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2790</definedName>
    <definedName function="false" hidden="true" localSheetId="2" name="_xlnm._FilterDatabase" vbProcedure="false">OTCHET!$I$1:$I$2793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32</xdr:row>
                <xdr:rowOff>32</xdr:rowOff>
              </xdr:from>
              <xdr:to>
                <xdr:col>5</xdr:col>
                <xdr:colOff>126</xdr:colOff>
                <xdr:row>533</xdr:row>
                <xdr:rowOff>-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7</xdr:rowOff>
              </xdr:from>
              <xdr:to>
                <xdr:col>6</xdr:col>
                <xdr:colOff>115</xdr:colOff>
                <xdr:row>118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8</xdr:row>
                <xdr:rowOff>4</xdr:rowOff>
              </xdr:from>
              <xdr:to>
                <xdr:col>6</xdr:col>
                <xdr:colOff>46</xdr:colOff>
                <xdr:row>200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5</xdr:row>
                <xdr:rowOff>22</xdr:rowOff>
              </xdr:from>
              <xdr:to>
                <xdr:col>23</xdr:col>
                <xdr:colOff>15</xdr:colOff>
                <xdr:row>269</xdr:row>
                <xdr:rowOff>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1</xdr:row>
                <xdr:rowOff>2</xdr:rowOff>
              </xdr:from>
              <xdr:to>
                <xdr:col>5</xdr:col>
                <xdr:colOff>48</xdr:colOff>
                <xdr:row>472</xdr:row>
                <xdr:rowOff>-13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98</xdr:row>
                <xdr:rowOff>2</xdr:rowOff>
              </xdr:from>
              <xdr:to>
                <xdr:col>5</xdr:col>
                <xdr:colOff>61</xdr:colOff>
                <xdr:row>501</xdr:row>
                <xdr:rowOff>1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29</xdr:row>
                <xdr:rowOff>18</xdr:rowOff>
              </xdr:from>
              <xdr:to>
                <xdr:col>7</xdr:col>
                <xdr:colOff>35</xdr:colOff>
                <xdr:row>735</xdr:row>
                <xdr:rowOff>8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22</xdr:row>
                <xdr:rowOff>2</xdr:rowOff>
              </xdr:from>
              <xdr:to>
                <xdr:col>7</xdr:col>
                <xdr:colOff>37</xdr:colOff>
                <xdr:row>1126</xdr:row>
                <xdr:rowOff>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79</xdr:row>
                <xdr:rowOff>16</xdr:rowOff>
              </xdr:from>
              <xdr:to>
                <xdr:col>7</xdr:col>
                <xdr:colOff>37</xdr:colOff>
                <xdr:row>1606</xdr:row>
                <xdr:rowOff>20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959</xdr:row>
                <xdr:rowOff>68</xdr:rowOff>
              </xdr:from>
              <xdr:to>
                <xdr:col>7</xdr:col>
                <xdr:colOff>37</xdr:colOff>
                <xdr:row>1960</xdr:row>
                <xdr:rowOff>-1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66</xdr:row>
                <xdr:rowOff>118</xdr:rowOff>
              </xdr:from>
              <xdr:to>
                <xdr:col>7</xdr:col>
                <xdr:colOff>37</xdr:colOff>
                <xdr:row>2469</xdr:row>
                <xdr:rowOff>10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88</xdr:row>
                <xdr:rowOff>16</xdr:rowOff>
              </xdr:from>
              <xdr:to>
                <xdr:col>7</xdr:col>
                <xdr:colOff>37</xdr:colOff>
                <xdr:row>2894</xdr:row>
                <xdr:rowOff>16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11</xdr:row>
                <xdr:rowOff>14</xdr:rowOff>
              </xdr:from>
              <xdr:to>
                <xdr:col>7</xdr:col>
                <xdr:colOff>37</xdr:colOff>
                <xdr:row>3117</xdr:row>
                <xdr:rowOff>12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34</xdr:row>
                <xdr:rowOff>10</xdr:rowOff>
              </xdr:from>
              <xdr:to>
                <xdr:col>7</xdr:col>
                <xdr:colOff>37</xdr:colOff>
                <xdr:row>3340</xdr:row>
                <xdr:rowOff>8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57</xdr:row>
                <xdr:rowOff>6</xdr:rowOff>
              </xdr:from>
              <xdr:to>
                <xdr:col>7</xdr:col>
                <xdr:colOff>37</xdr:colOff>
                <xdr:row>3563</xdr:row>
                <xdr:rowOff>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80</xdr:row>
                <xdr:rowOff>4</xdr:rowOff>
              </xdr:from>
              <xdr:to>
                <xdr:col>7</xdr:col>
                <xdr:colOff>37</xdr:colOff>
                <xdr:row>3786</xdr:row>
                <xdr:rowOff>2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03</xdr:row>
                <xdr:rowOff>0</xdr:rowOff>
              </xdr:from>
              <xdr:to>
                <xdr:col>7</xdr:col>
                <xdr:colOff>37</xdr:colOff>
                <xdr:row>4008</xdr:row>
                <xdr:rowOff>20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25</xdr:row>
                <xdr:rowOff>20</xdr:rowOff>
              </xdr:from>
              <xdr:to>
                <xdr:col>7</xdr:col>
                <xdr:colOff>37</xdr:colOff>
                <xdr:row>4231</xdr:row>
                <xdr:rowOff>18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93</xdr:row>
                <xdr:rowOff>20</xdr:rowOff>
              </xdr:from>
              <xdr:to>
                <xdr:col>7</xdr:col>
                <xdr:colOff>33</xdr:colOff>
                <xdr:row>449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3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2987</t>
  </si>
  <si>
    <t xml:space="preserve">nextcell</t>
  </si>
  <si>
    <t xml:space="preserve">b2791</t>
  </si>
  <si>
    <t xml:space="preserve">INF copyrf</t>
  </si>
  <si>
    <t xml:space="preserve">i12:ad180</t>
  </si>
  <si>
    <t xml:space="preserve">dejKN</t>
  </si>
  <si>
    <t xml:space="preserve">d26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_EBK-2002-draft" xfId="25"/>
    <cellStyle name="Normal_EBK_PROJECT_2001-last" xfId="26"/>
    <cellStyle name="Normal_MAKET" xfId="27"/>
    <cellStyle name="Normal_Sheet2" xfId="28"/>
  </cellStyles>
  <dxfs count="6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734069</v>
      </c>
      <c r="G22" s="58" t="n">
        <f aca="false">+G23+G25+G36+G37</f>
        <v>9179296</v>
      </c>
      <c r="H22" s="58" t="n">
        <f aca="false">+H23+H25+H36+H37</f>
        <v>554773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9077504</v>
      </c>
      <c r="G25" s="58" t="n">
        <f aca="false">+G26+G30+G31+G32+G33</f>
        <v>9078357</v>
      </c>
      <c r="H25" s="58" t="n">
        <f aca="false">+H26+H30+H31+H32+H33</f>
        <v>-85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1584576</v>
      </c>
      <c r="G26" s="71" t="n">
        <f aca="false">OTCHET!F72</f>
        <v>1584471</v>
      </c>
      <c r="H26" s="71" t="n">
        <f aca="false">OTCHET!G72</f>
        <v>105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1514503</v>
      </c>
      <c r="G28" s="80" t="n">
        <f aca="false">OTCHET!F75</f>
        <v>151450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68524</v>
      </c>
      <c r="G29" s="80" t="n">
        <f aca="false">+OTCHET!F76+OTCHET!F77</f>
        <v>68524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7214919</v>
      </c>
      <c r="G30" s="80" t="n">
        <f aca="false">OTCHET!F87+OTCHET!F90+OTCHET!F91</f>
        <v>7214919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541971</v>
      </c>
      <c r="G31" s="80" t="n">
        <f aca="false">OTCHET!F105</f>
        <v>541971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-264659</v>
      </c>
      <c r="G32" s="88" t="n">
        <f aca="false">OTCHET!F109+OTCHET!F115+OTCHET!F131+OTCHET!F132</f>
        <v>-263701</v>
      </c>
      <c r="H32" s="88" t="n">
        <f aca="false">OTCHET!G109+OTCHET!G115+OTCHET!G131+OTCHET!G132</f>
        <v>-958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697</v>
      </c>
      <c r="G33" s="88" t="n">
        <f aca="false">OTCHET!F119</f>
        <v>697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61105</v>
      </c>
      <c r="G36" s="97" t="n">
        <f aca="false">+OTCHET!F133</f>
        <v>57603</v>
      </c>
      <c r="H36" s="97" t="n">
        <f aca="false">OTCHET!G133</f>
        <v>3502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595460</v>
      </c>
      <c r="G37" s="97" t="n">
        <f aca="false">OTCHET!F136+OTCHET!F145+OTCHET!F154</f>
        <v>43336</v>
      </c>
      <c r="H37" s="97" t="n">
        <f aca="false">OTCHET!G136+OTCHET!G145+OTCHET!G154</f>
        <v>552124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95381124</v>
      </c>
      <c r="G38" s="91" t="n">
        <f aca="false">SUM(G39:G53)-G44-G46-G51-G52</f>
        <v>94556765</v>
      </c>
      <c r="H38" s="91" t="n">
        <f aca="false">SUM(H39:H53)-H44-H46-H51-H52</f>
        <v>824359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32393127</v>
      </c>
      <c r="G39" s="71" t="n">
        <f aca="false">OTCHET!F181</f>
        <v>32387770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2693587</v>
      </c>
      <c r="G40" s="80" t="n">
        <f aca="false">OTCHET!F184</f>
        <v>2594825</v>
      </c>
      <c r="H40" s="80" t="n">
        <f aca="false">OTCHET!G184</f>
        <v>98762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6737156</v>
      </c>
      <c r="G41" s="80" t="n">
        <f aca="false">+OTCHET!F190+OTCHET!F196</f>
        <v>6732588</v>
      </c>
      <c r="H41" s="80" t="n">
        <f aca="false">+OTCHET!G190+OTCHET!G196</f>
        <v>4568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5695574</v>
      </c>
      <c r="G42" s="80" t="n">
        <f aca="false">+OTCHET!F197+OTCHET!F215+OTCHET!F262</f>
        <v>15368614</v>
      </c>
      <c r="H42" s="80" t="n">
        <f aca="false">+OTCHET!G197+OTCHET!G215+OTCHET!G262</f>
        <v>32696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44320</v>
      </c>
      <c r="G43" s="80" t="n">
        <f aca="false">+OTCHET!F219+OTCHET!F225+OTCHET!F228+OTCHET!F229+OTCHET!F230+OTCHET!F231+OTCHET!F232</f>
        <v>4432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44320</v>
      </c>
      <c r="G44" s="80" t="n">
        <f aca="false">+OTCHET!F228+OTCHET!F229+OTCHET!F230+OTCHET!F231+OTCHET!F234+OTCHET!F235+OTCHET!E238</f>
        <v>4432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3854739</v>
      </c>
      <c r="G45" s="80" t="n">
        <f aca="false">+OTCHET!F246+OTCHET!F247+OTCHET!F248+OTCHET!F249</f>
        <v>3854739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5850</v>
      </c>
      <c r="G46" s="80" t="n">
        <f aca="false">+OTCHET!F247</f>
        <v>585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19502911</v>
      </c>
      <c r="G47" s="80" t="n">
        <f aca="false">+OTCHET!F256+OTCHET!F260+OTCHET!F261+OTCHET!F263</f>
        <v>19292365</v>
      </c>
      <c r="H47" s="80" t="n">
        <f aca="false">+OTCHET!G256+OTCHET!G260+OTCHET!G261+OTCHET!G263</f>
        <v>210546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459710</v>
      </c>
      <c r="G48" s="80" t="n">
        <f aca="false">OTCHET!F266+OTCHET!F267+OTCHET!F275+OTCHET!F278</f>
        <v>14281544</v>
      </c>
      <c r="H48" s="80" t="n">
        <f aca="false">OTCHET!G266+OTCHET!G267+OTCHET!G275+OTCHET!G278</f>
        <v>178166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84883341</v>
      </c>
      <c r="G54" s="58" t="n">
        <f aca="false">+G55+G56+G60</f>
        <v>85007220</v>
      </c>
      <c r="H54" s="58" t="n">
        <f aca="false">+H55+H56+H60</f>
        <v>-12387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75328850</v>
      </c>
      <c r="G55" s="123" t="n">
        <f aca="false">+OTCHET!F348+OTCHET!F362+OTCHET!F375</f>
        <v>7532885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-3572688</v>
      </c>
      <c r="G56" s="123" t="n">
        <f aca="false">+OTCHET!F370+OTCHET!F378+OTCHET!F383+OTCHET!F386+OTCHET!F389+OTCHET!F392+OTCHET!F393+OTCHET!F396+OTCHET!F409+OTCHET!F410+OTCHET!F411+OTCHET!F412+OTCHET!F413</f>
        <v>-3433994</v>
      </c>
      <c r="H56" s="123" t="n">
        <f aca="false">+OTCHET!G370+OTCHET!G378+OTCHET!G383+OTCHET!G386+OTCHET!G389+OTCHET!G392+OTCHET!G393+OTCHET!G396+OTCHET!G409+OTCHET!G410+OTCHET!G411+OTCHET!G412+OTCHET!G413</f>
        <v>-138694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3127179</v>
      </c>
      <c r="G60" s="126" t="n">
        <f aca="false">OTCHET!F399</f>
        <v>13112364</v>
      </c>
      <c r="H60" s="126" t="n">
        <f aca="false">OTCHET!G399</f>
        <v>14815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763714</v>
      </c>
      <c r="G62" s="58" t="n">
        <f aca="false">+G22-G38+G54-G61</f>
        <v>-370249</v>
      </c>
      <c r="H62" s="58" t="n">
        <f aca="false">+H22-H38+H54-H61</f>
        <v>-393465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763714</v>
      </c>
      <c r="G64" s="130" t="n">
        <f aca="false">SUM(+G66+G74+G75+G82+G83+G84+G87+G88+G89+G90+G91+G92+G93)</f>
        <v>370249</v>
      </c>
      <c r="H64" s="130" t="n">
        <f aca="false">SUM(+H66+H74+H75+H82+H83+H84+H87+H88+H89+H90+H91+H92+H93)</f>
        <v>393465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2050779</v>
      </c>
      <c r="G66" s="123" t="n">
        <f aca="false">SUM(G67:G73)</f>
        <v>-2050779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2050779</v>
      </c>
      <c r="G68" s="123" t="n">
        <f aca="false">+OTCHET!F471+OTCHET!F472+OTCHET!F475+OTCHET!F476+OTCHET!F479+OTCHET!F480+OTCHET!F481+OTCHET!F483</f>
        <v>-2050779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635864</v>
      </c>
      <c r="G84" s="123" t="n">
        <f aca="false">+G85+G86</f>
        <v>3016821</v>
      </c>
      <c r="H84" s="123" t="n">
        <f aca="false">+H85+H86</f>
        <v>-38095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635864</v>
      </c>
      <c r="G86" s="123" t="n">
        <f aca="false">+OTCHET!F508+OTCHET!F511+OTCHET!F531</f>
        <v>3016821</v>
      </c>
      <c r="H86" s="123" t="n">
        <f aca="false">+OTCHET!G508+OTCHET!G511+OTCHET!G531</f>
        <v>-38095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511588</v>
      </c>
      <c r="G89" s="94" t="n">
        <f aca="false">+OTCHET!F560+OTCHET!F561+OTCHET!F562+OTCHET!F563+OTCHET!F564+OTCHET!F565+OTCHET!F566</f>
        <v>-619180</v>
      </c>
      <c r="H89" s="94" t="n">
        <f aca="false">+OTCHET!G560+OTCHET!G561+OTCHET!G562+OTCHET!G563+OTCHET!G564+OTCHET!G565+OTCHET!G566</f>
        <v>-5892408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3051</v>
      </c>
      <c r="G90" s="58" t="n">
        <f aca="false">+OTCHET!F567</f>
        <v>-613</v>
      </c>
      <c r="H90" s="58" t="n">
        <f aca="false">+OTCHET!G567</f>
        <v>-2438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6000</v>
      </c>
      <c r="G92" s="58" t="n">
        <f aca="false">+OTCHET!F576+OTCHET!F577</f>
        <v>-600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30000</v>
      </c>
      <c r="H93" s="58" t="n">
        <f aca="false">OTCHET!G578</f>
        <v>-3000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1584471</v>
      </c>
      <c r="G35" s="213" t="n">
        <f aca="false">OTCHET!$G72</f>
        <v>105</v>
      </c>
      <c r="H35" s="213" t="n">
        <f aca="false">OTCHET!$H72</f>
        <v>1584576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7214919</v>
      </c>
      <c r="G36" s="213" t="n">
        <f aca="false">OTCHET!$G87</f>
        <v>0</v>
      </c>
      <c r="H36" s="213" t="n">
        <f aca="false">OTCHET!$H87</f>
        <v>7214919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541971</v>
      </c>
      <c r="G39" s="213" t="n">
        <f aca="false">OTCHET!$G105</f>
        <v>0</v>
      </c>
      <c r="H39" s="213" t="n">
        <f aca="false">OTCHET!$H105</f>
        <v>541971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-243897</v>
      </c>
      <c r="G40" s="213" t="n">
        <f aca="false">OTCHET!$G109</f>
        <v>-958</v>
      </c>
      <c r="H40" s="213" t="n">
        <f aca="false">OTCHET!$H109</f>
        <v>-244855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19804</v>
      </c>
      <c r="G41" s="213" t="n">
        <f aca="false">OTCHET!$G115</f>
        <v>0</v>
      </c>
      <c r="H41" s="213" t="n">
        <f aca="false">OTCHET!$H115</f>
        <v>-19804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697</v>
      </c>
      <c r="G42" s="213" t="n">
        <f aca="false">OTCHET!$G119</f>
        <v>0</v>
      </c>
      <c r="H42" s="213" t="n">
        <f aca="false">OTCHET!$H119</f>
        <v>697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57603</v>
      </c>
      <c r="G45" s="213" t="n">
        <f aca="false">OTCHET!$G133</f>
        <v>3502</v>
      </c>
      <c r="H45" s="213" t="n">
        <f aca="false">OTCHET!$H133</f>
        <v>61105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43336</v>
      </c>
      <c r="G46" s="228" t="n">
        <f aca="false">OTCHET!$G136</f>
        <v>552124</v>
      </c>
      <c r="H46" s="228" t="n">
        <f aca="false">OTCHET!$H136</f>
        <v>595460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9179296</v>
      </c>
      <c r="G49" s="236" t="n">
        <f aca="false">OTCHET!$G163</f>
        <v>554773</v>
      </c>
      <c r="H49" s="236" t="n">
        <f aca="false">OTCHET!$H163</f>
        <v>973406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32387770</v>
      </c>
      <c r="G66" s="207" t="n">
        <f aca="false">OTCHET!$G181</f>
        <v>5357</v>
      </c>
      <c r="H66" s="207" t="n">
        <f aca="false">OTCHET!$H181</f>
        <v>3239312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2594825</v>
      </c>
      <c r="G67" s="213" t="n">
        <f aca="false">OTCHET!$G184</f>
        <v>98762</v>
      </c>
      <c r="H67" s="213" t="n">
        <f aca="false">OTCHET!$H184</f>
        <v>269358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6732588</v>
      </c>
      <c r="G68" s="213" t="n">
        <f aca="false">OTCHET!$G190</f>
        <v>4568</v>
      </c>
      <c r="H68" s="213" t="n">
        <f aca="false">OTCHET!$H190</f>
        <v>673715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15160182</v>
      </c>
      <c r="G70" s="213" t="n">
        <f aca="false">OTCHET!$G197</f>
        <v>326960</v>
      </c>
      <c r="H70" s="213" t="n">
        <f aca="false">OTCHET!$H197</f>
        <v>15487142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207182</v>
      </c>
      <c r="G71" s="213" t="n">
        <f aca="false">OTCHET!$G215</f>
        <v>0</v>
      </c>
      <c r="H71" s="213" t="n">
        <f aca="false">OTCHET!$H215</f>
        <v>20718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44320</v>
      </c>
      <c r="G76" s="213" t="n">
        <f aca="false">OTCHET!$G230</f>
        <v>0</v>
      </c>
      <c r="H76" s="213" t="n">
        <f aca="false">OTCHET!$H230</f>
        <v>44320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5850</v>
      </c>
      <c r="G81" s="213" t="n">
        <f aca="false">OTCHET!$G247</f>
        <v>0</v>
      </c>
      <c r="H81" s="213" t="n">
        <f aca="false">OTCHET!$H247</f>
        <v>585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3848889</v>
      </c>
      <c r="G83" s="213" t="n">
        <f aca="false">OTCHET!$G249</f>
        <v>0</v>
      </c>
      <c r="H83" s="213" t="n">
        <f aca="false">OTCHET!$H249</f>
        <v>3848889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19292365</v>
      </c>
      <c r="G84" s="213" t="n">
        <f aca="false">OTCHET!$G256</f>
        <v>43405</v>
      </c>
      <c r="H84" s="213" t="n">
        <f aca="false">OTCHET!$H256</f>
        <v>19335770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167141</v>
      </c>
      <c r="H86" s="213" t="n">
        <f aca="false">OTCHET!$H261</f>
        <v>167141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1250</v>
      </c>
      <c r="G87" s="213" t="n">
        <f aca="false">OTCHET!$G262</f>
        <v>0</v>
      </c>
      <c r="H87" s="213" t="n">
        <f aca="false">OTCHET!$H262</f>
        <v>125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14281344</v>
      </c>
      <c r="G90" s="213" t="n">
        <f aca="false">OTCHET!$G267</f>
        <v>178166</v>
      </c>
      <c r="H90" s="213" t="n">
        <f aca="false">OTCHET!$H267</f>
        <v>1445951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200</v>
      </c>
      <c r="G91" s="213" t="n">
        <f aca="false">OTCHET!$G275</f>
        <v>0</v>
      </c>
      <c r="H91" s="213" t="n">
        <f aca="false">OTCHET!$H275</f>
        <v>20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94556765</v>
      </c>
      <c r="G96" s="236" t="n">
        <f aca="false">OTCHET!$G292</f>
        <v>824359</v>
      </c>
      <c r="H96" s="236" t="n">
        <f aca="false">OTCHET!$H292</f>
        <v>9538112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75328850</v>
      </c>
      <c r="G115" s="308" t="n">
        <f aca="false">OTCHET!$G362</f>
        <v>0</v>
      </c>
      <c r="H115" s="308" t="n">
        <f aca="false">OTCHET!$H362</f>
        <v>7532885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-3433994</v>
      </c>
      <c r="G119" s="308" t="n">
        <f aca="false">OTCHET!$G378</f>
        <v>-138694</v>
      </c>
      <c r="H119" s="308" t="n">
        <f aca="false">OTCHET!$H378</f>
        <v>-3572688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13112364</v>
      </c>
      <c r="G126" s="313" t="n">
        <f aca="false">OTCHET!$G399</f>
        <v>14815</v>
      </c>
      <c r="H126" s="313" t="n">
        <f aca="false">OTCHET!$H399</f>
        <v>1312717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85007220</v>
      </c>
      <c r="G127" s="236" t="n">
        <f aca="false">OTCHET!$G406</f>
        <v>-123879</v>
      </c>
      <c r="H127" s="236" t="n">
        <f aca="false">OTCHET!$H406</f>
        <v>8488334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370249</v>
      </c>
      <c r="G151" s="351" t="n">
        <f aca="false">+G49-G96+G127+G135</f>
        <v>-393465</v>
      </c>
      <c r="H151" s="351" t="n">
        <f aca="false">+H49-H96+H127+H135</f>
        <v>-76371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-2050779</v>
      </c>
      <c r="G173" s="308" t="n">
        <f aca="false">OTCHET!$G468</f>
        <v>0</v>
      </c>
      <c r="H173" s="308" t="n">
        <f aca="false">OTCHET!$H468</f>
        <v>-2050779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3184133</v>
      </c>
      <c r="G180" s="308" t="n">
        <f aca="false">OTCHET!$G511</f>
        <v>-380957</v>
      </c>
      <c r="H180" s="308" t="n">
        <f aca="false">OTCHET!$H511</f>
        <v>280317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67312</v>
      </c>
      <c r="G185" s="308" t="n">
        <f aca="false">OTCHET!$G531</f>
        <v>0</v>
      </c>
      <c r="H185" s="308" t="n">
        <f aca="false">OTCHET!$H531</f>
        <v>-167312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619793</v>
      </c>
      <c r="G186" s="308" t="n">
        <f aca="false">OTCHET!$G553</f>
        <v>804422</v>
      </c>
      <c r="H186" s="308" t="n">
        <f aca="false">OTCHET!$H553</f>
        <v>184629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6000</v>
      </c>
      <c r="G187" s="308" t="n">
        <f aca="false">OTCHET!$G573</f>
        <v>0</v>
      </c>
      <c r="H187" s="308" t="n">
        <f aca="false">OTCHET!$H573</f>
        <v>-6000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30000</v>
      </c>
      <c r="G188" s="313" t="n">
        <f aca="false">OTCHET!$G578</f>
        <v>-3000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370249</v>
      </c>
      <c r="G189" s="236" t="n">
        <f aca="false">OTCHET!$G584</f>
        <v>393465</v>
      </c>
      <c r="H189" s="236" t="n">
        <f aca="false">OTCHET!$H584</f>
        <v>76371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793"/>
  <sheetViews>
    <sheetView showFormulas="false" showGridLines="true" showRowColHeaders="true" showZeros="true" rightToLeft="false" tabSelected="true" showOutlineSymbols="true" defaultGridColor="true" view="pageBreakPreview" topLeftCell="B578" colorId="64" zoomScale="100" zoomScaleNormal="60" zoomScalePageLayoutView="100" workbookViewId="0">
      <selection pane="topLeft" activeCell="F2320" activeCellId="0" sqref="F23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1584471</v>
      </c>
      <c r="G72" s="484" t="n">
        <f aca="false">SUM(G73:G86)</f>
        <v>105</v>
      </c>
      <c r="H72" s="484" t="n">
        <f aca="false">SUM(H73:H86)</f>
        <v>1584576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/>
      <c r="G73" s="486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/>
      <c r="G74" s="486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/>
      <c r="F75" s="486" t="n">
        <v>1514503</v>
      </c>
      <c r="G75" s="486" t="n">
        <v>0</v>
      </c>
      <c r="H75" s="461" t="n">
        <f aca="false">F75+G75</f>
        <v>1514503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/>
      <c r="F76" s="486" t="n">
        <v>68524</v>
      </c>
      <c r="G76" s="486" t="n">
        <v>0</v>
      </c>
      <c r="H76" s="461" t="n">
        <f aca="false">F76+G76</f>
        <v>68524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 t="n">
        <v>0</v>
      </c>
      <c r="G77" s="486" t="n">
        <v>0</v>
      </c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 t="n">
        <v>0</v>
      </c>
      <c r="G78" s="486" t="n">
        <v>0</v>
      </c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 t="n">
        <v>28</v>
      </c>
      <c r="G79" s="486" t="n">
        <v>105</v>
      </c>
      <c r="H79" s="461" t="n">
        <f aca="false">F79+G79</f>
        <v>133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 t="n">
        <v>0</v>
      </c>
      <c r="G80" s="486" t="n">
        <v>0</v>
      </c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 t="n">
        <v>0</v>
      </c>
      <c r="G81" s="486" t="n">
        <v>0</v>
      </c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 t="n">
        <v>0</v>
      </c>
      <c r="G82" s="486" t="n">
        <v>0</v>
      </c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 t="n">
        <v>0</v>
      </c>
      <c r="G83" s="486" t="n">
        <v>0</v>
      </c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 t="n">
        <v>0</v>
      </c>
      <c r="G84" s="486" t="n">
        <v>0</v>
      </c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 t="n">
        <v>0</v>
      </c>
      <c r="G85" s="486" t="n">
        <v>0</v>
      </c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 t="n">
        <v>1416</v>
      </c>
      <c r="G86" s="486" t="n">
        <v>0</v>
      </c>
      <c r="H86" s="461" t="n">
        <f aca="false">F86+G86</f>
        <v>1416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7214919</v>
      </c>
      <c r="G87" s="484" t="n">
        <f aca="false">SUM(G88:G89)</f>
        <v>0</v>
      </c>
      <c r="H87" s="484" t="n">
        <f aca="false">SUM(H88:H89)</f>
        <v>7214919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/>
      <c r="F88" s="486" t="n">
        <v>7214683</v>
      </c>
      <c r="G88" s="486"/>
      <c r="H88" s="461" t="n">
        <f aca="false">F88+G88</f>
        <v>7214683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 t="n">
        <v>236</v>
      </c>
      <c r="G89" s="487"/>
      <c r="H89" s="461" t="n">
        <f aca="false">F89+G89</f>
        <v>236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541971</v>
      </c>
      <c r="G105" s="484" t="n">
        <f aca="false">+G106+G107+G108</f>
        <v>0</v>
      </c>
      <c r="H105" s="484" t="n">
        <f aca="false">SUM(H106:H108)</f>
        <v>541971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/>
      <c r="G106" s="486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/>
      <c r="F107" s="486" t="n">
        <v>541971</v>
      </c>
      <c r="G107" s="486"/>
      <c r="H107" s="461" t="n">
        <f aca="false">F107+G107</f>
        <v>541971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/>
      <c r="G108" s="486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-243897</v>
      </c>
      <c r="G109" s="484" t="n">
        <f aca="false">SUM(G110:G114)</f>
        <v>-958</v>
      </c>
      <c r="H109" s="484" t="n">
        <f aca="false">SUM(H110:H114)</f>
        <v>-244855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 t="n">
        <v>-14</v>
      </c>
      <c r="G110" s="486" t="n">
        <v>-958</v>
      </c>
      <c r="H110" s="461" t="n">
        <f aca="false">F110+G110</f>
        <v>-972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 t="n">
        <v>1777</v>
      </c>
      <c r="G111" s="486"/>
      <c r="H111" s="461" t="n">
        <f aca="false">F111+G111</f>
        <v>17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 t="n">
        <v>517</v>
      </c>
      <c r="G112" s="486"/>
      <c r="H112" s="461" t="n">
        <f aca="false">F112+G112</f>
        <v>517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86" t="n">
        <v>-261900</v>
      </c>
      <c r="G113" s="486"/>
      <c r="H113" s="461" t="n">
        <f aca="false">F113+G113</f>
        <v>-26190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/>
      <c r="F114" s="486" t="n">
        <v>15723</v>
      </c>
      <c r="G114" s="486"/>
      <c r="H114" s="461" t="n">
        <f aca="false">F114+G114</f>
        <v>15723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19804</v>
      </c>
      <c r="G115" s="484" t="n">
        <f aca="false">SUM(G116:G118)</f>
        <v>0</v>
      </c>
      <c r="H115" s="484" t="n">
        <f aca="false">SUM(H116:H118)</f>
        <v>-19804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 t="n">
        <v>-566</v>
      </c>
      <c r="G116" s="486"/>
      <c r="H116" s="461" t="n">
        <f aca="false">F116+G116</f>
        <v>-566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 t="n">
        <v>-19238</v>
      </c>
      <c r="G117" s="486"/>
      <c r="H117" s="461" t="n">
        <f aca="false">F117+G117</f>
        <v>-19238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/>
      <c r="G118" s="486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697</v>
      </c>
      <c r="G119" s="471" t="n">
        <f aca="false">SUM(G120:G130)</f>
        <v>0</v>
      </c>
      <c r="H119" s="471" t="n">
        <f aca="false">SUM(H120:H130)</f>
        <v>697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/>
      <c r="G120" s="486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/>
      <c r="G121" s="486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/>
      <c r="G122" s="486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 t="n">
        <v>697</v>
      </c>
      <c r="G123" s="486"/>
      <c r="H123" s="461" t="n">
        <f aca="false">F123+G123</f>
        <v>697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/>
      <c r="G124" s="486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/>
      <c r="G125" s="486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/>
      <c r="G126" s="486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/>
      <c r="F127" s="486"/>
      <c r="G127" s="486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/>
      <c r="G128" s="486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/>
      <c r="G129" s="486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/>
      <c r="G130" s="486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486"/>
      <c r="G131" s="486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486"/>
      <c r="G132" s="486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57603</v>
      </c>
      <c r="G133" s="484" t="n">
        <f aca="false">SUM(G134:G135)</f>
        <v>3502</v>
      </c>
      <c r="H133" s="484" t="n">
        <f aca="false">SUM(H134:H135)</f>
        <v>61105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 t="n">
        <v>57603</v>
      </c>
      <c r="G134" s="486" t="n">
        <v>3502</v>
      </c>
      <c r="H134" s="461" t="n">
        <f aca="false">F134+G134</f>
        <v>61105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/>
      <c r="G135" s="486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43336</v>
      </c>
      <c r="G136" s="484" t="n">
        <f aca="false">SUM(G137:G144)</f>
        <v>552124</v>
      </c>
      <c r="H136" s="484" t="n">
        <f aca="false">SUM(H137:H144)</f>
        <v>59546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39923</v>
      </c>
      <c r="G137" s="486" t="n">
        <v>485604</v>
      </c>
      <c r="H137" s="461" t="n">
        <f aca="false">F137+G137</f>
        <v>525527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 t="n">
        <v>0</v>
      </c>
      <c r="G138" s="486" t="n">
        <v>0</v>
      </c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 t="n">
        <v>3413</v>
      </c>
      <c r="G139" s="486" t="n">
        <v>17303</v>
      </c>
      <c r="H139" s="461" t="n">
        <f aca="false">F139+G139</f>
        <v>20716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 t="n">
        <v>0</v>
      </c>
      <c r="G140" s="486" t="n">
        <v>0</v>
      </c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 t="n">
        <v>0</v>
      </c>
      <c r="G141" s="486" t="n">
        <v>49217</v>
      </c>
      <c r="H141" s="461" t="n">
        <f aca="false">F141+G141</f>
        <v>49217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/>
      <c r="G142" s="486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/>
      <c r="G143" s="486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486"/>
      <c r="G144" s="486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179296</v>
      </c>
      <c r="G163" s="546" t="n">
        <f aca="false">SUM(G22,G28,G33,G39,G44,G49,G55,G58,G61,G62,G69,G70,G71,G72,G87,G90,G91,G105,G109,G115,G119,G131,G132,G133,G136,G145,G154)</f>
        <v>554773</v>
      </c>
      <c r="H163" s="546" t="n">
        <f aca="false">SUM(H22,H28,H33,H39,H44,H49,H55,H58,H61,H62,H69,H70,H71,H72,H87,H90,H91,H105,H109,H115,H119,H131,H132,H133,H136,H145,H154)</f>
        <v>973406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32387770</v>
      </c>
      <c r="G181" s="587" t="n">
        <f aca="false">SUMIF($B$594:$B$12469,$B181,G$594:G$12469)</f>
        <v>5357</v>
      </c>
      <c r="H181" s="587" t="n">
        <f aca="false">SUMIF($B$594:$B$12469,$B181,H$594:H$12469)</f>
        <v>3239312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2393127</v>
      </c>
      <c r="N181" s="590" t="n">
        <f aca="false">SUMIF($B$594:$B$12469,$B181,N$594:N$12469)</f>
        <v>-3239312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0</v>
      </c>
      <c r="F182" s="594" t="n">
        <f aca="false">SUMIF($C$594:$C$12469,$C182,F$594:F$12469)</f>
        <v>26796142</v>
      </c>
      <c r="G182" s="594" t="n">
        <f aca="false">SUMIF($C$594:$C$12469,$C182,G$594:G$12469)</f>
        <v>3204</v>
      </c>
      <c r="H182" s="594" t="n">
        <f aca="false">SUMIF($C$594:$C$12469,$C182,H$594:H$12469)</f>
        <v>26799346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6799346</v>
      </c>
      <c r="N182" s="596" t="n">
        <f aca="false">SUMIF($C$594:$C$12469,$C182,N$594:N$12469)</f>
        <v>-26799346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0</v>
      </c>
      <c r="F183" s="594" t="n">
        <f aca="false">SUMIF($C$594:$C$12469,$C183,F$594:F$12469)</f>
        <v>5591628</v>
      </c>
      <c r="G183" s="594" t="n">
        <f aca="false">SUMIF($C$594:$C$12469,$C183,G$594:G$12469)</f>
        <v>2153</v>
      </c>
      <c r="H183" s="594" t="n">
        <f aca="false">SUMIF($C$594:$C$12469,$C183,H$594:H$12469)</f>
        <v>559378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5593781</v>
      </c>
      <c r="N183" s="596" t="n">
        <f aca="false">SUMIF($C$594:$C$12469,$C183,N$594:N$12469)</f>
        <v>-559378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2594825</v>
      </c>
      <c r="G184" s="600" t="n">
        <f aca="false">SUMIF($B$594:$B$12469,$B184,G$594:G$12469)</f>
        <v>98762</v>
      </c>
      <c r="H184" s="600" t="n">
        <f aca="false">SUMIF($B$594:$B$12469,$B184,H$594:H$12469)</f>
        <v>269358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693587</v>
      </c>
      <c r="N184" s="602" t="n">
        <f aca="false">SUMIF($B$594:$B$12469,$B184,N$594:N$12469)</f>
        <v>-269358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286436</v>
      </c>
      <c r="G185" s="594" t="n">
        <f aca="false">SUMIF($C$594:$C$12469,$C185,G$594:G$12469)</f>
        <v>0</v>
      </c>
      <c r="H185" s="594" t="n">
        <f aca="false">SUMIF($C$594:$C$12469,$C185,H$594:H$12469)</f>
        <v>286436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286436</v>
      </c>
      <c r="N185" s="596" t="n">
        <f aca="false">SUMIF($C$594:$C$12469,$C185,N$594:N$12469)</f>
        <v>-286436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0</v>
      </c>
      <c r="F186" s="594" t="n">
        <f aca="false">SUMIF($C$594:$C$12469,$C186,F$594:F$12469)</f>
        <v>602615</v>
      </c>
      <c r="G186" s="594" t="n">
        <f aca="false">SUMIF($C$594:$C$12469,$C186,G$594:G$12469)</f>
        <v>98762</v>
      </c>
      <c r="H186" s="594" t="n">
        <f aca="false">SUMIF($C$594:$C$12469,$C186,H$594:H$12469)</f>
        <v>70137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01377</v>
      </c>
      <c r="N186" s="596" t="n">
        <f aca="false">SUMIF($C$594:$C$12469,$C186,N$594:N$12469)</f>
        <v>-70137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867153</v>
      </c>
      <c r="G187" s="594" t="n">
        <f aca="false">SUMIF($C$594:$C$12469,$C187,G$594:G$12469)</f>
        <v>0</v>
      </c>
      <c r="H187" s="594" t="n">
        <f aca="false">SUMIF($C$594:$C$12469,$C187,H$594:H$12469)</f>
        <v>867153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867153</v>
      </c>
      <c r="N187" s="596" t="n">
        <f aca="false">SUMIF($C$594:$C$12469,$C187,N$594:N$12469)</f>
        <v>-867153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608645</v>
      </c>
      <c r="G188" s="594" t="n">
        <f aca="false">SUMIF($C$594:$C$12469,$C188,G$594:G$12469)</f>
        <v>0</v>
      </c>
      <c r="H188" s="594" t="n">
        <f aca="false">SUMIF($C$594:$C$12469,$C188,H$594:H$12469)</f>
        <v>608645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608645</v>
      </c>
      <c r="N188" s="596" t="n">
        <f aca="false">SUMIF($C$594:$C$12469,$C188,N$594:N$12469)</f>
        <v>-608645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229976</v>
      </c>
      <c r="G189" s="594" t="n">
        <f aca="false">SUMIF($C$594:$C$12469,$C189,G$594:G$12469)</f>
        <v>0</v>
      </c>
      <c r="H189" s="594" t="n">
        <f aca="false">SUMIF($C$594:$C$12469,$C189,H$594:H$12469)</f>
        <v>229976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29976</v>
      </c>
      <c r="N189" s="596" t="n">
        <f aca="false">SUMIF($C$594:$C$12469,$C189,N$594:N$12469)</f>
        <v>-229976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6732588</v>
      </c>
      <c r="G190" s="600" t="n">
        <f aca="false">SUMIF($B$594:$B$12469,$B190,G$594:G$12469)</f>
        <v>4568</v>
      </c>
      <c r="H190" s="600" t="n">
        <f aca="false">SUMIF($B$594:$B$12469,$B190,H$594:H$12469)</f>
        <v>673715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6737156</v>
      </c>
      <c r="N190" s="602" t="n">
        <f aca="false">SUMIF($B$594:$B$12469,$B190,N$594:N$12469)</f>
        <v>-673715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0</v>
      </c>
      <c r="F191" s="594" t="n">
        <f aca="false">SUMIF($C$594:$C$12469,$C191,F$594:F$12469)</f>
        <v>4296280</v>
      </c>
      <c r="G191" s="594" t="n">
        <f aca="false">SUMIF($C$594:$C$12469,$C191,G$594:G$12469)</f>
        <v>2390</v>
      </c>
      <c r="H191" s="594" t="n">
        <f aca="false">SUMIF($C$594:$C$12469,$C191,H$594:H$12469)</f>
        <v>429867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298670</v>
      </c>
      <c r="N191" s="596" t="n">
        <f aca="false">SUMIF($C$594:$C$12469,$C191,N$594:N$12469)</f>
        <v>-429867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6109</v>
      </c>
      <c r="G192" s="594" t="n">
        <f aca="false">SUMIF($C$594:$C$12469,$C192,G$594:G$12469)</f>
        <v>0</v>
      </c>
      <c r="H192" s="594" t="n">
        <f aca="false">SUMIF($C$594:$C$12469,$C192,H$594:H$12469)</f>
        <v>6109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6109</v>
      </c>
      <c r="N192" s="596" t="n">
        <f aca="false">SUMIF($C$594:$C$12469,$C192,N$594:N$12469)</f>
        <v>-6109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0</v>
      </c>
      <c r="F193" s="594" t="n">
        <f aca="false">SUMIF($C$594:$C$12469,$C193,F$594:F$12469)</f>
        <v>1819653</v>
      </c>
      <c r="G193" s="594" t="n">
        <f aca="false">SUMIF($C$594:$C$12469,$C193,G$594:G$12469)</f>
        <v>1495</v>
      </c>
      <c r="H193" s="594" t="n">
        <f aca="false">SUMIF($C$594:$C$12469,$C193,H$594:H$12469)</f>
        <v>182114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821148</v>
      </c>
      <c r="N193" s="596" t="n">
        <f aca="false">SUMIF($C$594:$C$12469,$C193,N$594:N$12469)</f>
        <v>-182114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0</v>
      </c>
      <c r="F194" s="594" t="n">
        <f aca="false">SUMIF($C$594:$C$12469,$C194,F$594:F$12469)</f>
        <v>610546</v>
      </c>
      <c r="G194" s="594" t="n">
        <f aca="false">SUMIF($C$594:$C$12469,$C194,G$594:G$12469)</f>
        <v>683</v>
      </c>
      <c r="H194" s="594" t="n">
        <f aca="false">SUMIF($C$594:$C$12469,$C194,H$594:H$12469)</f>
        <v>61122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11229</v>
      </c>
      <c r="N194" s="596" t="n">
        <f aca="false">SUMIF($C$594:$C$12469,$C194,N$594:N$12469)</f>
        <v>-61122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5160182</v>
      </c>
      <c r="G197" s="483" t="n">
        <f aca="false">SUMIF($B$594:$B$12469,$B197,G$594:G$12469)</f>
        <v>326960</v>
      </c>
      <c r="H197" s="483" t="n">
        <f aca="false">SUMIF($B$594:$B$12469,$B197,H$594:H$12469)</f>
        <v>15487142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5487142</v>
      </c>
      <c r="N197" s="616" t="n">
        <f aca="false">SUMIF($B$594:$B$12469,$B197,N$594:N$12469)</f>
        <v>-15487142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5204798</v>
      </c>
      <c r="S197" s="615" t="n">
        <f aca="false">SUMIF($B$594:$B$12469,$B197,S$594:S$12469)</f>
        <v>-1520479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520479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944591</v>
      </c>
      <c r="G198" s="594" t="n">
        <f aca="false">SUMIF($C$594:$C$12469,$C198,G$594:G$12469)</f>
        <v>0</v>
      </c>
      <c r="H198" s="594" t="n">
        <f aca="false">SUMIF($C$594:$C$12469,$C198,H$594:H$12469)</f>
        <v>944591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944591</v>
      </c>
      <c r="N198" s="596" t="n">
        <f aca="false">SUMIF($C$594:$C$12469,$C198,N$594:N$12469)</f>
        <v>-944591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944591</v>
      </c>
      <c r="S198" s="595" t="n">
        <f aca="false">SUMIF($C$594:$C$12469,$C198,S$594:S$12469)</f>
        <v>-944591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944591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0</v>
      </c>
      <c r="F199" s="594" t="n">
        <f aca="false">SUMIF($C$594:$C$12469,$C199,F$594:F$12469)</f>
        <v>4202229</v>
      </c>
      <c r="G199" s="594" t="n">
        <f aca="false">SUMIF($C$594:$C$12469,$C199,G$594:G$12469)</f>
        <v>0</v>
      </c>
      <c r="H199" s="594" t="n">
        <f aca="false">SUMIF($C$594:$C$12469,$C199,H$594:H$12469)</f>
        <v>4202229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4202229</v>
      </c>
      <c r="N199" s="596" t="n">
        <f aca="false">SUMIF($C$594:$C$12469,$C199,N$594:N$12469)</f>
        <v>-4202229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4202229</v>
      </c>
      <c r="S199" s="595" t="n">
        <f aca="false">SUMIF($C$594:$C$12469,$C199,S$594:S$12469)</f>
        <v>-4202229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4202229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103931</v>
      </c>
      <c r="G200" s="594" t="n">
        <f aca="false">SUMIF($C$594:$C$12469,$C200,G$594:G$12469)</f>
        <v>0</v>
      </c>
      <c r="H200" s="594" t="n">
        <f aca="false">SUMIF($C$594:$C$12469,$C200,H$594:H$12469)</f>
        <v>103931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103931</v>
      </c>
      <c r="N200" s="596" t="n">
        <f aca="false">SUMIF($C$594:$C$12469,$C200,N$594:N$12469)</f>
        <v>-103931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103931</v>
      </c>
      <c r="S200" s="595" t="n">
        <f aca="false">SUMIF($C$594:$C$12469,$C200,S$594:S$12469)</f>
        <v>-103931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103931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6685</v>
      </c>
      <c r="G201" s="594" t="n">
        <f aca="false">SUMIF($C$594:$C$12469,$C201,G$594:G$12469)</f>
        <v>0</v>
      </c>
      <c r="H201" s="594" t="n">
        <f aca="false">SUMIF($C$594:$C$12469,$C201,H$594:H$12469)</f>
        <v>6685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6685</v>
      </c>
      <c r="N201" s="596" t="n">
        <f aca="false">SUMIF($C$594:$C$12469,$C201,N$594:N$12469)</f>
        <v>-6685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6685</v>
      </c>
      <c r="S201" s="595" t="n">
        <f aca="false">SUMIF($C$594:$C$12469,$C201,S$594:S$12469)</f>
        <v>-6685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6685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1150802</v>
      </c>
      <c r="G202" s="594" t="n">
        <f aca="false">SUMIF($C$594:$C$12469,$C202,G$594:G$12469)</f>
        <v>61391</v>
      </c>
      <c r="H202" s="594" t="n">
        <f aca="false">SUMIF($C$594:$C$12469,$C202,H$594:H$12469)</f>
        <v>121219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212193</v>
      </c>
      <c r="N202" s="596" t="n">
        <f aca="false">SUMIF($C$594:$C$12469,$C202,N$594:N$12469)</f>
        <v>-121219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212193</v>
      </c>
      <c r="S202" s="595" t="n">
        <f aca="false">SUMIF($C$594:$C$12469,$C202,S$594:S$12469)</f>
        <v>-121219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21219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4312771</v>
      </c>
      <c r="G203" s="594" t="n">
        <f aca="false">SUMIF($C$594:$C$12469,$C203,G$594:G$12469)</f>
        <v>33134</v>
      </c>
      <c r="H203" s="594" t="n">
        <f aca="false">SUMIF($C$594:$C$12469,$C203,H$594:H$12469)</f>
        <v>434590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345905</v>
      </c>
      <c r="N203" s="596" t="n">
        <f aca="false">SUMIF($C$594:$C$12469,$C203,N$594:N$12469)</f>
        <v>-434590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345905</v>
      </c>
      <c r="S203" s="595" t="n">
        <f aca="false">SUMIF($C$594:$C$12469,$C203,S$594:S$12469)</f>
        <v>-434590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34590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2541889</v>
      </c>
      <c r="G204" s="594" t="n">
        <f aca="false">SUMIF($C$594:$C$12469,$C204,G$594:G$12469)</f>
        <v>196922</v>
      </c>
      <c r="H204" s="594" t="n">
        <f aca="false">SUMIF($C$594:$C$12469,$C204,H$594:H$12469)</f>
        <v>273881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738811</v>
      </c>
      <c r="N204" s="596" t="n">
        <f aca="false">SUMIF($C$594:$C$12469,$C204,N$594:N$12469)</f>
        <v>-273881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738811</v>
      </c>
      <c r="S204" s="595" t="n">
        <f aca="false">SUMIF($C$594:$C$12469,$C204,S$594:S$12469)</f>
        <v>-273881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73881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578969</v>
      </c>
      <c r="G205" s="594" t="n">
        <f aca="false">SUMIF($C$594:$C$12469,$C205,G$594:G$12469)</f>
        <v>9439</v>
      </c>
      <c r="H205" s="594" t="n">
        <f aca="false">SUMIF($C$594:$C$12469,$C205,H$594:H$12469)</f>
        <v>58840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588408</v>
      </c>
      <c r="N205" s="596" t="n">
        <f aca="false">SUMIF($C$594:$C$12469,$C205,N$594:N$12469)</f>
        <v>-58840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588408</v>
      </c>
      <c r="S205" s="595" t="n">
        <f aca="false">SUMIF($C$594:$C$12469,$C205,S$594:S$12469)</f>
        <v>-58840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58840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140954</v>
      </c>
      <c r="G206" s="594" t="n">
        <f aca="false">SUMIF($C$594:$C$12469,$C206,G$594:G$12469)</f>
        <v>237</v>
      </c>
      <c r="H206" s="594" t="n">
        <f aca="false">SUMIF($C$594:$C$12469,$C206,H$594:H$12469)</f>
        <v>141191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41191</v>
      </c>
      <c r="N206" s="596" t="n">
        <f aca="false">SUMIF($C$594:$C$12469,$C206,N$594:N$12469)</f>
        <v>-141191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63993</v>
      </c>
      <c r="G207" s="594" t="n">
        <f aca="false">SUMIF($C$594:$C$12469,$C207,G$594:G$12469)</f>
        <v>25786</v>
      </c>
      <c r="H207" s="594" t="n">
        <f aca="false">SUMIF($C$594:$C$12469,$C207,H$594:H$12469)</f>
        <v>89779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89779</v>
      </c>
      <c r="N207" s="596" t="n">
        <f aca="false">SUMIF($C$594:$C$12469,$C207,N$594:N$12469)</f>
        <v>-89779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41522</v>
      </c>
      <c r="G208" s="594" t="n">
        <f aca="false">SUMIF($C$594:$C$12469,$C208,G$594:G$12469)</f>
        <v>0</v>
      </c>
      <c r="H208" s="594" t="n">
        <f aca="false">SUMIF($C$594:$C$12469,$C208,H$594:H$12469)</f>
        <v>41522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41522</v>
      </c>
      <c r="N208" s="596" t="n">
        <f aca="false">SUMIF($C$594:$C$12469,$C208,N$594:N$12469)</f>
        <v>-41522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1051226</v>
      </c>
      <c r="G209" s="594" t="n">
        <f aca="false">SUMIF($C$594:$C$12469,$C209,G$594:G$12469)</f>
        <v>0</v>
      </c>
      <c r="H209" s="594" t="n">
        <f aca="false">SUMIF($C$594:$C$12469,$C209,H$594:H$12469)</f>
        <v>1051226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051226</v>
      </c>
      <c r="N209" s="596" t="n">
        <f aca="false">SUMIF($C$594:$C$12469,$C209,N$594:N$12469)</f>
        <v>-1051226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051226</v>
      </c>
      <c r="S209" s="595" t="n">
        <f aca="false">SUMIF($C$594:$C$12469,$C209,S$594:S$12469)</f>
        <v>-1051226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051226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4186</v>
      </c>
      <c r="G211" s="594" t="n">
        <f aca="false">SUMIF($C$594:$C$12469,$C211,G$594:G$12469)</f>
        <v>51</v>
      </c>
      <c r="H211" s="594" t="n">
        <f aca="false">SUMIF($C$594:$C$12469,$C211,H$594:H$12469)</f>
        <v>4237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4237</v>
      </c>
      <c r="N211" s="596" t="n">
        <f aca="false">SUMIF($C$594:$C$12469,$C211,N$594:N$12469)</f>
        <v>-4237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4237</v>
      </c>
      <c r="S211" s="595" t="n">
        <f aca="false">SUMIF($C$594:$C$12469,$C211,S$594:S$12469)</f>
        <v>-4237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4237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500</v>
      </c>
      <c r="G212" s="594" t="n">
        <f aca="false">SUMIF($C$594:$C$12469,$C212,G$594:G$12469)</f>
        <v>0</v>
      </c>
      <c r="H212" s="594" t="n">
        <f aca="false">SUMIF($C$594:$C$12469,$C212,H$594:H$12469)</f>
        <v>50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500</v>
      </c>
      <c r="N212" s="596" t="n">
        <f aca="false">SUMIF($C$594:$C$12469,$C212,N$594:N$12469)</f>
        <v>-50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500</v>
      </c>
      <c r="S212" s="595" t="n">
        <f aca="false">SUMIF($C$594:$C$12469,$C212,S$594:S$12469)</f>
        <v>-50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50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9852</v>
      </c>
      <c r="G213" s="594" t="n">
        <f aca="false">SUMIF($C$594:$C$12469,$C213,G$594:G$12469)</f>
        <v>0</v>
      </c>
      <c r="H213" s="594" t="n">
        <f aca="false">SUMIF($C$594:$C$12469,$C213,H$594:H$12469)</f>
        <v>9852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9852</v>
      </c>
      <c r="N213" s="596" t="n">
        <f aca="false">SUMIF($C$594:$C$12469,$C213,N$594:N$12469)</f>
        <v>-9852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6082</v>
      </c>
      <c r="G214" s="594" t="n">
        <f aca="false">SUMIF($C$594:$C$12469,$C214,G$594:G$12469)</f>
        <v>0</v>
      </c>
      <c r="H214" s="594" t="n">
        <f aca="false">SUMIF($C$594:$C$12469,$C214,H$594:H$12469)</f>
        <v>6082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6082</v>
      </c>
      <c r="N214" s="596" t="n">
        <f aca="false">SUMIF($C$594:$C$12469,$C214,N$594:N$12469)</f>
        <v>-6082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6082</v>
      </c>
      <c r="S214" s="595" t="n">
        <f aca="false">SUMIF($C$594:$C$12469,$C214,S$594:S$12469)</f>
        <v>-6082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6082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207182</v>
      </c>
      <c r="G215" s="483" t="n">
        <f aca="false">SUMIF($B$594:$B$12469,$B215,G$594:G$12469)</f>
        <v>0</v>
      </c>
      <c r="H215" s="483" t="n">
        <f aca="false">SUMIF($B$594:$B$12469,$B215,H$594:H$12469)</f>
        <v>20718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07182</v>
      </c>
      <c r="N215" s="616" t="n">
        <f aca="false">SUMIF($B$594:$B$12469,$B215,N$594:N$12469)</f>
        <v>-20718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27764</v>
      </c>
      <c r="G216" s="594" t="n">
        <f aca="false">SUMIF($C$594:$C$12469,$C216,G$594:G$12469)</f>
        <v>0</v>
      </c>
      <c r="H216" s="594" t="n">
        <f aca="false">SUMIF($C$594:$C$12469,$C216,H$594:H$12469)</f>
        <v>27764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27764</v>
      </c>
      <c r="N216" s="596" t="n">
        <f aca="false">SUMIF($C$594:$C$12469,$C216,N$594:N$12469)</f>
        <v>-27764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179418</v>
      </c>
      <c r="G217" s="594" t="n">
        <f aca="false">SUMIF($C$594:$C$12469,$C217,G$594:G$12469)</f>
        <v>0</v>
      </c>
      <c r="H217" s="594" t="n">
        <f aca="false">SUMIF($C$594:$C$12469,$C217,H$594:H$12469)</f>
        <v>17941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79418</v>
      </c>
      <c r="N217" s="596" t="n">
        <f aca="false">SUMIF($C$594:$C$12469,$C217,N$594:N$12469)</f>
        <v>-17941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44320</v>
      </c>
      <c r="G230" s="483" t="n">
        <f aca="false">SUMIF($B$594:$B$12469,$B230,G$594:G$12469)</f>
        <v>0</v>
      </c>
      <c r="H230" s="483" t="n">
        <f aca="false">SUMIF($B$594:$B$12469,$B230,H$594:H$12469)</f>
        <v>4432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4320</v>
      </c>
      <c r="N230" s="616" t="n">
        <f aca="false">SUMIF($B$594:$B$12469,$B230,N$594:N$12469)</f>
        <v>-4432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5850</v>
      </c>
      <c r="G247" s="483" t="n">
        <f aca="false">SUMIF($B$594:$B$12469,$B247,G$594:G$12469)</f>
        <v>0</v>
      </c>
      <c r="H247" s="483" t="n">
        <f aca="false">SUMIF($B$594:$B$12469,$B247,H$594:H$12469)</f>
        <v>585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5850</v>
      </c>
      <c r="N247" s="616" t="n">
        <f aca="false">SUMIF($B$594:$B$12469,$B247,N$594:N$12469)</f>
        <v>-585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3848889</v>
      </c>
      <c r="G249" s="483" t="n">
        <f aca="false">SUMIF($B$594:$B$12469,$B249,G$594:G$12469)</f>
        <v>0</v>
      </c>
      <c r="H249" s="483" t="n">
        <f aca="false">SUMIF($B$594:$B$12469,$B249,H$594:H$12469)</f>
        <v>3848889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3848889</v>
      </c>
      <c r="N249" s="616" t="n">
        <f aca="false">SUMIF($B$594:$B$12469,$B249,N$594:N$12469)</f>
        <v>-3848889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3848889</v>
      </c>
      <c r="S249" s="615" t="n">
        <f aca="false">SUMIF($B$594:$B$12469,$B249,S$594:S$12469)</f>
        <v>-3848889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3848889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2508</v>
      </c>
      <c r="G251" s="594" t="n">
        <f aca="false">SUMIF($C$594:$C$12469,$C251,G$594:G$12469)</f>
        <v>0</v>
      </c>
      <c r="H251" s="594" t="n">
        <f aca="false">SUMIF($C$594:$C$12469,$C251,H$594:H$12469)</f>
        <v>2508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2508</v>
      </c>
      <c r="N251" s="596" t="n">
        <f aca="false">SUMIF($C$594:$C$12469,$C251,N$594:N$12469)</f>
        <v>-2508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2508</v>
      </c>
      <c r="S251" s="595" t="n">
        <f aca="false">SUMIF($C$594:$C$12469,$C251,S$594:S$12469)</f>
        <v>-2508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2508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3846381</v>
      </c>
      <c r="G255" s="594" t="n">
        <f aca="false">SUMIF($C$594:$C$12469,$C255,G$594:G$12469)</f>
        <v>0</v>
      </c>
      <c r="H255" s="594" t="n">
        <f aca="false">SUMIF($C$594:$C$12469,$C255,H$594:H$12469)</f>
        <v>3846381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3846381</v>
      </c>
      <c r="N255" s="596" t="n">
        <f aca="false">SUMIF($C$594:$C$12469,$C255,N$594:N$12469)</f>
        <v>-3846381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3846381</v>
      </c>
      <c r="S255" s="595" t="n">
        <f aca="false">SUMIF($C$594:$C$12469,$C255,S$594:S$12469)</f>
        <v>-3846381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3846381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19292365</v>
      </c>
      <c r="G256" s="483" t="n">
        <f aca="false">SUMIF($B$594:$B$12469,$B256,G$594:G$12469)</f>
        <v>43405</v>
      </c>
      <c r="H256" s="483" t="n">
        <f aca="false">SUMIF($B$594:$B$12469,$B256,H$594:H$12469)</f>
        <v>1933577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19335770</v>
      </c>
      <c r="N256" s="616" t="n">
        <f aca="false">SUMIF($B$594:$B$12469,$B256,N$594:N$12469)</f>
        <v>-1933577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19335770</v>
      </c>
      <c r="S256" s="615" t="n">
        <f aca="false">SUMIF($B$594:$B$12469,$B256,S$594:S$12469)</f>
        <v>-1933577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1933577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0</v>
      </c>
      <c r="F258" s="594" t="n">
        <f aca="false">SUMIF($C$594:$C$12469,$C258,F$594:F$12469)</f>
        <v>19292365</v>
      </c>
      <c r="G258" s="594" t="n">
        <f aca="false">SUMIF($C$594:$C$12469,$C258,G$594:G$12469)</f>
        <v>0</v>
      </c>
      <c r="H258" s="594" t="n">
        <f aca="false">SUMIF($C$594:$C$12469,$C258,H$594:H$12469)</f>
        <v>19292365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19292365</v>
      </c>
      <c r="N258" s="596" t="n">
        <f aca="false">SUMIF($C$594:$C$12469,$C258,N$594:N$12469)</f>
        <v>-19292365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19292365</v>
      </c>
      <c r="S258" s="595" t="n">
        <f aca="false">SUMIF($C$594:$C$12469,$C258,S$594:S$12469)</f>
        <v>-19292365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19292365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43405</v>
      </c>
      <c r="H259" s="594" t="n">
        <f aca="false">SUMIF($C$594:$C$12469,$C259,H$594:H$12469)</f>
        <v>43405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43405</v>
      </c>
      <c r="N259" s="596" t="n">
        <f aca="false">SUMIF($C$594:$C$12469,$C259,N$594:N$12469)</f>
        <v>-43405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43405</v>
      </c>
      <c r="S259" s="595" t="n">
        <f aca="false">SUMIF($C$594:$C$12469,$C259,S$594:S$12469)</f>
        <v>-43405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43405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167141</v>
      </c>
      <c r="H261" s="483" t="n">
        <f aca="false">SUMIF($B$594:$B$12469,$B261,H$594:H$12469)</f>
        <v>167141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167141</v>
      </c>
      <c r="N261" s="616" t="n">
        <f aca="false">SUMIF($B$594:$B$12469,$B261,N$594:N$12469)</f>
        <v>-167141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167141</v>
      </c>
      <c r="S261" s="615" t="n">
        <f aca="false">SUMIF($B$594:$B$12469,$B261,S$594:S$12469)</f>
        <v>-167141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167141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1250</v>
      </c>
      <c r="G262" s="483" t="n">
        <f aca="false">SUMIF($B$594:$B$12469,$B262,G$594:G$12469)</f>
        <v>0</v>
      </c>
      <c r="H262" s="483" t="n">
        <f aca="false">SUMIF($B$594:$B$12469,$B262,H$594:H$12469)</f>
        <v>125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1250</v>
      </c>
      <c r="N262" s="616" t="n">
        <f aca="false">SUMIF($B$594:$B$12469,$B262,N$594:N$12469)</f>
        <v>-125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1250</v>
      </c>
      <c r="S262" s="615" t="n">
        <f aca="false">SUMIF($B$594:$B$12469,$B262,S$594:S$12469)</f>
        <v>-125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125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281344</v>
      </c>
      <c r="G267" s="483" t="n">
        <f aca="false">SUMIF($B$594:$B$12469,$B267,G$594:G$12469)</f>
        <v>178166</v>
      </c>
      <c r="H267" s="483" t="n">
        <f aca="false">SUMIF($B$594:$B$12469,$B267,H$594:H$12469)</f>
        <v>1445951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459510</v>
      </c>
      <c r="N267" s="652" t="n">
        <f aca="false">SUMIF($B$594:$B$12469,$B267,N$594:N$12469)</f>
        <v>-1445951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637676</v>
      </c>
      <c r="S267" s="651" t="n">
        <f aca="false">SUMIF($B$594:$B$12469,$B267,S$594:S$12469)</f>
        <v>-14637676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637676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7688</v>
      </c>
      <c r="G268" s="594" t="n">
        <f aca="false">SUMIF($C$594:$C$12469,$C268,G$594:G$12469)</f>
        <v>6655</v>
      </c>
      <c r="H268" s="594" t="n">
        <f aca="false">SUMIF($C$594:$C$12469,$C268,H$594:H$12469)</f>
        <v>14343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4343</v>
      </c>
      <c r="N268" s="659" t="n">
        <f aca="false">SUMIF($C$594:$C$12469,$C268,N$594:N$12469)</f>
        <v>-14343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20998</v>
      </c>
      <c r="S268" s="658" t="n">
        <f aca="false">SUMIF($C$594:$C$12469,$C268,S$594:S$12469)</f>
        <v>-20998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20998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14325529</v>
      </c>
      <c r="G270" s="594" t="n">
        <f aca="false">SUMIF($C$594:$C$12469,$C270,G$594:G$12469)</f>
        <v>118462</v>
      </c>
      <c r="H270" s="594" t="n">
        <f aca="false">SUMIF($C$594:$C$12469,$C270,H$594:H$12469)</f>
        <v>14443991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4443991</v>
      </c>
      <c r="N270" s="659" t="n">
        <f aca="false">SUMIF($C$594:$C$12469,$C270,N$594:N$12469)</f>
        <v>-14443991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4562453</v>
      </c>
      <c r="S270" s="658" t="n">
        <f aca="false">SUMIF($C$594:$C$12469,$C270,S$594:S$12469)</f>
        <v>-14562453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4562453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-53049</v>
      </c>
      <c r="G271" s="594" t="n">
        <f aca="false">SUMIF($C$594:$C$12469,$C271,G$594:G$12469)</f>
        <v>53049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049</v>
      </c>
      <c r="S271" s="658" t="n">
        <f aca="false">SUMIF($C$594:$C$12469,$C271,S$594:S$12469)</f>
        <v>-5304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04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1176</v>
      </c>
      <c r="G273" s="594" t="n">
        <f aca="false">SUMIF($C$594:$C$12469,$C273,G$594:G$12469)</f>
        <v>0</v>
      </c>
      <c r="H273" s="594" t="n">
        <f aca="false">SUMIF($C$594:$C$12469,$C273,H$594:H$12469)</f>
        <v>1176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76</v>
      </c>
      <c r="N273" s="659" t="n">
        <f aca="false">SUMIF($C$594:$C$12469,$C273,N$594:N$12469)</f>
        <v>-1176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76</v>
      </c>
      <c r="S273" s="658" t="n">
        <f aca="false">SUMIF($C$594:$C$12469,$C273,S$594:S$12469)</f>
        <v>-1176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76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200</v>
      </c>
      <c r="G275" s="483" t="n">
        <f aca="false">SUMIF($B$594:$B$12469,$B275,G$594:G$12469)</f>
        <v>0</v>
      </c>
      <c r="H275" s="483" t="n">
        <f aca="false">SUMIF($B$594:$B$12469,$B275,H$594:H$12469)</f>
        <v>20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00</v>
      </c>
      <c r="N275" s="652" t="n">
        <f aca="false">SUMIF($B$594:$B$12469,$B275,N$594:N$12469)</f>
        <v>-20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0</v>
      </c>
      <c r="S275" s="651" t="n">
        <f aca="false">SUMIF($B$594:$B$12469,$B275,S$594:S$12469)</f>
        <v>-20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200</v>
      </c>
      <c r="G276" s="594" t="n">
        <f aca="false">SUMIF($C$594:$C$12469,$C276,G$594:G$12469)</f>
        <v>0</v>
      </c>
      <c r="H276" s="594" t="n">
        <f aca="false">SUMIF($C$594:$C$12469,$C276,H$594:H$12469)</f>
        <v>20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00</v>
      </c>
      <c r="N276" s="659" t="n">
        <f aca="false">SUMIF($C$594:$C$12469,$C276,N$594:N$12469)</f>
        <v>-20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00</v>
      </c>
      <c r="S276" s="658" t="n">
        <f aca="false">SUMIF($C$594:$C$12469,$C276,S$594:S$12469)</f>
        <v>-20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0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94556765</v>
      </c>
      <c r="G292" s="698" t="n">
        <f aca="false">SUMIF($C$594:$C$12469,$C292,G$594:G$12469)</f>
        <v>824359</v>
      </c>
      <c r="H292" s="698" t="n">
        <f aca="false">SUMIF($C$594:$C$12469,$C292,H$594:H$12469)</f>
        <v>9538112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95381124</v>
      </c>
      <c r="N292" s="699" t="n">
        <f aca="false">SUMIF($C$594:$C$12469,$C292,N$594:N$12469)</f>
        <v>-9538112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53195724</v>
      </c>
      <c r="S292" s="699" t="n">
        <f aca="false">SUMIF($C$594:$C$12469,$C292,S$594:S$12469)</f>
        <v>-53195724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53195724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0</v>
      </c>
      <c r="F308" s="707" t="n">
        <f aca="false">SUMIF($C$594:$C$12469,$C308,F$594:F$12469)</f>
        <v>14636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0</v>
      </c>
      <c r="F309" s="594" t="n">
        <f aca="false">SUMIF($C$594:$C$12469,$C309,F$594:F$12469)</f>
        <v>12296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0</v>
      </c>
      <c r="F310" s="594" t="n">
        <f aca="false">SUMIF($C$594:$C$12469,$C310,F$594:F$12469)</f>
        <v>234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429.67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102.67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327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2244.89728455329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2214.33336610847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2403.85947571981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1049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14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709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75328850</v>
      </c>
      <c r="G362" s="739" t="n">
        <f aca="false">SUM(G363:G369)</f>
        <v>0</v>
      </c>
      <c r="H362" s="739" t="n">
        <f aca="false">SUM(H363:H369)</f>
        <v>7532885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/>
      <c r="F363" s="486" t="n">
        <v>75328850</v>
      </c>
      <c r="G363" s="486" t="n">
        <v>0</v>
      </c>
      <c r="H363" s="461" t="n">
        <f aca="false">F363+G363</f>
        <v>7532885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-3433994</v>
      </c>
      <c r="G378" s="739" t="n">
        <f aca="false">SUM(G379:G382)</f>
        <v>-138694</v>
      </c>
      <c r="H378" s="739" t="n">
        <f aca="false">SUM(H379:H382)</f>
        <v>-3572688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/>
      <c r="F379" s="486" t="n">
        <v>62147</v>
      </c>
      <c r="G379" s="486" t="n">
        <v>0</v>
      </c>
      <c r="H379" s="461" t="n">
        <f aca="false">F379+G379</f>
        <v>6214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/>
      <c r="F380" s="486" t="n">
        <v>-3641346</v>
      </c>
      <c r="G380" s="486" t="n">
        <v>0</v>
      </c>
      <c r="H380" s="461" t="n">
        <f aca="false">F380+G380</f>
        <v>-3641346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486" t="n">
        <v>6511</v>
      </c>
      <c r="G381" s="486" t="n">
        <v>0</v>
      </c>
      <c r="H381" s="461" t="n">
        <f aca="false">F381+G381</f>
        <v>6511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486" t="n">
        <v>138694</v>
      </c>
      <c r="G382" s="486" t="n">
        <v>-138694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 t="n">
        <v>-41666568</v>
      </c>
      <c r="G394" s="486"/>
      <c r="H394" s="461" t="n">
        <f aca="false">F394+G394</f>
        <v>-41666568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 t="n">
        <v>41666568</v>
      </c>
      <c r="G395" s="486"/>
      <c r="H395" s="461" t="n">
        <f aca="false">F395+G395</f>
        <v>41666568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13112364</v>
      </c>
      <c r="G399" s="739" t="n">
        <f aca="false">SUM(G400:G405)</f>
        <v>14815</v>
      </c>
      <c r="H399" s="739" t="n">
        <f aca="false">SUM(H400:H405)</f>
        <v>1312717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486" t="n">
        <v>2791793</v>
      </c>
      <c r="G400" s="486" t="n">
        <v>6951</v>
      </c>
      <c r="H400" s="461" t="n">
        <f aca="false">F400+G400</f>
        <v>2798744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486" t="n">
        <v>6649426</v>
      </c>
      <c r="G401" s="486" t="n">
        <v>4307</v>
      </c>
      <c r="H401" s="461" t="n">
        <f aca="false">F401+G401</f>
        <v>6653733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486" t="n">
        <v>2708225</v>
      </c>
      <c r="G402" s="486" t="n">
        <v>2493</v>
      </c>
      <c r="H402" s="461" t="n">
        <f aca="false">F402+G402</f>
        <v>271071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486" t="n">
        <v>939418</v>
      </c>
      <c r="G403" s="486" t="n">
        <v>1220</v>
      </c>
      <c r="H403" s="461" t="n">
        <f aca="false">F403+G403</f>
        <v>940638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486" t="n">
        <v>23502</v>
      </c>
      <c r="G404" s="486" t="n">
        <v>-156</v>
      </c>
      <c r="H404" s="461" t="n">
        <f aca="false">F404+G404</f>
        <v>23346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85007220</v>
      </c>
      <c r="G406" s="763" t="n">
        <f aca="false">SUM(G348,G362,G370,G375,G378,G383,G386,G389,G392,G393,G396,G399)</f>
        <v>-123879</v>
      </c>
      <c r="H406" s="764" t="n">
        <f aca="false">F406+G406</f>
        <v>8488334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-370249</v>
      </c>
      <c r="G432" s="787" t="n">
        <f aca="false">+G163-G292+G406+G416</f>
        <v>-393465</v>
      </c>
      <c r="H432" s="787" t="n">
        <f aca="false">+H163-H292+H406+H416</f>
        <v>-76371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6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6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6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6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6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6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6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486"/>
      <c r="G459" s="486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486"/>
      <c r="G460" s="486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486"/>
      <c r="G461" s="486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6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6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6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6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6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-2050779</v>
      </c>
      <c r="G468" s="739" t="n">
        <f aca="false">SUM(G469:G483)</f>
        <v>0</v>
      </c>
      <c r="H468" s="739" t="n">
        <f aca="false">SUM(H469:H483)</f>
        <v>-2050779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6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6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6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6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6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6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6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6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6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6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6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 t="n">
        <v>-2050779</v>
      </c>
      <c r="G480" s="486"/>
      <c r="H480" s="461" t="n">
        <f aca="false">F480+G480</f>
        <v>-2050779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6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6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6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6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6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6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6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486"/>
      <c r="G489" s="486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6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6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6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6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6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6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6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6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6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6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6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6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6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6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6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6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6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3184133</v>
      </c>
      <c r="G511" s="739" t="n">
        <f aca="false">SUM(G512:G517)</f>
        <v>-380957</v>
      </c>
      <c r="H511" s="739" t="n">
        <f aca="false">SUM(H512:H517)</f>
        <v>2803176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486" t="n">
        <v>2508</v>
      </c>
      <c r="G512" s="486"/>
      <c r="H512" s="461" t="n">
        <f aca="false">F512+G512</f>
        <v>2508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486" t="n">
        <v>380957</v>
      </c>
      <c r="G513" s="486" t="n">
        <v>-380957</v>
      </c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486" t="n">
        <v>2800668</v>
      </c>
      <c r="G514" s="486"/>
      <c r="H514" s="461" t="n">
        <f aca="false">F514+G514</f>
        <v>280066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486"/>
      <c r="G515" s="486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486"/>
      <c r="G516" s="486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486"/>
      <c r="G517" s="486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486"/>
      <c r="G519" s="486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486"/>
      <c r="G520" s="486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486"/>
      <c r="G521" s="486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486"/>
      <c r="G522" s="486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6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6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6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6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486"/>
      <c r="G529" s="486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486"/>
      <c r="G530" s="486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-167312</v>
      </c>
      <c r="G531" s="739" t="n">
        <f aca="false">SUM(G532:G552)</f>
        <v>0</v>
      </c>
      <c r="H531" s="739" t="n">
        <f aca="false">SUM(H532:H552)</f>
        <v>-167312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486"/>
      <c r="G532" s="486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1" t="s">
        <v>787</v>
      </c>
      <c r="E533" s="746"/>
      <c r="F533" s="486" t="n">
        <v>-181727</v>
      </c>
      <c r="G533" s="486"/>
      <c r="H533" s="461" t="n">
        <f aca="false">F533+G533</f>
        <v>-181727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2" t="n">
        <v>9317</v>
      </c>
      <c r="D534" s="823" t="s">
        <v>788</v>
      </c>
      <c r="E534" s="746"/>
      <c r="F534" s="486"/>
      <c r="G534" s="486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2" t="n">
        <v>9318</v>
      </c>
      <c r="D535" s="823" t="s">
        <v>789</v>
      </c>
      <c r="E535" s="746"/>
      <c r="F535" s="486"/>
      <c r="G535" s="486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486"/>
      <c r="G536" s="486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486"/>
      <c r="G537" s="486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486"/>
      <c r="G538" s="486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486"/>
      <c r="G539" s="486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486"/>
      <c r="G540" s="486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486"/>
      <c r="G541" s="486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486"/>
      <c r="G542" s="486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486"/>
      <c r="G543" s="486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486"/>
      <c r="G544" s="486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486"/>
      <c r="G545" s="486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486"/>
      <c r="G546" s="486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486" t="n">
        <v>2541</v>
      </c>
      <c r="G547" s="486"/>
      <c r="H547" s="461" t="n">
        <f aca="false">F547+G547</f>
        <v>254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486" t="n">
        <v>11874</v>
      </c>
      <c r="G548" s="486"/>
      <c r="H548" s="461" t="n">
        <f aca="false">F548+G548</f>
        <v>11874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486"/>
      <c r="G549" s="486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486"/>
      <c r="G550" s="486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486"/>
      <c r="G551" s="486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486"/>
      <c r="G552" s="486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-619793</v>
      </c>
      <c r="G553" s="739" t="n">
        <f aca="false">SUM(G554:G572)</f>
        <v>804422</v>
      </c>
      <c r="H553" s="739" t="n">
        <f aca="false">SUM(H554:H572)</f>
        <v>184629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 t="n">
        <v>6699268</v>
      </c>
      <c r="H555" s="461" t="n">
        <f aca="false">F555+G555</f>
        <v>6699268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/>
      <c r="G556" s="486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/>
      <c r="G557" s="486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/>
      <c r="G558" s="486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/>
      <c r="G559" s="486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 t="n">
        <v>-4764</v>
      </c>
      <c r="G560" s="486"/>
      <c r="H560" s="461" t="n">
        <f aca="false">F560+G560</f>
        <v>-4764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/>
      <c r="G561" s="486" t="n">
        <v>-5892236</v>
      </c>
      <c r="H561" s="461" t="n">
        <f aca="false">F561+G561</f>
        <v>-5892236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/>
      <c r="G562" s="486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/>
      <c r="G563" s="486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 t="n">
        <v>-61836</v>
      </c>
      <c r="G564" s="486"/>
      <c r="H564" s="461" t="n">
        <f aca="false">F564+G564</f>
        <v>-61836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 t="n">
        <v>-11809</v>
      </c>
      <c r="G565" s="486" t="n">
        <v>-172</v>
      </c>
      <c r="H565" s="461" t="n">
        <f aca="false">F565+G565</f>
        <v>-11981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486" t="n">
        <v>-540771</v>
      </c>
      <c r="G566" s="486"/>
      <c r="H566" s="461" t="n">
        <f aca="false">F566+G566</f>
        <v>-540771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4" t="n">
        <v>9514</v>
      </c>
      <c r="D567" s="825" t="s">
        <v>821</v>
      </c>
      <c r="E567" s="746"/>
      <c r="F567" s="486" t="n">
        <v>-613</v>
      </c>
      <c r="G567" s="486" t="n">
        <v>-2438</v>
      </c>
      <c r="H567" s="461" t="n">
        <f aca="false">F567+G567</f>
        <v>-3051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/>
      <c r="G568" s="486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/>
      <c r="G569" s="486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/>
      <c r="G570" s="486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/>
      <c r="G571" s="486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/>
      <c r="G572" s="486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-6000</v>
      </c>
      <c r="G573" s="739" t="n">
        <f aca="false">SUM(G574:G577)</f>
        <v>0</v>
      </c>
      <c r="H573" s="739" t="n">
        <f aca="false">SUM(H574:H577)</f>
        <v>-600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6" t="s">
        <v>828</v>
      </c>
      <c r="E574" s="460"/>
      <c r="F574" s="486"/>
      <c r="G574" s="486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7" t="n">
        <v>9603</v>
      </c>
      <c r="D575" s="828" t="s">
        <v>829</v>
      </c>
      <c r="E575" s="460"/>
      <c r="F575" s="486"/>
      <c r="G575" s="486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2" t="n">
        <v>9607</v>
      </c>
      <c r="D576" s="829" t="s">
        <v>830</v>
      </c>
      <c r="E576" s="460"/>
      <c r="F576" s="486" t="n">
        <v>-6000</v>
      </c>
      <c r="G576" s="486"/>
      <c r="H576" s="461" t="n">
        <f aca="false">F576+G576</f>
        <v>-600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0" t="s">
        <v>831</v>
      </c>
      <c r="E577" s="460"/>
      <c r="F577" s="486"/>
      <c r="G577" s="486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1" t="s">
        <v>328</v>
      </c>
      <c r="D578" s="831"/>
      <c r="E578" s="737" t="n">
        <f aca="false">SUM(E579:E583)</f>
        <v>0</v>
      </c>
      <c r="F578" s="738" t="n">
        <f aca="false">SUM(F579:F583)</f>
        <v>30000</v>
      </c>
      <c r="G578" s="739" t="n">
        <f aca="false">SUM(G579:G583)</f>
        <v>-3000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486" t="n">
        <v>30000</v>
      </c>
      <c r="G579" s="486" t="n">
        <v>-30000</v>
      </c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486"/>
      <c r="G580" s="486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486"/>
      <c r="G581" s="486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486"/>
      <c r="G582" s="486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2"/>
      <c r="C583" s="478" t="n">
        <v>9890</v>
      </c>
      <c r="D583" s="473" t="s">
        <v>836</v>
      </c>
      <c r="E583" s="833"/>
      <c r="F583" s="486"/>
      <c r="G583" s="486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4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370249</v>
      </c>
      <c r="G584" s="763" t="n">
        <f aca="false">SUM(G448,G452,G455,G458,G468,G484,G489,G490,G499,G503,G508,G465,G511,G518,G522,G523,G528,G531,G553,G573,G578)</f>
        <v>393465</v>
      </c>
      <c r="H584" s="763" t="n">
        <f aca="false">SUM(H448,H452,H455,H458,H468,H484,H489,H490,H499,H503,H508,H465,H511,H518,H522,H523,H528,H531,H553,H573,H578)</f>
        <v>76371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5" t="s">
        <v>837</v>
      </c>
      <c r="E585" s="836" t="n">
        <f aca="false">E584+E432</f>
        <v>0</v>
      </c>
      <c r="F585" s="836" t="n">
        <f aca="false">F584+F432</f>
        <v>0</v>
      </c>
      <c r="G585" s="836" t="n">
        <f aca="false">G584+G432</f>
        <v>0</v>
      </c>
      <c r="H585" s="836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37" t="s">
        <v>838</v>
      </c>
      <c r="C587" s="838"/>
      <c r="D587" s="548" t="s">
        <v>839</v>
      </c>
      <c r="E587" s="548"/>
      <c r="I587" s="409" t="n">
        <v>1</v>
      </c>
      <c r="J587" s="839"/>
      <c r="K587" s="837"/>
      <c r="L587" s="548"/>
      <c r="M587" s="548"/>
      <c r="N587" s="683"/>
      <c r="P587" s="837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0"/>
      <c r="C588" s="840"/>
      <c r="D588" s="841" t="s">
        <v>840</v>
      </c>
      <c r="E588" s="841"/>
      <c r="F588" s="841"/>
      <c r="G588" s="841"/>
      <c r="H588" s="841"/>
      <c r="I588" s="409" t="n">
        <v>1</v>
      </c>
      <c r="J588" s="839"/>
      <c r="K588" s="842"/>
      <c r="L588" s="686"/>
      <c r="M588" s="686"/>
      <c r="N588" s="686"/>
      <c r="P588" s="842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37" t="s">
        <v>841</v>
      </c>
      <c r="C589" s="838"/>
      <c r="D589" s="548"/>
      <c r="E589" s="548"/>
      <c r="F589" s="548"/>
      <c r="G589" s="548"/>
      <c r="H589" s="548"/>
      <c r="I589" s="409" t="n">
        <v>1</v>
      </c>
      <c r="J589" s="839"/>
      <c r="K589" s="837"/>
      <c r="L589" s="548"/>
      <c r="M589" s="548"/>
      <c r="N589" s="683"/>
      <c r="P589" s="837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37"/>
      <c r="C590" s="838"/>
      <c r="D590" s="548"/>
      <c r="E590" s="548"/>
      <c r="F590" s="548"/>
      <c r="G590" s="548"/>
      <c r="H590" s="548"/>
      <c r="I590" s="409" t="n">
        <v>1</v>
      </c>
      <c r="J590" s="839"/>
      <c r="K590" s="837"/>
      <c r="L590" s="548"/>
      <c r="M590" s="548"/>
      <c r="N590" s="683"/>
      <c r="P590" s="837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3" t="s">
        <v>842</v>
      </c>
      <c r="C591" s="838"/>
      <c r="D591" s="548" t="s">
        <v>843</v>
      </c>
      <c r="E591" s="548"/>
      <c r="F591" s="548"/>
      <c r="G591" s="548"/>
      <c r="H591" s="548"/>
      <c r="I591" s="409" t="n">
        <v>1</v>
      </c>
      <c r="J591" s="839"/>
      <c r="K591" s="843"/>
      <c r="L591" s="548"/>
      <c r="M591" s="548"/>
      <c r="N591" s="683"/>
      <c r="P591" s="843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4"/>
      <c r="C592" s="844"/>
      <c r="D592" s="841" t="s">
        <v>844</v>
      </c>
      <c r="E592" s="841"/>
      <c r="F592" s="841"/>
      <c r="G592" s="841"/>
      <c r="H592" s="841"/>
      <c r="I592" s="409" t="n">
        <v>1</v>
      </c>
      <c r="J592" s="839"/>
      <c r="K592" s="845"/>
      <c r="L592" s="845"/>
      <c r="M592" s="417"/>
      <c r="N592" s="417"/>
      <c r="P592" s="845"/>
      <c r="Q592" s="845"/>
      <c r="R592" s="417"/>
      <c r="S592" s="417"/>
      <c r="T592" s="845"/>
      <c r="U592" s="417"/>
      <c r="V592" s="417"/>
    </row>
    <row r="593" s="420" customFormat="true" ht="12" hidden="false" customHeight="true" outlineLevel="0" collapsed="false">
      <c r="A593" s="846"/>
      <c r="B593" s="847"/>
      <c r="C593" s="847"/>
      <c r="D593" s="848"/>
      <c r="E593" s="847"/>
      <c r="F593" s="847"/>
      <c r="G593" s="847"/>
      <c r="H593" s="847"/>
      <c r="I593" s="409" t="n">
        <v>1</v>
      </c>
      <c r="J593" s="410"/>
      <c r="K593" s="847"/>
      <c r="L593" s="847"/>
      <c r="M593" s="849"/>
      <c r="N593" s="849"/>
      <c r="O593" s="849"/>
      <c r="P593" s="847"/>
      <c r="Q593" s="847"/>
      <c r="R593" s="849"/>
      <c r="S593" s="849"/>
      <c r="T593" s="847"/>
      <c r="U593" s="849"/>
      <c r="V593" s="849"/>
      <c r="W593" s="849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0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0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0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0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0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0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0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0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0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0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0"/>
    </row>
    <row r="605" customFormat="false" ht="19.5" hidden="false" customHeight="true" outlineLevel="0" collapsed="false">
      <c r="B605" s="851"/>
      <c r="C605" s="445"/>
      <c r="D605" s="791" t="s">
        <v>845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2"/>
      <c r="L605" s="853"/>
      <c r="M605" s="854"/>
      <c r="N605" s="855"/>
      <c r="O605" s="410"/>
      <c r="P605" s="856" t="s">
        <v>846</v>
      </c>
      <c r="Q605" s="856" t="s">
        <v>847</v>
      </c>
      <c r="R605" s="856" t="s">
        <v>848</v>
      </c>
      <c r="S605" s="856" t="s">
        <v>502</v>
      </c>
      <c r="T605" s="857" t="s">
        <v>503</v>
      </c>
      <c r="U605" s="858"/>
      <c r="V605" s="859"/>
      <c r="W605" s="860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1" t="s">
        <v>849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2" t="s">
        <v>850</v>
      </c>
      <c r="L606" s="862" t="s">
        <v>851</v>
      </c>
      <c r="M606" s="863" t="s">
        <v>852</v>
      </c>
      <c r="N606" s="863" t="s">
        <v>498</v>
      </c>
      <c r="O606" s="410"/>
      <c r="P606" s="856"/>
      <c r="Q606" s="856"/>
      <c r="R606" s="856"/>
      <c r="S606" s="856"/>
      <c r="T606" s="864" t="n">
        <v>2014</v>
      </c>
      <c r="U606" s="864" t="n">
        <v>2015</v>
      </c>
      <c r="V606" s="864" t="s">
        <v>506</v>
      </c>
      <c r="W606" s="865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66" t="s">
        <v>511</v>
      </c>
      <c r="Q607" s="866" t="s">
        <v>512</v>
      </c>
      <c r="R607" s="866" t="s">
        <v>513</v>
      </c>
      <c r="S607" s="866" t="s">
        <v>514</v>
      </c>
      <c r="T607" s="866" t="s">
        <v>515</v>
      </c>
      <c r="U607" s="866" t="s">
        <v>516</v>
      </c>
      <c r="V607" s="866" t="s">
        <v>517</v>
      </c>
      <c r="W607" s="568" t="s">
        <v>518</v>
      </c>
    </row>
    <row r="608" customFormat="false" ht="132" hidden="false" customHeight="false" outlineLevel="0" collapsed="false">
      <c r="B608" s="445"/>
      <c r="C608" s="867" t="e">
        <f aca="false">VLOOKUP(D608,OP_LIST2,2,FALSE())</f>
        <v>#N/A</v>
      </c>
      <c r="D608" s="868" t="s">
        <v>853</v>
      </c>
      <c r="E608" s="869"/>
      <c r="F608" s="870"/>
      <c r="G608" s="870"/>
      <c r="H608" s="580"/>
      <c r="I608" s="409" t="n">
        <f aca="false">(IF($E724&lt;&gt;0,$I$2,IF($H724&lt;&gt;0,$I$2,"")))</f>
        <v>1</v>
      </c>
      <c r="K608" s="871" t="s">
        <v>519</v>
      </c>
      <c r="L608" s="871" t="s">
        <v>519</v>
      </c>
      <c r="M608" s="871" t="s">
        <v>520</v>
      </c>
      <c r="N608" s="871" t="s">
        <v>521</v>
      </c>
      <c r="O608" s="410"/>
      <c r="P608" s="871" t="s">
        <v>519</v>
      </c>
      <c r="Q608" s="871" t="s">
        <v>519</v>
      </c>
      <c r="R608" s="871" t="s">
        <v>854</v>
      </c>
      <c r="S608" s="871" t="s">
        <v>523</v>
      </c>
      <c r="T608" s="871" t="s">
        <v>519</v>
      </c>
      <c r="U608" s="871" t="s">
        <v>519</v>
      </c>
      <c r="V608" s="871" t="s">
        <v>519</v>
      </c>
      <c r="W608" s="583" t="s">
        <v>524</v>
      </c>
    </row>
    <row r="609" customFormat="false" ht="19.5" hidden="false" customHeight="false" outlineLevel="0" collapsed="false">
      <c r="B609" s="851"/>
      <c r="C609" s="872" t="n">
        <f aca="false">VLOOKUP(D610,EBK_DEIN2,2,FALSE())</f>
        <v>4401</v>
      </c>
      <c r="D609" s="791" t="s">
        <v>855</v>
      </c>
      <c r="E609" s="870"/>
      <c r="F609" s="870"/>
      <c r="G609" s="870"/>
      <c r="H609" s="580"/>
      <c r="I609" s="409" t="n">
        <f aca="false">(IF($E724&lt;&gt;0,$I$2,IF($H724&lt;&gt;0,$I$2,"")))</f>
        <v>1</v>
      </c>
      <c r="K609" s="873"/>
      <c r="L609" s="873"/>
      <c r="M609" s="687"/>
      <c r="N609" s="874"/>
      <c r="O609" s="410"/>
      <c r="P609" s="873"/>
      <c r="Q609" s="873"/>
      <c r="R609" s="687"/>
      <c r="S609" s="874"/>
      <c r="T609" s="873"/>
      <c r="U609" s="687"/>
      <c r="V609" s="874"/>
      <c r="W609" s="875"/>
    </row>
    <row r="610" customFormat="false" ht="18.75" hidden="false" customHeight="false" outlineLevel="0" collapsed="false">
      <c r="B610" s="876"/>
      <c r="C610" s="877"/>
      <c r="D610" s="878" t="s">
        <v>856</v>
      </c>
      <c r="E610" s="870"/>
      <c r="F610" s="870"/>
      <c r="G610" s="870"/>
      <c r="H610" s="580"/>
      <c r="I610" s="409" t="n">
        <f aca="false">(IF($E724&lt;&gt;0,$I$2,IF($H724&lt;&gt;0,$I$2,"")))</f>
        <v>1</v>
      </c>
      <c r="K610" s="873"/>
      <c r="L610" s="873"/>
      <c r="M610" s="687"/>
      <c r="N610" s="87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9329905</v>
      </c>
      <c r="O610" s="410"/>
      <c r="P610" s="873"/>
      <c r="Q610" s="873"/>
      <c r="R610" s="687"/>
      <c r="S610" s="87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382821</v>
      </c>
      <c r="T610" s="873"/>
      <c r="U610" s="687"/>
      <c r="V610" s="874"/>
      <c r="W610" s="880"/>
    </row>
    <row r="611" customFormat="false" ht="19.5" hidden="false" customHeight="false" outlineLevel="0" collapsed="false">
      <c r="B611" s="441"/>
      <c r="C611" s="877"/>
      <c r="D611" s="578" t="s">
        <v>857</v>
      </c>
      <c r="E611" s="870"/>
      <c r="F611" s="870"/>
      <c r="G611" s="870"/>
      <c r="H611" s="580"/>
      <c r="I611" s="409" t="n">
        <f aca="false">(IF($E724&lt;&gt;0,$I$2,IF($H724&lt;&gt;0,$I$2,"")))</f>
        <v>1</v>
      </c>
      <c r="K611" s="873"/>
      <c r="L611" s="873"/>
      <c r="M611" s="687"/>
      <c r="N611" s="874"/>
      <c r="O611" s="410"/>
      <c r="P611" s="873"/>
      <c r="Q611" s="873"/>
      <c r="R611" s="687"/>
      <c r="S611" s="874"/>
      <c r="T611" s="873"/>
      <c r="U611" s="687"/>
      <c r="V611" s="874"/>
      <c r="W611" s="881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2" t="n">
        <f aca="false">SUM(F613:F614)</f>
        <v>5626058</v>
      </c>
      <c r="G612" s="796" t="n">
        <f aca="false">SUM(G613:G614)</f>
        <v>0</v>
      </c>
      <c r="H612" s="796" t="n">
        <f aca="false">SUM(H613:H614)</f>
        <v>5626058</v>
      </c>
      <c r="I612" s="588" t="n">
        <f aca="false">(IF($E612&lt;&gt;0,$I$2,IF($H612&lt;&gt;0,$I$2,"")))</f>
        <v>1</v>
      </c>
      <c r="J612" s="456"/>
      <c r="K612" s="883" t="n">
        <f aca="false">SUM(K613:K614)</f>
        <v>0</v>
      </c>
      <c r="L612" s="884" t="n">
        <f aca="false">SUM(L613:L614)</f>
        <v>0</v>
      </c>
      <c r="M612" s="885" t="n">
        <f aca="false">SUM(M613:M614)</f>
        <v>5626058</v>
      </c>
      <c r="N612" s="886" t="n">
        <f aca="false">SUM(N613:N614)</f>
        <v>-5626058</v>
      </c>
      <c r="O612" s="456"/>
      <c r="P612" s="887"/>
      <c r="Q612" s="888"/>
      <c r="R612" s="889"/>
      <c r="S612" s="888"/>
      <c r="T612" s="888"/>
      <c r="U612" s="888"/>
      <c r="V612" s="890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/>
      <c r="F613" s="486" t="n">
        <v>1306660</v>
      </c>
      <c r="G613" s="487"/>
      <c r="H613" s="461" t="n">
        <f aca="false">F613+G613</f>
        <v>1306660</v>
      </c>
      <c r="I613" s="588" t="n">
        <f aca="false">(IF($E613&lt;&gt;0,$I$2,IF($H613&lt;&gt;0,$I$2,"")))</f>
        <v>1</v>
      </c>
      <c r="J613" s="456"/>
      <c r="K613" s="891"/>
      <c r="L613" s="892"/>
      <c r="M613" s="596" t="n">
        <f aca="false">H613</f>
        <v>1306660</v>
      </c>
      <c r="N613" s="493" t="n">
        <f aca="false">K613+L613-M613</f>
        <v>-1306660</v>
      </c>
      <c r="O613" s="456"/>
      <c r="P613" s="597"/>
      <c r="Q613" s="627"/>
      <c r="R613" s="627"/>
      <c r="S613" s="627"/>
      <c r="T613" s="627"/>
      <c r="U613" s="627"/>
      <c r="V613" s="893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/>
      <c r="F614" s="486" t="n">
        <v>4319398</v>
      </c>
      <c r="G614" s="487"/>
      <c r="H614" s="461" t="n">
        <f aca="false">F614+G614</f>
        <v>4319398</v>
      </c>
      <c r="I614" s="588" t="n">
        <f aca="false">(IF($E614&lt;&gt;0,$I$2,IF($H614&lt;&gt;0,$I$2,"")))</f>
        <v>1</v>
      </c>
      <c r="J614" s="456"/>
      <c r="K614" s="891"/>
      <c r="L614" s="892"/>
      <c r="M614" s="596" t="n">
        <f aca="false">H614</f>
        <v>4319398</v>
      </c>
      <c r="N614" s="493" t="n">
        <f aca="false">K614+L614-M614</f>
        <v>-4319398</v>
      </c>
      <c r="O614" s="456"/>
      <c r="P614" s="597"/>
      <c r="Q614" s="627"/>
      <c r="R614" s="627"/>
      <c r="S614" s="627"/>
      <c r="T614" s="627"/>
      <c r="U614" s="627"/>
      <c r="V614" s="893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639872</v>
      </c>
      <c r="G615" s="484" t="n">
        <f aca="false">SUM(G616:G620)</f>
        <v>0</v>
      </c>
      <c r="H615" s="484" t="n">
        <f aca="false">SUM(H616:H620)</f>
        <v>63987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4" t="n">
        <f aca="false">SUM(M616:M620)</f>
        <v>639872</v>
      </c>
      <c r="N615" s="895" t="n">
        <f aca="false">SUM(N616:N620)</f>
        <v>-639872</v>
      </c>
      <c r="O615" s="456"/>
      <c r="P615" s="617"/>
      <c r="Q615" s="639"/>
      <c r="R615" s="639"/>
      <c r="S615" s="639"/>
      <c r="T615" s="639"/>
      <c r="U615" s="639"/>
      <c r="V615" s="896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 t="n">
        <v>58462</v>
      </c>
      <c r="G616" s="487"/>
      <c r="H616" s="461" t="n">
        <f aca="false">F616+G616</f>
        <v>58462</v>
      </c>
      <c r="I616" s="588" t="n">
        <f aca="false">(IF($E616&lt;&gt;0,$I$2,IF($H616&lt;&gt;0,$I$2,"")))</f>
        <v>1</v>
      </c>
      <c r="J616" s="456"/>
      <c r="K616" s="891"/>
      <c r="L616" s="892"/>
      <c r="M616" s="596" t="n">
        <f aca="false">H616</f>
        <v>58462</v>
      </c>
      <c r="N616" s="493" t="n">
        <f aca="false">K616+L616-M616</f>
        <v>-58462</v>
      </c>
      <c r="O616" s="456"/>
      <c r="P616" s="597"/>
      <c r="Q616" s="627"/>
      <c r="R616" s="627"/>
      <c r="S616" s="627"/>
      <c r="T616" s="627"/>
      <c r="U616" s="627"/>
      <c r="V616" s="893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28690</v>
      </c>
      <c r="G617" s="487"/>
      <c r="H617" s="461" t="n">
        <f aca="false">F617+G617</f>
        <v>28690</v>
      </c>
      <c r="I617" s="588" t="n">
        <f aca="false">(IF($E617&lt;&gt;0,$I$2,IF($H617&lt;&gt;0,$I$2,"")))</f>
        <v>1</v>
      </c>
      <c r="J617" s="456"/>
      <c r="K617" s="891"/>
      <c r="L617" s="892"/>
      <c r="M617" s="596" t="n">
        <f aca="false">H617</f>
        <v>28690</v>
      </c>
      <c r="N617" s="493" t="n">
        <f aca="false">K617+L617-M617</f>
        <v>-28690</v>
      </c>
      <c r="O617" s="456"/>
      <c r="P617" s="597"/>
      <c r="Q617" s="627"/>
      <c r="R617" s="627"/>
      <c r="S617" s="627"/>
      <c r="T617" s="627"/>
      <c r="U617" s="627"/>
      <c r="V617" s="893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 t="n">
        <v>351094</v>
      </c>
      <c r="G618" s="487"/>
      <c r="H618" s="461" t="n">
        <f aca="false">F618+G618</f>
        <v>351094</v>
      </c>
      <c r="I618" s="588" t="n">
        <f aca="false">(IF($E618&lt;&gt;0,$I$2,IF($H618&lt;&gt;0,$I$2,"")))</f>
        <v>1</v>
      </c>
      <c r="J618" s="456"/>
      <c r="K618" s="891"/>
      <c r="L618" s="892"/>
      <c r="M618" s="596" t="n">
        <f aca="false">H618</f>
        <v>351094</v>
      </c>
      <c r="N618" s="493" t="n">
        <f aca="false">K618+L618-M618</f>
        <v>-351094</v>
      </c>
      <c r="O618" s="456"/>
      <c r="P618" s="597"/>
      <c r="Q618" s="627"/>
      <c r="R618" s="627"/>
      <c r="S618" s="627"/>
      <c r="T618" s="627"/>
      <c r="U618" s="627"/>
      <c r="V618" s="893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 t="n">
        <v>89142</v>
      </c>
      <c r="G619" s="487"/>
      <c r="H619" s="461" t="n">
        <f aca="false">F619+G619</f>
        <v>89142</v>
      </c>
      <c r="I619" s="588" t="n">
        <f aca="false">(IF($E619&lt;&gt;0,$I$2,IF($H619&lt;&gt;0,$I$2,"")))</f>
        <v>1</v>
      </c>
      <c r="J619" s="456"/>
      <c r="K619" s="891"/>
      <c r="L619" s="892"/>
      <c r="M619" s="596" t="n">
        <f aca="false">H619</f>
        <v>89142</v>
      </c>
      <c r="N619" s="493" t="n">
        <f aca="false">K619+L619-M619</f>
        <v>-89142</v>
      </c>
      <c r="O619" s="456"/>
      <c r="P619" s="597"/>
      <c r="Q619" s="627"/>
      <c r="R619" s="627"/>
      <c r="S619" s="627"/>
      <c r="T619" s="627"/>
      <c r="U619" s="627"/>
      <c r="V619" s="893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 t="n">
        <v>112484</v>
      </c>
      <c r="G620" s="487"/>
      <c r="H620" s="461" t="n">
        <f aca="false">F620+G620</f>
        <v>112484</v>
      </c>
      <c r="I620" s="588" t="n">
        <f aca="false">(IF($E620&lt;&gt;0,$I$2,IF($H620&lt;&gt;0,$I$2,"")))</f>
        <v>1</v>
      </c>
      <c r="J620" s="456"/>
      <c r="K620" s="891"/>
      <c r="L620" s="892"/>
      <c r="M620" s="596" t="n">
        <f aca="false">H620</f>
        <v>112484</v>
      </c>
      <c r="N620" s="493" t="n">
        <f aca="false">K620+L620-M620</f>
        <v>-112484</v>
      </c>
      <c r="O620" s="456"/>
      <c r="P620" s="597"/>
      <c r="Q620" s="627"/>
      <c r="R620" s="627"/>
      <c r="S620" s="627"/>
      <c r="T620" s="627"/>
      <c r="U620" s="627"/>
      <c r="V620" s="893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1628469</v>
      </c>
      <c r="G621" s="484" t="n">
        <f aca="false">SUM(G622:G626)</f>
        <v>0</v>
      </c>
      <c r="H621" s="484" t="n">
        <f aca="false">SUM(H622:H626)</f>
        <v>162846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4" t="n">
        <f aca="false">SUM(M622:M626)</f>
        <v>1628469</v>
      </c>
      <c r="N621" s="895" t="n">
        <f aca="false">SUM(N622:N626)</f>
        <v>-1628469</v>
      </c>
      <c r="O621" s="456"/>
      <c r="P621" s="617"/>
      <c r="Q621" s="639"/>
      <c r="R621" s="627"/>
      <c r="S621" s="639"/>
      <c r="T621" s="639"/>
      <c r="U621" s="639"/>
      <c r="V621" s="896"/>
      <c r="W621" s="598" t="n">
        <f aca="false">S621-T621-U621-V621</f>
        <v>0</v>
      </c>
    </row>
    <row r="622" customFormat="false" ht="19.5" hidden="false" customHeight="true" outlineLevel="0" collapsed="false">
      <c r="A622" s="422"/>
      <c r="B622" s="485"/>
      <c r="C622" s="606" t="n">
        <v>551</v>
      </c>
      <c r="D622" s="607" t="s">
        <v>532</v>
      </c>
      <c r="E622" s="460"/>
      <c r="F622" s="486" t="n">
        <v>1036439</v>
      </c>
      <c r="G622" s="487"/>
      <c r="H622" s="461" t="n">
        <f aca="false">F622+G622</f>
        <v>1036439</v>
      </c>
      <c r="I622" s="588" t="n">
        <f aca="false">(IF($E622&lt;&gt;0,$I$2,IF($H622&lt;&gt;0,$I$2,"")))</f>
        <v>1</v>
      </c>
      <c r="J622" s="456"/>
      <c r="K622" s="891"/>
      <c r="L622" s="892"/>
      <c r="M622" s="596" t="n">
        <f aca="false">H622</f>
        <v>1036439</v>
      </c>
      <c r="N622" s="493" t="n">
        <f aca="false">K622+L622-M622</f>
        <v>-1036439</v>
      </c>
      <c r="O622" s="456"/>
      <c r="P622" s="597"/>
      <c r="Q622" s="627"/>
      <c r="R622" s="627"/>
      <c r="S622" s="627"/>
      <c r="T622" s="627"/>
      <c r="U622" s="627"/>
      <c r="V622" s="893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1"/>
      <c r="L623" s="892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3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/>
      <c r="F624" s="486" t="n">
        <v>433588</v>
      </c>
      <c r="G624" s="487"/>
      <c r="H624" s="461" t="n">
        <f aca="false">F624+G624</f>
        <v>433588</v>
      </c>
      <c r="I624" s="588" t="n">
        <f aca="false">(IF($E624&lt;&gt;0,$I$2,IF($H624&lt;&gt;0,$I$2,"")))</f>
        <v>1</v>
      </c>
      <c r="J624" s="456"/>
      <c r="K624" s="891"/>
      <c r="L624" s="892"/>
      <c r="M624" s="596" t="n">
        <f aca="false">H624</f>
        <v>433588</v>
      </c>
      <c r="N624" s="493" t="n">
        <f aca="false">K624+L624-M624</f>
        <v>-433588</v>
      </c>
      <c r="O624" s="456"/>
      <c r="P624" s="597"/>
      <c r="Q624" s="627"/>
      <c r="R624" s="627"/>
      <c r="S624" s="627"/>
      <c r="T624" s="627"/>
      <c r="U624" s="627"/>
      <c r="V624" s="893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/>
      <c r="F625" s="486" t="n">
        <v>158442</v>
      </c>
      <c r="G625" s="487"/>
      <c r="H625" s="461" t="n">
        <f aca="false">F625+G625</f>
        <v>158442</v>
      </c>
      <c r="I625" s="588" t="n">
        <f aca="false">(IF($E625&lt;&gt;0,$I$2,IF($H625&lt;&gt;0,$I$2,"")))</f>
        <v>1</v>
      </c>
      <c r="J625" s="456"/>
      <c r="K625" s="891"/>
      <c r="L625" s="892"/>
      <c r="M625" s="596" t="n">
        <f aca="false">H625</f>
        <v>158442</v>
      </c>
      <c r="N625" s="493" t="n">
        <f aca="false">K625+L625-M625</f>
        <v>-158442</v>
      </c>
      <c r="O625" s="456"/>
      <c r="P625" s="597"/>
      <c r="Q625" s="627"/>
      <c r="R625" s="627"/>
      <c r="S625" s="627"/>
      <c r="T625" s="627"/>
      <c r="U625" s="627"/>
      <c r="V625" s="893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1"/>
      <c r="L626" s="892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3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897"/>
      <c r="L627" s="898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3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1435506</v>
      </c>
      <c r="G628" s="484" t="n">
        <f aca="false">SUM(G629:G645)</f>
        <v>0</v>
      </c>
      <c r="H628" s="484" t="n">
        <f aca="false">SUM(H629:H645)</f>
        <v>143550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4" t="n">
        <f aca="false">SUM(M629:M645)</f>
        <v>1435506</v>
      </c>
      <c r="N628" s="895" t="n">
        <f aca="false">SUM(N629:N645)</f>
        <v>-143550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382821</v>
      </c>
      <c r="S628" s="616" t="n">
        <f aca="false">SUM(S629:S645)</f>
        <v>-1382821</v>
      </c>
      <c r="T628" s="616" t="n">
        <f aca="false">SUM(T629:T645)</f>
        <v>0</v>
      </c>
      <c r="U628" s="616" t="n">
        <f aca="false">SUM(U629:U645)</f>
        <v>0</v>
      </c>
      <c r="V628" s="895" t="n">
        <f aca="false">SUM(V629:V645)</f>
        <v>0</v>
      </c>
      <c r="W628" s="598" t="n">
        <f aca="false">S628-T628-U628-V628</f>
        <v>-1382821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 t="n">
        <v>910</v>
      </c>
      <c r="G629" s="487"/>
      <c r="H629" s="461" t="n">
        <f aca="false">F629+G629</f>
        <v>910</v>
      </c>
      <c r="I629" s="588" t="n">
        <f aca="false">(IF($E629&lt;&gt;0,$I$2,IF($H629&lt;&gt;0,$I$2,"")))</f>
        <v>1</v>
      </c>
      <c r="J629" s="456"/>
      <c r="K629" s="891"/>
      <c r="L629" s="892"/>
      <c r="M629" s="596" t="n">
        <f aca="false">H629</f>
        <v>910</v>
      </c>
      <c r="N629" s="493" t="n">
        <f aca="false">K629+L629-M629</f>
        <v>-910</v>
      </c>
      <c r="O629" s="456"/>
      <c r="P629" s="891"/>
      <c r="Q629" s="892"/>
      <c r="R629" s="596" t="n">
        <f aca="false">+IF(+(K629+L629)&gt;=H629,+L629,+(+H629-K629))</f>
        <v>910</v>
      </c>
      <c r="S629" s="596" t="n">
        <f aca="false">P629+Q629-R629</f>
        <v>-910</v>
      </c>
      <c r="T629" s="892"/>
      <c r="U629" s="892"/>
      <c r="V629" s="492"/>
      <c r="W629" s="598" t="n">
        <f aca="false">S629-T629-U629-V629</f>
        <v>-91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 t="n">
        <v>239166</v>
      </c>
      <c r="G630" s="487"/>
      <c r="H630" s="461" t="n">
        <f aca="false">F630+G630</f>
        <v>239166</v>
      </c>
      <c r="I630" s="588" t="n">
        <f aca="false">(IF($E630&lt;&gt;0,$I$2,IF($H630&lt;&gt;0,$I$2,"")))</f>
        <v>1</v>
      </c>
      <c r="J630" s="456"/>
      <c r="K630" s="891"/>
      <c r="L630" s="892"/>
      <c r="M630" s="596" t="n">
        <f aca="false">H630</f>
        <v>239166</v>
      </c>
      <c r="N630" s="493" t="n">
        <f aca="false">K630+L630-M630</f>
        <v>-239166</v>
      </c>
      <c r="O630" s="456"/>
      <c r="P630" s="891"/>
      <c r="Q630" s="892"/>
      <c r="R630" s="596" t="n">
        <f aca="false">+IF(+(K630+L630)&gt;=H630,+L630,+(+H630-K630))</f>
        <v>239166</v>
      </c>
      <c r="S630" s="596" t="n">
        <f aca="false">P630+Q630-R630</f>
        <v>-239166</v>
      </c>
      <c r="T630" s="892"/>
      <c r="U630" s="892"/>
      <c r="V630" s="492"/>
      <c r="W630" s="598" t="n">
        <f aca="false">S630-T630-U630-V630</f>
        <v>-239166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 t="n">
        <v>34208</v>
      </c>
      <c r="G631" s="487"/>
      <c r="H631" s="461" t="n">
        <f aca="false">F631+G631</f>
        <v>34208</v>
      </c>
      <c r="I631" s="588" t="n">
        <f aca="false">(IF($E631&lt;&gt;0,$I$2,IF($H631&lt;&gt;0,$I$2,"")))</f>
        <v>1</v>
      </c>
      <c r="J631" s="456"/>
      <c r="K631" s="891"/>
      <c r="L631" s="892"/>
      <c r="M631" s="596" t="n">
        <f aca="false">H631</f>
        <v>34208</v>
      </c>
      <c r="N631" s="493" t="n">
        <f aca="false">K631+L631-M631</f>
        <v>-34208</v>
      </c>
      <c r="O631" s="456"/>
      <c r="P631" s="891"/>
      <c r="Q631" s="892"/>
      <c r="R631" s="596" t="n">
        <f aca="false">+IF(+(K631+L631)&gt;=H631,+L631,+(+H631-K631))</f>
        <v>34208</v>
      </c>
      <c r="S631" s="596" t="n">
        <f aca="false">P631+Q631-R631</f>
        <v>-34208</v>
      </c>
      <c r="T631" s="892"/>
      <c r="U631" s="892"/>
      <c r="V631" s="492"/>
      <c r="W631" s="598" t="n">
        <f aca="false">S631-T631-U631-V631</f>
        <v>-34208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 t="n">
        <v>4073</v>
      </c>
      <c r="G632" s="487"/>
      <c r="H632" s="461" t="n">
        <f aca="false">F632+G632</f>
        <v>4073</v>
      </c>
      <c r="I632" s="588" t="n">
        <f aca="false">(IF($E632&lt;&gt;0,$I$2,IF($H632&lt;&gt;0,$I$2,"")))</f>
        <v>1</v>
      </c>
      <c r="J632" s="456"/>
      <c r="K632" s="891"/>
      <c r="L632" s="892"/>
      <c r="M632" s="596" t="n">
        <f aca="false">H632</f>
        <v>4073</v>
      </c>
      <c r="N632" s="493" t="n">
        <f aca="false">K632+L632-M632</f>
        <v>-4073</v>
      </c>
      <c r="O632" s="456"/>
      <c r="P632" s="891"/>
      <c r="Q632" s="892"/>
      <c r="R632" s="596" t="n">
        <f aca="false">+IF(+(K632+L632)&gt;=H632,+L632,+(+H632-K632))</f>
        <v>4073</v>
      </c>
      <c r="S632" s="596" t="n">
        <f aca="false">P632+Q632-R632</f>
        <v>-4073</v>
      </c>
      <c r="T632" s="892"/>
      <c r="U632" s="892"/>
      <c r="V632" s="492"/>
      <c r="W632" s="598" t="n">
        <f aca="false">S632-T632-U632-V632</f>
        <v>-4073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123652</v>
      </c>
      <c r="G633" s="487"/>
      <c r="H633" s="461" t="n">
        <f aca="false">F633+G633</f>
        <v>123652</v>
      </c>
      <c r="I633" s="588" t="n">
        <f aca="false">(IF($E633&lt;&gt;0,$I$2,IF($H633&lt;&gt;0,$I$2,"")))</f>
        <v>1</v>
      </c>
      <c r="J633" s="456"/>
      <c r="K633" s="891"/>
      <c r="L633" s="892"/>
      <c r="M633" s="596" t="n">
        <f aca="false">H633</f>
        <v>123652</v>
      </c>
      <c r="N633" s="493" t="n">
        <f aca="false">K633+L633-M633</f>
        <v>-123652</v>
      </c>
      <c r="O633" s="456"/>
      <c r="P633" s="891"/>
      <c r="Q633" s="892"/>
      <c r="R633" s="596" t="n">
        <f aca="false">+IF(+(K633+L633)&gt;=H633,+L633,+(+H633-K633))</f>
        <v>123652</v>
      </c>
      <c r="S633" s="596" t="n">
        <f aca="false">P633+Q633-R633</f>
        <v>-123652</v>
      </c>
      <c r="T633" s="892"/>
      <c r="U633" s="892"/>
      <c r="V633" s="492"/>
      <c r="W633" s="598" t="n">
        <f aca="false">S633-T633-U633-V633</f>
        <v>-123652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354883</v>
      </c>
      <c r="G634" s="487"/>
      <c r="H634" s="461" t="n">
        <f aca="false">F634+G634</f>
        <v>354883</v>
      </c>
      <c r="I634" s="588" t="n">
        <f aca="false">(IF($E634&lt;&gt;0,$I$2,IF($H634&lt;&gt;0,$I$2,"")))</f>
        <v>1</v>
      </c>
      <c r="J634" s="456"/>
      <c r="K634" s="891"/>
      <c r="L634" s="892"/>
      <c r="M634" s="596" t="n">
        <f aca="false">H634</f>
        <v>354883</v>
      </c>
      <c r="N634" s="493" t="n">
        <f aca="false">K634+L634-M634</f>
        <v>-354883</v>
      </c>
      <c r="O634" s="456"/>
      <c r="P634" s="891"/>
      <c r="Q634" s="892"/>
      <c r="R634" s="596" t="n">
        <f aca="false">+IF(+(K634+L634)&gt;=H634,+L634,+(+H634-K634))</f>
        <v>354883</v>
      </c>
      <c r="S634" s="596" t="n">
        <f aca="false">P634+Q634-R634</f>
        <v>-354883</v>
      </c>
      <c r="T634" s="892"/>
      <c r="U634" s="892"/>
      <c r="V634" s="492"/>
      <c r="W634" s="598" t="n">
        <f aca="false">S634-T634-U634-V634</f>
        <v>-354883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552271</v>
      </c>
      <c r="G635" s="487"/>
      <c r="H635" s="461" t="n">
        <f aca="false">F635+G635</f>
        <v>552271</v>
      </c>
      <c r="I635" s="588" t="n">
        <f aca="false">(IF($E635&lt;&gt;0,$I$2,IF($H635&lt;&gt;0,$I$2,"")))</f>
        <v>1</v>
      </c>
      <c r="J635" s="456"/>
      <c r="K635" s="891"/>
      <c r="L635" s="892"/>
      <c r="M635" s="596" t="n">
        <f aca="false">H635</f>
        <v>552271</v>
      </c>
      <c r="N635" s="493" t="n">
        <f aca="false">K635+L635-M635</f>
        <v>-552271</v>
      </c>
      <c r="O635" s="456"/>
      <c r="P635" s="891"/>
      <c r="Q635" s="892"/>
      <c r="R635" s="596" t="n">
        <f aca="false">+IF(+(K635+L635)&gt;=H635,+L635,+(+H635-K635))</f>
        <v>552271</v>
      </c>
      <c r="S635" s="596" t="n">
        <f aca="false">P635+Q635-R635</f>
        <v>-552271</v>
      </c>
      <c r="T635" s="892"/>
      <c r="U635" s="892"/>
      <c r="V635" s="492"/>
      <c r="W635" s="598" t="n">
        <f aca="false">S635-T635-U635-V635</f>
        <v>-552271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 t="n">
        <v>54954</v>
      </c>
      <c r="G636" s="487"/>
      <c r="H636" s="461" t="n">
        <f aca="false">F636+G636</f>
        <v>54954</v>
      </c>
      <c r="I636" s="588" t="n">
        <f aca="false">(IF($E636&lt;&gt;0,$I$2,IF($H636&lt;&gt;0,$I$2,"")))</f>
        <v>1</v>
      </c>
      <c r="J636" s="456"/>
      <c r="K636" s="891"/>
      <c r="L636" s="892"/>
      <c r="M636" s="596" t="n">
        <f aca="false">H636</f>
        <v>54954</v>
      </c>
      <c r="N636" s="493" t="n">
        <f aca="false">K636+L636-M636</f>
        <v>-54954</v>
      </c>
      <c r="O636" s="456"/>
      <c r="P636" s="891"/>
      <c r="Q636" s="892"/>
      <c r="R636" s="596" t="n">
        <f aca="false">+IF(+(K636+L636)&gt;=H636,+L636,+(+H636-K636))</f>
        <v>54954</v>
      </c>
      <c r="S636" s="596" t="n">
        <f aca="false">P636+Q636-R636</f>
        <v>-54954</v>
      </c>
      <c r="T636" s="892"/>
      <c r="U636" s="892"/>
      <c r="V636" s="492"/>
      <c r="W636" s="598" t="n">
        <f aca="false">S636-T636-U636-V636</f>
        <v>-54954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44744</v>
      </c>
      <c r="G637" s="487"/>
      <c r="H637" s="461" t="n">
        <f aca="false">F637+G637</f>
        <v>44744</v>
      </c>
      <c r="I637" s="588" t="n">
        <f aca="false">(IF($E637&lt;&gt;0,$I$2,IF($H637&lt;&gt;0,$I$2,"")))</f>
        <v>1</v>
      </c>
      <c r="J637" s="456"/>
      <c r="K637" s="891"/>
      <c r="L637" s="892"/>
      <c r="M637" s="596" t="n">
        <f aca="false">H637</f>
        <v>44744</v>
      </c>
      <c r="N637" s="493" t="n">
        <f aca="false">K637+L637-M637</f>
        <v>-44744</v>
      </c>
      <c r="O637" s="456"/>
      <c r="P637" s="597"/>
      <c r="Q637" s="627"/>
      <c r="R637" s="627"/>
      <c r="S637" s="627"/>
      <c r="T637" s="627"/>
      <c r="U637" s="627"/>
      <c r="V637" s="893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6672</v>
      </c>
      <c r="G638" s="487"/>
      <c r="H638" s="461" t="n">
        <f aca="false">F638+G638</f>
        <v>6672</v>
      </c>
      <c r="I638" s="588" t="n">
        <f aca="false">(IF($E638&lt;&gt;0,$I$2,IF($H638&lt;&gt;0,$I$2,"")))</f>
        <v>1</v>
      </c>
      <c r="J638" s="456"/>
      <c r="K638" s="891"/>
      <c r="L638" s="892"/>
      <c r="M638" s="596" t="n">
        <f aca="false">H638</f>
        <v>6672</v>
      </c>
      <c r="N638" s="493" t="n">
        <f aca="false">K638+L638-M638</f>
        <v>-6672</v>
      </c>
      <c r="O638" s="456"/>
      <c r="P638" s="597"/>
      <c r="Q638" s="627"/>
      <c r="R638" s="627"/>
      <c r="S638" s="627"/>
      <c r="T638" s="627"/>
      <c r="U638" s="627"/>
      <c r="V638" s="893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 t="n">
        <v>0</v>
      </c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1"/>
      <c r="L639" s="892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3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 t="n">
        <v>18660</v>
      </c>
      <c r="G640" s="487"/>
      <c r="H640" s="461" t="n">
        <f aca="false">F640+G640</f>
        <v>18660</v>
      </c>
      <c r="I640" s="588" t="n">
        <f aca="false">(IF($E640&lt;&gt;0,$I$2,IF($H640&lt;&gt;0,$I$2,"")))</f>
        <v>1</v>
      </c>
      <c r="J640" s="456"/>
      <c r="K640" s="891"/>
      <c r="L640" s="892"/>
      <c r="M640" s="596" t="n">
        <f aca="false">H640</f>
        <v>18660</v>
      </c>
      <c r="N640" s="493" t="n">
        <f aca="false">K640+L640-M640</f>
        <v>-18660</v>
      </c>
      <c r="O640" s="456"/>
      <c r="P640" s="891"/>
      <c r="Q640" s="892"/>
      <c r="R640" s="596" t="n">
        <f aca="false">+IF(+(K640+L640)&gt;=H640,+L640,+(+H640-K640))</f>
        <v>18660</v>
      </c>
      <c r="S640" s="596" t="n">
        <f aca="false">P640+Q640-R640</f>
        <v>-18660</v>
      </c>
      <c r="T640" s="892"/>
      <c r="U640" s="892"/>
      <c r="V640" s="492"/>
      <c r="W640" s="598" t="n">
        <f aca="false">S640-T640-U640-V640</f>
        <v>-1866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 t="n">
        <v>0</v>
      </c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1"/>
      <c r="L641" s="892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3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 t="n">
        <v>44</v>
      </c>
      <c r="G642" s="487"/>
      <c r="H642" s="461" t="n">
        <f aca="false">F642+G642</f>
        <v>44</v>
      </c>
      <c r="I642" s="588" t="n">
        <f aca="false">(IF($E642&lt;&gt;0,$I$2,IF($H642&lt;&gt;0,$I$2,"")))</f>
        <v>1</v>
      </c>
      <c r="J642" s="456"/>
      <c r="K642" s="891"/>
      <c r="L642" s="892"/>
      <c r="M642" s="596" t="n">
        <f aca="false">H642</f>
        <v>44</v>
      </c>
      <c r="N642" s="493" t="n">
        <f aca="false">K642+L642-M642</f>
        <v>-44</v>
      </c>
      <c r="O642" s="456"/>
      <c r="P642" s="891"/>
      <c r="Q642" s="892"/>
      <c r="R642" s="596" t="n">
        <f aca="false">+IF(+(K642+L642)&gt;=H642,+L642,+(+H642-K642))</f>
        <v>44</v>
      </c>
      <c r="S642" s="596" t="n">
        <f aca="false">P642+Q642-R642</f>
        <v>-44</v>
      </c>
      <c r="T642" s="892"/>
      <c r="U642" s="892"/>
      <c r="V642" s="492"/>
      <c r="W642" s="598" t="n">
        <f aca="false">S642-T642-U642-V642</f>
        <v>-44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 t="n">
        <v>0</v>
      </c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1"/>
      <c r="L643" s="892"/>
      <c r="M643" s="596" t="n">
        <f aca="false">H643</f>
        <v>0</v>
      </c>
      <c r="N643" s="493" t="n">
        <f aca="false">K643+L643-M643</f>
        <v>0</v>
      </c>
      <c r="O643" s="456"/>
      <c r="P643" s="891"/>
      <c r="Q643" s="892"/>
      <c r="R643" s="596" t="n">
        <f aca="false">+IF(+(K643+L643)&gt;=H643,+L643,+(+H643-K643))</f>
        <v>0</v>
      </c>
      <c r="S643" s="596" t="n">
        <f aca="false">P643+Q643-R643</f>
        <v>0</v>
      </c>
      <c r="T643" s="892"/>
      <c r="U643" s="892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 t="n">
        <v>1269</v>
      </c>
      <c r="G644" s="487"/>
      <c r="H644" s="461" t="n">
        <f aca="false">F644+G644</f>
        <v>1269</v>
      </c>
      <c r="I644" s="588" t="n">
        <f aca="false">(IF($E644&lt;&gt;0,$I$2,IF($H644&lt;&gt;0,$I$2,"")))</f>
        <v>1</v>
      </c>
      <c r="J644" s="456"/>
      <c r="K644" s="891"/>
      <c r="L644" s="892"/>
      <c r="M644" s="596" t="n">
        <f aca="false">H644</f>
        <v>1269</v>
      </c>
      <c r="N644" s="493" t="n">
        <f aca="false">K644+L644-M644</f>
        <v>-1269</v>
      </c>
      <c r="O644" s="456"/>
      <c r="P644" s="597"/>
      <c r="Q644" s="627"/>
      <c r="R644" s="627"/>
      <c r="S644" s="627"/>
      <c r="T644" s="627"/>
      <c r="U644" s="627"/>
      <c r="V644" s="893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1"/>
      <c r="L645" s="892"/>
      <c r="M645" s="596" t="n">
        <f aca="false">H645</f>
        <v>0</v>
      </c>
      <c r="N645" s="493" t="n">
        <f aca="false">K645+L645-M645</f>
        <v>0</v>
      </c>
      <c r="O645" s="456"/>
      <c r="P645" s="891"/>
      <c r="Q645" s="892"/>
      <c r="R645" s="596" t="n">
        <f aca="false">+IF(+(K645+L645)&gt;=H645,+L645,+(+H645-K645))</f>
        <v>0</v>
      </c>
      <c r="S645" s="596" t="n">
        <f aca="false">P645+Q645-R645</f>
        <v>0</v>
      </c>
      <c r="T645" s="892"/>
      <c r="U645" s="892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117851</v>
      </c>
      <c r="G646" s="484" t="n">
        <f aca="false">SUM(G647:G649)</f>
        <v>0</v>
      </c>
      <c r="H646" s="484" t="n">
        <f aca="false">SUM(H647:H649)</f>
        <v>117851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4" t="n">
        <f aca="false">SUM(M647:M649)</f>
        <v>117851</v>
      </c>
      <c r="N646" s="895" t="n">
        <f aca="false">SUM(N647:N649)</f>
        <v>-117851</v>
      </c>
      <c r="O646" s="456"/>
      <c r="P646" s="617"/>
      <c r="Q646" s="639"/>
      <c r="R646" s="639"/>
      <c r="S646" s="639"/>
      <c r="T646" s="639"/>
      <c r="U646" s="639"/>
      <c r="V646" s="896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 t="n">
        <v>13591</v>
      </c>
      <c r="G647" s="487"/>
      <c r="H647" s="461" t="n">
        <f aca="false">F647+G647</f>
        <v>13591</v>
      </c>
      <c r="I647" s="588" t="n">
        <f aca="false">(IF($E647&lt;&gt;0,$I$2,IF($H647&lt;&gt;0,$I$2,"")))</f>
        <v>1</v>
      </c>
      <c r="J647" s="456"/>
      <c r="K647" s="891"/>
      <c r="L647" s="892"/>
      <c r="M647" s="596" t="n">
        <f aca="false">H647</f>
        <v>13591</v>
      </c>
      <c r="N647" s="493" t="n">
        <f aca="false">K647+L647-M647</f>
        <v>-13591</v>
      </c>
      <c r="O647" s="456"/>
      <c r="P647" s="597"/>
      <c r="Q647" s="627"/>
      <c r="R647" s="627"/>
      <c r="S647" s="627"/>
      <c r="T647" s="627"/>
      <c r="U647" s="627"/>
      <c r="V647" s="893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 t="n">
        <v>104260</v>
      </c>
      <c r="G648" s="487"/>
      <c r="H648" s="461" t="n">
        <f aca="false">F648+G648</f>
        <v>104260</v>
      </c>
      <c r="I648" s="588" t="n">
        <f aca="false">(IF($E648&lt;&gt;0,$I$2,IF($H648&lt;&gt;0,$I$2,"")))</f>
        <v>1</v>
      </c>
      <c r="J648" s="456"/>
      <c r="K648" s="891"/>
      <c r="L648" s="892"/>
      <c r="M648" s="596" t="n">
        <f aca="false">H648</f>
        <v>104260</v>
      </c>
      <c r="N648" s="493" t="n">
        <f aca="false">K648+L648-M648</f>
        <v>-104260</v>
      </c>
      <c r="O648" s="456"/>
      <c r="P648" s="597"/>
      <c r="Q648" s="627"/>
      <c r="R648" s="627"/>
      <c r="S648" s="627"/>
      <c r="T648" s="627"/>
      <c r="U648" s="627"/>
      <c r="V648" s="893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1"/>
      <c r="L649" s="892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3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4" t="n">
        <f aca="false">SUM(M651:M655)</f>
        <v>0</v>
      </c>
      <c r="N650" s="895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6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1"/>
      <c r="L651" s="892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3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1"/>
      <c r="L652" s="892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3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1"/>
      <c r="L653" s="892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3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1"/>
      <c r="L654" s="892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3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1"/>
      <c r="L655" s="892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3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4" t="n">
        <f aca="false">SUM(M657:M658)</f>
        <v>0</v>
      </c>
      <c r="N656" s="895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6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1"/>
      <c r="L657" s="892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3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1"/>
      <c r="L658" s="892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3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897"/>
      <c r="L659" s="898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3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899" t="s">
        <v>253</v>
      </c>
      <c r="D660" s="899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897"/>
      <c r="L660" s="898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3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899" t="s">
        <v>254</v>
      </c>
      <c r="D661" s="899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897"/>
      <c r="L661" s="898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3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899" t="s">
        <v>255</v>
      </c>
      <c r="D662" s="899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897"/>
      <c r="L662" s="898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3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0" t="s">
        <v>256</v>
      </c>
      <c r="D663" s="900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4" t="n">
        <f aca="false">SUM(M664:M669)</f>
        <v>0</v>
      </c>
      <c r="N663" s="895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6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1"/>
      <c r="L664" s="892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3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1"/>
      <c r="L665" s="892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3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1"/>
      <c r="L666" s="892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3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1"/>
      <c r="L667" s="892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3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1"/>
      <c r="L668" s="892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3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1"/>
      <c r="L669" s="892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3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6"/>
      <c r="O670" s="456"/>
      <c r="P670" s="617"/>
      <c r="Q670" s="639"/>
      <c r="R670" s="639"/>
      <c r="S670" s="639"/>
      <c r="T670" s="639"/>
      <c r="U670" s="639"/>
      <c r="V670" s="896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3"/>
      <c r="O671" s="456"/>
      <c r="P671" s="597"/>
      <c r="Q671" s="627"/>
      <c r="R671" s="627"/>
      <c r="S671" s="627"/>
      <c r="T671" s="627"/>
      <c r="U671" s="627"/>
      <c r="V671" s="893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3"/>
      <c r="O672" s="456"/>
      <c r="P672" s="597"/>
      <c r="Q672" s="627"/>
      <c r="R672" s="627"/>
      <c r="S672" s="627"/>
      <c r="T672" s="627"/>
      <c r="U672" s="627"/>
      <c r="V672" s="893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3"/>
      <c r="O673" s="456"/>
      <c r="P673" s="597"/>
      <c r="Q673" s="627"/>
      <c r="R673" s="627"/>
      <c r="S673" s="627"/>
      <c r="T673" s="627"/>
      <c r="U673" s="627"/>
      <c r="V673" s="893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3"/>
      <c r="O674" s="456"/>
      <c r="P674" s="597"/>
      <c r="Q674" s="627"/>
      <c r="R674" s="627"/>
      <c r="S674" s="627"/>
      <c r="T674" s="627"/>
      <c r="U674" s="627"/>
      <c r="V674" s="893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3"/>
      <c r="O675" s="456"/>
      <c r="P675" s="597"/>
      <c r="Q675" s="627"/>
      <c r="R675" s="627"/>
      <c r="S675" s="627"/>
      <c r="T675" s="627"/>
      <c r="U675" s="627"/>
      <c r="V675" s="893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3"/>
      <c r="O676" s="456"/>
      <c r="P676" s="597"/>
      <c r="Q676" s="627"/>
      <c r="R676" s="627"/>
      <c r="S676" s="627"/>
      <c r="T676" s="627"/>
      <c r="U676" s="627"/>
      <c r="V676" s="893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897"/>
      <c r="L677" s="898"/>
      <c r="M677" s="616" t="n">
        <f aca="false">H677</f>
        <v>0</v>
      </c>
      <c r="N677" s="493" t="n">
        <f aca="false">K677+L677-M677</f>
        <v>0</v>
      </c>
      <c r="O677" s="456"/>
      <c r="P677" s="897"/>
      <c r="Q677" s="898"/>
      <c r="R677" s="596" t="n">
        <f aca="false">+IF(+(K677+L677)&gt;=H677,+L677,+(+H677-K677))</f>
        <v>0</v>
      </c>
      <c r="S677" s="596" t="n">
        <f aca="false">P677+Q677-R677</f>
        <v>0</v>
      </c>
      <c r="T677" s="898"/>
      <c r="U677" s="898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897"/>
      <c r="L678" s="898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3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6"/>
      <c r="O679" s="456"/>
      <c r="P679" s="617"/>
      <c r="Q679" s="639"/>
      <c r="R679" s="639"/>
      <c r="S679" s="639"/>
      <c r="T679" s="639"/>
      <c r="U679" s="639"/>
      <c r="V679" s="896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0" t="s">
        <v>261</v>
      </c>
      <c r="D680" s="900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4" t="n">
        <f aca="false">SUM(M681:M686)</f>
        <v>0</v>
      </c>
      <c r="N680" s="895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5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1"/>
      <c r="L681" s="892"/>
      <c r="M681" s="596" t="n">
        <f aca="false">H681</f>
        <v>0</v>
      </c>
      <c r="N681" s="493" t="n">
        <f aca="false">K681+L681-M681</f>
        <v>0</v>
      </c>
      <c r="O681" s="456"/>
      <c r="P681" s="891"/>
      <c r="Q681" s="892"/>
      <c r="R681" s="596" t="n">
        <f aca="false">+IF(+(K681+L681)&gt;=H681,+L681,+(+H681-K681))</f>
        <v>0</v>
      </c>
      <c r="S681" s="596" t="n">
        <f aca="false">P681+Q681-R681</f>
        <v>0</v>
      </c>
      <c r="T681" s="892"/>
      <c r="U681" s="892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1"/>
      <c r="L682" s="892"/>
      <c r="M682" s="596" t="n">
        <f aca="false">H682</f>
        <v>0</v>
      </c>
      <c r="N682" s="493" t="n">
        <f aca="false">K682+L682-M682</f>
        <v>0</v>
      </c>
      <c r="O682" s="456"/>
      <c r="P682" s="891"/>
      <c r="Q682" s="892"/>
      <c r="R682" s="596" t="n">
        <f aca="false">+IF(+(K682+L682)&gt;=H682,+L682,+(+H682-K682))</f>
        <v>0</v>
      </c>
      <c r="S682" s="596" t="n">
        <f aca="false">P682+Q682-R682</f>
        <v>0</v>
      </c>
      <c r="T682" s="892"/>
      <c r="U682" s="892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1"/>
      <c r="L683" s="892"/>
      <c r="M683" s="596" t="n">
        <f aca="false">H683</f>
        <v>0</v>
      </c>
      <c r="N683" s="493" t="n">
        <f aca="false">K683+L683-M683</f>
        <v>0</v>
      </c>
      <c r="O683" s="456"/>
      <c r="P683" s="891"/>
      <c r="Q683" s="892"/>
      <c r="R683" s="596" t="n">
        <f aca="false">+IF(+(K683+L683)&gt;=H683,+L683,+(+H683-K683))</f>
        <v>0</v>
      </c>
      <c r="S683" s="596" t="n">
        <f aca="false">P683+Q683-R683</f>
        <v>0</v>
      </c>
      <c r="T683" s="892"/>
      <c r="U683" s="892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1"/>
      <c r="L684" s="892"/>
      <c r="M684" s="596" t="n">
        <f aca="false">H684</f>
        <v>0</v>
      </c>
      <c r="N684" s="493" t="n">
        <f aca="false">K684+L684-M684</f>
        <v>0</v>
      </c>
      <c r="O684" s="456"/>
      <c r="P684" s="891"/>
      <c r="Q684" s="892"/>
      <c r="R684" s="596" t="n">
        <f aca="false">+IF(+(K684+L684)&gt;=H684,+L684,+(+H684-K684))</f>
        <v>0</v>
      </c>
      <c r="S684" s="596" t="n">
        <f aca="false">P684+Q684-R684</f>
        <v>0</v>
      </c>
      <c r="T684" s="892"/>
      <c r="U684" s="892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1"/>
      <c r="L685" s="892"/>
      <c r="M685" s="596" t="n">
        <f aca="false">H685</f>
        <v>0</v>
      </c>
      <c r="N685" s="493" t="n">
        <f aca="false">K685+L685-M685</f>
        <v>0</v>
      </c>
      <c r="O685" s="456"/>
      <c r="P685" s="891"/>
      <c r="Q685" s="892"/>
      <c r="R685" s="596" t="n">
        <f aca="false">+IF(+(K685+L685)&gt;=H685,+L685,+(+H685-K685))</f>
        <v>0</v>
      </c>
      <c r="S685" s="596" t="n">
        <f aca="false">P685+Q685-R685</f>
        <v>0</v>
      </c>
      <c r="T685" s="892"/>
      <c r="U685" s="892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1"/>
      <c r="L686" s="892"/>
      <c r="M686" s="596" t="n">
        <f aca="false">H686</f>
        <v>0</v>
      </c>
      <c r="N686" s="493" t="n">
        <f aca="false">K686+L686-M686</f>
        <v>0</v>
      </c>
      <c r="O686" s="456"/>
      <c r="P686" s="891"/>
      <c r="Q686" s="892"/>
      <c r="R686" s="596" t="n">
        <f aca="false">+IF(+(K686+L686)&gt;=H686,+L686,+(+H686-K686))</f>
        <v>0</v>
      </c>
      <c r="S686" s="596" t="n">
        <f aca="false">P686+Q686-R686</f>
        <v>0</v>
      </c>
      <c r="T686" s="892"/>
      <c r="U686" s="892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4" t="n">
        <f aca="false">SUM(M688:M690)</f>
        <v>0</v>
      </c>
      <c r="N687" s="895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5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1"/>
      <c r="L688" s="892"/>
      <c r="M688" s="596" t="n">
        <f aca="false">H688</f>
        <v>0</v>
      </c>
      <c r="N688" s="493" t="n">
        <f aca="false">K688+L688-M688</f>
        <v>0</v>
      </c>
      <c r="O688" s="456"/>
      <c r="P688" s="891"/>
      <c r="Q688" s="892"/>
      <c r="R688" s="596" t="n">
        <f aca="false">+IF(+(K688+L688)&gt;=H688,+L688,+(+H688-K688))</f>
        <v>0</v>
      </c>
      <c r="S688" s="596" t="n">
        <f aca="false">P688+Q688-R688</f>
        <v>0</v>
      </c>
      <c r="T688" s="892"/>
      <c r="U688" s="892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1"/>
      <c r="L689" s="892"/>
      <c r="M689" s="596" t="n">
        <f aca="false">H689</f>
        <v>0</v>
      </c>
      <c r="N689" s="493" t="n">
        <f aca="false">K689+L689-M689</f>
        <v>0</v>
      </c>
      <c r="O689" s="456"/>
      <c r="P689" s="891"/>
      <c r="Q689" s="892"/>
      <c r="R689" s="596" t="n">
        <f aca="false">+IF(+(K689+L689)&gt;=H689,+L689,+(+H689-K689))</f>
        <v>0</v>
      </c>
      <c r="S689" s="596" t="n">
        <f aca="false">P689+Q689-R689</f>
        <v>0</v>
      </c>
      <c r="T689" s="892"/>
      <c r="U689" s="892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1"/>
      <c r="L690" s="892"/>
      <c r="M690" s="596" t="n">
        <f aca="false">H690</f>
        <v>0</v>
      </c>
      <c r="N690" s="493" t="n">
        <f aca="false">K690+L690-M690</f>
        <v>0</v>
      </c>
      <c r="O690" s="456"/>
      <c r="P690" s="891"/>
      <c r="Q690" s="892"/>
      <c r="R690" s="596" t="n">
        <f aca="false">+IF(+(K690+L690)&gt;=H690,+L690,+(+H690-K690))</f>
        <v>0</v>
      </c>
      <c r="S690" s="596" t="n">
        <f aca="false">P690+Q690-R690</f>
        <v>0</v>
      </c>
      <c r="T690" s="892"/>
      <c r="U690" s="892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897"/>
      <c r="L691" s="898"/>
      <c r="M691" s="616" t="n">
        <f aca="false">H691</f>
        <v>0</v>
      </c>
      <c r="N691" s="493" t="n">
        <f aca="false">K691+L691-M691</f>
        <v>0</v>
      </c>
      <c r="O691" s="456"/>
      <c r="P691" s="897"/>
      <c r="Q691" s="898"/>
      <c r="R691" s="596" t="n">
        <f aca="false">+IF(+(K691+L691)&gt;=H691,+L691,+(+H691-K691))</f>
        <v>0</v>
      </c>
      <c r="S691" s="596" t="n">
        <f aca="false">P691+Q691-R691</f>
        <v>0</v>
      </c>
      <c r="T691" s="898"/>
      <c r="U691" s="898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897"/>
      <c r="L692" s="898"/>
      <c r="M692" s="616" t="n">
        <f aca="false">H692</f>
        <v>0</v>
      </c>
      <c r="N692" s="493" t="n">
        <f aca="false">K692+L692-M692</f>
        <v>0</v>
      </c>
      <c r="O692" s="456"/>
      <c r="P692" s="897"/>
      <c r="Q692" s="898"/>
      <c r="R692" s="596" t="n">
        <f aca="false">+IF(+(K692+L692)&gt;=H692,+L692,+(+H692-K692))</f>
        <v>0</v>
      </c>
      <c r="S692" s="596" t="n">
        <f aca="false">P692+Q692-R692</f>
        <v>0</v>
      </c>
      <c r="T692" s="898"/>
      <c r="U692" s="898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897"/>
      <c r="L693" s="898"/>
      <c r="M693" s="616" t="n">
        <f aca="false">H693</f>
        <v>0</v>
      </c>
      <c r="N693" s="493" t="n">
        <f aca="false">K693+L693-M693</f>
        <v>0</v>
      </c>
      <c r="O693" s="456"/>
      <c r="P693" s="897"/>
      <c r="Q693" s="898"/>
      <c r="R693" s="596" t="n">
        <f aca="false">+IF(+(K693+L693)&gt;=H693,+L693,+(+H693-K693))</f>
        <v>0</v>
      </c>
      <c r="S693" s="596" t="n">
        <f aca="false">P693+Q693-R693</f>
        <v>0</v>
      </c>
      <c r="T693" s="898"/>
      <c r="U693" s="898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6"/>
      <c r="O694" s="456"/>
      <c r="P694" s="617"/>
      <c r="Q694" s="639"/>
      <c r="R694" s="639"/>
      <c r="S694" s="639"/>
      <c r="T694" s="639"/>
      <c r="U694" s="639"/>
      <c r="V694" s="896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3"/>
      <c r="O695" s="456"/>
      <c r="P695" s="597"/>
      <c r="Q695" s="627"/>
      <c r="R695" s="627"/>
      <c r="S695" s="627"/>
      <c r="T695" s="627"/>
      <c r="U695" s="627"/>
      <c r="V695" s="893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3"/>
      <c r="O696" s="456"/>
      <c r="P696" s="597"/>
      <c r="Q696" s="627"/>
      <c r="R696" s="627"/>
      <c r="S696" s="627"/>
      <c r="T696" s="627"/>
      <c r="U696" s="627"/>
      <c r="V696" s="893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1"/>
      <c r="F697" s="902"/>
      <c r="G697" s="903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4"/>
      <c r="L697" s="905"/>
      <c r="M697" s="652" t="n">
        <f aca="false">H697</f>
        <v>0</v>
      </c>
      <c r="N697" s="493" t="n">
        <f aca="false">K697+L697-M697</f>
        <v>0</v>
      </c>
      <c r="O697" s="456"/>
      <c r="P697" s="904"/>
      <c r="Q697" s="905"/>
      <c r="R697" s="596" t="n">
        <f aca="false">+IF(+(K697+L697)&gt;=H697,+L697,+(+H697-K697))</f>
        <v>0</v>
      </c>
      <c r="S697" s="596" t="n">
        <f aca="false">P697+Q697-R697</f>
        <v>0</v>
      </c>
      <c r="T697" s="905"/>
      <c r="U697" s="905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1" t="n">
        <f aca="false">SUM(E699:E705)</f>
        <v>0</v>
      </c>
      <c r="F698" s="906" t="n">
        <f aca="false">SUM(F699:F705)</f>
        <v>-178166</v>
      </c>
      <c r="G698" s="907" t="n">
        <f aca="false">SUM(G699:G705)</f>
        <v>0</v>
      </c>
      <c r="H698" s="907" t="n">
        <f aca="false">SUM(H699:H705)</f>
        <v>-17816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08" t="n">
        <f aca="false">SUM(M699:M705)</f>
        <v>-178166</v>
      </c>
      <c r="N698" s="909" t="n">
        <f aca="false">SUM(N699:N705)</f>
        <v>17816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09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0"/>
      <c r="F699" s="486" t="n">
        <v>-6655</v>
      </c>
      <c r="G699" s="911"/>
      <c r="H699" s="461" t="n">
        <f aca="false">F699+G699</f>
        <v>-6655</v>
      </c>
      <c r="I699" s="588" t="n">
        <f aca="false">(IF($E699&lt;&gt;0,$I$2,IF($H699&lt;&gt;0,$I$2,"")))</f>
        <v>1</v>
      </c>
      <c r="J699" s="456"/>
      <c r="K699" s="912"/>
      <c r="L699" s="913"/>
      <c r="M699" s="659" t="n">
        <f aca="false">H699</f>
        <v>-6655</v>
      </c>
      <c r="N699" s="493" t="n">
        <f aca="false">K699+L699-M699</f>
        <v>6655</v>
      </c>
      <c r="O699" s="456"/>
      <c r="P699" s="912"/>
      <c r="Q699" s="913"/>
      <c r="R699" s="596" t="n">
        <f aca="false">+IF(+(K699+L699)&gt;=H699,+L699,+(+H699-K699))</f>
        <v>0</v>
      </c>
      <c r="S699" s="596" t="n">
        <f aca="false">P699+Q699-R699</f>
        <v>0</v>
      </c>
      <c r="T699" s="913"/>
      <c r="U699" s="913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0"/>
      <c r="F700" s="914" t="n">
        <v>0</v>
      </c>
      <c r="G700" s="911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2"/>
      <c r="L700" s="913"/>
      <c r="M700" s="659" t="n">
        <f aca="false">H700</f>
        <v>0</v>
      </c>
      <c r="N700" s="493" t="n">
        <f aca="false">K700+L700-M700</f>
        <v>0</v>
      </c>
      <c r="O700" s="456"/>
      <c r="P700" s="912"/>
      <c r="Q700" s="913"/>
      <c r="R700" s="596" t="n">
        <f aca="false">+IF(+(K700+L700)&gt;=H700,+L700,+(+H700-K700))</f>
        <v>0</v>
      </c>
      <c r="S700" s="596" t="n">
        <f aca="false">P700+Q700-R700</f>
        <v>0</v>
      </c>
      <c r="T700" s="913"/>
      <c r="U700" s="913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0"/>
      <c r="F701" s="486" t="n">
        <v>-118462</v>
      </c>
      <c r="G701" s="911"/>
      <c r="H701" s="461" t="n">
        <f aca="false">F701+G701</f>
        <v>-118462</v>
      </c>
      <c r="I701" s="588" t="n">
        <f aca="false">(IF($E701&lt;&gt;0,$I$2,IF($H701&lt;&gt;0,$I$2,"")))</f>
        <v>1</v>
      </c>
      <c r="J701" s="456"/>
      <c r="K701" s="912"/>
      <c r="L701" s="913"/>
      <c r="M701" s="659" t="n">
        <f aca="false">H701</f>
        <v>-118462</v>
      </c>
      <c r="N701" s="493" t="n">
        <f aca="false">K701+L701-M701</f>
        <v>118462</v>
      </c>
      <c r="O701" s="456"/>
      <c r="P701" s="912"/>
      <c r="Q701" s="913"/>
      <c r="R701" s="596" t="n">
        <f aca="false">+IF(+(K701+L701)&gt;=H701,+L701,+(+H701-K701))</f>
        <v>0</v>
      </c>
      <c r="S701" s="596" t="n">
        <f aca="false">P701+Q701-R701</f>
        <v>0</v>
      </c>
      <c r="T701" s="913"/>
      <c r="U701" s="913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0"/>
      <c r="F702" s="486" t="n">
        <v>-53049</v>
      </c>
      <c r="G702" s="911"/>
      <c r="H702" s="461" t="n">
        <f aca="false">F702+G702</f>
        <v>-53049</v>
      </c>
      <c r="I702" s="588" t="n">
        <f aca="false">(IF($E702&lt;&gt;0,$I$2,IF($H702&lt;&gt;0,$I$2,"")))</f>
        <v>1</v>
      </c>
      <c r="J702" s="456"/>
      <c r="K702" s="912"/>
      <c r="L702" s="913"/>
      <c r="M702" s="659" t="n">
        <f aca="false">H702</f>
        <v>-53049</v>
      </c>
      <c r="N702" s="493" t="n">
        <f aca="false">K702+L702-M702</f>
        <v>53049</v>
      </c>
      <c r="O702" s="456"/>
      <c r="P702" s="912"/>
      <c r="Q702" s="913"/>
      <c r="R702" s="596" t="n">
        <f aca="false">+IF(+(K702+L702)&gt;=H702,+L702,+(+H702-K702))</f>
        <v>0</v>
      </c>
      <c r="S702" s="596" t="n">
        <f aca="false">P702+Q702-R702</f>
        <v>0</v>
      </c>
      <c r="T702" s="913"/>
      <c r="U702" s="913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0"/>
      <c r="F703" s="914"/>
      <c r="G703" s="911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2"/>
      <c r="L703" s="913"/>
      <c r="M703" s="659" t="n">
        <f aca="false">H703</f>
        <v>0</v>
      </c>
      <c r="N703" s="493" t="n">
        <f aca="false">K703+L703-M703</f>
        <v>0</v>
      </c>
      <c r="O703" s="456"/>
      <c r="P703" s="912"/>
      <c r="Q703" s="913"/>
      <c r="R703" s="596" t="n">
        <f aca="false">+IF(+(K703+L703)&gt;=H703,+L703,+(+H703-K703))</f>
        <v>0</v>
      </c>
      <c r="S703" s="596" t="n">
        <f aca="false">P703+Q703-R703</f>
        <v>0</v>
      </c>
      <c r="T703" s="913"/>
      <c r="U703" s="913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0"/>
      <c r="F704" s="914"/>
      <c r="G704" s="911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2"/>
      <c r="L704" s="913"/>
      <c r="M704" s="659" t="n">
        <f aca="false">H704</f>
        <v>0</v>
      </c>
      <c r="N704" s="493" t="n">
        <f aca="false">K704+L704-M704</f>
        <v>0</v>
      </c>
      <c r="O704" s="456"/>
      <c r="P704" s="912"/>
      <c r="Q704" s="913"/>
      <c r="R704" s="596" t="n">
        <f aca="false">+IF(+(K704+L704)&gt;=H704,+L704,+(+H704-K704))</f>
        <v>0</v>
      </c>
      <c r="S704" s="596" t="n">
        <f aca="false">P704+Q704-R704</f>
        <v>0</v>
      </c>
      <c r="T704" s="913"/>
      <c r="U704" s="913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0"/>
      <c r="F705" s="914"/>
      <c r="G705" s="911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2"/>
      <c r="L705" s="913"/>
      <c r="M705" s="659" t="n">
        <f aca="false">H705</f>
        <v>0</v>
      </c>
      <c r="N705" s="493" t="n">
        <f aca="false">K705+L705-M705</f>
        <v>0</v>
      </c>
      <c r="O705" s="456"/>
      <c r="P705" s="912"/>
      <c r="Q705" s="913"/>
      <c r="R705" s="596" t="n">
        <f aca="false">+IF(+(K705+L705)&gt;=H705,+L705,+(+H705-K705))</f>
        <v>0</v>
      </c>
      <c r="S705" s="596" t="n">
        <f aca="false">P705+Q705-R705</f>
        <v>0</v>
      </c>
      <c r="T705" s="913"/>
      <c r="U705" s="913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1" t="n">
        <f aca="false">SUM(E707:E708)</f>
        <v>0</v>
      </c>
      <c r="F706" s="906" t="n">
        <f aca="false">SUM(F707:F708)</f>
        <v>0</v>
      </c>
      <c r="G706" s="907" t="n">
        <f aca="false">SUM(G707:G708)</f>
        <v>0</v>
      </c>
      <c r="H706" s="907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08" t="n">
        <f aca="false">SUM(M707:M708)</f>
        <v>0</v>
      </c>
      <c r="N706" s="909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09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0"/>
      <c r="F707" s="914"/>
      <c r="G707" s="911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2"/>
      <c r="L707" s="913"/>
      <c r="M707" s="659" t="n">
        <f aca="false">H707</f>
        <v>0</v>
      </c>
      <c r="N707" s="493" t="n">
        <f aca="false">K707+L707-M707</f>
        <v>0</v>
      </c>
      <c r="O707" s="456"/>
      <c r="P707" s="912"/>
      <c r="Q707" s="913"/>
      <c r="R707" s="596" t="n">
        <f aca="false">+IF(+(K707+L707)&gt;=H707,+L707,+(+H707-K707))</f>
        <v>0</v>
      </c>
      <c r="S707" s="596" t="n">
        <f aca="false">P707+Q707-R707</f>
        <v>0</v>
      </c>
      <c r="T707" s="913"/>
      <c r="U707" s="913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0"/>
      <c r="F708" s="914"/>
      <c r="G708" s="911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2"/>
      <c r="L708" s="913"/>
      <c r="M708" s="659" t="n">
        <f aca="false">H708</f>
        <v>0</v>
      </c>
      <c r="N708" s="493" t="n">
        <f aca="false">K708+L708-M708</f>
        <v>0</v>
      </c>
      <c r="O708" s="456"/>
      <c r="P708" s="912"/>
      <c r="Q708" s="913"/>
      <c r="R708" s="596" t="n">
        <f aca="false">+IF(+(K708+L708)&gt;=H708,+L708,+(+H708-K708))</f>
        <v>0</v>
      </c>
      <c r="S708" s="596" t="n">
        <f aca="false">P708+Q708-R708</f>
        <v>0</v>
      </c>
      <c r="T708" s="913"/>
      <c r="U708" s="913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1"/>
      <c r="F709" s="902"/>
      <c r="G709" s="903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4"/>
      <c r="L709" s="905"/>
      <c r="M709" s="652" t="n">
        <f aca="false">H709</f>
        <v>0</v>
      </c>
      <c r="N709" s="493" t="n">
        <f aca="false">K709+L709-M709</f>
        <v>0</v>
      </c>
      <c r="O709" s="456"/>
      <c r="P709" s="904"/>
      <c r="Q709" s="905"/>
      <c r="R709" s="596" t="n">
        <f aca="false">+IF(+(K709+L709)&gt;=H709,+L709,+(+H709-K709))</f>
        <v>0</v>
      </c>
      <c r="S709" s="596" t="n">
        <f aca="false">P709+Q709-R709</f>
        <v>0</v>
      </c>
      <c r="T709" s="905"/>
      <c r="U709" s="905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4" t="n">
        <f aca="false">SUM(M711:M714)</f>
        <v>0</v>
      </c>
      <c r="N710" s="895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5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1"/>
      <c r="L711" s="892"/>
      <c r="M711" s="596" t="n">
        <f aca="false">H711</f>
        <v>0</v>
      </c>
      <c r="N711" s="493" t="n">
        <f aca="false">K711+L711-M711</f>
        <v>0</v>
      </c>
      <c r="O711" s="456"/>
      <c r="P711" s="891"/>
      <c r="Q711" s="892"/>
      <c r="R711" s="596" t="n">
        <f aca="false">+IF(+(K711+L711)&gt;=H711,+L711,+(+H711-K711))</f>
        <v>0</v>
      </c>
      <c r="S711" s="596" t="n">
        <f aca="false">P711+Q711-R711</f>
        <v>0</v>
      </c>
      <c r="T711" s="892"/>
      <c r="U711" s="892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1"/>
      <c r="L712" s="892"/>
      <c r="M712" s="596" t="n">
        <f aca="false">H712</f>
        <v>0</v>
      </c>
      <c r="N712" s="493" t="n">
        <f aca="false">K712+L712-M712</f>
        <v>0</v>
      </c>
      <c r="O712" s="456"/>
      <c r="P712" s="891"/>
      <c r="Q712" s="892"/>
      <c r="R712" s="596" t="n">
        <f aca="false">+IF(+(K712+L712)&gt;=H712,+L712,+(+H712-K712))</f>
        <v>0</v>
      </c>
      <c r="S712" s="596" t="n">
        <f aca="false">P712+Q712-R712</f>
        <v>0</v>
      </c>
      <c r="T712" s="892"/>
      <c r="U712" s="892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1"/>
      <c r="L713" s="892"/>
      <c r="M713" s="596" t="n">
        <f aca="false">H713</f>
        <v>0</v>
      </c>
      <c r="N713" s="493" t="n">
        <f aca="false">K713+L713-M713</f>
        <v>0</v>
      </c>
      <c r="O713" s="456"/>
      <c r="P713" s="891"/>
      <c r="Q713" s="892"/>
      <c r="R713" s="596" t="n">
        <f aca="false">+IF(+(K713+L713)&gt;=H713,+L713,+(+H713-K713))</f>
        <v>0</v>
      </c>
      <c r="S713" s="596" t="n">
        <f aca="false">P713+Q713-R713</f>
        <v>0</v>
      </c>
      <c r="T713" s="892"/>
      <c r="U713" s="892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1"/>
      <c r="L714" s="892"/>
      <c r="M714" s="596" t="n">
        <f aca="false">H714</f>
        <v>0</v>
      </c>
      <c r="N714" s="493" t="n">
        <f aca="false">K714+L714-M714</f>
        <v>0</v>
      </c>
      <c r="O714" s="456"/>
      <c r="P714" s="891"/>
      <c r="Q714" s="892"/>
      <c r="R714" s="596" t="n">
        <f aca="false">+IF(+(K714+L714)&gt;=H714,+L714,+(+H714-K714))</f>
        <v>0</v>
      </c>
      <c r="S714" s="596" t="n">
        <f aca="false">P714+Q714-R714</f>
        <v>0</v>
      </c>
      <c r="T714" s="892"/>
      <c r="U714" s="892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1" t="n">
        <f aca="false">SUM(E716:E718)</f>
        <v>0</v>
      </c>
      <c r="F715" s="906" t="n">
        <f aca="false">SUM(F716:F718)</f>
        <v>0</v>
      </c>
      <c r="G715" s="907" t="n">
        <f aca="false">SUM(G716:G718)</f>
        <v>0</v>
      </c>
      <c r="H715" s="907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08" t="n">
        <f aca="false">SUM(M716:M717)</f>
        <v>0</v>
      </c>
      <c r="N715" s="909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09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0"/>
      <c r="F716" s="914"/>
      <c r="G716" s="911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2"/>
      <c r="L716" s="913"/>
      <c r="M716" s="659" t="n">
        <f aca="false">H716</f>
        <v>0</v>
      </c>
      <c r="N716" s="493" t="n">
        <f aca="false">K716+L716-M716</f>
        <v>0</v>
      </c>
      <c r="O716" s="456"/>
      <c r="P716" s="912"/>
      <c r="Q716" s="913"/>
      <c r="R716" s="596" t="n">
        <f aca="false">+IF(+(K716+L716)&gt;=H716,+L716,+(+H716-K716))</f>
        <v>0</v>
      </c>
      <c r="S716" s="596" t="n">
        <f aca="false">P716+Q716-R716</f>
        <v>0</v>
      </c>
      <c r="T716" s="913"/>
      <c r="U716" s="913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0"/>
      <c r="F717" s="914"/>
      <c r="G717" s="911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2"/>
      <c r="L717" s="913"/>
      <c r="M717" s="659" t="n">
        <f aca="false">H717</f>
        <v>0</v>
      </c>
      <c r="N717" s="493" t="n">
        <f aca="false">K717+L717-M717</f>
        <v>0</v>
      </c>
      <c r="O717" s="456"/>
      <c r="P717" s="912"/>
      <c r="Q717" s="913"/>
      <c r="R717" s="596" t="n">
        <f aca="false">+IF(+(K717+L717)&gt;=H717,+L717,+(+H717-K717))</f>
        <v>0</v>
      </c>
      <c r="S717" s="596" t="n">
        <f aca="false">P717+Q717-R717</f>
        <v>0</v>
      </c>
      <c r="T717" s="913"/>
      <c r="U717" s="913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5"/>
      <c r="O718" s="456"/>
      <c r="P718" s="597"/>
      <c r="Q718" s="627"/>
      <c r="R718" s="627"/>
      <c r="S718" s="627"/>
      <c r="T718" s="627"/>
      <c r="U718" s="627"/>
      <c r="V718" s="893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6"/>
      <c r="D719" s="682"/>
      <c r="E719" s="917"/>
      <c r="F719" s="917"/>
      <c r="G719" s="917"/>
      <c r="H719" s="594"/>
      <c r="I719" s="588" t="str">
        <f aca="false">(IF($E719&lt;&gt;0,$I$2,IF($H719&lt;&gt;0,$I$2,"")))</f>
        <v/>
      </c>
      <c r="J719" s="456"/>
      <c r="K719" s="918"/>
      <c r="L719" s="919"/>
      <c r="M719" s="920"/>
      <c r="N719" s="921"/>
      <c r="O719" s="456"/>
      <c r="P719" s="918"/>
      <c r="Q719" s="919"/>
      <c r="R719" s="920"/>
      <c r="S719" s="920"/>
      <c r="T719" s="919"/>
      <c r="U719" s="920"/>
      <c r="V719" s="921"/>
      <c r="W719" s="921"/>
    </row>
    <row r="720" customFormat="false" ht="19.5" hidden="true" customHeight="false" outlineLevel="0" collapsed="false">
      <c r="A720" s="514" t="n">
        <v>765</v>
      </c>
      <c r="B720" s="922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897"/>
      <c r="L720" s="898"/>
      <c r="M720" s="616" t="n">
        <f aca="false">H720</f>
        <v>0</v>
      </c>
      <c r="N720" s="493" t="n">
        <f aca="false">K720+L720-M720</f>
        <v>0</v>
      </c>
      <c r="O720" s="456"/>
      <c r="P720" s="897"/>
      <c r="Q720" s="898"/>
      <c r="R720" s="596" t="n">
        <f aca="false">+IF(+(K720+L720)&gt;=H720,+L720,+(+H720-K720))</f>
        <v>0</v>
      </c>
      <c r="S720" s="596" t="n">
        <f aca="false">P720+Q720-R720</f>
        <v>0</v>
      </c>
      <c r="T720" s="898"/>
      <c r="U720" s="898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926959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9269590</v>
      </c>
      <c r="I724" s="588" t="n">
        <f aca="false">(IF($E724&lt;&gt;0,$I$2,IF($H724&lt;&gt;0,$I$2,"")))</f>
        <v>1</v>
      </c>
      <c r="J724" s="923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9269590</v>
      </c>
      <c r="N724" s="546" t="n">
        <f aca="false">SUM(N612,N615,N621,N627,N628,N646,N650,N656,N659,N660,N661,N662,N663,N670,N677,N678,N679,N680,N687,N691,N692,N693,N694,N697,N698,N706,N709,N710,N715)+N720</f>
        <v>-926959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382821</v>
      </c>
      <c r="S724" s="546" t="n">
        <f aca="false">SUM(S612,S615,S621,S627,S628,S646,S650,S656,S659,S660,S661,S662,S663,S670,S677,S678,S679,S680,S687,S691,S692,S693,S694,S697,S698,S706,S709,S710,S715)+S720</f>
        <v>-138282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38282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0"/>
      <c r="W725" s="850"/>
    </row>
    <row r="726" customFormat="false" ht="15.75" hidden="false" customHeight="false" outlineLevel="0" collapsed="false">
      <c r="A726" s="514" t="n">
        <v>805</v>
      </c>
      <c r="B726" s="924"/>
      <c r="C726" s="925"/>
      <c r="D726" s="926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0"/>
      <c r="P726" s="549"/>
      <c r="Q726" s="549"/>
      <c r="R726" s="555"/>
      <c r="S726" s="555"/>
      <c r="T726" s="549"/>
      <c r="U726" s="555"/>
      <c r="V726" s="555"/>
      <c r="W726" s="850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0"/>
      <c r="P727" s="549"/>
      <c r="Q727" s="549"/>
      <c r="R727" s="555"/>
      <c r="S727" s="555"/>
      <c r="T727" s="549"/>
      <c r="U727" s="555"/>
      <c r="V727" s="555"/>
      <c r="W727" s="850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0"/>
      <c r="P728" s="549"/>
      <c r="Q728" s="549"/>
      <c r="R728" s="555"/>
      <c r="S728" s="555"/>
      <c r="T728" s="549"/>
      <c r="U728" s="555"/>
      <c r="V728" s="555"/>
      <c r="W728" s="850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0"/>
      <c r="P729" s="549"/>
      <c r="Q729" s="549"/>
      <c r="R729" s="555"/>
      <c r="S729" s="555"/>
      <c r="T729" s="549"/>
      <c r="U729" s="555"/>
      <c r="V729" s="555"/>
      <c r="W729" s="850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0"/>
      <c r="P730" s="549"/>
      <c r="Q730" s="549"/>
      <c r="R730" s="555"/>
      <c r="S730" s="555"/>
      <c r="T730" s="549"/>
      <c r="U730" s="555"/>
      <c r="V730" s="555"/>
      <c r="W730" s="850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0"/>
      <c r="P731" s="549"/>
      <c r="Q731" s="549"/>
      <c r="R731" s="555"/>
      <c r="S731" s="555"/>
      <c r="T731" s="549"/>
      <c r="U731" s="555"/>
      <c r="V731" s="555"/>
      <c r="W731" s="850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0"/>
      <c r="P732" s="549"/>
      <c r="Q732" s="549"/>
      <c r="R732" s="555"/>
      <c r="S732" s="555"/>
      <c r="T732" s="549"/>
      <c r="U732" s="555"/>
      <c r="V732" s="555"/>
      <c r="W732" s="850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0"/>
      <c r="P733" s="549"/>
      <c r="Q733" s="549"/>
      <c r="R733" s="555"/>
      <c r="S733" s="555"/>
      <c r="T733" s="549"/>
      <c r="U733" s="555"/>
      <c r="V733" s="555"/>
      <c r="W733" s="850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0"/>
      <c r="P734" s="549"/>
      <c r="Q734" s="549"/>
      <c r="R734" s="555"/>
      <c r="S734" s="555"/>
      <c r="T734" s="549"/>
      <c r="U734" s="555"/>
      <c r="V734" s="555"/>
      <c r="W734" s="850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0"/>
      <c r="P735" s="549"/>
      <c r="Q735" s="549"/>
      <c r="R735" s="555"/>
      <c r="S735" s="555"/>
      <c r="T735" s="549"/>
      <c r="U735" s="555"/>
      <c r="V735" s="555"/>
      <c r="W735" s="850"/>
    </row>
    <row r="736" customFormat="false" ht="16.5" hidden="false" customHeight="false" outlineLevel="0" collapsed="false">
      <c r="A736" s="515"/>
      <c r="B736" s="924"/>
      <c r="C736" s="927"/>
      <c r="D736" s="928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0"/>
      <c r="P736" s="549"/>
      <c r="Q736" s="549"/>
      <c r="R736" s="555"/>
      <c r="S736" s="555"/>
      <c r="T736" s="549"/>
      <c r="U736" s="555"/>
      <c r="V736" s="555"/>
      <c r="W736" s="850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0"/>
      <c r="L737" s="850"/>
      <c r="M737" s="850"/>
      <c r="N737" s="850"/>
      <c r="O737" s="850"/>
      <c r="P737" s="850"/>
      <c r="Q737" s="850"/>
      <c r="R737" s="850"/>
      <c r="S737" s="850"/>
      <c r="T737" s="850"/>
      <c r="U737" s="850"/>
      <c r="V737" s="850"/>
      <c r="W737" s="850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29"/>
      <c r="F738" s="929" t="n">
        <v>2907</v>
      </c>
      <c r="G738" s="719"/>
      <c r="H738" s="721"/>
      <c r="I738" s="930" t="n">
        <f aca="false">(IF($E738&lt;&gt;0,$I$2,IF($F738&lt;&gt;0,$I$2,"")))</f>
        <v>1</v>
      </c>
      <c r="K738" s="850"/>
      <c r="L738" s="850"/>
      <c r="M738" s="850"/>
      <c r="N738" s="850"/>
      <c r="O738" s="850"/>
      <c r="P738" s="850"/>
      <c r="Q738" s="850"/>
      <c r="R738" s="850"/>
      <c r="S738" s="850"/>
      <c r="T738" s="850"/>
      <c r="U738" s="850"/>
      <c r="V738" s="850"/>
      <c r="W738" s="850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29"/>
      <c r="F739" s="929" t="n">
        <v>816</v>
      </c>
      <c r="G739" s="719"/>
      <c r="H739" s="721"/>
      <c r="I739" s="930" t="n">
        <f aca="false">(IF($E739&lt;&gt;0,$I$2,IF($F739&lt;&gt;0,$I$2,"")))</f>
        <v>1</v>
      </c>
      <c r="K739" s="850"/>
      <c r="L739" s="850"/>
      <c r="M739" s="850"/>
      <c r="N739" s="850"/>
      <c r="O739" s="850"/>
      <c r="P739" s="850"/>
      <c r="Q739" s="850"/>
      <c r="R739" s="850"/>
      <c r="S739" s="850"/>
      <c r="T739" s="850"/>
      <c r="U739" s="850"/>
      <c r="V739" s="850"/>
      <c r="W739" s="850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29"/>
      <c r="F740" s="929" t="n">
        <v>2091</v>
      </c>
      <c r="G740" s="719"/>
      <c r="H740" s="721"/>
      <c r="I740" s="930" t="n">
        <f aca="false">(IF($E740&lt;&gt;0,$I$2,IF($F740&lt;&gt;0,$I$2,"")))</f>
        <v>1</v>
      </c>
      <c r="K740" s="850"/>
      <c r="L740" s="850"/>
      <c r="M740" s="850"/>
      <c r="N740" s="850"/>
      <c r="O740" s="850"/>
      <c r="P740" s="850"/>
      <c r="Q740" s="850"/>
      <c r="R740" s="850"/>
      <c r="S740" s="850"/>
      <c r="T740" s="850"/>
      <c r="U740" s="850"/>
      <c r="V740" s="850"/>
      <c r="W740" s="850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29"/>
      <c r="F741" s="929" t="n">
        <v>2898</v>
      </c>
      <c r="G741" s="719"/>
      <c r="H741" s="721"/>
      <c r="I741" s="930" t="n">
        <f aca="false">(IF($E741&lt;&gt;0,$I$2,IF($F741&lt;&gt;0,$I$2,"")))</f>
        <v>1</v>
      </c>
      <c r="K741" s="850"/>
      <c r="L741" s="850"/>
      <c r="M741" s="850"/>
      <c r="N741" s="850"/>
      <c r="O741" s="850"/>
      <c r="P741" s="850"/>
      <c r="Q741" s="850"/>
      <c r="R741" s="850"/>
      <c r="S741" s="850"/>
      <c r="T741" s="850"/>
      <c r="U741" s="850"/>
      <c r="V741" s="850"/>
      <c r="W741" s="850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29"/>
      <c r="F742" s="929" t="n">
        <v>818</v>
      </c>
      <c r="G742" s="719"/>
      <c r="H742" s="721"/>
      <c r="I742" s="930" t="n">
        <f aca="false">(IF($E742&lt;&gt;0,$I$2,IF($F742&lt;&gt;0,$I$2,"")))</f>
        <v>1</v>
      </c>
      <c r="K742" s="850"/>
      <c r="L742" s="850"/>
      <c r="M742" s="850"/>
      <c r="N742" s="850"/>
      <c r="O742" s="850"/>
      <c r="P742" s="850"/>
      <c r="Q742" s="850"/>
      <c r="R742" s="850"/>
      <c r="S742" s="850"/>
      <c r="T742" s="850"/>
      <c r="U742" s="850"/>
      <c r="V742" s="850"/>
      <c r="W742" s="850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29"/>
      <c r="F743" s="929" t="n">
        <v>2080</v>
      </c>
      <c r="G743" s="719"/>
      <c r="H743" s="721"/>
      <c r="I743" s="930" t="n">
        <f aca="false">(IF($E743&lt;&gt;0,$I$2,IF($F743&lt;&gt;0,$I$2,"")))</f>
        <v>1</v>
      </c>
      <c r="K743" s="850"/>
      <c r="L743" s="850"/>
      <c r="M743" s="850"/>
      <c r="N743" s="850"/>
      <c r="O743" s="850"/>
      <c r="P743" s="850"/>
      <c r="Q743" s="850"/>
      <c r="R743" s="850"/>
      <c r="S743" s="850"/>
      <c r="T743" s="850"/>
      <c r="U743" s="850"/>
      <c r="V743" s="850"/>
      <c r="W743" s="850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29"/>
      <c r="F744" s="929" t="n">
        <v>1941.35886818496</v>
      </c>
      <c r="G744" s="719"/>
      <c r="H744" s="721"/>
      <c r="I744" s="930" t="n">
        <f aca="false">(IF($E744&lt;&gt;0,$I$2,IF($F744&lt;&gt;0,$I$2,"")))</f>
        <v>1</v>
      </c>
      <c r="K744" s="850"/>
      <c r="L744" s="850"/>
      <c r="M744" s="850"/>
      <c r="N744" s="850"/>
      <c r="O744" s="850"/>
      <c r="P744" s="850"/>
      <c r="Q744" s="850"/>
      <c r="R744" s="850"/>
      <c r="S744" s="850"/>
      <c r="T744" s="850"/>
      <c r="U744" s="850"/>
      <c r="V744" s="850"/>
      <c r="W744" s="850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29"/>
      <c r="F745" s="929" t="n">
        <v>1597.38386308068</v>
      </c>
      <c r="G745" s="719"/>
      <c r="H745" s="721"/>
      <c r="I745" s="930" t="n">
        <f aca="false">(IF($E745&lt;&gt;0,$I$2,IF($F745&lt;&gt;0,$I$2,"")))</f>
        <v>1</v>
      </c>
      <c r="K745" s="850"/>
      <c r="L745" s="850"/>
      <c r="M745" s="850"/>
      <c r="N745" s="850"/>
      <c r="O745" s="850"/>
      <c r="P745" s="850"/>
      <c r="Q745" s="850"/>
      <c r="R745" s="850"/>
      <c r="S745" s="850"/>
      <c r="T745" s="850"/>
      <c r="U745" s="850"/>
      <c r="V745" s="850"/>
      <c r="W745" s="850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29"/>
      <c r="F746" s="929" t="n">
        <v>2076.63365384615</v>
      </c>
      <c r="G746" s="719"/>
      <c r="H746" s="721"/>
      <c r="I746" s="930" t="n">
        <f aca="false">(IF($E746&lt;&gt;0,$I$2,IF($F746&lt;&gt;0,$I$2,"")))</f>
        <v>1</v>
      </c>
      <c r="K746" s="850"/>
      <c r="L746" s="850"/>
      <c r="M746" s="850"/>
      <c r="N746" s="850"/>
      <c r="O746" s="850"/>
      <c r="P746" s="850"/>
      <c r="Q746" s="850"/>
      <c r="R746" s="850"/>
      <c r="S746" s="850"/>
      <c r="T746" s="850"/>
      <c r="U746" s="850"/>
      <c r="V746" s="850"/>
      <c r="W746" s="850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29"/>
      <c r="F747" s="929" t="n">
        <v>149</v>
      </c>
      <c r="G747" s="719"/>
      <c r="H747" s="721"/>
      <c r="I747" s="930" t="n">
        <f aca="false">(IF($E747&lt;&gt;0,$I$2,IF($F747&lt;&gt;0,$I$2,"")))</f>
        <v>1</v>
      </c>
      <c r="K747" s="850"/>
      <c r="L747" s="850"/>
      <c r="M747" s="850"/>
      <c r="N747" s="850"/>
      <c r="O747" s="850"/>
      <c r="P747" s="850"/>
      <c r="Q747" s="850"/>
      <c r="R747" s="850"/>
      <c r="S747" s="850"/>
      <c r="T747" s="850"/>
      <c r="U747" s="850"/>
      <c r="V747" s="850"/>
      <c r="W747" s="850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29"/>
      <c r="F748" s="929" t="n">
        <v>137</v>
      </c>
      <c r="G748" s="719"/>
      <c r="H748" s="721"/>
      <c r="I748" s="930" t="n">
        <f aca="false">(IF($E748&lt;&gt;0,$I$2,IF($F748&lt;&gt;0,$I$2,"")))</f>
        <v>1</v>
      </c>
      <c r="K748" s="850"/>
      <c r="L748" s="850"/>
      <c r="M748" s="850"/>
      <c r="N748" s="850"/>
      <c r="O748" s="850"/>
      <c r="P748" s="850"/>
      <c r="Q748" s="850"/>
      <c r="R748" s="850"/>
      <c r="S748" s="850"/>
      <c r="T748" s="850"/>
      <c r="U748" s="850"/>
      <c r="V748" s="850"/>
      <c r="W748" s="850"/>
    </row>
    <row r="749" customFormat="false" ht="16.5" hidden="true" customHeight="false" outlineLevel="0" collapsed="false">
      <c r="A749" s="520"/>
      <c r="B749" s="702"/>
      <c r="C749" s="703" t="s">
        <v>633</v>
      </c>
      <c r="D749" s="704" t="s">
        <v>634</v>
      </c>
      <c r="E749" s="929"/>
      <c r="F749" s="931"/>
      <c r="G749" s="719"/>
      <c r="H749" s="721"/>
      <c r="I749" s="930" t="str">
        <f aca="false">(IF($E749&lt;&gt;0,$I$2,IF($F749&lt;&gt;0,$I$2,"")))</f>
        <v/>
      </c>
      <c r="K749" s="850"/>
      <c r="L749" s="850"/>
      <c r="M749" s="850"/>
      <c r="N749" s="850"/>
      <c r="O749" s="850"/>
      <c r="P749" s="850"/>
      <c r="Q749" s="850"/>
      <c r="R749" s="850"/>
      <c r="S749" s="850"/>
      <c r="T749" s="850"/>
      <c r="U749" s="850"/>
      <c r="V749" s="850"/>
      <c r="W749" s="850"/>
    </row>
    <row r="750" customFormat="false" ht="16.5" hidden="tru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29"/>
      <c r="F750" s="931"/>
      <c r="G750" s="719"/>
      <c r="H750" s="721"/>
      <c r="I750" s="930" t="str">
        <f aca="false">(IF($E750&lt;&gt;0,$I$2,IF($F750&lt;&gt;0,$I$2,"")))</f>
        <v/>
      </c>
      <c r="K750" s="850"/>
      <c r="L750" s="850"/>
      <c r="M750" s="850"/>
      <c r="N750" s="850"/>
      <c r="O750" s="850"/>
      <c r="P750" s="850"/>
      <c r="Q750" s="850"/>
      <c r="R750" s="850"/>
      <c r="S750" s="850"/>
      <c r="T750" s="850"/>
      <c r="U750" s="850"/>
      <c r="V750" s="850"/>
      <c r="W750" s="850"/>
    </row>
    <row r="751" customFormat="false" ht="32.25" hidden="tru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29"/>
      <c r="F751" s="931"/>
      <c r="G751" s="719"/>
      <c r="H751" s="721"/>
      <c r="I751" s="930" t="str">
        <f aca="false">(IF($E751&lt;&gt;0,$I$2,IF($F751&lt;&gt;0,$I$2,"")))</f>
        <v/>
      </c>
      <c r="K751" s="850"/>
      <c r="L751" s="850"/>
      <c r="M751" s="850"/>
      <c r="N751" s="850"/>
      <c r="O751" s="850"/>
      <c r="P751" s="850"/>
      <c r="Q751" s="850"/>
      <c r="R751" s="850"/>
      <c r="S751" s="850"/>
      <c r="T751" s="850"/>
      <c r="U751" s="850"/>
      <c r="V751" s="850"/>
      <c r="W751" s="850"/>
    </row>
    <row r="752" customFormat="false" ht="16.5" hidden="tru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29"/>
      <c r="F752" s="931"/>
      <c r="G752" s="719"/>
      <c r="H752" s="721"/>
      <c r="I752" s="930" t="str">
        <f aca="false">(IF($E752&lt;&gt;0,$I$2,IF($F752&lt;&gt;0,$I$2,"")))</f>
        <v/>
      </c>
      <c r="K752" s="850"/>
      <c r="L752" s="850"/>
      <c r="M752" s="850"/>
      <c r="N752" s="850"/>
      <c r="O752" s="850"/>
      <c r="P752" s="850"/>
      <c r="Q752" s="850"/>
      <c r="R752" s="850"/>
      <c r="S752" s="850"/>
      <c r="T752" s="850"/>
      <c r="U752" s="850"/>
      <c r="V752" s="850"/>
      <c r="W752" s="850"/>
    </row>
    <row r="753" customFormat="false" ht="32.25" hidden="tru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29"/>
      <c r="F753" s="931"/>
      <c r="G753" s="719"/>
      <c r="H753" s="721"/>
      <c r="I753" s="930" t="str">
        <f aca="false">(IF($E753&lt;&gt;0,$I$2,IF($F753&lt;&gt;0,$I$2,"")))</f>
        <v/>
      </c>
      <c r="K753" s="850"/>
      <c r="L753" s="850"/>
      <c r="M753" s="850"/>
      <c r="N753" s="850"/>
      <c r="O753" s="850"/>
      <c r="P753" s="850"/>
      <c r="Q753" s="850"/>
      <c r="R753" s="850"/>
      <c r="S753" s="850"/>
      <c r="T753" s="850"/>
      <c r="U753" s="850"/>
      <c r="V753" s="850"/>
      <c r="W753" s="850"/>
    </row>
    <row r="754" customFormat="false" ht="32.25" hidden="tru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29"/>
      <c r="F754" s="931"/>
      <c r="G754" s="719"/>
      <c r="H754" s="721"/>
      <c r="I754" s="930" t="str">
        <f aca="false">(IF($E754&lt;&gt;0,$I$2,IF($F754&lt;&gt;0,$I$2,"")))</f>
        <v/>
      </c>
      <c r="K754" s="850"/>
      <c r="L754" s="850"/>
      <c r="M754" s="850"/>
      <c r="N754" s="850"/>
      <c r="O754" s="850"/>
      <c r="P754" s="850"/>
      <c r="Q754" s="850"/>
      <c r="R754" s="850"/>
      <c r="S754" s="850"/>
      <c r="T754" s="850"/>
      <c r="U754" s="850"/>
      <c r="V754" s="850"/>
      <c r="W754" s="850"/>
    </row>
    <row r="755" customFormat="false" ht="16.5" hidden="tru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29"/>
      <c r="F755" s="931"/>
      <c r="G755" s="719"/>
      <c r="H755" s="721"/>
      <c r="I755" s="930" t="str">
        <f aca="false">(IF($E755&lt;&gt;0,$I$2,IF($F755&lt;&gt;0,$I$2,"")))</f>
        <v/>
      </c>
      <c r="K755" s="850"/>
      <c r="L755" s="850"/>
      <c r="M755" s="850"/>
      <c r="N755" s="850"/>
      <c r="O755" s="850"/>
      <c r="P755" s="850"/>
      <c r="Q755" s="850"/>
      <c r="R755" s="850"/>
      <c r="S755" s="850"/>
      <c r="T755" s="850"/>
      <c r="U755" s="850"/>
      <c r="V755" s="850"/>
      <c r="W755" s="850"/>
    </row>
    <row r="756" customFormat="false" ht="16.5" hidden="tru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29"/>
      <c r="F756" s="931"/>
      <c r="G756" s="719"/>
      <c r="H756" s="721"/>
      <c r="I756" s="930" t="str">
        <f aca="false">(IF($E756&lt;&gt;0,$I$2,IF($F756&lt;&gt;0,$I$2,"")))</f>
        <v/>
      </c>
      <c r="K756" s="850"/>
      <c r="L756" s="850"/>
      <c r="M756" s="850"/>
      <c r="N756" s="850"/>
      <c r="O756" s="850"/>
      <c r="P756" s="850"/>
      <c r="Q756" s="850"/>
      <c r="R756" s="850"/>
      <c r="S756" s="850"/>
      <c r="T756" s="850"/>
      <c r="U756" s="850"/>
      <c r="V756" s="850"/>
      <c r="W756" s="850"/>
    </row>
    <row r="757" customFormat="false" ht="16.5" hidden="tru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29"/>
      <c r="F757" s="931"/>
      <c r="G757" s="719"/>
      <c r="H757" s="721"/>
      <c r="I757" s="930" t="str">
        <f aca="false">(IF($E757&lt;&gt;0,$I$2,IF($F757&lt;&gt;0,$I$2,"")))</f>
        <v/>
      </c>
      <c r="K757" s="850"/>
      <c r="L757" s="850"/>
      <c r="M757" s="850"/>
      <c r="N757" s="850"/>
      <c r="O757" s="850"/>
      <c r="P757" s="850"/>
      <c r="Q757" s="850"/>
      <c r="R757" s="850"/>
      <c r="S757" s="850"/>
      <c r="T757" s="850"/>
      <c r="U757" s="850"/>
      <c r="V757" s="850"/>
      <c r="W757" s="850"/>
    </row>
    <row r="758" customFormat="false" ht="16.5" hidden="tru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29"/>
      <c r="F758" s="931"/>
      <c r="G758" s="719"/>
      <c r="H758" s="721"/>
      <c r="I758" s="930" t="str">
        <f aca="false">(IF($E758&lt;&gt;0,$I$2,IF($F758&lt;&gt;0,$I$2,"")))</f>
        <v/>
      </c>
      <c r="K758" s="850"/>
      <c r="L758" s="850"/>
      <c r="M758" s="850"/>
      <c r="N758" s="850"/>
      <c r="O758" s="850"/>
      <c r="P758" s="850"/>
      <c r="Q758" s="850"/>
      <c r="R758" s="850"/>
      <c r="S758" s="850"/>
      <c r="T758" s="850"/>
      <c r="U758" s="850"/>
      <c r="V758" s="850"/>
      <c r="W758" s="850"/>
    </row>
    <row r="759" customFormat="false" ht="16.5" hidden="tru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29"/>
      <c r="F759" s="931"/>
      <c r="G759" s="719"/>
      <c r="H759" s="721"/>
      <c r="I759" s="930" t="str">
        <f aca="false">(IF($E759&lt;&gt;0,$I$2,IF($F759&lt;&gt;0,$I$2,"")))</f>
        <v/>
      </c>
      <c r="K759" s="850"/>
      <c r="L759" s="850"/>
      <c r="M759" s="850"/>
      <c r="N759" s="850"/>
      <c r="O759" s="850"/>
      <c r="P759" s="850"/>
      <c r="Q759" s="850"/>
      <c r="R759" s="850"/>
      <c r="S759" s="850"/>
      <c r="T759" s="850"/>
      <c r="U759" s="850"/>
      <c r="V759" s="850"/>
      <c r="W759" s="850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0"/>
      <c r="L760" s="850"/>
      <c r="M760" s="850"/>
      <c r="N760" s="850"/>
      <c r="O760" s="850"/>
      <c r="P760" s="850"/>
      <c r="Q760" s="850"/>
      <c r="R760" s="850"/>
      <c r="S760" s="850"/>
      <c r="T760" s="850"/>
      <c r="U760" s="850"/>
      <c r="V760" s="850"/>
      <c r="W760" s="850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0"/>
      <c r="P761" s="719"/>
      <c r="Q761" s="719"/>
      <c r="R761" s="721"/>
      <c r="S761" s="721"/>
      <c r="T761" s="719"/>
      <c r="U761" s="721"/>
      <c r="V761" s="721"/>
      <c r="W761" s="850"/>
    </row>
    <row r="762" customFormat="false" ht="15.75" hidden="false" customHeight="false" outlineLevel="0" collapsed="false">
      <c r="B762" s="847"/>
      <c r="C762" s="847"/>
      <c r="D762" s="848"/>
      <c r="E762" s="847"/>
      <c r="F762" s="847"/>
      <c r="G762" s="847"/>
      <c r="H762" s="849"/>
      <c r="I762" s="409" t="n">
        <f aca="false">I724</f>
        <v>1</v>
      </c>
      <c r="K762" s="847"/>
      <c r="L762" s="847"/>
      <c r="M762" s="849"/>
      <c r="N762" s="849"/>
      <c r="O762" s="849"/>
      <c r="P762" s="847"/>
      <c r="Q762" s="847"/>
      <c r="R762" s="849"/>
      <c r="S762" s="849"/>
      <c r="T762" s="847"/>
      <c r="U762" s="849"/>
      <c r="V762" s="849"/>
      <c r="W762" s="849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0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0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0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0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2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0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0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0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0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0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0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0"/>
    </row>
    <row r="774" customFormat="false" ht="19.5" hidden="false" customHeight="true" outlineLevel="0" collapsed="false">
      <c r="B774" s="851"/>
      <c r="C774" s="445"/>
      <c r="D774" s="791" t="s">
        <v>845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2" t="s">
        <v>850</v>
      </c>
      <c r="L774" s="932" t="s">
        <v>851</v>
      </c>
      <c r="M774" s="856" t="s">
        <v>852</v>
      </c>
      <c r="N774" s="856" t="s">
        <v>498</v>
      </c>
      <c r="O774" s="410"/>
      <c r="P774" s="856" t="s">
        <v>846</v>
      </c>
      <c r="Q774" s="856" t="s">
        <v>847</v>
      </c>
      <c r="R774" s="856" t="s">
        <v>869</v>
      </c>
      <c r="S774" s="856" t="s">
        <v>502</v>
      </c>
      <c r="T774" s="857" t="s">
        <v>503</v>
      </c>
      <c r="U774" s="858"/>
      <c r="V774" s="859"/>
      <c r="W774" s="860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3" t="s">
        <v>849</v>
      </c>
      <c r="E775" s="442" t="n">
        <v>2014</v>
      </c>
      <c r="F775" s="444" t="s">
        <v>360</v>
      </c>
      <c r="G775" s="444" t="s">
        <v>361</v>
      </c>
      <c r="H775" s="445" t="s">
        <v>207</v>
      </c>
      <c r="I775" s="409" t="n">
        <f aca="false">(IF($E893&lt;&gt;0,$I$2,IF($H893&lt;&gt;0,$I$2,"")))</f>
        <v>1</v>
      </c>
      <c r="K775" s="932"/>
      <c r="L775" s="932"/>
      <c r="M775" s="856"/>
      <c r="N775" s="856"/>
      <c r="O775" s="410"/>
      <c r="P775" s="856"/>
      <c r="Q775" s="856"/>
      <c r="R775" s="856"/>
      <c r="S775" s="856"/>
      <c r="T775" s="864" t="n">
        <v>2014</v>
      </c>
      <c r="U775" s="864" t="n">
        <v>2015</v>
      </c>
      <c r="V775" s="864" t="s">
        <v>506</v>
      </c>
      <c r="W775" s="934" t="s">
        <v>504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2</v>
      </c>
      <c r="F776" s="448" t="s">
        <v>363</v>
      </c>
      <c r="G776" s="448" t="s">
        <v>364</v>
      </c>
      <c r="H776" s="449" t="s">
        <v>365</v>
      </c>
      <c r="I776" s="409" t="n">
        <f aca="false">(IF($E893&lt;&gt;0,$I$2,IF($H893&lt;&gt;0,$I$2,"")))</f>
        <v>1</v>
      </c>
      <c r="K776" s="448" t="s">
        <v>507</v>
      </c>
      <c r="L776" s="448" t="s">
        <v>508</v>
      </c>
      <c r="M776" s="449" t="s">
        <v>509</v>
      </c>
      <c r="N776" s="449" t="s">
        <v>510</v>
      </c>
      <c r="O776" s="410"/>
      <c r="P776" s="866" t="s">
        <v>511</v>
      </c>
      <c r="Q776" s="866" t="s">
        <v>512</v>
      </c>
      <c r="R776" s="866" t="s">
        <v>513</v>
      </c>
      <c r="S776" s="866" t="s">
        <v>514</v>
      </c>
      <c r="T776" s="866" t="s">
        <v>515</v>
      </c>
      <c r="U776" s="866" t="s">
        <v>516</v>
      </c>
      <c r="V776" s="866" t="s">
        <v>517</v>
      </c>
      <c r="W776" s="568" t="s">
        <v>518</v>
      </c>
    </row>
    <row r="777" customFormat="false" ht="132" hidden="false" customHeight="false" outlineLevel="0" collapsed="false">
      <c r="B777" s="439"/>
      <c r="C777" s="935" t="e">
        <f aca="false">VLOOKUP(D777,OP_LIST2,2,FALSE())</f>
        <v>#N/A</v>
      </c>
      <c r="D777" s="936" t="s">
        <v>853</v>
      </c>
      <c r="E777" s="869"/>
      <c r="F777" s="870"/>
      <c r="G777" s="870"/>
      <c r="H777" s="580"/>
      <c r="I777" s="409" t="n">
        <f aca="false">(IF($E893&lt;&gt;0,$I$2,IF($H893&lt;&gt;0,$I$2,"")))</f>
        <v>1</v>
      </c>
      <c r="K777" s="871" t="s">
        <v>519</v>
      </c>
      <c r="L777" s="871" t="s">
        <v>519</v>
      </c>
      <c r="M777" s="871" t="s">
        <v>520</v>
      </c>
      <c r="N777" s="871" t="s">
        <v>521</v>
      </c>
      <c r="O777" s="410"/>
      <c r="P777" s="871" t="s">
        <v>519</v>
      </c>
      <c r="Q777" s="871" t="s">
        <v>519</v>
      </c>
      <c r="R777" s="871" t="s">
        <v>854</v>
      </c>
      <c r="S777" s="871" t="s">
        <v>523</v>
      </c>
      <c r="T777" s="871" t="s">
        <v>519</v>
      </c>
      <c r="U777" s="871" t="s">
        <v>519</v>
      </c>
      <c r="V777" s="871" t="s">
        <v>519</v>
      </c>
      <c r="W777" s="583" t="s">
        <v>524</v>
      </c>
    </row>
    <row r="778" customFormat="false" ht="19.5" hidden="false" customHeight="false" outlineLevel="0" collapsed="false">
      <c r="B778" s="851"/>
      <c r="C778" s="872" t="n">
        <f aca="false">VLOOKUP(D779,EBK_DEIN2,2,FALSE())</f>
        <v>4415</v>
      </c>
      <c r="D778" s="791" t="s">
        <v>855</v>
      </c>
      <c r="E778" s="870"/>
      <c r="F778" s="870"/>
      <c r="G778" s="870"/>
      <c r="H778" s="580"/>
      <c r="I778" s="409" t="n">
        <f aca="false">(IF($E893&lt;&gt;0,$I$2,IF($H893&lt;&gt;0,$I$2,"")))</f>
        <v>1</v>
      </c>
      <c r="K778" s="873"/>
      <c r="L778" s="873"/>
      <c r="M778" s="687"/>
      <c r="N778" s="874"/>
      <c r="O778" s="410"/>
      <c r="P778" s="873"/>
      <c r="Q778" s="873"/>
      <c r="R778" s="687"/>
      <c r="S778" s="874"/>
      <c r="T778" s="873"/>
      <c r="U778" s="687"/>
      <c r="V778" s="874"/>
      <c r="W778" s="875"/>
    </row>
    <row r="779" customFormat="false" ht="18.75" hidden="false" customHeight="false" outlineLevel="0" collapsed="false">
      <c r="B779" s="876"/>
      <c r="C779" s="877"/>
      <c r="D779" s="878" t="s">
        <v>870</v>
      </c>
      <c r="E779" s="870"/>
      <c r="F779" s="870"/>
      <c r="G779" s="870"/>
      <c r="H779" s="580"/>
      <c r="I779" s="409" t="n">
        <f aca="false">(IF($E893&lt;&gt;0,$I$2,IF($H893&lt;&gt;0,$I$2,"")))</f>
        <v>1</v>
      </c>
      <c r="K779" s="873"/>
      <c r="L779" s="873"/>
      <c r="M779" s="687"/>
      <c r="N779" s="879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6700620</v>
      </c>
      <c r="O779" s="410"/>
      <c r="P779" s="873"/>
      <c r="Q779" s="873"/>
      <c r="R779" s="687"/>
      <c r="S779" s="879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827580</v>
      </c>
      <c r="T779" s="873"/>
      <c r="U779" s="687"/>
      <c r="V779" s="874"/>
      <c r="W779" s="880"/>
    </row>
    <row r="780" customFormat="false" ht="19.5" hidden="false" customHeight="false" outlineLevel="0" collapsed="false">
      <c r="B780" s="441"/>
      <c r="C780" s="877"/>
      <c r="D780" s="578" t="s">
        <v>857</v>
      </c>
      <c r="E780" s="870"/>
      <c r="F780" s="870"/>
      <c r="G780" s="870"/>
      <c r="H780" s="580"/>
      <c r="I780" s="409" t="n">
        <f aca="false">(IF($E893&lt;&gt;0,$I$2,IF($H893&lt;&gt;0,$I$2,"")))</f>
        <v>1</v>
      </c>
      <c r="K780" s="873"/>
      <c r="L780" s="873"/>
      <c r="M780" s="687"/>
      <c r="N780" s="874"/>
      <c r="O780" s="410"/>
      <c r="P780" s="873"/>
      <c r="Q780" s="873"/>
      <c r="R780" s="687"/>
      <c r="S780" s="874"/>
      <c r="T780" s="873"/>
      <c r="U780" s="687"/>
      <c r="V780" s="874"/>
      <c r="W780" s="881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2" t="n">
        <f aca="false">SUM(F782:F783)</f>
        <v>3886966</v>
      </c>
      <c r="G781" s="796" t="n">
        <f aca="false">SUM(G782:G783)</f>
        <v>0</v>
      </c>
      <c r="H781" s="796" t="n">
        <f aca="false">SUM(H782:H783)</f>
        <v>3886966</v>
      </c>
      <c r="I781" s="588" t="n">
        <f aca="false">(IF($E781&lt;&gt;0,$I$2,IF($H781&lt;&gt;0,$I$2,"")))</f>
        <v>1</v>
      </c>
      <c r="J781" s="456"/>
      <c r="K781" s="883" t="n">
        <f aca="false">SUM(K782:K783)</f>
        <v>0</v>
      </c>
      <c r="L781" s="884" t="n">
        <f aca="false">SUM(L782:L783)</f>
        <v>0</v>
      </c>
      <c r="M781" s="885" t="n">
        <f aca="false">SUM(M782:M783)</f>
        <v>3886966</v>
      </c>
      <c r="N781" s="886" t="n">
        <f aca="false">SUM(N782:N783)</f>
        <v>-3886966</v>
      </c>
      <c r="O781" s="456"/>
      <c r="P781" s="887"/>
      <c r="Q781" s="888"/>
      <c r="R781" s="889"/>
      <c r="S781" s="888"/>
      <c r="T781" s="888"/>
      <c r="U781" s="888"/>
      <c r="V781" s="890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5</v>
      </c>
      <c r="E782" s="460"/>
      <c r="F782" s="486" t="n">
        <v>3886966</v>
      </c>
      <c r="G782" s="487"/>
      <c r="H782" s="461" t="n">
        <f aca="false">F782+G782</f>
        <v>3886966</v>
      </c>
      <c r="I782" s="588" t="n">
        <f aca="false">(IF($E782&lt;&gt;0,$I$2,IF($H782&lt;&gt;0,$I$2,"")))</f>
        <v>1</v>
      </c>
      <c r="J782" s="456"/>
      <c r="K782" s="891"/>
      <c r="L782" s="892"/>
      <c r="M782" s="596" t="n">
        <f aca="false">H782</f>
        <v>3886966</v>
      </c>
      <c r="N782" s="493" t="n">
        <f aca="false">K782+L782-M782</f>
        <v>-3886966</v>
      </c>
      <c r="O782" s="456"/>
      <c r="P782" s="597"/>
      <c r="Q782" s="627"/>
      <c r="R782" s="627"/>
      <c r="S782" s="627"/>
      <c r="T782" s="627"/>
      <c r="U782" s="627"/>
      <c r="V782" s="893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6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1"/>
      <c r="L783" s="892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3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243778</v>
      </c>
      <c r="G784" s="484" t="n">
        <f aca="false">SUM(G785:G789)</f>
        <v>0</v>
      </c>
      <c r="H784" s="484" t="n">
        <f aca="false">SUM(H785:H789)</f>
        <v>243778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4" t="n">
        <f aca="false">SUM(M785:M789)</f>
        <v>243778</v>
      </c>
      <c r="N784" s="895" t="n">
        <f aca="false">SUM(N785:N789)</f>
        <v>-243778</v>
      </c>
      <c r="O784" s="456"/>
      <c r="P784" s="617"/>
      <c r="Q784" s="639"/>
      <c r="R784" s="639"/>
      <c r="S784" s="639"/>
      <c r="T784" s="639"/>
      <c r="U784" s="639"/>
      <c r="V784" s="896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7</v>
      </c>
      <c r="E785" s="460"/>
      <c r="F785" s="486" t="n">
        <v>60511</v>
      </c>
      <c r="G785" s="487"/>
      <c r="H785" s="461" t="n">
        <f aca="false">F785+G785</f>
        <v>60511</v>
      </c>
      <c r="I785" s="588" t="n">
        <f aca="false">(IF($E785&lt;&gt;0,$I$2,IF($H785&lt;&gt;0,$I$2,"")))</f>
        <v>1</v>
      </c>
      <c r="J785" s="456"/>
      <c r="K785" s="891"/>
      <c r="L785" s="892"/>
      <c r="M785" s="596" t="n">
        <f aca="false">H785</f>
        <v>60511</v>
      </c>
      <c r="N785" s="493" t="n">
        <f aca="false">K785+L785-M785</f>
        <v>-60511</v>
      </c>
      <c r="O785" s="456"/>
      <c r="P785" s="597"/>
      <c r="Q785" s="627"/>
      <c r="R785" s="627"/>
      <c r="S785" s="627"/>
      <c r="T785" s="627"/>
      <c r="U785" s="627"/>
      <c r="V785" s="893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8</v>
      </c>
      <c r="E786" s="460"/>
      <c r="F786" s="486" t="n">
        <v>30250</v>
      </c>
      <c r="G786" s="487"/>
      <c r="H786" s="461" t="n">
        <f aca="false">F786+G786</f>
        <v>30250</v>
      </c>
      <c r="I786" s="588" t="n">
        <f aca="false">(IF($E786&lt;&gt;0,$I$2,IF($H786&lt;&gt;0,$I$2,"")))</f>
        <v>1</v>
      </c>
      <c r="J786" s="456"/>
      <c r="K786" s="891"/>
      <c r="L786" s="892"/>
      <c r="M786" s="596" t="n">
        <f aca="false">H786</f>
        <v>30250</v>
      </c>
      <c r="N786" s="493" t="n">
        <f aca="false">K786+L786-M786</f>
        <v>-30250</v>
      </c>
      <c r="O786" s="456"/>
      <c r="P786" s="597"/>
      <c r="Q786" s="627"/>
      <c r="R786" s="627"/>
      <c r="S786" s="627"/>
      <c r="T786" s="627"/>
      <c r="U786" s="627"/>
      <c r="V786" s="893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29</v>
      </c>
      <c r="E787" s="460"/>
      <c r="F787" s="486" t="n">
        <v>32507</v>
      </c>
      <c r="G787" s="487"/>
      <c r="H787" s="461" t="n">
        <f aca="false">F787+G787</f>
        <v>32507</v>
      </c>
      <c r="I787" s="588" t="n">
        <f aca="false">(IF($E787&lt;&gt;0,$I$2,IF($H787&lt;&gt;0,$I$2,"")))</f>
        <v>1</v>
      </c>
      <c r="J787" s="456"/>
      <c r="K787" s="891"/>
      <c r="L787" s="892"/>
      <c r="M787" s="596" t="n">
        <f aca="false">H787</f>
        <v>32507</v>
      </c>
      <c r="N787" s="493" t="n">
        <f aca="false">K787+L787-M787</f>
        <v>-32507</v>
      </c>
      <c r="O787" s="456"/>
      <c r="P787" s="597"/>
      <c r="Q787" s="627"/>
      <c r="R787" s="627"/>
      <c r="S787" s="627"/>
      <c r="T787" s="627"/>
      <c r="U787" s="627"/>
      <c r="V787" s="893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0</v>
      </c>
      <c r="E788" s="460"/>
      <c r="F788" s="486" t="n">
        <v>93587</v>
      </c>
      <c r="G788" s="487"/>
      <c r="H788" s="461" t="n">
        <f aca="false">F788+G788</f>
        <v>93587</v>
      </c>
      <c r="I788" s="588" t="n">
        <f aca="false">(IF($E788&lt;&gt;0,$I$2,IF($H788&lt;&gt;0,$I$2,"")))</f>
        <v>1</v>
      </c>
      <c r="J788" s="456"/>
      <c r="K788" s="891"/>
      <c r="L788" s="892"/>
      <c r="M788" s="596" t="n">
        <f aca="false">H788</f>
        <v>93587</v>
      </c>
      <c r="N788" s="493" t="n">
        <f aca="false">K788+L788-M788</f>
        <v>-93587</v>
      </c>
      <c r="O788" s="456"/>
      <c r="P788" s="597"/>
      <c r="Q788" s="627"/>
      <c r="R788" s="627"/>
      <c r="S788" s="627"/>
      <c r="T788" s="627"/>
      <c r="U788" s="627"/>
      <c r="V788" s="893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1</v>
      </c>
      <c r="E789" s="460"/>
      <c r="F789" s="486" t="n">
        <v>26923</v>
      </c>
      <c r="G789" s="487"/>
      <c r="H789" s="461" t="n">
        <f aca="false">F789+G789</f>
        <v>26923</v>
      </c>
      <c r="I789" s="588" t="n">
        <f aca="false">(IF($E789&lt;&gt;0,$I$2,IF($H789&lt;&gt;0,$I$2,"")))</f>
        <v>1</v>
      </c>
      <c r="J789" s="456"/>
      <c r="K789" s="891"/>
      <c r="L789" s="892"/>
      <c r="M789" s="596" t="n">
        <f aca="false">H789</f>
        <v>26923</v>
      </c>
      <c r="N789" s="493" t="n">
        <f aca="false">K789+L789-M789</f>
        <v>-26923</v>
      </c>
      <c r="O789" s="456"/>
      <c r="P789" s="597"/>
      <c r="Q789" s="627"/>
      <c r="R789" s="627"/>
      <c r="S789" s="627"/>
      <c r="T789" s="627"/>
      <c r="U789" s="627"/>
      <c r="V789" s="893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729001</v>
      </c>
      <c r="G790" s="484" t="n">
        <f aca="false">SUM(G791:G795)</f>
        <v>0</v>
      </c>
      <c r="H790" s="484" t="n">
        <f aca="false">SUM(H791:H795)</f>
        <v>729001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4" t="n">
        <f aca="false">SUM(M791:M795)</f>
        <v>729001</v>
      </c>
      <c r="N790" s="895" t="n">
        <f aca="false">SUM(N791:N795)</f>
        <v>-729001</v>
      </c>
      <c r="O790" s="456"/>
      <c r="P790" s="617"/>
      <c r="Q790" s="639"/>
      <c r="R790" s="627"/>
      <c r="S790" s="639"/>
      <c r="T790" s="639"/>
      <c r="U790" s="639"/>
      <c r="V790" s="896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2</v>
      </c>
      <c r="E791" s="460"/>
      <c r="F791" s="486" t="n">
        <v>470440</v>
      </c>
      <c r="G791" s="487"/>
      <c r="H791" s="461" t="n">
        <f aca="false">F791+G791</f>
        <v>470440</v>
      </c>
      <c r="I791" s="588" t="n">
        <f aca="false">(IF($E791&lt;&gt;0,$I$2,IF($H791&lt;&gt;0,$I$2,"")))</f>
        <v>1</v>
      </c>
      <c r="J791" s="456"/>
      <c r="K791" s="891"/>
      <c r="L791" s="892"/>
      <c r="M791" s="596" t="n">
        <f aca="false">H791</f>
        <v>470440</v>
      </c>
      <c r="N791" s="493" t="n">
        <f aca="false">K791+L791-M791</f>
        <v>-470440</v>
      </c>
      <c r="O791" s="456"/>
      <c r="P791" s="597"/>
      <c r="Q791" s="627"/>
      <c r="R791" s="627"/>
      <c r="S791" s="627"/>
      <c r="T791" s="627"/>
      <c r="U791" s="627"/>
      <c r="V791" s="893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3</v>
      </c>
      <c r="E792" s="460"/>
      <c r="F792" s="486" t="n">
        <v>6109</v>
      </c>
      <c r="G792" s="487"/>
      <c r="H792" s="461" t="n">
        <f aca="false">F792+G792</f>
        <v>6109</v>
      </c>
      <c r="I792" s="588" t="n">
        <f aca="false">(IF($E792&lt;&gt;0,$I$2,IF($H792&lt;&gt;0,$I$2,"")))</f>
        <v>1</v>
      </c>
      <c r="J792" s="456"/>
      <c r="K792" s="891"/>
      <c r="L792" s="892"/>
      <c r="M792" s="596" t="n">
        <f aca="false">H792</f>
        <v>6109</v>
      </c>
      <c r="N792" s="493" t="n">
        <f aca="false">K792+L792-M792</f>
        <v>-6109</v>
      </c>
      <c r="O792" s="456"/>
      <c r="P792" s="597"/>
      <c r="Q792" s="627"/>
      <c r="R792" s="627"/>
      <c r="S792" s="627"/>
      <c r="T792" s="627"/>
      <c r="U792" s="627"/>
      <c r="V792" s="893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4</v>
      </c>
      <c r="E793" s="460"/>
      <c r="F793" s="486" t="n">
        <v>198398</v>
      </c>
      <c r="G793" s="487"/>
      <c r="H793" s="461" t="n">
        <f aca="false">F793+G793</f>
        <v>198398</v>
      </c>
      <c r="I793" s="588" t="n">
        <f aca="false">(IF($E793&lt;&gt;0,$I$2,IF($H793&lt;&gt;0,$I$2,"")))</f>
        <v>1</v>
      </c>
      <c r="J793" s="456"/>
      <c r="K793" s="891"/>
      <c r="L793" s="892"/>
      <c r="M793" s="596" t="n">
        <f aca="false">H793</f>
        <v>198398</v>
      </c>
      <c r="N793" s="493" t="n">
        <f aca="false">K793+L793-M793</f>
        <v>-198398</v>
      </c>
      <c r="O793" s="456"/>
      <c r="P793" s="597"/>
      <c r="Q793" s="627"/>
      <c r="R793" s="627"/>
      <c r="S793" s="627"/>
      <c r="T793" s="627"/>
      <c r="U793" s="627"/>
      <c r="V793" s="893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5</v>
      </c>
      <c r="E794" s="460"/>
      <c r="F794" s="486" t="n">
        <v>54054</v>
      </c>
      <c r="G794" s="487"/>
      <c r="H794" s="461" t="n">
        <f aca="false">F794+G794</f>
        <v>54054</v>
      </c>
      <c r="I794" s="588" t="n">
        <f aca="false">(IF($E794&lt;&gt;0,$I$2,IF($H794&lt;&gt;0,$I$2,"")))</f>
        <v>1</v>
      </c>
      <c r="J794" s="456"/>
      <c r="K794" s="891"/>
      <c r="L794" s="892"/>
      <c r="M794" s="596" t="n">
        <f aca="false">H794</f>
        <v>54054</v>
      </c>
      <c r="N794" s="493" t="n">
        <f aca="false">K794+L794-M794</f>
        <v>-54054</v>
      </c>
      <c r="O794" s="456"/>
      <c r="P794" s="597"/>
      <c r="Q794" s="627"/>
      <c r="R794" s="627"/>
      <c r="S794" s="627"/>
      <c r="T794" s="627"/>
      <c r="U794" s="627"/>
      <c r="V794" s="893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6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1"/>
      <c r="L795" s="892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3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897"/>
      <c r="L796" s="898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3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1838367</v>
      </c>
      <c r="G797" s="484" t="n">
        <f aca="false">SUM(G798:G814)</f>
        <v>0</v>
      </c>
      <c r="H797" s="484" t="n">
        <f aca="false">SUM(H798:H814)</f>
        <v>1838367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4" t="n">
        <f aca="false">SUM(M798:M814)</f>
        <v>1838367</v>
      </c>
      <c r="N797" s="895" t="n">
        <f aca="false">SUM(N798:N814)</f>
        <v>-1838367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825072</v>
      </c>
      <c r="S797" s="616" t="n">
        <f aca="false">SUM(S798:S814)</f>
        <v>-1825072</v>
      </c>
      <c r="T797" s="616" t="n">
        <f aca="false">SUM(T798:T814)</f>
        <v>0</v>
      </c>
      <c r="U797" s="616" t="n">
        <f aca="false">SUM(U798:U814)</f>
        <v>0</v>
      </c>
      <c r="V797" s="895" t="n">
        <f aca="false">SUM(V798:V814)</f>
        <v>0</v>
      </c>
      <c r="W797" s="598" t="n">
        <f aca="false">S797-T797-U797-V797</f>
        <v>-1825072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7</v>
      </c>
      <c r="E798" s="460"/>
      <c r="F798" s="486" t="n">
        <v>266222</v>
      </c>
      <c r="G798" s="487"/>
      <c r="H798" s="461" t="n">
        <f aca="false">F798+G798</f>
        <v>266222</v>
      </c>
      <c r="I798" s="588" t="n">
        <f aca="false">(IF($E798&lt;&gt;0,$I$2,IF($H798&lt;&gt;0,$I$2,"")))</f>
        <v>1</v>
      </c>
      <c r="J798" s="456"/>
      <c r="K798" s="891"/>
      <c r="L798" s="892"/>
      <c r="M798" s="596" t="n">
        <f aca="false">H798</f>
        <v>266222</v>
      </c>
      <c r="N798" s="493" t="n">
        <f aca="false">K798+L798-M798</f>
        <v>-266222</v>
      </c>
      <c r="O798" s="456"/>
      <c r="P798" s="891"/>
      <c r="Q798" s="892"/>
      <c r="R798" s="596" t="n">
        <f aca="false">+IF(+(K798+L798)&gt;=H798,+L798,+(+H798-K798))</f>
        <v>266222</v>
      </c>
      <c r="S798" s="596" t="n">
        <f aca="false">P798+Q798-R798</f>
        <v>-266222</v>
      </c>
      <c r="T798" s="892"/>
      <c r="U798" s="892"/>
      <c r="V798" s="492"/>
      <c r="W798" s="598" t="n">
        <f aca="false">S798-T798-U798-V798</f>
        <v>-266222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8</v>
      </c>
      <c r="E799" s="460"/>
      <c r="F799" s="486" t="n">
        <v>96131</v>
      </c>
      <c r="G799" s="487"/>
      <c r="H799" s="461" t="n">
        <f aca="false">F799+G799</f>
        <v>96131</v>
      </c>
      <c r="I799" s="588" t="n">
        <f aca="false">(IF($E799&lt;&gt;0,$I$2,IF($H799&lt;&gt;0,$I$2,"")))</f>
        <v>1</v>
      </c>
      <c r="J799" s="456"/>
      <c r="K799" s="891"/>
      <c r="L799" s="892"/>
      <c r="M799" s="596" t="n">
        <f aca="false">H799</f>
        <v>96131</v>
      </c>
      <c r="N799" s="493" t="n">
        <f aca="false">K799+L799-M799</f>
        <v>-96131</v>
      </c>
      <c r="O799" s="456"/>
      <c r="P799" s="891"/>
      <c r="Q799" s="892"/>
      <c r="R799" s="596" t="n">
        <f aca="false">+IF(+(K799+L799)&gt;=H799,+L799,+(+H799-K799))</f>
        <v>96131</v>
      </c>
      <c r="S799" s="596" t="n">
        <f aca="false">P799+Q799-R799</f>
        <v>-96131</v>
      </c>
      <c r="T799" s="892"/>
      <c r="U799" s="892"/>
      <c r="V799" s="492"/>
      <c r="W799" s="598" t="n">
        <f aca="false">S799-T799-U799-V799</f>
        <v>-96131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39</v>
      </c>
      <c r="E800" s="460"/>
      <c r="F800" s="486" t="n">
        <v>12268</v>
      </c>
      <c r="G800" s="487"/>
      <c r="H800" s="461" t="n">
        <f aca="false">F800+G800</f>
        <v>12268</v>
      </c>
      <c r="I800" s="588" t="n">
        <f aca="false">(IF($E800&lt;&gt;0,$I$2,IF($H800&lt;&gt;0,$I$2,"")))</f>
        <v>1</v>
      </c>
      <c r="J800" s="456"/>
      <c r="K800" s="891"/>
      <c r="L800" s="892"/>
      <c r="M800" s="596" t="n">
        <f aca="false">H800</f>
        <v>12268</v>
      </c>
      <c r="N800" s="493" t="n">
        <f aca="false">K800+L800-M800</f>
        <v>-12268</v>
      </c>
      <c r="O800" s="456"/>
      <c r="P800" s="891"/>
      <c r="Q800" s="892"/>
      <c r="R800" s="596" t="n">
        <f aca="false">+IF(+(K800+L800)&gt;=H800,+L800,+(+H800-K800))</f>
        <v>12268</v>
      </c>
      <c r="S800" s="596" t="n">
        <f aca="false">P800+Q800-R800</f>
        <v>-12268</v>
      </c>
      <c r="T800" s="892"/>
      <c r="U800" s="892"/>
      <c r="V800" s="492"/>
      <c r="W800" s="598" t="n">
        <f aca="false">S800-T800-U800-V800</f>
        <v>-12268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0</v>
      </c>
      <c r="E801" s="460"/>
      <c r="F801" s="486" t="n">
        <v>547</v>
      </c>
      <c r="G801" s="487"/>
      <c r="H801" s="461" t="n">
        <f aca="false">F801+G801</f>
        <v>547</v>
      </c>
      <c r="I801" s="588" t="n">
        <f aca="false">(IF($E801&lt;&gt;0,$I$2,IF($H801&lt;&gt;0,$I$2,"")))</f>
        <v>1</v>
      </c>
      <c r="J801" s="456"/>
      <c r="K801" s="891"/>
      <c r="L801" s="892"/>
      <c r="M801" s="596" t="n">
        <f aca="false">H801</f>
        <v>547</v>
      </c>
      <c r="N801" s="493" t="n">
        <f aca="false">K801+L801-M801</f>
        <v>-547</v>
      </c>
      <c r="O801" s="456"/>
      <c r="P801" s="891"/>
      <c r="Q801" s="892"/>
      <c r="R801" s="596" t="n">
        <f aca="false">+IF(+(K801+L801)&gt;=H801,+L801,+(+H801-K801))</f>
        <v>547</v>
      </c>
      <c r="S801" s="596" t="n">
        <f aca="false">P801+Q801-R801</f>
        <v>-547</v>
      </c>
      <c r="T801" s="892"/>
      <c r="U801" s="892"/>
      <c r="V801" s="492"/>
      <c r="W801" s="598" t="n">
        <f aca="false">S801-T801-U801-V801</f>
        <v>-547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1</v>
      </c>
      <c r="E802" s="460"/>
      <c r="F802" s="486" t="n">
        <v>238644</v>
      </c>
      <c r="G802" s="487"/>
      <c r="H802" s="461" t="n">
        <f aca="false">F802+G802</f>
        <v>238644</v>
      </c>
      <c r="I802" s="588" t="n">
        <f aca="false">(IF($E802&lt;&gt;0,$I$2,IF($H802&lt;&gt;0,$I$2,"")))</f>
        <v>1</v>
      </c>
      <c r="J802" s="456"/>
      <c r="K802" s="891"/>
      <c r="L802" s="892"/>
      <c r="M802" s="596" t="n">
        <f aca="false">H802</f>
        <v>238644</v>
      </c>
      <c r="N802" s="493" t="n">
        <f aca="false">K802+L802-M802</f>
        <v>-238644</v>
      </c>
      <c r="O802" s="456"/>
      <c r="P802" s="891"/>
      <c r="Q802" s="892"/>
      <c r="R802" s="596" t="n">
        <f aca="false">+IF(+(K802+L802)&gt;=H802,+L802,+(+H802-K802))</f>
        <v>238644</v>
      </c>
      <c r="S802" s="596" t="n">
        <f aca="false">P802+Q802-R802</f>
        <v>-238644</v>
      </c>
      <c r="T802" s="892"/>
      <c r="U802" s="892"/>
      <c r="V802" s="492"/>
      <c r="W802" s="598" t="n">
        <f aca="false">S802-T802-U802-V802</f>
        <v>-238644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2</v>
      </c>
      <c r="E803" s="460"/>
      <c r="F803" s="486" t="n">
        <v>828119</v>
      </c>
      <c r="G803" s="487"/>
      <c r="H803" s="461" t="n">
        <f aca="false">F803+G803</f>
        <v>828119</v>
      </c>
      <c r="I803" s="588" t="n">
        <f aca="false">(IF($E803&lt;&gt;0,$I$2,IF($H803&lt;&gt;0,$I$2,"")))</f>
        <v>1</v>
      </c>
      <c r="J803" s="456"/>
      <c r="K803" s="891"/>
      <c r="L803" s="892"/>
      <c r="M803" s="596" t="n">
        <f aca="false">H803</f>
        <v>828119</v>
      </c>
      <c r="N803" s="493" t="n">
        <f aca="false">K803+L803-M803</f>
        <v>-828119</v>
      </c>
      <c r="O803" s="456"/>
      <c r="P803" s="891"/>
      <c r="Q803" s="892"/>
      <c r="R803" s="596" t="n">
        <f aca="false">+IF(+(K803+L803)&gt;=H803,+L803,+(+H803-K803))</f>
        <v>828119</v>
      </c>
      <c r="S803" s="596" t="n">
        <f aca="false">P803+Q803-R803</f>
        <v>-828119</v>
      </c>
      <c r="T803" s="892"/>
      <c r="U803" s="892"/>
      <c r="V803" s="492"/>
      <c r="W803" s="598" t="n">
        <f aca="false">S803-T803-U803-V803</f>
        <v>-828119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3</v>
      </c>
      <c r="E804" s="460"/>
      <c r="F804" s="486" t="n">
        <v>338424</v>
      </c>
      <c r="G804" s="487"/>
      <c r="H804" s="461" t="n">
        <f aca="false">F804+G804</f>
        <v>338424</v>
      </c>
      <c r="I804" s="588" t="n">
        <f aca="false">(IF($E804&lt;&gt;0,$I$2,IF($H804&lt;&gt;0,$I$2,"")))</f>
        <v>1</v>
      </c>
      <c r="J804" s="456"/>
      <c r="K804" s="891"/>
      <c r="L804" s="892"/>
      <c r="M804" s="596" t="n">
        <f aca="false">H804</f>
        <v>338424</v>
      </c>
      <c r="N804" s="493" t="n">
        <f aca="false">K804+L804-M804</f>
        <v>-338424</v>
      </c>
      <c r="O804" s="456"/>
      <c r="P804" s="891"/>
      <c r="Q804" s="892"/>
      <c r="R804" s="596" t="n">
        <f aca="false">+IF(+(K804+L804)&gt;=H804,+L804,+(+H804-K804))</f>
        <v>338424</v>
      </c>
      <c r="S804" s="596" t="n">
        <f aca="false">P804+Q804-R804</f>
        <v>-338424</v>
      </c>
      <c r="T804" s="892"/>
      <c r="U804" s="892"/>
      <c r="V804" s="492"/>
      <c r="W804" s="598" t="n">
        <f aca="false">S804-T804-U804-V804</f>
        <v>-338424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4</v>
      </c>
      <c r="E805" s="460"/>
      <c r="F805" s="486" t="n">
        <v>35378</v>
      </c>
      <c r="G805" s="487"/>
      <c r="H805" s="461" t="n">
        <f aca="false">F805+G805</f>
        <v>35378</v>
      </c>
      <c r="I805" s="588" t="n">
        <f aca="false">(IF($E805&lt;&gt;0,$I$2,IF($H805&lt;&gt;0,$I$2,"")))</f>
        <v>1</v>
      </c>
      <c r="J805" s="456"/>
      <c r="K805" s="891"/>
      <c r="L805" s="892"/>
      <c r="M805" s="596" t="n">
        <f aca="false">H805</f>
        <v>35378</v>
      </c>
      <c r="N805" s="493" t="n">
        <f aca="false">K805+L805-M805</f>
        <v>-35378</v>
      </c>
      <c r="O805" s="456"/>
      <c r="P805" s="891"/>
      <c r="Q805" s="892"/>
      <c r="R805" s="596" t="n">
        <f aca="false">+IF(+(K805+L805)&gt;=H805,+L805,+(+H805-K805))</f>
        <v>35378</v>
      </c>
      <c r="S805" s="596" t="n">
        <f aca="false">P805+Q805-R805</f>
        <v>-35378</v>
      </c>
      <c r="T805" s="892"/>
      <c r="U805" s="892"/>
      <c r="V805" s="492"/>
      <c r="W805" s="598" t="n">
        <f aca="false">S805-T805-U805-V805</f>
        <v>-35378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5</v>
      </c>
      <c r="E806" s="460"/>
      <c r="F806" s="486" t="n">
        <v>13036</v>
      </c>
      <c r="G806" s="487"/>
      <c r="H806" s="461" t="n">
        <f aca="false">F806+G806</f>
        <v>13036</v>
      </c>
      <c r="I806" s="588" t="n">
        <f aca="false">(IF($E806&lt;&gt;0,$I$2,IF($H806&lt;&gt;0,$I$2,"")))</f>
        <v>1</v>
      </c>
      <c r="J806" s="456"/>
      <c r="K806" s="891"/>
      <c r="L806" s="892"/>
      <c r="M806" s="596" t="n">
        <f aca="false">H806</f>
        <v>13036</v>
      </c>
      <c r="N806" s="493" t="n">
        <f aca="false">K806+L806-M806</f>
        <v>-13036</v>
      </c>
      <c r="O806" s="456"/>
      <c r="P806" s="597"/>
      <c r="Q806" s="627"/>
      <c r="R806" s="627"/>
      <c r="S806" s="627"/>
      <c r="T806" s="627"/>
      <c r="U806" s="627"/>
      <c r="V806" s="893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6</v>
      </c>
      <c r="E807" s="460"/>
      <c r="F807" s="486" t="n">
        <v>0</v>
      </c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1"/>
      <c r="L807" s="892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3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7</v>
      </c>
      <c r="E808" s="460"/>
      <c r="F808" s="486" t="n">
        <v>0</v>
      </c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1"/>
      <c r="L808" s="892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3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8</v>
      </c>
      <c r="E809" s="460"/>
      <c r="F809" s="486" t="n">
        <v>9339</v>
      </c>
      <c r="G809" s="487"/>
      <c r="H809" s="461" t="n">
        <f aca="false">F809+G809</f>
        <v>9339</v>
      </c>
      <c r="I809" s="588" t="n">
        <f aca="false">(IF($E809&lt;&gt;0,$I$2,IF($H809&lt;&gt;0,$I$2,"")))</f>
        <v>1</v>
      </c>
      <c r="J809" s="456"/>
      <c r="K809" s="891"/>
      <c r="L809" s="892"/>
      <c r="M809" s="596" t="n">
        <f aca="false">H809</f>
        <v>9339</v>
      </c>
      <c r="N809" s="493" t="n">
        <f aca="false">K809+L809-M809</f>
        <v>-9339</v>
      </c>
      <c r="O809" s="456"/>
      <c r="P809" s="891"/>
      <c r="Q809" s="892"/>
      <c r="R809" s="596" t="n">
        <f aca="false">+IF(+(K809+L809)&gt;=H809,+L809,+(+H809-K809))</f>
        <v>9339</v>
      </c>
      <c r="S809" s="596" t="n">
        <f aca="false">P809+Q809-R809</f>
        <v>-9339</v>
      </c>
      <c r="T809" s="892"/>
      <c r="U809" s="892"/>
      <c r="V809" s="492"/>
      <c r="W809" s="598" t="n">
        <f aca="false">S809-T809-U809-V809</f>
        <v>-9339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 t="n">
        <v>0</v>
      </c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1"/>
      <c r="L810" s="892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3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0</v>
      </c>
      <c r="E811" s="460"/>
      <c r="F811" s="486" t="n">
        <v>0</v>
      </c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1"/>
      <c r="L811" s="892"/>
      <c r="M811" s="596" t="n">
        <f aca="false">H811</f>
        <v>0</v>
      </c>
      <c r="N811" s="493" t="n">
        <f aca="false">K811+L811-M811</f>
        <v>0</v>
      </c>
      <c r="O811" s="456"/>
      <c r="P811" s="891"/>
      <c r="Q811" s="892"/>
      <c r="R811" s="596" t="n">
        <f aca="false">+IF(+(K811+L811)&gt;=H811,+L811,+(+H811-K811))</f>
        <v>0</v>
      </c>
      <c r="S811" s="596" t="n">
        <f aca="false">P811+Q811-R811</f>
        <v>0</v>
      </c>
      <c r="T811" s="892"/>
      <c r="U811" s="892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1</v>
      </c>
      <c r="E812" s="460"/>
      <c r="F812" s="486" t="n">
        <v>0</v>
      </c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1"/>
      <c r="L812" s="892"/>
      <c r="M812" s="596" t="n">
        <f aca="false">H812</f>
        <v>0</v>
      </c>
      <c r="N812" s="493" t="n">
        <f aca="false">K812+L812-M812</f>
        <v>0</v>
      </c>
      <c r="O812" s="456"/>
      <c r="P812" s="891"/>
      <c r="Q812" s="892"/>
      <c r="R812" s="596" t="n">
        <f aca="false">+IF(+(K812+L812)&gt;=H812,+L812,+(+H812-K812))</f>
        <v>0</v>
      </c>
      <c r="S812" s="596" t="n">
        <f aca="false">P812+Q812-R812</f>
        <v>0</v>
      </c>
      <c r="T812" s="892"/>
      <c r="U812" s="892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2</v>
      </c>
      <c r="E813" s="460"/>
      <c r="F813" s="486" t="n">
        <v>259</v>
      </c>
      <c r="G813" s="487"/>
      <c r="H813" s="461" t="n">
        <f aca="false">F813+G813</f>
        <v>259</v>
      </c>
      <c r="I813" s="588" t="n">
        <f aca="false">(IF($E813&lt;&gt;0,$I$2,IF($H813&lt;&gt;0,$I$2,"")))</f>
        <v>1</v>
      </c>
      <c r="J813" s="456"/>
      <c r="K813" s="891"/>
      <c r="L813" s="892"/>
      <c r="M813" s="596" t="n">
        <f aca="false">H813</f>
        <v>259</v>
      </c>
      <c r="N813" s="493" t="n">
        <f aca="false">K813+L813-M813</f>
        <v>-259</v>
      </c>
      <c r="O813" s="456"/>
      <c r="P813" s="597"/>
      <c r="Q813" s="627"/>
      <c r="R813" s="627"/>
      <c r="S813" s="627"/>
      <c r="T813" s="627"/>
      <c r="U813" s="627"/>
      <c r="V813" s="893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3</v>
      </c>
      <c r="E814" s="460"/>
      <c r="F814" s="486" t="n">
        <v>0</v>
      </c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1"/>
      <c r="L814" s="892"/>
      <c r="M814" s="596" t="n">
        <f aca="false">H814</f>
        <v>0</v>
      </c>
      <c r="N814" s="493" t="n">
        <f aca="false">K814+L814-M814</f>
        <v>0</v>
      </c>
      <c r="O814" s="456"/>
      <c r="P814" s="891"/>
      <c r="Q814" s="892"/>
      <c r="R814" s="596" t="n">
        <f aca="false">+IF(+(K814+L814)&gt;=H814,+L814,+(+H814-K814))</f>
        <v>0</v>
      </c>
      <c r="S814" s="596" t="n">
        <f aca="false">P814+Q814-R814</f>
        <v>0</v>
      </c>
      <c r="T814" s="892"/>
      <c r="U814" s="892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15541</v>
      </c>
      <c r="G815" s="484" t="n">
        <f aca="false">SUM(G816:G818)</f>
        <v>0</v>
      </c>
      <c r="H815" s="484" t="n">
        <f aca="false">SUM(H816:H818)</f>
        <v>15541</v>
      </c>
      <c r="I815" s="588" t="n">
        <f aca="false">(IF($E815&lt;&gt;0,$I$2,IF($H815&lt;&gt;0,$I$2,"")))</f>
        <v>1</v>
      </c>
      <c r="J815" s="456"/>
      <c r="K815" s="615" t="n">
        <f aca="false">SUM(K816:K818)</f>
        <v>0</v>
      </c>
      <c r="L815" s="616" t="n">
        <f aca="false">SUM(L816:L818)</f>
        <v>0</v>
      </c>
      <c r="M815" s="894" t="n">
        <f aca="false">SUM(M816:M818)</f>
        <v>15541</v>
      </c>
      <c r="N815" s="895" t="n">
        <f aca="false">SUM(N816:N818)</f>
        <v>-15541</v>
      </c>
      <c r="O815" s="456"/>
      <c r="P815" s="617"/>
      <c r="Q815" s="639"/>
      <c r="R815" s="639"/>
      <c r="S815" s="639"/>
      <c r="T815" s="639"/>
      <c r="U815" s="639"/>
      <c r="V815" s="896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4</v>
      </c>
      <c r="E816" s="460"/>
      <c r="F816" s="486" t="n">
        <v>1209</v>
      </c>
      <c r="G816" s="487"/>
      <c r="H816" s="461" t="n">
        <f aca="false">F816+G816</f>
        <v>1209</v>
      </c>
      <c r="I816" s="588" t="n">
        <f aca="false">(IF($E816&lt;&gt;0,$I$2,IF($H816&lt;&gt;0,$I$2,"")))</f>
        <v>1</v>
      </c>
      <c r="J816" s="456"/>
      <c r="K816" s="891"/>
      <c r="L816" s="892"/>
      <c r="M816" s="596" t="n">
        <f aca="false">H816</f>
        <v>1209</v>
      </c>
      <c r="N816" s="493" t="n">
        <f aca="false">K816+L816-M816</f>
        <v>-1209</v>
      </c>
      <c r="O816" s="456"/>
      <c r="P816" s="597"/>
      <c r="Q816" s="627"/>
      <c r="R816" s="627"/>
      <c r="S816" s="627"/>
      <c r="T816" s="627"/>
      <c r="U816" s="627"/>
      <c r="V816" s="893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5</v>
      </c>
      <c r="E817" s="460"/>
      <c r="F817" s="486" t="n">
        <v>14332</v>
      </c>
      <c r="G817" s="487"/>
      <c r="H817" s="461" t="n">
        <f aca="false">F817+G817</f>
        <v>14332</v>
      </c>
      <c r="I817" s="588" t="n">
        <f aca="false">(IF($E817&lt;&gt;0,$I$2,IF($H817&lt;&gt;0,$I$2,"")))</f>
        <v>1</v>
      </c>
      <c r="J817" s="456"/>
      <c r="K817" s="891"/>
      <c r="L817" s="892"/>
      <c r="M817" s="596" t="n">
        <f aca="false">H817</f>
        <v>14332</v>
      </c>
      <c r="N817" s="493" t="n">
        <f aca="false">K817+L817-M817</f>
        <v>-14332</v>
      </c>
      <c r="O817" s="456"/>
      <c r="P817" s="597"/>
      <c r="Q817" s="627"/>
      <c r="R817" s="627"/>
      <c r="S817" s="627"/>
      <c r="T817" s="627"/>
      <c r="U817" s="627"/>
      <c r="V817" s="893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6</v>
      </c>
      <c r="E818" s="460"/>
      <c r="F818" s="486" t="n">
        <v>0</v>
      </c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1"/>
      <c r="L818" s="892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3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4" t="n">
        <f aca="false">SUM(M820:M824)</f>
        <v>0</v>
      </c>
      <c r="N819" s="895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6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7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1"/>
      <c r="L820" s="892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3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8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1"/>
      <c r="L821" s="892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3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1"/>
      <c r="L822" s="892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3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0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1"/>
      <c r="L823" s="892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3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1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1"/>
      <c r="L824" s="892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3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4" t="n">
        <f aca="false">SUM(M826:M827)</f>
        <v>0</v>
      </c>
      <c r="N825" s="895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6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1"/>
      <c r="L826" s="892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3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3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1"/>
      <c r="L827" s="892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3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897"/>
      <c r="L828" s="898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3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899" t="s">
        <v>253</v>
      </c>
      <c r="D829" s="899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897"/>
      <c r="L829" s="898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3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899" t="s">
        <v>254</v>
      </c>
      <c r="D830" s="899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897"/>
      <c r="L830" s="898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3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899" t="s">
        <v>255</v>
      </c>
      <c r="D831" s="899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897"/>
      <c r="L831" s="898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3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0" t="s">
        <v>256</v>
      </c>
      <c r="D832" s="900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4" t="n">
        <f aca="false">SUM(M833:M838)</f>
        <v>0</v>
      </c>
      <c r="N832" s="895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6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4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1"/>
      <c r="L833" s="892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3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5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1"/>
      <c r="L834" s="892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3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6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1"/>
      <c r="L835" s="892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3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7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1"/>
      <c r="L836" s="892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3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8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1"/>
      <c r="L837" s="892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3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69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1"/>
      <c r="L838" s="892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3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6"/>
      <c r="O839" s="456"/>
      <c r="P839" s="617"/>
      <c r="Q839" s="639"/>
      <c r="R839" s="639"/>
      <c r="S839" s="639"/>
      <c r="T839" s="639"/>
      <c r="U839" s="639"/>
      <c r="V839" s="896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0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3"/>
      <c r="O840" s="456"/>
      <c r="P840" s="597"/>
      <c r="Q840" s="627"/>
      <c r="R840" s="627"/>
      <c r="S840" s="627"/>
      <c r="T840" s="627"/>
      <c r="U840" s="627"/>
      <c r="V840" s="893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3"/>
      <c r="O841" s="456"/>
      <c r="P841" s="597"/>
      <c r="Q841" s="627"/>
      <c r="R841" s="627"/>
      <c r="S841" s="627"/>
      <c r="T841" s="627"/>
      <c r="U841" s="627"/>
      <c r="V841" s="893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2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3"/>
      <c r="O842" s="456"/>
      <c r="P842" s="597"/>
      <c r="Q842" s="627"/>
      <c r="R842" s="627"/>
      <c r="S842" s="627"/>
      <c r="T842" s="627"/>
      <c r="U842" s="627"/>
      <c r="V842" s="893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3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3"/>
      <c r="O843" s="456"/>
      <c r="P843" s="597"/>
      <c r="Q843" s="627"/>
      <c r="R843" s="627"/>
      <c r="S843" s="627"/>
      <c r="T843" s="627"/>
      <c r="U843" s="627"/>
      <c r="V843" s="893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4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3"/>
      <c r="O844" s="456"/>
      <c r="P844" s="597"/>
      <c r="Q844" s="627"/>
      <c r="R844" s="627"/>
      <c r="S844" s="627"/>
      <c r="T844" s="627"/>
      <c r="U844" s="627"/>
      <c r="V844" s="893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5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3"/>
      <c r="O845" s="456"/>
      <c r="P845" s="597"/>
      <c r="Q845" s="627"/>
      <c r="R845" s="627"/>
      <c r="S845" s="627"/>
      <c r="T845" s="627"/>
      <c r="U845" s="627"/>
      <c r="V845" s="893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897"/>
      <c r="L846" s="898"/>
      <c r="M846" s="616" t="n">
        <f aca="false">H846</f>
        <v>0</v>
      </c>
      <c r="N846" s="493" t="n">
        <f aca="false">K846+L846-M846</f>
        <v>0</v>
      </c>
      <c r="O846" s="456"/>
      <c r="P846" s="897"/>
      <c r="Q846" s="898"/>
      <c r="R846" s="596" t="n">
        <f aca="false">+IF(+(K846+L846)&gt;=H846,+L846,+(+H846-K846))</f>
        <v>0</v>
      </c>
      <c r="S846" s="596" t="n">
        <f aca="false">P846+Q846-R846</f>
        <v>0</v>
      </c>
      <c r="T846" s="898"/>
      <c r="U846" s="898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897"/>
      <c r="L847" s="898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3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6"/>
      <c r="O848" s="456"/>
      <c r="P848" s="617"/>
      <c r="Q848" s="639"/>
      <c r="R848" s="639"/>
      <c r="S848" s="639"/>
      <c r="T848" s="639"/>
      <c r="U848" s="639"/>
      <c r="V848" s="896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0" t="s">
        <v>261</v>
      </c>
      <c r="D849" s="900"/>
      <c r="E849" s="482" t="n">
        <f aca="false">SUM(E850:E855)</f>
        <v>0</v>
      </c>
      <c r="F849" s="483" t="n">
        <f aca="false">SUM(F850:F855)</f>
        <v>2508</v>
      </c>
      <c r="G849" s="484" t="n">
        <f aca="false">SUM(G850:G855)</f>
        <v>0</v>
      </c>
      <c r="H849" s="484" t="n">
        <f aca="false">SUM(H850:H855)</f>
        <v>2508</v>
      </c>
      <c r="I849" s="588" t="n">
        <f aca="false">(IF($E849&lt;&gt;0,$I$2,IF($H849&lt;&gt;0,$I$2,"")))</f>
        <v>1</v>
      </c>
      <c r="J849" s="456"/>
      <c r="K849" s="615" t="n">
        <f aca="false">SUM(K850:K855)</f>
        <v>0</v>
      </c>
      <c r="L849" s="616" t="n">
        <f aca="false">SUM(L850:L855)</f>
        <v>0</v>
      </c>
      <c r="M849" s="894" t="n">
        <f aca="false">SUM(M850:M855)</f>
        <v>2508</v>
      </c>
      <c r="N849" s="895" t="n">
        <f aca="false">SUM(N850:N855)</f>
        <v>-2508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2508</v>
      </c>
      <c r="S849" s="616" t="n">
        <f aca="false">SUM(S850:S855)</f>
        <v>-2508</v>
      </c>
      <c r="T849" s="616" t="n">
        <f aca="false">SUM(T850:T855)</f>
        <v>0</v>
      </c>
      <c r="U849" s="616" t="n">
        <f aca="false">SUM(U850:U855)</f>
        <v>0</v>
      </c>
      <c r="V849" s="895" t="n">
        <f aca="false">SUM(V850:V855)</f>
        <v>0</v>
      </c>
      <c r="W849" s="598" t="n">
        <f aca="false">S849-T849-U849-V849</f>
        <v>-2508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6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1"/>
      <c r="L850" s="892"/>
      <c r="M850" s="596" t="n">
        <f aca="false">H850</f>
        <v>0</v>
      </c>
      <c r="N850" s="493" t="n">
        <f aca="false">K850+L850-M850</f>
        <v>0</v>
      </c>
      <c r="O850" s="456"/>
      <c r="P850" s="891"/>
      <c r="Q850" s="892"/>
      <c r="R850" s="596" t="n">
        <f aca="false">+IF(+(K850+L850)&gt;=H850,+L850,+(+H850-K850))</f>
        <v>0</v>
      </c>
      <c r="S850" s="596" t="n">
        <f aca="false">P850+Q850-R850</f>
        <v>0</v>
      </c>
      <c r="T850" s="892"/>
      <c r="U850" s="892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7</v>
      </c>
      <c r="E851" s="460"/>
      <c r="F851" s="486" t="n">
        <v>2508</v>
      </c>
      <c r="G851" s="487"/>
      <c r="H851" s="461" t="n">
        <f aca="false">F851+G851</f>
        <v>2508</v>
      </c>
      <c r="I851" s="588" t="n">
        <f aca="false">(IF($E851&lt;&gt;0,$I$2,IF($H851&lt;&gt;0,$I$2,"")))</f>
        <v>1</v>
      </c>
      <c r="J851" s="456"/>
      <c r="K851" s="891"/>
      <c r="L851" s="892"/>
      <c r="M851" s="596" t="n">
        <f aca="false">H851</f>
        <v>2508</v>
      </c>
      <c r="N851" s="493" t="n">
        <f aca="false">K851+L851-M851</f>
        <v>-2508</v>
      </c>
      <c r="O851" s="456"/>
      <c r="P851" s="891"/>
      <c r="Q851" s="892"/>
      <c r="R851" s="596" t="n">
        <f aca="false">+IF(+(K851+L851)&gt;=H851,+L851,+(+H851-K851))</f>
        <v>2508</v>
      </c>
      <c r="S851" s="596" t="n">
        <f aca="false">P851+Q851-R851</f>
        <v>-2508</v>
      </c>
      <c r="T851" s="892"/>
      <c r="U851" s="892"/>
      <c r="V851" s="492"/>
      <c r="W851" s="598" t="n">
        <f aca="false">S851-T851-U851-V851</f>
        <v>-2508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8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1"/>
      <c r="L852" s="892"/>
      <c r="M852" s="596" t="n">
        <f aca="false">H852</f>
        <v>0</v>
      </c>
      <c r="N852" s="493" t="n">
        <f aca="false">K852+L852-M852</f>
        <v>0</v>
      </c>
      <c r="O852" s="456"/>
      <c r="P852" s="891"/>
      <c r="Q852" s="892"/>
      <c r="R852" s="596" t="n">
        <f aca="false">+IF(+(K852+L852)&gt;=H852,+L852,+(+H852-K852))</f>
        <v>0</v>
      </c>
      <c r="S852" s="596" t="n">
        <f aca="false">P852+Q852-R852</f>
        <v>0</v>
      </c>
      <c r="T852" s="892"/>
      <c r="U852" s="892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79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1"/>
      <c r="L853" s="892"/>
      <c r="M853" s="596" t="n">
        <f aca="false">H853</f>
        <v>0</v>
      </c>
      <c r="N853" s="493" t="n">
        <f aca="false">K853+L853-M853</f>
        <v>0</v>
      </c>
      <c r="O853" s="456"/>
      <c r="P853" s="891"/>
      <c r="Q853" s="892"/>
      <c r="R853" s="596" t="n">
        <f aca="false">+IF(+(K853+L853)&gt;=H853,+L853,+(+H853-K853))</f>
        <v>0</v>
      </c>
      <c r="S853" s="596" t="n">
        <f aca="false">P853+Q853-R853</f>
        <v>0</v>
      </c>
      <c r="T853" s="892"/>
      <c r="U853" s="892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0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1"/>
      <c r="L854" s="892"/>
      <c r="M854" s="596" t="n">
        <f aca="false">H854</f>
        <v>0</v>
      </c>
      <c r="N854" s="493" t="n">
        <f aca="false">K854+L854-M854</f>
        <v>0</v>
      </c>
      <c r="O854" s="456"/>
      <c r="P854" s="891"/>
      <c r="Q854" s="892"/>
      <c r="R854" s="596" t="n">
        <f aca="false">+IF(+(K854+L854)&gt;=H854,+L854,+(+H854-K854))</f>
        <v>0</v>
      </c>
      <c r="S854" s="596" t="n">
        <f aca="false">P854+Q854-R854</f>
        <v>0</v>
      </c>
      <c r="T854" s="892"/>
      <c r="U854" s="892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1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1"/>
      <c r="L855" s="892"/>
      <c r="M855" s="596" t="n">
        <f aca="false">H855</f>
        <v>0</v>
      </c>
      <c r="N855" s="493" t="n">
        <f aca="false">K855+L855-M855</f>
        <v>0</v>
      </c>
      <c r="O855" s="456"/>
      <c r="P855" s="891"/>
      <c r="Q855" s="892"/>
      <c r="R855" s="596" t="n">
        <f aca="false">+IF(+(K855+L855)&gt;=H855,+L855,+(+H855-K855))</f>
        <v>0</v>
      </c>
      <c r="S855" s="596" t="n">
        <f aca="false">P855+Q855-R855</f>
        <v>0</v>
      </c>
      <c r="T855" s="892"/>
      <c r="U855" s="892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4" t="n">
        <f aca="false">SUM(M857:M859)</f>
        <v>0</v>
      </c>
      <c r="N856" s="895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5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2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1"/>
      <c r="L857" s="892"/>
      <c r="M857" s="596" t="n">
        <f aca="false">H857</f>
        <v>0</v>
      </c>
      <c r="N857" s="493" t="n">
        <f aca="false">K857+L857-M857</f>
        <v>0</v>
      </c>
      <c r="O857" s="456"/>
      <c r="P857" s="891"/>
      <c r="Q857" s="892"/>
      <c r="R857" s="596" t="n">
        <f aca="false">+IF(+(K857+L857)&gt;=H857,+L857,+(+H857-K857))</f>
        <v>0</v>
      </c>
      <c r="S857" s="596" t="n">
        <f aca="false">P857+Q857-R857</f>
        <v>0</v>
      </c>
      <c r="T857" s="892"/>
      <c r="U857" s="892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1"/>
      <c r="L858" s="892"/>
      <c r="M858" s="596" t="n">
        <f aca="false">H858</f>
        <v>0</v>
      </c>
      <c r="N858" s="493" t="n">
        <f aca="false">K858+L858-M858</f>
        <v>0</v>
      </c>
      <c r="O858" s="456"/>
      <c r="P858" s="891"/>
      <c r="Q858" s="892"/>
      <c r="R858" s="596" t="n">
        <f aca="false">+IF(+(K858+L858)&gt;=H858,+L858,+(+H858-K858))</f>
        <v>0</v>
      </c>
      <c r="S858" s="596" t="n">
        <f aca="false">P858+Q858-R858</f>
        <v>0</v>
      </c>
      <c r="T858" s="892"/>
      <c r="U858" s="892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4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1"/>
      <c r="L859" s="892"/>
      <c r="M859" s="596" t="n">
        <f aca="false">H859</f>
        <v>0</v>
      </c>
      <c r="N859" s="493" t="n">
        <f aca="false">K859+L859-M859</f>
        <v>0</v>
      </c>
      <c r="O859" s="456"/>
      <c r="P859" s="891"/>
      <c r="Q859" s="892"/>
      <c r="R859" s="596" t="n">
        <f aca="false">+IF(+(K859+L859)&gt;=H859,+L859,+(+H859-K859))</f>
        <v>0</v>
      </c>
      <c r="S859" s="596" t="n">
        <f aca="false">P859+Q859-R859</f>
        <v>0</v>
      </c>
      <c r="T859" s="892"/>
      <c r="U859" s="892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897"/>
      <c r="L860" s="898"/>
      <c r="M860" s="616" t="n">
        <f aca="false">H860</f>
        <v>0</v>
      </c>
      <c r="N860" s="493" t="n">
        <f aca="false">K860+L860-M860</f>
        <v>0</v>
      </c>
      <c r="O860" s="456"/>
      <c r="P860" s="897"/>
      <c r="Q860" s="898"/>
      <c r="R860" s="596" t="n">
        <f aca="false">+IF(+(K860+L860)&gt;=H860,+L860,+(+H860-K860))</f>
        <v>0</v>
      </c>
      <c r="S860" s="596" t="n">
        <f aca="false">P860+Q860-R860</f>
        <v>0</v>
      </c>
      <c r="T860" s="898"/>
      <c r="U860" s="898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897"/>
      <c r="L861" s="898"/>
      <c r="M861" s="616" t="n">
        <f aca="false">H861</f>
        <v>0</v>
      </c>
      <c r="N861" s="493" t="n">
        <f aca="false">K861+L861-M861</f>
        <v>0</v>
      </c>
      <c r="O861" s="456"/>
      <c r="P861" s="897"/>
      <c r="Q861" s="898"/>
      <c r="R861" s="596" t="n">
        <f aca="false">+IF(+(K861+L861)&gt;=H861,+L861,+(+H861-K861))</f>
        <v>0</v>
      </c>
      <c r="S861" s="596" t="n">
        <f aca="false">P861+Q861-R861</f>
        <v>0</v>
      </c>
      <c r="T861" s="898"/>
      <c r="U861" s="898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897"/>
      <c r="L862" s="898"/>
      <c r="M862" s="616" t="n">
        <f aca="false">H862</f>
        <v>0</v>
      </c>
      <c r="N862" s="493" t="n">
        <f aca="false">K862+L862-M862</f>
        <v>0</v>
      </c>
      <c r="O862" s="456"/>
      <c r="P862" s="897"/>
      <c r="Q862" s="898"/>
      <c r="R862" s="596" t="n">
        <f aca="false">+IF(+(K862+L862)&gt;=H862,+L862,+(+H862-K862))</f>
        <v>0</v>
      </c>
      <c r="S862" s="596" t="n">
        <f aca="false">P862+Q862-R862</f>
        <v>0</v>
      </c>
      <c r="T862" s="898"/>
      <c r="U862" s="898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6"/>
      <c r="O863" s="456"/>
      <c r="P863" s="617"/>
      <c r="Q863" s="639"/>
      <c r="R863" s="639"/>
      <c r="S863" s="639"/>
      <c r="T863" s="639"/>
      <c r="U863" s="639"/>
      <c r="V863" s="896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5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3"/>
      <c r="O864" s="456"/>
      <c r="P864" s="597"/>
      <c r="Q864" s="627"/>
      <c r="R864" s="627"/>
      <c r="S864" s="627"/>
      <c r="T864" s="627"/>
      <c r="U864" s="627"/>
      <c r="V864" s="893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6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3"/>
      <c r="O865" s="456"/>
      <c r="P865" s="597"/>
      <c r="Q865" s="627"/>
      <c r="R865" s="627"/>
      <c r="S865" s="627"/>
      <c r="T865" s="627"/>
      <c r="U865" s="627"/>
      <c r="V865" s="893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1"/>
      <c r="F866" s="902"/>
      <c r="G866" s="903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4"/>
      <c r="L866" s="905"/>
      <c r="M866" s="652" t="n">
        <f aca="false">H866</f>
        <v>0</v>
      </c>
      <c r="N866" s="493" t="n">
        <f aca="false">K866+L866-M866</f>
        <v>0</v>
      </c>
      <c r="O866" s="456"/>
      <c r="P866" s="904"/>
      <c r="Q866" s="905"/>
      <c r="R866" s="596" t="n">
        <f aca="false">+IF(+(K866+L866)&gt;=H866,+L866,+(+H866-K866))</f>
        <v>0</v>
      </c>
      <c r="S866" s="596" t="n">
        <f aca="false">P866+Q866-R866</f>
        <v>0</v>
      </c>
      <c r="T866" s="905"/>
      <c r="U866" s="905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1" t="n">
        <f aca="false">SUM(E868:E874)</f>
        <v>0</v>
      </c>
      <c r="F867" s="906" t="n">
        <f aca="false">SUM(F868:F874)</f>
        <v>0</v>
      </c>
      <c r="G867" s="907" t="n">
        <f aca="false">SUM(G868:G874)</f>
        <v>0</v>
      </c>
      <c r="H867" s="907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08" t="n">
        <f aca="false">SUM(M868:M874)</f>
        <v>0</v>
      </c>
      <c r="N867" s="909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09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7</v>
      </c>
      <c r="E868" s="910"/>
      <c r="F868" s="914"/>
      <c r="G868" s="911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2"/>
      <c r="L868" s="913"/>
      <c r="M868" s="659" t="n">
        <f aca="false">H868</f>
        <v>0</v>
      </c>
      <c r="N868" s="493" t="n">
        <f aca="false">K868+L868-M868</f>
        <v>0</v>
      </c>
      <c r="O868" s="456"/>
      <c r="P868" s="912"/>
      <c r="Q868" s="913"/>
      <c r="R868" s="596" t="n">
        <f aca="false">+IF(+(K868+L868)&gt;=H868,+L868,+(+H868-K868))</f>
        <v>0</v>
      </c>
      <c r="S868" s="596" t="n">
        <f aca="false">P868+Q868-R868</f>
        <v>0</v>
      </c>
      <c r="T868" s="913"/>
      <c r="U868" s="913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8</v>
      </c>
      <c r="E869" s="910"/>
      <c r="F869" s="914"/>
      <c r="G869" s="911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2"/>
      <c r="L869" s="913"/>
      <c r="M869" s="659" t="n">
        <f aca="false">H869</f>
        <v>0</v>
      </c>
      <c r="N869" s="493" t="n">
        <f aca="false">K869+L869-M869</f>
        <v>0</v>
      </c>
      <c r="O869" s="456"/>
      <c r="P869" s="912"/>
      <c r="Q869" s="913"/>
      <c r="R869" s="596" t="n">
        <f aca="false">+IF(+(K869+L869)&gt;=H869,+L869,+(+H869-K869))</f>
        <v>0</v>
      </c>
      <c r="S869" s="596" t="n">
        <f aca="false">P869+Q869-R869</f>
        <v>0</v>
      </c>
      <c r="T869" s="913"/>
      <c r="U869" s="913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89</v>
      </c>
      <c r="E870" s="910"/>
      <c r="F870" s="914"/>
      <c r="G870" s="911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2"/>
      <c r="L870" s="913"/>
      <c r="M870" s="659" t="n">
        <f aca="false">H870</f>
        <v>0</v>
      </c>
      <c r="N870" s="493" t="n">
        <f aca="false">K870+L870-M870</f>
        <v>0</v>
      </c>
      <c r="O870" s="456"/>
      <c r="P870" s="912"/>
      <c r="Q870" s="913"/>
      <c r="R870" s="596" t="n">
        <f aca="false">+IF(+(K870+L870)&gt;=H870,+L870,+(+H870-K870))</f>
        <v>0</v>
      </c>
      <c r="S870" s="596" t="n">
        <f aca="false">P870+Q870-R870</f>
        <v>0</v>
      </c>
      <c r="T870" s="913"/>
      <c r="U870" s="913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0</v>
      </c>
      <c r="E871" s="910"/>
      <c r="F871" s="914"/>
      <c r="G871" s="911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2"/>
      <c r="L871" s="913"/>
      <c r="M871" s="659" t="n">
        <f aca="false">H871</f>
        <v>0</v>
      </c>
      <c r="N871" s="493" t="n">
        <f aca="false">K871+L871-M871</f>
        <v>0</v>
      </c>
      <c r="O871" s="456"/>
      <c r="P871" s="912"/>
      <c r="Q871" s="913"/>
      <c r="R871" s="596" t="n">
        <f aca="false">+IF(+(K871+L871)&gt;=H871,+L871,+(+H871-K871))</f>
        <v>0</v>
      </c>
      <c r="S871" s="596" t="n">
        <f aca="false">P871+Q871-R871</f>
        <v>0</v>
      </c>
      <c r="T871" s="913"/>
      <c r="U871" s="913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1</v>
      </c>
      <c r="E872" s="910"/>
      <c r="F872" s="914"/>
      <c r="G872" s="911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2"/>
      <c r="L872" s="913"/>
      <c r="M872" s="659" t="n">
        <f aca="false">H872</f>
        <v>0</v>
      </c>
      <c r="N872" s="493" t="n">
        <f aca="false">K872+L872-M872</f>
        <v>0</v>
      </c>
      <c r="O872" s="456"/>
      <c r="P872" s="912"/>
      <c r="Q872" s="913"/>
      <c r="R872" s="596" t="n">
        <f aca="false">+IF(+(K872+L872)&gt;=H872,+L872,+(+H872-K872))</f>
        <v>0</v>
      </c>
      <c r="S872" s="596" t="n">
        <f aca="false">P872+Q872-R872</f>
        <v>0</v>
      </c>
      <c r="T872" s="913"/>
      <c r="U872" s="913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2</v>
      </c>
      <c r="E873" s="910"/>
      <c r="F873" s="914"/>
      <c r="G873" s="911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2"/>
      <c r="L873" s="913"/>
      <c r="M873" s="659" t="n">
        <f aca="false">H873</f>
        <v>0</v>
      </c>
      <c r="N873" s="493" t="n">
        <f aca="false">K873+L873-M873</f>
        <v>0</v>
      </c>
      <c r="O873" s="456"/>
      <c r="P873" s="912"/>
      <c r="Q873" s="913"/>
      <c r="R873" s="596" t="n">
        <f aca="false">+IF(+(K873+L873)&gt;=H873,+L873,+(+H873-K873))</f>
        <v>0</v>
      </c>
      <c r="S873" s="596" t="n">
        <f aca="false">P873+Q873-R873</f>
        <v>0</v>
      </c>
      <c r="T873" s="913"/>
      <c r="U873" s="913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3</v>
      </c>
      <c r="E874" s="910"/>
      <c r="F874" s="914"/>
      <c r="G874" s="911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2"/>
      <c r="L874" s="913"/>
      <c r="M874" s="659" t="n">
        <f aca="false">H874</f>
        <v>0</v>
      </c>
      <c r="N874" s="493" t="n">
        <f aca="false">K874+L874-M874</f>
        <v>0</v>
      </c>
      <c r="O874" s="456"/>
      <c r="P874" s="912"/>
      <c r="Q874" s="913"/>
      <c r="R874" s="596" t="n">
        <f aca="false">+IF(+(K874+L874)&gt;=H874,+L874,+(+H874-K874))</f>
        <v>0</v>
      </c>
      <c r="S874" s="596" t="n">
        <f aca="false">P874+Q874-R874</f>
        <v>0</v>
      </c>
      <c r="T874" s="913"/>
      <c r="U874" s="913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1" t="n">
        <f aca="false">SUM(E876:E877)</f>
        <v>0</v>
      </c>
      <c r="F875" s="906" t="n">
        <f aca="false">SUM(F876:F877)</f>
        <v>0</v>
      </c>
      <c r="G875" s="907" t="n">
        <f aca="false">SUM(G876:G877)</f>
        <v>0</v>
      </c>
      <c r="H875" s="907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08" t="n">
        <f aca="false">SUM(M876:M877)</f>
        <v>0</v>
      </c>
      <c r="N875" s="909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09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0"/>
      <c r="F876" s="914"/>
      <c r="G876" s="911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2"/>
      <c r="L876" s="913"/>
      <c r="M876" s="659" t="n">
        <f aca="false">H876</f>
        <v>0</v>
      </c>
      <c r="N876" s="493" t="n">
        <f aca="false">K876+L876-M876</f>
        <v>0</v>
      </c>
      <c r="O876" s="456"/>
      <c r="P876" s="912"/>
      <c r="Q876" s="913"/>
      <c r="R876" s="596" t="n">
        <f aca="false">+IF(+(K876+L876)&gt;=H876,+L876,+(+H876-K876))</f>
        <v>0</v>
      </c>
      <c r="S876" s="596" t="n">
        <f aca="false">P876+Q876-R876</f>
        <v>0</v>
      </c>
      <c r="T876" s="913"/>
      <c r="U876" s="913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5</v>
      </c>
      <c r="E877" s="910"/>
      <c r="F877" s="914"/>
      <c r="G877" s="911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2"/>
      <c r="L877" s="913"/>
      <c r="M877" s="659" t="n">
        <f aca="false">H877</f>
        <v>0</v>
      </c>
      <c r="N877" s="493" t="n">
        <f aca="false">K877+L877-M877</f>
        <v>0</v>
      </c>
      <c r="O877" s="456"/>
      <c r="P877" s="912"/>
      <c r="Q877" s="913"/>
      <c r="R877" s="596" t="n">
        <f aca="false">+IF(+(K877+L877)&gt;=H877,+L877,+(+H877-K877))</f>
        <v>0</v>
      </c>
      <c r="S877" s="596" t="n">
        <f aca="false">P877+Q877-R877</f>
        <v>0</v>
      </c>
      <c r="T877" s="913"/>
      <c r="U877" s="913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1"/>
      <c r="F878" s="902"/>
      <c r="G878" s="903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4"/>
      <c r="L878" s="905"/>
      <c r="M878" s="652" t="n">
        <f aca="false">H878</f>
        <v>0</v>
      </c>
      <c r="N878" s="493" t="n">
        <f aca="false">K878+L878-M878</f>
        <v>0</v>
      </c>
      <c r="O878" s="456"/>
      <c r="P878" s="904"/>
      <c r="Q878" s="905"/>
      <c r="R878" s="596" t="n">
        <f aca="false">+IF(+(K878+L878)&gt;=H878,+L878,+(+H878-K878))</f>
        <v>0</v>
      </c>
      <c r="S878" s="596" t="n">
        <f aca="false">P878+Q878-R878</f>
        <v>0</v>
      </c>
      <c r="T878" s="905"/>
      <c r="U878" s="905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4" t="n">
        <f aca="false">SUM(M880:M883)</f>
        <v>0</v>
      </c>
      <c r="N879" s="895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5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6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1"/>
      <c r="L880" s="892"/>
      <c r="M880" s="596" t="n">
        <f aca="false">H880</f>
        <v>0</v>
      </c>
      <c r="N880" s="493" t="n">
        <f aca="false">K880+L880-M880</f>
        <v>0</v>
      </c>
      <c r="O880" s="456"/>
      <c r="P880" s="891"/>
      <c r="Q880" s="892"/>
      <c r="R880" s="596" t="n">
        <f aca="false">+IF(+(K880+L880)&gt;=H880,+L880,+(+H880-K880))</f>
        <v>0</v>
      </c>
      <c r="S880" s="596" t="n">
        <f aca="false">P880+Q880-R880</f>
        <v>0</v>
      </c>
      <c r="T880" s="892"/>
      <c r="U880" s="892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7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1"/>
      <c r="L881" s="892"/>
      <c r="M881" s="596" t="n">
        <f aca="false">H881</f>
        <v>0</v>
      </c>
      <c r="N881" s="493" t="n">
        <f aca="false">K881+L881-M881</f>
        <v>0</v>
      </c>
      <c r="O881" s="456"/>
      <c r="P881" s="891"/>
      <c r="Q881" s="892"/>
      <c r="R881" s="596" t="n">
        <f aca="false">+IF(+(K881+L881)&gt;=H881,+L881,+(+H881-K881))</f>
        <v>0</v>
      </c>
      <c r="S881" s="596" t="n">
        <f aca="false">P881+Q881-R881</f>
        <v>0</v>
      </c>
      <c r="T881" s="892"/>
      <c r="U881" s="892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8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1"/>
      <c r="L882" s="892"/>
      <c r="M882" s="596" t="n">
        <f aca="false">H882</f>
        <v>0</v>
      </c>
      <c r="N882" s="493" t="n">
        <f aca="false">K882+L882-M882</f>
        <v>0</v>
      </c>
      <c r="O882" s="456"/>
      <c r="P882" s="891"/>
      <c r="Q882" s="892"/>
      <c r="R882" s="596" t="n">
        <f aca="false">+IF(+(K882+L882)&gt;=H882,+L882,+(+H882-K882))</f>
        <v>0</v>
      </c>
      <c r="S882" s="596" t="n">
        <f aca="false">P882+Q882-R882</f>
        <v>0</v>
      </c>
      <c r="T882" s="892"/>
      <c r="U882" s="892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599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1"/>
      <c r="L883" s="892"/>
      <c r="M883" s="596" t="n">
        <f aca="false">H883</f>
        <v>0</v>
      </c>
      <c r="N883" s="493" t="n">
        <f aca="false">K883+L883-M883</f>
        <v>0</v>
      </c>
      <c r="O883" s="456"/>
      <c r="P883" s="891"/>
      <c r="Q883" s="892"/>
      <c r="R883" s="596" t="n">
        <f aca="false">+IF(+(K883+L883)&gt;=H883,+L883,+(+H883-K883))</f>
        <v>0</v>
      </c>
      <c r="S883" s="596" t="n">
        <f aca="false">P883+Q883-R883</f>
        <v>0</v>
      </c>
      <c r="T883" s="892"/>
      <c r="U883" s="892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1" t="n">
        <f aca="false">SUM(E885:E887)</f>
        <v>0</v>
      </c>
      <c r="F884" s="906" t="n">
        <f aca="false">SUM(F885:F887)</f>
        <v>0</v>
      </c>
      <c r="G884" s="907" t="n">
        <f aca="false">SUM(G885:G887)</f>
        <v>0</v>
      </c>
      <c r="H884" s="907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08" t="n">
        <f aca="false">SUM(M885:M886)</f>
        <v>0</v>
      </c>
      <c r="N884" s="909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09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0</v>
      </c>
      <c r="E885" s="910"/>
      <c r="F885" s="914"/>
      <c r="G885" s="911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2"/>
      <c r="L885" s="913"/>
      <c r="M885" s="659" t="n">
        <f aca="false">H885</f>
        <v>0</v>
      </c>
      <c r="N885" s="493" t="n">
        <f aca="false">K885+L885-M885</f>
        <v>0</v>
      </c>
      <c r="O885" s="456"/>
      <c r="P885" s="912"/>
      <c r="Q885" s="913"/>
      <c r="R885" s="596" t="n">
        <f aca="false">+IF(+(K885+L885)&gt;=H885,+L885,+(+H885-K885))</f>
        <v>0</v>
      </c>
      <c r="S885" s="596" t="n">
        <f aca="false">P885+Q885-R885</f>
        <v>0</v>
      </c>
      <c r="T885" s="913"/>
      <c r="U885" s="913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1</v>
      </c>
      <c r="E886" s="910"/>
      <c r="F886" s="914"/>
      <c r="G886" s="911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2"/>
      <c r="L886" s="913"/>
      <c r="M886" s="659" t="n">
        <f aca="false">H886</f>
        <v>0</v>
      </c>
      <c r="N886" s="493" t="n">
        <f aca="false">K886+L886-M886</f>
        <v>0</v>
      </c>
      <c r="O886" s="456"/>
      <c r="P886" s="912"/>
      <c r="Q886" s="913"/>
      <c r="R886" s="596" t="n">
        <f aca="false">+IF(+(K886+L886)&gt;=H886,+L886,+(+H886-K886))</f>
        <v>0</v>
      </c>
      <c r="S886" s="596" t="n">
        <f aca="false">P886+Q886-R886</f>
        <v>0</v>
      </c>
      <c r="T886" s="913"/>
      <c r="U886" s="913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2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5"/>
      <c r="O887" s="456"/>
      <c r="P887" s="597"/>
      <c r="Q887" s="627"/>
      <c r="R887" s="627"/>
      <c r="S887" s="627"/>
      <c r="T887" s="627"/>
      <c r="U887" s="627"/>
      <c r="V887" s="893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6"/>
      <c r="D888" s="682"/>
      <c r="E888" s="917"/>
      <c r="F888" s="917"/>
      <c r="G888" s="917"/>
      <c r="H888" s="594"/>
      <c r="I888" s="588" t="str">
        <f aca="false">(IF($E888&lt;&gt;0,$I$2,IF($H888&lt;&gt;0,$I$2,"")))</f>
        <v/>
      </c>
      <c r="J888" s="456"/>
      <c r="K888" s="918"/>
      <c r="L888" s="919"/>
      <c r="M888" s="920"/>
      <c r="N888" s="921"/>
      <c r="O888" s="456"/>
      <c r="P888" s="918"/>
      <c r="Q888" s="919"/>
      <c r="R888" s="920"/>
      <c r="S888" s="920"/>
      <c r="T888" s="919"/>
      <c r="U888" s="920"/>
      <c r="V888" s="921"/>
      <c r="W888" s="921"/>
    </row>
    <row r="889" customFormat="false" ht="19.5" hidden="true" customHeight="false" outlineLevel="0" collapsed="false">
      <c r="A889" s="514" t="n">
        <v>765</v>
      </c>
      <c r="B889" s="922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897"/>
      <c r="L889" s="898"/>
      <c r="M889" s="616" t="n">
        <f aca="false">H889</f>
        <v>0</v>
      </c>
      <c r="N889" s="493" t="n">
        <f aca="false">K889+L889-M889</f>
        <v>0</v>
      </c>
      <c r="O889" s="456"/>
      <c r="P889" s="897"/>
      <c r="Q889" s="898"/>
      <c r="R889" s="596" t="n">
        <f aca="false">+IF(+(K889+L889)&gt;=H889,+L889,+(+H889-K889))</f>
        <v>0</v>
      </c>
      <c r="S889" s="596" t="n">
        <f aca="false">P889+Q889-R889</f>
        <v>0</v>
      </c>
      <c r="T889" s="898"/>
      <c r="U889" s="898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6716161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6716161</v>
      </c>
      <c r="I893" s="588" t="n">
        <f aca="false">(IF($E893&lt;&gt;0,$I$2,IF($H893&lt;&gt;0,$I$2,"")))</f>
        <v>1</v>
      </c>
      <c r="J893" s="923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6716161</v>
      </c>
      <c r="N893" s="546" t="n">
        <f aca="false">SUM(N781,N784,N790,N796,N797,N815,N819,N825,N828,N829,N830,N831,N832,N839,N846,N847,N848,N849,N856,N860,N861,N862,N863,N866,N867,N875,N878,N879,N884)+N889</f>
        <v>-6716161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827580</v>
      </c>
      <c r="S893" s="546" t="n">
        <f aca="false">SUM(S781,S784,S790,S796,S797,S815,S819,S825,S828,S829,S830,S831,S832,S839,S846,S847,S848,S849,S856,S860,S861,S862,S863,S866,S867,S875,S878,S879,S884)+S889</f>
        <v>-182758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82758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0"/>
      <c r="W894" s="850"/>
    </row>
    <row r="895" customFormat="false" ht="15.75" hidden="false" customHeight="false" outlineLevel="0" collapsed="false">
      <c r="A895" s="514" t="n">
        <v>805</v>
      </c>
      <c r="B895" s="924"/>
      <c r="C895" s="925"/>
      <c r="D895" s="926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0"/>
      <c r="P895" s="549"/>
      <c r="Q895" s="549"/>
      <c r="R895" s="555"/>
      <c r="S895" s="555"/>
      <c r="T895" s="549"/>
      <c r="U895" s="555"/>
      <c r="V895" s="555"/>
      <c r="W895" s="850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0"/>
      <c r="P896" s="549"/>
      <c r="Q896" s="549"/>
      <c r="R896" s="555"/>
      <c r="S896" s="555"/>
      <c r="T896" s="549"/>
      <c r="U896" s="555"/>
      <c r="V896" s="555"/>
      <c r="W896" s="850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0"/>
      <c r="P897" s="549"/>
      <c r="Q897" s="549"/>
      <c r="R897" s="555"/>
      <c r="S897" s="555"/>
      <c r="T897" s="549"/>
      <c r="U897" s="555"/>
      <c r="V897" s="555"/>
      <c r="W897" s="850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0"/>
      <c r="P898" s="549"/>
      <c r="Q898" s="549"/>
      <c r="R898" s="555"/>
      <c r="S898" s="555"/>
      <c r="T898" s="549"/>
      <c r="U898" s="555"/>
      <c r="V898" s="555"/>
      <c r="W898" s="850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2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0"/>
      <c r="P899" s="549"/>
      <c r="Q899" s="549"/>
      <c r="R899" s="555"/>
      <c r="S899" s="555"/>
      <c r="T899" s="549"/>
      <c r="U899" s="555"/>
      <c r="V899" s="555"/>
      <c r="W899" s="850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0"/>
      <c r="P900" s="549"/>
      <c r="Q900" s="549"/>
      <c r="R900" s="555"/>
      <c r="S900" s="555"/>
      <c r="T900" s="549"/>
      <c r="U900" s="555"/>
      <c r="V900" s="555"/>
      <c r="W900" s="850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0"/>
      <c r="P901" s="549"/>
      <c r="Q901" s="549"/>
      <c r="R901" s="555"/>
      <c r="S901" s="555"/>
      <c r="T901" s="549"/>
      <c r="U901" s="555"/>
      <c r="V901" s="555"/>
      <c r="W901" s="850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0"/>
      <c r="P902" s="549"/>
      <c r="Q902" s="549"/>
      <c r="R902" s="555"/>
      <c r="S902" s="555"/>
      <c r="T902" s="549"/>
      <c r="U902" s="555"/>
      <c r="V902" s="555"/>
      <c r="W902" s="850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0"/>
      <c r="P903" s="549"/>
      <c r="Q903" s="549"/>
      <c r="R903" s="555"/>
      <c r="S903" s="555"/>
      <c r="T903" s="549"/>
      <c r="U903" s="555"/>
      <c r="V903" s="555"/>
      <c r="W903" s="850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0"/>
      <c r="P904" s="549"/>
      <c r="Q904" s="549"/>
      <c r="R904" s="555"/>
      <c r="S904" s="555"/>
      <c r="T904" s="549"/>
      <c r="U904" s="555"/>
      <c r="V904" s="555"/>
      <c r="W904" s="850"/>
    </row>
    <row r="905" customFormat="false" ht="16.5" hidden="false" customHeight="false" outlineLevel="0" collapsed="false">
      <c r="A905" s="515"/>
      <c r="B905" s="924"/>
      <c r="C905" s="927"/>
      <c r="D905" s="928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0"/>
      <c r="P905" s="549"/>
      <c r="Q905" s="549"/>
      <c r="R905" s="555"/>
      <c r="S905" s="555"/>
      <c r="T905" s="549"/>
      <c r="U905" s="555"/>
      <c r="V905" s="555"/>
      <c r="W905" s="850"/>
    </row>
    <row r="906" customFormat="false" ht="16.5" hidden="false" customHeight="false" outlineLevel="0" collapsed="false">
      <c r="A906" s="515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0"/>
      <c r="L906" s="850"/>
      <c r="M906" s="850"/>
      <c r="N906" s="850"/>
      <c r="O906" s="850"/>
      <c r="P906" s="850"/>
      <c r="Q906" s="850"/>
      <c r="R906" s="850"/>
      <c r="S906" s="850"/>
      <c r="T906" s="850"/>
      <c r="U906" s="850"/>
      <c r="V906" s="850"/>
      <c r="W906" s="850"/>
    </row>
    <row r="907" customFormat="false" ht="16.5" hidden="false" customHeight="false" outlineLevel="0" collapsed="false">
      <c r="A907" s="515"/>
      <c r="B907" s="702"/>
      <c r="C907" s="703" t="s">
        <v>612</v>
      </c>
      <c r="D907" s="704" t="s">
        <v>613</v>
      </c>
      <c r="E907" s="929"/>
      <c r="F907" s="929" t="n">
        <v>2173</v>
      </c>
      <c r="G907" s="719"/>
      <c r="H907" s="721"/>
      <c r="I907" s="930" t="n">
        <f aca="false">(IF($E907&lt;&gt;0,$I$2,IF($F907&lt;&gt;0,$I$2,"")))</f>
        <v>1</v>
      </c>
      <c r="K907" s="850"/>
      <c r="L907" s="850"/>
      <c r="M907" s="850"/>
      <c r="N907" s="850"/>
      <c r="O907" s="850"/>
      <c r="P907" s="850"/>
      <c r="Q907" s="850"/>
      <c r="R907" s="850"/>
      <c r="S907" s="850"/>
      <c r="T907" s="850"/>
      <c r="U907" s="850"/>
      <c r="V907" s="850"/>
      <c r="W907" s="850"/>
    </row>
    <row r="908" customFormat="false" ht="16.5" hidden="false" customHeight="false" outlineLevel="0" collapsed="false">
      <c r="A908" s="515"/>
      <c r="B908" s="702"/>
      <c r="C908" s="703" t="s">
        <v>614</v>
      </c>
      <c r="D908" s="704" t="s">
        <v>615</v>
      </c>
      <c r="E908" s="929"/>
      <c r="F908" s="929" t="n">
        <v>2173</v>
      </c>
      <c r="G908" s="719"/>
      <c r="H908" s="721"/>
      <c r="I908" s="930" t="n">
        <f aca="false">(IF($E908&lt;&gt;0,$I$2,IF($F908&lt;&gt;0,$I$2,"")))</f>
        <v>1</v>
      </c>
      <c r="K908" s="850"/>
      <c r="L908" s="850"/>
      <c r="M908" s="850"/>
      <c r="N908" s="850"/>
      <c r="O908" s="850"/>
      <c r="P908" s="850"/>
      <c r="Q908" s="850"/>
      <c r="R908" s="850"/>
      <c r="S908" s="850"/>
      <c r="T908" s="850"/>
      <c r="U908" s="850"/>
      <c r="V908" s="850"/>
      <c r="W908" s="850"/>
    </row>
    <row r="909" customFormat="false" ht="16.5" hidden="true" customHeight="false" outlineLevel="0" collapsed="false">
      <c r="A909" s="515"/>
      <c r="B909" s="702"/>
      <c r="C909" s="703" t="s">
        <v>616</v>
      </c>
      <c r="D909" s="704" t="s">
        <v>617</v>
      </c>
      <c r="E909" s="929"/>
      <c r="F909" s="929"/>
      <c r="G909" s="719"/>
      <c r="H909" s="721"/>
      <c r="I909" s="930" t="str">
        <f aca="false">(IF($E909&lt;&gt;0,$I$2,IF($F909&lt;&gt;0,$I$2,"")))</f>
        <v/>
      </c>
      <c r="K909" s="850"/>
      <c r="L909" s="850"/>
      <c r="M909" s="850"/>
      <c r="N909" s="850"/>
      <c r="O909" s="850"/>
      <c r="P909" s="850"/>
      <c r="Q909" s="850"/>
      <c r="R909" s="850"/>
      <c r="S909" s="850"/>
      <c r="T909" s="850"/>
      <c r="U909" s="850"/>
      <c r="V909" s="850"/>
      <c r="W909" s="850"/>
    </row>
    <row r="910" customFormat="false" ht="16.5" hidden="false" customHeight="false" outlineLevel="0" collapsed="false">
      <c r="A910" s="515"/>
      <c r="B910" s="702"/>
      <c r="C910" s="703" t="s">
        <v>618</v>
      </c>
      <c r="D910" s="704" t="s">
        <v>619</v>
      </c>
      <c r="E910" s="929"/>
      <c r="F910" s="929" t="n">
        <v>2176</v>
      </c>
      <c r="G910" s="719"/>
      <c r="H910" s="721"/>
      <c r="I910" s="930" t="n">
        <f aca="false">(IF($E910&lt;&gt;0,$I$2,IF($F910&lt;&gt;0,$I$2,"")))</f>
        <v>1</v>
      </c>
      <c r="K910" s="850"/>
      <c r="L910" s="850"/>
      <c r="M910" s="850"/>
      <c r="N910" s="850"/>
      <c r="O910" s="850"/>
      <c r="P910" s="850"/>
      <c r="Q910" s="850"/>
      <c r="R910" s="850"/>
      <c r="S910" s="850"/>
      <c r="T910" s="850"/>
      <c r="U910" s="850"/>
      <c r="V910" s="850"/>
      <c r="W910" s="850"/>
    </row>
    <row r="911" customFormat="false" ht="16.5" hidden="false" customHeight="false" outlineLevel="0" collapsed="false">
      <c r="A911" s="515"/>
      <c r="B911" s="702"/>
      <c r="C911" s="703" t="s">
        <v>620</v>
      </c>
      <c r="D911" s="704" t="s">
        <v>615</v>
      </c>
      <c r="E911" s="929"/>
      <c r="F911" s="929" t="n">
        <v>2176</v>
      </c>
      <c r="G911" s="719"/>
      <c r="H911" s="721"/>
      <c r="I911" s="930" t="n">
        <f aca="false">(IF($E911&lt;&gt;0,$I$2,IF($F911&lt;&gt;0,$I$2,"")))</f>
        <v>1</v>
      </c>
      <c r="K911" s="850"/>
      <c r="L911" s="850"/>
      <c r="M911" s="850"/>
      <c r="N911" s="850"/>
      <c r="O911" s="850"/>
      <c r="P911" s="850"/>
      <c r="Q911" s="850"/>
      <c r="R911" s="850"/>
      <c r="S911" s="850"/>
      <c r="T911" s="850"/>
      <c r="U911" s="850"/>
      <c r="V911" s="850"/>
      <c r="W911" s="850"/>
    </row>
    <row r="912" customFormat="false" ht="16.5" hidden="true" customHeight="false" outlineLevel="0" collapsed="false">
      <c r="A912" s="515"/>
      <c r="B912" s="702"/>
      <c r="C912" s="703" t="s">
        <v>621</v>
      </c>
      <c r="D912" s="704" t="s">
        <v>622</v>
      </c>
      <c r="E912" s="929"/>
      <c r="F912" s="929"/>
      <c r="G912" s="719"/>
      <c r="H912" s="721"/>
      <c r="I912" s="930" t="str">
        <f aca="false">(IF($E912&lt;&gt;0,$I$2,IF($F912&lt;&gt;0,$I$2,"")))</f>
        <v/>
      </c>
      <c r="K912" s="850"/>
      <c r="L912" s="850"/>
      <c r="M912" s="850"/>
      <c r="N912" s="850"/>
      <c r="O912" s="850"/>
      <c r="P912" s="850"/>
      <c r="Q912" s="850"/>
      <c r="R912" s="850"/>
      <c r="S912" s="850"/>
      <c r="T912" s="850"/>
      <c r="U912" s="850"/>
      <c r="V912" s="850"/>
      <c r="W912" s="850"/>
    </row>
    <row r="913" customFormat="false" ht="16.5" hidden="false" customHeight="false" outlineLevel="0" collapsed="false">
      <c r="A913" s="515"/>
      <c r="B913" s="702"/>
      <c r="C913" s="703" t="s">
        <v>623</v>
      </c>
      <c r="D913" s="704" t="s">
        <v>624</v>
      </c>
      <c r="E913" s="929"/>
      <c r="F913" s="929" t="n">
        <v>1786</v>
      </c>
      <c r="G913" s="719"/>
      <c r="H913" s="721"/>
      <c r="I913" s="930" t="n">
        <f aca="false">(IF($E913&lt;&gt;0,$I$2,IF($F913&lt;&gt;0,$I$2,"")))</f>
        <v>1</v>
      </c>
      <c r="K913" s="850"/>
      <c r="L913" s="850"/>
      <c r="M913" s="850"/>
      <c r="N913" s="850"/>
      <c r="O913" s="850"/>
      <c r="P913" s="850"/>
      <c r="Q913" s="850"/>
      <c r="R913" s="850"/>
      <c r="S913" s="850"/>
      <c r="T913" s="850"/>
      <c r="U913" s="850"/>
      <c r="V913" s="850"/>
      <c r="W913" s="850"/>
    </row>
    <row r="914" customFormat="false" ht="16.5" hidden="false" customHeight="false" outlineLevel="0" collapsed="false">
      <c r="A914" s="515"/>
      <c r="B914" s="702"/>
      <c r="C914" s="703" t="s">
        <v>625</v>
      </c>
      <c r="D914" s="704" t="s">
        <v>626</v>
      </c>
      <c r="E914" s="929"/>
      <c r="F914" s="929" t="n">
        <v>1786</v>
      </c>
      <c r="G914" s="719"/>
      <c r="H914" s="721"/>
      <c r="I914" s="930" t="n">
        <f aca="false">(IF($E914&lt;&gt;0,$I$2,IF($F914&lt;&gt;0,$I$2,"")))</f>
        <v>1</v>
      </c>
      <c r="K914" s="850"/>
      <c r="L914" s="850"/>
      <c r="M914" s="850"/>
      <c r="N914" s="850"/>
      <c r="O914" s="850"/>
      <c r="P914" s="850"/>
      <c r="Q914" s="850"/>
      <c r="R914" s="850"/>
      <c r="S914" s="850"/>
      <c r="T914" s="850"/>
      <c r="U914" s="850"/>
      <c r="V914" s="850"/>
      <c r="W914" s="850"/>
    </row>
    <row r="915" customFormat="false" ht="16.5" hidden="true" customHeight="false" outlineLevel="0" collapsed="false">
      <c r="A915" s="515"/>
      <c r="B915" s="702"/>
      <c r="C915" s="703" t="s">
        <v>627</v>
      </c>
      <c r="D915" s="704" t="s">
        <v>628</v>
      </c>
      <c r="E915" s="929"/>
      <c r="F915" s="929"/>
      <c r="G915" s="719"/>
      <c r="H915" s="721"/>
      <c r="I915" s="930" t="str">
        <f aca="false">(IF($E915&lt;&gt;0,$I$2,IF($F915&lt;&gt;0,$I$2,"")))</f>
        <v/>
      </c>
      <c r="K915" s="850"/>
      <c r="L915" s="850"/>
      <c r="M915" s="850"/>
      <c r="N915" s="850"/>
      <c r="O915" s="850"/>
      <c r="P915" s="850"/>
      <c r="Q915" s="850"/>
      <c r="R915" s="850"/>
      <c r="S915" s="850"/>
      <c r="T915" s="850"/>
      <c r="U915" s="850"/>
      <c r="V915" s="850"/>
      <c r="W915" s="850"/>
    </row>
    <row r="916" customFormat="false" ht="16.5" hidden="false" customHeight="false" outlineLevel="0" collapsed="false">
      <c r="A916" s="515"/>
      <c r="B916" s="702"/>
      <c r="C916" s="703" t="s">
        <v>629</v>
      </c>
      <c r="D916" s="704" t="s">
        <v>630</v>
      </c>
      <c r="E916" s="929"/>
      <c r="F916" s="931" t="n">
        <v>74</v>
      </c>
      <c r="G916" s="719"/>
      <c r="H916" s="721"/>
      <c r="I916" s="930" t="n">
        <f aca="false">(IF($E916&lt;&gt;0,$I$2,IF($F916&lt;&gt;0,$I$2,"")))</f>
        <v>1</v>
      </c>
      <c r="K916" s="850"/>
      <c r="L916" s="850"/>
      <c r="M916" s="850"/>
      <c r="N916" s="850"/>
      <c r="O916" s="850"/>
      <c r="P916" s="850"/>
      <c r="Q916" s="850"/>
      <c r="R916" s="850"/>
      <c r="S916" s="850"/>
      <c r="T916" s="850"/>
      <c r="U916" s="850"/>
      <c r="V916" s="850"/>
      <c r="W916" s="850"/>
    </row>
    <row r="917" customFormat="false" ht="16.5" hidden="false" customHeight="false" outlineLevel="0" collapsed="false">
      <c r="A917" s="515"/>
      <c r="B917" s="702"/>
      <c r="C917" s="703" t="s">
        <v>631</v>
      </c>
      <c r="D917" s="704" t="s">
        <v>632</v>
      </c>
      <c r="E917" s="929"/>
      <c r="F917" s="931" t="n">
        <v>55</v>
      </c>
      <c r="G917" s="719"/>
      <c r="H917" s="721"/>
      <c r="I917" s="930" t="n">
        <f aca="false">(IF($E917&lt;&gt;0,$I$2,IF($F917&lt;&gt;0,$I$2,"")))</f>
        <v>1</v>
      </c>
      <c r="K917" s="850"/>
      <c r="L917" s="850"/>
      <c r="M917" s="850"/>
      <c r="N917" s="850"/>
      <c r="O917" s="850"/>
      <c r="P917" s="850"/>
      <c r="Q917" s="850"/>
      <c r="R917" s="850"/>
      <c r="S917" s="850"/>
      <c r="T917" s="850"/>
      <c r="U917" s="850"/>
      <c r="V917" s="850"/>
      <c r="W917" s="850"/>
    </row>
    <row r="918" customFormat="false" ht="16.5" hidden="false" customHeight="false" outlineLevel="0" collapsed="false">
      <c r="A918" s="520"/>
      <c r="B918" s="702"/>
      <c r="C918" s="703" t="s">
        <v>633</v>
      </c>
      <c r="D918" s="704" t="s">
        <v>634</v>
      </c>
      <c r="E918" s="929"/>
      <c r="F918" s="931" t="n">
        <v>10</v>
      </c>
      <c r="G918" s="719"/>
      <c r="H918" s="721"/>
      <c r="I918" s="930" t="n">
        <f aca="false">(IF($E918&lt;&gt;0,$I$2,IF($F918&lt;&gt;0,$I$2,"")))</f>
        <v>1</v>
      </c>
      <c r="K918" s="850"/>
      <c r="L918" s="850"/>
      <c r="M918" s="850"/>
      <c r="N918" s="850"/>
      <c r="O918" s="850"/>
      <c r="P918" s="850"/>
      <c r="Q918" s="850"/>
      <c r="R918" s="850"/>
      <c r="S918" s="850"/>
      <c r="T918" s="850"/>
      <c r="U918" s="850"/>
      <c r="V918" s="850"/>
      <c r="W918" s="850"/>
    </row>
    <row r="919" customFormat="false" ht="16.5" hidden="true" customHeight="false" outlineLevel="0" collapsed="false">
      <c r="A919" s="520" t="n">
        <v>905</v>
      </c>
      <c r="B919" s="702"/>
      <c r="C919" s="703" t="s">
        <v>635</v>
      </c>
      <c r="D919" s="704" t="s">
        <v>636</v>
      </c>
      <c r="E919" s="929"/>
      <c r="F919" s="931"/>
      <c r="G919" s="719"/>
      <c r="H919" s="721"/>
      <c r="I919" s="930" t="str">
        <f aca="false">(IF($E919&lt;&gt;0,$I$2,IF($F919&lt;&gt;0,$I$2,"")))</f>
        <v/>
      </c>
      <c r="K919" s="850"/>
      <c r="L919" s="850"/>
      <c r="M919" s="850"/>
      <c r="N919" s="850"/>
      <c r="O919" s="850"/>
      <c r="P919" s="850"/>
      <c r="Q919" s="850"/>
      <c r="R919" s="850"/>
      <c r="S919" s="850"/>
      <c r="T919" s="850"/>
      <c r="U919" s="850"/>
      <c r="V919" s="850"/>
      <c r="W919" s="850"/>
    </row>
    <row r="920" customFormat="false" ht="32.25" hidden="true" customHeight="false" outlineLevel="0" collapsed="false">
      <c r="A920" s="520" t="n">
        <v>906</v>
      </c>
      <c r="B920" s="702"/>
      <c r="C920" s="703" t="s">
        <v>637</v>
      </c>
      <c r="D920" s="704" t="s">
        <v>638</v>
      </c>
      <c r="E920" s="929"/>
      <c r="F920" s="931"/>
      <c r="G920" s="719"/>
      <c r="H920" s="721"/>
      <c r="I920" s="930" t="str">
        <f aca="false">(IF($E920&lt;&gt;0,$I$2,IF($F920&lt;&gt;0,$I$2,"")))</f>
        <v/>
      </c>
      <c r="K920" s="850"/>
      <c r="L920" s="850"/>
      <c r="M920" s="850"/>
      <c r="N920" s="850"/>
      <c r="O920" s="850"/>
      <c r="P920" s="850"/>
      <c r="Q920" s="850"/>
      <c r="R920" s="850"/>
      <c r="S920" s="850"/>
      <c r="T920" s="850"/>
      <c r="U920" s="850"/>
      <c r="V920" s="850"/>
      <c r="W920" s="850"/>
    </row>
    <row r="921" customFormat="false" ht="16.5" hidden="true" customHeight="false" outlineLevel="0" collapsed="false">
      <c r="A921" s="520" t="n">
        <v>907</v>
      </c>
      <c r="B921" s="702"/>
      <c r="C921" s="703" t="s">
        <v>639</v>
      </c>
      <c r="D921" s="704" t="s">
        <v>640</v>
      </c>
      <c r="E921" s="929"/>
      <c r="F921" s="931"/>
      <c r="G921" s="719"/>
      <c r="H921" s="721"/>
      <c r="I921" s="930" t="str">
        <f aca="false">(IF($E921&lt;&gt;0,$I$2,IF($F921&lt;&gt;0,$I$2,"")))</f>
        <v/>
      </c>
      <c r="K921" s="850"/>
      <c r="L921" s="850"/>
      <c r="M921" s="850"/>
      <c r="N921" s="850"/>
      <c r="O921" s="850"/>
      <c r="P921" s="850"/>
      <c r="Q921" s="850"/>
      <c r="R921" s="850"/>
      <c r="S921" s="850"/>
      <c r="T921" s="850"/>
      <c r="U921" s="850"/>
      <c r="V921" s="850"/>
      <c r="W921" s="850"/>
    </row>
    <row r="922" customFormat="false" ht="32.25" hidden="true" customHeight="false" outlineLevel="0" collapsed="false">
      <c r="A922" s="520" t="n">
        <v>910</v>
      </c>
      <c r="B922" s="702"/>
      <c r="C922" s="703" t="s">
        <v>641</v>
      </c>
      <c r="D922" s="704" t="s">
        <v>642</v>
      </c>
      <c r="E922" s="929"/>
      <c r="F922" s="931"/>
      <c r="G922" s="719"/>
      <c r="H922" s="721"/>
      <c r="I922" s="930" t="str">
        <f aca="false">(IF($E922&lt;&gt;0,$I$2,IF($F922&lt;&gt;0,$I$2,"")))</f>
        <v/>
      </c>
      <c r="K922" s="850"/>
      <c r="L922" s="850"/>
      <c r="M922" s="850"/>
      <c r="N922" s="850"/>
      <c r="O922" s="850"/>
      <c r="P922" s="850"/>
      <c r="Q922" s="850"/>
      <c r="R922" s="850"/>
      <c r="S922" s="850"/>
      <c r="T922" s="850"/>
      <c r="U922" s="850"/>
      <c r="V922" s="850"/>
      <c r="W922" s="850"/>
    </row>
    <row r="923" customFormat="false" ht="32.25" hidden="true" customHeight="false" outlineLevel="0" collapsed="false">
      <c r="A923" s="520" t="n">
        <v>911</v>
      </c>
      <c r="B923" s="702"/>
      <c r="C923" s="703" t="s">
        <v>643</v>
      </c>
      <c r="D923" s="704" t="s">
        <v>644</v>
      </c>
      <c r="E923" s="929"/>
      <c r="F923" s="931"/>
      <c r="G923" s="719"/>
      <c r="H923" s="721"/>
      <c r="I923" s="930" t="str">
        <f aca="false">(IF($E923&lt;&gt;0,$I$2,IF($F923&lt;&gt;0,$I$2,"")))</f>
        <v/>
      </c>
      <c r="K923" s="850"/>
      <c r="L923" s="850"/>
      <c r="M923" s="850"/>
      <c r="N923" s="850"/>
      <c r="O923" s="850"/>
      <c r="P923" s="850"/>
      <c r="Q923" s="850"/>
      <c r="R923" s="850"/>
      <c r="S923" s="850"/>
      <c r="T923" s="850"/>
      <c r="U923" s="850"/>
      <c r="V923" s="850"/>
      <c r="W923" s="850"/>
    </row>
    <row r="924" customFormat="false" ht="16.5" hidden="true" customHeight="false" outlineLevel="0" collapsed="false">
      <c r="A924" s="520" t="n">
        <v>912</v>
      </c>
      <c r="B924" s="702"/>
      <c r="C924" s="703" t="s">
        <v>645</v>
      </c>
      <c r="D924" s="704" t="s">
        <v>646</v>
      </c>
      <c r="E924" s="929"/>
      <c r="F924" s="931"/>
      <c r="G924" s="719"/>
      <c r="H924" s="721"/>
      <c r="I924" s="930" t="str">
        <f aca="false">(IF($E924&lt;&gt;0,$I$2,IF($F924&lt;&gt;0,$I$2,"")))</f>
        <v/>
      </c>
      <c r="K924" s="850"/>
      <c r="L924" s="850"/>
      <c r="M924" s="850"/>
      <c r="N924" s="850"/>
      <c r="O924" s="850"/>
      <c r="P924" s="850"/>
      <c r="Q924" s="850"/>
      <c r="R924" s="850"/>
      <c r="S924" s="850"/>
      <c r="T924" s="850"/>
      <c r="U924" s="850"/>
      <c r="V924" s="850"/>
      <c r="W924" s="850"/>
    </row>
    <row r="925" customFormat="false" ht="16.5" hidden="true" customHeight="false" outlineLevel="0" collapsed="false">
      <c r="A925" s="520" t="n">
        <v>920</v>
      </c>
      <c r="B925" s="702"/>
      <c r="C925" s="703" t="s">
        <v>647</v>
      </c>
      <c r="D925" s="704" t="s">
        <v>648</v>
      </c>
      <c r="E925" s="929"/>
      <c r="F925" s="931"/>
      <c r="G925" s="719"/>
      <c r="H925" s="721"/>
      <c r="I925" s="930" t="str">
        <f aca="false">(IF($E925&lt;&gt;0,$I$2,IF($F925&lt;&gt;0,$I$2,"")))</f>
        <v/>
      </c>
      <c r="K925" s="850"/>
      <c r="L925" s="850"/>
      <c r="M925" s="850"/>
      <c r="N925" s="850"/>
      <c r="O925" s="850"/>
      <c r="P925" s="850"/>
      <c r="Q925" s="850"/>
      <c r="R925" s="850"/>
      <c r="S925" s="850"/>
      <c r="T925" s="850"/>
      <c r="U925" s="850"/>
      <c r="V925" s="850"/>
      <c r="W925" s="850"/>
    </row>
    <row r="926" customFormat="false" ht="16.5" hidden="true" customHeight="false" outlineLevel="0" collapsed="false">
      <c r="A926" s="520" t="n">
        <v>921</v>
      </c>
      <c r="B926" s="713"/>
      <c r="C926" s="703" t="s">
        <v>649</v>
      </c>
      <c r="D926" s="714" t="s">
        <v>650</v>
      </c>
      <c r="E926" s="929"/>
      <c r="F926" s="931"/>
      <c r="G926" s="719"/>
      <c r="H926" s="721"/>
      <c r="I926" s="930" t="str">
        <f aca="false">(IF($E926&lt;&gt;0,$I$2,IF($F926&lt;&gt;0,$I$2,"")))</f>
        <v/>
      </c>
      <c r="K926" s="850"/>
      <c r="L926" s="850"/>
      <c r="M926" s="850"/>
      <c r="N926" s="850"/>
      <c r="O926" s="850"/>
      <c r="P926" s="850"/>
      <c r="Q926" s="850"/>
      <c r="R926" s="850"/>
      <c r="S926" s="850"/>
      <c r="T926" s="850"/>
      <c r="U926" s="850"/>
      <c r="V926" s="850"/>
      <c r="W926" s="850"/>
    </row>
    <row r="927" customFormat="false" ht="16.5" hidden="true" customHeight="false" outlineLevel="0" collapsed="false">
      <c r="A927" s="520" t="n">
        <v>922</v>
      </c>
      <c r="B927" s="713"/>
      <c r="C927" s="703" t="s">
        <v>651</v>
      </c>
      <c r="D927" s="714" t="s">
        <v>652</v>
      </c>
      <c r="E927" s="929"/>
      <c r="F927" s="931"/>
      <c r="G927" s="719"/>
      <c r="H927" s="721"/>
      <c r="I927" s="930" t="str">
        <f aca="false">(IF($E927&lt;&gt;0,$I$2,IF($F927&lt;&gt;0,$I$2,"")))</f>
        <v/>
      </c>
      <c r="K927" s="850"/>
      <c r="L927" s="850"/>
      <c r="M927" s="850"/>
      <c r="N927" s="850"/>
      <c r="O927" s="850"/>
      <c r="P927" s="850"/>
      <c r="Q927" s="850"/>
      <c r="R927" s="850"/>
      <c r="S927" s="850"/>
      <c r="T927" s="850"/>
      <c r="U927" s="850"/>
      <c r="V927" s="850"/>
      <c r="W927" s="850"/>
    </row>
    <row r="928" customFormat="false" ht="16.5" hidden="true" customHeight="false" outlineLevel="0" collapsed="false">
      <c r="A928" s="520" t="n">
        <v>930</v>
      </c>
      <c r="B928" s="713"/>
      <c r="C928" s="703" t="s">
        <v>653</v>
      </c>
      <c r="D928" s="714" t="s">
        <v>654</v>
      </c>
      <c r="E928" s="929"/>
      <c r="F928" s="931"/>
      <c r="G928" s="719"/>
      <c r="H928" s="721"/>
      <c r="I928" s="930" t="str">
        <f aca="false">(IF($E928&lt;&gt;0,$I$2,IF($F928&lt;&gt;0,$I$2,"")))</f>
        <v/>
      </c>
      <c r="K928" s="850"/>
      <c r="L928" s="850"/>
      <c r="M928" s="850"/>
      <c r="N928" s="850"/>
      <c r="O928" s="850"/>
      <c r="P928" s="850"/>
      <c r="Q928" s="850"/>
      <c r="R928" s="850"/>
      <c r="S928" s="850"/>
      <c r="T928" s="850"/>
      <c r="U928" s="850"/>
      <c r="V928" s="850"/>
      <c r="W928" s="850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0"/>
      <c r="L929" s="850"/>
      <c r="M929" s="850"/>
      <c r="N929" s="850"/>
      <c r="O929" s="850"/>
      <c r="P929" s="850"/>
      <c r="Q929" s="850"/>
      <c r="R929" s="850"/>
      <c r="S929" s="850"/>
      <c r="T929" s="850"/>
      <c r="U929" s="850"/>
      <c r="V929" s="850"/>
      <c r="W929" s="850"/>
    </row>
    <row r="930" customFormat="false" ht="15.75" hidden="false" customHeight="true" outlineLevel="0" collapsed="false">
      <c r="A930" s="520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0"/>
      <c r="P930" s="719"/>
      <c r="Q930" s="719"/>
      <c r="R930" s="721"/>
      <c r="S930" s="721"/>
      <c r="T930" s="719"/>
      <c r="U930" s="721"/>
      <c r="V930" s="721"/>
      <c r="W930" s="850"/>
    </row>
    <row r="931" customFormat="false" ht="15.75" hidden="false" customHeight="false" outlineLevel="0" collapsed="false">
      <c r="A931" s="516" t="n">
        <v>935</v>
      </c>
      <c r="B931" s="847"/>
      <c r="C931" s="847"/>
      <c r="D931" s="848"/>
      <c r="E931" s="847"/>
      <c r="F931" s="847"/>
      <c r="G931" s="847"/>
      <c r="H931" s="849"/>
      <c r="I931" s="409" t="n">
        <f aca="false">I893</f>
        <v>1</v>
      </c>
      <c r="K931" s="847"/>
      <c r="L931" s="847"/>
      <c r="M931" s="849"/>
      <c r="N931" s="849"/>
      <c r="O931" s="849"/>
      <c r="P931" s="847"/>
      <c r="Q931" s="847"/>
      <c r="R931" s="849"/>
      <c r="S931" s="849"/>
      <c r="T931" s="847"/>
      <c r="U931" s="849"/>
      <c r="V931" s="849"/>
      <c r="W931" s="849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0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0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0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0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2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0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0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0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0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0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0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0"/>
    </row>
    <row r="943" customFormat="false" ht="19.5" hidden="false" customHeight="true" outlineLevel="0" collapsed="false">
      <c r="B943" s="851"/>
      <c r="C943" s="445"/>
      <c r="D943" s="791" t="s">
        <v>845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2" t="s">
        <v>850</v>
      </c>
      <c r="L943" s="932" t="s">
        <v>851</v>
      </c>
      <c r="M943" s="856" t="s">
        <v>852</v>
      </c>
      <c r="N943" s="856" t="s">
        <v>498</v>
      </c>
      <c r="O943" s="410"/>
      <c r="P943" s="856" t="s">
        <v>846</v>
      </c>
      <c r="Q943" s="856" t="s">
        <v>847</v>
      </c>
      <c r="R943" s="856" t="s">
        <v>869</v>
      </c>
      <c r="S943" s="856" t="s">
        <v>502</v>
      </c>
      <c r="T943" s="857" t="s">
        <v>503</v>
      </c>
      <c r="U943" s="858"/>
      <c r="V943" s="859"/>
      <c r="W943" s="860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3" t="s">
        <v>849</v>
      </c>
      <c r="E944" s="442" t="n">
        <v>2014</v>
      </c>
      <c r="F944" s="444" t="s">
        <v>360</v>
      </c>
      <c r="G944" s="444" t="s">
        <v>361</v>
      </c>
      <c r="H944" s="445" t="s">
        <v>207</v>
      </c>
      <c r="I944" s="409" t="n">
        <f aca="false">(IF($E1062&lt;&gt;0,$I$2,IF($H1062&lt;&gt;0,$I$2,"")))</f>
        <v>1</v>
      </c>
      <c r="K944" s="932"/>
      <c r="L944" s="932"/>
      <c r="M944" s="856"/>
      <c r="N944" s="856"/>
      <c r="O944" s="410"/>
      <c r="P944" s="856"/>
      <c r="Q944" s="856"/>
      <c r="R944" s="856"/>
      <c r="S944" s="856"/>
      <c r="T944" s="864" t="n">
        <v>2014</v>
      </c>
      <c r="U944" s="864" t="n">
        <v>2015</v>
      </c>
      <c r="V944" s="864" t="s">
        <v>506</v>
      </c>
      <c r="W944" s="934" t="s">
        <v>504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2</v>
      </c>
      <c r="F945" s="448" t="s">
        <v>363</v>
      </c>
      <c r="G945" s="448" t="s">
        <v>364</v>
      </c>
      <c r="H945" s="449" t="s">
        <v>365</v>
      </c>
      <c r="I945" s="409" t="n">
        <f aca="false">(IF($E1062&lt;&gt;0,$I$2,IF($H1062&lt;&gt;0,$I$2,"")))</f>
        <v>1</v>
      </c>
      <c r="K945" s="448" t="s">
        <v>507</v>
      </c>
      <c r="L945" s="448" t="s">
        <v>508</v>
      </c>
      <c r="M945" s="449" t="s">
        <v>509</v>
      </c>
      <c r="N945" s="449" t="s">
        <v>510</v>
      </c>
      <c r="O945" s="410"/>
      <c r="P945" s="866" t="s">
        <v>511</v>
      </c>
      <c r="Q945" s="866" t="s">
        <v>512</v>
      </c>
      <c r="R945" s="866" t="s">
        <v>513</v>
      </c>
      <c r="S945" s="866" t="s">
        <v>514</v>
      </c>
      <c r="T945" s="866" t="s">
        <v>515</v>
      </c>
      <c r="U945" s="866" t="s">
        <v>516</v>
      </c>
      <c r="V945" s="866" t="s">
        <v>517</v>
      </c>
      <c r="W945" s="568" t="s">
        <v>518</v>
      </c>
    </row>
    <row r="946" customFormat="false" ht="132" hidden="false" customHeight="false" outlineLevel="0" collapsed="false">
      <c r="B946" s="439"/>
      <c r="C946" s="935" t="e">
        <f aca="false">VLOOKUP(D946,OP_LIST2,2,FALSE())</f>
        <v>#N/A</v>
      </c>
      <c r="D946" s="936" t="s">
        <v>853</v>
      </c>
      <c r="E946" s="869"/>
      <c r="F946" s="870"/>
      <c r="G946" s="870"/>
      <c r="H946" s="580"/>
      <c r="I946" s="409" t="n">
        <f aca="false">(IF($E1062&lt;&gt;0,$I$2,IF($H1062&lt;&gt;0,$I$2,"")))</f>
        <v>1</v>
      </c>
      <c r="K946" s="871" t="s">
        <v>519</v>
      </c>
      <c r="L946" s="871" t="s">
        <v>519</v>
      </c>
      <c r="M946" s="871" t="s">
        <v>520</v>
      </c>
      <c r="N946" s="871" t="s">
        <v>521</v>
      </c>
      <c r="O946" s="410"/>
      <c r="P946" s="871" t="s">
        <v>519</v>
      </c>
      <c r="Q946" s="871" t="s">
        <v>519</v>
      </c>
      <c r="R946" s="871" t="s">
        <v>854</v>
      </c>
      <c r="S946" s="871" t="s">
        <v>523</v>
      </c>
      <c r="T946" s="871" t="s">
        <v>519</v>
      </c>
      <c r="U946" s="871" t="s">
        <v>519</v>
      </c>
      <c r="V946" s="871" t="s">
        <v>519</v>
      </c>
      <c r="W946" s="583" t="s">
        <v>524</v>
      </c>
    </row>
    <row r="947" customFormat="false" ht="19.5" hidden="false" customHeight="false" outlineLevel="0" collapsed="false">
      <c r="B947" s="851"/>
      <c r="C947" s="872" t="n">
        <f aca="false">VLOOKUP(D948,EBK_DEIN2,2,FALSE())</f>
        <v>4418</v>
      </c>
      <c r="D947" s="791" t="s">
        <v>855</v>
      </c>
      <c r="E947" s="870"/>
      <c r="F947" s="870"/>
      <c r="G947" s="870"/>
      <c r="H947" s="580"/>
      <c r="I947" s="409" t="n">
        <f aca="false">(IF($E1062&lt;&gt;0,$I$2,IF($H1062&lt;&gt;0,$I$2,"")))</f>
        <v>1</v>
      </c>
      <c r="K947" s="873"/>
      <c r="L947" s="873"/>
      <c r="M947" s="687"/>
      <c r="N947" s="874"/>
      <c r="O947" s="410"/>
      <c r="P947" s="873"/>
      <c r="Q947" s="873"/>
      <c r="R947" s="687"/>
      <c r="S947" s="874"/>
      <c r="T947" s="873"/>
      <c r="U947" s="687"/>
      <c r="V947" s="874"/>
      <c r="W947" s="875"/>
    </row>
    <row r="948" customFormat="false" ht="18.75" hidden="false" customHeight="false" outlineLevel="0" collapsed="false">
      <c r="B948" s="876"/>
      <c r="C948" s="877"/>
      <c r="D948" s="878" t="s">
        <v>871</v>
      </c>
      <c r="E948" s="870"/>
      <c r="F948" s="870"/>
      <c r="G948" s="870"/>
      <c r="H948" s="580"/>
      <c r="I948" s="409" t="n">
        <f aca="false">(IF($E1062&lt;&gt;0,$I$2,IF($H1062&lt;&gt;0,$I$2,"")))</f>
        <v>1</v>
      </c>
      <c r="K948" s="873"/>
      <c r="L948" s="873"/>
      <c r="M948" s="687"/>
      <c r="N948" s="879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5402759</v>
      </c>
      <c r="O948" s="410"/>
      <c r="P948" s="873"/>
      <c r="Q948" s="873"/>
      <c r="R948" s="687"/>
      <c r="S948" s="879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930646</v>
      </c>
      <c r="T948" s="873"/>
      <c r="U948" s="687"/>
      <c r="V948" s="874"/>
      <c r="W948" s="880"/>
    </row>
    <row r="949" customFormat="false" ht="19.5" hidden="false" customHeight="false" outlineLevel="0" collapsed="false">
      <c r="B949" s="441"/>
      <c r="C949" s="877"/>
      <c r="D949" s="578" t="s">
        <v>857</v>
      </c>
      <c r="E949" s="870"/>
      <c r="F949" s="870"/>
      <c r="G949" s="870"/>
      <c r="H949" s="580"/>
      <c r="I949" s="409" t="n">
        <f aca="false">(IF($E1062&lt;&gt;0,$I$2,IF($H1062&lt;&gt;0,$I$2,"")))</f>
        <v>1</v>
      </c>
      <c r="K949" s="873"/>
      <c r="L949" s="873"/>
      <c r="M949" s="687"/>
      <c r="N949" s="874"/>
      <c r="O949" s="410"/>
      <c r="P949" s="873"/>
      <c r="Q949" s="873"/>
      <c r="R949" s="687"/>
      <c r="S949" s="874"/>
      <c r="T949" s="873"/>
      <c r="U949" s="687"/>
      <c r="V949" s="874"/>
      <c r="W949" s="881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2" t="n">
        <f aca="false">SUM(F951:F952)</f>
        <v>2824047</v>
      </c>
      <c r="G950" s="796" t="n">
        <f aca="false">SUM(G951:G952)</f>
        <v>0</v>
      </c>
      <c r="H950" s="796" t="n">
        <f aca="false">SUM(H951:H952)</f>
        <v>2824047</v>
      </c>
      <c r="I950" s="588" t="n">
        <f aca="false">(IF($E950&lt;&gt;0,$I$2,IF($H950&lt;&gt;0,$I$2,"")))</f>
        <v>1</v>
      </c>
      <c r="J950" s="456"/>
      <c r="K950" s="883" t="n">
        <f aca="false">SUM(K951:K952)</f>
        <v>0</v>
      </c>
      <c r="L950" s="884" t="n">
        <f aca="false">SUM(L951:L952)</f>
        <v>0</v>
      </c>
      <c r="M950" s="885" t="n">
        <f aca="false">SUM(M951:M952)</f>
        <v>2824047</v>
      </c>
      <c r="N950" s="886" t="n">
        <f aca="false">SUM(N951:N952)</f>
        <v>-2824047</v>
      </c>
      <c r="O950" s="456"/>
      <c r="P950" s="887"/>
      <c r="Q950" s="888"/>
      <c r="R950" s="889"/>
      <c r="S950" s="888"/>
      <c r="T950" s="888"/>
      <c r="U950" s="888"/>
      <c r="V950" s="890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5</v>
      </c>
      <c r="E951" s="460"/>
      <c r="F951" s="486" t="n">
        <v>2824047</v>
      </c>
      <c r="G951" s="487"/>
      <c r="H951" s="461" t="n">
        <f aca="false">F951+G951</f>
        <v>2824047</v>
      </c>
      <c r="I951" s="588" t="n">
        <f aca="false">(IF($E951&lt;&gt;0,$I$2,IF($H951&lt;&gt;0,$I$2,"")))</f>
        <v>1</v>
      </c>
      <c r="J951" s="456"/>
      <c r="K951" s="891"/>
      <c r="L951" s="892"/>
      <c r="M951" s="596" t="n">
        <f aca="false">H951</f>
        <v>2824047</v>
      </c>
      <c r="N951" s="493" t="n">
        <f aca="false">K951+L951-M951</f>
        <v>-2824047</v>
      </c>
      <c r="O951" s="456"/>
      <c r="P951" s="597"/>
      <c r="Q951" s="627"/>
      <c r="R951" s="627"/>
      <c r="S951" s="627"/>
      <c r="T951" s="627"/>
      <c r="U951" s="627"/>
      <c r="V951" s="893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6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1"/>
      <c r="L952" s="892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3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125650</v>
      </c>
      <c r="G953" s="484" t="n">
        <f aca="false">SUM(G954:G958)</f>
        <v>0</v>
      </c>
      <c r="H953" s="484" t="n">
        <f aca="false">SUM(H954:H958)</f>
        <v>12565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4" t="n">
        <f aca="false">SUM(M954:M958)</f>
        <v>125650</v>
      </c>
      <c r="N953" s="895" t="n">
        <f aca="false">SUM(N954:N958)</f>
        <v>-125650</v>
      </c>
      <c r="O953" s="456"/>
      <c r="P953" s="617"/>
      <c r="Q953" s="639"/>
      <c r="R953" s="639"/>
      <c r="S953" s="639"/>
      <c r="T953" s="639"/>
      <c r="U953" s="639"/>
      <c r="V953" s="896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7</v>
      </c>
      <c r="E954" s="460"/>
      <c r="F954" s="486" t="n">
        <v>20416</v>
      </c>
      <c r="G954" s="487"/>
      <c r="H954" s="461" t="n">
        <f aca="false">F954+G954</f>
        <v>20416</v>
      </c>
      <c r="I954" s="588" t="n">
        <f aca="false">(IF($E954&lt;&gt;0,$I$2,IF($H954&lt;&gt;0,$I$2,"")))</f>
        <v>1</v>
      </c>
      <c r="J954" s="456"/>
      <c r="K954" s="891"/>
      <c r="L954" s="892"/>
      <c r="M954" s="596" t="n">
        <f aca="false">H954</f>
        <v>20416</v>
      </c>
      <c r="N954" s="493" t="n">
        <f aca="false">K954+L954-M954</f>
        <v>-20416</v>
      </c>
      <c r="O954" s="456"/>
      <c r="P954" s="597"/>
      <c r="Q954" s="627"/>
      <c r="R954" s="627"/>
      <c r="S954" s="627"/>
      <c r="T954" s="627"/>
      <c r="U954" s="627"/>
      <c r="V954" s="893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8</v>
      </c>
      <c r="E955" s="460"/>
      <c r="F955" s="486" t="n">
        <v>20092</v>
      </c>
      <c r="G955" s="487"/>
      <c r="H955" s="461" t="n">
        <f aca="false">F955+G955</f>
        <v>20092</v>
      </c>
      <c r="I955" s="588" t="n">
        <f aca="false">(IF($E955&lt;&gt;0,$I$2,IF($H955&lt;&gt;0,$I$2,"")))</f>
        <v>1</v>
      </c>
      <c r="J955" s="456"/>
      <c r="K955" s="891"/>
      <c r="L955" s="892"/>
      <c r="M955" s="596" t="n">
        <f aca="false">H955</f>
        <v>20092</v>
      </c>
      <c r="N955" s="493" t="n">
        <f aca="false">K955+L955-M955</f>
        <v>-20092</v>
      </c>
      <c r="O955" s="456"/>
      <c r="P955" s="597"/>
      <c r="Q955" s="627"/>
      <c r="R955" s="627"/>
      <c r="S955" s="627"/>
      <c r="T955" s="627"/>
      <c r="U955" s="627"/>
      <c r="V955" s="893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29</v>
      </c>
      <c r="E956" s="460"/>
      <c r="F956" s="486" t="n">
        <v>24353</v>
      </c>
      <c r="G956" s="487"/>
      <c r="H956" s="461" t="n">
        <f aca="false">F956+G956</f>
        <v>24353</v>
      </c>
      <c r="I956" s="588" t="n">
        <f aca="false">(IF($E956&lt;&gt;0,$I$2,IF($H956&lt;&gt;0,$I$2,"")))</f>
        <v>1</v>
      </c>
      <c r="J956" s="456"/>
      <c r="K956" s="891"/>
      <c r="L956" s="892"/>
      <c r="M956" s="596" t="n">
        <f aca="false">H956</f>
        <v>24353</v>
      </c>
      <c r="N956" s="493" t="n">
        <f aca="false">K956+L956-M956</f>
        <v>-24353</v>
      </c>
      <c r="O956" s="456"/>
      <c r="P956" s="597"/>
      <c r="Q956" s="627"/>
      <c r="R956" s="627"/>
      <c r="S956" s="627"/>
      <c r="T956" s="627"/>
      <c r="U956" s="627"/>
      <c r="V956" s="893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0</v>
      </c>
      <c r="E957" s="460"/>
      <c r="F957" s="486" t="n">
        <v>49839</v>
      </c>
      <c r="G957" s="487"/>
      <c r="H957" s="461" t="n">
        <f aca="false">F957+G957</f>
        <v>49839</v>
      </c>
      <c r="I957" s="588" t="n">
        <f aca="false">(IF($E957&lt;&gt;0,$I$2,IF($H957&lt;&gt;0,$I$2,"")))</f>
        <v>1</v>
      </c>
      <c r="J957" s="456"/>
      <c r="K957" s="891"/>
      <c r="L957" s="892"/>
      <c r="M957" s="596" t="n">
        <f aca="false">H957</f>
        <v>49839</v>
      </c>
      <c r="N957" s="493" t="n">
        <f aca="false">K957+L957-M957</f>
        <v>-49839</v>
      </c>
      <c r="O957" s="456"/>
      <c r="P957" s="597"/>
      <c r="Q957" s="627"/>
      <c r="R957" s="627"/>
      <c r="S957" s="627"/>
      <c r="T957" s="627"/>
      <c r="U957" s="627"/>
      <c r="V957" s="893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1</v>
      </c>
      <c r="E958" s="460"/>
      <c r="F958" s="486" t="n">
        <v>10950</v>
      </c>
      <c r="G958" s="487"/>
      <c r="H958" s="461" t="n">
        <f aca="false">F958+G958</f>
        <v>10950</v>
      </c>
      <c r="I958" s="588" t="n">
        <f aca="false">(IF($E958&lt;&gt;0,$I$2,IF($H958&lt;&gt;0,$I$2,"")))</f>
        <v>1</v>
      </c>
      <c r="J958" s="456"/>
      <c r="K958" s="891"/>
      <c r="L958" s="892"/>
      <c r="M958" s="596" t="n">
        <f aca="false">H958</f>
        <v>10950</v>
      </c>
      <c r="N958" s="493" t="n">
        <f aca="false">K958+L958-M958</f>
        <v>-10950</v>
      </c>
      <c r="O958" s="456"/>
      <c r="P958" s="597"/>
      <c r="Q958" s="627"/>
      <c r="R958" s="627"/>
      <c r="S958" s="627"/>
      <c r="T958" s="627"/>
      <c r="U958" s="627"/>
      <c r="V958" s="893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517223</v>
      </c>
      <c r="G959" s="484" t="n">
        <f aca="false">SUM(G960:G964)</f>
        <v>0</v>
      </c>
      <c r="H959" s="484" t="n">
        <f aca="false">SUM(H960:H964)</f>
        <v>517223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4" t="n">
        <f aca="false">SUM(M960:M964)</f>
        <v>517223</v>
      </c>
      <c r="N959" s="895" t="n">
        <f aca="false">SUM(N960:N964)</f>
        <v>-517223</v>
      </c>
      <c r="O959" s="456"/>
      <c r="P959" s="617"/>
      <c r="Q959" s="639"/>
      <c r="R959" s="627"/>
      <c r="S959" s="639"/>
      <c r="T959" s="639"/>
      <c r="U959" s="639"/>
      <c r="V959" s="896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2</v>
      </c>
      <c r="E960" s="460"/>
      <c r="F960" s="486" t="n">
        <v>336164</v>
      </c>
      <c r="G960" s="487"/>
      <c r="H960" s="461" t="n">
        <f aca="false">F960+G960</f>
        <v>336164</v>
      </c>
      <c r="I960" s="588" t="n">
        <f aca="false">(IF($E960&lt;&gt;0,$I$2,IF($H960&lt;&gt;0,$I$2,"")))</f>
        <v>1</v>
      </c>
      <c r="J960" s="456"/>
      <c r="K960" s="891"/>
      <c r="L960" s="892"/>
      <c r="M960" s="596" t="n">
        <f aca="false">H960</f>
        <v>336164</v>
      </c>
      <c r="N960" s="493" t="n">
        <f aca="false">K960+L960-M960</f>
        <v>-336164</v>
      </c>
      <c r="O960" s="456"/>
      <c r="P960" s="597"/>
      <c r="Q960" s="627"/>
      <c r="R960" s="627"/>
      <c r="S960" s="627"/>
      <c r="T960" s="627"/>
      <c r="U960" s="627"/>
      <c r="V960" s="893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3</v>
      </c>
      <c r="E961" s="460"/>
      <c r="F961" s="486" t="n">
        <v>0</v>
      </c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1"/>
      <c r="L961" s="892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3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4</v>
      </c>
      <c r="E962" s="460"/>
      <c r="F962" s="486" t="n">
        <v>140924</v>
      </c>
      <c r="G962" s="487"/>
      <c r="H962" s="461" t="n">
        <f aca="false">F962+G962</f>
        <v>140924</v>
      </c>
      <c r="I962" s="588" t="n">
        <f aca="false">(IF($E962&lt;&gt;0,$I$2,IF($H962&lt;&gt;0,$I$2,"")))</f>
        <v>1</v>
      </c>
      <c r="J962" s="456"/>
      <c r="K962" s="891"/>
      <c r="L962" s="892"/>
      <c r="M962" s="596" t="n">
        <f aca="false">H962</f>
        <v>140924</v>
      </c>
      <c r="N962" s="493" t="n">
        <f aca="false">K962+L962-M962</f>
        <v>-140924</v>
      </c>
      <c r="O962" s="456"/>
      <c r="P962" s="597"/>
      <c r="Q962" s="627"/>
      <c r="R962" s="627"/>
      <c r="S962" s="627"/>
      <c r="T962" s="627"/>
      <c r="U962" s="627"/>
      <c r="V962" s="893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5</v>
      </c>
      <c r="E963" s="460"/>
      <c r="F963" s="486" t="n">
        <v>40135</v>
      </c>
      <c r="G963" s="487"/>
      <c r="H963" s="461" t="n">
        <f aca="false">F963+G963</f>
        <v>40135</v>
      </c>
      <c r="I963" s="588" t="n">
        <f aca="false">(IF($E963&lt;&gt;0,$I$2,IF($H963&lt;&gt;0,$I$2,"")))</f>
        <v>1</v>
      </c>
      <c r="J963" s="456"/>
      <c r="K963" s="891"/>
      <c r="L963" s="892"/>
      <c r="M963" s="596" t="n">
        <f aca="false">H963</f>
        <v>40135</v>
      </c>
      <c r="N963" s="493" t="n">
        <f aca="false">K963+L963-M963</f>
        <v>-40135</v>
      </c>
      <c r="O963" s="456"/>
      <c r="P963" s="597"/>
      <c r="Q963" s="627"/>
      <c r="R963" s="627"/>
      <c r="S963" s="627"/>
      <c r="T963" s="627"/>
      <c r="U963" s="627"/>
      <c r="V963" s="893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6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1"/>
      <c r="L964" s="892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3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897"/>
      <c r="L965" s="898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3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935839</v>
      </c>
      <c r="G966" s="484" t="n">
        <f aca="false">SUM(G967:G983)</f>
        <v>0</v>
      </c>
      <c r="H966" s="484" t="n">
        <f aca="false">SUM(H967:H983)</f>
        <v>1935839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4" t="n">
        <f aca="false">SUM(M967:M983)</f>
        <v>1935839</v>
      </c>
      <c r="N966" s="895" t="n">
        <f aca="false">SUM(N967:N983)</f>
        <v>-1935839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930646</v>
      </c>
      <c r="S966" s="616" t="n">
        <f aca="false">SUM(S967:S983)</f>
        <v>-1930646</v>
      </c>
      <c r="T966" s="616" t="n">
        <f aca="false">SUM(T967:T983)</f>
        <v>0</v>
      </c>
      <c r="U966" s="616" t="n">
        <f aca="false">SUM(U967:U983)</f>
        <v>0</v>
      </c>
      <c r="V966" s="895" t="n">
        <f aca="false">SUM(V967:V983)</f>
        <v>0</v>
      </c>
      <c r="W966" s="598" t="n">
        <f aca="false">S966-T966-U966-V966</f>
        <v>-1930646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7</v>
      </c>
      <c r="E967" s="460"/>
      <c r="F967" s="486" t="n">
        <v>274577</v>
      </c>
      <c r="G967" s="487"/>
      <c r="H967" s="461" t="n">
        <f aca="false">F967+G967</f>
        <v>274577</v>
      </c>
      <c r="I967" s="588" t="n">
        <f aca="false">(IF($E967&lt;&gt;0,$I$2,IF($H967&lt;&gt;0,$I$2,"")))</f>
        <v>1</v>
      </c>
      <c r="J967" s="456"/>
      <c r="K967" s="891"/>
      <c r="L967" s="892"/>
      <c r="M967" s="596" t="n">
        <f aca="false">H967</f>
        <v>274577</v>
      </c>
      <c r="N967" s="493" t="n">
        <f aca="false">K967+L967-M967</f>
        <v>-274577</v>
      </c>
      <c r="O967" s="456"/>
      <c r="P967" s="891"/>
      <c r="Q967" s="892"/>
      <c r="R967" s="596" t="n">
        <f aca="false">+IF(+(K967+L967)&gt;=H967,+L967,+(+H967-K967))</f>
        <v>274577</v>
      </c>
      <c r="S967" s="596" t="n">
        <f aca="false">P967+Q967-R967</f>
        <v>-274577</v>
      </c>
      <c r="T967" s="892"/>
      <c r="U967" s="892"/>
      <c r="V967" s="492"/>
      <c r="W967" s="598" t="n">
        <f aca="false">S967-T967-U967-V967</f>
        <v>-274577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8</v>
      </c>
      <c r="E968" s="460"/>
      <c r="F968" s="486" t="n">
        <v>209684</v>
      </c>
      <c r="G968" s="487"/>
      <c r="H968" s="461" t="n">
        <f aca="false">F968+G968</f>
        <v>209684</v>
      </c>
      <c r="I968" s="588" t="n">
        <f aca="false">(IF($E968&lt;&gt;0,$I$2,IF($H968&lt;&gt;0,$I$2,"")))</f>
        <v>1</v>
      </c>
      <c r="J968" s="456"/>
      <c r="K968" s="891"/>
      <c r="L968" s="892"/>
      <c r="M968" s="596" t="n">
        <f aca="false">H968</f>
        <v>209684</v>
      </c>
      <c r="N968" s="493" t="n">
        <f aca="false">K968+L968-M968</f>
        <v>-209684</v>
      </c>
      <c r="O968" s="456"/>
      <c r="P968" s="891"/>
      <c r="Q968" s="892"/>
      <c r="R968" s="596" t="n">
        <f aca="false">+IF(+(K968+L968)&gt;=H968,+L968,+(+H968-K968))</f>
        <v>209684</v>
      </c>
      <c r="S968" s="596" t="n">
        <f aca="false">P968+Q968-R968</f>
        <v>-209684</v>
      </c>
      <c r="T968" s="892"/>
      <c r="U968" s="892"/>
      <c r="V968" s="492"/>
      <c r="W968" s="598" t="n">
        <f aca="false">S968-T968-U968-V968</f>
        <v>-209684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39</v>
      </c>
      <c r="E969" s="460"/>
      <c r="F969" s="486" t="n">
        <v>3632</v>
      </c>
      <c r="G969" s="487"/>
      <c r="H969" s="461" t="n">
        <f aca="false">F969+G969</f>
        <v>3632</v>
      </c>
      <c r="I969" s="588" t="n">
        <f aca="false">(IF($E969&lt;&gt;0,$I$2,IF($H969&lt;&gt;0,$I$2,"")))</f>
        <v>1</v>
      </c>
      <c r="J969" s="456"/>
      <c r="K969" s="891"/>
      <c r="L969" s="892"/>
      <c r="M969" s="596" t="n">
        <f aca="false">H969</f>
        <v>3632</v>
      </c>
      <c r="N969" s="493" t="n">
        <f aca="false">K969+L969-M969</f>
        <v>-3632</v>
      </c>
      <c r="O969" s="456"/>
      <c r="P969" s="891"/>
      <c r="Q969" s="892"/>
      <c r="R969" s="596" t="n">
        <f aca="false">+IF(+(K969+L969)&gt;=H969,+L969,+(+H969-K969))</f>
        <v>3632</v>
      </c>
      <c r="S969" s="596" t="n">
        <f aca="false">P969+Q969-R969</f>
        <v>-3632</v>
      </c>
      <c r="T969" s="892"/>
      <c r="U969" s="892"/>
      <c r="V969" s="492"/>
      <c r="W969" s="598" t="n">
        <f aca="false">S969-T969-U969-V969</f>
        <v>-3632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0</v>
      </c>
      <c r="E970" s="460"/>
      <c r="F970" s="486" t="n">
        <v>100</v>
      </c>
      <c r="G970" s="487"/>
      <c r="H970" s="461" t="n">
        <f aca="false">F970+G970</f>
        <v>100</v>
      </c>
      <c r="I970" s="588" t="n">
        <f aca="false">(IF($E970&lt;&gt;0,$I$2,IF($H970&lt;&gt;0,$I$2,"")))</f>
        <v>1</v>
      </c>
      <c r="J970" s="456"/>
      <c r="K970" s="891"/>
      <c r="L970" s="892"/>
      <c r="M970" s="596" t="n">
        <f aca="false">H970</f>
        <v>100</v>
      </c>
      <c r="N970" s="493" t="n">
        <f aca="false">K970+L970-M970</f>
        <v>-100</v>
      </c>
      <c r="O970" s="456"/>
      <c r="P970" s="891"/>
      <c r="Q970" s="892"/>
      <c r="R970" s="596" t="n">
        <f aca="false">+IF(+(K970+L970)&gt;=H970,+L970,+(+H970-K970))</f>
        <v>100</v>
      </c>
      <c r="S970" s="596" t="n">
        <f aca="false">P970+Q970-R970</f>
        <v>-100</v>
      </c>
      <c r="T970" s="892"/>
      <c r="U970" s="892"/>
      <c r="V970" s="492"/>
      <c r="W970" s="598" t="n">
        <f aca="false">S970-T970-U970-V970</f>
        <v>-10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1</v>
      </c>
      <c r="E971" s="460"/>
      <c r="F971" s="486" t="n">
        <v>124242</v>
      </c>
      <c r="G971" s="487"/>
      <c r="H971" s="461" t="n">
        <f aca="false">F971+G971</f>
        <v>124242</v>
      </c>
      <c r="I971" s="588" t="n">
        <f aca="false">(IF($E971&lt;&gt;0,$I$2,IF($H971&lt;&gt;0,$I$2,"")))</f>
        <v>1</v>
      </c>
      <c r="J971" s="456"/>
      <c r="K971" s="891"/>
      <c r="L971" s="892"/>
      <c r="M971" s="596" t="n">
        <f aca="false">H971</f>
        <v>124242</v>
      </c>
      <c r="N971" s="493" t="n">
        <f aca="false">K971+L971-M971</f>
        <v>-124242</v>
      </c>
      <c r="O971" s="456"/>
      <c r="P971" s="891"/>
      <c r="Q971" s="892"/>
      <c r="R971" s="596" t="n">
        <f aca="false">+IF(+(K971+L971)&gt;=H971,+L971,+(+H971-K971))</f>
        <v>124242</v>
      </c>
      <c r="S971" s="596" t="n">
        <f aca="false">P971+Q971-R971</f>
        <v>-124242</v>
      </c>
      <c r="T971" s="892"/>
      <c r="U971" s="892"/>
      <c r="V971" s="492"/>
      <c r="W971" s="598" t="n">
        <f aca="false">S971-T971-U971-V971</f>
        <v>-124242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2</v>
      </c>
      <c r="E972" s="460"/>
      <c r="F972" s="486" t="n">
        <v>877828</v>
      </c>
      <c r="G972" s="487"/>
      <c r="H972" s="461" t="n">
        <f aca="false">F972+G972</f>
        <v>877828</v>
      </c>
      <c r="I972" s="588" t="n">
        <f aca="false">(IF($E972&lt;&gt;0,$I$2,IF($H972&lt;&gt;0,$I$2,"")))</f>
        <v>1</v>
      </c>
      <c r="J972" s="456"/>
      <c r="K972" s="891"/>
      <c r="L972" s="892"/>
      <c r="M972" s="596" t="n">
        <f aca="false">H972</f>
        <v>877828</v>
      </c>
      <c r="N972" s="493" t="n">
        <f aca="false">K972+L972-M972</f>
        <v>-877828</v>
      </c>
      <c r="O972" s="456"/>
      <c r="P972" s="891"/>
      <c r="Q972" s="892"/>
      <c r="R972" s="596" t="n">
        <f aca="false">+IF(+(K972+L972)&gt;=H972,+L972,+(+H972-K972))</f>
        <v>877828</v>
      </c>
      <c r="S972" s="596" t="n">
        <f aca="false">P972+Q972-R972</f>
        <v>-877828</v>
      </c>
      <c r="T972" s="892"/>
      <c r="U972" s="892"/>
      <c r="V972" s="492"/>
      <c r="W972" s="598" t="n">
        <f aca="false">S972-T972-U972-V972</f>
        <v>-877828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3</v>
      </c>
      <c r="E973" s="460"/>
      <c r="F973" s="486" t="n">
        <v>301928</v>
      </c>
      <c r="G973" s="487"/>
      <c r="H973" s="461" t="n">
        <f aca="false">F973+G973</f>
        <v>301928</v>
      </c>
      <c r="I973" s="588" t="n">
        <f aca="false">(IF($E973&lt;&gt;0,$I$2,IF($H973&lt;&gt;0,$I$2,"")))</f>
        <v>1</v>
      </c>
      <c r="J973" s="456"/>
      <c r="K973" s="891"/>
      <c r="L973" s="892"/>
      <c r="M973" s="596" t="n">
        <f aca="false">H973</f>
        <v>301928</v>
      </c>
      <c r="N973" s="493" t="n">
        <f aca="false">K973+L973-M973</f>
        <v>-301928</v>
      </c>
      <c r="O973" s="456"/>
      <c r="P973" s="891"/>
      <c r="Q973" s="892"/>
      <c r="R973" s="596" t="n">
        <f aca="false">+IF(+(K973+L973)&gt;=H973,+L973,+(+H973-K973))</f>
        <v>301928</v>
      </c>
      <c r="S973" s="596" t="n">
        <f aca="false">P973+Q973-R973</f>
        <v>-301928</v>
      </c>
      <c r="T973" s="892"/>
      <c r="U973" s="892"/>
      <c r="V973" s="492"/>
      <c r="W973" s="598" t="n">
        <f aca="false">S973-T973-U973-V973</f>
        <v>-301928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4</v>
      </c>
      <c r="E974" s="460"/>
      <c r="F974" s="486" t="n">
        <v>134141</v>
      </c>
      <c r="G974" s="487"/>
      <c r="H974" s="461" t="n">
        <f aca="false">F974+G974</f>
        <v>134141</v>
      </c>
      <c r="I974" s="588" t="n">
        <f aca="false">(IF($E974&lt;&gt;0,$I$2,IF($H974&lt;&gt;0,$I$2,"")))</f>
        <v>1</v>
      </c>
      <c r="J974" s="456"/>
      <c r="K974" s="891"/>
      <c r="L974" s="892"/>
      <c r="M974" s="596" t="n">
        <f aca="false">H974</f>
        <v>134141</v>
      </c>
      <c r="N974" s="493" t="n">
        <f aca="false">K974+L974-M974</f>
        <v>-134141</v>
      </c>
      <c r="O974" s="456"/>
      <c r="P974" s="891"/>
      <c r="Q974" s="892"/>
      <c r="R974" s="596" t="n">
        <f aca="false">+IF(+(K974+L974)&gt;=H974,+L974,+(+H974-K974))</f>
        <v>134141</v>
      </c>
      <c r="S974" s="596" t="n">
        <f aca="false">P974+Q974-R974</f>
        <v>-134141</v>
      </c>
      <c r="T974" s="892"/>
      <c r="U974" s="892"/>
      <c r="V974" s="492"/>
      <c r="W974" s="598" t="n">
        <f aca="false">S974-T974-U974-V974</f>
        <v>-134141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5</v>
      </c>
      <c r="E975" s="460"/>
      <c r="F975" s="486" t="n">
        <v>5157</v>
      </c>
      <c r="G975" s="487"/>
      <c r="H975" s="461" t="n">
        <f aca="false">F975+G975</f>
        <v>5157</v>
      </c>
      <c r="I975" s="588" t="n">
        <f aca="false">(IF($E975&lt;&gt;0,$I$2,IF($H975&lt;&gt;0,$I$2,"")))</f>
        <v>1</v>
      </c>
      <c r="J975" s="456"/>
      <c r="K975" s="891"/>
      <c r="L975" s="892"/>
      <c r="M975" s="596" t="n">
        <f aca="false">H975</f>
        <v>5157</v>
      </c>
      <c r="N975" s="493" t="n">
        <f aca="false">K975+L975-M975</f>
        <v>-5157</v>
      </c>
      <c r="O975" s="456"/>
      <c r="P975" s="597"/>
      <c r="Q975" s="627"/>
      <c r="R975" s="627"/>
      <c r="S975" s="627"/>
      <c r="T975" s="627"/>
      <c r="U975" s="627"/>
      <c r="V975" s="893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6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1"/>
      <c r="L976" s="892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3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7</v>
      </c>
      <c r="E977" s="460"/>
      <c r="F977" s="486" t="n">
        <v>0</v>
      </c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1"/>
      <c r="L977" s="892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3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8</v>
      </c>
      <c r="E978" s="460"/>
      <c r="F978" s="486" t="n">
        <v>4514</v>
      </c>
      <c r="G978" s="487"/>
      <c r="H978" s="461" t="n">
        <f aca="false">F978+G978</f>
        <v>4514</v>
      </c>
      <c r="I978" s="588" t="n">
        <f aca="false">(IF($E978&lt;&gt;0,$I$2,IF($H978&lt;&gt;0,$I$2,"")))</f>
        <v>1</v>
      </c>
      <c r="J978" s="456"/>
      <c r="K978" s="891"/>
      <c r="L978" s="892"/>
      <c r="M978" s="596" t="n">
        <f aca="false">H978</f>
        <v>4514</v>
      </c>
      <c r="N978" s="493" t="n">
        <f aca="false">K978+L978-M978</f>
        <v>-4514</v>
      </c>
      <c r="O978" s="456"/>
      <c r="P978" s="891"/>
      <c r="Q978" s="892"/>
      <c r="R978" s="596" t="n">
        <f aca="false">+IF(+(K978+L978)&gt;=H978,+L978,+(+H978-K978))</f>
        <v>4514</v>
      </c>
      <c r="S978" s="596" t="n">
        <f aca="false">P978+Q978-R978</f>
        <v>-4514</v>
      </c>
      <c r="T978" s="892"/>
      <c r="U978" s="892"/>
      <c r="V978" s="492"/>
      <c r="W978" s="598" t="n">
        <f aca="false">S978-T978-U978-V978</f>
        <v>-4514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 t="n">
        <v>0</v>
      </c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1"/>
      <c r="L979" s="892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3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0</v>
      </c>
      <c r="E980" s="460"/>
      <c r="F980" s="486" t="n">
        <v>0</v>
      </c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1"/>
      <c r="L980" s="892"/>
      <c r="M980" s="596" t="n">
        <f aca="false">H980</f>
        <v>0</v>
      </c>
      <c r="N980" s="493" t="n">
        <f aca="false">K980+L980-M980</f>
        <v>0</v>
      </c>
      <c r="O980" s="456"/>
      <c r="P980" s="891"/>
      <c r="Q980" s="892"/>
      <c r="R980" s="596" t="n">
        <f aca="false">+IF(+(K980+L980)&gt;=H980,+L980,+(+H980-K980))</f>
        <v>0</v>
      </c>
      <c r="S980" s="596" t="n">
        <f aca="false">P980+Q980-R980</f>
        <v>0</v>
      </c>
      <c r="T980" s="892"/>
      <c r="U980" s="892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1</v>
      </c>
      <c r="E981" s="460"/>
      <c r="F981" s="486" t="n">
        <v>0</v>
      </c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1"/>
      <c r="L981" s="892"/>
      <c r="M981" s="596" t="n">
        <f aca="false">H981</f>
        <v>0</v>
      </c>
      <c r="N981" s="493" t="n">
        <f aca="false">K981+L981-M981</f>
        <v>0</v>
      </c>
      <c r="O981" s="456"/>
      <c r="P981" s="891"/>
      <c r="Q981" s="892"/>
      <c r="R981" s="596" t="n">
        <f aca="false">+IF(+(K981+L981)&gt;=H981,+L981,+(+H981-K981))</f>
        <v>0</v>
      </c>
      <c r="S981" s="596" t="n">
        <f aca="false">P981+Q981-R981</f>
        <v>0</v>
      </c>
      <c r="T981" s="892"/>
      <c r="U981" s="892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2</v>
      </c>
      <c r="E982" s="460"/>
      <c r="F982" s="486" t="n">
        <v>36</v>
      </c>
      <c r="G982" s="487"/>
      <c r="H982" s="461" t="n">
        <f aca="false">F982+G982</f>
        <v>36</v>
      </c>
      <c r="I982" s="588" t="n">
        <f aca="false">(IF($E982&lt;&gt;0,$I$2,IF($H982&lt;&gt;0,$I$2,"")))</f>
        <v>1</v>
      </c>
      <c r="J982" s="456"/>
      <c r="K982" s="891"/>
      <c r="L982" s="892"/>
      <c r="M982" s="596" t="n">
        <f aca="false">H982</f>
        <v>36</v>
      </c>
      <c r="N982" s="493" t="n">
        <f aca="false">K982+L982-M982</f>
        <v>-36</v>
      </c>
      <c r="O982" s="456"/>
      <c r="P982" s="597"/>
      <c r="Q982" s="627"/>
      <c r="R982" s="627"/>
      <c r="S982" s="627"/>
      <c r="T982" s="627"/>
      <c r="U982" s="627"/>
      <c r="V982" s="893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3</v>
      </c>
      <c r="E983" s="460"/>
      <c r="F983" s="486" t="n">
        <v>0</v>
      </c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1"/>
      <c r="L983" s="892"/>
      <c r="M983" s="596" t="n">
        <f aca="false">H983</f>
        <v>0</v>
      </c>
      <c r="N983" s="493" t="n">
        <f aca="false">K983+L983-M983</f>
        <v>0</v>
      </c>
      <c r="O983" s="456"/>
      <c r="P983" s="891"/>
      <c r="Q983" s="892"/>
      <c r="R983" s="596" t="n">
        <f aca="false">+IF(+(K983+L983)&gt;=H983,+L983,+(+H983-K983))</f>
        <v>0</v>
      </c>
      <c r="S983" s="596" t="n">
        <f aca="false">P983+Q983-R983</f>
        <v>0</v>
      </c>
      <c r="T983" s="892"/>
      <c r="U983" s="892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42594</v>
      </c>
      <c r="G984" s="484" t="n">
        <f aca="false">SUM(G985:G987)</f>
        <v>0</v>
      </c>
      <c r="H984" s="484" t="n">
        <f aca="false">SUM(H985:H987)</f>
        <v>42594</v>
      </c>
      <c r="I984" s="588" t="n">
        <f aca="false">(IF($E984&lt;&gt;0,$I$2,IF($H984&lt;&gt;0,$I$2,"")))</f>
        <v>1</v>
      </c>
      <c r="J984" s="456"/>
      <c r="K984" s="615" t="n">
        <f aca="false">SUM(K985:K987)</f>
        <v>0</v>
      </c>
      <c r="L984" s="616" t="n">
        <f aca="false">SUM(L985:L987)</f>
        <v>0</v>
      </c>
      <c r="M984" s="894" t="n">
        <f aca="false">SUM(M985:M987)</f>
        <v>42594</v>
      </c>
      <c r="N984" s="895" t="n">
        <f aca="false">SUM(N985:N987)</f>
        <v>-42594</v>
      </c>
      <c r="O984" s="456"/>
      <c r="P984" s="617"/>
      <c r="Q984" s="639"/>
      <c r="R984" s="639"/>
      <c r="S984" s="639"/>
      <c r="T984" s="639"/>
      <c r="U984" s="639"/>
      <c r="V984" s="896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4</v>
      </c>
      <c r="E985" s="460"/>
      <c r="F985" s="486" t="n">
        <v>4877</v>
      </c>
      <c r="G985" s="487"/>
      <c r="H985" s="461" t="n">
        <f aca="false">F985+G985</f>
        <v>4877</v>
      </c>
      <c r="I985" s="588" t="n">
        <f aca="false">(IF($E985&lt;&gt;0,$I$2,IF($H985&lt;&gt;0,$I$2,"")))</f>
        <v>1</v>
      </c>
      <c r="J985" s="456"/>
      <c r="K985" s="891"/>
      <c r="L985" s="892"/>
      <c r="M985" s="596" t="n">
        <f aca="false">H985</f>
        <v>4877</v>
      </c>
      <c r="N985" s="493" t="n">
        <f aca="false">K985+L985-M985</f>
        <v>-4877</v>
      </c>
      <c r="O985" s="456"/>
      <c r="P985" s="597"/>
      <c r="Q985" s="627"/>
      <c r="R985" s="627"/>
      <c r="S985" s="627"/>
      <c r="T985" s="627"/>
      <c r="U985" s="627"/>
      <c r="V985" s="893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5</v>
      </c>
      <c r="E986" s="460"/>
      <c r="F986" s="486" t="n">
        <v>37717</v>
      </c>
      <c r="G986" s="487"/>
      <c r="H986" s="461" t="n">
        <f aca="false">F986+G986</f>
        <v>37717</v>
      </c>
      <c r="I986" s="588" t="n">
        <f aca="false">(IF($E986&lt;&gt;0,$I$2,IF($H986&lt;&gt;0,$I$2,"")))</f>
        <v>1</v>
      </c>
      <c r="J986" s="456"/>
      <c r="K986" s="891"/>
      <c r="L986" s="892"/>
      <c r="M986" s="596" t="n">
        <f aca="false">H986</f>
        <v>37717</v>
      </c>
      <c r="N986" s="493" t="n">
        <f aca="false">K986+L986-M986</f>
        <v>-37717</v>
      </c>
      <c r="O986" s="456"/>
      <c r="P986" s="597"/>
      <c r="Q986" s="627"/>
      <c r="R986" s="627"/>
      <c r="S986" s="627"/>
      <c r="T986" s="627"/>
      <c r="U986" s="627"/>
      <c r="V986" s="893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6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1"/>
      <c r="L987" s="892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3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4" t="n">
        <f aca="false">SUM(M989:M993)</f>
        <v>0</v>
      </c>
      <c r="N988" s="895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6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7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1"/>
      <c r="L989" s="892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3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8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1"/>
      <c r="L990" s="892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3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1"/>
      <c r="L991" s="892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3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0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1"/>
      <c r="L992" s="892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3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1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1"/>
      <c r="L993" s="892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3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4" t="n">
        <f aca="false">SUM(M995:M996)</f>
        <v>0</v>
      </c>
      <c r="N994" s="895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6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1"/>
      <c r="L995" s="892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3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3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1"/>
      <c r="L996" s="892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3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897"/>
      <c r="L997" s="898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3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899" t="s">
        <v>253</v>
      </c>
      <c r="D998" s="899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897"/>
      <c r="L998" s="898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3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899" t="s">
        <v>254</v>
      </c>
      <c r="D999" s="899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897"/>
      <c r="L999" s="898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3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899" t="s">
        <v>255</v>
      </c>
      <c r="D1000" s="899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897"/>
      <c r="L1000" s="898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3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0" t="s">
        <v>256</v>
      </c>
      <c r="D1001" s="900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4" t="n">
        <f aca="false">SUM(M1002:M1007)</f>
        <v>0</v>
      </c>
      <c r="N1001" s="895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6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4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1"/>
      <c r="L1002" s="892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3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5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1"/>
      <c r="L1003" s="892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3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6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1"/>
      <c r="L1004" s="892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3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7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1"/>
      <c r="L1005" s="892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3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8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1"/>
      <c r="L1006" s="892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3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69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1"/>
      <c r="L1007" s="892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3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6"/>
      <c r="O1008" s="456"/>
      <c r="P1008" s="617"/>
      <c r="Q1008" s="639"/>
      <c r="R1008" s="639"/>
      <c r="S1008" s="639"/>
      <c r="T1008" s="639"/>
      <c r="U1008" s="639"/>
      <c r="V1008" s="896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0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3"/>
      <c r="O1009" s="456"/>
      <c r="P1009" s="597"/>
      <c r="Q1009" s="627"/>
      <c r="R1009" s="627"/>
      <c r="S1009" s="627"/>
      <c r="T1009" s="627"/>
      <c r="U1009" s="627"/>
      <c r="V1009" s="893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3"/>
      <c r="O1010" s="456"/>
      <c r="P1010" s="597"/>
      <c r="Q1010" s="627"/>
      <c r="R1010" s="627"/>
      <c r="S1010" s="627"/>
      <c r="T1010" s="627"/>
      <c r="U1010" s="627"/>
      <c r="V1010" s="893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2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3"/>
      <c r="O1011" s="456"/>
      <c r="P1011" s="597"/>
      <c r="Q1011" s="627"/>
      <c r="R1011" s="627"/>
      <c r="S1011" s="627"/>
      <c r="T1011" s="627"/>
      <c r="U1011" s="627"/>
      <c r="V1011" s="893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3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3"/>
      <c r="O1012" s="456"/>
      <c r="P1012" s="597"/>
      <c r="Q1012" s="627"/>
      <c r="R1012" s="627"/>
      <c r="S1012" s="627"/>
      <c r="T1012" s="627"/>
      <c r="U1012" s="627"/>
      <c r="V1012" s="893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4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3"/>
      <c r="O1013" s="456"/>
      <c r="P1013" s="597"/>
      <c r="Q1013" s="627"/>
      <c r="R1013" s="627"/>
      <c r="S1013" s="627"/>
      <c r="T1013" s="627"/>
      <c r="U1013" s="627"/>
      <c r="V1013" s="893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5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3"/>
      <c r="O1014" s="456"/>
      <c r="P1014" s="597"/>
      <c r="Q1014" s="627"/>
      <c r="R1014" s="627"/>
      <c r="S1014" s="627"/>
      <c r="T1014" s="627"/>
      <c r="U1014" s="627"/>
      <c r="V1014" s="893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897"/>
      <c r="L1015" s="898"/>
      <c r="M1015" s="616" t="n">
        <f aca="false">H1015</f>
        <v>0</v>
      </c>
      <c r="N1015" s="493" t="n">
        <f aca="false">K1015+L1015-M1015</f>
        <v>0</v>
      </c>
      <c r="O1015" s="456"/>
      <c r="P1015" s="897"/>
      <c r="Q1015" s="898"/>
      <c r="R1015" s="596" t="n">
        <f aca="false">+IF(+(K1015+L1015)&gt;=H1015,+L1015,+(+H1015-K1015))</f>
        <v>0</v>
      </c>
      <c r="S1015" s="596" t="n">
        <f aca="false">P1015+Q1015-R1015</f>
        <v>0</v>
      </c>
      <c r="T1015" s="898"/>
      <c r="U1015" s="898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897"/>
      <c r="L1016" s="898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3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6"/>
      <c r="O1017" s="456"/>
      <c r="P1017" s="617"/>
      <c r="Q1017" s="639"/>
      <c r="R1017" s="639"/>
      <c r="S1017" s="639"/>
      <c r="T1017" s="639"/>
      <c r="U1017" s="639"/>
      <c r="V1017" s="896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0" t="s">
        <v>261</v>
      </c>
      <c r="D1018" s="900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4" t="n">
        <f aca="false">SUM(M1019:M1024)</f>
        <v>0</v>
      </c>
      <c r="N1018" s="895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5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6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1"/>
      <c r="L1019" s="892"/>
      <c r="M1019" s="596" t="n">
        <f aca="false">H1019</f>
        <v>0</v>
      </c>
      <c r="N1019" s="493" t="n">
        <f aca="false">K1019+L1019-M1019</f>
        <v>0</v>
      </c>
      <c r="O1019" s="456"/>
      <c r="P1019" s="891"/>
      <c r="Q1019" s="892"/>
      <c r="R1019" s="596" t="n">
        <f aca="false">+IF(+(K1019+L1019)&gt;=H1019,+L1019,+(+H1019-K1019))</f>
        <v>0</v>
      </c>
      <c r="S1019" s="596" t="n">
        <f aca="false">P1019+Q1019-R1019</f>
        <v>0</v>
      </c>
      <c r="T1019" s="892"/>
      <c r="U1019" s="892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7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1"/>
      <c r="L1020" s="892"/>
      <c r="M1020" s="596" t="n">
        <f aca="false">H1020</f>
        <v>0</v>
      </c>
      <c r="N1020" s="493" t="n">
        <f aca="false">K1020+L1020-M1020</f>
        <v>0</v>
      </c>
      <c r="O1020" s="456"/>
      <c r="P1020" s="891"/>
      <c r="Q1020" s="892"/>
      <c r="R1020" s="596" t="n">
        <f aca="false">+IF(+(K1020+L1020)&gt;=H1020,+L1020,+(+H1020-K1020))</f>
        <v>0</v>
      </c>
      <c r="S1020" s="596" t="n">
        <f aca="false">P1020+Q1020-R1020</f>
        <v>0</v>
      </c>
      <c r="T1020" s="892"/>
      <c r="U1020" s="892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8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1"/>
      <c r="L1021" s="892"/>
      <c r="M1021" s="596" t="n">
        <f aca="false">H1021</f>
        <v>0</v>
      </c>
      <c r="N1021" s="493" t="n">
        <f aca="false">K1021+L1021-M1021</f>
        <v>0</v>
      </c>
      <c r="O1021" s="456"/>
      <c r="P1021" s="891"/>
      <c r="Q1021" s="892"/>
      <c r="R1021" s="596" t="n">
        <f aca="false">+IF(+(K1021+L1021)&gt;=H1021,+L1021,+(+H1021-K1021))</f>
        <v>0</v>
      </c>
      <c r="S1021" s="596" t="n">
        <f aca="false">P1021+Q1021-R1021</f>
        <v>0</v>
      </c>
      <c r="T1021" s="892"/>
      <c r="U1021" s="892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79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1"/>
      <c r="L1022" s="892"/>
      <c r="M1022" s="596" t="n">
        <f aca="false">H1022</f>
        <v>0</v>
      </c>
      <c r="N1022" s="493" t="n">
        <f aca="false">K1022+L1022-M1022</f>
        <v>0</v>
      </c>
      <c r="O1022" s="456"/>
      <c r="P1022" s="891"/>
      <c r="Q1022" s="892"/>
      <c r="R1022" s="596" t="n">
        <f aca="false">+IF(+(K1022+L1022)&gt;=H1022,+L1022,+(+H1022-K1022))</f>
        <v>0</v>
      </c>
      <c r="S1022" s="596" t="n">
        <f aca="false">P1022+Q1022-R1022</f>
        <v>0</v>
      </c>
      <c r="T1022" s="892"/>
      <c r="U1022" s="892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0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1"/>
      <c r="L1023" s="892"/>
      <c r="M1023" s="596" t="n">
        <f aca="false">H1023</f>
        <v>0</v>
      </c>
      <c r="N1023" s="493" t="n">
        <f aca="false">K1023+L1023-M1023</f>
        <v>0</v>
      </c>
      <c r="O1023" s="456"/>
      <c r="P1023" s="891"/>
      <c r="Q1023" s="892"/>
      <c r="R1023" s="596" t="n">
        <f aca="false">+IF(+(K1023+L1023)&gt;=H1023,+L1023,+(+H1023-K1023))</f>
        <v>0</v>
      </c>
      <c r="S1023" s="596" t="n">
        <f aca="false">P1023+Q1023-R1023</f>
        <v>0</v>
      </c>
      <c r="T1023" s="892"/>
      <c r="U1023" s="892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1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1"/>
      <c r="L1024" s="892"/>
      <c r="M1024" s="596" t="n">
        <f aca="false">H1024</f>
        <v>0</v>
      </c>
      <c r="N1024" s="493" t="n">
        <f aca="false">K1024+L1024-M1024</f>
        <v>0</v>
      </c>
      <c r="O1024" s="456"/>
      <c r="P1024" s="891"/>
      <c r="Q1024" s="892"/>
      <c r="R1024" s="596" t="n">
        <f aca="false">+IF(+(K1024+L1024)&gt;=H1024,+L1024,+(+H1024-K1024))</f>
        <v>0</v>
      </c>
      <c r="S1024" s="596" t="n">
        <f aca="false">P1024+Q1024-R1024</f>
        <v>0</v>
      </c>
      <c r="T1024" s="892"/>
      <c r="U1024" s="892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4" t="n">
        <f aca="false">SUM(M1026:M1028)</f>
        <v>0</v>
      </c>
      <c r="N1025" s="895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5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2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1"/>
      <c r="L1026" s="892"/>
      <c r="M1026" s="596" t="n">
        <f aca="false">H1026</f>
        <v>0</v>
      </c>
      <c r="N1026" s="493" t="n">
        <f aca="false">K1026+L1026-M1026</f>
        <v>0</v>
      </c>
      <c r="O1026" s="456"/>
      <c r="P1026" s="891"/>
      <c r="Q1026" s="892"/>
      <c r="R1026" s="596" t="n">
        <f aca="false">+IF(+(K1026+L1026)&gt;=H1026,+L1026,+(+H1026-K1026))</f>
        <v>0</v>
      </c>
      <c r="S1026" s="596" t="n">
        <f aca="false">P1026+Q1026-R1026</f>
        <v>0</v>
      </c>
      <c r="T1026" s="892"/>
      <c r="U1026" s="892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1"/>
      <c r="L1027" s="892"/>
      <c r="M1027" s="596" t="n">
        <f aca="false">H1027</f>
        <v>0</v>
      </c>
      <c r="N1027" s="493" t="n">
        <f aca="false">K1027+L1027-M1027</f>
        <v>0</v>
      </c>
      <c r="O1027" s="456"/>
      <c r="P1027" s="891"/>
      <c r="Q1027" s="892"/>
      <c r="R1027" s="596" t="n">
        <f aca="false">+IF(+(K1027+L1027)&gt;=H1027,+L1027,+(+H1027-K1027))</f>
        <v>0</v>
      </c>
      <c r="S1027" s="596" t="n">
        <f aca="false">P1027+Q1027-R1027</f>
        <v>0</v>
      </c>
      <c r="T1027" s="892"/>
      <c r="U1027" s="892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4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1"/>
      <c r="L1028" s="892"/>
      <c r="M1028" s="596" t="n">
        <f aca="false">H1028</f>
        <v>0</v>
      </c>
      <c r="N1028" s="493" t="n">
        <f aca="false">K1028+L1028-M1028</f>
        <v>0</v>
      </c>
      <c r="O1028" s="456"/>
      <c r="P1028" s="891"/>
      <c r="Q1028" s="892"/>
      <c r="R1028" s="596" t="n">
        <f aca="false">+IF(+(K1028+L1028)&gt;=H1028,+L1028,+(+H1028-K1028))</f>
        <v>0</v>
      </c>
      <c r="S1028" s="596" t="n">
        <f aca="false">P1028+Q1028-R1028</f>
        <v>0</v>
      </c>
      <c r="T1028" s="892"/>
      <c r="U1028" s="892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897"/>
      <c r="L1029" s="898"/>
      <c r="M1029" s="616" t="n">
        <f aca="false">H1029</f>
        <v>0</v>
      </c>
      <c r="N1029" s="493" t="n">
        <f aca="false">K1029+L1029-M1029</f>
        <v>0</v>
      </c>
      <c r="O1029" s="456"/>
      <c r="P1029" s="897"/>
      <c r="Q1029" s="898"/>
      <c r="R1029" s="596" t="n">
        <f aca="false">+IF(+(K1029+L1029)&gt;=H1029,+L1029,+(+H1029-K1029))</f>
        <v>0</v>
      </c>
      <c r="S1029" s="596" t="n">
        <f aca="false">P1029+Q1029-R1029</f>
        <v>0</v>
      </c>
      <c r="T1029" s="898"/>
      <c r="U1029" s="898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897"/>
      <c r="L1030" s="898"/>
      <c r="M1030" s="616" t="n">
        <f aca="false">H1030</f>
        <v>0</v>
      </c>
      <c r="N1030" s="493" t="n">
        <f aca="false">K1030+L1030-M1030</f>
        <v>0</v>
      </c>
      <c r="O1030" s="456"/>
      <c r="P1030" s="897"/>
      <c r="Q1030" s="898"/>
      <c r="R1030" s="596" t="n">
        <f aca="false">+IF(+(K1030+L1030)&gt;=H1030,+L1030,+(+H1030-K1030))</f>
        <v>0</v>
      </c>
      <c r="S1030" s="596" t="n">
        <f aca="false">P1030+Q1030-R1030</f>
        <v>0</v>
      </c>
      <c r="T1030" s="898"/>
      <c r="U1030" s="898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897"/>
      <c r="L1031" s="898"/>
      <c r="M1031" s="616" t="n">
        <f aca="false">H1031</f>
        <v>0</v>
      </c>
      <c r="N1031" s="493" t="n">
        <f aca="false">K1031+L1031-M1031</f>
        <v>0</v>
      </c>
      <c r="O1031" s="456"/>
      <c r="P1031" s="897"/>
      <c r="Q1031" s="898"/>
      <c r="R1031" s="596" t="n">
        <f aca="false">+IF(+(K1031+L1031)&gt;=H1031,+L1031,+(+H1031-K1031))</f>
        <v>0</v>
      </c>
      <c r="S1031" s="596" t="n">
        <f aca="false">P1031+Q1031-R1031</f>
        <v>0</v>
      </c>
      <c r="T1031" s="898"/>
      <c r="U1031" s="898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6"/>
      <c r="O1032" s="456"/>
      <c r="P1032" s="617"/>
      <c r="Q1032" s="639"/>
      <c r="R1032" s="639"/>
      <c r="S1032" s="639"/>
      <c r="T1032" s="639"/>
      <c r="U1032" s="639"/>
      <c r="V1032" s="896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5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3"/>
      <c r="O1033" s="456"/>
      <c r="P1033" s="597"/>
      <c r="Q1033" s="627"/>
      <c r="R1033" s="627"/>
      <c r="S1033" s="627"/>
      <c r="T1033" s="627"/>
      <c r="U1033" s="627"/>
      <c r="V1033" s="893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6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3"/>
      <c r="O1034" s="456"/>
      <c r="P1034" s="597"/>
      <c r="Q1034" s="627"/>
      <c r="R1034" s="627"/>
      <c r="S1034" s="627"/>
      <c r="T1034" s="627"/>
      <c r="U1034" s="627"/>
      <c r="V1034" s="893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1"/>
      <c r="F1035" s="902"/>
      <c r="G1035" s="903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4"/>
      <c r="L1035" s="905"/>
      <c r="M1035" s="652" t="n">
        <f aca="false">H1035</f>
        <v>0</v>
      </c>
      <c r="N1035" s="493" t="n">
        <f aca="false">K1035+L1035-M1035</f>
        <v>0</v>
      </c>
      <c r="O1035" s="456"/>
      <c r="P1035" s="904"/>
      <c r="Q1035" s="905"/>
      <c r="R1035" s="596" t="n">
        <f aca="false">+IF(+(K1035+L1035)&gt;=H1035,+L1035,+(+H1035-K1035))</f>
        <v>0</v>
      </c>
      <c r="S1035" s="596" t="n">
        <f aca="false">P1035+Q1035-R1035</f>
        <v>0</v>
      </c>
      <c r="T1035" s="905"/>
      <c r="U1035" s="905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1" t="n">
        <f aca="false">SUM(E1037:E1043)</f>
        <v>0</v>
      </c>
      <c r="F1036" s="906" t="n">
        <f aca="false">SUM(F1037:F1043)</f>
        <v>0</v>
      </c>
      <c r="G1036" s="907" t="n">
        <f aca="false">SUM(G1037:G1043)</f>
        <v>0</v>
      </c>
      <c r="H1036" s="907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08" t="n">
        <f aca="false">SUM(M1037:M1043)</f>
        <v>0</v>
      </c>
      <c r="N1036" s="909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09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7</v>
      </c>
      <c r="E1037" s="910"/>
      <c r="F1037" s="914"/>
      <c r="G1037" s="911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2"/>
      <c r="L1037" s="913"/>
      <c r="M1037" s="659" t="n">
        <f aca="false">H1037</f>
        <v>0</v>
      </c>
      <c r="N1037" s="493" t="n">
        <f aca="false">K1037+L1037-M1037</f>
        <v>0</v>
      </c>
      <c r="O1037" s="456"/>
      <c r="P1037" s="912"/>
      <c r="Q1037" s="913"/>
      <c r="R1037" s="596" t="n">
        <f aca="false">+IF(+(K1037+L1037)&gt;=H1037,+L1037,+(+H1037-K1037))</f>
        <v>0</v>
      </c>
      <c r="S1037" s="596" t="n">
        <f aca="false">P1037+Q1037-R1037</f>
        <v>0</v>
      </c>
      <c r="T1037" s="913"/>
      <c r="U1037" s="913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8</v>
      </c>
      <c r="E1038" s="910"/>
      <c r="F1038" s="914"/>
      <c r="G1038" s="911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2"/>
      <c r="L1038" s="913"/>
      <c r="M1038" s="659" t="n">
        <f aca="false">H1038</f>
        <v>0</v>
      </c>
      <c r="N1038" s="493" t="n">
        <f aca="false">K1038+L1038-M1038</f>
        <v>0</v>
      </c>
      <c r="O1038" s="456"/>
      <c r="P1038" s="912"/>
      <c r="Q1038" s="913"/>
      <c r="R1038" s="596" t="n">
        <f aca="false">+IF(+(K1038+L1038)&gt;=H1038,+L1038,+(+H1038-K1038))</f>
        <v>0</v>
      </c>
      <c r="S1038" s="596" t="n">
        <f aca="false">P1038+Q1038-R1038</f>
        <v>0</v>
      </c>
      <c r="T1038" s="913"/>
      <c r="U1038" s="913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89</v>
      </c>
      <c r="E1039" s="910"/>
      <c r="F1039" s="914"/>
      <c r="G1039" s="911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2"/>
      <c r="L1039" s="913"/>
      <c r="M1039" s="659" t="n">
        <f aca="false">H1039</f>
        <v>0</v>
      </c>
      <c r="N1039" s="493" t="n">
        <f aca="false">K1039+L1039-M1039</f>
        <v>0</v>
      </c>
      <c r="O1039" s="456"/>
      <c r="P1039" s="912"/>
      <c r="Q1039" s="913"/>
      <c r="R1039" s="596" t="n">
        <f aca="false">+IF(+(K1039+L1039)&gt;=H1039,+L1039,+(+H1039-K1039))</f>
        <v>0</v>
      </c>
      <c r="S1039" s="596" t="n">
        <f aca="false">P1039+Q1039-R1039</f>
        <v>0</v>
      </c>
      <c r="T1039" s="913"/>
      <c r="U1039" s="913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0</v>
      </c>
      <c r="E1040" s="910"/>
      <c r="F1040" s="914"/>
      <c r="G1040" s="911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2"/>
      <c r="L1040" s="913"/>
      <c r="M1040" s="659" t="n">
        <f aca="false">H1040</f>
        <v>0</v>
      </c>
      <c r="N1040" s="493" t="n">
        <f aca="false">K1040+L1040-M1040</f>
        <v>0</v>
      </c>
      <c r="O1040" s="456"/>
      <c r="P1040" s="912"/>
      <c r="Q1040" s="913"/>
      <c r="R1040" s="596" t="n">
        <f aca="false">+IF(+(K1040+L1040)&gt;=H1040,+L1040,+(+H1040-K1040))</f>
        <v>0</v>
      </c>
      <c r="S1040" s="596" t="n">
        <f aca="false">P1040+Q1040-R1040</f>
        <v>0</v>
      </c>
      <c r="T1040" s="913"/>
      <c r="U1040" s="913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1</v>
      </c>
      <c r="E1041" s="910"/>
      <c r="F1041" s="914"/>
      <c r="G1041" s="911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2"/>
      <c r="L1041" s="913"/>
      <c r="M1041" s="659" t="n">
        <f aca="false">H1041</f>
        <v>0</v>
      </c>
      <c r="N1041" s="493" t="n">
        <f aca="false">K1041+L1041-M1041</f>
        <v>0</v>
      </c>
      <c r="O1041" s="456"/>
      <c r="P1041" s="912"/>
      <c r="Q1041" s="913"/>
      <c r="R1041" s="596" t="n">
        <f aca="false">+IF(+(K1041+L1041)&gt;=H1041,+L1041,+(+H1041-K1041))</f>
        <v>0</v>
      </c>
      <c r="S1041" s="596" t="n">
        <f aca="false">P1041+Q1041-R1041</f>
        <v>0</v>
      </c>
      <c r="T1041" s="913"/>
      <c r="U1041" s="913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2</v>
      </c>
      <c r="E1042" s="910"/>
      <c r="F1042" s="914"/>
      <c r="G1042" s="911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2"/>
      <c r="L1042" s="913"/>
      <c r="M1042" s="659" t="n">
        <f aca="false">H1042</f>
        <v>0</v>
      </c>
      <c r="N1042" s="493" t="n">
        <f aca="false">K1042+L1042-M1042</f>
        <v>0</v>
      </c>
      <c r="O1042" s="456"/>
      <c r="P1042" s="912"/>
      <c r="Q1042" s="913"/>
      <c r="R1042" s="596" t="n">
        <f aca="false">+IF(+(K1042+L1042)&gt;=H1042,+L1042,+(+H1042-K1042))</f>
        <v>0</v>
      </c>
      <c r="S1042" s="596" t="n">
        <f aca="false">P1042+Q1042-R1042</f>
        <v>0</v>
      </c>
      <c r="T1042" s="913"/>
      <c r="U1042" s="913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3</v>
      </c>
      <c r="E1043" s="910"/>
      <c r="F1043" s="914"/>
      <c r="G1043" s="911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2"/>
      <c r="L1043" s="913"/>
      <c r="M1043" s="659" t="n">
        <f aca="false">H1043</f>
        <v>0</v>
      </c>
      <c r="N1043" s="493" t="n">
        <f aca="false">K1043+L1043-M1043</f>
        <v>0</v>
      </c>
      <c r="O1043" s="456"/>
      <c r="P1043" s="912"/>
      <c r="Q1043" s="913"/>
      <c r="R1043" s="596" t="n">
        <f aca="false">+IF(+(K1043+L1043)&gt;=H1043,+L1043,+(+H1043-K1043))</f>
        <v>0</v>
      </c>
      <c r="S1043" s="596" t="n">
        <f aca="false">P1043+Q1043-R1043</f>
        <v>0</v>
      </c>
      <c r="T1043" s="913"/>
      <c r="U1043" s="913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1" t="n">
        <f aca="false">SUM(E1045:E1046)</f>
        <v>0</v>
      </c>
      <c r="F1044" s="906" t="n">
        <f aca="false">SUM(F1045:F1046)</f>
        <v>0</v>
      </c>
      <c r="G1044" s="907" t="n">
        <f aca="false">SUM(G1045:G1046)</f>
        <v>0</v>
      </c>
      <c r="H1044" s="907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08" t="n">
        <f aca="false">SUM(M1045:M1046)</f>
        <v>0</v>
      </c>
      <c r="N1044" s="909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09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0"/>
      <c r="F1045" s="914"/>
      <c r="G1045" s="911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2"/>
      <c r="L1045" s="913"/>
      <c r="M1045" s="659" t="n">
        <f aca="false">H1045</f>
        <v>0</v>
      </c>
      <c r="N1045" s="493" t="n">
        <f aca="false">K1045+L1045-M1045</f>
        <v>0</v>
      </c>
      <c r="O1045" s="456"/>
      <c r="P1045" s="912"/>
      <c r="Q1045" s="913"/>
      <c r="R1045" s="596" t="n">
        <f aca="false">+IF(+(K1045+L1045)&gt;=H1045,+L1045,+(+H1045-K1045))</f>
        <v>0</v>
      </c>
      <c r="S1045" s="596" t="n">
        <f aca="false">P1045+Q1045-R1045</f>
        <v>0</v>
      </c>
      <c r="T1045" s="913"/>
      <c r="U1045" s="913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5</v>
      </c>
      <c r="E1046" s="910"/>
      <c r="F1046" s="914"/>
      <c r="G1046" s="911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2"/>
      <c r="L1046" s="913"/>
      <c r="M1046" s="659" t="n">
        <f aca="false">H1046</f>
        <v>0</v>
      </c>
      <c r="N1046" s="493" t="n">
        <f aca="false">K1046+L1046-M1046</f>
        <v>0</v>
      </c>
      <c r="O1046" s="456"/>
      <c r="P1046" s="912"/>
      <c r="Q1046" s="913"/>
      <c r="R1046" s="596" t="n">
        <f aca="false">+IF(+(K1046+L1046)&gt;=H1046,+L1046,+(+H1046-K1046))</f>
        <v>0</v>
      </c>
      <c r="S1046" s="596" t="n">
        <f aca="false">P1046+Q1046-R1046</f>
        <v>0</v>
      </c>
      <c r="T1046" s="913"/>
      <c r="U1046" s="913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1"/>
      <c r="F1047" s="902"/>
      <c r="G1047" s="903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4"/>
      <c r="L1047" s="905"/>
      <c r="M1047" s="652" t="n">
        <f aca="false">H1047</f>
        <v>0</v>
      </c>
      <c r="N1047" s="493" t="n">
        <f aca="false">K1047+L1047-M1047</f>
        <v>0</v>
      </c>
      <c r="O1047" s="456"/>
      <c r="P1047" s="904"/>
      <c r="Q1047" s="905"/>
      <c r="R1047" s="596" t="n">
        <f aca="false">+IF(+(K1047+L1047)&gt;=H1047,+L1047,+(+H1047-K1047))</f>
        <v>0</v>
      </c>
      <c r="S1047" s="596" t="n">
        <f aca="false">P1047+Q1047-R1047</f>
        <v>0</v>
      </c>
      <c r="T1047" s="905"/>
      <c r="U1047" s="905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4" t="n">
        <f aca="false">SUM(M1049:M1052)</f>
        <v>0</v>
      </c>
      <c r="N1048" s="895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5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6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1"/>
      <c r="L1049" s="892"/>
      <c r="M1049" s="596" t="n">
        <f aca="false">H1049</f>
        <v>0</v>
      </c>
      <c r="N1049" s="493" t="n">
        <f aca="false">K1049+L1049-M1049</f>
        <v>0</v>
      </c>
      <c r="O1049" s="456"/>
      <c r="P1049" s="891"/>
      <c r="Q1049" s="892"/>
      <c r="R1049" s="596" t="n">
        <f aca="false">+IF(+(K1049+L1049)&gt;=H1049,+L1049,+(+H1049-K1049))</f>
        <v>0</v>
      </c>
      <c r="S1049" s="596" t="n">
        <f aca="false">P1049+Q1049-R1049</f>
        <v>0</v>
      </c>
      <c r="T1049" s="892"/>
      <c r="U1049" s="892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7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1"/>
      <c r="L1050" s="892"/>
      <c r="M1050" s="596" t="n">
        <f aca="false">H1050</f>
        <v>0</v>
      </c>
      <c r="N1050" s="493" t="n">
        <f aca="false">K1050+L1050-M1050</f>
        <v>0</v>
      </c>
      <c r="O1050" s="456"/>
      <c r="P1050" s="891"/>
      <c r="Q1050" s="892"/>
      <c r="R1050" s="596" t="n">
        <f aca="false">+IF(+(K1050+L1050)&gt;=H1050,+L1050,+(+H1050-K1050))</f>
        <v>0</v>
      </c>
      <c r="S1050" s="596" t="n">
        <f aca="false">P1050+Q1050-R1050</f>
        <v>0</v>
      </c>
      <c r="T1050" s="892"/>
      <c r="U1050" s="892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8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1"/>
      <c r="L1051" s="892"/>
      <c r="M1051" s="596" t="n">
        <f aca="false">H1051</f>
        <v>0</v>
      </c>
      <c r="N1051" s="493" t="n">
        <f aca="false">K1051+L1051-M1051</f>
        <v>0</v>
      </c>
      <c r="O1051" s="456"/>
      <c r="P1051" s="891"/>
      <c r="Q1051" s="892"/>
      <c r="R1051" s="596" t="n">
        <f aca="false">+IF(+(K1051+L1051)&gt;=H1051,+L1051,+(+H1051-K1051))</f>
        <v>0</v>
      </c>
      <c r="S1051" s="596" t="n">
        <f aca="false">P1051+Q1051-R1051</f>
        <v>0</v>
      </c>
      <c r="T1051" s="892"/>
      <c r="U1051" s="892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599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1"/>
      <c r="L1052" s="892"/>
      <c r="M1052" s="596" t="n">
        <f aca="false">H1052</f>
        <v>0</v>
      </c>
      <c r="N1052" s="493" t="n">
        <f aca="false">K1052+L1052-M1052</f>
        <v>0</v>
      </c>
      <c r="O1052" s="456"/>
      <c r="P1052" s="891"/>
      <c r="Q1052" s="892"/>
      <c r="R1052" s="596" t="n">
        <f aca="false">+IF(+(K1052+L1052)&gt;=H1052,+L1052,+(+H1052-K1052))</f>
        <v>0</v>
      </c>
      <c r="S1052" s="596" t="n">
        <f aca="false">P1052+Q1052-R1052</f>
        <v>0</v>
      </c>
      <c r="T1052" s="892"/>
      <c r="U1052" s="892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1" t="n">
        <f aca="false">SUM(E1054:E1056)</f>
        <v>0</v>
      </c>
      <c r="F1053" s="906" t="n">
        <f aca="false">SUM(F1054:F1056)</f>
        <v>0</v>
      </c>
      <c r="G1053" s="907" t="n">
        <f aca="false">SUM(G1054:G1056)</f>
        <v>0</v>
      </c>
      <c r="H1053" s="907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08" t="n">
        <f aca="false">SUM(M1054:M1055)</f>
        <v>0</v>
      </c>
      <c r="N1053" s="909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09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0</v>
      </c>
      <c r="E1054" s="910"/>
      <c r="F1054" s="914"/>
      <c r="G1054" s="911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2"/>
      <c r="L1054" s="913"/>
      <c r="M1054" s="659" t="n">
        <f aca="false">H1054</f>
        <v>0</v>
      </c>
      <c r="N1054" s="493" t="n">
        <f aca="false">K1054+L1054-M1054</f>
        <v>0</v>
      </c>
      <c r="O1054" s="456"/>
      <c r="P1054" s="912"/>
      <c r="Q1054" s="913"/>
      <c r="R1054" s="596" t="n">
        <f aca="false">+IF(+(K1054+L1054)&gt;=H1054,+L1054,+(+H1054-K1054))</f>
        <v>0</v>
      </c>
      <c r="S1054" s="596" t="n">
        <f aca="false">P1054+Q1054-R1054</f>
        <v>0</v>
      </c>
      <c r="T1054" s="913"/>
      <c r="U1054" s="913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1</v>
      </c>
      <c r="E1055" s="910"/>
      <c r="F1055" s="914"/>
      <c r="G1055" s="911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2"/>
      <c r="L1055" s="913"/>
      <c r="M1055" s="659" t="n">
        <f aca="false">H1055</f>
        <v>0</v>
      </c>
      <c r="N1055" s="493" t="n">
        <f aca="false">K1055+L1055-M1055</f>
        <v>0</v>
      </c>
      <c r="O1055" s="456"/>
      <c r="P1055" s="912"/>
      <c r="Q1055" s="913"/>
      <c r="R1055" s="596" t="n">
        <f aca="false">+IF(+(K1055+L1055)&gt;=H1055,+L1055,+(+H1055-K1055))</f>
        <v>0</v>
      </c>
      <c r="S1055" s="596" t="n">
        <f aca="false">P1055+Q1055-R1055</f>
        <v>0</v>
      </c>
      <c r="T1055" s="913"/>
      <c r="U1055" s="913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2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5"/>
      <c r="O1056" s="456"/>
      <c r="P1056" s="597"/>
      <c r="Q1056" s="627"/>
      <c r="R1056" s="627"/>
      <c r="S1056" s="627"/>
      <c r="T1056" s="627"/>
      <c r="U1056" s="627"/>
      <c r="V1056" s="893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6"/>
      <c r="D1057" s="682"/>
      <c r="E1057" s="917"/>
      <c r="F1057" s="917"/>
      <c r="G1057" s="917"/>
      <c r="H1057" s="594"/>
      <c r="I1057" s="588" t="str">
        <f aca="false">(IF($E1057&lt;&gt;0,$I$2,IF($H1057&lt;&gt;0,$I$2,"")))</f>
        <v/>
      </c>
      <c r="J1057" s="456"/>
      <c r="K1057" s="918"/>
      <c r="L1057" s="919"/>
      <c r="M1057" s="920"/>
      <c r="N1057" s="921"/>
      <c r="O1057" s="456"/>
      <c r="P1057" s="918"/>
      <c r="Q1057" s="919"/>
      <c r="R1057" s="920"/>
      <c r="S1057" s="920"/>
      <c r="T1057" s="919"/>
      <c r="U1057" s="920"/>
      <c r="V1057" s="921"/>
      <c r="W1057" s="921"/>
    </row>
    <row r="1058" customFormat="false" ht="19.5" hidden="true" customHeight="false" outlineLevel="0" collapsed="false">
      <c r="A1058" s="514" t="n">
        <v>765</v>
      </c>
      <c r="B1058" s="922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897"/>
      <c r="L1058" s="898"/>
      <c r="M1058" s="616" t="n">
        <f aca="false">H1058</f>
        <v>0</v>
      </c>
      <c r="N1058" s="493" t="n">
        <f aca="false">K1058+L1058-M1058</f>
        <v>0</v>
      </c>
      <c r="O1058" s="456"/>
      <c r="P1058" s="897"/>
      <c r="Q1058" s="898"/>
      <c r="R1058" s="596" t="n">
        <f aca="false">+IF(+(K1058+L1058)&gt;=H1058,+L1058,+(+H1058-K1058))</f>
        <v>0</v>
      </c>
      <c r="S1058" s="596" t="n">
        <f aca="false">P1058+Q1058-R1058</f>
        <v>0</v>
      </c>
      <c r="T1058" s="898"/>
      <c r="U1058" s="898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5445353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5445353</v>
      </c>
      <c r="I1062" s="588" t="n">
        <f aca="false">(IF($E1062&lt;&gt;0,$I$2,IF($H1062&lt;&gt;0,$I$2,"")))</f>
        <v>1</v>
      </c>
      <c r="J1062" s="923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5445353</v>
      </c>
      <c r="N1062" s="546" t="n">
        <f aca="false">SUM(N950,N953,N959,N965,N966,N984,N988,N994,N997,N998,N999,N1000,N1001,N1008,N1015,N1016,N1017,N1018,N1025,N1029,N1030,N1031,N1032,N1035,N1036,N1044,N1047,N1048,N1053)+N1058</f>
        <v>-544535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930646</v>
      </c>
      <c r="S1062" s="546" t="n">
        <f aca="false">SUM(S950,S953,S959,S965,S966,S984,S988,S994,S997,S998,S999,S1000,S1001,S1008,S1015,S1016,S1017,S1018,S1025,S1029,S1030,S1031,S1032,S1035,S1036,S1044,S1047,S1048,S1053)+S1058</f>
        <v>-1930646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930646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0"/>
      <c r="W1063" s="850"/>
    </row>
    <row r="1064" customFormat="false" ht="15.75" hidden="false" customHeight="false" outlineLevel="0" collapsed="false">
      <c r="A1064" s="514" t="n">
        <v>805</v>
      </c>
      <c r="B1064" s="924"/>
      <c r="C1064" s="925"/>
      <c r="D1064" s="926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0"/>
      <c r="P1064" s="549"/>
      <c r="Q1064" s="549"/>
      <c r="R1064" s="555"/>
      <c r="S1064" s="555"/>
      <c r="T1064" s="549"/>
      <c r="U1064" s="555"/>
      <c r="V1064" s="555"/>
      <c r="W1064" s="850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0"/>
      <c r="P1065" s="549"/>
      <c r="Q1065" s="549"/>
      <c r="R1065" s="555"/>
      <c r="S1065" s="555"/>
      <c r="T1065" s="549"/>
      <c r="U1065" s="555"/>
      <c r="V1065" s="555"/>
      <c r="W1065" s="850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0"/>
      <c r="P1066" s="549"/>
      <c r="Q1066" s="549"/>
      <c r="R1066" s="555"/>
      <c r="S1066" s="555"/>
      <c r="T1066" s="549"/>
      <c r="U1066" s="555"/>
      <c r="V1066" s="555"/>
      <c r="W1066" s="850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0"/>
      <c r="P1067" s="549"/>
      <c r="Q1067" s="549"/>
      <c r="R1067" s="555"/>
      <c r="S1067" s="555"/>
      <c r="T1067" s="549"/>
      <c r="U1067" s="555"/>
      <c r="V1067" s="555"/>
      <c r="W1067" s="850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2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0"/>
      <c r="P1068" s="549"/>
      <c r="Q1068" s="549"/>
      <c r="R1068" s="555"/>
      <c r="S1068" s="555"/>
      <c r="T1068" s="549"/>
      <c r="U1068" s="555"/>
      <c r="V1068" s="555"/>
      <c r="W1068" s="850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0"/>
      <c r="P1069" s="549"/>
      <c r="Q1069" s="549"/>
      <c r="R1069" s="555"/>
      <c r="S1069" s="555"/>
      <c r="T1069" s="549"/>
      <c r="U1069" s="555"/>
      <c r="V1069" s="555"/>
      <c r="W1069" s="850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0"/>
      <c r="P1070" s="549"/>
      <c r="Q1070" s="549"/>
      <c r="R1070" s="555"/>
      <c r="S1070" s="555"/>
      <c r="T1070" s="549"/>
      <c r="U1070" s="555"/>
      <c r="V1070" s="555"/>
      <c r="W1070" s="850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0"/>
      <c r="P1071" s="549"/>
      <c r="Q1071" s="549"/>
      <c r="R1071" s="555"/>
      <c r="S1071" s="555"/>
      <c r="T1071" s="549"/>
      <c r="U1071" s="555"/>
      <c r="V1071" s="555"/>
      <c r="W1071" s="850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0"/>
      <c r="P1072" s="549"/>
      <c r="Q1072" s="549"/>
      <c r="R1072" s="555"/>
      <c r="S1072" s="555"/>
      <c r="T1072" s="549"/>
      <c r="U1072" s="555"/>
      <c r="V1072" s="555"/>
      <c r="W1072" s="850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0"/>
      <c r="P1073" s="549"/>
      <c r="Q1073" s="549"/>
      <c r="R1073" s="555"/>
      <c r="S1073" s="555"/>
      <c r="T1073" s="549"/>
      <c r="U1073" s="555"/>
      <c r="V1073" s="555"/>
      <c r="W1073" s="850"/>
    </row>
    <row r="1074" customFormat="false" ht="16.5" hidden="false" customHeight="false" outlineLevel="0" collapsed="false">
      <c r="A1074" s="515"/>
      <c r="B1074" s="924"/>
      <c r="C1074" s="927"/>
      <c r="D1074" s="928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0"/>
      <c r="P1074" s="549"/>
      <c r="Q1074" s="549"/>
      <c r="R1074" s="555"/>
      <c r="S1074" s="555"/>
      <c r="T1074" s="549"/>
      <c r="U1074" s="555"/>
      <c r="V1074" s="555"/>
      <c r="W1074" s="850"/>
    </row>
    <row r="1075" customFormat="false" ht="16.5" hidden="false" customHeight="false" outlineLevel="0" collapsed="false">
      <c r="A1075" s="515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0"/>
      <c r="L1075" s="850"/>
      <c r="M1075" s="850"/>
      <c r="N1075" s="850"/>
      <c r="O1075" s="850"/>
      <c r="P1075" s="850"/>
      <c r="Q1075" s="850"/>
      <c r="R1075" s="850"/>
      <c r="S1075" s="850"/>
      <c r="T1075" s="850"/>
      <c r="U1075" s="850"/>
      <c r="V1075" s="850"/>
      <c r="W1075" s="850"/>
    </row>
    <row r="1076" customFormat="false" ht="16.5" hidden="false" customHeight="false" outlineLevel="0" collapsed="false">
      <c r="A1076" s="515"/>
      <c r="B1076" s="702"/>
      <c r="C1076" s="703" t="s">
        <v>612</v>
      </c>
      <c r="D1076" s="704" t="s">
        <v>613</v>
      </c>
      <c r="E1076" s="929"/>
      <c r="F1076" s="929" t="n">
        <v>1412</v>
      </c>
      <c r="G1076" s="719"/>
      <c r="H1076" s="721"/>
      <c r="I1076" s="930" t="n">
        <f aca="false">(IF($E1076&lt;&gt;0,$I$2,IF($F1076&lt;&gt;0,$I$2,"")))</f>
        <v>1</v>
      </c>
      <c r="K1076" s="850"/>
      <c r="L1076" s="850"/>
      <c r="M1076" s="850"/>
      <c r="N1076" s="850"/>
      <c r="O1076" s="850"/>
      <c r="P1076" s="850"/>
      <c r="Q1076" s="850"/>
      <c r="R1076" s="850"/>
      <c r="S1076" s="850"/>
      <c r="T1076" s="850"/>
      <c r="U1076" s="850"/>
      <c r="V1076" s="850"/>
      <c r="W1076" s="850"/>
    </row>
    <row r="1077" customFormat="false" ht="16.5" hidden="false" customHeight="false" outlineLevel="0" collapsed="false">
      <c r="A1077" s="515"/>
      <c r="B1077" s="702"/>
      <c r="C1077" s="703" t="s">
        <v>614</v>
      </c>
      <c r="D1077" s="704" t="s">
        <v>615</v>
      </c>
      <c r="E1077" s="929"/>
      <c r="F1077" s="929" t="n">
        <v>1412</v>
      </c>
      <c r="G1077" s="719"/>
      <c r="H1077" s="721"/>
      <c r="I1077" s="930" t="n">
        <f aca="false">(IF($E1077&lt;&gt;0,$I$2,IF($F1077&lt;&gt;0,$I$2,"")))</f>
        <v>1</v>
      </c>
      <c r="K1077" s="850"/>
      <c r="L1077" s="850"/>
      <c r="M1077" s="850"/>
      <c r="N1077" s="850"/>
      <c r="O1077" s="850"/>
      <c r="P1077" s="850"/>
      <c r="Q1077" s="850"/>
      <c r="R1077" s="850"/>
      <c r="S1077" s="850"/>
      <c r="T1077" s="850"/>
      <c r="U1077" s="850"/>
      <c r="V1077" s="850"/>
      <c r="W1077" s="850"/>
    </row>
    <row r="1078" customFormat="false" ht="16.5" hidden="true" customHeight="false" outlineLevel="0" collapsed="false">
      <c r="A1078" s="515"/>
      <c r="B1078" s="702"/>
      <c r="C1078" s="703" t="s">
        <v>616</v>
      </c>
      <c r="D1078" s="704" t="s">
        <v>617</v>
      </c>
      <c r="E1078" s="929"/>
      <c r="F1078" s="929"/>
      <c r="G1078" s="719"/>
      <c r="H1078" s="721"/>
      <c r="I1078" s="930" t="str">
        <f aca="false">(IF($E1078&lt;&gt;0,$I$2,IF($F1078&lt;&gt;0,$I$2,"")))</f>
        <v/>
      </c>
      <c r="K1078" s="850"/>
      <c r="L1078" s="850"/>
      <c r="M1078" s="850"/>
      <c r="N1078" s="850"/>
      <c r="O1078" s="850"/>
      <c r="P1078" s="850"/>
      <c r="Q1078" s="850"/>
      <c r="R1078" s="850"/>
      <c r="S1078" s="850"/>
      <c r="T1078" s="850"/>
      <c r="U1078" s="850"/>
      <c r="V1078" s="850"/>
      <c r="W1078" s="850"/>
    </row>
    <row r="1079" customFormat="false" ht="16.5" hidden="false" customHeight="false" outlineLevel="0" collapsed="false">
      <c r="A1079" s="515"/>
      <c r="B1079" s="702"/>
      <c r="C1079" s="703" t="s">
        <v>618</v>
      </c>
      <c r="D1079" s="704" t="s">
        <v>619</v>
      </c>
      <c r="E1079" s="929"/>
      <c r="F1079" s="929" t="n">
        <v>1271</v>
      </c>
      <c r="G1079" s="719"/>
      <c r="H1079" s="721"/>
      <c r="I1079" s="930" t="n">
        <f aca="false">(IF($E1079&lt;&gt;0,$I$2,IF($F1079&lt;&gt;0,$I$2,"")))</f>
        <v>1</v>
      </c>
      <c r="K1079" s="850"/>
      <c r="L1079" s="850"/>
      <c r="M1079" s="850"/>
      <c r="N1079" s="850"/>
      <c r="O1079" s="850"/>
      <c r="P1079" s="850"/>
      <c r="Q1079" s="850"/>
      <c r="R1079" s="850"/>
      <c r="S1079" s="850"/>
      <c r="T1079" s="850"/>
      <c r="U1079" s="850"/>
      <c r="V1079" s="850"/>
      <c r="W1079" s="850"/>
    </row>
    <row r="1080" customFormat="false" ht="16.5" hidden="false" customHeight="false" outlineLevel="0" collapsed="false">
      <c r="A1080" s="515"/>
      <c r="B1080" s="702"/>
      <c r="C1080" s="703" t="s">
        <v>620</v>
      </c>
      <c r="D1080" s="704" t="s">
        <v>615</v>
      </c>
      <c r="E1080" s="929"/>
      <c r="F1080" s="929" t="n">
        <v>1271</v>
      </c>
      <c r="G1080" s="719"/>
      <c r="H1080" s="721"/>
      <c r="I1080" s="930" t="n">
        <f aca="false">(IF($E1080&lt;&gt;0,$I$2,IF($F1080&lt;&gt;0,$I$2,"")))</f>
        <v>1</v>
      </c>
      <c r="K1080" s="850"/>
      <c r="L1080" s="850"/>
      <c r="M1080" s="850"/>
      <c r="N1080" s="850"/>
      <c r="O1080" s="850"/>
      <c r="P1080" s="850"/>
      <c r="Q1080" s="850"/>
      <c r="R1080" s="850"/>
      <c r="S1080" s="850"/>
      <c r="T1080" s="850"/>
      <c r="U1080" s="850"/>
      <c r="V1080" s="850"/>
      <c r="W1080" s="850"/>
    </row>
    <row r="1081" customFormat="false" ht="16.5" hidden="true" customHeight="false" outlineLevel="0" collapsed="false">
      <c r="A1081" s="515"/>
      <c r="B1081" s="702"/>
      <c r="C1081" s="703" t="s">
        <v>621</v>
      </c>
      <c r="D1081" s="704" t="s">
        <v>622</v>
      </c>
      <c r="E1081" s="929"/>
      <c r="F1081" s="929"/>
      <c r="G1081" s="719"/>
      <c r="H1081" s="721"/>
      <c r="I1081" s="930" t="str">
        <f aca="false">(IF($E1081&lt;&gt;0,$I$2,IF($F1081&lt;&gt;0,$I$2,"")))</f>
        <v/>
      </c>
      <c r="K1081" s="850"/>
      <c r="L1081" s="850"/>
      <c r="M1081" s="850"/>
      <c r="N1081" s="850"/>
      <c r="O1081" s="850"/>
      <c r="P1081" s="850"/>
      <c r="Q1081" s="850"/>
      <c r="R1081" s="850"/>
      <c r="S1081" s="850"/>
      <c r="T1081" s="850"/>
      <c r="U1081" s="850"/>
      <c r="V1081" s="850"/>
      <c r="W1081" s="850"/>
    </row>
    <row r="1082" customFormat="false" ht="16.5" hidden="false" customHeight="false" outlineLevel="0" collapsed="false">
      <c r="A1082" s="515"/>
      <c r="B1082" s="702"/>
      <c r="C1082" s="703" t="s">
        <v>623</v>
      </c>
      <c r="D1082" s="704" t="s">
        <v>624</v>
      </c>
      <c r="E1082" s="929"/>
      <c r="F1082" s="929" t="n">
        <v>2222</v>
      </c>
      <c r="G1082" s="719"/>
      <c r="H1082" s="721"/>
      <c r="I1082" s="930" t="n">
        <f aca="false">(IF($E1082&lt;&gt;0,$I$2,IF($F1082&lt;&gt;0,$I$2,"")))</f>
        <v>1</v>
      </c>
      <c r="K1082" s="850"/>
      <c r="L1082" s="850"/>
      <c r="M1082" s="850"/>
      <c r="N1082" s="850"/>
      <c r="O1082" s="850"/>
      <c r="P1082" s="850"/>
      <c r="Q1082" s="850"/>
      <c r="R1082" s="850"/>
      <c r="S1082" s="850"/>
      <c r="T1082" s="850"/>
      <c r="U1082" s="850"/>
      <c r="V1082" s="850"/>
      <c r="W1082" s="850"/>
    </row>
    <row r="1083" customFormat="false" ht="16.5" hidden="false" customHeight="false" outlineLevel="0" collapsed="false">
      <c r="A1083" s="515"/>
      <c r="B1083" s="702"/>
      <c r="C1083" s="703" t="s">
        <v>625</v>
      </c>
      <c r="D1083" s="704" t="s">
        <v>626</v>
      </c>
      <c r="E1083" s="929"/>
      <c r="F1083" s="929" t="n">
        <v>2222</v>
      </c>
      <c r="G1083" s="719"/>
      <c r="H1083" s="721"/>
      <c r="I1083" s="930" t="n">
        <f aca="false">(IF($E1083&lt;&gt;0,$I$2,IF($F1083&lt;&gt;0,$I$2,"")))</f>
        <v>1</v>
      </c>
      <c r="K1083" s="850"/>
      <c r="L1083" s="850"/>
      <c r="M1083" s="850"/>
      <c r="N1083" s="850"/>
      <c r="O1083" s="850"/>
      <c r="P1083" s="850"/>
      <c r="Q1083" s="850"/>
      <c r="R1083" s="850"/>
      <c r="S1083" s="850"/>
      <c r="T1083" s="850"/>
      <c r="U1083" s="850"/>
      <c r="V1083" s="850"/>
      <c r="W1083" s="850"/>
    </row>
    <row r="1084" customFormat="false" ht="16.5" hidden="true" customHeight="false" outlineLevel="0" collapsed="false">
      <c r="A1084" s="515"/>
      <c r="B1084" s="702"/>
      <c r="C1084" s="703" t="s">
        <v>627</v>
      </c>
      <c r="D1084" s="704" t="s">
        <v>628</v>
      </c>
      <c r="E1084" s="929"/>
      <c r="F1084" s="929" t="n">
        <v>0</v>
      </c>
      <c r="G1084" s="719"/>
      <c r="H1084" s="721"/>
      <c r="I1084" s="930" t="str">
        <f aca="false">(IF($E1084&lt;&gt;0,$I$2,IF($F1084&lt;&gt;0,$I$2,"")))</f>
        <v/>
      </c>
      <c r="K1084" s="850"/>
      <c r="L1084" s="850"/>
      <c r="M1084" s="850"/>
      <c r="N1084" s="850"/>
      <c r="O1084" s="850"/>
      <c r="P1084" s="850"/>
      <c r="Q1084" s="850"/>
      <c r="R1084" s="850"/>
      <c r="S1084" s="850"/>
      <c r="T1084" s="850"/>
      <c r="U1084" s="850"/>
      <c r="V1084" s="850"/>
      <c r="W1084" s="850"/>
    </row>
    <row r="1085" customFormat="false" ht="16.5" hidden="false" customHeight="false" outlineLevel="0" collapsed="false">
      <c r="A1085" s="515"/>
      <c r="B1085" s="702"/>
      <c r="C1085" s="703" t="s">
        <v>629</v>
      </c>
      <c r="D1085" s="704" t="s">
        <v>630</v>
      </c>
      <c r="E1085" s="929"/>
      <c r="F1085" s="931" t="n">
        <v>56</v>
      </c>
      <c r="G1085" s="719"/>
      <c r="H1085" s="721"/>
      <c r="I1085" s="930" t="n">
        <f aca="false">(IF($E1085&lt;&gt;0,$I$2,IF($F1085&lt;&gt;0,$I$2,"")))</f>
        <v>1</v>
      </c>
      <c r="K1085" s="850"/>
      <c r="L1085" s="850"/>
      <c r="M1085" s="850"/>
      <c r="N1085" s="850"/>
      <c r="O1085" s="850"/>
      <c r="P1085" s="850"/>
      <c r="Q1085" s="850"/>
      <c r="R1085" s="850"/>
      <c r="S1085" s="850"/>
      <c r="T1085" s="850"/>
      <c r="U1085" s="850"/>
      <c r="V1085" s="850"/>
      <c r="W1085" s="850"/>
    </row>
    <row r="1086" customFormat="false" ht="16.5" hidden="false" customHeight="false" outlineLevel="0" collapsed="false">
      <c r="A1086" s="515"/>
      <c r="B1086" s="702"/>
      <c r="C1086" s="703" t="s">
        <v>631</v>
      </c>
      <c r="D1086" s="704" t="s">
        <v>632</v>
      </c>
      <c r="E1086" s="929"/>
      <c r="F1086" s="931" t="n">
        <v>31</v>
      </c>
      <c r="G1086" s="719"/>
      <c r="H1086" s="721"/>
      <c r="I1086" s="930" t="n">
        <f aca="false">(IF($E1086&lt;&gt;0,$I$2,IF($F1086&lt;&gt;0,$I$2,"")))</f>
        <v>1</v>
      </c>
      <c r="K1086" s="850"/>
      <c r="L1086" s="850"/>
      <c r="M1086" s="850"/>
      <c r="N1086" s="850"/>
      <c r="O1086" s="850"/>
      <c r="P1086" s="850"/>
      <c r="Q1086" s="850"/>
      <c r="R1086" s="850"/>
      <c r="S1086" s="850"/>
      <c r="T1086" s="850"/>
      <c r="U1086" s="850"/>
      <c r="V1086" s="850"/>
      <c r="W1086" s="850"/>
    </row>
    <row r="1087" customFormat="false" ht="16.5" hidden="false" customHeight="false" outlineLevel="0" collapsed="false">
      <c r="A1087" s="520"/>
      <c r="B1087" s="702"/>
      <c r="C1087" s="703" t="s">
        <v>633</v>
      </c>
      <c r="D1087" s="704" t="s">
        <v>634</v>
      </c>
      <c r="E1087" s="929"/>
      <c r="F1087" s="931" t="n">
        <v>21</v>
      </c>
      <c r="G1087" s="719"/>
      <c r="H1087" s="721"/>
      <c r="I1087" s="930" t="n">
        <f aca="false">(IF($E1087&lt;&gt;0,$I$2,IF($F1087&lt;&gt;0,$I$2,"")))</f>
        <v>1</v>
      </c>
      <c r="K1087" s="850"/>
      <c r="L1087" s="850"/>
      <c r="M1087" s="850"/>
      <c r="N1087" s="850"/>
      <c r="O1087" s="850"/>
      <c r="P1087" s="850"/>
      <c r="Q1087" s="850"/>
      <c r="R1087" s="850"/>
      <c r="S1087" s="850"/>
      <c r="T1087" s="850"/>
      <c r="U1087" s="850"/>
      <c r="V1087" s="850"/>
      <c r="W1087" s="850"/>
    </row>
    <row r="1088" customFormat="false" ht="16.5" hidden="true" customHeight="false" outlineLevel="0" collapsed="false">
      <c r="A1088" s="520" t="n">
        <v>905</v>
      </c>
      <c r="B1088" s="702"/>
      <c r="C1088" s="703" t="s">
        <v>635</v>
      </c>
      <c r="D1088" s="704" t="s">
        <v>636</v>
      </c>
      <c r="E1088" s="929"/>
      <c r="F1088" s="931"/>
      <c r="G1088" s="719"/>
      <c r="H1088" s="721"/>
      <c r="I1088" s="930" t="str">
        <f aca="false">(IF($E1088&lt;&gt;0,$I$2,IF($F1088&lt;&gt;0,$I$2,"")))</f>
        <v/>
      </c>
      <c r="K1088" s="850"/>
      <c r="L1088" s="850"/>
      <c r="M1088" s="850"/>
      <c r="N1088" s="850"/>
      <c r="O1088" s="850"/>
      <c r="P1088" s="850"/>
      <c r="Q1088" s="850"/>
      <c r="R1088" s="850"/>
      <c r="S1088" s="850"/>
      <c r="T1088" s="850"/>
      <c r="U1088" s="850"/>
      <c r="V1088" s="850"/>
      <c r="W1088" s="850"/>
    </row>
    <row r="1089" customFormat="false" ht="32.25" hidden="true" customHeight="false" outlineLevel="0" collapsed="false">
      <c r="A1089" s="520" t="n">
        <v>906</v>
      </c>
      <c r="B1089" s="702"/>
      <c r="C1089" s="703" t="s">
        <v>637</v>
      </c>
      <c r="D1089" s="704" t="s">
        <v>638</v>
      </c>
      <c r="E1089" s="929"/>
      <c r="F1089" s="931"/>
      <c r="G1089" s="719"/>
      <c r="H1089" s="721"/>
      <c r="I1089" s="930" t="str">
        <f aca="false">(IF($E1089&lt;&gt;0,$I$2,IF($F1089&lt;&gt;0,$I$2,"")))</f>
        <v/>
      </c>
      <c r="K1089" s="850"/>
      <c r="L1089" s="850"/>
      <c r="M1089" s="850"/>
      <c r="N1089" s="850"/>
      <c r="O1089" s="850"/>
      <c r="P1089" s="850"/>
      <c r="Q1089" s="850"/>
      <c r="R1089" s="850"/>
      <c r="S1089" s="850"/>
      <c r="T1089" s="850"/>
      <c r="U1089" s="850"/>
      <c r="V1089" s="850"/>
      <c r="W1089" s="850"/>
    </row>
    <row r="1090" customFormat="false" ht="16.5" hidden="true" customHeight="false" outlineLevel="0" collapsed="false">
      <c r="A1090" s="520" t="n">
        <v>907</v>
      </c>
      <c r="B1090" s="702"/>
      <c r="C1090" s="703" t="s">
        <v>639</v>
      </c>
      <c r="D1090" s="704" t="s">
        <v>640</v>
      </c>
      <c r="E1090" s="929"/>
      <c r="F1090" s="931"/>
      <c r="G1090" s="719"/>
      <c r="H1090" s="721"/>
      <c r="I1090" s="930" t="str">
        <f aca="false">(IF($E1090&lt;&gt;0,$I$2,IF($F1090&lt;&gt;0,$I$2,"")))</f>
        <v/>
      </c>
      <c r="K1090" s="850"/>
      <c r="L1090" s="850"/>
      <c r="M1090" s="850"/>
      <c r="N1090" s="850"/>
      <c r="O1090" s="850"/>
      <c r="P1090" s="850"/>
      <c r="Q1090" s="850"/>
      <c r="R1090" s="850"/>
      <c r="S1090" s="850"/>
      <c r="T1090" s="850"/>
      <c r="U1090" s="850"/>
      <c r="V1090" s="850"/>
      <c r="W1090" s="850"/>
    </row>
    <row r="1091" customFormat="false" ht="32.25" hidden="true" customHeight="false" outlineLevel="0" collapsed="false">
      <c r="A1091" s="520" t="n">
        <v>910</v>
      </c>
      <c r="B1091" s="702"/>
      <c r="C1091" s="703" t="s">
        <v>641</v>
      </c>
      <c r="D1091" s="704" t="s">
        <v>642</v>
      </c>
      <c r="E1091" s="929"/>
      <c r="F1091" s="931"/>
      <c r="G1091" s="719"/>
      <c r="H1091" s="721"/>
      <c r="I1091" s="930" t="str">
        <f aca="false">(IF($E1091&lt;&gt;0,$I$2,IF($F1091&lt;&gt;0,$I$2,"")))</f>
        <v/>
      </c>
      <c r="K1091" s="850"/>
      <c r="L1091" s="850"/>
      <c r="M1091" s="850"/>
      <c r="N1091" s="850"/>
      <c r="O1091" s="850"/>
      <c r="P1091" s="850"/>
      <c r="Q1091" s="850"/>
      <c r="R1091" s="850"/>
      <c r="S1091" s="850"/>
      <c r="T1091" s="850"/>
      <c r="U1091" s="850"/>
      <c r="V1091" s="850"/>
      <c r="W1091" s="850"/>
    </row>
    <row r="1092" customFormat="false" ht="32.25" hidden="true" customHeight="false" outlineLevel="0" collapsed="false">
      <c r="A1092" s="520" t="n">
        <v>911</v>
      </c>
      <c r="B1092" s="702"/>
      <c r="C1092" s="703" t="s">
        <v>643</v>
      </c>
      <c r="D1092" s="704" t="s">
        <v>644</v>
      </c>
      <c r="E1092" s="929"/>
      <c r="F1092" s="931"/>
      <c r="G1092" s="719"/>
      <c r="H1092" s="721"/>
      <c r="I1092" s="930" t="str">
        <f aca="false">(IF($E1092&lt;&gt;0,$I$2,IF($F1092&lt;&gt;0,$I$2,"")))</f>
        <v/>
      </c>
      <c r="K1092" s="850"/>
      <c r="L1092" s="850"/>
      <c r="M1092" s="850"/>
      <c r="N1092" s="850"/>
      <c r="O1092" s="850"/>
      <c r="P1092" s="850"/>
      <c r="Q1092" s="850"/>
      <c r="R1092" s="850"/>
      <c r="S1092" s="850"/>
      <c r="T1092" s="850"/>
      <c r="U1092" s="850"/>
      <c r="V1092" s="850"/>
      <c r="W1092" s="850"/>
    </row>
    <row r="1093" customFormat="false" ht="16.5" hidden="true" customHeight="false" outlineLevel="0" collapsed="false">
      <c r="A1093" s="520" t="n">
        <v>912</v>
      </c>
      <c r="B1093" s="702"/>
      <c r="C1093" s="703" t="s">
        <v>645</v>
      </c>
      <c r="D1093" s="704" t="s">
        <v>646</v>
      </c>
      <c r="E1093" s="929"/>
      <c r="F1093" s="931"/>
      <c r="G1093" s="719"/>
      <c r="H1093" s="721"/>
      <c r="I1093" s="930" t="str">
        <f aca="false">(IF($E1093&lt;&gt;0,$I$2,IF($F1093&lt;&gt;0,$I$2,"")))</f>
        <v/>
      </c>
      <c r="K1093" s="850"/>
      <c r="L1093" s="850"/>
      <c r="M1093" s="850"/>
      <c r="N1093" s="850"/>
      <c r="O1093" s="850"/>
      <c r="P1093" s="850"/>
      <c r="Q1093" s="850"/>
      <c r="R1093" s="850"/>
      <c r="S1093" s="850"/>
      <c r="T1093" s="850"/>
      <c r="U1093" s="850"/>
      <c r="V1093" s="850"/>
      <c r="W1093" s="850"/>
    </row>
    <row r="1094" customFormat="false" ht="16.5" hidden="true" customHeight="false" outlineLevel="0" collapsed="false">
      <c r="A1094" s="520" t="n">
        <v>920</v>
      </c>
      <c r="B1094" s="702"/>
      <c r="C1094" s="703" t="s">
        <v>647</v>
      </c>
      <c r="D1094" s="704" t="s">
        <v>648</v>
      </c>
      <c r="E1094" s="929"/>
      <c r="F1094" s="931"/>
      <c r="G1094" s="719"/>
      <c r="H1094" s="721"/>
      <c r="I1094" s="930" t="str">
        <f aca="false">(IF($E1094&lt;&gt;0,$I$2,IF($F1094&lt;&gt;0,$I$2,"")))</f>
        <v/>
      </c>
      <c r="K1094" s="850"/>
      <c r="L1094" s="850"/>
      <c r="M1094" s="850"/>
      <c r="N1094" s="850"/>
      <c r="O1094" s="850"/>
      <c r="P1094" s="850"/>
      <c r="Q1094" s="850"/>
      <c r="R1094" s="850"/>
      <c r="S1094" s="850"/>
      <c r="T1094" s="850"/>
      <c r="U1094" s="850"/>
      <c r="V1094" s="850"/>
      <c r="W1094" s="850"/>
    </row>
    <row r="1095" customFormat="false" ht="16.5" hidden="true" customHeight="false" outlineLevel="0" collapsed="false">
      <c r="A1095" s="520" t="n">
        <v>921</v>
      </c>
      <c r="B1095" s="713"/>
      <c r="C1095" s="703" t="s">
        <v>649</v>
      </c>
      <c r="D1095" s="714" t="s">
        <v>650</v>
      </c>
      <c r="E1095" s="929"/>
      <c r="F1095" s="931"/>
      <c r="G1095" s="719"/>
      <c r="H1095" s="721"/>
      <c r="I1095" s="930" t="str">
        <f aca="false">(IF($E1095&lt;&gt;0,$I$2,IF($F1095&lt;&gt;0,$I$2,"")))</f>
        <v/>
      </c>
      <c r="K1095" s="850"/>
      <c r="L1095" s="850"/>
      <c r="M1095" s="850"/>
      <c r="N1095" s="850"/>
      <c r="O1095" s="850"/>
      <c r="P1095" s="850"/>
      <c r="Q1095" s="850"/>
      <c r="R1095" s="850"/>
      <c r="S1095" s="850"/>
      <c r="T1095" s="850"/>
      <c r="U1095" s="850"/>
      <c r="V1095" s="850"/>
      <c r="W1095" s="850"/>
    </row>
    <row r="1096" customFormat="false" ht="16.5" hidden="true" customHeight="false" outlineLevel="0" collapsed="false">
      <c r="A1096" s="520" t="n">
        <v>922</v>
      </c>
      <c r="B1096" s="713"/>
      <c r="C1096" s="703" t="s">
        <v>651</v>
      </c>
      <c r="D1096" s="714" t="s">
        <v>652</v>
      </c>
      <c r="E1096" s="929"/>
      <c r="F1096" s="931"/>
      <c r="G1096" s="719"/>
      <c r="H1096" s="721"/>
      <c r="I1096" s="930" t="str">
        <f aca="false">(IF($E1096&lt;&gt;0,$I$2,IF($F1096&lt;&gt;0,$I$2,"")))</f>
        <v/>
      </c>
      <c r="K1096" s="850"/>
      <c r="L1096" s="850"/>
      <c r="M1096" s="850"/>
      <c r="N1096" s="850"/>
      <c r="O1096" s="850"/>
      <c r="P1096" s="850"/>
      <c r="Q1096" s="850"/>
      <c r="R1096" s="850"/>
      <c r="S1096" s="850"/>
      <c r="T1096" s="850"/>
      <c r="U1096" s="850"/>
      <c r="V1096" s="850"/>
      <c r="W1096" s="850"/>
    </row>
    <row r="1097" customFormat="false" ht="16.5" hidden="true" customHeight="false" outlineLevel="0" collapsed="false">
      <c r="A1097" s="520" t="n">
        <v>930</v>
      </c>
      <c r="B1097" s="713"/>
      <c r="C1097" s="703" t="s">
        <v>653</v>
      </c>
      <c r="D1097" s="714" t="s">
        <v>654</v>
      </c>
      <c r="E1097" s="929"/>
      <c r="F1097" s="931"/>
      <c r="G1097" s="719"/>
      <c r="H1097" s="721"/>
      <c r="I1097" s="930" t="str">
        <f aca="false">(IF($E1097&lt;&gt;0,$I$2,IF($F1097&lt;&gt;0,$I$2,"")))</f>
        <v/>
      </c>
      <c r="K1097" s="850"/>
      <c r="L1097" s="850"/>
      <c r="M1097" s="850"/>
      <c r="N1097" s="850"/>
      <c r="O1097" s="850"/>
      <c r="P1097" s="850"/>
      <c r="Q1097" s="850"/>
      <c r="R1097" s="850"/>
      <c r="S1097" s="850"/>
      <c r="T1097" s="850"/>
      <c r="U1097" s="850"/>
      <c r="V1097" s="850"/>
      <c r="W1097" s="850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0"/>
      <c r="L1098" s="850"/>
      <c r="M1098" s="850"/>
      <c r="N1098" s="850"/>
      <c r="O1098" s="850"/>
      <c r="P1098" s="850"/>
      <c r="Q1098" s="850"/>
      <c r="R1098" s="850"/>
      <c r="S1098" s="850"/>
      <c r="T1098" s="850"/>
      <c r="U1098" s="850"/>
      <c r="V1098" s="850"/>
      <c r="W1098" s="850"/>
    </row>
    <row r="1099" customFormat="false" ht="15.75" hidden="false" customHeight="true" outlineLevel="0" collapsed="false">
      <c r="A1099" s="520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0"/>
      <c r="P1099" s="719"/>
      <c r="Q1099" s="719"/>
      <c r="R1099" s="721"/>
      <c r="S1099" s="721"/>
      <c r="T1099" s="719"/>
      <c r="U1099" s="721"/>
      <c r="V1099" s="721"/>
      <c r="W1099" s="850"/>
    </row>
    <row r="1100" customFormat="false" ht="15.75" hidden="false" customHeight="false" outlineLevel="0" collapsed="false">
      <c r="A1100" s="516" t="n">
        <v>935</v>
      </c>
      <c r="B1100" s="847"/>
      <c r="C1100" s="847"/>
      <c r="D1100" s="848"/>
      <c r="E1100" s="847"/>
      <c r="F1100" s="847"/>
      <c r="G1100" s="847"/>
      <c r="H1100" s="849"/>
      <c r="I1100" s="409" t="n">
        <f aca="false">I1062</f>
        <v>1</v>
      </c>
      <c r="K1100" s="847"/>
      <c r="L1100" s="847"/>
      <c r="M1100" s="849"/>
      <c r="N1100" s="849"/>
      <c r="O1100" s="849"/>
      <c r="P1100" s="847"/>
      <c r="Q1100" s="847"/>
      <c r="R1100" s="849"/>
      <c r="S1100" s="849"/>
      <c r="T1100" s="847"/>
      <c r="U1100" s="849"/>
      <c r="V1100" s="849"/>
      <c r="W1100" s="849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0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0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0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0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729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0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0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0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0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0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0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0"/>
    </row>
    <row r="1112" customFormat="false" ht="19.5" hidden="false" customHeight="true" outlineLevel="0" collapsed="false">
      <c r="B1112" s="851"/>
      <c r="C1112" s="445"/>
      <c r="D1112" s="791" t="s">
        <v>845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2" t="s">
        <v>850</v>
      </c>
      <c r="L1112" s="932" t="s">
        <v>851</v>
      </c>
      <c r="M1112" s="856" t="s">
        <v>852</v>
      </c>
      <c r="N1112" s="856" t="s">
        <v>498</v>
      </c>
      <c r="O1112" s="410"/>
      <c r="P1112" s="856" t="s">
        <v>846</v>
      </c>
      <c r="Q1112" s="856" t="s">
        <v>847</v>
      </c>
      <c r="R1112" s="856" t="s">
        <v>869</v>
      </c>
      <c r="S1112" s="856" t="s">
        <v>502</v>
      </c>
      <c r="T1112" s="857" t="s">
        <v>503</v>
      </c>
      <c r="U1112" s="858"/>
      <c r="V1112" s="859"/>
      <c r="W1112" s="860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3" t="s">
        <v>849</v>
      </c>
      <c r="E1113" s="442" t="n">
        <v>2014</v>
      </c>
      <c r="F1113" s="444" t="s">
        <v>360</v>
      </c>
      <c r="G1113" s="444" t="s">
        <v>361</v>
      </c>
      <c r="H1113" s="445" t="s">
        <v>207</v>
      </c>
      <c r="I1113" s="409" t="n">
        <f aca="false">(IF($E1231&lt;&gt;0,$I$2,IF($H1231&lt;&gt;0,$I$2,"")))</f>
        <v>1</v>
      </c>
      <c r="K1113" s="932"/>
      <c r="L1113" s="932"/>
      <c r="M1113" s="856"/>
      <c r="N1113" s="856"/>
      <c r="O1113" s="410"/>
      <c r="P1113" s="856"/>
      <c r="Q1113" s="856"/>
      <c r="R1113" s="856"/>
      <c r="S1113" s="856"/>
      <c r="T1113" s="864" t="n">
        <v>2014</v>
      </c>
      <c r="U1113" s="864" t="n">
        <v>2015</v>
      </c>
      <c r="V1113" s="864" t="s">
        <v>506</v>
      </c>
      <c r="W1113" s="934" t="s">
        <v>504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2</v>
      </c>
      <c r="F1114" s="448" t="s">
        <v>363</v>
      </c>
      <c r="G1114" s="448" t="s">
        <v>364</v>
      </c>
      <c r="H1114" s="449" t="s">
        <v>365</v>
      </c>
      <c r="I1114" s="409" t="n">
        <f aca="false">(IF($E1231&lt;&gt;0,$I$2,IF($H1231&lt;&gt;0,$I$2,"")))</f>
        <v>1</v>
      </c>
      <c r="K1114" s="448" t="s">
        <v>507</v>
      </c>
      <c r="L1114" s="448" t="s">
        <v>508</v>
      </c>
      <c r="M1114" s="449" t="s">
        <v>509</v>
      </c>
      <c r="N1114" s="449" t="s">
        <v>510</v>
      </c>
      <c r="O1114" s="410"/>
      <c r="P1114" s="866" t="s">
        <v>511</v>
      </c>
      <c r="Q1114" s="866" t="s">
        <v>512</v>
      </c>
      <c r="R1114" s="866" t="s">
        <v>513</v>
      </c>
      <c r="S1114" s="866" t="s">
        <v>514</v>
      </c>
      <c r="T1114" s="866" t="s">
        <v>515</v>
      </c>
      <c r="U1114" s="866" t="s">
        <v>516</v>
      </c>
      <c r="V1114" s="866" t="s">
        <v>517</v>
      </c>
      <c r="W1114" s="568" t="s">
        <v>518</v>
      </c>
    </row>
    <row r="1115" customFormat="false" ht="132" hidden="false" customHeight="false" outlineLevel="0" collapsed="false">
      <c r="B1115" s="439"/>
      <c r="C1115" s="935" t="e">
        <f aca="false">VLOOKUP(D1115,OP_LIST2,2,FALSE())</f>
        <v>#N/A</v>
      </c>
      <c r="D1115" s="936" t="s">
        <v>853</v>
      </c>
      <c r="E1115" s="869"/>
      <c r="F1115" s="870"/>
      <c r="G1115" s="870"/>
      <c r="H1115" s="580"/>
      <c r="I1115" s="409" t="n">
        <f aca="false">(IF($E1231&lt;&gt;0,$I$2,IF($H1231&lt;&gt;0,$I$2,"")))</f>
        <v>1</v>
      </c>
      <c r="K1115" s="871" t="s">
        <v>519</v>
      </c>
      <c r="L1115" s="871" t="s">
        <v>519</v>
      </c>
      <c r="M1115" s="871" t="s">
        <v>520</v>
      </c>
      <c r="N1115" s="871" t="s">
        <v>521</v>
      </c>
      <c r="O1115" s="410"/>
      <c r="P1115" s="871" t="s">
        <v>519</v>
      </c>
      <c r="Q1115" s="871" t="s">
        <v>519</v>
      </c>
      <c r="R1115" s="871" t="s">
        <v>854</v>
      </c>
      <c r="S1115" s="871" t="s">
        <v>523</v>
      </c>
      <c r="T1115" s="871" t="s">
        <v>519</v>
      </c>
      <c r="U1115" s="871" t="s">
        <v>519</v>
      </c>
      <c r="V1115" s="871" t="s">
        <v>519</v>
      </c>
      <c r="W1115" s="583" t="s">
        <v>524</v>
      </c>
    </row>
    <row r="1116" customFormat="false" ht="19.5" hidden="false" customHeight="false" outlineLevel="0" collapsed="false">
      <c r="B1116" s="851"/>
      <c r="C1116" s="872" t="n">
        <f aca="false">VLOOKUP(D1117,EBK_DEIN2,2,FALSE())</f>
        <v>4429</v>
      </c>
      <c r="D1116" s="791" t="s">
        <v>855</v>
      </c>
      <c r="E1116" s="870"/>
      <c r="F1116" s="870"/>
      <c r="G1116" s="870"/>
      <c r="H1116" s="580"/>
      <c r="I1116" s="409" t="n">
        <f aca="false">(IF($E1231&lt;&gt;0,$I$2,IF($H1231&lt;&gt;0,$I$2,"")))</f>
        <v>1</v>
      </c>
      <c r="K1116" s="873"/>
      <c r="L1116" s="873"/>
      <c r="M1116" s="687"/>
      <c r="N1116" s="874"/>
      <c r="O1116" s="410"/>
      <c r="P1116" s="873"/>
      <c r="Q1116" s="873"/>
      <c r="R1116" s="687"/>
      <c r="S1116" s="874"/>
      <c r="T1116" s="873"/>
      <c r="U1116" s="687"/>
      <c r="V1116" s="874"/>
      <c r="W1116" s="875"/>
    </row>
    <row r="1117" customFormat="false" ht="18.75" hidden="false" customHeight="false" outlineLevel="0" collapsed="false">
      <c r="B1117" s="876"/>
      <c r="C1117" s="877"/>
      <c r="D1117" s="878" t="s">
        <v>872</v>
      </c>
      <c r="E1117" s="870"/>
      <c r="F1117" s="870"/>
      <c r="G1117" s="870"/>
      <c r="H1117" s="580"/>
      <c r="I1117" s="409" t="n">
        <f aca="false">(IF($E1231&lt;&gt;0,$I$2,IF($H1231&lt;&gt;0,$I$2,"")))</f>
        <v>1</v>
      </c>
      <c r="K1117" s="873"/>
      <c r="L1117" s="873"/>
      <c r="M1117" s="687"/>
      <c r="N1117" s="879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23425562</v>
      </c>
      <c r="O1117" s="410"/>
      <c r="P1117" s="873"/>
      <c r="Q1117" s="873"/>
      <c r="R1117" s="687"/>
      <c r="S1117" s="879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3512341</v>
      </c>
      <c r="T1117" s="873"/>
      <c r="U1117" s="687"/>
      <c r="V1117" s="874"/>
      <c r="W1117" s="880"/>
    </row>
    <row r="1118" customFormat="false" ht="19.5" hidden="false" customHeight="false" outlineLevel="0" collapsed="false">
      <c r="B1118" s="441"/>
      <c r="C1118" s="877"/>
      <c r="D1118" s="578" t="s">
        <v>857</v>
      </c>
      <c r="E1118" s="870"/>
      <c r="F1118" s="870"/>
      <c r="G1118" s="870"/>
      <c r="H1118" s="580"/>
      <c r="I1118" s="409" t="n">
        <f aca="false">(IF($E1231&lt;&gt;0,$I$2,IF($H1231&lt;&gt;0,$I$2,"")))</f>
        <v>1</v>
      </c>
      <c r="K1118" s="873"/>
      <c r="L1118" s="873"/>
      <c r="M1118" s="687"/>
      <c r="N1118" s="874"/>
      <c r="O1118" s="410"/>
      <c r="P1118" s="873"/>
      <c r="Q1118" s="873"/>
      <c r="R1118" s="687"/>
      <c r="S1118" s="874"/>
      <c r="T1118" s="873"/>
      <c r="U1118" s="687"/>
      <c r="V1118" s="874"/>
      <c r="W1118" s="881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2" t="n">
        <f aca="false">SUM(F1120:F1121)</f>
        <v>16170596</v>
      </c>
      <c r="G1119" s="796" t="n">
        <f aca="false">SUM(G1120:G1121)</f>
        <v>0</v>
      </c>
      <c r="H1119" s="796" t="n">
        <f aca="false">SUM(H1120:H1121)</f>
        <v>16170596</v>
      </c>
      <c r="I1119" s="588" t="n">
        <f aca="false">(IF($E1119&lt;&gt;0,$I$2,IF($H1119&lt;&gt;0,$I$2,"")))</f>
        <v>1</v>
      </c>
      <c r="J1119" s="456"/>
      <c r="K1119" s="883" t="n">
        <f aca="false">SUM(K1120:K1121)</f>
        <v>0</v>
      </c>
      <c r="L1119" s="884" t="n">
        <f aca="false">SUM(L1120:L1121)</f>
        <v>0</v>
      </c>
      <c r="M1119" s="885" t="n">
        <f aca="false">SUM(M1120:M1121)</f>
        <v>16170596</v>
      </c>
      <c r="N1119" s="886" t="n">
        <f aca="false">SUM(N1120:N1121)</f>
        <v>-16170596</v>
      </c>
      <c r="O1119" s="456"/>
      <c r="P1119" s="887"/>
      <c r="Q1119" s="888"/>
      <c r="R1119" s="889"/>
      <c r="S1119" s="888"/>
      <c r="T1119" s="888"/>
      <c r="U1119" s="888"/>
      <c r="V1119" s="890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5</v>
      </c>
      <c r="E1120" s="460"/>
      <c r="F1120" s="486" t="n">
        <v>16170596</v>
      </c>
      <c r="G1120" s="487"/>
      <c r="H1120" s="461" t="n">
        <f aca="false">F1120+G1120</f>
        <v>16170596</v>
      </c>
      <c r="I1120" s="588" t="n">
        <f aca="false">(IF($E1120&lt;&gt;0,$I$2,IF($H1120&lt;&gt;0,$I$2,"")))</f>
        <v>1</v>
      </c>
      <c r="J1120" s="456"/>
      <c r="K1120" s="891"/>
      <c r="L1120" s="892"/>
      <c r="M1120" s="596" t="n">
        <f aca="false">H1120</f>
        <v>16170596</v>
      </c>
      <c r="N1120" s="493" t="n">
        <f aca="false">K1120+L1120-M1120</f>
        <v>-16170596</v>
      </c>
      <c r="O1120" s="456"/>
      <c r="P1120" s="597"/>
      <c r="Q1120" s="627"/>
      <c r="R1120" s="627"/>
      <c r="S1120" s="627"/>
      <c r="T1120" s="627"/>
      <c r="U1120" s="627"/>
      <c r="V1120" s="893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6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1"/>
      <c r="L1121" s="892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3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783371</v>
      </c>
      <c r="G1122" s="484" t="n">
        <f aca="false">SUM(G1123:G1127)</f>
        <v>0</v>
      </c>
      <c r="H1122" s="484" t="n">
        <f aca="false">SUM(H1123:H1127)</f>
        <v>783371</v>
      </c>
      <c r="I1122" s="588" t="n">
        <f aca="false">(IF($E1122&lt;&gt;0,$I$2,IF($H1122&lt;&gt;0,$I$2,"")))</f>
        <v>1</v>
      </c>
      <c r="J1122" s="456"/>
      <c r="K1122" s="615" t="n">
        <f aca="false">SUM(K1123:K1127)</f>
        <v>0</v>
      </c>
      <c r="L1122" s="616" t="n">
        <f aca="false">SUM(L1123:L1127)</f>
        <v>0</v>
      </c>
      <c r="M1122" s="894" t="n">
        <f aca="false">SUM(M1123:M1127)</f>
        <v>783371</v>
      </c>
      <c r="N1122" s="895" t="n">
        <f aca="false">SUM(N1123:N1127)</f>
        <v>-783371</v>
      </c>
      <c r="O1122" s="456"/>
      <c r="P1122" s="617"/>
      <c r="Q1122" s="639"/>
      <c r="R1122" s="639"/>
      <c r="S1122" s="639"/>
      <c r="T1122" s="639"/>
      <c r="U1122" s="639"/>
      <c r="V1122" s="896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7</v>
      </c>
      <c r="E1123" s="460"/>
      <c r="F1123" s="486" t="n">
        <v>92083</v>
      </c>
      <c r="G1123" s="487"/>
      <c r="H1123" s="461" t="n">
        <f aca="false">F1123+G1123</f>
        <v>92083</v>
      </c>
      <c r="I1123" s="588" t="n">
        <f aca="false">(IF($E1123&lt;&gt;0,$I$2,IF($H1123&lt;&gt;0,$I$2,"")))</f>
        <v>1</v>
      </c>
      <c r="J1123" s="456"/>
      <c r="K1123" s="891"/>
      <c r="L1123" s="892"/>
      <c r="M1123" s="596" t="n">
        <f aca="false">H1123</f>
        <v>92083</v>
      </c>
      <c r="N1123" s="493" t="n">
        <f aca="false">K1123+L1123-M1123</f>
        <v>-92083</v>
      </c>
      <c r="O1123" s="456"/>
      <c r="P1123" s="597"/>
      <c r="Q1123" s="627"/>
      <c r="R1123" s="627"/>
      <c r="S1123" s="627"/>
      <c r="T1123" s="627"/>
      <c r="U1123" s="627"/>
      <c r="V1123" s="893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8</v>
      </c>
      <c r="E1124" s="460"/>
      <c r="F1124" s="486" t="n">
        <v>94096</v>
      </c>
      <c r="G1124" s="487"/>
      <c r="H1124" s="461" t="n">
        <f aca="false">F1124+G1124</f>
        <v>94096</v>
      </c>
      <c r="I1124" s="588" t="n">
        <f aca="false">(IF($E1124&lt;&gt;0,$I$2,IF($H1124&lt;&gt;0,$I$2,"")))</f>
        <v>1</v>
      </c>
      <c r="J1124" s="456"/>
      <c r="K1124" s="891"/>
      <c r="L1124" s="892"/>
      <c r="M1124" s="596" t="n">
        <f aca="false">H1124</f>
        <v>94096</v>
      </c>
      <c r="N1124" s="493" t="n">
        <f aca="false">K1124+L1124-M1124</f>
        <v>-94096</v>
      </c>
      <c r="O1124" s="456"/>
      <c r="P1124" s="597"/>
      <c r="Q1124" s="627"/>
      <c r="R1124" s="627"/>
      <c r="S1124" s="627"/>
      <c r="T1124" s="627"/>
      <c r="U1124" s="627"/>
      <c r="V1124" s="893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29</v>
      </c>
      <c r="E1125" s="460"/>
      <c r="F1125" s="486" t="n">
        <v>255999</v>
      </c>
      <c r="G1125" s="487"/>
      <c r="H1125" s="461" t="n">
        <f aca="false">F1125+G1125</f>
        <v>255999</v>
      </c>
      <c r="I1125" s="588" t="n">
        <f aca="false">(IF($E1125&lt;&gt;0,$I$2,IF($H1125&lt;&gt;0,$I$2,"")))</f>
        <v>1</v>
      </c>
      <c r="J1125" s="456"/>
      <c r="K1125" s="891"/>
      <c r="L1125" s="892"/>
      <c r="M1125" s="596" t="n">
        <f aca="false">H1125</f>
        <v>255999</v>
      </c>
      <c r="N1125" s="493" t="n">
        <f aca="false">K1125+L1125-M1125</f>
        <v>-255999</v>
      </c>
      <c r="O1125" s="456"/>
      <c r="P1125" s="597"/>
      <c r="Q1125" s="627"/>
      <c r="R1125" s="627"/>
      <c r="S1125" s="627"/>
      <c r="T1125" s="627"/>
      <c r="U1125" s="627"/>
      <c r="V1125" s="893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0</v>
      </c>
      <c r="E1126" s="460"/>
      <c r="F1126" s="486" t="n">
        <v>291418</v>
      </c>
      <c r="G1126" s="487"/>
      <c r="H1126" s="461" t="n">
        <f aca="false">F1126+G1126</f>
        <v>291418</v>
      </c>
      <c r="I1126" s="588" t="n">
        <f aca="false">(IF($E1126&lt;&gt;0,$I$2,IF($H1126&lt;&gt;0,$I$2,"")))</f>
        <v>1</v>
      </c>
      <c r="J1126" s="456"/>
      <c r="K1126" s="891"/>
      <c r="L1126" s="892"/>
      <c r="M1126" s="596" t="n">
        <f aca="false">H1126</f>
        <v>291418</v>
      </c>
      <c r="N1126" s="493" t="n">
        <f aca="false">K1126+L1126-M1126</f>
        <v>-291418</v>
      </c>
      <c r="O1126" s="456"/>
      <c r="P1126" s="597"/>
      <c r="Q1126" s="627"/>
      <c r="R1126" s="627"/>
      <c r="S1126" s="627"/>
      <c r="T1126" s="627"/>
      <c r="U1126" s="627"/>
      <c r="V1126" s="893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1</v>
      </c>
      <c r="E1127" s="460"/>
      <c r="F1127" s="486" t="n">
        <v>49775</v>
      </c>
      <c r="G1127" s="487"/>
      <c r="H1127" s="461" t="n">
        <f aca="false">F1127+G1127</f>
        <v>49775</v>
      </c>
      <c r="I1127" s="588" t="n">
        <f aca="false">(IF($E1127&lt;&gt;0,$I$2,IF($H1127&lt;&gt;0,$I$2,"")))</f>
        <v>1</v>
      </c>
      <c r="J1127" s="456"/>
      <c r="K1127" s="891"/>
      <c r="L1127" s="892"/>
      <c r="M1127" s="596" t="n">
        <f aca="false">H1127</f>
        <v>49775</v>
      </c>
      <c r="N1127" s="493" t="n">
        <f aca="false">K1127+L1127-M1127</f>
        <v>-49775</v>
      </c>
      <c r="O1127" s="456"/>
      <c r="P1127" s="597"/>
      <c r="Q1127" s="627"/>
      <c r="R1127" s="627"/>
      <c r="S1127" s="627"/>
      <c r="T1127" s="627"/>
      <c r="U1127" s="627"/>
      <c r="V1127" s="893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2938716</v>
      </c>
      <c r="G1128" s="484" t="n">
        <f aca="false">SUM(G1129:G1133)</f>
        <v>0</v>
      </c>
      <c r="H1128" s="484" t="n">
        <f aca="false">SUM(H1129:H1133)</f>
        <v>2938716</v>
      </c>
      <c r="I1128" s="588" t="n">
        <f aca="false">(IF($E1128&lt;&gt;0,$I$2,IF($H1128&lt;&gt;0,$I$2,"")))</f>
        <v>1</v>
      </c>
      <c r="J1128" s="456"/>
      <c r="K1128" s="615" t="n">
        <f aca="false">SUM(K1129:K1133)</f>
        <v>0</v>
      </c>
      <c r="L1128" s="616" t="n">
        <f aca="false">SUM(L1129:L1133)</f>
        <v>0</v>
      </c>
      <c r="M1128" s="894" t="n">
        <f aca="false">SUM(M1129:M1133)</f>
        <v>2938716</v>
      </c>
      <c r="N1128" s="895" t="n">
        <f aca="false">SUM(N1129:N1133)</f>
        <v>-2938716</v>
      </c>
      <c r="O1128" s="456"/>
      <c r="P1128" s="617"/>
      <c r="Q1128" s="639"/>
      <c r="R1128" s="627"/>
      <c r="S1128" s="639"/>
      <c r="T1128" s="639"/>
      <c r="U1128" s="639"/>
      <c r="V1128" s="896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2</v>
      </c>
      <c r="E1129" s="460"/>
      <c r="F1129" s="486" t="n">
        <v>1882990</v>
      </c>
      <c r="G1129" s="487"/>
      <c r="H1129" s="461" t="n">
        <f aca="false">F1129+G1129</f>
        <v>1882990</v>
      </c>
      <c r="I1129" s="588" t="n">
        <f aca="false">(IF($E1129&lt;&gt;0,$I$2,IF($H1129&lt;&gt;0,$I$2,"")))</f>
        <v>1</v>
      </c>
      <c r="J1129" s="456"/>
      <c r="K1129" s="891"/>
      <c r="L1129" s="892"/>
      <c r="M1129" s="596" t="n">
        <f aca="false">H1129</f>
        <v>1882990</v>
      </c>
      <c r="N1129" s="493" t="n">
        <f aca="false">K1129+L1129-M1129</f>
        <v>-1882990</v>
      </c>
      <c r="O1129" s="456"/>
      <c r="P1129" s="597"/>
      <c r="Q1129" s="627"/>
      <c r="R1129" s="627"/>
      <c r="S1129" s="627"/>
      <c r="T1129" s="627"/>
      <c r="U1129" s="627"/>
      <c r="V1129" s="893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3</v>
      </c>
      <c r="E1130" s="460"/>
      <c r="F1130" s="486" t="n">
        <v>0</v>
      </c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1"/>
      <c r="L1130" s="892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3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4</v>
      </c>
      <c r="E1131" s="460"/>
      <c r="F1131" s="486" t="n">
        <v>800470</v>
      </c>
      <c r="G1131" s="487"/>
      <c r="H1131" s="461" t="n">
        <f aca="false">F1131+G1131</f>
        <v>800470</v>
      </c>
      <c r="I1131" s="588" t="n">
        <f aca="false">(IF($E1131&lt;&gt;0,$I$2,IF($H1131&lt;&gt;0,$I$2,"")))</f>
        <v>1</v>
      </c>
      <c r="J1131" s="456"/>
      <c r="K1131" s="891"/>
      <c r="L1131" s="892"/>
      <c r="M1131" s="596" t="n">
        <f aca="false">H1131</f>
        <v>800470</v>
      </c>
      <c r="N1131" s="493" t="n">
        <f aca="false">K1131+L1131-M1131</f>
        <v>-800470</v>
      </c>
      <c r="O1131" s="456"/>
      <c r="P1131" s="597"/>
      <c r="Q1131" s="627"/>
      <c r="R1131" s="627"/>
      <c r="S1131" s="627"/>
      <c r="T1131" s="627"/>
      <c r="U1131" s="627"/>
      <c r="V1131" s="893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5</v>
      </c>
      <c r="E1132" s="460"/>
      <c r="F1132" s="486" t="n">
        <v>255256</v>
      </c>
      <c r="G1132" s="487"/>
      <c r="H1132" s="461" t="n">
        <f aca="false">F1132+G1132</f>
        <v>255256</v>
      </c>
      <c r="I1132" s="588" t="n">
        <f aca="false">(IF($E1132&lt;&gt;0,$I$2,IF($H1132&lt;&gt;0,$I$2,"")))</f>
        <v>1</v>
      </c>
      <c r="J1132" s="456"/>
      <c r="K1132" s="891"/>
      <c r="L1132" s="892"/>
      <c r="M1132" s="596" t="n">
        <f aca="false">H1132</f>
        <v>255256</v>
      </c>
      <c r="N1132" s="493" t="n">
        <f aca="false">K1132+L1132-M1132</f>
        <v>-255256</v>
      </c>
      <c r="O1132" s="456"/>
      <c r="P1132" s="597"/>
      <c r="Q1132" s="627"/>
      <c r="R1132" s="627"/>
      <c r="S1132" s="627"/>
      <c r="T1132" s="627"/>
      <c r="U1132" s="627"/>
      <c r="V1132" s="893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6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1"/>
      <c r="L1133" s="892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3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897"/>
      <c r="L1134" s="898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3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0</v>
      </c>
      <c r="F1135" s="483" t="n">
        <f aca="false">SUM(F1136:F1152)</f>
        <v>3532879</v>
      </c>
      <c r="G1135" s="484" t="n">
        <f aca="false">SUM(G1136:G1152)</f>
        <v>0</v>
      </c>
      <c r="H1135" s="484" t="n">
        <f aca="false">SUM(H1136:H1152)</f>
        <v>3532879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4" t="n">
        <f aca="false">SUM(M1136:M1152)</f>
        <v>3532879</v>
      </c>
      <c r="N1135" s="895" t="n">
        <f aca="false">SUM(N1136:N1152)</f>
        <v>-3532879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3512341</v>
      </c>
      <c r="S1135" s="616" t="n">
        <f aca="false">SUM(S1136:S1152)</f>
        <v>-3512341</v>
      </c>
      <c r="T1135" s="616" t="n">
        <f aca="false">SUM(T1136:T1152)</f>
        <v>0</v>
      </c>
      <c r="U1135" s="616" t="n">
        <f aca="false">SUM(U1136:U1152)</f>
        <v>0</v>
      </c>
      <c r="V1135" s="895" t="n">
        <f aca="false">SUM(V1136:V1152)</f>
        <v>0</v>
      </c>
      <c r="W1135" s="598" t="n">
        <f aca="false">S1135-T1135-U1135-V1135</f>
        <v>-3512341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7</v>
      </c>
      <c r="E1136" s="460"/>
      <c r="F1136" s="486" t="n">
        <v>241181</v>
      </c>
      <c r="G1136" s="487"/>
      <c r="H1136" s="461" t="n">
        <f aca="false">F1136+G1136</f>
        <v>241181</v>
      </c>
      <c r="I1136" s="588" t="n">
        <f aca="false">(IF($E1136&lt;&gt;0,$I$2,IF($H1136&lt;&gt;0,$I$2,"")))</f>
        <v>1</v>
      </c>
      <c r="J1136" s="456"/>
      <c r="K1136" s="891"/>
      <c r="L1136" s="892"/>
      <c r="M1136" s="596" t="n">
        <f aca="false">H1136</f>
        <v>241181</v>
      </c>
      <c r="N1136" s="493" t="n">
        <f aca="false">K1136+L1136-M1136</f>
        <v>-241181</v>
      </c>
      <c r="O1136" s="456"/>
      <c r="P1136" s="891"/>
      <c r="Q1136" s="892"/>
      <c r="R1136" s="596" t="n">
        <f aca="false">+IF(+(K1136+L1136)&gt;=H1136,+L1136,+(+H1136-K1136))</f>
        <v>241181</v>
      </c>
      <c r="S1136" s="596" t="n">
        <f aca="false">P1136+Q1136-R1136</f>
        <v>-241181</v>
      </c>
      <c r="T1136" s="892"/>
      <c r="U1136" s="892"/>
      <c r="V1136" s="492"/>
      <c r="W1136" s="598" t="n">
        <f aca="false">S1136-T1136-U1136-V1136</f>
        <v>-241181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8</v>
      </c>
      <c r="E1137" s="460"/>
      <c r="F1137" s="486" t="n">
        <v>273511</v>
      </c>
      <c r="G1137" s="487"/>
      <c r="H1137" s="461" t="n">
        <f aca="false">F1137+G1137</f>
        <v>273511</v>
      </c>
      <c r="I1137" s="588" t="n">
        <f aca="false">(IF($E1137&lt;&gt;0,$I$2,IF($H1137&lt;&gt;0,$I$2,"")))</f>
        <v>1</v>
      </c>
      <c r="J1137" s="456"/>
      <c r="K1137" s="891"/>
      <c r="L1137" s="892"/>
      <c r="M1137" s="596" t="n">
        <f aca="false">H1137</f>
        <v>273511</v>
      </c>
      <c r="N1137" s="493" t="n">
        <f aca="false">K1137+L1137-M1137</f>
        <v>-273511</v>
      </c>
      <c r="O1137" s="456"/>
      <c r="P1137" s="891"/>
      <c r="Q1137" s="892"/>
      <c r="R1137" s="596" t="n">
        <f aca="false">+IF(+(K1137+L1137)&gt;=H1137,+L1137,+(+H1137-K1137))</f>
        <v>273511</v>
      </c>
      <c r="S1137" s="596" t="n">
        <f aca="false">P1137+Q1137-R1137</f>
        <v>-273511</v>
      </c>
      <c r="T1137" s="892"/>
      <c r="U1137" s="892"/>
      <c r="V1137" s="492"/>
      <c r="W1137" s="598" t="n">
        <f aca="false">S1137-T1137-U1137-V1137</f>
        <v>-273511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39</v>
      </c>
      <c r="E1138" s="460"/>
      <c r="F1138" s="486" t="n">
        <v>48150</v>
      </c>
      <c r="G1138" s="487"/>
      <c r="H1138" s="461" t="n">
        <f aca="false">F1138+G1138</f>
        <v>48150</v>
      </c>
      <c r="I1138" s="588" t="n">
        <f aca="false">(IF($E1138&lt;&gt;0,$I$2,IF($H1138&lt;&gt;0,$I$2,"")))</f>
        <v>1</v>
      </c>
      <c r="J1138" s="456"/>
      <c r="K1138" s="891"/>
      <c r="L1138" s="892"/>
      <c r="M1138" s="596" t="n">
        <f aca="false">H1138</f>
        <v>48150</v>
      </c>
      <c r="N1138" s="493" t="n">
        <f aca="false">K1138+L1138-M1138</f>
        <v>-48150</v>
      </c>
      <c r="O1138" s="456"/>
      <c r="P1138" s="891"/>
      <c r="Q1138" s="892"/>
      <c r="R1138" s="596" t="n">
        <f aca="false">+IF(+(K1138+L1138)&gt;=H1138,+L1138,+(+H1138-K1138))</f>
        <v>48150</v>
      </c>
      <c r="S1138" s="596" t="n">
        <f aca="false">P1138+Q1138-R1138</f>
        <v>-48150</v>
      </c>
      <c r="T1138" s="892"/>
      <c r="U1138" s="892"/>
      <c r="V1138" s="492"/>
      <c r="W1138" s="598" t="n">
        <f aca="false">S1138-T1138-U1138-V1138</f>
        <v>-4815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0</v>
      </c>
      <c r="E1139" s="460"/>
      <c r="F1139" s="486" t="n">
        <v>948</v>
      </c>
      <c r="G1139" s="487"/>
      <c r="H1139" s="461" t="n">
        <f aca="false">F1139+G1139</f>
        <v>948</v>
      </c>
      <c r="I1139" s="588" t="n">
        <f aca="false">(IF($E1139&lt;&gt;0,$I$2,IF($H1139&lt;&gt;0,$I$2,"")))</f>
        <v>1</v>
      </c>
      <c r="J1139" s="456"/>
      <c r="K1139" s="891"/>
      <c r="L1139" s="892"/>
      <c r="M1139" s="596" t="n">
        <f aca="false">H1139</f>
        <v>948</v>
      </c>
      <c r="N1139" s="493" t="n">
        <f aca="false">K1139+L1139-M1139</f>
        <v>-948</v>
      </c>
      <c r="O1139" s="456"/>
      <c r="P1139" s="891"/>
      <c r="Q1139" s="892"/>
      <c r="R1139" s="596" t="n">
        <f aca="false">+IF(+(K1139+L1139)&gt;=H1139,+L1139,+(+H1139-K1139))</f>
        <v>948</v>
      </c>
      <c r="S1139" s="596" t="n">
        <f aca="false">P1139+Q1139-R1139</f>
        <v>-948</v>
      </c>
      <c r="T1139" s="892"/>
      <c r="U1139" s="892"/>
      <c r="V1139" s="492"/>
      <c r="W1139" s="598" t="n">
        <f aca="false">S1139-T1139-U1139-V1139</f>
        <v>-948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1</v>
      </c>
      <c r="E1140" s="460"/>
      <c r="F1140" s="486" t="n">
        <v>460783</v>
      </c>
      <c r="G1140" s="487"/>
      <c r="H1140" s="461" t="n">
        <f aca="false">F1140+G1140</f>
        <v>460783</v>
      </c>
      <c r="I1140" s="588" t="n">
        <f aca="false">(IF($E1140&lt;&gt;0,$I$2,IF($H1140&lt;&gt;0,$I$2,"")))</f>
        <v>1</v>
      </c>
      <c r="J1140" s="456"/>
      <c r="K1140" s="891"/>
      <c r="L1140" s="892"/>
      <c r="M1140" s="596" t="n">
        <f aca="false">H1140</f>
        <v>460783</v>
      </c>
      <c r="N1140" s="493" t="n">
        <f aca="false">K1140+L1140-M1140</f>
        <v>-460783</v>
      </c>
      <c r="O1140" s="456"/>
      <c r="P1140" s="891"/>
      <c r="Q1140" s="892"/>
      <c r="R1140" s="596" t="n">
        <f aca="false">+IF(+(K1140+L1140)&gt;=H1140,+L1140,+(+H1140-K1140))</f>
        <v>460783</v>
      </c>
      <c r="S1140" s="596" t="n">
        <f aca="false">P1140+Q1140-R1140</f>
        <v>-460783</v>
      </c>
      <c r="T1140" s="892"/>
      <c r="U1140" s="892"/>
      <c r="V1140" s="492"/>
      <c r="W1140" s="598" t="n">
        <f aca="false">S1140-T1140-U1140-V1140</f>
        <v>-460783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2</v>
      </c>
      <c r="E1141" s="460"/>
      <c r="F1141" s="486" t="n">
        <v>1768862</v>
      </c>
      <c r="G1141" s="487"/>
      <c r="H1141" s="461" t="n">
        <f aca="false">F1141+G1141</f>
        <v>1768862</v>
      </c>
      <c r="I1141" s="588" t="n">
        <f aca="false">(IF($E1141&lt;&gt;0,$I$2,IF($H1141&lt;&gt;0,$I$2,"")))</f>
        <v>1</v>
      </c>
      <c r="J1141" s="456"/>
      <c r="K1141" s="891"/>
      <c r="L1141" s="892"/>
      <c r="M1141" s="596" t="n">
        <f aca="false">H1141</f>
        <v>1768862</v>
      </c>
      <c r="N1141" s="493" t="n">
        <f aca="false">K1141+L1141-M1141</f>
        <v>-1768862</v>
      </c>
      <c r="O1141" s="456"/>
      <c r="P1141" s="891"/>
      <c r="Q1141" s="892"/>
      <c r="R1141" s="596" t="n">
        <f aca="false">+IF(+(K1141+L1141)&gt;=H1141,+L1141,+(+H1141-K1141))</f>
        <v>1768862</v>
      </c>
      <c r="S1141" s="596" t="n">
        <f aca="false">P1141+Q1141-R1141</f>
        <v>-1768862</v>
      </c>
      <c r="T1141" s="892"/>
      <c r="U1141" s="892"/>
      <c r="V1141" s="492"/>
      <c r="W1141" s="598" t="n">
        <f aca="false">S1141-T1141-U1141-V1141</f>
        <v>-1768862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3</v>
      </c>
      <c r="E1142" s="460"/>
      <c r="F1142" s="486" t="n">
        <v>360254</v>
      </c>
      <c r="G1142" s="487"/>
      <c r="H1142" s="461" t="n">
        <f aca="false">F1142+G1142</f>
        <v>360254</v>
      </c>
      <c r="I1142" s="588" t="n">
        <f aca="false">(IF($E1142&lt;&gt;0,$I$2,IF($H1142&lt;&gt;0,$I$2,"")))</f>
        <v>1</v>
      </c>
      <c r="J1142" s="456"/>
      <c r="K1142" s="891"/>
      <c r="L1142" s="892"/>
      <c r="M1142" s="596" t="n">
        <f aca="false">H1142</f>
        <v>360254</v>
      </c>
      <c r="N1142" s="493" t="n">
        <f aca="false">K1142+L1142-M1142</f>
        <v>-360254</v>
      </c>
      <c r="O1142" s="456"/>
      <c r="P1142" s="891"/>
      <c r="Q1142" s="892"/>
      <c r="R1142" s="596" t="n">
        <f aca="false">+IF(+(K1142+L1142)&gt;=H1142,+L1142,+(+H1142-K1142))</f>
        <v>360254</v>
      </c>
      <c r="S1142" s="596" t="n">
        <f aca="false">P1142+Q1142-R1142</f>
        <v>-360254</v>
      </c>
      <c r="T1142" s="892"/>
      <c r="U1142" s="892"/>
      <c r="V1142" s="492"/>
      <c r="W1142" s="598" t="n">
        <f aca="false">S1142-T1142-U1142-V1142</f>
        <v>-360254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4</v>
      </c>
      <c r="E1143" s="460"/>
      <c r="F1143" s="486" t="n">
        <v>336253</v>
      </c>
      <c r="G1143" s="487"/>
      <c r="H1143" s="461" t="n">
        <f aca="false">F1143+G1143</f>
        <v>336253</v>
      </c>
      <c r="I1143" s="588" t="n">
        <f aca="false">(IF($E1143&lt;&gt;0,$I$2,IF($H1143&lt;&gt;0,$I$2,"")))</f>
        <v>1</v>
      </c>
      <c r="J1143" s="456"/>
      <c r="K1143" s="891"/>
      <c r="L1143" s="892"/>
      <c r="M1143" s="596" t="n">
        <f aca="false">H1143</f>
        <v>336253</v>
      </c>
      <c r="N1143" s="493" t="n">
        <f aca="false">K1143+L1143-M1143</f>
        <v>-336253</v>
      </c>
      <c r="O1143" s="456"/>
      <c r="P1143" s="891"/>
      <c r="Q1143" s="892"/>
      <c r="R1143" s="596" t="n">
        <f aca="false">+IF(+(K1143+L1143)&gt;=H1143,+L1143,+(+H1143-K1143))</f>
        <v>336253</v>
      </c>
      <c r="S1143" s="596" t="n">
        <f aca="false">P1143+Q1143-R1143</f>
        <v>-336253</v>
      </c>
      <c r="T1143" s="892"/>
      <c r="U1143" s="892"/>
      <c r="V1143" s="492"/>
      <c r="W1143" s="598" t="n">
        <f aca="false">S1143-T1143-U1143-V1143</f>
        <v>-336253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5</v>
      </c>
      <c r="E1144" s="460"/>
      <c r="F1144" s="486" t="n">
        <v>16461</v>
      </c>
      <c r="G1144" s="487"/>
      <c r="H1144" s="461" t="n">
        <f aca="false">F1144+G1144</f>
        <v>16461</v>
      </c>
      <c r="I1144" s="588" t="n">
        <f aca="false">(IF($E1144&lt;&gt;0,$I$2,IF($H1144&lt;&gt;0,$I$2,"")))</f>
        <v>1</v>
      </c>
      <c r="J1144" s="456"/>
      <c r="K1144" s="891"/>
      <c r="L1144" s="892"/>
      <c r="M1144" s="596" t="n">
        <f aca="false">H1144</f>
        <v>16461</v>
      </c>
      <c r="N1144" s="493" t="n">
        <f aca="false">K1144+L1144-M1144</f>
        <v>-16461</v>
      </c>
      <c r="O1144" s="456"/>
      <c r="P1144" s="597"/>
      <c r="Q1144" s="627"/>
      <c r="R1144" s="627"/>
      <c r="S1144" s="627"/>
      <c r="T1144" s="627"/>
      <c r="U1144" s="627"/>
      <c r="V1144" s="893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6</v>
      </c>
      <c r="E1145" s="460"/>
      <c r="F1145" s="486" t="n">
        <v>0</v>
      </c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1"/>
      <c r="L1145" s="892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3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7</v>
      </c>
      <c r="E1146" s="460"/>
      <c r="F1146" s="486" t="n">
        <v>0</v>
      </c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1"/>
      <c r="L1146" s="892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3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8</v>
      </c>
      <c r="E1147" s="460"/>
      <c r="F1147" s="486" t="n">
        <v>21838</v>
      </c>
      <c r="G1147" s="487"/>
      <c r="H1147" s="461" t="n">
        <f aca="false">F1147+G1147</f>
        <v>21838</v>
      </c>
      <c r="I1147" s="588" t="n">
        <f aca="false">(IF($E1147&lt;&gt;0,$I$2,IF($H1147&lt;&gt;0,$I$2,"")))</f>
        <v>1</v>
      </c>
      <c r="J1147" s="456"/>
      <c r="K1147" s="891"/>
      <c r="L1147" s="892"/>
      <c r="M1147" s="596" t="n">
        <f aca="false">H1147</f>
        <v>21838</v>
      </c>
      <c r="N1147" s="493" t="n">
        <f aca="false">K1147+L1147-M1147</f>
        <v>-21838</v>
      </c>
      <c r="O1147" s="456"/>
      <c r="P1147" s="891"/>
      <c r="Q1147" s="892"/>
      <c r="R1147" s="596" t="n">
        <f aca="false">+IF(+(K1147+L1147)&gt;=H1147,+L1147,+(+H1147-K1147))</f>
        <v>21838</v>
      </c>
      <c r="S1147" s="596" t="n">
        <f aca="false">P1147+Q1147-R1147</f>
        <v>-21838</v>
      </c>
      <c r="T1147" s="892"/>
      <c r="U1147" s="892"/>
      <c r="V1147" s="492"/>
      <c r="W1147" s="598" t="n">
        <f aca="false">S1147-T1147-U1147-V1147</f>
        <v>-21838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 t="n">
        <v>0</v>
      </c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1"/>
      <c r="L1148" s="892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3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0</v>
      </c>
      <c r="E1149" s="460"/>
      <c r="F1149" s="486" t="n">
        <v>61</v>
      </c>
      <c r="G1149" s="487"/>
      <c r="H1149" s="461" t="n">
        <f aca="false">F1149+G1149</f>
        <v>61</v>
      </c>
      <c r="I1149" s="588" t="n">
        <f aca="false">(IF($E1149&lt;&gt;0,$I$2,IF($H1149&lt;&gt;0,$I$2,"")))</f>
        <v>1</v>
      </c>
      <c r="J1149" s="456"/>
      <c r="K1149" s="891"/>
      <c r="L1149" s="892"/>
      <c r="M1149" s="596" t="n">
        <f aca="false">H1149</f>
        <v>61</v>
      </c>
      <c r="N1149" s="493" t="n">
        <f aca="false">K1149+L1149-M1149</f>
        <v>-61</v>
      </c>
      <c r="O1149" s="456"/>
      <c r="P1149" s="891"/>
      <c r="Q1149" s="892"/>
      <c r="R1149" s="596" t="n">
        <f aca="false">+IF(+(K1149+L1149)&gt;=H1149,+L1149,+(+H1149-K1149))</f>
        <v>61</v>
      </c>
      <c r="S1149" s="596" t="n">
        <f aca="false">P1149+Q1149-R1149</f>
        <v>-61</v>
      </c>
      <c r="T1149" s="892"/>
      <c r="U1149" s="892"/>
      <c r="V1149" s="492"/>
      <c r="W1149" s="598" t="n">
        <f aca="false">S1149-T1149-U1149-V1149</f>
        <v>-61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1</v>
      </c>
      <c r="E1150" s="460"/>
      <c r="F1150" s="486" t="n">
        <v>500</v>
      </c>
      <c r="G1150" s="487"/>
      <c r="H1150" s="461" t="n">
        <f aca="false">F1150+G1150</f>
        <v>500</v>
      </c>
      <c r="I1150" s="588" t="n">
        <f aca="false">(IF($E1150&lt;&gt;0,$I$2,IF($H1150&lt;&gt;0,$I$2,"")))</f>
        <v>1</v>
      </c>
      <c r="J1150" s="456"/>
      <c r="K1150" s="891"/>
      <c r="L1150" s="892"/>
      <c r="M1150" s="596" t="n">
        <f aca="false">H1150</f>
        <v>500</v>
      </c>
      <c r="N1150" s="493" t="n">
        <f aca="false">K1150+L1150-M1150</f>
        <v>-500</v>
      </c>
      <c r="O1150" s="456"/>
      <c r="P1150" s="891"/>
      <c r="Q1150" s="892"/>
      <c r="R1150" s="596" t="n">
        <f aca="false">+IF(+(K1150+L1150)&gt;=H1150,+L1150,+(+H1150-K1150))</f>
        <v>500</v>
      </c>
      <c r="S1150" s="596" t="n">
        <f aca="false">P1150+Q1150-R1150</f>
        <v>-500</v>
      </c>
      <c r="T1150" s="892"/>
      <c r="U1150" s="892"/>
      <c r="V1150" s="492"/>
      <c r="W1150" s="598" t="n">
        <f aca="false">S1150-T1150-U1150-V1150</f>
        <v>-50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2</v>
      </c>
      <c r="E1151" s="460"/>
      <c r="F1151" s="486" t="n">
        <v>4077</v>
      </c>
      <c r="G1151" s="487"/>
      <c r="H1151" s="461" t="n">
        <f aca="false">F1151+G1151</f>
        <v>4077</v>
      </c>
      <c r="I1151" s="588" t="n">
        <f aca="false">(IF($E1151&lt;&gt;0,$I$2,IF($H1151&lt;&gt;0,$I$2,"")))</f>
        <v>1</v>
      </c>
      <c r="J1151" s="456"/>
      <c r="K1151" s="891"/>
      <c r="L1151" s="892"/>
      <c r="M1151" s="596" t="n">
        <f aca="false">H1151</f>
        <v>4077</v>
      </c>
      <c r="N1151" s="493" t="n">
        <f aca="false">K1151+L1151-M1151</f>
        <v>-4077</v>
      </c>
      <c r="O1151" s="456"/>
      <c r="P1151" s="597"/>
      <c r="Q1151" s="627"/>
      <c r="R1151" s="627"/>
      <c r="S1151" s="627"/>
      <c r="T1151" s="627"/>
      <c r="U1151" s="627"/>
      <c r="V1151" s="893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3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1"/>
      <c r="L1152" s="892"/>
      <c r="M1152" s="596" t="n">
        <f aca="false">H1152</f>
        <v>0</v>
      </c>
      <c r="N1152" s="493" t="n">
        <f aca="false">K1152+L1152-M1152</f>
        <v>0</v>
      </c>
      <c r="O1152" s="456"/>
      <c r="P1152" s="891"/>
      <c r="Q1152" s="892"/>
      <c r="R1152" s="596" t="n">
        <f aca="false">+IF(+(K1152+L1152)&gt;=H1152,+L1152,+(+H1152-K1152))</f>
        <v>0</v>
      </c>
      <c r="S1152" s="596" t="n">
        <f aca="false">P1152+Q1152-R1152</f>
        <v>0</v>
      </c>
      <c r="T1152" s="892"/>
      <c r="U1152" s="892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15286</v>
      </c>
      <c r="G1153" s="484" t="n">
        <f aca="false">SUM(G1154:G1156)</f>
        <v>0</v>
      </c>
      <c r="H1153" s="484" t="n">
        <f aca="false">SUM(H1154:H1156)</f>
        <v>15286</v>
      </c>
      <c r="I1153" s="588" t="n">
        <f aca="false">(IF($E1153&lt;&gt;0,$I$2,IF($H1153&lt;&gt;0,$I$2,"")))</f>
        <v>1</v>
      </c>
      <c r="J1153" s="456"/>
      <c r="K1153" s="615" t="n">
        <f aca="false">SUM(K1154:K1156)</f>
        <v>0</v>
      </c>
      <c r="L1153" s="616" t="n">
        <f aca="false">SUM(L1154:L1156)</f>
        <v>0</v>
      </c>
      <c r="M1153" s="894" t="n">
        <f aca="false">SUM(M1154:M1156)</f>
        <v>15286</v>
      </c>
      <c r="N1153" s="895" t="n">
        <f aca="false">SUM(N1154:N1156)</f>
        <v>-15286</v>
      </c>
      <c r="O1153" s="456"/>
      <c r="P1153" s="617"/>
      <c r="Q1153" s="639"/>
      <c r="R1153" s="639"/>
      <c r="S1153" s="639"/>
      <c r="T1153" s="639"/>
      <c r="U1153" s="639"/>
      <c r="V1153" s="896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4</v>
      </c>
      <c r="E1154" s="460"/>
      <c r="F1154" s="486" t="n">
        <v>2790</v>
      </c>
      <c r="G1154" s="487"/>
      <c r="H1154" s="461" t="n">
        <f aca="false">F1154+G1154</f>
        <v>2790</v>
      </c>
      <c r="I1154" s="588" t="n">
        <f aca="false">(IF($E1154&lt;&gt;0,$I$2,IF($H1154&lt;&gt;0,$I$2,"")))</f>
        <v>1</v>
      </c>
      <c r="J1154" s="456"/>
      <c r="K1154" s="891"/>
      <c r="L1154" s="892"/>
      <c r="M1154" s="596" t="n">
        <f aca="false">H1154</f>
        <v>2790</v>
      </c>
      <c r="N1154" s="493" t="n">
        <f aca="false">K1154+L1154-M1154</f>
        <v>-2790</v>
      </c>
      <c r="O1154" s="456"/>
      <c r="P1154" s="597"/>
      <c r="Q1154" s="627"/>
      <c r="R1154" s="627"/>
      <c r="S1154" s="627"/>
      <c r="T1154" s="627"/>
      <c r="U1154" s="627"/>
      <c r="V1154" s="893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5</v>
      </c>
      <c r="E1155" s="460"/>
      <c r="F1155" s="486" t="n">
        <v>12496</v>
      </c>
      <c r="G1155" s="487"/>
      <c r="H1155" s="461" t="n">
        <f aca="false">F1155+G1155</f>
        <v>12496</v>
      </c>
      <c r="I1155" s="588" t="n">
        <f aca="false">(IF($E1155&lt;&gt;0,$I$2,IF($H1155&lt;&gt;0,$I$2,"")))</f>
        <v>1</v>
      </c>
      <c r="J1155" s="456"/>
      <c r="K1155" s="891"/>
      <c r="L1155" s="892"/>
      <c r="M1155" s="596" t="n">
        <f aca="false">H1155</f>
        <v>12496</v>
      </c>
      <c r="N1155" s="493" t="n">
        <f aca="false">K1155+L1155-M1155</f>
        <v>-12496</v>
      </c>
      <c r="O1155" s="456"/>
      <c r="P1155" s="597"/>
      <c r="Q1155" s="627"/>
      <c r="R1155" s="627"/>
      <c r="S1155" s="627"/>
      <c r="T1155" s="627"/>
      <c r="U1155" s="627"/>
      <c r="V1155" s="893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6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1"/>
      <c r="L1156" s="892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3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4" t="n">
        <f aca="false">SUM(M1158:M1162)</f>
        <v>0</v>
      </c>
      <c r="N1157" s="895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896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7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1"/>
      <c r="L1158" s="892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3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8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1"/>
      <c r="L1159" s="892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3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1"/>
      <c r="L1160" s="892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3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0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1"/>
      <c r="L1161" s="892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3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1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1"/>
      <c r="L1162" s="892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3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4" t="n">
        <f aca="false">SUM(M1164:M1165)</f>
        <v>0</v>
      </c>
      <c r="N1163" s="895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896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1"/>
      <c r="L1164" s="892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3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3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1"/>
      <c r="L1165" s="892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3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897"/>
      <c r="L1166" s="898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3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899" t="s">
        <v>253</v>
      </c>
      <c r="D1167" s="899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897"/>
      <c r="L1167" s="898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3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899" t="s">
        <v>254</v>
      </c>
      <c r="D1168" s="899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897"/>
      <c r="L1168" s="898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3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899" t="s">
        <v>255</v>
      </c>
      <c r="D1169" s="899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897"/>
      <c r="L1169" s="898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3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0" t="s">
        <v>256</v>
      </c>
      <c r="D1170" s="900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4" t="n">
        <f aca="false">SUM(M1171:M1176)</f>
        <v>0</v>
      </c>
      <c r="N1170" s="895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896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4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1"/>
      <c r="L1171" s="892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3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5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1"/>
      <c r="L1172" s="892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3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6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1"/>
      <c r="L1173" s="892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3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7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1"/>
      <c r="L1174" s="892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3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8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1"/>
      <c r="L1175" s="892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3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69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1"/>
      <c r="L1176" s="892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3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896"/>
      <c r="O1177" s="456"/>
      <c r="P1177" s="617"/>
      <c r="Q1177" s="639"/>
      <c r="R1177" s="639"/>
      <c r="S1177" s="639"/>
      <c r="T1177" s="639"/>
      <c r="U1177" s="639"/>
      <c r="V1177" s="896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0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3"/>
      <c r="O1178" s="456"/>
      <c r="P1178" s="597"/>
      <c r="Q1178" s="627"/>
      <c r="R1178" s="627"/>
      <c r="S1178" s="627"/>
      <c r="T1178" s="627"/>
      <c r="U1178" s="627"/>
      <c r="V1178" s="893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3"/>
      <c r="O1179" s="456"/>
      <c r="P1179" s="597"/>
      <c r="Q1179" s="627"/>
      <c r="R1179" s="627"/>
      <c r="S1179" s="627"/>
      <c r="T1179" s="627"/>
      <c r="U1179" s="627"/>
      <c r="V1179" s="893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2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3"/>
      <c r="O1180" s="456"/>
      <c r="P1180" s="597"/>
      <c r="Q1180" s="627"/>
      <c r="R1180" s="627"/>
      <c r="S1180" s="627"/>
      <c r="T1180" s="627"/>
      <c r="U1180" s="627"/>
      <c r="V1180" s="893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3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3"/>
      <c r="O1181" s="456"/>
      <c r="P1181" s="597"/>
      <c r="Q1181" s="627"/>
      <c r="R1181" s="627"/>
      <c r="S1181" s="627"/>
      <c r="T1181" s="627"/>
      <c r="U1181" s="627"/>
      <c r="V1181" s="893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4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3"/>
      <c r="O1182" s="456"/>
      <c r="P1182" s="597"/>
      <c r="Q1182" s="627"/>
      <c r="R1182" s="627"/>
      <c r="S1182" s="627"/>
      <c r="T1182" s="627"/>
      <c r="U1182" s="627"/>
      <c r="V1182" s="893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5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3"/>
      <c r="O1183" s="456"/>
      <c r="P1183" s="597"/>
      <c r="Q1183" s="627"/>
      <c r="R1183" s="627"/>
      <c r="S1183" s="627"/>
      <c r="T1183" s="627"/>
      <c r="U1183" s="627"/>
      <c r="V1183" s="893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897"/>
      <c r="L1184" s="898"/>
      <c r="M1184" s="616" t="n">
        <f aca="false">H1184</f>
        <v>0</v>
      </c>
      <c r="N1184" s="493" t="n">
        <f aca="false">K1184+L1184-M1184</f>
        <v>0</v>
      </c>
      <c r="O1184" s="456"/>
      <c r="P1184" s="897"/>
      <c r="Q1184" s="898"/>
      <c r="R1184" s="596" t="n">
        <f aca="false">+IF(+(K1184+L1184)&gt;=H1184,+L1184,+(+H1184-K1184))</f>
        <v>0</v>
      </c>
      <c r="S1184" s="596" t="n">
        <f aca="false">P1184+Q1184-R1184</f>
        <v>0</v>
      </c>
      <c r="T1184" s="898"/>
      <c r="U1184" s="898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897"/>
      <c r="L1185" s="898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3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896"/>
      <c r="O1186" s="456"/>
      <c r="P1186" s="617"/>
      <c r="Q1186" s="639"/>
      <c r="R1186" s="639"/>
      <c r="S1186" s="639"/>
      <c r="T1186" s="639"/>
      <c r="U1186" s="639"/>
      <c r="V1186" s="896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0" t="s">
        <v>261</v>
      </c>
      <c r="D1187" s="900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4" t="n">
        <f aca="false">SUM(M1188:M1193)</f>
        <v>0</v>
      </c>
      <c r="N1187" s="895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5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6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1"/>
      <c r="L1188" s="892"/>
      <c r="M1188" s="596" t="n">
        <f aca="false">H1188</f>
        <v>0</v>
      </c>
      <c r="N1188" s="493" t="n">
        <f aca="false">K1188+L1188-M1188</f>
        <v>0</v>
      </c>
      <c r="O1188" s="456"/>
      <c r="P1188" s="891"/>
      <c r="Q1188" s="892"/>
      <c r="R1188" s="596" t="n">
        <f aca="false">+IF(+(K1188+L1188)&gt;=H1188,+L1188,+(+H1188-K1188))</f>
        <v>0</v>
      </c>
      <c r="S1188" s="596" t="n">
        <f aca="false">P1188+Q1188-R1188</f>
        <v>0</v>
      </c>
      <c r="T1188" s="892"/>
      <c r="U1188" s="892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7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1"/>
      <c r="L1189" s="892"/>
      <c r="M1189" s="596" t="n">
        <f aca="false">H1189</f>
        <v>0</v>
      </c>
      <c r="N1189" s="493" t="n">
        <f aca="false">K1189+L1189-M1189</f>
        <v>0</v>
      </c>
      <c r="O1189" s="456"/>
      <c r="P1189" s="891"/>
      <c r="Q1189" s="892"/>
      <c r="R1189" s="596" t="n">
        <f aca="false">+IF(+(K1189+L1189)&gt;=H1189,+L1189,+(+H1189-K1189))</f>
        <v>0</v>
      </c>
      <c r="S1189" s="596" t="n">
        <f aca="false">P1189+Q1189-R1189</f>
        <v>0</v>
      </c>
      <c r="T1189" s="892"/>
      <c r="U1189" s="892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8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1"/>
      <c r="L1190" s="892"/>
      <c r="M1190" s="596" t="n">
        <f aca="false">H1190</f>
        <v>0</v>
      </c>
      <c r="N1190" s="493" t="n">
        <f aca="false">K1190+L1190-M1190</f>
        <v>0</v>
      </c>
      <c r="O1190" s="456"/>
      <c r="P1190" s="891"/>
      <c r="Q1190" s="892"/>
      <c r="R1190" s="596" t="n">
        <f aca="false">+IF(+(K1190+L1190)&gt;=H1190,+L1190,+(+H1190-K1190))</f>
        <v>0</v>
      </c>
      <c r="S1190" s="596" t="n">
        <f aca="false">P1190+Q1190-R1190</f>
        <v>0</v>
      </c>
      <c r="T1190" s="892"/>
      <c r="U1190" s="892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79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1"/>
      <c r="L1191" s="892"/>
      <c r="M1191" s="596" t="n">
        <f aca="false">H1191</f>
        <v>0</v>
      </c>
      <c r="N1191" s="493" t="n">
        <f aca="false">K1191+L1191-M1191</f>
        <v>0</v>
      </c>
      <c r="O1191" s="456"/>
      <c r="P1191" s="891"/>
      <c r="Q1191" s="892"/>
      <c r="R1191" s="596" t="n">
        <f aca="false">+IF(+(K1191+L1191)&gt;=H1191,+L1191,+(+H1191-K1191))</f>
        <v>0</v>
      </c>
      <c r="S1191" s="596" t="n">
        <f aca="false">P1191+Q1191-R1191</f>
        <v>0</v>
      </c>
      <c r="T1191" s="892"/>
      <c r="U1191" s="892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0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1"/>
      <c r="L1192" s="892"/>
      <c r="M1192" s="596" t="n">
        <f aca="false">H1192</f>
        <v>0</v>
      </c>
      <c r="N1192" s="493" t="n">
        <f aca="false">K1192+L1192-M1192</f>
        <v>0</v>
      </c>
      <c r="O1192" s="456"/>
      <c r="P1192" s="891"/>
      <c r="Q1192" s="892"/>
      <c r="R1192" s="596" t="n">
        <f aca="false">+IF(+(K1192+L1192)&gt;=H1192,+L1192,+(+H1192-K1192))</f>
        <v>0</v>
      </c>
      <c r="S1192" s="596" t="n">
        <f aca="false">P1192+Q1192-R1192</f>
        <v>0</v>
      </c>
      <c r="T1192" s="892"/>
      <c r="U1192" s="892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1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1"/>
      <c r="L1193" s="892"/>
      <c r="M1193" s="596" t="n">
        <f aca="false">H1193</f>
        <v>0</v>
      </c>
      <c r="N1193" s="493" t="n">
        <f aca="false">K1193+L1193-M1193</f>
        <v>0</v>
      </c>
      <c r="O1193" s="456"/>
      <c r="P1193" s="891"/>
      <c r="Q1193" s="892"/>
      <c r="R1193" s="596" t="n">
        <f aca="false">+IF(+(K1193+L1193)&gt;=H1193,+L1193,+(+H1193-K1193))</f>
        <v>0</v>
      </c>
      <c r="S1193" s="596" t="n">
        <f aca="false">P1193+Q1193-R1193</f>
        <v>0</v>
      </c>
      <c r="T1193" s="892"/>
      <c r="U1193" s="892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4" t="n">
        <f aca="false">SUM(M1195:M1197)</f>
        <v>0</v>
      </c>
      <c r="N1194" s="895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5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2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1"/>
      <c r="L1195" s="892"/>
      <c r="M1195" s="596" t="n">
        <f aca="false">H1195</f>
        <v>0</v>
      </c>
      <c r="N1195" s="493" t="n">
        <f aca="false">K1195+L1195-M1195</f>
        <v>0</v>
      </c>
      <c r="O1195" s="456"/>
      <c r="P1195" s="891"/>
      <c r="Q1195" s="892"/>
      <c r="R1195" s="596" t="n">
        <f aca="false">+IF(+(K1195+L1195)&gt;=H1195,+L1195,+(+H1195-K1195))</f>
        <v>0</v>
      </c>
      <c r="S1195" s="596" t="n">
        <f aca="false">P1195+Q1195-R1195</f>
        <v>0</v>
      </c>
      <c r="T1195" s="892"/>
      <c r="U1195" s="892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1"/>
      <c r="L1196" s="892"/>
      <c r="M1196" s="596" t="n">
        <f aca="false">H1196</f>
        <v>0</v>
      </c>
      <c r="N1196" s="493" t="n">
        <f aca="false">K1196+L1196-M1196</f>
        <v>0</v>
      </c>
      <c r="O1196" s="456"/>
      <c r="P1196" s="891"/>
      <c r="Q1196" s="892"/>
      <c r="R1196" s="596" t="n">
        <f aca="false">+IF(+(K1196+L1196)&gt;=H1196,+L1196,+(+H1196-K1196))</f>
        <v>0</v>
      </c>
      <c r="S1196" s="596" t="n">
        <f aca="false">P1196+Q1196-R1196</f>
        <v>0</v>
      </c>
      <c r="T1196" s="892"/>
      <c r="U1196" s="892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4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1"/>
      <c r="L1197" s="892"/>
      <c r="M1197" s="596" t="n">
        <f aca="false">H1197</f>
        <v>0</v>
      </c>
      <c r="N1197" s="493" t="n">
        <f aca="false">K1197+L1197-M1197</f>
        <v>0</v>
      </c>
      <c r="O1197" s="456"/>
      <c r="P1197" s="891"/>
      <c r="Q1197" s="892"/>
      <c r="R1197" s="596" t="n">
        <f aca="false">+IF(+(K1197+L1197)&gt;=H1197,+L1197,+(+H1197-K1197))</f>
        <v>0</v>
      </c>
      <c r="S1197" s="596" t="n">
        <f aca="false">P1197+Q1197-R1197</f>
        <v>0</v>
      </c>
      <c r="T1197" s="892"/>
      <c r="U1197" s="892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897"/>
      <c r="L1198" s="898"/>
      <c r="M1198" s="616" t="n">
        <f aca="false">H1198</f>
        <v>0</v>
      </c>
      <c r="N1198" s="493" t="n">
        <f aca="false">K1198+L1198-M1198</f>
        <v>0</v>
      </c>
      <c r="O1198" s="456"/>
      <c r="P1198" s="897"/>
      <c r="Q1198" s="898"/>
      <c r="R1198" s="596" t="n">
        <f aca="false">+IF(+(K1198+L1198)&gt;=H1198,+L1198,+(+H1198-K1198))</f>
        <v>0</v>
      </c>
      <c r="S1198" s="596" t="n">
        <f aca="false">P1198+Q1198-R1198</f>
        <v>0</v>
      </c>
      <c r="T1198" s="898"/>
      <c r="U1198" s="898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897"/>
      <c r="L1199" s="898"/>
      <c r="M1199" s="616" t="n">
        <f aca="false">H1199</f>
        <v>0</v>
      </c>
      <c r="N1199" s="493" t="n">
        <f aca="false">K1199+L1199-M1199</f>
        <v>0</v>
      </c>
      <c r="O1199" s="456"/>
      <c r="P1199" s="897"/>
      <c r="Q1199" s="898"/>
      <c r="R1199" s="596" t="n">
        <f aca="false">+IF(+(K1199+L1199)&gt;=H1199,+L1199,+(+H1199-K1199))</f>
        <v>0</v>
      </c>
      <c r="S1199" s="596" t="n">
        <f aca="false">P1199+Q1199-R1199</f>
        <v>0</v>
      </c>
      <c r="T1199" s="898"/>
      <c r="U1199" s="898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897"/>
      <c r="L1200" s="898"/>
      <c r="M1200" s="616" t="n">
        <f aca="false">H1200</f>
        <v>0</v>
      </c>
      <c r="N1200" s="493" t="n">
        <f aca="false">K1200+L1200-M1200</f>
        <v>0</v>
      </c>
      <c r="O1200" s="456"/>
      <c r="P1200" s="897"/>
      <c r="Q1200" s="898"/>
      <c r="R1200" s="596" t="n">
        <f aca="false">+IF(+(K1200+L1200)&gt;=H1200,+L1200,+(+H1200-K1200))</f>
        <v>0</v>
      </c>
      <c r="S1200" s="596" t="n">
        <f aca="false">P1200+Q1200-R1200</f>
        <v>0</v>
      </c>
      <c r="T1200" s="898"/>
      <c r="U1200" s="898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896"/>
      <c r="O1201" s="456"/>
      <c r="P1201" s="617"/>
      <c r="Q1201" s="639"/>
      <c r="R1201" s="639"/>
      <c r="S1201" s="639"/>
      <c r="T1201" s="639"/>
      <c r="U1201" s="639"/>
      <c r="V1201" s="896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5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3"/>
      <c r="O1202" s="456"/>
      <c r="P1202" s="597"/>
      <c r="Q1202" s="627"/>
      <c r="R1202" s="627"/>
      <c r="S1202" s="627"/>
      <c r="T1202" s="627"/>
      <c r="U1202" s="627"/>
      <c r="V1202" s="893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6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3"/>
      <c r="O1203" s="456"/>
      <c r="P1203" s="597"/>
      <c r="Q1203" s="627"/>
      <c r="R1203" s="627"/>
      <c r="S1203" s="627"/>
      <c r="T1203" s="627"/>
      <c r="U1203" s="627"/>
      <c r="V1203" s="893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1"/>
      <c r="F1204" s="902"/>
      <c r="G1204" s="903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4"/>
      <c r="L1204" s="905"/>
      <c r="M1204" s="652" t="n">
        <f aca="false">H1204</f>
        <v>0</v>
      </c>
      <c r="N1204" s="493" t="n">
        <f aca="false">K1204+L1204-M1204</f>
        <v>0</v>
      </c>
      <c r="O1204" s="456"/>
      <c r="P1204" s="904"/>
      <c r="Q1204" s="905"/>
      <c r="R1204" s="596" t="n">
        <f aca="false">+IF(+(K1204+L1204)&gt;=H1204,+L1204,+(+H1204-K1204))</f>
        <v>0</v>
      </c>
      <c r="S1204" s="596" t="n">
        <f aca="false">P1204+Q1204-R1204</f>
        <v>0</v>
      </c>
      <c r="T1204" s="905"/>
      <c r="U1204" s="905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1" t="n">
        <f aca="false">SUM(E1206:E1212)</f>
        <v>0</v>
      </c>
      <c r="F1205" s="906" t="n">
        <f aca="false">SUM(F1206:F1212)</f>
        <v>0</v>
      </c>
      <c r="G1205" s="907" t="n">
        <f aca="false">SUM(G1206:G1212)</f>
        <v>0</v>
      </c>
      <c r="H1205" s="907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08" t="n">
        <f aca="false">SUM(M1206:M1212)</f>
        <v>0</v>
      </c>
      <c r="N1205" s="909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09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7</v>
      </c>
      <c r="E1206" s="910"/>
      <c r="F1206" s="914"/>
      <c r="G1206" s="911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2"/>
      <c r="L1206" s="913"/>
      <c r="M1206" s="659" t="n">
        <f aca="false">H1206</f>
        <v>0</v>
      </c>
      <c r="N1206" s="493" t="n">
        <f aca="false">K1206+L1206-M1206</f>
        <v>0</v>
      </c>
      <c r="O1206" s="456"/>
      <c r="P1206" s="912"/>
      <c r="Q1206" s="913"/>
      <c r="R1206" s="596" t="n">
        <f aca="false">+IF(+(K1206+L1206)&gt;=H1206,+L1206,+(+H1206-K1206))</f>
        <v>0</v>
      </c>
      <c r="S1206" s="596" t="n">
        <f aca="false">P1206+Q1206-R1206</f>
        <v>0</v>
      </c>
      <c r="T1206" s="913"/>
      <c r="U1206" s="913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8</v>
      </c>
      <c r="E1207" s="910"/>
      <c r="F1207" s="914"/>
      <c r="G1207" s="911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2"/>
      <c r="L1207" s="913"/>
      <c r="M1207" s="659" t="n">
        <f aca="false">H1207</f>
        <v>0</v>
      </c>
      <c r="N1207" s="493" t="n">
        <f aca="false">K1207+L1207-M1207</f>
        <v>0</v>
      </c>
      <c r="O1207" s="456"/>
      <c r="P1207" s="912"/>
      <c r="Q1207" s="913"/>
      <c r="R1207" s="596" t="n">
        <f aca="false">+IF(+(K1207+L1207)&gt;=H1207,+L1207,+(+H1207-K1207))</f>
        <v>0</v>
      </c>
      <c r="S1207" s="596" t="n">
        <f aca="false">P1207+Q1207-R1207</f>
        <v>0</v>
      </c>
      <c r="T1207" s="913"/>
      <c r="U1207" s="913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89</v>
      </c>
      <c r="E1208" s="910"/>
      <c r="F1208" s="914"/>
      <c r="G1208" s="911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2"/>
      <c r="L1208" s="913"/>
      <c r="M1208" s="659" t="n">
        <f aca="false">H1208</f>
        <v>0</v>
      </c>
      <c r="N1208" s="493" t="n">
        <f aca="false">K1208+L1208-M1208</f>
        <v>0</v>
      </c>
      <c r="O1208" s="456"/>
      <c r="P1208" s="912"/>
      <c r="Q1208" s="913"/>
      <c r="R1208" s="596" t="n">
        <f aca="false">+IF(+(K1208+L1208)&gt;=H1208,+L1208,+(+H1208-K1208))</f>
        <v>0</v>
      </c>
      <c r="S1208" s="596" t="n">
        <f aca="false">P1208+Q1208-R1208</f>
        <v>0</v>
      </c>
      <c r="T1208" s="913"/>
      <c r="U1208" s="913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0</v>
      </c>
      <c r="E1209" s="910"/>
      <c r="F1209" s="914"/>
      <c r="G1209" s="911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2"/>
      <c r="L1209" s="913"/>
      <c r="M1209" s="659" t="n">
        <f aca="false">H1209</f>
        <v>0</v>
      </c>
      <c r="N1209" s="493" t="n">
        <f aca="false">K1209+L1209-M1209</f>
        <v>0</v>
      </c>
      <c r="O1209" s="456"/>
      <c r="P1209" s="912"/>
      <c r="Q1209" s="913"/>
      <c r="R1209" s="596" t="n">
        <f aca="false">+IF(+(K1209+L1209)&gt;=H1209,+L1209,+(+H1209-K1209))</f>
        <v>0</v>
      </c>
      <c r="S1209" s="596" t="n">
        <f aca="false">P1209+Q1209-R1209</f>
        <v>0</v>
      </c>
      <c r="T1209" s="913"/>
      <c r="U1209" s="913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1</v>
      </c>
      <c r="E1210" s="910"/>
      <c r="F1210" s="914"/>
      <c r="G1210" s="911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2"/>
      <c r="L1210" s="913"/>
      <c r="M1210" s="659" t="n">
        <f aca="false">H1210</f>
        <v>0</v>
      </c>
      <c r="N1210" s="493" t="n">
        <f aca="false">K1210+L1210-M1210</f>
        <v>0</v>
      </c>
      <c r="O1210" s="456"/>
      <c r="P1210" s="912"/>
      <c r="Q1210" s="913"/>
      <c r="R1210" s="596" t="n">
        <f aca="false">+IF(+(K1210+L1210)&gt;=H1210,+L1210,+(+H1210-K1210))</f>
        <v>0</v>
      </c>
      <c r="S1210" s="596" t="n">
        <f aca="false">P1210+Q1210-R1210</f>
        <v>0</v>
      </c>
      <c r="T1210" s="913"/>
      <c r="U1210" s="913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2</v>
      </c>
      <c r="E1211" s="910"/>
      <c r="F1211" s="914"/>
      <c r="G1211" s="911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2"/>
      <c r="L1211" s="913"/>
      <c r="M1211" s="659" t="n">
        <f aca="false">H1211</f>
        <v>0</v>
      </c>
      <c r="N1211" s="493" t="n">
        <f aca="false">K1211+L1211-M1211</f>
        <v>0</v>
      </c>
      <c r="O1211" s="456"/>
      <c r="P1211" s="912"/>
      <c r="Q1211" s="913"/>
      <c r="R1211" s="596" t="n">
        <f aca="false">+IF(+(K1211+L1211)&gt;=H1211,+L1211,+(+H1211-K1211))</f>
        <v>0</v>
      </c>
      <c r="S1211" s="596" t="n">
        <f aca="false">P1211+Q1211-R1211</f>
        <v>0</v>
      </c>
      <c r="T1211" s="913"/>
      <c r="U1211" s="913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3</v>
      </c>
      <c r="E1212" s="910"/>
      <c r="F1212" s="914"/>
      <c r="G1212" s="911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2"/>
      <c r="L1212" s="913"/>
      <c r="M1212" s="659" t="n">
        <f aca="false">H1212</f>
        <v>0</v>
      </c>
      <c r="N1212" s="493" t="n">
        <f aca="false">K1212+L1212-M1212</f>
        <v>0</v>
      </c>
      <c r="O1212" s="456"/>
      <c r="P1212" s="912"/>
      <c r="Q1212" s="913"/>
      <c r="R1212" s="596" t="n">
        <f aca="false">+IF(+(K1212+L1212)&gt;=H1212,+L1212,+(+H1212-K1212))</f>
        <v>0</v>
      </c>
      <c r="S1212" s="596" t="n">
        <f aca="false">P1212+Q1212-R1212</f>
        <v>0</v>
      </c>
      <c r="T1212" s="913"/>
      <c r="U1212" s="913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1" t="n">
        <f aca="false">SUM(E1214:E1215)</f>
        <v>0</v>
      </c>
      <c r="F1213" s="906" t="n">
        <f aca="false">SUM(F1214:F1215)</f>
        <v>0</v>
      </c>
      <c r="G1213" s="907" t="n">
        <f aca="false">SUM(G1214:G1215)</f>
        <v>0</v>
      </c>
      <c r="H1213" s="907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08" t="n">
        <f aca="false">SUM(M1214:M1215)</f>
        <v>0</v>
      </c>
      <c r="N1213" s="909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09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0"/>
      <c r="F1214" s="914"/>
      <c r="G1214" s="911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2"/>
      <c r="L1214" s="913"/>
      <c r="M1214" s="659" t="n">
        <f aca="false">H1214</f>
        <v>0</v>
      </c>
      <c r="N1214" s="493" t="n">
        <f aca="false">K1214+L1214-M1214</f>
        <v>0</v>
      </c>
      <c r="O1214" s="456"/>
      <c r="P1214" s="912"/>
      <c r="Q1214" s="913"/>
      <c r="R1214" s="596" t="n">
        <f aca="false">+IF(+(K1214+L1214)&gt;=H1214,+L1214,+(+H1214-K1214))</f>
        <v>0</v>
      </c>
      <c r="S1214" s="596" t="n">
        <f aca="false">P1214+Q1214-R1214</f>
        <v>0</v>
      </c>
      <c r="T1214" s="913"/>
      <c r="U1214" s="913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5</v>
      </c>
      <c r="E1215" s="910"/>
      <c r="F1215" s="914"/>
      <c r="G1215" s="911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2"/>
      <c r="L1215" s="913"/>
      <c r="M1215" s="659" t="n">
        <f aca="false">H1215</f>
        <v>0</v>
      </c>
      <c r="N1215" s="493" t="n">
        <f aca="false">K1215+L1215-M1215</f>
        <v>0</v>
      </c>
      <c r="O1215" s="456"/>
      <c r="P1215" s="912"/>
      <c r="Q1215" s="913"/>
      <c r="R1215" s="596" t="n">
        <f aca="false">+IF(+(K1215+L1215)&gt;=H1215,+L1215,+(+H1215-K1215))</f>
        <v>0</v>
      </c>
      <c r="S1215" s="596" t="n">
        <f aca="false">P1215+Q1215-R1215</f>
        <v>0</v>
      </c>
      <c r="T1215" s="913"/>
      <c r="U1215" s="913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1"/>
      <c r="F1216" s="902"/>
      <c r="G1216" s="903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4"/>
      <c r="L1216" s="905"/>
      <c r="M1216" s="652" t="n">
        <f aca="false">H1216</f>
        <v>0</v>
      </c>
      <c r="N1216" s="493" t="n">
        <f aca="false">K1216+L1216-M1216</f>
        <v>0</v>
      </c>
      <c r="O1216" s="456"/>
      <c r="P1216" s="904"/>
      <c r="Q1216" s="905"/>
      <c r="R1216" s="596" t="n">
        <f aca="false">+IF(+(K1216+L1216)&gt;=H1216,+L1216,+(+H1216-K1216))</f>
        <v>0</v>
      </c>
      <c r="S1216" s="596" t="n">
        <f aca="false">P1216+Q1216-R1216</f>
        <v>0</v>
      </c>
      <c r="T1216" s="905"/>
      <c r="U1216" s="905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4" t="n">
        <f aca="false">SUM(M1218:M1221)</f>
        <v>0</v>
      </c>
      <c r="N1217" s="895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5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6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1"/>
      <c r="L1218" s="892"/>
      <c r="M1218" s="596" t="n">
        <f aca="false">H1218</f>
        <v>0</v>
      </c>
      <c r="N1218" s="493" t="n">
        <f aca="false">K1218+L1218-M1218</f>
        <v>0</v>
      </c>
      <c r="O1218" s="456"/>
      <c r="P1218" s="891"/>
      <c r="Q1218" s="892"/>
      <c r="R1218" s="596" t="n">
        <f aca="false">+IF(+(K1218+L1218)&gt;=H1218,+L1218,+(+H1218-K1218))</f>
        <v>0</v>
      </c>
      <c r="S1218" s="596" t="n">
        <f aca="false">P1218+Q1218-R1218</f>
        <v>0</v>
      </c>
      <c r="T1218" s="892"/>
      <c r="U1218" s="892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7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1"/>
      <c r="L1219" s="892"/>
      <c r="M1219" s="596" t="n">
        <f aca="false">H1219</f>
        <v>0</v>
      </c>
      <c r="N1219" s="493" t="n">
        <f aca="false">K1219+L1219-M1219</f>
        <v>0</v>
      </c>
      <c r="O1219" s="456"/>
      <c r="P1219" s="891"/>
      <c r="Q1219" s="892"/>
      <c r="R1219" s="596" t="n">
        <f aca="false">+IF(+(K1219+L1219)&gt;=H1219,+L1219,+(+H1219-K1219))</f>
        <v>0</v>
      </c>
      <c r="S1219" s="596" t="n">
        <f aca="false">P1219+Q1219-R1219</f>
        <v>0</v>
      </c>
      <c r="T1219" s="892"/>
      <c r="U1219" s="892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8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1"/>
      <c r="L1220" s="892"/>
      <c r="M1220" s="596" t="n">
        <f aca="false">H1220</f>
        <v>0</v>
      </c>
      <c r="N1220" s="493" t="n">
        <f aca="false">K1220+L1220-M1220</f>
        <v>0</v>
      </c>
      <c r="O1220" s="456"/>
      <c r="P1220" s="891"/>
      <c r="Q1220" s="892"/>
      <c r="R1220" s="596" t="n">
        <f aca="false">+IF(+(K1220+L1220)&gt;=H1220,+L1220,+(+H1220-K1220))</f>
        <v>0</v>
      </c>
      <c r="S1220" s="596" t="n">
        <f aca="false">P1220+Q1220-R1220</f>
        <v>0</v>
      </c>
      <c r="T1220" s="892"/>
      <c r="U1220" s="892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599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1"/>
      <c r="L1221" s="892"/>
      <c r="M1221" s="596" t="n">
        <f aca="false">H1221</f>
        <v>0</v>
      </c>
      <c r="N1221" s="493" t="n">
        <f aca="false">K1221+L1221-M1221</f>
        <v>0</v>
      </c>
      <c r="O1221" s="456"/>
      <c r="P1221" s="891"/>
      <c r="Q1221" s="892"/>
      <c r="R1221" s="596" t="n">
        <f aca="false">+IF(+(K1221+L1221)&gt;=H1221,+L1221,+(+H1221-K1221))</f>
        <v>0</v>
      </c>
      <c r="S1221" s="596" t="n">
        <f aca="false">P1221+Q1221-R1221</f>
        <v>0</v>
      </c>
      <c r="T1221" s="892"/>
      <c r="U1221" s="892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1" t="n">
        <f aca="false">SUM(E1223:E1225)</f>
        <v>0</v>
      </c>
      <c r="F1222" s="906" t="n">
        <f aca="false">SUM(F1223:F1225)</f>
        <v>0</v>
      </c>
      <c r="G1222" s="907" t="n">
        <f aca="false">SUM(G1223:G1225)</f>
        <v>0</v>
      </c>
      <c r="H1222" s="907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08" t="n">
        <f aca="false">SUM(M1223:M1224)</f>
        <v>0</v>
      </c>
      <c r="N1222" s="909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09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0</v>
      </c>
      <c r="E1223" s="910"/>
      <c r="F1223" s="914"/>
      <c r="G1223" s="911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2"/>
      <c r="L1223" s="913"/>
      <c r="M1223" s="659" t="n">
        <f aca="false">H1223</f>
        <v>0</v>
      </c>
      <c r="N1223" s="493" t="n">
        <f aca="false">K1223+L1223-M1223</f>
        <v>0</v>
      </c>
      <c r="O1223" s="456"/>
      <c r="P1223" s="912"/>
      <c r="Q1223" s="913"/>
      <c r="R1223" s="596" t="n">
        <f aca="false">+IF(+(K1223+L1223)&gt;=H1223,+L1223,+(+H1223-K1223))</f>
        <v>0</v>
      </c>
      <c r="S1223" s="596" t="n">
        <f aca="false">P1223+Q1223-R1223</f>
        <v>0</v>
      </c>
      <c r="T1223" s="913"/>
      <c r="U1223" s="913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1</v>
      </c>
      <c r="E1224" s="910"/>
      <c r="F1224" s="914"/>
      <c r="G1224" s="911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2"/>
      <c r="L1224" s="913"/>
      <c r="M1224" s="659" t="n">
        <f aca="false">H1224</f>
        <v>0</v>
      </c>
      <c r="N1224" s="493" t="n">
        <f aca="false">K1224+L1224-M1224</f>
        <v>0</v>
      </c>
      <c r="O1224" s="456"/>
      <c r="P1224" s="912"/>
      <c r="Q1224" s="913"/>
      <c r="R1224" s="596" t="n">
        <f aca="false">+IF(+(K1224+L1224)&gt;=H1224,+L1224,+(+H1224-K1224))</f>
        <v>0</v>
      </c>
      <c r="S1224" s="596" t="n">
        <f aca="false">P1224+Q1224-R1224</f>
        <v>0</v>
      </c>
      <c r="T1224" s="913"/>
      <c r="U1224" s="913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2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15"/>
      <c r="O1225" s="456"/>
      <c r="P1225" s="597"/>
      <c r="Q1225" s="627"/>
      <c r="R1225" s="627"/>
      <c r="S1225" s="627"/>
      <c r="T1225" s="627"/>
      <c r="U1225" s="627"/>
      <c r="V1225" s="893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16"/>
      <c r="D1226" s="682"/>
      <c r="E1226" s="917"/>
      <c r="F1226" s="917"/>
      <c r="G1226" s="917"/>
      <c r="H1226" s="594"/>
      <c r="I1226" s="588" t="str">
        <f aca="false">(IF($E1226&lt;&gt;0,$I$2,IF($H1226&lt;&gt;0,$I$2,"")))</f>
        <v/>
      </c>
      <c r="J1226" s="456"/>
      <c r="K1226" s="918"/>
      <c r="L1226" s="919"/>
      <c r="M1226" s="920"/>
      <c r="N1226" s="921"/>
      <c r="O1226" s="456"/>
      <c r="P1226" s="918"/>
      <c r="Q1226" s="919"/>
      <c r="R1226" s="920"/>
      <c r="S1226" s="920"/>
      <c r="T1226" s="919"/>
      <c r="U1226" s="920"/>
      <c r="V1226" s="921"/>
      <c r="W1226" s="921"/>
    </row>
    <row r="1227" customFormat="false" ht="19.5" hidden="true" customHeight="false" outlineLevel="0" collapsed="false">
      <c r="A1227" s="514" t="n">
        <v>765</v>
      </c>
      <c r="B1227" s="922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897"/>
      <c r="L1227" s="898"/>
      <c r="M1227" s="616" t="n">
        <f aca="false">H1227</f>
        <v>0</v>
      </c>
      <c r="N1227" s="493" t="n">
        <f aca="false">K1227+L1227-M1227</f>
        <v>0</v>
      </c>
      <c r="O1227" s="456"/>
      <c r="P1227" s="897"/>
      <c r="Q1227" s="898"/>
      <c r="R1227" s="596" t="n">
        <f aca="false">+IF(+(K1227+L1227)&gt;=H1227,+L1227,+(+H1227-K1227))</f>
        <v>0</v>
      </c>
      <c r="S1227" s="596" t="n">
        <f aca="false">P1227+Q1227-R1227</f>
        <v>0</v>
      </c>
      <c r="T1227" s="898"/>
      <c r="U1227" s="898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0</v>
      </c>
      <c r="F1231" s="546" t="n">
        <f aca="false">SUM(F1119,F1122,F1128,F1134,F1135,F1153,F1157,F1163,F1166,F1167,F1168,F1169,F1170,F1177,F1184,F1185,F1186,F1187,F1194,F1198,F1199,F1200,F1201,F1204,F1205,F1213,F1216,F1217,F1222)+F1227</f>
        <v>23440848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23440848</v>
      </c>
      <c r="I1231" s="588" t="n">
        <f aca="false">(IF($E1231&lt;&gt;0,$I$2,IF($H1231&lt;&gt;0,$I$2,"")))</f>
        <v>1</v>
      </c>
      <c r="J1231" s="923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23440848</v>
      </c>
      <c r="N1231" s="546" t="n">
        <f aca="false">SUM(N1119,N1122,N1128,N1134,N1135,N1153,N1157,N1163,N1166,N1167,N1168,N1169,N1170,N1177,N1184,N1185,N1186,N1187,N1194,N1198,N1199,N1200,N1201,N1204,N1205,N1213,N1216,N1217,N1222)+N1227</f>
        <v>-23440848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3512341</v>
      </c>
      <c r="S1231" s="546" t="n">
        <f aca="false">SUM(S1119,S1122,S1128,S1134,S1135,S1153,S1157,S1163,S1166,S1167,S1168,S1169,S1170,S1177,S1184,S1185,S1186,S1187,S1194,S1198,S1199,S1200,S1201,S1204,S1205,S1213,S1216,S1217,S1222)+S1227</f>
        <v>-3512341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3512341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0"/>
      <c r="W1232" s="850"/>
    </row>
    <row r="1233" customFormat="false" ht="15.75" hidden="false" customHeight="false" outlineLevel="0" collapsed="false">
      <c r="A1233" s="514" t="n">
        <v>805</v>
      </c>
      <c r="B1233" s="924"/>
      <c r="C1233" s="925"/>
      <c r="D1233" s="926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0"/>
      <c r="P1233" s="549"/>
      <c r="Q1233" s="549"/>
      <c r="R1233" s="555"/>
      <c r="S1233" s="555"/>
      <c r="T1233" s="549"/>
      <c r="U1233" s="555"/>
      <c r="V1233" s="555"/>
      <c r="W1233" s="850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0"/>
      <c r="P1234" s="549"/>
      <c r="Q1234" s="549"/>
      <c r="R1234" s="555"/>
      <c r="S1234" s="555"/>
      <c r="T1234" s="549"/>
      <c r="U1234" s="555"/>
      <c r="V1234" s="555"/>
      <c r="W1234" s="850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0"/>
      <c r="P1235" s="549"/>
      <c r="Q1235" s="549"/>
      <c r="R1235" s="555"/>
      <c r="S1235" s="555"/>
      <c r="T1235" s="549"/>
      <c r="U1235" s="555"/>
      <c r="V1235" s="555"/>
      <c r="W1235" s="850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0"/>
      <c r="P1236" s="549"/>
      <c r="Q1236" s="549"/>
      <c r="R1236" s="555"/>
      <c r="S1236" s="555"/>
      <c r="T1236" s="549"/>
      <c r="U1236" s="555"/>
      <c r="V1236" s="555"/>
      <c r="W1236" s="850"/>
    </row>
    <row r="1237" customFormat="false" ht="15.75" hidden="false" customHeight="false" outlineLevel="0" collapsed="false">
      <c r="A1237" s="514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729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0"/>
      <c r="P1237" s="549"/>
      <c r="Q1237" s="549"/>
      <c r="R1237" s="555"/>
      <c r="S1237" s="555"/>
      <c r="T1237" s="549"/>
      <c r="U1237" s="555"/>
      <c r="V1237" s="555"/>
      <c r="W1237" s="850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0"/>
      <c r="P1238" s="549"/>
      <c r="Q1238" s="549"/>
      <c r="R1238" s="555"/>
      <c r="S1238" s="555"/>
      <c r="T1238" s="549"/>
      <c r="U1238" s="555"/>
      <c r="V1238" s="555"/>
      <c r="W1238" s="850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0"/>
      <c r="P1239" s="549"/>
      <c r="Q1239" s="549"/>
      <c r="R1239" s="555"/>
      <c r="S1239" s="555"/>
      <c r="T1239" s="549"/>
      <c r="U1239" s="555"/>
      <c r="V1239" s="555"/>
      <c r="W1239" s="850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0"/>
      <c r="P1240" s="549"/>
      <c r="Q1240" s="549"/>
      <c r="R1240" s="555"/>
      <c r="S1240" s="555"/>
      <c r="T1240" s="549"/>
      <c r="U1240" s="555"/>
      <c r="V1240" s="555"/>
      <c r="W1240" s="850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0"/>
      <c r="P1241" s="549"/>
      <c r="Q1241" s="549"/>
      <c r="R1241" s="555"/>
      <c r="S1241" s="555"/>
      <c r="T1241" s="549"/>
      <c r="U1241" s="555"/>
      <c r="V1241" s="555"/>
      <c r="W1241" s="850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0"/>
      <c r="P1242" s="549"/>
      <c r="Q1242" s="549"/>
      <c r="R1242" s="555"/>
      <c r="S1242" s="555"/>
      <c r="T1242" s="549"/>
      <c r="U1242" s="555"/>
      <c r="V1242" s="555"/>
      <c r="W1242" s="850"/>
    </row>
    <row r="1243" customFormat="false" ht="16.5" hidden="false" customHeight="false" outlineLevel="0" collapsed="false">
      <c r="A1243" s="515"/>
      <c r="B1243" s="924"/>
      <c r="C1243" s="927"/>
      <c r="D1243" s="928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0"/>
      <c r="P1243" s="549"/>
      <c r="Q1243" s="549"/>
      <c r="R1243" s="555"/>
      <c r="S1243" s="555"/>
      <c r="T1243" s="549"/>
      <c r="U1243" s="555"/>
      <c r="V1243" s="555"/>
      <c r="W1243" s="850"/>
    </row>
    <row r="1244" customFormat="false" ht="16.5" hidden="false" customHeight="false" outlineLevel="0" collapsed="false">
      <c r="A1244" s="515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0"/>
      <c r="L1244" s="850"/>
      <c r="M1244" s="850"/>
      <c r="N1244" s="850"/>
      <c r="O1244" s="850"/>
      <c r="P1244" s="850"/>
      <c r="Q1244" s="850"/>
      <c r="R1244" s="850"/>
      <c r="S1244" s="850"/>
      <c r="T1244" s="850"/>
      <c r="U1244" s="850"/>
      <c r="V1244" s="850"/>
      <c r="W1244" s="850"/>
    </row>
    <row r="1245" customFormat="false" ht="16.5" hidden="false" customHeight="false" outlineLevel="0" collapsed="false">
      <c r="A1245" s="515"/>
      <c r="B1245" s="702"/>
      <c r="C1245" s="703" t="s">
        <v>612</v>
      </c>
      <c r="D1245" s="704" t="s">
        <v>613</v>
      </c>
      <c r="E1245" s="929"/>
      <c r="F1245" s="929" t="n">
        <v>6753</v>
      </c>
      <c r="G1245" s="719"/>
      <c r="H1245" s="721"/>
      <c r="I1245" s="930" t="n">
        <f aca="false">(IF($E1245&lt;&gt;0,$I$2,IF($F1245&lt;&gt;0,$I$2,"")))</f>
        <v>1</v>
      </c>
      <c r="K1245" s="850"/>
      <c r="L1245" s="850"/>
      <c r="M1245" s="850"/>
      <c r="N1245" s="850"/>
      <c r="O1245" s="850"/>
      <c r="P1245" s="850"/>
      <c r="Q1245" s="850"/>
      <c r="R1245" s="850"/>
      <c r="S1245" s="850"/>
      <c r="T1245" s="850"/>
      <c r="U1245" s="850"/>
      <c r="V1245" s="850"/>
      <c r="W1245" s="850"/>
    </row>
    <row r="1246" customFormat="false" ht="16.5" hidden="false" customHeight="false" outlineLevel="0" collapsed="false">
      <c r="A1246" s="515"/>
      <c r="B1246" s="702"/>
      <c r="C1246" s="703" t="s">
        <v>614</v>
      </c>
      <c r="D1246" s="704" t="s">
        <v>615</v>
      </c>
      <c r="E1246" s="929"/>
      <c r="F1246" s="929" t="n">
        <v>6753</v>
      </c>
      <c r="G1246" s="719"/>
      <c r="H1246" s="721"/>
      <c r="I1246" s="930" t="n">
        <f aca="false">(IF($E1246&lt;&gt;0,$I$2,IF($F1246&lt;&gt;0,$I$2,"")))</f>
        <v>1</v>
      </c>
      <c r="K1246" s="850"/>
      <c r="L1246" s="850"/>
      <c r="M1246" s="850"/>
      <c r="N1246" s="850"/>
      <c r="O1246" s="850"/>
      <c r="P1246" s="850"/>
      <c r="Q1246" s="850"/>
      <c r="R1246" s="850"/>
      <c r="S1246" s="850"/>
      <c r="T1246" s="850"/>
      <c r="U1246" s="850"/>
      <c r="V1246" s="850"/>
      <c r="W1246" s="850"/>
    </row>
    <row r="1247" customFormat="false" ht="16.5" hidden="true" customHeight="false" outlineLevel="0" collapsed="false">
      <c r="A1247" s="515"/>
      <c r="B1247" s="702"/>
      <c r="C1247" s="703" t="s">
        <v>616</v>
      </c>
      <c r="D1247" s="704" t="s">
        <v>617</v>
      </c>
      <c r="E1247" s="929"/>
      <c r="F1247" s="929"/>
      <c r="G1247" s="719"/>
      <c r="H1247" s="721"/>
      <c r="I1247" s="930" t="str">
        <f aca="false">(IF($E1247&lt;&gt;0,$I$2,IF($F1247&lt;&gt;0,$I$2,"")))</f>
        <v/>
      </c>
      <c r="K1247" s="850"/>
      <c r="L1247" s="850"/>
      <c r="M1247" s="850"/>
      <c r="N1247" s="850"/>
      <c r="O1247" s="850"/>
      <c r="P1247" s="850"/>
      <c r="Q1247" s="850"/>
      <c r="R1247" s="850"/>
      <c r="S1247" s="850"/>
      <c r="T1247" s="850"/>
      <c r="U1247" s="850"/>
      <c r="V1247" s="850"/>
      <c r="W1247" s="850"/>
    </row>
    <row r="1248" customFormat="false" ht="16.5" hidden="false" customHeight="false" outlineLevel="0" collapsed="false">
      <c r="A1248" s="515"/>
      <c r="B1248" s="702"/>
      <c r="C1248" s="703" t="s">
        <v>618</v>
      </c>
      <c r="D1248" s="704" t="s">
        <v>619</v>
      </c>
      <c r="E1248" s="929"/>
      <c r="F1248" s="929" t="n">
        <v>6690.67</v>
      </c>
      <c r="G1248" s="719"/>
      <c r="H1248" s="721"/>
      <c r="I1248" s="930" t="n">
        <f aca="false">(IF($E1248&lt;&gt;0,$I$2,IF($F1248&lt;&gt;0,$I$2,"")))</f>
        <v>1</v>
      </c>
      <c r="K1248" s="850"/>
      <c r="L1248" s="850"/>
      <c r="M1248" s="850"/>
      <c r="N1248" s="850"/>
      <c r="O1248" s="850"/>
      <c r="P1248" s="850"/>
      <c r="Q1248" s="850"/>
      <c r="R1248" s="850"/>
      <c r="S1248" s="850"/>
      <c r="T1248" s="850"/>
      <c r="U1248" s="850"/>
      <c r="V1248" s="850"/>
      <c r="W1248" s="850"/>
    </row>
    <row r="1249" customFormat="false" ht="16.5" hidden="false" customHeight="false" outlineLevel="0" collapsed="false">
      <c r="A1249" s="515"/>
      <c r="B1249" s="702"/>
      <c r="C1249" s="703" t="s">
        <v>620</v>
      </c>
      <c r="D1249" s="704" t="s">
        <v>615</v>
      </c>
      <c r="E1249" s="929"/>
      <c r="F1249" s="929" t="n">
        <v>6690.67</v>
      </c>
      <c r="G1249" s="719"/>
      <c r="H1249" s="721"/>
      <c r="I1249" s="930" t="n">
        <f aca="false">(IF($E1249&lt;&gt;0,$I$2,IF($F1249&lt;&gt;0,$I$2,"")))</f>
        <v>1</v>
      </c>
      <c r="K1249" s="850"/>
      <c r="L1249" s="850"/>
      <c r="M1249" s="850"/>
      <c r="N1249" s="850"/>
      <c r="O1249" s="850"/>
      <c r="P1249" s="850"/>
      <c r="Q1249" s="850"/>
      <c r="R1249" s="850"/>
      <c r="S1249" s="850"/>
      <c r="T1249" s="850"/>
      <c r="U1249" s="850"/>
      <c r="V1249" s="850"/>
      <c r="W1249" s="850"/>
    </row>
    <row r="1250" customFormat="false" ht="16.5" hidden="true" customHeight="false" outlineLevel="0" collapsed="false">
      <c r="A1250" s="515"/>
      <c r="B1250" s="702"/>
      <c r="C1250" s="703" t="s">
        <v>621</v>
      </c>
      <c r="D1250" s="704" t="s">
        <v>622</v>
      </c>
      <c r="E1250" s="929"/>
      <c r="F1250" s="929"/>
      <c r="G1250" s="719"/>
      <c r="H1250" s="721"/>
      <c r="I1250" s="930" t="str">
        <f aca="false">(IF($E1250&lt;&gt;0,$I$2,IF($F1250&lt;&gt;0,$I$2,"")))</f>
        <v/>
      </c>
      <c r="K1250" s="850"/>
      <c r="L1250" s="850"/>
      <c r="M1250" s="850"/>
      <c r="N1250" s="850"/>
      <c r="O1250" s="850"/>
      <c r="P1250" s="850"/>
      <c r="Q1250" s="850"/>
      <c r="R1250" s="850"/>
      <c r="S1250" s="850"/>
      <c r="T1250" s="850"/>
      <c r="U1250" s="850"/>
      <c r="V1250" s="850"/>
      <c r="W1250" s="850"/>
    </row>
    <row r="1251" customFormat="false" ht="16.5" hidden="false" customHeight="false" outlineLevel="0" collapsed="false">
      <c r="A1251" s="515"/>
      <c r="B1251" s="702"/>
      <c r="C1251" s="703" t="s">
        <v>623</v>
      </c>
      <c r="D1251" s="704" t="s">
        <v>624</v>
      </c>
      <c r="E1251" s="929"/>
      <c r="F1251" s="929" t="n">
        <v>2416.88739692736</v>
      </c>
      <c r="G1251" s="719"/>
      <c r="H1251" s="721"/>
      <c r="I1251" s="930" t="n">
        <f aca="false">(IF($E1251&lt;&gt;0,$I$2,IF($F1251&lt;&gt;0,$I$2,"")))</f>
        <v>1</v>
      </c>
      <c r="K1251" s="850"/>
      <c r="L1251" s="850"/>
      <c r="M1251" s="850"/>
      <c r="N1251" s="850"/>
      <c r="O1251" s="850"/>
      <c r="P1251" s="850"/>
      <c r="Q1251" s="850"/>
      <c r="R1251" s="850"/>
      <c r="S1251" s="850"/>
      <c r="T1251" s="850"/>
      <c r="U1251" s="850"/>
      <c r="V1251" s="850"/>
      <c r="W1251" s="850"/>
    </row>
    <row r="1252" customFormat="false" ht="16.5" hidden="false" customHeight="false" outlineLevel="0" collapsed="false">
      <c r="A1252" s="515"/>
      <c r="B1252" s="702"/>
      <c r="C1252" s="703" t="s">
        <v>625</v>
      </c>
      <c r="D1252" s="704" t="s">
        <v>626</v>
      </c>
      <c r="E1252" s="929"/>
      <c r="F1252" s="929" t="n">
        <v>2416.88739692736</v>
      </c>
      <c r="G1252" s="719"/>
      <c r="H1252" s="721"/>
      <c r="I1252" s="930" t="n">
        <f aca="false">(IF($E1252&lt;&gt;0,$I$2,IF($F1252&lt;&gt;0,$I$2,"")))</f>
        <v>1</v>
      </c>
      <c r="K1252" s="850"/>
      <c r="L1252" s="850"/>
      <c r="M1252" s="850"/>
      <c r="N1252" s="850"/>
      <c r="O1252" s="850"/>
      <c r="P1252" s="850"/>
      <c r="Q1252" s="850"/>
      <c r="R1252" s="850"/>
      <c r="S1252" s="850"/>
      <c r="T1252" s="850"/>
      <c r="U1252" s="850"/>
      <c r="V1252" s="850"/>
      <c r="W1252" s="850"/>
    </row>
    <row r="1253" customFormat="false" ht="16.5" hidden="true" customHeight="false" outlineLevel="0" collapsed="false">
      <c r="A1253" s="515"/>
      <c r="B1253" s="702"/>
      <c r="C1253" s="703" t="s">
        <v>627</v>
      </c>
      <c r="D1253" s="704" t="s">
        <v>628</v>
      </c>
      <c r="E1253" s="929"/>
      <c r="F1253" s="929" t="n">
        <v>0</v>
      </c>
      <c r="G1253" s="719"/>
      <c r="H1253" s="721"/>
      <c r="I1253" s="930" t="str">
        <f aca="false">(IF($E1253&lt;&gt;0,$I$2,IF($F1253&lt;&gt;0,$I$2,"")))</f>
        <v/>
      </c>
      <c r="K1253" s="850"/>
      <c r="L1253" s="850"/>
      <c r="M1253" s="850"/>
      <c r="N1253" s="850"/>
      <c r="O1253" s="850"/>
      <c r="P1253" s="850"/>
      <c r="Q1253" s="850"/>
      <c r="R1253" s="850"/>
      <c r="S1253" s="850"/>
      <c r="T1253" s="850"/>
      <c r="U1253" s="850"/>
      <c r="V1253" s="850"/>
      <c r="W1253" s="850"/>
    </row>
    <row r="1254" customFormat="false" ht="16.5" hidden="false" customHeight="false" outlineLevel="0" collapsed="false">
      <c r="A1254" s="515"/>
      <c r="B1254" s="702"/>
      <c r="C1254" s="703" t="s">
        <v>629</v>
      </c>
      <c r="D1254" s="704" t="s">
        <v>630</v>
      </c>
      <c r="E1254" s="929"/>
      <c r="F1254" s="931" t="n">
        <v>735</v>
      </c>
      <c r="G1254" s="719"/>
      <c r="H1254" s="721"/>
      <c r="I1254" s="930" t="n">
        <f aca="false">(IF($E1254&lt;&gt;0,$I$2,IF($F1254&lt;&gt;0,$I$2,"")))</f>
        <v>1</v>
      </c>
      <c r="K1254" s="850"/>
      <c r="L1254" s="850"/>
      <c r="M1254" s="850"/>
      <c r="N1254" s="850"/>
      <c r="O1254" s="850"/>
      <c r="P1254" s="850"/>
      <c r="Q1254" s="850"/>
      <c r="R1254" s="850"/>
      <c r="S1254" s="850"/>
      <c r="T1254" s="850"/>
      <c r="U1254" s="850"/>
      <c r="V1254" s="850"/>
      <c r="W1254" s="850"/>
    </row>
    <row r="1255" customFormat="false" ht="16.5" hidden="false" customHeight="false" outlineLevel="0" collapsed="false">
      <c r="A1255" s="515"/>
      <c r="B1255" s="702"/>
      <c r="C1255" s="703" t="s">
        <v>631</v>
      </c>
      <c r="D1255" s="704" t="s">
        <v>632</v>
      </c>
      <c r="E1255" s="929"/>
      <c r="F1255" s="931" t="n">
        <v>82</v>
      </c>
      <c r="G1255" s="719"/>
      <c r="H1255" s="721"/>
      <c r="I1255" s="930" t="n">
        <f aca="false">(IF($E1255&lt;&gt;0,$I$2,IF($F1255&lt;&gt;0,$I$2,"")))</f>
        <v>1</v>
      </c>
      <c r="K1255" s="850"/>
      <c r="L1255" s="850"/>
      <c r="M1255" s="850"/>
      <c r="N1255" s="850"/>
      <c r="O1255" s="850"/>
      <c r="P1255" s="850"/>
      <c r="Q1255" s="850"/>
      <c r="R1255" s="850"/>
      <c r="S1255" s="850"/>
      <c r="T1255" s="850"/>
      <c r="U1255" s="850"/>
      <c r="V1255" s="850"/>
      <c r="W1255" s="850"/>
    </row>
    <row r="1256" customFormat="false" ht="16.5" hidden="false" customHeight="false" outlineLevel="0" collapsed="false">
      <c r="A1256" s="520"/>
      <c r="B1256" s="702"/>
      <c r="C1256" s="703" t="s">
        <v>633</v>
      </c>
      <c r="D1256" s="704" t="s">
        <v>634</v>
      </c>
      <c r="E1256" s="929"/>
      <c r="F1256" s="931" t="n">
        <v>653</v>
      </c>
      <c r="G1256" s="719"/>
      <c r="H1256" s="721"/>
      <c r="I1256" s="930" t="n">
        <f aca="false">(IF($E1256&lt;&gt;0,$I$2,IF($F1256&lt;&gt;0,$I$2,"")))</f>
        <v>1</v>
      </c>
      <c r="K1256" s="850"/>
      <c r="L1256" s="850"/>
      <c r="M1256" s="850"/>
      <c r="N1256" s="850"/>
      <c r="O1256" s="850"/>
      <c r="P1256" s="850"/>
      <c r="Q1256" s="850"/>
      <c r="R1256" s="850"/>
      <c r="S1256" s="850"/>
      <c r="T1256" s="850"/>
      <c r="U1256" s="850"/>
      <c r="V1256" s="850"/>
      <c r="W1256" s="850"/>
    </row>
    <row r="1257" customFormat="false" ht="16.5" hidden="true" customHeight="false" outlineLevel="0" collapsed="false">
      <c r="A1257" s="520" t="n">
        <v>905</v>
      </c>
      <c r="B1257" s="702"/>
      <c r="C1257" s="703" t="s">
        <v>635</v>
      </c>
      <c r="D1257" s="704" t="s">
        <v>636</v>
      </c>
      <c r="E1257" s="929"/>
      <c r="F1257" s="931"/>
      <c r="G1257" s="719"/>
      <c r="H1257" s="721"/>
      <c r="I1257" s="930" t="str">
        <f aca="false">(IF($E1257&lt;&gt;0,$I$2,IF($F1257&lt;&gt;0,$I$2,"")))</f>
        <v/>
      </c>
      <c r="K1257" s="850"/>
      <c r="L1257" s="850"/>
      <c r="M1257" s="850"/>
      <c r="N1257" s="850"/>
      <c r="O1257" s="850"/>
      <c r="P1257" s="850"/>
      <c r="Q1257" s="850"/>
      <c r="R1257" s="850"/>
      <c r="S1257" s="850"/>
      <c r="T1257" s="850"/>
      <c r="U1257" s="850"/>
      <c r="V1257" s="850"/>
      <c r="W1257" s="850"/>
    </row>
    <row r="1258" customFormat="false" ht="32.25" hidden="true" customHeight="false" outlineLevel="0" collapsed="false">
      <c r="A1258" s="520" t="n">
        <v>906</v>
      </c>
      <c r="B1258" s="702"/>
      <c r="C1258" s="703" t="s">
        <v>637</v>
      </c>
      <c r="D1258" s="704" t="s">
        <v>638</v>
      </c>
      <c r="E1258" s="929"/>
      <c r="F1258" s="931"/>
      <c r="G1258" s="719"/>
      <c r="H1258" s="721"/>
      <c r="I1258" s="930" t="str">
        <f aca="false">(IF($E1258&lt;&gt;0,$I$2,IF($F1258&lt;&gt;0,$I$2,"")))</f>
        <v/>
      </c>
      <c r="K1258" s="850"/>
      <c r="L1258" s="850"/>
      <c r="M1258" s="850"/>
      <c r="N1258" s="850"/>
      <c r="O1258" s="850"/>
      <c r="P1258" s="850"/>
      <c r="Q1258" s="850"/>
      <c r="R1258" s="850"/>
      <c r="S1258" s="850"/>
      <c r="T1258" s="850"/>
      <c r="U1258" s="850"/>
      <c r="V1258" s="850"/>
      <c r="W1258" s="850"/>
    </row>
    <row r="1259" customFormat="false" ht="16.5" hidden="true" customHeight="false" outlineLevel="0" collapsed="false">
      <c r="A1259" s="520" t="n">
        <v>907</v>
      </c>
      <c r="B1259" s="702"/>
      <c r="C1259" s="703" t="s">
        <v>639</v>
      </c>
      <c r="D1259" s="704" t="s">
        <v>640</v>
      </c>
      <c r="E1259" s="929"/>
      <c r="F1259" s="931"/>
      <c r="G1259" s="719"/>
      <c r="H1259" s="721"/>
      <c r="I1259" s="930" t="str">
        <f aca="false">(IF($E1259&lt;&gt;0,$I$2,IF($F1259&lt;&gt;0,$I$2,"")))</f>
        <v/>
      </c>
      <c r="K1259" s="850"/>
      <c r="L1259" s="850"/>
      <c r="M1259" s="850"/>
      <c r="N1259" s="850"/>
      <c r="O1259" s="850"/>
      <c r="P1259" s="850"/>
      <c r="Q1259" s="850"/>
      <c r="R1259" s="850"/>
      <c r="S1259" s="850"/>
      <c r="T1259" s="850"/>
      <c r="U1259" s="850"/>
      <c r="V1259" s="850"/>
      <c r="W1259" s="850"/>
    </row>
    <row r="1260" customFormat="false" ht="32.25" hidden="true" customHeight="false" outlineLevel="0" collapsed="false">
      <c r="A1260" s="520" t="n">
        <v>910</v>
      </c>
      <c r="B1260" s="702"/>
      <c r="C1260" s="703" t="s">
        <v>641</v>
      </c>
      <c r="D1260" s="704" t="s">
        <v>642</v>
      </c>
      <c r="E1260" s="929"/>
      <c r="F1260" s="931"/>
      <c r="G1260" s="719"/>
      <c r="H1260" s="721"/>
      <c r="I1260" s="930" t="str">
        <f aca="false">(IF($E1260&lt;&gt;0,$I$2,IF($F1260&lt;&gt;0,$I$2,"")))</f>
        <v/>
      </c>
      <c r="K1260" s="850"/>
      <c r="L1260" s="850"/>
      <c r="M1260" s="850"/>
      <c r="N1260" s="850"/>
      <c r="O1260" s="850"/>
      <c r="P1260" s="850"/>
      <c r="Q1260" s="850"/>
      <c r="R1260" s="850"/>
      <c r="S1260" s="850"/>
      <c r="T1260" s="850"/>
      <c r="U1260" s="850"/>
      <c r="V1260" s="850"/>
      <c r="W1260" s="850"/>
    </row>
    <row r="1261" customFormat="false" ht="32.25" hidden="true" customHeight="false" outlineLevel="0" collapsed="false">
      <c r="A1261" s="520" t="n">
        <v>911</v>
      </c>
      <c r="B1261" s="702"/>
      <c r="C1261" s="703" t="s">
        <v>643</v>
      </c>
      <c r="D1261" s="704" t="s">
        <v>644</v>
      </c>
      <c r="E1261" s="929"/>
      <c r="F1261" s="931"/>
      <c r="G1261" s="719"/>
      <c r="H1261" s="721"/>
      <c r="I1261" s="930" t="str">
        <f aca="false">(IF($E1261&lt;&gt;0,$I$2,IF($F1261&lt;&gt;0,$I$2,"")))</f>
        <v/>
      </c>
      <c r="K1261" s="850"/>
      <c r="L1261" s="850"/>
      <c r="M1261" s="850"/>
      <c r="N1261" s="850"/>
      <c r="O1261" s="850"/>
      <c r="P1261" s="850"/>
      <c r="Q1261" s="850"/>
      <c r="R1261" s="850"/>
      <c r="S1261" s="850"/>
      <c r="T1261" s="850"/>
      <c r="U1261" s="850"/>
      <c r="V1261" s="850"/>
      <c r="W1261" s="850"/>
    </row>
    <row r="1262" customFormat="false" ht="16.5" hidden="true" customHeight="false" outlineLevel="0" collapsed="false">
      <c r="A1262" s="520" t="n">
        <v>912</v>
      </c>
      <c r="B1262" s="702"/>
      <c r="C1262" s="703" t="s">
        <v>645</v>
      </c>
      <c r="D1262" s="704" t="s">
        <v>646</v>
      </c>
      <c r="E1262" s="929"/>
      <c r="F1262" s="931"/>
      <c r="G1262" s="719"/>
      <c r="H1262" s="721"/>
      <c r="I1262" s="930" t="str">
        <f aca="false">(IF($E1262&lt;&gt;0,$I$2,IF($F1262&lt;&gt;0,$I$2,"")))</f>
        <v/>
      </c>
      <c r="K1262" s="850"/>
      <c r="L1262" s="850"/>
      <c r="M1262" s="850"/>
      <c r="N1262" s="850"/>
      <c r="O1262" s="850"/>
      <c r="P1262" s="850"/>
      <c r="Q1262" s="850"/>
      <c r="R1262" s="850"/>
      <c r="S1262" s="850"/>
      <c r="T1262" s="850"/>
      <c r="U1262" s="850"/>
      <c r="V1262" s="850"/>
      <c r="W1262" s="850"/>
    </row>
    <row r="1263" customFormat="false" ht="16.5" hidden="true" customHeight="false" outlineLevel="0" collapsed="false">
      <c r="A1263" s="520" t="n">
        <v>920</v>
      </c>
      <c r="B1263" s="702"/>
      <c r="C1263" s="703" t="s">
        <v>647</v>
      </c>
      <c r="D1263" s="704" t="s">
        <v>648</v>
      </c>
      <c r="E1263" s="929"/>
      <c r="F1263" s="931"/>
      <c r="G1263" s="719"/>
      <c r="H1263" s="721"/>
      <c r="I1263" s="930" t="str">
        <f aca="false">(IF($E1263&lt;&gt;0,$I$2,IF($F1263&lt;&gt;0,$I$2,"")))</f>
        <v/>
      </c>
      <c r="K1263" s="850"/>
      <c r="L1263" s="850"/>
      <c r="M1263" s="850"/>
      <c r="N1263" s="850"/>
      <c r="O1263" s="850"/>
      <c r="P1263" s="850"/>
      <c r="Q1263" s="850"/>
      <c r="R1263" s="850"/>
      <c r="S1263" s="850"/>
      <c r="T1263" s="850"/>
      <c r="U1263" s="850"/>
      <c r="V1263" s="850"/>
      <c r="W1263" s="850"/>
    </row>
    <row r="1264" customFormat="false" ht="16.5" hidden="true" customHeight="false" outlineLevel="0" collapsed="false">
      <c r="A1264" s="520" t="n">
        <v>921</v>
      </c>
      <c r="B1264" s="713"/>
      <c r="C1264" s="703" t="s">
        <v>649</v>
      </c>
      <c r="D1264" s="714" t="s">
        <v>650</v>
      </c>
      <c r="E1264" s="929"/>
      <c r="F1264" s="931"/>
      <c r="G1264" s="719"/>
      <c r="H1264" s="721"/>
      <c r="I1264" s="930" t="str">
        <f aca="false">(IF($E1264&lt;&gt;0,$I$2,IF($F1264&lt;&gt;0,$I$2,"")))</f>
        <v/>
      </c>
      <c r="K1264" s="850"/>
      <c r="L1264" s="850"/>
      <c r="M1264" s="850"/>
      <c r="N1264" s="850"/>
      <c r="O1264" s="850"/>
      <c r="P1264" s="850"/>
      <c r="Q1264" s="850"/>
      <c r="R1264" s="850"/>
      <c r="S1264" s="850"/>
      <c r="T1264" s="850"/>
      <c r="U1264" s="850"/>
      <c r="V1264" s="850"/>
      <c r="W1264" s="850"/>
    </row>
    <row r="1265" customFormat="false" ht="16.5" hidden="true" customHeight="false" outlineLevel="0" collapsed="false">
      <c r="A1265" s="520" t="n">
        <v>922</v>
      </c>
      <c r="B1265" s="713"/>
      <c r="C1265" s="703" t="s">
        <v>651</v>
      </c>
      <c r="D1265" s="714" t="s">
        <v>652</v>
      </c>
      <c r="E1265" s="929"/>
      <c r="F1265" s="931"/>
      <c r="G1265" s="719"/>
      <c r="H1265" s="721"/>
      <c r="I1265" s="930" t="str">
        <f aca="false">(IF($E1265&lt;&gt;0,$I$2,IF($F1265&lt;&gt;0,$I$2,"")))</f>
        <v/>
      </c>
      <c r="K1265" s="850"/>
      <c r="L1265" s="850"/>
      <c r="M1265" s="850"/>
      <c r="N1265" s="850"/>
      <c r="O1265" s="850"/>
      <c r="P1265" s="850"/>
      <c r="Q1265" s="850"/>
      <c r="R1265" s="850"/>
      <c r="S1265" s="850"/>
      <c r="T1265" s="850"/>
      <c r="U1265" s="850"/>
      <c r="V1265" s="850"/>
      <c r="W1265" s="850"/>
    </row>
    <row r="1266" customFormat="false" ht="16.5" hidden="true" customHeight="false" outlineLevel="0" collapsed="false">
      <c r="A1266" s="520" t="n">
        <v>930</v>
      </c>
      <c r="B1266" s="713"/>
      <c r="C1266" s="703" t="s">
        <v>653</v>
      </c>
      <c r="D1266" s="714" t="s">
        <v>654</v>
      </c>
      <c r="E1266" s="929"/>
      <c r="F1266" s="931"/>
      <c r="G1266" s="719"/>
      <c r="H1266" s="721"/>
      <c r="I1266" s="930" t="str">
        <f aca="false">(IF($E1266&lt;&gt;0,$I$2,IF($F1266&lt;&gt;0,$I$2,"")))</f>
        <v/>
      </c>
      <c r="K1266" s="850"/>
      <c r="L1266" s="850"/>
      <c r="M1266" s="850"/>
      <c r="N1266" s="850"/>
      <c r="O1266" s="850"/>
      <c r="P1266" s="850"/>
      <c r="Q1266" s="850"/>
      <c r="R1266" s="850"/>
      <c r="S1266" s="850"/>
      <c r="T1266" s="850"/>
      <c r="U1266" s="850"/>
      <c r="V1266" s="850"/>
      <c r="W1266" s="850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0"/>
      <c r="L1267" s="850"/>
      <c r="M1267" s="850"/>
      <c r="N1267" s="850"/>
      <c r="O1267" s="850"/>
      <c r="P1267" s="850"/>
      <c r="Q1267" s="850"/>
      <c r="R1267" s="850"/>
      <c r="S1267" s="850"/>
      <c r="T1267" s="850"/>
      <c r="U1267" s="850"/>
      <c r="V1267" s="850"/>
      <c r="W1267" s="850"/>
    </row>
    <row r="1268" customFormat="false" ht="15.75" hidden="false" customHeight="true" outlineLevel="0" collapsed="false">
      <c r="A1268" s="520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0"/>
      <c r="P1268" s="719"/>
      <c r="Q1268" s="719"/>
      <c r="R1268" s="721"/>
      <c r="S1268" s="721"/>
      <c r="T1268" s="719"/>
      <c r="U1268" s="721"/>
      <c r="V1268" s="721"/>
      <c r="W1268" s="850"/>
    </row>
    <row r="1269" customFormat="false" ht="15.75" hidden="false" customHeight="false" outlineLevel="0" collapsed="false">
      <c r="A1269" s="516" t="n">
        <v>935</v>
      </c>
      <c r="B1269" s="847"/>
      <c r="C1269" s="847"/>
      <c r="D1269" s="848"/>
      <c r="E1269" s="847"/>
      <c r="F1269" s="847"/>
      <c r="G1269" s="847"/>
      <c r="H1269" s="849"/>
      <c r="I1269" s="409" t="n">
        <f aca="false">I1231</f>
        <v>1</v>
      </c>
      <c r="K1269" s="847"/>
      <c r="L1269" s="847"/>
      <c r="M1269" s="849"/>
      <c r="N1269" s="849"/>
      <c r="O1269" s="849"/>
      <c r="P1269" s="847"/>
      <c r="Q1269" s="847"/>
      <c r="R1269" s="849"/>
      <c r="S1269" s="849"/>
      <c r="T1269" s="847"/>
      <c r="U1269" s="849"/>
      <c r="V1269" s="849"/>
      <c r="W1269" s="849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0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0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0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0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729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0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0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0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0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0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0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0"/>
    </row>
    <row r="1281" customFormat="false" ht="19.5" hidden="false" customHeight="true" outlineLevel="0" collapsed="false">
      <c r="B1281" s="851"/>
      <c r="C1281" s="445"/>
      <c r="D1281" s="791" t="s">
        <v>845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2" t="s">
        <v>850</v>
      </c>
      <c r="L1281" s="932" t="s">
        <v>851</v>
      </c>
      <c r="M1281" s="856" t="s">
        <v>852</v>
      </c>
      <c r="N1281" s="856" t="s">
        <v>498</v>
      </c>
      <c r="O1281" s="410"/>
      <c r="P1281" s="856" t="s">
        <v>846</v>
      </c>
      <c r="Q1281" s="856" t="s">
        <v>847</v>
      </c>
      <c r="R1281" s="856" t="s">
        <v>869</v>
      </c>
      <c r="S1281" s="856" t="s">
        <v>502</v>
      </c>
      <c r="T1281" s="857" t="s">
        <v>503</v>
      </c>
      <c r="U1281" s="858"/>
      <c r="V1281" s="859"/>
      <c r="W1281" s="860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3" t="s">
        <v>849</v>
      </c>
      <c r="E1282" s="442" t="n">
        <v>2014</v>
      </c>
      <c r="F1282" s="444" t="s">
        <v>360</v>
      </c>
      <c r="G1282" s="444" t="s">
        <v>361</v>
      </c>
      <c r="H1282" s="445" t="s">
        <v>207</v>
      </c>
      <c r="I1282" s="409" t="n">
        <f aca="false">(IF($E1400&lt;&gt;0,$I$2,IF($H1400&lt;&gt;0,$I$2,"")))</f>
        <v>1</v>
      </c>
      <c r="K1282" s="932"/>
      <c r="L1282" s="932"/>
      <c r="M1282" s="856"/>
      <c r="N1282" s="856"/>
      <c r="O1282" s="410"/>
      <c r="P1282" s="856"/>
      <c r="Q1282" s="856"/>
      <c r="R1282" s="856"/>
      <c r="S1282" s="856"/>
      <c r="T1282" s="864" t="n">
        <v>2014</v>
      </c>
      <c r="U1282" s="864" t="n">
        <v>2015</v>
      </c>
      <c r="V1282" s="864" t="s">
        <v>506</v>
      </c>
      <c r="W1282" s="934" t="s">
        <v>504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2</v>
      </c>
      <c r="F1283" s="448" t="s">
        <v>363</v>
      </c>
      <c r="G1283" s="448" t="s">
        <v>364</v>
      </c>
      <c r="H1283" s="449" t="s">
        <v>365</v>
      </c>
      <c r="I1283" s="409" t="n">
        <f aca="false">(IF($E1400&lt;&gt;0,$I$2,IF($H1400&lt;&gt;0,$I$2,"")))</f>
        <v>1</v>
      </c>
      <c r="K1283" s="448" t="s">
        <v>507</v>
      </c>
      <c r="L1283" s="448" t="s">
        <v>508</v>
      </c>
      <c r="M1283" s="449" t="s">
        <v>509</v>
      </c>
      <c r="N1283" s="449" t="s">
        <v>510</v>
      </c>
      <c r="O1283" s="410"/>
      <c r="P1283" s="866" t="s">
        <v>511</v>
      </c>
      <c r="Q1283" s="866" t="s">
        <v>512</v>
      </c>
      <c r="R1283" s="866" t="s">
        <v>513</v>
      </c>
      <c r="S1283" s="866" t="s">
        <v>514</v>
      </c>
      <c r="T1283" s="866" t="s">
        <v>515</v>
      </c>
      <c r="U1283" s="866" t="s">
        <v>516</v>
      </c>
      <c r="V1283" s="866" t="s">
        <v>517</v>
      </c>
      <c r="W1283" s="568" t="s">
        <v>518</v>
      </c>
    </row>
    <row r="1284" customFormat="false" ht="132" hidden="false" customHeight="false" outlineLevel="0" collapsed="false">
      <c r="B1284" s="439"/>
      <c r="C1284" s="935" t="e">
        <f aca="false">VLOOKUP(D1284,OP_LIST2,2,FALSE())</f>
        <v>#N/A</v>
      </c>
      <c r="D1284" s="936" t="s">
        <v>853</v>
      </c>
      <c r="E1284" s="869"/>
      <c r="F1284" s="870"/>
      <c r="G1284" s="870"/>
      <c r="H1284" s="580"/>
      <c r="I1284" s="409" t="n">
        <f aca="false">(IF($E1400&lt;&gt;0,$I$2,IF($H1400&lt;&gt;0,$I$2,"")))</f>
        <v>1</v>
      </c>
      <c r="K1284" s="871" t="s">
        <v>519</v>
      </c>
      <c r="L1284" s="871" t="s">
        <v>519</v>
      </c>
      <c r="M1284" s="871" t="s">
        <v>520</v>
      </c>
      <c r="N1284" s="871" t="s">
        <v>521</v>
      </c>
      <c r="O1284" s="410"/>
      <c r="P1284" s="871" t="s">
        <v>519</v>
      </c>
      <c r="Q1284" s="871" t="s">
        <v>519</v>
      </c>
      <c r="R1284" s="871" t="s">
        <v>854</v>
      </c>
      <c r="S1284" s="871" t="s">
        <v>523</v>
      </c>
      <c r="T1284" s="871" t="s">
        <v>519</v>
      </c>
      <c r="U1284" s="871" t="s">
        <v>519</v>
      </c>
      <c r="V1284" s="871" t="s">
        <v>519</v>
      </c>
      <c r="W1284" s="583" t="s">
        <v>524</v>
      </c>
    </row>
    <row r="1285" customFormat="false" ht="19.5" hidden="false" customHeight="false" outlineLevel="0" collapsed="false">
      <c r="B1285" s="851"/>
      <c r="C1285" s="872" t="n">
        <f aca="false">VLOOKUP(D1286,EBK_DEIN2,2,FALSE())</f>
        <v>4436</v>
      </c>
      <c r="D1285" s="791" t="s">
        <v>855</v>
      </c>
      <c r="E1285" s="870"/>
      <c r="F1285" s="870"/>
      <c r="G1285" s="870"/>
      <c r="H1285" s="580"/>
      <c r="I1285" s="409" t="n">
        <f aca="false">(IF($E1400&lt;&gt;0,$I$2,IF($H1400&lt;&gt;0,$I$2,"")))</f>
        <v>1</v>
      </c>
      <c r="K1285" s="873"/>
      <c r="L1285" s="873"/>
      <c r="M1285" s="687"/>
      <c r="N1285" s="874"/>
      <c r="O1285" s="410"/>
      <c r="P1285" s="873"/>
      <c r="Q1285" s="873"/>
      <c r="R1285" s="687"/>
      <c r="S1285" s="874"/>
      <c r="T1285" s="873"/>
      <c r="U1285" s="687"/>
      <c r="V1285" s="874"/>
      <c r="W1285" s="875"/>
    </row>
    <row r="1286" customFormat="false" ht="18.75" hidden="false" customHeight="false" outlineLevel="0" collapsed="false">
      <c r="B1286" s="876"/>
      <c r="C1286" s="877"/>
      <c r="D1286" s="878" t="s">
        <v>873</v>
      </c>
      <c r="E1286" s="870"/>
      <c r="F1286" s="870"/>
      <c r="G1286" s="870"/>
      <c r="H1286" s="580"/>
      <c r="I1286" s="409" t="n">
        <f aca="false">(IF($E1400&lt;&gt;0,$I$2,IF($H1400&lt;&gt;0,$I$2,"")))</f>
        <v>1</v>
      </c>
      <c r="K1286" s="873"/>
      <c r="L1286" s="873"/>
      <c r="M1286" s="687"/>
      <c r="N1286" s="879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868711</v>
      </c>
      <c r="O1286" s="410"/>
      <c r="P1286" s="873"/>
      <c r="Q1286" s="873"/>
      <c r="R1286" s="687"/>
      <c r="S1286" s="879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824609</v>
      </c>
      <c r="T1286" s="873"/>
      <c r="U1286" s="687"/>
      <c r="V1286" s="874"/>
      <c r="W1286" s="880"/>
    </row>
    <row r="1287" customFormat="false" ht="19.5" hidden="false" customHeight="false" outlineLevel="0" collapsed="false">
      <c r="B1287" s="441"/>
      <c r="C1287" s="877"/>
      <c r="D1287" s="578" t="s">
        <v>857</v>
      </c>
      <c r="E1287" s="870"/>
      <c r="F1287" s="870"/>
      <c r="G1287" s="870"/>
      <c r="H1287" s="580"/>
      <c r="I1287" s="409" t="n">
        <f aca="false">(IF($E1400&lt;&gt;0,$I$2,IF($H1400&lt;&gt;0,$I$2,"")))</f>
        <v>1</v>
      </c>
      <c r="K1287" s="873"/>
      <c r="L1287" s="873"/>
      <c r="M1287" s="687"/>
      <c r="N1287" s="874"/>
      <c r="O1287" s="410"/>
      <c r="P1287" s="873"/>
      <c r="Q1287" s="873"/>
      <c r="R1287" s="687"/>
      <c r="S1287" s="874"/>
      <c r="T1287" s="873"/>
      <c r="U1287" s="687"/>
      <c r="V1287" s="874"/>
      <c r="W1287" s="881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2" t="n">
        <f aca="false">SUM(F1289:F1290)</f>
        <v>1552916</v>
      </c>
      <c r="G1288" s="796" t="n">
        <f aca="false">SUM(G1289:G1290)</f>
        <v>0</v>
      </c>
      <c r="H1288" s="796" t="n">
        <f aca="false">SUM(H1289:H1290)</f>
        <v>1552916</v>
      </c>
      <c r="I1288" s="588" t="n">
        <f aca="false">(IF($E1288&lt;&gt;0,$I$2,IF($H1288&lt;&gt;0,$I$2,"")))</f>
        <v>1</v>
      </c>
      <c r="J1288" s="456"/>
      <c r="K1288" s="883" t="n">
        <f aca="false">SUM(K1289:K1290)</f>
        <v>0</v>
      </c>
      <c r="L1288" s="884" t="n">
        <f aca="false">SUM(L1289:L1290)</f>
        <v>0</v>
      </c>
      <c r="M1288" s="885" t="n">
        <f aca="false">SUM(M1289:M1290)</f>
        <v>1552916</v>
      </c>
      <c r="N1288" s="886" t="n">
        <f aca="false">SUM(N1289:N1290)</f>
        <v>-1552916</v>
      </c>
      <c r="O1288" s="456"/>
      <c r="P1288" s="887"/>
      <c r="Q1288" s="888"/>
      <c r="R1288" s="889"/>
      <c r="S1288" s="888"/>
      <c r="T1288" s="888"/>
      <c r="U1288" s="888"/>
      <c r="V1288" s="890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5</v>
      </c>
      <c r="E1289" s="460"/>
      <c r="F1289" s="486" t="n">
        <v>1552916</v>
      </c>
      <c r="G1289" s="487"/>
      <c r="H1289" s="461" t="n">
        <f aca="false">F1289+G1289</f>
        <v>1552916</v>
      </c>
      <c r="I1289" s="588" t="n">
        <f aca="false">(IF($E1289&lt;&gt;0,$I$2,IF($H1289&lt;&gt;0,$I$2,"")))</f>
        <v>1</v>
      </c>
      <c r="J1289" s="456"/>
      <c r="K1289" s="891"/>
      <c r="L1289" s="892"/>
      <c r="M1289" s="596" t="n">
        <f aca="false">H1289</f>
        <v>1552916</v>
      </c>
      <c r="N1289" s="493" t="n">
        <f aca="false">K1289+L1289-M1289</f>
        <v>-1552916</v>
      </c>
      <c r="O1289" s="456"/>
      <c r="P1289" s="597"/>
      <c r="Q1289" s="627"/>
      <c r="R1289" s="627"/>
      <c r="S1289" s="627"/>
      <c r="T1289" s="627"/>
      <c r="U1289" s="627"/>
      <c r="V1289" s="893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6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1"/>
      <c r="L1290" s="892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3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0</v>
      </c>
      <c r="F1291" s="483" t="n">
        <f aca="false">SUM(F1292:F1296)</f>
        <v>150037</v>
      </c>
      <c r="G1291" s="484" t="n">
        <f aca="false">SUM(G1292:G1296)</f>
        <v>0</v>
      </c>
      <c r="H1291" s="484" t="n">
        <f aca="false">SUM(H1292:H1296)</f>
        <v>150037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4" t="n">
        <f aca="false">SUM(M1292:M1296)</f>
        <v>150037</v>
      </c>
      <c r="N1291" s="895" t="n">
        <f aca="false">SUM(N1292:N1296)</f>
        <v>-150037</v>
      </c>
      <c r="O1291" s="456"/>
      <c r="P1291" s="617"/>
      <c r="Q1291" s="639"/>
      <c r="R1291" s="639"/>
      <c r="S1291" s="639"/>
      <c r="T1291" s="639"/>
      <c r="U1291" s="639"/>
      <c r="V1291" s="896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7</v>
      </c>
      <c r="E1292" s="460"/>
      <c r="F1292" s="486" t="n">
        <v>19850</v>
      </c>
      <c r="G1292" s="487"/>
      <c r="H1292" s="461" t="n">
        <f aca="false">F1292+G1292</f>
        <v>19850</v>
      </c>
      <c r="I1292" s="588" t="n">
        <f aca="false">(IF($E1292&lt;&gt;0,$I$2,IF($H1292&lt;&gt;0,$I$2,"")))</f>
        <v>1</v>
      </c>
      <c r="J1292" s="456"/>
      <c r="K1292" s="891"/>
      <c r="L1292" s="892"/>
      <c r="M1292" s="596" t="n">
        <f aca="false">H1292</f>
        <v>19850</v>
      </c>
      <c r="N1292" s="493" t="n">
        <f aca="false">K1292+L1292-M1292</f>
        <v>-19850</v>
      </c>
      <c r="O1292" s="456"/>
      <c r="P1292" s="597"/>
      <c r="Q1292" s="627"/>
      <c r="R1292" s="627"/>
      <c r="S1292" s="627"/>
      <c r="T1292" s="627"/>
      <c r="U1292" s="627"/>
      <c r="V1292" s="893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8</v>
      </c>
      <c r="E1293" s="460"/>
      <c r="F1293" s="486" t="n">
        <v>16210</v>
      </c>
      <c r="G1293" s="487"/>
      <c r="H1293" s="461" t="n">
        <f aca="false">F1293+G1293</f>
        <v>16210</v>
      </c>
      <c r="I1293" s="588" t="n">
        <f aca="false">(IF($E1293&lt;&gt;0,$I$2,IF($H1293&lt;&gt;0,$I$2,"")))</f>
        <v>1</v>
      </c>
      <c r="J1293" s="456"/>
      <c r="K1293" s="891"/>
      <c r="L1293" s="892"/>
      <c r="M1293" s="596" t="n">
        <f aca="false">H1293</f>
        <v>16210</v>
      </c>
      <c r="N1293" s="493" t="n">
        <f aca="false">K1293+L1293-M1293</f>
        <v>-16210</v>
      </c>
      <c r="O1293" s="456"/>
      <c r="P1293" s="597"/>
      <c r="Q1293" s="627"/>
      <c r="R1293" s="627"/>
      <c r="S1293" s="627"/>
      <c r="T1293" s="627"/>
      <c r="U1293" s="627"/>
      <c r="V1293" s="893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29</v>
      </c>
      <c r="E1294" s="460"/>
      <c r="F1294" s="486" t="n">
        <v>58327</v>
      </c>
      <c r="G1294" s="487"/>
      <c r="H1294" s="461" t="n">
        <f aca="false">F1294+G1294</f>
        <v>58327</v>
      </c>
      <c r="I1294" s="588" t="n">
        <f aca="false">(IF($E1294&lt;&gt;0,$I$2,IF($H1294&lt;&gt;0,$I$2,"")))</f>
        <v>1</v>
      </c>
      <c r="J1294" s="456"/>
      <c r="K1294" s="891"/>
      <c r="L1294" s="892"/>
      <c r="M1294" s="596" t="n">
        <f aca="false">H1294</f>
        <v>58327</v>
      </c>
      <c r="N1294" s="493" t="n">
        <f aca="false">K1294+L1294-M1294</f>
        <v>-58327</v>
      </c>
      <c r="O1294" s="456"/>
      <c r="P1294" s="597"/>
      <c r="Q1294" s="627"/>
      <c r="R1294" s="627"/>
      <c r="S1294" s="627"/>
      <c r="T1294" s="627"/>
      <c r="U1294" s="627"/>
      <c r="V1294" s="893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0</v>
      </c>
      <c r="E1295" s="460"/>
      <c r="F1295" s="486" t="n">
        <v>43968</v>
      </c>
      <c r="G1295" s="487"/>
      <c r="H1295" s="461" t="n">
        <f aca="false">F1295+G1295</f>
        <v>43968</v>
      </c>
      <c r="I1295" s="588" t="n">
        <f aca="false">(IF($E1295&lt;&gt;0,$I$2,IF($H1295&lt;&gt;0,$I$2,"")))</f>
        <v>1</v>
      </c>
      <c r="J1295" s="456"/>
      <c r="K1295" s="891"/>
      <c r="L1295" s="892"/>
      <c r="M1295" s="596" t="n">
        <f aca="false">H1295</f>
        <v>43968</v>
      </c>
      <c r="N1295" s="493" t="n">
        <f aca="false">K1295+L1295-M1295</f>
        <v>-43968</v>
      </c>
      <c r="O1295" s="456"/>
      <c r="P1295" s="597"/>
      <c r="Q1295" s="627"/>
      <c r="R1295" s="627"/>
      <c r="S1295" s="627"/>
      <c r="T1295" s="627"/>
      <c r="U1295" s="627"/>
      <c r="V1295" s="893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1</v>
      </c>
      <c r="E1296" s="460"/>
      <c r="F1296" s="486" t="n">
        <v>11682</v>
      </c>
      <c r="G1296" s="487"/>
      <c r="H1296" s="461" t="n">
        <f aca="false">F1296+G1296</f>
        <v>11682</v>
      </c>
      <c r="I1296" s="588" t="n">
        <f aca="false">(IF($E1296&lt;&gt;0,$I$2,IF($H1296&lt;&gt;0,$I$2,"")))</f>
        <v>1</v>
      </c>
      <c r="J1296" s="456"/>
      <c r="K1296" s="891"/>
      <c r="L1296" s="892"/>
      <c r="M1296" s="596" t="n">
        <f aca="false">H1296</f>
        <v>11682</v>
      </c>
      <c r="N1296" s="493" t="n">
        <f aca="false">K1296+L1296-M1296</f>
        <v>-11682</v>
      </c>
      <c r="O1296" s="456"/>
      <c r="P1296" s="597"/>
      <c r="Q1296" s="627"/>
      <c r="R1296" s="627"/>
      <c r="S1296" s="627"/>
      <c r="T1296" s="627"/>
      <c r="U1296" s="627"/>
      <c r="V1296" s="893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0</v>
      </c>
      <c r="F1297" s="483" t="n">
        <f aca="false">SUM(F1298:F1302)</f>
        <v>314617</v>
      </c>
      <c r="G1297" s="484" t="n">
        <f aca="false">SUM(G1298:G1302)</f>
        <v>0</v>
      </c>
      <c r="H1297" s="484" t="n">
        <f aca="false">SUM(H1298:H1302)</f>
        <v>314617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4" t="n">
        <f aca="false">SUM(M1298:M1302)</f>
        <v>314617</v>
      </c>
      <c r="N1297" s="895" t="n">
        <f aca="false">SUM(N1298:N1302)</f>
        <v>-314617</v>
      </c>
      <c r="O1297" s="456"/>
      <c r="P1297" s="617"/>
      <c r="Q1297" s="639"/>
      <c r="R1297" s="627"/>
      <c r="S1297" s="639"/>
      <c r="T1297" s="639"/>
      <c r="U1297" s="639"/>
      <c r="V1297" s="896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2</v>
      </c>
      <c r="E1298" s="460"/>
      <c r="F1298" s="486" t="n">
        <v>194980</v>
      </c>
      <c r="G1298" s="487"/>
      <c r="H1298" s="461" t="n">
        <f aca="false">F1298+G1298</f>
        <v>194980</v>
      </c>
      <c r="I1298" s="588" t="n">
        <f aca="false">(IF($E1298&lt;&gt;0,$I$2,IF($H1298&lt;&gt;0,$I$2,"")))</f>
        <v>1</v>
      </c>
      <c r="J1298" s="456"/>
      <c r="K1298" s="891"/>
      <c r="L1298" s="892"/>
      <c r="M1298" s="596" t="n">
        <f aca="false">H1298</f>
        <v>194980</v>
      </c>
      <c r="N1298" s="493" t="n">
        <f aca="false">K1298+L1298-M1298</f>
        <v>-194980</v>
      </c>
      <c r="O1298" s="456"/>
      <c r="P1298" s="597"/>
      <c r="Q1298" s="627"/>
      <c r="R1298" s="627"/>
      <c r="S1298" s="627"/>
      <c r="T1298" s="627"/>
      <c r="U1298" s="627"/>
      <c r="V1298" s="893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3</v>
      </c>
      <c r="E1299" s="460"/>
      <c r="F1299" s="486" t="n">
        <v>0</v>
      </c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1"/>
      <c r="L1299" s="892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3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4</v>
      </c>
      <c r="E1300" s="460"/>
      <c r="F1300" s="486" t="n">
        <v>82205</v>
      </c>
      <c r="G1300" s="487"/>
      <c r="H1300" s="461" t="n">
        <f aca="false">F1300+G1300</f>
        <v>82205</v>
      </c>
      <c r="I1300" s="588" t="n">
        <f aca="false">(IF($E1300&lt;&gt;0,$I$2,IF($H1300&lt;&gt;0,$I$2,"")))</f>
        <v>1</v>
      </c>
      <c r="J1300" s="456"/>
      <c r="K1300" s="891"/>
      <c r="L1300" s="892"/>
      <c r="M1300" s="596" t="n">
        <f aca="false">H1300</f>
        <v>82205</v>
      </c>
      <c r="N1300" s="493" t="n">
        <f aca="false">K1300+L1300-M1300</f>
        <v>-82205</v>
      </c>
      <c r="O1300" s="456"/>
      <c r="P1300" s="597"/>
      <c r="Q1300" s="627"/>
      <c r="R1300" s="627"/>
      <c r="S1300" s="627"/>
      <c r="T1300" s="627"/>
      <c r="U1300" s="627"/>
      <c r="V1300" s="893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5</v>
      </c>
      <c r="E1301" s="460"/>
      <c r="F1301" s="486" t="n">
        <v>37432</v>
      </c>
      <c r="G1301" s="487"/>
      <c r="H1301" s="461" t="n">
        <f aca="false">F1301+G1301</f>
        <v>37432</v>
      </c>
      <c r="I1301" s="588" t="n">
        <f aca="false">(IF($E1301&lt;&gt;0,$I$2,IF($H1301&lt;&gt;0,$I$2,"")))</f>
        <v>1</v>
      </c>
      <c r="J1301" s="456"/>
      <c r="K1301" s="891"/>
      <c r="L1301" s="892"/>
      <c r="M1301" s="596" t="n">
        <f aca="false">H1301</f>
        <v>37432</v>
      </c>
      <c r="N1301" s="493" t="n">
        <f aca="false">K1301+L1301-M1301</f>
        <v>-37432</v>
      </c>
      <c r="O1301" s="456"/>
      <c r="P1301" s="597"/>
      <c r="Q1301" s="627"/>
      <c r="R1301" s="627"/>
      <c r="S1301" s="627"/>
      <c r="T1301" s="627"/>
      <c r="U1301" s="627"/>
      <c r="V1301" s="893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6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1"/>
      <c r="L1302" s="892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3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897"/>
      <c r="L1303" s="898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3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0</v>
      </c>
      <c r="F1304" s="483" t="n">
        <f aca="false">SUM(F1305:F1321)</f>
        <v>845291</v>
      </c>
      <c r="G1304" s="484" t="n">
        <f aca="false">SUM(G1305:G1321)</f>
        <v>0</v>
      </c>
      <c r="H1304" s="484" t="n">
        <f aca="false">SUM(H1305:H1321)</f>
        <v>845291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4" t="n">
        <f aca="false">SUM(M1305:M1321)</f>
        <v>845291</v>
      </c>
      <c r="N1304" s="895" t="n">
        <f aca="false">SUM(N1305:N1321)</f>
        <v>-845291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824609</v>
      </c>
      <c r="S1304" s="616" t="n">
        <f aca="false">SUM(S1305:S1321)</f>
        <v>-824609</v>
      </c>
      <c r="T1304" s="616" t="n">
        <f aca="false">SUM(T1305:T1321)</f>
        <v>0</v>
      </c>
      <c r="U1304" s="616" t="n">
        <f aca="false">SUM(U1305:U1321)</f>
        <v>0</v>
      </c>
      <c r="V1304" s="895" t="n">
        <f aca="false">SUM(V1305:V1321)</f>
        <v>0</v>
      </c>
      <c r="W1304" s="598" t="n">
        <f aca="false">S1304-T1304-U1304-V1304</f>
        <v>-824609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7</v>
      </c>
      <c r="E1305" s="460"/>
      <c r="F1305" s="486" t="n">
        <v>104849</v>
      </c>
      <c r="G1305" s="487"/>
      <c r="H1305" s="461" t="n">
        <f aca="false">F1305+G1305</f>
        <v>104849</v>
      </c>
      <c r="I1305" s="588" t="n">
        <f aca="false">(IF($E1305&lt;&gt;0,$I$2,IF($H1305&lt;&gt;0,$I$2,"")))</f>
        <v>1</v>
      </c>
      <c r="J1305" s="456"/>
      <c r="K1305" s="891"/>
      <c r="L1305" s="892"/>
      <c r="M1305" s="596" t="n">
        <f aca="false">H1305</f>
        <v>104849</v>
      </c>
      <c r="N1305" s="493" t="n">
        <f aca="false">K1305+L1305-M1305</f>
        <v>-104849</v>
      </c>
      <c r="O1305" s="456"/>
      <c r="P1305" s="891"/>
      <c r="Q1305" s="892"/>
      <c r="R1305" s="596" t="n">
        <f aca="false">+IF(+(K1305+L1305)&gt;=H1305,+L1305,+(+H1305-K1305))</f>
        <v>104849</v>
      </c>
      <c r="S1305" s="596" t="n">
        <f aca="false">P1305+Q1305-R1305</f>
        <v>-104849</v>
      </c>
      <c r="T1305" s="892"/>
      <c r="U1305" s="892"/>
      <c r="V1305" s="492"/>
      <c r="W1305" s="598" t="n">
        <f aca="false">S1305-T1305-U1305-V1305</f>
        <v>-104849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8</v>
      </c>
      <c r="E1306" s="460"/>
      <c r="F1306" s="486" t="n">
        <v>203557</v>
      </c>
      <c r="G1306" s="487"/>
      <c r="H1306" s="461" t="n">
        <f aca="false">F1306+G1306</f>
        <v>203557</v>
      </c>
      <c r="I1306" s="588" t="n">
        <f aca="false">(IF($E1306&lt;&gt;0,$I$2,IF($H1306&lt;&gt;0,$I$2,"")))</f>
        <v>1</v>
      </c>
      <c r="J1306" s="456"/>
      <c r="K1306" s="891"/>
      <c r="L1306" s="892"/>
      <c r="M1306" s="596" t="n">
        <f aca="false">H1306</f>
        <v>203557</v>
      </c>
      <c r="N1306" s="493" t="n">
        <f aca="false">K1306+L1306-M1306</f>
        <v>-203557</v>
      </c>
      <c r="O1306" s="456"/>
      <c r="P1306" s="891"/>
      <c r="Q1306" s="892"/>
      <c r="R1306" s="596" t="n">
        <f aca="false">+IF(+(K1306+L1306)&gt;=H1306,+L1306,+(+H1306-K1306))</f>
        <v>203557</v>
      </c>
      <c r="S1306" s="596" t="n">
        <f aca="false">P1306+Q1306-R1306</f>
        <v>-203557</v>
      </c>
      <c r="T1306" s="892"/>
      <c r="U1306" s="892"/>
      <c r="V1306" s="492"/>
      <c r="W1306" s="598" t="n">
        <f aca="false">S1306-T1306-U1306-V1306</f>
        <v>-203557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39</v>
      </c>
      <c r="E1307" s="460"/>
      <c r="F1307" s="486" t="n">
        <v>5493</v>
      </c>
      <c r="G1307" s="487"/>
      <c r="H1307" s="461" t="n">
        <f aca="false">F1307+G1307</f>
        <v>5493</v>
      </c>
      <c r="I1307" s="588" t="n">
        <f aca="false">(IF($E1307&lt;&gt;0,$I$2,IF($H1307&lt;&gt;0,$I$2,"")))</f>
        <v>1</v>
      </c>
      <c r="J1307" s="456"/>
      <c r="K1307" s="891"/>
      <c r="L1307" s="892"/>
      <c r="M1307" s="596" t="n">
        <f aca="false">H1307</f>
        <v>5493</v>
      </c>
      <c r="N1307" s="493" t="n">
        <f aca="false">K1307+L1307-M1307</f>
        <v>-5493</v>
      </c>
      <c r="O1307" s="456"/>
      <c r="P1307" s="891"/>
      <c r="Q1307" s="892"/>
      <c r="R1307" s="596" t="n">
        <f aca="false">+IF(+(K1307+L1307)&gt;=H1307,+L1307,+(+H1307-K1307))</f>
        <v>5493</v>
      </c>
      <c r="S1307" s="596" t="n">
        <f aca="false">P1307+Q1307-R1307</f>
        <v>-5493</v>
      </c>
      <c r="T1307" s="892"/>
      <c r="U1307" s="892"/>
      <c r="V1307" s="492"/>
      <c r="W1307" s="598" t="n">
        <f aca="false">S1307-T1307-U1307-V1307</f>
        <v>-5493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0</v>
      </c>
      <c r="E1308" s="460"/>
      <c r="F1308" s="486" t="n">
        <v>939</v>
      </c>
      <c r="G1308" s="487"/>
      <c r="H1308" s="461" t="n">
        <f aca="false">F1308+G1308</f>
        <v>939</v>
      </c>
      <c r="I1308" s="588" t="n">
        <f aca="false">(IF($E1308&lt;&gt;0,$I$2,IF($H1308&lt;&gt;0,$I$2,"")))</f>
        <v>1</v>
      </c>
      <c r="J1308" s="456"/>
      <c r="K1308" s="891"/>
      <c r="L1308" s="892"/>
      <c r="M1308" s="596" t="n">
        <f aca="false">H1308</f>
        <v>939</v>
      </c>
      <c r="N1308" s="493" t="n">
        <f aca="false">K1308+L1308-M1308</f>
        <v>-939</v>
      </c>
      <c r="O1308" s="456"/>
      <c r="P1308" s="891"/>
      <c r="Q1308" s="892"/>
      <c r="R1308" s="596" t="n">
        <f aca="false">+IF(+(K1308+L1308)&gt;=H1308,+L1308,+(+H1308-K1308))</f>
        <v>939</v>
      </c>
      <c r="S1308" s="596" t="n">
        <f aca="false">P1308+Q1308-R1308</f>
        <v>-939</v>
      </c>
      <c r="T1308" s="892"/>
      <c r="U1308" s="892"/>
      <c r="V1308" s="492"/>
      <c r="W1308" s="598" t="n">
        <f aca="false">S1308-T1308-U1308-V1308</f>
        <v>-939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1</v>
      </c>
      <c r="E1309" s="460"/>
      <c r="F1309" s="486" t="n">
        <v>66909</v>
      </c>
      <c r="G1309" s="487"/>
      <c r="H1309" s="461" t="n">
        <f aca="false">F1309+G1309</f>
        <v>66909</v>
      </c>
      <c r="I1309" s="588" t="n">
        <f aca="false">(IF($E1309&lt;&gt;0,$I$2,IF($H1309&lt;&gt;0,$I$2,"")))</f>
        <v>1</v>
      </c>
      <c r="J1309" s="456"/>
      <c r="K1309" s="891"/>
      <c r="L1309" s="892"/>
      <c r="M1309" s="596" t="n">
        <f aca="false">H1309</f>
        <v>66909</v>
      </c>
      <c r="N1309" s="493" t="n">
        <f aca="false">K1309+L1309-M1309</f>
        <v>-66909</v>
      </c>
      <c r="O1309" s="456"/>
      <c r="P1309" s="891"/>
      <c r="Q1309" s="892"/>
      <c r="R1309" s="596" t="n">
        <f aca="false">+IF(+(K1309+L1309)&gt;=H1309,+L1309,+(+H1309-K1309))</f>
        <v>66909</v>
      </c>
      <c r="S1309" s="596" t="n">
        <f aca="false">P1309+Q1309-R1309</f>
        <v>-66909</v>
      </c>
      <c r="T1309" s="892"/>
      <c r="U1309" s="892"/>
      <c r="V1309" s="492"/>
      <c r="W1309" s="598" t="n">
        <f aca="false">S1309-T1309-U1309-V1309</f>
        <v>-66909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2</v>
      </c>
      <c r="E1310" s="460"/>
      <c r="F1310" s="486" t="n">
        <v>264344</v>
      </c>
      <c r="G1310" s="487"/>
      <c r="H1310" s="461" t="n">
        <f aca="false">F1310+G1310</f>
        <v>264344</v>
      </c>
      <c r="I1310" s="588" t="n">
        <f aca="false">(IF($E1310&lt;&gt;0,$I$2,IF($H1310&lt;&gt;0,$I$2,"")))</f>
        <v>1</v>
      </c>
      <c r="J1310" s="456"/>
      <c r="K1310" s="891"/>
      <c r="L1310" s="892"/>
      <c r="M1310" s="596" t="n">
        <f aca="false">H1310</f>
        <v>264344</v>
      </c>
      <c r="N1310" s="493" t="n">
        <f aca="false">K1310+L1310-M1310</f>
        <v>-264344</v>
      </c>
      <c r="O1310" s="456"/>
      <c r="P1310" s="891"/>
      <c r="Q1310" s="892"/>
      <c r="R1310" s="596" t="n">
        <f aca="false">+IF(+(K1310+L1310)&gt;=H1310,+L1310,+(+H1310-K1310))</f>
        <v>264344</v>
      </c>
      <c r="S1310" s="596" t="n">
        <f aca="false">P1310+Q1310-R1310</f>
        <v>-264344</v>
      </c>
      <c r="T1310" s="892"/>
      <c r="U1310" s="892"/>
      <c r="V1310" s="492"/>
      <c r="W1310" s="598" t="n">
        <f aca="false">S1310-T1310-U1310-V1310</f>
        <v>-264344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3</v>
      </c>
      <c r="E1311" s="460"/>
      <c r="F1311" s="486" t="n">
        <v>171695</v>
      </c>
      <c r="G1311" s="487"/>
      <c r="H1311" s="461" t="n">
        <f aca="false">F1311+G1311</f>
        <v>171695</v>
      </c>
      <c r="I1311" s="588" t="n">
        <f aca="false">(IF($E1311&lt;&gt;0,$I$2,IF($H1311&lt;&gt;0,$I$2,"")))</f>
        <v>1</v>
      </c>
      <c r="J1311" s="456"/>
      <c r="K1311" s="891"/>
      <c r="L1311" s="892"/>
      <c r="M1311" s="596" t="n">
        <f aca="false">H1311</f>
        <v>171695</v>
      </c>
      <c r="N1311" s="493" t="n">
        <f aca="false">K1311+L1311-M1311</f>
        <v>-171695</v>
      </c>
      <c r="O1311" s="456"/>
      <c r="P1311" s="891"/>
      <c r="Q1311" s="892"/>
      <c r="R1311" s="596" t="n">
        <f aca="false">+IF(+(K1311+L1311)&gt;=H1311,+L1311,+(+H1311-K1311))</f>
        <v>171695</v>
      </c>
      <c r="S1311" s="596" t="n">
        <f aca="false">P1311+Q1311-R1311</f>
        <v>-171695</v>
      </c>
      <c r="T1311" s="892"/>
      <c r="U1311" s="892"/>
      <c r="V1311" s="492"/>
      <c r="W1311" s="598" t="n">
        <f aca="false">S1311-T1311-U1311-V1311</f>
        <v>-171695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4</v>
      </c>
      <c r="E1312" s="460"/>
      <c r="F1312" s="486" t="n">
        <v>2485</v>
      </c>
      <c r="G1312" s="487"/>
      <c r="H1312" s="461" t="n">
        <f aca="false">F1312+G1312</f>
        <v>2485</v>
      </c>
      <c r="I1312" s="588" t="n">
        <f aca="false">(IF($E1312&lt;&gt;0,$I$2,IF($H1312&lt;&gt;0,$I$2,"")))</f>
        <v>1</v>
      </c>
      <c r="J1312" s="456"/>
      <c r="K1312" s="891"/>
      <c r="L1312" s="892"/>
      <c r="M1312" s="596" t="n">
        <f aca="false">H1312</f>
        <v>2485</v>
      </c>
      <c r="N1312" s="493" t="n">
        <f aca="false">K1312+L1312-M1312</f>
        <v>-2485</v>
      </c>
      <c r="O1312" s="456"/>
      <c r="P1312" s="891"/>
      <c r="Q1312" s="892"/>
      <c r="R1312" s="596" t="n">
        <f aca="false">+IF(+(K1312+L1312)&gt;=H1312,+L1312,+(+H1312-K1312))</f>
        <v>2485</v>
      </c>
      <c r="S1312" s="596" t="n">
        <f aca="false">P1312+Q1312-R1312</f>
        <v>-2485</v>
      </c>
      <c r="T1312" s="892"/>
      <c r="U1312" s="892"/>
      <c r="V1312" s="492"/>
      <c r="W1312" s="598" t="n">
        <f aca="false">S1312-T1312-U1312-V1312</f>
        <v>-2485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5</v>
      </c>
      <c r="E1313" s="460"/>
      <c r="F1313" s="486" t="n">
        <v>7185</v>
      </c>
      <c r="G1313" s="487"/>
      <c r="H1313" s="461" t="n">
        <f aca="false">F1313+G1313</f>
        <v>7185</v>
      </c>
      <c r="I1313" s="588" t="n">
        <f aca="false">(IF($E1313&lt;&gt;0,$I$2,IF($H1313&lt;&gt;0,$I$2,"")))</f>
        <v>1</v>
      </c>
      <c r="J1313" s="456"/>
      <c r="K1313" s="891"/>
      <c r="L1313" s="892"/>
      <c r="M1313" s="596" t="n">
        <f aca="false">H1313</f>
        <v>7185</v>
      </c>
      <c r="N1313" s="493" t="n">
        <f aca="false">K1313+L1313-M1313</f>
        <v>-7185</v>
      </c>
      <c r="O1313" s="456"/>
      <c r="P1313" s="597"/>
      <c r="Q1313" s="627"/>
      <c r="R1313" s="627"/>
      <c r="S1313" s="627"/>
      <c r="T1313" s="627"/>
      <c r="U1313" s="627"/>
      <c r="V1313" s="893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6</v>
      </c>
      <c r="E1314" s="460"/>
      <c r="F1314" s="486" t="n">
        <v>13089</v>
      </c>
      <c r="G1314" s="487"/>
      <c r="H1314" s="461" t="n">
        <f aca="false">F1314+G1314</f>
        <v>13089</v>
      </c>
      <c r="I1314" s="588" t="n">
        <f aca="false">(IF($E1314&lt;&gt;0,$I$2,IF($H1314&lt;&gt;0,$I$2,"")))</f>
        <v>1</v>
      </c>
      <c r="J1314" s="456"/>
      <c r="K1314" s="891"/>
      <c r="L1314" s="892"/>
      <c r="M1314" s="596" t="n">
        <f aca="false">H1314</f>
        <v>13089</v>
      </c>
      <c r="N1314" s="493" t="n">
        <f aca="false">K1314+L1314-M1314</f>
        <v>-13089</v>
      </c>
      <c r="O1314" s="456"/>
      <c r="P1314" s="597"/>
      <c r="Q1314" s="627"/>
      <c r="R1314" s="627"/>
      <c r="S1314" s="627"/>
      <c r="T1314" s="627"/>
      <c r="U1314" s="627"/>
      <c r="V1314" s="893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7</v>
      </c>
      <c r="E1315" s="460"/>
      <c r="F1315" s="486" t="n">
        <v>0</v>
      </c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1"/>
      <c r="L1315" s="892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3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8</v>
      </c>
      <c r="E1316" s="460"/>
      <c r="F1316" s="486" t="n">
        <v>4279</v>
      </c>
      <c r="G1316" s="487"/>
      <c r="H1316" s="461" t="n">
        <f aca="false">F1316+G1316</f>
        <v>4279</v>
      </c>
      <c r="I1316" s="588" t="n">
        <f aca="false">(IF($E1316&lt;&gt;0,$I$2,IF($H1316&lt;&gt;0,$I$2,"")))</f>
        <v>1</v>
      </c>
      <c r="J1316" s="456"/>
      <c r="K1316" s="891"/>
      <c r="L1316" s="892"/>
      <c r="M1316" s="596" t="n">
        <f aca="false">H1316</f>
        <v>4279</v>
      </c>
      <c r="N1316" s="493" t="n">
        <f aca="false">K1316+L1316-M1316</f>
        <v>-4279</v>
      </c>
      <c r="O1316" s="456"/>
      <c r="P1316" s="891"/>
      <c r="Q1316" s="892"/>
      <c r="R1316" s="596" t="n">
        <f aca="false">+IF(+(K1316+L1316)&gt;=H1316,+L1316,+(+H1316-K1316))</f>
        <v>4279</v>
      </c>
      <c r="S1316" s="596" t="n">
        <f aca="false">P1316+Q1316-R1316</f>
        <v>-4279</v>
      </c>
      <c r="T1316" s="892"/>
      <c r="U1316" s="892"/>
      <c r="V1316" s="492"/>
      <c r="W1316" s="598" t="n">
        <f aca="false">S1316-T1316-U1316-V1316</f>
        <v>-4279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 t="n">
        <v>0</v>
      </c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1"/>
      <c r="L1317" s="892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3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0</v>
      </c>
      <c r="E1318" s="460"/>
      <c r="F1318" s="486" t="n">
        <v>59</v>
      </c>
      <c r="G1318" s="487"/>
      <c r="H1318" s="461" t="n">
        <f aca="false">F1318+G1318</f>
        <v>59</v>
      </c>
      <c r="I1318" s="588" t="n">
        <f aca="false">(IF($E1318&lt;&gt;0,$I$2,IF($H1318&lt;&gt;0,$I$2,"")))</f>
        <v>1</v>
      </c>
      <c r="J1318" s="456"/>
      <c r="K1318" s="891"/>
      <c r="L1318" s="892"/>
      <c r="M1318" s="596" t="n">
        <f aca="false">H1318</f>
        <v>59</v>
      </c>
      <c r="N1318" s="493" t="n">
        <f aca="false">K1318+L1318-M1318</f>
        <v>-59</v>
      </c>
      <c r="O1318" s="456"/>
      <c r="P1318" s="891"/>
      <c r="Q1318" s="892"/>
      <c r="R1318" s="596" t="n">
        <f aca="false">+IF(+(K1318+L1318)&gt;=H1318,+L1318,+(+H1318-K1318))</f>
        <v>59</v>
      </c>
      <c r="S1318" s="596" t="n">
        <f aca="false">P1318+Q1318-R1318</f>
        <v>-59</v>
      </c>
      <c r="T1318" s="892"/>
      <c r="U1318" s="892"/>
      <c r="V1318" s="492"/>
      <c r="W1318" s="598" t="n">
        <f aca="false">S1318-T1318-U1318-V1318</f>
        <v>-59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1</v>
      </c>
      <c r="E1319" s="460"/>
      <c r="F1319" s="486" t="n">
        <v>0</v>
      </c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1"/>
      <c r="L1319" s="892"/>
      <c r="M1319" s="596" t="n">
        <f aca="false">H1319</f>
        <v>0</v>
      </c>
      <c r="N1319" s="493" t="n">
        <f aca="false">K1319+L1319-M1319</f>
        <v>0</v>
      </c>
      <c r="O1319" s="456"/>
      <c r="P1319" s="891"/>
      <c r="Q1319" s="892"/>
      <c r="R1319" s="596" t="n">
        <f aca="false">+IF(+(K1319+L1319)&gt;=H1319,+L1319,+(+H1319-K1319))</f>
        <v>0</v>
      </c>
      <c r="S1319" s="596" t="n">
        <f aca="false">P1319+Q1319-R1319</f>
        <v>0</v>
      </c>
      <c r="T1319" s="892"/>
      <c r="U1319" s="892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2</v>
      </c>
      <c r="E1320" s="460"/>
      <c r="F1320" s="486" t="n">
        <v>408</v>
      </c>
      <c r="G1320" s="487"/>
      <c r="H1320" s="461" t="n">
        <f aca="false">F1320+G1320</f>
        <v>408</v>
      </c>
      <c r="I1320" s="588" t="n">
        <f aca="false">(IF($E1320&lt;&gt;0,$I$2,IF($H1320&lt;&gt;0,$I$2,"")))</f>
        <v>1</v>
      </c>
      <c r="J1320" s="456"/>
      <c r="K1320" s="891"/>
      <c r="L1320" s="892"/>
      <c r="M1320" s="596" t="n">
        <f aca="false">H1320</f>
        <v>408</v>
      </c>
      <c r="N1320" s="493" t="n">
        <f aca="false">K1320+L1320-M1320</f>
        <v>-408</v>
      </c>
      <c r="O1320" s="456"/>
      <c r="P1320" s="597"/>
      <c r="Q1320" s="627"/>
      <c r="R1320" s="627"/>
      <c r="S1320" s="627"/>
      <c r="T1320" s="627"/>
      <c r="U1320" s="627"/>
      <c r="V1320" s="893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3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1"/>
      <c r="L1321" s="892"/>
      <c r="M1321" s="596" t="n">
        <f aca="false">H1321</f>
        <v>0</v>
      </c>
      <c r="N1321" s="493" t="n">
        <f aca="false">K1321+L1321-M1321</f>
        <v>0</v>
      </c>
      <c r="O1321" s="456"/>
      <c r="P1321" s="891"/>
      <c r="Q1321" s="892"/>
      <c r="R1321" s="596" t="n">
        <f aca="false">+IF(+(K1321+L1321)&gt;=H1321,+L1321,+(+H1321-K1321))</f>
        <v>0</v>
      </c>
      <c r="S1321" s="596" t="n">
        <f aca="false">P1321+Q1321-R1321</f>
        <v>0</v>
      </c>
      <c r="T1321" s="892"/>
      <c r="U1321" s="892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6291</v>
      </c>
      <c r="G1322" s="484" t="n">
        <f aca="false">SUM(G1323:G1325)</f>
        <v>0</v>
      </c>
      <c r="H1322" s="484" t="n">
        <f aca="false">SUM(H1323:H1325)</f>
        <v>6291</v>
      </c>
      <c r="I1322" s="588" t="n">
        <f aca="false">(IF($E1322&lt;&gt;0,$I$2,IF($H1322&lt;&gt;0,$I$2,"")))</f>
        <v>1</v>
      </c>
      <c r="J1322" s="456"/>
      <c r="K1322" s="615" t="n">
        <f aca="false">SUM(K1323:K1325)</f>
        <v>0</v>
      </c>
      <c r="L1322" s="616" t="n">
        <f aca="false">SUM(L1323:L1325)</f>
        <v>0</v>
      </c>
      <c r="M1322" s="894" t="n">
        <f aca="false">SUM(M1323:M1325)</f>
        <v>6291</v>
      </c>
      <c r="N1322" s="895" t="n">
        <f aca="false">SUM(N1323:N1325)</f>
        <v>-6291</v>
      </c>
      <c r="O1322" s="456"/>
      <c r="P1322" s="617"/>
      <c r="Q1322" s="639"/>
      <c r="R1322" s="639"/>
      <c r="S1322" s="639"/>
      <c r="T1322" s="639"/>
      <c r="U1322" s="639"/>
      <c r="V1322" s="896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4</v>
      </c>
      <c r="E1323" s="460"/>
      <c r="F1323" s="486" t="n">
        <v>106</v>
      </c>
      <c r="G1323" s="487"/>
      <c r="H1323" s="461" t="n">
        <f aca="false">F1323+G1323</f>
        <v>106</v>
      </c>
      <c r="I1323" s="588" t="n">
        <f aca="false">(IF($E1323&lt;&gt;0,$I$2,IF($H1323&lt;&gt;0,$I$2,"")))</f>
        <v>1</v>
      </c>
      <c r="J1323" s="456"/>
      <c r="K1323" s="891"/>
      <c r="L1323" s="892"/>
      <c r="M1323" s="596" t="n">
        <f aca="false">H1323</f>
        <v>106</v>
      </c>
      <c r="N1323" s="493" t="n">
        <f aca="false">K1323+L1323-M1323</f>
        <v>-106</v>
      </c>
      <c r="O1323" s="456"/>
      <c r="P1323" s="597"/>
      <c r="Q1323" s="627"/>
      <c r="R1323" s="627"/>
      <c r="S1323" s="627"/>
      <c r="T1323" s="627"/>
      <c r="U1323" s="627"/>
      <c r="V1323" s="893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5</v>
      </c>
      <c r="E1324" s="460"/>
      <c r="F1324" s="486" t="n">
        <v>6185</v>
      </c>
      <c r="G1324" s="487"/>
      <c r="H1324" s="461" t="n">
        <f aca="false">F1324+G1324</f>
        <v>6185</v>
      </c>
      <c r="I1324" s="588" t="n">
        <f aca="false">(IF($E1324&lt;&gt;0,$I$2,IF($H1324&lt;&gt;0,$I$2,"")))</f>
        <v>1</v>
      </c>
      <c r="J1324" s="456"/>
      <c r="K1324" s="891"/>
      <c r="L1324" s="892"/>
      <c r="M1324" s="596" t="n">
        <f aca="false">H1324</f>
        <v>6185</v>
      </c>
      <c r="N1324" s="493" t="n">
        <f aca="false">K1324+L1324-M1324</f>
        <v>-6185</v>
      </c>
      <c r="O1324" s="456"/>
      <c r="P1324" s="597"/>
      <c r="Q1324" s="627"/>
      <c r="R1324" s="627"/>
      <c r="S1324" s="627"/>
      <c r="T1324" s="627"/>
      <c r="U1324" s="627"/>
      <c r="V1324" s="893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6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1"/>
      <c r="L1325" s="892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3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4" t="n">
        <f aca="false">SUM(M1327:M1331)</f>
        <v>0</v>
      </c>
      <c r="N1326" s="895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896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7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1"/>
      <c r="L1327" s="892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3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8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1"/>
      <c r="L1328" s="892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3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1"/>
      <c r="L1329" s="892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3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0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1"/>
      <c r="L1330" s="892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3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1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1"/>
      <c r="L1331" s="892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3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4" t="n">
        <f aca="false">SUM(M1333:M1334)</f>
        <v>0</v>
      </c>
      <c r="N1332" s="895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896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1"/>
      <c r="L1333" s="892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3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3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1"/>
      <c r="L1334" s="892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3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897"/>
      <c r="L1335" s="898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3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899" t="s">
        <v>253</v>
      </c>
      <c r="D1336" s="899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897"/>
      <c r="L1336" s="898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3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899" t="s">
        <v>254</v>
      </c>
      <c r="D1337" s="899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897"/>
      <c r="L1337" s="898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3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899" t="s">
        <v>255</v>
      </c>
      <c r="D1338" s="899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897"/>
      <c r="L1338" s="898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3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0" t="s">
        <v>256</v>
      </c>
      <c r="D1339" s="900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4" t="n">
        <f aca="false">SUM(M1340:M1345)</f>
        <v>0</v>
      </c>
      <c r="N1339" s="895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896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4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1"/>
      <c r="L1340" s="892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3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5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1"/>
      <c r="L1341" s="892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3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6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1"/>
      <c r="L1342" s="892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3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7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1"/>
      <c r="L1343" s="892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3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8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1"/>
      <c r="L1344" s="892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3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69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1"/>
      <c r="L1345" s="892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3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896"/>
      <c r="O1346" s="456"/>
      <c r="P1346" s="617"/>
      <c r="Q1346" s="639"/>
      <c r="R1346" s="639"/>
      <c r="S1346" s="639"/>
      <c r="T1346" s="639"/>
      <c r="U1346" s="639"/>
      <c r="V1346" s="896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0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3"/>
      <c r="O1347" s="456"/>
      <c r="P1347" s="597"/>
      <c r="Q1347" s="627"/>
      <c r="R1347" s="627"/>
      <c r="S1347" s="627"/>
      <c r="T1347" s="627"/>
      <c r="U1347" s="627"/>
      <c r="V1347" s="893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3"/>
      <c r="O1348" s="456"/>
      <c r="P1348" s="597"/>
      <c r="Q1348" s="627"/>
      <c r="R1348" s="627"/>
      <c r="S1348" s="627"/>
      <c r="T1348" s="627"/>
      <c r="U1348" s="627"/>
      <c r="V1348" s="893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2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3"/>
      <c r="O1349" s="456"/>
      <c r="P1349" s="597"/>
      <c r="Q1349" s="627"/>
      <c r="R1349" s="627"/>
      <c r="S1349" s="627"/>
      <c r="T1349" s="627"/>
      <c r="U1349" s="627"/>
      <c r="V1349" s="893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3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3"/>
      <c r="O1350" s="456"/>
      <c r="P1350" s="597"/>
      <c r="Q1350" s="627"/>
      <c r="R1350" s="627"/>
      <c r="S1350" s="627"/>
      <c r="T1350" s="627"/>
      <c r="U1350" s="627"/>
      <c r="V1350" s="893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4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3"/>
      <c r="O1351" s="456"/>
      <c r="P1351" s="597"/>
      <c r="Q1351" s="627"/>
      <c r="R1351" s="627"/>
      <c r="S1351" s="627"/>
      <c r="T1351" s="627"/>
      <c r="U1351" s="627"/>
      <c r="V1351" s="893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5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3"/>
      <c r="O1352" s="456"/>
      <c r="P1352" s="597"/>
      <c r="Q1352" s="627"/>
      <c r="R1352" s="627"/>
      <c r="S1352" s="627"/>
      <c r="T1352" s="627"/>
      <c r="U1352" s="627"/>
      <c r="V1352" s="893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897"/>
      <c r="L1353" s="898"/>
      <c r="M1353" s="616" t="n">
        <f aca="false">H1353</f>
        <v>0</v>
      </c>
      <c r="N1353" s="493" t="n">
        <f aca="false">K1353+L1353-M1353</f>
        <v>0</v>
      </c>
      <c r="O1353" s="456"/>
      <c r="P1353" s="897"/>
      <c r="Q1353" s="898"/>
      <c r="R1353" s="596" t="n">
        <f aca="false">+IF(+(K1353+L1353)&gt;=H1353,+L1353,+(+H1353-K1353))</f>
        <v>0</v>
      </c>
      <c r="S1353" s="596" t="n">
        <f aca="false">P1353+Q1353-R1353</f>
        <v>0</v>
      </c>
      <c r="T1353" s="898"/>
      <c r="U1353" s="898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 t="n">
        <v>5850</v>
      </c>
      <c r="G1354" s="504"/>
      <c r="H1354" s="461" t="n">
        <f aca="false">F1354+G1354</f>
        <v>5850</v>
      </c>
      <c r="I1354" s="588" t="n">
        <f aca="false">(IF($E1354&lt;&gt;0,$I$2,IF($H1354&lt;&gt;0,$I$2,"")))</f>
        <v>1</v>
      </c>
      <c r="J1354" s="456"/>
      <c r="K1354" s="897"/>
      <c r="L1354" s="898"/>
      <c r="M1354" s="616" t="n">
        <f aca="false">H1354</f>
        <v>5850</v>
      </c>
      <c r="N1354" s="493" t="n">
        <f aca="false">K1354+L1354-M1354</f>
        <v>-5850</v>
      </c>
      <c r="O1354" s="456"/>
      <c r="P1354" s="617"/>
      <c r="Q1354" s="639"/>
      <c r="R1354" s="639"/>
      <c r="S1354" s="627"/>
      <c r="T1354" s="639"/>
      <c r="U1354" s="639"/>
      <c r="V1354" s="893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896"/>
      <c r="O1355" s="456"/>
      <c r="P1355" s="617"/>
      <c r="Q1355" s="639"/>
      <c r="R1355" s="639"/>
      <c r="S1355" s="639"/>
      <c r="T1355" s="639"/>
      <c r="U1355" s="639"/>
      <c r="V1355" s="896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0" t="s">
        <v>261</v>
      </c>
      <c r="D1356" s="900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4" t="n">
        <f aca="false">SUM(M1357:M1362)</f>
        <v>0</v>
      </c>
      <c r="N1356" s="895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5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6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1"/>
      <c r="L1357" s="892"/>
      <c r="M1357" s="596" t="n">
        <f aca="false">H1357</f>
        <v>0</v>
      </c>
      <c r="N1357" s="493" t="n">
        <f aca="false">K1357+L1357-M1357</f>
        <v>0</v>
      </c>
      <c r="O1357" s="456"/>
      <c r="P1357" s="891"/>
      <c r="Q1357" s="892"/>
      <c r="R1357" s="596" t="n">
        <f aca="false">+IF(+(K1357+L1357)&gt;=H1357,+L1357,+(+H1357-K1357))</f>
        <v>0</v>
      </c>
      <c r="S1357" s="596" t="n">
        <f aca="false">P1357+Q1357-R1357</f>
        <v>0</v>
      </c>
      <c r="T1357" s="892"/>
      <c r="U1357" s="892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7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1"/>
      <c r="L1358" s="892"/>
      <c r="M1358" s="596" t="n">
        <f aca="false">H1358</f>
        <v>0</v>
      </c>
      <c r="N1358" s="493" t="n">
        <f aca="false">K1358+L1358-M1358</f>
        <v>0</v>
      </c>
      <c r="O1358" s="456"/>
      <c r="P1358" s="891"/>
      <c r="Q1358" s="892"/>
      <c r="R1358" s="596" t="n">
        <f aca="false">+IF(+(K1358+L1358)&gt;=H1358,+L1358,+(+H1358-K1358))</f>
        <v>0</v>
      </c>
      <c r="S1358" s="596" t="n">
        <f aca="false">P1358+Q1358-R1358</f>
        <v>0</v>
      </c>
      <c r="T1358" s="892"/>
      <c r="U1358" s="892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8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1"/>
      <c r="L1359" s="892"/>
      <c r="M1359" s="596" t="n">
        <f aca="false">H1359</f>
        <v>0</v>
      </c>
      <c r="N1359" s="493" t="n">
        <f aca="false">K1359+L1359-M1359</f>
        <v>0</v>
      </c>
      <c r="O1359" s="456"/>
      <c r="P1359" s="891"/>
      <c r="Q1359" s="892"/>
      <c r="R1359" s="596" t="n">
        <f aca="false">+IF(+(K1359+L1359)&gt;=H1359,+L1359,+(+H1359-K1359))</f>
        <v>0</v>
      </c>
      <c r="S1359" s="596" t="n">
        <f aca="false">P1359+Q1359-R1359</f>
        <v>0</v>
      </c>
      <c r="T1359" s="892"/>
      <c r="U1359" s="892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79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1"/>
      <c r="L1360" s="892"/>
      <c r="M1360" s="596" t="n">
        <f aca="false">H1360</f>
        <v>0</v>
      </c>
      <c r="N1360" s="493" t="n">
        <f aca="false">K1360+L1360-M1360</f>
        <v>0</v>
      </c>
      <c r="O1360" s="456"/>
      <c r="P1360" s="891"/>
      <c r="Q1360" s="892"/>
      <c r="R1360" s="596" t="n">
        <f aca="false">+IF(+(K1360+L1360)&gt;=H1360,+L1360,+(+H1360-K1360))</f>
        <v>0</v>
      </c>
      <c r="S1360" s="596" t="n">
        <f aca="false">P1360+Q1360-R1360</f>
        <v>0</v>
      </c>
      <c r="T1360" s="892"/>
      <c r="U1360" s="892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0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1"/>
      <c r="L1361" s="892"/>
      <c r="M1361" s="596" t="n">
        <f aca="false">H1361</f>
        <v>0</v>
      </c>
      <c r="N1361" s="493" t="n">
        <f aca="false">K1361+L1361-M1361</f>
        <v>0</v>
      </c>
      <c r="O1361" s="456"/>
      <c r="P1361" s="891"/>
      <c r="Q1361" s="892"/>
      <c r="R1361" s="596" t="n">
        <f aca="false">+IF(+(K1361+L1361)&gt;=H1361,+L1361,+(+H1361-K1361))</f>
        <v>0</v>
      </c>
      <c r="S1361" s="596" t="n">
        <f aca="false">P1361+Q1361-R1361</f>
        <v>0</v>
      </c>
      <c r="T1361" s="892"/>
      <c r="U1361" s="892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1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1"/>
      <c r="L1362" s="892"/>
      <c r="M1362" s="596" t="n">
        <f aca="false">H1362</f>
        <v>0</v>
      </c>
      <c r="N1362" s="493" t="n">
        <f aca="false">K1362+L1362-M1362</f>
        <v>0</v>
      </c>
      <c r="O1362" s="456"/>
      <c r="P1362" s="891"/>
      <c r="Q1362" s="892"/>
      <c r="R1362" s="596" t="n">
        <f aca="false">+IF(+(K1362+L1362)&gt;=H1362,+L1362,+(+H1362-K1362))</f>
        <v>0</v>
      </c>
      <c r="S1362" s="596" t="n">
        <f aca="false">P1362+Q1362-R1362</f>
        <v>0</v>
      </c>
      <c r="T1362" s="892"/>
      <c r="U1362" s="892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4" t="n">
        <f aca="false">SUM(M1364:M1366)</f>
        <v>0</v>
      </c>
      <c r="N1363" s="895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5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2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1"/>
      <c r="L1364" s="892"/>
      <c r="M1364" s="596" t="n">
        <f aca="false">H1364</f>
        <v>0</v>
      </c>
      <c r="N1364" s="493" t="n">
        <f aca="false">K1364+L1364-M1364</f>
        <v>0</v>
      </c>
      <c r="O1364" s="456"/>
      <c r="P1364" s="891"/>
      <c r="Q1364" s="892"/>
      <c r="R1364" s="596" t="n">
        <f aca="false">+IF(+(K1364+L1364)&gt;=H1364,+L1364,+(+H1364-K1364))</f>
        <v>0</v>
      </c>
      <c r="S1364" s="596" t="n">
        <f aca="false">P1364+Q1364-R1364</f>
        <v>0</v>
      </c>
      <c r="T1364" s="892"/>
      <c r="U1364" s="892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1"/>
      <c r="L1365" s="892"/>
      <c r="M1365" s="596" t="n">
        <f aca="false">H1365</f>
        <v>0</v>
      </c>
      <c r="N1365" s="493" t="n">
        <f aca="false">K1365+L1365-M1365</f>
        <v>0</v>
      </c>
      <c r="O1365" s="456"/>
      <c r="P1365" s="891"/>
      <c r="Q1365" s="892"/>
      <c r="R1365" s="596" t="n">
        <f aca="false">+IF(+(K1365+L1365)&gt;=H1365,+L1365,+(+H1365-K1365))</f>
        <v>0</v>
      </c>
      <c r="S1365" s="596" t="n">
        <f aca="false">P1365+Q1365-R1365</f>
        <v>0</v>
      </c>
      <c r="T1365" s="892"/>
      <c r="U1365" s="892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4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1"/>
      <c r="L1366" s="892"/>
      <c r="M1366" s="596" t="n">
        <f aca="false">H1366</f>
        <v>0</v>
      </c>
      <c r="N1366" s="493" t="n">
        <f aca="false">K1366+L1366-M1366</f>
        <v>0</v>
      </c>
      <c r="O1366" s="456"/>
      <c r="P1366" s="891"/>
      <c r="Q1366" s="892"/>
      <c r="R1366" s="596" t="n">
        <f aca="false">+IF(+(K1366+L1366)&gt;=H1366,+L1366,+(+H1366-K1366))</f>
        <v>0</v>
      </c>
      <c r="S1366" s="596" t="n">
        <f aca="false">P1366+Q1366-R1366</f>
        <v>0</v>
      </c>
      <c r="T1366" s="892"/>
      <c r="U1366" s="892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897"/>
      <c r="L1367" s="898"/>
      <c r="M1367" s="616" t="n">
        <f aca="false">H1367</f>
        <v>0</v>
      </c>
      <c r="N1367" s="493" t="n">
        <f aca="false">K1367+L1367-M1367</f>
        <v>0</v>
      </c>
      <c r="O1367" s="456"/>
      <c r="P1367" s="897"/>
      <c r="Q1367" s="898"/>
      <c r="R1367" s="596" t="n">
        <f aca="false">+IF(+(K1367+L1367)&gt;=H1367,+L1367,+(+H1367-K1367))</f>
        <v>0</v>
      </c>
      <c r="S1367" s="596" t="n">
        <f aca="false">P1367+Q1367-R1367</f>
        <v>0</v>
      </c>
      <c r="T1367" s="898"/>
      <c r="U1367" s="898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897"/>
      <c r="L1368" s="898"/>
      <c r="M1368" s="616" t="n">
        <f aca="false">H1368</f>
        <v>0</v>
      </c>
      <c r="N1368" s="493" t="n">
        <f aca="false">K1368+L1368-M1368</f>
        <v>0</v>
      </c>
      <c r="O1368" s="456"/>
      <c r="P1368" s="897"/>
      <c r="Q1368" s="898"/>
      <c r="R1368" s="596" t="n">
        <f aca="false">+IF(+(K1368+L1368)&gt;=H1368,+L1368,+(+H1368-K1368))</f>
        <v>0</v>
      </c>
      <c r="S1368" s="596" t="n">
        <f aca="false">P1368+Q1368-R1368</f>
        <v>0</v>
      </c>
      <c r="T1368" s="898"/>
      <c r="U1368" s="898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897"/>
      <c r="L1369" s="898"/>
      <c r="M1369" s="616" t="n">
        <f aca="false">H1369</f>
        <v>0</v>
      </c>
      <c r="N1369" s="493" t="n">
        <f aca="false">K1369+L1369-M1369</f>
        <v>0</v>
      </c>
      <c r="O1369" s="456"/>
      <c r="P1369" s="897"/>
      <c r="Q1369" s="898"/>
      <c r="R1369" s="596" t="n">
        <f aca="false">+IF(+(K1369+L1369)&gt;=H1369,+L1369,+(+H1369-K1369))</f>
        <v>0</v>
      </c>
      <c r="S1369" s="596" t="n">
        <f aca="false">P1369+Q1369-R1369</f>
        <v>0</v>
      </c>
      <c r="T1369" s="898"/>
      <c r="U1369" s="898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896"/>
      <c r="O1370" s="456"/>
      <c r="P1370" s="617"/>
      <c r="Q1370" s="639"/>
      <c r="R1370" s="639"/>
      <c r="S1370" s="639"/>
      <c r="T1370" s="639"/>
      <c r="U1370" s="639"/>
      <c r="V1370" s="896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5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3"/>
      <c r="O1371" s="456"/>
      <c r="P1371" s="597"/>
      <c r="Q1371" s="627"/>
      <c r="R1371" s="627"/>
      <c r="S1371" s="627"/>
      <c r="T1371" s="627"/>
      <c r="U1371" s="627"/>
      <c r="V1371" s="893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6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3"/>
      <c r="O1372" s="456"/>
      <c r="P1372" s="597"/>
      <c r="Q1372" s="627"/>
      <c r="R1372" s="627"/>
      <c r="S1372" s="627"/>
      <c r="T1372" s="627"/>
      <c r="U1372" s="627"/>
      <c r="V1372" s="893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1"/>
      <c r="F1373" s="902"/>
      <c r="G1373" s="903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4"/>
      <c r="L1373" s="905"/>
      <c r="M1373" s="652" t="n">
        <f aca="false">H1373</f>
        <v>0</v>
      </c>
      <c r="N1373" s="493" t="n">
        <f aca="false">K1373+L1373-M1373</f>
        <v>0</v>
      </c>
      <c r="O1373" s="456"/>
      <c r="P1373" s="904"/>
      <c r="Q1373" s="905"/>
      <c r="R1373" s="596" t="n">
        <f aca="false">+IF(+(K1373+L1373)&gt;=H1373,+L1373,+(+H1373-K1373))</f>
        <v>0</v>
      </c>
      <c r="S1373" s="596" t="n">
        <f aca="false">P1373+Q1373-R1373</f>
        <v>0</v>
      </c>
      <c r="T1373" s="905"/>
      <c r="U1373" s="905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1" t="n">
        <f aca="false">SUM(E1375:E1381)</f>
        <v>0</v>
      </c>
      <c r="F1374" s="906" t="n">
        <f aca="false">SUM(F1375:F1381)</f>
        <v>0</v>
      </c>
      <c r="G1374" s="907" t="n">
        <f aca="false">SUM(G1375:G1381)</f>
        <v>0</v>
      </c>
      <c r="H1374" s="907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08" t="n">
        <f aca="false">SUM(M1375:M1381)</f>
        <v>0</v>
      </c>
      <c r="N1374" s="909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09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7</v>
      </c>
      <c r="E1375" s="910"/>
      <c r="F1375" s="914"/>
      <c r="G1375" s="911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2"/>
      <c r="L1375" s="913"/>
      <c r="M1375" s="659" t="n">
        <f aca="false">H1375</f>
        <v>0</v>
      </c>
      <c r="N1375" s="493" t="n">
        <f aca="false">K1375+L1375-M1375</f>
        <v>0</v>
      </c>
      <c r="O1375" s="456"/>
      <c r="P1375" s="912"/>
      <c r="Q1375" s="913"/>
      <c r="R1375" s="596" t="n">
        <f aca="false">+IF(+(K1375+L1375)&gt;=H1375,+L1375,+(+H1375-K1375))</f>
        <v>0</v>
      </c>
      <c r="S1375" s="596" t="n">
        <f aca="false">P1375+Q1375-R1375</f>
        <v>0</v>
      </c>
      <c r="T1375" s="913"/>
      <c r="U1375" s="913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8</v>
      </c>
      <c r="E1376" s="910"/>
      <c r="F1376" s="914"/>
      <c r="G1376" s="911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2"/>
      <c r="L1376" s="913"/>
      <c r="M1376" s="659" t="n">
        <f aca="false">H1376</f>
        <v>0</v>
      </c>
      <c r="N1376" s="493" t="n">
        <f aca="false">K1376+L1376-M1376</f>
        <v>0</v>
      </c>
      <c r="O1376" s="456"/>
      <c r="P1376" s="912"/>
      <c r="Q1376" s="913"/>
      <c r="R1376" s="596" t="n">
        <f aca="false">+IF(+(K1376+L1376)&gt;=H1376,+L1376,+(+H1376-K1376))</f>
        <v>0</v>
      </c>
      <c r="S1376" s="596" t="n">
        <f aca="false">P1376+Q1376-R1376</f>
        <v>0</v>
      </c>
      <c r="T1376" s="913"/>
      <c r="U1376" s="913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89</v>
      </c>
      <c r="E1377" s="910"/>
      <c r="F1377" s="914"/>
      <c r="G1377" s="911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2"/>
      <c r="L1377" s="913"/>
      <c r="M1377" s="659" t="n">
        <f aca="false">H1377</f>
        <v>0</v>
      </c>
      <c r="N1377" s="493" t="n">
        <f aca="false">K1377+L1377-M1377</f>
        <v>0</v>
      </c>
      <c r="O1377" s="456"/>
      <c r="P1377" s="912"/>
      <c r="Q1377" s="913"/>
      <c r="R1377" s="596" t="n">
        <f aca="false">+IF(+(K1377+L1377)&gt;=H1377,+L1377,+(+H1377-K1377))</f>
        <v>0</v>
      </c>
      <c r="S1377" s="596" t="n">
        <f aca="false">P1377+Q1377-R1377</f>
        <v>0</v>
      </c>
      <c r="T1377" s="913"/>
      <c r="U1377" s="913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0</v>
      </c>
      <c r="E1378" s="910"/>
      <c r="F1378" s="914"/>
      <c r="G1378" s="911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2"/>
      <c r="L1378" s="913"/>
      <c r="M1378" s="659" t="n">
        <f aca="false">H1378</f>
        <v>0</v>
      </c>
      <c r="N1378" s="493" t="n">
        <f aca="false">K1378+L1378-M1378</f>
        <v>0</v>
      </c>
      <c r="O1378" s="456"/>
      <c r="P1378" s="912"/>
      <c r="Q1378" s="913"/>
      <c r="R1378" s="596" t="n">
        <f aca="false">+IF(+(K1378+L1378)&gt;=H1378,+L1378,+(+H1378-K1378))</f>
        <v>0</v>
      </c>
      <c r="S1378" s="596" t="n">
        <f aca="false">P1378+Q1378-R1378</f>
        <v>0</v>
      </c>
      <c r="T1378" s="913"/>
      <c r="U1378" s="913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1</v>
      </c>
      <c r="E1379" s="910"/>
      <c r="F1379" s="914"/>
      <c r="G1379" s="911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2"/>
      <c r="L1379" s="913"/>
      <c r="M1379" s="659" t="n">
        <f aca="false">H1379</f>
        <v>0</v>
      </c>
      <c r="N1379" s="493" t="n">
        <f aca="false">K1379+L1379-M1379</f>
        <v>0</v>
      </c>
      <c r="O1379" s="456"/>
      <c r="P1379" s="912"/>
      <c r="Q1379" s="913"/>
      <c r="R1379" s="596" t="n">
        <f aca="false">+IF(+(K1379+L1379)&gt;=H1379,+L1379,+(+H1379-K1379))</f>
        <v>0</v>
      </c>
      <c r="S1379" s="596" t="n">
        <f aca="false">P1379+Q1379-R1379</f>
        <v>0</v>
      </c>
      <c r="T1379" s="913"/>
      <c r="U1379" s="913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2</v>
      </c>
      <c r="E1380" s="910"/>
      <c r="F1380" s="914"/>
      <c r="G1380" s="911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2"/>
      <c r="L1380" s="913"/>
      <c r="M1380" s="659" t="n">
        <f aca="false">H1380</f>
        <v>0</v>
      </c>
      <c r="N1380" s="493" t="n">
        <f aca="false">K1380+L1380-M1380</f>
        <v>0</v>
      </c>
      <c r="O1380" s="456"/>
      <c r="P1380" s="912"/>
      <c r="Q1380" s="913"/>
      <c r="R1380" s="596" t="n">
        <f aca="false">+IF(+(K1380+L1380)&gt;=H1380,+L1380,+(+H1380-K1380))</f>
        <v>0</v>
      </c>
      <c r="S1380" s="596" t="n">
        <f aca="false">P1380+Q1380-R1380</f>
        <v>0</v>
      </c>
      <c r="T1380" s="913"/>
      <c r="U1380" s="913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3</v>
      </c>
      <c r="E1381" s="910"/>
      <c r="F1381" s="914"/>
      <c r="G1381" s="911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2"/>
      <c r="L1381" s="913"/>
      <c r="M1381" s="659" t="n">
        <f aca="false">H1381</f>
        <v>0</v>
      </c>
      <c r="N1381" s="493" t="n">
        <f aca="false">K1381+L1381-M1381</f>
        <v>0</v>
      </c>
      <c r="O1381" s="456"/>
      <c r="P1381" s="912"/>
      <c r="Q1381" s="913"/>
      <c r="R1381" s="596" t="n">
        <f aca="false">+IF(+(K1381+L1381)&gt;=H1381,+L1381,+(+H1381-K1381))</f>
        <v>0</v>
      </c>
      <c r="S1381" s="596" t="n">
        <f aca="false">P1381+Q1381-R1381</f>
        <v>0</v>
      </c>
      <c r="T1381" s="913"/>
      <c r="U1381" s="913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1" t="n">
        <f aca="false">SUM(E1383:E1384)</f>
        <v>0</v>
      </c>
      <c r="F1382" s="906" t="n">
        <f aca="false">SUM(F1383:F1384)</f>
        <v>0</v>
      </c>
      <c r="G1382" s="907" t="n">
        <f aca="false">SUM(G1383:G1384)</f>
        <v>0</v>
      </c>
      <c r="H1382" s="907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08" t="n">
        <f aca="false">SUM(M1383:M1384)</f>
        <v>0</v>
      </c>
      <c r="N1382" s="909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09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0"/>
      <c r="F1383" s="914"/>
      <c r="G1383" s="911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2"/>
      <c r="L1383" s="913"/>
      <c r="M1383" s="659" t="n">
        <f aca="false">H1383</f>
        <v>0</v>
      </c>
      <c r="N1383" s="493" t="n">
        <f aca="false">K1383+L1383-M1383</f>
        <v>0</v>
      </c>
      <c r="O1383" s="456"/>
      <c r="P1383" s="912"/>
      <c r="Q1383" s="913"/>
      <c r="R1383" s="596" t="n">
        <f aca="false">+IF(+(K1383+L1383)&gt;=H1383,+L1383,+(+H1383-K1383))</f>
        <v>0</v>
      </c>
      <c r="S1383" s="596" t="n">
        <f aca="false">P1383+Q1383-R1383</f>
        <v>0</v>
      </c>
      <c r="T1383" s="913"/>
      <c r="U1383" s="913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5</v>
      </c>
      <c r="E1384" s="910"/>
      <c r="F1384" s="914"/>
      <c r="G1384" s="911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2"/>
      <c r="L1384" s="913"/>
      <c r="M1384" s="659" t="n">
        <f aca="false">H1384</f>
        <v>0</v>
      </c>
      <c r="N1384" s="493" t="n">
        <f aca="false">K1384+L1384-M1384</f>
        <v>0</v>
      </c>
      <c r="O1384" s="456"/>
      <c r="P1384" s="912"/>
      <c r="Q1384" s="913"/>
      <c r="R1384" s="596" t="n">
        <f aca="false">+IF(+(K1384+L1384)&gt;=H1384,+L1384,+(+H1384-K1384))</f>
        <v>0</v>
      </c>
      <c r="S1384" s="596" t="n">
        <f aca="false">P1384+Q1384-R1384</f>
        <v>0</v>
      </c>
      <c r="T1384" s="913"/>
      <c r="U1384" s="913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1"/>
      <c r="F1385" s="902"/>
      <c r="G1385" s="903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4"/>
      <c r="L1385" s="905"/>
      <c r="M1385" s="652" t="n">
        <f aca="false">H1385</f>
        <v>0</v>
      </c>
      <c r="N1385" s="493" t="n">
        <f aca="false">K1385+L1385-M1385</f>
        <v>0</v>
      </c>
      <c r="O1385" s="456"/>
      <c r="P1385" s="904"/>
      <c r="Q1385" s="905"/>
      <c r="R1385" s="596" t="n">
        <f aca="false">+IF(+(K1385+L1385)&gt;=H1385,+L1385,+(+H1385-K1385))</f>
        <v>0</v>
      </c>
      <c r="S1385" s="596" t="n">
        <f aca="false">P1385+Q1385-R1385</f>
        <v>0</v>
      </c>
      <c r="T1385" s="905"/>
      <c r="U1385" s="905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4" t="n">
        <f aca="false">SUM(M1387:M1390)</f>
        <v>0</v>
      </c>
      <c r="N1386" s="895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5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6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1"/>
      <c r="L1387" s="892"/>
      <c r="M1387" s="596" t="n">
        <f aca="false">H1387</f>
        <v>0</v>
      </c>
      <c r="N1387" s="493" t="n">
        <f aca="false">K1387+L1387-M1387</f>
        <v>0</v>
      </c>
      <c r="O1387" s="456"/>
      <c r="P1387" s="891"/>
      <c r="Q1387" s="892"/>
      <c r="R1387" s="596" t="n">
        <f aca="false">+IF(+(K1387+L1387)&gt;=H1387,+L1387,+(+H1387-K1387))</f>
        <v>0</v>
      </c>
      <c r="S1387" s="596" t="n">
        <f aca="false">P1387+Q1387-R1387</f>
        <v>0</v>
      </c>
      <c r="T1387" s="892"/>
      <c r="U1387" s="892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7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1"/>
      <c r="L1388" s="892"/>
      <c r="M1388" s="596" t="n">
        <f aca="false">H1388</f>
        <v>0</v>
      </c>
      <c r="N1388" s="493" t="n">
        <f aca="false">K1388+L1388-M1388</f>
        <v>0</v>
      </c>
      <c r="O1388" s="456"/>
      <c r="P1388" s="891"/>
      <c r="Q1388" s="892"/>
      <c r="R1388" s="596" t="n">
        <f aca="false">+IF(+(K1388+L1388)&gt;=H1388,+L1388,+(+H1388-K1388))</f>
        <v>0</v>
      </c>
      <c r="S1388" s="596" t="n">
        <f aca="false">P1388+Q1388-R1388</f>
        <v>0</v>
      </c>
      <c r="T1388" s="892"/>
      <c r="U1388" s="892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8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1"/>
      <c r="L1389" s="892"/>
      <c r="M1389" s="596" t="n">
        <f aca="false">H1389</f>
        <v>0</v>
      </c>
      <c r="N1389" s="493" t="n">
        <f aca="false">K1389+L1389-M1389</f>
        <v>0</v>
      </c>
      <c r="O1389" s="456"/>
      <c r="P1389" s="891"/>
      <c r="Q1389" s="892"/>
      <c r="R1389" s="596" t="n">
        <f aca="false">+IF(+(K1389+L1389)&gt;=H1389,+L1389,+(+H1389-K1389))</f>
        <v>0</v>
      </c>
      <c r="S1389" s="596" t="n">
        <f aca="false">P1389+Q1389-R1389</f>
        <v>0</v>
      </c>
      <c r="T1389" s="892"/>
      <c r="U1389" s="892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599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1"/>
      <c r="L1390" s="892"/>
      <c r="M1390" s="596" t="n">
        <f aca="false">H1390</f>
        <v>0</v>
      </c>
      <c r="N1390" s="493" t="n">
        <f aca="false">K1390+L1390-M1390</f>
        <v>0</v>
      </c>
      <c r="O1390" s="456"/>
      <c r="P1390" s="891"/>
      <c r="Q1390" s="892"/>
      <c r="R1390" s="596" t="n">
        <f aca="false">+IF(+(K1390+L1390)&gt;=H1390,+L1390,+(+H1390-K1390))</f>
        <v>0</v>
      </c>
      <c r="S1390" s="596" t="n">
        <f aca="false">P1390+Q1390-R1390</f>
        <v>0</v>
      </c>
      <c r="T1390" s="892"/>
      <c r="U1390" s="892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1" t="n">
        <f aca="false">SUM(E1392:E1394)</f>
        <v>0</v>
      </c>
      <c r="F1391" s="906" t="n">
        <f aca="false">SUM(F1392:F1394)</f>
        <v>0</v>
      </c>
      <c r="G1391" s="907" t="n">
        <f aca="false">SUM(G1392:G1394)</f>
        <v>0</v>
      </c>
      <c r="H1391" s="907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08" t="n">
        <f aca="false">SUM(M1392:M1393)</f>
        <v>0</v>
      </c>
      <c r="N1391" s="909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09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0</v>
      </c>
      <c r="E1392" s="910"/>
      <c r="F1392" s="914"/>
      <c r="G1392" s="911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2"/>
      <c r="L1392" s="913"/>
      <c r="M1392" s="659" t="n">
        <f aca="false">H1392</f>
        <v>0</v>
      </c>
      <c r="N1392" s="493" t="n">
        <f aca="false">K1392+L1392-M1392</f>
        <v>0</v>
      </c>
      <c r="O1392" s="456"/>
      <c r="P1392" s="912"/>
      <c r="Q1392" s="913"/>
      <c r="R1392" s="596" t="n">
        <f aca="false">+IF(+(K1392+L1392)&gt;=H1392,+L1392,+(+H1392-K1392))</f>
        <v>0</v>
      </c>
      <c r="S1392" s="596" t="n">
        <f aca="false">P1392+Q1392-R1392</f>
        <v>0</v>
      </c>
      <c r="T1392" s="913"/>
      <c r="U1392" s="913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1</v>
      </c>
      <c r="E1393" s="910"/>
      <c r="F1393" s="914"/>
      <c r="G1393" s="911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2"/>
      <c r="L1393" s="913"/>
      <c r="M1393" s="659" t="n">
        <f aca="false">H1393</f>
        <v>0</v>
      </c>
      <c r="N1393" s="493" t="n">
        <f aca="false">K1393+L1393-M1393</f>
        <v>0</v>
      </c>
      <c r="O1393" s="456"/>
      <c r="P1393" s="912"/>
      <c r="Q1393" s="913"/>
      <c r="R1393" s="596" t="n">
        <f aca="false">+IF(+(K1393+L1393)&gt;=H1393,+L1393,+(+H1393-K1393))</f>
        <v>0</v>
      </c>
      <c r="S1393" s="596" t="n">
        <f aca="false">P1393+Q1393-R1393</f>
        <v>0</v>
      </c>
      <c r="T1393" s="913"/>
      <c r="U1393" s="913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2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15"/>
      <c r="O1394" s="456"/>
      <c r="P1394" s="597"/>
      <c r="Q1394" s="627"/>
      <c r="R1394" s="627"/>
      <c r="S1394" s="627"/>
      <c r="T1394" s="627"/>
      <c r="U1394" s="627"/>
      <c r="V1394" s="893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16"/>
      <c r="D1395" s="682"/>
      <c r="E1395" s="917"/>
      <c r="F1395" s="917"/>
      <c r="G1395" s="917"/>
      <c r="H1395" s="594"/>
      <c r="I1395" s="588" t="str">
        <f aca="false">(IF($E1395&lt;&gt;0,$I$2,IF($H1395&lt;&gt;0,$I$2,"")))</f>
        <v/>
      </c>
      <c r="J1395" s="456"/>
      <c r="K1395" s="918"/>
      <c r="L1395" s="919"/>
      <c r="M1395" s="920"/>
      <c r="N1395" s="921"/>
      <c r="O1395" s="456"/>
      <c r="P1395" s="918"/>
      <c r="Q1395" s="919"/>
      <c r="R1395" s="920"/>
      <c r="S1395" s="920"/>
      <c r="T1395" s="919"/>
      <c r="U1395" s="920"/>
      <c r="V1395" s="921"/>
      <c r="W1395" s="921"/>
    </row>
    <row r="1396" customFormat="false" ht="19.5" hidden="true" customHeight="false" outlineLevel="0" collapsed="false">
      <c r="A1396" s="514" t="n">
        <v>765</v>
      </c>
      <c r="B1396" s="922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897"/>
      <c r="L1396" s="898"/>
      <c r="M1396" s="616" t="n">
        <f aca="false">H1396</f>
        <v>0</v>
      </c>
      <c r="N1396" s="493" t="n">
        <f aca="false">K1396+L1396-M1396</f>
        <v>0</v>
      </c>
      <c r="O1396" s="456"/>
      <c r="P1396" s="897"/>
      <c r="Q1396" s="898"/>
      <c r="R1396" s="596" t="n">
        <f aca="false">+IF(+(K1396+L1396)&gt;=H1396,+L1396,+(+H1396-K1396))</f>
        <v>0</v>
      </c>
      <c r="S1396" s="596" t="n">
        <f aca="false">P1396+Q1396-R1396</f>
        <v>0</v>
      </c>
      <c r="T1396" s="898"/>
      <c r="U1396" s="898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0</v>
      </c>
      <c r="F1400" s="546" t="n">
        <f aca="false">SUM(F1288,F1291,F1297,F1303,F1304,F1322,F1326,F1332,F1335,F1336,F1337,F1338,F1339,F1346,F1353,F1354,F1355,F1356,F1363,F1367,F1368,F1369,F1370,F1373,F1374,F1382,F1385,F1386,F1391)+F1396</f>
        <v>2875002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875002</v>
      </c>
      <c r="I1400" s="588" t="n">
        <f aca="false">(IF($E1400&lt;&gt;0,$I$2,IF($H1400&lt;&gt;0,$I$2,"")))</f>
        <v>1</v>
      </c>
      <c r="J1400" s="923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875002</v>
      </c>
      <c r="N1400" s="546" t="n">
        <f aca="false">SUM(N1288,N1291,N1297,N1303,N1304,N1322,N1326,N1332,N1335,N1336,N1337,N1338,N1339,N1346,N1353,N1354,N1355,N1356,N1363,N1367,N1368,N1369,N1370,N1373,N1374,N1382,N1385,N1386,N1391)+N1396</f>
        <v>-2875002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824609</v>
      </c>
      <c r="S1400" s="546" t="n">
        <f aca="false">SUM(S1288,S1291,S1297,S1303,S1304,S1322,S1326,S1332,S1335,S1336,S1337,S1338,S1339,S1346,S1353,S1354,S1355,S1356,S1363,S1367,S1368,S1369,S1370,S1373,S1374,S1382,S1385,S1386,S1391)+S1396</f>
        <v>-82460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82460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0"/>
      <c r="W1401" s="850"/>
    </row>
    <row r="1402" customFormat="false" ht="15.75" hidden="false" customHeight="false" outlineLevel="0" collapsed="false">
      <c r="A1402" s="514" t="n">
        <v>805</v>
      </c>
      <c r="B1402" s="924"/>
      <c r="C1402" s="925"/>
      <c r="D1402" s="926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0"/>
      <c r="P1402" s="549"/>
      <c r="Q1402" s="549"/>
      <c r="R1402" s="555"/>
      <c r="S1402" s="555"/>
      <c r="T1402" s="549"/>
      <c r="U1402" s="555"/>
      <c r="V1402" s="555"/>
      <c r="W1402" s="850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0"/>
      <c r="P1403" s="549"/>
      <c r="Q1403" s="549"/>
      <c r="R1403" s="555"/>
      <c r="S1403" s="555"/>
      <c r="T1403" s="549"/>
      <c r="U1403" s="555"/>
      <c r="V1403" s="555"/>
      <c r="W1403" s="850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0"/>
      <c r="P1404" s="549"/>
      <c r="Q1404" s="549"/>
      <c r="R1404" s="555"/>
      <c r="S1404" s="555"/>
      <c r="T1404" s="549"/>
      <c r="U1404" s="555"/>
      <c r="V1404" s="555"/>
      <c r="W1404" s="850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0"/>
      <c r="P1405" s="549"/>
      <c r="Q1405" s="549"/>
      <c r="R1405" s="555"/>
      <c r="S1405" s="555"/>
      <c r="T1405" s="549"/>
      <c r="U1405" s="555"/>
      <c r="V1405" s="555"/>
      <c r="W1405" s="850"/>
    </row>
    <row r="1406" customFormat="false" ht="15.75" hidden="false" customHeight="false" outlineLevel="0" collapsed="false">
      <c r="A1406" s="514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729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0"/>
      <c r="P1406" s="549"/>
      <c r="Q1406" s="549"/>
      <c r="R1406" s="555"/>
      <c r="S1406" s="555"/>
      <c r="T1406" s="549"/>
      <c r="U1406" s="555"/>
      <c r="V1406" s="555"/>
      <c r="W1406" s="850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0"/>
      <c r="P1407" s="549"/>
      <c r="Q1407" s="549"/>
      <c r="R1407" s="555"/>
      <c r="S1407" s="555"/>
      <c r="T1407" s="549"/>
      <c r="U1407" s="555"/>
      <c r="V1407" s="555"/>
      <c r="W1407" s="850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0"/>
      <c r="P1408" s="549"/>
      <c r="Q1408" s="549"/>
      <c r="R1408" s="555"/>
      <c r="S1408" s="555"/>
      <c r="T1408" s="549"/>
      <c r="U1408" s="555"/>
      <c r="V1408" s="555"/>
      <c r="W1408" s="850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0"/>
      <c r="P1409" s="549"/>
      <c r="Q1409" s="549"/>
      <c r="R1409" s="555"/>
      <c r="S1409" s="555"/>
      <c r="T1409" s="549"/>
      <c r="U1409" s="555"/>
      <c r="V1409" s="555"/>
      <c r="W1409" s="850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0"/>
      <c r="P1410" s="549"/>
      <c r="Q1410" s="549"/>
      <c r="R1410" s="555"/>
      <c r="S1410" s="555"/>
      <c r="T1410" s="549"/>
      <c r="U1410" s="555"/>
      <c r="V1410" s="555"/>
      <c r="W1410" s="850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0"/>
      <c r="P1411" s="549"/>
      <c r="Q1411" s="549"/>
      <c r="R1411" s="555"/>
      <c r="S1411" s="555"/>
      <c r="T1411" s="549"/>
      <c r="U1411" s="555"/>
      <c r="V1411" s="555"/>
      <c r="W1411" s="850"/>
    </row>
    <row r="1412" customFormat="false" ht="16.5" hidden="false" customHeight="false" outlineLevel="0" collapsed="false">
      <c r="A1412" s="515"/>
      <c r="B1412" s="924"/>
      <c r="C1412" s="927"/>
      <c r="D1412" s="928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0"/>
      <c r="P1412" s="549"/>
      <c r="Q1412" s="549"/>
      <c r="R1412" s="555"/>
      <c r="S1412" s="555"/>
      <c r="T1412" s="549"/>
      <c r="U1412" s="555"/>
      <c r="V1412" s="555"/>
      <c r="W1412" s="850"/>
    </row>
    <row r="1413" customFormat="false" ht="16.5" hidden="false" customHeight="false" outlineLevel="0" collapsed="false">
      <c r="A1413" s="515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0"/>
      <c r="L1413" s="850"/>
      <c r="M1413" s="850"/>
      <c r="N1413" s="850"/>
      <c r="O1413" s="850"/>
      <c r="P1413" s="850"/>
      <c r="Q1413" s="850"/>
      <c r="R1413" s="850"/>
      <c r="S1413" s="850"/>
      <c r="T1413" s="850"/>
      <c r="U1413" s="850"/>
      <c r="V1413" s="850"/>
      <c r="W1413" s="850"/>
    </row>
    <row r="1414" customFormat="false" ht="16.5" hidden="false" customHeight="false" outlineLevel="0" collapsed="false">
      <c r="A1414" s="515"/>
      <c r="B1414" s="702"/>
      <c r="C1414" s="703" t="s">
        <v>612</v>
      </c>
      <c r="D1414" s="704" t="s">
        <v>613</v>
      </c>
      <c r="E1414" s="929"/>
      <c r="F1414" s="929" t="n">
        <v>715</v>
      </c>
      <c r="G1414" s="719"/>
      <c r="H1414" s="721"/>
      <c r="I1414" s="930" t="n">
        <f aca="false">(IF($E1414&lt;&gt;0,$I$2,IF($F1414&lt;&gt;0,$I$2,"")))</f>
        <v>1</v>
      </c>
      <c r="K1414" s="850"/>
      <c r="L1414" s="850"/>
      <c r="M1414" s="850"/>
      <c r="N1414" s="850"/>
      <c r="O1414" s="850"/>
      <c r="P1414" s="850"/>
      <c r="Q1414" s="850"/>
      <c r="R1414" s="850"/>
      <c r="S1414" s="850"/>
      <c r="T1414" s="850"/>
      <c r="U1414" s="850"/>
      <c r="V1414" s="850"/>
      <c r="W1414" s="850"/>
    </row>
    <row r="1415" customFormat="false" ht="16.5" hidden="false" customHeight="false" outlineLevel="0" collapsed="false">
      <c r="A1415" s="515"/>
      <c r="B1415" s="702"/>
      <c r="C1415" s="703" t="s">
        <v>614</v>
      </c>
      <c r="D1415" s="704" t="s">
        <v>615</v>
      </c>
      <c r="E1415" s="929"/>
      <c r="F1415" s="929" t="n">
        <v>715</v>
      </c>
      <c r="G1415" s="719"/>
      <c r="H1415" s="721"/>
      <c r="I1415" s="930" t="n">
        <f aca="false">(IF($E1415&lt;&gt;0,$I$2,IF($F1415&lt;&gt;0,$I$2,"")))</f>
        <v>1</v>
      </c>
      <c r="K1415" s="850"/>
      <c r="L1415" s="850"/>
      <c r="M1415" s="850"/>
      <c r="N1415" s="850"/>
      <c r="O1415" s="850"/>
      <c r="P1415" s="850"/>
      <c r="Q1415" s="850"/>
      <c r="R1415" s="850"/>
      <c r="S1415" s="850"/>
      <c r="T1415" s="850"/>
      <c r="U1415" s="850"/>
      <c r="V1415" s="850"/>
      <c r="W1415" s="850"/>
    </row>
    <row r="1416" customFormat="false" ht="16.5" hidden="true" customHeight="false" outlineLevel="0" collapsed="false">
      <c r="A1416" s="515"/>
      <c r="B1416" s="702"/>
      <c r="C1416" s="703" t="s">
        <v>616</v>
      </c>
      <c r="D1416" s="704" t="s">
        <v>617</v>
      </c>
      <c r="E1416" s="929"/>
      <c r="F1416" s="929"/>
      <c r="G1416" s="719"/>
      <c r="H1416" s="721"/>
      <c r="I1416" s="930" t="str">
        <f aca="false">(IF($E1416&lt;&gt;0,$I$2,IF($F1416&lt;&gt;0,$I$2,"")))</f>
        <v/>
      </c>
      <c r="K1416" s="850"/>
      <c r="L1416" s="850"/>
      <c r="M1416" s="850"/>
      <c r="N1416" s="850"/>
      <c r="O1416" s="850"/>
      <c r="P1416" s="850"/>
      <c r="Q1416" s="850"/>
      <c r="R1416" s="850"/>
      <c r="S1416" s="850"/>
      <c r="T1416" s="850"/>
      <c r="U1416" s="850"/>
      <c r="V1416" s="850"/>
      <c r="W1416" s="850"/>
    </row>
    <row r="1417" customFormat="false" ht="16.5" hidden="false" customHeight="false" outlineLevel="0" collapsed="false">
      <c r="A1417" s="515"/>
      <c r="B1417" s="702"/>
      <c r="C1417" s="703" t="s">
        <v>618</v>
      </c>
      <c r="D1417" s="704" t="s">
        <v>619</v>
      </c>
      <c r="E1417" s="929"/>
      <c r="F1417" s="929" t="n">
        <v>721</v>
      </c>
      <c r="G1417" s="719"/>
      <c r="H1417" s="721"/>
      <c r="I1417" s="930" t="n">
        <f aca="false">(IF($E1417&lt;&gt;0,$I$2,IF($F1417&lt;&gt;0,$I$2,"")))</f>
        <v>1</v>
      </c>
      <c r="K1417" s="850"/>
      <c r="L1417" s="850"/>
      <c r="M1417" s="850"/>
      <c r="N1417" s="850"/>
      <c r="O1417" s="850"/>
      <c r="P1417" s="850"/>
      <c r="Q1417" s="850"/>
      <c r="R1417" s="850"/>
      <c r="S1417" s="850"/>
      <c r="T1417" s="850"/>
      <c r="U1417" s="850"/>
      <c r="V1417" s="850"/>
      <c r="W1417" s="850"/>
    </row>
    <row r="1418" customFormat="false" ht="16.5" hidden="false" customHeight="false" outlineLevel="0" collapsed="false">
      <c r="A1418" s="515"/>
      <c r="B1418" s="702"/>
      <c r="C1418" s="703" t="s">
        <v>620</v>
      </c>
      <c r="D1418" s="704" t="s">
        <v>615</v>
      </c>
      <c r="E1418" s="929"/>
      <c r="F1418" s="929" t="n">
        <v>721</v>
      </c>
      <c r="G1418" s="719"/>
      <c r="H1418" s="721"/>
      <c r="I1418" s="930" t="n">
        <f aca="false">(IF($E1418&lt;&gt;0,$I$2,IF($F1418&lt;&gt;0,$I$2,"")))</f>
        <v>1</v>
      </c>
      <c r="K1418" s="850"/>
      <c r="L1418" s="850"/>
      <c r="M1418" s="850"/>
      <c r="N1418" s="850"/>
      <c r="O1418" s="850"/>
      <c r="P1418" s="850"/>
      <c r="Q1418" s="850"/>
      <c r="R1418" s="850"/>
      <c r="S1418" s="850"/>
      <c r="T1418" s="850"/>
      <c r="U1418" s="850"/>
      <c r="V1418" s="850"/>
      <c r="W1418" s="850"/>
    </row>
    <row r="1419" customFormat="false" ht="16.5" hidden="true" customHeight="false" outlineLevel="0" collapsed="false">
      <c r="A1419" s="515"/>
      <c r="B1419" s="702"/>
      <c r="C1419" s="703" t="s">
        <v>621</v>
      </c>
      <c r="D1419" s="704" t="s">
        <v>622</v>
      </c>
      <c r="E1419" s="929"/>
      <c r="F1419" s="929"/>
      <c r="G1419" s="719"/>
      <c r="H1419" s="721"/>
      <c r="I1419" s="930" t="str">
        <f aca="false">(IF($E1419&lt;&gt;0,$I$2,IF($F1419&lt;&gt;0,$I$2,"")))</f>
        <v/>
      </c>
      <c r="K1419" s="850"/>
      <c r="L1419" s="850"/>
      <c r="M1419" s="850"/>
      <c r="N1419" s="850"/>
      <c r="O1419" s="850"/>
      <c r="P1419" s="850"/>
      <c r="Q1419" s="850"/>
      <c r="R1419" s="850"/>
      <c r="S1419" s="850"/>
      <c r="T1419" s="850"/>
      <c r="U1419" s="850"/>
      <c r="V1419" s="850"/>
      <c r="W1419" s="850"/>
    </row>
    <row r="1420" customFormat="false" ht="16.5" hidden="false" customHeight="false" outlineLevel="0" collapsed="false">
      <c r="A1420" s="515"/>
      <c r="B1420" s="702"/>
      <c r="C1420" s="703" t="s">
        <v>623</v>
      </c>
      <c r="D1420" s="704" t="s">
        <v>624</v>
      </c>
      <c r="E1420" s="929"/>
      <c r="F1420" s="929" t="n">
        <v>2154</v>
      </c>
      <c r="G1420" s="719"/>
      <c r="H1420" s="721"/>
      <c r="I1420" s="930" t="n">
        <f aca="false">(IF($E1420&lt;&gt;0,$I$2,IF($F1420&lt;&gt;0,$I$2,"")))</f>
        <v>1</v>
      </c>
      <c r="K1420" s="850"/>
      <c r="L1420" s="850"/>
      <c r="M1420" s="850"/>
      <c r="N1420" s="850"/>
      <c r="O1420" s="850"/>
      <c r="P1420" s="850"/>
      <c r="Q1420" s="850"/>
      <c r="R1420" s="850"/>
      <c r="S1420" s="850"/>
      <c r="T1420" s="850"/>
      <c r="U1420" s="850"/>
      <c r="V1420" s="850"/>
      <c r="W1420" s="850"/>
    </row>
    <row r="1421" customFormat="false" ht="16.5" hidden="false" customHeight="false" outlineLevel="0" collapsed="false">
      <c r="A1421" s="515"/>
      <c r="B1421" s="702"/>
      <c r="C1421" s="703" t="s">
        <v>625</v>
      </c>
      <c r="D1421" s="704" t="s">
        <v>626</v>
      </c>
      <c r="E1421" s="929"/>
      <c r="F1421" s="929" t="n">
        <v>2154</v>
      </c>
      <c r="G1421" s="719"/>
      <c r="H1421" s="721"/>
      <c r="I1421" s="930" t="n">
        <f aca="false">(IF($E1421&lt;&gt;0,$I$2,IF($F1421&lt;&gt;0,$I$2,"")))</f>
        <v>1</v>
      </c>
      <c r="K1421" s="850"/>
      <c r="L1421" s="850"/>
      <c r="M1421" s="850"/>
      <c r="N1421" s="850"/>
      <c r="O1421" s="850"/>
      <c r="P1421" s="850"/>
      <c r="Q1421" s="850"/>
      <c r="R1421" s="850"/>
      <c r="S1421" s="850"/>
      <c r="T1421" s="850"/>
      <c r="U1421" s="850"/>
      <c r="V1421" s="850"/>
      <c r="W1421" s="850"/>
    </row>
    <row r="1422" customFormat="false" ht="16.5" hidden="true" customHeight="false" outlineLevel="0" collapsed="false">
      <c r="A1422" s="515"/>
      <c r="B1422" s="702"/>
      <c r="C1422" s="703" t="s">
        <v>627</v>
      </c>
      <c r="D1422" s="704" t="s">
        <v>628</v>
      </c>
      <c r="E1422" s="929"/>
      <c r="F1422" s="929"/>
      <c r="G1422" s="719"/>
      <c r="H1422" s="721"/>
      <c r="I1422" s="930" t="str">
        <f aca="false">(IF($E1422&lt;&gt;0,$I$2,IF($F1422&lt;&gt;0,$I$2,"")))</f>
        <v/>
      </c>
      <c r="K1422" s="850"/>
      <c r="L1422" s="850"/>
      <c r="M1422" s="850"/>
      <c r="N1422" s="850"/>
      <c r="O1422" s="850"/>
      <c r="P1422" s="850"/>
      <c r="Q1422" s="850"/>
      <c r="R1422" s="850"/>
      <c r="S1422" s="850"/>
      <c r="T1422" s="850"/>
      <c r="U1422" s="850"/>
      <c r="V1422" s="850"/>
      <c r="W1422" s="850"/>
    </row>
    <row r="1423" customFormat="false" ht="16.5" hidden="false" customHeight="false" outlineLevel="0" collapsed="false">
      <c r="A1423" s="515"/>
      <c r="B1423" s="702"/>
      <c r="C1423" s="703" t="s">
        <v>629</v>
      </c>
      <c r="D1423" s="704" t="s">
        <v>630</v>
      </c>
      <c r="E1423" s="929"/>
      <c r="F1423" s="931" t="n">
        <v>10</v>
      </c>
      <c r="G1423" s="719"/>
      <c r="H1423" s="721"/>
      <c r="I1423" s="930" t="n">
        <f aca="false">(IF($E1423&lt;&gt;0,$I$2,IF($F1423&lt;&gt;0,$I$2,"")))</f>
        <v>1</v>
      </c>
      <c r="K1423" s="850"/>
      <c r="L1423" s="850"/>
      <c r="M1423" s="850"/>
      <c r="N1423" s="850"/>
      <c r="O1423" s="850"/>
      <c r="P1423" s="850"/>
      <c r="Q1423" s="850"/>
      <c r="R1423" s="850"/>
      <c r="S1423" s="850"/>
      <c r="T1423" s="850"/>
      <c r="U1423" s="850"/>
      <c r="V1423" s="850"/>
      <c r="W1423" s="850"/>
    </row>
    <row r="1424" customFormat="false" ht="16.5" hidden="false" customHeight="false" outlineLevel="0" collapsed="false">
      <c r="A1424" s="515"/>
      <c r="B1424" s="702"/>
      <c r="C1424" s="703" t="s">
        <v>631</v>
      </c>
      <c r="D1424" s="704" t="s">
        <v>632</v>
      </c>
      <c r="E1424" s="929"/>
      <c r="F1424" s="931" t="n">
        <v>4</v>
      </c>
      <c r="G1424" s="719"/>
      <c r="H1424" s="721"/>
      <c r="I1424" s="930" t="n">
        <f aca="false">(IF($E1424&lt;&gt;0,$I$2,IF($F1424&lt;&gt;0,$I$2,"")))</f>
        <v>1</v>
      </c>
      <c r="K1424" s="850"/>
      <c r="L1424" s="850"/>
      <c r="M1424" s="850"/>
      <c r="N1424" s="850"/>
      <c r="O1424" s="850"/>
      <c r="P1424" s="850"/>
      <c r="Q1424" s="850"/>
      <c r="R1424" s="850"/>
      <c r="S1424" s="850"/>
      <c r="T1424" s="850"/>
      <c r="U1424" s="850"/>
      <c r="V1424" s="850"/>
      <c r="W1424" s="850"/>
    </row>
    <row r="1425" customFormat="false" ht="16.5" hidden="false" customHeight="false" outlineLevel="0" collapsed="false">
      <c r="A1425" s="520"/>
      <c r="B1425" s="702"/>
      <c r="C1425" s="703" t="s">
        <v>633</v>
      </c>
      <c r="D1425" s="704" t="s">
        <v>634</v>
      </c>
      <c r="E1425" s="929"/>
      <c r="F1425" s="931" t="n">
        <v>6</v>
      </c>
      <c r="G1425" s="719"/>
      <c r="H1425" s="721"/>
      <c r="I1425" s="930" t="n">
        <f aca="false">(IF($E1425&lt;&gt;0,$I$2,IF($F1425&lt;&gt;0,$I$2,"")))</f>
        <v>1</v>
      </c>
      <c r="K1425" s="850"/>
      <c r="L1425" s="850"/>
      <c r="M1425" s="850"/>
      <c r="N1425" s="850"/>
      <c r="O1425" s="850"/>
      <c r="P1425" s="850"/>
      <c r="Q1425" s="850"/>
      <c r="R1425" s="850"/>
      <c r="S1425" s="850"/>
      <c r="T1425" s="850"/>
      <c r="U1425" s="850"/>
      <c r="V1425" s="850"/>
      <c r="W1425" s="850"/>
    </row>
    <row r="1426" customFormat="false" ht="16.5" hidden="true" customHeight="false" outlineLevel="0" collapsed="false">
      <c r="A1426" s="520" t="n">
        <v>905</v>
      </c>
      <c r="B1426" s="702"/>
      <c r="C1426" s="703" t="s">
        <v>635</v>
      </c>
      <c r="D1426" s="704" t="s">
        <v>636</v>
      </c>
      <c r="E1426" s="929"/>
      <c r="F1426" s="931"/>
      <c r="G1426" s="719"/>
      <c r="H1426" s="721"/>
      <c r="I1426" s="930" t="str">
        <f aca="false">(IF($E1426&lt;&gt;0,$I$2,IF($F1426&lt;&gt;0,$I$2,"")))</f>
        <v/>
      </c>
      <c r="K1426" s="850"/>
      <c r="L1426" s="850"/>
      <c r="M1426" s="850"/>
      <c r="N1426" s="850"/>
      <c r="O1426" s="850"/>
      <c r="P1426" s="850"/>
      <c r="Q1426" s="850"/>
      <c r="R1426" s="850"/>
      <c r="S1426" s="850"/>
      <c r="T1426" s="850"/>
      <c r="U1426" s="850"/>
      <c r="V1426" s="850"/>
      <c r="W1426" s="850"/>
    </row>
    <row r="1427" customFormat="false" ht="32.25" hidden="true" customHeight="false" outlineLevel="0" collapsed="false">
      <c r="A1427" s="520" t="n">
        <v>906</v>
      </c>
      <c r="B1427" s="702"/>
      <c r="C1427" s="703" t="s">
        <v>637</v>
      </c>
      <c r="D1427" s="704" t="s">
        <v>638</v>
      </c>
      <c r="E1427" s="929"/>
      <c r="F1427" s="931"/>
      <c r="G1427" s="719"/>
      <c r="H1427" s="721"/>
      <c r="I1427" s="930" t="str">
        <f aca="false">(IF($E1427&lt;&gt;0,$I$2,IF($F1427&lt;&gt;0,$I$2,"")))</f>
        <v/>
      </c>
      <c r="K1427" s="850"/>
      <c r="L1427" s="850"/>
      <c r="M1427" s="850"/>
      <c r="N1427" s="850"/>
      <c r="O1427" s="850"/>
      <c r="P1427" s="850"/>
      <c r="Q1427" s="850"/>
      <c r="R1427" s="850"/>
      <c r="S1427" s="850"/>
      <c r="T1427" s="850"/>
      <c r="U1427" s="850"/>
      <c r="V1427" s="850"/>
      <c r="W1427" s="850"/>
    </row>
    <row r="1428" customFormat="false" ht="16.5" hidden="true" customHeight="false" outlineLevel="0" collapsed="false">
      <c r="A1428" s="520" t="n">
        <v>907</v>
      </c>
      <c r="B1428" s="702"/>
      <c r="C1428" s="703" t="s">
        <v>639</v>
      </c>
      <c r="D1428" s="704" t="s">
        <v>640</v>
      </c>
      <c r="E1428" s="929"/>
      <c r="F1428" s="931"/>
      <c r="G1428" s="719"/>
      <c r="H1428" s="721"/>
      <c r="I1428" s="930" t="str">
        <f aca="false">(IF($E1428&lt;&gt;0,$I$2,IF($F1428&lt;&gt;0,$I$2,"")))</f>
        <v/>
      </c>
      <c r="K1428" s="850"/>
      <c r="L1428" s="850"/>
      <c r="M1428" s="850"/>
      <c r="N1428" s="850"/>
      <c r="O1428" s="850"/>
      <c r="P1428" s="850"/>
      <c r="Q1428" s="850"/>
      <c r="R1428" s="850"/>
      <c r="S1428" s="850"/>
      <c r="T1428" s="850"/>
      <c r="U1428" s="850"/>
      <c r="V1428" s="850"/>
      <c r="W1428" s="850"/>
    </row>
    <row r="1429" customFormat="false" ht="32.25" hidden="true" customHeight="false" outlineLevel="0" collapsed="false">
      <c r="A1429" s="520" t="n">
        <v>910</v>
      </c>
      <c r="B1429" s="702"/>
      <c r="C1429" s="703" t="s">
        <v>641</v>
      </c>
      <c r="D1429" s="704" t="s">
        <v>642</v>
      </c>
      <c r="E1429" s="929"/>
      <c r="F1429" s="931"/>
      <c r="G1429" s="719"/>
      <c r="H1429" s="721"/>
      <c r="I1429" s="930" t="str">
        <f aca="false">(IF($E1429&lt;&gt;0,$I$2,IF($F1429&lt;&gt;0,$I$2,"")))</f>
        <v/>
      </c>
      <c r="K1429" s="850"/>
      <c r="L1429" s="850"/>
      <c r="M1429" s="850"/>
      <c r="N1429" s="850"/>
      <c r="O1429" s="850"/>
      <c r="P1429" s="850"/>
      <c r="Q1429" s="850"/>
      <c r="R1429" s="850"/>
      <c r="S1429" s="850"/>
      <c r="T1429" s="850"/>
      <c r="U1429" s="850"/>
      <c r="V1429" s="850"/>
      <c r="W1429" s="850"/>
    </row>
    <row r="1430" customFormat="false" ht="32.25" hidden="true" customHeight="false" outlineLevel="0" collapsed="false">
      <c r="A1430" s="520" t="n">
        <v>911</v>
      </c>
      <c r="B1430" s="702"/>
      <c r="C1430" s="703" t="s">
        <v>643</v>
      </c>
      <c r="D1430" s="704" t="s">
        <v>644</v>
      </c>
      <c r="E1430" s="929"/>
      <c r="F1430" s="931"/>
      <c r="G1430" s="719"/>
      <c r="H1430" s="721"/>
      <c r="I1430" s="930" t="str">
        <f aca="false">(IF($E1430&lt;&gt;0,$I$2,IF($F1430&lt;&gt;0,$I$2,"")))</f>
        <v/>
      </c>
      <c r="K1430" s="850"/>
      <c r="L1430" s="850"/>
      <c r="M1430" s="850"/>
      <c r="N1430" s="850"/>
      <c r="O1430" s="850"/>
      <c r="P1430" s="850"/>
      <c r="Q1430" s="850"/>
      <c r="R1430" s="850"/>
      <c r="S1430" s="850"/>
      <c r="T1430" s="850"/>
      <c r="U1430" s="850"/>
      <c r="V1430" s="850"/>
      <c r="W1430" s="850"/>
    </row>
    <row r="1431" customFormat="false" ht="16.5" hidden="true" customHeight="false" outlineLevel="0" collapsed="false">
      <c r="A1431" s="520" t="n">
        <v>912</v>
      </c>
      <c r="B1431" s="702"/>
      <c r="C1431" s="703" t="s">
        <v>645</v>
      </c>
      <c r="D1431" s="704" t="s">
        <v>646</v>
      </c>
      <c r="E1431" s="929"/>
      <c r="F1431" s="931"/>
      <c r="G1431" s="719"/>
      <c r="H1431" s="721"/>
      <c r="I1431" s="930" t="str">
        <f aca="false">(IF($E1431&lt;&gt;0,$I$2,IF($F1431&lt;&gt;0,$I$2,"")))</f>
        <v/>
      </c>
      <c r="K1431" s="850"/>
      <c r="L1431" s="850"/>
      <c r="M1431" s="850"/>
      <c r="N1431" s="850"/>
      <c r="O1431" s="850"/>
      <c r="P1431" s="850"/>
      <c r="Q1431" s="850"/>
      <c r="R1431" s="850"/>
      <c r="S1431" s="850"/>
      <c r="T1431" s="850"/>
      <c r="U1431" s="850"/>
      <c r="V1431" s="850"/>
      <c r="W1431" s="850"/>
    </row>
    <row r="1432" customFormat="false" ht="16.5" hidden="true" customHeight="false" outlineLevel="0" collapsed="false">
      <c r="A1432" s="520" t="n">
        <v>920</v>
      </c>
      <c r="B1432" s="702"/>
      <c r="C1432" s="703" t="s">
        <v>647</v>
      </c>
      <c r="D1432" s="704" t="s">
        <v>648</v>
      </c>
      <c r="E1432" s="929"/>
      <c r="F1432" s="931"/>
      <c r="G1432" s="719"/>
      <c r="H1432" s="721"/>
      <c r="I1432" s="930" t="str">
        <f aca="false">(IF($E1432&lt;&gt;0,$I$2,IF($F1432&lt;&gt;0,$I$2,"")))</f>
        <v/>
      </c>
      <c r="K1432" s="850"/>
      <c r="L1432" s="850"/>
      <c r="M1432" s="850"/>
      <c r="N1432" s="850"/>
      <c r="O1432" s="850"/>
      <c r="P1432" s="850"/>
      <c r="Q1432" s="850"/>
      <c r="R1432" s="850"/>
      <c r="S1432" s="850"/>
      <c r="T1432" s="850"/>
      <c r="U1432" s="850"/>
      <c r="V1432" s="850"/>
      <c r="W1432" s="850"/>
    </row>
    <row r="1433" customFormat="false" ht="16.5" hidden="true" customHeight="false" outlineLevel="0" collapsed="false">
      <c r="A1433" s="520" t="n">
        <v>921</v>
      </c>
      <c r="B1433" s="713"/>
      <c r="C1433" s="703" t="s">
        <v>649</v>
      </c>
      <c r="D1433" s="714" t="s">
        <v>650</v>
      </c>
      <c r="E1433" s="929"/>
      <c r="F1433" s="931"/>
      <c r="G1433" s="719"/>
      <c r="H1433" s="721"/>
      <c r="I1433" s="930" t="str">
        <f aca="false">(IF($E1433&lt;&gt;0,$I$2,IF($F1433&lt;&gt;0,$I$2,"")))</f>
        <v/>
      </c>
      <c r="K1433" s="850"/>
      <c r="L1433" s="850"/>
      <c r="M1433" s="850"/>
      <c r="N1433" s="850"/>
      <c r="O1433" s="850"/>
      <c r="P1433" s="850"/>
      <c r="Q1433" s="850"/>
      <c r="R1433" s="850"/>
      <c r="S1433" s="850"/>
      <c r="T1433" s="850"/>
      <c r="U1433" s="850"/>
      <c r="V1433" s="850"/>
      <c r="W1433" s="850"/>
    </row>
    <row r="1434" customFormat="false" ht="16.5" hidden="true" customHeight="false" outlineLevel="0" collapsed="false">
      <c r="A1434" s="520" t="n">
        <v>922</v>
      </c>
      <c r="B1434" s="713"/>
      <c r="C1434" s="703" t="s">
        <v>651</v>
      </c>
      <c r="D1434" s="714" t="s">
        <v>652</v>
      </c>
      <c r="E1434" s="929"/>
      <c r="F1434" s="931"/>
      <c r="G1434" s="719"/>
      <c r="H1434" s="721"/>
      <c r="I1434" s="930" t="str">
        <f aca="false">(IF($E1434&lt;&gt;0,$I$2,IF($F1434&lt;&gt;0,$I$2,"")))</f>
        <v/>
      </c>
      <c r="K1434" s="850"/>
      <c r="L1434" s="850"/>
      <c r="M1434" s="850"/>
      <c r="N1434" s="850"/>
      <c r="O1434" s="850"/>
      <c r="P1434" s="850"/>
      <c r="Q1434" s="850"/>
      <c r="R1434" s="850"/>
      <c r="S1434" s="850"/>
      <c r="T1434" s="850"/>
      <c r="U1434" s="850"/>
      <c r="V1434" s="850"/>
      <c r="W1434" s="850"/>
    </row>
    <row r="1435" customFormat="false" ht="16.5" hidden="true" customHeight="false" outlineLevel="0" collapsed="false">
      <c r="A1435" s="520" t="n">
        <v>930</v>
      </c>
      <c r="B1435" s="713"/>
      <c r="C1435" s="703" t="s">
        <v>653</v>
      </c>
      <c r="D1435" s="714" t="s">
        <v>654</v>
      </c>
      <c r="E1435" s="929"/>
      <c r="F1435" s="931"/>
      <c r="G1435" s="719"/>
      <c r="H1435" s="721"/>
      <c r="I1435" s="930" t="str">
        <f aca="false">(IF($E1435&lt;&gt;0,$I$2,IF($F1435&lt;&gt;0,$I$2,"")))</f>
        <v/>
      </c>
      <c r="K1435" s="850"/>
      <c r="L1435" s="850"/>
      <c r="M1435" s="850"/>
      <c r="N1435" s="850"/>
      <c r="O1435" s="850"/>
      <c r="P1435" s="850"/>
      <c r="Q1435" s="850"/>
      <c r="R1435" s="850"/>
      <c r="S1435" s="850"/>
      <c r="T1435" s="850"/>
      <c r="U1435" s="850"/>
      <c r="V1435" s="850"/>
      <c r="W1435" s="850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0"/>
      <c r="L1436" s="850"/>
      <c r="M1436" s="850"/>
      <c r="N1436" s="850"/>
      <c r="O1436" s="850"/>
      <c r="P1436" s="850"/>
      <c r="Q1436" s="850"/>
      <c r="R1436" s="850"/>
      <c r="S1436" s="850"/>
      <c r="T1436" s="850"/>
      <c r="U1436" s="850"/>
      <c r="V1436" s="850"/>
      <c r="W1436" s="850"/>
    </row>
    <row r="1437" customFormat="false" ht="15.75" hidden="false" customHeight="true" outlineLevel="0" collapsed="false">
      <c r="A1437" s="520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0"/>
      <c r="P1437" s="719"/>
      <c r="Q1437" s="719"/>
      <c r="R1437" s="721"/>
      <c r="S1437" s="721"/>
      <c r="T1437" s="719"/>
      <c r="U1437" s="721"/>
      <c r="V1437" s="721"/>
      <c r="W1437" s="850"/>
    </row>
    <row r="1438" customFormat="false" ht="15.75" hidden="false" customHeight="false" outlineLevel="0" collapsed="false">
      <c r="A1438" s="516" t="n">
        <v>935</v>
      </c>
      <c r="B1438" s="847"/>
      <c r="C1438" s="847"/>
      <c r="D1438" s="848"/>
      <c r="E1438" s="847"/>
      <c r="F1438" s="847"/>
      <c r="G1438" s="847"/>
      <c r="H1438" s="849"/>
      <c r="I1438" s="409" t="n">
        <f aca="false">I1400</f>
        <v>1</v>
      </c>
      <c r="K1438" s="847"/>
      <c r="L1438" s="847"/>
      <c r="M1438" s="849"/>
      <c r="N1438" s="849"/>
      <c r="O1438" s="849"/>
      <c r="P1438" s="847"/>
      <c r="Q1438" s="847"/>
      <c r="R1438" s="849"/>
      <c r="S1438" s="849"/>
      <c r="T1438" s="847"/>
      <c r="U1438" s="849"/>
      <c r="V1438" s="849"/>
      <c r="W1438" s="849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0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0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0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0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729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0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0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0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0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0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0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0"/>
    </row>
    <row r="1450" customFormat="false" ht="19.5" hidden="false" customHeight="true" outlineLevel="0" collapsed="false">
      <c r="B1450" s="851"/>
      <c r="C1450" s="445"/>
      <c r="D1450" s="791" t="s">
        <v>845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2" t="s">
        <v>850</v>
      </c>
      <c r="L1450" s="932" t="s">
        <v>851</v>
      </c>
      <c r="M1450" s="856" t="s">
        <v>852</v>
      </c>
      <c r="N1450" s="856" t="s">
        <v>498</v>
      </c>
      <c r="O1450" s="410"/>
      <c r="P1450" s="856" t="s">
        <v>846</v>
      </c>
      <c r="Q1450" s="856" t="s">
        <v>847</v>
      </c>
      <c r="R1450" s="856" t="s">
        <v>869</v>
      </c>
      <c r="S1450" s="856" t="s">
        <v>502</v>
      </c>
      <c r="T1450" s="857" t="s">
        <v>503</v>
      </c>
      <c r="U1450" s="858"/>
      <c r="V1450" s="859"/>
      <c r="W1450" s="860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3" t="s">
        <v>849</v>
      </c>
      <c r="E1451" s="442" t="n">
        <v>2014</v>
      </c>
      <c r="F1451" s="444" t="s">
        <v>360</v>
      </c>
      <c r="G1451" s="444" t="s">
        <v>361</v>
      </c>
      <c r="H1451" s="445" t="s">
        <v>207</v>
      </c>
      <c r="I1451" s="409" t="n">
        <f aca="false">(IF($E1569&lt;&gt;0,$I$2,IF($H1569&lt;&gt;0,$I$2,"")))</f>
        <v>1</v>
      </c>
      <c r="K1451" s="932"/>
      <c r="L1451" s="932"/>
      <c r="M1451" s="856"/>
      <c r="N1451" s="856"/>
      <c r="O1451" s="410"/>
      <c r="P1451" s="856"/>
      <c r="Q1451" s="856"/>
      <c r="R1451" s="856"/>
      <c r="S1451" s="856"/>
      <c r="T1451" s="864" t="n">
        <v>2014</v>
      </c>
      <c r="U1451" s="864" t="n">
        <v>2015</v>
      </c>
      <c r="V1451" s="864" t="s">
        <v>506</v>
      </c>
      <c r="W1451" s="934" t="s">
        <v>504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2</v>
      </c>
      <c r="F1452" s="448" t="s">
        <v>363</v>
      </c>
      <c r="G1452" s="448" t="s">
        <v>364</v>
      </c>
      <c r="H1452" s="449" t="s">
        <v>365</v>
      </c>
      <c r="I1452" s="409" t="n">
        <f aca="false">(IF($E1569&lt;&gt;0,$I$2,IF($H1569&lt;&gt;0,$I$2,"")))</f>
        <v>1</v>
      </c>
      <c r="K1452" s="448" t="s">
        <v>507</v>
      </c>
      <c r="L1452" s="448" t="s">
        <v>508</v>
      </c>
      <c r="M1452" s="449" t="s">
        <v>509</v>
      </c>
      <c r="N1452" s="449" t="s">
        <v>510</v>
      </c>
      <c r="O1452" s="410"/>
      <c r="P1452" s="866" t="s">
        <v>511</v>
      </c>
      <c r="Q1452" s="866" t="s">
        <v>512</v>
      </c>
      <c r="R1452" s="866" t="s">
        <v>513</v>
      </c>
      <c r="S1452" s="866" t="s">
        <v>514</v>
      </c>
      <c r="T1452" s="866" t="s">
        <v>515</v>
      </c>
      <c r="U1452" s="866" t="s">
        <v>516</v>
      </c>
      <c r="V1452" s="866" t="s">
        <v>517</v>
      </c>
      <c r="W1452" s="568" t="s">
        <v>518</v>
      </c>
    </row>
    <row r="1453" customFormat="false" ht="132" hidden="false" customHeight="false" outlineLevel="0" collapsed="false">
      <c r="B1453" s="439"/>
      <c r="C1453" s="935" t="e">
        <f aca="false">VLOOKUP(D1453,OP_LIST2,2,FALSE())</f>
        <v>#N/A</v>
      </c>
      <c r="D1453" s="936" t="s">
        <v>853</v>
      </c>
      <c r="E1453" s="869"/>
      <c r="F1453" s="870"/>
      <c r="G1453" s="870"/>
      <c r="H1453" s="580"/>
      <c r="I1453" s="409" t="n">
        <f aca="false">(IF($E1569&lt;&gt;0,$I$2,IF($H1569&lt;&gt;0,$I$2,"")))</f>
        <v>1</v>
      </c>
      <c r="K1453" s="871" t="s">
        <v>519</v>
      </c>
      <c r="L1453" s="871" t="s">
        <v>519</v>
      </c>
      <c r="M1453" s="871" t="s">
        <v>520</v>
      </c>
      <c r="N1453" s="871" t="s">
        <v>521</v>
      </c>
      <c r="O1453" s="410"/>
      <c r="P1453" s="871" t="s">
        <v>519</v>
      </c>
      <c r="Q1453" s="871" t="s">
        <v>519</v>
      </c>
      <c r="R1453" s="871" t="s">
        <v>854</v>
      </c>
      <c r="S1453" s="871" t="s">
        <v>523</v>
      </c>
      <c r="T1453" s="871" t="s">
        <v>519</v>
      </c>
      <c r="U1453" s="871" t="s">
        <v>519</v>
      </c>
      <c r="V1453" s="871" t="s">
        <v>519</v>
      </c>
      <c r="W1453" s="583" t="s">
        <v>524</v>
      </c>
    </row>
    <row r="1454" customFormat="false" ht="19.5" hidden="false" customHeight="false" outlineLevel="0" collapsed="false">
      <c r="B1454" s="851"/>
      <c r="C1454" s="872" t="n">
        <f aca="false">VLOOKUP(D1455,EBK_DEIN2,2,FALSE())</f>
        <v>4450</v>
      </c>
      <c r="D1454" s="791" t="s">
        <v>855</v>
      </c>
      <c r="E1454" s="870"/>
      <c r="F1454" s="870"/>
      <c r="G1454" s="870"/>
      <c r="H1454" s="580"/>
      <c r="I1454" s="409" t="n">
        <f aca="false">(IF($E1569&lt;&gt;0,$I$2,IF($H1569&lt;&gt;0,$I$2,"")))</f>
        <v>1</v>
      </c>
      <c r="K1454" s="873"/>
      <c r="L1454" s="873"/>
      <c r="M1454" s="687"/>
      <c r="N1454" s="874"/>
      <c r="O1454" s="410"/>
      <c r="P1454" s="873"/>
      <c r="Q1454" s="873"/>
      <c r="R1454" s="687"/>
      <c r="S1454" s="874"/>
      <c r="T1454" s="873"/>
      <c r="U1454" s="687"/>
      <c r="V1454" s="874"/>
      <c r="W1454" s="875"/>
    </row>
    <row r="1455" customFormat="false" ht="18.75" hidden="false" customHeight="false" outlineLevel="0" collapsed="false">
      <c r="B1455" s="876"/>
      <c r="C1455" s="877"/>
      <c r="D1455" s="878" t="s">
        <v>874</v>
      </c>
      <c r="E1455" s="870"/>
      <c r="F1455" s="870"/>
      <c r="G1455" s="870"/>
      <c r="H1455" s="580"/>
      <c r="I1455" s="409" t="n">
        <f aca="false">(IF($E1569&lt;&gt;0,$I$2,IF($H1569&lt;&gt;0,$I$2,"")))</f>
        <v>1</v>
      </c>
      <c r="K1455" s="873"/>
      <c r="L1455" s="873"/>
      <c r="M1455" s="687"/>
      <c r="N1455" s="879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21742916</v>
      </c>
      <c r="O1455" s="410"/>
      <c r="P1455" s="873"/>
      <c r="Q1455" s="873"/>
      <c r="R1455" s="687"/>
      <c r="S1455" s="879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21742916</v>
      </c>
      <c r="T1455" s="873"/>
      <c r="U1455" s="687"/>
      <c r="V1455" s="874"/>
      <c r="W1455" s="880"/>
    </row>
    <row r="1456" customFormat="false" ht="19.5" hidden="false" customHeight="false" outlineLevel="0" collapsed="false">
      <c r="B1456" s="441"/>
      <c r="C1456" s="877"/>
      <c r="D1456" s="578" t="s">
        <v>857</v>
      </c>
      <c r="E1456" s="870"/>
      <c r="F1456" s="870"/>
      <c r="G1456" s="870"/>
      <c r="H1456" s="580"/>
      <c r="I1456" s="409" t="n">
        <f aca="false">(IF($E1569&lt;&gt;0,$I$2,IF($H1569&lt;&gt;0,$I$2,"")))</f>
        <v>1</v>
      </c>
      <c r="K1456" s="873"/>
      <c r="L1456" s="873"/>
      <c r="M1456" s="687"/>
      <c r="N1456" s="874"/>
      <c r="O1456" s="410"/>
      <c r="P1456" s="873"/>
      <c r="Q1456" s="873"/>
      <c r="R1456" s="687"/>
      <c r="S1456" s="874"/>
      <c r="T1456" s="873"/>
      <c r="U1456" s="687"/>
      <c r="V1456" s="874"/>
      <c r="W1456" s="881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2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3" t="n">
        <f aca="false">SUM(K1458:K1459)</f>
        <v>0</v>
      </c>
      <c r="L1457" s="884" t="n">
        <f aca="false">SUM(L1458:L1459)</f>
        <v>0</v>
      </c>
      <c r="M1457" s="885" t="n">
        <f aca="false">SUM(M1458:M1459)</f>
        <v>0</v>
      </c>
      <c r="N1457" s="886" t="n">
        <f aca="false">SUM(N1458:N1459)</f>
        <v>0</v>
      </c>
      <c r="O1457" s="456"/>
      <c r="P1457" s="887"/>
      <c r="Q1457" s="888"/>
      <c r="R1457" s="889"/>
      <c r="S1457" s="888"/>
      <c r="T1457" s="888"/>
      <c r="U1457" s="888"/>
      <c r="V1457" s="890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5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1"/>
      <c r="L1458" s="892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3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6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1"/>
      <c r="L1459" s="892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3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4" t="n">
        <f aca="false">SUM(M1461:M1465)</f>
        <v>0</v>
      </c>
      <c r="N1460" s="895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896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7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1"/>
      <c r="L1461" s="892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3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8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1"/>
      <c r="L1462" s="892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3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29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1"/>
      <c r="L1463" s="892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3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0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1"/>
      <c r="L1464" s="892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3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1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1"/>
      <c r="L1465" s="892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3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4" t="n">
        <f aca="false">SUM(M1467:M1471)</f>
        <v>0</v>
      </c>
      <c r="N1466" s="895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896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2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1"/>
      <c r="L1467" s="892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3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3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1"/>
      <c r="L1468" s="892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3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4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1"/>
      <c r="L1469" s="892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3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5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1"/>
      <c r="L1470" s="892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3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6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1"/>
      <c r="L1471" s="892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3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897"/>
      <c r="L1472" s="898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3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2450551</v>
      </c>
      <c r="G1473" s="484" t="n">
        <f aca="false">SUM(G1474:G1490)</f>
        <v>0</v>
      </c>
      <c r="H1473" s="484" t="n">
        <f aca="false">SUM(H1474:H1490)</f>
        <v>2450551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4" t="n">
        <f aca="false">SUM(M1474:M1490)</f>
        <v>2450551</v>
      </c>
      <c r="N1473" s="895" t="n">
        <f aca="false">SUM(N1474:N1490)</f>
        <v>-2450551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2450551</v>
      </c>
      <c r="S1473" s="616" t="n">
        <f aca="false">SUM(S1474:S1490)</f>
        <v>-2450551</v>
      </c>
      <c r="T1473" s="616" t="n">
        <f aca="false">SUM(T1474:T1490)</f>
        <v>0</v>
      </c>
      <c r="U1473" s="616" t="n">
        <f aca="false">SUM(U1474:U1490)</f>
        <v>0</v>
      </c>
      <c r="V1473" s="895" t="n">
        <f aca="false">SUM(V1474:V1490)</f>
        <v>0</v>
      </c>
      <c r="W1473" s="598" t="n">
        <f aca="false">S1473-T1473-U1473-V1473</f>
        <v>-2450551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7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1"/>
      <c r="L1474" s="892"/>
      <c r="M1474" s="596" t="n">
        <f aca="false">H1474</f>
        <v>0</v>
      </c>
      <c r="N1474" s="493" t="n">
        <f aca="false">K1474+L1474-M1474</f>
        <v>0</v>
      </c>
      <c r="O1474" s="456"/>
      <c r="P1474" s="891"/>
      <c r="Q1474" s="892"/>
      <c r="R1474" s="596" t="n">
        <f aca="false">+IF(+(K1474+L1474)&gt;=H1474,+L1474,+(+H1474-K1474))</f>
        <v>0</v>
      </c>
      <c r="S1474" s="596" t="n">
        <f aca="false">P1474+Q1474-R1474</f>
        <v>0</v>
      </c>
      <c r="T1474" s="892"/>
      <c r="U1474" s="892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8</v>
      </c>
      <c r="E1475" s="460"/>
      <c r="F1475" s="486" t="n">
        <v>2450551</v>
      </c>
      <c r="G1475" s="487"/>
      <c r="H1475" s="461" t="n">
        <f aca="false">F1475+G1475</f>
        <v>2450551</v>
      </c>
      <c r="I1475" s="588" t="n">
        <f aca="false">(IF($E1475&lt;&gt;0,$I$2,IF($H1475&lt;&gt;0,$I$2,"")))</f>
        <v>1</v>
      </c>
      <c r="J1475" s="456"/>
      <c r="K1475" s="891"/>
      <c r="L1475" s="892"/>
      <c r="M1475" s="596" t="n">
        <f aca="false">H1475</f>
        <v>2450551</v>
      </c>
      <c r="N1475" s="493" t="n">
        <f aca="false">K1475+L1475-M1475</f>
        <v>-2450551</v>
      </c>
      <c r="O1475" s="456"/>
      <c r="P1475" s="891"/>
      <c r="Q1475" s="892"/>
      <c r="R1475" s="596" t="n">
        <f aca="false">+IF(+(K1475+L1475)&gt;=H1475,+L1475,+(+H1475-K1475))</f>
        <v>2450551</v>
      </c>
      <c r="S1475" s="596" t="n">
        <f aca="false">P1475+Q1475-R1475</f>
        <v>-2450551</v>
      </c>
      <c r="T1475" s="892"/>
      <c r="U1475" s="892"/>
      <c r="V1475" s="492"/>
      <c r="W1475" s="598" t="n">
        <f aca="false">S1475-T1475-U1475-V1475</f>
        <v>-2450551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39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1"/>
      <c r="L1476" s="892"/>
      <c r="M1476" s="596" t="n">
        <f aca="false">H1476</f>
        <v>0</v>
      </c>
      <c r="N1476" s="493" t="n">
        <f aca="false">K1476+L1476-M1476</f>
        <v>0</v>
      </c>
      <c r="O1476" s="456"/>
      <c r="P1476" s="891"/>
      <c r="Q1476" s="892"/>
      <c r="R1476" s="596" t="n">
        <f aca="false">+IF(+(K1476+L1476)&gt;=H1476,+L1476,+(+H1476-K1476))</f>
        <v>0</v>
      </c>
      <c r="S1476" s="596" t="n">
        <f aca="false">P1476+Q1476-R1476</f>
        <v>0</v>
      </c>
      <c r="T1476" s="892"/>
      <c r="U1476" s="892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0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1"/>
      <c r="L1477" s="892"/>
      <c r="M1477" s="596" t="n">
        <f aca="false">H1477</f>
        <v>0</v>
      </c>
      <c r="N1477" s="493" t="n">
        <f aca="false">K1477+L1477-M1477</f>
        <v>0</v>
      </c>
      <c r="O1477" s="456"/>
      <c r="P1477" s="891"/>
      <c r="Q1477" s="892"/>
      <c r="R1477" s="596" t="n">
        <f aca="false">+IF(+(K1477+L1477)&gt;=H1477,+L1477,+(+H1477-K1477))</f>
        <v>0</v>
      </c>
      <c r="S1477" s="596" t="n">
        <f aca="false">P1477+Q1477-R1477</f>
        <v>0</v>
      </c>
      <c r="T1477" s="892"/>
      <c r="U1477" s="892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1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1"/>
      <c r="L1478" s="892"/>
      <c r="M1478" s="596" t="n">
        <f aca="false">H1478</f>
        <v>0</v>
      </c>
      <c r="N1478" s="493" t="n">
        <f aca="false">K1478+L1478-M1478</f>
        <v>0</v>
      </c>
      <c r="O1478" s="456"/>
      <c r="P1478" s="891"/>
      <c r="Q1478" s="892"/>
      <c r="R1478" s="596" t="n">
        <f aca="false">+IF(+(K1478+L1478)&gt;=H1478,+L1478,+(+H1478-K1478))</f>
        <v>0</v>
      </c>
      <c r="S1478" s="596" t="n">
        <f aca="false">P1478+Q1478-R1478</f>
        <v>0</v>
      </c>
      <c r="T1478" s="892"/>
      <c r="U1478" s="892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2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1"/>
      <c r="L1479" s="892"/>
      <c r="M1479" s="596" t="n">
        <f aca="false">H1479</f>
        <v>0</v>
      </c>
      <c r="N1479" s="493" t="n">
        <f aca="false">K1479+L1479-M1479</f>
        <v>0</v>
      </c>
      <c r="O1479" s="456"/>
      <c r="P1479" s="891"/>
      <c r="Q1479" s="892"/>
      <c r="R1479" s="596" t="n">
        <f aca="false">+IF(+(K1479+L1479)&gt;=H1479,+L1479,+(+H1479-K1479))</f>
        <v>0</v>
      </c>
      <c r="S1479" s="596" t="n">
        <f aca="false">P1479+Q1479-R1479</f>
        <v>0</v>
      </c>
      <c r="T1479" s="892"/>
      <c r="U1479" s="892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3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1"/>
      <c r="L1480" s="892"/>
      <c r="M1480" s="596" t="n">
        <f aca="false">H1480</f>
        <v>0</v>
      </c>
      <c r="N1480" s="493" t="n">
        <f aca="false">K1480+L1480-M1480</f>
        <v>0</v>
      </c>
      <c r="O1480" s="456"/>
      <c r="P1480" s="891"/>
      <c r="Q1480" s="892"/>
      <c r="R1480" s="596" t="n">
        <f aca="false">+IF(+(K1480+L1480)&gt;=H1480,+L1480,+(+H1480-K1480))</f>
        <v>0</v>
      </c>
      <c r="S1480" s="596" t="n">
        <f aca="false">P1480+Q1480-R1480</f>
        <v>0</v>
      </c>
      <c r="T1480" s="892"/>
      <c r="U1480" s="892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4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1"/>
      <c r="L1481" s="892"/>
      <c r="M1481" s="596" t="n">
        <f aca="false">H1481</f>
        <v>0</v>
      </c>
      <c r="N1481" s="493" t="n">
        <f aca="false">K1481+L1481-M1481</f>
        <v>0</v>
      </c>
      <c r="O1481" s="456"/>
      <c r="P1481" s="891"/>
      <c r="Q1481" s="892"/>
      <c r="R1481" s="596" t="n">
        <f aca="false">+IF(+(K1481+L1481)&gt;=H1481,+L1481,+(+H1481-K1481))</f>
        <v>0</v>
      </c>
      <c r="S1481" s="596" t="n">
        <f aca="false">P1481+Q1481-R1481</f>
        <v>0</v>
      </c>
      <c r="T1481" s="892"/>
      <c r="U1481" s="892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5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1"/>
      <c r="L1482" s="892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3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6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1"/>
      <c r="L1483" s="892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3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7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1"/>
      <c r="L1484" s="892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3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8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1"/>
      <c r="L1485" s="892"/>
      <c r="M1485" s="596" t="n">
        <f aca="false">H1485</f>
        <v>0</v>
      </c>
      <c r="N1485" s="493" t="n">
        <f aca="false">K1485+L1485-M1485</f>
        <v>0</v>
      </c>
      <c r="O1485" s="456"/>
      <c r="P1485" s="891"/>
      <c r="Q1485" s="892"/>
      <c r="R1485" s="596" t="n">
        <f aca="false">+IF(+(K1485+L1485)&gt;=H1485,+L1485,+(+H1485-K1485))</f>
        <v>0</v>
      </c>
      <c r="S1485" s="596" t="n">
        <f aca="false">P1485+Q1485-R1485</f>
        <v>0</v>
      </c>
      <c r="T1485" s="892"/>
      <c r="U1485" s="892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1"/>
      <c r="L1486" s="892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3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0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1"/>
      <c r="L1487" s="892"/>
      <c r="M1487" s="596" t="n">
        <f aca="false">H1487</f>
        <v>0</v>
      </c>
      <c r="N1487" s="493" t="n">
        <f aca="false">K1487+L1487-M1487</f>
        <v>0</v>
      </c>
      <c r="O1487" s="456"/>
      <c r="P1487" s="891"/>
      <c r="Q1487" s="892"/>
      <c r="R1487" s="596" t="n">
        <f aca="false">+IF(+(K1487+L1487)&gt;=H1487,+L1487,+(+H1487-K1487))</f>
        <v>0</v>
      </c>
      <c r="S1487" s="596" t="n">
        <f aca="false">P1487+Q1487-R1487</f>
        <v>0</v>
      </c>
      <c r="T1487" s="892"/>
      <c r="U1487" s="892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1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1"/>
      <c r="L1488" s="892"/>
      <c r="M1488" s="596" t="n">
        <f aca="false">H1488</f>
        <v>0</v>
      </c>
      <c r="N1488" s="493" t="n">
        <f aca="false">K1488+L1488-M1488</f>
        <v>0</v>
      </c>
      <c r="O1488" s="456"/>
      <c r="P1488" s="891"/>
      <c r="Q1488" s="892"/>
      <c r="R1488" s="596" t="n">
        <f aca="false">+IF(+(K1488+L1488)&gt;=H1488,+L1488,+(+H1488-K1488))</f>
        <v>0</v>
      </c>
      <c r="S1488" s="596" t="n">
        <f aca="false">P1488+Q1488-R1488</f>
        <v>0</v>
      </c>
      <c r="T1488" s="892"/>
      <c r="U1488" s="892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2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1"/>
      <c r="L1489" s="892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3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3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1"/>
      <c r="L1490" s="892"/>
      <c r="M1490" s="596" t="n">
        <f aca="false">H1490</f>
        <v>0</v>
      </c>
      <c r="N1490" s="493" t="n">
        <f aca="false">K1490+L1490-M1490</f>
        <v>0</v>
      </c>
      <c r="O1490" s="456"/>
      <c r="P1490" s="891"/>
      <c r="Q1490" s="892"/>
      <c r="R1490" s="596" t="n">
        <f aca="false">+IF(+(K1490+L1490)&gt;=H1490,+L1490,+(+H1490-K1490))</f>
        <v>0</v>
      </c>
      <c r="S1490" s="596" t="n">
        <f aca="false">P1490+Q1490-R1490</f>
        <v>0</v>
      </c>
      <c r="T1490" s="892"/>
      <c r="U1490" s="892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4" t="n">
        <f aca="false">SUM(M1492:M1494)</f>
        <v>0</v>
      </c>
      <c r="N1491" s="895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896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4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1"/>
      <c r="L1492" s="892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3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5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1"/>
      <c r="L1493" s="892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3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6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1"/>
      <c r="L1494" s="892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3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4" t="n">
        <f aca="false">SUM(M1496:M1500)</f>
        <v>0</v>
      </c>
      <c r="N1495" s="895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896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7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1"/>
      <c r="L1496" s="892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3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8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1"/>
      <c r="L1497" s="892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3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1"/>
      <c r="L1498" s="892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3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0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1"/>
      <c r="L1499" s="892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3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1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1"/>
      <c r="L1500" s="892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3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4" t="n">
        <f aca="false">SUM(M1502:M1503)</f>
        <v>0</v>
      </c>
      <c r="N1501" s="895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896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1"/>
      <c r="L1502" s="892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3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3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1"/>
      <c r="L1503" s="892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3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897"/>
      <c r="L1504" s="898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3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899" t="s">
        <v>253</v>
      </c>
      <c r="D1505" s="899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897"/>
      <c r="L1505" s="898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3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899" t="s">
        <v>254</v>
      </c>
      <c r="D1506" s="899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897"/>
      <c r="L1506" s="898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3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899" t="s">
        <v>255</v>
      </c>
      <c r="D1507" s="899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897"/>
      <c r="L1507" s="898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3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0" t="s">
        <v>256</v>
      </c>
      <c r="D1508" s="900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4" t="n">
        <f aca="false">SUM(M1509:M1514)</f>
        <v>0</v>
      </c>
      <c r="N1508" s="895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896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4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1"/>
      <c r="L1509" s="892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3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5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1"/>
      <c r="L1510" s="892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3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6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1"/>
      <c r="L1511" s="892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3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7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1"/>
      <c r="L1512" s="892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3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8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1"/>
      <c r="L1513" s="892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3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69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1"/>
      <c r="L1514" s="892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3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896"/>
      <c r="O1515" s="456"/>
      <c r="P1515" s="617"/>
      <c r="Q1515" s="639"/>
      <c r="R1515" s="639"/>
      <c r="S1515" s="639"/>
      <c r="T1515" s="639"/>
      <c r="U1515" s="639"/>
      <c r="V1515" s="896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0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3"/>
      <c r="O1516" s="456"/>
      <c r="P1516" s="597"/>
      <c r="Q1516" s="627"/>
      <c r="R1516" s="627"/>
      <c r="S1516" s="627"/>
      <c r="T1516" s="627"/>
      <c r="U1516" s="627"/>
      <c r="V1516" s="893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3"/>
      <c r="O1517" s="456"/>
      <c r="P1517" s="597"/>
      <c r="Q1517" s="627"/>
      <c r="R1517" s="627"/>
      <c r="S1517" s="627"/>
      <c r="T1517" s="627"/>
      <c r="U1517" s="627"/>
      <c r="V1517" s="893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2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3"/>
      <c r="O1518" s="456"/>
      <c r="P1518" s="597"/>
      <c r="Q1518" s="627"/>
      <c r="R1518" s="627"/>
      <c r="S1518" s="627"/>
      <c r="T1518" s="627"/>
      <c r="U1518" s="627"/>
      <c r="V1518" s="893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3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3"/>
      <c r="O1519" s="456"/>
      <c r="P1519" s="597"/>
      <c r="Q1519" s="627"/>
      <c r="R1519" s="627"/>
      <c r="S1519" s="627"/>
      <c r="T1519" s="627"/>
      <c r="U1519" s="627"/>
      <c r="V1519" s="893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4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3"/>
      <c r="O1520" s="456"/>
      <c r="P1520" s="597"/>
      <c r="Q1520" s="627"/>
      <c r="R1520" s="627"/>
      <c r="S1520" s="627"/>
      <c r="T1520" s="627"/>
      <c r="U1520" s="627"/>
      <c r="V1520" s="893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5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3"/>
      <c r="O1521" s="456"/>
      <c r="P1521" s="597"/>
      <c r="Q1521" s="627"/>
      <c r="R1521" s="627"/>
      <c r="S1521" s="627"/>
      <c r="T1521" s="627"/>
      <c r="U1521" s="627"/>
      <c r="V1521" s="893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897"/>
      <c r="L1522" s="898"/>
      <c r="M1522" s="616" t="n">
        <f aca="false">H1522</f>
        <v>0</v>
      </c>
      <c r="N1522" s="493" t="n">
        <f aca="false">K1522+L1522-M1522</f>
        <v>0</v>
      </c>
      <c r="O1522" s="456"/>
      <c r="P1522" s="897"/>
      <c r="Q1522" s="898"/>
      <c r="R1522" s="596" t="n">
        <f aca="false">+IF(+(K1522+L1522)&gt;=H1522,+L1522,+(+H1522-K1522))</f>
        <v>0</v>
      </c>
      <c r="S1522" s="596" t="n">
        <f aca="false">P1522+Q1522-R1522</f>
        <v>0</v>
      </c>
      <c r="T1522" s="898"/>
      <c r="U1522" s="898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897"/>
      <c r="L1523" s="898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3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896"/>
      <c r="O1524" s="456"/>
      <c r="P1524" s="617"/>
      <c r="Q1524" s="639"/>
      <c r="R1524" s="639"/>
      <c r="S1524" s="639"/>
      <c r="T1524" s="639"/>
      <c r="U1524" s="639"/>
      <c r="V1524" s="896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0" t="s">
        <v>261</v>
      </c>
      <c r="D1525" s="900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4" t="n">
        <f aca="false">SUM(M1526:M1531)</f>
        <v>0</v>
      </c>
      <c r="N1525" s="895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5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6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1"/>
      <c r="L1526" s="892"/>
      <c r="M1526" s="596" t="n">
        <f aca="false">H1526</f>
        <v>0</v>
      </c>
      <c r="N1526" s="493" t="n">
        <f aca="false">K1526+L1526-M1526</f>
        <v>0</v>
      </c>
      <c r="O1526" s="456"/>
      <c r="P1526" s="891"/>
      <c r="Q1526" s="892"/>
      <c r="R1526" s="596" t="n">
        <f aca="false">+IF(+(K1526+L1526)&gt;=H1526,+L1526,+(+H1526-K1526))</f>
        <v>0</v>
      </c>
      <c r="S1526" s="596" t="n">
        <f aca="false">P1526+Q1526-R1526</f>
        <v>0</v>
      </c>
      <c r="T1526" s="892"/>
      <c r="U1526" s="892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7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1"/>
      <c r="L1527" s="892"/>
      <c r="M1527" s="596" t="n">
        <f aca="false">H1527</f>
        <v>0</v>
      </c>
      <c r="N1527" s="493" t="n">
        <f aca="false">K1527+L1527-M1527</f>
        <v>0</v>
      </c>
      <c r="O1527" s="456"/>
      <c r="P1527" s="891"/>
      <c r="Q1527" s="892"/>
      <c r="R1527" s="596" t="n">
        <f aca="false">+IF(+(K1527+L1527)&gt;=H1527,+L1527,+(+H1527-K1527))</f>
        <v>0</v>
      </c>
      <c r="S1527" s="596" t="n">
        <f aca="false">P1527+Q1527-R1527</f>
        <v>0</v>
      </c>
      <c r="T1527" s="892"/>
      <c r="U1527" s="892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8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1"/>
      <c r="L1528" s="892"/>
      <c r="M1528" s="596" t="n">
        <f aca="false">H1528</f>
        <v>0</v>
      </c>
      <c r="N1528" s="493" t="n">
        <f aca="false">K1528+L1528-M1528</f>
        <v>0</v>
      </c>
      <c r="O1528" s="456"/>
      <c r="P1528" s="891"/>
      <c r="Q1528" s="892"/>
      <c r="R1528" s="596" t="n">
        <f aca="false">+IF(+(K1528+L1528)&gt;=H1528,+L1528,+(+H1528-K1528))</f>
        <v>0</v>
      </c>
      <c r="S1528" s="596" t="n">
        <f aca="false">P1528+Q1528-R1528</f>
        <v>0</v>
      </c>
      <c r="T1528" s="892"/>
      <c r="U1528" s="892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79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1"/>
      <c r="L1529" s="892"/>
      <c r="M1529" s="596" t="n">
        <f aca="false">H1529</f>
        <v>0</v>
      </c>
      <c r="N1529" s="493" t="n">
        <f aca="false">K1529+L1529-M1529</f>
        <v>0</v>
      </c>
      <c r="O1529" s="456"/>
      <c r="P1529" s="891"/>
      <c r="Q1529" s="892"/>
      <c r="R1529" s="596" t="n">
        <f aca="false">+IF(+(K1529+L1529)&gt;=H1529,+L1529,+(+H1529-K1529))</f>
        <v>0</v>
      </c>
      <c r="S1529" s="596" t="n">
        <f aca="false">P1529+Q1529-R1529</f>
        <v>0</v>
      </c>
      <c r="T1529" s="892"/>
      <c r="U1529" s="892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0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1"/>
      <c r="L1530" s="892"/>
      <c r="M1530" s="596" t="n">
        <f aca="false">H1530</f>
        <v>0</v>
      </c>
      <c r="N1530" s="493" t="n">
        <f aca="false">K1530+L1530-M1530</f>
        <v>0</v>
      </c>
      <c r="O1530" s="456"/>
      <c r="P1530" s="891"/>
      <c r="Q1530" s="892"/>
      <c r="R1530" s="596" t="n">
        <f aca="false">+IF(+(K1530+L1530)&gt;=H1530,+L1530,+(+H1530-K1530))</f>
        <v>0</v>
      </c>
      <c r="S1530" s="596" t="n">
        <f aca="false">P1530+Q1530-R1530</f>
        <v>0</v>
      </c>
      <c r="T1530" s="892"/>
      <c r="U1530" s="892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1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1"/>
      <c r="L1531" s="892"/>
      <c r="M1531" s="596" t="n">
        <f aca="false">H1531</f>
        <v>0</v>
      </c>
      <c r="N1531" s="493" t="n">
        <f aca="false">K1531+L1531-M1531</f>
        <v>0</v>
      </c>
      <c r="O1531" s="456"/>
      <c r="P1531" s="891"/>
      <c r="Q1531" s="892"/>
      <c r="R1531" s="596" t="n">
        <f aca="false">+IF(+(K1531+L1531)&gt;=H1531,+L1531,+(+H1531-K1531))</f>
        <v>0</v>
      </c>
      <c r="S1531" s="596" t="n">
        <f aca="false">P1531+Q1531-R1531</f>
        <v>0</v>
      </c>
      <c r="T1531" s="892"/>
      <c r="U1531" s="892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19292365</v>
      </c>
      <c r="G1532" s="484" t="n">
        <f aca="false">SUM(G1533:G1535)</f>
        <v>0</v>
      </c>
      <c r="H1532" s="484" t="n">
        <f aca="false">SUM(H1533:H1535)</f>
        <v>19292365</v>
      </c>
      <c r="I1532" s="588" t="n">
        <f aca="false">(IF($E1532&lt;&gt;0,$I$2,IF($H1532&lt;&gt;0,$I$2,"")))</f>
        <v>1</v>
      </c>
      <c r="J1532" s="456"/>
      <c r="K1532" s="615" t="n">
        <f aca="false">SUM(K1533:K1535)</f>
        <v>0</v>
      </c>
      <c r="L1532" s="616" t="n">
        <f aca="false">SUM(L1533:L1535)</f>
        <v>0</v>
      </c>
      <c r="M1532" s="894" t="n">
        <f aca="false">SUM(M1533:M1535)</f>
        <v>19292365</v>
      </c>
      <c r="N1532" s="895" t="n">
        <f aca="false">SUM(N1533:N1535)</f>
        <v>-19292365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19292365</v>
      </c>
      <c r="S1532" s="616" t="n">
        <f aca="false">SUM(S1533:S1535)</f>
        <v>-19292365</v>
      </c>
      <c r="T1532" s="616" t="n">
        <f aca="false">SUM(T1533:T1535)</f>
        <v>0</v>
      </c>
      <c r="U1532" s="616" t="n">
        <f aca="false">SUM(U1533:U1535)</f>
        <v>0</v>
      </c>
      <c r="V1532" s="895" t="n">
        <f aca="false">SUM(V1533:V1535)</f>
        <v>0</v>
      </c>
      <c r="W1532" s="598" t="n">
        <f aca="false">S1532-T1532-U1532-V1532</f>
        <v>-19292365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2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1"/>
      <c r="L1533" s="892"/>
      <c r="M1533" s="596" t="n">
        <f aca="false">H1533</f>
        <v>0</v>
      </c>
      <c r="N1533" s="493" t="n">
        <f aca="false">K1533+L1533-M1533</f>
        <v>0</v>
      </c>
      <c r="O1533" s="456"/>
      <c r="P1533" s="891"/>
      <c r="Q1533" s="892"/>
      <c r="R1533" s="596" t="n">
        <f aca="false">+IF(+(K1533+L1533)&gt;=H1533,+L1533,+(+H1533-K1533))</f>
        <v>0</v>
      </c>
      <c r="S1533" s="596" t="n">
        <f aca="false">P1533+Q1533-R1533</f>
        <v>0</v>
      </c>
      <c r="T1533" s="892"/>
      <c r="U1533" s="892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/>
      <c r="F1534" s="486" t="n">
        <v>19292365</v>
      </c>
      <c r="G1534" s="487"/>
      <c r="H1534" s="461" t="n">
        <f aca="false">F1534+G1534</f>
        <v>19292365</v>
      </c>
      <c r="I1534" s="588" t="n">
        <f aca="false">(IF($E1534&lt;&gt;0,$I$2,IF($H1534&lt;&gt;0,$I$2,"")))</f>
        <v>1</v>
      </c>
      <c r="J1534" s="456"/>
      <c r="K1534" s="891"/>
      <c r="L1534" s="892"/>
      <c r="M1534" s="596" t="n">
        <f aca="false">H1534</f>
        <v>19292365</v>
      </c>
      <c r="N1534" s="493" t="n">
        <f aca="false">K1534+L1534-M1534</f>
        <v>-19292365</v>
      </c>
      <c r="O1534" s="456"/>
      <c r="P1534" s="891"/>
      <c r="Q1534" s="892"/>
      <c r="R1534" s="596" t="n">
        <f aca="false">+IF(+(K1534+L1534)&gt;=H1534,+L1534,+(+H1534-K1534))</f>
        <v>19292365</v>
      </c>
      <c r="S1534" s="596" t="n">
        <f aca="false">P1534+Q1534-R1534</f>
        <v>-19292365</v>
      </c>
      <c r="T1534" s="892"/>
      <c r="U1534" s="892"/>
      <c r="V1534" s="492"/>
      <c r="W1534" s="598" t="n">
        <f aca="false">S1534-T1534-U1534-V1534</f>
        <v>-19292365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4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1"/>
      <c r="L1535" s="892"/>
      <c r="M1535" s="596" t="n">
        <f aca="false">H1535</f>
        <v>0</v>
      </c>
      <c r="N1535" s="493" t="n">
        <f aca="false">K1535+L1535-M1535</f>
        <v>0</v>
      </c>
      <c r="O1535" s="456"/>
      <c r="P1535" s="891"/>
      <c r="Q1535" s="892"/>
      <c r="R1535" s="596" t="n">
        <f aca="false">+IF(+(K1535+L1535)&gt;=H1535,+L1535,+(+H1535-K1535))</f>
        <v>0</v>
      </c>
      <c r="S1535" s="596" t="n">
        <f aca="false">P1535+Q1535-R1535</f>
        <v>0</v>
      </c>
      <c r="T1535" s="892"/>
      <c r="U1535" s="892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897"/>
      <c r="L1536" s="898"/>
      <c r="M1536" s="616" t="n">
        <f aca="false">H1536</f>
        <v>0</v>
      </c>
      <c r="N1536" s="493" t="n">
        <f aca="false">K1536+L1536-M1536</f>
        <v>0</v>
      </c>
      <c r="O1536" s="456"/>
      <c r="P1536" s="897"/>
      <c r="Q1536" s="898"/>
      <c r="R1536" s="596" t="n">
        <f aca="false">+IF(+(K1536+L1536)&gt;=H1536,+L1536,+(+H1536-K1536))</f>
        <v>0</v>
      </c>
      <c r="S1536" s="596" t="n">
        <f aca="false">P1536+Q1536-R1536</f>
        <v>0</v>
      </c>
      <c r="T1536" s="898"/>
      <c r="U1536" s="898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897"/>
      <c r="L1537" s="898"/>
      <c r="M1537" s="616" t="n">
        <f aca="false">H1537</f>
        <v>0</v>
      </c>
      <c r="N1537" s="493" t="n">
        <f aca="false">K1537+L1537-M1537</f>
        <v>0</v>
      </c>
      <c r="O1537" s="456"/>
      <c r="P1537" s="897"/>
      <c r="Q1537" s="898"/>
      <c r="R1537" s="596" t="n">
        <f aca="false">+IF(+(K1537+L1537)&gt;=H1537,+L1537,+(+H1537-K1537))</f>
        <v>0</v>
      </c>
      <c r="S1537" s="596" t="n">
        <f aca="false">P1537+Q1537-R1537</f>
        <v>0</v>
      </c>
      <c r="T1537" s="898"/>
      <c r="U1537" s="898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897"/>
      <c r="L1538" s="898"/>
      <c r="M1538" s="616" t="n">
        <f aca="false">H1538</f>
        <v>0</v>
      </c>
      <c r="N1538" s="493" t="n">
        <f aca="false">K1538+L1538-M1538</f>
        <v>0</v>
      </c>
      <c r="O1538" s="456"/>
      <c r="P1538" s="897"/>
      <c r="Q1538" s="898"/>
      <c r="R1538" s="596" t="n">
        <f aca="false">+IF(+(K1538+L1538)&gt;=H1538,+L1538,+(+H1538-K1538))</f>
        <v>0</v>
      </c>
      <c r="S1538" s="596" t="n">
        <f aca="false">P1538+Q1538-R1538</f>
        <v>0</v>
      </c>
      <c r="T1538" s="898"/>
      <c r="U1538" s="898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896"/>
      <c r="O1539" s="456"/>
      <c r="P1539" s="617"/>
      <c r="Q1539" s="639"/>
      <c r="R1539" s="639"/>
      <c r="S1539" s="639"/>
      <c r="T1539" s="639"/>
      <c r="U1539" s="639"/>
      <c r="V1539" s="896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5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3"/>
      <c r="O1540" s="456"/>
      <c r="P1540" s="597"/>
      <c r="Q1540" s="627"/>
      <c r="R1540" s="627"/>
      <c r="S1540" s="627"/>
      <c r="T1540" s="627"/>
      <c r="U1540" s="627"/>
      <c r="V1540" s="893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6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3"/>
      <c r="O1541" s="456"/>
      <c r="P1541" s="597"/>
      <c r="Q1541" s="627"/>
      <c r="R1541" s="627"/>
      <c r="S1541" s="627"/>
      <c r="T1541" s="627"/>
      <c r="U1541" s="627"/>
      <c r="V1541" s="893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1"/>
      <c r="F1542" s="902"/>
      <c r="G1542" s="903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4"/>
      <c r="L1542" s="905"/>
      <c r="M1542" s="652" t="n">
        <f aca="false">H1542</f>
        <v>0</v>
      </c>
      <c r="N1542" s="493" t="n">
        <f aca="false">K1542+L1542-M1542</f>
        <v>0</v>
      </c>
      <c r="O1542" s="456"/>
      <c r="P1542" s="904"/>
      <c r="Q1542" s="905"/>
      <c r="R1542" s="596" t="n">
        <f aca="false">+IF(+(K1542+L1542)&gt;=H1542,+L1542,+(+H1542-K1542))</f>
        <v>0</v>
      </c>
      <c r="S1542" s="596" t="n">
        <f aca="false">P1542+Q1542-R1542</f>
        <v>0</v>
      </c>
      <c r="T1542" s="905"/>
      <c r="U1542" s="905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1" t="n">
        <f aca="false">SUM(E1544:E1550)</f>
        <v>0</v>
      </c>
      <c r="F1543" s="906" t="n">
        <f aca="false">SUM(F1544:F1550)</f>
        <v>0</v>
      </c>
      <c r="G1543" s="907" t="n">
        <f aca="false">SUM(G1544:G1550)</f>
        <v>0</v>
      </c>
      <c r="H1543" s="907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08" t="n">
        <f aca="false">SUM(M1544:M1550)</f>
        <v>0</v>
      </c>
      <c r="N1543" s="909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09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7</v>
      </c>
      <c r="E1544" s="910"/>
      <c r="F1544" s="914"/>
      <c r="G1544" s="911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2"/>
      <c r="L1544" s="913"/>
      <c r="M1544" s="659" t="n">
        <f aca="false">H1544</f>
        <v>0</v>
      </c>
      <c r="N1544" s="493" t="n">
        <f aca="false">K1544+L1544-M1544</f>
        <v>0</v>
      </c>
      <c r="O1544" s="456"/>
      <c r="P1544" s="912"/>
      <c r="Q1544" s="913"/>
      <c r="R1544" s="596" t="n">
        <f aca="false">+IF(+(K1544+L1544)&gt;=H1544,+L1544,+(+H1544-K1544))</f>
        <v>0</v>
      </c>
      <c r="S1544" s="596" t="n">
        <f aca="false">P1544+Q1544-R1544</f>
        <v>0</v>
      </c>
      <c r="T1544" s="913"/>
      <c r="U1544" s="913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8</v>
      </c>
      <c r="E1545" s="910"/>
      <c r="F1545" s="914"/>
      <c r="G1545" s="911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2"/>
      <c r="L1545" s="913"/>
      <c r="M1545" s="659" t="n">
        <f aca="false">H1545</f>
        <v>0</v>
      </c>
      <c r="N1545" s="493" t="n">
        <f aca="false">K1545+L1545-M1545</f>
        <v>0</v>
      </c>
      <c r="O1545" s="456"/>
      <c r="P1545" s="912"/>
      <c r="Q1545" s="913"/>
      <c r="R1545" s="596" t="n">
        <f aca="false">+IF(+(K1545+L1545)&gt;=H1545,+L1545,+(+H1545-K1545))</f>
        <v>0</v>
      </c>
      <c r="S1545" s="596" t="n">
        <f aca="false">P1545+Q1545-R1545</f>
        <v>0</v>
      </c>
      <c r="T1545" s="913"/>
      <c r="U1545" s="913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89</v>
      </c>
      <c r="E1546" s="910"/>
      <c r="F1546" s="914"/>
      <c r="G1546" s="911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2"/>
      <c r="L1546" s="913"/>
      <c r="M1546" s="659" t="n">
        <f aca="false">H1546</f>
        <v>0</v>
      </c>
      <c r="N1546" s="493" t="n">
        <f aca="false">K1546+L1546-M1546</f>
        <v>0</v>
      </c>
      <c r="O1546" s="456"/>
      <c r="P1546" s="912"/>
      <c r="Q1546" s="913"/>
      <c r="R1546" s="596" t="n">
        <f aca="false">+IF(+(K1546+L1546)&gt;=H1546,+L1546,+(+H1546-K1546))</f>
        <v>0</v>
      </c>
      <c r="S1546" s="596" t="n">
        <f aca="false">P1546+Q1546-R1546</f>
        <v>0</v>
      </c>
      <c r="T1546" s="913"/>
      <c r="U1546" s="913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0</v>
      </c>
      <c r="E1547" s="910"/>
      <c r="F1547" s="914"/>
      <c r="G1547" s="911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2"/>
      <c r="L1547" s="913"/>
      <c r="M1547" s="659" t="n">
        <f aca="false">H1547</f>
        <v>0</v>
      </c>
      <c r="N1547" s="493" t="n">
        <f aca="false">K1547+L1547-M1547</f>
        <v>0</v>
      </c>
      <c r="O1547" s="456"/>
      <c r="P1547" s="912"/>
      <c r="Q1547" s="913"/>
      <c r="R1547" s="596" t="n">
        <f aca="false">+IF(+(K1547+L1547)&gt;=H1547,+L1547,+(+H1547-K1547))</f>
        <v>0</v>
      </c>
      <c r="S1547" s="596" t="n">
        <f aca="false">P1547+Q1547-R1547</f>
        <v>0</v>
      </c>
      <c r="T1547" s="913"/>
      <c r="U1547" s="913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1</v>
      </c>
      <c r="E1548" s="910"/>
      <c r="F1548" s="914"/>
      <c r="G1548" s="911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2"/>
      <c r="L1548" s="913"/>
      <c r="M1548" s="659" t="n">
        <f aca="false">H1548</f>
        <v>0</v>
      </c>
      <c r="N1548" s="493" t="n">
        <f aca="false">K1548+L1548-M1548</f>
        <v>0</v>
      </c>
      <c r="O1548" s="456"/>
      <c r="P1548" s="912"/>
      <c r="Q1548" s="913"/>
      <c r="R1548" s="596" t="n">
        <f aca="false">+IF(+(K1548+L1548)&gt;=H1548,+L1548,+(+H1548-K1548))</f>
        <v>0</v>
      </c>
      <c r="S1548" s="596" t="n">
        <f aca="false">P1548+Q1548-R1548</f>
        <v>0</v>
      </c>
      <c r="T1548" s="913"/>
      <c r="U1548" s="913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2</v>
      </c>
      <c r="E1549" s="910"/>
      <c r="F1549" s="914"/>
      <c r="G1549" s="911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2"/>
      <c r="L1549" s="913"/>
      <c r="M1549" s="659" t="n">
        <f aca="false">H1549</f>
        <v>0</v>
      </c>
      <c r="N1549" s="493" t="n">
        <f aca="false">K1549+L1549-M1549</f>
        <v>0</v>
      </c>
      <c r="O1549" s="456"/>
      <c r="P1549" s="912"/>
      <c r="Q1549" s="913"/>
      <c r="R1549" s="596" t="n">
        <f aca="false">+IF(+(K1549+L1549)&gt;=H1549,+L1549,+(+H1549-K1549))</f>
        <v>0</v>
      </c>
      <c r="S1549" s="596" t="n">
        <f aca="false">P1549+Q1549-R1549</f>
        <v>0</v>
      </c>
      <c r="T1549" s="913"/>
      <c r="U1549" s="913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3</v>
      </c>
      <c r="E1550" s="910"/>
      <c r="F1550" s="914"/>
      <c r="G1550" s="911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2"/>
      <c r="L1550" s="913"/>
      <c r="M1550" s="659" t="n">
        <f aca="false">H1550</f>
        <v>0</v>
      </c>
      <c r="N1550" s="493" t="n">
        <f aca="false">K1550+L1550-M1550</f>
        <v>0</v>
      </c>
      <c r="O1550" s="456"/>
      <c r="P1550" s="912"/>
      <c r="Q1550" s="913"/>
      <c r="R1550" s="596" t="n">
        <f aca="false">+IF(+(K1550+L1550)&gt;=H1550,+L1550,+(+H1550-K1550))</f>
        <v>0</v>
      </c>
      <c r="S1550" s="596" t="n">
        <f aca="false">P1550+Q1550-R1550</f>
        <v>0</v>
      </c>
      <c r="T1550" s="913"/>
      <c r="U1550" s="913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1" t="n">
        <f aca="false">SUM(E1552:E1553)</f>
        <v>0</v>
      </c>
      <c r="F1551" s="906" t="n">
        <f aca="false">SUM(F1552:F1553)</f>
        <v>0</v>
      </c>
      <c r="G1551" s="907" t="n">
        <f aca="false">SUM(G1552:G1553)</f>
        <v>0</v>
      </c>
      <c r="H1551" s="907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08" t="n">
        <f aca="false">SUM(M1552:M1553)</f>
        <v>0</v>
      </c>
      <c r="N1551" s="909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09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0"/>
      <c r="F1552" s="914"/>
      <c r="G1552" s="911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2"/>
      <c r="L1552" s="913"/>
      <c r="M1552" s="659" t="n">
        <f aca="false">H1552</f>
        <v>0</v>
      </c>
      <c r="N1552" s="493" t="n">
        <f aca="false">K1552+L1552-M1552</f>
        <v>0</v>
      </c>
      <c r="O1552" s="456"/>
      <c r="P1552" s="912"/>
      <c r="Q1552" s="913"/>
      <c r="R1552" s="596" t="n">
        <f aca="false">+IF(+(K1552+L1552)&gt;=H1552,+L1552,+(+H1552-K1552))</f>
        <v>0</v>
      </c>
      <c r="S1552" s="596" t="n">
        <f aca="false">P1552+Q1552-R1552</f>
        <v>0</v>
      </c>
      <c r="T1552" s="913"/>
      <c r="U1552" s="913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5</v>
      </c>
      <c r="E1553" s="910"/>
      <c r="F1553" s="914"/>
      <c r="G1553" s="911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2"/>
      <c r="L1553" s="913"/>
      <c r="M1553" s="659" t="n">
        <f aca="false">H1553</f>
        <v>0</v>
      </c>
      <c r="N1553" s="493" t="n">
        <f aca="false">K1553+L1553-M1553</f>
        <v>0</v>
      </c>
      <c r="O1553" s="456"/>
      <c r="P1553" s="912"/>
      <c r="Q1553" s="913"/>
      <c r="R1553" s="596" t="n">
        <f aca="false">+IF(+(K1553+L1553)&gt;=H1553,+L1553,+(+H1553-K1553))</f>
        <v>0</v>
      </c>
      <c r="S1553" s="596" t="n">
        <f aca="false">P1553+Q1553-R1553</f>
        <v>0</v>
      </c>
      <c r="T1553" s="913"/>
      <c r="U1553" s="913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1"/>
      <c r="F1554" s="902"/>
      <c r="G1554" s="903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4"/>
      <c r="L1554" s="905"/>
      <c r="M1554" s="652" t="n">
        <f aca="false">H1554</f>
        <v>0</v>
      </c>
      <c r="N1554" s="493" t="n">
        <f aca="false">K1554+L1554-M1554</f>
        <v>0</v>
      </c>
      <c r="O1554" s="456"/>
      <c r="P1554" s="904"/>
      <c r="Q1554" s="905"/>
      <c r="R1554" s="596" t="n">
        <f aca="false">+IF(+(K1554+L1554)&gt;=H1554,+L1554,+(+H1554-K1554))</f>
        <v>0</v>
      </c>
      <c r="S1554" s="596" t="n">
        <f aca="false">P1554+Q1554-R1554</f>
        <v>0</v>
      </c>
      <c r="T1554" s="905"/>
      <c r="U1554" s="905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4" t="n">
        <f aca="false">SUM(M1556:M1559)</f>
        <v>0</v>
      </c>
      <c r="N1555" s="895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895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6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1"/>
      <c r="L1556" s="892"/>
      <c r="M1556" s="596" t="n">
        <f aca="false">H1556</f>
        <v>0</v>
      </c>
      <c r="N1556" s="493" t="n">
        <f aca="false">K1556+L1556-M1556</f>
        <v>0</v>
      </c>
      <c r="O1556" s="456"/>
      <c r="P1556" s="891"/>
      <c r="Q1556" s="892"/>
      <c r="R1556" s="596" t="n">
        <f aca="false">+IF(+(K1556+L1556)&gt;=H1556,+L1556,+(+H1556-K1556))</f>
        <v>0</v>
      </c>
      <c r="S1556" s="596" t="n">
        <f aca="false">P1556+Q1556-R1556</f>
        <v>0</v>
      </c>
      <c r="T1556" s="892"/>
      <c r="U1556" s="892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7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1"/>
      <c r="L1557" s="892"/>
      <c r="M1557" s="596" t="n">
        <f aca="false">H1557</f>
        <v>0</v>
      </c>
      <c r="N1557" s="493" t="n">
        <f aca="false">K1557+L1557-M1557</f>
        <v>0</v>
      </c>
      <c r="O1557" s="456"/>
      <c r="P1557" s="891"/>
      <c r="Q1557" s="892"/>
      <c r="R1557" s="596" t="n">
        <f aca="false">+IF(+(K1557+L1557)&gt;=H1557,+L1557,+(+H1557-K1557))</f>
        <v>0</v>
      </c>
      <c r="S1557" s="596" t="n">
        <f aca="false">P1557+Q1557-R1557</f>
        <v>0</v>
      </c>
      <c r="T1557" s="892"/>
      <c r="U1557" s="892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8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1"/>
      <c r="L1558" s="892"/>
      <c r="M1558" s="596" t="n">
        <f aca="false">H1558</f>
        <v>0</v>
      </c>
      <c r="N1558" s="493" t="n">
        <f aca="false">K1558+L1558-M1558</f>
        <v>0</v>
      </c>
      <c r="O1558" s="456"/>
      <c r="P1558" s="891"/>
      <c r="Q1558" s="892"/>
      <c r="R1558" s="596" t="n">
        <f aca="false">+IF(+(K1558+L1558)&gt;=H1558,+L1558,+(+H1558-K1558))</f>
        <v>0</v>
      </c>
      <c r="S1558" s="596" t="n">
        <f aca="false">P1558+Q1558-R1558</f>
        <v>0</v>
      </c>
      <c r="T1558" s="892"/>
      <c r="U1558" s="892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599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1"/>
      <c r="L1559" s="892"/>
      <c r="M1559" s="596" t="n">
        <f aca="false">H1559</f>
        <v>0</v>
      </c>
      <c r="N1559" s="493" t="n">
        <f aca="false">K1559+L1559-M1559</f>
        <v>0</v>
      </c>
      <c r="O1559" s="456"/>
      <c r="P1559" s="891"/>
      <c r="Q1559" s="892"/>
      <c r="R1559" s="596" t="n">
        <f aca="false">+IF(+(K1559+L1559)&gt;=H1559,+L1559,+(+H1559-K1559))</f>
        <v>0</v>
      </c>
      <c r="S1559" s="596" t="n">
        <f aca="false">P1559+Q1559-R1559</f>
        <v>0</v>
      </c>
      <c r="T1559" s="892"/>
      <c r="U1559" s="892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1" t="n">
        <f aca="false">SUM(E1561:E1563)</f>
        <v>0</v>
      </c>
      <c r="F1560" s="906" t="n">
        <f aca="false">SUM(F1561:F1563)</f>
        <v>0</v>
      </c>
      <c r="G1560" s="907" t="n">
        <f aca="false">SUM(G1561:G1563)</f>
        <v>0</v>
      </c>
      <c r="H1560" s="907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08" t="n">
        <f aca="false">SUM(M1561:M1562)</f>
        <v>0</v>
      </c>
      <c r="N1560" s="909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09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0</v>
      </c>
      <c r="E1561" s="910"/>
      <c r="F1561" s="914"/>
      <c r="G1561" s="911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2"/>
      <c r="L1561" s="913"/>
      <c r="M1561" s="659" t="n">
        <f aca="false">H1561</f>
        <v>0</v>
      </c>
      <c r="N1561" s="493" t="n">
        <f aca="false">K1561+L1561-M1561</f>
        <v>0</v>
      </c>
      <c r="O1561" s="456"/>
      <c r="P1561" s="912"/>
      <c r="Q1561" s="913"/>
      <c r="R1561" s="596" t="n">
        <f aca="false">+IF(+(K1561+L1561)&gt;=H1561,+L1561,+(+H1561-K1561))</f>
        <v>0</v>
      </c>
      <c r="S1561" s="596" t="n">
        <f aca="false">P1561+Q1561-R1561</f>
        <v>0</v>
      </c>
      <c r="T1561" s="913"/>
      <c r="U1561" s="913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1</v>
      </c>
      <c r="E1562" s="910"/>
      <c r="F1562" s="914"/>
      <c r="G1562" s="911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2"/>
      <c r="L1562" s="913"/>
      <c r="M1562" s="659" t="n">
        <f aca="false">H1562</f>
        <v>0</v>
      </c>
      <c r="N1562" s="493" t="n">
        <f aca="false">K1562+L1562-M1562</f>
        <v>0</v>
      </c>
      <c r="O1562" s="456"/>
      <c r="P1562" s="912"/>
      <c r="Q1562" s="913"/>
      <c r="R1562" s="596" t="n">
        <f aca="false">+IF(+(K1562+L1562)&gt;=H1562,+L1562,+(+H1562-K1562))</f>
        <v>0</v>
      </c>
      <c r="S1562" s="596" t="n">
        <f aca="false">P1562+Q1562-R1562</f>
        <v>0</v>
      </c>
      <c r="T1562" s="913"/>
      <c r="U1562" s="913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2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15"/>
      <c r="O1563" s="456"/>
      <c r="P1563" s="597"/>
      <c r="Q1563" s="627"/>
      <c r="R1563" s="627"/>
      <c r="S1563" s="627"/>
      <c r="T1563" s="627"/>
      <c r="U1563" s="627"/>
      <c r="V1563" s="893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16"/>
      <c r="D1564" s="682"/>
      <c r="E1564" s="917"/>
      <c r="F1564" s="917"/>
      <c r="G1564" s="917"/>
      <c r="H1564" s="594"/>
      <c r="I1564" s="588" t="str">
        <f aca="false">(IF($E1564&lt;&gt;0,$I$2,IF($H1564&lt;&gt;0,$I$2,"")))</f>
        <v/>
      </c>
      <c r="J1564" s="456"/>
      <c r="K1564" s="918"/>
      <c r="L1564" s="919"/>
      <c r="M1564" s="920"/>
      <c r="N1564" s="921"/>
      <c r="O1564" s="456"/>
      <c r="P1564" s="918"/>
      <c r="Q1564" s="919"/>
      <c r="R1564" s="920"/>
      <c r="S1564" s="920"/>
      <c r="T1564" s="919"/>
      <c r="U1564" s="920"/>
      <c r="V1564" s="921"/>
      <c r="W1564" s="921"/>
    </row>
    <row r="1565" customFormat="false" ht="19.5" hidden="true" customHeight="false" outlineLevel="0" collapsed="false">
      <c r="A1565" s="514" t="n">
        <v>765</v>
      </c>
      <c r="B1565" s="922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897"/>
      <c r="L1565" s="898"/>
      <c r="M1565" s="616" t="n">
        <f aca="false">H1565</f>
        <v>0</v>
      </c>
      <c r="N1565" s="493" t="n">
        <f aca="false">K1565+L1565-M1565</f>
        <v>0</v>
      </c>
      <c r="O1565" s="456"/>
      <c r="P1565" s="897"/>
      <c r="Q1565" s="898"/>
      <c r="R1565" s="596" t="n">
        <f aca="false">+IF(+(K1565+L1565)&gt;=H1565,+L1565,+(+H1565-K1565))</f>
        <v>0</v>
      </c>
      <c r="S1565" s="596" t="n">
        <f aca="false">P1565+Q1565-R1565</f>
        <v>0</v>
      </c>
      <c r="T1565" s="898"/>
      <c r="U1565" s="898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21742916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21742916</v>
      </c>
      <c r="I1569" s="588" t="n">
        <f aca="false">(IF($E1569&lt;&gt;0,$I$2,IF($H1569&lt;&gt;0,$I$2,"")))</f>
        <v>1</v>
      </c>
      <c r="J1569" s="923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21742916</v>
      </c>
      <c r="N1569" s="546" t="n">
        <f aca="false">SUM(N1457,N1460,N1466,N1472,N1473,N1491,N1495,N1501,N1504,N1505,N1506,N1507,N1508,N1515,N1522,N1523,N1524,N1525,N1532,N1536,N1537,N1538,N1539,N1542,N1543,N1551,N1554,N1555,N1560)+N1565</f>
        <v>-21742916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21742916</v>
      </c>
      <c r="S1569" s="546" t="n">
        <f aca="false">SUM(S1457,S1460,S1466,S1472,S1473,S1491,S1495,S1501,S1504,S1505,S1506,S1507,S1508,S1515,S1522,S1523,S1524,S1525,S1532,S1536,S1537,S1538,S1539,S1542,S1543,S1551,S1554,S1555,S1560)+S1565</f>
        <v>-21742916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21742916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0"/>
      <c r="W1570" s="850"/>
    </row>
    <row r="1571" customFormat="false" ht="15.75" hidden="false" customHeight="false" outlineLevel="0" collapsed="false">
      <c r="A1571" s="514" t="n">
        <v>805</v>
      </c>
      <c r="B1571" s="924"/>
      <c r="C1571" s="925"/>
      <c r="D1571" s="926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0"/>
      <c r="P1571" s="549"/>
      <c r="Q1571" s="549"/>
      <c r="R1571" s="555"/>
      <c r="S1571" s="555"/>
      <c r="T1571" s="549"/>
      <c r="U1571" s="555"/>
      <c r="V1571" s="555"/>
      <c r="W1571" s="850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0"/>
      <c r="P1572" s="549"/>
      <c r="Q1572" s="549"/>
      <c r="R1572" s="555"/>
      <c r="S1572" s="555"/>
      <c r="T1572" s="549"/>
      <c r="U1572" s="555"/>
      <c r="V1572" s="555"/>
      <c r="W1572" s="850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0"/>
      <c r="P1573" s="549"/>
      <c r="Q1573" s="549"/>
      <c r="R1573" s="555"/>
      <c r="S1573" s="555"/>
      <c r="T1573" s="549"/>
      <c r="U1573" s="555"/>
      <c r="V1573" s="555"/>
      <c r="W1573" s="850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0"/>
      <c r="P1574" s="549"/>
      <c r="Q1574" s="549"/>
      <c r="R1574" s="555"/>
      <c r="S1574" s="555"/>
      <c r="T1574" s="549"/>
      <c r="U1574" s="555"/>
      <c r="V1574" s="555"/>
      <c r="W1574" s="850"/>
    </row>
    <row r="1575" customFormat="false" ht="15.75" hidden="false" customHeight="false" outlineLevel="0" collapsed="false">
      <c r="A1575" s="514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729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0"/>
      <c r="P1575" s="549"/>
      <c r="Q1575" s="549"/>
      <c r="R1575" s="555"/>
      <c r="S1575" s="555"/>
      <c r="T1575" s="549"/>
      <c r="U1575" s="555"/>
      <c r="V1575" s="555"/>
      <c r="W1575" s="850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0"/>
      <c r="P1576" s="549"/>
      <c r="Q1576" s="549"/>
      <c r="R1576" s="555"/>
      <c r="S1576" s="555"/>
      <c r="T1576" s="549"/>
      <c r="U1576" s="555"/>
      <c r="V1576" s="555"/>
      <c r="W1576" s="850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0"/>
      <c r="P1577" s="549"/>
      <c r="Q1577" s="549"/>
      <c r="R1577" s="555"/>
      <c r="S1577" s="555"/>
      <c r="T1577" s="549"/>
      <c r="U1577" s="555"/>
      <c r="V1577" s="555"/>
      <c r="W1577" s="850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0"/>
      <c r="P1578" s="549"/>
      <c r="Q1578" s="549"/>
      <c r="R1578" s="555"/>
      <c r="S1578" s="555"/>
      <c r="T1578" s="549"/>
      <c r="U1578" s="555"/>
      <c r="V1578" s="555"/>
      <c r="W1578" s="850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0"/>
      <c r="P1579" s="549"/>
      <c r="Q1579" s="549"/>
      <c r="R1579" s="555"/>
      <c r="S1579" s="555"/>
      <c r="T1579" s="549"/>
      <c r="U1579" s="555"/>
      <c r="V1579" s="555"/>
      <c r="W1579" s="850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0"/>
      <c r="P1580" s="549"/>
      <c r="Q1580" s="549"/>
      <c r="R1580" s="555"/>
      <c r="S1580" s="555"/>
      <c r="T1580" s="549"/>
      <c r="U1580" s="555"/>
      <c r="V1580" s="555"/>
      <c r="W1580" s="850"/>
    </row>
    <row r="1581" customFormat="false" ht="16.5" hidden="false" customHeight="false" outlineLevel="0" collapsed="false">
      <c r="A1581" s="515"/>
      <c r="B1581" s="924"/>
      <c r="C1581" s="927"/>
      <c r="D1581" s="928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0"/>
      <c r="P1581" s="549"/>
      <c r="Q1581" s="549"/>
      <c r="R1581" s="555"/>
      <c r="S1581" s="555"/>
      <c r="T1581" s="549"/>
      <c r="U1581" s="555"/>
      <c r="V1581" s="555"/>
      <c r="W1581" s="850"/>
    </row>
    <row r="1582" customFormat="false" ht="16.5" hidden="false" customHeight="false" outlineLevel="0" collapsed="false">
      <c r="A1582" s="515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0"/>
      <c r="L1582" s="850"/>
      <c r="M1582" s="850"/>
      <c r="N1582" s="850"/>
      <c r="O1582" s="850"/>
      <c r="P1582" s="850"/>
      <c r="Q1582" s="850"/>
      <c r="R1582" s="850"/>
      <c r="S1582" s="850"/>
      <c r="T1582" s="850"/>
      <c r="U1582" s="850"/>
      <c r="V1582" s="850"/>
      <c r="W1582" s="850"/>
    </row>
    <row r="1583" customFormat="false" ht="16.5" hidden="true" customHeight="false" outlineLevel="0" collapsed="false">
      <c r="A1583" s="515"/>
      <c r="B1583" s="702"/>
      <c r="C1583" s="703" t="s">
        <v>612</v>
      </c>
      <c r="D1583" s="704" t="s">
        <v>613</v>
      </c>
      <c r="E1583" s="929"/>
      <c r="F1583" s="929"/>
      <c r="G1583" s="719"/>
      <c r="H1583" s="721"/>
      <c r="I1583" s="930" t="str">
        <f aca="false">(IF($E1583&lt;&gt;0,$I$2,IF($F1583&lt;&gt;0,$I$2,"")))</f>
        <v/>
      </c>
      <c r="K1583" s="850"/>
      <c r="L1583" s="850"/>
      <c r="M1583" s="850"/>
      <c r="N1583" s="850"/>
      <c r="O1583" s="850"/>
      <c r="P1583" s="850"/>
      <c r="Q1583" s="850"/>
      <c r="R1583" s="850"/>
      <c r="S1583" s="850"/>
      <c r="T1583" s="850"/>
      <c r="U1583" s="850"/>
      <c r="V1583" s="850"/>
      <c r="W1583" s="850"/>
    </row>
    <row r="1584" customFormat="false" ht="16.5" hidden="true" customHeight="false" outlineLevel="0" collapsed="false">
      <c r="A1584" s="515"/>
      <c r="B1584" s="702"/>
      <c r="C1584" s="703" t="s">
        <v>614</v>
      </c>
      <c r="D1584" s="704" t="s">
        <v>615</v>
      </c>
      <c r="E1584" s="929"/>
      <c r="F1584" s="929"/>
      <c r="G1584" s="719"/>
      <c r="H1584" s="721"/>
      <c r="I1584" s="930" t="str">
        <f aca="false">(IF($E1584&lt;&gt;0,$I$2,IF($F1584&lt;&gt;0,$I$2,"")))</f>
        <v/>
      </c>
      <c r="K1584" s="850"/>
      <c r="L1584" s="850"/>
      <c r="M1584" s="850"/>
      <c r="N1584" s="850"/>
      <c r="O1584" s="850"/>
      <c r="P1584" s="850"/>
      <c r="Q1584" s="850"/>
      <c r="R1584" s="850"/>
      <c r="S1584" s="850"/>
      <c r="T1584" s="850"/>
      <c r="U1584" s="850"/>
      <c r="V1584" s="850"/>
      <c r="W1584" s="850"/>
    </row>
    <row r="1585" customFormat="false" ht="16.5" hidden="true" customHeight="false" outlineLevel="0" collapsed="false">
      <c r="A1585" s="515"/>
      <c r="B1585" s="702"/>
      <c r="C1585" s="703" t="s">
        <v>616</v>
      </c>
      <c r="D1585" s="704" t="s">
        <v>617</v>
      </c>
      <c r="E1585" s="929"/>
      <c r="F1585" s="929"/>
      <c r="G1585" s="719"/>
      <c r="H1585" s="721"/>
      <c r="I1585" s="930" t="str">
        <f aca="false">(IF($E1585&lt;&gt;0,$I$2,IF($F1585&lt;&gt;0,$I$2,"")))</f>
        <v/>
      </c>
      <c r="K1585" s="850"/>
      <c r="L1585" s="850"/>
      <c r="M1585" s="850"/>
      <c r="N1585" s="850"/>
      <c r="O1585" s="850"/>
      <c r="P1585" s="850"/>
      <c r="Q1585" s="850"/>
      <c r="R1585" s="850"/>
      <c r="S1585" s="850"/>
      <c r="T1585" s="850"/>
      <c r="U1585" s="850"/>
      <c r="V1585" s="850"/>
      <c r="W1585" s="850"/>
    </row>
    <row r="1586" customFormat="false" ht="16.5" hidden="true" customHeight="false" outlineLevel="0" collapsed="false">
      <c r="A1586" s="515"/>
      <c r="B1586" s="702"/>
      <c r="C1586" s="703" t="s">
        <v>618</v>
      </c>
      <c r="D1586" s="704" t="s">
        <v>619</v>
      </c>
      <c r="E1586" s="929"/>
      <c r="F1586" s="929"/>
      <c r="G1586" s="719"/>
      <c r="H1586" s="721"/>
      <c r="I1586" s="930" t="str">
        <f aca="false">(IF($E1586&lt;&gt;0,$I$2,IF($F1586&lt;&gt;0,$I$2,"")))</f>
        <v/>
      </c>
      <c r="K1586" s="850"/>
      <c r="L1586" s="850"/>
      <c r="M1586" s="850"/>
      <c r="N1586" s="850"/>
      <c r="O1586" s="850"/>
      <c r="P1586" s="850"/>
      <c r="Q1586" s="850"/>
      <c r="R1586" s="850"/>
      <c r="S1586" s="850"/>
      <c r="T1586" s="850"/>
      <c r="U1586" s="850"/>
      <c r="V1586" s="850"/>
      <c r="W1586" s="850"/>
    </row>
    <row r="1587" customFormat="false" ht="16.5" hidden="true" customHeight="false" outlineLevel="0" collapsed="false">
      <c r="A1587" s="515"/>
      <c r="B1587" s="702"/>
      <c r="C1587" s="703" t="s">
        <v>620</v>
      </c>
      <c r="D1587" s="704" t="s">
        <v>615</v>
      </c>
      <c r="E1587" s="929"/>
      <c r="F1587" s="929"/>
      <c r="G1587" s="719"/>
      <c r="H1587" s="721"/>
      <c r="I1587" s="930" t="str">
        <f aca="false">(IF($E1587&lt;&gt;0,$I$2,IF($F1587&lt;&gt;0,$I$2,"")))</f>
        <v/>
      </c>
      <c r="K1587" s="850"/>
      <c r="L1587" s="850"/>
      <c r="M1587" s="850"/>
      <c r="N1587" s="850"/>
      <c r="O1587" s="850"/>
      <c r="P1587" s="850"/>
      <c r="Q1587" s="850"/>
      <c r="R1587" s="850"/>
      <c r="S1587" s="850"/>
      <c r="T1587" s="850"/>
      <c r="U1587" s="850"/>
      <c r="V1587" s="850"/>
      <c r="W1587" s="850"/>
    </row>
    <row r="1588" customFormat="false" ht="16.5" hidden="true" customHeight="false" outlineLevel="0" collapsed="false">
      <c r="A1588" s="515"/>
      <c r="B1588" s="702"/>
      <c r="C1588" s="703" t="s">
        <v>621</v>
      </c>
      <c r="D1588" s="704" t="s">
        <v>622</v>
      </c>
      <c r="E1588" s="929"/>
      <c r="F1588" s="929"/>
      <c r="G1588" s="719"/>
      <c r="H1588" s="721"/>
      <c r="I1588" s="930" t="str">
        <f aca="false">(IF($E1588&lt;&gt;0,$I$2,IF($F1588&lt;&gt;0,$I$2,"")))</f>
        <v/>
      </c>
      <c r="K1588" s="850"/>
      <c r="L1588" s="850"/>
      <c r="M1588" s="850"/>
      <c r="N1588" s="850"/>
      <c r="O1588" s="850"/>
      <c r="P1588" s="850"/>
      <c r="Q1588" s="850"/>
      <c r="R1588" s="850"/>
      <c r="S1588" s="850"/>
      <c r="T1588" s="850"/>
      <c r="U1588" s="850"/>
      <c r="V1588" s="850"/>
      <c r="W1588" s="850"/>
    </row>
    <row r="1589" customFormat="false" ht="16.5" hidden="true" customHeight="false" outlineLevel="0" collapsed="false">
      <c r="A1589" s="515"/>
      <c r="B1589" s="702"/>
      <c r="C1589" s="703" t="s">
        <v>623</v>
      </c>
      <c r="D1589" s="704" t="s">
        <v>624</v>
      </c>
      <c r="E1589" s="929"/>
      <c r="F1589" s="929"/>
      <c r="G1589" s="719"/>
      <c r="H1589" s="721"/>
      <c r="I1589" s="930" t="str">
        <f aca="false">(IF($E1589&lt;&gt;0,$I$2,IF($F1589&lt;&gt;0,$I$2,"")))</f>
        <v/>
      </c>
      <c r="K1589" s="850"/>
      <c r="L1589" s="850"/>
      <c r="M1589" s="850"/>
      <c r="N1589" s="850"/>
      <c r="O1589" s="850"/>
      <c r="P1589" s="850"/>
      <c r="Q1589" s="850"/>
      <c r="R1589" s="850"/>
      <c r="S1589" s="850"/>
      <c r="T1589" s="850"/>
      <c r="U1589" s="850"/>
      <c r="V1589" s="850"/>
      <c r="W1589" s="850"/>
    </row>
    <row r="1590" customFormat="false" ht="16.5" hidden="true" customHeight="false" outlineLevel="0" collapsed="false">
      <c r="A1590" s="515"/>
      <c r="B1590" s="702"/>
      <c r="C1590" s="703" t="s">
        <v>625</v>
      </c>
      <c r="D1590" s="704" t="s">
        <v>626</v>
      </c>
      <c r="E1590" s="929"/>
      <c r="F1590" s="929"/>
      <c r="G1590" s="719"/>
      <c r="H1590" s="721"/>
      <c r="I1590" s="930" t="str">
        <f aca="false">(IF($E1590&lt;&gt;0,$I$2,IF($F1590&lt;&gt;0,$I$2,"")))</f>
        <v/>
      </c>
      <c r="K1590" s="850"/>
      <c r="L1590" s="850"/>
      <c r="M1590" s="850"/>
      <c r="N1590" s="850"/>
      <c r="O1590" s="850"/>
      <c r="P1590" s="850"/>
      <c r="Q1590" s="850"/>
      <c r="R1590" s="850"/>
      <c r="S1590" s="850"/>
      <c r="T1590" s="850"/>
      <c r="U1590" s="850"/>
      <c r="V1590" s="850"/>
      <c r="W1590" s="850"/>
    </row>
    <row r="1591" customFormat="false" ht="16.5" hidden="true" customHeight="false" outlineLevel="0" collapsed="false">
      <c r="A1591" s="515"/>
      <c r="B1591" s="702"/>
      <c r="C1591" s="703" t="s">
        <v>627</v>
      </c>
      <c r="D1591" s="704" t="s">
        <v>628</v>
      </c>
      <c r="E1591" s="929"/>
      <c r="F1591" s="929"/>
      <c r="G1591" s="719"/>
      <c r="H1591" s="721"/>
      <c r="I1591" s="930" t="str">
        <f aca="false">(IF($E1591&lt;&gt;0,$I$2,IF($F1591&lt;&gt;0,$I$2,"")))</f>
        <v/>
      </c>
      <c r="K1591" s="850"/>
      <c r="L1591" s="850"/>
      <c r="M1591" s="850"/>
      <c r="N1591" s="850"/>
      <c r="O1591" s="850"/>
      <c r="P1591" s="850"/>
      <c r="Q1591" s="850"/>
      <c r="R1591" s="850"/>
      <c r="S1591" s="850"/>
      <c r="T1591" s="850"/>
      <c r="U1591" s="850"/>
      <c r="V1591" s="850"/>
      <c r="W1591" s="850"/>
    </row>
    <row r="1592" customFormat="false" ht="16.5" hidden="true" customHeight="false" outlineLevel="0" collapsed="false">
      <c r="A1592" s="515"/>
      <c r="B1592" s="702"/>
      <c r="C1592" s="703" t="s">
        <v>629</v>
      </c>
      <c r="D1592" s="704" t="s">
        <v>630</v>
      </c>
      <c r="E1592" s="929"/>
      <c r="F1592" s="931"/>
      <c r="G1592" s="719"/>
      <c r="H1592" s="721"/>
      <c r="I1592" s="930" t="str">
        <f aca="false">(IF($E1592&lt;&gt;0,$I$2,IF($F1592&lt;&gt;0,$I$2,"")))</f>
        <v/>
      </c>
      <c r="K1592" s="850"/>
      <c r="L1592" s="850"/>
      <c r="M1592" s="850"/>
      <c r="N1592" s="850"/>
      <c r="O1592" s="850"/>
      <c r="P1592" s="850"/>
      <c r="Q1592" s="850"/>
      <c r="R1592" s="850"/>
      <c r="S1592" s="850"/>
      <c r="T1592" s="850"/>
      <c r="U1592" s="850"/>
      <c r="V1592" s="850"/>
      <c r="W1592" s="850"/>
    </row>
    <row r="1593" customFormat="false" ht="16.5" hidden="true" customHeight="false" outlineLevel="0" collapsed="false">
      <c r="A1593" s="515"/>
      <c r="B1593" s="702"/>
      <c r="C1593" s="703" t="s">
        <v>631</v>
      </c>
      <c r="D1593" s="704" t="s">
        <v>632</v>
      </c>
      <c r="E1593" s="929"/>
      <c r="F1593" s="931"/>
      <c r="G1593" s="719"/>
      <c r="H1593" s="721"/>
      <c r="I1593" s="930" t="str">
        <f aca="false">(IF($E1593&lt;&gt;0,$I$2,IF($F1593&lt;&gt;0,$I$2,"")))</f>
        <v/>
      </c>
      <c r="K1593" s="850"/>
      <c r="L1593" s="850"/>
      <c r="M1593" s="850"/>
      <c r="N1593" s="850"/>
      <c r="O1593" s="850"/>
      <c r="P1593" s="850"/>
      <c r="Q1593" s="850"/>
      <c r="R1593" s="850"/>
      <c r="S1593" s="850"/>
      <c r="T1593" s="850"/>
      <c r="U1593" s="850"/>
      <c r="V1593" s="850"/>
      <c r="W1593" s="850"/>
    </row>
    <row r="1594" customFormat="false" ht="16.5" hidden="true" customHeight="false" outlineLevel="0" collapsed="false">
      <c r="A1594" s="520"/>
      <c r="B1594" s="702"/>
      <c r="C1594" s="703" t="s">
        <v>633</v>
      </c>
      <c r="D1594" s="704" t="s">
        <v>634</v>
      </c>
      <c r="E1594" s="929"/>
      <c r="F1594" s="931"/>
      <c r="G1594" s="719"/>
      <c r="H1594" s="721"/>
      <c r="I1594" s="930" t="str">
        <f aca="false">(IF($E1594&lt;&gt;0,$I$2,IF($F1594&lt;&gt;0,$I$2,"")))</f>
        <v/>
      </c>
      <c r="K1594" s="850"/>
      <c r="L1594" s="850"/>
      <c r="M1594" s="850"/>
      <c r="N1594" s="850"/>
      <c r="O1594" s="850"/>
      <c r="P1594" s="850"/>
      <c r="Q1594" s="850"/>
      <c r="R1594" s="850"/>
      <c r="S1594" s="850"/>
      <c r="T1594" s="850"/>
      <c r="U1594" s="850"/>
      <c r="V1594" s="850"/>
      <c r="W1594" s="850"/>
    </row>
    <row r="1595" customFormat="false" ht="16.5" hidden="true" customHeight="false" outlineLevel="0" collapsed="false">
      <c r="A1595" s="520" t="n">
        <v>905</v>
      </c>
      <c r="B1595" s="702"/>
      <c r="C1595" s="703" t="s">
        <v>635</v>
      </c>
      <c r="D1595" s="704" t="s">
        <v>636</v>
      </c>
      <c r="E1595" s="929"/>
      <c r="F1595" s="931"/>
      <c r="G1595" s="719"/>
      <c r="H1595" s="721"/>
      <c r="I1595" s="930" t="str">
        <f aca="false">(IF($E1595&lt;&gt;0,$I$2,IF($F1595&lt;&gt;0,$I$2,"")))</f>
        <v/>
      </c>
      <c r="K1595" s="850"/>
      <c r="L1595" s="850"/>
      <c r="M1595" s="850"/>
      <c r="N1595" s="850"/>
      <c r="O1595" s="850"/>
      <c r="P1595" s="850"/>
      <c r="Q1595" s="850"/>
      <c r="R1595" s="850"/>
      <c r="S1595" s="850"/>
      <c r="T1595" s="850"/>
      <c r="U1595" s="850"/>
      <c r="V1595" s="850"/>
      <c r="W1595" s="850"/>
    </row>
    <row r="1596" customFormat="false" ht="32.25" hidden="true" customHeight="false" outlineLevel="0" collapsed="false">
      <c r="A1596" s="520" t="n">
        <v>906</v>
      </c>
      <c r="B1596" s="702"/>
      <c r="C1596" s="703" t="s">
        <v>637</v>
      </c>
      <c r="D1596" s="704" t="s">
        <v>638</v>
      </c>
      <c r="E1596" s="929"/>
      <c r="F1596" s="931"/>
      <c r="G1596" s="719"/>
      <c r="H1596" s="721"/>
      <c r="I1596" s="930" t="str">
        <f aca="false">(IF($E1596&lt;&gt;0,$I$2,IF($F1596&lt;&gt;0,$I$2,"")))</f>
        <v/>
      </c>
      <c r="K1596" s="850"/>
      <c r="L1596" s="850"/>
      <c r="M1596" s="850"/>
      <c r="N1596" s="850"/>
      <c r="O1596" s="850"/>
      <c r="P1596" s="850"/>
      <c r="Q1596" s="850"/>
      <c r="R1596" s="850"/>
      <c r="S1596" s="850"/>
      <c r="T1596" s="850"/>
      <c r="U1596" s="850"/>
      <c r="V1596" s="850"/>
      <c r="W1596" s="850"/>
    </row>
    <row r="1597" customFormat="false" ht="16.5" hidden="true" customHeight="false" outlineLevel="0" collapsed="false">
      <c r="A1597" s="520" t="n">
        <v>907</v>
      </c>
      <c r="B1597" s="702"/>
      <c r="C1597" s="703" t="s">
        <v>639</v>
      </c>
      <c r="D1597" s="704" t="s">
        <v>640</v>
      </c>
      <c r="E1597" s="929"/>
      <c r="F1597" s="931"/>
      <c r="G1597" s="719"/>
      <c r="H1597" s="721"/>
      <c r="I1597" s="930" t="str">
        <f aca="false">(IF($E1597&lt;&gt;0,$I$2,IF($F1597&lt;&gt;0,$I$2,"")))</f>
        <v/>
      </c>
      <c r="K1597" s="850"/>
      <c r="L1597" s="850"/>
      <c r="M1597" s="850"/>
      <c r="N1597" s="850"/>
      <c r="O1597" s="850"/>
      <c r="P1597" s="850"/>
      <c r="Q1597" s="850"/>
      <c r="R1597" s="850"/>
      <c r="S1597" s="850"/>
      <c r="T1597" s="850"/>
      <c r="U1597" s="850"/>
      <c r="V1597" s="850"/>
      <c r="W1597" s="850"/>
    </row>
    <row r="1598" customFormat="false" ht="32.25" hidden="true" customHeight="false" outlineLevel="0" collapsed="false">
      <c r="A1598" s="520" t="n">
        <v>910</v>
      </c>
      <c r="B1598" s="702"/>
      <c r="C1598" s="703" t="s">
        <v>641</v>
      </c>
      <c r="D1598" s="704" t="s">
        <v>642</v>
      </c>
      <c r="E1598" s="929"/>
      <c r="F1598" s="931"/>
      <c r="G1598" s="719"/>
      <c r="H1598" s="721"/>
      <c r="I1598" s="930" t="str">
        <f aca="false">(IF($E1598&lt;&gt;0,$I$2,IF($F1598&lt;&gt;0,$I$2,"")))</f>
        <v/>
      </c>
      <c r="K1598" s="850"/>
      <c r="L1598" s="850"/>
      <c r="M1598" s="850"/>
      <c r="N1598" s="850"/>
      <c r="O1598" s="850"/>
      <c r="P1598" s="850"/>
      <c r="Q1598" s="850"/>
      <c r="R1598" s="850"/>
      <c r="S1598" s="850"/>
      <c r="T1598" s="850"/>
      <c r="U1598" s="850"/>
      <c r="V1598" s="850"/>
      <c r="W1598" s="850"/>
    </row>
    <row r="1599" customFormat="false" ht="32.25" hidden="true" customHeight="false" outlineLevel="0" collapsed="false">
      <c r="A1599" s="520" t="n">
        <v>911</v>
      </c>
      <c r="B1599" s="702"/>
      <c r="C1599" s="703" t="s">
        <v>643</v>
      </c>
      <c r="D1599" s="704" t="s">
        <v>644</v>
      </c>
      <c r="E1599" s="929"/>
      <c r="F1599" s="931"/>
      <c r="G1599" s="719"/>
      <c r="H1599" s="721"/>
      <c r="I1599" s="930" t="str">
        <f aca="false">(IF($E1599&lt;&gt;0,$I$2,IF($F1599&lt;&gt;0,$I$2,"")))</f>
        <v/>
      </c>
      <c r="K1599" s="850"/>
      <c r="L1599" s="850"/>
      <c r="M1599" s="850"/>
      <c r="N1599" s="850"/>
      <c r="O1599" s="850"/>
      <c r="P1599" s="850"/>
      <c r="Q1599" s="850"/>
      <c r="R1599" s="850"/>
      <c r="S1599" s="850"/>
      <c r="T1599" s="850"/>
      <c r="U1599" s="850"/>
      <c r="V1599" s="850"/>
      <c r="W1599" s="850"/>
    </row>
    <row r="1600" customFormat="false" ht="16.5" hidden="true" customHeight="false" outlineLevel="0" collapsed="false">
      <c r="A1600" s="520" t="n">
        <v>912</v>
      </c>
      <c r="B1600" s="702"/>
      <c r="C1600" s="703" t="s">
        <v>645</v>
      </c>
      <c r="D1600" s="704" t="s">
        <v>646</v>
      </c>
      <c r="E1600" s="929"/>
      <c r="F1600" s="931"/>
      <c r="G1600" s="719"/>
      <c r="H1600" s="721"/>
      <c r="I1600" s="930" t="str">
        <f aca="false">(IF($E1600&lt;&gt;0,$I$2,IF($F1600&lt;&gt;0,$I$2,"")))</f>
        <v/>
      </c>
      <c r="K1600" s="850"/>
      <c r="L1600" s="850"/>
      <c r="M1600" s="850"/>
      <c r="N1600" s="850"/>
      <c r="O1600" s="850"/>
      <c r="P1600" s="850"/>
      <c r="Q1600" s="850"/>
      <c r="R1600" s="850"/>
      <c r="S1600" s="850"/>
      <c r="T1600" s="850"/>
      <c r="U1600" s="850"/>
      <c r="V1600" s="850"/>
      <c r="W1600" s="850"/>
    </row>
    <row r="1601" customFormat="false" ht="16.5" hidden="true" customHeight="false" outlineLevel="0" collapsed="false">
      <c r="A1601" s="520" t="n">
        <v>920</v>
      </c>
      <c r="B1601" s="702"/>
      <c r="C1601" s="703" t="s">
        <v>647</v>
      </c>
      <c r="D1601" s="704" t="s">
        <v>648</v>
      </c>
      <c r="E1601" s="929"/>
      <c r="F1601" s="931"/>
      <c r="G1601" s="719"/>
      <c r="H1601" s="721"/>
      <c r="I1601" s="930" t="str">
        <f aca="false">(IF($E1601&lt;&gt;0,$I$2,IF($F1601&lt;&gt;0,$I$2,"")))</f>
        <v/>
      </c>
      <c r="K1601" s="850"/>
      <c r="L1601" s="850"/>
      <c r="M1601" s="850"/>
      <c r="N1601" s="850"/>
      <c r="O1601" s="850"/>
      <c r="P1601" s="850"/>
      <c r="Q1601" s="850"/>
      <c r="R1601" s="850"/>
      <c r="S1601" s="850"/>
      <c r="T1601" s="850"/>
      <c r="U1601" s="850"/>
      <c r="V1601" s="850"/>
      <c r="W1601" s="850"/>
    </row>
    <row r="1602" customFormat="false" ht="16.5" hidden="true" customHeight="false" outlineLevel="0" collapsed="false">
      <c r="A1602" s="520" t="n">
        <v>921</v>
      </c>
      <c r="B1602" s="713"/>
      <c r="C1602" s="703" t="s">
        <v>649</v>
      </c>
      <c r="D1602" s="714" t="s">
        <v>650</v>
      </c>
      <c r="E1602" s="929"/>
      <c r="F1602" s="931"/>
      <c r="G1602" s="719"/>
      <c r="H1602" s="721"/>
      <c r="I1602" s="930" t="str">
        <f aca="false">(IF($E1602&lt;&gt;0,$I$2,IF($F1602&lt;&gt;0,$I$2,"")))</f>
        <v/>
      </c>
      <c r="K1602" s="850"/>
      <c r="L1602" s="850"/>
      <c r="M1602" s="850"/>
      <c r="N1602" s="850"/>
      <c r="O1602" s="850"/>
      <c r="P1602" s="850"/>
      <c r="Q1602" s="850"/>
      <c r="R1602" s="850"/>
      <c r="S1602" s="850"/>
      <c r="T1602" s="850"/>
      <c r="U1602" s="850"/>
      <c r="V1602" s="850"/>
      <c r="W1602" s="850"/>
    </row>
    <row r="1603" customFormat="false" ht="16.5" hidden="true" customHeight="false" outlineLevel="0" collapsed="false">
      <c r="A1603" s="520" t="n">
        <v>922</v>
      </c>
      <c r="B1603" s="713"/>
      <c r="C1603" s="703" t="s">
        <v>651</v>
      </c>
      <c r="D1603" s="714" t="s">
        <v>652</v>
      </c>
      <c r="E1603" s="929"/>
      <c r="F1603" s="931"/>
      <c r="G1603" s="719"/>
      <c r="H1603" s="721"/>
      <c r="I1603" s="930" t="str">
        <f aca="false">(IF($E1603&lt;&gt;0,$I$2,IF($F1603&lt;&gt;0,$I$2,"")))</f>
        <v/>
      </c>
      <c r="K1603" s="850"/>
      <c r="L1603" s="850"/>
      <c r="M1603" s="850"/>
      <c r="N1603" s="850"/>
      <c r="O1603" s="850"/>
      <c r="P1603" s="850"/>
      <c r="Q1603" s="850"/>
      <c r="R1603" s="850"/>
      <c r="S1603" s="850"/>
      <c r="T1603" s="850"/>
      <c r="U1603" s="850"/>
      <c r="V1603" s="850"/>
      <c r="W1603" s="850"/>
    </row>
    <row r="1604" customFormat="false" ht="16.5" hidden="true" customHeight="false" outlineLevel="0" collapsed="false">
      <c r="A1604" s="520" t="n">
        <v>930</v>
      </c>
      <c r="B1604" s="713"/>
      <c r="C1604" s="703" t="s">
        <v>653</v>
      </c>
      <c r="D1604" s="714" t="s">
        <v>654</v>
      </c>
      <c r="E1604" s="929"/>
      <c r="F1604" s="931"/>
      <c r="G1604" s="719"/>
      <c r="H1604" s="721"/>
      <c r="I1604" s="930" t="str">
        <f aca="false">(IF($E1604&lt;&gt;0,$I$2,IF($F1604&lt;&gt;0,$I$2,"")))</f>
        <v/>
      </c>
      <c r="K1604" s="850"/>
      <c r="L1604" s="850"/>
      <c r="M1604" s="850"/>
      <c r="N1604" s="850"/>
      <c r="O1604" s="850"/>
      <c r="P1604" s="850"/>
      <c r="Q1604" s="850"/>
      <c r="R1604" s="850"/>
      <c r="S1604" s="850"/>
      <c r="T1604" s="850"/>
      <c r="U1604" s="850"/>
      <c r="V1604" s="850"/>
      <c r="W1604" s="850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0"/>
      <c r="L1605" s="850"/>
      <c r="M1605" s="850"/>
      <c r="N1605" s="850"/>
      <c r="O1605" s="850"/>
      <c r="P1605" s="850"/>
      <c r="Q1605" s="850"/>
      <c r="R1605" s="850"/>
      <c r="S1605" s="850"/>
      <c r="T1605" s="850"/>
      <c r="U1605" s="850"/>
      <c r="V1605" s="850"/>
      <c r="W1605" s="850"/>
    </row>
    <row r="1606" customFormat="false" ht="15.75" hidden="false" customHeight="true" outlineLevel="0" collapsed="false">
      <c r="A1606" s="520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0"/>
      <c r="P1606" s="719"/>
      <c r="Q1606" s="719"/>
      <c r="R1606" s="721"/>
      <c r="S1606" s="721"/>
      <c r="T1606" s="719"/>
      <c r="U1606" s="721"/>
      <c r="V1606" s="721"/>
      <c r="W1606" s="850"/>
    </row>
    <row r="1607" customFormat="false" ht="15.75" hidden="false" customHeight="false" outlineLevel="0" collapsed="false">
      <c r="A1607" s="516" t="n">
        <v>935</v>
      </c>
      <c r="B1607" s="847"/>
      <c r="C1607" s="847"/>
      <c r="D1607" s="848"/>
      <c r="E1607" s="847"/>
      <c r="F1607" s="847"/>
      <c r="G1607" s="847"/>
      <c r="H1607" s="849"/>
      <c r="I1607" s="409" t="n">
        <f aca="false">I1569</f>
        <v>1</v>
      </c>
      <c r="K1607" s="847"/>
      <c r="L1607" s="847"/>
      <c r="M1607" s="849"/>
      <c r="N1607" s="849"/>
      <c r="O1607" s="849"/>
      <c r="P1607" s="847"/>
      <c r="Q1607" s="847"/>
      <c r="R1607" s="849"/>
      <c r="S1607" s="849"/>
      <c r="T1607" s="847"/>
      <c r="U1607" s="849"/>
      <c r="V1607" s="849"/>
      <c r="W1607" s="849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0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0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0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0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729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0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0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0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0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0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0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0"/>
    </row>
    <row r="1619" customFormat="false" ht="19.5" hidden="false" customHeight="true" outlineLevel="0" collapsed="false">
      <c r="B1619" s="851"/>
      <c r="C1619" s="445"/>
      <c r="D1619" s="791" t="s">
        <v>845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2" t="s">
        <v>850</v>
      </c>
      <c r="L1619" s="932" t="s">
        <v>851</v>
      </c>
      <c r="M1619" s="856" t="s">
        <v>852</v>
      </c>
      <c r="N1619" s="856" t="s">
        <v>498</v>
      </c>
      <c r="O1619" s="410"/>
      <c r="P1619" s="856" t="s">
        <v>846</v>
      </c>
      <c r="Q1619" s="856" t="s">
        <v>847</v>
      </c>
      <c r="R1619" s="856" t="s">
        <v>869</v>
      </c>
      <c r="S1619" s="856" t="s">
        <v>502</v>
      </c>
      <c r="T1619" s="857" t="s">
        <v>503</v>
      </c>
      <c r="U1619" s="858"/>
      <c r="V1619" s="859"/>
      <c r="W1619" s="860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3" t="s">
        <v>849</v>
      </c>
      <c r="E1620" s="442" t="n">
        <v>2014</v>
      </c>
      <c r="F1620" s="444" t="s">
        <v>360</v>
      </c>
      <c r="G1620" s="444" t="s">
        <v>361</v>
      </c>
      <c r="H1620" s="445" t="s">
        <v>207</v>
      </c>
      <c r="I1620" s="409" t="n">
        <f aca="false">(IF($E1738&lt;&gt;0,$I$2,IF($H1738&lt;&gt;0,$I$2,"")))</f>
        <v>1</v>
      </c>
      <c r="K1620" s="932"/>
      <c r="L1620" s="932"/>
      <c r="M1620" s="856"/>
      <c r="N1620" s="856"/>
      <c r="O1620" s="410"/>
      <c r="P1620" s="856"/>
      <c r="Q1620" s="856"/>
      <c r="R1620" s="856"/>
      <c r="S1620" s="856"/>
      <c r="T1620" s="864" t="n">
        <v>2014</v>
      </c>
      <c r="U1620" s="864" t="n">
        <v>2015</v>
      </c>
      <c r="V1620" s="864" t="s">
        <v>506</v>
      </c>
      <c r="W1620" s="934" t="s">
        <v>504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2</v>
      </c>
      <c r="F1621" s="448" t="s">
        <v>363</v>
      </c>
      <c r="G1621" s="448" t="s">
        <v>364</v>
      </c>
      <c r="H1621" s="449" t="s">
        <v>365</v>
      </c>
      <c r="I1621" s="409" t="n">
        <f aca="false">(IF($E1738&lt;&gt;0,$I$2,IF($H1738&lt;&gt;0,$I$2,"")))</f>
        <v>1</v>
      </c>
      <c r="K1621" s="448" t="s">
        <v>507</v>
      </c>
      <c r="L1621" s="448" t="s">
        <v>508</v>
      </c>
      <c r="M1621" s="449" t="s">
        <v>509</v>
      </c>
      <c r="N1621" s="449" t="s">
        <v>510</v>
      </c>
      <c r="O1621" s="410"/>
      <c r="P1621" s="866" t="s">
        <v>511</v>
      </c>
      <c r="Q1621" s="866" t="s">
        <v>512</v>
      </c>
      <c r="R1621" s="866" t="s">
        <v>513</v>
      </c>
      <c r="S1621" s="866" t="s">
        <v>514</v>
      </c>
      <c r="T1621" s="866" t="s">
        <v>515</v>
      </c>
      <c r="U1621" s="866" t="s">
        <v>516</v>
      </c>
      <c r="V1621" s="866" t="s">
        <v>517</v>
      </c>
      <c r="W1621" s="568" t="s">
        <v>518</v>
      </c>
    </row>
    <row r="1622" customFormat="false" ht="132" hidden="false" customHeight="false" outlineLevel="0" collapsed="false">
      <c r="B1622" s="439"/>
      <c r="C1622" s="935" t="e">
        <f aca="false">VLOOKUP(D1622,OP_LIST2,2,FALSE())</f>
        <v>#N/A</v>
      </c>
      <c r="D1622" s="936" t="s">
        <v>853</v>
      </c>
      <c r="E1622" s="869"/>
      <c r="F1622" s="870"/>
      <c r="G1622" s="870"/>
      <c r="H1622" s="580"/>
      <c r="I1622" s="409" t="n">
        <f aca="false">(IF($E1738&lt;&gt;0,$I$2,IF($H1738&lt;&gt;0,$I$2,"")))</f>
        <v>1</v>
      </c>
      <c r="K1622" s="871" t="s">
        <v>519</v>
      </c>
      <c r="L1622" s="871" t="s">
        <v>519</v>
      </c>
      <c r="M1622" s="871" t="s">
        <v>520</v>
      </c>
      <c r="N1622" s="871" t="s">
        <v>521</v>
      </c>
      <c r="O1622" s="410"/>
      <c r="P1622" s="871" t="s">
        <v>519</v>
      </c>
      <c r="Q1622" s="871" t="s">
        <v>519</v>
      </c>
      <c r="R1622" s="871" t="s">
        <v>854</v>
      </c>
      <c r="S1622" s="871" t="s">
        <v>523</v>
      </c>
      <c r="T1622" s="871" t="s">
        <v>519</v>
      </c>
      <c r="U1622" s="871" t="s">
        <v>519</v>
      </c>
      <c r="V1622" s="871" t="s">
        <v>519</v>
      </c>
      <c r="W1622" s="583" t="s">
        <v>524</v>
      </c>
    </row>
    <row r="1623" customFormat="false" ht="19.5" hidden="false" customHeight="false" outlineLevel="0" collapsed="false">
      <c r="B1623" s="851"/>
      <c r="C1623" s="872" t="n">
        <f aca="false">VLOOKUP(D1624,EBK_DEIN2,2,FALSE())</f>
        <v>4469</v>
      </c>
      <c r="D1623" s="791" t="s">
        <v>855</v>
      </c>
      <c r="E1623" s="870"/>
      <c r="F1623" s="870"/>
      <c r="G1623" s="870"/>
      <c r="H1623" s="580"/>
      <c r="I1623" s="409" t="n">
        <f aca="false">(IF($E1738&lt;&gt;0,$I$2,IF($H1738&lt;&gt;0,$I$2,"")))</f>
        <v>1</v>
      </c>
      <c r="K1623" s="873"/>
      <c r="L1623" s="873"/>
      <c r="M1623" s="687"/>
      <c r="N1623" s="874"/>
      <c r="O1623" s="410"/>
      <c r="P1623" s="873"/>
      <c r="Q1623" s="873"/>
      <c r="R1623" s="687"/>
      <c r="S1623" s="874"/>
      <c r="T1623" s="873"/>
      <c r="U1623" s="687"/>
      <c r="V1623" s="874"/>
      <c r="W1623" s="875"/>
    </row>
    <row r="1624" customFormat="false" ht="18.75" hidden="false" customHeight="false" outlineLevel="0" collapsed="false">
      <c r="B1624" s="876"/>
      <c r="C1624" s="877"/>
      <c r="D1624" s="878" t="s">
        <v>875</v>
      </c>
      <c r="E1624" s="870"/>
      <c r="F1624" s="870"/>
      <c r="G1624" s="870"/>
      <c r="H1624" s="580"/>
      <c r="I1624" s="409" t="n">
        <f aca="false">(IF($E1738&lt;&gt;0,$I$2,IF($H1738&lt;&gt;0,$I$2,"")))</f>
        <v>1</v>
      </c>
      <c r="K1624" s="873"/>
      <c r="L1624" s="873"/>
      <c r="M1624" s="687"/>
      <c r="N1624" s="879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2001962</v>
      </c>
      <c r="O1624" s="410"/>
      <c r="P1624" s="873"/>
      <c r="Q1624" s="873"/>
      <c r="R1624" s="687"/>
      <c r="S1624" s="879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0292126</v>
      </c>
      <c r="T1624" s="873"/>
      <c r="U1624" s="687"/>
      <c r="V1624" s="874"/>
      <c r="W1624" s="880"/>
    </row>
    <row r="1625" customFormat="false" ht="19.5" hidden="false" customHeight="false" outlineLevel="0" collapsed="false">
      <c r="B1625" s="441"/>
      <c r="C1625" s="877"/>
      <c r="D1625" s="578" t="s">
        <v>857</v>
      </c>
      <c r="E1625" s="870"/>
      <c r="F1625" s="870"/>
      <c r="G1625" s="870"/>
      <c r="H1625" s="580"/>
      <c r="I1625" s="409" t="n">
        <f aca="false">(IF($E1738&lt;&gt;0,$I$2,IF($H1738&lt;&gt;0,$I$2,"")))</f>
        <v>1</v>
      </c>
      <c r="K1625" s="873"/>
      <c r="L1625" s="873"/>
      <c r="M1625" s="687"/>
      <c r="N1625" s="874"/>
      <c r="O1625" s="410"/>
      <c r="P1625" s="873"/>
      <c r="Q1625" s="873"/>
      <c r="R1625" s="687"/>
      <c r="S1625" s="874"/>
      <c r="T1625" s="873"/>
      <c r="U1625" s="687"/>
      <c r="V1625" s="874"/>
      <c r="W1625" s="881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2" t="n">
        <f aca="false">SUM(F1627:F1628)</f>
        <v>1142263</v>
      </c>
      <c r="G1626" s="796" t="n">
        <f aca="false">SUM(G1627:G1628)</f>
        <v>0</v>
      </c>
      <c r="H1626" s="796" t="n">
        <f aca="false">SUM(H1627:H1628)</f>
        <v>1142263</v>
      </c>
      <c r="I1626" s="588" t="n">
        <f aca="false">(IF($E1626&lt;&gt;0,$I$2,IF($H1626&lt;&gt;0,$I$2,"")))</f>
        <v>1</v>
      </c>
      <c r="J1626" s="456"/>
      <c r="K1626" s="883" t="n">
        <f aca="false">SUM(K1627:K1628)</f>
        <v>0</v>
      </c>
      <c r="L1626" s="884" t="n">
        <f aca="false">SUM(L1627:L1628)</f>
        <v>0</v>
      </c>
      <c r="M1626" s="885" t="n">
        <f aca="false">SUM(M1627:M1628)</f>
        <v>1142263</v>
      </c>
      <c r="N1626" s="886" t="n">
        <f aca="false">SUM(N1627:N1628)</f>
        <v>-1142263</v>
      </c>
      <c r="O1626" s="456"/>
      <c r="P1626" s="887"/>
      <c r="Q1626" s="888"/>
      <c r="R1626" s="889"/>
      <c r="S1626" s="888"/>
      <c r="T1626" s="888"/>
      <c r="U1626" s="888"/>
      <c r="V1626" s="890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5</v>
      </c>
      <c r="E1627" s="460"/>
      <c r="F1627" s="486" t="n">
        <v>940110</v>
      </c>
      <c r="G1627" s="487"/>
      <c r="H1627" s="461" t="n">
        <f aca="false">F1627+G1627</f>
        <v>940110</v>
      </c>
      <c r="I1627" s="588" t="n">
        <f aca="false">(IF($E1627&lt;&gt;0,$I$2,IF($H1627&lt;&gt;0,$I$2,"")))</f>
        <v>1</v>
      </c>
      <c r="J1627" s="456"/>
      <c r="K1627" s="891"/>
      <c r="L1627" s="892"/>
      <c r="M1627" s="596" t="n">
        <f aca="false">H1627</f>
        <v>940110</v>
      </c>
      <c r="N1627" s="493" t="n">
        <f aca="false">K1627+L1627-M1627</f>
        <v>-940110</v>
      </c>
      <c r="O1627" s="456"/>
      <c r="P1627" s="597"/>
      <c r="Q1627" s="627"/>
      <c r="R1627" s="627"/>
      <c r="S1627" s="627"/>
      <c r="T1627" s="627"/>
      <c r="U1627" s="627"/>
      <c r="V1627" s="893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6</v>
      </c>
      <c r="E1628" s="460"/>
      <c r="F1628" s="486" t="n">
        <v>202153</v>
      </c>
      <c r="G1628" s="487"/>
      <c r="H1628" s="461" t="n">
        <f aca="false">F1628+G1628</f>
        <v>202153</v>
      </c>
      <c r="I1628" s="588" t="n">
        <f aca="false">(IF($E1628&lt;&gt;0,$I$2,IF($H1628&lt;&gt;0,$I$2,"")))</f>
        <v>1</v>
      </c>
      <c r="J1628" s="456"/>
      <c r="K1628" s="891"/>
      <c r="L1628" s="892"/>
      <c r="M1628" s="596" t="n">
        <f aca="false">H1628</f>
        <v>202153</v>
      </c>
      <c r="N1628" s="493" t="n">
        <f aca="false">K1628+L1628-M1628</f>
        <v>-202153</v>
      </c>
      <c r="O1628" s="456"/>
      <c r="P1628" s="597"/>
      <c r="Q1628" s="627"/>
      <c r="R1628" s="627"/>
      <c r="S1628" s="627"/>
      <c r="T1628" s="627"/>
      <c r="U1628" s="627"/>
      <c r="V1628" s="893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224635</v>
      </c>
      <c r="G1629" s="484" t="n">
        <f aca="false">SUM(G1630:G1634)</f>
        <v>0</v>
      </c>
      <c r="H1629" s="484" t="n">
        <f aca="false">SUM(H1630:H1634)</f>
        <v>224635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4" t="n">
        <f aca="false">SUM(M1630:M1634)</f>
        <v>224635</v>
      </c>
      <c r="N1629" s="895" t="n">
        <f aca="false">SUM(N1630:N1634)</f>
        <v>-224635</v>
      </c>
      <c r="O1629" s="456"/>
      <c r="P1629" s="617"/>
      <c r="Q1629" s="639"/>
      <c r="R1629" s="639"/>
      <c r="S1629" s="639"/>
      <c r="T1629" s="639"/>
      <c r="U1629" s="639"/>
      <c r="V1629" s="896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7</v>
      </c>
      <c r="E1630" s="460"/>
      <c r="F1630" s="486" t="n">
        <v>5862</v>
      </c>
      <c r="G1630" s="487"/>
      <c r="H1630" s="461" t="n">
        <f aca="false">F1630+G1630</f>
        <v>5862</v>
      </c>
      <c r="I1630" s="588" t="n">
        <f aca="false">(IF($E1630&lt;&gt;0,$I$2,IF($H1630&lt;&gt;0,$I$2,"")))</f>
        <v>1</v>
      </c>
      <c r="J1630" s="456"/>
      <c r="K1630" s="891"/>
      <c r="L1630" s="892"/>
      <c r="M1630" s="596" t="n">
        <f aca="false">H1630</f>
        <v>5862</v>
      </c>
      <c r="N1630" s="493" t="n">
        <f aca="false">K1630+L1630-M1630</f>
        <v>-5862</v>
      </c>
      <c r="O1630" s="456"/>
      <c r="P1630" s="597"/>
      <c r="Q1630" s="627"/>
      <c r="R1630" s="627"/>
      <c r="S1630" s="627"/>
      <c r="T1630" s="627"/>
      <c r="U1630" s="627"/>
      <c r="V1630" s="893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8</v>
      </c>
      <c r="E1631" s="460"/>
      <c r="F1631" s="486" t="n">
        <v>92042</v>
      </c>
      <c r="G1631" s="487"/>
      <c r="H1631" s="461" t="n">
        <f aca="false">F1631+G1631</f>
        <v>92042</v>
      </c>
      <c r="I1631" s="588" t="n">
        <f aca="false">(IF($E1631&lt;&gt;0,$I$2,IF($H1631&lt;&gt;0,$I$2,"")))</f>
        <v>1</v>
      </c>
      <c r="J1631" s="456"/>
      <c r="K1631" s="891"/>
      <c r="L1631" s="892"/>
      <c r="M1631" s="596" t="n">
        <f aca="false">H1631</f>
        <v>92042</v>
      </c>
      <c r="N1631" s="493" t="n">
        <f aca="false">K1631+L1631-M1631</f>
        <v>-92042</v>
      </c>
      <c r="O1631" s="456"/>
      <c r="P1631" s="597"/>
      <c r="Q1631" s="627"/>
      <c r="R1631" s="627"/>
      <c r="S1631" s="627"/>
      <c r="T1631" s="627"/>
      <c r="U1631" s="627"/>
      <c r="V1631" s="893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29</v>
      </c>
      <c r="E1632" s="460"/>
      <c r="F1632" s="486" t="n">
        <v>95645</v>
      </c>
      <c r="G1632" s="487"/>
      <c r="H1632" s="461" t="n">
        <f aca="false">F1632+G1632</f>
        <v>95645</v>
      </c>
      <c r="I1632" s="588" t="n">
        <f aca="false">(IF($E1632&lt;&gt;0,$I$2,IF($H1632&lt;&gt;0,$I$2,"")))</f>
        <v>1</v>
      </c>
      <c r="J1632" s="456"/>
      <c r="K1632" s="891"/>
      <c r="L1632" s="892"/>
      <c r="M1632" s="596" t="n">
        <f aca="false">H1632</f>
        <v>95645</v>
      </c>
      <c r="N1632" s="493" t="n">
        <f aca="false">K1632+L1632-M1632</f>
        <v>-95645</v>
      </c>
      <c r="O1632" s="456"/>
      <c r="P1632" s="597"/>
      <c r="Q1632" s="627"/>
      <c r="R1632" s="627"/>
      <c r="S1632" s="627"/>
      <c r="T1632" s="627"/>
      <c r="U1632" s="627"/>
      <c r="V1632" s="893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0</v>
      </c>
      <c r="E1633" s="460"/>
      <c r="F1633" s="486" t="n">
        <v>24171</v>
      </c>
      <c r="G1633" s="487"/>
      <c r="H1633" s="461" t="n">
        <f aca="false">F1633+G1633</f>
        <v>24171</v>
      </c>
      <c r="I1633" s="588" t="n">
        <f aca="false">(IF($E1633&lt;&gt;0,$I$2,IF($H1633&lt;&gt;0,$I$2,"")))</f>
        <v>1</v>
      </c>
      <c r="J1633" s="456"/>
      <c r="K1633" s="891"/>
      <c r="L1633" s="892"/>
      <c r="M1633" s="596" t="n">
        <f aca="false">H1633</f>
        <v>24171</v>
      </c>
      <c r="N1633" s="493" t="n">
        <f aca="false">K1633+L1633-M1633</f>
        <v>-24171</v>
      </c>
      <c r="O1633" s="456"/>
      <c r="P1633" s="597"/>
      <c r="Q1633" s="627"/>
      <c r="R1633" s="627"/>
      <c r="S1633" s="627"/>
      <c r="T1633" s="627"/>
      <c r="U1633" s="627"/>
      <c r="V1633" s="893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1</v>
      </c>
      <c r="E1634" s="460"/>
      <c r="F1634" s="486" t="n">
        <v>6915</v>
      </c>
      <c r="G1634" s="487"/>
      <c r="H1634" s="461" t="n">
        <f aca="false">F1634+G1634</f>
        <v>6915</v>
      </c>
      <c r="I1634" s="588" t="n">
        <f aca="false">(IF($E1634&lt;&gt;0,$I$2,IF($H1634&lt;&gt;0,$I$2,"")))</f>
        <v>1</v>
      </c>
      <c r="J1634" s="456"/>
      <c r="K1634" s="891"/>
      <c r="L1634" s="892"/>
      <c r="M1634" s="596" t="n">
        <f aca="false">H1634</f>
        <v>6915</v>
      </c>
      <c r="N1634" s="493" t="n">
        <f aca="false">K1634+L1634-M1634</f>
        <v>-6915</v>
      </c>
      <c r="O1634" s="456"/>
      <c r="P1634" s="597"/>
      <c r="Q1634" s="627"/>
      <c r="R1634" s="627"/>
      <c r="S1634" s="627"/>
      <c r="T1634" s="627"/>
      <c r="U1634" s="627"/>
      <c r="V1634" s="893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253658</v>
      </c>
      <c r="G1635" s="484" t="n">
        <f aca="false">SUM(G1636:G1640)</f>
        <v>0</v>
      </c>
      <c r="H1635" s="484" t="n">
        <f aca="false">SUM(H1636:H1640)</f>
        <v>253658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4" t="n">
        <f aca="false">SUM(M1636:M1640)</f>
        <v>253658</v>
      </c>
      <c r="N1635" s="895" t="n">
        <f aca="false">SUM(N1636:N1640)</f>
        <v>-253658</v>
      </c>
      <c r="O1635" s="456"/>
      <c r="P1635" s="617"/>
      <c r="Q1635" s="639"/>
      <c r="R1635" s="627"/>
      <c r="S1635" s="639"/>
      <c r="T1635" s="639"/>
      <c r="U1635" s="639"/>
      <c r="V1635" s="896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2</v>
      </c>
      <c r="E1636" s="460"/>
      <c r="F1636" s="486" t="n">
        <v>161317</v>
      </c>
      <c r="G1636" s="487"/>
      <c r="H1636" s="461" t="n">
        <f aca="false">F1636+G1636</f>
        <v>161317</v>
      </c>
      <c r="I1636" s="588" t="n">
        <f aca="false">(IF($E1636&lt;&gt;0,$I$2,IF($H1636&lt;&gt;0,$I$2,"")))</f>
        <v>1</v>
      </c>
      <c r="J1636" s="456"/>
      <c r="K1636" s="891"/>
      <c r="L1636" s="892"/>
      <c r="M1636" s="596" t="n">
        <f aca="false">H1636</f>
        <v>161317</v>
      </c>
      <c r="N1636" s="493" t="n">
        <f aca="false">K1636+L1636-M1636</f>
        <v>-161317</v>
      </c>
      <c r="O1636" s="456"/>
      <c r="P1636" s="597"/>
      <c r="Q1636" s="627"/>
      <c r="R1636" s="627"/>
      <c r="S1636" s="627"/>
      <c r="T1636" s="627"/>
      <c r="U1636" s="627"/>
      <c r="V1636" s="893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3</v>
      </c>
      <c r="E1637" s="460"/>
      <c r="F1637" s="486" t="n">
        <v>0</v>
      </c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1"/>
      <c r="L1637" s="892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3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4</v>
      </c>
      <c r="E1638" s="460"/>
      <c r="F1638" s="486" t="n">
        <v>69076</v>
      </c>
      <c r="G1638" s="487"/>
      <c r="H1638" s="461" t="n">
        <f aca="false">F1638+G1638</f>
        <v>69076</v>
      </c>
      <c r="I1638" s="588" t="n">
        <f aca="false">(IF($E1638&lt;&gt;0,$I$2,IF($H1638&lt;&gt;0,$I$2,"")))</f>
        <v>1</v>
      </c>
      <c r="J1638" s="456"/>
      <c r="K1638" s="891"/>
      <c r="L1638" s="892"/>
      <c r="M1638" s="596" t="n">
        <f aca="false">H1638</f>
        <v>69076</v>
      </c>
      <c r="N1638" s="493" t="n">
        <f aca="false">K1638+L1638-M1638</f>
        <v>-69076</v>
      </c>
      <c r="O1638" s="456"/>
      <c r="P1638" s="597"/>
      <c r="Q1638" s="627"/>
      <c r="R1638" s="627"/>
      <c r="S1638" s="627"/>
      <c r="T1638" s="627"/>
      <c r="U1638" s="627"/>
      <c r="V1638" s="893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5</v>
      </c>
      <c r="E1639" s="460"/>
      <c r="F1639" s="486" t="n">
        <v>23265</v>
      </c>
      <c r="G1639" s="487"/>
      <c r="H1639" s="461" t="n">
        <f aca="false">F1639+G1639</f>
        <v>23265</v>
      </c>
      <c r="I1639" s="588" t="n">
        <f aca="false">(IF($E1639&lt;&gt;0,$I$2,IF($H1639&lt;&gt;0,$I$2,"")))</f>
        <v>1</v>
      </c>
      <c r="J1639" s="456"/>
      <c r="K1639" s="891"/>
      <c r="L1639" s="892"/>
      <c r="M1639" s="596" t="n">
        <f aca="false">H1639</f>
        <v>23265</v>
      </c>
      <c r="N1639" s="493" t="n">
        <f aca="false">K1639+L1639-M1639</f>
        <v>-23265</v>
      </c>
      <c r="O1639" s="456"/>
      <c r="P1639" s="597"/>
      <c r="Q1639" s="627"/>
      <c r="R1639" s="627"/>
      <c r="S1639" s="627"/>
      <c r="T1639" s="627"/>
      <c r="U1639" s="627"/>
      <c r="V1639" s="893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6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1"/>
      <c r="L1640" s="892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3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897"/>
      <c r="L1641" s="898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3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2076240</v>
      </c>
      <c r="G1642" s="484" t="n">
        <f aca="false">SUM(G1643:G1659)</f>
        <v>0</v>
      </c>
      <c r="H1642" s="484" t="n">
        <f aca="false">SUM(H1643:H1659)</f>
        <v>2076240</v>
      </c>
      <c r="I1642" s="588" t="n">
        <f aca="false">(IF($E1642&lt;&gt;0,$I$2,IF($H1642&lt;&gt;0,$I$2,"")))</f>
        <v>1</v>
      </c>
      <c r="J1642" s="456"/>
      <c r="K1642" s="615" t="n">
        <f aca="false">SUM(K1643:K1659)</f>
        <v>0</v>
      </c>
      <c r="L1642" s="616" t="n">
        <f aca="false">SUM(L1643:L1659)</f>
        <v>0</v>
      </c>
      <c r="M1642" s="894" t="n">
        <f aca="false">SUM(M1643:M1659)</f>
        <v>2076240</v>
      </c>
      <c r="N1642" s="895" t="n">
        <f aca="false">SUM(N1643:N1659)</f>
        <v>-207624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1986960</v>
      </c>
      <c r="S1642" s="616" t="n">
        <f aca="false">SUM(S1643:S1659)</f>
        <v>-1986960</v>
      </c>
      <c r="T1642" s="616" t="n">
        <f aca="false">SUM(T1643:T1659)</f>
        <v>0</v>
      </c>
      <c r="U1642" s="616" t="n">
        <f aca="false">SUM(U1643:U1659)</f>
        <v>0</v>
      </c>
      <c r="V1642" s="895" t="n">
        <f aca="false">SUM(V1643:V1659)</f>
        <v>0</v>
      </c>
      <c r="W1642" s="598" t="n">
        <f aca="false">S1642-T1642-U1642-V1642</f>
        <v>-198696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7</v>
      </c>
      <c r="E1643" s="460"/>
      <c r="F1643" s="486" t="n">
        <v>56852</v>
      </c>
      <c r="G1643" s="487"/>
      <c r="H1643" s="461" t="n">
        <f aca="false">F1643+G1643</f>
        <v>56852</v>
      </c>
      <c r="I1643" s="588" t="n">
        <f aca="false">(IF($E1643&lt;&gt;0,$I$2,IF($H1643&lt;&gt;0,$I$2,"")))</f>
        <v>1</v>
      </c>
      <c r="J1643" s="456"/>
      <c r="K1643" s="891"/>
      <c r="L1643" s="892"/>
      <c r="M1643" s="596" t="n">
        <f aca="false">H1643</f>
        <v>56852</v>
      </c>
      <c r="N1643" s="493" t="n">
        <f aca="false">K1643+L1643-M1643</f>
        <v>-56852</v>
      </c>
      <c r="O1643" s="456"/>
      <c r="P1643" s="891"/>
      <c r="Q1643" s="892"/>
      <c r="R1643" s="596" t="n">
        <f aca="false">+IF(+(K1643+L1643)&gt;=H1643,+L1643,+(+H1643-K1643))</f>
        <v>56852</v>
      </c>
      <c r="S1643" s="596" t="n">
        <f aca="false">P1643+Q1643-R1643</f>
        <v>-56852</v>
      </c>
      <c r="T1643" s="892"/>
      <c r="U1643" s="892"/>
      <c r="V1643" s="492"/>
      <c r="W1643" s="598" t="n">
        <f aca="false">S1643-T1643-U1643-V1643</f>
        <v>-56852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8</v>
      </c>
      <c r="E1644" s="460"/>
      <c r="F1644" s="486" t="n">
        <v>210565</v>
      </c>
      <c r="G1644" s="487"/>
      <c r="H1644" s="461" t="n">
        <f aca="false">F1644+G1644</f>
        <v>210565</v>
      </c>
      <c r="I1644" s="588" t="n">
        <f aca="false">(IF($E1644&lt;&gt;0,$I$2,IF($H1644&lt;&gt;0,$I$2,"")))</f>
        <v>1</v>
      </c>
      <c r="J1644" s="456"/>
      <c r="K1644" s="891"/>
      <c r="L1644" s="892"/>
      <c r="M1644" s="596" t="n">
        <f aca="false">H1644</f>
        <v>210565</v>
      </c>
      <c r="N1644" s="493" t="n">
        <f aca="false">K1644+L1644-M1644</f>
        <v>-210565</v>
      </c>
      <c r="O1644" s="456"/>
      <c r="P1644" s="891"/>
      <c r="Q1644" s="892"/>
      <c r="R1644" s="596" t="n">
        <f aca="false">+IF(+(K1644+L1644)&gt;=H1644,+L1644,+(+H1644-K1644))</f>
        <v>210565</v>
      </c>
      <c r="S1644" s="596" t="n">
        <f aca="false">P1644+Q1644-R1644</f>
        <v>-210565</v>
      </c>
      <c r="T1644" s="892"/>
      <c r="U1644" s="892"/>
      <c r="V1644" s="492"/>
      <c r="W1644" s="598" t="n">
        <f aca="false">S1644-T1644-U1644-V1644</f>
        <v>-210565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39</v>
      </c>
      <c r="E1645" s="460"/>
      <c r="F1645" s="486" t="n">
        <v>180</v>
      </c>
      <c r="G1645" s="487"/>
      <c r="H1645" s="461" t="n">
        <f aca="false">F1645+G1645</f>
        <v>180</v>
      </c>
      <c r="I1645" s="588" t="n">
        <f aca="false">(IF($E1645&lt;&gt;0,$I$2,IF($H1645&lt;&gt;0,$I$2,"")))</f>
        <v>1</v>
      </c>
      <c r="J1645" s="456"/>
      <c r="K1645" s="891"/>
      <c r="L1645" s="892"/>
      <c r="M1645" s="596" t="n">
        <f aca="false">H1645</f>
        <v>180</v>
      </c>
      <c r="N1645" s="493" t="n">
        <f aca="false">K1645+L1645-M1645</f>
        <v>-180</v>
      </c>
      <c r="O1645" s="456"/>
      <c r="P1645" s="891"/>
      <c r="Q1645" s="892"/>
      <c r="R1645" s="596" t="n">
        <f aca="false">+IF(+(K1645+L1645)&gt;=H1645,+L1645,+(+H1645-K1645))</f>
        <v>180</v>
      </c>
      <c r="S1645" s="596" t="n">
        <f aca="false">P1645+Q1645-R1645</f>
        <v>-180</v>
      </c>
      <c r="T1645" s="892"/>
      <c r="U1645" s="892"/>
      <c r="V1645" s="492"/>
      <c r="W1645" s="598" t="n">
        <f aca="false">S1645-T1645-U1645-V1645</f>
        <v>-18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0</v>
      </c>
      <c r="E1646" s="460"/>
      <c r="F1646" s="486" t="n">
        <v>78</v>
      </c>
      <c r="G1646" s="487"/>
      <c r="H1646" s="461" t="n">
        <f aca="false">F1646+G1646</f>
        <v>78</v>
      </c>
      <c r="I1646" s="588" t="n">
        <f aca="false">(IF($E1646&lt;&gt;0,$I$2,IF($H1646&lt;&gt;0,$I$2,"")))</f>
        <v>1</v>
      </c>
      <c r="J1646" s="456"/>
      <c r="K1646" s="891"/>
      <c r="L1646" s="892"/>
      <c r="M1646" s="596" t="n">
        <f aca="false">H1646</f>
        <v>78</v>
      </c>
      <c r="N1646" s="493" t="n">
        <f aca="false">K1646+L1646-M1646</f>
        <v>-78</v>
      </c>
      <c r="O1646" s="456"/>
      <c r="P1646" s="891"/>
      <c r="Q1646" s="892"/>
      <c r="R1646" s="596" t="n">
        <f aca="false">+IF(+(K1646+L1646)&gt;=H1646,+L1646,+(+H1646-K1646))</f>
        <v>78</v>
      </c>
      <c r="S1646" s="596" t="n">
        <f aca="false">P1646+Q1646-R1646</f>
        <v>-78</v>
      </c>
      <c r="T1646" s="892"/>
      <c r="U1646" s="892"/>
      <c r="V1646" s="492"/>
      <c r="W1646" s="598" t="n">
        <f aca="false">S1646-T1646-U1646-V1646</f>
        <v>-78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1</v>
      </c>
      <c r="E1647" s="460"/>
      <c r="F1647" s="486" t="n">
        <v>63316</v>
      </c>
      <c r="G1647" s="487"/>
      <c r="H1647" s="461" t="n">
        <f aca="false">F1647+G1647</f>
        <v>63316</v>
      </c>
      <c r="I1647" s="588" t="n">
        <f aca="false">(IF($E1647&lt;&gt;0,$I$2,IF($H1647&lt;&gt;0,$I$2,"")))</f>
        <v>1</v>
      </c>
      <c r="J1647" s="456"/>
      <c r="K1647" s="891"/>
      <c r="L1647" s="892"/>
      <c r="M1647" s="596" t="n">
        <f aca="false">H1647</f>
        <v>63316</v>
      </c>
      <c r="N1647" s="493" t="n">
        <f aca="false">K1647+L1647-M1647</f>
        <v>-63316</v>
      </c>
      <c r="O1647" s="456"/>
      <c r="P1647" s="891"/>
      <c r="Q1647" s="892"/>
      <c r="R1647" s="596" t="n">
        <f aca="false">+IF(+(K1647+L1647)&gt;=H1647,+L1647,+(+H1647-K1647))</f>
        <v>63316</v>
      </c>
      <c r="S1647" s="596" t="n">
        <f aca="false">P1647+Q1647-R1647</f>
        <v>-63316</v>
      </c>
      <c r="T1647" s="892"/>
      <c r="U1647" s="892"/>
      <c r="V1647" s="492"/>
      <c r="W1647" s="598" t="n">
        <f aca="false">S1647-T1647-U1647-V1647</f>
        <v>-63316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2</v>
      </c>
      <c r="E1648" s="460"/>
      <c r="F1648" s="486" t="n">
        <v>129230</v>
      </c>
      <c r="G1648" s="487"/>
      <c r="H1648" s="461" t="n">
        <f aca="false">F1648+G1648</f>
        <v>129230</v>
      </c>
      <c r="I1648" s="588" t="n">
        <f aca="false">(IF($E1648&lt;&gt;0,$I$2,IF($H1648&lt;&gt;0,$I$2,"")))</f>
        <v>1</v>
      </c>
      <c r="J1648" s="456"/>
      <c r="K1648" s="891"/>
      <c r="L1648" s="892"/>
      <c r="M1648" s="596" t="n">
        <f aca="false">H1648</f>
        <v>129230</v>
      </c>
      <c r="N1648" s="493" t="n">
        <f aca="false">K1648+L1648-M1648</f>
        <v>-129230</v>
      </c>
      <c r="O1648" s="456"/>
      <c r="P1648" s="891"/>
      <c r="Q1648" s="892"/>
      <c r="R1648" s="596" t="n">
        <f aca="false">+IF(+(K1648+L1648)&gt;=H1648,+L1648,+(+H1648-K1648))</f>
        <v>129230</v>
      </c>
      <c r="S1648" s="596" t="n">
        <f aca="false">P1648+Q1648-R1648</f>
        <v>-129230</v>
      </c>
      <c r="T1648" s="892"/>
      <c r="U1648" s="892"/>
      <c r="V1648" s="492"/>
      <c r="W1648" s="598" t="n">
        <f aca="false">S1648-T1648-U1648-V1648</f>
        <v>-12923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3</v>
      </c>
      <c r="E1649" s="460"/>
      <c r="F1649" s="486" t="n">
        <v>664734</v>
      </c>
      <c r="G1649" s="487"/>
      <c r="H1649" s="461" t="n">
        <f aca="false">F1649+G1649</f>
        <v>664734</v>
      </c>
      <c r="I1649" s="588" t="n">
        <f aca="false">(IF($E1649&lt;&gt;0,$I$2,IF($H1649&lt;&gt;0,$I$2,"")))</f>
        <v>1</v>
      </c>
      <c r="J1649" s="456"/>
      <c r="K1649" s="891"/>
      <c r="L1649" s="892"/>
      <c r="M1649" s="596" t="n">
        <f aca="false">H1649</f>
        <v>664734</v>
      </c>
      <c r="N1649" s="493" t="n">
        <f aca="false">K1649+L1649-M1649</f>
        <v>-664734</v>
      </c>
      <c r="O1649" s="456"/>
      <c r="P1649" s="891"/>
      <c r="Q1649" s="892"/>
      <c r="R1649" s="596" t="n">
        <f aca="false">+IF(+(K1649+L1649)&gt;=H1649,+L1649,+(+H1649-K1649))</f>
        <v>664734</v>
      </c>
      <c r="S1649" s="596" t="n">
        <f aca="false">P1649+Q1649-R1649</f>
        <v>-664734</v>
      </c>
      <c r="T1649" s="892"/>
      <c r="U1649" s="892"/>
      <c r="V1649" s="492"/>
      <c r="W1649" s="598" t="n">
        <f aca="false">S1649-T1649-U1649-V1649</f>
        <v>-664734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4</v>
      </c>
      <c r="E1650" s="460"/>
      <c r="F1650" s="486" t="n">
        <v>6261</v>
      </c>
      <c r="G1650" s="487"/>
      <c r="H1650" s="461" t="n">
        <f aca="false">F1650+G1650</f>
        <v>6261</v>
      </c>
      <c r="I1650" s="588" t="n">
        <f aca="false">(IF($E1650&lt;&gt;0,$I$2,IF($H1650&lt;&gt;0,$I$2,"")))</f>
        <v>1</v>
      </c>
      <c r="J1650" s="456"/>
      <c r="K1650" s="891"/>
      <c r="L1650" s="892"/>
      <c r="M1650" s="596" t="n">
        <f aca="false">H1650</f>
        <v>6261</v>
      </c>
      <c r="N1650" s="493" t="n">
        <f aca="false">K1650+L1650-M1650</f>
        <v>-6261</v>
      </c>
      <c r="O1650" s="456"/>
      <c r="P1650" s="891"/>
      <c r="Q1650" s="892"/>
      <c r="R1650" s="596" t="n">
        <f aca="false">+IF(+(K1650+L1650)&gt;=H1650,+L1650,+(+H1650-K1650))</f>
        <v>6261</v>
      </c>
      <c r="S1650" s="596" t="n">
        <f aca="false">P1650+Q1650-R1650</f>
        <v>-6261</v>
      </c>
      <c r="T1650" s="892"/>
      <c r="U1650" s="892"/>
      <c r="V1650" s="492"/>
      <c r="W1650" s="598" t="n">
        <f aca="false">S1650-T1650-U1650-V1650</f>
        <v>-6261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5</v>
      </c>
      <c r="E1651" s="460"/>
      <c r="F1651" s="486" t="n">
        <v>43915</v>
      </c>
      <c r="G1651" s="487"/>
      <c r="H1651" s="461" t="n">
        <f aca="false">F1651+G1651</f>
        <v>43915</v>
      </c>
      <c r="I1651" s="588" t="n">
        <f aca="false">(IF($E1651&lt;&gt;0,$I$2,IF($H1651&lt;&gt;0,$I$2,"")))</f>
        <v>1</v>
      </c>
      <c r="J1651" s="456"/>
      <c r="K1651" s="891"/>
      <c r="L1651" s="892"/>
      <c r="M1651" s="596" t="n">
        <f aca="false">H1651</f>
        <v>43915</v>
      </c>
      <c r="N1651" s="493" t="n">
        <f aca="false">K1651+L1651-M1651</f>
        <v>-43915</v>
      </c>
      <c r="O1651" s="456"/>
      <c r="P1651" s="597"/>
      <c r="Q1651" s="627"/>
      <c r="R1651" s="627"/>
      <c r="S1651" s="627"/>
      <c r="T1651" s="627"/>
      <c r="U1651" s="627"/>
      <c r="V1651" s="893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6</v>
      </c>
      <c r="E1652" s="460"/>
      <c r="F1652" s="486" t="n">
        <v>42965</v>
      </c>
      <c r="G1652" s="487"/>
      <c r="H1652" s="461" t="n">
        <f aca="false">F1652+G1652</f>
        <v>42965</v>
      </c>
      <c r="I1652" s="588" t="n">
        <f aca="false">(IF($E1652&lt;&gt;0,$I$2,IF($H1652&lt;&gt;0,$I$2,"")))</f>
        <v>1</v>
      </c>
      <c r="J1652" s="456"/>
      <c r="K1652" s="891"/>
      <c r="L1652" s="892"/>
      <c r="M1652" s="596" t="n">
        <f aca="false">H1652</f>
        <v>42965</v>
      </c>
      <c r="N1652" s="493" t="n">
        <f aca="false">K1652+L1652-M1652</f>
        <v>-42965</v>
      </c>
      <c r="O1652" s="456"/>
      <c r="P1652" s="597"/>
      <c r="Q1652" s="627"/>
      <c r="R1652" s="627"/>
      <c r="S1652" s="627"/>
      <c r="T1652" s="627"/>
      <c r="U1652" s="627"/>
      <c r="V1652" s="893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7</v>
      </c>
      <c r="E1653" s="460"/>
      <c r="F1653" s="486" t="n">
        <v>0</v>
      </c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1"/>
      <c r="L1653" s="892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3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8</v>
      </c>
      <c r="E1654" s="460"/>
      <c r="F1654" s="486" t="n">
        <v>845648</v>
      </c>
      <c r="G1654" s="487"/>
      <c r="H1654" s="461" t="n">
        <f aca="false">F1654+G1654</f>
        <v>845648</v>
      </c>
      <c r="I1654" s="588" t="n">
        <f aca="false">(IF($E1654&lt;&gt;0,$I$2,IF($H1654&lt;&gt;0,$I$2,"")))</f>
        <v>1</v>
      </c>
      <c r="J1654" s="456"/>
      <c r="K1654" s="891"/>
      <c r="L1654" s="892"/>
      <c r="M1654" s="596" t="n">
        <f aca="false">H1654</f>
        <v>845648</v>
      </c>
      <c r="N1654" s="493" t="n">
        <f aca="false">K1654+L1654-M1654</f>
        <v>-845648</v>
      </c>
      <c r="O1654" s="456"/>
      <c r="P1654" s="891"/>
      <c r="Q1654" s="892"/>
      <c r="R1654" s="596" t="n">
        <f aca="false">+IF(+(K1654+L1654)&gt;=H1654,+L1654,+(+H1654-K1654))</f>
        <v>845648</v>
      </c>
      <c r="S1654" s="596" t="n">
        <f aca="false">P1654+Q1654-R1654</f>
        <v>-845648</v>
      </c>
      <c r="T1654" s="892"/>
      <c r="U1654" s="892"/>
      <c r="V1654" s="492"/>
      <c r="W1654" s="598" t="n">
        <f aca="false">S1654-T1654-U1654-V1654</f>
        <v>-845648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 t="n">
        <v>0</v>
      </c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1"/>
      <c r="L1655" s="892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3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0</v>
      </c>
      <c r="E1656" s="460"/>
      <c r="F1656" s="486" t="n">
        <v>4014</v>
      </c>
      <c r="G1656" s="487"/>
      <c r="H1656" s="461" t="n">
        <f aca="false">F1656+G1656</f>
        <v>4014</v>
      </c>
      <c r="I1656" s="588" t="n">
        <f aca="false">(IF($E1656&lt;&gt;0,$I$2,IF($H1656&lt;&gt;0,$I$2,"")))</f>
        <v>1</v>
      </c>
      <c r="J1656" s="456"/>
      <c r="K1656" s="891"/>
      <c r="L1656" s="892"/>
      <c r="M1656" s="596" t="n">
        <f aca="false">H1656</f>
        <v>4014</v>
      </c>
      <c r="N1656" s="493" t="n">
        <f aca="false">K1656+L1656-M1656</f>
        <v>-4014</v>
      </c>
      <c r="O1656" s="456"/>
      <c r="P1656" s="891"/>
      <c r="Q1656" s="892"/>
      <c r="R1656" s="596" t="n">
        <f aca="false">+IF(+(K1656+L1656)&gt;=H1656,+L1656,+(+H1656-K1656))</f>
        <v>4014</v>
      </c>
      <c r="S1656" s="596" t="n">
        <f aca="false">P1656+Q1656-R1656</f>
        <v>-4014</v>
      </c>
      <c r="T1656" s="892"/>
      <c r="U1656" s="892"/>
      <c r="V1656" s="492"/>
      <c r="W1656" s="598" t="n">
        <f aca="false">S1656-T1656-U1656-V1656</f>
        <v>-4014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1</v>
      </c>
      <c r="E1657" s="460"/>
      <c r="F1657" s="486" t="n">
        <v>0</v>
      </c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1"/>
      <c r="L1657" s="892"/>
      <c r="M1657" s="596" t="n">
        <f aca="false">H1657</f>
        <v>0</v>
      </c>
      <c r="N1657" s="493" t="n">
        <f aca="false">K1657+L1657-M1657</f>
        <v>0</v>
      </c>
      <c r="O1657" s="456"/>
      <c r="P1657" s="891"/>
      <c r="Q1657" s="892"/>
      <c r="R1657" s="596" t="n">
        <f aca="false">+IF(+(K1657+L1657)&gt;=H1657,+L1657,+(+H1657-K1657))</f>
        <v>0</v>
      </c>
      <c r="S1657" s="596" t="n">
        <f aca="false">P1657+Q1657-R1657</f>
        <v>0</v>
      </c>
      <c r="T1657" s="892"/>
      <c r="U1657" s="892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2</v>
      </c>
      <c r="E1658" s="460"/>
      <c r="F1658" s="486" t="n">
        <v>2400</v>
      </c>
      <c r="G1658" s="487"/>
      <c r="H1658" s="461" t="n">
        <f aca="false">F1658+G1658</f>
        <v>2400</v>
      </c>
      <c r="I1658" s="588" t="n">
        <f aca="false">(IF($E1658&lt;&gt;0,$I$2,IF($H1658&lt;&gt;0,$I$2,"")))</f>
        <v>1</v>
      </c>
      <c r="J1658" s="456"/>
      <c r="K1658" s="891"/>
      <c r="L1658" s="892"/>
      <c r="M1658" s="596" t="n">
        <f aca="false">H1658</f>
        <v>2400</v>
      </c>
      <c r="N1658" s="493" t="n">
        <f aca="false">K1658+L1658-M1658</f>
        <v>-2400</v>
      </c>
      <c r="O1658" s="456"/>
      <c r="P1658" s="597"/>
      <c r="Q1658" s="627"/>
      <c r="R1658" s="627"/>
      <c r="S1658" s="627"/>
      <c r="T1658" s="627"/>
      <c r="U1658" s="627"/>
      <c r="V1658" s="893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3</v>
      </c>
      <c r="E1659" s="460"/>
      <c r="F1659" s="486" t="n">
        <v>6082</v>
      </c>
      <c r="G1659" s="487"/>
      <c r="H1659" s="461" t="n">
        <f aca="false">F1659+G1659</f>
        <v>6082</v>
      </c>
      <c r="I1659" s="588" t="n">
        <f aca="false">(IF($E1659&lt;&gt;0,$I$2,IF($H1659&lt;&gt;0,$I$2,"")))</f>
        <v>1</v>
      </c>
      <c r="J1659" s="456"/>
      <c r="K1659" s="891"/>
      <c r="L1659" s="892"/>
      <c r="M1659" s="596" t="n">
        <f aca="false">H1659</f>
        <v>6082</v>
      </c>
      <c r="N1659" s="493" t="n">
        <f aca="false">K1659+L1659-M1659</f>
        <v>-6082</v>
      </c>
      <c r="O1659" s="456"/>
      <c r="P1659" s="891"/>
      <c r="Q1659" s="892"/>
      <c r="R1659" s="596" t="n">
        <f aca="false">+IF(+(K1659+L1659)&gt;=H1659,+L1659,+(+H1659-K1659))</f>
        <v>6082</v>
      </c>
      <c r="S1659" s="596" t="n">
        <f aca="false">P1659+Q1659-R1659</f>
        <v>-6082</v>
      </c>
      <c r="T1659" s="892"/>
      <c r="U1659" s="892"/>
      <c r="V1659" s="492"/>
      <c r="W1659" s="598" t="n">
        <f aca="false">S1659-T1659-U1659-V1659</f>
        <v>-6082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5126</v>
      </c>
      <c r="G1660" s="484" t="n">
        <f aca="false">SUM(G1661:G1663)</f>
        <v>0</v>
      </c>
      <c r="H1660" s="484" t="n">
        <f aca="false">SUM(H1661:H1663)</f>
        <v>5126</v>
      </c>
      <c r="I1660" s="588" t="n">
        <f aca="false">(IF($E1660&lt;&gt;0,$I$2,IF($H1660&lt;&gt;0,$I$2,"")))</f>
        <v>1</v>
      </c>
      <c r="J1660" s="456"/>
      <c r="K1660" s="615" t="n">
        <f aca="false">SUM(K1661:K1663)</f>
        <v>0</v>
      </c>
      <c r="L1660" s="616" t="n">
        <f aca="false">SUM(L1661:L1663)</f>
        <v>0</v>
      </c>
      <c r="M1660" s="894" t="n">
        <f aca="false">SUM(M1661:M1663)</f>
        <v>5126</v>
      </c>
      <c r="N1660" s="895" t="n">
        <f aca="false">SUM(N1661:N1663)</f>
        <v>-5126</v>
      </c>
      <c r="O1660" s="456"/>
      <c r="P1660" s="617"/>
      <c r="Q1660" s="639"/>
      <c r="R1660" s="639"/>
      <c r="S1660" s="639"/>
      <c r="T1660" s="639"/>
      <c r="U1660" s="639"/>
      <c r="V1660" s="896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4</v>
      </c>
      <c r="E1661" s="460"/>
      <c r="F1661" s="486" t="n">
        <v>698</v>
      </c>
      <c r="G1661" s="487"/>
      <c r="H1661" s="461" t="n">
        <f aca="false">F1661+G1661</f>
        <v>698</v>
      </c>
      <c r="I1661" s="588" t="n">
        <f aca="false">(IF($E1661&lt;&gt;0,$I$2,IF($H1661&lt;&gt;0,$I$2,"")))</f>
        <v>1</v>
      </c>
      <c r="J1661" s="456"/>
      <c r="K1661" s="891"/>
      <c r="L1661" s="892"/>
      <c r="M1661" s="596" t="n">
        <f aca="false">H1661</f>
        <v>698</v>
      </c>
      <c r="N1661" s="493" t="n">
        <f aca="false">K1661+L1661-M1661</f>
        <v>-698</v>
      </c>
      <c r="O1661" s="456"/>
      <c r="P1661" s="597"/>
      <c r="Q1661" s="627"/>
      <c r="R1661" s="627"/>
      <c r="S1661" s="627"/>
      <c r="T1661" s="627"/>
      <c r="U1661" s="627"/>
      <c r="V1661" s="893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5</v>
      </c>
      <c r="E1662" s="460"/>
      <c r="F1662" s="486" t="n">
        <v>4428</v>
      </c>
      <c r="G1662" s="487"/>
      <c r="H1662" s="461" t="n">
        <f aca="false">F1662+G1662</f>
        <v>4428</v>
      </c>
      <c r="I1662" s="588" t="n">
        <f aca="false">(IF($E1662&lt;&gt;0,$I$2,IF($H1662&lt;&gt;0,$I$2,"")))</f>
        <v>1</v>
      </c>
      <c r="J1662" s="456"/>
      <c r="K1662" s="891"/>
      <c r="L1662" s="892"/>
      <c r="M1662" s="596" t="n">
        <f aca="false">H1662</f>
        <v>4428</v>
      </c>
      <c r="N1662" s="493" t="n">
        <f aca="false">K1662+L1662-M1662</f>
        <v>-4428</v>
      </c>
      <c r="O1662" s="456"/>
      <c r="P1662" s="597"/>
      <c r="Q1662" s="627"/>
      <c r="R1662" s="627"/>
      <c r="S1662" s="627"/>
      <c r="T1662" s="627"/>
      <c r="U1662" s="627"/>
      <c r="V1662" s="893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6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1"/>
      <c r="L1663" s="892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3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4" t="n">
        <f aca="false">SUM(M1665:M1669)</f>
        <v>0</v>
      </c>
      <c r="N1664" s="895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896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7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1"/>
      <c r="L1665" s="892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3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8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1"/>
      <c r="L1666" s="892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3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1"/>
      <c r="L1667" s="892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3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0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1"/>
      <c r="L1668" s="892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3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1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1"/>
      <c r="L1669" s="892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3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4" t="n">
        <f aca="false">SUM(M1671:M1672)</f>
        <v>0</v>
      </c>
      <c r="N1670" s="895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896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1"/>
      <c r="L1671" s="892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3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3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1"/>
      <c r="L1672" s="892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3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897"/>
      <c r="L1673" s="898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3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899" t="s">
        <v>253</v>
      </c>
      <c r="D1674" s="899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897"/>
      <c r="L1674" s="898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3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899" t="s">
        <v>254</v>
      </c>
      <c r="D1675" s="899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897"/>
      <c r="L1675" s="898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3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899" t="s">
        <v>255</v>
      </c>
      <c r="D1676" s="899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897"/>
      <c r="L1676" s="898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3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0" t="s">
        <v>256</v>
      </c>
      <c r="D1677" s="900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4" t="n">
        <f aca="false">SUM(M1678:M1683)</f>
        <v>0</v>
      </c>
      <c r="N1677" s="895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896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4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1"/>
      <c r="L1678" s="892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3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5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1"/>
      <c r="L1679" s="892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3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6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1"/>
      <c r="L1680" s="892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3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7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1"/>
      <c r="L1681" s="892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3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8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1"/>
      <c r="L1682" s="892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3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69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1"/>
      <c r="L1683" s="892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3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896"/>
      <c r="O1684" s="456"/>
      <c r="P1684" s="617"/>
      <c r="Q1684" s="639"/>
      <c r="R1684" s="639"/>
      <c r="S1684" s="639"/>
      <c r="T1684" s="639"/>
      <c r="U1684" s="639"/>
      <c r="V1684" s="896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0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3"/>
      <c r="O1685" s="456"/>
      <c r="P1685" s="597"/>
      <c r="Q1685" s="627"/>
      <c r="R1685" s="627"/>
      <c r="S1685" s="627"/>
      <c r="T1685" s="627"/>
      <c r="U1685" s="627"/>
      <c r="V1685" s="893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3"/>
      <c r="O1686" s="456"/>
      <c r="P1686" s="597"/>
      <c r="Q1686" s="627"/>
      <c r="R1686" s="627"/>
      <c r="S1686" s="627"/>
      <c r="T1686" s="627"/>
      <c r="U1686" s="627"/>
      <c r="V1686" s="893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2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3"/>
      <c r="O1687" s="456"/>
      <c r="P1687" s="597"/>
      <c r="Q1687" s="627"/>
      <c r="R1687" s="627"/>
      <c r="S1687" s="627"/>
      <c r="T1687" s="627"/>
      <c r="U1687" s="627"/>
      <c r="V1687" s="893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3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3"/>
      <c r="O1688" s="456"/>
      <c r="P1688" s="597"/>
      <c r="Q1688" s="627"/>
      <c r="R1688" s="627"/>
      <c r="S1688" s="627"/>
      <c r="T1688" s="627"/>
      <c r="U1688" s="627"/>
      <c r="V1688" s="893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4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3"/>
      <c r="O1689" s="456"/>
      <c r="P1689" s="597"/>
      <c r="Q1689" s="627"/>
      <c r="R1689" s="627"/>
      <c r="S1689" s="627"/>
      <c r="T1689" s="627"/>
      <c r="U1689" s="627"/>
      <c r="V1689" s="893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5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3"/>
      <c r="O1690" s="456"/>
      <c r="P1690" s="597"/>
      <c r="Q1690" s="627"/>
      <c r="R1690" s="627"/>
      <c r="S1690" s="627"/>
      <c r="T1690" s="627"/>
      <c r="U1690" s="627"/>
      <c r="V1690" s="893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897"/>
      <c r="L1691" s="898"/>
      <c r="M1691" s="616" t="n">
        <f aca="false">H1691</f>
        <v>0</v>
      </c>
      <c r="N1691" s="493" t="n">
        <f aca="false">K1691+L1691-M1691</f>
        <v>0</v>
      </c>
      <c r="O1691" s="456"/>
      <c r="P1691" s="897"/>
      <c r="Q1691" s="898"/>
      <c r="R1691" s="596" t="n">
        <f aca="false">+IF(+(K1691+L1691)&gt;=H1691,+L1691,+(+H1691-K1691))</f>
        <v>0</v>
      </c>
      <c r="S1691" s="596" t="n">
        <f aca="false">P1691+Q1691-R1691</f>
        <v>0</v>
      </c>
      <c r="T1691" s="898"/>
      <c r="U1691" s="898"/>
      <c r="V1691" s="492"/>
      <c r="W1691" s="598" t="n">
        <f aca="false">S1691-T1691-U1691-V1691</f>
        <v>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897"/>
      <c r="L1692" s="898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3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896"/>
      <c r="O1693" s="456"/>
      <c r="P1693" s="617"/>
      <c r="Q1693" s="639"/>
      <c r="R1693" s="639"/>
      <c r="S1693" s="639"/>
      <c r="T1693" s="639"/>
      <c r="U1693" s="639"/>
      <c r="V1693" s="896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0" t="s">
        <v>261</v>
      </c>
      <c r="D1694" s="900"/>
      <c r="E1694" s="482" t="n">
        <f aca="false">SUM(E1695:E1700)</f>
        <v>0</v>
      </c>
      <c r="F1694" s="483" t="n">
        <f aca="false">SUM(F1695:F1700)</f>
        <v>3846381</v>
      </c>
      <c r="G1694" s="484" t="n">
        <f aca="false">SUM(G1695:G1700)</f>
        <v>0</v>
      </c>
      <c r="H1694" s="484" t="n">
        <f aca="false">SUM(H1695:H1700)</f>
        <v>3846381</v>
      </c>
      <c r="I1694" s="588" t="n">
        <f aca="false">(IF($E1694&lt;&gt;0,$I$2,IF($H1694&lt;&gt;0,$I$2,"")))</f>
        <v>1</v>
      </c>
      <c r="J1694" s="456"/>
      <c r="K1694" s="615" t="n">
        <f aca="false">SUM(K1695:K1700)</f>
        <v>0</v>
      </c>
      <c r="L1694" s="616" t="n">
        <f aca="false">SUM(L1695:L1700)</f>
        <v>0</v>
      </c>
      <c r="M1694" s="894" t="n">
        <f aca="false">SUM(M1695:M1700)</f>
        <v>3846381</v>
      </c>
      <c r="N1694" s="895" t="n">
        <f aca="false">SUM(N1695:N1700)</f>
        <v>-3846381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3846381</v>
      </c>
      <c r="S1694" s="616" t="n">
        <f aca="false">SUM(S1695:S1700)</f>
        <v>-3846381</v>
      </c>
      <c r="T1694" s="616" t="n">
        <f aca="false">SUM(T1695:T1700)</f>
        <v>0</v>
      </c>
      <c r="U1694" s="616" t="n">
        <f aca="false">SUM(U1695:U1700)</f>
        <v>0</v>
      </c>
      <c r="V1694" s="895" t="n">
        <f aca="false">SUM(V1695:V1700)</f>
        <v>0</v>
      </c>
      <c r="W1694" s="598" t="n">
        <f aca="false">S1694-T1694-U1694-V1694</f>
        <v>-3846381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6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1"/>
      <c r="L1695" s="892"/>
      <c r="M1695" s="596" t="n">
        <f aca="false">H1695</f>
        <v>0</v>
      </c>
      <c r="N1695" s="493" t="n">
        <f aca="false">K1695+L1695-M1695</f>
        <v>0</v>
      </c>
      <c r="O1695" s="456"/>
      <c r="P1695" s="891"/>
      <c r="Q1695" s="892"/>
      <c r="R1695" s="596" t="n">
        <f aca="false">+IF(+(K1695+L1695)&gt;=H1695,+L1695,+(+H1695-K1695))</f>
        <v>0</v>
      </c>
      <c r="S1695" s="596" t="n">
        <f aca="false">P1695+Q1695-R1695</f>
        <v>0</v>
      </c>
      <c r="T1695" s="892"/>
      <c r="U1695" s="892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7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1"/>
      <c r="L1696" s="892"/>
      <c r="M1696" s="596" t="n">
        <f aca="false">H1696</f>
        <v>0</v>
      </c>
      <c r="N1696" s="493" t="n">
        <f aca="false">K1696+L1696-M1696</f>
        <v>0</v>
      </c>
      <c r="O1696" s="456"/>
      <c r="P1696" s="891"/>
      <c r="Q1696" s="892"/>
      <c r="R1696" s="596" t="n">
        <f aca="false">+IF(+(K1696+L1696)&gt;=H1696,+L1696,+(+H1696-K1696))</f>
        <v>0</v>
      </c>
      <c r="S1696" s="596" t="n">
        <f aca="false">P1696+Q1696-R1696</f>
        <v>0</v>
      </c>
      <c r="T1696" s="892"/>
      <c r="U1696" s="892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8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1"/>
      <c r="L1697" s="892"/>
      <c r="M1697" s="596" t="n">
        <f aca="false">H1697</f>
        <v>0</v>
      </c>
      <c r="N1697" s="493" t="n">
        <f aca="false">K1697+L1697-M1697</f>
        <v>0</v>
      </c>
      <c r="O1697" s="456"/>
      <c r="P1697" s="891"/>
      <c r="Q1697" s="892"/>
      <c r="R1697" s="596" t="n">
        <f aca="false">+IF(+(K1697+L1697)&gt;=H1697,+L1697,+(+H1697-K1697))</f>
        <v>0</v>
      </c>
      <c r="S1697" s="596" t="n">
        <f aca="false">P1697+Q1697-R1697</f>
        <v>0</v>
      </c>
      <c r="T1697" s="892"/>
      <c r="U1697" s="892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79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1"/>
      <c r="L1698" s="892"/>
      <c r="M1698" s="596" t="n">
        <f aca="false">H1698</f>
        <v>0</v>
      </c>
      <c r="N1698" s="493" t="n">
        <f aca="false">K1698+L1698-M1698</f>
        <v>0</v>
      </c>
      <c r="O1698" s="456"/>
      <c r="P1698" s="891"/>
      <c r="Q1698" s="892"/>
      <c r="R1698" s="596" t="n">
        <f aca="false">+IF(+(K1698+L1698)&gt;=H1698,+L1698,+(+H1698-K1698))</f>
        <v>0</v>
      </c>
      <c r="S1698" s="596" t="n">
        <f aca="false">P1698+Q1698-R1698</f>
        <v>0</v>
      </c>
      <c r="T1698" s="892"/>
      <c r="U1698" s="892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0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1"/>
      <c r="L1699" s="892"/>
      <c r="M1699" s="596" t="n">
        <f aca="false">H1699</f>
        <v>0</v>
      </c>
      <c r="N1699" s="493" t="n">
        <f aca="false">K1699+L1699-M1699</f>
        <v>0</v>
      </c>
      <c r="O1699" s="456"/>
      <c r="P1699" s="891"/>
      <c r="Q1699" s="892"/>
      <c r="R1699" s="596" t="n">
        <f aca="false">+IF(+(K1699+L1699)&gt;=H1699,+L1699,+(+H1699-K1699))</f>
        <v>0</v>
      </c>
      <c r="S1699" s="596" t="n">
        <f aca="false">P1699+Q1699-R1699</f>
        <v>0</v>
      </c>
      <c r="T1699" s="892"/>
      <c r="U1699" s="892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1</v>
      </c>
      <c r="E1700" s="460"/>
      <c r="F1700" s="486" t="n">
        <v>3846381</v>
      </c>
      <c r="G1700" s="487"/>
      <c r="H1700" s="461" t="n">
        <f aca="false">F1700+G1700</f>
        <v>3846381</v>
      </c>
      <c r="I1700" s="588" t="n">
        <f aca="false">(IF($E1700&lt;&gt;0,$I$2,IF($H1700&lt;&gt;0,$I$2,"")))</f>
        <v>1</v>
      </c>
      <c r="J1700" s="456"/>
      <c r="K1700" s="891"/>
      <c r="L1700" s="892"/>
      <c r="M1700" s="596" t="n">
        <f aca="false">H1700</f>
        <v>3846381</v>
      </c>
      <c r="N1700" s="493" t="n">
        <f aca="false">K1700+L1700-M1700</f>
        <v>-3846381</v>
      </c>
      <c r="O1700" s="456"/>
      <c r="P1700" s="891"/>
      <c r="Q1700" s="892"/>
      <c r="R1700" s="596" t="n">
        <f aca="false">+IF(+(K1700+L1700)&gt;=H1700,+L1700,+(+H1700-K1700))</f>
        <v>3846381</v>
      </c>
      <c r="S1700" s="596" t="n">
        <f aca="false">P1700+Q1700-R1700</f>
        <v>-3846381</v>
      </c>
      <c r="T1700" s="892"/>
      <c r="U1700" s="892"/>
      <c r="V1700" s="492"/>
      <c r="W1700" s="598" t="n">
        <f aca="false">S1700-T1700-U1700-V1700</f>
        <v>-3846381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4" t="n">
        <f aca="false">SUM(M1702:M1704)</f>
        <v>0</v>
      </c>
      <c r="N1701" s="895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5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2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1"/>
      <c r="L1702" s="892"/>
      <c r="M1702" s="596" t="n">
        <f aca="false">H1702</f>
        <v>0</v>
      </c>
      <c r="N1702" s="493" t="n">
        <f aca="false">K1702+L1702-M1702</f>
        <v>0</v>
      </c>
      <c r="O1702" s="456"/>
      <c r="P1702" s="891"/>
      <c r="Q1702" s="892"/>
      <c r="R1702" s="596" t="n">
        <f aca="false">+IF(+(K1702+L1702)&gt;=H1702,+L1702,+(+H1702-K1702))</f>
        <v>0</v>
      </c>
      <c r="S1702" s="596" t="n">
        <f aca="false">P1702+Q1702-R1702</f>
        <v>0</v>
      </c>
      <c r="T1702" s="892"/>
      <c r="U1702" s="892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1"/>
      <c r="L1703" s="892"/>
      <c r="M1703" s="596" t="n">
        <f aca="false">H1703</f>
        <v>0</v>
      </c>
      <c r="N1703" s="493" t="n">
        <f aca="false">K1703+L1703-M1703</f>
        <v>0</v>
      </c>
      <c r="O1703" s="456"/>
      <c r="P1703" s="891"/>
      <c r="Q1703" s="892"/>
      <c r="R1703" s="596" t="n">
        <f aca="false">+IF(+(K1703+L1703)&gt;=H1703,+L1703,+(+H1703-K1703))</f>
        <v>0</v>
      </c>
      <c r="S1703" s="596" t="n">
        <f aca="false">P1703+Q1703-R1703</f>
        <v>0</v>
      </c>
      <c r="T1703" s="892"/>
      <c r="U1703" s="892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4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1"/>
      <c r="L1704" s="892"/>
      <c r="M1704" s="596" t="n">
        <f aca="false">H1704</f>
        <v>0</v>
      </c>
      <c r="N1704" s="493" t="n">
        <f aca="false">K1704+L1704-M1704</f>
        <v>0</v>
      </c>
      <c r="O1704" s="456"/>
      <c r="P1704" s="891"/>
      <c r="Q1704" s="892"/>
      <c r="R1704" s="596" t="n">
        <f aca="false">+IF(+(K1704+L1704)&gt;=H1704,+L1704,+(+H1704-K1704))</f>
        <v>0</v>
      </c>
      <c r="S1704" s="596" t="n">
        <f aca="false">P1704+Q1704-R1704</f>
        <v>0</v>
      </c>
      <c r="T1704" s="892"/>
      <c r="U1704" s="892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897"/>
      <c r="L1705" s="898"/>
      <c r="M1705" s="616" t="n">
        <f aca="false">H1705</f>
        <v>0</v>
      </c>
      <c r="N1705" s="493" t="n">
        <f aca="false">K1705+L1705-M1705</f>
        <v>0</v>
      </c>
      <c r="O1705" s="456"/>
      <c r="P1705" s="897"/>
      <c r="Q1705" s="898"/>
      <c r="R1705" s="596" t="n">
        <f aca="false">+IF(+(K1705+L1705)&gt;=H1705,+L1705,+(+H1705-K1705))</f>
        <v>0</v>
      </c>
      <c r="S1705" s="596" t="n">
        <f aca="false">P1705+Q1705-R1705</f>
        <v>0</v>
      </c>
      <c r="T1705" s="898"/>
      <c r="U1705" s="898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897"/>
      <c r="L1706" s="898"/>
      <c r="M1706" s="616" t="n">
        <f aca="false">H1706</f>
        <v>0</v>
      </c>
      <c r="N1706" s="493" t="n">
        <f aca="false">K1706+L1706-M1706</f>
        <v>0</v>
      </c>
      <c r="O1706" s="456"/>
      <c r="P1706" s="897"/>
      <c r="Q1706" s="898"/>
      <c r="R1706" s="596" t="n">
        <f aca="false">+IF(+(K1706+L1706)&gt;=H1706,+L1706,+(+H1706-K1706))</f>
        <v>0</v>
      </c>
      <c r="S1706" s="596" t="n">
        <f aca="false">P1706+Q1706-R1706</f>
        <v>0</v>
      </c>
      <c r="T1706" s="898"/>
      <c r="U1706" s="898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 t="n">
        <v>1250</v>
      </c>
      <c r="G1707" s="504"/>
      <c r="H1707" s="461" t="n">
        <f aca="false">F1707+G1707</f>
        <v>1250</v>
      </c>
      <c r="I1707" s="588" t="n">
        <f aca="false">(IF($E1707&lt;&gt;0,$I$2,IF($H1707&lt;&gt;0,$I$2,"")))</f>
        <v>1</v>
      </c>
      <c r="J1707" s="456"/>
      <c r="K1707" s="897"/>
      <c r="L1707" s="898"/>
      <c r="M1707" s="616" t="n">
        <f aca="false">H1707</f>
        <v>1250</v>
      </c>
      <c r="N1707" s="493" t="n">
        <f aca="false">K1707+L1707-M1707</f>
        <v>-1250</v>
      </c>
      <c r="O1707" s="456"/>
      <c r="P1707" s="897"/>
      <c r="Q1707" s="898"/>
      <c r="R1707" s="596" t="n">
        <f aca="false">+IF(+(K1707+L1707)&gt;=H1707,+L1707,+(+H1707-K1707))</f>
        <v>1250</v>
      </c>
      <c r="S1707" s="596" t="n">
        <f aca="false">P1707+Q1707-R1707</f>
        <v>-1250</v>
      </c>
      <c r="T1707" s="898"/>
      <c r="U1707" s="898"/>
      <c r="V1707" s="492"/>
      <c r="W1707" s="598" t="n">
        <f aca="false">S1707-T1707-U1707-V1707</f>
        <v>-125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896"/>
      <c r="O1708" s="456"/>
      <c r="P1708" s="617"/>
      <c r="Q1708" s="639"/>
      <c r="R1708" s="639"/>
      <c r="S1708" s="639"/>
      <c r="T1708" s="639"/>
      <c r="U1708" s="639"/>
      <c r="V1708" s="896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5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3"/>
      <c r="O1709" s="456"/>
      <c r="P1709" s="597"/>
      <c r="Q1709" s="627"/>
      <c r="R1709" s="627"/>
      <c r="S1709" s="627"/>
      <c r="T1709" s="627"/>
      <c r="U1709" s="627"/>
      <c r="V1709" s="893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6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3"/>
      <c r="O1710" s="456"/>
      <c r="P1710" s="597"/>
      <c r="Q1710" s="627"/>
      <c r="R1710" s="627"/>
      <c r="S1710" s="627"/>
      <c r="T1710" s="627"/>
      <c r="U1710" s="627"/>
      <c r="V1710" s="893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1"/>
      <c r="F1711" s="902"/>
      <c r="G1711" s="903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4"/>
      <c r="L1711" s="905"/>
      <c r="M1711" s="652" t="n">
        <f aca="false">H1711</f>
        <v>0</v>
      </c>
      <c r="N1711" s="493" t="n">
        <f aca="false">K1711+L1711-M1711</f>
        <v>0</v>
      </c>
      <c r="O1711" s="456"/>
      <c r="P1711" s="904"/>
      <c r="Q1711" s="905"/>
      <c r="R1711" s="596" t="n">
        <f aca="false">+IF(+(K1711+L1711)&gt;=H1711,+L1711,+(+H1711-K1711))</f>
        <v>0</v>
      </c>
      <c r="S1711" s="596" t="n">
        <f aca="false">P1711+Q1711-R1711</f>
        <v>0</v>
      </c>
      <c r="T1711" s="905"/>
      <c r="U1711" s="905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1" t="n">
        <f aca="false">SUM(E1713:E1719)</f>
        <v>0</v>
      </c>
      <c r="F1712" s="906" t="n">
        <f aca="false">SUM(F1713:F1719)</f>
        <v>14457335</v>
      </c>
      <c r="G1712" s="907" t="n">
        <f aca="false">SUM(G1713:G1719)</f>
        <v>0</v>
      </c>
      <c r="H1712" s="907" t="n">
        <f aca="false">SUM(H1713:H1719)</f>
        <v>14457335</v>
      </c>
      <c r="I1712" s="588" t="n">
        <f aca="false">(IF($E1712&lt;&gt;0,$I$2,IF($H1712&lt;&gt;0,$I$2,"")))</f>
        <v>1</v>
      </c>
      <c r="J1712" s="456"/>
      <c r="K1712" s="651" t="n">
        <f aca="false">SUM(K1713:K1719)</f>
        <v>0</v>
      </c>
      <c r="L1712" s="652" t="n">
        <f aca="false">SUM(L1713:L1719)</f>
        <v>0</v>
      </c>
      <c r="M1712" s="908" t="n">
        <f aca="false">SUM(M1713:M1719)</f>
        <v>14457335</v>
      </c>
      <c r="N1712" s="909" t="n">
        <f aca="false">SUM(N1713:N1719)</f>
        <v>-14457335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14457335</v>
      </c>
      <c r="S1712" s="652" t="n">
        <f aca="false">SUM(S1713:S1719)</f>
        <v>-14457335</v>
      </c>
      <c r="T1712" s="652" t="n">
        <f aca="false">SUM(T1713:T1719)</f>
        <v>0</v>
      </c>
      <c r="U1712" s="652" t="n">
        <f aca="false">SUM(U1713:U1719)</f>
        <v>0</v>
      </c>
      <c r="V1712" s="909" t="n">
        <f aca="false">SUM(V1713:V1719)</f>
        <v>0</v>
      </c>
      <c r="W1712" s="598" t="n">
        <f aca="false">S1712-T1712-U1712-V1712</f>
        <v>-14457335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7</v>
      </c>
      <c r="E1713" s="910"/>
      <c r="F1713" s="486" t="n">
        <v>13344</v>
      </c>
      <c r="G1713" s="911"/>
      <c r="H1713" s="461" t="n">
        <f aca="false">F1713+G1713</f>
        <v>13344</v>
      </c>
      <c r="I1713" s="588" t="n">
        <f aca="false">(IF($E1713&lt;&gt;0,$I$2,IF($H1713&lt;&gt;0,$I$2,"")))</f>
        <v>1</v>
      </c>
      <c r="J1713" s="456"/>
      <c r="K1713" s="912"/>
      <c r="L1713" s="913"/>
      <c r="M1713" s="659" t="n">
        <f aca="false">H1713</f>
        <v>13344</v>
      </c>
      <c r="N1713" s="493" t="n">
        <f aca="false">K1713+L1713-M1713</f>
        <v>-13344</v>
      </c>
      <c r="O1713" s="456"/>
      <c r="P1713" s="912"/>
      <c r="Q1713" s="913"/>
      <c r="R1713" s="596" t="n">
        <f aca="false">+IF(+(K1713+L1713)&gt;=H1713,+L1713,+(+H1713-K1713))</f>
        <v>13344</v>
      </c>
      <c r="S1713" s="596" t="n">
        <f aca="false">P1713+Q1713-R1713</f>
        <v>-13344</v>
      </c>
      <c r="T1713" s="913"/>
      <c r="U1713" s="913"/>
      <c r="V1713" s="492"/>
      <c r="W1713" s="598" t="n">
        <f aca="false">S1713-T1713-U1713-V1713</f>
        <v>-13344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8</v>
      </c>
      <c r="E1714" s="910"/>
      <c r="F1714" s="486" t="n">
        <v>0</v>
      </c>
      <c r="G1714" s="911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2"/>
      <c r="L1714" s="913"/>
      <c r="M1714" s="659" t="n">
        <f aca="false">H1714</f>
        <v>0</v>
      </c>
      <c r="N1714" s="493" t="n">
        <f aca="false">K1714+L1714-M1714</f>
        <v>0</v>
      </c>
      <c r="O1714" s="456"/>
      <c r="P1714" s="912"/>
      <c r="Q1714" s="913"/>
      <c r="R1714" s="596" t="n">
        <f aca="false">+IF(+(K1714+L1714)&gt;=H1714,+L1714,+(+H1714-K1714))</f>
        <v>0</v>
      </c>
      <c r="S1714" s="596" t="n">
        <f aca="false">P1714+Q1714-R1714</f>
        <v>0</v>
      </c>
      <c r="T1714" s="913"/>
      <c r="U1714" s="913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89</v>
      </c>
      <c r="E1715" s="910"/>
      <c r="F1715" s="486" t="n">
        <v>14443991</v>
      </c>
      <c r="G1715" s="911"/>
      <c r="H1715" s="461" t="n">
        <f aca="false">F1715+G1715</f>
        <v>14443991</v>
      </c>
      <c r="I1715" s="588" t="n">
        <f aca="false">(IF($E1715&lt;&gt;0,$I$2,IF($H1715&lt;&gt;0,$I$2,"")))</f>
        <v>1</v>
      </c>
      <c r="J1715" s="456"/>
      <c r="K1715" s="912"/>
      <c r="L1715" s="913"/>
      <c r="M1715" s="659" t="n">
        <f aca="false">H1715</f>
        <v>14443991</v>
      </c>
      <c r="N1715" s="493" t="n">
        <f aca="false">K1715+L1715-M1715</f>
        <v>-14443991</v>
      </c>
      <c r="O1715" s="456"/>
      <c r="P1715" s="912"/>
      <c r="Q1715" s="913"/>
      <c r="R1715" s="596" t="n">
        <f aca="false">+IF(+(K1715+L1715)&gt;=H1715,+L1715,+(+H1715-K1715))</f>
        <v>14443991</v>
      </c>
      <c r="S1715" s="596" t="n">
        <f aca="false">P1715+Q1715-R1715</f>
        <v>-14443991</v>
      </c>
      <c r="T1715" s="913"/>
      <c r="U1715" s="913"/>
      <c r="V1715" s="492"/>
      <c r="W1715" s="598" t="n">
        <f aca="false">S1715-T1715-U1715-V1715</f>
        <v>-14443991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0</v>
      </c>
      <c r="E1716" s="910"/>
      <c r="F1716" s="486"/>
      <c r="G1716" s="911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2"/>
      <c r="L1716" s="913"/>
      <c r="M1716" s="659" t="n">
        <f aca="false">H1716</f>
        <v>0</v>
      </c>
      <c r="N1716" s="493" t="n">
        <f aca="false">K1716+L1716-M1716</f>
        <v>0</v>
      </c>
      <c r="O1716" s="456"/>
      <c r="P1716" s="912"/>
      <c r="Q1716" s="913"/>
      <c r="R1716" s="596" t="n">
        <f aca="false">+IF(+(K1716+L1716)&gt;=H1716,+L1716,+(+H1716-K1716))</f>
        <v>0</v>
      </c>
      <c r="S1716" s="596" t="n">
        <f aca="false">P1716+Q1716-R1716</f>
        <v>0</v>
      </c>
      <c r="T1716" s="913"/>
      <c r="U1716" s="913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1</v>
      </c>
      <c r="E1717" s="910"/>
      <c r="F1717" s="486"/>
      <c r="G1717" s="911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2"/>
      <c r="L1717" s="913"/>
      <c r="M1717" s="659" t="n">
        <f aca="false">H1717</f>
        <v>0</v>
      </c>
      <c r="N1717" s="493" t="n">
        <f aca="false">K1717+L1717-M1717</f>
        <v>0</v>
      </c>
      <c r="O1717" s="456"/>
      <c r="P1717" s="912"/>
      <c r="Q1717" s="913"/>
      <c r="R1717" s="596" t="n">
        <f aca="false">+IF(+(K1717+L1717)&gt;=H1717,+L1717,+(+H1717-K1717))</f>
        <v>0</v>
      </c>
      <c r="S1717" s="596" t="n">
        <f aca="false">P1717+Q1717-R1717</f>
        <v>0</v>
      </c>
      <c r="T1717" s="913"/>
      <c r="U1717" s="913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2</v>
      </c>
      <c r="E1718" s="910"/>
      <c r="F1718" s="486"/>
      <c r="G1718" s="911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2"/>
      <c r="L1718" s="913"/>
      <c r="M1718" s="659" t="n">
        <f aca="false">H1718</f>
        <v>0</v>
      </c>
      <c r="N1718" s="493" t="n">
        <f aca="false">K1718+L1718-M1718</f>
        <v>0</v>
      </c>
      <c r="O1718" s="456"/>
      <c r="P1718" s="912"/>
      <c r="Q1718" s="913"/>
      <c r="R1718" s="596" t="n">
        <f aca="false">+IF(+(K1718+L1718)&gt;=H1718,+L1718,+(+H1718-K1718))</f>
        <v>0</v>
      </c>
      <c r="S1718" s="596" t="n">
        <f aca="false">P1718+Q1718-R1718</f>
        <v>0</v>
      </c>
      <c r="T1718" s="913"/>
      <c r="U1718" s="913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3</v>
      </c>
      <c r="E1719" s="910"/>
      <c r="F1719" s="486"/>
      <c r="G1719" s="911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2"/>
      <c r="L1719" s="913"/>
      <c r="M1719" s="659" t="n">
        <f aca="false">H1719</f>
        <v>0</v>
      </c>
      <c r="N1719" s="493" t="n">
        <f aca="false">K1719+L1719-M1719</f>
        <v>0</v>
      </c>
      <c r="O1719" s="456"/>
      <c r="P1719" s="912"/>
      <c r="Q1719" s="913"/>
      <c r="R1719" s="596" t="n">
        <f aca="false">+IF(+(K1719+L1719)&gt;=H1719,+L1719,+(+H1719-K1719))</f>
        <v>0</v>
      </c>
      <c r="S1719" s="596" t="n">
        <f aca="false">P1719+Q1719-R1719</f>
        <v>0</v>
      </c>
      <c r="T1719" s="913"/>
      <c r="U1719" s="913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1" t="n">
        <f aca="false">SUM(E1721:E1722)</f>
        <v>0</v>
      </c>
      <c r="F1720" s="906" t="n">
        <f aca="false">SUM(F1721:F1722)</f>
        <v>200</v>
      </c>
      <c r="G1720" s="907" t="n">
        <f aca="false">SUM(G1721:G1722)</f>
        <v>0</v>
      </c>
      <c r="H1720" s="907" t="n">
        <f aca="false">SUM(H1721:H1722)</f>
        <v>200</v>
      </c>
      <c r="I1720" s="588" t="n">
        <f aca="false">(IF($E1720&lt;&gt;0,$I$2,IF($H1720&lt;&gt;0,$I$2,"")))</f>
        <v>1</v>
      </c>
      <c r="J1720" s="456"/>
      <c r="K1720" s="651" t="n">
        <f aca="false">SUM(K1721:K1722)</f>
        <v>0</v>
      </c>
      <c r="L1720" s="652" t="n">
        <f aca="false">SUM(L1721:L1722)</f>
        <v>0</v>
      </c>
      <c r="M1720" s="908" t="n">
        <f aca="false">SUM(M1721:M1722)</f>
        <v>200</v>
      </c>
      <c r="N1720" s="909" t="n">
        <f aca="false">SUM(N1721:N1722)</f>
        <v>-20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200</v>
      </c>
      <c r="S1720" s="652" t="n">
        <f aca="false">SUM(S1721:S1722)</f>
        <v>-200</v>
      </c>
      <c r="T1720" s="652" t="n">
        <f aca="false">SUM(T1721:T1722)</f>
        <v>0</v>
      </c>
      <c r="U1720" s="652" t="n">
        <f aca="false">SUM(U1721:U1722)</f>
        <v>0</v>
      </c>
      <c r="V1720" s="909" t="n">
        <f aca="false">SUM(V1721:V1722)</f>
        <v>0</v>
      </c>
      <c r="W1720" s="598" t="n">
        <f aca="false">S1720-T1720-U1720-V1720</f>
        <v>-20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0"/>
      <c r="F1721" s="486" t="n">
        <v>200</v>
      </c>
      <c r="G1721" s="911"/>
      <c r="H1721" s="461" t="n">
        <f aca="false">F1721+G1721</f>
        <v>200</v>
      </c>
      <c r="I1721" s="588" t="n">
        <f aca="false">(IF($E1721&lt;&gt;0,$I$2,IF($H1721&lt;&gt;0,$I$2,"")))</f>
        <v>1</v>
      </c>
      <c r="J1721" s="456"/>
      <c r="K1721" s="912"/>
      <c r="L1721" s="913"/>
      <c r="M1721" s="659" t="n">
        <f aca="false">H1721</f>
        <v>200</v>
      </c>
      <c r="N1721" s="493" t="n">
        <f aca="false">K1721+L1721-M1721</f>
        <v>-200</v>
      </c>
      <c r="O1721" s="456"/>
      <c r="P1721" s="912"/>
      <c r="Q1721" s="913"/>
      <c r="R1721" s="596" t="n">
        <f aca="false">+IF(+(K1721+L1721)&gt;=H1721,+L1721,+(+H1721-K1721))</f>
        <v>200</v>
      </c>
      <c r="S1721" s="596" t="n">
        <f aca="false">P1721+Q1721-R1721</f>
        <v>-200</v>
      </c>
      <c r="T1721" s="913"/>
      <c r="U1721" s="913"/>
      <c r="V1721" s="492"/>
      <c r="W1721" s="598" t="n">
        <f aca="false">S1721-T1721-U1721-V1721</f>
        <v>-20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5</v>
      </c>
      <c r="E1722" s="910"/>
      <c r="F1722" s="914"/>
      <c r="G1722" s="911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2"/>
      <c r="L1722" s="913"/>
      <c r="M1722" s="659" t="n">
        <f aca="false">H1722</f>
        <v>0</v>
      </c>
      <c r="N1722" s="493" t="n">
        <f aca="false">K1722+L1722-M1722</f>
        <v>0</v>
      </c>
      <c r="O1722" s="456"/>
      <c r="P1722" s="912"/>
      <c r="Q1722" s="913"/>
      <c r="R1722" s="596" t="n">
        <f aca="false">+IF(+(K1722+L1722)&gt;=H1722,+L1722,+(+H1722-K1722))</f>
        <v>0</v>
      </c>
      <c r="S1722" s="596" t="n">
        <f aca="false">P1722+Q1722-R1722</f>
        <v>0</v>
      </c>
      <c r="T1722" s="913"/>
      <c r="U1722" s="913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1"/>
      <c r="F1723" s="902"/>
      <c r="G1723" s="903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4"/>
      <c r="L1723" s="905"/>
      <c r="M1723" s="652" t="n">
        <f aca="false">H1723</f>
        <v>0</v>
      </c>
      <c r="N1723" s="493" t="n">
        <f aca="false">K1723+L1723-M1723</f>
        <v>0</v>
      </c>
      <c r="O1723" s="456"/>
      <c r="P1723" s="904"/>
      <c r="Q1723" s="905"/>
      <c r="R1723" s="596" t="n">
        <f aca="false">+IF(+(K1723+L1723)&gt;=H1723,+L1723,+(+H1723-K1723))</f>
        <v>0</v>
      </c>
      <c r="S1723" s="596" t="n">
        <f aca="false">P1723+Q1723-R1723</f>
        <v>0</v>
      </c>
      <c r="T1723" s="905"/>
      <c r="U1723" s="905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4" t="n">
        <f aca="false">SUM(M1725:M1728)</f>
        <v>0</v>
      </c>
      <c r="N1724" s="895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5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6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1"/>
      <c r="L1725" s="892"/>
      <c r="M1725" s="596" t="n">
        <f aca="false">H1725</f>
        <v>0</v>
      </c>
      <c r="N1725" s="493" t="n">
        <f aca="false">K1725+L1725-M1725</f>
        <v>0</v>
      </c>
      <c r="O1725" s="456"/>
      <c r="P1725" s="891"/>
      <c r="Q1725" s="892"/>
      <c r="R1725" s="596" t="n">
        <f aca="false">+IF(+(K1725+L1725)&gt;=H1725,+L1725,+(+H1725-K1725))</f>
        <v>0</v>
      </c>
      <c r="S1725" s="596" t="n">
        <f aca="false">P1725+Q1725-R1725</f>
        <v>0</v>
      </c>
      <c r="T1725" s="892"/>
      <c r="U1725" s="892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7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1"/>
      <c r="L1726" s="892"/>
      <c r="M1726" s="596" t="n">
        <f aca="false">H1726</f>
        <v>0</v>
      </c>
      <c r="N1726" s="493" t="n">
        <f aca="false">K1726+L1726-M1726</f>
        <v>0</v>
      </c>
      <c r="O1726" s="456"/>
      <c r="P1726" s="891"/>
      <c r="Q1726" s="892"/>
      <c r="R1726" s="596" t="n">
        <f aca="false">+IF(+(K1726+L1726)&gt;=H1726,+L1726,+(+H1726-K1726))</f>
        <v>0</v>
      </c>
      <c r="S1726" s="596" t="n">
        <f aca="false">P1726+Q1726-R1726</f>
        <v>0</v>
      </c>
      <c r="T1726" s="892"/>
      <c r="U1726" s="892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8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1"/>
      <c r="L1727" s="892"/>
      <c r="M1727" s="596" t="n">
        <f aca="false">H1727</f>
        <v>0</v>
      </c>
      <c r="N1727" s="493" t="n">
        <f aca="false">K1727+L1727-M1727</f>
        <v>0</v>
      </c>
      <c r="O1727" s="456"/>
      <c r="P1727" s="891"/>
      <c r="Q1727" s="892"/>
      <c r="R1727" s="596" t="n">
        <f aca="false">+IF(+(K1727+L1727)&gt;=H1727,+L1727,+(+H1727-K1727))</f>
        <v>0</v>
      </c>
      <c r="S1727" s="596" t="n">
        <f aca="false">P1727+Q1727-R1727</f>
        <v>0</v>
      </c>
      <c r="T1727" s="892"/>
      <c r="U1727" s="892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599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1"/>
      <c r="L1728" s="892"/>
      <c r="M1728" s="596" t="n">
        <f aca="false">H1728</f>
        <v>0</v>
      </c>
      <c r="N1728" s="493" t="n">
        <f aca="false">K1728+L1728-M1728</f>
        <v>0</v>
      </c>
      <c r="O1728" s="456"/>
      <c r="P1728" s="891"/>
      <c r="Q1728" s="892"/>
      <c r="R1728" s="596" t="n">
        <f aca="false">+IF(+(K1728+L1728)&gt;=H1728,+L1728,+(+H1728-K1728))</f>
        <v>0</v>
      </c>
      <c r="S1728" s="596" t="n">
        <f aca="false">P1728+Q1728-R1728</f>
        <v>0</v>
      </c>
      <c r="T1728" s="892"/>
      <c r="U1728" s="892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1" t="n">
        <f aca="false">SUM(E1730:E1732)</f>
        <v>0</v>
      </c>
      <c r="F1729" s="906" t="n">
        <f aca="false">SUM(F1730:F1732)</f>
        <v>0</v>
      </c>
      <c r="G1729" s="907" t="n">
        <f aca="false">SUM(G1730:G1732)</f>
        <v>0</v>
      </c>
      <c r="H1729" s="907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08" t="n">
        <f aca="false">SUM(M1730:M1731)</f>
        <v>0</v>
      </c>
      <c r="N1729" s="909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09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0</v>
      </c>
      <c r="E1730" s="910"/>
      <c r="F1730" s="914"/>
      <c r="G1730" s="911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2"/>
      <c r="L1730" s="913"/>
      <c r="M1730" s="659" t="n">
        <f aca="false">H1730</f>
        <v>0</v>
      </c>
      <c r="N1730" s="493" t="n">
        <f aca="false">K1730+L1730-M1730</f>
        <v>0</v>
      </c>
      <c r="O1730" s="456"/>
      <c r="P1730" s="912"/>
      <c r="Q1730" s="913"/>
      <c r="R1730" s="596" t="n">
        <f aca="false">+IF(+(K1730+L1730)&gt;=H1730,+L1730,+(+H1730-K1730))</f>
        <v>0</v>
      </c>
      <c r="S1730" s="596" t="n">
        <f aca="false">P1730+Q1730-R1730</f>
        <v>0</v>
      </c>
      <c r="T1730" s="913"/>
      <c r="U1730" s="913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1</v>
      </c>
      <c r="E1731" s="910"/>
      <c r="F1731" s="914"/>
      <c r="G1731" s="911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2"/>
      <c r="L1731" s="913"/>
      <c r="M1731" s="659" t="n">
        <f aca="false">H1731</f>
        <v>0</v>
      </c>
      <c r="N1731" s="493" t="n">
        <f aca="false">K1731+L1731-M1731</f>
        <v>0</v>
      </c>
      <c r="O1731" s="456"/>
      <c r="P1731" s="912"/>
      <c r="Q1731" s="913"/>
      <c r="R1731" s="596" t="n">
        <f aca="false">+IF(+(K1731+L1731)&gt;=H1731,+L1731,+(+H1731-K1731))</f>
        <v>0</v>
      </c>
      <c r="S1731" s="596" t="n">
        <f aca="false">P1731+Q1731-R1731</f>
        <v>0</v>
      </c>
      <c r="T1731" s="913"/>
      <c r="U1731" s="913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2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15"/>
      <c r="O1732" s="456"/>
      <c r="P1732" s="597"/>
      <c r="Q1732" s="627"/>
      <c r="R1732" s="627"/>
      <c r="S1732" s="627"/>
      <c r="T1732" s="627"/>
      <c r="U1732" s="627"/>
      <c r="V1732" s="893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16"/>
      <c r="D1733" s="682"/>
      <c r="E1733" s="917"/>
      <c r="F1733" s="917"/>
      <c r="G1733" s="917"/>
      <c r="H1733" s="594"/>
      <c r="I1733" s="588" t="str">
        <f aca="false">(IF($E1733&lt;&gt;0,$I$2,IF($H1733&lt;&gt;0,$I$2,"")))</f>
        <v/>
      </c>
      <c r="J1733" s="456"/>
      <c r="K1733" s="918"/>
      <c r="L1733" s="919"/>
      <c r="M1733" s="920"/>
      <c r="N1733" s="921"/>
      <c r="O1733" s="456"/>
      <c r="P1733" s="918"/>
      <c r="Q1733" s="919"/>
      <c r="R1733" s="920"/>
      <c r="S1733" s="920"/>
      <c r="T1733" s="919"/>
      <c r="U1733" s="920"/>
      <c r="V1733" s="921"/>
      <c r="W1733" s="921"/>
    </row>
    <row r="1734" customFormat="false" ht="19.5" hidden="true" customHeight="false" outlineLevel="0" collapsed="false">
      <c r="A1734" s="514" t="n">
        <v>765</v>
      </c>
      <c r="B1734" s="922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897"/>
      <c r="L1734" s="898"/>
      <c r="M1734" s="616" t="n">
        <f aca="false">H1734</f>
        <v>0</v>
      </c>
      <c r="N1734" s="493" t="n">
        <f aca="false">K1734+L1734-M1734</f>
        <v>0</v>
      </c>
      <c r="O1734" s="456"/>
      <c r="P1734" s="897"/>
      <c r="Q1734" s="898"/>
      <c r="R1734" s="596" t="n">
        <f aca="false">+IF(+(K1734+L1734)&gt;=H1734,+L1734,+(+H1734-K1734))</f>
        <v>0</v>
      </c>
      <c r="S1734" s="596" t="n">
        <f aca="false">P1734+Q1734-R1734</f>
        <v>0</v>
      </c>
      <c r="T1734" s="898"/>
      <c r="U1734" s="898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2200708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22007088</v>
      </c>
      <c r="I1738" s="588" t="n">
        <f aca="false">(IF($E1738&lt;&gt;0,$I$2,IF($H1738&lt;&gt;0,$I$2,"")))</f>
        <v>1</v>
      </c>
      <c r="J1738" s="923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22007088</v>
      </c>
      <c r="N1738" s="546" t="n">
        <f aca="false">SUM(N1626,N1629,N1635,N1641,N1642,N1660,N1664,N1670,N1673,N1674,N1675,N1676,N1677,N1684,N1691,N1692,N1693,N1694,N1701,N1705,N1706,N1707,N1708,N1711,N1712,N1720,N1723,N1724,N1729)+N1734</f>
        <v>-2200708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20292126</v>
      </c>
      <c r="S1738" s="546" t="n">
        <f aca="false">SUM(S1626,S1629,S1635,S1641,S1642,S1660,S1664,S1670,S1673,S1674,S1675,S1676,S1677,S1684,S1691,S1692,S1693,S1694,S1701,S1705,S1706,S1707,S1708,S1711,S1712,S1720,S1723,S1724,S1729)+S1734</f>
        <v>-20292126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20292126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0"/>
      <c r="W1739" s="850"/>
    </row>
    <row r="1740" customFormat="false" ht="15.75" hidden="false" customHeight="false" outlineLevel="0" collapsed="false">
      <c r="A1740" s="514" t="n">
        <v>805</v>
      </c>
      <c r="B1740" s="924"/>
      <c r="C1740" s="925"/>
      <c r="D1740" s="926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0"/>
      <c r="P1740" s="549"/>
      <c r="Q1740" s="549"/>
      <c r="R1740" s="555"/>
      <c r="S1740" s="555"/>
      <c r="T1740" s="549"/>
      <c r="U1740" s="555"/>
      <c r="V1740" s="555"/>
      <c r="W1740" s="850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0"/>
      <c r="P1741" s="549"/>
      <c r="Q1741" s="549"/>
      <c r="R1741" s="555"/>
      <c r="S1741" s="555"/>
      <c r="T1741" s="549"/>
      <c r="U1741" s="555"/>
      <c r="V1741" s="555"/>
      <c r="W1741" s="850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0"/>
      <c r="P1742" s="549"/>
      <c r="Q1742" s="549"/>
      <c r="R1742" s="555"/>
      <c r="S1742" s="555"/>
      <c r="T1742" s="549"/>
      <c r="U1742" s="555"/>
      <c r="V1742" s="555"/>
      <c r="W1742" s="850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0"/>
      <c r="P1743" s="549"/>
      <c r="Q1743" s="549"/>
      <c r="R1743" s="555"/>
      <c r="S1743" s="555"/>
      <c r="T1743" s="549"/>
      <c r="U1743" s="555"/>
      <c r="V1743" s="555"/>
      <c r="W1743" s="850"/>
    </row>
    <row r="1744" customFormat="false" ht="15.75" hidden="false" customHeight="false" outlineLevel="0" collapsed="false">
      <c r="A1744" s="514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729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0"/>
      <c r="P1744" s="549"/>
      <c r="Q1744" s="549"/>
      <c r="R1744" s="555"/>
      <c r="S1744" s="555"/>
      <c r="T1744" s="549"/>
      <c r="U1744" s="555"/>
      <c r="V1744" s="555"/>
      <c r="W1744" s="850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0"/>
      <c r="P1745" s="549"/>
      <c r="Q1745" s="549"/>
      <c r="R1745" s="555"/>
      <c r="S1745" s="555"/>
      <c r="T1745" s="549"/>
      <c r="U1745" s="555"/>
      <c r="V1745" s="555"/>
      <c r="W1745" s="850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0"/>
      <c r="P1746" s="549"/>
      <c r="Q1746" s="549"/>
      <c r="R1746" s="555"/>
      <c r="S1746" s="555"/>
      <c r="T1746" s="549"/>
      <c r="U1746" s="555"/>
      <c r="V1746" s="555"/>
      <c r="W1746" s="850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0"/>
      <c r="P1747" s="549"/>
      <c r="Q1747" s="549"/>
      <c r="R1747" s="555"/>
      <c r="S1747" s="555"/>
      <c r="T1747" s="549"/>
      <c r="U1747" s="555"/>
      <c r="V1747" s="555"/>
      <c r="W1747" s="850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0"/>
      <c r="P1748" s="549"/>
      <c r="Q1748" s="549"/>
      <c r="R1748" s="555"/>
      <c r="S1748" s="555"/>
      <c r="T1748" s="549"/>
      <c r="U1748" s="555"/>
      <c r="V1748" s="555"/>
      <c r="W1748" s="850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0"/>
      <c r="P1749" s="549"/>
      <c r="Q1749" s="549"/>
      <c r="R1749" s="555"/>
      <c r="S1749" s="555"/>
      <c r="T1749" s="549"/>
      <c r="U1749" s="555"/>
      <c r="V1749" s="555"/>
      <c r="W1749" s="850"/>
    </row>
    <row r="1750" customFormat="false" ht="16.5" hidden="false" customHeight="false" outlineLevel="0" collapsed="false">
      <c r="A1750" s="515"/>
      <c r="B1750" s="924"/>
      <c r="C1750" s="927"/>
      <c r="D1750" s="928" t="s">
        <v>868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0"/>
      <c r="P1750" s="549"/>
      <c r="Q1750" s="549"/>
      <c r="R1750" s="555"/>
      <c r="S1750" s="555"/>
      <c r="T1750" s="549"/>
      <c r="U1750" s="555"/>
      <c r="V1750" s="555"/>
      <c r="W1750" s="850"/>
    </row>
    <row r="1751" customFormat="false" ht="16.5" hidden="false" customHeight="false" outlineLevel="0" collapsed="false">
      <c r="A1751" s="515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n">
        <f aca="false">I1738</f>
        <v>1</v>
      </c>
      <c r="K1751" s="850"/>
      <c r="L1751" s="850"/>
      <c r="M1751" s="850"/>
      <c r="N1751" s="850"/>
      <c r="O1751" s="850"/>
      <c r="P1751" s="850"/>
      <c r="Q1751" s="850"/>
      <c r="R1751" s="850"/>
      <c r="S1751" s="850"/>
      <c r="T1751" s="850"/>
      <c r="U1751" s="850"/>
      <c r="V1751" s="850"/>
      <c r="W1751" s="850"/>
    </row>
    <row r="1752" customFormat="false" ht="16.5" hidden="false" customHeight="false" outlineLevel="0" collapsed="false">
      <c r="A1752" s="515"/>
      <c r="B1752" s="702"/>
      <c r="C1752" s="703" t="s">
        <v>612</v>
      </c>
      <c r="D1752" s="704" t="s">
        <v>613</v>
      </c>
      <c r="E1752" s="929"/>
      <c r="F1752" s="929" t="n">
        <v>461</v>
      </c>
      <c r="G1752" s="719"/>
      <c r="H1752" s="721"/>
      <c r="I1752" s="930" t="n">
        <f aca="false">(IF($E1752&lt;&gt;0,$I$2,IF($F1752&lt;&gt;0,$I$2,"")))</f>
        <v>1</v>
      </c>
      <c r="K1752" s="850"/>
      <c r="L1752" s="850"/>
      <c r="M1752" s="850"/>
      <c r="N1752" s="850"/>
      <c r="O1752" s="850"/>
      <c r="P1752" s="850"/>
      <c r="Q1752" s="850"/>
      <c r="R1752" s="850"/>
      <c r="S1752" s="850"/>
      <c r="T1752" s="850"/>
      <c r="U1752" s="850"/>
      <c r="V1752" s="850"/>
      <c r="W1752" s="850"/>
    </row>
    <row r="1753" customFormat="false" ht="16.5" hidden="false" customHeight="false" outlineLevel="0" collapsed="false">
      <c r="A1753" s="515"/>
      <c r="B1753" s="702"/>
      <c r="C1753" s="703" t="s">
        <v>614</v>
      </c>
      <c r="D1753" s="704" t="s">
        <v>615</v>
      </c>
      <c r="E1753" s="929"/>
      <c r="F1753" s="929" t="n">
        <v>399</v>
      </c>
      <c r="G1753" s="719"/>
      <c r="H1753" s="721"/>
      <c r="I1753" s="930" t="n">
        <f aca="false">(IF($E1753&lt;&gt;0,$I$2,IF($F1753&lt;&gt;0,$I$2,"")))</f>
        <v>1</v>
      </c>
      <c r="K1753" s="850"/>
      <c r="L1753" s="850"/>
      <c r="M1753" s="850"/>
      <c r="N1753" s="850"/>
      <c r="O1753" s="850"/>
      <c r="P1753" s="850"/>
      <c r="Q1753" s="850"/>
      <c r="R1753" s="850"/>
      <c r="S1753" s="850"/>
      <c r="T1753" s="850"/>
      <c r="U1753" s="850"/>
      <c r="V1753" s="850"/>
      <c r="W1753" s="850"/>
    </row>
    <row r="1754" customFormat="false" ht="16.5" hidden="false" customHeight="false" outlineLevel="0" collapsed="false">
      <c r="A1754" s="515"/>
      <c r="B1754" s="702"/>
      <c r="C1754" s="703" t="s">
        <v>616</v>
      </c>
      <c r="D1754" s="704" t="s">
        <v>617</v>
      </c>
      <c r="E1754" s="929"/>
      <c r="F1754" s="929" t="n">
        <v>62</v>
      </c>
      <c r="G1754" s="719"/>
      <c r="H1754" s="721"/>
      <c r="I1754" s="930" t="n">
        <f aca="false">(IF($E1754&lt;&gt;0,$I$2,IF($F1754&lt;&gt;0,$I$2,"")))</f>
        <v>1</v>
      </c>
      <c r="K1754" s="850"/>
      <c r="L1754" s="850"/>
      <c r="M1754" s="850"/>
      <c r="N1754" s="850"/>
      <c r="O1754" s="850"/>
      <c r="P1754" s="850"/>
      <c r="Q1754" s="850"/>
      <c r="R1754" s="850"/>
      <c r="S1754" s="850"/>
      <c r="T1754" s="850"/>
      <c r="U1754" s="850"/>
      <c r="V1754" s="850"/>
      <c r="W1754" s="850"/>
    </row>
    <row r="1755" customFormat="false" ht="16.5" hidden="false" customHeight="false" outlineLevel="0" collapsed="false">
      <c r="A1755" s="515"/>
      <c r="B1755" s="702"/>
      <c r="C1755" s="703" t="s">
        <v>618</v>
      </c>
      <c r="D1755" s="704" t="s">
        <v>619</v>
      </c>
      <c r="E1755" s="929"/>
      <c r="F1755" s="929" t="n">
        <v>458</v>
      </c>
      <c r="G1755" s="719"/>
      <c r="H1755" s="721"/>
      <c r="I1755" s="930" t="n">
        <f aca="false">(IF($E1755&lt;&gt;0,$I$2,IF($F1755&lt;&gt;0,$I$2,"")))</f>
        <v>1</v>
      </c>
      <c r="K1755" s="850"/>
      <c r="L1755" s="850"/>
      <c r="M1755" s="850"/>
      <c r="N1755" s="850"/>
      <c r="O1755" s="850"/>
      <c r="P1755" s="850"/>
      <c r="Q1755" s="850"/>
      <c r="R1755" s="850"/>
      <c r="S1755" s="850"/>
      <c r="T1755" s="850"/>
      <c r="U1755" s="850"/>
      <c r="V1755" s="850"/>
      <c r="W1755" s="850"/>
    </row>
    <row r="1756" customFormat="false" ht="16.5" hidden="false" customHeight="false" outlineLevel="0" collapsed="false">
      <c r="A1756" s="515"/>
      <c r="B1756" s="702"/>
      <c r="C1756" s="703" t="s">
        <v>620</v>
      </c>
      <c r="D1756" s="704" t="s">
        <v>615</v>
      </c>
      <c r="E1756" s="929"/>
      <c r="F1756" s="929" t="n">
        <v>398</v>
      </c>
      <c r="G1756" s="719"/>
      <c r="H1756" s="721"/>
      <c r="I1756" s="930" t="n">
        <f aca="false">(IF($E1756&lt;&gt;0,$I$2,IF($F1756&lt;&gt;0,$I$2,"")))</f>
        <v>1</v>
      </c>
      <c r="K1756" s="850"/>
      <c r="L1756" s="850"/>
      <c r="M1756" s="850"/>
      <c r="N1756" s="850"/>
      <c r="O1756" s="850"/>
      <c r="P1756" s="850"/>
      <c r="Q1756" s="850"/>
      <c r="R1756" s="850"/>
      <c r="S1756" s="850"/>
      <c r="T1756" s="850"/>
      <c r="U1756" s="850"/>
      <c r="V1756" s="850"/>
      <c r="W1756" s="850"/>
    </row>
    <row r="1757" customFormat="false" ht="16.5" hidden="false" customHeight="false" outlineLevel="0" collapsed="false">
      <c r="A1757" s="515"/>
      <c r="B1757" s="702"/>
      <c r="C1757" s="703" t="s">
        <v>621</v>
      </c>
      <c r="D1757" s="704" t="s">
        <v>622</v>
      </c>
      <c r="E1757" s="929"/>
      <c r="F1757" s="929" t="n">
        <v>60</v>
      </c>
      <c r="G1757" s="719"/>
      <c r="H1757" s="721"/>
      <c r="I1757" s="930" t="n">
        <f aca="false">(IF($E1757&lt;&gt;0,$I$2,IF($F1757&lt;&gt;0,$I$2,"")))</f>
        <v>1</v>
      </c>
      <c r="K1757" s="850"/>
      <c r="L1757" s="850"/>
      <c r="M1757" s="850"/>
      <c r="N1757" s="850"/>
      <c r="O1757" s="850"/>
      <c r="P1757" s="850"/>
      <c r="Q1757" s="850"/>
      <c r="R1757" s="850"/>
      <c r="S1757" s="850"/>
      <c r="T1757" s="850"/>
      <c r="U1757" s="850"/>
      <c r="V1757" s="850"/>
      <c r="W1757" s="850"/>
    </row>
    <row r="1758" customFormat="false" ht="16.5" hidden="false" customHeight="false" outlineLevel="0" collapsed="false">
      <c r="A1758" s="515"/>
      <c r="B1758" s="702"/>
      <c r="C1758" s="703" t="s">
        <v>623</v>
      </c>
      <c r="D1758" s="704" t="s">
        <v>624</v>
      </c>
      <c r="E1758" s="929"/>
      <c r="F1758" s="929" t="n">
        <v>2494.02401746725</v>
      </c>
      <c r="G1758" s="719"/>
      <c r="H1758" s="721"/>
      <c r="I1758" s="930" t="n">
        <f aca="false">(IF($E1758&lt;&gt;0,$I$2,IF($F1758&lt;&gt;0,$I$2,"")))</f>
        <v>1</v>
      </c>
      <c r="K1758" s="850"/>
      <c r="L1758" s="850"/>
      <c r="M1758" s="850"/>
      <c r="N1758" s="850"/>
      <c r="O1758" s="850"/>
      <c r="P1758" s="850"/>
      <c r="Q1758" s="850"/>
      <c r="R1758" s="850"/>
      <c r="S1758" s="850"/>
      <c r="T1758" s="850"/>
      <c r="U1758" s="850"/>
      <c r="V1758" s="850"/>
      <c r="W1758" s="850"/>
    </row>
    <row r="1759" customFormat="false" ht="16.5" hidden="false" customHeight="false" outlineLevel="0" collapsed="false">
      <c r="A1759" s="515"/>
      <c r="B1759" s="702"/>
      <c r="C1759" s="703" t="s">
        <v>625</v>
      </c>
      <c r="D1759" s="704" t="s">
        <v>626</v>
      </c>
      <c r="E1759" s="929"/>
      <c r="F1759" s="929" t="n">
        <v>2362.08542713568</v>
      </c>
      <c r="G1759" s="719"/>
      <c r="H1759" s="721"/>
      <c r="I1759" s="930" t="n">
        <f aca="false">(IF($E1759&lt;&gt;0,$I$2,IF($F1759&lt;&gt;0,$I$2,"")))</f>
        <v>1</v>
      </c>
      <c r="K1759" s="850"/>
      <c r="L1759" s="850"/>
      <c r="M1759" s="850"/>
      <c r="N1759" s="850"/>
      <c r="O1759" s="850"/>
      <c r="P1759" s="850"/>
      <c r="Q1759" s="850"/>
      <c r="R1759" s="850"/>
      <c r="S1759" s="850"/>
      <c r="T1759" s="850"/>
      <c r="U1759" s="850"/>
      <c r="V1759" s="850"/>
      <c r="W1759" s="850"/>
    </row>
    <row r="1760" customFormat="false" ht="16.5" hidden="false" customHeight="false" outlineLevel="0" collapsed="false">
      <c r="A1760" s="515"/>
      <c r="B1760" s="702"/>
      <c r="C1760" s="703" t="s">
        <v>627</v>
      </c>
      <c r="D1760" s="704" t="s">
        <v>628</v>
      </c>
      <c r="E1760" s="929"/>
      <c r="F1760" s="929" t="n">
        <v>3369.21666666667</v>
      </c>
      <c r="G1760" s="719"/>
      <c r="H1760" s="721"/>
      <c r="I1760" s="930" t="n">
        <f aca="false">(IF($E1760&lt;&gt;0,$I$2,IF($F1760&lt;&gt;0,$I$2,"")))</f>
        <v>1</v>
      </c>
      <c r="K1760" s="850"/>
      <c r="L1760" s="850"/>
      <c r="M1760" s="850"/>
      <c r="N1760" s="850"/>
      <c r="O1760" s="850"/>
      <c r="P1760" s="850"/>
      <c r="Q1760" s="850"/>
      <c r="R1760" s="850"/>
      <c r="S1760" s="850"/>
      <c r="T1760" s="850"/>
      <c r="U1760" s="850"/>
      <c r="V1760" s="850"/>
      <c r="W1760" s="850"/>
    </row>
    <row r="1761" customFormat="false" ht="16.5" hidden="false" customHeight="false" outlineLevel="0" collapsed="false">
      <c r="A1761" s="515"/>
      <c r="B1761" s="702"/>
      <c r="C1761" s="703" t="s">
        <v>629</v>
      </c>
      <c r="D1761" s="704" t="s">
        <v>630</v>
      </c>
      <c r="E1761" s="929"/>
      <c r="F1761" s="931" t="n">
        <v>25</v>
      </c>
      <c r="G1761" s="719"/>
      <c r="H1761" s="721"/>
      <c r="I1761" s="930" t="n">
        <f aca="false">(IF($E1761&lt;&gt;0,$I$2,IF($F1761&lt;&gt;0,$I$2,"")))</f>
        <v>1</v>
      </c>
      <c r="K1761" s="850"/>
      <c r="L1761" s="850"/>
      <c r="M1761" s="850"/>
      <c r="N1761" s="850"/>
      <c r="O1761" s="850"/>
      <c r="P1761" s="850"/>
      <c r="Q1761" s="850"/>
      <c r="R1761" s="850"/>
      <c r="S1761" s="850"/>
      <c r="T1761" s="850"/>
      <c r="U1761" s="850"/>
      <c r="V1761" s="850"/>
      <c r="W1761" s="850"/>
    </row>
    <row r="1762" customFormat="false" ht="16.5" hidden="false" customHeight="false" outlineLevel="0" collapsed="false">
      <c r="A1762" s="515"/>
      <c r="B1762" s="702"/>
      <c r="C1762" s="703" t="s">
        <v>631</v>
      </c>
      <c r="D1762" s="704" t="s">
        <v>632</v>
      </c>
      <c r="E1762" s="929"/>
      <c r="F1762" s="931" t="n">
        <v>5</v>
      </c>
      <c r="G1762" s="719"/>
      <c r="H1762" s="721"/>
      <c r="I1762" s="930" t="n">
        <f aca="false">(IF($E1762&lt;&gt;0,$I$2,IF($F1762&lt;&gt;0,$I$2,"")))</f>
        <v>1</v>
      </c>
      <c r="K1762" s="850"/>
      <c r="L1762" s="850"/>
      <c r="M1762" s="850"/>
      <c r="N1762" s="850"/>
      <c r="O1762" s="850"/>
      <c r="P1762" s="850"/>
      <c r="Q1762" s="850"/>
      <c r="R1762" s="850"/>
      <c r="S1762" s="850"/>
      <c r="T1762" s="850"/>
      <c r="U1762" s="850"/>
      <c r="V1762" s="850"/>
      <c r="W1762" s="850"/>
    </row>
    <row r="1763" customFormat="false" ht="16.5" hidden="false" customHeight="false" outlineLevel="0" collapsed="false">
      <c r="A1763" s="520"/>
      <c r="B1763" s="702"/>
      <c r="C1763" s="703" t="s">
        <v>633</v>
      </c>
      <c r="D1763" s="704" t="s">
        <v>634</v>
      </c>
      <c r="E1763" s="929"/>
      <c r="F1763" s="931" t="n">
        <v>19</v>
      </c>
      <c r="G1763" s="719"/>
      <c r="H1763" s="721"/>
      <c r="I1763" s="930" t="n">
        <f aca="false">(IF($E1763&lt;&gt;0,$I$2,IF($F1763&lt;&gt;0,$I$2,"")))</f>
        <v>1</v>
      </c>
      <c r="K1763" s="850"/>
      <c r="L1763" s="850"/>
      <c r="M1763" s="850"/>
      <c r="N1763" s="850"/>
      <c r="O1763" s="850"/>
      <c r="P1763" s="850"/>
      <c r="Q1763" s="850"/>
      <c r="R1763" s="850"/>
      <c r="S1763" s="850"/>
      <c r="T1763" s="850"/>
      <c r="U1763" s="850"/>
      <c r="V1763" s="850"/>
      <c r="W1763" s="850"/>
    </row>
    <row r="1764" customFormat="false" ht="16.5" hidden="true" customHeight="false" outlineLevel="0" collapsed="false">
      <c r="A1764" s="520" t="n">
        <v>905</v>
      </c>
      <c r="B1764" s="702"/>
      <c r="C1764" s="703" t="s">
        <v>635</v>
      </c>
      <c r="D1764" s="704" t="s">
        <v>636</v>
      </c>
      <c r="E1764" s="929"/>
      <c r="F1764" s="931"/>
      <c r="G1764" s="719"/>
      <c r="H1764" s="721"/>
      <c r="I1764" s="930" t="str">
        <f aca="false">(IF($E1764&lt;&gt;0,$I$2,IF($F1764&lt;&gt;0,$I$2,"")))</f>
        <v/>
      </c>
      <c r="K1764" s="850"/>
      <c r="L1764" s="850"/>
      <c r="M1764" s="850"/>
      <c r="N1764" s="850"/>
      <c r="O1764" s="850"/>
      <c r="P1764" s="850"/>
      <c r="Q1764" s="850"/>
      <c r="R1764" s="850"/>
      <c r="S1764" s="850"/>
      <c r="T1764" s="850"/>
      <c r="U1764" s="850"/>
      <c r="V1764" s="850"/>
      <c r="W1764" s="850"/>
    </row>
    <row r="1765" customFormat="false" ht="32.25" hidden="true" customHeight="false" outlineLevel="0" collapsed="false">
      <c r="A1765" s="520" t="n">
        <v>906</v>
      </c>
      <c r="B1765" s="702"/>
      <c r="C1765" s="703" t="s">
        <v>637</v>
      </c>
      <c r="D1765" s="704" t="s">
        <v>638</v>
      </c>
      <c r="E1765" s="929"/>
      <c r="F1765" s="931"/>
      <c r="G1765" s="719"/>
      <c r="H1765" s="721"/>
      <c r="I1765" s="930" t="str">
        <f aca="false">(IF($E1765&lt;&gt;0,$I$2,IF($F1765&lt;&gt;0,$I$2,"")))</f>
        <v/>
      </c>
      <c r="K1765" s="850"/>
      <c r="L1765" s="850"/>
      <c r="M1765" s="850"/>
      <c r="N1765" s="850"/>
      <c r="O1765" s="850"/>
      <c r="P1765" s="850"/>
      <c r="Q1765" s="850"/>
      <c r="R1765" s="850"/>
      <c r="S1765" s="850"/>
      <c r="T1765" s="850"/>
      <c r="U1765" s="850"/>
      <c r="V1765" s="850"/>
      <c r="W1765" s="850"/>
    </row>
    <row r="1766" customFormat="false" ht="16.5" hidden="true" customHeight="false" outlineLevel="0" collapsed="false">
      <c r="A1766" s="520" t="n">
        <v>907</v>
      </c>
      <c r="B1766" s="702"/>
      <c r="C1766" s="703" t="s">
        <v>639</v>
      </c>
      <c r="D1766" s="704" t="s">
        <v>640</v>
      </c>
      <c r="E1766" s="929"/>
      <c r="F1766" s="931"/>
      <c r="G1766" s="719"/>
      <c r="H1766" s="721"/>
      <c r="I1766" s="930" t="str">
        <f aca="false">(IF($E1766&lt;&gt;0,$I$2,IF($F1766&lt;&gt;0,$I$2,"")))</f>
        <v/>
      </c>
      <c r="K1766" s="850"/>
      <c r="L1766" s="850"/>
      <c r="M1766" s="850"/>
      <c r="N1766" s="850"/>
      <c r="O1766" s="850"/>
      <c r="P1766" s="850"/>
      <c r="Q1766" s="850"/>
      <c r="R1766" s="850"/>
      <c r="S1766" s="850"/>
      <c r="T1766" s="850"/>
      <c r="U1766" s="850"/>
      <c r="V1766" s="850"/>
      <c r="W1766" s="850"/>
    </row>
    <row r="1767" customFormat="false" ht="32.25" hidden="true" customHeight="false" outlineLevel="0" collapsed="false">
      <c r="A1767" s="520" t="n">
        <v>910</v>
      </c>
      <c r="B1767" s="702"/>
      <c r="C1767" s="703" t="s">
        <v>641</v>
      </c>
      <c r="D1767" s="704" t="s">
        <v>642</v>
      </c>
      <c r="E1767" s="929"/>
      <c r="F1767" s="931"/>
      <c r="G1767" s="719"/>
      <c r="H1767" s="721"/>
      <c r="I1767" s="930" t="str">
        <f aca="false">(IF($E1767&lt;&gt;0,$I$2,IF($F1767&lt;&gt;0,$I$2,"")))</f>
        <v/>
      </c>
      <c r="K1767" s="850"/>
      <c r="L1767" s="850"/>
      <c r="M1767" s="850"/>
      <c r="N1767" s="850"/>
      <c r="O1767" s="850"/>
      <c r="P1767" s="850"/>
      <c r="Q1767" s="850"/>
      <c r="R1767" s="850"/>
      <c r="S1767" s="850"/>
      <c r="T1767" s="850"/>
      <c r="U1767" s="850"/>
      <c r="V1767" s="850"/>
      <c r="W1767" s="850"/>
    </row>
    <row r="1768" customFormat="false" ht="32.25" hidden="true" customHeight="false" outlineLevel="0" collapsed="false">
      <c r="A1768" s="520" t="n">
        <v>911</v>
      </c>
      <c r="B1768" s="702"/>
      <c r="C1768" s="703" t="s">
        <v>643</v>
      </c>
      <c r="D1768" s="704" t="s">
        <v>644</v>
      </c>
      <c r="E1768" s="929"/>
      <c r="F1768" s="931"/>
      <c r="G1768" s="719"/>
      <c r="H1768" s="721"/>
      <c r="I1768" s="930" t="str">
        <f aca="false">(IF($E1768&lt;&gt;0,$I$2,IF($F1768&lt;&gt;0,$I$2,"")))</f>
        <v/>
      </c>
      <c r="K1768" s="850"/>
      <c r="L1768" s="850"/>
      <c r="M1768" s="850"/>
      <c r="N1768" s="850"/>
      <c r="O1768" s="850"/>
      <c r="P1768" s="850"/>
      <c r="Q1768" s="850"/>
      <c r="R1768" s="850"/>
      <c r="S1768" s="850"/>
      <c r="T1768" s="850"/>
      <c r="U1768" s="850"/>
      <c r="V1768" s="850"/>
      <c r="W1768" s="850"/>
    </row>
    <row r="1769" customFormat="false" ht="16.5" hidden="true" customHeight="false" outlineLevel="0" collapsed="false">
      <c r="A1769" s="520" t="n">
        <v>912</v>
      </c>
      <c r="B1769" s="702"/>
      <c r="C1769" s="703" t="s">
        <v>645</v>
      </c>
      <c r="D1769" s="704" t="s">
        <v>646</v>
      </c>
      <c r="E1769" s="929"/>
      <c r="F1769" s="931"/>
      <c r="G1769" s="719"/>
      <c r="H1769" s="721"/>
      <c r="I1769" s="930" t="str">
        <f aca="false">(IF($E1769&lt;&gt;0,$I$2,IF($F1769&lt;&gt;0,$I$2,"")))</f>
        <v/>
      </c>
      <c r="K1769" s="850"/>
      <c r="L1769" s="850"/>
      <c r="M1769" s="850"/>
      <c r="N1769" s="850"/>
      <c r="O1769" s="850"/>
      <c r="P1769" s="850"/>
      <c r="Q1769" s="850"/>
      <c r="R1769" s="850"/>
      <c r="S1769" s="850"/>
      <c r="T1769" s="850"/>
      <c r="U1769" s="850"/>
      <c r="V1769" s="850"/>
      <c r="W1769" s="850"/>
    </row>
    <row r="1770" customFormat="false" ht="16.5" hidden="true" customHeight="false" outlineLevel="0" collapsed="false">
      <c r="A1770" s="520" t="n">
        <v>920</v>
      </c>
      <c r="B1770" s="702"/>
      <c r="C1770" s="703" t="s">
        <v>647</v>
      </c>
      <c r="D1770" s="704" t="s">
        <v>648</v>
      </c>
      <c r="E1770" s="929"/>
      <c r="F1770" s="931"/>
      <c r="G1770" s="719"/>
      <c r="H1770" s="721"/>
      <c r="I1770" s="930" t="str">
        <f aca="false">(IF($E1770&lt;&gt;0,$I$2,IF($F1770&lt;&gt;0,$I$2,"")))</f>
        <v/>
      </c>
      <c r="K1770" s="850"/>
      <c r="L1770" s="850"/>
      <c r="M1770" s="850"/>
      <c r="N1770" s="850"/>
      <c r="O1770" s="850"/>
      <c r="P1770" s="850"/>
      <c r="Q1770" s="850"/>
      <c r="R1770" s="850"/>
      <c r="S1770" s="850"/>
      <c r="T1770" s="850"/>
      <c r="U1770" s="850"/>
      <c r="V1770" s="850"/>
      <c r="W1770" s="850"/>
    </row>
    <row r="1771" customFormat="false" ht="16.5" hidden="true" customHeight="false" outlineLevel="0" collapsed="false">
      <c r="A1771" s="520" t="n">
        <v>921</v>
      </c>
      <c r="B1771" s="713"/>
      <c r="C1771" s="703" t="s">
        <v>649</v>
      </c>
      <c r="D1771" s="714" t="s">
        <v>650</v>
      </c>
      <c r="E1771" s="929"/>
      <c r="F1771" s="931"/>
      <c r="G1771" s="719"/>
      <c r="H1771" s="721"/>
      <c r="I1771" s="930" t="str">
        <f aca="false">(IF($E1771&lt;&gt;0,$I$2,IF($F1771&lt;&gt;0,$I$2,"")))</f>
        <v/>
      </c>
      <c r="K1771" s="850"/>
      <c r="L1771" s="850"/>
      <c r="M1771" s="850"/>
      <c r="N1771" s="850"/>
      <c r="O1771" s="850"/>
      <c r="P1771" s="850"/>
      <c r="Q1771" s="850"/>
      <c r="R1771" s="850"/>
      <c r="S1771" s="850"/>
      <c r="T1771" s="850"/>
      <c r="U1771" s="850"/>
      <c r="V1771" s="850"/>
      <c r="W1771" s="850"/>
    </row>
    <row r="1772" customFormat="false" ht="16.5" hidden="true" customHeight="false" outlineLevel="0" collapsed="false">
      <c r="A1772" s="520" t="n">
        <v>922</v>
      </c>
      <c r="B1772" s="713"/>
      <c r="C1772" s="703" t="s">
        <v>651</v>
      </c>
      <c r="D1772" s="714" t="s">
        <v>652</v>
      </c>
      <c r="E1772" s="929"/>
      <c r="F1772" s="931"/>
      <c r="G1772" s="719"/>
      <c r="H1772" s="721"/>
      <c r="I1772" s="930" t="str">
        <f aca="false">(IF($E1772&lt;&gt;0,$I$2,IF($F1772&lt;&gt;0,$I$2,"")))</f>
        <v/>
      </c>
      <c r="K1772" s="850"/>
      <c r="L1772" s="850"/>
      <c r="M1772" s="850"/>
      <c r="N1772" s="850"/>
      <c r="O1772" s="850"/>
      <c r="P1772" s="850"/>
      <c r="Q1772" s="850"/>
      <c r="R1772" s="850"/>
      <c r="S1772" s="850"/>
      <c r="T1772" s="850"/>
      <c r="U1772" s="850"/>
      <c r="V1772" s="850"/>
      <c r="W1772" s="850"/>
    </row>
    <row r="1773" customFormat="false" ht="16.5" hidden="true" customHeight="false" outlineLevel="0" collapsed="false">
      <c r="A1773" s="520" t="n">
        <v>930</v>
      </c>
      <c r="B1773" s="713"/>
      <c r="C1773" s="703" t="s">
        <v>653</v>
      </c>
      <c r="D1773" s="714" t="s">
        <v>654</v>
      </c>
      <c r="E1773" s="929"/>
      <c r="F1773" s="931"/>
      <c r="G1773" s="719"/>
      <c r="H1773" s="721"/>
      <c r="I1773" s="930" t="str">
        <f aca="false">(IF($E1773&lt;&gt;0,$I$2,IF($F1773&lt;&gt;0,$I$2,"")))</f>
        <v/>
      </c>
      <c r="K1773" s="850"/>
      <c r="L1773" s="850"/>
      <c r="M1773" s="850"/>
      <c r="N1773" s="850"/>
      <c r="O1773" s="850"/>
      <c r="P1773" s="850"/>
      <c r="Q1773" s="850"/>
      <c r="R1773" s="850"/>
      <c r="S1773" s="850"/>
      <c r="T1773" s="850"/>
      <c r="U1773" s="850"/>
      <c r="V1773" s="850"/>
      <c r="W1773" s="850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0"/>
      <c r="L1774" s="850"/>
      <c r="M1774" s="850"/>
      <c r="N1774" s="850"/>
      <c r="O1774" s="850"/>
      <c r="P1774" s="850"/>
      <c r="Q1774" s="850"/>
      <c r="R1774" s="850"/>
      <c r="S1774" s="850"/>
      <c r="T1774" s="850"/>
      <c r="U1774" s="850"/>
      <c r="V1774" s="850"/>
      <c r="W1774" s="850"/>
    </row>
    <row r="1775" customFormat="false" ht="15.75" hidden="false" customHeight="true" outlineLevel="0" collapsed="false">
      <c r="A1775" s="520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0"/>
      <c r="P1775" s="719"/>
      <c r="Q1775" s="719"/>
      <c r="R1775" s="721"/>
      <c r="S1775" s="721"/>
      <c r="T1775" s="719"/>
      <c r="U1775" s="721"/>
      <c r="V1775" s="721"/>
      <c r="W1775" s="850"/>
    </row>
    <row r="1776" customFormat="false" ht="15.75" hidden="false" customHeight="false" outlineLevel="0" collapsed="false">
      <c r="A1776" s="516" t="n">
        <v>935</v>
      </c>
      <c r="B1776" s="847"/>
      <c r="C1776" s="847"/>
      <c r="D1776" s="848"/>
      <c r="E1776" s="847"/>
      <c r="F1776" s="847"/>
      <c r="G1776" s="847"/>
      <c r="H1776" s="849"/>
      <c r="I1776" s="409" t="n">
        <f aca="false">I1738</f>
        <v>1</v>
      </c>
      <c r="K1776" s="847"/>
      <c r="L1776" s="847"/>
      <c r="M1776" s="849"/>
      <c r="N1776" s="849"/>
      <c r="O1776" s="849"/>
      <c r="P1776" s="847"/>
      <c r="Q1776" s="847"/>
      <c r="R1776" s="849"/>
      <c r="S1776" s="849"/>
      <c r="T1776" s="847"/>
      <c r="U1776" s="849"/>
      <c r="V1776" s="849"/>
      <c r="W1776" s="849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0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0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0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0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729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0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0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0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0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0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0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0"/>
    </row>
    <row r="1788" customFormat="false" ht="19.5" hidden="false" customHeight="true" outlineLevel="0" collapsed="false">
      <c r="B1788" s="851"/>
      <c r="C1788" s="445"/>
      <c r="D1788" s="791" t="s">
        <v>845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2" t="s">
        <v>850</v>
      </c>
      <c r="L1788" s="932" t="s">
        <v>851</v>
      </c>
      <c r="M1788" s="856" t="s">
        <v>852</v>
      </c>
      <c r="N1788" s="856" t="s">
        <v>498</v>
      </c>
      <c r="O1788" s="410"/>
      <c r="P1788" s="856" t="s">
        <v>846</v>
      </c>
      <c r="Q1788" s="856" t="s">
        <v>847</v>
      </c>
      <c r="R1788" s="856" t="s">
        <v>869</v>
      </c>
      <c r="S1788" s="856" t="s">
        <v>502</v>
      </c>
      <c r="T1788" s="857" t="s">
        <v>503</v>
      </c>
      <c r="U1788" s="858"/>
      <c r="V1788" s="859"/>
      <c r="W1788" s="860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3" t="s">
        <v>849</v>
      </c>
      <c r="E1789" s="442" t="n">
        <v>2014</v>
      </c>
      <c r="F1789" s="444" t="s">
        <v>360</v>
      </c>
      <c r="G1789" s="444" t="s">
        <v>361</v>
      </c>
      <c r="H1789" s="445" t="s">
        <v>207</v>
      </c>
      <c r="I1789" s="409" t="n">
        <f aca="false">(IF($E1907&lt;&gt;0,$I$2,IF($H1907&lt;&gt;0,$I$2,"")))</f>
        <v>1</v>
      </c>
      <c r="K1789" s="932"/>
      <c r="L1789" s="932"/>
      <c r="M1789" s="856"/>
      <c r="N1789" s="856"/>
      <c r="O1789" s="410"/>
      <c r="P1789" s="856"/>
      <c r="Q1789" s="856"/>
      <c r="R1789" s="856"/>
      <c r="S1789" s="856"/>
      <c r="T1789" s="864" t="n">
        <v>2014</v>
      </c>
      <c r="U1789" s="864" t="n">
        <v>2015</v>
      </c>
      <c r="V1789" s="864" t="s">
        <v>506</v>
      </c>
      <c r="W1789" s="934" t="s">
        <v>504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2</v>
      </c>
      <c r="F1790" s="448" t="s">
        <v>363</v>
      </c>
      <c r="G1790" s="448" t="s">
        <v>364</v>
      </c>
      <c r="H1790" s="449" t="s">
        <v>365</v>
      </c>
      <c r="I1790" s="409" t="n">
        <f aca="false">(IF($E1907&lt;&gt;0,$I$2,IF($H1907&lt;&gt;0,$I$2,"")))</f>
        <v>1</v>
      </c>
      <c r="K1790" s="448" t="s">
        <v>507</v>
      </c>
      <c r="L1790" s="448" t="s">
        <v>508</v>
      </c>
      <c r="M1790" s="449" t="s">
        <v>509</v>
      </c>
      <c r="N1790" s="449" t="s">
        <v>510</v>
      </c>
      <c r="O1790" s="410"/>
      <c r="P1790" s="866" t="s">
        <v>511</v>
      </c>
      <c r="Q1790" s="866" t="s">
        <v>512</v>
      </c>
      <c r="R1790" s="866" t="s">
        <v>513</v>
      </c>
      <c r="S1790" s="866" t="s">
        <v>514</v>
      </c>
      <c r="T1790" s="866" t="s">
        <v>515</v>
      </c>
      <c r="U1790" s="866" t="s">
        <v>516</v>
      </c>
      <c r="V1790" s="866" t="s">
        <v>517</v>
      </c>
      <c r="W1790" s="568" t="s">
        <v>518</v>
      </c>
    </row>
    <row r="1791" customFormat="false" ht="132" hidden="false" customHeight="false" outlineLevel="0" collapsed="false">
      <c r="B1791" s="439"/>
      <c r="C1791" s="935" t="e">
        <f aca="false">VLOOKUP(D1791,OP_LIST2,2,FALSE())</f>
        <v>#N/A</v>
      </c>
      <c r="D1791" s="936" t="s">
        <v>853</v>
      </c>
      <c r="E1791" s="869"/>
      <c r="F1791" s="870"/>
      <c r="G1791" s="870"/>
      <c r="H1791" s="580"/>
      <c r="I1791" s="409" t="n">
        <f aca="false">(IF($E1907&lt;&gt;0,$I$2,IF($H1907&lt;&gt;0,$I$2,"")))</f>
        <v>1</v>
      </c>
      <c r="K1791" s="871" t="s">
        <v>519</v>
      </c>
      <c r="L1791" s="871" t="s">
        <v>519</v>
      </c>
      <c r="M1791" s="871" t="s">
        <v>520</v>
      </c>
      <c r="N1791" s="871" t="s">
        <v>521</v>
      </c>
      <c r="O1791" s="410"/>
      <c r="P1791" s="871" t="s">
        <v>519</v>
      </c>
      <c r="Q1791" s="871" t="s">
        <v>519</v>
      </c>
      <c r="R1791" s="871" t="s">
        <v>854</v>
      </c>
      <c r="S1791" s="871" t="s">
        <v>523</v>
      </c>
      <c r="T1791" s="871" t="s">
        <v>519</v>
      </c>
      <c r="U1791" s="871" t="s">
        <v>519</v>
      </c>
      <c r="V1791" s="871" t="s">
        <v>519</v>
      </c>
      <c r="W1791" s="583" t="s">
        <v>524</v>
      </c>
    </row>
    <row r="1792" customFormat="false" ht="19.5" hidden="false" customHeight="false" outlineLevel="0" collapsed="false">
      <c r="B1792" s="851"/>
      <c r="C1792" s="872" t="n">
        <f aca="false">VLOOKUP(D1793,EBK_DEIN2,2,FALSE())</f>
        <v>5532</v>
      </c>
      <c r="D1792" s="791" t="s">
        <v>855</v>
      </c>
      <c r="E1792" s="870"/>
      <c r="F1792" s="870"/>
      <c r="G1792" s="870"/>
      <c r="H1792" s="580"/>
      <c r="I1792" s="409" t="n">
        <f aca="false">(IF($E1907&lt;&gt;0,$I$2,IF($H1907&lt;&gt;0,$I$2,"")))</f>
        <v>1</v>
      </c>
      <c r="K1792" s="873"/>
      <c r="L1792" s="873"/>
      <c r="M1792" s="687"/>
      <c r="N1792" s="874"/>
      <c r="O1792" s="410"/>
      <c r="P1792" s="873"/>
      <c r="Q1792" s="873"/>
      <c r="R1792" s="687"/>
      <c r="S1792" s="874"/>
      <c r="T1792" s="873"/>
      <c r="U1792" s="687"/>
      <c r="V1792" s="874"/>
      <c r="W1792" s="875"/>
    </row>
    <row r="1793" customFormat="false" ht="18.75" hidden="false" customHeight="false" outlineLevel="0" collapsed="false">
      <c r="B1793" s="876"/>
      <c r="C1793" s="877"/>
      <c r="D1793" s="878" t="s">
        <v>876</v>
      </c>
      <c r="E1793" s="870"/>
      <c r="F1793" s="870"/>
      <c r="G1793" s="870"/>
      <c r="H1793" s="580"/>
      <c r="I1793" s="409" t="n">
        <f aca="false">(IF($E1907&lt;&gt;0,$I$2,IF($H1907&lt;&gt;0,$I$2,"")))</f>
        <v>1</v>
      </c>
      <c r="K1793" s="873"/>
      <c r="L1793" s="873"/>
      <c r="M1793" s="687"/>
      <c r="N1793" s="879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0096</v>
      </c>
      <c r="O1793" s="410"/>
      <c r="P1793" s="873"/>
      <c r="Q1793" s="873"/>
      <c r="R1793" s="687"/>
      <c r="S1793" s="879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73"/>
      <c r="U1793" s="687"/>
      <c r="V1793" s="874"/>
      <c r="W1793" s="880"/>
    </row>
    <row r="1794" customFormat="false" ht="19.5" hidden="false" customHeight="false" outlineLevel="0" collapsed="false">
      <c r="B1794" s="441"/>
      <c r="C1794" s="877"/>
      <c r="D1794" s="578" t="s">
        <v>857</v>
      </c>
      <c r="E1794" s="870"/>
      <c r="F1794" s="870"/>
      <c r="G1794" s="870"/>
      <c r="H1794" s="580"/>
      <c r="I1794" s="409" t="n">
        <f aca="false">(IF($E1907&lt;&gt;0,$I$2,IF($H1907&lt;&gt;0,$I$2,"")))</f>
        <v>1</v>
      </c>
      <c r="K1794" s="873"/>
      <c r="L1794" s="873"/>
      <c r="M1794" s="687"/>
      <c r="N1794" s="874"/>
      <c r="O1794" s="410"/>
      <c r="P1794" s="873"/>
      <c r="Q1794" s="873"/>
      <c r="R1794" s="687"/>
      <c r="S1794" s="874"/>
      <c r="T1794" s="873"/>
      <c r="U1794" s="687"/>
      <c r="V1794" s="874"/>
      <c r="W1794" s="881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2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3" t="n">
        <f aca="false">SUM(K1796:K1797)</f>
        <v>0</v>
      </c>
      <c r="L1795" s="884" t="n">
        <f aca="false">SUM(L1796:L1797)</f>
        <v>0</v>
      </c>
      <c r="M1795" s="885" t="n">
        <f aca="false">SUM(M1796:M1797)</f>
        <v>0</v>
      </c>
      <c r="N1795" s="886" t="n">
        <f aca="false">SUM(N1796:N1797)</f>
        <v>0</v>
      </c>
      <c r="O1795" s="456"/>
      <c r="P1795" s="887"/>
      <c r="Q1795" s="888"/>
      <c r="R1795" s="889"/>
      <c r="S1795" s="888"/>
      <c r="T1795" s="888"/>
      <c r="U1795" s="888"/>
      <c r="V1795" s="890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5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1"/>
      <c r="L1796" s="892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3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6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1"/>
      <c r="L1797" s="892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3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8399</v>
      </c>
      <c r="G1798" s="484" t="n">
        <f aca="false">SUM(G1799:G1803)</f>
        <v>0</v>
      </c>
      <c r="H1798" s="484" t="n">
        <f aca="false">SUM(H1799:H1803)</f>
        <v>8399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4" t="n">
        <f aca="false">SUM(M1799:M1803)</f>
        <v>8399</v>
      </c>
      <c r="N1798" s="895" t="n">
        <f aca="false">SUM(N1799:N1803)</f>
        <v>-8399</v>
      </c>
      <c r="O1798" s="456"/>
      <c r="P1798" s="617"/>
      <c r="Q1798" s="639"/>
      <c r="R1798" s="639"/>
      <c r="S1798" s="639"/>
      <c r="T1798" s="639"/>
      <c r="U1798" s="639"/>
      <c r="V1798" s="896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7</v>
      </c>
      <c r="E1799" s="460"/>
      <c r="F1799" s="486" t="n">
        <v>8319</v>
      </c>
      <c r="G1799" s="487"/>
      <c r="H1799" s="461" t="n">
        <f aca="false">F1799+G1799</f>
        <v>8319</v>
      </c>
      <c r="I1799" s="588" t="n">
        <f aca="false">(IF($E1799&lt;&gt;0,$I$2,IF($H1799&lt;&gt;0,$I$2,"")))</f>
        <v>1</v>
      </c>
      <c r="J1799" s="456"/>
      <c r="K1799" s="891"/>
      <c r="L1799" s="892"/>
      <c r="M1799" s="596" t="n">
        <f aca="false">H1799</f>
        <v>8319</v>
      </c>
      <c r="N1799" s="493" t="n">
        <f aca="false">K1799+L1799-M1799</f>
        <v>-8319</v>
      </c>
      <c r="O1799" s="456"/>
      <c r="P1799" s="597"/>
      <c r="Q1799" s="627"/>
      <c r="R1799" s="627"/>
      <c r="S1799" s="627"/>
      <c r="T1799" s="627"/>
      <c r="U1799" s="627"/>
      <c r="V1799" s="893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8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1"/>
      <c r="L1800" s="892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3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29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1"/>
      <c r="L1801" s="892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3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0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1"/>
      <c r="L1802" s="892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3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1</v>
      </c>
      <c r="E1803" s="460"/>
      <c r="F1803" s="486" t="n">
        <v>80</v>
      </c>
      <c r="G1803" s="487"/>
      <c r="H1803" s="461" t="n">
        <f aca="false">F1803+G1803</f>
        <v>80</v>
      </c>
      <c r="I1803" s="588" t="n">
        <f aca="false">(IF($E1803&lt;&gt;0,$I$2,IF($H1803&lt;&gt;0,$I$2,"")))</f>
        <v>1</v>
      </c>
      <c r="J1803" s="456"/>
      <c r="K1803" s="891"/>
      <c r="L1803" s="892"/>
      <c r="M1803" s="596" t="n">
        <f aca="false">H1803</f>
        <v>80</v>
      </c>
      <c r="N1803" s="493" t="n">
        <f aca="false">K1803+L1803-M1803</f>
        <v>-80</v>
      </c>
      <c r="O1803" s="456"/>
      <c r="P1803" s="597"/>
      <c r="Q1803" s="627"/>
      <c r="R1803" s="627"/>
      <c r="S1803" s="627"/>
      <c r="T1803" s="627"/>
      <c r="U1803" s="627"/>
      <c r="V1803" s="893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1547</v>
      </c>
      <c r="G1804" s="484" t="n">
        <f aca="false">SUM(G1805:G1809)</f>
        <v>0</v>
      </c>
      <c r="H1804" s="484" t="n">
        <f aca="false">SUM(H1805:H1809)</f>
        <v>1547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4" t="n">
        <f aca="false">SUM(M1805:M1809)</f>
        <v>1547</v>
      </c>
      <c r="N1804" s="895" t="n">
        <f aca="false">SUM(N1805:N1809)</f>
        <v>-1547</v>
      </c>
      <c r="O1804" s="456"/>
      <c r="P1804" s="617"/>
      <c r="Q1804" s="639"/>
      <c r="R1804" s="627"/>
      <c r="S1804" s="639"/>
      <c r="T1804" s="639"/>
      <c r="U1804" s="639"/>
      <c r="V1804" s="896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2</v>
      </c>
      <c r="E1805" s="460"/>
      <c r="F1805" s="486" t="n">
        <v>915</v>
      </c>
      <c r="G1805" s="487"/>
      <c r="H1805" s="461" t="n">
        <f aca="false">F1805+G1805</f>
        <v>915</v>
      </c>
      <c r="I1805" s="588" t="n">
        <f aca="false">(IF($E1805&lt;&gt;0,$I$2,IF($H1805&lt;&gt;0,$I$2,"")))</f>
        <v>1</v>
      </c>
      <c r="J1805" s="456"/>
      <c r="K1805" s="891"/>
      <c r="L1805" s="892"/>
      <c r="M1805" s="596" t="n">
        <f aca="false">H1805</f>
        <v>915</v>
      </c>
      <c r="N1805" s="493" t="n">
        <f aca="false">K1805+L1805-M1805</f>
        <v>-915</v>
      </c>
      <c r="O1805" s="456"/>
      <c r="P1805" s="597"/>
      <c r="Q1805" s="627"/>
      <c r="R1805" s="627"/>
      <c r="S1805" s="627"/>
      <c r="T1805" s="627"/>
      <c r="U1805" s="627"/>
      <c r="V1805" s="893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3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1"/>
      <c r="L1806" s="892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3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4</v>
      </c>
      <c r="E1807" s="460"/>
      <c r="F1807" s="486" t="n">
        <v>416</v>
      </c>
      <c r="G1807" s="487"/>
      <c r="H1807" s="461" t="n">
        <f aca="false">F1807+G1807</f>
        <v>416</v>
      </c>
      <c r="I1807" s="588" t="n">
        <f aca="false">(IF($E1807&lt;&gt;0,$I$2,IF($H1807&lt;&gt;0,$I$2,"")))</f>
        <v>1</v>
      </c>
      <c r="J1807" s="456"/>
      <c r="K1807" s="891"/>
      <c r="L1807" s="892"/>
      <c r="M1807" s="596" t="n">
        <f aca="false">H1807</f>
        <v>416</v>
      </c>
      <c r="N1807" s="493" t="n">
        <f aca="false">K1807+L1807-M1807</f>
        <v>-416</v>
      </c>
      <c r="O1807" s="456"/>
      <c r="P1807" s="597"/>
      <c r="Q1807" s="627"/>
      <c r="R1807" s="627"/>
      <c r="S1807" s="627"/>
      <c r="T1807" s="627"/>
      <c r="U1807" s="627"/>
      <c r="V1807" s="893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5</v>
      </c>
      <c r="E1808" s="460"/>
      <c r="F1808" s="486" t="n">
        <v>216</v>
      </c>
      <c r="G1808" s="487"/>
      <c r="H1808" s="461" t="n">
        <f aca="false">F1808+G1808</f>
        <v>216</v>
      </c>
      <c r="I1808" s="588" t="n">
        <f aca="false">(IF($E1808&lt;&gt;0,$I$2,IF($H1808&lt;&gt;0,$I$2,"")))</f>
        <v>1</v>
      </c>
      <c r="J1808" s="456"/>
      <c r="K1808" s="891"/>
      <c r="L1808" s="892"/>
      <c r="M1808" s="596" t="n">
        <f aca="false">H1808</f>
        <v>216</v>
      </c>
      <c r="N1808" s="493" t="n">
        <f aca="false">K1808+L1808-M1808</f>
        <v>-216</v>
      </c>
      <c r="O1808" s="456"/>
      <c r="P1808" s="597"/>
      <c r="Q1808" s="627"/>
      <c r="R1808" s="627"/>
      <c r="S1808" s="627"/>
      <c r="T1808" s="627"/>
      <c r="U1808" s="627"/>
      <c r="V1808" s="893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6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1"/>
      <c r="L1809" s="892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3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897"/>
      <c r="L1810" s="898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3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150</v>
      </c>
      <c r="G1811" s="484" t="n">
        <f aca="false">SUM(G1812:G1828)</f>
        <v>0</v>
      </c>
      <c r="H1811" s="484" t="n">
        <f aca="false">SUM(H1812:H1828)</f>
        <v>150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4" t="n">
        <f aca="false">SUM(M1812:M1828)</f>
        <v>150</v>
      </c>
      <c r="N1811" s="895" t="n">
        <f aca="false">SUM(N1812:N1828)</f>
        <v>-15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895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7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1"/>
      <c r="L1812" s="892"/>
      <c r="M1812" s="596" t="n">
        <f aca="false">H1812</f>
        <v>0</v>
      </c>
      <c r="N1812" s="493" t="n">
        <f aca="false">K1812+L1812-M1812</f>
        <v>0</v>
      </c>
      <c r="O1812" s="456"/>
      <c r="P1812" s="891"/>
      <c r="Q1812" s="892"/>
      <c r="R1812" s="596" t="n">
        <f aca="false">+IF(+(K1812+L1812)&gt;=H1812,+L1812,+(+H1812-K1812))</f>
        <v>0</v>
      </c>
      <c r="S1812" s="596" t="n">
        <f aca="false">P1812+Q1812-R1812</f>
        <v>0</v>
      </c>
      <c r="T1812" s="892"/>
      <c r="U1812" s="892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8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1"/>
      <c r="L1813" s="892"/>
      <c r="M1813" s="596" t="n">
        <f aca="false">H1813</f>
        <v>0</v>
      </c>
      <c r="N1813" s="493" t="n">
        <f aca="false">K1813+L1813-M1813</f>
        <v>0</v>
      </c>
      <c r="O1813" s="456"/>
      <c r="P1813" s="891"/>
      <c r="Q1813" s="892"/>
      <c r="R1813" s="596" t="n">
        <f aca="false">+IF(+(K1813+L1813)&gt;=H1813,+L1813,+(+H1813-K1813))</f>
        <v>0</v>
      </c>
      <c r="S1813" s="596" t="n">
        <f aca="false">P1813+Q1813-R1813</f>
        <v>0</v>
      </c>
      <c r="T1813" s="892"/>
      <c r="U1813" s="892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39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1"/>
      <c r="L1814" s="892"/>
      <c r="M1814" s="596" t="n">
        <f aca="false">H1814</f>
        <v>0</v>
      </c>
      <c r="N1814" s="493" t="n">
        <f aca="false">K1814+L1814-M1814</f>
        <v>0</v>
      </c>
      <c r="O1814" s="456"/>
      <c r="P1814" s="891"/>
      <c r="Q1814" s="892"/>
      <c r="R1814" s="596" t="n">
        <f aca="false">+IF(+(K1814+L1814)&gt;=H1814,+L1814,+(+H1814-K1814))</f>
        <v>0</v>
      </c>
      <c r="S1814" s="596" t="n">
        <f aca="false">P1814+Q1814-R1814</f>
        <v>0</v>
      </c>
      <c r="T1814" s="892"/>
      <c r="U1814" s="892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0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1"/>
      <c r="L1815" s="892"/>
      <c r="M1815" s="596" t="n">
        <f aca="false">H1815</f>
        <v>0</v>
      </c>
      <c r="N1815" s="493" t="n">
        <f aca="false">K1815+L1815-M1815</f>
        <v>0</v>
      </c>
      <c r="O1815" s="456"/>
      <c r="P1815" s="891"/>
      <c r="Q1815" s="892"/>
      <c r="R1815" s="596" t="n">
        <f aca="false">+IF(+(K1815+L1815)&gt;=H1815,+L1815,+(+H1815-K1815))</f>
        <v>0</v>
      </c>
      <c r="S1815" s="596" t="n">
        <f aca="false">P1815+Q1815-R1815</f>
        <v>0</v>
      </c>
      <c r="T1815" s="892"/>
      <c r="U1815" s="892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1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1"/>
      <c r="L1816" s="892"/>
      <c r="M1816" s="596" t="n">
        <f aca="false">H1816</f>
        <v>0</v>
      </c>
      <c r="N1816" s="493" t="n">
        <f aca="false">K1816+L1816-M1816</f>
        <v>0</v>
      </c>
      <c r="O1816" s="456"/>
      <c r="P1816" s="891"/>
      <c r="Q1816" s="892"/>
      <c r="R1816" s="596" t="n">
        <f aca="false">+IF(+(K1816+L1816)&gt;=H1816,+L1816,+(+H1816-K1816))</f>
        <v>0</v>
      </c>
      <c r="S1816" s="596" t="n">
        <f aca="false">P1816+Q1816-R1816</f>
        <v>0</v>
      </c>
      <c r="T1816" s="892"/>
      <c r="U1816" s="892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2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1"/>
      <c r="L1817" s="892"/>
      <c r="M1817" s="596" t="n">
        <f aca="false">H1817</f>
        <v>0</v>
      </c>
      <c r="N1817" s="493" t="n">
        <f aca="false">K1817+L1817-M1817</f>
        <v>0</v>
      </c>
      <c r="O1817" s="456"/>
      <c r="P1817" s="891"/>
      <c r="Q1817" s="892"/>
      <c r="R1817" s="596" t="n">
        <f aca="false">+IF(+(K1817+L1817)&gt;=H1817,+L1817,+(+H1817-K1817))</f>
        <v>0</v>
      </c>
      <c r="S1817" s="596" t="n">
        <f aca="false">P1817+Q1817-R1817</f>
        <v>0</v>
      </c>
      <c r="T1817" s="892"/>
      <c r="U1817" s="892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3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1"/>
      <c r="L1818" s="892"/>
      <c r="M1818" s="596" t="n">
        <f aca="false">H1818</f>
        <v>0</v>
      </c>
      <c r="N1818" s="493" t="n">
        <f aca="false">K1818+L1818-M1818</f>
        <v>0</v>
      </c>
      <c r="O1818" s="456"/>
      <c r="P1818" s="891"/>
      <c r="Q1818" s="892"/>
      <c r="R1818" s="596" t="n">
        <f aca="false">+IF(+(K1818+L1818)&gt;=H1818,+L1818,+(+H1818-K1818))</f>
        <v>0</v>
      </c>
      <c r="S1818" s="596" t="n">
        <f aca="false">P1818+Q1818-R1818</f>
        <v>0</v>
      </c>
      <c r="T1818" s="892"/>
      <c r="U1818" s="892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4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1"/>
      <c r="L1819" s="892"/>
      <c r="M1819" s="596" t="n">
        <f aca="false">H1819</f>
        <v>0</v>
      </c>
      <c r="N1819" s="493" t="n">
        <f aca="false">K1819+L1819-M1819</f>
        <v>0</v>
      </c>
      <c r="O1819" s="456"/>
      <c r="P1819" s="891"/>
      <c r="Q1819" s="892"/>
      <c r="R1819" s="596" t="n">
        <f aca="false">+IF(+(K1819+L1819)&gt;=H1819,+L1819,+(+H1819-K1819))</f>
        <v>0</v>
      </c>
      <c r="S1819" s="596" t="n">
        <f aca="false">P1819+Q1819-R1819</f>
        <v>0</v>
      </c>
      <c r="T1819" s="892"/>
      <c r="U1819" s="892"/>
      <c r="V1819" s="492"/>
      <c r="W1819" s="598" t="n">
        <f aca="false">S1819-T1819-U1819-V1819</f>
        <v>0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5</v>
      </c>
      <c r="E1820" s="460"/>
      <c r="F1820" s="486" t="n">
        <v>150</v>
      </c>
      <c r="G1820" s="487"/>
      <c r="H1820" s="461" t="n">
        <f aca="false">F1820+G1820</f>
        <v>150</v>
      </c>
      <c r="I1820" s="588" t="n">
        <f aca="false">(IF($E1820&lt;&gt;0,$I$2,IF($H1820&lt;&gt;0,$I$2,"")))</f>
        <v>1</v>
      </c>
      <c r="J1820" s="456"/>
      <c r="K1820" s="891"/>
      <c r="L1820" s="892"/>
      <c r="M1820" s="596" t="n">
        <f aca="false">H1820</f>
        <v>150</v>
      </c>
      <c r="N1820" s="493" t="n">
        <f aca="false">K1820+L1820-M1820</f>
        <v>-150</v>
      </c>
      <c r="O1820" s="456"/>
      <c r="P1820" s="597"/>
      <c r="Q1820" s="627"/>
      <c r="R1820" s="627"/>
      <c r="S1820" s="627"/>
      <c r="T1820" s="627"/>
      <c r="U1820" s="627"/>
      <c r="V1820" s="893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6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1"/>
      <c r="L1821" s="892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3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7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1"/>
      <c r="L1822" s="892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3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8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1"/>
      <c r="L1823" s="892"/>
      <c r="M1823" s="596" t="n">
        <f aca="false">H1823</f>
        <v>0</v>
      </c>
      <c r="N1823" s="493" t="n">
        <f aca="false">K1823+L1823-M1823</f>
        <v>0</v>
      </c>
      <c r="O1823" s="456"/>
      <c r="P1823" s="891"/>
      <c r="Q1823" s="892"/>
      <c r="R1823" s="596" t="n">
        <f aca="false">+IF(+(K1823+L1823)&gt;=H1823,+L1823,+(+H1823-K1823))</f>
        <v>0</v>
      </c>
      <c r="S1823" s="596" t="n">
        <f aca="false">P1823+Q1823-R1823</f>
        <v>0</v>
      </c>
      <c r="T1823" s="892"/>
      <c r="U1823" s="892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1"/>
      <c r="L1824" s="892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3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0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1"/>
      <c r="L1825" s="892"/>
      <c r="M1825" s="596" t="n">
        <f aca="false">H1825</f>
        <v>0</v>
      </c>
      <c r="N1825" s="493" t="n">
        <f aca="false">K1825+L1825-M1825</f>
        <v>0</v>
      </c>
      <c r="O1825" s="456"/>
      <c r="P1825" s="891"/>
      <c r="Q1825" s="892"/>
      <c r="R1825" s="596" t="n">
        <f aca="false">+IF(+(K1825+L1825)&gt;=H1825,+L1825,+(+H1825-K1825))</f>
        <v>0</v>
      </c>
      <c r="S1825" s="596" t="n">
        <f aca="false">P1825+Q1825-R1825</f>
        <v>0</v>
      </c>
      <c r="T1825" s="892"/>
      <c r="U1825" s="892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1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1"/>
      <c r="L1826" s="892"/>
      <c r="M1826" s="596" t="n">
        <f aca="false">H1826</f>
        <v>0</v>
      </c>
      <c r="N1826" s="493" t="n">
        <f aca="false">K1826+L1826-M1826</f>
        <v>0</v>
      </c>
      <c r="O1826" s="456"/>
      <c r="P1826" s="891"/>
      <c r="Q1826" s="892"/>
      <c r="R1826" s="596" t="n">
        <f aca="false">+IF(+(K1826+L1826)&gt;=H1826,+L1826,+(+H1826-K1826))</f>
        <v>0</v>
      </c>
      <c r="S1826" s="596" t="n">
        <f aca="false">P1826+Q1826-R1826</f>
        <v>0</v>
      </c>
      <c r="T1826" s="892"/>
      <c r="U1826" s="892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2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1"/>
      <c r="L1827" s="892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3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3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1"/>
      <c r="L1828" s="892"/>
      <c r="M1828" s="596" t="n">
        <f aca="false">H1828</f>
        <v>0</v>
      </c>
      <c r="N1828" s="493" t="n">
        <f aca="false">K1828+L1828-M1828</f>
        <v>0</v>
      </c>
      <c r="O1828" s="456"/>
      <c r="P1828" s="891"/>
      <c r="Q1828" s="892"/>
      <c r="R1828" s="596" t="n">
        <f aca="false">+IF(+(K1828+L1828)&gt;=H1828,+L1828,+(+H1828-K1828))</f>
        <v>0</v>
      </c>
      <c r="S1828" s="596" t="n">
        <f aca="false">P1828+Q1828-R1828</f>
        <v>0</v>
      </c>
      <c r="T1828" s="892"/>
      <c r="U1828" s="892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4" t="n">
        <f aca="false">SUM(M1830:M1832)</f>
        <v>0</v>
      </c>
      <c r="N1829" s="895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896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4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1"/>
      <c r="L1830" s="892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3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5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1"/>
      <c r="L1831" s="892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3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6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1"/>
      <c r="L1832" s="892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3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4" t="n">
        <f aca="false">SUM(M1834:M1838)</f>
        <v>0</v>
      </c>
      <c r="N1833" s="895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896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7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1"/>
      <c r="L1834" s="892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3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8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1"/>
      <c r="L1835" s="892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3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1"/>
      <c r="L1836" s="892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3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0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1"/>
      <c r="L1837" s="892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3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1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1"/>
      <c r="L1838" s="892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3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4" t="n">
        <f aca="false">SUM(M1840:M1841)</f>
        <v>0</v>
      </c>
      <c r="N1839" s="895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896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1"/>
      <c r="L1840" s="892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3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3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1"/>
      <c r="L1841" s="892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3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897"/>
      <c r="L1842" s="898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3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899" t="s">
        <v>253</v>
      </c>
      <c r="D1843" s="899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897"/>
      <c r="L1843" s="898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3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899" t="s">
        <v>254</v>
      </c>
      <c r="D1844" s="899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897"/>
      <c r="L1844" s="898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3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899" t="s">
        <v>255</v>
      </c>
      <c r="D1845" s="899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897"/>
      <c r="L1845" s="898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3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0" t="s">
        <v>256</v>
      </c>
      <c r="D1846" s="900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4" t="n">
        <f aca="false">SUM(M1847:M1852)</f>
        <v>0</v>
      </c>
      <c r="N1846" s="895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896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4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1"/>
      <c r="L1847" s="892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3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5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1"/>
      <c r="L1848" s="892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3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6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1"/>
      <c r="L1849" s="892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3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7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1"/>
      <c r="L1850" s="892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3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8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1"/>
      <c r="L1851" s="892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3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69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1"/>
      <c r="L1852" s="892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3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896"/>
      <c r="O1853" s="456"/>
      <c r="P1853" s="617"/>
      <c r="Q1853" s="639"/>
      <c r="R1853" s="639"/>
      <c r="S1853" s="639"/>
      <c r="T1853" s="639"/>
      <c r="U1853" s="639"/>
      <c r="V1853" s="896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0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3"/>
      <c r="O1854" s="456"/>
      <c r="P1854" s="597"/>
      <c r="Q1854" s="627"/>
      <c r="R1854" s="627"/>
      <c r="S1854" s="627"/>
      <c r="T1854" s="627"/>
      <c r="U1854" s="627"/>
      <c r="V1854" s="893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3"/>
      <c r="O1855" s="456"/>
      <c r="P1855" s="597"/>
      <c r="Q1855" s="627"/>
      <c r="R1855" s="627"/>
      <c r="S1855" s="627"/>
      <c r="T1855" s="627"/>
      <c r="U1855" s="627"/>
      <c r="V1855" s="893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2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3"/>
      <c r="O1856" s="456"/>
      <c r="P1856" s="597"/>
      <c r="Q1856" s="627"/>
      <c r="R1856" s="627"/>
      <c r="S1856" s="627"/>
      <c r="T1856" s="627"/>
      <c r="U1856" s="627"/>
      <c r="V1856" s="893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3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3"/>
      <c r="O1857" s="456"/>
      <c r="P1857" s="597"/>
      <c r="Q1857" s="627"/>
      <c r="R1857" s="627"/>
      <c r="S1857" s="627"/>
      <c r="T1857" s="627"/>
      <c r="U1857" s="627"/>
      <c r="V1857" s="893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4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3"/>
      <c r="O1858" s="456"/>
      <c r="P1858" s="597"/>
      <c r="Q1858" s="627"/>
      <c r="R1858" s="627"/>
      <c r="S1858" s="627"/>
      <c r="T1858" s="627"/>
      <c r="U1858" s="627"/>
      <c r="V1858" s="893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5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3"/>
      <c r="O1859" s="456"/>
      <c r="P1859" s="597"/>
      <c r="Q1859" s="627"/>
      <c r="R1859" s="627"/>
      <c r="S1859" s="627"/>
      <c r="T1859" s="627"/>
      <c r="U1859" s="627"/>
      <c r="V1859" s="893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897"/>
      <c r="L1860" s="898"/>
      <c r="M1860" s="616" t="n">
        <f aca="false">H1860</f>
        <v>0</v>
      </c>
      <c r="N1860" s="493" t="n">
        <f aca="false">K1860+L1860-M1860</f>
        <v>0</v>
      </c>
      <c r="O1860" s="456"/>
      <c r="P1860" s="897"/>
      <c r="Q1860" s="898"/>
      <c r="R1860" s="596" t="n">
        <f aca="false">+IF(+(K1860+L1860)&gt;=H1860,+L1860,+(+H1860-K1860))</f>
        <v>0</v>
      </c>
      <c r="S1860" s="596" t="n">
        <f aca="false">P1860+Q1860-R1860</f>
        <v>0</v>
      </c>
      <c r="T1860" s="898"/>
      <c r="U1860" s="898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897"/>
      <c r="L1861" s="898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3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896"/>
      <c r="O1862" s="456"/>
      <c r="P1862" s="617"/>
      <c r="Q1862" s="639"/>
      <c r="R1862" s="639"/>
      <c r="S1862" s="639"/>
      <c r="T1862" s="639"/>
      <c r="U1862" s="639"/>
      <c r="V1862" s="896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0" t="s">
        <v>261</v>
      </c>
      <c r="D1863" s="900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4" t="n">
        <f aca="false">SUM(M1864:M1869)</f>
        <v>0</v>
      </c>
      <c r="N1863" s="895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895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6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1"/>
      <c r="L1864" s="892"/>
      <c r="M1864" s="596" t="n">
        <f aca="false">H1864</f>
        <v>0</v>
      </c>
      <c r="N1864" s="493" t="n">
        <f aca="false">K1864+L1864-M1864</f>
        <v>0</v>
      </c>
      <c r="O1864" s="456"/>
      <c r="P1864" s="891"/>
      <c r="Q1864" s="892"/>
      <c r="R1864" s="596" t="n">
        <f aca="false">+IF(+(K1864+L1864)&gt;=H1864,+L1864,+(+H1864-K1864))</f>
        <v>0</v>
      </c>
      <c r="S1864" s="596" t="n">
        <f aca="false">P1864+Q1864-R1864</f>
        <v>0</v>
      </c>
      <c r="T1864" s="892"/>
      <c r="U1864" s="892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7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1"/>
      <c r="L1865" s="892"/>
      <c r="M1865" s="596" t="n">
        <f aca="false">H1865</f>
        <v>0</v>
      </c>
      <c r="N1865" s="493" t="n">
        <f aca="false">K1865+L1865-M1865</f>
        <v>0</v>
      </c>
      <c r="O1865" s="456"/>
      <c r="P1865" s="891"/>
      <c r="Q1865" s="892"/>
      <c r="R1865" s="596" t="n">
        <f aca="false">+IF(+(K1865+L1865)&gt;=H1865,+L1865,+(+H1865-K1865))</f>
        <v>0</v>
      </c>
      <c r="S1865" s="596" t="n">
        <f aca="false">P1865+Q1865-R1865</f>
        <v>0</v>
      </c>
      <c r="T1865" s="892"/>
      <c r="U1865" s="892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8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1"/>
      <c r="L1866" s="892"/>
      <c r="M1866" s="596" t="n">
        <f aca="false">H1866</f>
        <v>0</v>
      </c>
      <c r="N1866" s="493" t="n">
        <f aca="false">K1866+L1866-M1866</f>
        <v>0</v>
      </c>
      <c r="O1866" s="456"/>
      <c r="P1866" s="891"/>
      <c r="Q1866" s="892"/>
      <c r="R1866" s="596" t="n">
        <f aca="false">+IF(+(K1866+L1866)&gt;=H1866,+L1866,+(+H1866-K1866))</f>
        <v>0</v>
      </c>
      <c r="S1866" s="596" t="n">
        <f aca="false">P1866+Q1866-R1866</f>
        <v>0</v>
      </c>
      <c r="T1866" s="892"/>
      <c r="U1866" s="892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79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1"/>
      <c r="L1867" s="892"/>
      <c r="M1867" s="596" t="n">
        <f aca="false">H1867</f>
        <v>0</v>
      </c>
      <c r="N1867" s="493" t="n">
        <f aca="false">K1867+L1867-M1867</f>
        <v>0</v>
      </c>
      <c r="O1867" s="456"/>
      <c r="P1867" s="891"/>
      <c r="Q1867" s="892"/>
      <c r="R1867" s="596" t="n">
        <f aca="false">+IF(+(K1867+L1867)&gt;=H1867,+L1867,+(+H1867-K1867))</f>
        <v>0</v>
      </c>
      <c r="S1867" s="596" t="n">
        <f aca="false">P1867+Q1867-R1867</f>
        <v>0</v>
      </c>
      <c r="T1867" s="892"/>
      <c r="U1867" s="892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0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1"/>
      <c r="L1868" s="892"/>
      <c r="M1868" s="596" t="n">
        <f aca="false">H1868</f>
        <v>0</v>
      </c>
      <c r="N1868" s="493" t="n">
        <f aca="false">K1868+L1868-M1868</f>
        <v>0</v>
      </c>
      <c r="O1868" s="456"/>
      <c r="P1868" s="891"/>
      <c r="Q1868" s="892"/>
      <c r="R1868" s="596" t="n">
        <f aca="false">+IF(+(K1868+L1868)&gt;=H1868,+L1868,+(+H1868-K1868))</f>
        <v>0</v>
      </c>
      <c r="S1868" s="596" t="n">
        <f aca="false">P1868+Q1868-R1868</f>
        <v>0</v>
      </c>
      <c r="T1868" s="892"/>
      <c r="U1868" s="892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1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1"/>
      <c r="L1869" s="892"/>
      <c r="M1869" s="596" t="n">
        <f aca="false">H1869</f>
        <v>0</v>
      </c>
      <c r="N1869" s="493" t="n">
        <f aca="false">K1869+L1869-M1869</f>
        <v>0</v>
      </c>
      <c r="O1869" s="456"/>
      <c r="P1869" s="891"/>
      <c r="Q1869" s="892"/>
      <c r="R1869" s="596" t="n">
        <f aca="false">+IF(+(K1869+L1869)&gt;=H1869,+L1869,+(+H1869-K1869))</f>
        <v>0</v>
      </c>
      <c r="S1869" s="596" t="n">
        <f aca="false">P1869+Q1869-R1869</f>
        <v>0</v>
      </c>
      <c r="T1869" s="892"/>
      <c r="U1869" s="892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4" t="n">
        <f aca="false">SUM(M1871:M1873)</f>
        <v>0</v>
      </c>
      <c r="N1870" s="895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5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2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1"/>
      <c r="L1871" s="892"/>
      <c r="M1871" s="596" t="n">
        <f aca="false">H1871</f>
        <v>0</v>
      </c>
      <c r="N1871" s="493" t="n">
        <f aca="false">K1871+L1871-M1871</f>
        <v>0</v>
      </c>
      <c r="O1871" s="456"/>
      <c r="P1871" s="891"/>
      <c r="Q1871" s="892"/>
      <c r="R1871" s="596" t="n">
        <f aca="false">+IF(+(K1871+L1871)&gt;=H1871,+L1871,+(+H1871-K1871))</f>
        <v>0</v>
      </c>
      <c r="S1871" s="596" t="n">
        <f aca="false">P1871+Q1871-R1871</f>
        <v>0</v>
      </c>
      <c r="T1871" s="892"/>
      <c r="U1871" s="892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1"/>
      <c r="L1872" s="892"/>
      <c r="M1872" s="596" t="n">
        <f aca="false">H1872</f>
        <v>0</v>
      </c>
      <c r="N1872" s="493" t="n">
        <f aca="false">K1872+L1872-M1872</f>
        <v>0</v>
      </c>
      <c r="O1872" s="456"/>
      <c r="P1872" s="891"/>
      <c r="Q1872" s="892"/>
      <c r="R1872" s="596" t="n">
        <f aca="false">+IF(+(K1872+L1872)&gt;=H1872,+L1872,+(+H1872-K1872))</f>
        <v>0</v>
      </c>
      <c r="S1872" s="596" t="n">
        <f aca="false">P1872+Q1872-R1872</f>
        <v>0</v>
      </c>
      <c r="T1872" s="892"/>
      <c r="U1872" s="892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4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1"/>
      <c r="L1873" s="892"/>
      <c r="M1873" s="596" t="n">
        <f aca="false">H1873</f>
        <v>0</v>
      </c>
      <c r="N1873" s="493" t="n">
        <f aca="false">K1873+L1873-M1873</f>
        <v>0</v>
      </c>
      <c r="O1873" s="456"/>
      <c r="P1873" s="891"/>
      <c r="Q1873" s="892"/>
      <c r="R1873" s="596" t="n">
        <f aca="false">+IF(+(K1873+L1873)&gt;=H1873,+L1873,+(+H1873-K1873))</f>
        <v>0</v>
      </c>
      <c r="S1873" s="596" t="n">
        <f aca="false">P1873+Q1873-R1873</f>
        <v>0</v>
      </c>
      <c r="T1873" s="892"/>
      <c r="U1873" s="892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897"/>
      <c r="L1874" s="898"/>
      <c r="M1874" s="616" t="n">
        <f aca="false">H1874</f>
        <v>0</v>
      </c>
      <c r="N1874" s="493" t="n">
        <f aca="false">K1874+L1874-M1874</f>
        <v>0</v>
      </c>
      <c r="O1874" s="456"/>
      <c r="P1874" s="897"/>
      <c r="Q1874" s="898"/>
      <c r="R1874" s="596" t="n">
        <f aca="false">+IF(+(K1874+L1874)&gt;=H1874,+L1874,+(+H1874-K1874))</f>
        <v>0</v>
      </c>
      <c r="S1874" s="596" t="n">
        <f aca="false">P1874+Q1874-R1874</f>
        <v>0</v>
      </c>
      <c r="T1874" s="898"/>
      <c r="U1874" s="898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897"/>
      <c r="L1875" s="898"/>
      <c r="M1875" s="616" t="n">
        <f aca="false">H1875</f>
        <v>0</v>
      </c>
      <c r="N1875" s="493" t="n">
        <f aca="false">K1875+L1875-M1875</f>
        <v>0</v>
      </c>
      <c r="O1875" s="456"/>
      <c r="P1875" s="897"/>
      <c r="Q1875" s="898"/>
      <c r="R1875" s="596" t="n">
        <f aca="false">+IF(+(K1875+L1875)&gt;=H1875,+L1875,+(+H1875-K1875))</f>
        <v>0</v>
      </c>
      <c r="S1875" s="596" t="n">
        <f aca="false">P1875+Q1875-R1875</f>
        <v>0</v>
      </c>
      <c r="T1875" s="898"/>
      <c r="U1875" s="898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897"/>
      <c r="L1876" s="898"/>
      <c r="M1876" s="616" t="n">
        <f aca="false">H1876</f>
        <v>0</v>
      </c>
      <c r="N1876" s="493" t="n">
        <f aca="false">K1876+L1876-M1876</f>
        <v>0</v>
      </c>
      <c r="O1876" s="456"/>
      <c r="P1876" s="897"/>
      <c r="Q1876" s="898"/>
      <c r="R1876" s="596" t="n">
        <f aca="false">+IF(+(K1876+L1876)&gt;=H1876,+L1876,+(+H1876-K1876))</f>
        <v>0</v>
      </c>
      <c r="S1876" s="596" t="n">
        <f aca="false">P1876+Q1876-R1876</f>
        <v>0</v>
      </c>
      <c r="T1876" s="898"/>
      <c r="U1876" s="898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896"/>
      <c r="O1877" s="456"/>
      <c r="P1877" s="617"/>
      <c r="Q1877" s="639"/>
      <c r="R1877" s="639"/>
      <c r="S1877" s="639"/>
      <c r="T1877" s="639"/>
      <c r="U1877" s="639"/>
      <c r="V1877" s="896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5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3"/>
      <c r="O1878" s="456"/>
      <c r="P1878" s="597"/>
      <c r="Q1878" s="627"/>
      <c r="R1878" s="627"/>
      <c r="S1878" s="627"/>
      <c r="T1878" s="627"/>
      <c r="U1878" s="627"/>
      <c r="V1878" s="893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6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3"/>
      <c r="O1879" s="456"/>
      <c r="P1879" s="597"/>
      <c r="Q1879" s="627"/>
      <c r="R1879" s="627"/>
      <c r="S1879" s="627"/>
      <c r="T1879" s="627"/>
      <c r="U1879" s="627"/>
      <c r="V1879" s="893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1"/>
      <c r="F1880" s="902"/>
      <c r="G1880" s="903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4"/>
      <c r="L1880" s="905"/>
      <c r="M1880" s="652" t="n">
        <f aca="false">H1880</f>
        <v>0</v>
      </c>
      <c r="N1880" s="493" t="n">
        <f aca="false">K1880+L1880-M1880</f>
        <v>0</v>
      </c>
      <c r="O1880" s="456"/>
      <c r="P1880" s="904"/>
      <c r="Q1880" s="905"/>
      <c r="R1880" s="596" t="n">
        <f aca="false">+IF(+(K1880+L1880)&gt;=H1880,+L1880,+(+H1880-K1880))</f>
        <v>0</v>
      </c>
      <c r="S1880" s="596" t="n">
        <f aca="false">P1880+Q1880-R1880</f>
        <v>0</v>
      </c>
      <c r="T1880" s="905"/>
      <c r="U1880" s="905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1" t="n">
        <f aca="false">SUM(E1882:E1888)</f>
        <v>0</v>
      </c>
      <c r="F1881" s="906" t="n">
        <f aca="false">SUM(F1882:F1888)</f>
        <v>0</v>
      </c>
      <c r="G1881" s="907" t="n">
        <f aca="false">SUM(G1882:G1888)</f>
        <v>0</v>
      </c>
      <c r="H1881" s="907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08" t="n">
        <f aca="false">SUM(M1882:M1888)</f>
        <v>0</v>
      </c>
      <c r="N1881" s="909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09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7</v>
      </c>
      <c r="E1882" s="910"/>
      <c r="F1882" s="914"/>
      <c r="G1882" s="911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2"/>
      <c r="L1882" s="913"/>
      <c r="M1882" s="659" t="n">
        <f aca="false">H1882</f>
        <v>0</v>
      </c>
      <c r="N1882" s="493" t="n">
        <f aca="false">K1882+L1882-M1882</f>
        <v>0</v>
      </c>
      <c r="O1882" s="456"/>
      <c r="P1882" s="912"/>
      <c r="Q1882" s="913"/>
      <c r="R1882" s="596" t="n">
        <f aca="false">+IF(+(K1882+L1882)&gt;=H1882,+L1882,+(+H1882-K1882))</f>
        <v>0</v>
      </c>
      <c r="S1882" s="596" t="n">
        <f aca="false">P1882+Q1882-R1882</f>
        <v>0</v>
      </c>
      <c r="T1882" s="913"/>
      <c r="U1882" s="913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8</v>
      </c>
      <c r="E1883" s="910"/>
      <c r="F1883" s="914"/>
      <c r="G1883" s="911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2"/>
      <c r="L1883" s="913"/>
      <c r="M1883" s="659" t="n">
        <f aca="false">H1883</f>
        <v>0</v>
      </c>
      <c r="N1883" s="493" t="n">
        <f aca="false">K1883+L1883-M1883</f>
        <v>0</v>
      </c>
      <c r="O1883" s="456"/>
      <c r="P1883" s="912"/>
      <c r="Q1883" s="913"/>
      <c r="R1883" s="596" t="n">
        <f aca="false">+IF(+(K1883+L1883)&gt;=H1883,+L1883,+(+H1883-K1883))</f>
        <v>0</v>
      </c>
      <c r="S1883" s="596" t="n">
        <f aca="false">P1883+Q1883-R1883</f>
        <v>0</v>
      </c>
      <c r="T1883" s="913"/>
      <c r="U1883" s="913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89</v>
      </c>
      <c r="E1884" s="910"/>
      <c r="F1884" s="914"/>
      <c r="G1884" s="911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2"/>
      <c r="L1884" s="913"/>
      <c r="M1884" s="659" t="n">
        <f aca="false">H1884</f>
        <v>0</v>
      </c>
      <c r="N1884" s="493" t="n">
        <f aca="false">K1884+L1884-M1884</f>
        <v>0</v>
      </c>
      <c r="O1884" s="456"/>
      <c r="P1884" s="912"/>
      <c r="Q1884" s="913"/>
      <c r="R1884" s="596" t="n">
        <f aca="false">+IF(+(K1884+L1884)&gt;=H1884,+L1884,+(+H1884-K1884))</f>
        <v>0</v>
      </c>
      <c r="S1884" s="596" t="n">
        <f aca="false">P1884+Q1884-R1884</f>
        <v>0</v>
      </c>
      <c r="T1884" s="913"/>
      <c r="U1884" s="913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0</v>
      </c>
      <c r="E1885" s="910"/>
      <c r="F1885" s="914"/>
      <c r="G1885" s="911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2"/>
      <c r="L1885" s="913"/>
      <c r="M1885" s="659" t="n">
        <f aca="false">H1885</f>
        <v>0</v>
      </c>
      <c r="N1885" s="493" t="n">
        <f aca="false">K1885+L1885-M1885</f>
        <v>0</v>
      </c>
      <c r="O1885" s="456"/>
      <c r="P1885" s="912"/>
      <c r="Q1885" s="913"/>
      <c r="R1885" s="596" t="n">
        <f aca="false">+IF(+(K1885+L1885)&gt;=H1885,+L1885,+(+H1885-K1885))</f>
        <v>0</v>
      </c>
      <c r="S1885" s="596" t="n">
        <f aca="false">P1885+Q1885-R1885</f>
        <v>0</v>
      </c>
      <c r="T1885" s="913"/>
      <c r="U1885" s="913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1</v>
      </c>
      <c r="E1886" s="910"/>
      <c r="F1886" s="914"/>
      <c r="G1886" s="911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2"/>
      <c r="L1886" s="913"/>
      <c r="M1886" s="659" t="n">
        <f aca="false">H1886</f>
        <v>0</v>
      </c>
      <c r="N1886" s="493" t="n">
        <f aca="false">K1886+L1886-M1886</f>
        <v>0</v>
      </c>
      <c r="O1886" s="456"/>
      <c r="P1886" s="912"/>
      <c r="Q1886" s="913"/>
      <c r="R1886" s="596" t="n">
        <f aca="false">+IF(+(K1886+L1886)&gt;=H1886,+L1886,+(+H1886-K1886))</f>
        <v>0</v>
      </c>
      <c r="S1886" s="596" t="n">
        <f aca="false">P1886+Q1886-R1886</f>
        <v>0</v>
      </c>
      <c r="T1886" s="913"/>
      <c r="U1886" s="913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2</v>
      </c>
      <c r="E1887" s="910"/>
      <c r="F1887" s="914"/>
      <c r="G1887" s="911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2"/>
      <c r="L1887" s="913"/>
      <c r="M1887" s="659" t="n">
        <f aca="false">H1887</f>
        <v>0</v>
      </c>
      <c r="N1887" s="493" t="n">
        <f aca="false">K1887+L1887-M1887</f>
        <v>0</v>
      </c>
      <c r="O1887" s="456"/>
      <c r="P1887" s="912"/>
      <c r="Q1887" s="913"/>
      <c r="R1887" s="596" t="n">
        <f aca="false">+IF(+(K1887+L1887)&gt;=H1887,+L1887,+(+H1887-K1887))</f>
        <v>0</v>
      </c>
      <c r="S1887" s="596" t="n">
        <f aca="false">P1887+Q1887-R1887</f>
        <v>0</v>
      </c>
      <c r="T1887" s="913"/>
      <c r="U1887" s="913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3</v>
      </c>
      <c r="E1888" s="910"/>
      <c r="F1888" s="914"/>
      <c r="G1888" s="911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2"/>
      <c r="L1888" s="913"/>
      <c r="M1888" s="659" t="n">
        <f aca="false">H1888</f>
        <v>0</v>
      </c>
      <c r="N1888" s="493" t="n">
        <f aca="false">K1888+L1888-M1888</f>
        <v>0</v>
      </c>
      <c r="O1888" s="456"/>
      <c r="P1888" s="912"/>
      <c r="Q1888" s="913"/>
      <c r="R1888" s="596" t="n">
        <f aca="false">+IF(+(K1888+L1888)&gt;=H1888,+L1888,+(+H1888-K1888))</f>
        <v>0</v>
      </c>
      <c r="S1888" s="596" t="n">
        <f aca="false">P1888+Q1888-R1888</f>
        <v>0</v>
      </c>
      <c r="T1888" s="913"/>
      <c r="U1888" s="913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1" t="n">
        <f aca="false">SUM(E1890:E1891)</f>
        <v>0</v>
      </c>
      <c r="F1889" s="906" t="n">
        <f aca="false">SUM(F1890:F1891)</f>
        <v>0</v>
      </c>
      <c r="G1889" s="907" t="n">
        <f aca="false">SUM(G1890:G1891)</f>
        <v>0</v>
      </c>
      <c r="H1889" s="907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08" t="n">
        <f aca="false">SUM(M1890:M1891)</f>
        <v>0</v>
      </c>
      <c r="N1889" s="909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09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0"/>
      <c r="F1890" s="914"/>
      <c r="G1890" s="911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2"/>
      <c r="L1890" s="913"/>
      <c r="M1890" s="659" t="n">
        <f aca="false">H1890</f>
        <v>0</v>
      </c>
      <c r="N1890" s="493" t="n">
        <f aca="false">K1890+L1890-M1890</f>
        <v>0</v>
      </c>
      <c r="O1890" s="456"/>
      <c r="P1890" s="912"/>
      <c r="Q1890" s="913"/>
      <c r="R1890" s="596" t="n">
        <f aca="false">+IF(+(K1890+L1890)&gt;=H1890,+L1890,+(+H1890-K1890))</f>
        <v>0</v>
      </c>
      <c r="S1890" s="596" t="n">
        <f aca="false">P1890+Q1890-R1890</f>
        <v>0</v>
      </c>
      <c r="T1890" s="913"/>
      <c r="U1890" s="913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5</v>
      </c>
      <c r="E1891" s="910"/>
      <c r="F1891" s="914"/>
      <c r="G1891" s="911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2"/>
      <c r="L1891" s="913"/>
      <c r="M1891" s="659" t="n">
        <f aca="false">H1891</f>
        <v>0</v>
      </c>
      <c r="N1891" s="493" t="n">
        <f aca="false">K1891+L1891-M1891</f>
        <v>0</v>
      </c>
      <c r="O1891" s="456"/>
      <c r="P1891" s="912"/>
      <c r="Q1891" s="913"/>
      <c r="R1891" s="596" t="n">
        <f aca="false">+IF(+(K1891+L1891)&gt;=H1891,+L1891,+(+H1891-K1891))</f>
        <v>0</v>
      </c>
      <c r="S1891" s="596" t="n">
        <f aca="false">P1891+Q1891-R1891</f>
        <v>0</v>
      </c>
      <c r="T1891" s="913"/>
      <c r="U1891" s="913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1"/>
      <c r="F1892" s="902"/>
      <c r="G1892" s="903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4"/>
      <c r="L1892" s="905"/>
      <c r="M1892" s="652" t="n">
        <f aca="false">H1892</f>
        <v>0</v>
      </c>
      <c r="N1892" s="493" t="n">
        <f aca="false">K1892+L1892-M1892</f>
        <v>0</v>
      </c>
      <c r="O1892" s="456"/>
      <c r="P1892" s="904"/>
      <c r="Q1892" s="905"/>
      <c r="R1892" s="596" t="n">
        <f aca="false">+IF(+(K1892+L1892)&gt;=H1892,+L1892,+(+H1892-K1892))</f>
        <v>0</v>
      </c>
      <c r="S1892" s="596" t="n">
        <f aca="false">P1892+Q1892-R1892</f>
        <v>0</v>
      </c>
      <c r="T1892" s="905"/>
      <c r="U1892" s="905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4" t="n">
        <f aca="false">SUM(M1894:M1897)</f>
        <v>0</v>
      </c>
      <c r="N1893" s="895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5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6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1"/>
      <c r="L1894" s="892"/>
      <c r="M1894" s="596" t="n">
        <f aca="false">H1894</f>
        <v>0</v>
      </c>
      <c r="N1894" s="493" t="n">
        <f aca="false">K1894+L1894-M1894</f>
        <v>0</v>
      </c>
      <c r="O1894" s="456"/>
      <c r="P1894" s="891"/>
      <c r="Q1894" s="892"/>
      <c r="R1894" s="596" t="n">
        <f aca="false">+IF(+(K1894+L1894)&gt;=H1894,+L1894,+(+H1894-K1894))</f>
        <v>0</v>
      </c>
      <c r="S1894" s="596" t="n">
        <f aca="false">P1894+Q1894-R1894</f>
        <v>0</v>
      </c>
      <c r="T1894" s="892"/>
      <c r="U1894" s="892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7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1"/>
      <c r="L1895" s="892"/>
      <c r="M1895" s="596" t="n">
        <f aca="false">H1895</f>
        <v>0</v>
      </c>
      <c r="N1895" s="493" t="n">
        <f aca="false">K1895+L1895-M1895</f>
        <v>0</v>
      </c>
      <c r="O1895" s="456"/>
      <c r="P1895" s="891"/>
      <c r="Q1895" s="892"/>
      <c r="R1895" s="596" t="n">
        <f aca="false">+IF(+(K1895+L1895)&gt;=H1895,+L1895,+(+H1895-K1895))</f>
        <v>0</v>
      </c>
      <c r="S1895" s="596" t="n">
        <f aca="false">P1895+Q1895-R1895</f>
        <v>0</v>
      </c>
      <c r="T1895" s="892"/>
      <c r="U1895" s="892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8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1"/>
      <c r="L1896" s="892"/>
      <c r="M1896" s="596" t="n">
        <f aca="false">H1896</f>
        <v>0</v>
      </c>
      <c r="N1896" s="493" t="n">
        <f aca="false">K1896+L1896-M1896</f>
        <v>0</v>
      </c>
      <c r="O1896" s="456"/>
      <c r="P1896" s="891"/>
      <c r="Q1896" s="892"/>
      <c r="R1896" s="596" t="n">
        <f aca="false">+IF(+(K1896+L1896)&gt;=H1896,+L1896,+(+H1896-K1896))</f>
        <v>0</v>
      </c>
      <c r="S1896" s="596" t="n">
        <f aca="false">P1896+Q1896-R1896</f>
        <v>0</v>
      </c>
      <c r="T1896" s="892"/>
      <c r="U1896" s="892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599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1"/>
      <c r="L1897" s="892"/>
      <c r="M1897" s="596" t="n">
        <f aca="false">H1897</f>
        <v>0</v>
      </c>
      <c r="N1897" s="493" t="n">
        <f aca="false">K1897+L1897-M1897</f>
        <v>0</v>
      </c>
      <c r="O1897" s="456"/>
      <c r="P1897" s="891"/>
      <c r="Q1897" s="892"/>
      <c r="R1897" s="596" t="n">
        <f aca="false">+IF(+(K1897+L1897)&gt;=H1897,+L1897,+(+H1897-K1897))</f>
        <v>0</v>
      </c>
      <c r="S1897" s="596" t="n">
        <f aca="false">P1897+Q1897-R1897</f>
        <v>0</v>
      </c>
      <c r="T1897" s="892"/>
      <c r="U1897" s="892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1" t="n">
        <f aca="false">SUM(E1899:E1901)</f>
        <v>0</v>
      </c>
      <c r="F1898" s="906" t="n">
        <f aca="false">SUM(F1899:F1901)</f>
        <v>0</v>
      </c>
      <c r="G1898" s="907" t="n">
        <f aca="false">SUM(G1899:G1901)</f>
        <v>0</v>
      </c>
      <c r="H1898" s="907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08" t="n">
        <f aca="false">SUM(M1899:M1900)</f>
        <v>0</v>
      </c>
      <c r="N1898" s="909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09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0</v>
      </c>
      <c r="E1899" s="910"/>
      <c r="F1899" s="914"/>
      <c r="G1899" s="911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2"/>
      <c r="L1899" s="913"/>
      <c r="M1899" s="659" t="n">
        <f aca="false">H1899</f>
        <v>0</v>
      </c>
      <c r="N1899" s="493" t="n">
        <f aca="false">K1899+L1899-M1899</f>
        <v>0</v>
      </c>
      <c r="O1899" s="456"/>
      <c r="P1899" s="912"/>
      <c r="Q1899" s="913"/>
      <c r="R1899" s="596" t="n">
        <f aca="false">+IF(+(K1899+L1899)&gt;=H1899,+L1899,+(+H1899-K1899))</f>
        <v>0</v>
      </c>
      <c r="S1899" s="596" t="n">
        <f aca="false">P1899+Q1899-R1899</f>
        <v>0</v>
      </c>
      <c r="T1899" s="913"/>
      <c r="U1899" s="913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1</v>
      </c>
      <c r="E1900" s="910"/>
      <c r="F1900" s="914"/>
      <c r="G1900" s="911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2"/>
      <c r="L1900" s="913"/>
      <c r="M1900" s="659" t="n">
        <f aca="false">H1900</f>
        <v>0</v>
      </c>
      <c r="N1900" s="493" t="n">
        <f aca="false">K1900+L1900-M1900</f>
        <v>0</v>
      </c>
      <c r="O1900" s="456"/>
      <c r="P1900" s="912"/>
      <c r="Q1900" s="913"/>
      <c r="R1900" s="596" t="n">
        <f aca="false">+IF(+(K1900+L1900)&gt;=H1900,+L1900,+(+H1900-K1900))</f>
        <v>0</v>
      </c>
      <c r="S1900" s="596" t="n">
        <f aca="false">P1900+Q1900-R1900</f>
        <v>0</v>
      </c>
      <c r="T1900" s="913"/>
      <c r="U1900" s="913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2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15"/>
      <c r="O1901" s="456"/>
      <c r="P1901" s="597"/>
      <c r="Q1901" s="627"/>
      <c r="R1901" s="627"/>
      <c r="S1901" s="627"/>
      <c r="T1901" s="627"/>
      <c r="U1901" s="627"/>
      <c r="V1901" s="893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16"/>
      <c r="D1902" s="682"/>
      <c r="E1902" s="917"/>
      <c r="F1902" s="917"/>
      <c r="G1902" s="917"/>
      <c r="H1902" s="594"/>
      <c r="I1902" s="588" t="str">
        <f aca="false">(IF($E1902&lt;&gt;0,$I$2,IF($H1902&lt;&gt;0,$I$2,"")))</f>
        <v/>
      </c>
      <c r="J1902" s="456"/>
      <c r="K1902" s="918"/>
      <c r="L1902" s="919"/>
      <c r="M1902" s="920"/>
      <c r="N1902" s="921"/>
      <c r="O1902" s="456"/>
      <c r="P1902" s="918"/>
      <c r="Q1902" s="919"/>
      <c r="R1902" s="920"/>
      <c r="S1902" s="920"/>
      <c r="T1902" s="919"/>
      <c r="U1902" s="920"/>
      <c r="V1902" s="921"/>
      <c r="W1902" s="921"/>
    </row>
    <row r="1903" customFormat="false" ht="19.5" hidden="true" customHeight="false" outlineLevel="0" collapsed="false">
      <c r="A1903" s="514" t="n">
        <v>765</v>
      </c>
      <c r="B1903" s="922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897"/>
      <c r="L1903" s="898"/>
      <c r="M1903" s="616" t="n">
        <f aca="false">H1903</f>
        <v>0</v>
      </c>
      <c r="N1903" s="493" t="n">
        <f aca="false">K1903+L1903-M1903</f>
        <v>0</v>
      </c>
      <c r="O1903" s="456"/>
      <c r="P1903" s="897"/>
      <c r="Q1903" s="898"/>
      <c r="R1903" s="596" t="n">
        <f aca="false">+IF(+(K1903+L1903)&gt;=H1903,+L1903,+(+H1903-K1903))</f>
        <v>0</v>
      </c>
      <c r="S1903" s="596" t="n">
        <f aca="false">P1903+Q1903-R1903</f>
        <v>0</v>
      </c>
      <c r="T1903" s="898"/>
      <c r="U1903" s="898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0</v>
      </c>
      <c r="F1907" s="546" t="n">
        <f aca="false">SUM(F1795,F1798,F1804,F1810,F1811,F1829,F1833,F1839,F1842,F1843,F1844,F1845,F1846,F1853,F1860,F1861,F1862,F1863,F1870,F1874,F1875,F1876,F1877,F1880,F1881,F1889,F1892,F1893,F1898)+F1903</f>
        <v>10096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0096</v>
      </c>
      <c r="I1907" s="588" t="n">
        <f aca="false">(IF($E1907&lt;&gt;0,$I$2,IF($H1907&lt;&gt;0,$I$2,"")))</f>
        <v>1</v>
      </c>
      <c r="J1907" s="923" t="str">
        <f aca="false">LEFT(C1792,1)</f>
        <v>5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0096</v>
      </c>
      <c r="N1907" s="546" t="n">
        <f aca="false">SUM(N1795,N1798,N1804,N1810,N1811,N1829,N1833,N1839,N1842,N1843,N1844,N1845,N1846,N1853,N1860,N1861,N1862,N1863,N1870,N1874,N1875,N1876,N1877,N1880,N1881,N1889,N1892,N1893,N1898)+N1903</f>
        <v>-10096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0</v>
      </c>
      <c r="S1907" s="546" t="n">
        <f aca="false">SUM(S1795,S1798,S1804,S1810,S1811,S1829,S1833,S1839,S1842,S1843,S1844,S1845,S1846,S1853,S1860,S1861,S1862,S1863,S1870,S1874,S1875,S1876,S1877,S1880,S1881,S1889,S1892,S1893,S1898)+S1903</f>
        <v>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0"/>
      <c r="W1908" s="850"/>
    </row>
    <row r="1909" customFormat="false" ht="15.75" hidden="false" customHeight="false" outlineLevel="0" collapsed="false">
      <c r="A1909" s="514" t="n">
        <v>805</v>
      </c>
      <c r="B1909" s="924"/>
      <c r="C1909" s="925"/>
      <c r="D1909" s="926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0"/>
      <c r="P1909" s="549"/>
      <c r="Q1909" s="549"/>
      <c r="R1909" s="555"/>
      <c r="S1909" s="555"/>
      <c r="T1909" s="549"/>
      <c r="U1909" s="555"/>
      <c r="V1909" s="555"/>
      <c r="W1909" s="850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0"/>
      <c r="P1910" s="549"/>
      <c r="Q1910" s="549"/>
      <c r="R1910" s="555"/>
      <c r="S1910" s="555"/>
      <c r="T1910" s="549"/>
      <c r="U1910" s="555"/>
      <c r="V1910" s="555"/>
      <c r="W1910" s="850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0"/>
      <c r="P1911" s="549"/>
      <c r="Q1911" s="549"/>
      <c r="R1911" s="555"/>
      <c r="S1911" s="555"/>
      <c r="T1911" s="549"/>
      <c r="U1911" s="555"/>
      <c r="V1911" s="555"/>
      <c r="W1911" s="850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0"/>
      <c r="P1912" s="549"/>
      <c r="Q1912" s="549"/>
      <c r="R1912" s="555"/>
      <c r="S1912" s="555"/>
      <c r="T1912" s="549"/>
      <c r="U1912" s="555"/>
      <c r="V1912" s="555"/>
      <c r="W1912" s="850"/>
    </row>
    <row r="1913" customFormat="false" ht="15.75" hidden="false" customHeight="false" outlineLevel="0" collapsed="false">
      <c r="A1913" s="514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729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0"/>
      <c r="P1913" s="549"/>
      <c r="Q1913" s="549"/>
      <c r="R1913" s="555"/>
      <c r="S1913" s="555"/>
      <c r="T1913" s="549"/>
      <c r="U1913" s="555"/>
      <c r="V1913" s="555"/>
      <c r="W1913" s="850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0"/>
      <c r="P1914" s="549"/>
      <c r="Q1914" s="549"/>
      <c r="R1914" s="555"/>
      <c r="S1914" s="555"/>
      <c r="T1914" s="549"/>
      <c r="U1914" s="555"/>
      <c r="V1914" s="555"/>
      <c r="W1914" s="850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0"/>
      <c r="P1915" s="549"/>
      <c r="Q1915" s="549"/>
      <c r="R1915" s="555"/>
      <c r="S1915" s="555"/>
      <c r="T1915" s="549"/>
      <c r="U1915" s="555"/>
      <c r="V1915" s="555"/>
      <c r="W1915" s="850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0"/>
      <c r="P1916" s="549"/>
      <c r="Q1916" s="549"/>
      <c r="R1916" s="555"/>
      <c r="S1916" s="555"/>
      <c r="T1916" s="549"/>
      <c r="U1916" s="555"/>
      <c r="V1916" s="555"/>
      <c r="W1916" s="850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0"/>
      <c r="P1917" s="549"/>
      <c r="Q1917" s="549"/>
      <c r="R1917" s="555"/>
      <c r="S1917" s="555"/>
      <c r="T1917" s="549"/>
      <c r="U1917" s="555"/>
      <c r="V1917" s="555"/>
      <c r="W1917" s="850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0"/>
      <c r="P1918" s="549"/>
      <c r="Q1918" s="549"/>
      <c r="R1918" s="555"/>
      <c r="S1918" s="555"/>
      <c r="T1918" s="549"/>
      <c r="U1918" s="555"/>
      <c r="V1918" s="555"/>
      <c r="W1918" s="850"/>
    </row>
    <row r="1919" customFormat="false" ht="16.5" hidden="false" customHeight="false" outlineLevel="0" collapsed="false">
      <c r="A1919" s="515"/>
      <c r="B1919" s="924"/>
      <c r="C1919" s="927"/>
      <c r="D1919" s="928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0"/>
      <c r="P1919" s="549"/>
      <c r="Q1919" s="549"/>
      <c r="R1919" s="555"/>
      <c r="S1919" s="555"/>
      <c r="T1919" s="549"/>
      <c r="U1919" s="555"/>
      <c r="V1919" s="555"/>
      <c r="W1919" s="850"/>
    </row>
    <row r="1920" customFormat="false" ht="16.5" hidden="false" customHeight="false" outlineLevel="0" collapsed="false">
      <c r="A1920" s="515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0"/>
      <c r="L1920" s="850"/>
      <c r="M1920" s="850"/>
      <c r="N1920" s="850"/>
      <c r="O1920" s="850"/>
      <c r="P1920" s="850"/>
      <c r="Q1920" s="850"/>
      <c r="R1920" s="850"/>
      <c r="S1920" s="850"/>
      <c r="T1920" s="850"/>
      <c r="U1920" s="850"/>
      <c r="V1920" s="850"/>
      <c r="W1920" s="850"/>
    </row>
    <row r="1921" customFormat="false" ht="16.5" hidden="true" customHeight="false" outlineLevel="0" collapsed="false">
      <c r="A1921" s="515"/>
      <c r="B1921" s="702"/>
      <c r="C1921" s="703" t="s">
        <v>612</v>
      </c>
      <c r="D1921" s="704" t="s">
        <v>613</v>
      </c>
      <c r="E1921" s="929"/>
      <c r="F1921" s="929"/>
      <c r="G1921" s="719"/>
      <c r="H1921" s="721"/>
      <c r="I1921" s="930" t="str">
        <f aca="false">(IF($E1921&lt;&gt;0,$I$2,IF($F1921&lt;&gt;0,$I$2,"")))</f>
        <v/>
      </c>
      <c r="K1921" s="850"/>
      <c r="L1921" s="850"/>
      <c r="M1921" s="850"/>
      <c r="N1921" s="850"/>
      <c r="O1921" s="850"/>
      <c r="P1921" s="850"/>
      <c r="Q1921" s="850"/>
      <c r="R1921" s="850"/>
      <c r="S1921" s="850"/>
      <c r="T1921" s="850"/>
      <c r="U1921" s="850"/>
      <c r="V1921" s="850"/>
      <c r="W1921" s="850"/>
    </row>
    <row r="1922" customFormat="false" ht="16.5" hidden="true" customHeight="false" outlineLevel="0" collapsed="false">
      <c r="A1922" s="515"/>
      <c r="B1922" s="702"/>
      <c r="C1922" s="703" t="s">
        <v>614</v>
      </c>
      <c r="D1922" s="704" t="s">
        <v>615</v>
      </c>
      <c r="E1922" s="929"/>
      <c r="F1922" s="929"/>
      <c r="G1922" s="719"/>
      <c r="H1922" s="721"/>
      <c r="I1922" s="930" t="str">
        <f aca="false">(IF($E1922&lt;&gt;0,$I$2,IF($F1922&lt;&gt;0,$I$2,"")))</f>
        <v/>
      </c>
      <c r="K1922" s="850"/>
      <c r="L1922" s="850"/>
      <c r="M1922" s="850"/>
      <c r="N1922" s="850"/>
      <c r="O1922" s="850"/>
      <c r="P1922" s="850"/>
      <c r="Q1922" s="850"/>
      <c r="R1922" s="850"/>
      <c r="S1922" s="850"/>
      <c r="T1922" s="850"/>
      <c r="U1922" s="850"/>
      <c r="V1922" s="850"/>
      <c r="W1922" s="850"/>
    </row>
    <row r="1923" customFormat="false" ht="16.5" hidden="true" customHeight="false" outlineLevel="0" collapsed="false">
      <c r="A1923" s="515"/>
      <c r="B1923" s="702"/>
      <c r="C1923" s="703" t="s">
        <v>616</v>
      </c>
      <c r="D1923" s="704" t="s">
        <v>617</v>
      </c>
      <c r="E1923" s="929"/>
      <c r="F1923" s="929"/>
      <c r="G1923" s="719"/>
      <c r="H1923" s="721"/>
      <c r="I1923" s="930" t="str">
        <f aca="false">(IF($E1923&lt;&gt;0,$I$2,IF($F1923&lt;&gt;0,$I$2,"")))</f>
        <v/>
      </c>
      <c r="K1923" s="850"/>
      <c r="L1923" s="850"/>
      <c r="M1923" s="850"/>
      <c r="N1923" s="850"/>
      <c r="O1923" s="850"/>
      <c r="P1923" s="850"/>
      <c r="Q1923" s="850"/>
      <c r="R1923" s="850"/>
      <c r="S1923" s="850"/>
      <c r="T1923" s="850"/>
      <c r="U1923" s="850"/>
      <c r="V1923" s="850"/>
      <c r="W1923" s="850"/>
    </row>
    <row r="1924" customFormat="false" ht="16.5" hidden="true" customHeight="false" outlineLevel="0" collapsed="false">
      <c r="A1924" s="515"/>
      <c r="B1924" s="702"/>
      <c r="C1924" s="703" t="s">
        <v>618</v>
      </c>
      <c r="D1924" s="704" t="s">
        <v>619</v>
      </c>
      <c r="E1924" s="929"/>
      <c r="F1924" s="929"/>
      <c r="G1924" s="719"/>
      <c r="H1924" s="721"/>
      <c r="I1924" s="930" t="str">
        <f aca="false">(IF($E1924&lt;&gt;0,$I$2,IF($F1924&lt;&gt;0,$I$2,"")))</f>
        <v/>
      </c>
      <c r="K1924" s="850"/>
      <c r="L1924" s="850"/>
      <c r="M1924" s="850"/>
      <c r="N1924" s="850"/>
      <c r="O1924" s="850"/>
      <c r="P1924" s="850"/>
      <c r="Q1924" s="850"/>
      <c r="R1924" s="850"/>
      <c r="S1924" s="850"/>
      <c r="T1924" s="850"/>
      <c r="U1924" s="850"/>
      <c r="V1924" s="850"/>
      <c r="W1924" s="850"/>
    </row>
    <row r="1925" customFormat="false" ht="16.5" hidden="true" customHeight="false" outlineLevel="0" collapsed="false">
      <c r="A1925" s="515"/>
      <c r="B1925" s="702"/>
      <c r="C1925" s="703" t="s">
        <v>620</v>
      </c>
      <c r="D1925" s="704" t="s">
        <v>615</v>
      </c>
      <c r="E1925" s="929"/>
      <c r="F1925" s="929"/>
      <c r="G1925" s="719"/>
      <c r="H1925" s="721"/>
      <c r="I1925" s="930" t="str">
        <f aca="false">(IF($E1925&lt;&gt;0,$I$2,IF($F1925&lt;&gt;0,$I$2,"")))</f>
        <v/>
      </c>
      <c r="K1925" s="850"/>
      <c r="L1925" s="850"/>
      <c r="M1925" s="850"/>
      <c r="N1925" s="850"/>
      <c r="O1925" s="850"/>
      <c r="P1925" s="850"/>
      <c r="Q1925" s="850"/>
      <c r="R1925" s="850"/>
      <c r="S1925" s="850"/>
      <c r="T1925" s="850"/>
      <c r="U1925" s="850"/>
      <c r="V1925" s="850"/>
      <c r="W1925" s="850"/>
    </row>
    <row r="1926" customFormat="false" ht="16.5" hidden="true" customHeight="false" outlineLevel="0" collapsed="false">
      <c r="A1926" s="515"/>
      <c r="B1926" s="702"/>
      <c r="C1926" s="703" t="s">
        <v>621</v>
      </c>
      <c r="D1926" s="704" t="s">
        <v>622</v>
      </c>
      <c r="E1926" s="929"/>
      <c r="F1926" s="929"/>
      <c r="G1926" s="719"/>
      <c r="H1926" s="721"/>
      <c r="I1926" s="930" t="str">
        <f aca="false">(IF($E1926&lt;&gt;0,$I$2,IF($F1926&lt;&gt;0,$I$2,"")))</f>
        <v/>
      </c>
      <c r="K1926" s="850"/>
      <c r="L1926" s="850"/>
      <c r="M1926" s="850"/>
      <c r="N1926" s="850"/>
      <c r="O1926" s="850"/>
      <c r="P1926" s="850"/>
      <c r="Q1926" s="850"/>
      <c r="R1926" s="850"/>
      <c r="S1926" s="850"/>
      <c r="T1926" s="850"/>
      <c r="U1926" s="850"/>
      <c r="V1926" s="850"/>
      <c r="W1926" s="850"/>
    </row>
    <row r="1927" customFormat="false" ht="16.5" hidden="true" customHeight="false" outlineLevel="0" collapsed="false">
      <c r="A1927" s="515"/>
      <c r="B1927" s="702"/>
      <c r="C1927" s="703" t="s">
        <v>623</v>
      </c>
      <c r="D1927" s="704" t="s">
        <v>624</v>
      </c>
      <c r="E1927" s="929"/>
      <c r="F1927" s="929"/>
      <c r="G1927" s="719"/>
      <c r="H1927" s="721"/>
      <c r="I1927" s="930" t="str">
        <f aca="false">(IF($E1927&lt;&gt;0,$I$2,IF($F1927&lt;&gt;0,$I$2,"")))</f>
        <v/>
      </c>
      <c r="K1927" s="850"/>
      <c r="L1927" s="850"/>
      <c r="M1927" s="850"/>
      <c r="N1927" s="850"/>
      <c r="O1927" s="850"/>
      <c r="P1927" s="850"/>
      <c r="Q1927" s="850"/>
      <c r="R1927" s="850"/>
      <c r="S1927" s="850"/>
      <c r="T1927" s="850"/>
      <c r="U1927" s="850"/>
      <c r="V1927" s="850"/>
      <c r="W1927" s="850"/>
    </row>
    <row r="1928" customFormat="false" ht="16.5" hidden="true" customHeight="false" outlineLevel="0" collapsed="false">
      <c r="A1928" s="515"/>
      <c r="B1928" s="702"/>
      <c r="C1928" s="703" t="s">
        <v>625</v>
      </c>
      <c r="D1928" s="704" t="s">
        <v>626</v>
      </c>
      <c r="E1928" s="929"/>
      <c r="F1928" s="929"/>
      <c r="G1928" s="719"/>
      <c r="H1928" s="721"/>
      <c r="I1928" s="930" t="str">
        <f aca="false">(IF($E1928&lt;&gt;0,$I$2,IF($F1928&lt;&gt;0,$I$2,"")))</f>
        <v/>
      </c>
      <c r="K1928" s="850"/>
      <c r="L1928" s="850"/>
      <c r="M1928" s="850"/>
      <c r="N1928" s="850"/>
      <c r="O1928" s="850"/>
      <c r="P1928" s="850"/>
      <c r="Q1928" s="850"/>
      <c r="R1928" s="850"/>
      <c r="S1928" s="850"/>
      <c r="T1928" s="850"/>
      <c r="U1928" s="850"/>
      <c r="V1928" s="850"/>
      <c r="W1928" s="850"/>
    </row>
    <row r="1929" customFormat="false" ht="16.5" hidden="true" customHeight="false" outlineLevel="0" collapsed="false">
      <c r="A1929" s="515"/>
      <c r="B1929" s="702"/>
      <c r="C1929" s="703" t="s">
        <v>627</v>
      </c>
      <c r="D1929" s="704" t="s">
        <v>628</v>
      </c>
      <c r="E1929" s="929"/>
      <c r="F1929" s="929"/>
      <c r="G1929" s="719"/>
      <c r="H1929" s="721"/>
      <c r="I1929" s="930" t="str">
        <f aca="false">(IF($E1929&lt;&gt;0,$I$2,IF($F1929&lt;&gt;0,$I$2,"")))</f>
        <v/>
      </c>
      <c r="K1929" s="850"/>
      <c r="L1929" s="850"/>
      <c r="M1929" s="850"/>
      <c r="N1929" s="850"/>
      <c r="O1929" s="850"/>
      <c r="P1929" s="850"/>
      <c r="Q1929" s="850"/>
      <c r="R1929" s="850"/>
      <c r="S1929" s="850"/>
      <c r="T1929" s="850"/>
      <c r="U1929" s="850"/>
      <c r="V1929" s="850"/>
      <c r="W1929" s="850"/>
    </row>
    <row r="1930" customFormat="false" ht="16.5" hidden="true" customHeight="false" outlineLevel="0" collapsed="false">
      <c r="A1930" s="515"/>
      <c r="B1930" s="702"/>
      <c r="C1930" s="703" t="s">
        <v>629</v>
      </c>
      <c r="D1930" s="704" t="s">
        <v>630</v>
      </c>
      <c r="E1930" s="929"/>
      <c r="F1930" s="931"/>
      <c r="G1930" s="719"/>
      <c r="H1930" s="721"/>
      <c r="I1930" s="930" t="str">
        <f aca="false">(IF($E1930&lt;&gt;0,$I$2,IF($F1930&lt;&gt;0,$I$2,"")))</f>
        <v/>
      </c>
      <c r="K1930" s="850"/>
      <c r="L1930" s="850"/>
      <c r="M1930" s="850"/>
      <c r="N1930" s="850"/>
      <c r="O1930" s="850"/>
      <c r="P1930" s="850"/>
      <c r="Q1930" s="850"/>
      <c r="R1930" s="850"/>
      <c r="S1930" s="850"/>
      <c r="T1930" s="850"/>
      <c r="U1930" s="850"/>
      <c r="V1930" s="850"/>
      <c r="W1930" s="850"/>
    </row>
    <row r="1931" customFormat="false" ht="16.5" hidden="true" customHeight="false" outlineLevel="0" collapsed="false">
      <c r="A1931" s="515"/>
      <c r="B1931" s="702"/>
      <c r="C1931" s="703" t="s">
        <v>631</v>
      </c>
      <c r="D1931" s="704" t="s">
        <v>632</v>
      </c>
      <c r="E1931" s="929"/>
      <c r="F1931" s="931"/>
      <c r="G1931" s="719"/>
      <c r="H1931" s="721"/>
      <c r="I1931" s="930" t="str">
        <f aca="false">(IF($E1931&lt;&gt;0,$I$2,IF($F1931&lt;&gt;0,$I$2,"")))</f>
        <v/>
      </c>
      <c r="K1931" s="850"/>
      <c r="L1931" s="850"/>
      <c r="M1931" s="850"/>
      <c r="N1931" s="850"/>
      <c r="O1931" s="850"/>
      <c r="P1931" s="850"/>
      <c r="Q1931" s="850"/>
      <c r="R1931" s="850"/>
      <c r="S1931" s="850"/>
      <c r="T1931" s="850"/>
      <c r="U1931" s="850"/>
      <c r="V1931" s="850"/>
      <c r="W1931" s="850"/>
    </row>
    <row r="1932" customFormat="false" ht="16.5" hidden="true" customHeight="false" outlineLevel="0" collapsed="false">
      <c r="A1932" s="520"/>
      <c r="B1932" s="702"/>
      <c r="C1932" s="703" t="s">
        <v>633</v>
      </c>
      <c r="D1932" s="704" t="s">
        <v>634</v>
      </c>
      <c r="E1932" s="929"/>
      <c r="F1932" s="931"/>
      <c r="G1932" s="719"/>
      <c r="H1932" s="721"/>
      <c r="I1932" s="930" t="str">
        <f aca="false">(IF($E1932&lt;&gt;0,$I$2,IF($F1932&lt;&gt;0,$I$2,"")))</f>
        <v/>
      </c>
      <c r="K1932" s="850"/>
      <c r="L1932" s="850"/>
      <c r="M1932" s="850"/>
      <c r="N1932" s="850"/>
      <c r="O1932" s="850"/>
      <c r="P1932" s="850"/>
      <c r="Q1932" s="850"/>
      <c r="R1932" s="850"/>
      <c r="S1932" s="850"/>
      <c r="T1932" s="850"/>
      <c r="U1932" s="850"/>
      <c r="V1932" s="850"/>
      <c r="W1932" s="850"/>
    </row>
    <row r="1933" customFormat="false" ht="16.5" hidden="true" customHeight="false" outlineLevel="0" collapsed="false">
      <c r="A1933" s="520" t="n">
        <v>905</v>
      </c>
      <c r="B1933" s="702"/>
      <c r="C1933" s="703" t="s">
        <v>635</v>
      </c>
      <c r="D1933" s="704" t="s">
        <v>636</v>
      </c>
      <c r="E1933" s="929"/>
      <c r="F1933" s="931"/>
      <c r="G1933" s="719"/>
      <c r="H1933" s="721"/>
      <c r="I1933" s="930" t="str">
        <f aca="false">(IF($E1933&lt;&gt;0,$I$2,IF($F1933&lt;&gt;0,$I$2,"")))</f>
        <v/>
      </c>
      <c r="K1933" s="850"/>
      <c r="L1933" s="850"/>
      <c r="M1933" s="850"/>
      <c r="N1933" s="850"/>
      <c r="O1933" s="850"/>
      <c r="P1933" s="850"/>
      <c r="Q1933" s="850"/>
      <c r="R1933" s="850"/>
      <c r="S1933" s="850"/>
      <c r="T1933" s="850"/>
      <c r="U1933" s="850"/>
      <c r="V1933" s="850"/>
      <c r="W1933" s="850"/>
    </row>
    <row r="1934" customFormat="false" ht="32.25" hidden="true" customHeight="false" outlineLevel="0" collapsed="false">
      <c r="A1934" s="520" t="n">
        <v>906</v>
      </c>
      <c r="B1934" s="702"/>
      <c r="C1934" s="703" t="s">
        <v>637</v>
      </c>
      <c r="D1934" s="704" t="s">
        <v>638</v>
      </c>
      <c r="E1934" s="929"/>
      <c r="F1934" s="931"/>
      <c r="G1934" s="719"/>
      <c r="H1934" s="721"/>
      <c r="I1934" s="930" t="str">
        <f aca="false">(IF($E1934&lt;&gt;0,$I$2,IF($F1934&lt;&gt;0,$I$2,"")))</f>
        <v/>
      </c>
      <c r="K1934" s="850"/>
      <c r="L1934" s="850"/>
      <c r="M1934" s="850"/>
      <c r="N1934" s="850"/>
      <c r="O1934" s="850"/>
      <c r="P1934" s="850"/>
      <c r="Q1934" s="850"/>
      <c r="R1934" s="850"/>
      <c r="S1934" s="850"/>
      <c r="T1934" s="850"/>
      <c r="U1934" s="850"/>
      <c r="V1934" s="850"/>
      <c r="W1934" s="850"/>
    </row>
    <row r="1935" customFormat="false" ht="16.5" hidden="true" customHeight="false" outlineLevel="0" collapsed="false">
      <c r="A1935" s="520" t="n">
        <v>907</v>
      </c>
      <c r="B1935" s="702"/>
      <c r="C1935" s="703" t="s">
        <v>639</v>
      </c>
      <c r="D1935" s="704" t="s">
        <v>640</v>
      </c>
      <c r="E1935" s="929"/>
      <c r="F1935" s="931"/>
      <c r="G1935" s="719"/>
      <c r="H1935" s="721"/>
      <c r="I1935" s="930" t="str">
        <f aca="false">(IF($E1935&lt;&gt;0,$I$2,IF($F1935&lt;&gt;0,$I$2,"")))</f>
        <v/>
      </c>
      <c r="K1935" s="850"/>
      <c r="L1935" s="850"/>
      <c r="M1935" s="850"/>
      <c r="N1935" s="850"/>
      <c r="O1935" s="850"/>
      <c r="P1935" s="850"/>
      <c r="Q1935" s="850"/>
      <c r="R1935" s="850"/>
      <c r="S1935" s="850"/>
      <c r="T1935" s="850"/>
      <c r="U1935" s="850"/>
      <c r="V1935" s="850"/>
      <c r="W1935" s="850"/>
    </row>
    <row r="1936" customFormat="false" ht="32.25" hidden="true" customHeight="false" outlineLevel="0" collapsed="false">
      <c r="A1936" s="520" t="n">
        <v>910</v>
      </c>
      <c r="B1936" s="702"/>
      <c r="C1936" s="703" t="s">
        <v>641</v>
      </c>
      <c r="D1936" s="704" t="s">
        <v>642</v>
      </c>
      <c r="E1936" s="929"/>
      <c r="F1936" s="931"/>
      <c r="G1936" s="719"/>
      <c r="H1936" s="721"/>
      <c r="I1936" s="930" t="str">
        <f aca="false">(IF($E1936&lt;&gt;0,$I$2,IF($F1936&lt;&gt;0,$I$2,"")))</f>
        <v/>
      </c>
      <c r="K1936" s="850"/>
      <c r="L1936" s="850"/>
      <c r="M1936" s="850"/>
      <c r="N1936" s="850"/>
      <c r="O1936" s="850"/>
      <c r="P1936" s="850"/>
      <c r="Q1936" s="850"/>
      <c r="R1936" s="850"/>
      <c r="S1936" s="850"/>
      <c r="T1936" s="850"/>
      <c r="U1936" s="850"/>
      <c r="V1936" s="850"/>
      <c r="W1936" s="850"/>
    </row>
    <row r="1937" customFormat="false" ht="32.25" hidden="true" customHeight="false" outlineLevel="0" collapsed="false">
      <c r="A1937" s="520" t="n">
        <v>911</v>
      </c>
      <c r="B1937" s="702"/>
      <c r="C1937" s="703" t="s">
        <v>643</v>
      </c>
      <c r="D1937" s="704" t="s">
        <v>644</v>
      </c>
      <c r="E1937" s="929"/>
      <c r="F1937" s="931"/>
      <c r="G1937" s="719"/>
      <c r="H1937" s="721"/>
      <c r="I1937" s="930" t="str">
        <f aca="false">(IF($E1937&lt;&gt;0,$I$2,IF($F1937&lt;&gt;0,$I$2,"")))</f>
        <v/>
      </c>
      <c r="K1937" s="850"/>
      <c r="L1937" s="850"/>
      <c r="M1937" s="850"/>
      <c r="N1937" s="850"/>
      <c r="O1937" s="850"/>
      <c r="P1937" s="850"/>
      <c r="Q1937" s="850"/>
      <c r="R1937" s="850"/>
      <c r="S1937" s="850"/>
      <c r="T1937" s="850"/>
      <c r="U1937" s="850"/>
      <c r="V1937" s="850"/>
      <c r="W1937" s="850"/>
    </row>
    <row r="1938" customFormat="false" ht="16.5" hidden="true" customHeight="false" outlineLevel="0" collapsed="false">
      <c r="A1938" s="520" t="n">
        <v>912</v>
      </c>
      <c r="B1938" s="702"/>
      <c r="C1938" s="703" t="s">
        <v>645</v>
      </c>
      <c r="D1938" s="704" t="s">
        <v>646</v>
      </c>
      <c r="E1938" s="929"/>
      <c r="F1938" s="931"/>
      <c r="G1938" s="719"/>
      <c r="H1938" s="721"/>
      <c r="I1938" s="930" t="str">
        <f aca="false">(IF($E1938&lt;&gt;0,$I$2,IF($F1938&lt;&gt;0,$I$2,"")))</f>
        <v/>
      </c>
      <c r="K1938" s="850"/>
      <c r="L1938" s="850"/>
      <c r="M1938" s="850"/>
      <c r="N1938" s="850"/>
      <c r="O1938" s="850"/>
      <c r="P1938" s="850"/>
      <c r="Q1938" s="850"/>
      <c r="R1938" s="850"/>
      <c r="S1938" s="850"/>
      <c r="T1938" s="850"/>
      <c r="U1938" s="850"/>
      <c r="V1938" s="850"/>
      <c r="W1938" s="850"/>
    </row>
    <row r="1939" customFormat="false" ht="16.5" hidden="true" customHeight="false" outlineLevel="0" collapsed="false">
      <c r="A1939" s="520" t="n">
        <v>920</v>
      </c>
      <c r="B1939" s="702"/>
      <c r="C1939" s="703" t="s">
        <v>647</v>
      </c>
      <c r="D1939" s="704" t="s">
        <v>648</v>
      </c>
      <c r="E1939" s="929"/>
      <c r="F1939" s="931"/>
      <c r="G1939" s="719"/>
      <c r="H1939" s="721"/>
      <c r="I1939" s="930" t="str">
        <f aca="false">(IF($E1939&lt;&gt;0,$I$2,IF($F1939&lt;&gt;0,$I$2,"")))</f>
        <v/>
      </c>
      <c r="K1939" s="850"/>
      <c r="L1939" s="850"/>
      <c r="M1939" s="850"/>
      <c r="N1939" s="850"/>
      <c r="O1939" s="850"/>
      <c r="P1939" s="850"/>
      <c r="Q1939" s="850"/>
      <c r="R1939" s="850"/>
      <c r="S1939" s="850"/>
      <c r="T1939" s="850"/>
      <c r="U1939" s="850"/>
      <c r="V1939" s="850"/>
      <c r="W1939" s="850"/>
    </row>
    <row r="1940" customFormat="false" ht="16.5" hidden="true" customHeight="false" outlineLevel="0" collapsed="false">
      <c r="A1940" s="520" t="n">
        <v>921</v>
      </c>
      <c r="B1940" s="713"/>
      <c r="C1940" s="703" t="s">
        <v>649</v>
      </c>
      <c r="D1940" s="714" t="s">
        <v>650</v>
      </c>
      <c r="E1940" s="929"/>
      <c r="F1940" s="931"/>
      <c r="G1940" s="719"/>
      <c r="H1940" s="721"/>
      <c r="I1940" s="930" t="str">
        <f aca="false">(IF($E1940&lt;&gt;0,$I$2,IF($F1940&lt;&gt;0,$I$2,"")))</f>
        <v/>
      </c>
      <c r="K1940" s="850"/>
      <c r="L1940" s="850"/>
      <c r="M1940" s="850"/>
      <c r="N1940" s="850"/>
      <c r="O1940" s="850"/>
      <c r="P1940" s="850"/>
      <c r="Q1940" s="850"/>
      <c r="R1940" s="850"/>
      <c r="S1940" s="850"/>
      <c r="T1940" s="850"/>
      <c r="U1940" s="850"/>
      <c r="V1940" s="850"/>
      <c r="W1940" s="850"/>
    </row>
    <row r="1941" customFormat="false" ht="16.5" hidden="true" customHeight="false" outlineLevel="0" collapsed="false">
      <c r="A1941" s="520" t="n">
        <v>922</v>
      </c>
      <c r="B1941" s="713"/>
      <c r="C1941" s="703" t="s">
        <v>651</v>
      </c>
      <c r="D1941" s="714" t="s">
        <v>652</v>
      </c>
      <c r="E1941" s="929"/>
      <c r="F1941" s="931"/>
      <c r="G1941" s="719"/>
      <c r="H1941" s="721"/>
      <c r="I1941" s="930" t="str">
        <f aca="false">(IF($E1941&lt;&gt;0,$I$2,IF($F1941&lt;&gt;0,$I$2,"")))</f>
        <v/>
      </c>
      <c r="K1941" s="850"/>
      <c r="L1941" s="850"/>
      <c r="M1941" s="850"/>
      <c r="N1941" s="850"/>
      <c r="O1941" s="850"/>
      <c r="P1941" s="850"/>
      <c r="Q1941" s="850"/>
      <c r="R1941" s="850"/>
      <c r="S1941" s="850"/>
      <c r="T1941" s="850"/>
      <c r="U1941" s="850"/>
      <c r="V1941" s="850"/>
      <c r="W1941" s="850"/>
    </row>
    <row r="1942" customFormat="false" ht="16.5" hidden="true" customHeight="false" outlineLevel="0" collapsed="false">
      <c r="A1942" s="520" t="n">
        <v>930</v>
      </c>
      <c r="B1942" s="713"/>
      <c r="C1942" s="703" t="s">
        <v>653</v>
      </c>
      <c r="D1942" s="714" t="s">
        <v>654</v>
      </c>
      <c r="E1942" s="929"/>
      <c r="F1942" s="931"/>
      <c r="G1942" s="719"/>
      <c r="H1942" s="721"/>
      <c r="I1942" s="930" t="str">
        <f aca="false">(IF($E1942&lt;&gt;0,$I$2,IF($F1942&lt;&gt;0,$I$2,"")))</f>
        <v/>
      </c>
      <c r="K1942" s="850"/>
      <c r="L1942" s="850"/>
      <c r="M1942" s="850"/>
      <c r="N1942" s="850"/>
      <c r="O1942" s="850"/>
      <c r="P1942" s="850"/>
      <c r="Q1942" s="850"/>
      <c r="R1942" s="850"/>
      <c r="S1942" s="850"/>
      <c r="T1942" s="850"/>
      <c r="U1942" s="850"/>
      <c r="V1942" s="850"/>
      <c r="W1942" s="850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0"/>
      <c r="L1943" s="850"/>
      <c r="M1943" s="850"/>
      <c r="N1943" s="850"/>
      <c r="O1943" s="850"/>
      <c r="P1943" s="850"/>
      <c r="Q1943" s="850"/>
      <c r="R1943" s="850"/>
      <c r="S1943" s="850"/>
      <c r="T1943" s="850"/>
      <c r="U1943" s="850"/>
      <c r="V1943" s="850"/>
      <c r="W1943" s="850"/>
    </row>
    <row r="1944" customFormat="false" ht="15.75" hidden="false" customHeight="true" outlineLevel="0" collapsed="false">
      <c r="A1944" s="520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0"/>
      <c r="P1944" s="719"/>
      <c r="Q1944" s="719"/>
      <c r="R1944" s="721"/>
      <c r="S1944" s="721"/>
      <c r="T1944" s="719"/>
      <c r="U1944" s="721"/>
      <c r="V1944" s="721"/>
      <c r="W1944" s="850"/>
    </row>
    <row r="1945" customFormat="false" ht="15.75" hidden="false" customHeight="false" outlineLevel="0" collapsed="false">
      <c r="A1945" s="516" t="n">
        <v>935</v>
      </c>
      <c r="B1945" s="847"/>
      <c r="C1945" s="847"/>
      <c r="D1945" s="848"/>
      <c r="E1945" s="847"/>
      <c r="F1945" s="847"/>
      <c r="G1945" s="847"/>
      <c r="H1945" s="849"/>
      <c r="I1945" s="409" t="n">
        <f aca="false">I1907</f>
        <v>1</v>
      </c>
      <c r="K1945" s="847"/>
      <c r="L1945" s="847"/>
      <c r="M1945" s="849"/>
      <c r="N1945" s="849"/>
      <c r="O1945" s="849"/>
      <c r="P1945" s="847"/>
      <c r="Q1945" s="847"/>
      <c r="R1945" s="849"/>
      <c r="S1945" s="849"/>
      <c r="T1945" s="847"/>
      <c r="U1945" s="849"/>
      <c r="V1945" s="849"/>
      <c r="W1945" s="849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0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0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0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0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729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0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0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0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0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0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0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0"/>
    </row>
    <row r="1957" customFormat="false" ht="19.5" hidden="false" customHeight="true" outlineLevel="0" collapsed="false">
      <c r="B1957" s="851"/>
      <c r="C1957" s="445"/>
      <c r="D1957" s="791" t="s">
        <v>845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2" t="s">
        <v>850</v>
      </c>
      <c r="L1957" s="932" t="s">
        <v>851</v>
      </c>
      <c r="M1957" s="856" t="s">
        <v>852</v>
      </c>
      <c r="N1957" s="856" t="s">
        <v>498</v>
      </c>
      <c r="O1957" s="410"/>
      <c r="P1957" s="856" t="s">
        <v>846</v>
      </c>
      <c r="Q1957" s="856" t="s">
        <v>847</v>
      </c>
      <c r="R1957" s="856" t="s">
        <v>869</v>
      </c>
      <c r="S1957" s="856" t="s">
        <v>502</v>
      </c>
      <c r="T1957" s="857" t="s">
        <v>503</v>
      </c>
      <c r="U1957" s="858"/>
      <c r="V1957" s="859"/>
      <c r="W1957" s="860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3" t="s">
        <v>849</v>
      </c>
      <c r="E1958" s="442" t="n">
        <v>2014</v>
      </c>
      <c r="F1958" s="444" t="s">
        <v>360</v>
      </c>
      <c r="G1958" s="444" t="s">
        <v>361</v>
      </c>
      <c r="H1958" s="445" t="s">
        <v>207</v>
      </c>
      <c r="I1958" s="409" t="n">
        <f aca="false">(IF($E2076&lt;&gt;0,$I$2,IF($H2076&lt;&gt;0,$I$2,"")))</f>
        <v>1</v>
      </c>
      <c r="K1958" s="932"/>
      <c r="L1958" s="932"/>
      <c r="M1958" s="856"/>
      <c r="N1958" s="856"/>
      <c r="O1958" s="410"/>
      <c r="P1958" s="856"/>
      <c r="Q1958" s="856"/>
      <c r="R1958" s="856"/>
      <c r="S1958" s="856"/>
      <c r="T1958" s="864" t="n">
        <v>2014</v>
      </c>
      <c r="U1958" s="864" t="n">
        <v>2015</v>
      </c>
      <c r="V1958" s="864" t="s">
        <v>506</v>
      </c>
      <c r="W1958" s="934" t="s">
        <v>504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2</v>
      </c>
      <c r="F1959" s="448" t="s">
        <v>363</v>
      </c>
      <c r="G1959" s="448" t="s">
        <v>364</v>
      </c>
      <c r="H1959" s="449" t="s">
        <v>365</v>
      </c>
      <c r="I1959" s="409" t="n">
        <f aca="false">(IF($E2076&lt;&gt;0,$I$2,IF($H2076&lt;&gt;0,$I$2,"")))</f>
        <v>1</v>
      </c>
      <c r="K1959" s="448" t="s">
        <v>507</v>
      </c>
      <c r="L1959" s="448" t="s">
        <v>508</v>
      </c>
      <c r="M1959" s="449" t="s">
        <v>509</v>
      </c>
      <c r="N1959" s="449" t="s">
        <v>510</v>
      </c>
      <c r="O1959" s="410"/>
      <c r="P1959" s="866" t="s">
        <v>511</v>
      </c>
      <c r="Q1959" s="866" t="s">
        <v>512</v>
      </c>
      <c r="R1959" s="866" t="s">
        <v>513</v>
      </c>
      <c r="S1959" s="866" t="s">
        <v>514</v>
      </c>
      <c r="T1959" s="866" t="s">
        <v>515</v>
      </c>
      <c r="U1959" s="866" t="s">
        <v>516</v>
      </c>
      <c r="V1959" s="866" t="s">
        <v>517</v>
      </c>
      <c r="W1959" s="568" t="s">
        <v>518</v>
      </c>
    </row>
    <row r="1960" customFormat="false" ht="132" hidden="false" customHeight="false" outlineLevel="0" collapsed="false">
      <c r="B1960" s="439"/>
      <c r="C1960" s="935" t="e">
        <f aca="false">VLOOKUP(D1960,OP_LIST2,2,FALSE())</f>
        <v>#N/A</v>
      </c>
      <c r="D1960" s="936" t="s">
        <v>853</v>
      </c>
      <c r="E1960" s="869"/>
      <c r="F1960" s="870"/>
      <c r="G1960" s="870"/>
      <c r="H1960" s="580"/>
      <c r="I1960" s="409" t="n">
        <f aca="false">(IF($E2076&lt;&gt;0,$I$2,IF($H2076&lt;&gt;0,$I$2,"")))</f>
        <v>1</v>
      </c>
      <c r="K1960" s="871" t="s">
        <v>519</v>
      </c>
      <c r="L1960" s="871" t="s">
        <v>519</v>
      </c>
      <c r="M1960" s="871" t="s">
        <v>520</v>
      </c>
      <c r="N1960" s="871" t="s">
        <v>521</v>
      </c>
      <c r="O1960" s="410"/>
      <c r="P1960" s="871" t="s">
        <v>519</v>
      </c>
      <c r="Q1960" s="871" t="s">
        <v>519</v>
      </c>
      <c r="R1960" s="871" t="s">
        <v>854</v>
      </c>
      <c r="S1960" s="871" t="s">
        <v>523</v>
      </c>
      <c r="T1960" s="871" t="s">
        <v>519</v>
      </c>
      <c r="U1960" s="871" t="s">
        <v>519</v>
      </c>
      <c r="V1960" s="871" t="s">
        <v>519</v>
      </c>
      <c r="W1960" s="583" t="s">
        <v>524</v>
      </c>
    </row>
    <row r="1961" customFormat="false" ht="19.5" hidden="false" customHeight="false" outlineLevel="0" collapsed="false">
      <c r="B1961" s="851"/>
      <c r="C1961" s="872" t="n">
        <f aca="false">VLOOKUP(D1962,EBK_DEIN2,2,FALSE())</f>
        <v>1104</v>
      </c>
      <c r="D1961" s="791" t="s">
        <v>855</v>
      </c>
      <c r="E1961" s="870"/>
      <c r="F1961" s="870"/>
      <c r="G1961" s="870"/>
      <c r="H1961" s="580"/>
      <c r="I1961" s="409" t="n">
        <f aca="false">(IF($E2076&lt;&gt;0,$I$2,IF($H2076&lt;&gt;0,$I$2,"")))</f>
        <v>1</v>
      </c>
      <c r="K1961" s="873"/>
      <c r="L1961" s="873"/>
      <c r="M1961" s="687"/>
      <c r="N1961" s="874"/>
      <c r="O1961" s="410"/>
      <c r="P1961" s="873"/>
      <c r="Q1961" s="873"/>
      <c r="R1961" s="687"/>
      <c r="S1961" s="874"/>
      <c r="T1961" s="873"/>
      <c r="U1961" s="687"/>
      <c r="V1961" s="874"/>
      <c r="W1961" s="875"/>
    </row>
    <row r="1962" customFormat="false" ht="18.75" hidden="false" customHeight="false" outlineLevel="0" collapsed="false">
      <c r="B1962" s="876"/>
      <c r="C1962" s="877"/>
      <c r="D1962" s="878" t="s">
        <v>877</v>
      </c>
      <c r="E1962" s="870"/>
      <c r="F1962" s="870"/>
      <c r="G1962" s="870"/>
      <c r="H1962" s="580"/>
      <c r="I1962" s="409" t="n">
        <f aca="false">(IF($E2076&lt;&gt;0,$I$2,IF($H2076&lt;&gt;0,$I$2,"")))</f>
        <v>1</v>
      </c>
      <c r="K1962" s="873"/>
      <c r="L1962" s="873"/>
      <c r="M1962" s="687"/>
      <c r="N1962" s="879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064190</v>
      </c>
      <c r="O1962" s="410"/>
      <c r="P1962" s="873"/>
      <c r="Q1962" s="873"/>
      <c r="R1962" s="687"/>
      <c r="S1962" s="879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41728</v>
      </c>
      <c r="T1962" s="873"/>
      <c r="U1962" s="687"/>
      <c r="V1962" s="874"/>
      <c r="W1962" s="880"/>
    </row>
    <row r="1963" customFormat="false" ht="19.5" hidden="false" customHeight="false" outlineLevel="0" collapsed="false">
      <c r="B1963" s="441"/>
      <c r="C1963" s="877"/>
      <c r="D1963" s="578" t="s">
        <v>857</v>
      </c>
      <c r="E1963" s="870"/>
      <c r="F1963" s="870"/>
      <c r="G1963" s="870"/>
      <c r="H1963" s="580"/>
      <c r="I1963" s="409" t="n">
        <f aca="false">(IF($E2076&lt;&gt;0,$I$2,IF($H2076&lt;&gt;0,$I$2,"")))</f>
        <v>1</v>
      </c>
      <c r="K1963" s="873"/>
      <c r="L1963" s="873"/>
      <c r="M1963" s="687"/>
      <c r="N1963" s="874"/>
      <c r="O1963" s="410"/>
      <c r="P1963" s="873"/>
      <c r="Q1963" s="873"/>
      <c r="R1963" s="687"/>
      <c r="S1963" s="874"/>
      <c r="T1963" s="873"/>
      <c r="U1963" s="687"/>
      <c r="V1963" s="874"/>
      <c r="W1963" s="881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2" t="n">
        <f aca="false">SUM(F1965:F1966)</f>
        <v>1148701</v>
      </c>
      <c r="G1964" s="796" t="n">
        <f aca="false">SUM(G1965:G1966)</f>
        <v>0</v>
      </c>
      <c r="H1964" s="796" t="n">
        <f aca="false">SUM(H1965:H1966)</f>
        <v>1148701</v>
      </c>
      <c r="I1964" s="588" t="n">
        <f aca="false">(IF($E1964&lt;&gt;0,$I$2,IF($H1964&lt;&gt;0,$I$2,"")))</f>
        <v>1</v>
      </c>
      <c r="J1964" s="456"/>
      <c r="K1964" s="883" t="n">
        <f aca="false">SUM(K1965:K1966)</f>
        <v>0</v>
      </c>
      <c r="L1964" s="884" t="n">
        <f aca="false">SUM(L1965:L1966)</f>
        <v>0</v>
      </c>
      <c r="M1964" s="885" t="n">
        <f aca="false">SUM(M1965:M1966)</f>
        <v>1148701</v>
      </c>
      <c r="N1964" s="886" t="n">
        <f aca="false">SUM(N1965:N1966)</f>
        <v>-1148701</v>
      </c>
      <c r="O1964" s="456"/>
      <c r="P1964" s="887"/>
      <c r="Q1964" s="888"/>
      <c r="R1964" s="889"/>
      <c r="S1964" s="888"/>
      <c r="T1964" s="888"/>
      <c r="U1964" s="888"/>
      <c r="V1964" s="890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5</v>
      </c>
      <c r="E1965" s="460"/>
      <c r="F1965" s="486" t="n">
        <v>114259</v>
      </c>
      <c r="G1965" s="487"/>
      <c r="H1965" s="461" t="n">
        <f aca="false">F1965+G1965</f>
        <v>114259</v>
      </c>
      <c r="I1965" s="588" t="n">
        <f aca="false">(IF($E1965&lt;&gt;0,$I$2,IF($H1965&lt;&gt;0,$I$2,"")))</f>
        <v>1</v>
      </c>
      <c r="J1965" s="456"/>
      <c r="K1965" s="891"/>
      <c r="L1965" s="892"/>
      <c r="M1965" s="596" t="n">
        <f aca="false">H1965</f>
        <v>114259</v>
      </c>
      <c r="N1965" s="493" t="n">
        <f aca="false">K1965+L1965-M1965</f>
        <v>-114259</v>
      </c>
      <c r="O1965" s="456"/>
      <c r="P1965" s="597"/>
      <c r="Q1965" s="627"/>
      <c r="R1965" s="627"/>
      <c r="S1965" s="627"/>
      <c r="T1965" s="627"/>
      <c r="U1965" s="627"/>
      <c r="V1965" s="893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6</v>
      </c>
      <c r="E1966" s="460"/>
      <c r="F1966" s="486" t="n">
        <v>1034442</v>
      </c>
      <c r="G1966" s="487"/>
      <c r="H1966" s="461" t="n">
        <f aca="false">F1966+G1966</f>
        <v>1034442</v>
      </c>
      <c r="I1966" s="588" t="n">
        <f aca="false">(IF($E1966&lt;&gt;0,$I$2,IF($H1966&lt;&gt;0,$I$2,"")))</f>
        <v>1</v>
      </c>
      <c r="J1966" s="456"/>
      <c r="K1966" s="891"/>
      <c r="L1966" s="892"/>
      <c r="M1966" s="596" t="n">
        <f aca="false">H1966</f>
        <v>1034442</v>
      </c>
      <c r="N1966" s="493" t="n">
        <f aca="false">K1966+L1966-M1966</f>
        <v>-1034442</v>
      </c>
      <c r="O1966" s="456"/>
      <c r="P1966" s="597"/>
      <c r="Q1966" s="627"/>
      <c r="R1966" s="627"/>
      <c r="S1966" s="627"/>
      <c r="T1966" s="627"/>
      <c r="U1966" s="627"/>
      <c r="V1966" s="893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107746</v>
      </c>
      <c r="G1967" s="484" t="n">
        <f aca="false">SUM(G1968:G1972)</f>
        <v>0</v>
      </c>
      <c r="H1967" s="484" t="n">
        <f aca="false">SUM(H1968:H1972)</f>
        <v>107746</v>
      </c>
      <c r="I1967" s="588" t="n">
        <f aca="false">(IF($E1967&lt;&gt;0,$I$2,IF($H1967&lt;&gt;0,$I$2,"")))</f>
        <v>1</v>
      </c>
      <c r="J1967" s="456"/>
      <c r="K1967" s="615" t="n">
        <f aca="false">SUM(K1968:K1972)</f>
        <v>0</v>
      </c>
      <c r="L1967" s="616" t="n">
        <f aca="false">SUM(L1968:L1972)</f>
        <v>0</v>
      </c>
      <c r="M1967" s="894" t="n">
        <f aca="false">SUM(M1968:M1972)</f>
        <v>107746</v>
      </c>
      <c r="N1967" s="895" t="n">
        <f aca="false">SUM(N1968:N1972)</f>
        <v>-107746</v>
      </c>
      <c r="O1967" s="456"/>
      <c r="P1967" s="617"/>
      <c r="Q1967" s="639"/>
      <c r="R1967" s="639"/>
      <c r="S1967" s="639"/>
      <c r="T1967" s="639"/>
      <c r="U1967" s="639"/>
      <c r="V1967" s="896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7</v>
      </c>
      <c r="E1968" s="460"/>
      <c r="F1968" s="486" t="n">
        <v>13230</v>
      </c>
      <c r="G1968" s="487"/>
      <c r="H1968" s="461" t="n">
        <f aca="false">F1968+G1968</f>
        <v>13230</v>
      </c>
      <c r="I1968" s="588" t="n">
        <f aca="false">(IF($E1968&lt;&gt;0,$I$2,IF($H1968&lt;&gt;0,$I$2,"")))</f>
        <v>1</v>
      </c>
      <c r="J1968" s="456"/>
      <c r="K1968" s="891"/>
      <c r="L1968" s="892"/>
      <c r="M1968" s="596" t="n">
        <f aca="false">H1968</f>
        <v>13230</v>
      </c>
      <c r="N1968" s="493" t="n">
        <f aca="false">K1968+L1968-M1968</f>
        <v>-13230</v>
      </c>
      <c r="O1968" s="456"/>
      <c r="P1968" s="597"/>
      <c r="Q1968" s="627"/>
      <c r="R1968" s="627"/>
      <c r="S1968" s="627"/>
      <c r="T1968" s="627"/>
      <c r="U1968" s="627"/>
      <c r="V1968" s="893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8</v>
      </c>
      <c r="E1969" s="460"/>
      <c r="F1969" s="486" t="n">
        <v>17601</v>
      </c>
      <c r="G1969" s="487"/>
      <c r="H1969" s="461" t="n">
        <f aca="false">F1969+G1969</f>
        <v>17601</v>
      </c>
      <c r="I1969" s="588" t="n">
        <f aca="false">(IF($E1969&lt;&gt;0,$I$2,IF($H1969&lt;&gt;0,$I$2,"")))</f>
        <v>1</v>
      </c>
      <c r="J1969" s="456"/>
      <c r="K1969" s="891"/>
      <c r="L1969" s="892"/>
      <c r="M1969" s="596" t="n">
        <f aca="false">H1969</f>
        <v>17601</v>
      </c>
      <c r="N1969" s="493" t="n">
        <f aca="false">K1969+L1969-M1969</f>
        <v>-17601</v>
      </c>
      <c r="O1969" s="456"/>
      <c r="P1969" s="597"/>
      <c r="Q1969" s="627"/>
      <c r="R1969" s="627"/>
      <c r="S1969" s="627"/>
      <c r="T1969" s="627"/>
      <c r="U1969" s="627"/>
      <c r="V1969" s="893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29</v>
      </c>
      <c r="E1970" s="460"/>
      <c r="F1970" s="486" t="n">
        <v>49228</v>
      </c>
      <c r="G1970" s="487"/>
      <c r="H1970" s="461" t="n">
        <f aca="false">F1970+G1970</f>
        <v>49228</v>
      </c>
      <c r="I1970" s="588" t="n">
        <f aca="false">(IF($E1970&lt;&gt;0,$I$2,IF($H1970&lt;&gt;0,$I$2,"")))</f>
        <v>1</v>
      </c>
      <c r="J1970" s="456"/>
      <c r="K1970" s="891"/>
      <c r="L1970" s="892"/>
      <c r="M1970" s="596" t="n">
        <f aca="false">H1970</f>
        <v>49228</v>
      </c>
      <c r="N1970" s="493" t="n">
        <f aca="false">K1970+L1970-M1970</f>
        <v>-49228</v>
      </c>
      <c r="O1970" s="456"/>
      <c r="P1970" s="597"/>
      <c r="Q1970" s="627"/>
      <c r="R1970" s="627"/>
      <c r="S1970" s="627"/>
      <c r="T1970" s="627"/>
      <c r="U1970" s="627"/>
      <c r="V1970" s="893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0</v>
      </c>
      <c r="E1971" s="460"/>
      <c r="F1971" s="486" t="n">
        <v>16520</v>
      </c>
      <c r="G1971" s="487"/>
      <c r="H1971" s="461" t="n">
        <f aca="false">F1971+G1971</f>
        <v>16520</v>
      </c>
      <c r="I1971" s="588" t="n">
        <f aca="false">(IF($E1971&lt;&gt;0,$I$2,IF($H1971&lt;&gt;0,$I$2,"")))</f>
        <v>1</v>
      </c>
      <c r="J1971" s="456"/>
      <c r="K1971" s="891"/>
      <c r="L1971" s="892"/>
      <c r="M1971" s="596" t="n">
        <f aca="false">H1971</f>
        <v>16520</v>
      </c>
      <c r="N1971" s="493" t="n">
        <f aca="false">K1971+L1971-M1971</f>
        <v>-16520</v>
      </c>
      <c r="O1971" s="456"/>
      <c r="P1971" s="597"/>
      <c r="Q1971" s="627"/>
      <c r="R1971" s="627"/>
      <c r="S1971" s="627"/>
      <c r="T1971" s="627"/>
      <c r="U1971" s="627"/>
      <c r="V1971" s="893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1</v>
      </c>
      <c r="E1972" s="460"/>
      <c r="F1972" s="486" t="n">
        <v>11167</v>
      </c>
      <c r="G1972" s="487"/>
      <c r="H1972" s="461" t="n">
        <f aca="false">F1972+G1972</f>
        <v>11167</v>
      </c>
      <c r="I1972" s="588" t="n">
        <f aca="false">(IF($E1972&lt;&gt;0,$I$2,IF($H1972&lt;&gt;0,$I$2,"")))</f>
        <v>1</v>
      </c>
      <c r="J1972" s="456"/>
      <c r="K1972" s="891"/>
      <c r="L1972" s="892"/>
      <c r="M1972" s="596" t="n">
        <f aca="false">H1972</f>
        <v>11167</v>
      </c>
      <c r="N1972" s="493" t="n">
        <f aca="false">K1972+L1972-M1972</f>
        <v>-11167</v>
      </c>
      <c r="O1972" s="456"/>
      <c r="P1972" s="597"/>
      <c r="Q1972" s="627"/>
      <c r="R1972" s="627"/>
      <c r="S1972" s="627"/>
      <c r="T1972" s="627"/>
      <c r="U1972" s="627"/>
      <c r="V1972" s="893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314562</v>
      </c>
      <c r="G1973" s="484" t="n">
        <f aca="false">SUM(G1974:G1978)</f>
        <v>0</v>
      </c>
      <c r="H1973" s="484" t="n">
        <f aca="false">SUM(H1974:H1978)</f>
        <v>314562</v>
      </c>
      <c r="I1973" s="588" t="n">
        <f aca="false">(IF($E1973&lt;&gt;0,$I$2,IF($H1973&lt;&gt;0,$I$2,"")))</f>
        <v>1</v>
      </c>
      <c r="J1973" s="456"/>
      <c r="K1973" s="615" t="n">
        <f aca="false">SUM(K1974:K1978)</f>
        <v>0</v>
      </c>
      <c r="L1973" s="616" t="n">
        <f aca="false">SUM(L1974:L1978)</f>
        <v>0</v>
      </c>
      <c r="M1973" s="894" t="n">
        <f aca="false">SUM(M1974:M1978)</f>
        <v>314562</v>
      </c>
      <c r="N1973" s="895" t="n">
        <f aca="false">SUM(N1974:N1978)</f>
        <v>-314562</v>
      </c>
      <c r="O1973" s="456"/>
      <c r="P1973" s="617"/>
      <c r="Q1973" s="639"/>
      <c r="R1973" s="627"/>
      <c r="S1973" s="639"/>
      <c r="T1973" s="639"/>
      <c r="U1973" s="639"/>
      <c r="V1973" s="896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2</v>
      </c>
      <c r="E1974" s="460"/>
      <c r="F1974" s="486" t="n">
        <v>194654</v>
      </c>
      <c r="G1974" s="487"/>
      <c r="H1974" s="461" t="n">
        <f aca="false">F1974+G1974</f>
        <v>194654</v>
      </c>
      <c r="I1974" s="588" t="n">
        <f aca="false">(IF($E1974&lt;&gt;0,$I$2,IF($H1974&lt;&gt;0,$I$2,"")))</f>
        <v>1</v>
      </c>
      <c r="J1974" s="456"/>
      <c r="K1974" s="891"/>
      <c r="L1974" s="892"/>
      <c r="M1974" s="596" t="n">
        <f aca="false">H1974</f>
        <v>194654</v>
      </c>
      <c r="N1974" s="493" t="n">
        <f aca="false">K1974+L1974-M1974</f>
        <v>-194654</v>
      </c>
      <c r="O1974" s="456"/>
      <c r="P1974" s="597"/>
      <c r="Q1974" s="627"/>
      <c r="R1974" s="627"/>
      <c r="S1974" s="627"/>
      <c r="T1974" s="627"/>
      <c r="U1974" s="627"/>
      <c r="V1974" s="893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3</v>
      </c>
      <c r="E1975" s="460"/>
      <c r="F1975" s="486" t="n">
        <v>0</v>
      </c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1"/>
      <c r="L1975" s="892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3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4</v>
      </c>
      <c r="E1976" s="460"/>
      <c r="F1976" s="486" t="n">
        <v>83245</v>
      </c>
      <c r="G1976" s="487"/>
      <c r="H1976" s="461" t="n">
        <f aca="false">F1976+G1976</f>
        <v>83245</v>
      </c>
      <c r="I1976" s="588" t="n">
        <f aca="false">(IF($E1976&lt;&gt;0,$I$2,IF($H1976&lt;&gt;0,$I$2,"")))</f>
        <v>1</v>
      </c>
      <c r="J1976" s="456"/>
      <c r="K1976" s="891"/>
      <c r="L1976" s="892"/>
      <c r="M1976" s="596" t="n">
        <f aca="false">H1976</f>
        <v>83245</v>
      </c>
      <c r="N1976" s="493" t="n">
        <f aca="false">K1976+L1976-M1976</f>
        <v>-83245</v>
      </c>
      <c r="O1976" s="456"/>
      <c r="P1976" s="597"/>
      <c r="Q1976" s="627"/>
      <c r="R1976" s="627"/>
      <c r="S1976" s="627"/>
      <c r="T1976" s="627"/>
      <c r="U1976" s="627"/>
      <c r="V1976" s="893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5</v>
      </c>
      <c r="E1977" s="460"/>
      <c r="F1977" s="486" t="n">
        <v>36663</v>
      </c>
      <c r="G1977" s="487"/>
      <c r="H1977" s="461" t="n">
        <f aca="false">F1977+G1977</f>
        <v>36663</v>
      </c>
      <c r="I1977" s="588" t="n">
        <f aca="false">(IF($E1977&lt;&gt;0,$I$2,IF($H1977&lt;&gt;0,$I$2,"")))</f>
        <v>1</v>
      </c>
      <c r="J1977" s="456"/>
      <c r="K1977" s="891"/>
      <c r="L1977" s="892"/>
      <c r="M1977" s="596" t="n">
        <f aca="false">H1977</f>
        <v>36663</v>
      </c>
      <c r="N1977" s="493" t="n">
        <f aca="false">K1977+L1977-M1977</f>
        <v>-36663</v>
      </c>
      <c r="O1977" s="456"/>
      <c r="P1977" s="597"/>
      <c r="Q1977" s="627"/>
      <c r="R1977" s="627"/>
      <c r="S1977" s="627"/>
      <c r="T1977" s="627"/>
      <c r="U1977" s="627"/>
      <c r="V1977" s="893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6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1"/>
      <c r="L1978" s="892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3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897"/>
      <c r="L1979" s="898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3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0</v>
      </c>
      <c r="F1980" s="483" t="n">
        <f aca="false">SUM(F1981:F1997)</f>
        <v>492182</v>
      </c>
      <c r="G1980" s="484" t="n">
        <f aca="false">SUM(G1981:G1997)</f>
        <v>0</v>
      </c>
      <c r="H1980" s="484" t="n">
        <f aca="false">SUM(H1981:H1997)</f>
        <v>492182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4" t="n">
        <f aca="false">SUM(M1981:M1997)</f>
        <v>492182</v>
      </c>
      <c r="N1980" s="895" t="n">
        <f aca="false">SUM(N1981:N1997)</f>
        <v>-492182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440729</v>
      </c>
      <c r="S1980" s="616" t="n">
        <f aca="false">SUM(S1981:S1997)</f>
        <v>-440729</v>
      </c>
      <c r="T1980" s="616" t="n">
        <f aca="false">SUM(T1981:T1997)</f>
        <v>0</v>
      </c>
      <c r="U1980" s="616" t="n">
        <f aca="false">SUM(U1981:U1997)</f>
        <v>0</v>
      </c>
      <c r="V1980" s="895" t="n">
        <f aca="false">SUM(V1981:V1997)</f>
        <v>0</v>
      </c>
      <c r="W1980" s="598" t="n">
        <f aca="false">S1980-T1980-U1980-V1980</f>
        <v>-440729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7</v>
      </c>
      <c r="E1981" s="460"/>
      <c r="F1981" s="486" t="n">
        <v>0</v>
      </c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1"/>
      <c r="L1981" s="892"/>
      <c r="M1981" s="596" t="n">
        <f aca="false">H1981</f>
        <v>0</v>
      </c>
      <c r="N1981" s="493" t="n">
        <f aca="false">K1981+L1981-M1981</f>
        <v>0</v>
      </c>
      <c r="O1981" s="456"/>
      <c r="P1981" s="891"/>
      <c r="Q1981" s="892"/>
      <c r="R1981" s="596" t="n">
        <f aca="false">+IF(+(K1981+L1981)&gt;=H1981,+L1981,+(+H1981-K1981))</f>
        <v>0</v>
      </c>
      <c r="S1981" s="596" t="n">
        <f aca="false">P1981+Q1981-R1981</f>
        <v>0</v>
      </c>
      <c r="T1981" s="892"/>
      <c r="U1981" s="892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8</v>
      </c>
      <c r="E1982" s="460"/>
      <c r="F1982" s="486" t="n">
        <v>0</v>
      </c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1"/>
      <c r="L1982" s="892"/>
      <c r="M1982" s="596" t="n">
        <f aca="false">H1982</f>
        <v>0</v>
      </c>
      <c r="N1982" s="493" t="n">
        <f aca="false">K1982+L1982-M1982</f>
        <v>0</v>
      </c>
      <c r="O1982" s="456"/>
      <c r="P1982" s="891"/>
      <c r="Q1982" s="892"/>
      <c r="R1982" s="596" t="n">
        <f aca="false">+IF(+(K1982+L1982)&gt;=H1982,+L1982,+(+H1982-K1982))</f>
        <v>0</v>
      </c>
      <c r="S1982" s="596" t="n">
        <f aca="false">P1982+Q1982-R1982</f>
        <v>0</v>
      </c>
      <c r="T1982" s="892"/>
      <c r="U1982" s="892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39</v>
      </c>
      <c r="E1983" s="460"/>
      <c r="F1983" s="486" t="n">
        <v>0</v>
      </c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1"/>
      <c r="L1983" s="892"/>
      <c r="M1983" s="596" t="n">
        <f aca="false">H1983</f>
        <v>0</v>
      </c>
      <c r="N1983" s="493" t="n">
        <f aca="false">K1983+L1983-M1983</f>
        <v>0</v>
      </c>
      <c r="O1983" s="456"/>
      <c r="P1983" s="891"/>
      <c r="Q1983" s="892"/>
      <c r="R1983" s="596" t="n">
        <f aca="false">+IF(+(K1983+L1983)&gt;=H1983,+L1983,+(+H1983-K1983))</f>
        <v>0</v>
      </c>
      <c r="S1983" s="596" t="n">
        <f aca="false">P1983+Q1983-R1983</f>
        <v>0</v>
      </c>
      <c r="T1983" s="892"/>
      <c r="U1983" s="892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0</v>
      </c>
      <c r="E1984" s="460"/>
      <c r="F1984" s="486" t="n">
        <v>0</v>
      </c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1"/>
      <c r="L1984" s="892"/>
      <c r="M1984" s="596" t="n">
        <f aca="false">H1984</f>
        <v>0</v>
      </c>
      <c r="N1984" s="493" t="n">
        <f aca="false">K1984+L1984-M1984</f>
        <v>0</v>
      </c>
      <c r="O1984" s="456"/>
      <c r="P1984" s="891"/>
      <c r="Q1984" s="892"/>
      <c r="R1984" s="596" t="n">
        <f aca="false">+IF(+(K1984+L1984)&gt;=H1984,+L1984,+(+H1984-K1984))</f>
        <v>0</v>
      </c>
      <c r="S1984" s="596" t="n">
        <f aca="false">P1984+Q1984-R1984</f>
        <v>0</v>
      </c>
      <c r="T1984" s="892"/>
      <c r="U1984" s="892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1</v>
      </c>
      <c r="E1985" s="460"/>
      <c r="F1985" s="486" t="n">
        <v>69876</v>
      </c>
      <c r="G1985" s="487"/>
      <c r="H1985" s="461" t="n">
        <f aca="false">F1985+G1985</f>
        <v>69876</v>
      </c>
      <c r="I1985" s="588" t="n">
        <f aca="false">(IF($E1985&lt;&gt;0,$I$2,IF($H1985&lt;&gt;0,$I$2,"")))</f>
        <v>1</v>
      </c>
      <c r="J1985" s="456"/>
      <c r="K1985" s="891"/>
      <c r="L1985" s="892"/>
      <c r="M1985" s="596" t="n">
        <f aca="false">H1985</f>
        <v>69876</v>
      </c>
      <c r="N1985" s="493" t="n">
        <f aca="false">K1985+L1985-M1985</f>
        <v>-69876</v>
      </c>
      <c r="O1985" s="456"/>
      <c r="P1985" s="891"/>
      <c r="Q1985" s="892"/>
      <c r="R1985" s="596" t="n">
        <f aca="false">+IF(+(K1985+L1985)&gt;=H1985,+L1985,+(+H1985-K1985))</f>
        <v>69876</v>
      </c>
      <c r="S1985" s="596" t="n">
        <f aca="false">P1985+Q1985-R1985</f>
        <v>-69876</v>
      </c>
      <c r="T1985" s="892"/>
      <c r="U1985" s="892"/>
      <c r="V1985" s="492"/>
      <c r="W1985" s="598" t="n">
        <f aca="false">S1985-T1985-U1985-V1985</f>
        <v>-69876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2</v>
      </c>
      <c r="E1986" s="460"/>
      <c r="F1986" s="486" t="n">
        <v>83298</v>
      </c>
      <c r="G1986" s="487"/>
      <c r="H1986" s="461" t="n">
        <f aca="false">F1986+G1986</f>
        <v>83298</v>
      </c>
      <c r="I1986" s="588" t="n">
        <f aca="false">(IF($E1986&lt;&gt;0,$I$2,IF($H1986&lt;&gt;0,$I$2,"")))</f>
        <v>1</v>
      </c>
      <c r="J1986" s="456"/>
      <c r="K1986" s="891"/>
      <c r="L1986" s="892"/>
      <c r="M1986" s="596" t="n">
        <f aca="false">H1986</f>
        <v>83298</v>
      </c>
      <c r="N1986" s="493" t="n">
        <f aca="false">K1986+L1986-M1986</f>
        <v>-83298</v>
      </c>
      <c r="O1986" s="456"/>
      <c r="P1986" s="891"/>
      <c r="Q1986" s="892"/>
      <c r="R1986" s="596" t="n">
        <f aca="false">+IF(+(K1986+L1986)&gt;=H1986,+L1986,+(+H1986-K1986))</f>
        <v>83298</v>
      </c>
      <c r="S1986" s="596" t="n">
        <f aca="false">P1986+Q1986-R1986</f>
        <v>-83298</v>
      </c>
      <c r="T1986" s="892"/>
      <c r="U1986" s="892"/>
      <c r="V1986" s="492"/>
      <c r="W1986" s="598" t="n">
        <f aca="false">S1986-T1986-U1986-V1986</f>
        <v>-83298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3</v>
      </c>
      <c r="E1987" s="460"/>
      <c r="F1987" s="486" t="n">
        <v>131937</v>
      </c>
      <c r="G1987" s="487"/>
      <c r="H1987" s="461" t="n">
        <f aca="false">F1987+G1987</f>
        <v>131937</v>
      </c>
      <c r="I1987" s="588" t="n">
        <f aca="false">(IF($E1987&lt;&gt;0,$I$2,IF($H1987&lt;&gt;0,$I$2,"")))</f>
        <v>1</v>
      </c>
      <c r="J1987" s="456"/>
      <c r="K1987" s="891"/>
      <c r="L1987" s="892"/>
      <c r="M1987" s="596" t="n">
        <f aca="false">H1987</f>
        <v>131937</v>
      </c>
      <c r="N1987" s="493" t="n">
        <f aca="false">K1987+L1987-M1987</f>
        <v>-131937</v>
      </c>
      <c r="O1987" s="456"/>
      <c r="P1987" s="891"/>
      <c r="Q1987" s="892"/>
      <c r="R1987" s="596" t="n">
        <f aca="false">+IF(+(K1987+L1987)&gt;=H1987,+L1987,+(+H1987-K1987))</f>
        <v>131937</v>
      </c>
      <c r="S1987" s="596" t="n">
        <f aca="false">P1987+Q1987-R1987</f>
        <v>-131937</v>
      </c>
      <c r="T1987" s="892"/>
      <c r="U1987" s="892"/>
      <c r="V1987" s="492"/>
      <c r="W1987" s="598" t="n">
        <f aca="false">S1987-T1987-U1987-V1987</f>
        <v>-131937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4</v>
      </c>
      <c r="E1988" s="460"/>
      <c r="F1988" s="486" t="n">
        <v>8670</v>
      </c>
      <c r="G1988" s="487"/>
      <c r="H1988" s="461" t="n">
        <f aca="false">F1988+G1988</f>
        <v>8670</v>
      </c>
      <c r="I1988" s="588" t="n">
        <f aca="false">(IF($E1988&lt;&gt;0,$I$2,IF($H1988&lt;&gt;0,$I$2,"")))</f>
        <v>1</v>
      </c>
      <c r="J1988" s="456"/>
      <c r="K1988" s="891"/>
      <c r="L1988" s="892"/>
      <c r="M1988" s="596" t="n">
        <f aca="false">H1988</f>
        <v>8670</v>
      </c>
      <c r="N1988" s="493" t="n">
        <f aca="false">K1988+L1988-M1988</f>
        <v>-8670</v>
      </c>
      <c r="O1988" s="456"/>
      <c r="P1988" s="891"/>
      <c r="Q1988" s="892"/>
      <c r="R1988" s="596" t="n">
        <f aca="false">+IF(+(K1988+L1988)&gt;=H1988,+L1988,+(+H1988-K1988))</f>
        <v>8670</v>
      </c>
      <c r="S1988" s="596" t="n">
        <f aca="false">P1988+Q1988-R1988</f>
        <v>-8670</v>
      </c>
      <c r="T1988" s="892"/>
      <c r="U1988" s="892"/>
      <c r="V1988" s="492"/>
      <c r="W1988" s="598" t="n">
        <f aca="false">S1988-T1988-U1988-V1988</f>
        <v>-867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5</v>
      </c>
      <c r="E1989" s="460"/>
      <c r="F1989" s="486" t="n">
        <v>8526</v>
      </c>
      <c r="G1989" s="487"/>
      <c r="H1989" s="461" t="n">
        <f aca="false">F1989+G1989</f>
        <v>8526</v>
      </c>
      <c r="I1989" s="588" t="n">
        <f aca="false">(IF($E1989&lt;&gt;0,$I$2,IF($H1989&lt;&gt;0,$I$2,"")))</f>
        <v>1</v>
      </c>
      <c r="J1989" s="456"/>
      <c r="K1989" s="891"/>
      <c r="L1989" s="892"/>
      <c r="M1989" s="596" t="n">
        <f aca="false">H1989</f>
        <v>8526</v>
      </c>
      <c r="N1989" s="493" t="n">
        <f aca="false">K1989+L1989-M1989</f>
        <v>-8526</v>
      </c>
      <c r="O1989" s="456"/>
      <c r="P1989" s="597"/>
      <c r="Q1989" s="627"/>
      <c r="R1989" s="627"/>
      <c r="S1989" s="627"/>
      <c r="T1989" s="627"/>
      <c r="U1989" s="627"/>
      <c r="V1989" s="893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6</v>
      </c>
      <c r="E1990" s="460"/>
      <c r="F1990" s="486" t="n">
        <v>2</v>
      </c>
      <c r="G1990" s="487"/>
      <c r="H1990" s="461" t="n">
        <f aca="false">F1990+G1990</f>
        <v>2</v>
      </c>
      <c r="I1990" s="588" t="n">
        <f aca="false">(IF($E1990&lt;&gt;0,$I$2,IF($H1990&lt;&gt;0,$I$2,"")))</f>
        <v>1</v>
      </c>
      <c r="J1990" s="456"/>
      <c r="K1990" s="891"/>
      <c r="L1990" s="892"/>
      <c r="M1990" s="596" t="n">
        <f aca="false">H1990</f>
        <v>2</v>
      </c>
      <c r="N1990" s="493" t="n">
        <f aca="false">K1990+L1990-M1990</f>
        <v>-2</v>
      </c>
      <c r="O1990" s="456"/>
      <c r="P1990" s="597"/>
      <c r="Q1990" s="627"/>
      <c r="R1990" s="627"/>
      <c r="S1990" s="627"/>
      <c r="T1990" s="627"/>
      <c r="U1990" s="627"/>
      <c r="V1990" s="893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7</v>
      </c>
      <c r="E1991" s="460"/>
      <c r="F1991" s="486" t="n">
        <v>41522</v>
      </c>
      <c r="G1991" s="487"/>
      <c r="H1991" s="461" t="n">
        <f aca="false">F1991+G1991</f>
        <v>41522</v>
      </c>
      <c r="I1991" s="588" t="n">
        <f aca="false">(IF($E1991&lt;&gt;0,$I$2,IF($H1991&lt;&gt;0,$I$2,"")))</f>
        <v>1</v>
      </c>
      <c r="J1991" s="456"/>
      <c r="K1991" s="891"/>
      <c r="L1991" s="892"/>
      <c r="M1991" s="596" t="n">
        <f aca="false">H1991</f>
        <v>41522</v>
      </c>
      <c r="N1991" s="493" t="n">
        <f aca="false">K1991+L1991-M1991</f>
        <v>-41522</v>
      </c>
      <c r="O1991" s="456"/>
      <c r="P1991" s="597"/>
      <c r="Q1991" s="627"/>
      <c r="R1991" s="627"/>
      <c r="S1991" s="627"/>
      <c r="T1991" s="627"/>
      <c r="U1991" s="627"/>
      <c r="V1991" s="893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8</v>
      </c>
      <c r="E1992" s="460"/>
      <c r="F1992" s="486" t="n">
        <v>146948</v>
      </c>
      <c r="G1992" s="487"/>
      <c r="H1992" s="461" t="n">
        <f aca="false">F1992+G1992</f>
        <v>146948</v>
      </c>
      <c r="I1992" s="588" t="n">
        <f aca="false">(IF($E1992&lt;&gt;0,$I$2,IF($H1992&lt;&gt;0,$I$2,"")))</f>
        <v>1</v>
      </c>
      <c r="J1992" s="456"/>
      <c r="K1992" s="891"/>
      <c r="L1992" s="892"/>
      <c r="M1992" s="596" t="n">
        <f aca="false">H1992</f>
        <v>146948</v>
      </c>
      <c r="N1992" s="493" t="n">
        <f aca="false">K1992+L1992-M1992</f>
        <v>-146948</v>
      </c>
      <c r="O1992" s="456"/>
      <c r="P1992" s="891"/>
      <c r="Q1992" s="892"/>
      <c r="R1992" s="596" t="n">
        <f aca="false">+IF(+(K1992+L1992)&gt;=H1992,+L1992,+(+H1992-K1992))</f>
        <v>146948</v>
      </c>
      <c r="S1992" s="596" t="n">
        <f aca="false">P1992+Q1992-R1992</f>
        <v>-146948</v>
      </c>
      <c r="T1992" s="892"/>
      <c r="U1992" s="892"/>
      <c r="V1992" s="492"/>
      <c r="W1992" s="598" t="n">
        <f aca="false">S1992-T1992-U1992-V1992</f>
        <v>-146948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 t="n">
        <v>0</v>
      </c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1"/>
      <c r="L1993" s="892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3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0</v>
      </c>
      <c r="E1994" s="460"/>
      <c r="F1994" s="486" t="n">
        <v>0</v>
      </c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1"/>
      <c r="L1994" s="892"/>
      <c r="M1994" s="596" t="n">
        <f aca="false">H1994</f>
        <v>0</v>
      </c>
      <c r="N1994" s="493" t="n">
        <f aca="false">K1994+L1994-M1994</f>
        <v>0</v>
      </c>
      <c r="O1994" s="456"/>
      <c r="P1994" s="891"/>
      <c r="Q1994" s="892"/>
      <c r="R1994" s="596" t="n">
        <f aca="false">+IF(+(K1994+L1994)&gt;=H1994,+L1994,+(+H1994-K1994))</f>
        <v>0</v>
      </c>
      <c r="S1994" s="596" t="n">
        <f aca="false">P1994+Q1994-R1994</f>
        <v>0</v>
      </c>
      <c r="T1994" s="892"/>
      <c r="U1994" s="892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1</v>
      </c>
      <c r="E1995" s="460"/>
      <c r="F1995" s="486" t="n">
        <v>0</v>
      </c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1"/>
      <c r="L1995" s="892"/>
      <c r="M1995" s="596" t="n">
        <f aca="false">H1995</f>
        <v>0</v>
      </c>
      <c r="N1995" s="493" t="n">
        <f aca="false">K1995+L1995-M1995</f>
        <v>0</v>
      </c>
      <c r="O1995" s="456"/>
      <c r="P1995" s="891"/>
      <c r="Q1995" s="892"/>
      <c r="R1995" s="596" t="n">
        <f aca="false">+IF(+(K1995+L1995)&gt;=H1995,+L1995,+(+H1995-K1995))</f>
        <v>0</v>
      </c>
      <c r="S1995" s="596" t="n">
        <f aca="false">P1995+Q1995-R1995</f>
        <v>0</v>
      </c>
      <c r="T1995" s="892"/>
      <c r="U1995" s="892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2</v>
      </c>
      <c r="E1996" s="460"/>
      <c r="F1996" s="486" t="n">
        <v>1403</v>
      </c>
      <c r="G1996" s="487"/>
      <c r="H1996" s="461" t="n">
        <f aca="false">F1996+G1996</f>
        <v>1403</v>
      </c>
      <c r="I1996" s="588" t="n">
        <f aca="false">(IF($E1996&lt;&gt;0,$I$2,IF($H1996&lt;&gt;0,$I$2,"")))</f>
        <v>1</v>
      </c>
      <c r="J1996" s="456"/>
      <c r="K1996" s="891"/>
      <c r="L1996" s="892"/>
      <c r="M1996" s="596" t="n">
        <f aca="false">H1996</f>
        <v>1403</v>
      </c>
      <c r="N1996" s="493" t="n">
        <f aca="false">K1996+L1996-M1996</f>
        <v>-1403</v>
      </c>
      <c r="O1996" s="456"/>
      <c r="P1996" s="597"/>
      <c r="Q1996" s="627"/>
      <c r="R1996" s="627"/>
      <c r="S1996" s="627"/>
      <c r="T1996" s="627"/>
      <c r="U1996" s="627"/>
      <c r="V1996" s="893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3</v>
      </c>
      <c r="E1997" s="460"/>
      <c r="F1997" s="486" t="n">
        <v>0</v>
      </c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1"/>
      <c r="L1997" s="892"/>
      <c r="M1997" s="596" t="n">
        <f aca="false">H1997</f>
        <v>0</v>
      </c>
      <c r="N1997" s="493" t="n">
        <f aca="false">K1997+L1997-M1997</f>
        <v>0</v>
      </c>
      <c r="O1997" s="456"/>
      <c r="P1997" s="891"/>
      <c r="Q1997" s="892"/>
      <c r="R1997" s="596" t="n">
        <f aca="false">+IF(+(K1997+L1997)&gt;=H1997,+L1997,+(+H1997-K1997))</f>
        <v>0</v>
      </c>
      <c r="S1997" s="596" t="n">
        <f aca="false">P1997+Q1997-R1997</f>
        <v>0</v>
      </c>
      <c r="T1997" s="892"/>
      <c r="U1997" s="892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4328</v>
      </c>
      <c r="G1998" s="484" t="n">
        <f aca="false">SUM(G1999:G2001)</f>
        <v>0</v>
      </c>
      <c r="H1998" s="484" t="n">
        <f aca="false">SUM(H1999:H2001)</f>
        <v>4328</v>
      </c>
      <c r="I1998" s="588" t="n">
        <f aca="false">(IF($E1998&lt;&gt;0,$I$2,IF($H1998&lt;&gt;0,$I$2,"")))</f>
        <v>1</v>
      </c>
      <c r="J1998" s="456"/>
      <c r="K1998" s="615" t="n">
        <f aca="false">SUM(K1999:K2001)</f>
        <v>0</v>
      </c>
      <c r="L1998" s="616" t="n">
        <f aca="false">SUM(L1999:L2001)</f>
        <v>0</v>
      </c>
      <c r="M1998" s="894" t="n">
        <f aca="false">SUM(M1999:M2001)</f>
        <v>4328</v>
      </c>
      <c r="N1998" s="895" t="n">
        <f aca="false">SUM(N1999:N2001)</f>
        <v>-4328</v>
      </c>
      <c r="O1998" s="456"/>
      <c r="P1998" s="617"/>
      <c r="Q1998" s="639"/>
      <c r="R1998" s="639"/>
      <c r="S1998" s="639"/>
      <c r="T1998" s="639"/>
      <c r="U1998" s="639"/>
      <c r="V1998" s="896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4</v>
      </c>
      <c r="E1999" s="460"/>
      <c r="F1999" s="486" t="n">
        <v>4328</v>
      </c>
      <c r="G1999" s="487"/>
      <c r="H1999" s="461" t="n">
        <f aca="false">F1999+G1999</f>
        <v>4328</v>
      </c>
      <c r="I1999" s="588" t="n">
        <f aca="false">(IF($E1999&lt;&gt;0,$I$2,IF($H1999&lt;&gt;0,$I$2,"")))</f>
        <v>1</v>
      </c>
      <c r="J1999" s="456"/>
      <c r="K1999" s="891"/>
      <c r="L1999" s="892"/>
      <c r="M1999" s="596" t="n">
        <f aca="false">H1999</f>
        <v>4328</v>
      </c>
      <c r="N1999" s="493" t="n">
        <f aca="false">K1999+L1999-M1999</f>
        <v>-4328</v>
      </c>
      <c r="O1999" s="456"/>
      <c r="P1999" s="597"/>
      <c r="Q1999" s="627"/>
      <c r="R1999" s="627"/>
      <c r="S1999" s="627"/>
      <c r="T1999" s="627"/>
      <c r="U1999" s="627"/>
      <c r="V1999" s="893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5</v>
      </c>
      <c r="E2000" s="460"/>
      <c r="F2000" s="486" t="n">
        <v>0</v>
      </c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1"/>
      <c r="L2000" s="892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3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6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1"/>
      <c r="L2001" s="892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3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4" t="n">
        <f aca="false">SUM(M2003:M2007)</f>
        <v>0</v>
      </c>
      <c r="N2002" s="895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896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7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1"/>
      <c r="L2003" s="892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3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8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1"/>
      <c r="L2004" s="892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3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1"/>
      <c r="L2005" s="892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3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0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1"/>
      <c r="L2006" s="892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3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1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1"/>
      <c r="L2007" s="892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3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4" t="n">
        <f aca="false">SUM(M2009:M2010)</f>
        <v>0</v>
      </c>
      <c r="N2008" s="895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896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1"/>
      <c r="L2009" s="892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3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3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1"/>
      <c r="L2010" s="892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3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897"/>
      <c r="L2011" s="898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3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899" t="s">
        <v>253</v>
      </c>
      <c r="D2012" s="899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897"/>
      <c r="L2012" s="898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3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899" t="s">
        <v>254</v>
      </c>
      <c r="D2013" s="899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897"/>
      <c r="L2013" s="898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3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899" t="s">
        <v>255</v>
      </c>
      <c r="D2014" s="899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897"/>
      <c r="L2014" s="898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3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0" t="s">
        <v>256</v>
      </c>
      <c r="D2015" s="900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4" t="n">
        <f aca="false">SUM(M2016:M2021)</f>
        <v>0</v>
      </c>
      <c r="N2015" s="895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896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4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1"/>
      <c r="L2016" s="892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3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5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1"/>
      <c r="L2017" s="892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3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6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1"/>
      <c r="L2018" s="892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3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7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1"/>
      <c r="L2019" s="892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3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8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1"/>
      <c r="L2020" s="892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3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69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1"/>
      <c r="L2021" s="892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3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896"/>
      <c r="O2022" s="456"/>
      <c r="P2022" s="617"/>
      <c r="Q2022" s="639"/>
      <c r="R2022" s="639"/>
      <c r="S2022" s="639"/>
      <c r="T2022" s="639"/>
      <c r="U2022" s="639"/>
      <c r="V2022" s="896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0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3"/>
      <c r="O2023" s="456"/>
      <c r="P2023" s="597"/>
      <c r="Q2023" s="627"/>
      <c r="R2023" s="627"/>
      <c r="S2023" s="627"/>
      <c r="T2023" s="627"/>
      <c r="U2023" s="627"/>
      <c r="V2023" s="893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3"/>
      <c r="O2024" s="456"/>
      <c r="P2024" s="597"/>
      <c r="Q2024" s="627"/>
      <c r="R2024" s="627"/>
      <c r="S2024" s="627"/>
      <c r="T2024" s="627"/>
      <c r="U2024" s="627"/>
      <c r="V2024" s="893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2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3"/>
      <c r="O2025" s="456"/>
      <c r="P2025" s="597"/>
      <c r="Q2025" s="627"/>
      <c r="R2025" s="627"/>
      <c r="S2025" s="627"/>
      <c r="T2025" s="627"/>
      <c r="U2025" s="627"/>
      <c r="V2025" s="893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3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3"/>
      <c r="O2026" s="456"/>
      <c r="P2026" s="597"/>
      <c r="Q2026" s="627"/>
      <c r="R2026" s="627"/>
      <c r="S2026" s="627"/>
      <c r="T2026" s="627"/>
      <c r="U2026" s="627"/>
      <c r="V2026" s="893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4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3"/>
      <c r="O2027" s="456"/>
      <c r="P2027" s="597"/>
      <c r="Q2027" s="627"/>
      <c r="R2027" s="627"/>
      <c r="S2027" s="627"/>
      <c r="T2027" s="627"/>
      <c r="U2027" s="627"/>
      <c r="V2027" s="893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5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3"/>
      <c r="O2028" s="456"/>
      <c r="P2028" s="597"/>
      <c r="Q2028" s="627"/>
      <c r="R2028" s="627"/>
      <c r="S2028" s="627"/>
      <c r="T2028" s="627"/>
      <c r="U2028" s="627"/>
      <c r="V2028" s="893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897"/>
      <c r="L2029" s="898"/>
      <c r="M2029" s="616" t="n">
        <f aca="false">H2029</f>
        <v>0</v>
      </c>
      <c r="N2029" s="493" t="n">
        <f aca="false">K2029+L2029-M2029</f>
        <v>0</v>
      </c>
      <c r="O2029" s="456"/>
      <c r="P2029" s="897"/>
      <c r="Q2029" s="898"/>
      <c r="R2029" s="596" t="n">
        <f aca="false">+IF(+(K2029+L2029)&gt;=H2029,+L2029,+(+H2029-K2029))</f>
        <v>0</v>
      </c>
      <c r="S2029" s="596" t="n">
        <f aca="false">P2029+Q2029-R2029</f>
        <v>0</v>
      </c>
      <c r="T2029" s="898"/>
      <c r="U2029" s="898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897"/>
      <c r="L2030" s="898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3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896"/>
      <c r="O2031" s="456"/>
      <c r="P2031" s="617"/>
      <c r="Q2031" s="639"/>
      <c r="R2031" s="639"/>
      <c r="S2031" s="639"/>
      <c r="T2031" s="639"/>
      <c r="U2031" s="639"/>
      <c r="V2031" s="896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0" t="s">
        <v>261</v>
      </c>
      <c r="D2032" s="900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4" t="n">
        <f aca="false">SUM(M2033:M2038)</f>
        <v>0</v>
      </c>
      <c r="N2032" s="895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5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6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1"/>
      <c r="L2033" s="892"/>
      <c r="M2033" s="596" t="n">
        <f aca="false">H2033</f>
        <v>0</v>
      </c>
      <c r="N2033" s="493" t="n">
        <f aca="false">K2033+L2033-M2033</f>
        <v>0</v>
      </c>
      <c r="O2033" s="456"/>
      <c r="P2033" s="891"/>
      <c r="Q2033" s="892"/>
      <c r="R2033" s="596" t="n">
        <f aca="false">+IF(+(K2033+L2033)&gt;=H2033,+L2033,+(+H2033-K2033))</f>
        <v>0</v>
      </c>
      <c r="S2033" s="596" t="n">
        <f aca="false">P2033+Q2033-R2033</f>
        <v>0</v>
      </c>
      <c r="T2033" s="892"/>
      <c r="U2033" s="892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7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1"/>
      <c r="L2034" s="892"/>
      <c r="M2034" s="596" t="n">
        <f aca="false">H2034</f>
        <v>0</v>
      </c>
      <c r="N2034" s="493" t="n">
        <f aca="false">K2034+L2034-M2034</f>
        <v>0</v>
      </c>
      <c r="O2034" s="456"/>
      <c r="P2034" s="891"/>
      <c r="Q2034" s="892"/>
      <c r="R2034" s="596" t="n">
        <f aca="false">+IF(+(K2034+L2034)&gt;=H2034,+L2034,+(+H2034-K2034))</f>
        <v>0</v>
      </c>
      <c r="S2034" s="596" t="n">
        <f aca="false">P2034+Q2034-R2034</f>
        <v>0</v>
      </c>
      <c r="T2034" s="892"/>
      <c r="U2034" s="892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8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1"/>
      <c r="L2035" s="892"/>
      <c r="M2035" s="596" t="n">
        <f aca="false">H2035</f>
        <v>0</v>
      </c>
      <c r="N2035" s="493" t="n">
        <f aca="false">K2035+L2035-M2035</f>
        <v>0</v>
      </c>
      <c r="O2035" s="456"/>
      <c r="P2035" s="891"/>
      <c r="Q2035" s="892"/>
      <c r="R2035" s="596" t="n">
        <f aca="false">+IF(+(K2035+L2035)&gt;=H2035,+L2035,+(+H2035-K2035))</f>
        <v>0</v>
      </c>
      <c r="S2035" s="596" t="n">
        <f aca="false">P2035+Q2035-R2035</f>
        <v>0</v>
      </c>
      <c r="T2035" s="892"/>
      <c r="U2035" s="892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79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1"/>
      <c r="L2036" s="892"/>
      <c r="M2036" s="596" t="n">
        <f aca="false">H2036</f>
        <v>0</v>
      </c>
      <c r="N2036" s="493" t="n">
        <f aca="false">K2036+L2036-M2036</f>
        <v>0</v>
      </c>
      <c r="O2036" s="456"/>
      <c r="P2036" s="891"/>
      <c r="Q2036" s="892"/>
      <c r="R2036" s="596" t="n">
        <f aca="false">+IF(+(K2036+L2036)&gt;=H2036,+L2036,+(+H2036-K2036))</f>
        <v>0</v>
      </c>
      <c r="S2036" s="596" t="n">
        <f aca="false">P2036+Q2036-R2036</f>
        <v>0</v>
      </c>
      <c r="T2036" s="892"/>
      <c r="U2036" s="892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0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1"/>
      <c r="L2037" s="892"/>
      <c r="M2037" s="596" t="n">
        <f aca="false">H2037</f>
        <v>0</v>
      </c>
      <c r="N2037" s="493" t="n">
        <f aca="false">K2037+L2037-M2037</f>
        <v>0</v>
      </c>
      <c r="O2037" s="456"/>
      <c r="P2037" s="891"/>
      <c r="Q2037" s="892"/>
      <c r="R2037" s="596" t="n">
        <f aca="false">+IF(+(K2037+L2037)&gt;=H2037,+L2037,+(+H2037-K2037))</f>
        <v>0</v>
      </c>
      <c r="S2037" s="596" t="n">
        <f aca="false">P2037+Q2037-R2037</f>
        <v>0</v>
      </c>
      <c r="T2037" s="892"/>
      <c r="U2037" s="892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1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1"/>
      <c r="L2038" s="892"/>
      <c r="M2038" s="596" t="n">
        <f aca="false">H2038</f>
        <v>0</v>
      </c>
      <c r="N2038" s="493" t="n">
        <f aca="false">K2038+L2038-M2038</f>
        <v>0</v>
      </c>
      <c r="O2038" s="456"/>
      <c r="P2038" s="891"/>
      <c r="Q2038" s="892"/>
      <c r="R2038" s="596" t="n">
        <f aca="false">+IF(+(K2038+L2038)&gt;=H2038,+L2038,+(+H2038-K2038))</f>
        <v>0</v>
      </c>
      <c r="S2038" s="596" t="n">
        <f aca="false">P2038+Q2038-R2038</f>
        <v>0</v>
      </c>
      <c r="T2038" s="892"/>
      <c r="U2038" s="892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4" t="n">
        <f aca="false">SUM(M2040:M2042)</f>
        <v>0</v>
      </c>
      <c r="N2039" s="895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5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2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1"/>
      <c r="L2040" s="892"/>
      <c r="M2040" s="596" t="n">
        <f aca="false">H2040</f>
        <v>0</v>
      </c>
      <c r="N2040" s="493" t="n">
        <f aca="false">K2040+L2040-M2040</f>
        <v>0</v>
      </c>
      <c r="O2040" s="456"/>
      <c r="P2040" s="891"/>
      <c r="Q2040" s="892"/>
      <c r="R2040" s="596" t="n">
        <f aca="false">+IF(+(K2040+L2040)&gt;=H2040,+L2040,+(+H2040-K2040))</f>
        <v>0</v>
      </c>
      <c r="S2040" s="596" t="n">
        <f aca="false">P2040+Q2040-R2040</f>
        <v>0</v>
      </c>
      <c r="T2040" s="892"/>
      <c r="U2040" s="892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1"/>
      <c r="L2041" s="892"/>
      <c r="M2041" s="596" t="n">
        <f aca="false">H2041</f>
        <v>0</v>
      </c>
      <c r="N2041" s="493" t="n">
        <f aca="false">K2041+L2041-M2041</f>
        <v>0</v>
      </c>
      <c r="O2041" s="456"/>
      <c r="P2041" s="891"/>
      <c r="Q2041" s="892"/>
      <c r="R2041" s="596" t="n">
        <f aca="false">+IF(+(K2041+L2041)&gt;=H2041,+L2041,+(+H2041-K2041))</f>
        <v>0</v>
      </c>
      <c r="S2041" s="596" t="n">
        <f aca="false">P2041+Q2041-R2041</f>
        <v>0</v>
      </c>
      <c r="T2041" s="892"/>
      <c r="U2041" s="892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4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1"/>
      <c r="L2042" s="892"/>
      <c r="M2042" s="596" t="n">
        <f aca="false">H2042</f>
        <v>0</v>
      </c>
      <c r="N2042" s="493" t="n">
        <f aca="false">K2042+L2042-M2042</f>
        <v>0</v>
      </c>
      <c r="O2042" s="456"/>
      <c r="P2042" s="891"/>
      <c r="Q2042" s="892"/>
      <c r="R2042" s="596" t="n">
        <f aca="false">+IF(+(K2042+L2042)&gt;=H2042,+L2042,+(+H2042-K2042))</f>
        <v>0</v>
      </c>
      <c r="S2042" s="596" t="n">
        <f aca="false">P2042+Q2042-R2042</f>
        <v>0</v>
      </c>
      <c r="T2042" s="892"/>
      <c r="U2042" s="892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897"/>
      <c r="L2043" s="898"/>
      <c r="M2043" s="616" t="n">
        <f aca="false">H2043</f>
        <v>0</v>
      </c>
      <c r="N2043" s="493" t="n">
        <f aca="false">K2043+L2043-M2043</f>
        <v>0</v>
      </c>
      <c r="O2043" s="456"/>
      <c r="P2043" s="897"/>
      <c r="Q2043" s="898"/>
      <c r="R2043" s="596" t="n">
        <f aca="false">+IF(+(K2043+L2043)&gt;=H2043,+L2043,+(+H2043-K2043))</f>
        <v>0</v>
      </c>
      <c r="S2043" s="596" t="n">
        <f aca="false">P2043+Q2043-R2043</f>
        <v>0</v>
      </c>
      <c r="T2043" s="898"/>
      <c r="U2043" s="898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897"/>
      <c r="L2044" s="898"/>
      <c r="M2044" s="616" t="n">
        <f aca="false">H2044</f>
        <v>0</v>
      </c>
      <c r="N2044" s="493" t="n">
        <f aca="false">K2044+L2044-M2044</f>
        <v>0</v>
      </c>
      <c r="O2044" s="456"/>
      <c r="P2044" s="897"/>
      <c r="Q2044" s="898"/>
      <c r="R2044" s="596" t="n">
        <f aca="false">+IF(+(K2044+L2044)&gt;=H2044,+L2044,+(+H2044-K2044))</f>
        <v>0</v>
      </c>
      <c r="S2044" s="596" t="n">
        <f aca="false">P2044+Q2044-R2044</f>
        <v>0</v>
      </c>
      <c r="T2044" s="898"/>
      <c r="U2044" s="898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897"/>
      <c r="L2045" s="898"/>
      <c r="M2045" s="616" t="n">
        <f aca="false">H2045</f>
        <v>0</v>
      </c>
      <c r="N2045" s="493" t="n">
        <f aca="false">K2045+L2045-M2045</f>
        <v>0</v>
      </c>
      <c r="O2045" s="456"/>
      <c r="P2045" s="897"/>
      <c r="Q2045" s="898"/>
      <c r="R2045" s="596" t="n">
        <f aca="false">+IF(+(K2045+L2045)&gt;=H2045,+L2045,+(+H2045-K2045))</f>
        <v>0</v>
      </c>
      <c r="S2045" s="596" t="n">
        <f aca="false">P2045+Q2045-R2045</f>
        <v>0</v>
      </c>
      <c r="T2045" s="898"/>
      <c r="U2045" s="898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896"/>
      <c r="O2046" s="456"/>
      <c r="P2046" s="617"/>
      <c r="Q2046" s="639"/>
      <c r="R2046" s="639"/>
      <c r="S2046" s="639"/>
      <c r="T2046" s="639"/>
      <c r="U2046" s="639"/>
      <c r="V2046" s="896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5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3"/>
      <c r="O2047" s="456"/>
      <c r="P2047" s="597"/>
      <c r="Q2047" s="627"/>
      <c r="R2047" s="627"/>
      <c r="S2047" s="627"/>
      <c r="T2047" s="627"/>
      <c r="U2047" s="627"/>
      <c r="V2047" s="893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6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3"/>
      <c r="O2048" s="456"/>
      <c r="P2048" s="597"/>
      <c r="Q2048" s="627"/>
      <c r="R2048" s="627"/>
      <c r="S2048" s="627"/>
      <c r="T2048" s="627"/>
      <c r="U2048" s="627"/>
      <c r="V2048" s="893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1"/>
      <c r="F2049" s="902"/>
      <c r="G2049" s="903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4"/>
      <c r="L2049" s="905"/>
      <c r="M2049" s="652" t="n">
        <f aca="false">H2049</f>
        <v>0</v>
      </c>
      <c r="N2049" s="493" t="n">
        <f aca="false">K2049+L2049-M2049</f>
        <v>0</v>
      </c>
      <c r="O2049" s="456"/>
      <c r="P2049" s="904"/>
      <c r="Q2049" s="905"/>
      <c r="R2049" s="596" t="n">
        <f aca="false">+IF(+(K2049+L2049)&gt;=H2049,+L2049,+(+H2049-K2049))</f>
        <v>0</v>
      </c>
      <c r="S2049" s="596" t="n">
        <f aca="false">P2049+Q2049-R2049</f>
        <v>0</v>
      </c>
      <c r="T2049" s="905"/>
      <c r="U2049" s="905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1" t="n">
        <f aca="false">SUM(E2051:E2057)</f>
        <v>0</v>
      </c>
      <c r="F2050" s="906" t="n">
        <f aca="false">SUM(F2051:F2057)</f>
        <v>999</v>
      </c>
      <c r="G2050" s="907" t="n">
        <f aca="false">SUM(G2051:G2057)</f>
        <v>0</v>
      </c>
      <c r="H2050" s="907" t="n">
        <f aca="false">SUM(H2051:H2057)</f>
        <v>999</v>
      </c>
      <c r="I2050" s="588" t="n">
        <f aca="false">(IF($E2050&lt;&gt;0,$I$2,IF($H2050&lt;&gt;0,$I$2,"")))</f>
        <v>1</v>
      </c>
      <c r="J2050" s="456"/>
      <c r="K2050" s="651" t="n">
        <f aca="false">SUM(K2051:K2057)</f>
        <v>0</v>
      </c>
      <c r="L2050" s="652" t="n">
        <f aca="false">SUM(L2051:L2057)</f>
        <v>0</v>
      </c>
      <c r="M2050" s="908" t="n">
        <f aca="false">SUM(M2051:M2057)</f>
        <v>999</v>
      </c>
      <c r="N2050" s="909" t="n">
        <f aca="false">SUM(N2051:N2057)</f>
        <v>-999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999</v>
      </c>
      <c r="S2050" s="652" t="n">
        <f aca="false">SUM(S2051:S2057)</f>
        <v>-999</v>
      </c>
      <c r="T2050" s="652" t="n">
        <f aca="false">SUM(T2051:T2057)</f>
        <v>0</v>
      </c>
      <c r="U2050" s="652" t="n">
        <f aca="false">SUM(U2051:U2057)</f>
        <v>0</v>
      </c>
      <c r="V2050" s="909" t="n">
        <f aca="false">SUM(V2051:V2057)</f>
        <v>0</v>
      </c>
      <c r="W2050" s="598" t="n">
        <f aca="false">S2050-T2050-U2050-V2050</f>
        <v>-999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7</v>
      </c>
      <c r="E2051" s="910"/>
      <c r="F2051" s="486" t="n">
        <v>999</v>
      </c>
      <c r="G2051" s="911"/>
      <c r="H2051" s="461" t="n">
        <f aca="false">F2051+G2051</f>
        <v>999</v>
      </c>
      <c r="I2051" s="588" t="n">
        <f aca="false">(IF($E2051&lt;&gt;0,$I$2,IF($H2051&lt;&gt;0,$I$2,"")))</f>
        <v>1</v>
      </c>
      <c r="J2051" s="456"/>
      <c r="K2051" s="912"/>
      <c r="L2051" s="913"/>
      <c r="M2051" s="659" t="n">
        <f aca="false">H2051</f>
        <v>999</v>
      </c>
      <c r="N2051" s="493" t="n">
        <f aca="false">K2051+L2051-M2051</f>
        <v>-999</v>
      </c>
      <c r="O2051" s="456"/>
      <c r="P2051" s="912"/>
      <c r="Q2051" s="913"/>
      <c r="R2051" s="596" t="n">
        <f aca="false">+IF(+(K2051+L2051)&gt;=H2051,+L2051,+(+H2051-K2051))</f>
        <v>999</v>
      </c>
      <c r="S2051" s="596" t="n">
        <f aca="false">P2051+Q2051-R2051</f>
        <v>-999</v>
      </c>
      <c r="T2051" s="913"/>
      <c r="U2051" s="913"/>
      <c r="V2051" s="492"/>
      <c r="W2051" s="598" t="n">
        <f aca="false">S2051-T2051-U2051-V2051</f>
        <v>-999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8</v>
      </c>
      <c r="E2052" s="910"/>
      <c r="F2052" s="914"/>
      <c r="G2052" s="911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2"/>
      <c r="L2052" s="913"/>
      <c r="M2052" s="659" t="n">
        <f aca="false">H2052</f>
        <v>0</v>
      </c>
      <c r="N2052" s="493" t="n">
        <f aca="false">K2052+L2052-M2052</f>
        <v>0</v>
      </c>
      <c r="O2052" s="456"/>
      <c r="P2052" s="912"/>
      <c r="Q2052" s="913"/>
      <c r="R2052" s="596" t="n">
        <f aca="false">+IF(+(K2052+L2052)&gt;=H2052,+L2052,+(+H2052-K2052))</f>
        <v>0</v>
      </c>
      <c r="S2052" s="596" t="n">
        <f aca="false">P2052+Q2052-R2052</f>
        <v>0</v>
      </c>
      <c r="T2052" s="913"/>
      <c r="U2052" s="913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89</v>
      </c>
      <c r="E2053" s="910"/>
      <c r="F2053" s="914"/>
      <c r="G2053" s="911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2"/>
      <c r="L2053" s="913"/>
      <c r="M2053" s="659" t="n">
        <f aca="false">H2053</f>
        <v>0</v>
      </c>
      <c r="N2053" s="493" t="n">
        <f aca="false">K2053+L2053-M2053</f>
        <v>0</v>
      </c>
      <c r="O2053" s="456"/>
      <c r="P2053" s="912"/>
      <c r="Q2053" s="913"/>
      <c r="R2053" s="596" t="n">
        <f aca="false">+IF(+(K2053+L2053)&gt;=H2053,+L2053,+(+H2053-K2053))</f>
        <v>0</v>
      </c>
      <c r="S2053" s="596" t="n">
        <f aca="false">P2053+Q2053-R2053</f>
        <v>0</v>
      </c>
      <c r="T2053" s="913"/>
      <c r="U2053" s="913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0</v>
      </c>
      <c r="E2054" s="910"/>
      <c r="F2054" s="914"/>
      <c r="G2054" s="911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2"/>
      <c r="L2054" s="913"/>
      <c r="M2054" s="659" t="n">
        <f aca="false">H2054</f>
        <v>0</v>
      </c>
      <c r="N2054" s="493" t="n">
        <f aca="false">K2054+L2054-M2054</f>
        <v>0</v>
      </c>
      <c r="O2054" s="456"/>
      <c r="P2054" s="912"/>
      <c r="Q2054" s="913"/>
      <c r="R2054" s="596" t="n">
        <f aca="false">+IF(+(K2054+L2054)&gt;=H2054,+L2054,+(+H2054-K2054))</f>
        <v>0</v>
      </c>
      <c r="S2054" s="596" t="n">
        <f aca="false">P2054+Q2054-R2054</f>
        <v>0</v>
      </c>
      <c r="T2054" s="913"/>
      <c r="U2054" s="913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1</v>
      </c>
      <c r="E2055" s="910"/>
      <c r="F2055" s="914"/>
      <c r="G2055" s="911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2"/>
      <c r="L2055" s="913"/>
      <c r="M2055" s="659" t="n">
        <f aca="false">H2055</f>
        <v>0</v>
      </c>
      <c r="N2055" s="493" t="n">
        <f aca="false">K2055+L2055-M2055</f>
        <v>0</v>
      </c>
      <c r="O2055" s="456"/>
      <c r="P2055" s="912"/>
      <c r="Q2055" s="913"/>
      <c r="R2055" s="596" t="n">
        <f aca="false">+IF(+(K2055+L2055)&gt;=H2055,+L2055,+(+H2055-K2055))</f>
        <v>0</v>
      </c>
      <c r="S2055" s="596" t="n">
        <f aca="false">P2055+Q2055-R2055</f>
        <v>0</v>
      </c>
      <c r="T2055" s="913"/>
      <c r="U2055" s="913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2</v>
      </c>
      <c r="E2056" s="910"/>
      <c r="F2056" s="914"/>
      <c r="G2056" s="911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2"/>
      <c r="L2056" s="913"/>
      <c r="M2056" s="659" t="n">
        <f aca="false">H2056</f>
        <v>0</v>
      </c>
      <c r="N2056" s="493" t="n">
        <f aca="false">K2056+L2056-M2056</f>
        <v>0</v>
      </c>
      <c r="O2056" s="456"/>
      <c r="P2056" s="912"/>
      <c r="Q2056" s="913"/>
      <c r="R2056" s="596" t="n">
        <f aca="false">+IF(+(K2056+L2056)&gt;=H2056,+L2056,+(+H2056-K2056))</f>
        <v>0</v>
      </c>
      <c r="S2056" s="596" t="n">
        <f aca="false">P2056+Q2056-R2056</f>
        <v>0</v>
      </c>
      <c r="T2056" s="913"/>
      <c r="U2056" s="913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3</v>
      </c>
      <c r="E2057" s="910"/>
      <c r="F2057" s="914"/>
      <c r="G2057" s="911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2"/>
      <c r="L2057" s="913"/>
      <c r="M2057" s="659" t="n">
        <f aca="false">H2057</f>
        <v>0</v>
      </c>
      <c r="N2057" s="493" t="n">
        <f aca="false">K2057+L2057-M2057</f>
        <v>0</v>
      </c>
      <c r="O2057" s="456"/>
      <c r="P2057" s="912"/>
      <c r="Q2057" s="913"/>
      <c r="R2057" s="596" t="n">
        <f aca="false">+IF(+(K2057+L2057)&gt;=H2057,+L2057,+(+H2057-K2057))</f>
        <v>0</v>
      </c>
      <c r="S2057" s="596" t="n">
        <f aca="false">P2057+Q2057-R2057</f>
        <v>0</v>
      </c>
      <c r="T2057" s="913"/>
      <c r="U2057" s="913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1" t="n">
        <f aca="false">SUM(E2059:E2060)</f>
        <v>0</v>
      </c>
      <c r="F2058" s="906" t="n">
        <f aca="false">SUM(F2059:F2060)</f>
        <v>0</v>
      </c>
      <c r="G2058" s="907" t="n">
        <f aca="false">SUM(G2059:G2060)</f>
        <v>0</v>
      </c>
      <c r="H2058" s="907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08" t="n">
        <f aca="false">SUM(M2059:M2060)</f>
        <v>0</v>
      </c>
      <c r="N2058" s="909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09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0"/>
      <c r="F2059" s="914"/>
      <c r="G2059" s="911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2"/>
      <c r="L2059" s="913"/>
      <c r="M2059" s="659" t="n">
        <f aca="false">H2059</f>
        <v>0</v>
      </c>
      <c r="N2059" s="493" t="n">
        <f aca="false">K2059+L2059-M2059</f>
        <v>0</v>
      </c>
      <c r="O2059" s="456"/>
      <c r="P2059" s="912"/>
      <c r="Q2059" s="913"/>
      <c r="R2059" s="596" t="n">
        <f aca="false">+IF(+(K2059+L2059)&gt;=H2059,+L2059,+(+H2059-K2059))</f>
        <v>0</v>
      </c>
      <c r="S2059" s="596" t="n">
        <f aca="false">P2059+Q2059-R2059</f>
        <v>0</v>
      </c>
      <c r="T2059" s="913"/>
      <c r="U2059" s="913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5</v>
      </c>
      <c r="E2060" s="910"/>
      <c r="F2060" s="914"/>
      <c r="G2060" s="911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2"/>
      <c r="L2060" s="913"/>
      <c r="M2060" s="659" t="n">
        <f aca="false">H2060</f>
        <v>0</v>
      </c>
      <c r="N2060" s="493" t="n">
        <f aca="false">K2060+L2060-M2060</f>
        <v>0</v>
      </c>
      <c r="O2060" s="456"/>
      <c r="P2060" s="912"/>
      <c r="Q2060" s="913"/>
      <c r="R2060" s="596" t="n">
        <f aca="false">+IF(+(K2060+L2060)&gt;=H2060,+L2060,+(+H2060-K2060))</f>
        <v>0</v>
      </c>
      <c r="S2060" s="596" t="n">
        <f aca="false">P2060+Q2060-R2060</f>
        <v>0</v>
      </c>
      <c r="T2060" s="913"/>
      <c r="U2060" s="913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1"/>
      <c r="F2061" s="902"/>
      <c r="G2061" s="903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4"/>
      <c r="L2061" s="905"/>
      <c r="M2061" s="652" t="n">
        <f aca="false">H2061</f>
        <v>0</v>
      </c>
      <c r="N2061" s="493" t="n">
        <f aca="false">K2061+L2061-M2061</f>
        <v>0</v>
      </c>
      <c r="O2061" s="456"/>
      <c r="P2061" s="904"/>
      <c r="Q2061" s="905"/>
      <c r="R2061" s="596" t="n">
        <f aca="false">+IF(+(K2061+L2061)&gt;=H2061,+L2061,+(+H2061-K2061))</f>
        <v>0</v>
      </c>
      <c r="S2061" s="596" t="n">
        <f aca="false">P2061+Q2061-R2061</f>
        <v>0</v>
      </c>
      <c r="T2061" s="905"/>
      <c r="U2061" s="905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4" t="n">
        <f aca="false">SUM(M2063:M2066)</f>
        <v>0</v>
      </c>
      <c r="N2062" s="895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5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6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1"/>
      <c r="L2063" s="892"/>
      <c r="M2063" s="596" t="n">
        <f aca="false">H2063</f>
        <v>0</v>
      </c>
      <c r="N2063" s="493" t="n">
        <f aca="false">K2063+L2063-M2063</f>
        <v>0</v>
      </c>
      <c r="O2063" s="456"/>
      <c r="P2063" s="891"/>
      <c r="Q2063" s="892"/>
      <c r="R2063" s="596" t="n">
        <f aca="false">+IF(+(K2063+L2063)&gt;=H2063,+L2063,+(+H2063-K2063))</f>
        <v>0</v>
      </c>
      <c r="S2063" s="596" t="n">
        <f aca="false">P2063+Q2063-R2063</f>
        <v>0</v>
      </c>
      <c r="T2063" s="892"/>
      <c r="U2063" s="892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7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1"/>
      <c r="L2064" s="892"/>
      <c r="M2064" s="596" t="n">
        <f aca="false">H2064</f>
        <v>0</v>
      </c>
      <c r="N2064" s="493" t="n">
        <f aca="false">K2064+L2064-M2064</f>
        <v>0</v>
      </c>
      <c r="O2064" s="456"/>
      <c r="P2064" s="891"/>
      <c r="Q2064" s="892"/>
      <c r="R2064" s="596" t="n">
        <f aca="false">+IF(+(K2064+L2064)&gt;=H2064,+L2064,+(+H2064-K2064))</f>
        <v>0</v>
      </c>
      <c r="S2064" s="596" t="n">
        <f aca="false">P2064+Q2064-R2064</f>
        <v>0</v>
      </c>
      <c r="T2064" s="892"/>
      <c r="U2064" s="892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8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1"/>
      <c r="L2065" s="892"/>
      <c r="M2065" s="596" t="n">
        <f aca="false">H2065</f>
        <v>0</v>
      </c>
      <c r="N2065" s="493" t="n">
        <f aca="false">K2065+L2065-M2065</f>
        <v>0</v>
      </c>
      <c r="O2065" s="456"/>
      <c r="P2065" s="891"/>
      <c r="Q2065" s="892"/>
      <c r="R2065" s="596" t="n">
        <f aca="false">+IF(+(K2065+L2065)&gt;=H2065,+L2065,+(+H2065-K2065))</f>
        <v>0</v>
      </c>
      <c r="S2065" s="596" t="n">
        <f aca="false">P2065+Q2065-R2065</f>
        <v>0</v>
      </c>
      <c r="T2065" s="892"/>
      <c r="U2065" s="892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599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1"/>
      <c r="L2066" s="892"/>
      <c r="M2066" s="596" t="n">
        <f aca="false">H2066</f>
        <v>0</v>
      </c>
      <c r="N2066" s="493" t="n">
        <f aca="false">K2066+L2066-M2066</f>
        <v>0</v>
      </c>
      <c r="O2066" s="456"/>
      <c r="P2066" s="891"/>
      <c r="Q2066" s="892"/>
      <c r="R2066" s="596" t="n">
        <f aca="false">+IF(+(K2066+L2066)&gt;=H2066,+L2066,+(+H2066-K2066))</f>
        <v>0</v>
      </c>
      <c r="S2066" s="596" t="n">
        <f aca="false">P2066+Q2066-R2066</f>
        <v>0</v>
      </c>
      <c r="T2066" s="892"/>
      <c r="U2066" s="892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1" t="n">
        <f aca="false">SUM(E2068:E2070)</f>
        <v>0</v>
      </c>
      <c r="F2067" s="906" t="n">
        <f aca="false">SUM(F2068:F2070)</f>
        <v>0</v>
      </c>
      <c r="G2067" s="907" t="n">
        <f aca="false">SUM(G2068:G2070)</f>
        <v>0</v>
      </c>
      <c r="H2067" s="907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08" t="n">
        <f aca="false">SUM(M2068:M2069)</f>
        <v>0</v>
      </c>
      <c r="N2067" s="909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09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0</v>
      </c>
      <c r="E2068" s="910"/>
      <c r="F2068" s="914"/>
      <c r="G2068" s="911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2"/>
      <c r="L2068" s="913"/>
      <c r="M2068" s="659" t="n">
        <f aca="false">H2068</f>
        <v>0</v>
      </c>
      <c r="N2068" s="493" t="n">
        <f aca="false">K2068+L2068-M2068</f>
        <v>0</v>
      </c>
      <c r="O2068" s="456"/>
      <c r="P2068" s="912"/>
      <c r="Q2068" s="913"/>
      <c r="R2068" s="596" t="n">
        <f aca="false">+IF(+(K2068+L2068)&gt;=H2068,+L2068,+(+H2068-K2068))</f>
        <v>0</v>
      </c>
      <c r="S2068" s="596" t="n">
        <f aca="false">P2068+Q2068-R2068</f>
        <v>0</v>
      </c>
      <c r="T2068" s="913"/>
      <c r="U2068" s="913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1</v>
      </c>
      <c r="E2069" s="910"/>
      <c r="F2069" s="914"/>
      <c r="G2069" s="911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2"/>
      <c r="L2069" s="913"/>
      <c r="M2069" s="659" t="n">
        <f aca="false">H2069</f>
        <v>0</v>
      </c>
      <c r="N2069" s="493" t="n">
        <f aca="false">K2069+L2069-M2069</f>
        <v>0</v>
      </c>
      <c r="O2069" s="456"/>
      <c r="P2069" s="912"/>
      <c r="Q2069" s="913"/>
      <c r="R2069" s="596" t="n">
        <f aca="false">+IF(+(K2069+L2069)&gt;=H2069,+L2069,+(+H2069-K2069))</f>
        <v>0</v>
      </c>
      <c r="S2069" s="596" t="n">
        <f aca="false">P2069+Q2069-R2069</f>
        <v>0</v>
      </c>
      <c r="T2069" s="913"/>
      <c r="U2069" s="913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2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15"/>
      <c r="O2070" s="456"/>
      <c r="P2070" s="597"/>
      <c r="Q2070" s="627"/>
      <c r="R2070" s="627"/>
      <c r="S2070" s="627"/>
      <c r="T2070" s="627"/>
      <c r="U2070" s="627"/>
      <c r="V2070" s="893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16"/>
      <c r="D2071" s="682"/>
      <c r="E2071" s="917"/>
      <c r="F2071" s="917"/>
      <c r="G2071" s="917"/>
      <c r="H2071" s="594"/>
      <c r="I2071" s="588" t="str">
        <f aca="false">(IF($E2071&lt;&gt;0,$I$2,IF($H2071&lt;&gt;0,$I$2,"")))</f>
        <v/>
      </c>
      <c r="J2071" s="456"/>
      <c r="K2071" s="918"/>
      <c r="L2071" s="919"/>
      <c r="M2071" s="920"/>
      <c r="N2071" s="921"/>
      <c r="O2071" s="456"/>
      <c r="P2071" s="918"/>
      <c r="Q2071" s="919"/>
      <c r="R2071" s="920"/>
      <c r="S2071" s="920"/>
      <c r="T2071" s="919"/>
      <c r="U2071" s="920"/>
      <c r="V2071" s="921"/>
      <c r="W2071" s="921"/>
    </row>
    <row r="2072" customFormat="false" ht="19.5" hidden="true" customHeight="false" outlineLevel="0" collapsed="false">
      <c r="A2072" s="514" t="n">
        <v>765</v>
      </c>
      <c r="B2072" s="922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897"/>
      <c r="L2072" s="898"/>
      <c r="M2072" s="616" t="n">
        <f aca="false">H2072</f>
        <v>0</v>
      </c>
      <c r="N2072" s="493" t="n">
        <f aca="false">K2072+L2072-M2072</f>
        <v>0</v>
      </c>
      <c r="O2072" s="456"/>
      <c r="P2072" s="897"/>
      <c r="Q2072" s="898"/>
      <c r="R2072" s="596" t="n">
        <f aca="false">+IF(+(K2072+L2072)&gt;=H2072,+L2072,+(+H2072-K2072))</f>
        <v>0</v>
      </c>
      <c r="S2072" s="596" t="n">
        <f aca="false">P2072+Q2072-R2072</f>
        <v>0</v>
      </c>
      <c r="T2072" s="898"/>
      <c r="U2072" s="898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0</v>
      </c>
      <c r="F2076" s="546" t="n">
        <f aca="false">SUM(F1964,F1967,F1973,F1979,F1980,F1998,F2002,F2008,F2011,F2012,F2013,F2014,F2015,F2022,F2029,F2030,F2031,F2032,F2039,F2043,F2044,F2045,F2046,F2049,F2050,F2058,F2061,F2062,F2067)+F2072</f>
        <v>2068518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2068518</v>
      </c>
      <c r="I2076" s="588" t="n">
        <f aca="false">(IF($E2076&lt;&gt;0,$I$2,IF($H2076&lt;&gt;0,$I$2,"")))</f>
        <v>1</v>
      </c>
      <c r="J2076" s="923" t="str">
        <f aca="false">LEFT(C1961,1)</f>
        <v>1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068518</v>
      </c>
      <c r="N2076" s="546" t="n">
        <f aca="false">SUM(N1964,N1967,N1973,N1979,N1980,N1998,N2002,N2008,N2011,N2012,N2013,N2014,N2015,N2022,N2029,N2030,N2031,N2032,N2039,N2043,N2044,N2045,N2046,N2049,N2050,N2058,N2061,N2062,N2067)+N2072</f>
        <v>-2068518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441728</v>
      </c>
      <c r="S2076" s="546" t="n">
        <f aca="false">SUM(S1964,S1967,S1973,S1979,S1980,S1998,S2002,S2008,S2011,S2012,S2013,S2014,S2015,S2022,S2029,S2030,S2031,S2032,S2039,S2043,S2044,S2045,S2046,S2049,S2050,S2058,S2061,S2062,S2067)+S2072</f>
        <v>-441728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441728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0"/>
      <c r="W2077" s="850"/>
    </row>
    <row r="2078" customFormat="false" ht="15.75" hidden="false" customHeight="false" outlineLevel="0" collapsed="false">
      <c r="A2078" s="514" t="n">
        <v>805</v>
      </c>
      <c r="B2078" s="924"/>
      <c r="C2078" s="925"/>
      <c r="D2078" s="926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0"/>
      <c r="P2078" s="549"/>
      <c r="Q2078" s="549"/>
      <c r="R2078" s="555"/>
      <c r="S2078" s="555"/>
      <c r="T2078" s="549"/>
      <c r="U2078" s="555"/>
      <c r="V2078" s="555"/>
      <c r="W2078" s="850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0"/>
      <c r="P2079" s="549"/>
      <c r="Q2079" s="549"/>
      <c r="R2079" s="555"/>
      <c r="S2079" s="555"/>
      <c r="T2079" s="549"/>
      <c r="U2079" s="555"/>
      <c r="V2079" s="555"/>
      <c r="W2079" s="850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0"/>
      <c r="P2080" s="549"/>
      <c r="Q2080" s="549"/>
      <c r="R2080" s="555"/>
      <c r="S2080" s="555"/>
      <c r="T2080" s="549"/>
      <c r="U2080" s="555"/>
      <c r="V2080" s="555"/>
      <c r="W2080" s="850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0"/>
      <c r="P2081" s="549"/>
      <c r="Q2081" s="549"/>
      <c r="R2081" s="555"/>
      <c r="S2081" s="555"/>
      <c r="T2081" s="549"/>
      <c r="U2081" s="555"/>
      <c r="V2081" s="555"/>
      <c r="W2081" s="850"/>
    </row>
    <row r="2082" customFormat="false" ht="15.75" hidden="false" customHeight="false" outlineLevel="0" collapsed="false">
      <c r="A2082" s="514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729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0"/>
      <c r="P2082" s="549"/>
      <c r="Q2082" s="549"/>
      <c r="R2082" s="555"/>
      <c r="S2082" s="555"/>
      <c r="T2082" s="549"/>
      <c r="U2082" s="555"/>
      <c r="V2082" s="555"/>
      <c r="W2082" s="850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0"/>
      <c r="P2083" s="549"/>
      <c r="Q2083" s="549"/>
      <c r="R2083" s="555"/>
      <c r="S2083" s="555"/>
      <c r="T2083" s="549"/>
      <c r="U2083" s="555"/>
      <c r="V2083" s="555"/>
      <c r="W2083" s="850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0"/>
      <c r="P2084" s="549"/>
      <c r="Q2084" s="549"/>
      <c r="R2084" s="555"/>
      <c r="S2084" s="555"/>
      <c r="T2084" s="549"/>
      <c r="U2084" s="555"/>
      <c r="V2084" s="555"/>
      <c r="W2084" s="850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0"/>
      <c r="P2085" s="549"/>
      <c r="Q2085" s="549"/>
      <c r="R2085" s="555"/>
      <c r="S2085" s="555"/>
      <c r="T2085" s="549"/>
      <c r="U2085" s="555"/>
      <c r="V2085" s="555"/>
      <c r="W2085" s="850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0"/>
      <c r="P2086" s="549"/>
      <c r="Q2086" s="549"/>
      <c r="R2086" s="555"/>
      <c r="S2086" s="555"/>
      <c r="T2086" s="549"/>
      <c r="U2086" s="555"/>
      <c r="V2086" s="555"/>
      <c r="W2086" s="850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0"/>
      <c r="P2087" s="549"/>
      <c r="Q2087" s="549"/>
      <c r="R2087" s="555"/>
      <c r="S2087" s="555"/>
      <c r="T2087" s="549"/>
      <c r="U2087" s="555"/>
      <c r="V2087" s="555"/>
      <c r="W2087" s="850"/>
    </row>
    <row r="2088" customFormat="false" ht="16.5" hidden="false" customHeight="false" outlineLevel="0" collapsed="false">
      <c r="A2088" s="515"/>
      <c r="B2088" s="924"/>
      <c r="C2088" s="927"/>
      <c r="D2088" s="928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0"/>
      <c r="P2088" s="549"/>
      <c r="Q2088" s="549"/>
      <c r="R2088" s="555"/>
      <c r="S2088" s="555"/>
      <c r="T2088" s="549"/>
      <c r="U2088" s="555"/>
      <c r="V2088" s="555"/>
      <c r="W2088" s="850"/>
    </row>
    <row r="2089" customFormat="false" ht="16.5" hidden="false" customHeight="false" outlineLevel="0" collapsed="false">
      <c r="A2089" s="515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0"/>
      <c r="L2089" s="850"/>
      <c r="M2089" s="850"/>
      <c r="N2089" s="850"/>
      <c r="O2089" s="850"/>
      <c r="P2089" s="850"/>
      <c r="Q2089" s="850"/>
      <c r="R2089" s="850"/>
      <c r="S2089" s="850"/>
      <c r="T2089" s="850"/>
      <c r="U2089" s="850"/>
      <c r="V2089" s="850"/>
      <c r="W2089" s="850"/>
    </row>
    <row r="2090" customFormat="false" ht="16.5" hidden="false" customHeight="false" outlineLevel="0" collapsed="false">
      <c r="A2090" s="515"/>
      <c r="B2090" s="702"/>
      <c r="C2090" s="703" t="s">
        <v>612</v>
      </c>
      <c r="D2090" s="704" t="s">
        <v>613</v>
      </c>
      <c r="E2090" s="929"/>
      <c r="F2090" s="929" t="n">
        <v>215</v>
      </c>
      <c r="G2090" s="719"/>
      <c r="H2090" s="721"/>
      <c r="I2090" s="930" t="n">
        <f aca="false">(IF($E2090&lt;&gt;0,$I$2,IF($F2090&lt;&gt;0,$I$2,"")))</f>
        <v>1</v>
      </c>
      <c r="K2090" s="850"/>
      <c r="L2090" s="850"/>
      <c r="M2090" s="850"/>
      <c r="N2090" s="850"/>
      <c r="O2090" s="850"/>
      <c r="P2090" s="850"/>
      <c r="Q2090" s="850"/>
      <c r="R2090" s="850"/>
      <c r="S2090" s="850"/>
      <c r="T2090" s="850"/>
      <c r="U2090" s="850"/>
      <c r="V2090" s="850"/>
      <c r="W2090" s="850"/>
    </row>
    <row r="2091" customFormat="false" ht="16.5" hidden="false" customHeight="false" outlineLevel="0" collapsed="false">
      <c r="A2091" s="515"/>
      <c r="B2091" s="702"/>
      <c r="C2091" s="703" t="s">
        <v>614</v>
      </c>
      <c r="D2091" s="704" t="s">
        <v>615</v>
      </c>
      <c r="E2091" s="929"/>
      <c r="F2091" s="929" t="n">
        <v>28</v>
      </c>
      <c r="G2091" s="719"/>
      <c r="H2091" s="721"/>
      <c r="I2091" s="930" t="n">
        <f aca="false">(IF($E2091&lt;&gt;0,$I$2,IF($F2091&lt;&gt;0,$I$2,"")))</f>
        <v>1</v>
      </c>
      <c r="K2091" s="850"/>
      <c r="L2091" s="850"/>
      <c r="M2091" s="850"/>
      <c r="N2091" s="850"/>
      <c r="O2091" s="850"/>
      <c r="P2091" s="850"/>
      <c r="Q2091" s="850"/>
      <c r="R2091" s="850"/>
      <c r="S2091" s="850"/>
      <c r="T2091" s="850"/>
      <c r="U2091" s="850"/>
      <c r="V2091" s="850"/>
      <c r="W2091" s="850"/>
    </row>
    <row r="2092" customFormat="false" ht="16.5" hidden="false" customHeight="false" outlineLevel="0" collapsed="false">
      <c r="A2092" s="515"/>
      <c r="B2092" s="702"/>
      <c r="C2092" s="703" t="s">
        <v>616</v>
      </c>
      <c r="D2092" s="704" t="s">
        <v>617</v>
      </c>
      <c r="E2092" s="929"/>
      <c r="F2092" s="929" t="n">
        <v>187</v>
      </c>
      <c r="G2092" s="719"/>
      <c r="H2092" s="721"/>
      <c r="I2092" s="930" t="n">
        <f aca="false">(IF($E2092&lt;&gt;0,$I$2,IF($F2092&lt;&gt;0,$I$2,"")))</f>
        <v>1</v>
      </c>
      <c r="K2092" s="850"/>
      <c r="L2092" s="850"/>
      <c r="M2092" s="850"/>
      <c r="N2092" s="850"/>
      <c r="O2092" s="850"/>
      <c r="P2092" s="850"/>
      <c r="Q2092" s="850"/>
      <c r="R2092" s="850"/>
      <c r="S2092" s="850"/>
      <c r="T2092" s="850"/>
      <c r="U2092" s="850"/>
      <c r="V2092" s="850"/>
      <c r="W2092" s="850"/>
    </row>
    <row r="2093" customFormat="false" ht="16.5" hidden="false" customHeight="false" outlineLevel="0" collapsed="false">
      <c r="A2093" s="515"/>
      <c r="B2093" s="702"/>
      <c r="C2093" s="703" t="s">
        <v>618</v>
      </c>
      <c r="D2093" s="704" t="s">
        <v>619</v>
      </c>
      <c r="E2093" s="929"/>
      <c r="F2093" s="929" t="n">
        <v>215</v>
      </c>
      <c r="G2093" s="719"/>
      <c r="H2093" s="721"/>
      <c r="I2093" s="930" t="n">
        <f aca="false">(IF($E2093&lt;&gt;0,$I$2,IF($F2093&lt;&gt;0,$I$2,"")))</f>
        <v>1</v>
      </c>
      <c r="K2093" s="850"/>
      <c r="L2093" s="850"/>
      <c r="M2093" s="850"/>
      <c r="N2093" s="850"/>
      <c r="O2093" s="850"/>
      <c r="P2093" s="850"/>
      <c r="Q2093" s="850"/>
      <c r="R2093" s="850"/>
      <c r="S2093" s="850"/>
      <c r="T2093" s="850"/>
      <c r="U2093" s="850"/>
      <c r="V2093" s="850"/>
      <c r="W2093" s="850"/>
    </row>
    <row r="2094" customFormat="false" ht="16.5" hidden="false" customHeight="false" outlineLevel="0" collapsed="false">
      <c r="A2094" s="515"/>
      <c r="B2094" s="702"/>
      <c r="C2094" s="703" t="s">
        <v>620</v>
      </c>
      <c r="D2094" s="704" t="s">
        <v>615</v>
      </c>
      <c r="E2094" s="929"/>
      <c r="F2094" s="929" t="n">
        <v>28</v>
      </c>
      <c r="G2094" s="719"/>
      <c r="H2094" s="721"/>
      <c r="I2094" s="930" t="n">
        <f aca="false">(IF($E2094&lt;&gt;0,$I$2,IF($F2094&lt;&gt;0,$I$2,"")))</f>
        <v>1</v>
      </c>
      <c r="K2094" s="850"/>
      <c r="L2094" s="850"/>
      <c r="M2094" s="850"/>
      <c r="N2094" s="850"/>
      <c r="O2094" s="850"/>
      <c r="P2094" s="850"/>
      <c r="Q2094" s="850"/>
      <c r="R2094" s="850"/>
      <c r="S2094" s="850"/>
      <c r="T2094" s="850"/>
      <c r="U2094" s="850"/>
      <c r="V2094" s="850"/>
      <c r="W2094" s="850"/>
    </row>
    <row r="2095" customFormat="false" ht="16.5" hidden="false" customHeight="false" outlineLevel="0" collapsed="false">
      <c r="A2095" s="515"/>
      <c r="B2095" s="702"/>
      <c r="C2095" s="703" t="s">
        <v>621</v>
      </c>
      <c r="D2095" s="704" t="s">
        <v>622</v>
      </c>
      <c r="E2095" s="929"/>
      <c r="F2095" s="929" t="n">
        <v>187</v>
      </c>
      <c r="G2095" s="719"/>
      <c r="H2095" s="721"/>
      <c r="I2095" s="930" t="n">
        <f aca="false">(IF($E2095&lt;&gt;0,$I$2,IF($F2095&lt;&gt;0,$I$2,"")))</f>
        <v>1</v>
      </c>
      <c r="K2095" s="850"/>
      <c r="L2095" s="850"/>
      <c r="M2095" s="850"/>
      <c r="N2095" s="850"/>
      <c r="O2095" s="850"/>
      <c r="P2095" s="850"/>
      <c r="Q2095" s="850"/>
      <c r="R2095" s="850"/>
      <c r="S2095" s="850"/>
      <c r="T2095" s="850"/>
      <c r="U2095" s="850"/>
      <c r="V2095" s="850"/>
      <c r="W2095" s="850"/>
    </row>
    <row r="2096" customFormat="false" ht="16.5" hidden="false" customHeight="false" outlineLevel="0" collapsed="false">
      <c r="A2096" s="515"/>
      <c r="B2096" s="702"/>
      <c r="C2096" s="703" t="s">
        <v>623</v>
      </c>
      <c r="D2096" s="704" t="s">
        <v>624</v>
      </c>
      <c r="E2096" s="929"/>
      <c r="F2096" s="929" t="n">
        <v>5343</v>
      </c>
      <c r="G2096" s="719"/>
      <c r="H2096" s="721"/>
      <c r="I2096" s="930" t="n">
        <f aca="false">(IF($E2096&lt;&gt;0,$I$2,IF($F2096&lt;&gt;0,$I$2,"")))</f>
        <v>1</v>
      </c>
      <c r="K2096" s="850"/>
      <c r="L2096" s="850"/>
      <c r="M2096" s="850"/>
      <c r="N2096" s="850"/>
      <c r="O2096" s="850"/>
      <c r="P2096" s="850"/>
      <c r="Q2096" s="850"/>
      <c r="R2096" s="850"/>
      <c r="S2096" s="850"/>
      <c r="T2096" s="850"/>
      <c r="U2096" s="850"/>
      <c r="V2096" s="850"/>
      <c r="W2096" s="850"/>
    </row>
    <row r="2097" customFormat="false" ht="16.5" hidden="false" customHeight="false" outlineLevel="0" collapsed="false">
      <c r="A2097" s="515"/>
      <c r="B2097" s="702"/>
      <c r="C2097" s="703" t="s">
        <v>625</v>
      </c>
      <c r="D2097" s="704" t="s">
        <v>626</v>
      </c>
      <c r="E2097" s="929"/>
      <c r="F2097" s="929" t="n">
        <v>4081</v>
      </c>
      <c r="G2097" s="719"/>
      <c r="H2097" s="721"/>
      <c r="I2097" s="930" t="n">
        <f aca="false">(IF($E2097&lt;&gt;0,$I$2,IF($F2097&lt;&gt;0,$I$2,"")))</f>
        <v>1</v>
      </c>
      <c r="K2097" s="850"/>
      <c r="L2097" s="850"/>
      <c r="M2097" s="850"/>
      <c r="N2097" s="850"/>
      <c r="O2097" s="850"/>
      <c r="P2097" s="850"/>
      <c r="Q2097" s="850"/>
      <c r="R2097" s="850"/>
      <c r="S2097" s="850"/>
      <c r="T2097" s="850"/>
      <c r="U2097" s="850"/>
      <c r="V2097" s="850"/>
      <c r="W2097" s="850"/>
    </row>
    <row r="2098" customFormat="false" ht="16.5" hidden="false" customHeight="false" outlineLevel="0" collapsed="false">
      <c r="A2098" s="515"/>
      <c r="B2098" s="702"/>
      <c r="C2098" s="703" t="s">
        <v>627</v>
      </c>
      <c r="D2098" s="704" t="s">
        <v>628</v>
      </c>
      <c r="E2098" s="929"/>
      <c r="F2098" s="929" t="n">
        <v>5532</v>
      </c>
      <c r="G2098" s="719"/>
      <c r="H2098" s="721"/>
      <c r="I2098" s="930" t="n">
        <f aca="false">(IF($E2098&lt;&gt;0,$I$2,IF($F2098&lt;&gt;0,$I$2,"")))</f>
        <v>1</v>
      </c>
      <c r="K2098" s="850"/>
      <c r="L2098" s="850"/>
      <c r="M2098" s="850"/>
      <c r="N2098" s="850"/>
      <c r="O2098" s="850"/>
      <c r="P2098" s="850"/>
      <c r="Q2098" s="850"/>
      <c r="R2098" s="850"/>
      <c r="S2098" s="850"/>
      <c r="T2098" s="850"/>
      <c r="U2098" s="850"/>
      <c r="V2098" s="850"/>
      <c r="W2098" s="850"/>
    </row>
    <row r="2099" customFormat="false" ht="16.5" hidden="true" customHeight="false" outlineLevel="0" collapsed="false">
      <c r="A2099" s="515"/>
      <c r="B2099" s="702"/>
      <c r="C2099" s="703" t="s">
        <v>629</v>
      </c>
      <c r="D2099" s="704" t="s">
        <v>630</v>
      </c>
      <c r="E2099" s="929"/>
      <c r="F2099" s="931"/>
      <c r="G2099" s="719"/>
      <c r="H2099" s="721"/>
      <c r="I2099" s="930" t="str">
        <f aca="false">(IF($E2099&lt;&gt;0,$I$2,IF($F2099&lt;&gt;0,$I$2,"")))</f>
        <v/>
      </c>
      <c r="K2099" s="850"/>
      <c r="L2099" s="850"/>
      <c r="M2099" s="850"/>
      <c r="N2099" s="850"/>
      <c r="O2099" s="850"/>
      <c r="P2099" s="850"/>
      <c r="Q2099" s="850"/>
      <c r="R2099" s="850"/>
      <c r="S2099" s="850"/>
      <c r="T2099" s="850"/>
      <c r="U2099" s="850"/>
      <c r="V2099" s="850"/>
      <c r="W2099" s="850"/>
    </row>
    <row r="2100" customFormat="false" ht="16.5" hidden="true" customHeight="false" outlineLevel="0" collapsed="false">
      <c r="A2100" s="515"/>
      <c r="B2100" s="702"/>
      <c r="C2100" s="703" t="s">
        <v>631</v>
      </c>
      <c r="D2100" s="704" t="s">
        <v>632</v>
      </c>
      <c r="E2100" s="929"/>
      <c r="F2100" s="931"/>
      <c r="G2100" s="719"/>
      <c r="H2100" s="721"/>
      <c r="I2100" s="930" t="str">
        <f aca="false">(IF($E2100&lt;&gt;0,$I$2,IF($F2100&lt;&gt;0,$I$2,"")))</f>
        <v/>
      </c>
      <c r="K2100" s="850"/>
      <c r="L2100" s="850"/>
      <c r="M2100" s="850"/>
      <c r="N2100" s="850"/>
      <c r="O2100" s="850"/>
      <c r="P2100" s="850"/>
      <c r="Q2100" s="850"/>
      <c r="R2100" s="850"/>
      <c r="S2100" s="850"/>
      <c r="T2100" s="850"/>
      <c r="U2100" s="850"/>
      <c r="V2100" s="850"/>
      <c r="W2100" s="850"/>
    </row>
    <row r="2101" customFormat="false" ht="16.5" hidden="true" customHeight="false" outlineLevel="0" collapsed="false">
      <c r="A2101" s="520"/>
      <c r="B2101" s="702"/>
      <c r="C2101" s="703" t="s">
        <v>633</v>
      </c>
      <c r="D2101" s="704" t="s">
        <v>634</v>
      </c>
      <c r="E2101" s="929"/>
      <c r="F2101" s="931"/>
      <c r="G2101" s="719"/>
      <c r="H2101" s="721"/>
      <c r="I2101" s="930" t="str">
        <f aca="false">(IF($E2101&lt;&gt;0,$I$2,IF($F2101&lt;&gt;0,$I$2,"")))</f>
        <v/>
      </c>
      <c r="K2101" s="850"/>
      <c r="L2101" s="850"/>
      <c r="M2101" s="850"/>
      <c r="N2101" s="850"/>
      <c r="O2101" s="850"/>
      <c r="P2101" s="850"/>
      <c r="Q2101" s="850"/>
      <c r="R2101" s="850"/>
      <c r="S2101" s="850"/>
      <c r="T2101" s="850"/>
      <c r="U2101" s="850"/>
      <c r="V2101" s="850"/>
      <c r="W2101" s="850"/>
    </row>
    <row r="2102" customFormat="false" ht="16.5" hidden="true" customHeight="false" outlineLevel="0" collapsed="false">
      <c r="A2102" s="520" t="n">
        <v>905</v>
      </c>
      <c r="B2102" s="702"/>
      <c r="C2102" s="703" t="s">
        <v>635</v>
      </c>
      <c r="D2102" s="704" t="s">
        <v>636</v>
      </c>
      <c r="E2102" s="929"/>
      <c r="F2102" s="931"/>
      <c r="G2102" s="719"/>
      <c r="H2102" s="721"/>
      <c r="I2102" s="930" t="str">
        <f aca="false">(IF($E2102&lt;&gt;0,$I$2,IF($F2102&lt;&gt;0,$I$2,"")))</f>
        <v/>
      </c>
      <c r="K2102" s="850"/>
      <c r="L2102" s="850"/>
      <c r="M2102" s="850"/>
      <c r="N2102" s="850"/>
      <c r="O2102" s="850"/>
      <c r="P2102" s="850"/>
      <c r="Q2102" s="850"/>
      <c r="R2102" s="850"/>
      <c r="S2102" s="850"/>
      <c r="T2102" s="850"/>
      <c r="U2102" s="850"/>
      <c r="V2102" s="850"/>
      <c r="W2102" s="850"/>
    </row>
    <row r="2103" customFormat="false" ht="32.25" hidden="true" customHeight="false" outlineLevel="0" collapsed="false">
      <c r="A2103" s="520" t="n">
        <v>906</v>
      </c>
      <c r="B2103" s="702"/>
      <c r="C2103" s="703" t="s">
        <v>637</v>
      </c>
      <c r="D2103" s="704" t="s">
        <v>638</v>
      </c>
      <c r="E2103" s="929"/>
      <c r="F2103" s="931"/>
      <c r="G2103" s="719"/>
      <c r="H2103" s="721"/>
      <c r="I2103" s="930" t="str">
        <f aca="false">(IF($E2103&lt;&gt;0,$I$2,IF($F2103&lt;&gt;0,$I$2,"")))</f>
        <v/>
      </c>
      <c r="K2103" s="850"/>
      <c r="L2103" s="850"/>
      <c r="M2103" s="850"/>
      <c r="N2103" s="850"/>
      <c r="O2103" s="850"/>
      <c r="P2103" s="850"/>
      <c r="Q2103" s="850"/>
      <c r="R2103" s="850"/>
      <c r="S2103" s="850"/>
      <c r="T2103" s="850"/>
      <c r="U2103" s="850"/>
      <c r="V2103" s="850"/>
      <c r="W2103" s="850"/>
    </row>
    <row r="2104" customFormat="false" ht="16.5" hidden="true" customHeight="false" outlineLevel="0" collapsed="false">
      <c r="A2104" s="520" t="n">
        <v>907</v>
      </c>
      <c r="B2104" s="702"/>
      <c r="C2104" s="703" t="s">
        <v>639</v>
      </c>
      <c r="D2104" s="704" t="s">
        <v>640</v>
      </c>
      <c r="E2104" s="929"/>
      <c r="F2104" s="931"/>
      <c r="G2104" s="719"/>
      <c r="H2104" s="721"/>
      <c r="I2104" s="930" t="str">
        <f aca="false">(IF($E2104&lt;&gt;0,$I$2,IF($F2104&lt;&gt;0,$I$2,"")))</f>
        <v/>
      </c>
      <c r="K2104" s="850"/>
      <c r="L2104" s="850"/>
      <c r="M2104" s="850"/>
      <c r="N2104" s="850"/>
      <c r="O2104" s="850"/>
      <c r="P2104" s="850"/>
      <c r="Q2104" s="850"/>
      <c r="R2104" s="850"/>
      <c r="S2104" s="850"/>
      <c r="T2104" s="850"/>
      <c r="U2104" s="850"/>
      <c r="V2104" s="850"/>
      <c r="W2104" s="850"/>
    </row>
    <row r="2105" customFormat="false" ht="32.25" hidden="true" customHeight="false" outlineLevel="0" collapsed="false">
      <c r="A2105" s="520" t="n">
        <v>910</v>
      </c>
      <c r="B2105" s="702"/>
      <c r="C2105" s="703" t="s">
        <v>641</v>
      </c>
      <c r="D2105" s="704" t="s">
        <v>642</v>
      </c>
      <c r="E2105" s="929"/>
      <c r="F2105" s="931"/>
      <c r="G2105" s="719"/>
      <c r="H2105" s="721"/>
      <c r="I2105" s="930" t="str">
        <f aca="false">(IF($E2105&lt;&gt;0,$I$2,IF($F2105&lt;&gt;0,$I$2,"")))</f>
        <v/>
      </c>
      <c r="K2105" s="850"/>
      <c r="L2105" s="850"/>
      <c r="M2105" s="850"/>
      <c r="N2105" s="850"/>
      <c r="O2105" s="850"/>
      <c r="P2105" s="850"/>
      <c r="Q2105" s="850"/>
      <c r="R2105" s="850"/>
      <c r="S2105" s="850"/>
      <c r="T2105" s="850"/>
      <c r="U2105" s="850"/>
      <c r="V2105" s="850"/>
      <c r="W2105" s="850"/>
    </row>
    <row r="2106" customFormat="false" ht="32.25" hidden="true" customHeight="false" outlineLevel="0" collapsed="false">
      <c r="A2106" s="520" t="n">
        <v>911</v>
      </c>
      <c r="B2106" s="702"/>
      <c r="C2106" s="703" t="s">
        <v>643</v>
      </c>
      <c r="D2106" s="704" t="s">
        <v>644</v>
      </c>
      <c r="E2106" s="929"/>
      <c r="F2106" s="931"/>
      <c r="G2106" s="719"/>
      <c r="H2106" s="721"/>
      <c r="I2106" s="930" t="str">
        <f aca="false">(IF($E2106&lt;&gt;0,$I$2,IF($F2106&lt;&gt;0,$I$2,"")))</f>
        <v/>
      </c>
      <c r="K2106" s="850"/>
      <c r="L2106" s="850"/>
      <c r="M2106" s="850"/>
      <c r="N2106" s="850"/>
      <c r="O2106" s="850"/>
      <c r="P2106" s="850"/>
      <c r="Q2106" s="850"/>
      <c r="R2106" s="850"/>
      <c r="S2106" s="850"/>
      <c r="T2106" s="850"/>
      <c r="U2106" s="850"/>
      <c r="V2106" s="850"/>
      <c r="W2106" s="850"/>
    </row>
    <row r="2107" customFormat="false" ht="16.5" hidden="true" customHeight="false" outlineLevel="0" collapsed="false">
      <c r="A2107" s="520" t="n">
        <v>912</v>
      </c>
      <c r="B2107" s="702"/>
      <c r="C2107" s="703" t="s">
        <v>645</v>
      </c>
      <c r="D2107" s="704" t="s">
        <v>646</v>
      </c>
      <c r="E2107" s="929"/>
      <c r="F2107" s="931"/>
      <c r="G2107" s="719"/>
      <c r="H2107" s="721"/>
      <c r="I2107" s="930" t="str">
        <f aca="false">(IF($E2107&lt;&gt;0,$I$2,IF($F2107&lt;&gt;0,$I$2,"")))</f>
        <v/>
      </c>
      <c r="K2107" s="850"/>
      <c r="L2107" s="850"/>
      <c r="M2107" s="850"/>
      <c r="N2107" s="850"/>
      <c r="O2107" s="850"/>
      <c r="P2107" s="850"/>
      <c r="Q2107" s="850"/>
      <c r="R2107" s="850"/>
      <c r="S2107" s="850"/>
      <c r="T2107" s="850"/>
      <c r="U2107" s="850"/>
      <c r="V2107" s="850"/>
      <c r="W2107" s="850"/>
    </row>
    <row r="2108" customFormat="false" ht="16.5" hidden="true" customHeight="false" outlineLevel="0" collapsed="false">
      <c r="A2108" s="520" t="n">
        <v>920</v>
      </c>
      <c r="B2108" s="702"/>
      <c r="C2108" s="703" t="s">
        <v>647</v>
      </c>
      <c r="D2108" s="704" t="s">
        <v>648</v>
      </c>
      <c r="E2108" s="929"/>
      <c r="F2108" s="931"/>
      <c r="G2108" s="719"/>
      <c r="H2108" s="721"/>
      <c r="I2108" s="930" t="str">
        <f aca="false">(IF($E2108&lt;&gt;0,$I$2,IF($F2108&lt;&gt;0,$I$2,"")))</f>
        <v/>
      </c>
      <c r="K2108" s="850"/>
      <c r="L2108" s="850"/>
      <c r="M2108" s="850"/>
      <c r="N2108" s="850"/>
      <c r="O2108" s="850"/>
      <c r="P2108" s="850"/>
      <c r="Q2108" s="850"/>
      <c r="R2108" s="850"/>
      <c r="S2108" s="850"/>
      <c r="T2108" s="850"/>
      <c r="U2108" s="850"/>
      <c r="V2108" s="850"/>
      <c r="W2108" s="850"/>
    </row>
    <row r="2109" customFormat="false" ht="16.5" hidden="true" customHeight="false" outlineLevel="0" collapsed="false">
      <c r="A2109" s="520" t="n">
        <v>921</v>
      </c>
      <c r="B2109" s="713"/>
      <c r="C2109" s="703" t="s">
        <v>649</v>
      </c>
      <c r="D2109" s="714" t="s">
        <v>650</v>
      </c>
      <c r="E2109" s="929"/>
      <c r="F2109" s="931"/>
      <c r="G2109" s="719"/>
      <c r="H2109" s="721"/>
      <c r="I2109" s="930" t="str">
        <f aca="false">(IF($E2109&lt;&gt;0,$I$2,IF($F2109&lt;&gt;0,$I$2,"")))</f>
        <v/>
      </c>
      <c r="K2109" s="850"/>
      <c r="L2109" s="850"/>
      <c r="M2109" s="850"/>
      <c r="N2109" s="850"/>
      <c r="O2109" s="850"/>
      <c r="P2109" s="850"/>
      <c r="Q2109" s="850"/>
      <c r="R2109" s="850"/>
      <c r="S2109" s="850"/>
      <c r="T2109" s="850"/>
      <c r="U2109" s="850"/>
      <c r="V2109" s="850"/>
      <c r="W2109" s="850"/>
    </row>
    <row r="2110" customFormat="false" ht="16.5" hidden="true" customHeight="false" outlineLevel="0" collapsed="false">
      <c r="A2110" s="520" t="n">
        <v>922</v>
      </c>
      <c r="B2110" s="713"/>
      <c r="C2110" s="703" t="s">
        <v>651</v>
      </c>
      <c r="D2110" s="714" t="s">
        <v>652</v>
      </c>
      <c r="E2110" s="929"/>
      <c r="F2110" s="931"/>
      <c r="G2110" s="719"/>
      <c r="H2110" s="721"/>
      <c r="I2110" s="930" t="str">
        <f aca="false">(IF($E2110&lt;&gt;0,$I$2,IF($F2110&lt;&gt;0,$I$2,"")))</f>
        <v/>
      </c>
      <c r="K2110" s="850"/>
      <c r="L2110" s="850"/>
      <c r="M2110" s="850"/>
      <c r="N2110" s="850"/>
      <c r="O2110" s="850"/>
      <c r="P2110" s="850"/>
      <c r="Q2110" s="850"/>
      <c r="R2110" s="850"/>
      <c r="S2110" s="850"/>
      <c r="T2110" s="850"/>
      <c r="U2110" s="850"/>
      <c r="V2110" s="850"/>
      <c r="W2110" s="850"/>
    </row>
    <row r="2111" customFormat="false" ht="16.5" hidden="true" customHeight="false" outlineLevel="0" collapsed="false">
      <c r="A2111" s="520" t="n">
        <v>930</v>
      </c>
      <c r="B2111" s="713"/>
      <c r="C2111" s="703" t="s">
        <v>653</v>
      </c>
      <c r="D2111" s="714" t="s">
        <v>654</v>
      </c>
      <c r="E2111" s="929"/>
      <c r="F2111" s="931"/>
      <c r="G2111" s="719"/>
      <c r="H2111" s="721"/>
      <c r="I2111" s="930" t="str">
        <f aca="false">(IF($E2111&lt;&gt;0,$I$2,IF($F2111&lt;&gt;0,$I$2,"")))</f>
        <v/>
      </c>
      <c r="K2111" s="850"/>
      <c r="L2111" s="850"/>
      <c r="M2111" s="850"/>
      <c r="N2111" s="850"/>
      <c r="O2111" s="850"/>
      <c r="P2111" s="850"/>
      <c r="Q2111" s="850"/>
      <c r="R2111" s="850"/>
      <c r="S2111" s="850"/>
      <c r="T2111" s="850"/>
      <c r="U2111" s="850"/>
      <c r="V2111" s="850"/>
      <c r="W2111" s="850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0"/>
      <c r="L2112" s="850"/>
      <c r="M2112" s="850"/>
      <c r="N2112" s="850"/>
      <c r="O2112" s="850"/>
      <c r="P2112" s="850"/>
      <c r="Q2112" s="850"/>
      <c r="R2112" s="850"/>
      <c r="S2112" s="850"/>
      <c r="T2112" s="850"/>
      <c r="U2112" s="850"/>
      <c r="V2112" s="850"/>
      <c r="W2112" s="850"/>
    </row>
    <row r="2113" customFormat="false" ht="15.75" hidden="false" customHeight="true" outlineLevel="0" collapsed="false">
      <c r="A2113" s="520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0"/>
      <c r="P2113" s="719"/>
      <c r="Q2113" s="719"/>
      <c r="R2113" s="721"/>
      <c r="S2113" s="721"/>
      <c r="T2113" s="719"/>
      <c r="U2113" s="721"/>
      <c r="V2113" s="721"/>
      <c r="W2113" s="850"/>
    </row>
    <row r="2114" customFormat="false" ht="15.75" hidden="false" customHeight="false" outlineLevel="0" collapsed="false">
      <c r="A2114" s="516" t="n">
        <v>935</v>
      </c>
      <c r="B2114" s="847"/>
      <c r="C2114" s="847"/>
      <c r="D2114" s="848"/>
      <c r="E2114" s="847"/>
      <c r="F2114" s="847"/>
      <c r="G2114" s="847"/>
      <c r="H2114" s="849"/>
      <c r="I2114" s="409" t="n">
        <f aca="false">I2076</f>
        <v>1</v>
      </c>
      <c r="K2114" s="847"/>
      <c r="L2114" s="847"/>
      <c r="M2114" s="849"/>
      <c r="N2114" s="849"/>
      <c r="O2114" s="849"/>
      <c r="P2114" s="847"/>
      <c r="Q2114" s="847"/>
      <c r="R2114" s="849"/>
      <c r="S2114" s="849"/>
      <c r="T2114" s="847"/>
      <c r="U2114" s="849"/>
      <c r="V2114" s="849"/>
      <c r="W2114" s="849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0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0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0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0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729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0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0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0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0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0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0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0"/>
    </row>
    <row r="2126" customFormat="false" ht="19.5" hidden="false" customHeight="true" outlineLevel="0" collapsed="false">
      <c r="B2126" s="851"/>
      <c r="C2126" s="445"/>
      <c r="D2126" s="791" t="s">
        <v>845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2" t="s">
        <v>850</v>
      </c>
      <c r="L2126" s="932" t="s">
        <v>851</v>
      </c>
      <c r="M2126" s="856" t="s">
        <v>852</v>
      </c>
      <c r="N2126" s="856" t="s">
        <v>498</v>
      </c>
      <c r="O2126" s="410"/>
      <c r="P2126" s="856" t="s">
        <v>846</v>
      </c>
      <c r="Q2126" s="856" t="s">
        <v>847</v>
      </c>
      <c r="R2126" s="856" t="s">
        <v>869</v>
      </c>
      <c r="S2126" s="856" t="s">
        <v>502</v>
      </c>
      <c r="T2126" s="857" t="s">
        <v>503</v>
      </c>
      <c r="U2126" s="858"/>
      <c r="V2126" s="859"/>
      <c r="W2126" s="860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3" t="s">
        <v>849</v>
      </c>
      <c r="E2127" s="442" t="n">
        <v>2014</v>
      </c>
      <c r="F2127" s="444" t="s">
        <v>360</v>
      </c>
      <c r="G2127" s="444" t="s">
        <v>361</v>
      </c>
      <c r="H2127" s="445" t="s">
        <v>207</v>
      </c>
      <c r="I2127" s="409" t="n">
        <f aca="false">(IF($E2245&lt;&gt;0,$I$2,IF($H2245&lt;&gt;0,$I$2,"")))</f>
        <v>1</v>
      </c>
      <c r="K2127" s="932"/>
      <c r="L2127" s="932"/>
      <c r="M2127" s="856"/>
      <c r="N2127" s="856"/>
      <c r="O2127" s="410"/>
      <c r="P2127" s="856"/>
      <c r="Q2127" s="856"/>
      <c r="R2127" s="856"/>
      <c r="S2127" s="856"/>
      <c r="T2127" s="864" t="n">
        <v>2014</v>
      </c>
      <c r="U2127" s="864" t="n">
        <v>2015</v>
      </c>
      <c r="V2127" s="864" t="s">
        <v>506</v>
      </c>
      <c r="W2127" s="934" t="s">
        <v>504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2</v>
      </c>
      <c r="F2128" s="448" t="s">
        <v>363</v>
      </c>
      <c r="G2128" s="448" t="s">
        <v>364</v>
      </c>
      <c r="H2128" s="449" t="s">
        <v>365</v>
      </c>
      <c r="I2128" s="409" t="n">
        <f aca="false">(IF($E2245&lt;&gt;0,$I$2,IF($H2245&lt;&gt;0,$I$2,"")))</f>
        <v>1</v>
      </c>
      <c r="K2128" s="448" t="s">
        <v>507</v>
      </c>
      <c r="L2128" s="448" t="s">
        <v>508</v>
      </c>
      <c r="M2128" s="449" t="s">
        <v>509</v>
      </c>
      <c r="N2128" s="449" t="s">
        <v>510</v>
      </c>
      <c r="O2128" s="410"/>
      <c r="P2128" s="866" t="s">
        <v>511</v>
      </c>
      <c r="Q2128" s="866" t="s">
        <v>512</v>
      </c>
      <c r="R2128" s="866" t="s">
        <v>513</v>
      </c>
      <c r="S2128" s="866" t="s">
        <v>514</v>
      </c>
      <c r="T2128" s="866" t="s">
        <v>515</v>
      </c>
      <c r="U2128" s="866" t="s">
        <v>516</v>
      </c>
      <c r="V2128" s="866" t="s">
        <v>517</v>
      </c>
      <c r="W2128" s="568" t="s">
        <v>518</v>
      </c>
    </row>
    <row r="2129" customFormat="false" ht="132" hidden="false" customHeight="false" outlineLevel="0" collapsed="false">
      <c r="B2129" s="439"/>
      <c r="C2129" s="935" t="e">
        <f aca="false">VLOOKUP(D2129,OP_LIST2,2,FALSE())</f>
        <v>#N/A</v>
      </c>
      <c r="D2129" s="936" t="s">
        <v>853</v>
      </c>
      <c r="E2129" s="869"/>
      <c r="F2129" s="870"/>
      <c r="G2129" s="870"/>
      <c r="H2129" s="580"/>
      <c r="I2129" s="409" t="n">
        <f aca="false">(IF($E2245&lt;&gt;0,$I$2,IF($H2245&lt;&gt;0,$I$2,"")))</f>
        <v>1</v>
      </c>
      <c r="K2129" s="871" t="s">
        <v>519</v>
      </c>
      <c r="L2129" s="871" t="s">
        <v>519</v>
      </c>
      <c r="M2129" s="871" t="s">
        <v>520</v>
      </c>
      <c r="N2129" s="871" t="s">
        <v>521</v>
      </c>
      <c r="O2129" s="410"/>
      <c r="P2129" s="871" t="s">
        <v>519</v>
      </c>
      <c r="Q2129" s="871" t="s">
        <v>519</v>
      </c>
      <c r="R2129" s="871" t="s">
        <v>854</v>
      </c>
      <c r="S2129" s="871" t="s">
        <v>523</v>
      </c>
      <c r="T2129" s="871" t="s">
        <v>519</v>
      </c>
      <c r="U2129" s="871" t="s">
        <v>519</v>
      </c>
      <c r="V2129" s="871" t="s">
        <v>519</v>
      </c>
      <c r="W2129" s="583" t="s">
        <v>524</v>
      </c>
    </row>
    <row r="2130" customFormat="false" ht="19.5" hidden="false" customHeight="false" outlineLevel="0" collapsed="false">
      <c r="B2130" s="851"/>
      <c r="C2130" s="872" t="n">
        <f aca="false">VLOOKUP(D2131,EBK_DEIN2,2,FALSE())</f>
        <v>9910</v>
      </c>
      <c r="D2130" s="791" t="s">
        <v>855</v>
      </c>
      <c r="E2130" s="870"/>
      <c r="F2130" s="870"/>
      <c r="G2130" s="870"/>
      <c r="H2130" s="580"/>
      <c r="I2130" s="409" t="n">
        <f aca="false">(IF($E2245&lt;&gt;0,$I$2,IF($H2245&lt;&gt;0,$I$2,"")))</f>
        <v>1</v>
      </c>
      <c r="K2130" s="873"/>
      <c r="L2130" s="873"/>
      <c r="M2130" s="687"/>
      <c r="N2130" s="874"/>
      <c r="O2130" s="410"/>
      <c r="P2130" s="873"/>
      <c r="Q2130" s="873"/>
      <c r="R2130" s="687"/>
      <c r="S2130" s="874"/>
      <c r="T2130" s="873"/>
      <c r="U2130" s="687"/>
      <c r="V2130" s="874"/>
      <c r="W2130" s="875"/>
    </row>
    <row r="2131" customFormat="false" ht="18.75" hidden="false" customHeight="false" outlineLevel="0" collapsed="false">
      <c r="B2131" s="876"/>
      <c r="C2131" s="877"/>
      <c r="D2131" s="878" t="s">
        <v>878</v>
      </c>
      <c r="E2131" s="870"/>
      <c r="F2131" s="870"/>
      <c r="G2131" s="870"/>
      <c r="H2131" s="580"/>
      <c r="I2131" s="409" t="n">
        <f aca="false">(IF($E2245&lt;&gt;0,$I$2,IF($H2245&lt;&gt;0,$I$2,"")))</f>
        <v>1</v>
      </c>
      <c r="K2131" s="873"/>
      <c r="L2131" s="873"/>
      <c r="M2131" s="687"/>
      <c r="N2131" s="879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44320</v>
      </c>
      <c r="O2131" s="410"/>
      <c r="P2131" s="873"/>
      <c r="Q2131" s="873"/>
      <c r="R2131" s="687"/>
      <c r="S2131" s="879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3"/>
      <c r="U2131" s="687"/>
      <c r="V2131" s="874"/>
      <c r="W2131" s="880"/>
    </row>
    <row r="2132" customFormat="false" ht="19.5" hidden="false" customHeight="false" outlineLevel="0" collapsed="false">
      <c r="B2132" s="441"/>
      <c r="C2132" s="877"/>
      <c r="D2132" s="578" t="s">
        <v>857</v>
      </c>
      <c r="E2132" s="870"/>
      <c r="F2132" s="870"/>
      <c r="G2132" s="870"/>
      <c r="H2132" s="580"/>
      <c r="I2132" s="409" t="n">
        <f aca="false">(IF($E2245&lt;&gt;0,$I$2,IF($H2245&lt;&gt;0,$I$2,"")))</f>
        <v>1</v>
      </c>
      <c r="K2132" s="873"/>
      <c r="L2132" s="873"/>
      <c r="M2132" s="687"/>
      <c r="N2132" s="874"/>
      <c r="O2132" s="410"/>
      <c r="P2132" s="873"/>
      <c r="Q2132" s="873"/>
      <c r="R2132" s="687"/>
      <c r="S2132" s="874"/>
      <c r="T2132" s="873"/>
      <c r="U2132" s="687"/>
      <c r="V2132" s="874"/>
      <c r="W2132" s="881"/>
    </row>
    <row r="2133" customFormat="false" ht="19.5" hidden="tru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2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3" t="n">
        <f aca="false">SUM(K2134:K2135)</f>
        <v>0</v>
      </c>
      <c r="L2133" s="884" t="n">
        <f aca="false">SUM(L2134:L2135)</f>
        <v>0</v>
      </c>
      <c r="M2133" s="885" t="n">
        <f aca="false">SUM(M2134:M2135)</f>
        <v>0</v>
      </c>
      <c r="N2133" s="886" t="n">
        <f aca="false">SUM(N2134:N2135)</f>
        <v>0</v>
      </c>
      <c r="O2133" s="456"/>
      <c r="P2133" s="887"/>
      <c r="Q2133" s="888"/>
      <c r="R2133" s="889"/>
      <c r="S2133" s="888"/>
      <c r="T2133" s="888"/>
      <c r="U2133" s="888"/>
      <c r="V2133" s="890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5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1"/>
      <c r="L2134" s="892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3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26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1"/>
      <c r="L2135" s="892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3"/>
      <c r="W2135" s="598" t="n">
        <f aca="false">S2135-T2135-U2135-V2135</f>
        <v>0</v>
      </c>
    </row>
    <row r="2136" customFormat="false" ht="19.5" hidden="tru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0</v>
      </c>
      <c r="F2136" s="483" t="n">
        <f aca="false">SUM(F2137:F2141)</f>
        <v>0</v>
      </c>
      <c r="G2136" s="484" t="n">
        <f aca="false">SUM(G2137:G2141)</f>
        <v>0</v>
      </c>
      <c r="H2136" s="484" t="n">
        <f aca="false">SUM(H2137:H2141)</f>
        <v>0</v>
      </c>
      <c r="I2136" s="588" t="str">
        <f aca="false">(IF($E2136&lt;&gt;0,$I$2,IF($H2136&lt;&gt;0,$I$2,"")))</f>
        <v/>
      </c>
      <c r="J2136" s="456"/>
      <c r="K2136" s="615" t="n">
        <f aca="false">SUM(K2137:K2141)</f>
        <v>0</v>
      </c>
      <c r="L2136" s="616" t="n">
        <f aca="false">SUM(L2137:L2141)</f>
        <v>0</v>
      </c>
      <c r="M2136" s="894" t="n">
        <f aca="false">SUM(M2137:M2141)</f>
        <v>0</v>
      </c>
      <c r="N2136" s="895" t="n">
        <f aca="false">SUM(N2137:N2141)</f>
        <v>0</v>
      </c>
      <c r="O2136" s="456"/>
      <c r="P2136" s="617"/>
      <c r="Q2136" s="639"/>
      <c r="R2136" s="639"/>
      <c r="S2136" s="639"/>
      <c r="T2136" s="639"/>
      <c r="U2136" s="639"/>
      <c r="V2136" s="896"/>
      <c r="W2136" s="598" t="n">
        <f aca="false">S2136-T2136-U2136-V2136</f>
        <v>0</v>
      </c>
    </row>
    <row r="2137" customFormat="false" ht="19.5" hidden="true" customHeight="false" outlineLevel="0" collapsed="false">
      <c r="A2137" s="422"/>
      <c r="B2137" s="485"/>
      <c r="C2137" s="488" t="n">
        <v>201</v>
      </c>
      <c r="D2137" s="459" t="s">
        <v>527</v>
      </c>
      <c r="E2137" s="460"/>
      <c r="F2137" s="486"/>
      <c r="G2137" s="487"/>
      <c r="H2137" s="461" t="n">
        <f aca="false">F2137+G2137</f>
        <v>0</v>
      </c>
      <c r="I2137" s="588" t="str">
        <f aca="false">(IF($E2137&lt;&gt;0,$I$2,IF($H2137&lt;&gt;0,$I$2,"")))</f>
        <v/>
      </c>
      <c r="J2137" s="456"/>
      <c r="K2137" s="891"/>
      <c r="L2137" s="892"/>
      <c r="M2137" s="596" t="n">
        <f aca="false">H2137</f>
        <v>0</v>
      </c>
      <c r="N2137" s="493" t="n">
        <f aca="false">K2137+L2137-M2137</f>
        <v>0</v>
      </c>
      <c r="O2137" s="456"/>
      <c r="P2137" s="597"/>
      <c r="Q2137" s="627"/>
      <c r="R2137" s="627"/>
      <c r="S2137" s="627"/>
      <c r="T2137" s="627"/>
      <c r="U2137" s="627"/>
      <c r="V2137" s="893"/>
      <c r="W2137" s="598" t="n">
        <f aca="false">S2137-T2137-U2137-V2137</f>
        <v>0</v>
      </c>
    </row>
    <row r="2138" customFormat="false" ht="19.5" hidden="true" customHeight="false" outlineLevel="0" collapsed="false">
      <c r="A2138" s="422"/>
      <c r="B2138" s="457"/>
      <c r="C2138" s="458" t="n">
        <v>202</v>
      </c>
      <c r="D2138" s="489" t="s">
        <v>528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1"/>
      <c r="L2138" s="892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3"/>
      <c r="W2138" s="598" t="n">
        <f aca="false">S2138-T2138-U2138-V2138</f>
        <v>0</v>
      </c>
    </row>
    <row r="2139" customFormat="false" ht="32.25" hidden="true" customHeight="false" outlineLevel="0" collapsed="false">
      <c r="A2139" s="422"/>
      <c r="B2139" s="457"/>
      <c r="C2139" s="458" t="n">
        <v>205</v>
      </c>
      <c r="D2139" s="489" t="s">
        <v>529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1"/>
      <c r="L2139" s="892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3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0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1"/>
      <c r="L2140" s="892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3"/>
      <c r="W2140" s="598" t="n">
        <f aca="false">S2140-T2140-U2140-V2140</f>
        <v>0</v>
      </c>
    </row>
    <row r="2141" customFormat="false" ht="19.5" hidden="true" customHeight="false" outlineLevel="0" collapsed="false">
      <c r="A2141" s="422"/>
      <c r="B2141" s="485"/>
      <c r="C2141" s="478" t="n">
        <v>209</v>
      </c>
      <c r="D2141" s="496" t="s">
        <v>531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1"/>
      <c r="L2141" s="892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3"/>
      <c r="W2141" s="598" t="n">
        <f aca="false">S2141-T2141-U2141-V2141</f>
        <v>0</v>
      </c>
    </row>
    <row r="2142" customFormat="false" ht="19.5" hidden="tru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0</v>
      </c>
      <c r="F2142" s="483" t="n">
        <f aca="false">SUM(F2143:F2147)</f>
        <v>0</v>
      </c>
      <c r="G2142" s="484" t="n">
        <f aca="false">SUM(G2143:G2147)</f>
        <v>0</v>
      </c>
      <c r="H2142" s="484" t="n">
        <f aca="false">SUM(H2143:H2147)</f>
        <v>0</v>
      </c>
      <c r="I2142" s="588" t="str">
        <f aca="false">(IF($E2142&lt;&gt;0,$I$2,IF($H2142&lt;&gt;0,$I$2,"")))</f>
        <v/>
      </c>
      <c r="J2142" s="456"/>
      <c r="K2142" s="615" t="n">
        <f aca="false">SUM(K2143:K2147)</f>
        <v>0</v>
      </c>
      <c r="L2142" s="616" t="n">
        <f aca="false">SUM(L2143:L2147)</f>
        <v>0</v>
      </c>
      <c r="M2142" s="894" t="n">
        <f aca="false">SUM(M2143:M2147)</f>
        <v>0</v>
      </c>
      <c r="N2142" s="895" t="n">
        <f aca="false">SUM(N2143:N2147)</f>
        <v>0</v>
      </c>
      <c r="O2142" s="456"/>
      <c r="P2142" s="617"/>
      <c r="Q2142" s="639"/>
      <c r="R2142" s="627"/>
      <c r="S2142" s="639"/>
      <c r="T2142" s="639"/>
      <c r="U2142" s="639"/>
      <c r="V2142" s="896"/>
      <c r="W2142" s="598" t="n">
        <f aca="false">S2142-T2142-U2142-V2142</f>
        <v>0</v>
      </c>
    </row>
    <row r="2143" customFormat="false" ht="19.5" hidden="true" customHeight="false" outlineLevel="0" collapsed="false">
      <c r="A2143" s="422"/>
      <c r="B2143" s="485"/>
      <c r="C2143" s="606" t="n">
        <v>551</v>
      </c>
      <c r="D2143" s="607" t="s">
        <v>532</v>
      </c>
      <c r="E2143" s="460"/>
      <c r="F2143" s="486"/>
      <c r="G2143" s="487"/>
      <c r="H2143" s="461" t="n">
        <f aca="false">F2143+G2143</f>
        <v>0</v>
      </c>
      <c r="I2143" s="588" t="str">
        <f aca="false">(IF($E2143&lt;&gt;0,$I$2,IF($H2143&lt;&gt;0,$I$2,"")))</f>
        <v/>
      </c>
      <c r="J2143" s="456"/>
      <c r="K2143" s="891"/>
      <c r="L2143" s="892"/>
      <c r="M2143" s="596" t="n">
        <f aca="false">H2143</f>
        <v>0</v>
      </c>
      <c r="N2143" s="493" t="n">
        <f aca="false">K2143+L2143-M2143</f>
        <v>0</v>
      </c>
      <c r="O2143" s="456"/>
      <c r="P2143" s="597"/>
      <c r="Q2143" s="627"/>
      <c r="R2143" s="627"/>
      <c r="S2143" s="627"/>
      <c r="T2143" s="627"/>
      <c r="U2143" s="627"/>
      <c r="V2143" s="893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3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1"/>
      <c r="L2144" s="892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3"/>
      <c r="W2144" s="598" t="n">
        <f aca="false">S2144-T2144-U2144-V2144</f>
        <v>0</v>
      </c>
    </row>
    <row r="2145" customFormat="false" ht="19.5" hidden="true" customHeight="false" outlineLevel="0" collapsed="false">
      <c r="A2145" s="515" t="n">
        <v>10</v>
      </c>
      <c r="B2145" s="485"/>
      <c r="C2145" s="608" t="n">
        <v>560</v>
      </c>
      <c r="D2145" s="610" t="s">
        <v>534</v>
      </c>
      <c r="E2145" s="460"/>
      <c r="F2145" s="486"/>
      <c r="G2145" s="487"/>
      <c r="H2145" s="461" t="n">
        <f aca="false">F2145+G2145</f>
        <v>0</v>
      </c>
      <c r="I2145" s="588" t="str">
        <f aca="false">(IF($E2145&lt;&gt;0,$I$2,IF($H2145&lt;&gt;0,$I$2,"")))</f>
        <v/>
      </c>
      <c r="J2145" s="456"/>
      <c r="K2145" s="891"/>
      <c r="L2145" s="892"/>
      <c r="M2145" s="596" t="n">
        <f aca="false">H2145</f>
        <v>0</v>
      </c>
      <c r="N2145" s="493" t="n">
        <f aca="false">K2145+L2145-M2145</f>
        <v>0</v>
      </c>
      <c r="O2145" s="456"/>
      <c r="P2145" s="597"/>
      <c r="Q2145" s="627"/>
      <c r="R2145" s="627"/>
      <c r="S2145" s="627"/>
      <c r="T2145" s="627"/>
      <c r="U2145" s="627"/>
      <c r="V2145" s="893"/>
      <c r="W2145" s="598" t="n">
        <f aca="false">S2145-T2145-U2145-V2145</f>
        <v>0</v>
      </c>
    </row>
    <row r="2146" customFormat="false" ht="19.5" hidden="true" customHeight="false" outlineLevel="0" collapsed="false">
      <c r="A2146" s="515" t="n">
        <v>15</v>
      </c>
      <c r="B2146" s="485"/>
      <c r="C2146" s="608" t="n">
        <v>580</v>
      </c>
      <c r="D2146" s="609" t="s">
        <v>535</v>
      </c>
      <c r="E2146" s="460"/>
      <c r="F2146" s="486"/>
      <c r="G2146" s="487"/>
      <c r="H2146" s="461" t="n">
        <f aca="false">F2146+G2146</f>
        <v>0</v>
      </c>
      <c r="I2146" s="588" t="str">
        <f aca="false">(IF($E2146&lt;&gt;0,$I$2,IF($H2146&lt;&gt;0,$I$2,"")))</f>
        <v/>
      </c>
      <c r="J2146" s="456"/>
      <c r="K2146" s="891"/>
      <c r="L2146" s="892"/>
      <c r="M2146" s="596" t="n">
        <f aca="false">H2146</f>
        <v>0</v>
      </c>
      <c r="N2146" s="493" t="n">
        <f aca="false">K2146+L2146-M2146</f>
        <v>0</v>
      </c>
      <c r="O2146" s="456"/>
      <c r="P2146" s="597"/>
      <c r="Q2146" s="627"/>
      <c r="R2146" s="627"/>
      <c r="S2146" s="627"/>
      <c r="T2146" s="627"/>
      <c r="U2146" s="627"/>
      <c r="V2146" s="893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6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1"/>
      <c r="L2147" s="892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3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897"/>
      <c r="L2148" s="898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3"/>
      <c r="W2148" s="598" t="n">
        <f aca="false">S2148-T2148-U2148-V2148</f>
        <v>0</v>
      </c>
    </row>
    <row r="2149" customFormat="false" ht="19.5" hidden="tru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0</v>
      </c>
      <c r="F2149" s="483" t="n">
        <f aca="false">SUM(F2150:F2166)</f>
        <v>0</v>
      </c>
      <c r="G2149" s="484" t="n">
        <f aca="false">SUM(G2150:G2166)</f>
        <v>0</v>
      </c>
      <c r="H2149" s="484" t="n">
        <f aca="false">SUM(H2150:H2166)</f>
        <v>0</v>
      </c>
      <c r="I2149" s="588" t="str">
        <f aca="false">(IF($E2149&lt;&gt;0,$I$2,IF($H2149&lt;&gt;0,$I$2,"")))</f>
        <v/>
      </c>
      <c r="J2149" s="456"/>
      <c r="K2149" s="615" t="n">
        <f aca="false">SUM(K2150:K2166)</f>
        <v>0</v>
      </c>
      <c r="L2149" s="616" t="n">
        <f aca="false">SUM(L2150:L2166)</f>
        <v>0</v>
      </c>
      <c r="M2149" s="894" t="n">
        <f aca="false">SUM(M2150:M2166)</f>
        <v>0</v>
      </c>
      <c r="N2149" s="895" t="n">
        <f aca="false">SUM(N2150:N2166)</f>
        <v>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0</v>
      </c>
      <c r="S2149" s="616" t="n">
        <f aca="false">SUM(S2150:S2166)</f>
        <v>0</v>
      </c>
      <c r="T2149" s="616" t="n">
        <f aca="false">SUM(T2150:T2166)</f>
        <v>0</v>
      </c>
      <c r="U2149" s="616" t="n">
        <f aca="false">SUM(U2150:U2166)</f>
        <v>0</v>
      </c>
      <c r="V2149" s="895" t="n">
        <f aca="false">SUM(V2150:V2166)</f>
        <v>0</v>
      </c>
      <c r="W2149" s="598" t="n">
        <f aca="false">S2149-T2149-U2149-V2149</f>
        <v>0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37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1"/>
      <c r="L2150" s="892"/>
      <c r="M2150" s="596" t="n">
        <f aca="false">H2150</f>
        <v>0</v>
      </c>
      <c r="N2150" s="493" t="n">
        <f aca="false">K2150+L2150-M2150</f>
        <v>0</v>
      </c>
      <c r="O2150" s="456"/>
      <c r="P2150" s="891"/>
      <c r="Q2150" s="892"/>
      <c r="R2150" s="596" t="n">
        <f aca="false">+IF(+(K2150+L2150)&gt;=H2150,+L2150,+(+H2150-K2150))</f>
        <v>0</v>
      </c>
      <c r="S2150" s="596" t="n">
        <f aca="false">P2150+Q2150-R2150</f>
        <v>0</v>
      </c>
      <c r="T2150" s="892"/>
      <c r="U2150" s="892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8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1"/>
      <c r="L2151" s="892"/>
      <c r="M2151" s="596" t="n">
        <f aca="false">H2151</f>
        <v>0</v>
      </c>
      <c r="N2151" s="493" t="n">
        <f aca="false">K2151+L2151-M2151</f>
        <v>0</v>
      </c>
      <c r="O2151" s="456"/>
      <c r="P2151" s="891"/>
      <c r="Q2151" s="892"/>
      <c r="R2151" s="596" t="n">
        <f aca="false">+IF(+(K2151+L2151)&gt;=H2151,+L2151,+(+H2151-K2151))</f>
        <v>0</v>
      </c>
      <c r="S2151" s="596" t="n">
        <f aca="false">P2151+Q2151-R2151</f>
        <v>0</v>
      </c>
      <c r="T2151" s="892"/>
      <c r="U2151" s="892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39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1"/>
      <c r="L2152" s="892"/>
      <c r="M2152" s="596" t="n">
        <f aca="false">H2152</f>
        <v>0</v>
      </c>
      <c r="N2152" s="493" t="n">
        <f aca="false">K2152+L2152-M2152</f>
        <v>0</v>
      </c>
      <c r="O2152" s="456"/>
      <c r="P2152" s="891"/>
      <c r="Q2152" s="892"/>
      <c r="R2152" s="596" t="n">
        <f aca="false">+IF(+(K2152+L2152)&gt;=H2152,+L2152,+(+H2152-K2152))</f>
        <v>0</v>
      </c>
      <c r="S2152" s="596" t="n">
        <f aca="false">P2152+Q2152-R2152</f>
        <v>0</v>
      </c>
      <c r="T2152" s="892"/>
      <c r="U2152" s="892"/>
      <c r="V2152" s="492"/>
      <c r="W2152" s="598" t="n">
        <f aca="false">S2152-T2152-U2152-V2152</f>
        <v>0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0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1"/>
      <c r="L2153" s="892"/>
      <c r="M2153" s="596" t="n">
        <f aca="false">H2153</f>
        <v>0</v>
      </c>
      <c r="N2153" s="493" t="n">
        <f aca="false">K2153+L2153-M2153</f>
        <v>0</v>
      </c>
      <c r="O2153" s="456"/>
      <c r="P2153" s="891"/>
      <c r="Q2153" s="892"/>
      <c r="R2153" s="596" t="n">
        <f aca="false">+IF(+(K2153+L2153)&gt;=H2153,+L2153,+(+H2153-K2153))</f>
        <v>0</v>
      </c>
      <c r="S2153" s="596" t="n">
        <f aca="false">P2153+Q2153-R2153</f>
        <v>0</v>
      </c>
      <c r="T2153" s="892"/>
      <c r="U2153" s="892"/>
      <c r="V2153" s="492"/>
      <c r="W2153" s="598" t="n">
        <f aca="false">S2153-T2153-U2153-V2153</f>
        <v>0</v>
      </c>
    </row>
    <row r="2154" customFormat="false" ht="19.5" hidden="true" customHeight="false" outlineLevel="0" collapsed="false">
      <c r="A2154" s="515" t="n">
        <v>70</v>
      </c>
      <c r="B2154" s="457"/>
      <c r="C2154" s="458" t="n">
        <v>1015</v>
      </c>
      <c r="D2154" s="489" t="s">
        <v>541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1"/>
      <c r="L2154" s="892"/>
      <c r="M2154" s="596" t="n">
        <f aca="false">H2154</f>
        <v>0</v>
      </c>
      <c r="N2154" s="493" t="n">
        <f aca="false">K2154+L2154-M2154</f>
        <v>0</v>
      </c>
      <c r="O2154" s="456"/>
      <c r="P2154" s="891"/>
      <c r="Q2154" s="892"/>
      <c r="R2154" s="596" t="n">
        <f aca="false">+IF(+(K2154+L2154)&gt;=H2154,+L2154,+(+H2154-K2154))</f>
        <v>0</v>
      </c>
      <c r="S2154" s="596" t="n">
        <f aca="false">P2154+Q2154-R2154</f>
        <v>0</v>
      </c>
      <c r="T2154" s="892"/>
      <c r="U2154" s="892"/>
      <c r="V2154" s="492"/>
      <c r="W2154" s="598" t="n">
        <f aca="false">S2154-T2154-U2154-V2154</f>
        <v>0</v>
      </c>
    </row>
    <row r="2155" customFormat="false" ht="19.5" hidden="true" customHeight="false" outlineLevel="0" collapsed="false">
      <c r="A2155" s="515" t="n">
        <v>75</v>
      </c>
      <c r="B2155" s="457"/>
      <c r="C2155" s="458" t="n">
        <v>1016</v>
      </c>
      <c r="D2155" s="489" t="s">
        <v>542</v>
      </c>
      <c r="E2155" s="460"/>
      <c r="F2155" s="486"/>
      <c r="G2155" s="487"/>
      <c r="H2155" s="461" t="n">
        <f aca="false">F2155+G2155</f>
        <v>0</v>
      </c>
      <c r="I2155" s="588" t="str">
        <f aca="false">(IF($E2155&lt;&gt;0,$I$2,IF($H2155&lt;&gt;0,$I$2,"")))</f>
        <v/>
      </c>
      <c r="J2155" s="456"/>
      <c r="K2155" s="891"/>
      <c r="L2155" s="892"/>
      <c r="M2155" s="596" t="n">
        <f aca="false">H2155</f>
        <v>0</v>
      </c>
      <c r="N2155" s="493" t="n">
        <f aca="false">K2155+L2155-M2155</f>
        <v>0</v>
      </c>
      <c r="O2155" s="456"/>
      <c r="P2155" s="891"/>
      <c r="Q2155" s="892"/>
      <c r="R2155" s="596" t="n">
        <f aca="false">+IF(+(K2155+L2155)&gt;=H2155,+L2155,+(+H2155-K2155))</f>
        <v>0</v>
      </c>
      <c r="S2155" s="596" t="n">
        <f aca="false">P2155+Q2155-R2155</f>
        <v>0</v>
      </c>
      <c r="T2155" s="892"/>
      <c r="U2155" s="892"/>
      <c r="V2155" s="492"/>
      <c r="W2155" s="598" t="n">
        <f aca="false">S2155-T2155-U2155-V2155</f>
        <v>0</v>
      </c>
    </row>
    <row r="2156" customFormat="false" ht="19.5" hidden="true" customHeight="false" outlineLevel="0" collapsed="false">
      <c r="A2156" s="515" t="n">
        <v>80</v>
      </c>
      <c r="B2156" s="472"/>
      <c r="C2156" s="619" t="n">
        <v>1020</v>
      </c>
      <c r="D2156" s="620" t="s">
        <v>543</v>
      </c>
      <c r="E2156" s="460"/>
      <c r="F2156" s="486"/>
      <c r="G2156" s="487"/>
      <c r="H2156" s="461" t="n">
        <f aca="false">F2156+G2156</f>
        <v>0</v>
      </c>
      <c r="I2156" s="588" t="str">
        <f aca="false">(IF($E2156&lt;&gt;0,$I$2,IF($H2156&lt;&gt;0,$I$2,"")))</f>
        <v/>
      </c>
      <c r="J2156" s="456"/>
      <c r="K2156" s="891"/>
      <c r="L2156" s="892"/>
      <c r="M2156" s="596" t="n">
        <f aca="false">H2156</f>
        <v>0</v>
      </c>
      <c r="N2156" s="493" t="n">
        <f aca="false">K2156+L2156-M2156</f>
        <v>0</v>
      </c>
      <c r="O2156" s="456"/>
      <c r="P2156" s="891"/>
      <c r="Q2156" s="892"/>
      <c r="R2156" s="596" t="n">
        <f aca="false">+IF(+(K2156+L2156)&gt;=H2156,+L2156,+(+H2156-K2156))</f>
        <v>0</v>
      </c>
      <c r="S2156" s="596" t="n">
        <f aca="false">P2156+Q2156-R2156</f>
        <v>0</v>
      </c>
      <c r="T2156" s="892"/>
      <c r="U2156" s="892"/>
      <c r="V2156" s="492"/>
      <c r="W2156" s="598" t="n">
        <f aca="false">S2156-T2156-U2156-V2156</f>
        <v>0</v>
      </c>
    </row>
    <row r="2157" customFormat="false" ht="19.5" hidden="true" customHeight="false" outlineLevel="0" collapsed="false">
      <c r="A2157" s="515" t="n">
        <v>85</v>
      </c>
      <c r="B2157" s="457"/>
      <c r="C2157" s="458" t="n">
        <v>1030</v>
      </c>
      <c r="D2157" s="489" t="s">
        <v>544</v>
      </c>
      <c r="E2157" s="460"/>
      <c r="F2157" s="486"/>
      <c r="G2157" s="487"/>
      <c r="H2157" s="461" t="n">
        <f aca="false">F2157+G2157</f>
        <v>0</v>
      </c>
      <c r="I2157" s="588" t="str">
        <f aca="false">(IF($E2157&lt;&gt;0,$I$2,IF($H2157&lt;&gt;0,$I$2,"")))</f>
        <v/>
      </c>
      <c r="J2157" s="456"/>
      <c r="K2157" s="891"/>
      <c r="L2157" s="892"/>
      <c r="M2157" s="596" t="n">
        <f aca="false">H2157</f>
        <v>0</v>
      </c>
      <c r="N2157" s="493" t="n">
        <f aca="false">K2157+L2157-M2157</f>
        <v>0</v>
      </c>
      <c r="O2157" s="456"/>
      <c r="P2157" s="891"/>
      <c r="Q2157" s="892"/>
      <c r="R2157" s="596" t="n">
        <f aca="false">+IF(+(K2157+L2157)&gt;=H2157,+L2157,+(+H2157-K2157))</f>
        <v>0</v>
      </c>
      <c r="S2157" s="596" t="n">
        <f aca="false">P2157+Q2157-R2157</f>
        <v>0</v>
      </c>
      <c r="T2157" s="892"/>
      <c r="U2157" s="892"/>
      <c r="V2157" s="492"/>
      <c r="W2157" s="598" t="n">
        <f aca="false">S2157-T2157-U2157-V2157</f>
        <v>0</v>
      </c>
    </row>
    <row r="2158" customFormat="false" ht="19.5" hidden="true" customHeight="false" outlineLevel="0" collapsed="false">
      <c r="A2158" s="515" t="n">
        <v>90</v>
      </c>
      <c r="B2158" s="457"/>
      <c r="C2158" s="619" t="n">
        <v>1051</v>
      </c>
      <c r="D2158" s="621" t="s">
        <v>545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1"/>
      <c r="L2158" s="892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3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46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1"/>
      <c r="L2159" s="892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3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7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1"/>
      <c r="L2160" s="892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3"/>
      <c r="W2160" s="598" t="n">
        <f aca="false">S2160-T2160-U2160-V2160</f>
        <v>0</v>
      </c>
    </row>
    <row r="2161" customFormat="false" ht="19.5" hidden="true" customHeight="false" outlineLevel="0" collapsed="false">
      <c r="A2161" s="515" t="n">
        <v>130</v>
      </c>
      <c r="B2161" s="457"/>
      <c r="C2161" s="458" t="n">
        <v>1062</v>
      </c>
      <c r="D2161" s="462" t="s">
        <v>548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1"/>
      <c r="L2161" s="892"/>
      <c r="M2161" s="596" t="n">
        <f aca="false">H2161</f>
        <v>0</v>
      </c>
      <c r="N2161" s="493" t="n">
        <f aca="false">K2161+L2161-M2161</f>
        <v>0</v>
      </c>
      <c r="O2161" s="456"/>
      <c r="P2161" s="891"/>
      <c r="Q2161" s="892"/>
      <c r="R2161" s="596" t="n">
        <f aca="false">+IF(+(K2161+L2161)&gt;=H2161,+L2161,+(+H2161-K2161))</f>
        <v>0</v>
      </c>
      <c r="S2161" s="596" t="n">
        <f aca="false">P2161+Q2161-R2161</f>
        <v>0</v>
      </c>
      <c r="T2161" s="892"/>
      <c r="U2161" s="892"/>
      <c r="V2161" s="492"/>
      <c r="W2161" s="598" t="n">
        <f aca="false">S2161-T2161-U2161-V2161</f>
        <v>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1"/>
      <c r="L2162" s="892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3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0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1"/>
      <c r="L2163" s="892"/>
      <c r="M2163" s="596" t="n">
        <f aca="false">H2163</f>
        <v>0</v>
      </c>
      <c r="N2163" s="493" t="n">
        <f aca="false">K2163+L2163-M2163</f>
        <v>0</v>
      </c>
      <c r="O2163" s="456"/>
      <c r="P2163" s="891"/>
      <c r="Q2163" s="892"/>
      <c r="R2163" s="596" t="n">
        <f aca="false">+IF(+(K2163+L2163)&gt;=H2163,+L2163,+(+H2163-K2163))</f>
        <v>0</v>
      </c>
      <c r="S2163" s="596" t="n">
        <f aca="false">P2163+Q2163-R2163</f>
        <v>0</v>
      </c>
      <c r="T2163" s="892"/>
      <c r="U2163" s="892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1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1"/>
      <c r="L2164" s="892"/>
      <c r="M2164" s="596" t="n">
        <f aca="false">H2164</f>
        <v>0</v>
      </c>
      <c r="N2164" s="493" t="n">
        <f aca="false">K2164+L2164-M2164</f>
        <v>0</v>
      </c>
      <c r="O2164" s="456"/>
      <c r="P2164" s="891"/>
      <c r="Q2164" s="892"/>
      <c r="R2164" s="596" t="n">
        <f aca="false">+IF(+(K2164+L2164)&gt;=H2164,+L2164,+(+H2164-K2164))</f>
        <v>0</v>
      </c>
      <c r="S2164" s="596" t="n">
        <f aca="false">P2164+Q2164-R2164</f>
        <v>0</v>
      </c>
      <c r="T2164" s="892"/>
      <c r="U2164" s="892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2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1"/>
      <c r="L2165" s="892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3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3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1"/>
      <c r="L2166" s="892"/>
      <c r="M2166" s="596" t="n">
        <f aca="false">H2166</f>
        <v>0</v>
      </c>
      <c r="N2166" s="493" t="n">
        <f aca="false">K2166+L2166-M2166</f>
        <v>0</v>
      </c>
      <c r="O2166" s="456"/>
      <c r="P2166" s="891"/>
      <c r="Q2166" s="892"/>
      <c r="R2166" s="596" t="n">
        <f aca="false">+IF(+(K2166+L2166)&gt;=H2166,+L2166,+(+H2166-K2166))</f>
        <v>0</v>
      </c>
      <c r="S2166" s="596" t="n">
        <f aca="false">P2166+Q2166-R2166</f>
        <v>0</v>
      </c>
      <c r="T2166" s="892"/>
      <c r="U2166" s="892"/>
      <c r="V2166" s="492"/>
      <c r="W2166" s="598" t="n">
        <f aca="false">S2166-T2166-U2166-V2166</f>
        <v>0</v>
      </c>
    </row>
    <row r="2167" customFormat="false" ht="19.5" hidden="tru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4" t="n">
        <f aca="false">SUM(M2168:M2170)</f>
        <v>0</v>
      </c>
      <c r="N2167" s="895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896"/>
      <c r="W2167" s="598" t="n">
        <f aca="false">S2167-T2167-U2167-V2167</f>
        <v>0</v>
      </c>
    </row>
    <row r="2168" customFormat="false" ht="19.5" hidden="true" customHeight="false" outlineLevel="0" collapsed="false">
      <c r="A2168" s="515" t="n">
        <v>165</v>
      </c>
      <c r="B2168" s="457"/>
      <c r="C2168" s="488" t="n">
        <v>1901</v>
      </c>
      <c r="D2168" s="459" t="s">
        <v>554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1"/>
      <c r="L2168" s="892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3"/>
      <c r="W2168" s="598" t="n">
        <f aca="false">S2168-T2168-U2168-V2168</f>
        <v>0</v>
      </c>
    </row>
    <row r="2169" customFormat="false" ht="19.5" hidden="true" customHeight="false" outlineLevel="0" collapsed="false">
      <c r="A2169" s="515" t="n">
        <v>175</v>
      </c>
      <c r="B2169" s="457"/>
      <c r="C2169" s="458" t="n">
        <v>1981</v>
      </c>
      <c r="D2169" s="462" t="s">
        <v>555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1"/>
      <c r="L2169" s="892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3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6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1"/>
      <c r="L2170" s="892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3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4" t="n">
        <f aca="false">SUM(M2172:M2176)</f>
        <v>0</v>
      </c>
      <c r="N2171" s="895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896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7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1"/>
      <c r="L2172" s="892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3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8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1"/>
      <c r="L2173" s="892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3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1"/>
      <c r="L2174" s="892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3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0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1"/>
      <c r="L2175" s="892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3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1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1"/>
      <c r="L2176" s="892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3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4" t="n">
        <f aca="false">SUM(M2178:M2179)</f>
        <v>0</v>
      </c>
      <c r="N2177" s="895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896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1"/>
      <c r="L2178" s="892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3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3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1"/>
      <c r="L2179" s="892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3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897"/>
      <c r="L2180" s="898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3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899" t="s">
        <v>253</v>
      </c>
      <c r="D2181" s="899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897"/>
      <c r="L2181" s="898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3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899" t="s">
        <v>254</v>
      </c>
      <c r="D2182" s="899"/>
      <c r="E2182" s="482"/>
      <c r="F2182" s="503" t="n">
        <v>44320</v>
      </c>
      <c r="G2182" s="504"/>
      <c r="H2182" s="461" t="n">
        <f aca="false">F2182+G2182</f>
        <v>44320</v>
      </c>
      <c r="I2182" s="588" t="n">
        <f aca="false">(IF($E2182&lt;&gt;0,$I$2,IF($H2182&lt;&gt;0,$I$2,"")))</f>
        <v>1</v>
      </c>
      <c r="J2182" s="456"/>
      <c r="K2182" s="897"/>
      <c r="L2182" s="898"/>
      <c r="M2182" s="596" t="n">
        <f aca="false">H2182</f>
        <v>44320</v>
      </c>
      <c r="N2182" s="493" t="n">
        <f aca="false">K2182+L2182-M2182</f>
        <v>-44320</v>
      </c>
      <c r="O2182" s="456"/>
      <c r="P2182" s="617"/>
      <c r="Q2182" s="639"/>
      <c r="R2182" s="627"/>
      <c r="S2182" s="627"/>
      <c r="T2182" s="639"/>
      <c r="U2182" s="627"/>
      <c r="V2182" s="893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899" t="s">
        <v>255</v>
      </c>
      <c r="D2183" s="899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897"/>
      <c r="L2183" s="898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3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0" t="s">
        <v>256</v>
      </c>
      <c r="D2184" s="900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4" t="n">
        <f aca="false">SUM(M2185:M2190)</f>
        <v>0</v>
      </c>
      <c r="N2184" s="895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896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4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1"/>
      <c r="L2185" s="892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3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5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1"/>
      <c r="L2186" s="892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3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6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1"/>
      <c r="L2187" s="892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3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7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1"/>
      <c r="L2188" s="892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3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68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1"/>
      <c r="L2189" s="892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3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69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1"/>
      <c r="L2190" s="892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3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896"/>
      <c r="O2191" s="456"/>
      <c r="P2191" s="617"/>
      <c r="Q2191" s="639"/>
      <c r="R2191" s="639"/>
      <c r="S2191" s="639"/>
      <c r="T2191" s="639"/>
      <c r="U2191" s="639"/>
      <c r="V2191" s="896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0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3"/>
      <c r="O2192" s="456"/>
      <c r="P2192" s="597"/>
      <c r="Q2192" s="627"/>
      <c r="R2192" s="627"/>
      <c r="S2192" s="627"/>
      <c r="T2192" s="627"/>
      <c r="U2192" s="627"/>
      <c r="V2192" s="893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3"/>
      <c r="O2193" s="456"/>
      <c r="P2193" s="597"/>
      <c r="Q2193" s="627"/>
      <c r="R2193" s="627"/>
      <c r="S2193" s="627"/>
      <c r="T2193" s="627"/>
      <c r="U2193" s="627"/>
      <c r="V2193" s="893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2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3"/>
      <c r="O2194" s="456"/>
      <c r="P2194" s="597"/>
      <c r="Q2194" s="627"/>
      <c r="R2194" s="627"/>
      <c r="S2194" s="627"/>
      <c r="T2194" s="627"/>
      <c r="U2194" s="627"/>
      <c r="V2194" s="893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3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3"/>
      <c r="O2195" s="456"/>
      <c r="P2195" s="597"/>
      <c r="Q2195" s="627"/>
      <c r="R2195" s="627"/>
      <c r="S2195" s="627"/>
      <c r="T2195" s="627"/>
      <c r="U2195" s="627"/>
      <c r="V2195" s="893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4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3"/>
      <c r="O2196" s="456"/>
      <c r="P2196" s="597"/>
      <c r="Q2196" s="627"/>
      <c r="R2196" s="627"/>
      <c r="S2196" s="627"/>
      <c r="T2196" s="627"/>
      <c r="U2196" s="627"/>
      <c r="V2196" s="893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5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3"/>
      <c r="O2197" s="456"/>
      <c r="P2197" s="597"/>
      <c r="Q2197" s="627"/>
      <c r="R2197" s="627"/>
      <c r="S2197" s="627"/>
      <c r="T2197" s="627"/>
      <c r="U2197" s="627"/>
      <c r="V2197" s="893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897"/>
      <c r="L2198" s="898"/>
      <c r="M2198" s="616" t="n">
        <f aca="false">H2198</f>
        <v>0</v>
      </c>
      <c r="N2198" s="493" t="n">
        <f aca="false">K2198+L2198-M2198</f>
        <v>0</v>
      </c>
      <c r="O2198" s="456"/>
      <c r="P2198" s="897"/>
      <c r="Q2198" s="898"/>
      <c r="R2198" s="596" t="n">
        <f aca="false">+IF(+(K2198+L2198)&gt;=H2198,+L2198,+(+H2198-K2198))</f>
        <v>0</v>
      </c>
      <c r="S2198" s="596" t="n">
        <f aca="false">P2198+Q2198-R2198</f>
        <v>0</v>
      </c>
      <c r="T2198" s="898"/>
      <c r="U2198" s="898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897"/>
      <c r="L2199" s="898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3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896"/>
      <c r="O2200" s="456"/>
      <c r="P2200" s="617"/>
      <c r="Q2200" s="639"/>
      <c r="R2200" s="639"/>
      <c r="S2200" s="639"/>
      <c r="T2200" s="639"/>
      <c r="U2200" s="639"/>
      <c r="V2200" s="896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0" t="s">
        <v>261</v>
      </c>
      <c r="D2201" s="900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4" t="n">
        <f aca="false">SUM(M2202:M2207)</f>
        <v>0</v>
      </c>
      <c r="N2201" s="895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5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6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1"/>
      <c r="L2202" s="892"/>
      <c r="M2202" s="596" t="n">
        <f aca="false">H2202</f>
        <v>0</v>
      </c>
      <c r="N2202" s="493" t="n">
        <f aca="false">K2202+L2202-M2202</f>
        <v>0</v>
      </c>
      <c r="O2202" s="456"/>
      <c r="P2202" s="891"/>
      <c r="Q2202" s="892"/>
      <c r="R2202" s="596" t="n">
        <f aca="false">+IF(+(K2202+L2202)&gt;=H2202,+L2202,+(+H2202-K2202))</f>
        <v>0</v>
      </c>
      <c r="S2202" s="596" t="n">
        <f aca="false">P2202+Q2202-R2202</f>
        <v>0</v>
      </c>
      <c r="T2202" s="892"/>
      <c r="U2202" s="892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7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1"/>
      <c r="L2203" s="892"/>
      <c r="M2203" s="596" t="n">
        <f aca="false">H2203</f>
        <v>0</v>
      </c>
      <c r="N2203" s="493" t="n">
        <f aca="false">K2203+L2203-M2203</f>
        <v>0</v>
      </c>
      <c r="O2203" s="456"/>
      <c r="P2203" s="891"/>
      <c r="Q2203" s="892"/>
      <c r="R2203" s="596" t="n">
        <f aca="false">+IF(+(K2203+L2203)&gt;=H2203,+L2203,+(+H2203-K2203))</f>
        <v>0</v>
      </c>
      <c r="S2203" s="596" t="n">
        <f aca="false">P2203+Q2203-R2203</f>
        <v>0</v>
      </c>
      <c r="T2203" s="892"/>
      <c r="U2203" s="892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8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1"/>
      <c r="L2204" s="892"/>
      <c r="M2204" s="596" t="n">
        <f aca="false">H2204</f>
        <v>0</v>
      </c>
      <c r="N2204" s="493" t="n">
        <f aca="false">K2204+L2204-M2204</f>
        <v>0</v>
      </c>
      <c r="O2204" s="456"/>
      <c r="P2204" s="891"/>
      <c r="Q2204" s="892"/>
      <c r="R2204" s="596" t="n">
        <f aca="false">+IF(+(K2204+L2204)&gt;=H2204,+L2204,+(+H2204-K2204))</f>
        <v>0</v>
      </c>
      <c r="S2204" s="596" t="n">
        <f aca="false">P2204+Q2204-R2204</f>
        <v>0</v>
      </c>
      <c r="T2204" s="892"/>
      <c r="U2204" s="892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79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1"/>
      <c r="L2205" s="892"/>
      <c r="M2205" s="596" t="n">
        <f aca="false">H2205</f>
        <v>0</v>
      </c>
      <c r="N2205" s="493" t="n">
        <f aca="false">K2205+L2205-M2205</f>
        <v>0</v>
      </c>
      <c r="O2205" s="456"/>
      <c r="P2205" s="891"/>
      <c r="Q2205" s="892"/>
      <c r="R2205" s="596" t="n">
        <f aca="false">+IF(+(K2205+L2205)&gt;=H2205,+L2205,+(+H2205-K2205))</f>
        <v>0</v>
      </c>
      <c r="S2205" s="596" t="n">
        <f aca="false">P2205+Q2205-R2205</f>
        <v>0</v>
      </c>
      <c r="T2205" s="892"/>
      <c r="U2205" s="892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0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1"/>
      <c r="L2206" s="892"/>
      <c r="M2206" s="596" t="n">
        <f aca="false">H2206</f>
        <v>0</v>
      </c>
      <c r="N2206" s="493" t="n">
        <f aca="false">K2206+L2206-M2206</f>
        <v>0</v>
      </c>
      <c r="O2206" s="456"/>
      <c r="P2206" s="891"/>
      <c r="Q2206" s="892"/>
      <c r="R2206" s="596" t="n">
        <f aca="false">+IF(+(K2206+L2206)&gt;=H2206,+L2206,+(+H2206-K2206))</f>
        <v>0</v>
      </c>
      <c r="S2206" s="596" t="n">
        <f aca="false">P2206+Q2206-R2206</f>
        <v>0</v>
      </c>
      <c r="T2206" s="892"/>
      <c r="U2206" s="892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1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1"/>
      <c r="L2207" s="892"/>
      <c r="M2207" s="596" t="n">
        <f aca="false">H2207</f>
        <v>0</v>
      </c>
      <c r="N2207" s="493" t="n">
        <f aca="false">K2207+L2207-M2207</f>
        <v>0</v>
      </c>
      <c r="O2207" s="456"/>
      <c r="P2207" s="891"/>
      <c r="Q2207" s="892"/>
      <c r="R2207" s="596" t="n">
        <f aca="false">+IF(+(K2207+L2207)&gt;=H2207,+L2207,+(+H2207-K2207))</f>
        <v>0</v>
      </c>
      <c r="S2207" s="596" t="n">
        <f aca="false">P2207+Q2207-R2207</f>
        <v>0</v>
      </c>
      <c r="T2207" s="892"/>
      <c r="U2207" s="892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4" t="n">
        <f aca="false">SUM(M2209:M2211)</f>
        <v>0</v>
      </c>
      <c r="N2208" s="895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895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2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1"/>
      <c r="L2209" s="892"/>
      <c r="M2209" s="596" t="n">
        <f aca="false">H2209</f>
        <v>0</v>
      </c>
      <c r="N2209" s="493" t="n">
        <f aca="false">K2209+L2209-M2209</f>
        <v>0</v>
      </c>
      <c r="O2209" s="456"/>
      <c r="P2209" s="891"/>
      <c r="Q2209" s="892"/>
      <c r="R2209" s="596" t="n">
        <f aca="false">+IF(+(K2209+L2209)&gt;=H2209,+L2209,+(+H2209-K2209))</f>
        <v>0</v>
      </c>
      <c r="S2209" s="596" t="n">
        <f aca="false">P2209+Q2209-R2209</f>
        <v>0</v>
      </c>
      <c r="T2209" s="892"/>
      <c r="U2209" s="892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1"/>
      <c r="L2210" s="892"/>
      <c r="M2210" s="596" t="n">
        <f aca="false">H2210</f>
        <v>0</v>
      </c>
      <c r="N2210" s="493" t="n">
        <f aca="false">K2210+L2210-M2210</f>
        <v>0</v>
      </c>
      <c r="O2210" s="456"/>
      <c r="P2210" s="891"/>
      <c r="Q2210" s="892"/>
      <c r="R2210" s="596" t="n">
        <f aca="false">+IF(+(K2210+L2210)&gt;=H2210,+L2210,+(+H2210-K2210))</f>
        <v>0</v>
      </c>
      <c r="S2210" s="596" t="n">
        <f aca="false">P2210+Q2210-R2210</f>
        <v>0</v>
      </c>
      <c r="T2210" s="892"/>
      <c r="U2210" s="892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4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1"/>
      <c r="L2211" s="892"/>
      <c r="M2211" s="596" t="n">
        <f aca="false">H2211</f>
        <v>0</v>
      </c>
      <c r="N2211" s="493" t="n">
        <f aca="false">K2211+L2211-M2211</f>
        <v>0</v>
      </c>
      <c r="O2211" s="456"/>
      <c r="P2211" s="891"/>
      <c r="Q2211" s="892"/>
      <c r="R2211" s="596" t="n">
        <f aca="false">+IF(+(K2211+L2211)&gt;=H2211,+L2211,+(+H2211-K2211))</f>
        <v>0</v>
      </c>
      <c r="S2211" s="596" t="n">
        <f aca="false">P2211+Q2211-R2211</f>
        <v>0</v>
      </c>
      <c r="T2211" s="892"/>
      <c r="U2211" s="892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897"/>
      <c r="L2212" s="898"/>
      <c r="M2212" s="616" t="n">
        <f aca="false">H2212</f>
        <v>0</v>
      </c>
      <c r="N2212" s="493" t="n">
        <f aca="false">K2212+L2212-M2212</f>
        <v>0</v>
      </c>
      <c r="O2212" s="456"/>
      <c r="P2212" s="897"/>
      <c r="Q2212" s="898"/>
      <c r="R2212" s="596" t="n">
        <f aca="false">+IF(+(K2212+L2212)&gt;=H2212,+L2212,+(+H2212-K2212))</f>
        <v>0</v>
      </c>
      <c r="S2212" s="596" t="n">
        <f aca="false">P2212+Q2212-R2212</f>
        <v>0</v>
      </c>
      <c r="T2212" s="898"/>
      <c r="U2212" s="898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897"/>
      <c r="L2213" s="898"/>
      <c r="M2213" s="616" t="n">
        <f aca="false">H2213</f>
        <v>0</v>
      </c>
      <c r="N2213" s="493" t="n">
        <f aca="false">K2213+L2213-M2213</f>
        <v>0</v>
      </c>
      <c r="O2213" s="456"/>
      <c r="P2213" s="897"/>
      <c r="Q2213" s="898"/>
      <c r="R2213" s="596" t="n">
        <f aca="false">+IF(+(K2213+L2213)&gt;=H2213,+L2213,+(+H2213-K2213))</f>
        <v>0</v>
      </c>
      <c r="S2213" s="596" t="n">
        <f aca="false">P2213+Q2213-R2213</f>
        <v>0</v>
      </c>
      <c r="T2213" s="898"/>
      <c r="U2213" s="898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897"/>
      <c r="L2214" s="898"/>
      <c r="M2214" s="616" t="n">
        <f aca="false">H2214</f>
        <v>0</v>
      </c>
      <c r="N2214" s="493" t="n">
        <f aca="false">K2214+L2214-M2214</f>
        <v>0</v>
      </c>
      <c r="O2214" s="456"/>
      <c r="P2214" s="897"/>
      <c r="Q2214" s="898"/>
      <c r="R2214" s="596" t="n">
        <f aca="false">+IF(+(K2214+L2214)&gt;=H2214,+L2214,+(+H2214-K2214))</f>
        <v>0</v>
      </c>
      <c r="S2214" s="596" t="n">
        <f aca="false">P2214+Q2214-R2214</f>
        <v>0</v>
      </c>
      <c r="T2214" s="898"/>
      <c r="U2214" s="898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896"/>
      <c r="O2215" s="456"/>
      <c r="P2215" s="617"/>
      <c r="Q2215" s="639"/>
      <c r="R2215" s="639"/>
      <c r="S2215" s="639"/>
      <c r="T2215" s="639"/>
      <c r="U2215" s="639"/>
      <c r="V2215" s="896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5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3"/>
      <c r="O2216" s="456"/>
      <c r="P2216" s="597"/>
      <c r="Q2216" s="627"/>
      <c r="R2216" s="627"/>
      <c r="S2216" s="627"/>
      <c r="T2216" s="627"/>
      <c r="U2216" s="627"/>
      <c r="V2216" s="893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6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3"/>
      <c r="O2217" s="456"/>
      <c r="P2217" s="597"/>
      <c r="Q2217" s="627"/>
      <c r="R2217" s="627"/>
      <c r="S2217" s="627"/>
      <c r="T2217" s="627"/>
      <c r="U2217" s="627"/>
      <c r="V2217" s="893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1"/>
      <c r="F2218" s="902"/>
      <c r="G2218" s="903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4"/>
      <c r="L2218" s="905"/>
      <c r="M2218" s="652" t="n">
        <f aca="false">H2218</f>
        <v>0</v>
      </c>
      <c r="N2218" s="493" t="n">
        <f aca="false">K2218+L2218-M2218</f>
        <v>0</v>
      </c>
      <c r="O2218" s="456"/>
      <c r="P2218" s="904"/>
      <c r="Q2218" s="905"/>
      <c r="R2218" s="596" t="n">
        <f aca="false">+IF(+(K2218+L2218)&gt;=H2218,+L2218,+(+H2218-K2218))</f>
        <v>0</v>
      </c>
      <c r="S2218" s="596" t="n">
        <f aca="false">P2218+Q2218-R2218</f>
        <v>0</v>
      </c>
      <c r="T2218" s="905"/>
      <c r="U2218" s="905"/>
      <c r="V2218" s="492"/>
      <c r="W2218" s="598" t="n">
        <f aca="false">S2218-T2218-U2218-V2218</f>
        <v>0</v>
      </c>
    </row>
    <row r="2219" customFormat="false" ht="19.5" hidden="tru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1" t="n">
        <f aca="false">SUM(E2220:E2226)</f>
        <v>0</v>
      </c>
      <c r="F2219" s="906" t="n">
        <f aca="false">SUM(F2220:F2226)</f>
        <v>0</v>
      </c>
      <c r="G2219" s="907" t="n">
        <f aca="false">SUM(G2220:G2226)</f>
        <v>0</v>
      </c>
      <c r="H2219" s="907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08" t="n">
        <f aca="false">SUM(M2220:M2226)</f>
        <v>0</v>
      </c>
      <c r="N2219" s="909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09" t="n">
        <f aca="false">SUM(V2220:V2226)</f>
        <v>0</v>
      </c>
      <c r="W2219" s="598" t="n">
        <f aca="false">S2219-T2219-U2219-V2219</f>
        <v>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87</v>
      </c>
      <c r="E2220" s="910"/>
      <c r="F2220" s="914"/>
      <c r="G2220" s="911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2"/>
      <c r="L2220" s="913"/>
      <c r="M2220" s="659" t="n">
        <f aca="false">H2220</f>
        <v>0</v>
      </c>
      <c r="N2220" s="493" t="n">
        <f aca="false">K2220+L2220-M2220</f>
        <v>0</v>
      </c>
      <c r="O2220" s="456"/>
      <c r="P2220" s="912"/>
      <c r="Q2220" s="913"/>
      <c r="R2220" s="596" t="n">
        <f aca="false">+IF(+(K2220+L2220)&gt;=H2220,+L2220,+(+H2220-K2220))</f>
        <v>0</v>
      </c>
      <c r="S2220" s="596" t="n">
        <f aca="false">P2220+Q2220-R2220</f>
        <v>0</v>
      </c>
      <c r="T2220" s="913"/>
      <c r="U2220" s="913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88</v>
      </c>
      <c r="E2221" s="910"/>
      <c r="F2221" s="914"/>
      <c r="G2221" s="911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2"/>
      <c r="L2221" s="913"/>
      <c r="M2221" s="659" t="n">
        <f aca="false">H2221</f>
        <v>0</v>
      </c>
      <c r="N2221" s="493" t="n">
        <f aca="false">K2221+L2221-M2221</f>
        <v>0</v>
      </c>
      <c r="O2221" s="456"/>
      <c r="P2221" s="912"/>
      <c r="Q2221" s="913"/>
      <c r="R2221" s="596" t="n">
        <f aca="false">+IF(+(K2221+L2221)&gt;=H2221,+L2221,+(+H2221-K2221))</f>
        <v>0</v>
      </c>
      <c r="S2221" s="596" t="n">
        <f aca="false">P2221+Q2221-R2221</f>
        <v>0</v>
      </c>
      <c r="T2221" s="913"/>
      <c r="U2221" s="913"/>
      <c r="V2221" s="492"/>
      <c r="W2221" s="598" t="n">
        <f aca="false">S2221-T2221-U2221-V2221</f>
        <v>0</v>
      </c>
    </row>
    <row r="2222" customFormat="false" ht="19.5" hidden="true" customHeight="false" outlineLevel="0" collapsed="false">
      <c r="A2222" s="515" t="n">
        <v>650</v>
      </c>
      <c r="B2222" s="655"/>
      <c r="C2222" s="661" t="n">
        <v>5203</v>
      </c>
      <c r="D2222" s="662" t="s">
        <v>589</v>
      </c>
      <c r="E2222" s="910"/>
      <c r="F2222" s="914"/>
      <c r="G2222" s="911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2"/>
      <c r="L2222" s="913"/>
      <c r="M2222" s="659" t="n">
        <f aca="false">H2222</f>
        <v>0</v>
      </c>
      <c r="N2222" s="493" t="n">
        <f aca="false">K2222+L2222-M2222</f>
        <v>0</v>
      </c>
      <c r="O2222" s="456"/>
      <c r="P2222" s="912"/>
      <c r="Q2222" s="913"/>
      <c r="R2222" s="596" t="n">
        <f aca="false">+IF(+(K2222+L2222)&gt;=H2222,+L2222,+(+H2222-K2222))</f>
        <v>0</v>
      </c>
      <c r="S2222" s="596" t="n">
        <f aca="false">P2222+Q2222-R2222</f>
        <v>0</v>
      </c>
      <c r="T2222" s="913"/>
      <c r="U2222" s="913"/>
      <c r="V2222" s="492"/>
      <c r="W2222" s="598" t="n">
        <f aca="false">S2222-T2222-U2222-V2222</f>
        <v>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0</v>
      </c>
      <c r="E2223" s="910"/>
      <c r="F2223" s="914"/>
      <c r="G2223" s="911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2"/>
      <c r="L2223" s="913"/>
      <c r="M2223" s="659" t="n">
        <f aca="false">H2223</f>
        <v>0</v>
      </c>
      <c r="N2223" s="493" t="n">
        <f aca="false">K2223+L2223-M2223</f>
        <v>0</v>
      </c>
      <c r="O2223" s="456"/>
      <c r="P2223" s="912"/>
      <c r="Q2223" s="913"/>
      <c r="R2223" s="596" t="n">
        <f aca="false">+IF(+(K2223+L2223)&gt;=H2223,+L2223,+(+H2223-K2223))</f>
        <v>0</v>
      </c>
      <c r="S2223" s="596" t="n">
        <f aca="false">P2223+Q2223-R2223</f>
        <v>0</v>
      </c>
      <c r="T2223" s="913"/>
      <c r="U2223" s="913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1</v>
      </c>
      <c r="E2224" s="910"/>
      <c r="F2224" s="914"/>
      <c r="G2224" s="911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2"/>
      <c r="L2224" s="913"/>
      <c r="M2224" s="659" t="n">
        <f aca="false">H2224</f>
        <v>0</v>
      </c>
      <c r="N2224" s="493" t="n">
        <f aca="false">K2224+L2224-M2224</f>
        <v>0</v>
      </c>
      <c r="O2224" s="456"/>
      <c r="P2224" s="912"/>
      <c r="Q2224" s="913"/>
      <c r="R2224" s="596" t="n">
        <f aca="false">+IF(+(K2224+L2224)&gt;=H2224,+L2224,+(+H2224-K2224))</f>
        <v>0</v>
      </c>
      <c r="S2224" s="596" t="n">
        <f aca="false">P2224+Q2224-R2224</f>
        <v>0</v>
      </c>
      <c r="T2224" s="913"/>
      <c r="U2224" s="913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2</v>
      </c>
      <c r="E2225" s="910"/>
      <c r="F2225" s="914"/>
      <c r="G2225" s="911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2"/>
      <c r="L2225" s="913"/>
      <c r="M2225" s="659" t="n">
        <f aca="false">H2225</f>
        <v>0</v>
      </c>
      <c r="N2225" s="493" t="n">
        <f aca="false">K2225+L2225-M2225</f>
        <v>0</v>
      </c>
      <c r="O2225" s="456"/>
      <c r="P2225" s="912"/>
      <c r="Q2225" s="913"/>
      <c r="R2225" s="596" t="n">
        <f aca="false">+IF(+(K2225+L2225)&gt;=H2225,+L2225,+(+H2225-K2225))</f>
        <v>0</v>
      </c>
      <c r="S2225" s="596" t="n">
        <f aca="false">P2225+Q2225-R2225</f>
        <v>0</v>
      </c>
      <c r="T2225" s="913"/>
      <c r="U2225" s="913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3</v>
      </c>
      <c r="E2226" s="910"/>
      <c r="F2226" s="914"/>
      <c r="G2226" s="911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2"/>
      <c r="L2226" s="913"/>
      <c r="M2226" s="659" t="n">
        <f aca="false">H2226</f>
        <v>0</v>
      </c>
      <c r="N2226" s="493" t="n">
        <f aca="false">K2226+L2226-M2226</f>
        <v>0</v>
      </c>
      <c r="O2226" s="456"/>
      <c r="P2226" s="912"/>
      <c r="Q2226" s="913"/>
      <c r="R2226" s="596" t="n">
        <f aca="false">+IF(+(K2226+L2226)&gt;=H2226,+L2226,+(+H2226-K2226))</f>
        <v>0</v>
      </c>
      <c r="S2226" s="596" t="n">
        <f aca="false">P2226+Q2226-R2226</f>
        <v>0</v>
      </c>
      <c r="T2226" s="913"/>
      <c r="U2226" s="913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1" t="n">
        <f aca="false">SUM(E2228:E2229)</f>
        <v>0</v>
      </c>
      <c r="F2227" s="906" t="n">
        <f aca="false">SUM(F2228:F2229)</f>
        <v>0</v>
      </c>
      <c r="G2227" s="907" t="n">
        <f aca="false">SUM(G2228:G2229)</f>
        <v>0</v>
      </c>
      <c r="H2227" s="907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08" t="n">
        <f aca="false">SUM(M2228:M2229)</f>
        <v>0</v>
      </c>
      <c r="N2227" s="909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09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0"/>
      <c r="F2228" s="914"/>
      <c r="G2228" s="911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2"/>
      <c r="L2228" s="913"/>
      <c r="M2228" s="659" t="n">
        <f aca="false">H2228</f>
        <v>0</v>
      </c>
      <c r="N2228" s="493" t="n">
        <f aca="false">K2228+L2228-M2228</f>
        <v>0</v>
      </c>
      <c r="O2228" s="456"/>
      <c r="P2228" s="912"/>
      <c r="Q2228" s="913"/>
      <c r="R2228" s="596" t="n">
        <f aca="false">+IF(+(K2228+L2228)&gt;=H2228,+L2228,+(+H2228-K2228))</f>
        <v>0</v>
      </c>
      <c r="S2228" s="596" t="n">
        <f aca="false">P2228+Q2228-R2228</f>
        <v>0</v>
      </c>
      <c r="T2228" s="913"/>
      <c r="U2228" s="913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5</v>
      </c>
      <c r="E2229" s="910"/>
      <c r="F2229" s="914"/>
      <c r="G2229" s="911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2"/>
      <c r="L2229" s="913"/>
      <c r="M2229" s="659" t="n">
        <f aca="false">H2229</f>
        <v>0</v>
      </c>
      <c r="N2229" s="493" t="n">
        <f aca="false">K2229+L2229-M2229</f>
        <v>0</v>
      </c>
      <c r="O2229" s="456"/>
      <c r="P2229" s="912"/>
      <c r="Q2229" s="913"/>
      <c r="R2229" s="596" t="n">
        <f aca="false">+IF(+(K2229+L2229)&gt;=H2229,+L2229,+(+H2229-K2229))</f>
        <v>0</v>
      </c>
      <c r="S2229" s="596" t="n">
        <f aca="false">P2229+Q2229-R2229</f>
        <v>0</v>
      </c>
      <c r="T2229" s="913"/>
      <c r="U2229" s="913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1"/>
      <c r="F2230" s="902"/>
      <c r="G2230" s="903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4"/>
      <c r="L2230" s="905"/>
      <c r="M2230" s="652" t="n">
        <f aca="false">H2230</f>
        <v>0</v>
      </c>
      <c r="N2230" s="493" t="n">
        <f aca="false">K2230+L2230-M2230</f>
        <v>0</v>
      </c>
      <c r="O2230" s="456"/>
      <c r="P2230" s="904"/>
      <c r="Q2230" s="905"/>
      <c r="R2230" s="596" t="n">
        <f aca="false">+IF(+(K2230+L2230)&gt;=H2230,+L2230,+(+H2230-K2230))</f>
        <v>0</v>
      </c>
      <c r="S2230" s="596" t="n">
        <f aca="false">P2230+Q2230-R2230</f>
        <v>0</v>
      </c>
      <c r="T2230" s="905"/>
      <c r="U2230" s="905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4" t="n">
        <f aca="false">SUM(M2232:M2235)</f>
        <v>0</v>
      </c>
      <c r="N2231" s="895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5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6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1"/>
      <c r="L2232" s="892"/>
      <c r="M2232" s="596" t="n">
        <f aca="false">H2232</f>
        <v>0</v>
      </c>
      <c r="N2232" s="493" t="n">
        <f aca="false">K2232+L2232-M2232</f>
        <v>0</v>
      </c>
      <c r="O2232" s="456"/>
      <c r="P2232" s="891"/>
      <c r="Q2232" s="892"/>
      <c r="R2232" s="596" t="n">
        <f aca="false">+IF(+(K2232+L2232)&gt;=H2232,+L2232,+(+H2232-K2232))</f>
        <v>0</v>
      </c>
      <c r="S2232" s="596" t="n">
        <f aca="false">P2232+Q2232-R2232</f>
        <v>0</v>
      </c>
      <c r="T2232" s="892"/>
      <c r="U2232" s="892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7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1"/>
      <c r="L2233" s="892"/>
      <c r="M2233" s="596" t="n">
        <f aca="false">H2233</f>
        <v>0</v>
      </c>
      <c r="N2233" s="493" t="n">
        <f aca="false">K2233+L2233-M2233</f>
        <v>0</v>
      </c>
      <c r="O2233" s="456"/>
      <c r="P2233" s="891"/>
      <c r="Q2233" s="892"/>
      <c r="R2233" s="596" t="n">
        <f aca="false">+IF(+(K2233+L2233)&gt;=H2233,+L2233,+(+H2233-K2233))</f>
        <v>0</v>
      </c>
      <c r="S2233" s="596" t="n">
        <f aca="false">P2233+Q2233-R2233</f>
        <v>0</v>
      </c>
      <c r="T2233" s="892"/>
      <c r="U2233" s="892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8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1"/>
      <c r="L2234" s="892"/>
      <c r="M2234" s="596" t="n">
        <f aca="false">H2234</f>
        <v>0</v>
      </c>
      <c r="N2234" s="493" t="n">
        <f aca="false">K2234+L2234-M2234</f>
        <v>0</v>
      </c>
      <c r="O2234" s="456"/>
      <c r="P2234" s="891"/>
      <c r="Q2234" s="892"/>
      <c r="R2234" s="596" t="n">
        <f aca="false">+IF(+(K2234+L2234)&gt;=H2234,+L2234,+(+H2234-K2234))</f>
        <v>0</v>
      </c>
      <c r="S2234" s="596" t="n">
        <f aca="false">P2234+Q2234-R2234</f>
        <v>0</v>
      </c>
      <c r="T2234" s="892"/>
      <c r="U2234" s="892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599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1"/>
      <c r="L2235" s="892"/>
      <c r="M2235" s="596" t="n">
        <f aca="false">H2235</f>
        <v>0</v>
      </c>
      <c r="N2235" s="493" t="n">
        <f aca="false">K2235+L2235-M2235</f>
        <v>0</v>
      </c>
      <c r="O2235" s="456"/>
      <c r="P2235" s="891"/>
      <c r="Q2235" s="892"/>
      <c r="R2235" s="596" t="n">
        <f aca="false">+IF(+(K2235+L2235)&gt;=H2235,+L2235,+(+H2235-K2235))</f>
        <v>0</v>
      </c>
      <c r="S2235" s="596" t="n">
        <f aca="false">P2235+Q2235-R2235</f>
        <v>0</v>
      </c>
      <c r="T2235" s="892"/>
      <c r="U2235" s="892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1" t="n">
        <f aca="false">SUM(E2237:E2239)</f>
        <v>0</v>
      </c>
      <c r="F2236" s="906" t="n">
        <f aca="false">SUM(F2237:F2239)</f>
        <v>0</v>
      </c>
      <c r="G2236" s="907" t="n">
        <f aca="false">SUM(G2237:G2239)</f>
        <v>0</v>
      </c>
      <c r="H2236" s="907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08" t="n">
        <f aca="false">SUM(M2237:M2238)</f>
        <v>0</v>
      </c>
      <c r="N2236" s="909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09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0</v>
      </c>
      <c r="E2237" s="910"/>
      <c r="F2237" s="914"/>
      <c r="G2237" s="911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2"/>
      <c r="L2237" s="913"/>
      <c r="M2237" s="659" t="n">
        <f aca="false">H2237</f>
        <v>0</v>
      </c>
      <c r="N2237" s="493" t="n">
        <f aca="false">K2237+L2237-M2237</f>
        <v>0</v>
      </c>
      <c r="O2237" s="456"/>
      <c r="P2237" s="912"/>
      <c r="Q2237" s="913"/>
      <c r="R2237" s="596" t="n">
        <f aca="false">+IF(+(K2237+L2237)&gt;=H2237,+L2237,+(+H2237-K2237))</f>
        <v>0</v>
      </c>
      <c r="S2237" s="596" t="n">
        <f aca="false">P2237+Q2237-R2237</f>
        <v>0</v>
      </c>
      <c r="T2237" s="913"/>
      <c r="U2237" s="913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1</v>
      </c>
      <c r="E2238" s="910"/>
      <c r="F2238" s="914"/>
      <c r="G2238" s="911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2"/>
      <c r="L2238" s="913"/>
      <c r="M2238" s="659" t="n">
        <f aca="false">H2238</f>
        <v>0</v>
      </c>
      <c r="N2238" s="493" t="n">
        <f aca="false">K2238+L2238-M2238</f>
        <v>0</v>
      </c>
      <c r="O2238" s="456"/>
      <c r="P2238" s="912"/>
      <c r="Q2238" s="913"/>
      <c r="R2238" s="596" t="n">
        <f aca="false">+IF(+(K2238+L2238)&gt;=H2238,+L2238,+(+H2238-K2238))</f>
        <v>0</v>
      </c>
      <c r="S2238" s="596" t="n">
        <f aca="false">P2238+Q2238-R2238</f>
        <v>0</v>
      </c>
      <c r="T2238" s="913"/>
      <c r="U2238" s="913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2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15"/>
      <c r="O2239" s="456"/>
      <c r="P2239" s="597"/>
      <c r="Q2239" s="627"/>
      <c r="R2239" s="627"/>
      <c r="S2239" s="627"/>
      <c r="T2239" s="627"/>
      <c r="U2239" s="627"/>
      <c r="V2239" s="893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16"/>
      <c r="D2240" s="682"/>
      <c r="E2240" s="917"/>
      <c r="F2240" s="917"/>
      <c r="G2240" s="917"/>
      <c r="H2240" s="594"/>
      <c r="I2240" s="588" t="str">
        <f aca="false">(IF($E2240&lt;&gt;0,$I$2,IF($H2240&lt;&gt;0,$I$2,"")))</f>
        <v/>
      </c>
      <c r="J2240" s="456"/>
      <c r="K2240" s="918"/>
      <c r="L2240" s="919"/>
      <c r="M2240" s="920"/>
      <c r="N2240" s="921"/>
      <c r="O2240" s="456"/>
      <c r="P2240" s="918"/>
      <c r="Q2240" s="919"/>
      <c r="R2240" s="920"/>
      <c r="S2240" s="920"/>
      <c r="T2240" s="919"/>
      <c r="U2240" s="920"/>
      <c r="V2240" s="921"/>
      <c r="W2240" s="921"/>
    </row>
    <row r="2241" customFormat="false" ht="19.5" hidden="true" customHeight="false" outlineLevel="0" collapsed="false">
      <c r="A2241" s="514" t="n">
        <v>765</v>
      </c>
      <c r="B2241" s="922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897"/>
      <c r="L2241" s="898"/>
      <c r="M2241" s="616" t="n">
        <f aca="false">H2241</f>
        <v>0</v>
      </c>
      <c r="N2241" s="493" t="n">
        <f aca="false">K2241+L2241-M2241</f>
        <v>0</v>
      </c>
      <c r="O2241" s="456"/>
      <c r="P2241" s="897"/>
      <c r="Q2241" s="898"/>
      <c r="R2241" s="596" t="n">
        <f aca="false">+IF(+(K2241+L2241)&gt;=H2241,+L2241,+(+H2241-K2241))</f>
        <v>0</v>
      </c>
      <c r="S2241" s="596" t="n">
        <f aca="false">P2241+Q2241-R2241</f>
        <v>0</v>
      </c>
      <c r="T2241" s="898"/>
      <c r="U2241" s="898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0</v>
      </c>
      <c r="F2245" s="546" t="n">
        <f aca="false">SUM(F2133,F2136,F2142,F2148,F2149,F2167,F2171,F2177,F2180,F2181,F2182,F2183,F2184,F2191,F2198,F2199,F2200,F2201,F2208,F2212,F2213,F2214,F2215,F2218,F2219,F2227,F2230,F2231,F2236)+F2241</f>
        <v>44320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44320</v>
      </c>
      <c r="I2245" s="588" t="n">
        <f aca="false">(IF($E2245&lt;&gt;0,$I$2,IF($H2245&lt;&gt;0,$I$2,"")))</f>
        <v>1</v>
      </c>
      <c r="J2245" s="923" t="str">
        <f aca="false">LEFT(C2130,1)</f>
        <v>9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44320</v>
      </c>
      <c r="N2245" s="546" t="n">
        <f aca="false">SUM(N2133,N2136,N2142,N2148,N2149,N2167,N2171,N2177,N2180,N2181,N2182,N2183,N2184,N2191,N2198,N2199,N2200,N2201,N2208,N2212,N2213,N2214,N2215,N2218,N2219,N2227,N2230,N2231,N2236)+N2241</f>
        <v>-44320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0</v>
      </c>
      <c r="S2245" s="546" t="n">
        <f aca="false">SUM(S2133,S2136,S2142,S2148,S2149,S2167,S2171,S2177,S2180,S2181,S2182,S2183,S2184,S2191,S2198,S2199,S2200,S2201,S2208,S2212,S2213,S2214,S2215,S2218,S2219,S2227,S2230,S2231,S2236)+S2241</f>
        <v>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0"/>
      <c r="W2246" s="850"/>
    </row>
    <row r="2247" customFormat="false" ht="15.75" hidden="false" customHeight="false" outlineLevel="0" collapsed="false">
      <c r="A2247" s="514" t="n">
        <v>805</v>
      </c>
      <c r="B2247" s="924"/>
      <c r="C2247" s="925"/>
      <c r="D2247" s="926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0"/>
      <c r="P2247" s="549"/>
      <c r="Q2247" s="549"/>
      <c r="R2247" s="555"/>
      <c r="S2247" s="555"/>
      <c r="T2247" s="549"/>
      <c r="U2247" s="555"/>
      <c r="V2247" s="555"/>
      <c r="W2247" s="850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0"/>
      <c r="P2248" s="549"/>
      <c r="Q2248" s="549"/>
      <c r="R2248" s="555"/>
      <c r="S2248" s="555"/>
      <c r="T2248" s="549"/>
      <c r="U2248" s="555"/>
      <c r="V2248" s="555"/>
      <c r="W2248" s="850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0"/>
      <c r="P2249" s="549"/>
      <c r="Q2249" s="549"/>
      <c r="R2249" s="555"/>
      <c r="S2249" s="555"/>
      <c r="T2249" s="549"/>
      <c r="U2249" s="555"/>
      <c r="V2249" s="555"/>
      <c r="W2249" s="850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0"/>
      <c r="P2250" s="549"/>
      <c r="Q2250" s="549"/>
      <c r="R2250" s="555"/>
      <c r="S2250" s="555"/>
      <c r="T2250" s="549"/>
      <c r="U2250" s="555"/>
      <c r="V2250" s="555"/>
      <c r="W2250" s="850"/>
    </row>
    <row r="2251" customFormat="false" ht="15.75" hidden="false" customHeight="false" outlineLevel="0" collapsed="false">
      <c r="A2251" s="514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729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0"/>
      <c r="P2251" s="549"/>
      <c r="Q2251" s="549"/>
      <c r="R2251" s="555"/>
      <c r="S2251" s="555"/>
      <c r="T2251" s="549"/>
      <c r="U2251" s="555"/>
      <c r="V2251" s="555"/>
      <c r="W2251" s="850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0"/>
      <c r="P2252" s="549"/>
      <c r="Q2252" s="549"/>
      <c r="R2252" s="555"/>
      <c r="S2252" s="555"/>
      <c r="T2252" s="549"/>
      <c r="U2252" s="555"/>
      <c r="V2252" s="555"/>
      <c r="W2252" s="850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0"/>
      <c r="P2253" s="549"/>
      <c r="Q2253" s="549"/>
      <c r="R2253" s="555"/>
      <c r="S2253" s="555"/>
      <c r="T2253" s="549"/>
      <c r="U2253" s="555"/>
      <c r="V2253" s="555"/>
      <c r="W2253" s="850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0"/>
      <c r="P2254" s="549"/>
      <c r="Q2254" s="549"/>
      <c r="R2254" s="555"/>
      <c r="S2254" s="555"/>
      <c r="T2254" s="549"/>
      <c r="U2254" s="555"/>
      <c r="V2254" s="555"/>
      <c r="W2254" s="850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0"/>
      <c r="P2255" s="549"/>
      <c r="Q2255" s="549"/>
      <c r="R2255" s="555"/>
      <c r="S2255" s="555"/>
      <c r="T2255" s="549"/>
      <c r="U2255" s="555"/>
      <c r="V2255" s="555"/>
      <c r="W2255" s="850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0"/>
      <c r="P2256" s="549"/>
      <c r="Q2256" s="549"/>
      <c r="R2256" s="555"/>
      <c r="S2256" s="555"/>
      <c r="T2256" s="549"/>
      <c r="U2256" s="555"/>
      <c r="V2256" s="555"/>
      <c r="W2256" s="850"/>
    </row>
    <row r="2257" customFormat="false" ht="16.5" hidden="false" customHeight="false" outlineLevel="0" collapsed="false">
      <c r="A2257" s="515"/>
      <c r="B2257" s="924"/>
      <c r="C2257" s="927"/>
      <c r="D2257" s="928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0"/>
      <c r="P2257" s="549"/>
      <c r="Q2257" s="549"/>
      <c r="R2257" s="555"/>
      <c r="S2257" s="555"/>
      <c r="T2257" s="549"/>
      <c r="U2257" s="555"/>
      <c r="V2257" s="555"/>
      <c r="W2257" s="850"/>
    </row>
    <row r="2258" customFormat="false" ht="16.5" hidden="false" customHeight="false" outlineLevel="0" collapsed="false">
      <c r="A2258" s="515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0"/>
      <c r="L2258" s="850"/>
      <c r="M2258" s="850"/>
      <c r="N2258" s="850"/>
      <c r="O2258" s="850"/>
      <c r="P2258" s="850"/>
      <c r="Q2258" s="850"/>
      <c r="R2258" s="850"/>
      <c r="S2258" s="850"/>
      <c r="T2258" s="850"/>
      <c r="U2258" s="850"/>
      <c r="V2258" s="850"/>
      <c r="W2258" s="850"/>
    </row>
    <row r="2259" customFormat="false" ht="16.5" hidden="true" customHeight="false" outlineLevel="0" collapsed="false">
      <c r="A2259" s="515"/>
      <c r="B2259" s="702"/>
      <c r="C2259" s="703" t="s">
        <v>612</v>
      </c>
      <c r="D2259" s="704" t="s">
        <v>613</v>
      </c>
      <c r="E2259" s="929"/>
      <c r="F2259" s="929"/>
      <c r="G2259" s="719"/>
      <c r="H2259" s="721"/>
      <c r="I2259" s="930" t="str">
        <f aca="false">(IF($E2259&lt;&gt;0,$I$2,IF($F2259&lt;&gt;0,$I$2,"")))</f>
        <v/>
      </c>
      <c r="K2259" s="850"/>
      <c r="L2259" s="850"/>
      <c r="M2259" s="850"/>
      <c r="N2259" s="850"/>
      <c r="O2259" s="850"/>
      <c r="P2259" s="850"/>
      <c r="Q2259" s="850"/>
      <c r="R2259" s="850"/>
      <c r="S2259" s="850"/>
      <c r="T2259" s="850"/>
      <c r="U2259" s="850"/>
      <c r="V2259" s="850"/>
      <c r="W2259" s="850"/>
    </row>
    <row r="2260" customFormat="false" ht="16.5" hidden="true" customHeight="false" outlineLevel="0" collapsed="false">
      <c r="A2260" s="515"/>
      <c r="B2260" s="702"/>
      <c r="C2260" s="703" t="s">
        <v>614</v>
      </c>
      <c r="D2260" s="704" t="s">
        <v>615</v>
      </c>
      <c r="E2260" s="929"/>
      <c r="F2260" s="929"/>
      <c r="G2260" s="719"/>
      <c r="H2260" s="721"/>
      <c r="I2260" s="930" t="str">
        <f aca="false">(IF($E2260&lt;&gt;0,$I$2,IF($F2260&lt;&gt;0,$I$2,"")))</f>
        <v/>
      </c>
      <c r="K2260" s="850"/>
      <c r="L2260" s="850"/>
      <c r="M2260" s="850"/>
      <c r="N2260" s="850"/>
      <c r="O2260" s="850"/>
      <c r="P2260" s="850"/>
      <c r="Q2260" s="850"/>
      <c r="R2260" s="850"/>
      <c r="S2260" s="850"/>
      <c r="T2260" s="850"/>
      <c r="U2260" s="850"/>
      <c r="V2260" s="850"/>
      <c r="W2260" s="850"/>
    </row>
    <row r="2261" customFormat="false" ht="16.5" hidden="true" customHeight="false" outlineLevel="0" collapsed="false">
      <c r="A2261" s="515"/>
      <c r="B2261" s="702"/>
      <c r="C2261" s="703" t="s">
        <v>616</v>
      </c>
      <c r="D2261" s="704" t="s">
        <v>617</v>
      </c>
      <c r="E2261" s="929"/>
      <c r="F2261" s="929"/>
      <c r="G2261" s="719"/>
      <c r="H2261" s="721"/>
      <c r="I2261" s="930" t="str">
        <f aca="false">(IF($E2261&lt;&gt;0,$I$2,IF($F2261&lt;&gt;0,$I$2,"")))</f>
        <v/>
      </c>
      <c r="K2261" s="850"/>
      <c r="L2261" s="850"/>
      <c r="M2261" s="850"/>
      <c r="N2261" s="850"/>
      <c r="O2261" s="850"/>
      <c r="P2261" s="850"/>
      <c r="Q2261" s="850"/>
      <c r="R2261" s="850"/>
      <c r="S2261" s="850"/>
      <c r="T2261" s="850"/>
      <c r="U2261" s="850"/>
      <c r="V2261" s="850"/>
      <c r="W2261" s="850"/>
    </row>
    <row r="2262" customFormat="false" ht="16.5" hidden="true" customHeight="false" outlineLevel="0" collapsed="false">
      <c r="A2262" s="515"/>
      <c r="B2262" s="702"/>
      <c r="C2262" s="703" t="s">
        <v>618</v>
      </c>
      <c r="D2262" s="704" t="s">
        <v>619</v>
      </c>
      <c r="E2262" s="929"/>
      <c r="F2262" s="929"/>
      <c r="G2262" s="719"/>
      <c r="H2262" s="721"/>
      <c r="I2262" s="930" t="str">
        <f aca="false">(IF($E2262&lt;&gt;0,$I$2,IF($F2262&lt;&gt;0,$I$2,"")))</f>
        <v/>
      </c>
      <c r="K2262" s="850"/>
      <c r="L2262" s="850"/>
      <c r="M2262" s="850"/>
      <c r="N2262" s="850"/>
      <c r="O2262" s="850"/>
      <c r="P2262" s="850"/>
      <c r="Q2262" s="850"/>
      <c r="R2262" s="850"/>
      <c r="S2262" s="850"/>
      <c r="T2262" s="850"/>
      <c r="U2262" s="850"/>
      <c r="V2262" s="850"/>
      <c r="W2262" s="850"/>
    </row>
    <row r="2263" customFormat="false" ht="16.5" hidden="true" customHeight="false" outlineLevel="0" collapsed="false">
      <c r="A2263" s="515"/>
      <c r="B2263" s="702"/>
      <c r="C2263" s="703" t="s">
        <v>620</v>
      </c>
      <c r="D2263" s="704" t="s">
        <v>615</v>
      </c>
      <c r="E2263" s="929"/>
      <c r="F2263" s="929"/>
      <c r="G2263" s="719"/>
      <c r="H2263" s="721"/>
      <c r="I2263" s="930" t="str">
        <f aca="false">(IF($E2263&lt;&gt;0,$I$2,IF($F2263&lt;&gt;0,$I$2,"")))</f>
        <v/>
      </c>
      <c r="K2263" s="850"/>
      <c r="L2263" s="850"/>
      <c r="M2263" s="850"/>
      <c r="N2263" s="850"/>
      <c r="O2263" s="850"/>
      <c r="P2263" s="850"/>
      <c r="Q2263" s="850"/>
      <c r="R2263" s="850"/>
      <c r="S2263" s="850"/>
      <c r="T2263" s="850"/>
      <c r="U2263" s="850"/>
      <c r="V2263" s="850"/>
      <c r="W2263" s="850"/>
    </row>
    <row r="2264" customFormat="false" ht="16.5" hidden="true" customHeight="false" outlineLevel="0" collapsed="false">
      <c r="A2264" s="515"/>
      <c r="B2264" s="702"/>
      <c r="C2264" s="703" t="s">
        <v>621</v>
      </c>
      <c r="D2264" s="704" t="s">
        <v>622</v>
      </c>
      <c r="E2264" s="929"/>
      <c r="F2264" s="929"/>
      <c r="G2264" s="719"/>
      <c r="H2264" s="721"/>
      <c r="I2264" s="930" t="str">
        <f aca="false">(IF($E2264&lt;&gt;0,$I$2,IF($F2264&lt;&gt;0,$I$2,"")))</f>
        <v/>
      </c>
      <c r="K2264" s="850"/>
      <c r="L2264" s="850"/>
      <c r="M2264" s="850"/>
      <c r="N2264" s="850"/>
      <c r="O2264" s="850"/>
      <c r="P2264" s="850"/>
      <c r="Q2264" s="850"/>
      <c r="R2264" s="850"/>
      <c r="S2264" s="850"/>
      <c r="T2264" s="850"/>
      <c r="U2264" s="850"/>
      <c r="V2264" s="850"/>
      <c r="W2264" s="850"/>
    </row>
    <row r="2265" customFormat="false" ht="16.5" hidden="true" customHeight="false" outlineLevel="0" collapsed="false">
      <c r="A2265" s="515"/>
      <c r="B2265" s="702"/>
      <c r="C2265" s="703" t="s">
        <v>623</v>
      </c>
      <c r="D2265" s="704" t="s">
        <v>624</v>
      </c>
      <c r="E2265" s="929"/>
      <c r="F2265" s="929"/>
      <c r="G2265" s="719"/>
      <c r="H2265" s="721"/>
      <c r="I2265" s="930" t="str">
        <f aca="false">(IF($E2265&lt;&gt;0,$I$2,IF($F2265&lt;&gt;0,$I$2,"")))</f>
        <v/>
      </c>
      <c r="K2265" s="850"/>
      <c r="L2265" s="850"/>
      <c r="M2265" s="850"/>
      <c r="N2265" s="850"/>
      <c r="O2265" s="850"/>
      <c r="P2265" s="850"/>
      <c r="Q2265" s="850"/>
      <c r="R2265" s="850"/>
      <c r="S2265" s="850"/>
      <c r="T2265" s="850"/>
      <c r="U2265" s="850"/>
      <c r="V2265" s="850"/>
      <c r="W2265" s="850"/>
    </row>
    <row r="2266" customFormat="false" ht="16.5" hidden="true" customHeight="false" outlineLevel="0" collapsed="false">
      <c r="A2266" s="515"/>
      <c r="B2266" s="702"/>
      <c r="C2266" s="703" t="s">
        <v>625</v>
      </c>
      <c r="D2266" s="704" t="s">
        <v>626</v>
      </c>
      <c r="E2266" s="929"/>
      <c r="F2266" s="929"/>
      <c r="G2266" s="719"/>
      <c r="H2266" s="721"/>
      <c r="I2266" s="930" t="str">
        <f aca="false">(IF($E2266&lt;&gt;0,$I$2,IF($F2266&lt;&gt;0,$I$2,"")))</f>
        <v/>
      </c>
      <c r="K2266" s="850"/>
      <c r="L2266" s="850"/>
      <c r="M2266" s="850"/>
      <c r="N2266" s="850"/>
      <c r="O2266" s="850"/>
      <c r="P2266" s="850"/>
      <c r="Q2266" s="850"/>
      <c r="R2266" s="850"/>
      <c r="S2266" s="850"/>
      <c r="T2266" s="850"/>
      <c r="U2266" s="850"/>
      <c r="V2266" s="850"/>
      <c r="W2266" s="850"/>
    </row>
    <row r="2267" customFormat="false" ht="16.5" hidden="true" customHeight="false" outlineLevel="0" collapsed="false">
      <c r="A2267" s="515"/>
      <c r="B2267" s="702"/>
      <c r="C2267" s="703" t="s">
        <v>627</v>
      </c>
      <c r="D2267" s="704" t="s">
        <v>628</v>
      </c>
      <c r="E2267" s="929"/>
      <c r="F2267" s="929"/>
      <c r="G2267" s="719"/>
      <c r="H2267" s="721"/>
      <c r="I2267" s="930" t="str">
        <f aca="false">(IF($E2267&lt;&gt;0,$I$2,IF($F2267&lt;&gt;0,$I$2,"")))</f>
        <v/>
      </c>
      <c r="K2267" s="850"/>
      <c r="L2267" s="850"/>
      <c r="M2267" s="850"/>
      <c r="N2267" s="850"/>
      <c r="O2267" s="850"/>
      <c r="P2267" s="850"/>
      <c r="Q2267" s="850"/>
      <c r="R2267" s="850"/>
      <c r="S2267" s="850"/>
      <c r="T2267" s="850"/>
      <c r="U2267" s="850"/>
      <c r="V2267" s="850"/>
      <c r="W2267" s="850"/>
    </row>
    <row r="2268" customFormat="false" ht="16.5" hidden="true" customHeight="false" outlineLevel="0" collapsed="false">
      <c r="A2268" s="515"/>
      <c r="B2268" s="702"/>
      <c r="C2268" s="703" t="s">
        <v>629</v>
      </c>
      <c r="D2268" s="704" t="s">
        <v>630</v>
      </c>
      <c r="E2268" s="929"/>
      <c r="F2268" s="931"/>
      <c r="G2268" s="719"/>
      <c r="H2268" s="721"/>
      <c r="I2268" s="930" t="str">
        <f aca="false">(IF($E2268&lt;&gt;0,$I$2,IF($F2268&lt;&gt;0,$I$2,"")))</f>
        <v/>
      </c>
      <c r="K2268" s="850"/>
      <c r="L2268" s="850"/>
      <c r="M2268" s="850"/>
      <c r="N2268" s="850"/>
      <c r="O2268" s="850"/>
      <c r="P2268" s="850"/>
      <c r="Q2268" s="850"/>
      <c r="R2268" s="850"/>
      <c r="S2268" s="850"/>
      <c r="T2268" s="850"/>
      <c r="U2268" s="850"/>
      <c r="V2268" s="850"/>
      <c r="W2268" s="850"/>
    </row>
    <row r="2269" customFormat="false" ht="16.5" hidden="true" customHeight="false" outlineLevel="0" collapsed="false">
      <c r="A2269" s="515"/>
      <c r="B2269" s="702"/>
      <c r="C2269" s="703" t="s">
        <v>631</v>
      </c>
      <c r="D2269" s="704" t="s">
        <v>632</v>
      </c>
      <c r="E2269" s="929"/>
      <c r="F2269" s="931"/>
      <c r="G2269" s="719"/>
      <c r="H2269" s="721"/>
      <c r="I2269" s="930" t="str">
        <f aca="false">(IF($E2269&lt;&gt;0,$I$2,IF($F2269&lt;&gt;0,$I$2,"")))</f>
        <v/>
      </c>
      <c r="K2269" s="850"/>
      <c r="L2269" s="850"/>
      <c r="M2269" s="850"/>
      <c r="N2269" s="850"/>
      <c r="O2269" s="850"/>
      <c r="P2269" s="850"/>
      <c r="Q2269" s="850"/>
      <c r="R2269" s="850"/>
      <c r="S2269" s="850"/>
      <c r="T2269" s="850"/>
      <c r="U2269" s="850"/>
      <c r="V2269" s="850"/>
      <c r="W2269" s="850"/>
    </row>
    <row r="2270" customFormat="false" ht="16.5" hidden="true" customHeight="false" outlineLevel="0" collapsed="false">
      <c r="A2270" s="520"/>
      <c r="B2270" s="702"/>
      <c r="C2270" s="703" t="s">
        <v>633</v>
      </c>
      <c r="D2270" s="704" t="s">
        <v>634</v>
      </c>
      <c r="E2270" s="929"/>
      <c r="F2270" s="931"/>
      <c r="G2270" s="719"/>
      <c r="H2270" s="721"/>
      <c r="I2270" s="930" t="str">
        <f aca="false">(IF($E2270&lt;&gt;0,$I$2,IF($F2270&lt;&gt;0,$I$2,"")))</f>
        <v/>
      </c>
      <c r="K2270" s="850"/>
      <c r="L2270" s="850"/>
      <c r="M2270" s="850"/>
      <c r="N2270" s="850"/>
      <c r="O2270" s="850"/>
      <c r="P2270" s="850"/>
      <c r="Q2270" s="850"/>
      <c r="R2270" s="850"/>
      <c r="S2270" s="850"/>
      <c r="T2270" s="850"/>
      <c r="U2270" s="850"/>
      <c r="V2270" s="850"/>
      <c r="W2270" s="850"/>
    </row>
    <row r="2271" customFormat="false" ht="16.5" hidden="true" customHeight="false" outlineLevel="0" collapsed="false">
      <c r="A2271" s="520" t="n">
        <v>905</v>
      </c>
      <c r="B2271" s="702"/>
      <c r="C2271" s="703" t="s">
        <v>635</v>
      </c>
      <c r="D2271" s="704" t="s">
        <v>636</v>
      </c>
      <c r="E2271" s="929"/>
      <c r="F2271" s="931"/>
      <c r="G2271" s="719"/>
      <c r="H2271" s="721"/>
      <c r="I2271" s="930" t="str">
        <f aca="false">(IF($E2271&lt;&gt;0,$I$2,IF($F2271&lt;&gt;0,$I$2,"")))</f>
        <v/>
      </c>
      <c r="K2271" s="850"/>
      <c r="L2271" s="850"/>
      <c r="M2271" s="850"/>
      <c r="N2271" s="850"/>
      <c r="O2271" s="850"/>
      <c r="P2271" s="850"/>
      <c r="Q2271" s="850"/>
      <c r="R2271" s="850"/>
      <c r="S2271" s="850"/>
      <c r="T2271" s="850"/>
      <c r="U2271" s="850"/>
      <c r="V2271" s="850"/>
      <c r="W2271" s="850"/>
    </row>
    <row r="2272" customFormat="false" ht="32.25" hidden="true" customHeight="false" outlineLevel="0" collapsed="false">
      <c r="A2272" s="520" t="n">
        <v>906</v>
      </c>
      <c r="B2272" s="702"/>
      <c r="C2272" s="703" t="s">
        <v>637</v>
      </c>
      <c r="D2272" s="704" t="s">
        <v>638</v>
      </c>
      <c r="E2272" s="929"/>
      <c r="F2272" s="931"/>
      <c r="G2272" s="719"/>
      <c r="H2272" s="721"/>
      <c r="I2272" s="930" t="str">
        <f aca="false">(IF($E2272&lt;&gt;0,$I$2,IF($F2272&lt;&gt;0,$I$2,"")))</f>
        <v/>
      </c>
      <c r="K2272" s="850"/>
      <c r="L2272" s="850"/>
      <c r="M2272" s="850"/>
      <c r="N2272" s="850"/>
      <c r="O2272" s="850"/>
      <c r="P2272" s="850"/>
      <c r="Q2272" s="850"/>
      <c r="R2272" s="850"/>
      <c r="S2272" s="850"/>
      <c r="T2272" s="850"/>
      <c r="U2272" s="850"/>
      <c r="V2272" s="850"/>
      <c r="W2272" s="850"/>
    </row>
    <row r="2273" customFormat="false" ht="16.5" hidden="true" customHeight="false" outlineLevel="0" collapsed="false">
      <c r="A2273" s="520" t="n">
        <v>907</v>
      </c>
      <c r="B2273" s="702"/>
      <c r="C2273" s="703" t="s">
        <v>639</v>
      </c>
      <c r="D2273" s="704" t="s">
        <v>640</v>
      </c>
      <c r="E2273" s="929"/>
      <c r="F2273" s="931"/>
      <c r="G2273" s="719"/>
      <c r="H2273" s="721"/>
      <c r="I2273" s="930" t="str">
        <f aca="false">(IF($E2273&lt;&gt;0,$I$2,IF($F2273&lt;&gt;0,$I$2,"")))</f>
        <v/>
      </c>
      <c r="K2273" s="850"/>
      <c r="L2273" s="850"/>
      <c r="M2273" s="850"/>
      <c r="N2273" s="850"/>
      <c r="O2273" s="850"/>
      <c r="P2273" s="850"/>
      <c r="Q2273" s="850"/>
      <c r="R2273" s="850"/>
      <c r="S2273" s="850"/>
      <c r="T2273" s="850"/>
      <c r="U2273" s="850"/>
      <c r="V2273" s="850"/>
      <c r="W2273" s="850"/>
    </row>
    <row r="2274" customFormat="false" ht="32.25" hidden="true" customHeight="false" outlineLevel="0" collapsed="false">
      <c r="A2274" s="520" t="n">
        <v>910</v>
      </c>
      <c r="B2274" s="702"/>
      <c r="C2274" s="703" t="s">
        <v>641</v>
      </c>
      <c r="D2274" s="704" t="s">
        <v>642</v>
      </c>
      <c r="E2274" s="929"/>
      <c r="F2274" s="931"/>
      <c r="G2274" s="719"/>
      <c r="H2274" s="721"/>
      <c r="I2274" s="930" t="str">
        <f aca="false">(IF($E2274&lt;&gt;0,$I$2,IF($F2274&lt;&gt;0,$I$2,"")))</f>
        <v/>
      </c>
      <c r="K2274" s="850"/>
      <c r="L2274" s="850"/>
      <c r="M2274" s="850"/>
      <c r="N2274" s="850"/>
      <c r="O2274" s="850"/>
      <c r="P2274" s="850"/>
      <c r="Q2274" s="850"/>
      <c r="R2274" s="850"/>
      <c r="S2274" s="850"/>
      <c r="T2274" s="850"/>
      <c r="U2274" s="850"/>
      <c r="V2274" s="850"/>
      <c r="W2274" s="850"/>
    </row>
    <row r="2275" customFormat="false" ht="32.25" hidden="true" customHeight="false" outlineLevel="0" collapsed="false">
      <c r="A2275" s="520" t="n">
        <v>911</v>
      </c>
      <c r="B2275" s="702"/>
      <c r="C2275" s="703" t="s">
        <v>643</v>
      </c>
      <c r="D2275" s="704" t="s">
        <v>644</v>
      </c>
      <c r="E2275" s="929"/>
      <c r="F2275" s="931"/>
      <c r="G2275" s="719"/>
      <c r="H2275" s="721"/>
      <c r="I2275" s="930" t="str">
        <f aca="false">(IF($E2275&lt;&gt;0,$I$2,IF($F2275&lt;&gt;0,$I$2,"")))</f>
        <v/>
      </c>
      <c r="K2275" s="850"/>
      <c r="L2275" s="850"/>
      <c r="M2275" s="850"/>
      <c r="N2275" s="850"/>
      <c r="O2275" s="850"/>
      <c r="P2275" s="850"/>
      <c r="Q2275" s="850"/>
      <c r="R2275" s="850"/>
      <c r="S2275" s="850"/>
      <c r="T2275" s="850"/>
      <c r="U2275" s="850"/>
      <c r="V2275" s="850"/>
      <c r="W2275" s="850"/>
    </row>
    <row r="2276" customFormat="false" ht="16.5" hidden="true" customHeight="false" outlineLevel="0" collapsed="false">
      <c r="A2276" s="520" t="n">
        <v>912</v>
      </c>
      <c r="B2276" s="702"/>
      <c r="C2276" s="703" t="s">
        <v>645</v>
      </c>
      <c r="D2276" s="704" t="s">
        <v>646</v>
      </c>
      <c r="E2276" s="929"/>
      <c r="F2276" s="931"/>
      <c r="G2276" s="719"/>
      <c r="H2276" s="721"/>
      <c r="I2276" s="930" t="str">
        <f aca="false">(IF($E2276&lt;&gt;0,$I$2,IF($F2276&lt;&gt;0,$I$2,"")))</f>
        <v/>
      </c>
      <c r="K2276" s="850"/>
      <c r="L2276" s="850"/>
      <c r="M2276" s="850"/>
      <c r="N2276" s="850"/>
      <c r="O2276" s="850"/>
      <c r="P2276" s="850"/>
      <c r="Q2276" s="850"/>
      <c r="R2276" s="850"/>
      <c r="S2276" s="850"/>
      <c r="T2276" s="850"/>
      <c r="U2276" s="850"/>
      <c r="V2276" s="850"/>
      <c r="W2276" s="850"/>
    </row>
    <row r="2277" customFormat="false" ht="16.5" hidden="true" customHeight="false" outlineLevel="0" collapsed="false">
      <c r="A2277" s="520" t="n">
        <v>920</v>
      </c>
      <c r="B2277" s="702"/>
      <c r="C2277" s="703" t="s">
        <v>647</v>
      </c>
      <c r="D2277" s="704" t="s">
        <v>648</v>
      </c>
      <c r="E2277" s="929"/>
      <c r="F2277" s="931"/>
      <c r="G2277" s="719"/>
      <c r="H2277" s="721"/>
      <c r="I2277" s="930" t="str">
        <f aca="false">(IF($E2277&lt;&gt;0,$I$2,IF($F2277&lt;&gt;0,$I$2,"")))</f>
        <v/>
      </c>
      <c r="K2277" s="850"/>
      <c r="L2277" s="850"/>
      <c r="M2277" s="850"/>
      <c r="N2277" s="850"/>
      <c r="O2277" s="850"/>
      <c r="P2277" s="850"/>
      <c r="Q2277" s="850"/>
      <c r="R2277" s="850"/>
      <c r="S2277" s="850"/>
      <c r="T2277" s="850"/>
      <c r="U2277" s="850"/>
      <c r="V2277" s="850"/>
      <c r="W2277" s="850"/>
    </row>
    <row r="2278" customFormat="false" ht="16.5" hidden="true" customHeight="false" outlineLevel="0" collapsed="false">
      <c r="A2278" s="520" t="n">
        <v>921</v>
      </c>
      <c r="B2278" s="713"/>
      <c r="C2278" s="703" t="s">
        <v>649</v>
      </c>
      <c r="D2278" s="714" t="s">
        <v>650</v>
      </c>
      <c r="E2278" s="929"/>
      <c r="F2278" s="931"/>
      <c r="G2278" s="719"/>
      <c r="H2278" s="721"/>
      <c r="I2278" s="930" t="str">
        <f aca="false">(IF($E2278&lt;&gt;0,$I$2,IF($F2278&lt;&gt;0,$I$2,"")))</f>
        <v/>
      </c>
      <c r="K2278" s="850"/>
      <c r="L2278" s="850"/>
      <c r="M2278" s="850"/>
      <c r="N2278" s="850"/>
      <c r="O2278" s="850"/>
      <c r="P2278" s="850"/>
      <c r="Q2278" s="850"/>
      <c r="R2278" s="850"/>
      <c r="S2278" s="850"/>
      <c r="T2278" s="850"/>
      <c r="U2278" s="850"/>
      <c r="V2278" s="850"/>
      <c r="W2278" s="850"/>
    </row>
    <row r="2279" customFormat="false" ht="16.5" hidden="true" customHeight="false" outlineLevel="0" collapsed="false">
      <c r="A2279" s="520" t="n">
        <v>922</v>
      </c>
      <c r="B2279" s="713"/>
      <c r="C2279" s="703" t="s">
        <v>651</v>
      </c>
      <c r="D2279" s="714" t="s">
        <v>652</v>
      </c>
      <c r="E2279" s="929"/>
      <c r="F2279" s="931"/>
      <c r="G2279" s="719"/>
      <c r="H2279" s="721"/>
      <c r="I2279" s="930" t="str">
        <f aca="false">(IF($E2279&lt;&gt;0,$I$2,IF($F2279&lt;&gt;0,$I$2,"")))</f>
        <v/>
      </c>
      <c r="K2279" s="850"/>
      <c r="L2279" s="850"/>
      <c r="M2279" s="850"/>
      <c r="N2279" s="850"/>
      <c r="O2279" s="850"/>
      <c r="P2279" s="850"/>
      <c r="Q2279" s="850"/>
      <c r="R2279" s="850"/>
      <c r="S2279" s="850"/>
      <c r="T2279" s="850"/>
      <c r="U2279" s="850"/>
      <c r="V2279" s="850"/>
      <c r="W2279" s="850"/>
    </row>
    <row r="2280" customFormat="false" ht="16.5" hidden="true" customHeight="false" outlineLevel="0" collapsed="false">
      <c r="A2280" s="520" t="n">
        <v>930</v>
      </c>
      <c r="B2280" s="713"/>
      <c r="C2280" s="703" t="s">
        <v>653</v>
      </c>
      <c r="D2280" s="714" t="s">
        <v>654</v>
      </c>
      <c r="E2280" s="929"/>
      <c r="F2280" s="931"/>
      <c r="G2280" s="719"/>
      <c r="H2280" s="721"/>
      <c r="I2280" s="930" t="str">
        <f aca="false">(IF($E2280&lt;&gt;0,$I$2,IF($F2280&lt;&gt;0,$I$2,"")))</f>
        <v/>
      </c>
      <c r="K2280" s="850"/>
      <c r="L2280" s="850"/>
      <c r="M2280" s="850"/>
      <c r="N2280" s="850"/>
      <c r="O2280" s="850"/>
      <c r="P2280" s="850"/>
      <c r="Q2280" s="850"/>
      <c r="R2280" s="850"/>
      <c r="S2280" s="850"/>
      <c r="T2280" s="850"/>
      <c r="U2280" s="850"/>
      <c r="V2280" s="850"/>
      <c r="W2280" s="850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0"/>
      <c r="L2281" s="850"/>
      <c r="M2281" s="850"/>
      <c r="N2281" s="850"/>
      <c r="O2281" s="850"/>
      <c r="P2281" s="850"/>
      <c r="Q2281" s="850"/>
      <c r="R2281" s="850"/>
      <c r="S2281" s="850"/>
      <c r="T2281" s="850"/>
      <c r="U2281" s="850"/>
      <c r="V2281" s="850"/>
      <c r="W2281" s="850"/>
    </row>
    <row r="2282" customFormat="false" ht="15.75" hidden="false" customHeight="true" outlineLevel="0" collapsed="false">
      <c r="A2282" s="520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0"/>
      <c r="P2282" s="719"/>
      <c r="Q2282" s="719"/>
      <c r="R2282" s="721"/>
      <c r="S2282" s="721"/>
      <c r="T2282" s="719"/>
      <c r="U2282" s="721"/>
      <c r="V2282" s="721"/>
      <c r="W2282" s="850"/>
    </row>
    <row r="2283" customFormat="false" ht="15.75" hidden="false" customHeight="false" outlineLevel="0" collapsed="false">
      <c r="A2283" s="516" t="n">
        <v>935</v>
      </c>
      <c r="B2283" s="847"/>
      <c r="C2283" s="847"/>
      <c r="D2283" s="848"/>
      <c r="E2283" s="847"/>
      <c r="F2283" s="847"/>
      <c r="G2283" s="847"/>
      <c r="H2283" s="849"/>
      <c r="I2283" s="409" t="n">
        <f aca="false">I2245</f>
        <v>1</v>
      </c>
      <c r="K2283" s="847"/>
      <c r="L2283" s="847"/>
      <c r="M2283" s="849"/>
      <c r="N2283" s="849"/>
      <c r="O2283" s="849"/>
      <c r="P2283" s="847"/>
      <c r="Q2283" s="847"/>
      <c r="R2283" s="849"/>
      <c r="S2283" s="849"/>
      <c r="T2283" s="847"/>
      <c r="U2283" s="849"/>
      <c r="V2283" s="849"/>
      <c r="W2283" s="849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0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0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0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0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729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0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0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0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0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0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0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0"/>
    </row>
    <row r="2295" customFormat="false" ht="19.5" hidden="false" customHeight="true" outlineLevel="0" collapsed="false">
      <c r="B2295" s="851"/>
      <c r="C2295" s="445"/>
      <c r="D2295" s="791" t="s">
        <v>845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2" t="s">
        <v>850</v>
      </c>
      <c r="L2295" s="932" t="s">
        <v>851</v>
      </c>
      <c r="M2295" s="856" t="s">
        <v>852</v>
      </c>
      <c r="N2295" s="856" t="s">
        <v>498</v>
      </c>
      <c r="O2295" s="410"/>
      <c r="P2295" s="856" t="s">
        <v>846</v>
      </c>
      <c r="Q2295" s="856" t="s">
        <v>847</v>
      </c>
      <c r="R2295" s="856" t="s">
        <v>869</v>
      </c>
      <c r="S2295" s="856" t="s">
        <v>502</v>
      </c>
      <c r="T2295" s="857" t="s">
        <v>503</v>
      </c>
      <c r="U2295" s="858"/>
      <c r="V2295" s="859"/>
      <c r="W2295" s="860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3" t="s">
        <v>849</v>
      </c>
      <c r="E2296" s="442" t="n">
        <v>2014</v>
      </c>
      <c r="F2296" s="444" t="s">
        <v>360</v>
      </c>
      <c r="G2296" s="444" t="s">
        <v>361</v>
      </c>
      <c r="H2296" s="445" t="s">
        <v>207</v>
      </c>
      <c r="I2296" s="409" t="n">
        <f aca="false">(IF($E2414&lt;&gt;0,$I$2,IF($H2414&lt;&gt;0,$I$2,"")))</f>
        <v>1</v>
      </c>
      <c r="K2296" s="932"/>
      <c r="L2296" s="932"/>
      <c r="M2296" s="856"/>
      <c r="N2296" s="856"/>
      <c r="O2296" s="410"/>
      <c r="P2296" s="856"/>
      <c r="Q2296" s="856"/>
      <c r="R2296" s="856"/>
      <c r="S2296" s="856"/>
      <c r="T2296" s="864" t="n">
        <v>2014</v>
      </c>
      <c r="U2296" s="864" t="n">
        <v>2015</v>
      </c>
      <c r="V2296" s="864" t="s">
        <v>506</v>
      </c>
      <c r="W2296" s="934" t="s">
        <v>504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2</v>
      </c>
      <c r="F2297" s="448" t="s">
        <v>363</v>
      </c>
      <c r="G2297" s="448" t="s">
        <v>364</v>
      </c>
      <c r="H2297" s="449" t="s">
        <v>365</v>
      </c>
      <c r="I2297" s="409" t="n">
        <f aca="false">(IF($E2414&lt;&gt;0,$I$2,IF($H2414&lt;&gt;0,$I$2,"")))</f>
        <v>1</v>
      </c>
      <c r="K2297" s="448" t="s">
        <v>507</v>
      </c>
      <c r="L2297" s="448" t="s">
        <v>508</v>
      </c>
      <c r="M2297" s="449" t="s">
        <v>509</v>
      </c>
      <c r="N2297" s="449" t="s">
        <v>510</v>
      </c>
      <c r="O2297" s="410"/>
      <c r="P2297" s="866" t="s">
        <v>511</v>
      </c>
      <c r="Q2297" s="866" t="s">
        <v>512</v>
      </c>
      <c r="R2297" s="866" t="s">
        <v>513</v>
      </c>
      <c r="S2297" s="866" t="s">
        <v>514</v>
      </c>
      <c r="T2297" s="866" t="s">
        <v>515</v>
      </c>
      <c r="U2297" s="866" t="s">
        <v>516</v>
      </c>
      <c r="V2297" s="866" t="s">
        <v>517</v>
      </c>
      <c r="W2297" s="568" t="s">
        <v>518</v>
      </c>
    </row>
    <row r="2298" customFormat="false" ht="132" hidden="false" customHeight="false" outlineLevel="0" collapsed="false">
      <c r="B2298" s="439"/>
      <c r="C2298" s="935" t="e">
        <f aca="false">VLOOKUP(D2298,OP_LIST2,2,FALSE())</f>
        <v>#N/A</v>
      </c>
      <c r="D2298" s="936" t="s">
        <v>853</v>
      </c>
      <c r="E2298" s="869"/>
      <c r="F2298" s="870"/>
      <c r="G2298" s="870"/>
      <c r="H2298" s="580"/>
      <c r="I2298" s="409" t="n">
        <f aca="false">(IF($E2414&lt;&gt;0,$I$2,IF($H2414&lt;&gt;0,$I$2,"")))</f>
        <v>1</v>
      </c>
      <c r="K2298" s="871" t="s">
        <v>519</v>
      </c>
      <c r="L2298" s="871" t="s">
        <v>519</v>
      </c>
      <c r="M2298" s="871" t="s">
        <v>520</v>
      </c>
      <c r="N2298" s="871" t="s">
        <v>521</v>
      </c>
      <c r="O2298" s="410"/>
      <c r="P2298" s="871" t="s">
        <v>519</v>
      </c>
      <c r="Q2298" s="871" t="s">
        <v>519</v>
      </c>
      <c r="R2298" s="871" t="s">
        <v>854</v>
      </c>
      <c r="S2298" s="871" t="s">
        <v>523</v>
      </c>
      <c r="T2298" s="871" t="s">
        <v>519</v>
      </c>
      <c r="U2298" s="871" t="s">
        <v>519</v>
      </c>
      <c r="V2298" s="871" t="s">
        <v>519</v>
      </c>
      <c r="W2298" s="583" t="s">
        <v>524</v>
      </c>
    </row>
    <row r="2299" customFormat="false" ht="19.5" hidden="false" customHeight="false" outlineLevel="0" collapsed="false">
      <c r="B2299" s="851"/>
      <c r="C2299" s="872" t="n">
        <f aca="false">VLOOKUP(D2300,EBK_DEIN2,2,FALSE())</f>
        <v>4467</v>
      </c>
      <c r="D2299" s="791" t="s">
        <v>855</v>
      </c>
      <c r="E2299" s="870"/>
      <c r="F2299" s="870"/>
      <c r="G2299" s="870"/>
      <c r="H2299" s="580"/>
      <c r="I2299" s="409" t="n">
        <f aca="false">(IF($E2414&lt;&gt;0,$I$2,IF($H2414&lt;&gt;0,$I$2,"")))</f>
        <v>1</v>
      </c>
      <c r="K2299" s="873"/>
      <c r="L2299" s="873"/>
      <c r="M2299" s="687"/>
      <c r="N2299" s="874"/>
      <c r="O2299" s="410"/>
      <c r="P2299" s="873"/>
      <c r="Q2299" s="873"/>
      <c r="R2299" s="687"/>
      <c r="S2299" s="874"/>
      <c r="T2299" s="873"/>
      <c r="U2299" s="687"/>
      <c r="V2299" s="874"/>
      <c r="W2299" s="875"/>
    </row>
    <row r="2300" customFormat="false" ht="18.75" hidden="false" customHeight="false" outlineLevel="0" collapsed="false">
      <c r="B2300" s="876"/>
      <c r="C2300" s="877"/>
      <c r="D2300" s="878" t="s">
        <v>879</v>
      </c>
      <c r="E2300" s="870"/>
      <c r="F2300" s="870"/>
      <c r="G2300" s="870"/>
      <c r="H2300" s="580"/>
      <c r="I2300" s="409" t="n">
        <f aca="false">(IF($E2414&lt;&gt;0,$I$2,IF($H2414&lt;&gt;0,$I$2,"")))</f>
        <v>1</v>
      </c>
      <c r="K2300" s="873"/>
      <c r="L2300" s="873"/>
      <c r="M2300" s="687"/>
      <c r="N2300" s="879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19064</v>
      </c>
      <c r="O2300" s="410"/>
      <c r="P2300" s="873"/>
      <c r="Q2300" s="873"/>
      <c r="R2300" s="687"/>
      <c r="S2300" s="879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19064</v>
      </c>
      <c r="T2300" s="873"/>
      <c r="U2300" s="687"/>
      <c r="V2300" s="874"/>
      <c r="W2300" s="880"/>
    </row>
    <row r="2301" customFormat="false" ht="19.5" hidden="false" customHeight="false" outlineLevel="0" collapsed="false">
      <c r="B2301" s="441"/>
      <c r="C2301" s="877"/>
      <c r="D2301" s="578" t="s">
        <v>857</v>
      </c>
      <c r="E2301" s="870"/>
      <c r="F2301" s="870"/>
      <c r="G2301" s="870"/>
      <c r="H2301" s="580"/>
      <c r="I2301" s="409" t="n">
        <f aca="false">(IF($E2414&lt;&gt;0,$I$2,IF($H2414&lt;&gt;0,$I$2,"")))</f>
        <v>1</v>
      </c>
      <c r="K2301" s="873"/>
      <c r="L2301" s="873"/>
      <c r="M2301" s="687"/>
      <c r="N2301" s="874"/>
      <c r="O2301" s="410"/>
      <c r="P2301" s="873"/>
      <c r="Q2301" s="873"/>
      <c r="R2301" s="687"/>
      <c r="S2301" s="874"/>
      <c r="T2301" s="873"/>
      <c r="U2301" s="687"/>
      <c r="V2301" s="874"/>
      <c r="W2301" s="881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2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3" t="n">
        <f aca="false">SUM(K2303:K2304)</f>
        <v>0</v>
      </c>
      <c r="L2302" s="884" t="n">
        <f aca="false">SUM(L2303:L2304)</f>
        <v>0</v>
      </c>
      <c r="M2302" s="885" t="n">
        <f aca="false">SUM(M2303:M2304)</f>
        <v>0</v>
      </c>
      <c r="N2302" s="886" t="n">
        <f aca="false">SUM(N2303:N2304)</f>
        <v>0</v>
      </c>
      <c r="O2302" s="456"/>
      <c r="P2302" s="887"/>
      <c r="Q2302" s="888"/>
      <c r="R2302" s="889"/>
      <c r="S2302" s="888"/>
      <c r="T2302" s="888"/>
      <c r="U2302" s="888"/>
      <c r="V2302" s="890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5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1"/>
      <c r="L2303" s="892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3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6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1"/>
      <c r="L2304" s="892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3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4" t="n">
        <f aca="false">SUM(M2306:M2310)</f>
        <v>0</v>
      </c>
      <c r="N2305" s="895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896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7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1"/>
      <c r="L2306" s="892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3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8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1"/>
      <c r="L2307" s="892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3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29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1"/>
      <c r="L2308" s="892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3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0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1"/>
      <c r="L2309" s="892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3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1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1"/>
      <c r="L2310" s="892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3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4" t="n">
        <f aca="false">SUM(M2312:M2316)</f>
        <v>0</v>
      </c>
      <c r="N2311" s="895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896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2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1"/>
      <c r="L2312" s="892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3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3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1"/>
      <c r="L2313" s="892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3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4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1"/>
      <c r="L2314" s="892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3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5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1"/>
      <c r="L2315" s="892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3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6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1"/>
      <c r="L2316" s="892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3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58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897"/>
      <c r="L2317" s="898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3"/>
      <c r="W2317" s="598" t="n">
        <f aca="false">S2317-T2317-U2317-V2317</f>
        <v>0</v>
      </c>
    </row>
    <row r="2318" customFormat="false" ht="19.5" hidden="fals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f aca="false">SUM(E2319:E2335)</f>
        <v>0</v>
      </c>
      <c r="F2318" s="483" t="n">
        <f aca="false">SUM(F2319:F2335)</f>
        <v>519064</v>
      </c>
      <c r="G2318" s="484" t="n">
        <f aca="false">SUM(G2319:G2335)</f>
        <v>0</v>
      </c>
      <c r="H2318" s="484" t="n">
        <f aca="false">SUM(H2319:H2335)</f>
        <v>519064</v>
      </c>
      <c r="I2318" s="588" t="n">
        <f aca="false">(IF($E2318&lt;&gt;0,$I$2,IF($H2318&lt;&gt;0,$I$2,"")))</f>
        <v>1</v>
      </c>
      <c r="J2318" s="456"/>
      <c r="K2318" s="615" t="n">
        <f aca="false">SUM(K2319:K2335)</f>
        <v>0</v>
      </c>
      <c r="L2318" s="616" t="n">
        <f aca="false">SUM(L2319:L2335)</f>
        <v>0</v>
      </c>
      <c r="M2318" s="894" t="n">
        <f aca="false">SUM(M2319:M2335)</f>
        <v>519064</v>
      </c>
      <c r="N2318" s="895" t="n">
        <f aca="false">SUM(N2319:N2335)</f>
        <v>-519064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519064</v>
      </c>
      <c r="S2318" s="616" t="n">
        <f aca="false">SUM(S2319:S2335)</f>
        <v>-519064</v>
      </c>
      <c r="T2318" s="616" t="n">
        <f aca="false">SUM(T2319:T2335)</f>
        <v>0</v>
      </c>
      <c r="U2318" s="616" t="n">
        <f aca="false">SUM(U2319:U2335)</f>
        <v>0</v>
      </c>
      <c r="V2318" s="895" t="n">
        <f aca="false">SUM(V2319:V2335)</f>
        <v>0</v>
      </c>
      <c r="W2318" s="598" t="n">
        <f aca="false">S2318-T2318-U2318-V2318</f>
        <v>-519064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7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1"/>
      <c r="L2319" s="892"/>
      <c r="M2319" s="596" t="n">
        <f aca="false">H2319</f>
        <v>0</v>
      </c>
      <c r="N2319" s="493" t="n">
        <f aca="false">K2319+L2319-M2319</f>
        <v>0</v>
      </c>
      <c r="O2319" s="456"/>
      <c r="P2319" s="891"/>
      <c r="Q2319" s="892"/>
      <c r="R2319" s="596" t="n">
        <f aca="false">+IF(+(K2319+L2319)&gt;=H2319,+L2319,+(+H2319-K2319))</f>
        <v>0</v>
      </c>
      <c r="S2319" s="596" t="n">
        <f aca="false">P2319+Q2319-R2319</f>
        <v>0</v>
      </c>
      <c r="T2319" s="892"/>
      <c r="U2319" s="892"/>
      <c r="V2319" s="492"/>
      <c r="W2319" s="598" t="n">
        <f aca="false">S2319-T2319-U2319-V2319</f>
        <v>0</v>
      </c>
    </row>
    <row r="2320" customFormat="false" ht="19.5" hidden="false" customHeight="false" outlineLevel="0" collapsed="false">
      <c r="A2320" s="515" t="n">
        <v>55</v>
      </c>
      <c r="B2320" s="457"/>
      <c r="C2320" s="458" t="n">
        <v>1012</v>
      </c>
      <c r="D2320" s="489" t="s">
        <v>538</v>
      </c>
      <c r="E2320" s="460"/>
      <c r="F2320" s="486" t="n">
        <v>519064</v>
      </c>
      <c r="G2320" s="487"/>
      <c r="H2320" s="461" t="n">
        <f aca="false">F2320+G2320</f>
        <v>519064</v>
      </c>
      <c r="I2320" s="588" t="n">
        <f aca="false">(IF($E2320&lt;&gt;0,$I$2,IF($H2320&lt;&gt;0,$I$2,"")))</f>
        <v>1</v>
      </c>
      <c r="J2320" s="456"/>
      <c r="K2320" s="891"/>
      <c r="L2320" s="892"/>
      <c r="M2320" s="596" t="n">
        <f aca="false">H2320</f>
        <v>519064</v>
      </c>
      <c r="N2320" s="493" t="n">
        <f aca="false">K2320+L2320-M2320</f>
        <v>-519064</v>
      </c>
      <c r="O2320" s="456"/>
      <c r="P2320" s="891"/>
      <c r="Q2320" s="892"/>
      <c r="R2320" s="596" t="n">
        <f aca="false">+IF(+(K2320+L2320)&gt;=H2320,+L2320,+(+H2320-K2320))</f>
        <v>519064</v>
      </c>
      <c r="S2320" s="596" t="n">
        <f aca="false">P2320+Q2320-R2320</f>
        <v>-519064</v>
      </c>
      <c r="T2320" s="892"/>
      <c r="U2320" s="892"/>
      <c r="V2320" s="492"/>
      <c r="W2320" s="598" t="n">
        <f aca="false">S2320-T2320-U2320-V2320</f>
        <v>-519064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39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1"/>
      <c r="L2321" s="892"/>
      <c r="M2321" s="596" t="n">
        <f aca="false">H2321</f>
        <v>0</v>
      </c>
      <c r="N2321" s="493" t="n">
        <f aca="false">K2321+L2321-M2321</f>
        <v>0</v>
      </c>
      <c r="O2321" s="456"/>
      <c r="P2321" s="891"/>
      <c r="Q2321" s="892"/>
      <c r="R2321" s="596" t="n">
        <f aca="false">+IF(+(K2321+L2321)&gt;=H2321,+L2321,+(+H2321-K2321))</f>
        <v>0</v>
      </c>
      <c r="S2321" s="596" t="n">
        <f aca="false">P2321+Q2321-R2321</f>
        <v>0</v>
      </c>
      <c r="T2321" s="892"/>
      <c r="U2321" s="892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0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1"/>
      <c r="L2322" s="892"/>
      <c r="M2322" s="596" t="n">
        <f aca="false">H2322</f>
        <v>0</v>
      </c>
      <c r="N2322" s="493" t="n">
        <f aca="false">K2322+L2322-M2322</f>
        <v>0</v>
      </c>
      <c r="O2322" s="456"/>
      <c r="P2322" s="891"/>
      <c r="Q2322" s="892"/>
      <c r="R2322" s="596" t="n">
        <f aca="false">+IF(+(K2322+L2322)&gt;=H2322,+L2322,+(+H2322-K2322))</f>
        <v>0</v>
      </c>
      <c r="S2322" s="596" t="n">
        <f aca="false">P2322+Q2322-R2322</f>
        <v>0</v>
      </c>
      <c r="T2322" s="892"/>
      <c r="U2322" s="892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1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1"/>
      <c r="L2323" s="892"/>
      <c r="M2323" s="596" t="n">
        <f aca="false">H2323</f>
        <v>0</v>
      </c>
      <c r="N2323" s="493" t="n">
        <f aca="false">K2323+L2323-M2323</f>
        <v>0</v>
      </c>
      <c r="O2323" s="456"/>
      <c r="P2323" s="891"/>
      <c r="Q2323" s="892"/>
      <c r="R2323" s="596" t="n">
        <f aca="false">+IF(+(K2323+L2323)&gt;=H2323,+L2323,+(+H2323-K2323))</f>
        <v>0</v>
      </c>
      <c r="S2323" s="596" t="n">
        <f aca="false">P2323+Q2323-R2323</f>
        <v>0</v>
      </c>
      <c r="T2323" s="892"/>
      <c r="U2323" s="892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2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1"/>
      <c r="L2324" s="892"/>
      <c r="M2324" s="596" t="n">
        <f aca="false">H2324</f>
        <v>0</v>
      </c>
      <c r="N2324" s="493" t="n">
        <f aca="false">K2324+L2324-M2324</f>
        <v>0</v>
      </c>
      <c r="O2324" s="456"/>
      <c r="P2324" s="891"/>
      <c r="Q2324" s="892"/>
      <c r="R2324" s="596" t="n">
        <f aca="false">+IF(+(K2324+L2324)&gt;=H2324,+L2324,+(+H2324-K2324))</f>
        <v>0</v>
      </c>
      <c r="S2324" s="596" t="n">
        <f aca="false">P2324+Q2324-R2324</f>
        <v>0</v>
      </c>
      <c r="T2324" s="892"/>
      <c r="U2324" s="892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3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1"/>
      <c r="L2325" s="892"/>
      <c r="M2325" s="596" t="n">
        <f aca="false">H2325</f>
        <v>0</v>
      </c>
      <c r="N2325" s="493" t="n">
        <f aca="false">K2325+L2325-M2325</f>
        <v>0</v>
      </c>
      <c r="O2325" s="456"/>
      <c r="P2325" s="891"/>
      <c r="Q2325" s="892"/>
      <c r="R2325" s="596" t="n">
        <f aca="false">+IF(+(K2325+L2325)&gt;=H2325,+L2325,+(+H2325-K2325))</f>
        <v>0</v>
      </c>
      <c r="S2325" s="596" t="n">
        <f aca="false">P2325+Q2325-R2325</f>
        <v>0</v>
      </c>
      <c r="T2325" s="892"/>
      <c r="U2325" s="892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4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1"/>
      <c r="L2326" s="892"/>
      <c r="M2326" s="596" t="n">
        <f aca="false">H2326</f>
        <v>0</v>
      </c>
      <c r="N2326" s="493" t="n">
        <f aca="false">K2326+L2326-M2326</f>
        <v>0</v>
      </c>
      <c r="O2326" s="456"/>
      <c r="P2326" s="891"/>
      <c r="Q2326" s="892"/>
      <c r="R2326" s="596" t="n">
        <f aca="false">+IF(+(K2326+L2326)&gt;=H2326,+L2326,+(+H2326-K2326))</f>
        <v>0</v>
      </c>
      <c r="S2326" s="596" t="n">
        <f aca="false">P2326+Q2326-R2326</f>
        <v>0</v>
      </c>
      <c r="T2326" s="892"/>
      <c r="U2326" s="892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5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1"/>
      <c r="L2327" s="892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3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6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1"/>
      <c r="L2328" s="892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3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7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1"/>
      <c r="L2329" s="892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3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8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1"/>
      <c r="L2330" s="892"/>
      <c r="M2330" s="596" t="n">
        <f aca="false">H2330</f>
        <v>0</v>
      </c>
      <c r="N2330" s="493" t="n">
        <f aca="false">K2330+L2330-M2330</f>
        <v>0</v>
      </c>
      <c r="O2330" s="456"/>
      <c r="P2330" s="891"/>
      <c r="Q2330" s="892"/>
      <c r="R2330" s="596" t="n">
        <f aca="false">+IF(+(K2330+L2330)&gt;=H2330,+L2330,+(+H2330-K2330))</f>
        <v>0</v>
      </c>
      <c r="S2330" s="596" t="n">
        <f aca="false">P2330+Q2330-R2330</f>
        <v>0</v>
      </c>
      <c r="T2330" s="892"/>
      <c r="U2330" s="892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59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1"/>
      <c r="L2331" s="892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3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0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1"/>
      <c r="L2332" s="892"/>
      <c r="M2332" s="596" t="n">
        <f aca="false">H2332</f>
        <v>0</v>
      </c>
      <c r="N2332" s="493" t="n">
        <f aca="false">K2332+L2332-M2332</f>
        <v>0</v>
      </c>
      <c r="O2332" s="456"/>
      <c r="P2332" s="891"/>
      <c r="Q2332" s="892"/>
      <c r="R2332" s="596" t="n">
        <f aca="false">+IF(+(K2332+L2332)&gt;=H2332,+L2332,+(+H2332-K2332))</f>
        <v>0</v>
      </c>
      <c r="S2332" s="596" t="n">
        <f aca="false">P2332+Q2332-R2332</f>
        <v>0</v>
      </c>
      <c r="T2332" s="892"/>
      <c r="U2332" s="892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1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1"/>
      <c r="L2333" s="892"/>
      <c r="M2333" s="596" t="n">
        <f aca="false">H2333</f>
        <v>0</v>
      </c>
      <c r="N2333" s="493" t="n">
        <f aca="false">K2333+L2333-M2333</f>
        <v>0</v>
      </c>
      <c r="O2333" s="456"/>
      <c r="P2333" s="891"/>
      <c r="Q2333" s="892"/>
      <c r="R2333" s="596" t="n">
        <f aca="false">+IF(+(K2333+L2333)&gt;=H2333,+L2333,+(+H2333-K2333))</f>
        <v>0</v>
      </c>
      <c r="S2333" s="596" t="n">
        <f aca="false">P2333+Q2333-R2333</f>
        <v>0</v>
      </c>
      <c r="T2333" s="892"/>
      <c r="U2333" s="892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2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1"/>
      <c r="L2334" s="892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3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3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1"/>
      <c r="L2335" s="892"/>
      <c r="M2335" s="596" t="n">
        <f aca="false">H2335</f>
        <v>0</v>
      </c>
      <c r="N2335" s="493" t="n">
        <f aca="false">K2335+L2335-M2335</f>
        <v>0</v>
      </c>
      <c r="O2335" s="456"/>
      <c r="P2335" s="891"/>
      <c r="Q2335" s="892"/>
      <c r="R2335" s="596" t="n">
        <f aca="false">+IF(+(K2335+L2335)&gt;=H2335,+L2335,+(+H2335-K2335))</f>
        <v>0</v>
      </c>
      <c r="S2335" s="596" t="n">
        <f aca="false">P2335+Q2335-R2335</f>
        <v>0</v>
      </c>
      <c r="T2335" s="892"/>
      <c r="U2335" s="892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4" t="n">
        <f aca="false">SUM(M2337:M2339)</f>
        <v>0</v>
      </c>
      <c r="N2336" s="895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896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4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1"/>
      <c r="L2337" s="892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3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5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1"/>
      <c r="L2338" s="892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3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6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1"/>
      <c r="L2339" s="892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3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4" t="n">
        <f aca="false">SUM(M2341:M2345)</f>
        <v>0</v>
      </c>
      <c r="N2340" s="895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896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7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1"/>
      <c r="L2341" s="892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3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8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1"/>
      <c r="L2342" s="892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3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0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1"/>
      <c r="L2343" s="892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3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0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1"/>
      <c r="L2344" s="892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3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1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1"/>
      <c r="L2345" s="892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3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4" t="n">
        <f aca="false">SUM(M2347:M2348)</f>
        <v>0</v>
      </c>
      <c r="N2346" s="895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896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1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1"/>
      <c r="L2347" s="892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3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3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1"/>
      <c r="L2348" s="892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3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897"/>
      <c r="L2349" s="898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3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899" t="s">
        <v>253</v>
      </c>
      <c r="D2350" s="899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897"/>
      <c r="L2350" s="898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3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899" t="s">
        <v>254</v>
      </c>
      <c r="D2351" s="899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897"/>
      <c r="L2351" s="898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3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899" t="s">
        <v>255</v>
      </c>
      <c r="D2352" s="899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897"/>
      <c r="L2352" s="898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3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0" t="s">
        <v>256</v>
      </c>
      <c r="D2353" s="900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4" t="n">
        <f aca="false">SUM(M2354:M2359)</f>
        <v>0</v>
      </c>
      <c r="N2353" s="895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896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4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1"/>
      <c r="L2354" s="892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3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5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1"/>
      <c r="L2355" s="892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3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6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1"/>
      <c r="L2356" s="892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3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7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1"/>
      <c r="L2357" s="892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3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8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1"/>
      <c r="L2358" s="892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3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69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1"/>
      <c r="L2359" s="892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3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896"/>
      <c r="O2360" s="456"/>
      <c r="P2360" s="617"/>
      <c r="Q2360" s="639"/>
      <c r="R2360" s="639"/>
      <c r="S2360" s="639"/>
      <c r="T2360" s="639"/>
      <c r="U2360" s="639"/>
      <c r="V2360" s="896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0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3"/>
      <c r="O2361" s="456"/>
      <c r="P2361" s="597"/>
      <c r="Q2361" s="627"/>
      <c r="R2361" s="627"/>
      <c r="S2361" s="627"/>
      <c r="T2361" s="627"/>
      <c r="U2361" s="627"/>
      <c r="V2361" s="893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2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3"/>
      <c r="O2362" s="456"/>
      <c r="P2362" s="597"/>
      <c r="Q2362" s="627"/>
      <c r="R2362" s="627"/>
      <c r="S2362" s="627"/>
      <c r="T2362" s="627"/>
      <c r="U2362" s="627"/>
      <c r="V2362" s="893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2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3"/>
      <c r="O2363" s="456"/>
      <c r="P2363" s="597"/>
      <c r="Q2363" s="627"/>
      <c r="R2363" s="627"/>
      <c r="S2363" s="627"/>
      <c r="T2363" s="627"/>
      <c r="U2363" s="627"/>
      <c r="V2363" s="893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3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3"/>
      <c r="O2364" s="456"/>
      <c r="P2364" s="597"/>
      <c r="Q2364" s="627"/>
      <c r="R2364" s="627"/>
      <c r="S2364" s="627"/>
      <c r="T2364" s="627"/>
      <c r="U2364" s="627"/>
      <c r="V2364" s="893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4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3"/>
      <c r="O2365" s="456"/>
      <c r="P2365" s="597"/>
      <c r="Q2365" s="627"/>
      <c r="R2365" s="627"/>
      <c r="S2365" s="627"/>
      <c r="T2365" s="627"/>
      <c r="U2365" s="627"/>
      <c r="V2365" s="893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5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3"/>
      <c r="O2366" s="456"/>
      <c r="P2366" s="597"/>
      <c r="Q2366" s="627"/>
      <c r="R2366" s="627"/>
      <c r="S2366" s="627"/>
      <c r="T2366" s="627"/>
      <c r="U2366" s="627"/>
      <c r="V2366" s="893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897"/>
      <c r="L2367" s="898"/>
      <c r="M2367" s="616" t="n">
        <f aca="false">H2367</f>
        <v>0</v>
      </c>
      <c r="N2367" s="493" t="n">
        <f aca="false">K2367+L2367-M2367</f>
        <v>0</v>
      </c>
      <c r="O2367" s="456"/>
      <c r="P2367" s="897"/>
      <c r="Q2367" s="898"/>
      <c r="R2367" s="596" t="n">
        <f aca="false">+IF(+(K2367+L2367)&gt;=H2367,+L2367,+(+H2367-K2367))</f>
        <v>0</v>
      </c>
      <c r="S2367" s="596" t="n">
        <f aca="false">P2367+Q2367-R2367</f>
        <v>0</v>
      </c>
      <c r="T2367" s="898"/>
      <c r="U2367" s="898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897"/>
      <c r="L2368" s="898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3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896"/>
      <c r="O2369" s="456"/>
      <c r="P2369" s="617"/>
      <c r="Q2369" s="639"/>
      <c r="R2369" s="639"/>
      <c r="S2369" s="639"/>
      <c r="T2369" s="639"/>
      <c r="U2369" s="639"/>
      <c r="V2369" s="896"/>
      <c r="W2369" s="598" t="n">
        <f aca="false">S2369-T2369-U2369-V2369</f>
        <v>0</v>
      </c>
    </row>
    <row r="2370" customFormat="false" ht="19.5" hidden="true" customHeight="false" outlineLevel="0" collapsed="false">
      <c r="A2370" s="515" t="n">
        <v>395</v>
      </c>
      <c r="B2370" s="467" t="n">
        <v>4200</v>
      </c>
      <c r="C2370" s="900" t="s">
        <v>261</v>
      </c>
      <c r="D2370" s="900"/>
      <c r="E2370" s="482" t="n">
        <f aca="false">SUM(E2371:E2376)</f>
        <v>0</v>
      </c>
      <c r="F2370" s="483" t="n">
        <f aca="false">SUM(F2371:F2376)</f>
        <v>0</v>
      </c>
      <c r="G2370" s="484" t="n">
        <f aca="false">SUM(G2371:G2376)</f>
        <v>0</v>
      </c>
      <c r="H2370" s="484" t="n">
        <f aca="false">SUM(H2371:H2376)</f>
        <v>0</v>
      </c>
      <c r="I2370" s="588" t="str">
        <f aca="false">(IF($E2370&lt;&gt;0,$I$2,IF($H2370&lt;&gt;0,$I$2,"")))</f>
        <v/>
      </c>
      <c r="J2370" s="456"/>
      <c r="K2370" s="615" t="n">
        <f aca="false">SUM(K2371:K2376)</f>
        <v>0</v>
      </c>
      <c r="L2370" s="616" t="n">
        <f aca="false">SUM(L2371:L2376)</f>
        <v>0</v>
      </c>
      <c r="M2370" s="894" t="n">
        <f aca="false">SUM(M2371:M2376)</f>
        <v>0</v>
      </c>
      <c r="N2370" s="895" t="n">
        <f aca="false">SUM(N2371:N2376)</f>
        <v>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5" t="n">
        <f aca="false">SUM(V2371:V2376)</f>
        <v>0</v>
      </c>
      <c r="W2370" s="598" t="n">
        <f aca="false">S2370-T2370-U2370-V2370</f>
        <v>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6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1"/>
      <c r="L2371" s="892"/>
      <c r="M2371" s="596" t="n">
        <f aca="false">H2371</f>
        <v>0</v>
      </c>
      <c r="N2371" s="493" t="n">
        <f aca="false">K2371+L2371-M2371</f>
        <v>0</v>
      </c>
      <c r="O2371" s="456"/>
      <c r="P2371" s="891"/>
      <c r="Q2371" s="892"/>
      <c r="R2371" s="596" t="n">
        <f aca="false">+IF(+(K2371+L2371)&gt;=H2371,+L2371,+(+H2371-K2371))</f>
        <v>0</v>
      </c>
      <c r="S2371" s="596" t="n">
        <f aca="false">P2371+Q2371-R2371</f>
        <v>0</v>
      </c>
      <c r="T2371" s="892"/>
      <c r="U2371" s="892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7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1"/>
      <c r="L2372" s="892"/>
      <c r="M2372" s="596" t="n">
        <f aca="false">H2372</f>
        <v>0</v>
      </c>
      <c r="N2372" s="493" t="n">
        <f aca="false">K2372+L2372-M2372</f>
        <v>0</v>
      </c>
      <c r="O2372" s="456"/>
      <c r="P2372" s="891"/>
      <c r="Q2372" s="892"/>
      <c r="R2372" s="596" t="n">
        <f aca="false">+IF(+(K2372+L2372)&gt;=H2372,+L2372,+(+H2372-K2372))</f>
        <v>0</v>
      </c>
      <c r="S2372" s="596" t="n">
        <f aca="false">P2372+Q2372-R2372</f>
        <v>0</v>
      </c>
      <c r="T2372" s="892"/>
      <c r="U2372" s="892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8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1"/>
      <c r="L2373" s="892"/>
      <c r="M2373" s="596" t="n">
        <f aca="false">H2373</f>
        <v>0</v>
      </c>
      <c r="N2373" s="493" t="n">
        <f aca="false">K2373+L2373-M2373</f>
        <v>0</v>
      </c>
      <c r="O2373" s="456"/>
      <c r="P2373" s="891"/>
      <c r="Q2373" s="892"/>
      <c r="R2373" s="596" t="n">
        <f aca="false">+IF(+(K2373+L2373)&gt;=H2373,+L2373,+(+H2373-K2373))</f>
        <v>0</v>
      </c>
      <c r="S2373" s="596" t="n">
        <f aca="false">P2373+Q2373-R2373</f>
        <v>0</v>
      </c>
      <c r="T2373" s="892"/>
      <c r="U2373" s="892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79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1"/>
      <c r="L2374" s="892"/>
      <c r="M2374" s="596" t="n">
        <f aca="false">H2374</f>
        <v>0</v>
      </c>
      <c r="N2374" s="493" t="n">
        <f aca="false">K2374+L2374-M2374</f>
        <v>0</v>
      </c>
      <c r="O2374" s="456"/>
      <c r="P2374" s="891"/>
      <c r="Q2374" s="892"/>
      <c r="R2374" s="596" t="n">
        <f aca="false">+IF(+(K2374+L2374)&gt;=H2374,+L2374,+(+H2374-K2374))</f>
        <v>0</v>
      </c>
      <c r="S2374" s="596" t="n">
        <f aca="false">P2374+Q2374-R2374</f>
        <v>0</v>
      </c>
      <c r="T2374" s="892"/>
      <c r="U2374" s="892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0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1"/>
      <c r="L2375" s="892"/>
      <c r="M2375" s="596" t="n">
        <f aca="false">H2375</f>
        <v>0</v>
      </c>
      <c r="N2375" s="493" t="n">
        <f aca="false">K2375+L2375-M2375</f>
        <v>0</v>
      </c>
      <c r="O2375" s="456"/>
      <c r="P2375" s="891"/>
      <c r="Q2375" s="892"/>
      <c r="R2375" s="596" t="n">
        <f aca="false">+IF(+(K2375+L2375)&gt;=H2375,+L2375,+(+H2375-K2375))</f>
        <v>0</v>
      </c>
      <c r="S2375" s="596" t="n">
        <f aca="false">P2375+Q2375-R2375</f>
        <v>0</v>
      </c>
      <c r="T2375" s="892"/>
      <c r="U2375" s="892"/>
      <c r="V2375" s="492"/>
      <c r="W2375" s="598" t="n">
        <f aca="false">S2375-T2375-U2375-V2375</f>
        <v>0</v>
      </c>
    </row>
    <row r="2376" customFormat="false" ht="19.5" hidden="true" customHeight="false" outlineLevel="0" collapsed="false">
      <c r="A2376" s="464" t="n">
        <v>402</v>
      </c>
      <c r="B2376" s="646"/>
      <c r="C2376" s="458" t="n">
        <v>4219</v>
      </c>
      <c r="D2376" s="537" t="s">
        <v>581</v>
      </c>
      <c r="E2376" s="460"/>
      <c r="F2376" s="486"/>
      <c r="G2376" s="487"/>
      <c r="H2376" s="461" t="n">
        <f aca="false">F2376+G2376</f>
        <v>0</v>
      </c>
      <c r="I2376" s="588" t="str">
        <f aca="false">(IF($E2376&lt;&gt;0,$I$2,IF($H2376&lt;&gt;0,$I$2,"")))</f>
        <v/>
      </c>
      <c r="J2376" s="456"/>
      <c r="K2376" s="891"/>
      <c r="L2376" s="892"/>
      <c r="M2376" s="596" t="n">
        <f aca="false">H2376</f>
        <v>0</v>
      </c>
      <c r="N2376" s="493" t="n">
        <f aca="false">K2376+L2376-M2376</f>
        <v>0</v>
      </c>
      <c r="O2376" s="456"/>
      <c r="P2376" s="891"/>
      <c r="Q2376" s="892"/>
      <c r="R2376" s="596" t="n">
        <f aca="false">+IF(+(K2376+L2376)&gt;=H2376,+L2376,+(+H2376-K2376))</f>
        <v>0</v>
      </c>
      <c r="S2376" s="596" t="n">
        <f aca="false">P2376+Q2376-R2376</f>
        <v>0</v>
      </c>
      <c r="T2376" s="892"/>
      <c r="U2376" s="892"/>
      <c r="V2376" s="492"/>
      <c r="W2376" s="598" t="n">
        <f aca="false">S2376-T2376-U2376-V2376</f>
        <v>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4" t="n">
        <f aca="false">SUM(M2378:M2380)</f>
        <v>0</v>
      </c>
      <c r="N2377" s="895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5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2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1"/>
      <c r="L2378" s="892"/>
      <c r="M2378" s="596" t="n">
        <f aca="false">H2378</f>
        <v>0</v>
      </c>
      <c r="N2378" s="493" t="n">
        <f aca="false">K2378+L2378-M2378</f>
        <v>0</v>
      </c>
      <c r="O2378" s="456"/>
      <c r="P2378" s="891"/>
      <c r="Q2378" s="892"/>
      <c r="R2378" s="596" t="n">
        <f aca="false">+IF(+(K2378+L2378)&gt;=H2378,+L2378,+(+H2378-K2378))</f>
        <v>0</v>
      </c>
      <c r="S2378" s="596" t="n">
        <f aca="false">P2378+Q2378-R2378</f>
        <v>0</v>
      </c>
      <c r="T2378" s="892"/>
      <c r="U2378" s="892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3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1"/>
      <c r="L2379" s="892"/>
      <c r="M2379" s="596" t="n">
        <f aca="false">H2379</f>
        <v>0</v>
      </c>
      <c r="N2379" s="493" t="n">
        <f aca="false">K2379+L2379-M2379</f>
        <v>0</v>
      </c>
      <c r="O2379" s="456"/>
      <c r="P2379" s="891"/>
      <c r="Q2379" s="892"/>
      <c r="R2379" s="596" t="n">
        <f aca="false">+IF(+(K2379+L2379)&gt;=H2379,+L2379,+(+H2379-K2379))</f>
        <v>0</v>
      </c>
      <c r="S2379" s="596" t="n">
        <f aca="false">P2379+Q2379-R2379</f>
        <v>0</v>
      </c>
      <c r="T2379" s="892"/>
      <c r="U2379" s="892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4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1"/>
      <c r="L2380" s="892"/>
      <c r="M2380" s="596" t="n">
        <f aca="false">H2380</f>
        <v>0</v>
      </c>
      <c r="N2380" s="493" t="n">
        <f aca="false">K2380+L2380-M2380</f>
        <v>0</v>
      </c>
      <c r="O2380" s="456"/>
      <c r="P2380" s="891"/>
      <c r="Q2380" s="892"/>
      <c r="R2380" s="596" t="n">
        <f aca="false">+IF(+(K2380+L2380)&gt;=H2380,+L2380,+(+H2380-K2380))</f>
        <v>0</v>
      </c>
      <c r="S2380" s="596" t="n">
        <f aca="false">P2380+Q2380-R2380</f>
        <v>0</v>
      </c>
      <c r="T2380" s="892"/>
      <c r="U2380" s="892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897"/>
      <c r="L2381" s="898"/>
      <c r="M2381" s="616" t="n">
        <f aca="false">H2381</f>
        <v>0</v>
      </c>
      <c r="N2381" s="493" t="n">
        <f aca="false">K2381+L2381-M2381</f>
        <v>0</v>
      </c>
      <c r="O2381" s="456"/>
      <c r="P2381" s="897"/>
      <c r="Q2381" s="898"/>
      <c r="R2381" s="596" t="n">
        <f aca="false">+IF(+(K2381+L2381)&gt;=H2381,+L2381,+(+H2381-K2381))</f>
        <v>0</v>
      </c>
      <c r="S2381" s="596" t="n">
        <f aca="false">P2381+Q2381-R2381</f>
        <v>0</v>
      </c>
      <c r="T2381" s="898"/>
      <c r="U2381" s="898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897"/>
      <c r="L2382" s="898"/>
      <c r="M2382" s="616" t="n">
        <f aca="false">H2382</f>
        <v>0</v>
      </c>
      <c r="N2382" s="493" t="n">
        <f aca="false">K2382+L2382-M2382</f>
        <v>0</v>
      </c>
      <c r="O2382" s="456"/>
      <c r="P2382" s="897"/>
      <c r="Q2382" s="898"/>
      <c r="R2382" s="596" t="n">
        <f aca="false">+IF(+(K2382+L2382)&gt;=H2382,+L2382,+(+H2382-K2382))</f>
        <v>0</v>
      </c>
      <c r="S2382" s="596" t="n">
        <f aca="false">P2382+Q2382-R2382</f>
        <v>0</v>
      </c>
      <c r="T2382" s="898"/>
      <c r="U2382" s="898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897"/>
      <c r="L2383" s="898"/>
      <c r="M2383" s="616" t="n">
        <f aca="false">H2383</f>
        <v>0</v>
      </c>
      <c r="N2383" s="493" t="n">
        <f aca="false">K2383+L2383-M2383</f>
        <v>0</v>
      </c>
      <c r="O2383" s="456"/>
      <c r="P2383" s="897"/>
      <c r="Q2383" s="898"/>
      <c r="R2383" s="596" t="n">
        <f aca="false">+IF(+(K2383+L2383)&gt;=H2383,+L2383,+(+H2383-K2383))</f>
        <v>0</v>
      </c>
      <c r="S2383" s="596" t="n">
        <f aca="false">P2383+Q2383-R2383</f>
        <v>0</v>
      </c>
      <c r="T2383" s="898"/>
      <c r="U2383" s="898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896"/>
      <c r="O2384" s="456"/>
      <c r="P2384" s="617"/>
      <c r="Q2384" s="639"/>
      <c r="R2384" s="639"/>
      <c r="S2384" s="639"/>
      <c r="T2384" s="639"/>
      <c r="U2384" s="639"/>
      <c r="V2384" s="896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5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3"/>
      <c r="O2385" s="456"/>
      <c r="P2385" s="597"/>
      <c r="Q2385" s="627"/>
      <c r="R2385" s="627"/>
      <c r="S2385" s="627"/>
      <c r="T2385" s="627"/>
      <c r="U2385" s="627"/>
      <c r="V2385" s="893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6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3"/>
      <c r="O2386" s="456"/>
      <c r="P2386" s="597"/>
      <c r="Q2386" s="627"/>
      <c r="R2386" s="627"/>
      <c r="S2386" s="627"/>
      <c r="T2386" s="627"/>
      <c r="U2386" s="627"/>
      <c r="V2386" s="893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1"/>
      <c r="F2387" s="902"/>
      <c r="G2387" s="903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4"/>
      <c r="L2387" s="905"/>
      <c r="M2387" s="652" t="n">
        <f aca="false">H2387</f>
        <v>0</v>
      </c>
      <c r="N2387" s="493" t="n">
        <f aca="false">K2387+L2387-M2387</f>
        <v>0</v>
      </c>
      <c r="O2387" s="456"/>
      <c r="P2387" s="904"/>
      <c r="Q2387" s="905"/>
      <c r="R2387" s="596" t="n">
        <f aca="false">+IF(+(K2387+L2387)&gt;=H2387,+L2387,+(+H2387-K2387))</f>
        <v>0</v>
      </c>
      <c r="S2387" s="596" t="n">
        <f aca="false">P2387+Q2387-R2387</f>
        <v>0</v>
      </c>
      <c r="T2387" s="905"/>
      <c r="U2387" s="905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1" t="n">
        <f aca="false">SUM(E2389:E2395)</f>
        <v>0</v>
      </c>
      <c r="F2388" s="906" t="n">
        <f aca="false">SUM(F2389:F2395)</f>
        <v>0</v>
      </c>
      <c r="G2388" s="907" t="n">
        <f aca="false">SUM(G2389:G2395)</f>
        <v>0</v>
      </c>
      <c r="H2388" s="907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08" t="n">
        <f aca="false">SUM(M2389:M2395)</f>
        <v>0</v>
      </c>
      <c r="N2388" s="909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09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7</v>
      </c>
      <c r="E2389" s="910"/>
      <c r="F2389" s="914"/>
      <c r="G2389" s="911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2"/>
      <c r="L2389" s="913"/>
      <c r="M2389" s="659" t="n">
        <f aca="false">H2389</f>
        <v>0</v>
      </c>
      <c r="N2389" s="493" t="n">
        <f aca="false">K2389+L2389-M2389</f>
        <v>0</v>
      </c>
      <c r="O2389" s="456"/>
      <c r="P2389" s="912"/>
      <c r="Q2389" s="913"/>
      <c r="R2389" s="596" t="n">
        <f aca="false">+IF(+(K2389+L2389)&gt;=H2389,+L2389,+(+H2389-K2389))</f>
        <v>0</v>
      </c>
      <c r="S2389" s="596" t="n">
        <f aca="false">P2389+Q2389-R2389</f>
        <v>0</v>
      </c>
      <c r="T2389" s="913"/>
      <c r="U2389" s="913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8</v>
      </c>
      <c r="E2390" s="910"/>
      <c r="F2390" s="914"/>
      <c r="G2390" s="911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2"/>
      <c r="L2390" s="913"/>
      <c r="M2390" s="659" t="n">
        <f aca="false">H2390</f>
        <v>0</v>
      </c>
      <c r="N2390" s="493" t="n">
        <f aca="false">K2390+L2390-M2390</f>
        <v>0</v>
      </c>
      <c r="O2390" s="456"/>
      <c r="P2390" s="912"/>
      <c r="Q2390" s="913"/>
      <c r="R2390" s="596" t="n">
        <f aca="false">+IF(+(K2390+L2390)&gt;=H2390,+L2390,+(+H2390-K2390))</f>
        <v>0</v>
      </c>
      <c r="S2390" s="596" t="n">
        <f aca="false">P2390+Q2390-R2390</f>
        <v>0</v>
      </c>
      <c r="T2390" s="913"/>
      <c r="U2390" s="913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89</v>
      </c>
      <c r="E2391" s="910"/>
      <c r="F2391" s="914"/>
      <c r="G2391" s="911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2"/>
      <c r="L2391" s="913"/>
      <c r="M2391" s="659" t="n">
        <f aca="false">H2391</f>
        <v>0</v>
      </c>
      <c r="N2391" s="493" t="n">
        <f aca="false">K2391+L2391-M2391</f>
        <v>0</v>
      </c>
      <c r="O2391" s="456"/>
      <c r="P2391" s="912"/>
      <c r="Q2391" s="913"/>
      <c r="R2391" s="596" t="n">
        <f aca="false">+IF(+(K2391+L2391)&gt;=H2391,+L2391,+(+H2391-K2391))</f>
        <v>0</v>
      </c>
      <c r="S2391" s="596" t="n">
        <f aca="false">P2391+Q2391-R2391</f>
        <v>0</v>
      </c>
      <c r="T2391" s="913"/>
      <c r="U2391" s="913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0</v>
      </c>
      <c r="E2392" s="910"/>
      <c r="F2392" s="914"/>
      <c r="G2392" s="911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2"/>
      <c r="L2392" s="913"/>
      <c r="M2392" s="659" t="n">
        <f aca="false">H2392</f>
        <v>0</v>
      </c>
      <c r="N2392" s="493" t="n">
        <f aca="false">K2392+L2392-M2392</f>
        <v>0</v>
      </c>
      <c r="O2392" s="456"/>
      <c r="P2392" s="912"/>
      <c r="Q2392" s="913"/>
      <c r="R2392" s="596" t="n">
        <f aca="false">+IF(+(K2392+L2392)&gt;=H2392,+L2392,+(+H2392-K2392))</f>
        <v>0</v>
      </c>
      <c r="S2392" s="596" t="n">
        <f aca="false">P2392+Q2392-R2392</f>
        <v>0</v>
      </c>
      <c r="T2392" s="913"/>
      <c r="U2392" s="913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1</v>
      </c>
      <c r="E2393" s="910"/>
      <c r="F2393" s="914"/>
      <c r="G2393" s="911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2"/>
      <c r="L2393" s="913"/>
      <c r="M2393" s="659" t="n">
        <f aca="false">H2393</f>
        <v>0</v>
      </c>
      <c r="N2393" s="493" t="n">
        <f aca="false">K2393+L2393-M2393</f>
        <v>0</v>
      </c>
      <c r="O2393" s="456"/>
      <c r="P2393" s="912"/>
      <c r="Q2393" s="913"/>
      <c r="R2393" s="596" t="n">
        <f aca="false">+IF(+(K2393+L2393)&gt;=H2393,+L2393,+(+H2393-K2393))</f>
        <v>0</v>
      </c>
      <c r="S2393" s="596" t="n">
        <f aca="false">P2393+Q2393-R2393</f>
        <v>0</v>
      </c>
      <c r="T2393" s="913"/>
      <c r="U2393" s="913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2</v>
      </c>
      <c r="E2394" s="910"/>
      <c r="F2394" s="914"/>
      <c r="G2394" s="911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2"/>
      <c r="L2394" s="913"/>
      <c r="M2394" s="659" t="n">
        <f aca="false">H2394</f>
        <v>0</v>
      </c>
      <c r="N2394" s="493" t="n">
        <f aca="false">K2394+L2394-M2394</f>
        <v>0</v>
      </c>
      <c r="O2394" s="456"/>
      <c r="P2394" s="912"/>
      <c r="Q2394" s="913"/>
      <c r="R2394" s="596" t="n">
        <f aca="false">+IF(+(K2394+L2394)&gt;=H2394,+L2394,+(+H2394-K2394))</f>
        <v>0</v>
      </c>
      <c r="S2394" s="596" t="n">
        <f aca="false">P2394+Q2394-R2394</f>
        <v>0</v>
      </c>
      <c r="T2394" s="913"/>
      <c r="U2394" s="913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3</v>
      </c>
      <c r="E2395" s="910"/>
      <c r="F2395" s="914"/>
      <c r="G2395" s="911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2"/>
      <c r="L2395" s="913"/>
      <c r="M2395" s="659" t="n">
        <f aca="false">H2395</f>
        <v>0</v>
      </c>
      <c r="N2395" s="493" t="n">
        <f aca="false">K2395+L2395-M2395</f>
        <v>0</v>
      </c>
      <c r="O2395" s="456"/>
      <c r="P2395" s="912"/>
      <c r="Q2395" s="913"/>
      <c r="R2395" s="596" t="n">
        <f aca="false">+IF(+(K2395+L2395)&gt;=H2395,+L2395,+(+H2395-K2395))</f>
        <v>0</v>
      </c>
      <c r="S2395" s="596" t="n">
        <f aca="false">P2395+Q2395-R2395</f>
        <v>0</v>
      </c>
      <c r="T2395" s="913"/>
      <c r="U2395" s="913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1" t="n">
        <f aca="false">SUM(E2397:E2398)</f>
        <v>0</v>
      </c>
      <c r="F2396" s="906" t="n">
        <f aca="false">SUM(F2397:F2398)</f>
        <v>0</v>
      </c>
      <c r="G2396" s="907" t="n">
        <f aca="false">SUM(G2397:G2398)</f>
        <v>0</v>
      </c>
      <c r="H2396" s="907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08" t="n">
        <f aca="false">SUM(M2397:M2398)</f>
        <v>0</v>
      </c>
      <c r="N2396" s="909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09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4</v>
      </c>
      <c r="E2397" s="910"/>
      <c r="F2397" s="914"/>
      <c r="G2397" s="911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2"/>
      <c r="L2397" s="913"/>
      <c r="M2397" s="659" t="n">
        <f aca="false">H2397</f>
        <v>0</v>
      </c>
      <c r="N2397" s="493" t="n">
        <f aca="false">K2397+L2397-M2397</f>
        <v>0</v>
      </c>
      <c r="O2397" s="456"/>
      <c r="P2397" s="912"/>
      <c r="Q2397" s="913"/>
      <c r="R2397" s="596" t="n">
        <f aca="false">+IF(+(K2397+L2397)&gt;=H2397,+L2397,+(+H2397-K2397))</f>
        <v>0</v>
      </c>
      <c r="S2397" s="596" t="n">
        <f aca="false">P2397+Q2397-R2397</f>
        <v>0</v>
      </c>
      <c r="T2397" s="913"/>
      <c r="U2397" s="913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5</v>
      </c>
      <c r="E2398" s="910"/>
      <c r="F2398" s="914"/>
      <c r="G2398" s="911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2"/>
      <c r="L2398" s="913"/>
      <c r="M2398" s="659" t="n">
        <f aca="false">H2398</f>
        <v>0</v>
      </c>
      <c r="N2398" s="493" t="n">
        <f aca="false">K2398+L2398-M2398</f>
        <v>0</v>
      </c>
      <c r="O2398" s="456"/>
      <c r="P2398" s="912"/>
      <c r="Q2398" s="913"/>
      <c r="R2398" s="596" t="n">
        <f aca="false">+IF(+(K2398+L2398)&gt;=H2398,+L2398,+(+H2398-K2398))</f>
        <v>0</v>
      </c>
      <c r="S2398" s="596" t="n">
        <f aca="false">P2398+Q2398-R2398</f>
        <v>0</v>
      </c>
      <c r="T2398" s="913"/>
      <c r="U2398" s="913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1"/>
      <c r="F2399" s="902"/>
      <c r="G2399" s="903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4"/>
      <c r="L2399" s="905"/>
      <c r="M2399" s="652" t="n">
        <f aca="false">H2399</f>
        <v>0</v>
      </c>
      <c r="N2399" s="493" t="n">
        <f aca="false">K2399+L2399-M2399</f>
        <v>0</v>
      </c>
      <c r="O2399" s="456"/>
      <c r="P2399" s="904"/>
      <c r="Q2399" s="905"/>
      <c r="R2399" s="596" t="n">
        <f aca="false">+IF(+(K2399+L2399)&gt;=H2399,+L2399,+(+H2399-K2399))</f>
        <v>0</v>
      </c>
      <c r="S2399" s="596" t="n">
        <f aca="false">P2399+Q2399-R2399</f>
        <v>0</v>
      </c>
      <c r="T2399" s="905"/>
      <c r="U2399" s="905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4" t="n">
        <f aca="false">SUM(M2401:M2404)</f>
        <v>0</v>
      </c>
      <c r="N2400" s="895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5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6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1"/>
      <c r="L2401" s="892"/>
      <c r="M2401" s="596" t="n">
        <f aca="false">H2401</f>
        <v>0</v>
      </c>
      <c r="N2401" s="493" t="n">
        <f aca="false">K2401+L2401-M2401</f>
        <v>0</v>
      </c>
      <c r="O2401" s="456"/>
      <c r="P2401" s="891"/>
      <c r="Q2401" s="892"/>
      <c r="R2401" s="596" t="n">
        <f aca="false">+IF(+(K2401+L2401)&gt;=H2401,+L2401,+(+H2401-K2401))</f>
        <v>0</v>
      </c>
      <c r="S2401" s="596" t="n">
        <f aca="false">P2401+Q2401-R2401</f>
        <v>0</v>
      </c>
      <c r="T2401" s="892"/>
      <c r="U2401" s="892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7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1"/>
      <c r="L2402" s="892"/>
      <c r="M2402" s="596" t="n">
        <f aca="false">H2402</f>
        <v>0</v>
      </c>
      <c r="N2402" s="493" t="n">
        <f aca="false">K2402+L2402-M2402</f>
        <v>0</v>
      </c>
      <c r="O2402" s="456"/>
      <c r="P2402" s="891"/>
      <c r="Q2402" s="892"/>
      <c r="R2402" s="596" t="n">
        <f aca="false">+IF(+(K2402+L2402)&gt;=H2402,+L2402,+(+H2402-K2402))</f>
        <v>0</v>
      </c>
      <c r="S2402" s="596" t="n">
        <f aca="false">P2402+Q2402-R2402</f>
        <v>0</v>
      </c>
      <c r="T2402" s="892"/>
      <c r="U2402" s="892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8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1"/>
      <c r="L2403" s="892"/>
      <c r="M2403" s="596" t="n">
        <f aca="false">H2403</f>
        <v>0</v>
      </c>
      <c r="N2403" s="493" t="n">
        <f aca="false">K2403+L2403-M2403</f>
        <v>0</v>
      </c>
      <c r="O2403" s="456"/>
      <c r="P2403" s="891"/>
      <c r="Q2403" s="892"/>
      <c r="R2403" s="596" t="n">
        <f aca="false">+IF(+(K2403+L2403)&gt;=H2403,+L2403,+(+H2403-K2403))</f>
        <v>0</v>
      </c>
      <c r="S2403" s="596" t="n">
        <f aca="false">P2403+Q2403-R2403</f>
        <v>0</v>
      </c>
      <c r="T2403" s="892"/>
      <c r="U2403" s="892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599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1"/>
      <c r="L2404" s="892"/>
      <c r="M2404" s="596" t="n">
        <f aca="false">H2404</f>
        <v>0</v>
      </c>
      <c r="N2404" s="493" t="n">
        <f aca="false">K2404+L2404-M2404</f>
        <v>0</v>
      </c>
      <c r="O2404" s="456"/>
      <c r="P2404" s="891"/>
      <c r="Q2404" s="892"/>
      <c r="R2404" s="596" t="n">
        <f aca="false">+IF(+(K2404+L2404)&gt;=H2404,+L2404,+(+H2404-K2404))</f>
        <v>0</v>
      </c>
      <c r="S2404" s="596" t="n">
        <f aca="false">P2404+Q2404-R2404</f>
        <v>0</v>
      </c>
      <c r="T2404" s="892"/>
      <c r="U2404" s="892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1" t="n">
        <f aca="false">SUM(E2406:E2408)</f>
        <v>0</v>
      </c>
      <c r="F2405" s="906" t="n">
        <f aca="false">SUM(F2406:F2408)</f>
        <v>0</v>
      </c>
      <c r="G2405" s="907" t="n">
        <f aca="false">SUM(G2406:G2408)</f>
        <v>0</v>
      </c>
      <c r="H2405" s="907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08" t="n">
        <f aca="false">SUM(M2406:M2407)</f>
        <v>0</v>
      </c>
      <c r="N2405" s="909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09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0</v>
      </c>
      <c r="E2406" s="910"/>
      <c r="F2406" s="914"/>
      <c r="G2406" s="911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2"/>
      <c r="L2406" s="913"/>
      <c r="M2406" s="659" t="n">
        <f aca="false">H2406</f>
        <v>0</v>
      </c>
      <c r="N2406" s="493" t="n">
        <f aca="false">K2406+L2406-M2406</f>
        <v>0</v>
      </c>
      <c r="O2406" s="456"/>
      <c r="P2406" s="912"/>
      <c r="Q2406" s="913"/>
      <c r="R2406" s="596" t="n">
        <f aca="false">+IF(+(K2406+L2406)&gt;=H2406,+L2406,+(+H2406-K2406))</f>
        <v>0</v>
      </c>
      <c r="S2406" s="596" t="n">
        <f aca="false">P2406+Q2406-R2406</f>
        <v>0</v>
      </c>
      <c r="T2406" s="913"/>
      <c r="U2406" s="913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1</v>
      </c>
      <c r="E2407" s="910"/>
      <c r="F2407" s="914"/>
      <c r="G2407" s="911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2"/>
      <c r="L2407" s="913"/>
      <c r="M2407" s="659" t="n">
        <f aca="false">H2407</f>
        <v>0</v>
      </c>
      <c r="N2407" s="493" t="n">
        <f aca="false">K2407+L2407-M2407</f>
        <v>0</v>
      </c>
      <c r="O2407" s="456"/>
      <c r="P2407" s="912"/>
      <c r="Q2407" s="913"/>
      <c r="R2407" s="596" t="n">
        <f aca="false">+IF(+(K2407+L2407)&gt;=H2407,+L2407,+(+H2407-K2407))</f>
        <v>0</v>
      </c>
      <c r="S2407" s="596" t="n">
        <f aca="false">P2407+Q2407-R2407</f>
        <v>0</v>
      </c>
      <c r="T2407" s="913"/>
      <c r="U2407" s="913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2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15"/>
      <c r="O2408" s="456"/>
      <c r="P2408" s="597"/>
      <c r="Q2408" s="627"/>
      <c r="R2408" s="627"/>
      <c r="S2408" s="627"/>
      <c r="T2408" s="627"/>
      <c r="U2408" s="627"/>
      <c r="V2408" s="893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16"/>
      <c r="D2409" s="682"/>
      <c r="E2409" s="917"/>
      <c r="F2409" s="917"/>
      <c r="G2409" s="917"/>
      <c r="H2409" s="594"/>
      <c r="I2409" s="588" t="str">
        <f aca="false">(IF($E2409&lt;&gt;0,$I$2,IF($H2409&lt;&gt;0,$I$2,"")))</f>
        <v/>
      </c>
      <c r="J2409" s="456"/>
      <c r="K2409" s="918"/>
      <c r="L2409" s="919"/>
      <c r="M2409" s="920"/>
      <c r="N2409" s="921"/>
      <c r="O2409" s="456"/>
      <c r="P2409" s="918"/>
      <c r="Q2409" s="919"/>
      <c r="R2409" s="920"/>
      <c r="S2409" s="920"/>
      <c r="T2409" s="919"/>
      <c r="U2409" s="920"/>
      <c r="V2409" s="921"/>
      <c r="W2409" s="921"/>
    </row>
    <row r="2410" customFormat="false" ht="19.5" hidden="true" customHeight="false" outlineLevel="0" collapsed="false">
      <c r="A2410" s="514" t="n">
        <v>765</v>
      </c>
      <c r="B2410" s="922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897"/>
      <c r="L2410" s="898"/>
      <c r="M2410" s="616" t="n">
        <f aca="false">H2410</f>
        <v>0</v>
      </c>
      <c r="N2410" s="493" t="n">
        <f aca="false">K2410+L2410-M2410</f>
        <v>0</v>
      </c>
      <c r="O2410" s="456"/>
      <c r="P2410" s="897"/>
      <c r="Q2410" s="898"/>
      <c r="R2410" s="596" t="n">
        <f aca="false">+IF(+(K2410+L2410)&gt;=H2410,+L2410,+(+H2410-K2410))</f>
        <v>0</v>
      </c>
      <c r="S2410" s="596" t="n">
        <f aca="false">P2410+Q2410-R2410</f>
        <v>0</v>
      </c>
      <c r="T2410" s="898"/>
      <c r="U2410" s="898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0</v>
      </c>
      <c r="F2414" s="546" t="n">
        <f aca="false">SUM(F2302,F2305,F2311,F2317,F2318,F2336,F2340,F2346,F2349,F2350,F2351,F2352,F2353,F2360,F2367,F2368,F2369,F2370,F2377,F2381,F2382,F2383,F2384,F2387,F2388,F2396,F2399,F2400,F2405)+F2410</f>
        <v>519064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519064</v>
      </c>
      <c r="I2414" s="588" t="n">
        <f aca="false">(IF($E2414&lt;&gt;0,$I$2,IF($H2414&lt;&gt;0,$I$2,"")))</f>
        <v>1</v>
      </c>
      <c r="J2414" s="923" t="str">
        <f aca="false">LEFT(C2299,1)</f>
        <v>4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519064</v>
      </c>
      <c r="N2414" s="546" t="n">
        <f aca="false">SUM(N2302,N2305,N2311,N2317,N2318,N2336,N2340,N2346,N2349,N2350,N2351,N2352,N2353,N2360,N2367,N2368,N2369,N2370,N2377,N2381,N2382,N2383,N2384,N2387,N2388,N2396,N2399,N2400,N2405)+N2410</f>
        <v>-519064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519064</v>
      </c>
      <c r="S2414" s="546" t="n">
        <f aca="false">SUM(S2302,S2305,S2311,S2317,S2318,S2336,S2340,S2346,S2349,S2350,S2351,S2352,S2353,S2360,S2367,S2368,S2369,S2370,S2377,S2381,S2382,S2383,S2384,S2387,S2388,S2396,S2399,S2400,S2405)+S2410</f>
        <v>-519064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519064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0"/>
      <c r="W2415" s="850"/>
    </row>
    <row r="2416" customFormat="false" ht="15.75" hidden="false" customHeight="false" outlineLevel="0" collapsed="false">
      <c r="A2416" s="514" t="n">
        <v>805</v>
      </c>
      <c r="B2416" s="924"/>
      <c r="C2416" s="925"/>
      <c r="D2416" s="926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0"/>
      <c r="P2416" s="549"/>
      <c r="Q2416" s="549"/>
      <c r="R2416" s="555"/>
      <c r="S2416" s="555"/>
      <c r="T2416" s="549"/>
      <c r="U2416" s="555"/>
      <c r="V2416" s="555"/>
      <c r="W2416" s="850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0"/>
      <c r="P2417" s="549"/>
      <c r="Q2417" s="549"/>
      <c r="R2417" s="555"/>
      <c r="S2417" s="555"/>
      <c r="T2417" s="549"/>
      <c r="U2417" s="555"/>
      <c r="V2417" s="555"/>
      <c r="W2417" s="850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0"/>
      <c r="P2418" s="549"/>
      <c r="Q2418" s="549"/>
      <c r="R2418" s="555"/>
      <c r="S2418" s="555"/>
      <c r="T2418" s="549"/>
      <c r="U2418" s="555"/>
      <c r="V2418" s="555"/>
      <c r="W2418" s="850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0"/>
      <c r="P2419" s="549"/>
      <c r="Q2419" s="549"/>
      <c r="R2419" s="555"/>
      <c r="S2419" s="555"/>
      <c r="T2419" s="549"/>
      <c r="U2419" s="555"/>
      <c r="V2419" s="555"/>
      <c r="W2419" s="850"/>
    </row>
    <row r="2420" customFormat="false" ht="15.75" hidden="false" customHeight="false" outlineLevel="0" collapsed="false">
      <c r="A2420" s="514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729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0"/>
      <c r="P2420" s="549"/>
      <c r="Q2420" s="549"/>
      <c r="R2420" s="555"/>
      <c r="S2420" s="555"/>
      <c r="T2420" s="549"/>
      <c r="U2420" s="555"/>
      <c r="V2420" s="555"/>
      <c r="W2420" s="850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0"/>
      <c r="P2421" s="549"/>
      <c r="Q2421" s="549"/>
      <c r="R2421" s="555"/>
      <c r="S2421" s="555"/>
      <c r="T2421" s="549"/>
      <c r="U2421" s="555"/>
      <c r="V2421" s="555"/>
      <c r="W2421" s="850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0"/>
      <c r="P2422" s="549"/>
      <c r="Q2422" s="549"/>
      <c r="R2422" s="555"/>
      <c r="S2422" s="555"/>
      <c r="T2422" s="549"/>
      <c r="U2422" s="555"/>
      <c r="V2422" s="555"/>
      <c r="W2422" s="850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0"/>
      <c r="P2423" s="549"/>
      <c r="Q2423" s="549"/>
      <c r="R2423" s="555"/>
      <c r="S2423" s="555"/>
      <c r="T2423" s="549"/>
      <c r="U2423" s="555"/>
      <c r="V2423" s="555"/>
      <c r="W2423" s="850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0"/>
      <c r="P2424" s="549"/>
      <c r="Q2424" s="549"/>
      <c r="R2424" s="555"/>
      <c r="S2424" s="555"/>
      <c r="T2424" s="549"/>
      <c r="U2424" s="555"/>
      <c r="V2424" s="555"/>
      <c r="W2424" s="850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0"/>
      <c r="P2425" s="549"/>
      <c r="Q2425" s="549"/>
      <c r="R2425" s="555"/>
      <c r="S2425" s="555"/>
      <c r="T2425" s="549"/>
      <c r="U2425" s="555"/>
      <c r="V2425" s="555"/>
      <c r="W2425" s="850"/>
    </row>
    <row r="2426" customFormat="false" ht="16.5" hidden="false" customHeight="false" outlineLevel="0" collapsed="false">
      <c r="A2426" s="515"/>
      <c r="B2426" s="924"/>
      <c r="C2426" s="927"/>
      <c r="D2426" s="928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0"/>
      <c r="P2426" s="549"/>
      <c r="Q2426" s="549"/>
      <c r="R2426" s="555"/>
      <c r="S2426" s="555"/>
      <c r="T2426" s="549"/>
      <c r="U2426" s="555"/>
      <c r="V2426" s="555"/>
      <c r="W2426" s="850"/>
    </row>
    <row r="2427" customFormat="false" ht="16.5" hidden="false" customHeight="false" outlineLevel="0" collapsed="false">
      <c r="A2427" s="515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0"/>
      <c r="L2427" s="850"/>
      <c r="M2427" s="850"/>
      <c r="N2427" s="850"/>
      <c r="O2427" s="850"/>
      <c r="P2427" s="850"/>
      <c r="Q2427" s="850"/>
      <c r="R2427" s="850"/>
      <c r="S2427" s="850"/>
      <c r="T2427" s="850"/>
      <c r="U2427" s="850"/>
      <c r="V2427" s="850"/>
      <c r="W2427" s="850"/>
    </row>
    <row r="2428" customFormat="false" ht="16.5" hidden="true" customHeight="false" outlineLevel="0" collapsed="false">
      <c r="A2428" s="515"/>
      <c r="B2428" s="702"/>
      <c r="C2428" s="703" t="s">
        <v>612</v>
      </c>
      <c r="D2428" s="704" t="s">
        <v>613</v>
      </c>
      <c r="E2428" s="929"/>
      <c r="F2428" s="929"/>
      <c r="G2428" s="719"/>
      <c r="H2428" s="721"/>
      <c r="I2428" s="930" t="str">
        <f aca="false">(IF($E2428&lt;&gt;0,$I$2,IF($F2428&lt;&gt;0,$I$2,"")))</f>
        <v/>
      </c>
      <c r="K2428" s="850"/>
      <c r="L2428" s="850"/>
      <c r="M2428" s="850"/>
      <c r="N2428" s="850"/>
      <c r="O2428" s="850"/>
      <c r="P2428" s="850"/>
      <c r="Q2428" s="850"/>
      <c r="R2428" s="850"/>
      <c r="S2428" s="850"/>
      <c r="T2428" s="850"/>
      <c r="U2428" s="850"/>
      <c r="V2428" s="850"/>
      <c r="W2428" s="850"/>
    </row>
    <row r="2429" customFormat="false" ht="16.5" hidden="true" customHeight="false" outlineLevel="0" collapsed="false">
      <c r="A2429" s="515"/>
      <c r="B2429" s="702"/>
      <c r="C2429" s="703" t="s">
        <v>614</v>
      </c>
      <c r="D2429" s="704" t="s">
        <v>615</v>
      </c>
      <c r="E2429" s="929"/>
      <c r="F2429" s="929"/>
      <c r="G2429" s="719"/>
      <c r="H2429" s="721"/>
      <c r="I2429" s="930" t="str">
        <f aca="false">(IF($E2429&lt;&gt;0,$I$2,IF($F2429&lt;&gt;0,$I$2,"")))</f>
        <v/>
      </c>
      <c r="K2429" s="850"/>
      <c r="L2429" s="850"/>
      <c r="M2429" s="850"/>
      <c r="N2429" s="850"/>
      <c r="O2429" s="850"/>
      <c r="P2429" s="850"/>
      <c r="Q2429" s="850"/>
      <c r="R2429" s="850"/>
      <c r="S2429" s="850"/>
      <c r="T2429" s="850"/>
      <c r="U2429" s="850"/>
      <c r="V2429" s="850"/>
      <c r="W2429" s="850"/>
    </row>
    <row r="2430" customFormat="false" ht="16.5" hidden="true" customHeight="false" outlineLevel="0" collapsed="false">
      <c r="A2430" s="515"/>
      <c r="B2430" s="702"/>
      <c r="C2430" s="703" t="s">
        <v>616</v>
      </c>
      <c r="D2430" s="704" t="s">
        <v>617</v>
      </c>
      <c r="E2430" s="929"/>
      <c r="F2430" s="929"/>
      <c r="G2430" s="719"/>
      <c r="H2430" s="721"/>
      <c r="I2430" s="930" t="str">
        <f aca="false">(IF($E2430&lt;&gt;0,$I$2,IF($F2430&lt;&gt;0,$I$2,"")))</f>
        <v/>
      </c>
      <c r="K2430" s="850"/>
      <c r="L2430" s="850"/>
      <c r="M2430" s="850"/>
      <c r="N2430" s="850"/>
      <c r="O2430" s="850"/>
      <c r="P2430" s="850"/>
      <c r="Q2430" s="850"/>
      <c r="R2430" s="850"/>
      <c r="S2430" s="850"/>
      <c r="T2430" s="850"/>
      <c r="U2430" s="850"/>
      <c r="V2430" s="850"/>
      <c r="W2430" s="850"/>
    </row>
    <row r="2431" customFormat="false" ht="16.5" hidden="true" customHeight="false" outlineLevel="0" collapsed="false">
      <c r="A2431" s="515"/>
      <c r="B2431" s="702"/>
      <c r="C2431" s="703" t="s">
        <v>618</v>
      </c>
      <c r="D2431" s="704" t="s">
        <v>619</v>
      </c>
      <c r="E2431" s="929"/>
      <c r="F2431" s="929"/>
      <c r="G2431" s="719"/>
      <c r="H2431" s="721"/>
      <c r="I2431" s="930" t="str">
        <f aca="false">(IF($E2431&lt;&gt;0,$I$2,IF($F2431&lt;&gt;0,$I$2,"")))</f>
        <v/>
      </c>
      <c r="K2431" s="850"/>
      <c r="L2431" s="850"/>
      <c r="M2431" s="850"/>
      <c r="N2431" s="850"/>
      <c r="O2431" s="850"/>
      <c r="P2431" s="850"/>
      <c r="Q2431" s="850"/>
      <c r="R2431" s="850"/>
      <c r="S2431" s="850"/>
      <c r="T2431" s="850"/>
      <c r="U2431" s="850"/>
      <c r="V2431" s="850"/>
      <c r="W2431" s="850"/>
    </row>
    <row r="2432" customFormat="false" ht="16.5" hidden="true" customHeight="false" outlineLevel="0" collapsed="false">
      <c r="A2432" s="515"/>
      <c r="B2432" s="702"/>
      <c r="C2432" s="703" t="s">
        <v>620</v>
      </c>
      <c r="D2432" s="704" t="s">
        <v>615</v>
      </c>
      <c r="E2432" s="929"/>
      <c r="F2432" s="929"/>
      <c r="G2432" s="719"/>
      <c r="H2432" s="721"/>
      <c r="I2432" s="930" t="str">
        <f aca="false">(IF($E2432&lt;&gt;0,$I$2,IF($F2432&lt;&gt;0,$I$2,"")))</f>
        <v/>
      </c>
      <c r="K2432" s="850"/>
      <c r="L2432" s="850"/>
      <c r="M2432" s="850"/>
      <c r="N2432" s="850"/>
      <c r="O2432" s="850"/>
      <c r="P2432" s="850"/>
      <c r="Q2432" s="850"/>
      <c r="R2432" s="850"/>
      <c r="S2432" s="850"/>
      <c r="T2432" s="850"/>
      <c r="U2432" s="850"/>
      <c r="V2432" s="850"/>
      <c r="W2432" s="850"/>
    </row>
    <row r="2433" customFormat="false" ht="16.5" hidden="true" customHeight="false" outlineLevel="0" collapsed="false">
      <c r="A2433" s="515"/>
      <c r="B2433" s="702"/>
      <c r="C2433" s="703" t="s">
        <v>621</v>
      </c>
      <c r="D2433" s="704" t="s">
        <v>622</v>
      </c>
      <c r="E2433" s="929"/>
      <c r="F2433" s="929"/>
      <c r="G2433" s="719"/>
      <c r="H2433" s="721"/>
      <c r="I2433" s="930" t="str">
        <f aca="false">(IF($E2433&lt;&gt;0,$I$2,IF($F2433&lt;&gt;0,$I$2,"")))</f>
        <v/>
      </c>
      <c r="K2433" s="850"/>
      <c r="L2433" s="850"/>
      <c r="M2433" s="850"/>
      <c r="N2433" s="850"/>
      <c r="O2433" s="850"/>
      <c r="P2433" s="850"/>
      <c r="Q2433" s="850"/>
      <c r="R2433" s="850"/>
      <c r="S2433" s="850"/>
      <c r="T2433" s="850"/>
      <c r="U2433" s="850"/>
      <c r="V2433" s="850"/>
      <c r="W2433" s="850"/>
    </row>
    <row r="2434" customFormat="false" ht="16.5" hidden="true" customHeight="false" outlineLevel="0" collapsed="false">
      <c r="A2434" s="515"/>
      <c r="B2434" s="702"/>
      <c r="C2434" s="703" t="s">
        <v>623</v>
      </c>
      <c r="D2434" s="704" t="s">
        <v>624</v>
      </c>
      <c r="E2434" s="929"/>
      <c r="F2434" s="929"/>
      <c r="G2434" s="719"/>
      <c r="H2434" s="721"/>
      <c r="I2434" s="930" t="str">
        <f aca="false">(IF($E2434&lt;&gt;0,$I$2,IF($F2434&lt;&gt;0,$I$2,"")))</f>
        <v/>
      </c>
      <c r="K2434" s="850"/>
      <c r="L2434" s="850"/>
      <c r="M2434" s="850"/>
      <c r="N2434" s="850"/>
      <c r="O2434" s="850"/>
      <c r="P2434" s="850"/>
      <c r="Q2434" s="850"/>
      <c r="R2434" s="850"/>
      <c r="S2434" s="850"/>
      <c r="T2434" s="850"/>
      <c r="U2434" s="850"/>
      <c r="V2434" s="850"/>
      <c r="W2434" s="850"/>
    </row>
    <row r="2435" customFormat="false" ht="16.5" hidden="true" customHeight="false" outlineLevel="0" collapsed="false">
      <c r="A2435" s="515"/>
      <c r="B2435" s="702"/>
      <c r="C2435" s="703" t="s">
        <v>625</v>
      </c>
      <c r="D2435" s="704" t="s">
        <v>626</v>
      </c>
      <c r="E2435" s="929"/>
      <c r="F2435" s="929"/>
      <c r="G2435" s="719"/>
      <c r="H2435" s="721"/>
      <c r="I2435" s="930" t="str">
        <f aca="false">(IF($E2435&lt;&gt;0,$I$2,IF($F2435&lt;&gt;0,$I$2,"")))</f>
        <v/>
      </c>
      <c r="K2435" s="850"/>
      <c r="L2435" s="850"/>
      <c r="M2435" s="850"/>
      <c r="N2435" s="850"/>
      <c r="O2435" s="850"/>
      <c r="P2435" s="850"/>
      <c r="Q2435" s="850"/>
      <c r="R2435" s="850"/>
      <c r="S2435" s="850"/>
      <c r="T2435" s="850"/>
      <c r="U2435" s="850"/>
      <c r="V2435" s="850"/>
      <c r="W2435" s="850"/>
    </row>
    <row r="2436" customFormat="false" ht="16.5" hidden="true" customHeight="false" outlineLevel="0" collapsed="false">
      <c r="A2436" s="515"/>
      <c r="B2436" s="702"/>
      <c r="C2436" s="703" t="s">
        <v>627</v>
      </c>
      <c r="D2436" s="704" t="s">
        <v>628</v>
      </c>
      <c r="E2436" s="929"/>
      <c r="F2436" s="929"/>
      <c r="G2436" s="719"/>
      <c r="H2436" s="721"/>
      <c r="I2436" s="930" t="str">
        <f aca="false">(IF($E2436&lt;&gt;0,$I$2,IF($F2436&lt;&gt;0,$I$2,"")))</f>
        <v/>
      </c>
      <c r="K2436" s="850"/>
      <c r="L2436" s="850"/>
      <c r="M2436" s="850"/>
      <c r="N2436" s="850"/>
      <c r="O2436" s="850"/>
      <c r="P2436" s="850"/>
      <c r="Q2436" s="850"/>
      <c r="R2436" s="850"/>
      <c r="S2436" s="850"/>
      <c r="T2436" s="850"/>
      <c r="U2436" s="850"/>
      <c r="V2436" s="850"/>
      <c r="W2436" s="850"/>
    </row>
    <row r="2437" customFormat="false" ht="16.5" hidden="true" customHeight="false" outlineLevel="0" collapsed="false">
      <c r="A2437" s="515"/>
      <c r="B2437" s="702"/>
      <c r="C2437" s="703" t="s">
        <v>629</v>
      </c>
      <c r="D2437" s="704" t="s">
        <v>630</v>
      </c>
      <c r="E2437" s="929"/>
      <c r="F2437" s="931"/>
      <c r="G2437" s="719"/>
      <c r="H2437" s="721"/>
      <c r="I2437" s="930" t="str">
        <f aca="false">(IF($E2437&lt;&gt;0,$I$2,IF($F2437&lt;&gt;0,$I$2,"")))</f>
        <v/>
      </c>
      <c r="K2437" s="850"/>
      <c r="L2437" s="850"/>
      <c r="M2437" s="850"/>
      <c r="N2437" s="850"/>
      <c r="O2437" s="850"/>
      <c r="P2437" s="850"/>
      <c r="Q2437" s="850"/>
      <c r="R2437" s="850"/>
      <c r="S2437" s="850"/>
      <c r="T2437" s="850"/>
      <c r="U2437" s="850"/>
      <c r="V2437" s="850"/>
      <c r="W2437" s="850"/>
    </row>
    <row r="2438" customFormat="false" ht="16.5" hidden="true" customHeight="false" outlineLevel="0" collapsed="false">
      <c r="A2438" s="515"/>
      <c r="B2438" s="702"/>
      <c r="C2438" s="703" t="s">
        <v>631</v>
      </c>
      <c r="D2438" s="704" t="s">
        <v>632</v>
      </c>
      <c r="E2438" s="929"/>
      <c r="F2438" s="931"/>
      <c r="G2438" s="719"/>
      <c r="H2438" s="721"/>
      <c r="I2438" s="930" t="str">
        <f aca="false">(IF($E2438&lt;&gt;0,$I$2,IF($F2438&lt;&gt;0,$I$2,"")))</f>
        <v/>
      </c>
      <c r="K2438" s="850"/>
      <c r="L2438" s="850"/>
      <c r="M2438" s="850"/>
      <c r="N2438" s="850"/>
      <c r="O2438" s="850"/>
      <c r="P2438" s="850"/>
      <c r="Q2438" s="850"/>
      <c r="R2438" s="850"/>
      <c r="S2438" s="850"/>
      <c r="T2438" s="850"/>
      <c r="U2438" s="850"/>
      <c r="V2438" s="850"/>
      <c r="W2438" s="850"/>
    </row>
    <row r="2439" customFormat="false" ht="16.5" hidden="true" customHeight="false" outlineLevel="0" collapsed="false">
      <c r="A2439" s="520"/>
      <c r="B2439" s="702"/>
      <c r="C2439" s="703" t="s">
        <v>633</v>
      </c>
      <c r="D2439" s="704" t="s">
        <v>634</v>
      </c>
      <c r="E2439" s="929"/>
      <c r="F2439" s="931"/>
      <c r="G2439" s="719"/>
      <c r="H2439" s="721"/>
      <c r="I2439" s="930" t="str">
        <f aca="false">(IF($E2439&lt;&gt;0,$I$2,IF($F2439&lt;&gt;0,$I$2,"")))</f>
        <v/>
      </c>
      <c r="K2439" s="850"/>
      <c r="L2439" s="850"/>
      <c r="M2439" s="850"/>
      <c r="N2439" s="850"/>
      <c r="O2439" s="850"/>
      <c r="P2439" s="850"/>
      <c r="Q2439" s="850"/>
      <c r="R2439" s="850"/>
      <c r="S2439" s="850"/>
      <c r="T2439" s="850"/>
      <c r="U2439" s="850"/>
      <c r="V2439" s="850"/>
      <c r="W2439" s="850"/>
    </row>
    <row r="2440" customFormat="false" ht="16.5" hidden="true" customHeight="false" outlineLevel="0" collapsed="false">
      <c r="A2440" s="520" t="n">
        <v>905</v>
      </c>
      <c r="B2440" s="702"/>
      <c r="C2440" s="703" t="s">
        <v>635</v>
      </c>
      <c r="D2440" s="704" t="s">
        <v>636</v>
      </c>
      <c r="E2440" s="929"/>
      <c r="F2440" s="931"/>
      <c r="G2440" s="719"/>
      <c r="H2440" s="721"/>
      <c r="I2440" s="930" t="str">
        <f aca="false">(IF($E2440&lt;&gt;0,$I$2,IF($F2440&lt;&gt;0,$I$2,"")))</f>
        <v/>
      </c>
      <c r="K2440" s="850"/>
      <c r="L2440" s="850"/>
      <c r="M2440" s="850"/>
      <c r="N2440" s="850"/>
      <c r="O2440" s="850"/>
      <c r="P2440" s="850"/>
      <c r="Q2440" s="850"/>
      <c r="R2440" s="850"/>
      <c r="S2440" s="850"/>
      <c r="T2440" s="850"/>
      <c r="U2440" s="850"/>
      <c r="V2440" s="850"/>
      <c r="W2440" s="850"/>
    </row>
    <row r="2441" customFormat="false" ht="32.25" hidden="true" customHeight="false" outlineLevel="0" collapsed="false">
      <c r="A2441" s="520" t="n">
        <v>906</v>
      </c>
      <c r="B2441" s="702"/>
      <c r="C2441" s="703" t="s">
        <v>637</v>
      </c>
      <c r="D2441" s="704" t="s">
        <v>638</v>
      </c>
      <c r="E2441" s="929"/>
      <c r="F2441" s="931"/>
      <c r="G2441" s="719"/>
      <c r="H2441" s="721"/>
      <c r="I2441" s="930" t="str">
        <f aca="false">(IF($E2441&lt;&gt;0,$I$2,IF($F2441&lt;&gt;0,$I$2,"")))</f>
        <v/>
      </c>
      <c r="K2441" s="850"/>
      <c r="L2441" s="850"/>
      <c r="M2441" s="850"/>
      <c r="N2441" s="850"/>
      <c r="O2441" s="850"/>
      <c r="P2441" s="850"/>
      <c r="Q2441" s="850"/>
      <c r="R2441" s="850"/>
      <c r="S2441" s="850"/>
      <c r="T2441" s="850"/>
      <c r="U2441" s="850"/>
      <c r="V2441" s="850"/>
      <c r="W2441" s="850"/>
    </row>
    <row r="2442" customFormat="false" ht="16.5" hidden="true" customHeight="false" outlineLevel="0" collapsed="false">
      <c r="A2442" s="520" t="n">
        <v>907</v>
      </c>
      <c r="B2442" s="702"/>
      <c r="C2442" s="703" t="s">
        <v>639</v>
      </c>
      <c r="D2442" s="704" t="s">
        <v>640</v>
      </c>
      <c r="E2442" s="929"/>
      <c r="F2442" s="931"/>
      <c r="G2442" s="719"/>
      <c r="H2442" s="721"/>
      <c r="I2442" s="930" t="str">
        <f aca="false">(IF($E2442&lt;&gt;0,$I$2,IF($F2442&lt;&gt;0,$I$2,"")))</f>
        <v/>
      </c>
      <c r="K2442" s="850"/>
      <c r="L2442" s="850"/>
      <c r="M2442" s="850"/>
      <c r="N2442" s="850"/>
      <c r="O2442" s="850"/>
      <c r="P2442" s="850"/>
      <c r="Q2442" s="850"/>
      <c r="R2442" s="850"/>
      <c r="S2442" s="850"/>
      <c r="T2442" s="850"/>
      <c r="U2442" s="850"/>
      <c r="V2442" s="850"/>
      <c r="W2442" s="850"/>
    </row>
    <row r="2443" customFormat="false" ht="32.25" hidden="true" customHeight="false" outlineLevel="0" collapsed="false">
      <c r="A2443" s="520" t="n">
        <v>910</v>
      </c>
      <c r="B2443" s="702"/>
      <c r="C2443" s="703" t="s">
        <v>641</v>
      </c>
      <c r="D2443" s="704" t="s">
        <v>642</v>
      </c>
      <c r="E2443" s="929"/>
      <c r="F2443" s="931"/>
      <c r="G2443" s="719"/>
      <c r="H2443" s="721"/>
      <c r="I2443" s="930" t="str">
        <f aca="false">(IF($E2443&lt;&gt;0,$I$2,IF($F2443&lt;&gt;0,$I$2,"")))</f>
        <v/>
      </c>
      <c r="K2443" s="850"/>
      <c r="L2443" s="850"/>
      <c r="M2443" s="850"/>
      <c r="N2443" s="850"/>
      <c r="O2443" s="850"/>
      <c r="P2443" s="850"/>
      <c r="Q2443" s="850"/>
      <c r="R2443" s="850"/>
      <c r="S2443" s="850"/>
      <c r="T2443" s="850"/>
      <c r="U2443" s="850"/>
      <c r="V2443" s="850"/>
      <c r="W2443" s="850"/>
    </row>
    <row r="2444" customFormat="false" ht="32.25" hidden="true" customHeight="false" outlineLevel="0" collapsed="false">
      <c r="A2444" s="520" t="n">
        <v>911</v>
      </c>
      <c r="B2444" s="702"/>
      <c r="C2444" s="703" t="s">
        <v>643</v>
      </c>
      <c r="D2444" s="704" t="s">
        <v>644</v>
      </c>
      <c r="E2444" s="929"/>
      <c r="F2444" s="931"/>
      <c r="G2444" s="719"/>
      <c r="H2444" s="721"/>
      <c r="I2444" s="930" t="str">
        <f aca="false">(IF($E2444&lt;&gt;0,$I$2,IF($F2444&lt;&gt;0,$I$2,"")))</f>
        <v/>
      </c>
      <c r="K2444" s="850"/>
      <c r="L2444" s="850"/>
      <c r="M2444" s="850"/>
      <c r="N2444" s="850"/>
      <c r="O2444" s="850"/>
      <c r="P2444" s="850"/>
      <c r="Q2444" s="850"/>
      <c r="R2444" s="850"/>
      <c r="S2444" s="850"/>
      <c r="T2444" s="850"/>
      <c r="U2444" s="850"/>
      <c r="V2444" s="850"/>
      <c r="W2444" s="850"/>
    </row>
    <row r="2445" customFormat="false" ht="16.5" hidden="true" customHeight="false" outlineLevel="0" collapsed="false">
      <c r="A2445" s="520" t="n">
        <v>912</v>
      </c>
      <c r="B2445" s="702"/>
      <c r="C2445" s="703" t="s">
        <v>645</v>
      </c>
      <c r="D2445" s="704" t="s">
        <v>646</v>
      </c>
      <c r="E2445" s="929"/>
      <c r="F2445" s="931"/>
      <c r="G2445" s="719"/>
      <c r="H2445" s="721"/>
      <c r="I2445" s="930" t="str">
        <f aca="false">(IF($E2445&lt;&gt;0,$I$2,IF($F2445&lt;&gt;0,$I$2,"")))</f>
        <v/>
      </c>
      <c r="K2445" s="850"/>
      <c r="L2445" s="850"/>
      <c r="M2445" s="850"/>
      <c r="N2445" s="850"/>
      <c r="O2445" s="850"/>
      <c r="P2445" s="850"/>
      <c r="Q2445" s="850"/>
      <c r="R2445" s="850"/>
      <c r="S2445" s="850"/>
      <c r="T2445" s="850"/>
      <c r="U2445" s="850"/>
      <c r="V2445" s="850"/>
      <c r="W2445" s="850"/>
    </row>
    <row r="2446" customFormat="false" ht="16.5" hidden="true" customHeight="false" outlineLevel="0" collapsed="false">
      <c r="A2446" s="520" t="n">
        <v>920</v>
      </c>
      <c r="B2446" s="702"/>
      <c r="C2446" s="703" t="s">
        <v>647</v>
      </c>
      <c r="D2446" s="704" t="s">
        <v>648</v>
      </c>
      <c r="E2446" s="929"/>
      <c r="F2446" s="931"/>
      <c r="G2446" s="719"/>
      <c r="H2446" s="721"/>
      <c r="I2446" s="930" t="str">
        <f aca="false">(IF($E2446&lt;&gt;0,$I$2,IF($F2446&lt;&gt;0,$I$2,"")))</f>
        <v/>
      </c>
      <c r="K2446" s="850"/>
      <c r="L2446" s="850"/>
      <c r="M2446" s="850"/>
      <c r="N2446" s="850"/>
      <c r="O2446" s="850"/>
      <c r="P2446" s="850"/>
      <c r="Q2446" s="850"/>
      <c r="R2446" s="850"/>
      <c r="S2446" s="850"/>
      <c r="T2446" s="850"/>
      <c r="U2446" s="850"/>
      <c r="V2446" s="850"/>
      <c r="W2446" s="850"/>
    </row>
    <row r="2447" customFormat="false" ht="16.5" hidden="true" customHeight="false" outlineLevel="0" collapsed="false">
      <c r="A2447" s="520" t="n">
        <v>921</v>
      </c>
      <c r="B2447" s="713"/>
      <c r="C2447" s="703" t="s">
        <v>649</v>
      </c>
      <c r="D2447" s="714" t="s">
        <v>650</v>
      </c>
      <c r="E2447" s="929"/>
      <c r="F2447" s="931"/>
      <c r="G2447" s="719"/>
      <c r="H2447" s="721"/>
      <c r="I2447" s="930" t="str">
        <f aca="false">(IF($E2447&lt;&gt;0,$I$2,IF($F2447&lt;&gt;0,$I$2,"")))</f>
        <v/>
      </c>
      <c r="K2447" s="850"/>
      <c r="L2447" s="850"/>
      <c r="M2447" s="850"/>
      <c r="N2447" s="850"/>
      <c r="O2447" s="850"/>
      <c r="P2447" s="850"/>
      <c r="Q2447" s="850"/>
      <c r="R2447" s="850"/>
      <c r="S2447" s="850"/>
      <c r="T2447" s="850"/>
      <c r="U2447" s="850"/>
      <c r="V2447" s="850"/>
      <c r="W2447" s="850"/>
    </row>
    <row r="2448" customFormat="false" ht="16.5" hidden="true" customHeight="false" outlineLevel="0" collapsed="false">
      <c r="A2448" s="520" t="n">
        <v>922</v>
      </c>
      <c r="B2448" s="713"/>
      <c r="C2448" s="703" t="s">
        <v>651</v>
      </c>
      <c r="D2448" s="714" t="s">
        <v>652</v>
      </c>
      <c r="E2448" s="929"/>
      <c r="F2448" s="931"/>
      <c r="G2448" s="719"/>
      <c r="H2448" s="721"/>
      <c r="I2448" s="930" t="str">
        <f aca="false">(IF($E2448&lt;&gt;0,$I$2,IF($F2448&lt;&gt;0,$I$2,"")))</f>
        <v/>
      </c>
      <c r="K2448" s="850"/>
      <c r="L2448" s="850"/>
      <c r="M2448" s="850"/>
      <c r="N2448" s="850"/>
      <c r="O2448" s="850"/>
      <c r="P2448" s="850"/>
      <c r="Q2448" s="850"/>
      <c r="R2448" s="850"/>
      <c r="S2448" s="850"/>
      <c r="T2448" s="850"/>
      <c r="U2448" s="850"/>
      <c r="V2448" s="850"/>
      <c r="W2448" s="850"/>
    </row>
    <row r="2449" customFormat="false" ht="16.5" hidden="true" customHeight="false" outlineLevel="0" collapsed="false">
      <c r="A2449" s="520" t="n">
        <v>930</v>
      </c>
      <c r="B2449" s="713"/>
      <c r="C2449" s="703" t="s">
        <v>653</v>
      </c>
      <c r="D2449" s="714" t="s">
        <v>654</v>
      </c>
      <c r="E2449" s="929"/>
      <c r="F2449" s="931"/>
      <c r="G2449" s="719"/>
      <c r="H2449" s="721"/>
      <c r="I2449" s="930" t="str">
        <f aca="false">(IF($E2449&lt;&gt;0,$I$2,IF($F2449&lt;&gt;0,$I$2,"")))</f>
        <v/>
      </c>
      <c r="K2449" s="850"/>
      <c r="L2449" s="850"/>
      <c r="M2449" s="850"/>
      <c r="N2449" s="850"/>
      <c r="O2449" s="850"/>
      <c r="P2449" s="850"/>
      <c r="Q2449" s="850"/>
      <c r="R2449" s="850"/>
      <c r="S2449" s="850"/>
      <c r="T2449" s="850"/>
      <c r="U2449" s="850"/>
      <c r="V2449" s="850"/>
      <c r="W2449" s="850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0"/>
      <c r="L2450" s="850"/>
      <c r="M2450" s="850"/>
      <c r="N2450" s="850"/>
      <c r="O2450" s="850"/>
      <c r="P2450" s="850"/>
      <c r="Q2450" s="850"/>
      <c r="R2450" s="850"/>
      <c r="S2450" s="850"/>
      <c r="T2450" s="850"/>
      <c r="U2450" s="850"/>
      <c r="V2450" s="850"/>
      <c r="W2450" s="850"/>
    </row>
    <row r="2451" customFormat="false" ht="15.75" hidden="false" customHeight="true" outlineLevel="0" collapsed="false">
      <c r="A2451" s="520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0"/>
      <c r="P2451" s="719"/>
      <c r="Q2451" s="719"/>
      <c r="R2451" s="721"/>
      <c r="S2451" s="721"/>
      <c r="T2451" s="719"/>
      <c r="U2451" s="721"/>
      <c r="V2451" s="721"/>
      <c r="W2451" s="850"/>
    </row>
    <row r="2452" customFormat="false" ht="15.75" hidden="false" customHeight="false" outlineLevel="0" collapsed="false">
      <c r="A2452" s="516" t="n">
        <v>935</v>
      </c>
      <c r="B2452" s="847"/>
      <c r="C2452" s="847"/>
      <c r="D2452" s="848"/>
      <c r="E2452" s="847"/>
      <c r="F2452" s="847"/>
      <c r="G2452" s="847"/>
      <c r="H2452" s="849"/>
      <c r="I2452" s="409" t="n">
        <f aca="false">I2414</f>
        <v>1</v>
      </c>
      <c r="K2452" s="847"/>
      <c r="L2452" s="847"/>
      <c r="M2452" s="849"/>
      <c r="N2452" s="849"/>
      <c r="O2452" s="849"/>
      <c r="P2452" s="847"/>
      <c r="Q2452" s="847"/>
      <c r="R2452" s="849"/>
      <c r="S2452" s="849"/>
      <c r="T2452" s="847"/>
      <c r="U2452" s="849"/>
      <c r="V2452" s="849"/>
      <c r="W2452" s="849"/>
    </row>
    <row r="2453" customFormat="false" ht="15.75" hidden="false" customHeight="false" outlineLevel="0" collapsed="false">
      <c r="A2453" s="516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0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0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0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0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729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0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0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0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0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0"/>
    </row>
    <row r="2462" customFormat="false" ht="20.25" hidden="false" customHeight="false" outlineLevel="0" collapsed="false">
      <c r="D2462" s="434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0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0"/>
    </row>
    <row r="2464" customFormat="false" ht="19.5" hidden="false" customHeight="true" outlineLevel="0" collapsed="false">
      <c r="B2464" s="851"/>
      <c r="C2464" s="445"/>
      <c r="D2464" s="791" t="s">
        <v>845</v>
      </c>
      <c r="E2464" s="439" t="s">
        <v>202</v>
      </c>
      <c r="F2464" s="439" t="s">
        <v>203</v>
      </c>
      <c r="G2464" s="439"/>
      <c r="H2464" s="439"/>
      <c r="I2464" s="409" t="n">
        <f aca="false">(IF($E2583&lt;&gt;0,$I$2,IF($H2583&lt;&gt;0,$I$2,"")))</f>
        <v>1</v>
      </c>
      <c r="K2464" s="932" t="s">
        <v>850</v>
      </c>
      <c r="L2464" s="932" t="s">
        <v>851</v>
      </c>
      <c r="M2464" s="856" t="s">
        <v>852</v>
      </c>
      <c r="N2464" s="856" t="s">
        <v>498</v>
      </c>
      <c r="O2464" s="410"/>
      <c r="P2464" s="856" t="s">
        <v>846</v>
      </c>
      <c r="Q2464" s="856" t="s">
        <v>847</v>
      </c>
      <c r="R2464" s="856" t="s">
        <v>869</v>
      </c>
      <c r="S2464" s="856" t="s">
        <v>502</v>
      </c>
      <c r="T2464" s="857" t="s">
        <v>503</v>
      </c>
      <c r="U2464" s="858"/>
      <c r="V2464" s="859"/>
      <c r="W2464" s="860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3" t="s">
        <v>849</v>
      </c>
      <c r="E2465" s="442" t="n">
        <v>2014</v>
      </c>
      <c r="F2465" s="444" t="s">
        <v>360</v>
      </c>
      <c r="G2465" s="444" t="s">
        <v>361</v>
      </c>
      <c r="H2465" s="445" t="s">
        <v>207</v>
      </c>
      <c r="I2465" s="409" t="n">
        <f aca="false">(IF($E2583&lt;&gt;0,$I$2,IF($H2583&lt;&gt;0,$I$2,"")))</f>
        <v>1</v>
      </c>
      <c r="K2465" s="932"/>
      <c r="L2465" s="932"/>
      <c r="M2465" s="856"/>
      <c r="N2465" s="856"/>
      <c r="O2465" s="410"/>
      <c r="P2465" s="856"/>
      <c r="Q2465" s="856"/>
      <c r="R2465" s="856"/>
      <c r="S2465" s="856"/>
      <c r="T2465" s="864" t="n">
        <v>2014</v>
      </c>
      <c r="U2465" s="864" t="n">
        <v>2015</v>
      </c>
      <c r="V2465" s="864" t="s">
        <v>506</v>
      </c>
      <c r="W2465" s="934" t="s">
        <v>504</v>
      </c>
    </row>
    <row r="2466" customFormat="false" ht="69" hidden="false" customHeight="true" outlineLevel="0" collapsed="false">
      <c r="B2466" s="792"/>
      <c r="C2466" s="445"/>
      <c r="D2466" s="575" t="s">
        <v>243</v>
      </c>
      <c r="E2466" s="448" t="s">
        <v>362</v>
      </c>
      <c r="F2466" s="448" t="s">
        <v>363</v>
      </c>
      <c r="G2466" s="448" t="s">
        <v>364</v>
      </c>
      <c r="H2466" s="449" t="s">
        <v>365</v>
      </c>
      <c r="I2466" s="409" t="n">
        <f aca="false">(IF($E2583&lt;&gt;0,$I$2,IF($H2583&lt;&gt;0,$I$2,"")))</f>
        <v>1</v>
      </c>
      <c r="K2466" s="448" t="s">
        <v>507</v>
      </c>
      <c r="L2466" s="448" t="s">
        <v>508</v>
      </c>
      <c r="M2466" s="449" t="s">
        <v>509</v>
      </c>
      <c r="N2466" s="449" t="s">
        <v>510</v>
      </c>
      <c r="O2466" s="410"/>
      <c r="P2466" s="866" t="s">
        <v>511</v>
      </c>
      <c r="Q2466" s="866" t="s">
        <v>512</v>
      </c>
      <c r="R2466" s="866" t="s">
        <v>513</v>
      </c>
      <c r="S2466" s="866" t="s">
        <v>514</v>
      </c>
      <c r="T2466" s="866" t="s">
        <v>515</v>
      </c>
      <c r="U2466" s="866" t="s">
        <v>516</v>
      </c>
      <c r="V2466" s="866" t="s">
        <v>517</v>
      </c>
      <c r="W2466" s="568" t="s">
        <v>518</v>
      </c>
    </row>
    <row r="2467" customFormat="false" ht="132" hidden="false" customHeight="false" outlineLevel="0" collapsed="false">
      <c r="B2467" s="439"/>
      <c r="C2467" s="935" t="e">
        <f aca="false">VLOOKUP(D2467,OP_LIST2,2,FALSE())</f>
        <v>#N/A</v>
      </c>
      <c r="D2467" s="936" t="s">
        <v>853</v>
      </c>
      <c r="E2467" s="869"/>
      <c r="F2467" s="870"/>
      <c r="G2467" s="870"/>
      <c r="H2467" s="580"/>
      <c r="I2467" s="409" t="n">
        <f aca="false">(IF($E2583&lt;&gt;0,$I$2,IF($H2583&lt;&gt;0,$I$2,"")))</f>
        <v>1</v>
      </c>
      <c r="K2467" s="871" t="s">
        <v>519</v>
      </c>
      <c r="L2467" s="871" t="s">
        <v>519</v>
      </c>
      <c r="M2467" s="871" t="s">
        <v>520</v>
      </c>
      <c r="N2467" s="871" t="s">
        <v>521</v>
      </c>
      <c r="O2467" s="410"/>
      <c r="P2467" s="871" t="s">
        <v>519</v>
      </c>
      <c r="Q2467" s="871" t="s">
        <v>519</v>
      </c>
      <c r="R2467" s="871" t="s">
        <v>854</v>
      </c>
      <c r="S2467" s="871" t="s">
        <v>523</v>
      </c>
      <c r="T2467" s="871" t="s">
        <v>519</v>
      </c>
      <c r="U2467" s="871" t="s">
        <v>519</v>
      </c>
      <c r="V2467" s="871" t="s">
        <v>519</v>
      </c>
      <c r="W2467" s="583" t="s">
        <v>524</v>
      </c>
    </row>
    <row r="2468" customFormat="false" ht="19.5" hidden="false" customHeight="false" outlineLevel="0" collapsed="false">
      <c r="B2468" s="851"/>
      <c r="C2468" s="872" t="n">
        <f aca="false">VLOOKUP(D2469,EBK_DEIN2,2,FALSE())</f>
        <v>4468</v>
      </c>
      <c r="D2468" s="791" t="s">
        <v>855</v>
      </c>
      <c r="E2468" s="870"/>
      <c r="F2468" s="870"/>
      <c r="G2468" s="870"/>
      <c r="H2468" s="580"/>
      <c r="I2468" s="409" t="n">
        <f aca="false">(IF($E2583&lt;&gt;0,$I$2,IF($H2583&lt;&gt;0,$I$2,"")))</f>
        <v>1</v>
      </c>
      <c r="K2468" s="873"/>
      <c r="L2468" s="873"/>
      <c r="M2468" s="687"/>
      <c r="N2468" s="874"/>
      <c r="O2468" s="410"/>
      <c r="P2468" s="873"/>
      <c r="Q2468" s="873"/>
      <c r="R2468" s="687"/>
      <c r="S2468" s="874"/>
      <c r="T2468" s="873"/>
      <c r="U2468" s="687"/>
      <c r="V2468" s="874"/>
      <c r="W2468" s="875"/>
    </row>
    <row r="2469" customFormat="false" ht="18.75" hidden="false" customHeight="false" outlineLevel="0" collapsed="false">
      <c r="B2469" s="876"/>
      <c r="C2469" s="877"/>
      <c r="D2469" s="878" t="s">
        <v>880</v>
      </c>
      <c r="E2469" s="870"/>
      <c r="F2469" s="870"/>
      <c r="G2469" s="870"/>
      <c r="H2469" s="580"/>
      <c r="I2469" s="409" t="n">
        <f aca="false">(IF($E2583&lt;&gt;0,$I$2,IF($H2583&lt;&gt;0,$I$2,"")))</f>
        <v>1</v>
      </c>
      <c r="K2469" s="873"/>
      <c r="L2469" s="873"/>
      <c r="M2469" s="687"/>
      <c r="N2469" s="879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1230049</v>
      </c>
      <c r="O2469" s="410"/>
      <c r="P2469" s="873"/>
      <c r="Q2469" s="873"/>
      <c r="R2469" s="687"/>
      <c r="S2469" s="879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720705</v>
      </c>
      <c r="T2469" s="873"/>
      <c r="U2469" s="687"/>
      <c r="V2469" s="874"/>
      <c r="W2469" s="880"/>
    </row>
    <row r="2470" customFormat="false" ht="19.5" hidden="false" customHeight="false" outlineLevel="0" collapsed="false">
      <c r="B2470" s="441"/>
      <c r="C2470" s="877"/>
      <c r="D2470" s="578" t="s">
        <v>857</v>
      </c>
      <c r="E2470" s="870"/>
      <c r="F2470" s="870"/>
      <c r="G2470" s="870"/>
      <c r="H2470" s="580"/>
      <c r="I2470" s="409" t="n">
        <f aca="false">(IF($E2583&lt;&gt;0,$I$2,IF($H2583&lt;&gt;0,$I$2,"")))</f>
        <v>1</v>
      </c>
      <c r="K2470" s="873"/>
      <c r="L2470" s="873"/>
      <c r="M2470" s="687"/>
      <c r="N2470" s="874"/>
      <c r="O2470" s="410"/>
      <c r="P2470" s="873"/>
      <c r="Q2470" s="873"/>
      <c r="R2470" s="687"/>
      <c r="S2470" s="874"/>
      <c r="T2470" s="873"/>
      <c r="U2470" s="687"/>
      <c r="V2470" s="874"/>
      <c r="W2470" s="881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0</v>
      </c>
      <c r="F2471" s="882" t="n">
        <f aca="false">SUM(F2472:F2473)</f>
        <v>36223</v>
      </c>
      <c r="G2471" s="796" t="n">
        <f aca="false">SUM(G2472:G2473)</f>
        <v>5357</v>
      </c>
      <c r="H2471" s="796" t="n">
        <f aca="false">SUM(H2472:H2473)</f>
        <v>41580</v>
      </c>
      <c r="I2471" s="588" t="n">
        <f aca="false">(IF($E2471&lt;&gt;0,$I$2,IF($H2471&lt;&gt;0,$I$2,"")))</f>
        <v>1</v>
      </c>
      <c r="J2471" s="456"/>
      <c r="K2471" s="883" t="n">
        <f aca="false">SUM(K2472:K2473)</f>
        <v>0</v>
      </c>
      <c r="L2471" s="884" t="n">
        <f aca="false">SUM(L2472:L2473)</f>
        <v>0</v>
      </c>
      <c r="M2471" s="885" t="n">
        <f aca="false">SUM(M2472:M2473)</f>
        <v>41580</v>
      </c>
      <c r="N2471" s="886" t="n">
        <f aca="false">SUM(N2472:N2473)</f>
        <v>-41580</v>
      </c>
      <c r="O2471" s="456"/>
      <c r="P2471" s="887"/>
      <c r="Q2471" s="888"/>
      <c r="R2471" s="889"/>
      <c r="S2471" s="888"/>
      <c r="T2471" s="888"/>
      <c r="U2471" s="888"/>
      <c r="V2471" s="890"/>
      <c r="W2471" s="598" t="n">
        <f aca="false">S2471-T2471-U2471-V2471</f>
        <v>0</v>
      </c>
    </row>
    <row r="2472" customFormat="false" ht="19.5" hidden="false" customHeight="false" outlineLevel="0" collapsed="false">
      <c r="B2472" s="472"/>
      <c r="C2472" s="488" t="n">
        <v>101</v>
      </c>
      <c r="D2472" s="459" t="s">
        <v>525</v>
      </c>
      <c r="E2472" s="460"/>
      <c r="F2472" s="486" t="n">
        <v>588</v>
      </c>
      <c r="G2472" s="486" t="n">
        <v>3204</v>
      </c>
      <c r="H2472" s="461" t="n">
        <f aca="false">F2472+G2472</f>
        <v>3792</v>
      </c>
      <c r="I2472" s="588" t="n">
        <f aca="false">(IF($E2472&lt;&gt;0,$I$2,IF($H2472&lt;&gt;0,$I$2,"")))</f>
        <v>1</v>
      </c>
      <c r="J2472" s="456"/>
      <c r="K2472" s="891"/>
      <c r="L2472" s="892"/>
      <c r="M2472" s="596" t="n">
        <f aca="false">H2472</f>
        <v>3792</v>
      </c>
      <c r="N2472" s="493" t="n">
        <f aca="false">K2472+L2472-M2472</f>
        <v>-3792</v>
      </c>
      <c r="O2472" s="456"/>
      <c r="P2472" s="597"/>
      <c r="Q2472" s="627"/>
      <c r="R2472" s="627"/>
      <c r="S2472" s="627"/>
      <c r="T2472" s="627"/>
      <c r="U2472" s="627"/>
      <c r="V2472" s="893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2"/>
      <c r="C2473" s="458" t="n">
        <v>102</v>
      </c>
      <c r="D2473" s="462" t="s">
        <v>526</v>
      </c>
      <c r="E2473" s="460"/>
      <c r="F2473" s="486" t="n">
        <v>35635</v>
      </c>
      <c r="G2473" s="486" t="n">
        <v>2153</v>
      </c>
      <c r="H2473" s="461" t="n">
        <f aca="false">F2473+G2473</f>
        <v>37788</v>
      </c>
      <c r="I2473" s="588" t="n">
        <f aca="false">(IF($E2473&lt;&gt;0,$I$2,IF($H2473&lt;&gt;0,$I$2,"")))</f>
        <v>1</v>
      </c>
      <c r="J2473" s="456"/>
      <c r="K2473" s="891"/>
      <c r="L2473" s="892"/>
      <c r="M2473" s="596" t="n">
        <f aca="false">H2473</f>
        <v>37788</v>
      </c>
      <c r="N2473" s="493" t="n">
        <f aca="false">K2473+L2473-M2473</f>
        <v>-37788</v>
      </c>
      <c r="O2473" s="456"/>
      <c r="P2473" s="597"/>
      <c r="Q2473" s="627"/>
      <c r="R2473" s="627"/>
      <c r="S2473" s="627"/>
      <c r="T2473" s="627"/>
      <c r="U2473" s="627"/>
      <c r="V2473" s="893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7" t="n">
        <v>200</v>
      </c>
      <c r="C2474" s="468" t="s">
        <v>245</v>
      </c>
      <c r="D2474" s="468"/>
      <c r="E2474" s="482" t="n">
        <f aca="false">SUM(E2475:E2479)</f>
        <v>0</v>
      </c>
      <c r="F2474" s="483" t="n">
        <f aca="false">SUM(F2475:F2479)</f>
        <v>302048</v>
      </c>
      <c r="G2474" s="484" t="n">
        <f aca="false">SUM(G2475:G2479)</f>
        <v>98762</v>
      </c>
      <c r="H2474" s="484" t="n">
        <f aca="false">SUM(H2475:H2479)</f>
        <v>400810</v>
      </c>
      <c r="I2474" s="588" t="n">
        <f aca="false">(IF($E2474&lt;&gt;0,$I$2,IF($H2474&lt;&gt;0,$I$2,"")))</f>
        <v>1</v>
      </c>
      <c r="J2474" s="456"/>
      <c r="K2474" s="615" t="n">
        <f aca="false">SUM(K2475:K2479)</f>
        <v>0</v>
      </c>
      <c r="L2474" s="616" t="n">
        <f aca="false">SUM(L2475:L2479)</f>
        <v>0</v>
      </c>
      <c r="M2474" s="894" t="n">
        <f aca="false">SUM(M2475:M2479)</f>
        <v>400810</v>
      </c>
      <c r="N2474" s="895" t="n">
        <f aca="false">SUM(N2475:N2479)</f>
        <v>-400810</v>
      </c>
      <c r="O2474" s="456"/>
      <c r="P2474" s="617"/>
      <c r="Q2474" s="639"/>
      <c r="R2474" s="639"/>
      <c r="S2474" s="639"/>
      <c r="T2474" s="639"/>
      <c r="U2474" s="639"/>
      <c r="V2474" s="896"/>
      <c r="W2474" s="598" t="n">
        <f aca="false">S2474-T2474-U2474-V2474</f>
        <v>0</v>
      </c>
    </row>
    <row r="2475" customFormat="false" ht="19.5" hidden="true" customHeight="false" outlineLevel="0" collapsed="false">
      <c r="A2475" s="422"/>
      <c r="B2475" s="485"/>
      <c r="C2475" s="488" t="n">
        <v>201</v>
      </c>
      <c r="D2475" s="459" t="s">
        <v>527</v>
      </c>
      <c r="E2475" s="460"/>
      <c r="F2475" s="486" t="n">
        <v>0</v>
      </c>
      <c r="G2475" s="486" t="n">
        <v>0</v>
      </c>
      <c r="H2475" s="461" t="n">
        <f aca="false">F2475+G2475</f>
        <v>0</v>
      </c>
      <c r="I2475" s="588" t="str">
        <f aca="false">(IF($E2475&lt;&gt;0,$I$2,IF($H2475&lt;&gt;0,$I$2,"")))</f>
        <v/>
      </c>
      <c r="J2475" s="456"/>
      <c r="K2475" s="891"/>
      <c r="L2475" s="892"/>
      <c r="M2475" s="596" t="n">
        <f aca="false">H2475</f>
        <v>0</v>
      </c>
      <c r="N2475" s="493" t="n">
        <f aca="false">K2475+L2475-M2475</f>
        <v>0</v>
      </c>
      <c r="O2475" s="456"/>
      <c r="P2475" s="597"/>
      <c r="Q2475" s="627"/>
      <c r="R2475" s="627"/>
      <c r="S2475" s="627"/>
      <c r="T2475" s="627"/>
      <c r="U2475" s="627"/>
      <c r="V2475" s="893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7"/>
      <c r="C2476" s="458" t="n">
        <v>202</v>
      </c>
      <c r="D2476" s="489" t="s">
        <v>528</v>
      </c>
      <c r="E2476" s="460"/>
      <c r="F2476" s="486" t="n">
        <v>302048</v>
      </c>
      <c r="G2476" s="486" t="n">
        <v>98762</v>
      </c>
      <c r="H2476" s="461" t="n">
        <f aca="false">F2476+G2476</f>
        <v>400810</v>
      </c>
      <c r="I2476" s="588" t="n">
        <f aca="false">(IF($E2476&lt;&gt;0,$I$2,IF($H2476&lt;&gt;0,$I$2,"")))</f>
        <v>1</v>
      </c>
      <c r="J2476" s="456"/>
      <c r="K2476" s="891"/>
      <c r="L2476" s="892"/>
      <c r="M2476" s="596" t="n">
        <f aca="false">H2476</f>
        <v>400810</v>
      </c>
      <c r="N2476" s="493" t="n">
        <f aca="false">K2476+L2476-M2476</f>
        <v>-400810</v>
      </c>
      <c r="O2476" s="456"/>
      <c r="P2476" s="597"/>
      <c r="Q2476" s="627"/>
      <c r="R2476" s="627"/>
      <c r="S2476" s="627"/>
      <c r="T2476" s="627"/>
      <c r="U2476" s="627"/>
      <c r="V2476" s="893"/>
      <c r="W2476" s="598" t="n">
        <f aca="false">S2476-T2476-U2476-V2476</f>
        <v>0</v>
      </c>
    </row>
    <row r="2477" customFormat="false" ht="32.25" hidden="true" customHeight="false" outlineLevel="0" collapsed="false">
      <c r="A2477" s="422"/>
      <c r="B2477" s="457"/>
      <c r="C2477" s="458" t="n">
        <v>205</v>
      </c>
      <c r="D2477" s="489" t="s">
        <v>529</v>
      </c>
      <c r="E2477" s="460"/>
      <c r="F2477" s="486" t="n">
        <v>0</v>
      </c>
      <c r="G2477" s="486" t="n">
        <v>0</v>
      </c>
      <c r="H2477" s="461" t="n">
        <f aca="false">F2477+G2477</f>
        <v>0</v>
      </c>
      <c r="I2477" s="588" t="str">
        <f aca="false">(IF($E2477&lt;&gt;0,$I$2,IF($H2477&lt;&gt;0,$I$2,"")))</f>
        <v/>
      </c>
      <c r="J2477" s="456"/>
      <c r="K2477" s="891"/>
      <c r="L2477" s="892"/>
      <c r="M2477" s="596" t="n">
        <f aca="false">H2477</f>
        <v>0</v>
      </c>
      <c r="N2477" s="493" t="n">
        <f aca="false">K2477+L2477-M2477</f>
        <v>0</v>
      </c>
      <c r="O2477" s="456"/>
      <c r="P2477" s="597"/>
      <c r="Q2477" s="627"/>
      <c r="R2477" s="627"/>
      <c r="S2477" s="627"/>
      <c r="T2477" s="627"/>
      <c r="U2477" s="627"/>
      <c r="V2477" s="893"/>
      <c r="W2477" s="598" t="n">
        <f aca="false">S2477-T2477-U2477-V2477</f>
        <v>0</v>
      </c>
    </row>
    <row r="2478" customFormat="false" ht="19.5" hidden="true" customHeight="false" outlineLevel="0" collapsed="false">
      <c r="A2478" s="422"/>
      <c r="B2478" s="457"/>
      <c r="C2478" s="458" t="n">
        <v>208</v>
      </c>
      <c r="D2478" s="605" t="s">
        <v>530</v>
      </c>
      <c r="E2478" s="460"/>
      <c r="F2478" s="486" t="n">
        <v>0</v>
      </c>
      <c r="G2478" s="486" t="n">
        <v>0</v>
      </c>
      <c r="H2478" s="461" t="n">
        <f aca="false">F2478+G2478</f>
        <v>0</v>
      </c>
      <c r="I2478" s="588" t="str">
        <f aca="false">(IF($E2478&lt;&gt;0,$I$2,IF($H2478&lt;&gt;0,$I$2,"")))</f>
        <v/>
      </c>
      <c r="J2478" s="456"/>
      <c r="K2478" s="891"/>
      <c r="L2478" s="892"/>
      <c r="M2478" s="596" t="n">
        <f aca="false">H2478</f>
        <v>0</v>
      </c>
      <c r="N2478" s="493" t="n">
        <f aca="false">K2478+L2478-M2478</f>
        <v>0</v>
      </c>
      <c r="O2478" s="456"/>
      <c r="P2478" s="597"/>
      <c r="Q2478" s="627"/>
      <c r="R2478" s="627"/>
      <c r="S2478" s="627"/>
      <c r="T2478" s="627"/>
      <c r="U2478" s="627"/>
      <c r="V2478" s="893"/>
      <c r="W2478" s="598" t="n">
        <f aca="false">S2478-T2478-U2478-V2478</f>
        <v>0</v>
      </c>
    </row>
    <row r="2479" customFormat="false" ht="19.5" hidden="true" customHeight="false" outlineLevel="0" collapsed="false">
      <c r="A2479" s="422"/>
      <c r="B2479" s="485"/>
      <c r="C2479" s="478" t="n">
        <v>209</v>
      </c>
      <c r="D2479" s="496" t="s">
        <v>531</v>
      </c>
      <c r="E2479" s="460"/>
      <c r="F2479" s="486" t="n">
        <v>0</v>
      </c>
      <c r="G2479" s="486" t="n">
        <v>0</v>
      </c>
      <c r="H2479" s="461" t="n">
        <f aca="false">F2479+G2479</f>
        <v>0</v>
      </c>
      <c r="I2479" s="588" t="str">
        <f aca="false">(IF($E2479&lt;&gt;0,$I$2,IF($H2479&lt;&gt;0,$I$2,"")))</f>
        <v/>
      </c>
      <c r="J2479" s="456"/>
      <c r="K2479" s="891"/>
      <c r="L2479" s="892"/>
      <c r="M2479" s="596" t="n">
        <f aca="false">H2479</f>
        <v>0</v>
      </c>
      <c r="N2479" s="493" t="n">
        <f aca="false">K2479+L2479-M2479</f>
        <v>0</v>
      </c>
      <c r="O2479" s="456"/>
      <c r="P2479" s="597"/>
      <c r="Q2479" s="627"/>
      <c r="R2479" s="627"/>
      <c r="S2479" s="627"/>
      <c r="T2479" s="627"/>
      <c r="U2479" s="627"/>
      <c r="V2479" s="893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7" t="n">
        <v>500</v>
      </c>
      <c r="C2480" s="502" t="s">
        <v>246</v>
      </c>
      <c r="D2480" s="502"/>
      <c r="E2480" s="482" t="n">
        <f aca="false">SUM(E2481:E2485)</f>
        <v>0</v>
      </c>
      <c r="F2480" s="483" t="n">
        <f aca="false">SUM(F2481:F2485)</f>
        <v>33318</v>
      </c>
      <c r="G2480" s="484" t="n">
        <f aca="false">SUM(G2481:G2485)</f>
        <v>4568</v>
      </c>
      <c r="H2480" s="484" t="n">
        <f aca="false">SUM(H2481:H2485)</f>
        <v>37886</v>
      </c>
      <c r="I2480" s="588" t="n">
        <f aca="false">(IF($E2480&lt;&gt;0,$I$2,IF($H2480&lt;&gt;0,$I$2,"")))</f>
        <v>1</v>
      </c>
      <c r="J2480" s="456"/>
      <c r="K2480" s="615" t="n">
        <f aca="false">SUM(K2481:K2485)</f>
        <v>0</v>
      </c>
      <c r="L2480" s="616" t="n">
        <f aca="false">SUM(L2481:L2485)</f>
        <v>0</v>
      </c>
      <c r="M2480" s="894" t="n">
        <f aca="false">SUM(M2481:M2485)</f>
        <v>37886</v>
      </c>
      <c r="N2480" s="895" t="n">
        <f aca="false">SUM(N2481:N2485)</f>
        <v>-37886</v>
      </c>
      <c r="O2480" s="456"/>
      <c r="P2480" s="617"/>
      <c r="Q2480" s="639"/>
      <c r="R2480" s="627"/>
      <c r="S2480" s="639"/>
      <c r="T2480" s="639"/>
      <c r="U2480" s="639"/>
      <c r="V2480" s="896"/>
      <c r="W2480" s="598" t="n">
        <f aca="false">S2480-T2480-U2480-V2480</f>
        <v>0</v>
      </c>
    </row>
    <row r="2481" customFormat="false" ht="19.5" hidden="false" customHeight="false" outlineLevel="0" collapsed="false">
      <c r="A2481" s="422"/>
      <c r="B2481" s="485"/>
      <c r="C2481" s="606" t="n">
        <v>551</v>
      </c>
      <c r="D2481" s="607" t="s">
        <v>532</v>
      </c>
      <c r="E2481" s="460"/>
      <c r="F2481" s="486" t="n">
        <v>17475</v>
      </c>
      <c r="G2481" s="486" t="n">
        <v>2390</v>
      </c>
      <c r="H2481" s="461" t="n">
        <f aca="false">F2481+G2481</f>
        <v>19865</v>
      </c>
      <c r="I2481" s="588" t="n">
        <f aca="false">(IF($E2481&lt;&gt;0,$I$2,IF($H2481&lt;&gt;0,$I$2,"")))</f>
        <v>1</v>
      </c>
      <c r="J2481" s="456"/>
      <c r="K2481" s="891"/>
      <c r="L2481" s="892"/>
      <c r="M2481" s="596" t="n">
        <f aca="false">H2481</f>
        <v>19865</v>
      </c>
      <c r="N2481" s="493" t="n">
        <f aca="false">K2481+L2481-M2481</f>
        <v>-19865</v>
      </c>
      <c r="O2481" s="456"/>
      <c r="P2481" s="597"/>
      <c r="Q2481" s="627"/>
      <c r="R2481" s="627"/>
      <c r="S2481" s="627"/>
      <c r="T2481" s="627"/>
      <c r="U2481" s="627"/>
      <c r="V2481" s="893"/>
      <c r="W2481" s="598" t="n">
        <f aca="false">S2481-T2481-U2481-V2481</f>
        <v>0</v>
      </c>
    </row>
    <row r="2482" customFormat="false" ht="19.5" hidden="true" customHeight="false" outlineLevel="0" collapsed="false">
      <c r="A2482" s="514" t="n">
        <v>5</v>
      </c>
      <c r="B2482" s="485"/>
      <c r="C2482" s="608" t="n">
        <f aca="false">C2481+1</f>
        <v>552</v>
      </c>
      <c r="D2482" s="609" t="s">
        <v>533</v>
      </c>
      <c r="E2482" s="460"/>
      <c r="F2482" s="486" t="n">
        <v>0</v>
      </c>
      <c r="G2482" s="486" t="n">
        <v>0</v>
      </c>
      <c r="H2482" s="461" t="n">
        <f aca="false">F2482+G2482</f>
        <v>0</v>
      </c>
      <c r="I2482" s="588" t="str">
        <f aca="false">(IF($E2482&lt;&gt;0,$I$2,IF($H2482&lt;&gt;0,$I$2,"")))</f>
        <v/>
      </c>
      <c r="J2482" s="456"/>
      <c r="K2482" s="891"/>
      <c r="L2482" s="892"/>
      <c r="M2482" s="596" t="n">
        <f aca="false">H2482</f>
        <v>0</v>
      </c>
      <c r="N2482" s="493" t="n">
        <f aca="false">K2482+L2482-M2482</f>
        <v>0</v>
      </c>
      <c r="O2482" s="456"/>
      <c r="P2482" s="597"/>
      <c r="Q2482" s="627"/>
      <c r="R2482" s="627"/>
      <c r="S2482" s="627"/>
      <c r="T2482" s="627"/>
      <c r="U2482" s="627"/>
      <c r="V2482" s="893"/>
      <c r="W2482" s="598" t="n">
        <f aca="false">S2482-T2482-U2482-V2482</f>
        <v>0</v>
      </c>
    </row>
    <row r="2483" customFormat="false" ht="19.5" hidden="false" customHeight="false" outlineLevel="0" collapsed="false">
      <c r="A2483" s="515" t="n">
        <v>10</v>
      </c>
      <c r="B2483" s="485"/>
      <c r="C2483" s="608" t="n">
        <v>560</v>
      </c>
      <c r="D2483" s="610" t="s">
        <v>534</v>
      </c>
      <c r="E2483" s="460"/>
      <c r="F2483" s="486" t="n">
        <v>10939</v>
      </c>
      <c r="G2483" s="486" t="n">
        <v>1495</v>
      </c>
      <c r="H2483" s="461" t="n">
        <f aca="false">F2483+G2483</f>
        <v>12434</v>
      </c>
      <c r="I2483" s="588" t="n">
        <f aca="false">(IF($E2483&lt;&gt;0,$I$2,IF($H2483&lt;&gt;0,$I$2,"")))</f>
        <v>1</v>
      </c>
      <c r="J2483" s="456"/>
      <c r="K2483" s="891"/>
      <c r="L2483" s="892"/>
      <c r="M2483" s="596" t="n">
        <f aca="false">H2483</f>
        <v>12434</v>
      </c>
      <c r="N2483" s="493" t="n">
        <f aca="false">K2483+L2483-M2483</f>
        <v>-12434</v>
      </c>
      <c r="O2483" s="456"/>
      <c r="P2483" s="597"/>
      <c r="Q2483" s="627"/>
      <c r="R2483" s="627"/>
      <c r="S2483" s="627"/>
      <c r="T2483" s="627"/>
      <c r="U2483" s="627"/>
      <c r="V2483" s="893"/>
      <c r="W2483" s="598" t="n">
        <f aca="false">S2483-T2483-U2483-V2483</f>
        <v>0</v>
      </c>
    </row>
    <row r="2484" customFormat="false" ht="19.5" hidden="false" customHeight="false" outlineLevel="0" collapsed="false">
      <c r="A2484" s="515" t="n">
        <v>15</v>
      </c>
      <c r="B2484" s="485"/>
      <c r="C2484" s="608" t="n">
        <v>580</v>
      </c>
      <c r="D2484" s="609" t="s">
        <v>535</v>
      </c>
      <c r="E2484" s="460"/>
      <c r="F2484" s="486" t="n">
        <v>4904</v>
      </c>
      <c r="G2484" s="486" t="n">
        <v>683</v>
      </c>
      <c r="H2484" s="461" t="n">
        <f aca="false">F2484+G2484</f>
        <v>5587</v>
      </c>
      <c r="I2484" s="588" t="n">
        <f aca="false">(IF($E2484&lt;&gt;0,$I$2,IF($H2484&lt;&gt;0,$I$2,"")))</f>
        <v>1</v>
      </c>
      <c r="J2484" s="456"/>
      <c r="K2484" s="891"/>
      <c r="L2484" s="892"/>
      <c r="M2484" s="596" t="n">
        <f aca="false">H2484</f>
        <v>5587</v>
      </c>
      <c r="N2484" s="493" t="n">
        <f aca="false">K2484+L2484-M2484</f>
        <v>-5587</v>
      </c>
      <c r="O2484" s="456"/>
      <c r="P2484" s="597"/>
      <c r="Q2484" s="627"/>
      <c r="R2484" s="627"/>
      <c r="S2484" s="627"/>
      <c r="T2484" s="627"/>
      <c r="U2484" s="627"/>
      <c r="V2484" s="893"/>
      <c r="W2484" s="598" t="n">
        <f aca="false">S2484-T2484-U2484-V2484</f>
        <v>0</v>
      </c>
    </row>
    <row r="2485" customFormat="false" ht="32.25" hidden="true" customHeight="false" outlineLevel="0" collapsed="false">
      <c r="A2485" s="514" t="n">
        <v>35</v>
      </c>
      <c r="B2485" s="485"/>
      <c r="C2485" s="611" t="n">
        <v>590</v>
      </c>
      <c r="D2485" s="612" t="s">
        <v>536</v>
      </c>
      <c r="E2485" s="460"/>
      <c r="F2485" s="486" t="n">
        <v>0</v>
      </c>
      <c r="G2485" s="486" t="n">
        <v>0</v>
      </c>
      <c r="H2485" s="461" t="n">
        <f aca="false">F2485+G2485</f>
        <v>0</v>
      </c>
      <c r="I2485" s="588" t="str">
        <f aca="false">(IF($E2485&lt;&gt;0,$I$2,IF($H2485&lt;&gt;0,$I$2,"")))</f>
        <v/>
      </c>
      <c r="J2485" s="456"/>
      <c r="K2485" s="891"/>
      <c r="L2485" s="892"/>
      <c r="M2485" s="596" t="n">
        <f aca="false">H2485</f>
        <v>0</v>
      </c>
      <c r="N2485" s="493" t="n">
        <f aca="false">K2485+L2485-M2485</f>
        <v>0</v>
      </c>
      <c r="O2485" s="456"/>
      <c r="P2485" s="597"/>
      <c r="Q2485" s="627"/>
      <c r="R2485" s="627"/>
      <c r="S2485" s="627"/>
      <c r="T2485" s="627"/>
      <c r="U2485" s="627"/>
      <c r="V2485" s="893"/>
      <c r="W2485" s="598" t="n">
        <f aca="false">S2485-T2485-U2485-V2485</f>
        <v>0</v>
      </c>
    </row>
    <row r="2486" customFormat="false" ht="19.5" hidden="true" customHeight="false" outlineLevel="0" collapsed="false">
      <c r="A2486" s="515" t="n">
        <v>40</v>
      </c>
      <c r="B2486" s="467" t="n">
        <v>800</v>
      </c>
      <c r="C2486" s="502" t="s">
        <v>858</v>
      </c>
      <c r="D2486" s="502"/>
      <c r="E2486" s="482"/>
      <c r="F2486" s="503"/>
      <c r="G2486" s="504"/>
      <c r="H2486" s="461" t="n">
        <f aca="false">F2486+G2486</f>
        <v>0</v>
      </c>
      <c r="I2486" s="588" t="str">
        <f aca="false">(IF($E2486&lt;&gt;0,$I$2,IF($H2486&lt;&gt;0,$I$2,"")))</f>
        <v/>
      </c>
      <c r="J2486" s="456"/>
      <c r="K2486" s="897"/>
      <c r="L2486" s="898"/>
      <c r="M2486" s="596" t="n">
        <f aca="false">H2486</f>
        <v>0</v>
      </c>
      <c r="N2486" s="493" t="n">
        <f aca="false">K2486+L2486-M2486</f>
        <v>0</v>
      </c>
      <c r="O2486" s="456"/>
      <c r="P2486" s="617"/>
      <c r="Q2486" s="639"/>
      <c r="R2486" s="627"/>
      <c r="S2486" s="627"/>
      <c r="T2486" s="639"/>
      <c r="U2486" s="627"/>
      <c r="V2486" s="893"/>
      <c r="W2486" s="598" t="n">
        <f aca="false">S2486-T2486-U2486-V2486</f>
        <v>0</v>
      </c>
    </row>
    <row r="2487" customFormat="false" ht="19.5" hidden="false" customHeight="false" outlineLevel="0" collapsed="false">
      <c r="A2487" s="515" t="n">
        <v>45</v>
      </c>
      <c r="B2487" s="467" t="n">
        <v>1000</v>
      </c>
      <c r="C2487" s="481" t="s">
        <v>248</v>
      </c>
      <c r="D2487" s="481"/>
      <c r="E2487" s="482" t="n">
        <f aca="false">SUM(E2488:E2504)</f>
        <v>0</v>
      </c>
      <c r="F2487" s="483" t="n">
        <f aca="false">SUM(F2488:F2504)</f>
        <v>34101</v>
      </c>
      <c r="G2487" s="484" t="n">
        <f aca="false">SUM(G2488:G2504)</f>
        <v>326960</v>
      </c>
      <c r="H2487" s="484" t="n">
        <f aca="false">SUM(H2488:H2504)</f>
        <v>361061</v>
      </c>
      <c r="I2487" s="588" t="n">
        <f aca="false">(IF($E2487&lt;&gt;0,$I$2,IF($H2487&lt;&gt;0,$I$2,"")))</f>
        <v>1</v>
      </c>
      <c r="J2487" s="456"/>
      <c r="K2487" s="615" t="n">
        <f aca="false">SUM(K2488:K2504)</f>
        <v>0</v>
      </c>
      <c r="L2487" s="616" t="n">
        <f aca="false">SUM(L2488:L2504)</f>
        <v>0</v>
      </c>
      <c r="M2487" s="894" t="n">
        <f aca="false">SUM(M2488:M2504)</f>
        <v>361061</v>
      </c>
      <c r="N2487" s="895" t="n">
        <f aca="false">SUM(N2488:N2504)</f>
        <v>-361061</v>
      </c>
      <c r="O2487" s="456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331993</v>
      </c>
      <c r="S2487" s="616" t="n">
        <f aca="false">SUM(S2488:S2504)</f>
        <v>-331993</v>
      </c>
      <c r="T2487" s="616" t="n">
        <f aca="false">SUM(T2488:T2504)</f>
        <v>0</v>
      </c>
      <c r="U2487" s="616" t="n">
        <f aca="false">SUM(U2488:U2504)</f>
        <v>0</v>
      </c>
      <c r="V2487" s="895" t="n">
        <f aca="false">SUM(V2488:V2504)</f>
        <v>0</v>
      </c>
      <c r="W2487" s="598" t="n">
        <f aca="false">S2487-T2487-U2487-V2487</f>
        <v>-331993</v>
      </c>
    </row>
    <row r="2488" customFormat="false" ht="19.5" hidden="true" customHeight="false" outlineLevel="0" collapsed="false">
      <c r="A2488" s="515" t="n">
        <v>50</v>
      </c>
      <c r="B2488" s="457"/>
      <c r="C2488" s="488" t="n">
        <v>1011</v>
      </c>
      <c r="D2488" s="618" t="s">
        <v>537</v>
      </c>
      <c r="E2488" s="460"/>
      <c r="F2488" s="486" t="n">
        <v>0</v>
      </c>
      <c r="G2488" s="486" t="n">
        <v>0</v>
      </c>
      <c r="H2488" s="461" t="n">
        <f aca="false">F2488+G2488</f>
        <v>0</v>
      </c>
      <c r="I2488" s="588" t="str">
        <f aca="false">(IF($E2488&lt;&gt;0,$I$2,IF($H2488&lt;&gt;0,$I$2,"")))</f>
        <v/>
      </c>
      <c r="J2488" s="456"/>
      <c r="K2488" s="891"/>
      <c r="L2488" s="892"/>
      <c r="M2488" s="596" t="n">
        <f aca="false">H2488</f>
        <v>0</v>
      </c>
      <c r="N2488" s="493" t="n">
        <f aca="false">K2488+L2488-M2488</f>
        <v>0</v>
      </c>
      <c r="O2488" s="456"/>
      <c r="P2488" s="891"/>
      <c r="Q2488" s="892"/>
      <c r="R2488" s="596" t="n">
        <f aca="false">+IF(+(K2488+L2488)&gt;=H2488,+L2488,+(+H2488-K2488))</f>
        <v>0</v>
      </c>
      <c r="S2488" s="596" t="n">
        <f aca="false">P2488+Q2488-R2488</f>
        <v>0</v>
      </c>
      <c r="T2488" s="892"/>
      <c r="U2488" s="892"/>
      <c r="V2488" s="492"/>
      <c r="W2488" s="598" t="n">
        <f aca="false">S2488-T2488-U2488-V2488</f>
        <v>0</v>
      </c>
    </row>
    <row r="2489" customFormat="false" ht="19.5" hidden="true" customHeight="false" outlineLevel="0" collapsed="false">
      <c r="A2489" s="515" t="n">
        <v>55</v>
      </c>
      <c r="B2489" s="457"/>
      <c r="C2489" s="458" t="n">
        <v>1012</v>
      </c>
      <c r="D2489" s="489" t="s">
        <v>538</v>
      </c>
      <c r="E2489" s="460"/>
      <c r="F2489" s="486" t="n">
        <v>0</v>
      </c>
      <c r="G2489" s="486" t="n">
        <v>0</v>
      </c>
      <c r="H2489" s="461" t="n">
        <f aca="false">F2489+G2489</f>
        <v>0</v>
      </c>
      <c r="I2489" s="588" t="str">
        <f aca="false">(IF($E2489&lt;&gt;0,$I$2,IF($H2489&lt;&gt;0,$I$2,"")))</f>
        <v/>
      </c>
      <c r="J2489" s="456"/>
      <c r="K2489" s="891"/>
      <c r="L2489" s="892"/>
      <c r="M2489" s="596" t="n">
        <f aca="false">H2489</f>
        <v>0</v>
      </c>
      <c r="N2489" s="493" t="n">
        <f aca="false">K2489+L2489-M2489</f>
        <v>0</v>
      </c>
      <c r="O2489" s="456"/>
      <c r="P2489" s="891"/>
      <c r="Q2489" s="892"/>
      <c r="R2489" s="596" t="n">
        <f aca="false">+IF(+(K2489+L2489)&gt;=H2489,+L2489,+(+H2489-K2489))</f>
        <v>0</v>
      </c>
      <c r="S2489" s="596" t="n">
        <f aca="false">P2489+Q2489-R2489</f>
        <v>0</v>
      </c>
      <c r="T2489" s="892"/>
      <c r="U2489" s="892"/>
      <c r="V2489" s="492"/>
      <c r="W2489" s="598" t="n">
        <f aca="false">S2489-T2489-U2489-V2489</f>
        <v>0</v>
      </c>
    </row>
    <row r="2490" customFormat="false" ht="19.5" hidden="true" customHeight="false" outlineLevel="0" collapsed="false">
      <c r="A2490" s="515" t="n">
        <v>60</v>
      </c>
      <c r="B2490" s="457"/>
      <c r="C2490" s="458" t="n">
        <v>1013</v>
      </c>
      <c r="D2490" s="489" t="s">
        <v>539</v>
      </c>
      <c r="E2490" s="460"/>
      <c r="F2490" s="486" t="n">
        <v>0</v>
      </c>
      <c r="G2490" s="486" t="n">
        <v>0</v>
      </c>
      <c r="H2490" s="461" t="n">
        <f aca="false">F2490+G2490</f>
        <v>0</v>
      </c>
      <c r="I2490" s="588" t="str">
        <f aca="false">(IF($E2490&lt;&gt;0,$I$2,IF($H2490&lt;&gt;0,$I$2,"")))</f>
        <v/>
      </c>
      <c r="J2490" s="456"/>
      <c r="K2490" s="891"/>
      <c r="L2490" s="892"/>
      <c r="M2490" s="596" t="n">
        <f aca="false">H2490</f>
        <v>0</v>
      </c>
      <c r="N2490" s="493" t="n">
        <f aca="false">K2490+L2490-M2490</f>
        <v>0</v>
      </c>
      <c r="O2490" s="456"/>
      <c r="P2490" s="891"/>
      <c r="Q2490" s="892"/>
      <c r="R2490" s="596" t="n">
        <f aca="false">+IF(+(K2490+L2490)&gt;=H2490,+L2490,+(+H2490-K2490))</f>
        <v>0</v>
      </c>
      <c r="S2490" s="596" t="n">
        <f aca="false">P2490+Q2490-R2490</f>
        <v>0</v>
      </c>
      <c r="T2490" s="892"/>
      <c r="U2490" s="892"/>
      <c r="V2490" s="492"/>
      <c r="W2490" s="598" t="n">
        <f aca="false">S2490-T2490-U2490-V2490</f>
        <v>0</v>
      </c>
    </row>
    <row r="2491" customFormat="false" ht="19.5" hidden="true" customHeight="false" outlineLevel="0" collapsed="false">
      <c r="A2491" s="514" t="n">
        <v>65</v>
      </c>
      <c r="B2491" s="457"/>
      <c r="C2491" s="458" t="n">
        <v>1014</v>
      </c>
      <c r="D2491" s="489" t="s">
        <v>540</v>
      </c>
      <c r="E2491" s="460"/>
      <c r="F2491" s="486" t="n">
        <v>0</v>
      </c>
      <c r="G2491" s="486" t="n">
        <v>0</v>
      </c>
      <c r="H2491" s="461" t="n">
        <f aca="false">F2491+G2491</f>
        <v>0</v>
      </c>
      <c r="I2491" s="588" t="str">
        <f aca="false">(IF($E2491&lt;&gt;0,$I$2,IF($H2491&lt;&gt;0,$I$2,"")))</f>
        <v/>
      </c>
      <c r="J2491" s="456"/>
      <c r="K2491" s="891"/>
      <c r="L2491" s="892"/>
      <c r="M2491" s="596" t="n">
        <f aca="false">H2491</f>
        <v>0</v>
      </c>
      <c r="N2491" s="493" t="n">
        <f aca="false">K2491+L2491-M2491</f>
        <v>0</v>
      </c>
      <c r="O2491" s="456"/>
      <c r="P2491" s="891"/>
      <c r="Q2491" s="892"/>
      <c r="R2491" s="596" t="n">
        <f aca="false">+IF(+(K2491+L2491)&gt;=H2491,+L2491,+(+H2491-K2491))</f>
        <v>0</v>
      </c>
      <c r="S2491" s="596" t="n">
        <f aca="false">P2491+Q2491-R2491</f>
        <v>0</v>
      </c>
      <c r="T2491" s="892"/>
      <c r="U2491" s="892"/>
      <c r="V2491" s="492"/>
      <c r="W2491" s="598" t="n">
        <f aca="false">S2491-T2491-U2491-V2491</f>
        <v>0</v>
      </c>
    </row>
    <row r="2492" customFormat="false" ht="19.5" hidden="false" customHeight="false" outlineLevel="0" collapsed="false">
      <c r="A2492" s="515" t="n">
        <v>70</v>
      </c>
      <c r="B2492" s="457"/>
      <c r="C2492" s="458" t="n">
        <v>1015</v>
      </c>
      <c r="D2492" s="489" t="s">
        <v>541</v>
      </c>
      <c r="E2492" s="460"/>
      <c r="F2492" s="486" t="n">
        <v>3380</v>
      </c>
      <c r="G2492" s="486" t="n">
        <v>61391</v>
      </c>
      <c r="H2492" s="461" t="n">
        <f aca="false">F2492+G2492</f>
        <v>64771</v>
      </c>
      <c r="I2492" s="588" t="n">
        <f aca="false">(IF($E2492&lt;&gt;0,$I$2,IF($H2492&lt;&gt;0,$I$2,"")))</f>
        <v>1</v>
      </c>
      <c r="J2492" s="456"/>
      <c r="K2492" s="891"/>
      <c r="L2492" s="892"/>
      <c r="M2492" s="596" t="n">
        <f aca="false">H2492</f>
        <v>64771</v>
      </c>
      <c r="N2492" s="493" t="n">
        <f aca="false">K2492+L2492-M2492</f>
        <v>-64771</v>
      </c>
      <c r="O2492" s="456"/>
      <c r="P2492" s="891"/>
      <c r="Q2492" s="892"/>
      <c r="R2492" s="596" t="n">
        <f aca="false">+IF(+(K2492+L2492)&gt;=H2492,+L2492,+(+H2492-K2492))</f>
        <v>64771</v>
      </c>
      <c r="S2492" s="596" t="n">
        <f aca="false">P2492+Q2492-R2492</f>
        <v>-64771</v>
      </c>
      <c r="T2492" s="892"/>
      <c r="U2492" s="892"/>
      <c r="V2492" s="492"/>
      <c r="W2492" s="598" t="n">
        <f aca="false">S2492-T2492-U2492-V2492</f>
        <v>-64771</v>
      </c>
    </row>
    <row r="2493" customFormat="false" ht="19.5" hidden="false" customHeight="false" outlineLevel="0" collapsed="false">
      <c r="A2493" s="515" t="n">
        <v>75</v>
      </c>
      <c r="B2493" s="457"/>
      <c r="C2493" s="458" t="n">
        <v>1016</v>
      </c>
      <c r="D2493" s="489" t="s">
        <v>542</v>
      </c>
      <c r="E2493" s="460"/>
      <c r="F2493" s="486" t="n">
        <v>6195</v>
      </c>
      <c r="G2493" s="486" t="n">
        <v>33134</v>
      </c>
      <c r="H2493" s="461" t="n">
        <f aca="false">F2493+G2493</f>
        <v>39329</v>
      </c>
      <c r="I2493" s="588" t="n">
        <f aca="false">(IF($E2493&lt;&gt;0,$I$2,IF($H2493&lt;&gt;0,$I$2,"")))</f>
        <v>1</v>
      </c>
      <c r="J2493" s="456"/>
      <c r="K2493" s="891"/>
      <c r="L2493" s="892"/>
      <c r="M2493" s="596" t="n">
        <f aca="false">H2493</f>
        <v>39329</v>
      </c>
      <c r="N2493" s="493" t="n">
        <f aca="false">K2493+L2493-M2493</f>
        <v>-39329</v>
      </c>
      <c r="O2493" s="456"/>
      <c r="P2493" s="891"/>
      <c r="Q2493" s="892"/>
      <c r="R2493" s="596" t="n">
        <f aca="false">+IF(+(K2493+L2493)&gt;=H2493,+L2493,+(+H2493-K2493))</f>
        <v>39329</v>
      </c>
      <c r="S2493" s="596" t="n">
        <f aca="false">P2493+Q2493-R2493</f>
        <v>-39329</v>
      </c>
      <c r="T2493" s="892"/>
      <c r="U2493" s="892"/>
      <c r="V2493" s="492"/>
      <c r="W2493" s="598" t="n">
        <f aca="false">S2493-T2493-U2493-V2493</f>
        <v>-39329</v>
      </c>
    </row>
    <row r="2494" customFormat="false" ht="19.5" hidden="false" customHeight="false" outlineLevel="0" collapsed="false">
      <c r="A2494" s="515" t="n">
        <v>80</v>
      </c>
      <c r="B2494" s="472"/>
      <c r="C2494" s="619" t="n">
        <v>1020</v>
      </c>
      <c r="D2494" s="620" t="s">
        <v>543</v>
      </c>
      <c r="E2494" s="460"/>
      <c r="F2494" s="486" t="n">
        <v>20646</v>
      </c>
      <c r="G2494" s="486" t="n">
        <v>196922</v>
      </c>
      <c r="H2494" s="461" t="n">
        <f aca="false">F2494+G2494</f>
        <v>217568</v>
      </c>
      <c r="I2494" s="588" t="n">
        <f aca="false">(IF($E2494&lt;&gt;0,$I$2,IF($H2494&lt;&gt;0,$I$2,"")))</f>
        <v>1</v>
      </c>
      <c r="J2494" s="456"/>
      <c r="K2494" s="891"/>
      <c r="L2494" s="892"/>
      <c r="M2494" s="596" t="n">
        <f aca="false">H2494</f>
        <v>217568</v>
      </c>
      <c r="N2494" s="493" t="n">
        <f aca="false">K2494+L2494-M2494</f>
        <v>-217568</v>
      </c>
      <c r="O2494" s="456"/>
      <c r="P2494" s="891"/>
      <c r="Q2494" s="892"/>
      <c r="R2494" s="596" t="n">
        <f aca="false">+IF(+(K2494+L2494)&gt;=H2494,+L2494,+(+H2494-K2494))</f>
        <v>217568</v>
      </c>
      <c r="S2494" s="596" t="n">
        <f aca="false">P2494+Q2494-R2494</f>
        <v>-217568</v>
      </c>
      <c r="T2494" s="892"/>
      <c r="U2494" s="892"/>
      <c r="V2494" s="492"/>
      <c r="W2494" s="598" t="n">
        <f aca="false">S2494-T2494-U2494-V2494</f>
        <v>-217568</v>
      </c>
    </row>
    <row r="2495" customFormat="false" ht="19.5" hidden="false" customHeight="false" outlineLevel="0" collapsed="false">
      <c r="A2495" s="515" t="n">
        <v>85</v>
      </c>
      <c r="B2495" s="457"/>
      <c r="C2495" s="458" t="n">
        <v>1030</v>
      </c>
      <c r="D2495" s="489" t="s">
        <v>544</v>
      </c>
      <c r="E2495" s="460"/>
      <c r="F2495" s="486" t="n">
        <v>827</v>
      </c>
      <c r="G2495" s="486" t="n">
        <v>9439</v>
      </c>
      <c r="H2495" s="461" t="n">
        <f aca="false">F2495+G2495</f>
        <v>10266</v>
      </c>
      <c r="I2495" s="588" t="n">
        <f aca="false">(IF($E2495&lt;&gt;0,$I$2,IF($H2495&lt;&gt;0,$I$2,"")))</f>
        <v>1</v>
      </c>
      <c r="J2495" s="456"/>
      <c r="K2495" s="891"/>
      <c r="L2495" s="892"/>
      <c r="M2495" s="596" t="n">
        <f aca="false">H2495</f>
        <v>10266</v>
      </c>
      <c r="N2495" s="493" t="n">
        <f aca="false">K2495+L2495-M2495</f>
        <v>-10266</v>
      </c>
      <c r="O2495" s="456"/>
      <c r="P2495" s="891"/>
      <c r="Q2495" s="892"/>
      <c r="R2495" s="596" t="n">
        <f aca="false">+IF(+(K2495+L2495)&gt;=H2495,+L2495,+(+H2495-K2495))</f>
        <v>10266</v>
      </c>
      <c r="S2495" s="596" t="n">
        <f aca="false">P2495+Q2495-R2495</f>
        <v>-10266</v>
      </c>
      <c r="T2495" s="892"/>
      <c r="U2495" s="892"/>
      <c r="V2495" s="492"/>
      <c r="W2495" s="598" t="n">
        <f aca="false">S2495-T2495-U2495-V2495</f>
        <v>-10266</v>
      </c>
    </row>
    <row r="2496" customFormat="false" ht="19.5" hidden="false" customHeight="false" outlineLevel="0" collapsed="false">
      <c r="A2496" s="515" t="n">
        <v>90</v>
      </c>
      <c r="B2496" s="457"/>
      <c r="C2496" s="619" t="n">
        <v>1051</v>
      </c>
      <c r="D2496" s="621" t="s">
        <v>545</v>
      </c>
      <c r="E2496" s="460"/>
      <c r="F2496" s="486" t="n">
        <v>1780</v>
      </c>
      <c r="G2496" s="486" t="n">
        <v>237</v>
      </c>
      <c r="H2496" s="461" t="n">
        <f aca="false">F2496+G2496</f>
        <v>2017</v>
      </c>
      <c r="I2496" s="588" t="n">
        <f aca="false">(IF($E2496&lt;&gt;0,$I$2,IF($H2496&lt;&gt;0,$I$2,"")))</f>
        <v>1</v>
      </c>
      <c r="J2496" s="456"/>
      <c r="K2496" s="891"/>
      <c r="L2496" s="892"/>
      <c r="M2496" s="596" t="n">
        <f aca="false">H2496</f>
        <v>2017</v>
      </c>
      <c r="N2496" s="493" t="n">
        <f aca="false">K2496+L2496-M2496</f>
        <v>-2017</v>
      </c>
      <c r="O2496" s="456"/>
      <c r="P2496" s="597"/>
      <c r="Q2496" s="627"/>
      <c r="R2496" s="627"/>
      <c r="S2496" s="627"/>
      <c r="T2496" s="627"/>
      <c r="U2496" s="627"/>
      <c r="V2496" s="893"/>
      <c r="W2496" s="598" t="n">
        <f aca="false">S2496-T2496-U2496-V2496</f>
        <v>0</v>
      </c>
    </row>
    <row r="2497" customFormat="false" ht="19.5" hidden="false" customHeight="false" outlineLevel="0" collapsed="false">
      <c r="A2497" s="514" t="n">
        <v>115</v>
      </c>
      <c r="B2497" s="457"/>
      <c r="C2497" s="458" t="n">
        <v>1052</v>
      </c>
      <c r="D2497" s="489" t="s">
        <v>546</v>
      </c>
      <c r="E2497" s="460"/>
      <c r="F2497" s="486" t="n">
        <v>1265</v>
      </c>
      <c r="G2497" s="486" t="n">
        <v>25786</v>
      </c>
      <c r="H2497" s="461" t="n">
        <f aca="false">F2497+G2497</f>
        <v>27051</v>
      </c>
      <c r="I2497" s="588" t="n">
        <f aca="false">(IF($E2497&lt;&gt;0,$I$2,IF($H2497&lt;&gt;0,$I$2,"")))</f>
        <v>1</v>
      </c>
      <c r="J2497" s="456"/>
      <c r="K2497" s="891"/>
      <c r="L2497" s="892"/>
      <c r="M2497" s="596" t="n">
        <f aca="false">H2497</f>
        <v>27051</v>
      </c>
      <c r="N2497" s="493" t="n">
        <f aca="false">K2497+L2497-M2497</f>
        <v>-27051</v>
      </c>
      <c r="O2497" s="456"/>
      <c r="P2497" s="597"/>
      <c r="Q2497" s="627"/>
      <c r="R2497" s="627"/>
      <c r="S2497" s="627"/>
      <c r="T2497" s="627"/>
      <c r="U2497" s="627"/>
      <c r="V2497" s="893"/>
      <c r="W2497" s="598" t="n">
        <f aca="false">S2497-T2497-U2497-V2497</f>
        <v>0</v>
      </c>
    </row>
    <row r="2498" customFormat="false" ht="32.25" hidden="true" customHeight="false" outlineLevel="0" collapsed="false">
      <c r="A2498" s="514" t="n">
        <v>125</v>
      </c>
      <c r="B2498" s="457"/>
      <c r="C2498" s="622" t="n">
        <v>1053</v>
      </c>
      <c r="D2498" s="623" t="s">
        <v>547</v>
      </c>
      <c r="E2498" s="460"/>
      <c r="F2498" s="486" t="n">
        <v>0</v>
      </c>
      <c r="G2498" s="486" t="n">
        <v>0</v>
      </c>
      <c r="H2498" s="461" t="n">
        <f aca="false">F2498+G2498</f>
        <v>0</v>
      </c>
      <c r="I2498" s="588" t="str">
        <f aca="false">(IF($E2498&lt;&gt;0,$I$2,IF($H2498&lt;&gt;0,$I$2,"")))</f>
        <v/>
      </c>
      <c r="J2498" s="456"/>
      <c r="K2498" s="891"/>
      <c r="L2498" s="892"/>
      <c r="M2498" s="596" t="n">
        <f aca="false">H2498</f>
        <v>0</v>
      </c>
      <c r="N2498" s="493" t="n">
        <f aca="false">K2498+L2498-M2498</f>
        <v>0</v>
      </c>
      <c r="O2498" s="456"/>
      <c r="P2498" s="597"/>
      <c r="Q2498" s="627"/>
      <c r="R2498" s="627"/>
      <c r="S2498" s="627"/>
      <c r="T2498" s="627"/>
      <c r="U2498" s="627"/>
      <c r="V2498" s="893"/>
      <c r="W2498" s="598" t="n">
        <f aca="false">S2498-T2498-U2498-V2498</f>
        <v>0</v>
      </c>
    </row>
    <row r="2499" customFormat="false" ht="19.5" hidden="true" customHeight="false" outlineLevel="0" collapsed="false">
      <c r="A2499" s="515" t="n">
        <v>130</v>
      </c>
      <c r="B2499" s="457"/>
      <c r="C2499" s="458" t="n">
        <v>1062</v>
      </c>
      <c r="D2499" s="462" t="s">
        <v>548</v>
      </c>
      <c r="E2499" s="460"/>
      <c r="F2499" s="486" t="n">
        <v>0</v>
      </c>
      <c r="G2499" s="486" t="n">
        <v>0</v>
      </c>
      <c r="H2499" s="461" t="n">
        <f aca="false">F2499+G2499</f>
        <v>0</v>
      </c>
      <c r="I2499" s="588" t="str">
        <f aca="false">(IF($E2499&lt;&gt;0,$I$2,IF($H2499&lt;&gt;0,$I$2,"")))</f>
        <v/>
      </c>
      <c r="J2499" s="456"/>
      <c r="K2499" s="891"/>
      <c r="L2499" s="892"/>
      <c r="M2499" s="596" t="n">
        <f aca="false">H2499</f>
        <v>0</v>
      </c>
      <c r="N2499" s="493" t="n">
        <f aca="false">K2499+L2499-M2499</f>
        <v>0</v>
      </c>
      <c r="O2499" s="456"/>
      <c r="P2499" s="891"/>
      <c r="Q2499" s="892"/>
      <c r="R2499" s="596" t="n">
        <f aca="false">+IF(+(K2499+L2499)&gt;=H2499,+L2499,+(+H2499-K2499))</f>
        <v>0</v>
      </c>
      <c r="S2499" s="596" t="n">
        <f aca="false">P2499+Q2499-R2499</f>
        <v>0</v>
      </c>
      <c r="T2499" s="892"/>
      <c r="U2499" s="892"/>
      <c r="V2499" s="492"/>
      <c r="W2499" s="598" t="n">
        <f aca="false">S2499-T2499-U2499-V2499</f>
        <v>0</v>
      </c>
    </row>
    <row r="2500" customFormat="false" ht="19.5" hidden="true" customHeight="false" outlineLevel="0" collapsed="false">
      <c r="A2500" s="515" t="n">
        <v>135</v>
      </c>
      <c r="B2500" s="457"/>
      <c r="C2500" s="458" t="n">
        <v>1063</v>
      </c>
      <c r="D2500" s="462" t="s">
        <v>859</v>
      </c>
      <c r="E2500" s="460"/>
      <c r="F2500" s="486" t="n">
        <v>0</v>
      </c>
      <c r="G2500" s="486" t="n">
        <v>0</v>
      </c>
      <c r="H2500" s="461" t="n">
        <f aca="false">F2500+G2500</f>
        <v>0</v>
      </c>
      <c r="I2500" s="588" t="str">
        <f aca="false">(IF($E2500&lt;&gt;0,$I$2,IF($H2500&lt;&gt;0,$I$2,"")))</f>
        <v/>
      </c>
      <c r="J2500" s="456"/>
      <c r="K2500" s="891"/>
      <c r="L2500" s="892"/>
      <c r="M2500" s="596" t="n">
        <f aca="false">H2500</f>
        <v>0</v>
      </c>
      <c r="N2500" s="493" t="n">
        <f aca="false">K2500+L2500-M2500</f>
        <v>0</v>
      </c>
      <c r="O2500" s="456"/>
      <c r="P2500" s="597"/>
      <c r="Q2500" s="627"/>
      <c r="R2500" s="627"/>
      <c r="S2500" s="627"/>
      <c r="T2500" s="627"/>
      <c r="U2500" s="627"/>
      <c r="V2500" s="893"/>
      <c r="W2500" s="598" t="n">
        <f aca="false">S2500-T2500-U2500-V2500</f>
        <v>0</v>
      </c>
    </row>
    <row r="2501" customFormat="false" ht="19.5" hidden="false" customHeight="false" outlineLevel="0" collapsed="false">
      <c r="A2501" s="515" t="n">
        <v>140</v>
      </c>
      <c r="B2501" s="457"/>
      <c r="C2501" s="622" t="n">
        <v>1069</v>
      </c>
      <c r="D2501" s="624" t="s">
        <v>550</v>
      </c>
      <c r="E2501" s="460"/>
      <c r="F2501" s="486" t="n">
        <v>8</v>
      </c>
      <c r="G2501" s="486" t="n">
        <v>51</v>
      </c>
      <c r="H2501" s="461" t="n">
        <f aca="false">F2501+G2501</f>
        <v>59</v>
      </c>
      <c r="I2501" s="588" t="n">
        <f aca="false">(IF($E2501&lt;&gt;0,$I$2,IF($H2501&lt;&gt;0,$I$2,"")))</f>
        <v>1</v>
      </c>
      <c r="J2501" s="456"/>
      <c r="K2501" s="891"/>
      <c r="L2501" s="892"/>
      <c r="M2501" s="596" t="n">
        <f aca="false">H2501</f>
        <v>59</v>
      </c>
      <c r="N2501" s="493" t="n">
        <f aca="false">K2501+L2501-M2501</f>
        <v>-59</v>
      </c>
      <c r="O2501" s="456"/>
      <c r="P2501" s="891"/>
      <c r="Q2501" s="892"/>
      <c r="R2501" s="596" t="n">
        <f aca="false">+IF(+(K2501+L2501)&gt;=H2501,+L2501,+(+H2501-K2501))</f>
        <v>59</v>
      </c>
      <c r="S2501" s="596" t="n">
        <f aca="false">P2501+Q2501-R2501</f>
        <v>-59</v>
      </c>
      <c r="T2501" s="892"/>
      <c r="U2501" s="892"/>
      <c r="V2501" s="492"/>
      <c r="W2501" s="598" t="n">
        <f aca="false">S2501-T2501-U2501-V2501</f>
        <v>-59</v>
      </c>
    </row>
    <row r="2502" customFormat="false" ht="32.25" hidden="true" customHeight="false" outlineLevel="0" collapsed="false">
      <c r="A2502" s="515" t="n">
        <v>145</v>
      </c>
      <c r="B2502" s="472"/>
      <c r="C2502" s="458" t="n">
        <v>1091</v>
      </c>
      <c r="D2502" s="489" t="s">
        <v>551</v>
      </c>
      <c r="E2502" s="460"/>
      <c r="F2502" s="486" t="n">
        <v>0</v>
      </c>
      <c r="G2502" s="486" t="n">
        <v>0</v>
      </c>
      <c r="H2502" s="461" t="n">
        <f aca="false">F2502+G2502</f>
        <v>0</v>
      </c>
      <c r="I2502" s="588" t="str">
        <f aca="false">(IF($E2502&lt;&gt;0,$I$2,IF($H2502&lt;&gt;0,$I$2,"")))</f>
        <v/>
      </c>
      <c r="J2502" s="456"/>
      <c r="K2502" s="891"/>
      <c r="L2502" s="892"/>
      <c r="M2502" s="596" t="n">
        <f aca="false">H2502</f>
        <v>0</v>
      </c>
      <c r="N2502" s="493" t="n">
        <f aca="false">K2502+L2502-M2502</f>
        <v>0</v>
      </c>
      <c r="O2502" s="456"/>
      <c r="P2502" s="891"/>
      <c r="Q2502" s="892"/>
      <c r="R2502" s="596" t="n">
        <f aca="false">+IF(+(K2502+L2502)&gt;=H2502,+L2502,+(+H2502-K2502))</f>
        <v>0</v>
      </c>
      <c r="S2502" s="596" t="n">
        <f aca="false">P2502+Q2502-R2502</f>
        <v>0</v>
      </c>
      <c r="T2502" s="892"/>
      <c r="U2502" s="892"/>
      <c r="V2502" s="492"/>
      <c r="W2502" s="598" t="n">
        <f aca="false">S2502-T2502-U2502-V2502</f>
        <v>0</v>
      </c>
    </row>
    <row r="2503" customFormat="false" ht="19.5" hidden="true" customHeight="false" outlineLevel="0" collapsed="false">
      <c r="A2503" s="515" t="n">
        <v>150</v>
      </c>
      <c r="B2503" s="457"/>
      <c r="C2503" s="458" t="n">
        <v>1092</v>
      </c>
      <c r="D2503" s="489" t="s">
        <v>552</v>
      </c>
      <c r="E2503" s="460"/>
      <c r="F2503" s="486" t="n">
        <v>0</v>
      </c>
      <c r="G2503" s="486" t="n">
        <v>0</v>
      </c>
      <c r="H2503" s="461" t="n">
        <f aca="false">F2503+G2503</f>
        <v>0</v>
      </c>
      <c r="I2503" s="588" t="str">
        <f aca="false">(IF($E2503&lt;&gt;0,$I$2,IF($H2503&lt;&gt;0,$I$2,"")))</f>
        <v/>
      </c>
      <c r="J2503" s="456"/>
      <c r="K2503" s="891"/>
      <c r="L2503" s="892"/>
      <c r="M2503" s="596" t="n">
        <f aca="false">H2503</f>
        <v>0</v>
      </c>
      <c r="N2503" s="493" t="n">
        <f aca="false">K2503+L2503-M2503</f>
        <v>0</v>
      </c>
      <c r="O2503" s="456"/>
      <c r="P2503" s="597"/>
      <c r="Q2503" s="627"/>
      <c r="R2503" s="627"/>
      <c r="S2503" s="627"/>
      <c r="T2503" s="627"/>
      <c r="U2503" s="627"/>
      <c r="V2503" s="893"/>
      <c r="W2503" s="598" t="n">
        <f aca="false">S2503-T2503-U2503-V2503</f>
        <v>0</v>
      </c>
    </row>
    <row r="2504" customFormat="false" ht="19.5" hidden="true" customHeight="false" outlineLevel="0" collapsed="false">
      <c r="A2504" s="515" t="n">
        <v>155</v>
      </c>
      <c r="B2504" s="457"/>
      <c r="C2504" s="478" t="n">
        <v>1098</v>
      </c>
      <c r="D2504" s="494" t="s">
        <v>553</v>
      </c>
      <c r="E2504" s="460"/>
      <c r="F2504" s="486" t="n">
        <v>0</v>
      </c>
      <c r="G2504" s="486" t="n">
        <v>0</v>
      </c>
      <c r="H2504" s="461" t="n">
        <f aca="false">F2504+G2504</f>
        <v>0</v>
      </c>
      <c r="I2504" s="588" t="str">
        <f aca="false">(IF($E2504&lt;&gt;0,$I$2,IF($H2504&lt;&gt;0,$I$2,"")))</f>
        <v/>
      </c>
      <c r="J2504" s="456"/>
      <c r="K2504" s="891"/>
      <c r="L2504" s="892"/>
      <c r="M2504" s="596" t="n">
        <f aca="false">H2504</f>
        <v>0</v>
      </c>
      <c r="N2504" s="493" t="n">
        <f aca="false">K2504+L2504-M2504</f>
        <v>0</v>
      </c>
      <c r="O2504" s="456"/>
      <c r="P2504" s="891"/>
      <c r="Q2504" s="892"/>
      <c r="R2504" s="596" t="n">
        <f aca="false">+IF(+(K2504+L2504)&gt;=H2504,+L2504,+(+H2504-K2504))</f>
        <v>0</v>
      </c>
      <c r="S2504" s="596" t="n">
        <f aca="false">P2504+Q2504-R2504</f>
        <v>0</v>
      </c>
      <c r="T2504" s="892"/>
      <c r="U2504" s="892"/>
      <c r="V2504" s="492"/>
      <c r="W2504" s="598" t="n">
        <f aca="false">S2504-T2504-U2504-V2504</f>
        <v>0</v>
      </c>
    </row>
    <row r="2505" customFormat="false" ht="19.5" hidden="false" customHeight="false" outlineLevel="0" collapsed="false">
      <c r="A2505" s="515" t="n">
        <v>160</v>
      </c>
      <c r="B2505" s="467" t="n">
        <v>1900</v>
      </c>
      <c r="C2505" s="625" t="s">
        <v>251</v>
      </c>
      <c r="D2505" s="625"/>
      <c r="E2505" s="482" t="n">
        <f aca="false">SUM(E2506:E2508)</f>
        <v>0</v>
      </c>
      <c r="F2505" s="483" t="n">
        <f aca="false">SUM(F2506:F2508)</f>
        <v>165</v>
      </c>
      <c r="G2505" s="484" t="n">
        <f aca="false">SUM(G2506:G2508)</f>
        <v>0</v>
      </c>
      <c r="H2505" s="484" t="n">
        <f aca="false">SUM(H2506:H2508)</f>
        <v>165</v>
      </c>
      <c r="I2505" s="588" t="n">
        <f aca="false">(IF($E2505&lt;&gt;0,$I$2,IF($H2505&lt;&gt;0,$I$2,"")))</f>
        <v>1</v>
      </c>
      <c r="J2505" s="456"/>
      <c r="K2505" s="615" t="n">
        <f aca="false">SUM(K2506:K2508)</f>
        <v>0</v>
      </c>
      <c r="L2505" s="616" t="n">
        <f aca="false">SUM(L2506:L2508)</f>
        <v>0</v>
      </c>
      <c r="M2505" s="894" t="n">
        <f aca="false">SUM(M2506:M2508)</f>
        <v>165</v>
      </c>
      <c r="N2505" s="895" t="n">
        <f aca="false">SUM(N2506:N2508)</f>
        <v>-165</v>
      </c>
      <c r="O2505" s="456"/>
      <c r="P2505" s="617"/>
      <c r="Q2505" s="639"/>
      <c r="R2505" s="639"/>
      <c r="S2505" s="639"/>
      <c r="T2505" s="639"/>
      <c r="U2505" s="639"/>
      <c r="V2505" s="896"/>
      <c r="W2505" s="598" t="n">
        <f aca="false">S2505-T2505-U2505-V2505</f>
        <v>0</v>
      </c>
    </row>
    <row r="2506" customFormat="false" ht="19.5" hidden="false" customHeight="false" outlineLevel="0" collapsed="false">
      <c r="A2506" s="515" t="n">
        <v>165</v>
      </c>
      <c r="B2506" s="457"/>
      <c r="C2506" s="488" t="n">
        <v>1901</v>
      </c>
      <c r="D2506" s="459" t="s">
        <v>554</v>
      </c>
      <c r="E2506" s="460"/>
      <c r="F2506" s="486" t="n">
        <v>165</v>
      </c>
      <c r="G2506" s="486" t="n">
        <v>0</v>
      </c>
      <c r="H2506" s="461" t="n">
        <f aca="false">F2506+G2506</f>
        <v>165</v>
      </c>
      <c r="I2506" s="588" t="n">
        <f aca="false">(IF($E2506&lt;&gt;0,$I$2,IF($H2506&lt;&gt;0,$I$2,"")))</f>
        <v>1</v>
      </c>
      <c r="J2506" s="456"/>
      <c r="K2506" s="891"/>
      <c r="L2506" s="892"/>
      <c r="M2506" s="596" t="n">
        <f aca="false">H2506</f>
        <v>165</v>
      </c>
      <c r="N2506" s="493" t="n">
        <f aca="false">K2506+L2506-M2506</f>
        <v>-165</v>
      </c>
      <c r="O2506" s="456"/>
      <c r="P2506" s="597"/>
      <c r="Q2506" s="627"/>
      <c r="R2506" s="627"/>
      <c r="S2506" s="627"/>
      <c r="T2506" s="627"/>
      <c r="U2506" s="627"/>
      <c r="V2506" s="893"/>
      <c r="W2506" s="598" t="n">
        <f aca="false">S2506-T2506-U2506-V2506</f>
        <v>0</v>
      </c>
    </row>
    <row r="2507" customFormat="false" ht="19.5" hidden="true" customHeight="false" outlineLevel="0" collapsed="false">
      <c r="A2507" s="515" t="n">
        <v>175</v>
      </c>
      <c r="B2507" s="457"/>
      <c r="C2507" s="458" t="n">
        <v>1981</v>
      </c>
      <c r="D2507" s="462" t="s">
        <v>555</v>
      </c>
      <c r="E2507" s="460"/>
      <c r="F2507" s="486"/>
      <c r="G2507" s="487"/>
      <c r="H2507" s="461" t="n">
        <f aca="false">F2507+G2507</f>
        <v>0</v>
      </c>
      <c r="I2507" s="588" t="str">
        <f aca="false">(IF($E2507&lt;&gt;0,$I$2,IF($H2507&lt;&gt;0,$I$2,"")))</f>
        <v/>
      </c>
      <c r="J2507" s="456"/>
      <c r="K2507" s="891"/>
      <c r="L2507" s="892"/>
      <c r="M2507" s="596" t="n">
        <f aca="false">H2507</f>
        <v>0</v>
      </c>
      <c r="N2507" s="493" t="n">
        <f aca="false">K2507+L2507-M2507</f>
        <v>0</v>
      </c>
      <c r="O2507" s="456"/>
      <c r="P2507" s="597"/>
      <c r="Q2507" s="627"/>
      <c r="R2507" s="627"/>
      <c r="S2507" s="627"/>
      <c r="T2507" s="627"/>
      <c r="U2507" s="627"/>
      <c r="V2507" s="893"/>
      <c r="W2507" s="598" t="n">
        <f aca="false">S2507-T2507-U2507-V2507</f>
        <v>0</v>
      </c>
    </row>
    <row r="2508" customFormat="false" ht="19.5" hidden="true" customHeight="false" outlineLevel="0" collapsed="false">
      <c r="A2508" s="515" t="n">
        <v>180</v>
      </c>
      <c r="B2508" s="457"/>
      <c r="C2508" s="478" t="n">
        <v>1991</v>
      </c>
      <c r="D2508" s="473" t="s">
        <v>556</v>
      </c>
      <c r="E2508" s="460"/>
      <c r="F2508" s="486"/>
      <c r="G2508" s="487"/>
      <c r="H2508" s="461" t="n">
        <f aca="false">F2508+G2508</f>
        <v>0</v>
      </c>
      <c r="I2508" s="588" t="str">
        <f aca="false">(IF($E2508&lt;&gt;0,$I$2,IF($H2508&lt;&gt;0,$I$2,"")))</f>
        <v/>
      </c>
      <c r="J2508" s="456"/>
      <c r="K2508" s="891"/>
      <c r="L2508" s="892"/>
      <c r="M2508" s="596" t="n">
        <f aca="false">H2508</f>
        <v>0</v>
      </c>
      <c r="N2508" s="493" t="n">
        <f aca="false">K2508+L2508-M2508</f>
        <v>0</v>
      </c>
      <c r="O2508" s="456"/>
      <c r="P2508" s="597"/>
      <c r="Q2508" s="627"/>
      <c r="R2508" s="627"/>
      <c r="S2508" s="627"/>
      <c r="T2508" s="627"/>
      <c r="U2508" s="627"/>
      <c r="V2508" s="893"/>
      <c r="W2508" s="598" t="n">
        <f aca="false">S2508-T2508-U2508-V2508</f>
        <v>0</v>
      </c>
    </row>
    <row r="2509" customFormat="false" ht="19.5" hidden="true" customHeight="false" outlineLevel="0" collapsed="false">
      <c r="A2509" s="515" t="n">
        <v>185</v>
      </c>
      <c r="B2509" s="467" t="n">
        <v>2100</v>
      </c>
      <c r="C2509" s="625" t="s">
        <v>250</v>
      </c>
      <c r="D2509" s="625"/>
      <c r="E2509" s="482" t="n">
        <f aca="false">SUM(E2510:E2514)</f>
        <v>0</v>
      </c>
      <c r="F2509" s="483" t="n">
        <f aca="false">SUM(F2510:F2514)</f>
        <v>0</v>
      </c>
      <c r="G2509" s="484" t="n">
        <f aca="false">SUM(G2510:G2514)</f>
        <v>0</v>
      </c>
      <c r="H2509" s="484" t="n">
        <f aca="false">SUM(H2510:H2514)</f>
        <v>0</v>
      </c>
      <c r="I2509" s="588" t="str">
        <f aca="false">(IF($E2509&lt;&gt;0,$I$2,IF($H2509&lt;&gt;0,$I$2,"")))</f>
        <v/>
      </c>
      <c r="J2509" s="456"/>
      <c r="K2509" s="615" t="n">
        <f aca="false">SUM(K2510:K2514)</f>
        <v>0</v>
      </c>
      <c r="L2509" s="616" t="n">
        <f aca="false">SUM(L2510:L2514)</f>
        <v>0</v>
      </c>
      <c r="M2509" s="894" t="n">
        <f aca="false">SUM(M2510:M2514)</f>
        <v>0</v>
      </c>
      <c r="N2509" s="895" t="n">
        <f aca="false">SUM(N2510:N2514)</f>
        <v>0</v>
      </c>
      <c r="O2509" s="456"/>
      <c r="P2509" s="617"/>
      <c r="Q2509" s="639"/>
      <c r="R2509" s="639"/>
      <c r="S2509" s="639"/>
      <c r="T2509" s="639"/>
      <c r="U2509" s="639"/>
      <c r="V2509" s="896"/>
      <c r="W2509" s="598" t="n">
        <f aca="false">S2509-T2509-U2509-V2509</f>
        <v>0</v>
      </c>
    </row>
    <row r="2510" customFormat="false" ht="19.5" hidden="true" customHeight="false" outlineLevel="0" collapsed="false">
      <c r="A2510" s="515" t="n">
        <v>190</v>
      </c>
      <c r="B2510" s="457"/>
      <c r="C2510" s="488" t="n">
        <v>2110</v>
      </c>
      <c r="D2510" s="495" t="s">
        <v>557</v>
      </c>
      <c r="E2510" s="460"/>
      <c r="F2510" s="486"/>
      <c r="G2510" s="487"/>
      <c r="H2510" s="461" t="n">
        <f aca="false">F2510+G2510</f>
        <v>0</v>
      </c>
      <c r="I2510" s="588" t="str">
        <f aca="false">(IF($E2510&lt;&gt;0,$I$2,IF($H2510&lt;&gt;0,$I$2,"")))</f>
        <v/>
      </c>
      <c r="J2510" s="456"/>
      <c r="K2510" s="891"/>
      <c r="L2510" s="892"/>
      <c r="M2510" s="596" t="n">
        <f aca="false">H2510</f>
        <v>0</v>
      </c>
      <c r="N2510" s="493" t="n">
        <f aca="false">K2510+L2510-M2510</f>
        <v>0</v>
      </c>
      <c r="O2510" s="456"/>
      <c r="P2510" s="597"/>
      <c r="Q2510" s="627"/>
      <c r="R2510" s="627"/>
      <c r="S2510" s="627"/>
      <c r="T2510" s="627"/>
      <c r="U2510" s="627"/>
      <c r="V2510" s="893"/>
      <c r="W2510" s="598" t="n">
        <f aca="false">S2510-T2510-U2510-V2510</f>
        <v>0</v>
      </c>
    </row>
    <row r="2511" customFormat="false" ht="19.5" hidden="true" customHeight="false" outlineLevel="0" collapsed="false">
      <c r="A2511" s="515" t="n">
        <v>200</v>
      </c>
      <c r="B2511" s="626"/>
      <c r="C2511" s="458" t="n">
        <v>2120</v>
      </c>
      <c r="D2511" s="605" t="s">
        <v>558</v>
      </c>
      <c r="E2511" s="460"/>
      <c r="F2511" s="486"/>
      <c r="G2511" s="487"/>
      <c r="H2511" s="461" t="n">
        <f aca="false">F2511+G2511</f>
        <v>0</v>
      </c>
      <c r="I2511" s="588" t="str">
        <f aca="false">(IF($E2511&lt;&gt;0,$I$2,IF($H2511&lt;&gt;0,$I$2,"")))</f>
        <v/>
      </c>
      <c r="J2511" s="456"/>
      <c r="K2511" s="891"/>
      <c r="L2511" s="892"/>
      <c r="M2511" s="596" t="n">
        <f aca="false">H2511</f>
        <v>0</v>
      </c>
      <c r="N2511" s="493" t="n">
        <f aca="false">K2511+L2511-M2511</f>
        <v>0</v>
      </c>
      <c r="O2511" s="456"/>
      <c r="P2511" s="597"/>
      <c r="Q2511" s="627"/>
      <c r="R2511" s="627"/>
      <c r="S2511" s="627"/>
      <c r="T2511" s="627"/>
      <c r="U2511" s="627"/>
      <c r="V2511" s="893"/>
      <c r="W2511" s="598" t="n">
        <f aca="false">S2511-T2511-U2511-V2511</f>
        <v>0</v>
      </c>
    </row>
    <row r="2512" customFormat="false" ht="19.5" hidden="true" customHeight="false" outlineLevel="0" collapsed="false">
      <c r="A2512" s="515" t="n">
        <v>200</v>
      </c>
      <c r="B2512" s="626"/>
      <c r="C2512" s="458" t="n">
        <v>2125</v>
      </c>
      <c r="D2512" s="537" t="s">
        <v>860</v>
      </c>
      <c r="E2512" s="460"/>
      <c r="F2512" s="486"/>
      <c r="G2512" s="487"/>
      <c r="H2512" s="461" t="n">
        <f aca="false">F2512+G2512</f>
        <v>0</v>
      </c>
      <c r="I2512" s="588" t="str">
        <f aca="false">(IF($E2512&lt;&gt;0,$I$2,IF($H2512&lt;&gt;0,$I$2,"")))</f>
        <v/>
      </c>
      <c r="J2512" s="456"/>
      <c r="K2512" s="891"/>
      <c r="L2512" s="892"/>
      <c r="M2512" s="596" t="n">
        <f aca="false">H2512</f>
        <v>0</v>
      </c>
      <c r="N2512" s="493" t="n">
        <f aca="false">K2512+L2512-M2512</f>
        <v>0</v>
      </c>
      <c r="O2512" s="456"/>
      <c r="P2512" s="597"/>
      <c r="Q2512" s="627"/>
      <c r="R2512" s="627"/>
      <c r="S2512" s="627"/>
      <c r="T2512" s="627"/>
      <c r="U2512" s="627"/>
      <c r="V2512" s="893"/>
      <c r="W2512" s="598" t="n">
        <f aca="false">S2512-T2512-U2512-V2512</f>
        <v>0</v>
      </c>
    </row>
    <row r="2513" customFormat="false" ht="19.5" hidden="true" customHeight="false" outlineLevel="0" collapsed="false">
      <c r="A2513" s="515" t="n">
        <v>205</v>
      </c>
      <c r="B2513" s="485"/>
      <c r="C2513" s="458" t="n">
        <v>2140</v>
      </c>
      <c r="D2513" s="605" t="s">
        <v>560</v>
      </c>
      <c r="E2513" s="460"/>
      <c r="F2513" s="486"/>
      <c r="G2513" s="487"/>
      <c r="H2513" s="461" t="n">
        <f aca="false">F2513+G2513</f>
        <v>0</v>
      </c>
      <c r="I2513" s="588" t="str">
        <f aca="false">(IF($E2513&lt;&gt;0,$I$2,IF($H2513&lt;&gt;0,$I$2,"")))</f>
        <v/>
      </c>
      <c r="J2513" s="456"/>
      <c r="K2513" s="891"/>
      <c r="L2513" s="892"/>
      <c r="M2513" s="596" t="n">
        <f aca="false">H2513</f>
        <v>0</v>
      </c>
      <c r="N2513" s="493" t="n">
        <f aca="false">K2513+L2513-M2513</f>
        <v>0</v>
      </c>
      <c r="O2513" s="456"/>
      <c r="P2513" s="597"/>
      <c r="Q2513" s="627"/>
      <c r="R2513" s="627"/>
      <c r="S2513" s="627"/>
      <c r="T2513" s="627"/>
      <c r="U2513" s="627"/>
      <c r="V2513" s="893"/>
      <c r="W2513" s="598" t="n">
        <f aca="false">S2513-T2513-U2513-V2513</f>
        <v>0</v>
      </c>
    </row>
    <row r="2514" customFormat="false" ht="19.5" hidden="true" customHeight="false" outlineLevel="0" collapsed="false">
      <c r="A2514" s="515" t="n">
        <v>210</v>
      </c>
      <c r="B2514" s="457"/>
      <c r="C2514" s="478" t="n">
        <v>2190</v>
      </c>
      <c r="D2514" s="637" t="s">
        <v>561</v>
      </c>
      <c r="E2514" s="460"/>
      <c r="F2514" s="486"/>
      <c r="G2514" s="487"/>
      <c r="H2514" s="461" t="n">
        <f aca="false">F2514+G2514</f>
        <v>0</v>
      </c>
      <c r="I2514" s="588" t="str">
        <f aca="false">(IF($E2514&lt;&gt;0,$I$2,IF($H2514&lt;&gt;0,$I$2,"")))</f>
        <v/>
      </c>
      <c r="J2514" s="456"/>
      <c r="K2514" s="891"/>
      <c r="L2514" s="892"/>
      <c r="M2514" s="596" t="n">
        <f aca="false">H2514</f>
        <v>0</v>
      </c>
      <c r="N2514" s="493" t="n">
        <f aca="false">K2514+L2514-M2514</f>
        <v>0</v>
      </c>
      <c r="O2514" s="456"/>
      <c r="P2514" s="597"/>
      <c r="Q2514" s="627"/>
      <c r="R2514" s="627"/>
      <c r="S2514" s="627"/>
      <c r="T2514" s="627"/>
      <c r="U2514" s="627"/>
      <c r="V2514" s="893"/>
      <c r="W2514" s="598" t="n">
        <f aca="false">S2514-T2514-U2514-V2514</f>
        <v>0</v>
      </c>
    </row>
    <row r="2515" customFormat="false" ht="19.5" hidden="true" customHeight="false" outlineLevel="0" collapsed="false">
      <c r="A2515" s="515" t="n">
        <v>215</v>
      </c>
      <c r="B2515" s="467" t="n">
        <v>2200</v>
      </c>
      <c r="C2515" s="625" t="s">
        <v>251</v>
      </c>
      <c r="D2515" s="625"/>
      <c r="E2515" s="482" t="n">
        <f aca="false">SUM(E2516:E2517)</f>
        <v>0</v>
      </c>
      <c r="F2515" s="483" t="n">
        <f aca="false">SUM(F2516:F2517)</f>
        <v>0</v>
      </c>
      <c r="G2515" s="484" t="n">
        <f aca="false">SUM(G2516:G2517)</f>
        <v>0</v>
      </c>
      <c r="H2515" s="484" t="n">
        <f aca="false">SUM(H2516:H2517)</f>
        <v>0</v>
      </c>
      <c r="I2515" s="588" t="str">
        <f aca="false">(IF($E2515&lt;&gt;0,$I$2,IF($H2515&lt;&gt;0,$I$2,"")))</f>
        <v/>
      </c>
      <c r="J2515" s="456"/>
      <c r="K2515" s="615" t="n">
        <f aca="false">SUM(K2516:K2517)</f>
        <v>0</v>
      </c>
      <c r="L2515" s="616" t="n">
        <f aca="false">SUM(L2516:L2517)</f>
        <v>0</v>
      </c>
      <c r="M2515" s="894" t="n">
        <f aca="false">SUM(M2516:M2517)</f>
        <v>0</v>
      </c>
      <c r="N2515" s="895" t="n">
        <f aca="false">SUM(N2516:N2517)</f>
        <v>0</v>
      </c>
      <c r="O2515" s="456"/>
      <c r="P2515" s="617"/>
      <c r="Q2515" s="639"/>
      <c r="R2515" s="639"/>
      <c r="S2515" s="639"/>
      <c r="T2515" s="639"/>
      <c r="U2515" s="639"/>
      <c r="V2515" s="896"/>
      <c r="W2515" s="598" t="n">
        <f aca="false">S2515-T2515-U2515-V2515</f>
        <v>0</v>
      </c>
    </row>
    <row r="2516" customFormat="false" ht="19.5" hidden="true" customHeight="false" outlineLevel="0" collapsed="false">
      <c r="A2516" s="514" t="n">
        <v>220</v>
      </c>
      <c r="B2516" s="457"/>
      <c r="C2516" s="458" t="n">
        <v>2221</v>
      </c>
      <c r="D2516" s="462" t="s">
        <v>861</v>
      </c>
      <c r="E2516" s="460"/>
      <c r="F2516" s="486"/>
      <c r="G2516" s="487"/>
      <c r="H2516" s="461" t="n">
        <f aca="false">F2516+G2516</f>
        <v>0</v>
      </c>
      <c r="I2516" s="588" t="str">
        <f aca="false">(IF($E2516&lt;&gt;0,$I$2,IF($H2516&lt;&gt;0,$I$2,"")))</f>
        <v/>
      </c>
      <c r="J2516" s="456"/>
      <c r="K2516" s="891"/>
      <c r="L2516" s="892"/>
      <c r="M2516" s="596" t="n">
        <f aca="false">H2516</f>
        <v>0</v>
      </c>
      <c r="N2516" s="493" t="n">
        <f aca="false">K2516+L2516-M2516</f>
        <v>0</v>
      </c>
      <c r="O2516" s="456"/>
      <c r="P2516" s="597"/>
      <c r="Q2516" s="627"/>
      <c r="R2516" s="627"/>
      <c r="S2516" s="627"/>
      <c r="T2516" s="627"/>
      <c r="U2516" s="627"/>
      <c r="V2516" s="893"/>
      <c r="W2516" s="598" t="n">
        <f aca="false">S2516-T2516-U2516-V2516</f>
        <v>0</v>
      </c>
    </row>
    <row r="2517" customFormat="false" ht="19.5" hidden="true" customHeight="false" outlineLevel="0" collapsed="false">
      <c r="A2517" s="515" t="n">
        <v>225</v>
      </c>
      <c r="B2517" s="457"/>
      <c r="C2517" s="478" t="n">
        <v>2224</v>
      </c>
      <c r="D2517" s="473" t="s">
        <v>563</v>
      </c>
      <c r="E2517" s="460"/>
      <c r="F2517" s="486"/>
      <c r="G2517" s="487"/>
      <c r="H2517" s="461" t="n">
        <f aca="false">F2517+G2517</f>
        <v>0</v>
      </c>
      <c r="I2517" s="588" t="str">
        <f aca="false">(IF($E2517&lt;&gt;0,$I$2,IF($H2517&lt;&gt;0,$I$2,"")))</f>
        <v/>
      </c>
      <c r="J2517" s="456"/>
      <c r="K2517" s="891"/>
      <c r="L2517" s="892"/>
      <c r="M2517" s="596" t="n">
        <f aca="false">H2517</f>
        <v>0</v>
      </c>
      <c r="N2517" s="493" t="n">
        <f aca="false">K2517+L2517-M2517</f>
        <v>0</v>
      </c>
      <c r="O2517" s="456"/>
      <c r="P2517" s="597"/>
      <c r="Q2517" s="627"/>
      <c r="R2517" s="627"/>
      <c r="S2517" s="627"/>
      <c r="T2517" s="627"/>
      <c r="U2517" s="627"/>
      <c r="V2517" s="893"/>
      <c r="W2517" s="598" t="n">
        <f aca="false">S2517-T2517-U2517-V2517</f>
        <v>0</v>
      </c>
    </row>
    <row r="2518" customFormat="false" ht="19.5" hidden="true" customHeight="false" outlineLevel="0" collapsed="false">
      <c r="A2518" s="515" t="n">
        <v>230</v>
      </c>
      <c r="B2518" s="467" t="n">
        <v>2500</v>
      </c>
      <c r="C2518" s="647" t="s">
        <v>252</v>
      </c>
      <c r="D2518" s="647"/>
      <c r="E2518" s="482"/>
      <c r="F2518" s="503"/>
      <c r="G2518" s="504"/>
      <c r="H2518" s="461" t="n">
        <f aca="false">F2518+G2518</f>
        <v>0</v>
      </c>
      <c r="I2518" s="588" t="str">
        <f aca="false">(IF($E2518&lt;&gt;0,$I$2,IF($H2518&lt;&gt;0,$I$2,"")))</f>
        <v/>
      </c>
      <c r="J2518" s="456"/>
      <c r="K2518" s="897"/>
      <c r="L2518" s="898"/>
      <c r="M2518" s="596" t="n">
        <f aca="false">H2518</f>
        <v>0</v>
      </c>
      <c r="N2518" s="493" t="n">
        <f aca="false">K2518+L2518-M2518</f>
        <v>0</v>
      </c>
      <c r="O2518" s="456"/>
      <c r="P2518" s="617"/>
      <c r="Q2518" s="639"/>
      <c r="R2518" s="627"/>
      <c r="S2518" s="627"/>
      <c r="T2518" s="639"/>
      <c r="U2518" s="627"/>
      <c r="V2518" s="893"/>
      <c r="W2518" s="598" t="n">
        <f aca="false">S2518-T2518-U2518-V2518</f>
        <v>0</v>
      </c>
    </row>
    <row r="2519" customFormat="false" ht="19.5" hidden="true" customHeight="true" outlineLevel="0" collapsed="false">
      <c r="A2519" s="515" t="n">
        <v>245</v>
      </c>
      <c r="B2519" s="467" t="n">
        <v>2600</v>
      </c>
      <c r="C2519" s="899" t="s">
        <v>253</v>
      </c>
      <c r="D2519" s="899"/>
      <c r="E2519" s="482"/>
      <c r="F2519" s="503"/>
      <c r="G2519" s="504"/>
      <c r="H2519" s="461" t="n">
        <f aca="false">F2519+G2519</f>
        <v>0</v>
      </c>
      <c r="I2519" s="588" t="str">
        <f aca="false">(IF($E2519&lt;&gt;0,$I$2,IF($H2519&lt;&gt;0,$I$2,"")))</f>
        <v/>
      </c>
      <c r="J2519" s="456"/>
      <c r="K2519" s="897"/>
      <c r="L2519" s="898"/>
      <c r="M2519" s="596" t="n">
        <f aca="false">H2519</f>
        <v>0</v>
      </c>
      <c r="N2519" s="493" t="n">
        <f aca="false">K2519+L2519-M2519</f>
        <v>0</v>
      </c>
      <c r="O2519" s="456"/>
      <c r="P2519" s="617"/>
      <c r="Q2519" s="639"/>
      <c r="R2519" s="627"/>
      <c r="S2519" s="627"/>
      <c r="T2519" s="639"/>
      <c r="U2519" s="627"/>
      <c r="V2519" s="893"/>
      <c r="W2519" s="598" t="n">
        <f aca="false">S2519-T2519-U2519-V2519</f>
        <v>0</v>
      </c>
    </row>
    <row r="2520" customFormat="false" ht="19.5" hidden="true" customHeight="true" outlineLevel="0" collapsed="false">
      <c r="A2520" s="514" t="n">
        <v>220</v>
      </c>
      <c r="B2520" s="467" t="n">
        <v>2700</v>
      </c>
      <c r="C2520" s="899" t="s">
        <v>254</v>
      </c>
      <c r="D2520" s="899"/>
      <c r="E2520" s="482"/>
      <c r="F2520" s="503"/>
      <c r="G2520" s="504"/>
      <c r="H2520" s="461" t="n">
        <f aca="false">F2520+G2520</f>
        <v>0</v>
      </c>
      <c r="I2520" s="588" t="str">
        <f aca="false">(IF($E2520&lt;&gt;0,$I$2,IF($H2520&lt;&gt;0,$I$2,"")))</f>
        <v/>
      </c>
      <c r="J2520" s="456"/>
      <c r="K2520" s="897"/>
      <c r="L2520" s="898"/>
      <c r="M2520" s="596" t="n">
        <f aca="false">H2520</f>
        <v>0</v>
      </c>
      <c r="N2520" s="493" t="n">
        <f aca="false">K2520+L2520-M2520</f>
        <v>0</v>
      </c>
      <c r="O2520" s="456"/>
      <c r="P2520" s="617"/>
      <c r="Q2520" s="639"/>
      <c r="R2520" s="627"/>
      <c r="S2520" s="627"/>
      <c r="T2520" s="639"/>
      <c r="U2520" s="627"/>
      <c r="V2520" s="893"/>
      <c r="W2520" s="598" t="n">
        <f aca="false">S2520-T2520-U2520-V2520</f>
        <v>0</v>
      </c>
    </row>
    <row r="2521" customFormat="false" ht="19.5" hidden="true" customHeight="true" outlineLevel="0" collapsed="false">
      <c r="A2521" s="515" t="n">
        <v>225</v>
      </c>
      <c r="B2521" s="467" t="n">
        <v>2800</v>
      </c>
      <c r="C2521" s="899" t="s">
        <v>255</v>
      </c>
      <c r="D2521" s="899"/>
      <c r="E2521" s="482"/>
      <c r="F2521" s="503"/>
      <c r="G2521" s="504"/>
      <c r="H2521" s="461" t="n">
        <f aca="false">F2521+G2521</f>
        <v>0</v>
      </c>
      <c r="I2521" s="588" t="str">
        <f aca="false">(IF($E2521&lt;&gt;0,$I$2,IF($H2521&lt;&gt;0,$I$2,"")))</f>
        <v/>
      </c>
      <c r="J2521" s="456"/>
      <c r="K2521" s="897"/>
      <c r="L2521" s="898"/>
      <c r="M2521" s="596" t="n">
        <f aca="false">H2521</f>
        <v>0</v>
      </c>
      <c r="N2521" s="493" t="n">
        <f aca="false">K2521+L2521-M2521</f>
        <v>0</v>
      </c>
      <c r="O2521" s="456"/>
      <c r="P2521" s="617"/>
      <c r="Q2521" s="639"/>
      <c r="R2521" s="627"/>
      <c r="S2521" s="627"/>
      <c r="T2521" s="639"/>
      <c r="U2521" s="627"/>
      <c r="V2521" s="893"/>
      <c r="W2521" s="598" t="n">
        <f aca="false">S2521-T2521-U2521-V2521</f>
        <v>0</v>
      </c>
    </row>
    <row r="2522" customFormat="false" ht="19.5" hidden="true" customHeight="false" outlineLevel="0" collapsed="false">
      <c r="A2522" s="515" t="n">
        <v>230</v>
      </c>
      <c r="B2522" s="467" t="n">
        <v>2900</v>
      </c>
      <c r="C2522" s="900" t="s">
        <v>256</v>
      </c>
      <c r="D2522" s="900"/>
      <c r="E2522" s="482" t="n">
        <f aca="false">SUM(E2523:E2528)</f>
        <v>0</v>
      </c>
      <c r="F2522" s="483" t="n">
        <f aca="false">SUM(F2523:F2528)</f>
        <v>0</v>
      </c>
      <c r="G2522" s="484" t="n">
        <f aca="false">SUM(G2523:G2528)</f>
        <v>0</v>
      </c>
      <c r="H2522" s="484" t="n">
        <f aca="false">SUM(H2523:H2528)</f>
        <v>0</v>
      </c>
      <c r="I2522" s="588" t="str">
        <f aca="false">(IF($E2522&lt;&gt;0,$I$2,IF($H2522&lt;&gt;0,$I$2,"")))</f>
        <v/>
      </c>
      <c r="J2522" s="456"/>
      <c r="K2522" s="615" t="n">
        <f aca="false">SUM(K2523:K2528)</f>
        <v>0</v>
      </c>
      <c r="L2522" s="616" t="n">
        <f aca="false">SUM(L2523:L2528)</f>
        <v>0</v>
      </c>
      <c r="M2522" s="894" t="n">
        <f aca="false">SUM(M2523:M2528)</f>
        <v>0</v>
      </c>
      <c r="N2522" s="895" t="n">
        <f aca="false">SUM(N2523:N2528)</f>
        <v>0</v>
      </c>
      <c r="O2522" s="456"/>
      <c r="P2522" s="617"/>
      <c r="Q2522" s="639"/>
      <c r="R2522" s="639"/>
      <c r="S2522" s="639"/>
      <c r="T2522" s="639"/>
      <c r="U2522" s="639"/>
      <c r="V2522" s="896"/>
      <c r="W2522" s="598" t="n">
        <f aca="false">S2522-T2522-U2522-V2522</f>
        <v>0</v>
      </c>
    </row>
    <row r="2523" customFormat="false" ht="19.5" hidden="true" customHeight="false" outlineLevel="0" collapsed="false">
      <c r="A2523" s="515" t="n">
        <v>235</v>
      </c>
      <c r="B2523" s="626"/>
      <c r="C2523" s="488" t="n">
        <v>2920</v>
      </c>
      <c r="D2523" s="632" t="s">
        <v>564</v>
      </c>
      <c r="E2523" s="460"/>
      <c r="F2523" s="486"/>
      <c r="G2523" s="487"/>
      <c r="H2523" s="461" t="n">
        <f aca="false">F2523+G2523</f>
        <v>0</v>
      </c>
      <c r="I2523" s="588" t="str">
        <f aca="false">(IF($E2523&lt;&gt;0,$I$2,IF($H2523&lt;&gt;0,$I$2,"")))</f>
        <v/>
      </c>
      <c r="J2523" s="456"/>
      <c r="K2523" s="891"/>
      <c r="L2523" s="892"/>
      <c r="M2523" s="596" t="n">
        <f aca="false">H2523</f>
        <v>0</v>
      </c>
      <c r="N2523" s="493" t="n">
        <f aca="false">K2523+L2523-M2523</f>
        <v>0</v>
      </c>
      <c r="O2523" s="456"/>
      <c r="P2523" s="597"/>
      <c r="Q2523" s="627"/>
      <c r="R2523" s="627"/>
      <c r="S2523" s="627"/>
      <c r="T2523" s="627"/>
      <c r="U2523" s="627"/>
      <c r="V2523" s="893"/>
      <c r="W2523" s="598" t="n">
        <f aca="false">S2523-T2523-U2523-V2523</f>
        <v>0</v>
      </c>
    </row>
    <row r="2524" customFormat="false" ht="36" hidden="true" customHeight="true" outlineLevel="0" collapsed="false">
      <c r="A2524" s="515" t="n">
        <v>240</v>
      </c>
      <c r="B2524" s="626"/>
      <c r="C2524" s="622" t="n">
        <v>2969</v>
      </c>
      <c r="D2524" s="633" t="s">
        <v>565</v>
      </c>
      <c r="E2524" s="460"/>
      <c r="F2524" s="486"/>
      <c r="G2524" s="487"/>
      <c r="H2524" s="461" t="n">
        <f aca="false">F2524+G2524</f>
        <v>0</v>
      </c>
      <c r="I2524" s="588" t="str">
        <f aca="false">(IF($E2524&lt;&gt;0,$I$2,IF($H2524&lt;&gt;0,$I$2,"")))</f>
        <v/>
      </c>
      <c r="J2524" s="456"/>
      <c r="K2524" s="891"/>
      <c r="L2524" s="892"/>
      <c r="M2524" s="596" t="n">
        <f aca="false">H2524</f>
        <v>0</v>
      </c>
      <c r="N2524" s="493" t="n">
        <f aca="false">K2524+L2524-M2524</f>
        <v>0</v>
      </c>
      <c r="O2524" s="456"/>
      <c r="P2524" s="597"/>
      <c r="Q2524" s="627"/>
      <c r="R2524" s="627"/>
      <c r="S2524" s="627"/>
      <c r="T2524" s="627"/>
      <c r="U2524" s="627"/>
      <c r="V2524" s="893"/>
      <c r="W2524" s="598" t="n">
        <f aca="false">S2524-T2524-U2524-V2524</f>
        <v>0</v>
      </c>
    </row>
    <row r="2525" customFormat="false" ht="32.25" hidden="true" customHeight="false" outlineLevel="0" collapsed="false">
      <c r="A2525" s="515" t="n">
        <v>245</v>
      </c>
      <c r="B2525" s="626"/>
      <c r="C2525" s="622" t="n">
        <v>2970</v>
      </c>
      <c r="D2525" s="633" t="s">
        <v>566</v>
      </c>
      <c r="E2525" s="460"/>
      <c r="F2525" s="486"/>
      <c r="G2525" s="487"/>
      <c r="H2525" s="461" t="n">
        <f aca="false">F2525+G2525</f>
        <v>0</v>
      </c>
      <c r="I2525" s="588" t="str">
        <f aca="false">(IF($E2525&lt;&gt;0,$I$2,IF($H2525&lt;&gt;0,$I$2,"")))</f>
        <v/>
      </c>
      <c r="J2525" s="456"/>
      <c r="K2525" s="891"/>
      <c r="L2525" s="892"/>
      <c r="M2525" s="596" t="n">
        <f aca="false">H2525</f>
        <v>0</v>
      </c>
      <c r="N2525" s="493" t="n">
        <f aca="false">K2525+L2525-M2525</f>
        <v>0</v>
      </c>
      <c r="O2525" s="456"/>
      <c r="P2525" s="597"/>
      <c r="Q2525" s="627"/>
      <c r="R2525" s="627"/>
      <c r="S2525" s="627"/>
      <c r="T2525" s="627"/>
      <c r="U2525" s="627"/>
      <c r="V2525" s="893"/>
      <c r="W2525" s="598" t="n">
        <f aca="false">S2525-T2525-U2525-V2525</f>
        <v>0</v>
      </c>
    </row>
    <row r="2526" customFormat="false" ht="19.5" hidden="true" customHeight="false" outlineLevel="0" collapsed="false">
      <c r="A2526" s="514" t="n">
        <v>250</v>
      </c>
      <c r="B2526" s="626"/>
      <c r="C2526" s="634" t="n">
        <v>2989</v>
      </c>
      <c r="D2526" s="635" t="s">
        <v>567</v>
      </c>
      <c r="E2526" s="460"/>
      <c r="F2526" s="486"/>
      <c r="G2526" s="487"/>
      <c r="H2526" s="461" t="n">
        <f aca="false">F2526+G2526</f>
        <v>0</v>
      </c>
      <c r="I2526" s="588" t="str">
        <f aca="false">(IF($E2526&lt;&gt;0,$I$2,IF($H2526&lt;&gt;0,$I$2,"")))</f>
        <v/>
      </c>
      <c r="J2526" s="456"/>
      <c r="K2526" s="891"/>
      <c r="L2526" s="892"/>
      <c r="M2526" s="596" t="n">
        <f aca="false">H2526</f>
        <v>0</v>
      </c>
      <c r="N2526" s="493" t="n">
        <f aca="false">K2526+L2526-M2526</f>
        <v>0</v>
      </c>
      <c r="O2526" s="456"/>
      <c r="P2526" s="597"/>
      <c r="Q2526" s="627"/>
      <c r="R2526" s="627"/>
      <c r="S2526" s="627"/>
      <c r="T2526" s="627"/>
      <c r="U2526" s="627"/>
      <c r="V2526" s="893"/>
      <c r="W2526" s="598" t="n">
        <f aca="false">S2526-T2526-U2526-V2526</f>
        <v>0</v>
      </c>
    </row>
    <row r="2527" customFormat="false" ht="19.5" hidden="true" customHeight="false" outlineLevel="0" collapsed="false">
      <c r="A2527" s="515" t="n">
        <v>255</v>
      </c>
      <c r="B2527" s="457"/>
      <c r="C2527" s="458" t="n">
        <v>2991</v>
      </c>
      <c r="D2527" s="636" t="s">
        <v>568</v>
      </c>
      <c r="E2527" s="460"/>
      <c r="F2527" s="486"/>
      <c r="G2527" s="487"/>
      <c r="H2527" s="461" t="n">
        <f aca="false">F2527+G2527</f>
        <v>0</v>
      </c>
      <c r="I2527" s="588" t="str">
        <f aca="false">(IF($E2527&lt;&gt;0,$I$2,IF($H2527&lt;&gt;0,$I$2,"")))</f>
        <v/>
      </c>
      <c r="J2527" s="456"/>
      <c r="K2527" s="891"/>
      <c r="L2527" s="892"/>
      <c r="M2527" s="596" t="n">
        <f aca="false">H2527</f>
        <v>0</v>
      </c>
      <c r="N2527" s="493" t="n">
        <f aca="false">K2527+L2527-M2527</f>
        <v>0</v>
      </c>
      <c r="O2527" s="456"/>
      <c r="P2527" s="597"/>
      <c r="Q2527" s="627"/>
      <c r="R2527" s="627"/>
      <c r="S2527" s="627"/>
      <c r="T2527" s="627"/>
      <c r="U2527" s="627"/>
      <c r="V2527" s="893"/>
      <c r="W2527" s="598" t="n">
        <f aca="false">S2527-T2527-U2527-V2527</f>
        <v>0</v>
      </c>
    </row>
    <row r="2528" customFormat="false" ht="19.5" hidden="true" customHeight="false" outlineLevel="0" collapsed="false">
      <c r="A2528" s="515" t="n">
        <v>265</v>
      </c>
      <c r="B2528" s="457"/>
      <c r="C2528" s="478" t="n">
        <v>2992</v>
      </c>
      <c r="D2528" s="518" t="s">
        <v>569</v>
      </c>
      <c r="E2528" s="460"/>
      <c r="F2528" s="486"/>
      <c r="G2528" s="487"/>
      <c r="H2528" s="461" t="n">
        <f aca="false">F2528+G2528</f>
        <v>0</v>
      </c>
      <c r="I2528" s="588" t="str">
        <f aca="false">(IF($E2528&lt;&gt;0,$I$2,IF($H2528&lt;&gt;0,$I$2,"")))</f>
        <v/>
      </c>
      <c r="J2528" s="456"/>
      <c r="K2528" s="891"/>
      <c r="L2528" s="892"/>
      <c r="M2528" s="596" t="n">
        <f aca="false">H2528</f>
        <v>0</v>
      </c>
      <c r="N2528" s="493" t="n">
        <f aca="false">K2528+L2528-M2528</f>
        <v>0</v>
      </c>
      <c r="O2528" s="456"/>
      <c r="P2528" s="597"/>
      <c r="Q2528" s="627"/>
      <c r="R2528" s="627"/>
      <c r="S2528" s="627"/>
      <c r="T2528" s="627"/>
      <c r="U2528" s="627"/>
      <c r="V2528" s="893"/>
      <c r="W2528" s="598" t="n">
        <f aca="false">S2528-T2528-U2528-V2528</f>
        <v>0</v>
      </c>
    </row>
    <row r="2529" customFormat="false" ht="19.5" hidden="true" customHeight="false" outlineLevel="0" collapsed="false">
      <c r="A2529" s="514" t="n">
        <v>270</v>
      </c>
      <c r="B2529" s="467" t="n">
        <v>3300</v>
      </c>
      <c r="C2529" s="631" t="s">
        <v>257</v>
      </c>
      <c r="D2529" s="631"/>
      <c r="E2529" s="482" t="n">
        <f aca="false">SUM(E2530:E2535)</f>
        <v>0</v>
      </c>
      <c r="F2529" s="483" t="n">
        <f aca="false">SUM(F2530:F2535)</f>
        <v>0</v>
      </c>
      <c r="G2529" s="484" t="n">
        <f aca="false">SUM(G2530:G2535)</f>
        <v>0</v>
      </c>
      <c r="H2529" s="484" t="n">
        <f aca="false">SUM(H2530:H2535)</f>
        <v>0</v>
      </c>
      <c r="I2529" s="588" t="str">
        <f aca="false">(IF($E2529&lt;&gt;0,$I$2,IF($H2529&lt;&gt;0,$I$2,"")))</f>
        <v/>
      </c>
      <c r="J2529" s="456"/>
      <c r="K2529" s="617"/>
      <c r="L2529" s="639"/>
      <c r="M2529" s="639"/>
      <c r="N2529" s="896"/>
      <c r="O2529" s="456"/>
      <c r="P2529" s="617"/>
      <c r="Q2529" s="639"/>
      <c r="R2529" s="639"/>
      <c r="S2529" s="639"/>
      <c r="T2529" s="639"/>
      <c r="U2529" s="639"/>
      <c r="V2529" s="896"/>
      <c r="W2529" s="598" t="n">
        <f aca="false">S2529-T2529-U2529-V2529</f>
        <v>0</v>
      </c>
    </row>
    <row r="2530" customFormat="false" ht="19.5" hidden="true" customHeight="false" outlineLevel="0" collapsed="false">
      <c r="A2530" s="514" t="n">
        <v>290</v>
      </c>
      <c r="B2530" s="485"/>
      <c r="C2530" s="488" t="n">
        <v>3301</v>
      </c>
      <c r="D2530" s="640" t="s">
        <v>570</v>
      </c>
      <c r="E2530" s="460"/>
      <c r="F2530" s="486"/>
      <c r="G2530" s="487"/>
      <c r="H2530" s="461" t="n">
        <f aca="false">F2530+G2530</f>
        <v>0</v>
      </c>
      <c r="I2530" s="588" t="str">
        <f aca="false">(IF($E2530&lt;&gt;0,$I$2,IF($H2530&lt;&gt;0,$I$2,"")))</f>
        <v/>
      </c>
      <c r="J2530" s="456"/>
      <c r="K2530" s="597"/>
      <c r="L2530" s="627"/>
      <c r="M2530" s="627"/>
      <c r="N2530" s="893"/>
      <c r="O2530" s="456"/>
      <c r="P2530" s="597"/>
      <c r="Q2530" s="627"/>
      <c r="R2530" s="627"/>
      <c r="S2530" s="627"/>
      <c r="T2530" s="627"/>
      <c r="U2530" s="627"/>
      <c r="V2530" s="893"/>
      <c r="W2530" s="598" t="n">
        <f aca="false">S2530-T2530-U2530-V2530</f>
        <v>0</v>
      </c>
    </row>
    <row r="2531" customFormat="false" ht="19.5" hidden="true" customHeight="false" outlineLevel="0" collapsed="false">
      <c r="A2531" s="630" t="n">
        <v>320</v>
      </c>
      <c r="B2531" s="485"/>
      <c r="C2531" s="622" t="n">
        <v>3302</v>
      </c>
      <c r="D2531" s="641" t="s">
        <v>862</v>
      </c>
      <c r="E2531" s="460"/>
      <c r="F2531" s="486"/>
      <c r="G2531" s="487"/>
      <c r="H2531" s="461" t="n">
        <f aca="false">F2531+G2531</f>
        <v>0</v>
      </c>
      <c r="I2531" s="588" t="str">
        <f aca="false">(IF($E2531&lt;&gt;0,$I$2,IF($H2531&lt;&gt;0,$I$2,"")))</f>
        <v/>
      </c>
      <c r="J2531" s="456"/>
      <c r="K2531" s="597"/>
      <c r="L2531" s="627"/>
      <c r="M2531" s="627"/>
      <c r="N2531" s="893"/>
      <c r="O2531" s="456"/>
      <c r="P2531" s="597"/>
      <c r="Q2531" s="627"/>
      <c r="R2531" s="627"/>
      <c r="S2531" s="627"/>
      <c r="T2531" s="627"/>
      <c r="U2531" s="627"/>
      <c r="V2531" s="893"/>
      <c r="W2531" s="598" t="n">
        <f aca="false">S2531-T2531-U2531-V2531</f>
        <v>0</v>
      </c>
    </row>
    <row r="2532" customFormat="false" ht="19.5" hidden="true" customHeight="false" outlineLevel="0" collapsed="false">
      <c r="A2532" s="514" t="n">
        <v>330</v>
      </c>
      <c r="B2532" s="485"/>
      <c r="C2532" s="622" t="n">
        <v>3303</v>
      </c>
      <c r="D2532" s="641" t="s">
        <v>572</v>
      </c>
      <c r="E2532" s="460"/>
      <c r="F2532" s="486"/>
      <c r="G2532" s="487"/>
      <c r="H2532" s="461" t="n">
        <f aca="false">F2532+G2532</f>
        <v>0</v>
      </c>
      <c r="I2532" s="588" t="str">
        <f aca="false">(IF($E2532&lt;&gt;0,$I$2,IF($H2532&lt;&gt;0,$I$2,"")))</f>
        <v/>
      </c>
      <c r="J2532" s="456"/>
      <c r="K2532" s="597"/>
      <c r="L2532" s="627"/>
      <c r="M2532" s="627"/>
      <c r="N2532" s="893"/>
      <c r="O2532" s="456"/>
      <c r="P2532" s="597"/>
      <c r="Q2532" s="627"/>
      <c r="R2532" s="627"/>
      <c r="S2532" s="627"/>
      <c r="T2532" s="627"/>
      <c r="U2532" s="627"/>
      <c r="V2532" s="893"/>
      <c r="W2532" s="598" t="n">
        <f aca="false">S2532-T2532-U2532-V2532</f>
        <v>0</v>
      </c>
    </row>
    <row r="2533" customFormat="false" ht="19.5" hidden="true" customHeight="false" outlineLevel="0" collapsed="false">
      <c r="A2533" s="514" t="n">
        <v>350</v>
      </c>
      <c r="B2533" s="485"/>
      <c r="C2533" s="634" t="n">
        <v>3304</v>
      </c>
      <c r="D2533" s="642" t="s">
        <v>573</v>
      </c>
      <c r="E2533" s="460"/>
      <c r="F2533" s="486"/>
      <c r="G2533" s="487"/>
      <c r="H2533" s="461" t="n">
        <f aca="false">F2533+G2533</f>
        <v>0</v>
      </c>
      <c r="I2533" s="588" t="str">
        <f aca="false">(IF($E2533&lt;&gt;0,$I$2,IF($H2533&lt;&gt;0,$I$2,"")))</f>
        <v/>
      </c>
      <c r="J2533" s="456"/>
      <c r="K2533" s="597"/>
      <c r="L2533" s="627"/>
      <c r="M2533" s="627"/>
      <c r="N2533" s="893"/>
      <c r="O2533" s="456"/>
      <c r="P2533" s="597"/>
      <c r="Q2533" s="627"/>
      <c r="R2533" s="627"/>
      <c r="S2533" s="627"/>
      <c r="T2533" s="627"/>
      <c r="U2533" s="627"/>
      <c r="V2533" s="893"/>
      <c r="W2533" s="598" t="n">
        <f aca="false">S2533-T2533-U2533-V2533</f>
        <v>0</v>
      </c>
    </row>
    <row r="2534" customFormat="false" ht="19.5" hidden="true" customHeight="false" outlineLevel="0" collapsed="false">
      <c r="A2534" s="515" t="n">
        <v>355</v>
      </c>
      <c r="B2534" s="485"/>
      <c r="C2534" s="478" t="n">
        <v>3305</v>
      </c>
      <c r="D2534" s="643" t="s">
        <v>574</v>
      </c>
      <c r="E2534" s="460"/>
      <c r="F2534" s="486"/>
      <c r="G2534" s="487"/>
      <c r="H2534" s="461" t="n">
        <f aca="false">F2534+G2534</f>
        <v>0</v>
      </c>
      <c r="I2534" s="588" t="str">
        <f aca="false">(IF($E2534&lt;&gt;0,$I$2,IF($H2534&lt;&gt;0,$I$2,"")))</f>
        <v/>
      </c>
      <c r="J2534" s="456"/>
      <c r="K2534" s="597"/>
      <c r="L2534" s="627"/>
      <c r="M2534" s="627"/>
      <c r="N2534" s="893"/>
      <c r="O2534" s="456"/>
      <c r="P2534" s="597"/>
      <c r="Q2534" s="627"/>
      <c r="R2534" s="627"/>
      <c r="S2534" s="627"/>
      <c r="T2534" s="627"/>
      <c r="U2534" s="627"/>
      <c r="V2534" s="893"/>
      <c r="W2534" s="598" t="n">
        <f aca="false">S2534-T2534-U2534-V2534</f>
        <v>0</v>
      </c>
    </row>
    <row r="2535" customFormat="false" ht="19.5" hidden="true" customHeight="false" outlineLevel="0" collapsed="false">
      <c r="A2535" s="515" t="n">
        <v>375</v>
      </c>
      <c r="B2535" s="485"/>
      <c r="C2535" s="478" t="n">
        <v>3306</v>
      </c>
      <c r="D2535" s="643" t="s">
        <v>575</v>
      </c>
      <c r="E2535" s="460"/>
      <c r="F2535" s="486"/>
      <c r="G2535" s="487"/>
      <c r="H2535" s="461" t="n">
        <f aca="false">F2535+G2535</f>
        <v>0</v>
      </c>
      <c r="I2535" s="588" t="str">
        <f aca="false">(IF($E2535&lt;&gt;0,$I$2,IF($H2535&lt;&gt;0,$I$2,"")))</f>
        <v/>
      </c>
      <c r="J2535" s="456"/>
      <c r="K2535" s="597"/>
      <c r="L2535" s="627"/>
      <c r="M2535" s="627"/>
      <c r="N2535" s="893"/>
      <c r="O2535" s="456"/>
      <c r="P2535" s="597"/>
      <c r="Q2535" s="627"/>
      <c r="R2535" s="627"/>
      <c r="S2535" s="627"/>
      <c r="T2535" s="627"/>
      <c r="U2535" s="627"/>
      <c r="V2535" s="893"/>
      <c r="W2535" s="598" t="n">
        <f aca="false">S2535-T2535-U2535-V2535</f>
        <v>0</v>
      </c>
    </row>
    <row r="2536" customFormat="false" ht="19.5" hidden="true" customHeight="false" outlineLevel="0" collapsed="false">
      <c r="A2536" s="515" t="n">
        <v>380</v>
      </c>
      <c r="B2536" s="467" t="n">
        <v>3900</v>
      </c>
      <c r="C2536" s="628" t="s">
        <v>258</v>
      </c>
      <c r="D2536" s="628"/>
      <c r="E2536" s="482"/>
      <c r="F2536" s="503"/>
      <c r="G2536" s="504"/>
      <c r="H2536" s="461" t="n">
        <f aca="false">F2536+G2536</f>
        <v>0</v>
      </c>
      <c r="I2536" s="588" t="str">
        <f aca="false">(IF($E2536&lt;&gt;0,$I$2,IF($H2536&lt;&gt;0,$I$2,"")))</f>
        <v/>
      </c>
      <c r="J2536" s="456"/>
      <c r="K2536" s="897"/>
      <c r="L2536" s="898"/>
      <c r="M2536" s="616" t="n">
        <f aca="false">H2536</f>
        <v>0</v>
      </c>
      <c r="N2536" s="493" t="n">
        <f aca="false">K2536+L2536-M2536</f>
        <v>0</v>
      </c>
      <c r="O2536" s="456"/>
      <c r="P2536" s="897"/>
      <c r="Q2536" s="898"/>
      <c r="R2536" s="596" t="n">
        <f aca="false">+IF(+(K2536+L2536)&gt;=H2536,+L2536,+(+H2536-K2536))</f>
        <v>0</v>
      </c>
      <c r="S2536" s="596" t="n">
        <f aca="false">P2536+Q2536-R2536</f>
        <v>0</v>
      </c>
      <c r="T2536" s="898"/>
      <c r="U2536" s="898"/>
      <c r="V2536" s="492"/>
      <c r="W2536" s="598" t="n">
        <f aca="false">S2536-T2536-U2536-V2536</f>
        <v>0</v>
      </c>
    </row>
    <row r="2537" customFormat="false" ht="19.5" hidden="true" customHeight="false" outlineLevel="0" collapsed="false">
      <c r="A2537" s="515" t="n">
        <v>385</v>
      </c>
      <c r="B2537" s="467" t="n">
        <v>4000</v>
      </c>
      <c r="C2537" s="645" t="s">
        <v>259</v>
      </c>
      <c r="D2537" s="645"/>
      <c r="E2537" s="482"/>
      <c r="F2537" s="503"/>
      <c r="G2537" s="504"/>
      <c r="H2537" s="461" t="n">
        <f aca="false">F2537+G2537</f>
        <v>0</v>
      </c>
      <c r="I2537" s="588" t="str">
        <f aca="false">(IF($E2537&lt;&gt;0,$I$2,IF($H2537&lt;&gt;0,$I$2,"")))</f>
        <v/>
      </c>
      <c r="J2537" s="456"/>
      <c r="K2537" s="897"/>
      <c r="L2537" s="898"/>
      <c r="M2537" s="616" t="n">
        <f aca="false">H2537</f>
        <v>0</v>
      </c>
      <c r="N2537" s="493" t="n">
        <f aca="false">K2537+L2537-M2537</f>
        <v>0</v>
      </c>
      <c r="O2537" s="456"/>
      <c r="P2537" s="617"/>
      <c r="Q2537" s="639"/>
      <c r="R2537" s="639"/>
      <c r="S2537" s="627"/>
      <c r="T2537" s="639"/>
      <c r="U2537" s="639"/>
      <c r="V2537" s="893"/>
      <c r="W2537" s="598" t="n">
        <f aca="false">S2537-T2537-U2537-V2537</f>
        <v>0</v>
      </c>
    </row>
    <row r="2538" customFormat="false" ht="19.5" hidden="true" customHeight="false" outlineLevel="0" collapsed="false">
      <c r="A2538" s="515" t="n">
        <v>390</v>
      </c>
      <c r="B2538" s="467" t="n">
        <v>4100</v>
      </c>
      <c r="C2538" s="645" t="s">
        <v>260</v>
      </c>
      <c r="D2538" s="645"/>
      <c r="E2538" s="482"/>
      <c r="F2538" s="503"/>
      <c r="G2538" s="504"/>
      <c r="H2538" s="461" t="n">
        <f aca="false">F2538+G2538</f>
        <v>0</v>
      </c>
      <c r="I2538" s="588" t="str">
        <f aca="false">(IF($E2538&lt;&gt;0,$I$2,IF($H2538&lt;&gt;0,$I$2,"")))</f>
        <v/>
      </c>
      <c r="J2538" s="456"/>
      <c r="K2538" s="617"/>
      <c r="L2538" s="639"/>
      <c r="M2538" s="639"/>
      <c r="N2538" s="896"/>
      <c r="O2538" s="456"/>
      <c r="P2538" s="617"/>
      <c r="Q2538" s="639"/>
      <c r="R2538" s="639"/>
      <c r="S2538" s="639"/>
      <c r="T2538" s="639"/>
      <c r="U2538" s="639"/>
      <c r="V2538" s="896"/>
      <c r="W2538" s="598" t="n">
        <f aca="false">S2538-T2538-U2538-V2538</f>
        <v>0</v>
      </c>
    </row>
    <row r="2539" customFormat="false" ht="19.5" hidden="true" customHeight="false" outlineLevel="0" collapsed="false">
      <c r="A2539" s="515" t="n">
        <v>395</v>
      </c>
      <c r="B2539" s="467" t="n">
        <v>4200</v>
      </c>
      <c r="C2539" s="900" t="s">
        <v>261</v>
      </c>
      <c r="D2539" s="900"/>
      <c r="E2539" s="482" t="n">
        <f aca="false">SUM(E2540:E2545)</f>
        <v>0</v>
      </c>
      <c r="F2539" s="483" t="n">
        <f aca="false">SUM(F2540:F2545)</f>
        <v>0</v>
      </c>
      <c r="G2539" s="484" t="n">
        <f aca="false">SUM(G2540:G2545)</f>
        <v>0</v>
      </c>
      <c r="H2539" s="484" t="n">
        <f aca="false">SUM(H2540:H2545)</f>
        <v>0</v>
      </c>
      <c r="I2539" s="588" t="str">
        <f aca="false">(IF($E2539&lt;&gt;0,$I$2,IF($H2539&lt;&gt;0,$I$2,"")))</f>
        <v/>
      </c>
      <c r="J2539" s="456"/>
      <c r="K2539" s="615" t="n">
        <f aca="false">SUM(K2540:K2545)</f>
        <v>0</v>
      </c>
      <c r="L2539" s="616" t="n">
        <f aca="false">SUM(L2540:L2545)</f>
        <v>0</v>
      </c>
      <c r="M2539" s="894" t="n">
        <f aca="false">SUM(M2540:M2545)</f>
        <v>0</v>
      </c>
      <c r="N2539" s="895" t="n">
        <f aca="false">SUM(N2540:N2545)</f>
        <v>0</v>
      </c>
      <c r="O2539" s="456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5" t="n">
        <f aca="false">SUM(V2540:V2545)</f>
        <v>0</v>
      </c>
      <c r="W2539" s="598" t="n">
        <f aca="false">S2539-T2539-U2539-V2539</f>
        <v>0</v>
      </c>
    </row>
    <row r="2540" customFormat="false" ht="19.5" hidden="true" customHeight="false" outlineLevel="0" collapsed="false">
      <c r="A2540" s="501" t="n">
        <v>397</v>
      </c>
      <c r="B2540" s="646"/>
      <c r="C2540" s="488" t="n">
        <v>4201</v>
      </c>
      <c r="D2540" s="459" t="s">
        <v>576</v>
      </c>
      <c r="E2540" s="460"/>
      <c r="F2540" s="486"/>
      <c r="G2540" s="487"/>
      <c r="H2540" s="461" t="n">
        <f aca="false">F2540+G2540</f>
        <v>0</v>
      </c>
      <c r="I2540" s="588" t="str">
        <f aca="false">(IF($E2540&lt;&gt;0,$I$2,IF($H2540&lt;&gt;0,$I$2,"")))</f>
        <v/>
      </c>
      <c r="J2540" s="456"/>
      <c r="K2540" s="891"/>
      <c r="L2540" s="892"/>
      <c r="M2540" s="596" t="n">
        <f aca="false">H2540</f>
        <v>0</v>
      </c>
      <c r="N2540" s="493" t="n">
        <f aca="false">K2540+L2540-M2540</f>
        <v>0</v>
      </c>
      <c r="O2540" s="456"/>
      <c r="P2540" s="891"/>
      <c r="Q2540" s="892"/>
      <c r="R2540" s="596" t="n">
        <f aca="false">+IF(+(K2540+L2540)&gt;=H2540,+L2540,+(+H2540-K2540))</f>
        <v>0</v>
      </c>
      <c r="S2540" s="596" t="n">
        <f aca="false">P2540+Q2540-R2540</f>
        <v>0</v>
      </c>
      <c r="T2540" s="892"/>
      <c r="U2540" s="892"/>
      <c r="V2540" s="492"/>
      <c r="W2540" s="598" t="n">
        <f aca="false">S2540-T2540-U2540-V2540</f>
        <v>0</v>
      </c>
    </row>
    <row r="2541" customFormat="false" ht="19.5" hidden="true" customHeight="false" outlineLevel="0" collapsed="false">
      <c r="A2541" s="464" t="n">
        <v>398</v>
      </c>
      <c r="B2541" s="646"/>
      <c r="C2541" s="458" t="n">
        <v>4202</v>
      </c>
      <c r="D2541" s="462" t="s">
        <v>577</v>
      </c>
      <c r="E2541" s="460"/>
      <c r="F2541" s="486"/>
      <c r="G2541" s="487"/>
      <c r="H2541" s="461" t="n">
        <f aca="false">F2541+G2541</f>
        <v>0</v>
      </c>
      <c r="I2541" s="588" t="str">
        <f aca="false">(IF($E2541&lt;&gt;0,$I$2,IF($H2541&lt;&gt;0,$I$2,"")))</f>
        <v/>
      </c>
      <c r="J2541" s="456"/>
      <c r="K2541" s="891"/>
      <c r="L2541" s="892"/>
      <c r="M2541" s="596" t="n">
        <f aca="false">H2541</f>
        <v>0</v>
      </c>
      <c r="N2541" s="493" t="n">
        <f aca="false">K2541+L2541-M2541</f>
        <v>0</v>
      </c>
      <c r="O2541" s="456"/>
      <c r="P2541" s="891"/>
      <c r="Q2541" s="892"/>
      <c r="R2541" s="596" t="n">
        <f aca="false">+IF(+(K2541+L2541)&gt;=H2541,+L2541,+(+H2541-K2541))</f>
        <v>0</v>
      </c>
      <c r="S2541" s="596" t="n">
        <f aca="false">P2541+Q2541-R2541</f>
        <v>0</v>
      </c>
      <c r="T2541" s="892"/>
      <c r="U2541" s="892"/>
      <c r="V2541" s="492"/>
      <c r="W2541" s="598" t="n">
        <f aca="false">S2541-T2541-U2541-V2541</f>
        <v>0</v>
      </c>
    </row>
    <row r="2542" customFormat="false" ht="19.5" hidden="true" customHeight="false" outlineLevel="0" collapsed="false">
      <c r="A2542" s="464" t="n">
        <v>399</v>
      </c>
      <c r="B2542" s="646"/>
      <c r="C2542" s="458" t="n">
        <v>4214</v>
      </c>
      <c r="D2542" s="462" t="s">
        <v>578</v>
      </c>
      <c r="E2542" s="460"/>
      <c r="F2542" s="486"/>
      <c r="G2542" s="487"/>
      <c r="H2542" s="461" t="n">
        <f aca="false">F2542+G2542</f>
        <v>0</v>
      </c>
      <c r="I2542" s="588" t="str">
        <f aca="false">(IF($E2542&lt;&gt;0,$I$2,IF($H2542&lt;&gt;0,$I$2,"")))</f>
        <v/>
      </c>
      <c r="J2542" s="456"/>
      <c r="K2542" s="891"/>
      <c r="L2542" s="892"/>
      <c r="M2542" s="596" t="n">
        <f aca="false">H2542</f>
        <v>0</v>
      </c>
      <c r="N2542" s="493" t="n">
        <f aca="false">K2542+L2542-M2542</f>
        <v>0</v>
      </c>
      <c r="O2542" s="456"/>
      <c r="P2542" s="891"/>
      <c r="Q2542" s="892"/>
      <c r="R2542" s="596" t="n">
        <f aca="false">+IF(+(K2542+L2542)&gt;=H2542,+L2542,+(+H2542-K2542))</f>
        <v>0</v>
      </c>
      <c r="S2542" s="596" t="n">
        <f aca="false">P2542+Q2542-R2542</f>
        <v>0</v>
      </c>
      <c r="T2542" s="892"/>
      <c r="U2542" s="892"/>
      <c r="V2542" s="492"/>
      <c r="W2542" s="598" t="n">
        <f aca="false">S2542-T2542-U2542-V2542</f>
        <v>0</v>
      </c>
    </row>
    <row r="2543" customFormat="false" ht="19.5" hidden="true" customHeight="false" outlineLevel="0" collapsed="false">
      <c r="A2543" s="464" t="n">
        <v>400</v>
      </c>
      <c r="B2543" s="646"/>
      <c r="C2543" s="458" t="n">
        <v>4217</v>
      </c>
      <c r="D2543" s="462" t="s">
        <v>579</v>
      </c>
      <c r="E2543" s="460"/>
      <c r="F2543" s="486"/>
      <c r="G2543" s="487"/>
      <c r="H2543" s="461" t="n">
        <f aca="false">F2543+G2543</f>
        <v>0</v>
      </c>
      <c r="I2543" s="588" t="str">
        <f aca="false">(IF($E2543&lt;&gt;0,$I$2,IF($H2543&lt;&gt;0,$I$2,"")))</f>
        <v/>
      </c>
      <c r="J2543" s="456"/>
      <c r="K2543" s="891"/>
      <c r="L2543" s="892"/>
      <c r="M2543" s="596" t="n">
        <f aca="false">H2543</f>
        <v>0</v>
      </c>
      <c r="N2543" s="493" t="n">
        <f aca="false">K2543+L2543-M2543</f>
        <v>0</v>
      </c>
      <c r="O2543" s="456"/>
      <c r="P2543" s="891"/>
      <c r="Q2543" s="892"/>
      <c r="R2543" s="596" t="n">
        <f aca="false">+IF(+(K2543+L2543)&gt;=H2543,+L2543,+(+H2543-K2543))</f>
        <v>0</v>
      </c>
      <c r="S2543" s="596" t="n">
        <f aca="false">P2543+Q2543-R2543</f>
        <v>0</v>
      </c>
      <c r="T2543" s="892"/>
      <c r="U2543" s="892"/>
      <c r="V2543" s="492"/>
      <c r="W2543" s="598" t="n">
        <f aca="false">S2543-T2543-U2543-V2543</f>
        <v>0</v>
      </c>
    </row>
    <row r="2544" customFormat="false" ht="19.5" hidden="true" customHeight="false" outlineLevel="0" collapsed="false">
      <c r="A2544" s="464" t="n">
        <v>401</v>
      </c>
      <c r="B2544" s="646"/>
      <c r="C2544" s="458" t="n">
        <v>4218</v>
      </c>
      <c r="D2544" s="489" t="s">
        <v>580</v>
      </c>
      <c r="E2544" s="460"/>
      <c r="F2544" s="486"/>
      <c r="G2544" s="487"/>
      <c r="H2544" s="461" t="n">
        <f aca="false">F2544+G2544</f>
        <v>0</v>
      </c>
      <c r="I2544" s="588" t="str">
        <f aca="false">(IF($E2544&lt;&gt;0,$I$2,IF($H2544&lt;&gt;0,$I$2,"")))</f>
        <v/>
      </c>
      <c r="J2544" s="456"/>
      <c r="K2544" s="891"/>
      <c r="L2544" s="892"/>
      <c r="M2544" s="596" t="n">
        <f aca="false">H2544</f>
        <v>0</v>
      </c>
      <c r="N2544" s="493" t="n">
        <f aca="false">K2544+L2544-M2544</f>
        <v>0</v>
      </c>
      <c r="O2544" s="456"/>
      <c r="P2544" s="891"/>
      <c r="Q2544" s="892"/>
      <c r="R2544" s="596" t="n">
        <f aca="false">+IF(+(K2544+L2544)&gt;=H2544,+L2544,+(+H2544-K2544))</f>
        <v>0</v>
      </c>
      <c r="S2544" s="596" t="n">
        <f aca="false">P2544+Q2544-R2544</f>
        <v>0</v>
      </c>
      <c r="T2544" s="892"/>
      <c r="U2544" s="892"/>
      <c r="V2544" s="492"/>
      <c r="W2544" s="598" t="n">
        <f aca="false">S2544-T2544-U2544-V2544</f>
        <v>0</v>
      </c>
    </row>
    <row r="2545" customFormat="false" ht="19.5" hidden="true" customHeight="false" outlineLevel="0" collapsed="false">
      <c r="A2545" s="464" t="n">
        <v>402</v>
      </c>
      <c r="B2545" s="646"/>
      <c r="C2545" s="458" t="n">
        <v>4219</v>
      </c>
      <c r="D2545" s="537" t="s">
        <v>581</v>
      </c>
      <c r="E2545" s="460"/>
      <c r="F2545" s="486"/>
      <c r="G2545" s="487"/>
      <c r="H2545" s="461" t="n">
        <f aca="false">F2545+G2545</f>
        <v>0</v>
      </c>
      <c r="I2545" s="588" t="str">
        <f aca="false">(IF($E2545&lt;&gt;0,$I$2,IF($H2545&lt;&gt;0,$I$2,"")))</f>
        <v/>
      </c>
      <c r="J2545" s="456"/>
      <c r="K2545" s="891"/>
      <c r="L2545" s="892"/>
      <c r="M2545" s="596" t="n">
        <f aca="false">H2545</f>
        <v>0</v>
      </c>
      <c r="N2545" s="493" t="n">
        <f aca="false">K2545+L2545-M2545</f>
        <v>0</v>
      </c>
      <c r="O2545" s="456"/>
      <c r="P2545" s="891"/>
      <c r="Q2545" s="892"/>
      <c r="R2545" s="596" t="n">
        <f aca="false">+IF(+(K2545+L2545)&gt;=H2545,+L2545,+(+H2545-K2545))</f>
        <v>0</v>
      </c>
      <c r="S2545" s="596" t="n">
        <f aca="false">P2545+Q2545-R2545</f>
        <v>0</v>
      </c>
      <c r="T2545" s="892"/>
      <c r="U2545" s="892"/>
      <c r="V2545" s="492"/>
      <c r="W2545" s="598" t="n">
        <f aca="false">S2545-T2545-U2545-V2545</f>
        <v>0</v>
      </c>
    </row>
    <row r="2546" customFormat="false" ht="19.5" hidden="false" customHeight="false" outlineLevel="0" collapsed="false">
      <c r="A2546" s="644" t="n">
        <v>404</v>
      </c>
      <c r="B2546" s="467" t="n">
        <v>4300</v>
      </c>
      <c r="C2546" s="625" t="s">
        <v>262</v>
      </c>
      <c r="D2546" s="625"/>
      <c r="E2546" s="482" t="n">
        <f aca="false">SUM(E2547:E2549)</f>
        <v>0</v>
      </c>
      <c r="F2546" s="483" t="n">
        <f aca="false">SUM(F2547:F2549)</f>
        <v>0</v>
      </c>
      <c r="G2546" s="484" t="n">
        <f aca="false">SUM(G2547:G2549)</f>
        <v>43405</v>
      </c>
      <c r="H2546" s="484" t="n">
        <f aca="false">SUM(H2547:H2549)</f>
        <v>43405</v>
      </c>
      <c r="I2546" s="588" t="n">
        <f aca="false">(IF($E2546&lt;&gt;0,$I$2,IF($H2546&lt;&gt;0,$I$2,"")))</f>
        <v>1</v>
      </c>
      <c r="J2546" s="456"/>
      <c r="K2546" s="615" t="n">
        <f aca="false">SUM(K2547:K2549)</f>
        <v>0</v>
      </c>
      <c r="L2546" s="616" t="n">
        <f aca="false">SUM(L2547:L2549)</f>
        <v>0</v>
      </c>
      <c r="M2546" s="894" t="n">
        <f aca="false">SUM(M2547:M2549)</f>
        <v>43405</v>
      </c>
      <c r="N2546" s="895" t="n">
        <f aca="false">SUM(N2547:N2549)</f>
        <v>-43405</v>
      </c>
      <c r="O2546" s="456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43405</v>
      </c>
      <c r="S2546" s="616" t="n">
        <f aca="false">SUM(S2547:S2549)</f>
        <v>-43405</v>
      </c>
      <c r="T2546" s="616" t="n">
        <f aca="false">SUM(T2547:T2549)</f>
        <v>0</v>
      </c>
      <c r="U2546" s="616" t="n">
        <f aca="false">SUM(U2547:U2549)</f>
        <v>0</v>
      </c>
      <c r="V2546" s="895" t="n">
        <f aca="false">SUM(V2547:V2549)</f>
        <v>0</v>
      </c>
      <c r="W2546" s="598" t="n">
        <f aca="false">S2546-T2546-U2546-V2546</f>
        <v>-43405</v>
      </c>
    </row>
    <row r="2547" customFormat="false" ht="19.5" hidden="true" customHeight="false" outlineLevel="0" collapsed="false">
      <c r="A2547" s="644" t="n">
        <v>404</v>
      </c>
      <c r="B2547" s="646"/>
      <c r="C2547" s="488" t="n">
        <v>4301</v>
      </c>
      <c r="D2547" s="618" t="s">
        <v>582</v>
      </c>
      <c r="E2547" s="460"/>
      <c r="F2547" s="486"/>
      <c r="G2547" s="487"/>
      <c r="H2547" s="461" t="n">
        <f aca="false">F2547+G2547</f>
        <v>0</v>
      </c>
      <c r="I2547" s="588" t="str">
        <f aca="false">(IF($E2547&lt;&gt;0,$I$2,IF($H2547&lt;&gt;0,$I$2,"")))</f>
        <v/>
      </c>
      <c r="J2547" s="456"/>
      <c r="K2547" s="891"/>
      <c r="L2547" s="892"/>
      <c r="M2547" s="596" t="n">
        <f aca="false">H2547</f>
        <v>0</v>
      </c>
      <c r="N2547" s="493" t="n">
        <f aca="false">K2547+L2547-M2547</f>
        <v>0</v>
      </c>
      <c r="O2547" s="456"/>
      <c r="P2547" s="891"/>
      <c r="Q2547" s="892"/>
      <c r="R2547" s="596" t="n">
        <f aca="false">+IF(+(K2547+L2547)&gt;=H2547,+L2547,+(+H2547-K2547))</f>
        <v>0</v>
      </c>
      <c r="S2547" s="596" t="n">
        <f aca="false">P2547+Q2547-R2547</f>
        <v>0</v>
      </c>
      <c r="T2547" s="892"/>
      <c r="U2547" s="892"/>
      <c r="V2547" s="492"/>
      <c r="W2547" s="598" t="n">
        <f aca="false">S2547-T2547-U2547-V2547</f>
        <v>0</v>
      </c>
    </row>
    <row r="2548" customFormat="false" ht="19.5" hidden="true" customHeight="false" outlineLevel="0" collapsed="false">
      <c r="A2548" s="514" t="n">
        <v>440</v>
      </c>
      <c r="B2548" s="646"/>
      <c r="C2548" s="458" t="n">
        <v>4302</v>
      </c>
      <c r="D2548" s="462" t="s">
        <v>863</v>
      </c>
      <c r="E2548" s="460"/>
      <c r="F2548" s="486"/>
      <c r="G2548" s="487"/>
      <c r="H2548" s="461" t="n">
        <f aca="false">F2548+G2548</f>
        <v>0</v>
      </c>
      <c r="I2548" s="588" t="str">
        <f aca="false">(IF($E2548&lt;&gt;0,$I$2,IF($H2548&lt;&gt;0,$I$2,"")))</f>
        <v/>
      </c>
      <c r="J2548" s="456"/>
      <c r="K2548" s="891"/>
      <c r="L2548" s="892"/>
      <c r="M2548" s="596" t="n">
        <f aca="false">H2548</f>
        <v>0</v>
      </c>
      <c r="N2548" s="493" t="n">
        <f aca="false">K2548+L2548-M2548</f>
        <v>0</v>
      </c>
      <c r="O2548" s="456"/>
      <c r="P2548" s="891"/>
      <c r="Q2548" s="892"/>
      <c r="R2548" s="596" t="n">
        <f aca="false">+IF(+(K2548+L2548)&gt;=H2548,+L2548,+(+H2548-K2548))</f>
        <v>0</v>
      </c>
      <c r="S2548" s="596" t="n">
        <f aca="false">P2548+Q2548-R2548</f>
        <v>0</v>
      </c>
      <c r="T2548" s="892"/>
      <c r="U2548" s="892"/>
      <c r="V2548" s="492"/>
      <c r="W2548" s="598" t="n">
        <f aca="false">S2548-T2548-U2548-V2548</f>
        <v>0</v>
      </c>
    </row>
    <row r="2549" customFormat="false" ht="19.5" hidden="false" customHeight="false" outlineLevel="0" collapsed="false">
      <c r="A2549" s="514" t="n">
        <v>450</v>
      </c>
      <c r="B2549" s="646"/>
      <c r="C2549" s="478" t="n">
        <v>4309</v>
      </c>
      <c r="D2549" s="496" t="s">
        <v>584</v>
      </c>
      <c r="E2549" s="460"/>
      <c r="F2549" s="486" t="n">
        <v>0</v>
      </c>
      <c r="G2549" s="486" t="n">
        <v>43405</v>
      </c>
      <c r="H2549" s="461" t="n">
        <f aca="false">F2549+G2549</f>
        <v>43405</v>
      </c>
      <c r="I2549" s="588" t="n">
        <f aca="false">(IF($E2549&lt;&gt;0,$I$2,IF($H2549&lt;&gt;0,$I$2,"")))</f>
        <v>1</v>
      </c>
      <c r="J2549" s="456"/>
      <c r="K2549" s="891"/>
      <c r="L2549" s="892"/>
      <c r="M2549" s="596" t="n">
        <f aca="false">H2549</f>
        <v>43405</v>
      </c>
      <c r="N2549" s="493" t="n">
        <f aca="false">K2549+L2549-M2549</f>
        <v>-43405</v>
      </c>
      <c r="O2549" s="456"/>
      <c r="P2549" s="891"/>
      <c r="Q2549" s="892"/>
      <c r="R2549" s="596" t="n">
        <f aca="false">+IF(+(K2549+L2549)&gt;=H2549,+L2549,+(+H2549-K2549))</f>
        <v>43405</v>
      </c>
      <c r="S2549" s="596" t="n">
        <f aca="false">P2549+Q2549-R2549</f>
        <v>-43405</v>
      </c>
      <c r="T2549" s="892"/>
      <c r="U2549" s="892"/>
      <c r="V2549" s="492"/>
      <c r="W2549" s="598" t="n">
        <f aca="false">S2549-T2549-U2549-V2549</f>
        <v>-43405</v>
      </c>
    </row>
    <row r="2550" customFormat="false" ht="19.5" hidden="true" customHeight="false" outlineLevel="0" collapsed="false">
      <c r="A2550" s="514" t="n">
        <v>495</v>
      </c>
      <c r="B2550" s="467" t="n">
        <v>4400</v>
      </c>
      <c r="C2550" s="647" t="s">
        <v>263</v>
      </c>
      <c r="D2550" s="647"/>
      <c r="E2550" s="482"/>
      <c r="F2550" s="503"/>
      <c r="G2550" s="504"/>
      <c r="H2550" s="461" t="n">
        <f aca="false">F2550+G2550</f>
        <v>0</v>
      </c>
      <c r="I2550" s="588" t="str">
        <f aca="false">(IF($E2550&lt;&gt;0,$I$2,IF($H2550&lt;&gt;0,$I$2,"")))</f>
        <v/>
      </c>
      <c r="J2550" s="456"/>
      <c r="K2550" s="897"/>
      <c r="L2550" s="898"/>
      <c r="M2550" s="616" t="n">
        <f aca="false">H2550</f>
        <v>0</v>
      </c>
      <c r="N2550" s="493" t="n">
        <f aca="false">K2550+L2550-M2550</f>
        <v>0</v>
      </c>
      <c r="O2550" s="456"/>
      <c r="P2550" s="897"/>
      <c r="Q2550" s="898"/>
      <c r="R2550" s="596" t="n">
        <f aca="false">+IF(+(K2550+L2550)&gt;=H2550,+L2550,+(+H2550-K2550))</f>
        <v>0</v>
      </c>
      <c r="S2550" s="596" t="n">
        <f aca="false">P2550+Q2550-R2550</f>
        <v>0</v>
      </c>
      <c r="T2550" s="898"/>
      <c r="U2550" s="898"/>
      <c r="V2550" s="492"/>
      <c r="W2550" s="598" t="n">
        <f aca="false">S2550-T2550-U2550-V2550</f>
        <v>0</v>
      </c>
    </row>
    <row r="2551" customFormat="false" ht="19.5" hidden="false" customHeight="false" outlineLevel="0" collapsed="false">
      <c r="A2551" s="515" t="n">
        <v>500</v>
      </c>
      <c r="B2551" s="467" t="n">
        <v>4500</v>
      </c>
      <c r="C2551" s="645" t="s">
        <v>264</v>
      </c>
      <c r="D2551" s="645"/>
      <c r="E2551" s="482"/>
      <c r="F2551" s="486" t="n">
        <v>0</v>
      </c>
      <c r="G2551" s="486" t="n">
        <v>167141</v>
      </c>
      <c r="H2551" s="461" t="n">
        <f aca="false">F2551+G2551</f>
        <v>167141</v>
      </c>
      <c r="I2551" s="588" t="n">
        <f aca="false">(IF($E2551&lt;&gt;0,$I$2,IF($H2551&lt;&gt;0,$I$2,"")))</f>
        <v>1</v>
      </c>
      <c r="J2551" s="456"/>
      <c r="K2551" s="897"/>
      <c r="L2551" s="898"/>
      <c r="M2551" s="616" t="n">
        <f aca="false">H2551</f>
        <v>167141</v>
      </c>
      <c r="N2551" s="493" t="n">
        <f aca="false">K2551+L2551-M2551</f>
        <v>-167141</v>
      </c>
      <c r="O2551" s="456"/>
      <c r="P2551" s="897"/>
      <c r="Q2551" s="898"/>
      <c r="R2551" s="596" t="n">
        <f aca="false">+IF(+(K2551+L2551)&gt;=H2551,+L2551,+(+H2551-K2551))</f>
        <v>167141</v>
      </c>
      <c r="S2551" s="596" t="n">
        <f aca="false">P2551+Q2551-R2551</f>
        <v>-167141</v>
      </c>
      <c r="T2551" s="898"/>
      <c r="U2551" s="898"/>
      <c r="V2551" s="492"/>
      <c r="W2551" s="598" t="n">
        <f aca="false">S2551-T2551-U2551-V2551</f>
        <v>-167141</v>
      </c>
    </row>
    <row r="2552" customFormat="false" ht="19.5" hidden="true" customHeight="true" outlineLevel="0" collapsed="false">
      <c r="A2552" s="515" t="n">
        <v>505</v>
      </c>
      <c r="B2552" s="467" t="n">
        <v>4600</v>
      </c>
      <c r="C2552" s="629" t="s">
        <v>265</v>
      </c>
      <c r="D2552" s="629"/>
      <c r="E2552" s="482"/>
      <c r="F2552" s="503"/>
      <c r="G2552" s="504"/>
      <c r="H2552" s="461" t="n">
        <f aca="false">F2552+G2552</f>
        <v>0</v>
      </c>
      <c r="I2552" s="588" t="str">
        <f aca="false">(IF($E2552&lt;&gt;0,$I$2,IF($H2552&lt;&gt;0,$I$2,"")))</f>
        <v/>
      </c>
      <c r="J2552" s="456"/>
      <c r="K2552" s="897"/>
      <c r="L2552" s="898"/>
      <c r="M2552" s="616" t="n">
        <f aca="false">H2552</f>
        <v>0</v>
      </c>
      <c r="N2552" s="493" t="n">
        <f aca="false">K2552+L2552-M2552</f>
        <v>0</v>
      </c>
      <c r="O2552" s="456"/>
      <c r="P2552" s="897"/>
      <c r="Q2552" s="898"/>
      <c r="R2552" s="596" t="n">
        <f aca="false">+IF(+(K2552+L2552)&gt;=H2552,+L2552,+(+H2552-K2552))</f>
        <v>0</v>
      </c>
      <c r="S2552" s="596" t="n">
        <f aca="false">P2552+Q2552-R2552</f>
        <v>0</v>
      </c>
      <c r="T2552" s="898"/>
      <c r="U2552" s="898"/>
      <c r="V2552" s="492"/>
      <c r="W2552" s="598" t="n">
        <f aca="false">S2552-T2552-U2552-V2552</f>
        <v>0</v>
      </c>
    </row>
    <row r="2553" customFormat="false" ht="19.5" hidden="true" customHeight="false" outlineLevel="0" collapsed="false">
      <c r="A2553" s="515" t="n">
        <v>510</v>
      </c>
      <c r="B2553" s="467" t="n">
        <v>4900</v>
      </c>
      <c r="C2553" s="631" t="s">
        <v>266</v>
      </c>
      <c r="D2553" s="631"/>
      <c r="E2553" s="482" t="n">
        <f aca="false">+E2554+E2555</f>
        <v>0</v>
      </c>
      <c r="F2553" s="483" t="n">
        <f aca="false">+F2554+F2555</f>
        <v>0</v>
      </c>
      <c r="G2553" s="484" t="n">
        <f aca="false">+G2554+G2555</f>
        <v>0</v>
      </c>
      <c r="H2553" s="484" t="n">
        <f aca="false">+H2554+H2555</f>
        <v>0</v>
      </c>
      <c r="I2553" s="588" t="str">
        <f aca="false">(IF($E2553&lt;&gt;0,$I$2,IF($H2553&lt;&gt;0,$I$2,"")))</f>
        <v/>
      </c>
      <c r="J2553" s="456"/>
      <c r="K2553" s="617"/>
      <c r="L2553" s="639"/>
      <c r="M2553" s="639"/>
      <c r="N2553" s="896"/>
      <c r="O2553" s="456"/>
      <c r="P2553" s="617"/>
      <c r="Q2553" s="639"/>
      <c r="R2553" s="639"/>
      <c r="S2553" s="639"/>
      <c r="T2553" s="639"/>
      <c r="U2553" s="639"/>
      <c r="V2553" s="896"/>
      <c r="W2553" s="598" t="n">
        <f aca="false">S2553-T2553-U2553-V2553</f>
        <v>0</v>
      </c>
    </row>
    <row r="2554" customFormat="false" ht="19.5" hidden="true" customHeight="false" outlineLevel="0" collapsed="false">
      <c r="A2554" s="515" t="n">
        <v>515</v>
      </c>
      <c r="B2554" s="646"/>
      <c r="C2554" s="488" t="n">
        <v>4901</v>
      </c>
      <c r="D2554" s="648" t="s">
        <v>585</v>
      </c>
      <c r="E2554" s="460"/>
      <c r="F2554" s="486"/>
      <c r="G2554" s="487"/>
      <c r="H2554" s="461" t="n">
        <f aca="false">F2554+G2554</f>
        <v>0</v>
      </c>
      <c r="I2554" s="588" t="str">
        <f aca="false">(IF($E2554&lt;&gt;0,$I$2,IF($H2554&lt;&gt;0,$I$2,"")))</f>
        <v/>
      </c>
      <c r="J2554" s="456"/>
      <c r="K2554" s="597"/>
      <c r="L2554" s="627"/>
      <c r="M2554" s="627"/>
      <c r="N2554" s="893"/>
      <c r="O2554" s="456"/>
      <c r="P2554" s="597"/>
      <c r="Q2554" s="627"/>
      <c r="R2554" s="627"/>
      <c r="S2554" s="627"/>
      <c r="T2554" s="627"/>
      <c r="U2554" s="627"/>
      <c r="V2554" s="893"/>
      <c r="W2554" s="598" t="n">
        <f aca="false">S2554-T2554-U2554-V2554</f>
        <v>0</v>
      </c>
    </row>
    <row r="2555" customFormat="false" ht="19.5" hidden="true" customHeight="false" outlineLevel="0" collapsed="false">
      <c r="A2555" s="515" t="n">
        <v>520</v>
      </c>
      <c r="B2555" s="646"/>
      <c r="C2555" s="478" t="n">
        <v>4902</v>
      </c>
      <c r="D2555" s="496" t="s">
        <v>586</v>
      </c>
      <c r="E2555" s="460"/>
      <c r="F2555" s="486"/>
      <c r="G2555" s="487"/>
      <c r="H2555" s="461" t="n">
        <f aca="false">F2555+G2555</f>
        <v>0</v>
      </c>
      <c r="I2555" s="588" t="str">
        <f aca="false">(IF($E2555&lt;&gt;0,$I$2,IF($H2555&lt;&gt;0,$I$2,"")))</f>
        <v/>
      </c>
      <c r="J2555" s="456"/>
      <c r="K2555" s="597"/>
      <c r="L2555" s="627"/>
      <c r="M2555" s="627"/>
      <c r="N2555" s="893"/>
      <c r="O2555" s="456"/>
      <c r="P2555" s="597"/>
      <c r="Q2555" s="627"/>
      <c r="R2555" s="627"/>
      <c r="S2555" s="627"/>
      <c r="T2555" s="627"/>
      <c r="U2555" s="627"/>
      <c r="V2555" s="893"/>
      <c r="W2555" s="598" t="n">
        <f aca="false">S2555-T2555-U2555-V2555</f>
        <v>0</v>
      </c>
    </row>
    <row r="2556" customFormat="false" ht="19.5" hidden="true" customHeight="false" outlineLevel="0" collapsed="false">
      <c r="A2556" s="515" t="n">
        <v>525</v>
      </c>
      <c r="B2556" s="649" t="n">
        <v>5100</v>
      </c>
      <c r="C2556" s="650" t="s">
        <v>267</v>
      </c>
      <c r="D2556" s="650"/>
      <c r="E2556" s="901"/>
      <c r="F2556" s="902"/>
      <c r="G2556" s="903"/>
      <c r="H2556" s="461" t="n">
        <f aca="false">F2556+G2556</f>
        <v>0</v>
      </c>
      <c r="I2556" s="588" t="str">
        <f aca="false">(IF($E2556&lt;&gt;0,$I$2,IF($H2556&lt;&gt;0,$I$2,"")))</f>
        <v/>
      </c>
      <c r="J2556" s="456"/>
      <c r="K2556" s="904"/>
      <c r="L2556" s="905"/>
      <c r="M2556" s="652" t="n">
        <f aca="false">H2556</f>
        <v>0</v>
      </c>
      <c r="N2556" s="493" t="n">
        <f aca="false">K2556+L2556-M2556</f>
        <v>0</v>
      </c>
      <c r="O2556" s="456"/>
      <c r="P2556" s="904"/>
      <c r="Q2556" s="905"/>
      <c r="R2556" s="596" t="n">
        <f aca="false">+IF(+(K2556+L2556)&gt;=H2556,+L2556,+(+H2556-K2556))</f>
        <v>0</v>
      </c>
      <c r="S2556" s="596" t="n">
        <f aca="false">P2556+Q2556-R2556</f>
        <v>0</v>
      </c>
      <c r="T2556" s="905"/>
      <c r="U2556" s="905"/>
      <c r="V2556" s="492"/>
      <c r="W2556" s="598" t="n">
        <f aca="false">S2556-T2556-U2556-V2556</f>
        <v>0</v>
      </c>
    </row>
    <row r="2557" customFormat="false" ht="19.5" hidden="false" customHeight="false" outlineLevel="0" collapsed="false">
      <c r="A2557" s="514" t="n">
        <v>635</v>
      </c>
      <c r="B2557" s="649" t="n">
        <v>5200</v>
      </c>
      <c r="C2557" s="654" t="s">
        <v>268</v>
      </c>
      <c r="D2557" s="654"/>
      <c r="E2557" s="901" t="n">
        <f aca="false">SUM(E2558:E2564)</f>
        <v>0</v>
      </c>
      <c r="F2557" s="906" t="n">
        <f aca="false">SUM(F2558:F2564)</f>
        <v>0</v>
      </c>
      <c r="G2557" s="907" t="n">
        <f aca="false">SUM(G2558:G2564)</f>
        <v>178166</v>
      </c>
      <c r="H2557" s="907" t="n">
        <f aca="false">SUM(H2558:H2564)</f>
        <v>178166</v>
      </c>
      <c r="I2557" s="588" t="n">
        <f aca="false">(IF($E2557&lt;&gt;0,$I$2,IF($H2557&lt;&gt;0,$I$2,"")))</f>
        <v>1</v>
      </c>
      <c r="J2557" s="456"/>
      <c r="K2557" s="651" t="n">
        <f aca="false">SUM(K2558:K2564)</f>
        <v>0</v>
      </c>
      <c r="L2557" s="652" t="n">
        <f aca="false">SUM(L2558:L2564)</f>
        <v>0</v>
      </c>
      <c r="M2557" s="908" t="n">
        <f aca="false">SUM(M2558:M2564)</f>
        <v>178166</v>
      </c>
      <c r="N2557" s="909" t="n">
        <f aca="false">SUM(N2558:N2564)</f>
        <v>-178166</v>
      </c>
      <c r="O2557" s="456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78166</v>
      </c>
      <c r="S2557" s="652" t="n">
        <f aca="false">SUM(S2558:S2564)</f>
        <v>-178166</v>
      </c>
      <c r="T2557" s="652" t="n">
        <f aca="false">SUM(T2558:T2564)</f>
        <v>0</v>
      </c>
      <c r="U2557" s="652" t="n">
        <f aca="false">SUM(U2558:U2564)</f>
        <v>0</v>
      </c>
      <c r="V2557" s="909" t="n">
        <f aca="false">SUM(V2558:V2564)</f>
        <v>0</v>
      </c>
      <c r="W2557" s="598" t="n">
        <f aca="false">S2557-T2557-U2557-V2557</f>
        <v>-178166</v>
      </c>
    </row>
    <row r="2558" customFormat="false" ht="19.5" hidden="false" customHeight="false" outlineLevel="0" collapsed="false">
      <c r="A2558" s="515" t="n">
        <v>640</v>
      </c>
      <c r="B2558" s="655"/>
      <c r="C2558" s="656" t="n">
        <v>5201</v>
      </c>
      <c r="D2558" s="657" t="s">
        <v>587</v>
      </c>
      <c r="E2558" s="910"/>
      <c r="F2558" s="486" t="n">
        <v>0</v>
      </c>
      <c r="G2558" s="486" t="n">
        <v>6655</v>
      </c>
      <c r="H2558" s="461" t="n">
        <f aca="false">F2558+G2558</f>
        <v>6655</v>
      </c>
      <c r="I2558" s="588" t="n">
        <f aca="false">(IF($E2558&lt;&gt;0,$I$2,IF($H2558&lt;&gt;0,$I$2,"")))</f>
        <v>1</v>
      </c>
      <c r="J2558" s="456"/>
      <c r="K2558" s="912"/>
      <c r="L2558" s="913"/>
      <c r="M2558" s="659" t="n">
        <f aca="false">H2558</f>
        <v>6655</v>
      </c>
      <c r="N2558" s="493" t="n">
        <f aca="false">K2558+L2558-M2558</f>
        <v>-6655</v>
      </c>
      <c r="O2558" s="456"/>
      <c r="P2558" s="912"/>
      <c r="Q2558" s="913"/>
      <c r="R2558" s="596" t="n">
        <f aca="false">+IF(+(K2558+L2558)&gt;=H2558,+L2558,+(+H2558-K2558))</f>
        <v>6655</v>
      </c>
      <c r="S2558" s="596" t="n">
        <f aca="false">P2558+Q2558-R2558</f>
        <v>-6655</v>
      </c>
      <c r="T2558" s="913"/>
      <c r="U2558" s="913"/>
      <c r="V2558" s="492"/>
      <c r="W2558" s="598" t="n">
        <f aca="false">S2558-T2558-U2558-V2558</f>
        <v>-6655</v>
      </c>
    </row>
    <row r="2559" customFormat="false" ht="19.5" hidden="true" customHeight="false" outlineLevel="0" collapsed="false">
      <c r="A2559" s="515" t="n">
        <v>645</v>
      </c>
      <c r="B2559" s="655"/>
      <c r="C2559" s="661" t="n">
        <v>5202</v>
      </c>
      <c r="D2559" s="662" t="s">
        <v>588</v>
      </c>
      <c r="E2559" s="910"/>
      <c r="F2559" s="486" t="n">
        <v>0</v>
      </c>
      <c r="G2559" s="486" t="n">
        <v>0</v>
      </c>
      <c r="H2559" s="461" t="n">
        <f aca="false">F2559+G2559</f>
        <v>0</v>
      </c>
      <c r="I2559" s="588" t="str">
        <f aca="false">(IF($E2559&lt;&gt;0,$I$2,IF($H2559&lt;&gt;0,$I$2,"")))</f>
        <v/>
      </c>
      <c r="J2559" s="456"/>
      <c r="K2559" s="912"/>
      <c r="L2559" s="913"/>
      <c r="M2559" s="659" t="n">
        <f aca="false">H2559</f>
        <v>0</v>
      </c>
      <c r="N2559" s="493" t="n">
        <f aca="false">K2559+L2559-M2559</f>
        <v>0</v>
      </c>
      <c r="O2559" s="456"/>
      <c r="P2559" s="912"/>
      <c r="Q2559" s="913"/>
      <c r="R2559" s="596" t="n">
        <f aca="false">+IF(+(K2559+L2559)&gt;=H2559,+L2559,+(+H2559-K2559))</f>
        <v>0</v>
      </c>
      <c r="S2559" s="596" t="n">
        <f aca="false">P2559+Q2559-R2559</f>
        <v>0</v>
      </c>
      <c r="T2559" s="913"/>
      <c r="U2559" s="913"/>
      <c r="V2559" s="492"/>
      <c r="W2559" s="598" t="n">
        <f aca="false">S2559-T2559-U2559-V2559</f>
        <v>0</v>
      </c>
    </row>
    <row r="2560" customFormat="false" ht="19.5" hidden="false" customHeight="false" outlineLevel="0" collapsed="false">
      <c r="A2560" s="515" t="n">
        <v>650</v>
      </c>
      <c r="B2560" s="655"/>
      <c r="C2560" s="661" t="n">
        <v>5203</v>
      </c>
      <c r="D2560" s="662" t="s">
        <v>589</v>
      </c>
      <c r="E2560" s="910"/>
      <c r="F2560" s="486" t="n">
        <v>0</v>
      </c>
      <c r="G2560" s="486" t="n">
        <v>118462</v>
      </c>
      <c r="H2560" s="461" t="n">
        <f aca="false">F2560+G2560</f>
        <v>118462</v>
      </c>
      <c r="I2560" s="588" t="n">
        <f aca="false">(IF($E2560&lt;&gt;0,$I$2,IF($H2560&lt;&gt;0,$I$2,"")))</f>
        <v>1</v>
      </c>
      <c r="J2560" s="456"/>
      <c r="K2560" s="912"/>
      <c r="L2560" s="913"/>
      <c r="M2560" s="659" t="n">
        <f aca="false">H2560</f>
        <v>118462</v>
      </c>
      <c r="N2560" s="493" t="n">
        <f aca="false">K2560+L2560-M2560</f>
        <v>-118462</v>
      </c>
      <c r="O2560" s="456"/>
      <c r="P2560" s="912"/>
      <c r="Q2560" s="913"/>
      <c r="R2560" s="596" t="n">
        <f aca="false">+IF(+(K2560+L2560)&gt;=H2560,+L2560,+(+H2560-K2560))</f>
        <v>118462</v>
      </c>
      <c r="S2560" s="596" t="n">
        <f aca="false">P2560+Q2560-R2560</f>
        <v>-118462</v>
      </c>
      <c r="T2560" s="913"/>
      <c r="U2560" s="913"/>
      <c r="V2560" s="492"/>
      <c r="W2560" s="598" t="n">
        <f aca="false">S2560-T2560-U2560-V2560</f>
        <v>-118462</v>
      </c>
    </row>
    <row r="2561" customFormat="false" ht="19.5" hidden="false" customHeight="false" outlineLevel="0" collapsed="false">
      <c r="A2561" s="514" t="n">
        <v>655</v>
      </c>
      <c r="B2561" s="655"/>
      <c r="C2561" s="661" t="n">
        <v>5204</v>
      </c>
      <c r="D2561" s="662" t="s">
        <v>590</v>
      </c>
      <c r="E2561" s="910"/>
      <c r="F2561" s="486" t="n">
        <v>0</v>
      </c>
      <c r="G2561" s="486" t="n">
        <v>53049</v>
      </c>
      <c r="H2561" s="461" t="n">
        <f aca="false">F2561+G2561</f>
        <v>53049</v>
      </c>
      <c r="I2561" s="588" t="n">
        <f aca="false">(IF($E2561&lt;&gt;0,$I$2,IF($H2561&lt;&gt;0,$I$2,"")))</f>
        <v>1</v>
      </c>
      <c r="J2561" s="456"/>
      <c r="K2561" s="912"/>
      <c r="L2561" s="913"/>
      <c r="M2561" s="659" t="n">
        <f aca="false">H2561</f>
        <v>53049</v>
      </c>
      <c r="N2561" s="493" t="n">
        <f aca="false">K2561+L2561-M2561</f>
        <v>-53049</v>
      </c>
      <c r="O2561" s="456"/>
      <c r="P2561" s="912"/>
      <c r="Q2561" s="913"/>
      <c r="R2561" s="596" t="n">
        <f aca="false">+IF(+(K2561+L2561)&gt;=H2561,+L2561,+(+H2561-K2561))</f>
        <v>53049</v>
      </c>
      <c r="S2561" s="596" t="n">
        <f aca="false">P2561+Q2561-R2561</f>
        <v>-53049</v>
      </c>
      <c r="T2561" s="913"/>
      <c r="U2561" s="913"/>
      <c r="V2561" s="492"/>
      <c r="W2561" s="598" t="n">
        <f aca="false">S2561-T2561-U2561-V2561</f>
        <v>-53049</v>
      </c>
    </row>
    <row r="2562" customFormat="false" ht="19.5" hidden="true" customHeight="false" outlineLevel="0" collapsed="false">
      <c r="A2562" s="514" t="n">
        <v>665</v>
      </c>
      <c r="B2562" s="655"/>
      <c r="C2562" s="661" t="n">
        <v>5205</v>
      </c>
      <c r="D2562" s="662" t="s">
        <v>591</v>
      </c>
      <c r="E2562" s="910"/>
      <c r="F2562" s="486" t="n">
        <v>0</v>
      </c>
      <c r="G2562" s="486" t="n">
        <v>0</v>
      </c>
      <c r="H2562" s="461" t="n">
        <f aca="false">F2562+G2562</f>
        <v>0</v>
      </c>
      <c r="I2562" s="588" t="str">
        <f aca="false">(IF($E2562&lt;&gt;0,$I$2,IF($H2562&lt;&gt;0,$I$2,"")))</f>
        <v/>
      </c>
      <c r="J2562" s="456"/>
      <c r="K2562" s="912"/>
      <c r="L2562" s="913"/>
      <c r="M2562" s="659" t="n">
        <f aca="false">H2562</f>
        <v>0</v>
      </c>
      <c r="N2562" s="493" t="n">
        <f aca="false">K2562+L2562-M2562</f>
        <v>0</v>
      </c>
      <c r="O2562" s="456"/>
      <c r="P2562" s="912"/>
      <c r="Q2562" s="913"/>
      <c r="R2562" s="596" t="n">
        <f aca="false">+IF(+(K2562+L2562)&gt;=H2562,+L2562,+(+H2562-K2562))</f>
        <v>0</v>
      </c>
      <c r="S2562" s="596" t="n">
        <f aca="false">P2562+Q2562-R2562</f>
        <v>0</v>
      </c>
      <c r="T2562" s="913"/>
      <c r="U2562" s="913"/>
      <c r="V2562" s="492"/>
      <c r="W2562" s="598" t="n">
        <f aca="false">S2562-T2562-U2562-V2562</f>
        <v>0</v>
      </c>
    </row>
    <row r="2563" customFormat="false" ht="19.5" hidden="true" customHeight="false" outlineLevel="0" collapsed="false">
      <c r="A2563" s="514" t="n">
        <v>675</v>
      </c>
      <c r="B2563" s="655"/>
      <c r="C2563" s="661" t="n">
        <v>5206</v>
      </c>
      <c r="D2563" s="662" t="s">
        <v>592</v>
      </c>
      <c r="E2563" s="910"/>
      <c r="F2563" s="486" t="n">
        <v>0</v>
      </c>
      <c r="G2563" s="486" t="n">
        <v>0</v>
      </c>
      <c r="H2563" s="461" t="n">
        <f aca="false">F2563+G2563</f>
        <v>0</v>
      </c>
      <c r="I2563" s="588" t="str">
        <f aca="false">(IF($E2563&lt;&gt;0,$I$2,IF($H2563&lt;&gt;0,$I$2,"")))</f>
        <v/>
      </c>
      <c r="J2563" s="456"/>
      <c r="K2563" s="912"/>
      <c r="L2563" s="913"/>
      <c r="M2563" s="659" t="n">
        <f aca="false">H2563</f>
        <v>0</v>
      </c>
      <c r="N2563" s="493" t="n">
        <f aca="false">K2563+L2563-M2563</f>
        <v>0</v>
      </c>
      <c r="O2563" s="456"/>
      <c r="P2563" s="912"/>
      <c r="Q2563" s="913"/>
      <c r="R2563" s="596" t="n">
        <f aca="false">+IF(+(K2563+L2563)&gt;=H2563,+L2563,+(+H2563-K2563))</f>
        <v>0</v>
      </c>
      <c r="S2563" s="596" t="n">
        <f aca="false">P2563+Q2563-R2563</f>
        <v>0</v>
      </c>
      <c r="T2563" s="913"/>
      <c r="U2563" s="913"/>
      <c r="V2563" s="492"/>
      <c r="W2563" s="598" t="n">
        <f aca="false">S2563-T2563-U2563-V2563</f>
        <v>0</v>
      </c>
    </row>
    <row r="2564" customFormat="false" ht="19.5" hidden="true" customHeight="false" outlineLevel="0" collapsed="false">
      <c r="A2564" s="514" t="n">
        <v>685</v>
      </c>
      <c r="B2564" s="655"/>
      <c r="C2564" s="663" t="n">
        <v>5219</v>
      </c>
      <c r="D2564" s="664" t="s">
        <v>593</v>
      </c>
      <c r="E2564" s="910"/>
      <c r="F2564" s="486" t="n">
        <v>0</v>
      </c>
      <c r="G2564" s="486" t="n">
        <v>0</v>
      </c>
      <c r="H2564" s="461" t="n">
        <f aca="false">F2564+G2564</f>
        <v>0</v>
      </c>
      <c r="I2564" s="588" t="str">
        <f aca="false">(IF($E2564&lt;&gt;0,$I$2,IF($H2564&lt;&gt;0,$I$2,"")))</f>
        <v/>
      </c>
      <c r="J2564" s="456"/>
      <c r="K2564" s="912"/>
      <c r="L2564" s="913"/>
      <c r="M2564" s="659" t="n">
        <f aca="false">H2564</f>
        <v>0</v>
      </c>
      <c r="N2564" s="493" t="n">
        <f aca="false">K2564+L2564-M2564</f>
        <v>0</v>
      </c>
      <c r="O2564" s="456"/>
      <c r="P2564" s="912"/>
      <c r="Q2564" s="913"/>
      <c r="R2564" s="596" t="n">
        <f aca="false">+IF(+(K2564+L2564)&gt;=H2564,+L2564,+(+H2564-K2564))</f>
        <v>0</v>
      </c>
      <c r="S2564" s="596" t="n">
        <f aca="false">P2564+Q2564-R2564</f>
        <v>0</v>
      </c>
      <c r="T2564" s="913"/>
      <c r="U2564" s="913"/>
      <c r="V2564" s="492"/>
      <c r="W2564" s="598" t="n">
        <f aca="false">S2564-T2564-U2564-V2564</f>
        <v>0</v>
      </c>
    </row>
    <row r="2565" customFormat="false" ht="19.5" hidden="true" customHeight="false" outlineLevel="0" collapsed="false">
      <c r="A2565" s="515" t="n">
        <v>690</v>
      </c>
      <c r="B2565" s="649" t="n">
        <v>5300</v>
      </c>
      <c r="C2565" s="665" t="s">
        <v>269</v>
      </c>
      <c r="D2565" s="665"/>
      <c r="E2565" s="901" t="n">
        <f aca="false">SUM(E2566:E2567)</f>
        <v>0</v>
      </c>
      <c r="F2565" s="906" t="n">
        <f aca="false">SUM(F2566:F2567)</f>
        <v>0</v>
      </c>
      <c r="G2565" s="907" t="n">
        <f aca="false">SUM(G2566:G2567)</f>
        <v>0</v>
      </c>
      <c r="H2565" s="907" t="n">
        <f aca="false">SUM(H2566:H2567)</f>
        <v>0</v>
      </c>
      <c r="I2565" s="588" t="str">
        <f aca="false">(IF($E2565&lt;&gt;0,$I$2,IF($H2565&lt;&gt;0,$I$2,"")))</f>
        <v/>
      </c>
      <c r="J2565" s="456"/>
      <c r="K2565" s="651" t="n">
        <f aca="false">SUM(K2566:K2567)</f>
        <v>0</v>
      </c>
      <c r="L2565" s="652" t="n">
        <f aca="false">SUM(L2566:L2567)</f>
        <v>0</v>
      </c>
      <c r="M2565" s="908" t="n">
        <f aca="false">SUM(M2566:M2567)</f>
        <v>0</v>
      </c>
      <c r="N2565" s="909" t="n">
        <f aca="false">SUM(N2566:N2567)</f>
        <v>0</v>
      </c>
      <c r="O2565" s="456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0</v>
      </c>
      <c r="S2565" s="652" t="n">
        <f aca="false">SUM(S2566:S2567)</f>
        <v>0</v>
      </c>
      <c r="T2565" s="652" t="n">
        <f aca="false">SUM(T2566:T2567)</f>
        <v>0</v>
      </c>
      <c r="U2565" s="652" t="n">
        <f aca="false">SUM(U2566:U2567)</f>
        <v>0</v>
      </c>
      <c r="V2565" s="909" t="n">
        <f aca="false">SUM(V2566:V2567)</f>
        <v>0</v>
      </c>
      <c r="W2565" s="598" t="n">
        <f aca="false">S2565-T2565-U2565-V2565</f>
        <v>0</v>
      </c>
    </row>
    <row r="2566" customFormat="false" ht="19.5" hidden="true" customHeight="false" outlineLevel="0" collapsed="false">
      <c r="A2566" s="515" t="n">
        <v>695</v>
      </c>
      <c r="B2566" s="655"/>
      <c r="C2566" s="656" t="n">
        <v>5301</v>
      </c>
      <c r="D2566" s="657" t="s">
        <v>864</v>
      </c>
      <c r="E2566" s="910"/>
      <c r="F2566" s="914"/>
      <c r="G2566" s="911"/>
      <c r="H2566" s="461" t="n">
        <f aca="false">F2566+G2566</f>
        <v>0</v>
      </c>
      <c r="I2566" s="588" t="str">
        <f aca="false">(IF($E2566&lt;&gt;0,$I$2,IF($H2566&lt;&gt;0,$I$2,"")))</f>
        <v/>
      </c>
      <c r="J2566" s="456"/>
      <c r="K2566" s="912"/>
      <c r="L2566" s="913"/>
      <c r="M2566" s="659" t="n">
        <f aca="false">H2566</f>
        <v>0</v>
      </c>
      <c r="N2566" s="493" t="n">
        <f aca="false">K2566+L2566-M2566</f>
        <v>0</v>
      </c>
      <c r="O2566" s="456"/>
      <c r="P2566" s="912"/>
      <c r="Q2566" s="913"/>
      <c r="R2566" s="596" t="n">
        <f aca="false">+IF(+(K2566+L2566)&gt;=H2566,+L2566,+(+H2566-K2566))</f>
        <v>0</v>
      </c>
      <c r="S2566" s="596" t="n">
        <f aca="false">P2566+Q2566-R2566</f>
        <v>0</v>
      </c>
      <c r="T2566" s="913"/>
      <c r="U2566" s="913"/>
      <c r="V2566" s="492"/>
      <c r="W2566" s="598" t="n">
        <f aca="false">S2566-T2566-U2566-V2566</f>
        <v>0</v>
      </c>
    </row>
    <row r="2567" customFormat="false" ht="19.5" hidden="true" customHeight="false" outlineLevel="0" collapsed="false">
      <c r="A2567" s="514" t="n">
        <v>700</v>
      </c>
      <c r="B2567" s="655"/>
      <c r="C2567" s="663" t="n">
        <v>5309</v>
      </c>
      <c r="D2567" s="664" t="s">
        <v>595</v>
      </c>
      <c r="E2567" s="910"/>
      <c r="F2567" s="914"/>
      <c r="G2567" s="911"/>
      <c r="H2567" s="461" t="n">
        <f aca="false">F2567+G2567</f>
        <v>0</v>
      </c>
      <c r="I2567" s="588" t="str">
        <f aca="false">(IF($E2567&lt;&gt;0,$I$2,IF($H2567&lt;&gt;0,$I$2,"")))</f>
        <v/>
      </c>
      <c r="J2567" s="456"/>
      <c r="K2567" s="912"/>
      <c r="L2567" s="913"/>
      <c r="M2567" s="659" t="n">
        <f aca="false">H2567</f>
        <v>0</v>
      </c>
      <c r="N2567" s="493" t="n">
        <f aca="false">K2567+L2567-M2567</f>
        <v>0</v>
      </c>
      <c r="O2567" s="456"/>
      <c r="P2567" s="912"/>
      <c r="Q2567" s="913"/>
      <c r="R2567" s="596" t="n">
        <f aca="false">+IF(+(K2567+L2567)&gt;=H2567,+L2567,+(+H2567-K2567))</f>
        <v>0</v>
      </c>
      <c r="S2567" s="596" t="n">
        <f aca="false">P2567+Q2567-R2567</f>
        <v>0</v>
      </c>
      <c r="T2567" s="913"/>
      <c r="U2567" s="913"/>
      <c r="V2567" s="492"/>
      <c r="W2567" s="598" t="n">
        <f aca="false">S2567-T2567-U2567-V2567</f>
        <v>0</v>
      </c>
    </row>
    <row r="2568" customFormat="false" ht="19.5" hidden="true" customHeight="false" outlineLevel="0" collapsed="false">
      <c r="A2568" s="514" t="n">
        <v>710</v>
      </c>
      <c r="B2568" s="649" t="n">
        <v>5400</v>
      </c>
      <c r="C2568" s="650" t="s">
        <v>270</v>
      </c>
      <c r="D2568" s="650"/>
      <c r="E2568" s="901"/>
      <c r="F2568" s="902"/>
      <c r="G2568" s="903"/>
      <c r="H2568" s="461" t="n">
        <f aca="false">F2568+G2568</f>
        <v>0</v>
      </c>
      <c r="I2568" s="588" t="str">
        <f aca="false">(IF($E2568&lt;&gt;0,$I$2,IF($H2568&lt;&gt;0,$I$2,"")))</f>
        <v/>
      </c>
      <c r="J2568" s="456"/>
      <c r="K2568" s="904"/>
      <c r="L2568" s="905"/>
      <c r="M2568" s="652" t="n">
        <f aca="false">H2568</f>
        <v>0</v>
      </c>
      <c r="N2568" s="493" t="n">
        <f aca="false">K2568+L2568-M2568</f>
        <v>0</v>
      </c>
      <c r="O2568" s="456"/>
      <c r="P2568" s="904"/>
      <c r="Q2568" s="905"/>
      <c r="R2568" s="596" t="n">
        <f aca="false">+IF(+(K2568+L2568)&gt;=H2568,+L2568,+(+H2568-K2568))</f>
        <v>0</v>
      </c>
      <c r="S2568" s="596" t="n">
        <f aca="false">P2568+Q2568-R2568</f>
        <v>0</v>
      </c>
      <c r="T2568" s="905"/>
      <c r="U2568" s="905"/>
      <c r="V2568" s="492"/>
      <c r="W2568" s="598" t="n">
        <f aca="false">S2568-T2568-U2568-V2568</f>
        <v>0</v>
      </c>
    </row>
    <row r="2569" customFormat="false" ht="19.5" hidden="true" customHeight="false" outlineLevel="0" collapsed="false">
      <c r="A2569" s="515" t="n">
        <v>715</v>
      </c>
      <c r="B2569" s="467" t="n">
        <v>5500</v>
      </c>
      <c r="C2569" s="631" t="s">
        <v>271</v>
      </c>
      <c r="D2569" s="631"/>
      <c r="E2569" s="482" t="n">
        <f aca="false">SUM(E2570:E2573)</f>
        <v>0</v>
      </c>
      <c r="F2569" s="483" t="n">
        <f aca="false">SUM(F2570:F2573)</f>
        <v>0</v>
      </c>
      <c r="G2569" s="484" t="n">
        <f aca="false">SUM(G2570:G2573)</f>
        <v>0</v>
      </c>
      <c r="H2569" s="484" t="n">
        <f aca="false">SUM(H2570:H2573)</f>
        <v>0</v>
      </c>
      <c r="I2569" s="588" t="str">
        <f aca="false">(IF($E2569&lt;&gt;0,$I$2,IF($H2569&lt;&gt;0,$I$2,"")))</f>
        <v/>
      </c>
      <c r="J2569" s="456"/>
      <c r="K2569" s="615" t="n">
        <f aca="false">SUM(K2570:K2573)</f>
        <v>0</v>
      </c>
      <c r="L2569" s="616" t="n">
        <f aca="false">SUM(L2570:L2573)</f>
        <v>0</v>
      </c>
      <c r="M2569" s="894" t="n">
        <f aca="false">SUM(M2570:M2573)</f>
        <v>0</v>
      </c>
      <c r="N2569" s="895" t="n">
        <f aca="false">SUM(N2570:N2573)</f>
        <v>0</v>
      </c>
      <c r="O2569" s="456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5" t="n">
        <f aca="false">SUM(V2570:V2573)</f>
        <v>0</v>
      </c>
      <c r="W2569" s="598" t="n">
        <f aca="false">S2569-T2569-U2569-V2569</f>
        <v>0</v>
      </c>
    </row>
    <row r="2570" customFormat="false" ht="19.5" hidden="true" customHeight="false" outlineLevel="0" collapsed="false">
      <c r="A2570" s="515" t="n">
        <v>720</v>
      </c>
      <c r="B2570" s="646"/>
      <c r="C2570" s="488" t="n">
        <v>5501</v>
      </c>
      <c r="D2570" s="618" t="s">
        <v>596</v>
      </c>
      <c r="E2570" s="460"/>
      <c r="F2570" s="486"/>
      <c r="G2570" s="487"/>
      <c r="H2570" s="461" t="n">
        <f aca="false">F2570+G2570</f>
        <v>0</v>
      </c>
      <c r="I2570" s="588" t="str">
        <f aca="false">(IF($E2570&lt;&gt;0,$I$2,IF($H2570&lt;&gt;0,$I$2,"")))</f>
        <v/>
      </c>
      <c r="J2570" s="456"/>
      <c r="K2570" s="891"/>
      <c r="L2570" s="892"/>
      <c r="M2570" s="596" t="n">
        <f aca="false">H2570</f>
        <v>0</v>
      </c>
      <c r="N2570" s="493" t="n">
        <f aca="false">K2570+L2570-M2570</f>
        <v>0</v>
      </c>
      <c r="O2570" s="456"/>
      <c r="P2570" s="891"/>
      <c r="Q2570" s="892"/>
      <c r="R2570" s="596" t="n">
        <f aca="false">+IF(+(K2570+L2570)&gt;=H2570,+L2570,+(+H2570-K2570))</f>
        <v>0</v>
      </c>
      <c r="S2570" s="596" t="n">
        <f aca="false">P2570+Q2570-R2570</f>
        <v>0</v>
      </c>
      <c r="T2570" s="892"/>
      <c r="U2570" s="892"/>
      <c r="V2570" s="492"/>
      <c r="W2570" s="598" t="n">
        <f aca="false">S2570-T2570-U2570-V2570</f>
        <v>0</v>
      </c>
    </row>
    <row r="2571" customFormat="false" ht="19.5" hidden="true" customHeight="false" outlineLevel="0" collapsed="false">
      <c r="A2571" s="515" t="n">
        <v>725</v>
      </c>
      <c r="B2571" s="646"/>
      <c r="C2571" s="458" t="n">
        <v>5502</v>
      </c>
      <c r="D2571" s="489" t="s">
        <v>597</v>
      </c>
      <c r="E2571" s="460"/>
      <c r="F2571" s="486"/>
      <c r="G2571" s="487"/>
      <c r="H2571" s="461" t="n">
        <f aca="false">F2571+G2571</f>
        <v>0</v>
      </c>
      <c r="I2571" s="588" t="str">
        <f aca="false">(IF($E2571&lt;&gt;0,$I$2,IF($H2571&lt;&gt;0,$I$2,"")))</f>
        <v/>
      </c>
      <c r="J2571" s="456"/>
      <c r="K2571" s="891"/>
      <c r="L2571" s="892"/>
      <c r="M2571" s="596" t="n">
        <f aca="false">H2571</f>
        <v>0</v>
      </c>
      <c r="N2571" s="493" t="n">
        <f aca="false">K2571+L2571-M2571</f>
        <v>0</v>
      </c>
      <c r="O2571" s="456"/>
      <c r="P2571" s="891"/>
      <c r="Q2571" s="892"/>
      <c r="R2571" s="596" t="n">
        <f aca="false">+IF(+(K2571+L2571)&gt;=H2571,+L2571,+(+H2571-K2571))</f>
        <v>0</v>
      </c>
      <c r="S2571" s="596" t="n">
        <f aca="false">P2571+Q2571-R2571</f>
        <v>0</v>
      </c>
      <c r="T2571" s="892"/>
      <c r="U2571" s="892"/>
      <c r="V2571" s="492"/>
      <c r="W2571" s="598" t="n">
        <f aca="false">S2571-T2571-U2571-V2571</f>
        <v>0</v>
      </c>
    </row>
    <row r="2572" customFormat="false" ht="19.5" hidden="true" customHeight="false" outlineLevel="0" collapsed="false">
      <c r="A2572" s="515" t="n">
        <v>730</v>
      </c>
      <c r="B2572" s="646"/>
      <c r="C2572" s="458" t="n">
        <v>5503</v>
      </c>
      <c r="D2572" s="462" t="s">
        <v>598</v>
      </c>
      <c r="E2572" s="460"/>
      <c r="F2572" s="486"/>
      <c r="G2572" s="487"/>
      <c r="H2572" s="461" t="n">
        <f aca="false">F2572+G2572</f>
        <v>0</v>
      </c>
      <c r="I2572" s="588" t="str">
        <f aca="false">(IF($E2572&lt;&gt;0,$I$2,IF($H2572&lt;&gt;0,$I$2,"")))</f>
        <v/>
      </c>
      <c r="J2572" s="456"/>
      <c r="K2572" s="891"/>
      <c r="L2572" s="892"/>
      <c r="M2572" s="596" t="n">
        <f aca="false">H2572</f>
        <v>0</v>
      </c>
      <c r="N2572" s="493" t="n">
        <f aca="false">K2572+L2572-M2572</f>
        <v>0</v>
      </c>
      <c r="O2572" s="456"/>
      <c r="P2572" s="891"/>
      <c r="Q2572" s="892"/>
      <c r="R2572" s="596" t="n">
        <f aca="false">+IF(+(K2572+L2572)&gt;=H2572,+L2572,+(+H2572-K2572))</f>
        <v>0</v>
      </c>
      <c r="S2572" s="596" t="n">
        <f aca="false">P2572+Q2572-R2572</f>
        <v>0</v>
      </c>
      <c r="T2572" s="892"/>
      <c r="U2572" s="892"/>
      <c r="V2572" s="492"/>
      <c r="W2572" s="598" t="n">
        <f aca="false">S2572-T2572-U2572-V2572</f>
        <v>0</v>
      </c>
    </row>
    <row r="2573" customFormat="false" ht="19.5" hidden="true" customHeight="false" outlineLevel="0" collapsed="false">
      <c r="A2573" s="515" t="n">
        <v>735</v>
      </c>
      <c r="B2573" s="646"/>
      <c r="C2573" s="458" t="n">
        <v>5504</v>
      </c>
      <c r="D2573" s="489" t="s">
        <v>599</v>
      </c>
      <c r="E2573" s="460"/>
      <c r="F2573" s="486"/>
      <c r="G2573" s="487"/>
      <c r="H2573" s="461" t="n">
        <f aca="false">F2573+G2573</f>
        <v>0</v>
      </c>
      <c r="I2573" s="588" t="str">
        <f aca="false">(IF($E2573&lt;&gt;0,$I$2,IF($H2573&lt;&gt;0,$I$2,"")))</f>
        <v/>
      </c>
      <c r="J2573" s="456"/>
      <c r="K2573" s="891"/>
      <c r="L2573" s="892"/>
      <c r="M2573" s="596" t="n">
        <f aca="false">H2573</f>
        <v>0</v>
      </c>
      <c r="N2573" s="493" t="n">
        <f aca="false">K2573+L2573-M2573</f>
        <v>0</v>
      </c>
      <c r="O2573" s="456"/>
      <c r="P2573" s="891"/>
      <c r="Q2573" s="892"/>
      <c r="R2573" s="596" t="n">
        <f aca="false">+IF(+(K2573+L2573)&gt;=H2573,+L2573,+(+H2573-K2573))</f>
        <v>0</v>
      </c>
      <c r="S2573" s="596" t="n">
        <f aca="false">P2573+Q2573-R2573</f>
        <v>0</v>
      </c>
      <c r="T2573" s="892"/>
      <c r="U2573" s="892"/>
      <c r="V2573" s="492"/>
      <c r="W2573" s="598" t="n">
        <f aca="false">S2573-T2573-U2573-V2573</f>
        <v>0</v>
      </c>
    </row>
    <row r="2574" customFormat="false" ht="19.5" hidden="true" customHeight="true" outlineLevel="0" collapsed="false">
      <c r="A2574" s="515" t="n">
        <v>740</v>
      </c>
      <c r="B2574" s="649" t="n">
        <v>5700</v>
      </c>
      <c r="C2574" s="666" t="s">
        <v>272</v>
      </c>
      <c r="D2574" s="666"/>
      <c r="E2574" s="901" t="n">
        <f aca="false">SUM(E2575:E2577)</f>
        <v>0</v>
      </c>
      <c r="F2574" s="906" t="n">
        <f aca="false">SUM(F2575:F2577)</f>
        <v>0</v>
      </c>
      <c r="G2574" s="907" t="n">
        <f aca="false">SUM(G2575:G2577)</f>
        <v>0</v>
      </c>
      <c r="H2574" s="907" t="n">
        <f aca="false">SUM(H2575:H2577)</f>
        <v>0</v>
      </c>
      <c r="I2574" s="588" t="str">
        <f aca="false">(IF($E2574&lt;&gt;0,$I$2,IF($H2574&lt;&gt;0,$I$2,"")))</f>
        <v/>
      </c>
      <c r="J2574" s="456"/>
      <c r="K2574" s="651" t="n">
        <f aca="false">SUM(K2575:K2577)</f>
        <v>0</v>
      </c>
      <c r="L2574" s="652" t="n">
        <f aca="false">SUM(L2575:L2577)</f>
        <v>0</v>
      </c>
      <c r="M2574" s="908" t="n">
        <f aca="false">SUM(M2575:M2576)</f>
        <v>0</v>
      </c>
      <c r="N2574" s="909" t="n">
        <f aca="false">SUM(N2575:N2577)</f>
        <v>0</v>
      </c>
      <c r="O2574" s="456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09" t="n">
        <f aca="false">SUM(V2575:V2577)</f>
        <v>0</v>
      </c>
      <c r="W2574" s="598" t="n">
        <f aca="false">S2574-T2574-U2574-V2574</f>
        <v>0</v>
      </c>
    </row>
    <row r="2575" customFormat="false" ht="19.5" hidden="true" customHeight="false" outlineLevel="0" collapsed="false">
      <c r="A2575" s="515" t="n">
        <v>745</v>
      </c>
      <c r="B2575" s="655"/>
      <c r="C2575" s="656" t="n">
        <v>5701</v>
      </c>
      <c r="D2575" s="657" t="s">
        <v>600</v>
      </c>
      <c r="E2575" s="910"/>
      <c r="F2575" s="914"/>
      <c r="G2575" s="911"/>
      <c r="H2575" s="461" t="n">
        <f aca="false">F2575+G2575</f>
        <v>0</v>
      </c>
      <c r="I2575" s="588" t="str">
        <f aca="false">(IF($E2575&lt;&gt;0,$I$2,IF($H2575&lt;&gt;0,$I$2,"")))</f>
        <v/>
      </c>
      <c r="J2575" s="456"/>
      <c r="K2575" s="912"/>
      <c r="L2575" s="913"/>
      <c r="M2575" s="659" t="n">
        <f aca="false">H2575</f>
        <v>0</v>
      </c>
      <c r="N2575" s="493" t="n">
        <f aca="false">K2575+L2575-M2575</f>
        <v>0</v>
      </c>
      <c r="O2575" s="456"/>
      <c r="P2575" s="912"/>
      <c r="Q2575" s="913"/>
      <c r="R2575" s="596" t="n">
        <f aca="false">+IF(+(K2575+L2575)&gt;=H2575,+L2575,+(+H2575-K2575))</f>
        <v>0</v>
      </c>
      <c r="S2575" s="596" t="n">
        <f aca="false">P2575+Q2575-R2575</f>
        <v>0</v>
      </c>
      <c r="T2575" s="913"/>
      <c r="U2575" s="913"/>
      <c r="V2575" s="492"/>
      <c r="W2575" s="598" t="n">
        <f aca="false">S2575-T2575-U2575-V2575</f>
        <v>0</v>
      </c>
    </row>
    <row r="2576" customFormat="false" ht="19.5" hidden="true" customHeight="false" outlineLevel="0" collapsed="false">
      <c r="A2576" s="514" t="n">
        <v>750</v>
      </c>
      <c r="B2576" s="655"/>
      <c r="C2576" s="663" t="n">
        <v>5702</v>
      </c>
      <c r="D2576" s="664" t="s">
        <v>601</v>
      </c>
      <c r="E2576" s="910"/>
      <c r="F2576" s="914"/>
      <c r="G2576" s="911"/>
      <c r="H2576" s="461" t="n">
        <f aca="false">F2576+G2576</f>
        <v>0</v>
      </c>
      <c r="I2576" s="588" t="str">
        <f aca="false">(IF($E2576&lt;&gt;0,$I$2,IF($H2576&lt;&gt;0,$I$2,"")))</f>
        <v/>
      </c>
      <c r="J2576" s="456"/>
      <c r="K2576" s="912"/>
      <c r="L2576" s="913"/>
      <c r="M2576" s="659" t="n">
        <f aca="false">H2576</f>
        <v>0</v>
      </c>
      <c r="N2576" s="493" t="n">
        <f aca="false">K2576+L2576-M2576</f>
        <v>0</v>
      </c>
      <c r="O2576" s="456"/>
      <c r="P2576" s="912"/>
      <c r="Q2576" s="913"/>
      <c r="R2576" s="596" t="n">
        <f aca="false">+IF(+(K2576+L2576)&gt;=H2576,+L2576,+(+H2576-K2576))</f>
        <v>0</v>
      </c>
      <c r="S2576" s="596" t="n">
        <f aca="false">P2576+Q2576-R2576</f>
        <v>0</v>
      </c>
      <c r="T2576" s="913"/>
      <c r="U2576" s="913"/>
      <c r="V2576" s="492"/>
      <c r="W2576" s="598" t="n">
        <f aca="false">S2576-T2576-U2576-V2576</f>
        <v>0</v>
      </c>
    </row>
    <row r="2577" customFormat="false" ht="19.5" hidden="true" customHeight="false" outlineLevel="0" collapsed="false">
      <c r="A2577" s="515" t="n">
        <v>755</v>
      </c>
      <c r="B2577" s="457"/>
      <c r="C2577" s="667" t="n">
        <v>4071</v>
      </c>
      <c r="D2577" s="668" t="s">
        <v>602</v>
      </c>
      <c r="E2577" s="460"/>
      <c r="F2577" s="540"/>
      <c r="G2577" s="541"/>
      <c r="H2577" s="461" t="n">
        <f aca="false">F2577+G2577</f>
        <v>0</v>
      </c>
      <c r="I2577" s="588" t="str">
        <f aca="false">(IF($E2577&lt;&gt;0,$I$2,IF($H2577&lt;&gt;0,$I$2,"")))</f>
        <v/>
      </c>
      <c r="J2577" s="456"/>
      <c r="K2577" s="669"/>
      <c r="L2577" s="627"/>
      <c r="M2577" s="627"/>
      <c r="N2577" s="915"/>
      <c r="O2577" s="456"/>
      <c r="P2577" s="597"/>
      <c r="Q2577" s="627"/>
      <c r="R2577" s="627"/>
      <c r="S2577" s="627"/>
      <c r="T2577" s="627"/>
      <c r="U2577" s="627"/>
      <c r="V2577" s="893"/>
      <c r="W2577" s="598" t="n">
        <f aca="false">S2577-T2577-U2577-V2577</f>
        <v>0</v>
      </c>
    </row>
    <row r="2578" customFormat="false" ht="36" hidden="true" customHeight="true" outlineLevel="0" collapsed="false">
      <c r="A2578" s="515" t="n">
        <v>760</v>
      </c>
      <c r="B2578" s="646"/>
      <c r="C2578" s="916"/>
      <c r="D2578" s="682"/>
      <c r="E2578" s="917"/>
      <c r="F2578" s="917"/>
      <c r="G2578" s="917"/>
      <c r="H2578" s="594"/>
      <c r="I2578" s="588" t="str">
        <f aca="false">(IF($E2578&lt;&gt;0,$I$2,IF($H2578&lt;&gt;0,$I$2,"")))</f>
        <v/>
      </c>
      <c r="J2578" s="456"/>
      <c r="K2578" s="918"/>
      <c r="L2578" s="919"/>
      <c r="M2578" s="920"/>
      <c r="N2578" s="921"/>
      <c r="O2578" s="456"/>
      <c r="P2578" s="918"/>
      <c r="Q2578" s="919"/>
      <c r="R2578" s="920"/>
      <c r="S2578" s="920"/>
      <c r="T2578" s="919"/>
      <c r="U2578" s="920"/>
      <c r="V2578" s="921"/>
      <c r="W2578" s="921"/>
    </row>
    <row r="2579" customFormat="false" ht="19.5" hidden="true" customHeight="false" outlineLevel="0" collapsed="false">
      <c r="A2579" s="514" t="n">
        <v>765</v>
      </c>
      <c r="B2579" s="922" t="n">
        <v>98</v>
      </c>
      <c r="C2579" s="672" t="s">
        <v>274</v>
      </c>
      <c r="D2579" s="672"/>
      <c r="E2579" s="482"/>
      <c r="F2579" s="503"/>
      <c r="G2579" s="504"/>
      <c r="H2579" s="461" t="n">
        <f aca="false">F2579+G2579</f>
        <v>0</v>
      </c>
      <c r="I2579" s="588" t="str">
        <f aca="false">(IF($E2579&lt;&gt;0,$I$2,IF($H2579&lt;&gt;0,$I$2,"")))</f>
        <v/>
      </c>
      <c r="J2579" s="456"/>
      <c r="K2579" s="897"/>
      <c r="L2579" s="898"/>
      <c r="M2579" s="616" t="n">
        <f aca="false">H2579</f>
        <v>0</v>
      </c>
      <c r="N2579" s="493" t="n">
        <f aca="false">K2579+L2579-M2579</f>
        <v>0</v>
      </c>
      <c r="O2579" s="456"/>
      <c r="P2579" s="897"/>
      <c r="Q2579" s="898"/>
      <c r="R2579" s="596" t="n">
        <f aca="false">+IF(+(K2579+L2579)&gt;=H2579,+L2579,+(+H2579-K2579))</f>
        <v>0</v>
      </c>
      <c r="S2579" s="596" t="n">
        <f aca="false">P2579+Q2579-R2579</f>
        <v>0</v>
      </c>
      <c r="T2579" s="898"/>
      <c r="U2579" s="898"/>
      <c r="V2579" s="492"/>
      <c r="W2579" s="598" t="n">
        <f aca="false">S2579-T2579-U2579-V2579</f>
        <v>0</v>
      </c>
    </row>
    <row r="2580" customFormat="false" ht="16.5" hidden="true" customHeight="false" outlineLevel="0" collapsed="false">
      <c r="A2580" s="514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6"/>
      <c r="K2580" s="678"/>
      <c r="L2580" s="679"/>
      <c r="M2580" s="679"/>
      <c r="N2580" s="680"/>
      <c r="O2580" s="456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6.5" hidden="true" customHeight="false" outlineLevel="0" collapsed="false">
      <c r="A2581" s="515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6"/>
      <c r="K2581" s="685"/>
      <c r="L2581" s="686"/>
      <c r="M2581" s="686"/>
      <c r="N2581" s="687"/>
      <c r="O2581" s="456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true" customHeight="false" outlineLevel="0" collapsed="false">
      <c r="A2582" s="515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6"/>
      <c r="K2582" s="693"/>
      <c r="L2582" s="694"/>
      <c r="M2582" s="694"/>
      <c r="N2582" s="695"/>
      <c r="O2582" s="456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5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0</v>
      </c>
      <c r="F2583" s="546" t="n">
        <f aca="false">SUM(F2471,F2474,F2480,F2486,F2487,F2505,F2509,F2515,F2518,F2519,F2520,F2521,F2522,F2529,F2536,F2537,F2538,F2539,F2546,F2550,F2551,F2552,F2553,F2556,F2557,F2565,F2568,F2569,F2574)+F2579</f>
        <v>405855</v>
      </c>
      <c r="G2583" s="546" t="n">
        <f aca="false">SUM(G2471,G2474,G2480,G2486,G2487,G2505,G2509,G2515,G2518,G2519,G2520,G2521,G2522,G2529,G2536,G2537,G2538,G2539,G2546,G2550,G2551,G2552,G2553,G2556,G2557,G2565,G2568,G2569,G2574)+G2579</f>
        <v>824359</v>
      </c>
      <c r="H2583" s="546" t="n">
        <f aca="false">SUM(H2471,H2474,H2480,H2486,H2487,H2505,H2509,H2515,H2518,H2519,H2520,H2521,H2522,H2529,H2536,H2537,H2538,H2539,H2546,H2550,H2551,H2552,H2553,H2556,H2557,H2565,H2568,H2569,H2574)+H2579</f>
        <v>1230214</v>
      </c>
      <c r="I2583" s="588" t="n">
        <f aca="false">(IF($E2583&lt;&gt;0,$I$2,IF($H2583&lt;&gt;0,$I$2,"")))</f>
        <v>1</v>
      </c>
      <c r="J2583" s="923" t="str">
        <f aca="false">LEFT(C2468,1)</f>
        <v>4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1230214</v>
      </c>
      <c r="N2583" s="546" t="n">
        <f aca="false">SUM(N2471,N2474,N2480,N2486,N2487,N2505,N2509,N2515,N2518,N2519,N2520,N2521,N2522,N2529,N2536,N2537,N2538,N2539,N2546,N2550,N2551,N2552,N2553,N2556,N2557,N2565,N2568,N2569,N2574)+N2579</f>
        <v>-1230214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720705</v>
      </c>
      <c r="S2583" s="546" t="n">
        <f aca="false">SUM(S2471,S2474,S2480,S2486,S2487,S2505,S2509,S2515,S2518,S2519,S2520,S2521,S2522,S2529,S2536,S2537,S2538,S2539,S2546,S2550,S2551,S2552,S2553,S2556,S2557,S2565,S2568,S2569,S2574)+S2579</f>
        <v>-720705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720705</v>
      </c>
    </row>
    <row r="2584" customFormat="false" ht="15.75" hidden="false" customHeight="false" outlineLevel="0" collapsed="false">
      <c r="A2584" s="515" t="n">
        <v>795</v>
      </c>
      <c r="B2584" s="507"/>
      <c r="C2584" s="700"/>
      <c r="H2584" s="411"/>
      <c r="I2584" s="409" t="n">
        <f aca="false">I2583</f>
        <v>1</v>
      </c>
      <c r="O2584" s="850"/>
      <c r="W2584" s="850"/>
    </row>
    <row r="2585" customFormat="false" ht="15.75" hidden="false" customHeight="false" outlineLevel="0" collapsed="false">
      <c r="A2585" s="514" t="n">
        <v>805</v>
      </c>
      <c r="B2585" s="924"/>
      <c r="C2585" s="925"/>
      <c r="D2585" s="926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0"/>
      <c r="P2585" s="549"/>
      <c r="Q2585" s="549"/>
      <c r="R2585" s="555"/>
      <c r="S2585" s="555"/>
      <c r="T2585" s="549"/>
      <c r="U2585" s="555"/>
      <c r="V2585" s="555"/>
      <c r="W2585" s="850"/>
    </row>
    <row r="2586" customFormat="false" ht="15.75" hidden="false" customHeight="false" outlineLevel="0" collapsed="false">
      <c r="A2586" s="515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0"/>
      <c r="P2586" s="549"/>
      <c r="Q2586" s="549"/>
      <c r="R2586" s="555"/>
      <c r="S2586" s="555"/>
      <c r="T2586" s="549"/>
      <c r="U2586" s="555"/>
      <c r="V2586" s="555"/>
      <c r="W2586" s="850"/>
    </row>
    <row r="2587" customFormat="false" ht="15.75" hidden="false" customHeight="false" outlineLevel="0" collapsed="false">
      <c r="A2587" s="515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0"/>
      <c r="P2587" s="549"/>
      <c r="Q2587" s="549"/>
      <c r="R2587" s="555"/>
      <c r="S2587" s="555"/>
      <c r="T2587" s="549"/>
      <c r="U2587" s="555"/>
      <c r="V2587" s="555"/>
      <c r="W2587" s="850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0"/>
      <c r="P2588" s="549"/>
      <c r="Q2588" s="549"/>
      <c r="R2588" s="555"/>
      <c r="S2588" s="555"/>
      <c r="T2588" s="549"/>
      <c r="U2588" s="555"/>
      <c r="V2588" s="555"/>
      <c r="W2588" s="850"/>
    </row>
    <row r="2589" customFormat="false" ht="15.75" hidden="false" customHeight="false" outlineLevel="0" collapsed="false">
      <c r="A2589" s="514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729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0"/>
      <c r="P2589" s="549"/>
      <c r="Q2589" s="549"/>
      <c r="R2589" s="555"/>
      <c r="S2589" s="555"/>
      <c r="T2589" s="549"/>
      <c r="U2589" s="555"/>
      <c r="V2589" s="555"/>
      <c r="W2589" s="850"/>
    </row>
    <row r="2590" customFormat="false" ht="15.75" hidden="false" customHeight="false" outlineLevel="0" collapsed="false">
      <c r="A2590" s="515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0"/>
      <c r="P2590" s="549"/>
      <c r="Q2590" s="549"/>
      <c r="R2590" s="555"/>
      <c r="S2590" s="555"/>
      <c r="T2590" s="549"/>
      <c r="U2590" s="555"/>
      <c r="V2590" s="555"/>
      <c r="W2590" s="850"/>
    </row>
    <row r="2591" customFormat="false" ht="16.5" hidden="false" customHeight="false" outlineLevel="0" collapsed="false">
      <c r="A2591" s="515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0"/>
      <c r="P2591" s="549"/>
      <c r="Q2591" s="549"/>
      <c r="R2591" s="555"/>
      <c r="S2591" s="555"/>
      <c r="T2591" s="549"/>
      <c r="U2591" s="555"/>
      <c r="V2591" s="555"/>
      <c r="W2591" s="850"/>
    </row>
    <row r="2592" customFormat="false" ht="17.25" hidden="false" customHeight="false" outlineLevel="0" collapsed="false">
      <c r="A2592" s="515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0"/>
      <c r="P2592" s="549"/>
      <c r="Q2592" s="549"/>
      <c r="R2592" s="555"/>
      <c r="S2592" s="555"/>
      <c r="T2592" s="549"/>
      <c r="U2592" s="555"/>
      <c r="V2592" s="555"/>
      <c r="W2592" s="850"/>
    </row>
    <row r="2593" customFormat="false" ht="16.5" hidden="false" customHeight="false" outlineLevel="0" collapsed="false">
      <c r="A2593" s="515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0"/>
      <c r="P2593" s="549"/>
      <c r="Q2593" s="549"/>
      <c r="R2593" s="555"/>
      <c r="S2593" s="555"/>
      <c r="T2593" s="549"/>
      <c r="U2593" s="555"/>
      <c r="V2593" s="555"/>
      <c r="W2593" s="850"/>
    </row>
    <row r="2594" customFormat="false" ht="15.75" hidden="false" customHeight="false" outlineLevel="0" collapsed="false">
      <c r="A2594" s="515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0"/>
      <c r="P2594" s="549"/>
      <c r="Q2594" s="549"/>
      <c r="R2594" s="555"/>
      <c r="S2594" s="555"/>
      <c r="T2594" s="549"/>
      <c r="U2594" s="555"/>
      <c r="V2594" s="555"/>
      <c r="W2594" s="850"/>
    </row>
    <row r="2595" customFormat="false" ht="16.5" hidden="false" customHeight="false" outlineLevel="0" collapsed="false">
      <c r="A2595" s="515"/>
      <c r="B2595" s="924"/>
      <c r="C2595" s="927"/>
      <c r="D2595" s="928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0"/>
      <c r="P2595" s="549"/>
      <c r="Q2595" s="549"/>
      <c r="R2595" s="555"/>
      <c r="S2595" s="555"/>
      <c r="T2595" s="549"/>
      <c r="U2595" s="555"/>
      <c r="V2595" s="555"/>
      <c r="W2595" s="850"/>
    </row>
    <row r="2596" customFormat="false" ht="16.5" hidden="false" customHeight="false" outlineLevel="0" collapsed="false">
      <c r="A2596" s="515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0"/>
      <c r="L2596" s="850"/>
      <c r="M2596" s="850"/>
      <c r="N2596" s="850"/>
      <c r="O2596" s="850"/>
      <c r="P2596" s="850"/>
      <c r="Q2596" s="850"/>
      <c r="R2596" s="850"/>
      <c r="S2596" s="850"/>
      <c r="T2596" s="850"/>
      <c r="U2596" s="850"/>
      <c r="V2596" s="850"/>
      <c r="W2596" s="850"/>
    </row>
    <row r="2597" customFormat="false" ht="16.5" hidden="true" customHeight="false" outlineLevel="0" collapsed="false">
      <c r="A2597" s="515"/>
      <c r="B2597" s="702"/>
      <c r="C2597" s="703" t="s">
        <v>612</v>
      </c>
      <c r="D2597" s="704" t="s">
        <v>613</v>
      </c>
      <c r="E2597" s="929"/>
      <c r="F2597" s="929"/>
      <c r="G2597" s="719"/>
      <c r="H2597" s="721"/>
      <c r="I2597" s="930" t="str">
        <f aca="false">(IF($E2597&lt;&gt;0,$I$2,IF($F2597&lt;&gt;0,$I$2,"")))</f>
        <v/>
      </c>
      <c r="K2597" s="850"/>
      <c r="L2597" s="850"/>
      <c r="M2597" s="850"/>
      <c r="N2597" s="850"/>
      <c r="O2597" s="850"/>
      <c r="P2597" s="850"/>
      <c r="Q2597" s="850"/>
      <c r="R2597" s="850"/>
      <c r="S2597" s="850"/>
      <c r="T2597" s="850"/>
      <c r="U2597" s="850"/>
      <c r="V2597" s="850"/>
      <c r="W2597" s="850"/>
    </row>
    <row r="2598" customFormat="false" ht="16.5" hidden="true" customHeight="false" outlineLevel="0" collapsed="false">
      <c r="A2598" s="515"/>
      <c r="B2598" s="702"/>
      <c r="C2598" s="703" t="s">
        <v>614</v>
      </c>
      <c r="D2598" s="704" t="s">
        <v>615</v>
      </c>
      <c r="E2598" s="929"/>
      <c r="F2598" s="929"/>
      <c r="G2598" s="719"/>
      <c r="H2598" s="721"/>
      <c r="I2598" s="930" t="str">
        <f aca="false">(IF($E2598&lt;&gt;0,$I$2,IF($F2598&lt;&gt;0,$I$2,"")))</f>
        <v/>
      </c>
      <c r="K2598" s="850"/>
      <c r="L2598" s="850"/>
      <c r="M2598" s="850"/>
      <c r="N2598" s="850"/>
      <c r="O2598" s="850"/>
      <c r="P2598" s="850"/>
      <c r="Q2598" s="850"/>
      <c r="R2598" s="850"/>
      <c r="S2598" s="850"/>
      <c r="T2598" s="850"/>
      <c r="U2598" s="850"/>
      <c r="V2598" s="850"/>
      <c r="W2598" s="850"/>
    </row>
    <row r="2599" customFormat="false" ht="16.5" hidden="true" customHeight="false" outlineLevel="0" collapsed="false">
      <c r="A2599" s="515"/>
      <c r="B2599" s="702"/>
      <c r="C2599" s="703" t="s">
        <v>616</v>
      </c>
      <c r="D2599" s="704" t="s">
        <v>617</v>
      </c>
      <c r="E2599" s="929"/>
      <c r="F2599" s="929"/>
      <c r="G2599" s="719"/>
      <c r="H2599" s="721"/>
      <c r="I2599" s="930" t="str">
        <f aca="false">(IF($E2599&lt;&gt;0,$I$2,IF($F2599&lt;&gt;0,$I$2,"")))</f>
        <v/>
      </c>
      <c r="K2599" s="850"/>
      <c r="L2599" s="850"/>
      <c r="M2599" s="850"/>
      <c r="N2599" s="850"/>
      <c r="O2599" s="850"/>
      <c r="P2599" s="850"/>
      <c r="Q2599" s="850"/>
      <c r="R2599" s="850"/>
      <c r="S2599" s="850"/>
      <c r="T2599" s="850"/>
      <c r="U2599" s="850"/>
      <c r="V2599" s="850"/>
      <c r="W2599" s="850"/>
    </row>
    <row r="2600" customFormat="false" ht="16.5" hidden="true" customHeight="false" outlineLevel="0" collapsed="false">
      <c r="A2600" s="515"/>
      <c r="B2600" s="702"/>
      <c r="C2600" s="703" t="s">
        <v>618</v>
      </c>
      <c r="D2600" s="704" t="s">
        <v>619</v>
      </c>
      <c r="E2600" s="929"/>
      <c r="F2600" s="929"/>
      <c r="G2600" s="719"/>
      <c r="H2600" s="721"/>
      <c r="I2600" s="930" t="str">
        <f aca="false">(IF($E2600&lt;&gt;0,$I$2,IF($F2600&lt;&gt;0,$I$2,"")))</f>
        <v/>
      </c>
      <c r="K2600" s="850"/>
      <c r="L2600" s="850"/>
      <c r="M2600" s="850"/>
      <c r="N2600" s="850"/>
      <c r="O2600" s="850"/>
      <c r="P2600" s="850"/>
      <c r="Q2600" s="850"/>
      <c r="R2600" s="850"/>
      <c r="S2600" s="850"/>
      <c r="T2600" s="850"/>
      <c r="U2600" s="850"/>
      <c r="V2600" s="850"/>
      <c r="W2600" s="850"/>
    </row>
    <row r="2601" customFormat="false" ht="16.5" hidden="true" customHeight="false" outlineLevel="0" collapsed="false">
      <c r="A2601" s="515"/>
      <c r="B2601" s="702"/>
      <c r="C2601" s="703" t="s">
        <v>620</v>
      </c>
      <c r="D2601" s="704" t="s">
        <v>615</v>
      </c>
      <c r="E2601" s="929"/>
      <c r="F2601" s="929"/>
      <c r="G2601" s="719"/>
      <c r="H2601" s="721"/>
      <c r="I2601" s="930" t="str">
        <f aca="false">(IF($E2601&lt;&gt;0,$I$2,IF($F2601&lt;&gt;0,$I$2,"")))</f>
        <v/>
      </c>
      <c r="K2601" s="850"/>
      <c r="L2601" s="850"/>
      <c r="M2601" s="850"/>
      <c r="N2601" s="850"/>
      <c r="O2601" s="850"/>
      <c r="P2601" s="850"/>
      <c r="Q2601" s="850"/>
      <c r="R2601" s="850"/>
      <c r="S2601" s="850"/>
      <c r="T2601" s="850"/>
      <c r="U2601" s="850"/>
      <c r="V2601" s="850"/>
      <c r="W2601" s="850"/>
    </row>
    <row r="2602" customFormat="false" ht="16.5" hidden="true" customHeight="false" outlineLevel="0" collapsed="false">
      <c r="A2602" s="515"/>
      <c r="B2602" s="702"/>
      <c r="C2602" s="703" t="s">
        <v>621</v>
      </c>
      <c r="D2602" s="704" t="s">
        <v>622</v>
      </c>
      <c r="E2602" s="929"/>
      <c r="F2602" s="929"/>
      <c r="G2602" s="719"/>
      <c r="H2602" s="721"/>
      <c r="I2602" s="930" t="str">
        <f aca="false">(IF($E2602&lt;&gt;0,$I$2,IF($F2602&lt;&gt;0,$I$2,"")))</f>
        <v/>
      </c>
      <c r="K2602" s="850"/>
      <c r="L2602" s="850"/>
      <c r="M2602" s="850"/>
      <c r="N2602" s="850"/>
      <c r="O2602" s="850"/>
      <c r="P2602" s="850"/>
      <c r="Q2602" s="850"/>
      <c r="R2602" s="850"/>
      <c r="S2602" s="850"/>
      <c r="T2602" s="850"/>
      <c r="U2602" s="850"/>
      <c r="V2602" s="850"/>
      <c r="W2602" s="850"/>
    </row>
    <row r="2603" customFormat="false" ht="16.5" hidden="true" customHeight="false" outlineLevel="0" collapsed="false">
      <c r="A2603" s="515"/>
      <c r="B2603" s="702"/>
      <c r="C2603" s="703" t="s">
        <v>623</v>
      </c>
      <c r="D2603" s="704" t="s">
        <v>624</v>
      </c>
      <c r="E2603" s="929"/>
      <c r="F2603" s="929"/>
      <c r="G2603" s="719"/>
      <c r="H2603" s="721"/>
      <c r="I2603" s="930" t="str">
        <f aca="false">(IF($E2603&lt;&gt;0,$I$2,IF($F2603&lt;&gt;0,$I$2,"")))</f>
        <v/>
      </c>
      <c r="K2603" s="850"/>
      <c r="L2603" s="850"/>
      <c r="M2603" s="850"/>
      <c r="N2603" s="850"/>
      <c r="O2603" s="850"/>
      <c r="P2603" s="850"/>
      <c r="Q2603" s="850"/>
      <c r="R2603" s="850"/>
      <c r="S2603" s="850"/>
      <c r="T2603" s="850"/>
      <c r="U2603" s="850"/>
      <c r="V2603" s="850"/>
      <c r="W2603" s="850"/>
    </row>
    <row r="2604" customFormat="false" ht="16.5" hidden="true" customHeight="false" outlineLevel="0" collapsed="false">
      <c r="A2604" s="515"/>
      <c r="B2604" s="702"/>
      <c r="C2604" s="703" t="s">
        <v>625</v>
      </c>
      <c r="D2604" s="704" t="s">
        <v>626</v>
      </c>
      <c r="E2604" s="929"/>
      <c r="F2604" s="929"/>
      <c r="G2604" s="719"/>
      <c r="H2604" s="721"/>
      <c r="I2604" s="930" t="str">
        <f aca="false">(IF($E2604&lt;&gt;0,$I$2,IF($F2604&lt;&gt;0,$I$2,"")))</f>
        <v/>
      </c>
      <c r="K2604" s="850"/>
      <c r="L2604" s="850"/>
      <c r="M2604" s="850"/>
      <c r="N2604" s="850"/>
      <c r="O2604" s="850"/>
      <c r="P2604" s="850"/>
      <c r="Q2604" s="850"/>
      <c r="R2604" s="850"/>
      <c r="S2604" s="850"/>
      <c r="T2604" s="850"/>
      <c r="U2604" s="850"/>
      <c r="V2604" s="850"/>
      <c r="W2604" s="850"/>
    </row>
    <row r="2605" customFormat="false" ht="16.5" hidden="true" customHeight="false" outlineLevel="0" collapsed="false">
      <c r="A2605" s="515"/>
      <c r="B2605" s="702"/>
      <c r="C2605" s="703" t="s">
        <v>627</v>
      </c>
      <c r="D2605" s="704" t="s">
        <v>628</v>
      </c>
      <c r="E2605" s="929"/>
      <c r="F2605" s="929"/>
      <c r="G2605" s="719"/>
      <c r="H2605" s="721"/>
      <c r="I2605" s="930" t="str">
        <f aca="false">(IF($E2605&lt;&gt;0,$I$2,IF($F2605&lt;&gt;0,$I$2,"")))</f>
        <v/>
      </c>
      <c r="K2605" s="850"/>
      <c r="L2605" s="850"/>
      <c r="M2605" s="850"/>
      <c r="N2605" s="850"/>
      <c r="O2605" s="850"/>
      <c r="P2605" s="850"/>
      <c r="Q2605" s="850"/>
      <c r="R2605" s="850"/>
      <c r="S2605" s="850"/>
      <c r="T2605" s="850"/>
      <c r="U2605" s="850"/>
      <c r="V2605" s="850"/>
      <c r="W2605" s="850"/>
    </row>
    <row r="2606" customFormat="false" ht="16.5" hidden="true" customHeight="false" outlineLevel="0" collapsed="false">
      <c r="A2606" s="515"/>
      <c r="B2606" s="702"/>
      <c r="C2606" s="703" t="s">
        <v>629</v>
      </c>
      <c r="D2606" s="704" t="s">
        <v>630</v>
      </c>
      <c r="E2606" s="929"/>
      <c r="F2606" s="931"/>
      <c r="G2606" s="719"/>
      <c r="H2606" s="721"/>
      <c r="I2606" s="930" t="str">
        <f aca="false">(IF($E2606&lt;&gt;0,$I$2,IF($F2606&lt;&gt;0,$I$2,"")))</f>
        <v/>
      </c>
      <c r="K2606" s="850"/>
      <c r="L2606" s="850"/>
      <c r="M2606" s="850"/>
      <c r="N2606" s="850"/>
      <c r="O2606" s="850"/>
      <c r="P2606" s="850"/>
      <c r="Q2606" s="850"/>
      <c r="R2606" s="850"/>
      <c r="S2606" s="850"/>
      <c r="T2606" s="850"/>
      <c r="U2606" s="850"/>
      <c r="V2606" s="850"/>
      <c r="W2606" s="850"/>
    </row>
    <row r="2607" customFormat="false" ht="16.5" hidden="true" customHeight="false" outlineLevel="0" collapsed="false">
      <c r="A2607" s="515"/>
      <c r="B2607" s="702"/>
      <c r="C2607" s="703" t="s">
        <v>631</v>
      </c>
      <c r="D2607" s="704" t="s">
        <v>632</v>
      </c>
      <c r="E2607" s="929"/>
      <c r="F2607" s="931"/>
      <c r="G2607" s="719"/>
      <c r="H2607" s="721"/>
      <c r="I2607" s="930" t="str">
        <f aca="false">(IF($E2607&lt;&gt;0,$I$2,IF($F2607&lt;&gt;0,$I$2,"")))</f>
        <v/>
      </c>
      <c r="K2607" s="850"/>
      <c r="L2607" s="850"/>
      <c r="M2607" s="850"/>
      <c r="N2607" s="850"/>
      <c r="O2607" s="850"/>
      <c r="P2607" s="850"/>
      <c r="Q2607" s="850"/>
      <c r="R2607" s="850"/>
      <c r="S2607" s="850"/>
      <c r="T2607" s="850"/>
      <c r="U2607" s="850"/>
      <c r="V2607" s="850"/>
      <c r="W2607" s="850"/>
    </row>
    <row r="2608" customFormat="false" ht="16.5" hidden="true" customHeight="false" outlineLevel="0" collapsed="false">
      <c r="A2608" s="520"/>
      <c r="B2608" s="702"/>
      <c r="C2608" s="703" t="s">
        <v>633</v>
      </c>
      <c r="D2608" s="704" t="s">
        <v>634</v>
      </c>
      <c r="E2608" s="929"/>
      <c r="F2608" s="931"/>
      <c r="G2608" s="719"/>
      <c r="H2608" s="721"/>
      <c r="I2608" s="930" t="str">
        <f aca="false">(IF($E2608&lt;&gt;0,$I$2,IF($F2608&lt;&gt;0,$I$2,"")))</f>
        <v/>
      </c>
      <c r="K2608" s="850"/>
      <c r="L2608" s="850"/>
      <c r="M2608" s="850"/>
      <c r="N2608" s="850"/>
      <c r="O2608" s="850"/>
      <c r="P2608" s="850"/>
      <c r="Q2608" s="850"/>
      <c r="R2608" s="850"/>
      <c r="S2608" s="850"/>
      <c r="T2608" s="850"/>
      <c r="U2608" s="850"/>
      <c r="V2608" s="850"/>
      <c r="W2608" s="850"/>
    </row>
    <row r="2609" customFormat="false" ht="16.5" hidden="true" customHeight="false" outlineLevel="0" collapsed="false">
      <c r="A2609" s="520" t="n">
        <v>905</v>
      </c>
      <c r="B2609" s="702"/>
      <c r="C2609" s="703" t="s">
        <v>635</v>
      </c>
      <c r="D2609" s="704" t="s">
        <v>636</v>
      </c>
      <c r="E2609" s="929"/>
      <c r="F2609" s="931"/>
      <c r="G2609" s="719"/>
      <c r="H2609" s="721"/>
      <c r="I2609" s="930" t="str">
        <f aca="false">(IF($E2609&lt;&gt;0,$I$2,IF($F2609&lt;&gt;0,$I$2,"")))</f>
        <v/>
      </c>
      <c r="K2609" s="850"/>
      <c r="L2609" s="850"/>
      <c r="M2609" s="850"/>
      <c r="N2609" s="850"/>
      <c r="O2609" s="850"/>
      <c r="P2609" s="850"/>
      <c r="Q2609" s="850"/>
      <c r="R2609" s="850"/>
      <c r="S2609" s="850"/>
      <c r="T2609" s="850"/>
      <c r="U2609" s="850"/>
      <c r="V2609" s="850"/>
      <c r="W2609" s="850"/>
    </row>
    <row r="2610" customFormat="false" ht="32.25" hidden="true" customHeight="false" outlineLevel="0" collapsed="false">
      <c r="A2610" s="520" t="n">
        <v>906</v>
      </c>
      <c r="B2610" s="702"/>
      <c r="C2610" s="703" t="s">
        <v>637</v>
      </c>
      <c r="D2610" s="704" t="s">
        <v>638</v>
      </c>
      <c r="E2610" s="929"/>
      <c r="F2610" s="931"/>
      <c r="G2610" s="719"/>
      <c r="H2610" s="721"/>
      <c r="I2610" s="930" t="str">
        <f aca="false">(IF($E2610&lt;&gt;0,$I$2,IF($F2610&lt;&gt;0,$I$2,"")))</f>
        <v/>
      </c>
      <c r="K2610" s="850"/>
      <c r="L2610" s="850"/>
      <c r="M2610" s="850"/>
      <c r="N2610" s="850"/>
      <c r="O2610" s="850"/>
      <c r="P2610" s="850"/>
      <c r="Q2610" s="850"/>
      <c r="R2610" s="850"/>
      <c r="S2610" s="850"/>
      <c r="T2610" s="850"/>
      <c r="U2610" s="850"/>
      <c r="V2610" s="850"/>
      <c r="W2610" s="850"/>
    </row>
    <row r="2611" customFormat="false" ht="16.5" hidden="true" customHeight="false" outlineLevel="0" collapsed="false">
      <c r="A2611" s="520" t="n">
        <v>907</v>
      </c>
      <c r="B2611" s="702"/>
      <c r="C2611" s="703" t="s">
        <v>639</v>
      </c>
      <c r="D2611" s="704" t="s">
        <v>640</v>
      </c>
      <c r="E2611" s="929"/>
      <c r="F2611" s="931"/>
      <c r="G2611" s="719"/>
      <c r="H2611" s="721"/>
      <c r="I2611" s="930" t="str">
        <f aca="false">(IF($E2611&lt;&gt;0,$I$2,IF($F2611&lt;&gt;0,$I$2,"")))</f>
        <v/>
      </c>
      <c r="K2611" s="850"/>
      <c r="L2611" s="850"/>
      <c r="M2611" s="850"/>
      <c r="N2611" s="850"/>
      <c r="O2611" s="850"/>
      <c r="P2611" s="850"/>
      <c r="Q2611" s="850"/>
      <c r="R2611" s="850"/>
      <c r="S2611" s="850"/>
      <c r="T2611" s="850"/>
      <c r="U2611" s="850"/>
      <c r="V2611" s="850"/>
      <c r="W2611" s="850"/>
    </row>
    <row r="2612" customFormat="false" ht="32.25" hidden="true" customHeight="false" outlineLevel="0" collapsed="false">
      <c r="A2612" s="520" t="n">
        <v>910</v>
      </c>
      <c r="B2612" s="702"/>
      <c r="C2612" s="703" t="s">
        <v>641</v>
      </c>
      <c r="D2612" s="704" t="s">
        <v>642</v>
      </c>
      <c r="E2612" s="929"/>
      <c r="F2612" s="931"/>
      <c r="G2612" s="719"/>
      <c r="H2612" s="721"/>
      <c r="I2612" s="930" t="str">
        <f aca="false">(IF($E2612&lt;&gt;0,$I$2,IF($F2612&lt;&gt;0,$I$2,"")))</f>
        <v/>
      </c>
      <c r="K2612" s="850"/>
      <c r="L2612" s="850"/>
      <c r="M2612" s="850"/>
      <c r="N2612" s="850"/>
      <c r="O2612" s="850"/>
      <c r="P2612" s="850"/>
      <c r="Q2612" s="850"/>
      <c r="R2612" s="850"/>
      <c r="S2612" s="850"/>
      <c r="T2612" s="850"/>
      <c r="U2612" s="850"/>
      <c r="V2612" s="850"/>
      <c r="W2612" s="850"/>
    </row>
    <row r="2613" customFormat="false" ht="32.25" hidden="true" customHeight="false" outlineLevel="0" collapsed="false">
      <c r="A2613" s="520" t="n">
        <v>911</v>
      </c>
      <c r="B2613" s="702"/>
      <c r="C2613" s="703" t="s">
        <v>643</v>
      </c>
      <c r="D2613" s="704" t="s">
        <v>644</v>
      </c>
      <c r="E2613" s="929"/>
      <c r="F2613" s="931"/>
      <c r="G2613" s="719"/>
      <c r="H2613" s="721"/>
      <c r="I2613" s="930" t="str">
        <f aca="false">(IF($E2613&lt;&gt;0,$I$2,IF($F2613&lt;&gt;0,$I$2,"")))</f>
        <v/>
      </c>
      <c r="K2613" s="850"/>
      <c r="L2613" s="850"/>
      <c r="M2613" s="850"/>
      <c r="N2613" s="850"/>
      <c r="O2613" s="850"/>
      <c r="P2613" s="850"/>
      <c r="Q2613" s="850"/>
      <c r="R2613" s="850"/>
      <c r="S2613" s="850"/>
      <c r="T2613" s="850"/>
      <c r="U2613" s="850"/>
      <c r="V2613" s="850"/>
      <c r="W2613" s="850"/>
    </row>
    <row r="2614" customFormat="false" ht="16.5" hidden="true" customHeight="false" outlineLevel="0" collapsed="false">
      <c r="A2614" s="520" t="n">
        <v>912</v>
      </c>
      <c r="B2614" s="702"/>
      <c r="C2614" s="703" t="s">
        <v>645</v>
      </c>
      <c r="D2614" s="704" t="s">
        <v>646</v>
      </c>
      <c r="E2614" s="929"/>
      <c r="F2614" s="931"/>
      <c r="G2614" s="719"/>
      <c r="H2614" s="721"/>
      <c r="I2614" s="930" t="str">
        <f aca="false">(IF($E2614&lt;&gt;0,$I$2,IF($F2614&lt;&gt;0,$I$2,"")))</f>
        <v/>
      </c>
      <c r="K2614" s="850"/>
      <c r="L2614" s="850"/>
      <c r="M2614" s="850"/>
      <c r="N2614" s="850"/>
      <c r="O2614" s="850"/>
      <c r="P2614" s="850"/>
      <c r="Q2614" s="850"/>
      <c r="R2614" s="850"/>
      <c r="S2614" s="850"/>
      <c r="T2614" s="850"/>
      <c r="U2614" s="850"/>
      <c r="V2614" s="850"/>
      <c r="W2614" s="850"/>
    </row>
    <row r="2615" customFormat="false" ht="16.5" hidden="true" customHeight="false" outlineLevel="0" collapsed="false">
      <c r="A2615" s="520" t="n">
        <v>920</v>
      </c>
      <c r="B2615" s="702"/>
      <c r="C2615" s="703" t="s">
        <v>647</v>
      </c>
      <c r="D2615" s="704" t="s">
        <v>648</v>
      </c>
      <c r="E2615" s="929"/>
      <c r="F2615" s="931"/>
      <c r="G2615" s="719"/>
      <c r="H2615" s="721"/>
      <c r="I2615" s="930" t="str">
        <f aca="false">(IF($E2615&lt;&gt;0,$I$2,IF($F2615&lt;&gt;0,$I$2,"")))</f>
        <v/>
      </c>
      <c r="K2615" s="850"/>
      <c r="L2615" s="850"/>
      <c r="M2615" s="850"/>
      <c r="N2615" s="850"/>
      <c r="O2615" s="850"/>
      <c r="P2615" s="850"/>
      <c r="Q2615" s="850"/>
      <c r="R2615" s="850"/>
      <c r="S2615" s="850"/>
      <c r="T2615" s="850"/>
      <c r="U2615" s="850"/>
      <c r="V2615" s="850"/>
      <c r="W2615" s="850"/>
    </row>
    <row r="2616" customFormat="false" ht="16.5" hidden="true" customHeight="false" outlineLevel="0" collapsed="false">
      <c r="A2616" s="520" t="n">
        <v>921</v>
      </c>
      <c r="B2616" s="713"/>
      <c r="C2616" s="703" t="s">
        <v>649</v>
      </c>
      <c r="D2616" s="714" t="s">
        <v>650</v>
      </c>
      <c r="E2616" s="929"/>
      <c r="F2616" s="931"/>
      <c r="G2616" s="719"/>
      <c r="H2616" s="721"/>
      <c r="I2616" s="930" t="str">
        <f aca="false">(IF($E2616&lt;&gt;0,$I$2,IF($F2616&lt;&gt;0,$I$2,"")))</f>
        <v/>
      </c>
      <c r="K2616" s="850"/>
      <c r="L2616" s="850"/>
      <c r="M2616" s="850"/>
      <c r="N2616" s="850"/>
      <c r="O2616" s="850"/>
      <c r="P2616" s="850"/>
      <c r="Q2616" s="850"/>
      <c r="R2616" s="850"/>
      <c r="S2616" s="850"/>
      <c r="T2616" s="850"/>
      <c r="U2616" s="850"/>
      <c r="V2616" s="850"/>
      <c r="W2616" s="850"/>
    </row>
    <row r="2617" customFormat="false" ht="16.5" hidden="true" customHeight="false" outlineLevel="0" collapsed="false">
      <c r="A2617" s="520" t="n">
        <v>922</v>
      </c>
      <c r="B2617" s="713"/>
      <c r="C2617" s="703" t="s">
        <v>651</v>
      </c>
      <c r="D2617" s="714" t="s">
        <v>652</v>
      </c>
      <c r="E2617" s="929"/>
      <c r="F2617" s="931"/>
      <c r="G2617" s="719"/>
      <c r="H2617" s="721"/>
      <c r="I2617" s="930" t="str">
        <f aca="false">(IF($E2617&lt;&gt;0,$I$2,IF($F2617&lt;&gt;0,$I$2,"")))</f>
        <v/>
      </c>
      <c r="K2617" s="850"/>
      <c r="L2617" s="850"/>
      <c r="M2617" s="850"/>
      <c r="N2617" s="850"/>
      <c r="O2617" s="850"/>
      <c r="P2617" s="850"/>
      <c r="Q2617" s="850"/>
      <c r="R2617" s="850"/>
      <c r="S2617" s="850"/>
      <c r="T2617" s="850"/>
      <c r="U2617" s="850"/>
      <c r="V2617" s="850"/>
      <c r="W2617" s="850"/>
    </row>
    <row r="2618" customFormat="false" ht="16.5" hidden="true" customHeight="false" outlineLevel="0" collapsed="false">
      <c r="A2618" s="520" t="n">
        <v>930</v>
      </c>
      <c r="B2618" s="713"/>
      <c r="C2618" s="703" t="s">
        <v>653</v>
      </c>
      <c r="D2618" s="714" t="s">
        <v>654</v>
      </c>
      <c r="E2618" s="929"/>
      <c r="F2618" s="931"/>
      <c r="G2618" s="719"/>
      <c r="H2618" s="721"/>
      <c r="I2618" s="930" t="str">
        <f aca="false">(IF($E2618&lt;&gt;0,$I$2,IF($F2618&lt;&gt;0,$I$2,"")))</f>
        <v/>
      </c>
      <c r="K2618" s="850"/>
      <c r="L2618" s="850"/>
      <c r="M2618" s="850"/>
      <c r="N2618" s="850"/>
      <c r="O2618" s="850"/>
      <c r="P2618" s="850"/>
      <c r="Q2618" s="850"/>
      <c r="R2618" s="850"/>
      <c r="S2618" s="850"/>
      <c r="T2618" s="850"/>
      <c r="U2618" s="850"/>
      <c r="V2618" s="850"/>
      <c r="W2618" s="850"/>
    </row>
    <row r="2619" customFormat="false" ht="15.75" hidden="false" customHeight="false" outlineLevel="0" collapsed="false">
      <c r="A2619" s="520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0"/>
      <c r="L2619" s="850"/>
      <c r="M2619" s="850"/>
      <c r="N2619" s="850"/>
      <c r="O2619" s="850"/>
      <c r="P2619" s="850"/>
      <c r="Q2619" s="850"/>
      <c r="R2619" s="850"/>
      <c r="S2619" s="850"/>
      <c r="T2619" s="850"/>
      <c r="U2619" s="850"/>
      <c r="V2619" s="850"/>
      <c r="W2619" s="850"/>
    </row>
    <row r="2620" customFormat="false" ht="15.75" hidden="false" customHeight="true" outlineLevel="0" collapsed="false">
      <c r="A2620" s="520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0"/>
      <c r="P2620" s="719"/>
      <c r="Q2620" s="719"/>
      <c r="R2620" s="721"/>
      <c r="S2620" s="721"/>
      <c r="T2620" s="719"/>
      <c r="U2620" s="721"/>
      <c r="V2620" s="721"/>
      <c r="W2620" s="850"/>
    </row>
    <row r="2621" customFormat="false" ht="15.75" hidden="false" customHeight="false" outlineLevel="0" collapsed="false">
      <c r="A2621" s="516" t="n">
        <v>935</v>
      </c>
      <c r="B2621" s="847"/>
      <c r="C2621" s="847"/>
      <c r="D2621" s="848"/>
      <c r="E2621" s="847"/>
      <c r="F2621" s="847"/>
      <c r="G2621" s="847"/>
      <c r="H2621" s="849"/>
      <c r="I2621" s="409" t="n">
        <f aca="false">I2583</f>
        <v>1</v>
      </c>
      <c r="K2621" s="847"/>
      <c r="L2621" s="847"/>
      <c r="M2621" s="849"/>
      <c r="N2621" s="849"/>
      <c r="O2621" s="849"/>
      <c r="P2621" s="847"/>
      <c r="Q2621" s="847"/>
      <c r="R2621" s="849"/>
      <c r="S2621" s="849"/>
      <c r="T2621" s="847"/>
      <c r="U2621" s="849"/>
      <c r="V2621" s="849"/>
      <c r="W2621" s="849"/>
    </row>
    <row r="2622" customFormat="false" ht="15.75" hidden="false" customHeight="false" outlineLevel="0" collapsed="false">
      <c r="A2622" s="516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0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0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0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0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729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0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0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0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0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0"/>
    </row>
    <row r="2631" customFormat="false" ht="20.25" hidden="false" customHeight="false" outlineLevel="0" collapsed="false">
      <c r="D2631" s="434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0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0"/>
    </row>
    <row r="2633" customFormat="false" ht="19.5" hidden="false" customHeight="true" outlineLevel="0" collapsed="false">
      <c r="B2633" s="851"/>
      <c r="C2633" s="445"/>
      <c r="D2633" s="791" t="s">
        <v>845</v>
      </c>
      <c r="E2633" s="439" t="s">
        <v>202</v>
      </c>
      <c r="F2633" s="439" t="s">
        <v>203</v>
      </c>
      <c r="G2633" s="439"/>
      <c r="H2633" s="439"/>
      <c r="I2633" s="409" t="n">
        <f aca="false">(IF($E2752&lt;&gt;0,$I$2,IF($H2752&lt;&gt;0,$I$2,"")))</f>
        <v>1</v>
      </c>
      <c r="K2633" s="932" t="s">
        <v>850</v>
      </c>
      <c r="L2633" s="932" t="s">
        <v>851</v>
      </c>
      <c r="M2633" s="856" t="s">
        <v>852</v>
      </c>
      <c r="N2633" s="856" t="s">
        <v>498</v>
      </c>
      <c r="O2633" s="410"/>
      <c r="P2633" s="856" t="s">
        <v>846</v>
      </c>
      <c r="Q2633" s="856" t="s">
        <v>847</v>
      </c>
      <c r="R2633" s="856" t="s">
        <v>869</v>
      </c>
      <c r="S2633" s="856" t="s">
        <v>502</v>
      </c>
      <c r="T2633" s="857" t="s">
        <v>503</v>
      </c>
      <c r="U2633" s="858"/>
      <c r="V2633" s="859"/>
      <c r="W2633" s="860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3" t="s">
        <v>849</v>
      </c>
      <c r="E2634" s="442" t="n">
        <v>2014</v>
      </c>
      <c r="F2634" s="444" t="s">
        <v>360</v>
      </c>
      <c r="G2634" s="444" t="s">
        <v>361</v>
      </c>
      <c r="H2634" s="445" t="s">
        <v>207</v>
      </c>
      <c r="I2634" s="409" t="n">
        <f aca="false">(IF($E2752&lt;&gt;0,$I$2,IF($H2752&lt;&gt;0,$I$2,"")))</f>
        <v>1</v>
      </c>
      <c r="K2634" s="932"/>
      <c r="L2634" s="932"/>
      <c r="M2634" s="856"/>
      <c r="N2634" s="856"/>
      <c r="O2634" s="410"/>
      <c r="P2634" s="856"/>
      <c r="Q2634" s="856"/>
      <c r="R2634" s="856"/>
      <c r="S2634" s="856"/>
      <c r="T2634" s="864" t="n">
        <v>2014</v>
      </c>
      <c r="U2634" s="864" t="n">
        <v>2015</v>
      </c>
      <c r="V2634" s="864" t="s">
        <v>506</v>
      </c>
      <c r="W2634" s="934" t="s">
        <v>504</v>
      </c>
    </row>
    <row r="2635" customFormat="false" ht="69" hidden="false" customHeight="true" outlineLevel="0" collapsed="false">
      <c r="B2635" s="792"/>
      <c r="C2635" s="445"/>
      <c r="D2635" s="575" t="s">
        <v>243</v>
      </c>
      <c r="E2635" s="448" t="s">
        <v>362</v>
      </c>
      <c r="F2635" s="448" t="s">
        <v>363</v>
      </c>
      <c r="G2635" s="448" t="s">
        <v>364</v>
      </c>
      <c r="H2635" s="449" t="s">
        <v>365</v>
      </c>
      <c r="I2635" s="409" t="n">
        <f aca="false">(IF($E2752&lt;&gt;0,$I$2,IF($H2752&lt;&gt;0,$I$2,"")))</f>
        <v>1</v>
      </c>
      <c r="K2635" s="448" t="s">
        <v>507</v>
      </c>
      <c r="L2635" s="448" t="s">
        <v>508</v>
      </c>
      <c r="M2635" s="449" t="s">
        <v>509</v>
      </c>
      <c r="N2635" s="449" t="s">
        <v>510</v>
      </c>
      <c r="O2635" s="410"/>
      <c r="P2635" s="866" t="s">
        <v>511</v>
      </c>
      <c r="Q2635" s="866" t="s">
        <v>512</v>
      </c>
      <c r="R2635" s="866" t="s">
        <v>513</v>
      </c>
      <c r="S2635" s="866" t="s">
        <v>514</v>
      </c>
      <c r="T2635" s="866" t="s">
        <v>515</v>
      </c>
      <c r="U2635" s="866" t="s">
        <v>516</v>
      </c>
      <c r="V2635" s="866" t="s">
        <v>517</v>
      </c>
      <c r="W2635" s="568" t="s">
        <v>518</v>
      </c>
    </row>
    <row r="2636" customFormat="false" ht="132" hidden="false" customHeight="false" outlineLevel="0" collapsed="false">
      <c r="B2636" s="439"/>
      <c r="C2636" s="935" t="e">
        <f aca="false">VLOOKUP(D2636,OP_LIST2,2,FALSE())</f>
        <v>#N/A</v>
      </c>
      <c r="D2636" s="936" t="s">
        <v>853</v>
      </c>
      <c r="E2636" s="869"/>
      <c r="F2636" s="870"/>
      <c r="G2636" s="870"/>
      <c r="H2636" s="580"/>
      <c r="I2636" s="409" t="n">
        <f aca="false">(IF($E2752&lt;&gt;0,$I$2,IF($H2752&lt;&gt;0,$I$2,"")))</f>
        <v>1</v>
      </c>
      <c r="K2636" s="871" t="s">
        <v>519</v>
      </c>
      <c r="L2636" s="871" t="s">
        <v>519</v>
      </c>
      <c r="M2636" s="871" t="s">
        <v>520</v>
      </c>
      <c r="N2636" s="871" t="s">
        <v>521</v>
      </c>
      <c r="O2636" s="410"/>
      <c r="P2636" s="871" t="s">
        <v>519</v>
      </c>
      <c r="Q2636" s="871" t="s">
        <v>519</v>
      </c>
      <c r="R2636" s="871" t="s">
        <v>854</v>
      </c>
      <c r="S2636" s="871" t="s">
        <v>523</v>
      </c>
      <c r="T2636" s="871" t="s">
        <v>519</v>
      </c>
      <c r="U2636" s="871" t="s">
        <v>519</v>
      </c>
      <c r="V2636" s="871" t="s">
        <v>519</v>
      </c>
      <c r="W2636" s="583" t="s">
        <v>524</v>
      </c>
    </row>
    <row r="2637" customFormat="false" ht="19.5" hidden="false" customHeight="false" outlineLevel="0" collapsed="false">
      <c r="B2637" s="851"/>
      <c r="C2637" s="872" t="n">
        <f aca="false">VLOOKUP(D2638,EBK_DEIN2,2,FALSE())</f>
        <v>2282</v>
      </c>
      <c r="D2637" s="791" t="s">
        <v>855</v>
      </c>
      <c r="E2637" s="870"/>
      <c r="F2637" s="870"/>
      <c r="G2637" s="870"/>
      <c r="H2637" s="580"/>
      <c r="I2637" s="409" t="n">
        <f aca="false">(IF($E2752&lt;&gt;0,$I$2,IF($H2752&lt;&gt;0,$I$2,"")))</f>
        <v>1</v>
      </c>
      <c r="K2637" s="873"/>
      <c r="L2637" s="873"/>
      <c r="M2637" s="687"/>
      <c r="N2637" s="874"/>
      <c r="O2637" s="410"/>
      <c r="P2637" s="873"/>
      <c r="Q2637" s="873"/>
      <c r="R2637" s="687"/>
      <c r="S2637" s="874"/>
      <c r="T2637" s="873"/>
      <c r="U2637" s="687"/>
      <c r="V2637" s="874"/>
      <c r="W2637" s="875"/>
    </row>
    <row r="2638" customFormat="false" ht="18.75" hidden="false" customHeight="false" outlineLevel="0" collapsed="false">
      <c r="B2638" s="876"/>
      <c r="C2638" s="877"/>
      <c r="D2638" s="878" t="s">
        <v>881</v>
      </c>
      <c r="E2638" s="870"/>
      <c r="F2638" s="870"/>
      <c r="G2638" s="870"/>
      <c r="H2638" s="580"/>
      <c r="I2638" s="409" t="n">
        <f aca="false">(IF($E2752&lt;&gt;0,$I$2,IF($H2752&lt;&gt;0,$I$2,"")))</f>
        <v>1</v>
      </c>
      <c r="K2638" s="873"/>
      <c r="L2638" s="873"/>
      <c r="M2638" s="687"/>
      <c r="N2638" s="879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11954</v>
      </c>
      <c r="O2638" s="410"/>
      <c r="P2638" s="873"/>
      <c r="Q2638" s="873"/>
      <c r="R2638" s="687"/>
      <c r="S2638" s="879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1188</v>
      </c>
      <c r="T2638" s="873"/>
      <c r="U2638" s="687"/>
      <c r="V2638" s="874"/>
      <c r="W2638" s="880"/>
    </row>
    <row r="2639" customFormat="false" ht="19.5" hidden="false" customHeight="false" outlineLevel="0" collapsed="false">
      <c r="B2639" s="441"/>
      <c r="C2639" s="877"/>
      <c r="D2639" s="578" t="s">
        <v>857</v>
      </c>
      <c r="E2639" s="870"/>
      <c r="F2639" s="870"/>
      <c r="G2639" s="870"/>
      <c r="H2639" s="580"/>
      <c r="I2639" s="409" t="n">
        <f aca="false">(IF($E2752&lt;&gt;0,$I$2,IF($H2752&lt;&gt;0,$I$2,"")))</f>
        <v>1</v>
      </c>
      <c r="K2639" s="873"/>
      <c r="L2639" s="873"/>
      <c r="M2639" s="687"/>
      <c r="N2639" s="874"/>
      <c r="O2639" s="410"/>
      <c r="P2639" s="873"/>
      <c r="Q2639" s="873"/>
      <c r="R2639" s="687"/>
      <c r="S2639" s="874"/>
      <c r="T2639" s="873"/>
      <c r="U2639" s="687"/>
      <c r="V2639" s="874"/>
      <c r="W2639" s="881"/>
    </row>
    <row r="2640" customFormat="false" ht="19.5" hidden="tru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2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6"/>
      <c r="K2640" s="883" t="n">
        <f aca="false">SUM(K2641:K2642)</f>
        <v>0</v>
      </c>
      <c r="L2640" s="884" t="n">
        <f aca="false">SUM(L2641:L2642)</f>
        <v>0</v>
      </c>
      <c r="M2640" s="885" t="n">
        <f aca="false">SUM(M2641:M2642)</f>
        <v>0</v>
      </c>
      <c r="N2640" s="886" t="n">
        <f aca="false">SUM(N2641:N2642)</f>
        <v>0</v>
      </c>
      <c r="O2640" s="456"/>
      <c r="P2640" s="887"/>
      <c r="Q2640" s="888"/>
      <c r="R2640" s="889"/>
      <c r="S2640" s="888"/>
      <c r="T2640" s="888"/>
      <c r="U2640" s="888"/>
      <c r="V2640" s="890"/>
      <c r="W2640" s="598" t="n">
        <f aca="false">S2640-T2640-U2640-V2640</f>
        <v>0</v>
      </c>
    </row>
    <row r="2641" customFormat="false" ht="19.5" hidden="true" customHeight="false" outlineLevel="0" collapsed="false">
      <c r="B2641" s="472"/>
      <c r="C2641" s="488" t="n">
        <v>101</v>
      </c>
      <c r="D2641" s="459" t="s">
        <v>525</v>
      </c>
      <c r="E2641" s="460"/>
      <c r="F2641" s="486"/>
      <c r="G2641" s="487"/>
      <c r="H2641" s="461" t="n">
        <f aca="false">F2641+G2641</f>
        <v>0</v>
      </c>
      <c r="I2641" s="588" t="str">
        <f aca="false">(IF($E2641&lt;&gt;0,$I$2,IF($H2641&lt;&gt;0,$I$2,"")))</f>
        <v/>
      </c>
      <c r="J2641" s="456"/>
      <c r="K2641" s="891"/>
      <c r="L2641" s="892"/>
      <c r="M2641" s="596" t="n">
        <f aca="false">H2641</f>
        <v>0</v>
      </c>
      <c r="N2641" s="493" t="n">
        <f aca="false">K2641+L2641-M2641</f>
        <v>0</v>
      </c>
      <c r="O2641" s="456"/>
      <c r="P2641" s="597"/>
      <c r="Q2641" s="627"/>
      <c r="R2641" s="627"/>
      <c r="S2641" s="627"/>
      <c r="T2641" s="627"/>
      <c r="U2641" s="627"/>
      <c r="V2641" s="893"/>
      <c r="W2641" s="598" t="n">
        <f aca="false">S2641-T2641-U2641-V2641</f>
        <v>0</v>
      </c>
    </row>
    <row r="2642" customFormat="false" ht="36" hidden="true" customHeight="true" outlineLevel="0" collapsed="false">
      <c r="A2642" s="422"/>
      <c r="B2642" s="472"/>
      <c r="C2642" s="458" t="n">
        <v>102</v>
      </c>
      <c r="D2642" s="462" t="s">
        <v>526</v>
      </c>
      <c r="E2642" s="460"/>
      <c r="F2642" s="486"/>
      <c r="G2642" s="487"/>
      <c r="H2642" s="461" t="n">
        <f aca="false">F2642+G2642</f>
        <v>0</v>
      </c>
      <c r="I2642" s="588" t="str">
        <f aca="false">(IF($E2642&lt;&gt;0,$I$2,IF($H2642&lt;&gt;0,$I$2,"")))</f>
        <v/>
      </c>
      <c r="J2642" s="456"/>
      <c r="K2642" s="891"/>
      <c r="L2642" s="892"/>
      <c r="M2642" s="596" t="n">
        <f aca="false">H2642</f>
        <v>0</v>
      </c>
      <c r="N2642" s="493" t="n">
        <f aca="false">K2642+L2642-M2642</f>
        <v>0</v>
      </c>
      <c r="O2642" s="456"/>
      <c r="P2642" s="597"/>
      <c r="Q2642" s="627"/>
      <c r="R2642" s="627"/>
      <c r="S2642" s="627"/>
      <c r="T2642" s="627"/>
      <c r="U2642" s="627"/>
      <c r="V2642" s="893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7" t="n">
        <v>200</v>
      </c>
      <c r="C2643" s="468" t="s">
        <v>245</v>
      </c>
      <c r="D2643" s="468"/>
      <c r="E2643" s="482" t="n">
        <f aca="false">SUM(E2644:E2648)</f>
        <v>0</v>
      </c>
      <c r="F2643" s="483" t="n">
        <f aca="false">SUM(F2644:F2648)</f>
        <v>9289</v>
      </c>
      <c r="G2643" s="484" t="n">
        <f aca="false">SUM(G2644:G2648)</f>
        <v>0</v>
      </c>
      <c r="H2643" s="484" t="n">
        <f aca="false">SUM(H2644:H2648)</f>
        <v>9289</v>
      </c>
      <c r="I2643" s="588" t="n">
        <f aca="false">(IF($E2643&lt;&gt;0,$I$2,IF($H2643&lt;&gt;0,$I$2,"")))</f>
        <v>1</v>
      </c>
      <c r="J2643" s="456"/>
      <c r="K2643" s="615" t="n">
        <f aca="false">SUM(K2644:K2648)</f>
        <v>0</v>
      </c>
      <c r="L2643" s="616" t="n">
        <f aca="false">SUM(L2644:L2648)</f>
        <v>0</v>
      </c>
      <c r="M2643" s="894" t="n">
        <f aca="false">SUM(M2644:M2648)</f>
        <v>9289</v>
      </c>
      <c r="N2643" s="895" t="n">
        <f aca="false">SUM(N2644:N2648)</f>
        <v>-9289</v>
      </c>
      <c r="O2643" s="456"/>
      <c r="P2643" s="617"/>
      <c r="Q2643" s="639"/>
      <c r="R2643" s="639"/>
      <c r="S2643" s="639"/>
      <c r="T2643" s="639"/>
      <c r="U2643" s="639"/>
      <c r="V2643" s="896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5"/>
      <c r="C2644" s="488" t="n">
        <v>201</v>
      </c>
      <c r="D2644" s="459" t="s">
        <v>527</v>
      </c>
      <c r="E2644" s="460"/>
      <c r="F2644" s="486" t="n">
        <v>7703</v>
      </c>
      <c r="G2644" s="487"/>
      <c r="H2644" s="461" t="n">
        <f aca="false">F2644+G2644</f>
        <v>7703</v>
      </c>
      <c r="I2644" s="588" t="n">
        <f aca="false">(IF($E2644&lt;&gt;0,$I$2,IF($H2644&lt;&gt;0,$I$2,"")))</f>
        <v>1</v>
      </c>
      <c r="J2644" s="456"/>
      <c r="K2644" s="891"/>
      <c r="L2644" s="892"/>
      <c r="M2644" s="596" t="n">
        <f aca="false">H2644</f>
        <v>7703</v>
      </c>
      <c r="N2644" s="493" t="n">
        <f aca="false">K2644+L2644-M2644</f>
        <v>-7703</v>
      </c>
      <c r="O2644" s="456"/>
      <c r="P2644" s="597"/>
      <c r="Q2644" s="627"/>
      <c r="R2644" s="627"/>
      <c r="S2644" s="627"/>
      <c r="T2644" s="627"/>
      <c r="U2644" s="627"/>
      <c r="V2644" s="893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7"/>
      <c r="C2645" s="458" t="n">
        <v>202</v>
      </c>
      <c r="D2645" s="489" t="s">
        <v>528</v>
      </c>
      <c r="E2645" s="460"/>
      <c r="F2645" s="486" t="n">
        <v>1586</v>
      </c>
      <c r="G2645" s="487"/>
      <c r="H2645" s="461" t="n">
        <f aca="false">F2645+G2645</f>
        <v>1586</v>
      </c>
      <c r="I2645" s="588" t="n">
        <f aca="false">(IF($E2645&lt;&gt;0,$I$2,IF($H2645&lt;&gt;0,$I$2,"")))</f>
        <v>1</v>
      </c>
      <c r="J2645" s="456"/>
      <c r="K2645" s="891"/>
      <c r="L2645" s="892"/>
      <c r="M2645" s="596" t="n">
        <f aca="false">H2645</f>
        <v>1586</v>
      </c>
      <c r="N2645" s="493" t="n">
        <f aca="false">K2645+L2645-M2645</f>
        <v>-1586</v>
      </c>
      <c r="O2645" s="456"/>
      <c r="P2645" s="597"/>
      <c r="Q2645" s="627"/>
      <c r="R2645" s="627"/>
      <c r="S2645" s="627"/>
      <c r="T2645" s="627"/>
      <c r="U2645" s="627"/>
      <c r="V2645" s="893"/>
      <c r="W2645" s="598" t="n">
        <f aca="false">S2645-T2645-U2645-V2645</f>
        <v>0</v>
      </c>
    </row>
    <row r="2646" customFormat="false" ht="32.25" hidden="true" customHeight="false" outlineLevel="0" collapsed="false">
      <c r="A2646" s="422"/>
      <c r="B2646" s="457"/>
      <c r="C2646" s="458" t="n">
        <v>205</v>
      </c>
      <c r="D2646" s="489" t="s">
        <v>529</v>
      </c>
      <c r="E2646" s="460"/>
      <c r="F2646" s="486"/>
      <c r="G2646" s="487"/>
      <c r="H2646" s="461" t="n">
        <f aca="false">F2646+G2646</f>
        <v>0</v>
      </c>
      <c r="I2646" s="588" t="str">
        <f aca="false">(IF($E2646&lt;&gt;0,$I$2,IF($H2646&lt;&gt;0,$I$2,"")))</f>
        <v/>
      </c>
      <c r="J2646" s="456"/>
      <c r="K2646" s="891"/>
      <c r="L2646" s="892"/>
      <c r="M2646" s="596" t="n">
        <f aca="false">H2646</f>
        <v>0</v>
      </c>
      <c r="N2646" s="493" t="n">
        <f aca="false">K2646+L2646-M2646</f>
        <v>0</v>
      </c>
      <c r="O2646" s="456"/>
      <c r="P2646" s="597"/>
      <c r="Q2646" s="627"/>
      <c r="R2646" s="627"/>
      <c r="S2646" s="627"/>
      <c r="T2646" s="627"/>
      <c r="U2646" s="627"/>
      <c r="V2646" s="893"/>
      <c r="W2646" s="598" t="n">
        <f aca="false">S2646-T2646-U2646-V2646</f>
        <v>0</v>
      </c>
    </row>
    <row r="2647" customFormat="false" ht="19.5" hidden="true" customHeight="false" outlineLevel="0" collapsed="false">
      <c r="A2647" s="422"/>
      <c r="B2647" s="457"/>
      <c r="C2647" s="458" t="n">
        <v>208</v>
      </c>
      <c r="D2647" s="605" t="s">
        <v>530</v>
      </c>
      <c r="E2647" s="460"/>
      <c r="F2647" s="486"/>
      <c r="G2647" s="487"/>
      <c r="H2647" s="461" t="n">
        <f aca="false">F2647+G2647</f>
        <v>0</v>
      </c>
      <c r="I2647" s="588" t="str">
        <f aca="false">(IF($E2647&lt;&gt;0,$I$2,IF($H2647&lt;&gt;0,$I$2,"")))</f>
        <v/>
      </c>
      <c r="J2647" s="456"/>
      <c r="K2647" s="891"/>
      <c r="L2647" s="892"/>
      <c r="M2647" s="596" t="n">
        <f aca="false">H2647</f>
        <v>0</v>
      </c>
      <c r="N2647" s="493" t="n">
        <f aca="false">K2647+L2647-M2647</f>
        <v>0</v>
      </c>
      <c r="O2647" s="456"/>
      <c r="P2647" s="597"/>
      <c r="Q2647" s="627"/>
      <c r="R2647" s="627"/>
      <c r="S2647" s="627"/>
      <c r="T2647" s="627"/>
      <c r="U2647" s="627"/>
      <c r="V2647" s="893"/>
      <c r="W2647" s="598" t="n">
        <f aca="false">S2647-T2647-U2647-V2647</f>
        <v>0</v>
      </c>
    </row>
    <row r="2648" customFormat="false" ht="19.5" hidden="true" customHeight="false" outlineLevel="0" collapsed="false">
      <c r="A2648" s="422"/>
      <c r="B2648" s="485"/>
      <c r="C2648" s="478" t="n">
        <v>209</v>
      </c>
      <c r="D2648" s="496" t="s">
        <v>531</v>
      </c>
      <c r="E2648" s="460"/>
      <c r="F2648" s="486"/>
      <c r="G2648" s="487"/>
      <c r="H2648" s="461" t="n">
        <f aca="false">F2648+G2648</f>
        <v>0</v>
      </c>
      <c r="I2648" s="588" t="str">
        <f aca="false">(IF($E2648&lt;&gt;0,$I$2,IF($H2648&lt;&gt;0,$I$2,"")))</f>
        <v/>
      </c>
      <c r="J2648" s="456"/>
      <c r="K2648" s="891"/>
      <c r="L2648" s="892"/>
      <c r="M2648" s="596" t="n">
        <f aca="false">H2648</f>
        <v>0</v>
      </c>
      <c r="N2648" s="493" t="n">
        <f aca="false">K2648+L2648-M2648</f>
        <v>0</v>
      </c>
      <c r="O2648" s="456"/>
      <c r="P2648" s="597"/>
      <c r="Q2648" s="627"/>
      <c r="R2648" s="627"/>
      <c r="S2648" s="627"/>
      <c r="T2648" s="627"/>
      <c r="U2648" s="627"/>
      <c r="V2648" s="893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7" t="n">
        <v>500</v>
      </c>
      <c r="C2649" s="502" t="s">
        <v>246</v>
      </c>
      <c r="D2649" s="502"/>
      <c r="E2649" s="482" t="n">
        <f aca="false">SUM(E2650:E2654)</f>
        <v>0</v>
      </c>
      <c r="F2649" s="483" t="n">
        <f aca="false">SUM(F2650:F2654)</f>
        <v>1477</v>
      </c>
      <c r="G2649" s="484" t="n">
        <f aca="false">SUM(G2650:G2654)</f>
        <v>0</v>
      </c>
      <c r="H2649" s="484" t="n">
        <f aca="false">SUM(H2650:H2654)</f>
        <v>1477</v>
      </c>
      <c r="I2649" s="588" t="n">
        <f aca="false">(IF($E2649&lt;&gt;0,$I$2,IF($H2649&lt;&gt;0,$I$2,"")))</f>
        <v>1</v>
      </c>
      <c r="J2649" s="456"/>
      <c r="K2649" s="615" t="n">
        <f aca="false">SUM(K2650:K2654)</f>
        <v>0</v>
      </c>
      <c r="L2649" s="616" t="n">
        <f aca="false">SUM(L2650:L2654)</f>
        <v>0</v>
      </c>
      <c r="M2649" s="894" t="n">
        <f aca="false">SUM(M2650:M2654)</f>
        <v>1477</v>
      </c>
      <c r="N2649" s="895" t="n">
        <f aca="false">SUM(N2650:N2654)</f>
        <v>-1477</v>
      </c>
      <c r="O2649" s="456"/>
      <c r="P2649" s="617"/>
      <c r="Q2649" s="639"/>
      <c r="R2649" s="627"/>
      <c r="S2649" s="639"/>
      <c r="T2649" s="639"/>
      <c r="U2649" s="639"/>
      <c r="V2649" s="896"/>
      <c r="W2649" s="598" t="n">
        <f aca="false">S2649-T2649-U2649-V2649</f>
        <v>0</v>
      </c>
    </row>
    <row r="2650" customFormat="false" ht="19.5" hidden="false" customHeight="false" outlineLevel="0" collapsed="false">
      <c r="A2650" s="422"/>
      <c r="B2650" s="485"/>
      <c r="C2650" s="606" t="n">
        <v>551</v>
      </c>
      <c r="D2650" s="607" t="s">
        <v>532</v>
      </c>
      <c r="E2650" s="460"/>
      <c r="F2650" s="486" t="n">
        <v>906</v>
      </c>
      <c r="G2650" s="487"/>
      <c r="H2650" s="461" t="n">
        <f aca="false">F2650+G2650</f>
        <v>906</v>
      </c>
      <c r="I2650" s="588" t="n">
        <f aca="false">(IF($E2650&lt;&gt;0,$I$2,IF($H2650&lt;&gt;0,$I$2,"")))</f>
        <v>1</v>
      </c>
      <c r="J2650" s="456"/>
      <c r="K2650" s="891"/>
      <c r="L2650" s="892"/>
      <c r="M2650" s="596" t="n">
        <f aca="false">H2650</f>
        <v>906</v>
      </c>
      <c r="N2650" s="493" t="n">
        <f aca="false">K2650+L2650-M2650</f>
        <v>-906</v>
      </c>
      <c r="O2650" s="456"/>
      <c r="P2650" s="597"/>
      <c r="Q2650" s="627"/>
      <c r="R2650" s="627"/>
      <c r="S2650" s="627"/>
      <c r="T2650" s="627"/>
      <c r="U2650" s="627"/>
      <c r="V2650" s="893"/>
      <c r="W2650" s="598" t="n">
        <f aca="false">S2650-T2650-U2650-V2650</f>
        <v>0</v>
      </c>
    </row>
    <row r="2651" customFormat="false" ht="19.5" hidden="true" customHeight="false" outlineLevel="0" collapsed="false">
      <c r="A2651" s="514" t="n">
        <v>5</v>
      </c>
      <c r="B2651" s="485"/>
      <c r="C2651" s="608" t="n">
        <f aca="false">C2650+1</f>
        <v>552</v>
      </c>
      <c r="D2651" s="609" t="s">
        <v>533</v>
      </c>
      <c r="E2651" s="460"/>
      <c r="F2651" s="486"/>
      <c r="G2651" s="487"/>
      <c r="H2651" s="461" t="n">
        <f aca="false">F2651+G2651</f>
        <v>0</v>
      </c>
      <c r="I2651" s="588" t="str">
        <f aca="false">(IF($E2651&lt;&gt;0,$I$2,IF($H2651&lt;&gt;0,$I$2,"")))</f>
        <v/>
      </c>
      <c r="J2651" s="456"/>
      <c r="K2651" s="891"/>
      <c r="L2651" s="892"/>
      <c r="M2651" s="596" t="n">
        <f aca="false">H2651</f>
        <v>0</v>
      </c>
      <c r="N2651" s="493" t="n">
        <f aca="false">K2651+L2651-M2651</f>
        <v>0</v>
      </c>
      <c r="O2651" s="456"/>
      <c r="P2651" s="597"/>
      <c r="Q2651" s="627"/>
      <c r="R2651" s="627"/>
      <c r="S2651" s="627"/>
      <c r="T2651" s="627"/>
      <c r="U2651" s="627"/>
      <c r="V2651" s="893"/>
      <c r="W2651" s="598" t="n">
        <f aca="false">S2651-T2651-U2651-V2651</f>
        <v>0</v>
      </c>
    </row>
    <row r="2652" customFormat="false" ht="19.5" hidden="false" customHeight="false" outlineLevel="0" collapsed="false">
      <c r="A2652" s="515" t="n">
        <v>10</v>
      </c>
      <c r="B2652" s="485"/>
      <c r="C2652" s="608" t="n">
        <v>560</v>
      </c>
      <c r="D2652" s="610" t="s">
        <v>534</v>
      </c>
      <c r="E2652" s="460"/>
      <c r="F2652" s="486" t="n">
        <v>392</v>
      </c>
      <c r="G2652" s="487"/>
      <c r="H2652" s="461" t="n">
        <f aca="false">F2652+G2652</f>
        <v>392</v>
      </c>
      <c r="I2652" s="588" t="n">
        <f aca="false">(IF($E2652&lt;&gt;0,$I$2,IF($H2652&lt;&gt;0,$I$2,"")))</f>
        <v>1</v>
      </c>
      <c r="J2652" s="456"/>
      <c r="K2652" s="891"/>
      <c r="L2652" s="892"/>
      <c r="M2652" s="596" t="n">
        <f aca="false">H2652</f>
        <v>392</v>
      </c>
      <c r="N2652" s="493" t="n">
        <f aca="false">K2652+L2652-M2652</f>
        <v>-392</v>
      </c>
      <c r="O2652" s="456"/>
      <c r="P2652" s="597"/>
      <c r="Q2652" s="627"/>
      <c r="R2652" s="627"/>
      <c r="S2652" s="627"/>
      <c r="T2652" s="627"/>
      <c r="U2652" s="627"/>
      <c r="V2652" s="893"/>
      <c r="W2652" s="598" t="n">
        <f aca="false">S2652-T2652-U2652-V2652</f>
        <v>0</v>
      </c>
    </row>
    <row r="2653" customFormat="false" ht="19.5" hidden="false" customHeight="false" outlineLevel="0" collapsed="false">
      <c r="A2653" s="515" t="n">
        <v>15</v>
      </c>
      <c r="B2653" s="485"/>
      <c r="C2653" s="608" t="n">
        <v>580</v>
      </c>
      <c r="D2653" s="609" t="s">
        <v>535</v>
      </c>
      <c r="E2653" s="460"/>
      <c r="F2653" s="486" t="n">
        <v>179</v>
      </c>
      <c r="G2653" s="487"/>
      <c r="H2653" s="461" t="n">
        <f aca="false">F2653+G2653</f>
        <v>179</v>
      </c>
      <c r="I2653" s="588" t="n">
        <f aca="false">(IF($E2653&lt;&gt;0,$I$2,IF($H2653&lt;&gt;0,$I$2,"")))</f>
        <v>1</v>
      </c>
      <c r="J2653" s="456"/>
      <c r="K2653" s="891"/>
      <c r="L2653" s="892"/>
      <c r="M2653" s="596" t="n">
        <f aca="false">H2653</f>
        <v>179</v>
      </c>
      <c r="N2653" s="493" t="n">
        <f aca="false">K2653+L2653-M2653</f>
        <v>-179</v>
      </c>
      <c r="O2653" s="456"/>
      <c r="P2653" s="597"/>
      <c r="Q2653" s="627"/>
      <c r="R2653" s="627"/>
      <c r="S2653" s="627"/>
      <c r="T2653" s="627"/>
      <c r="U2653" s="627"/>
      <c r="V2653" s="893"/>
      <c r="W2653" s="598" t="n">
        <f aca="false">S2653-T2653-U2653-V2653</f>
        <v>0</v>
      </c>
    </row>
    <row r="2654" customFormat="false" ht="32.25" hidden="true" customHeight="false" outlineLevel="0" collapsed="false">
      <c r="A2654" s="514" t="n">
        <v>35</v>
      </c>
      <c r="B2654" s="485"/>
      <c r="C2654" s="611" t="n">
        <v>590</v>
      </c>
      <c r="D2654" s="612" t="s">
        <v>536</v>
      </c>
      <c r="E2654" s="460"/>
      <c r="F2654" s="486"/>
      <c r="G2654" s="487"/>
      <c r="H2654" s="461" t="n">
        <f aca="false">F2654+G2654</f>
        <v>0</v>
      </c>
      <c r="I2654" s="588" t="str">
        <f aca="false">(IF($E2654&lt;&gt;0,$I$2,IF($H2654&lt;&gt;0,$I$2,"")))</f>
        <v/>
      </c>
      <c r="J2654" s="456"/>
      <c r="K2654" s="891"/>
      <c r="L2654" s="892"/>
      <c r="M2654" s="596" t="n">
        <f aca="false">H2654</f>
        <v>0</v>
      </c>
      <c r="N2654" s="493" t="n">
        <f aca="false">K2654+L2654-M2654</f>
        <v>0</v>
      </c>
      <c r="O2654" s="456"/>
      <c r="P2654" s="597"/>
      <c r="Q2654" s="627"/>
      <c r="R2654" s="627"/>
      <c r="S2654" s="627"/>
      <c r="T2654" s="627"/>
      <c r="U2654" s="627"/>
      <c r="V2654" s="893"/>
      <c r="W2654" s="598" t="n">
        <f aca="false">S2654-T2654-U2654-V2654</f>
        <v>0</v>
      </c>
    </row>
    <row r="2655" customFormat="false" ht="19.5" hidden="true" customHeight="false" outlineLevel="0" collapsed="false">
      <c r="A2655" s="515" t="n">
        <v>40</v>
      </c>
      <c r="B2655" s="467" t="n">
        <v>800</v>
      </c>
      <c r="C2655" s="502" t="s">
        <v>858</v>
      </c>
      <c r="D2655" s="502"/>
      <c r="E2655" s="482"/>
      <c r="F2655" s="503"/>
      <c r="G2655" s="504"/>
      <c r="H2655" s="461" t="n">
        <f aca="false">F2655+G2655</f>
        <v>0</v>
      </c>
      <c r="I2655" s="588" t="str">
        <f aca="false">(IF($E2655&lt;&gt;0,$I$2,IF($H2655&lt;&gt;0,$I$2,"")))</f>
        <v/>
      </c>
      <c r="J2655" s="456"/>
      <c r="K2655" s="897"/>
      <c r="L2655" s="898"/>
      <c r="M2655" s="596" t="n">
        <f aca="false">H2655</f>
        <v>0</v>
      </c>
      <c r="N2655" s="493" t="n">
        <f aca="false">K2655+L2655-M2655</f>
        <v>0</v>
      </c>
      <c r="O2655" s="456"/>
      <c r="P2655" s="617"/>
      <c r="Q2655" s="639"/>
      <c r="R2655" s="627"/>
      <c r="S2655" s="627"/>
      <c r="T2655" s="639"/>
      <c r="U2655" s="627"/>
      <c r="V2655" s="893"/>
      <c r="W2655" s="598" t="n">
        <f aca="false">S2655-T2655-U2655-V2655</f>
        <v>0</v>
      </c>
    </row>
    <row r="2656" customFormat="false" ht="19.5" hidden="false" customHeight="false" outlineLevel="0" collapsed="false">
      <c r="A2656" s="515" t="n">
        <v>45</v>
      </c>
      <c r="B2656" s="467" t="n">
        <v>1000</v>
      </c>
      <c r="C2656" s="481" t="s">
        <v>248</v>
      </c>
      <c r="D2656" s="481"/>
      <c r="E2656" s="482" t="n">
        <f aca="false">SUM(E2657:E2673)</f>
        <v>0</v>
      </c>
      <c r="F2656" s="483" t="n">
        <f aca="false">SUM(F2657:F2673)</f>
        <v>12</v>
      </c>
      <c r="G2656" s="484" t="n">
        <f aca="false">SUM(G2657:G2673)</f>
        <v>0</v>
      </c>
      <c r="H2656" s="484" t="n">
        <f aca="false">SUM(H2657:H2673)</f>
        <v>12</v>
      </c>
      <c r="I2656" s="588" t="n">
        <f aca="false">(IF($E2656&lt;&gt;0,$I$2,IF($H2656&lt;&gt;0,$I$2,"")))</f>
        <v>1</v>
      </c>
      <c r="J2656" s="456"/>
      <c r="K2656" s="615" t="n">
        <f aca="false">SUM(K2657:K2673)</f>
        <v>0</v>
      </c>
      <c r="L2656" s="616" t="n">
        <f aca="false">SUM(L2657:L2673)</f>
        <v>0</v>
      </c>
      <c r="M2656" s="894" t="n">
        <f aca="false">SUM(M2657:M2673)</f>
        <v>12</v>
      </c>
      <c r="N2656" s="895" t="n">
        <f aca="false">SUM(N2657:N2673)</f>
        <v>-12</v>
      </c>
      <c r="O2656" s="456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12</v>
      </c>
      <c r="S2656" s="616" t="n">
        <f aca="false">SUM(S2657:S2673)</f>
        <v>-12</v>
      </c>
      <c r="T2656" s="616" t="n">
        <f aca="false">SUM(T2657:T2673)</f>
        <v>0</v>
      </c>
      <c r="U2656" s="616" t="n">
        <f aca="false">SUM(U2657:U2673)</f>
        <v>0</v>
      </c>
      <c r="V2656" s="895" t="n">
        <f aca="false">SUM(V2657:V2673)</f>
        <v>0</v>
      </c>
      <c r="W2656" s="598" t="n">
        <f aca="false">S2656-T2656-U2656-V2656</f>
        <v>-12</v>
      </c>
    </row>
    <row r="2657" customFormat="false" ht="19.5" hidden="true" customHeight="false" outlineLevel="0" collapsed="false">
      <c r="A2657" s="515" t="n">
        <v>50</v>
      </c>
      <c r="B2657" s="457"/>
      <c r="C2657" s="488" t="n">
        <v>1011</v>
      </c>
      <c r="D2657" s="618" t="s">
        <v>537</v>
      </c>
      <c r="E2657" s="460"/>
      <c r="F2657" s="486"/>
      <c r="G2657" s="487"/>
      <c r="H2657" s="461" t="n">
        <f aca="false">F2657+G2657</f>
        <v>0</v>
      </c>
      <c r="I2657" s="588" t="str">
        <f aca="false">(IF($E2657&lt;&gt;0,$I$2,IF($H2657&lt;&gt;0,$I$2,"")))</f>
        <v/>
      </c>
      <c r="J2657" s="456"/>
      <c r="K2657" s="891"/>
      <c r="L2657" s="892"/>
      <c r="M2657" s="596" t="n">
        <f aca="false">H2657</f>
        <v>0</v>
      </c>
      <c r="N2657" s="493" t="n">
        <f aca="false">K2657+L2657-M2657</f>
        <v>0</v>
      </c>
      <c r="O2657" s="456"/>
      <c r="P2657" s="891"/>
      <c r="Q2657" s="892"/>
      <c r="R2657" s="596" t="n">
        <f aca="false">+IF(+(K2657+L2657)&gt;=H2657,+L2657,+(+H2657-K2657))</f>
        <v>0</v>
      </c>
      <c r="S2657" s="596" t="n">
        <f aca="false">P2657+Q2657-R2657</f>
        <v>0</v>
      </c>
      <c r="T2657" s="892"/>
      <c r="U2657" s="892"/>
      <c r="V2657" s="492"/>
      <c r="W2657" s="598" t="n">
        <f aca="false">S2657-T2657-U2657-V2657</f>
        <v>0</v>
      </c>
    </row>
    <row r="2658" customFormat="false" ht="19.5" hidden="true" customHeight="false" outlineLevel="0" collapsed="false">
      <c r="A2658" s="515" t="n">
        <v>55</v>
      </c>
      <c r="B2658" s="457"/>
      <c r="C2658" s="458" t="n">
        <v>1012</v>
      </c>
      <c r="D2658" s="489" t="s">
        <v>538</v>
      </c>
      <c r="E2658" s="460"/>
      <c r="F2658" s="486"/>
      <c r="G2658" s="487"/>
      <c r="H2658" s="461" t="n">
        <f aca="false">F2658+G2658</f>
        <v>0</v>
      </c>
      <c r="I2658" s="588" t="str">
        <f aca="false">(IF($E2658&lt;&gt;0,$I$2,IF($H2658&lt;&gt;0,$I$2,"")))</f>
        <v/>
      </c>
      <c r="J2658" s="456"/>
      <c r="K2658" s="891"/>
      <c r="L2658" s="892"/>
      <c r="M2658" s="596" t="n">
        <f aca="false">H2658</f>
        <v>0</v>
      </c>
      <c r="N2658" s="493" t="n">
        <f aca="false">K2658+L2658-M2658</f>
        <v>0</v>
      </c>
      <c r="O2658" s="456"/>
      <c r="P2658" s="891"/>
      <c r="Q2658" s="892"/>
      <c r="R2658" s="596" t="n">
        <f aca="false">+IF(+(K2658+L2658)&gt;=H2658,+L2658,+(+H2658-K2658))</f>
        <v>0</v>
      </c>
      <c r="S2658" s="596" t="n">
        <f aca="false">P2658+Q2658-R2658</f>
        <v>0</v>
      </c>
      <c r="T2658" s="892"/>
      <c r="U2658" s="892"/>
      <c r="V2658" s="492"/>
      <c r="W2658" s="598" t="n">
        <f aca="false">S2658-T2658-U2658-V2658</f>
        <v>0</v>
      </c>
    </row>
    <row r="2659" customFormat="false" ht="19.5" hidden="true" customHeight="false" outlineLevel="0" collapsed="false">
      <c r="A2659" s="515" t="n">
        <v>60</v>
      </c>
      <c r="B2659" s="457"/>
      <c r="C2659" s="458" t="n">
        <v>1013</v>
      </c>
      <c r="D2659" s="489" t="s">
        <v>539</v>
      </c>
      <c r="E2659" s="460"/>
      <c r="F2659" s="486"/>
      <c r="G2659" s="487"/>
      <c r="H2659" s="461" t="n">
        <f aca="false">F2659+G2659</f>
        <v>0</v>
      </c>
      <c r="I2659" s="588" t="str">
        <f aca="false">(IF($E2659&lt;&gt;0,$I$2,IF($H2659&lt;&gt;0,$I$2,"")))</f>
        <v/>
      </c>
      <c r="J2659" s="456"/>
      <c r="K2659" s="891"/>
      <c r="L2659" s="892"/>
      <c r="M2659" s="596" t="n">
        <f aca="false">H2659</f>
        <v>0</v>
      </c>
      <c r="N2659" s="493" t="n">
        <f aca="false">K2659+L2659-M2659</f>
        <v>0</v>
      </c>
      <c r="O2659" s="456"/>
      <c r="P2659" s="891"/>
      <c r="Q2659" s="892"/>
      <c r="R2659" s="596" t="n">
        <f aca="false">+IF(+(K2659+L2659)&gt;=H2659,+L2659,+(+H2659-K2659))</f>
        <v>0</v>
      </c>
      <c r="S2659" s="596" t="n">
        <f aca="false">P2659+Q2659-R2659</f>
        <v>0</v>
      </c>
      <c r="T2659" s="892"/>
      <c r="U2659" s="892"/>
      <c r="V2659" s="492"/>
      <c r="W2659" s="598" t="n">
        <f aca="false">S2659-T2659-U2659-V2659</f>
        <v>0</v>
      </c>
    </row>
    <row r="2660" customFormat="false" ht="19.5" hidden="true" customHeight="false" outlineLevel="0" collapsed="false">
      <c r="A2660" s="514" t="n">
        <v>65</v>
      </c>
      <c r="B2660" s="457"/>
      <c r="C2660" s="458" t="n">
        <v>1014</v>
      </c>
      <c r="D2660" s="489" t="s">
        <v>540</v>
      </c>
      <c r="E2660" s="460"/>
      <c r="F2660" s="486"/>
      <c r="G2660" s="487"/>
      <c r="H2660" s="461" t="n">
        <f aca="false">F2660+G2660</f>
        <v>0</v>
      </c>
      <c r="I2660" s="588" t="str">
        <f aca="false">(IF($E2660&lt;&gt;0,$I$2,IF($H2660&lt;&gt;0,$I$2,"")))</f>
        <v/>
      </c>
      <c r="J2660" s="456"/>
      <c r="K2660" s="891"/>
      <c r="L2660" s="892"/>
      <c r="M2660" s="596" t="n">
        <f aca="false">H2660</f>
        <v>0</v>
      </c>
      <c r="N2660" s="493" t="n">
        <f aca="false">K2660+L2660-M2660</f>
        <v>0</v>
      </c>
      <c r="O2660" s="456"/>
      <c r="P2660" s="891"/>
      <c r="Q2660" s="892"/>
      <c r="R2660" s="596" t="n">
        <f aca="false">+IF(+(K2660+L2660)&gt;=H2660,+L2660,+(+H2660-K2660))</f>
        <v>0</v>
      </c>
      <c r="S2660" s="596" t="n">
        <f aca="false">P2660+Q2660-R2660</f>
        <v>0</v>
      </c>
      <c r="T2660" s="892"/>
      <c r="U2660" s="892"/>
      <c r="V2660" s="492"/>
      <c r="W2660" s="598" t="n">
        <f aca="false">S2660-T2660-U2660-V2660</f>
        <v>0</v>
      </c>
    </row>
    <row r="2661" customFormat="false" ht="19.5" hidden="true" customHeight="false" outlineLevel="0" collapsed="false">
      <c r="A2661" s="515" t="n">
        <v>70</v>
      </c>
      <c r="B2661" s="457"/>
      <c r="C2661" s="458" t="n">
        <v>1015</v>
      </c>
      <c r="D2661" s="489" t="s">
        <v>541</v>
      </c>
      <c r="E2661" s="460"/>
      <c r="F2661" s="486"/>
      <c r="G2661" s="487"/>
      <c r="H2661" s="461" t="n">
        <f aca="false">F2661+G2661</f>
        <v>0</v>
      </c>
      <c r="I2661" s="588" t="str">
        <f aca="false">(IF($E2661&lt;&gt;0,$I$2,IF($H2661&lt;&gt;0,$I$2,"")))</f>
        <v/>
      </c>
      <c r="J2661" s="456"/>
      <c r="K2661" s="891"/>
      <c r="L2661" s="892"/>
      <c r="M2661" s="596" t="n">
        <f aca="false">H2661</f>
        <v>0</v>
      </c>
      <c r="N2661" s="493" t="n">
        <f aca="false">K2661+L2661-M2661</f>
        <v>0</v>
      </c>
      <c r="O2661" s="456"/>
      <c r="P2661" s="891"/>
      <c r="Q2661" s="892"/>
      <c r="R2661" s="596" t="n">
        <f aca="false">+IF(+(K2661+L2661)&gt;=H2661,+L2661,+(+H2661-K2661))</f>
        <v>0</v>
      </c>
      <c r="S2661" s="596" t="n">
        <f aca="false">P2661+Q2661-R2661</f>
        <v>0</v>
      </c>
      <c r="T2661" s="892"/>
      <c r="U2661" s="892"/>
      <c r="V2661" s="492"/>
      <c r="W2661" s="598" t="n">
        <f aca="false">S2661-T2661-U2661-V2661</f>
        <v>0</v>
      </c>
    </row>
    <row r="2662" customFormat="false" ht="19.5" hidden="false" customHeight="false" outlineLevel="0" collapsed="false">
      <c r="A2662" s="515" t="n">
        <v>75</v>
      </c>
      <c r="B2662" s="457"/>
      <c r="C2662" s="458" t="n">
        <v>1016</v>
      </c>
      <c r="D2662" s="489" t="s">
        <v>542</v>
      </c>
      <c r="E2662" s="460"/>
      <c r="F2662" s="486" t="n">
        <v>12</v>
      </c>
      <c r="G2662" s="487"/>
      <c r="H2662" s="461" t="n">
        <f aca="false">F2662+G2662</f>
        <v>12</v>
      </c>
      <c r="I2662" s="588" t="n">
        <f aca="false">(IF($E2662&lt;&gt;0,$I$2,IF($H2662&lt;&gt;0,$I$2,"")))</f>
        <v>1</v>
      </c>
      <c r="J2662" s="456"/>
      <c r="K2662" s="891"/>
      <c r="L2662" s="892"/>
      <c r="M2662" s="596" t="n">
        <f aca="false">H2662</f>
        <v>12</v>
      </c>
      <c r="N2662" s="493" t="n">
        <f aca="false">K2662+L2662-M2662</f>
        <v>-12</v>
      </c>
      <c r="O2662" s="456"/>
      <c r="P2662" s="891"/>
      <c r="Q2662" s="892"/>
      <c r="R2662" s="596" t="n">
        <f aca="false">+IF(+(K2662+L2662)&gt;=H2662,+L2662,+(+H2662-K2662))</f>
        <v>12</v>
      </c>
      <c r="S2662" s="596" t="n">
        <f aca="false">P2662+Q2662-R2662</f>
        <v>-12</v>
      </c>
      <c r="T2662" s="892"/>
      <c r="U2662" s="892"/>
      <c r="V2662" s="492"/>
      <c r="W2662" s="598" t="n">
        <f aca="false">S2662-T2662-U2662-V2662</f>
        <v>-12</v>
      </c>
    </row>
    <row r="2663" customFormat="false" ht="19.5" hidden="true" customHeight="false" outlineLevel="0" collapsed="false">
      <c r="A2663" s="515" t="n">
        <v>80</v>
      </c>
      <c r="B2663" s="472"/>
      <c r="C2663" s="619" t="n">
        <v>1020</v>
      </c>
      <c r="D2663" s="620" t="s">
        <v>543</v>
      </c>
      <c r="E2663" s="460"/>
      <c r="F2663" s="486"/>
      <c r="G2663" s="487"/>
      <c r="H2663" s="461" t="n">
        <f aca="false">F2663+G2663</f>
        <v>0</v>
      </c>
      <c r="I2663" s="588" t="str">
        <f aca="false">(IF($E2663&lt;&gt;0,$I$2,IF($H2663&lt;&gt;0,$I$2,"")))</f>
        <v/>
      </c>
      <c r="J2663" s="456"/>
      <c r="K2663" s="891"/>
      <c r="L2663" s="892"/>
      <c r="M2663" s="596" t="n">
        <f aca="false">H2663</f>
        <v>0</v>
      </c>
      <c r="N2663" s="493" t="n">
        <f aca="false">K2663+L2663-M2663</f>
        <v>0</v>
      </c>
      <c r="O2663" s="456"/>
      <c r="P2663" s="891"/>
      <c r="Q2663" s="892"/>
      <c r="R2663" s="596" t="n">
        <f aca="false">+IF(+(K2663+L2663)&gt;=H2663,+L2663,+(+H2663-K2663))</f>
        <v>0</v>
      </c>
      <c r="S2663" s="596" t="n">
        <f aca="false">P2663+Q2663-R2663</f>
        <v>0</v>
      </c>
      <c r="T2663" s="892"/>
      <c r="U2663" s="892"/>
      <c r="V2663" s="492"/>
      <c r="W2663" s="598" t="n">
        <f aca="false">S2663-T2663-U2663-V2663</f>
        <v>0</v>
      </c>
    </row>
    <row r="2664" customFormat="false" ht="19.5" hidden="true" customHeight="false" outlineLevel="0" collapsed="false">
      <c r="A2664" s="515" t="n">
        <v>85</v>
      </c>
      <c r="B2664" s="457"/>
      <c r="C2664" s="458" t="n">
        <v>1030</v>
      </c>
      <c r="D2664" s="489" t="s">
        <v>544</v>
      </c>
      <c r="E2664" s="460"/>
      <c r="F2664" s="486"/>
      <c r="G2664" s="487"/>
      <c r="H2664" s="461" t="n">
        <f aca="false">F2664+G2664</f>
        <v>0</v>
      </c>
      <c r="I2664" s="588" t="str">
        <f aca="false">(IF($E2664&lt;&gt;0,$I$2,IF($H2664&lt;&gt;0,$I$2,"")))</f>
        <v/>
      </c>
      <c r="J2664" s="456"/>
      <c r="K2664" s="891"/>
      <c r="L2664" s="892"/>
      <c r="M2664" s="596" t="n">
        <f aca="false">H2664</f>
        <v>0</v>
      </c>
      <c r="N2664" s="493" t="n">
        <f aca="false">K2664+L2664-M2664</f>
        <v>0</v>
      </c>
      <c r="O2664" s="456"/>
      <c r="P2664" s="891"/>
      <c r="Q2664" s="892"/>
      <c r="R2664" s="596" t="n">
        <f aca="false">+IF(+(K2664+L2664)&gt;=H2664,+L2664,+(+H2664-K2664))</f>
        <v>0</v>
      </c>
      <c r="S2664" s="596" t="n">
        <f aca="false">P2664+Q2664-R2664</f>
        <v>0</v>
      </c>
      <c r="T2664" s="892"/>
      <c r="U2664" s="892"/>
      <c r="V2664" s="492"/>
      <c r="W2664" s="598" t="n">
        <f aca="false">S2664-T2664-U2664-V2664</f>
        <v>0</v>
      </c>
    </row>
    <row r="2665" customFormat="false" ht="19.5" hidden="true" customHeight="false" outlineLevel="0" collapsed="false">
      <c r="A2665" s="515" t="n">
        <v>90</v>
      </c>
      <c r="B2665" s="457"/>
      <c r="C2665" s="619" t="n">
        <v>1051</v>
      </c>
      <c r="D2665" s="621" t="s">
        <v>545</v>
      </c>
      <c r="E2665" s="460"/>
      <c r="F2665" s="486"/>
      <c r="G2665" s="487"/>
      <c r="H2665" s="461" t="n">
        <f aca="false">F2665+G2665</f>
        <v>0</v>
      </c>
      <c r="I2665" s="588" t="str">
        <f aca="false">(IF($E2665&lt;&gt;0,$I$2,IF($H2665&lt;&gt;0,$I$2,"")))</f>
        <v/>
      </c>
      <c r="J2665" s="456"/>
      <c r="K2665" s="891"/>
      <c r="L2665" s="892"/>
      <c r="M2665" s="596" t="n">
        <f aca="false">H2665</f>
        <v>0</v>
      </c>
      <c r="N2665" s="493" t="n">
        <f aca="false">K2665+L2665-M2665</f>
        <v>0</v>
      </c>
      <c r="O2665" s="456"/>
      <c r="P2665" s="597"/>
      <c r="Q2665" s="627"/>
      <c r="R2665" s="627"/>
      <c r="S2665" s="627"/>
      <c r="T2665" s="627"/>
      <c r="U2665" s="627"/>
      <c r="V2665" s="893"/>
      <c r="W2665" s="598" t="n">
        <f aca="false">S2665-T2665-U2665-V2665</f>
        <v>0</v>
      </c>
    </row>
    <row r="2666" customFormat="false" ht="19.5" hidden="true" customHeight="false" outlineLevel="0" collapsed="false">
      <c r="A2666" s="514" t="n">
        <v>115</v>
      </c>
      <c r="B2666" s="457"/>
      <c r="C2666" s="458" t="n">
        <v>1052</v>
      </c>
      <c r="D2666" s="489" t="s">
        <v>546</v>
      </c>
      <c r="E2666" s="460"/>
      <c r="F2666" s="486"/>
      <c r="G2666" s="487"/>
      <c r="H2666" s="461" t="n">
        <f aca="false">F2666+G2666</f>
        <v>0</v>
      </c>
      <c r="I2666" s="588" t="str">
        <f aca="false">(IF($E2666&lt;&gt;0,$I$2,IF($H2666&lt;&gt;0,$I$2,"")))</f>
        <v/>
      </c>
      <c r="J2666" s="456"/>
      <c r="K2666" s="891"/>
      <c r="L2666" s="892"/>
      <c r="M2666" s="596" t="n">
        <f aca="false">H2666</f>
        <v>0</v>
      </c>
      <c r="N2666" s="493" t="n">
        <f aca="false">K2666+L2666-M2666</f>
        <v>0</v>
      </c>
      <c r="O2666" s="456"/>
      <c r="P2666" s="597"/>
      <c r="Q2666" s="627"/>
      <c r="R2666" s="627"/>
      <c r="S2666" s="627"/>
      <c r="T2666" s="627"/>
      <c r="U2666" s="627"/>
      <c r="V2666" s="893"/>
      <c r="W2666" s="598" t="n">
        <f aca="false">S2666-T2666-U2666-V2666</f>
        <v>0</v>
      </c>
    </row>
    <row r="2667" customFormat="false" ht="32.25" hidden="true" customHeight="false" outlineLevel="0" collapsed="false">
      <c r="A2667" s="514" t="n">
        <v>125</v>
      </c>
      <c r="B2667" s="457"/>
      <c r="C2667" s="622" t="n">
        <v>1053</v>
      </c>
      <c r="D2667" s="623" t="s">
        <v>547</v>
      </c>
      <c r="E2667" s="460"/>
      <c r="F2667" s="486"/>
      <c r="G2667" s="487"/>
      <c r="H2667" s="461" t="n">
        <f aca="false">F2667+G2667</f>
        <v>0</v>
      </c>
      <c r="I2667" s="588" t="str">
        <f aca="false">(IF($E2667&lt;&gt;0,$I$2,IF($H2667&lt;&gt;0,$I$2,"")))</f>
        <v/>
      </c>
      <c r="J2667" s="456"/>
      <c r="K2667" s="891"/>
      <c r="L2667" s="892"/>
      <c r="M2667" s="596" t="n">
        <f aca="false">H2667</f>
        <v>0</v>
      </c>
      <c r="N2667" s="493" t="n">
        <f aca="false">K2667+L2667-M2667</f>
        <v>0</v>
      </c>
      <c r="O2667" s="456"/>
      <c r="P2667" s="597"/>
      <c r="Q2667" s="627"/>
      <c r="R2667" s="627"/>
      <c r="S2667" s="627"/>
      <c r="T2667" s="627"/>
      <c r="U2667" s="627"/>
      <c r="V2667" s="893"/>
      <c r="W2667" s="598" t="n">
        <f aca="false">S2667-T2667-U2667-V2667</f>
        <v>0</v>
      </c>
    </row>
    <row r="2668" customFormat="false" ht="19.5" hidden="true" customHeight="false" outlineLevel="0" collapsed="false">
      <c r="A2668" s="515" t="n">
        <v>130</v>
      </c>
      <c r="B2668" s="457"/>
      <c r="C2668" s="458" t="n">
        <v>1062</v>
      </c>
      <c r="D2668" s="462" t="s">
        <v>548</v>
      </c>
      <c r="E2668" s="460"/>
      <c r="F2668" s="486"/>
      <c r="G2668" s="487"/>
      <c r="H2668" s="461" t="n">
        <f aca="false">F2668+G2668</f>
        <v>0</v>
      </c>
      <c r="I2668" s="588" t="str">
        <f aca="false">(IF($E2668&lt;&gt;0,$I$2,IF($H2668&lt;&gt;0,$I$2,"")))</f>
        <v/>
      </c>
      <c r="J2668" s="456"/>
      <c r="K2668" s="891"/>
      <c r="L2668" s="892"/>
      <c r="M2668" s="596" t="n">
        <f aca="false">H2668</f>
        <v>0</v>
      </c>
      <c r="N2668" s="493" t="n">
        <f aca="false">K2668+L2668-M2668</f>
        <v>0</v>
      </c>
      <c r="O2668" s="456"/>
      <c r="P2668" s="891"/>
      <c r="Q2668" s="892"/>
      <c r="R2668" s="596" t="n">
        <f aca="false">+IF(+(K2668+L2668)&gt;=H2668,+L2668,+(+H2668-K2668))</f>
        <v>0</v>
      </c>
      <c r="S2668" s="596" t="n">
        <f aca="false">P2668+Q2668-R2668</f>
        <v>0</v>
      </c>
      <c r="T2668" s="892"/>
      <c r="U2668" s="892"/>
      <c r="V2668" s="492"/>
      <c r="W2668" s="598" t="n">
        <f aca="false">S2668-T2668-U2668-V2668</f>
        <v>0</v>
      </c>
    </row>
    <row r="2669" customFormat="false" ht="19.5" hidden="true" customHeight="false" outlineLevel="0" collapsed="false">
      <c r="A2669" s="515" t="n">
        <v>135</v>
      </c>
      <c r="B2669" s="457"/>
      <c r="C2669" s="458" t="n">
        <v>1063</v>
      </c>
      <c r="D2669" s="462" t="s">
        <v>859</v>
      </c>
      <c r="E2669" s="460"/>
      <c r="F2669" s="486"/>
      <c r="G2669" s="487"/>
      <c r="H2669" s="461" t="n">
        <f aca="false">F2669+G2669</f>
        <v>0</v>
      </c>
      <c r="I2669" s="588" t="str">
        <f aca="false">(IF($E2669&lt;&gt;0,$I$2,IF($H2669&lt;&gt;0,$I$2,"")))</f>
        <v/>
      </c>
      <c r="J2669" s="456"/>
      <c r="K2669" s="891"/>
      <c r="L2669" s="892"/>
      <c r="M2669" s="596" t="n">
        <f aca="false">H2669</f>
        <v>0</v>
      </c>
      <c r="N2669" s="493" t="n">
        <f aca="false">K2669+L2669-M2669</f>
        <v>0</v>
      </c>
      <c r="O2669" s="456"/>
      <c r="P2669" s="597"/>
      <c r="Q2669" s="627"/>
      <c r="R2669" s="627"/>
      <c r="S2669" s="627"/>
      <c r="T2669" s="627"/>
      <c r="U2669" s="627"/>
      <c r="V2669" s="893"/>
      <c r="W2669" s="598" t="n">
        <f aca="false">S2669-T2669-U2669-V2669</f>
        <v>0</v>
      </c>
    </row>
    <row r="2670" customFormat="false" ht="19.5" hidden="true" customHeight="false" outlineLevel="0" collapsed="false">
      <c r="A2670" s="515" t="n">
        <v>140</v>
      </c>
      <c r="B2670" s="457"/>
      <c r="C2670" s="622" t="n">
        <v>1069</v>
      </c>
      <c r="D2670" s="624" t="s">
        <v>550</v>
      </c>
      <c r="E2670" s="460"/>
      <c r="F2670" s="486"/>
      <c r="G2670" s="487"/>
      <c r="H2670" s="461" t="n">
        <f aca="false">F2670+G2670</f>
        <v>0</v>
      </c>
      <c r="I2670" s="588" t="str">
        <f aca="false">(IF($E2670&lt;&gt;0,$I$2,IF($H2670&lt;&gt;0,$I$2,"")))</f>
        <v/>
      </c>
      <c r="J2670" s="456"/>
      <c r="K2670" s="891"/>
      <c r="L2670" s="892"/>
      <c r="M2670" s="596" t="n">
        <f aca="false">H2670</f>
        <v>0</v>
      </c>
      <c r="N2670" s="493" t="n">
        <f aca="false">K2670+L2670-M2670</f>
        <v>0</v>
      </c>
      <c r="O2670" s="456"/>
      <c r="P2670" s="891"/>
      <c r="Q2670" s="892"/>
      <c r="R2670" s="596" t="n">
        <f aca="false">+IF(+(K2670+L2670)&gt;=H2670,+L2670,+(+H2670-K2670))</f>
        <v>0</v>
      </c>
      <c r="S2670" s="596" t="n">
        <f aca="false">P2670+Q2670-R2670</f>
        <v>0</v>
      </c>
      <c r="T2670" s="892"/>
      <c r="U2670" s="892"/>
      <c r="V2670" s="492"/>
      <c r="W2670" s="598" t="n">
        <f aca="false">S2670-T2670-U2670-V2670</f>
        <v>0</v>
      </c>
    </row>
    <row r="2671" customFormat="false" ht="32.25" hidden="true" customHeight="false" outlineLevel="0" collapsed="false">
      <c r="A2671" s="515" t="n">
        <v>145</v>
      </c>
      <c r="B2671" s="472"/>
      <c r="C2671" s="458" t="n">
        <v>1091</v>
      </c>
      <c r="D2671" s="489" t="s">
        <v>551</v>
      </c>
      <c r="E2671" s="460"/>
      <c r="F2671" s="486"/>
      <c r="G2671" s="487"/>
      <c r="H2671" s="461" t="n">
        <f aca="false">F2671+G2671</f>
        <v>0</v>
      </c>
      <c r="I2671" s="588" t="str">
        <f aca="false">(IF($E2671&lt;&gt;0,$I$2,IF($H2671&lt;&gt;0,$I$2,"")))</f>
        <v/>
      </c>
      <c r="J2671" s="456"/>
      <c r="K2671" s="891"/>
      <c r="L2671" s="892"/>
      <c r="M2671" s="596" t="n">
        <f aca="false">H2671</f>
        <v>0</v>
      </c>
      <c r="N2671" s="493" t="n">
        <f aca="false">K2671+L2671-M2671</f>
        <v>0</v>
      </c>
      <c r="O2671" s="456"/>
      <c r="P2671" s="891"/>
      <c r="Q2671" s="892"/>
      <c r="R2671" s="596" t="n">
        <f aca="false">+IF(+(K2671+L2671)&gt;=H2671,+L2671,+(+H2671-K2671))</f>
        <v>0</v>
      </c>
      <c r="S2671" s="596" t="n">
        <f aca="false">P2671+Q2671-R2671</f>
        <v>0</v>
      </c>
      <c r="T2671" s="892"/>
      <c r="U2671" s="892"/>
      <c r="V2671" s="492"/>
      <c r="W2671" s="598" t="n">
        <f aca="false">S2671-T2671-U2671-V2671</f>
        <v>0</v>
      </c>
    </row>
    <row r="2672" customFormat="false" ht="19.5" hidden="true" customHeight="false" outlineLevel="0" collapsed="false">
      <c r="A2672" s="515" t="n">
        <v>150</v>
      </c>
      <c r="B2672" s="457"/>
      <c r="C2672" s="458" t="n">
        <v>1092</v>
      </c>
      <c r="D2672" s="489" t="s">
        <v>552</v>
      </c>
      <c r="E2672" s="460"/>
      <c r="F2672" s="486"/>
      <c r="G2672" s="487"/>
      <c r="H2672" s="461" t="n">
        <f aca="false">F2672+G2672</f>
        <v>0</v>
      </c>
      <c r="I2672" s="588" t="str">
        <f aca="false">(IF($E2672&lt;&gt;0,$I$2,IF($H2672&lt;&gt;0,$I$2,"")))</f>
        <v/>
      </c>
      <c r="J2672" s="456"/>
      <c r="K2672" s="891"/>
      <c r="L2672" s="892"/>
      <c r="M2672" s="596" t="n">
        <f aca="false">H2672</f>
        <v>0</v>
      </c>
      <c r="N2672" s="493" t="n">
        <f aca="false">K2672+L2672-M2672</f>
        <v>0</v>
      </c>
      <c r="O2672" s="456"/>
      <c r="P2672" s="597"/>
      <c r="Q2672" s="627"/>
      <c r="R2672" s="627"/>
      <c r="S2672" s="627"/>
      <c r="T2672" s="627"/>
      <c r="U2672" s="627"/>
      <c r="V2672" s="893"/>
      <c r="W2672" s="598" t="n">
        <f aca="false">S2672-T2672-U2672-V2672</f>
        <v>0</v>
      </c>
    </row>
    <row r="2673" customFormat="false" ht="19.5" hidden="true" customHeight="false" outlineLevel="0" collapsed="false">
      <c r="A2673" s="515" t="n">
        <v>155</v>
      </c>
      <c r="B2673" s="457"/>
      <c r="C2673" s="478" t="n">
        <v>1098</v>
      </c>
      <c r="D2673" s="494" t="s">
        <v>553</v>
      </c>
      <c r="E2673" s="460"/>
      <c r="F2673" s="486"/>
      <c r="G2673" s="487"/>
      <c r="H2673" s="461" t="n">
        <f aca="false">F2673+G2673</f>
        <v>0</v>
      </c>
      <c r="I2673" s="588" t="str">
        <f aca="false">(IF($E2673&lt;&gt;0,$I$2,IF($H2673&lt;&gt;0,$I$2,"")))</f>
        <v/>
      </c>
      <c r="J2673" s="456"/>
      <c r="K2673" s="891"/>
      <c r="L2673" s="892"/>
      <c r="M2673" s="596" t="n">
        <f aca="false">H2673</f>
        <v>0</v>
      </c>
      <c r="N2673" s="493" t="n">
        <f aca="false">K2673+L2673-M2673</f>
        <v>0</v>
      </c>
      <c r="O2673" s="456"/>
      <c r="P2673" s="891"/>
      <c r="Q2673" s="892"/>
      <c r="R2673" s="596" t="n">
        <f aca="false">+IF(+(K2673+L2673)&gt;=H2673,+L2673,+(+H2673-K2673))</f>
        <v>0</v>
      </c>
      <c r="S2673" s="596" t="n">
        <f aca="false">P2673+Q2673-R2673</f>
        <v>0</v>
      </c>
      <c r="T2673" s="892"/>
      <c r="U2673" s="892"/>
      <c r="V2673" s="492"/>
      <c r="W2673" s="598" t="n">
        <f aca="false">S2673-T2673-U2673-V2673</f>
        <v>0</v>
      </c>
    </row>
    <row r="2674" customFormat="false" ht="19.5" hidden="true" customHeight="false" outlineLevel="0" collapsed="false">
      <c r="A2674" s="515" t="n">
        <v>160</v>
      </c>
      <c r="B2674" s="467" t="n">
        <v>1900</v>
      </c>
      <c r="C2674" s="625" t="s">
        <v>251</v>
      </c>
      <c r="D2674" s="625"/>
      <c r="E2674" s="482" t="n">
        <f aca="false">SUM(E2675:E2677)</f>
        <v>0</v>
      </c>
      <c r="F2674" s="483" t="n">
        <f aca="false">SUM(F2675:F2677)</f>
        <v>0</v>
      </c>
      <c r="G2674" s="484" t="n">
        <f aca="false">SUM(G2675:G2677)</f>
        <v>0</v>
      </c>
      <c r="H2674" s="484" t="n">
        <f aca="false">SUM(H2675:H2677)</f>
        <v>0</v>
      </c>
      <c r="I2674" s="588" t="str">
        <f aca="false">(IF($E2674&lt;&gt;0,$I$2,IF($H2674&lt;&gt;0,$I$2,"")))</f>
        <v/>
      </c>
      <c r="J2674" s="456"/>
      <c r="K2674" s="615" t="n">
        <f aca="false">SUM(K2675:K2677)</f>
        <v>0</v>
      </c>
      <c r="L2674" s="616" t="n">
        <f aca="false">SUM(L2675:L2677)</f>
        <v>0</v>
      </c>
      <c r="M2674" s="894" t="n">
        <f aca="false">SUM(M2675:M2677)</f>
        <v>0</v>
      </c>
      <c r="N2674" s="895" t="n">
        <f aca="false">SUM(N2675:N2677)</f>
        <v>0</v>
      </c>
      <c r="O2674" s="456"/>
      <c r="P2674" s="617"/>
      <c r="Q2674" s="639"/>
      <c r="R2674" s="639"/>
      <c r="S2674" s="639"/>
      <c r="T2674" s="639"/>
      <c r="U2674" s="639"/>
      <c r="V2674" s="896"/>
      <c r="W2674" s="598" t="n">
        <f aca="false">S2674-T2674-U2674-V2674</f>
        <v>0</v>
      </c>
    </row>
    <row r="2675" customFormat="false" ht="19.5" hidden="true" customHeight="false" outlineLevel="0" collapsed="false">
      <c r="A2675" s="515" t="n">
        <v>165</v>
      </c>
      <c r="B2675" s="457"/>
      <c r="C2675" s="488" t="n">
        <v>1901</v>
      </c>
      <c r="D2675" s="459" t="s">
        <v>554</v>
      </c>
      <c r="E2675" s="460"/>
      <c r="F2675" s="486"/>
      <c r="G2675" s="487"/>
      <c r="H2675" s="461" t="n">
        <f aca="false">F2675+G2675</f>
        <v>0</v>
      </c>
      <c r="I2675" s="588" t="str">
        <f aca="false">(IF($E2675&lt;&gt;0,$I$2,IF($H2675&lt;&gt;0,$I$2,"")))</f>
        <v/>
      </c>
      <c r="J2675" s="456"/>
      <c r="K2675" s="891"/>
      <c r="L2675" s="892"/>
      <c r="M2675" s="596" t="n">
        <f aca="false">H2675</f>
        <v>0</v>
      </c>
      <c r="N2675" s="493" t="n">
        <f aca="false">K2675+L2675-M2675</f>
        <v>0</v>
      </c>
      <c r="O2675" s="456"/>
      <c r="P2675" s="597"/>
      <c r="Q2675" s="627"/>
      <c r="R2675" s="627"/>
      <c r="S2675" s="627"/>
      <c r="T2675" s="627"/>
      <c r="U2675" s="627"/>
      <c r="V2675" s="893"/>
      <c r="W2675" s="598" t="n">
        <f aca="false">S2675-T2675-U2675-V2675</f>
        <v>0</v>
      </c>
    </row>
    <row r="2676" customFormat="false" ht="19.5" hidden="true" customHeight="false" outlineLevel="0" collapsed="false">
      <c r="A2676" s="515" t="n">
        <v>175</v>
      </c>
      <c r="B2676" s="457"/>
      <c r="C2676" s="458" t="n">
        <v>1981</v>
      </c>
      <c r="D2676" s="462" t="s">
        <v>555</v>
      </c>
      <c r="E2676" s="460"/>
      <c r="F2676" s="486"/>
      <c r="G2676" s="487"/>
      <c r="H2676" s="461" t="n">
        <f aca="false">F2676+G2676</f>
        <v>0</v>
      </c>
      <c r="I2676" s="588" t="str">
        <f aca="false">(IF($E2676&lt;&gt;0,$I$2,IF($H2676&lt;&gt;0,$I$2,"")))</f>
        <v/>
      </c>
      <c r="J2676" s="456"/>
      <c r="K2676" s="891"/>
      <c r="L2676" s="892"/>
      <c r="M2676" s="596" t="n">
        <f aca="false">H2676</f>
        <v>0</v>
      </c>
      <c r="N2676" s="493" t="n">
        <f aca="false">K2676+L2676-M2676</f>
        <v>0</v>
      </c>
      <c r="O2676" s="456"/>
      <c r="P2676" s="597"/>
      <c r="Q2676" s="627"/>
      <c r="R2676" s="627"/>
      <c r="S2676" s="627"/>
      <c r="T2676" s="627"/>
      <c r="U2676" s="627"/>
      <c r="V2676" s="893"/>
      <c r="W2676" s="598" t="n">
        <f aca="false">S2676-T2676-U2676-V2676</f>
        <v>0</v>
      </c>
    </row>
    <row r="2677" customFormat="false" ht="19.5" hidden="true" customHeight="false" outlineLevel="0" collapsed="false">
      <c r="A2677" s="515" t="n">
        <v>180</v>
      </c>
      <c r="B2677" s="457"/>
      <c r="C2677" s="478" t="n">
        <v>1991</v>
      </c>
      <c r="D2677" s="473" t="s">
        <v>556</v>
      </c>
      <c r="E2677" s="460"/>
      <c r="F2677" s="486"/>
      <c r="G2677" s="487"/>
      <c r="H2677" s="461" t="n">
        <f aca="false">F2677+G2677</f>
        <v>0</v>
      </c>
      <c r="I2677" s="588" t="str">
        <f aca="false">(IF($E2677&lt;&gt;0,$I$2,IF($H2677&lt;&gt;0,$I$2,"")))</f>
        <v/>
      </c>
      <c r="J2677" s="456"/>
      <c r="K2677" s="891"/>
      <c r="L2677" s="892"/>
      <c r="M2677" s="596" t="n">
        <f aca="false">H2677</f>
        <v>0</v>
      </c>
      <c r="N2677" s="493" t="n">
        <f aca="false">K2677+L2677-M2677</f>
        <v>0</v>
      </c>
      <c r="O2677" s="456"/>
      <c r="P2677" s="597"/>
      <c r="Q2677" s="627"/>
      <c r="R2677" s="627"/>
      <c r="S2677" s="627"/>
      <c r="T2677" s="627"/>
      <c r="U2677" s="627"/>
      <c r="V2677" s="893"/>
      <c r="W2677" s="598" t="n">
        <f aca="false">S2677-T2677-U2677-V2677</f>
        <v>0</v>
      </c>
    </row>
    <row r="2678" customFormat="false" ht="19.5" hidden="true" customHeight="false" outlineLevel="0" collapsed="false">
      <c r="A2678" s="515" t="n">
        <v>185</v>
      </c>
      <c r="B2678" s="467" t="n">
        <v>2100</v>
      </c>
      <c r="C2678" s="625" t="s">
        <v>250</v>
      </c>
      <c r="D2678" s="625"/>
      <c r="E2678" s="482" t="n">
        <f aca="false">SUM(E2679:E2683)</f>
        <v>0</v>
      </c>
      <c r="F2678" s="483" t="n">
        <f aca="false">SUM(F2679:F2683)</f>
        <v>0</v>
      </c>
      <c r="G2678" s="484" t="n">
        <f aca="false">SUM(G2679:G2683)</f>
        <v>0</v>
      </c>
      <c r="H2678" s="484" t="n">
        <f aca="false">SUM(H2679:H2683)</f>
        <v>0</v>
      </c>
      <c r="I2678" s="588" t="str">
        <f aca="false">(IF($E2678&lt;&gt;0,$I$2,IF($H2678&lt;&gt;0,$I$2,"")))</f>
        <v/>
      </c>
      <c r="J2678" s="456"/>
      <c r="K2678" s="615" t="n">
        <f aca="false">SUM(K2679:K2683)</f>
        <v>0</v>
      </c>
      <c r="L2678" s="616" t="n">
        <f aca="false">SUM(L2679:L2683)</f>
        <v>0</v>
      </c>
      <c r="M2678" s="894" t="n">
        <f aca="false">SUM(M2679:M2683)</f>
        <v>0</v>
      </c>
      <c r="N2678" s="895" t="n">
        <f aca="false">SUM(N2679:N2683)</f>
        <v>0</v>
      </c>
      <c r="O2678" s="456"/>
      <c r="P2678" s="617"/>
      <c r="Q2678" s="639"/>
      <c r="R2678" s="639"/>
      <c r="S2678" s="639"/>
      <c r="T2678" s="639"/>
      <c r="U2678" s="639"/>
      <c r="V2678" s="896"/>
      <c r="W2678" s="598" t="n">
        <f aca="false">S2678-T2678-U2678-V2678</f>
        <v>0</v>
      </c>
    </row>
    <row r="2679" customFormat="false" ht="19.5" hidden="true" customHeight="false" outlineLevel="0" collapsed="false">
      <c r="A2679" s="515" t="n">
        <v>190</v>
      </c>
      <c r="B2679" s="457"/>
      <c r="C2679" s="488" t="n">
        <v>2110</v>
      </c>
      <c r="D2679" s="495" t="s">
        <v>557</v>
      </c>
      <c r="E2679" s="460"/>
      <c r="F2679" s="486"/>
      <c r="G2679" s="487"/>
      <c r="H2679" s="461" t="n">
        <f aca="false">F2679+G2679</f>
        <v>0</v>
      </c>
      <c r="I2679" s="588" t="str">
        <f aca="false">(IF($E2679&lt;&gt;0,$I$2,IF($H2679&lt;&gt;0,$I$2,"")))</f>
        <v/>
      </c>
      <c r="J2679" s="456"/>
      <c r="K2679" s="891"/>
      <c r="L2679" s="892"/>
      <c r="M2679" s="596" t="n">
        <f aca="false">H2679</f>
        <v>0</v>
      </c>
      <c r="N2679" s="493" t="n">
        <f aca="false">K2679+L2679-M2679</f>
        <v>0</v>
      </c>
      <c r="O2679" s="456"/>
      <c r="P2679" s="597"/>
      <c r="Q2679" s="627"/>
      <c r="R2679" s="627"/>
      <c r="S2679" s="627"/>
      <c r="T2679" s="627"/>
      <c r="U2679" s="627"/>
      <c r="V2679" s="893"/>
      <c r="W2679" s="598" t="n">
        <f aca="false">S2679-T2679-U2679-V2679</f>
        <v>0</v>
      </c>
    </row>
    <row r="2680" customFormat="false" ht="19.5" hidden="true" customHeight="false" outlineLevel="0" collapsed="false">
      <c r="A2680" s="515" t="n">
        <v>200</v>
      </c>
      <c r="B2680" s="626"/>
      <c r="C2680" s="458" t="n">
        <v>2120</v>
      </c>
      <c r="D2680" s="605" t="s">
        <v>558</v>
      </c>
      <c r="E2680" s="460"/>
      <c r="F2680" s="486"/>
      <c r="G2680" s="487"/>
      <c r="H2680" s="461" t="n">
        <f aca="false">F2680+G2680</f>
        <v>0</v>
      </c>
      <c r="I2680" s="588" t="str">
        <f aca="false">(IF($E2680&lt;&gt;0,$I$2,IF($H2680&lt;&gt;0,$I$2,"")))</f>
        <v/>
      </c>
      <c r="J2680" s="456"/>
      <c r="K2680" s="891"/>
      <c r="L2680" s="892"/>
      <c r="M2680" s="596" t="n">
        <f aca="false">H2680</f>
        <v>0</v>
      </c>
      <c r="N2680" s="493" t="n">
        <f aca="false">K2680+L2680-M2680</f>
        <v>0</v>
      </c>
      <c r="O2680" s="456"/>
      <c r="P2680" s="597"/>
      <c r="Q2680" s="627"/>
      <c r="R2680" s="627"/>
      <c r="S2680" s="627"/>
      <c r="T2680" s="627"/>
      <c r="U2680" s="627"/>
      <c r="V2680" s="893"/>
      <c r="W2680" s="598" t="n">
        <f aca="false">S2680-T2680-U2680-V2680</f>
        <v>0</v>
      </c>
    </row>
    <row r="2681" customFormat="false" ht="19.5" hidden="true" customHeight="false" outlineLevel="0" collapsed="false">
      <c r="A2681" s="515" t="n">
        <v>200</v>
      </c>
      <c r="B2681" s="626"/>
      <c r="C2681" s="458" t="n">
        <v>2125</v>
      </c>
      <c r="D2681" s="537" t="s">
        <v>860</v>
      </c>
      <c r="E2681" s="460"/>
      <c r="F2681" s="486"/>
      <c r="G2681" s="487"/>
      <c r="H2681" s="461" t="n">
        <f aca="false">F2681+G2681</f>
        <v>0</v>
      </c>
      <c r="I2681" s="588" t="str">
        <f aca="false">(IF($E2681&lt;&gt;0,$I$2,IF($H2681&lt;&gt;0,$I$2,"")))</f>
        <v/>
      </c>
      <c r="J2681" s="456"/>
      <c r="K2681" s="891"/>
      <c r="L2681" s="892"/>
      <c r="M2681" s="596" t="n">
        <f aca="false">H2681</f>
        <v>0</v>
      </c>
      <c r="N2681" s="493" t="n">
        <f aca="false">K2681+L2681-M2681</f>
        <v>0</v>
      </c>
      <c r="O2681" s="456"/>
      <c r="P2681" s="597"/>
      <c r="Q2681" s="627"/>
      <c r="R2681" s="627"/>
      <c r="S2681" s="627"/>
      <c r="T2681" s="627"/>
      <c r="U2681" s="627"/>
      <c r="V2681" s="893"/>
      <c r="W2681" s="598" t="n">
        <f aca="false">S2681-T2681-U2681-V2681</f>
        <v>0</v>
      </c>
    </row>
    <row r="2682" customFormat="false" ht="19.5" hidden="true" customHeight="false" outlineLevel="0" collapsed="false">
      <c r="A2682" s="515" t="n">
        <v>205</v>
      </c>
      <c r="B2682" s="485"/>
      <c r="C2682" s="458" t="n">
        <v>2140</v>
      </c>
      <c r="D2682" s="605" t="s">
        <v>560</v>
      </c>
      <c r="E2682" s="460"/>
      <c r="F2682" s="486"/>
      <c r="G2682" s="487"/>
      <c r="H2682" s="461" t="n">
        <f aca="false">F2682+G2682</f>
        <v>0</v>
      </c>
      <c r="I2682" s="588" t="str">
        <f aca="false">(IF($E2682&lt;&gt;0,$I$2,IF($H2682&lt;&gt;0,$I$2,"")))</f>
        <v/>
      </c>
      <c r="J2682" s="456"/>
      <c r="K2682" s="891"/>
      <c r="L2682" s="892"/>
      <c r="M2682" s="596" t="n">
        <f aca="false">H2682</f>
        <v>0</v>
      </c>
      <c r="N2682" s="493" t="n">
        <f aca="false">K2682+L2682-M2682</f>
        <v>0</v>
      </c>
      <c r="O2682" s="456"/>
      <c r="P2682" s="597"/>
      <c r="Q2682" s="627"/>
      <c r="R2682" s="627"/>
      <c r="S2682" s="627"/>
      <c r="T2682" s="627"/>
      <c r="U2682" s="627"/>
      <c r="V2682" s="893"/>
      <c r="W2682" s="598" t="n">
        <f aca="false">S2682-T2682-U2682-V2682</f>
        <v>0</v>
      </c>
    </row>
    <row r="2683" customFormat="false" ht="19.5" hidden="true" customHeight="false" outlineLevel="0" collapsed="false">
      <c r="A2683" s="515" t="n">
        <v>210</v>
      </c>
      <c r="B2683" s="457"/>
      <c r="C2683" s="478" t="n">
        <v>2190</v>
      </c>
      <c r="D2683" s="637" t="s">
        <v>561</v>
      </c>
      <c r="E2683" s="460"/>
      <c r="F2683" s="486"/>
      <c r="G2683" s="487"/>
      <c r="H2683" s="461" t="n">
        <f aca="false">F2683+G2683</f>
        <v>0</v>
      </c>
      <c r="I2683" s="588" t="str">
        <f aca="false">(IF($E2683&lt;&gt;0,$I$2,IF($H2683&lt;&gt;0,$I$2,"")))</f>
        <v/>
      </c>
      <c r="J2683" s="456"/>
      <c r="K2683" s="891"/>
      <c r="L2683" s="892"/>
      <c r="M2683" s="596" t="n">
        <f aca="false">H2683</f>
        <v>0</v>
      </c>
      <c r="N2683" s="493" t="n">
        <f aca="false">K2683+L2683-M2683</f>
        <v>0</v>
      </c>
      <c r="O2683" s="456"/>
      <c r="P2683" s="597"/>
      <c r="Q2683" s="627"/>
      <c r="R2683" s="627"/>
      <c r="S2683" s="627"/>
      <c r="T2683" s="627"/>
      <c r="U2683" s="627"/>
      <c r="V2683" s="893"/>
      <c r="W2683" s="598" t="n">
        <f aca="false">S2683-T2683-U2683-V2683</f>
        <v>0</v>
      </c>
    </row>
    <row r="2684" customFormat="false" ht="19.5" hidden="true" customHeight="false" outlineLevel="0" collapsed="false">
      <c r="A2684" s="515" t="n">
        <v>215</v>
      </c>
      <c r="B2684" s="467" t="n">
        <v>2200</v>
      </c>
      <c r="C2684" s="625" t="s">
        <v>251</v>
      </c>
      <c r="D2684" s="625"/>
      <c r="E2684" s="482" t="n">
        <f aca="false">SUM(E2685:E2686)</f>
        <v>0</v>
      </c>
      <c r="F2684" s="483" t="n">
        <f aca="false">SUM(F2685:F2686)</f>
        <v>0</v>
      </c>
      <c r="G2684" s="484" t="n">
        <f aca="false">SUM(G2685:G2686)</f>
        <v>0</v>
      </c>
      <c r="H2684" s="484" t="n">
        <f aca="false">SUM(H2685:H2686)</f>
        <v>0</v>
      </c>
      <c r="I2684" s="588" t="str">
        <f aca="false">(IF($E2684&lt;&gt;0,$I$2,IF($H2684&lt;&gt;0,$I$2,"")))</f>
        <v/>
      </c>
      <c r="J2684" s="456"/>
      <c r="K2684" s="615" t="n">
        <f aca="false">SUM(K2685:K2686)</f>
        <v>0</v>
      </c>
      <c r="L2684" s="616" t="n">
        <f aca="false">SUM(L2685:L2686)</f>
        <v>0</v>
      </c>
      <c r="M2684" s="894" t="n">
        <f aca="false">SUM(M2685:M2686)</f>
        <v>0</v>
      </c>
      <c r="N2684" s="895" t="n">
        <f aca="false">SUM(N2685:N2686)</f>
        <v>0</v>
      </c>
      <c r="O2684" s="456"/>
      <c r="P2684" s="617"/>
      <c r="Q2684" s="639"/>
      <c r="R2684" s="639"/>
      <c r="S2684" s="639"/>
      <c r="T2684" s="639"/>
      <c r="U2684" s="639"/>
      <c r="V2684" s="896"/>
      <c r="W2684" s="598" t="n">
        <f aca="false">S2684-T2684-U2684-V2684</f>
        <v>0</v>
      </c>
    </row>
    <row r="2685" customFormat="false" ht="19.5" hidden="true" customHeight="false" outlineLevel="0" collapsed="false">
      <c r="A2685" s="514" t="n">
        <v>220</v>
      </c>
      <c r="B2685" s="457"/>
      <c r="C2685" s="458" t="n">
        <v>2221</v>
      </c>
      <c r="D2685" s="462" t="s">
        <v>861</v>
      </c>
      <c r="E2685" s="460"/>
      <c r="F2685" s="486"/>
      <c r="G2685" s="487"/>
      <c r="H2685" s="461" t="n">
        <f aca="false">F2685+G2685</f>
        <v>0</v>
      </c>
      <c r="I2685" s="588" t="str">
        <f aca="false">(IF($E2685&lt;&gt;0,$I$2,IF($H2685&lt;&gt;0,$I$2,"")))</f>
        <v/>
      </c>
      <c r="J2685" s="456"/>
      <c r="K2685" s="891"/>
      <c r="L2685" s="892"/>
      <c r="M2685" s="596" t="n">
        <f aca="false">H2685</f>
        <v>0</v>
      </c>
      <c r="N2685" s="493" t="n">
        <f aca="false">K2685+L2685-M2685</f>
        <v>0</v>
      </c>
      <c r="O2685" s="456"/>
      <c r="P2685" s="597"/>
      <c r="Q2685" s="627"/>
      <c r="R2685" s="627"/>
      <c r="S2685" s="627"/>
      <c r="T2685" s="627"/>
      <c r="U2685" s="627"/>
      <c r="V2685" s="893"/>
      <c r="W2685" s="598" t="n">
        <f aca="false">S2685-T2685-U2685-V2685</f>
        <v>0</v>
      </c>
    </row>
    <row r="2686" customFormat="false" ht="19.5" hidden="true" customHeight="false" outlineLevel="0" collapsed="false">
      <c r="A2686" s="515" t="n">
        <v>225</v>
      </c>
      <c r="B2686" s="457"/>
      <c r="C2686" s="478" t="n">
        <v>2224</v>
      </c>
      <c r="D2686" s="473" t="s">
        <v>563</v>
      </c>
      <c r="E2686" s="460"/>
      <c r="F2686" s="486"/>
      <c r="G2686" s="487"/>
      <c r="H2686" s="461" t="n">
        <f aca="false">F2686+G2686</f>
        <v>0</v>
      </c>
      <c r="I2686" s="588" t="str">
        <f aca="false">(IF($E2686&lt;&gt;0,$I$2,IF($H2686&lt;&gt;0,$I$2,"")))</f>
        <v/>
      </c>
      <c r="J2686" s="456"/>
      <c r="K2686" s="891"/>
      <c r="L2686" s="892"/>
      <c r="M2686" s="596" t="n">
        <f aca="false">H2686</f>
        <v>0</v>
      </c>
      <c r="N2686" s="493" t="n">
        <f aca="false">K2686+L2686-M2686</f>
        <v>0</v>
      </c>
      <c r="O2686" s="456"/>
      <c r="P2686" s="597"/>
      <c r="Q2686" s="627"/>
      <c r="R2686" s="627"/>
      <c r="S2686" s="627"/>
      <c r="T2686" s="627"/>
      <c r="U2686" s="627"/>
      <c r="V2686" s="893"/>
      <c r="W2686" s="598" t="n">
        <f aca="false">S2686-T2686-U2686-V2686</f>
        <v>0</v>
      </c>
    </row>
    <row r="2687" customFormat="false" ht="19.5" hidden="true" customHeight="false" outlineLevel="0" collapsed="false">
      <c r="A2687" s="515" t="n">
        <v>230</v>
      </c>
      <c r="B2687" s="467" t="n">
        <v>2500</v>
      </c>
      <c r="C2687" s="647" t="s">
        <v>252</v>
      </c>
      <c r="D2687" s="647"/>
      <c r="E2687" s="482"/>
      <c r="F2687" s="503"/>
      <c r="G2687" s="504"/>
      <c r="H2687" s="461" t="n">
        <f aca="false">F2687+G2687</f>
        <v>0</v>
      </c>
      <c r="I2687" s="588" t="str">
        <f aca="false">(IF($E2687&lt;&gt;0,$I$2,IF($H2687&lt;&gt;0,$I$2,"")))</f>
        <v/>
      </c>
      <c r="J2687" s="456"/>
      <c r="K2687" s="897"/>
      <c r="L2687" s="898"/>
      <c r="M2687" s="596" t="n">
        <f aca="false">H2687</f>
        <v>0</v>
      </c>
      <c r="N2687" s="493" t="n">
        <f aca="false">K2687+L2687-M2687</f>
        <v>0</v>
      </c>
      <c r="O2687" s="456"/>
      <c r="P2687" s="617"/>
      <c r="Q2687" s="639"/>
      <c r="R2687" s="627"/>
      <c r="S2687" s="627"/>
      <c r="T2687" s="639"/>
      <c r="U2687" s="627"/>
      <c r="V2687" s="893"/>
      <c r="W2687" s="598" t="n">
        <f aca="false">S2687-T2687-U2687-V2687</f>
        <v>0</v>
      </c>
    </row>
    <row r="2688" customFormat="false" ht="19.5" hidden="true" customHeight="true" outlineLevel="0" collapsed="false">
      <c r="A2688" s="515" t="n">
        <v>245</v>
      </c>
      <c r="B2688" s="467" t="n">
        <v>2600</v>
      </c>
      <c r="C2688" s="899" t="s">
        <v>253</v>
      </c>
      <c r="D2688" s="899"/>
      <c r="E2688" s="482"/>
      <c r="F2688" s="503"/>
      <c r="G2688" s="504"/>
      <c r="H2688" s="461" t="n">
        <f aca="false">F2688+G2688</f>
        <v>0</v>
      </c>
      <c r="I2688" s="588" t="str">
        <f aca="false">(IF($E2688&lt;&gt;0,$I$2,IF($H2688&lt;&gt;0,$I$2,"")))</f>
        <v/>
      </c>
      <c r="J2688" s="456"/>
      <c r="K2688" s="897"/>
      <c r="L2688" s="898"/>
      <c r="M2688" s="596" t="n">
        <f aca="false">H2688</f>
        <v>0</v>
      </c>
      <c r="N2688" s="493" t="n">
        <f aca="false">K2688+L2688-M2688</f>
        <v>0</v>
      </c>
      <c r="O2688" s="456"/>
      <c r="P2688" s="617"/>
      <c r="Q2688" s="639"/>
      <c r="R2688" s="627"/>
      <c r="S2688" s="627"/>
      <c r="T2688" s="639"/>
      <c r="U2688" s="627"/>
      <c r="V2688" s="893"/>
      <c r="W2688" s="598" t="n">
        <f aca="false">S2688-T2688-U2688-V2688</f>
        <v>0</v>
      </c>
    </row>
    <row r="2689" customFormat="false" ht="19.5" hidden="true" customHeight="true" outlineLevel="0" collapsed="false">
      <c r="A2689" s="514" t="n">
        <v>220</v>
      </c>
      <c r="B2689" s="467" t="n">
        <v>2700</v>
      </c>
      <c r="C2689" s="899" t="s">
        <v>254</v>
      </c>
      <c r="D2689" s="899"/>
      <c r="E2689" s="482"/>
      <c r="F2689" s="503"/>
      <c r="G2689" s="504"/>
      <c r="H2689" s="461" t="n">
        <f aca="false">F2689+G2689</f>
        <v>0</v>
      </c>
      <c r="I2689" s="588" t="str">
        <f aca="false">(IF($E2689&lt;&gt;0,$I$2,IF($H2689&lt;&gt;0,$I$2,"")))</f>
        <v/>
      </c>
      <c r="J2689" s="456"/>
      <c r="K2689" s="897"/>
      <c r="L2689" s="898"/>
      <c r="M2689" s="596" t="n">
        <f aca="false">H2689</f>
        <v>0</v>
      </c>
      <c r="N2689" s="493" t="n">
        <f aca="false">K2689+L2689-M2689</f>
        <v>0</v>
      </c>
      <c r="O2689" s="456"/>
      <c r="P2689" s="617"/>
      <c r="Q2689" s="639"/>
      <c r="R2689" s="627"/>
      <c r="S2689" s="627"/>
      <c r="T2689" s="639"/>
      <c r="U2689" s="627"/>
      <c r="V2689" s="893"/>
      <c r="W2689" s="598" t="n">
        <f aca="false">S2689-T2689-U2689-V2689</f>
        <v>0</v>
      </c>
    </row>
    <row r="2690" customFormat="false" ht="19.5" hidden="true" customHeight="true" outlineLevel="0" collapsed="false">
      <c r="A2690" s="515" t="n">
        <v>225</v>
      </c>
      <c r="B2690" s="467" t="n">
        <v>2800</v>
      </c>
      <c r="C2690" s="899" t="s">
        <v>255</v>
      </c>
      <c r="D2690" s="899"/>
      <c r="E2690" s="482"/>
      <c r="F2690" s="503"/>
      <c r="G2690" s="504"/>
      <c r="H2690" s="461" t="n">
        <f aca="false">F2690+G2690</f>
        <v>0</v>
      </c>
      <c r="I2690" s="588" t="str">
        <f aca="false">(IF($E2690&lt;&gt;0,$I$2,IF($H2690&lt;&gt;0,$I$2,"")))</f>
        <v/>
      </c>
      <c r="J2690" s="456"/>
      <c r="K2690" s="897"/>
      <c r="L2690" s="898"/>
      <c r="M2690" s="596" t="n">
        <f aca="false">H2690</f>
        <v>0</v>
      </c>
      <c r="N2690" s="493" t="n">
        <f aca="false">K2690+L2690-M2690</f>
        <v>0</v>
      </c>
      <c r="O2690" s="456"/>
      <c r="P2690" s="617"/>
      <c r="Q2690" s="639"/>
      <c r="R2690" s="627"/>
      <c r="S2690" s="627"/>
      <c r="T2690" s="639"/>
      <c r="U2690" s="627"/>
      <c r="V2690" s="893"/>
      <c r="W2690" s="598" t="n">
        <f aca="false">S2690-T2690-U2690-V2690</f>
        <v>0</v>
      </c>
    </row>
    <row r="2691" customFormat="false" ht="19.5" hidden="true" customHeight="false" outlineLevel="0" collapsed="false">
      <c r="A2691" s="515" t="n">
        <v>230</v>
      </c>
      <c r="B2691" s="467" t="n">
        <v>2900</v>
      </c>
      <c r="C2691" s="900" t="s">
        <v>256</v>
      </c>
      <c r="D2691" s="900"/>
      <c r="E2691" s="482" t="n">
        <f aca="false">SUM(E2692:E2697)</f>
        <v>0</v>
      </c>
      <c r="F2691" s="483" t="n">
        <f aca="false">SUM(F2692:F2697)</f>
        <v>0</v>
      </c>
      <c r="G2691" s="484" t="n">
        <f aca="false">SUM(G2692:G2697)</f>
        <v>0</v>
      </c>
      <c r="H2691" s="484" t="n">
        <f aca="false">SUM(H2692:H2697)</f>
        <v>0</v>
      </c>
      <c r="I2691" s="588" t="str">
        <f aca="false">(IF($E2691&lt;&gt;0,$I$2,IF($H2691&lt;&gt;0,$I$2,"")))</f>
        <v/>
      </c>
      <c r="J2691" s="456"/>
      <c r="K2691" s="615" t="n">
        <f aca="false">SUM(K2692:K2697)</f>
        <v>0</v>
      </c>
      <c r="L2691" s="616" t="n">
        <f aca="false">SUM(L2692:L2697)</f>
        <v>0</v>
      </c>
      <c r="M2691" s="894" t="n">
        <f aca="false">SUM(M2692:M2697)</f>
        <v>0</v>
      </c>
      <c r="N2691" s="895" t="n">
        <f aca="false">SUM(N2692:N2697)</f>
        <v>0</v>
      </c>
      <c r="O2691" s="456"/>
      <c r="P2691" s="617"/>
      <c r="Q2691" s="639"/>
      <c r="R2691" s="639"/>
      <c r="S2691" s="639"/>
      <c r="T2691" s="639"/>
      <c r="U2691" s="639"/>
      <c r="V2691" s="896"/>
      <c r="W2691" s="598" t="n">
        <f aca="false">S2691-T2691-U2691-V2691</f>
        <v>0</v>
      </c>
    </row>
    <row r="2692" customFormat="false" ht="19.5" hidden="true" customHeight="false" outlineLevel="0" collapsed="false">
      <c r="A2692" s="515" t="n">
        <v>235</v>
      </c>
      <c r="B2692" s="626"/>
      <c r="C2692" s="488" t="n">
        <v>2920</v>
      </c>
      <c r="D2692" s="632" t="s">
        <v>564</v>
      </c>
      <c r="E2692" s="460"/>
      <c r="F2692" s="486"/>
      <c r="G2692" s="487"/>
      <c r="H2692" s="461" t="n">
        <f aca="false">F2692+G2692</f>
        <v>0</v>
      </c>
      <c r="I2692" s="588" t="str">
        <f aca="false">(IF($E2692&lt;&gt;0,$I$2,IF($H2692&lt;&gt;0,$I$2,"")))</f>
        <v/>
      </c>
      <c r="J2692" s="456"/>
      <c r="K2692" s="891"/>
      <c r="L2692" s="892"/>
      <c r="M2692" s="596" t="n">
        <f aca="false">H2692</f>
        <v>0</v>
      </c>
      <c r="N2692" s="493" t="n">
        <f aca="false">K2692+L2692-M2692</f>
        <v>0</v>
      </c>
      <c r="O2692" s="456"/>
      <c r="P2692" s="597"/>
      <c r="Q2692" s="627"/>
      <c r="R2692" s="627"/>
      <c r="S2692" s="627"/>
      <c r="T2692" s="627"/>
      <c r="U2692" s="627"/>
      <c r="V2692" s="893"/>
      <c r="W2692" s="598" t="n">
        <f aca="false">S2692-T2692-U2692-V2692</f>
        <v>0</v>
      </c>
    </row>
    <row r="2693" customFormat="false" ht="36" hidden="true" customHeight="true" outlineLevel="0" collapsed="false">
      <c r="A2693" s="515" t="n">
        <v>240</v>
      </c>
      <c r="B2693" s="626"/>
      <c r="C2693" s="622" t="n">
        <v>2969</v>
      </c>
      <c r="D2693" s="633" t="s">
        <v>565</v>
      </c>
      <c r="E2693" s="460"/>
      <c r="F2693" s="486"/>
      <c r="G2693" s="487"/>
      <c r="H2693" s="461" t="n">
        <f aca="false">F2693+G2693</f>
        <v>0</v>
      </c>
      <c r="I2693" s="588" t="str">
        <f aca="false">(IF($E2693&lt;&gt;0,$I$2,IF($H2693&lt;&gt;0,$I$2,"")))</f>
        <v/>
      </c>
      <c r="J2693" s="456"/>
      <c r="K2693" s="891"/>
      <c r="L2693" s="892"/>
      <c r="M2693" s="596" t="n">
        <f aca="false">H2693</f>
        <v>0</v>
      </c>
      <c r="N2693" s="493" t="n">
        <f aca="false">K2693+L2693-M2693</f>
        <v>0</v>
      </c>
      <c r="O2693" s="456"/>
      <c r="P2693" s="597"/>
      <c r="Q2693" s="627"/>
      <c r="R2693" s="627"/>
      <c r="S2693" s="627"/>
      <c r="T2693" s="627"/>
      <c r="U2693" s="627"/>
      <c r="V2693" s="893"/>
      <c r="W2693" s="598" t="n">
        <f aca="false">S2693-T2693-U2693-V2693</f>
        <v>0</v>
      </c>
    </row>
    <row r="2694" customFormat="false" ht="32.25" hidden="true" customHeight="false" outlineLevel="0" collapsed="false">
      <c r="A2694" s="515" t="n">
        <v>245</v>
      </c>
      <c r="B2694" s="626"/>
      <c r="C2694" s="622" t="n">
        <v>2970</v>
      </c>
      <c r="D2694" s="633" t="s">
        <v>566</v>
      </c>
      <c r="E2694" s="460"/>
      <c r="F2694" s="486"/>
      <c r="G2694" s="487"/>
      <c r="H2694" s="461" t="n">
        <f aca="false">F2694+G2694</f>
        <v>0</v>
      </c>
      <c r="I2694" s="588" t="str">
        <f aca="false">(IF($E2694&lt;&gt;0,$I$2,IF($H2694&lt;&gt;0,$I$2,"")))</f>
        <v/>
      </c>
      <c r="J2694" s="456"/>
      <c r="K2694" s="891"/>
      <c r="L2694" s="892"/>
      <c r="M2694" s="596" t="n">
        <f aca="false">H2694</f>
        <v>0</v>
      </c>
      <c r="N2694" s="493" t="n">
        <f aca="false">K2694+L2694-M2694</f>
        <v>0</v>
      </c>
      <c r="O2694" s="456"/>
      <c r="P2694" s="597"/>
      <c r="Q2694" s="627"/>
      <c r="R2694" s="627"/>
      <c r="S2694" s="627"/>
      <c r="T2694" s="627"/>
      <c r="U2694" s="627"/>
      <c r="V2694" s="893"/>
      <c r="W2694" s="598" t="n">
        <f aca="false">S2694-T2694-U2694-V2694</f>
        <v>0</v>
      </c>
    </row>
    <row r="2695" customFormat="false" ht="19.5" hidden="true" customHeight="false" outlineLevel="0" collapsed="false">
      <c r="A2695" s="514" t="n">
        <v>250</v>
      </c>
      <c r="B2695" s="626"/>
      <c r="C2695" s="634" t="n">
        <v>2989</v>
      </c>
      <c r="D2695" s="635" t="s">
        <v>567</v>
      </c>
      <c r="E2695" s="460"/>
      <c r="F2695" s="486"/>
      <c r="G2695" s="487"/>
      <c r="H2695" s="461" t="n">
        <f aca="false">F2695+G2695</f>
        <v>0</v>
      </c>
      <c r="I2695" s="588" t="str">
        <f aca="false">(IF($E2695&lt;&gt;0,$I$2,IF($H2695&lt;&gt;0,$I$2,"")))</f>
        <v/>
      </c>
      <c r="J2695" s="456"/>
      <c r="K2695" s="891"/>
      <c r="L2695" s="892"/>
      <c r="M2695" s="596" t="n">
        <f aca="false">H2695</f>
        <v>0</v>
      </c>
      <c r="N2695" s="493" t="n">
        <f aca="false">K2695+L2695-M2695</f>
        <v>0</v>
      </c>
      <c r="O2695" s="456"/>
      <c r="P2695" s="597"/>
      <c r="Q2695" s="627"/>
      <c r="R2695" s="627"/>
      <c r="S2695" s="627"/>
      <c r="T2695" s="627"/>
      <c r="U2695" s="627"/>
      <c r="V2695" s="893"/>
      <c r="W2695" s="598" t="n">
        <f aca="false">S2695-T2695-U2695-V2695</f>
        <v>0</v>
      </c>
    </row>
    <row r="2696" customFormat="false" ht="19.5" hidden="true" customHeight="false" outlineLevel="0" collapsed="false">
      <c r="A2696" s="515" t="n">
        <v>255</v>
      </c>
      <c r="B2696" s="457"/>
      <c r="C2696" s="458" t="n">
        <v>2991</v>
      </c>
      <c r="D2696" s="636" t="s">
        <v>568</v>
      </c>
      <c r="E2696" s="460"/>
      <c r="F2696" s="486"/>
      <c r="G2696" s="487"/>
      <c r="H2696" s="461" t="n">
        <f aca="false">F2696+G2696</f>
        <v>0</v>
      </c>
      <c r="I2696" s="588" t="str">
        <f aca="false">(IF($E2696&lt;&gt;0,$I$2,IF($H2696&lt;&gt;0,$I$2,"")))</f>
        <v/>
      </c>
      <c r="J2696" s="456"/>
      <c r="K2696" s="891"/>
      <c r="L2696" s="892"/>
      <c r="M2696" s="596" t="n">
        <f aca="false">H2696</f>
        <v>0</v>
      </c>
      <c r="N2696" s="493" t="n">
        <f aca="false">K2696+L2696-M2696</f>
        <v>0</v>
      </c>
      <c r="O2696" s="456"/>
      <c r="P2696" s="597"/>
      <c r="Q2696" s="627"/>
      <c r="R2696" s="627"/>
      <c r="S2696" s="627"/>
      <c r="T2696" s="627"/>
      <c r="U2696" s="627"/>
      <c r="V2696" s="893"/>
      <c r="W2696" s="598" t="n">
        <f aca="false">S2696-T2696-U2696-V2696</f>
        <v>0</v>
      </c>
    </row>
    <row r="2697" customFormat="false" ht="19.5" hidden="true" customHeight="false" outlineLevel="0" collapsed="false">
      <c r="A2697" s="515" t="n">
        <v>265</v>
      </c>
      <c r="B2697" s="457"/>
      <c r="C2697" s="478" t="n">
        <v>2992</v>
      </c>
      <c r="D2697" s="518" t="s">
        <v>569</v>
      </c>
      <c r="E2697" s="460"/>
      <c r="F2697" s="486"/>
      <c r="G2697" s="487"/>
      <c r="H2697" s="461" t="n">
        <f aca="false">F2697+G2697</f>
        <v>0</v>
      </c>
      <c r="I2697" s="588" t="str">
        <f aca="false">(IF($E2697&lt;&gt;0,$I$2,IF($H2697&lt;&gt;0,$I$2,"")))</f>
        <v/>
      </c>
      <c r="J2697" s="456"/>
      <c r="K2697" s="891"/>
      <c r="L2697" s="892"/>
      <c r="M2697" s="596" t="n">
        <f aca="false">H2697</f>
        <v>0</v>
      </c>
      <c r="N2697" s="493" t="n">
        <f aca="false">K2697+L2697-M2697</f>
        <v>0</v>
      </c>
      <c r="O2697" s="456"/>
      <c r="P2697" s="597"/>
      <c r="Q2697" s="627"/>
      <c r="R2697" s="627"/>
      <c r="S2697" s="627"/>
      <c r="T2697" s="627"/>
      <c r="U2697" s="627"/>
      <c r="V2697" s="893"/>
      <c r="W2697" s="598" t="n">
        <f aca="false">S2697-T2697-U2697-V2697</f>
        <v>0</v>
      </c>
    </row>
    <row r="2698" customFormat="false" ht="19.5" hidden="true" customHeight="false" outlineLevel="0" collapsed="false">
      <c r="A2698" s="514" t="n">
        <v>270</v>
      </c>
      <c r="B2698" s="467" t="n">
        <v>3300</v>
      </c>
      <c r="C2698" s="631" t="s">
        <v>257</v>
      </c>
      <c r="D2698" s="631"/>
      <c r="E2698" s="482" t="n">
        <f aca="false">SUM(E2699:E2704)</f>
        <v>0</v>
      </c>
      <c r="F2698" s="483" t="n">
        <f aca="false">SUM(F2699:F2704)</f>
        <v>0</v>
      </c>
      <c r="G2698" s="484" t="n">
        <f aca="false">SUM(G2699:G2704)</f>
        <v>0</v>
      </c>
      <c r="H2698" s="484" t="n">
        <f aca="false">SUM(H2699:H2704)</f>
        <v>0</v>
      </c>
      <c r="I2698" s="588" t="str">
        <f aca="false">(IF($E2698&lt;&gt;0,$I$2,IF($H2698&lt;&gt;0,$I$2,"")))</f>
        <v/>
      </c>
      <c r="J2698" s="456"/>
      <c r="K2698" s="617"/>
      <c r="L2698" s="639"/>
      <c r="M2698" s="639"/>
      <c r="N2698" s="896"/>
      <c r="O2698" s="456"/>
      <c r="P2698" s="617"/>
      <c r="Q2698" s="639"/>
      <c r="R2698" s="639"/>
      <c r="S2698" s="639"/>
      <c r="T2698" s="639"/>
      <c r="U2698" s="639"/>
      <c r="V2698" s="896"/>
      <c r="W2698" s="598" t="n">
        <f aca="false">S2698-T2698-U2698-V2698</f>
        <v>0</v>
      </c>
    </row>
    <row r="2699" customFormat="false" ht="19.5" hidden="true" customHeight="false" outlineLevel="0" collapsed="false">
      <c r="A2699" s="514" t="n">
        <v>290</v>
      </c>
      <c r="B2699" s="485"/>
      <c r="C2699" s="488" t="n">
        <v>3301</v>
      </c>
      <c r="D2699" s="640" t="s">
        <v>570</v>
      </c>
      <c r="E2699" s="460"/>
      <c r="F2699" s="486"/>
      <c r="G2699" s="487"/>
      <c r="H2699" s="461" t="n">
        <f aca="false">F2699+G2699</f>
        <v>0</v>
      </c>
      <c r="I2699" s="588" t="str">
        <f aca="false">(IF($E2699&lt;&gt;0,$I$2,IF($H2699&lt;&gt;0,$I$2,"")))</f>
        <v/>
      </c>
      <c r="J2699" s="456"/>
      <c r="K2699" s="597"/>
      <c r="L2699" s="627"/>
      <c r="M2699" s="627"/>
      <c r="N2699" s="893"/>
      <c r="O2699" s="456"/>
      <c r="P2699" s="597"/>
      <c r="Q2699" s="627"/>
      <c r="R2699" s="627"/>
      <c r="S2699" s="627"/>
      <c r="T2699" s="627"/>
      <c r="U2699" s="627"/>
      <c r="V2699" s="893"/>
      <c r="W2699" s="598" t="n">
        <f aca="false">S2699-T2699-U2699-V2699</f>
        <v>0</v>
      </c>
    </row>
    <row r="2700" customFormat="false" ht="19.5" hidden="true" customHeight="false" outlineLevel="0" collapsed="false">
      <c r="A2700" s="630" t="n">
        <v>320</v>
      </c>
      <c r="B2700" s="485"/>
      <c r="C2700" s="622" t="n">
        <v>3302</v>
      </c>
      <c r="D2700" s="641" t="s">
        <v>862</v>
      </c>
      <c r="E2700" s="460"/>
      <c r="F2700" s="486"/>
      <c r="G2700" s="487"/>
      <c r="H2700" s="461" t="n">
        <f aca="false">F2700+G2700</f>
        <v>0</v>
      </c>
      <c r="I2700" s="588" t="str">
        <f aca="false">(IF($E2700&lt;&gt;0,$I$2,IF($H2700&lt;&gt;0,$I$2,"")))</f>
        <v/>
      </c>
      <c r="J2700" s="456"/>
      <c r="K2700" s="597"/>
      <c r="L2700" s="627"/>
      <c r="M2700" s="627"/>
      <c r="N2700" s="893"/>
      <c r="O2700" s="456"/>
      <c r="P2700" s="597"/>
      <c r="Q2700" s="627"/>
      <c r="R2700" s="627"/>
      <c r="S2700" s="627"/>
      <c r="T2700" s="627"/>
      <c r="U2700" s="627"/>
      <c r="V2700" s="893"/>
      <c r="W2700" s="598" t="n">
        <f aca="false">S2700-T2700-U2700-V2700</f>
        <v>0</v>
      </c>
    </row>
    <row r="2701" customFormat="false" ht="19.5" hidden="true" customHeight="false" outlineLevel="0" collapsed="false">
      <c r="A2701" s="514" t="n">
        <v>330</v>
      </c>
      <c r="B2701" s="485"/>
      <c r="C2701" s="622" t="n">
        <v>3303</v>
      </c>
      <c r="D2701" s="641" t="s">
        <v>572</v>
      </c>
      <c r="E2701" s="460"/>
      <c r="F2701" s="486"/>
      <c r="G2701" s="487"/>
      <c r="H2701" s="461" t="n">
        <f aca="false">F2701+G2701</f>
        <v>0</v>
      </c>
      <c r="I2701" s="588" t="str">
        <f aca="false">(IF($E2701&lt;&gt;0,$I$2,IF($H2701&lt;&gt;0,$I$2,"")))</f>
        <v/>
      </c>
      <c r="J2701" s="456"/>
      <c r="K2701" s="597"/>
      <c r="L2701" s="627"/>
      <c r="M2701" s="627"/>
      <c r="N2701" s="893"/>
      <c r="O2701" s="456"/>
      <c r="P2701" s="597"/>
      <c r="Q2701" s="627"/>
      <c r="R2701" s="627"/>
      <c r="S2701" s="627"/>
      <c r="T2701" s="627"/>
      <c r="U2701" s="627"/>
      <c r="V2701" s="893"/>
      <c r="W2701" s="598" t="n">
        <f aca="false">S2701-T2701-U2701-V2701</f>
        <v>0</v>
      </c>
    </row>
    <row r="2702" customFormat="false" ht="19.5" hidden="true" customHeight="false" outlineLevel="0" collapsed="false">
      <c r="A2702" s="514" t="n">
        <v>350</v>
      </c>
      <c r="B2702" s="485"/>
      <c r="C2702" s="634" t="n">
        <v>3304</v>
      </c>
      <c r="D2702" s="642" t="s">
        <v>573</v>
      </c>
      <c r="E2702" s="460"/>
      <c r="F2702" s="486"/>
      <c r="G2702" s="487"/>
      <c r="H2702" s="461" t="n">
        <f aca="false">F2702+G2702</f>
        <v>0</v>
      </c>
      <c r="I2702" s="588" t="str">
        <f aca="false">(IF($E2702&lt;&gt;0,$I$2,IF($H2702&lt;&gt;0,$I$2,"")))</f>
        <v/>
      </c>
      <c r="J2702" s="456"/>
      <c r="K2702" s="597"/>
      <c r="L2702" s="627"/>
      <c r="M2702" s="627"/>
      <c r="N2702" s="893"/>
      <c r="O2702" s="456"/>
      <c r="P2702" s="597"/>
      <c r="Q2702" s="627"/>
      <c r="R2702" s="627"/>
      <c r="S2702" s="627"/>
      <c r="T2702" s="627"/>
      <c r="U2702" s="627"/>
      <c r="V2702" s="893"/>
      <c r="W2702" s="598" t="n">
        <f aca="false">S2702-T2702-U2702-V2702</f>
        <v>0</v>
      </c>
    </row>
    <row r="2703" customFormat="false" ht="19.5" hidden="true" customHeight="false" outlineLevel="0" collapsed="false">
      <c r="A2703" s="515" t="n">
        <v>355</v>
      </c>
      <c r="B2703" s="485"/>
      <c r="C2703" s="478" t="n">
        <v>3305</v>
      </c>
      <c r="D2703" s="643" t="s">
        <v>574</v>
      </c>
      <c r="E2703" s="460"/>
      <c r="F2703" s="486"/>
      <c r="G2703" s="487"/>
      <c r="H2703" s="461" t="n">
        <f aca="false">F2703+G2703</f>
        <v>0</v>
      </c>
      <c r="I2703" s="588" t="str">
        <f aca="false">(IF($E2703&lt;&gt;0,$I$2,IF($H2703&lt;&gt;0,$I$2,"")))</f>
        <v/>
      </c>
      <c r="J2703" s="456"/>
      <c r="K2703" s="597"/>
      <c r="L2703" s="627"/>
      <c r="M2703" s="627"/>
      <c r="N2703" s="893"/>
      <c r="O2703" s="456"/>
      <c r="P2703" s="597"/>
      <c r="Q2703" s="627"/>
      <c r="R2703" s="627"/>
      <c r="S2703" s="627"/>
      <c r="T2703" s="627"/>
      <c r="U2703" s="627"/>
      <c r="V2703" s="893"/>
      <c r="W2703" s="598" t="n">
        <f aca="false">S2703-T2703-U2703-V2703</f>
        <v>0</v>
      </c>
    </row>
    <row r="2704" customFormat="false" ht="19.5" hidden="true" customHeight="false" outlineLevel="0" collapsed="false">
      <c r="A2704" s="515" t="n">
        <v>375</v>
      </c>
      <c r="B2704" s="485"/>
      <c r="C2704" s="478" t="n">
        <v>3306</v>
      </c>
      <c r="D2704" s="643" t="s">
        <v>575</v>
      </c>
      <c r="E2704" s="460"/>
      <c r="F2704" s="486"/>
      <c r="G2704" s="487"/>
      <c r="H2704" s="461" t="n">
        <f aca="false">F2704+G2704</f>
        <v>0</v>
      </c>
      <c r="I2704" s="588" t="str">
        <f aca="false">(IF($E2704&lt;&gt;0,$I$2,IF($H2704&lt;&gt;0,$I$2,"")))</f>
        <v/>
      </c>
      <c r="J2704" s="456"/>
      <c r="K2704" s="597"/>
      <c r="L2704" s="627"/>
      <c r="M2704" s="627"/>
      <c r="N2704" s="893"/>
      <c r="O2704" s="456"/>
      <c r="P2704" s="597"/>
      <c r="Q2704" s="627"/>
      <c r="R2704" s="627"/>
      <c r="S2704" s="627"/>
      <c r="T2704" s="627"/>
      <c r="U2704" s="627"/>
      <c r="V2704" s="893"/>
      <c r="W2704" s="598" t="n">
        <f aca="false">S2704-T2704-U2704-V2704</f>
        <v>0</v>
      </c>
    </row>
    <row r="2705" customFormat="false" ht="19.5" hidden="true" customHeight="false" outlineLevel="0" collapsed="false">
      <c r="A2705" s="515" t="n">
        <v>380</v>
      </c>
      <c r="B2705" s="467" t="n">
        <v>3900</v>
      </c>
      <c r="C2705" s="628" t="s">
        <v>258</v>
      </c>
      <c r="D2705" s="628"/>
      <c r="E2705" s="482"/>
      <c r="F2705" s="503"/>
      <c r="G2705" s="504"/>
      <c r="H2705" s="461" t="n">
        <f aca="false">F2705+G2705</f>
        <v>0</v>
      </c>
      <c r="I2705" s="588" t="str">
        <f aca="false">(IF($E2705&lt;&gt;0,$I$2,IF($H2705&lt;&gt;0,$I$2,"")))</f>
        <v/>
      </c>
      <c r="J2705" s="456"/>
      <c r="K2705" s="897"/>
      <c r="L2705" s="898"/>
      <c r="M2705" s="616" t="n">
        <f aca="false">H2705</f>
        <v>0</v>
      </c>
      <c r="N2705" s="493" t="n">
        <f aca="false">K2705+L2705-M2705</f>
        <v>0</v>
      </c>
      <c r="O2705" s="456"/>
      <c r="P2705" s="897"/>
      <c r="Q2705" s="898"/>
      <c r="R2705" s="596" t="n">
        <f aca="false">+IF(+(K2705+L2705)&gt;=H2705,+L2705,+(+H2705-K2705))</f>
        <v>0</v>
      </c>
      <c r="S2705" s="596" t="n">
        <f aca="false">P2705+Q2705-R2705</f>
        <v>0</v>
      </c>
      <c r="T2705" s="898"/>
      <c r="U2705" s="898"/>
      <c r="V2705" s="492"/>
      <c r="W2705" s="598" t="n">
        <f aca="false">S2705-T2705-U2705-V2705</f>
        <v>0</v>
      </c>
    </row>
    <row r="2706" customFormat="false" ht="19.5" hidden="true" customHeight="false" outlineLevel="0" collapsed="false">
      <c r="A2706" s="515" t="n">
        <v>385</v>
      </c>
      <c r="B2706" s="467" t="n">
        <v>4000</v>
      </c>
      <c r="C2706" s="645" t="s">
        <v>259</v>
      </c>
      <c r="D2706" s="645"/>
      <c r="E2706" s="482"/>
      <c r="F2706" s="503"/>
      <c r="G2706" s="504"/>
      <c r="H2706" s="461" t="n">
        <f aca="false">F2706+G2706</f>
        <v>0</v>
      </c>
      <c r="I2706" s="588" t="str">
        <f aca="false">(IF($E2706&lt;&gt;0,$I$2,IF($H2706&lt;&gt;0,$I$2,"")))</f>
        <v/>
      </c>
      <c r="J2706" s="456"/>
      <c r="K2706" s="897"/>
      <c r="L2706" s="898"/>
      <c r="M2706" s="616" t="n">
        <f aca="false">H2706</f>
        <v>0</v>
      </c>
      <c r="N2706" s="493" t="n">
        <f aca="false">K2706+L2706-M2706</f>
        <v>0</v>
      </c>
      <c r="O2706" s="456"/>
      <c r="P2706" s="617"/>
      <c r="Q2706" s="639"/>
      <c r="R2706" s="639"/>
      <c r="S2706" s="627"/>
      <c r="T2706" s="639"/>
      <c r="U2706" s="639"/>
      <c r="V2706" s="893"/>
      <c r="W2706" s="598" t="n">
        <f aca="false">S2706-T2706-U2706-V2706</f>
        <v>0</v>
      </c>
    </row>
    <row r="2707" customFormat="false" ht="19.5" hidden="true" customHeight="false" outlineLevel="0" collapsed="false">
      <c r="A2707" s="515" t="n">
        <v>390</v>
      </c>
      <c r="B2707" s="467" t="n">
        <v>4100</v>
      </c>
      <c r="C2707" s="645" t="s">
        <v>260</v>
      </c>
      <c r="D2707" s="645"/>
      <c r="E2707" s="482"/>
      <c r="F2707" s="503"/>
      <c r="G2707" s="504"/>
      <c r="H2707" s="461" t="n">
        <f aca="false">F2707+G2707</f>
        <v>0</v>
      </c>
      <c r="I2707" s="588" t="str">
        <f aca="false">(IF($E2707&lt;&gt;0,$I$2,IF($H2707&lt;&gt;0,$I$2,"")))</f>
        <v/>
      </c>
      <c r="J2707" s="456"/>
      <c r="K2707" s="617"/>
      <c r="L2707" s="639"/>
      <c r="M2707" s="639"/>
      <c r="N2707" s="896"/>
      <c r="O2707" s="456"/>
      <c r="P2707" s="617"/>
      <c r="Q2707" s="639"/>
      <c r="R2707" s="639"/>
      <c r="S2707" s="639"/>
      <c r="T2707" s="639"/>
      <c r="U2707" s="639"/>
      <c r="V2707" s="896"/>
      <c r="W2707" s="598" t="n">
        <f aca="false">S2707-T2707-U2707-V2707</f>
        <v>0</v>
      </c>
    </row>
    <row r="2708" customFormat="false" ht="19.5" hidden="true" customHeight="false" outlineLevel="0" collapsed="false">
      <c r="A2708" s="515" t="n">
        <v>395</v>
      </c>
      <c r="B2708" s="467" t="n">
        <v>4200</v>
      </c>
      <c r="C2708" s="900" t="s">
        <v>261</v>
      </c>
      <c r="D2708" s="900"/>
      <c r="E2708" s="482" t="n">
        <f aca="false">SUM(E2709:E2714)</f>
        <v>0</v>
      </c>
      <c r="F2708" s="483" t="n">
        <f aca="false">SUM(F2709:F2714)</f>
        <v>0</v>
      </c>
      <c r="G2708" s="484" t="n">
        <f aca="false">SUM(G2709:G2714)</f>
        <v>0</v>
      </c>
      <c r="H2708" s="484" t="n">
        <f aca="false">SUM(H2709:H2714)</f>
        <v>0</v>
      </c>
      <c r="I2708" s="588" t="str">
        <f aca="false">(IF($E2708&lt;&gt;0,$I$2,IF($H2708&lt;&gt;0,$I$2,"")))</f>
        <v/>
      </c>
      <c r="J2708" s="456"/>
      <c r="K2708" s="615" t="n">
        <f aca="false">SUM(K2709:K2714)</f>
        <v>0</v>
      </c>
      <c r="L2708" s="616" t="n">
        <f aca="false">SUM(L2709:L2714)</f>
        <v>0</v>
      </c>
      <c r="M2708" s="894" t="n">
        <f aca="false">SUM(M2709:M2714)</f>
        <v>0</v>
      </c>
      <c r="N2708" s="895" t="n">
        <f aca="false">SUM(N2709:N2714)</f>
        <v>0</v>
      </c>
      <c r="O2708" s="456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5" t="n">
        <f aca="false">SUM(V2709:V2714)</f>
        <v>0</v>
      </c>
      <c r="W2708" s="598" t="n">
        <f aca="false">S2708-T2708-U2708-V2708</f>
        <v>0</v>
      </c>
    </row>
    <row r="2709" customFormat="false" ht="19.5" hidden="true" customHeight="false" outlineLevel="0" collapsed="false">
      <c r="A2709" s="501" t="n">
        <v>397</v>
      </c>
      <c r="B2709" s="646"/>
      <c r="C2709" s="488" t="n">
        <v>4201</v>
      </c>
      <c r="D2709" s="459" t="s">
        <v>576</v>
      </c>
      <c r="E2709" s="460"/>
      <c r="F2709" s="486"/>
      <c r="G2709" s="487"/>
      <c r="H2709" s="461" t="n">
        <f aca="false">F2709+G2709</f>
        <v>0</v>
      </c>
      <c r="I2709" s="588" t="str">
        <f aca="false">(IF($E2709&lt;&gt;0,$I$2,IF($H2709&lt;&gt;0,$I$2,"")))</f>
        <v/>
      </c>
      <c r="J2709" s="456"/>
      <c r="K2709" s="891"/>
      <c r="L2709" s="892"/>
      <c r="M2709" s="596" t="n">
        <f aca="false">H2709</f>
        <v>0</v>
      </c>
      <c r="N2709" s="493" t="n">
        <f aca="false">K2709+L2709-M2709</f>
        <v>0</v>
      </c>
      <c r="O2709" s="456"/>
      <c r="P2709" s="891"/>
      <c r="Q2709" s="892"/>
      <c r="R2709" s="596" t="n">
        <f aca="false">+IF(+(K2709+L2709)&gt;=H2709,+L2709,+(+H2709-K2709))</f>
        <v>0</v>
      </c>
      <c r="S2709" s="596" t="n">
        <f aca="false">P2709+Q2709-R2709</f>
        <v>0</v>
      </c>
      <c r="T2709" s="892"/>
      <c r="U2709" s="892"/>
      <c r="V2709" s="492"/>
      <c r="W2709" s="598" t="n">
        <f aca="false">S2709-T2709-U2709-V2709</f>
        <v>0</v>
      </c>
    </row>
    <row r="2710" customFormat="false" ht="19.5" hidden="true" customHeight="false" outlineLevel="0" collapsed="false">
      <c r="A2710" s="464" t="n">
        <v>398</v>
      </c>
      <c r="B2710" s="646"/>
      <c r="C2710" s="458" t="n">
        <v>4202</v>
      </c>
      <c r="D2710" s="462" t="s">
        <v>577</v>
      </c>
      <c r="E2710" s="460"/>
      <c r="F2710" s="486"/>
      <c r="G2710" s="487"/>
      <c r="H2710" s="461" t="n">
        <f aca="false">F2710+G2710</f>
        <v>0</v>
      </c>
      <c r="I2710" s="588" t="str">
        <f aca="false">(IF($E2710&lt;&gt;0,$I$2,IF($H2710&lt;&gt;0,$I$2,"")))</f>
        <v/>
      </c>
      <c r="J2710" s="456"/>
      <c r="K2710" s="891"/>
      <c r="L2710" s="892"/>
      <c r="M2710" s="596" t="n">
        <f aca="false">H2710</f>
        <v>0</v>
      </c>
      <c r="N2710" s="493" t="n">
        <f aca="false">K2710+L2710-M2710</f>
        <v>0</v>
      </c>
      <c r="O2710" s="456"/>
      <c r="P2710" s="891"/>
      <c r="Q2710" s="892"/>
      <c r="R2710" s="596" t="n">
        <f aca="false">+IF(+(K2710+L2710)&gt;=H2710,+L2710,+(+H2710-K2710))</f>
        <v>0</v>
      </c>
      <c r="S2710" s="596" t="n">
        <f aca="false">P2710+Q2710-R2710</f>
        <v>0</v>
      </c>
      <c r="T2710" s="892"/>
      <c r="U2710" s="892"/>
      <c r="V2710" s="492"/>
      <c r="W2710" s="598" t="n">
        <f aca="false">S2710-T2710-U2710-V2710</f>
        <v>0</v>
      </c>
    </row>
    <row r="2711" customFormat="false" ht="19.5" hidden="true" customHeight="false" outlineLevel="0" collapsed="false">
      <c r="A2711" s="464" t="n">
        <v>399</v>
      </c>
      <c r="B2711" s="646"/>
      <c r="C2711" s="458" t="n">
        <v>4214</v>
      </c>
      <c r="D2711" s="462" t="s">
        <v>578</v>
      </c>
      <c r="E2711" s="460"/>
      <c r="F2711" s="486"/>
      <c r="G2711" s="487"/>
      <c r="H2711" s="461" t="n">
        <f aca="false">F2711+G2711</f>
        <v>0</v>
      </c>
      <c r="I2711" s="588" t="str">
        <f aca="false">(IF($E2711&lt;&gt;0,$I$2,IF($H2711&lt;&gt;0,$I$2,"")))</f>
        <v/>
      </c>
      <c r="J2711" s="456"/>
      <c r="K2711" s="891"/>
      <c r="L2711" s="892"/>
      <c r="M2711" s="596" t="n">
        <f aca="false">H2711</f>
        <v>0</v>
      </c>
      <c r="N2711" s="493" t="n">
        <f aca="false">K2711+L2711-M2711</f>
        <v>0</v>
      </c>
      <c r="O2711" s="456"/>
      <c r="P2711" s="891"/>
      <c r="Q2711" s="892"/>
      <c r="R2711" s="596" t="n">
        <f aca="false">+IF(+(K2711+L2711)&gt;=H2711,+L2711,+(+H2711-K2711))</f>
        <v>0</v>
      </c>
      <c r="S2711" s="596" t="n">
        <f aca="false">P2711+Q2711-R2711</f>
        <v>0</v>
      </c>
      <c r="T2711" s="892"/>
      <c r="U2711" s="892"/>
      <c r="V2711" s="492"/>
      <c r="W2711" s="598" t="n">
        <f aca="false">S2711-T2711-U2711-V2711</f>
        <v>0</v>
      </c>
    </row>
    <row r="2712" customFormat="false" ht="19.5" hidden="true" customHeight="false" outlineLevel="0" collapsed="false">
      <c r="A2712" s="464" t="n">
        <v>400</v>
      </c>
      <c r="B2712" s="646"/>
      <c r="C2712" s="458" t="n">
        <v>4217</v>
      </c>
      <c r="D2712" s="462" t="s">
        <v>579</v>
      </c>
      <c r="E2712" s="460"/>
      <c r="F2712" s="486"/>
      <c r="G2712" s="487"/>
      <c r="H2712" s="461" t="n">
        <f aca="false">F2712+G2712</f>
        <v>0</v>
      </c>
      <c r="I2712" s="588" t="str">
        <f aca="false">(IF($E2712&lt;&gt;0,$I$2,IF($H2712&lt;&gt;0,$I$2,"")))</f>
        <v/>
      </c>
      <c r="J2712" s="456"/>
      <c r="K2712" s="891"/>
      <c r="L2712" s="892"/>
      <c r="M2712" s="596" t="n">
        <f aca="false">H2712</f>
        <v>0</v>
      </c>
      <c r="N2712" s="493" t="n">
        <f aca="false">K2712+L2712-M2712</f>
        <v>0</v>
      </c>
      <c r="O2712" s="456"/>
      <c r="P2712" s="891"/>
      <c r="Q2712" s="892"/>
      <c r="R2712" s="596" t="n">
        <f aca="false">+IF(+(K2712+L2712)&gt;=H2712,+L2712,+(+H2712-K2712))</f>
        <v>0</v>
      </c>
      <c r="S2712" s="596" t="n">
        <f aca="false">P2712+Q2712-R2712</f>
        <v>0</v>
      </c>
      <c r="T2712" s="892"/>
      <c r="U2712" s="892"/>
      <c r="V2712" s="492"/>
      <c r="W2712" s="598" t="n">
        <f aca="false">S2712-T2712-U2712-V2712</f>
        <v>0</v>
      </c>
    </row>
    <row r="2713" customFormat="false" ht="19.5" hidden="true" customHeight="false" outlineLevel="0" collapsed="false">
      <c r="A2713" s="464" t="n">
        <v>401</v>
      </c>
      <c r="B2713" s="646"/>
      <c r="C2713" s="458" t="n">
        <v>4218</v>
      </c>
      <c r="D2713" s="489" t="s">
        <v>580</v>
      </c>
      <c r="E2713" s="460"/>
      <c r="F2713" s="486"/>
      <c r="G2713" s="487"/>
      <c r="H2713" s="461" t="n">
        <f aca="false">F2713+G2713</f>
        <v>0</v>
      </c>
      <c r="I2713" s="588" t="str">
        <f aca="false">(IF($E2713&lt;&gt;0,$I$2,IF($H2713&lt;&gt;0,$I$2,"")))</f>
        <v/>
      </c>
      <c r="J2713" s="456"/>
      <c r="K2713" s="891"/>
      <c r="L2713" s="892"/>
      <c r="M2713" s="596" t="n">
        <f aca="false">H2713</f>
        <v>0</v>
      </c>
      <c r="N2713" s="493" t="n">
        <f aca="false">K2713+L2713-M2713</f>
        <v>0</v>
      </c>
      <c r="O2713" s="456"/>
      <c r="P2713" s="891"/>
      <c r="Q2713" s="892"/>
      <c r="R2713" s="596" t="n">
        <f aca="false">+IF(+(K2713+L2713)&gt;=H2713,+L2713,+(+H2713-K2713))</f>
        <v>0</v>
      </c>
      <c r="S2713" s="596" t="n">
        <f aca="false">P2713+Q2713-R2713</f>
        <v>0</v>
      </c>
      <c r="T2713" s="892"/>
      <c r="U2713" s="892"/>
      <c r="V2713" s="492"/>
      <c r="W2713" s="598" t="n">
        <f aca="false">S2713-T2713-U2713-V2713</f>
        <v>0</v>
      </c>
    </row>
    <row r="2714" customFormat="false" ht="19.5" hidden="true" customHeight="false" outlineLevel="0" collapsed="false">
      <c r="A2714" s="464" t="n">
        <v>402</v>
      </c>
      <c r="B2714" s="646"/>
      <c r="C2714" s="458" t="n">
        <v>4219</v>
      </c>
      <c r="D2714" s="537" t="s">
        <v>581</v>
      </c>
      <c r="E2714" s="460"/>
      <c r="F2714" s="486"/>
      <c r="G2714" s="487"/>
      <c r="H2714" s="461" t="n">
        <f aca="false">F2714+G2714</f>
        <v>0</v>
      </c>
      <c r="I2714" s="588" t="str">
        <f aca="false">(IF($E2714&lt;&gt;0,$I$2,IF($H2714&lt;&gt;0,$I$2,"")))</f>
        <v/>
      </c>
      <c r="J2714" s="456"/>
      <c r="K2714" s="891"/>
      <c r="L2714" s="892"/>
      <c r="M2714" s="596" t="n">
        <f aca="false">H2714</f>
        <v>0</v>
      </c>
      <c r="N2714" s="493" t="n">
        <f aca="false">K2714+L2714-M2714</f>
        <v>0</v>
      </c>
      <c r="O2714" s="456"/>
      <c r="P2714" s="891"/>
      <c r="Q2714" s="892"/>
      <c r="R2714" s="596" t="n">
        <f aca="false">+IF(+(K2714+L2714)&gt;=H2714,+L2714,+(+H2714-K2714))</f>
        <v>0</v>
      </c>
      <c r="S2714" s="596" t="n">
        <f aca="false">P2714+Q2714-R2714</f>
        <v>0</v>
      </c>
      <c r="T2714" s="892"/>
      <c r="U2714" s="892"/>
      <c r="V2714" s="492"/>
      <c r="W2714" s="598" t="n">
        <f aca="false">S2714-T2714-U2714-V2714</f>
        <v>0</v>
      </c>
    </row>
    <row r="2715" customFormat="false" ht="19.5" hidden="true" customHeight="false" outlineLevel="0" collapsed="false">
      <c r="A2715" s="644" t="n">
        <v>404</v>
      </c>
      <c r="B2715" s="467" t="n">
        <v>4300</v>
      </c>
      <c r="C2715" s="625" t="s">
        <v>262</v>
      </c>
      <c r="D2715" s="625"/>
      <c r="E2715" s="482" t="n">
        <f aca="false">SUM(E2716:E2718)</f>
        <v>0</v>
      </c>
      <c r="F2715" s="483" t="n">
        <f aca="false">SUM(F2716:F2718)</f>
        <v>0</v>
      </c>
      <c r="G2715" s="484" t="n">
        <f aca="false">SUM(G2716:G2718)</f>
        <v>0</v>
      </c>
      <c r="H2715" s="484" t="n">
        <f aca="false">SUM(H2716:H2718)</f>
        <v>0</v>
      </c>
      <c r="I2715" s="588" t="str">
        <f aca="false">(IF($E2715&lt;&gt;0,$I$2,IF($H2715&lt;&gt;0,$I$2,"")))</f>
        <v/>
      </c>
      <c r="J2715" s="456"/>
      <c r="K2715" s="615" t="n">
        <f aca="false">SUM(K2716:K2718)</f>
        <v>0</v>
      </c>
      <c r="L2715" s="616" t="n">
        <f aca="false">SUM(L2716:L2718)</f>
        <v>0</v>
      </c>
      <c r="M2715" s="894" t="n">
        <f aca="false">SUM(M2716:M2718)</f>
        <v>0</v>
      </c>
      <c r="N2715" s="895" t="n">
        <f aca="false">SUM(N2716:N2718)</f>
        <v>0</v>
      </c>
      <c r="O2715" s="456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5" t="n">
        <f aca="false">SUM(V2716:V2718)</f>
        <v>0</v>
      </c>
      <c r="W2715" s="598" t="n">
        <f aca="false">S2715-T2715-U2715-V2715</f>
        <v>0</v>
      </c>
    </row>
    <row r="2716" customFormat="false" ht="19.5" hidden="true" customHeight="false" outlineLevel="0" collapsed="false">
      <c r="A2716" s="644" t="n">
        <v>404</v>
      </c>
      <c r="B2716" s="646"/>
      <c r="C2716" s="488" t="n">
        <v>4301</v>
      </c>
      <c r="D2716" s="618" t="s">
        <v>582</v>
      </c>
      <c r="E2716" s="460"/>
      <c r="F2716" s="486"/>
      <c r="G2716" s="487"/>
      <c r="H2716" s="461" t="n">
        <f aca="false">F2716+G2716</f>
        <v>0</v>
      </c>
      <c r="I2716" s="588" t="str">
        <f aca="false">(IF($E2716&lt;&gt;0,$I$2,IF($H2716&lt;&gt;0,$I$2,"")))</f>
        <v/>
      </c>
      <c r="J2716" s="456"/>
      <c r="K2716" s="891"/>
      <c r="L2716" s="892"/>
      <c r="M2716" s="596" t="n">
        <f aca="false">H2716</f>
        <v>0</v>
      </c>
      <c r="N2716" s="493" t="n">
        <f aca="false">K2716+L2716-M2716</f>
        <v>0</v>
      </c>
      <c r="O2716" s="456"/>
      <c r="P2716" s="891"/>
      <c r="Q2716" s="892"/>
      <c r="R2716" s="596" t="n">
        <f aca="false">+IF(+(K2716+L2716)&gt;=H2716,+L2716,+(+H2716-K2716))</f>
        <v>0</v>
      </c>
      <c r="S2716" s="596" t="n">
        <f aca="false">P2716+Q2716-R2716</f>
        <v>0</v>
      </c>
      <c r="T2716" s="892"/>
      <c r="U2716" s="892"/>
      <c r="V2716" s="492"/>
      <c r="W2716" s="598" t="n">
        <f aca="false">S2716-T2716-U2716-V2716</f>
        <v>0</v>
      </c>
    </row>
    <row r="2717" customFormat="false" ht="19.5" hidden="true" customHeight="false" outlineLevel="0" collapsed="false">
      <c r="A2717" s="514" t="n">
        <v>440</v>
      </c>
      <c r="B2717" s="646"/>
      <c r="C2717" s="458" t="n">
        <v>4302</v>
      </c>
      <c r="D2717" s="462" t="s">
        <v>863</v>
      </c>
      <c r="E2717" s="460"/>
      <c r="F2717" s="486"/>
      <c r="G2717" s="487"/>
      <c r="H2717" s="461" t="n">
        <f aca="false">F2717+G2717</f>
        <v>0</v>
      </c>
      <c r="I2717" s="588" t="str">
        <f aca="false">(IF($E2717&lt;&gt;0,$I$2,IF($H2717&lt;&gt;0,$I$2,"")))</f>
        <v/>
      </c>
      <c r="J2717" s="456"/>
      <c r="K2717" s="891"/>
      <c r="L2717" s="892"/>
      <c r="M2717" s="596" t="n">
        <f aca="false">H2717</f>
        <v>0</v>
      </c>
      <c r="N2717" s="493" t="n">
        <f aca="false">K2717+L2717-M2717</f>
        <v>0</v>
      </c>
      <c r="O2717" s="456"/>
      <c r="P2717" s="891"/>
      <c r="Q2717" s="892"/>
      <c r="R2717" s="596" t="n">
        <f aca="false">+IF(+(K2717+L2717)&gt;=H2717,+L2717,+(+H2717-K2717))</f>
        <v>0</v>
      </c>
      <c r="S2717" s="596" t="n">
        <f aca="false">P2717+Q2717-R2717</f>
        <v>0</v>
      </c>
      <c r="T2717" s="892"/>
      <c r="U2717" s="892"/>
      <c r="V2717" s="492"/>
      <c r="W2717" s="598" t="n">
        <f aca="false">S2717-T2717-U2717-V2717</f>
        <v>0</v>
      </c>
    </row>
    <row r="2718" customFormat="false" ht="19.5" hidden="true" customHeight="false" outlineLevel="0" collapsed="false">
      <c r="A2718" s="514" t="n">
        <v>450</v>
      </c>
      <c r="B2718" s="646"/>
      <c r="C2718" s="478" t="n">
        <v>4309</v>
      </c>
      <c r="D2718" s="496" t="s">
        <v>584</v>
      </c>
      <c r="E2718" s="460"/>
      <c r="F2718" s="486"/>
      <c r="G2718" s="487"/>
      <c r="H2718" s="461" t="n">
        <f aca="false">F2718+G2718</f>
        <v>0</v>
      </c>
      <c r="I2718" s="588" t="str">
        <f aca="false">(IF($E2718&lt;&gt;0,$I$2,IF($H2718&lt;&gt;0,$I$2,"")))</f>
        <v/>
      </c>
      <c r="J2718" s="456"/>
      <c r="K2718" s="891"/>
      <c r="L2718" s="892"/>
      <c r="M2718" s="596" t="n">
        <f aca="false">H2718</f>
        <v>0</v>
      </c>
      <c r="N2718" s="493" t="n">
        <f aca="false">K2718+L2718-M2718</f>
        <v>0</v>
      </c>
      <c r="O2718" s="456"/>
      <c r="P2718" s="891"/>
      <c r="Q2718" s="892"/>
      <c r="R2718" s="596" t="n">
        <f aca="false">+IF(+(K2718+L2718)&gt;=H2718,+L2718,+(+H2718-K2718))</f>
        <v>0</v>
      </c>
      <c r="S2718" s="596" t="n">
        <f aca="false">P2718+Q2718-R2718</f>
        <v>0</v>
      </c>
      <c r="T2718" s="892"/>
      <c r="U2718" s="892"/>
      <c r="V2718" s="492"/>
      <c r="W2718" s="598" t="n">
        <f aca="false">S2718-T2718-U2718-V2718</f>
        <v>0</v>
      </c>
    </row>
    <row r="2719" customFormat="false" ht="19.5" hidden="true" customHeight="false" outlineLevel="0" collapsed="false">
      <c r="A2719" s="514" t="n">
        <v>495</v>
      </c>
      <c r="B2719" s="467" t="n">
        <v>4400</v>
      </c>
      <c r="C2719" s="647" t="s">
        <v>263</v>
      </c>
      <c r="D2719" s="647"/>
      <c r="E2719" s="482"/>
      <c r="F2719" s="503"/>
      <c r="G2719" s="504"/>
      <c r="H2719" s="461" t="n">
        <f aca="false">F2719+G2719</f>
        <v>0</v>
      </c>
      <c r="I2719" s="588" t="str">
        <f aca="false">(IF($E2719&lt;&gt;0,$I$2,IF($H2719&lt;&gt;0,$I$2,"")))</f>
        <v/>
      </c>
      <c r="J2719" s="456"/>
      <c r="K2719" s="897"/>
      <c r="L2719" s="898"/>
      <c r="M2719" s="616" t="n">
        <f aca="false">H2719</f>
        <v>0</v>
      </c>
      <c r="N2719" s="493" t="n">
        <f aca="false">K2719+L2719-M2719</f>
        <v>0</v>
      </c>
      <c r="O2719" s="456"/>
      <c r="P2719" s="897"/>
      <c r="Q2719" s="898"/>
      <c r="R2719" s="596" t="n">
        <f aca="false">+IF(+(K2719+L2719)&gt;=H2719,+L2719,+(+H2719-K2719))</f>
        <v>0</v>
      </c>
      <c r="S2719" s="596" t="n">
        <f aca="false">P2719+Q2719-R2719</f>
        <v>0</v>
      </c>
      <c r="T2719" s="898"/>
      <c r="U2719" s="898"/>
      <c r="V2719" s="492"/>
      <c r="W2719" s="598" t="n">
        <f aca="false">S2719-T2719-U2719-V2719</f>
        <v>0</v>
      </c>
    </row>
    <row r="2720" customFormat="false" ht="19.5" hidden="true" customHeight="false" outlineLevel="0" collapsed="false">
      <c r="A2720" s="515" t="n">
        <v>500</v>
      </c>
      <c r="B2720" s="467" t="n">
        <v>4500</v>
      </c>
      <c r="C2720" s="645" t="s">
        <v>264</v>
      </c>
      <c r="D2720" s="645"/>
      <c r="E2720" s="482"/>
      <c r="F2720" s="503"/>
      <c r="G2720" s="504"/>
      <c r="H2720" s="461" t="n">
        <f aca="false">F2720+G2720</f>
        <v>0</v>
      </c>
      <c r="I2720" s="588" t="str">
        <f aca="false">(IF($E2720&lt;&gt;0,$I$2,IF($H2720&lt;&gt;0,$I$2,"")))</f>
        <v/>
      </c>
      <c r="J2720" s="456"/>
      <c r="K2720" s="897"/>
      <c r="L2720" s="898"/>
      <c r="M2720" s="616" t="n">
        <f aca="false">H2720</f>
        <v>0</v>
      </c>
      <c r="N2720" s="493" t="n">
        <f aca="false">K2720+L2720-M2720</f>
        <v>0</v>
      </c>
      <c r="O2720" s="456"/>
      <c r="P2720" s="897"/>
      <c r="Q2720" s="898"/>
      <c r="R2720" s="596" t="n">
        <f aca="false">+IF(+(K2720+L2720)&gt;=H2720,+L2720,+(+H2720-K2720))</f>
        <v>0</v>
      </c>
      <c r="S2720" s="596" t="n">
        <f aca="false">P2720+Q2720-R2720</f>
        <v>0</v>
      </c>
      <c r="T2720" s="898"/>
      <c r="U2720" s="898"/>
      <c r="V2720" s="492"/>
      <c r="W2720" s="598" t="n">
        <f aca="false">S2720-T2720-U2720-V2720</f>
        <v>0</v>
      </c>
    </row>
    <row r="2721" customFormat="false" ht="19.5" hidden="true" customHeight="true" outlineLevel="0" collapsed="false">
      <c r="A2721" s="515" t="n">
        <v>505</v>
      </c>
      <c r="B2721" s="467" t="n">
        <v>4600</v>
      </c>
      <c r="C2721" s="629" t="s">
        <v>265</v>
      </c>
      <c r="D2721" s="629"/>
      <c r="E2721" s="482"/>
      <c r="F2721" s="503"/>
      <c r="G2721" s="504"/>
      <c r="H2721" s="461" t="n">
        <f aca="false">F2721+G2721</f>
        <v>0</v>
      </c>
      <c r="I2721" s="588" t="str">
        <f aca="false">(IF($E2721&lt;&gt;0,$I$2,IF($H2721&lt;&gt;0,$I$2,"")))</f>
        <v/>
      </c>
      <c r="J2721" s="456"/>
      <c r="K2721" s="897"/>
      <c r="L2721" s="898"/>
      <c r="M2721" s="616" t="n">
        <f aca="false">H2721</f>
        <v>0</v>
      </c>
      <c r="N2721" s="493" t="n">
        <f aca="false">K2721+L2721-M2721</f>
        <v>0</v>
      </c>
      <c r="O2721" s="456"/>
      <c r="P2721" s="897"/>
      <c r="Q2721" s="898"/>
      <c r="R2721" s="596" t="n">
        <f aca="false">+IF(+(K2721+L2721)&gt;=H2721,+L2721,+(+H2721-K2721))</f>
        <v>0</v>
      </c>
      <c r="S2721" s="596" t="n">
        <f aca="false">P2721+Q2721-R2721</f>
        <v>0</v>
      </c>
      <c r="T2721" s="898"/>
      <c r="U2721" s="898"/>
      <c r="V2721" s="492"/>
      <c r="W2721" s="598" t="n">
        <f aca="false">S2721-T2721-U2721-V2721</f>
        <v>0</v>
      </c>
    </row>
    <row r="2722" customFormat="false" ht="19.5" hidden="true" customHeight="false" outlineLevel="0" collapsed="false">
      <c r="A2722" s="515" t="n">
        <v>510</v>
      </c>
      <c r="B2722" s="467" t="n">
        <v>4900</v>
      </c>
      <c r="C2722" s="631" t="s">
        <v>266</v>
      </c>
      <c r="D2722" s="631"/>
      <c r="E2722" s="482" t="n">
        <f aca="false">+E2723+E2724</f>
        <v>0</v>
      </c>
      <c r="F2722" s="483" t="n">
        <f aca="false">+F2723+F2724</f>
        <v>0</v>
      </c>
      <c r="G2722" s="484" t="n">
        <f aca="false">+G2723+G2724</f>
        <v>0</v>
      </c>
      <c r="H2722" s="484" t="n">
        <f aca="false">+H2723+H2724</f>
        <v>0</v>
      </c>
      <c r="I2722" s="588" t="str">
        <f aca="false">(IF($E2722&lt;&gt;0,$I$2,IF($H2722&lt;&gt;0,$I$2,"")))</f>
        <v/>
      </c>
      <c r="J2722" s="456"/>
      <c r="K2722" s="617"/>
      <c r="L2722" s="639"/>
      <c r="M2722" s="639"/>
      <c r="N2722" s="896"/>
      <c r="O2722" s="456"/>
      <c r="P2722" s="617"/>
      <c r="Q2722" s="639"/>
      <c r="R2722" s="639"/>
      <c r="S2722" s="639"/>
      <c r="T2722" s="639"/>
      <c r="U2722" s="639"/>
      <c r="V2722" s="896"/>
      <c r="W2722" s="598" t="n">
        <f aca="false">S2722-T2722-U2722-V2722</f>
        <v>0</v>
      </c>
    </row>
    <row r="2723" customFormat="false" ht="19.5" hidden="true" customHeight="false" outlineLevel="0" collapsed="false">
      <c r="A2723" s="515" t="n">
        <v>515</v>
      </c>
      <c r="B2723" s="646"/>
      <c r="C2723" s="488" t="n">
        <v>4901</v>
      </c>
      <c r="D2723" s="648" t="s">
        <v>585</v>
      </c>
      <c r="E2723" s="460"/>
      <c r="F2723" s="486"/>
      <c r="G2723" s="487"/>
      <c r="H2723" s="461" t="n">
        <f aca="false">F2723+G2723</f>
        <v>0</v>
      </c>
      <c r="I2723" s="588" t="str">
        <f aca="false">(IF($E2723&lt;&gt;0,$I$2,IF($H2723&lt;&gt;0,$I$2,"")))</f>
        <v/>
      </c>
      <c r="J2723" s="456"/>
      <c r="K2723" s="597"/>
      <c r="L2723" s="627"/>
      <c r="M2723" s="627"/>
      <c r="N2723" s="893"/>
      <c r="O2723" s="456"/>
      <c r="P2723" s="597"/>
      <c r="Q2723" s="627"/>
      <c r="R2723" s="627"/>
      <c r="S2723" s="627"/>
      <c r="T2723" s="627"/>
      <c r="U2723" s="627"/>
      <c r="V2723" s="893"/>
      <c r="W2723" s="598" t="n">
        <f aca="false">S2723-T2723-U2723-V2723</f>
        <v>0</v>
      </c>
    </row>
    <row r="2724" customFormat="false" ht="19.5" hidden="true" customHeight="false" outlineLevel="0" collapsed="false">
      <c r="A2724" s="515" t="n">
        <v>520</v>
      </c>
      <c r="B2724" s="646"/>
      <c r="C2724" s="478" t="n">
        <v>4902</v>
      </c>
      <c r="D2724" s="496" t="s">
        <v>586</v>
      </c>
      <c r="E2724" s="460"/>
      <c r="F2724" s="486"/>
      <c r="G2724" s="487"/>
      <c r="H2724" s="461" t="n">
        <f aca="false">F2724+G2724</f>
        <v>0</v>
      </c>
      <c r="I2724" s="588" t="str">
        <f aca="false">(IF($E2724&lt;&gt;0,$I$2,IF($H2724&lt;&gt;0,$I$2,"")))</f>
        <v/>
      </c>
      <c r="J2724" s="456"/>
      <c r="K2724" s="597"/>
      <c r="L2724" s="627"/>
      <c r="M2724" s="627"/>
      <c r="N2724" s="893"/>
      <c r="O2724" s="456"/>
      <c r="P2724" s="597"/>
      <c r="Q2724" s="627"/>
      <c r="R2724" s="627"/>
      <c r="S2724" s="627"/>
      <c r="T2724" s="627"/>
      <c r="U2724" s="627"/>
      <c r="V2724" s="893"/>
      <c r="W2724" s="598" t="n">
        <f aca="false">S2724-T2724-U2724-V2724</f>
        <v>0</v>
      </c>
    </row>
    <row r="2725" customFormat="false" ht="19.5" hidden="true" customHeight="false" outlineLevel="0" collapsed="false">
      <c r="A2725" s="515" t="n">
        <v>525</v>
      </c>
      <c r="B2725" s="649" t="n">
        <v>5100</v>
      </c>
      <c r="C2725" s="650" t="s">
        <v>267</v>
      </c>
      <c r="D2725" s="650"/>
      <c r="E2725" s="901"/>
      <c r="F2725" s="902"/>
      <c r="G2725" s="903"/>
      <c r="H2725" s="461" t="n">
        <f aca="false">F2725+G2725</f>
        <v>0</v>
      </c>
      <c r="I2725" s="588" t="str">
        <f aca="false">(IF($E2725&lt;&gt;0,$I$2,IF($H2725&lt;&gt;0,$I$2,"")))</f>
        <v/>
      </c>
      <c r="J2725" s="456"/>
      <c r="K2725" s="904"/>
      <c r="L2725" s="905"/>
      <c r="M2725" s="652" t="n">
        <f aca="false">H2725</f>
        <v>0</v>
      </c>
      <c r="N2725" s="493" t="n">
        <f aca="false">K2725+L2725-M2725</f>
        <v>0</v>
      </c>
      <c r="O2725" s="456"/>
      <c r="P2725" s="904"/>
      <c r="Q2725" s="905"/>
      <c r="R2725" s="596" t="n">
        <f aca="false">+IF(+(K2725+L2725)&gt;=H2725,+L2725,+(+H2725-K2725))</f>
        <v>0</v>
      </c>
      <c r="S2725" s="596" t="n">
        <f aca="false">P2725+Q2725-R2725</f>
        <v>0</v>
      </c>
      <c r="T2725" s="905"/>
      <c r="U2725" s="905"/>
      <c r="V2725" s="492"/>
      <c r="W2725" s="598" t="n">
        <f aca="false">S2725-T2725-U2725-V2725</f>
        <v>0</v>
      </c>
    </row>
    <row r="2726" customFormat="false" ht="19.5" hidden="false" customHeight="false" outlineLevel="0" collapsed="false">
      <c r="A2726" s="514" t="n">
        <v>635</v>
      </c>
      <c r="B2726" s="649" t="n">
        <v>5200</v>
      </c>
      <c r="C2726" s="654" t="s">
        <v>268</v>
      </c>
      <c r="D2726" s="654"/>
      <c r="E2726" s="901" t="n">
        <f aca="false">SUM(E2727:E2733)</f>
        <v>0</v>
      </c>
      <c r="F2726" s="906" t="n">
        <f aca="false">SUM(F2727:F2733)</f>
        <v>1176</v>
      </c>
      <c r="G2726" s="907" t="n">
        <f aca="false">SUM(G2727:G2733)</f>
        <v>0</v>
      </c>
      <c r="H2726" s="907" t="n">
        <f aca="false">SUM(H2727:H2733)</f>
        <v>1176</v>
      </c>
      <c r="I2726" s="588" t="n">
        <f aca="false">(IF($E2726&lt;&gt;0,$I$2,IF($H2726&lt;&gt;0,$I$2,"")))</f>
        <v>1</v>
      </c>
      <c r="J2726" s="456"/>
      <c r="K2726" s="651" t="n">
        <f aca="false">SUM(K2727:K2733)</f>
        <v>0</v>
      </c>
      <c r="L2726" s="652" t="n">
        <f aca="false">SUM(L2727:L2733)</f>
        <v>0</v>
      </c>
      <c r="M2726" s="908" t="n">
        <f aca="false">SUM(M2727:M2733)</f>
        <v>1176</v>
      </c>
      <c r="N2726" s="909" t="n">
        <f aca="false">SUM(N2727:N2733)</f>
        <v>-1176</v>
      </c>
      <c r="O2726" s="456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1176</v>
      </c>
      <c r="S2726" s="652" t="n">
        <f aca="false">SUM(S2727:S2733)</f>
        <v>-1176</v>
      </c>
      <c r="T2726" s="652" t="n">
        <f aca="false">SUM(T2727:T2733)</f>
        <v>0</v>
      </c>
      <c r="U2726" s="652" t="n">
        <f aca="false">SUM(U2727:U2733)</f>
        <v>0</v>
      </c>
      <c r="V2726" s="909" t="n">
        <f aca="false">SUM(V2727:V2733)</f>
        <v>0</v>
      </c>
      <c r="W2726" s="598" t="n">
        <f aca="false">S2726-T2726-U2726-V2726</f>
        <v>-1176</v>
      </c>
    </row>
    <row r="2727" customFormat="false" ht="19.5" hidden="true" customHeight="false" outlineLevel="0" collapsed="false">
      <c r="A2727" s="515" t="n">
        <v>640</v>
      </c>
      <c r="B2727" s="655"/>
      <c r="C2727" s="656" t="n">
        <v>5201</v>
      </c>
      <c r="D2727" s="657" t="s">
        <v>587</v>
      </c>
      <c r="E2727" s="910"/>
      <c r="F2727" s="914"/>
      <c r="G2727" s="911"/>
      <c r="H2727" s="461" t="n">
        <f aca="false">F2727+G2727</f>
        <v>0</v>
      </c>
      <c r="I2727" s="588" t="str">
        <f aca="false">(IF($E2727&lt;&gt;0,$I$2,IF($H2727&lt;&gt;0,$I$2,"")))</f>
        <v/>
      </c>
      <c r="J2727" s="456"/>
      <c r="K2727" s="912"/>
      <c r="L2727" s="913"/>
      <c r="M2727" s="659" t="n">
        <f aca="false">H2727</f>
        <v>0</v>
      </c>
      <c r="N2727" s="493" t="n">
        <f aca="false">K2727+L2727-M2727</f>
        <v>0</v>
      </c>
      <c r="O2727" s="456"/>
      <c r="P2727" s="912"/>
      <c r="Q2727" s="913"/>
      <c r="R2727" s="596" t="n">
        <f aca="false">+IF(+(K2727+L2727)&gt;=H2727,+L2727,+(+H2727-K2727))</f>
        <v>0</v>
      </c>
      <c r="S2727" s="596" t="n">
        <f aca="false">P2727+Q2727-R2727</f>
        <v>0</v>
      </c>
      <c r="T2727" s="913"/>
      <c r="U2727" s="913"/>
      <c r="V2727" s="492"/>
      <c r="W2727" s="598" t="n">
        <f aca="false">S2727-T2727-U2727-V2727</f>
        <v>0</v>
      </c>
    </row>
    <row r="2728" customFormat="false" ht="19.5" hidden="true" customHeight="false" outlineLevel="0" collapsed="false">
      <c r="A2728" s="515" t="n">
        <v>645</v>
      </c>
      <c r="B2728" s="655"/>
      <c r="C2728" s="661" t="n">
        <v>5202</v>
      </c>
      <c r="D2728" s="662" t="s">
        <v>588</v>
      </c>
      <c r="E2728" s="910"/>
      <c r="F2728" s="914"/>
      <c r="G2728" s="911"/>
      <c r="H2728" s="461" t="n">
        <f aca="false">F2728+G2728</f>
        <v>0</v>
      </c>
      <c r="I2728" s="588" t="str">
        <f aca="false">(IF($E2728&lt;&gt;0,$I$2,IF($H2728&lt;&gt;0,$I$2,"")))</f>
        <v/>
      </c>
      <c r="J2728" s="456"/>
      <c r="K2728" s="912"/>
      <c r="L2728" s="913"/>
      <c r="M2728" s="659" t="n">
        <f aca="false">H2728</f>
        <v>0</v>
      </c>
      <c r="N2728" s="493" t="n">
        <f aca="false">K2728+L2728-M2728</f>
        <v>0</v>
      </c>
      <c r="O2728" s="456"/>
      <c r="P2728" s="912"/>
      <c r="Q2728" s="913"/>
      <c r="R2728" s="596" t="n">
        <f aca="false">+IF(+(K2728+L2728)&gt;=H2728,+L2728,+(+H2728-K2728))</f>
        <v>0</v>
      </c>
      <c r="S2728" s="596" t="n">
        <f aca="false">P2728+Q2728-R2728</f>
        <v>0</v>
      </c>
      <c r="T2728" s="913"/>
      <c r="U2728" s="913"/>
      <c r="V2728" s="492"/>
      <c r="W2728" s="598" t="n">
        <f aca="false">S2728-T2728-U2728-V2728</f>
        <v>0</v>
      </c>
    </row>
    <row r="2729" customFormat="false" ht="19.5" hidden="true" customHeight="false" outlineLevel="0" collapsed="false">
      <c r="A2729" s="515" t="n">
        <v>650</v>
      </c>
      <c r="B2729" s="655"/>
      <c r="C2729" s="661" t="n">
        <v>5203</v>
      </c>
      <c r="D2729" s="662" t="s">
        <v>589</v>
      </c>
      <c r="E2729" s="910"/>
      <c r="F2729" s="914"/>
      <c r="G2729" s="911"/>
      <c r="H2729" s="461" t="n">
        <f aca="false">F2729+G2729</f>
        <v>0</v>
      </c>
      <c r="I2729" s="588" t="str">
        <f aca="false">(IF($E2729&lt;&gt;0,$I$2,IF($H2729&lt;&gt;0,$I$2,"")))</f>
        <v/>
      </c>
      <c r="J2729" s="456"/>
      <c r="K2729" s="912"/>
      <c r="L2729" s="913"/>
      <c r="M2729" s="659" t="n">
        <f aca="false">H2729</f>
        <v>0</v>
      </c>
      <c r="N2729" s="493" t="n">
        <f aca="false">K2729+L2729-M2729</f>
        <v>0</v>
      </c>
      <c r="O2729" s="456"/>
      <c r="P2729" s="912"/>
      <c r="Q2729" s="913"/>
      <c r="R2729" s="596" t="n">
        <f aca="false">+IF(+(K2729+L2729)&gt;=H2729,+L2729,+(+H2729-K2729))</f>
        <v>0</v>
      </c>
      <c r="S2729" s="596" t="n">
        <f aca="false">P2729+Q2729-R2729</f>
        <v>0</v>
      </c>
      <c r="T2729" s="913"/>
      <c r="U2729" s="913"/>
      <c r="V2729" s="492"/>
      <c r="W2729" s="598" t="n">
        <f aca="false">S2729-T2729-U2729-V2729</f>
        <v>0</v>
      </c>
    </row>
    <row r="2730" customFormat="false" ht="19.5" hidden="true" customHeight="false" outlineLevel="0" collapsed="false">
      <c r="A2730" s="514" t="n">
        <v>655</v>
      </c>
      <c r="B2730" s="655"/>
      <c r="C2730" s="661" t="n">
        <v>5204</v>
      </c>
      <c r="D2730" s="662" t="s">
        <v>590</v>
      </c>
      <c r="E2730" s="910"/>
      <c r="F2730" s="914"/>
      <c r="G2730" s="911"/>
      <c r="H2730" s="461" t="n">
        <f aca="false">F2730+G2730</f>
        <v>0</v>
      </c>
      <c r="I2730" s="588" t="str">
        <f aca="false">(IF($E2730&lt;&gt;0,$I$2,IF($H2730&lt;&gt;0,$I$2,"")))</f>
        <v/>
      </c>
      <c r="J2730" s="456"/>
      <c r="K2730" s="912"/>
      <c r="L2730" s="913"/>
      <c r="M2730" s="659" t="n">
        <f aca="false">H2730</f>
        <v>0</v>
      </c>
      <c r="N2730" s="493" t="n">
        <f aca="false">K2730+L2730-M2730</f>
        <v>0</v>
      </c>
      <c r="O2730" s="456"/>
      <c r="P2730" s="912"/>
      <c r="Q2730" s="913"/>
      <c r="R2730" s="596" t="n">
        <f aca="false">+IF(+(K2730+L2730)&gt;=H2730,+L2730,+(+H2730-K2730))</f>
        <v>0</v>
      </c>
      <c r="S2730" s="596" t="n">
        <f aca="false">P2730+Q2730-R2730</f>
        <v>0</v>
      </c>
      <c r="T2730" s="913"/>
      <c r="U2730" s="913"/>
      <c r="V2730" s="492"/>
      <c r="W2730" s="598" t="n">
        <f aca="false">S2730-T2730-U2730-V2730</f>
        <v>0</v>
      </c>
    </row>
    <row r="2731" customFormat="false" ht="19.5" hidden="true" customHeight="false" outlineLevel="0" collapsed="false">
      <c r="A2731" s="514" t="n">
        <v>665</v>
      </c>
      <c r="B2731" s="655"/>
      <c r="C2731" s="661" t="n">
        <v>5205</v>
      </c>
      <c r="D2731" s="662" t="s">
        <v>591</v>
      </c>
      <c r="E2731" s="910"/>
      <c r="F2731" s="914"/>
      <c r="G2731" s="911"/>
      <c r="H2731" s="461" t="n">
        <f aca="false">F2731+G2731</f>
        <v>0</v>
      </c>
      <c r="I2731" s="588" t="str">
        <f aca="false">(IF($E2731&lt;&gt;0,$I$2,IF($H2731&lt;&gt;0,$I$2,"")))</f>
        <v/>
      </c>
      <c r="J2731" s="456"/>
      <c r="K2731" s="912"/>
      <c r="L2731" s="913"/>
      <c r="M2731" s="659" t="n">
        <f aca="false">H2731</f>
        <v>0</v>
      </c>
      <c r="N2731" s="493" t="n">
        <f aca="false">K2731+L2731-M2731</f>
        <v>0</v>
      </c>
      <c r="O2731" s="456"/>
      <c r="P2731" s="912"/>
      <c r="Q2731" s="913"/>
      <c r="R2731" s="596" t="n">
        <f aca="false">+IF(+(K2731+L2731)&gt;=H2731,+L2731,+(+H2731-K2731))</f>
        <v>0</v>
      </c>
      <c r="S2731" s="596" t="n">
        <f aca="false">P2731+Q2731-R2731</f>
        <v>0</v>
      </c>
      <c r="T2731" s="913"/>
      <c r="U2731" s="913"/>
      <c r="V2731" s="492"/>
      <c r="W2731" s="598" t="n">
        <f aca="false">S2731-T2731-U2731-V2731</f>
        <v>0</v>
      </c>
    </row>
    <row r="2732" customFormat="false" ht="19.5" hidden="false" customHeight="false" outlineLevel="0" collapsed="false">
      <c r="A2732" s="514" t="n">
        <v>675</v>
      </c>
      <c r="B2732" s="655"/>
      <c r="C2732" s="661" t="n">
        <v>5206</v>
      </c>
      <c r="D2732" s="662" t="s">
        <v>592</v>
      </c>
      <c r="E2732" s="910"/>
      <c r="F2732" s="914" t="n">
        <v>1176</v>
      </c>
      <c r="G2732" s="911"/>
      <c r="H2732" s="461" t="n">
        <f aca="false">F2732+G2732</f>
        <v>1176</v>
      </c>
      <c r="I2732" s="588" t="n">
        <f aca="false">(IF($E2732&lt;&gt;0,$I$2,IF($H2732&lt;&gt;0,$I$2,"")))</f>
        <v>1</v>
      </c>
      <c r="J2732" s="456"/>
      <c r="K2732" s="912"/>
      <c r="L2732" s="913"/>
      <c r="M2732" s="659" t="n">
        <f aca="false">H2732</f>
        <v>1176</v>
      </c>
      <c r="N2732" s="493" t="n">
        <f aca="false">K2732+L2732-M2732</f>
        <v>-1176</v>
      </c>
      <c r="O2732" s="456"/>
      <c r="P2732" s="912"/>
      <c r="Q2732" s="913"/>
      <c r="R2732" s="596" t="n">
        <f aca="false">+IF(+(K2732+L2732)&gt;=H2732,+L2732,+(+H2732-K2732))</f>
        <v>1176</v>
      </c>
      <c r="S2732" s="596" t="n">
        <f aca="false">P2732+Q2732-R2732</f>
        <v>-1176</v>
      </c>
      <c r="T2732" s="913"/>
      <c r="U2732" s="913"/>
      <c r="V2732" s="492"/>
      <c r="W2732" s="598" t="n">
        <f aca="false">S2732-T2732-U2732-V2732</f>
        <v>-1176</v>
      </c>
    </row>
    <row r="2733" customFormat="false" ht="19.5" hidden="true" customHeight="false" outlineLevel="0" collapsed="false">
      <c r="A2733" s="514" t="n">
        <v>685</v>
      </c>
      <c r="B2733" s="655"/>
      <c r="C2733" s="663" t="n">
        <v>5219</v>
      </c>
      <c r="D2733" s="664" t="s">
        <v>593</v>
      </c>
      <c r="E2733" s="910"/>
      <c r="F2733" s="914"/>
      <c r="G2733" s="911"/>
      <c r="H2733" s="461" t="n">
        <f aca="false">F2733+G2733</f>
        <v>0</v>
      </c>
      <c r="I2733" s="588" t="str">
        <f aca="false">(IF($E2733&lt;&gt;0,$I$2,IF($H2733&lt;&gt;0,$I$2,"")))</f>
        <v/>
      </c>
      <c r="J2733" s="456"/>
      <c r="K2733" s="912"/>
      <c r="L2733" s="913"/>
      <c r="M2733" s="659" t="n">
        <f aca="false">H2733</f>
        <v>0</v>
      </c>
      <c r="N2733" s="493" t="n">
        <f aca="false">K2733+L2733-M2733</f>
        <v>0</v>
      </c>
      <c r="O2733" s="456"/>
      <c r="P2733" s="912"/>
      <c r="Q2733" s="913"/>
      <c r="R2733" s="596" t="n">
        <f aca="false">+IF(+(K2733+L2733)&gt;=H2733,+L2733,+(+H2733-K2733))</f>
        <v>0</v>
      </c>
      <c r="S2733" s="596" t="n">
        <f aca="false">P2733+Q2733-R2733</f>
        <v>0</v>
      </c>
      <c r="T2733" s="913"/>
      <c r="U2733" s="913"/>
      <c r="V2733" s="492"/>
      <c r="W2733" s="598" t="n">
        <f aca="false">S2733-T2733-U2733-V2733</f>
        <v>0</v>
      </c>
    </row>
    <row r="2734" customFormat="false" ht="19.5" hidden="true" customHeight="false" outlineLevel="0" collapsed="false">
      <c r="A2734" s="515" t="n">
        <v>690</v>
      </c>
      <c r="B2734" s="649" t="n">
        <v>5300</v>
      </c>
      <c r="C2734" s="665" t="s">
        <v>269</v>
      </c>
      <c r="D2734" s="665"/>
      <c r="E2734" s="901" t="n">
        <f aca="false">SUM(E2735:E2736)</f>
        <v>0</v>
      </c>
      <c r="F2734" s="906" t="n">
        <f aca="false">SUM(F2735:F2736)</f>
        <v>0</v>
      </c>
      <c r="G2734" s="907" t="n">
        <f aca="false">SUM(G2735:G2736)</f>
        <v>0</v>
      </c>
      <c r="H2734" s="907" t="n">
        <f aca="false">SUM(H2735:H2736)</f>
        <v>0</v>
      </c>
      <c r="I2734" s="588" t="str">
        <f aca="false">(IF($E2734&lt;&gt;0,$I$2,IF($H2734&lt;&gt;0,$I$2,"")))</f>
        <v/>
      </c>
      <c r="J2734" s="456"/>
      <c r="K2734" s="651" t="n">
        <f aca="false">SUM(K2735:K2736)</f>
        <v>0</v>
      </c>
      <c r="L2734" s="652" t="n">
        <f aca="false">SUM(L2735:L2736)</f>
        <v>0</v>
      </c>
      <c r="M2734" s="908" t="n">
        <f aca="false">SUM(M2735:M2736)</f>
        <v>0</v>
      </c>
      <c r="N2734" s="909" t="n">
        <f aca="false">SUM(N2735:N2736)</f>
        <v>0</v>
      </c>
      <c r="O2734" s="456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09" t="n">
        <f aca="false">SUM(V2735:V2736)</f>
        <v>0</v>
      </c>
      <c r="W2734" s="598" t="n">
        <f aca="false">S2734-T2734-U2734-V2734</f>
        <v>0</v>
      </c>
    </row>
    <row r="2735" customFormat="false" ht="19.5" hidden="true" customHeight="false" outlineLevel="0" collapsed="false">
      <c r="A2735" s="515" t="n">
        <v>695</v>
      </c>
      <c r="B2735" s="655"/>
      <c r="C2735" s="656" t="n">
        <v>5301</v>
      </c>
      <c r="D2735" s="657" t="s">
        <v>864</v>
      </c>
      <c r="E2735" s="910"/>
      <c r="F2735" s="914"/>
      <c r="G2735" s="911"/>
      <c r="H2735" s="461" t="n">
        <f aca="false">F2735+G2735</f>
        <v>0</v>
      </c>
      <c r="I2735" s="588" t="str">
        <f aca="false">(IF($E2735&lt;&gt;0,$I$2,IF($H2735&lt;&gt;0,$I$2,"")))</f>
        <v/>
      </c>
      <c r="J2735" s="456"/>
      <c r="K2735" s="912"/>
      <c r="L2735" s="913"/>
      <c r="M2735" s="659" t="n">
        <f aca="false">H2735</f>
        <v>0</v>
      </c>
      <c r="N2735" s="493" t="n">
        <f aca="false">K2735+L2735-M2735</f>
        <v>0</v>
      </c>
      <c r="O2735" s="456"/>
      <c r="P2735" s="912"/>
      <c r="Q2735" s="913"/>
      <c r="R2735" s="596" t="n">
        <f aca="false">+IF(+(K2735+L2735)&gt;=H2735,+L2735,+(+H2735-K2735))</f>
        <v>0</v>
      </c>
      <c r="S2735" s="596" t="n">
        <f aca="false">P2735+Q2735-R2735</f>
        <v>0</v>
      </c>
      <c r="T2735" s="913"/>
      <c r="U2735" s="913"/>
      <c r="V2735" s="492"/>
      <c r="W2735" s="598" t="n">
        <f aca="false">S2735-T2735-U2735-V2735</f>
        <v>0</v>
      </c>
    </row>
    <row r="2736" customFormat="false" ht="19.5" hidden="true" customHeight="false" outlineLevel="0" collapsed="false">
      <c r="A2736" s="514" t="n">
        <v>700</v>
      </c>
      <c r="B2736" s="655"/>
      <c r="C2736" s="663" t="n">
        <v>5309</v>
      </c>
      <c r="D2736" s="664" t="s">
        <v>595</v>
      </c>
      <c r="E2736" s="910"/>
      <c r="F2736" s="914"/>
      <c r="G2736" s="911"/>
      <c r="H2736" s="461" t="n">
        <f aca="false">F2736+G2736</f>
        <v>0</v>
      </c>
      <c r="I2736" s="588" t="str">
        <f aca="false">(IF($E2736&lt;&gt;0,$I$2,IF($H2736&lt;&gt;0,$I$2,"")))</f>
        <v/>
      </c>
      <c r="J2736" s="456"/>
      <c r="K2736" s="912"/>
      <c r="L2736" s="913"/>
      <c r="M2736" s="659" t="n">
        <f aca="false">H2736</f>
        <v>0</v>
      </c>
      <c r="N2736" s="493" t="n">
        <f aca="false">K2736+L2736-M2736</f>
        <v>0</v>
      </c>
      <c r="O2736" s="456"/>
      <c r="P2736" s="912"/>
      <c r="Q2736" s="913"/>
      <c r="R2736" s="596" t="n">
        <f aca="false">+IF(+(K2736+L2736)&gt;=H2736,+L2736,+(+H2736-K2736))</f>
        <v>0</v>
      </c>
      <c r="S2736" s="596" t="n">
        <f aca="false">P2736+Q2736-R2736</f>
        <v>0</v>
      </c>
      <c r="T2736" s="913"/>
      <c r="U2736" s="913"/>
      <c r="V2736" s="492"/>
      <c r="W2736" s="598" t="n">
        <f aca="false">S2736-T2736-U2736-V2736</f>
        <v>0</v>
      </c>
    </row>
    <row r="2737" customFormat="false" ht="19.5" hidden="true" customHeight="false" outlineLevel="0" collapsed="false">
      <c r="A2737" s="514" t="n">
        <v>710</v>
      </c>
      <c r="B2737" s="649" t="n">
        <v>5400</v>
      </c>
      <c r="C2737" s="650" t="s">
        <v>270</v>
      </c>
      <c r="D2737" s="650"/>
      <c r="E2737" s="901"/>
      <c r="F2737" s="902"/>
      <c r="G2737" s="903"/>
      <c r="H2737" s="461" t="n">
        <f aca="false">F2737+G2737</f>
        <v>0</v>
      </c>
      <c r="I2737" s="588" t="str">
        <f aca="false">(IF($E2737&lt;&gt;0,$I$2,IF($H2737&lt;&gt;0,$I$2,"")))</f>
        <v/>
      </c>
      <c r="J2737" s="456"/>
      <c r="K2737" s="904"/>
      <c r="L2737" s="905"/>
      <c r="M2737" s="652" t="n">
        <f aca="false">H2737</f>
        <v>0</v>
      </c>
      <c r="N2737" s="493" t="n">
        <f aca="false">K2737+L2737-M2737</f>
        <v>0</v>
      </c>
      <c r="O2737" s="456"/>
      <c r="P2737" s="904"/>
      <c r="Q2737" s="905"/>
      <c r="R2737" s="596" t="n">
        <f aca="false">+IF(+(K2737+L2737)&gt;=H2737,+L2737,+(+H2737-K2737))</f>
        <v>0</v>
      </c>
      <c r="S2737" s="596" t="n">
        <f aca="false">P2737+Q2737-R2737</f>
        <v>0</v>
      </c>
      <c r="T2737" s="905"/>
      <c r="U2737" s="905"/>
      <c r="V2737" s="492"/>
      <c r="W2737" s="598" t="n">
        <f aca="false">S2737-T2737-U2737-V2737</f>
        <v>0</v>
      </c>
    </row>
    <row r="2738" customFormat="false" ht="19.5" hidden="true" customHeight="false" outlineLevel="0" collapsed="false">
      <c r="A2738" s="515" t="n">
        <v>715</v>
      </c>
      <c r="B2738" s="467" t="n">
        <v>5500</v>
      </c>
      <c r="C2738" s="631" t="s">
        <v>271</v>
      </c>
      <c r="D2738" s="631"/>
      <c r="E2738" s="482" t="n">
        <f aca="false">SUM(E2739:E2742)</f>
        <v>0</v>
      </c>
      <c r="F2738" s="483" t="n">
        <f aca="false">SUM(F2739:F2742)</f>
        <v>0</v>
      </c>
      <c r="G2738" s="484" t="n">
        <f aca="false">SUM(G2739:G2742)</f>
        <v>0</v>
      </c>
      <c r="H2738" s="484" t="n">
        <f aca="false">SUM(H2739:H2742)</f>
        <v>0</v>
      </c>
      <c r="I2738" s="588" t="str">
        <f aca="false">(IF($E2738&lt;&gt;0,$I$2,IF($H2738&lt;&gt;0,$I$2,"")))</f>
        <v/>
      </c>
      <c r="J2738" s="456"/>
      <c r="K2738" s="615" t="n">
        <f aca="false">SUM(K2739:K2742)</f>
        <v>0</v>
      </c>
      <c r="L2738" s="616" t="n">
        <f aca="false">SUM(L2739:L2742)</f>
        <v>0</v>
      </c>
      <c r="M2738" s="894" t="n">
        <f aca="false">SUM(M2739:M2742)</f>
        <v>0</v>
      </c>
      <c r="N2738" s="895" t="n">
        <f aca="false">SUM(N2739:N2742)</f>
        <v>0</v>
      </c>
      <c r="O2738" s="456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5" t="n">
        <f aca="false">SUM(V2739:V2742)</f>
        <v>0</v>
      </c>
      <c r="W2738" s="598" t="n">
        <f aca="false">S2738-T2738-U2738-V2738</f>
        <v>0</v>
      </c>
    </row>
    <row r="2739" customFormat="false" ht="19.5" hidden="true" customHeight="false" outlineLevel="0" collapsed="false">
      <c r="A2739" s="515" t="n">
        <v>720</v>
      </c>
      <c r="B2739" s="646"/>
      <c r="C2739" s="488" t="n">
        <v>5501</v>
      </c>
      <c r="D2739" s="618" t="s">
        <v>596</v>
      </c>
      <c r="E2739" s="460"/>
      <c r="F2739" s="486"/>
      <c r="G2739" s="487"/>
      <c r="H2739" s="461" t="n">
        <f aca="false">F2739+G2739</f>
        <v>0</v>
      </c>
      <c r="I2739" s="588" t="str">
        <f aca="false">(IF($E2739&lt;&gt;0,$I$2,IF($H2739&lt;&gt;0,$I$2,"")))</f>
        <v/>
      </c>
      <c r="J2739" s="456"/>
      <c r="K2739" s="891"/>
      <c r="L2739" s="892"/>
      <c r="M2739" s="596" t="n">
        <f aca="false">H2739</f>
        <v>0</v>
      </c>
      <c r="N2739" s="493" t="n">
        <f aca="false">K2739+L2739-M2739</f>
        <v>0</v>
      </c>
      <c r="O2739" s="456"/>
      <c r="P2739" s="891"/>
      <c r="Q2739" s="892"/>
      <c r="R2739" s="596" t="n">
        <f aca="false">+IF(+(K2739+L2739)&gt;=H2739,+L2739,+(+H2739-K2739))</f>
        <v>0</v>
      </c>
      <c r="S2739" s="596" t="n">
        <f aca="false">P2739+Q2739-R2739</f>
        <v>0</v>
      </c>
      <c r="T2739" s="892"/>
      <c r="U2739" s="892"/>
      <c r="V2739" s="492"/>
      <c r="W2739" s="598" t="n">
        <f aca="false">S2739-T2739-U2739-V2739</f>
        <v>0</v>
      </c>
    </row>
    <row r="2740" customFormat="false" ht="19.5" hidden="true" customHeight="false" outlineLevel="0" collapsed="false">
      <c r="A2740" s="515" t="n">
        <v>725</v>
      </c>
      <c r="B2740" s="646"/>
      <c r="C2740" s="458" t="n">
        <v>5502</v>
      </c>
      <c r="D2740" s="489" t="s">
        <v>597</v>
      </c>
      <c r="E2740" s="460"/>
      <c r="F2740" s="486"/>
      <c r="G2740" s="487"/>
      <c r="H2740" s="461" t="n">
        <f aca="false">F2740+G2740</f>
        <v>0</v>
      </c>
      <c r="I2740" s="588" t="str">
        <f aca="false">(IF($E2740&lt;&gt;0,$I$2,IF($H2740&lt;&gt;0,$I$2,"")))</f>
        <v/>
      </c>
      <c r="J2740" s="456"/>
      <c r="K2740" s="891"/>
      <c r="L2740" s="892"/>
      <c r="M2740" s="596" t="n">
        <f aca="false">H2740</f>
        <v>0</v>
      </c>
      <c r="N2740" s="493" t="n">
        <f aca="false">K2740+L2740-M2740</f>
        <v>0</v>
      </c>
      <c r="O2740" s="456"/>
      <c r="P2740" s="891"/>
      <c r="Q2740" s="892"/>
      <c r="R2740" s="596" t="n">
        <f aca="false">+IF(+(K2740+L2740)&gt;=H2740,+L2740,+(+H2740-K2740))</f>
        <v>0</v>
      </c>
      <c r="S2740" s="596" t="n">
        <f aca="false">P2740+Q2740-R2740</f>
        <v>0</v>
      </c>
      <c r="T2740" s="892"/>
      <c r="U2740" s="892"/>
      <c r="V2740" s="492"/>
      <c r="W2740" s="598" t="n">
        <f aca="false">S2740-T2740-U2740-V2740</f>
        <v>0</v>
      </c>
    </row>
    <row r="2741" customFormat="false" ht="19.5" hidden="true" customHeight="false" outlineLevel="0" collapsed="false">
      <c r="A2741" s="515" t="n">
        <v>730</v>
      </c>
      <c r="B2741" s="646"/>
      <c r="C2741" s="458" t="n">
        <v>5503</v>
      </c>
      <c r="D2741" s="462" t="s">
        <v>598</v>
      </c>
      <c r="E2741" s="460"/>
      <c r="F2741" s="486"/>
      <c r="G2741" s="487"/>
      <c r="H2741" s="461" t="n">
        <f aca="false">F2741+G2741</f>
        <v>0</v>
      </c>
      <c r="I2741" s="588" t="str">
        <f aca="false">(IF($E2741&lt;&gt;0,$I$2,IF($H2741&lt;&gt;0,$I$2,"")))</f>
        <v/>
      </c>
      <c r="J2741" s="456"/>
      <c r="K2741" s="891"/>
      <c r="L2741" s="892"/>
      <c r="M2741" s="596" t="n">
        <f aca="false">H2741</f>
        <v>0</v>
      </c>
      <c r="N2741" s="493" t="n">
        <f aca="false">K2741+L2741-M2741</f>
        <v>0</v>
      </c>
      <c r="O2741" s="456"/>
      <c r="P2741" s="891"/>
      <c r="Q2741" s="892"/>
      <c r="R2741" s="596" t="n">
        <f aca="false">+IF(+(K2741+L2741)&gt;=H2741,+L2741,+(+H2741-K2741))</f>
        <v>0</v>
      </c>
      <c r="S2741" s="596" t="n">
        <f aca="false">P2741+Q2741-R2741</f>
        <v>0</v>
      </c>
      <c r="T2741" s="892"/>
      <c r="U2741" s="892"/>
      <c r="V2741" s="492"/>
      <c r="W2741" s="598" t="n">
        <f aca="false">S2741-T2741-U2741-V2741</f>
        <v>0</v>
      </c>
    </row>
    <row r="2742" customFormat="false" ht="19.5" hidden="true" customHeight="false" outlineLevel="0" collapsed="false">
      <c r="A2742" s="515" t="n">
        <v>735</v>
      </c>
      <c r="B2742" s="646"/>
      <c r="C2742" s="458" t="n">
        <v>5504</v>
      </c>
      <c r="D2742" s="489" t="s">
        <v>599</v>
      </c>
      <c r="E2742" s="460"/>
      <c r="F2742" s="486"/>
      <c r="G2742" s="487"/>
      <c r="H2742" s="461" t="n">
        <f aca="false">F2742+G2742</f>
        <v>0</v>
      </c>
      <c r="I2742" s="588" t="str">
        <f aca="false">(IF($E2742&lt;&gt;0,$I$2,IF($H2742&lt;&gt;0,$I$2,"")))</f>
        <v/>
      </c>
      <c r="J2742" s="456"/>
      <c r="K2742" s="891"/>
      <c r="L2742" s="892"/>
      <c r="M2742" s="596" t="n">
        <f aca="false">H2742</f>
        <v>0</v>
      </c>
      <c r="N2742" s="493" t="n">
        <f aca="false">K2742+L2742-M2742</f>
        <v>0</v>
      </c>
      <c r="O2742" s="456"/>
      <c r="P2742" s="891"/>
      <c r="Q2742" s="892"/>
      <c r="R2742" s="596" t="n">
        <f aca="false">+IF(+(K2742+L2742)&gt;=H2742,+L2742,+(+H2742-K2742))</f>
        <v>0</v>
      </c>
      <c r="S2742" s="596" t="n">
        <f aca="false">P2742+Q2742-R2742</f>
        <v>0</v>
      </c>
      <c r="T2742" s="892"/>
      <c r="U2742" s="892"/>
      <c r="V2742" s="492"/>
      <c r="W2742" s="598" t="n">
        <f aca="false">S2742-T2742-U2742-V2742</f>
        <v>0</v>
      </c>
    </row>
    <row r="2743" customFormat="false" ht="19.5" hidden="true" customHeight="true" outlineLevel="0" collapsed="false">
      <c r="A2743" s="515" t="n">
        <v>740</v>
      </c>
      <c r="B2743" s="649" t="n">
        <v>5700</v>
      </c>
      <c r="C2743" s="666" t="s">
        <v>272</v>
      </c>
      <c r="D2743" s="666"/>
      <c r="E2743" s="901" t="n">
        <f aca="false">SUM(E2744:E2746)</f>
        <v>0</v>
      </c>
      <c r="F2743" s="906" t="n">
        <f aca="false">SUM(F2744:F2746)</f>
        <v>0</v>
      </c>
      <c r="G2743" s="907" t="n">
        <f aca="false">SUM(G2744:G2746)</f>
        <v>0</v>
      </c>
      <c r="H2743" s="907" t="n">
        <f aca="false">SUM(H2744:H2746)</f>
        <v>0</v>
      </c>
      <c r="I2743" s="588" t="str">
        <f aca="false">(IF($E2743&lt;&gt;0,$I$2,IF($H2743&lt;&gt;0,$I$2,"")))</f>
        <v/>
      </c>
      <c r="J2743" s="456"/>
      <c r="K2743" s="651" t="n">
        <f aca="false">SUM(K2744:K2746)</f>
        <v>0</v>
      </c>
      <c r="L2743" s="652" t="n">
        <f aca="false">SUM(L2744:L2746)</f>
        <v>0</v>
      </c>
      <c r="M2743" s="908" t="n">
        <f aca="false">SUM(M2744:M2745)</f>
        <v>0</v>
      </c>
      <c r="N2743" s="909" t="n">
        <f aca="false">SUM(N2744:N2746)</f>
        <v>0</v>
      </c>
      <c r="O2743" s="456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09" t="n">
        <f aca="false">SUM(V2744:V2746)</f>
        <v>0</v>
      </c>
      <c r="W2743" s="598" t="n">
        <f aca="false">S2743-T2743-U2743-V2743</f>
        <v>0</v>
      </c>
    </row>
    <row r="2744" customFormat="false" ht="19.5" hidden="true" customHeight="false" outlineLevel="0" collapsed="false">
      <c r="A2744" s="515" t="n">
        <v>745</v>
      </c>
      <c r="B2744" s="655"/>
      <c r="C2744" s="656" t="n">
        <v>5701</v>
      </c>
      <c r="D2744" s="657" t="s">
        <v>600</v>
      </c>
      <c r="E2744" s="910"/>
      <c r="F2744" s="914"/>
      <c r="G2744" s="911"/>
      <c r="H2744" s="461" t="n">
        <f aca="false">F2744+G2744</f>
        <v>0</v>
      </c>
      <c r="I2744" s="588" t="str">
        <f aca="false">(IF($E2744&lt;&gt;0,$I$2,IF($H2744&lt;&gt;0,$I$2,"")))</f>
        <v/>
      </c>
      <c r="J2744" s="456"/>
      <c r="K2744" s="912"/>
      <c r="L2744" s="913"/>
      <c r="M2744" s="659" t="n">
        <f aca="false">H2744</f>
        <v>0</v>
      </c>
      <c r="N2744" s="493" t="n">
        <f aca="false">K2744+L2744-M2744</f>
        <v>0</v>
      </c>
      <c r="O2744" s="456"/>
      <c r="P2744" s="912"/>
      <c r="Q2744" s="913"/>
      <c r="R2744" s="596" t="n">
        <f aca="false">+IF(+(K2744+L2744)&gt;=H2744,+L2744,+(+H2744-K2744))</f>
        <v>0</v>
      </c>
      <c r="S2744" s="596" t="n">
        <f aca="false">P2744+Q2744-R2744</f>
        <v>0</v>
      </c>
      <c r="T2744" s="913"/>
      <c r="U2744" s="913"/>
      <c r="V2744" s="492"/>
      <c r="W2744" s="598" t="n">
        <f aca="false">S2744-T2744-U2744-V2744</f>
        <v>0</v>
      </c>
    </row>
    <row r="2745" customFormat="false" ht="19.5" hidden="true" customHeight="false" outlineLevel="0" collapsed="false">
      <c r="A2745" s="514" t="n">
        <v>750</v>
      </c>
      <c r="B2745" s="655"/>
      <c r="C2745" s="663" t="n">
        <v>5702</v>
      </c>
      <c r="D2745" s="664" t="s">
        <v>601</v>
      </c>
      <c r="E2745" s="910"/>
      <c r="F2745" s="914"/>
      <c r="G2745" s="911"/>
      <c r="H2745" s="461" t="n">
        <f aca="false">F2745+G2745</f>
        <v>0</v>
      </c>
      <c r="I2745" s="588" t="str">
        <f aca="false">(IF($E2745&lt;&gt;0,$I$2,IF($H2745&lt;&gt;0,$I$2,"")))</f>
        <v/>
      </c>
      <c r="J2745" s="456"/>
      <c r="K2745" s="912"/>
      <c r="L2745" s="913"/>
      <c r="M2745" s="659" t="n">
        <f aca="false">H2745</f>
        <v>0</v>
      </c>
      <c r="N2745" s="493" t="n">
        <f aca="false">K2745+L2745-M2745</f>
        <v>0</v>
      </c>
      <c r="O2745" s="456"/>
      <c r="P2745" s="912"/>
      <c r="Q2745" s="913"/>
      <c r="R2745" s="596" t="n">
        <f aca="false">+IF(+(K2745+L2745)&gt;=H2745,+L2745,+(+H2745-K2745))</f>
        <v>0</v>
      </c>
      <c r="S2745" s="596" t="n">
        <f aca="false">P2745+Q2745-R2745</f>
        <v>0</v>
      </c>
      <c r="T2745" s="913"/>
      <c r="U2745" s="913"/>
      <c r="V2745" s="492"/>
      <c r="W2745" s="598" t="n">
        <f aca="false">S2745-T2745-U2745-V2745</f>
        <v>0</v>
      </c>
    </row>
    <row r="2746" customFormat="false" ht="19.5" hidden="true" customHeight="false" outlineLevel="0" collapsed="false">
      <c r="A2746" s="515" t="n">
        <v>755</v>
      </c>
      <c r="B2746" s="457"/>
      <c r="C2746" s="667" t="n">
        <v>4071</v>
      </c>
      <c r="D2746" s="668" t="s">
        <v>602</v>
      </c>
      <c r="E2746" s="460"/>
      <c r="F2746" s="540"/>
      <c r="G2746" s="541"/>
      <c r="H2746" s="461" t="n">
        <f aca="false">F2746+G2746</f>
        <v>0</v>
      </c>
      <c r="I2746" s="588" t="str">
        <f aca="false">(IF($E2746&lt;&gt;0,$I$2,IF($H2746&lt;&gt;0,$I$2,"")))</f>
        <v/>
      </c>
      <c r="J2746" s="456"/>
      <c r="K2746" s="669"/>
      <c r="L2746" s="627"/>
      <c r="M2746" s="627"/>
      <c r="N2746" s="915"/>
      <c r="O2746" s="456"/>
      <c r="P2746" s="597"/>
      <c r="Q2746" s="627"/>
      <c r="R2746" s="627"/>
      <c r="S2746" s="627"/>
      <c r="T2746" s="627"/>
      <c r="U2746" s="627"/>
      <c r="V2746" s="893"/>
      <c r="W2746" s="598" t="n">
        <f aca="false">S2746-T2746-U2746-V2746</f>
        <v>0</v>
      </c>
    </row>
    <row r="2747" customFormat="false" ht="36" hidden="true" customHeight="true" outlineLevel="0" collapsed="false">
      <c r="A2747" s="515" t="n">
        <v>760</v>
      </c>
      <c r="B2747" s="646"/>
      <c r="C2747" s="916"/>
      <c r="D2747" s="682"/>
      <c r="E2747" s="917"/>
      <c r="F2747" s="917"/>
      <c r="G2747" s="917"/>
      <c r="H2747" s="594"/>
      <c r="I2747" s="588" t="str">
        <f aca="false">(IF($E2747&lt;&gt;0,$I$2,IF($H2747&lt;&gt;0,$I$2,"")))</f>
        <v/>
      </c>
      <c r="J2747" s="456"/>
      <c r="K2747" s="918"/>
      <c r="L2747" s="919"/>
      <c r="M2747" s="920"/>
      <c r="N2747" s="921"/>
      <c r="O2747" s="456"/>
      <c r="P2747" s="918"/>
      <c r="Q2747" s="919"/>
      <c r="R2747" s="920"/>
      <c r="S2747" s="920"/>
      <c r="T2747" s="919"/>
      <c r="U2747" s="920"/>
      <c r="V2747" s="921"/>
      <c r="W2747" s="921"/>
    </row>
    <row r="2748" customFormat="false" ht="19.5" hidden="true" customHeight="false" outlineLevel="0" collapsed="false">
      <c r="A2748" s="514" t="n">
        <v>765</v>
      </c>
      <c r="B2748" s="922" t="n">
        <v>98</v>
      </c>
      <c r="C2748" s="672" t="s">
        <v>274</v>
      </c>
      <c r="D2748" s="672"/>
      <c r="E2748" s="482"/>
      <c r="F2748" s="503"/>
      <c r="G2748" s="504"/>
      <c r="H2748" s="461" t="n">
        <f aca="false">F2748+G2748</f>
        <v>0</v>
      </c>
      <c r="I2748" s="588" t="str">
        <f aca="false">(IF($E2748&lt;&gt;0,$I$2,IF($H2748&lt;&gt;0,$I$2,"")))</f>
        <v/>
      </c>
      <c r="J2748" s="456"/>
      <c r="K2748" s="897"/>
      <c r="L2748" s="898"/>
      <c r="M2748" s="616" t="n">
        <f aca="false">H2748</f>
        <v>0</v>
      </c>
      <c r="N2748" s="493" t="n">
        <f aca="false">K2748+L2748-M2748</f>
        <v>0</v>
      </c>
      <c r="O2748" s="456"/>
      <c r="P2748" s="897"/>
      <c r="Q2748" s="898"/>
      <c r="R2748" s="596" t="n">
        <f aca="false">+IF(+(K2748+L2748)&gt;=H2748,+L2748,+(+H2748-K2748))</f>
        <v>0</v>
      </c>
      <c r="S2748" s="596" t="n">
        <f aca="false">P2748+Q2748-R2748</f>
        <v>0</v>
      </c>
      <c r="T2748" s="898"/>
      <c r="U2748" s="898"/>
      <c r="V2748" s="492"/>
      <c r="W2748" s="598" t="n">
        <f aca="false">S2748-T2748-U2748-V2748</f>
        <v>0</v>
      </c>
    </row>
    <row r="2749" customFormat="false" ht="16.5" hidden="true" customHeight="false" outlineLevel="0" collapsed="false">
      <c r="A2749" s="514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6"/>
      <c r="K2749" s="678"/>
      <c r="L2749" s="679"/>
      <c r="M2749" s="679"/>
      <c r="N2749" s="680"/>
      <c r="O2749" s="456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6.5" hidden="true" customHeight="false" outlineLevel="0" collapsed="false">
      <c r="A2750" s="515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6"/>
      <c r="K2750" s="685"/>
      <c r="L2750" s="686"/>
      <c r="M2750" s="686"/>
      <c r="N2750" s="687"/>
      <c r="O2750" s="456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true" customHeight="false" outlineLevel="0" collapsed="false">
      <c r="A2751" s="515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6"/>
      <c r="K2751" s="693"/>
      <c r="L2751" s="694"/>
      <c r="M2751" s="694"/>
      <c r="N2751" s="695"/>
      <c r="O2751" s="456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5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0</v>
      </c>
      <c r="F2752" s="546" t="n">
        <f aca="false">SUM(F2640,F2643,F2649,F2655,F2656,F2674,F2678,F2684,F2687,F2688,F2689,F2690,F2691,F2698,F2705,F2706,F2707,F2708,F2715,F2719,F2720,F2721,F2722,F2725,F2726,F2734,F2737,F2738,F2743)+F2748</f>
        <v>11954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11954</v>
      </c>
      <c r="I2752" s="588" t="n">
        <f aca="false">(IF($E2752&lt;&gt;0,$I$2,IF($H2752&lt;&gt;0,$I$2,"")))</f>
        <v>1</v>
      </c>
      <c r="J2752" s="923" t="str">
        <f aca="false">LEFT(C2637,1)</f>
        <v>2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11954</v>
      </c>
      <c r="N2752" s="546" t="n">
        <f aca="false">SUM(N2640,N2643,N2649,N2655,N2656,N2674,N2678,N2684,N2687,N2688,N2689,N2690,N2691,N2698,N2705,N2706,N2707,N2708,N2715,N2719,N2720,N2721,N2722,N2725,N2726,N2734,N2737,N2738,N2743)+N2748</f>
        <v>-11954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1188</v>
      </c>
      <c r="S2752" s="546" t="n">
        <f aca="false">SUM(S2640,S2643,S2649,S2655,S2656,S2674,S2678,S2684,S2687,S2688,S2689,S2690,S2691,S2698,S2705,S2706,S2707,S2708,S2715,S2719,S2720,S2721,S2722,S2725,S2726,S2734,S2737,S2738,S2743)+S2748</f>
        <v>-1188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-1188</v>
      </c>
    </row>
    <row r="2753" customFormat="false" ht="15.75" hidden="false" customHeight="false" outlineLevel="0" collapsed="false">
      <c r="A2753" s="515" t="n">
        <v>795</v>
      </c>
      <c r="B2753" s="507"/>
      <c r="C2753" s="700"/>
      <c r="H2753" s="411"/>
      <c r="I2753" s="409" t="n">
        <f aca="false">I2752</f>
        <v>1</v>
      </c>
      <c r="O2753" s="850"/>
      <c r="W2753" s="850"/>
    </row>
    <row r="2754" customFormat="false" ht="15.75" hidden="false" customHeight="false" outlineLevel="0" collapsed="false">
      <c r="A2754" s="514" t="n">
        <v>805</v>
      </c>
      <c r="B2754" s="924"/>
      <c r="C2754" s="925"/>
      <c r="D2754" s="926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0"/>
      <c r="P2754" s="549"/>
      <c r="Q2754" s="549"/>
      <c r="R2754" s="555"/>
      <c r="S2754" s="555"/>
      <c r="T2754" s="549"/>
      <c r="U2754" s="555"/>
      <c r="V2754" s="555"/>
      <c r="W2754" s="850"/>
    </row>
    <row r="2755" customFormat="false" ht="15.75" hidden="false" customHeight="false" outlineLevel="0" collapsed="false">
      <c r="A2755" s="515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0"/>
      <c r="P2755" s="549"/>
      <c r="Q2755" s="549"/>
      <c r="R2755" s="555"/>
      <c r="S2755" s="555"/>
      <c r="T2755" s="549"/>
      <c r="U2755" s="555"/>
      <c r="V2755" s="555"/>
      <c r="W2755" s="850"/>
    </row>
    <row r="2756" customFormat="false" ht="15.75" hidden="false" customHeight="false" outlineLevel="0" collapsed="false">
      <c r="A2756" s="515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0"/>
      <c r="P2756" s="549"/>
      <c r="Q2756" s="549"/>
      <c r="R2756" s="555"/>
      <c r="S2756" s="555"/>
      <c r="T2756" s="549"/>
      <c r="U2756" s="555"/>
      <c r="V2756" s="555"/>
      <c r="W2756" s="850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0"/>
      <c r="P2757" s="549"/>
      <c r="Q2757" s="549"/>
      <c r="R2757" s="555"/>
      <c r="S2757" s="555"/>
      <c r="T2757" s="549"/>
      <c r="U2757" s="555"/>
      <c r="V2757" s="555"/>
      <c r="W2757" s="850"/>
    </row>
    <row r="2758" customFormat="false" ht="15.75" hidden="false" customHeight="false" outlineLevel="0" collapsed="false">
      <c r="A2758" s="514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729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0"/>
      <c r="P2758" s="549"/>
      <c r="Q2758" s="549"/>
      <c r="R2758" s="555"/>
      <c r="S2758" s="555"/>
      <c r="T2758" s="549"/>
      <c r="U2758" s="555"/>
      <c r="V2758" s="555"/>
      <c r="W2758" s="850"/>
    </row>
    <row r="2759" customFormat="false" ht="15.75" hidden="false" customHeight="false" outlineLevel="0" collapsed="false">
      <c r="A2759" s="515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0"/>
      <c r="P2759" s="549"/>
      <c r="Q2759" s="549"/>
      <c r="R2759" s="555"/>
      <c r="S2759" s="555"/>
      <c r="T2759" s="549"/>
      <c r="U2759" s="555"/>
      <c r="V2759" s="555"/>
      <c r="W2759" s="850"/>
    </row>
    <row r="2760" customFormat="false" ht="16.5" hidden="false" customHeight="false" outlineLevel="0" collapsed="false">
      <c r="A2760" s="515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0"/>
      <c r="P2760" s="549"/>
      <c r="Q2760" s="549"/>
      <c r="R2760" s="555"/>
      <c r="S2760" s="555"/>
      <c r="T2760" s="549"/>
      <c r="U2760" s="555"/>
      <c r="V2760" s="555"/>
      <c r="W2760" s="850"/>
    </row>
    <row r="2761" customFormat="false" ht="17.25" hidden="false" customHeight="false" outlineLevel="0" collapsed="false">
      <c r="A2761" s="515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0"/>
      <c r="P2761" s="549"/>
      <c r="Q2761" s="549"/>
      <c r="R2761" s="555"/>
      <c r="S2761" s="555"/>
      <c r="T2761" s="549"/>
      <c r="U2761" s="555"/>
      <c r="V2761" s="555"/>
      <c r="W2761" s="850"/>
    </row>
    <row r="2762" customFormat="false" ht="16.5" hidden="false" customHeight="false" outlineLevel="0" collapsed="false">
      <c r="A2762" s="515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0"/>
      <c r="P2762" s="549"/>
      <c r="Q2762" s="549"/>
      <c r="R2762" s="555"/>
      <c r="S2762" s="555"/>
      <c r="T2762" s="549"/>
      <c r="U2762" s="555"/>
      <c r="V2762" s="555"/>
      <c r="W2762" s="850"/>
    </row>
    <row r="2763" customFormat="false" ht="15.75" hidden="false" customHeight="false" outlineLevel="0" collapsed="false">
      <c r="A2763" s="515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0"/>
      <c r="P2763" s="549"/>
      <c r="Q2763" s="549"/>
      <c r="R2763" s="555"/>
      <c r="S2763" s="555"/>
      <c r="T2763" s="549"/>
      <c r="U2763" s="555"/>
      <c r="V2763" s="555"/>
      <c r="W2763" s="850"/>
    </row>
    <row r="2764" customFormat="false" ht="16.5" hidden="false" customHeight="false" outlineLevel="0" collapsed="false">
      <c r="A2764" s="515"/>
      <c r="B2764" s="924"/>
      <c r="C2764" s="927"/>
      <c r="D2764" s="928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0"/>
      <c r="P2764" s="549"/>
      <c r="Q2764" s="549"/>
      <c r="R2764" s="555"/>
      <c r="S2764" s="555"/>
      <c r="T2764" s="549"/>
      <c r="U2764" s="555"/>
      <c r="V2764" s="555"/>
      <c r="W2764" s="850"/>
    </row>
    <row r="2765" customFormat="false" ht="16.5" hidden="false" customHeight="false" outlineLevel="0" collapsed="false">
      <c r="A2765" s="515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0"/>
      <c r="L2765" s="850"/>
      <c r="M2765" s="850"/>
      <c r="N2765" s="850"/>
      <c r="O2765" s="850"/>
      <c r="P2765" s="850"/>
      <c r="Q2765" s="850"/>
      <c r="R2765" s="850"/>
      <c r="S2765" s="850"/>
      <c r="T2765" s="850"/>
      <c r="U2765" s="850"/>
      <c r="V2765" s="850"/>
      <c r="W2765" s="850"/>
    </row>
    <row r="2766" customFormat="false" ht="16.5" hidden="true" customHeight="false" outlineLevel="0" collapsed="false">
      <c r="A2766" s="515"/>
      <c r="B2766" s="702"/>
      <c r="C2766" s="703" t="s">
        <v>612</v>
      </c>
      <c r="D2766" s="704" t="s">
        <v>613</v>
      </c>
      <c r="E2766" s="929"/>
      <c r="F2766" s="929"/>
      <c r="G2766" s="719"/>
      <c r="H2766" s="721"/>
      <c r="I2766" s="930" t="str">
        <f aca="false">(IF($E2766&lt;&gt;0,$I$2,IF($F2766&lt;&gt;0,$I$2,"")))</f>
        <v/>
      </c>
      <c r="K2766" s="850"/>
      <c r="L2766" s="850"/>
      <c r="M2766" s="850"/>
      <c r="N2766" s="850"/>
      <c r="O2766" s="850"/>
      <c r="P2766" s="850"/>
      <c r="Q2766" s="850"/>
      <c r="R2766" s="850"/>
      <c r="S2766" s="850"/>
      <c r="T2766" s="850"/>
      <c r="U2766" s="850"/>
      <c r="V2766" s="850"/>
      <c r="W2766" s="850"/>
    </row>
    <row r="2767" customFormat="false" ht="16.5" hidden="true" customHeight="false" outlineLevel="0" collapsed="false">
      <c r="A2767" s="515"/>
      <c r="B2767" s="702"/>
      <c r="C2767" s="703" t="s">
        <v>614</v>
      </c>
      <c r="D2767" s="704" t="s">
        <v>615</v>
      </c>
      <c r="E2767" s="929"/>
      <c r="F2767" s="929"/>
      <c r="G2767" s="719"/>
      <c r="H2767" s="721"/>
      <c r="I2767" s="930" t="str">
        <f aca="false">(IF($E2767&lt;&gt;0,$I$2,IF($F2767&lt;&gt;0,$I$2,"")))</f>
        <v/>
      </c>
      <c r="K2767" s="850"/>
      <c r="L2767" s="850"/>
      <c r="M2767" s="850"/>
      <c r="N2767" s="850"/>
      <c r="O2767" s="850"/>
      <c r="P2767" s="850"/>
      <c r="Q2767" s="850"/>
      <c r="R2767" s="850"/>
      <c r="S2767" s="850"/>
      <c r="T2767" s="850"/>
      <c r="U2767" s="850"/>
      <c r="V2767" s="850"/>
      <c r="W2767" s="850"/>
    </row>
    <row r="2768" customFormat="false" ht="16.5" hidden="true" customHeight="false" outlineLevel="0" collapsed="false">
      <c r="A2768" s="515"/>
      <c r="B2768" s="702"/>
      <c r="C2768" s="703" t="s">
        <v>616</v>
      </c>
      <c r="D2768" s="704" t="s">
        <v>617</v>
      </c>
      <c r="E2768" s="929"/>
      <c r="F2768" s="929"/>
      <c r="G2768" s="719"/>
      <c r="H2768" s="721"/>
      <c r="I2768" s="930" t="str">
        <f aca="false">(IF($E2768&lt;&gt;0,$I$2,IF($F2768&lt;&gt;0,$I$2,"")))</f>
        <v/>
      </c>
      <c r="K2768" s="850"/>
      <c r="L2768" s="850"/>
      <c r="M2768" s="850"/>
      <c r="N2768" s="850"/>
      <c r="O2768" s="850"/>
      <c r="P2768" s="850"/>
      <c r="Q2768" s="850"/>
      <c r="R2768" s="850"/>
      <c r="S2768" s="850"/>
      <c r="T2768" s="850"/>
      <c r="U2768" s="850"/>
      <c r="V2768" s="850"/>
      <c r="W2768" s="850"/>
    </row>
    <row r="2769" customFormat="false" ht="16.5" hidden="true" customHeight="false" outlineLevel="0" collapsed="false">
      <c r="A2769" s="515"/>
      <c r="B2769" s="702"/>
      <c r="C2769" s="703" t="s">
        <v>618</v>
      </c>
      <c r="D2769" s="704" t="s">
        <v>619</v>
      </c>
      <c r="E2769" s="929"/>
      <c r="F2769" s="929"/>
      <c r="G2769" s="719"/>
      <c r="H2769" s="721"/>
      <c r="I2769" s="930" t="str">
        <f aca="false">(IF($E2769&lt;&gt;0,$I$2,IF($F2769&lt;&gt;0,$I$2,"")))</f>
        <v/>
      </c>
      <c r="K2769" s="850"/>
      <c r="L2769" s="850"/>
      <c r="M2769" s="850"/>
      <c r="N2769" s="850"/>
      <c r="O2769" s="850"/>
      <c r="P2769" s="850"/>
      <c r="Q2769" s="850"/>
      <c r="R2769" s="850"/>
      <c r="S2769" s="850"/>
      <c r="T2769" s="850"/>
      <c r="U2769" s="850"/>
      <c r="V2769" s="850"/>
      <c r="W2769" s="850"/>
    </row>
    <row r="2770" customFormat="false" ht="16.5" hidden="true" customHeight="false" outlineLevel="0" collapsed="false">
      <c r="A2770" s="515"/>
      <c r="B2770" s="702"/>
      <c r="C2770" s="703" t="s">
        <v>620</v>
      </c>
      <c r="D2770" s="704" t="s">
        <v>615</v>
      </c>
      <c r="E2770" s="929"/>
      <c r="F2770" s="929"/>
      <c r="G2770" s="719"/>
      <c r="H2770" s="721"/>
      <c r="I2770" s="930" t="str">
        <f aca="false">(IF($E2770&lt;&gt;0,$I$2,IF($F2770&lt;&gt;0,$I$2,"")))</f>
        <v/>
      </c>
      <c r="K2770" s="850"/>
      <c r="L2770" s="850"/>
      <c r="M2770" s="850"/>
      <c r="N2770" s="850"/>
      <c r="O2770" s="850"/>
      <c r="P2770" s="850"/>
      <c r="Q2770" s="850"/>
      <c r="R2770" s="850"/>
      <c r="S2770" s="850"/>
      <c r="T2770" s="850"/>
      <c r="U2770" s="850"/>
      <c r="V2770" s="850"/>
      <c r="W2770" s="850"/>
    </row>
    <row r="2771" customFormat="false" ht="16.5" hidden="true" customHeight="false" outlineLevel="0" collapsed="false">
      <c r="A2771" s="515"/>
      <c r="B2771" s="702"/>
      <c r="C2771" s="703" t="s">
        <v>621</v>
      </c>
      <c r="D2771" s="704" t="s">
        <v>622</v>
      </c>
      <c r="E2771" s="929"/>
      <c r="F2771" s="929"/>
      <c r="G2771" s="719"/>
      <c r="H2771" s="721"/>
      <c r="I2771" s="930" t="str">
        <f aca="false">(IF($E2771&lt;&gt;0,$I$2,IF($F2771&lt;&gt;0,$I$2,"")))</f>
        <v/>
      </c>
      <c r="K2771" s="850"/>
      <c r="L2771" s="850"/>
      <c r="M2771" s="850"/>
      <c r="N2771" s="850"/>
      <c r="O2771" s="850"/>
      <c r="P2771" s="850"/>
      <c r="Q2771" s="850"/>
      <c r="R2771" s="850"/>
      <c r="S2771" s="850"/>
      <c r="T2771" s="850"/>
      <c r="U2771" s="850"/>
      <c r="V2771" s="850"/>
      <c r="W2771" s="850"/>
    </row>
    <row r="2772" customFormat="false" ht="16.5" hidden="true" customHeight="false" outlineLevel="0" collapsed="false">
      <c r="A2772" s="515"/>
      <c r="B2772" s="702"/>
      <c r="C2772" s="703" t="s">
        <v>623</v>
      </c>
      <c r="D2772" s="704" t="s">
        <v>624</v>
      </c>
      <c r="E2772" s="929"/>
      <c r="F2772" s="929"/>
      <c r="G2772" s="719"/>
      <c r="H2772" s="721"/>
      <c r="I2772" s="930" t="str">
        <f aca="false">(IF($E2772&lt;&gt;0,$I$2,IF($F2772&lt;&gt;0,$I$2,"")))</f>
        <v/>
      </c>
      <c r="K2772" s="850"/>
      <c r="L2772" s="850"/>
      <c r="M2772" s="850"/>
      <c r="N2772" s="850"/>
      <c r="O2772" s="850"/>
      <c r="P2772" s="850"/>
      <c r="Q2772" s="850"/>
      <c r="R2772" s="850"/>
      <c r="S2772" s="850"/>
      <c r="T2772" s="850"/>
      <c r="U2772" s="850"/>
      <c r="V2772" s="850"/>
      <c r="W2772" s="850"/>
    </row>
    <row r="2773" customFormat="false" ht="16.5" hidden="true" customHeight="false" outlineLevel="0" collapsed="false">
      <c r="A2773" s="515"/>
      <c r="B2773" s="702"/>
      <c r="C2773" s="703" t="s">
        <v>625</v>
      </c>
      <c r="D2773" s="704" t="s">
        <v>626</v>
      </c>
      <c r="E2773" s="929"/>
      <c r="F2773" s="929"/>
      <c r="G2773" s="719"/>
      <c r="H2773" s="721"/>
      <c r="I2773" s="930" t="str">
        <f aca="false">(IF($E2773&lt;&gt;0,$I$2,IF($F2773&lt;&gt;0,$I$2,"")))</f>
        <v/>
      </c>
      <c r="K2773" s="850"/>
      <c r="L2773" s="850"/>
      <c r="M2773" s="850"/>
      <c r="N2773" s="850"/>
      <c r="O2773" s="850"/>
      <c r="P2773" s="850"/>
      <c r="Q2773" s="850"/>
      <c r="R2773" s="850"/>
      <c r="S2773" s="850"/>
      <c r="T2773" s="850"/>
      <c r="U2773" s="850"/>
      <c r="V2773" s="850"/>
      <c r="W2773" s="850"/>
    </row>
    <row r="2774" customFormat="false" ht="16.5" hidden="true" customHeight="false" outlineLevel="0" collapsed="false">
      <c r="A2774" s="515"/>
      <c r="B2774" s="702"/>
      <c r="C2774" s="703" t="s">
        <v>627</v>
      </c>
      <c r="D2774" s="704" t="s">
        <v>628</v>
      </c>
      <c r="E2774" s="929"/>
      <c r="F2774" s="929"/>
      <c r="G2774" s="719"/>
      <c r="H2774" s="721"/>
      <c r="I2774" s="930" t="str">
        <f aca="false">(IF($E2774&lt;&gt;0,$I$2,IF($F2774&lt;&gt;0,$I$2,"")))</f>
        <v/>
      </c>
      <c r="K2774" s="850"/>
      <c r="L2774" s="850"/>
      <c r="M2774" s="850"/>
      <c r="N2774" s="850"/>
      <c r="O2774" s="850"/>
      <c r="P2774" s="850"/>
      <c r="Q2774" s="850"/>
      <c r="R2774" s="850"/>
      <c r="S2774" s="850"/>
      <c r="T2774" s="850"/>
      <c r="U2774" s="850"/>
      <c r="V2774" s="850"/>
      <c r="W2774" s="850"/>
    </row>
    <row r="2775" customFormat="false" ht="16.5" hidden="true" customHeight="false" outlineLevel="0" collapsed="false">
      <c r="A2775" s="515"/>
      <c r="B2775" s="702"/>
      <c r="C2775" s="703" t="s">
        <v>629</v>
      </c>
      <c r="D2775" s="704" t="s">
        <v>630</v>
      </c>
      <c r="E2775" s="929"/>
      <c r="F2775" s="931"/>
      <c r="G2775" s="719"/>
      <c r="H2775" s="721"/>
      <c r="I2775" s="930" t="str">
        <f aca="false">(IF($E2775&lt;&gt;0,$I$2,IF($F2775&lt;&gt;0,$I$2,"")))</f>
        <v/>
      </c>
      <c r="K2775" s="850"/>
      <c r="L2775" s="850"/>
      <c r="M2775" s="850"/>
      <c r="N2775" s="850"/>
      <c r="O2775" s="850"/>
      <c r="P2775" s="850"/>
      <c r="Q2775" s="850"/>
      <c r="R2775" s="850"/>
      <c r="S2775" s="850"/>
      <c r="T2775" s="850"/>
      <c r="U2775" s="850"/>
      <c r="V2775" s="850"/>
      <c r="W2775" s="850"/>
    </row>
    <row r="2776" customFormat="false" ht="16.5" hidden="true" customHeight="false" outlineLevel="0" collapsed="false">
      <c r="A2776" s="515"/>
      <c r="B2776" s="702"/>
      <c r="C2776" s="703" t="s">
        <v>631</v>
      </c>
      <c r="D2776" s="704" t="s">
        <v>632</v>
      </c>
      <c r="E2776" s="929"/>
      <c r="F2776" s="931"/>
      <c r="G2776" s="719"/>
      <c r="H2776" s="721"/>
      <c r="I2776" s="930" t="str">
        <f aca="false">(IF($E2776&lt;&gt;0,$I$2,IF($F2776&lt;&gt;0,$I$2,"")))</f>
        <v/>
      </c>
      <c r="K2776" s="850"/>
      <c r="L2776" s="850"/>
      <c r="M2776" s="850"/>
      <c r="N2776" s="850"/>
      <c r="O2776" s="850"/>
      <c r="P2776" s="850"/>
      <c r="Q2776" s="850"/>
      <c r="R2776" s="850"/>
      <c r="S2776" s="850"/>
      <c r="T2776" s="850"/>
      <c r="U2776" s="850"/>
      <c r="V2776" s="850"/>
      <c r="W2776" s="850"/>
    </row>
    <row r="2777" customFormat="false" ht="16.5" hidden="true" customHeight="false" outlineLevel="0" collapsed="false">
      <c r="A2777" s="520"/>
      <c r="B2777" s="702"/>
      <c r="C2777" s="703" t="s">
        <v>633</v>
      </c>
      <c r="D2777" s="704" t="s">
        <v>634</v>
      </c>
      <c r="E2777" s="929"/>
      <c r="F2777" s="931"/>
      <c r="G2777" s="719"/>
      <c r="H2777" s="721"/>
      <c r="I2777" s="930" t="str">
        <f aca="false">(IF($E2777&lt;&gt;0,$I$2,IF($F2777&lt;&gt;0,$I$2,"")))</f>
        <v/>
      </c>
      <c r="K2777" s="850"/>
      <c r="L2777" s="850"/>
      <c r="M2777" s="850"/>
      <c r="N2777" s="850"/>
      <c r="O2777" s="850"/>
      <c r="P2777" s="850"/>
      <c r="Q2777" s="850"/>
      <c r="R2777" s="850"/>
      <c r="S2777" s="850"/>
      <c r="T2777" s="850"/>
      <c r="U2777" s="850"/>
      <c r="V2777" s="850"/>
      <c r="W2777" s="850"/>
    </row>
    <row r="2778" customFormat="false" ht="16.5" hidden="true" customHeight="false" outlineLevel="0" collapsed="false">
      <c r="A2778" s="520" t="n">
        <v>905</v>
      </c>
      <c r="B2778" s="702"/>
      <c r="C2778" s="703" t="s">
        <v>635</v>
      </c>
      <c r="D2778" s="704" t="s">
        <v>636</v>
      </c>
      <c r="E2778" s="929"/>
      <c r="F2778" s="931"/>
      <c r="G2778" s="719"/>
      <c r="H2778" s="721"/>
      <c r="I2778" s="930" t="str">
        <f aca="false">(IF($E2778&lt;&gt;0,$I$2,IF($F2778&lt;&gt;0,$I$2,"")))</f>
        <v/>
      </c>
      <c r="K2778" s="850"/>
      <c r="L2778" s="850"/>
      <c r="M2778" s="850"/>
      <c r="N2778" s="850"/>
      <c r="O2778" s="850"/>
      <c r="P2778" s="850"/>
      <c r="Q2778" s="850"/>
      <c r="R2778" s="850"/>
      <c r="S2778" s="850"/>
      <c r="T2778" s="850"/>
      <c r="U2778" s="850"/>
      <c r="V2778" s="850"/>
      <c r="W2778" s="850"/>
    </row>
    <row r="2779" customFormat="false" ht="32.25" hidden="true" customHeight="false" outlineLevel="0" collapsed="false">
      <c r="A2779" s="520" t="n">
        <v>906</v>
      </c>
      <c r="B2779" s="702"/>
      <c r="C2779" s="703" t="s">
        <v>637</v>
      </c>
      <c r="D2779" s="704" t="s">
        <v>638</v>
      </c>
      <c r="E2779" s="929"/>
      <c r="F2779" s="931"/>
      <c r="G2779" s="719"/>
      <c r="H2779" s="721"/>
      <c r="I2779" s="930" t="str">
        <f aca="false">(IF($E2779&lt;&gt;0,$I$2,IF($F2779&lt;&gt;0,$I$2,"")))</f>
        <v/>
      </c>
      <c r="K2779" s="850"/>
      <c r="L2779" s="850"/>
      <c r="M2779" s="850"/>
      <c r="N2779" s="850"/>
      <c r="O2779" s="850"/>
      <c r="P2779" s="850"/>
      <c r="Q2779" s="850"/>
      <c r="R2779" s="850"/>
      <c r="S2779" s="850"/>
      <c r="T2779" s="850"/>
      <c r="U2779" s="850"/>
      <c r="V2779" s="850"/>
      <c r="W2779" s="850"/>
    </row>
    <row r="2780" customFormat="false" ht="16.5" hidden="true" customHeight="false" outlineLevel="0" collapsed="false">
      <c r="A2780" s="520" t="n">
        <v>907</v>
      </c>
      <c r="B2780" s="702"/>
      <c r="C2780" s="703" t="s">
        <v>639</v>
      </c>
      <c r="D2780" s="704" t="s">
        <v>640</v>
      </c>
      <c r="E2780" s="929"/>
      <c r="F2780" s="931"/>
      <c r="G2780" s="719"/>
      <c r="H2780" s="721"/>
      <c r="I2780" s="930" t="str">
        <f aca="false">(IF($E2780&lt;&gt;0,$I$2,IF($F2780&lt;&gt;0,$I$2,"")))</f>
        <v/>
      </c>
      <c r="K2780" s="850"/>
      <c r="L2780" s="850"/>
      <c r="M2780" s="850"/>
      <c r="N2780" s="850"/>
      <c r="O2780" s="850"/>
      <c r="P2780" s="850"/>
      <c r="Q2780" s="850"/>
      <c r="R2780" s="850"/>
      <c r="S2780" s="850"/>
      <c r="T2780" s="850"/>
      <c r="U2780" s="850"/>
      <c r="V2780" s="850"/>
      <c r="W2780" s="850"/>
    </row>
    <row r="2781" customFormat="false" ht="32.25" hidden="true" customHeight="false" outlineLevel="0" collapsed="false">
      <c r="A2781" s="520" t="n">
        <v>910</v>
      </c>
      <c r="B2781" s="702"/>
      <c r="C2781" s="703" t="s">
        <v>641</v>
      </c>
      <c r="D2781" s="704" t="s">
        <v>642</v>
      </c>
      <c r="E2781" s="929"/>
      <c r="F2781" s="931"/>
      <c r="G2781" s="719"/>
      <c r="H2781" s="721"/>
      <c r="I2781" s="930" t="str">
        <f aca="false">(IF($E2781&lt;&gt;0,$I$2,IF($F2781&lt;&gt;0,$I$2,"")))</f>
        <v/>
      </c>
      <c r="K2781" s="850"/>
      <c r="L2781" s="850"/>
      <c r="M2781" s="850"/>
      <c r="N2781" s="850"/>
      <c r="O2781" s="850"/>
      <c r="P2781" s="850"/>
      <c r="Q2781" s="850"/>
      <c r="R2781" s="850"/>
      <c r="S2781" s="850"/>
      <c r="T2781" s="850"/>
      <c r="U2781" s="850"/>
      <c r="V2781" s="850"/>
      <c r="W2781" s="850"/>
    </row>
    <row r="2782" customFormat="false" ht="32.25" hidden="true" customHeight="false" outlineLevel="0" collapsed="false">
      <c r="A2782" s="520" t="n">
        <v>911</v>
      </c>
      <c r="B2782" s="702"/>
      <c r="C2782" s="703" t="s">
        <v>643</v>
      </c>
      <c r="D2782" s="704" t="s">
        <v>644</v>
      </c>
      <c r="E2782" s="929"/>
      <c r="F2782" s="931"/>
      <c r="G2782" s="719"/>
      <c r="H2782" s="721"/>
      <c r="I2782" s="930" t="str">
        <f aca="false">(IF($E2782&lt;&gt;0,$I$2,IF($F2782&lt;&gt;0,$I$2,"")))</f>
        <v/>
      </c>
      <c r="K2782" s="850"/>
      <c r="L2782" s="850"/>
      <c r="M2782" s="850"/>
      <c r="N2782" s="850"/>
      <c r="O2782" s="850"/>
      <c r="P2782" s="850"/>
      <c r="Q2782" s="850"/>
      <c r="R2782" s="850"/>
      <c r="S2782" s="850"/>
      <c r="T2782" s="850"/>
      <c r="U2782" s="850"/>
      <c r="V2782" s="850"/>
      <c r="W2782" s="850"/>
    </row>
    <row r="2783" customFormat="false" ht="16.5" hidden="true" customHeight="false" outlineLevel="0" collapsed="false">
      <c r="A2783" s="520" t="n">
        <v>912</v>
      </c>
      <c r="B2783" s="702"/>
      <c r="C2783" s="703" t="s">
        <v>645</v>
      </c>
      <c r="D2783" s="704" t="s">
        <v>646</v>
      </c>
      <c r="E2783" s="929"/>
      <c r="F2783" s="931"/>
      <c r="G2783" s="719"/>
      <c r="H2783" s="721"/>
      <c r="I2783" s="930" t="str">
        <f aca="false">(IF($E2783&lt;&gt;0,$I$2,IF($F2783&lt;&gt;0,$I$2,"")))</f>
        <v/>
      </c>
      <c r="K2783" s="850"/>
      <c r="L2783" s="850"/>
      <c r="M2783" s="850"/>
      <c r="N2783" s="850"/>
      <c r="O2783" s="850"/>
      <c r="P2783" s="850"/>
      <c r="Q2783" s="850"/>
      <c r="R2783" s="850"/>
      <c r="S2783" s="850"/>
      <c r="T2783" s="850"/>
      <c r="U2783" s="850"/>
      <c r="V2783" s="850"/>
      <c r="W2783" s="850"/>
    </row>
    <row r="2784" customFormat="false" ht="16.5" hidden="true" customHeight="false" outlineLevel="0" collapsed="false">
      <c r="A2784" s="520" t="n">
        <v>920</v>
      </c>
      <c r="B2784" s="702"/>
      <c r="C2784" s="703" t="s">
        <v>647</v>
      </c>
      <c r="D2784" s="704" t="s">
        <v>648</v>
      </c>
      <c r="E2784" s="929"/>
      <c r="F2784" s="931"/>
      <c r="G2784" s="719"/>
      <c r="H2784" s="721"/>
      <c r="I2784" s="930" t="str">
        <f aca="false">(IF($E2784&lt;&gt;0,$I$2,IF($F2784&lt;&gt;0,$I$2,"")))</f>
        <v/>
      </c>
      <c r="K2784" s="850"/>
      <c r="L2784" s="850"/>
      <c r="M2784" s="850"/>
      <c r="N2784" s="850"/>
      <c r="O2784" s="850"/>
      <c r="P2784" s="850"/>
      <c r="Q2784" s="850"/>
      <c r="R2784" s="850"/>
      <c r="S2784" s="850"/>
      <c r="T2784" s="850"/>
      <c r="U2784" s="850"/>
      <c r="V2784" s="850"/>
      <c r="W2784" s="850"/>
    </row>
    <row r="2785" customFormat="false" ht="16.5" hidden="true" customHeight="false" outlineLevel="0" collapsed="false">
      <c r="A2785" s="520" t="n">
        <v>921</v>
      </c>
      <c r="B2785" s="713"/>
      <c r="C2785" s="703" t="s">
        <v>649</v>
      </c>
      <c r="D2785" s="714" t="s">
        <v>650</v>
      </c>
      <c r="E2785" s="929"/>
      <c r="F2785" s="931"/>
      <c r="G2785" s="719"/>
      <c r="H2785" s="721"/>
      <c r="I2785" s="930" t="str">
        <f aca="false">(IF($E2785&lt;&gt;0,$I$2,IF($F2785&lt;&gt;0,$I$2,"")))</f>
        <v/>
      </c>
      <c r="K2785" s="850"/>
      <c r="L2785" s="850"/>
      <c r="M2785" s="850"/>
      <c r="N2785" s="850"/>
      <c r="O2785" s="850"/>
      <c r="P2785" s="850"/>
      <c r="Q2785" s="850"/>
      <c r="R2785" s="850"/>
      <c r="S2785" s="850"/>
      <c r="T2785" s="850"/>
      <c r="U2785" s="850"/>
      <c r="V2785" s="850"/>
      <c r="W2785" s="850"/>
    </row>
    <row r="2786" customFormat="false" ht="16.5" hidden="true" customHeight="false" outlineLevel="0" collapsed="false">
      <c r="A2786" s="520" t="n">
        <v>922</v>
      </c>
      <c r="B2786" s="713"/>
      <c r="C2786" s="703" t="s">
        <v>651</v>
      </c>
      <c r="D2786" s="714" t="s">
        <v>652</v>
      </c>
      <c r="E2786" s="929"/>
      <c r="F2786" s="931"/>
      <c r="G2786" s="719"/>
      <c r="H2786" s="721"/>
      <c r="I2786" s="930" t="str">
        <f aca="false">(IF($E2786&lt;&gt;0,$I$2,IF($F2786&lt;&gt;0,$I$2,"")))</f>
        <v/>
      </c>
      <c r="K2786" s="850"/>
      <c r="L2786" s="850"/>
      <c r="M2786" s="850"/>
      <c r="N2786" s="850"/>
      <c r="O2786" s="850"/>
      <c r="P2786" s="850"/>
      <c r="Q2786" s="850"/>
      <c r="R2786" s="850"/>
      <c r="S2786" s="850"/>
      <c r="T2786" s="850"/>
      <c r="U2786" s="850"/>
      <c r="V2786" s="850"/>
      <c r="W2786" s="850"/>
    </row>
    <row r="2787" customFormat="false" ht="16.5" hidden="true" customHeight="false" outlineLevel="0" collapsed="false">
      <c r="A2787" s="520" t="n">
        <v>930</v>
      </c>
      <c r="B2787" s="713"/>
      <c r="C2787" s="703" t="s">
        <v>653</v>
      </c>
      <c r="D2787" s="714" t="s">
        <v>654</v>
      </c>
      <c r="E2787" s="929"/>
      <c r="F2787" s="931"/>
      <c r="G2787" s="719"/>
      <c r="H2787" s="721"/>
      <c r="I2787" s="930" t="str">
        <f aca="false">(IF($E2787&lt;&gt;0,$I$2,IF($F2787&lt;&gt;0,$I$2,"")))</f>
        <v/>
      </c>
      <c r="K2787" s="850"/>
      <c r="L2787" s="850"/>
      <c r="M2787" s="850"/>
      <c r="N2787" s="850"/>
      <c r="O2787" s="850"/>
      <c r="P2787" s="850"/>
      <c r="Q2787" s="850"/>
      <c r="R2787" s="850"/>
      <c r="S2787" s="850"/>
      <c r="T2787" s="850"/>
      <c r="U2787" s="850"/>
      <c r="V2787" s="850"/>
      <c r="W2787" s="850"/>
    </row>
    <row r="2788" customFormat="false" ht="15.75" hidden="false" customHeight="false" outlineLevel="0" collapsed="false">
      <c r="A2788" s="520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0"/>
      <c r="L2788" s="850"/>
      <c r="M2788" s="850"/>
      <c r="N2788" s="850"/>
      <c r="O2788" s="850"/>
      <c r="P2788" s="850"/>
      <c r="Q2788" s="850"/>
      <c r="R2788" s="850"/>
      <c r="S2788" s="850"/>
      <c r="T2788" s="850"/>
      <c r="U2788" s="850"/>
      <c r="V2788" s="850"/>
      <c r="W2788" s="850"/>
    </row>
    <row r="2789" customFormat="false" ht="15.75" hidden="false" customHeight="true" outlineLevel="0" collapsed="false">
      <c r="A2789" s="520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0"/>
      <c r="P2789" s="719"/>
      <c r="Q2789" s="719"/>
      <c r="R2789" s="721"/>
      <c r="S2789" s="721"/>
      <c r="T2789" s="719"/>
      <c r="U2789" s="721"/>
      <c r="V2789" s="721"/>
      <c r="W2789" s="850"/>
    </row>
    <row r="2790" customFormat="false" ht="15.75" hidden="false" customHeight="false" outlineLevel="0" collapsed="false">
      <c r="A2790" s="516" t="n">
        <v>935</v>
      </c>
      <c r="B2790" s="847"/>
      <c r="C2790" s="847"/>
      <c r="D2790" s="848"/>
      <c r="E2790" s="847"/>
      <c r="F2790" s="847"/>
      <c r="G2790" s="847"/>
      <c r="H2790" s="849"/>
      <c r="I2790" s="409" t="n">
        <f aca="false">I2752</f>
        <v>1</v>
      </c>
      <c r="K2790" s="847"/>
      <c r="L2790" s="847"/>
      <c r="M2790" s="849"/>
      <c r="N2790" s="849"/>
      <c r="O2790" s="849"/>
      <c r="P2790" s="847"/>
      <c r="Q2790" s="847"/>
      <c r="R2790" s="849"/>
      <c r="S2790" s="849"/>
      <c r="T2790" s="847"/>
      <c r="U2790" s="849"/>
      <c r="V2790" s="849"/>
      <c r="W2790" s="849"/>
    </row>
    <row r="2791" customFormat="false" ht="15.75" hidden="true" customHeight="false" outlineLevel="0" collapsed="false">
      <c r="A2791" s="516" t="n">
        <v>940</v>
      </c>
    </row>
    <row r="2792" customFormat="false" ht="15.75" hidden="true" customHeight="false" outlineLevel="0" collapsed="false"/>
    <row r="2793" customFormat="false" ht="36" hidden="true" customHeight="true" outlineLevel="0" collapsed="false"/>
  </sheetData>
  <sheetProtection sheet="true" password="81b0" objects="true" scenarios="true"/>
  <autoFilter ref="I1:I2793">
    <filterColumn colId="0">
      <filters>
        <filter val="1"/>
      </filters>
    </filterColumn>
  </autoFilter>
  <mergeCells count="72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9">
      <formula>0</formula>
    </cfRule>
  </conditionalFormatting>
  <conditionalFormatting sqref="N2469 S2469">
    <cfRule type="cellIs" priority="49" operator="lessThan" aboveAverage="0" equalAverage="0" bottom="0" percent="0" rank="0" text="" dxfId="50">
      <formula>0</formula>
    </cfRule>
  </conditionalFormatting>
  <conditionalFormatting sqref="S2505:S2508 N2505 N2507:N2508">
    <cfRule type="cellIs" priority="50" operator="lessThan" aboveAverage="0" equalAverage="0" bottom="0" percent="0" rank="0" text="" dxfId="51">
      <formula>0</formula>
    </cfRule>
  </conditionalFormatting>
  <conditionalFormatting sqref="N2506">
    <cfRule type="cellIs" priority="51" operator="lessThan" aboveAverage="0" equalAverage="0" bottom="0" percent="0" rank="0" text="" dxfId="52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3">
      <formula>0</formula>
    </cfRule>
  </conditionalFormatting>
  <conditionalFormatting sqref="N2638 S2638">
    <cfRule type="cellIs" priority="53" operator="lessThan" aboveAverage="0" equalAverage="0" bottom="0" percent="0" rank="0" text="" dxfId="54">
      <formula>0</formula>
    </cfRule>
  </conditionalFormatting>
  <conditionalFormatting sqref="S2674:S2677 N2674 N2676:N2677">
    <cfRule type="cellIs" priority="54" operator="lessThan" aboveAverage="0" equalAverage="0" bottom="0" percent="0" rank="0" text="" dxfId="55">
      <formula>0</formula>
    </cfRule>
  </conditionalFormatting>
  <conditionalFormatting sqref="N2675">
    <cfRule type="cellIs" priority="55" operator="lessThan" aboveAverage="0" equalAverage="0" bottom="0" percent="0" rank="0" text="" dxfId="56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0" width="2.28"/>
    <col collapsed="false" customWidth="true" hidden="true" outlineLevel="0" max="17" min="17" style="850" width="0.99"/>
    <col collapsed="false" customWidth="true" hidden="true" outlineLevel="0" max="18" min="18" style="942" width="18.42"/>
    <col collapsed="false" customWidth="true" hidden="true" outlineLevel="0" max="19" min="19" style="850" width="21.7"/>
    <col collapsed="false" customWidth="true" hidden="true" outlineLevel="0" max="20" min="20" style="942" width="21.7"/>
    <col collapsed="false" customWidth="true" hidden="true" outlineLevel="0" max="21" min="21" style="850" width="19.99"/>
    <col collapsed="false" customWidth="true" hidden="true" outlineLevel="0" max="22" min="22" style="850" width="1.56"/>
    <col collapsed="false" customWidth="true" hidden="true" outlineLevel="0" max="29" min="23" style="850" width="17.7"/>
    <col collapsed="false" customWidth="true" hidden="true" outlineLevel="0" max="30" min="30" style="850" width="23.13"/>
    <col collapsed="false" customWidth="false" hidden="false" outlineLevel="0" max="257" min="31" style="850" width="9.13"/>
  </cols>
  <sheetData>
    <row r="1" customFormat="false" ht="12.75" hidden="false" customHeight="false" outlineLevel="0" collapsed="false">
      <c r="A1" s="937" t="s">
        <v>882</v>
      </c>
      <c r="B1" s="937" t="n">
        <v>169</v>
      </c>
      <c r="I1" s="937"/>
    </row>
    <row r="2" customFormat="false" ht="12.75" hidden="false" customHeight="false" outlineLevel="0" collapsed="false">
      <c r="A2" s="937" t="s">
        <v>883</v>
      </c>
      <c r="B2" s="937" t="s">
        <v>884</v>
      </c>
      <c r="I2" s="937"/>
    </row>
    <row r="3" customFormat="false" ht="12.75" hidden="false" customHeight="false" outlineLevel="0" collapsed="false">
      <c r="A3" s="937" t="s">
        <v>885</v>
      </c>
      <c r="B3" s="937" t="s">
        <v>886</v>
      </c>
      <c r="I3" s="937"/>
    </row>
    <row r="4" customFormat="false" ht="15.75" hidden="false" customHeight="false" outlineLevel="0" collapsed="false">
      <c r="A4" s="937" t="s">
        <v>887</v>
      </c>
      <c r="B4" s="937" t="s">
        <v>888</v>
      </c>
      <c r="C4" s="943"/>
      <c r="I4" s="937"/>
    </row>
    <row r="5" customFormat="false" ht="31.5" hidden="false" customHeight="true" outlineLevel="0" collapsed="false">
      <c r="A5" s="937" t="s">
        <v>889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90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91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1"/>
      <c r="J23" s="445"/>
      <c r="K23" s="791" t="s">
        <v>845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2" t="s">
        <v>850</v>
      </c>
      <c r="S23" s="932" t="s">
        <v>851</v>
      </c>
      <c r="T23" s="856" t="s">
        <v>852</v>
      </c>
      <c r="U23" s="856" t="s">
        <v>498</v>
      </c>
      <c r="V23" s="410"/>
      <c r="W23" s="856" t="s">
        <v>846</v>
      </c>
      <c r="X23" s="856" t="s">
        <v>847</v>
      </c>
      <c r="Y23" s="856" t="s">
        <v>869</v>
      </c>
      <c r="Z23" s="856" t="s">
        <v>502</v>
      </c>
      <c r="AA23" s="857" t="s">
        <v>503</v>
      </c>
      <c r="AB23" s="858"/>
      <c r="AC23" s="859"/>
      <c r="AD23" s="860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8</v>
      </c>
      <c r="K24" s="933" t="s">
        <v>849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32"/>
      <c r="S24" s="932"/>
      <c r="T24" s="856"/>
      <c r="U24" s="856"/>
      <c r="V24" s="410"/>
      <c r="W24" s="856"/>
      <c r="X24" s="856"/>
      <c r="Y24" s="856"/>
      <c r="Z24" s="856"/>
      <c r="AA24" s="864" t="n">
        <v>2014</v>
      </c>
      <c r="AB24" s="864" t="n">
        <v>2015</v>
      </c>
      <c r="AC24" s="864" t="s">
        <v>506</v>
      </c>
      <c r="AD24" s="934" t="s">
        <v>504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66" t="s">
        <v>511</v>
      </c>
      <c r="X25" s="866" t="s">
        <v>512</v>
      </c>
      <c r="Y25" s="866" t="s">
        <v>513</v>
      </c>
      <c r="Z25" s="866" t="s">
        <v>514</v>
      </c>
      <c r="AA25" s="866" t="s">
        <v>515</v>
      </c>
      <c r="AB25" s="866" t="s">
        <v>516</v>
      </c>
      <c r="AC25" s="866" t="s">
        <v>517</v>
      </c>
      <c r="AD25" s="568" t="s">
        <v>518</v>
      </c>
    </row>
    <row r="26" customFormat="false" ht="50.25" hidden="false" customHeight="true" outlineLevel="0" collapsed="false">
      <c r="A26" s="937" t="n">
        <v>15</v>
      </c>
      <c r="I26" s="439"/>
      <c r="J26" s="935" t="e">
        <f aca="false">VLOOKUP(K26,OP_LIST2,2,FALSE())</f>
        <v>#N/A</v>
      </c>
      <c r="K26" s="936" t="s">
        <v>853</v>
      </c>
      <c r="L26" s="869"/>
      <c r="M26" s="870"/>
      <c r="N26" s="870"/>
      <c r="O26" s="580"/>
      <c r="P26" s="409" t="str">
        <f aca="false">(IF($E142&lt;&gt;0,$I$2,IF($H142&lt;&gt;0,$I$2,"")))</f>
        <v/>
      </c>
      <c r="Q26" s="410"/>
      <c r="R26" s="871" t="s">
        <v>519</v>
      </c>
      <c r="S26" s="871" t="s">
        <v>519</v>
      </c>
      <c r="T26" s="871" t="s">
        <v>520</v>
      </c>
      <c r="U26" s="871" t="s">
        <v>521</v>
      </c>
      <c r="V26" s="410"/>
      <c r="W26" s="871" t="s">
        <v>519</v>
      </c>
      <c r="X26" s="871" t="s">
        <v>519</v>
      </c>
      <c r="Y26" s="871" t="s">
        <v>854</v>
      </c>
      <c r="Z26" s="871" t="s">
        <v>523</v>
      </c>
      <c r="AA26" s="871" t="s">
        <v>519</v>
      </c>
      <c r="AB26" s="871" t="s">
        <v>519</v>
      </c>
      <c r="AC26" s="871" t="s">
        <v>519</v>
      </c>
      <c r="AD26" s="583" t="s">
        <v>524</v>
      </c>
    </row>
    <row r="27" customFormat="false" ht="19.5" hidden="false" customHeight="false" outlineLevel="0" collapsed="false">
      <c r="A27" s="937" t="n">
        <v>16</v>
      </c>
      <c r="I27" s="851"/>
      <c r="J27" s="872" t="n">
        <f aca="false">VLOOKUP(K28,EBK_DEIN2,2,FALSE())</f>
        <v>0</v>
      </c>
      <c r="K27" s="791" t="s">
        <v>855</v>
      </c>
      <c r="L27" s="870"/>
      <c r="M27" s="870"/>
      <c r="N27" s="870"/>
      <c r="O27" s="580"/>
      <c r="P27" s="409" t="str">
        <f aca="false">(IF($E142&lt;&gt;0,$I$2,IF($H142&lt;&gt;0,$I$2,"")))</f>
        <v/>
      </c>
      <c r="Q27" s="410"/>
      <c r="R27" s="873"/>
      <c r="S27" s="873"/>
      <c r="T27" s="687"/>
      <c r="U27" s="874"/>
      <c r="V27" s="410"/>
      <c r="W27" s="873"/>
      <c r="X27" s="873"/>
      <c r="Y27" s="687"/>
      <c r="Z27" s="874"/>
      <c r="AA27" s="873"/>
      <c r="AB27" s="687"/>
      <c r="AC27" s="874"/>
      <c r="AD27" s="875"/>
    </row>
    <row r="28" customFormat="false" ht="18.75" hidden="false" customHeight="false" outlineLevel="0" collapsed="false">
      <c r="A28" s="937" t="n">
        <v>17</v>
      </c>
      <c r="I28" s="876"/>
      <c r="J28" s="877"/>
      <c r="K28" s="878" t="s">
        <v>892</v>
      </c>
      <c r="L28" s="870"/>
      <c r="M28" s="870"/>
      <c r="N28" s="870"/>
      <c r="O28" s="580"/>
      <c r="P28" s="409" t="str">
        <f aca="false">(IF($E142&lt;&gt;0,$I$2,IF($H142&lt;&gt;0,$I$2,"")))</f>
        <v/>
      </c>
      <c r="Q28" s="410"/>
      <c r="R28" s="873"/>
      <c r="S28" s="873"/>
      <c r="T28" s="687"/>
      <c r="U28" s="87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3"/>
      <c r="X28" s="873"/>
      <c r="Y28" s="687"/>
      <c r="Z28" s="87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3"/>
      <c r="AB28" s="687"/>
      <c r="AC28" s="874"/>
      <c r="AD28" s="880"/>
    </row>
    <row r="29" customFormat="false" ht="19.5" hidden="false" customHeight="false" outlineLevel="0" collapsed="false">
      <c r="A29" s="937" t="n">
        <v>18</v>
      </c>
      <c r="I29" s="441"/>
      <c r="J29" s="877"/>
      <c r="K29" s="578" t="s">
        <v>857</v>
      </c>
      <c r="L29" s="870"/>
      <c r="M29" s="870"/>
      <c r="N29" s="870"/>
      <c r="O29" s="580"/>
      <c r="P29" s="409" t="str">
        <f aca="false">(IF($E142&lt;&gt;0,$I$2,IF($H142&lt;&gt;0,$I$2,"")))</f>
        <v/>
      </c>
      <c r="Q29" s="410"/>
      <c r="R29" s="873"/>
      <c r="S29" s="873"/>
      <c r="T29" s="687"/>
      <c r="U29" s="874"/>
      <c r="V29" s="410"/>
      <c r="W29" s="873"/>
      <c r="X29" s="873"/>
      <c r="Y29" s="687"/>
      <c r="Z29" s="874"/>
      <c r="AA29" s="873"/>
      <c r="AB29" s="687"/>
      <c r="AC29" s="874"/>
      <c r="AD29" s="881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2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3" t="n">
        <f aca="false">SUM(R31:R32)</f>
        <v>0</v>
      </c>
      <c r="S30" s="884" t="n">
        <f aca="false">SUM(S31:S32)</f>
        <v>0</v>
      </c>
      <c r="T30" s="885" t="n">
        <f aca="false">SUM(T31:T32)</f>
        <v>0</v>
      </c>
      <c r="U30" s="886" t="n">
        <f aca="false">SUM(U31:U32)</f>
        <v>0</v>
      </c>
      <c r="V30" s="456"/>
      <c r="W30" s="887"/>
      <c r="X30" s="888"/>
      <c r="Y30" s="889"/>
      <c r="Z30" s="888"/>
      <c r="AA30" s="888"/>
      <c r="AB30" s="888"/>
      <c r="AC30" s="890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1"/>
      <c r="S31" s="892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3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1"/>
      <c r="S32" s="892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3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4" t="n">
        <f aca="false">SUM(T34:T38)</f>
        <v>0</v>
      </c>
      <c r="U33" s="895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6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1"/>
      <c r="S34" s="892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3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1"/>
      <c r="S35" s="892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3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1"/>
      <c r="S36" s="892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3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1"/>
      <c r="S37" s="892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3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1"/>
      <c r="S38" s="892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3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4" t="n">
        <f aca="false">SUM(T40:T44)</f>
        <v>0</v>
      </c>
      <c r="U39" s="895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6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1"/>
      <c r="S40" s="892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3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1"/>
      <c r="S41" s="892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3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1"/>
      <c r="S42" s="892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3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1"/>
      <c r="S43" s="892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3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1"/>
      <c r="S44" s="892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3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897"/>
      <c r="S45" s="898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3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4" t="n">
        <f aca="false">SUM(T47:T63)</f>
        <v>0</v>
      </c>
      <c r="U46" s="895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5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1"/>
      <c r="S47" s="892"/>
      <c r="T47" s="596" t="n">
        <f aca="false">O47</f>
        <v>0</v>
      </c>
      <c r="U47" s="493" t="n">
        <f aca="false">R47+S47-T47</f>
        <v>0</v>
      </c>
      <c r="V47" s="456"/>
      <c r="W47" s="891"/>
      <c r="X47" s="892"/>
      <c r="Y47" s="596" t="n">
        <f aca="false">+IF(+(R47+S47)&gt;=O47,+S47,+(+O47-R47))</f>
        <v>0</v>
      </c>
      <c r="Z47" s="596" t="n">
        <f aca="false">W47+X47-Y47</f>
        <v>0</v>
      </c>
      <c r="AA47" s="892"/>
      <c r="AB47" s="892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1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1"/>
      <c r="S48" s="892"/>
      <c r="T48" s="596" t="n">
        <f aca="false">O48</f>
        <v>0</v>
      </c>
      <c r="U48" s="493" t="n">
        <f aca="false">R48+S48-T48</f>
        <v>0</v>
      </c>
      <c r="V48" s="456"/>
      <c r="W48" s="891"/>
      <c r="X48" s="892"/>
      <c r="Y48" s="596" t="n">
        <f aca="false">+IF(+(R48+S48)&gt;=O48,+S48,+(+O48-R48))</f>
        <v>0</v>
      </c>
      <c r="Z48" s="596" t="n">
        <f aca="false">W48+X48-Y48</f>
        <v>0</v>
      </c>
      <c r="AA48" s="892"/>
      <c r="AB48" s="892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1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1"/>
      <c r="S49" s="892"/>
      <c r="T49" s="596" t="n">
        <f aca="false">O49</f>
        <v>0</v>
      </c>
      <c r="U49" s="493" t="n">
        <f aca="false">R49+S49-T49</f>
        <v>0</v>
      </c>
      <c r="V49" s="456"/>
      <c r="W49" s="891"/>
      <c r="X49" s="892"/>
      <c r="Y49" s="596" t="n">
        <f aca="false">+IF(+(R49+S49)&gt;=O49,+S49,+(+O49-R49))</f>
        <v>0</v>
      </c>
      <c r="Z49" s="596" t="n">
        <f aca="false">W49+X49-Y49</f>
        <v>0</v>
      </c>
      <c r="AA49" s="892"/>
      <c r="AB49" s="892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1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1"/>
      <c r="S50" s="892"/>
      <c r="T50" s="596" t="n">
        <f aca="false">O50</f>
        <v>0</v>
      </c>
      <c r="U50" s="493" t="n">
        <f aca="false">R50+S50-T50</f>
        <v>0</v>
      </c>
      <c r="V50" s="456"/>
      <c r="W50" s="891"/>
      <c r="X50" s="892"/>
      <c r="Y50" s="596" t="n">
        <f aca="false">+IF(+(R50+S50)&gt;=O50,+S50,+(+O50-R50))</f>
        <v>0</v>
      </c>
      <c r="Z50" s="596" t="n">
        <f aca="false">W50+X50-Y50</f>
        <v>0</v>
      </c>
      <c r="AA50" s="892"/>
      <c r="AB50" s="892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1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1"/>
      <c r="S51" s="892"/>
      <c r="T51" s="596" t="n">
        <f aca="false">O51</f>
        <v>0</v>
      </c>
      <c r="U51" s="493" t="n">
        <f aca="false">R51+S51-T51</f>
        <v>0</v>
      </c>
      <c r="V51" s="456"/>
      <c r="W51" s="891"/>
      <c r="X51" s="892"/>
      <c r="Y51" s="596" t="n">
        <f aca="false">+IF(+(R51+S51)&gt;=O51,+S51,+(+O51-R51))</f>
        <v>0</v>
      </c>
      <c r="Z51" s="596" t="n">
        <f aca="false">W51+X51-Y51</f>
        <v>0</v>
      </c>
      <c r="AA51" s="892"/>
      <c r="AB51" s="892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1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1"/>
      <c r="S52" s="892"/>
      <c r="T52" s="596" t="n">
        <f aca="false">O52</f>
        <v>0</v>
      </c>
      <c r="U52" s="493" t="n">
        <f aca="false">R52+S52-T52</f>
        <v>0</v>
      </c>
      <c r="V52" s="456"/>
      <c r="W52" s="891"/>
      <c r="X52" s="892"/>
      <c r="Y52" s="596" t="n">
        <f aca="false">+IF(+(R52+S52)&gt;=O52,+S52,+(+O52-R52))</f>
        <v>0</v>
      </c>
      <c r="Z52" s="596" t="n">
        <f aca="false">W52+X52-Y52</f>
        <v>0</v>
      </c>
      <c r="AA52" s="892"/>
      <c r="AB52" s="892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1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1"/>
      <c r="S53" s="892"/>
      <c r="T53" s="596" t="n">
        <f aca="false">O53</f>
        <v>0</v>
      </c>
      <c r="U53" s="493" t="n">
        <f aca="false">R53+S53-T53</f>
        <v>0</v>
      </c>
      <c r="V53" s="456"/>
      <c r="W53" s="891"/>
      <c r="X53" s="892"/>
      <c r="Y53" s="596" t="n">
        <f aca="false">+IF(+(R53+S53)&gt;=O53,+S53,+(+O53-R53))</f>
        <v>0</v>
      </c>
      <c r="Z53" s="596" t="n">
        <f aca="false">W53+X53-Y53</f>
        <v>0</v>
      </c>
      <c r="AA53" s="892"/>
      <c r="AB53" s="892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1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1"/>
      <c r="S54" s="892"/>
      <c r="T54" s="596" t="n">
        <f aca="false">O54</f>
        <v>0</v>
      </c>
      <c r="U54" s="493" t="n">
        <f aca="false">R54+S54-T54</f>
        <v>0</v>
      </c>
      <c r="V54" s="456"/>
      <c r="W54" s="891"/>
      <c r="X54" s="892"/>
      <c r="Y54" s="596" t="n">
        <f aca="false">+IF(+(R54+S54)&gt;=O54,+S54,+(+O54-R54))</f>
        <v>0</v>
      </c>
      <c r="Z54" s="596" t="n">
        <f aca="false">W54+X54-Y54</f>
        <v>0</v>
      </c>
      <c r="AA54" s="892"/>
      <c r="AB54" s="892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1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1"/>
      <c r="S55" s="892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3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0"/>
      <c r="E56" s="951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1"/>
      <c r="S56" s="892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3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1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1"/>
      <c r="S57" s="892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3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1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1"/>
      <c r="S58" s="892"/>
      <c r="T58" s="596" t="n">
        <f aca="false">O58</f>
        <v>0</v>
      </c>
      <c r="U58" s="493" t="n">
        <f aca="false">R58+S58-T58</f>
        <v>0</v>
      </c>
      <c r="V58" s="456"/>
      <c r="W58" s="891"/>
      <c r="X58" s="892"/>
      <c r="Y58" s="596" t="n">
        <f aca="false">+IF(+(R58+S58)&gt;=O58,+S58,+(+O58-R58))</f>
        <v>0</v>
      </c>
      <c r="Z58" s="596" t="n">
        <f aca="false">W58+X58-Y58</f>
        <v>0</v>
      </c>
      <c r="AA58" s="892"/>
      <c r="AB58" s="892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1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1"/>
      <c r="S59" s="892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3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1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1"/>
      <c r="S60" s="892"/>
      <c r="T60" s="596" t="n">
        <f aca="false">O60</f>
        <v>0</v>
      </c>
      <c r="U60" s="493" t="n">
        <f aca="false">R60+S60-T60</f>
        <v>0</v>
      </c>
      <c r="V60" s="456"/>
      <c r="W60" s="891"/>
      <c r="X60" s="892"/>
      <c r="Y60" s="596" t="n">
        <f aca="false">+IF(+(R60+S60)&gt;=O60,+S60,+(+O60-R60))</f>
        <v>0</v>
      </c>
      <c r="Z60" s="596" t="n">
        <f aca="false">W60+X60-Y60</f>
        <v>0</v>
      </c>
      <c r="AA60" s="892"/>
      <c r="AB60" s="892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1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1"/>
      <c r="S61" s="892"/>
      <c r="T61" s="596" t="n">
        <f aca="false">O61</f>
        <v>0</v>
      </c>
      <c r="U61" s="493" t="n">
        <f aca="false">R61+S61-T61</f>
        <v>0</v>
      </c>
      <c r="V61" s="456"/>
      <c r="W61" s="891"/>
      <c r="X61" s="892"/>
      <c r="Y61" s="596" t="n">
        <f aca="false">+IF(+(R61+S61)&gt;=O61,+S61,+(+O61-R61))</f>
        <v>0</v>
      </c>
      <c r="Z61" s="596" t="n">
        <f aca="false">W61+X61-Y61</f>
        <v>0</v>
      </c>
      <c r="AA61" s="892"/>
      <c r="AB61" s="892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1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1"/>
      <c r="S62" s="892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3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1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1"/>
      <c r="S63" s="892"/>
      <c r="T63" s="596" t="n">
        <f aca="false">O63</f>
        <v>0</v>
      </c>
      <c r="U63" s="493" t="n">
        <f aca="false">R63+S63-T63</f>
        <v>0</v>
      </c>
      <c r="V63" s="456"/>
      <c r="W63" s="891"/>
      <c r="X63" s="892"/>
      <c r="Y63" s="596" t="n">
        <f aca="false">+IF(+(R63+S63)&gt;=O63,+S63,+(+O63-R63))</f>
        <v>0</v>
      </c>
      <c r="Z63" s="596" t="n">
        <f aca="false">W63+X63-Y63</f>
        <v>0</v>
      </c>
      <c r="AA63" s="892"/>
      <c r="AB63" s="892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1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4" t="n">
        <f aca="false">SUM(T65:T67)</f>
        <v>0</v>
      </c>
      <c r="U64" s="895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6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1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1"/>
      <c r="S65" s="892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3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1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1"/>
      <c r="S66" s="892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3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1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1"/>
      <c r="S67" s="892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3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1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4" t="n">
        <f aca="false">SUM(T69:T73)</f>
        <v>0</v>
      </c>
      <c r="U68" s="895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6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1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1"/>
      <c r="S69" s="892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3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1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1"/>
      <c r="S70" s="892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3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1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1"/>
      <c r="S71" s="892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3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1"/>
      <c r="S72" s="892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3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1"/>
      <c r="S73" s="892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3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4" t="n">
        <f aca="false">SUM(T75:T76)</f>
        <v>0</v>
      </c>
      <c r="U74" s="895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6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1"/>
      <c r="S75" s="892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3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1"/>
      <c r="S76" s="892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3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897"/>
      <c r="S77" s="898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3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899" t="s">
        <v>253</v>
      </c>
      <c r="K78" s="899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897"/>
      <c r="S78" s="898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3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899" t="s">
        <v>254</v>
      </c>
      <c r="K79" s="899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897"/>
      <c r="S79" s="898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3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899" t="s">
        <v>255</v>
      </c>
      <c r="K80" s="899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897"/>
      <c r="S80" s="898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3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0" t="s">
        <v>256</v>
      </c>
      <c r="K81" s="900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4" t="n">
        <f aca="false">SUM(T82:T87)</f>
        <v>0</v>
      </c>
      <c r="U81" s="895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6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1"/>
      <c r="S82" s="892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3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1"/>
      <c r="S83" s="892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3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1"/>
      <c r="S84" s="892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3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1"/>
      <c r="S85" s="892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3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1"/>
      <c r="S86" s="892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3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1"/>
      <c r="S87" s="892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3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6"/>
      <c r="V88" s="456"/>
      <c r="W88" s="617"/>
      <c r="X88" s="639"/>
      <c r="Y88" s="639"/>
      <c r="Z88" s="639"/>
      <c r="AA88" s="639"/>
      <c r="AB88" s="639"/>
      <c r="AC88" s="896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3"/>
      <c r="V89" s="456"/>
      <c r="W89" s="597"/>
      <c r="X89" s="627"/>
      <c r="Y89" s="627"/>
      <c r="Z89" s="627"/>
      <c r="AA89" s="627"/>
      <c r="AB89" s="627"/>
      <c r="AC89" s="893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3"/>
      <c r="V90" s="456"/>
      <c r="W90" s="597"/>
      <c r="X90" s="627"/>
      <c r="Y90" s="627"/>
      <c r="Z90" s="627"/>
      <c r="AA90" s="627"/>
      <c r="AB90" s="627"/>
      <c r="AC90" s="893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3"/>
      <c r="V91" s="456"/>
      <c r="W91" s="597"/>
      <c r="X91" s="627"/>
      <c r="Y91" s="627"/>
      <c r="Z91" s="627"/>
      <c r="AA91" s="627"/>
      <c r="AB91" s="627"/>
      <c r="AC91" s="893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3"/>
      <c r="V92" s="456"/>
      <c r="W92" s="597"/>
      <c r="X92" s="627"/>
      <c r="Y92" s="627"/>
      <c r="Z92" s="627"/>
      <c r="AA92" s="627"/>
      <c r="AB92" s="627"/>
      <c r="AC92" s="893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3"/>
      <c r="V93" s="456"/>
      <c r="W93" s="597"/>
      <c r="X93" s="627"/>
      <c r="Y93" s="627"/>
      <c r="Z93" s="627"/>
      <c r="AA93" s="627"/>
      <c r="AB93" s="627"/>
      <c r="AC93" s="893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3"/>
      <c r="V94" s="456"/>
      <c r="W94" s="597"/>
      <c r="X94" s="627"/>
      <c r="Y94" s="627"/>
      <c r="Z94" s="627"/>
      <c r="AA94" s="627"/>
      <c r="AB94" s="627"/>
      <c r="AC94" s="893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897"/>
      <c r="S95" s="898"/>
      <c r="T95" s="616" t="n">
        <f aca="false">O95</f>
        <v>0</v>
      </c>
      <c r="U95" s="493" t="n">
        <f aca="false">R95+S95-T95</f>
        <v>0</v>
      </c>
      <c r="V95" s="456"/>
      <c r="W95" s="897"/>
      <c r="X95" s="898"/>
      <c r="Y95" s="596" t="n">
        <f aca="false">+IF(+(R95+S95)&gt;=O95,+S95,+(+O95-R95))</f>
        <v>0</v>
      </c>
      <c r="Z95" s="596" t="n">
        <f aca="false">W95+X95-Y95</f>
        <v>0</v>
      </c>
      <c r="AA95" s="898"/>
      <c r="AB95" s="898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897"/>
      <c r="S96" s="898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3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6"/>
      <c r="V97" s="456"/>
      <c r="W97" s="617"/>
      <c r="X97" s="639"/>
      <c r="Y97" s="639"/>
      <c r="Z97" s="639"/>
      <c r="AA97" s="639"/>
      <c r="AB97" s="639"/>
      <c r="AC97" s="896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0" t="s">
        <v>261</v>
      </c>
      <c r="K98" s="900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4" t="n">
        <f aca="false">SUM(T99:T104)</f>
        <v>0</v>
      </c>
      <c r="U98" s="895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5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1"/>
      <c r="S99" s="892"/>
      <c r="T99" s="596" t="n">
        <f aca="false">O99</f>
        <v>0</v>
      </c>
      <c r="U99" s="493" t="n">
        <f aca="false">R99+S99-T99</f>
        <v>0</v>
      </c>
      <c r="V99" s="456"/>
      <c r="W99" s="891"/>
      <c r="X99" s="892"/>
      <c r="Y99" s="596" t="n">
        <f aca="false">+IF(+(R99+S99)&gt;=O99,+S99,+(+O99-R99))</f>
        <v>0</v>
      </c>
      <c r="Z99" s="596" t="n">
        <f aca="false">W99+X99-Y99</f>
        <v>0</v>
      </c>
      <c r="AA99" s="892"/>
      <c r="AB99" s="892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1"/>
      <c r="S100" s="892"/>
      <c r="T100" s="596" t="n">
        <f aca="false">O100</f>
        <v>0</v>
      </c>
      <c r="U100" s="493" t="n">
        <f aca="false">R100+S100-T100</f>
        <v>0</v>
      </c>
      <c r="V100" s="456"/>
      <c r="W100" s="891"/>
      <c r="X100" s="892"/>
      <c r="Y100" s="596" t="n">
        <f aca="false">+IF(+(R100+S100)&gt;=O100,+S100,+(+O100-R100))</f>
        <v>0</v>
      </c>
      <c r="Z100" s="596" t="n">
        <f aca="false">W100+X100-Y100</f>
        <v>0</v>
      </c>
      <c r="AA100" s="892"/>
      <c r="AB100" s="892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1"/>
      <c r="S101" s="892"/>
      <c r="T101" s="596" t="n">
        <f aca="false">O101</f>
        <v>0</v>
      </c>
      <c r="U101" s="493" t="n">
        <f aca="false">R101+S101-T101</f>
        <v>0</v>
      </c>
      <c r="V101" s="456"/>
      <c r="W101" s="891"/>
      <c r="X101" s="892"/>
      <c r="Y101" s="596" t="n">
        <f aca="false">+IF(+(R101+S101)&gt;=O101,+S101,+(+O101-R101))</f>
        <v>0</v>
      </c>
      <c r="Z101" s="596" t="n">
        <f aca="false">W101+X101-Y101</f>
        <v>0</v>
      </c>
      <c r="AA101" s="892"/>
      <c r="AB101" s="892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1"/>
      <c r="S102" s="892"/>
      <c r="T102" s="596" t="n">
        <f aca="false">O102</f>
        <v>0</v>
      </c>
      <c r="U102" s="493" t="n">
        <f aca="false">R102+S102-T102</f>
        <v>0</v>
      </c>
      <c r="V102" s="456"/>
      <c r="W102" s="891"/>
      <c r="X102" s="892"/>
      <c r="Y102" s="596" t="n">
        <f aca="false">+IF(+(R102+S102)&gt;=O102,+S102,+(+O102-R102))</f>
        <v>0</v>
      </c>
      <c r="Z102" s="596" t="n">
        <f aca="false">W102+X102-Y102</f>
        <v>0</v>
      </c>
      <c r="AA102" s="892"/>
      <c r="AB102" s="892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1"/>
      <c r="S103" s="892"/>
      <c r="T103" s="596" t="n">
        <f aca="false">O103</f>
        <v>0</v>
      </c>
      <c r="U103" s="493" t="n">
        <f aca="false">R103+S103-T103</f>
        <v>0</v>
      </c>
      <c r="V103" s="456"/>
      <c r="W103" s="891"/>
      <c r="X103" s="892"/>
      <c r="Y103" s="596" t="n">
        <f aca="false">+IF(+(R103+S103)&gt;=O103,+S103,+(+O103-R103))</f>
        <v>0</v>
      </c>
      <c r="Z103" s="596" t="n">
        <f aca="false">W103+X103-Y103</f>
        <v>0</v>
      </c>
      <c r="AA103" s="892"/>
      <c r="AB103" s="892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1"/>
      <c r="S104" s="892"/>
      <c r="T104" s="596" t="n">
        <f aca="false">O104</f>
        <v>0</v>
      </c>
      <c r="U104" s="493" t="n">
        <f aca="false">R104+S104-T104</f>
        <v>0</v>
      </c>
      <c r="V104" s="456"/>
      <c r="W104" s="891"/>
      <c r="X104" s="892"/>
      <c r="Y104" s="596" t="n">
        <f aca="false">+IF(+(R104+S104)&gt;=O104,+S104,+(+O104-R104))</f>
        <v>0</v>
      </c>
      <c r="Z104" s="596" t="n">
        <f aca="false">W104+X104-Y104</f>
        <v>0</v>
      </c>
      <c r="AA104" s="892"/>
      <c r="AB104" s="892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4" t="n">
        <f aca="false">SUM(T106:T108)</f>
        <v>0</v>
      </c>
      <c r="U105" s="895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5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1"/>
      <c r="S106" s="892"/>
      <c r="T106" s="596" t="n">
        <f aca="false">O106</f>
        <v>0</v>
      </c>
      <c r="U106" s="493" t="n">
        <f aca="false">R106+S106-T106</f>
        <v>0</v>
      </c>
      <c r="V106" s="456"/>
      <c r="W106" s="891"/>
      <c r="X106" s="892"/>
      <c r="Y106" s="596" t="n">
        <f aca="false">+IF(+(R106+S106)&gt;=O106,+S106,+(+O106-R106))</f>
        <v>0</v>
      </c>
      <c r="Z106" s="596" t="n">
        <f aca="false">W106+X106-Y106</f>
        <v>0</v>
      </c>
      <c r="AA106" s="892"/>
      <c r="AB106" s="892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1"/>
      <c r="S107" s="892"/>
      <c r="T107" s="596" t="n">
        <f aca="false">O107</f>
        <v>0</v>
      </c>
      <c r="U107" s="493" t="n">
        <f aca="false">R107+S107-T107</f>
        <v>0</v>
      </c>
      <c r="V107" s="456"/>
      <c r="W107" s="891"/>
      <c r="X107" s="892"/>
      <c r="Y107" s="596" t="n">
        <f aca="false">+IF(+(R107+S107)&gt;=O107,+S107,+(+O107-R107))</f>
        <v>0</v>
      </c>
      <c r="Z107" s="596" t="n">
        <f aca="false">W107+X107-Y107</f>
        <v>0</v>
      </c>
      <c r="AA107" s="892"/>
      <c r="AB107" s="892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1"/>
      <c r="S108" s="892"/>
      <c r="T108" s="596" t="n">
        <f aca="false">O108</f>
        <v>0</v>
      </c>
      <c r="U108" s="493" t="n">
        <f aca="false">R108+S108-T108</f>
        <v>0</v>
      </c>
      <c r="V108" s="456"/>
      <c r="W108" s="891"/>
      <c r="X108" s="892"/>
      <c r="Y108" s="596" t="n">
        <f aca="false">+IF(+(R108+S108)&gt;=O108,+S108,+(+O108-R108))</f>
        <v>0</v>
      </c>
      <c r="Z108" s="596" t="n">
        <f aca="false">W108+X108-Y108</f>
        <v>0</v>
      </c>
      <c r="AA108" s="892"/>
      <c r="AB108" s="892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897"/>
      <c r="S109" s="898"/>
      <c r="T109" s="616" t="n">
        <f aca="false">O109</f>
        <v>0</v>
      </c>
      <c r="U109" s="493" t="n">
        <f aca="false">R109+S109-T109</f>
        <v>0</v>
      </c>
      <c r="V109" s="456"/>
      <c r="W109" s="897"/>
      <c r="X109" s="898"/>
      <c r="Y109" s="596" t="n">
        <f aca="false">+IF(+(R109+S109)&gt;=O109,+S109,+(+O109-R109))</f>
        <v>0</v>
      </c>
      <c r="Z109" s="596" t="n">
        <f aca="false">W109+X109-Y109</f>
        <v>0</v>
      </c>
      <c r="AA109" s="898"/>
      <c r="AB109" s="898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897"/>
      <c r="S110" s="898"/>
      <c r="T110" s="616" t="n">
        <f aca="false">O110</f>
        <v>0</v>
      </c>
      <c r="U110" s="493" t="n">
        <f aca="false">R110+S110-T110</f>
        <v>0</v>
      </c>
      <c r="V110" s="456"/>
      <c r="W110" s="897"/>
      <c r="X110" s="898"/>
      <c r="Y110" s="596" t="n">
        <f aca="false">+IF(+(R110+S110)&gt;=O110,+S110,+(+O110-R110))</f>
        <v>0</v>
      </c>
      <c r="Z110" s="596" t="n">
        <f aca="false">W110+X110-Y110</f>
        <v>0</v>
      </c>
      <c r="AA110" s="898"/>
      <c r="AB110" s="898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897"/>
      <c r="S111" s="898"/>
      <c r="T111" s="616" t="n">
        <f aca="false">O111</f>
        <v>0</v>
      </c>
      <c r="U111" s="493" t="n">
        <f aca="false">R111+S111-T111</f>
        <v>0</v>
      </c>
      <c r="V111" s="456"/>
      <c r="W111" s="897"/>
      <c r="X111" s="898"/>
      <c r="Y111" s="596" t="n">
        <f aca="false">+IF(+(R111+S111)&gt;=O111,+S111,+(+O111-R111))</f>
        <v>0</v>
      </c>
      <c r="Z111" s="596" t="n">
        <f aca="false">W111+X111-Y111</f>
        <v>0</v>
      </c>
      <c r="AA111" s="898"/>
      <c r="AB111" s="898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6"/>
      <c r="V112" s="456"/>
      <c r="W112" s="617"/>
      <c r="X112" s="639"/>
      <c r="Y112" s="639"/>
      <c r="Z112" s="639"/>
      <c r="AA112" s="639"/>
      <c r="AB112" s="639"/>
      <c r="AC112" s="896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3"/>
      <c r="V113" s="456"/>
      <c r="W113" s="597"/>
      <c r="X113" s="627"/>
      <c r="Y113" s="627"/>
      <c r="Z113" s="627"/>
      <c r="AA113" s="627"/>
      <c r="AB113" s="627"/>
      <c r="AC113" s="893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3"/>
      <c r="V114" s="456"/>
      <c r="W114" s="597"/>
      <c r="X114" s="627"/>
      <c r="Y114" s="627"/>
      <c r="Z114" s="627"/>
      <c r="AA114" s="627"/>
      <c r="AB114" s="627"/>
      <c r="AC114" s="893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1"/>
      <c r="M115" s="902"/>
      <c r="N115" s="903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4"/>
      <c r="S115" s="905"/>
      <c r="T115" s="652" t="n">
        <f aca="false">O115</f>
        <v>0</v>
      </c>
      <c r="U115" s="493" t="n">
        <f aca="false">R115+S115-T115</f>
        <v>0</v>
      </c>
      <c r="V115" s="456"/>
      <c r="W115" s="904"/>
      <c r="X115" s="905"/>
      <c r="Y115" s="596" t="n">
        <f aca="false">+IF(+(R115+S115)&gt;=O115,+S115,+(+O115-R115))</f>
        <v>0</v>
      </c>
      <c r="Z115" s="596" t="n">
        <f aca="false">W115+X115-Y115</f>
        <v>0</v>
      </c>
      <c r="AA115" s="905"/>
      <c r="AB115" s="905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1" t="n">
        <f aca="false">SUM(L117:L123)</f>
        <v>0</v>
      </c>
      <c r="M116" s="906" t="n">
        <f aca="false">SUM(M117:M123)</f>
        <v>0</v>
      </c>
      <c r="N116" s="907" t="n">
        <f aca="false">SUM(N117:N123)</f>
        <v>0</v>
      </c>
      <c r="O116" s="907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08" t="n">
        <f aca="false">SUM(T117:T123)</f>
        <v>0</v>
      </c>
      <c r="U116" s="909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09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7</v>
      </c>
      <c r="L117" s="910"/>
      <c r="M117" s="914"/>
      <c r="N117" s="911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2"/>
      <c r="S117" s="913"/>
      <c r="T117" s="659" t="n">
        <f aca="false">O117</f>
        <v>0</v>
      </c>
      <c r="U117" s="493" t="n">
        <f aca="false">R117+S117-T117</f>
        <v>0</v>
      </c>
      <c r="V117" s="456"/>
      <c r="W117" s="912"/>
      <c r="X117" s="913"/>
      <c r="Y117" s="596" t="n">
        <f aca="false">+IF(+(R117+S117)&gt;=O117,+S117,+(+O117-R117))</f>
        <v>0</v>
      </c>
      <c r="Z117" s="596" t="n">
        <f aca="false">W117+X117-Y117</f>
        <v>0</v>
      </c>
      <c r="AA117" s="913"/>
      <c r="AB117" s="913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8</v>
      </c>
      <c r="L118" s="910"/>
      <c r="M118" s="914"/>
      <c r="N118" s="911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2"/>
      <c r="S118" s="913"/>
      <c r="T118" s="659" t="n">
        <f aca="false">O118</f>
        <v>0</v>
      </c>
      <c r="U118" s="493" t="n">
        <f aca="false">R118+S118-T118</f>
        <v>0</v>
      </c>
      <c r="V118" s="456"/>
      <c r="W118" s="912"/>
      <c r="X118" s="913"/>
      <c r="Y118" s="596" t="n">
        <f aca="false">+IF(+(R118+S118)&gt;=O118,+S118,+(+O118-R118))</f>
        <v>0</v>
      </c>
      <c r="Z118" s="596" t="n">
        <f aca="false">W118+X118-Y118</f>
        <v>0</v>
      </c>
      <c r="AA118" s="913"/>
      <c r="AB118" s="913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89</v>
      </c>
      <c r="L119" s="910"/>
      <c r="M119" s="914"/>
      <c r="N119" s="911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2"/>
      <c r="S119" s="913"/>
      <c r="T119" s="659" t="n">
        <f aca="false">O119</f>
        <v>0</v>
      </c>
      <c r="U119" s="493" t="n">
        <f aca="false">R119+S119-T119</f>
        <v>0</v>
      </c>
      <c r="V119" s="456"/>
      <c r="W119" s="912"/>
      <c r="X119" s="913"/>
      <c r="Y119" s="596" t="n">
        <f aca="false">+IF(+(R119+S119)&gt;=O119,+S119,+(+O119-R119))</f>
        <v>0</v>
      </c>
      <c r="Z119" s="596" t="n">
        <f aca="false">W119+X119-Y119</f>
        <v>0</v>
      </c>
      <c r="AA119" s="913"/>
      <c r="AB119" s="913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0</v>
      </c>
      <c r="L120" s="910"/>
      <c r="M120" s="914"/>
      <c r="N120" s="911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2"/>
      <c r="S120" s="913"/>
      <c r="T120" s="659" t="n">
        <f aca="false">O120</f>
        <v>0</v>
      </c>
      <c r="U120" s="493" t="n">
        <f aca="false">R120+S120-T120</f>
        <v>0</v>
      </c>
      <c r="V120" s="456"/>
      <c r="W120" s="912"/>
      <c r="X120" s="913"/>
      <c r="Y120" s="596" t="n">
        <f aca="false">+IF(+(R120+S120)&gt;=O120,+S120,+(+O120-R120))</f>
        <v>0</v>
      </c>
      <c r="Z120" s="596" t="n">
        <f aca="false">W120+X120-Y120</f>
        <v>0</v>
      </c>
      <c r="AA120" s="913"/>
      <c r="AB120" s="913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1</v>
      </c>
      <c r="L121" s="910"/>
      <c r="M121" s="914"/>
      <c r="N121" s="911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2"/>
      <c r="S121" s="913"/>
      <c r="T121" s="659" t="n">
        <f aca="false">O121</f>
        <v>0</v>
      </c>
      <c r="U121" s="493" t="n">
        <f aca="false">R121+S121-T121</f>
        <v>0</v>
      </c>
      <c r="V121" s="456"/>
      <c r="W121" s="912"/>
      <c r="X121" s="913"/>
      <c r="Y121" s="596" t="n">
        <f aca="false">+IF(+(R121+S121)&gt;=O121,+S121,+(+O121-R121))</f>
        <v>0</v>
      </c>
      <c r="Z121" s="596" t="n">
        <f aca="false">W121+X121-Y121</f>
        <v>0</v>
      </c>
      <c r="AA121" s="913"/>
      <c r="AB121" s="913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2</v>
      </c>
      <c r="L122" s="910"/>
      <c r="M122" s="914"/>
      <c r="N122" s="911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2"/>
      <c r="S122" s="913"/>
      <c r="T122" s="659" t="n">
        <f aca="false">O122</f>
        <v>0</v>
      </c>
      <c r="U122" s="493" t="n">
        <f aca="false">R122+S122-T122</f>
        <v>0</v>
      </c>
      <c r="V122" s="456"/>
      <c r="W122" s="912"/>
      <c r="X122" s="913"/>
      <c r="Y122" s="596" t="n">
        <f aca="false">+IF(+(R122+S122)&gt;=O122,+S122,+(+O122-R122))</f>
        <v>0</v>
      </c>
      <c r="Z122" s="596" t="n">
        <f aca="false">W122+X122-Y122</f>
        <v>0</v>
      </c>
      <c r="AA122" s="913"/>
      <c r="AB122" s="913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3</v>
      </c>
      <c r="L123" s="910"/>
      <c r="M123" s="914"/>
      <c r="N123" s="911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2"/>
      <c r="S123" s="913"/>
      <c r="T123" s="659" t="n">
        <f aca="false">O123</f>
        <v>0</v>
      </c>
      <c r="U123" s="493" t="n">
        <f aca="false">R123+S123-T123</f>
        <v>0</v>
      </c>
      <c r="V123" s="456"/>
      <c r="W123" s="912"/>
      <c r="X123" s="913"/>
      <c r="Y123" s="596" t="n">
        <f aca="false">+IF(+(R123+S123)&gt;=O123,+S123,+(+O123-R123))</f>
        <v>0</v>
      </c>
      <c r="Z123" s="596" t="n">
        <f aca="false">W123+X123-Y123</f>
        <v>0</v>
      </c>
      <c r="AA123" s="913"/>
      <c r="AB123" s="913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1" t="n">
        <f aca="false">SUM(L125:L126)</f>
        <v>0</v>
      </c>
      <c r="M124" s="906" t="n">
        <f aca="false">SUM(M125:M126)</f>
        <v>0</v>
      </c>
      <c r="N124" s="907" t="n">
        <f aca="false">SUM(N125:N126)</f>
        <v>0</v>
      </c>
      <c r="O124" s="907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08" t="n">
        <f aca="false">SUM(T125:T126)</f>
        <v>0</v>
      </c>
      <c r="U124" s="909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09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4</v>
      </c>
      <c r="L125" s="910"/>
      <c r="M125" s="914"/>
      <c r="N125" s="911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2"/>
      <c r="S125" s="913"/>
      <c r="T125" s="659" t="n">
        <f aca="false">O125</f>
        <v>0</v>
      </c>
      <c r="U125" s="493" t="n">
        <f aca="false">R125+S125-T125</f>
        <v>0</v>
      </c>
      <c r="V125" s="456"/>
      <c r="W125" s="912"/>
      <c r="X125" s="913"/>
      <c r="Y125" s="596" t="n">
        <f aca="false">+IF(+(R125+S125)&gt;=O125,+S125,+(+O125-R125))</f>
        <v>0</v>
      </c>
      <c r="Z125" s="596" t="n">
        <f aca="false">W125+X125-Y125</f>
        <v>0</v>
      </c>
      <c r="AA125" s="913"/>
      <c r="AB125" s="913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5</v>
      </c>
      <c r="L126" s="910"/>
      <c r="M126" s="914"/>
      <c r="N126" s="911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2"/>
      <c r="S126" s="913"/>
      <c r="T126" s="659" t="n">
        <f aca="false">O126</f>
        <v>0</v>
      </c>
      <c r="U126" s="493" t="n">
        <f aca="false">R126+S126-T126</f>
        <v>0</v>
      </c>
      <c r="V126" s="456"/>
      <c r="W126" s="912"/>
      <c r="X126" s="913"/>
      <c r="Y126" s="596" t="n">
        <f aca="false">+IF(+(R126+S126)&gt;=O126,+S126,+(+O126-R126))</f>
        <v>0</v>
      </c>
      <c r="Z126" s="596" t="n">
        <f aca="false">W126+X126-Y126</f>
        <v>0</v>
      </c>
      <c r="AA126" s="913"/>
      <c r="AB126" s="913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1"/>
      <c r="M127" s="902"/>
      <c r="N127" s="903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4"/>
      <c r="S127" s="905"/>
      <c r="T127" s="652" t="n">
        <f aca="false">O127</f>
        <v>0</v>
      </c>
      <c r="U127" s="493" t="n">
        <f aca="false">R127+S127-T127</f>
        <v>0</v>
      </c>
      <c r="V127" s="456"/>
      <c r="W127" s="904"/>
      <c r="X127" s="905"/>
      <c r="Y127" s="596" t="n">
        <f aca="false">+IF(+(R127+S127)&gt;=O127,+S127,+(+O127-R127))</f>
        <v>0</v>
      </c>
      <c r="Z127" s="596" t="n">
        <f aca="false">W127+X127-Y127</f>
        <v>0</v>
      </c>
      <c r="AA127" s="905"/>
      <c r="AB127" s="905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4" t="n">
        <f aca="false">SUM(T129:T132)</f>
        <v>0</v>
      </c>
      <c r="U128" s="895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5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1"/>
      <c r="S129" s="892"/>
      <c r="T129" s="596" t="n">
        <f aca="false">O129</f>
        <v>0</v>
      </c>
      <c r="U129" s="493" t="n">
        <f aca="false">R129+S129-T129</f>
        <v>0</v>
      </c>
      <c r="V129" s="456"/>
      <c r="W129" s="891"/>
      <c r="X129" s="892"/>
      <c r="Y129" s="596" t="n">
        <f aca="false">+IF(+(R129+S129)&gt;=O129,+S129,+(+O129-R129))</f>
        <v>0</v>
      </c>
      <c r="Z129" s="596" t="n">
        <f aca="false">W129+X129-Y129</f>
        <v>0</v>
      </c>
      <c r="AA129" s="892"/>
      <c r="AB129" s="892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1"/>
      <c r="S130" s="892"/>
      <c r="T130" s="596" t="n">
        <f aca="false">O130</f>
        <v>0</v>
      </c>
      <c r="U130" s="493" t="n">
        <f aca="false">R130+S130-T130</f>
        <v>0</v>
      </c>
      <c r="V130" s="456"/>
      <c r="W130" s="891"/>
      <c r="X130" s="892"/>
      <c r="Y130" s="596" t="n">
        <f aca="false">+IF(+(R130+S130)&gt;=O130,+S130,+(+O130-R130))</f>
        <v>0</v>
      </c>
      <c r="Z130" s="596" t="n">
        <f aca="false">W130+X130-Y130</f>
        <v>0</v>
      </c>
      <c r="AA130" s="892"/>
      <c r="AB130" s="892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1"/>
      <c r="S131" s="892"/>
      <c r="T131" s="596" t="n">
        <f aca="false">O131</f>
        <v>0</v>
      </c>
      <c r="U131" s="493" t="n">
        <f aca="false">R131+S131-T131</f>
        <v>0</v>
      </c>
      <c r="V131" s="456"/>
      <c r="W131" s="891"/>
      <c r="X131" s="892"/>
      <c r="Y131" s="596" t="n">
        <f aca="false">+IF(+(R131+S131)&gt;=O131,+S131,+(+O131-R131))</f>
        <v>0</v>
      </c>
      <c r="Z131" s="596" t="n">
        <f aca="false">W131+X131-Y131</f>
        <v>0</v>
      </c>
      <c r="AA131" s="892"/>
      <c r="AB131" s="892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1"/>
      <c r="S132" s="892"/>
      <c r="T132" s="596" t="n">
        <f aca="false">O132</f>
        <v>0</v>
      </c>
      <c r="U132" s="493" t="n">
        <f aca="false">R132+S132-T132</f>
        <v>0</v>
      </c>
      <c r="V132" s="456"/>
      <c r="W132" s="891"/>
      <c r="X132" s="892"/>
      <c r="Y132" s="596" t="n">
        <f aca="false">+IF(+(R132+S132)&gt;=O132,+S132,+(+O132-R132))</f>
        <v>0</v>
      </c>
      <c r="Z132" s="596" t="n">
        <f aca="false">W132+X132-Y132</f>
        <v>0</v>
      </c>
      <c r="AA132" s="892"/>
      <c r="AB132" s="892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1" t="n">
        <f aca="false">SUM(L134:L136)</f>
        <v>0</v>
      </c>
      <c r="M133" s="906" t="n">
        <f aca="false">SUM(M134:M136)</f>
        <v>0</v>
      </c>
      <c r="N133" s="907" t="n">
        <f aca="false">SUM(N134:N136)</f>
        <v>0</v>
      </c>
      <c r="O133" s="907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08" t="n">
        <f aca="false">SUM(T134:T135)</f>
        <v>0</v>
      </c>
      <c r="U133" s="909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09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0</v>
      </c>
      <c r="L134" s="910"/>
      <c r="M134" s="914"/>
      <c r="N134" s="911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2"/>
      <c r="S134" s="913"/>
      <c r="T134" s="659" t="n">
        <f aca="false">O134</f>
        <v>0</v>
      </c>
      <c r="U134" s="493" t="n">
        <f aca="false">R134+S134-T134</f>
        <v>0</v>
      </c>
      <c r="V134" s="456"/>
      <c r="W134" s="912"/>
      <c r="X134" s="913"/>
      <c r="Y134" s="596" t="n">
        <f aca="false">+IF(+(R134+S134)&gt;=O134,+S134,+(+O134-R134))</f>
        <v>0</v>
      </c>
      <c r="Z134" s="596" t="n">
        <f aca="false">W134+X134-Y134</f>
        <v>0</v>
      </c>
      <c r="AA134" s="913"/>
      <c r="AB134" s="913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1</v>
      </c>
      <c r="L135" s="910"/>
      <c r="M135" s="914"/>
      <c r="N135" s="911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2"/>
      <c r="S135" s="913"/>
      <c r="T135" s="659" t="n">
        <f aca="false">O135</f>
        <v>0</v>
      </c>
      <c r="U135" s="493" t="n">
        <f aca="false">R135+S135-T135</f>
        <v>0</v>
      </c>
      <c r="V135" s="456"/>
      <c r="W135" s="912"/>
      <c r="X135" s="913"/>
      <c r="Y135" s="596" t="n">
        <f aca="false">+IF(+(R135+S135)&gt;=O135,+S135,+(+O135-R135))</f>
        <v>0</v>
      </c>
      <c r="Z135" s="596" t="n">
        <f aca="false">W135+X135-Y135</f>
        <v>0</v>
      </c>
      <c r="AA135" s="913"/>
      <c r="AB135" s="913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5"/>
      <c r="V136" s="456"/>
      <c r="W136" s="597"/>
      <c r="X136" s="627"/>
      <c r="Y136" s="627"/>
      <c r="Z136" s="627"/>
      <c r="AA136" s="627"/>
      <c r="AB136" s="627"/>
      <c r="AC136" s="893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16"/>
      <c r="K137" s="682"/>
      <c r="L137" s="917"/>
      <c r="M137" s="917"/>
      <c r="N137" s="917"/>
      <c r="O137" s="594"/>
      <c r="P137" s="588" t="str">
        <f aca="false">(IF($E137&lt;&gt;0,$I$2,IF($H137&lt;&gt;0,$I$2,"")))</f>
        <v/>
      </c>
      <c r="Q137" s="456"/>
      <c r="R137" s="918"/>
      <c r="S137" s="919"/>
      <c r="T137" s="920"/>
      <c r="U137" s="921"/>
      <c r="V137" s="456"/>
      <c r="W137" s="918"/>
      <c r="X137" s="919"/>
      <c r="Y137" s="920"/>
      <c r="Z137" s="920"/>
      <c r="AA137" s="919"/>
      <c r="AB137" s="920"/>
      <c r="AC137" s="921"/>
      <c r="AD137" s="921"/>
    </row>
    <row r="138" customFormat="false" ht="19.5" hidden="false" customHeight="false" outlineLevel="0" collapsed="false">
      <c r="A138" s="937" t="n">
        <v>127</v>
      </c>
      <c r="I138" s="922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897"/>
      <c r="S138" s="898"/>
      <c r="T138" s="616" t="n">
        <f aca="false">O138</f>
        <v>0</v>
      </c>
      <c r="U138" s="493" t="n">
        <f aca="false">R138+S138-T138</f>
        <v>0</v>
      </c>
      <c r="V138" s="456"/>
      <c r="W138" s="897"/>
      <c r="X138" s="898"/>
      <c r="Y138" s="596" t="n">
        <f aca="false">+IF(+(R138+S138)&gt;=O138,+S138,+(+O138-R138))</f>
        <v>0</v>
      </c>
      <c r="Z138" s="596" t="n">
        <f aca="false">W138+X138-Y138</f>
        <v>0</v>
      </c>
      <c r="AA138" s="898"/>
      <c r="AB138" s="898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3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4"/>
      <c r="J144" s="925"/>
      <c r="K144" s="926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4"/>
      <c r="J154" s="927"/>
      <c r="K154" s="928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0"/>
      <c r="T155" s="850"/>
    </row>
    <row r="156" customFormat="false" ht="16.5" hidden="false" customHeight="false" outlineLevel="0" collapsed="false">
      <c r="A156" s="937" t="n">
        <v>145</v>
      </c>
      <c r="I156" s="702"/>
      <c r="J156" s="703" t="s">
        <v>612</v>
      </c>
      <c r="K156" s="704" t="s">
        <v>613</v>
      </c>
      <c r="L156" s="929"/>
      <c r="M156" s="929"/>
      <c r="N156" s="719"/>
      <c r="O156" s="721"/>
      <c r="P156" s="930" t="str">
        <f aca="false">(IF($E156&lt;&gt;0,$I$2,IF($F156&lt;&gt;0,$I$2,"")))</f>
        <v/>
      </c>
      <c r="Q156" s="410"/>
      <c r="R156" s="850"/>
      <c r="T156" s="850"/>
    </row>
    <row r="157" customFormat="false" ht="16.5" hidden="false" customHeight="false" outlineLevel="0" collapsed="false">
      <c r="A157" s="937" t="n">
        <v>146</v>
      </c>
      <c r="I157" s="702"/>
      <c r="J157" s="703" t="s">
        <v>614</v>
      </c>
      <c r="K157" s="704" t="s">
        <v>615</v>
      </c>
      <c r="L157" s="929"/>
      <c r="M157" s="929"/>
      <c r="N157" s="719"/>
      <c r="O157" s="721"/>
      <c r="P157" s="930" t="str">
        <f aca="false">(IF($E157&lt;&gt;0,$I$2,IF($F157&lt;&gt;0,$I$2,"")))</f>
        <v/>
      </c>
      <c r="Q157" s="410"/>
      <c r="R157" s="850"/>
      <c r="T157" s="850"/>
    </row>
    <row r="158" customFormat="false" ht="18.75" hidden="false" customHeight="true" outlineLevel="0" collapsed="false">
      <c r="A158" s="937" t="n">
        <v>147</v>
      </c>
      <c r="I158" s="702"/>
      <c r="J158" s="703" t="s">
        <v>616</v>
      </c>
      <c r="K158" s="704" t="s">
        <v>617</v>
      </c>
      <c r="L158" s="929"/>
      <c r="M158" s="929"/>
      <c r="N158" s="719"/>
      <c r="O158" s="721"/>
      <c r="P158" s="930" t="str">
        <f aca="false">(IF($E158&lt;&gt;0,$I$2,IF($F158&lt;&gt;0,$I$2,"")))</f>
        <v/>
      </c>
      <c r="Q158" s="410"/>
      <c r="R158" s="850"/>
      <c r="T158" s="850"/>
    </row>
    <row r="159" customFormat="false" ht="16.5" hidden="false" customHeight="false" outlineLevel="0" collapsed="false">
      <c r="A159" s="937" t="n">
        <v>148</v>
      </c>
      <c r="I159" s="702"/>
      <c r="J159" s="703" t="s">
        <v>618</v>
      </c>
      <c r="K159" s="704" t="s">
        <v>619</v>
      </c>
      <c r="L159" s="929"/>
      <c r="M159" s="929"/>
      <c r="N159" s="719"/>
      <c r="O159" s="721"/>
      <c r="P159" s="930" t="str">
        <f aca="false">(IF($E159&lt;&gt;0,$I$2,IF($F159&lt;&gt;0,$I$2,"")))</f>
        <v/>
      </c>
      <c r="Q159" s="410"/>
      <c r="R159" s="850"/>
      <c r="T159" s="850"/>
    </row>
    <row r="160" customFormat="false" ht="16.5" hidden="false" customHeight="false" outlineLevel="0" collapsed="false">
      <c r="A160" s="937" t="n">
        <v>149</v>
      </c>
      <c r="I160" s="702"/>
      <c r="J160" s="703" t="s">
        <v>620</v>
      </c>
      <c r="K160" s="704" t="s">
        <v>615</v>
      </c>
      <c r="L160" s="929"/>
      <c r="M160" s="929"/>
      <c r="N160" s="719"/>
      <c r="O160" s="721"/>
      <c r="P160" s="930" t="str">
        <f aca="false">(IF($E160&lt;&gt;0,$I$2,IF($F160&lt;&gt;0,$I$2,"")))</f>
        <v/>
      </c>
      <c r="Q160" s="410"/>
      <c r="R160" s="850"/>
      <c r="T160" s="850"/>
    </row>
    <row r="161" customFormat="false" ht="16.5" hidden="false" customHeight="false" outlineLevel="0" collapsed="false">
      <c r="A161" s="937" t="n">
        <v>150</v>
      </c>
      <c r="I161" s="702"/>
      <c r="J161" s="703" t="s">
        <v>621</v>
      </c>
      <c r="K161" s="704" t="s">
        <v>622</v>
      </c>
      <c r="L161" s="929"/>
      <c r="M161" s="929"/>
      <c r="N161" s="719"/>
      <c r="O161" s="721"/>
      <c r="P161" s="930" t="str">
        <f aca="false">(IF($E161&lt;&gt;0,$I$2,IF($F161&lt;&gt;0,$I$2,"")))</f>
        <v/>
      </c>
      <c r="Q161" s="410"/>
      <c r="R161" s="850"/>
      <c r="T161" s="850"/>
    </row>
    <row r="162" customFormat="false" ht="16.5" hidden="false" customHeight="false" outlineLevel="0" collapsed="false">
      <c r="A162" s="937" t="n">
        <v>151</v>
      </c>
      <c r="I162" s="702"/>
      <c r="J162" s="703" t="s">
        <v>623</v>
      </c>
      <c r="K162" s="704" t="s">
        <v>624</v>
      </c>
      <c r="L162" s="929"/>
      <c r="M162" s="929"/>
      <c r="N162" s="719"/>
      <c r="O162" s="721"/>
      <c r="P162" s="930" t="str">
        <f aca="false">(IF($E162&lt;&gt;0,$I$2,IF($F162&lt;&gt;0,$I$2,"")))</f>
        <v/>
      </c>
      <c r="Q162" s="410"/>
      <c r="R162" s="850"/>
      <c r="T162" s="850"/>
    </row>
    <row r="163" customFormat="false" ht="16.5" hidden="false" customHeight="false" outlineLevel="0" collapsed="false">
      <c r="A163" s="937" t="n">
        <v>152</v>
      </c>
      <c r="I163" s="702"/>
      <c r="J163" s="703" t="s">
        <v>625</v>
      </c>
      <c r="K163" s="704" t="s">
        <v>626</v>
      </c>
      <c r="L163" s="929"/>
      <c r="M163" s="929"/>
      <c r="N163" s="719"/>
      <c r="O163" s="721"/>
      <c r="P163" s="930" t="str">
        <f aca="false">(IF($E163&lt;&gt;0,$I$2,IF($F163&lt;&gt;0,$I$2,"")))</f>
        <v/>
      </c>
      <c r="Q163" s="410"/>
      <c r="R163" s="850"/>
      <c r="T163" s="850"/>
    </row>
    <row r="164" customFormat="false" ht="16.5" hidden="false" customHeight="false" outlineLevel="0" collapsed="false">
      <c r="A164" s="937" t="n">
        <v>153</v>
      </c>
      <c r="I164" s="702"/>
      <c r="J164" s="703" t="s">
        <v>627</v>
      </c>
      <c r="K164" s="704" t="s">
        <v>628</v>
      </c>
      <c r="L164" s="929"/>
      <c r="M164" s="929"/>
      <c r="N164" s="719"/>
      <c r="O164" s="721"/>
      <c r="P164" s="930" t="str">
        <f aca="false">(IF($E164&lt;&gt;0,$I$2,IF($F164&lt;&gt;0,$I$2,"")))</f>
        <v/>
      </c>
      <c r="Q164" s="410"/>
      <c r="R164" s="850"/>
      <c r="T164" s="850"/>
    </row>
    <row r="165" customFormat="false" ht="16.5" hidden="false" customHeight="false" outlineLevel="0" collapsed="false">
      <c r="A165" s="937" t="n">
        <v>154</v>
      </c>
      <c r="I165" s="702"/>
      <c r="J165" s="703" t="s">
        <v>629</v>
      </c>
      <c r="K165" s="704" t="s">
        <v>630</v>
      </c>
      <c r="L165" s="929"/>
      <c r="M165" s="931"/>
      <c r="N165" s="719"/>
      <c r="O165" s="721"/>
      <c r="P165" s="930" t="str">
        <f aca="false">(IF($E165&lt;&gt;0,$I$2,IF($F165&lt;&gt;0,$I$2,"")))</f>
        <v/>
      </c>
      <c r="Q165" s="410"/>
      <c r="R165" s="850"/>
      <c r="T165" s="850"/>
    </row>
    <row r="166" customFormat="false" ht="16.5" hidden="false" customHeight="false" outlineLevel="0" collapsed="false">
      <c r="A166" s="937" t="n">
        <v>155</v>
      </c>
      <c r="I166" s="702"/>
      <c r="J166" s="703" t="s">
        <v>631</v>
      </c>
      <c r="K166" s="704" t="s">
        <v>632</v>
      </c>
      <c r="L166" s="929"/>
      <c r="M166" s="931"/>
      <c r="N166" s="719"/>
      <c r="O166" s="721"/>
      <c r="P166" s="930" t="str">
        <f aca="false">(IF($E166&lt;&gt;0,$I$2,IF($F166&lt;&gt;0,$I$2,"")))</f>
        <v/>
      </c>
      <c r="Q166" s="410"/>
      <c r="R166" s="850"/>
      <c r="T166" s="850"/>
    </row>
    <row r="167" customFormat="false" ht="16.5" hidden="false" customHeight="false" outlineLevel="0" collapsed="false">
      <c r="A167" s="937" t="n">
        <v>156</v>
      </c>
      <c r="I167" s="702"/>
      <c r="J167" s="703" t="s">
        <v>633</v>
      </c>
      <c r="K167" s="704" t="s">
        <v>634</v>
      </c>
      <c r="L167" s="929"/>
      <c r="M167" s="931"/>
      <c r="N167" s="719"/>
      <c r="O167" s="721"/>
      <c r="P167" s="930" t="str">
        <f aca="false">(IF($E167&lt;&gt;0,$I$2,IF($F167&lt;&gt;0,$I$2,"")))</f>
        <v/>
      </c>
      <c r="Q167" s="410"/>
      <c r="R167" s="850"/>
      <c r="T167" s="850"/>
    </row>
    <row r="168" customFormat="false" ht="32.25" hidden="false" customHeight="false" outlineLevel="0" collapsed="false">
      <c r="A168" s="937" t="n">
        <v>157</v>
      </c>
      <c r="I168" s="702"/>
      <c r="J168" s="703" t="s">
        <v>635</v>
      </c>
      <c r="K168" s="704" t="s">
        <v>636</v>
      </c>
      <c r="L168" s="929"/>
      <c r="M168" s="931"/>
      <c r="N168" s="719"/>
      <c r="O168" s="721"/>
      <c r="P168" s="930" t="str">
        <f aca="false">(IF($E168&lt;&gt;0,$I$2,IF($F168&lt;&gt;0,$I$2,"")))</f>
        <v/>
      </c>
      <c r="Q168" s="410"/>
      <c r="R168" s="850"/>
      <c r="T168" s="850"/>
    </row>
    <row r="169" customFormat="false" ht="32.25" hidden="false" customHeight="false" outlineLevel="0" collapsed="false">
      <c r="A169" s="937" t="n">
        <v>158</v>
      </c>
      <c r="I169" s="702"/>
      <c r="J169" s="703" t="s">
        <v>637</v>
      </c>
      <c r="K169" s="704" t="s">
        <v>638</v>
      </c>
      <c r="L169" s="929"/>
      <c r="M169" s="931"/>
      <c r="N169" s="719"/>
      <c r="O169" s="721"/>
      <c r="P169" s="930" t="str">
        <f aca="false">(IF($E169&lt;&gt;0,$I$2,IF($F169&lt;&gt;0,$I$2,"")))</f>
        <v/>
      </c>
      <c r="Q169" s="410"/>
      <c r="R169" s="850"/>
      <c r="T169" s="850"/>
    </row>
    <row r="170" customFormat="false" ht="19.5" hidden="false" customHeight="true" outlineLevel="0" collapsed="false">
      <c r="A170" s="937" t="n">
        <v>159</v>
      </c>
      <c r="I170" s="702"/>
      <c r="J170" s="703" t="s">
        <v>639</v>
      </c>
      <c r="K170" s="704" t="s">
        <v>640</v>
      </c>
      <c r="L170" s="929"/>
      <c r="M170" s="931"/>
      <c r="N170" s="719"/>
      <c r="O170" s="721"/>
      <c r="P170" s="930" t="str">
        <f aca="false">(IF($E170&lt;&gt;0,$I$2,IF($F170&lt;&gt;0,$I$2,"")))</f>
        <v/>
      </c>
      <c r="Q170" s="410"/>
      <c r="R170" s="850"/>
      <c r="T170" s="850"/>
    </row>
    <row r="171" customFormat="false" ht="32.25" hidden="false" customHeight="false" outlineLevel="0" collapsed="false">
      <c r="A171" s="937" t="n">
        <v>160</v>
      </c>
      <c r="I171" s="702"/>
      <c r="J171" s="703" t="s">
        <v>641</v>
      </c>
      <c r="K171" s="704" t="s">
        <v>642</v>
      </c>
      <c r="L171" s="929"/>
      <c r="M171" s="931"/>
      <c r="N171" s="719"/>
      <c r="O171" s="721"/>
      <c r="P171" s="930" t="str">
        <f aca="false">(IF($E171&lt;&gt;0,$I$2,IF($F171&lt;&gt;0,$I$2,"")))</f>
        <v/>
      </c>
      <c r="Q171" s="410"/>
      <c r="R171" s="850"/>
      <c r="T171" s="850"/>
    </row>
    <row r="172" customFormat="false" ht="32.25" hidden="false" customHeight="false" outlineLevel="0" collapsed="false">
      <c r="A172" s="937" t="n">
        <v>161</v>
      </c>
      <c r="I172" s="702"/>
      <c r="J172" s="703" t="s">
        <v>643</v>
      </c>
      <c r="K172" s="704" t="s">
        <v>644</v>
      </c>
      <c r="L172" s="929"/>
      <c r="M172" s="931"/>
      <c r="N172" s="719"/>
      <c r="O172" s="721"/>
      <c r="P172" s="930" t="str">
        <f aca="false">(IF($E172&lt;&gt;0,$I$2,IF($F172&lt;&gt;0,$I$2,"")))</f>
        <v/>
      </c>
      <c r="Q172" s="410"/>
      <c r="R172" s="850"/>
      <c r="T172" s="850"/>
    </row>
    <row r="173" customFormat="false" ht="16.5" hidden="false" customHeight="false" outlineLevel="0" collapsed="false">
      <c r="A173" s="937" t="n">
        <v>162</v>
      </c>
      <c r="I173" s="702"/>
      <c r="J173" s="703" t="s">
        <v>645</v>
      </c>
      <c r="K173" s="704" t="s">
        <v>646</v>
      </c>
      <c r="L173" s="929"/>
      <c r="M173" s="931"/>
      <c r="N173" s="719"/>
      <c r="O173" s="721"/>
      <c r="P173" s="930" t="str">
        <f aca="false">(IF($E173&lt;&gt;0,$I$2,IF($F173&lt;&gt;0,$I$2,"")))</f>
        <v/>
      </c>
      <c r="Q173" s="410"/>
      <c r="R173" s="850"/>
      <c r="T173" s="850"/>
    </row>
    <row r="174" customFormat="false" ht="16.5" hidden="false" customHeight="false" outlineLevel="0" collapsed="false">
      <c r="A174" s="937" t="n">
        <v>163</v>
      </c>
      <c r="I174" s="702"/>
      <c r="J174" s="703" t="s">
        <v>647</v>
      </c>
      <c r="K174" s="704" t="s">
        <v>648</v>
      </c>
      <c r="L174" s="929"/>
      <c r="M174" s="931"/>
      <c r="N174" s="719"/>
      <c r="O174" s="721"/>
      <c r="P174" s="930" t="str">
        <f aca="false">(IF($E174&lt;&gt;0,$I$2,IF($F174&lt;&gt;0,$I$2,"")))</f>
        <v/>
      </c>
      <c r="Q174" s="410"/>
      <c r="R174" s="850"/>
      <c r="T174" s="850"/>
    </row>
    <row r="175" customFormat="false" ht="16.5" hidden="false" customHeight="false" outlineLevel="0" collapsed="false">
      <c r="A175" s="937" t="n">
        <v>164</v>
      </c>
      <c r="I175" s="713"/>
      <c r="J175" s="703" t="s">
        <v>649</v>
      </c>
      <c r="K175" s="714" t="s">
        <v>650</v>
      </c>
      <c r="L175" s="929"/>
      <c r="M175" s="931"/>
      <c r="N175" s="719"/>
      <c r="O175" s="721"/>
      <c r="P175" s="930" t="str">
        <f aca="false">(IF($E175&lt;&gt;0,$I$2,IF($F175&lt;&gt;0,$I$2,"")))</f>
        <v/>
      </c>
      <c r="Q175" s="410"/>
      <c r="R175" s="850"/>
      <c r="T175" s="850"/>
    </row>
    <row r="176" customFormat="false" ht="16.5" hidden="false" customHeight="false" outlineLevel="0" collapsed="false">
      <c r="A176" s="937" t="n">
        <v>165</v>
      </c>
      <c r="I176" s="713"/>
      <c r="J176" s="703" t="s">
        <v>651</v>
      </c>
      <c r="K176" s="714" t="s">
        <v>652</v>
      </c>
      <c r="L176" s="929"/>
      <c r="M176" s="931"/>
      <c r="N176" s="719"/>
      <c r="O176" s="721"/>
      <c r="P176" s="930" t="str">
        <f aca="false">(IF($E176&lt;&gt;0,$I$2,IF($F176&lt;&gt;0,$I$2,"")))</f>
        <v/>
      </c>
      <c r="Q176" s="410"/>
      <c r="R176" s="850"/>
      <c r="T176" s="850"/>
    </row>
    <row r="177" customFormat="false" ht="16.5" hidden="false" customHeight="false" outlineLevel="0" collapsed="false">
      <c r="A177" s="937" t="n">
        <v>166</v>
      </c>
      <c r="I177" s="713"/>
      <c r="J177" s="703" t="s">
        <v>653</v>
      </c>
      <c r="K177" s="714" t="s">
        <v>654</v>
      </c>
      <c r="L177" s="929"/>
      <c r="M177" s="931"/>
      <c r="N177" s="719"/>
      <c r="O177" s="721"/>
      <c r="P177" s="930" t="str">
        <f aca="false">(IF($E177&lt;&gt;0,$I$2,IF($F177&lt;&gt;0,$I$2,"")))</f>
        <v/>
      </c>
      <c r="Q177" s="410"/>
      <c r="R177" s="850"/>
      <c r="T177" s="850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0"/>
      <c r="T178" s="850"/>
    </row>
    <row r="179" customFormat="false" ht="31.5" hidden="false" customHeight="true" outlineLevel="0" collapsed="false">
      <c r="A179" s="937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47"/>
      <c r="J180" s="847"/>
      <c r="K180" s="848"/>
      <c r="L180" s="847"/>
      <c r="M180" s="847"/>
      <c r="N180" s="847"/>
      <c r="O180" s="849"/>
      <c r="P180" s="409" t="str">
        <f aca="false">P142</f>
        <v/>
      </c>
      <c r="Q180" s="410"/>
      <c r="R180" s="847"/>
      <c r="S180" s="847"/>
      <c r="T180" s="849"/>
      <c r="U180" s="849"/>
      <c r="V180" s="849"/>
      <c r="W180" s="847"/>
      <c r="X180" s="847"/>
      <c r="Y180" s="849"/>
      <c r="Z180" s="849"/>
      <c r="AA180" s="847"/>
      <c r="AB180" s="849"/>
      <c r="AC180" s="849"/>
      <c r="AD180" s="849"/>
    </row>
    <row r="181" customFormat="false" ht="51" hidden="false" customHeight="true" outlineLevel="0" collapsed="false">
      <c r="I181" s="850"/>
      <c r="J181" s="850"/>
      <c r="K181" s="850"/>
      <c r="L181" s="850"/>
      <c r="M181" s="850"/>
      <c r="N181" s="850"/>
      <c r="O181" s="952"/>
      <c r="P181" s="953" t="str">
        <f aca="false">(IF(L142&lt;&gt;0,$G$2,IF(O142&lt;&gt;0,$G$2,"")))</f>
        <v/>
      </c>
    </row>
    <row r="182" customFormat="false" ht="18.75" hidden="false" customHeight="false" outlineLevel="0" collapsed="false">
      <c r="I182" s="850"/>
      <c r="J182" s="850"/>
      <c r="K182" s="954"/>
      <c r="L182" s="850"/>
      <c r="M182" s="850"/>
      <c r="N182" s="850"/>
      <c r="O182" s="952"/>
      <c r="P182" s="953" t="str">
        <f aca="false">(IF(L143&lt;&gt;0,$G$2,IF(O143&lt;&gt;0,$G$2,"")))</f>
        <v/>
      </c>
    </row>
    <row r="183" customFormat="false" ht="18.75" hidden="false" customHeight="false" outlineLevel="0" collapsed="false">
      <c r="I183" s="850"/>
      <c r="J183" s="850"/>
      <c r="K183" s="850"/>
      <c r="L183" s="850"/>
      <c r="M183" s="850"/>
      <c r="N183" s="850"/>
      <c r="O183" s="952"/>
      <c r="P183" s="953" t="str">
        <f aca="false">(IF(L142&lt;&gt;0,$G$2,IF(O142&lt;&gt;0,$G$2,"")))</f>
        <v/>
      </c>
    </row>
    <row r="184" customFormat="false" ht="18.75" hidden="false" customHeight="false" outlineLevel="0" collapsed="false">
      <c r="I184" s="850"/>
      <c r="J184" s="850"/>
      <c r="K184" s="850"/>
      <c r="L184" s="850"/>
      <c r="M184" s="850"/>
      <c r="N184" s="850"/>
      <c r="O184" s="952"/>
      <c r="P184" s="953" t="str">
        <f aca="false">(IF(L142&lt;&gt;0,$G$2,IF(O142&lt;&gt;0,$G$2,"")))</f>
        <v/>
      </c>
    </row>
    <row r="185" customFormat="false" ht="18.75" hidden="false" customHeight="true" outlineLevel="0" collapsed="false">
      <c r="I185" s="850"/>
      <c r="J185" s="850"/>
      <c r="K185" s="850"/>
      <c r="L185" s="850"/>
      <c r="M185" s="850"/>
      <c r="N185" s="850"/>
      <c r="O185" s="952"/>
      <c r="P185" s="953" t="str">
        <f aca="false">(IF(L142&lt;&gt;0,$G$2,IF(O142&lt;&gt;0,$G$2,"")))</f>
        <v/>
      </c>
    </row>
    <row r="186" customFormat="false" ht="18.75" hidden="false" customHeight="true" outlineLevel="0" collapsed="false">
      <c r="I186" s="850"/>
      <c r="J186" s="850"/>
      <c r="K186" s="850"/>
      <c r="L186" s="850"/>
      <c r="M186" s="850"/>
      <c r="N186" s="850"/>
      <c r="O186" s="952"/>
      <c r="P186" s="953" t="str">
        <f aca="false">(IF(L142&lt;&gt;0,$G$2,IF(O142&lt;&gt;0,$G$2,"")))</f>
        <v/>
      </c>
    </row>
    <row r="187" customFormat="false" ht="18.75" hidden="false" customHeight="false" outlineLevel="0" collapsed="false">
      <c r="I187" s="850"/>
      <c r="J187" s="850"/>
      <c r="K187" s="850"/>
      <c r="L187" s="850"/>
      <c r="M187" s="850"/>
      <c r="N187" s="850"/>
      <c r="O187" s="952"/>
      <c r="P187" s="953" t="str">
        <f aca="false">(IF(L142&lt;&gt;0,$G$2,IF(O142&lt;&gt;0,$G$2,"")))</f>
        <v/>
      </c>
    </row>
    <row r="188" customFormat="false" ht="12.75" hidden="false" customHeight="false" outlineLevel="0" collapsed="false">
      <c r="I188" s="850"/>
      <c r="J188" s="850"/>
      <c r="K188" s="850"/>
      <c r="L188" s="850"/>
      <c r="M188" s="850"/>
      <c r="N188" s="850"/>
      <c r="O188" s="952"/>
    </row>
    <row r="189" customFormat="false" ht="12.75" hidden="false" customHeight="false" outlineLevel="0" collapsed="false">
      <c r="I189" s="850"/>
      <c r="J189" s="850"/>
      <c r="K189" s="850"/>
      <c r="L189" s="850"/>
      <c r="M189" s="850"/>
      <c r="N189" s="850"/>
      <c r="O189" s="952"/>
    </row>
    <row r="190" customFormat="false" ht="12.75" hidden="false" customHeight="false" outlineLevel="0" collapsed="false">
      <c r="I190" s="850"/>
      <c r="J190" s="850"/>
      <c r="K190" s="850"/>
      <c r="L190" s="850"/>
      <c r="M190" s="850"/>
      <c r="N190" s="850"/>
      <c r="O190" s="952"/>
    </row>
    <row r="191" customFormat="false" ht="12.75" hidden="false" customHeight="false" outlineLevel="0" collapsed="false">
      <c r="I191" s="850"/>
      <c r="J191" s="850"/>
      <c r="K191" s="850"/>
      <c r="L191" s="850"/>
      <c r="M191" s="850"/>
      <c r="N191" s="850"/>
      <c r="O191" s="952"/>
    </row>
    <row r="192" customFormat="false" ht="12.75" hidden="false" customHeight="false" outlineLevel="0" collapsed="false">
      <c r="I192" s="850"/>
      <c r="J192" s="850"/>
      <c r="K192" s="850"/>
      <c r="L192" s="850"/>
      <c r="M192" s="850"/>
      <c r="N192" s="850"/>
      <c r="O192" s="952"/>
    </row>
    <row r="193" customFormat="false" ht="12.75" hidden="false" customHeight="false" outlineLevel="0" collapsed="false">
      <c r="I193" s="850"/>
      <c r="J193" s="850"/>
      <c r="K193" s="850"/>
      <c r="L193" s="850"/>
      <c r="M193" s="850"/>
      <c r="N193" s="850"/>
      <c r="O193" s="952"/>
    </row>
    <row r="194" customFormat="false" ht="12.75" hidden="false" customHeight="false" outlineLevel="0" collapsed="false">
      <c r="I194" s="850"/>
      <c r="J194" s="850"/>
      <c r="K194" s="850"/>
      <c r="L194" s="850"/>
      <c r="M194" s="850"/>
      <c r="N194" s="850"/>
      <c r="O194" s="952"/>
    </row>
    <row r="195" customFormat="false" ht="12.75" hidden="false" customHeight="false" outlineLevel="0" collapsed="false">
      <c r="I195" s="850"/>
      <c r="J195" s="850"/>
      <c r="K195" s="850"/>
      <c r="L195" s="850"/>
      <c r="M195" s="850"/>
      <c r="N195" s="850"/>
      <c r="O195" s="952"/>
    </row>
    <row r="196" customFormat="false" ht="12.75" hidden="false" customHeight="false" outlineLevel="0" collapsed="false">
      <c r="I196" s="850"/>
      <c r="J196" s="850"/>
      <c r="K196" s="850"/>
      <c r="L196" s="850"/>
      <c r="M196" s="850"/>
      <c r="N196" s="850"/>
      <c r="O196" s="952"/>
    </row>
    <row r="197" customFormat="false" ht="12.75" hidden="false" customHeight="false" outlineLevel="0" collapsed="false">
      <c r="I197" s="850"/>
      <c r="J197" s="850"/>
      <c r="K197" s="850"/>
      <c r="L197" s="850"/>
      <c r="M197" s="850"/>
      <c r="N197" s="850"/>
      <c r="O197" s="952"/>
    </row>
    <row r="198" customFormat="false" ht="12.75" hidden="false" customHeight="false" outlineLevel="0" collapsed="false">
      <c r="I198" s="850"/>
      <c r="J198" s="850"/>
      <c r="K198" s="850"/>
      <c r="L198" s="850"/>
      <c r="M198" s="850"/>
      <c r="N198" s="850"/>
      <c r="O198" s="952"/>
    </row>
    <row r="199" customFormat="false" ht="12.75" hidden="false" customHeight="false" outlineLevel="0" collapsed="false">
      <c r="I199" s="850"/>
      <c r="J199" s="850"/>
      <c r="K199" s="850"/>
      <c r="L199" s="850"/>
      <c r="M199" s="850"/>
      <c r="N199" s="850"/>
      <c r="O199" s="952"/>
    </row>
    <row r="200" customFormat="false" ht="12.75" hidden="false" customHeight="false" outlineLevel="0" collapsed="false">
      <c r="I200" s="850"/>
      <c r="J200" s="850"/>
      <c r="K200" s="850"/>
      <c r="L200" s="850"/>
      <c r="M200" s="850"/>
      <c r="N200" s="850"/>
      <c r="O200" s="952"/>
    </row>
    <row r="201" customFormat="false" ht="12.75" hidden="false" customHeight="false" outlineLevel="0" collapsed="false">
      <c r="I201" s="850"/>
      <c r="J201" s="850"/>
      <c r="K201" s="850"/>
      <c r="L201" s="850"/>
      <c r="M201" s="850"/>
      <c r="N201" s="850"/>
      <c r="O201" s="952"/>
    </row>
    <row r="202" customFormat="false" ht="12.75" hidden="false" customHeight="false" outlineLevel="0" collapsed="false">
      <c r="I202" s="850"/>
      <c r="J202" s="850"/>
      <c r="K202" s="850"/>
      <c r="L202" s="850"/>
      <c r="M202" s="850"/>
      <c r="N202" s="850"/>
      <c r="O202" s="952"/>
    </row>
    <row r="203" customFormat="false" ht="12.75" hidden="false" customHeight="false" outlineLevel="0" collapsed="false">
      <c r="I203" s="850"/>
      <c r="J203" s="850"/>
      <c r="K203" s="850"/>
      <c r="L203" s="850"/>
      <c r="M203" s="850"/>
      <c r="N203" s="850"/>
      <c r="O203" s="952"/>
    </row>
    <row r="204" customFormat="false" ht="12.75" hidden="false" customHeight="false" outlineLevel="0" collapsed="false">
      <c r="I204" s="850"/>
      <c r="J204" s="850"/>
      <c r="K204" s="850"/>
      <c r="L204" s="850"/>
      <c r="M204" s="850"/>
      <c r="N204" s="850"/>
      <c r="O204" s="952"/>
    </row>
    <row r="205" customFormat="false" ht="12.75" hidden="false" customHeight="false" outlineLevel="0" collapsed="false">
      <c r="I205" s="850"/>
      <c r="J205" s="850"/>
      <c r="K205" s="850"/>
      <c r="L205" s="850"/>
      <c r="M205" s="850"/>
      <c r="N205" s="850"/>
      <c r="O205" s="952"/>
    </row>
    <row r="206" customFormat="false" ht="12.75" hidden="false" customHeight="false" outlineLevel="0" collapsed="false">
      <c r="I206" s="850"/>
      <c r="J206" s="850"/>
      <c r="K206" s="850"/>
      <c r="L206" s="850"/>
      <c r="M206" s="850"/>
      <c r="N206" s="850"/>
      <c r="O206" s="952"/>
    </row>
    <row r="207" customFormat="false" ht="12.75" hidden="false" customHeight="false" outlineLevel="0" collapsed="false">
      <c r="I207" s="850"/>
      <c r="J207" s="850"/>
      <c r="K207" s="850"/>
      <c r="L207" s="850"/>
      <c r="M207" s="850"/>
      <c r="N207" s="850"/>
      <c r="O207" s="952"/>
    </row>
    <row r="208" customFormat="false" ht="12.75" hidden="false" customHeight="false" outlineLevel="0" collapsed="false">
      <c r="I208" s="850"/>
      <c r="J208" s="850"/>
      <c r="K208" s="850"/>
      <c r="L208" s="850"/>
      <c r="M208" s="850"/>
      <c r="N208" s="850"/>
      <c r="O208" s="952"/>
    </row>
    <row r="209" customFormat="false" ht="12.75" hidden="false" customHeight="false" outlineLevel="0" collapsed="false">
      <c r="I209" s="850"/>
      <c r="J209" s="850"/>
      <c r="K209" s="850"/>
      <c r="L209" s="850"/>
      <c r="M209" s="850"/>
      <c r="N209" s="850"/>
      <c r="O209" s="952"/>
    </row>
    <row r="210" customFormat="false" ht="12.75" hidden="false" customHeight="false" outlineLevel="0" collapsed="false">
      <c r="I210" s="850"/>
      <c r="J210" s="850"/>
      <c r="K210" s="850"/>
      <c r="L210" s="850"/>
      <c r="M210" s="850"/>
      <c r="N210" s="850"/>
      <c r="O210" s="952"/>
    </row>
    <row r="211" customFormat="false" ht="12.75" hidden="false" customHeight="false" outlineLevel="0" collapsed="false">
      <c r="I211" s="850"/>
      <c r="J211" s="850"/>
      <c r="K211" s="850"/>
      <c r="L211" s="850"/>
      <c r="M211" s="850"/>
      <c r="N211" s="850"/>
      <c r="O211" s="952"/>
    </row>
    <row r="212" customFormat="false" ht="12.75" hidden="false" customHeight="false" outlineLevel="0" collapsed="false">
      <c r="I212" s="850"/>
      <c r="J212" s="850"/>
      <c r="K212" s="850"/>
      <c r="L212" s="850"/>
      <c r="M212" s="850"/>
      <c r="N212" s="850"/>
      <c r="O212" s="952"/>
    </row>
    <row r="213" customFormat="false" ht="12.75" hidden="false" customHeight="false" outlineLevel="0" collapsed="false">
      <c r="I213" s="850"/>
      <c r="J213" s="850"/>
      <c r="K213" s="850"/>
      <c r="L213" s="850"/>
      <c r="M213" s="850"/>
      <c r="N213" s="850"/>
      <c r="O213" s="952"/>
    </row>
    <row r="214" customFormat="false" ht="12.75" hidden="false" customHeight="false" outlineLevel="0" collapsed="false">
      <c r="I214" s="850"/>
      <c r="J214" s="850"/>
      <c r="K214" s="850"/>
      <c r="L214" s="850"/>
      <c r="M214" s="850"/>
      <c r="N214" s="850"/>
      <c r="O214" s="952"/>
    </row>
    <row r="215" customFormat="false" ht="12.75" hidden="false" customHeight="false" outlineLevel="0" collapsed="false">
      <c r="I215" s="850"/>
      <c r="J215" s="850"/>
      <c r="K215" s="850"/>
      <c r="L215" s="850"/>
      <c r="M215" s="850"/>
      <c r="N215" s="850"/>
      <c r="O215" s="952"/>
    </row>
    <row r="216" customFormat="false" ht="12.75" hidden="false" customHeight="false" outlineLevel="0" collapsed="false">
      <c r="I216" s="850"/>
      <c r="J216" s="850"/>
      <c r="K216" s="850"/>
      <c r="L216" s="850"/>
      <c r="M216" s="850"/>
      <c r="N216" s="850"/>
      <c r="O216" s="952"/>
    </row>
    <row r="217" customFormat="false" ht="12.75" hidden="false" customHeight="false" outlineLevel="0" collapsed="false">
      <c r="I217" s="850"/>
      <c r="J217" s="850"/>
      <c r="K217" s="850"/>
      <c r="L217" s="850"/>
      <c r="M217" s="850"/>
      <c r="N217" s="850"/>
      <c r="O217" s="952"/>
    </row>
    <row r="218" customFormat="false" ht="12.75" hidden="false" customHeight="false" outlineLevel="0" collapsed="false">
      <c r="I218" s="850"/>
      <c r="J218" s="850"/>
      <c r="K218" s="850"/>
      <c r="L218" s="850"/>
      <c r="M218" s="850"/>
      <c r="N218" s="850"/>
      <c r="O218" s="952"/>
    </row>
    <row r="219" customFormat="false" ht="12.75" hidden="false" customHeight="false" outlineLevel="0" collapsed="false">
      <c r="I219" s="850"/>
      <c r="J219" s="850"/>
      <c r="K219" s="850"/>
      <c r="L219" s="850"/>
      <c r="M219" s="850"/>
      <c r="N219" s="850"/>
      <c r="O219" s="952"/>
    </row>
    <row r="220" customFormat="false" ht="12.75" hidden="false" customHeight="false" outlineLevel="0" collapsed="false">
      <c r="I220" s="850"/>
      <c r="J220" s="850"/>
      <c r="K220" s="850"/>
      <c r="L220" s="850"/>
      <c r="M220" s="850"/>
      <c r="N220" s="850"/>
      <c r="O220" s="952"/>
    </row>
    <row r="221" customFormat="false" ht="12.75" hidden="false" customHeight="false" outlineLevel="0" collapsed="false">
      <c r="I221" s="850"/>
      <c r="J221" s="850"/>
      <c r="K221" s="850"/>
      <c r="L221" s="850"/>
      <c r="M221" s="850"/>
      <c r="N221" s="850"/>
      <c r="O221" s="952"/>
    </row>
    <row r="222" customFormat="false" ht="12.75" hidden="false" customHeight="false" outlineLevel="0" collapsed="false">
      <c r="I222" s="850"/>
      <c r="J222" s="850"/>
      <c r="K222" s="850"/>
      <c r="L222" s="850"/>
      <c r="M222" s="850"/>
      <c r="N222" s="850"/>
      <c r="O222" s="952"/>
    </row>
    <row r="223" customFormat="false" ht="12.75" hidden="false" customHeight="false" outlineLevel="0" collapsed="false">
      <c r="I223" s="850"/>
      <c r="J223" s="850"/>
      <c r="K223" s="850"/>
      <c r="L223" s="850"/>
      <c r="M223" s="850"/>
      <c r="N223" s="850"/>
      <c r="O223" s="952"/>
    </row>
    <row r="224" customFormat="false" ht="12.75" hidden="false" customHeight="false" outlineLevel="0" collapsed="false">
      <c r="I224" s="850"/>
      <c r="J224" s="850"/>
      <c r="K224" s="850"/>
      <c r="L224" s="850"/>
      <c r="M224" s="850"/>
      <c r="N224" s="850"/>
      <c r="O224" s="952"/>
    </row>
    <row r="225" customFormat="false" ht="12.75" hidden="false" customHeight="false" outlineLevel="0" collapsed="false">
      <c r="I225" s="850"/>
      <c r="J225" s="850"/>
      <c r="K225" s="850"/>
      <c r="L225" s="850"/>
      <c r="M225" s="850"/>
      <c r="N225" s="850"/>
      <c r="O225" s="952"/>
    </row>
    <row r="226" customFormat="false" ht="12.75" hidden="false" customHeight="false" outlineLevel="0" collapsed="false">
      <c r="I226" s="850"/>
      <c r="J226" s="850"/>
      <c r="K226" s="850"/>
      <c r="L226" s="850"/>
      <c r="M226" s="850"/>
      <c r="N226" s="850"/>
      <c r="O226" s="952"/>
    </row>
    <row r="227" customFormat="false" ht="12.75" hidden="false" customHeight="false" outlineLevel="0" collapsed="false">
      <c r="I227" s="850"/>
      <c r="J227" s="850"/>
      <c r="K227" s="850"/>
      <c r="L227" s="850"/>
      <c r="M227" s="850"/>
      <c r="N227" s="850"/>
      <c r="O227" s="952"/>
    </row>
    <row r="228" customFormat="false" ht="12.75" hidden="false" customHeight="false" outlineLevel="0" collapsed="false">
      <c r="I228" s="850"/>
      <c r="J228" s="850"/>
      <c r="K228" s="850"/>
      <c r="L228" s="850"/>
      <c r="M228" s="850"/>
      <c r="N228" s="850"/>
      <c r="O228" s="952"/>
    </row>
    <row r="229" customFormat="false" ht="12.75" hidden="false" customHeight="false" outlineLevel="0" collapsed="false">
      <c r="I229" s="850"/>
      <c r="J229" s="850"/>
      <c r="K229" s="850"/>
      <c r="L229" s="850"/>
      <c r="M229" s="850"/>
      <c r="N229" s="850"/>
      <c r="O229" s="952"/>
    </row>
    <row r="230" customFormat="false" ht="12.75" hidden="false" customHeight="false" outlineLevel="0" collapsed="false">
      <c r="I230" s="850"/>
      <c r="J230" s="850"/>
      <c r="K230" s="850"/>
      <c r="L230" s="850"/>
      <c r="M230" s="850"/>
      <c r="N230" s="850"/>
      <c r="O230" s="952"/>
    </row>
    <row r="231" customFormat="false" ht="12.75" hidden="false" customHeight="false" outlineLevel="0" collapsed="false">
      <c r="I231" s="850"/>
      <c r="J231" s="850"/>
      <c r="K231" s="850"/>
      <c r="L231" s="850"/>
      <c r="M231" s="850"/>
      <c r="N231" s="850"/>
      <c r="O231" s="952"/>
    </row>
    <row r="232" customFormat="false" ht="12.75" hidden="false" customHeight="false" outlineLevel="0" collapsed="false">
      <c r="I232" s="850"/>
      <c r="J232" s="850"/>
      <c r="K232" s="850"/>
      <c r="L232" s="850"/>
      <c r="M232" s="850"/>
      <c r="N232" s="850"/>
      <c r="O232" s="952"/>
    </row>
    <row r="233" customFormat="false" ht="12.75" hidden="false" customHeight="false" outlineLevel="0" collapsed="false">
      <c r="I233" s="850"/>
      <c r="J233" s="850"/>
      <c r="K233" s="850"/>
      <c r="L233" s="850"/>
      <c r="M233" s="850"/>
      <c r="N233" s="850"/>
      <c r="O233" s="952"/>
    </row>
    <row r="234" customFormat="false" ht="12.75" hidden="false" customHeight="false" outlineLevel="0" collapsed="false">
      <c r="I234" s="850"/>
      <c r="J234" s="850"/>
      <c r="K234" s="850"/>
      <c r="L234" s="850"/>
      <c r="M234" s="850"/>
      <c r="N234" s="850"/>
      <c r="O234" s="952"/>
    </row>
    <row r="235" customFormat="false" ht="12.75" hidden="false" customHeight="false" outlineLevel="0" collapsed="false">
      <c r="I235" s="850"/>
      <c r="J235" s="850"/>
      <c r="K235" s="850"/>
      <c r="L235" s="850"/>
      <c r="M235" s="850"/>
      <c r="N235" s="850"/>
      <c r="O235" s="952"/>
    </row>
    <row r="236" customFormat="false" ht="12.75" hidden="false" customHeight="false" outlineLevel="0" collapsed="false">
      <c r="I236" s="850"/>
      <c r="J236" s="850"/>
      <c r="K236" s="850"/>
      <c r="L236" s="850"/>
      <c r="M236" s="850"/>
      <c r="N236" s="850"/>
      <c r="O236" s="952"/>
    </row>
    <row r="237" customFormat="false" ht="12.75" hidden="false" customHeight="false" outlineLevel="0" collapsed="false">
      <c r="I237" s="850"/>
      <c r="J237" s="850"/>
      <c r="K237" s="850"/>
      <c r="L237" s="850"/>
      <c r="M237" s="850"/>
      <c r="N237" s="850"/>
      <c r="O237" s="952"/>
    </row>
    <row r="238" customFormat="false" ht="12.75" hidden="false" customHeight="false" outlineLevel="0" collapsed="false">
      <c r="I238" s="850"/>
      <c r="J238" s="850"/>
      <c r="K238" s="850"/>
      <c r="L238" s="850"/>
      <c r="M238" s="850"/>
      <c r="N238" s="850"/>
      <c r="O238" s="952"/>
    </row>
    <row r="239" customFormat="false" ht="12.75" hidden="false" customHeight="false" outlineLevel="0" collapsed="false">
      <c r="I239" s="850"/>
      <c r="J239" s="850"/>
      <c r="K239" s="850"/>
      <c r="L239" s="850"/>
      <c r="M239" s="850"/>
      <c r="N239" s="850"/>
      <c r="O239" s="952"/>
    </row>
    <row r="240" customFormat="false" ht="12.75" hidden="false" customHeight="false" outlineLevel="0" collapsed="false">
      <c r="I240" s="850"/>
      <c r="J240" s="850"/>
      <c r="K240" s="850"/>
      <c r="L240" s="850"/>
      <c r="M240" s="850"/>
      <c r="N240" s="850"/>
      <c r="O240" s="952"/>
    </row>
    <row r="241" customFormat="false" ht="12.75" hidden="false" customHeight="false" outlineLevel="0" collapsed="false">
      <c r="I241" s="850"/>
      <c r="J241" s="850"/>
      <c r="K241" s="850"/>
      <c r="L241" s="850"/>
      <c r="M241" s="850"/>
      <c r="N241" s="850"/>
      <c r="O241" s="952"/>
    </row>
    <row r="242" customFormat="false" ht="12.75" hidden="false" customHeight="false" outlineLevel="0" collapsed="false">
      <c r="I242" s="850"/>
      <c r="J242" s="850"/>
      <c r="K242" s="850"/>
      <c r="L242" s="850"/>
      <c r="M242" s="850"/>
      <c r="N242" s="850"/>
      <c r="O242" s="952"/>
    </row>
    <row r="243" customFormat="false" ht="12.75" hidden="false" customHeight="false" outlineLevel="0" collapsed="false">
      <c r="I243" s="850"/>
      <c r="J243" s="850"/>
      <c r="K243" s="850"/>
      <c r="L243" s="850"/>
      <c r="M243" s="850"/>
      <c r="N243" s="850"/>
      <c r="O243" s="952"/>
    </row>
    <row r="244" customFormat="false" ht="12.75" hidden="false" customHeight="false" outlineLevel="0" collapsed="false">
      <c r="I244" s="850"/>
      <c r="J244" s="850"/>
      <c r="K244" s="850"/>
      <c r="L244" s="850"/>
      <c r="M244" s="850"/>
      <c r="N244" s="850"/>
      <c r="O244" s="952"/>
    </row>
    <row r="245" customFormat="false" ht="12.75" hidden="false" customHeight="false" outlineLevel="0" collapsed="false">
      <c r="I245" s="850"/>
      <c r="J245" s="850"/>
      <c r="K245" s="850"/>
      <c r="L245" s="850"/>
      <c r="M245" s="850"/>
      <c r="N245" s="850"/>
      <c r="O245" s="952"/>
    </row>
    <row r="246" customFormat="false" ht="12.75" hidden="false" customHeight="false" outlineLevel="0" collapsed="false">
      <c r="I246" s="850"/>
      <c r="J246" s="850"/>
      <c r="K246" s="850"/>
      <c r="L246" s="850"/>
      <c r="M246" s="850"/>
      <c r="N246" s="850"/>
      <c r="O246" s="952"/>
    </row>
    <row r="247" customFormat="false" ht="12.75" hidden="false" customHeight="false" outlineLevel="0" collapsed="false">
      <c r="I247" s="850"/>
      <c r="J247" s="850"/>
      <c r="K247" s="850"/>
      <c r="L247" s="850"/>
      <c r="M247" s="850"/>
      <c r="N247" s="850"/>
      <c r="O247" s="952"/>
    </row>
    <row r="248" customFormat="false" ht="12.75" hidden="false" customHeight="false" outlineLevel="0" collapsed="false">
      <c r="I248" s="850"/>
      <c r="J248" s="850"/>
      <c r="K248" s="850"/>
      <c r="L248" s="850"/>
      <c r="M248" s="850"/>
      <c r="N248" s="850"/>
      <c r="O248" s="952"/>
    </row>
    <row r="249" customFormat="false" ht="12.75" hidden="false" customHeight="false" outlineLevel="0" collapsed="false">
      <c r="I249" s="850"/>
      <c r="J249" s="850"/>
      <c r="K249" s="850"/>
      <c r="L249" s="850"/>
      <c r="M249" s="850"/>
      <c r="N249" s="850"/>
      <c r="O249" s="952"/>
    </row>
    <row r="250" customFormat="false" ht="12.75" hidden="false" customHeight="false" outlineLevel="0" collapsed="false">
      <c r="I250" s="850"/>
      <c r="J250" s="850"/>
      <c r="K250" s="850"/>
      <c r="L250" s="850"/>
      <c r="M250" s="850"/>
      <c r="N250" s="850"/>
      <c r="O250" s="952"/>
    </row>
    <row r="251" customFormat="false" ht="12.75" hidden="false" customHeight="false" outlineLevel="0" collapsed="false">
      <c r="I251" s="850"/>
      <c r="J251" s="850"/>
      <c r="K251" s="850"/>
      <c r="L251" s="850"/>
      <c r="M251" s="850"/>
      <c r="N251" s="850"/>
      <c r="O251" s="952"/>
    </row>
    <row r="252" customFormat="false" ht="12.75" hidden="false" customHeight="false" outlineLevel="0" collapsed="false">
      <c r="I252" s="850"/>
      <c r="J252" s="850"/>
      <c r="K252" s="850"/>
      <c r="L252" s="850"/>
      <c r="M252" s="850"/>
      <c r="N252" s="850"/>
      <c r="O252" s="952"/>
    </row>
    <row r="253" customFormat="false" ht="12.75" hidden="false" customHeight="false" outlineLevel="0" collapsed="false">
      <c r="I253" s="850"/>
      <c r="J253" s="850"/>
      <c r="K253" s="850"/>
      <c r="L253" s="850"/>
      <c r="M253" s="850"/>
      <c r="N253" s="850"/>
      <c r="O253" s="952"/>
    </row>
    <row r="254" customFormat="false" ht="12.75" hidden="false" customHeight="false" outlineLevel="0" collapsed="false">
      <c r="I254" s="850"/>
      <c r="J254" s="850"/>
      <c r="K254" s="850"/>
      <c r="L254" s="850"/>
      <c r="M254" s="850"/>
      <c r="N254" s="850"/>
      <c r="O254" s="952"/>
    </row>
    <row r="255" customFormat="false" ht="12.75" hidden="false" customHeight="false" outlineLevel="0" collapsed="false">
      <c r="I255" s="850"/>
      <c r="J255" s="850"/>
      <c r="K255" s="850"/>
      <c r="L255" s="850"/>
      <c r="M255" s="850"/>
      <c r="N255" s="850"/>
      <c r="O255" s="952"/>
    </row>
    <row r="256" customFormat="false" ht="12.75" hidden="false" customHeight="false" outlineLevel="0" collapsed="false">
      <c r="I256" s="850"/>
      <c r="J256" s="850"/>
      <c r="K256" s="850"/>
      <c r="L256" s="850"/>
      <c r="M256" s="850"/>
      <c r="N256" s="850"/>
      <c r="O256" s="952"/>
    </row>
    <row r="257" customFormat="false" ht="12.75" hidden="false" customHeight="false" outlineLevel="0" collapsed="false">
      <c r="I257" s="850"/>
      <c r="J257" s="850"/>
      <c r="K257" s="850"/>
      <c r="L257" s="850"/>
      <c r="M257" s="850"/>
      <c r="N257" s="850"/>
      <c r="O257" s="952"/>
    </row>
    <row r="258" customFormat="false" ht="12.75" hidden="false" customHeight="false" outlineLevel="0" collapsed="false">
      <c r="I258" s="850"/>
      <c r="J258" s="850"/>
      <c r="K258" s="850"/>
      <c r="L258" s="850"/>
      <c r="M258" s="850"/>
      <c r="N258" s="850"/>
      <c r="O258" s="952"/>
    </row>
    <row r="259" customFormat="false" ht="12.75" hidden="false" customHeight="false" outlineLevel="0" collapsed="false">
      <c r="I259" s="850"/>
      <c r="J259" s="850"/>
      <c r="K259" s="850"/>
      <c r="L259" s="850"/>
      <c r="M259" s="850"/>
      <c r="N259" s="850"/>
      <c r="O259" s="952"/>
    </row>
    <row r="260" customFormat="false" ht="12.75" hidden="false" customHeight="false" outlineLevel="0" collapsed="false">
      <c r="I260" s="850"/>
      <c r="J260" s="850"/>
      <c r="K260" s="850"/>
      <c r="L260" s="850"/>
      <c r="M260" s="850"/>
      <c r="N260" s="850"/>
      <c r="O260" s="952"/>
    </row>
    <row r="261" customFormat="false" ht="12.75" hidden="false" customHeight="false" outlineLevel="0" collapsed="false">
      <c r="I261" s="850"/>
      <c r="J261" s="850"/>
      <c r="K261" s="850"/>
      <c r="L261" s="850"/>
      <c r="M261" s="850"/>
      <c r="N261" s="850"/>
      <c r="O261" s="952"/>
    </row>
    <row r="262" customFormat="false" ht="12.75" hidden="false" customHeight="false" outlineLevel="0" collapsed="false">
      <c r="I262" s="850"/>
      <c r="J262" s="850"/>
      <c r="K262" s="850"/>
      <c r="L262" s="850"/>
      <c r="M262" s="850"/>
      <c r="N262" s="850"/>
      <c r="O262" s="952"/>
    </row>
    <row r="263" customFormat="false" ht="12.75" hidden="false" customHeight="false" outlineLevel="0" collapsed="false">
      <c r="I263" s="850"/>
      <c r="J263" s="850"/>
      <c r="K263" s="850"/>
      <c r="L263" s="850"/>
      <c r="M263" s="850"/>
      <c r="N263" s="850"/>
      <c r="O263" s="952"/>
    </row>
    <row r="264" customFormat="false" ht="12.75" hidden="false" customHeight="false" outlineLevel="0" collapsed="false">
      <c r="I264" s="850"/>
      <c r="J264" s="850"/>
      <c r="K264" s="850"/>
      <c r="L264" s="850"/>
      <c r="M264" s="850"/>
      <c r="N264" s="850"/>
      <c r="O264" s="952"/>
    </row>
    <row r="265" customFormat="false" ht="12.75" hidden="false" customHeight="false" outlineLevel="0" collapsed="false">
      <c r="I265" s="850"/>
      <c r="J265" s="850"/>
      <c r="K265" s="850"/>
      <c r="L265" s="850"/>
      <c r="M265" s="850"/>
      <c r="N265" s="850"/>
      <c r="O265" s="952"/>
    </row>
    <row r="266" customFormat="false" ht="12.75" hidden="false" customHeight="false" outlineLevel="0" collapsed="false">
      <c r="I266" s="850"/>
      <c r="J266" s="850"/>
      <c r="K266" s="850"/>
      <c r="L266" s="850"/>
      <c r="M266" s="850"/>
      <c r="N266" s="850"/>
      <c r="O266" s="952"/>
    </row>
    <row r="267" customFormat="false" ht="12.75" hidden="false" customHeight="false" outlineLevel="0" collapsed="false">
      <c r="I267" s="850"/>
      <c r="J267" s="850"/>
      <c r="K267" s="850"/>
      <c r="L267" s="850"/>
      <c r="M267" s="850"/>
      <c r="N267" s="850"/>
      <c r="O267" s="952"/>
    </row>
    <row r="268" customFormat="false" ht="12.75" hidden="false" customHeight="false" outlineLevel="0" collapsed="false">
      <c r="I268" s="850"/>
      <c r="J268" s="850"/>
      <c r="K268" s="850"/>
      <c r="L268" s="850"/>
      <c r="M268" s="850"/>
      <c r="N268" s="850"/>
      <c r="O268" s="952"/>
    </row>
    <row r="269" customFormat="false" ht="12.75" hidden="false" customHeight="false" outlineLevel="0" collapsed="false">
      <c r="I269" s="850"/>
      <c r="J269" s="850"/>
      <c r="K269" s="850"/>
      <c r="L269" s="850"/>
      <c r="M269" s="850"/>
      <c r="N269" s="850"/>
      <c r="O269" s="952"/>
    </row>
    <row r="270" customFormat="false" ht="12.75" hidden="false" customHeight="false" outlineLevel="0" collapsed="false">
      <c r="I270" s="850"/>
      <c r="J270" s="850"/>
      <c r="K270" s="850"/>
      <c r="L270" s="850"/>
      <c r="M270" s="850"/>
      <c r="N270" s="850"/>
      <c r="O270" s="952"/>
    </row>
    <row r="271" customFormat="false" ht="12.75" hidden="false" customHeight="false" outlineLevel="0" collapsed="false">
      <c r="I271" s="850"/>
      <c r="J271" s="850"/>
      <c r="K271" s="850"/>
      <c r="L271" s="850"/>
      <c r="M271" s="850"/>
      <c r="N271" s="850"/>
      <c r="O271" s="952"/>
    </row>
    <row r="272" customFormat="false" ht="12.75" hidden="false" customHeight="false" outlineLevel="0" collapsed="false">
      <c r="I272" s="850"/>
      <c r="J272" s="850"/>
      <c r="K272" s="850"/>
      <c r="L272" s="850"/>
      <c r="M272" s="850"/>
      <c r="N272" s="850"/>
      <c r="O272" s="952"/>
    </row>
    <row r="273" customFormat="false" ht="12.75" hidden="false" customHeight="false" outlineLevel="0" collapsed="false">
      <c r="I273" s="850"/>
      <c r="J273" s="850"/>
      <c r="K273" s="850"/>
      <c r="L273" s="850"/>
      <c r="M273" s="850"/>
      <c r="N273" s="850"/>
      <c r="O273" s="952"/>
    </row>
    <row r="274" customFormat="false" ht="12.75" hidden="false" customHeight="false" outlineLevel="0" collapsed="false">
      <c r="I274" s="850"/>
      <c r="J274" s="850"/>
      <c r="K274" s="850"/>
      <c r="L274" s="850"/>
      <c r="M274" s="850"/>
      <c r="N274" s="850"/>
      <c r="O274" s="952"/>
    </row>
    <row r="275" customFormat="false" ht="12.75" hidden="false" customHeight="false" outlineLevel="0" collapsed="false">
      <c r="I275" s="850"/>
      <c r="J275" s="850"/>
      <c r="K275" s="850"/>
      <c r="L275" s="850"/>
      <c r="M275" s="850"/>
      <c r="N275" s="850"/>
      <c r="O275" s="952"/>
    </row>
    <row r="276" customFormat="false" ht="12.75" hidden="false" customHeight="false" outlineLevel="0" collapsed="false">
      <c r="I276" s="850"/>
      <c r="J276" s="850"/>
      <c r="K276" s="850"/>
      <c r="L276" s="850"/>
      <c r="M276" s="850"/>
      <c r="N276" s="850"/>
      <c r="O276" s="952"/>
    </row>
    <row r="277" customFormat="false" ht="12.75" hidden="false" customHeight="false" outlineLevel="0" collapsed="false">
      <c r="I277" s="850"/>
      <c r="J277" s="850"/>
      <c r="K277" s="850"/>
      <c r="L277" s="850"/>
      <c r="M277" s="850"/>
      <c r="N277" s="850"/>
      <c r="O277" s="952"/>
    </row>
    <row r="278" customFormat="false" ht="12.75" hidden="false" customHeight="false" outlineLevel="0" collapsed="false">
      <c r="I278" s="850"/>
      <c r="J278" s="850"/>
      <c r="K278" s="850"/>
      <c r="L278" s="850"/>
      <c r="M278" s="850"/>
      <c r="N278" s="850"/>
      <c r="O278" s="952"/>
    </row>
    <row r="279" customFormat="false" ht="12.75" hidden="false" customHeight="false" outlineLevel="0" collapsed="false">
      <c r="I279" s="850"/>
      <c r="J279" s="850"/>
      <c r="K279" s="850"/>
      <c r="L279" s="850"/>
      <c r="M279" s="850"/>
      <c r="N279" s="850"/>
      <c r="O279" s="952"/>
    </row>
    <row r="280" customFormat="false" ht="12.75" hidden="false" customHeight="false" outlineLevel="0" collapsed="false">
      <c r="I280" s="850"/>
      <c r="J280" s="850"/>
      <c r="K280" s="850"/>
      <c r="L280" s="850"/>
      <c r="M280" s="850"/>
      <c r="N280" s="850"/>
      <c r="O280" s="952"/>
    </row>
    <row r="281" customFormat="false" ht="12.75" hidden="false" customHeight="false" outlineLevel="0" collapsed="false">
      <c r="I281" s="850"/>
      <c r="J281" s="850"/>
      <c r="K281" s="850"/>
      <c r="L281" s="850"/>
      <c r="M281" s="850"/>
      <c r="N281" s="850"/>
      <c r="O281" s="952"/>
    </row>
    <row r="282" customFormat="false" ht="12.75" hidden="false" customHeight="false" outlineLevel="0" collapsed="false">
      <c r="I282" s="850"/>
      <c r="J282" s="850"/>
      <c r="K282" s="850"/>
      <c r="L282" s="850"/>
      <c r="M282" s="850"/>
      <c r="N282" s="850"/>
      <c r="O282" s="952"/>
    </row>
    <row r="283" customFormat="false" ht="12.75" hidden="false" customHeight="false" outlineLevel="0" collapsed="false">
      <c r="I283" s="850"/>
      <c r="J283" s="850"/>
      <c r="K283" s="850"/>
      <c r="L283" s="850"/>
      <c r="M283" s="850"/>
      <c r="N283" s="850"/>
      <c r="O283" s="952"/>
    </row>
    <row r="284" customFormat="false" ht="12.75" hidden="false" customHeight="false" outlineLevel="0" collapsed="false">
      <c r="I284" s="850"/>
      <c r="J284" s="850"/>
      <c r="K284" s="850"/>
      <c r="L284" s="850"/>
      <c r="M284" s="850"/>
      <c r="N284" s="850"/>
      <c r="O284" s="952"/>
    </row>
    <row r="285" customFormat="false" ht="12.75" hidden="false" customHeight="false" outlineLevel="0" collapsed="false">
      <c r="I285" s="850"/>
      <c r="J285" s="850"/>
      <c r="K285" s="850"/>
      <c r="L285" s="850"/>
      <c r="M285" s="850"/>
      <c r="N285" s="850"/>
      <c r="O285" s="952"/>
    </row>
    <row r="286" customFormat="false" ht="12.75" hidden="false" customHeight="false" outlineLevel="0" collapsed="false">
      <c r="I286" s="850"/>
      <c r="J286" s="850"/>
      <c r="K286" s="850"/>
      <c r="L286" s="850"/>
      <c r="M286" s="850"/>
      <c r="N286" s="850"/>
      <c r="O286" s="952"/>
    </row>
    <row r="287" customFormat="false" ht="12.75" hidden="false" customHeight="false" outlineLevel="0" collapsed="false">
      <c r="I287" s="850"/>
      <c r="J287" s="850"/>
      <c r="K287" s="850"/>
      <c r="L287" s="850"/>
      <c r="M287" s="850"/>
      <c r="N287" s="850"/>
      <c r="O287" s="952"/>
    </row>
    <row r="288" customFormat="false" ht="12.75" hidden="false" customHeight="false" outlineLevel="0" collapsed="false">
      <c r="I288" s="850"/>
      <c r="J288" s="850"/>
      <c r="K288" s="850"/>
      <c r="L288" s="850"/>
      <c r="M288" s="850"/>
      <c r="N288" s="850"/>
      <c r="O288" s="952"/>
    </row>
    <row r="289" customFormat="false" ht="12.75" hidden="false" customHeight="false" outlineLevel="0" collapsed="false">
      <c r="I289" s="850"/>
      <c r="J289" s="850"/>
      <c r="K289" s="850"/>
      <c r="L289" s="850"/>
      <c r="M289" s="850"/>
      <c r="N289" s="850"/>
      <c r="O289" s="952"/>
    </row>
    <row r="290" customFormat="false" ht="12.75" hidden="false" customHeight="false" outlineLevel="0" collapsed="false">
      <c r="I290" s="850"/>
      <c r="J290" s="850"/>
      <c r="K290" s="850"/>
      <c r="L290" s="850"/>
      <c r="M290" s="850"/>
      <c r="N290" s="850"/>
      <c r="O290" s="952"/>
    </row>
    <row r="291" customFormat="false" ht="12.75" hidden="false" customHeight="false" outlineLevel="0" collapsed="false">
      <c r="I291" s="850"/>
      <c r="J291" s="850"/>
      <c r="K291" s="850"/>
      <c r="L291" s="850"/>
      <c r="M291" s="850"/>
      <c r="N291" s="850"/>
      <c r="O291" s="952"/>
    </row>
    <row r="292" customFormat="false" ht="12.75" hidden="false" customHeight="false" outlineLevel="0" collapsed="false">
      <c r="I292" s="850"/>
      <c r="J292" s="850"/>
      <c r="K292" s="850"/>
      <c r="L292" s="850"/>
      <c r="M292" s="850"/>
      <c r="N292" s="850"/>
      <c r="O292" s="952"/>
    </row>
    <row r="293" customFormat="false" ht="12.75" hidden="false" customHeight="false" outlineLevel="0" collapsed="false">
      <c r="I293" s="850"/>
      <c r="J293" s="850"/>
      <c r="K293" s="850"/>
      <c r="L293" s="850"/>
      <c r="M293" s="850"/>
      <c r="N293" s="850"/>
      <c r="O293" s="952"/>
    </row>
    <row r="294" customFormat="false" ht="12.75" hidden="false" customHeight="false" outlineLevel="0" collapsed="false">
      <c r="I294" s="850"/>
      <c r="J294" s="850"/>
      <c r="K294" s="850"/>
      <c r="L294" s="850"/>
      <c r="M294" s="850"/>
      <c r="N294" s="850"/>
      <c r="O294" s="952"/>
    </row>
    <row r="295" customFormat="false" ht="12.75" hidden="false" customHeight="false" outlineLevel="0" collapsed="false">
      <c r="I295" s="850"/>
      <c r="J295" s="850"/>
      <c r="K295" s="850"/>
      <c r="L295" s="850"/>
      <c r="M295" s="850"/>
      <c r="N295" s="850"/>
      <c r="O295" s="952"/>
    </row>
    <row r="296" customFormat="false" ht="12.75" hidden="false" customHeight="false" outlineLevel="0" collapsed="false">
      <c r="I296" s="850"/>
      <c r="J296" s="850"/>
      <c r="K296" s="850"/>
      <c r="L296" s="850"/>
      <c r="M296" s="850"/>
      <c r="N296" s="850"/>
      <c r="O296" s="952"/>
    </row>
    <row r="297" customFormat="false" ht="12.75" hidden="false" customHeight="false" outlineLevel="0" collapsed="false">
      <c r="K297" s="850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57">
      <formula>0</formula>
    </cfRule>
  </conditionalFormatting>
  <conditionalFormatting sqref="U28 Z28">
    <cfRule type="cellIs" priority="3" operator="lessThan" aboveAverage="0" equalAverage="0" bottom="0" percent="0" rank="0" text="" dxfId="58">
      <formula>0</formula>
    </cfRule>
  </conditionalFormatting>
  <conditionalFormatting sqref="Z64:Z67 U64 U66:U67">
    <cfRule type="cellIs" priority="4" operator="lessThan" aboveAverage="0" equalAverage="0" bottom="0" percent="0" rank="0" text="" dxfId="59">
      <formula>0</formula>
    </cfRule>
  </conditionalFormatting>
  <conditionalFormatting sqref="U65">
    <cfRule type="cellIs" priority="5" operator="lessThan" aboveAverage="0" equalAverage="0" bottom="0" percent="0" rank="0" text="" dxfId="6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5" width="9.13"/>
    <col collapsed="false" customWidth="true" hidden="true" outlineLevel="0" max="2" min="2" style="956" width="125.28"/>
    <col collapsed="false" customWidth="true" hidden="true" outlineLevel="0" max="3" min="3" style="955" width="22.42"/>
    <col collapsed="false" customWidth="false" hidden="true" outlineLevel="0" max="4" min="4" style="955" width="9.13"/>
    <col collapsed="false" customWidth="true" hidden="false" outlineLevel="0" max="5" min="5" style="955" width="9.42"/>
    <col collapsed="false" customWidth="false" hidden="false" outlineLevel="0" max="257" min="6" style="955" width="9.13"/>
  </cols>
  <sheetData>
    <row r="1" customFormat="false" ht="14.25" hidden="false" customHeight="false" outlineLevel="0" collapsed="false">
      <c r="A1" s="957" t="s">
        <v>893</v>
      </c>
      <c r="B1" s="958" t="s">
        <v>894</v>
      </c>
      <c r="C1" s="957"/>
    </row>
    <row r="2" customFormat="false" ht="31.5" hidden="false" customHeight="true" outlineLevel="0" collapsed="false">
      <c r="A2" s="959" t="n">
        <v>0</v>
      </c>
      <c r="B2" s="960" t="s">
        <v>895</v>
      </c>
      <c r="C2" s="961" t="s">
        <v>896</v>
      </c>
    </row>
    <row r="3" customFormat="false" ht="35.25" hidden="false" customHeight="true" outlineLevel="0" collapsed="false">
      <c r="A3" s="959" t="n">
        <v>17</v>
      </c>
      <c r="B3" s="962" t="s">
        <v>897</v>
      </c>
      <c r="C3" s="961" t="s">
        <v>898</v>
      </c>
      <c r="D3" s="963"/>
    </row>
    <row r="4" customFormat="false" ht="35.25" hidden="false" customHeight="true" outlineLevel="0" collapsed="false">
      <c r="A4" s="959" t="n">
        <v>33</v>
      </c>
      <c r="B4" s="962" t="s">
        <v>899</v>
      </c>
      <c r="C4" s="961" t="s">
        <v>896</v>
      </c>
    </row>
    <row r="5" customFormat="false" ht="31.5" hidden="false" customHeight="false" outlineLevel="0" collapsed="false">
      <c r="A5" s="959" t="n">
        <v>42</v>
      </c>
      <c r="B5" s="962" t="s">
        <v>900</v>
      </c>
      <c r="C5" s="961" t="s">
        <v>898</v>
      </c>
    </row>
    <row r="6" customFormat="false" ht="31.5" hidden="false" customHeight="false" outlineLevel="0" collapsed="false">
      <c r="A6" s="959" t="n">
        <v>96</v>
      </c>
      <c r="B6" s="962" t="s">
        <v>901</v>
      </c>
      <c r="C6" s="961" t="s">
        <v>898</v>
      </c>
      <c r="D6" s="963"/>
    </row>
    <row r="7" customFormat="false" ht="31.5" hidden="false" customHeight="false" outlineLevel="0" collapsed="false">
      <c r="A7" s="959" t="n">
        <v>97</v>
      </c>
      <c r="B7" s="962" t="s">
        <v>902</v>
      </c>
      <c r="C7" s="961" t="s">
        <v>898</v>
      </c>
      <c r="D7" s="964"/>
    </row>
    <row r="8" customFormat="false" ht="31.5" hidden="false" customHeight="false" outlineLevel="0" collapsed="false">
      <c r="A8" s="959" t="n">
        <v>98</v>
      </c>
      <c r="B8" s="962" t="s">
        <v>903</v>
      </c>
      <c r="C8" s="961" t="s">
        <v>898</v>
      </c>
      <c r="D8" s="964"/>
    </row>
    <row r="9" customFormat="false" ht="15.75" hidden="false" customHeight="false" outlineLevel="0" collapsed="false">
      <c r="A9" s="963"/>
      <c r="B9" s="963"/>
      <c r="C9" s="435"/>
      <c r="D9" s="964"/>
    </row>
    <row r="10" customFormat="false" ht="14.25" hidden="false" customHeight="false" outlineLevel="0" collapsed="false">
      <c r="A10" s="957" t="s">
        <v>893</v>
      </c>
      <c r="B10" s="958" t="s">
        <v>904</v>
      </c>
      <c r="C10" s="957"/>
    </row>
    <row r="11" customFormat="false" ht="14.25" hidden="false" customHeight="false" outlineLevel="0" collapsed="false">
      <c r="A11" s="965"/>
      <c r="B11" s="966" t="s">
        <v>892</v>
      </c>
      <c r="C11" s="965"/>
    </row>
    <row r="12" customFormat="false" ht="15.75" hidden="false" customHeight="false" outlineLevel="0" collapsed="false">
      <c r="A12" s="967" t="n">
        <v>1101</v>
      </c>
      <c r="B12" s="968" t="s">
        <v>905</v>
      </c>
      <c r="C12" s="967" t="n">
        <v>1101</v>
      </c>
    </row>
    <row r="13" customFormat="false" ht="15.75" hidden="false" customHeight="false" outlineLevel="0" collapsed="false">
      <c r="A13" s="967" t="n">
        <v>1103</v>
      </c>
      <c r="B13" s="969" t="s">
        <v>906</v>
      </c>
      <c r="C13" s="967" t="n">
        <v>1103</v>
      </c>
    </row>
    <row r="14" customFormat="false" ht="15.75" hidden="false" customHeight="false" outlineLevel="0" collapsed="false">
      <c r="A14" s="967" t="n">
        <v>1104</v>
      </c>
      <c r="B14" s="970" t="s">
        <v>877</v>
      </c>
      <c r="C14" s="967" t="n">
        <v>1104</v>
      </c>
    </row>
    <row r="15" customFormat="false" ht="15.75" hidden="false" customHeight="false" outlineLevel="0" collapsed="false">
      <c r="A15" s="967" t="n">
        <v>1105</v>
      </c>
      <c r="B15" s="970" t="s">
        <v>907</v>
      </c>
      <c r="C15" s="967" t="n">
        <v>1105</v>
      </c>
    </row>
    <row r="16" customFormat="false" ht="15.75" hidden="false" customHeight="false" outlineLevel="0" collapsed="false">
      <c r="A16" s="967" t="n">
        <v>1106</v>
      </c>
      <c r="B16" s="970" t="s">
        <v>908</v>
      </c>
      <c r="C16" s="967" t="n">
        <v>1106</v>
      </c>
    </row>
    <row r="17" customFormat="false" ht="15.75" hidden="false" customHeight="false" outlineLevel="0" collapsed="false">
      <c r="A17" s="967" t="n">
        <v>1107</v>
      </c>
      <c r="B17" s="970" t="s">
        <v>909</v>
      </c>
      <c r="C17" s="967" t="n">
        <v>1107</v>
      </c>
    </row>
    <row r="18" customFormat="false" ht="15.75" hidden="false" customHeight="false" outlineLevel="0" collapsed="false">
      <c r="A18" s="967" t="n">
        <v>1108</v>
      </c>
      <c r="B18" s="970" t="s">
        <v>910</v>
      </c>
      <c r="C18" s="967" t="n">
        <v>1108</v>
      </c>
    </row>
    <row r="19" customFormat="false" ht="15.75" hidden="false" customHeight="false" outlineLevel="0" collapsed="false">
      <c r="A19" s="967" t="n">
        <v>1111</v>
      </c>
      <c r="B19" s="971" t="s">
        <v>911</v>
      </c>
      <c r="C19" s="967" t="n">
        <v>1111</v>
      </c>
    </row>
    <row r="20" customFormat="false" ht="15.75" hidden="false" customHeight="false" outlineLevel="0" collapsed="false">
      <c r="A20" s="967" t="n">
        <v>1115</v>
      </c>
      <c r="B20" s="971" t="s">
        <v>912</v>
      </c>
      <c r="C20" s="967" t="n">
        <v>1115</v>
      </c>
    </row>
    <row r="21" customFormat="false" ht="15.75" hidden="false" customHeight="false" outlineLevel="0" collapsed="false">
      <c r="A21" s="967" t="n">
        <v>1116</v>
      </c>
      <c r="B21" s="971" t="s">
        <v>913</v>
      </c>
      <c r="C21" s="967" t="n">
        <v>1116</v>
      </c>
    </row>
    <row r="22" customFormat="false" ht="15.75" hidden="false" customHeight="false" outlineLevel="0" collapsed="false">
      <c r="A22" s="967" t="n">
        <v>1117</v>
      </c>
      <c r="B22" s="971" t="s">
        <v>914</v>
      </c>
      <c r="C22" s="967" t="n">
        <v>1117</v>
      </c>
    </row>
    <row r="23" customFormat="false" ht="15.75" hidden="false" customHeight="false" outlineLevel="0" collapsed="false">
      <c r="A23" s="967" t="n">
        <v>1121</v>
      </c>
      <c r="B23" s="970" t="s">
        <v>915</v>
      </c>
      <c r="C23" s="967" t="n">
        <v>1121</v>
      </c>
    </row>
    <row r="24" customFormat="false" ht="15.75" hidden="false" customHeight="false" outlineLevel="0" collapsed="false">
      <c r="A24" s="967" t="n">
        <v>1122</v>
      </c>
      <c r="B24" s="970" t="s">
        <v>916</v>
      </c>
      <c r="C24" s="967" t="n">
        <v>1122</v>
      </c>
    </row>
    <row r="25" customFormat="false" ht="15.75" hidden="false" customHeight="false" outlineLevel="0" collapsed="false">
      <c r="A25" s="967" t="n">
        <v>1123</v>
      </c>
      <c r="B25" s="970" t="s">
        <v>917</v>
      </c>
      <c r="C25" s="967" t="n">
        <v>1123</v>
      </c>
    </row>
    <row r="26" customFormat="false" ht="15.75" hidden="false" customHeight="false" outlineLevel="0" collapsed="false">
      <c r="A26" s="967" t="n">
        <v>1125</v>
      </c>
      <c r="B26" s="972" t="s">
        <v>918</v>
      </c>
      <c r="C26" s="967" t="n">
        <v>1125</v>
      </c>
    </row>
    <row r="27" customFormat="false" ht="15.75" hidden="false" customHeight="false" outlineLevel="0" collapsed="false">
      <c r="A27" s="967" t="n">
        <v>1128</v>
      </c>
      <c r="B27" s="970" t="s">
        <v>919</v>
      </c>
      <c r="C27" s="967" t="n">
        <v>1128</v>
      </c>
    </row>
    <row r="28" customFormat="false" ht="15.75" hidden="false" customHeight="false" outlineLevel="0" collapsed="false">
      <c r="A28" s="967" t="n">
        <v>1139</v>
      </c>
      <c r="B28" s="970" t="s">
        <v>920</v>
      </c>
      <c r="C28" s="967" t="n">
        <v>1139</v>
      </c>
    </row>
    <row r="29" customFormat="false" ht="15.75" hidden="false" customHeight="false" outlineLevel="0" collapsed="false">
      <c r="A29" s="967" t="n">
        <v>1141</v>
      </c>
      <c r="B29" s="971" t="s">
        <v>921</v>
      </c>
      <c r="C29" s="967" t="n">
        <v>1141</v>
      </c>
    </row>
    <row r="30" customFormat="false" ht="15.75" hidden="false" customHeight="false" outlineLevel="0" collapsed="false">
      <c r="A30" s="967" t="n">
        <v>1142</v>
      </c>
      <c r="B30" s="970" t="s">
        <v>922</v>
      </c>
      <c r="C30" s="967" t="n">
        <v>1142</v>
      </c>
    </row>
    <row r="31" customFormat="false" ht="15.75" hidden="false" customHeight="false" outlineLevel="0" collapsed="false">
      <c r="A31" s="967" t="n">
        <v>1143</v>
      </c>
      <c r="B31" s="971" t="s">
        <v>923</v>
      </c>
      <c r="C31" s="967" t="n">
        <v>1143</v>
      </c>
    </row>
    <row r="32" customFormat="false" ht="15.75" hidden="false" customHeight="false" outlineLevel="0" collapsed="false">
      <c r="A32" s="967" t="n">
        <v>1144</v>
      </c>
      <c r="B32" s="971" t="s">
        <v>924</v>
      </c>
      <c r="C32" s="967" t="n">
        <v>1144</v>
      </c>
    </row>
    <row r="33" customFormat="false" ht="15.75" hidden="false" customHeight="false" outlineLevel="0" collapsed="false">
      <c r="A33" s="967" t="n">
        <v>1145</v>
      </c>
      <c r="B33" s="970" t="s">
        <v>925</v>
      </c>
      <c r="C33" s="967" t="n">
        <v>1145</v>
      </c>
    </row>
    <row r="34" customFormat="false" ht="15.75" hidden="false" customHeight="false" outlineLevel="0" collapsed="false">
      <c r="A34" s="967" t="n">
        <v>1146</v>
      </c>
      <c r="B34" s="971" t="s">
        <v>926</v>
      </c>
      <c r="C34" s="967" t="n">
        <v>1146</v>
      </c>
    </row>
    <row r="35" customFormat="false" ht="15.75" hidden="false" customHeight="false" outlineLevel="0" collapsed="false">
      <c r="A35" s="967" t="n">
        <v>1147</v>
      </c>
      <c r="B35" s="971" t="s">
        <v>927</v>
      </c>
      <c r="C35" s="967" t="n">
        <v>1147</v>
      </c>
    </row>
    <row r="36" customFormat="false" ht="15.75" hidden="false" customHeight="false" outlineLevel="0" collapsed="false">
      <c r="A36" s="967" t="n">
        <v>1148</v>
      </c>
      <c r="B36" s="971" t="s">
        <v>928</v>
      </c>
      <c r="C36" s="967" t="n">
        <v>1148</v>
      </c>
    </row>
    <row r="37" customFormat="false" ht="15.75" hidden="false" customHeight="false" outlineLevel="0" collapsed="false">
      <c r="A37" s="967" t="n">
        <v>1149</v>
      </c>
      <c r="B37" s="971" t="s">
        <v>929</v>
      </c>
      <c r="C37" s="967" t="n">
        <v>1149</v>
      </c>
    </row>
    <row r="38" customFormat="false" ht="15.75" hidden="false" customHeight="false" outlineLevel="0" collapsed="false">
      <c r="A38" s="967" t="n">
        <v>1151</v>
      </c>
      <c r="B38" s="971" t="s">
        <v>930</v>
      </c>
      <c r="C38" s="967" t="n">
        <v>1151</v>
      </c>
    </row>
    <row r="39" customFormat="false" ht="15.75" hidden="false" customHeight="false" outlineLevel="0" collapsed="false">
      <c r="A39" s="967" t="n">
        <v>1158</v>
      </c>
      <c r="B39" s="970" t="s">
        <v>931</v>
      </c>
      <c r="C39" s="967" t="n">
        <v>1158</v>
      </c>
    </row>
    <row r="40" customFormat="false" ht="15.75" hidden="false" customHeight="false" outlineLevel="0" collapsed="false">
      <c r="A40" s="967" t="n">
        <v>1161</v>
      </c>
      <c r="B40" s="970" t="s">
        <v>932</v>
      </c>
      <c r="C40" s="967" t="n">
        <v>1161</v>
      </c>
    </row>
    <row r="41" customFormat="false" ht="15.75" hidden="false" customHeight="false" outlineLevel="0" collapsed="false">
      <c r="A41" s="967" t="n">
        <v>1162</v>
      </c>
      <c r="B41" s="970" t="s">
        <v>933</v>
      </c>
      <c r="C41" s="967" t="n">
        <v>1162</v>
      </c>
    </row>
    <row r="42" customFormat="false" ht="15.75" hidden="false" customHeight="false" outlineLevel="0" collapsed="false">
      <c r="A42" s="967" t="n">
        <v>1163</v>
      </c>
      <c r="B42" s="970" t="s">
        <v>934</v>
      </c>
      <c r="C42" s="967" t="n">
        <v>1163</v>
      </c>
    </row>
    <row r="43" customFormat="false" ht="15.75" hidden="false" customHeight="false" outlineLevel="0" collapsed="false">
      <c r="A43" s="967" t="n">
        <v>1168</v>
      </c>
      <c r="B43" s="970" t="s">
        <v>935</v>
      </c>
      <c r="C43" s="967" t="n">
        <v>1168</v>
      </c>
    </row>
    <row r="44" customFormat="false" ht="15.75" hidden="false" customHeight="false" outlineLevel="0" collapsed="false">
      <c r="A44" s="967" t="n">
        <v>1179</v>
      </c>
      <c r="B44" s="971" t="s">
        <v>936</v>
      </c>
      <c r="C44" s="967" t="n">
        <v>1179</v>
      </c>
    </row>
    <row r="45" customFormat="false" ht="15.75" hidden="false" customHeight="false" outlineLevel="0" collapsed="false">
      <c r="A45" s="967" t="n">
        <v>2201</v>
      </c>
      <c r="B45" s="971" t="s">
        <v>937</v>
      </c>
      <c r="C45" s="967" t="n">
        <v>2201</v>
      </c>
    </row>
    <row r="46" customFormat="false" ht="15.75" hidden="false" customHeight="false" outlineLevel="0" collapsed="false">
      <c r="A46" s="967" t="n">
        <v>2205</v>
      </c>
      <c r="B46" s="970" t="s">
        <v>938</v>
      </c>
      <c r="C46" s="967" t="n">
        <v>2205</v>
      </c>
    </row>
    <row r="47" customFormat="false" ht="15.75" hidden="false" customHeight="false" outlineLevel="0" collapsed="false">
      <c r="A47" s="967" t="n">
        <v>2206</v>
      </c>
      <c r="B47" s="970" t="s">
        <v>939</v>
      </c>
      <c r="C47" s="967" t="n">
        <v>2206</v>
      </c>
    </row>
    <row r="48" customFormat="false" ht="15.75" hidden="false" customHeight="false" outlineLevel="0" collapsed="false">
      <c r="A48" s="967" t="n">
        <v>2215</v>
      </c>
      <c r="B48" s="970" t="s">
        <v>940</v>
      </c>
      <c r="C48" s="967" t="n">
        <v>2215</v>
      </c>
    </row>
    <row r="49" customFormat="false" ht="15.75" hidden="false" customHeight="false" outlineLevel="0" collapsed="false">
      <c r="A49" s="967" t="n">
        <v>2218</v>
      </c>
      <c r="B49" s="970" t="s">
        <v>941</v>
      </c>
      <c r="C49" s="967" t="n">
        <v>2218</v>
      </c>
    </row>
    <row r="50" customFormat="false" ht="15.75" hidden="false" customHeight="false" outlineLevel="0" collapsed="false">
      <c r="A50" s="967" t="n">
        <v>2219</v>
      </c>
      <c r="B50" s="970" t="s">
        <v>942</v>
      </c>
      <c r="C50" s="967" t="n">
        <v>2219</v>
      </c>
    </row>
    <row r="51" customFormat="false" ht="15.75" hidden="false" customHeight="false" outlineLevel="0" collapsed="false">
      <c r="A51" s="967" t="n">
        <v>2221</v>
      </c>
      <c r="B51" s="971" t="s">
        <v>943</v>
      </c>
      <c r="C51" s="967" t="n">
        <v>2221</v>
      </c>
    </row>
    <row r="52" customFormat="false" ht="15.75" hidden="false" customHeight="false" outlineLevel="0" collapsed="false">
      <c r="A52" s="967" t="n">
        <v>2222</v>
      </c>
      <c r="B52" s="973" t="s">
        <v>944</v>
      </c>
      <c r="C52" s="967" t="n">
        <v>2222</v>
      </c>
    </row>
    <row r="53" customFormat="false" ht="15.75" hidden="false" customHeight="false" outlineLevel="0" collapsed="false">
      <c r="A53" s="967" t="n">
        <v>2223</v>
      </c>
      <c r="B53" s="973" t="s">
        <v>945</v>
      </c>
      <c r="C53" s="967" t="n">
        <v>2223</v>
      </c>
    </row>
    <row r="54" customFormat="false" ht="15.75" hidden="false" customHeight="false" outlineLevel="0" collapsed="false">
      <c r="A54" s="967" t="n">
        <v>2224</v>
      </c>
      <c r="B54" s="970" t="s">
        <v>946</v>
      </c>
      <c r="C54" s="967" t="n">
        <v>2224</v>
      </c>
    </row>
    <row r="55" customFormat="false" ht="15.75" hidden="false" customHeight="false" outlineLevel="0" collapsed="false">
      <c r="A55" s="967" t="n">
        <v>2225</v>
      </c>
      <c r="B55" s="970" t="s">
        <v>947</v>
      </c>
      <c r="C55" s="967" t="n">
        <v>2225</v>
      </c>
    </row>
    <row r="56" customFormat="false" ht="15.75" hidden="false" customHeight="false" outlineLevel="0" collapsed="false">
      <c r="A56" s="967" t="n">
        <v>2228</v>
      </c>
      <c r="B56" s="970" t="s">
        <v>948</v>
      </c>
      <c r="C56" s="967" t="n">
        <v>2228</v>
      </c>
    </row>
    <row r="57" customFormat="false" ht="15.75" hidden="false" customHeight="false" outlineLevel="0" collapsed="false">
      <c r="A57" s="967" t="n">
        <v>2239</v>
      </c>
      <c r="B57" s="971" t="s">
        <v>949</v>
      </c>
      <c r="C57" s="967" t="n">
        <v>2239</v>
      </c>
    </row>
    <row r="58" customFormat="false" ht="15.75" hidden="false" customHeight="false" outlineLevel="0" collapsed="false">
      <c r="A58" s="967" t="n">
        <v>2241</v>
      </c>
      <c r="B58" s="973" t="s">
        <v>950</v>
      </c>
      <c r="C58" s="967" t="n">
        <v>2241</v>
      </c>
    </row>
    <row r="59" customFormat="false" ht="15.75" hidden="false" customHeight="false" outlineLevel="0" collapsed="false">
      <c r="A59" s="967" t="n">
        <v>2242</v>
      </c>
      <c r="B59" s="973" t="s">
        <v>951</v>
      </c>
      <c r="C59" s="967" t="n">
        <v>2242</v>
      </c>
    </row>
    <row r="60" customFormat="false" ht="15.75" hidden="false" customHeight="false" outlineLevel="0" collapsed="false">
      <c r="A60" s="967" t="n">
        <v>2243</v>
      </c>
      <c r="B60" s="973" t="s">
        <v>952</v>
      </c>
      <c r="C60" s="967" t="n">
        <v>2243</v>
      </c>
    </row>
    <row r="61" customFormat="false" ht="15.75" hidden="false" customHeight="false" outlineLevel="0" collapsed="false">
      <c r="A61" s="967" t="n">
        <v>2244</v>
      </c>
      <c r="B61" s="973" t="s">
        <v>953</v>
      </c>
      <c r="C61" s="967" t="n">
        <v>2244</v>
      </c>
    </row>
    <row r="62" customFormat="false" ht="15.75" hidden="false" customHeight="false" outlineLevel="0" collapsed="false">
      <c r="A62" s="967" t="n">
        <v>2245</v>
      </c>
      <c r="B62" s="974" t="s">
        <v>954</v>
      </c>
      <c r="C62" s="967" t="n">
        <v>2245</v>
      </c>
    </row>
    <row r="63" customFormat="false" ht="15.75" hidden="false" customHeight="false" outlineLevel="0" collapsed="false">
      <c r="A63" s="967" t="n">
        <v>2246</v>
      </c>
      <c r="B63" s="973" t="s">
        <v>955</v>
      </c>
      <c r="C63" s="967" t="n">
        <v>2246</v>
      </c>
    </row>
    <row r="64" customFormat="false" ht="15.75" hidden="false" customHeight="false" outlineLevel="0" collapsed="false">
      <c r="A64" s="967" t="n">
        <v>2247</v>
      </c>
      <c r="B64" s="973" t="s">
        <v>956</v>
      </c>
      <c r="C64" s="967" t="n">
        <v>2247</v>
      </c>
    </row>
    <row r="65" customFormat="false" ht="15.75" hidden="false" customHeight="false" outlineLevel="0" collapsed="false">
      <c r="A65" s="967" t="n">
        <v>2248</v>
      </c>
      <c r="B65" s="973" t="s">
        <v>957</v>
      </c>
      <c r="C65" s="967" t="n">
        <v>2248</v>
      </c>
    </row>
    <row r="66" customFormat="false" ht="15.75" hidden="false" customHeight="false" outlineLevel="0" collapsed="false">
      <c r="A66" s="967" t="n">
        <v>2249</v>
      </c>
      <c r="B66" s="973" t="s">
        <v>958</v>
      </c>
      <c r="C66" s="967" t="n">
        <v>2249</v>
      </c>
    </row>
    <row r="67" customFormat="false" ht="15.75" hidden="false" customHeight="false" outlineLevel="0" collapsed="false">
      <c r="A67" s="967" t="n">
        <v>2258</v>
      </c>
      <c r="B67" s="970" t="s">
        <v>959</v>
      </c>
      <c r="C67" s="967" t="n">
        <v>2258</v>
      </c>
    </row>
    <row r="68" customFormat="false" ht="15.75" hidden="false" customHeight="false" outlineLevel="0" collapsed="false">
      <c r="A68" s="967" t="n">
        <v>2259</v>
      </c>
      <c r="B68" s="970" t="s">
        <v>960</v>
      </c>
      <c r="C68" s="967" t="n">
        <v>2259</v>
      </c>
    </row>
    <row r="69" customFormat="false" ht="15.75" hidden="false" customHeight="false" outlineLevel="0" collapsed="false">
      <c r="A69" s="967" t="n">
        <v>2261</v>
      </c>
      <c r="B69" s="971" t="s">
        <v>961</v>
      </c>
      <c r="C69" s="967" t="n">
        <v>2261</v>
      </c>
    </row>
    <row r="70" customFormat="false" ht="15.75" hidden="false" customHeight="false" outlineLevel="0" collapsed="false">
      <c r="A70" s="967" t="n">
        <v>2268</v>
      </c>
      <c r="B70" s="970" t="s">
        <v>962</v>
      </c>
      <c r="C70" s="967" t="n">
        <v>2268</v>
      </c>
    </row>
    <row r="71" customFormat="false" ht="15.75" hidden="false" customHeight="false" outlineLevel="0" collapsed="false">
      <c r="A71" s="967" t="n">
        <v>2279</v>
      </c>
      <c r="B71" s="971" t="s">
        <v>963</v>
      </c>
      <c r="C71" s="967" t="n">
        <v>2279</v>
      </c>
    </row>
    <row r="72" customFormat="false" ht="15.75" hidden="false" customHeight="false" outlineLevel="0" collapsed="false">
      <c r="A72" s="967" t="n">
        <v>2281</v>
      </c>
      <c r="B72" s="970" t="s">
        <v>964</v>
      </c>
      <c r="C72" s="967" t="n">
        <v>2281</v>
      </c>
    </row>
    <row r="73" customFormat="false" ht="15.75" hidden="false" customHeight="false" outlineLevel="0" collapsed="false">
      <c r="A73" s="967" t="n">
        <v>2282</v>
      </c>
      <c r="B73" s="970" t="s">
        <v>881</v>
      </c>
      <c r="C73" s="967" t="n">
        <v>2282</v>
      </c>
    </row>
    <row r="74" customFormat="false" ht="15.75" hidden="false" customHeight="false" outlineLevel="0" collapsed="false">
      <c r="A74" s="967" t="n">
        <v>2283</v>
      </c>
      <c r="B74" s="970" t="s">
        <v>965</v>
      </c>
      <c r="C74" s="967" t="n">
        <v>2283</v>
      </c>
    </row>
    <row r="75" customFormat="false" ht="15.75" hidden="false" customHeight="false" outlineLevel="0" collapsed="false">
      <c r="A75" s="967" t="n">
        <v>2284</v>
      </c>
      <c r="B75" s="970" t="s">
        <v>966</v>
      </c>
      <c r="C75" s="967" t="n">
        <v>2284</v>
      </c>
    </row>
    <row r="76" customFormat="false" ht="15.75" hidden="false" customHeight="false" outlineLevel="0" collapsed="false">
      <c r="A76" s="967" t="n">
        <v>2285</v>
      </c>
      <c r="B76" s="970" t="s">
        <v>967</v>
      </c>
      <c r="C76" s="967" t="n">
        <v>2285</v>
      </c>
    </row>
    <row r="77" customFormat="false" ht="15.75" hidden="false" customHeight="false" outlineLevel="0" collapsed="false">
      <c r="A77" s="967" t="n">
        <v>2288</v>
      </c>
      <c r="B77" s="970" t="s">
        <v>968</v>
      </c>
      <c r="C77" s="967" t="n">
        <v>2288</v>
      </c>
    </row>
    <row r="78" customFormat="false" ht="15.75" hidden="false" customHeight="false" outlineLevel="0" collapsed="false">
      <c r="A78" s="967" t="n">
        <v>2289</v>
      </c>
      <c r="B78" s="970" t="s">
        <v>969</v>
      </c>
      <c r="C78" s="967" t="n">
        <v>2289</v>
      </c>
    </row>
    <row r="79" customFormat="false" ht="15.75" hidden="false" customHeight="false" outlineLevel="0" collapsed="false">
      <c r="A79" s="967" t="n">
        <v>3301</v>
      </c>
      <c r="B79" s="970" t="s">
        <v>970</v>
      </c>
      <c r="C79" s="967" t="n">
        <v>3301</v>
      </c>
    </row>
    <row r="80" customFormat="false" ht="15.75" hidden="false" customHeight="false" outlineLevel="0" collapsed="false">
      <c r="A80" s="967" t="n">
        <v>3311</v>
      </c>
      <c r="B80" s="970" t="s">
        <v>971</v>
      </c>
      <c r="C80" s="967" t="n">
        <v>3311</v>
      </c>
    </row>
    <row r="81" customFormat="false" ht="15.75" hidden="false" customHeight="false" outlineLevel="0" collapsed="false">
      <c r="A81" s="967" t="n">
        <v>3312</v>
      </c>
      <c r="B81" s="971" t="s">
        <v>972</v>
      </c>
      <c r="C81" s="967" t="n">
        <v>3312</v>
      </c>
    </row>
    <row r="82" customFormat="false" ht="15.75" hidden="false" customHeight="false" outlineLevel="0" collapsed="false">
      <c r="A82" s="967" t="n">
        <v>3314</v>
      </c>
      <c r="B82" s="970" t="s">
        <v>973</v>
      </c>
      <c r="C82" s="967" t="n">
        <v>3314</v>
      </c>
    </row>
    <row r="83" customFormat="false" ht="15.75" hidden="false" customHeight="false" outlineLevel="0" collapsed="false">
      <c r="A83" s="967" t="n">
        <v>3315</v>
      </c>
      <c r="B83" s="970" t="s">
        <v>974</v>
      </c>
      <c r="C83" s="967" t="n">
        <v>3315</v>
      </c>
    </row>
    <row r="84" customFormat="false" ht="15.75" hidden="false" customHeight="false" outlineLevel="0" collapsed="false">
      <c r="A84" s="967" t="n">
        <v>3318</v>
      </c>
      <c r="B84" s="970" t="s">
        <v>975</v>
      </c>
      <c r="C84" s="967" t="n">
        <v>3318</v>
      </c>
    </row>
    <row r="85" customFormat="false" ht="15.75" hidden="false" customHeight="false" outlineLevel="0" collapsed="false">
      <c r="A85" s="967" t="n">
        <v>3321</v>
      </c>
      <c r="B85" s="970" t="s">
        <v>976</v>
      </c>
      <c r="C85" s="967" t="n">
        <v>3321</v>
      </c>
    </row>
    <row r="86" customFormat="false" ht="15.75" hidden="false" customHeight="false" outlineLevel="0" collapsed="false">
      <c r="A86" s="967" t="n">
        <v>3322</v>
      </c>
      <c r="B86" s="971" t="s">
        <v>977</v>
      </c>
      <c r="C86" s="967" t="n">
        <v>3322</v>
      </c>
    </row>
    <row r="87" customFormat="false" ht="15.75" hidden="false" customHeight="false" outlineLevel="0" collapsed="false">
      <c r="A87" s="967" t="n">
        <v>3324</v>
      </c>
      <c r="B87" s="970" t="s">
        <v>978</v>
      </c>
      <c r="C87" s="967" t="n">
        <v>3324</v>
      </c>
    </row>
    <row r="88" customFormat="false" ht="15.75" hidden="false" customHeight="false" outlineLevel="0" collapsed="false">
      <c r="A88" s="967" t="n">
        <v>3325</v>
      </c>
      <c r="B88" s="971" t="s">
        <v>979</v>
      </c>
      <c r="C88" s="967" t="n">
        <v>3325</v>
      </c>
    </row>
    <row r="89" customFormat="false" ht="15.75" hidden="false" customHeight="false" outlineLevel="0" collapsed="false">
      <c r="A89" s="967" t="n">
        <v>3326</v>
      </c>
      <c r="B89" s="970" t="s">
        <v>980</v>
      </c>
      <c r="C89" s="967" t="n">
        <v>3326</v>
      </c>
    </row>
    <row r="90" customFormat="false" ht="15.75" hidden="false" customHeight="false" outlineLevel="0" collapsed="false">
      <c r="A90" s="967" t="n">
        <v>3332</v>
      </c>
      <c r="B90" s="970" t="s">
        <v>981</v>
      </c>
      <c r="C90" s="967" t="n">
        <v>3332</v>
      </c>
    </row>
    <row r="91" customFormat="false" ht="15.75" hidden="false" customHeight="false" outlineLevel="0" collapsed="false">
      <c r="A91" s="967" t="n">
        <v>3333</v>
      </c>
      <c r="B91" s="971" t="s">
        <v>982</v>
      </c>
      <c r="C91" s="967" t="n">
        <v>3333</v>
      </c>
    </row>
    <row r="92" customFormat="false" ht="15.75" hidden="false" customHeight="false" outlineLevel="0" collapsed="false">
      <c r="A92" s="967" t="n">
        <v>3334</v>
      </c>
      <c r="B92" s="971" t="s">
        <v>983</v>
      </c>
      <c r="C92" s="967" t="n">
        <v>3334</v>
      </c>
    </row>
    <row r="93" customFormat="false" ht="15.75" hidden="false" customHeight="false" outlineLevel="0" collapsed="false">
      <c r="A93" s="967" t="n">
        <v>3336</v>
      </c>
      <c r="B93" s="971" t="s">
        <v>984</v>
      </c>
      <c r="C93" s="967" t="n">
        <v>3336</v>
      </c>
    </row>
    <row r="94" customFormat="false" ht="15.75" hidden="false" customHeight="false" outlineLevel="0" collapsed="false">
      <c r="A94" s="967" t="n">
        <v>3337</v>
      </c>
      <c r="B94" s="970" t="s">
        <v>985</v>
      </c>
      <c r="C94" s="967" t="n">
        <v>3337</v>
      </c>
    </row>
    <row r="95" customFormat="false" ht="15.75" hidden="false" customHeight="false" outlineLevel="0" collapsed="false">
      <c r="A95" s="967" t="n">
        <v>3341</v>
      </c>
      <c r="B95" s="971" t="s">
        <v>986</v>
      </c>
      <c r="C95" s="967" t="n">
        <v>3341</v>
      </c>
    </row>
    <row r="96" customFormat="false" ht="15.75" hidden="false" customHeight="false" outlineLevel="0" collapsed="false">
      <c r="A96" s="967" t="n">
        <v>3349</v>
      </c>
      <c r="B96" s="971" t="s">
        <v>987</v>
      </c>
      <c r="C96" s="967" t="n">
        <v>3349</v>
      </c>
    </row>
    <row r="97" customFormat="false" ht="15.75" hidden="false" customHeight="false" outlineLevel="0" collapsed="false">
      <c r="A97" s="967" t="n">
        <v>3359</v>
      </c>
      <c r="B97" s="971" t="s">
        <v>988</v>
      </c>
      <c r="C97" s="967" t="n">
        <v>3359</v>
      </c>
    </row>
    <row r="98" customFormat="false" ht="15.75" hidden="false" customHeight="false" outlineLevel="0" collapsed="false">
      <c r="A98" s="967" t="n">
        <v>3369</v>
      </c>
      <c r="B98" s="971" t="s">
        <v>989</v>
      </c>
      <c r="C98" s="967" t="n">
        <v>3369</v>
      </c>
    </row>
    <row r="99" customFormat="false" ht="15.75" hidden="false" customHeight="false" outlineLevel="0" collapsed="false">
      <c r="A99" s="967" t="n">
        <v>3388</v>
      </c>
      <c r="B99" s="970" t="s">
        <v>990</v>
      </c>
      <c r="C99" s="967" t="n">
        <v>3388</v>
      </c>
    </row>
    <row r="100" customFormat="false" ht="15.75" hidden="false" customHeight="false" outlineLevel="0" collapsed="false">
      <c r="A100" s="967" t="n">
        <v>3389</v>
      </c>
      <c r="B100" s="971" t="s">
        <v>991</v>
      </c>
      <c r="C100" s="967" t="n">
        <v>3389</v>
      </c>
    </row>
    <row r="101" customFormat="false" ht="15.75" hidden="false" customHeight="false" outlineLevel="0" collapsed="false">
      <c r="A101" s="967" t="n">
        <v>4401</v>
      </c>
      <c r="B101" s="970" t="s">
        <v>856</v>
      </c>
      <c r="C101" s="967" t="n">
        <v>4401</v>
      </c>
    </row>
    <row r="102" customFormat="false" ht="15.75" hidden="false" customHeight="false" outlineLevel="0" collapsed="false">
      <c r="A102" s="967" t="n">
        <v>4412</v>
      </c>
      <c r="B102" s="970" t="s">
        <v>992</v>
      </c>
      <c r="C102" s="967" t="n">
        <v>4412</v>
      </c>
    </row>
    <row r="103" customFormat="false" ht="15.75" hidden="false" customHeight="false" outlineLevel="0" collapsed="false">
      <c r="A103" s="967" t="n">
        <v>4415</v>
      </c>
      <c r="B103" s="971" t="s">
        <v>870</v>
      </c>
      <c r="C103" s="967" t="n">
        <v>4415</v>
      </c>
    </row>
    <row r="104" customFormat="false" ht="15.75" hidden="false" customHeight="false" outlineLevel="0" collapsed="false">
      <c r="A104" s="967" t="n">
        <v>4418</v>
      </c>
      <c r="B104" s="971" t="s">
        <v>871</v>
      </c>
      <c r="C104" s="967" t="n">
        <v>4418</v>
      </c>
    </row>
    <row r="105" customFormat="false" ht="15.75" hidden="false" customHeight="false" outlineLevel="0" collapsed="false">
      <c r="A105" s="967" t="n">
        <v>4429</v>
      </c>
      <c r="B105" s="970" t="s">
        <v>872</v>
      </c>
      <c r="C105" s="967" t="n">
        <v>4429</v>
      </c>
    </row>
    <row r="106" customFormat="false" ht="15.75" hidden="false" customHeight="false" outlineLevel="0" collapsed="false">
      <c r="A106" s="967" t="n">
        <v>4431</v>
      </c>
      <c r="B106" s="971" t="s">
        <v>993</v>
      </c>
      <c r="C106" s="967" t="n">
        <v>4431</v>
      </c>
    </row>
    <row r="107" customFormat="false" ht="15.75" hidden="false" customHeight="false" outlineLevel="0" collapsed="false">
      <c r="A107" s="967" t="n">
        <v>4433</v>
      </c>
      <c r="B107" s="971" t="s">
        <v>994</v>
      </c>
      <c r="C107" s="967" t="n">
        <v>4433</v>
      </c>
    </row>
    <row r="108" customFormat="false" ht="15.75" hidden="false" customHeight="false" outlineLevel="0" collapsed="false">
      <c r="A108" s="967" t="n">
        <v>4436</v>
      </c>
      <c r="B108" s="971" t="s">
        <v>873</v>
      </c>
      <c r="C108" s="967" t="n">
        <v>4436</v>
      </c>
    </row>
    <row r="109" customFormat="false" ht="15.75" hidden="false" customHeight="false" outlineLevel="0" collapsed="false">
      <c r="A109" s="967" t="n">
        <v>4437</v>
      </c>
      <c r="B109" s="972" t="s">
        <v>995</v>
      </c>
      <c r="C109" s="967" t="n">
        <v>4437</v>
      </c>
    </row>
    <row r="110" customFormat="false" ht="15.75" hidden="false" customHeight="false" outlineLevel="0" collapsed="false">
      <c r="A110" s="967" t="n">
        <v>4450</v>
      </c>
      <c r="B110" s="971" t="s">
        <v>874</v>
      </c>
      <c r="C110" s="967" t="n">
        <v>4450</v>
      </c>
    </row>
    <row r="111" customFormat="false" ht="15.75" hidden="false" customHeight="false" outlineLevel="0" collapsed="false">
      <c r="A111" s="967" t="n">
        <v>4451</v>
      </c>
      <c r="B111" s="975" t="s">
        <v>996</v>
      </c>
      <c r="C111" s="967" t="n">
        <v>4451</v>
      </c>
    </row>
    <row r="112" customFormat="false" ht="15.75" hidden="false" customHeight="false" outlineLevel="0" collapsed="false">
      <c r="A112" s="967" t="n">
        <v>4452</v>
      </c>
      <c r="B112" s="975" t="s">
        <v>997</v>
      </c>
      <c r="C112" s="967" t="n">
        <v>4452</v>
      </c>
    </row>
    <row r="113" customFormat="false" ht="15.75" hidden="false" customHeight="false" outlineLevel="0" collapsed="false">
      <c r="A113" s="967" t="n">
        <v>4453</v>
      </c>
      <c r="B113" s="975" t="s">
        <v>998</v>
      </c>
      <c r="C113" s="967" t="n">
        <v>4453</v>
      </c>
    </row>
    <row r="114" customFormat="false" ht="15.75" hidden="false" customHeight="false" outlineLevel="0" collapsed="false">
      <c r="A114" s="967" t="n">
        <v>4454</v>
      </c>
      <c r="B114" s="976" t="s">
        <v>999</v>
      </c>
      <c r="C114" s="967" t="n">
        <v>4454</v>
      </c>
    </row>
    <row r="115" customFormat="false" ht="15.75" hidden="false" customHeight="false" outlineLevel="0" collapsed="false">
      <c r="A115" s="967" t="n">
        <v>4455</v>
      </c>
      <c r="B115" s="976" t="s">
        <v>1000</v>
      </c>
      <c r="C115" s="967" t="n">
        <v>4455</v>
      </c>
    </row>
    <row r="116" customFormat="false" ht="15.75" hidden="false" customHeight="false" outlineLevel="0" collapsed="false">
      <c r="A116" s="967" t="n">
        <v>4456</v>
      </c>
      <c r="B116" s="975" t="s">
        <v>1001</v>
      </c>
      <c r="C116" s="967" t="n">
        <v>4456</v>
      </c>
    </row>
    <row r="117" customFormat="false" ht="15.75" hidden="false" customHeight="false" outlineLevel="0" collapsed="false">
      <c r="A117" s="967" t="n">
        <v>4457</v>
      </c>
      <c r="B117" s="972" t="s">
        <v>1002</v>
      </c>
      <c r="C117" s="967" t="n">
        <v>4457</v>
      </c>
    </row>
    <row r="118" customFormat="false" ht="15.75" hidden="false" customHeight="false" outlineLevel="0" collapsed="false">
      <c r="A118" s="967" t="n">
        <v>4458</v>
      </c>
      <c r="B118" s="977" t="s">
        <v>1003</v>
      </c>
      <c r="C118" s="967" t="n">
        <v>4458</v>
      </c>
    </row>
    <row r="119" customFormat="false" ht="15.75" hidden="false" customHeight="false" outlineLevel="0" collapsed="false">
      <c r="A119" s="967" t="n">
        <v>4459</v>
      </c>
      <c r="B119" s="978" t="s">
        <v>1004</v>
      </c>
      <c r="C119" s="967" t="n">
        <v>4459</v>
      </c>
    </row>
    <row r="120" customFormat="false" ht="15.75" hidden="false" customHeight="false" outlineLevel="0" collapsed="false">
      <c r="A120" s="967" t="n">
        <v>4465</v>
      </c>
      <c r="B120" s="968" t="s">
        <v>1005</v>
      </c>
      <c r="C120" s="967" t="n">
        <v>4465</v>
      </c>
    </row>
    <row r="121" customFormat="false" ht="15.75" hidden="false" customHeight="false" outlineLevel="0" collapsed="false">
      <c r="A121" s="967" t="n">
        <v>4467</v>
      </c>
      <c r="B121" s="969" t="s">
        <v>879</v>
      </c>
      <c r="C121" s="967" t="n">
        <v>4467</v>
      </c>
    </row>
    <row r="122" customFormat="false" ht="15.75" hidden="false" customHeight="false" outlineLevel="0" collapsed="false">
      <c r="A122" s="967" t="n">
        <v>4468</v>
      </c>
      <c r="B122" s="970" t="s">
        <v>880</v>
      </c>
      <c r="C122" s="967" t="n">
        <v>4468</v>
      </c>
    </row>
    <row r="123" customFormat="false" ht="15.75" hidden="false" customHeight="false" outlineLevel="0" collapsed="false">
      <c r="A123" s="967" t="n">
        <v>4469</v>
      </c>
      <c r="B123" s="971" t="s">
        <v>875</v>
      </c>
      <c r="C123" s="967" t="n">
        <v>4469</v>
      </c>
    </row>
    <row r="124" customFormat="false" ht="15.75" hidden="false" customHeight="false" outlineLevel="0" collapsed="false">
      <c r="A124" s="967" t="n">
        <v>5501</v>
      </c>
      <c r="B124" s="970" t="s">
        <v>1006</v>
      </c>
      <c r="C124" s="967" t="n">
        <v>5501</v>
      </c>
    </row>
    <row r="125" customFormat="false" ht="15.75" hidden="false" customHeight="false" outlineLevel="0" collapsed="false">
      <c r="A125" s="967" t="n">
        <v>5511</v>
      </c>
      <c r="B125" s="974" t="s">
        <v>1007</v>
      </c>
      <c r="C125" s="967" t="n">
        <v>5511</v>
      </c>
    </row>
    <row r="126" customFormat="false" ht="15.75" hidden="false" customHeight="false" outlineLevel="0" collapsed="false">
      <c r="A126" s="967" t="n">
        <v>5512</v>
      </c>
      <c r="B126" s="970" t="s">
        <v>1008</v>
      </c>
      <c r="C126" s="967" t="n">
        <v>5512</v>
      </c>
    </row>
    <row r="127" customFormat="false" ht="15.75" hidden="false" customHeight="false" outlineLevel="0" collapsed="false">
      <c r="A127" s="967" t="n">
        <v>5513</v>
      </c>
      <c r="B127" s="972" t="s">
        <v>1009</v>
      </c>
      <c r="C127" s="967" t="n">
        <v>5513</v>
      </c>
    </row>
    <row r="128" customFormat="false" ht="15.75" hidden="false" customHeight="false" outlineLevel="0" collapsed="false">
      <c r="A128" s="967" t="n">
        <v>5514</v>
      </c>
      <c r="B128" s="972" t="s">
        <v>1010</v>
      </c>
      <c r="C128" s="967" t="n">
        <v>5514</v>
      </c>
    </row>
    <row r="129" customFormat="false" ht="15.75" hidden="false" customHeight="false" outlineLevel="0" collapsed="false">
      <c r="A129" s="967" t="n">
        <v>5515</v>
      </c>
      <c r="B129" s="972" t="s">
        <v>1011</v>
      </c>
      <c r="C129" s="967" t="n">
        <v>5515</v>
      </c>
    </row>
    <row r="130" customFormat="false" ht="15.75" hidden="false" customHeight="false" outlineLevel="0" collapsed="false">
      <c r="A130" s="967" t="n">
        <v>5516</v>
      </c>
      <c r="B130" s="972" t="s">
        <v>1012</v>
      </c>
      <c r="C130" s="967" t="n">
        <v>5516</v>
      </c>
    </row>
    <row r="131" customFormat="false" ht="15.75" hidden="false" customHeight="false" outlineLevel="0" collapsed="false">
      <c r="A131" s="967" t="n">
        <v>5517</v>
      </c>
      <c r="B131" s="972" t="s">
        <v>1013</v>
      </c>
      <c r="C131" s="967" t="n">
        <v>5517</v>
      </c>
    </row>
    <row r="132" customFormat="false" ht="15.75" hidden="false" customHeight="false" outlineLevel="0" collapsed="false">
      <c r="A132" s="967" t="n">
        <v>5518</v>
      </c>
      <c r="B132" s="970" t="s">
        <v>1014</v>
      </c>
      <c r="C132" s="967" t="n">
        <v>5518</v>
      </c>
    </row>
    <row r="133" customFormat="false" ht="15.75" hidden="false" customHeight="false" outlineLevel="0" collapsed="false">
      <c r="A133" s="967" t="n">
        <v>5519</v>
      </c>
      <c r="B133" s="970" t="s">
        <v>1015</v>
      </c>
      <c r="C133" s="967" t="n">
        <v>5519</v>
      </c>
    </row>
    <row r="134" customFormat="false" ht="15.75" hidden="false" customHeight="false" outlineLevel="0" collapsed="false">
      <c r="A134" s="967" t="n">
        <v>5521</v>
      </c>
      <c r="B134" s="970" t="s">
        <v>1016</v>
      </c>
      <c r="C134" s="967" t="n">
        <v>5521</v>
      </c>
    </row>
    <row r="135" customFormat="false" ht="15.75" hidden="false" customHeight="false" outlineLevel="0" collapsed="false">
      <c r="A135" s="967" t="n">
        <v>5522</v>
      </c>
      <c r="B135" s="974" t="s">
        <v>1017</v>
      </c>
      <c r="C135" s="967" t="n">
        <v>5522</v>
      </c>
    </row>
    <row r="136" customFormat="false" ht="15.75" hidden="false" customHeight="false" outlineLevel="0" collapsed="false">
      <c r="A136" s="967" t="n">
        <v>5524</v>
      </c>
      <c r="B136" s="968" t="s">
        <v>1018</v>
      </c>
      <c r="C136" s="967" t="n">
        <v>5524</v>
      </c>
    </row>
    <row r="137" customFormat="false" ht="15.75" hidden="false" customHeight="false" outlineLevel="0" collapsed="false">
      <c r="A137" s="967" t="n">
        <v>5525</v>
      </c>
      <c r="B137" s="974" t="s">
        <v>1019</v>
      </c>
      <c r="C137" s="967" t="n">
        <v>5525</v>
      </c>
    </row>
    <row r="138" customFormat="false" ht="15.75" hidden="false" customHeight="false" outlineLevel="0" collapsed="false">
      <c r="A138" s="967" t="n">
        <v>5526</v>
      </c>
      <c r="B138" s="972" t="s">
        <v>1020</v>
      </c>
      <c r="C138" s="967" t="n">
        <v>5526</v>
      </c>
    </row>
    <row r="139" customFormat="false" ht="15.75" hidden="false" customHeight="false" outlineLevel="0" collapsed="false">
      <c r="A139" s="967" t="n">
        <v>5527</v>
      </c>
      <c r="B139" s="972" t="s">
        <v>1021</v>
      </c>
      <c r="C139" s="967" t="n">
        <v>5527</v>
      </c>
    </row>
    <row r="140" customFormat="false" ht="15.75" hidden="false" customHeight="false" outlineLevel="0" collapsed="false">
      <c r="A140" s="967" t="n">
        <v>5528</v>
      </c>
      <c r="B140" s="972" t="s">
        <v>1022</v>
      </c>
      <c r="C140" s="967" t="n">
        <v>5528</v>
      </c>
    </row>
    <row r="141" customFormat="false" ht="15.75" hidden="false" customHeight="false" outlineLevel="0" collapsed="false">
      <c r="A141" s="967" t="n">
        <v>5529</v>
      </c>
      <c r="B141" s="972" t="s">
        <v>1023</v>
      </c>
      <c r="C141" s="967" t="n">
        <v>5529</v>
      </c>
    </row>
    <row r="142" customFormat="false" ht="15.75" hidden="false" customHeight="false" outlineLevel="0" collapsed="false">
      <c r="A142" s="967" t="n">
        <v>5530</v>
      </c>
      <c r="B142" s="972" t="s">
        <v>1024</v>
      </c>
      <c r="C142" s="967" t="n">
        <v>5530</v>
      </c>
    </row>
    <row r="143" customFormat="false" ht="15.75" hidden="false" customHeight="false" outlineLevel="0" collapsed="false">
      <c r="A143" s="967" t="n">
        <v>5531</v>
      </c>
      <c r="B143" s="974" t="s">
        <v>1025</v>
      </c>
      <c r="C143" s="967" t="n">
        <v>5531</v>
      </c>
    </row>
    <row r="144" customFormat="false" ht="15.75" hidden="false" customHeight="false" outlineLevel="0" collapsed="false">
      <c r="A144" s="967" t="n">
        <v>5532</v>
      </c>
      <c r="B144" s="974" t="s">
        <v>876</v>
      </c>
      <c r="C144" s="967" t="n">
        <v>5532</v>
      </c>
    </row>
    <row r="145" customFormat="false" ht="15.75" hidden="false" customHeight="false" outlineLevel="0" collapsed="false">
      <c r="A145" s="967" t="n">
        <v>5533</v>
      </c>
      <c r="B145" s="974" t="s">
        <v>1026</v>
      </c>
      <c r="C145" s="967" t="n">
        <v>5533</v>
      </c>
    </row>
    <row r="146" customFormat="false" ht="15.75" hidden="false" customHeight="false" outlineLevel="0" collapsed="false">
      <c r="A146" s="979" t="n">
        <v>5534</v>
      </c>
      <c r="B146" s="974" t="s">
        <v>1027</v>
      </c>
      <c r="C146" s="979" t="n">
        <v>5534</v>
      </c>
    </row>
    <row r="147" customFormat="false" ht="15.75" hidden="false" customHeight="false" outlineLevel="0" collapsed="false">
      <c r="A147" s="979" t="n">
        <v>5535</v>
      </c>
      <c r="B147" s="974" t="s">
        <v>1028</v>
      </c>
      <c r="C147" s="979" t="n">
        <v>5535</v>
      </c>
    </row>
    <row r="148" customFormat="false" ht="15.75" hidden="false" customHeight="false" outlineLevel="0" collapsed="false">
      <c r="A148" s="967" t="n">
        <v>5538</v>
      </c>
      <c r="B148" s="974" t="s">
        <v>1029</v>
      </c>
      <c r="C148" s="967" t="n">
        <v>5538</v>
      </c>
    </row>
    <row r="149" customFormat="false" ht="15.75" hidden="false" customHeight="false" outlineLevel="0" collapsed="false">
      <c r="A149" s="967" t="n">
        <v>5540</v>
      </c>
      <c r="B149" s="974" t="s">
        <v>1030</v>
      </c>
      <c r="C149" s="967" t="n">
        <v>5540</v>
      </c>
    </row>
    <row r="150" customFormat="false" ht="15.75" hidden="false" customHeight="false" outlineLevel="0" collapsed="false">
      <c r="A150" s="967" t="n">
        <v>5541</v>
      </c>
      <c r="B150" s="974" t="s">
        <v>1031</v>
      </c>
      <c r="C150" s="967" t="n">
        <v>5541</v>
      </c>
    </row>
    <row r="151" customFormat="false" ht="15.75" hidden="false" customHeight="false" outlineLevel="0" collapsed="false">
      <c r="A151" s="967" t="n">
        <v>5545</v>
      </c>
      <c r="B151" s="974" t="s">
        <v>1032</v>
      </c>
      <c r="C151" s="967" t="n">
        <v>5545</v>
      </c>
    </row>
    <row r="152" customFormat="false" ht="15.75" hidden="false" customHeight="false" outlineLevel="0" collapsed="false">
      <c r="A152" s="967" t="n">
        <v>5546</v>
      </c>
      <c r="B152" s="974" t="s">
        <v>1033</v>
      </c>
      <c r="C152" s="967" t="n">
        <v>5546</v>
      </c>
    </row>
    <row r="153" customFormat="false" ht="15.75" hidden="false" customHeight="false" outlineLevel="0" collapsed="false">
      <c r="A153" s="967" t="n">
        <v>5547</v>
      </c>
      <c r="B153" s="974" t="s">
        <v>1034</v>
      </c>
      <c r="C153" s="967" t="n">
        <v>5547</v>
      </c>
    </row>
    <row r="154" customFormat="false" ht="15.75" hidden="false" customHeight="false" outlineLevel="0" collapsed="false">
      <c r="A154" s="967" t="n">
        <v>5548</v>
      </c>
      <c r="B154" s="974" t="s">
        <v>1035</v>
      </c>
      <c r="C154" s="967" t="n">
        <v>5548</v>
      </c>
    </row>
    <row r="155" customFormat="false" ht="15.75" hidden="false" customHeight="false" outlineLevel="0" collapsed="false">
      <c r="A155" s="967" t="n">
        <v>5550</v>
      </c>
      <c r="B155" s="974" t="s">
        <v>1036</v>
      </c>
      <c r="C155" s="967" t="n">
        <v>5550</v>
      </c>
    </row>
    <row r="156" customFormat="false" ht="15.75" hidden="false" customHeight="false" outlineLevel="0" collapsed="false">
      <c r="A156" s="967" t="n">
        <v>5551</v>
      </c>
      <c r="B156" s="974" t="s">
        <v>1037</v>
      </c>
      <c r="C156" s="967" t="n">
        <v>5551</v>
      </c>
    </row>
    <row r="157" customFormat="false" ht="15.75" hidden="false" customHeight="false" outlineLevel="0" collapsed="false">
      <c r="A157" s="967" t="n">
        <v>5553</v>
      </c>
      <c r="B157" s="974" t="s">
        <v>1038</v>
      </c>
      <c r="C157" s="967" t="n">
        <v>5553</v>
      </c>
    </row>
    <row r="158" customFormat="false" ht="15.75" hidden="false" customHeight="false" outlineLevel="0" collapsed="false">
      <c r="A158" s="967" t="n">
        <v>5554</v>
      </c>
      <c r="B158" s="974" t="s">
        <v>1039</v>
      </c>
      <c r="C158" s="967" t="n">
        <v>5554</v>
      </c>
    </row>
    <row r="159" customFormat="false" ht="15.75" hidden="false" customHeight="false" outlineLevel="0" collapsed="false">
      <c r="A159" s="967" t="n">
        <v>5556</v>
      </c>
      <c r="B159" s="971" t="s">
        <v>1040</v>
      </c>
      <c r="C159" s="967" t="n">
        <v>5556</v>
      </c>
    </row>
    <row r="160" customFormat="false" ht="15.75" hidden="false" customHeight="false" outlineLevel="0" collapsed="false">
      <c r="A160" s="967" t="n">
        <v>5561</v>
      </c>
      <c r="B160" s="980" t="s">
        <v>1041</v>
      </c>
      <c r="C160" s="967" t="n">
        <v>5561</v>
      </c>
    </row>
    <row r="161" customFormat="false" ht="15.75" hidden="false" customHeight="false" outlineLevel="0" collapsed="false">
      <c r="A161" s="967" t="n">
        <v>5562</v>
      </c>
      <c r="B161" s="980" t="s">
        <v>1042</v>
      </c>
      <c r="C161" s="967" t="n">
        <v>5562</v>
      </c>
    </row>
    <row r="162" customFormat="false" ht="15.75" hidden="false" customHeight="false" outlineLevel="0" collapsed="false">
      <c r="A162" s="967" t="n">
        <v>5588</v>
      </c>
      <c r="B162" s="970" t="s">
        <v>1043</v>
      </c>
      <c r="C162" s="967" t="n">
        <v>5588</v>
      </c>
    </row>
    <row r="163" customFormat="false" ht="15.75" hidden="false" customHeight="false" outlineLevel="0" collapsed="false">
      <c r="A163" s="967" t="n">
        <v>5589</v>
      </c>
      <c r="B163" s="970" t="s">
        <v>1044</v>
      </c>
      <c r="C163" s="967" t="n">
        <v>5589</v>
      </c>
    </row>
    <row r="164" customFormat="false" ht="15.75" hidden="false" customHeight="false" outlineLevel="0" collapsed="false">
      <c r="A164" s="967" t="n">
        <v>6601</v>
      </c>
      <c r="B164" s="970" t="s">
        <v>1045</v>
      </c>
      <c r="C164" s="967" t="n">
        <v>6601</v>
      </c>
    </row>
    <row r="165" customFormat="false" ht="15.75" hidden="false" customHeight="false" outlineLevel="0" collapsed="false">
      <c r="A165" s="967" t="n">
        <v>6602</v>
      </c>
      <c r="B165" s="971" t="s">
        <v>1046</v>
      </c>
      <c r="C165" s="967" t="n">
        <v>6602</v>
      </c>
    </row>
    <row r="166" customFormat="false" ht="15.75" hidden="false" customHeight="false" outlineLevel="0" collapsed="false">
      <c r="A166" s="967" t="n">
        <v>6603</v>
      </c>
      <c r="B166" s="971" t="s">
        <v>1047</v>
      </c>
      <c r="C166" s="967" t="n">
        <v>6603</v>
      </c>
    </row>
    <row r="167" customFormat="false" ht="15.75" hidden="false" customHeight="false" outlineLevel="0" collapsed="false">
      <c r="A167" s="967" t="n">
        <v>6604</v>
      </c>
      <c r="B167" s="971" t="s">
        <v>1048</v>
      </c>
      <c r="C167" s="967" t="n">
        <v>6604</v>
      </c>
    </row>
    <row r="168" customFormat="false" ht="15.75" hidden="false" customHeight="false" outlineLevel="0" collapsed="false">
      <c r="A168" s="967" t="n">
        <v>6605</v>
      </c>
      <c r="B168" s="971" t="s">
        <v>1049</v>
      </c>
      <c r="C168" s="967" t="n">
        <v>6605</v>
      </c>
    </row>
    <row r="169" customFormat="false" ht="15.75" hidden="false" customHeight="false" outlineLevel="0" collapsed="false">
      <c r="A169" s="979" t="n">
        <v>6606</v>
      </c>
      <c r="B169" s="970" t="s">
        <v>1050</v>
      </c>
      <c r="C169" s="979" t="n">
        <v>6606</v>
      </c>
    </row>
    <row r="170" customFormat="false" ht="15.75" hidden="false" customHeight="false" outlineLevel="0" collapsed="false">
      <c r="A170" s="967" t="n">
        <v>6618</v>
      </c>
      <c r="B170" s="970" t="s">
        <v>1051</v>
      </c>
      <c r="C170" s="967" t="n">
        <v>6618</v>
      </c>
    </row>
    <row r="171" customFormat="false" ht="15.75" hidden="false" customHeight="false" outlineLevel="0" collapsed="false">
      <c r="A171" s="967" t="n">
        <v>6619</v>
      </c>
      <c r="B171" s="971" t="s">
        <v>1052</v>
      </c>
      <c r="C171" s="967" t="n">
        <v>6619</v>
      </c>
    </row>
    <row r="172" customFormat="false" ht="15.75" hidden="false" customHeight="false" outlineLevel="0" collapsed="false">
      <c r="A172" s="967" t="n">
        <v>6621</v>
      </c>
      <c r="B172" s="970" t="s">
        <v>1053</v>
      </c>
      <c r="C172" s="967" t="n">
        <v>6621</v>
      </c>
    </row>
    <row r="173" customFormat="false" ht="15.75" hidden="false" customHeight="false" outlineLevel="0" collapsed="false">
      <c r="A173" s="967" t="n">
        <v>6622</v>
      </c>
      <c r="B173" s="971" t="s">
        <v>1054</v>
      </c>
      <c r="C173" s="967" t="n">
        <v>6622</v>
      </c>
    </row>
    <row r="174" customFormat="false" ht="15.75" hidden="false" customHeight="false" outlineLevel="0" collapsed="false">
      <c r="A174" s="967" t="n">
        <v>6623</v>
      </c>
      <c r="B174" s="971" t="s">
        <v>1055</v>
      </c>
      <c r="C174" s="967" t="n">
        <v>6623</v>
      </c>
    </row>
    <row r="175" customFormat="false" ht="15.75" hidden="false" customHeight="false" outlineLevel="0" collapsed="false">
      <c r="A175" s="967" t="n">
        <v>6624</v>
      </c>
      <c r="B175" s="971" t="s">
        <v>1056</v>
      </c>
      <c r="C175" s="967" t="n">
        <v>6624</v>
      </c>
    </row>
    <row r="176" customFormat="false" ht="15.75" hidden="false" customHeight="false" outlineLevel="0" collapsed="false">
      <c r="A176" s="967" t="n">
        <v>6625</v>
      </c>
      <c r="B176" s="972" t="s">
        <v>1057</v>
      </c>
      <c r="C176" s="967" t="n">
        <v>6625</v>
      </c>
    </row>
    <row r="177" customFormat="false" ht="15.75" hidden="false" customHeight="false" outlineLevel="0" collapsed="false">
      <c r="A177" s="967" t="n">
        <v>6626</v>
      </c>
      <c r="B177" s="972" t="s">
        <v>1058</v>
      </c>
      <c r="C177" s="967" t="n">
        <v>6626</v>
      </c>
    </row>
    <row r="178" customFormat="false" ht="15.75" hidden="false" customHeight="false" outlineLevel="0" collapsed="false">
      <c r="A178" s="967" t="n">
        <v>6627</v>
      </c>
      <c r="B178" s="972" t="s">
        <v>1059</v>
      </c>
      <c r="C178" s="967" t="n">
        <v>6627</v>
      </c>
    </row>
    <row r="179" customFormat="false" ht="15.75" hidden="false" customHeight="false" outlineLevel="0" collapsed="false">
      <c r="A179" s="967" t="n">
        <v>6628</v>
      </c>
      <c r="B179" s="972" t="s">
        <v>1060</v>
      </c>
      <c r="C179" s="967" t="n">
        <v>6628</v>
      </c>
    </row>
    <row r="180" customFormat="false" ht="15.75" hidden="false" customHeight="false" outlineLevel="0" collapsed="false">
      <c r="A180" s="967" t="n">
        <v>6629</v>
      </c>
      <c r="B180" s="980" t="s">
        <v>1061</v>
      </c>
      <c r="C180" s="967" t="n">
        <v>6629</v>
      </c>
    </row>
    <row r="181" customFormat="false" ht="15.75" hidden="false" customHeight="false" outlineLevel="0" collapsed="false">
      <c r="A181" s="967" t="n">
        <v>7701</v>
      </c>
      <c r="B181" s="970" t="s">
        <v>1062</v>
      </c>
      <c r="C181" s="967" t="n">
        <v>7701</v>
      </c>
    </row>
    <row r="182" customFormat="false" ht="15.75" hidden="false" customHeight="false" outlineLevel="0" collapsed="false">
      <c r="A182" s="967" t="n">
        <v>7708</v>
      </c>
      <c r="B182" s="970" t="s">
        <v>1063</v>
      </c>
      <c r="C182" s="967" t="n">
        <v>7708</v>
      </c>
    </row>
    <row r="183" customFormat="false" ht="15.75" hidden="false" customHeight="false" outlineLevel="0" collapsed="false">
      <c r="A183" s="967" t="n">
        <v>7711</v>
      </c>
      <c r="B183" s="970" t="s">
        <v>1064</v>
      </c>
      <c r="C183" s="967" t="n">
        <v>7711</v>
      </c>
    </row>
    <row r="184" customFormat="false" ht="15.75" hidden="false" customHeight="false" outlineLevel="0" collapsed="false">
      <c r="A184" s="967" t="n">
        <v>7712</v>
      </c>
      <c r="B184" s="970" t="s">
        <v>1065</v>
      </c>
      <c r="C184" s="967" t="n">
        <v>7712</v>
      </c>
    </row>
    <row r="185" customFormat="false" ht="15.75" hidden="false" customHeight="false" outlineLevel="0" collapsed="false">
      <c r="A185" s="967" t="n">
        <v>7713</v>
      </c>
      <c r="B185" s="969" t="s">
        <v>1066</v>
      </c>
      <c r="C185" s="967" t="n">
        <v>7713</v>
      </c>
    </row>
    <row r="186" customFormat="false" ht="15.75" hidden="false" customHeight="false" outlineLevel="0" collapsed="false">
      <c r="A186" s="967" t="n">
        <v>7714</v>
      </c>
      <c r="B186" s="969" t="s">
        <v>1067</v>
      </c>
      <c r="C186" s="967" t="n">
        <v>7714</v>
      </c>
    </row>
    <row r="187" customFormat="false" ht="15.75" hidden="false" customHeight="false" outlineLevel="0" collapsed="false">
      <c r="A187" s="967" t="n">
        <v>7718</v>
      </c>
      <c r="B187" s="970" t="s">
        <v>1068</v>
      </c>
      <c r="C187" s="967" t="n">
        <v>7718</v>
      </c>
    </row>
    <row r="188" customFormat="false" ht="15.75" hidden="false" customHeight="false" outlineLevel="0" collapsed="false">
      <c r="A188" s="967" t="n">
        <v>7719</v>
      </c>
      <c r="B188" s="971" t="s">
        <v>1069</v>
      </c>
      <c r="C188" s="967" t="n">
        <v>7719</v>
      </c>
    </row>
    <row r="189" customFormat="false" ht="15.75" hidden="false" customHeight="false" outlineLevel="0" collapsed="false">
      <c r="A189" s="967" t="n">
        <v>7731</v>
      </c>
      <c r="B189" s="970" t="s">
        <v>1070</v>
      </c>
      <c r="C189" s="967" t="n">
        <v>7731</v>
      </c>
    </row>
    <row r="190" customFormat="false" ht="15.75" hidden="false" customHeight="false" outlineLevel="0" collapsed="false">
      <c r="A190" s="967" t="n">
        <v>7732</v>
      </c>
      <c r="B190" s="971" t="s">
        <v>1071</v>
      </c>
      <c r="C190" s="967" t="n">
        <v>7732</v>
      </c>
    </row>
    <row r="191" customFormat="false" ht="15.75" hidden="false" customHeight="false" outlineLevel="0" collapsed="false">
      <c r="A191" s="967" t="n">
        <v>7733</v>
      </c>
      <c r="B191" s="971" t="s">
        <v>1072</v>
      </c>
      <c r="C191" s="967" t="n">
        <v>7733</v>
      </c>
    </row>
    <row r="192" customFormat="false" ht="15.75" hidden="false" customHeight="false" outlineLevel="0" collapsed="false">
      <c r="A192" s="967" t="n">
        <v>7735</v>
      </c>
      <c r="B192" s="971" t="s">
        <v>1073</v>
      </c>
      <c r="C192" s="967" t="n">
        <v>7735</v>
      </c>
    </row>
    <row r="193" customFormat="false" ht="15.75" hidden="false" customHeight="false" outlineLevel="0" collapsed="false">
      <c r="A193" s="967" t="n">
        <v>7736</v>
      </c>
      <c r="B193" s="970" t="s">
        <v>1074</v>
      </c>
      <c r="C193" s="967" t="n">
        <v>7736</v>
      </c>
    </row>
    <row r="194" customFormat="false" ht="15.75" hidden="false" customHeight="false" outlineLevel="0" collapsed="false">
      <c r="A194" s="967" t="n">
        <v>7737</v>
      </c>
      <c r="B194" s="971" t="s">
        <v>1075</v>
      </c>
      <c r="C194" s="967" t="n">
        <v>7737</v>
      </c>
    </row>
    <row r="195" customFormat="false" ht="15.75" hidden="false" customHeight="false" outlineLevel="0" collapsed="false">
      <c r="A195" s="967" t="n">
        <v>7738</v>
      </c>
      <c r="B195" s="971" t="s">
        <v>1076</v>
      </c>
      <c r="C195" s="967" t="n">
        <v>7738</v>
      </c>
    </row>
    <row r="196" customFormat="false" ht="15.75" hidden="false" customHeight="false" outlineLevel="0" collapsed="false">
      <c r="A196" s="967" t="n">
        <v>7739</v>
      </c>
      <c r="B196" s="974" t="s">
        <v>1077</v>
      </c>
      <c r="C196" s="967" t="n">
        <v>7739</v>
      </c>
    </row>
    <row r="197" customFormat="false" ht="15.75" hidden="false" customHeight="false" outlineLevel="0" collapsed="false">
      <c r="A197" s="967" t="n">
        <v>7740</v>
      </c>
      <c r="B197" s="974" t="s">
        <v>1078</v>
      </c>
      <c r="C197" s="967" t="n">
        <v>7740</v>
      </c>
    </row>
    <row r="198" customFormat="false" ht="15.75" hidden="false" customHeight="false" outlineLevel="0" collapsed="false">
      <c r="A198" s="967" t="n">
        <v>7741</v>
      </c>
      <c r="B198" s="971" t="s">
        <v>1079</v>
      </c>
      <c r="C198" s="967" t="n">
        <v>7741</v>
      </c>
    </row>
    <row r="199" customFormat="false" ht="15.75" hidden="false" customHeight="false" outlineLevel="0" collapsed="false">
      <c r="A199" s="967" t="n">
        <v>7742</v>
      </c>
      <c r="B199" s="971" t="s">
        <v>1080</v>
      </c>
      <c r="C199" s="967" t="n">
        <v>7742</v>
      </c>
    </row>
    <row r="200" customFormat="false" ht="15.75" hidden="false" customHeight="false" outlineLevel="0" collapsed="false">
      <c r="A200" s="967" t="n">
        <v>7743</v>
      </c>
      <c r="B200" s="971" t="s">
        <v>1081</v>
      </c>
      <c r="C200" s="967" t="n">
        <v>7743</v>
      </c>
    </row>
    <row r="201" customFormat="false" ht="15.75" hidden="false" customHeight="false" outlineLevel="0" collapsed="false">
      <c r="A201" s="967" t="n">
        <v>7744</v>
      </c>
      <c r="B201" s="980" t="s">
        <v>1082</v>
      </c>
      <c r="C201" s="967" t="n">
        <v>7744</v>
      </c>
    </row>
    <row r="202" customFormat="false" ht="15.75" hidden="false" customHeight="false" outlineLevel="0" collapsed="false">
      <c r="A202" s="967" t="n">
        <v>7745</v>
      </c>
      <c r="B202" s="971" t="s">
        <v>1083</v>
      </c>
      <c r="C202" s="967" t="n">
        <v>7745</v>
      </c>
    </row>
    <row r="203" customFormat="false" ht="15.75" hidden="false" customHeight="false" outlineLevel="0" collapsed="false">
      <c r="A203" s="967" t="n">
        <v>7746</v>
      </c>
      <c r="B203" s="971" t="s">
        <v>1084</v>
      </c>
      <c r="C203" s="967" t="n">
        <v>7746</v>
      </c>
    </row>
    <row r="204" customFormat="false" ht="15.75" hidden="false" customHeight="false" outlineLevel="0" collapsed="false">
      <c r="A204" s="967" t="n">
        <v>7747</v>
      </c>
      <c r="B204" s="970" t="s">
        <v>1085</v>
      </c>
      <c r="C204" s="967" t="n">
        <v>7747</v>
      </c>
    </row>
    <row r="205" customFormat="false" ht="15.75" hidden="false" customHeight="false" outlineLevel="0" collapsed="false">
      <c r="A205" s="967" t="n">
        <v>7748</v>
      </c>
      <c r="B205" s="970" t="s">
        <v>1086</v>
      </c>
      <c r="C205" s="967" t="n">
        <v>7748</v>
      </c>
    </row>
    <row r="206" customFormat="false" ht="15.75" hidden="false" customHeight="false" outlineLevel="0" collapsed="false">
      <c r="A206" s="967" t="n">
        <v>7751</v>
      </c>
      <c r="B206" s="971" t="s">
        <v>1087</v>
      </c>
      <c r="C206" s="967" t="n">
        <v>7751</v>
      </c>
    </row>
    <row r="207" customFormat="false" ht="15.75" hidden="false" customHeight="false" outlineLevel="0" collapsed="false">
      <c r="A207" s="967" t="n">
        <v>7752</v>
      </c>
      <c r="B207" s="971" t="s">
        <v>1088</v>
      </c>
      <c r="C207" s="967" t="n">
        <v>7752</v>
      </c>
    </row>
    <row r="208" customFormat="false" ht="15.75" hidden="false" customHeight="false" outlineLevel="0" collapsed="false">
      <c r="A208" s="967" t="n">
        <v>7755</v>
      </c>
      <c r="B208" s="972" t="s">
        <v>1089</v>
      </c>
      <c r="C208" s="967" t="n">
        <v>7755</v>
      </c>
    </row>
    <row r="209" customFormat="false" ht="15.75" hidden="false" customHeight="false" outlineLevel="0" collapsed="false">
      <c r="A209" s="967" t="n">
        <v>7758</v>
      </c>
      <c r="B209" s="970" t="s">
        <v>1090</v>
      </c>
      <c r="C209" s="967" t="n">
        <v>7758</v>
      </c>
    </row>
    <row r="210" customFormat="false" ht="15.75" hidden="false" customHeight="false" outlineLevel="0" collapsed="false">
      <c r="A210" s="967" t="n">
        <v>7759</v>
      </c>
      <c r="B210" s="971" t="s">
        <v>1091</v>
      </c>
      <c r="C210" s="967" t="n">
        <v>7759</v>
      </c>
    </row>
    <row r="211" customFormat="false" ht="15.75" hidden="false" customHeight="false" outlineLevel="0" collapsed="false">
      <c r="A211" s="967" t="n">
        <v>7761</v>
      </c>
      <c r="B211" s="970" t="s">
        <v>1092</v>
      </c>
      <c r="C211" s="967" t="n">
        <v>7761</v>
      </c>
    </row>
    <row r="212" customFormat="false" ht="15.75" hidden="false" customHeight="false" outlineLevel="0" collapsed="false">
      <c r="A212" s="967" t="n">
        <v>7762</v>
      </c>
      <c r="B212" s="970" t="s">
        <v>1093</v>
      </c>
      <c r="C212" s="967" t="n">
        <v>7762</v>
      </c>
    </row>
    <row r="213" customFormat="false" ht="15.75" hidden="false" customHeight="false" outlineLevel="0" collapsed="false">
      <c r="A213" s="967" t="n">
        <v>7768</v>
      </c>
      <c r="B213" s="970" t="s">
        <v>1094</v>
      </c>
      <c r="C213" s="967" t="n">
        <v>7768</v>
      </c>
    </row>
    <row r="214" customFormat="false" ht="15.75" hidden="false" customHeight="false" outlineLevel="0" collapsed="false">
      <c r="A214" s="967" t="n">
        <v>8801</v>
      </c>
      <c r="B214" s="970" t="s">
        <v>1095</v>
      </c>
      <c r="C214" s="967" t="n">
        <v>8801</v>
      </c>
    </row>
    <row r="215" customFormat="false" ht="15.75" hidden="false" customHeight="false" outlineLevel="0" collapsed="false">
      <c r="A215" s="967" t="n">
        <v>8802</v>
      </c>
      <c r="B215" s="970" t="s">
        <v>1096</v>
      </c>
      <c r="C215" s="967" t="n">
        <v>8802</v>
      </c>
    </row>
    <row r="216" customFormat="false" ht="15.75" hidden="false" customHeight="false" outlineLevel="0" collapsed="false">
      <c r="A216" s="967" t="n">
        <v>8803</v>
      </c>
      <c r="B216" s="970" t="s">
        <v>1097</v>
      </c>
      <c r="C216" s="967" t="n">
        <v>8803</v>
      </c>
    </row>
    <row r="217" customFormat="false" ht="15.75" hidden="false" customHeight="false" outlineLevel="0" collapsed="false">
      <c r="A217" s="967" t="n">
        <v>8804</v>
      </c>
      <c r="B217" s="970" t="s">
        <v>1098</v>
      </c>
      <c r="C217" s="967" t="n">
        <v>8804</v>
      </c>
    </row>
    <row r="218" customFormat="false" ht="15.75" hidden="false" customHeight="false" outlineLevel="0" collapsed="false">
      <c r="A218" s="967" t="n">
        <v>8805</v>
      </c>
      <c r="B218" s="972" t="s">
        <v>1099</v>
      </c>
      <c r="C218" s="967" t="n">
        <v>8805</v>
      </c>
    </row>
    <row r="219" customFormat="false" ht="15.75" hidden="false" customHeight="false" outlineLevel="0" collapsed="false">
      <c r="A219" s="967" t="n">
        <v>8807</v>
      </c>
      <c r="B219" s="972" t="s">
        <v>1100</v>
      </c>
      <c r="C219" s="967" t="n">
        <v>8807</v>
      </c>
    </row>
    <row r="220" customFormat="false" ht="15.75" hidden="false" customHeight="false" outlineLevel="0" collapsed="false">
      <c r="A220" s="967" t="n">
        <v>8808</v>
      </c>
      <c r="B220" s="971" t="s">
        <v>1101</v>
      </c>
      <c r="C220" s="967" t="n">
        <v>8808</v>
      </c>
    </row>
    <row r="221" customFormat="false" ht="15.75" hidden="false" customHeight="false" outlineLevel="0" collapsed="false">
      <c r="A221" s="967" t="n">
        <v>8809</v>
      </c>
      <c r="B221" s="971" t="s">
        <v>1102</v>
      </c>
      <c r="C221" s="967" t="n">
        <v>8809</v>
      </c>
    </row>
    <row r="222" customFormat="false" ht="15.75" hidden="false" customHeight="false" outlineLevel="0" collapsed="false">
      <c r="A222" s="967" t="n">
        <v>8811</v>
      </c>
      <c r="B222" s="970" t="s">
        <v>1103</v>
      </c>
      <c r="C222" s="967" t="n">
        <v>8811</v>
      </c>
    </row>
    <row r="223" customFormat="false" ht="15.75" hidden="false" customHeight="false" outlineLevel="0" collapsed="false">
      <c r="A223" s="967" t="n">
        <v>8813</v>
      </c>
      <c r="B223" s="971" t="s">
        <v>1104</v>
      </c>
      <c r="C223" s="967" t="n">
        <v>8813</v>
      </c>
    </row>
    <row r="224" customFormat="false" ht="15.75" hidden="false" customHeight="false" outlineLevel="0" collapsed="false">
      <c r="A224" s="967" t="n">
        <v>8814</v>
      </c>
      <c r="B224" s="970" t="s">
        <v>1105</v>
      </c>
      <c r="C224" s="967" t="n">
        <v>8814</v>
      </c>
    </row>
    <row r="225" customFormat="false" ht="15.75" hidden="false" customHeight="false" outlineLevel="0" collapsed="false">
      <c r="A225" s="967" t="n">
        <v>8815</v>
      </c>
      <c r="B225" s="970" t="s">
        <v>1106</v>
      </c>
      <c r="C225" s="967" t="n">
        <v>8815</v>
      </c>
    </row>
    <row r="226" customFormat="false" ht="15.75" hidden="false" customHeight="false" outlineLevel="0" collapsed="false">
      <c r="A226" s="967" t="n">
        <v>8816</v>
      </c>
      <c r="B226" s="971" t="s">
        <v>1107</v>
      </c>
      <c r="C226" s="967" t="n">
        <v>8816</v>
      </c>
    </row>
    <row r="227" customFormat="false" ht="15.75" hidden="false" customHeight="false" outlineLevel="0" collapsed="false">
      <c r="A227" s="967" t="n">
        <v>8817</v>
      </c>
      <c r="B227" s="971" t="s">
        <v>1108</v>
      </c>
      <c r="C227" s="967" t="n">
        <v>8817</v>
      </c>
    </row>
    <row r="228" customFormat="false" ht="15.75" hidden="false" customHeight="false" outlineLevel="0" collapsed="false">
      <c r="A228" s="967" t="n">
        <v>8821</v>
      </c>
      <c r="B228" s="971" t="s">
        <v>1109</v>
      </c>
      <c r="C228" s="967" t="n">
        <v>8821</v>
      </c>
    </row>
    <row r="229" customFormat="false" ht="15.75" hidden="false" customHeight="false" outlineLevel="0" collapsed="false">
      <c r="A229" s="967" t="n">
        <v>8824</v>
      </c>
      <c r="B229" s="970" t="s">
        <v>1110</v>
      </c>
      <c r="C229" s="967" t="n">
        <v>8824</v>
      </c>
    </row>
    <row r="230" customFormat="false" ht="15.75" hidden="false" customHeight="false" outlineLevel="0" collapsed="false">
      <c r="A230" s="967" t="n">
        <v>8825</v>
      </c>
      <c r="B230" s="970" t="s">
        <v>1111</v>
      </c>
      <c r="C230" s="967" t="n">
        <v>8825</v>
      </c>
    </row>
    <row r="231" customFormat="false" ht="15.75" hidden="false" customHeight="false" outlineLevel="0" collapsed="false">
      <c r="A231" s="967" t="n">
        <v>8826</v>
      </c>
      <c r="B231" s="970" t="s">
        <v>1112</v>
      </c>
      <c r="C231" s="967" t="n">
        <v>8826</v>
      </c>
    </row>
    <row r="232" customFormat="false" ht="15.75" hidden="false" customHeight="false" outlineLevel="0" collapsed="false">
      <c r="A232" s="967" t="n">
        <v>8827</v>
      </c>
      <c r="B232" s="970" t="s">
        <v>1113</v>
      </c>
      <c r="C232" s="967" t="n">
        <v>8827</v>
      </c>
    </row>
    <row r="233" customFormat="false" ht="15.75" hidden="false" customHeight="false" outlineLevel="0" collapsed="false">
      <c r="A233" s="967" t="n">
        <v>8828</v>
      </c>
      <c r="B233" s="970" t="s">
        <v>1114</v>
      </c>
      <c r="C233" s="967" t="n">
        <v>8828</v>
      </c>
    </row>
    <row r="234" customFormat="false" ht="15.75" hidden="false" customHeight="false" outlineLevel="0" collapsed="false">
      <c r="A234" s="967" t="n">
        <v>8829</v>
      </c>
      <c r="B234" s="970" t="s">
        <v>1115</v>
      </c>
      <c r="C234" s="967" t="n">
        <v>8829</v>
      </c>
    </row>
    <row r="235" customFormat="false" ht="15.75" hidden="false" customHeight="false" outlineLevel="0" collapsed="false">
      <c r="A235" s="967" t="n">
        <v>8831</v>
      </c>
      <c r="B235" s="970" t="s">
        <v>1116</v>
      </c>
      <c r="C235" s="967" t="n">
        <v>8831</v>
      </c>
    </row>
    <row r="236" customFormat="false" ht="15.75" hidden="false" customHeight="false" outlineLevel="0" collapsed="false">
      <c r="A236" s="967" t="n">
        <v>8832</v>
      </c>
      <c r="B236" s="971" t="s">
        <v>1117</v>
      </c>
      <c r="C236" s="967" t="n">
        <v>8832</v>
      </c>
    </row>
    <row r="237" customFormat="false" ht="15.75" hidden="false" customHeight="false" outlineLevel="0" collapsed="false">
      <c r="A237" s="967" t="n">
        <v>8833</v>
      </c>
      <c r="B237" s="970" t="s">
        <v>1118</v>
      </c>
      <c r="C237" s="967" t="n">
        <v>8833</v>
      </c>
    </row>
    <row r="238" customFormat="false" ht="15.75" hidden="false" customHeight="false" outlineLevel="0" collapsed="false">
      <c r="A238" s="967" t="n">
        <v>8834</v>
      </c>
      <c r="B238" s="971" t="s">
        <v>1119</v>
      </c>
      <c r="C238" s="967" t="n">
        <v>8834</v>
      </c>
    </row>
    <row r="239" customFormat="false" ht="15.75" hidden="false" customHeight="false" outlineLevel="0" collapsed="false">
      <c r="A239" s="967" t="n">
        <v>8835</v>
      </c>
      <c r="B239" s="971" t="s">
        <v>1120</v>
      </c>
      <c r="C239" s="967" t="n">
        <v>8835</v>
      </c>
    </row>
    <row r="240" customFormat="false" ht="15.75" hidden="false" customHeight="false" outlineLevel="0" collapsed="false">
      <c r="A240" s="967" t="n">
        <v>8836</v>
      </c>
      <c r="B240" s="970" t="s">
        <v>1121</v>
      </c>
      <c r="C240" s="967" t="n">
        <v>8836</v>
      </c>
    </row>
    <row r="241" customFormat="false" ht="15.75" hidden="false" customHeight="false" outlineLevel="0" collapsed="false">
      <c r="A241" s="967" t="n">
        <v>8837</v>
      </c>
      <c r="B241" s="970" t="s">
        <v>1122</v>
      </c>
      <c r="C241" s="967" t="n">
        <v>8837</v>
      </c>
    </row>
    <row r="242" customFormat="false" ht="15.75" hidden="false" customHeight="false" outlineLevel="0" collapsed="false">
      <c r="A242" s="967" t="n">
        <v>8838</v>
      </c>
      <c r="B242" s="970" t="s">
        <v>1123</v>
      </c>
      <c r="C242" s="967" t="n">
        <v>8838</v>
      </c>
    </row>
    <row r="243" customFormat="false" ht="15.75" hidden="false" customHeight="false" outlineLevel="0" collapsed="false">
      <c r="A243" s="967" t="n">
        <v>8839</v>
      </c>
      <c r="B243" s="971" t="s">
        <v>1124</v>
      </c>
      <c r="C243" s="967" t="n">
        <v>8839</v>
      </c>
    </row>
    <row r="244" customFormat="false" ht="15.75" hidden="false" customHeight="false" outlineLevel="0" collapsed="false">
      <c r="A244" s="967" t="n">
        <v>8845</v>
      </c>
      <c r="B244" s="972" t="s">
        <v>1125</v>
      </c>
      <c r="C244" s="967" t="n">
        <v>8845</v>
      </c>
    </row>
    <row r="245" customFormat="false" ht="15.75" hidden="false" customHeight="false" outlineLevel="0" collapsed="false">
      <c r="A245" s="967" t="n">
        <v>8848</v>
      </c>
      <c r="B245" s="972" t="s">
        <v>1126</v>
      </c>
      <c r="C245" s="967" t="n">
        <v>8848</v>
      </c>
    </row>
    <row r="246" customFormat="false" ht="15.75" hidden="false" customHeight="false" outlineLevel="0" collapsed="false">
      <c r="A246" s="967" t="n">
        <v>8849</v>
      </c>
      <c r="B246" s="970" t="s">
        <v>1127</v>
      </c>
      <c r="C246" s="967" t="n">
        <v>8849</v>
      </c>
    </row>
    <row r="247" customFormat="false" ht="15.75" hidden="false" customHeight="false" outlineLevel="0" collapsed="false">
      <c r="A247" s="967" t="n">
        <v>8851</v>
      </c>
      <c r="B247" s="970" t="s">
        <v>1128</v>
      </c>
      <c r="C247" s="967" t="n">
        <v>8851</v>
      </c>
    </row>
    <row r="248" customFormat="false" ht="15.75" hidden="false" customHeight="false" outlineLevel="0" collapsed="false">
      <c r="A248" s="967" t="n">
        <v>8852</v>
      </c>
      <c r="B248" s="970" t="s">
        <v>1129</v>
      </c>
      <c r="C248" s="967" t="n">
        <v>8852</v>
      </c>
    </row>
    <row r="249" customFormat="false" ht="15.75" hidden="false" customHeight="false" outlineLevel="0" collapsed="false">
      <c r="A249" s="967" t="n">
        <v>8853</v>
      </c>
      <c r="B249" s="970" t="s">
        <v>1130</v>
      </c>
      <c r="C249" s="967" t="n">
        <v>8853</v>
      </c>
    </row>
    <row r="250" customFormat="false" ht="15.75" hidden="false" customHeight="false" outlineLevel="0" collapsed="false">
      <c r="A250" s="967" t="n">
        <v>8855</v>
      </c>
      <c r="B250" s="972" t="s">
        <v>1131</v>
      </c>
      <c r="C250" s="967" t="n">
        <v>8855</v>
      </c>
    </row>
    <row r="251" customFormat="false" ht="15.75" hidden="false" customHeight="false" outlineLevel="0" collapsed="false">
      <c r="A251" s="967" t="n">
        <v>8858</v>
      </c>
      <c r="B251" s="980" t="s">
        <v>1132</v>
      </c>
      <c r="C251" s="967" t="n">
        <v>8858</v>
      </c>
    </row>
    <row r="252" customFormat="false" ht="15.75" hidden="false" customHeight="false" outlineLevel="0" collapsed="false">
      <c r="A252" s="967" t="n">
        <v>8859</v>
      </c>
      <c r="B252" s="971" t="s">
        <v>1133</v>
      </c>
      <c r="C252" s="967" t="n">
        <v>8859</v>
      </c>
    </row>
    <row r="253" customFormat="false" ht="15.75" hidden="false" customHeight="false" outlineLevel="0" collapsed="false">
      <c r="A253" s="967" t="n">
        <v>8861</v>
      </c>
      <c r="B253" s="970" t="s">
        <v>1134</v>
      </c>
      <c r="C253" s="967" t="n">
        <v>8861</v>
      </c>
    </row>
    <row r="254" customFormat="false" ht="15.75" hidden="false" customHeight="false" outlineLevel="0" collapsed="false">
      <c r="A254" s="967" t="n">
        <v>8862</v>
      </c>
      <c r="B254" s="971" t="s">
        <v>1135</v>
      </c>
      <c r="C254" s="967" t="n">
        <v>8862</v>
      </c>
    </row>
    <row r="255" customFormat="false" ht="15.75" hidden="false" customHeight="false" outlineLevel="0" collapsed="false">
      <c r="A255" s="967" t="n">
        <v>8863</v>
      </c>
      <c r="B255" s="971" t="s">
        <v>1136</v>
      </c>
      <c r="C255" s="967" t="n">
        <v>8863</v>
      </c>
    </row>
    <row r="256" customFormat="false" ht="15.75" hidden="false" customHeight="false" outlineLevel="0" collapsed="false">
      <c r="A256" s="967" t="n">
        <v>8864</v>
      </c>
      <c r="B256" s="970" t="s">
        <v>1137</v>
      </c>
      <c r="C256" s="967" t="n">
        <v>8864</v>
      </c>
    </row>
    <row r="257" customFormat="false" ht="15.75" hidden="false" customHeight="false" outlineLevel="0" collapsed="false">
      <c r="A257" s="967" t="n">
        <v>8865</v>
      </c>
      <c r="B257" s="971" t="s">
        <v>1138</v>
      </c>
      <c r="C257" s="967" t="n">
        <v>8865</v>
      </c>
    </row>
    <row r="258" customFormat="false" ht="15.75" hidden="false" customHeight="false" outlineLevel="0" collapsed="false">
      <c r="A258" s="967" t="n">
        <v>8866</v>
      </c>
      <c r="B258" s="971" t="s">
        <v>1139</v>
      </c>
      <c r="C258" s="967" t="n">
        <v>8866</v>
      </c>
    </row>
    <row r="259" customFormat="false" ht="15.75" hidden="false" customHeight="false" outlineLevel="0" collapsed="false">
      <c r="A259" s="967" t="n">
        <v>8867</v>
      </c>
      <c r="B259" s="971" t="s">
        <v>1140</v>
      </c>
      <c r="C259" s="967" t="n">
        <v>8867</v>
      </c>
    </row>
    <row r="260" customFormat="false" ht="15.75" hidden="false" customHeight="false" outlineLevel="0" collapsed="false">
      <c r="A260" s="967" t="n">
        <v>8868</v>
      </c>
      <c r="B260" s="971" t="s">
        <v>1141</v>
      </c>
      <c r="C260" s="967" t="n">
        <v>8868</v>
      </c>
    </row>
    <row r="261" customFormat="false" ht="15.75" hidden="false" customHeight="false" outlineLevel="0" collapsed="false">
      <c r="A261" s="967" t="n">
        <v>8869</v>
      </c>
      <c r="B261" s="970" t="s">
        <v>1142</v>
      </c>
      <c r="C261" s="967" t="n">
        <v>8869</v>
      </c>
    </row>
    <row r="262" customFormat="false" ht="15.75" hidden="false" customHeight="false" outlineLevel="0" collapsed="false">
      <c r="A262" s="967" t="n">
        <v>8871</v>
      </c>
      <c r="B262" s="971" t="s">
        <v>1143</v>
      </c>
      <c r="C262" s="967" t="n">
        <v>8871</v>
      </c>
    </row>
    <row r="263" customFormat="false" ht="15.75" hidden="false" customHeight="false" outlineLevel="0" collapsed="false">
      <c r="A263" s="967" t="n">
        <v>8872</v>
      </c>
      <c r="B263" s="971" t="s">
        <v>1144</v>
      </c>
      <c r="C263" s="967" t="n">
        <v>8872</v>
      </c>
    </row>
    <row r="264" customFormat="false" ht="15.75" hidden="false" customHeight="false" outlineLevel="0" collapsed="false">
      <c r="A264" s="967" t="n">
        <v>8873</v>
      </c>
      <c r="B264" s="971" t="s">
        <v>1145</v>
      </c>
      <c r="C264" s="967" t="n">
        <v>8873</v>
      </c>
    </row>
    <row r="265" customFormat="false" ht="15.75" hidden="false" customHeight="false" outlineLevel="0" collapsed="false">
      <c r="A265" s="967" t="n">
        <v>8875</v>
      </c>
      <c r="B265" s="971" t="s">
        <v>1146</v>
      </c>
      <c r="C265" s="967" t="n">
        <v>8875</v>
      </c>
    </row>
    <row r="266" customFormat="false" ht="15.75" hidden="false" customHeight="false" outlineLevel="0" collapsed="false">
      <c r="A266" s="967" t="n">
        <v>8876</v>
      </c>
      <c r="B266" s="971" t="s">
        <v>1147</v>
      </c>
      <c r="C266" s="967" t="n">
        <v>8876</v>
      </c>
    </row>
    <row r="267" customFormat="false" ht="15.75" hidden="false" customHeight="false" outlineLevel="0" collapsed="false">
      <c r="A267" s="967" t="n">
        <v>8877</v>
      </c>
      <c r="B267" s="970" t="s">
        <v>1148</v>
      </c>
      <c r="C267" s="967" t="n">
        <v>8877</v>
      </c>
    </row>
    <row r="268" customFormat="false" ht="15.75" hidden="false" customHeight="false" outlineLevel="0" collapsed="false">
      <c r="A268" s="967" t="n">
        <v>8878</v>
      </c>
      <c r="B268" s="980" t="s">
        <v>1149</v>
      </c>
      <c r="C268" s="967" t="n">
        <v>8878</v>
      </c>
    </row>
    <row r="269" customFormat="false" ht="15.75" hidden="false" customHeight="false" outlineLevel="0" collapsed="false">
      <c r="A269" s="967" t="n">
        <v>8885</v>
      </c>
      <c r="B269" s="970" t="s">
        <v>1150</v>
      </c>
      <c r="C269" s="967" t="n">
        <v>8885</v>
      </c>
    </row>
    <row r="270" customFormat="false" ht="15.75" hidden="false" customHeight="false" outlineLevel="0" collapsed="false">
      <c r="A270" s="967" t="n">
        <v>8888</v>
      </c>
      <c r="B270" s="970" t="s">
        <v>1151</v>
      </c>
      <c r="C270" s="967" t="n">
        <v>8888</v>
      </c>
    </row>
    <row r="271" customFormat="false" ht="15.75" hidden="false" customHeight="false" outlineLevel="0" collapsed="false">
      <c r="A271" s="967" t="n">
        <v>8897</v>
      </c>
      <c r="B271" s="970" t="s">
        <v>1152</v>
      </c>
      <c r="C271" s="967" t="n">
        <v>8897</v>
      </c>
    </row>
    <row r="272" customFormat="false" ht="15.75" hidden="false" customHeight="false" outlineLevel="0" collapsed="false">
      <c r="A272" s="967" t="n">
        <v>8898</v>
      </c>
      <c r="B272" s="970" t="s">
        <v>1153</v>
      </c>
      <c r="C272" s="967" t="n">
        <v>8898</v>
      </c>
    </row>
    <row r="273" customFormat="false" ht="15.75" hidden="false" customHeight="false" outlineLevel="0" collapsed="false">
      <c r="A273" s="967" t="n">
        <v>9910</v>
      </c>
      <c r="B273" s="970" t="s">
        <v>878</v>
      </c>
      <c r="C273" s="967" t="n">
        <v>9910</v>
      </c>
    </row>
    <row r="274" customFormat="false" ht="15.75" hidden="false" customHeight="false" outlineLevel="0" collapsed="false">
      <c r="A274" s="967" t="n">
        <v>9997</v>
      </c>
      <c r="B274" s="970" t="s">
        <v>1154</v>
      </c>
      <c r="C274" s="967" t="n">
        <v>9997</v>
      </c>
    </row>
    <row r="275" customFormat="false" ht="15.75" hidden="false" customHeight="false" outlineLevel="0" collapsed="false">
      <c r="A275" s="967" t="n">
        <v>9998</v>
      </c>
      <c r="B275" s="970" t="s">
        <v>1155</v>
      </c>
      <c r="C275" s="967" t="n">
        <v>9998</v>
      </c>
    </row>
    <row r="280" customFormat="false" ht="14.25" hidden="false" customHeight="false" outlineLevel="0" collapsed="false">
      <c r="A280" s="957" t="s">
        <v>893</v>
      </c>
      <c r="B280" s="958" t="s">
        <v>1156</v>
      </c>
    </row>
    <row r="281" customFormat="false" ht="14.25" hidden="false" customHeight="false" outlineLevel="0" collapsed="false">
      <c r="A281" s="981" t="s">
        <v>853</v>
      </c>
      <c r="B281" s="982"/>
    </row>
    <row r="282" customFormat="false" ht="14.25" hidden="false" customHeight="false" outlineLevel="0" collapsed="false">
      <c r="A282" s="983" t="s">
        <v>1157</v>
      </c>
      <c r="B282" s="984" t="s">
        <v>1158</v>
      </c>
    </row>
    <row r="283" customFormat="false" ht="14.25" hidden="false" customHeight="false" outlineLevel="0" collapsed="false">
      <c r="A283" s="983" t="s">
        <v>1159</v>
      </c>
      <c r="B283" s="984" t="s">
        <v>1160</v>
      </c>
    </row>
    <row r="284" customFormat="false" ht="14.25" hidden="false" customHeight="false" outlineLevel="0" collapsed="false">
      <c r="A284" s="983" t="s">
        <v>1161</v>
      </c>
      <c r="B284" s="984" t="s">
        <v>1162</v>
      </c>
    </row>
    <row r="285" customFormat="false" ht="14.25" hidden="false" customHeight="false" outlineLevel="0" collapsed="false">
      <c r="A285" s="983" t="s">
        <v>1163</v>
      </c>
      <c r="B285" s="984" t="s">
        <v>1164</v>
      </c>
    </row>
    <row r="286" customFormat="false" ht="14.25" hidden="false" customHeight="false" outlineLevel="0" collapsed="false">
      <c r="A286" s="983" t="s">
        <v>1165</v>
      </c>
      <c r="B286" s="984" t="s">
        <v>1166</v>
      </c>
    </row>
    <row r="287" customFormat="false" ht="14.25" hidden="false" customHeight="false" outlineLevel="0" collapsed="false">
      <c r="A287" s="983" t="s">
        <v>1167</v>
      </c>
      <c r="B287" s="984" t="s">
        <v>1168</v>
      </c>
    </row>
    <row r="288" customFormat="false" ht="14.25" hidden="false" customHeight="false" outlineLevel="0" collapsed="false">
      <c r="A288" s="983" t="s">
        <v>1169</v>
      </c>
      <c r="B288" s="984" t="s">
        <v>1170</v>
      </c>
    </row>
    <row r="289" customFormat="false" ht="14.25" hidden="false" customHeight="false" outlineLevel="0" collapsed="false">
      <c r="A289" s="983" t="s">
        <v>1171</v>
      </c>
      <c r="B289" s="984" t="s">
        <v>1172</v>
      </c>
    </row>
    <row r="290" customFormat="false" ht="14.25" hidden="false" customHeight="false" outlineLevel="0" collapsed="false">
      <c r="A290" s="983" t="s">
        <v>1173</v>
      </c>
      <c r="B290" s="984" t="s">
        <v>1174</v>
      </c>
    </row>
    <row r="293" customFormat="false" ht="14.25" hidden="false" customHeight="false" outlineLevel="0" collapsed="false">
      <c r="A293" s="957" t="s">
        <v>893</v>
      </c>
      <c r="B293" s="958" t="s">
        <v>1175</v>
      </c>
    </row>
    <row r="294" customFormat="false" ht="15.75" hidden="false" customHeight="false" outlineLevel="0" collapsed="false">
      <c r="B294" s="956" t="s">
        <v>1176</v>
      </c>
    </row>
    <row r="295" customFormat="false" ht="20.25" hidden="false" customHeight="false" outlineLevel="0" collapsed="false">
      <c r="B295" s="956" t="s">
        <v>1177</v>
      </c>
    </row>
    <row r="296" customFormat="false" ht="16.5" hidden="false" customHeight="false" outlineLevel="0" collapsed="false">
      <c r="A296" s="985" t="s">
        <v>1178</v>
      </c>
      <c r="B296" s="986" t="s">
        <v>1179</v>
      </c>
    </row>
    <row r="297" customFormat="false" ht="16.5" hidden="false" customHeight="false" outlineLevel="0" collapsed="false">
      <c r="A297" s="987" t="s">
        <v>1180</v>
      </c>
      <c r="B297" s="988" t="s">
        <v>1181</v>
      </c>
    </row>
    <row r="298" customFormat="false" ht="16.5" hidden="false" customHeight="false" outlineLevel="0" collapsed="false">
      <c r="A298" s="987" t="s">
        <v>1182</v>
      </c>
      <c r="B298" s="989" t="s">
        <v>1183</v>
      </c>
    </row>
    <row r="299" customFormat="false" ht="16.5" hidden="false" customHeight="false" outlineLevel="0" collapsed="false">
      <c r="A299" s="987" t="s">
        <v>1184</v>
      </c>
      <c r="B299" s="989" t="s">
        <v>1185</v>
      </c>
    </row>
    <row r="300" customFormat="false" ht="16.5" hidden="false" customHeight="false" outlineLevel="0" collapsed="false">
      <c r="A300" s="987" t="s">
        <v>1186</v>
      </c>
      <c r="B300" s="989" t="s">
        <v>1187</v>
      </c>
    </row>
    <row r="301" customFormat="false" ht="16.5" hidden="false" customHeight="false" outlineLevel="0" collapsed="false">
      <c r="A301" s="987" t="s">
        <v>1188</v>
      </c>
      <c r="B301" s="989" t="s">
        <v>1189</v>
      </c>
    </row>
    <row r="302" customFormat="false" ht="16.5" hidden="false" customHeight="false" outlineLevel="0" collapsed="false">
      <c r="A302" s="987" t="s">
        <v>1190</v>
      </c>
      <c r="B302" s="989" t="s">
        <v>1191</v>
      </c>
    </row>
    <row r="303" customFormat="false" ht="16.5" hidden="false" customHeight="false" outlineLevel="0" collapsed="false">
      <c r="A303" s="987" t="s">
        <v>1192</v>
      </c>
      <c r="B303" s="989" t="s">
        <v>1193</v>
      </c>
    </row>
    <row r="304" customFormat="false" ht="16.5" hidden="false" customHeight="false" outlineLevel="0" collapsed="false">
      <c r="A304" s="987" t="s">
        <v>1194</v>
      </c>
      <c r="B304" s="989" t="s">
        <v>1195</v>
      </c>
    </row>
    <row r="305" customFormat="false" ht="16.5" hidden="false" customHeight="false" outlineLevel="0" collapsed="false">
      <c r="A305" s="987" t="s">
        <v>1196</v>
      </c>
      <c r="B305" s="989" t="s">
        <v>1197</v>
      </c>
    </row>
    <row r="306" customFormat="false" ht="16.5" hidden="false" customHeight="false" outlineLevel="0" collapsed="false">
      <c r="A306" s="987" t="s">
        <v>1198</v>
      </c>
      <c r="B306" s="989" t="s">
        <v>1199</v>
      </c>
    </row>
    <row r="307" customFormat="false" ht="16.5" hidden="false" customHeight="false" outlineLevel="0" collapsed="false">
      <c r="A307" s="987" t="s">
        <v>1200</v>
      </c>
      <c r="B307" s="990" t="s">
        <v>1201</v>
      </c>
    </row>
    <row r="308" customFormat="false" ht="16.5" hidden="false" customHeight="false" outlineLevel="0" collapsed="false">
      <c r="A308" s="987" t="s">
        <v>355</v>
      </c>
      <c r="B308" s="990" t="s">
        <v>1202</v>
      </c>
    </row>
    <row r="309" customFormat="false" ht="16.5" hidden="false" customHeight="false" outlineLevel="0" collapsed="false">
      <c r="A309" s="987" t="s">
        <v>1203</v>
      </c>
      <c r="B309" s="989" t="s">
        <v>1204</v>
      </c>
    </row>
    <row r="310" customFormat="false" ht="16.5" hidden="false" customHeight="false" outlineLevel="0" collapsed="false">
      <c r="A310" s="987" t="s">
        <v>1205</v>
      </c>
      <c r="B310" s="989" t="s">
        <v>1206</v>
      </c>
    </row>
    <row r="311" customFormat="false" ht="16.5" hidden="false" customHeight="false" outlineLevel="0" collapsed="false">
      <c r="A311" s="987" t="s">
        <v>1207</v>
      </c>
      <c r="B311" s="989" t="s">
        <v>1208</v>
      </c>
    </row>
    <row r="312" customFormat="false" ht="16.5" hidden="false" customHeight="false" outlineLevel="0" collapsed="false">
      <c r="A312" s="987" t="s">
        <v>1209</v>
      </c>
      <c r="B312" s="989" t="s">
        <v>1210</v>
      </c>
    </row>
    <row r="313" customFormat="false" ht="16.5" hidden="false" customHeight="false" outlineLevel="0" collapsed="false">
      <c r="A313" s="987" t="s">
        <v>1211</v>
      </c>
      <c r="B313" s="989" t="s">
        <v>1212</v>
      </c>
    </row>
    <row r="314" customFormat="false" ht="16.5" hidden="false" customHeight="false" outlineLevel="0" collapsed="false">
      <c r="A314" s="991" t="s">
        <v>1213</v>
      </c>
      <c r="B314" s="989" t="s">
        <v>1214</v>
      </c>
    </row>
    <row r="315" customFormat="false" ht="16.5" hidden="false" customHeight="false" outlineLevel="0" collapsed="false">
      <c r="A315" s="991" t="s">
        <v>1215</v>
      </c>
      <c r="B315" s="989" t="s">
        <v>1216</v>
      </c>
    </row>
    <row r="316" customFormat="false" ht="16.5" hidden="false" customHeight="false" outlineLevel="0" collapsed="false">
      <c r="A316" s="991" t="s">
        <v>1217</v>
      </c>
      <c r="B316" s="989" t="s">
        <v>1218</v>
      </c>
    </row>
    <row r="317" s="994" customFormat="true" ht="16.5" hidden="false" customHeight="false" outlineLevel="0" collapsed="false">
      <c r="A317" s="992" t="s">
        <v>1219</v>
      </c>
      <c r="B317" s="993" t="s">
        <v>1220</v>
      </c>
    </row>
    <row r="318" customFormat="false" ht="16.5" hidden="false" customHeight="false" outlineLevel="0" collapsed="false">
      <c r="A318" s="991" t="s">
        <v>1221</v>
      </c>
      <c r="B318" s="989" t="s">
        <v>1222</v>
      </c>
    </row>
    <row r="319" customFormat="false" ht="31.5" hidden="false" customHeight="false" outlineLevel="0" collapsed="false">
      <c r="A319" s="995" t="s">
        <v>1223</v>
      </c>
      <c r="B319" s="996" t="s">
        <v>1224</v>
      </c>
    </row>
    <row r="320" customFormat="false" ht="16.5" hidden="false" customHeight="false" outlineLevel="0" collapsed="false">
      <c r="A320" s="997" t="s">
        <v>1225</v>
      </c>
      <c r="B320" s="998" t="s">
        <v>1226</v>
      </c>
    </row>
    <row r="321" customFormat="false" ht="16.5" hidden="false" customHeight="false" outlineLevel="0" collapsed="false">
      <c r="A321" s="997" t="s">
        <v>1227</v>
      </c>
      <c r="B321" s="998" t="s">
        <v>1228</v>
      </c>
    </row>
    <row r="322" customFormat="false" ht="16.5" hidden="false" customHeight="false" outlineLevel="0" collapsed="false">
      <c r="A322" s="991" t="s">
        <v>1229</v>
      </c>
      <c r="B322" s="989" t="s">
        <v>1230</v>
      </c>
    </row>
    <row r="323" customFormat="false" ht="16.5" hidden="false" customHeight="false" outlineLevel="0" collapsed="false">
      <c r="A323" s="991" t="s">
        <v>1231</v>
      </c>
      <c r="B323" s="989" t="s">
        <v>1232</v>
      </c>
    </row>
    <row r="324" customFormat="false" ht="16.5" hidden="false" customHeight="false" outlineLevel="0" collapsed="false">
      <c r="A324" s="991" t="s">
        <v>1233</v>
      </c>
      <c r="B324" s="989" t="s">
        <v>1234</v>
      </c>
    </row>
    <row r="325" customFormat="false" ht="16.5" hidden="false" customHeight="false" outlineLevel="0" collapsed="false">
      <c r="A325" s="991" t="s">
        <v>1235</v>
      </c>
      <c r="B325" s="989" t="s">
        <v>1236</v>
      </c>
    </row>
    <row r="326" customFormat="false" ht="16.5" hidden="false" customHeight="false" outlineLevel="0" collapsed="false">
      <c r="A326" s="991" t="s">
        <v>1237</v>
      </c>
      <c r="B326" s="989" t="s">
        <v>1238</v>
      </c>
    </row>
    <row r="327" customFormat="false" ht="16.5" hidden="false" customHeight="false" outlineLevel="0" collapsed="false">
      <c r="A327" s="991" t="s">
        <v>1239</v>
      </c>
      <c r="B327" s="989" t="s">
        <v>1240</v>
      </c>
    </row>
    <row r="328" customFormat="false" ht="16.5" hidden="false" customHeight="false" outlineLevel="0" collapsed="false">
      <c r="A328" s="991" t="s">
        <v>1241</v>
      </c>
      <c r="B328" s="998" t="s">
        <v>1242</v>
      </c>
    </row>
    <row r="329" customFormat="false" ht="16.5" hidden="false" customHeight="false" outlineLevel="0" collapsed="false">
      <c r="A329" s="991" t="s">
        <v>1243</v>
      </c>
      <c r="B329" s="998" t="s">
        <v>1244</v>
      </c>
    </row>
    <row r="330" customFormat="false" ht="16.5" hidden="false" customHeight="false" outlineLevel="0" collapsed="false">
      <c r="A330" s="991" t="s">
        <v>1245</v>
      </c>
      <c r="B330" s="998" t="s">
        <v>1246</v>
      </c>
    </row>
    <row r="331" customFormat="false" ht="16.5" hidden="false" customHeight="false" outlineLevel="0" collapsed="false">
      <c r="A331" s="991" t="s">
        <v>1247</v>
      </c>
      <c r="B331" s="989" t="s">
        <v>1248</v>
      </c>
    </row>
    <row r="332" customFormat="false" ht="16.5" hidden="false" customHeight="false" outlineLevel="0" collapsed="false">
      <c r="A332" s="991" t="s">
        <v>1249</v>
      </c>
      <c r="B332" s="989" t="s">
        <v>1250</v>
      </c>
    </row>
    <row r="333" customFormat="false" ht="16.5" hidden="false" customHeight="false" outlineLevel="0" collapsed="false">
      <c r="A333" s="991" t="s">
        <v>1251</v>
      </c>
      <c r="B333" s="998" t="s">
        <v>1252</v>
      </c>
    </row>
    <row r="334" customFormat="false" ht="16.5" hidden="false" customHeight="false" outlineLevel="0" collapsed="false">
      <c r="A334" s="991" t="s">
        <v>1253</v>
      </c>
      <c r="B334" s="989" t="s">
        <v>1254</v>
      </c>
    </row>
    <row r="335" customFormat="false" ht="16.5" hidden="false" customHeight="false" outlineLevel="0" collapsed="false">
      <c r="A335" s="991" t="s">
        <v>1255</v>
      </c>
      <c r="B335" s="989" t="s">
        <v>1256</v>
      </c>
    </row>
    <row r="336" customFormat="false" ht="16.5" hidden="false" customHeight="false" outlineLevel="0" collapsed="false">
      <c r="A336" s="991" t="s">
        <v>1257</v>
      </c>
      <c r="B336" s="989" t="s">
        <v>1258</v>
      </c>
    </row>
    <row r="337" customFormat="false" ht="16.5" hidden="false" customHeight="false" outlineLevel="0" collapsed="false">
      <c r="A337" s="991" t="s">
        <v>1259</v>
      </c>
      <c r="B337" s="989" t="s">
        <v>1260</v>
      </c>
    </row>
    <row r="338" customFormat="false" ht="16.5" hidden="false" customHeight="false" outlineLevel="0" collapsed="false">
      <c r="A338" s="991" t="s">
        <v>1261</v>
      </c>
      <c r="B338" s="989" t="s">
        <v>1262</v>
      </c>
    </row>
    <row r="339" customFormat="false" ht="16.5" hidden="false" customHeight="false" outlineLevel="0" collapsed="false">
      <c r="A339" s="991" t="s">
        <v>1263</v>
      </c>
      <c r="B339" s="989" t="s">
        <v>1264</v>
      </c>
    </row>
    <row r="340" customFormat="false" ht="16.5" hidden="false" customHeight="false" outlineLevel="0" collapsed="false">
      <c r="A340" s="999" t="s">
        <v>1265</v>
      </c>
      <c r="B340" s="1000" t="s">
        <v>1266</v>
      </c>
    </row>
    <row r="341" s="994" customFormat="true" ht="16.5" hidden="false" customHeight="false" outlineLevel="0" collapsed="false">
      <c r="A341" s="1001" t="s">
        <v>1267</v>
      </c>
      <c r="B341" s="1002" t="s">
        <v>1268</v>
      </c>
    </row>
    <row r="342" s="994" customFormat="true" ht="16.5" hidden="false" customHeight="false" outlineLevel="0" collapsed="false">
      <c r="A342" s="1001" t="s">
        <v>1269</v>
      </c>
      <c r="B342" s="1002" t="s">
        <v>1270</v>
      </c>
    </row>
    <row r="343" s="994" customFormat="true" ht="16.5" hidden="false" customHeight="false" outlineLevel="0" collapsed="false">
      <c r="A343" s="1001" t="s">
        <v>1271</v>
      </c>
      <c r="B343" s="1002" t="s">
        <v>1272</v>
      </c>
    </row>
    <row r="344" customFormat="false" ht="17.25" hidden="false" customHeight="false" outlineLevel="0" collapsed="false">
      <c r="A344" s="1003" t="s">
        <v>1273</v>
      </c>
      <c r="B344" s="1004" t="s">
        <v>1274</v>
      </c>
      <c r="C344" s="994"/>
    </row>
    <row r="345" customFormat="false" ht="19.5" hidden="false" customHeight="false" outlineLevel="0" collapsed="false">
      <c r="A345" s="1005"/>
      <c r="B345" s="1006" t="s">
        <v>1275</v>
      </c>
      <c r="C345" s="994"/>
      <c r="D345" s="1007"/>
      <c r="E345" s="1007"/>
      <c r="F345" s="1007"/>
      <c r="G345" s="1007"/>
      <c r="H345" s="1007"/>
      <c r="I345" s="1007"/>
      <c r="J345" s="1007"/>
      <c r="K345" s="1007"/>
      <c r="L345" s="1007"/>
      <c r="M345" s="1007"/>
      <c r="N345" s="1007"/>
      <c r="O345" s="1007"/>
      <c r="P345" s="1007"/>
      <c r="Q345" s="1007"/>
      <c r="R345" s="1007"/>
      <c r="S345" s="1007"/>
      <c r="T345" s="1007"/>
      <c r="U345" s="1007"/>
      <c r="V345" s="1007"/>
      <c r="W345" s="1007"/>
      <c r="X345" s="1007"/>
      <c r="Y345" s="1007"/>
      <c r="Z345" s="1007"/>
      <c r="AA345" s="1007"/>
      <c r="AB345" s="1007"/>
      <c r="AC345" s="1007"/>
      <c r="AD345" s="1007"/>
      <c r="AE345" s="1007"/>
      <c r="AF345" s="1007"/>
      <c r="AG345" s="1007"/>
      <c r="AH345" s="1007"/>
      <c r="AI345" s="1007"/>
      <c r="AJ345" s="1007"/>
      <c r="AK345" s="1007"/>
      <c r="AL345" s="1007"/>
      <c r="AM345" s="1007"/>
      <c r="AN345" s="1007"/>
      <c r="AO345" s="1007"/>
      <c r="AP345" s="1007"/>
      <c r="AQ345" s="1007"/>
      <c r="AR345" s="1007"/>
      <c r="AS345" s="1007"/>
      <c r="AT345" s="1007"/>
      <c r="AU345" s="1007"/>
      <c r="AV345" s="1007"/>
      <c r="AW345" s="1007"/>
      <c r="AX345" s="1007"/>
      <c r="AY345" s="1007"/>
      <c r="AZ345" s="1007"/>
      <c r="BA345" s="1007"/>
      <c r="BB345" s="1007"/>
      <c r="BC345" s="1007"/>
      <c r="BD345" s="1007"/>
      <c r="BE345" s="1007"/>
      <c r="BF345" s="1007"/>
      <c r="BG345" s="1007"/>
      <c r="BH345" s="1007"/>
      <c r="BI345" s="1007"/>
      <c r="BJ345" s="1007"/>
      <c r="BK345" s="1007"/>
      <c r="BL345" s="1007"/>
      <c r="BM345" s="1007"/>
      <c r="BN345" s="1007"/>
      <c r="BO345" s="1007"/>
      <c r="BP345" s="1007"/>
      <c r="BQ345" s="1007"/>
      <c r="BR345" s="1007"/>
      <c r="BS345" s="1007"/>
      <c r="BT345" s="1007"/>
      <c r="BU345" s="1007"/>
      <c r="BV345" s="1007"/>
      <c r="BW345" s="1007"/>
      <c r="BX345" s="1007"/>
      <c r="BY345" s="1007"/>
      <c r="BZ345" s="1007"/>
      <c r="CA345" s="1007"/>
      <c r="CB345" s="1007"/>
      <c r="CC345" s="1007"/>
      <c r="CD345" s="1007"/>
      <c r="CE345" s="1007"/>
      <c r="CF345" s="1007"/>
      <c r="CG345" s="1007"/>
      <c r="CH345" s="1007"/>
      <c r="CI345" s="1007"/>
      <c r="CJ345" s="1007"/>
      <c r="CK345" s="1007"/>
      <c r="CL345" s="1007"/>
      <c r="CM345" s="1007"/>
      <c r="CN345" s="1007"/>
      <c r="CO345" s="1007"/>
      <c r="CP345" s="1007"/>
      <c r="CQ345" s="1007"/>
      <c r="CR345" s="1007"/>
      <c r="CS345" s="1007"/>
      <c r="CT345" s="1007"/>
      <c r="CU345" s="1007"/>
      <c r="CV345" s="1007"/>
      <c r="CW345" s="1007"/>
      <c r="CX345" s="1007"/>
      <c r="CY345" s="1007"/>
      <c r="CZ345" s="1007"/>
      <c r="DA345" s="1007"/>
      <c r="DB345" s="1007"/>
      <c r="DC345" s="1007"/>
      <c r="DD345" s="1007"/>
      <c r="DE345" s="1007"/>
      <c r="DF345" s="1007"/>
      <c r="DG345" s="1007"/>
      <c r="DH345" s="1007"/>
      <c r="DI345" s="1007"/>
      <c r="DJ345" s="1007"/>
      <c r="DK345" s="1007"/>
      <c r="DL345" s="1007"/>
      <c r="DM345" s="1007"/>
      <c r="DN345" s="1007"/>
      <c r="DO345" s="1007"/>
      <c r="DP345" s="1007"/>
      <c r="DQ345" s="1007"/>
      <c r="DR345" s="1007"/>
      <c r="DS345" s="1007"/>
      <c r="DT345" s="1007"/>
      <c r="DU345" s="1007"/>
      <c r="DV345" s="1007"/>
      <c r="DW345" s="1007"/>
      <c r="DX345" s="1007"/>
      <c r="DY345" s="1007"/>
      <c r="DZ345" s="1007"/>
      <c r="EA345" s="1007"/>
      <c r="EB345" s="1007"/>
      <c r="EC345" s="1007"/>
      <c r="ED345" s="1007"/>
      <c r="EE345" s="1007"/>
      <c r="EF345" s="1007"/>
      <c r="EG345" s="1007"/>
      <c r="EH345" s="1007"/>
      <c r="EI345" s="1007"/>
      <c r="EJ345" s="1007"/>
      <c r="EK345" s="1007"/>
      <c r="EL345" s="1007"/>
      <c r="EM345" s="1007"/>
      <c r="EN345" s="1007"/>
      <c r="EO345" s="1007"/>
      <c r="EP345" s="1007"/>
      <c r="EQ345" s="1007"/>
      <c r="ER345" s="1007"/>
      <c r="ES345" s="1007"/>
      <c r="ET345" s="1007"/>
      <c r="EU345" s="1007"/>
      <c r="EV345" s="1007"/>
      <c r="EW345" s="1007"/>
      <c r="EX345" s="1007"/>
      <c r="EY345" s="1007"/>
      <c r="EZ345" s="1007"/>
      <c r="FA345" s="1007"/>
      <c r="FB345" s="1007"/>
      <c r="FC345" s="1007"/>
      <c r="FD345" s="1007"/>
      <c r="FE345" s="1007"/>
      <c r="FF345" s="1007"/>
      <c r="FG345" s="1007"/>
      <c r="FH345" s="1007"/>
      <c r="FI345" s="1007"/>
      <c r="FJ345" s="1007"/>
      <c r="FK345" s="1007"/>
      <c r="FL345" s="1007"/>
      <c r="FM345" s="1007"/>
      <c r="FN345" s="1007"/>
      <c r="FO345" s="1007"/>
      <c r="FP345" s="1007"/>
      <c r="FQ345" s="1007"/>
      <c r="FR345" s="1007"/>
      <c r="FS345" s="1007"/>
      <c r="FT345" s="1007"/>
      <c r="FU345" s="1007"/>
      <c r="FV345" s="1007"/>
      <c r="FW345" s="1007"/>
      <c r="FX345" s="1007"/>
      <c r="FY345" s="1007"/>
      <c r="FZ345" s="1007"/>
      <c r="GA345" s="1007"/>
      <c r="GB345" s="1007"/>
      <c r="GC345" s="1007"/>
      <c r="GD345" s="1007"/>
      <c r="GE345" s="1007"/>
      <c r="GF345" s="1007"/>
      <c r="GG345" s="1007"/>
      <c r="GH345" s="1007"/>
      <c r="GI345" s="1007"/>
      <c r="GJ345" s="1007"/>
      <c r="GK345" s="1007"/>
      <c r="GL345" s="1007"/>
      <c r="GM345" s="1007"/>
      <c r="GN345" s="1007"/>
      <c r="GO345" s="1007"/>
      <c r="GP345" s="1007"/>
      <c r="GQ345" s="1007"/>
      <c r="GR345" s="1007"/>
      <c r="GS345" s="1007"/>
      <c r="GT345" s="1007"/>
      <c r="GU345" s="1007"/>
      <c r="GV345" s="1007"/>
      <c r="GW345" s="1007"/>
      <c r="GX345" s="1007"/>
      <c r="GY345" s="1007"/>
      <c r="GZ345" s="1007"/>
      <c r="HA345" s="1007"/>
      <c r="HB345" s="1007"/>
      <c r="HC345" s="1007"/>
      <c r="HD345" s="1007"/>
      <c r="HE345" s="1007"/>
      <c r="HF345" s="1007"/>
      <c r="HG345" s="1007"/>
      <c r="HH345" s="1007"/>
      <c r="HI345" s="1007"/>
      <c r="HJ345" s="1007"/>
      <c r="HK345" s="1007"/>
      <c r="HL345" s="1007"/>
      <c r="HM345" s="1007"/>
      <c r="HN345" s="1007"/>
      <c r="HO345" s="1007"/>
      <c r="HP345" s="1007"/>
      <c r="HQ345" s="1007"/>
      <c r="HR345" s="1007"/>
      <c r="HS345" s="1007"/>
      <c r="HT345" s="1007"/>
      <c r="HU345" s="1007"/>
      <c r="HV345" s="1007"/>
      <c r="HW345" s="1007"/>
      <c r="HX345" s="1007"/>
      <c r="HY345" s="1007"/>
      <c r="HZ345" s="1007"/>
      <c r="IA345" s="1007"/>
      <c r="IB345" s="1007"/>
      <c r="IC345" s="1007"/>
      <c r="ID345" s="1007"/>
      <c r="IE345" s="1007"/>
      <c r="IF345" s="1007"/>
      <c r="IG345" s="1007"/>
      <c r="IH345" s="1007"/>
      <c r="II345" s="1007"/>
      <c r="IJ345" s="1007"/>
      <c r="IK345" s="1007"/>
      <c r="IL345" s="1007"/>
      <c r="IM345" s="1007"/>
      <c r="IN345" s="1007"/>
      <c r="IO345" s="1007"/>
      <c r="IP345" s="1007"/>
      <c r="IQ345" s="1007"/>
      <c r="IR345" s="1007"/>
      <c r="IS345" s="1007"/>
      <c r="IT345" s="1007"/>
      <c r="IU345" s="1007"/>
      <c r="IV345" s="1007"/>
    </row>
    <row r="346" customFormat="false" ht="18.75" hidden="false" customHeight="false" outlineLevel="0" collapsed="false">
      <c r="A346" s="1008"/>
      <c r="B346" s="1009" t="s">
        <v>1276</v>
      </c>
      <c r="C346" s="994"/>
    </row>
    <row r="347" customFormat="false" ht="18.75" hidden="false" customHeight="false" outlineLevel="0" collapsed="false">
      <c r="A347" s="1008"/>
      <c r="B347" s="1010" t="s">
        <v>1277</v>
      </c>
      <c r="C347" s="994"/>
    </row>
    <row r="348" customFormat="false" ht="18.75" hidden="false" customHeight="false" outlineLevel="0" collapsed="false">
      <c r="A348" s="1011" t="s">
        <v>1278</v>
      </c>
      <c r="B348" s="1012" t="s">
        <v>1279</v>
      </c>
      <c r="C348" s="994"/>
    </row>
    <row r="349" customFormat="false" ht="18.75" hidden="false" customHeight="false" outlineLevel="0" collapsed="false">
      <c r="A349" s="1013" t="s">
        <v>1280</v>
      </c>
      <c r="B349" s="1014" t="s">
        <v>1281</v>
      </c>
    </row>
    <row r="350" customFormat="false" ht="18.75" hidden="false" customHeight="false" outlineLevel="0" collapsed="false">
      <c r="A350" s="1013" t="s">
        <v>1282</v>
      </c>
      <c r="B350" s="1015" t="s">
        <v>1283</v>
      </c>
    </row>
    <row r="351" customFormat="false" ht="18.75" hidden="false" customHeight="false" outlineLevel="0" collapsed="false">
      <c r="A351" s="1013" t="s">
        <v>1284</v>
      </c>
      <c r="B351" s="1015" t="s">
        <v>1285</v>
      </c>
    </row>
    <row r="352" customFormat="false" ht="18.75" hidden="false" customHeight="false" outlineLevel="0" collapsed="false">
      <c r="A352" s="1013" t="s">
        <v>1286</v>
      </c>
      <c r="B352" s="1015" t="s">
        <v>1287</v>
      </c>
    </row>
    <row r="353" customFormat="false" ht="18.75" hidden="false" customHeight="false" outlineLevel="0" collapsed="false">
      <c r="A353" s="1013" t="s">
        <v>1288</v>
      </c>
      <c r="B353" s="1015" t="s">
        <v>1289</v>
      </c>
    </row>
    <row r="354" customFormat="false" ht="18.75" hidden="false" customHeight="false" outlineLevel="0" collapsed="false">
      <c r="A354" s="1013" t="s">
        <v>1290</v>
      </c>
      <c r="B354" s="1015" t="s">
        <v>1291</v>
      </c>
    </row>
    <row r="355" customFormat="false" ht="18.75" hidden="false" customHeight="false" outlineLevel="0" collapsed="false">
      <c r="A355" s="1013" t="s">
        <v>1292</v>
      </c>
      <c r="B355" s="1016" t="s">
        <v>1293</v>
      </c>
    </row>
    <row r="356" customFormat="false" ht="18.75" hidden="false" customHeight="false" outlineLevel="0" collapsed="false">
      <c r="A356" s="1013" t="s">
        <v>1294</v>
      </c>
      <c r="B356" s="1016" t="s">
        <v>1295</v>
      </c>
    </row>
    <row r="357" customFormat="false" ht="18.75" hidden="false" customHeight="false" outlineLevel="0" collapsed="false">
      <c r="A357" s="1013" t="s">
        <v>1296</v>
      </c>
      <c r="B357" s="1016" t="s">
        <v>1297</v>
      </c>
    </row>
    <row r="358" customFormat="false" ht="18.75" hidden="false" customHeight="false" outlineLevel="0" collapsed="false">
      <c r="A358" s="1013" t="s">
        <v>1298</v>
      </c>
      <c r="B358" s="1016" t="s">
        <v>1299</v>
      </c>
    </row>
    <row r="359" customFormat="false" ht="18.75" hidden="false" customHeight="false" outlineLevel="0" collapsed="false">
      <c r="A359" s="1013" t="s">
        <v>1300</v>
      </c>
      <c r="B359" s="1017" t="s">
        <v>1301</v>
      </c>
    </row>
    <row r="360" customFormat="false" ht="18.75" hidden="false" customHeight="false" outlineLevel="0" collapsed="false">
      <c r="A360" s="1013" t="s">
        <v>1302</v>
      </c>
      <c r="B360" s="1017" t="s">
        <v>1303</v>
      </c>
    </row>
    <row r="361" customFormat="false" ht="18.75" hidden="false" customHeight="false" outlineLevel="0" collapsed="false">
      <c r="A361" s="1013" t="s">
        <v>1304</v>
      </c>
      <c r="B361" s="1016" t="s">
        <v>1305</v>
      </c>
    </row>
    <row r="362" customFormat="false" ht="18.75" hidden="false" customHeight="false" outlineLevel="0" collapsed="false">
      <c r="A362" s="1013" t="s">
        <v>1306</v>
      </c>
      <c r="B362" s="1016" t="s">
        <v>1307</v>
      </c>
      <c r="D362" s="1018"/>
      <c r="E362" s="1019"/>
    </row>
    <row r="363" customFormat="false" ht="18.75" hidden="false" customHeight="false" outlineLevel="0" collapsed="false">
      <c r="A363" s="1013" t="s">
        <v>1308</v>
      </c>
      <c r="B363" s="1015" t="s">
        <v>1309</v>
      </c>
      <c r="D363" s="1018"/>
      <c r="E363" s="1019"/>
    </row>
    <row r="364" customFormat="false" ht="18.75" hidden="false" customHeight="false" outlineLevel="0" collapsed="false">
      <c r="A364" s="1013" t="s">
        <v>1310</v>
      </c>
      <c r="B364" s="1016" t="s">
        <v>1311</v>
      </c>
      <c r="D364" s="1018"/>
      <c r="E364" s="1019"/>
    </row>
    <row r="365" customFormat="false" ht="18.75" hidden="false" customHeight="false" outlineLevel="0" collapsed="false">
      <c r="A365" s="1013" t="s">
        <v>1312</v>
      </c>
      <c r="B365" s="1016" t="s">
        <v>1313</v>
      </c>
      <c r="D365" s="1018"/>
      <c r="E365" s="1019"/>
    </row>
    <row r="366" customFormat="false" ht="18.75" hidden="false" customHeight="false" outlineLevel="0" collapsed="false">
      <c r="A366" s="1013" t="s">
        <v>1314</v>
      </c>
      <c r="B366" s="1016" t="s">
        <v>1315</v>
      </c>
      <c r="D366" s="1018"/>
      <c r="E366" s="1019"/>
    </row>
    <row r="367" customFormat="false" ht="18.75" hidden="false" customHeight="false" outlineLevel="0" collapsed="false">
      <c r="A367" s="1013" t="s">
        <v>1316</v>
      </c>
      <c r="B367" s="1016" t="s">
        <v>1317</v>
      </c>
      <c r="D367" s="1018"/>
      <c r="E367" s="1019"/>
    </row>
    <row r="368" customFormat="false" ht="18.75" hidden="false" customHeight="false" outlineLevel="0" collapsed="false">
      <c r="A368" s="1013" t="s">
        <v>1318</v>
      </c>
      <c r="B368" s="1016" t="s">
        <v>1319</v>
      </c>
      <c r="D368" s="1018"/>
      <c r="E368" s="1019"/>
    </row>
    <row r="369" customFormat="false" ht="18.75" hidden="false" customHeight="false" outlineLevel="0" collapsed="false">
      <c r="A369" s="1013" t="s">
        <v>1320</v>
      </c>
      <c r="B369" s="1016" t="s">
        <v>1321</v>
      </c>
      <c r="D369" s="1018"/>
      <c r="E369" s="1019"/>
    </row>
    <row r="370" customFormat="false" ht="18.75" hidden="false" customHeight="false" outlineLevel="0" collapsed="false">
      <c r="A370" s="1013" t="s">
        <v>1322</v>
      </c>
      <c r="B370" s="1016" t="s">
        <v>1323</v>
      </c>
      <c r="D370" s="1018"/>
      <c r="E370" s="1019"/>
    </row>
    <row r="371" customFormat="false" ht="18.75" hidden="false" customHeight="false" outlineLevel="0" collapsed="false">
      <c r="A371" s="1013" t="s">
        <v>1324</v>
      </c>
      <c r="B371" s="1015" t="s">
        <v>1325</v>
      </c>
      <c r="D371" s="1018"/>
      <c r="E371" s="1019"/>
    </row>
    <row r="372" customFormat="false" ht="18.75" hidden="false" customHeight="false" outlineLevel="0" collapsed="false">
      <c r="A372" s="1013" t="s">
        <v>1326</v>
      </c>
      <c r="B372" s="1016" t="s">
        <v>1327</v>
      </c>
      <c r="D372" s="1018"/>
      <c r="E372" s="1019"/>
    </row>
    <row r="373" customFormat="false" ht="18.75" hidden="false" customHeight="false" outlineLevel="0" collapsed="false">
      <c r="A373" s="1013" t="s">
        <v>1328</v>
      </c>
      <c r="B373" s="1015" t="s">
        <v>1329</v>
      </c>
      <c r="D373" s="1018"/>
      <c r="E373" s="1019"/>
    </row>
    <row r="374" customFormat="false" ht="18.75" hidden="false" customHeight="false" outlineLevel="0" collapsed="false">
      <c r="A374" s="1013" t="s">
        <v>1330</v>
      </c>
      <c r="B374" s="1015" t="s">
        <v>1331</v>
      </c>
      <c r="D374" s="1018"/>
      <c r="E374" s="1019"/>
    </row>
    <row r="375" customFormat="false" ht="18.75" hidden="false" customHeight="false" outlineLevel="0" collapsed="false">
      <c r="A375" s="1013" t="s">
        <v>1332</v>
      </c>
      <c r="B375" s="1015" t="s">
        <v>1333</v>
      </c>
      <c r="D375" s="1018"/>
      <c r="E375" s="1019"/>
    </row>
    <row r="376" customFormat="false" ht="18.75" hidden="false" customHeight="false" outlineLevel="0" collapsed="false">
      <c r="A376" s="1013" t="s">
        <v>1334</v>
      </c>
      <c r="B376" s="1015" t="s">
        <v>1335</v>
      </c>
      <c r="D376" s="1018"/>
      <c r="E376" s="1019"/>
    </row>
    <row r="377" customFormat="false" ht="18.75" hidden="false" customHeight="false" outlineLevel="0" collapsed="false">
      <c r="A377" s="1013" t="s">
        <v>1336</v>
      </c>
      <c r="B377" s="1015" t="s">
        <v>1337</v>
      </c>
      <c r="D377" s="1018"/>
      <c r="E377" s="1019"/>
    </row>
    <row r="378" customFormat="false" ht="18.75" hidden="false" customHeight="false" outlineLevel="0" collapsed="false">
      <c r="A378" s="1013" t="s">
        <v>1338</v>
      </c>
      <c r="B378" s="1015" t="s">
        <v>1339</v>
      </c>
      <c r="D378" s="1018"/>
      <c r="E378" s="1019"/>
    </row>
    <row r="379" customFormat="false" ht="18.75" hidden="false" customHeight="false" outlineLevel="0" collapsed="false">
      <c r="A379" s="1013" t="s">
        <v>1340</v>
      </c>
      <c r="B379" s="1015" t="s">
        <v>1341</v>
      </c>
      <c r="D379" s="1018"/>
      <c r="E379" s="1019"/>
    </row>
    <row r="380" customFormat="false" ht="18.75" hidden="false" customHeight="false" outlineLevel="0" collapsed="false">
      <c r="A380" s="1013" t="s">
        <v>1342</v>
      </c>
      <c r="B380" s="1015" t="s">
        <v>1343</v>
      </c>
      <c r="D380" s="1018"/>
      <c r="E380" s="1019"/>
    </row>
    <row r="381" customFormat="false" ht="18.75" hidden="false" customHeight="false" outlineLevel="0" collapsed="false">
      <c r="A381" s="1013" t="s">
        <v>1344</v>
      </c>
      <c r="B381" s="1020" t="s">
        <v>1345</v>
      </c>
      <c r="D381" s="1018"/>
      <c r="E381" s="1019"/>
    </row>
    <row r="382" customFormat="false" ht="18.75" hidden="false" customHeight="false" outlineLevel="0" collapsed="false">
      <c r="A382" s="1013" t="s">
        <v>1346</v>
      </c>
      <c r="B382" s="1020" t="s">
        <v>1347</v>
      </c>
      <c r="D382" s="1018"/>
      <c r="E382" s="1019"/>
    </row>
    <row r="383" customFormat="false" ht="18.75" hidden="false" customHeight="false" outlineLevel="0" collapsed="false">
      <c r="A383" s="1021" t="s">
        <v>1348</v>
      </c>
      <c r="B383" s="1022" t="s">
        <v>1349</v>
      </c>
      <c r="D383" s="1023"/>
      <c r="E383" s="1019"/>
    </row>
    <row r="384" customFormat="false" ht="18.75" hidden="false" customHeight="false" outlineLevel="0" collapsed="false">
      <c r="A384" s="1008"/>
      <c r="B384" s="1024" t="s">
        <v>1350</v>
      </c>
      <c r="D384" s="1025"/>
      <c r="E384" s="1019"/>
    </row>
    <row r="385" customFormat="false" ht="18.75" hidden="false" customHeight="false" outlineLevel="0" collapsed="false">
      <c r="A385" s="1011" t="s">
        <v>1351</v>
      </c>
      <c r="B385" s="1026" t="s">
        <v>1352</v>
      </c>
      <c r="D385" s="1018"/>
      <c r="E385" s="1019"/>
    </row>
    <row r="386" customFormat="false" ht="18.75" hidden="false" customHeight="false" outlineLevel="0" collapsed="false">
      <c r="A386" s="1013" t="s">
        <v>1353</v>
      </c>
      <c r="B386" s="998" t="s">
        <v>1354</v>
      </c>
      <c r="D386" s="1018"/>
      <c r="E386" s="1019"/>
    </row>
    <row r="387" customFormat="false" ht="18.75" hidden="false" customHeight="false" outlineLevel="0" collapsed="false">
      <c r="A387" s="1027" t="s">
        <v>1355</v>
      </c>
      <c r="B387" s="1028" t="s">
        <v>1356</v>
      </c>
      <c r="D387" s="1018"/>
      <c r="E387" s="1019"/>
    </row>
    <row r="388" customFormat="false" ht="18.75" hidden="false" customHeight="false" outlineLevel="0" collapsed="false">
      <c r="A388" s="1008"/>
      <c r="B388" s="1029" t="s">
        <v>1357</v>
      </c>
      <c r="D388" s="1030"/>
      <c r="E388" s="1019"/>
    </row>
    <row r="389" customFormat="false" ht="16.5" hidden="false" customHeight="false" outlineLevel="0" collapsed="false">
      <c r="A389" s="991" t="s">
        <v>1255</v>
      </c>
      <c r="B389" s="989" t="s">
        <v>1256</v>
      </c>
      <c r="D389" s="1031"/>
      <c r="E389" s="1019"/>
    </row>
    <row r="390" customFormat="false" ht="16.5" hidden="false" customHeight="false" outlineLevel="0" collapsed="false">
      <c r="A390" s="991" t="s">
        <v>1257</v>
      </c>
      <c r="B390" s="989" t="s">
        <v>1258</v>
      </c>
      <c r="D390" s="1031"/>
      <c r="E390" s="1019"/>
    </row>
    <row r="391" customFormat="false" ht="16.5" hidden="false" customHeight="false" outlineLevel="0" collapsed="false">
      <c r="A391" s="1032" t="s">
        <v>1259</v>
      </c>
      <c r="B391" s="1033" t="s">
        <v>1260</v>
      </c>
      <c r="D391" s="1031"/>
      <c r="E391" s="1019"/>
    </row>
    <row r="392" customFormat="false" ht="18.75" hidden="false" customHeight="false" outlineLevel="0" collapsed="false">
      <c r="A392" s="1008"/>
      <c r="B392" s="1029" t="s">
        <v>1358</v>
      </c>
      <c r="D392" s="1030"/>
      <c r="E392" s="1019"/>
    </row>
    <row r="393" customFormat="false" ht="18.75" hidden="false" customHeight="false" outlineLevel="0" collapsed="false">
      <c r="A393" s="1011" t="s">
        <v>1359</v>
      </c>
      <c r="B393" s="1026" t="s">
        <v>1360</v>
      </c>
      <c r="D393" s="1018"/>
      <c r="E393" s="1019"/>
    </row>
    <row r="394" customFormat="false" ht="19.5" hidden="false" customHeight="false" outlineLevel="0" collapsed="false">
      <c r="A394" s="1034" t="s">
        <v>1361</v>
      </c>
      <c r="B394" s="1035" t="s">
        <v>1362</v>
      </c>
      <c r="D394" s="1036"/>
      <c r="E394" s="1019"/>
    </row>
    <row r="395" customFormat="false" ht="16.5" hidden="false" customHeight="false" outlineLevel="0" collapsed="false">
      <c r="A395" s="1037" t="s">
        <v>1363</v>
      </c>
      <c r="B395" s="1038" t="s">
        <v>1364</v>
      </c>
      <c r="D395" s="1031"/>
      <c r="E395" s="1019"/>
    </row>
    <row r="396" customFormat="false" ht="16.5" hidden="false" customHeight="false" outlineLevel="0" collapsed="false">
      <c r="A396" s="991" t="s">
        <v>1365</v>
      </c>
      <c r="B396" s="989" t="s">
        <v>1366</v>
      </c>
      <c r="D396" s="1039"/>
      <c r="E396" s="1019"/>
    </row>
    <row r="397" customFormat="false" ht="19.5" hidden="false" customHeight="false" outlineLevel="0" collapsed="false">
      <c r="A397" s="1040" t="s">
        <v>1367</v>
      </c>
      <c r="B397" s="1041" t="s">
        <v>1368</v>
      </c>
      <c r="D397" s="1036"/>
      <c r="E397" s="1019"/>
    </row>
    <row r="398" customFormat="false" ht="16.5" hidden="false" customHeight="false" outlineLevel="0" collapsed="false">
      <c r="A398" s="1042" t="s">
        <v>1369</v>
      </c>
      <c r="B398" s="1043" t="s">
        <v>1370</v>
      </c>
      <c r="D398" s="1039"/>
      <c r="E398" s="1019"/>
    </row>
    <row r="399" customFormat="false" ht="16.5" hidden="false" customHeight="false" outlineLevel="0" collapsed="false">
      <c r="A399" s="992" t="s">
        <v>1371</v>
      </c>
      <c r="B399" s="989" t="s">
        <v>1372</v>
      </c>
      <c r="D399" s="1044"/>
      <c r="E399" s="1019"/>
    </row>
    <row r="400" customFormat="false" ht="16.5" hidden="false" customHeight="false" outlineLevel="0" collapsed="false">
      <c r="A400" s="991" t="s">
        <v>1373</v>
      </c>
      <c r="B400" s="993" t="s">
        <v>1374</v>
      </c>
      <c r="D400" s="1039"/>
      <c r="E400" s="1019"/>
    </row>
    <row r="401" customFormat="false" ht="17.25" hidden="false" customHeight="false" outlineLevel="0" collapsed="false">
      <c r="A401" s="1003" t="s">
        <v>1375</v>
      </c>
      <c r="B401" s="1045" t="s">
        <v>1376</v>
      </c>
      <c r="D401" s="1039"/>
      <c r="E401" s="1019"/>
    </row>
    <row r="402" customFormat="false" ht="18.75" hidden="false" customHeight="false" outlineLevel="0" collapsed="false">
      <c r="A402" s="1046" t="s">
        <v>1377</v>
      </c>
      <c r="B402" s="1047" t="s">
        <v>1378</v>
      </c>
      <c r="D402" s="1048"/>
      <c r="E402" s="1019"/>
    </row>
    <row r="403" customFormat="false" ht="18.75" hidden="false" customHeight="false" outlineLevel="0" collapsed="false">
      <c r="A403" s="1049" t="s">
        <v>1379</v>
      </c>
      <c r="B403" s="1050" t="s">
        <v>1380</v>
      </c>
      <c r="D403" s="1048"/>
      <c r="E403" s="1019"/>
    </row>
    <row r="404" customFormat="false" ht="19.5" hidden="false" customHeight="false" outlineLevel="0" collapsed="false">
      <c r="A404" s="1049" t="s">
        <v>1381</v>
      </c>
      <c r="B404" s="1051" t="s">
        <v>1382</v>
      </c>
      <c r="D404" s="1048"/>
      <c r="E404" s="1019"/>
    </row>
    <row r="405" customFormat="false" ht="18.75" hidden="false" customHeight="false" outlineLevel="0" collapsed="false">
      <c r="A405" s="1049" t="s">
        <v>1383</v>
      </c>
      <c r="B405" s="1050" t="s">
        <v>1384</v>
      </c>
      <c r="D405" s="1048"/>
      <c r="E405" s="1019"/>
    </row>
    <row r="406" customFormat="false" ht="18.75" hidden="false" customHeight="false" outlineLevel="0" collapsed="false">
      <c r="A406" s="1049" t="s">
        <v>1385</v>
      </c>
      <c r="B406" s="1050" t="s">
        <v>1386</v>
      </c>
      <c r="D406" s="1048"/>
      <c r="E406" s="1019"/>
    </row>
    <row r="407" customFormat="false" ht="18.75" hidden="false" customHeight="false" outlineLevel="0" collapsed="false">
      <c r="A407" s="1049" t="s">
        <v>1387</v>
      </c>
      <c r="B407" s="1050" t="s">
        <v>1388</v>
      </c>
      <c r="D407" s="1048"/>
      <c r="E407" s="1019"/>
    </row>
    <row r="408" customFormat="false" ht="18.75" hidden="false" customHeight="false" outlineLevel="0" collapsed="false">
      <c r="A408" s="1049" t="s">
        <v>1389</v>
      </c>
      <c r="B408" s="1050" t="s">
        <v>1390</v>
      </c>
      <c r="D408" s="1048"/>
      <c r="E408" s="1019"/>
    </row>
    <row r="409" customFormat="false" ht="18.75" hidden="false" customHeight="false" outlineLevel="0" collapsed="false">
      <c r="A409" s="1049" t="s">
        <v>1391</v>
      </c>
      <c r="B409" s="1050" t="s">
        <v>1392</v>
      </c>
      <c r="D409" s="1052"/>
      <c r="E409" s="1019"/>
    </row>
    <row r="410" customFormat="false" ht="18.75" hidden="false" customHeight="false" outlineLevel="0" collapsed="false">
      <c r="A410" s="1049" t="s">
        <v>1393</v>
      </c>
      <c r="B410" s="1050" t="s">
        <v>1394</v>
      </c>
      <c r="D410" s="1052"/>
      <c r="E410" s="1019"/>
    </row>
    <row r="411" customFormat="false" ht="18.75" hidden="false" customHeight="false" outlineLevel="0" collapsed="false">
      <c r="A411" s="1049" t="s">
        <v>1395</v>
      </c>
      <c r="B411" s="1050" t="s">
        <v>1396</v>
      </c>
      <c r="D411" s="1052"/>
      <c r="E411" s="1019"/>
    </row>
    <row r="412" customFormat="false" ht="18.75" hidden="false" customHeight="false" outlineLevel="0" collapsed="false">
      <c r="A412" s="1049" t="s">
        <v>1397</v>
      </c>
      <c r="B412" s="1050" t="s">
        <v>1398</v>
      </c>
      <c r="D412" s="1052"/>
      <c r="E412" s="1019"/>
    </row>
    <row r="413" customFormat="false" ht="18.75" hidden="false" customHeight="false" outlineLevel="0" collapsed="false">
      <c r="A413" s="1049" t="s">
        <v>1399</v>
      </c>
      <c r="B413" s="1050" t="s">
        <v>1400</v>
      </c>
      <c r="D413" s="1052"/>
      <c r="E413" s="1019"/>
    </row>
    <row r="414" customFormat="false" ht="18.75" hidden="false" customHeight="false" outlineLevel="0" collapsed="false">
      <c r="A414" s="1049" t="s">
        <v>1401</v>
      </c>
      <c r="B414" s="1050" t="s">
        <v>1402</v>
      </c>
      <c r="D414" s="1052"/>
      <c r="E414" s="1019"/>
    </row>
    <row r="415" customFormat="false" ht="19.5" hidden="false" customHeight="false" outlineLevel="0" collapsed="false">
      <c r="A415" s="1053" t="s">
        <v>1403</v>
      </c>
      <c r="B415" s="1054" t="s">
        <v>1404</v>
      </c>
      <c r="D415" s="1052"/>
      <c r="E415" s="1019"/>
    </row>
    <row r="416" customFormat="false" ht="18.75" hidden="false" customHeight="false" outlineLevel="0" collapsed="false">
      <c r="A416" s="1046" t="s">
        <v>1405</v>
      </c>
      <c r="B416" s="1047" t="s">
        <v>1406</v>
      </c>
      <c r="D416" s="1048"/>
      <c r="E416" s="1019"/>
    </row>
    <row r="417" customFormat="false" ht="19.5" hidden="false" customHeight="false" outlineLevel="0" collapsed="false">
      <c r="A417" s="1049" t="s">
        <v>1407</v>
      </c>
      <c r="B417" s="1051" t="s">
        <v>1408</v>
      </c>
      <c r="D417" s="1052"/>
      <c r="E417" s="1019"/>
    </row>
    <row r="418" customFormat="false" ht="18.75" hidden="false" customHeight="false" outlineLevel="0" collapsed="false">
      <c r="A418" s="1049" t="s">
        <v>1409</v>
      </c>
      <c r="B418" s="1050" t="s">
        <v>1410</v>
      </c>
      <c r="D418" s="1052"/>
      <c r="E418" s="1019"/>
    </row>
    <row r="419" customFormat="false" ht="18.75" hidden="false" customHeight="false" outlineLevel="0" collapsed="false">
      <c r="A419" s="1049" t="s">
        <v>1411</v>
      </c>
      <c r="B419" s="1050" t="s">
        <v>1412</v>
      </c>
      <c r="D419" s="1052"/>
      <c r="E419" s="1019"/>
    </row>
    <row r="420" customFormat="false" ht="18.75" hidden="false" customHeight="false" outlineLevel="0" collapsed="false">
      <c r="A420" s="1049" t="s">
        <v>1413</v>
      </c>
      <c r="B420" s="1050" t="s">
        <v>1414</v>
      </c>
      <c r="D420" s="1052"/>
      <c r="E420" s="1019"/>
    </row>
    <row r="421" customFormat="false" ht="18.75" hidden="false" customHeight="false" outlineLevel="0" collapsed="false">
      <c r="A421" s="1049" t="s">
        <v>1415</v>
      </c>
      <c r="B421" s="1050" t="s">
        <v>1416</v>
      </c>
      <c r="D421" s="1052"/>
      <c r="E421" s="1019"/>
    </row>
    <row r="422" customFormat="false" ht="18.75" hidden="false" customHeight="false" outlineLevel="0" collapsed="false">
      <c r="A422" s="1049" t="s">
        <v>1417</v>
      </c>
      <c r="B422" s="1050" t="s">
        <v>1418</v>
      </c>
      <c r="D422" s="1052"/>
      <c r="E422" s="1019"/>
    </row>
    <row r="423" customFormat="false" ht="18.75" hidden="false" customHeight="false" outlineLevel="0" collapsed="false">
      <c r="A423" s="1049" t="s">
        <v>1419</v>
      </c>
      <c r="B423" s="1050" t="s">
        <v>1420</v>
      </c>
      <c r="D423" s="1052"/>
      <c r="E423" s="1019"/>
    </row>
    <row r="424" customFormat="false" ht="18.75" hidden="false" customHeight="false" outlineLevel="0" collapsed="false">
      <c r="A424" s="1049" t="s">
        <v>1421</v>
      </c>
      <c r="B424" s="1050" t="s">
        <v>1422</v>
      </c>
      <c r="D424" s="1052"/>
      <c r="E424" s="1019"/>
    </row>
    <row r="425" customFormat="false" ht="18.75" hidden="false" customHeight="false" outlineLevel="0" collapsed="false">
      <c r="A425" s="1049" t="s">
        <v>1423</v>
      </c>
      <c r="B425" s="1050" t="s">
        <v>1424</v>
      </c>
      <c r="D425" s="1052"/>
      <c r="E425" s="1019"/>
    </row>
    <row r="426" customFormat="false" ht="18.75" hidden="false" customHeight="false" outlineLevel="0" collapsed="false">
      <c r="A426" s="1049" t="s">
        <v>1425</v>
      </c>
      <c r="B426" s="1050" t="s">
        <v>1426</v>
      </c>
      <c r="D426" s="1052"/>
      <c r="E426" s="1019"/>
    </row>
    <row r="427" customFormat="false" ht="18.75" hidden="false" customHeight="false" outlineLevel="0" collapsed="false">
      <c r="A427" s="1049" t="s">
        <v>1427</v>
      </c>
      <c r="B427" s="1050" t="s">
        <v>1428</v>
      </c>
      <c r="D427" s="1052"/>
      <c r="E427" s="1019"/>
    </row>
    <row r="428" customFormat="false" ht="19.5" hidden="false" customHeight="false" outlineLevel="0" collapsed="false">
      <c r="A428" s="1053" t="s">
        <v>1429</v>
      </c>
      <c r="B428" s="1054" t="s">
        <v>1430</v>
      </c>
      <c r="D428" s="1052"/>
      <c r="E428" s="1019"/>
    </row>
    <row r="429" customFormat="false" ht="18.75" hidden="false" customHeight="false" outlineLevel="0" collapsed="false">
      <c r="A429" s="1046" t="s">
        <v>1431</v>
      </c>
      <c r="B429" s="1047" t="s">
        <v>1432</v>
      </c>
      <c r="D429" s="1052"/>
      <c r="E429" s="1019"/>
    </row>
    <row r="430" customFormat="false" ht="18.75" hidden="false" customHeight="false" outlineLevel="0" collapsed="false">
      <c r="A430" s="1049" t="s">
        <v>1433</v>
      </c>
      <c r="B430" s="1050" t="s">
        <v>1434</v>
      </c>
      <c r="D430" s="1052"/>
      <c r="E430" s="1019"/>
    </row>
    <row r="431" customFormat="false" ht="18.75" hidden="false" customHeight="false" outlineLevel="0" collapsed="false">
      <c r="A431" s="1049" t="s">
        <v>1435</v>
      </c>
      <c r="B431" s="1050" t="s">
        <v>1436</v>
      </c>
      <c r="D431" s="1052"/>
      <c r="E431" s="1019"/>
    </row>
    <row r="432" customFormat="false" ht="18.75" hidden="false" customHeight="false" outlineLevel="0" collapsed="false">
      <c r="A432" s="1049" t="s">
        <v>1437</v>
      </c>
      <c r="B432" s="1050" t="s">
        <v>1438</v>
      </c>
      <c r="D432" s="1052"/>
      <c r="E432" s="1019"/>
    </row>
    <row r="433" customFormat="false" ht="19.5" hidden="false" customHeight="false" outlineLevel="0" collapsed="false">
      <c r="A433" s="1049" t="s">
        <v>1439</v>
      </c>
      <c r="B433" s="1051" t="s">
        <v>1440</v>
      </c>
      <c r="D433" s="1052"/>
      <c r="E433" s="1019"/>
    </row>
    <row r="434" customFormat="false" ht="18.75" hidden="false" customHeight="false" outlineLevel="0" collapsed="false">
      <c r="A434" s="1049" t="s">
        <v>1441</v>
      </c>
      <c r="B434" s="1050" t="s">
        <v>1442</v>
      </c>
      <c r="D434" s="1052"/>
      <c r="E434" s="1019"/>
    </row>
    <row r="435" customFormat="false" ht="18.75" hidden="false" customHeight="false" outlineLevel="0" collapsed="false">
      <c r="A435" s="1049" t="s">
        <v>1443</v>
      </c>
      <c r="B435" s="1050" t="s">
        <v>1444</v>
      </c>
      <c r="D435" s="1052"/>
      <c r="E435" s="1019"/>
    </row>
    <row r="436" customFormat="false" ht="18.75" hidden="false" customHeight="false" outlineLevel="0" collapsed="false">
      <c r="A436" s="1049" t="s">
        <v>1445</v>
      </c>
      <c r="B436" s="1050" t="s">
        <v>1446</v>
      </c>
      <c r="D436" s="1052"/>
      <c r="E436" s="1019"/>
    </row>
    <row r="437" customFormat="false" ht="18.75" hidden="false" customHeight="false" outlineLevel="0" collapsed="false">
      <c r="A437" s="1049" t="s">
        <v>1447</v>
      </c>
      <c r="B437" s="1050" t="s">
        <v>1448</v>
      </c>
      <c r="D437" s="1052"/>
      <c r="E437" s="1019"/>
    </row>
    <row r="438" customFormat="false" ht="18.75" hidden="false" customHeight="false" outlineLevel="0" collapsed="false">
      <c r="A438" s="1049" t="s">
        <v>1449</v>
      </c>
      <c r="B438" s="1050" t="s">
        <v>1450</v>
      </c>
      <c r="D438" s="1052"/>
      <c r="E438" s="1019"/>
    </row>
    <row r="439" customFormat="false" ht="18.75" hidden="false" customHeight="false" outlineLevel="0" collapsed="false">
      <c r="A439" s="1049" t="s">
        <v>1451</v>
      </c>
      <c r="B439" s="1050" t="s">
        <v>1452</v>
      </c>
      <c r="D439" s="1052"/>
      <c r="E439" s="1019"/>
    </row>
    <row r="440" customFormat="false" ht="19.5" hidden="false" customHeight="false" outlineLevel="0" collapsed="false">
      <c r="A440" s="1053" t="s">
        <v>1453</v>
      </c>
      <c r="B440" s="1054" t="s">
        <v>1454</v>
      </c>
      <c r="D440" s="1052"/>
      <c r="E440" s="1019"/>
    </row>
    <row r="441" customFormat="false" ht="19.5" hidden="false" customHeight="false" outlineLevel="0" collapsed="false">
      <c r="A441" s="1046" t="s">
        <v>1455</v>
      </c>
      <c r="B441" s="1055" t="s">
        <v>1456</v>
      </c>
      <c r="D441" s="1052"/>
      <c r="E441" s="1019"/>
    </row>
    <row r="442" customFormat="false" ht="18.75" hidden="false" customHeight="false" outlineLevel="0" collapsed="false">
      <c r="A442" s="1049" t="s">
        <v>1457</v>
      </c>
      <c r="B442" s="1050" t="s">
        <v>1458</v>
      </c>
      <c r="D442" s="1052"/>
      <c r="E442" s="1019"/>
    </row>
    <row r="443" customFormat="false" ht="18.75" hidden="false" customHeight="false" outlineLevel="0" collapsed="false">
      <c r="A443" s="1049" t="s">
        <v>1459</v>
      </c>
      <c r="B443" s="1050" t="s">
        <v>1460</v>
      </c>
      <c r="D443" s="1052"/>
      <c r="E443" s="1019"/>
    </row>
    <row r="444" customFormat="false" ht="18.75" hidden="false" customHeight="false" outlineLevel="0" collapsed="false">
      <c r="A444" s="1049" t="s">
        <v>1461</v>
      </c>
      <c r="B444" s="1050" t="s">
        <v>1462</v>
      </c>
      <c r="D444" s="1052"/>
      <c r="E444" s="1019"/>
    </row>
    <row r="445" customFormat="false" ht="18.75" hidden="false" customHeight="false" outlineLevel="0" collapsed="false">
      <c r="A445" s="1049" t="s">
        <v>1463</v>
      </c>
      <c r="B445" s="1050" t="s">
        <v>1464</v>
      </c>
      <c r="D445" s="1052"/>
      <c r="E445" s="1019"/>
    </row>
    <row r="446" customFormat="false" ht="18.75" hidden="false" customHeight="false" outlineLevel="0" collapsed="false">
      <c r="A446" s="1049" t="s">
        <v>1465</v>
      </c>
      <c r="B446" s="1050" t="s">
        <v>1466</v>
      </c>
      <c r="D446" s="1052"/>
      <c r="E446" s="1019"/>
    </row>
    <row r="447" customFormat="false" ht="18.75" hidden="false" customHeight="false" outlineLevel="0" collapsed="false">
      <c r="A447" s="1049" t="s">
        <v>1467</v>
      </c>
      <c r="B447" s="1050" t="s">
        <v>1468</v>
      </c>
      <c r="D447" s="1052"/>
      <c r="E447" s="1019"/>
    </row>
    <row r="448" customFormat="false" ht="18.75" hidden="false" customHeight="false" outlineLevel="0" collapsed="false">
      <c r="A448" s="1049" t="s">
        <v>1469</v>
      </c>
      <c r="B448" s="1050" t="s">
        <v>1470</v>
      </c>
      <c r="D448" s="1052"/>
      <c r="E448" s="1019"/>
    </row>
    <row r="449" customFormat="false" ht="18.75" hidden="false" customHeight="false" outlineLevel="0" collapsed="false">
      <c r="A449" s="1049" t="s">
        <v>1471</v>
      </c>
      <c r="B449" s="1050" t="s">
        <v>1472</v>
      </c>
      <c r="D449" s="1052"/>
      <c r="E449" s="1019"/>
    </row>
    <row r="450" customFormat="false" ht="19.5" hidden="false" customHeight="false" outlineLevel="0" collapsed="false">
      <c r="A450" s="1053" t="s">
        <v>1473</v>
      </c>
      <c r="B450" s="1054" t="s">
        <v>1474</v>
      </c>
      <c r="D450" s="1052"/>
      <c r="E450" s="1019"/>
    </row>
    <row r="451" customFormat="false" ht="18.75" hidden="false" customHeight="false" outlineLevel="0" collapsed="false">
      <c r="A451" s="1046" t="s">
        <v>1475</v>
      </c>
      <c r="B451" s="1047" t="s">
        <v>1476</v>
      </c>
      <c r="D451" s="1052"/>
      <c r="E451" s="1019"/>
    </row>
    <row r="452" customFormat="false" ht="18.75" hidden="false" customHeight="false" outlineLevel="0" collapsed="false">
      <c r="A452" s="1049" t="s">
        <v>1477</v>
      </c>
      <c r="B452" s="1050" t="s">
        <v>1478</v>
      </c>
      <c r="D452" s="1052"/>
      <c r="E452" s="1019"/>
    </row>
    <row r="453" customFormat="false" ht="18.75" hidden="false" customHeight="false" outlineLevel="0" collapsed="false">
      <c r="A453" s="1049" t="s">
        <v>1479</v>
      </c>
      <c r="B453" s="1050" t="s">
        <v>1480</v>
      </c>
      <c r="D453" s="1052"/>
      <c r="E453" s="1019"/>
    </row>
    <row r="454" customFormat="false" ht="19.5" hidden="false" customHeight="false" outlineLevel="0" collapsed="false">
      <c r="A454" s="1049" t="s">
        <v>1481</v>
      </c>
      <c r="B454" s="1051" t="s">
        <v>1482</v>
      </c>
      <c r="D454" s="1052"/>
      <c r="E454" s="1019"/>
    </row>
    <row r="455" customFormat="false" ht="18.75" hidden="false" customHeight="false" outlineLevel="0" collapsed="false">
      <c r="A455" s="1049" t="s">
        <v>1483</v>
      </c>
      <c r="B455" s="1050" t="s">
        <v>1484</v>
      </c>
      <c r="D455" s="1052"/>
      <c r="E455" s="1019"/>
    </row>
    <row r="456" customFormat="false" ht="18.75" hidden="false" customHeight="false" outlineLevel="0" collapsed="false">
      <c r="A456" s="1049" t="s">
        <v>1485</v>
      </c>
      <c r="B456" s="1050" t="s">
        <v>1486</v>
      </c>
      <c r="D456" s="1052"/>
      <c r="E456" s="1019"/>
    </row>
    <row r="457" customFormat="false" ht="18.75" hidden="false" customHeight="false" outlineLevel="0" collapsed="false">
      <c r="A457" s="1049" t="s">
        <v>1487</v>
      </c>
      <c r="B457" s="1050" t="s">
        <v>1488</v>
      </c>
      <c r="D457" s="1052"/>
      <c r="E457" s="1019"/>
    </row>
    <row r="458" customFormat="false" ht="18.75" hidden="false" customHeight="false" outlineLevel="0" collapsed="false">
      <c r="A458" s="1049" t="s">
        <v>1489</v>
      </c>
      <c r="B458" s="1050" t="s">
        <v>1490</v>
      </c>
      <c r="D458" s="1052"/>
      <c r="E458" s="1019"/>
    </row>
    <row r="459" customFormat="false" ht="18.75" hidden="false" customHeight="false" outlineLevel="0" collapsed="false">
      <c r="A459" s="1049" t="s">
        <v>1491</v>
      </c>
      <c r="B459" s="1050" t="s">
        <v>1492</v>
      </c>
      <c r="D459" s="1052"/>
      <c r="E459" s="1019"/>
    </row>
    <row r="460" customFormat="false" ht="18.75" hidden="false" customHeight="false" outlineLevel="0" collapsed="false">
      <c r="A460" s="1049" t="s">
        <v>1493</v>
      </c>
      <c r="B460" s="1050" t="s">
        <v>1494</v>
      </c>
      <c r="D460" s="1052"/>
      <c r="E460" s="1019"/>
    </row>
    <row r="461" customFormat="false" ht="19.5" hidden="false" customHeight="false" outlineLevel="0" collapsed="false">
      <c r="A461" s="1053" t="s">
        <v>1495</v>
      </c>
      <c r="B461" s="1054" t="s">
        <v>1496</v>
      </c>
      <c r="D461" s="1052"/>
      <c r="E461" s="1019"/>
    </row>
    <row r="462" customFormat="false" ht="18.75" hidden="false" customHeight="false" outlineLevel="0" collapsed="false">
      <c r="A462" s="1046" t="s">
        <v>1497</v>
      </c>
      <c r="B462" s="1047" t="s">
        <v>1498</v>
      </c>
      <c r="D462" s="1052"/>
      <c r="E462" s="1019"/>
    </row>
    <row r="463" customFormat="false" ht="18.75" hidden="false" customHeight="false" outlineLevel="0" collapsed="false">
      <c r="A463" s="1049" t="s">
        <v>1499</v>
      </c>
      <c r="B463" s="1050" t="s">
        <v>1500</v>
      </c>
      <c r="D463" s="1052"/>
      <c r="E463" s="1019"/>
    </row>
    <row r="464" customFormat="false" ht="19.5" hidden="false" customHeight="false" outlineLevel="0" collapsed="false">
      <c r="A464" s="1049" t="s">
        <v>1501</v>
      </c>
      <c r="B464" s="1051" t="s">
        <v>1502</v>
      </c>
      <c r="D464" s="1052"/>
      <c r="E464" s="1019"/>
    </row>
    <row r="465" customFormat="false" ht="18.75" hidden="false" customHeight="false" outlineLevel="0" collapsed="false">
      <c r="A465" s="1049" t="s">
        <v>1503</v>
      </c>
      <c r="B465" s="1050" t="s">
        <v>1504</v>
      </c>
      <c r="D465" s="1052"/>
      <c r="E465" s="1019"/>
    </row>
    <row r="466" customFormat="false" ht="18.75" hidden="false" customHeight="false" outlineLevel="0" collapsed="false">
      <c r="A466" s="1049" t="s">
        <v>1505</v>
      </c>
      <c r="B466" s="1050" t="s">
        <v>1506</v>
      </c>
      <c r="D466" s="1052"/>
      <c r="E466" s="1019"/>
    </row>
    <row r="467" customFormat="false" ht="18.75" hidden="false" customHeight="false" outlineLevel="0" collapsed="false">
      <c r="A467" s="1049" t="s">
        <v>1507</v>
      </c>
      <c r="B467" s="1050" t="s">
        <v>1508</v>
      </c>
      <c r="D467" s="1052"/>
      <c r="E467" s="1019"/>
    </row>
    <row r="468" customFormat="false" ht="18.75" hidden="false" customHeight="false" outlineLevel="0" collapsed="false">
      <c r="A468" s="1049" t="s">
        <v>1509</v>
      </c>
      <c r="B468" s="1050" t="s">
        <v>1510</v>
      </c>
      <c r="D468" s="1052"/>
      <c r="E468" s="1019"/>
    </row>
    <row r="469" customFormat="false" ht="18.75" hidden="false" customHeight="false" outlineLevel="0" collapsed="false">
      <c r="A469" s="1049" t="s">
        <v>1511</v>
      </c>
      <c r="B469" s="1050" t="s">
        <v>1512</v>
      </c>
      <c r="D469" s="1052"/>
      <c r="E469" s="1019"/>
    </row>
    <row r="470" customFormat="false" ht="18.75" hidden="false" customHeight="false" outlineLevel="0" collapsed="false">
      <c r="A470" s="1049" t="s">
        <v>1513</v>
      </c>
      <c r="B470" s="1050" t="s">
        <v>1514</v>
      </c>
      <c r="D470" s="1052"/>
      <c r="E470" s="1019"/>
    </row>
    <row r="471" customFormat="false" ht="19.5" hidden="false" customHeight="false" outlineLevel="0" collapsed="false">
      <c r="A471" s="1053" t="s">
        <v>1515</v>
      </c>
      <c r="B471" s="1054" t="s">
        <v>1516</v>
      </c>
      <c r="D471" s="1052"/>
      <c r="E471" s="1019"/>
    </row>
    <row r="472" customFormat="false" ht="19.5" hidden="false" customHeight="false" outlineLevel="0" collapsed="false">
      <c r="A472" s="1046" t="s">
        <v>1517</v>
      </c>
      <c r="B472" s="1055" t="s">
        <v>1518</v>
      </c>
      <c r="D472" s="1052"/>
      <c r="E472" s="1019"/>
    </row>
    <row r="473" customFormat="false" ht="18.75" hidden="false" customHeight="false" outlineLevel="0" collapsed="false">
      <c r="A473" s="1049" t="s">
        <v>1519</v>
      </c>
      <c r="B473" s="1050" t="s">
        <v>1520</v>
      </c>
      <c r="D473" s="1052"/>
      <c r="E473" s="1019"/>
    </row>
    <row r="474" customFormat="false" ht="18.75" hidden="false" customHeight="false" outlineLevel="0" collapsed="false">
      <c r="A474" s="1049" t="s">
        <v>1521</v>
      </c>
      <c r="B474" s="1050" t="s">
        <v>1522</v>
      </c>
      <c r="D474" s="1052"/>
      <c r="E474" s="1019"/>
    </row>
    <row r="475" customFormat="false" ht="19.5" hidden="false" customHeight="false" outlineLevel="0" collapsed="false">
      <c r="A475" s="1053" t="s">
        <v>1523</v>
      </c>
      <c r="B475" s="1054" t="s">
        <v>1524</v>
      </c>
      <c r="D475" s="1052"/>
      <c r="E475" s="1019"/>
    </row>
    <row r="476" customFormat="false" ht="18.75" hidden="false" customHeight="false" outlineLevel="0" collapsed="false">
      <c r="A476" s="1046" t="s">
        <v>1525</v>
      </c>
      <c r="B476" s="1047" t="s">
        <v>1526</v>
      </c>
      <c r="D476" s="1052"/>
      <c r="E476" s="1019"/>
    </row>
    <row r="477" customFormat="false" ht="18.75" hidden="false" customHeight="false" outlineLevel="0" collapsed="false">
      <c r="A477" s="1049" t="s">
        <v>1527</v>
      </c>
      <c r="B477" s="1050" t="s">
        <v>1528</v>
      </c>
      <c r="D477" s="1052"/>
      <c r="E477" s="1019"/>
    </row>
    <row r="478" customFormat="false" ht="19.5" hidden="false" customHeight="false" outlineLevel="0" collapsed="false">
      <c r="A478" s="1049" t="s">
        <v>1529</v>
      </c>
      <c r="B478" s="1051" t="s">
        <v>1530</v>
      </c>
      <c r="D478" s="1052"/>
      <c r="E478" s="1019"/>
    </row>
    <row r="479" customFormat="false" ht="18.75" hidden="false" customHeight="false" outlineLevel="0" collapsed="false">
      <c r="A479" s="1049" t="s">
        <v>1531</v>
      </c>
      <c r="B479" s="1050" t="s">
        <v>1532</v>
      </c>
      <c r="D479" s="1052"/>
      <c r="E479" s="1019"/>
    </row>
    <row r="480" customFormat="false" ht="18.75" hidden="false" customHeight="false" outlineLevel="0" collapsed="false">
      <c r="A480" s="1049" t="s">
        <v>1533</v>
      </c>
      <c r="B480" s="1050" t="s">
        <v>1534</v>
      </c>
      <c r="D480" s="1052"/>
      <c r="E480" s="1019"/>
    </row>
    <row r="481" customFormat="false" ht="18.75" hidden="false" customHeight="false" outlineLevel="0" collapsed="false">
      <c r="A481" s="1049" t="s">
        <v>1535</v>
      </c>
      <c r="B481" s="1050" t="s">
        <v>1536</v>
      </c>
      <c r="D481" s="1052"/>
      <c r="E481" s="1019"/>
    </row>
    <row r="482" customFormat="false" ht="18.75" hidden="false" customHeight="false" outlineLevel="0" collapsed="false">
      <c r="A482" s="1049" t="s">
        <v>1537</v>
      </c>
      <c r="B482" s="1050" t="s">
        <v>1538</v>
      </c>
      <c r="D482" s="1052"/>
      <c r="E482" s="1019"/>
    </row>
    <row r="483" customFormat="false" ht="19.5" hidden="false" customHeight="false" outlineLevel="0" collapsed="false">
      <c r="A483" s="1053" t="s">
        <v>1539</v>
      </c>
      <c r="B483" s="1054" t="s">
        <v>1540</v>
      </c>
      <c r="D483" s="1052"/>
      <c r="E483" s="1019"/>
    </row>
    <row r="484" customFormat="false" ht="18.75" hidden="false" customHeight="false" outlineLevel="0" collapsed="false">
      <c r="A484" s="1046" t="s">
        <v>1541</v>
      </c>
      <c r="B484" s="1047" t="s">
        <v>1542</v>
      </c>
      <c r="D484" s="1052"/>
      <c r="E484" s="1019"/>
    </row>
    <row r="485" customFormat="false" ht="18.75" hidden="false" customHeight="false" outlineLevel="0" collapsed="false">
      <c r="A485" s="1049" t="s">
        <v>1543</v>
      </c>
      <c r="B485" s="1050" t="s">
        <v>1544</v>
      </c>
      <c r="D485" s="1052"/>
      <c r="E485" s="1019"/>
    </row>
    <row r="486" customFormat="false" ht="18.75" hidden="false" customHeight="false" outlineLevel="0" collapsed="false">
      <c r="A486" s="1049" t="s">
        <v>1545</v>
      </c>
      <c r="B486" s="1050" t="s">
        <v>1546</v>
      </c>
      <c r="D486" s="1052"/>
      <c r="E486" s="1019"/>
    </row>
    <row r="487" customFormat="false" ht="18.75" hidden="false" customHeight="false" outlineLevel="0" collapsed="false">
      <c r="A487" s="1049" t="s">
        <v>1547</v>
      </c>
      <c r="B487" s="1050" t="s">
        <v>1548</v>
      </c>
      <c r="D487" s="1052"/>
      <c r="E487" s="1019"/>
    </row>
    <row r="488" customFormat="false" ht="19.5" hidden="false" customHeight="false" outlineLevel="0" collapsed="false">
      <c r="A488" s="1049" t="s">
        <v>1549</v>
      </c>
      <c r="B488" s="1051" t="s">
        <v>1550</v>
      </c>
      <c r="D488" s="1052"/>
      <c r="E488" s="1019"/>
    </row>
    <row r="489" customFormat="false" ht="18.75" hidden="false" customHeight="false" outlineLevel="0" collapsed="false">
      <c r="A489" s="1049" t="s">
        <v>1551</v>
      </c>
      <c r="B489" s="1050" t="s">
        <v>1552</v>
      </c>
      <c r="D489" s="1052"/>
      <c r="E489" s="1019"/>
    </row>
    <row r="490" customFormat="false" ht="19.5" hidden="false" customHeight="false" outlineLevel="0" collapsed="false">
      <c r="A490" s="1053" t="s">
        <v>1553</v>
      </c>
      <c r="B490" s="1054" t="s">
        <v>1554</v>
      </c>
      <c r="D490" s="1052"/>
      <c r="E490" s="1019"/>
    </row>
    <row r="491" customFormat="false" ht="18.75" hidden="false" customHeight="false" outlineLevel="0" collapsed="false">
      <c r="A491" s="1046" t="s">
        <v>1555</v>
      </c>
      <c r="B491" s="1047" t="s">
        <v>1556</v>
      </c>
      <c r="D491" s="1052"/>
      <c r="E491" s="1019"/>
    </row>
    <row r="492" customFormat="false" ht="18.75" hidden="false" customHeight="false" outlineLevel="0" collapsed="false">
      <c r="A492" s="1049" t="s">
        <v>1557</v>
      </c>
      <c r="B492" s="1050" t="s">
        <v>1558</v>
      </c>
      <c r="D492" s="1052"/>
      <c r="E492" s="1019"/>
    </row>
    <row r="493" customFormat="false" ht="18.75" hidden="false" customHeight="false" outlineLevel="0" collapsed="false">
      <c r="A493" s="1049" t="s">
        <v>1559</v>
      </c>
      <c r="B493" s="1050" t="s">
        <v>1560</v>
      </c>
      <c r="D493" s="1052"/>
      <c r="E493" s="1019"/>
    </row>
    <row r="494" customFormat="false" ht="18.75" hidden="false" customHeight="false" outlineLevel="0" collapsed="false">
      <c r="A494" s="1049" t="s">
        <v>1561</v>
      </c>
      <c r="B494" s="1050" t="s">
        <v>1562</v>
      </c>
      <c r="D494" s="1052"/>
      <c r="E494" s="1019"/>
    </row>
    <row r="495" customFormat="false" ht="19.5" hidden="false" customHeight="false" outlineLevel="0" collapsed="false">
      <c r="A495" s="1049" t="s">
        <v>1563</v>
      </c>
      <c r="B495" s="1051" t="s">
        <v>1564</v>
      </c>
      <c r="D495" s="1052"/>
      <c r="E495" s="1019"/>
    </row>
    <row r="496" customFormat="false" ht="18.75" hidden="false" customHeight="false" outlineLevel="0" collapsed="false">
      <c r="A496" s="1049" t="s">
        <v>1565</v>
      </c>
      <c r="B496" s="1050" t="s">
        <v>1566</v>
      </c>
      <c r="D496" s="1052"/>
      <c r="E496" s="1019"/>
    </row>
    <row r="497" customFormat="false" ht="18.75" hidden="false" customHeight="false" outlineLevel="0" collapsed="false">
      <c r="A497" s="1049" t="s">
        <v>1567</v>
      </c>
      <c r="B497" s="1050" t="s">
        <v>1568</v>
      </c>
      <c r="D497" s="1052"/>
      <c r="E497" s="1019"/>
    </row>
    <row r="498" customFormat="false" ht="18.75" hidden="false" customHeight="false" outlineLevel="0" collapsed="false">
      <c r="A498" s="1049" t="s">
        <v>1569</v>
      </c>
      <c r="B498" s="1050" t="s">
        <v>1570</v>
      </c>
      <c r="D498" s="1052"/>
      <c r="E498" s="1019"/>
    </row>
    <row r="499" customFormat="false" ht="19.5" hidden="false" customHeight="false" outlineLevel="0" collapsed="false">
      <c r="A499" s="1053" t="s">
        <v>1571</v>
      </c>
      <c r="B499" s="1054" t="s">
        <v>1572</v>
      </c>
      <c r="D499" s="1052"/>
      <c r="E499" s="1019"/>
    </row>
    <row r="500" customFormat="false" ht="18.75" hidden="false" customHeight="false" outlineLevel="0" collapsed="false">
      <c r="A500" s="1046" t="s">
        <v>1573</v>
      </c>
      <c r="B500" s="1047" t="s">
        <v>1574</v>
      </c>
      <c r="D500" s="1052"/>
      <c r="E500" s="1019"/>
    </row>
    <row r="501" customFormat="false" ht="18.75" hidden="false" customHeight="false" outlineLevel="0" collapsed="false">
      <c r="A501" s="1049" t="s">
        <v>1575</v>
      </c>
      <c r="B501" s="1050" t="s">
        <v>1576</v>
      </c>
      <c r="D501" s="1052"/>
      <c r="E501" s="1019"/>
    </row>
    <row r="502" customFormat="false" ht="19.5" hidden="false" customHeight="false" outlineLevel="0" collapsed="false">
      <c r="A502" s="1049" t="s">
        <v>1577</v>
      </c>
      <c r="B502" s="1051" t="s">
        <v>1578</v>
      </c>
      <c r="D502" s="1052"/>
      <c r="E502" s="1019"/>
    </row>
    <row r="503" customFormat="false" ht="18.75" hidden="false" customHeight="false" outlineLevel="0" collapsed="false">
      <c r="A503" s="1049" t="s">
        <v>1579</v>
      </c>
      <c r="B503" s="1050" t="s">
        <v>1580</v>
      </c>
      <c r="D503" s="1052"/>
      <c r="E503" s="1019"/>
    </row>
    <row r="504" customFormat="false" ht="18.75" hidden="false" customHeight="false" outlineLevel="0" collapsed="false">
      <c r="A504" s="1049" t="s">
        <v>1581</v>
      </c>
      <c r="B504" s="1050" t="s">
        <v>1582</v>
      </c>
      <c r="D504" s="1052"/>
      <c r="E504" s="1019"/>
    </row>
    <row r="505" customFormat="false" ht="18.75" hidden="false" customHeight="false" outlineLevel="0" collapsed="false">
      <c r="A505" s="1049" t="s">
        <v>1583</v>
      </c>
      <c r="B505" s="1050" t="s">
        <v>1584</v>
      </c>
      <c r="D505" s="1052"/>
      <c r="E505" s="1019"/>
    </row>
    <row r="506" customFormat="false" ht="18.75" hidden="false" customHeight="false" outlineLevel="0" collapsed="false">
      <c r="A506" s="1049" t="s">
        <v>1585</v>
      </c>
      <c r="B506" s="1050" t="s">
        <v>1586</v>
      </c>
      <c r="D506" s="1052"/>
      <c r="E506" s="1019"/>
    </row>
    <row r="507" customFormat="false" ht="19.5" hidden="false" customHeight="false" outlineLevel="0" collapsed="false">
      <c r="A507" s="1053" t="s">
        <v>1587</v>
      </c>
      <c r="B507" s="1054" t="s">
        <v>1588</v>
      </c>
      <c r="D507" s="1052"/>
      <c r="E507" s="1019"/>
    </row>
    <row r="508" customFormat="false" ht="18.75" hidden="false" customHeight="false" outlineLevel="0" collapsed="false">
      <c r="A508" s="1046" t="s">
        <v>1589</v>
      </c>
      <c r="B508" s="1047" t="s">
        <v>1590</v>
      </c>
      <c r="D508" s="1052"/>
      <c r="E508" s="1019"/>
    </row>
    <row r="509" customFormat="false" ht="18.75" hidden="false" customHeight="false" outlineLevel="0" collapsed="false">
      <c r="A509" s="1049" t="s">
        <v>1591</v>
      </c>
      <c r="B509" s="1050" t="s">
        <v>1592</v>
      </c>
      <c r="D509" s="1052"/>
      <c r="E509" s="1019"/>
    </row>
    <row r="510" customFormat="false" ht="18.75" hidden="false" customHeight="false" outlineLevel="0" collapsed="false">
      <c r="A510" s="1049" t="s">
        <v>1593</v>
      </c>
      <c r="B510" s="1050" t="s">
        <v>1594</v>
      </c>
      <c r="D510" s="1052"/>
      <c r="E510" s="1019"/>
    </row>
    <row r="511" customFormat="false" ht="18.75" hidden="false" customHeight="false" outlineLevel="0" collapsed="false">
      <c r="A511" s="1049" t="s">
        <v>1595</v>
      </c>
      <c r="B511" s="1050" t="s">
        <v>1596</v>
      </c>
      <c r="D511" s="1052"/>
      <c r="E511" s="1019"/>
    </row>
    <row r="512" customFormat="false" ht="18.75" hidden="false" customHeight="false" outlineLevel="0" collapsed="false">
      <c r="A512" s="1049" t="s">
        <v>1597</v>
      </c>
      <c r="B512" s="1050" t="s">
        <v>1598</v>
      </c>
      <c r="D512" s="1052"/>
      <c r="E512" s="1019"/>
    </row>
    <row r="513" customFormat="false" ht="18.75" hidden="false" customHeight="false" outlineLevel="0" collapsed="false">
      <c r="A513" s="1049" t="s">
        <v>1599</v>
      </c>
      <c r="B513" s="1050" t="s">
        <v>1600</v>
      </c>
      <c r="D513" s="1052"/>
      <c r="E513" s="1019"/>
    </row>
    <row r="514" customFormat="false" ht="18.75" hidden="false" customHeight="false" outlineLevel="0" collapsed="false">
      <c r="A514" s="1049" t="s">
        <v>1601</v>
      </c>
      <c r="B514" s="1050" t="s">
        <v>1602</v>
      </c>
      <c r="D514" s="1052"/>
      <c r="E514" s="1019"/>
    </row>
    <row r="515" customFormat="false" ht="18.75" hidden="false" customHeight="false" outlineLevel="0" collapsed="false">
      <c r="A515" s="1049" t="s">
        <v>1603</v>
      </c>
      <c r="B515" s="1050" t="s">
        <v>1604</v>
      </c>
      <c r="D515" s="1052"/>
      <c r="E515" s="1019"/>
    </row>
    <row r="516" customFormat="false" ht="19.5" hidden="false" customHeight="false" outlineLevel="0" collapsed="false">
      <c r="A516" s="1049" t="s">
        <v>1605</v>
      </c>
      <c r="B516" s="1051" t="s">
        <v>1606</v>
      </c>
      <c r="D516" s="1052"/>
      <c r="E516" s="1019"/>
    </row>
    <row r="517" customFormat="false" ht="18.75" hidden="false" customHeight="false" outlineLevel="0" collapsed="false">
      <c r="A517" s="1049" t="s">
        <v>1607</v>
      </c>
      <c r="B517" s="1050" t="s">
        <v>1608</v>
      </c>
      <c r="D517" s="1052"/>
      <c r="E517" s="1019"/>
    </row>
    <row r="518" customFormat="false" ht="19.5" hidden="false" customHeight="false" outlineLevel="0" collapsed="false">
      <c r="A518" s="1053" t="s">
        <v>1609</v>
      </c>
      <c r="B518" s="1054" t="s">
        <v>1610</v>
      </c>
      <c r="D518" s="1052"/>
      <c r="E518" s="1019"/>
    </row>
    <row r="519" customFormat="false" ht="18.75" hidden="false" customHeight="false" outlineLevel="0" collapsed="false">
      <c r="A519" s="1046" t="s">
        <v>1611</v>
      </c>
      <c r="B519" s="1047" t="s">
        <v>1612</v>
      </c>
      <c r="D519" s="1052"/>
      <c r="E519" s="1019"/>
    </row>
    <row r="520" customFormat="false" ht="18.75" hidden="false" customHeight="false" outlineLevel="0" collapsed="false">
      <c r="A520" s="1049" t="s">
        <v>1613</v>
      </c>
      <c r="B520" s="1050" t="s">
        <v>1614</v>
      </c>
      <c r="D520" s="1052"/>
      <c r="E520" s="1019"/>
    </row>
    <row r="521" customFormat="false" ht="18.75" hidden="false" customHeight="false" outlineLevel="0" collapsed="false">
      <c r="A521" s="1049" t="s">
        <v>1615</v>
      </c>
      <c r="B521" s="1050" t="s">
        <v>1616</v>
      </c>
      <c r="D521" s="1052"/>
      <c r="E521" s="1019"/>
    </row>
    <row r="522" customFormat="false" ht="18.75" hidden="false" customHeight="false" outlineLevel="0" collapsed="false">
      <c r="A522" s="1049" t="s">
        <v>1617</v>
      </c>
      <c r="B522" s="1050" t="s">
        <v>1618</v>
      </c>
      <c r="D522" s="1052"/>
      <c r="E522" s="1019"/>
    </row>
    <row r="523" customFormat="false" ht="18.75" hidden="false" customHeight="false" outlineLevel="0" collapsed="false">
      <c r="A523" s="1049" t="s">
        <v>1619</v>
      </c>
      <c r="B523" s="1050" t="s">
        <v>1620</v>
      </c>
      <c r="D523" s="1052"/>
      <c r="E523" s="1019"/>
    </row>
    <row r="524" customFormat="false" ht="19.5" hidden="false" customHeight="false" outlineLevel="0" collapsed="false">
      <c r="A524" s="1049" t="s">
        <v>1621</v>
      </c>
      <c r="B524" s="1051" t="s">
        <v>1622</v>
      </c>
      <c r="D524" s="1052"/>
      <c r="E524" s="1019"/>
    </row>
    <row r="525" customFormat="false" ht="18.75" hidden="false" customHeight="false" outlineLevel="0" collapsed="false">
      <c r="A525" s="1049" t="s">
        <v>1623</v>
      </c>
      <c r="B525" s="1050" t="s">
        <v>1624</v>
      </c>
      <c r="D525" s="1052"/>
      <c r="E525" s="1019"/>
    </row>
    <row r="526" customFormat="false" ht="18.75" hidden="false" customHeight="false" outlineLevel="0" collapsed="false">
      <c r="A526" s="1049" t="s">
        <v>1625</v>
      </c>
      <c r="B526" s="1050" t="s">
        <v>1626</v>
      </c>
      <c r="D526" s="1052"/>
      <c r="E526" s="1019"/>
    </row>
    <row r="527" customFormat="false" ht="18.75" hidden="false" customHeight="false" outlineLevel="0" collapsed="false">
      <c r="A527" s="1049" t="s">
        <v>1627</v>
      </c>
      <c r="B527" s="1050" t="s">
        <v>1628</v>
      </c>
      <c r="D527" s="1052"/>
      <c r="E527" s="1019"/>
    </row>
    <row r="528" customFormat="false" ht="18.75" hidden="false" customHeight="false" outlineLevel="0" collapsed="false">
      <c r="A528" s="1049" t="s">
        <v>1629</v>
      </c>
      <c r="B528" s="1050" t="s">
        <v>1630</v>
      </c>
      <c r="D528" s="1052"/>
      <c r="E528" s="1019"/>
    </row>
    <row r="529" customFormat="false" ht="19.5" hidden="false" customHeight="false" outlineLevel="0" collapsed="false">
      <c r="A529" s="1053" t="s">
        <v>1631</v>
      </c>
      <c r="B529" s="1054" t="s">
        <v>1632</v>
      </c>
      <c r="D529" s="1052"/>
      <c r="E529" s="1019"/>
    </row>
    <row r="530" customFormat="false" ht="18.75" hidden="false" customHeight="false" outlineLevel="0" collapsed="false">
      <c r="A530" s="1046" t="s">
        <v>1633</v>
      </c>
      <c r="B530" s="1047" t="s">
        <v>1634</v>
      </c>
      <c r="D530" s="1052"/>
      <c r="E530" s="1019"/>
    </row>
    <row r="531" customFormat="false" ht="18.75" hidden="false" customHeight="false" outlineLevel="0" collapsed="false">
      <c r="A531" s="1049" t="s">
        <v>1635</v>
      </c>
      <c r="B531" s="1050" t="s">
        <v>1636</v>
      </c>
      <c r="D531" s="1052"/>
      <c r="E531" s="1019"/>
    </row>
    <row r="532" customFormat="false" ht="18.75" hidden="false" customHeight="false" outlineLevel="0" collapsed="false">
      <c r="A532" s="1049" t="s">
        <v>1637</v>
      </c>
      <c r="B532" s="1050" t="s">
        <v>1638</v>
      </c>
      <c r="D532" s="1052"/>
      <c r="E532" s="1019"/>
    </row>
    <row r="533" customFormat="false" ht="19.5" hidden="false" customHeight="false" outlineLevel="0" collapsed="false">
      <c r="A533" s="1049" t="s">
        <v>1639</v>
      </c>
      <c r="B533" s="1051" t="s">
        <v>1640</v>
      </c>
      <c r="D533" s="1052"/>
      <c r="E533" s="1019"/>
    </row>
    <row r="534" customFormat="false" ht="18.75" hidden="false" customHeight="false" outlineLevel="0" collapsed="false">
      <c r="A534" s="1049" t="s">
        <v>1641</v>
      </c>
      <c r="B534" s="1050" t="s">
        <v>1642</v>
      </c>
      <c r="D534" s="1052"/>
      <c r="E534" s="1019"/>
    </row>
    <row r="535" customFormat="false" ht="19.5" hidden="false" customHeight="false" outlineLevel="0" collapsed="false">
      <c r="A535" s="1053" t="s">
        <v>1643</v>
      </c>
      <c r="B535" s="1054" t="s">
        <v>1644</v>
      </c>
      <c r="D535" s="1052"/>
      <c r="E535" s="1019"/>
    </row>
    <row r="536" customFormat="false" ht="18.75" hidden="false" customHeight="false" outlineLevel="0" collapsed="false">
      <c r="A536" s="1056" t="s">
        <v>1645</v>
      </c>
      <c r="B536" s="1057" t="s">
        <v>1646</v>
      </c>
      <c r="D536" s="1052"/>
      <c r="E536" s="1019"/>
    </row>
    <row r="537" customFormat="false" ht="18.75" hidden="false" customHeight="false" outlineLevel="0" collapsed="false">
      <c r="A537" s="1049" t="s">
        <v>1647</v>
      </c>
      <c r="B537" s="1050" t="s">
        <v>1648</v>
      </c>
      <c r="D537" s="1052"/>
      <c r="E537" s="1019"/>
    </row>
    <row r="538" customFormat="false" ht="18.75" hidden="false" customHeight="false" outlineLevel="0" collapsed="false">
      <c r="A538" s="1049" t="s">
        <v>1649</v>
      </c>
      <c r="B538" s="1050" t="s">
        <v>1650</v>
      </c>
      <c r="D538" s="1052"/>
      <c r="E538" s="1019"/>
    </row>
    <row r="539" customFormat="false" ht="18.75" hidden="false" customHeight="false" outlineLevel="0" collapsed="false">
      <c r="A539" s="1049" t="s">
        <v>1651</v>
      </c>
      <c r="B539" s="1050" t="s">
        <v>1652</v>
      </c>
      <c r="D539" s="1052"/>
      <c r="E539" s="1019"/>
    </row>
    <row r="540" customFormat="false" ht="18.75" hidden="false" customHeight="false" outlineLevel="0" collapsed="false">
      <c r="A540" s="1049" t="s">
        <v>1653</v>
      </c>
      <c r="B540" s="1050" t="s">
        <v>1654</v>
      </c>
      <c r="D540" s="1052"/>
      <c r="E540" s="1019"/>
    </row>
    <row r="541" customFormat="false" ht="18.75" hidden="false" customHeight="false" outlineLevel="0" collapsed="false">
      <c r="A541" s="1049" t="s">
        <v>1655</v>
      </c>
      <c r="B541" s="1050" t="s">
        <v>1656</v>
      </c>
      <c r="D541" s="1052"/>
      <c r="E541" s="1019"/>
    </row>
    <row r="542" customFormat="false" ht="18.75" hidden="false" customHeight="false" outlineLevel="0" collapsed="false">
      <c r="A542" s="1049" t="s">
        <v>1657</v>
      </c>
      <c r="B542" s="1050" t="s">
        <v>1658</v>
      </c>
      <c r="D542" s="1052"/>
      <c r="E542" s="1019"/>
    </row>
    <row r="543" customFormat="false" ht="19.5" hidden="false" customHeight="false" outlineLevel="0" collapsed="false">
      <c r="A543" s="1049" t="s">
        <v>1659</v>
      </c>
      <c r="B543" s="1051" t="s">
        <v>1660</v>
      </c>
      <c r="D543" s="1052"/>
      <c r="E543" s="1019"/>
    </row>
    <row r="544" customFormat="false" ht="18.75" hidden="false" customHeight="false" outlineLevel="0" collapsed="false">
      <c r="A544" s="1049" t="s">
        <v>1661</v>
      </c>
      <c r="B544" s="1050" t="s">
        <v>1662</v>
      </c>
      <c r="D544" s="1052"/>
      <c r="E544" s="1019"/>
    </row>
    <row r="545" customFormat="false" ht="18.75" hidden="false" customHeight="false" outlineLevel="0" collapsed="false">
      <c r="A545" s="1049" t="s">
        <v>1663</v>
      </c>
      <c r="B545" s="1050" t="s">
        <v>1664</v>
      </c>
      <c r="D545" s="1052"/>
      <c r="E545" s="1019"/>
    </row>
    <row r="546" customFormat="false" ht="19.5" hidden="false" customHeight="false" outlineLevel="0" collapsed="false">
      <c r="A546" s="1058" t="s">
        <v>1665</v>
      </c>
      <c r="B546" s="1054" t="s">
        <v>1666</v>
      </c>
      <c r="D546" s="1059"/>
      <c r="E546" s="1019"/>
    </row>
    <row r="547" customFormat="false" ht="18.75" hidden="false" customHeight="false" outlineLevel="0" collapsed="false">
      <c r="A547" s="1056" t="s">
        <v>1667</v>
      </c>
      <c r="B547" s="1057" t="s">
        <v>1668</v>
      </c>
      <c r="D547" s="1052"/>
      <c r="E547" s="1019"/>
    </row>
    <row r="548" customFormat="false" ht="18.75" hidden="false" customHeight="false" outlineLevel="0" collapsed="false">
      <c r="A548" s="1049" t="s">
        <v>1669</v>
      </c>
      <c r="B548" s="1050" t="s">
        <v>1670</v>
      </c>
      <c r="D548" s="1052"/>
      <c r="E548" s="1019"/>
    </row>
    <row r="549" customFormat="false" ht="18.75" hidden="false" customHeight="false" outlineLevel="0" collapsed="false">
      <c r="A549" s="1049" t="s">
        <v>1671</v>
      </c>
      <c r="B549" s="1050" t="s">
        <v>1672</v>
      </c>
      <c r="D549" s="1052"/>
      <c r="E549" s="1019"/>
    </row>
    <row r="550" customFormat="false" ht="18.75" hidden="false" customHeight="false" outlineLevel="0" collapsed="false">
      <c r="A550" s="1049" t="s">
        <v>1673</v>
      </c>
      <c r="B550" s="1050" t="s">
        <v>1674</v>
      </c>
      <c r="D550" s="1052"/>
      <c r="E550" s="1019"/>
    </row>
    <row r="551" customFormat="false" ht="18.75" hidden="false" customHeight="false" outlineLevel="0" collapsed="false">
      <c r="A551" s="1049" t="s">
        <v>1675</v>
      </c>
      <c r="B551" s="1050" t="s">
        <v>1676</v>
      </c>
      <c r="D551" s="1052"/>
      <c r="E551" s="1019"/>
    </row>
    <row r="552" customFormat="false" ht="18.75" hidden="false" customHeight="false" outlineLevel="0" collapsed="false">
      <c r="A552" s="1049" t="s">
        <v>1677</v>
      </c>
      <c r="B552" s="1050" t="s">
        <v>1678</v>
      </c>
      <c r="D552" s="1052"/>
      <c r="E552" s="1019"/>
    </row>
    <row r="553" customFormat="false" ht="18.75" hidden="false" customHeight="false" outlineLevel="0" collapsed="false">
      <c r="A553" s="1049" t="s">
        <v>1679</v>
      </c>
      <c r="B553" s="1050" t="s">
        <v>1680</v>
      </c>
      <c r="D553" s="1052"/>
      <c r="E553" s="1019"/>
    </row>
    <row r="554" customFormat="false" ht="18.75" hidden="false" customHeight="false" outlineLevel="0" collapsed="false">
      <c r="A554" s="1049" t="s">
        <v>1681</v>
      </c>
      <c r="B554" s="1050" t="s">
        <v>1682</v>
      </c>
      <c r="D554" s="1052"/>
      <c r="E554" s="1019"/>
    </row>
    <row r="555" customFormat="false" ht="19.5" hidden="false" customHeight="false" outlineLevel="0" collapsed="false">
      <c r="A555" s="1049" t="s">
        <v>1683</v>
      </c>
      <c r="B555" s="1051" t="s">
        <v>1684</v>
      </c>
      <c r="D555" s="1052"/>
      <c r="E555" s="1019"/>
    </row>
    <row r="556" customFormat="false" ht="18.75" hidden="false" customHeight="false" outlineLevel="0" collapsed="false">
      <c r="A556" s="1049" t="s">
        <v>1685</v>
      </c>
      <c r="B556" s="1050" t="s">
        <v>1686</v>
      </c>
      <c r="D556" s="1052"/>
      <c r="E556" s="1019"/>
    </row>
    <row r="557" customFormat="false" ht="18.75" hidden="false" customHeight="false" outlineLevel="0" collapsed="false">
      <c r="A557" s="1049" t="s">
        <v>1687</v>
      </c>
      <c r="B557" s="1050" t="s">
        <v>1688</v>
      </c>
      <c r="D557" s="1052"/>
      <c r="E557" s="1019"/>
    </row>
    <row r="558" customFormat="false" ht="18.75" hidden="false" customHeight="false" outlineLevel="0" collapsed="false">
      <c r="A558" s="1049" t="s">
        <v>1689</v>
      </c>
      <c r="B558" s="1050" t="s">
        <v>1690</v>
      </c>
      <c r="D558" s="1052"/>
      <c r="E558" s="1019"/>
    </row>
    <row r="559" customFormat="false" ht="18.75" hidden="false" customHeight="false" outlineLevel="0" collapsed="false">
      <c r="A559" s="1049" t="s">
        <v>1691</v>
      </c>
      <c r="B559" s="1050" t="s">
        <v>1692</v>
      </c>
      <c r="D559" s="1052"/>
      <c r="E559" s="1019"/>
    </row>
    <row r="560" customFormat="false" ht="18.75" hidden="false" customHeight="false" outlineLevel="0" collapsed="false">
      <c r="A560" s="1049" t="s">
        <v>1693</v>
      </c>
      <c r="B560" s="1050" t="s">
        <v>1694</v>
      </c>
      <c r="D560" s="1052"/>
      <c r="E560" s="1019"/>
    </row>
    <row r="561" customFormat="false" ht="18.75" hidden="false" customHeight="false" outlineLevel="0" collapsed="false">
      <c r="A561" s="1049" t="s">
        <v>1695</v>
      </c>
      <c r="B561" s="1050" t="s">
        <v>1696</v>
      </c>
      <c r="D561" s="1052"/>
      <c r="E561" s="1019"/>
    </row>
    <row r="562" customFormat="false" ht="18.75" hidden="false" customHeight="false" outlineLevel="0" collapsed="false">
      <c r="A562" s="1049" t="s">
        <v>1697</v>
      </c>
      <c r="B562" s="1050" t="s">
        <v>1698</v>
      </c>
      <c r="D562" s="1052"/>
      <c r="E562" s="1019"/>
    </row>
    <row r="563" customFormat="false" ht="18.75" hidden="false" customHeight="false" outlineLevel="0" collapsed="false">
      <c r="A563" s="1049" t="s">
        <v>1699</v>
      </c>
      <c r="B563" s="1050" t="s">
        <v>1700</v>
      </c>
      <c r="D563" s="1052"/>
      <c r="E563" s="1019"/>
    </row>
    <row r="564" customFormat="false" ht="19.5" hidden="false" customHeight="false" outlineLevel="0" collapsed="false">
      <c r="A564" s="1053" t="s">
        <v>1701</v>
      </c>
      <c r="B564" s="1060" t="s">
        <v>1702</v>
      </c>
      <c r="D564" s="1061"/>
      <c r="E564" s="1019"/>
    </row>
    <row r="565" customFormat="false" ht="18.75" hidden="false" customHeight="false" outlineLevel="0" collapsed="false">
      <c r="A565" s="1046" t="s">
        <v>1703</v>
      </c>
      <c r="B565" s="1047" t="s">
        <v>1704</v>
      </c>
      <c r="D565" s="1052"/>
      <c r="E565" s="1019"/>
    </row>
    <row r="566" customFormat="false" ht="18.75" hidden="false" customHeight="false" outlineLevel="0" collapsed="false">
      <c r="A566" s="1049" t="s">
        <v>1705</v>
      </c>
      <c r="B566" s="1050" t="s">
        <v>1706</v>
      </c>
      <c r="D566" s="1052"/>
      <c r="E566" s="1019"/>
    </row>
    <row r="567" customFormat="false" ht="18.75" hidden="false" customHeight="false" outlineLevel="0" collapsed="false">
      <c r="A567" s="1049" t="s">
        <v>1707</v>
      </c>
      <c r="B567" s="1050" t="s">
        <v>1708</v>
      </c>
      <c r="D567" s="1052"/>
      <c r="E567" s="1019"/>
    </row>
    <row r="568" customFormat="false" ht="18.75" hidden="false" customHeight="false" outlineLevel="0" collapsed="false">
      <c r="A568" s="1049" t="s">
        <v>1709</v>
      </c>
      <c r="B568" s="1050" t="s">
        <v>1710</v>
      </c>
      <c r="D568" s="1052"/>
      <c r="E568" s="1019"/>
    </row>
    <row r="569" customFormat="false" ht="19.5" hidden="false" customHeight="false" outlineLevel="0" collapsed="false">
      <c r="A569" s="1049" t="s">
        <v>1711</v>
      </c>
      <c r="B569" s="1051" t="s">
        <v>1712</v>
      </c>
      <c r="D569" s="1052"/>
      <c r="E569" s="1019"/>
    </row>
    <row r="570" customFormat="false" ht="18.75" hidden="false" customHeight="false" outlineLevel="0" collapsed="false">
      <c r="A570" s="1049" t="s">
        <v>1713</v>
      </c>
      <c r="B570" s="1050" t="s">
        <v>1714</v>
      </c>
      <c r="D570" s="1052"/>
      <c r="E570" s="1019"/>
    </row>
    <row r="571" customFormat="false" ht="19.5" hidden="false" customHeight="false" outlineLevel="0" collapsed="false">
      <c r="A571" s="1053" t="s">
        <v>1715</v>
      </c>
      <c r="B571" s="1054" t="s">
        <v>1716</v>
      </c>
      <c r="D571" s="1052"/>
      <c r="E571" s="1019"/>
    </row>
    <row r="572" customFormat="false" ht="18.75" hidden="false" customHeight="false" outlineLevel="0" collapsed="false">
      <c r="A572" s="1046" t="s">
        <v>1717</v>
      </c>
      <c r="B572" s="1047" t="s">
        <v>1718</v>
      </c>
      <c r="D572" s="1052"/>
      <c r="E572" s="1019"/>
    </row>
    <row r="573" customFormat="false" ht="18.75" hidden="false" customHeight="false" outlineLevel="0" collapsed="false">
      <c r="A573" s="1049" t="s">
        <v>1719</v>
      </c>
      <c r="B573" s="1050" t="s">
        <v>1438</v>
      </c>
      <c r="D573" s="1052"/>
      <c r="E573" s="1019"/>
    </row>
    <row r="574" customFormat="false" ht="18.75" hidden="false" customHeight="false" outlineLevel="0" collapsed="false">
      <c r="A574" s="1049" t="s">
        <v>1720</v>
      </c>
      <c r="B574" s="1050" t="s">
        <v>1721</v>
      </c>
      <c r="D574" s="1052"/>
      <c r="E574" s="1019"/>
    </row>
    <row r="575" customFormat="false" ht="18.75" hidden="false" customHeight="false" outlineLevel="0" collapsed="false">
      <c r="A575" s="1049" t="s">
        <v>1722</v>
      </c>
      <c r="B575" s="1050" t="s">
        <v>1723</v>
      </c>
      <c r="D575" s="1052"/>
      <c r="E575" s="1019"/>
    </row>
    <row r="576" customFormat="false" ht="18.75" hidden="false" customHeight="false" outlineLevel="0" collapsed="false">
      <c r="A576" s="1049" t="s">
        <v>1724</v>
      </c>
      <c r="B576" s="1050" t="s">
        <v>1725</v>
      </c>
      <c r="D576" s="1052"/>
      <c r="E576" s="1019"/>
    </row>
    <row r="577" customFormat="false" ht="19.5" hidden="false" customHeight="false" outlineLevel="0" collapsed="false">
      <c r="A577" s="1049" t="s">
        <v>1726</v>
      </c>
      <c r="B577" s="1051" t="s">
        <v>1727</v>
      </c>
      <c r="D577" s="1052"/>
      <c r="E577" s="1019"/>
    </row>
    <row r="578" customFormat="false" ht="18.75" hidden="false" customHeight="false" outlineLevel="0" collapsed="false">
      <c r="A578" s="1049" t="s">
        <v>1728</v>
      </c>
      <c r="B578" s="1050" t="s">
        <v>1729</v>
      </c>
      <c r="D578" s="1052"/>
      <c r="E578" s="1019"/>
    </row>
    <row r="579" customFormat="false" ht="19.5" hidden="false" customHeight="false" outlineLevel="0" collapsed="false">
      <c r="A579" s="1053" t="s">
        <v>1730</v>
      </c>
      <c r="B579" s="1054" t="s">
        <v>1731</v>
      </c>
      <c r="D579" s="1052"/>
      <c r="E579" s="1019"/>
    </row>
    <row r="580" customFormat="false" ht="18.75" hidden="false" customHeight="false" outlineLevel="0" collapsed="false">
      <c r="A580" s="1046" t="s">
        <v>1732</v>
      </c>
      <c r="B580" s="1047" t="s">
        <v>1733</v>
      </c>
      <c r="D580" s="1052"/>
      <c r="E580" s="1019"/>
    </row>
    <row r="581" customFormat="false" ht="18.75" hidden="false" customHeight="false" outlineLevel="0" collapsed="false">
      <c r="A581" s="1049" t="s">
        <v>1734</v>
      </c>
      <c r="B581" s="1050" t="s">
        <v>1735</v>
      </c>
      <c r="D581" s="1052"/>
      <c r="E581" s="1019"/>
    </row>
    <row r="582" customFormat="false" ht="18.75" hidden="false" customHeight="false" outlineLevel="0" collapsed="false">
      <c r="A582" s="1049" t="s">
        <v>1736</v>
      </c>
      <c r="B582" s="1050" t="s">
        <v>1737</v>
      </c>
      <c r="D582" s="1052"/>
      <c r="E582" s="1019"/>
    </row>
    <row r="583" customFormat="false" ht="18.75" hidden="false" customHeight="false" outlineLevel="0" collapsed="false">
      <c r="A583" s="1049" t="s">
        <v>1738</v>
      </c>
      <c r="B583" s="1050" t="s">
        <v>1739</v>
      </c>
      <c r="D583" s="1052"/>
      <c r="E583" s="1019"/>
    </row>
    <row r="584" customFormat="false" ht="19.5" hidden="false" customHeight="false" outlineLevel="0" collapsed="false">
      <c r="A584" s="1049" t="s">
        <v>1740</v>
      </c>
      <c r="B584" s="1051" t="s">
        <v>1741</v>
      </c>
      <c r="D584" s="1052"/>
      <c r="E584" s="1019"/>
    </row>
    <row r="585" customFormat="false" ht="18.75" hidden="false" customHeight="false" outlineLevel="0" collapsed="false">
      <c r="A585" s="1049" t="s">
        <v>1742</v>
      </c>
      <c r="B585" s="1050" t="s">
        <v>1743</v>
      </c>
      <c r="D585" s="1052"/>
      <c r="E585" s="1019"/>
    </row>
    <row r="586" customFormat="false" ht="19.5" hidden="false" customHeight="false" outlineLevel="0" collapsed="false">
      <c r="A586" s="1053" t="s">
        <v>1744</v>
      </c>
      <c r="B586" s="1054" t="s">
        <v>1745</v>
      </c>
      <c r="D586" s="1052"/>
      <c r="E586" s="1019"/>
    </row>
    <row r="587" customFormat="false" ht="18.75" hidden="false" customHeight="false" outlineLevel="0" collapsed="false">
      <c r="A587" s="1046" t="s">
        <v>1746</v>
      </c>
      <c r="B587" s="1047" t="s">
        <v>1747</v>
      </c>
      <c r="D587" s="1052"/>
      <c r="E587" s="1019"/>
    </row>
    <row r="588" customFormat="false" ht="18.75" hidden="false" customHeight="false" outlineLevel="0" collapsed="false">
      <c r="A588" s="1049" t="s">
        <v>1748</v>
      </c>
      <c r="B588" s="1050" t="s">
        <v>1749</v>
      </c>
      <c r="D588" s="1052"/>
      <c r="E588" s="1019"/>
    </row>
    <row r="589" customFormat="false" ht="19.5" hidden="false" customHeight="false" outlineLevel="0" collapsed="false">
      <c r="A589" s="1049" t="s">
        <v>1750</v>
      </c>
      <c r="B589" s="1051" t="s">
        <v>1751</v>
      </c>
      <c r="D589" s="1052"/>
      <c r="E589" s="1019"/>
    </row>
    <row r="590" customFormat="false" ht="19.5" hidden="false" customHeight="false" outlineLevel="0" collapsed="false">
      <c r="A590" s="1053" t="s">
        <v>1752</v>
      </c>
      <c r="B590" s="1054" t="s">
        <v>1753</v>
      </c>
      <c r="D590" s="1052"/>
      <c r="E590" s="1019"/>
    </row>
    <row r="591" customFormat="false" ht="18.75" hidden="false" customHeight="false" outlineLevel="0" collapsed="false">
      <c r="A591" s="1046" t="s">
        <v>1754</v>
      </c>
      <c r="B591" s="1047" t="s">
        <v>1755</v>
      </c>
      <c r="D591" s="1052"/>
      <c r="E591" s="1019"/>
    </row>
    <row r="592" customFormat="false" ht="18.75" hidden="false" customHeight="false" outlineLevel="0" collapsed="false">
      <c r="A592" s="1049" t="s">
        <v>1756</v>
      </c>
      <c r="B592" s="1050" t="s">
        <v>1757</v>
      </c>
      <c r="D592" s="1052"/>
      <c r="E592" s="1019"/>
    </row>
    <row r="593" customFormat="false" ht="18.75" hidden="false" customHeight="false" outlineLevel="0" collapsed="false">
      <c r="A593" s="1049" t="s">
        <v>1758</v>
      </c>
      <c r="B593" s="1050" t="s">
        <v>1759</v>
      </c>
      <c r="D593" s="1052"/>
      <c r="E593" s="1019"/>
    </row>
    <row r="594" customFormat="false" ht="18.75" hidden="false" customHeight="false" outlineLevel="0" collapsed="false">
      <c r="A594" s="1049" t="s">
        <v>1760</v>
      </c>
      <c r="B594" s="1050" t="s">
        <v>1761</v>
      </c>
      <c r="D594" s="1052"/>
      <c r="E594" s="1019"/>
    </row>
    <row r="595" customFormat="false" ht="18.75" hidden="false" customHeight="false" outlineLevel="0" collapsed="false">
      <c r="A595" s="1049" t="s">
        <v>1762</v>
      </c>
      <c r="B595" s="1050" t="s">
        <v>1763</v>
      </c>
      <c r="D595" s="1052"/>
      <c r="E595" s="1019"/>
    </row>
    <row r="596" customFormat="false" ht="18.75" hidden="false" customHeight="false" outlineLevel="0" collapsed="false">
      <c r="A596" s="1049" t="s">
        <v>1764</v>
      </c>
      <c r="B596" s="1050" t="s">
        <v>1765</v>
      </c>
      <c r="D596" s="1052"/>
      <c r="E596" s="1019"/>
    </row>
    <row r="597" customFormat="false" ht="18.75" hidden="false" customHeight="false" outlineLevel="0" collapsed="false">
      <c r="A597" s="1049" t="s">
        <v>1766</v>
      </c>
      <c r="B597" s="1050" t="s">
        <v>1767</v>
      </c>
      <c r="D597" s="1052"/>
      <c r="E597" s="1019"/>
    </row>
    <row r="598" customFormat="false" ht="18.75" hidden="false" customHeight="false" outlineLevel="0" collapsed="false">
      <c r="A598" s="1049" t="s">
        <v>1768</v>
      </c>
      <c r="B598" s="1050" t="s">
        <v>1769</v>
      </c>
      <c r="D598" s="1052"/>
      <c r="E598" s="1019"/>
    </row>
    <row r="599" customFormat="false" ht="19.5" hidden="false" customHeight="false" outlineLevel="0" collapsed="false">
      <c r="A599" s="1049" t="s">
        <v>1770</v>
      </c>
      <c r="B599" s="1051" t="s">
        <v>1771</v>
      </c>
      <c r="D599" s="1052"/>
      <c r="E599" s="1019"/>
    </row>
    <row r="600" customFormat="false" ht="19.5" hidden="false" customHeight="false" outlineLevel="0" collapsed="false">
      <c r="A600" s="1053" t="s">
        <v>1772</v>
      </c>
      <c r="B600" s="1054" t="s">
        <v>1773</v>
      </c>
      <c r="D600" s="1052"/>
      <c r="E600" s="1019"/>
    </row>
    <row r="601" customFormat="false" ht="18.75" hidden="false" customHeight="false" outlineLevel="0" collapsed="false">
      <c r="A601" s="1046" t="s">
        <v>1774</v>
      </c>
      <c r="B601" s="1047" t="s">
        <v>1775</v>
      </c>
      <c r="D601" s="1052"/>
      <c r="E601" s="1019"/>
    </row>
    <row r="602" customFormat="false" ht="18.75" hidden="false" customHeight="false" outlineLevel="0" collapsed="false">
      <c r="A602" s="1049" t="s">
        <v>1776</v>
      </c>
      <c r="B602" s="1050" t="s">
        <v>1777</v>
      </c>
      <c r="D602" s="1052"/>
      <c r="E602" s="1019"/>
    </row>
    <row r="603" customFormat="false" ht="18.75" hidden="false" customHeight="false" outlineLevel="0" collapsed="false">
      <c r="A603" s="1049" t="s">
        <v>1778</v>
      </c>
      <c r="B603" s="1050" t="s">
        <v>1779</v>
      </c>
      <c r="D603" s="1052"/>
      <c r="E603" s="1019"/>
    </row>
    <row r="604" customFormat="false" ht="18.75" hidden="false" customHeight="false" outlineLevel="0" collapsed="false">
      <c r="A604" s="1049" t="s">
        <v>1780</v>
      </c>
      <c r="B604" s="1050" t="s">
        <v>1781</v>
      </c>
      <c r="D604" s="1052"/>
      <c r="E604" s="1019"/>
    </row>
    <row r="605" customFormat="false" ht="18.75" hidden="false" customHeight="false" outlineLevel="0" collapsed="false">
      <c r="A605" s="1049" t="s">
        <v>1782</v>
      </c>
      <c r="B605" s="1050" t="s">
        <v>1783</v>
      </c>
      <c r="D605" s="1052"/>
      <c r="E605" s="1019"/>
    </row>
    <row r="606" customFormat="false" ht="18.75" hidden="false" customHeight="false" outlineLevel="0" collapsed="false">
      <c r="A606" s="1049" t="s">
        <v>1784</v>
      </c>
      <c r="B606" s="1050" t="s">
        <v>1785</v>
      </c>
      <c r="D606" s="1052"/>
      <c r="E606" s="1019"/>
    </row>
    <row r="607" customFormat="false" ht="18.75" hidden="false" customHeight="false" outlineLevel="0" collapsed="false">
      <c r="A607" s="1049" t="s">
        <v>1786</v>
      </c>
      <c r="B607" s="1050" t="s">
        <v>1787</v>
      </c>
      <c r="D607" s="1052"/>
      <c r="E607" s="1019"/>
    </row>
    <row r="608" customFormat="false" ht="18.75" hidden="false" customHeight="false" outlineLevel="0" collapsed="false">
      <c r="A608" s="1049" t="s">
        <v>1788</v>
      </c>
      <c r="B608" s="1050" t="s">
        <v>1789</v>
      </c>
      <c r="D608" s="1052"/>
      <c r="E608" s="1019"/>
    </row>
    <row r="609" customFormat="false" ht="18.75" hidden="false" customHeight="false" outlineLevel="0" collapsed="false">
      <c r="A609" s="1049" t="s">
        <v>1790</v>
      </c>
      <c r="B609" s="1050" t="s">
        <v>1791</v>
      </c>
      <c r="D609" s="1052"/>
      <c r="E609" s="1019"/>
    </row>
    <row r="610" customFormat="false" ht="18.75" hidden="false" customHeight="false" outlineLevel="0" collapsed="false">
      <c r="A610" s="1049" t="s">
        <v>1792</v>
      </c>
      <c r="B610" s="1050" t="s">
        <v>1793</v>
      </c>
      <c r="D610" s="1052"/>
      <c r="E610" s="1019"/>
    </row>
    <row r="611" customFormat="false" ht="18.75" hidden="false" customHeight="false" outlineLevel="0" collapsed="false">
      <c r="A611" s="1049" t="s">
        <v>1794</v>
      </c>
      <c r="B611" s="1050" t="s">
        <v>1795</v>
      </c>
      <c r="D611" s="1052"/>
      <c r="E611" s="1019"/>
    </row>
    <row r="612" customFormat="false" ht="18.75" hidden="false" customHeight="false" outlineLevel="0" collapsed="false">
      <c r="A612" s="1049" t="s">
        <v>1796</v>
      </c>
      <c r="B612" s="1050" t="s">
        <v>1797</v>
      </c>
      <c r="D612" s="1052"/>
      <c r="E612" s="1019"/>
    </row>
    <row r="613" customFormat="false" ht="18.75" hidden="false" customHeight="false" outlineLevel="0" collapsed="false">
      <c r="A613" s="1049" t="s">
        <v>1798</v>
      </c>
      <c r="B613" s="1050" t="s">
        <v>1799</v>
      </c>
      <c r="D613" s="1052"/>
      <c r="E613" s="1019"/>
    </row>
    <row r="614" customFormat="false" ht="18.75" hidden="false" customHeight="false" outlineLevel="0" collapsed="false">
      <c r="A614" s="1049" t="s">
        <v>1800</v>
      </c>
      <c r="B614" s="1050" t="s">
        <v>1801</v>
      </c>
      <c r="D614" s="1052"/>
      <c r="E614" s="1019"/>
    </row>
    <row r="615" customFormat="false" ht="18.75" hidden="false" customHeight="false" outlineLevel="0" collapsed="false">
      <c r="A615" s="1049" t="s">
        <v>1802</v>
      </c>
      <c r="B615" s="1050" t="s">
        <v>1803</v>
      </c>
      <c r="D615" s="1052"/>
      <c r="E615" s="1019"/>
    </row>
    <row r="616" customFormat="false" ht="18.75" hidden="false" customHeight="false" outlineLevel="0" collapsed="false">
      <c r="A616" s="1049" t="s">
        <v>1804</v>
      </c>
      <c r="B616" s="1050" t="s">
        <v>1805</v>
      </c>
      <c r="D616" s="1052"/>
      <c r="E616" s="1019"/>
    </row>
    <row r="617" customFormat="false" ht="18.75" hidden="false" customHeight="false" outlineLevel="0" collapsed="false">
      <c r="A617" s="1049" t="s">
        <v>1806</v>
      </c>
      <c r="B617" s="1050" t="s">
        <v>1807</v>
      </c>
      <c r="D617" s="1052"/>
      <c r="E617" s="1019"/>
    </row>
    <row r="618" customFormat="false" ht="18.75" hidden="false" customHeight="false" outlineLevel="0" collapsed="false">
      <c r="A618" s="1049" t="s">
        <v>1808</v>
      </c>
      <c r="B618" s="1050" t="s">
        <v>1809</v>
      </c>
      <c r="D618" s="1052"/>
      <c r="E618" s="1019"/>
    </row>
    <row r="619" customFormat="false" ht="18.75" hidden="false" customHeight="false" outlineLevel="0" collapsed="false">
      <c r="A619" s="1049" t="s">
        <v>1810</v>
      </c>
      <c r="B619" s="1050" t="s">
        <v>1811</v>
      </c>
      <c r="D619" s="1052"/>
      <c r="E619" s="1019"/>
    </row>
    <row r="620" customFormat="false" ht="18.75" hidden="false" customHeight="false" outlineLevel="0" collapsed="false">
      <c r="A620" s="1049" t="s">
        <v>1812</v>
      </c>
      <c r="B620" s="1050" t="s">
        <v>1813</v>
      </c>
      <c r="D620" s="1052"/>
      <c r="E620" s="1019"/>
    </row>
    <row r="621" customFormat="false" ht="18.75" hidden="false" customHeight="false" outlineLevel="0" collapsed="false">
      <c r="A621" s="1049" t="s">
        <v>1814</v>
      </c>
      <c r="B621" s="1050" t="s">
        <v>1815</v>
      </c>
      <c r="D621" s="1052"/>
      <c r="E621" s="1019"/>
    </row>
    <row r="622" customFormat="false" ht="18.75" hidden="false" customHeight="false" outlineLevel="0" collapsed="false">
      <c r="A622" s="1049" t="s">
        <v>1816</v>
      </c>
      <c r="B622" s="1050" t="s">
        <v>1817</v>
      </c>
      <c r="D622" s="1052"/>
      <c r="E622" s="1019"/>
    </row>
    <row r="623" customFormat="false" ht="18.75" hidden="false" customHeight="false" outlineLevel="0" collapsed="false">
      <c r="A623" s="1049" t="s">
        <v>1818</v>
      </c>
      <c r="B623" s="1050" t="s">
        <v>1819</v>
      </c>
      <c r="D623" s="1052"/>
      <c r="E623" s="1019"/>
    </row>
    <row r="624" customFormat="false" ht="18.75" hidden="false" customHeight="false" outlineLevel="0" collapsed="false">
      <c r="A624" s="1049" t="s">
        <v>1820</v>
      </c>
      <c r="B624" s="1050" t="s">
        <v>1821</v>
      </c>
      <c r="D624" s="1052"/>
      <c r="E624" s="1019"/>
    </row>
    <row r="625" customFormat="false" ht="20.25" hidden="false" customHeight="false" outlineLevel="0" collapsed="false">
      <c r="A625" s="1053" t="s">
        <v>1822</v>
      </c>
      <c r="B625" s="1062" t="s">
        <v>1823</v>
      </c>
      <c r="D625" s="1052"/>
      <c r="E625" s="1019"/>
    </row>
    <row r="626" customFormat="false" ht="18.75" hidden="false" customHeight="false" outlineLevel="0" collapsed="false">
      <c r="A626" s="1046" t="s">
        <v>1824</v>
      </c>
      <c r="B626" s="1047" t="s">
        <v>1825</v>
      </c>
      <c r="D626" s="1052"/>
      <c r="E626" s="1019"/>
    </row>
    <row r="627" customFormat="false" ht="18.75" hidden="false" customHeight="false" outlineLevel="0" collapsed="false">
      <c r="A627" s="1049" t="s">
        <v>1826</v>
      </c>
      <c r="B627" s="1050" t="s">
        <v>1827</v>
      </c>
      <c r="D627" s="1052"/>
      <c r="E627" s="1019"/>
    </row>
    <row r="628" customFormat="false" ht="18.75" hidden="false" customHeight="false" outlineLevel="0" collapsed="false">
      <c r="A628" s="1049" t="s">
        <v>1828</v>
      </c>
      <c r="B628" s="1050" t="s">
        <v>1829</v>
      </c>
      <c r="D628" s="1052"/>
      <c r="E628" s="1019"/>
    </row>
    <row r="629" customFormat="false" ht="18.75" hidden="false" customHeight="false" outlineLevel="0" collapsed="false">
      <c r="A629" s="1049" t="s">
        <v>1830</v>
      </c>
      <c r="B629" s="1050" t="s">
        <v>1831</v>
      </c>
      <c r="D629" s="1052"/>
      <c r="E629" s="1019"/>
    </row>
    <row r="630" customFormat="false" ht="18.75" hidden="false" customHeight="false" outlineLevel="0" collapsed="false">
      <c r="A630" s="1049" t="s">
        <v>1832</v>
      </c>
      <c r="B630" s="1050" t="s">
        <v>1833</v>
      </c>
      <c r="D630" s="1052"/>
      <c r="E630" s="1019"/>
    </row>
    <row r="631" customFormat="false" ht="18.75" hidden="false" customHeight="false" outlineLevel="0" collapsed="false">
      <c r="A631" s="1049" t="s">
        <v>1834</v>
      </c>
      <c r="B631" s="1050" t="s">
        <v>1835</v>
      </c>
      <c r="D631" s="1052"/>
      <c r="E631" s="1019"/>
    </row>
    <row r="632" customFormat="false" ht="18.75" hidden="false" customHeight="false" outlineLevel="0" collapsed="false">
      <c r="A632" s="1049" t="s">
        <v>1836</v>
      </c>
      <c r="B632" s="1050" t="s">
        <v>1837</v>
      </c>
      <c r="D632" s="1052"/>
      <c r="E632" s="1019"/>
    </row>
    <row r="633" customFormat="false" ht="18.75" hidden="false" customHeight="false" outlineLevel="0" collapsed="false">
      <c r="A633" s="1049" t="s">
        <v>1838</v>
      </c>
      <c r="B633" s="1050" t="s">
        <v>1839</v>
      </c>
      <c r="D633" s="1052"/>
      <c r="E633" s="1019"/>
    </row>
    <row r="634" customFormat="false" ht="18.75" hidden="false" customHeight="false" outlineLevel="0" collapsed="false">
      <c r="A634" s="1049" t="s">
        <v>1840</v>
      </c>
      <c r="B634" s="1050" t="s">
        <v>1841</v>
      </c>
      <c r="D634" s="1052"/>
      <c r="E634" s="1019"/>
    </row>
    <row r="635" customFormat="false" ht="18.75" hidden="false" customHeight="false" outlineLevel="0" collapsed="false">
      <c r="A635" s="1049" t="s">
        <v>1842</v>
      </c>
      <c r="B635" s="1050" t="s">
        <v>1843</v>
      </c>
      <c r="D635" s="1052"/>
      <c r="E635" s="1019"/>
    </row>
    <row r="636" customFormat="false" ht="18.75" hidden="false" customHeight="false" outlineLevel="0" collapsed="false">
      <c r="A636" s="1049" t="s">
        <v>1844</v>
      </c>
      <c r="B636" s="1050" t="s">
        <v>1845</v>
      </c>
      <c r="D636" s="1052"/>
      <c r="E636" s="1019"/>
    </row>
    <row r="637" customFormat="false" ht="18.75" hidden="false" customHeight="false" outlineLevel="0" collapsed="false">
      <c r="A637" s="1049" t="s">
        <v>1846</v>
      </c>
      <c r="B637" s="1050" t="s">
        <v>1847</v>
      </c>
      <c r="D637" s="1052"/>
      <c r="E637" s="1019"/>
    </row>
    <row r="638" customFormat="false" ht="18.75" hidden="false" customHeight="false" outlineLevel="0" collapsed="false">
      <c r="A638" s="1049" t="s">
        <v>1848</v>
      </c>
      <c r="B638" s="1050" t="s">
        <v>1849</v>
      </c>
      <c r="D638" s="1052"/>
      <c r="E638" s="1019"/>
    </row>
    <row r="639" customFormat="false" ht="18.75" hidden="false" customHeight="false" outlineLevel="0" collapsed="false">
      <c r="A639" s="1049" t="s">
        <v>1850</v>
      </c>
      <c r="B639" s="1050" t="s">
        <v>1851</v>
      </c>
      <c r="D639" s="1052"/>
      <c r="E639" s="1019"/>
    </row>
    <row r="640" customFormat="false" ht="18.75" hidden="false" customHeight="false" outlineLevel="0" collapsed="false">
      <c r="A640" s="1049" t="s">
        <v>1852</v>
      </c>
      <c r="B640" s="1050" t="s">
        <v>1853</v>
      </c>
      <c r="D640" s="1052"/>
      <c r="E640" s="1019"/>
    </row>
    <row r="641" customFormat="false" ht="18.75" hidden="false" customHeight="false" outlineLevel="0" collapsed="false">
      <c r="A641" s="1049" t="s">
        <v>1854</v>
      </c>
      <c r="B641" s="1050" t="s">
        <v>1855</v>
      </c>
      <c r="D641" s="1052"/>
      <c r="E641" s="1019"/>
    </row>
    <row r="642" customFormat="false" ht="18.75" hidden="false" customHeight="false" outlineLevel="0" collapsed="false">
      <c r="A642" s="1049" t="s">
        <v>1856</v>
      </c>
      <c r="B642" s="1050" t="s">
        <v>1857</v>
      </c>
      <c r="D642" s="1052"/>
      <c r="E642" s="1019"/>
    </row>
    <row r="643" customFormat="false" ht="18.75" hidden="false" customHeight="false" outlineLevel="0" collapsed="false">
      <c r="A643" s="1049" t="s">
        <v>1858</v>
      </c>
      <c r="B643" s="1050" t="s">
        <v>1859</v>
      </c>
      <c r="D643" s="1052"/>
      <c r="E643" s="1019"/>
    </row>
    <row r="644" customFormat="false" ht="18.75" hidden="false" customHeight="false" outlineLevel="0" collapsed="false">
      <c r="A644" s="1049" t="s">
        <v>1860</v>
      </c>
      <c r="B644" s="1050" t="s">
        <v>1861</v>
      </c>
      <c r="D644" s="1052"/>
      <c r="E644" s="1019"/>
    </row>
    <row r="645" customFormat="false" ht="18.75" hidden="false" customHeight="false" outlineLevel="0" collapsed="false">
      <c r="A645" s="1049" t="s">
        <v>1862</v>
      </c>
      <c r="B645" s="1050" t="s">
        <v>1863</v>
      </c>
      <c r="D645" s="1052"/>
      <c r="E645" s="1019"/>
    </row>
    <row r="646" customFormat="false" ht="18.75" hidden="false" customHeight="false" outlineLevel="0" collapsed="false">
      <c r="A646" s="1049" t="s">
        <v>1864</v>
      </c>
      <c r="B646" s="1050" t="s">
        <v>1865</v>
      </c>
      <c r="D646" s="1052"/>
      <c r="E646" s="1019"/>
    </row>
    <row r="647" customFormat="false" ht="19.5" hidden="false" customHeight="false" outlineLevel="0" collapsed="false">
      <c r="A647" s="1053" t="s">
        <v>1866</v>
      </c>
      <c r="B647" s="1054" t="s">
        <v>1867</v>
      </c>
      <c r="D647" s="1052"/>
      <c r="E647" s="1019"/>
    </row>
    <row r="648" customFormat="false" ht="18.75" hidden="false" customHeight="false" outlineLevel="0" collapsed="false">
      <c r="A648" s="1046" t="s">
        <v>1868</v>
      </c>
      <c r="B648" s="1047" t="s">
        <v>1869</v>
      </c>
      <c r="D648" s="1052"/>
      <c r="E648" s="1019"/>
    </row>
    <row r="649" customFormat="false" ht="18.75" hidden="false" customHeight="false" outlineLevel="0" collapsed="false">
      <c r="A649" s="1049" t="s">
        <v>1870</v>
      </c>
      <c r="B649" s="1050" t="s">
        <v>1871</v>
      </c>
      <c r="D649" s="1052"/>
      <c r="E649" s="1019"/>
    </row>
    <row r="650" customFormat="false" ht="18.75" hidden="false" customHeight="false" outlineLevel="0" collapsed="false">
      <c r="A650" s="1049" t="s">
        <v>1872</v>
      </c>
      <c r="B650" s="1050" t="s">
        <v>1873</v>
      </c>
      <c r="D650" s="1052"/>
      <c r="E650" s="1019"/>
    </row>
    <row r="651" customFormat="false" ht="18.75" hidden="false" customHeight="false" outlineLevel="0" collapsed="false">
      <c r="A651" s="1049" t="s">
        <v>1874</v>
      </c>
      <c r="B651" s="1050" t="s">
        <v>1875</v>
      </c>
      <c r="D651" s="1052"/>
      <c r="E651" s="1019"/>
    </row>
    <row r="652" customFormat="false" ht="18.75" hidden="false" customHeight="false" outlineLevel="0" collapsed="false">
      <c r="A652" s="1049" t="s">
        <v>1876</v>
      </c>
      <c r="B652" s="1050" t="s">
        <v>1877</v>
      </c>
      <c r="D652" s="1052"/>
      <c r="E652" s="1019"/>
    </row>
    <row r="653" customFormat="false" ht="18.75" hidden="false" customHeight="false" outlineLevel="0" collapsed="false">
      <c r="A653" s="1049" t="s">
        <v>1878</v>
      </c>
      <c r="B653" s="1050" t="s">
        <v>1879</v>
      </c>
      <c r="D653" s="1052"/>
      <c r="E653" s="1019"/>
    </row>
    <row r="654" customFormat="false" ht="18.75" hidden="false" customHeight="false" outlineLevel="0" collapsed="false">
      <c r="A654" s="1049" t="s">
        <v>1880</v>
      </c>
      <c r="B654" s="1050" t="s">
        <v>1881</v>
      </c>
      <c r="D654" s="1052"/>
      <c r="E654" s="1019"/>
    </row>
    <row r="655" customFormat="false" ht="18.75" hidden="false" customHeight="false" outlineLevel="0" collapsed="false">
      <c r="A655" s="1049" t="s">
        <v>1882</v>
      </c>
      <c r="B655" s="1050" t="s">
        <v>1883</v>
      </c>
      <c r="D655" s="1052"/>
      <c r="E655" s="1019"/>
    </row>
    <row r="656" customFormat="false" ht="18.75" hidden="false" customHeight="false" outlineLevel="0" collapsed="false">
      <c r="A656" s="1049" t="s">
        <v>1884</v>
      </c>
      <c r="B656" s="1050" t="s">
        <v>1885</v>
      </c>
      <c r="D656" s="1052"/>
      <c r="E656" s="1019"/>
    </row>
    <row r="657" customFormat="false" ht="19.5" hidden="false" customHeight="false" outlineLevel="0" collapsed="false">
      <c r="A657" s="1049" t="s">
        <v>1886</v>
      </c>
      <c r="B657" s="1051" t="s">
        <v>1887</v>
      </c>
      <c r="D657" s="1052"/>
      <c r="E657" s="1019"/>
    </row>
    <row r="658" customFormat="false" ht="19.5" hidden="false" customHeight="false" outlineLevel="0" collapsed="false">
      <c r="A658" s="1053" t="s">
        <v>1888</v>
      </c>
      <c r="B658" s="1054" t="s">
        <v>1889</v>
      </c>
      <c r="D658" s="1052"/>
      <c r="E658" s="1019"/>
    </row>
    <row r="659" customFormat="false" ht="18.75" hidden="false" customHeight="false" outlineLevel="0" collapsed="false">
      <c r="A659" s="1046" t="s">
        <v>1890</v>
      </c>
      <c r="B659" s="1047" t="s">
        <v>1891</v>
      </c>
      <c r="D659" s="1052"/>
      <c r="E659" s="1019"/>
    </row>
    <row r="660" customFormat="false" ht="18.75" hidden="false" customHeight="false" outlineLevel="0" collapsed="false">
      <c r="A660" s="1049" t="s">
        <v>1892</v>
      </c>
      <c r="B660" s="1050" t="s">
        <v>1893</v>
      </c>
      <c r="D660" s="1052"/>
      <c r="E660" s="1019"/>
    </row>
    <row r="661" customFormat="false" ht="18.75" hidden="false" customHeight="false" outlineLevel="0" collapsed="false">
      <c r="A661" s="1049" t="s">
        <v>1894</v>
      </c>
      <c r="B661" s="1050" t="s">
        <v>1895</v>
      </c>
      <c r="D661" s="1052"/>
      <c r="E661" s="1019"/>
    </row>
    <row r="662" customFormat="false" ht="18.75" hidden="false" customHeight="false" outlineLevel="0" collapsed="false">
      <c r="A662" s="1049" t="s">
        <v>1896</v>
      </c>
      <c r="B662" s="1050" t="s">
        <v>1897</v>
      </c>
      <c r="D662" s="1052"/>
      <c r="E662" s="1019"/>
    </row>
    <row r="663" customFormat="false" ht="20.25" hidden="false" customHeight="false" outlineLevel="0" collapsed="false">
      <c r="A663" s="1053" t="s">
        <v>1898</v>
      </c>
      <c r="B663" s="1062" t="s">
        <v>1899</v>
      </c>
      <c r="D663" s="1052"/>
      <c r="E663" s="1019"/>
    </row>
    <row r="664" customFormat="false" ht="18.75" hidden="false" customHeight="false" outlineLevel="0" collapsed="false">
      <c r="A664" s="1046" t="s">
        <v>1900</v>
      </c>
      <c r="B664" s="1047" t="s">
        <v>1901</v>
      </c>
      <c r="D664" s="1052"/>
      <c r="E664" s="1019"/>
    </row>
    <row r="665" customFormat="false" ht="18.75" hidden="false" customHeight="false" outlineLevel="0" collapsed="false">
      <c r="A665" s="1049" t="s">
        <v>1902</v>
      </c>
      <c r="B665" s="1050" t="s">
        <v>1903</v>
      </c>
      <c r="D665" s="1052"/>
      <c r="E665" s="1019"/>
    </row>
    <row r="666" customFormat="false" ht="18.75" hidden="false" customHeight="false" outlineLevel="0" collapsed="false">
      <c r="A666" s="1049" t="s">
        <v>1904</v>
      </c>
      <c r="B666" s="1050" t="s">
        <v>1905</v>
      </c>
      <c r="D666" s="1052"/>
      <c r="E666" s="1019"/>
    </row>
    <row r="667" customFormat="false" ht="18.75" hidden="false" customHeight="false" outlineLevel="0" collapsed="false">
      <c r="A667" s="1049" t="s">
        <v>1906</v>
      </c>
      <c r="B667" s="1050" t="s">
        <v>1907</v>
      </c>
      <c r="D667" s="1052"/>
      <c r="E667" s="1019"/>
    </row>
    <row r="668" customFormat="false" ht="18.75" hidden="false" customHeight="false" outlineLevel="0" collapsed="false">
      <c r="A668" s="1049" t="s">
        <v>1908</v>
      </c>
      <c r="B668" s="1050" t="s">
        <v>1909</v>
      </c>
      <c r="D668" s="1052"/>
      <c r="E668" s="1019"/>
    </row>
    <row r="669" customFormat="false" ht="18.75" hidden="false" customHeight="false" outlineLevel="0" collapsed="false">
      <c r="A669" s="1049" t="s">
        <v>1910</v>
      </c>
      <c r="B669" s="1050" t="s">
        <v>1911</v>
      </c>
      <c r="D669" s="1052"/>
      <c r="E669" s="1019"/>
    </row>
    <row r="670" customFormat="false" ht="18.75" hidden="false" customHeight="false" outlineLevel="0" collapsed="false">
      <c r="A670" s="1049" t="s">
        <v>1912</v>
      </c>
      <c r="B670" s="1050" t="s">
        <v>1913</v>
      </c>
      <c r="D670" s="1052"/>
      <c r="E670" s="1019"/>
    </row>
    <row r="671" customFormat="false" ht="18.75" hidden="false" customHeight="false" outlineLevel="0" collapsed="false">
      <c r="A671" s="1049" t="s">
        <v>1914</v>
      </c>
      <c r="B671" s="1050" t="s">
        <v>1915</v>
      </c>
      <c r="D671" s="1052"/>
      <c r="E671" s="1019"/>
    </row>
    <row r="672" customFormat="false" ht="18.75" hidden="false" customHeight="false" outlineLevel="0" collapsed="false">
      <c r="A672" s="1049" t="s">
        <v>1916</v>
      </c>
      <c r="B672" s="1050" t="s">
        <v>1917</v>
      </c>
      <c r="D672" s="1052"/>
      <c r="E672" s="1019"/>
    </row>
    <row r="673" customFormat="false" ht="18.75" hidden="false" customHeight="false" outlineLevel="0" collapsed="false">
      <c r="A673" s="1049" t="s">
        <v>1918</v>
      </c>
      <c r="B673" s="1050" t="s">
        <v>1919</v>
      </c>
      <c r="D673" s="1052"/>
      <c r="E673" s="1019"/>
    </row>
    <row r="674" customFormat="false" ht="20.25" hidden="false" customHeight="false" outlineLevel="0" collapsed="false">
      <c r="A674" s="1053" t="s">
        <v>1920</v>
      </c>
      <c r="B674" s="1062" t="s">
        <v>1921</v>
      </c>
      <c r="D674" s="1052"/>
      <c r="E674" s="1019"/>
    </row>
    <row r="675" customFormat="false" ht="18.75" hidden="false" customHeight="false" outlineLevel="0" collapsed="false">
      <c r="A675" s="1046" t="s">
        <v>1922</v>
      </c>
      <c r="B675" s="1047" t="s">
        <v>1923</v>
      </c>
      <c r="D675" s="1052"/>
      <c r="E675" s="1019"/>
    </row>
    <row r="676" customFormat="false" ht="18.75" hidden="false" customHeight="false" outlineLevel="0" collapsed="false">
      <c r="A676" s="1049" t="s">
        <v>1924</v>
      </c>
      <c r="B676" s="1050" t="s">
        <v>1925</v>
      </c>
      <c r="D676" s="1052"/>
      <c r="E676" s="1019"/>
    </row>
    <row r="677" customFormat="false" ht="18.75" hidden="false" customHeight="false" outlineLevel="0" collapsed="false">
      <c r="A677" s="1049" t="s">
        <v>1926</v>
      </c>
      <c r="B677" s="1050" t="s">
        <v>1927</v>
      </c>
      <c r="D677" s="1052"/>
      <c r="E677" s="1019"/>
    </row>
    <row r="678" customFormat="false" ht="18.75" hidden="false" customHeight="false" outlineLevel="0" collapsed="false">
      <c r="A678" s="1049" t="s">
        <v>1928</v>
      </c>
      <c r="B678" s="1050" t="s">
        <v>1929</v>
      </c>
      <c r="D678" s="1052"/>
      <c r="E678" s="1019"/>
    </row>
    <row r="679" customFormat="false" ht="18.75" hidden="false" customHeight="false" outlineLevel="0" collapsed="false">
      <c r="A679" s="1049" t="s">
        <v>1930</v>
      </c>
      <c r="B679" s="1050" t="s">
        <v>1931</v>
      </c>
      <c r="D679" s="1052"/>
      <c r="E679" s="1019"/>
    </row>
    <row r="680" customFormat="false" ht="18.75" hidden="false" customHeight="false" outlineLevel="0" collapsed="false">
      <c r="A680" s="1049" t="s">
        <v>1932</v>
      </c>
      <c r="B680" s="1050" t="s">
        <v>1933</v>
      </c>
      <c r="D680" s="1052"/>
      <c r="E680" s="1019"/>
    </row>
    <row r="681" customFormat="false" ht="18.75" hidden="false" customHeight="false" outlineLevel="0" collapsed="false">
      <c r="A681" s="1049" t="s">
        <v>1934</v>
      </c>
      <c r="B681" s="1050" t="s">
        <v>1935</v>
      </c>
      <c r="D681" s="1052"/>
      <c r="E681" s="1019"/>
    </row>
    <row r="682" customFormat="false" ht="18.75" hidden="false" customHeight="false" outlineLevel="0" collapsed="false">
      <c r="A682" s="1049" t="s">
        <v>1936</v>
      </c>
      <c r="B682" s="1050" t="s">
        <v>1937</v>
      </c>
      <c r="D682" s="1052"/>
      <c r="E682" s="1019"/>
    </row>
    <row r="683" customFormat="false" ht="18.75" hidden="false" customHeight="false" outlineLevel="0" collapsed="false">
      <c r="A683" s="1049" t="s">
        <v>1938</v>
      </c>
      <c r="B683" s="1050" t="s">
        <v>1939</v>
      </c>
      <c r="D683" s="1052"/>
      <c r="E683" s="1019"/>
    </row>
    <row r="684" customFormat="false" ht="20.25" hidden="false" customHeight="false" outlineLevel="0" collapsed="false">
      <c r="A684" s="1053" t="s">
        <v>1940</v>
      </c>
      <c r="B684" s="1062" t="s">
        <v>1941</v>
      </c>
      <c r="D684" s="1052"/>
      <c r="E684" s="1019"/>
    </row>
    <row r="685" customFormat="false" ht="18.75" hidden="false" customHeight="false" outlineLevel="0" collapsed="false">
      <c r="A685" s="1046" t="s">
        <v>1942</v>
      </c>
      <c r="B685" s="1047" t="s">
        <v>1943</v>
      </c>
      <c r="D685" s="1052"/>
      <c r="E685" s="1019"/>
    </row>
    <row r="686" customFormat="false" ht="18.75" hidden="false" customHeight="false" outlineLevel="0" collapsed="false">
      <c r="A686" s="1049" t="s">
        <v>1944</v>
      </c>
      <c r="B686" s="1050" t="s">
        <v>1945</v>
      </c>
      <c r="D686" s="1052"/>
      <c r="E686" s="1019"/>
    </row>
    <row r="687" customFormat="false" ht="18.75" hidden="false" customHeight="false" outlineLevel="0" collapsed="false">
      <c r="A687" s="1049" t="s">
        <v>1946</v>
      </c>
      <c r="B687" s="1050" t="s">
        <v>1947</v>
      </c>
      <c r="D687" s="1052"/>
      <c r="E687" s="1019"/>
    </row>
    <row r="688" customFormat="false" ht="18.75" hidden="false" customHeight="false" outlineLevel="0" collapsed="false">
      <c r="A688" s="1049" t="s">
        <v>1948</v>
      </c>
      <c r="B688" s="1050" t="s">
        <v>1949</v>
      </c>
      <c r="D688" s="1052"/>
      <c r="E688" s="1019"/>
    </row>
    <row r="689" customFormat="false" ht="20.25" hidden="false" customHeight="false" outlineLevel="0" collapsed="false">
      <c r="A689" s="1053" t="s">
        <v>1950</v>
      </c>
      <c r="B689" s="1062" t="s">
        <v>1951</v>
      </c>
      <c r="D689" s="1052"/>
      <c r="E689" s="1019"/>
    </row>
    <row r="690" customFormat="false" ht="19.5" hidden="false" customHeight="false" outlineLevel="0" collapsed="false">
      <c r="A690" s="1052"/>
      <c r="B690" s="1063"/>
      <c r="D690" s="1052"/>
      <c r="E690" s="1019"/>
    </row>
    <row r="691" customFormat="false" ht="14.25" hidden="false" customHeight="false" outlineLevel="0" collapsed="false">
      <c r="A691" s="1064" t="s">
        <v>893</v>
      </c>
      <c r="B691" s="1065" t="s">
        <v>1952</v>
      </c>
      <c r="D691" s="1066"/>
      <c r="E691" s="1066"/>
    </row>
    <row r="692" customFormat="false" ht="14.25" hidden="false" customHeight="false" outlineLevel="0" collapsed="false">
      <c r="A692" s="1067"/>
      <c r="B692" s="1068" t="n">
        <v>41670</v>
      </c>
      <c r="D692" s="1066"/>
      <c r="E692" s="1066"/>
    </row>
    <row r="693" customFormat="false" ht="14.25" hidden="false" customHeight="false" outlineLevel="0" collapsed="false">
      <c r="A693" s="1067"/>
      <c r="B693" s="1068" t="n">
        <v>41698</v>
      </c>
      <c r="D693" s="1066"/>
      <c r="E693" s="1066"/>
    </row>
    <row r="694" customFormat="false" ht="14.25" hidden="false" customHeight="false" outlineLevel="0" collapsed="false">
      <c r="A694" s="1067"/>
      <c r="B694" s="1068" t="n">
        <v>41729</v>
      </c>
      <c r="D694" s="1066"/>
      <c r="E694" s="1066"/>
    </row>
    <row r="695" customFormat="false" ht="14.25" hidden="false" customHeight="false" outlineLevel="0" collapsed="false">
      <c r="A695" s="1067"/>
      <c r="B695" s="1068" t="n">
        <v>41759</v>
      </c>
    </row>
    <row r="696" customFormat="false" ht="14.25" hidden="false" customHeight="false" outlineLevel="0" collapsed="false">
      <c r="A696" s="1067"/>
      <c r="B696" s="1068" t="n">
        <v>41790</v>
      </c>
    </row>
    <row r="697" customFormat="false" ht="14.25" hidden="false" customHeight="false" outlineLevel="0" collapsed="false">
      <c r="A697" s="1067"/>
      <c r="B697" s="1068" t="n">
        <v>41820</v>
      </c>
    </row>
    <row r="698" customFormat="false" ht="14.25" hidden="false" customHeight="false" outlineLevel="0" collapsed="false">
      <c r="A698" s="1067"/>
      <c r="B698" s="1068" t="n">
        <v>41851</v>
      </c>
    </row>
    <row r="699" customFormat="false" ht="14.25" hidden="false" customHeight="false" outlineLevel="0" collapsed="false">
      <c r="A699" s="1067"/>
      <c r="B699" s="1068" t="n">
        <v>41882</v>
      </c>
    </row>
    <row r="700" customFormat="false" ht="14.25" hidden="false" customHeight="false" outlineLevel="0" collapsed="false">
      <c r="A700" s="1067"/>
      <c r="B700" s="1068" t="n">
        <v>41912</v>
      </c>
    </row>
    <row r="701" customFormat="false" ht="14.25" hidden="false" customHeight="false" outlineLevel="0" collapsed="false">
      <c r="A701" s="1067"/>
      <c r="B701" s="1068" t="n">
        <v>41943</v>
      </c>
    </row>
    <row r="702" customFormat="false" ht="14.25" hidden="false" customHeight="false" outlineLevel="0" collapsed="false">
      <c r="A702" s="1067"/>
      <c r="B702" s="1068" t="n">
        <v>41973</v>
      </c>
    </row>
    <row r="703" customFormat="false" ht="14.25" hidden="false" customHeight="false" outlineLevel="0" collapsed="false">
      <c r="A703" s="1067"/>
      <c r="B703" s="106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2-13T08:57:12Z</cp:lastPrinted>
  <dcterms:modified xsi:type="dcterms:W3CDTF">2014-04-11T07:14:30Z</dcterms:modified>
  <cp:revision>0</cp:revision>
  <dc:subject/>
  <dc:title/>
</cp:coreProperties>
</file>