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 4.1. мед.оборудване" sheetId="1" state="visible" r:id="rId2"/>
    <sheet name="Б 4.2. Обзавеждане технологично" sheetId="2" state="visible" r:id="rId3"/>
    <sheet name="Б 4.3. Обз.зала рехабили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 се провери че са = на спецификациите на работните гру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3</xdr:row>
                <xdr:rowOff>24</xdr:rowOff>
              </xdr:from>
              <xdr:to>
                <xdr:col>2</xdr:col>
                <xdr:colOff>10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406">
  <si>
    <t xml:space="preserve">Приложение Б4.1: Технически спецификации за оборудване</t>
  </si>
  <si>
    <t xml:space="preserve">Име на конкретния бенефициент:Министерство на здравеопазването</t>
  </si>
  <si>
    <r>
      <rPr>
        <b val="true"/>
        <sz val="10"/>
        <rFont val="Arial"/>
        <family val="2"/>
        <charset val="204"/>
      </rPr>
      <t xml:space="preserve">Име на проектния фиш: </t>
    </r>
    <r>
      <rPr>
        <sz val="12"/>
        <rFont val="Arial"/>
        <family val="2"/>
        <charset val="204"/>
      </rPr>
      <t xml:space="preserve">ДМСГД-Перник</t>
    </r>
  </si>
  <si>
    <t xml:space="preserve">Позиция</t>
  </si>
  <si>
    <t xml:space="preserve">Вид на актива (доставката)</t>
  </si>
  <si>
    <t xml:space="preserve">Технически параметри, характеристики на доставката</t>
  </si>
  <si>
    <t xml:space="preserve">Eдиница 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Мултичестотен ултразвуков ехограф                                             </t>
  </si>
  <si>
    <t xml:space="preserve">Преносим;</t>
  </si>
  <si>
    <t xml:space="preserve">бр.</t>
  </si>
  <si>
    <t xml:space="preserve">Приложение: абдоминални изследвания, АГ, педиатрия, трансфонтанелна ехография</t>
  </si>
  <si>
    <t xml:space="preserve">монитор ≥15"; с вграден  видеопринтер</t>
  </si>
  <si>
    <t xml:space="preserve">непрекъсната динамична апертура и динамичен филтър</t>
  </si>
  <si>
    <t xml:space="preserve">да подържа конвексно  сканиране</t>
  </si>
  <si>
    <t xml:space="preserve">брой на честотни диапазони за всеки трансдюсер:≥ 3;</t>
  </si>
  <si>
    <t xml:space="preserve">честотен диапазон на системата:2,5-9 МНz;</t>
  </si>
  <si>
    <t xml:space="preserve">памет за мин. 16 кадъра;захранване 220V, 50Hz;</t>
  </si>
  <si>
    <t xml:space="preserve">възможност за архивиране на изображения и прехвърляне в персонален компютър </t>
  </si>
  <si>
    <t xml:space="preserve">тегло до 10 кг. </t>
  </si>
  <si>
    <t xml:space="preserve">електронноизбираеми конектори за включване на трансдюсери ≥ 3</t>
  </si>
  <si>
    <t xml:space="preserve">трансдюсерите, които ползва системата да поддържат мин. 3 честоти</t>
  </si>
  <si>
    <t xml:space="preserve">декларация за съответствие със стандартите за безопасност и СЕ сертификат съгласно Европейските директиви, сертификат за качество.</t>
  </si>
  <si>
    <t xml:space="preserve">Окомплектовка:</t>
  </si>
  <si>
    <t xml:space="preserve">Абдоминален конвексен трансдюсер - 1 бр.</t>
  </si>
  <si>
    <t xml:space="preserve">приложение:абдоминални, педиатрични и гинекологични изследвания</t>
  </si>
  <si>
    <t xml:space="preserve">работна честота: 2,5 -5 МНz;да поддържа мин. 3 честоти</t>
  </si>
  <si>
    <t xml:space="preserve">Микроконвексен трансдюсер - 1 бр.</t>
  </si>
  <si>
    <t xml:space="preserve">сектор на сканиране: ≥90°;</t>
  </si>
  <si>
    <t xml:space="preserve">мин.работна честота:≤3,5 МНz;</t>
  </si>
  <si>
    <t xml:space="preserve">максимална раб.честота:≥ 7 МНz; мин. три честоти</t>
  </si>
  <si>
    <t xml:space="preserve">приложение: детска кардиология, трансфонтанелна ехография</t>
  </si>
  <si>
    <t xml:space="preserve">Микроконвексен ендовагинален трансдюсер - 1 бр.</t>
  </si>
  <si>
    <t xml:space="preserve">раб.честота: 4,5 - 7 МНz</t>
  </si>
  <si>
    <t xml:space="preserve">приложение: за гинекологични изследвания</t>
  </si>
  <si>
    <t xml:space="preserve">Количка за ехограф - 1бр.</t>
  </si>
  <si>
    <t xml:space="preserve">Триканален ЕКГ апарат</t>
  </si>
  <si>
    <t xml:space="preserve">представяне на минимум 3 канала на едновременно снеманите 12 отвеждания;</t>
  </si>
  <si>
    <t xml:space="preserve">тегло не повече от 3 кг с батериите;интегриран LCD дисплей с фоново осветление, изобразяващ едно от отвежданията;  10, 25,50мм/сек.скорост на записване;</t>
  </si>
  <si>
    <t xml:space="preserve">софтуер за измерване и интерпретация за възрастни и деца.</t>
  </si>
  <si>
    <t xml:space="preserve">режим "Аритмия". Детекция на пейсмейкър;</t>
  </si>
  <si>
    <t xml:space="preserve">интегриран принтер с висока резолюция;</t>
  </si>
  <si>
    <t xml:space="preserve">възможност за автоматично и ръчно функциониране;</t>
  </si>
  <si>
    <t xml:space="preserve">вградената батерия да осигурява най-малко 1 час работа без презареждане;</t>
  </si>
  <si>
    <t xml:space="preserve">интегрирано електрическо захранване АС 220V, 50 Нz;</t>
  </si>
  <si>
    <t xml:space="preserve">защита от дефибрилации не по-малко от 200J;</t>
  </si>
  <si>
    <t xml:space="preserve">ръководство за експлоатация на български език;</t>
  </si>
  <si>
    <t xml:space="preserve">гаранция 36 месеца;</t>
  </si>
  <si>
    <t xml:space="preserve"> резервни части и принадлежности да бъдат осигурени за</t>
  </si>
  <si>
    <t xml:space="preserve">най-малко 10год. след инсталирането;</t>
  </si>
  <si>
    <t xml:space="preserve">декларация за съответствие със стандартите за безопасност</t>
  </si>
  <si>
    <t xml:space="preserve">и СЕ сертификат съгласно Европейските директиви, сертификат за качество.</t>
  </si>
  <si>
    <t xml:space="preserve">Окомлектовка:пациентен кабел 10 жилен; </t>
  </si>
  <si>
    <t xml:space="preserve">вакуум електроди 6 бр.за възрастни и 6 бр. за деца;</t>
  </si>
  <si>
    <t xml:space="preserve">периферни електроди - 4 бр.; ЕКГ гел - 1 бр.; термочувствителна хартия 10 ролки.</t>
  </si>
  <si>
    <t xml:space="preserve">Инфузионна помпа </t>
  </si>
  <si>
    <t xml:space="preserve">предназначена за вливане на малки количества инфузионни разтвори;</t>
  </si>
  <si>
    <t xml:space="preserve">дебит 1-99ml/h;</t>
  </si>
  <si>
    <t xml:space="preserve">брой използвани спринцовки 1 или 2 х 50мл.</t>
  </si>
  <si>
    <t xml:space="preserve">Ултразвуков аерозолен инхалатор </t>
  </si>
  <si>
    <t xml:space="preserve">ултразвукова честота до 2,5 МНz;размер на частиците 1-5μм</t>
  </si>
  <si>
    <t xml:space="preserve">скорост на небулизация - 4-6 ml/min;регулатор на интензитета</t>
  </si>
  <si>
    <t xml:space="preserve">таймердекларация за съответствие със стандартите за безопасност и СЕ сертификат съгласно Европейските директиви, сертификат за качество.</t>
  </si>
  <si>
    <t xml:space="preserve">Аспирационна помпа</t>
  </si>
  <si>
    <t xml:space="preserve">аспирационен поток 15-17 L|min;</t>
  </si>
  <si>
    <t xml:space="preserve">Пулсоксиметър</t>
  </si>
  <si>
    <t xml:space="preserve">Подходящ за деца и новородени;</t>
  </si>
  <si>
    <t xml:space="preserve">граници на измерване - SpO2 0-100%;</t>
  </si>
  <si>
    <t xml:space="preserve">пулсова честота с обхват 15-254bpm;</t>
  </si>
  <si>
    <t xml:space="preserve"> показване на графична и цифрова информация.</t>
  </si>
  <si>
    <t xml:space="preserve">Гинекологичен стол</t>
  </si>
  <si>
    <t xml:space="preserve">механичен с регулиране наклона на облегалката</t>
  </si>
  <si>
    <t xml:space="preserve">и височината на подложките за крака, стъпало.</t>
  </si>
  <si>
    <t xml:space="preserve">Параван медицински трикрилен</t>
  </si>
  <si>
    <t xml:space="preserve">Кушетка за преглед</t>
  </si>
  <si>
    <t xml:space="preserve">удебелена част при главата, метална конструкция</t>
  </si>
  <si>
    <t xml:space="preserve">с покритие, предпазващо от корозия.</t>
  </si>
  <si>
    <t xml:space="preserve">Детско болнично легло с матрак</t>
  </si>
  <si>
    <t xml:space="preserve"> механично: две секции с регулиране секцията за гръб;стоманена конструкция, устойчива на корозия;подвижни перила;колела, две със спирачка;детски матрак.</t>
  </si>
  <si>
    <t xml:space="preserve">Медицинска везна с ръстомер</t>
  </si>
  <si>
    <t xml:space="preserve"> /механична/, сертифицирана, подлежаща на метрологичен надзор</t>
  </si>
  <si>
    <t xml:space="preserve">Електронна бебешка везна</t>
  </si>
  <si>
    <t xml:space="preserve">0-20кг,сертифицирана, подлежаща на последващ метрологичен надзор.</t>
  </si>
  <si>
    <t xml:space="preserve">Детска инвалидна количка</t>
  </si>
  <si>
    <t xml:space="preserve">за деца с тегло до 35кг.</t>
  </si>
  <si>
    <t xml:space="preserve">Медицински шкаф</t>
  </si>
  <si>
    <t xml:space="preserve">горна секция със стъклени врати и 3 рафта; долна секция с 1 рафт, заключваща се;да подлежи на дезинфекция.</t>
  </si>
  <si>
    <t xml:space="preserve">Портативна кислородна бутилка</t>
  </si>
  <si>
    <t xml:space="preserve">Вместимост - 5 L, окомпектована с редуцир вентил</t>
  </si>
  <si>
    <t xml:space="preserve">Количка за кислородни бутилки</t>
  </si>
  <si>
    <t xml:space="preserve">Инструментална количка</t>
  </si>
  <si>
    <t xml:space="preserve">два плота, на колелца,устойчива на корозия.</t>
  </si>
  <si>
    <t xml:space="preserve">Настолен автоклав</t>
  </si>
  <si>
    <t xml:space="preserve">минимум 17L, сертификат СЕ</t>
  </si>
  <si>
    <t xml:space="preserve">Свигмоманометър с маншета за възрастни</t>
  </si>
  <si>
    <t xml:space="preserve">СЕ сертификат, подлежащ на метрологичен надзор.</t>
  </si>
  <si>
    <t xml:space="preserve">Свигмоманометър с маншети за различни възрастови групи</t>
  </si>
  <si>
    <t xml:space="preserve">Амбу детско </t>
  </si>
  <si>
    <t xml:space="preserve">ИНСТРУМЕНТИ ЗА АГ КАБИНЕТ</t>
  </si>
  <si>
    <t xml:space="preserve">Гинекологична спринцовка -10см3</t>
  </si>
  <si>
    <t xml:space="preserve">2</t>
  </si>
  <si>
    <t xml:space="preserve">Кюретка акушерска остра №4</t>
  </si>
  <si>
    <t xml:space="preserve">Спекулум влаг. по КУСКО №3</t>
  </si>
  <si>
    <t xml:space="preserve">Спекулум влаг. по КУСКО  ДЕТСКИ №3</t>
  </si>
  <si>
    <t xml:space="preserve">Спекулум влаг. по СИМС-задна валва №1</t>
  </si>
  <si>
    <t xml:space="preserve">Спекулум влаг. по СИМС-задна валва №3</t>
  </si>
  <si>
    <t xml:space="preserve">Тазомер</t>
  </si>
  <si>
    <t xml:space="preserve">Хистерометър прав</t>
  </si>
  <si>
    <t xml:space="preserve">Пинсета анатомична 250мм</t>
  </si>
  <si>
    <t xml:space="preserve">обща стойност без ДДС</t>
  </si>
  <si>
    <t xml:space="preserve">Приложение 1: Технически спецификации за оборудване по Позиция №5</t>
  </si>
  <si>
    <t xml:space="preserve">Име на бенефициента: Министерство на здравеопазването</t>
  </si>
  <si>
    <t xml:space="preserve">Име на проектнoто предложение: ДМСГД-Перник</t>
  </si>
  <si>
    <t xml:space="preserve">ОБЗАВЕЖДАНЕ-ТЕХНОЛОГИЧНО</t>
  </si>
  <si>
    <t xml:space="preserve">СУТЕРЕН</t>
  </si>
  <si>
    <t xml:space="preserve">Зала за групова работа – 1бр.</t>
  </si>
  <si>
    <t xml:space="preserve">Пластмасови детски масички </t>
  </si>
  <si>
    <t xml:space="preserve">Да бъдат изготвени от материал с доказан произход, със заоблени ръбове и форми, изключващи нараняване</t>
  </si>
  <si>
    <t xml:space="preserve">офис-маса</t>
  </si>
  <si>
    <t xml:space="preserve">Материал: ПДЧ – негоримо, високоустойчиво меламиново покритие
Плот: минимум 25 мм дебелина
Крака - метални 
Механизъм за нивелация
Размер: дълж./шир./височ. (мм.)
2400/900/720мм. +/-5%
Цвят: по избор
Гаранция: 1 година</t>
  </si>
  <si>
    <t xml:space="preserve">флипчарт</t>
  </si>
  <si>
    <t xml:space="preserve">Минимален размер на плота: 
700/1000мм. 
Приспособление за закрепване на листа
Поставка за маркери
Реглаж на височината
Гаранция: 1 година</t>
  </si>
  <si>
    <t xml:space="preserve">DVD + TV </t>
  </si>
  <si>
    <t xml:space="preserve">LCD LED, Диагонал на екрана: до 102 см, Формат на екрана: 16:9, HD съвместимост: Пълна HD, 3D Tv: Не, Разделителна способност: 1920 x 1080, Честота на опресняване: 100 Hz, Зрителен ъгъл: 178 ТА, Време за реакция: не по-малка от 8 ms, Динамичен контраст: 3000000:1 или по-висок, Яркост: не по-малко от 500 cd/m2, DVB-T: Да, Звукова мощност: 2x10W</t>
  </si>
  <si>
    <t xml:space="preserve">Зала за индивидуална работа – 2бр.</t>
  </si>
  <si>
    <t xml:space="preserve"> маса</t>
  </si>
  <si>
    <t xml:space="preserve">Материал: ПДЧ – негоримо, високоустойчиво меламиново покритие
Плот: минимум 25 мм дебелина
Крака: Метални, 4 броя
Размер: дълж./шир./височ. (мм) 1200/600/720мм. +/-5%
Механизъм за нивелация
Цвят: По избор
Гаранция: 1 година</t>
  </si>
  <si>
    <t xml:space="preserve"> фотьойл</t>
  </si>
  <si>
    <t xml:space="preserve">от екокожа съгласно проекта</t>
  </si>
  <si>
    <t xml:space="preserve">Гардеробни помещения за персонала</t>
  </si>
  <si>
    <t xml:space="preserve">гардероби- двойни  </t>
  </si>
  <si>
    <t xml:space="preserve">Материал: ПДЧ – негоримо, високоустойчиво меламиново покритие
Врати: 2
Лост за дрехи
Рафтове: 1 над лоста за дрехи
Размер: шир./дълб./височина (мм)  800/500/1800мм. +/-5%
Механизъм за нивелация
Цвят: По избор
Гаранция: 1 година</t>
  </si>
  <si>
    <t xml:space="preserve">огледало голямо  .</t>
  </si>
  <si>
    <t xml:space="preserve">огледало с размери 400/600 мм с рамка и възможност за окачване</t>
  </si>
  <si>
    <t xml:space="preserve">1.     Кабинети –офис помещения – 2бр.</t>
  </si>
  <si>
    <t xml:space="preserve">компютърна конфигурация</t>
  </si>
  <si>
    <r>
      <rPr>
        <b val="true"/>
        <sz val="11"/>
        <color rgb="FF000000"/>
        <rFont val="Times New Roman"/>
        <family val="1"/>
        <charset val="204"/>
      </rPr>
      <t xml:space="preserve">компютърна конфигурация:</t>
    </r>
    <r>
      <rPr>
        <sz val="11"/>
        <color rgb="FF000000"/>
        <rFont val="Times New Roman"/>
        <family val="1"/>
        <charset val="204"/>
      </rPr>
      <t xml:space="preserve">Процесор: Миинмум 2,9Ghz , 4 MB Cache; Памет: 4GB, тип: DDR3 1333;Твърд Диск: минимум 500 GB, 7200 rpm, Sata II ;Оптично устройство: Sata DVD+/- RW ; Кутия: Micro Tower; Видеокарта: вграденa VGA/DVI/HDMI; Аудио: High ;Definition Audio; Външни портове: 6xUSB2.0 PS/2, 1 RJ-45,1 VGA, audio in/out Мрежова карта: 10/100/1000 Eternet adaptor;Клавиатура: USB интерфейс, латински, български;Мишка: USB Оптична с 2 бутона и скрол; Захранване: 300W PFC; Операционна система: Free DOS; Гаранция: минимум 3 години; 
Монитор: Вид: активна матрица с LED подсветка, широкоекранна; Диагонал на екрана: мин. 18,5 инча;Междуточково разстояние: Макс 0.285мм.;Междуточково разстояние: Макс 0.285мм.;Поддържана резолюция: мин. 1360x768;Регулиращ стандарт: Energy Star, TCO 03;Яркост: мин. 300 cd/m2; Интерфейс: VGA/DVI</t>
    </r>
  </si>
  <si>
    <t xml:space="preserve">принтер </t>
  </si>
  <si>
    <t xml:space="preserve">Лазерен принтер, черно-бял, с памет не по-малка от 8 МВ, производителност до 20 стр. на минута, задължителна комплектация с 2 пълни нови оригинални касети за не по-малко от 3 000копия</t>
  </si>
  <si>
    <t xml:space="preserve">бр</t>
  </si>
  <si>
    <t xml:space="preserve">  гардероб </t>
  </si>
  <si>
    <t xml:space="preserve">дивани </t>
  </si>
  <si>
    <t xml:space="preserve">1400х600, от екокожа</t>
  </si>
  <si>
    <t xml:space="preserve">кош с капак  </t>
  </si>
  <si>
    <t xml:space="preserve">ПЪРВИ ЕТАЖ</t>
  </si>
  <si>
    <t xml:space="preserve">    </t>
  </si>
  <si>
    <t xml:space="preserve">І. СЕМЕЙНО КОНСУЛТАТИВЕН ЦЕНТЪР</t>
  </si>
  <si>
    <t xml:space="preserve">Кабинет ръководство </t>
  </si>
  <si>
    <t xml:space="preserve">            кош с капак </t>
  </si>
  <si>
    <t xml:space="preserve">кош с капак </t>
  </si>
  <si>
    <t xml:space="preserve">Кабинет счетоводство </t>
  </si>
  <si>
    <t xml:space="preserve"> Бюро</t>
  </si>
  <si>
    <t xml:space="preserve">Офис бюро:
Крака: Плътни (плоскост)
Плот: минимум 25мм дебелина
Размер: шир./дълб./височина (мм.) 1400/800/720мм +/-5%
Материал: ПДЧ – негоримо, високоустойчиво меламиново покритие
Цвят: Светъл бук
Гаранция: 1 година</t>
  </si>
  <si>
    <t xml:space="preserve">Стол ергономичен</t>
  </si>
  <si>
    <t xml:space="preserve">Основа: Въртяща, на колелца
Реглаж на височината
Aмортисьор: Газов
Облегалка: Ниска
2 броя подлакътници
Тапицерия: Антистатична дамаска
Цвят: Черен</t>
  </si>
  <si>
    <t xml:space="preserve">Шкаф за документи </t>
  </si>
  <si>
    <t xml:space="preserve">Конструкция: Метална
Рафтове: 4
Минимални размери: вис./шир./дълбочина (мм): 1500/1000/200мм. +/-5%
Възможност за регулиране височината на рафтовете
Гаранция: 1 година
</t>
  </si>
  <si>
    <t xml:space="preserve">Компютърна конфигурация </t>
  </si>
  <si>
    <t xml:space="preserve">кош с капак</t>
  </si>
  <si>
    <t xml:space="preserve">Санитарен възел с две клетки – 2бр.</t>
  </si>
  <si>
    <t xml:space="preserve">тоалетна чиния с капак и казанче к-т. </t>
  </si>
  <si>
    <t xml:space="preserve">тоалетна чиния (комплект с капак и казанче и арматура)</t>
  </si>
  <si>
    <t xml:space="preserve"> шкаф-мивка+душ батерия </t>
  </si>
  <si>
    <t xml:space="preserve">комплект тоалетни принадлежности </t>
  </si>
  <si>
    <t xml:space="preserve"> огледало</t>
  </si>
  <si>
    <t xml:space="preserve">     кош с капак </t>
  </si>
  <si>
    <r>
      <rPr>
        <sz val="12"/>
        <color rgb="FF000000"/>
        <rFont val="Times New Roman"/>
        <family val="1"/>
        <charset val="204"/>
      </rPr>
      <t xml:space="preserve">1.1</t>
    </r>
    <r>
      <rPr>
        <b val="true"/>
        <sz val="12"/>
        <color rgb="FF000000"/>
        <rFont val="Times New Roman"/>
        <family val="1"/>
        <charset val="204"/>
      </rPr>
      <t xml:space="preserve">.Кабинет на психолог –1бр.</t>
    </r>
  </si>
  <si>
    <t xml:space="preserve">бюро</t>
  </si>
  <si>
    <t xml:space="preserve">Офис бюро:
Крака: Плътни (плоскост)
Плот: минимум 25мм дебелина
Размер: шир./дълб./височина (мм.) 1400/800/720мм +/-5%
Материал: ПДЧ – негоримо, високоустойчиво меламиново покритие
Цвят: По избор
Гаранция: 1 година</t>
  </si>
  <si>
    <t xml:space="preserve"> компютърна конфигурация</t>
  </si>
  <si>
    <t xml:space="preserve">принтер</t>
  </si>
  <si>
    <t xml:space="preserve">  гардероб</t>
  </si>
  <si>
    <t xml:space="preserve">Материал: ПДЧ – негоримо, високоустойчиво меламиново покритие
Врати: 2
Лост за дрехи
Рафтове: 1 над лоста за дрехи
Размер: шир./дълб./височина (мм)  800/500/1800мм. +/-5%
Механизъм за нивелация
Цвят: Светъл бук
Гаранция: 1 година</t>
  </si>
  <si>
    <t xml:space="preserve"> огледало </t>
  </si>
  <si>
    <t xml:space="preserve">  кош с капак </t>
  </si>
  <si>
    <t xml:space="preserve">табуретка “Барбарон”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.2. Кабинет на логопед –1бр.</t>
    </r>
  </si>
  <si>
    <t xml:space="preserve">   бюро</t>
  </si>
  <si>
    <t xml:space="preserve">    Секционен шкаф</t>
  </si>
  <si>
    <t xml:space="preserve">Вид: Модулен – 5хА4 DIN 
Материал: ПДЧ – негоримо, високоустойчиво меламиново покритие
Плоскости: минимум 25 мм дебелина
Рафтове – 5 броя 
Врати: 2/5 (две врати на долните два рафта), горните 3 рафта открити
Размери: вис./дълб./широчина 
1800/350/750мм +/-5%
Механизъм за нивелация
Цвят: По избор
Гаранция: 1 година</t>
  </si>
  <si>
    <t xml:space="preserve"> пластмасова детска масичка</t>
  </si>
  <si>
    <t xml:space="preserve">  гардероб за персонала </t>
  </si>
  <si>
    <t xml:space="preserve">тепих</t>
  </si>
  <si>
    <t xml:space="preserve">огледало</t>
  </si>
  <si>
    <t xml:space="preserve">1.3. Фоайе-игротека –1бр. и регистратура</t>
  </si>
  <si>
    <t xml:space="preserve">пластмасова д.масичка </t>
  </si>
  <si>
    <t xml:space="preserve">Столове сгъваеми </t>
  </si>
  <si>
    <t xml:space="preserve">Метална или алуминиева рамка, седалка от черна антистатична дамаска</t>
  </si>
  <si>
    <t xml:space="preserve">настолна закачалка </t>
  </si>
  <si>
    <t xml:space="preserve">секционен шкаф</t>
  </si>
  <si>
    <t xml:space="preserve">касетофон </t>
  </si>
  <si>
    <t xml:space="preserve"> телевизор +DVD</t>
  </si>
  <si>
    <t xml:space="preserve">Диван </t>
  </si>
  <si>
    <t xml:space="preserve">Места: минимум 3
Тапицерия: Изкуствена кожа 
Цвят: По избор</t>
  </si>
  <si>
    <t xml:space="preserve">Офис композиция за регистратура </t>
  </si>
  <si>
    <t xml:space="preserve">Принтер </t>
  </si>
  <si>
    <t xml:space="preserve"> Кош с капак </t>
  </si>
  <si>
    <t xml:space="preserve">2. Дневна грижа</t>
  </si>
  <si>
    <t xml:space="preserve">2.1. Занималня с трапезария и бокс –</t>
  </si>
  <si>
    <t xml:space="preserve"> ъглов кожен диван</t>
  </si>
  <si>
    <t xml:space="preserve">пластмасови детски масички</t>
  </si>
  <si>
    <t xml:space="preserve">инвалиден стол</t>
  </si>
  <si>
    <t xml:space="preserve">Вид: Модулен – 5хА4 DIN 
Материал: ПДЧ – негоримо, високоустойчиво меламиново покритие
Плоскости: минимум 25 мм дебелина
Рафтове – 5 броя 
Врати: 2/5 (две врати на долните два рафта), горните 3 рафта открити
Размери: вис./дълб./широчина 
1800/350/750мм +/-5%
Механизъм за нивелация
Цвят: Светъл бук
Гаранция: 1 година</t>
  </si>
  <si>
    <t xml:space="preserve">шкаф-мивка </t>
  </si>
  <si>
    <t xml:space="preserve">комплект с арматура и сифон</t>
  </si>
  <si>
    <t xml:space="preserve"> кухненски шкаф  </t>
  </si>
  <si>
    <t xml:space="preserve"> касетофон</t>
  </si>
  <si>
    <t xml:space="preserve">кухненски шкаф горен </t>
  </si>
  <si>
    <t xml:space="preserve">2.2. Стая за почивка –2 бр.</t>
  </si>
  <si>
    <t xml:space="preserve">гардероб </t>
  </si>
  <si>
    <t xml:space="preserve">фотьойл </t>
  </si>
  <si>
    <t xml:space="preserve">Тапицерия: Изкуствена кожа 
Цвят: Светъл бук</t>
  </si>
  <si>
    <t xml:space="preserve">2.3.Санитарен възел с вана – 2 бр.</t>
  </si>
  <si>
    <t xml:space="preserve">ваничка с душ батерия </t>
  </si>
  <si>
    <t xml:space="preserve">  повивална маса </t>
  </si>
  <si>
    <t xml:space="preserve">Шкафове за преобличане на бебета /с термоустойчив плот/ -115/70/85 +/-5%  Материал: ПДЧ – негоримо, високоустойчиво меламиново покритие
Плоскости: минимум 25 мм дебелина              Цвят:по избор
Гаранция: 1 година
</t>
  </si>
  <si>
    <t xml:space="preserve">детска тоалетна чиния с капак и казанче </t>
  </si>
  <si>
    <t xml:space="preserve">  шкаф –мивка </t>
  </si>
  <si>
    <t xml:space="preserve">Материал: ПДЧ – негоримо, високоустойчиво </t>
  </si>
  <si>
    <t xml:space="preserve"> шкаф за баня </t>
  </si>
  <si>
    <t xml:space="preserve"> кош с капак </t>
  </si>
  <si>
    <t xml:space="preserve">2.4. Приемна стая – </t>
  </si>
  <si>
    <t xml:space="preserve">2.5. Офис за персонала</t>
  </si>
  <si>
    <t xml:space="preserve"> диван</t>
  </si>
  <si>
    <t xml:space="preserve">Тапицерия: Изкуствена кожа 
Цвят: Светъл бук
</t>
  </si>
  <si>
    <t xml:space="preserve">ВТОРИ ЕТАЖ</t>
  </si>
  <si>
    <t xml:space="preserve">3. Център за майчино и детско здраве</t>
  </si>
  <si>
    <t xml:space="preserve">3.1. Педиатричен кабинет</t>
  </si>
  <si>
    <t xml:space="preserve">шкаф-мивка комплект с арматура и сифон</t>
  </si>
  <si>
    <t xml:space="preserve">маса  за преглед и повиване на бебета </t>
  </si>
  <si>
    <t xml:space="preserve">Шкафове за преобличане на бебета /с термоустойчив плот/ -115/70/85 +/-5%  Материал: ПДЧ – негоримо, високоустойчиво меламиново покритие
Плоскости: минимум 25 мм дебелина              Цвят:по избор
Гаранция: 1 година</t>
  </si>
  <si>
    <t xml:space="preserve">лекарско бюро с локално осветление </t>
  </si>
  <si>
    <t xml:space="preserve">стол за лекаря </t>
  </si>
  <si>
    <t xml:space="preserve">Основа: Въртяща, на колелца
Реглаж на височината
Aмортисьор: Газов
Облегалка: Ниска
2 броя подлакътници
Тапицерия: Антистатична дамаска
Цвят: Черен
Гаранция: 1 година</t>
  </si>
  <si>
    <t xml:space="preserve">компютърна конфигурация.</t>
  </si>
  <si>
    <t xml:space="preserve">Конструкция: Метална 
Височина: минимум 1800мм 
Цвят: Черен</t>
  </si>
  <si>
    <t xml:space="preserve">Кош с капак </t>
  </si>
  <si>
    <t xml:space="preserve">3.2. Манипулационна</t>
  </si>
  <si>
    <t xml:space="preserve">бюро </t>
  </si>
  <si>
    <t xml:space="preserve">стол </t>
  </si>
  <si>
    <t xml:space="preserve">гардероби персонал</t>
  </si>
  <si>
    <t xml:space="preserve">Шкаф-мивка</t>
  </si>
  <si>
    <t xml:space="preserve">3.3. Кабинет детска консултация</t>
  </si>
  <si>
    <t xml:space="preserve">Маса за преглед и повиване на бебета</t>
  </si>
  <si>
    <t xml:space="preserve">стол</t>
  </si>
  <si>
    <t xml:space="preserve">шкаф</t>
  </si>
  <si>
    <t xml:space="preserve">3.4. Акушеро-гинекологичен кабинет</t>
  </si>
  <si>
    <t xml:space="preserve">Бюро </t>
  </si>
  <si>
    <t xml:space="preserve">гардероби за персонала</t>
  </si>
  <si>
    <t xml:space="preserve">Шкаф-мивка </t>
  </si>
  <si>
    <t xml:space="preserve">Кош с капак.</t>
  </si>
  <si>
    <t xml:space="preserve">3.5. Предверие за изчакване с отделен</t>
  </si>
  <si>
    <t xml:space="preserve">санитарен възел с две клетки</t>
  </si>
  <si>
    <t xml:space="preserve">столове сгъваеми</t>
  </si>
  <si>
    <t xml:space="preserve">шкаф-мивка</t>
  </si>
  <si>
    <t xml:space="preserve">тоалетна чиния с капак и казанче </t>
  </si>
  <si>
    <t xml:space="preserve">комплекти за тоалетни принадлежности и дезинфекция</t>
  </si>
  <si>
    <t xml:space="preserve">огледала</t>
  </si>
  <si>
    <t xml:space="preserve">4. Център за настаняване от семеен тип за деца с увреждания</t>
  </si>
  <si>
    <r>
      <rPr>
        <b val="true"/>
        <sz val="12"/>
        <color rgb="FF000000"/>
        <rFont val="Times New Roman"/>
        <family val="1"/>
        <charset val="204"/>
      </rPr>
      <t xml:space="preserve">4.1. Стая с две легла с общ санитарен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ъзел с вана за всеки две</t>
    </r>
    <r>
      <rPr>
        <sz val="12"/>
        <color rgb="FF000000"/>
        <rFont val="Times New Roman"/>
        <family val="1"/>
        <charset val="204"/>
      </rPr>
      <t xml:space="preserve"> стаи </t>
    </r>
  </si>
  <si>
    <t xml:space="preserve">гардероб.</t>
  </si>
  <si>
    <t xml:space="preserve">скрин</t>
  </si>
  <si>
    <t xml:space="preserve">маси за повиване на кърмачета</t>
  </si>
  <si>
    <t xml:space="preserve">Санитарни помещения </t>
  </si>
  <si>
    <t xml:space="preserve">душ и вана за къпане на децата</t>
  </si>
  <si>
    <t xml:space="preserve">детска тоал.чиния с капак и казанче</t>
  </si>
  <si>
    <t xml:space="preserve">мивка</t>
  </si>
  <si>
    <t xml:space="preserve">шкаф за баня</t>
  </si>
  <si>
    <t xml:space="preserve">4.2. Офис за персонала</t>
  </si>
  <si>
    <t xml:space="preserve">Конструкция: Метална
Крака: 4 броя
Тапицерия: Антистатична дамаска
Цвят: Черен
Гаранция: 1 година</t>
  </si>
  <si>
    <t xml:space="preserve">диван</t>
  </si>
  <si>
    <t xml:space="preserve">4.3. Кухня, трапезария и дневна общо помещение</t>
  </si>
  <si>
    <t xml:space="preserve">столчета за хранене пластмасови</t>
  </si>
  <si>
    <t xml:space="preserve">фотьойли</t>
  </si>
  <si>
    <t xml:space="preserve">шкаф мивка</t>
  </si>
  <si>
    <t xml:space="preserve">стенен шкаф</t>
  </si>
  <si>
    <t xml:space="preserve">Бебешки столчета за хранене</t>
  </si>
  <si>
    <t xml:space="preserve">микровълнова печка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4.4.  Склад</t>
    </r>
  </si>
  <si>
    <t xml:space="preserve">стелаж</t>
  </si>
  <si>
    <t xml:space="preserve">количка за хигиенни принадлежности</t>
  </si>
  <si>
    <t xml:space="preserve">пластмасова</t>
  </si>
  <si>
    <t xml:space="preserve">прахосмукачка</t>
  </si>
  <si>
    <t xml:space="preserve">4.5 Сензорна зала</t>
  </si>
  <si>
    <t xml:space="preserve">прожектор с постоянен филтър.</t>
  </si>
  <si>
    <t xml:space="preserve">огледална сфера с двигател </t>
  </si>
  <si>
    <t xml:space="preserve">воден кът с два броя кули с платформи и огледала-ъгъл</t>
  </si>
  <si>
    <t xml:space="preserve">ултравиолетов панел и аксеоари</t>
  </si>
  <si>
    <t xml:space="preserve">диоден тунел </t>
  </si>
  <si>
    <t xml:space="preserve">прожектор за релаксация </t>
  </si>
  <si>
    <t xml:space="preserve">аксесоари маслени филтри – комплект </t>
  </si>
  <si>
    <t xml:space="preserve">светлинен водопад/завеса с  източник на светлина сноп 100 бр. 2м. дължина, 50 Вт.</t>
  </si>
  <si>
    <t xml:space="preserve">вдлъбнато удароустойчво акрилно огледало </t>
  </si>
  <si>
    <t xml:space="preserve">изпъкнало удароустойчво акрилно огледало “единица” </t>
  </si>
  <si>
    <t xml:space="preserve">килимчета дунапрен с кожа 200/1300/40 мм.</t>
  </si>
  <si>
    <t xml:space="preserve">музикално водно легло с вибрации и музика </t>
  </si>
  <si>
    <t xml:space="preserve">звездно небе/кът за усамотяване</t>
  </si>
  <si>
    <t xml:space="preserve">монтаж</t>
  </si>
  <si>
    <t xml:space="preserve">4.6. Зала за психомоторика</t>
  </si>
  <si>
    <t xml:space="preserve">детска шведска стена</t>
  </si>
  <si>
    <t xml:space="preserve">размери 3000 х 1600h</t>
  </si>
  <si>
    <t xml:space="preserve">касетофон</t>
  </si>
  <si>
    <t xml:space="preserve">5. Център за ранна интервенция</t>
  </si>
  <si>
    <t xml:space="preserve">5.1. Стая за краткотраен престой на майка с дете  - 2 бр.</t>
  </si>
  <si>
    <t xml:space="preserve">легло</t>
  </si>
  <si>
    <t xml:space="preserve">Легло 900/2000 /матрак - еднолицев/ мм +/-5%
Материал: ПДЧ – негоримо, високоустойчиво меламиново покритие
Плоскости: минимум 25 мм дебелина</t>
  </si>
  <si>
    <t xml:space="preserve">гардероб голям </t>
  </si>
  <si>
    <t xml:space="preserve">нощно шкафче</t>
  </si>
  <si>
    <t xml:space="preserve">Санитарен възел с баня и ваничка за къпане на бебе </t>
  </si>
  <si>
    <t xml:space="preserve">ваничка с душ батерия</t>
  </si>
  <si>
    <t xml:space="preserve">маса за повиване</t>
  </si>
  <si>
    <t xml:space="preserve">тоалетна чиния с капак и казанче</t>
  </si>
  <si>
    <t xml:space="preserve">шкаф –мивка </t>
  </si>
  <si>
    <t xml:space="preserve">душ батерия подвижна </t>
  </si>
  <si>
    <t xml:space="preserve">комплект за тоалетни принадлежности за баня</t>
  </si>
  <si>
    <t xml:space="preserve">5.2. Обща дневна с кухненски бокс</t>
  </si>
  <si>
    <t xml:space="preserve">шкаф мивка </t>
  </si>
  <si>
    <t xml:space="preserve">Шкаф –мивка – 800/600/2000 /ТУП - 4 см./, комплект с мивка и сифон</t>
  </si>
  <si>
    <t xml:space="preserve">хладилник</t>
  </si>
  <si>
    <t xml:space="preserve">обем, не по-малък от 250л, енергиен клас А или по-висок</t>
  </si>
  <si>
    <t xml:space="preserve">печка готварска</t>
  </si>
  <si>
    <t xml:space="preserve">фурна с обем не-по-малък от 23л, 4 плочи на котлона, с електричество</t>
  </si>
  <si>
    <t xml:space="preserve">маса</t>
  </si>
  <si>
    <t xml:space="preserve">Материал: ПДЧ – негоримо, високоустойчиво меламиново покритие
Плот: минимум 25 мм дебелина
Крака - метални 
Механизъм за нивелация
Размер: дълж./шир./височ. (мм.)
2400/900/720мм. +/-5%
Цвят: Светъл бук
Гаранция: 1 година</t>
  </si>
  <si>
    <t xml:space="preserve">столове сгъваеми </t>
  </si>
  <si>
    <t xml:space="preserve">алуминиеви, седалка с антистатична дамаска</t>
  </si>
  <si>
    <t xml:space="preserve">Места: минимум 3
Тапицерия: Изкуствена кожа 
Цвят: Светъл бук</t>
  </si>
  <si>
    <t xml:space="preserve">прахосмукачка </t>
  </si>
  <si>
    <t xml:space="preserve">6. Център за заместваща грижа</t>
  </si>
  <si>
    <t xml:space="preserve">6.1. Стая с 2-4 легла</t>
  </si>
  <si>
    <t xml:space="preserve">детски гардеробчета</t>
  </si>
  <si>
    <t xml:space="preserve">Материал: ПДЧ – негоримо, високоустойчиво меламиново покритие
Врати: 2
Лост за дрехи
Рафтове: 1 над лоста за дрехи
Размер: шир./дълб./височина (мм)  500/400/1500мм. +/-5%
Механизъм за нивелация
Цвят: Светъл бук
Гаранция: 1 година</t>
  </si>
  <si>
    <t xml:space="preserve">гардероб</t>
  </si>
  <si>
    <t xml:space="preserve">Санитарен възел с вана</t>
  </si>
  <si>
    <t xml:space="preserve">деска тоалетна чиния с капак и казанче</t>
  </si>
  <si>
    <t xml:space="preserve">мивка - комплект с арматура</t>
  </si>
  <si>
    <t xml:space="preserve">маса за повиване </t>
  </si>
  <si>
    <t xml:space="preserve">комплект за баня</t>
  </si>
  <si>
    <t xml:space="preserve">шкаф за баня </t>
  </si>
  <si>
    <t xml:space="preserve">6.2. Офис за персонала</t>
  </si>
  <si>
    <t xml:space="preserve">Конструкция: Метална
Крака: 4 броя
Тапицерия: Антистатична дамаска
Цвят: Черен
Гаранция: 1 година
</t>
  </si>
  <si>
    <t xml:space="preserve">секционен шкаф </t>
  </si>
  <si>
    <t xml:space="preserve">6.3. Кухня, трапезария и дневна /общо помещение/</t>
  </si>
  <si>
    <t xml:space="preserve">кухненско обзавеждане</t>
  </si>
  <si>
    <t xml:space="preserve">кухненско обзавеждане/ шкаф мивка., стенен шкаф/ - съгласно проекта</t>
  </si>
  <si>
    <t xml:space="preserve">печка</t>
  </si>
  <si>
    <t xml:space="preserve">Готварска печка-керамичен плот с четири плочи /за вграждане/ - фурна +плот        </t>
  </si>
  <si>
    <t xml:space="preserve">съдомиялна</t>
  </si>
  <si>
    <t xml:space="preserve">микровълнова фурна</t>
  </si>
  <si>
    <t xml:space="preserve">Мощност микровълни - мин.800 W
Грил - мощност мин. 900 W
Обем: мин. 20 литра
Дисплей Таймер: 90 мин.
Kорпус: Инокс
Гаранция: 1 година</t>
  </si>
  <si>
    <t xml:space="preserve">пластмасови  детски масички</t>
  </si>
  <si>
    <t xml:space="preserve">пластмасови детски столчета</t>
  </si>
  <si>
    <t xml:space="preserve">Шкаф секционен – Размери шир./дълб./височина 800/600/760 - 2 бр.
Врати: две
Цвят: бял
Плоскости: минимум 20 мм дебелина
Гаранция: 1 година</t>
  </si>
  <si>
    <t xml:space="preserve">телевизор</t>
  </si>
  <si>
    <t xml:space="preserve">ОБЗАВЕЖДАНЕ</t>
  </si>
  <si>
    <t xml:space="preserve">Приложение Б 4: Технически спецификации за оборудване</t>
  </si>
  <si>
    <t xml:space="preserve">Обзавеждане зала за рехабилитация и лечебна физкултура</t>
  </si>
  <si>
    <t xml:space="preserve">позициониращо столче-вертикализатор с работен плот и регулируеми разстояния</t>
  </si>
  <si>
    <t xml:space="preserve">позициониращо столче-вертикализатор с работен плот и регулируеми разстояния между поддържащите колене, таз и гърди части.Променящ се наклон. Възраст на детето от 9 мес-до 3-4 години.</t>
  </si>
  <si>
    <t xml:space="preserve">сензорна пътека </t>
  </si>
  <si>
    <t xml:space="preserve">сензорна пътека -два модула с десет вида различни материали за ръка и крак / корк, плюш, изкуствена трева, пясък, хартия, метал, камъчета, порест каучук, плексиглас, пъпки, тъкани и др./ Всеки материал е поставен в дървена кутия с р-ри 19/18/11 см.</t>
  </si>
  <si>
    <t xml:space="preserve">топка с релефна повърхност </t>
  </si>
  <si>
    <t xml:space="preserve">топка с релефна повърхност (бодлички) 6см</t>
  </si>
  <si>
    <t xml:space="preserve">топка с релефна повърхност (бодлички) 8 см</t>
  </si>
  <si>
    <t xml:space="preserve">топка с релефна повърхност (бодлички) 8 см, 8G -set pcs. 2</t>
  </si>
  <si>
    <t xml:space="preserve">твърда топка с релефна повърхтост за масаж </t>
  </si>
  <si>
    <t xml:space="preserve">твърда топка с релефна повърхтост за масаж - 20 см диаметър, </t>
  </si>
  <si>
    <t xml:space="preserve">сензибол с диаметър 20см</t>
  </si>
  <si>
    <t xml:space="preserve">сензибол с диаметър 10см</t>
  </si>
  <si>
    <t xml:space="preserve">топка с форма на фъстък, с грапава повърхност</t>
  </si>
  <si>
    <t xml:space="preserve">топка с форма на фъстък, с грапава повърхност- 55см диаметър 90см ширина </t>
  </si>
  <si>
    <t xml:space="preserve">топка с грапава повърхност 50 см диаметър  </t>
  </si>
  <si>
    <t xml:space="preserve">вертикализатор </t>
  </si>
  <si>
    <t xml:space="preserve">вертикализатор -широчина на поддръжката 24 см., разстояние между поддръжката за колената и основата 17-36 см</t>
  </si>
  <si>
    <t xml:space="preserve">вертикализатор -широчина-63 см, дължина-67 см.</t>
  </si>
  <si>
    <t xml:space="preserve">вертикализатор -широчина-63 см, дължина-67 см.Разстояние от опората за крака до терапевтичната маса-51-71 см. Променящ се наклон 20 градуса. Метална конструкция</t>
  </si>
  <si>
    <t xml:space="preserve">проходилка, за стоящо дете</t>
  </si>
  <si>
    <t xml:space="preserve">проходилка, за стоящо дете, обиколка на поддръжка на гърдите 65 см., разстояние от поддръжката на гърдите до основата 52-70 см. И разстояние от поддръжката на таза до основата 44-60 см. .</t>
  </si>
  <si>
    <t xml:space="preserve">проходилка</t>
  </si>
  <si>
    <t xml:space="preserve">проходилка, дълбочина на седалото 18 см, широчина на седалото 22 см. Цялостна широчина 59 см, цялата дължина 59 см, височина на облегалката 18 см, максимален товар 30 кг.</t>
  </si>
  <si>
    <t xml:space="preserve">дюшеци 120/60/7 см</t>
  </si>
  <si>
    <t xml:space="preserve">дюшек 180/60/7см</t>
  </si>
  <si>
    <t xml:space="preserve">огледала 80/160 см-2 бр.</t>
  </si>
  <si>
    <t xml:space="preserve">м²</t>
  </si>
  <si>
    <t xml:space="preserve">огледало 120/120 см</t>
  </si>
  <si>
    <t xml:space="preserve">огледало 100/170 см</t>
  </si>
  <si>
    <t xml:space="preserve">масажна маса </t>
  </si>
  <si>
    <t xml:space="preserve">масажна маса размери 120х185 с регулируема височина, хидравлична система.  </t>
  </si>
  <si>
    <t xml:space="preserve">музикална играчка за прохождане</t>
  </si>
  <si>
    <t xml:space="preserve">музикална играчка за прохождане - пластмасова</t>
  </si>
  <si>
    <t xml:space="preserve">количка за бутане пластмасова</t>
  </si>
  <si>
    <t xml:space="preserve">шезлонг за деца </t>
  </si>
  <si>
    <t xml:space="preserve">шезлонг за деца до 18кг, вибриращ с регулация на облегалката, обезопасителен колан</t>
  </si>
  <si>
    <t xml:space="preserve">детски люлки за стая </t>
  </si>
  <si>
    <t xml:space="preserve">детски люлки за стая с размери: 1.20 м цялата ширина,на седалката-1 м. С дълбочина 30см.</t>
  </si>
  <si>
    <t xml:space="preserve">Пуф фотьойл </t>
  </si>
  <si>
    <t xml:space="preserve">Пуф фотьойл за релакс за деца до 7г.в.</t>
  </si>
  <si>
    <t xml:space="preserve">дюшеци 120/60/7см</t>
  </si>
  <si>
    <t xml:space="preserve">дюшек180/130/7 см </t>
  </si>
  <si>
    <t xml:space="preserve">многофункционален полуцилиндричен модул </t>
  </si>
  <si>
    <t xml:space="preserve">многофункционален полуцилиндричен модул с диаметър 7,5 см, </t>
  </si>
  <si>
    <t xml:space="preserve">многофункционален полуцилиндричен модул с диаметър 15 см, </t>
  </si>
  <si>
    <t xml:space="preserve">ОБЩ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.00"/>
    <numFmt numFmtId="167" formatCode="0%"/>
    <numFmt numFmtId="168" formatCode="#,##0.00_ ;\-#,##0.00\ "/>
    <numFmt numFmtId="169" formatCode="#,##0.00\ _л_в_.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Arial"/>
      <family val="0"/>
    </font>
    <font>
      <b val="true"/>
      <sz val="14"/>
      <name val="Arial"/>
      <family val="2"/>
      <charset val="204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56"/>
    <col collapsed="false" customWidth="true" hidden="false" outlineLevel="0" max="3" min="3" style="1" width="52.99"/>
    <col collapsed="false" customWidth="true" hidden="false" outlineLevel="0" max="6" min="4" style="1" width="9.14"/>
    <col collapsed="false" customWidth="true" hidden="false" outlineLevel="0" max="7" min="7" style="1" width="12.85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</row>
    <row r="8" s="8" customFormat="tru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</row>
    <row r="9" customFormat="false" ht="12.75" hidden="false" customHeight="true" outlineLevel="0" collapsed="false">
      <c r="A9" s="9" t="n">
        <v>1</v>
      </c>
      <c r="B9" s="10" t="s">
        <v>10</v>
      </c>
      <c r="C9" s="11" t="s">
        <v>11</v>
      </c>
      <c r="D9" s="12" t="s">
        <v>12</v>
      </c>
      <c r="E9" s="13" t="n">
        <v>1</v>
      </c>
      <c r="F9" s="14"/>
      <c r="G9" s="15" t="n">
        <f aca="false">E9*F9</f>
        <v>0</v>
      </c>
    </row>
    <row r="10" customFormat="false" ht="25.5" hidden="false" customHeight="false" outlineLevel="0" collapsed="false">
      <c r="A10" s="9"/>
      <c r="B10" s="10"/>
      <c r="C10" s="16" t="s">
        <v>13</v>
      </c>
      <c r="D10" s="12"/>
      <c r="E10" s="13"/>
      <c r="F10" s="14"/>
      <c r="G10" s="15"/>
    </row>
    <row r="11" customFormat="false" ht="12.75" hidden="false" customHeight="false" outlineLevel="0" collapsed="false">
      <c r="A11" s="9"/>
      <c r="B11" s="10"/>
      <c r="C11" s="17" t="s">
        <v>14</v>
      </c>
      <c r="D11" s="12"/>
      <c r="E11" s="13"/>
      <c r="F11" s="14"/>
      <c r="G11" s="15"/>
    </row>
    <row r="12" customFormat="false" ht="12.75" hidden="false" customHeight="false" outlineLevel="0" collapsed="false">
      <c r="A12" s="9"/>
      <c r="B12" s="10"/>
      <c r="C12" s="16" t="s">
        <v>15</v>
      </c>
      <c r="D12" s="12"/>
      <c r="E12" s="13"/>
      <c r="F12" s="14"/>
      <c r="G12" s="15"/>
    </row>
    <row r="13" customFormat="false" ht="12.75" hidden="false" customHeight="false" outlineLevel="0" collapsed="false">
      <c r="A13" s="9"/>
      <c r="B13" s="10"/>
      <c r="C13" s="16" t="s">
        <v>16</v>
      </c>
      <c r="D13" s="12"/>
      <c r="E13" s="13"/>
      <c r="F13" s="14"/>
      <c r="G13" s="15"/>
    </row>
    <row r="14" customFormat="false" ht="12.75" hidden="false" customHeight="false" outlineLevel="0" collapsed="false">
      <c r="A14" s="9"/>
      <c r="B14" s="10"/>
      <c r="C14" s="17" t="s">
        <v>17</v>
      </c>
      <c r="D14" s="12"/>
      <c r="E14" s="13"/>
      <c r="F14" s="14"/>
      <c r="G14" s="15"/>
    </row>
    <row r="15" customFormat="false" ht="12.75" hidden="false" customHeight="false" outlineLevel="0" collapsed="false">
      <c r="A15" s="9"/>
      <c r="B15" s="10"/>
      <c r="C15" s="16" t="s">
        <v>18</v>
      </c>
      <c r="D15" s="12"/>
      <c r="E15" s="13"/>
      <c r="F15" s="14"/>
      <c r="G15" s="15"/>
    </row>
    <row r="16" customFormat="false" ht="12.75" hidden="false" customHeight="false" outlineLevel="0" collapsed="false">
      <c r="A16" s="9"/>
      <c r="B16" s="10"/>
      <c r="C16" s="17" t="s">
        <v>19</v>
      </c>
      <c r="D16" s="12"/>
      <c r="E16" s="13"/>
      <c r="F16" s="14"/>
      <c r="G16" s="15"/>
    </row>
    <row r="17" customFormat="false" ht="25.5" hidden="false" customHeight="false" outlineLevel="0" collapsed="false">
      <c r="A17" s="9"/>
      <c r="B17" s="10"/>
      <c r="C17" s="17" t="s">
        <v>20</v>
      </c>
      <c r="D17" s="12"/>
      <c r="E17" s="13"/>
      <c r="F17" s="14"/>
      <c r="G17" s="15"/>
    </row>
    <row r="18" customFormat="false" ht="12.75" hidden="false" customHeight="false" outlineLevel="0" collapsed="false">
      <c r="A18" s="9"/>
      <c r="B18" s="10"/>
      <c r="C18" s="17" t="s">
        <v>21</v>
      </c>
      <c r="D18" s="12"/>
      <c r="E18" s="13"/>
      <c r="F18" s="14"/>
      <c r="G18" s="15"/>
    </row>
    <row r="19" customFormat="false" ht="25.5" hidden="false" customHeight="false" outlineLevel="0" collapsed="false">
      <c r="A19" s="9"/>
      <c r="B19" s="10"/>
      <c r="C19" s="17" t="s">
        <v>22</v>
      </c>
      <c r="D19" s="12"/>
      <c r="E19" s="13"/>
      <c r="F19" s="14"/>
      <c r="G19" s="15"/>
    </row>
    <row r="20" customFormat="false" ht="25.5" hidden="false" customHeight="false" outlineLevel="0" collapsed="false">
      <c r="A20" s="9"/>
      <c r="B20" s="10"/>
      <c r="C20" s="17" t="s">
        <v>23</v>
      </c>
      <c r="D20" s="12"/>
      <c r="E20" s="13"/>
      <c r="F20" s="14"/>
      <c r="G20" s="15"/>
    </row>
    <row r="21" customFormat="false" ht="38.25" hidden="false" customHeight="false" outlineLevel="0" collapsed="false">
      <c r="A21" s="9"/>
      <c r="B21" s="10"/>
      <c r="C21" s="17" t="s">
        <v>24</v>
      </c>
      <c r="D21" s="12"/>
      <c r="E21" s="13"/>
      <c r="F21" s="14"/>
      <c r="G21" s="15"/>
    </row>
    <row r="22" customFormat="false" ht="12.75" hidden="false" customHeight="false" outlineLevel="0" collapsed="false">
      <c r="A22" s="9"/>
      <c r="B22" s="10"/>
      <c r="C22" s="18" t="s">
        <v>25</v>
      </c>
      <c r="D22" s="12"/>
      <c r="E22" s="13"/>
      <c r="F22" s="14"/>
      <c r="G22" s="15"/>
    </row>
    <row r="23" customFormat="false" ht="12.75" hidden="false" customHeight="false" outlineLevel="0" collapsed="false">
      <c r="A23" s="9"/>
      <c r="B23" s="10"/>
      <c r="C23" s="18" t="s">
        <v>26</v>
      </c>
      <c r="D23" s="12"/>
      <c r="E23" s="13"/>
      <c r="F23" s="14"/>
      <c r="G23" s="15"/>
    </row>
    <row r="24" customFormat="false" ht="25.5" hidden="false" customHeight="false" outlineLevel="0" collapsed="false">
      <c r="A24" s="9"/>
      <c r="B24" s="10"/>
      <c r="C24" s="16" t="s">
        <v>27</v>
      </c>
      <c r="D24" s="12"/>
      <c r="E24" s="13"/>
      <c r="F24" s="14"/>
      <c r="G24" s="15"/>
    </row>
    <row r="25" customFormat="false" ht="12.75" hidden="false" customHeight="false" outlineLevel="0" collapsed="false">
      <c r="A25" s="9"/>
      <c r="B25" s="10"/>
      <c r="C25" s="17" t="s">
        <v>28</v>
      </c>
      <c r="D25" s="12"/>
      <c r="E25" s="13"/>
      <c r="F25" s="14"/>
      <c r="G25" s="15"/>
    </row>
    <row r="26" customFormat="false" ht="12.75" hidden="false" customHeight="false" outlineLevel="0" collapsed="false">
      <c r="A26" s="9"/>
      <c r="B26" s="10"/>
      <c r="C26" s="18" t="s">
        <v>29</v>
      </c>
      <c r="D26" s="12"/>
      <c r="E26" s="13"/>
      <c r="F26" s="14"/>
      <c r="G26" s="15"/>
    </row>
    <row r="27" customFormat="false" ht="12.75" hidden="false" customHeight="false" outlineLevel="0" collapsed="false">
      <c r="A27" s="9"/>
      <c r="B27" s="10"/>
      <c r="C27" s="17" t="s">
        <v>30</v>
      </c>
      <c r="D27" s="12"/>
      <c r="E27" s="13"/>
      <c r="F27" s="14"/>
      <c r="G27" s="15"/>
    </row>
    <row r="28" customFormat="false" ht="12.75" hidden="false" customHeight="false" outlineLevel="0" collapsed="false">
      <c r="A28" s="9"/>
      <c r="B28" s="10"/>
      <c r="C28" s="17" t="s">
        <v>31</v>
      </c>
      <c r="D28" s="12"/>
      <c r="E28" s="13"/>
      <c r="F28" s="14"/>
      <c r="G28" s="15"/>
    </row>
    <row r="29" customFormat="false" ht="12.75" hidden="false" customHeight="false" outlineLevel="0" collapsed="false">
      <c r="A29" s="9"/>
      <c r="B29" s="10"/>
      <c r="C29" s="17" t="s">
        <v>32</v>
      </c>
      <c r="D29" s="12"/>
      <c r="E29" s="13"/>
      <c r="F29" s="14"/>
      <c r="G29" s="15"/>
    </row>
    <row r="30" customFormat="false" ht="12.75" hidden="false" customHeight="false" outlineLevel="0" collapsed="false">
      <c r="A30" s="9"/>
      <c r="B30" s="10"/>
      <c r="C30" s="19" t="s">
        <v>33</v>
      </c>
      <c r="D30" s="12"/>
      <c r="E30" s="13"/>
      <c r="F30" s="14"/>
      <c r="G30" s="15"/>
    </row>
    <row r="31" customFormat="false" ht="12.75" hidden="false" customHeight="false" outlineLevel="0" collapsed="false">
      <c r="A31" s="9"/>
      <c r="B31" s="10"/>
      <c r="C31" s="20" t="s">
        <v>34</v>
      </c>
      <c r="D31" s="12"/>
      <c r="E31" s="13"/>
      <c r="F31" s="14"/>
      <c r="G31" s="15"/>
    </row>
    <row r="32" customFormat="false" ht="12.75" hidden="false" customHeight="false" outlineLevel="0" collapsed="false">
      <c r="A32" s="9"/>
      <c r="B32" s="10"/>
      <c r="C32" s="19" t="s">
        <v>35</v>
      </c>
      <c r="D32" s="12"/>
      <c r="E32" s="13"/>
      <c r="F32" s="14"/>
      <c r="G32" s="15"/>
    </row>
    <row r="33" customFormat="false" ht="12.75" hidden="false" customHeight="false" outlineLevel="0" collapsed="false">
      <c r="A33" s="9"/>
      <c r="B33" s="10"/>
      <c r="C33" s="19" t="s">
        <v>36</v>
      </c>
      <c r="D33" s="12"/>
      <c r="E33" s="13"/>
      <c r="F33" s="14"/>
      <c r="G33" s="15"/>
    </row>
    <row r="34" customFormat="false" ht="12.75" hidden="false" customHeight="false" outlineLevel="0" collapsed="false">
      <c r="A34" s="9"/>
      <c r="B34" s="10"/>
      <c r="C34" s="21" t="s">
        <v>37</v>
      </c>
      <c r="D34" s="12"/>
      <c r="E34" s="13"/>
      <c r="F34" s="14"/>
      <c r="G34" s="15"/>
    </row>
    <row r="35" customFormat="false" ht="25.5" hidden="false" customHeight="true" outlineLevel="0" collapsed="false">
      <c r="A35" s="22" t="n">
        <v>2</v>
      </c>
      <c r="B35" s="10" t="s">
        <v>38</v>
      </c>
      <c r="C35" s="16" t="s">
        <v>39</v>
      </c>
      <c r="D35" s="12" t="s">
        <v>12</v>
      </c>
      <c r="E35" s="13" t="n">
        <v>1</v>
      </c>
      <c r="F35" s="23"/>
      <c r="G35" s="15" t="n">
        <f aca="false">E35*F35</f>
        <v>0</v>
      </c>
    </row>
    <row r="36" customFormat="false" ht="38.25" hidden="false" customHeight="false" outlineLevel="0" collapsed="false">
      <c r="A36" s="22"/>
      <c r="B36" s="10"/>
      <c r="C36" s="17" t="s">
        <v>40</v>
      </c>
      <c r="D36" s="12"/>
      <c r="E36" s="13"/>
      <c r="F36" s="23"/>
      <c r="G36" s="15"/>
    </row>
    <row r="37" customFormat="false" ht="25.5" hidden="false" customHeight="false" outlineLevel="0" collapsed="false">
      <c r="A37" s="22"/>
      <c r="B37" s="10"/>
      <c r="C37" s="16" t="s">
        <v>41</v>
      </c>
      <c r="D37" s="12"/>
      <c r="E37" s="13"/>
      <c r="F37" s="23"/>
      <c r="G37" s="15"/>
    </row>
    <row r="38" customFormat="false" ht="12.75" hidden="false" customHeight="false" outlineLevel="0" collapsed="false">
      <c r="A38" s="22"/>
      <c r="B38" s="10"/>
      <c r="C38" s="16" t="s">
        <v>42</v>
      </c>
      <c r="D38" s="12"/>
      <c r="E38" s="13"/>
      <c r="F38" s="23"/>
      <c r="G38" s="15"/>
    </row>
    <row r="39" customFormat="false" ht="12.75" hidden="false" customHeight="false" outlineLevel="0" collapsed="false">
      <c r="A39" s="22"/>
      <c r="B39" s="10"/>
      <c r="C39" s="16" t="s">
        <v>43</v>
      </c>
      <c r="D39" s="12"/>
      <c r="E39" s="13"/>
      <c r="F39" s="23"/>
      <c r="G39" s="15"/>
    </row>
    <row r="40" customFormat="false" ht="12.75" hidden="false" customHeight="false" outlineLevel="0" collapsed="false">
      <c r="A40" s="22"/>
      <c r="B40" s="10"/>
      <c r="C40" s="16" t="s">
        <v>44</v>
      </c>
      <c r="D40" s="12"/>
      <c r="E40" s="13"/>
      <c r="F40" s="23"/>
      <c r="G40" s="15"/>
    </row>
    <row r="41" customFormat="false" ht="25.5" hidden="false" customHeight="false" outlineLevel="0" collapsed="false">
      <c r="A41" s="22"/>
      <c r="B41" s="10"/>
      <c r="C41" s="16" t="s">
        <v>45</v>
      </c>
      <c r="D41" s="12"/>
      <c r="E41" s="13"/>
      <c r="F41" s="23"/>
      <c r="G41" s="15"/>
    </row>
    <row r="42" customFormat="false" ht="12.75" hidden="false" customHeight="false" outlineLevel="0" collapsed="false">
      <c r="A42" s="22"/>
      <c r="B42" s="10"/>
      <c r="C42" s="16" t="s">
        <v>46</v>
      </c>
      <c r="D42" s="12"/>
      <c r="E42" s="13"/>
      <c r="F42" s="23"/>
      <c r="G42" s="15"/>
    </row>
    <row r="43" customFormat="false" ht="12.75" hidden="false" customHeight="false" outlineLevel="0" collapsed="false">
      <c r="A43" s="22"/>
      <c r="B43" s="10"/>
      <c r="C43" s="16" t="s">
        <v>47</v>
      </c>
      <c r="D43" s="12"/>
      <c r="E43" s="13"/>
      <c r="F43" s="23"/>
      <c r="G43" s="15"/>
    </row>
    <row r="44" customFormat="false" ht="12.75" hidden="false" customHeight="false" outlineLevel="0" collapsed="false">
      <c r="A44" s="22"/>
      <c r="B44" s="10"/>
      <c r="C44" s="16" t="s">
        <v>48</v>
      </c>
      <c r="D44" s="12"/>
      <c r="E44" s="13"/>
      <c r="F44" s="23"/>
      <c r="G44" s="15"/>
    </row>
    <row r="45" customFormat="false" ht="12.75" hidden="false" customHeight="false" outlineLevel="0" collapsed="false">
      <c r="A45" s="22"/>
      <c r="B45" s="10"/>
      <c r="C45" s="16" t="s">
        <v>49</v>
      </c>
      <c r="D45" s="12"/>
      <c r="E45" s="13"/>
      <c r="F45" s="23"/>
      <c r="G45" s="15"/>
    </row>
    <row r="46" customFormat="false" ht="12.75" hidden="false" customHeight="false" outlineLevel="0" collapsed="false">
      <c r="A46" s="22"/>
      <c r="B46" s="10"/>
      <c r="C46" s="16" t="s">
        <v>50</v>
      </c>
      <c r="D46" s="12"/>
      <c r="E46" s="13"/>
      <c r="F46" s="23"/>
      <c r="G46" s="15"/>
    </row>
    <row r="47" customFormat="false" ht="12.75" hidden="false" customHeight="false" outlineLevel="0" collapsed="false">
      <c r="A47" s="22"/>
      <c r="B47" s="10"/>
      <c r="C47" s="16" t="s">
        <v>51</v>
      </c>
      <c r="D47" s="12"/>
      <c r="E47" s="13"/>
      <c r="F47" s="23"/>
      <c r="G47" s="15"/>
    </row>
    <row r="48" customFormat="false" ht="25.5" hidden="false" customHeight="false" outlineLevel="0" collapsed="false">
      <c r="A48" s="22"/>
      <c r="B48" s="10"/>
      <c r="C48" s="16" t="s">
        <v>52</v>
      </c>
      <c r="D48" s="12"/>
      <c r="E48" s="13"/>
      <c r="F48" s="23"/>
      <c r="G48" s="15"/>
    </row>
    <row r="49" customFormat="false" ht="25.5" hidden="false" customHeight="false" outlineLevel="0" collapsed="false">
      <c r="A49" s="22"/>
      <c r="B49" s="10"/>
      <c r="C49" s="16" t="s">
        <v>53</v>
      </c>
      <c r="D49" s="12"/>
      <c r="E49" s="13"/>
      <c r="F49" s="23"/>
      <c r="G49" s="15"/>
    </row>
    <row r="50" customFormat="false" ht="12.75" hidden="false" customHeight="false" outlineLevel="0" collapsed="false">
      <c r="A50" s="22"/>
      <c r="B50" s="10"/>
      <c r="C50" s="18" t="s">
        <v>54</v>
      </c>
      <c r="D50" s="12"/>
      <c r="E50" s="13"/>
      <c r="F50" s="23"/>
      <c r="G50" s="15"/>
    </row>
    <row r="51" customFormat="false" ht="12.75" hidden="false" customHeight="false" outlineLevel="0" collapsed="false">
      <c r="A51" s="22"/>
      <c r="B51" s="10"/>
      <c r="C51" s="16" t="s">
        <v>55</v>
      </c>
      <c r="D51" s="12"/>
      <c r="E51" s="13"/>
      <c r="F51" s="23"/>
      <c r="G51" s="15"/>
    </row>
    <row r="52" customFormat="false" ht="25.5" hidden="false" customHeight="false" outlineLevel="0" collapsed="false">
      <c r="A52" s="22"/>
      <c r="B52" s="10"/>
      <c r="C52" s="17" t="s">
        <v>56</v>
      </c>
      <c r="D52" s="12"/>
      <c r="E52" s="13"/>
      <c r="F52" s="23"/>
      <c r="G52" s="15"/>
    </row>
    <row r="53" customFormat="false" ht="25.5" hidden="false" customHeight="true" outlineLevel="0" collapsed="false">
      <c r="A53" s="24" t="n">
        <v>3</v>
      </c>
      <c r="B53" s="10" t="s">
        <v>57</v>
      </c>
      <c r="C53" s="25" t="s">
        <v>58</v>
      </c>
      <c r="D53" s="12" t="s">
        <v>12</v>
      </c>
      <c r="E53" s="13" t="n">
        <v>2</v>
      </c>
      <c r="F53" s="23"/>
      <c r="G53" s="15" t="n">
        <f aca="false">E53*F53</f>
        <v>0</v>
      </c>
    </row>
    <row r="54" customFormat="false" ht="12.75" hidden="false" customHeight="false" outlineLevel="0" collapsed="false">
      <c r="A54" s="24"/>
      <c r="B54" s="10"/>
      <c r="C54" s="25" t="s">
        <v>46</v>
      </c>
      <c r="D54" s="12"/>
      <c r="E54" s="13"/>
      <c r="F54" s="23"/>
      <c r="G54" s="15"/>
    </row>
    <row r="55" customFormat="false" ht="12.75" hidden="false" customHeight="false" outlineLevel="0" collapsed="false">
      <c r="A55" s="24"/>
      <c r="B55" s="10"/>
      <c r="C55" s="25" t="s">
        <v>59</v>
      </c>
      <c r="D55" s="12"/>
      <c r="E55" s="13"/>
      <c r="F55" s="23"/>
      <c r="G55" s="15"/>
    </row>
    <row r="56" customFormat="false" ht="12.75" hidden="false" customHeight="false" outlineLevel="0" collapsed="false">
      <c r="A56" s="24"/>
      <c r="B56" s="10"/>
      <c r="C56" s="25" t="s">
        <v>60</v>
      </c>
      <c r="D56" s="12"/>
      <c r="E56" s="13"/>
      <c r="F56" s="23"/>
      <c r="G56" s="15"/>
    </row>
    <row r="57" customFormat="false" ht="38.25" hidden="false" customHeight="false" outlineLevel="0" collapsed="false">
      <c r="A57" s="24"/>
      <c r="B57" s="10"/>
      <c r="C57" s="25" t="s">
        <v>24</v>
      </c>
      <c r="D57" s="12"/>
      <c r="E57" s="13"/>
      <c r="F57" s="23"/>
      <c r="G57" s="15"/>
    </row>
    <row r="58" customFormat="false" ht="12.75" hidden="false" customHeight="true" outlineLevel="0" collapsed="false">
      <c r="A58" s="26" t="n">
        <v>4</v>
      </c>
      <c r="B58" s="10" t="s">
        <v>61</v>
      </c>
      <c r="C58" s="27" t="s">
        <v>62</v>
      </c>
      <c r="D58" s="12" t="s">
        <v>12</v>
      </c>
      <c r="E58" s="13" t="n">
        <v>1</v>
      </c>
      <c r="F58" s="23"/>
      <c r="G58" s="15" t="n">
        <f aca="false">E58*F58</f>
        <v>0</v>
      </c>
    </row>
    <row r="59" customFormat="false" ht="12.75" hidden="false" customHeight="false" outlineLevel="0" collapsed="false">
      <c r="A59" s="26"/>
      <c r="B59" s="10"/>
      <c r="C59" s="19" t="s">
        <v>63</v>
      </c>
      <c r="D59" s="12"/>
      <c r="E59" s="13"/>
      <c r="F59" s="23"/>
      <c r="G59" s="15"/>
    </row>
    <row r="60" customFormat="false" ht="38.25" hidden="false" customHeight="false" outlineLevel="0" collapsed="false">
      <c r="A60" s="26"/>
      <c r="B60" s="10"/>
      <c r="C60" s="28" t="s">
        <v>64</v>
      </c>
      <c r="D60" s="12"/>
      <c r="E60" s="13"/>
      <c r="F60" s="23"/>
      <c r="G60" s="15"/>
    </row>
    <row r="61" customFormat="false" ht="12.75" hidden="false" customHeight="false" outlineLevel="0" collapsed="false">
      <c r="A61" s="29" t="n">
        <v>5</v>
      </c>
      <c r="B61" s="30" t="s">
        <v>65</v>
      </c>
      <c r="C61" s="19" t="s">
        <v>66</v>
      </c>
      <c r="D61" s="13" t="s">
        <v>12</v>
      </c>
      <c r="E61" s="13" t="n">
        <v>1</v>
      </c>
      <c r="F61" s="23"/>
      <c r="G61" s="15" t="n">
        <f aca="false">E61*F61</f>
        <v>0</v>
      </c>
    </row>
    <row r="62" customFormat="false" ht="12.75" hidden="false" customHeight="true" outlineLevel="0" collapsed="false">
      <c r="A62" s="29" t="n">
        <v>6</v>
      </c>
      <c r="B62" s="31" t="s">
        <v>67</v>
      </c>
      <c r="C62" s="27" t="s">
        <v>68</v>
      </c>
      <c r="D62" s="12" t="s">
        <v>12</v>
      </c>
      <c r="E62" s="13" t="n">
        <v>1</v>
      </c>
      <c r="F62" s="23"/>
      <c r="G62" s="15" t="n">
        <f aca="false">E62*F62</f>
        <v>0</v>
      </c>
    </row>
    <row r="63" customFormat="false" ht="12.75" hidden="false" customHeight="false" outlineLevel="0" collapsed="false">
      <c r="A63" s="29"/>
      <c r="B63" s="31"/>
      <c r="C63" s="32" t="s">
        <v>69</v>
      </c>
      <c r="D63" s="12"/>
      <c r="E63" s="13"/>
      <c r="F63" s="23"/>
      <c r="G63" s="15"/>
    </row>
    <row r="64" customFormat="false" ht="12.75" hidden="false" customHeight="false" outlineLevel="0" collapsed="false">
      <c r="A64" s="29"/>
      <c r="B64" s="31"/>
      <c r="C64" s="32" t="s">
        <v>70</v>
      </c>
      <c r="D64" s="12"/>
      <c r="E64" s="13"/>
      <c r="F64" s="23"/>
      <c r="G64" s="15"/>
    </row>
    <row r="65" customFormat="false" ht="12.75" hidden="false" customHeight="false" outlineLevel="0" collapsed="false">
      <c r="A65" s="29"/>
      <c r="B65" s="31"/>
      <c r="C65" s="32" t="s">
        <v>71</v>
      </c>
      <c r="D65" s="12"/>
      <c r="E65" s="13"/>
      <c r="F65" s="23"/>
      <c r="G65" s="15"/>
    </row>
    <row r="66" customFormat="false" ht="38.25" hidden="false" customHeight="false" outlineLevel="0" collapsed="false">
      <c r="A66" s="29"/>
      <c r="B66" s="31"/>
      <c r="C66" s="33" t="s">
        <v>24</v>
      </c>
      <c r="D66" s="12"/>
      <c r="E66" s="13"/>
      <c r="F66" s="23"/>
      <c r="G66" s="15"/>
    </row>
    <row r="67" customFormat="false" ht="12.75" hidden="false" customHeight="true" outlineLevel="0" collapsed="false">
      <c r="A67" s="29" t="n">
        <v>7</v>
      </c>
      <c r="B67" s="34" t="s">
        <v>72</v>
      </c>
      <c r="C67" s="35" t="s">
        <v>73</v>
      </c>
      <c r="D67" s="12" t="s">
        <v>12</v>
      </c>
      <c r="E67" s="13" t="n">
        <v>1</v>
      </c>
      <c r="F67" s="23"/>
      <c r="G67" s="15" t="n">
        <f aca="false">E67*F67</f>
        <v>0</v>
      </c>
    </row>
    <row r="68" customFormat="false" ht="12.75" hidden="false" customHeight="false" outlineLevel="0" collapsed="false">
      <c r="A68" s="29"/>
      <c r="B68" s="34"/>
      <c r="C68" s="36" t="s">
        <v>74</v>
      </c>
      <c r="D68" s="12"/>
      <c r="E68" s="13"/>
      <c r="F68" s="23"/>
      <c r="G68" s="15"/>
    </row>
    <row r="69" customFormat="false" ht="25.5" hidden="false" customHeight="false" outlineLevel="0" collapsed="false">
      <c r="A69" s="29" t="n">
        <v>8</v>
      </c>
      <c r="B69" s="37" t="s">
        <v>75</v>
      </c>
      <c r="C69" s="32" t="s">
        <v>75</v>
      </c>
      <c r="D69" s="13" t="s">
        <v>12</v>
      </c>
      <c r="E69" s="13" t="n">
        <v>1</v>
      </c>
      <c r="F69" s="23"/>
      <c r="G69" s="15" t="n">
        <f aca="false">E69*F69</f>
        <v>0</v>
      </c>
    </row>
    <row r="70" customFormat="false" ht="12.75" hidden="false" customHeight="true" outlineLevel="0" collapsed="false">
      <c r="A70" s="29" t="n">
        <v>9</v>
      </c>
      <c r="B70" s="38" t="s">
        <v>76</v>
      </c>
      <c r="C70" s="11" t="s">
        <v>77</v>
      </c>
      <c r="D70" s="12" t="s">
        <v>12</v>
      </c>
      <c r="E70" s="13" t="n">
        <v>2</v>
      </c>
      <c r="F70" s="23"/>
      <c r="G70" s="15" t="n">
        <f aca="false">E70*F70</f>
        <v>0</v>
      </c>
    </row>
    <row r="71" customFormat="false" ht="12.75" hidden="false" customHeight="false" outlineLevel="0" collapsed="false">
      <c r="A71" s="29"/>
      <c r="B71" s="38"/>
      <c r="C71" s="17" t="s">
        <v>78</v>
      </c>
      <c r="D71" s="12"/>
      <c r="E71" s="13"/>
      <c r="F71" s="23"/>
      <c r="G71" s="15"/>
    </row>
    <row r="72" customFormat="false" ht="51" hidden="false" customHeight="false" outlineLevel="0" collapsed="false">
      <c r="A72" s="29" t="n">
        <v>10</v>
      </c>
      <c r="B72" s="38" t="s">
        <v>79</v>
      </c>
      <c r="C72" s="39" t="s">
        <v>80</v>
      </c>
      <c r="D72" s="12" t="s">
        <v>12</v>
      </c>
      <c r="E72" s="13" t="n">
        <v>4</v>
      </c>
      <c r="F72" s="23"/>
      <c r="G72" s="15" t="n">
        <f aca="false">E72*F72</f>
        <v>0</v>
      </c>
    </row>
    <row r="73" customFormat="false" ht="25.5" hidden="false" customHeight="false" outlineLevel="0" collapsed="false">
      <c r="A73" s="29" t="n">
        <v>11</v>
      </c>
      <c r="B73" s="37" t="s">
        <v>81</v>
      </c>
      <c r="C73" s="28" t="s">
        <v>82</v>
      </c>
      <c r="D73" s="13" t="s">
        <v>12</v>
      </c>
      <c r="E73" s="13" t="n">
        <v>3</v>
      </c>
      <c r="F73" s="23"/>
      <c r="G73" s="15" t="n">
        <f aca="false">E73*F73</f>
        <v>0</v>
      </c>
    </row>
    <row r="74" customFormat="false" ht="25.5" hidden="false" customHeight="false" outlineLevel="0" collapsed="false">
      <c r="A74" s="29" t="n">
        <v>12</v>
      </c>
      <c r="B74" s="37" t="s">
        <v>83</v>
      </c>
      <c r="C74" s="39" t="s">
        <v>84</v>
      </c>
      <c r="D74" s="13" t="s">
        <v>12</v>
      </c>
      <c r="E74" s="13" t="n">
        <v>2</v>
      </c>
      <c r="F74" s="23"/>
      <c r="G74" s="15" t="n">
        <f aca="false">E74*F74</f>
        <v>0</v>
      </c>
    </row>
    <row r="75" customFormat="false" ht="12.75" hidden="false" customHeight="false" outlineLevel="0" collapsed="false">
      <c r="A75" s="29" t="n">
        <v>13</v>
      </c>
      <c r="B75" s="37" t="s">
        <v>85</v>
      </c>
      <c r="C75" s="39" t="s">
        <v>86</v>
      </c>
      <c r="D75" s="13" t="s">
        <v>12</v>
      </c>
      <c r="E75" s="13" t="n">
        <v>3</v>
      </c>
      <c r="F75" s="23"/>
      <c r="G75" s="15" t="n">
        <f aca="false">E75*F75</f>
        <v>0</v>
      </c>
    </row>
    <row r="76" customFormat="false" ht="25.5" hidden="false" customHeight="false" outlineLevel="0" collapsed="false">
      <c r="A76" s="29" t="n">
        <v>14</v>
      </c>
      <c r="B76" s="37" t="s">
        <v>87</v>
      </c>
      <c r="C76" s="39" t="s">
        <v>88</v>
      </c>
      <c r="D76" s="13" t="s">
        <v>12</v>
      </c>
      <c r="E76" s="13" t="n">
        <v>3</v>
      </c>
      <c r="F76" s="23"/>
      <c r="G76" s="15" t="n">
        <f aca="false">E76*F76</f>
        <v>0</v>
      </c>
    </row>
    <row r="77" customFormat="false" ht="25.5" hidden="false" customHeight="false" outlineLevel="0" collapsed="false">
      <c r="A77" s="29" t="n">
        <v>15</v>
      </c>
      <c r="B77" s="37" t="s">
        <v>89</v>
      </c>
      <c r="C77" s="39" t="s">
        <v>90</v>
      </c>
      <c r="D77" s="13" t="s">
        <v>12</v>
      </c>
      <c r="E77" s="13" t="n">
        <v>1</v>
      </c>
      <c r="F77" s="23"/>
      <c r="G77" s="15" t="n">
        <f aca="false">E77*F77</f>
        <v>0</v>
      </c>
    </row>
    <row r="78" customFormat="false" ht="25.5" hidden="false" customHeight="false" outlineLevel="0" collapsed="false">
      <c r="A78" s="29" t="n">
        <v>16</v>
      </c>
      <c r="B78" s="37" t="s">
        <v>91</v>
      </c>
      <c r="C78" s="39" t="s">
        <v>91</v>
      </c>
      <c r="D78" s="13" t="s">
        <v>12</v>
      </c>
      <c r="E78" s="13" t="n">
        <v>1</v>
      </c>
      <c r="F78" s="23"/>
      <c r="G78" s="15" t="n">
        <f aca="false">E78*F78</f>
        <v>0</v>
      </c>
    </row>
    <row r="79" customFormat="false" ht="12.75" hidden="false" customHeight="false" outlineLevel="0" collapsed="false">
      <c r="A79" s="29" t="n">
        <v>17</v>
      </c>
      <c r="B79" s="37" t="s">
        <v>92</v>
      </c>
      <c r="C79" s="39" t="s">
        <v>93</v>
      </c>
      <c r="D79" s="13" t="s">
        <v>12</v>
      </c>
      <c r="E79" s="13" t="n">
        <v>1</v>
      </c>
      <c r="F79" s="23"/>
      <c r="G79" s="15" t="n">
        <f aca="false">E79*F79</f>
        <v>0</v>
      </c>
    </row>
    <row r="80" customFormat="false" ht="12.75" hidden="false" customHeight="false" outlineLevel="0" collapsed="false">
      <c r="A80" s="29" t="n">
        <v>18</v>
      </c>
      <c r="B80" s="37" t="s">
        <v>94</v>
      </c>
      <c r="C80" s="39" t="s">
        <v>95</v>
      </c>
      <c r="D80" s="13" t="s">
        <v>12</v>
      </c>
      <c r="E80" s="13" t="n">
        <v>1</v>
      </c>
      <c r="F80" s="23"/>
      <c r="G80" s="15" t="n">
        <f aca="false">E80*F80</f>
        <v>0</v>
      </c>
    </row>
    <row r="81" customFormat="false" ht="25.5" hidden="false" customHeight="false" outlineLevel="0" collapsed="false">
      <c r="A81" s="29" t="n">
        <v>19</v>
      </c>
      <c r="B81" s="37" t="s">
        <v>96</v>
      </c>
      <c r="C81" s="39" t="s">
        <v>97</v>
      </c>
      <c r="D81" s="13" t="s">
        <v>12</v>
      </c>
      <c r="E81" s="13" t="n">
        <v>1</v>
      </c>
      <c r="F81" s="23"/>
      <c r="G81" s="15" t="n">
        <f aca="false">E81*F81</f>
        <v>0</v>
      </c>
    </row>
    <row r="82" customFormat="false" ht="38.25" hidden="false" customHeight="false" outlineLevel="0" collapsed="false">
      <c r="A82" s="29" t="n">
        <v>20</v>
      </c>
      <c r="B82" s="37" t="s">
        <v>98</v>
      </c>
      <c r="C82" s="39" t="s">
        <v>97</v>
      </c>
      <c r="D82" s="13" t="s">
        <v>12</v>
      </c>
      <c r="E82" s="13" t="n">
        <v>1</v>
      </c>
      <c r="F82" s="23"/>
      <c r="G82" s="15" t="n">
        <f aca="false">E82*F82</f>
        <v>0</v>
      </c>
    </row>
    <row r="83" customFormat="false" ht="12.75" hidden="false" customHeight="false" outlineLevel="0" collapsed="false">
      <c r="A83" s="29" t="n">
        <v>21</v>
      </c>
      <c r="B83" s="37" t="s">
        <v>99</v>
      </c>
      <c r="C83" s="39" t="s">
        <v>99</v>
      </c>
      <c r="D83" s="13" t="s">
        <v>12</v>
      </c>
      <c r="E83" s="13" t="n">
        <v>1</v>
      </c>
      <c r="F83" s="23"/>
      <c r="G83" s="15" t="n">
        <f aca="false">E83*F83</f>
        <v>0</v>
      </c>
    </row>
    <row r="84" customFormat="false" ht="12.75" hidden="false" customHeight="true" outlineLevel="0" collapsed="false">
      <c r="A84" s="24" t="n">
        <v>22</v>
      </c>
      <c r="B84" s="30" t="s">
        <v>100</v>
      </c>
      <c r="C84" s="40" t="s">
        <v>101</v>
      </c>
      <c r="D84" s="13" t="s">
        <v>12</v>
      </c>
      <c r="E84" s="13" t="s">
        <v>102</v>
      </c>
      <c r="F84" s="23"/>
      <c r="G84" s="15" t="n">
        <f aca="false">SUM(E84*F84)</f>
        <v>0</v>
      </c>
    </row>
    <row r="85" customFormat="false" ht="12.75" hidden="false" customHeight="false" outlineLevel="0" collapsed="false">
      <c r="A85" s="24"/>
      <c r="B85" s="30"/>
      <c r="C85" s="41" t="s">
        <v>103</v>
      </c>
      <c r="D85" s="13" t="s">
        <v>12</v>
      </c>
      <c r="E85" s="13" t="n">
        <v>2</v>
      </c>
      <c r="F85" s="23"/>
      <c r="G85" s="15" t="n">
        <f aca="false">SUM(E85*F85)</f>
        <v>0</v>
      </c>
    </row>
    <row r="86" customFormat="false" ht="12.75" hidden="false" customHeight="false" outlineLevel="0" collapsed="false">
      <c r="A86" s="24"/>
      <c r="B86" s="30"/>
      <c r="C86" s="42" t="s">
        <v>104</v>
      </c>
      <c r="D86" s="13" t="s">
        <v>12</v>
      </c>
      <c r="E86" s="13" t="n">
        <v>10</v>
      </c>
      <c r="F86" s="23"/>
      <c r="G86" s="15" t="n">
        <f aca="false">SUM(E86*F86)</f>
        <v>0</v>
      </c>
    </row>
    <row r="87" customFormat="false" ht="12.75" hidden="false" customHeight="false" outlineLevel="0" collapsed="false">
      <c r="A87" s="24"/>
      <c r="B87" s="30"/>
      <c r="C87" s="42" t="s">
        <v>105</v>
      </c>
      <c r="D87" s="13" t="s">
        <v>12</v>
      </c>
      <c r="E87" s="13" t="n">
        <v>2</v>
      </c>
      <c r="F87" s="23"/>
      <c r="G87" s="15" t="n">
        <f aca="false">SUM(E87*F87)</f>
        <v>0</v>
      </c>
    </row>
    <row r="88" customFormat="false" ht="12.75" hidden="false" customHeight="false" outlineLevel="0" collapsed="false">
      <c r="A88" s="24"/>
      <c r="B88" s="30"/>
      <c r="C88" s="42" t="s">
        <v>106</v>
      </c>
      <c r="D88" s="13" t="s">
        <v>12</v>
      </c>
      <c r="E88" s="13" t="n">
        <v>1</v>
      </c>
      <c r="F88" s="23"/>
      <c r="G88" s="15" t="n">
        <f aca="false">SUM(E88*F88)</f>
        <v>0</v>
      </c>
    </row>
    <row r="89" customFormat="false" ht="12.75" hidden="false" customHeight="false" outlineLevel="0" collapsed="false">
      <c r="A89" s="24"/>
      <c r="B89" s="30"/>
      <c r="C89" s="42" t="s">
        <v>107</v>
      </c>
      <c r="D89" s="13" t="s">
        <v>12</v>
      </c>
      <c r="E89" s="13" t="n">
        <v>1</v>
      </c>
      <c r="F89" s="23"/>
      <c r="G89" s="15" t="n">
        <f aca="false">SUM(E89*F89)</f>
        <v>0</v>
      </c>
    </row>
    <row r="90" customFormat="false" ht="12.75" hidden="false" customHeight="false" outlineLevel="0" collapsed="false">
      <c r="A90" s="24"/>
      <c r="B90" s="30"/>
      <c r="C90" s="42" t="s">
        <v>108</v>
      </c>
      <c r="D90" s="13" t="s">
        <v>12</v>
      </c>
      <c r="E90" s="13" t="n">
        <v>1</v>
      </c>
      <c r="F90" s="23"/>
      <c r="G90" s="15" t="n">
        <f aca="false">SUM(E90*F90)</f>
        <v>0</v>
      </c>
    </row>
    <row r="91" customFormat="false" ht="12.75" hidden="false" customHeight="false" outlineLevel="0" collapsed="false">
      <c r="A91" s="24"/>
      <c r="B91" s="30"/>
      <c r="C91" s="42" t="s">
        <v>109</v>
      </c>
      <c r="D91" s="13" t="s">
        <v>12</v>
      </c>
      <c r="E91" s="13" t="n">
        <v>1</v>
      </c>
      <c r="F91" s="23"/>
      <c r="G91" s="15" t="n">
        <f aca="false">SUM(E91*F91)</f>
        <v>0</v>
      </c>
    </row>
    <row r="92" customFormat="false" ht="12.75" hidden="false" customHeight="false" outlineLevel="0" collapsed="false">
      <c r="A92" s="24"/>
      <c r="B92" s="30"/>
      <c r="C92" s="42" t="s">
        <v>110</v>
      </c>
      <c r="D92" s="13" t="s">
        <v>12</v>
      </c>
      <c r="E92" s="13" t="n">
        <v>2</v>
      </c>
      <c r="F92" s="23"/>
      <c r="G92" s="15" t="n">
        <f aca="false">SUM(E92*F92)</f>
        <v>0</v>
      </c>
    </row>
    <row r="93" s="46" customFormat="true" ht="18.75" hidden="false" customHeight="true" outlineLevel="0" collapsed="false">
      <c r="A93" s="43"/>
      <c r="B93" s="43"/>
      <c r="C93" s="44" t="s">
        <v>111</v>
      </c>
      <c r="D93" s="43"/>
      <c r="E93" s="43"/>
      <c r="F93" s="43"/>
      <c r="G93" s="45" t="n">
        <f aca="false">SUM(G9:G92)</f>
        <v>0</v>
      </c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A95" s="47"/>
      <c r="B95" s="47"/>
      <c r="C95" s="48"/>
      <c r="D95" s="47"/>
      <c r="E95" s="47"/>
      <c r="F95" s="47"/>
      <c r="G95" s="47"/>
    </row>
    <row r="96" customFormat="false" ht="12.75" hidden="false" customHeight="false" outlineLevel="0" collapsed="false">
      <c r="A96" s="47"/>
      <c r="B96" s="47"/>
      <c r="C96" s="48"/>
      <c r="D96" s="47"/>
      <c r="E96" s="47"/>
      <c r="F96" s="47"/>
      <c r="G96" s="47"/>
    </row>
    <row r="97" customFormat="false" ht="12.75" hidden="false" customHeight="false" outlineLevel="0" collapsed="false">
      <c r="A97" s="47"/>
      <c r="B97" s="47"/>
      <c r="C97" s="49"/>
      <c r="D97" s="47"/>
      <c r="E97" s="47"/>
      <c r="F97" s="47"/>
      <c r="G97" s="47"/>
    </row>
    <row r="98" customFormat="false" ht="12.75" hidden="false" customHeight="false" outlineLevel="0" collapsed="false">
      <c r="A98" s="47"/>
      <c r="B98" s="47"/>
      <c r="C98" s="49"/>
      <c r="D98" s="47"/>
      <c r="E98" s="47"/>
      <c r="F98" s="47"/>
      <c r="G98" s="47"/>
    </row>
  </sheetData>
  <mergeCells count="54"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9:A34"/>
    <mergeCell ref="B9:B34"/>
    <mergeCell ref="D9:D34"/>
    <mergeCell ref="E9:E34"/>
    <mergeCell ref="F9:F34"/>
    <mergeCell ref="G9:G34"/>
    <mergeCell ref="A35:A52"/>
    <mergeCell ref="B35:B52"/>
    <mergeCell ref="D35:D52"/>
    <mergeCell ref="E35:E52"/>
    <mergeCell ref="F35:F52"/>
    <mergeCell ref="G35:G52"/>
    <mergeCell ref="A53:A57"/>
    <mergeCell ref="B53:B57"/>
    <mergeCell ref="D53:D57"/>
    <mergeCell ref="E53:E57"/>
    <mergeCell ref="F53:F57"/>
    <mergeCell ref="G53:G57"/>
    <mergeCell ref="A58:A60"/>
    <mergeCell ref="B58:B60"/>
    <mergeCell ref="D58:D60"/>
    <mergeCell ref="E58:E60"/>
    <mergeCell ref="F58:F60"/>
    <mergeCell ref="G58:G60"/>
    <mergeCell ref="A62:A66"/>
    <mergeCell ref="B62:B66"/>
    <mergeCell ref="D62:D66"/>
    <mergeCell ref="E62:E66"/>
    <mergeCell ref="F62:F66"/>
    <mergeCell ref="G62:G66"/>
    <mergeCell ref="A67:A68"/>
    <mergeCell ref="B67:B68"/>
    <mergeCell ref="D67:D68"/>
    <mergeCell ref="E67:E68"/>
    <mergeCell ref="F67:F68"/>
    <mergeCell ref="G67:G68"/>
    <mergeCell ref="A70:A71"/>
    <mergeCell ref="B70:B71"/>
    <mergeCell ref="D70:D71"/>
    <mergeCell ref="E70:E71"/>
    <mergeCell ref="F70:F71"/>
    <mergeCell ref="G70:G71"/>
    <mergeCell ref="A84:A92"/>
    <mergeCell ref="B84:B92"/>
  </mergeCells>
  <printOptions headings="false" gridLines="false" gridLinesSet="true" horizontalCentered="false" verticalCentered="false"/>
  <pageMargins left="0.708333333333333" right="0.708333333333333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49" width="29.28"/>
    <col collapsed="false" customWidth="true" hidden="false" outlineLevel="0" max="3" min="3" style="51" width="55.56"/>
    <col collapsed="false" customWidth="true" hidden="false" outlineLevel="0" max="4" min="4" style="50" width="9.56"/>
    <col collapsed="false" customWidth="true" hidden="false" outlineLevel="0" max="5" min="5" style="50" width="12.7"/>
  </cols>
  <sheetData>
    <row r="2" s="53" customFormat="true" ht="28.5" hidden="false" customHeight="true" outlineLevel="0" collapsed="false">
      <c r="A2" s="52" t="s">
        <v>112</v>
      </c>
      <c r="B2" s="52"/>
      <c r="C2" s="52"/>
      <c r="D2" s="52"/>
      <c r="E2" s="52"/>
    </row>
    <row r="3" customFormat="false" ht="28.5" hidden="false" customHeight="true" outlineLevel="0" collapsed="false">
      <c r="A3" s="54" t="s">
        <v>113</v>
      </c>
      <c r="B3" s="54"/>
      <c r="C3" s="54"/>
      <c r="D3" s="54"/>
      <c r="E3" s="54"/>
    </row>
    <row r="4" customFormat="false" ht="28.5" hidden="false" customHeight="true" outlineLevel="0" collapsed="false">
      <c r="A4" s="54" t="s">
        <v>114</v>
      </c>
      <c r="B4" s="54"/>
      <c r="C4" s="54"/>
      <c r="D4" s="54"/>
      <c r="E4" s="54"/>
    </row>
    <row r="5" customFormat="false" ht="12.75" hidden="false" customHeight="true" outlineLevel="0" collapsed="false">
      <c r="A5" s="55" t="s">
        <v>3</v>
      </c>
      <c r="B5" s="30" t="s">
        <v>4</v>
      </c>
      <c r="C5" s="56" t="s">
        <v>5</v>
      </c>
      <c r="D5" s="55" t="s">
        <v>6</v>
      </c>
      <c r="E5" s="55" t="s">
        <v>7</v>
      </c>
    </row>
    <row r="6" customFormat="false" ht="36.75" hidden="false" customHeight="true" outlineLevel="0" collapsed="false">
      <c r="A6" s="55"/>
      <c r="B6" s="30"/>
      <c r="C6" s="56"/>
      <c r="D6" s="55"/>
      <c r="E6" s="55"/>
    </row>
    <row r="7" s="8" customFormat="true" ht="12.75" hidden="false" customHeight="false" outlineLevel="0" collapsed="false">
      <c r="A7" s="57" t="n">
        <v>1</v>
      </c>
      <c r="B7" s="58" t="n">
        <v>2</v>
      </c>
      <c r="C7" s="57" t="n">
        <v>3</v>
      </c>
      <c r="D7" s="57" t="n">
        <v>4</v>
      </c>
      <c r="E7" s="57" t="n">
        <v>5</v>
      </c>
    </row>
    <row r="8" customFormat="false" ht="30" hidden="false" customHeight="true" outlineLevel="0" collapsed="false">
      <c r="A8" s="59"/>
      <c r="B8" s="60" t="s">
        <v>115</v>
      </c>
      <c r="C8" s="60"/>
      <c r="D8" s="60"/>
      <c r="E8" s="60"/>
    </row>
    <row r="9" customFormat="false" ht="20.25" hidden="false" customHeight="true" outlineLevel="0" collapsed="false">
      <c r="A9" s="59"/>
      <c r="B9" s="60" t="s">
        <v>115</v>
      </c>
      <c r="C9" s="60"/>
      <c r="D9" s="60"/>
      <c r="E9" s="60"/>
    </row>
    <row r="10" customFormat="false" ht="20.25" hidden="false" customHeight="true" outlineLevel="0" collapsed="false">
      <c r="A10" s="61"/>
      <c r="B10" s="62" t="s">
        <v>116</v>
      </c>
      <c r="C10" s="63"/>
      <c r="D10" s="64"/>
      <c r="E10" s="64"/>
    </row>
    <row r="11" customFormat="false" ht="20.25" hidden="false" customHeight="true" outlineLevel="0" collapsed="false">
      <c r="A11" s="65"/>
      <c r="B11" s="66" t="s">
        <v>117</v>
      </c>
      <c r="C11" s="67"/>
      <c r="D11" s="64"/>
      <c r="E11" s="64"/>
    </row>
    <row r="12" customFormat="false" ht="31.5" hidden="false" customHeight="false" outlineLevel="0" collapsed="false">
      <c r="A12" s="68"/>
      <c r="B12" s="69" t="s">
        <v>118</v>
      </c>
      <c r="C12" s="70" t="s">
        <v>119</v>
      </c>
      <c r="D12" s="71" t="s">
        <v>12</v>
      </c>
      <c r="E12" s="72" t="n">
        <v>2</v>
      </c>
    </row>
    <row r="13" customFormat="false" ht="135" hidden="false" customHeight="false" outlineLevel="0" collapsed="false">
      <c r="A13" s="68"/>
      <c r="B13" s="69" t="s">
        <v>120</v>
      </c>
      <c r="C13" s="70" t="s">
        <v>121</v>
      </c>
      <c r="D13" s="71" t="s">
        <v>12</v>
      </c>
      <c r="E13" s="72" t="n">
        <v>1</v>
      </c>
    </row>
    <row r="14" customFormat="false" ht="90" hidden="false" customHeight="false" outlineLevel="0" collapsed="false">
      <c r="A14" s="68"/>
      <c r="B14" s="69" t="s">
        <v>122</v>
      </c>
      <c r="C14" s="70" t="s">
        <v>123</v>
      </c>
      <c r="D14" s="71" t="s">
        <v>12</v>
      </c>
      <c r="E14" s="72" t="n">
        <v>1</v>
      </c>
    </row>
    <row r="15" customFormat="false" ht="105" hidden="false" customHeight="false" outlineLevel="0" collapsed="false">
      <c r="A15" s="68"/>
      <c r="B15" s="69" t="s">
        <v>124</v>
      </c>
      <c r="C15" s="73" t="s">
        <v>125</v>
      </c>
      <c r="D15" s="71" t="s">
        <v>12</v>
      </c>
      <c r="E15" s="72" t="n">
        <v>1</v>
      </c>
    </row>
    <row r="16" customFormat="false" ht="20.25" hidden="false" customHeight="true" outlineLevel="0" collapsed="false">
      <c r="A16" s="74"/>
      <c r="B16" s="66" t="s">
        <v>126</v>
      </c>
      <c r="C16" s="75"/>
      <c r="D16" s="71"/>
      <c r="E16" s="72"/>
    </row>
    <row r="17" customFormat="false" ht="120" hidden="false" customHeight="false" outlineLevel="0" collapsed="false">
      <c r="A17" s="76"/>
      <c r="B17" s="69" t="s">
        <v>127</v>
      </c>
      <c r="C17" s="77" t="s">
        <v>128</v>
      </c>
      <c r="D17" s="71" t="s">
        <v>12</v>
      </c>
      <c r="E17" s="72" t="n">
        <v>2</v>
      </c>
    </row>
    <row r="18" customFormat="false" ht="22.5" hidden="false" customHeight="true" outlineLevel="0" collapsed="false">
      <c r="A18" s="76"/>
      <c r="B18" s="69" t="s">
        <v>129</v>
      </c>
      <c r="C18" s="77" t="s">
        <v>130</v>
      </c>
      <c r="D18" s="71" t="s">
        <v>12</v>
      </c>
      <c r="E18" s="72" t="n">
        <v>2</v>
      </c>
    </row>
    <row r="19" customFormat="false" ht="21.75" hidden="false" customHeight="true" outlineLevel="0" collapsed="false">
      <c r="A19" s="74"/>
      <c r="B19" s="66" t="s">
        <v>131</v>
      </c>
      <c r="C19" s="75"/>
      <c r="D19" s="71"/>
      <c r="E19" s="72"/>
    </row>
    <row r="20" customFormat="false" ht="135" hidden="false" customHeight="false" outlineLevel="0" collapsed="false">
      <c r="A20" s="76"/>
      <c r="B20" s="69" t="s">
        <v>132</v>
      </c>
      <c r="C20" s="70" t="s">
        <v>133</v>
      </c>
      <c r="D20" s="71" t="s">
        <v>12</v>
      </c>
      <c r="E20" s="72" t="n">
        <v>5</v>
      </c>
    </row>
    <row r="21" customFormat="false" ht="30" hidden="false" customHeight="false" outlineLevel="0" collapsed="false">
      <c r="A21" s="76"/>
      <c r="B21" s="69" t="s">
        <v>134</v>
      </c>
      <c r="C21" s="70" t="s">
        <v>135</v>
      </c>
      <c r="D21" s="71" t="s">
        <v>12</v>
      </c>
      <c r="E21" s="72" t="n">
        <v>1</v>
      </c>
    </row>
    <row r="22" customFormat="false" ht="31.5" hidden="false" customHeight="false" outlineLevel="0" collapsed="false">
      <c r="A22" s="74"/>
      <c r="B22" s="66" t="s">
        <v>136</v>
      </c>
      <c r="C22" s="75"/>
      <c r="D22" s="71"/>
      <c r="E22" s="72"/>
    </row>
    <row r="23" customFormat="false" ht="273" hidden="false" customHeight="true" outlineLevel="0" collapsed="false">
      <c r="A23" s="78"/>
      <c r="B23" s="69" t="s">
        <v>137</v>
      </c>
      <c r="C23" s="79" t="s">
        <v>138</v>
      </c>
      <c r="D23" s="71" t="s">
        <v>12</v>
      </c>
      <c r="E23" s="72" t="n">
        <v>1</v>
      </c>
    </row>
    <row r="24" customFormat="false" ht="66.75" hidden="false" customHeight="true" outlineLevel="0" collapsed="false">
      <c r="A24" s="76"/>
      <c r="B24" s="69" t="s">
        <v>139</v>
      </c>
      <c r="C24" s="77" t="s">
        <v>140</v>
      </c>
      <c r="D24" s="71" t="s">
        <v>141</v>
      </c>
      <c r="E24" s="72" t="n">
        <v>1</v>
      </c>
    </row>
    <row r="25" customFormat="false" ht="134.25" hidden="false" customHeight="true" outlineLevel="0" collapsed="false">
      <c r="A25" s="80"/>
      <c r="B25" s="69" t="s">
        <v>142</v>
      </c>
      <c r="C25" s="70" t="s">
        <v>133</v>
      </c>
      <c r="D25" s="71" t="s">
        <v>141</v>
      </c>
      <c r="E25" s="72" t="n">
        <v>1</v>
      </c>
    </row>
    <row r="26" customFormat="false" ht="26.25" hidden="false" customHeight="true" outlineLevel="0" collapsed="false">
      <c r="A26" s="76"/>
      <c r="B26" s="69" t="s">
        <v>143</v>
      </c>
      <c r="C26" s="70" t="s">
        <v>144</v>
      </c>
      <c r="D26" s="71" t="s">
        <v>141</v>
      </c>
      <c r="E26" s="72" t="n">
        <v>1</v>
      </c>
    </row>
    <row r="27" customFormat="false" ht="21" hidden="false" customHeight="true" outlineLevel="0" collapsed="false">
      <c r="A27" s="76"/>
      <c r="B27" s="69" t="s">
        <v>145</v>
      </c>
      <c r="C27" s="70" t="s">
        <v>145</v>
      </c>
      <c r="D27" s="71" t="s">
        <v>141</v>
      </c>
      <c r="E27" s="72" t="n">
        <v>2</v>
      </c>
    </row>
    <row r="28" customFormat="false" ht="30" hidden="false" customHeight="true" outlineLevel="0" collapsed="false">
      <c r="A28" s="81"/>
      <c r="B28" s="66" t="s">
        <v>146</v>
      </c>
      <c r="C28" s="82"/>
      <c r="D28" s="71"/>
      <c r="E28" s="72"/>
    </row>
    <row r="29" customFormat="false" ht="15.75" hidden="false" customHeight="true" outlineLevel="0" collapsed="false">
      <c r="A29" s="83" t="s">
        <v>147</v>
      </c>
      <c r="B29" s="66" t="s">
        <v>148</v>
      </c>
      <c r="C29" s="84"/>
      <c r="D29" s="71"/>
      <c r="E29" s="72"/>
    </row>
    <row r="30" customFormat="false" ht="15.75" hidden="false" customHeight="true" outlineLevel="0" collapsed="false">
      <c r="A30" s="85"/>
      <c r="B30" s="66" t="s">
        <v>149</v>
      </c>
      <c r="C30" s="84"/>
      <c r="D30" s="71"/>
      <c r="E30" s="72"/>
    </row>
    <row r="31" customFormat="false" ht="15.75" hidden="false" customHeight="true" outlineLevel="0" collapsed="false">
      <c r="A31" s="86" t="s">
        <v>150</v>
      </c>
      <c r="B31" s="69" t="s">
        <v>151</v>
      </c>
      <c r="C31" s="70" t="s">
        <v>151</v>
      </c>
      <c r="D31" s="71" t="s">
        <v>141</v>
      </c>
      <c r="E31" s="72" t="n">
        <v>1</v>
      </c>
    </row>
    <row r="32" customFormat="false" ht="15.75" hidden="false" customHeight="true" outlineLevel="0" collapsed="false">
      <c r="A32" s="85"/>
      <c r="B32" s="66" t="s">
        <v>152</v>
      </c>
      <c r="C32" s="84"/>
      <c r="D32" s="71"/>
      <c r="E32" s="72"/>
    </row>
    <row r="33" customFormat="false" ht="120.75" hidden="false" customHeight="false" outlineLevel="0" collapsed="false">
      <c r="A33" s="85"/>
      <c r="B33" s="69" t="s">
        <v>153</v>
      </c>
      <c r="C33" s="77" t="s">
        <v>154</v>
      </c>
      <c r="D33" s="71" t="s">
        <v>141</v>
      </c>
      <c r="E33" s="72" t="n">
        <v>1</v>
      </c>
    </row>
    <row r="34" customFormat="false" ht="103.5" hidden="false" customHeight="true" outlineLevel="0" collapsed="false">
      <c r="A34" s="85"/>
      <c r="B34" s="69" t="s">
        <v>155</v>
      </c>
      <c r="C34" s="87" t="s">
        <v>156</v>
      </c>
      <c r="D34" s="71" t="s">
        <v>141</v>
      </c>
      <c r="E34" s="72" t="n">
        <v>1</v>
      </c>
    </row>
    <row r="35" customFormat="false" ht="93" hidden="false" customHeight="true" outlineLevel="0" collapsed="false">
      <c r="A35" s="86"/>
      <c r="B35" s="69" t="s">
        <v>157</v>
      </c>
      <c r="C35" s="70" t="s">
        <v>158</v>
      </c>
      <c r="D35" s="71" t="s">
        <v>141</v>
      </c>
      <c r="E35" s="72" t="n">
        <v>2</v>
      </c>
    </row>
    <row r="36" customFormat="false" ht="269.25" hidden="false" customHeight="true" outlineLevel="0" collapsed="false">
      <c r="A36" s="86"/>
      <c r="B36" s="69" t="s">
        <v>159</v>
      </c>
      <c r="C36" s="79" t="s">
        <v>138</v>
      </c>
      <c r="D36" s="71" t="s">
        <v>141</v>
      </c>
      <c r="E36" s="72" t="n">
        <v>2</v>
      </c>
    </row>
    <row r="37" customFormat="false" ht="15.75" hidden="false" customHeight="true" outlineLevel="0" collapsed="false">
      <c r="A37" s="86"/>
      <c r="B37" s="69" t="s">
        <v>160</v>
      </c>
      <c r="C37" s="70" t="s">
        <v>160</v>
      </c>
      <c r="D37" s="71" t="s">
        <v>141</v>
      </c>
      <c r="E37" s="72" t="n">
        <v>1</v>
      </c>
    </row>
    <row r="38" customFormat="false" ht="15.75" hidden="false" customHeight="true" outlineLevel="0" collapsed="false">
      <c r="A38" s="86"/>
      <c r="B38" s="69"/>
      <c r="C38" s="88"/>
      <c r="D38" s="71"/>
      <c r="E38" s="72"/>
    </row>
    <row r="39" customFormat="false" ht="15.75" hidden="false" customHeight="true" outlineLevel="0" collapsed="false">
      <c r="A39" s="89"/>
      <c r="B39" s="90" t="s">
        <v>161</v>
      </c>
      <c r="C39" s="91"/>
      <c r="D39" s="92"/>
      <c r="E39" s="93"/>
    </row>
    <row r="40" customFormat="false" ht="40.5" hidden="false" customHeight="true" outlineLevel="0" collapsed="false">
      <c r="A40" s="94"/>
      <c r="B40" s="95" t="s">
        <v>162</v>
      </c>
      <c r="C40" s="96" t="s">
        <v>163</v>
      </c>
      <c r="D40" s="92" t="s">
        <v>141</v>
      </c>
      <c r="E40" s="93" t="n">
        <v>2</v>
      </c>
    </row>
    <row r="41" customFormat="false" ht="18" hidden="false" customHeight="true" outlineLevel="0" collapsed="false">
      <c r="A41" s="97"/>
      <c r="B41" s="95" t="s">
        <v>164</v>
      </c>
      <c r="C41" s="96" t="s">
        <v>164</v>
      </c>
      <c r="D41" s="92" t="s">
        <v>141</v>
      </c>
      <c r="E41" s="93" t="n">
        <v>2</v>
      </c>
    </row>
    <row r="42" customFormat="false" ht="18" hidden="false" customHeight="true" outlineLevel="0" collapsed="false">
      <c r="A42" s="94"/>
      <c r="B42" s="95" t="s">
        <v>165</v>
      </c>
      <c r="C42" s="96" t="s">
        <v>165</v>
      </c>
      <c r="D42" s="92" t="s">
        <v>141</v>
      </c>
      <c r="E42" s="93" t="n">
        <v>2</v>
      </c>
    </row>
    <row r="43" customFormat="false" ht="30" hidden="false" customHeight="false" outlineLevel="0" collapsed="false">
      <c r="A43" s="97"/>
      <c r="B43" s="95" t="s">
        <v>166</v>
      </c>
      <c r="C43" s="70" t="s">
        <v>135</v>
      </c>
      <c r="D43" s="92" t="s">
        <v>141</v>
      </c>
      <c r="E43" s="93" t="n">
        <v>2</v>
      </c>
    </row>
    <row r="44" customFormat="false" ht="18" hidden="false" customHeight="true" outlineLevel="0" collapsed="false">
      <c r="A44" s="97"/>
      <c r="B44" s="95" t="s">
        <v>167</v>
      </c>
      <c r="C44" s="96" t="s">
        <v>167</v>
      </c>
      <c r="D44" s="92" t="s">
        <v>141</v>
      </c>
      <c r="E44" s="93" t="n">
        <v>2</v>
      </c>
    </row>
    <row r="45" customFormat="false" ht="18" hidden="false" customHeight="true" outlineLevel="0" collapsed="false">
      <c r="A45" s="98"/>
      <c r="B45" s="69" t="s">
        <v>168</v>
      </c>
      <c r="C45" s="99"/>
      <c r="D45" s="71"/>
      <c r="E45" s="72"/>
    </row>
    <row r="46" customFormat="false" ht="120" hidden="false" customHeight="false" outlineLevel="0" collapsed="false">
      <c r="A46" s="78"/>
      <c r="B46" s="69" t="s">
        <v>169</v>
      </c>
      <c r="C46" s="77" t="s">
        <v>170</v>
      </c>
      <c r="D46" s="71" t="s">
        <v>141</v>
      </c>
      <c r="E46" s="72" t="n">
        <v>1</v>
      </c>
    </row>
    <row r="47" customFormat="false" ht="270" hidden="false" customHeight="false" outlineLevel="0" collapsed="false">
      <c r="A47" s="76"/>
      <c r="B47" s="69" t="s">
        <v>171</v>
      </c>
      <c r="C47" s="79" t="s">
        <v>138</v>
      </c>
      <c r="D47" s="71" t="s">
        <v>141</v>
      </c>
      <c r="E47" s="72" t="n">
        <v>1</v>
      </c>
    </row>
    <row r="48" customFormat="false" ht="60" hidden="false" customHeight="false" outlineLevel="0" collapsed="false">
      <c r="A48" s="76"/>
      <c r="B48" s="69" t="s">
        <v>172</v>
      </c>
      <c r="C48" s="77" t="s">
        <v>140</v>
      </c>
      <c r="D48" s="71" t="s">
        <v>141</v>
      </c>
      <c r="E48" s="72" t="n">
        <v>1</v>
      </c>
    </row>
    <row r="49" customFormat="false" ht="135" hidden="false" customHeight="false" outlineLevel="0" collapsed="false">
      <c r="A49" s="76"/>
      <c r="B49" s="69" t="s">
        <v>173</v>
      </c>
      <c r="C49" s="70" t="s">
        <v>174</v>
      </c>
      <c r="D49" s="71" t="s">
        <v>141</v>
      </c>
      <c r="E49" s="72" t="n">
        <v>1</v>
      </c>
    </row>
    <row r="50" customFormat="false" ht="30" hidden="false" customHeight="false" outlineLevel="0" collapsed="false">
      <c r="A50" s="76"/>
      <c r="B50" s="69" t="s">
        <v>175</v>
      </c>
      <c r="C50" s="70" t="s">
        <v>135</v>
      </c>
      <c r="D50" s="71" t="s">
        <v>141</v>
      </c>
      <c r="E50" s="72" t="n">
        <v>1</v>
      </c>
    </row>
    <row r="51" customFormat="false" ht="15.75" hidden="false" customHeight="false" outlineLevel="0" collapsed="false">
      <c r="A51" s="76"/>
      <c r="B51" s="69" t="s">
        <v>176</v>
      </c>
      <c r="C51" s="70" t="s">
        <v>176</v>
      </c>
      <c r="D51" s="71" t="s">
        <v>141</v>
      </c>
      <c r="E51" s="72" t="n">
        <v>1</v>
      </c>
    </row>
    <row r="52" customFormat="false" ht="18.75" hidden="false" customHeight="false" outlineLevel="0" collapsed="false">
      <c r="A52" s="78"/>
      <c r="B52" s="69" t="s">
        <v>177</v>
      </c>
      <c r="C52" s="70" t="s">
        <v>177</v>
      </c>
      <c r="D52" s="71" t="s">
        <v>141</v>
      </c>
      <c r="E52" s="72" t="n">
        <v>1</v>
      </c>
    </row>
    <row r="53" customFormat="false" ht="31.5" hidden="false" customHeight="false" outlineLevel="0" collapsed="false">
      <c r="A53" s="86"/>
      <c r="B53" s="69" t="s">
        <v>178</v>
      </c>
      <c r="C53" s="99"/>
      <c r="D53" s="71"/>
      <c r="E53" s="72"/>
    </row>
    <row r="54" customFormat="false" ht="120" hidden="false" customHeight="false" outlineLevel="0" collapsed="false">
      <c r="A54" s="76"/>
      <c r="B54" s="69" t="s">
        <v>179</v>
      </c>
      <c r="C54" s="77" t="s">
        <v>170</v>
      </c>
      <c r="D54" s="71" t="s">
        <v>141</v>
      </c>
      <c r="E54" s="72" t="n">
        <v>1</v>
      </c>
    </row>
    <row r="55" customFormat="false" ht="180" hidden="false" customHeight="false" outlineLevel="0" collapsed="false">
      <c r="A55" s="76"/>
      <c r="B55" s="69" t="s">
        <v>180</v>
      </c>
      <c r="C55" s="77" t="s">
        <v>181</v>
      </c>
      <c r="D55" s="71" t="s">
        <v>141</v>
      </c>
      <c r="E55" s="72" t="n">
        <v>1</v>
      </c>
    </row>
    <row r="56" customFormat="false" ht="31.5" hidden="false" customHeight="false" outlineLevel="0" collapsed="false">
      <c r="A56" s="76"/>
      <c r="B56" s="69" t="s">
        <v>182</v>
      </c>
      <c r="C56" s="70" t="s">
        <v>119</v>
      </c>
      <c r="D56" s="71" t="s">
        <v>141</v>
      </c>
      <c r="E56" s="72" t="n">
        <v>1</v>
      </c>
    </row>
    <row r="57" customFormat="false" ht="135" hidden="false" customHeight="false" outlineLevel="0" collapsed="false">
      <c r="A57" s="76"/>
      <c r="B57" s="69" t="s">
        <v>183</v>
      </c>
      <c r="C57" s="70" t="s">
        <v>133</v>
      </c>
      <c r="D57" s="71" t="s">
        <v>141</v>
      </c>
      <c r="E57" s="72" t="n">
        <v>1</v>
      </c>
    </row>
    <row r="58" customFormat="false" ht="18.75" hidden="false" customHeight="false" outlineLevel="0" collapsed="false">
      <c r="A58" s="78"/>
      <c r="B58" s="69" t="s">
        <v>184</v>
      </c>
      <c r="C58" s="70" t="s">
        <v>184</v>
      </c>
      <c r="D58" s="71" t="s">
        <v>141</v>
      </c>
      <c r="E58" s="72" t="n">
        <v>1</v>
      </c>
    </row>
    <row r="59" customFormat="false" ht="30" hidden="false" customHeight="false" outlineLevel="0" collapsed="false">
      <c r="A59" s="78"/>
      <c r="B59" s="69" t="s">
        <v>185</v>
      </c>
      <c r="C59" s="70" t="s">
        <v>135</v>
      </c>
      <c r="D59" s="71" t="s">
        <v>141</v>
      </c>
      <c r="E59" s="72" t="n">
        <v>1</v>
      </c>
    </row>
    <row r="60" customFormat="false" ht="18" hidden="false" customHeight="true" outlineLevel="0" collapsed="false">
      <c r="A60" s="100"/>
      <c r="B60" s="69" t="s">
        <v>160</v>
      </c>
      <c r="C60" s="70" t="s">
        <v>160</v>
      </c>
      <c r="D60" s="71" t="s">
        <v>141</v>
      </c>
      <c r="E60" s="72" t="n">
        <v>1</v>
      </c>
    </row>
    <row r="61" customFormat="false" ht="31.5" hidden="false" customHeight="false" outlineLevel="0" collapsed="false">
      <c r="A61" s="101"/>
      <c r="B61" s="66" t="s">
        <v>186</v>
      </c>
      <c r="C61" s="75"/>
      <c r="D61" s="71"/>
      <c r="E61" s="72"/>
    </row>
    <row r="62" customFormat="false" ht="30" hidden="false" customHeight="false" outlineLevel="0" collapsed="false">
      <c r="A62" s="76"/>
      <c r="B62" s="69" t="s">
        <v>187</v>
      </c>
      <c r="C62" s="70" t="s">
        <v>119</v>
      </c>
      <c r="D62" s="71" t="s">
        <v>141</v>
      </c>
      <c r="E62" s="72" t="n">
        <v>1</v>
      </c>
    </row>
    <row r="63" customFormat="false" ht="30" hidden="false" customHeight="false" outlineLevel="0" collapsed="false">
      <c r="A63" s="78"/>
      <c r="B63" s="69" t="s">
        <v>188</v>
      </c>
      <c r="C63" s="70" t="s">
        <v>189</v>
      </c>
      <c r="D63" s="71" t="s">
        <v>141</v>
      </c>
      <c r="E63" s="72" t="n">
        <v>5</v>
      </c>
    </row>
    <row r="64" customFormat="false" ht="15.75" hidden="false" customHeight="false" outlineLevel="0" collapsed="false">
      <c r="A64" s="76"/>
      <c r="B64" s="69" t="s">
        <v>190</v>
      </c>
      <c r="C64" s="70" t="s">
        <v>190</v>
      </c>
      <c r="D64" s="71" t="s">
        <v>141</v>
      </c>
      <c r="E64" s="72" t="n">
        <v>1</v>
      </c>
    </row>
    <row r="65" customFormat="false" ht="180" hidden="false" customHeight="false" outlineLevel="0" collapsed="false">
      <c r="A65" s="78"/>
      <c r="B65" s="69" t="s">
        <v>191</v>
      </c>
      <c r="C65" s="70" t="s">
        <v>181</v>
      </c>
      <c r="D65" s="71" t="s">
        <v>141</v>
      </c>
      <c r="E65" s="72" t="n">
        <v>1</v>
      </c>
    </row>
    <row r="66" customFormat="false" ht="15.75" hidden="false" customHeight="false" outlineLevel="0" collapsed="false">
      <c r="A66" s="76"/>
      <c r="B66" s="69" t="s">
        <v>192</v>
      </c>
      <c r="C66" s="70" t="s">
        <v>192</v>
      </c>
      <c r="D66" s="71" t="s">
        <v>141</v>
      </c>
      <c r="E66" s="72" t="n">
        <v>1</v>
      </c>
    </row>
    <row r="67" customFormat="false" ht="105" hidden="false" customHeight="false" outlineLevel="0" collapsed="false">
      <c r="A67" s="76"/>
      <c r="B67" s="102" t="s">
        <v>193</v>
      </c>
      <c r="C67" s="73" t="s">
        <v>125</v>
      </c>
      <c r="D67" s="71" t="s">
        <v>141</v>
      </c>
      <c r="E67" s="72" t="n">
        <v>1</v>
      </c>
    </row>
    <row r="68" customFormat="false" ht="45" hidden="false" customHeight="false" outlineLevel="0" collapsed="false">
      <c r="A68" s="76"/>
      <c r="B68" s="69" t="s">
        <v>194</v>
      </c>
      <c r="C68" s="70" t="s">
        <v>195</v>
      </c>
      <c r="D68" s="71" t="s">
        <v>141</v>
      </c>
      <c r="E68" s="72" t="n">
        <v>1</v>
      </c>
    </row>
    <row r="69" customFormat="false" ht="31.5" hidden="false" customHeight="false" outlineLevel="0" collapsed="false">
      <c r="A69" s="76"/>
      <c r="B69" s="69" t="s">
        <v>196</v>
      </c>
      <c r="C69" s="70" t="s">
        <v>196</v>
      </c>
      <c r="D69" s="71" t="s">
        <v>141</v>
      </c>
      <c r="E69" s="72" t="n">
        <v>1</v>
      </c>
    </row>
    <row r="70" customFormat="false" ht="270" hidden="false" customHeight="false" outlineLevel="0" collapsed="false">
      <c r="A70" s="76"/>
      <c r="B70" s="69" t="s">
        <v>159</v>
      </c>
      <c r="C70" s="79" t="s">
        <v>138</v>
      </c>
      <c r="D70" s="71" t="s">
        <v>141</v>
      </c>
      <c r="E70" s="72" t="n">
        <v>1</v>
      </c>
    </row>
    <row r="71" customFormat="false" ht="60" hidden="false" customHeight="false" outlineLevel="0" collapsed="false">
      <c r="A71" s="76"/>
      <c r="B71" s="69" t="s">
        <v>197</v>
      </c>
      <c r="C71" s="77" t="s">
        <v>140</v>
      </c>
      <c r="D71" s="71" t="s">
        <v>141</v>
      </c>
      <c r="E71" s="72" t="n">
        <v>1</v>
      </c>
    </row>
    <row r="72" customFormat="false" ht="15.75" hidden="false" customHeight="false" outlineLevel="0" collapsed="false">
      <c r="A72" s="76"/>
      <c r="B72" s="69" t="s">
        <v>198</v>
      </c>
      <c r="C72" s="70" t="s">
        <v>198</v>
      </c>
      <c r="D72" s="71" t="s">
        <v>141</v>
      </c>
      <c r="E72" s="72" t="n">
        <v>1</v>
      </c>
    </row>
    <row r="73" customFormat="false" ht="18.75" hidden="false" customHeight="false" outlineLevel="0" collapsed="false">
      <c r="A73" s="101"/>
      <c r="B73" s="66" t="s">
        <v>199</v>
      </c>
      <c r="C73" s="75"/>
      <c r="D73" s="71"/>
      <c r="E73" s="72"/>
    </row>
    <row r="74" customFormat="false" ht="31.5" hidden="false" customHeight="false" outlineLevel="0" collapsed="false">
      <c r="A74" s="101"/>
      <c r="B74" s="66" t="s">
        <v>200</v>
      </c>
      <c r="C74" s="75"/>
      <c r="D74" s="71"/>
      <c r="E74" s="72"/>
    </row>
    <row r="75" customFormat="false" ht="45" hidden="false" customHeight="false" outlineLevel="0" collapsed="false">
      <c r="A75" s="103"/>
      <c r="B75" s="69" t="s">
        <v>201</v>
      </c>
      <c r="C75" s="70" t="s">
        <v>195</v>
      </c>
      <c r="D75" s="71" t="s">
        <v>141</v>
      </c>
      <c r="E75" s="72" t="n">
        <v>1</v>
      </c>
    </row>
    <row r="76" customFormat="false" ht="31.5" hidden="false" customHeight="false" outlineLevel="0" collapsed="false">
      <c r="A76" s="103"/>
      <c r="B76" s="69" t="s">
        <v>202</v>
      </c>
      <c r="C76" s="70" t="s">
        <v>119</v>
      </c>
      <c r="D76" s="71" t="s">
        <v>141</v>
      </c>
      <c r="E76" s="72" t="n">
        <v>2</v>
      </c>
    </row>
    <row r="77" customFormat="false" ht="15.75" hidden="false" customHeight="false" outlineLevel="0" collapsed="false">
      <c r="A77" s="103"/>
      <c r="B77" s="69" t="s">
        <v>203</v>
      </c>
      <c r="C77" s="70" t="s">
        <v>203</v>
      </c>
      <c r="D77" s="71" t="s">
        <v>141</v>
      </c>
      <c r="E77" s="72" t="n">
        <v>1</v>
      </c>
    </row>
    <row r="78" customFormat="false" ht="180" hidden="false" customHeight="false" outlineLevel="0" collapsed="false">
      <c r="A78" s="103"/>
      <c r="B78" s="69" t="s">
        <v>191</v>
      </c>
      <c r="C78" s="70" t="s">
        <v>204</v>
      </c>
      <c r="D78" s="71" t="s">
        <v>141</v>
      </c>
      <c r="E78" s="72" t="n">
        <v>1</v>
      </c>
    </row>
    <row r="79" customFormat="false" ht="17.25" hidden="false" customHeight="true" outlineLevel="0" collapsed="false">
      <c r="A79" s="103"/>
      <c r="B79" s="69" t="s">
        <v>205</v>
      </c>
      <c r="C79" s="70" t="s">
        <v>206</v>
      </c>
      <c r="D79" s="71" t="s">
        <v>141</v>
      </c>
      <c r="E79" s="72" t="n">
        <v>1</v>
      </c>
    </row>
    <row r="80" customFormat="false" ht="17.25" hidden="false" customHeight="true" outlineLevel="0" collapsed="false">
      <c r="A80" s="104"/>
      <c r="B80" s="69" t="s">
        <v>207</v>
      </c>
      <c r="C80" s="70" t="s">
        <v>207</v>
      </c>
      <c r="D80" s="71" t="s">
        <v>141</v>
      </c>
      <c r="E80" s="72" t="n">
        <v>1</v>
      </c>
    </row>
    <row r="81" customFormat="false" ht="17.25" hidden="false" customHeight="true" outlineLevel="0" collapsed="false">
      <c r="A81" s="104"/>
      <c r="B81" s="69" t="s">
        <v>208</v>
      </c>
      <c r="C81" s="70" t="s">
        <v>208</v>
      </c>
      <c r="D81" s="71" t="s">
        <v>141</v>
      </c>
      <c r="E81" s="72" t="n">
        <v>1</v>
      </c>
    </row>
    <row r="82" customFormat="false" ht="18.75" hidden="false" customHeight="false" outlineLevel="0" collapsed="false">
      <c r="A82" s="104"/>
      <c r="B82" s="69" t="s">
        <v>209</v>
      </c>
      <c r="C82" s="70" t="s">
        <v>209</v>
      </c>
      <c r="D82" s="71" t="s">
        <v>141</v>
      </c>
      <c r="E82" s="72" t="n">
        <v>1</v>
      </c>
    </row>
    <row r="83" customFormat="false" ht="18.75" hidden="false" customHeight="false" outlineLevel="0" collapsed="false">
      <c r="A83" s="74"/>
      <c r="B83" s="66" t="s">
        <v>210</v>
      </c>
      <c r="C83" s="75"/>
      <c r="D83" s="71"/>
      <c r="E83" s="72"/>
    </row>
    <row r="84" customFormat="false" ht="135" hidden="false" customHeight="false" outlineLevel="0" collapsed="false">
      <c r="A84" s="104"/>
      <c r="B84" s="69" t="s">
        <v>211</v>
      </c>
      <c r="C84" s="70" t="s">
        <v>174</v>
      </c>
      <c r="D84" s="71" t="s">
        <v>141</v>
      </c>
      <c r="E84" s="72" t="n">
        <v>1</v>
      </c>
    </row>
    <row r="85" customFormat="false" ht="30" hidden="false" customHeight="false" outlineLevel="0" collapsed="false">
      <c r="A85" s="104"/>
      <c r="B85" s="69" t="s">
        <v>212</v>
      </c>
      <c r="C85" s="70" t="s">
        <v>213</v>
      </c>
      <c r="D85" s="71" t="s">
        <v>141</v>
      </c>
      <c r="E85" s="72" t="n">
        <v>1</v>
      </c>
    </row>
    <row r="86" customFormat="false" ht="15" hidden="false" customHeight="true" outlineLevel="0" collapsed="false">
      <c r="A86" s="105"/>
      <c r="B86" s="66" t="s">
        <v>214</v>
      </c>
      <c r="C86" s="84"/>
      <c r="D86" s="71"/>
      <c r="E86" s="72"/>
    </row>
    <row r="87" customFormat="false" ht="100.5" hidden="false" customHeight="true" outlineLevel="0" collapsed="false">
      <c r="A87" s="78"/>
      <c r="B87" s="69" t="s">
        <v>215</v>
      </c>
      <c r="C87" s="70" t="s">
        <v>215</v>
      </c>
      <c r="D87" s="71" t="s">
        <v>141</v>
      </c>
      <c r="E87" s="72" t="n">
        <v>2</v>
      </c>
    </row>
    <row r="88" customFormat="false" ht="15" hidden="false" customHeight="true" outlineLevel="0" collapsed="false">
      <c r="A88" s="78"/>
      <c r="B88" s="69" t="s">
        <v>216</v>
      </c>
      <c r="C88" s="106" t="s">
        <v>217</v>
      </c>
      <c r="D88" s="71" t="s">
        <v>141</v>
      </c>
      <c r="E88" s="72" t="n">
        <v>2</v>
      </c>
    </row>
    <row r="89" customFormat="false" ht="15" hidden="false" customHeight="true" outlineLevel="0" collapsed="false">
      <c r="A89" s="78"/>
      <c r="B89" s="69" t="s">
        <v>218</v>
      </c>
      <c r="C89" s="70" t="s">
        <v>218</v>
      </c>
      <c r="D89" s="71" t="s">
        <v>141</v>
      </c>
      <c r="E89" s="72" t="n">
        <v>2</v>
      </c>
    </row>
    <row r="90" customFormat="false" ht="15" hidden="false" customHeight="true" outlineLevel="0" collapsed="false">
      <c r="A90" s="78"/>
      <c r="B90" s="69" t="s">
        <v>219</v>
      </c>
      <c r="C90" s="70" t="s">
        <v>220</v>
      </c>
      <c r="D90" s="71" t="s">
        <v>141</v>
      </c>
      <c r="E90" s="72" t="n">
        <v>2</v>
      </c>
    </row>
    <row r="91" customFormat="false" ht="15" hidden="false" customHeight="true" outlineLevel="0" collapsed="false">
      <c r="A91" s="78"/>
      <c r="B91" s="69" t="s">
        <v>221</v>
      </c>
      <c r="C91" s="70" t="s">
        <v>220</v>
      </c>
      <c r="D91" s="71" t="s">
        <v>141</v>
      </c>
      <c r="E91" s="72" t="n">
        <v>2</v>
      </c>
    </row>
    <row r="92" customFormat="false" ht="15" hidden="false" customHeight="true" outlineLevel="0" collapsed="false">
      <c r="A92" s="100"/>
      <c r="B92" s="69" t="s">
        <v>222</v>
      </c>
      <c r="C92" s="70" t="s">
        <v>222</v>
      </c>
      <c r="D92" s="71" t="s">
        <v>141</v>
      </c>
      <c r="E92" s="72" t="n">
        <v>1</v>
      </c>
    </row>
    <row r="93" customFormat="false" ht="15" hidden="false" customHeight="true" outlineLevel="0" collapsed="false">
      <c r="A93" s="107"/>
      <c r="B93" s="66" t="s">
        <v>223</v>
      </c>
      <c r="C93" s="84"/>
      <c r="D93" s="71"/>
      <c r="E93" s="72"/>
    </row>
    <row r="94" customFormat="false" ht="15" hidden="false" customHeight="true" outlineLevel="0" collapsed="false">
      <c r="A94" s="86"/>
      <c r="B94" s="69" t="s">
        <v>151</v>
      </c>
      <c r="C94" s="70" t="s">
        <v>151</v>
      </c>
      <c r="D94" s="71" t="s">
        <v>141</v>
      </c>
      <c r="E94" s="72" t="n">
        <v>1</v>
      </c>
    </row>
    <row r="95" customFormat="false" ht="15" hidden="false" customHeight="true" outlineLevel="0" collapsed="false">
      <c r="A95" s="107"/>
      <c r="B95" s="66" t="s">
        <v>224</v>
      </c>
      <c r="C95" s="84"/>
      <c r="D95" s="71"/>
      <c r="E95" s="72"/>
    </row>
    <row r="96" customFormat="false" ht="15" hidden="false" customHeight="true" outlineLevel="0" collapsed="false">
      <c r="A96" s="108"/>
      <c r="B96" s="69" t="s">
        <v>225</v>
      </c>
      <c r="C96" s="70" t="s">
        <v>226</v>
      </c>
      <c r="D96" s="71" t="s">
        <v>141</v>
      </c>
      <c r="E96" s="72" t="n">
        <v>1</v>
      </c>
    </row>
    <row r="97" customFormat="false" ht="18.75" hidden="false" customHeight="false" outlineLevel="0" collapsed="false">
      <c r="A97" s="100"/>
      <c r="B97" s="69" t="s">
        <v>151</v>
      </c>
      <c r="C97" s="70" t="s">
        <v>151</v>
      </c>
      <c r="D97" s="71" t="s">
        <v>141</v>
      </c>
      <c r="E97" s="72" t="n">
        <v>1</v>
      </c>
    </row>
    <row r="98" customFormat="false" ht="20.25" hidden="false" customHeight="false" outlineLevel="0" collapsed="false">
      <c r="A98" s="109"/>
      <c r="B98" s="66" t="s">
        <v>227</v>
      </c>
      <c r="C98" s="84"/>
      <c r="D98" s="71"/>
      <c r="E98" s="72"/>
    </row>
    <row r="99" customFormat="false" ht="31.5" hidden="false" customHeight="false" outlineLevel="0" collapsed="false">
      <c r="A99" s="101"/>
      <c r="B99" s="66" t="s">
        <v>228</v>
      </c>
      <c r="C99" s="110"/>
      <c r="D99" s="71"/>
      <c r="E99" s="72"/>
    </row>
    <row r="100" customFormat="false" ht="18.75" hidden="false" customHeight="false" outlineLevel="0" collapsed="false">
      <c r="A100" s="101"/>
      <c r="B100" s="66" t="s">
        <v>229</v>
      </c>
      <c r="C100" s="110"/>
      <c r="D100" s="71"/>
      <c r="E100" s="72"/>
    </row>
    <row r="101" customFormat="false" ht="18.75" hidden="false" customHeight="false" outlineLevel="0" collapsed="false">
      <c r="A101" s="111"/>
      <c r="B101" s="69" t="s">
        <v>205</v>
      </c>
      <c r="C101" s="106" t="s">
        <v>230</v>
      </c>
      <c r="D101" s="71" t="s">
        <v>141</v>
      </c>
      <c r="E101" s="72" t="n">
        <v>1</v>
      </c>
    </row>
    <row r="102" customFormat="false" ht="90" hidden="false" customHeight="false" outlineLevel="0" collapsed="false">
      <c r="A102" s="111"/>
      <c r="B102" s="69" t="s">
        <v>231</v>
      </c>
      <c r="C102" s="106" t="s">
        <v>232</v>
      </c>
      <c r="D102" s="71" t="s">
        <v>141</v>
      </c>
      <c r="E102" s="72" t="n">
        <v>1</v>
      </c>
    </row>
    <row r="103" customFormat="false" ht="120" hidden="false" customHeight="false" outlineLevel="0" collapsed="false">
      <c r="A103" s="111"/>
      <c r="B103" s="69" t="s">
        <v>233</v>
      </c>
      <c r="C103" s="70" t="s">
        <v>154</v>
      </c>
      <c r="D103" s="71" t="s">
        <v>141</v>
      </c>
      <c r="E103" s="72" t="n">
        <v>1</v>
      </c>
    </row>
    <row r="104" customFormat="false" ht="120" hidden="false" customHeight="false" outlineLevel="0" collapsed="false">
      <c r="A104" s="111"/>
      <c r="B104" s="69" t="s">
        <v>234</v>
      </c>
      <c r="C104" s="106" t="s">
        <v>235</v>
      </c>
      <c r="D104" s="71" t="s">
        <v>141</v>
      </c>
      <c r="E104" s="72" t="n">
        <v>1</v>
      </c>
    </row>
    <row r="105" customFormat="false" ht="270" hidden="false" customHeight="false" outlineLevel="0" collapsed="false">
      <c r="A105" s="71"/>
      <c r="B105" s="69" t="s">
        <v>236</v>
      </c>
      <c r="C105" s="112" t="s">
        <v>138</v>
      </c>
      <c r="D105" s="71" t="s">
        <v>141</v>
      </c>
      <c r="E105" s="72" t="n">
        <v>1</v>
      </c>
    </row>
    <row r="106" customFormat="false" ht="60" hidden="false" customHeight="false" outlineLevel="0" collapsed="false">
      <c r="A106" s="71"/>
      <c r="B106" s="69" t="s">
        <v>139</v>
      </c>
      <c r="C106" s="77" t="s">
        <v>140</v>
      </c>
      <c r="D106" s="71" t="s">
        <v>141</v>
      </c>
      <c r="E106" s="72" t="n">
        <v>1</v>
      </c>
    </row>
    <row r="107" customFormat="false" ht="45" hidden="false" customHeight="false" outlineLevel="0" collapsed="false">
      <c r="A107" s="71"/>
      <c r="B107" s="69" t="s">
        <v>190</v>
      </c>
      <c r="C107" s="70" t="s">
        <v>237</v>
      </c>
      <c r="D107" s="71" t="s">
        <v>141</v>
      </c>
      <c r="E107" s="72" t="n">
        <v>1</v>
      </c>
    </row>
    <row r="108" customFormat="false" ht="15.75" hidden="false" customHeight="false" outlineLevel="0" collapsed="false">
      <c r="A108" s="71"/>
      <c r="B108" s="69" t="s">
        <v>238</v>
      </c>
      <c r="C108" s="70" t="s">
        <v>238</v>
      </c>
      <c r="D108" s="71" t="s">
        <v>141</v>
      </c>
      <c r="E108" s="72" t="n">
        <v>1</v>
      </c>
    </row>
    <row r="109" customFormat="false" ht="15.75" hidden="false" customHeight="false" outlineLevel="0" collapsed="false">
      <c r="A109" s="71"/>
      <c r="B109" s="66" t="s">
        <v>239</v>
      </c>
      <c r="C109" s="75"/>
      <c r="D109" s="71"/>
      <c r="E109" s="72"/>
    </row>
    <row r="110" customFormat="false" ht="15.75" hidden="false" customHeight="false" outlineLevel="0" collapsed="false">
      <c r="A110" s="71"/>
      <c r="B110" s="69" t="s">
        <v>240</v>
      </c>
      <c r="C110" s="70" t="s">
        <v>240</v>
      </c>
      <c r="D110" s="71" t="s">
        <v>141</v>
      </c>
      <c r="E110" s="72" t="n">
        <v>1</v>
      </c>
    </row>
    <row r="111" customFormat="false" ht="15.75" hidden="false" customHeight="false" outlineLevel="0" collapsed="false">
      <c r="A111" s="71"/>
      <c r="B111" s="69" t="s">
        <v>241</v>
      </c>
      <c r="C111" s="70" t="s">
        <v>241</v>
      </c>
      <c r="D111" s="71" t="s">
        <v>141</v>
      </c>
      <c r="E111" s="72" t="n">
        <v>2</v>
      </c>
    </row>
    <row r="112" customFormat="false" ht="15.75" hidden="false" customHeight="false" outlineLevel="0" collapsed="false">
      <c r="A112" s="71"/>
      <c r="B112" s="69" t="s">
        <v>242</v>
      </c>
      <c r="C112" s="70" t="s">
        <v>242</v>
      </c>
      <c r="D112" s="71" t="s">
        <v>141</v>
      </c>
      <c r="E112" s="72" t="n">
        <v>1</v>
      </c>
    </row>
    <row r="113" customFormat="false" ht="15.75" hidden="false" customHeight="false" outlineLevel="0" collapsed="false">
      <c r="A113" s="71"/>
      <c r="B113" s="69" t="s">
        <v>137</v>
      </c>
      <c r="C113" s="70" t="s">
        <v>137</v>
      </c>
      <c r="D113" s="71" t="s">
        <v>141</v>
      </c>
      <c r="E113" s="72" t="n">
        <v>1</v>
      </c>
    </row>
    <row r="114" customFormat="false" ht="15.75" hidden="false" customHeight="false" outlineLevel="0" collapsed="false">
      <c r="A114" s="71"/>
      <c r="B114" s="69" t="s">
        <v>243</v>
      </c>
      <c r="C114" s="70" t="s">
        <v>243</v>
      </c>
      <c r="D114" s="71" t="s">
        <v>141</v>
      </c>
      <c r="E114" s="72" t="n">
        <v>1</v>
      </c>
    </row>
    <row r="115" customFormat="false" ht="15.75" hidden="false" customHeight="false" outlineLevel="0" collapsed="false">
      <c r="A115" s="71"/>
      <c r="B115" s="69" t="s">
        <v>238</v>
      </c>
      <c r="C115" s="70" t="s">
        <v>238</v>
      </c>
      <c r="D115" s="71" t="s">
        <v>141</v>
      </c>
      <c r="E115" s="72" t="n">
        <v>1</v>
      </c>
    </row>
    <row r="116" customFormat="false" ht="31.5" hidden="false" customHeight="false" outlineLevel="0" collapsed="false">
      <c r="A116" s="71"/>
      <c r="B116" s="66" t="s">
        <v>244</v>
      </c>
      <c r="C116" s="75"/>
      <c r="D116" s="71"/>
      <c r="E116" s="72"/>
    </row>
    <row r="117" customFormat="false" ht="120" hidden="false" customHeight="false" outlineLevel="0" collapsed="false">
      <c r="A117" s="71"/>
      <c r="B117" s="69" t="s">
        <v>169</v>
      </c>
      <c r="C117" s="106" t="s">
        <v>154</v>
      </c>
      <c r="D117" s="71" t="s">
        <v>141</v>
      </c>
      <c r="E117" s="72" t="n">
        <v>1</v>
      </c>
    </row>
    <row r="118" customFormat="false" ht="90" hidden="false" customHeight="false" outlineLevel="0" collapsed="false">
      <c r="A118" s="71"/>
      <c r="B118" s="69" t="s">
        <v>245</v>
      </c>
      <c r="C118" s="106" t="s">
        <v>232</v>
      </c>
      <c r="D118" s="71" t="s">
        <v>141</v>
      </c>
      <c r="E118" s="72" t="n">
        <v>1</v>
      </c>
    </row>
    <row r="119" customFormat="false" ht="120" hidden="false" customHeight="false" outlineLevel="0" collapsed="false">
      <c r="A119" s="71"/>
      <c r="B119" s="69" t="s">
        <v>246</v>
      </c>
      <c r="C119" s="106" t="s">
        <v>235</v>
      </c>
      <c r="D119" s="71" t="s">
        <v>141</v>
      </c>
      <c r="E119" s="72" t="n">
        <v>3</v>
      </c>
    </row>
    <row r="120" customFormat="false" ht="180" hidden="false" customHeight="false" outlineLevel="0" collapsed="false">
      <c r="A120" s="71"/>
      <c r="B120" s="69" t="s">
        <v>247</v>
      </c>
      <c r="C120" s="70" t="s">
        <v>204</v>
      </c>
      <c r="D120" s="92" t="s">
        <v>141</v>
      </c>
      <c r="E120" s="72" t="n">
        <v>1</v>
      </c>
    </row>
    <row r="121" customFormat="false" ht="15.75" hidden="false" customHeight="false" outlineLevel="0" collapsed="false">
      <c r="A121" s="71"/>
      <c r="B121" s="69" t="s">
        <v>243</v>
      </c>
      <c r="C121" s="70" t="s">
        <v>243</v>
      </c>
      <c r="D121" s="92" t="s">
        <v>141</v>
      </c>
      <c r="E121" s="72" t="n">
        <v>1</v>
      </c>
    </row>
    <row r="122" customFormat="false" ht="15.75" hidden="false" customHeight="false" outlineLevel="0" collapsed="false">
      <c r="A122" s="71"/>
      <c r="B122" s="69" t="s">
        <v>160</v>
      </c>
      <c r="C122" s="70" t="s">
        <v>160</v>
      </c>
      <c r="D122" s="71" t="s">
        <v>141</v>
      </c>
      <c r="E122" s="72" t="n">
        <v>1</v>
      </c>
    </row>
    <row r="123" customFormat="false" ht="31.5" hidden="false" customHeight="false" outlineLevel="0" collapsed="false">
      <c r="A123" s="71"/>
      <c r="B123" s="66" t="s">
        <v>248</v>
      </c>
      <c r="C123" s="75"/>
      <c r="D123" s="71"/>
      <c r="E123" s="72"/>
    </row>
    <row r="124" customFormat="false" ht="120" hidden="false" customHeight="false" outlineLevel="0" collapsed="false">
      <c r="A124" s="71"/>
      <c r="B124" s="69" t="s">
        <v>249</v>
      </c>
      <c r="C124" s="106" t="s">
        <v>154</v>
      </c>
      <c r="D124" s="71" t="s">
        <v>141</v>
      </c>
      <c r="E124" s="72" t="n">
        <v>1</v>
      </c>
    </row>
    <row r="125" customFormat="false" ht="120" hidden="false" customHeight="false" outlineLevel="0" collapsed="false">
      <c r="A125" s="71"/>
      <c r="B125" s="69" t="s">
        <v>241</v>
      </c>
      <c r="C125" s="106" t="s">
        <v>235</v>
      </c>
      <c r="D125" s="71" t="s">
        <v>141</v>
      </c>
      <c r="E125" s="72" t="n">
        <v>2</v>
      </c>
    </row>
    <row r="126" customFormat="false" ht="270" hidden="false" customHeight="false" outlineLevel="0" collapsed="false">
      <c r="A126" s="71"/>
      <c r="B126" s="69" t="s">
        <v>137</v>
      </c>
      <c r="C126" s="79" t="s">
        <v>138</v>
      </c>
      <c r="D126" s="71" t="s">
        <v>141</v>
      </c>
      <c r="E126" s="72" t="n">
        <v>1</v>
      </c>
    </row>
    <row r="127" customFormat="false" ht="15.75" hidden="false" customHeight="false" outlineLevel="0" collapsed="false">
      <c r="A127" s="71"/>
      <c r="B127" s="69" t="s">
        <v>250</v>
      </c>
      <c r="C127" s="70" t="s">
        <v>250</v>
      </c>
      <c r="D127" s="71" t="s">
        <v>141</v>
      </c>
      <c r="E127" s="72" t="n">
        <v>1</v>
      </c>
    </row>
    <row r="128" customFormat="false" ht="15.75" hidden="false" customHeight="false" outlineLevel="0" collapsed="false">
      <c r="A128" s="71"/>
      <c r="B128" s="69" t="s">
        <v>190</v>
      </c>
      <c r="C128" s="70" t="s">
        <v>190</v>
      </c>
      <c r="D128" s="71" t="s">
        <v>141</v>
      </c>
      <c r="E128" s="72" t="n">
        <v>1</v>
      </c>
    </row>
    <row r="129" customFormat="false" ht="15.75" hidden="false" customHeight="false" outlineLevel="0" collapsed="false">
      <c r="A129" s="71"/>
      <c r="B129" s="69" t="s">
        <v>251</v>
      </c>
      <c r="C129" s="70" t="s">
        <v>251</v>
      </c>
      <c r="D129" s="71" t="s">
        <v>141</v>
      </c>
      <c r="E129" s="72" t="n">
        <v>1</v>
      </c>
    </row>
    <row r="130" customFormat="false" ht="15.75" hidden="false" customHeight="false" outlineLevel="0" collapsed="false">
      <c r="A130" s="71"/>
      <c r="B130" s="69" t="s">
        <v>252</v>
      </c>
      <c r="C130" s="70" t="s">
        <v>252</v>
      </c>
      <c r="D130" s="71" t="s">
        <v>141</v>
      </c>
      <c r="E130" s="72" t="n">
        <v>1</v>
      </c>
    </row>
    <row r="131" customFormat="false" ht="31.5" hidden="false" customHeight="false" outlineLevel="0" collapsed="false">
      <c r="A131" s="71"/>
      <c r="B131" s="66" t="s">
        <v>253</v>
      </c>
      <c r="C131" s="75"/>
      <c r="D131" s="71"/>
      <c r="E131" s="72"/>
    </row>
    <row r="132" customFormat="false" ht="31.5" hidden="false" customHeight="false" outlineLevel="0" collapsed="false">
      <c r="A132" s="71"/>
      <c r="B132" s="66" t="s">
        <v>254</v>
      </c>
      <c r="C132" s="75"/>
      <c r="D132" s="71"/>
      <c r="E132" s="72"/>
    </row>
    <row r="133" customFormat="false" ht="15.75" hidden="false" customHeight="false" outlineLevel="0" collapsed="false">
      <c r="A133" s="71"/>
      <c r="B133" s="69" t="s">
        <v>255</v>
      </c>
      <c r="C133" s="70" t="s">
        <v>255</v>
      </c>
      <c r="D133" s="71" t="s">
        <v>141</v>
      </c>
      <c r="E133" s="72" t="n">
        <v>6</v>
      </c>
    </row>
    <row r="134" customFormat="false" ht="15.75" hidden="false" customHeight="false" outlineLevel="0" collapsed="false">
      <c r="A134" s="71"/>
      <c r="B134" s="69" t="s">
        <v>256</v>
      </c>
      <c r="C134" s="70" t="s">
        <v>256</v>
      </c>
      <c r="D134" s="113" t="s">
        <v>141</v>
      </c>
      <c r="E134" s="72" t="n">
        <v>2</v>
      </c>
    </row>
    <row r="135" customFormat="false" ht="31.5" hidden="false" customHeight="false" outlineLevel="0" collapsed="false">
      <c r="A135" s="71"/>
      <c r="B135" s="69" t="s">
        <v>257</v>
      </c>
      <c r="C135" s="70" t="s">
        <v>257</v>
      </c>
      <c r="D135" s="113" t="s">
        <v>141</v>
      </c>
      <c r="E135" s="72" t="n">
        <v>2</v>
      </c>
    </row>
    <row r="136" customFormat="false" ht="15.75" hidden="false" customHeight="false" outlineLevel="0" collapsed="false">
      <c r="A136" s="71"/>
      <c r="B136" s="69" t="s">
        <v>160</v>
      </c>
      <c r="C136" s="70" t="s">
        <v>160</v>
      </c>
      <c r="D136" s="71" t="s">
        <v>141</v>
      </c>
      <c r="E136" s="72" t="n">
        <v>2</v>
      </c>
    </row>
    <row r="137" customFormat="false" ht="47.25" hidden="false" customHeight="false" outlineLevel="0" collapsed="false">
      <c r="A137" s="71"/>
      <c r="B137" s="69" t="s">
        <v>258</v>
      </c>
      <c r="C137" s="70" t="s">
        <v>258</v>
      </c>
      <c r="D137" s="71" t="s">
        <v>141</v>
      </c>
      <c r="E137" s="72" t="n">
        <v>2</v>
      </c>
    </row>
    <row r="138" customFormat="false" ht="15.75" hidden="false" customHeight="false" outlineLevel="0" collapsed="false">
      <c r="A138" s="71"/>
      <c r="B138" s="69" t="s">
        <v>259</v>
      </c>
      <c r="C138" s="70" t="s">
        <v>259</v>
      </c>
      <c r="D138" s="71" t="s">
        <v>141</v>
      </c>
      <c r="E138" s="72" t="n">
        <v>2</v>
      </c>
    </row>
    <row r="139" customFormat="false" ht="47.25" hidden="false" customHeight="false" outlineLevel="0" collapsed="false">
      <c r="A139" s="71"/>
      <c r="B139" s="66" t="s">
        <v>260</v>
      </c>
      <c r="C139" s="75"/>
      <c r="D139" s="114"/>
      <c r="E139" s="115"/>
    </row>
    <row r="140" customFormat="false" ht="31.5" hidden="false" customHeight="false" outlineLevel="0" collapsed="false">
      <c r="A140" s="116"/>
      <c r="B140" s="66" t="s">
        <v>261</v>
      </c>
      <c r="C140" s="75"/>
      <c r="D140" s="117"/>
      <c r="E140" s="118"/>
    </row>
    <row r="141" customFormat="false" ht="31.5" hidden="false" customHeight="false" outlineLevel="0" collapsed="false">
      <c r="A141" s="119"/>
      <c r="B141" s="66" t="s">
        <v>262</v>
      </c>
      <c r="C141" s="75"/>
      <c r="D141" s="120"/>
      <c r="E141" s="121"/>
    </row>
    <row r="142" customFormat="false" ht="15.75" hidden="false" customHeight="false" outlineLevel="0" collapsed="false">
      <c r="A142" s="71"/>
      <c r="B142" s="69" t="s">
        <v>263</v>
      </c>
      <c r="C142" s="70" t="s">
        <v>263</v>
      </c>
      <c r="D142" s="64" t="s">
        <v>141</v>
      </c>
      <c r="E142" s="122" t="n">
        <v>2</v>
      </c>
    </row>
    <row r="143" customFormat="false" ht="15.75" hidden="false" customHeight="false" outlineLevel="0" collapsed="false">
      <c r="A143" s="71"/>
      <c r="B143" s="69" t="s">
        <v>264</v>
      </c>
      <c r="C143" s="70" t="s">
        <v>264</v>
      </c>
      <c r="D143" s="71" t="s">
        <v>141</v>
      </c>
      <c r="E143" s="72" t="n">
        <v>2</v>
      </c>
    </row>
    <row r="144" customFormat="false" ht="90" hidden="false" customHeight="false" outlineLevel="0" collapsed="false">
      <c r="A144" s="71"/>
      <c r="B144" s="69" t="s">
        <v>265</v>
      </c>
      <c r="C144" s="106" t="s">
        <v>232</v>
      </c>
      <c r="D144" s="71" t="s">
        <v>141</v>
      </c>
      <c r="E144" s="72" t="n">
        <v>2</v>
      </c>
    </row>
    <row r="145" customFormat="false" ht="15.75" hidden="false" customHeight="false" outlineLevel="0" collapsed="false">
      <c r="A145" s="71"/>
      <c r="B145" s="66" t="s">
        <v>266</v>
      </c>
      <c r="C145" s="75"/>
      <c r="D145" s="71"/>
      <c r="E145" s="72"/>
    </row>
    <row r="146" customFormat="false" ht="31.5" hidden="false" customHeight="false" outlineLevel="0" collapsed="false">
      <c r="A146" s="71"/>
      <c r="B146" s="102" t="s">
        <v>267</v>
      </c>
      <c r="C146" s="123" t="s">
        <v>267</v>
      </c>
      <c r="D146" s="71" t="s">
        <v>141</v>
      </c>
      <c r="E146" s="72" t="n">
        <v>2</v>
      </c>
    </row>
    <row r="147" customFormat="false" ht="31.5" hidden="false" customHeight="false" outlineLevel="0" collapsed="false">
      <c r="A147" s="71"/>
      <c r="B147" s="69" t="s">
        <v>268</v>
      </c>
      <c r="C147" s="70" t="s">
        <v>268</v>
      </c>
      <c r="D147" s="71" t="s">
        <v>141</v>
      </c>
      <c r="E147" s="72" t="n">
        <v>2</v>
      </c>
    </row>
    <row r="148" customFormat="false" ht="15.75" hidden="false" customHeight="false" outlineLevel="0" collapsed="false">
      <c r="A148" s="71"/>
      <c r="B148" s="69" t="s">
        <v>269</v>
      </c>
      <c r="C148" s="70" t="s">
        <v>269</v>
      </c>
      <c r="D148" s="71" t="s">
        <v>141</v>
      </c>
      <c r="E148" s="72" t="n">
        <v>2</v>
      </c>
    </row>
    <row r="149" customFormat="false" ht="15.75" hidden="false" customHeight="false" outlineLevel="0" collapsed="false">
      <c r="A149" s="71"/>
      <c r="B149" s="69" t="s">
        <v>270</v>
      </c>
      <c r="C149" s="70" t="s">
        <v>270</v>
      </c>
      <c r="D149" s="71" t="s">
        <v>141</v>
      </c>
      <c r="E149" s="72" t="n">
        <v>2</v>
      </c>
    </row>
    <row r="150" customFormat="false" ht="15.75" hidden="false" customHeight="false" outlineLevel="0" collapsed="false">
      <c r="A150" s="71"/>
      <c r="B150" s="69" t="s">
        <v>160</v>
      </c>
      <c r="C150" s="70" t="s">
        <v>160</v>
      </c>
      <c r="D150" s="71" t="s">
        <v>141</v>
      </c>
      <c r="E150" s="72" t="n">
        <v>1</v>
      </c>
    </row>
    <row r="151" customFormat="false" ht="15.75" hidden="false" customHeight="false" outlineLevel="0" collapsed="false">
      <c r="A151" s="71"/>
      <c r="B151" s="66" t="s">
        <v>271</v>
      </c>
      <c r="C151" s="75"/>
      <c r="D151" s="71"/>
      <c r="E151" s="72"/>
    </row>
    <row r="152" customFormat="false" ht="120" hidden="false" customHeight="false" outlineLevel="0" collapsed="false">
      <c r="A152" s="71"/>
      <c r="B152" s="69" t="s">
        <v>169</v>
      </c>
      <c r="C152" s="70" t="s">
        <v>154</v>
      </c>
      <c r="D152" s="71" t="s">
        <v>141</v>
      </c>
      <c r="E152" s="72" t="n">
        <v>1</v>
      </c>
    </row>
    <row r="153" customFormat="false" ht="75" hidden="false" customHeight="false" outlineLevel="0" collapsed="false">
      <c r="A153" s="71"/>
      <c r="B153" s="69" t="s">
        <v>246</v>
      </c>
      <c r="C153" s="70" t="s">
        <v>272</v>
      </c>
      <c r="D153" s="71" t="s">
        <v>141</v>
      </c>
      <c r="E153" s="72" t="n">
        <v>2</v>
      </c>
    </row>
    <row r="154" customFormat="false" ht="15.75" hidden="false" customHeight="false" outlineLevel="0" collapsed="false">
      <c r="A154" s="71"/>
      <c r="B154" s="69" t="s">
        <v>191</v>
      </c>
      <c r="C154" s="70" t="s">
        <v>191</v>
      </c>
      <c r="D154" s="71" t="s">
        <v>141</v>
      </c>
      <c r="E154" s="72" t="n">
        <v>1</v>
      </c>
    </row>
    <row r="155" customFormat="false" ht="15.75" hidden="false" customHeight="false" outlineLevel="0" collapsed="false">
      <c r="A155" s="71"/>
      <c r="B155" s="69" t="s">
        <v>273</v>
      </c>
      <c r="C155" s="70" t="s">
        <v>273</v>
      </c>
      <c r="D155" s="71" t="s">
        <v>141</v>
      </c>
      <c r="E155" s="72" t="n">
        <v>1</v>
      </c>
    </row>
    <row r="156" customFormat="false" ht="15.75" hidden="false" customHeight="false" outlineLevel="0" collapsed="false">
      <c r="A156" s="71"/>
      <c r="B156" s="69" t="s">
        <v>160</v>
      </c>
      <c r="C156" s="70" t="s">
        <v>160</v>
      </c>
      <c r="D156" s="71" t="s">
        <v>141</v>
      </c>
      <c r="E156" s="72" t="n">
        <v>1</v>
      </c>
    </row>
    <row r="157" customFormat="false" ht="31.5" hidden="false" customHeight="false" outlineLevel="0" collapsed="false">
      <c r="A157" s="71"/>
      <c r="B157" s="66" t="s">
        <v>274</v>
      </c>
      <c r="C157" s="75"/>
      <c r="D157" s="71"/>
      <c r="E157" s="72"/>
    </row>
    <row r="158" customFormat="false" ht="31.5" hidden="false" customHeight="false" outlineLevel="0" collapsed="false">
      <c r="A158" s="71"/>
      <c r="B158" s="69" t="s">
        <v>275</v>
      </c>
      <c r="C158" s="70" t="s">
        <v>275</v>
      </c>
      <c r="D158" s="71" t="s">
        <v>141</v>
      </c>
      <c r="E158" s="72" t="n">
        <v>8</v>
      </c>
    </row>
    <row r="159" customFormat="false" ht="15.75" hidden="false" customHeight="false" outlineLevel="0" collapsed="false">
      <c r="A159" s="71"/>
      <c r="B159" s="69" t="s">
        <v>273</v>
      </c>
      <c r="C159" s="70" t="s">
        <v>273</v>
      </c>
      <c r="D159" s="71" t="s">
        <v>141</v>
      </c>
      <c r="E159" s="72" t="n">
        <v>1</v>
      </c>
    </row>
    <row r="160" customFormat="false" ht="15.75" hidden="false" customHeight="false" outlineLevel="0" collapsed="false">
      <c r="A160" s="71"/>
      <c r="B160" s="69" t="s">
        <v>276</v>
      </c>
      <c r="C160" s="70" t="s">
        <v>276</v>
      </c>
      <c r="D160" s="71" t="s">
        <v>141</v>
      </c>
      <c r="E160" s="72" t="n">
        <v>2</v>
      </c>
    </row>
    <row r="161" customFormat="false" ht="15.75" hidden="false" customHeight="false" outlineLevel="0" collapsed="false">
      <c r="A161" s="71"/>
      <c r="B161" s="69" t="s">
        <v>277</v>
      </c>
      <c r="C161" s="70" t="s">
        <v>277</v>
      </c>
      <c r="D161" s="71" t="s">
        <v>141</v>
      </c>
      <c r="E161" s="72" t="n">
        <v>1</v>
      </c>
    </row>
    <row r="162" customFormat="false" ht="15.75" hidden="false" customHeight="false" outlineLevel="0" collapsed="false">
      <c r="A162" s="71"/>
      <c r="B162" s="69" t="s">
        <v>278</v>
      </c>
      <c r="C162" s="70" t="s">
        <v>278</v>
      </c>
      <c r="D162" s="71" t="s">
        <v>141</v>
      </c>
      <c r="E162" s="72" t="n">
        <v>1</v>
      </c>
    </row>
    <row r="163" customFormat="false" ht="15.75" hidden="false" customHeight="false" outlineLevel="0" collapsed="false">
      <c r="A163" s="71"/>
      <c r="B163" s="69" t="s">
        <v>255</v>
      </c>
      <c r="C163" s="70" t="s">
        <v>255</v>
      </c>
      <c r="D163" s="71" t="s">
        <v>141</v>
      </c>
      <c r="E163" s="72" t="n">
        <v>2</v>
      </c>
    </row>
    <row r="164" customFormat="false" ht="31.5" hidden="false" customHeight="false" outlineLevel="0" collapsed="false">
      <c r="A164" s="71"/>
      <c r="B164" s="69" t="s">
        <v>279</v>
      </c>
      <c r="C164" s="70" t="s">
        <v>279</v>
      </c>
      <c r="D164" s="71" t="s">
        <v>141</v>
      </c>
      <c r="E164" s="72" t="n">
        <v>2</v>
      </c>
    </row>
    <row r="165" customFormat="false" ht="15.75" hidden="false" customHeight="false" outlineLevel="0" collapsed="false">
      <c r="A165" s="71"/>
      <c r="B165" s="69" t="s">
        <v>280</v>
      </c>
      <c r="C165" s="70" t="s">
        <v>280</v>
      </c>
      <c r="D165" s="71" t="s">
        <v>141</v>
      </c>
      <c r="E165" s="72" t="n">
        <v>1</v>
      </c>
    </row>
    <row r="166" customFormat="false" ht="15.75" hidden="false" customHeight="false" outlineLevel="0" collapsed="false">
      <c r="A166" s="71"/>
      <c r="B166" s="69" t="s">
        <v>160</v>
      </c>
      <c r="C166" s="70" t="s">
        <v>160</v>
      </c>
      <c r="D166" s="71" t="s">
        <v>141</v>
      </c>
      <c r="E166" s="72" t="n">
        <v>1</v>
      </c>
    </row>
    <row r="167" customFormat="false" ht="15.75" hidden="false" customHeight="false" outlineLevel="0" collapsed="false">
      <c r="A167" s="71"/>
      <c r="B167" s="69" t="s">
        <v>281</v>
      </c>
      <c r="C167" s="99"/>
      <c r="D167" s="71"/>
      <c r="E167" s="72"/>
    </row>
    <row r="168" customFormat="false" ht="105" hidden="false" customHeight="false" outlineLevel="0" collapsed="false">
      <c r="A168" s="71"/>
      <c r="B168" s="69" t="s">
        <v>282</v>
      </c>
      <c r="C168" s="70" t="s">
        <v>158</v>
      </c>
      <c r="D168" s="71" t="s">
        <v>141</v>
      </c>
      <c r="E168" s="72" t="n">
        <v>1</v>
      </c>
    </row>
    <row r="169" customFormat="false" ht="31.5" hidden="false" customHeight="false" outlineLevel="0" collapsed="false">
      <c r="A169" s="71"/>
      <c r="B169" s="69" t="s">
        <v>283</v>
      </c>
      <c r="C169" s="70" t="s">
        <v>284</v>
      </c>
      <c r="D169" s="71" t="s">
        <v>141</v>
      </c>
      <c r="E169" s="72" t="n">
        <v>1</v>
      </c>
    </row>
    <row r="170" customFormat="false" ht="15.75" hidden="false" customHeight="false" outlineLevel="0" collapsed="false">
      <c r="A170" s="71"/>
      <c r="B170" s="69" t="s">
        <v>285</v>
      </c>
      <c r="C170" s="70" t="s">
        <v>285</v>
      </c>
      <c r="D170" s="71" t="s">
        <v>141</v>
      </c>
      <c r="E170" s="72" t="n">
        <v>1</v>
      </c>
    </row>
    <row r="171" customFormat="false" ht="15.75" hidden="false" customHeight="false" outlineLevel="0" collapsed="false">
      <c r="A171" s="71"/>
      <c r="B171" s="66" t="s">
        <v>286</v>
      </c>
      <c r="C171" s="75"/>
      <c r="D171" s="71"/>
      <c r="E171" s="72"/>
    </row>
    <row r="172" customFormat="false" ht="31.5" hidden="false" customHeight="false" outlineLevel="0" collapsed="false">
      <c r="A172" s="71"/>
      <c r="B172" s="69" t="s">
        <v>287</v>
      </c>
      <c r="C172" s="70" t="s">
        <v>287</v>
      </c>
      <c r="D172" s="71" t="s">
        <v>141</v>
      </c>
      <c r="E172" s="72" t="n">
        <v>1</v>
      </c>
    </row>
    <row r="173" customFormat="false" ht="15.75" hidden="false" customHeight="false" outlineLevel="0" collapsed="false">
      <c r="A173" s="71"/>
      <c r="B173" s="69" t="s">
        <v>288</v>
      </c>
      <c r="C173" s="70" t="s">
        <v>288</v>
      </c>
      <c r="D173" s="71" t="s">
        <v>141</v>
      </c>
      <c r="E173" s="72" t="n">
        <v>1</v>
      </c>
    </row>
    <row r="174" customFormat="false" ht="31.5" hidden="false" customHeight="false" outlineLevel="0" collapsed="false">
      <c r="A174" s="71"/>
      <c r="B174" s="69" t="s">
        <v>289</v>
      </c>
      <c r="C174" s="70" t="s">
        <v>289</v>
      </c>
      <c r="D174" s="71" t="s">
        <v>141</v>
      </c>
      <c r="E174" s="72" t="n">
        <v>1</v>
      </c>
    </row>
    <row r="175" customFormat="false" ht="31.5" hidden="false" customHeight="false" outlineLevel="0" collapsed="false">
      <c r="A175" s="71"/>
      <c r="B175" s="69" t="s">
        <v>290</v>
      </c>
      <c r="C175" s="70" t="s">
        <v>290</v>
      </c>
      <c r="D175" s="71" t="s">
        <v>141</v>
      </c>
      <c r="E175" s="72" t="n">
        <v>1</v>
      </c>
    </row>
    <row r="176" customFormat="false" ht="15.75" hidden="false" customHeight="false" outlineLevel="0" collapsed="false">
      <c r="A176" s="71"/>
      <c r="B176" s="69" t="s">
        <v>291</v>
      </c>
      <c r="C176" s="70" t="s">
        <v>291</v>
      </c>
      <c r="D176" s="71" t="s">
        <v>141</v>
      </c>
      <c r="E176" s="72" t="n">
        <v>1</v>
      </c>
    </row>
    <row r="177" customFormat="false" ht="15.75" hidden="false" customHeight="false" outlineLevel="0" collapsed="false">
      <c r="A177" s="71"/>
      <c r="B177" s="69" t="s">
        <v>292</v>
      </c>
      <c r="C177" s="70" t="s">
        <v>292</v>
      </c>
      <c r="D177" s="71" t="s">
        <v>141</v>
      </c>
      <c r="E177" s="72" t="n">
        <v>1</v>
      </c>
    </row>
    <row r="178" customFormat="false" ht="32.25" hidden="false" customHeight="true" outlineLevel="0" collapsed="false">
      <c r="A178" s="71"/>
      <c r="B178" s="69" t="s">
        <v>293</v>
      </c>
      <c r="C178" s="70" t="s">
        <v>293</v>
      </c>
      <c r="D178" s="71" t="s">
        <v>141</v>
      </c>
      <c r="E178" s="72" t="n">
        <v>1</v>
      </c>
    </row>
    <row r="179" customFormat="false" ht="47.25" hidden="false" customHeight="false" outlineLevel="0" collapsed="false">
      <c r="A179" s="71"/>
      <c r="B179" s="69" t="s">
        <v>294</v>
      </c>
      <c r="C179" s="70" t="s">
        <v>294</v>
      </c>
      <c r="D179" s="71" t="s">
        <v>141</v>
      </c>
      <c r="E179" s="72" t="n">
        <v>1</v>
      </c>
    </row>
    <row r="180" customFormat="false" ht="31.5" hidden="false" customHeight="false" outlineLevel="0" collapsed="false">
      <c r="A180" s="71"/>
      <c r="B180" s="69" t="s">
        <v>295</v>
      </c>
      <c r="C180" s="70" t="s">
        <v>295</v>
      </c>
      <c r="D180" s="71" t="s">
        <v>141</v>
      </c>
      <c r="E180" s="72" t="n">
        <v>1</v>
      </c>
    </row>
    <row r="181" customFormat="false" ht="31.5" hidden="false" customHeight="false" outlineLevel="0" collapsed="false">
      <c r="A181" s="71"/>
      <c r="B181" s="69" t="s">
        <v>296</v>
      </c>
      <c r="C181" s="70" t="s">
        <v>296</v>
      </c>
      <c r="D181" s="71" t="s">
        <v>141</v>
      </c>
      <c r="E181" s="72" t="n">
        <v>1</v>
      </c>
    </row>
    <row r="182" customFormat="false" ht="31.5" hidden="false" customHeight="false" outlineLevel="0" collapsed="false">
      <c r="A182" s="71"/>
      <c r="B182" s="69" t="s">
        <v>297</v>
      </c>
      <c r="C182" s="70" t="s">
        <v>297</v>
      </c>
      <c r="D182" s="71" t="s">
        <v>141</v>
      </c>
      <c r="E182" s="72" t="n">
        <v>1</v>
      </c>
    </row>
    <row r="183" customFormat="false" ht="31.5" hidden="false" customHeight="false" outlineLevel="0" collapsed="false">
      <c r="A183" s="124"/>
      <c r="B183" s="125" t="s">
        <v>298</v>
      </c>
      <c r="C183" s="126" t="s">
        <v>298</v>
      </c>
      <c r="D183" s="124" t="s">
        <v>141</v>
      </c>
      <c r="E183" s="127" t="n">
        <v>1</v>
      </c>
    </row>
    <row r="184" customFormat="false" ht="31.5" hidden="false" customHeight="false" outlineLevel="0" collapsed="false">
      <c r="A184" s="71"/>
      <c r="B184" s="69" t="s">
        <v>299</v>
      </c>
      <c r="C184" s="70" t="s">
        <v>299</v>
      </c>
      <c r="D184" s="71" t="s">
        <v>141</v>
      </c>
      <c r="E184" s="72" t="n">
        <v>1</v>
      </c>
    </row>
    <row r="185" customFormat="false" ht="15.75" hidden="false" customHeight="false" outlineLevel="0" collapsed="false">
      <c r="A185" s="71"/>
      <c r="B185" s="69" t="s">
        <v>300</v>
      </c>
      <c r="C185" s="70" t="s">
        <v>300</v>
      </c>
      <c r="D185" s="71" t="s">
        <v>141</v>
      </c>
      <c r="E185" s="72" t="n">
        <v>1</v>
      </c>
    </row>
    <row r="186" customFormat="false" ht="15.75" hidden="false" customHeight="false" outlineLevel="0" collapsed="false">
      <c r="A186" s="71"/>
      <c r="B186" s="66" t="s">
        <v>301</v>
      </c>
      <c r="C186" s="75"/>
      <c r="D186" s="71"/>
      <c r="E186" s="72"/>
    </row>
    <row r="187" customFormat="false" ht="15.75" hidden="false" customHeight="false" outlineLevel="0" collapsed="false">
      <c r="A187" s="71"/>
      <c r="B187" s="69" t="s">
        <v>302</v>
      </c>
      <c r="C187" s="70" t="s">
        <v>303</v>
      </c>
      <c r="D187" s="71" t="s">
        <v>141</v>
      </c>
      <c r="E187" s="72" t="n">
        <v>1</v>
      </c>
    </row>
    <row r="188" customFormat="false" ht="15.75" hidden="false" customHeight="false" outlineLevel="0" collapsed="false">
      <c r="A188" s="71"/>
      <c r="B188" s="69" t="s">
        <v>304</v>
      </c>
      <c r="C188" s="70" t="s">
        <v>304</v>
      </c>
      <c r="D188" s="71" t="s">
        <v>141</v>
      </c>
      <c r="E188" s="72" t="n">
        <v>1</v>
      </c>
    </row>
    <row r="189" customFormat="false" ht="31.5" hidden="false" customHeight="false" outlineLevel="0" collapsed="false">
      <c r="A189" s="71"/>
      <c r="B189" s="66" t="s">
        <v>305</v>
      </c>
      <c r="C189" s="75"/>
      <c r="D189" s="71"/>
      <c r="E189" s="72"/>
    </row>
    <row r="190" customFormat="false" ht="25.5" hidden="false" customHeight="false" outlineLevel="0" collapsed="false">
      <c r="A190" s="71"/>
      <c r="B190" s="128" t="s">
        <v>306</v>
      </c>
      <c r="C190" s="75"/>
      <c r="D190" s="71"/>
      <c r="E190" s="72"/>
    </row>
    <row r="191" customFormat="false" ht="60" hidden="false" customHeight="false" outlineLevel="0" collapsed="false">
      <c r="A191" s="71"/>
      <c r="B191" s="69" t="s">
        <v>307</v>
      </c>
      <c r="C191" s="106" t="s">
        <v>308</v>
      </c>
      <c r="D191" s="71" t="s">
        <v>141</v>
      </c>
      <c r="E191" s="72" t="n">
        <v>2</v>
      </c>
    </row>
    <row r="192" customFormat="false" ht="135" hidden="false" customHeight="false" outlineLevel="0" collapsed="false">
      <c r="A192" s="71"/>
      <c r="B192" s="69" t="s">
        <v>309</v>
      </c>
      <c r="C192" s="106" t="s">
        <v>174</v>
      </c>
      <c r="D192" s="71" t="s">
        <v>141</v>
      </c>
      <c r="E192" s="72" t="n">
        <v>2</v>
      </c>
    </row>
    <row r="193" customFormat="false" ht="15.75" hidden="false" customHeight="false" outlineLevel="0" collapsed="false">
      <c r="A193" s="71"/>
      <c r="B193" s="69" t="s">
        <v>310</v>
      </c>
      <c r="C193" s="70" t="s">
        <v>310</v>
      </c>
      <c r="D193" s="71" t="s">
        <v>141</v>
      </c>
      <c r="E193" s="72" t="n">
        <v>2</v>
      </c>
    </row>
    <row r="194" customFormat="false" ht="31.5" hidden="false" customHeight="false" outlineLevel="0" collapsed="false">
      <c r="A194" s="71"/>
      <c r="B194" s="66" t="s">
        <v>311</v>
      </c>
      <c r="C194" s="75"/>
      <c r="D194" s="71"/>
      <c r="E194" s="72"/>
    </row>
    <row r="195" customFormat="false" ht="15.75" hidden="false" customHeight="false" outlineLevel="0" collapsed="false">
      <c r="A195" s="71"/>
      <c r="B195" s="69" t="s">
        <v>312</v>
      </c>
      <c r="C195" s="70" t="s">
        <v>312</v>
      </c>
      <c r="D195" s="71" t="s">
        <v>141</v>
      </c>
      <c r="E195" s="72" t="n">
        <v>1</v>
      </c>
    </row>
    <row r="196" customFormat="false" ht="15.75" hidden="false" customHeight="false" outlineLevel="0" collapsed="false">
      <c r="A196" s="71"/>
      <c r="B196" s="69" t="s">
        <v>313</v>
      </c>
      <c r="C196" s="70" t="s">
        <v>313</v>
      </c>
      <c r="D196" s="71" t="s">
        <v>141</v>
      </c>
      <c r="E196" s="72" t="n">
        <v>1</v>
      </c>
    </row>
    <row r="197" customFormat="false" ht="31.5" hidden="false" customHeight="false" outlineLevel="0" collapsed="false">
      <c r="A197" s="71"/>
      <c r="B197" s="69" t="s">
        <v>314</v>
      </c>
      <c r="C197" s="70" t="s">
        <v>314</v>
      </c>
      <c r="D197" s="71" t="s">
        <v>141</v>
      </c>
      <c r="E197" s="72" t="n">
        <v>1</v>
      </c>
    </row>
    <row r="198" customFormat="false" ht="15.75" hidden="false" customHeight="false" outlineLevel="0" collapsed="false">
      <c r="A198" s="71"/>
      <c r="B198" s="69" t="s">
        <v>315</v>
      </c>
      <c r="C198" s="70" t="s">
        <v>315</v>
      </c>
      <c r="D198" s="71" t="s">
        <v>141</v>
      </c>
      <c r="E198" s="72" t="n">
        <v>1</v>
      </c>
    </row>
    <row r="199" customFormat="false" ht="15.75" hidden="false" customHeight="false" outlineLevel="0" collapsed="false">
      <c r="A199" s="71"/>
      <c r="B199" s="69" t="s">
        <v>316</v>
      </c>
      <c r="C199" s="70" t="s">
        <v>316</v>
      </c>
      <c r="D199" s="71" t="s">
        <v>141</v>
      </c>
      <c r="E199" s="72" t="n">
        <v>1</v>
      </c>
    </row>
    <row r="200" customFormat="false" ht="31.5" hidden="false" customHeight="false" outlineLevel="0" collapsed="false">
      <c r="A200" s="71"/>
      <c r="B200" s="69" t="s">
        <v>317</v>
      </c>
      <c r="C200" s="70" t="s">
        <v>317</v>
      </c>
      <c r="D200" s="71" t="s">
        <v>141</v>
      </c>
      <c r="E200" s="72" t="n">
        <v>1</v>
      </c>
    </row>
    <row r="201" customFormat="false" ht="15.75" hidden="false" customHeight="false" outlineLevel="0" collapsed="false">
      <c r="A201" s="71"/>
      <c r="B201" s="69" t="s">
        <v>151</v>
      </c>
      <c r="C201" s="70" t="s">
        <v>151</v>
      </c>
      <c r="D201" s="71" t="s">
        <v>141</v>
      </c>
      <c r="E201" s="72" t="n">
        <v>1</v>
      </c>
    </row>
    <row r="202" customFormat="false" ht="31.5" hidden="false" customHeight="false" outlineLevel="0" collapsed="false">
      <c r="A202" s="71"/>
      <c r="B202" s="66" t="s">
        <v>318</v>
      </c>
      <c r="C202" s="75"/>
      <c r="D202" s="71"/>
      <c r="E202" s="72"/>
    </row>
    <row r="203" customFormat="false" ht="30" hidden="false" customHeight="false" outlineLevel="0" collapsed="false">
      <c r="A203" s="71"/>
      <c r="B203" s="69" t="s">
        <v>319</v>
      </c>
      <c r="C203" s="106" t="s">
        <v>320</v>
      </c>
      <c r="D203" s="71" t="s">
        <v>141</v>
      </c>
      <c r="E203" s="72" t="n">
        <v>1</v>
      </c>
    </row>
    <row r="204" customFormat="false" ht="15.75" hidden="false" customHeight="false" outlineLevel="0" collapsed="false">
      <c r="A204" s="71"/>
      <c r="B204" s="69" t="s">
        <v>278</v>
      </c>
      <c r="C204" s="70" t="s">
        <v>278</v>
      </c>
      <c r="D204" s="71" t="s">
        <v>141</v>
      </c>
      <c r="E204" s="72" t="n">
        <v>1</v>
      </c>
    </row>
    <row r="205" customFormat="false" ht="15.75" hidden="false" customHeight="false" outlineLevel="0" collapsed="false">
      <c r="A205" s="71"/>
      <c r="B205" s="69" t="s">
        <v>321</v>
      </c>
      <c r="C205" s="129" t="s">
        <v>322</v>
      </c>
      <c r="D205" s="71" t="s">
        <v>141</v>
      </c>
      <c r="E205" s="72" t="n">
        <v>1</v>
      </c>
    </row>
    <row r="206" customFormat="false" ht="30" hidden="false" customHeight="false" outlineLevel="0" collapsed="false">
      <c r="A206" s="71"/>
      <c r="B206" s="69" t="s">
        <v>323</v>
      </c>
      <c r="C206" s="70" t="s">
        <v>324</v>
      </c>
      <c r="D206" s="71" t="s">
        <v>141</v>
      </c>
      <c r="E206" s="72" t="n">
        <v>1</v>
      </c>
    </row>
    <row r="207" customFormat="false" ht="135" hidden="false" customHeight="false" outlineLevel="0" collapsed="false">
      <c r="A207" s="71"/>
      <c r="B207" s="69" t="s">
        <v>325</v>
      </c>
      <c r="C207" s="70" t="s">
        <v>326</v>
      </c>
      <c r="D207" s="71" t="s">
        <v>141</v>
      </c>
      <c r="E207" s="72" t="n">
        <v>1</v>
      </c>
    </row>
    <row r="208" customFormat="false" ht="15.75" hidden="false" customHeight="false" outlineLevel="0" collapsed="false">
      <c r="A208" s="71"/>
      <c r="B208" s="69" t="s">
        <v>327</v>
      </c>
      <c r="C208" s="70" t="s">
        <v>328</v>
      </c>
      <c r="D208" s="71" t="s">
        <v>141</v>
      </c>
      <c r="E208" s="72" t="n">
        <v>2</v>
      </c>
    </row>
    <row r="209" customFormat="false" ht="45" hidden="false" customHeight="false" outlineLevel="0" collapsed="false">
      <c r="A209" s="71"/>
      <c r="B209" s="69" t="s">
        <v>273</v>
      </c>
      <c r="C209" s="70" t="s">
        <v>329</v>
      </c>
      <c r="D209" s="71" t="s">
        <v>141</v>
      </c>
      <c r="E209" s="72" t="n">
        <v>1</v>
      </c>
    </row>
    <row r="210" customFormat="false" ht="15.75" hidden="false" customHeight="false" outlineLevel="0" collapsed="false">
      <c r="A210" s="71"/>
      <c r="B210" s="69" t="s">
        <v>330</v>
      </c>
      <c r="C210" s="70" t="s">
        <v>330</v>
      </c>
      <c r="D210" s="71" t="s">
        <v>141</v>
      </c>
      <c r="E210" s="72" t="n">
        <v>1</v>
      </c>
    </row>
    <row r="211" customFormat="false" ht="31.5" hidden="false" customHeight="false" outlineLevel="0" collapsed="false">
      <c r="A211" s="71"/>
      <c r="B211" s="66" t="s">
        <v>331</v>
      </c>
      <c r="C211" s="75"/>
      <c r="D211" s="71"/>
      <c r="E211" s="72"/>
    </row>
    <row r="212" customFormat="false" ht="15.75" hidden="false" customHeight="false" outlineLevel="0" collapsed="false">
      <c r="A212" s="71"/>
      <c r="B212" s="66" t="s">
        <v>332</v>
      </c>
      <c r="C212" s="75"/>
      <c r="D212" s="71"/>
      <c r="E212" s="72"/>
    </row>
    <row r="213" customFormat="false" ht="135" hidden="false" customHeight="false" outlineLevel="0" collapsed="false">
      <c r="A213" s="71"/>
      <c r="B213" s="69" t="s">
        <v>333</v>
      </c>
      <c r="C213" s="70" t="s">
        <v>334</v>
      </c>
      <c r="D213" s="71" t="s">
        <v>141</v>
      </c>
      <c r="E213" s="72" t="n">
        <v>4</v>
      </c>
    </row>
    <row r="214" customFormat="false" ht="135" hidden="false" customHeight="false" outlineLevel="0" collapsed="false">
      <c r="A214" s="71"/>
      <c r="B214" s="69" t="s">
        <v>335</v>
      </c>
      <c r="C214" s="70" t="s">
        <v>174</v>
      </c>
      <c r="D214" s="71" t="s">
        <v>141</v>
      </c>
      <c r="E214" s="72" t="n">
        <v>1</v>
      </c>
    </row>
    <row r="215" customFormat="false" ht="15.75" hidden="false" customHeight="false" outlineLevel="0" collapsed="false">
      <c r="A215" s="71"/>
      <c r="B215" s="69" t="s">
        <v>264</v>
      </c>
      <c r="C215" s="70" t="s">
        <v>264</v>
      </c>
      <c r="D215" s="71" t="s">
        <v>141</v>
      </c>
      <c r="E215" s="72" t="n">
        <v>1</v>
      </c>
    </row>
    <row r="216" customFormat="false" ht="15.75" hidden="false" customHeight="false" outlineLevel="0" collapsed="false">
      <c r="A216" s="71"/>
      <c r="B216" s="66" t="s">
        <v>336</v>
      </c>
      <c r="C216" s="75"/>
      <c r="D216" s="71"/>
      <c r="E216" s="72"/>
    </row>
    <row r="217" customFormat="false" ht="31.5" hidden="false" customHeight="false" outlineLevel="0" collapsed="false">
      <c r="A217" s="71"/>
      <c r="B217" s="69" t="s">
        <v>337</v>
      </c>
      <c r="C217" s="70" t="s">
        <v>337</v>
      </c>
      <c r="D217" s="71" t="s">
        <v>141</v>
      </c>
      <c r="E217" s="72" t="n">
        <v>1</v>
      </c>
    </row>
    <row r="218" customFormat="false" ht="15.75" hidden="false" customHeight="false" outlineLevel="0" collapsed="false">
      <c r="A218" s="71"/>
      <c r="B218" s="69" t="s">
        <v>269</v>
      </c>
      <c r="C218" s="70" t="s">
        <v>338</v>
      </c>
      <c r="D218" s="71" t="s">
        <v>141</v>
      </c>
      <c r="E218" s="72" t="n">
        <v>1</v>
      </c>
    </row>
    <row r="219" customFormat="false" ht="90.75" hidden="false" customHeight="true" outlineLevel="0" collapsed="false">
      <c r="A219" s="71"/>
      <c r="B219" s="69" t="s">
        <v>339</v>
      </c>
      <c r="C219" s="106" t="s">
        <v>232</v>
      </c>
      <c r="D219" s="71" t="s">
        <v>141</v>
      </c>
      <c r="E219" s="72" t="n">
        <v>1</v>
      </c>
    </row>
    <row r="220" customFormat="false" ht="15.75" hidden="false" customHeight="false" outlineLevel="0" collapsed="false">
      <c r="A220" s="71"/>
      <c r="B220" s="69" t="s">
        <v>340</v>
      </c>
      <c r="C220" s="70" t="s">
        <v>340</v>
      </c>
      <c r="D220" s="71" t="s">
        <v>141</v>
      </c>
      <c r="E220" s="72" t="n">
        <v>1</v>
      </c>
    </row>
    <row r="221" customFormat="false" ht="15.75" hidden="false" customHeight="false" outlineLevel="0" collapsed="false">
      <c r="A221" s="71"/>
      <c r="B221" s="69" t="s">
        <v>312</v>
      </c>
      <c r="C221" s="70" t="s">
        <v>312</v>
      </c>
      <c r="D221" s="71" t="s">
        <v>141</v>
      </c>
      <c r="E221" s="72" t="n">
        <v>1</v>
      </c>
    </row>
    <row r="222" customFormat="false" ht="15.75" hidden="false" customHeight="false" outlineLevel="0" collapsed="false">
      <c r="A222" s="71"/>
      <c r="B222" s="69" t="s">
        <v>341</v>
      </c>
      <c r="C222" s="70" t="s">
        <v>341</v>
      </c>
      <c r="D222" s="71" t="s">
        <v>141</v>
      </c>
      <c r="E222" s="72" t="n">
        <v>1</v>
      </c>
    </row>
    <row r="223" customFormat="false" ht="15.75" hidden="false" customHeight="false" outlineLevel="0" collapsed="false">
      <c r="A223" s="71"/>
      <c r="B223" s="69" t="s">
        <v>160</v>
      </c>
      <c r="C223" s="70" t="s">
        <v>160</v>
      </c>
      <c r="D223" s="71" t="s">
        <v>141</v>
      </c>
      <c r="E223" s="72" t="n">
        <v>1</v>
      </c>
    </row>
    <row r="224" customFormat="false" ht="15.75" hidden="false" customHeight="false" outlineLevel="0" collapsed="false">
      <c r="A224" s="71"/>
      <c r="B224" s="66" t="s">
        <v>342</v>
      </c>
      <c r="C224" s="75"/>
      <c r="D224" s="71"/>
      <c r="E224" s="72"/>
    </row>
    <row r="225" customFormat="false" ht="120" hidden="false" customHeight="false" outlineLevel="0" collapsed="false">
      <c r="A225" s="71"/>
      <c r="B225" s="69" t="s">
        <v>169</v>
      </c>
      <c r="C225" s="70" t="s">
        <v>154</v>
      </c>
      <c r="D225" s="71" t="s">
        <v>141</v>
      </c>
      <c r="E225" s="72" t="n">
        <v>1</v>
      </c>
    </row>
    <row r="226" customFormat="false" ht="81" hidden="false" customHeight="true" outlineLevel="0" collapsed="false">
      <c r="A226" s="71"/>
      <c r="B226" s="69" t="s">
        <v>241</v>
      </c>
      <c r="C226" s="70" t="s">
        <v>343</v>
      </c>
      <c r="D226" s="71" t="s">
        <v>141</v>
      </c>
      <c r="E226" s="72" t="n">
        <v>1</v>
      </c>
    </row>
    <row r="227" customFormat="false" ht="15.75" hidden="false" customHeight="false" outlineLevel="0" collapsed="false">
      <c r="A227" s="71"/>
      <c r="B227" s="69" t="s">
        <v>344</v>
      </c>
      <c r="C227" s="70" t="s">
        <v>344</v>
      </c>
      <c r="D227" s="71" t="s">
        <v>141</v>
      </c>
      <c r="E227" s="72" t="n">
        <v>1</v>
      </c>
    </row>
    <row r="228" customFormat="false" ht="45" hidden="false" customHeight="false" outlineLevel="0" collapsed="false">
      <c r="A228" s="71"/>
      <c r="B228" s="69" t="s">
        <v>273</v>
      </c>
      <c r="C228" s="70" t="s">
        <v>329</v>
      </c>
      <c r="D228" s="71" t="s">
        <v>141</v>
      </c>
      <c r="E228" s="72" t="n">
        <v>1</v>
      </c>
    </row>
    <row r="229" customFormat="false" ht="30.75" hidden="false" customHeight="true" outlineLevel="0" collapsed="false">
      <c r="A229" s="71"/>
      <c r="B229" s="66" t="s">
        <v>345</v>
      </c>
      <c r="C229" s="75"/>
      <c r="D229" s="71"/>
      <c r="E229" s="72"/>
    </row>
    <row r="230" customFormat="false" ht="30" hidden="false" customHeight="false" outlineLevel="0" collapsed="false">
      <c r="A230" s="71"/>
      <c r="B230" s="69" t="s">
        <v>346</v>
      </c>
      <c r="C230" s="73" t="s">
        <v>347</v>
      </c>
      <c r="D230" s="71" t="s">
        <v>141</v>
      </c>
      <c r="E230" s="72" t="n">
        <v>1</v>
      </c>
    </row>
    <row r="231" customFormat="false" ht="30" hidden="false" customHeight="false" outlineLevel="0" collapsed="false">
      <c r="A231" s="71"/>
      <c r="B231" s="69" t="s">
        <v>348</v>
      </c>
      <c r="C231" s="106" t="s">
        <v>349</v>
      </c>
      <c r="D231" s="71" t="s">
        <v>141</v>
      </c>
      <c r="E231" s="72" t="n">
        <v>1</v>
      </c>
    </row>
    <row r="232" customFormat="false" ht="15.75" hidden="false" customHeight="false" outlineLevel="0" collapsed="false">
      <c r="A232" s="71"/>
      <c r="B232" s="69" t="s">
        <v>350</v>
      </c>
      <c r="C232" s="73" t="s">
        <v>350</v>
      </c>
      <c r="D232" s="71" t="s">
        <v>141</v>
      </c>
      <c r="E232" s="72" t="n">
        <v>1</v>
      </c>
    </row>
    <row r="233" customFormat="false" ht="90" hidden="false" customHeight="false" outlineLevel="0" collapsed="false">
      <c r="A233" s="71"/>
      <c r="B233" s="69" t="s">
        <v>351</v>
      </c>
      <c r="C233" s="73" t="s">
        <v>352</v>
      </c>
      <c r="D233" s="71" t="s">
        <v>141</v>
      </c>
      <c r="E233" s="72" t="n">
        <v>1</v>
      </c>
    </row>
    <row r="234" customFormat="false" ht="45" hidden="false" customHeight="false" outlineLevel="0" collapsed="false">
      <c r="A234" s="71"/>
      <c r="B234" s="69" t="s">
        <v>273</v>
      </c>
      <c r="C234" s="77" t="s">
        <v>329</v>
      </c>
      <c r="D234" s="71" t="s">
        <v>141</v>
      </c>
      <c r="E234" s="72" t="n">
        <v>1</v>
      </c>
    </row>
    <row r="235" customFormat="false" ht="31.5" hidden="false" customHeight="false" outlineLevel="0" collapsed="false">
      <c r="A235" s="71"/>
      <c r="B235" s="69" t="s">
        <v>353</v>
      </c>
      <c r="C235" s="73" t="s">
        <v>353</v>
      </c>
      <c r="D235" s="71" t="s">
        <v>141</v>
      </c>
      <c r="E235" s="72" t="n">
        <v>2</v>
      </c>
    </row>
    <row r="236" customFormat="false" ht="31.5" hidden="false" customHeight="false" outlineLevel="0" collapsed="false">
      <c r="A236" s="71"/>
      <c r="B236" s="69" t="s">
        <v>354</v>
      </c>
      <c r="C236" s="73" t="s">
        <v>354</v>
      </c>
      <c r="D236" s="71" t="s">
        <v>141</v>
      </c>
      <c r="E236" s="72" t="n">
        <v>4</v>
      </c>
    </row>
    <row r="237" customFormat="false" ht="76.5" hidden="false" customHeight="true" outlineLevel="0" collapsed="false">
      <c r="A237" s="71"/>
      <c r="B237" s="69" t="s">
        <v>191</v>
      </c>
      <c r="C237" s="77" t="s">
        <v>355</v>
      </c>
      <c r="D237" s="71" t="s">
        <v>141</v>
      </c>
      <c r="E237" s="72" t="n">
        <v>1</v>
      </c>
    </row>
    <row r="238" customFormat="false" ht="105" hidden="false" customHeight="false" outlineLevel="0" collapsed="false">
      <c r="A238" s="71"/>
      <c r="B238" s="69" t="s">
        <v>356</v>
      </c>
      <c r="C238" s="73" t="s">
        <v>125</v>
      </c>
      <c r="D238" s="71" t="s">
        <v>141</v>
      </c>
      <c r="E238" s="72" t="n">
        <v>1</v>
      </c>
    </row>
    <row r="239" s="134" customFormat="true" ht="22.5" hidden="false" customHeight="true" outlineLevel="0" collapsed="false">
      <c r="A239" s="130"/>
      <c r="B239" s="131" t="s">
        <v>357</v>
      </c>
      <c r="C239" s="132"/>
      <c r="D239" s="130"/>
      <c r="E239" s="133"/>
    </row>
    <row r="241" customFormat="false" ht="12.75" hidden="false" customHeight="false" outlineLevel="0" collapsed="false">
      <c r="C241" s="48"/>
    </row>
    <row r="242" customFormat="false" ht="12.75" hidden="false" customHeight="false" outlineLevel="0" collapsed="false">
      <c r="C242" s="48"/>
    </row>
    <row r="243" customFormat="false" ht="12.75" hidden="false" customHeight="false" outlineLevel="0" collapsed="false">
      <c r="C243" s="49"/>
    </row>
    <row r="244" customFormat="false" ht="12.75" hidden="false" customHeight="false" outlineLevel="0" collapsed="false">
      <c r="C244" s="49"/>
    </row>
  </sheetData>
  <mergeCells count="10">
    <mergeCell ref="A2:E2"/>
    <mergeCell ref="A3:E3"/>
    <mergeCell ref="A4:E4"/>
    <mergeCell ref="A5:A6"/>
    <mergeCell ref="B5:B6"/>
    <mergeCell ref="C5:C6"/>
    <mergeCell ref="D5:D6"/>
    <mergeCell ref="E5:E6"/>
    <mergeCell ref="B8:E8"/>
    <mergeCell ref="B9:E9"/>
  </mergeCells>
  <printOptions headings="false" gridLines="false" gridLinesSet="true" horizontalCentered="false" verticalCentered="false"/>
  <pageMargins left="0.196527777777778" right="0.196527777777778" top="0.433333333333333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&amp;P от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8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1" width="31.28"/>
    <col collapsed="false" customWidth="true" hidden="false" outlineLevel="0" max="3" min="3" style="51" width="43.14"/>
    <col collapsed="false" customWidth="true" hidden="false" outlineLevel="0" max="4" min="4" style="50" width="9.56"/>
    <col collapsed="false" customWidth="true" hidden="false" outlineLevel="0" max="5" min="5" style="50" width="12.7"/>
    <col collapsed="false" customWidth="true" hidden="false" outlineLevel="0" max="6" min="6" style="135" width="10.85"/>
    <col collapsed="false" customWidth="true" hidden="false" outlineLevel="0" max="7" min="7" style="136" width="11.85"/>
  </cols>
  <sheetData>
    <row r="2" s="53" customFormat="true" ht="28.5" hidden="false" customHeight="true" outlineLevel="0" collapsed="false">
      <c r="A2" s="137" t="s">
        <v>358</v>
      </c>
      <c r="B2" s="137"/>
      <c r="C2" s="137"/>
      <c r="D2" s="137"/>
      <c r="E2" s="137"/>
      <c r="F2" s="137"/>
      <c r="G2" s="137"/>
    </row>
    <row r="3" customFormat="false" ht="28.5" hidden="false" customHeight="true" outlineLevel="0" collapsed="false">
      <c r="A3" s="138" t="s">
        <v>113</v>
      </c>
      <c r="B3" s="138"/>
      <c r="C3" s="138"/>
      <c r="D3" s="138"/>
      <c r="E3" s="138"/>
      <c r="F3" s="138"/>
      <c r="G3" s="138"/>
    </row>
    <row r="4" customFormat="false" ht="28.5" hidden="false" customHeight="true" outlineLevel="0" collapsed="false">
      <c r="A4" s="138" t="s">
        <v>114</v>
      </c>
      <c r="B4" s="138"/>
      <c r="C4" s="138"/>
      <c r="D4" s="138"/>
      <c r="E4" s="138"/>
      <c r="F4" s="138"/>
      <c r="G4" s="138"/>
    </row>
    <row r="5" customFormat="false" ht="12.75" hidden="false" customHeight="true" outlineLevel="0" collapsed="false">
      <c r="A5" s="139" t="s">
        <v>3</v>
      </c>
      <c r="B5" s="140" t="s">
        <v>4</v>
      </c>
      <c r="C5" s="140" t="s">
        <v>5</v>
      </c>
      <c r="D5" s="139" t="s">
        <v>6</v>
      </c>
      <c r="E5" s="139" t="s">
        <v>7</v>
      </c>
      <c r="F5" s="141" t="s">
        <v>8</v>
      </c>
      <c r="G5" s="142" t="s">
        <v>9</v>
      </c>
    </row>
    <row r="6" customFormat="false" ht="36.75" hidden="false" customHeight="true" outlineLevel="0" collapsed="false">
      <c r="A6" s="139"/>
      <c r="B6" s="140"/>
      <c r="C6" s="140"/>
      <c r="D6" s="139"/>
      <c r="E6" s="139"/>
      <c r="F6" s="141"/>
      <c r="G6" s="142"/>
    </row>
    <row r="7" s="8" customFormat="true" ht="12.75" hidden="false" customHeight="fals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4" t="n">
        <v>7</v>
      </c>
    </row>
    <row r="8" s="50" customFormat="true" ht="35.25" hidden="false" customHeight="true" outlineLevel="0" collapsed="false">
      <c r="A8" s="145" t="s">
        <v>359</v>
      </c>
      <c r="B8" s="145"/>
      <c r="C8" s="145"/>
      <c r="D8" s="145"/>
      <c r="E8" s="145"/>
      <c r="F8" s="146"/>
      <c r="G8" s="147"/>
    </row>
    <row r="9" customFormat="false" ht="64.5" hidden="false" customHeight="true" outlineLevel="0" collapsed="false">
      <c r="A9" s="148" t="n">
        <v>1</v>
      </c>
      <c r="B9" s="149" t="s">
        <v>360</v>
      </c>
      <c r="C9" s="149" t="s">
        <v>361</v>
      </c>
      <c r="D9" s="150" t="s">
        <v>12</v>
      </c>
      <c r="E9" s="150" t="n">
        <v>1</v>
      </c>
      <c r="F9" s="151"/>
      <c r="G9" s="152" t="n">
        <f aca="false">ROUND(SUM(E9*F9),2)</f>
        <v>0</v>
      </c>
      <c r="I9" s="153"/>
    </row>
    <row r="10" customFormat="false" ht="76.5" hidden="false" customHeight="false" outlineLevel="0" collapsed="false">
      <c r="A10" s="148" t="n">
        <v>2</v>
      </c>
      <c r="B10" s="149" t="s">
        <v>362</v>
      </c>
      <c r="C10" s="149" t="s">
        <v>363</v>
      </c>
      <c r="D10" s="150" t="s">
        <v>12</v>
      </c>
      <c r="E10" s="150" t="n">
        <v>1</v>
      </c>
      <c r="F10" s="154"/>
      <c r="G10" s="152" t="n">
        <f aca="false">ROUND(SUM(E10*F10),2)</f>
        <v>0</v>
      </c>
      <c r="I10" s="153"/>
    </row>
    <row r="11" customFormat="false" ht="35.25" hidden="false" customHeight="true" outlineLevel="0" collapsed="false">
      <c r="A11" s="148" t="n">
        <v>3</v>
      </c>
      <c r="B11" s="155" t="s">
        <v>364</v>
      </c>
      <c r="C11" s="156" t="s">
        <v>365</v>
      </c>
      <c r="D11" s="157" t="s">
        <v>12</v>
      </c>
      <c r="E11" s="157" t="n">
        <v>3</v>
      </c>
      <c r="F11" s="158"/>
      <c r="G11" s="152" t="n">
        <f aca="false">ROUND(SUM(E11*F11),2)</f>
        <v>0</v>
      </c>
      <c r="I11" s="153"/>
    </row>
    <row r="12" customFormat="false" ht="35.25" hidden="false" customHeight="true" outlineLevel="0" collapsed="false">
      <c r="A12" s="148" t="n">
        <v>4</v>
      </c>
      <c r="B12" s="155" t="s">
        <v>364</v>
      </c>
      <c r="C12" s="156" t="s">
        <v>366</v>
      </c>
      <c r="D12" s="157" t="s">
        <v>12</v>
      </c>
      <c r="E12" s="157" t="n">
        <v>3</v>
      </c>
      <c r="F12" s="158"/>
      <c r="G12" s="152" t="n">
        <f aca="false">ROUND(SUM(E12*F12),2)</f>
        <v>0</v>
      </c>
      <c r="I12" s="153"/>
    </row>
    <row r="13" customFormat="false" ht="35.25" hidden="false" customHeight="true" outlineLevel="0" collapsed="false">
      <c r="A13" s="148" t="n">
        <v>5</v>
      </c>
      <c r="B13" s="155" t="s">
        <v>364</v>
      </c>
      <c r="C13" s="156" t="s">
        <v>367</v>
      </c>
      <c r="D13" s="157" t="s">
        <v>12</v>
      </c>
      <c r="E13" s="157" t="n">
        <v>3</v>
      </c>
      <c r="F13" s="158"/>
      <c r="G13" s="152" t="n">
        <f aca="false">ROUND(SUM(E13*F13),2)</f>
        <v>0</v>
      </c>
      <c r="I13" s="153"/>
    </row>
    <row r="14" customFormat="false" ht="35.25" hidden="false" customHeight="true" outlineLevel="0" collapsed="false">
      <c r="A14" s="148" t="n">
        <v>6</v>
      </c>
      <c r="B14" s="155" t="s">
        <v>368</v>
      </c>
      <c r="C14" s="156" t="s">
        <v>369</v>
      </c>
      <c r="D14" s="157" t="s">
        <v>12</v>
      </c>
      <c r="E14" s="157" t="n">
        <v>1</v>
      </c>
      <c r="F14" s="158"/>
      <c r="G14" s="152" t="n">
        <f aca="false">ROUND(SUM(E14*F14),2)</f>
        <v>0</v>
      </c>
      <c r="I14" s="153"/>
    </row>
    <row r="15" customFormat="false" ht="35.25" hidden="false" customHeight="true" outlineLevel="0" collapsed="false">
      <c r="A15" s="148" t="n">
        <v>7</v>
      </c>
      <c r="B15" s="156" t="s">
        <v>370</v>
      </c>
      <c r="C15" s="156" t="s">
        <v>370</v>
      </c>
      <c r="D15" s="157" t="s">
        <v>12</v>
      </c>
      <c r="E15" s="157" t="n">
        <v>1</v>
      </c>
      <c r="F15" s="158"/>
      <c r="G15" s="152" t="n">
        <f aca="false">ROUND(SUM(E15*F15),2)</f>
        <v>0</v>
      </c>
      <c r="I15" s="153"/>
    </row>
    <row r="16" customFormat="false" ht="35.25" hidden="false" customHeight="true" outlineLevel="0" collapsed="false">
      <c r="A16" s="148" t="n">
        <v>8</v>
      </c>
      <c r="B16" s="156" t="s">
        <v>371</v>
      </c>
      <c r="C16" s="156" t="s">
        <v>371</v>
      </c>
      <c r="D16" s="157" t="s">
        <v>12</v>
      </c>
      <c r="E16" s="157" t="n">
        <v>1</v>
      </c>
      <c r="F16" s="158"/>
      <c r="G16" s="152" t="n">
        <f aca="false">ROUND(SUM(E16*F16),2)</f>
        <v>0</v>
      </c>
      <c r="I16" s="153"/>
    </row>
    <row r="17" customFormat="false" ht="35.25" hidden="false" customHeight="true" outlineLevel="0" collapsed="false">
      <c r="A17" s="148" t="n">
        <v>9</v>
      </c>
      <c r="B17" s="155" t="s">
        <v>372</v>
      </c>
      <c r="C17" s="156" t="s">
        <v>373</v>
      </c>
      <c r="D17" s="157" t="s">
        <v>12</v>
      </c>
      <c r="E17" s="157" t="n">
        <v>1</v>
      </c>
      <c r="F17" s="158"/>
      <c r="G17" s="152" t="n">
        <f aca="false">ROUND(SUM(E17*F17),2)</f>
        <v>0</v>
      </c>
      <c r="I17" s="153"/>
    </row>
    <row r="18" customFormat="false" ht="35.25" hidden="false" customHeight="true" outlineLevel="0" collapsed="false">
      <c r="A18" s="148" t="n">
        <v>10</v>
      </c>
      <c r="B18" s="155" t="s">
        <v>372</v>
      </c>
      <c r="C18" s="156" t="s">
        <v>373</v>
      </c>
      <c r="D18" s="157" t="s">
        <v>12</v>
      </c>
      <c r="E18" s="157" t="n">
        <v>1</v>
      </c>
      <c r="F18" s="158"/>
      <c r="G18" s="152" t="n">
        <f aca="false">ROUND(SUM(E18*F18),2)</f>
        <v>0</v>
      </c>
      <c r="I18" s="153"/>
    </row>
    <row r="19" customFormat="false" ht="35.25" hidden="false" customHeight="true" outlineLevel="0" collapsed="false">
      <c r="A19" s="148" t="n">
        <v>11</v>
      </c>
      <c r="B19" s="156" t="s">
        <v>374</v>
      </c>
      <c r="C19" s="156" t="s">
        <v>374</v>
      </c>
      <c r="D19" s="157" t="s">
        <v>12</v>
      </c>
      <c r="E19" s="157" t="n">
        <v>1</v>
      </c>
      <c r="F19" s="158"/>
      <c r="G19" s="152" t="n">
        <f aca="false">ROUND(SUM(E19*F19),2)</f>
        <v>0</v>
      </c>
      <c r="I19" s="153"/>
    </row>
    <row r="20" customFormat="false" ht="46.5" hidden="false" customHeight="true" outlineLevel="0" collapsed="false">
      <c r="A20" s="148" t="n">
        <v>12</v>
      </c>
      <c r="B20" s="149" t="s">
        <v>375</v>
      </c>
      <c r="C20" s="149" t="s">
        <v>376</v>
      </c>
      <c r="D20" s="159" t="s">
        <v>12</v>
      </c>
      <c r="E20" s="150" t="n">
        <v>1</v>
      </c>
      <c r="F20" s="151"/>
      <c r="G20" s="152" t="n">
        <f aca="false">ROUND(SUM(E20*F20),2)</f>
        <v>0</v>
      </c>
      <c r="I20" s="153"/>
    </row>
    <row r="21" customFormat="false" ht="59.25" hidden="false" customHeight="true" outlineLevel="0" collapsed="false">
      <c r="A21" s="148" t="n">
        <v>13</v>
      </c>
      <c r="B21" s="149" t="s">
        <v>377</v>
      </c>
      <c r="C21" s="149" t="s">
        <v>378</v>
      </c>
      <c r="D21" s="150" t="s">
        <v>12</v>
      </c>
      <c r="E21" s="150" t="n">
        <v>1</v>
      </c>
      <c r="F21" s="151"/>
      <c r="G21" s="152" t="n">
        <f aca="false">ROUND(SUM(E21*F21),2)</f>
        <v>0</v>
      </c>
      <c r="I21" s="153"/>
    </row>
    <row r="22" customFormat="false" ht="64.5" hidden="false" customHeight="true" outlineLevel="0" collapsed="false">
      <c r="A22" s="148" t="n">
        <v>14</v>
      </c>
      <c r="B22" s="149" t="s">
        <v>379</v>
      </c>
      <c r="C22" s="149" t="s">
        <v>380</v>
      </c>
      <c r="D22" s="150" t="s">
        <v>12</v>
      </c>
      <c r="E22" s="150" t="n">
        <v>1</v>
      </c>
      <c r="F22" s="151"/>
      <c r="G22" s="152" t="n">
        <f aca="false">ROUND(SUM(E22*F22),2)</f>
        <v>0</v>
      </c>
      <c r="I22" s="153"/>
    </row>
    <row r="23" customFormat="false" ht="66" hidden="false" customHeight="true" outlineLevel="0" collapsed="false">
      <c r="A23" s="148" t="n">
        <v>15</v>
      </c>
      <c r="B23" s="149" t="s">
        <v>381</v>
      </c>
      <c r="C23" s="160" t="s">
        <v>382</v>
      </c>
      <c r="D23" s="150" t="s">
        <v>12</v>
      </c>
      <c r="E23" s="150" t="n">
        <v>3</v>
      </c>
      <c r="F23" s="151"/>
      <c r="G23" s="152" t="n">
        <f aca="false">ROUND(SUM(E23*F23),2)</f>
        <v>0</v>
      </c>
      <c r="I23" s="153"/>
    </row>
    <row r="24" customFormat="false" ht="35.25" hidden="false" customHeight="true" outlineLevel="0" collapsed="false">
      <c r="A24" s="148" t="n">
        <v>16</v>
      </c>
      <c r="B24" s="156" t="s">
        <v>383</v>
      </c>
      <c r="C24" s="156" t="s">
        <v>383</v>
      </c>
      <c r="D24" s="157" t="s">
        <v>12</v>
      </c>
      <c r="E24" s="157" t="n">
        <v>2</v>
      </c>
      <c r="F24" s="158"/>
      <c r="G24" s="152" t="n">
        <f aca="false">ROUND(SUM(E24*F24),2)</f>
        <v>0</v>
      </c>
      <c r="I24" s="153"/>
    </row>
    <row r="25" customFormat="false" ht="35.25" hidden="false" customHeight="true" outlineLevel="0" collapsed="false">
      <c r="A25" s="148" t="n">
        <v>17</v>
      </c>
      <c r="B25" s="156" t="s">
        <v>384</v>
      </c>
      <c r="C25" s="156" t="s">
        <v>384</v>
      </c>
      <c r="D25" s="157" t="s">
        <v>12</v>
      </c>
      <c r="E25" s="157" t="n">
        <v>1</v>
      </c>
      <c r="F25" s="158"/>
      <c r="G25" s="152" t="n">
        <f aca="false">ROUND(SUM(E25*F25),2)</f>
        <v>0</v>
      </c>
      <c r="I25" s="153"/>
    </row>
    <row r="26" customFormat="false" ht="35.25" hidden="false" customHeight="true" outlineLevel="0" collapsed="false">
      <c r="A26" s="148" t="n">
        <v>18</v>
      </c>
      <c r="B26" s="156" t="s">
        <v>385</v>
      </c>
      <c r="C26" s="156" t="s">
        <v>385</v>
      </c>
      <c r="D26" s="157" t="s">
        <v>386</v>
      </c>
      <c r="E26" s="157" t="n">
        <v>2.56</v>
      </c>
      <c r="F26" s="158"/>
      <c r="G26" s="152" t="n">
        <f aca="false">ROUND(SUM(E26*F26),2)</f>
        <v>0</v>
      </c>
      <c r="I26" s="153"/>
    </row>
    <row r="27" customFormat="false" ht="35.25" hidden="false" customHeight="true" outlineLevel="0" collapsed="false">
      <c r="A27" s="148" t="n">
        <v>19</v>
      </c>
      <c r="B27" s="156" t="s">
        <v>387</v>
      </c>
      <c r="C27" s="156" t="s">
        <v>387</v>
      </c>
      <c r="D27" s="157" t="s">
        <v>386</v>
      </c>
      <c r="E27" s="157" t="n">
        <v>1.44</v>
      </c>
      <c r="F27" s="158"/>
      <c r="G27" s="152" t="n">
        <f aca="false">ROUND(SUM(E27*F27),2)</f>
        <v>0</v>
      </c>
      <c r="I27" s="153"/>
    </row>
    <row r="28" customFormat="false" ht="35.25" hidden="false" customHeight="true" outlineLevel="0" collapsed="false">
      <c r="A28" s="148" t="n">
        <v>20</v>
      </c>
      <c r="B28" s="156" t="s">
        <v>388</v>
      </c>
      <c r="C28" s="156" t="s">
        <v>388</v>
      </c>
      <c r="D28" s="157" t="s">
        <v>386</v>
      </c>
      <c r="E28" s="157" t="n">
        <v>1.7</v>
      </c>
      <c r="F28" s="158"/>
      <c r="G28" s="152" t="n">
        <f aca="false">ROUND(SUM(E28*F28),2)</f>
        <v>0</v>
      </c>
      <c r="I28" s="153"/>
    </row>
    <row r="29" customFormat="false" ht="35.25" hidden="false" customHeight="true" outlineLevel="0" collapsed="false">
      <c r="A29" s="148" t="n">
        <v>21</v>
      </c>
      <c r="B29" s="155" t="s">
        <v>389</v>
      </c>
      <c r="C29" s="155" t="s">
        <v>390</v>
      </c>
      <c r="D29" s="161" t="s">
        <v>12</v>
      </c>
      <c r="E29" s="157" t="n">
        <v>1</v>
      </c>
      <c r="F29" s="162"/>
      <c r="G29" s="152" t="n">
        <f aca="false">ROUND(SUM(E29*F29),2)</f>
        <v>0</v>
      </c>
      <c r="I29" s="153"/>
    </row>
    <row r="30" customFormat="false" ht="35.25" hidden="false" customHeight="true" outlineLevel="0" collapsed="false">
      <c r="A30" s="148" t="n">
        <v>22</v>
      </c>
      <c r="B30" s="155" t="s">
        <v>391</v>
      </c>
      <c r="C30" s="156" t="s">
        <v>392</v>
      </c>
      <c r="D30" s="157" t="s">
        <v>12</v>
      </c>
      <c r="E30" s="157" t="n">
        <v>1</v>
      </c>
      <c r="F30" s="158"/>
      <c r="G30" s="152" t="n">
        <f aca="false">ROUND(SUM(E30*F30),2)</f>
        <v>0</v>
      </c>
      <c r="I30" s="153"/>
    </row>
    <row r="31" customFormat="false" ht="35.25" hidden="false" customHeight="true" outlineLevel="0" collapsed="false">
      <c r="A31" s="148" t="n">
        <v>23</v>
      </c>
      <c r="B31" s="156" t="s">
        <v>393</v>
      </c>
      <c r="C31" s="156" t="s">
        <v>393</v>
      </c>
      <c r="D31" s="157" t="s">
        <v>12</v>
      </c>
      <c r="E31" s="157" t="n">
        <v>3</v>
      </c>
      <c r="F31" s="158"/>
      <c r="G31" s="152" t="n">
        <f aca="false">ROUND(SUM(E31*F31),2)</f>
        <v>0</v>
      </c>
      <c r="I31" s="153"/>
    </row>
    <row r="32" customFormat="false" ht="35.25" hidden="false" customHeight="true" outlineLevel="0" collapsed="false">
      <c r="A32" s="148" t="n">
        <v>24</v>
      </c>
      <c r="B32" s="163" t="s">
        <v>394</v>
      </c>
      <c r="C32" s="163" t="s">
        <v>395</v>
      </c>
      <c r="D32" s="157" t="s">
        <v>12</v>
      </c>
      <c r="E32" s="157" t="n">
        <v>4</v>
      </c>
      <c r="F32" s="158"/>
      <c r="G32" s="152" t="n">
        <f aca="false">ROUND(SUM(E32*F32),2)</f>
        <v>0</v>
      </c>
      <c r="I32" s="153"/>
    </row>
    <row r="33" customFormat="false" ht="35.25" hidden="false" customHeight="true" outlineLevel="0" collapsed="false">
      <c r="A33" s="148" t="n">
        <v>25</v>
      </c>
      <c r="B33" s="149" t="s">
        <v>396</v>
      </c>
      <c r="C33" s="160" t="s">
        <v>397</v>
      </c>
      <c r="D33" s="150" t="s">
        <v>12</v>
      </c>
      <c r="E33" s="150" t="n">
        <v>2</v>
      </c>
      <c r="F33" s="164"/>
      <c r="G33" s="152" t="n">
        <f aca="false">ROUND(SUM(E33*F33),2)</f>
        <v>0</v>
      </c>
      <c r="I33" s="153"/>
    </row>
    <row r="34" customFormat="false" ht="12.75" hidden="false" customHeight="false" outlineLevel="0" collapsed="false">
      <c r="A34" s="148" t="n">
        <v>26</v>
      </c>
      <c r="B34" s="163" t="s">
        <v>398</v>
      </c>
      <c r="C34" s="165" t="s">
        <v>399</v>
      </c>
      <c r="D34" s="166" t="s">
        <v>12</v>
      </c>
      <c r="E34" s="167" t="n">
        <v>2</v>
      </c>
      <c r="F34" s="168"/>
      <c r="G34" s="152" t="n">
        <f aca="false">ROUND(SUM(E34*F34),2)</f>
        <v>0</v>
      </c>
      <c r="I34" s="153"/>
    </row>
    <row r="35" customFormat="false" ht="12.75" hidden="false" customHeight="false" outlineLevel="0" collapsed="false">
      <c r="A35" s="148" t="n">
        <v>27</v>
      </c>
      <c r="B35" s="156" t="s">
        <v>400</v>
      </c>
      <c r="C35" s="156" t="s">
        <v>400</v>
      </c>
      <c r="D35" s="157" t="s">
        <v>12</v>
      </c>
      <c r="E35" s="157" t="n">
        <v>2</v>
      </c>
      <c r="F35" s="169"/>
      <c r="G35" s="152" t="n">
        <f aca="false">ROUND(SUM(E35*F35),2)</f>
        <v>0</v>
      </c>
      <c r="I35" s="153"/>
    </row>
    <row r="36" customFormat="false" ht="12.75" hidden="false" customHeight="false" outlineLevel="0" collapsed="false">
      <c r="A36" s="148" t="n">
        <v>28</v>
      </c>
      <c r="B36" s="156" t="s">
        <v>401</v>
      </c>
      <c r="C36" s="156" t="s">
        <v>401</v>
      </c>
      <c r="D36" s="157" t="s">
        <v>12</v>
      </c>
      <c r="E36" s="157" t="n">
        <v>2</v>
      </c>
      <c r="F36" s="169"/>
      <c r="G36" s="170" t="n">
        <f aca="false">ROUND(SUM(E36*F36),2)</f>
        <v>0</v>
      </c>
      <c r="I36" s="153"/>
    </row>
    <row r="37" customFormat="false" ht="25.5" hidden="false" customHeight="false" outlineLevel="0" collapsed="false">
      <c r="A37" s="148" t="n">
        <v>29</v>
      </c>
      <c r="B37" s="155" t="s">
        <v>402</v>
      </c>
      <c r="C37" s="156" t="s">
        <v>403</v>
      </c>
      <c r="D37" s="157" t="s">
        <v>12</v>
      </c>
      <c r="E37" s="157" t="n">
        <v>1</v>
      </c>
      <c r="F37" s="169"/>
      <c r="G37" s="152" t="n">
        <f aca="false">ROUND(SUM(E37*F37),2)</f>
        <v>0</v>
      </c>
      <c r="I37" s="153"/>
    </row>
    <row r="38" customFormat="false" ht="25.5" hidden="false" customHeight="false" outlineLevel="0" collapsed="false">
      <c r="A38" s="171" t="n">
        <v>30</v>
      </c>
      <c r="B38" s="172" t="s">
        <v>402</v>
      </c>
      <c r="C38" s="173" t="s">
        <v>404</v>
      </c>
      <c r="D38" s="174" t="s">
        <v>12</v>
      </c>
      <c r="E38" s="174" t="n">
        <v>1</v>
      </c>
      <c r="F38" s="175"/>
      <c r="G38" s="152" t="n">
        <f aca="false">ROUND(SUM(E38*F38),2)</f>
        <v>0</v>
      </c>
      <c r="I38" s="153"/>
    </row>
    <row r="39" customFormat="false" ht="22.5" hidden="false" customHeight="true" outlineLevel="0" collapsed="false">
      <c r="A39" s="176"/>
      <c r="B39" s="177" t="s">
        <v>405</v>
      </c>
      <c r="C39" s="177"/>
      <c r="D39" s="176"/>
      <c r="E39" s="176"/>
      <c r="F39" s="178"/>
      <c r="G39" s="179" t="n">
        <f aca="false">SUM(G9:G38)</f>
        <v>0</v>
      </c>
      <c r="I39" s="153"/>
    </row>
    <row r="40" s="50" customFormat="true" ht="12.75" hidden="false" customHeight="false" outlineLevel="0" collapsed="false">
      <c r="B40" s="51"/>
      <c r="C40" s="51"/>
      <c r="F40" s="135"/>
      <c r="G40" s="136"/>
      <c r="H40" s="0"/>
    </row>
    <row r="41" s="50" customFormat="true" ht="12.75" hidden="false" customHeight="false" outlineLevel="0" collapsed="false">
      <c r="B41" s="51"/>
      <c r="C41" s="51"/>
      <c r="F41" s="135"/>
      <c r="G41" s="136"/>
      <c r="H41" s="0"/>
    </row>
    <row r="43" customFormat="false" ht="12.75" hidden="false" customHeight="false" outlineLevel="0" collapsed="false">
      <c r="C43" s="180"/>
    </row>
    <row r="44" customFormat="false" ht="12.75" hidden="false" customHeight="false" outlineLevel="0" collapsed="false">
      <c r="C44" s="180"/>
    </row>
  </sheetData>
  <mergeCells count="11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8:E8"/>
  </mergeCells>
  <printOptions headings="false" gridLines="false" gridLinesSet="true" horizontalCentered="false" verticalCentered="false"/>
  <pageMargins left="0.196527777777778" right="0.196527777777778" top="0.433333333333333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&amp;P от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Evelina Vasilkova</cp:lastModifiedBy>
  <cp:lastPrinted>2014-01-15T11:51:15Z</cp:lastPrinted>
  <dcterms:modified xsi:type="dcterms:W3CDTF">2014-04-24T08:00:08Z</dcterms:modified>
  <cp:revision>1</cp:revision>
  <dc:subject/>
  <dc:title>Technicheski specifikacii</dc:title>
</cp:coreProperties>
</file>