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 4.2. Обзавеждане технологичн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3">
  <si>
    <t xml:space="preserve">Приложение 1: Технически спецификации за оборудване по Позиция №7</t>
  </si>
  <si>
    <t xml:space="preserve">Име на бенефициента: Министерство на здравеопазването</t>
  </si>
  <si>
    <t xml:space="preserve">Име на проектнoто предложение: ДМСГД-Русе</t>
  </si>
  <si>
    <t xml:space="preserve">Позиция</t>
  </si>
  <si>
    <t xml:space="preserve">Вид на актива (доставката)</t>
  </si>
  <si>
    <t xml:space="preserve">Технически параметри, характеристики на доставката</t>
  </si>
  <si>
    <t xml:space="preserve">Eдиница мярка</t>
  </si>
  <si>
    <t xml:space="preserve">Количество</t>
  </si>
  <si>
    <t xml:space="preserve">Единична цена 
(лева)</t>
  </si>
  <si>
    <t xml:space="preserve">Обща цена 
(лева)</t>
  </si>
  <si>
    <t xml:space="preserve">ОБЗАВЕЖДАНЕ-ТЕХНОЛОГИЧНО</t>
  </si>
  <si>
    <t xml:space="preserve">офис бюро</t>
  </si>
  <si>
    <t xml:space="preserve">Офис бюро:
Крака: Плътни (плоскост)
Плот: минимум 25мм дебелина
Размер: шир./дълб./височина (мм.) 1400/800/720мм +/-5%
Материал: ПДЧ – негоримо, високоустойчиво меламиново покритие
Цвят: Светъл бук
Гаранция: 1 година</t>
  </si>
  <si>
    <t xml:space="preserve">бр.</t>
  </si>
  <si>
    <t xml:space="preserve">компютър</t>
  </si>
  <si>
    <r>
      <rPr>
        <b val="true"/>
        <sz val="10"/>
        <color rgb="FF000000"/>
        <rFont val="Times New Roman"/>
        <family val="2"/>
        <charset val="204"/>
      </rPr>
      <t xml:space="preserve">компютърна конфигурация:</t>
    </r>
    <r>
      <rPr>
        <sz val="10"/>
        <color rgb="FF000000"/>
        <rFont val="Times New Roman"/>
        <family val="2"/>
        <charset val="204"/>
      </rPr>
      <t xml:space="preserve">Процесор: Миинмум 2,9Ghz , 4 MB Cache; Памет: 4GB, тип: DDR3 1333;Твърд Диск: минимум 500 GB, 7200 rpm, Sata II ;Оптично устройство: Sata DVD+/- RW ; Кутия: Micro Tower; Видеокарта: вграденa VGA/DVI/HDMI; Аудио: High ;Definition Audio; Външни портове: 6xUSB2.0 PS/2, 1 RJ-45,1 VGA, audio in/out Мрежова карта: 10/100/1000 Eternet adaptor;Клавиатура: USB интерфейс, латински, български;Мишка: USB Оптична с 2 бутона и скрол; Захранване: 300W PFC; Операционна система: Free DOS; Гаранция: минимум 3 години; 
Монитор: Вид: активна матрица с LED подсветка, широкоекранна; Диагонал на екрана: мин. 18,5 инча;Междуточково разстояние: Макс 0.285мм.;Междуточково разстояние: Макс 0.285мм.;Поддържана резолюция: мин. 1360x768;Регулиращ стандарт: Energy Star, TCO 03;Яркост: мин. 300 cd/m2; Интерфейс: VGA/DVI</t>
    </r>
  </si>
  <si>
    <t xml:space="preserve">офис стол</t>
  </si>
  <si>
    <t xml:space="preserve">Основа: Въртяща, на колелца
Реглаж на височината
Aмортисьор: Газов
Облегалка: Ниска
2 броя подлакътници
Тапицерия: Антистатична дамаска
Цвят: Черен
Гаранция: 1 година</t>
  </si>
  <si>
    <t xml:space="preserve">секционен шкаф</t>
  </si>
  <si>
    <t xml:space="preserve">Вид: Модулен – 5хА4 DIN 
Материал: ПДЧ – негоримо, високоустойчиво меламиново покритие
Плоскости: минимум 25 мм дебелина
Рафтове – 5 броя 
Врати: 2/5 (две врати на долните два рафта), горните 3 рафта открити
Размери: вис./дълб./широчина 
1800/350/750мм +/-5%
Механизъм за нивелация
Цвят: Светъл бук
Гаранция: 1 година</t>
  </si>
  <si>
    <t xml:space="preserve">шкаф мивка</t>
  </si>
  <si>
    <t xml:space="preserve">съгласно чертежа</t>
  </si>
  <si>
    <t xml:space="preserve">въртящ стол</t>
  </si>
  <si>
    <t xml:space="preserve">мека мебел /двойка/</t>
  </si>
  <si>
    <t xml:space="preserve">от екокожа, съгласно чертежа</t>
  </si>
  <si>
    <t xml:space="preserve">шкаф преповиване</t>
  </si>
  <si>
    <t xml:space="preserve">Шкафове за преобличане на бебета /с термоустойчив плот/ -115/70/85 +/-5%  Материал: ПДЧ – негоримо, високоустойчиво меламиново покритие
Плоскости: минимум 25 мм дебелина              Цвят:по избор
Гаранция: 1 година</t>
  </si>
  <si>
    <t xml:space="preserve">кошче подвижен капак</t>
  </si>
  <si>
    <t xml:space="preserve">от пластмаса</t>
  </si>
  <si>
    <t xml:space="preserve">стояща закачалка</t>
  </si>
  <si>
    <t xml:space="preserve">Конструкция: Метална 
Височина: минимум 1800мм 
Цвят: Черен</t>
  </si>
  <si>
    <t xml:space="preserve">ниска масичка</t>
  </si>
  <si>
    <t xml:space="preserve">Материал: ПДЧ – негоримо, високоустойчиво меламиново покритие
Плот: минимум 25 мм дебелина
Размер: шир./дълб./височина 
600/500/500мм. +/-5%
Цвят: Светъл бук
Вратичка – 1 бр.
Гаранция: 1 година</t>
  </si>
  <si>
    <t xml:space="preserve">мека мебел  / диван тройка/</t>
  </si>
  <si>
    <t xml:space="preserve">помощен плот / преобличане/</t>
  </si>
  <si>
    <t xml:space="preserve">шкаф детски дрехи</t>
  </si>
  <si>
    <t xml:space="preserve">съгласно чертежа, дебелина на плота мин. 25мм, комплект с матрак</t>
  </si>
  <si>
    <t xml:space="preserve">детско легло</t>
  </si>
  <si>
    <t xml:space="preserve">ъглово канапе / мека мебел/</t>
  </si>
  <si>
    <t xml:space="preserve">Места: минимум 3
Тапицерия: Изкуствена кожа 
Цвят: Светъл бук</t>
  </si>
  <si>
    <t xml:space="preserve">детски стол тип "Барбарон"</t>
  </si>
  <si>
    <t xml:space="preserve">заседателна маса</t>
  </si>
  <si>
    <t xml:space="preserve">Материал: ПДЧ – негоримо, високоустойчиво меламиново покритие
Плот: минимум 25 мм дебелина
Крака - метални 
Механизъм за нивелация
Размер: дълж./шир./височ. (мм.)
2400/900/720мм. +/-5%
Цвят: Светъл бук
Гаранция: 1 година</t>
  </si>
  <si>
    <t xml:space="preserve">столове / засед.маса/</t>
  </si>
  <si>
    <t xml:space="preserve">Конструкция: Метална
Крака: 4 броя
Тапицерия: Изкуствена Кожа
Цвят: Черен
Гаранция: 1 година</t>
  </si>
  <si>
    <t xml:space="preserve">легло с ракла /майка/</t>
  </si>
  <si>
    <t xml:space="preserve">кръгла маса за хранене</t>
  </si>
  <si>
    <t xml:space="preserve">Материал: ПДЧ – негоримо, високоустойчиво меламиново покритие
Плот: минимум 25 мм дебелина 
Крака: 4 броя метални
Размер: Ф 1200мм. +/-5%
Височина: 720мм. +/-5%
Механизми за нивелация
Цвят: Светъл бук
Гаранция: 1 година</t>
  </si>
  <si>
    <t xml:space="preserve">стол кухненски</t>
  </si>
  <si>
    <t xml:space="preserve">Конструкция: Метална
Крака: 4 броя
Тапицерия: Антистатична дамаска
Цвят: Черен
Гаранция: 1 година</t>
  </si>
  <si>
    <t xml:space="preserve">шкаф с телевизор и радио</t>
  </si>
  <si>
    <t xml:space="preserve">LCD LED, Диагонал на екрана: до 102 см, Формат на екрана: 16:9, HD съвместимост: Пълна HD, 3D Tv: Не, Разделителна способност: 1920 x 1080, Честота на опресняване: 100 Hz, Зрителен ъгъл: 178 ТА, Време за реакция: не по-малка от 8 ms, Динамичен контраст: 3000000:1 или по-висок, Яркост: не по-малко от 500 cd/m2, DVB-T: Да, Звукова мощност: 2x10W</t>
  </si>
  <si>
    <t xml:space="preserve">стелаж</t>
  </si>
  <si>
    <t xml:space="preserve">Конструкция: Метална
Рафтове: 4
Минимални размери: вис./шир./дълбочина (мм): 1500/1000/200мм. +/-5%
Възможност за регулиране височината на рафтовете
Гаранция: 1 година</t>
  </si>
  <si>
    <t xml:space="preserve">табуретка</t>
  </si>
  <si>
    <t xml:space="preserve">от дървен материал</t>
  </si>
  <si>
    <t xml:space="preserve">гардероб двусекционен</t>
  </si>
  <si>
    <t xml:space="preserve">Материал: ПДЧ – негоримо, високоустойчиво меламиново покритие
Врати: 2
Лост за дрехи
Рафтове: 1 над лоста за дрехи
Размер: шир./дълб./височина (мм)  800/500/1800мм. +/-5%
Механизъм за нивелация
Цвят: Светъл бук
Гаранция: 1 година</t>
  </si>
  <si>
    <t xml:space="preserve">шкаф санитарен</t>
  </si>
  <si>
    <t xml:space="preserve">съгласно чертежа, дебелина на плота мин. 25мм</t>
  </si>
  <si>
    <t xml:space="preserve">хладилник</t>
  </si>
  <si>
    <t xml:space="preserve">с обем не по-малък от 250л, енергиен клас А+ или по-висок</t>
  </si>
  <si>
    <t xml:space="preserve">битова пералня със сушилня</t>
  </si>
  <si>
    <t xml:space="preserve">за не по-малко от 7 кг пране, енергиен клас А или по-висок</t>
  </si>
  <si>
    <t xml:space="preserve">фотьойл</t>
  </si>
  <si>
    <t xml:space="preserve">детска маса</t>
  </si>
  <si>
    <t xml:space="preserve">с дебелина на плота не по-малко от 25мм, съгласно чертежа </t>
  </si>
  <si>
    <t xml:space="preserve">детски стол</t>
  </si>
  <si>
    <t xml:space="preserve">кош играчки</t>
  </si>
  <si>
    <t xml:space="preserve">килим</t>
  </si>
  <si>
    <t xml:space="preserve">от антистатичен материал</t>
  </si>
  <si>
    <t xml:space="preserve">електрическа готварска печка</t>
  </si>
  <si>
    <t xml:space="preserve">с 4 котлона, фурна с обем до 25л, енергиен клас А+</t>
  </si>
  <si>
    <t xml:space="preserve">кухненски робот</t>
  </si>
  <si>
    <t xml:space="preserve">пасатор</t>
  </si>
  <si>
    <t xml:space="preserve">кушетка /тръбна мебел/</t>
  </si>
  <si>
    <t xml:space="preserve">размери съгласно чертежа, комплект с матрак или дюшек</t>
  </si>
  <si>
    <t xml:space="preserve">детскистол шезлонг</t>
  </si>
  <si>
    <t xml:space="preserve">ъгъл за хранене</t>
  </si>
  <si>
    <t xml:space="preserve">дет.гард. с място сядане 4-ка</t>
  </si>
  <si>
    <t xml:space="preserve">обзавеждане фоайе</t>
  </si>
  <si>
    <t xml:space="preserve">съгласно чертежа и мярка от място</t>
  </si>
  <si>
    <t xml:space="preserve">обзавеждане рецепция/ охра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b val="true"/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imes New Roman"/>
      <family val="2"/>
      <charset val="204"/>
    </font>
    <font>
      <sz val="10"/>
      <color rgb="FF000000"/>
      <name val="Times New Roman"/>
      <family val="2"/>
      <charset val="204"/>
    </font>
    <font>
      <b val="true"/>
      <sz val="10"/>
      <name val="Tahoma"/>
      <family val="2"/>
      <charset val="204"/>
    </font>
    <font>
      <b val="true"/>
      <sz val="9"/>
      <name val="Tahoma"/>
      <family val="2"/>
      <charset val="204"/>
    </font>
    <font>
      <sz val="10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8.99"/>
    <col collapsed="false" customWidth="true" hidden="false" outlineLevel="0" max="3" min="3" style="2" width="40.84"/>
    <col collapsed="false" customWidth="true" hidden="false" outlineLevel="0" max="4" min="4" style="1" width="11.56"/>
    <col collapsed="false" customWidth="true" hidden="true" outlineLevel="0" max="5" min="5" style="1" width="12.7"/>
    <col collapsed="false" customWidth="true" hidden="true" outlineLevel="0" max="6" min="6" style="2" width="10.85"/>
    <col collapsed="false" customWidth="true" hidden="true" outlineLevel="0" max="7" min="7" style="0" width="11.85"/>
    <col collapsed="false" customWidth="true" hidden="false" outlineLevel="0" max="8" min="8" style="1" width="19.41"/>
  </cols>
  <sheetData>
    <row r="2" s="4" customFormat="true" ht="36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28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8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2.75" hidden="false" customHeight="true" outlineLevel="0" collapsed="false">
      <c r="A5" s="6" t="s">
        <v>3</v>
      </c>
      <c r="B5" s="7" t="s">
        <v>4</v>
      </c>
      <c r="C5" s="7" t="s">
        <v>5</v>
      </c>
      <c r="D5" s="6" t="s">
        <v>6</v>
      </c>
      <c r="E5" s="6" t="s">
        <v>7</v>
      </c>
      <c r="F5" s="7" t="s">
        <v>8</v>
      </c>
      <c r="G5" s="8" t="s">
        <v>9</v>
      </c>
      <c r="H5" s="6" t="s">
        <v>7</v>
      </c>
    </row>
    <row r="6" customFormat="false" ht="36.75" hidden="false" customHeight="true" outlineLevel="0" collapsed="false">
      <c r="A6" s="6"/>
      <c r="B6" s="7"/>
      <c r="C6" s="7"/>
      <c r="D6" s="6"/>
      <c r="E6" s="6"/>
      <c r="F6" s="7"/>
      <c r="G6" s="8"/>
      <c r="H6" s="6"/>
    </row>
    <row r="7" s="11" customFormat="true" ht="12.7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10" t="n">
        <v>7</v>
      </c>
      <c r="H7" s="9" t="n">
        <v>5</v>
      </c>
    </row>
    <row r="8" customFormat="false" ht="30" hidden="false" customHeight="true" outlineLevel="0" collapsed="false">
      <c r="A8" s="12"/>
      <c r="B8" s="12" t="s">
        <v>10</v>
      </c>
      <c r="C8" s="12"/>
      <c r="D8" s="12"/>
      <c r="E8" s="12"/>
      <c r="F8" s="12"/>
      <c r="G8" s="13"/>
      <c r="H8" s="0"/>
    </row>
    <row r="9" customFormat="false" ht="114.75" hidden="false" customHeight="false" outlineLevel="0" collapsed="false">
      <c r="A9" s="14" t="n">
        <v>1</v>
      </c>
      <c r="B9" s="15" t="s">
        <v>11</v>
      </c>
      <c r="C9" s="16" t="s">
        <v>12</v>
      </c>
      <c r="D9" s="14" t="s">
        <v>13</v>
      </c>
      <c r="E9" s="17" t="n">
        <v>4</v>
      </c>
      <c r="F9" s="18" t="n">
        <v>250</v>
      </c>
      <c r="G9" s="19" t="n">
        <f aca="false">F9*E9</f>
        <v>1000</v>
      </c>
      <c r="H9" s="17" t="n">
        <v>4</v>
      </c>
    </row>
    <row r="10" customFormat="false" ht="114.75" hidden="false" customHeight="false" outlineLevel="0" collapsed="false">
      <c r="A10" s="14" t="n">
        <v>2</v>
      </c>
      <c r="B10" s="20" t="s">
        <v>11</v>
      </c>
      <c r="C10" s="16" t="s">
        <v>12</v>
      </c>
      <c r="D10" s="14" t="s">
        <v>13</v>
      </c>
      <c r="E10" s="17" t="n">
        <v>4</v>
      </c>
      <c r="F10" s="18" t="n">
        <v>166.666666666667</v>
      </c>
      <c r="G10" s="19" t="n">
        <f aca="false">F10*E10</f>
        <v>666.666666666667</v>
      </c>
      <c r="H10" s="17" t="n">
        <v>4</v>
      </c>
    </row>
    <row r="11" customFormat="false" ht="114.75" hidden="false" customHeight="false" outlineLevel="0" collapsed="false">
      <c r="A11" s="14" t="n">
        <v>3</v>
      </c>
      <c r="B11" s="21" t="s">
        <v>11</v>
      </c>
      <c r="C11" s="22" t="s">
        <v>12</v>
      </c>
      <c r="D11" s="14" t="s">
        <v>13</v>
      </c>
      <c r="E11" s="17" t="n">
        <v>12</v>
      </c>
      <c r="F11" s="18" t="n">
        <v>125</v>
      </c>
      <c r="G11" s="19" t="n">
        <f aca="false">F11*E11</f>
        <v>1500</v>
      </c>
      <c r="H11" s="17" t="n">
        <v>12</v>
      </c>
    </row>
    <row r="12" customFormat="false" ht="255" hidden="false" customHeight="false" outlineLevel="0" collapsed="false">
      <c r="A12" s="14" t="n">
        <v>4</v>
      </c>
      <c r="B12" s="21" t="s">
        <v>14</v>
      </c>
      <c r="C12" s="23" t="s">
        <v>15</v>
      </c>
      <c r="D12" s="14" t="s">
        <v>13</v>
      </c>
      <c r="E12" s="17" t="n">
        <v>11</v>
      </c>
      <c r="F12" s="18" t="n">
        <v>833.333333333333</v>
      </c>
      <c r="G12" s="19" t="n">
        <f aca="false">F12*E12</f>
        <v>9166.66666666667</v>
      </c>
      <c r="H12" s="17" t="n">
        <v>11</v>
      </c>
    </row>
    <row r="13" customFormat="false" ht="102" hidden="false" customHeight="false" outlineLevel="0" collapsed="false">
      <c r="A13" s="14" t="n">
        <v>5</v>
      </c>
      <c r="B13" s="21" t="s">
        <v>16</v>
      </c>
      <c r="C13" s="24" t="s">
        <v>17</v>
      </c>
      <c r="D13" s="14" t="s">
        <v>13</v>
      </c>
      <c r="E13" s="17" t="n">
        <v>26</v>
      </c>
      <c r="F13" s="18" t="n">
        <v>70</v>
      </c>
      <c r="G13" s="19" t="n">
        <f aca="false">F13*E13</f>
        <v>1820</v>
      </c>
      <c r="H13" s="17" t="n">
        <v>26</v>
      </c>
    </row>
    <row r="14" customFormat="false" ht="153" hidden="false" customHeight="false" outlineLevel="0" collapsed="false">
      <c r="A14" s="14" t="n">
        <v>6</v>
      </c>
      <c r="B14" s="21" t="s">
        <v>18</v>
      </c>
      <c r="C14" s="24" t="s">
        <v>19</v>
      </c>
      <c r="D14" s="14" t="s">
        <v>13</v>
      </c>
      <c r="E14" s="17" t="n">
        <v>34</v>
      </c>
      <c r="F14" s="18" t="n">
        <v>125</v>
      </c>
      <c r="G14" s="19" t="n">
        <f aca="false">F14*E14</f>
        <v>4250</v>
      </c>
      <c r="H14" s="17" t="n">
        <v>34</v>
      </c>
    </row>
    <row r="15" customFormat="false" ht="30.75" hidden="false" customHeight="true" outlineLevel="0" collapsed="false">
      <c r="A15" s="14" t="n">
        <v>7</v>
      </c>
      <c r="B15" s="21" t="s">
        <v>20</v>
      </c>
      <c r="C15" s="25" t="s">
        <v>21</v>
      </c>
      <c r="D15" s="14" t="s">
        <v>13</v>
      </c>
      <c r="E15" s="17" t="n">
        <v>18</v>
      </c>
      <c r="F15" s="18" t="n">
        <v>166.666666666667</v>
      </c>
      <c r="G15" s="19" t="n">
        <f aca="false">F15*E15</f>
        <v>3000</v>
      </c>
      <c r="H15" s="17" t="n">
        <v>18</v>
      </c>
    </row>
    <row r="16" customFormat="false" ht="102" hidden="false" customHeight="false" outlineLevel="0" collapsed="false">
      <c r="A16" s="14" t="n">
        <v>8</v>
      </c>
      <c r="B16" s="21" t="s">
        <v>22</v>
      </c>
      <c r="C16" s="24" t="s">
        <v>17</v>
      </c>
      <c r="D16" s="14" t="s">
        <v>13</v>
      </c>
      <c r="E16" s="17" t="n">
        <v>1</v>
      </c>
      <c r="F16" s="18" t="n">
        <v>83.3333333333333</v>
      </c>
      <c r="G16" s="19" t="n">
        <f aca="false">F16*E16</f>
        <v>83.3333333333333</v>
      </c>
      <c r="H16" s="17" t="n">
        <v>1</v>
      </c>
    </row>
    <row r="17" customFormat="false" ht="30.75" hidden="false" customHeight="true" outlineLevel="0" collapsed="false">
      <c r="A17" s="14" t="n">
        <v>9</v>
      </c>
      <c r="B17" s="21" t="s">
        <v>23</v>
      </c>
      <c r="C17" s="25" t="s">
        <v>24</v>
      </c>
      <c r="D17" s="14" t="s">
        <v>13</v>
      </c>
      <c r="E17" s="17" t="n">
        <v>6</v>
      </c>
      <c r="F17" s="18" t="n">
        <v>333.333333333333</v>
      </c>
      <c r="G17" s="19" t="n">
        <f aca="false">F17*E17</f>
        <v>2000</v>
      </c>
      <c r="H17" s="17" t="n">
        <v>6</v>
      </c>
    </row>
    <row r="18" customFormat="false" ht="89.25" hidden="false" customHeight="false" outlineLevel="0" collapsed="false">
      <c r="A18" s="14" t="n">
        <v>10</v>
      </c>
      <c r="B18" s="21" t="s">
        <v>25</v>
      </c>
      <c r="C18" s="26" t="s">
        <v>26</v>
      </c>
      <c r="D18" s="14" t="s">
        <v>13</v>
      </c>
      <c r="E18" s="17" t="n">
        <v>2</v>
      </c>
      <c r="F18" s="18" t="n">
        <v>208.333333333333</v>
      </c>
      <c r="G18" s="19" t="n">
        <f aca="false">F18*E18</f>
        <v>416.666666666667</v>
      </c>
      <c r="H18" s="17" t="n">
        <v>2</v>
      </c>
    </row>
    <row r="19" customFormat="false" ht="30.75" hidden="false" customHeight="true" outlineLevel="0" collapsed="false">
      <c r="A19" s="14" t="n">
        <v>11</v>
      </c>
      <c r="B19" s="21" t="s">
        <v>27</v>
      </c>
      <c r="C19" s="25" t="s">
        <v>28</v>
      </c>
      <c r="D19" s="14" t="s">
        <v>13</v>
      </c>
      <c r="E19" s="17" t="n">
        <v>4</v>
      </c>
      <c r="F19" s="18" t="n">
        <v>41.6666666666667</v>
      </c>
      <c r="G19" s="19" t="n">
        <f aca="false">F19*E19</f>
        <v>166.666666666667</v>
      </c>
      <c r="H19" s="17" t="n">
        <v>4</v>
      </c>
    </row>
    <row r="20" customFormat="false" ht="38.25" hidden="false" customHeight="false" outlineLevel="0" collapsed="false">
      <c r="A20" s="14" t="n">
        <v>12</v>
      </c>
      <c r="B20" s="21" t="s">
        <v>29</v>
      </c>
      <c r="C20" s="24" t="s">
        <v>30</v>
      </c>
      <c r="D20" s="14" t="s">
        <v>13</v>
      </c>
      <c r="E20" s="17" t="n">
        <v>2</v>
      </c>
      <c r="F20" s="18" t="n">
        <v>166.666666666667</v>
      </c>
      <c r="G20" s="19" t="n">
        <f aca="false">F20*E20</f>
        <v>333.333333333333</v>
      </c>
      <c r="H20" s="17" t="n">
        <v>2</v>
      </c>
    </row>
    <row r="21" customFormat="false" ht="102" hidden="false" customHeight="false" outlineLevel="0" collapsed="false">
      <c r="A21" s="14" t="n">
        <v>13</v>
      </c>
      <c r="B21" s="21" t="s">
        <v>31</v>
      </c>
      <c r="C21" s="24" t="s">
        <v>32</v>
      </c>
      <c r="D21" s="14" t="s">
        <v>13</v>
      </c>
      <c r="E21" s="17" t="n">
        <v>9</v>
      </c>
      <c r="F21" s="18" t="n">
        <v>79.1666666666667</v>
      </c>
      <c r="G21" s="19" t="n">
        <f aca="false">F21*E21</f>
        <v>712.5</v>
      </c>
      <c r="H21" s="17" t="n">
        <v>9</v>
      </c>
    </row>
    <row r="22" customFormat="false" ht="30.75" hidden="false" customHeight="true" outlineLevel="0" collapsed="false">
      <c r="A22" s="14" t="n">
        <v>14</v>
      </c>
      <c r="B22" s="21" t="s">
        <v>33</v>
      </c>
      <c r="C22" s="25" t="s">
        <v>24</v>
      </c>
      <c r="D22" s="14" t="s">
        <v>13</v>
      </c>
      <c r="E22" s="17" t="n">
        <v>3</v>
      </c>
      <c r="F22" s="18" t="n">
        <v>500</v>
      </c>
      <c r="G22" s="19" t="n">
        <f aca="false">F22*E22</f>
        <v>1500</v>
      </c>
      <c r="H22" s="17" t="n">
        <v>3</v>
      </c>
    </row>
    <row r="23" customFormat="false" ht="93" hidden="false" customHeight="true" outlineLevel="0" collapsed="false">
      <c r="A23" s="14" t="n">
        <v>15</v>
      </c>
      <c r="B23" s="21" t="s">
        <v>34</v>
      </c>
      <c r="C23" s="26" t="s">
        <v>26</v>
      </c>
      <c r="D23" s="14" t="s">
        <v>13</v>
      </c>
      <c r="E23" s="17" t="n">
        <v>8</v>
      </c>
      <c r="F23" s="18" t="n">
        <v>125</v>
      </c>
      <c r="G23" s="19" t="n">
        <f aca="false">F23*E23</f>
        <v>1000</v>
      </c>
      <c r="H23" s="17" t="n">
        <v>8</v>
      </c>
    </row>
    <row r="24" customFormat="false" ht="30.75" hidden="false" customHeight="true" outlineLevel="0" collapsed="false">
      <c r="A24" s="14" t="n">
        <v>16</v>
      </c>
      <c r="B24" s="21" t="s">
        <v>35</v>
      </c>
      <c r="C24" s="24" t="s">
        <v>36</v>
      </c>
      <c r="D24" s="14" t="s">
        <v>13</v>
      </c>
      <c r="E24" s="17" t="n">
        <v>15</v>
      </c>
      <c r="F24" s="18" t="n">
        <v>183.333333333333</v>
      </c>
      <c r="G24" s="19" t="n">
        <f aca="false">F24*E24</f>
        <v>2750</v>
      </c>
      <c r="H24" s="17" t="n">
        <v>15</v>
      </c>
    </row>
    <row r="25" customFormat="false" ht="30.75" hidden="false" customHeight="true" outlineLevel="0" collapsed="false">
      <c r="A25" s="14" t="n">
        <v>17</v>
      </c>
      <c r="B25" s="21" t="s">
        <v>37</v>
      </c>
      <c r="C25" s="24" t="s">
        <v>36</v>
      </c>
      <c r="D25" s="14" t="s">
        <v>13</v>
      </c>
      <c r="E25" s="17" t="n">
        <v>23</v>
      </c>
      <c r="F25" s="18" t="n">
        <v>208.333333333333</v>
      </c>
      <c r="G25" s="19" t="n">
        <f aca="false">F25*E25</f>
        <v>4791.66666666667</v>
      </c>
      <c r="H25" s="17" t="n">
        <v>23</v>
      </c>
    </row>
    <row r="26" customFormat="false" ht="38.25" hidden="false" customHeight="false" outlineLevel="0" collapsed="false">
      <c r="A26" s="14" t="n">
        <v>18</v>
      </c>
      <c r="B26" s="21" t="s">
        <v>38</v>
      </c>
      <c r="C26" s="24" t="s">
        <v>39</v>
      </c>
      <c r="D26" s="14" t="s">
        <v>13</v>
      </c>
      <c r="E26" s="17" t="n">
        <v>4</v>
      </c>
      <c r="F26" s="18" t="n">
        <v>666.666666666667</v>
      </c>
      <c r="G26" s="19" t="n">
        <f aca="false">F26*E26</f>
        <v>2666.66666666667</v>
      </c>
      <c r="H26" s="17" t="n">
        <v>4</v>
      </c>
    </row>
    <row r="27" customFormat="false" ht="30.75" hidden="false" customHeight="true" outlineLevel="0" collapsed="false">
      <c r="A27" s="14" t="n">
        <v>19</v>
      </c>
      <c r="B27" s="21" t="s">
        <v>40</v>
      </c>
      <c r="C27" s="25" t="s">
        <v>21</v>
      </c>
      <c r="D27" s="14" t="s">
        <v>13</v>
      </c>
      <c r="E27" s="17" t="n">
        <v>4</v>
      </c>
      <c r="F27" s="18" t="n">
        <v>83.3333333333333</v>
      </c>
      <c r="G27" s="19" t="n">
        <f aca="false">F27*E27</f>
        <v>333.333333333333</v>
      </c>
      <c r="H27" s="17" t="n">
        <v>4</v>
      </c>
    </row>
    <row r="28" customFormat="false" ht="114.75" hidden="false" customHeight="false" outlineLevel="0" collapsed="false">
      <c r="A28" s="14" t="n">
        <v>20</v>
      </c>
      <c r="B28" s="21" t="s">
        <v>41</v>
      </c>
      <c r="C28" s="24" t="s">
        <v>42</v>
      </c>
      <c r="D28" s="14" t="s">
        <v>13</v>
      </c>
      <c r="E28" s="17" t="n">
        <v>2</v>
      </c>
      <c r="F28" s="18" t="n">
        <v>500</v>
      </c>
      <c r="G28" s="19" t="n">
        <f aca="false">F28*E28</f>
        <v>1000</v>
      </c>
      <c r="H28" s="17" t="n">
        <v>2</v>
      </c>
    </row>
    <row r="29" customFormat="false" ht="63.75" hidden="false" customHeight="false" outlineLevel="0" collapsed="false">
      <c r="A29" s="14" t="n">
        <v>21</v>
      </c>
      <c r="B29" s="21" t="s">
        <v>43</v>
      </c>
      <c r="C29" s="24" t="s">
        <v>44</v>
      </c>
      <c r="D29" s="14" t="s">
        <v>13</v>
      </c>
      <c r="E29" s="17" t="n">
        <v>16</v>
      </c>
      <c r="F29" s="18" t="n">
        <v>70</v>
      </c>
      <c r="G29" s="19" t="n">
        <f aca="false">F29*E29</f>
        <v>1120</v>
      </c>
      <c r="H29" s="17" t="n">
        <v>16</v>
      </c>
    </row>
    <row r="30" customFormat="false" ht="30.75" hidden="false" customHeight="true" outlineLevel="0" collapsed="false">
      <c r="A30" s="14" t="n">
        <v>22</v>
      </c>
      <c r="B30" s="21" t="s">
        <v>45</v>
      </c>
      <c r="C30" s="24" t="s">
        <v>36</v>
      </c>
      <c r="D30" s="14" t="s">
        <v>13</v>
      </c>
      <c r="E30" s="17" t="n">
        <v>4</v>
      </c>
      <c r="F30" s="18" t="n">
        <v>291.666666666667</v>
      </c>
      <c r="G30" s="19" t="n">
        <f aca="false">F30*E30</f>
        <v>1166.66666666667</v>
      </c>
      <c r="H30" s="17" t="n">
        <v>4</v>
      </c>
    </row>
    <row r="31" customFormat="false" ht="114.75" hidden="false" customHeight="false" outlineLevel="0" collapsed="false">
      <c r="A31" s="14" t="n">
        <v>23</v>
      </c>
      <c r="B31" s="21" t="s">
        <v>46</v>
      </c>
      <c r="C31" s="24" t="s">
        <v>47</v>
      </c>
      <c r="D31" s="14" t="s">
        <v>13</v>
      </c>
      <c r="E31" s="17" t="n">
        <v>1</v>
      </c>
      <c r="F31" s="18" t="n">
        <v>250</v>
      </c>
      <c r="G31" s="19" t="n">
        <f aca="false">F31*E31</f>
        <v>250</v>
      </c>
      <c r="H31" s="17" t="n">
        <v>1</v>
      </c>
    </row>
    <row r="32" customFormat="false" ht="63.75" hidden="false" customHeight="false" outlineLevel="0" collapsed="false">
      <c r="A32" s="14" t="n">
        <v>24</v>
      </c>
      <c r="B32" s="21" t="s">
        <v>48</v>
      </c>
      <c r="C32" s="24" t="s">
        <v>49</v>
      </c>
      <c r="D32" s="14" t="s">
        <v>13</v>
      </c>
      <c r="E32" s="17" t="n">
        <v>6</v>
      </c>
      <c r="F32" s="18" t="n">
        <v>40</v>
      </c>
      <c r="G32" s="19" t="n">
        <f aca="false">F32*E32</f>
        <v>240</v>
      </c>
      <c r="H32" s="17" t="n">
        <v>6</v>
      </c>
    </row>
    <row r="33" customFormat="false" ht="114.75" hidden="false" customHeight="false" outlineLevel="0" collapsed="false">
      <c r="A33" s="14" t="n">
        <v>25</v>
      </c>
      <c r="B33" s="21" t="s">
        <v>50</v>
      </c>
      <c r="C33" s="27" t="s">
        <v>51</v>
      </c>
      <c r="D33" s="14" t="s">
        <v>13</v>
      </c>
      <c r="E33" s="17" t="n">
        <v>3</v>
      </c>
      <c r="F33" s="18" t="n">
        <v>120</v>
      </c>
      <c r="G33" s="19" t="n">
        <f aca="false">F33*E33</f>
        <v>360</v>
      </c>
      <c r="H33" s="17" t="n">
        <v>3</v>
      </c>
    </row>
    <row r="34" customFormat="false" ht="89.25" hidden="false" customHeight="false" outlineLevel="0" collapsed="false">
      <c r="A34" s="14" t="n">
        <v>26</v>
      </c>
      <c r="B34" s="21" t="s">
        <v>52</v>
      </c>
      <c r="C34" s="24" t="s">
        <v>53</v>
      </c>
      <c r="D34" s="14" t="s">
        <v>13</v>
      </c>
      <c r="E34" s="17" t="n">
        <v>2</v>
      </c>
      <c r="F34" s="18" t="n">
        <v>100</v>
      </c>
      <c r="G34" s="19" t="n">
        <f aca="false">F34*E34</f>
        <v>200</v>
      </c>
      <c r="H34" s="17" t="n">
        <v>2</v>
      </c>
    </row>
    <row r="35" customFormat="false" ht="30.75" hidden="false" customHeight="true" outlineLevel="0" collapsed="false">
      <c r="A35" s="14" t="n">
        <v>27</v>
      </c>
      <c r="B35" s="21" t="s">
        <v>54</v>
      </c>
      <c r="C35" s="25" t="s">
        <v>55</v>
      </c>
      <c r="D35" s="14" t="s">
        <v>13</v>
      </c>
      <c r="E35" s="17" t="n">
        <v>4</v>
      </c>
      <c r="F35" s="18" t="n">
        <v>41.6666666666667</v>
      </c>
      <c r="G35" s="19" t="n">
        <f aca="false">F35*E35</f>
        <v>166.666666666667</v>
      </c>
      <c r="H35" s="17" t="n">
        <v>4</v>
      </c>
    </row>
    <row r="36" customFormat="false" ht="127.5" hidden="false" customHeight="false" outlineLevel="0" collapsed="false">
      <c r="A36" s="14" t="n">
        <v>28</v>
      </c>
      <c r="B36" s="21" t="s">
        <v>56</v>
      </c>
      <c r="C36" s="24" t="s">
        <v>57</v>
      </c>
      <c r="D36" s="14" t="s">
        <v>13</v>
      </c>
      <c r="E36" s="17" t="n">
        <v>4</v>
      </c>
      <c r="F36" s="18" t="n">
        <v>208.333333333333</v>
      </c>
      <c r="G36" s="19" t="n">
        <f aca="false">F36*E36</f>
        <v>833.333333333333</v>
      </c>
      <c r="H36" s="17" t="n">
        <v>4</v>
      </c>
    </row>
    <row r="37" customFormat="false" ht="30.75" hidden="false" customHeight="true" outlineLevel="0" collapsed="false">
      <c r="A37" s="14" t="n">
        <v>29</v>
      </c>
      <c r="B37" s="21" t="s">
        <v>58</v>
      </c>
      <c r="C37" s="24" t="s">
        <v>59</v>
      </c>
      <c r="D37" s="14" t="s">
        <v>13</v>
      </c>
      <c r="E37" s="17" t="n">
        <v>2</v>
      </c>
      <c r="F37" s="18" t="n">
        <v>125</v>
      </c>
      <c r="G37" s="19" t="n">
        <f aca="false">F37*E37</f>
        <v>250</v>
      </c>
      <c r="H37" s="17" t="n">
        <v>2</v>
      </c>
    </row>
    <row r="38" customFormat="false" ht="30.75" hidden="false" customHeight="true" outlineLevel="0" collapsed="false">
      <c r="A38" s="14" t="n">
        <v>30</v>
      </c>
      <c r="B38" s="21" t="s">
        <v>60</v>
      </c>
      <c r="C38" s="24" t="s">
        <v>61</v>
      </c>
      <c r="D38" s="14" t="s">
        <v>13</v>
      </c>
      <c r="E38" s="17" t="n">
        <v>5</v>
      </c>
      <c r="F38" s="18" t="n">
        <v>500</v>
      </c>
      <c r="G38" s="19" t="n">
        <f aca="false">F38*E38</f>
        <v>2500</v>
      </c>
      <c r="H38" s="17" t="n">
        <v>5</v>
      </c>
    </row>
    <row r="39" customFormat="false" ht="30.75" hidden="false" customHeight="true" outlineLevel="0" collapsed="false">
      <c r="A39" s="14" t="n">
        <v>31</v>
      </c>
      <c r="B39" s="25" t="s">
        <v>62</v>
      </c>
      <c r="C39" s="24" t="s">
        <v>63</v>
      </c>
      <c r="D39" s="14" t="s">
        <v>13</v>
      </c>
      <c r="E39" s="17" t="n">
        <v>5</v>
      </c>
      <c r="F39" s="18" t="n">
        <v>1083.33333333333</v>
      </c>
      <c r="G39" s="19" t="n">
        <f aca="false">F39*E39</f>
        <v>5416.66666666667</v>
      </c>
      <c r="H39" s="17" t="n">
        <v>5</v>
      </c>
    </row>
    <row r="40" customFormat="false" ht="30.75" hidden="false" customHeight="true" outlineLevel="0" collapsed="false">
      <c r="A40" s="14" t="n">
        <v>32</v>
      </c>
      <c r="B40" s="25" t="s">
        <v>64</v>
      </c>
      <c r="C40" s="25" t="s">
        <v>24</v>
      </c>
      <c r="D40" s="14" t="s">
        <v>13</v>
      </c>
      <c r="E40" s="17" t="n">
        <v>1</v>
      </c>
      <c r="F40" s="18" t="n">
        <v>125</v>
      </c>
      <c r="G40" s="19" t="n">
        <f aca="false">F40*E40</f>
        <v>125</v>
      </c>
      <c r="H40" s="17" t="n">
        <v>1</v>
      </c>
    </row>
    <row r="41" customFormat="false" ht="30.75" hidden="false" customHeight="true" outlineLevel="0" collapsed="false">
      <c r="A41" s="14" t="n">
        <v>33</v>
      </c>
      <c r="B41" s="21" t="s">
        <v>65</v>
      </c>
      <c r="C41" s="24" t="s">
        <v>66</v>
      </c>
      <c r="D41" s="14" t="s">
        <v>13</v>
      </c>
      <c r="E41" s="17" t="n">
        <v>11</v>
      </c>
      <c r="F41" s="18" t="n">
        <v>83.3333333333333</v>
      </c>
      <c r="G41" s="19" t="n">
        <f aca="false">F41*E41</f>
        <v>916.666666666667</v>
      </c>
      <c r="H41" s="17" t="n">
        <v>11</v>
      </c>
    </row>
    <row r="42" customFormat="false" ht="30.75" hidden="false" customHeight="true" outlineLevel="0" collapsed="false">
      <c r="A42" s="14" t="n">
        <v>34</v>
      </c>
      <c r="B42" s="21" t="s">
        <v>67</v>
      </c>
      <c r="C42" s="25" t="s">
        <v>21</v>
      </c>
      <c r="D42" s="14" t="s">
        <v>13</v>
      </c>
      <c r="E42" s="17" t="n">
        <v>20</v>
      </c>
      <c r="F42" s="18" t="n">
        <v>25</v>
      </c>
      <c r="G42" s="19" t="n">
        <f aca="false">F42*E42</f>
        <v>500</v>
      </c>
      <c r="H42" s="17" t="n">
        <v>20</v>
      </c>
    </row>
    <row r="43" customFormat="false" ht="30.75" hidden="false" customHeight="true" outlineLevel="0" collapsed="false">
      <c r="A43" s="14" t="n">
        <v>35</v>
      </c>
      <c r="B43" s="21" t="s">
        <v>68</v>
      </c>
      <c r="C43" s="25" t="s">
        <v>21</v>
      </c>
      <c r="D43" s="14" t="s">
        <v>13</v>
      </c>
      <c r="E43" s="17" t="n">
        <v>1</v>
      </c>
      <c r="F43" s="18" t="n">
        <v>50</v>
      </c>
      <c r="G43" s="19" t="n">
        <f aca="false">F43*E43</f>
        <v>50</v>
      </c>
      <c r="H43" s="17" t="n">
        <v>1</v>
      </c>
    </row>
    <row r="44" customFormat="false" ht="30.75" hidden="false" customHeight="true" outlineLevel="0" collapsed="false">
      <c r="A44" s="14" t="n">
        <v>36</v>
      </c>
      <c r="B44" s="21" t="s">
        <v>69</v>
      </c>
      <c r="C44" s="25" t="s">
        <v>70</v>
      </c>
      <c r="D44" s="14" t="s">
        <v>13</v>
      </c>
      <c r="E44" s="17" t="n">
        <v>8</v>
      </c>
      <c r="F44" s="18" t="n">
        <v>208.333333333333</v>
      </c>
      <c r="G44" s="19" t="n">
        <f aca="false">F44*E44</f>
        <v>1666.66666666667</v>
      </c>
      <c r="H44" s="17" t="n">
        <v>8</v>
      </c>
    </row>
    <row r="45" customFormat="false" ht="30.75" hidden="false" customHeight="true" outlineLevel="0" collapsed="false">
      <c r="A45" s="14" t="n">
        <v>37</v>
      </c>
      <c r="B45" s="21" t="s">
        <v>71</v>
      </c>
      <c r="C45" s="24" t="s">
        <v>72</v>
      </c>
      <c r="D45" s="14" t="s">
        <v>13</v>
      </c>
      <c r="E45" s="17" t="n">
        <v>2</v>
      </c>
      <c r="F45" s="18" t="n">
        <v>500</v>
      </c>
      <c r="G45" s="19" t="n">
        <f aca="false">F45*E45</f>
        <v>1000</v>
      </c>
      <c r="H45" s="17" t="n">
        <v>2</v>
      </c>
    </row>
    <row r="46" customFormat="false" ht="30.75" hidden="false" customHeight="true" outlineLevel="0" collapsed="false">
      <c r="A46" s="14" t="n">
        <v>38</v>
      </c>
      <c r="B46" s="21" t="s">
        <v>73</v>
      </c>
      <c r="C46" s="21"/>
      <c r="D46" s="14" t="s">
        <v>13</v>
      </c>
      <c r="E46" s="17" t="n">
        <v>2</v>
      </c>
      <c r="F46" s="18" t="n">
        <v>125</v>
      </c>
      <c r="G46" s="19" t="n">
        <f aca="false">F46*E46</f>
        <v>250</v>
      </c>
      <c r="H46" s="17" t="n">
        <v>2</v>
      </c>
    </row>
    <row r="47" customFormat="false" ht="30.75" hidden="false" customHeight="true" outlineLevel="0" collapsed="false">
      <c r="A47" s="14" t="n">
        <v>39</v>
      </c>
      <c r="B47" s="21" t="s">
        <v>74</v>
      </c>
      <c r="C47" s="21"/>
      <c r="D47" s="14" t="s">
        <v>13</v>
      </c>
      <c r="E47" s="17" t="n">
        <v>2</v>
      </c>
      <c r="F47" s="18" t="n">
        <v>41.6666666666667</v>
      </c>
      <c r="G47" s="19" t="n">
        <f aca="false">F47*E47</f>
        <v>83.3333333333333</v>
      </c>
      <c r="H47" s="17" t="n">
        <v>2</v>
      </c>
    </row>
    <row r="48" customFormat="false" ht="30.75" hidden="false" customHeight="true" outlineLevel="0" collapsed="false">
      <c r="A48" s="14" t="n">
        <v>40</v>
      </c>
      <c r="B48" s="28" t="s">
        <v>75</v>
      </c>
      <c r="C48" s="29" t="s">
        <v>76</v>
      </c>
      <c r="D48" s="30" t="s">
        <v>13</v>
      </c>
      <c r="E48" s="31" t="n">
        <v>3</v>
      </c>
      <c r="F48" s="32" t="n">
        <v>300</v>
      </c>
      <c r="G48" s="19" t="n">
        <f aca="false">F48*E48</f>
        <v>900</v>
      </c>
      <c r="H48" s="31" t="n">
        <v>3</v>
      </c>
    </row>
    <row r="49" customFormat="false" ht="30.75" hidden="false" customHeight="true" outlineLevel="0" collapsed="false">
      <c r="A49" s="14" t="n">
        <v>41</v>
      </c>
      <c r="B49" s="21" t="s">
        <v>77</v>
      </c>
      <c r="C49" s="21"/>
      <c r="D49" s="14" t="s">
        <v>13</v>
      </c>
      <c r="E49" s="17" t="n">
        <v>4</v>
      </c>
      <c r="F49" s="18" t="n">
        <v>83.3333333333333</v>
      </c>
      <c r="G49" s="19" t="n">
        <f aca="false">F49*E49</f>
        <v>333.333333333333</v>
      </c>
      <c r="H49" s="17" t="n">
        <v>4</v>
      </c>
    </row>
    <row r="50" customFormat="false" ht="30.75" hidden="false" customHeight="true" outlineLevel="0" collapsed="false">
      <c r="A50" s="14" t="n">
        <v>42</v>
      </c>
      <c r="B50" s="21" t="s">
        <v>78</v>
      </c>
      <c r="C50" s="25" t="s">
        <v>21</v>
      </c>
      <c r="D50" s="14" t="s">
        <v>13</v>
      </c>
      <c r="E50" s="17" t="n">
        <v>3</v>
      </c>
      <c r="F50" s="18" t="n">
        <v>458.333333333333</v>
      </c>
      <c r="G50" s="19" t="n">
        <f aca="false">F50*E50</f>
        <v>1375</v>
      </c>
      <c r="H50" s="17" t="n">
        <v>3</v>
      </c>
    </row>
    <row r="51" customFormat="false" ht="30.75" hidden="false" customHeight="true" outlineLevel="0" collapsed="false">
      <c r="A51" s="14" t="n">
        <v>43</v>
      </c>
      <c r="B51" s="21" t="s">
        <v>79</v>
      </c>
      <c r="C51" s="25" t="s">
        <v>21</v>
      </c>
      <c r="D51" s="14" t="s">
        <v>13</v>
      </c>
      <c r="E51" s="17" t="n">
        <v>19</v>
      </c>
      <c r="F51" s="18" t="n">
        <v>304.166666666667</v>
      </c>
      <c r="G51" s="19" t="n">
        <f aca="false">F51*E51</f>
        <v>5779.16666666667</v>
      </c>
      <c r="H51" s="17" t="n">
        <v>19</v>
      </c>
    </row>
    <row r="52" customFormat="false" ht="30.75" hidden="false" customHeight="true" outlineLevel="0" collapsed="false">
      <c r="A52" s="14" t="n">
        <v>44</v>
      </c>
      <c r="B52" s="21" t="s">
        <v>80</v>
      </c>
      <c r="C52" s="25" t="s">
        <v>81</v>
      </c>
      <c r="D52" s="14" t="s">
        <v>13</v>
      </c>
      <c r="E52" s="17" t="n">
        <v>1</v>
      </c>
      <c r="F52" s="18" t="n">
        <v>833.333333333333</v>
      </c>
      <c r="G52" s="19" t="n">
        <f aca="false">F52*E52</f>
        <v>833.333333333333</v>
      </c>
      <c r="H52" s="17" t="n">
        <v>1</v>
      </c>
    </row>
    <row r="53" customFormat="false" ht="39" hidden="false" customHeight="true" outlineLevel="0" collapsed="false">
      <c r="A53" s="14" t="n">
        <v>45</v>
      </c>
      <c r="B53" s="21" t="s">
        <v>82</v>
      </c>
      <c r="C53" s="25" t="s">
        <v>81</v>
      </c>
      <c r="D53" s="14" t="s">
        <v>13</v>
      </c>
      <c r="E53" s="17" t="n">
        <v>1</v>
      </c>
      <c r="F53" s="18" t="n">
        <v>833.333333333333</v>
      </c>
      <c r="G53" s="19" t="n">
        <f aca="false">F53*E53</f>
        <v>833.333333333333</v>
      </c>
      <c r="H53" s="17" t="n">
        <v>1</v>
      </c>
    </row>
    <row r="54" s="38" customFormat="true" ht="22.5" hidden="false" customHeight="true" outlineLevel="0" collapsed="false">
      <c r="A54" s="33"/>
      <c r="B54" s="34"/>
      <c r="C54" s="34"/>
      <c r="D54" s="33"/>
      <c r="E54" s="35"/>
      <c r="F54" s="36"/>
      <c r="G54" s="37" t="n">
        <f aca="false">SUM(G9:G53)</f>
        <v>66306.6666666667</v>
      </c>
      <c r="H54" s="35"/>
    </row>
    <row r="56" customFormat="false" ht="12.75" hidden="false" customHeight="false" outlineLevel="0" collapsed="false">
      <c r="C56" s="39"/>
    </row>
    <row r="57" customFormat="false" ht="12.75" hidden="false" customHeight="false" outlineLevel="0" collapsed="false">
      <c r="C57" s="39"/>
    </row>
  </sheetData>
  <mergeCells count="12">
    <mergeCell ref="A2:H2"/>
    <mergeCell ref="A3:H3"/>
    <mergeCell ref="A4:H4"/>
    <mergeCell ref="A5:A6"/>
    <mergeCell ref="B5:B6"/>
    <mergeCell ref="C5:C6"/>
    <mergeCell ref="D5:D6"/>
    <mergeCell ref="E5:E6"/>
    <mergeCell ref="F5:F6"/>
    <mergeCell ref="G5:G6"/>
    <mergeCell ref="H5:H6"/>
    <mergeCell ref="B8:F8"/>
  </mergeCells>
  <printOptions headings="false" gridLines="false" gridLinesSet="true" horizontalCentered="false" verticalCentered="false"/>
  <pageMargins left="0.196527777777778" right="0.196527777777778" top="0.433333333333333" bottom="0.472222222222222" header="0.511811023622047" footer="0.23611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стр.&amp;P от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6:44Z</dcterms:created>
  <dc:creator>Implementation Unit</dc:creator>
  <dc:description/>
  <dc:language>en-US</dc:language>
  <cp:lastModifiedBy>Evelina Vasilkova</cp:lastModifiedBy>
  <cp:lastPrinted>2014-01-15T11:56:32Z</cp:lastPrinted>
  <dcterms:modified xsi:type="dcterms:W3CDTF">2014-04-24T08:03:02Z</dcterms:modified>
  <cp:revision>1</cp:revision>
  <dc:subject/>
  <dc:title>Technicheski specifikacii</dc:title>
</cp:coreProperties>
</file>