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3642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5</xdr:rowOff>
              </xdr:from>
              <xdr:to>
                <xdr:col>8</xdr:col>
                <xdr:colOff>3</xdr:colOff>
                <xdr:row>719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8</xdr:col>
                <xdr:colOff>3</xdr:colOff>
                <xdr:row>887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5</xdr:rowOff>
              </xdr:from>
              <xdr:to>
                <xdr:col>8</xdr:col>
                <xdr:colOff>3</xdr:colOff>
                <xdr:row>1055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5</xdr:rowOff>
              </xdr:from>
              <xdr:to>
                <xdr:col>8</xdr:col>
                <xdr:colOff>3</xdr:colOff>
                <xdr:row>1223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5</xdr:rowOff>
              </xdr:from>
              <xdr:to>
                <xdr:col>8</xdr:col>
                <xdr:colOff>3</xdr:colOff>
                <xdr:row>1391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8</xdr:col>
                <xdr:colOff>3</xdr:colOff>
                <xdr:row>1559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5</xdr:rowOff>
              </xdr:from>
              <xdr:to>
                <xdr:col>8</xdr:col>
                <xdr:colOff>3</xdr:colOff>
                <xdr:row>1727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5</xdr:rowOff>
              </xdr:from>
              <xdr:to>
                <xdr:col>8</xdr:col>
                <xdr:colOff>3</xdr:colOff>
                <xdr:row>1895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5</xdr:rowOff>
              </xdr:from>
              <xdr:to>
                <xdr:col>8</xdr:col>
                <xdr:colOff>3</xdr:colOff>
                <xdr:row>2063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5</xdr:rowOff>
              </xdr:from>
              <xdr:to>
                <xdr:col>8</xdr:col>
                <xdr:colOff>3</xdr:colOff>
                <xdr:row>223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5</xdr:rowOff>
              </xdr:from>
              <xdr:to>
                <xdr:col>8</xdr:col>
                <xdr:colOff>3</xdr:colOff>
                <xdr:row>2399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5</xdr:rowOff>
              </xdr:from>
              <xdr:to>
                <xdr:col>8</xdr:col>
                <xdr:colOff>3</xdr:colOff>
                <xdr:row>2567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5</xdr:rowOff>
              </xdr:from>
              <xdr:to>
                <xdr:col>8</xdr:col>
                <xdr:colOff>3</xdr:colOff>
                <xdr:row>2735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5</xdr:rowOff>
              </xdr:from>
              <xdr:to>
                <xdr:col>8</xdr:col>
                <xdr:colOff>3</xdr:colOff>
                <xdr:row>2902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8</xdr:row>
                <xdr:rowOff>5</xdr:rowOff>
              </xdr:from>
              <xdr:to>
                <xdr:col>8</xdr:col>
                <xdr:colOff>3</xdr:colOff>
                <xdr:row>3071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5</xdr:rowOff>
              </xdr:from>
              <xdr:to>
                <xdr:col>8</xdr:col>
                <xdr:colOff>3</xdr:colOff>
                <xdr:row>3239</xdr:row>
                <xdr:rowOff>2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5</xdr:rowOff>
              </xdr:from>
              <xdr:to>
                <xdr:col>8</xdr:col>
                <xdr:colOff>3</xdr:colOff>
                <xdr:row>3407</xdr:row>
                <xdr:rowOff>2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5</xdr:rowOff>
              </xdr:from>
              <xdr:to>
                <xdr:col>8</xdr:col>
                <xdr:colOff>3</xdr:colOff>
                <xdr:row>3575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5</xdr:rowOff>
              </xdr:from>
              <xdr:to>
                <xdr:col>7</xdr:col>
                <xdr:colOff>75</xdr:colOff>
                <xdr:row>718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4</xdr:row>
                <xdr:rowOff>11</xdr:rowOff>
              </xdr:from>
              <xdr:to>
                <xdr:col>5</xdr:col>
                <xdr:colOff>93</xdr:colOff>
                <xdr:row>806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11</xdr:rowOff>
              </xdr:from>
              <xdr:to>
                <xdr:col>5</xdr:col>
                <xdr:colOff>72</xdr:colOff>
                <xdr:row>811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7</xdr:col>
                <xdr:colOff>10</xdr:colOff>
                <xdr:row>812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2</xdr:row>
                <xdr:rowOff>5</xdr:rowOff>
              </xdr:from>
              <xdr:to>
                <xdr:col>7</xdr:col>
                <xdr:colOff>75</xdr:colOff>
                <xdr:row>886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11</xdr:rowOff>
              </xdr:from>
              <xdr:to>
                <xdr:col>5</xdr:col>
                <xdr:colOff>93</xdr:colOff>
                <xdr:row>974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6</xdr:row>
                <xdr:rowOff>11</xdr:rowOff>
              </xdr:from>
              <xdr:to>
                <xdr:col>5</xdr:col>
                <xdr:colOff>72</xdr:colOff>
                <xdr:row>979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1</xdr:rowOff>
              </xdr:from>
              <xdr:to>
                <xdr:col>7</xdr:col>
                <xdr:colOff>10</xdr:colOff>
                <xdr:row>980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0</xdr:row>
                <xdr:rowOff>5</xdr:rowOff>
              </xdr:from>
              <xdr:to>
                <xdr:col>7</xdr:col>
                <xdr:colOff>75</xdr:colOff>
                <xdr:row>1054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1</xdr:rowOff>
              </xdr:from>
              <xdr:to>
                <xdr:col>5</xdr:col>
                <xdr:colOff>93</xdr:colOff>
                <xdr:row>1142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5</xdr:col>
                <xdr:colOff>72</xdr:colOff>
                <xdr:row>1147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7</xdr:col>
                <xdr:colOff>10</xdr:colOff>
                <xdr:row>1148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5</xdr:rowOff>
              </xdr:from>
              <xdr:to>
                <xdr:col>7</xdr:col>
                <xdr:colOff>75</xdr:colOff>
                <xdr:row>1222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8</xdr:row>
                <xdr:rowOff>11</xdr:rowOff>
              </xdr:from>
              <xdr:to>
                <xdr:col>5</xdr:col>
                <xdr:colOff>93</xdr:colOff>
                <xdr:row>1310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72</xdr:colOff>
                <xdr:row>1315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</xdr:row>
                <xdr:rowOff>11</xdr:rowOff>
              </xdr:from>
              <xdr:to>
                <xdr:col>7</xdr:col>
                <xdr:colOff>10</xdr:colOff>
                <xdr:row>1316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5</xdr:rowOff>
              </xdr:from>
              <xdr:to>
                <xdr:col>7</xdr:col>
                <xdr:colOff>75</xdr:colOff>
                <xdr:row>1390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1</xdr:rowOff>
              </xdr:from>
              <xdr:to>
                <xdr:col>5</xdr:col>
                <xdr:colOff>93</xdr:colOff>
                <xdr:row>1478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1</xdr:rowOff>
              </xdr:from>
              <xdr:to>
                <xdr:col>5</xdr:col>
                <xdr:colOff>72</xdr:colOff>
                <xdr:row>1483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1</xdr:rowOff>
              </xdr:from>
              <xdr:to>
                <xdr:col>7</xdr:col>
                <xdr:colOff>10</xdr:colOff>
                <xdr:row>1484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5</xdr:rowOff>
              </xdr:from>
              <xdr:to>
                <xdr:col>7</xdr:col>
                <xdr:colOff>75</xdr:colOff>
                <xdr:row>1558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11</xdr:rowOff>
              </xdr:from>
              <xdr:to>
                <xdr:col>5</xdr:col>
                <xdr:colOff>93</xdr:colOff>
                <xdr:row>1646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1</xdr:rowOff>
              </xdr:from>
              <xdr:to>
                <xdr:col>5</xdr:col>
                <xdr:colOff>72</xdr:colOff>
                <xdr:row>1651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11</xdr:rowOff>
              </xdr:from>
              <xdr:to>
                <xdr:col>7</xdr:col>
                <xdr:colOff>10</xdr:colOff>
                <xdr:row>1652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5</xdr:rowOff>
              </xdr:from>
              <xdr:to>
                <xdr:col>7</xdr:col>
                <xdr:colOff>75</xdr:colOff>
                <xdr:row>1726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32</xdr:rowOff>
              </xdr:from>
              <xdr:to>
                <xdr:col>5</xdr:col>
                <xdr:colOff>93</xdr:colOff>
                <xdr:row>1814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6</xdr:row>
                <xdr:rowOff>11</xdr:rowOff>
              </xdr:from>
              <xdr:to>
                <xdr:col>5</xdr:col>
                <xdr:colOff>72</xdr:colOff>
                <xdr:row>1819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1</xdr:rowOff>
              </xdr:from>
              <xdr:to>
                <xdr:col>7</xdr:col>
                <xdr:colOff>10</xdr:colOff>
                <xdr:row>1820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5</xdr:rowOff>
              </xdr:from>
              <xdr:to>
                <xdr:col>7</xdr:col>
                <xdr:colOff>75</xdr:colOff>
                <xdr:row>1894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1</xdr:rowOff>
              </xdr:from>
              <xdr:to>
                <xdr:col>5</xdr:col>
                <xdr:colOff>93</xdr:colOff>
                <xdr:row>1982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1</xdr:rowOff>
              </xdr:from>
              <xdr:to>
                <xdr:col>5</xdr:col>
                <xdr:colOff>72</xdr:colOff>
                <xdr:row>1987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11</xdr:rowOff>
              </xdr:from>
              <xdr:to>
                <xdr:col>7</xdr:col>
                <xdr:colOff>10</xdr:colOff>
                <xdr:row>1988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5</xdr:rowOff>
              </xdr:from>
              <xdr:to>
                <xdr:col>7</xdr:col>
                <xdr:colOff>75</xdr:colOff>
                <xdr:row>2062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9</xdr:row>
                <xdr:rowOff>11</xdr:rowOff>
              </xdr:from>
              <xdr:to>
                <xdr:col>5</xdr:col>
                <xdr:colOff>93</xdr:colOff>
                <xdr:row>2150</xdr:row>
                <xdr:rowOff>32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11</xdr:rowOff>
              </xdr:from>
              <xdr:to>
                <xdr:col>5</xdr:col>
                <xdr:colOff>72</xdr:colOff>
                <xdr:row>2155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1</xdr:rowOff>
              </xdr:from>
              <xdr:to>
                <xdr:col>7</xdr:col>
                <xdr:colOff>10</xdr:colOff>
                <xdr:row>2156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5</xdr:rowOff>
              </xdr:from>
              <xdr:to>
                <xdr:col>7</xdr:col>
                <xdr:colOff>75</xdr:colOff>
                <xdr:row>223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1</xdr:rowOff>
              </xdr:from>
              <xdr:to>
                <xdr:col>5</xdr:col>
                <xdr:colOff>93</xdr:colOff>
                <xdr:row>2319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11</xdr:rowOff>
              </xdr:from>
              <xdr:to>
                <xdr:col>5</xdr:col>
                <xdr:colOff>72</xdr:colOff>
                <xdr:row>2323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11</xdr:rowOff>
              </xdr:from>
              <xdr:to>
                <xdr:col>7</xdr:col>
                <xdr:colOff>10</xdr:colOff>
                <xdr:row>2324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5</xdr:rowOff>
              </xdr:from>
              <xdr:to>
                <xdr:col>7</xdr:col>
                <xdr:colOff>75</xdr:colOff>
                <xdr:row>2398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11</xdr:rowOff>
              </xdr:from>
              <xdr:to>
                <xdr:col>5</xdr:col>
                <xdr:colOff>93</xdr:colOff>
                <xdr:row>248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32</xdr:rowOff>
              </xdr:from>
              <xdr:to>
                <xdr:col>5</xdr:col>
                <xdr:colOff>72</xdr:colOff>
                <xdr:row>2491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1</xdr:rowOff>
              </xdr:from>
              <xdr:to>
                <xdr:col>7</xdr:col>
                <xdr:colOff>10</xdr:colOff>
                <xdr:row>2492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5</xdr:rowOff>
              </xdr:from>
              <xdr:to>
                <xdr:col>7</xdr:col>
                <xdr:colOff>75</xdr:colOff>
                <xdr:row>2566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32</xdr:rowOff>
              </xdr:from>
              <xdr:to>
                <xdr:col>5</xdr:col>
                <xdr:colOff>93</xdr:colOff>
                <xdr:row>2655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11</xdr:rowOff>
              </xdr:from>
              <xdr:to>
                <xdr:col>5</xdr:col>
                <xdr:colOff>72</xdr:colOff>
                <xdr:row>2659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32</xdr:rowOff>
              </xdr:from>
              <xdr:to>
                <xdr:col>7</xdr:col>
                <xdr:colOff>10</xdr:colOff>
                <xdr:row>2660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5</xdr:rowOff>
              </xdr:from>
              <xdr:to>
                <xdr:col>7</xdr:col>
                <xdr:colOff>75</xdr:colOff>
                <xdr:row>2734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11</xdr:rowOff>
              </xdr:from>
              <xdr:to>
                <xdr:col>5</xdr:col>
                <xdr:colOff>93</xdr:colOff>
                <xdr:row>2822</xdr:row>
                <xdr:rowOff>32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1</xdr:rowOff>
              </xdr:from>
              <xdr:to>
                <xdr:col>5</xdr:col>
                <xdr:colOff>72</xdr:colOff>
                <xdr:row>2826</xdr:row>
                <xdr:rowOff>25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5</xdr:row>
                <xdr:rowOff>11</xdr:rowOff>
              </xdr:from>
              <xdr:to>
                <xdr:col>7</xdr:col>
                <xdr:colOff>10</xdr:colOff>
                <xdr:row>2827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5</xdr:rowOff>
              </xdr:from>
              <xdr:to>
                <xdr:col>7</xdr:col>
                <xdr:colOff>75</xdr:colOff>
                <xdr:row>2901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1</xdr:rowOff>
              </xdr:from>
              <xdr:to>
                <xdr:col>5</xdr:col>
                <xdr:colOff>93</xdr:colOff>
                <xdr:row>2991</xdr:row>
                <xdr:rowOff>32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11</xdr:rowOff>
              </xdr:from>
              <xdr:to>
                <xdr:col>5</xdr:col>
                <xdr:colOff>72</xdr:colOff>
                <xdr:row>2995</xdr:row>
                <xdr:rowOff>2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4</xdr:row>
                <xdr:rowOff>11</xdr:rowOff>
              </xdr:from>
              <xdr:to>
                <xdr:col>7</xdr:col>
                <xdr:colOff>10</xdr:colOff>
                <xdr:row>2996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5</xdr:rowOff>
              </xdr:from>
              <xdr:to>
                <xdr:col>7</xdr:col>
                <xdr:colOff>75</xdr:colOff>
                <xdr:row>3070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1</xdr:rowOff>
              </xdr:from>
              <xdr:to>
                <xdr:col>5</xdr:col>
                <xdr:colOff>93</xdr:colOff>
                <xdr:row>3160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11</xdr:rowOff>
              </xdr:from>
              <xdr:to>
                <xdr:col>5</xdr:col>
                <xdr:colOff>72</xdr:colOff>
                <xdr:row>3164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11</xdr:rowOff>
              </xdr:from>
              <xdr:to>
                <xdr:col>7</xdr:col>
                <xdr:colOff>10</xdr:colOff>
                <xdr:row>3164</xdr:row>
                <xdr:rowOff>24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5</xdr:rowOff>
              </xdr:from>
              <xdr:to>
                <xdr:col>7</xdr:col>
                <xdr:colOff>75</xdr:colOff>
                <xdr:row>3238</xdr:row>
                <xdr:rowOff>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6</xdr:row>
                <xdr:rowOff>11</xdr:rowOff>
              </xdr:from>
              <xdr:to>
                <xdr:col>5</xdr:col>
                <xdr:colOff>93</xdr:colOff>
                <xdr:row>3328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9</xdr:row>
                <xdr:rowOff>32</xdr:rowOff>
              </xdr:from>
              <xdr:to>
                <xdr:col>5</xdr:col>
                <xdr:colOff>72</xdr:colOff>
                <xdr:row>3332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11</xdr:rowOff>
              </xdr:from>
              <xdr:to>
                <xdr:col>7</xdr:col>
                <xdr:colOff>10</xdr:colOff>
                <xdr:row>3333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2</xdr:row>
                <xdr:rowOff>5</xdr:rowOff>
              </xdr:from>
              <xdr:to>
                <xdr:col>7</xdr:col>
                <xdr:colOff>75</xdr:colOff>
                <xdr:row>3406</xdr:row>
                <xdr:rowOff>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32</xdr:rowOff>
              </xdr:from>
              <xdr:to>
                <xdr:col>5</xdr:col>
                <xdr:colOff>93</xdr:colOff>
                <xdr:row>3496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11</xdr:rowOff>
              </xdr:from>
              <xdr:to>
                <xdr:col>5</xdr:col>
                <xdr:colOff>72</xdr:colOff>
                <xdr:row>3500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8</xdr:row>
                <xdr:rowOff>32</xdr:rowOff>
              </xdr:from>
              <xdr:to>
                <xdr:col>7</xdr:col>
                <xdr:colOff>10</xdr:colOff>
                <xdr:row>3501</xdr:row>
                <xdr:rowOff>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0</xdr:row>
                <xdr:rowOff>5</xdr:rowOff>
              </xdr:from>
              <xdr:to>
                <xdr:col>7</xdr:col>
                <xdr:colOff>75</xdr:colOff>
                <xdr:row>357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8" uniqueCount="192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26</t>
  </si>
  <si>
    <t xml:space="preserve">nextcell</t>
  </si>
  <si>
    <t xml:space="preserve">b3640</t>
  </si>
  <si>
    <t xml:space="preserve">INF copyrf</t>
  </si>
  <si>
    <t xml:space="preserve">i12:s180</t>
  </si>
  <si>
    <t xml:space="preserve">dejKN</t>
  </si>
  <si>
    <t xml:space="preserve">d348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5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1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2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2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5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9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7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6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6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5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5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5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8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8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3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3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3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3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2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3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3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4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5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9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9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7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8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2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J103" activeCellId="0" sqref="J10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здравеопазването</v>
      </c>
      <c r="C11" s="22"/>
      <c r="D11" s="19"/>
      <c r="E11" s="7"/>
      <c r="F11" s="23" t="n">
        <f aca="false">OTCHET!E9</f>
        <v>42005</v>
      </c>
      <c r="G11" s="24" t="n">
        <f aca="false">OTCHET!F9</f>
        <v>42063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здравеопазването</v>
      </c>
      <c r="C13" s="28"/>
      <c r="D13" s="28"/>
      <c r="E13" s="31" t="str">
        <f aca="false">+OTCHET!E12</f>
        <v>код по ЕБК:</v>
      </c>
      <c r="F13" s="32" t="str">
        <f aca="false">+OTCHET!F12</f>
        <v>1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5673233</v>
      </c>
      <c r="G22" s="99" t="n">
        <f aca="false">+G23+G25+G36+G37</f>
        <v>5077078</v>
      </c>
      <c r="H22" s="100" t="n">
        <f aca="false">+H23+H25+H36+H37</f>
        <v>40953</v>
      </c>
      <c r="I22" s="100" t="n">
        <f aca="false">+I23+I25+I36+I37</f>
        <v>555322</v>
      </c>
      <c r="J22" s="101" t="n">
        <f aca="false">+J23+J25+J36+J37</f>
        <v>-12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5562086</v>
      </c>
      <c r="G25" s="124" t="n">
        <f aca="false">+G26+G30+G31+G32+G33</f>
        <v>4986813</v>
      </c>
      <c r="H25" s="125" t="n">
        <f aca="false">+H26+H30+H31+H32+H33</f>
        <v>20221</v>
      </c>
      <c r="I25" s="125" t="n">
        <f aca="false">+I26+I30+I31+I32+I33</f>
        <v>555172</v>
      </c>
      <c r="J25" s="126" t="n">
        <f aca="false">+J26+J30+J31+J32+J33</f>
        <v>-12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823657</v>
      </c>
      <c r="G26" s="130" t="n">
        <f aca="false">OTCHET!G72</f>
        <v>789650</v>
      </c>
      <c r="H26" s="131" t="n">
        <f aca="false">OTCHET!H72</f>
        <v>64</v>
      </c>
      <c r="I26" s="131" t="n">
        <f aca="false">OTCHET!I72</f>
        <v>34063</v>
      </c>
      <c r="J26" s="132" t="n">
        <f aca="false">OTCHET!J72</f>
        <v>-12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772890</v>
      </c>
      <c r="G28" s="145" t="n">
        <f aca="false">OTCHET!G75</f>
        <v>753936</v>
      </c>
      <c r="H28" s="146" t="n">
        <f aca="false">OTCHET!H75</f>
        <v>0</v>
      </c>
      <c r="I28" s="146" t="n">
        <f aca="false">OTCHET!I75</f>
        <v>19074</v>
      </c>
      <c r="J28" s="147" t="n">
        <f aca="false">OTCHET!J75</f>
        <v>-12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50540</v>
      </c>
      <c r="G29" s="153" t="n">
        <f aca="false">+OTCHET!G76+OTCHET!G77</f>
        <v>35551</v>
      </c>
      <c r="H29" s="154" t="n">
        <f aca="false">+OTCHET!H76+OTCHET!H77</f>
        <v>0</v>
      </c>
      <c r="I29" s="154" t="n">
        <f aca="false">+OTCHET!I76+OTCHET!I77</f>
        <v>14989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4503706</v>
      </c>
      <c r="G30" s="159" t="n">
        <f aca="false">OTCHET!G87+OTCHET!G90+OTCHET!G91</f>
        <v>4010733</v>
      </c>
      <c r="H30" s="160" t="n">
        <f aca="false">OTCHET!H87+OTCHET!H90+OTCHET!H91</f>
        <v>0</v>
      </c>
      <c r="I30" s="160" t="n">
        <f aca="false">OTCHET!I87+OTCHET!I90+OTCHET!I91</f>
        <v>492973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268694</v>
      </c>
      <c r="G31" s="165" t="n">
        <f aca="false">OTCHET!G105</f>
        <v>200802</v>
      </c>
      <c r="H31" s="166" t="n">
        <f aca="false">OTCHET!H105</f>
        <v>17766</v>
      </c>
      <c r="I31" s="166" t="n">
        <f aca="false">OTCHET!I105</f>
        <v>22469</v>
      </c>
      <c r="J31" s="167" t="n">
        <f aca="false">OTCHET!J105</f>
        <v>27657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33971</v>
      </c>
      <c r="G32" s="165" t="n">
        <f aca="false">OTCHET!G109+OTCHET!G116+OTCHET!G132+OTCHET!G133</f>
        <v>-14372</v>
      </c>
      <c r="H32" s="166" t="n">
        <f aca="false">OTCHET!H109+OTCHET!H116+OTCHET!H132+OTCHET!H133</f>
        <v>2391</v>
      </c>
      <c r="I32" s="166" t="n">
        <f aca="false">OTCHET!I109+OTCHET!I116+OTCHET!I132+OTCHET!I133</f>
        <v>5667</v>
      </c>
      <c r="J32" s="167" t="n">
        <f aca="false">OTCHET!J109+OTCHET!J116+OTCHET!J132+OTCHET!J133</f>
        <v>-27657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35910</v>
      </c>
      <c r="G36" s="159" t="n">
        <f aca="false">+OTCHET!G134</f>
        <v>35122</v>
      </c>
      <c r="H36" s="160" t="n">
        <f aca="false">+OTCHET!H134</f>
        <v>638</v>
      </c>
      <c r="I36" s="160" t="n">
        <f aca="false">+OTCHET!I134</f>
        <v>15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75237</v>
      </c>
      <c r="G37" s="191" t="n">
        <f aca="false">OTCHET!G137+OTCHET!G146+OTCHET!G155</f>
        <v>55143</v>
      </c>
      <c r="H37" s="192" t="n">
        <f aca="false">OTCHET!H137+OTCHET!H146+OTCHET!H155</f>
        <v>20094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48551737</v>
      </c>
      <c r="G38" s="99" t="n">
        <f aca="false">SUM(G39:G53)-G44-G46-G51-G52</f>
        <v>39102894</v>
      </c>
      <c r="H38" s="100" t="n">
        <f aca="false">SUM(H39:H53)-H44-H46-H51-H52</f>
        <v>309798</v>
      </c>
      <c r="I38" s="100" t="n">
        <f aca="false">SUM(I39:I53)-I44-I46-I51-I52</f>
        <v>473571</v>
      </c>
      <c r="J38" s="101" t="n">
        <f aca="false">SUM(J39:J53)-J44-J46-J51-J52</f>
        <v>8665474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21578199</v>
      </c>
      <c r="G39" s="108" t="n">
        <f aca="false">OTCHET!G182</f>
        <v>17427938</v>
      </c>
      <c r="H39" s="109" t="n">
        <f aca="false">OTCHET!H182</f>
        <v>0</v>
      </c>
      <c r="I39" s="109" t="n">
        <f aca="false">OTCHET!I182</f>
        <v>60695</v>
      </c>
      <c r="J39" s="110" t="n">
        <f aca="false">OTCHET!J182</f>
        <v>4089566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429078</v>
      </c>
      <c r="G40" s="165" t="n">
        <f aca="false">OTCHET!G185</f>
        <v>1309116</v>
      </c>
      <c r="H40" s="166" t="n">
        <f aca="false">OTCHET!H185</f>
        <v>0</v>
      </c>
      <c r="I40" s="166" t="n">
        <f aca="false">OTCHET!I185</f>
        <v>30813</v>
      </c>
      <c r="J40" s="167" t="n">
        <f aca="false">OTCHET!J185</f>
        <v>89149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4486759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486759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4190813</v>
      </c>
      <c r="G42" s="165" t="n">
        <f aca="false">+OTCHET!G198+OTCHET!G216+OTCHET!G263</f>
        <v>13647351</v>
      </c>
      <c r="H42" s="166" t="n">
        <f aca="false">+OTCHET!H198+OTCHET!H216+OTCHET!H263</f>
        <v>163831</v>
      </c>
      <c r="I42" s="166" t="n">
        <f aca="false">+OTCHET!I198+OTCHET!I216+OTCHET!I263</f>
        <v>379631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14478</v>
      </c>
      <c r="G43" s="117" t="n">
        <f aca="false">+OTCHET!G220+OTCHET!G226+OTCHET!G229+OTCHET!G230+OTCHET!G231+OTCHET!G232+OTCHET!G233</f>
        <v>14478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13314</v>
      </c>
      <c r="G44" s="206" t="n">
        <f aca="false">+OTCHET!G229+OTCHET!G230+OTCHET!G231+OTCHET!G232+OTCHET!G235+OTCHET!G236+OTCHET!G239</f>
        <v>13314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2806433</v>
      </c>
      <c r="G45" s="213" t="n">
        <f aca="false">+OTCHET!G247+OTCHET!G248+OTCHET!G249+OTCHET!G250</f>
        <v>2804001</v>
      </c>
      <c r="H45" s="214" t="n">
        <f aca="false">+OTCHET!H247+OTCHET!H248+OTCHET!H249+OTCHET!H250</f>
        <v>0</v>
      </c>
      <c r="I45" s="214" t="n">
        <f aca="false">+OTCHET!I247+OTCHET!I248+OTCHET!I249+OTCHET!I250</f>
        <v>2432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8100</v>
      </c>
      <c r="G46" s="206" t="n">
        <f aca="false">+OTCHET!G248</f>
        <v>7200</v>
      </c>
      <c r="H46" s="207" t="n">
        <f aca="false">+OTCHET!H248</f>
        <v>0</v>
      </c>
      <c r="I46" s="208" t="n">
        <f aca="false">+OTCHET!I248</f>
        <v>90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3447333</v>
      </c>
      <c r="G47" s="165" t="n">
        <f aca="false">+OTCHET!G257+OTCHET!G261+OTCHET!G262+OTCHET!G264</f>
        <v>3301766</v>
      </c>
      <c r="H47" s="166" t="n">
        <f aca="false">+OTCHET!H257+OTCHET!H261+OTCHET!H262+OTCHET!H264</f>
        <v>145567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35644</v>
      </c>
      <c r="G48" s="165" t="n">
        <f aca="false">OTCHET!G267+OTCHET!G268+OTCHET!G276+OTCHET!G279</f>
        <v>35244</v>
      </c>
      <c r="H48" s="166" t="n">
        <f aca="false">OTCHET!H267+OTCHET!H268+OTCHET!H276+OTCHET!H279</f>
        <v>40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563000</v>
      </c>
      <c r="G49" s="165" t="n">
        <f aca="false">+OTCHET!G280</f>
        <v>56300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41421606</v>
      </c>
      <c r="G54" s="241" t="n">
        <f aca="false">+G55+G56+G60</f>
        <v>32351592</v>
      </c>
      <c r="H54" s="242" t="n">
        <f aca="false">+H55+H56+H60</f>
        <v>-3471</v>
      </c>
      <c r="I54" s="243" t="n">
        <f aca="false">+I55+I56+I60</f>
        <v>-86728</v>
      </c>
      <c r="J54" s="244" t="n">
        <f aca="false">+J55+J56+J60</f>
        <v>916021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35491140</v>
      </c>
      <c r="G55" s="213" t="n">
        <f aca="false">+OTCHET!G349+OTCHET!G363+OTCHET!G376</f>
        <v>3549114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-2793969</v>
      </c>
      <c r="G56" s="165" t="n">
        <f aca="false">+OTCHET!G371+OTCHET!G379+OTCHET!G384+OTCHET!G387+OTCHET!G390+OTCHET!G393+OTCHET!G394+OTCHET!G397+OTCHET!G410+OTCHET!G411+OTCHET!G412+OTCHET!G413+OTCHET!G414</f>
        <v>-3139548</v>
      </c>
      <c r="H56" s="166" t="n">
        <f aca="false">+OTCHET!H371+OTCHET!H379+OTCHET!H384+OTCHET!H387+OTCHET!H390+OTCHET!H393+OTCHET!H394+OTCHET!H397+OTCHET!H410+OTCHET!H411+OTCHET!H412+OTCHET!H413+OTCHET!H414</f>
        <v>-3471</v>
      </c>
      <c r="I56" s="166" t="n">
        <f aca="false">+OTCHET!I371+OTCHET!I379+OTCHET!I384+OTCHET!I387+OTCHET!I390+OTCHET!I393+OTCHET!I394+OTCHET!I397+OTCHET!I410+OTCHET!I411+OTCHET!I412+OTCHET!I413+OTCHET!I414</f>
        <v>-86728</v>
      </c>
      <c r="J56" s="167" t="n">
        <f aca="false">+OTCHET!J371+OTCHET!J379+OTCHET!J384+OTCHET!J387+OTCHET!J390+OTCHET!J393+OTCHET!J394+OTCHET!J397+OTCHET!J410+OTCHET!J411+OTCHET!J412+OTCHET!J413+OTCHET!J414</f>
        <v>435778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8724435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8724435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1456898</v>
      </c>
      <c r="G62" s="260" t="n">
        <f aca="false">+G22-G38+G54-G61</f>
        <v>-1674224</v>
      </c>
      <c r="H62" s="261" t="n">
        <f aca="false">+H22-H38+H54-H61</f>
        <v>-272316</v>
      </c>
      <c r="I62" s="261" t="n">
        <f aca="false">+I22-I38+I54-I61</f>
        <v>-4977</v>
      </c>
      <c r="J62" s="262" t="n">
        <f aca="false">+J22-J38+J54-J61</f>
        <v>494619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1456898</v>
      </c>
      <c r="G64" s="270" t="n">
        <f aca="false">SUM(+G66+G74+G75+G82+G83+G84+G87+G88+G89+G90+G91+G92+G93)</f>
        <v>1674224</v>
      </c>
      <c r="H64" s="271" t="n">
        <f aca="false">SUM(+H66+H74+H75+H82+H83+H84+H87+H88+H89+H90+H91+H92+H93)</f>
        <v>272316</v>
      </c>
      <c r="I64" s="271" t="n">
        <f aca="false">SUM(+I66+I74+I75+I82+I83+I84+I87+I88+I89+I90+I91+I92+I93)</f>
        <v>4977</v>
      </c>
      <c r="J64" s="272" t="n">
        <f aca="false">SUM(+J66+J74+J75+J82+J83+J84+J87+J88+J89+J90+J91+J92+J93)</f>
        <v>-494619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-104194</v>
      </c>
      <c r="G66" s="117" t="n">
        <f aca="false">SUM(G67:G73)</f>
        <v>-104194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-104194</v>
      </c>
      <c r="G68" s="165" t="n">
        <f aca="false">+OTCHET!G472+OTCHET!G473+OTCHET!G476+OTCHET!G477+OTCHET!G480+OTCHET!G481+OTCHET!G482+OTCHET!G484</f>
        <v>-104194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593814</v>
      </c>
      <c r="G84" s="117" t="n">
        <f aca="false">+G85+G86</f>
        <v>1865315</v>
      </c>
      <c r="H84" s="118" t="n">
        <f aca="false">+H85+H86</f>
        <v>-211001</v>
      </c>
      <c r="I84" s="118" t="n">
        <f aca="false">+I85+I86</f>
        <v>-1540</v>
      </c>
      <c r="J84" s="119" t="n">
        <f aca="false">+J85+J86</f>
        <v>-5896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593814</v>
      </c>
      <c r="G86" s="191" t="n">
        <f aca="false">+OTCHET!G509+OTCHET!G512+OTCHET!G532</f>
        <v>1865315</v>
      </c>
      <c r="H86" s="192" t="n">
        <f aca="false">+OTCHET!H509+OTCHET!H512+OTCHET!H532</f>
        <v>-211001</v>
      </c>
      <c r="I86" s="192" t="n">
        <f aca="false">+OTCHET!I509+OTCHET!I512+OTCHET!I532</f>
        <v>-1540</v>
      </c>
      <c r="J86" s="193" t="n">
        <f aca="false">+OTCHET!J509+OTCHET!J512+OTCHET!J532</f>
        <v>-5896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4813697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4813697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4862423</v>
      </c>
      <c r="G89" s="165" t="n">
        <f aca="false">+OTCHET!G561+OTCHET!G562+OTCHET!G563+OTCHET!G564+OTCHET!G565+OTCHET!G566+OTCHET!G567</f>
        <v>-12806</v>
      </c>
      <c r="H89" s="166" t="n">
        <f aca="false">+OTCHET!H561+OTCHET!H562+OTCHET!H563+OTCHET!H564+OTCHET!H565+OTCHET!H566+OTCHET!H567</f>
        <v>-4322093</v>
      </c>
      <c r="I89" s="166" t="n">
        <f aca="false">+OTCHET!I561+OTCHET!I562+OTCHET!I563+OTCHET!I564+OTCHET!I565+OTCHET!I566+OTCHET!I567</f>
        <v>-91865</v>
      </c>
      <c r="J89" s="167" t="n">
        <f aca="false">+OTCHET!J561+OTCHET!J562+OTCHET!J563+OTCHET!J564+OTCHET!J565+OTCHET!J566+OTCHET!J567</f>
        <v>-435659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17376</v>
      </c>
      <c r="G90" s="165" t="n">
        <f aca="false">+OTCHET!G568</f>
        <v>0</v>
      </c>
      <c r="H90" s="166" t="n">
        <f aca="false">+OTCHET!H568</f>
        <v>17739</v>
      </c>
      <c r="I90" s="166" t="n">
        <f aca="false">+OTCHET!I568</f>
        <v>-363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1372</v>
      </c>
      <c r="G92" s="165" t="n">
        <f aca="false">+OTCHET!G577+OTCHET!G578</f>
        <v>-1372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72719</v>
      </c>
      <c r="H93" s="118" t="n">
        <f aca="false">OTCHET!H579</f>
        <v>-26026</v>
      </c>
      <c r="I93" s="118" t="n">
        <f aca="false">OTCHET!I579</f>
        <v>98745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n">
        <f aca="false">+OTCHET!B593</f>
        <v>0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n">
        <f aca="false">+OTCHET!D591</f>
        <v>0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здравеопазването</v>
      </c>
      <c r="C9" s="358"/>
      <c r="D9" s="358"/>
      <c r="E9" s="359" t="n">
        <f aca="false">OTCHET!$E9</f>
        <v>42005</v>
      </c>
      <c r="F9" s="359" t="n">
        <f aca="false">OTCHET!$F9</f>
        <v>42063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здравеопазването</v>
      </c>
      <c r="C12" s="358"/>
      <c r="D12" s="358"/>
      <c r="E12" s="357" t="s">
        <v>181</v>
      </c>
      <c r="F12" s="362" t="str">
        <f aca="false">OTCHET!$F12</f>
        <v>1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823657</v>
      </c>
      <c r="G35" s="392" t="n">
        <f aca="false">OTCHET!$G72</f>
        <v>789650</v>
      </c>
      <c r="H35" s="392" t="n">
        <f aca="false">OTCHET!$H72</f>
        <v>64</v>
      </c>
      <c r="I35" s="392" t="n">
        <f aca="false">OTCHET!$I72</f>
        <v>34063</v>
      </c>
      <c r="J35" s="392" t="n">
        <f aca="false">OTCHET!$J72</f>
        <v>-12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4503706</v>
      </c>
      <c r="G36" s="392" t="n">
        <f aca="false">OTCHET!$G87</f>
        <v>4010733</v>
      </c>
      <c r="H36" s="392" t="n">
        <f aca="false">OTCHET!$H87</f>
        <v>0</v>
      </c>
      <c r="I36" s="392" t="n">
        <f aca="false">OTCHET!$I87</f>
        <v>492973</v>
      </c>
      <c r="J36" s="392" t="n">
        <f aca="false">OTCHET!$J87</f>
        <v>0</v>
      </c>
      <c r="K36" s="387" t="n">
        <f aca="false">(IF(E36&lt;&gt;0,$K$2,IF(F36&lt;&gt;0,$K$2,"")))</f>
        <v>1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268694</v>
      </c>
      <c r="G39" s="392" t="n">
        <f aca="false">OTCHET!$G105</f>
        <v>200802</v>
      </c>
      <c r="H39" s="392" t="n">
        <f aca="false">OTCHET!$H105</f>
        <v>17766</v>
      </c>
      <c r="I39" s="392" t="n">
        <f aca="false">OTCHET!$I105</f>
        <v>22469</v>
      </c>
      <c r="J39" s="392" t="n">
        <f aca="false">OTCHET!$J105</f>
        <v>27657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-10328</v>
      </c>
      <c r="G40" s="392" t="n">
        <f aca="false">OTCHET!$G109</f>
        <v>9142</v>
      </c>
      <c r="H40" s="392" t="n">
        <f aca="false">OTCHET!$H109</f>
        <v>2391</v>
      </c>
      <c r="I40" s="392" t="n">
        <f aca="false">OTCHET!$I109</f>
        <v>5796</v>
      </c>
      <c r="J40" s="392" t="n">
        <f aca="false">OTCHET!$J109</f>
        <v>-27657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3643</v>
      </c>
      <c r="G41" s="392" t="n">
        <f aca="false">OTCHET!$G116</f>
        <v>-23514</v>
      </c>
      <c r="H41" s="392" t="n">
        <f aca="false">OTCHET!$H116</f>
        <v>0</v>
      </c>
      <c r="I41" s="392" t="n">
        <f aca="false">OTCHET!$I116</f>
        <v>-129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35910</v>
      </c>
      <c r="G45" s="392" t="n">
        <f aca="false">OTCHET!$G134</f>
        <v>35122</v>
      </c>
      <c r="H45" s="392" t="n">
        <f aca="false">OTCHET!$H134</f>
        <v>638</v>
      </c>
      <c r="I45" s="392" t="n">
        <f aca="false">OTCHET!$I134</f>
        <v>150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75237</v>
      </c>
      <c r="G46" s="407" t="n">
        <f aca="false">OTCHET!$G137</f>
        <v>55143</v>
      </c>
      <c r="H46" s="407" t="n">
        <f aca="false">OTCHET!$H137</f>
        <v>20094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5673233</v>
      </c>
      <c r="G49" s="415" t="n">
        <f aca="false">OTCHET!$G164</f>
        <v>5077078</v>
      </c>
      <c r="H49" s="415" t="n">
        <f aca="false">OTCHET!$H164</f>
        <v>40953</v>
      </c>
      <c r="I49" s="415" t="n">
        <f aca="false">OTCHET!$I164</f>
        <v>555322</v>
      </c>
      <c r="J49" s="415" t="n">
        <f aca="false">OTCHET!$J164</f>
        <v>-12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здравеопазването</v>
      </c>
      <c r="C56" s="425"/>
      <c r="D56" s="425"/>
      <c r="E56" s="426" t="n">
        <f aca="false">$E$9</f>
        <v>42005</v>
      </c>
      <c r="F56" s="426" t="n">
        <f aca="false">$F$9</f>
        <v>42063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здравеопазването</v>
      </c>
      <c r="C59" s="425"/>
      <c r="D59" s="425"/>
      <c r="E59" s="422" t="s">
        <v>181</v>
      </c>
      <c r="F59" s="428" t="str">
        <f aca="false">$F$12</f>
        <v>1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21578199</v>
      </c>
      <c r="G66" s="386" t="n">
        <f aca="false">OTCHET!$G182</f>
        <v>17427938</v>
      </c>
      <c r="H66" s="386" t="n">
        <f aca="false">OTCHET!$H182</f>
        <v>0</v>
      </c>
      <c r="I66" s="386" t="n">
        <f aca="false">OTCHET!$I182</f>
        <v>60695</v>
      </c>
      <c r="J66" s="386" t="n">
        <f aca="false">OTCHET!$J182</f>
        <v>4089566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429078</v>
      </c>
      <c r="G67" s="392" t="n">
        <f aca="false">OTCHET!$G185</f>
        <v>1309116</v>
      </c>
      <c r="H67" s="392" t="n">
        <f aca="false">OTCHET!$H185</f>
        <v>0</v>
      </c>
      <c r="I67" s="392" t="n">
        <f aca="false">OTCHET!$I185</f>
        <v>30813</v>
      </c>
      <c r="J67" s="392" t="n">
        <f aca="false">OTCHET!$J185</f>
        <v>89149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4486759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486759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4099862</v>
      </c>
      <c r="G70" s="392" t="n">
        <f aca="false">OTCHET!$G198</f>
        <v>13566560</v>
      </c>
      <c r="H70" s="392" t="n">
        <f aca="false">OTCHET!$H198</f>
        <v>163831</v>
      </c>
      <c r="I70" s="392" t="n">
        <f aca="false">OTCHET!$I198</f>
        <v>369471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90251</v>
      </c>
      <c r="G71" s="392" t="n">
        <f aca="false">OTCHET!$G216</f>
        <v>80091</v>
      </c>
      <c r="H71" s="392" t="n">
        <f aca="false">OTCHET!$H216</f>
        <v>0</v>
      </c>
      <c r="I71" s="392" t="n">
        <f aca="false">OTCHET!$I216</f>
        <v>1016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13314</v>
      </c>
      <c r="G76" s="392" t="n">
        <f aca="false">OTCHET!$G231</f>
        <v>13314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1164</v>
      </c>
      <c r="G78" s="392" t="n">
        <f aca="false">OTCHET!$G233</f>
        <v>1164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8100</v>
      </c>
      <c r="G81" s="392" t="n">
        <f aca="false">OTCHET!$G248</f>
        <v>7200</v>
      </c>
      <c r="H81" s="392" t="n">
        <f aca="false">OTCHET!$H248</f>
        <v>0</v>
      </c>
      <c r="I81" s="392" t="n">
        <f aca="false">OTCHET!$I248</f>
        <v>900</v>
      </c>
      <c r="J81" s="392" t="n">
        <f aca="false">OTCHET!$J248</f>
        <v>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2798333</v>
      </c>
      <c r="G83" s="392" t="n">
        <f aca="false">OTCHET!$G250</f>
        <v>2796801</v>
      </c>
      <c r="H83" s="392" t="n">
        <f aca="false">OTCHET!$H250</f>
        <v>0</v>
      </c>
      <c r="I83" s="392" t="n">
        <f aca="false">OTCHET!$I250</f>
        <v>1532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3306541</v>
      </c>
      <c r="G84" s="392" t="n">
        <f aca="false">OTCHET!$G257</f>
        <v>3301766</v>
      </c>
      <c r="H84" s="392" t="n">
        <f aca="false">OTCHET!$H257</f>
        <v>4775</v>
      </c>
      <c r="I84" s="392" t="n">
        <f aca="false">OTCHET!$I257</f>
        <v>0</v>
      </c>
      <c r="J84" s="392" t="n">
        <f aca="false">OTCHET!$J257</f>
        <v>0</v>
      </c>
      <c r="K84" s="387" t="n">
        <f aca="false">(IF(E84&lt;&gt;0,$K$2,IF(F84&lt;&gt;0,$K$2,"")))</f>
        <v>1</v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140792</v>
      </c>
      <c r="G86" s="392" t="n">
        <f aca="false">OTCHET!$G262</f>
        <v>0</v>
      </c>
      <c r="H86" s="392" t="n">
        <f aca="false">OTCHET!$H262</f>
        <v>140792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700</v>
      </c>
      <c r="G87" s="392" t="n">
        <f aca="false">OTCHET!$G263</f>
        <v>70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400</v>
      </c>
      <c r="G89" s="392" t="n">
        <f aca="false">OTCHET!$G267</f>
        <v>0</v>
      </c>
      <c r="H89" s="392" t="n">
        <f aca="false">OTCHET!$H267</f>
        <v>40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35244</v>
      </c>
      <c r="G90" s="392" t="n">
        <f aca="false">OTCHET!$G268</f>
        <v>35244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563000</v>
      </c>
      <c r="G93" s="392" t="n">
        <f aca="false">OTCHET!$G280</f>
        <v>56300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48551737</v>
      </c>
      <c r="G96" s="415" t="n">
        <f aca="false">OTCHET!$G293</f>
        <v>39102894</v>
      </c>
      <c r="H96" s="415" t="n">
        <f aca="false">OTCHET!$H293</f>
        <v>309798</v>
      </c>
      <c r="I96" s="415" t="n">
        <f aca="false">OTCHET!$I293</f>
        <v>473571</v>
      </c>
      <c r="J96" s="415" t="n">
        <f aca="false">OTCHET!$J293</f>
        <v>8665474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здравеопазването</v>
      </c>
      <c r="C101" s="425"/>
      <c r="D101" s="425"/>
      <c r="E101" s="426" t="n">
        <f aca="false">$E$9</f>
        <v>42005</v>
      </c>
      <c r="F101" s="426" t="n">
        <f aca="false">$F$9</f>
        <v>42063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здравеопазването</v>
      </c>
      <c r="C104" s="425"/>
      <c r="D104" s="425"/>
      <c r="E104" s="422" t="s">
        <v>181</v>
      </c>
      <c r="F104" s="428" t="str">
        <f aca="false">$F$12</f>
        <v>1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35491140</v>
      </c>
      <c r="G113" s="477" t="n">
        <f aca="false">OTCHET!$G363</f>
        <v>3549114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-2507271</v>
      </c>
      <c r="G116" s="477" t="n">
        <f aca="false">OTCHET!$G379</f>
        <v>-2852850</v>
      </c>
      <c r="H116" s="477" t="n">
        <f aca="false">OTCHET!$H379</f>
        <v>-3471</v>
      </c>
      <c r="I116" s="477" t="n">
        <f aca="false">OTCHET!$I379</f>
        <v>-86728</v>
      </c>
      <c r="J116" s="477" t="n">
        <f aca="false">OTCHET!$J379</f>
        <v>435778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286698</v>
      </c>
      <c r="G117" s="485" t="n">
        <f aca="false">OTCHET!$G384</f>
        <v>-286698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8724435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8724435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41421606</v>
      </c>
      <c r="G124" s="415" t="n">
        <f aca="false">OTCHET!$G407</f>
        <v>32351592</v>
      </c>
      <c r="H124" s="415" t="n">
        <f aca="false">OTCHET!$H407</f>
        <v>-3471</v>
      </c>
      <c r="I124" s="415" t="n">
        <f aca="false">OTCHET!$I407</f>
        <v>-86728</v>
      </c>
      <c r="J124" s="415" t="n">
        <f aca="false">OTCHET!$J407</f>
        <v>9160213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здравеопазването</v>
      </c>
      <c r="C138" s="425"/>
      <c r="D138" s="425"/>
      <c r="E138" s="426" t="n">
        <f aca="false">$E$9</f>
        <v>42005</v>
      </c>
      <c r="F138" s="426" t="n">
        <f aca="false">$F$9</f>
        <v>42063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здравеопазването</v>
      </c>
      <c r="C141" s="425"/>
      <c r="D141" s="425"/>
      <c r="E141" s="422" t="s">
        <v>181</v>
      </c>
      <c r="F141" s="428" t="str">
        <f aca="false">$F$12</f>
        <v>1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1456898</v>
      </c>
      <c r="G148" s="516" t="n">
        <f aca="false">+G49-G96+G124+G132</f>
        <v>-1674224</v>
      </c>
      <c r="H148" s="516" t="n">
        <f aca="false">+H49-H96+H124+H132</f>
        <v>-272316</v>
      </c>
      <c r="I148" s="516" t="n">
        <f aca="false">+I49-I96+I124+I132</f>
        <v>-4977</v>
      </c>
      <c r="J148" s="516" t="n">
        <f aca="false">+J49-J96+J124+J132</f>
        <v>494619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здравеопазването</v>
      </c>
      <c r="C154" s="425"/>
      <c r="D154" s="425"/>
      <c r="E154" s="426" t="n">
        <f aca="false">$E$9</f>
        <v>42005</v>
      </c>
      <c r="F154" s="426" t="n">
        <f aca="false">$F$9</f>
        <v>42063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здравеопазването</v>
      </c>
      <c r="C157" s="425"/>
      <c r="D157" s="425"/>
      <c r="E157" s="422" t="s">
        <v>181</v>
      </c>
      <c r="F157" s="428" t="str">
        <f aca="false">$F$12</f>
        <v>1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-104194</v>
      </c>
      <c r="G169" s="477" t="n">
        <f aca="false">OTCHET!$G469</f>
        <v>-104194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1423806</v>
      </c>
      <c r="G176" s="477" t="n">
        <f aca="false">OTCHET!$G512</f>
        <v>1700084</v>
      </c>
      <c r="H176" s="477" t="n">
        <f aca="false">OTCHET!$H512</f>
        <v>-211001</v>
      </c>
      <c r="I176" s="477" t="n">
        <f aca="false">OTCHET!$I512</f>
        <v>-6351</v>
      </c>
      <c r="J176" s="477" t="n">
        <f aca="false">OTCHET!$J512</f>
        <v>-58926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70008</v>
      </c>
      <c r="G181" s="477" t="n">
        <f aca="false">OTCHET!$G532</f>
        <v>165231</v>
      </c>
      <c r="H181" s="477" t="n">
        <f aca="false">OTCHET!$H532</f>
        <v>0</v>
      </c>
      <c r="I181" s="477" t="n">
        <f aca="false">OTCHET!$I532</f>
        <v>4811</v>
      </c>
      <c r="J181" s="477" t="n">
        <f aca="false">OTCHET!$J532</f>
        <v>-34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31350</v>
      </c>
      <c r="G182" s="477" t="n">
        <f aca="false">OTCHET!$G554</f>
        <v>-12806</v>
      </c>
      <c r="H182" s="477" t="n">
        <f aca="false">OTCHET!$H554</f>
        <v>509343</v>
      </c>
      <c r="I182" s="477" t="n">
        <f aca="false">OTCHET!$I554</f>
        <v>-92228</v>
      </c>
      <c r="J182" s="477" t="n">
        <f aca="false">OTCHET!$J554</f>
        <v>-435659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372</v>
      </c>
      <c r="G183" s="477" t="n">
        <f aca="false">OTCHET!$G574</f>
        <v>-1372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72719</v>
      </c>
      <c r="H184" s="482" t="n">
        <f aca="false">OTCHET!$H579</f>
        <v>-26026</v>
      </c>
      <c r="I184" s="482" t="n">
        <f aca="false">OTCHET!$I579</f>
        <v>98745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1456898</v>
      </c>
      <c r="G185" s="415" t="n">
        <f aca="false">OTCHET!$G585</f>
        <v>1674224</v>
      </c>
      <c r="H185" s="415" t="n">
        <f aca="false">OTCHET!$H585</f>
        <v>272316</v>
      </c>
      <c r="I185" s="415" t="n">
        <f aca="false">OTCHET!$I585</f>
        <v>4977</v>
      </c>
      <c r="J185" s="415" t="n">
        <f aca="false">OTCHET!$J585</f>
        <v>-494619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здравеопазването</v>
      </c>
      <c r="C191" s="425"/>
      <c r="D191" s="425"/>
      <c r="E191" s="426" t="n">
        <f aca="false">$E$9</f>
        <v>42005</v>
      </c>
      <c r="F191" s="426" t="n">
        <f aca="false">$F$9</f>
        <v>42063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здравеопазването</v>
      </c>
      <c r="C194" s="425"/>
      <c r="D194" s="425"/>
      <c r="E194" s="422" t="s">
        <v>181</v>
      </c>
      <c r="F194" s="428" t="str">
        <f aca="false">$F$12</f>
        <v>1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42"/>
  <sheetViews>
    <sheetView showFormulas="false" showGridLines="true" showRowColHeaders="true" showZeros="true" rightToLeft="false" tabSelected="true" showOutlineSymbols="true" defaultGridColor="true" view="normal" topLeftCell="B374" colorId="64" zoomScale="80" zoomScaleNormal="80" zoomScalePageLayoutView="75" workbookViewId="0">
      <selection pane="topLeft" activeCell="G428" activeCellId="0" sqref="G428:H428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tr">
        <f aca="false">B12</f>
        <v>Министерство на здравеопазването</v>
      </c>
      <c r="C9" s="577"/>
      <c r="D9" s="577"/>
      <c r="E9" s="23" t="n">
        <v>42005</v>
      </c>
      <c r="F9" s="578" t="n">
        <v>42063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Министерство на здравеопазването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823657</v>
      </c>
      <c r="G72" s="660" t="n">
        <f aca="false">SUM(G73:G86)</f>
        <v>789650</v>
      </c>
      <c r="H72" s="661" t="n">
        <f aca="false">SUM(H73:H86)</f>
        <v>64</v>
      </c>
      <c r="I72" s="662" t="n">
        <f aca="false">SUM(I73:I86)</f>
        <v>34063</v>
      </c>
      <c r="J72" s="663" t="n">
        <f aca="false">SUM(J73:J86)</f>
        <v>-12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772890</v>
      </c>
      <c r="G75" s="644" t="n">
        <v>753936</v>
      </c>
      <c r="H75" s="645"/>
      <c r="I75" s="645" t="n">
        <v>19074</v>
      </c>
      <c r="J75" s="646" t="n">
        <v>-120</v>
      </c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50540</v>
      </c>
      <c r="G76" s="644" t="n">
        <v>35551</v>
      </c>
      <c r="H76" s="645"/>
      <c r="I76" s="645" t="n">
        <v>14989</v>
      </c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90</v>
      </c>
      <c r="G79" s="644" t="n">
        <v>26</v>
      </c>
      <c r="H79" s="645" t="n">
        <v>64</v>
      </c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137</v>
      </c>
      <c r="G86" s="669" t="n">
        <v>137</v>
      </c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4503706</v>
      </c>
      <c r="G87" s="660" t="n">
        <f aca="false">SUM(G88:G89)</f>
        <v>4010733</v>
      </c>
      <c r="H87" s="661" t="n">
        <f aca="false">SUM(H88:H89)</f>
        <v>0</v>
      </c>
      <c r="I87" s="662" t="n">
        <f aca="false">SUM(I88:I89)</f>
        <v>492973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4503706</v>
      </c>
      <c r="G88" s="637" t="n">
        <v>4010733</v>
      </c>
      <c r="H88" s="638"/>
      <c r="I88" s="638" t="n">
        <v>492973</v>
      </c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268694</v>
      </c>
      <c r="G105" s="660" t="n">
        <f aca="false">+G106+G107+G108</f>
        <v>200802</v>
      </c>
      <c r="H105" s="661" t="n">
        <f aca="false">SUM(H106:H108)</f>
        <v>17766</v>
      </c>
      <c r="I105" s="662" t="n">
        <f aca="false">+I106+I107+I108</f>
        <v>22469</v>
      </c>
      <c r="J105" s="663" t="n">
        <f aca="false">SUM(J106:J108)</f>
        <v>27657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268694</v>
      </c>
      <c r="G107" s="644" t="n">
        <v>200802</v>
      </c>
      <c r="H107" s="645" t="n">
        <v>17766</v>
      </c>
      <c r="I107" s="645" t="n">
        <v>22469</v>
      </c>
      <c r="J107" s="646" t="n">
        <v>27657</v>
      </c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-10328</v>
      </c>
      <c r="G109" s="660" t="n">
        <f aca="false">SUM(G110:G115)</f>
        <v>9142</v>
      </c>
      <c r="H109" s="661" t="n">
        <f aca="false">SUM(H110:H115)</f>
        <v>2391</v>
      </c>
      <c r="I109" s="662" t="n">
        <f aca="false">SUM(I110:I115)</f>
        <v>5796</v>
      </c>
      <c r="J109" s="663" t="n">
        <f aca="false">SUM(J110:J115)</f>
        <v>-27657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2227</v>
      </c>
      <c r="G110" s="637" t="n">
        <v>-164</v>
      </c>
      <c r="H110" s="638" t="n">
        <v>2391</v>
      </c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10671</v>
      </c>
      <c r="G112" s="644" t="n">
        <v>7844</v>
      </c>
      <c r="H112" s="645"/>
      <c r="I112" s="645" t="n">
        <v>2827</v>
      </c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1468</v>
      </c>
      <c r="G113" s="644" t="n">
        <v>1135</v>
      </c>
      <c r="H113" s="645"/>
      <c r="I113" s="645" t="n">
        <v>333</v>
      </c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-31550</v>
      </c>
      <c r="G114" s="644" t="n">
        <v>-3893</v>
      </c>
      <c r="H114" s="645"/>
      <c r="I114" s="645"/>
      <c r="J114" s="646" t="n">
        <v>-27657</v>
      </c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6856</v>
      </c>
      <c r="G115" s="669" t="n">
        <v>4220</v>
      </c>
      <c r="H115" s="670"/>
      <c r="I115" s="670" t="n">
        <v>2636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23643</v>
      </c>
      <c r="G116" s="660" t="n">
        <f aca="false">SUM(G117:G119)</f>
        <v>-23514</v>
      </c>
      <c r="H116" s="661" t="n">
        <f aca="false">SUM(H117:H119)</f>
        <v>0</v>
      </c>
      <c r="I116" s="662" t="n">
        <f aca="false">SUM(I117:I119)</f>
        <v>-129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-1141</v>
      </c>
      <c r="G117" s="637" t="n">
        <v>-1141</v>
      </c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22502</v>
      </c>
      <c r="G118" s="644" t="n">
        <v>-22373</v>
      </c>
      <c r="H118" s="645"/>
      <c r="I118" s="645" t="n">
        <v>-129</v>
      </c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35910</v>
      </c>
      <c r="G134" s="660" t="n">
        <f aca="false">SUM(G135:G136)</f>
        <v>35122</v>
      </c>
      <c r="H134" s="661" t="n">
        <f aca="false">SUM(H135:H136)</f>
        <v>638</v>
      </c>
      <c r="I134" s="662" t="n">
        <f aca="false">SUM(I135:I136)</f>
        <v>15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35910</v>
      </c>
      <c r="G135" s="637" t="n">
        <v>35122</v>
      </c>
      <c r="H135" s="638" t="n">
        <v>638</v>
      </c>
      <c r="I135" s="638" t="n">
        <v>150</v>
      </c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75237</v>
      </c>
      <c r="G137" s="660" t="n">
        <f aca="false">SUM(G138:G145)</f>
        <v>55143</v>
      </c>
      <c r="H137" s="661" t="n">
        <f aca="false">SUM(H138:H145)</f>
        <v>20094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62921</v>
      </c>
      <c r="G138" s="637" t="n">
        <v>55143</v>
      </c>
      <c r="H138" s="638" t="n">
        <v>7778</v>
      </c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12316</v>
      </c>
      <c r="G140" s="644"/>
      <c r="H140" s="645" t="n">
        <v>12316</v>
      </c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5673233</v>
      </c>
      <c r="G164" s="723" t="n">
        <f aca="false">SUM(G22,G28,G33,G39,G44,G49,G55,G58,G61,G62,G69,G70,G71,G72,G87,G90,G91,G105,G109,G116,G120,G132,G133,G134,G137,G146,G155)</f>
        <v>5077078</v>
      </c>
      <c r="H164" s="724" t="n">
        <f aca="false">SUM(H22,H28,H33,H39,H44,H49,H55,H58,H61,H62,H69,H70,H71,H72,H87,H90,H91,H105,H109,H116,H120,H132,H133,H134,H137,H146,H155)</f>
        <v>40953</v>
      </c>
      <c r="I164" s="724" t="n">
        <f aca="false">SUM(I22,I28,I33,I39,I44,I49,I55,I58,I61,I62,I69,I70,I71,I72,I87,I90,I91,I105,I109,I116,I120,I132,I133,I134,I137,I146,I155)</f>
        <v>555322</v>
      </c>
      <c r="J164" s="725" t="n">
        <f aca="false">SUM(J22,J28,J33,J39,J44,J49,J55,J58,J61,J62,J69,J70,J71,J72,J87,J90,J91,J105,J109,J116,J120,J132,J133,J134,J137,J146,J155)</f>
        <v>-12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Министерство на здравеопазването</v>
      </c>
      <c r="C171" s="744"/>
      <c r="D171" s="744"/>
      <c r="E171" s="23" t="n">
        <f aca="false">$E$9</f>
        <v>42005</v>
      </c>
      <c r="F171" s="24" t="n">
        <f aca="false">$F$9</f>
        <v>42063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Министерство на здравеопазването</v>
      </c>
      <c r="C174" s="580"/>
      <c r="D174" s="580"/>
      <c r="E174" s="747" t="s">
        <v>475</v>
      </c>
      <c r="F174" s="32" t="str">
        <f aca="false">$F$12</f>
        <v>1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21578199</v>
      </c>
      <c r="G182" s="798" t="n">
        <f aca="false">SUMIF($B$595:$B$12264,$B182,G$595:G$12264)</f>
        <v>17427938</v>
      </c>
      <c r="H182" s="208" t="n">
        <f aca="false">SUMIF($B$595:$B$12264,$B182,H$595:H$12264)</f>
        <v>0</v>
      </c>
      <c r="I182" s="208" t="n">
        <f aca="false">SUMIF($B$595:$B$12264,$B182,I$595:I$12264)</f>
        <v>60695</v>
      </c>
      <c r="J182" s="799" t="n">
        <f aca="false">SUMIF($B$595:$B$12264,$B182,J$595:J$12264)</f>
        <v>4089566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0</v>
      </c>
      <c r="F183" s="806" t="n">
        <f aca="false">SUMIF($C$595:$C$12264,$C183,F$595:F$12264)</f>
        <v>17662068</v>
      </c>
      <c r="G183" s="807" t="n">
        <f aca="false">SUMIF($C$595:$C$12264,$C183,G$595:G$12264)</f>
        <v>13881765</v>
      </c>
      <c r="H183" s="808" t="n">
        <f aca="false">SUMIF($C$595:$C$12264,$C183,H$595:H$12264)</f>
        <v>0</v>
      </c>
      <c r="I183" s="808" t="n">
        <f aca="false">SUMIF($C$595:$C$12264,$C183,I$595:I$12264)</f>
        <v>55265</v>
      </c>
      <c r="J183" s="809" t="n">
        <f aca="false">SUMIF($C$595:$C$12264,$C183,J$595:J$12264)</f>
        <v>3725038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3916131</v>
      </c>
      <c r="G184" s="813" t="n">
        <f aca="false">SUMIF($C$595:$C$12264,$C184,G$595:G$12264)</f>
        <v>3546173</v>
      </c>
      <c r="H184" s="814" t="n">
        <f aca="false">SUMIF($C$595:$C$12264,$C184,H$595:H$12264)</f>
        <v>0</v>
      </c>
      <c r="I184" s="814" t="n">
        <f aca="false">SUMIF($C$595:$C$12264,$C184,I$595:I$12264)</f>
        <v>5430</v>
      </c>
      <c r="J184" s="815" t="n">
        <f aca="false">SUMIF($C$595:$C$12264,$C184,J$595:J$12264)</f>
        <v>364528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1429078</v>
      </c>
      <c r="G185" s="798" t="n">
        <f aca="false">SUMIF($B$595:$B$12264,$B185,G$595:G$12264)</f>
        <v>1309116</v>
      </c>
      <c r="H185" s="208" t="n">
        <f aca="false">SUMIF($B$595:$B$12264,$B185,H$595:H$12264)</f>
        <v>0</v>
      </c>
      <c r="I185" s="208" t="n">
        <f aca="false">SUMIF($B$595:$B$12264,$B185,I$595:I$12264)</f>
        <v>30813</v>
      </c>
      <c r="J185" s="799" t="n">
        <f aca="false">SUMIF($B$595:$B$12264,$B185,J$595:J$12264)</f>
        <v>89149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196221</v>
      </c>
      <c r="G186" s="807" t="n">
        <f aca="false">SUMIF($C$595:$C$12264,$C186,G$595:G$12264)</f>
        <v>158544</v>
      </c>
      <c r="H186" s="808" t="n">
        <f aca="false">SUMIF($C$595:$C$12264,$C186,H$595:H$12264)</f>
        <v>0</v>
      </c>
      <c r="I186" s="808" t="n">
        <f aca="false">SUMIF($C$595:$C$12264,$C186,I$595:I$12264)</f>
        <v>1376</v>
      </c>
      <c r="J186" s="809" t="n">
        <f aca="false">SUMIF($C$595:$C$12264,$C186,J$595:J$12264)</f>
        <v>36301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0</v>
      </c>
      <c r="F187" s="821" t="n">
        <f aca="false">SUMIF($C$595:$C$12264,$C187,F$595:F$12264)</f>
        <v>245455</v>
      </c>
      <c r="G187" s="822" t="n">
        <f aca="false">SUMIF($C$595:$C$12264,$C187,G$595:G$12264)</f>
        <v>185319</v>
      </c>
      <c r="H187" s="823" t="n">
        <f aca="false">SUMIF($C$595:$C$12264,$C187,H$595:H$12264)</f>
        <v>0</v>
      </c>
      <c r="I187" s="823" t="n">
        <f aca="false">SUMIF($C$595:$C$12264,$C187,I$595:I$12264)</f>
        <v>27818</v>
      </c>
      <c r="J187" s="824" t="n">
        <f aca="false">SUMIF($C$595:$C$12264,$C187,J$595:J$12264)</f>
        <v>32318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500762</v>
      </c>
      <c r="G188" s="822" t="n">
        <f aca="false">SUMIF($C$595:$C$12264,$C188,G$595:G$12264)</f>
        <v>490593</v>
      </c>
      <c r="H188" s="823" t="n">
        <f aca="false">SUMIF($C$595:$C$12264,$C188,H$595:H$12264)</f>
        <v>0</v>
      </c>
      <c r="I188" s="823" t="n">
        <f aca="false">SUMIF($C$595:$C$12264,$C188,I$595:I$12264)</f>
        <v>703</v>
      </c>
      <c r="J188" s="824" t="n">
        <f aca="false">SUMIF($C$595:$C$12264,$C188,J$595:J$12264)</f>
        <v>9466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0</v>
      </c>
      <c r="F189" s="821" t="n">
        <f aca="false">SUMIF($C$595:$C$12264,$C189,F$595:F$12264)</f>
        <v>340954</v>
      </c>
      <c r="G189" s="822" t="n">
        <f aca="false">SUMIF($C$595:$C$12264,$C189,G$595:G$12264)</f>
        <v>337759</v>
      </c>
      <c r="H189" s="823" t="n">
        <f aca="false">SUMIF($C$595:$C$12264,$C189,H$595:H$12264)</f>
        <v>0</v>
      </c>
      <c r="I189" s="823" t="n">
        <f aca="false">SUMIF($C$595:$C$12264,$C189,I$595:I$12264)</f>
        <v>656</v>
      </c>
      <c r="J189" s="824" t="n">
        <f aca="false">SUMIF($C$595:$C$12264,$C189,J$595:J$12264)</f>
        <v>2539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0</v>
      </c>
      <c r="F190" s="812" t="n">
        <f aca="false">SUMIF($C$595:$C$12264,$C190,F$595:F$12264)</f>
        <v>145686</v>
      </c>
      <c r="G190" s="813" t="n">
        <f aca="false">SUMIF($C$595:$C$12264,$C190,G$595:G$12264)</f>
        <v>136901</v>
      </c>
      <c r="H190" s="814" t="n">
        <f aca="false">SUMIF($C$595:$C$12264,$C190,H$595:H$12264)</f>
        <v>0</v>
      </c>
      <c r="I190" s="814" t="n">
        <f aca="false">SUMIF($C$595:$C$12264,$C190,I$595:I$12264)</f>
        <v>260</v>
      </c>
      <c r="J190" s="815" t="n">
        <f aca="false">SUMIF($C$595:$C$12264,$C190,J$595:J$12264)</f>
        <v>8525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4486759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486759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0</v>
      </c>
      <c r="F192" s="806" t="n">
        <f aca="false">SUMIF($C$595:$C$12264,$C192,F$595:F$12264)</f>
        <v>2850177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850177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3949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3949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0</v>
      </c>
      <c r="F194" s="821" t="n">
        <f aca="false">SUMIF($C$595:$C$12264,$C194,F$595:F$12264)</f>
        <v>1208759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208759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0</v>
      </c>
      <c r="F195" s="821" t="n">
        <f aca="false">SUMIF($C$595:$C$12264,$C195,F$595:F$12264)</f>
        <v>423874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423874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14099862</v>
      </c>
      <c r="G198" s="798" t="n">
        <f aca="false">SUMIF($B$595:$B$12264,$B198,G$595:G$12264)</f>
        <v>13566560</v>
      </c>
      <c r="H198" s="208" t="n">
        <f aca="false">SUMIF($B$595:$B$12264,$B198,H$595:H$12264)</f>
        <v>163831</v>
      </c>
      <c r="I198" s="208" t="n">
        <f aca="false">SUMIF($B$595:$B$12264,$B198,I$595:I$12264)</f>
        <v>369471</v>
      </c>
      <c r="J198" s="799" t="n">
        <f aca="false">SUMIF($B$595:$B$12264,$B198,J$595:J$12264)</f>
        <v>0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0</v>
      </c>
      <c r="F199" s="806" t="n">
        <f aca="false">SUMIF($C$595:$C$12264,$C199,F$595:F$12264)</f>
        <v>669101</v>
      </c>
      <c r="G199" s="807" t="n">
        <f aca="false">SUMIF($C$595:$C$12264,$C199,G$595:G$12264)</f>
        <v>657749</v>
      </c>
      <c r="H199" s="808" t="n">
        <f aca="false">SUMIF($C$595:$C$12264,$C199,H$595:H$12264)</f>
        <v>0</v>
      </c>
      <c r="I199" s="808" t="n">
        <f aca="false">SUMIF($C$595:$C$12264,$C199,I$595:I$12264)</f>
        <v>11352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6508392</v>
      </c>
      <c r="G200" s="822" t="n">
        <f aca="false">SUMIF($C$595:$C$12264,$C200,G$595:G$12264)</f>
        <v>6443438</v>
      </c>
      <c r="H200" s="823" t="n">
        <f aca="false">SUMIF($C$595:$C$12264,$C200,H$595:H$12264)</f>
        <v>0</v>
      </c>
      <c r="I200" s="823" t="n">
        <f aca="false">SUMIF($C$595:$C$12264,$C200,I$595:I$12264)</f>
        <v>64954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101678</v>
      </c>
      <c r="G201" s="822" t="n">
        <f aca="false">SUMIF($C$595:$C$12264,$C201,G$595:G$12264)</f>
        <v>98803</v>
      </c>
      <c r="H201" s="823" t="n">
        <f aca="false">SUMIF($C$595:$C$12264,$C201,H$595:H$12264)</f>
        <v>0</v>
      </c>
      <c r="I201" s="823" t="n">
        <f aca="false">SUMIF($C$595:$C$12264,$C201,I$595:I$12264)</f>
        <v>2875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18188</v>
      </c>
      <c r="G202" s="822" t="n">
        <f aca="false">SUMIF($C$595:$C$12264,$C202,G$595:G$12264)</f>
        <v>17413</v>
      </c>
      <c r="H202" s="823" t="n">
        <f aca="false">SUMIF($C$595:$C$12264,$C202,H$595:H$12264)</f>
        <v>0</v>
      </c>
      <c r="I202" s="823" t="n">
        <f aca="false">SUMIF($C$595:$C$12264,$C202,I$595:I$12264)</f>
        <v>775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0</v>
      </c>
      <c r="F203" s="821" t="n">
        <f aca="false">SUMIF($C$595:$C$12264,$C203,F$595:F$12264)</f>
        <v>796855</v>
      </c>
      <c r="G203" s="822" t="n">
        <f aca="false">SUMIF($C$595:$C$12264,$C203,G$595:G$12264)</f>
        <v>689360</v>
      </c>
      <c r="H203" s="823" t="n">
        <f aca="false">SUMIF($C$595:$C$12264,$C203,H$595:H$12264)</f>
        <v>20243</v>
      </c>
      <c r="I203" s="823" t="n">
        <f aca="false">SUMIF($C$595:$C$12264,$C203,I$595:I$12264)</f>
        <v>87252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0</v>
      </c>
      <c r="F204" s="841" t="n">
        <f aca="false">SUMIF($C$595:$C$12264,$C204,F$595:F$12264)</f>
        <v>2844606</v>
      </c>
      <c r="G204" s="842" t="n">
        <f aca="false">SUMIF($C$595:$C$12264,$C204,G$595:G$12264)</f>
        <v>2826056</v>
      </c>
      <c r="H204" s="843" t="n">
        <f aca="false">SUMIF($C$595:$C$12264,$C204,H$595:H$12264)</f>
        <v>13559</v>
      </c>
      <c r="I204" s="843" t="n">
        <f aca="false">SUMIF($C$595:$C$12264,$C204,I$595:I$12264)</f>
        <v>4991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0</v>
      </c>
      <c r="F205" s="848" t="n">
        <f aca="false">SUMIF($C$595:$C$12264,$C205,F$595:F$12264)</f>
        <v>1762747</v>
      </c>
      <c r="G205" s="849" t="n">
        <f aca="false">SUMIF($C$595:$C$12264,$C205,G$595:G$12264)</f>
        <v>1618171</v>
      </c>
      <c r="H205" s="850" t="n">
        <f aca="false">SUMIF($C$595:$C$12264,$C205,H$595:H$12264)</f>
        <v>37496</v>
      </c>
      <c r="I205" s="850" t="n">
        <f aca="false">SUMIF($C$595:$C$12264,$C205,I$595:I$12264)</f>
        <v>107080</v>
      </c>
      <c r="J205" s="851" t="n">
        <f aca="false">SUMIF($C$595:$C$12264,$C205,J$595:J$12264)</f>
        <v>0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0</v>
      </c>
      <c r="F206" s="855" t="n">
        <f aca="false">SUMIF($C$595:$C$12264,$C206,F$595:F$12264)</f>
        <v>414347</v>
      </c>
      <c r="G206" s="856" t="n">
        <f aca="false">SUMIF($C$595:$C$12264,$C206,G$595:G$12264)</f>
        <v>410645</v>
      </c>
      <c r="H206" s="857" t="n">
        <f aca="false">SUMIF($C$595:$C$12264,$C206,H$595:H$12264)</f>
        <v>198</v>
      </c>
      <c r="I206" s="857" t="n">
        <f aca="false">SUMIF($C$595:$C$12264,$C206,I$595:I$12264)</f>
        <v>3504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0</v>
      </c>
      <c r="F207" s="848" t="n">
        <f aca="false">SUMIF($C$595:$C$12264,$C207,F$595:F$12264)</f>
        <v>79598</v>
      </c>
      <c r="G207" s="849" t="n">
        <f aca="false">SUMIF($C$595:$C$12264,$C207,G$595:G$12264)</f>
        <v>10798</v>
      </c>
      <c r="H207" s="850" t="n">
        <f aca="false">SUMIF($C$595:$C$12264,$C207,H$595:H$12264)</f>
        <v>0</v>
      </c>
      <c r="I207" s="850" t="n">
        <f aca="false">SUMIF($C$595:$C$12264,$C207,I$595:I$12264)</f>
        <v>6880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0</v>
      </c>
      <c r="F208" s="821" t="n">
        <f aca="false">SUMIF($C$595:$C$12264,$C208,F$595:F$12264)</f>
        <v>15043</v>
      </c>
      <c r="G208" s="822" t="n">
        <f aca="false">SUMIF($C$595:$C$12264,$C208,G$595:G$12264)</f>
        <v>2609</v>
      </c>
      <c r="H208" s="823" t="n">
        <f aca="false">SUMIF($C$595:$C$12264,$C208,H$595:H$12264)</f>
        <v>2246</v>
      </c>
      <c r="I208" s="823" t="n">
        <f aca="false">SUMIF($C$595:$C$12264,$C208,I$595:I$12264)</f>
        <v>10188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0</v>
      </c>
      <c r="F210" s="848" t="n">
        <f aca="false">SUMIF($C$595:$C$12264,$C210,F$595:F$12264)</f>
        <v>860511</v>
      </c>
      <c r="G210" s="849" t="n">
        <f aca="false">SUMIF($C$595:$C$12264,$C210,G$595:G$12264)</f>
        <v>764025</v>
      </c>
      <c r="H210" s="850" t="n">
        <f aca="false">SUMIF($C$595:$C$12264,$C210,H$595:H$12264)</f>
        <v>90081</v>
      </c>
      <c r="I210" s="850" t="n">
        <f aca="false">SUMIF($C$595:$C$12264,$C210,I$595:I$12264)</f>
        <v>6405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2392</v>
      </c>
      <c r="G212" s="866" t="n">
        <f aca="false">SUMIF($C$595:$C$12264,$C212,G$595:G$12264)</f>
        <v>2368</v>
      </c>
      <c r="H212" s="867" t="n">
        <f aca="false">SUMIF($C$595:$C$12264,$C212,H$595:H$12264)</f>
        <v>8</v>
      </c>
      <c r="I212" s="867" t="n">
        <f aca="false">SUMIF($C$595:$C$12264,$C212,I$595:I$12264)</f>
        <v>16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0</v>
      </c>
      <c r="F213" s="848" t="n">
        <f aca="false">SUMIF($C$595:$C$12264,$C213,F$595:F$12264)</f>
        <v>613</v>
      </c>
      <c r="G213" s="849" t="n">
        <f aca="false">SUMIF($C$595:$C$12264,$C213,G$595:G$12264)</f>
        <v>500</v>
      </c>
      <c r="H213" s="850" t="n">
        <f aca="false">SUMIF($C$595:$C$12264,$C213,H$595:H$12264)</f>
        <v>0</v>
      </c>
      <c r="I213" s="850" t="n">
        <f aca="false">SUMIF($C$595:$C$12264,$C213,I$595:I$12264)</f>
        <v>113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19791</v>
      </c>
      <c r="G214" s="822" t="n">
        <f aca="false">SUMIF($C$595:$C$12264,$C214,G$595:G$12264)</f>
        <v>18625</v>
      </c>
      <c r="H214" s="823" t="n">
        <f aca="false">SUMIF($C$595:$C$12264,$C214,H$595:H$12264)</f>
        <v>0</v>
      </c>
      <c r="I214" s="823" t="n">
        <f aca="false">SUMIF($C$595:$C$12264,$C214,I$595:I$12264)</f>
        <v>1166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0</v>
      </c>
      <c r="F215" s="812" t="n">
        <f aca="false">SUMIF($C$595:$C$12264,$C215,F$595:F$12264)</f>
        <v>6000</v>
      </c>
      <c r="G215" s="813" t="n">
        <f aca="false">SUMIF($C$595:$C$12264,$C215,G$595:G$12264)</f>
        <v>600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90251</v>
      </c>
      <c r="G216" s="798" t="n">
        <f aca="false">SUMIF($B$595:$B$12264,$B216,G$595:G$12264)</f>
        <v>80091</v>
      </c>
      <c r="H216" s="208" t="n">
        <f aca="false">SUMIF($B$595:$B$12264,$B216,H$595:H$12264)</f>
        <v>0</v>
      </c>
      <c r="I216" s="208" t="n">
        <f aca="false">SUMIF($B$595:$B$12264,$B216,I$595:I$12264)</f>
        <v>10160</v>
      </c>
      <c r="J216" s="799" t="n">
        <f aca="false">SUMIF($B$595:$B$12264,$B216,J$595:J$12264)</f>
        <v>0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0</v>
      </c>
      <c r="F217" s="806" t="n">
        <f aca="false">SUMIF($C$595:$C$12264,$C217,F$595:F$12264)</f>
        <v>44295</v>
      </c>
      <c r="G217" s="807" t="n">
        <f aca="false">SUMIF($C$595:$C$12264,$C217,G$595:G$12264)</f>
        <v>35735</v>
      </c>
      <c r="H217" s="808" t="n">
        <f aca="false">SUMIF($C$595:$C$12264,$C217,H$595:H$12264)</f>
        <v>0</v>
      </c>
      <c r="I217" s="808" t="n">
        <f aca="false">SUMIF($C$595:$C$12264,$C217,I$595:I$12264)</f>
        <v>856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0</v>
      </c>
      <c r="F218" s="821" t="n">
        <f aca="false">SUMIF($C$595:$C$12264,$C218,F$595:F$12264)</f>
        <v>45956</v>
      </c>
      <c r="G218" s="822" t="n">
        <f aca="false">SUMIF($C$595:$C$12264,$C218,G$595:G$12264)</f>
        <v>44356</v>
      </c>
      <c r="H218" s="823" t="n">
        <f aca="false">SUMIF($C$595:$C$12264,$C218,H$595:H$12264)</f>
        <v>0</v>
      </c>
      <c r="I218" s="823" t="n">
        <f aca="false">SUMIF($C$595:$C$12264,$C218,I$595:I$12264)</f>
        <v>1600</v>
      </c>
      <c r="J218" s="824" t="n">
        <f aca="false">SUMIF($C$595:$C$12264,$C218,J$595:J$12264)</f>
        <v>0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13314</v>
      </c>
      <c r="G231" s="798" t="n">
        <f aca="false">SUMIF($B$595:$B$12264,$B231,G$595:G$12264)</f>
        <v>13314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1164</v>
      </c>
      <c r="G233" s="798" t="n">
        <f aca="false">SUMIF($B$595:$B$12264,$B233,G$595:G$12264)</f>
        <v>1164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1164</v>
      </c>
      <c r="G238" s="849" t="n">
        <f aca="false">SUMIF($C$595:$C$12264,$C238,G$595:G$12264)</f>
        <v>1164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8100</v>
      </c>
      <c r="G248" s="798" t="n">
        <f aca="false">SUMIF($B$595:$B$12264,$B248,G$595:G$12264)</f>
        <v>7200</v>
      </c>
      <c r="H248" s="208" t="n">
        <f aca="false">SUMIF($B$595:$B$12264,$B248,H$595:H$12264)</f>
        <v>0</v>
      </c>
      <c r="I248" s="208" t="n">
        <f aca="false">SUMIF($B$595:$B$12264,$B248,I$595:I$12264)</f>
        <v>90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2798333</v>
      </c>
      <c r="G250" s="798" t="n">
        <f aca="false">SUMIF($B$595:$B$12264,$B250,G$595:G$12264)</f>
        <v>2796801</v>
      </c>
      <c r="H250" s="208" t="n">
        <f aca="false">SUMIF($B$595:$B$12264,$B250,H$595:H$12264)</f>
        <v>0</v>
      </c>
      <c r="I250" s="208" t="n">
        <f aca="false">SUMIF($B$595:$B$12264,$B250,I$595:I$12264)</f>
        <v>1532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2798333</v>
      </c>
      <c r="G256" s="813" t="n">
        <f aca="false">SUMIF($C$595:$C$12264,$C256,G$595:G$12264)</f>
        <v>2796801</v>
      </c>
      <c r="H256" s="814" t="n">
        <f aca="false">SUMIF($C$595:$C$12264,$C256,H$595:H$12264)</f>
        <v>0</v>
      </c>
      <c r="I256" s="814" t="n">
        <f aca="false">SUMIF($C$595:$C$12264,$C256,I$595:I$12264)</f>
        <v>1532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3306541</v>
      </c>
      <c r="G257" s="798" t="n">
        <f aca="false">SUMIF($B$595:$B$12264,$B257,G$595:G$12264)</f>
        <v>3301766</v>
      </c>
      <c r="H257" s="208" t="n">
        <f aca="false">SUMIF($B$595:$B$12264,$B257,H$595:H$12264)</f>
        <v>4775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3301766</v>
      </c>
      <c r="G259" s="822" t="n">
        <f aca="false">SUMIF($C$595:$C$12264,$C259,G$595:G$12264)</f>
        <v>3301766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4775</v>
      </c>
      <c r="G260" s="813" t="n">
        <f aca="false">SUMIF($C$595:$C$12264,$C260,G$595:G$12264)</f>
        <v>0</v>
      </c>
      <c r="H260" s="814" t="n">
        <f aca="false">SUMIF($C$595:$C$12264,$C260,H$595:H$12264)</f>
        <v>4775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140792</v>
      </c>
      <c r="G262" s="798" t="n">
        <f aca="false">SUMIF($B$595:$B$12264,$B262,G$595:G$12264)</f>
        <v>0</v>
      </c>
      <c r="H262" s="208" t="n">
        <f aca="false">SUMIF($B$595:$B$12264,$B262,H$595:H$12264)</f>
        <v>140792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700</v>
      </c>
      <c r="G263" s="798" t="n">
        <f aca="false">SUMIF($B$595:$B$12264,$B263,G$595:G$12264)</f>
        <v>70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400</v>
      </c>
      <c r="G267" s="798" t="n">
        <f aca="false">SUMIF($B$595:$B$12264,$B267,G$595:G$12264)</f>
        <v>0</v>
      </c>
      <c r="H267" s="208" t="n">
        <f aca="false">SUMIF($B$595:$B$12264,$B267,H$595:H$12264)</f>
        <v>40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35244</v>
      </c>
      <c r="G268" s="798" t="n">
        <f aca="false">SUMIF($B$595:$B$12264,$B268,G$595:G$12264)</f>
        <v>35244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0</v>
      </c>
      <c r="F269" s="806" t="n">
        <f aca="false">SUMIF($C$595:$C$12264,$C269,F$595:F$12264)</f>
        <v>640</v>
      </c>
      <c r="G269" s="807" t="n">
        <f aca="false">SUMIF($C$595:$C$12264,$C269,G$595:G$12264)</f>
        <v>64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34604</v>
      </c>
      <c r="G271" s="822" t="n">
        <f aca="false">SUMIF($C$595:$C$12264,$C271,G$595:G$12264)</f>
        <v>34604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563000</v>
      </c>
      <c r="G280" s="798" t="n">
        <f aca="false">SUMIF($B$595:$B$12264,$B280,G$595:G$12264)</f>
        <v>56300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563000</v>
      </c>
      <c r="G281" s="807" t="n">
        <f aca="false">SUMIF($C$595:$C$12264,$C281,G$595:G$12264)</f>
        <v>56300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0</v>
      </c>
      <c r="F293" s="941" t="n">
        <f aca="false">SUMIF($C$595:$C$12264,$C293,F$595:F$12264)</f>
        <v>48551737</v>
      </c>
      <c r="G293" s="942" t="n">
        <f aca="false">SUMIF($C$595:$C$12264,$C293,G$595:G$12264)</f>
        <v>39102894</v>
      </c>
      <c r="H293" s="943" t="n">
        <f aca="false">SUMIF($C$595:$C$12264,$C293,H$595:H$12264)</f>
        <v>309798</v>
      </c>
      <c r="I293" s="943" t="n">
        <f aca="false">SUMIF($C$595:$C$12264,$C293,I$595:I$12264)</f>
        <v>473571</v>
      </c>
      <c r="J293" s="944" t="n">
        <f aca="false">SUMIF($C$595:$C$12264,$C293,J$595:J$12264)</f>
        <v>8665474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Министерство на здравеопазването</v>
      </c>
      <c r="C300" s="744"/>
      <c r="D300" s="744"/>
      <c r="E300" s="23" t="n">
        <f aca="false">$E$9</f>
        <v>42005</v>
      </c>
      <c r="F300" s="24" t="n">
        <f aca="false">$F$9</f>
        <v>42063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Министерство на здравеопазването</v>
      </c>
      <c r="C303" s="580"/>
      <c r="D303" s="580"/>
      <c r="E303" s="747" t="s">
        <v>475</v>
      </c>
      <c r="F303" s="32" t="str">
        <f aca="false">$F$12</f>
        <v>1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0</v>
      </c>
      <c r="F309" s="963" t="n">
        <f aca="false">SUMIF($C$595:$C$12264,$C309,F$595:F$12264)</f>
        <v>1459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0</v>
      </c>
      <c r="F310" s="968" t="n">
        <f aca="false">SUMIF($C$595:$C$12264,$C310,F$595:F$12264)</f>
        <v>12133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2466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0</v>
      </c>
      <c r="F312" s="963" t="n">
        <f aca="false">SUMIF($C$595:$C$12264,$C312,F$595:F$12264)</f>
        <v>14452.5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0</v>
      </c>
      <c r="F313" s="968" t="n">
        <f aca="false">SUMIF($C$595:$C$12264,$C313,F$595:F$12264)</f>
        <v>12020.5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2432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0</v>
      </c>
      <c r="F315" s="980" t="n">
        <f aca="false">IF(ISERROR(J182/(F312+F324)),0,F182/(F312+F324))</f>
        <v>1493.04265697976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0</v>
      </c>
      <c r="F316" s="984" t="n">
        <f aca="false">IF(ISERROR(J183/(F313+F324)),0,F183/(F313+F324))</f>
        <v>1469.32889646853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1610.25123355263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1094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57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773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135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4304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Министерство на здравеопазването</v>
      </c>
      <c r="C338" s="744"/>
      <c r="D338" s="744"/>
      <c r="E338" s="23" t="n">
        <f aca="false">$E$9</f>
        <v>42005</v>
      </c>
      <c r="F338" s="1006" t="n">
        <f aca="false">$F$9</f>
        <v>42063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Министерство на здравеопазването</v>
      </c>
      <c r="C341" s="580"/>
      <c r="D341" s="580"/>
      <c r="E341" s="1007" t="s">
        <v>475</v>
      </c>
      <c r="F341" s="32" t="str">
        <f aca="false">$F$12</f>
        <v>1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/>
      <c r="F363" s="1041" t="n">
        <f aca="false">SUM(F364:F370)</f>
        <v>35491140</v>
      </c>
      <c r="G363" s="1070" t="n">
        <f aca="false">SUM(G364:G370)</f>
        <v>3549114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/>
      <c r="F364" s="1075" t="n">
        <f aca="false">G364+H364+I364+J364</f>
        <v>35491140</v>
      </c>
      <c r="G364" s="1076" t="n">
        <v>35491140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-2507271</v>
      </c>
      <c r="G379" s="1070" t="n">
        <f aca="false">SUM(G380:G383)</f>
        <v>-2852850</v>
      </c>
      <c r="H379" s="1043" t="n">
        <f aca="false">SUM(H380:H383)</f>
        <v>-3471</v>
      </c>
      <c r="I379" s="1090" t="n">
        <f aca="false">SUM(I380:I383)</f>
        <v>-86728</v>
      </c>
      <c r="J379" s="1044" t="n">
        <f aca="false">SUM(J380:J383)</f>
        <v>435778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-2508541</v>
      </c>
      <c r="G381" s="644" t="n">
        <f aca="false">-2516578+11340</f>
        <v>-2505238</v>
      </c>
      <c r="H381" s="645"/>
      <c r="I381" s="645" t="n">
        <v>-3303</v>
      </c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1270</v>
      </c>
      <c r="G382" s="644" t="n">
        <v>1270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 t="n">
        <f aca="false">-348885+3</f>
        <v>-348882</v>
      </c>
      <c r="H383" s="670" t="n">
        <v>-3471</v>
      </c>
      <c r="I383" s="670" t="n">
        <v>-83425</v>
      </c>
      <c r="J383" s="671" t="n">
        <v>435778</v>
      </c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-286698</v>
      </c>
      <c r="G384" s="1070" t="n">
        <f aca="false">+G385+G386</f>
        <v>-286698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-286698</v>
      </c>
      <c r="G386" s="669" t="n">
        <v>-286698</v>
      </c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/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-28259321</v>
      </c>
      <c r="G395" s="637" t="n">
        <v>-28259321</v>
      </c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28259321</v>
      </c>
      <c r="G396" s="669" t="n">
        <v>28259321</v>
      </c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8724435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8724435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1828764</v>
      </c>
      <c r="G401" s="1105" t="n">
        <v>0</v>
      </c>
      <c r="H401" s="1106" t="n">
        <v>0</v>
      </c>
      <c r="I401" s="1106" t="n">
        <v>0</v>
      </c>
      <c r="J401" s="639" t="n">
        <v>1828764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4388822</v>
      </c>
      <c r="G402" s="1107" t="n">
        <v>0</v>
      </c>
      <c r="H402" s="1108" t="n">
        <v>0</v>
      </c>
      <c r="I402" s="1108" t="n">
        <v>0</v>
      </c>
      <c r="J402" s="646" t="n">
        <v>4388822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1790563</v>
      </c>
      <c r="G403" s="1107" t="n">
        <v>0</v>
      </c>
      <c r="H403" s="1108" t="n">
        <v>0</v>
      </c>
      <c r="I403" s="1108" t="n">
        <v>0</v>
      </c>
      <c r="J403" s="646" t="n">
        <v>1790563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648150</v>
      </c>
      <c r="G404" s="1107" t="n">
        <v>0</v>
      </c>
      <c r="H404" s="1108" t="n">
        <v>0</v>
      </c>
      <c r="I404" s="1108" t="n">
        <v>0</v>
      </c>
      <c r="J404" s="646" t="n">
        <v>648150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68136</v>
      </c>
      <c r="G405" s="1107" t="n">
        <v>0</v>
      </c>
      <c r="H405" s="1108" t="n">
        <v>0</v>
      </c>
      <c r="I405" s="1108" t="n">
        <v>0</v>
      </c>
      <c r="J405" s="646" t="n">
        <v>68136</v>
      </c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41421606</v>
      </c>
      <c r="G407" s="1116" t="n">
        <f aca="false">SUM(G349,G363,G371,G376,G379,G384,G387,G390,G393,G394,G397,G400)</f>
        <v>32351592</v>
      </c>
      <c r="H407" s="1117" t="n">
        <f aca="false">SUM(H349,H363,H371,H376,H379,H384,H387,H390,H393,H394,H397,H400)</f>
        <v>-3471</v>
      </c>
      <c r="I407" s="1117" t="n">
        <f aca="false">SUM(I349,I363,I371,I376,I379,I384,I387,I390,I393,I394,I397,I400)</f>
        <v>-86728</v>
      </c>
      <c r="J407" s="1118" t="n">
        <f aca="false">SUM(J349,J363,J371,J376,J379,J384,J387,J390,J393,J394,J397,J400)</f>
        <v>9160213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str">
        <f aca="false">$B$9</f>
        <v>Министерство на здравеопазването</v>
      </c>
      <c r="C423" s="744"/>
      <c r="D423" s="744"/>
      <c r="E423" s="23" t="n">
        <f aca="false">$E$9</f>
        <v>42005</v>
      </c>
      <c r="F423" s="1006" t="n">
        <f aca="false">$F$9</f>
        <v>42063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Министерство на здравеопазването</v>
      </c>
      <c r="C426" s="580"/>
      <c r="D426" s="580"/>
      <c r="E426" s="1007" t="s">
        <v>475</v>
      </c>
      <c r="F426" s="32" t="str">
        <f aca="false">$F$12</f>
        <v>16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-1456898</v>
      </c>
      <c r="G433" s="1168" t="n">
        <f aca="false">+G164-G293+G407+G417</f>
        <v>-1674224</v>
      </c>
      <c r="H433" s="1169" t="n">
        <f aca="false">+H164-H293+H407+H417</f>
        <v>-272316</v>
      </c>
      <c r="I433" s="1169" t="n">
        <f aca="false">+I164-I293+I407+I417</f>
        <v>-4977</v>
      </c>
      <c r="J433" s="1170" t="n">
        <f aca="false">+J164-J293+J407+J417</f>
        <v>494619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1456898</v>
      </c>
      <c r="G434" s="1174" t="n">
        <f aca="false">+G585</f>
        <v>1674224</v>
      </c>
      <c r="H434" s="1175" t="n">
        <f aca="false">+H585</f>
        <v>272316</v>
      </c>
      <c r="I434" s="1175" t="n">
        <f aca="false">+I585</f>
        <v>4977</v>
      </c>
      <c r="J434" s="1176" t="n">
        <f aca="false">+J585</f>
        <v>-494619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str">
        <f aca="false">$B$9</f>
        <v>Министерство на здравеопазването</v>
      </c>
      <c r="C439" s="744"/>
      <c r="D439" s="744"/>
      <c r="E439" s="23" t="n">
        <f aca="false">$E$9</f>
        <v>42005</v>
      </c>
      <c r="F439" s="1006" t="n">
        <f aca="false">$F$9</f>
        <v>42063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Министерство на здравеопазването</v>
      </c>
      <c r="C442" s="580"/>
      <c r="D442" s="580"/>
      <c r="E442" s="1007" t="s">
        <v>475</v>
      </c>
      <c r="F442" s="32" t="str">
        <f aca="false">$F$12</f>
        <v>16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-104194</v>
      </c>
      <c r="G469" s="1215" t="n">
        <f aca="false">SUM(G470:G484)</f>
        <v>-104194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-104194</v>
      </c>
      <c r="G481" s="1055" t="n">
        <v>-104194</v>
      </c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1423806</v>
      </c>
      <c r="G512" s="1215" t="n">
        <f aca="false">SUM(G513:G518)</f>
        <v>1700084</v>
      </c>
      <c r="H512" s="1208" t="n">
        <f aca="false">SUM(H513:H518)</f>
        <v>-211001</v>
      </c>
      <c r="I512" s="1208" t="n">
        <f aca="false">SUM(I513:I518)</f>
        <v>-6351</v>
      </c>
      <c r="J512" s="1210" t="n">
        <f aca="false">SUM(J513:J518)</f>
        <v>-58926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-1074</v>
      </c>
      <c r="G514" s="644" t="n">
        <v>150368</v>
      </c>
      <c r="H514" s="645" t="n">
        <v>-151425</v>
      </c>
      <c r="I514" s="645" t="n">
        <v>-17</v>
      </c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1424880</v>
      </c>
      <c r="G515" s="644" t="n">
        <v>1549716</v>
      </c>
      <c r="H515" s="645" t="n">
        <v>-59576</v>
      </c>
      <c r="I515" s="645" t="n">
        <v>-6334</v>
      </c>
      <c r="J515" s="646" t="n">
        <v>-58926</v>
      </c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170008</v>
      </c>
      <c r="G532" s="1215" t="n">
        <f aca="false">SUM(G533:G553)</f>
        <v>165231</v>
      </c>
      <c r="H532" s="1208" t="n">
        <f aca="false">SUM(H533:H553)</f>
        <v>0</v>
      </c>
      <c r="I532" s="1208" t="n">
        <f aca="false">SUM(I533:I553)</f>
        <v>4811</v>
      </c>
      <c r="J532" s="1210" t="n">
        <f aca="false">SUM(J533:J553)</f>
        <v>-34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91705</v>
      </c>
      <c r="G534" s="1055" t="n">
        <v>87676</v>
      </c>
      <c r="H534" s="1056"/>
      <c r="I534" s="1056" t="n">
        <v>4063</v>
      </c>
      <c r="J534" s="1057" t="n">
        <v>-34</v>
      </c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43868</v>
      </c>
      <c r="G548" s="644" t="n">
        <v>43868</v>
      </c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34435</v>
      </c>
      <c r="G549" s="1055" t="n">
        <v>33687</v>
      </c>
      <c r="H549" s="1056"/>
      <c r="I549" s="1056" t="n">
        <v>748</v>
      </c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31350</v>
      </c>
      <c r="G554" s="1215" t="n">
        <f aca="false">SUM(G555:G573)</f>
        <v>-12806</v>
      </c>
      <c r="H554" s="1208" t="n">
        <f aca="false">SUM(H555:H573)</f>
        <v>509343</v>
      </c>
      <c r="I554" s="1208" t="n">
        <f aca="false">SUM(I555:I573)</f>
        <v>-92228</v>
      </c>
      <c r="J554" s="1210" t="n">
        <f aca="false">SUM(J555:J573)</f>
        <v>-435659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4813697</v>
      </c>
      <c r="G556" s="1107" t="n">
        <v>0</v>
      </c>
      <c r="H556" s="645" t="n">
        <v>4813697</v>
      </c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-5168</v>
      </c>
      <c r="G561" s="644" t="n">
        <v>-5168</v>
      </c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-4322093</v>
      </c>
      <c r="G562" s="1107" t="n">
        <v>0</v>
      </c>
      <c r="H562" s="645" t="n">
        <v>-4322093</v>
      </c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78918</v>
      </c>
      <c r="G565" s="1311" t="n">
        <f aca="false">-7632-6</f>
        <v>-7638</v>
      </c>
      <c r="H565" s="1108" t="n">
        <v>0</v>
      </c>
      <c r="I565" s="645" t="n">
        <v>-71280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-20585</v>
      </c>
      <c r="G566" s="1107" t="n">
        <v>0</v>
      </c>
      <c r="H566" s="1108" t="n">
        <v>0</v>
      </c>
      <c r="I566" s="645" t="n">
        <v>-20585</v>
      </c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-435659</v>
      </c>
      <c r="G567" s="652"/>
      <c r="H567" s="653"/>
      <c r="I567" s="1312" t="n">
        <v>0</v>
      </c>
      <c r="J567" s="654" t="n">
        <v>-435659</v>
      </c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17376</v>
      </c>
      <c r="G568" s="1107" t="n">
        <v>0</v>
      </c>
      <c r="H568" s="1236" t="n">
        <v>17739</v>
      </c>
      <c r="I568" s="1236" t="n">
        <v>-363</v>
      </c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-1372</v>
      </c>
      <c r="G574" s="1215" t="n">
        <f aca="false">SUM(G575:G578)</f>
        <v>-1372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-1372</v>
      </c>
      <c r="G577" s="1062" t="n">
        <v>-1372</v>
      </c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72719</v>
      </c>
      <c r="H579" s="1208" t="n">
        <f aca="false">SUM(H580:H584)</f>
        <v>-26026</v>
      </c>
      <c r="I579" s="1208" t="n">
        <f aca="false">SUM(I580:I584)</f>
        <v>98745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72719</v>
      </c>
      <c r="H580" s="638" t="n">
        <v>-26026</v>
      </c>
      <c r="I580" s="638" t="n">
        <v>98745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1456898</v>
      </c>
      <c r="G585" s="1348" t="n">
        <f aca="false">SUM(G449,G453,G456,G459,G469,G485,G490,G491,G500,G504,G509,G466,G512,G519,G523,G524,G529,G532,G554,G574,G579)</f>
        <v>1674224</v>
      </c>
      <c r="H585" s="1349" t="n">
        <f aca="false">SUM(H449,H453,H456,H459,H469,H485,H490,H491,H500,H504,H509,H466,H512,H519,H523,H524,H529,H532,H554,H574,H579)</f>
        <v>272316</v>
      </c>
      <c r="I585" s="1349" t="n">
        <f aca="false">SUM(I449,I453,I456,I459,I469,I485,I490,I491,I500,I504,I509,I466,I512,I519,I523,I524,I529,I532,I554,I574,I579)</f>
        <v>4977</v>
      </c>
      <c r="J585" s="1350" t="n">
        <f aca="false">SUM(J449,J453,J456,J459,J469,J485,J490,J491,J500,J504,J509,J466,J512,J519,J523,J524,J529,J532,J554,J574,J579)</f>
        <v>-494619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/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6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/>
      <c r="E591" s="1358"/>
      <c r="F591" s="731" t="s">
        <v>169</v>
      </c>
      <c r="G591" s="1359"/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17</v>
      </c>
      <c r="C592" s="1360"/>
      <c r="D592" s="1361" t="s">
        <v>818</v>
      </c>
      <c r="E592" s="1362"/>
      <c r="F592" s="1363"/>
      <c r="G592" s="1357" t="s">
        <v>816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/>
      <c r="C593" s="1364"/>
      <c r="D593" s="1365" t="s">
        <v>819</v>
      </c>
      <c r="E593" s="1366"/>
      <c r="F593" s="1367"/>
      <c r="G593" s="1368" t="s">
        <v>820</v>
      </c>
      <c r="H593" s="1369"/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1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str">
        <f aca="false">$B$9</f>
        <v>Министерство на здравеопазването</v>
      </c>
      <c r="C602" s="744"/>
      <c r="D602" s="744"/>
      <c r="E602" s="23" t="n">
        <f aca="false">$E$9</f>
        <v>42005</v>
      </c>
      <c r="F602" s="24" t="n">
        <f aca="false">$F$9</f>
        <v>42063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Министерство на здравеопазването</v>
      </c>
      <c r="C605" s="1384"/>
      <c r="D605" s="1384"/>
      <c r="E605" s="747" t="s">
        <v>475</v>
      </c>
      <c r="F605" s="1385" t="str">
        <f aca="false">$F$12</f>
        <v>16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2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3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4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4401</v>
      </c>
      <c r="D613" s="1404" t="s">
        <v>825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4401</v>
      </c>
      <c r="D614" s="1410" t="s">
        <v>826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27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0</v>
      </c>
      <c r="F616" s="797" t="n">
        <f aca="false">SUM(F617:F618)</f>
        <v>3732337</v>
      </c>
      <c r="G616" s="798" t="n">
        <f aca="false">SUM(G617:G618)</f>
        <v>3300214</v>
      </c>
      <c r="H616" s="208" t="n">
        <f aca="false">SUM(H617:H618)</f>
        <v>0</v>
      </c>
      <c r="I616" s="208" t="n">
        <f aca="false">SUM(I617:I618)</f>
        <v>5923</v>
      </c>
      <c r="J616" s="799" t="n">
        <f aca="false">SUM(J617:J618)</f>
        <v>426200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/>
      <c r="F617" s="806" t="n">
        <f aca="false">G617+H617+I617+J617</f>
        <v>860817</v>
      </c>
      <c r="G617" s="637" t="n">
        <v>685820</v>
      </c>
      <c r="H617" s="638"/>
      <c r="I617" s="638" t="n">
        <v>697</v>
      </c>
      <c r="J617" s="639" t="n">
        <v>174300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2871520</v>
      </c>
      <c r="G618" s="669" t="n">
        <v>2614394</v>
      </c>
      <c r="H618" s="670"/>
      <c r="I618" s="670" t="n">
        <v>5226</v>
      </c>
      <c r="J618" s="671" t="n">
        <v>251900</v>
      </c>
      <c r="K618" s="1376" t="n">
        <f aca="false">(IF($E618&lt;&gt;0,$K$2,IF($F618&lt;&gt;0,$K$2,IF($G618&lt;&gt;0,$K$2,IF($H618&lt;&gt;0,$K$2,IF($I618&lt;&gt;0,$K$2,IF($J618&lt;&gt;0,$K$2,"")))))))</f>
        <v>1</v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0</v>
      </c>
      <c r="F619" s="797" t="n">
        <f aca="false">SUM(F620:F624)</f>
        <v>382910</v>
      </c>
      <c r="G619" s="798" t="n">
        <f aca="false">SUM(G620:G624)</f>
        <v>360420</v>
      </c>
      <c r="H619" s="208" t="n">
        <f aca="false">SUM(H620:H624)</f>
        <v>0</v>
      </c>
      <c r="I619" s="208" t="n">
        <f aca="false">SUM(I620:I624)</f>
        <v>3413</v>
      </c>
      <c r="J619" s="799" t="n">
        <f aca="false">SUM(J620:J624)</f>
        <v>19077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37477</v>
      </c>
      <c r="G620" s="637" t="n">
        <v>29730</v>
      </c>
      <c r="H620" s="638"/>
      <c r="I620" s="638" t="n">
        <v>260</v>
      </c>
      <c r="J620" s="639" t="n">
        <v>7487</v>
      </c>
      <c r="K620" s="1376" t="n">
        <f aca="false">(IF($E620&lt;&gt;0,$K$2,IF($F620&lt;&gt;0,$K$2,IF($G620&lt;&gt;0,$K$2,IF($H620&lt;&gt;0,$K$2,IF($I620&lt;&gt;0,$K$2,IF($J620&lt;&gt;0,$K$2,"")))))))</f>
        <v>1</v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/>
      <c r="F621" s="821" t="n">
        <f aca="false">G621+H621+I621+J621</f>
        <v>15556</v>
      </c>
      <c r="G621" s="644" t="n">
        <v>10511</v>
      </c>
      <c r="H621" s="645"/>
      <c r="I621" s="645" t="n">
        <v>3184</v>
      </c>
      <c r="J621" s="646" t="n">
        <v>1861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226839</v>
      </c>
      <c r="G622" s="644" t="n">
        <v>226870</v>
      </c>
      <c r="H622" s="645"/>
      <c r="I622" s="645" t="n">
        <v>-31</v>
      </c>
      <c r="J622" s="646"/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/>
      <c r="F623" s="821" t="n">
        <f aca="false">G623+H623+I623+J623</f>
        <v>38257</v>
      </c>
      <c r="G623" s="644" t="n">
        <v>36576</v>
      </c>
      <c r="H623" s="645"/>
      <c r="I623" s="645"/>
      <c r="J623" s="646" t="n">
        <v>1681</v>
      </c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/>
      <c r="F624" s="812" t="n">
        <f aca="false">G624+H624+I624+J624</f>
        <v>64781</v>
      </c>
      <c r="G624" s="669" t="n">
        <v>56733</v>
      </c>
      <c r="H624" s="670"/>
      <c r="I624" s="670"/>
      <c r="J624" s="671" t="n">
        <v>8048</v>
      </c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0</v>
      </c>
      <c r="F625" s="797" t="n">
        <f aca="false">SUM(F626:F630)</f>
        <v>1079221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079221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/>
      <c r="F626" s="806" t="n">
        <f aca="false">G626+H626+I626+J626</f>
        <v>683152</v>
      </c>
      <c r="G626" s="1105" t="n">
        <v>0</v>
      </c>
      <c r="H626" s="1106" t="n">
        <v>0</v>
      </c>
      <c r="I626" s="1106" t="n">
        <v>0</v>
      </c>
      <c r="J626" s="639" t="n">
        <v>683152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28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/>
      <c r="F628" s="821" t="n">
        <f aca="false">G628+H628+I628+J628</f>
        <v>286151</v>
      </c>
      <c r="G628" s="1107" t="n">
        <v>0</v>
      </c>
      <c r="H628" s="1108" t="n">
        <v>0</v>
      </c>
      <c r="I628" s="1108" t="n">
        <v>0</v>
      </c>
      <c r="J628" s="646" t="n">
        <v>286151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/>
      <c r="F629" s="821" t="n">
        <f aca="false">G629+H629+I629+J629</f>
        <v>109918</v>
      </c>
      <c r="G629" s="1107" t="n">
        <v>0</v>
      </c>
      <c r="H629" s="1108" t="n">
        <v>0</v>
      </c>
      <c r="I629" s="1108" t="n">
        <v>0</v>
      </c>
      <c r="J629" s="646" t="n">
        <v>109918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29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0</v>
      </c>
      <c r="F632" s="837" t="n">
        <f aca="false">SUM(F633:F649)</f>
        <v>5370708</v>
      </c>
      <c r="G632" s="798" t="n">
        <f aca="false">SUM(G633:G649)</f>
        <v>5312148</v>
      </c>
      <c r="H632" s="208" t="n">
        <f aca="false">SUM(H633:H649)</f>
        <v>0</v>
      </c>
      <c r="I632" s="208" t="n">
        <f aca="false">SUM(I633:I649)</f>
        <v>58560</v>
      </c>
      <c r="J632" s="799" t="n">
        <f aca="false">SUM(J633:J649)</f>
        <v>0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/>
      <c r="F633" s="806" t="n">
        <f aca="false">G633+H633+I633+J633</f>
        <v>385</v>
      </c>
      <c r="G633" s="637"/>
      <c r="H633" s="638"/>
      <c r="I633" s="638" t="n">
        <v>385</v>
      </c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4343204</v>
      </c>
      <c r="G634" s="644" t="n">
        <v>4342713</v>
      </c>
      <c r="H634" s="645"/>
      <c r="I634" s="645" t="n">
        <v>491</v>
      </c>
      <c r="J634" s="646"/>
      <c r="K634" s="1376" t="n">
        <f aca="false">(IF($E634&lt;&gt;0,$K$2,IF($F634&lt;&gt;0,$K$2,IF($G634&lt;&gt;0,$K$2,IF($H634&lt;&gt;0,$K$2,IF($I634&lt;&gt;0,$K$2,IF($J634&lt;&gt;0,$K$2,"")))))))</f>
        <v>1</v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3543</v>
      </c>
      <c r="G635" s="644" t="n">
        <v>3517</v>
      </c>
      <c r="H635" s="645"/>
      <c r="I635" s="645" t="n">
        <v>26</v>
      </c>
      <c r="J635" s="646"/>
      <c r="K635" s="1376" t="n">
        <f aca="false">(IF($E635&lt;&gt;0,$K$2,IF($F635&lt;&gt;0,$K$2,IF($G635&lt;&gt;0,$K$2,IF($H635&lt;&gt;0,$K$2,IF($I635&lt;&gt;0,$K$2,IF($J635&lt;&gt;0,$K$2,"")))))))</f>
        <v>1</v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1946</v>
      </c>
      <c r="G636" s="644" t="n">
        <v>1631</v>
      </c>
      <c r="H636" s="645"/>
      <c r="I636" s="645" t="n">
        <v>315</v>
      </c>
      <c r="J636" s="646"/>
      <c r="K636" s="1376" t="n">
        <f aca="false">(IF($E636&lt;&gt;0,$K$2,IF($F636&lt;&gt;0,$K$2,IF($G636&lt;&gt;0,$K$2,IF($H636&lt;&gt;0,$K$2,IF($I636&lt;&gt;0,$K$2,IF($J636&lt;&gt;0,$K$2,"")))))))</f>
        <v>1</v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/>
      <c r="F637" s="821" t="n">
        <f aca="false">G637+H637+I637+J637</f>
        <v>115258</v>
      </c>
      <c r="G637" s="644" t="n">
        <v>97827</v>
      </c>
      <c r="H637" s="645"/>
      <c r="I637" s="645" t="n">
        <v>17431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/>
      <c r="F638" s="841" t="n">
        <f aca="false">G638+H638+I638+J638</f>
        <v>378462</v>
      </c>
      <c r="G638" s="652" t="n">
        <v>381296</v>
      </c>
      <c r="H638" s="653"/>
      <c r="I638" s="653" t="n">
        <v>-2834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/>
      <c r="F639" s="848" t="n">
        <f aca="false">G639+H639+I639+J639</f>
        <v>439648</v>
      </c>
      <c r="G639" s="1062" t="n">
        <v>414929</v>
      </c>
      <c r="H639" s="1063"/>
      <c r="I639" s="1063" t="n">
        <v>24719</v>
      </c>
      <c r="J639" s="1064"/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/>
      <c r="F640" s="855" t="n">
        <f aca="false">G640+H640+I640+J640</f>
        <v>36153</v>
      </c>
      <c r="G640" s="1055" t="n">
        <v>35381</v>
      </c>
      <c r="H640" s="1056"/>
      <c r="I640" s="1056" t="n">
        <v>772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/>
      <c r="F641" s="848" t="n">
        <f aca="false">G641+H641+I641+J641</f>
        <v>18951</v>
      </c>
      <c r="G641" s="1062" t="n">
        <v>4719</v>
      </c>
      <c r="H641" s="1063"/>
      <c r="I641" s="1063" t="n">
        <v>14232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/>
      <c r="F642" s="821" t="n">
        <f aca="false">G642+H642+I642+J642</f>
        <v>6515</v>
      </c>
      <c r="G642" s="644" t="n">
        <v>6485</v>
      </c>
      <c r="H642" s="645"/>
      <c r="I642" s="645" t="n">
        <v>30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/>
      <c r="F644" s="848" t="n">
        <f aca="false">G644+H644+I644+J644</f>
        <v>14761</v>
      </c>
      <c r="G644" s="1062" t="n">
        <v>11834</v>
      </c>
      <c r="H644" s="1063"/>
      <c r="I644" s="1063" t="n">
        <v>2927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23</v>
      </c>
      <c r="G646" s="1235" t="n">
        <v>23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11859</v>
      </c>
      <c r="G648" s="644" t="n">
        <v>11793</v>
      </c>
      <c r="H648" s="645"/>
      <c r="I648" s="645" t="n">
        <v>66</v>
      </c>
      <c r="J648" s="646"/>
      <c r="K648" s="1376" t="n">
        <f aca="false">(IF($E648&lt;&gt;0,$K$2,IF($F648&lt;&gt;0,$K$2,IF($G648&lt;&gt;0,$K$2,IF($H648&lt;&gt;0,$K$2,IF($I648&lt;&gt;0,$K$2,IF($J648&lt;&gt;0,$K$2,"")))))))</f>
        <v>1</v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6" t="str">
        <f aca="false">(IF($E649&lt;&gt;0,$K$2,IF($F649&lt;&gt;0,$K$2,IF($G649&lt;&gt;0,$K$2,IF($H649&lt;&gt;0,$K$2,IF($I649&lt;&gt;0,$K$2,IF($J649&lt;&gt;0,$K$2,"")))))))</f>
        <v/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0</v>
      </c>
      <c r="F650" s="837" t="n">
        <f aca="false">SUM(F651:F653)</f>
        <v>39515</v>
      </c>
      <c r="G650" s="798" t="n">
        <f aca="false">SUM(G651:G653)</f>
        <v>35250</v>
      </c>
      <c r="H650" s="208" t="n">
        <f aca="false">SUM(H651:H653)</f>
        <v>0</v>
      </c>
      <c r="I650" s="208" t="n">
        <f aca="false">SUM(I651:I653)</f>
        <v>4265</v>
      </c>
      <c r="J650" s="799" t="n">
        <f aca="false">SUM(J651:J653)</f>
        <v>0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0</v>
      </c>
      <c r="E651" s="635"/>
      <c r="F651" s="806" t="n">
        <f aca="false">G651+H651+I651+J651</f>
        <v>12139</v>
      </c>
      <c r="G651" s="637" t="n">
        <v>9299</v>
      </c>
      <c r="H651" s="638"/>
      <c r="I651" s="638" t="n">
        <v>2840</v>
      </c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1</v>
      </c>
      <c r="E652" s="642"/>
      <c r="F652" s="821" t="n">
        <f aca="false">G652+H652+I652+J652</f>
        <v>27376</v>
      </c>
      <c r="G652" s="644" t="n">
        <v>25951</v>
      </c>
      <c r="H652" s="645"/>
      <c r="I652" s="645" t="n">
        <v>1425</v>
      </c>
      <c r="J652" s="646"/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2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3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4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1164</v>
      </c>
      <c r="G667" s="798" t="n">
        <f aca="false">SUM(G668:G673)</f>
        <v>1164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n">
        <f aca="false">(IF($E667&lt;&gt;0,$K$2,IF($F667&lt;&gt;0,$K$2,IF($G667&lt;&gt;0,$K$2,IF($H667&lt;&gt;0,$K$2,IF($I667&lt;&gt;0,$K$2,IF($J667&lt;&gt;0,$K$2,"")))))))</f>
        <v>1</v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1164</v>
      </c>
      <c r="G672" s="1062" t="n">
        <v>1164</v>
      </c>
      <c r="H672" s="1063"/>
      <c r="I672" s="1063"/>
      <c r="J672" s="1064"/>
      <c r="K672" s="1376" t="n">
        <f aca="false">(IF($E672&lt;&gt;0,$K$2,IF($F672&lt;&gt;0,$K$2,IF($G672&lt;&gt;0,$K$2,IF($H672&lt;&gt;0,$K$2,IF($I672&lt;&gt;0,$K$2,IF($J672&lt;&gt;0,$K$2,"")))))))</f>
        <v>1</v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35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/>
      <c r="F697" s="837" t="n">
        <f aca="false">G697+H697+I697+J697</f>
        <v>0</v>
      </c>
      <c r="G697" s="1420"/>
      <c r="H697" s="1421"/>
      <c r="I697" s="1421"/>
      <c r="J697" s="1422"/>
      <c r="K697" s="1376" t="str">
        <f aca="false">(IF($E697&lt;&gt;0,$K$2,IF($F697&lt;&gt;0,$K$2,IF($G697&lt;&gt;0,$K$2,IF($H697&lt;&gt;0,$K$2,IF($I697&lt;&gt;0,$K$2,IF($J697&lt;&gt;0,$K$2,"")))))))</f>
        <v/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str">
        <f aca="false">(IF($E702&lt;&gt;0,$K$2,IF($F702&lt;&gt;0,$K$2,IF($G702&lt;&gt;0,$K$2,IF($H702&lt;&gt;0,$K$2,IF($I702&lt;&gt;0,$K$2,IF($J702&lt;&gt;0,$K$2,"")))))))</f>
        <v/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6" t="str">
        <f aca="false">(IF($E703&lt;&gt;0,$K$2,IF($F703&lt;&gt;0,$K$2,IF($G703&lt;&gt;0,$K$2,IF($H703&lt;&gt;0,$K$2,IF($I703&lt;&gt;0,$K$2,IF($J703&lt;&gt;0,$K$2,"")))))))</f>
        <v/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str">
        <f aca="false">(IF($E710&lt;&gt;0,$K$2,IF($F710&lt;&gt;0,$K$2,IF($G710&lt;&gt;0,$K$2,IF($H710&lt;&gt;0,$K$2,IF($I710&lt;&gt;0,$K$2,IF($J710&lt;&gt;0,$K$2,"")))))))</f>
        <v/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36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6" t="str">
        <f aca="false">(IF($E711&lt;&gt;0,$K$2,IF($F711&lt;&gt;0,$K$2,IF($G711&lt;&gt;0,$K$2,IF($H711&lt;&gt;0,$K$2,IF($I711&lt;&gt;0,$K$2,IF($J711&lt;&gt;0,$K$2,"")))))))</f>
        <v/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10605855</v>
      </c>
      <c r="G728" s="942" t="n">
        <f aca="false">SUM(G616,G619,G625,G631,G632,G650,G654,G660,G663,G664,G665,G666,G667,G674,G681,G682,G683,G684,G691,G695,G696,G697,G698,G701,G702,G710,G713,G714,G719)+G724</f>
        <v>9009196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72161</v>
      </c>
      <c r="J728" s="944" t="n">
        <f aca="false">SUM(J616,J619,J625,J631,J632,J650,J654,J660,J663,J664,J665,J666,J667,J674,J681,J682,J683,J684,J691,J695,J696,J697,J698,J701,J702,J710,J713,J714,J719)+J724</f>
        <v>1524498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str">
        <f aca="false">$B$9</f>
        <v>Министерство на здравеопазването</v>
      </c>
      <c r="C734" s="744"/>
      <c r="D734" s="744"/>
      <c r="E734" s="23" t="n">
        <f aca="false">$E$9</f>
        <v>42005</v>
      </c>
      <c r="F734" s="24" t="n">
        <f aca="false">$F$9</f>
        <v>42063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Министерство на здравеопазването</v>
      </c>
      <c r="C737" s="1384"/>
      <c r="D737" s="1384"/>
      <c r="E737" s="747" t="s">
        <v>475</v>
      </c>
      <c r="F737" s="32" t="str">
        <f aca="false">$F$12</f>
        <v>16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37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38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/>
      <c r="F742" s="1453" t="n">
        <v>2987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/>
      <c r="F743" s="1455" t="n">
        <v>818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 t="n">
        <v>2169</v>
      </c>
      <c r="G744" s="1002"/>
      <c r="H744" s="1002"/>
      <c r="I744" s="1002"/>
      <c r="J744" s="1002"/>
      <c r="K744" s="629" t="n">
        <f aca="false">(IF($E744&lt;&gt;0,$K$2,IF($F744&lt;&gt;0,$K$2,"")))</f>
        <v>1</v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/>
      <c r="F745" s="1459" t="n">
        <v>2981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/>
      <c r="F746" s="1455" t="n">
        <v>818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 t="n">
        <v>2163</v>
      </c>
      <c r="G747" s="1002"/>
      <c r="H747" s="1002"/>
      <c r="I747" s="1002"/>
      <c r="J747" s="1002"/>
      <c r="K747" s="629" t="n">
        <f aca="false">(IF($E747&lt;&gt;0,$K$2,IF($F747&lt;&gt;0,$K$2,"")))</f>
        <v>1</v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 t="n">
        <v>21266.78</v>
      </c>
      <c r="G748" s="1002"/>
      <c r="H748" s="1002"/>
      <c r="I748" s="1002"/>
      <c r="J748" s="1002"/>
      <c r="K748" s="629" t="n">
        <f aca="false">(IF($E748&lt;&gt;0,$K$2,IF($F748&lt;&gt;0,$K$2,"")))</f>
        <v>1</v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 t="n">
        <v>20578.37</v>
      </c>
      <c r="G749" s="1002"/>
      <c r="H749" s="1002"/>
      <c r="I749" s="1002"/>
      <c r="J749" s="1002"/>
      <c r="K749" s="629" t="n">
        <f aca="false">(IF($E749&lt;&gt;0,$K$2,IF($F749&lt;&gt;0,$K$2,"")))</f>
        <v>1</v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 t="n">
        <v>22746.45</v>
      </c>
      <c r="G750" s="1002"/>
      <c r="H750" s="1002"/>
      <c r="I750" s="1002"/>
      <c r="J750" s="1002"/>
      <c r="K750" s="629" t="n">
        <f aca="false">(IF($E750&lt;&gt;0,$K$2,IF($F750&lt;&gt;0,$K$2,"")))</f>
        <v>1</v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161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17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 t="n">
        <v>11</v>
      </c>
      <c r="G753" s="1002"/>
      <c r="H753" s="1002"/>
      <c r="I753" s="1002"/>
      <c r="J753" s="1002"/>
      <c r="K753" s="629" t="n">
        <f aca="false">(IF($E753&lt;&gt;0,$K$2,IF($F753&lt;&gt;0,$K$2,"")))</f>
        <v>1</v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1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str">
        <f aca="false">$B$9</f>
        <v>Министерство на здравеопазването</v>
      </c>
      <c r="C771" s="744"/>
      <c r="D771" s="744"/>
      <c r="E771" s="23" t="n">
        <f aca="false">$E$9</f>
        <v>42005</v>
      </c>
      <c r="F771" s="24" t="n">
        <f aca="false">$F$9</f>
        <v>42063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Министерство на здравеопазването</v>
      </c>
      <c r="C774" s="1384"/>
      <c r="D774" s="1384"/>
      <c r="E774" s="747" t="s">
        <v>475</v>
      </c>
      <c r="F774" s="1385" t="str">
        <f aca="false">$F$12</f>
        <v>16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2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3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4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4415</v>
      </c>
      <c r="D782" s="1404" t="s">
        <v>825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4415</v>
      </c>
      <c r="D783" s="1410" t="s">
        <v>839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27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2510687</v>
      </c>
      <c r="G785" s="798" t="n">
        <f aca="false">SUM(G786:G787)</f>
        <v>1953883</v>
      </c>
      <c r="H785" s="208" t="n">
        <f aca="false">SUM(H786:H787)</f>
        <v>0</v>
      </c>
      <c r="I785" s="208" t="n">
        <f aca="false">SUM(I786:I787)</f>
        <v>26696</v>
      </c>
      <c r="J785" s="799" t="n">
        <f aca="false">SUM(J786:J787)</f>
        <v>530108</v>
      </c>
      <c r="K785" s="1376" t="n">
        <f aca="false">(IF($E785&lt;&gt;0,$K$2,IF($F785&lt;&gt;0,$K$2,IF($G785&lt;&gt;0,$K$2,IF($H785&lt;&gt;0,$K$2,IF($I785&lt;&gt;0,$K$2,IF($J785&lt;&gt;0,$K$2,"")))))))</f>
        <v>1</v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2510687</v>
      </c>
      <c r="G786" s="637" t="n">
        <v>1953883</v>
      </c>
      <c r="H786" s="638"/>
      <c r="I786" s="638" t="n">
        <v>26696</v>
      </c>
      <c r="J786" s="639" t="n">
        <v>530108</v>
      </c>
      <c r="K786" s="1376" t="n">
        <f aca="false">(IF($E786&lt;&gt;0,$K$2,IF($F786&lt;&gt;0,$K$2,IF($G786&lt;&gt;0,$K$2,IF($H786&lt;&gt;0,$K$2,IF($I786&lt;&gt;0,$K$2,IF($J786&lt;&gt;0,$K$2,"")))))))</f>
        <v>1</v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169488</v>
      </c>
      <c r="G788" s="798" t="n">
        <f aca="false">SUM(G789:G793)</f>
        <v>146592</v>
      </c>
      <c r="H788" s="208" t="n">
        <f aca="false">SUM(H789:H793)</f>
        <v>0</v>
      </c>
      <c r="I788" s="208" t="n">
        <f aca="false">SUM(I789:I793)</f>
        <v>12564</v>
      </c>
      <c r="J788" s="799" t="n">
        <f aca="false">SUM(J789:J793)</f>
        <v>10332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/>
      <c r="F789" s="806" t="n">
        <f aca="false">G789+H789+I789+J789</f>
        <v>39716</v>
      </c>
      <c r="G789" s="637" t="n">
        <v>31495</v>
      </c>
      <c r="H789" s="638"/>
      <c r="I789" s="638" t="n">
        <v>1116</v>
      </c>
      <c r="J789" s="639" t="n">
        <v>7105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19895</v>
      </c>
      <c r="G790" s="644" t="n">
        <v>6782</v>
      </c>
      <c r="H790" s="645"/>
      <c r="I790" s="645" t="n">
        <v>10532</v>
      </c>
      <c r="J790" s="646" t="n">
        <v>2581</v>
      </c>
      <c r="K790" s="1376" t="n">
        <f aca="false">(IF($E790&lt;&gt;0,$K$2,IF($F790&lt;&gt;0,$K$2,IF($G790&lt;&gt;0,$K$2,IF($H790&lt;&gt;0,$K$2,IF($I790&lt;&gt;0,$K$2,IF($J790&lt;&gt;0,$K$2,"")))))))</f>
        <v>1</v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15095</v>
      </c>
      <c r="G791" s="644" t="n">
        <v>14504</v>
      </c>
      <c r="H791" s="645"/>
      <c r="I791" s="645"/>
      <c r="J791" s="646" t="n">
        <v>591</v>
      </c>
      <c r="K791" s="1376" t="n">
        <f aca="false">(IF($E791&lt;&gt;0,$K$2,IF($F791&lt;&gt;0,$K$2,IF($G791&lt;&gt;0,$K$2,IF($H791&lt;&gt;0,$K$2,IF($I791&lt;&gt;0,$K$2,IF($J791&lt;&gt;0,$K$2,"")))))))</f>
        <v>1</v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76217</v>
      </c>
      <c r="G792" s="644" t="n">
        <v>75561</v>
      </c>
      <c r="H792" s="645"/>
      <c r="I792" s="645" t="n">
        <v>656</v>
      </c>
      <c r="J792" s="646"/>
      <c r="K792" s="1376" t="n">
        <f aca="false">(IF($E792&lt;&gt;0,$K$2,IF($F792&lt;&gt;0,$K$2,IF($G792&lt;&gt;0,$K$2,IF($H792&lt;&gt;0,$K$2,IF($I792&lt;&gt;0,$K$2,IF($J792&lt;&gt;0,$K$2,"")))))))</f>
        <v>1</v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18565</v>
      </c>
      <c r="G793" s="669" t="n">
        <v>18250</v>
      </c>
      <c r="H793" s="670"/>
      <c r="I793" s="670" t="n">
        <v>260</v>
      </c>
      <c r="J793" s="671" t="n">
        <v>55</v>
      </c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469726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469726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/>
      <c r="F795" s="806" t="n">
        <f aca="false">G795+H795+I795+J795</f>
        <v>301859</v>
      </c>
      <c r="G795" s="1105" t="n">
        <v>0</v>
      </c>
      <c r="H795" s="1106" t="n">
        <v>0</v>
      </c>
      <c r="I795" s="1106" t="n">
        <v>0</v>
      </c>
      <c r="J795" s="639" t="n">
        <v>301859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28</v>
      </c>
      <c r="E796" s="642"/>
      <c r="F796" s="821" t="n">
        <f aca="false">G796+H796+I796+J796</f>
        <v>3949</v>
      </c>
      <c r="G796" s="1107" t="n">
        <v>0</v>
      </c>
      <c r="H796" s="1108" t="n">
        <v>0</v>
      </c>
      <c r="I796" s="1108" t="n">
        <v>0</v>
      </c>
      <c r="J796" s="646" t="n">
        <v>3949</v>
      </c>
      <c r="K796" s="1376" t="n">
        <f aca="false">(IF($E796&lt;&gt;0,$K$2,IF($F796&lt;&gt;0,$K$2,IF($G796&lt;&gt;0,$K$2,IF($H796&lt;&gt;0,$K$2,IF($I796&lt;&gt;0,$K$2,IF($J796&lt;&gt;0,$K$2,"")))))))</f>
        <v>1</v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/>
      <c r="F797" s="821" t="n">
        <f aca="false">G797+H797+I797+J797</f>
        <v>127467</v>
      </c>
      <c r="G797" s="1107" t="n">
        <v>0</v>
      </c>
      <c r="H797" s="1108" t="n">
        <v>0</v>
      </c>
      <c r="I797" s="1108" t="n">
        <v>0</v>
      </c>
      <c r="J797" s="646" t="n">
        <v>127467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/>
      <c r="F798" s="821" t="n">
        <f aca="false">G798+H798+I798+J798</f>
        <v>36451</v>
      </c>
      <c r="G798" s="1107" t="n">
        <v>0</v>
      </c>
      <c r="H798" s="1108" t="n">
        <v>0</v>
      </c>
      <c r="I798" s="1108" t="n">
        <v>0</v>
      </c>
      <c r="J798" s="646" t="n">
        <v>36451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29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1221186</v>
      </c>
      <c r="G801" s="798" t="n">
        <f aca="false">SUM(G802:G818)</f>
        <v>1170348</v>
      </c>
      <c r="H801" s="208" t="n">
        <f aca="false">SUM(H802:H818)</f>
        <v>0</v>
      </c>
      <c r="I801" s="208" t="n">
        <f aca="false">SUM(I802:I818)</f>
        <v>50838</v>
      </c>
      <c r="J801" s="799" t="n">
        <f aca="false">SUM(J802:J818)</f>
        <v>0</v>
      </c>
      <c r="K801" s="1376" t="n">
        <f aca="false">(IF($E801&lt;&gt;0,$K$2,IF($F801&lt;&gt;0,$K$2,IF($G801&lt;&gt;0,$K$2,IF($H801&lt;&gt;0,$K$2,IF($I801&lt;&gt;0,$K$2,IF($J801&lt;&gt;0,$K$2,"")))))))</f>
        <v>1</v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165176</v>
      </c>
      <c r="G802" s="637" t="n">
        <v>161024</v>
      </c>
      <c r="H802" s="638"/>
      <c r="I802" s="638" t="n">
        <v>4152</v>
      </c>
      <c r="J802" s="639"/>
      <c r="K802" s="1376" t="n">
        <f aca="false">(IF($E802&lt;&gt;0,$K$2,IF($F802&lt;&gt;0,$K$2,IF($G802&lt;&gt;0,$K$2,IF($H802&lt;&gt;0,$K$2,IF($I802&lt;&gt;0,$K$2,IF($J802&lt;&gt;0,$K$2,"")))))))</f>
        <v>1</v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54849</v>
      </c>
      <c r="G803" s="644" t="n">
        <v>51143</v>
      </c>
      <c r="H803" s="645"/>
      <c r="I803" s="645" t="n">
        <v>3706</v>
      </c>
      <c r="J803" s="646"/>
      <c r="K803" s="1376" t="n">
        <f aca="false">(IF($E803&lt;&gt;0,$K$2,IF($F803&lt;&gt;0,$K$2,IF($G803&lt;&gt;0,$K$2,IF($H803&lt;&gt;0,$K$2,IF($I803&lt;&gt;0,$K$2,IF($J803&lt;&gt;0,$K$2,"")))))))</f>
        <v>1</v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7399</v>
      </c>
      <c r="G804" s="644" t="n">
        <v>7237</v>
      </c>
      <c r="H804" s="645"/>
      <c r="I804" s="645" t="n">
        <v>162</v>
      </c>
      <c r="J804" s="646"/>
      <c r="K804" s="1376" t="n">
        <f aca="false">(IF($E804&lt;&gt;0,$K$2,IF($F804&lt;&gt;0,$K$2,IF($G804&lt;&gt;0,$K$2,IF($H804&lt;&gt;0,$K$2,IF($I804&lt;&gt;0,$K$2,IF($J804&lt;&gt;0,$K$2,"")))))))</f>
        <v>1</v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14592</v>
      </c>
      <c r="G805" s="644" t="n">
        <v>14342</v>
      </c>
      <c r="H805" s="645"/>
      <c r="I805" s="645" t="n">
        <v>250</v>
      </c>
      <c r="J805" s="646"/>
      <c r="K805" s="1376" t="n">
        <f aca="false">(IF($E805&lt;&gt;0,$K$2,IF($F805&lt;&gt;0,$K$2,IF($G805&lt;&gt;0,$K$2,IF($H805&lt;&gt;0,$K$2,IF($I805&lt;&gt;0,$K$2,IF($J805&lt;&gt;0,$K$2,"")))))))</f>
        <v>1</v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198020</v>
      </c>
      <c r="G806" s="644" t="n">
        <v>194396</v>
      </c>
      <c r="H806" s="645"/>
      <c r="I806" s="645" t="n">
        <v>3624</v>
      </c>
      <c r="J806" s="646"/>
      <c r="K806" s="1376" t="n">
        <f aca="false">(IF($E806&lt;&gt;0,$K$2,IF($F806&lt;&gt;0,$K$2,IF($G806&lt;&gt;0,$K$2,IF($H806&lt;&gt;0,$K$2,IF($I806&lt;&gt;0,$K$2,IF($J806&lt;&gt;0,$K$2,"")))))))</f>
        <v>1</v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530985</v>
      </c>
      <c r="G807" s="652" t="n">
        <v>523495</v>
      </c>
      <c r="H807" s="653"/>
      <c r="I807" s="653" t="n">
        <v>7490</v>
      </c>
      <c r="J807" s="654"/>
      <c r="K807" s="1376" t="n">
        <f aca="false">(IF($E807&lt;&gt;0,$K$2,IF($F807&lt;&gt;0,$K$2,IF($G807&lt;&gt;0,$K$2,IF($H807&lt;&gt;0,$K$2,IF($I807&lt;&gt;0,$K$2,IF($J807&lt;&gt;0,$K$2,"")))))))</f>
        <v>1</v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196326</v>
      </c>
      <c r="G808" s="1062" t="n">
        <v>173885</v>
      </c>
      <c r="H808" s="1063"/>
      <c r="I808" s="1063" t="n">
        <v>22441</v>
      </c>
      <c r="J808" s="1064"/>
      <c r="K808" s="1376" t="n">
        <f aca="false">(IF($E808&lt;&gt;0,$K$2,IF($F808&lt;&gt;0,$K$2,IF($G808&lt;&gt;0,$K$2,IF($H808&lt;&gt;0,$K$2,IF($I808&lt;&gt;0,$K$2,IF($J808&lt;&gt;0,$K$2,"")))))))</f>
        <v>1</v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40049</v>
      </c>
      <c r="G809" s="1055" t="n">
        <v>38636</v>
      </c>
      <c r="H809" s="1056"/>
      <c r="I809" s="1056" t="n">
        <v>1413</v>
      </c>
      <c r="J809" s="1057"/>
      <c r="K809" s="1376" t="n">
        <f aca="false">(IF($E809&lt;&gt;0,$K$2,IF($F809&lt;&gt;0,$K$2,IF($G809&lt;&gt;0,$K$2,IF($H809&lt;&gt;0,$K$2,IF($I809&lt;&gt;0,$K$2,IF($J809&lt;&gt;0,$K$2,"")))))))</f>
        <v>1</v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8952</v>
      </c>
      <c r="G810" s="1062" t="n">
        <v>2004</v>
      </c>
      <c r="H810" s="1063"/>
      <c r="I810" s="1063" t="n">
        <v>6948</v>
      </c>
      <c r="J810" s="1064"/>
      <c r="K810" s="1376" t="n">
        <f aca="false">(IF($E810&lt;&gt;0,$K$2,IF($F810&lt;&gt;0,$K$2,IF($G810&lt;&gt;0,$K$2,IF($H810&lt;&gt;0,$K$2,IF($I810&lt;&gt;0,$K$2,IF($J810&lt;&gt;0,$K$2,"")))))))</f>
        <v>1</v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4807</v>
      </c>
      <c r="G813" s="1062" t="n">
        <v>4155</v>
      </c>
      <c r="H813" s="1063"/>
      <c r="I813" s="1063" t="n">
        <v>652</v>
      </c>
      <c r="J813" s="1064"/>
      <c r="K813" s="1376" t="n">
        <f aca="false">(IF($E813&lt;&gt;0,$K$2,IF($F813&lt;&gt;0,$K$2,IF($G813&lt;&gt;0,$K$2,IF($H813&lt;&gt;0,$K$2,IF($I813&lt;&gt;0,$K$2,IF($J813&lt;&gt;0,$K$2,"")))))))</f>
        <v>1</v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31</v>
      </c>
      <c r="G817" s="644" t="n">
        <v>31</v>
      </c>
      <c r="H817" s="645"/>
      <c r="I817" s="645"/>
      <c r="J817" s="646"/>
      <c r="K817" s="1376" t="n">
        <f aca="false">(IF($E817&lt;&gt;0,$K$2,IF($F817&lt;&gt;0,$K$2,IF($G817&lt;&gt;0,$K$2,IF($H817&lt;&gt;0,$K$2,IF($I817&lt;&gt;0,$K$2,IF($J817&lt;&gt;0,$K$2,"")))))))</f>
        <v>1</v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2286</v>
      </c>
      <c r="G819" s="798" t="n">
        <f aca="false">SUM(G820:G822)</f>
        <v>1107</v>
      </c>
      <c r="H819" s="208" t="n">
        <f aca="false">SUM(H820:H822)</f>
        <v>0</v>
      </c>
      <c r="I819" s="208" t="n">
        <f aca="false">SUM(I820:I822)</f>
        <v>1179</v>
      </c>
      <c r="J819" s="799" t="n">
        <f aca="false">SUM(J820:J822)</f>
        <v>0</v>
      </c>
      <c r="K819" s="1376" t="n">
        <f aca="false">(IF($E819&lt;&gt;0,$K$2,IF($F819&lt;&gt;0,$K$2,IF($G819&lt;&gt;0,$K$2,IF($H819&lt;&gt;0,$K$2,IF($I819&lt;&gt;0,$K$2,IF($J819&lt;&gt;0,$K$2,"")))))))</f>
        <v>1</v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0</v>
      </c>
      <c r="E820" s="635"/>
      <c r="F820" s="806" t="n">
        <f aca="false">G820+H820+I820+J820</f>
        <v>1509</v>
      </c>
      <c r="G820" s="637" t="n">
        <v>360</v>
      </c>
      <c r="H820" s="638"/>
      <c r="I820" s="638" t="n">
        <v>1149</v>
      </c>
      <c r="J820" s="639"/>
      <c r="K820" s="1376" t="n">
        <f aca="false">(IF($E820&lt;&gt;0,$K$2,IF($F820&lt;&gt;0,$K$2,IF($G820&lt;&gt;0,$K$2,IF($H820&lt;&gt;0,$K$2,IF($I820&lt;&gt;0,$K$2,IF($J820&lt;&gt;0,$K$2,"")))))))</f>
        <v>1</v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1</v>
      </c>
      <c r="E821" s="642"/>
      <c r="F821" s="821" t="n">
        <f aca="false">G821+H821+I821+J821</f>
        <v>777</v>
      </c>
      <c r="G821" s="644" t="n">
        <v>747</v>
      </c>
      <c r="H821" s="645"/>
      <c r="I821" s="645" t="n">
        <v>30</v>
      </c>
      <c r="J821" s="646"/>
      <c r="K821" s="1376" t="n">
        <f aca="false">(IF($E821&lt;&gt;0,$K$2,IF($F821&lt;&gt;0,$K$2,IF($G821&lt;&gt;0,$K$2,IF($H821&lt;&gt;0,$K$2,IF($I821&lt;&gt;0,$K$2,IF($J821&lt;&gt;0,$K$2,"")))))))</f>
        <v>1</v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2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3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4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35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36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4373373</v>
      </c>
      <c r="G897" s="942" t="n">
        <f aca="false">SUM(G785,G788,G794,G800,G801,G819,G823,G829,G832,G833,G834,G835,G836,G843,G850,G851,G852,G853,G860,G864,G865,G866,G867,G870,G871,G879,G882,G883,G888)+G893</f>
        <v>327193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91277</v>
      </c>
      <c r="J897" s="944" t="n">
        <f aca="false">SUM(J785,J788,J794,J800,J801,J819,J823,J829,J832,J833,J834,J835,J836,J843,J850,J851,J852,J853,J860,J864,J865,J866,J867,J870,J871,J879,J882,J883,J888)+J893</f>
        <v>1010166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str">
        <f aca="false">$B$9</f>
        <v>Министерство на здравеопазването</v>
      </c>
      <c r="C903" s="744"/>
      <c r="D903" s="744"/>
      <c r="E903" s="23" t="n">
        <f aca="false">$E$9</f>
        <v>42005</v>
      </c>
      <c r="F903" s="24" t="n">
        <f aca="false">$F$9</f>
        <v>42063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Министерство на здравеопазването</v>
      </c>
      <c r="C906" s="1384"/>
      <c r="D906" s="1384"/>
      <c r="E906" s="747" t="s">
        <v>475</v>
      </c>
      <c r="F906" s="32" t="str">
        <f aca="false">$F$12</f>
        <v>16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37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38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 t="n">
        <v>2068</v>
      </c>
      <c r="G911" s="1002"/>
      <c r="H911" s="1002"/>
      <c r="I911" s="1002"/>
      <c r="J911" s="1002"/>
      <c r="K911" s="629" t="n">
        <f aca="false">(IF($E911&lt;&gt;0,$K$2,IF($F911&lt;&gt;0,$K$2,"")))</f>
        <v>1</v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 t="n">
        <v>2068</v>
      </c>
      <c r="G912" s="1002"/>
      <c r="H912" s="1002"/>
      <c r="I912" s="1002"/>
      <c r="J912" s="1002"/>
      <c r="K912" s="629" t="n">
        <f aca="false">(IF($E912&lt;&gt;0,$K$2,IF($F912&lt;&gt;0,$K$2,"")))</f>
        <v>1</v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 t="n">
        <v>2051</v>
      </c>
      <c r="G914" s="1002"/>
      <c r="H914" s="1002"/>
      <c r="I914" s="1002"/>
      <c r="J914" s="1002"/>
      <c r="K914" s="629" t="n">
        <f aca="false">(IF($E914&lt;&gt;0,$K$2,IF($F914&lt;&gt;0,$K$2,"")))</f>
        <v>1</v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 t="n">
        <v>2051</v>
      </c>
      <c r="G915" s="1002"/>
      <c r="H915" s="1002"/>
      <c r="I915" s="1002"/>
      <c r="J915" s="1002"/>
      <c r="K915" s="629" t="n">
        <f aca="false">(IF($E915&lt;&gt;0,$K$2,IF($F915&lt;&gt;0,$K$2,"")))</f>
        <v>1</v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 t="n">
        <v>20442.15</v>
      </c>
      <c r="G917" s="1002"/>
      <c r="H917" s="1002"/>
      <c r="I917" s="1002"/>
      <c r="J917" s="1002"/>
      <c r="K917" s="629" t="n">
        <f aca="false">(IF($E917&lt;&gt;0,$K$2,IF($F917&lt;&gt;0,$K$2,"")))</f>
        <v>1</v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 t="n">
        <v>20442.15</v>
      </c>
      <c r="G918" s="1002"/>
      <c r="H918" s="1002"/>
      <c r="I918" s="1002"/>
      <c r="J918" s="1002"/>
      <c r="K918" s="629" t="n">
        <f aca="false">(IF($E918&lt;&gt;0,$K$2,IF($F918&lt;&gt;0,$K$2,"")))</f>
        <v>1</v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 t="n">
        <v>73</v>
      </c>
      <c r="G920" s="1002"/>
      <c r="H920" s="1002"/>
      <c r="I920" s="1002"/>
      <c r="J920" s="1002"/>
      <c r="K920" s="629" t="n">
        <f aca="false">(IF($E920&lt;&gt;0,$K$2,IF($F920&lt;&gt;0,$K$2,"")))</f>
        <v>1</v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 t="n">
        <v>60</v>
      </c>
      <c r="G921" s="1002"/>
      <c r="H921" s="1002"/>
      <c r="I921" s="1002"/>
      <c r="J921" s="1002"/>
      <c r="K921" s="629" t="n">
        <f aca="false">(IF($E921&lt;&gt;0,$K$2,IF($F921&lt;&gt;0,$K$2,"")))</f>
        <v>1</v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 t="n">
        <v>10</v>
      </c>
      <c r="G922" s="1002"/>
      <c r="H922" s="1002"/>
      <c r="I922" s="1002"/>
      <c r="J922" s="1002"/>
      <c r="K922" s="629" t="n">
        <f aca="false">(IF($E922&lt;&gt;0,$K$2,IF($F922&lt;&gt;0,$K$2,"")))</f>
        <v>1</v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 t="n">
        <v>135</v>
      </c>
      <c r="G929" s="1002"/>
      <c r="H929" s="1002"/>
      <c r="I929" s="1002"/>
      <c r="J929" s="1002"/>
      <c r="K929" s="629" t="n">
        <f aca="false">(IF($E929&lt;&gt;0,$K$2,IF($F929&lt;&gt;0,$K$2,"")))</f>
        <v>1</v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 t="n">
        <v>1911</v>
      </c>
      <c r="G930" s="1002"/>
      <c r="H930" s="1002"/>
      <c r="I930" s="1002"/>
      <c r="J930" s="1002"/>
      <c r="K930" s="629" t="n">
        <f aca="false">(IF($E930&lt;&gt;0,$K$2,IF($F930&lt;&gt;0,$K$2,"")))</f>
        <v>1</v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1"/>
      <c r="E936" s="1012"/>
      <c r="F936" s="1012"/>
      <c r="G936" s="1012"/>
      <c r="H936" s="1012"/>
      <c r="I936" s="1012"/>
      <c r="J936" s="1012"/>
      <c r="K936" s="1376" t="n">
        <f aca="false">(IF($E1066&lt;&gt;0,$K$2,IF($F1066&lt;&gt;0,$K$2,IF($G1066&lt;&gt;0,$K$2,IF($H1066&lt;&gt;0,$K$2,IF($I1066&lt;&gt;0,$K$2,IF($J1066&lt;&gt;0,$K$2,"")))))))</f>
        <v>1</v>
      </c>
      <c r="L936" s="1377"/>
    </row>
    <row r="937" customFormat="false" ht="15.75" hidden="false" customHeight="false" outlineLevel="0" collapsed="false">
      <c r="B937" s="1009"/>
      <c r="C937" s="1378"/>
      <c r="D937" s="1379"/>
      <c r="E937" s="1012"/>
      <c r="F937" s="1012"/>
      <c r="G937" s="1012"/>
      <c r="H937" s="1012"/>
      <c r="I937" s="1012"/>
      <c r="J937" s="1012"/>
      <c r="K937" s="1376" t="n">
        <f aca="false">(IF($E1066&lt;&gt;0,$K$2,IF($F1066&lt;&gt;0,$K$2,IF($G1066&lt;&gt;0,$K$2,IF($H1066&lt;&gt;0,$K$2,IF($I1066&lt;&gt;0,$K$2,IF($J1066&lt;&gt;0,$K$2,"")))))))</f>
        <v>1</v>
      </c>
      <c r="L937" s="1377"/>
    </row>
    <row r="938" customFormat="false" ht="36" hidden="false" customHeight="true" outlineLevel="0" collapsed="false">
      <c r="B938" s="742" t="str">
        <f aca="false">$B$7</f>
        <v>ОТЧЕТНИ ДАННИ ПО ЕБК ЗА ИЗПЪЛНЕНИЕТО НА БЮДЖЕТА</v>
      </c>
      <c r="C938" s="742"/>
      <c r="D938" s="742"/>
      <c r="E938" s="1380"/>
      <c r="F938" s="1380"/>
      <c r="G938" s="743"/>
      <c r="H938" s="743"/>
      <c r="I938" s="743"/>
      <c r="J938" s="743"/>
      <c r="K938" s="1376" t="n">
        <f aca="false">(IF($E1066&lt;&gt;0,$K$2,IF($F1066&lt;&gt;0,$K$2,IF($G1066&lt;&gt;0,$K$2,IF($H1066&lt;&gt;0,$K$2,IF($I1066&lt;&gt;0,$K$2,IF($J1066&lt;&gt;0,$K$2,"")))))))</f>
        <v>1</v>
      </c>
      <c r="L938" s="1377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1" t="s">
        <v>821</v>
      </c>
      <c r="I939" s="1382"/>
      <c r="J939" s="1383"/>
      <c r="K939" s="1376" t="n">
        <f aca="false">(IF($E1066&lt;&gt;0,$K$2,IF($F1066&lt;&gt;0,$K$2,IF($G1066&lt;&gt;0,$K$2,IF($H1066&lt;&gt;0,$K$2,IF($I1066&lt;&gt;0,$K$2,IF($J1066&lt;&gt;0,$K$2,"")))))))</f>
        <v>1</v>
      </c>
      <c r="L939" s="1377"/>
    </row>
    <row r="940" customFormat="false" ht="18.75" hidden="false" customHeight="false" outlineLevel="0" collapsed="false">
      <c r="B940" s="744" t="str">
        <f aca="false">$B$9</f>
        <v>Министерство на здравеопазването</v>
      </c>
      <c r="C940" s="744"/>
      <c r="D940" s="744"/>
      <c r="E940" s="23" t="n">
        <f aca="false">$E$9</f>
        <v>42005</v>
      </c>
      <c r="F940" s="24" t="n">
        <f aca="false">$F$9</f>
        <v>42063</v>
      </c>
      <c r="G940" s="740"/>
      <c r="H940" s="740"/>
      <c r="I940" s="740"/>
      <c r="J940" s="740"/>
      <c r="K940" s="1376" t="n">
        <f aca="false">(IF($E1066&lt;&gt;0,$K$2,IF($F1066&lt;&gt;0,$K$2,IF($G1066&lt;&gt;0,$K$2,IF($H1066&lt;&gt;0,$K$2,IF($I1066&lt;&gt;0,$K$2,IF($J1066&lt;&gt;0,$K$2,"")))))))</f>
        <v>1</v>
      </c>
      <c r="L940" s="1377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6" t="n">
        <f aca="false">(IF($E1066&lt;&gt;0,$K$2,IF($F1066&lt;&gt;0,$K$2,IF($G1066&lt;&gt;0,$K$2,IF($H1066&lt;&gt;0,$K$2,IF($I1066&lt;&gt;0,$K$2,IF($J1066&lt;&gt;0,$K$2,"")))))))</f>
        <v>1</v>
      </c>
      <c r="L941" s="1377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6" t="n">
        <f aca="false">(IF($E1066&lt;&gt;0,$K$2,IF($F1066&lt;&gt;0,$K$2,IF($G1066&lt;&gt;0,$K$2,IF($H1066&lt;&gt;0,$K$2,IF($I1066&lt;&gt;0,$K$2,IF($J1066&lt;&gt;0,$K$2,"")))))))</f>
        <v>1</v>
      </c>
      <c r="L942" s="1377"/>
    </row>
    <row r="943" customFormat="false" ht="19.5" hidden="false" customHeight="false" outlineLevel="0" collapsed="false">
      <c r="B943" s="1384" t="str">
        <f aca="false">$B$12</f>
        <v>Министерство на здравеопазването</v>
      </c>
      <c r="C943" s="1384"/>
      <c r="D943" s="1384"/>
      <c r="E943" s="747" t="s">
        <v>475</v>
      </c>
      <c r="F943" s="1385" t="str">
        <f aca="false">$F$12</f>
        <v>1600</v>
      </c>
      <c r="G943" s="1386"/>
      <c r="H943" s="740"/>
      <c r="I943" s="740"/>
      <c r="J943" s="740"/>
      <c r="K943" s="1376" t="n">
        <f aca="false">(IF($E1066&lt;&gt;0,$K$2,IF($F1066&lt;&gt;0,$K$2,IF($G1066&lt;&gt;0,$K$2,IF($H1066&lt;&gt;0,$K$2,IF($I1066&lt;&gt;0,$K$2,IF($J1066&lt;&gt;0,$K$2,"")))))))</f>
        <v>1</v>
      </c>
      <c r="L943" s="1377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6" t="n">
        <f aca="false">(IF($E1066&lt;&gt;0,$K$2,IF($F1066&lt;&gt;0,$K$2,IF($G1066&lt;&gt;0,$K$2,IF($H1066&lt;&gt;0,$K$2,IF($I1066&lt;&gt;0,$K$2,IF($J1066&lt;&gt;0,$K$2,"")))))))</f>
        <v>1</v>
      </c>
      <c r="L944" s="1377"/>
    </row>
    <row r="945" customFormat="false" ht="19.5" hidden="false" customHeight="false" outlineLevel="0" collapsed="false">
      <c r="B945" s="750"/>
      <c r="C945" s="740"/>
      <c r="D945" s="751" t="s">
        <v>338</v>
      </c>
      <c r="E945" s="752" t="n">
        <f aca="false">$E$15</f>
        <v>0</v>
      </c>
      <c r="F945" s="951" t="str">
        <f aca="false">$F$15</f>
        <v>БЮДЖЕТ</v>
      </c>
      <c r="G945" s="740"/>
      <c r="H945" s="753"/>
      <c r="I945" s="740"/>
      <c r="J945" s="753"/>
      <c r="K945" s="1376" t="n">
        <f aca="false">(IF($E1066&lt;&gt;0,$K$2,IF($F1066&lt;&gt;0,$K$2,IF($G1066&lt;&gt;0,$K$2,IF($H1066&lt;&gt;0,$K$2,IF($I1066&lt;&gt;0,$K$2,IF($J1066&lt;&gt;0,$K$2,"")))))))</f>
        <v>1</v>
      </c>
      <c r="L945" s="1377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6" t="n">
        <f aca="false">(IF($E1066&lt;&gt;0,$K$2,IF($F1066&lt;&gt;0,$K$2,IF($G1066&lt;&gt;0,$K$2,IF($H1066&lt;&gt;0,$K$2,IF($I1066&lt;&gt;0,$K$2,IF($J1066&lt;&gt;0,$K$2,"")))))))</f>
        <v>1</v>
      </c>
      <c r="L946" s="1377"/>
    </row>
    <row r="947" customFormat="false" ht="16.5" hidden="false" customHeight="false" outlineLevel="0" collapsed="false">
      <c r="B947" s="1387"/>
      <c r="C947" s="1388"/>
      <c r="D947" s="1389" t="s">
        <v>822</v>
      </c>
      <c r="E947" s="763" t="s">
        <v>185</v>
      </c>
      <c r="F947" s="764" t="s">
        <v>340</v>
      </c>
      <c r="G947" s="765"/>
      <c r="H947" s="766"/>
      <c r="I947" s="765"/>
      <c r="J947" s="767"/>
      <c r="K947" s="1376" t="n">
        <f aca="false">(IF($E1066&lt;&gt;0,$K$2,IF($F1066&lt;&gt;0,$K$2,IF($G1066&lt;&gt;0,$K$2,IF($H1066&lt;&gt;0,$K$2,IF($I1066&lt;&gt;0,$K$2,IF($J1066&lt;&gt;0,$K$2,"")))))))</f>
        <v>1</v>
      </c>
      <c r="L947" s="1377"/>
    </row>
    <row r="948" customFormat="false" ht="56.1" hidden="false" customHeight="true" outlineLevel="0" collapsed="false">
      <c r="B948" s="771" t="s">
        <v>7</v>
      </c>
      <c r="C948" s="772" t="s">
        <v>341</v>
      </c>
      <c r="D948" s="1390" t="s">
        <v>823</v>
      </c>
      <c r="E948" s="774" t="n">
        <v>2015</v>
      </c>
      <c r="F948" s="775" t="s">
        <v>343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6" t="n">
        <f aca="false">(IF($E1066&lt;&gt;0,$K$2,IF($F1066&lt;&gt;0,$K$2,IF($G1066&lt;&gt;0,$K$2,IF($H1066&lt;&gt;0,$K$2,IF($I1066&lt;&gt;0,$K$2,IF($J1066&lt;&gt;0,$K$2,"")))))))</f>
        <v>1</v>
      </c>
      <c r="L948" s="1377"/>
    </row>
    <row r="949" customFormat="false" ht="69" hidden="false" customHeight="true" outlineLevel="0" collapsed="false">
      <c r="B949" s="780"/>
      <c r="C949" s="1150"/>
      <c r="D949" s="1391" t="s">
        <v>228</v>
      </c>
      <c r="E949" s="783" t="s">
        <v>19</v>
      </c>
      <c r="F949" s="783" t="s">
        <v>20</v>
      </c>
      <c r="G949" s="1392" t="s">
        <v>21</v>
      </c>
      <c r="H949" s="1393" t="s">
        <v>22</v>
      </c>
      <c r="I949" s="1393" t="s">
        <v>23</v>
      </c>
      <c r="J949" s="1394" t="s">
        <v>24</v>
      </c>
      <c r="K949" s="1376" t="n">
        <f aca="false">(IF($E1066&lt;&gt;0,$K$2,IF($F1066&lt;&gt;0,$K$2,IF($G1066&lt;&gt;0,$K$2,IF($H1066&lt;&gt;0,$K$2,IF($I1066&lt;&gt;0,$K$2,IF($J1066&lt;&gt;0,$K$2,"")))))))</f>
        <v>1</v>
      </c>
      <c r="L949" s="1377"/>
    </row>
    <row r="950" customFormat="false" ht="15.75" hidden="false" customHeight="false" outlineLevel="0" collapsed="false">
      <c r="B950" s="1395"/>
      <c r="C950" s="1396" t="n">
        <v>0</v>
      </c>
      <c r="D950" s="1397" t="s">
        <v>824</v>
      </c>
      <c r="E950" s="935"/>
      <c r="F950" s="1398"/>
      <c r="G950" s="1399"/>
      <c r="H950" s="1400"/>
      <c r="I950" s="1400"/>
      <c r="J950" s="1401"/>
      <c r="K950" s="1376" t="n">
        <f aca="false">(IF($E1066&lt;&gt;0,$K$2,IF($F1066&lt;&gt;0,$K$2,IF($G1066&lt;&gt;0,$K$2,IF($H1066&lt;&gt;0,$K$2,IF($I1066&lt;&gt;0,$K$2,IF($J1066&lt;&gt;0,$K$2,"")))))))</f>
        <v>1</v>
      </c>
      <c r="L950" s="1377"/>
    </row>
    <row r="951" customFormat="false" ht="15.75" hidden="false" customHeight="false" outlineLevel="0" collapsed="false">
      <c r="B951" s="1402"/>
      <c r="C951" s="1403" t="n">
        <f aca="false">VLOOKUP(D952,EBK_DEIN2,2,FALSE())</f>
        <v>4418</v>
      </c>
      <c r="D951" s="1404" t="s">
        <v>825</v>
      </c>
      <c r="E951" s="1398"/>
      <c r="F951" s="1398"/>
      <c r="G951" s="1405"/>
      <c r="H951" s="1406"/>
      <c r="I951" s="1406"/>
      <c r="J951" s="1407"/>
      <c r="K951" s="1376" t="n">
        <f aca="false">(IF($E1066&lt;&gt;0,$K$2,IF($F1066&lt;&gt;0,$K$2,IF($G1066&lt;&gt;0,$K$2,IF($H1066&lt;&gt;0,$K$2,IF($I1066&lt;&gt;0,$K$2,IF($J1066&lt;&gt;0,$K$2,"")))))))</f>
        <v>1</v>
      </c>
      <c r="L951" s="1377"/>
    </row>
    <row r="952" customFormat="false" ht="15.75" hidden="false" customHeight="false" outlineLevel="0" collapsed="false">
      <c r="B952" s="1408"/>
      <c r="C952" s="1409" t="n">
        <f aca="false">+C951</f>
        <v>4418</v>
      </c>
      <c r="D952" s="1410" t="s">
        <v>840</v>
      </c>
      <c r="E952" s="1398"/>
      <c r="F952" s="1398"/>
      <c r="G952" s="1405"/>
      <c r="H952" s="1406"/>
      <c r="I952" s="1406"/>
      <c r="J952" s="1407"/>
      <c r="K952" s="1376" t="n">
        <f aca="false">(IF($E1066&lt;&gt;0,$K$2,IF($F1066&lt;&gt;0,$K$2,IF($G1066&lt;&gt;0,$K$2,IF($H1066&lt;&gt;0,$K$2,IF($I1066&lt;&gt;0,$K$2,IF($J1066&lt;&gt;0,$K$2,"")))))))</f>
        <v>1</v>
      </c>
      <c r="L952" s="1377"/>
    </row>
    <row r="953" customFormat="false" ht="15.75" hidden="false" customHeight="false" outlineLevel="0" collapsed="false">
      <c r="B953" s="1411"/>
      <c r="C953" s="1412"/>
      <c r="D953" s="1413" t="s">
        <v>827</v>
      </c>
      <c r="E953" s="1398"/>
      <c r="F953" s="1398"/>
      <c r="G953" s="1414"/>
      <c r="H953" s="1415"/>
      <c r="I953" s="1415"/>
      <c r="J953" s="1416"/>
      <c r="K953" s="1376" t="n">
        <f aca="false">(IF($E1066&lt;&gt;0,$K$2,IF($F1066&lt;&gt;0,$K$2,IF($G1066&lt;&gt;0,$K$2,IF($H1066&lt;&gt;0,$K$2,IF($I1066&lt;&gt;0,$K$2,IF($J1066&lt;&gt;0,$K$2,"")))))))</f>
        <v>1</v>
      </c>
      <c r="L953" s="1377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7"/>
      <c r="F954" s="797" t="n">
        <f aca="false">SUM(F955:F956)</f>
        <v>1880278</v>
      </c>
      <c r="G954" s="798" t="n">
        <f aca="false">SUM(G955:G956)</f>
        <v>1465789</v>
      </c>
      <c r="H954" s="208" t="n">
        <f aca="false">SUM(H955:H956)</f>
        <v>0</v>
      </c>
      <c r="I954" s="208" t="n">
        <f aca="false">SUM(I955:I956)</f>
        <v>21351</v>
      </c>
      <c r="J954" s="799" t="n">
        <f aca="false">SUM(J955:J956)</f>
        <v>393138</v>
      </c>
      <c r="K954" s="1376" t="n">
        <f aca="false">(IF($E954&lt;&gt;0,$K$2,IF($F954&lt;&gt;0,$K$2,IF($G954&lt;&gt;0,$K$2,IF($H954&lt;&gt;0,$K$2,IF($I954&lt;&gt;0,$K$2,IF($J954&lt;&gt;0,$K$2,"")))))))</f>
        <v>1</v>
      </c>
      <c r="L954" s="1418"/>
    </row>
    <row r="955" customFormat="false" ht="15.75" hidden="false" customHeight="false" outlineLevel="0" collapsed="false">
      <c r="B955" s="803"/>
      <c r="C955" s="804" t="n">
        <v>101</v>
      </c>
      <c r="D955" s="805" t="s">
        <v>479</v>
      </c>
      <c r="E955" s="635"/>
      <c r="F955" s="806" t="n">
        <f aca="false">G955+H955+I955+J955</f>
        <v>1880278</v>
      </c>
      <c r="G955" s="637" t="n">
        <v>1465789</v>
      </c>
      <c r="H955" s="638"/>
      <c r="I955" s="638" t="n">
        <v>21351</v>
      </c>
      <c r="J955" s="639" t="n">
        <v>393138</v>
      </c>
      <c r="K955" s="1376" t="n">
        <f aca="false">(IF($E955&lt;&gt;0,$K$2,IF($F955&lt;&gt;0,$K$2,IF($G955&lt;&gt;0,$K$2,IF($H955&lt;&gt;0,$K$2,IF($I955&lt;&gt;0,$K$2,IF($J955&lt;&gt;0,$K$2,"")))))))</f>
        <v>1</v>
      </c>
      <c r="L955" s="1418"/>
    </row>
    <row r="956" customFormat="false" ht="36" hidden="false" customHeight="true" outlineLevel="0" collapsed="false">
      <c r="A956" s="570"/>
      <c r="B956" s="803"/>
      <c r="C956" s="810" t="n">
        <v>102</v>
      </c>
      <c r="D956" s="811" t="s">
        <v>480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6" t="str">
        <f aca="false">(IF($E956&lt;&gt;0,$K$2,IF($F956&lt;&gt;0,$K$2,IF($G956&lt;&gt;0,$K$2,IF($H956&lt;&gt;0,$K$2,IF($I956&lt;&gt;0,$K$2,IF($J956&lt;&gt;0,$K$2,"")))))))</f>
        <v/>
      </c>
      <c r="L956" s="1418"/>
    </row>
    <row r="957" customFormat="false" ht="15.75" hidden="false" customHeight="false" outlineLevel="0" collapsed="false">
      <c r="A957" s="570"/>
      <c r="B957" s="794" t="n">
        <v>200</v>
      </c>
      <c r="C957" s="816" t="s">
        <v>230</v>
      </c>
      <c r="D957" s="816"/>
      <c r="E957" s="1417"/>
      <c r="F957" s="797" t="n">
        <f aca="false">SUM(F958:F962)</f>
        <v>65176</v>
      </c>
      <c r="G957" s="798" t="n">
        <f aca="false">SUM(G958:G962)</f>
        <v>52949</v>
      </c>
      <c r="H957" s="208" t="n">
        <f aca="false">SUM(H958:H962)</f>
        <v>0</v>
      </c>
      <c r="I957" s="208" t="n">
        <f aca="false">SUM(I958:I962)</f>
        <v>7062</v>
      </c>
      <c r="J957" s="799" t="n">
        <f aca="false">SUM(J958:J962)</f>
        <v>5165</v>
      </c>
      <c r="K957" s="1376" t="n">
        <f aca="false">(IF($E957&lt;&gt;0,$K$2,IF($F957&lt;&gt;0,$K$2,IF($G957&lt;&gt;0,$K$2,IF($H957&lt;&gt;0,$K$2,IF($I957&lt;&gt;0,$K$2,IF($J957&lt;&gt;0,$K$2,"")))))))</f>
        <v>1</v>
      </c>
      <c r="L957" s="1418"/>
    </row>
    <row r="958" customFormat="false" ht="15.75" hidden="false" customHeight="false" outlineLevel="0" collapsed="false">
      <c r="A958" s="590"/>
      <c r="B958" s="817"/>
      <c r="C958" s="804" t="n">
        <v>201</v>
      </c>
      <c r="D958" s="805" t="s">
        <v>483</v>
      </c>
      <c r="E958" s="635"/>
      <c r="F958" s="806" t="n">
        <f aca="false">G958+H958+I958+J958</f>
        <v>14889</v>
      </c>
      <c r="G958" s="637" t="n">
        <v>11796</v>
      </c>
      <c r="H958" s="638"/>
      <c r="I958" s="638"/>
      <c r="J958" s="639" t="n">
        <v>3093</v>
      </c>
      <c r="K958" s="1376" t="n">
        <f aca="false">(IF($E958&lt;&gt;0,$K$2,IF($F958&lt;&gt;0,$K$2,IF($G958&lt;&gt;0,$K$2,IF($H958&lt;&gt;0,$K$2,IF($I958&lt;&gt;0,$K$2,IF($J958&lt;&gt;0,$K$2,"")))))))</f>
        <v>1</v>
      </c>
      <c r="L958" s="1418"/>
    </row>
    <row r="959" customFormat="false" ht="15.75" hidden="false" customHeight="false" outlineLevel="0" collapsed="false">
      <c r="A959" s="570"/>
      <c r="B959" s="818"/>
      <c r="C959" s="819" t="n">
        <v>202</v>
      </c>
      <c r="D959" s="820" t="s">
        <v>485</v>
      </c>
      <c r="E959" s="642"/>
      <c r="F959" s="821" t="n">
        <f aca="false">G959+H959+I959+J959</f>
        <v>16488</v>
      </c>
      <c r="G959" s="644" t="n">
        <v>7388</v>
      </c>
      <c r="H959" s="645"/>
      <c r="I959" s="645" t="n">
        <v>7028</v>
      </c>
      <c r="J959" s="646" t="n">
        <v>2072</v>
      </c>
      <c r="K959" s="1376" t="n">
        <f aca="false">(IF($E959&lt;&gt;0,$K$2,IF($F959&lt;&gt;0,$K$2,IF($G959&lt;&gt;0,$K$2,IF($H959&lt;&gt;0,$K$2,IF($I959&lt;&gt;0,$K$2,IF($J959&lt;&gt;0,$K$2,"")))))))</f>
        <v>1</v>
      </c>
      <c r="L959" s="1418"/>
    </row>
    <row r="960" customFormat="false" ht="31.5" hidden="false" customHeight="false" outlineLevel="0" collapsed="false">
      <c r="A960" s="590"/>
      <c r="B960" s="818"/>
      <c r="C960" s="819" t="n">
        <v>205</v>
      </c>
      <c r="D960" s="820" t="s">
        <v>487</v>
      </c>
      <c r="E960" s="642"/>
      <c r="F960" s="821" t="n">
        <f aca="false">G960+H960+I960+J960</f>
        <v>15071</v>
      </c>
      <c r="G960" s="644" t="n">
        <v>15037</v>
      </c>
      <c r="H960" s="645"/>
      <c r="I960" s="645" t="n">
        <v>34</v>
      </c>
      <c r="J960" s="646"/>
      <c r="K960" s="1376" t="n">
        <f aca="false">(IF($E960&lt;&gt;0,$K$2,IF($F960&lt;&gt;0,$K$2,IF($G960&lt;&gt;0,$K$2,IF($H960&lt;&gt;0,$K$2,IF($I960&lt;&gt;0,$K$2,IF($J960&lt;&gt;0,$K$2,"")))))))</f>
        <v>1</v>
      </c>
      <c r="L960" s="1418"/>
    </row>
    <row r="961" customFormat="false" ht="15.75" hidden="false" customHeight="false" outlineLevel="0" collapsed="false">
      <c r="A961" s="570"/>
      <c r="B961" s="818"/>
      <c r="C961" s="819" t="n">
        <v>208</v>
      </c>
      <c r="D961" s="825" t="s">
        <v>489</v>
      </c>
      <c r="E961" s="642"/>
      <c r="F961" s="821" t="n">
        <f aca="false">G961+H961+I961+J961</f>
        <v>10330</v>
      </c>
      <c r="G961" s="644" t="n">
        <v>10330</v>
      </c>
      <c r="H961" s="645"/>
      <c r="I961" s="645"/>
      <c r="J961" s="646"/>
      <c r="K961" s="1376" t="n">
        <f aca="false">(IF($E961&lt;&gt;0,$K$2,IF($F961&lt;&gt;0,$K$2,IF($G961&lt;&gt;0,$K$2,IF($H961&lt;&gt;0,$K$2,IF($I961&lt;&gt;0,$K$2,IF($J961&lt;&gt;0,$K$2,"")))))))</f>
        <v>1</v>
      </c>
      <c r="L961" s="1418"/>
    </row>
    <row r="962" customFormat="false" ht="15.75" hidden="false" customHeight="false" outlineLevel="0" collapsed="false">
      <c r="A962" s="759"/>
      <c r="B962" s="817"/>
      <c r="C962" s="810" t="n">
        <v>209</v>
      </c>
      <c r="D962" s="826" t="s">
        <v>491</v>
      </c>
      <c r="E962" s="667"/>
      <c r="F962" s="812" t="n">
        <f aca="false">G962+H962+I962+J962</f>
        <v>8398</v>
      </c>
      <c r="G962" s="669" t="n">
        <v>8398</v>
      </c>
      <c r="H962" s="670"/>
      <c r="I962" s="670"/>
      <c r="J962" s="671"/>
      <c r="K962" s="1376" t="n">
        <f aca="false">(IF($E962&lt;&gt;0,$K$2,IF($F962&lt;&gt;0,$K$2,IF($G962&lt;&gt;0,$K$2,IF($H962&lt;&gt;0,$K$2,IF($I962&lt;&gt;0,$K$2,IF($J962&lt;&gt;0,$K$2,"")))))))</f>
        <v>1</v>
      </c>
      <c r="L962" s="1418"/>
    </row>
    <row r="963" customFormat="false" ht="15.75" hidden="false" customHeight="false" outlineLevel="0" collapsed="false">
      <c r="A963" s="590"/>
      <c r="B963" s="794" t="n">
        <v>500</v>
      </c>
      <c r="C963" s="816" t="s">
        <v>231</v>
      </c>
      <c r="D963" s="816"/>
      <c r="E963" s="1417"/>
      <c r="F963" s="797" t="n">
        <f aca="false">SUM(F964:F968)</f>
        <v>34429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344290</v>
      </c>
      <c r="K963" s="1376" t="n">
        <f aca="false">(IF($E963&lt;&gt;0,$K$2,IF($F963&lt;&gt;0,$K$2,IF($G963&lt;&gt;0,$K$2,IF($H963&lt;&gt;0,$K$2,IF($I963&lt;&gt;0,$K$2,IF($J963&lt;&gt;0,$K$2,"")))))))</f>
        <v>1</v>
      </c>
      <c r="L963" s="1418"/>
    </row>
    <row r="964" customFormat="false" ht="31.5" hidden="false" customHeight="false" outlineLevel="0" collapsed="false">
      <c r="A964" s="590"/>
      <c r="B964" s="817"/>
      <c r="C964" s="827" t="n">
        <v>551</v>
      </c>
      <c r="D964" s="828" t="s">
        <v>494</v>
      </c>
      <c r="E964" s="635"/>
      <c r="F964" s="806" t="n">
        <f aca="false">G964+H964+I964+J964</f>
        <v>222847</v>
      </c>
      <c r="G964" s="1105" t="n">
        <v>0</v>
      </c>
      <c r="H964" s="1106" t="n">
        <v>0</v>
      </c>
      <c r="I964" s="1106" t="n">
        <v>0</v>
      </c>
      <c r="J964" s="639" t="n">
        <v>222847</v>
      </c>
      <c r="K964" s="1376" t="n">
        <f aca="false">(IF($E964&lt;&gt;0,$K$2,IF($F964&lt;&gt;0,$K$2,IF($G964&lt;&gt;0,$K$2,IF($H964&lt;&gt;0,$K$2,IF($I964&lt;&gt;0,$K$2,IF($J964&lt;&gt;0,$K$2,"")))))))</f>
        <v>1</v>
      </c>
      <c r="L964" s="1418"/>
    </row>
    <row r="965" customFormat="false" ht="15.75" hidden="false" customHeight="false" outlineLevel="0" collapsed="false">
      <c r="A965" s="590"/>
      <c r="B965" s="817"/>
      <c r="C965" s="829" t="n">
        <f aca="false">C964+1</f>
        <v>552</v>
      </c>
      <c r="D965" s="830" t="s">
        <v>828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6" t="str">
        <f aca="false">(IF($E965&lt;&gt;0,$K$2,IF($F965&lt;&gt;0,$K$2,IF($G965&lt;&gt;0,$K$2,IF($H965&lt;&gt;0,$K$2,IF($I965&lt;&gt;0,$K$2,IF($J965&lt;&gt;0,$K$2,"")))))))</f>
        <v/>
      </c>
      <c r="L965" s="1418"/>
    </row>
    <row r="966" customFormat="false" ht="15.75" hidden="false" customHeight="false" outlineLevel="0" collapsed="false">
      <c r="A966" s="793" t="n">
        <v>5</v>
      </c>
      <c r="B966" s="831"/>
      <c r="C966" s="829" t="n">
        <v>560</v>
      </c>
      <c r="D966" s="832" t="s">
        <v>497</v>
      </c>
      <c r="E966" s="642"/>
      <c r="F966" s="821" t="n">
        <f aca="false">G966+H966+I966+J966</f>
        <v>93773</v>
      </c>
      <c r="G966" s="1107" t="n">
        <v>0</v>
      </c>
      <c r="H966" s="1108" t="n">
        <v>0</v>
      </c>
      <c r="I966" s="1108" t="n">
        <v>0</v>
      </c>
      <c r="J966" s="646" t="n">
        <v>93773</v>
      </c>
      <c r="K966" s="1376" t="n">
        <f aca="false">(IF($E966&lt;&gt;0,$K$2,IF($F966&lt;&gt;0,$K$2,IF($G966&lt;&gt;0,$K$2,IF($H966&lt;&gt;0,$K$2,IF($I966&lt;&gt;0,$K$2,IF($J966&lt;&gt;0,$K$2,"")))))))</f>
        <v>1</v>
      </c>
      <c r="L966" s="1418"/>
    </row>
    <row r="967" customFormat="false" ht="15.75" hidden="false" customHeight="false" outlineLevel="0" collapsed="false">
      <c r="A967" s="802" t="n">
        <v>10</v>
      </c>
      <c r="B967" s="831"/>
      <c r="C967" s="829" t="n">
        <v>580</v>
      </c>
      <c r="D967" s="830" t="s">
        <v>498</v>
      </c>
      <c r="E967" s="642"/>
      <c r="F967" s="821" t="n">
        <f aca="false">G967+H967+I967+J967</f>
        <v>27670</v>
      </c>
      <c r="G967" s="1107" t="n">
        <v>0</v>
      </c>
      <c r="H967" s="1108" t="n">
        <v>0</v>
      </c>
      <c r="I967" s="1108" t="n">
        <v>0</v>
      </c>
      <c r="J967" s="646" t="n">
        <v>27670</v>
      </c>
      <c r="K967" s="1376" t="n">
        <f aca="false">(IF($E967&lt;&gt;0,$K$2,IF($F967&lt;&gt;0,$K$2,IF($G967&lt;&gt;0,$K$2,IF($H967&lt;&gt;0,$K$2,IF($I967&lt;&gt;0,$K$2,IF($J967&lt;&gt;0,$K$2,"")))))))</f>
        <v>1</v>
      </c>
      <c r="L967" s="1418"/>
    </row>
    <row r="968" customFormat="false" ht="31.5" hidden="false" customHeight="false" outlineLevel="0" collapsed="false">
      <c r="A968" s="802" t="n">
        <v>15</v>
      </c>
      <c r="B968" s="817"/>
      <c r="C968" s="833" t="n">
        <v>590</v>
      </c>
      <c r="D968" s="834" t="s">
        <v>500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6" t="str">
        <f aca="false">(IF($E968&lt;&gt;0,$K$2,IF($F968&lt;&gt;0,$K$2,IF($G968&lt;&gt;0,$K$2,IF($H968&lt;&gt;0,$K$2,IF($I968&lt;&gt;0,$K$2,IF($J968&lt;&gt;0,$K$2,"")))))))</f>
        <v/>
      </c>
      <c r="L968" s="1418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5" t="s">
        <v>829</v>
      </c>
      <c r="D969" s="835"/>
      <c r="E969" s="1419"/>
      <c r="F969" s="837" t="n">
        <f aca="false">G969+H969+I969+J969</f>
        <v>0</v>
      </c>
      <c r="G969" s="1420"/>
      <c r="H969" s="1421"/>
      <c r="I969" s="1421"/>
      <c r="J969" s="1422"/>
      <c r="K969" s="1376" t="str">
        <f aca="false">(IF($E969&lt;&gt;0,$K$2,IF($F969&lt;&gt;0,$K$2,IF($G969&lt;&gt;0,$K$2,IF($H969&lt;&gt;0,$K$2,IF($I969&lt;&gt;0,$K$2,IF($J969&lt;&gt;0,$K$2,"")))))))</f>
        <v/>
      </c>
      <c r="L969" s="1418"/>
    </row>
    <row r="970" customFormat="false" ht="15.75" hidden="fals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9"/>
      <c r="F970" s="837" t="n">
        <f aca="false">SUM(F971:F987)</f>
        <v>1386010</v>
      </c>
      <c r="G970" s="798" t="n">
        <f aca="false">SUM(G971:G987)</f>
        <v>1357844</v>
      </c>
      <c r="H970" s="208" t="n">
        <f aca="false">SUM(H971:H987)</f>
        <v>0</v>
      </c>
      <c r="I970" s="208" t="n">
        <f aca="false">SUM(I971:I987)</f>
        <v>28166</v>
      </c>
      <c r="J970" s="799" t="n">
        <f aca="false">SUM(J971:J987)</f>
        <v>0</v>
      </c>
      <c r="K970" s="1376" t="n">
        <f aca="false">(IF($E970&lt;&gt;0,$K$2,IF($F970&lt;&gt;0,$K$2,IF($G970&lt;&gt;0,$K$2,IF($H970&lt;&gt;0,$K$2,IF($I970&lt;&gt;0,$K$2,IF($J970&lt;&gt;0,$K$2,"")))))))</f>
        <v>1</v>
      </c>
      <c r="L970" s="1418"/>
    </row>
    <row r="971" customFormat="false" ht="15.75" hidden="false" customHeight="false" outlineLevel="0" collapsed="false">
      <c r="A971" s="802" t="n">
        <v>45</v>
      </c>
      <c r="B971" s="818"/>
      <c r="C971" s="804" t="n">
        <v>1011</v>
      </c>
      <c r="D971" s="838" t="s">
        <v>502</v>
      </c>
      <c r="E971" s="635"/>
      <c r="F971" s="806" t="n">
        <f aca="false">G971+H971+I971+J971</f>
        <v>194003</v>
      </c>
      <c r="G971" s="637" t="n">
        <v>195196</v>
      </c>
      <c r="H971" s="638"/>
      <c r="I971" s="638" t="n">
        <v>-1193</v>
      </c>
      <c r="J971" s="639"/>
      <c r="K971" s="1376" t="n">
        <f aca="false">(IF($E971&lt;&gt;0,$K$2,IF($F971&lt;&gt;0,$K$2,IF($G971&lt;&gt;0,$K$2,IF($H971&lt;&gt;0,$K$2,IF($I971&lt;&gt;0,$K$2,IF($J971&lt;&gt;0,$K$2,"")))))))</f>
        <v>1</v>
      </c>
      <c r="L971" s="1418"/>
    </row>
    <row r="972" customFormat="false" ht="15.75" hidden="false" customHeight="false" outlineLevel="0" collapsed="false">
      <c r="A972" s="802" t="n">
        <v>50</v>
      </c>
      <c r="B972" s="818"/>
      <c r="C972" s="819" t="n">
        <v>1012</v>
      </c>
      <c r="D972" s="820" t="s">
        <v>503</v>
      </c>
      <c r="E972" s="642"/>
      <c r="F972" s="821" t="n">
        <f aca="false">G972+H972+I972+J972</f>
        <v>151532</v>
      </c>
      <c r="G972" s="644" t="n">
        <v>150146</v>
      </c>
      <c r="H972" s="645"/>
      <c r="I972" s="645" t="n">
        <v>1386</v>
      </c>
      <c r="J972" s="646"/>
      <c r="K972" s="1376" t="n">
        <f aca="false">(IF($E972&lt;&gt;0,$K$2,IF($F972&lt;&gt;0,$K$2,IF($G972&lt;&gt;0,$K$2,IF($H972&lt;&gt;0,$K$2,IF($I972&lt;&gt;0,$K$2,IF($J972&lt;&gt;0,$K$2,"")))))))</f>
        <v>1</v>
      </c>
      <c r="L972" s="1418"/>
    </row>
    <row r="973" customFormat="false" ht="15.75" hidden="false" customHeight="false" outlineLevel="0" collapsed="false">
      <c r="A973" s="802" t="n">
        <v>55</v>
      </c>
      <c r="B973" s="818"/>
      <c r="C973" s="819" t="n">
        <v>1013</v>
      </c>
      <c r="D973" s="820" t="s">
        <v>504</v>
      </c>
      <c r="E973" s="642"/>
      <c r="F973" s="821" t="n">
        <f aca="false">G973+H973+I973+J973</f>
        <v>1448</v>
      </c>
      <c r="G973" s="644" t="n">
        <v>1448</v>
      </c>
      <c r="H973" s="645"/>
      <c r="I973" s="645"/>
      <c r="J973" s="646"/>
      <c r="K973" s="1376" t="n">
        <f aca="false">(IF($E973&lt;&gt;0,$K$2,IF($F973&lt;&gt;0,$K$2,IF($G973&lt;&gt;0,$K$2,IF($H973&lt;&gt;0,$K$2,IF($I973&lt;&gt;0,$K$2,IF($J973&lt;&gt;0,$K$2,"")))))))</f>
        <v>1</v>
      </c>
      <c r="L973" s="1418"/>
    </row>
    <row r="974" customFormat="false" ht="15.75" hidden="false" customHeight="false" outlineLevel="0" collapsed="false">
      <c r="A974" s="802" t="n">
        <v>60</v>
      </c>
      <c r="B974" s="818"/>
      <c r="C974" s="819" t="n">
        <v>1014</v>
      </c>
      <c r="D974" s="820" t="s">
        <v>505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6" t="str">
        <f aca="false">(IF($E974&lt;&gt;0,$K$2,IF($F974&lt;&gt;0,$K$2,IF($G974&lt;&gt;0,$K$2,IF($H974&lt;&gt;0,$K$2,IF($I974&lt;&gt;0,$K$2,IF($J974&lt;&gt;0,$K$2,"")))))))</f>
        <v/>
      </c>
      <c r="L974" s="1418"/>
    </row>
    <row r="975" customFormat="false" ht="15.75" hidden="false" customHeight="false" outlineLevel="0" collapsed="false">
      <c r="A975" s="793" t="n">
        <v>65</v>
      </c>
      <c r="B975" s="818"/>
      <c r="C975" s="819" t="n">
        <v>1015</v>
      </c>
      <c r="D975" s="820" t="s">
        <v>507</v>
      </c>
      <c r="E975" s="642"/>
      <c r="F975" s="821" t="n">
        <f aca="false">G975+H975+I975+J975</f>
        <v>87033</v>
      </c>
      <c r="G975" s="644" t="n">
        <v>79310</v>
      </c>
      <c r="H975" s="645"/>
      <c r="I975" s="645" t="n">
        <v>7723</v>
      </c>
      <c r="J975" s="646"/>
      <c r="K975" s="1376" t="n">
        <f aca="false">(IF($E975&lt;&gt;0,$K$2,IF($F975&lt;&gt;0,$K$2,IF($G975&lt;&gt;0,$K$2,IF($H975&lt;&gt;0,$K$2,IF($I975&lt;&gt;0,$K$2,IF($J975&lt;&gt;0,$K$2,"")))))))</f>
        <v>1</v>
      </c>
      <c r="L975" s="1418"/>
    </row>
    <row r="976" customFormat="false" ht="15.75" hidden="false" customHeight="false" outlineLevel="0" collapsed="false">
      <c r="A976" s="802" t="n">
        <v>70</v>
      </c>
      <c r="B976" s="818"/>
      <c r="C976" s="839" t="n">
        <v>1016</v>
      </c>
      <c r="D976" s="840" t="s">
        <v>509</v>
      </c>
      <c r="E976" s="650"/>
      <c r="F976" s="841" t="n">
        <f aca="false">G976+H976+I976+J976</f>
        <v>690393</v>
      </c>
      <c r="G976" s="652" t="n">
        <v>690140</v>
      </c>
      <c r="H976" s="653"/>
      <c r="I976" s="653" t="n">
        <v>253</v>
      </c>
      <c r="J976" s="654"/>
      <c r="K976" s="1376" t="n">
        <f aca="false">(IF($E976&lt;&gt;0,$K$2,IF($F976&lt;&gt;0,$K$2,IF($G976&lt;&gt;0,$K$2,IF($H976&lt;&gt;0,$K$2,IF($I976&lt;&gt;0,$K$2,IF($J976&lt;&gt;0,$K$2,"")))))))</f>
        <v>1</v>
      </c>
      <c r="L976" s="1418"/>
    </row>
    <row r="977" customFormat="false" ht="15.75" hidden="false" customHeight="false" outlineLevel="0" collapsed="false">
      <c r="A977" s="802" t="n">
        <v>75</v>
      </c>
      <c r="B977" s="803"/>
      <c r="C977" s="845" t="n">
        <v>1020</v>
      </c>
      <c r="D977" s="846" t="s">
        <v>511</v>
      </c>
      <c r="E977" s="1423"/>
      <c r="F977" s="848" t="n">
        <f aca="false">G977+H977+I977+J977</f>
        <v>196160</v>
      </c>
      <c r="G977" s="1062" t="n">
        <v>180090</v>
      </c>
      <c r="H977" s="1063"/>
      <c r="I977" s="1063" t="n">
        <v>16070</v>
      </c>
      <c r="J977" s="1064"/>
      <c r="K977" s="1376" t="n">
        <f aca="false">(IF($E977&lt;&gt;0,$K$2,IF($F977&lt;&gt;0,$K$2,IF($G977&lt;&gt;0,$K$2,IF($H977&lt;&gt;0,$K$2,IF($I977&lt;&gt;0,$K$2,IF($J977&lt;&gt;0,$K$2,"")))))))</f>
        <v>1</v>
      </c>
      <c r="L977" s="1418"/>
    </row>
    <row r="978" customFormat="false" ht="15.75" hidden="false" customHeight="false" outlineLevel="0" collapsed="false">
      <c r="A978" s="802" t="n">
        <v>80</v>
      </c>
      <c r="B978" s="818"/>
      <c r="C978" s="852" t="n">
        <v>1030</v>
      </c>
      <c r="D978" s="853" t="s">
        <v>513</v>
      </c>
      <c r="E978" s="1424"/>
      <c r="F978" s="855" t="n">
        <f aca="false">G978+H978+I978+J978</f>
        <v>56312</v>
      </c>
      <c r="G978" s="1055" t="n">
        <v>56081</v>
      </c>
      <c r="H978" s="1056"/>
      <c r="I978" s="1056" t="n">
        <v>231</v>
      </c>
      <c r="J978" s="1057"/>
      <c r="K978" s="1376" t="n">
        <f aca="false">(IF($E978&lt;&gt;0,$K$2,IF($F978&lt;&gt;0,$K$2,IF($G978&lt;&gt;0,$K$2,IF($H978&lt;&gt;0,$K$2,IF($I978&lt;&gt;0,$K$2,IF($J978&lt;&gt;0,$K$2,"")))))))</f>
        <v>1</v>
      </c>
      <c r="L978" s="1418"/>
    </row>
    <row r="979" customFormat="false" ht="15.75" hidden="false" customHeight="false" outlineLevel="0" collapsed="false">
      <c r="A979" s="802" t="n">
        <v>85</v>
      </c>
      <c r="B979" s="818"/>
      <c r="C979" s="845" t="n">
        <v>1051</v>
      </c>
      <c r="D979" s="860" t="s">
        <v>514</v>
      </c>
      <c r="E979" s="1423"/>
      <c r="F979" s="848" t="n">
        <f aca="false">G979+H979+I979+J979</f>
        <v>2751</v>
      </c>
      <c r="G979" s="1062" t="n">
        <v>-190</v>
      </c>
      <c r="H979" s="1063"/>
      <c r="I979" s="1063" t="n">
        <v>2941</v>
      </c>
      <c r="J979" s="1064"/>
      <c r="K979" s="1376" t="n">
        <f aca="false">(IF($E979&lt;&gt;0,$K$2,IF($F979&lt;&gt;0,$K$2,IF($G979&lt;&gt;0,$K$2,IF($H979&lt;&gt;0,$K$2,IF($I979&lt;&gt;0,$K$2,IF($J979&lt;&gt;0,$K$2,"")))))))</f>
        <v>1</v>
      </c>
      <c r="L979" s="1418"/>
    </row>
    <row r="980" customFormat="false" ht="15.75" hidden="false" customHeight="false" outlineLevel="0" collapsed="false">
      <c r="A980" s="802" t="n">
        <v>90</v>
      </c>
      <c r="B980" s="818"/>
      <c r="C980" s="819" t="n">
        <v>1052</v>
      </c>
      <c r="D980" s="820" t="s">
        <v>515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6" t="str">
        <f aca="false">(IF($E980&lt;&gt;0,$K$2,IF($F980&lt;&gt;0,$K$2,IF($G980&lt;&gt;0,$K$2,IF($H980&lt;&gt;0,$K$2,IF($I980&lt;&gt;0,$K$2,IF($J980&lt;&gt;0,$K$2,"")))))))</f>
        <v/>
      </c>
      <c r="L980" s="1418"/>
    </row>
    <row r="981" customFormat="false" ht="15.75" hidden="false" customHeight="false" outlineLevel="0" collapsed="false">
      <c r="A981" s="793" t="n">
        <v>115</v>
      </c>
      <c r="B981" s="818"/>
      <c r="C981" s="852" t="n">
        <v>1053</v>
      </c>
      <c r="D981" s="853" t="s">
        <v>516</v>
      </c>
      <c r="E981" s="1424"/>
      <c r="F981" s="855" t="n">
        <f aca="false">G981+H981+I981+J981</f>
        <v>0</v>
      </c>
      <c r="G981" s="1055"/>
      <c r="H981" s="1056"/>
      <c r="I981" s="1056"/>
      <c r="J981" s="1057"/>
      <c r="K981" s="1376" t="str">
        <f aca="false">(IF($E981&lt;&gt;0,$K$2,IF($F981&lt;&gt;0,$K$2,IF($G981&lt;&gt;0,$K$2,IF($H981&lt;&gt;0,$K$2,IF($I981&lt;&gt;0,$K$2,IF($J981&lt;&gt;0,$K$2,"")))))))</f>
        <v/>
      </c>
      <c r="L981" s="1418"/>
    </row>
    <row r="982" customFormat="false" ht="15.75" hidden="false" customHeight="false" outlineLevel="0" collapsed="false">
      <c r="A982" s="793" t="n">
        <v>125</v>
      </c>
      <c r="B982" s="818"/>
      <c r="C982" s="845" t="n">
        <v>1062</v>
      </c>
      <c r="D982" s="846" t="s">
        <v>517</v>
      </c>
      <c r="E982" s="1423"/>
      <c r="F982" s="848" t="n">
        <f aca="false">G982+H982+I982+J982</f>
        <v>6310</v>
      </c>
      <c r="G982" s="1062" t="n">
        <v>5555</v>
      </c>
      <c r="H982" s="1063"/>
      <c r="I982" s="1063" t="n">
        <v>755</v>
      </c>
      <c r="J982" s="1064"/>
      <c r="K982" s="1376" t="n">
        <f aca="false">(IF($E982&lt;&gt;0,$K$2,IF($F982&lt;&gt;0,$K$2,IF($G982&lt;&gt;0,$K$2,IF($H982&lt;&gt;0,$K$2,IF($I982&lt;&gt;0,$K$2,IF($J982&lt;&gt;0,$K$2,"")))))))</f>
        <v>1</v>
      </c>
      <c r="L982" s="1418"/>
    </row>
    <row r="983" customFormat="false" ht="15.75" hidden="false" customHeight="false" outlineLevel="0" collapsed="false">
      <c r="A983" s="802" t="n">
        <v>130</v>
      </c>
      <c r="B983" s="818"/>
      <c r="C983" s="852" t="n">
        <v>1063</v>
      </c>
      <c r="D983" s="861" t="s">
        <v>518</v>
      </c>
      <c r="E983" s="1424"/>
      <c r="F983" s="855" t="n">
        <f aca="false">G983+H983+I983+J983</f>
        <v>0</v>
      </c>
      <c r="G983" s="1055"/>
      <c r="H983" s="1056"/>
      <c r="I983" s="1056"/>
      <c r="J983" s="1057"/>
      <c r="K983" s="1376" t="str">
        <f aca="false">(IF($E983&lt;&gt;0,$K$2,IF($F983&lt;&gt;0,$K$2,IF($G983&lt;&gt;0,$K$2,IF($H983&lt;&gt;0,$K$2,IF($I983&lt;&gt;0,$K$2,IF($J983&lt;&gt;0,$K$2,"")))))))</f>
        <v/>
      </c>
      <c r="L983" s="1418"/>
    </row>
    <row r="984" customFormat="false" ht="15.75" hidden="false" customHeight="false" outlineLevel="0" collapsed="false">
      <c r="A984" s="802" t="n">
        <v>135</v>
      </c>
      <c r="B984" s="818"/>
      <c r="C984" s="862" t="n">
        <v>1069</v>
      </c>
      <c r="D984" s="863" t="s">
        <v>519</v>
      </c>
      <c r="E984" s="1425"/>
      <c r="F984" s="865" t="n">
        <f aca="false">G984+H984+I984+J984</f>
        <v>0</v>
      </c>
      <c r="G984" s="1235"/>
      <c r="H984" s="1236"/>
      <c r="I984" s="1236"/>
      <c r="J984" s="1237"/>
      <c r="K984" s="1376" t="str">
        <f aca="false">(IF($E984&lt;&gt;0,$K$2,IF($F984&lt;&gt;0,$K$2,IF($G984&lt;&gt;0,$K$2,IF($H984&lt;&gt;0,$K$2,IF($I984&lt;&gt;0,$K$2,IF($J984&lt;&gt;0,$K$2,"")))))))</f>
        <v/>
      </c>
      <c r="L984" s="1418"/>
    </row>
    <row r="985" customFormat="false" ht="15.75" hidden="false" customHeight="false" outlineLevel="0" collapsed="false">
      <c r="A985" s="802" t="n">
        <v>140</v>
      </c>
      <c r="B985" s="803"/>
      <c r="C985" s="845" t="n">
        <v>1091</v>
      </c>
      <c r="D985" s="860" t="s">
        <v>520</v>
      </c>
      <c r="E985" s="1423"/>
      <c r="F985" s="848" t="n">
        <f aca="false">G985+H985+I985+J985</f>
        <v>0</v>
      </c>
      <c r="G985" s="1062"/>
      <c r="H985" s="1063"/>
      <c r="I985" s="1063"/>
      <c r="J985" s="1064"/>
      <c r="K985" s="1376" t="str">
        <f aca="false">(IF($E985&lt;&gt;0,$K$2,IF($F985&lt;&gt;0,$K$2,IF($G985&lt;&gt;0,$K$2,IF($H985&lt;&gt;0,$K$2,IF($I985&lt;&gt;0,$K$2,IF($J985&lt;&gt;0,$K$2,"")))))))</f>
        <v/>
      </c>
      <c r="L985" s="1418"/>
    </row>
    <row r="986" customFormat="false" ht="15.75" hidden="false" customHeight="false" outlineLevel="0" collapsed="false">
      <c r="A986" s="802" t="n">
        <v>145</v>
      </c>
      <c r="B986" s="818"/>
      <c r="C986" s="819" t="n">
        <v>1092</v>
      </c>
      <c r="D986" s="820" t="s">
        <v>521</v>
      </c>
      <c r="E986" s="642"/>
      <c r="F986" s="821" t="n">
        <f aca="false">G986+H986+I986+J986</f>
        <v>68</v>
      </c>
      <c r="G986" s="644" t="n">
        <v>68</v>
      </c>
      <c r="H986" s="645"/>
      <c r="I986" s="645"/>
      <c r="J986" s="646"/>
      <c r="K986" s="1376" t="n">
        <f aca="false">(IF($E986&lt;&gt;0,$K$2,IF($F986&lt;&gt;0,$K$2,IF($G986&lt;&gt;0,$K$2,IF($H986&lt;&gt;0,$K$2,IF($I986&lt;&gt;0,$K$2,IF($J986&lt;&gt;0,$K$2,"")))))))</f>
        <v>1</v>
      </c>
      <c r="L986" s="1418"/>
    </row>
    <row r="987" customFormat="false" ht="15.75" hidden="false" customHeight="false" outlineLevel="0" collapsed="false">
      <c r="A987" s="802" t="n">
        <v>150</v>
      </c>
      <c r="B987" s="818"/>
      <c r="C987" s="810" t="n">
        <v>1098</v>
      </c>
      <c r="D987" s="869" t="s">
        <v>522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6" t="str">
        <f aca="false">(IF($E987&lt;&gt;0,$K$2,IF($F987&lt;&gt;0,$K$2,IF($G987&lt;&gt;0,$K$2,IF($H987&lt;&gt;0,$K$2,IF($I987&lt;&gt;0,$K$2,IF($J987&lt;&gt;0,$K$2,"")))))))</f>
        <v/>
      </c>
      <c r="L987" s="1418"/>
    </row>
    <row r="988" customFormat="false" ht="15.75" hidden="fals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9" t="n">
        <f aca="false">SUM(E989:E991)</f>
        <v>0</v>
      </c>
      <c r="F988" s="837" t="n">
        <f aca="false">SUM(F989:F991)</f>
        <v>3752</v>
      </c>
      <c r="G988" s="798" t="n">
        <f aca="false">SUM(G989:G991)</f>
        <v>747</v>
      </c>
      <c r="H988" s="208" t="n">
        <f aca="false">SUM(H989:H991)</f>
        <v>0</v>
      </c>
      <c r="I988" s="208" t="n">
        <f aca="false">SUM(I989:I991)</f>
        <v>3005</v>
      </c>
      <c r="J988" s="799" t="n">
        <f aca="false">SUM(J989:J991)</f>
        <v>0</v>
      </c>
      <c r="K988" s="1376" t="n">
        <f aca="false">(IF($E988&lt;&gt;0,$K$2,IF($F988&lt;&gt;0,$K$2,IF($G988&lt;&gt;0,$K$2,IF($H988&lt;&gt;0,$K$2,IF($I988&lt;&gt;0,$K$2,IF($J988&lt;&gt;0,$K$2,"")))))))</f>
        <v>1</v>
      </c>
      <c r="L988" s="1418"/>
    </row>
    <row r="989" customFormat="false" ht="31.5" hidden="false" customHeight="false" outlineLevel="0" collapsed="false">
      <c r="A989" s="802" t="n">
        <v>160</v>
      </c>
      <c r="B989" s="818"/>
      <c r="C989" s="804" t="n">
        <v>1901</v>
      </c>
      <c r="D989" s="1426" t="s">
        <v>830</v>
      </c>
      <c r="E989" s="635"/>
      <c r="F989" s="806" t="n">
        <f aca="false">G989+H989+I989+J989</f>
        <v>3114</v>
      </c>
      <c r="G989" s="637" t="n">
        <v>243</v>
      </c>
      <c r="H989" s="638"/>
      <c r="I989" s="638" t="n">
        <v>2871</v>
      </c>
      <c r="J989" s="639"/>
      <c r="K989" s="1376" t="n">
        <f aca="false">(IF($E989&lt;&gt;0,$K$2,IF($F989&lt;&gt;0,$K$2,IF($G989&lt;&gt;0,$K$2,IF($H989&lt;&gt;0,$K$2,IF($I989&lt;&gt;0,$K$2,IF($J989&lt;&gt;0,$K$2,"")))))))</f>
        <v>1</v>
      </c>
      <c r="L989" s="1418"/>
    </row>
    <row r="990" customFormat="false" ht="31.5" hidden="false" customHeight="false" outlineLevel="0" collapsed="false">
      <c r="A990" s="802" t="n">
        <v>165</v>
      </c>
      <c r="B990" s="872"/>
      <c r="C990" s="819" t="n">
        <v>1981</v>
      </c>
      <c r="D990" s="1427" t="s">
        <v>831</v>
      </c>
      <c r="E990" s="642"/>
      <c r="F990" s="821" t="n">
        <f aca="false">G990+H990+I990+J990</f>
        <v>638</v>
      </c>
      <c r="G990" s="644" t="n">
        <v>504</v>
      </c>
      <c r="H990" s="645"/>
      <c r="I990" s="645" t="n">
        <v>134</v>
      </c>
      <c r="J990" s="646"/>
      <c r="K990" s="1376" t="n">
        <f aca="false">(IF($E990&lt;&gt;0,$K$2,IF($F990&lt;&gt;0,$K$2,IF($G990&lt;&gt;0,$K$2,IF($H990&lt;&gt;0,$K$2,IF($I990&lt;&gt;0,$K$2,IF($J990&lt;&gt;0,$K$2,"")))))))</f>
        <v>1</v>
      </c>
      <c r="L990" s="1418"/>
    </row>
    <row r="991" customFormat="false" ht="31.5" hidden="false" customHeight="false" outlineLevel="0" collapsed="false">
      <c r="A991" s="802" t="n">
        <v>175</v>
      </c>
      <c r="B991" s="818"/>
      <c r="C991" s="810" t="n">
        <v>1991</v>
      </c>
      <c r="D991" s="901" t="s">
        <v>832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6" t="str">
        <f aca="false">(IF($E991&lt;&gt;0,$K$2,IF($F991&lt;&gt;0,$K$2,IF($G991&lt;&gt;0,$K$2,IF($H991&lt;&gt;0,$K$2,IF($I991&lt;&gt;0,$K$2,IF($J991&lt;&gt;0,$K$2,"")))))))</f>
        <v/>
      </c>
      <c r="L991" s="1418"/>
    </row>
    <row r="992" customFormat="false" ht="15.75" hidden="fals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9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6" t="str">
        <f aca="false">(IF($E992&lt;&gt;0,$K$2,IF($F992&lt;&gt;0,$K$2,IF($G992&lt;&gt;0,$K$2,IF($H992&lt;&gt;0,$K$2,IF($I992&lt;&gt;0,$K$2,IF($J992&lt;&gt;0,$K$2,"")))))))</f>
        <v/>
      </c>
      <c r="L992" s="1418"/>
    </row>
    <row r="993" customFormat="false" ht="15.75" hidden="false" customHeight="false" outlineLevel="0" collapsed="false">
      <c r="A993" s="802" t="n">
        <v>185</v>
      </c>
      <c r="B993" s="818"/>
      <c r="C993" s="804" t="n">
        <v>2110</v>
      </c>
      <c r="D993" s="875" t="s">
        <v>526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6" t="str">
        <f aca="false">(IF($E993&lt;&gt;0,$K$2,IF($F993&lt;&gt;0,$K$2,IF($G993&lt;&gt;0,$K$2,IF($H993&lt;&gt;0,$K$2,IF($I993&lt;&gt;0,$K$2,IF($J993&lt;&gt;0,$K$2,"")))))))</f>
        <v/>
      </c>
      <c r="L993" s="1418"/>
    </row>
    <row r="994" customFormat="false" ht="15.75" hidden="false" customHeight="false" outlineLevel="0" collapsed="false">
      <c r="A994" s="802" t="n">
        <v>190</v>
      </c>
      <c r="B994" s="872"/>
      <c r="C994" s="819" t="n">
        <v>2120</v>
      </c>
      <c r="D994" s="825" t="s">
        <v>527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6" t="str">
        <f aca="false">(IF($E994&lt;&gt;0,$K$2,IF($F994&lt;&gt;0,$K$2,IF($G994&lt;&gt;0,$K$2,IF($H994&lt;&gt;0,$K$2,IF($I994&lt;&gt;0,$K$2,IF($J994&lt;&gt;0,$K$2,"")))))))</f>
        <v/>
      </c>
      <c r="L994" s="1418"/>
    </row>
    <row r="995" customFormat="false" ht="15.75" hidden="false" customHeight="false" outlineLevel="0" collapsed="false">
      <c r="A995" s="802" t="n">
        <v>200</v>
      </c>
      <c r="B995" s="872"/>
      <c r="C995" s="819" t="n">
        <v>2125</v>
      </c>
      <c r="D995" s="825" t="s">
        <v>833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6" t="str">
        <f aca="false">(IF($E995&lt;&gt;0,$K$2,IF($F995&lt;&gt;0,$K$2,IF($G995&lt;&gt;0,$K$2,IF($H995&lt;&gt;0,$K$2,IF($I995&lt;&gt;0,$K$2,IF($J995&lt;&gt;0,$K$2,"")))))))</f>
        <v/>
      </c>
      <c r="L995" s="1418"/>
    </row>
    <row r="996" customFormat="false" ht="15.75" hidden="false" customHeight="false" outlineLevel="0" collapsed="false">
      <c r="A996" s="802" t="n">
        <v>200</v>
      </c>
      <c r="B996" s="817"/>
      <c r="C996" s="819" t="n">
        <v>2140</v>
      </c>
      <c r="D996" s="825" t="s">
        <v>529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6" t="str">
        <f aca="false">(IF($E996&lt;&gt;0,$K$2,IF($F996&lt;&gt;0,$K$2,IF($G996&lt;&gt;0,$K$2,IF($H996&lt;&gt;0,$K$2,IF($I996&lt;&gt;0,$K$2,IF($J996&lt;&gt;0,$K$2,"")))))))</f>
        <v/>
      </c>
      <c r="L996" s="1418"/>
    </row>
    <row r="997" customFormat="false" ht="15.75" hidden="false" customHeight="false" outlineLevel="0" collapsed="false">
      <c r="A997" s="802" t="n">
        <v>205</v>
      </c>
      <c r="B997" s="818"/>
      <c r="C997" s="810" t="n">
        <v>2190</v>
      </c>
      <c r="D997" s="876" t="s">
        <v>530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6" t="str">
        <f aca="false">(IF($E997&lt;&gt;0,$K$2,IF($F997&lt;&gt;0,$K$2,IF($G997&lt;&gt;0,$K$2,IF($H997&lt;&gt;0,$K$2,IF($I997&lt;&gt;0,$K$2,IF($J997&lt;&gt;0,$K$2,"")))))))</f>
        <v/>
      </c>
      <c r="L997" s="1418"/>
    </row>
    <row r="998" customFormat="false" ht="15.75" hidden="fals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9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6" t="str">
        <f aca="false">(IF($E998&lt;&gt;0,$K$2,IF($F998&lt;&gt;0,$K$2,IF($G998&lt;&gt;0,$K$2,IF($H998&lt;&gt;0,$K$2,IF($I998&lt;&gt;0,$K$2,IF($J998&lt;&gt;0,$K$2,"")))))))</f>
        <v/>
      </c>
      <c r="L998" s="1418"/>
    </row>
    <row r="999" customFormat="false" ht="15.75" hidden="false" customHeight="false" outlineLevel="0" collapsed="false">
      <c r="A999" s="802" t="n">
        <v>215</v>
      </c>
      <c r="B999" s="818"/>
      <c r="C999" s="804" t="n">
        <v>2221</v>
      </c>
      <c r="D999" s="805" t="s">
        <v>834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6" t="str">
        <f aca="false">(IF($E999&lt;&gt;0,$K$2,IF($F999&lt;&gt;0,$K$2,IF($G999&lt;&gt;0,$K$2,IF($H999&lt;&gt;0,$K$2,IF($I999&lt;&gt;0,$K$2,IF($J999&lt;&gt;0,$K$2,"")))))))</f>
        <v/>
      </c>
      <c r="L999" s="1418"/>
    </row>
    <row r="1000" customFormat="false" ht="15.75" hidden="false" customHeight="false" outlineLevel="0" collapsed="false">
      <c r="A1000" s="793" t="n">
        <v>220</v>
      </c>
      <c r="B1000" s="818"/>
      <c r="C1000" s="810" t="n">
        <v>2224</v>
      </c>
      <c r="D1000" s="811" t="s">
        <v>532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6" t="str">
        <f aca="false">(IF($E1000&lt;&gt;0,$K$2,IF($F1000&lt;&gt;0,$K$2,IF($G1000&lt;&gt;0,$K$2,IF($H1000&lt;&gt;0,$K$2,IF($I1000&lt;&gt;0,$K$2,IF($J1000&lt;&gt;0,$K$2,"")))))))</f>
        <v/>
      </c>
      <c r="L1000" s="1418"/>
    </row>
    <row r="1001" customFormat="false" ht="15.75" hidden="fals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9"/>
      <c r="F1001" s="837" t="n">
        <f aca="false">G1001+H1001+I1001+J1001</f>
        <v>0</v>
      </c>
      <c r="G1001" s="1420"/>
      <c r="H1001" s="1421"/>
      <c r="I1001" s="1421"/>
      <c r="J1001" s="1422"/>
      <c r="K1001" s="1376" t="str">
        <f aca="false">(IF($E1001&lt;&gt;0,$K$2,IF($F1001&lt;&gt;0,$K$2,IF($G1001&lt;&gt;0,$K$2,IF($H1001&lt;&gt;0,$K$2,IF($I1001&lt;&gt;0,$K$2,IF($J1001&lt;&gt;0,$K$2,"")))))))</f>
        <v/>
      </c>
      <c r="L1001" s="1418"/>
    </row>
    <row r="1002" customFormat="false" ht="15.75" hidden="fals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9"/>
      <c r="F1002" s="837" t="n">
        <f aca="false">G1002+H1002+I1002+J1002</f>
        <v>0</v>
      </c>
      <c r="G1002" s="1420"/>
      <c r="H1002" s="1421"/>
      <c r="I1002" s="1421"/>
      <c r="J1002" s="1422"/>
      <c r="K1002" s="1376" t="str">
        <f aca="false">(IF($E1002&lt;&gt;0,$K$2,IF($F1002&lt;&gt;0,$K$2,IF($G1002&lt;&gt;0,$K$2,IF($H1002&lt;&gt;0,$K$2,IF($I1002&lt;&gt;0,$K$2,IF($J1002&lt;&gt;0,$K$2,"")))))))</f>
        <v/>
      </c>
      <c r="L1002" s="1418"/>
    </row>
    <row r="1003" customFormat="false" ht="15.75" hidden="fals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9"/>
      <c r="F1003" s="837" t="n">
        <f aca="false">G1003+H1003+I1003+J1003</f>
        <v>0</v>
      </c>
      <c r="G1003" s="1420"/>
      <c r="H1003" s="1421"/>
      <c r="I1003" s="1421"/>
      <c r="J1003" s="1422"/>
      <c r="K1003" s="1376" t="str">
        <f aca="false">(IF($E1003&lt;&gt;0,$K$2,IF($F1003&lt;&gt;0,$K$2,IF($G1003&lt;&gt;0,$K$2,IF($H1003&lt;&gt;0,$K$2,IF($I1003&lt;&gt;0,$K$2,IF($J1003&lt;&gt;0,$K$2,"")))))))</f>
        <v/>
      </c>
      <c r="L1003" s="1418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9"/>
      <c r="F1004" s="837" t="n">
        <f aca="false">G1004+H1004+I1004+J1004</f>
        <v>0</v>
      </c>
      <c r="G1004" s="1420"/>
      <c r="H1004" s="1421"/>
      <c r="I1004" s="1421"/>
      <c r="J1004" s="1422"/>
      <c r="K1004" s="1376" t="str">
        <f aca="false">(IF($E1004&lt;&gt;0,$K$2,IF($F1004&lt;&gt;0,$K$2,IF($G1004&lt;&gt;0,$K$2,IF($H1004&lt;&gt;0,$K$2,IF($I1004&lt;&gt;0,$K$2,IF($J1004&lt;&gt;0,$K$2,"")))))))</f>
        <v/>
      </c>
      <c r="L1004" s="1418"/>
    </row>
    <row r="1005" customFormat="false" ht="15.75" hidden="fals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9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6" t="str">
        <f aca="false">(IF($E1005&lt;&gt;0,$K$2,IF($F1005&lt;&gt;0,$K$2,IF($G1005&lt;&gt;0,$K$2,IF($H1005&lt;&gt;0,$K$2,IF($I1005&lt;&gt;0,$K$2,IF($J1005&lt;&gt;0,$K$2,"")))))))</f>
        <v/>
      </c>
      <c r="L1005" s="1418"/>
    </row>
    <row r="1006" customFormat="false" ht="15.75" hidden="false" customHeight="false" outlineLevel="0" collapsed="false">
      <c r="A1006" s="802" t="n">
        <v>230</v>
      </c>
      <c r="B1006" s="872"/>
      <c r="C1006" s="804" t="n">
        <v>2920</v>
      </c>
      <c r="D1006" s="880" t="s">
        <v>533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6" t="str">
        <f aca="false">(IF($E1006&lt;&gt;0,$K$2,IF($F1006&lt;&gt;0,$K$2,IF($G1006&lt;&gt;0,$K$2,IF($H1006&lt;&gt;0,$K$2,IF($I1006&lt;&gt;0,$K$2,IF($J1006&lt;&gt;0,$K$2,"")))))))</f>
        <v/>
      </c>
      <c r="L1006" s="1418"/>
    </row>
    <row r="1007" customFormat="false" ht="36" hidden="false" customHeight="true" outlineLevel="0" collapsed="false">
      <c r="A1007" s="802" t="n">
        <v>235</v>
      </c>
      <c r="B1007" s="872"/>
      <c r="C1007" s="852" t="n">
        <v>2969</v>
      </c>
      <c r="D1007" s="881" t="s">
        <v>534</v>
      </c>
      <c r="E1007" s="1424"/>
      <c r="F1007" s="855" t="n">
        <f aca="false">G1007+H1007+I1007+J1007</f>
        <v>0</v>
      </c>
      <c r="G1007" s="1055"/>
      <c r="H1007" s="1056"/>
      <c r="I1007" s="1056"/>
      <c r="J1007" s="1057"/>
      <c r="K1007" s="1376" t="str">
        <f aca="false">(IF($E1007&lt;&gt;0,$K$2,IF($F1007&lt;&gt;0,$K$2,IF($G1007&lt;&gt;0,$K$2,IF($H1007&lt;&gt;0,$K$2,IF($I1007&lt;&gt;0,$K$2,IF($J1007&lt;&gt;0,$K$2,"")))))))</f>
        <v/>
      </c>
      <c r="L1007" s="1418"/>
    </row>
    <row r="1008" customFormat="false" ht="31.5" hidden="false" customHeight="false" outlineLevel="0" collapsed="false">
      <c r="A1008" s="802" t="n">
        <v>240</v>
      </c>
      <c r="B1008" s="872"/>
      <c r="C1008" s="882" t="n">
        <v>2970</v>
      </c>
      <c r="D1008" s="883" t="s">
        <v>535</v>
      </c>
      <c r="E1008" s="1428"/>
      <c r="F1008" s="885" t="n">
        <f aca="false">G1008+H1008+I1008+J1008</f>
        <v>0</v>
      </c>
      <c r="G1008" s="1303"/>
      <c r="H1008" s="1304"/>
      <c r="I1008" s="1304"/>
      <c r="J1008" s="1305"/>
      <c r="K1008" s="1376" t="str">
        <f aca="false">(IF($E1008&lt;&gt;0,$K$2,IF($F1008&lt;&gt;0,$K$2,IF($G1008&lt;&gt;0,$K$2,IF($H1008&lt;&gt;0,$K$2,IF($I1008&lt;&gt;0,$K$2,IF($J1008&lt;&gt;0,$K$2,"")))))))</f>
        <v/>
      </c>
      <c r="L1008" s="1418"/>
    </row>
    <row r="1009" customFormat="false" ht="15.75" hidden="false" customHeight="false" outlineLevel="0" collapsed="false">
      <c r="A1009" s="802" t="n">
        <v>245</v>
      </c>
      <c r="B1009" s="872"/>
      <c r="C1009" s="862" t="n">
        <v>2989</v>
      </c>
      <c r="D1009" s="889" t="s">
        <v>536</v>
      </c>
      <c r="E1009" s="1425"/>
      <c r="F1009" s="865" t="n">
        <f aca="false">G1009+H1009+I1009+J1009</f>
        <v>0</v>
      </c>
      <c r="G1009" s="1235"/>
      <c r="H1009" s="1236"/>
      <c r="I1009" s="1236"/>
      <c r="J1009" s="1237"/>
      <c r="K1009" s="1376" t="str">
        <f aca="false">(IF($E1009&lt;&gt;0,$K$2,IF($F1009&lt;&gt;0,$K$2,IF($G1009&lt;&gt;0,$K$2,IF($H1009&lt;&gt;0,$K$2,IF($I1009&lt;&gt;0,$K$2,IF($J1009&lt;&gt;0,$K$2,"")))))))</f>
        <v/>
      </c>
      <c r="L1009" s="1418"/>
    </row>
    <row r="1010" customFormat="false" ht="15.75" hidden="false" customHeight="false" outlineLevel="0" collapsed="false">
      <c r="A1010" s="793" t="n">
        <v>250</v>
      </c>
      <c r="B1010" s="818"/>
      <c r="C1010" s="845" t="n">
        <v>2991</v>
      </c>
      <c r="D1010" s="890" t="s">
        <v>537</v>
      </c>
      <c r="E1010" s="1423"/>
      <c r="F1010" s="848" t="n">
        <f aca="false">G1010+H1010+I1010+J1010</f>
        <v>0</v>
      </c>
      <c r="G1010" s="1062"/>
      <c r="H1010" s="1063"/>
      <c r="I1010" s="1063"/>
      <c r="J1010" s="1064"/>
      <c r="K1010" s="1376" t="str">
        <f aca="false">(IF($E1010&lt;&gt;0,$K$2,IF($F1010&lt;&gt;0,$K$2,IF($G1010&lt;&gt;0,$K$2,IF($H1010&lt;&gt;0,$K$2,IF($I1010&lt;&gt;0,$K$2,IF($J1010&lt;&gt;0,$K$2,"")))))))</f>
        <v/>
      </c>
      <c r="L1010" s="1418"/>
    </row>
    <row r="1011" customFormat="false" ht="15.75" hidden="false" customHeight="false" outlineLevel="0" collapsed="false">
      <c r="A1011" s="802" t="n">
        <v>255</v>
      </c>
      <c r="B1011" s="818"/>
      <c r="C1011" s="810" t="n">
        <v>2992</v>
      </c>
      <c r="D1011" s="891" t="s">
        <v>538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6" t="str">
        <f aca="false">(IF($E1011&lt;&gt;0,$K$2,IF($F1011&lt;&gt;0,$K$2,IF($G1011&lt;&gt;0,$K$2,IF($H1011&lt;&gt;0,$K$2,IF($I1011&lt;&gt;0,$K$2,IF($J1011&lt;&gt;0,$K$2,"")))))))</f>
        <v/>
      </c>
      <c r="L1011" s="1418"/>
    </row>
    <row r="1012" customFormat="false" ht="15.75" hidden="fals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9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6" t="str">
        <f aca="false">(IF($E1012&lt;&gt;0,$K$2,IF($F1012&lt;&gt;0,$K$2,IF($G1012&lt;&gt;0,$K$2,IF($H1012&lt;&gt;0,$K$2,IF($I1012&lt;&gt;0,$K$2,IF($J1012&lt;&gt;0,$K$2,"")))))))</f>
        <v/>
      </c>
      <c r="L1012" s="1418"/>
    </row>
    <row r="1013" customFormat="false" ht="15.75" hidden="false" customHeight="false" outlineLevel="0" collapsed="false">
      <c r="A1013" s="793" t="n">
        <v>270</v>
      </c>
      <c r="B1013" s="817"/>
      <c r="C1013" s="804" t="n">
        <v>3301</v>
      </c>
      <c r="D1013" s="895" t="s">
        <v>539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9" t="n">
        <v>0</v>
      </c>
      <c r="K1013" s="1376" t="str">
        <f aca="false">(IF($E1013&lt;&gt;0,$K$2,IF($F1013&lt;&gt;0,$K$2,IF($G1013&lt;&gt;0,$K$2,IF($H1013&lt;&gt;0,$K$2,IF($I1013&lt;&gt;0,$K$2,IF($J1013&lt;&gt;0,$K$2,"")))))))</f>
        <v/>
      </c>
      <c r="L1013" s="1418"/>
    </row>
    <row r="1014" customFormat="false" ht="15.75" hidden="false" customHeight="false" outlineLevel="0" collapsed="false">
      <c r="A1014" s="793" t="n">
        <v>290</v>
      </c>
      <c r="B1014" s="817"/>
      <c r="C1014" s="819" t="n">
        <v>3302</v>
      </c>
      <c r="D1014" s="896" t="s">
        <v>540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10" t="n">
        <v>0</v>
      </c>
      <c r="K1014" s="1376" t="str">
        <f aca="false">(IF($E1014&lt;&gt;0,$K$2,IF($F1014&lt;&gt;0,$K$2,IF($G1014&lt;&gt;0,$K$2,IF($H1014&lt;&gt;0,$K$2,IF($I1014&lt;&gt;0,$K$2,IF($J1014&lt;&gt;0,$K$2,"")))))))</f>
        <v/>
      </c>
      <c r="L1014" s="1418"/>
    </row>
    <row r="1015" customFormat="false" ht="15.75" hidden="false" customHeight="false" outlineLevel="0" collapsed="false">
      <c r="A1015" s="879" t="n">
        <v>320</v>
      </c>
      <c r="B1015" s="817"/>
      <c r="C1015" s="819" t="n">
        <v>3303</v>
      </c>
      <c r="D1015" s="896" t="s">
        <v>541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10" t="n">
        <v>0</v>
      </c>
      <c r="K1015" s="1376" t="str">
        <f aca="false">(IF($E1015&lt;&gt;0,$K$2,IF($F1015&lt;&gt;0,$K$2,IF($G1015&lt;&gt;0,$K$2,IF($H1015&lt;&gt;0,$K$2,IF($I1015&lt;&gt;0,$K$2,IF($J1015&lt;&gt;0,$K$2,"")))))))</f>
        <v/>
      </c>
      <c r="L1015" s="1418"/>
    </row>
    <row r="1016" customFormat="false" ht="15.75" hidden="false" customHeight="false" outlineLevel="0" collapsed="false">
      <c r="A1016" s="793" t="n">
        <v>330</v>
      </c>
      <c r="B1016" s="817"/>
      <c r="C1016" s="819" t="n">
        <v>3304</v>
      </c>
      <c r="D1016" s="896" t="s">
        <v>542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10" t="n">
        <v>0</v>
      </c>
      <c r="K1016" s="1376" t="str">
        <f aca="false">(IF($E1016&lt;&gt;0,$K$2,IF($F1016&lt;&gt;0,$K$2,IF($G1016&lt;&gt;0,$K$2,IF($H1016&lt;&gt;0,$K$2,IF($I1016&lt;&gt;0,$K$2,IF($J1016&lt;&gt;0,$K$2,"")))))))</f>
        <v/>
      </c>
      <c r="L1016" s="1418"/>
    </row>
    <row r="1017" customFormat="false" ht="15.75" hidden="false" customHeight="false" outlineLevel="0" collapsed="false">
      <c r="A1017" s="793" t="n">
        <v>350</v>
      </c>
      <c r="B1017" s="817"/>
      <c r="C1017" s="819" t="n">
        <v>3305</v>
      </c>
      <c r="D1017" s="896" t="s">
        <v>543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10" t="n">
        <v>0</v>
      </c>
      <c r="K1017" s="1376" t="str">
        <f aca="false">(IF($E1017&lt;&gt;0,$K$2,IF($F1017&lt;&gt;0,$K$2,IF($G1017&lt;&gt;0,$K$2,IF($H1017&lt;&gt;0,$K$2,IF($I1017&lt;&gt;0,$K$2,IF($J1017&lt;&gt;0,$K$2,"")))))))</f>
        <v/>
      </c>
      <c r="L1017" s="1418"/>
    </row>
    <row r="1018" customFormat="false" ht="15.75" hidden="false" customHeight="false" outlineLevel="0" collapsed="false">
      <c r="A1018" s="802" t="n">
        <v>355</v>
      </c>
      <c r="B1018" s="817"/>
      <c r="C1018" s="810" t="n">
        <v>3306</v>
      </c>
      <c r="D1018" s="898" t="s">
        <v>544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1" t="n">
        <v>0</v>
      </c>
      <c r="K1018" s="1376" t="str">
        <f aca="false">(IF($E1018&lt;&gt;0,$K$2,IF($F1018&lt;&gt;0,$K$2,IF($G1018&lt;&gt;0,$K$2,IF($H1018&lt;&gt;0,$K$2,IF($I1018&lt;&gt;0,$K$2,IF($J1018&lt;&gt;0,$K$2,"")))))))</f>
        <v/>
      </c>
      <c r="L1018" s="1418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9"/>
      <c r="F1019" s="837" t="n">
        <f aca="false">G1019+H1019+I1019+J1019</f>
        <v>0</v>
      </c>
      <c r="G1019" s="1420"/>
      <c r="H1019" s="1421"/>
      <c r="I1019" s="1421"/>
      <c r="J1019" s="1422"/>
      <c r="K1019" s="1376" t="str">
        <f aca="false">(IF($E1019&lt;&gt;0,$K$2,IF($F1019&lt;&gt;0,$K$2,IF($G1019&lt;&gt;0,$K$2,IF($H1019&lt;&gt;0,$K$2,IF($I1019&lt;&gt;0,$K$2,IF($J1019&lt;&gt;0,$K$2,"")))))))</f>
        <v/>
      </c>
      <c r="L1019" s="1418"/>
    </row>
    <row r="1020" customFormat="false" ht="15.75" hidden="fals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9"/>
      <c r="F1020" s="837" t="n">
        <f aca="false">G1020+H1020+I1020+J1020</f>
        <v>0</v>
      </c>
      <c r="G1020" s="1420"/>
      <c r="H1020" s="1421"/>
      <c r="I1020" s="1421"/>
      <c r="J1020" s="1422"/>
      <c r="K1020" s="1376" t="str">
        <f aca="false">(IF($E1020&lt;&gt;0,$K$2,IF($F1020&lt;&gt;0,$K$2,IF($G1020&lt;&gt;0,$K$2,IF($H1020&lt;&gt;0,$K$2,IF($I1020&lt;&gt;0,$K$2,IF($J1020&lt;&gt;0,$K$2,"")))))))</f>
        <v/>
      </c>
      <c r="L1020" s="1418"/>
    </row>
    <row r="1021" customFormat="false" ht="15.75" hidden="fals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9"/>
      <c r="F1021" s="837" t="n">
        <f aca="false">G1021+H1021+I1021+J1021</f>
        <v>0</v>
      </c>
      <c r="G1021" s="1420"/>
      <c r="H1021" s="1421"/>
      <c r="I1021" s="1421"/>
      <c r="J1021" s="1422"/>
      <c r="K1021" s="1376" t="str">
        <f aca="false">(IF($E1021&lt;&gt;0,$K$2,IF($F1021&lt;&gt;0,$K$2,IF($G1021&lt;&gt;0,$K$2,IF($H1021&lt;&gt;0,$K$2,IF($I1021&lt;&gt;0,$K$2,IF($J1021&lt;&gt;0,$K$2,"")))))))</f>
        <v/>
      </c>
      <c r="L1021" s="1418"/>
    </row>
    <row r="1022" customFormat="false" ht="15.75" hidden="fals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9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6" t="str">
        <f aca="false">(IF($E1022&lt;&gt;0,$K$2,IF($F1022&lt;&gt;0,$K$2,IF($G1022&lt;&gt;0,$K$2,IF($H1022&lt;&gt;0,$K$2,IF($I1022&lt;&gt;0,$K$2,IF($J1022&lt;&gt;0,$K$2,"")))))))</f>
        <v/>
      </c>
      <c r="L1022" s="1418"/>
    </row>
    <row r="1023" customFormat="false" ht="15.75" hidden="false" customHeight="false" outlineLevel="0" collapsed="false">
      <c r="A1023" s="802" t="n">
        <v>395</v>
      </c>
      <c r="B1023" s="899"/>
      <c r="C1023" s="804" t="n">
        <v>4201</v>
      </c>
      <c r="D1023" s="805" t="s">
        <v>545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6" t="str">
        <f aca="false">(IF($E1023&lt;&gt;0,$K$2,IF($F1023&lt;&gt;0,$K$2,IF($G1023&lt;&gt;0,$K$2,IF($H1023&lt;&gt;0,$K$2,IF($I1023&lt;&gt;0,$K$2,IF($J1023&lt;&gt;0,$K$2,"")))))))</f>
        <v/>
      </c>
      <c r="L1023" s="1418"/>
    </row>
    <row r="1024" customFormat="false" ht="15.75" hidden="false" customHeight="false" outlineLevel="0" collapsed="false">
      <c r="A1024" s="892" t="n">
        <v>397</v>
      </c>
      <c r="B1024" s="899"/>
      <c r="C1024" s="819" t="n">
        <v>4202</v>
      </c>
      <c r="D1024" s="900" t="s">
        <v>546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6" t="str">
        <f aca="false">(IF($E1024&lt;&gt;0,$K$2,IF($F1024&lt;&gt;0,$K$2,IF($G1024&lt;&gt;0,$K$2,IF($H1024&lt;&gt;0,$K$2,IF($I1024&lt;&gt;0,$K$2,IF($J1024&lt;&gt;0,$K$2,"")))))))</f>
        <v/>
      </c>
      <c r="L1024" s="1418"/>
    </row>
    <row r="1025" customFormat="false" ht="15.75" hidden="false" customHeight="false" outlineLevel="0" collapsed="false">
      <c r="A1025" s="894" t="n">
        <v>398</v>
      </c>
      <c r="B1025" s="899"/>
      <c r="C1025" s="819" t="n">
        <v>4214</v>
      </c>
      <c r="D1025" s="900" t="s">
        <v>547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6" t="str">
        <f aca="false">(IF($E1025&lt;&gt;0,$K$2,IF($F1025&lt;&gt;0,$K$2,IF($G1025&lt;&gt;0,$K$2,IF($H1025&lt;&gt;0,$K$2,IF($I1025&lt;&gt;0,$K$2,IF($J1025&lt;&gt;0,$K$2,"")))))))</f>
        <v/>
      </c>
      <c r="L1025" s="1418"/>
    </row>
    <row r="1026" customFormat="false" ht="15.75" hidden="false" customHeight="false" outlineLevel="0" collapsed="false">
      <c r="A1026" s="894" t="n">
        <v>399</v>
      </c>
      <c r="B1026" s="899"/>
      <c r="C1026" s="819" t="n">
        <v>4217</v>
      </c>
      <c r="D1026" s="900" t="s">
        <v>548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6" t="str">
        <f aca="false">(IF($E1026&lt;&gt;0,$K$2,IF($F1026&lt;&gt;0,$K$2,IF($G1026&lt;&gt;0,$K$2,IF($H1026&lt;&gt;0,$K$2,IF($I1026&lt;&gt;0,$K$2,IF($J1026&lt;&gt;0,$K$2,"")))))))</f>
        <v/>
      </c>
      <c r="L1026" s="1418"/>
    </row>
    <row r="1027" customFormat="false" ht="15.75" hidden="false" customHeight="false" outlineLevel="0" collapsed="false">
      <c r="A1027" s="894" t="n">
        <v>400</v>
      </c>
      <c r="B1027" s="899"/>
      <c r="C1027" s="819" t="n">
        <v>4218</v>
      </c>
      <c r="D1027" s="820" t="s">
        <v>549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6" t="str">
        <f aca="false">(IF($E1027&lt;&gt;0,$K$2,IF($F1027&lt;&gt;0,$K$2,IF($G1027&lt;&gt;0,$K$2,IF($H1027&lt;&gt;0,$K$2,IF($I1027&lt;&gt;0,$K$2,IF($J1027&lt;&gt;0,$K$2,"")))))))</f>
        <v/>
      </c>
      <c r="L1027" s="1418"/>
    </row>
    <row r="1028" customFormat="false" ht="15.75" hidden="false" customHeight="false" outlineLevel="0" collapsed="false">
      <c r="A1028" s="894" t="n">
        <v>401</v>
      </c>
      <c r="B1028" s="899"/>
      <c r="C1028" s="810" t="n">
        <v>4219</v>
      </c>
      <c r="D1028" s="901" t="s">
        <v>550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6" t="str">
        <f aca="false">(IF($E1028&lt;&gt;0,$K$2,IF($F1028&lt;&gt;0,$K$2,IF($G1028&lt;&gt;0,$K$2,IF($H1028&lt;&gt;0,$K$2,IF($I1028&lt;&gt;0,$K$2,IF($J1028&lt;&gt;0,$K$2,"")))))))</f>
        <v/>
      </c>
      <c r="L1028" s="1418"/>
    </row>
    <row r="1029" customFormat="false" ht="15.75" hidden="fals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9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6" t="str">
        <f aca="false">(IF($E1029&lt;&gt;0,$K$2,IF($F1029&lt;&gt;0,$K$2,IF($G1029&lt;&gt;0,$K$2,IF($H1029&lt;&gt;0,$K$2,IF($I1029&lt;&gt;0,$K$2,IF($J1029&lt;&gt;0,$K$2,"")))))))</f>
        <v/>
      </c>
      <c r="L1029" s="1418"/>
    </row>
    <row r="1030" customFormat="false" ht="15.75" hidden="false" customHeight="false" outlineLevel="0" collapsed="false">
      <c r="A1030" s="897" t="n">
        <v>404</v>
      </c>
      <c r="B1030" s="899"/>
      <c r="C1030" s="804" t="n">
        <v>4301</v>
      </c>
      <c r="D1030" s="838" t="s">
        <v>551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6" t="str">
        <f aca="false">(IF($E1030&lt;&gt;0,$K$2,IF($F1030&lt;&gt;0,$K$2,IF($G1030&lt;&gt;0,$K$2,IF($H1030&lt;&gt;0,$K$2,IF($I1030&lt;&gt;0,$K$2,IF($J1030&lt;&gt;0,$K$2,"")))))))</f>
        <v/>
      </c>
      <c r="L1030" s="1418"/>
    </row>
    <row r="1031" customFormat="false" ht="15.75" hidden="false" customHeight="false" outlineLevel="0" collapsed="false">
      <c r="A1031" s="897" t="n">
        <v>404</v>
      </c>
      <c r="B1031" s="899"/>
      <c r="C1031" s="819" t="n">
        <v>4302</v>
      </c>
      <c r="D1031" s="900" t="s">
        <v>835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6" t="str">
        <f aca="false">(IF($E1031&lt;&gt;0,$K$2,IF($F1031&lt;&gt;0,$K$2,IF($G1031&lt;&gt;0,$K$2,IF($H1031&lt;&gt;0,$K$2,IF($I1031&lt;&gt;0,$K$2,IF($J1031&lt;&gt;0,$K$2,"")))))))</f>
        <v/>
      </c>
      <c r="L1031" s="1418"/>
    </row>
    <row r="1032" customFormat="false" ht="15.75" hidden="false" customHeight="false" outlineLevel="0" collapsed="false">
      <c r="A1032" s="793" t="n">
        <v>440</v>
      </c>
      <c r="B1032" s="899"/>
      <c r="C1032" s="810" t="n">
        <v>4309</v>
      </c>
      <c r="D1032" s="826" t="s">
        <v>553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6" t="str">
        <f aca="false">(IF($E1032&lt;&gt;0,$K$2,IF($F1032&lt;&gt;0,$K$2,IF($G1032&lt;&gt;0,$K$2,IF($H1032&lt;&gt;0,$K$2,IF($I1032&lt;&gt;0,$K$2,IF($J1032&lt;&gt;0,$K$2,"")))))))</f>
        <v/>
      </c>
      <c r="L1032" s="1418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9"/>
      <c r="F1033" s="837" t="n">
        <f aca="false">G1033+H1033+I1033+J1033</f>
        <v>0</v>
      </c>
      <c r="G1033" s="1420"/>
      <c r="H1033" s="1421"/>
      <c r="I1033" s="1421"/>
      <c r="J1033" s="1422"/>
      <c r="K1033" s="1376" t="str">
        <f aca="false">(IF($E1033&lt;&gt;0,$K$2,IF($F1033&lt;&gt;0,$K$2,IF($G1033&lt;&gt;0,$K$2,IF($H1033&lt;&gt;0,$K$2,IF($I1033&lt;&gt;0,$K$2,IF($J1033&lt;&gt;0,$K$2,"")))))))</f>
        <v/>
      </c>
      <c r="L1033" s="1418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9"/>
      <c r="F1034" s="837" t="n">
        <f aca="false">G1034+H1034+I1034+J1034</f>
        <v>0</v>
      </c>
      <c r="G1034" s="1420"/>
      <c r="H1034" s="1421"/>
      <c r="I1034" s="1421"/>
      <c r="J1034" s="1422"/>
      <c r="K1034" s="1376" t="str">
        <f aca="false">(IF($E1034&lt;&gt;0,$K$2,IF($F1034&lt;&gt;0,$K$2,IF($G1034&lt;&gt;0,$K$2,IF($H1034&lt;&gt;0,$K$2,IF($I1034&lt;&gt;0,$K$2,IF($J1034&lt;&gt;0,$K$2,"")))))))</f>
        <v/>
      </c>
      <c r="L1034" s="1418"/>
    </row>
    <row r="1035" customFormat="false" ht="15.75" hidden="fals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9"/>
      <c r="F1035" s="837" t="n">
        <f aca="false">G1035+H1035+I1035+J1035</f>
        <v>0</v>
      </c>
      <c r="G1035" s="1420"/>
      <c r="H1035" s="1421"/>
      <c r="I1035" s="1421"/>
      <c r="J1035" s="1422"/>
      <c r="K1035" s="1376" t="str">
        <f aca="false">(IF($E1035&lt;&gt;0,$K$2,IF($F1035&lt;&gt;0,$K$2,IF($G1035&lt;&gt;0,$K$2,IF($H1035&lt;&gt;0,$K$2,IF($I1035&lt;&gt;0,$K$2,IF($J1035&lt;&gt;0,$K$2,"")))))))</f>
        <v/>
      </c>
      <c r="L1035" s="1418"/>
    </row>
    <row r="1036" customFormat="false" ht="15.75" hidden="fals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9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6" t="str">
        <f aca="false">(IF($E1036&lt;&gt;0,$K$2,IF($F1036&lt;&gt;0,$K$2,IF($G1036&lt;&gt;0,$K$2,IF($H1036&lt;&gt;0,$K$2,IF($I1036&lt;&gt;0,$K$2,IF($J1036&lt;&gt;0,$K$2,"")))))))</f>
        <v/>
      </c>
      <c r="L1036" s="1418"/>
    </row>
    <row r="1037" customFormat="false" ht="15.75" hidden="false" customHeight="false" outlineLevel="0" collapsed="false">
      <c r="A1037" s="802" t="n">
        <v>510</v>
      </c>
      <c r="B1037" s="899"/>
      <c r="C1037" s="804" t="n">
        <v>4901</v>
      </c>
      <c r="D1037" s="902" t="s">
        <v>554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6" t="str">
        <f aca="false">(IF($E1037&lt;&gt;0,$K$2,IF($F1037&lt;&gt;0,$K$2,IF($G1037&lt;&gt;0,$K$2,IF($H1037&lt;&gt;0,$K$2,IF($I1037&lt;&gt;0,$K$2,IF($J1037&lt;&gt;0,$K$2,"")))))))</f>
        <v/>
      </c>
      <c r="L1037" s="1418"/>
    </row>
    <row r="1038" customFormat="false" ht="15.75" hidden="false" customHeight="false" outlineLevel="0" collapsed="false">
      <c r="A1038" s="802" t="n">
        <v>515</v>
      </c>
      <c r="B1038" s="899"/>
      <c r="C1038" s="810" t="n">
        <v>4902</v>
      </c>
      <c r="D1038" s="826" t="s">
        <v>555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6" t="str">
        <f aca="false">(IF($E1038&lt;&gt;0,$K$2,IF($F1038&lt;&gt;0,$K$2,IF($G1038&lt;&gt;0,$K$2,IF($H1038&lt;&gt;0,$K$2,IF($I1038&lt;&gt;0,$K$2,IF($J1038&lt;&gt;0,$K$2,"")))))))</f>
        <v/>
      </c>
      <c r="L1038" s="1418"/>
    </row>
    <row r="1039" customFormat="false" ht="15.75" hidden="fals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9"/>
      <c r="F1039" s="837" t="n">
        <f aca="false">G1039+H1039+I1039+J1039</f>
        <v>0</v>
      </c>
      <c r="G1039" s="1420"/>
      <c r="H1039" s="1421"/>
      <c r="I1039" s="1421"/>
      <c r="J1039" s="1422"/>
      <c r="K1039" s="1376" t="str">
        <f aca="false">(IF($E1039&lt;&gt;0,$K$2,IF($F1039&lt;&gt;0,$K$2,IF($G1039&lt;&gt;0,$K$2,IF($H1039&lt;&gt;0,$K$2,IF($I1039&lt;&gt;0,$K$2,IF($J1039&lt;&gt;0,$K$2,"")))))))</f>
        <v/>
      </c>
      <c r="L1039" s="1418"/>
    </row>
    <row r="1040" customFormat="false" ht="15.75" hidden="fals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9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6" t="str">
        <f aca="false">(IF($E1040&lt;&gt;0,$K$2,IF($F1040&lt;&gt;0,$K$2,IF($G1040&lt;&gt;0,$K$2,IF($H1040&lt;&gt;0,$K$2,IF($I1040&lt;&gt;0,$K$2,IF($J1040&lt;&gt;0,$K$2,"")))))))</f>
        <v/>
      </c>
      <c r="L1040" s="1418"/>
    </row>
    <row r="1041" customFormat="false" ht="15.75" hidden="false" customHeight="false" outlineLevel="0" collapsed="false">
      <c r="A1041" s="793" t="n">
        <v>635</v>
      </c>
      <c r="B1041" s="906"/>
      <c r="C1041" s="907" t="n">
        <v>5201</v>
      </c>
      <c r="D1041" s="908" t="s">
        <v>556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6" t="str">
        <f aca="false">(IF($E1041&lt;&gt;0,$K$2,IF($F1041&lt;&gt;0,$K$2,IF($G1041&lt;&gt;0,$K$2,IF($H1041&lt;&gt;0,$K$2,IF($I1041&lt;&gt;0,$K$2,IF($J1041&lt;&gt;0,$K$2,"")))))))</f>
        <v/>
      </c>
      <c r="L1041" s="1418"/>
    </row>
    <row r="1042" customFormat="false" ht="15.75" hidden="false" customHeight="false" outlineLevel="0" collapsed="false">
      <c r="A1042" s="802" t="n">
        <v>640</v>
      </c>
      <c r="B1042" s="906"/>
      <c r="C1042" s="910" t="n">
        <v>5202</v>
      </c>
      <c r="D1042" s="911" t="s">
        <v>557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6" t="str">
        <f aca="false">(IF($E1042&lt;&gt;0,$K$2,IF($F1042&lt;&gt;0,$K$2,IF($G1042&lt;&gt;0,$K$2,IF($H1042&lt;&gt;0,$K$2,IF($I1042&lt;&gt;0,$K$2,IF($J1042&lt;&gt;0,$K$2,"")))))))</f>
        <v/>
      </c>
      <c r="L1042" s="1418"/>
    </row>
    <row r="1043" customFormat="false" ht="15.75" hidden="false" customHeight="false" outlineLevel="0" collapsed="false">
      <c r="A1043" s="802" t="n">
        <v>645</v>
      </c>
      <c r="B1043" s="906"/>
      <c r="C1043" s="910" t="n">
        <v>5203</v>
      </c>
      <c r="D1043" s="911" t="s">
        <v>558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6" t="str">
        <f aca="false">(IF($E1043&lt;&gt;0,$K$2,IF($F1043&lt;&gt;0,$K$2,IF($G1043&lt;&gt;0,$K$2,IF($H1043&lt;&gt;0,$K$2,IF($I1043&lt;&gt;0,$K$2,IF($J1043&lt;&gt;0,$K$2,"")))))))</f>
        <v/>
      </c>
      <c r="L1043" s="1418"/>
    </row>
    <row r="1044" customFormat="false" ht="15.75" hidden="false" customHeight="false" outlineLevel="0" collapsed="false">
      <c r="A1044" s="802" t="n">
        <v>650</v>
      </c>
      <c r="B1044" s="906"/>
      <c r="C1044" s="910" t="n">
        <v>5204</v>
      </c>
      <c r="D1044" s="911" t="s">
        <v>559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6" t="str">
        <f aca="false">(IF($E1044&lt;&gt;0,$K$2,IF($F1044&lt;&gt;0,$K$2,IF($G1044&lt;&gt;0,$K$2,IF($H1044&lt;&gt;0,$K$2,IF($I1044&lt;&gt;0,$K$2,IF($J1044&lt;&gt;0,$K$2,"")))))))</f>
        <v/>
      </c>
      <c r="L1044" s="1418"/>
    </row>
    <row r="1045" customFormat="false" ht="15.75" hidden="false" customHeight="false" outlineLevel="0" collapsed="false">
      <c r="A1045" s="793" t="n">
        <v>655</v>
      </c>
      <c r="B1045" s="906"/>
      <c r="C1045" s="910" t="n">
        <v>5205</v>
      </c>
      <c r="D1045" s="911" t="s">
        <v>560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6" t="str">
        <f aca="false">(IF($E1045&lt;&gt;0,$K$2,IF($F1045&lt;&gt;0,$K$2,IF($G1045&lt;&gt;0,$K$2,IF($H1045&lt;&gt;0,$K$2,IF($I1045&lt;&gt;0,$K$2,IF($J1045&lt;&gt;0,$K$2,"")))))))</f>
        <v/>
      </c>
      <c r="L1045" s="1418"/>
    </row>
    <row r="1046" customFormat="false" ht="15.75" hidden="false" customHeight="false" outlineLevel="0" collapsed="false">
      <c r="A1046" s="793" t="n">
        <v>665</v>
      </c>
      <c r="B1046" s="906"/>
      <c r="C1046" s="910" t="n">
        <v>5206</v>
      </c>
      <c r="D1046" s="911" t="s">
        <v>561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6" t="str">
        <f aca="false">(IF($E1046&lt;&gt;0,$K$2,IF($F1046&lt;&gt;0,$K$2,IF($G1046&lt;&gt;0,$K$2,IF($H1046&lt;&gt;0,$K$2,IF($I1046&lt;&gt;0,$K$2,IF($J1046&lt;&gt;0,$K$2,"")))))))</f>
        <v/>
      </c>
      <c r="L1046" s="1418"/>
    </row>
    <row r="1047" customFormat="false" ht="15.75" hidden="false" customHeight="false" outlineLevel="0" collapsed="false">
      <c r="A1047" s="793" t="n">
        <v>675</v>
      </c>
      <c r="B1047" s="906"/>
      <c r="C1047" s="912" t="n">
        <v>5219</v>
      </c>
      <c r="D1047" s="913" t="s">
        <v>562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6" t="str">
        <f aca="false">(IF($E1047&lt;&gt;0,$K$2,IF($F1047&lt;&gt;0,$K$2,IF($G1047&lt;&gt;0,$K$2,IF($H1047&lt;&gt;0,$K$2,IF($I1047&lt;&gt;0,$K$2,IF($J1047&lt;&gt;0,$K$2,"")))))))</f>
        <v/>
      </c>
      <c r="L1047" s="1418"/>
    </row>
    <row r="1048" customFormat="false" ht="15.75" hidden="fals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9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6" t="str">
        <f aca="false">(IF($E1048&lt;&gt;0,$K$2,IF($F1048&lt;&gt;0,$K$2,IF($G1048&lt;&gt;0,$K$2,IF($H1048&lt;&gt;0,$K$2,IF($I1048&lt;&gt;0,$K$2,IF($J1048&lt;&gt;0,$K$2,"")))))))</f>
        <v/>
      </c>
      <c r="L1048" s="1418"/>
    </row>
    <row r="1049" customFormat="false" ht="15.75" hidden="false" customHeight="false" outlineLevel="0" collapsed="false">
      <c r="A1049" s="802" t="n">
        <v>690</v>
      </c>
      <c r="B1049" s="906"/>
      <c r="C1049" s="907" t="n">
        <v>5301</v>
      </c>
      <c r="D1049" s="908" t="s">
        <v>836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6" t="str">
        <f aca="false">(IF($E1049&lt;&gt;0,$K$2,IF($F1049&lt;&gt;0,$K$2,IF($G1049&lt;&gt;0,$K$2,IF($H1049&lt;&gt;0,$K$2,IF($I1049&lt;&gt;0,$K$2,IF($J1049&lt;&gt;0,$K$2,"")))))))</f>
        <v/>
      </c>
      <c r="L1049" s="1418"/>
    </row>
    <row r="1050" customFormat="false" ht="15.75" hidden="false" customHeight="false" outlineLevel="0" collapsed="false">
      <c r="A1050" s="802" t="n">
        <v>695</v>
      </c>
      <c r="B1050" s="906"/>
      <c r="C1050" s="912" t="n">
        <v>5309</v>
      </c>
      <c r="D1050" s="913" t="s">
        <v>564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6" t="str">
        <f aca="false">(IF($E1050&lt;&gt;0,$K$2,IF($F1050&lt;&gt;0,$K$2,IF($G1050&lt;&gt;0,$K$2,IF($H1050&lt;&gt;0,$K$2,IF($I1050&lt;&gt;0,$K$2,IF($J1050&lt;&gt;0,$K$2,"")))))))</f>
        <v/>
      </c>
      <c r="L1050" s="1418"/>
    </row>
    <row r="1051" customFormat="false" ht="15.75" hidden="fals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9"/>
      <c r="F1051" s="837" t="n">
        <f aca="false">G1051+H1051+I1051+J1051</f>
        <v>0</v>
      </c>
      <c r="G1051" s="1420"/>
      <c r="H1051" s="1421"/>
      <c r="I1051" s="1421"/>
      <c r="J1051" s="1422"/>
      <c r="K1051" s="1376" t="str">
        <f aca="false">(IF($E1051&lt;&gt;0,$K$2,IF($F1051&lt;&gt;0,$K$2,IF($G1051&lt;&gt;0,$K$2,IF($H1051&lt;&gt;0,$K$2,IF($I1051&lt;&gt;0,$K$2,IF($J1051&lt;&gt;0,$K$2,"")))))))</f>
        <v/>
      </c>
      <c r="L1051" s="1418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9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6" t="str">
        <f aca="false">(IF($E1052&lt;&gt;0,$K$2,IF($F1052&lt;&gt;0,$K$2,IF($G1052&lt;&gt;0,$K$2,IF($H1052&lt;&gt;0,$K$2,IF($I1052&lt;&gt;0,$K$2,IF($J1052&lt;&gt;0,$K$2,"")))))))</f>
        <v/>
      </c>
      <c r="L1052" s="1418"/>
    </row>
    <row r="1053" customFormat="false" ht="15.75" hidden="false" customHeight="false" outlineLevel="0" collapsed="false">
      <c r="A1053" s="802" t="n">
        <v>715</v>
      </c>
      <c r="B1053" s="899"/>
      <c r="C1053" s="804" t="n">
        <v>5501</v>
      </c>
      <c r="D1053" s="838" t="s">
        <v>565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6" t="str">
        <f aca="false">(IF($E1053&lt;&gt;0,$K$2,IF($F1053&lt;&gt;0,$K$2,IF($G1053&lt;&gt;0,$K$2,IF($H1053&lt;&gt;0,$K$2,IF($I1053&lt;&gt;0,$K$2,IF($J1053&lt;&gt;0,$K$2,"")))))))</f>
        <v/>
      </c>
      <c r="L1053" s="1418"/>
    </row>
    <row r="1054" customFormat="false" ht="15.75" hidden="false" customHeight="false" outlineLevel="0" collapsed="false">
      <c r="A1054" s="802" t="n">
        <v>720</v>
      </c>
      <c r="B1054" s="899"/>
      <c r="C1054" s="819" t="n">
        <v>5502</v>
      </c>
      <c r="D1054" s="820" t="s">
        <v>566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6" t="str">
        <f aca="false">(IF($E1054&lt;&gt;0,$K$2,IF($F1054&lt;&gt;0,$K$2,IF($G1054&lt;&gt;0,$K$2,IF($H1054&lt;&gt;0,$K$2,IF($I1054&lt;&gt;0,$K$2,IF($J1054&lt;&gt;0,$K$2,"")))))))</f>
        <v/>
      </c>
      <c r="L1054" s="1418"/>
    </row>
    <row r="1055" customFormat="false" ht="15.75" hidden="false" customHeight="false" outlineLevel="0" collapsed="false">
      <c r="A1055" s="802" t="n">
        <v>725</v>
      </c>
      <c r="B1055" s="899"/>
      <c r="C1055" s="819" t="n">
        <v>5503</v>
      </c>
      <c r="D1055" s="900" t="s">
        <v>567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6" t="str">
        <f aca="false">(IF($E1055&lt;&gt;0,$K$2,IF($F1055&lt;&gt;0,$K$2,IF($G1055&lt;&gt;0,$K$2,IF($H1055&lt;&gt;0,$K$2,IF($I1055&lt;&gt;0,$K$2,IF($J1055&lt;&gt;0,$K$2,"")))))))</f>
        <v/>
      </c>
      <c r="L1055" s="1418"/>
    </row>
    <row r="1056" customFormat="false" ht="15.75" hidden="false" customHeight="false" outlineLevel="0" collapsed="false">
      <c r="A1056" s="802" t="n">
        <v>730</v>
      </c>
      <c r="B1056" s="899"/>
      <c r="C1056" s="810" t="n">
        <v>5504</v>
      </c>
      <c r="D1056" s="869" t="s">
        <v>568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6" t="str">
        <f aca="false">(IF($E1056&lt;&gt;0,$K$2,IF($F1056&lt;&gt;0,$K$2,IF($G1056&lt;&gt;0,$K$2,IF($H1056&lt;&gt;0,$K$2,IF($I1056&lt;&gt;0,$K$2,IF($J1056&lt;&gt;0,$K$2,"")))))))</f>
        <v/>
      </c>
      <c r="L1056" s="1418"/>
    </row>
    <row r="1057" customFormat="false" ht="15.75" hidden="false" customHeight="true" outlineLevel="0" collapsed="false">
      <c r="A1057" s="802" t="n">
        <v>735</v>
      </c>
      <c r="B1057" s="903" t="n">
        <v>5700</v>
      </c>
      <c r="C1057" s="914" t="s">
        <v>569</v>
      </c>
      <c r="D1057" s="914"/>
      <c r="E1057" s="1419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6" t="str">
        <f aca="false">(IF($E1057&lt;&gt;0,$K$2,IF($F1057&lt;&gt;0,$K$2,IF($G1057&lt;&gt;0,$K$2,IF($H1057&lt;&gt;0,$K$2,IF($I1057&lt;&gt;0,$K$2,IF($J1057&lt;&gt;0,$K$2,"")))))))</f>
        <v/>
      </c>
      <c r="L1057" s="1418"/>
    </row>
    <row r="1058" customFormat="false" ht="15.75" hidden="false" customHeight="false" outlineLevel="0" collapsed="false">
      <c r="A1058" s="802" t="n">
        <v>740</v>
      </c>
      <c r="B1058" s="906"/>
      <c r="C1058" s="907" t="n">
        <v>5701</v>
      </c>
      <c r="D1058" s="908" t="s">
        <v>570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6" t="str">
        <f aca="false">(IF($E1058&lt;&gt;0,$K$2,IF($F1058&lt;&gt;0,$K$2,IF($G1058&lt;&gt;0,$K$2,IF($H1058&lt;&gt;0,$K$2,IF($I1058&lt;&gt;0,$K$2,IF($J1058&lt;&gt;0,$K$2,"")))))))</f>
        <v/>
      </c>
      <c r="L1058" s="1418"/>
    </row>
    <row r="1059" customFormat="false" ht="15.75" hidden="false" customHeight="false" outlineLevel="0" collapsed="false">
      <c r="A1059" s="802" t="n">
        <v>745</v>
      </c>
      <c r="B1059" s="906"/>
      <c r="C1059" s="915" t="n">
        <v>5702</v>
      </c>
      <c r="D1059" s="916" t="s">
        <v>571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6" t="str">
        <f aca="false">(IF($E1059&lt;&gt;0,$K$2,IF($F1059&lt;&gt;0,$K$2,IF($G1059&lt;&gt;0,$K$2,IF($H1059&lt;&gt;0,$K$2,IF($I1059&lt;&gt;0,$K$2,IF($J1059&lt;&gt;0,$K$2,"")))))))</f>
        <v/>
      </c>
      <c r="L1059" s="1418"/>
    </row>
    <row r="1060" customFormat="false" ht="15.75" hidden="false" customHeight="false" outlineLevel="0" collapsed="false">
      <c r="A1060" s="793" t="n">
        <v>750</v>
      </c>
      <c r="B1060" s="818"/>
      <c r="C1060" s="918" t="n">
        <v>4071</v>
      </c>
      <c r="D1060" s="919" t="s">
        <v>572</v>
      </c>
      <c r="E1060" s="1429"/>
      <c r="F1060" s="921" t="n">
        <f aca="false">G1060+H1060+I1060+J1060</f>
        <v>0</v>
      </c>
      <c r="G1060" s="1340"/>
      <c r="H1060" s="1430"/>
      <c r="I1060" s="1430"/>
      <c r="J1060" s="1431"/>
      <c r="K1060" s="1376" t="str">
        <f aca="false">(IF($E1060&lt;&gt;0,$K$2,IF($F1060&lt;&gt;0,$K$2,IF($G1060&lt;&gt;0,$K$2,IF($H1060&lt;&gt;0,$K$2,IF($I1060&lt;&gt;0,$K$2,IF($J1060&lt;&gt;0,$K$2,"")))))))</f>
        <v/>
      </c>
      <c r="L1060" s="1418"/>
    </row>
    <row r="1061" customFormat="false" ht="36" hidden="false" customHeight="true" outlineLevel="0" collapsed="false">
      <c r="A1061" s="802" t="n">
        <v>755</v>
      </c>
      <c r="B1061" s="1432"/>
      <c r="C1061" s="1433"/>
      <c r="D1061" s="934"/>
      <c r="E1061" s="1434"/>
      <c r="F1061" s="1435"/>
      <c r="G1061" s="1435"/>
      <c r="H1061" s="1435"/>
      <c r="I1061" s="1435"/>
      <c r="J1061" s="1436"/>
      <c r="K1061" s="1376" t="str">
        <f aca="false">(IF($E1061&lt;&gt;0,$K$2,IF($F1061&lt;&gt;0,$K$2,IF($G1061&lt;&gt;0,$K$2,IF($H1061&lt;&gt;0,$K$2,IF($I1061&lt;&gt;0,$K$2,IF($J1061&lt;&gt;0,$K$2,"")))))))</f>
        <v/>
      </c>
      <c r="L1061" s="1418"/>
    </row>
    <row r="1062" customFormat="false" ht="15.75" hidden="false" customHeight="false" outlineLevel="0" collapsed="false">
      <c r="A1062" s="802" t="n">
        <v>760</v>
      </c>
      <c r="B1062" s="1437" t="n">
        <v>98</v>
      </c>
      <c r="C1062" s="1438" t="s">
        <v>259</v>
      </c>
      <c r="D1062" s="1438"/>
      <c r="E1062" s="1439"/>
      <c r="F1062" s="1440" t="n">
        <f aca="false">G1062+H1062+I1062+J1062</f>
        <v>0</v>
      </c>
      <c r="G1062" s="1441" t="n">
        <v>0</v>
      </c>
      <c r="H1062" s="1442" t="n">
        <v>0</v>
      </c>
      <c r="I1062" s="1442" t="n">
        <v>0</v>
      </c>
      <c r="J1062" s="1443" t="n">
        <v>0</v>
      </c>
      <c r="K1062" s="1376" t="str">
        <f aca="false">(IF($E1062&lt;&gt;0,$K$2,IF($F1062&lt;&gt;0,$K$2,IF($G1062&lt;&gt;0,$K$2,IF($H1062&lt;&gt;0,$K$2,IF($I1062&lt;&gt;0,$K$2,IF($J1062&lt;&gt;0,$K$2,"")))))))</f>
        <v/>
      </c>
      <c r="L1062" s="1418"/>
    </row>
    <row r="1063" customFormat="false" ht="15.75" hidden="false" customHeight="false" outlineLevel="0" collapsed="false">
      <c r="A1063" s="793" t="n">
        <v>765</v>
      </c>
      <c r="B1063" s="932"/>
      <c r="C1063" s="933"/>
      <c r="D1063" s="1444"/>
      <c r="E1063" s="791"/>
      <c r="F1063" s="791"/>
      <c r="G1063" s="791"/>
      <c r="H1063" s="791"/>
      <c r="I1063" s="791"/>
      <c r="J1063" s="792"/>
      <c r="K1063" s="1376" t="str">
        <f aca="false">(IF($E1063&lt;&gt;0,$K$2,IF($F1063&lt;&gt;0,$K$2,IF($G1063&lt;&gt;0,$K$2,IF($H1063&lt;&gt;0,$K$2,IF($I1063&lt;&gt;0,$K$2,IF($J1063&lt;&gt;0,$K$2,"")))))))</f>
        <v/>
      </c>
      <c r="L1063" s="1418"/>
    </row>
    <row r="1064" customFormat="false" ht="15.75" hidden="fals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6" t="str">
        <f aca="false">(IF($E1064&lt;&gt;0,$K$2,IF($F1064&lt;&gt;0,$K$2,IF($G1064&lt;&gt;0,$K$2,IF($H1064&lt;&gt;0,$K$2,IF($I1064&lt;&gt;0,$K$2,IF($J1064&lt;&gt;0,$K$2,"")))))))</f>
        <v/>
      </c>
      <c r="L1064" s="1418"/>
    </row>
    <row r="1065" customFormat="false" ht="15.75" hidden="false" customHeight="false" outlineLevel="0" collapsed="false">
      <c r="A1065" s="802" t="n">
        <v>780</v>
      </c>
      <c r="B1065" s="1445"/>
      <c r="C1065" s="1446"/>
      <c r="D1065" s="934"/>
      <c r="E1065" s="731"/>
      <c r="F1065" s="731"/>
      <c r="G1065" s="731"/>
      <c r="H1065" s="731"/>
      <c r="I1065" s="731"/>
      <c r="J1065" s="935"/>
      <c r="K1065" s="1376" t="str">
        <f aca="false">(IF($E1065&lt;&gt;0,$K$2,IF($F1065&lt;&gt;0,$K$2,IF($G1065&lt;&gt;0,$K$2,IF($H1065&lt;&gt;0,$K$2,IF($I1065&lt;&gt;0,$K$2,IF($J1065&lt;&gt;0,$K$2,"")))))))</f>
        <v/>
      </c>
      <c r="L1065" s="1418"/>
    </row>
    <row r="1066" customFormat="false" ht="16.5" hidden="false" customHeight="false" outlineLevel="0" collapsed="false">
      <c r="A1066" s="802" t="n">
        <v>785</v>
      </c>
      <c r="B1066" s="938"/>
      <c r="C1066" s="938" t="s">
        <v>473</v>
      </c>
      <c r="D1066" s="1447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3679506</v>
      </c>
      <c r="G1066" s="942" t="n">
        <f aca="false">SUM(G954,G957,G963,G969,G970,G988,G992,G998,G1001,G1002,G1003,G1004,G1005,G1012,G1019,G1020,G1021,G1022,G1029,G1033,G1034,G1035,G1036,G1039,G1040,G1048,G1051,G1052,G1057)+G1062</f>
        <v>2877329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59584</v>
      </c>
      <c r="J1066" s="944" t="n">
        <f aca="false">SUM(J954,J957,J963,J969,J970,J988,J992,J998,J1001,J1002,J1003,J1004,J1005,J1012,J1019,J1020,J1021,J1022,J1029,J1033,J1034,J1035,J1036,J1039,J1040,J1048,J1051,J1052,J1057)+J1062</f>
        <v>742593</v>
      </c>
      <c r="K1066" s="1376" t="n">
        <f aca="false">(IF($E1066&lt;&gt;0,$K$2,IF($F1066&lt;&gt;0,$K$2,IF($G1066&lt;&gt;0,$K$2,IF($H1066&lt;&gt;0,$K$2,IF($I1066&lt;&gt;0,$K$2,IF($J1066&lt;&gt;0,$K$2,"")))))))</f>
        <v>1</v>
      </c>
      <c r="L1066" s="1448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7"/>
    </row>
    <row r="1068" customFormat="false" ht="15.75" hidden="false" customHeight="false" outlineLevel="0" collapsed="false">
      <c r="A1068" s="802" t="n">
        <v>795</v>
      </c>
      <c r="B1068" s="1150"/>
      <c r="C1068" s="1165"/>
      <c r="D1068" s="1449"/>
      <c r="E1068" s="740"/>
      <c r="F1068" s="740"/>
      <c r="G1068" s="740"/>
      <c r="H1068" s="740"/>
      <c r="I1068" s="740"/>
      <c r="J1068" s="740"/>
      <c r="K1068" s="559" t="n">
        <f aca="false">K1066</f>
        <v>1</v>
      </c>
      <c r="L1068" s="1377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n">
        <f aca="false">K1066</f>
        <v>1</v>
      </c>
      <c r="L1069" s="1377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ИЗПЪЛНЕНИЕТО НА БЮДЖЕТ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n">
        <f aca="false">K1066</f>
        <v>1</v>
      </c>
      <c r="L1070" s="1377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n">
        <f aca="false">K1066</f>
        <v>1</v>
      </c>
      <c r="L1071" s="1377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Министерство на здравеопазването</v>
      </c>
      <c r="C1072" s="744"/>
      <c r="D1072" s="744"/>
      <c r="E1072" s="23" t="n">
        <f aca="false">$E$9</f>
        <v>42005</v>
      </c>
      <c r="F1072" s="24" t="n">
        <f aca="false">$F$9</f>
        <v>42063</v>
      </c>
      <c r="G1072" s="740"/>
      <c r="H1072" s="740"/>
      <c r="I1072" s="740"/>
      <c r="J1072" s="740"/>
      <c r="K1072" s="559" t="n">
        <f aca="false">K1066</f>
        <v>1</v>
      </c>
      <c r="L1072" s="1377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n">
        <f aca="false">K1066</f>
        <v>1</v>
      </c>
      <c r="L1073" s="1377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n">
        <f aca="false">K1066</f>
        <v>1</v>
      </c>
      <c r="L1074" s="1377"/>
    </row>
    <row r="1075" customFormat="false" ht="19.5" hidden="false" customHeight="false" outlineLevel="0" collapsed="false">
      <c r="A1075" s="802" t="n">
        <v>822</v>
      </c>
      <c r="B1075" s="1384" t="str">
        <f aca="false">$B$12</f>
        <v>Министерство на здравеопазването</v>
      </c>
      <c r="C1075" s="1384"/>
      <c r="D1075" s="1384"/>
      <c r="E1075" s="747" t="s">
        <v>475</v>
      </c>
      <c r="F1075" s="32" t="str">
        <f aca="false">$F$12</f>
        <v>1600</v>
      </c>
      <c r="G1075" s="740"/>
      <c r="H1075" s="740"/>
      <c r="I1075" s="740"/>
      <c r="J1075" s="740"/>
      <c r="K1075" s="559" t="n">
        <f aca="false">K1066</f>
        <v>1</v>
      </c>
      <c r="L1075" s="1377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n">
        <f aca="false">K1066</f>
        <v>1</v>
      </c>
      <c r="L1076" s="1377"/>
    </row>
    <row r="1077" customFormat="false" ht="19.5" hidden="false" customHeight="false" outlineLevel="0" collapsed="false">
      <c r="A1077" s="802" t="n">
        <v>825</v>
      </c>
      <c r="B1077" s="1450"/>
      <c r="C1077" s="1450"/>
      <c r="D1077" s="950" t="s">
        <v>574</v>
      </c>
      <c r="E1077" s="36" t="n">
        <f aca="false">$E$15</f>
        <v>0</v>
      </c>
      <c r="F1077" s="1451" t="str">
        <f aca="false">$F$15</f>
        <v>БЮДЖЕТ</v>
      </c>
      <c r="G1077" s="731"/>
      <c r="H1077" s="731"/>
      <c r="I1077" s="731"/>
      <c r="J1077" s="731"/>
      <c r="K1077" s="559" t="n">
        <f aca="false">K1066</f>
        <v>1</v>
      </c>
      <c r="L1077" s="1377"/>
    </row>
    <row r="1078" customFormat="false" ht="16.5" hidden="false" customHeight="false" outlineLevel="0" collapsed="false">
      <c r="A1078" s="802"/>
      <c r="B1078" s="746"/>
      <c r="C1078" s="737"/>
      <c r="D1078" s="952" t="s">
        <v>837</v>
      </c>
      <c r="E1078" s="740"/>
      <c r="F1078" s="740" t="s">
        <v>183</v>
      </c>
      <c r="G1078" s="740"/>
      <c r="H1078" s="731"/>
      <c r="I1078" s="740"/>
      <c r="J1078" s="731"/>
      <c r="K1078" s="559" t="n">
        <f aca="false">K1066</f>
        <v>1</v>
      </c>
      <c r="L1078" s="1377"/>
    </row>
    <row r="1079" customFormat="false" ht="15.75" hidden="false" customHeight="false" outlineLevel="0" collapsed="false">
      <c r="A1079" s="802"/>
      <c r="B1079" s="954" t="s">
        <v>576</v>
      </c>
      <c r="C1079" s="955" t="s">
        <v>838</v>
      </c>
      <c r="D1079" s="956" t="s">
        <v>578</v>
      </c>
      <c r="E1079" s="957" t="s">
        <v>579</v>
      </c>
      <c r="F1079" s="958" t="s">
        <v>580</v>
      </c>
      <c r="G1079" s="1002"/>
      <c r="H1079" s="1002"/>
      <c r="I1079" s="1002"/>
      <c r="J1079" s="1002"/>
      <c r="K1079" s="559" t="n">
        <f aca="false">K1066</f>
        <v>1</v>
      </c>
      <c r="L1079" s="1377"/>
    </row>
    <row r="1080" customFormat="false" ht="15.75" hidden="false" customHeight="false" outlineLevel="0" collapsed="false">
      <c r="A1080" s="802"/>
      <c r="B1080" s="959"/>
      <c r="C1080" s="960" t="s">
        <v>581</v>
      </c>
      <c r="D1080" s="961" t="s">
        <v>582</v>
      </c>
      <c r="E1080" s="1452"/>
      <c r="F1080" s="1453" t="n">
        <v>1407</v>
      </c>
      <c r="G1080" s="1002"/>
      <c r="H1080" s="1002"/>
      <c r="I1080" s="1002"/>
      <c r="J1080" s="1002"/>
      <c r="K1080" s="629" t="n">
        <f aca="false">(IF($E1080&lt;&gt;0,$K$2,IF($F1080&lt;&gt;0,$K$2,"")))</f>
        <v>1</v>
      </c>
      <c r="L1080" s="1377"/>
    </row>
    <row r="1081" customFormat="false" ht="15.75" hidden="false" customHeight="false" outlineLevel="0" collapsed="false">
      <c r="A1081" s="802"/>
      <c r="B1081" s="964"/>
      <c r="C1081" s="965" t="s">
        <v>583</v>
      </c>
      <c r="D1081" s="966" t="s">
        <v>584</v>
      </c>
      <c r="E1081" s="1454"/>
      <c r="F1081" s="1455" t="n">
        <v>1407</v>
      </c>
      <c r="G1081" s="1002"/>
      <c r="H1081" s="1002"/>
      <c r="I1081" s="1002"/>
      <c r="J1081" s="1002"/>
      <c r="K1081" s="629" t="n">
        <f aca="false">(IF($E1081&lt;&gt;0,$K$2,IF($F1081&lt;&gt;0,$K$2,"")))</f>
        <v>1</v>
      </c>
      <c r="L1081" s="1377"/>
    </row>
    <row r="1082" customFormat="false" ht="15.75" hidden="false" customHeight="false" outlineLevel="0" collapsed="false">
      <c r="A1082" s="802"/>
      <c r="B1082" s="969"/>
      <c r="C1082" s="970" t="s">
        <v>585</v>
      </c>
      <c r="D1082" s="971" t="s">
        <v>586</v>
      </c>
      <c r="E1082" s="1456"/>
      <c r="F1082" s="1457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7"/>
    </row>
    <row r="1083" customFormat="false" ht="15.75" hidden="false" customHeight="false" outlineLevel="0" collapsed="false">
      <c r="A1083" s="802"/>
      <c r="B1083" s="959"/>
      <c r="C1083" s="960" t="s">
        <v>587</v>
      </c>
      <c r="D1083" s="961" t="s">
        <v>588</v>
      </c>
      <c r="E1083" s="1458"/>
      <c r="F1083" s="1459" t="n">
        <v>1399</v>
      </c>
      <c r="G1083" s="1002"/>
      <c r="H1083" s="1002"/>
      <c r="I1083" s="1002"/>
      <c r="J1083" s="1002"/>
      <c r="K1083" s="629" t="n">
        <f aca="false">(IF($E1083&lt;&gt;0,$K$2,IF($F1083&lt;&gt;0,$K$2,"")))</f>
        <v>1</v>
      </c>
      <c r="L1083" s="1377"/>
    </row>
    <row r="1084" customFormat="false" ht="15.75" hidden="false" customHeight="false" outlineLevel="0" collapsed="false">
      <c r="A1084" s="802"/>
      <c r="B1084" s="964"/>
      <c r="C1084" s="965" t="s">
        <v>589</v>
      </c>
      <c r="D1084" s="966" t="s">
        <v>584</v>
      </c>
      <c r="E1084" s="1454"/>
      <c r="F1084" s="1455" t="n">
        <v>1399</v>
      </c>
      <c r="G1084" s="1002"/>
      <c r="H1084" s="1002"/>
      <c r="I1084" s="1002"/>
      <c r="J1084" s="1002"/>
      <c r="K1084" s="629" t="n">
        <f aca="false">(IF($E1084&lt;&gt;0,$K$2,IF($F1084&lt;&gt;0,$K$2,"")))</f>
        <v>1</v>
      </c>
      <c r="L1084" s="1377"/>
    </row>
    <row r="1085" customFormat="false" ht="15.75" hidden="false" customHeight="false" outlineLevel="0" collapsed="false">
      <c r="A1085" s="802"/>
      <c r="B1085" s="974"/>
      <c r="C1085" s="975" t="s">
        <v>590</v>
      </c>
      <c r="D1085" s="976" t="s">
        <v>591</v>
      </c>
      <c r="E1085" s="1460"/>
      <c r="F1085" s="1461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7"/>
    </row>
    <row r="1086" customFormat="false" ht="15.75" hidden="false" customHeight="false" outlineLevel="0" collapsed="false">
      <c r="A1086" s="802"/>
      <c r="B1086" s="959"/>
      <c r="C1086" s="960" t="s">
        <v>592</v>
      </c>
      <c r="D1086" s="961" t="s">
        <v>593</v>
      </c>
      <c r="E1086" s="1462"/>
      <c r="F1086" s="1463" t="n">
        <v>8866</v>
      </c>
      <c r="G1086" s="1002"/>
      <c r="H1086" s="1002"/>
      <c r="I1086" s="1002"/>
      <c r="J1086" s="1002"/>
      <c r="K1086" s="629" t="n">
        <f aca="false">(IF($E1086&lt;&gt;0,$K$2,IF($F1086&lt;&gt;0,$K$2,"")))</f>
        <v>1</v>
      </c>
      <c r="L1086" s="1377"/>
    </row>
    <row r="1087" customFormat="false" ht="15.75" hidden="false" customHeight="false" outlineLevel="0" collapsed="false">
      <c r="A1087" s="802"/>
      <c r="B1087" s="964"/>
      <c r="C1087" s="981" t="s">
        <v>594</v>
      </c>
      <c r="D1087" s="982" t="s">
        <v>595</v>
      </c>
      <c r="E1087" s="1464"/>
      <c r="F1087" s="1465" t="n">
        <v>8866</v>
      </c>
      <c r="G1087" s="1002"/>
      <c r="H1087" s="1002"/>
      <c r="I1087" s="1002"/>
      <c r="J1087" s="1002"/>
      <c r="K1087" s="629" t="n">
        <f aca="false">(IF($E1087&lt;&gt;0,$K$2,IF($F1087&lt;&gt;0,$K$2,"")))</f>
        <v>1</v>
      </c>
      <c r="L1087" s="1377"/>
    </row>
    <row r="1088" customFormat="false" ht="15.75" hidden="false" customHeight="false" outlineLevel="0" collapsed="false">
      <c r="A1088" s="802"/>
      <c r="B1088" s="974"/>
      <c r="C1088" s="970" t="s">
        <v>596</v>
      </c>
      <c r="D1088" s="971" t="s">
        <v>597</v>
      </c>
      <c r="E1088" s="1466"/>
      <c r="F1088" s="1467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7"/>
    </row>
    <row r="1089" customFormat="false" ht="15.75" hidden="false" customHeight="false" outlineLevel="0" collapsed="false">
      <c r="A1089" s="802"/>
      <c r="B1089" s="959"/>
      <c r="C1089" s="960" t="s">
        <v>599</v>
      </c>
      <c r="D1089" s="961" t="s">
        <v>600</v>
      </c>
      <c r="E1089" s="1458"/>
      <c r="F1089" s="1459" t="n">
        <v>68</v>
      </c>
      <c r="G1089" s="1002"/>
      <c r="H1089" s="1002"/>
      <c r="I1089" s="1002"/>
      <c r="J1089" s="1002"/>
      <c r="K1089" s="629" t="n">
        <f aca="false">(IF($E1089&lt;&gt;0,$K$2,IF($F1089&lt;&gt;0,$K$2,"")))</f>
        <v>1</v>
      </c>
      <c r="L1089" s="1377"/>
    </row>
    <row r="1090" customFormat="false" ht="15.75" hidden="false" customHeight="false" outlineLevel="0" collapsed="false">
      <c r="A1090" s="802"/>
      <c r="B1090" s="964"/>
      <c r="C1090" s="981" t="s">
        <v>601</v>
      </c>
      <c r="D1090" s="982" t="s">
        <v>602</v>
      </c>
      <c r="E1090" s="1468"/>
      <c r="F1090" s="1469" t="n">
        <v>40</v>
      </c>
      <c r="G1090" s="1002"/>
      <c r="H1090" s="1002"/>
      <c r="I1090" s="1002"/>
      <c r="J1090" s="1002"/>
      <c r="K1090" s="629" t="n">
        <f aca="false">(IF($E1090&lt;&gt;0,$K$2,IF($F1090&lt;&gt;0,$K$2,"")))</f>
        <v>1</v>
      </c>
      <c r="L1090" s="1377"/>
    </row>
    <row r="1091" customFormat="false" ht="15.75" hidden="false" customHeight="false" outlineLevel="0" collapsed="false">
      <c r="A1091" s="802"/>
      <c r="B1091" s="974"/>
      <c r="C1091" s="970" t="s">
        <v>603</v>
      </c>
      <c r="D1091" s="971" t="s">
        <v>604</v>
      </c>
      <c r="E1091" s="1456"/>
      <c r="F1091" s="1457" t="n">
        <v>21</v>
      </c>
      <c r="G1091" s="1002"/>
      <c r="H1091" s="1002"/>
      <c r="I1091" s="1002"/>
      <c r="J1091" s="1002"/>
      <c r="K1091" s="629" t="n">
        <f aca="false">(IF($E1091&lt;&gt;0,$K$2,IF($F1091&lt;&gt;0,$K$2,"")))</f>
        <v>1</v>
      </c>
      <c r="L1091" s="1377"/>
    </row>
    <row r="1092" customFormat="false" ht="15.75" hidden="false" customHeight="false" outlineLevel="0" collapsed="false">
      <c r="A1092" s="953"/>
      <c r="B1092" s="959"/>
      <c r="C1092" s="960" t="s">
        <v>605</v>
      </c>
      <c r="D1092" s="961" t="s">
        <v>606</v>
      </c>
      <c r="E1092" s="1458"/>
      <c r="F1092" s="1459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7"/>
    </row>
    <row r="1093" customFormat="false" ht="31.5" hidden="false" customHeight="false" outlineLevel="0" collapsed="false">
      <c r="A1093" s="953" t="n">
        <v>905</v>
      </c>
      <c r="B1093" s="959"/>
      <c r="C1093" s="960" t="s">
        <v>607</v>
      </c>
      <c r="D1093" s="961" t="s">
        <v>608</v>
      </c>
      <c r="E1093" s="1470"/>
      <c r="F1093" s="1471" t="n">
        <v>1364</v>
      </c>
      <c r="G1093" s="1002"/>
      <c r="H1093" s="1002"/>
      <c r="I1093" s="1002"/>
      <c r="J1093" s="1002"/>
      <c r="K1093" s="629" t="n">
        <f aca="false">(IF($E1093&lt;&gt;0,$K$2,IF($F1093&lt;&gt;0,$K$2,"")))</f>
        <v>1</v>
      </c>
      <c r="L1093" s="1377"/>
    </row>
    <row r="1094" customFormat="false" ht="15.75" hidden="false" customHeight="false" outlineLevel="0" collapsed="false">
      <c r="A1094" s="953" t="n">
        <v>906</v>
      </c>
      <c r="B1094" s="959"/>
      <c r="C1094" s="960" t="s">
        <v>609</v>
      </c>
      <c r="D1094" s="961" t="s">
        <v>610</v>
      </c>
      <c r="E1094" s="1458"/>
      <c r="F1094" s="1459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7"/>
    </row>
    <row r="1095" customFormat="false" ht="31.5" hidden="false" customHeight="false" outlineLevel="0" collapsed="false">
      <c r="A1095" s="953" t="n">
        <v>907</v>
      </c>
      <c r="B1095" s="959"/>
      <c r="C1095" s="960" t="s">
        <v>611</v>
      </c>
      <c r="D1095" s="961" t="s">
        <v>612</v>
      </c>
      <c r="E1095" s="1458"/>
      <c r="F1095" s="1459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7"/>
    </row>
    <row r="1096" customFormat="false" ht="31.5" hidden="false" customHeight="false" outlineLevel="0" collapsed="false">
      <c r="A1096" s="953" t="n">
        <v>910</v>
      </c>
      <c r="B1096" s="959"/>
      <c r="C1096" s="960" t="s">
        <v>613</v>
      </c>
      <c r="D1096" s="961" t="s">
        <v>614</v>
      </c>
      <c r="E1096" s="1458"/>
      <c r="F1096" s="1459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7"/>
    </row>
    <row r="1097" customFormat="false" ht="15.75" hidden="false" customHeight="false" outlineLevel="0" collapsed="false">
      <c r="A1097" s="953" t="n">
        <v>911</v>
      </c>
      <c r="B1097" s="959"/>
      <c r="C1097" s="960" t="s">
        <v>615</v>
      </c>
      <c r="D1097" s="961" t="s">
        <v>616</v>
      </c>
      <c r="E1097" s="1458"/>
      <c r="F1097" s="1459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7"/>
    </row>
    <row r="1098" customFormat="false" ht="15.75" hidden="false" customHeight="false" outlineLevel="0" collapsed="false">
      <c r="A1098" s="953" t="n">
        <v>912</v>
      </c>
      <c r="B1098" s="959"/>
      <c r="C1098" s="960" t="s">
        <v>617</v>
      </c>
      <c r="D1098" s="961" t="s">
        <v>618</v>
      </c>
      <c r="E1098" s="1458"/>
      <c r="F1098" s="1459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7"/>
    </row>
    <row r="1099" customFormat="false" ht="15.75" hidden="false" customHeight="false" outlineLevel="0" collapsed="false">
      <c r="A1099" s="953" t="n">
        <v>920</v>
      </c>
      <c r="B1099" s="959"/>
      <c r="C1099" s="960" t="s">
        <v>619</v>
      </c>
      <c r="D1099" s="961" t="s">
        <v>620</v>
      </c>
      <c r="E1099" s="1458"/>
      <c r="F1099" s="1459" t="n">
        <v>2393</v>
      </c>
      <c r="G1099" s="1002"/>
      <c r="H1099" s="1002"/>
      <c r="I1099" s="1002"/>
      <c r="J1099" s="1002"/>
      <c r="K1099" s="629" t="n">
        <f aca="false">(IF($E1099&lt;&gt;0,$K$2,IF($F1099&lt;&gt;0,$K$2,"")))</f>
        <v>1</v>
      </c>
      <c r="L1099" s="1377"/>
    </row>
    <row r="1100" customFormat="false" ht="15.75" hidden="false" customHeight="false" outlineLevel="0" collapsed="false">
      <c r="A1100" s="953" t="n">
        <v>921</v>
      </c>
      <c r="B1100" s="959"/>
      <c r="C1100" s="960" t="s">
        <v>621</v>
      </c>
      <c r="D1100" s="961" t="s">
        <v>622</v>
      </c>
      <c r="E1100" s="1458"/>
      <c r="F1100" s="1459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7"/>
    </row>
    <row r="1101" customFormat="false" ht="16.5" hidden="false" customHeight="false" outlineLevel="0" collapsed="false">
      <c r="A1101" s="953" t="n">
        <v>922</v>
      </c>
      <c r="B1101" s="994"/>
      <c r="C1101" s="995" t="s">
        <v>623</v>
      </c>
      <c r="D1101" s="996" t="s">
        <v>624</v>
      </c>
      <c r="E1101" s="1472"/>
      <c r="F1101" s="1473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7"/>
    </row>
    <row r="1102" customFormat="false" ht="16.5" hidden="false" customHeight="false" outlineLevel="0" collapsed="false">
      <c r="A1102" s="953" t="n">
        <v>930</v>
      </c>
      <c r="B1102" s="999" t="s">
        <v>625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n">
        <f aca="false">K1066</f>
        <v>1</v>
      </c>
      <c r="L1102" s="1377"/>
    </row>
    <row r="1103" customFormat="false" ht="15.75" hidden="false" customHeight="true" outlineLevel="0" collapsed="false">
      <c r="A1103" s="953" t="n">
        <v>931</v>
      </c>
      <c r="B1103" s="1003" t="s">
        <v>626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n">
        <f aca="false">K1066</f>
        <v>1</v>
      </c>
      <c r="L1103" s="1377"/>
    </row>
    <row r="1104" customFormat="false" ht="15.75" hidden="false" customHeight="false" outlineLevel="0" collapsed="false">
      <c r="A1104" s="953" t="n">
        <v>932</v>
      </c>
      <c r="B1104" s="1474"/>
      <c r="C1104" s="1474"/>
      <c r="D1104" s="1475"/>
      <c r="E1104" s="1474"/>
      <c r="F1104" s="1474"/>
      <c r="G1104" s="1474"/>
      <c r="H1104" s="1474"/>
      <c r="I1104" s="1474"/>
      <c r="J1104" s="1474"/>
      <c r="K1104" s="559" t="n">
        <f aca="false">K1066</f>
        <v>1</v>
      </c>
      <c r="L1104" s="1377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1"/>
      <c r="E1105" s="1012"/>
      <c r="F1105" s="1012"/>
      <c r="G1105" s="1012"/>
      <c r="H1105" s="1012"/>
      <c r="I1105" s="1012"/>
      <c r="J1105" s="1012"/>
      <c r="K1105" s="1376" t="n">
        <f aca="false">(IF($E1235&lt;&gt;0,$K$2,IF($F1235&lt;&gt;0,$K$2,IF($G1235&lt;&gt;0,$K$2,IF($H1235&lt;&gt;0,$K$2,IF($I1235&lt;&gt;0,$K$2,IF($J1235&lt;&gt;0,$K$2,"")))))))</f>
        <v>1</v>
      </c>
      <c r="L1105" s="1377"/>
    </row>
    <row r="1106" customFormat="false" ht="15.75" hidden="false" customHeight="false" outlineLevel="0" collapsed="false">
      <c r="B1106" s="1009"/>
      <c r="C1106" s="1378"/>
      <c r="D1106" s="1379"/>
      <c r="E1106" s="1012"/>
      <c r="F1106" s="1012"/>
      <c r="G1106" s="1012"/>
      <c r="H1106" s="1012"/>
      <c r="I1106" s="1012"/>
      <c r="J1106" s="1012"/>
      <c r="K1106" s="1376" t="n">
        <f aca="false">(IF($E1235&lt;&gt;0,$K$2,IF($F1235&lt;&gt;0,$K$2,IF($G1235&lt;&gt;0,$K$2,IF($H1235&lt;&gt;0,$K$2,IF($I1235&lt;&gt;0,$K$2,IF($J1235&lt;&gt;0,$K$2,"")))))))</f>
        <v>1</v>
      </c>
      <c r="L1106" s="1377"/>
    </row>
    <row r="1107" customFormat="false" ht="36" hidden="false" customHeight="true" outlineLevel="0" collapsed="false">
      <c r="B1107" s="742" t="str">
        <f aca="false">$B$7</f>
        <v>ОТЧЕТНИ ДАННИ ПО ЕБК ЗА ИЗПЪЛНЕНИЕТО НА БЮДЖЕТА</v>
      </c>
      <c r="C1107" s="742"/>
      <c r="D1107" s="742"/>
      <c r="E1107" s="1380"/>
      <c r="F1107" s="1380"/>
      <c r="G1107" s="743"/>
      <c r="H1107" s="743"/>
      <c r="I1107" s="743"/>
      <c r="J1107" s="743"/>
      <c r="K1107" s="1376" t="n">
        <f aca="false">(IF($E1235&lt;&gt;0,$K$2,IF($F1235&lt;&gt;0,$K$2,IF($G1235&lt;&gt;0,$K$2,IF($H1235&lt;&gt;0,$K$2,IF($I1235&lt;&gt;0,$K$2,IF($J1235&lt;&gt;0,$K$2,"")))))))</f>
        <v>1</v>
      </c>
      <c r="L1107" s="1377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1" t="s">
        <v>821</v>
      </c>
      <c r="I1108" s="1382"/>
      <c r="J1108" s="1383"/>
      <c r="K1108" s="1376" t="n">
        <f aca="false">(IF($E1235&lt;&gt;0,$K$2,IF($F1235&lt;&gt;0,$K$2,IF($G1235&lt;&gt;0,$K$2,IF($H1235&lt;&gt;0,$K$2,IF($I1235&lt;&gt;0,$K$2,IF($J1235&lt;&gt;0,$K$2,"")))))))</f>
        <v>1</v>
      </c>
      <c r="L1108" s="1377"/>
    </row>
    <row r="1109" customFormat="false" ht="18.75" hidden="false" customHeight="false" outlineLevel="0" collapsed="false">
      <c r="B1109" s="744" t="str">
        <f aca="false">$B$9</f>
        <v>Министерство на здравеопазването</v>
      </c>
      <c r="C1109" s="744"/>
      <c r="D1109" s="744"/>
      <c r="E1109" s="23" t="n">
        <f aca="false">$E$9</f>
        <v>42005</v>
      </c>
      <c r="F1109" s="24" t="n">
        <f aca="false">$F$9</f>
        <v>42063</v>
      </c>
      <c r="G1109" s="740"/>
      <c r="H1109" s="740"/>
      <c r="I1109" s="740"/>
      <c r="J1109" s="740"/>
      <c r="K1109" s="1376" t="n">
        <f aca="false">(IF($E1235&lt;&gt;0,$K$2,IF($F1235&lt;&gt;0,$K$2,IF($G1235&lt;&gt;0,$K$2,IF($H1235&lt;&gt;0,$K$2,IF($I1235&lt;&gt;0,$K$2,IF($J1235&lt;&gt;0,$K$2,"")))))))</f>
        <v>1</v>
      </c>
      <c r="L1109" s="1377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6" t="n">
        <f aca="false">(IF($E1235&lt;&gt;0,$K$2,IF($F1235&lt;&gt;0,$K$2,IF($G1235&lt;&gt;0,$K$2,IF($H1235&lt;&gt;0,$K$2,IF($I1235&lt;&gt;0,$K$2,IF($J1235&lt;&gt;0,$K$2,"")))))))</f>
        <v>1</v>
      </c>
      <c r="L1110" s="1377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6" t="n">
        <f aca="false">(IF($E1235&lt;&gt;0,$K$2,IF($F1235&lt;&gt;0,$K$2,IF($G1235&lt;&gt;0,$K$2,IF($H1235&lt;&gt;0,$K$2,IF($I1235&lt;&gt;0,$K$2,IF($J1235&lt;&gt;0,$K$2,"")))))))</f>
        <v>1</v>
      </c>
      <c r="L1111" s="1377"/>
    </row>
    <row r="1112" customFormat="false" ht="19.5" hidden="false" customHeight="false" outlineLevel="0" collapsed="false">
      <c r="B1112" s="1384" t="str">
        <f aca="false">$B$12</f>
        <v>Министерство на здравеопазването</v>
      </c>
      <c r="C1112" s="1384"/>
      <c r="D1112" s="1384"/>
      <c r="E1112" s="747" t="s">
        <v>475</v>
      </c>
      <c r="F1112" s="1385" t="str">
        <f aca="false">$F$12</f>
        <v>1600</v>
      </c>
      <c r="G1112" s="1386"/>
      <c r="H1112" s="740"/>
      <c r="I1112" s="740"/>
      <c r="J1112" s="740"/>
      <c r="K1112" s="1376" t="n">
        <f aca="false">(IF($E1235&lt;&gt;0,$K$2,IF($F1235&lt;&gt;0,$K$2,IF($G1235&lt;&gt;0,$K$2,IF($H1235&lt;&gt;0,$K$2,IF($I1235&lt;&gt;0,$K$2,IF($J1235&lt;&gt;0,$K$2,"")))))))</f>
        <v>1</v>
      </c>
      <c r="L1112" s="1377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6" t="n">
        <f aca="false">(IF($E1235&lt;&gt;0,$K$2,IF($F1235&lt;&gt;0,$K$2,IF($G1235&lt;&gt;0,$K$2,IF($H1235&lt;&gt;0,$K$2,IF($I1235&lt;&gt;0,$K$2,IF($J1235&lt;&gt;0,$K$2,"")))))))</f>
        <v>1</v>
      </c>
      <c r="L1113" s="1377"/>
    </row>
    <row r="1114" customFormat="false" ht="19.5" hidden="false" customHeight="false" outlineLevel="0" collapsed="false">
      <c r="B1114" s="750"/>
      <c r="C1114" s="740"/>
      <c r="D1114" s="751" t="s">
        <v>338</v>
      </c>
      <c r="E1114" s="752" t="n">
        <f aca="false">$E$15</f>
        <v>0</v>
      </c>
      <c r="F1114" s="951" t="str">
        <f aca="false">$F$15</f>
        <v>БЮДЖЕТ</v>
      </c>
      <c r="G1114" s="740"/>
      <c r="H1114" s="753"/>
      <c r="I1114" s="740"/>
      <c r="J1114" s="753"/>
      <c r="K1114" s="1376" t="n">
        <f aca="false">(IF($E1235&lt;&gt;0,$K$2,IF($F1235&lt;&gt;0,$K$2,IF($G1235&lt;&gt;0,$K$2,IF($H1235&lt;&gt;0,$K$2,IF($I1235&lt;&gt;0,$K$2,IF($J1235&lt;&gt;0,$K$2,"")))))))</f>
        <v>1</v>
      </c>
      <c r="L1114" s="1377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6" t="n">
        <f aca="false">(IF($E1235&lt;&gt;0,$K$2,IF($F1235&lt;&gt;0,$K$2,IF($G1235&lt;&gt;0,$K$2,IF($H1235&lt;&gt;0,$K$2,IF($I1235&lt;&gt;0,$K$2,IF($J1235&lt;&gt;0,$K$2,"")))))))</f>
        <v>1</v>
      </c>
      <c r="L1115" s="1377"/>
    </row>
    <row r="1116" customFormat="false" ht="16.5" hidden="false" customHeight="false" outlineLevel="0" collapsed="false">
      <c r="B1116" s="1387"/>
      <c r="C1116" s="1388"/>
      <c r="D1116" s="1389" t="s">
        <v>822</v>
      </c>
      <c r="E1116" s="763" t="s">
        <v>185</v>
      </c>
      <c r="F1116" s="764" t="s">
        <v>340</v>
      </c>
      <c r="G1116" s="765"/>
      <c r="H1116" s="766"/>
      <c r="I1116" s="765"/>
      <c r="J1116" s="767"/>
      <c r="K1116" s="1376" t="n">
        <f aca="false">(IF($E1235&lt;&gt;0,$K$2,IF($F1235&lt;&gt;0,$K$2,IF($G1235&lt;&gt;0,$K$2,IF($H1235&lt;&gt;0,$K$2,IF($I1235&lt;&gt;0,$K$2,IF($J1235&lt;&gt;0,$K$2,"")))))))</f>
        <v>1</v>
      </c>
      <c r="L1116" s="1377"/>
    </row>
    <row r="1117" customFormat="false" ht="56.1" hidden="false" customHeight="true" outlineLevel="0" collapsed="false">
      <c r="B1117" s="771" t="s">
        <v>7</v>
      </c>
      <c r="C1117" s="772" t="s">
        <v>341</v>
      </c>
      <c r="D1117" s="1390" t="s">
        <v>823</v>
      </c>
      <c r="E1117" s="774" t="n">
        <v>2015</v>
      </c>
      <c r="F1117" s="775" t="s">
        <v>343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6" t="n">
        <f aca="false">(IF($E1235&lt;&gt;0,$K$2,IF($F1235&lt;&gt;0,$K$2,IF($G1235&lt;&gt;0,$K$2,IF($H1235&lt;&gt;0,$K$2,IF($I1235&lt;&gt;0,$K$2,IF($J1235&lt;&gt;0,$K$2,"")))))))</f>
        <v>1</v>
      </c>
      <c r="L1117" s="1377"/>
    </row>
    <row r="1118" customFormat="false" ht="69" hidden="false" customHeight="true" outlineLevel="0" collapsed="false">
      <c r="B1118" s="780"/>
      <c r="C1118" s="1150"/>
      <c r="D1118" s="1391" t="s">
        <v>228</v>
      </c>
      <c r="E1118" s="783" t="s">
        <v>19</v>
      </c>
      <c r="F1118" s="783" t="s">
        <v>20</v>
      </c>
      <c r="G1118" s="1392" t="s">
        <v>21</v>
      </c>
      <c r="H1118" s="1393" t="s">
        <v>22</v>
      </c>
      <c r="I1118" s="1393" t="s">
        <v>23</v>
      </c>
      <c r="J1118" s="1394" t="s">
        <v>24</v>
      </c>
      <c r="K1118" s="1376" t="n">
        <f aca="false">(IF($E1235&lt;&gt;0,$K$2,IF($F1235&lt;&gt;0,$K$2,IF($G1235&lt;&gt;0,$K$2,IF($H1235&lt;&gt;0,$K$2,IF($I1235&lt;&gt;0,$K$2,IF($J1235&lt;&gt;0,$K$2,"")))))))</f>
        <v>1</v>
      </c>
      <c r="L1118" s="1377"/>
    </row>
    <row r="1119" customFormat="false" ht="15.75" hidden="false" customHeight="false" outlineLevel="0" collapsed="false">
      <c r="B1119" s="1395"/>
      <c r="C1119" s="1396" t="n">
        <v>0</v>
      </c>
      <c r="D1119" s="1397" t="s">
        <v>824</v>
      </c>
      <c r="E1119" s="935"/>
      <c r="F1119" s="1398"/>
      <c r="G1119" s="1399"/>
      <c r="H1119" s="1400"/>
      <c r="I1119" s="1400"/>
      <c r="J1119" s="1401"/>
      <c r="K1119" s="1376" t="n">
        <f aca="false">(IF($E1235&lt;&gt;0,$K$2,IF($F1235&lt;&gt;0,$K$2,IF($G1235&lt;&gt;0,$K$2,IF($H1235&lt;&gt;0,$K$2,IF($I1235&lt;&gt;0,$K$2,IF($J1235&lt;&gt;0,$K$2,"")))))))</f>
        <v>1</v>
      </c>
      <c r="L1119" s="1377"/>
    </row>
    <row r="1120" customFormat="false" ht="15.75" hidden="false" customHeight="false" outlineLevel="0" collapsed="false">
      <c r="B1120" s="1402"/>
      <c r="C1120" s="1403" t="n">
        <f aca="false">VLOOKUP(D1121,EBK_DEIN2,2,FALSE())</f>
        <v>4429</v>
      </c>
      <c r="D1120" s="1404" t="s">
        <v>825</v>
      </c>
      <c r="E1120" s="1398"/>
      <c r="F1120" s="1398"/>
      <c r="G1120" s="1405"/>
      <c r="H1120" s="1406"/>
      <c r="I1120" s="1406"/>
      <c r="J1120" s="1407"/>
      <c r="K1120" s="1376" t="n">
        <f aca="false">(IF($E1235&lt;&gt;0,$K$2,IF($F1235&lt;&gt;0,$K$2,IF($G1235&lt;&gt;0,$K$2,IF($H1235&lt;&gt;0,$K$2,IF($I1235&lt;&gt;0,$K$2,IF($J1235&lt;&gt;0,$K$2,"")))))))</f>
        <v>1</v>
      </c>
      <c r="L1120" s="1377"/>
    </row>
    <row r="1121" customFormat="false" ht="15.75" hidden="false" customHeight="false" outlineLevel="0" collapsed="false">
      <c r="B1121" s="1408"/>
      <c r="C1121" s="1409" t="n">
        <f aca="false">+C1120</f>
        <v>4429</v>
      </c>
      <c r="D1121" s="1410" t="s">
        <v>841</v>
      </c>
      <c r="E1121" s="1398"/>
      <c r="F1121" s="1398"/>
      <c r="G1121" s="1405"/>
      <c r="H1121" s="1406"/>
      <c r="I1121" s="1406"/>
      <c r="J1121" s="1407"/>
      <c r="K1121" s="1376" t="n">
        <f aca="false">(IF($E1235&lt;&gt;0,$K$2,IF($F1235&lt;&gt;0,$K$2,IF($G1235&lt;&gt;0,$K$2,IF($H1235&lt;&gt;0,$K$2,IF($I1235&lt;&gt;0,$K$2,IF($J1235&lt;&gt;0,$K$2,"")))))))</f>
        <v>1</v>
      </c>
      <c r="L1121" s="1377"/>
    </row>
    <row r="1122" customFormat="false" ht="15.75" hidden="false" customHeight="false" outlineLevel="0" collapsed="false">
      <c r="B1122" s="1411"/>
      <c r="C1122" s="1412"/>
      <c r="D1122" s="1413" t="s">
        <v>827</v>
      </c>
      <c r="E1122" s="1398"/>
      <c r="F1122" s="1398"/>
      <c r="G1122" s="1414"/>
      <c r="H1122" s="1415"/>
      <c r="I1122" s="1415"/>
      <c r="J1122" s="1416"/>
      <c r="K1122" s="1376" t="n">
        <f aca="false">(IF($E1235&lt;&gt;0,$K$2,IF($F1235&lt;&gt;0,$K$2,IF($G1235&lt;&gt;0,$K$2,IF($H1235&lt;&gt;0,$K$2,IF($I1235&lt;&gt;0,$K$2,IF($J1235&lt;&gt;0,$K$2,"")))))))</f>
        <v>1</v>
      </c>
      <c r="L1122" s="1377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7"/>
      <c r="F1123" s="797" t="n">
        <f aca="false">SUM(F1124:F1125)</f>
        <v>10679202</v>
      </c>
      <c r="G1123" s="798" t="n">
        <f aca="false">SUM(G1124:G1125)</f>
        <v>8420236</v>
      </c>
      <c r="H1123" s="208" t="n">
        <f aca="false">SUM(H1124:H1125)</f>
        <v>0</v>
      </c>
      <c r="I1123" s="208" t="n">
        <f aca="false">SUM(I1124:I1125)</f>
        <v>6009</v>
      </c>
      <c r="J1123" s="799" t="n">
        <f aca="false">SUM(J1124:J1125)</f>
        <v>2252957</v>
      </c>
      <c r="K1123" s="1376" t="n">
        <f aca="false">(IF($E1123&lt;&gt;0,$K$2,IF($F1123&lt;&gt;0,$K$2,IF($G1123&lt;&gt;0,$K$2,IF($H1123&lt;&gt;0,$K$2,IF($I1123&lt;&gt;0,$K$2,IF($J1123&lt;&gt;0,$K$2,"")))))))</f>
        <v>1</v>
      </c>
      <c r="L1123" s="1418"/>
    </row>
    <row r="1124" customFormat="false" ht="15.75" hidden="false" customHeight="false" outlineLevel="0" collapsed="false">
      <c r="B1124" s="803"/>
      <c r="C1124" s="804" t="n">
        <v>101</v>
      </c>
      <c r="D1124" s="805" t="s">
        <v>479</v>
      </c>
      <c r="E1124" s="635"/>
      <c r="F1124" s="806" t="n">
        <f aca="false">G1124+H1124+I1124+J1124</f>
        <v>10679202</v>
      </c>
      <c r="G1124" s="637" t="n">
        <v>8420236</v>
      </c>
      <c r="H1124" s="638"/>
      <c r="I1124" s="638" t="n">
        <v>6009</v>
      </c>
      <c r="J1124" s="639" t="n">
        <v>2252957</v>
      </c>
      <c r="K1124" s="1376" t="n">
        <f aca="false">(IF($E1124&lt;&gt;0,$K$2,IF($F1124&lt;&gt;0,$K$2,IF($G1124&lt;&gt;0,$K$2,IF($H1124&lt;&gt;0,$K$2,IF($I1124&lt;&gt;0,$K$2,IF($J1124&lt;&gt;0,$K$2,"")))))))</f>
        <v>1</v>
      </c>
      <c r="L1124" s="1418"/>
    </row>
    <row r="1125" customFormat="false" ht="36" hidden="false" customHeight="true" outlineLevel="0" collapsed="false">
      <c r="A1125" s="570"/>
      <c r="B1125" s="803"/>
      <c r="C1125" s="810" t="n">
        <v>102</v>
      </c>
      <c r="D1125" s="811" t="s">
        <v>480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6" t="str">
        <f aca="false">(IF($E1125&lt;&gt;0,$K$2,IF($F1125&lt;&gt;0,$K$2,IF($G1125&lt;&gt;0,$K$2,IF($H1125&lt;&gt;0,$K$2,IF($I1125&lt;&gt;0,$K$2,IF($J1125&lt;&gt;0,$K$2,"")))))))</f>
        <v/>
      </c>
      <c r="L1125" s="1418"/>
    </row>
    <row r="1126" customFormat="false" ht="15.75" hidden="false" customHeight="false" outlineLevel="0" collapsed="false">
      <c r="A1126" s="570"/>
      <c r="B1126" s="794" t="n">
        <v>200</v>
      </c>
      <c r="C1126" s="816" t="s">
        <v>230</v>
      </c>
      <c r="D1126" s="816"/>
      <c r="E1126" s="1417"/>
      <c r="F1126" s="797" t="n">
        <f aca="false">SUM(F1127:F1131)</f>
        <v>441144</v>
      </c>
      <c r="G1126" s="798" t="n">
        <f aca="false">SUM(G1127:G1131)</f>
        <v>417909</v>
      </c>
      <c r="H1126" s="208" t="n">
        <f aca="false">SUM(H1127:H1131)</f>
        <v>0</v>
      </c>
      <c r="I1126" s="208" t="n">
        <f aca="false">SUM(I1127:I1131)</f>
        <v>2569</v>
      </c>
      <c r="J1126" s="799" t="n">
        <f aca="false">SUM(J1127:J1131)</f>
        <v>20666</v>
      </c>
      <c r="K1126" s="1376" t="n">
        <f aca="false">(IF($E1126&lt;&gt;0,$K$2,IF($F1126&lt;&gt;0,$K$2,IF($G1126&lt;&gt;0,$K$2,IF($H1126&lt;&gt;0,$K$2,IF($I1126&lt;&gt;0,$K$2,IF($J1126&lt;&gt;0,$K$2,"")))))))</f>
        <v>1</v>
      </c>
      <c r="L1126" s="1418"/>
    </row>
    <row r="1127" customFormat="false" ht="15.75" hidden="false" customHeight="false" outlineLevel="0" collapsed="false">
      <c r="A1127" s="590"/>
      <c r="B1127" s="817"/>
      <c r="C1127" s="804" t="n">
        <v>201</v>
      </c>
      <c r="D1127" s="805" t="s">
        <v>483</v>
      </c>
      <c r="E1127" s="635"/>
      <c r="F1127" s="806" t="n">
        <f aca="false">G1127+H1127+I1127+J1127</f>
        <v>68163</v>
      </c>
      <c r="G1127" s="637" t="n">
        <v>56381</v>
      </c>
      <c r="H1127" s="638"/>
      <c r="I1127" s="638"/>
      <c r="J1127" s="639" t="n">
        <v>11782</v>
      </c>
      <c r="K1127" s="1376" t="n">
        <f aca="false">(IF($E1127&lt;&gt;0,$K$2,IF($F1127&lt;&gt;0,$K$2,IF($G1127&lt;&gt;0,$K$2,IF($H1127&lt;&gt;0,$K$2,IF($I1127&lt;&gt;0,$K$2,IF($J1127&lt;&gt;0,$K$2,"")))))))</f>
        <v>1</v>
      </c>
      <c r="L1127" s="1418"/>
    </row>
    <row r="1128" customFormat="false" ht="15.75" hidden="false" customHeight="false" outlineLevel="0" collapsed="false">
      <c r="A1128" s="570"/>
      <c r="B1128" s="818"/>
      <c r="C1128" s="819" t="n">
        <v>202</v>
      </c>
      <c r="D1128" s="820" t="s">
        <v>485</v>
      </c>
      <c r="E1128" s="642"/>
      <c r="F1128" s="821" t="n">
        <f aca="false">G1128+H1128+I1128+J1128</f>
        <v>48290</v>
      </c>
      <c r="G1128" s="644" t="n">
        <v>40642</v>
      </c>
      <c r="H1128" s="645"/>
      <c r="I1128" s="645" t="n">
        <v>2069</v>
      </c>
      <c r="J1128" s="646" t="n">
        <v>5579</v>
      </c>
      <c r="K1128" s="1376" t="n">
        <f aca="false">(IF($E1128&lt;&gt;0,$K$2,IF($F1128&lt;&gt;0,$K$2,IF($G1128&lt;&gt;0,$K$2,IF($H1128&lt;&gt;0,$K$2,IF($I1128&lt;&gt;0,$K$2,IF($J1128&lt;&gt;0,$K$2,"")))))))</f>
        <v>1</v>
      </c>
      <c r="L1128" s="1418"/>
    </row>
    <row r="1129" customFormat="false" ht="31.5" hidden="false" customHeight="false" outlineLevel="0" collapsed="false">
      <c r="A1129" s="590"/>
      <c r="B1129" s="818"/>
      <c r="C1129" s="819" t="n">
        <v>205</v>
      </c>
      <c r="D1129" s="820" t="s">
        <v>487</v>
      </c>
      <c r="E1129" s="642"/>
      <c r="F1129" s="821" t="n">
        <f aca="false">G1129+H1129+I1129+J1129</f>
        <v>131236</v>
      </c>
      <c r="G1129" s="644" t="n">
        <v>128563</v>
      </c>
      <c r="H1129" s="645"/>
      <c r="I1129" s="645" t="n">
        <v>500</v>
      </c>
      <c r="J1129" s="646" t="n">
        <v>2173</v>
      </c>
      <c r="K1129" s="1376" t="n">
        <f aca="false">(IF($E1129&lt;&gt;0,$K$2,IF($F1129&lt;&gt;0,$K$2,IF($G1129&lt;&gt;0,$K$2,IF($H1129&lt;&gt;0,$K$2,IF($I1129&lt;&gt;0,$K$2,IF($J1129&lt;&gt;0,$K$2,"")))))))</f>
        <v>1</v>
      </c>
      <c r="L1129" s="1418"/>
    </row>
    <row r="1130" customFormat="false" ht="15.75" hidden="false" customHeight="false" outlineLevel="0" collapsed="false">
      <c r="A1130" s="570"/>
      <c r="B1130" s="818"/>
      <c r="C1130" s="819" t="n">
        <v>208</v>
      </c>
      <c r="D1130" s="825" t="s">
        <v>489</v>
      </c>
      <c r="E1130" s="642"/>
      <c r="F1130" s="821" t="n">
        <f aca="false">G1130+H1130+I1130+J1130</f>
        <v>159365</v>
      </c>
      <c r="G1130" s="644" t="n">
        <v>158655</v>
      </c>
      <c r="H1130" s="645"/>
      <c r="I1130" s="645"/>
      <c r="J1130" s="646" t="n">
        <v>710</v>
      </c>
      <c r="K1130" s="1376" t="n">
        <f aca="false">(IF($E1130&lt;&gt;0,$K$2,IF($F1130&lt;&gt;0,$K$2,IF($G1130&lt;&gt;0,$K$2,IF($H1130&lt;&gt;0,$K$2,IF($I1130&lt;&gt;0,$K$2,IF($J1130&lt;&gt;0,$K$2,"")))))))</f>
        <v>1</v>
      </c>
      <c r="L1130" s="1418"/>
    </row>
    <row r="1131" customFormat="false" ht="15.75" hidden="false" customHeight="false" outlineLevel="0" collapsed="false">
      <c r="A1131" s="759"/>
      <c r="B1131" s="817"/>
      <c r="C1131" s="810" t="n">
        <v>209</v>
      </c>
      <c r="D1131" s="826" t="s">
        <v>491</v>
      </c>
      <c r="E1131" s="667"/>
      <c r="F1131" s="812" t="n">
        <f aca="false">G1131+H1131+I1131+J1131</f>
        <v>34090</v>
      </c>
      <c r="G1131" s="669" t="n">
        <v>33668</v>
      </c>
      <c r="H1131" s="670"/>
      <c r="I1131" s="670"/>
      <c r="J1131" s="671" t="n">
        <v>422</v>
      </c>
      <c r="K1131" s="1376" t="n">
        <f aca="false">(IF($E1131&lt;&gt;0,$K$2,IF($F1131&lt;&gt;0,$K$2,IF($G1131&lt;&gt;0,$K$2,IF($H1131&lt;&gt;0,$K$2,IF($I1131&lt;&gt;0,$K$2,IF($J1131&lt;&gt;0,$K$2,"")))))))</f>
        <v>1</v>
      </c>
      <c r="L1131" s="1418"/>
    </row>
    <row r="1132" customFormat="false" ht="15.75" hidden="false" customHeight="false" outlineLevel="0" collapsed="false">
      <c r="A1132" s="590"/>
      <c r="B1132" s="794" t="n">
        <v>500</v>
      </c>
      <c r="C1132" s="816" t="s">
        <v>231</v>
      </c>
      <c r="D1132" s="816"/>
      <c r="E1132" s="1417"/>
      <c r="F1132" s="797" t="n">
        <f aca="false">SUM(F1133:F1137)</f>
        <v>194599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1945990</v>
      </c>
      <c r="K1132" s="1376" t="n">
        <f aca="false">(IF($E1132&lt;&gt;0,$K$2,IF($F1132&lt;&gt;0,$K$2,IF($G1132&lt;&gt;0,$K$2,IF($H1132&lt;&gt;0,$K$2,IF($I1132&lt;&gt;0,$K$2,IF($J1132&lt;&gt;0,$K$2,"")))))))</f>
        <v>1</v>
      </c>
      <c r="L1132" s="1418"/>
    </row>
    <row r="1133" customFormat="false" ht="31.5" hidden="false" customHeight="false" outlineLevel="0" collapsed="false">
      <c r="A1133" s="590"/>
      <c r="B1133" s="817"/>
      <c r="C1133" s="827" t="n">
        <v>551</v>
      </c>
      <c r="D1133" s="828" t="s">
        <v>494</v>
      </c>
      <c r="E1133" s="635"/>
      <c r="F1133" s="806" t="n">
        <f aca="false">G1133+H1133+I1133+J1133</f>
        <v>1241978</v>
      </c>
      <c r="G1133" s="1105" t="n">
        <v>0</v>
      </c>
      <c r="H1133" s="1106" t="n">
        <v>0</v>
      </c>
      <c r="I1133" s="1106" t="n">
        <v>0</v>
      </c>
      <c r="J1133" s="639" t="n">
        <v>1241978</v>
      </c>
      <c r="K1133" s="1376" t="n">
        <f aca="false">(IF($E1133&lt;&gt;0,$K$2,IF($F1133&lt;&gt;0,$K$2,IF($G1133&lt;&gt;0,$K$2,IF($H1133&lt;&gt;0,$K$2,IF($I1133&lt;&gt;0,$K$2,IF($J1133&lt;&gt;0,$K$2,"")))))))</f>
        <v>1</v>
      </c>
      <c r="L1133" s="1418"/>
    </row>
    <row r="1134" customFormat="false" ht="15.75" hidden="false" customHeight="false" outlineLevel="0" collapsed="false">
      <c r="A1134" s="590"/>
      <c r="B1134" s="817"/>
      <c r="C1134" s="829" t="n">
        <f aca="false">C1133+1</f>
        <v>552</v>
      </c>
      <c r="D1134" s="830" t="s">
        <v>828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6" t="str">
        <f aca="false">(IF($E1134&lt;&gt;0,$K$2,IF($F1134&lt;&gt;0,$K$2,IF($G1134&lt;&gt;0,$K$2,IF($H1134&lt;&gt;0,$K$2,IF($I1134&lt;&gt;0,$K$2,IF($J1134&lt;&gt;0,$K$2,"")))))))</f>
        <v/>
      </c>
      <c r="L1134" s="1418"/>
    </row>
    <row r="1135" customFormat="false" ht="15.75" hidden="false" customHeight="false" outlineLevel="0" collapsed="false">
      <c r="A1135" s="793" t="n">
        <v>5</v>
      </c>
      <c r="B1135" s="831"/>
      <c r="C1135" s="829" t="n">
        <v>560</v>
      </c>
      <c r="D1135" s="832" t="s">
        <v>497</v>
      </c>
      <c r="E1135" s="642"/>
      <c r="F1135" s="821" t="n">
        <f aca="false">G1135+H1135+I1135+J1135</f>
        <v>529650</v>
      </c>
      <c r="G1135" s="1107" t="n">
        <v>0</v>
      </c>
      <c r="H1135" s="1108" t="n">
        <v>0</v>
      </c>
      <c r="I1135" s="1108" t="n">
        <v>0</v>
      </c>
      <c r="J1135" s="646" t="n">
        <v>529650</v>
      </c>
      <c r="K1135" s="1376" t="n">
        <f aca="false">(IF($E1135&lt;&gt;0,$K$2,IF($F1135&lt;&gt;0,$K$2,IF($G1135&lt;&gt;0,$K$2,IF($H1135&lt;&gt;0,$K$2,IF($I1135&lt;&gt;0,$K$2,IF($J1135&lt;&gt;0,$K$2,"")))))))</f>
        <v>1</v>
      </c>
      <c r="L1135" s="1418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8</v>
      </c>
      <c r="E1136" s="642"/>
      <c r="F1136" s="821" t="n">
        <f aca="false">G1136+H1136+I1136+J1136</f>
        <v>174362</v>
      </c>
      <c r="G1136" s="1107" t="n">
        <v>0</v>
      </c>
      <c r="H1136" s="1108" t="n">
        <v>0</v>
      </c>
      <c r="I1136" s="1108" t="n">
        <v>0</v>
      </c>
      <c r="J1136" s="646" t="n">
        <v>174362</v>
      </c>
      <c r="K1136" s="1376" t="n">
        <f aca="false">(IF($E1136&lt;&gt;0,$K$2,IF($F1136&lt;&gt;0,$K$2,IF($G1136&lt;&gt;0,$K$2,IF($H1136&lt;&gt;0,$K$2,IF($I1136&lt;&gt;0,$K$2,IF($J1136&lt;&gt;0,$K$2,"")))))))</f>
        <v>1</v>
      </c>
      <c r="L1136" s="1418"/>
    </row>
    <row r="1137" customFormat="false" ht="31.5" hidden="false" customHeight="false" outlineLevel="0" collapsed="false">
      <c r="A1137" s="802" t="n">
        <v>15</v>
      </c>
      <c r="B1137" s="817"/>
      <c r="C1137" s="833" t="n">
        <v>590</v>
      </c>
      <c r="D1137" s="834" t="s">
        <v>500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6" t="str">
        <f aca="false">(IF($E1137&lt;&gt;0,$K$2,IF($F1137&lt;&gt;0,$K$2,IF($G1137&lt;&gt;0,$K$2,IF($H1137&lt;&gt;0,$K$2,IF($I1137&lt;&gt;0,$K$2,IF($J1137&lt;&gt;0,$K$2,"")))))))</f>
        <v/>
      </c>
      <c r="L1137" s="1418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5" t="s">
        <v>829</v>
      </c>
      <c r="D1138" s="835"/>
      <c r="E1138" s="1419"/>
      <c r="F1138" s="837" t="n">
        <f aca="false">G1138+H1138+I1138+J1138</f>
        <v>0</v>
      </c>
      <c r="G1138" s="1420"/>
      <c r="H1138" s="1421"/>
      <c r="I1138" s="1421"/>
      <c r="J1138" s="1422"/>
      <c r="K1138" s="1376" t="str">
        <f aca="false">(IF($E1138&lt;&gt;0,$K$2,IF($F1138&lt;&gt;0,$K$2,IF($G1138&lt;&gt;0,$K$2,IF($H1138&lt;&gt;0,$K$2,IF($I1138&lt;&gt;0,$K$2,IF($J1138&lt;&gt;0,$K$2,"")))))))</f>
        <v/>
      </c>
      <c r="L1138" s="1418"/>
    </row>
    <row r="1139" customFormat="false" ht="15.75" hidden="fals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9"/>
      <c r="F1139" s="837" t="n">
        <f aca="false">SUM(F1140:F1156)</f>
        <v>2376679</v>
      </c>
      <c r="G1139" s="798" t="n">
        <f aca="false">SUM(G1140:G1156)</f>
        <v>2301204</v>
      </c>
      <c r="H1139" s="208" t="n">
        <f aca="false">SUM(H1140:H1156)</f>
        <v>0</v>
      </c>
      <c r="I1139" s="208" t="n">
        <f aca="false">SUM(I1140:I1156)</f>
        <v>75475</v>
      </c>
      <c r="J1139" s="799" t="n">
        <f aca="false">SUM(J1140:J1156)</f>
        <v>0</v>
      </c>
      <c r="K1139" s="1376" t="n">
        <f aca="false">(IF($E1139&lt;&gt;0,$K$2,IF($F1139&lt;&gt;0,$K$2,IF($G1139&lt;&gt;0,$K$2,IF($H1139&lt;&gt;0,$K$2,IF($I1139&lt;&gt;0,$K$2,IF($J1139&lt;&gt;0,$K$2,"")))))))</f>
        <v>1</v>
      </c>
      <c r="L1139" s="1418"/>
    </row>
    <row r="1140" customFormat="false" ht="15.75" hidden="false" customHeight="false" outlineLevel="0" collapsed="false">
      <c r="A1140" s="802" t="n">
        <v>45</v>
      </c>
      <c r="B1140" s="818"/>
      <c r="C1140" s="804" t="n">
        <v>1011</v>
      </c>
      <c r="D1140" s="838" t="s">
        <v>502</v>
      </c>
      <c r="E1140" s="635"/>
      <c r="F1140" s="806" t="n">
        <f aca="false">G1140+H1140+I1140+J1140</f>
        <v>147766</v>
      </c>
      <c r="G1140" s="637" t="n">
        <v>146258</v>
      </c>
      <c r="H1140" s="638"/>
      <c r="I1140" s="638" t="n">
        <v>1508</v>
      </c>
      <c r="J1140" s="639"/>
      <c r="K1140" s="1376" t="n">
        <f aca="false">(IF($E1140&lt;&gt;0,$K$2,IF($F1140&lt;&gt;0,$K$2,IF($G1140&lt;&gt;0,$K$2,IF($H1140&lt;&gt;0,$K$2,IF($I1140&lt;&gt;0,$K$2,IF($J1140&lt;&gt;0,$K$2,"")))))))</f>
        <v>1</v>
      </c>
      <c r="L1140" s="1418"/>
    </row>
    <row r="1141" customFormat="false" ht="15.75" hidden="false" customHeight="false" outlineLevel="0" collapsed="false">
      <c r="A1141" s="802" t="n">
        <v>50</v>
      </c>
      <c r="B1141" s="818"/>
      <c r="C1141" s="819" t="n">
        <v>1012</v>
      </c>
      <c r="D1141" s="820" t="s">
        <v>503</v>
      </c>
      <c r="E1141" s="642"/>
      <c r="F1141" s="821" t="n">
        <f aca="false">G1141+H1141+I1141+J1141</f>
        <v>275933</v>
      </c>
      <c r="G1141" s="644" t="n">
        <v>273391</v>
      </c>
      <c r="H1141" s="645"/>
      <c r="I1141" s="645" t="n">
        <v>2542</v>
      </c>
      <c r="J1141" s="646"/>
      <c r="K1141" s="1376" t="n">
        <f aca="false">(IF($E1141&lt;&gt;0,$K$2,IF($F1141&lt;&gt;0,$K$2,IF($G1141&lt;&gt;0,$K$2,IF($H1141&lt;&gt;0,$K$2,IF($I1141&lt;&gt;0,$K$2,IF($J1141&lt;&gt;0,$K$2,"")))))))</f>
        <v>1</v>
      </c>
      <c r="L1141" s="1418"/>
    </row>
    <row r="1142" customFormat="false" ht="15.75" hidden="false" customHeight="false" outlineLevel="0" collapsed="false">
      <c r="A1142" s="802" t="n">
        <v>55</v>
      </c>
      <c r="B1142" s="818"/>
      <c r="C1142" s="819" t="n">
        <v>1013</v>
      </c>
      <c r="D1142" s="820" t="s">
        <v>504</v>
      </c>
      <c r="E1142" s="642"/>
      <c r="F1142" s="821" t="n">
        <f aca="false">G1142+H1142+I1142+J1142</f>
        <v>87736</v>
      </c>
      <c r="G1142" s="644" t="n">
        <v>86684</v>
      </c>
      <c r="H1142" s="645"/>
      <c r="I1142" s="645" t="n">
        <v>1052</v>
      </c>
      <c r="J1142" s="646"/>
      <c r="K1142" s="1376" t="n">
        <f aca="false">(IF($E1142&lt;&gt;0,$K$2,IF($F1142&lt;&gt;0,$K$2,IF($G1142&lt;&gt;0,$K$2,IF($H1142&lt;&gt;0,$K$2,IF($I1142&lt;&gt;0,$K$2,IF($J1142&lt;&gt;0,$K$2,"")))))))</f>
        <v>1</v>
      </c>
      <c r="L1142" s="1418"/>
    </row>
    <row r="1143" customFormat="false" ht="15.75" hidden="false" customHeight="false" outlineLevel="0" collapsed="false">
      <c r="A1143" s="802" t="n">
        <v>60</v>
      </c>
      <c r="B1143" s="818"/>
      <c r="C1143" s="819" t="n">
        <v>1014</v>
      </c>
      <c r="D1143" s="820" t="s">
        <v>505</v>
      </c>
      <c r="E1143" s="642"/>
      <c r="F1143" s="821" t="n">
        <f aca="false">G1143+H1143+I1143+J1143</f>
        <v>250</v>
      </c>
      <c r="G1143" s="644" t="n">
        <v>188</v>
      </c>
      <c r="H1143" s="645"/>
      <c r="I1143" s="645" t="n">
        <v>62</v>
      </c>
      <c r="J1143" s="646"/>
      <c r="K1143" s="1376" t="n">
        <f aca="false">(IF($E1143&lt;&gt;0,$K$2,IF($F1143&lt;&gt;0,$K$2,IF($G1143&lt;&gt;0,$K$2,IF($H1143&lt;&gt;0,$K$2,IF($I1143&lt;&gt;0,$K$2,IF($J1143&lt;&gt;0,$K$2,"")))))))</f>
        <v>1</v>
      </c>
      <c r="L1143" s="1418"/>
    </row>
    <row r="1144" customFormat="false" ht="15.75" hidden="false" customHeight="false" outlineLevel="0" collapsed="false">
      <c r="A1144" s="793" t="n">
        <v>65</v>
      </c>
      <c r="B1144" s="818"/>
      <c r="C1144" s="819" t="n">
        <v>1015</v>
      </c>
      <c r="D1144" s="820" t="s">
        <v>507</v>
      </c>
      <c r="E1144" s="642"/>
      <c r="F1144" s="821" t="n">
        <f aca="false">G1144+H1144+I1144+J1144</f>
        <v>270173</v>
      </c>
      <c r="G1144" s="644" t="n">
        <v>237384</v>
      </c>
      <c r="H1144" s="645"/>
      <c r="I1144" s="645" t="n">
        <v>32789</v>
      </c>
      <c r="J1144" s="646"/>
      <c r="K1144" s="1376" t="n">
        <f aca="false">(IF($E1144&lt;&gt;0,$K$2,IF($F1144&lt;&gt;0,$K$2,IF($G1144&lt;&gt;0,$K$2,IF($H1144&lt;&gt;0,$K$2,IF($I1144&lt;&gt;0,$K$2,IF($J1144&lt;&gt;0,$K$2,"")))))))</f>
        <v>1</v>
      </c>
      <c r="L1144" s="1418"/>
    </row>
    <row r="1145" customFormat="false" ht="15.75" hidden="false" customHeight="false" outlineLevel="0" collapsed="false">
      <c r="A1145" s="802" t="n">
        <v>70</v>
      </c>
      <c r="B1145" s="818"/>
      <c r="C1145" s="839" t="n">
        <v>1016</v>
      </c>
      <c r="D1145" s="840" t="s">
        <v>509</v>
      </c>
      <c r="E1145" s="650"/>
      <c r="F1145" s="841" t="n">
        <f aca="false">G1145+H1145+I1145+J1145</f>
        <v>970022</v>
      </c>
      <c r="G1145" s="652" t="n">
        <v>971362</v>
      </c>
      <c r="H1145" s="653"/>
      <c r="I1145" s="653" t="n">
        <v>-1340</v>
      </c>
      <c r="J1145" s="654"/>
      <c r="K1145" s="1376" t="n">
        <f aca="false">(IF($E1145&lt;&gt;0,$K$2,IF($F1145&lt;&gt;0,$K$2,IF($G1145&lt;&gt;0,$K$2,IF($H1145&lt;&gt;0,$K$2,IF($I1145&lt;&gt;0,$K$2,IF($J1145&lt;&gt;0,$K$2,"")))))))</f>
        <v>1</v>
      </c>
      <c r="L1145" s="1418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1</v>
      </c>
      <c r="E1146" s="1423"/>
      <c r="F1146" s="848" t="n">
        <f aca="false">G1146+H1146+I1146+J1146</f>
        <v>307986</v>
      </c>
      <c r="G1146" s="1062" t="n">
        <v>286602</v>
      </c>
      <c r="H1146" s="1063"/>
      <c r="I1146" s="1063" t="n">
        <v>21384</v>
      </c>
      <c r="J1146" s="1064"/>
      <c r="K1146" s="1376" t="n">
        <f aca="false">(IF($E1146&lt;&gt;0,$K$2,IF($F1146&lt;&gt;0,$K$2,IF($G1146&lt;&gt;0,$K$2,IF($H1146&lt;&gt;0,$K$2,IF($I1146&lt;&gt;0,$K$2,IF($J1146&lt;&gt;0,$K$2,"")))))))</f>
        <v>1</v>
      </c>
      <c r="L1146" s="1418"/>
    </row>
    <row r="1147" customFormat="false" ht="15.75" hidden="false" customHeight="false" outlineLevel="0" collapsed="false">
      <c r="A1147" s="802" t="n">
        <v>80</v>
      </c>
      <c r="B1147" s="818"/>
      <c r="C1147" s="852" t="n">
        <v>1030</v>
      </c>
      <c r="D1147" s="853" t="s">
        <v>513</v>
      </c>
      <c r="E1147" s="1424"/>
      <c r="F1147" s="855" t="n">
        <f aca="false">G1147+H1147+I1147+J1147</f>
        <v>262178</v>
      </c>
      <c r="G1147" s="1055" t="n">
        <v>261907</v>
      </c>
      <c r="H1147" s="1056"/>
      <c r="I1147" s="1056" t="n">
        <v>271</v>
      </c>
      <c r="J1147" s="1057"/>
      <c r="K1147" s="1376" t="n">
        <f aca="false">(IF($E1147&lt;&gt;0,$K$2,IF($F1147&lt;&gt;0,$K$2,IF($G1147&lt;&gt;0,$K$2,IF($H1147&lt;&gt;0,$K$2,IF($I1147&lt;&gt;0,$K$2,IF($J1147&lt;&gt;0,$K$2,"")))))))</f>
        <v>1</v>
      </c>
      <c r="L1147" s="1418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4</v>
      </c>
      <c r="E1148" s="1423"/>
      <c r="F1148" s="848" t="n">
        <f aca="false">G1148+H1148+I1148+J1148</f>
        <v>17494</v>
      </c>
      <c r="G1148" s="1062" t="n">
        <v>1191</v>
      </c>
      <c r="H1148" s="1063"/>
      <c r="I1148" s="1063" t="n">
        <v>16303</v>
      </c>
      <c r="J1148" s="1064"/>
      <c r="K1148" s="1376" t="n">
        <f aca="false">(IF($E1148&lt;&gt;0,$K$2,IF($F1148&lt;&gt;0,$K$2,IF($G1148&lt;&gt;0,$K$2,IF($H1148&lt;&gt;0,$K$2,IF($I1148&lt;&gt;0,$K$2,IF($J1148&lt;&gt;0,$K$2,"")))))))</f>
        <v>1</v>
      </c>
      <c r="L1148" s="1418"/>
    </row>
    <row r="1149" customFormat="false" ht="15.75" hidden="false" customHeight="false" outlineLevel="0" collapsed="false">
      <c r="A1149" s="802" t="n">
        <v>90</v>
      </c>
      <c r="B1149" s="818"/>
      <c r="C1149" s="819" t="n">
        <v>1052</v>
      </c>
      <c r="D1149" s="820" t="s">
        <v>515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6" t="str">
        <f aca="false">(IF($E1149&lt;&gt;0,$K$2,IF($F1149&lt;&gt;0,$K$2,IF($G1149&lt;&gt;0,$K$2,IF($H1149&lt;&gt;0,$K$2,IF($I1149&lt;&gt;0,$K$2,IF($J1149&lt;&gt;0,$K$2,"")))))))</f>
        <v/>
      </c>
      <c r="L1149" s="1418"/>
    </row>
    <row r="1150" customFormat="false" ht="15.75" hidden="false" customHeight="false" outlineLevel="0" collapsed="false">
      <c r="A1150" s="793" t="n">
        <v>115</v>
      </c>
      <c r="B1150" s="818"/>
      <c r="C1150" s="852" t="n">
        <v>1053</v>
      </c>
      <c r="D1150" s="853" t="s">
        <v>516</v>
      </c>
      <c r="E1150" s="1424"/>
      <c r="F1150" s="855" t="n">
        <f aca="false">G1150+H1150+I1150+J1150</f>
        <v>0</v>
      </c>
      <c r="G1150" s="1055"/>
      <c r="H1150" s="1056"/>
      <c r="I1150" s="1056"/>
      <c r="J1150" s="1057"/>
      <c r="K1150" s="1376" t="str">
        <f aca="false">(IF($E1150&lt;&gt;0,$K$2,IF($F1150&lt;&gt;0,$K$2,IF($G1150&lt;&gt;0,$K$2,IF($H1150&lt;&gt;0,$K$2,IF($I1150&lt;&gt;0,$K$2,IF($J1150&lt;&gt;0,$K$2,"")))))))</f>
        <v/>
      </c>
      <c r="L1150" s="1418"/>
    </row>
    <row r="1151" customFormat="false" ht="15.75" hidden="false" customHeight="false" outlineLevel="0" collapsed="false">
      <c r="A1151" s="793" t="n">
        <v>125</v>
      </c>
      <c r="B1151" s="818"/>
      <c r="C1151" s="845" t="n">
        <v>1062</v>
      </c>
      <c r="D1151" s="846" t="s">
        <v>517</v>
      </c>
      <c r="E1151" s="1423"/>
      <c r="F1151" s="848" t="n">
        <f aca="false">G1151+H1151+I1151+J1151</f>
        <v>32413</v>
      </c>
      <c r="G1151" s="1062" t="n">
        <v>31675</v>
      </c>
      <c r="H1151" s="1063"/>
      <c r="I1151" s="1063" t="n">
        <v>738</v>
      </c>
      <c r="J1151" s="1064"/>
      <c r="K1151" s="1376" t="n">
        <f aca="false">(IF($E1151&lt;&gt;0,$K$2,IF($F1151&lt;&gt;0,$K$2,IF($G1151&lt;&gt;0,$K$2,IF($H1151&lt;&gt;0,$K$2,IF($I1151&lt;&gt;0,$K$2,IF($J1151&lt;&gt;0,$K$2,"")))))))</f>
        <v>1</v>
      </c>
      <c r="L1151" s="1418"/>
    </row>
    <row r="1152" customFormat="false" ht="15.75" hidden="false" customHeight="false" outlineLevel="0" collapsed="false">
      <c r="A1152" s="802" t="n">
        <v>130</v>
      </c>
      <c r="B1152" s="818"/>
      <c r="C1152" s="852" t="n">
        <v>1063</v>
      </c>
      <c r="D1152" s="861" t="s">
        <v>518</v>
      </c>
      <c r="E1152" s="1424"/>
      <c r="F1152" s="855" t="n">
        <f aca="false">G1152+H1152+I1152+J1152</f>
        <v>0</v>
      </c>
      <c r="G1152" s="1055"/>
      <c r="H1152" s="1056"/>
      <c r="I1152" s="1056"/>
      <c r="J1152" s="1057"/>
      <c r="K1152" s="1376" t="str">
        <f aca="false">(IF($E1152&lt;&gt;0,$K$2,IF($F1152&lt;&gt;0,$K$2,IF($G1152&lt;&gt;0,$K$2,IF($H1152&lt;&gt;0,$K$2,IF($I1152&lt;&gt;0,$K$2,IF($J1152&lt;&gt;0,$K$2,"")))))))</f>
        <v/>
      </c>
      <c r="L1152" s="1418"/>
    </row>
    <row r="1153" customFormat="false" ht="15.75" hidden="false" customHeight="false" outlineLevel="0" collapsed="false">
      <c r="A1153" s="802" t="n">
        <v>135</v>
      </c>
      <c r="B1153" s="818"/>
      <c r="C1153" s="862" t="n">
        <v>1069</v>
      </c>
      <c r="D1153" s="863" t="s">
        <v>519</v>
      </c>
      <c r="E1153" s="1425"/>
      <c r="F1153" s="865" t="n">
        <f aca="false">G1153+H1153+I1153+J1153</f>
        <v>11</v>
      </c>
      <c r="G1153" s="1235" t="n">
        <v>8</v>
      </c>
      <c r="H1153" s="1236"/>
      <c r="I1153" s="1236" t="n">
        <v>3</v>
      </c>
      <c r="J1153" s="1237"/>
      <c r="K1153" s="1376" t="n">
        <f aca="false">(IF($E1153&lt;&gt;0,$K$2,IF($F1153&lt;&gt;0,$K$2,IF($G1153&lt;&gt;0,$K$2,IF($H1153&lt;&gt;0,$K$2,IF($I1153&lt;&gt;0,$K$2,IF($J1153&lt;&gt;0,$K$2,"")))))))</f>
        <v>1</v>
      </c>
      <c r="L1153" s="1418"/>
    </row>
    <row r="1154" customFormat="false" ht="15.75" hidden="false" customHeight="false" outlineLevel="0" collapsed="false">
      <c r="A1154" s="802" t="n">
        <v>140</v>
      </c>
      <c r="B1154" s="803"/>
      <c r="C1154" s="845" t="n">
        <v>1091</v>
      </c>
      <c r="D1154" s="860" t="s">
        <v>520</v>
      </c>
      <c r="E1154" s="1423"/>
      <c r="F1154" s="848" t="n">
        <f aca="false">G1154+H1154+I1154+J1154</f>
        <v>613</v>
      </c>
      <c r="G1154" s="1062" t="n">
        <v>500</v>
      </c>
      <c r="H1154" s="1063"/>
      <c r="I1154" s="1063" t="n">
        <v>113</v>
      </c>
      <c r="J1154" s="1064"/>
      <c r="K1154" s="1376" t="n">
        <f aca="false">(IF($E1154&lt;&gt;0,$K$2,IF($F1154&lt;&gt;0,$K$2,IF($G1154&lt;&gt;0,$K$2,IF($H1154&lt;&gt;0,$K$2,IF($I1154&lt;&gt;0,$K$2,IF($J1154&lt;&gt;0,$K$2,"")))))))</f>
        <v>1</v>
      </c>
      <c r="L1154" s="1418"/>
    </row>
    <row r="1155" customFormat="false" ht="15.75" hidden="false" customHeight="false" outlineLevel="0" collapsed="false">
      <c r="A1155" s="802" t="n">
        <v>145</v>
      </c>
      <c r="B1155" s="818"/>
      <c r="C1155" s="819" t="n">
        <v>1092</v>
      </c>
      <c r="D1155" s="820" t="s">
        <v>521</v>
      </c>
      <c r="E1155" s="642"/>
      <c r="F1155" s="821" t="n">
        <f aca="false">G1155+H1155+I1155+J1155</f>
        <v>4104</v>
      </c>
      <c r="G1155" s="644" t="n">
        <v>4054</v>
      </c>
      <c r="H1155" s="645"/>
      <c r="I1155" s="645" t="n">
        <v>50</v>
      </c>
      <c r="J1155" s="646"/>
      <c r="K1155" s="1376" t="n">
        <f aca="false">(IF($E1155&lt;&gt;0,$K$2,IF($F1155&lt;&gt;0,$K$2,IF($G1155&lt;&gt;0,$K$2,IF($H1155&lt;&gt;0,$K$2,IF($I1155&lt;&gt;0,$K$2,IF($J1155&lt;&gt;0,$K$2,"")))))))</f>
        <v>1</v>
      </c>
      <c r="L1155" s="1418"/>
    </row>
    <row r="1156" customFormat="false" ht="15.75" hidden="false" customHeight="false" outlineLevel="0" collapsed="false">
      <c r="A1156" s="802" t="n">
        <v>150</v>
      </c>
      <c r="B1156" s="818"/>
      <c r="C1156" s="810" t="n">
        <v>1098</v>
      </c>
      <c r="D1156" s="869" t="s">
        <v>522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6" t="str">
        <f aca="false">(IF($E1156&lt;&gt;0,$K$2,IF($F1156&lt;&gt;0,$K$2,IF($G1156&lt;&gt;0,$K$2,IF($H1156&lt;&gt;0,$K$2,IF($I1156&lt;&gt;0,$K$2,IF($J1156&lt;&gt;0,$K$2,"")))))))</f>
        <v/>
      </c>
      <c r="L1156" s="1418"/>
    </row>
    <row r="1157" customFormat="false" ht="15.75" hidden="fals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9"/>
      <c r="F1157" s="837" t="n">
        <f aca="false">SUM(F1158:F1160)</f>
        <v>10195</v>
      </c>
      <c r="G1157" s="798" t="n">
        <f aca="false">SUM(G1158:G1160)</f>
        <v>9340</v>
      </c>
      <c r="H1157" s="208" t="n">
        <f aca="false">SUM(H1158:H1160)</f>
        <v>0</v>
      </c>
      <c r="I1157" s="208" t="n">
        <f aca="false">SUM(I1158:I1160)</f>
        <v>855</v>
      </c>
      <c r="J1157" s="799" t="n">
        <f aca="false">SUM(J1158:J1160)</f>
        <v>0</v>
      </c>
      <c r="K1157" s="1376" t="n">
        <f aca="false">(IF($E1157&lt;&gt;0,$K$2,IF($F1157&lt;&gt;0,$K$2,IF($G1157&lt;&gt;0,$K$2,IF($H1157&lt;&gt;0,$K$2,IF($I1157&lt;&gt;0,$K$2,IF($J1157&lt;&gt;0,$K$2,"")))))))</f>
        <v>1</v>
      </c>
      <c r="L1157" s="1418"/>
    </row>
    <row r="1158" customFormat="false" ht="31.5" hidden="false" customHeight="false" outlineLevel="0" collapsed="false">
      <c r="A1158" s="802" t="n">
        <v>160</v>
      </c>
      <c r="B1158" s="818"/>
      <c r="C1158" s="804" t="n">
        <v>1901</v>
      </c>
      <c r="D1158" s="1426" t="s">
        <v>830</v>
      </c>
      <c r="E1158" s="635"/>
      <c r="F1158" s="806" t="n">
        <f aca="false">G1158+H1158+I1158+J1158</f>
        <v>1919</v>
      </c>
      <c r="G1158" s="637" t="n">
        <v>1075</v>
      </c>
      <c r="H1158" s="638"/>
      <c r="I1158" s="638" t="n">
        <v>844</v>
      </c>
      <c r="J1158" s="639"/>
      <c r="K1158" s="1376" t="n">
        <f aca="false">(IF($E1158&lt;&gt;0,$K$2,IF($F1158&lt;&gt;0,$K$2,IF($G1158&lt;&gt;0,$K$2,IF($H1158&lt;&gt;0,$K$2,IF($I1158&lt;&gt;0,$K$2,IF($J1158&lt;&gt;0,$K$2,"")))))))</f>
        <v>1</v>
      </c>
      <c r="L1158" s="1418"/>
    </row>
    <row r="1159" customFormat="false" ht="31.5" hidden="false" customHeight="false" outlineLevel="0" collapsed="false">
      <c r="A1159" s="802" t="n">
        <v>165</v>
      </c>
      <c r="B1159" s="872"/>
      <c r="C1159" s="819" t="n">
        <v>1981</v>
      </c>
      <c r="D1159" s="1427" t="s">
        <v>831</v>
      </c>
      <c r="E1159" s="642"/>
      <c r="F1159" s="821" t="n">
        <f aca="false">G1159+H1159+I1159+J1159</f>
        <v>8276</v>
      </c>
      <c r="G1159" s="644" t="n">
        <v>8265</v>
      </c>
      <c r="H1159" s="645"/>
      <c r="I1159" s="645" t="n">
        <v>11</v>
      </c>
      <c r="J1159" s="646"/>
      <c r="K1159" s="1376" t="n">
        <f aca="false">(IF($E1159&lt;&gt;0,$K$2,IF($F1159&lt;&gt;0,$K$2,IF($G1159&lt;&gt;0,$K$2,IF($H1159&lt;&gt;0,$K$2,IF($I1159&lt;&gt;0,$K$2,IF($J1159&lt;&gt;0,$K$2,"")))))))</f>
        <v>1</v>
      </c>
      <c r="L1159" s="1418"/>
    </row>
    <row r="1160" customFormat="false" ht="31.5" hidden="false" customHeight="false" outlineLevel="0" collapsed="false">
      <c r="A1160" s="802" t="n">
        <v>175</v>
      </c>
      <c r="B1160" s="818"/>
      <c r="C1160" s="810" t="n">
        <v>1991</v>
      </c>
      <c r="D1160" s="901" t="s">
        <v>832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6" t="str">
        <f aca="false">(IF($E1160&lt;&gt;0,$K$2,IF($F1160&lt;&gt;0,$K$2,IF($G1160&lt;&gt;0,$K$2,IF($H1160&lt;&gt;0,$K$2,IF($I1160&lt;&gt;0,$K$2,IF($J1160&lt;&gt;0,$K$2,"")))))))</f>
        <v/>
      </c>
      <c r="L1160" s="1418"/>
    </row>
    <row r="1161" customFormat="false" ht="15.75" hidden="fals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9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6" t="str">
        <f aca="false">(IF($E1161&lt;&gt;0,$K$2,IF($F1161&lt;&gt;0,$K$2,IF($G1161&lt;&gt;0,$K$2,IF($H1161&lt;&gt;0,$K$2,IF($I1161&lt;&gt;0,$K$2,IF($J1161&lt;&gt;0,$K$2,"")))))))</f>
        <v/>
      </c>
      <c r="L1161" s="1418"/>
    </row>
    <row r="1162" customFormat="false" ht="15.75" hidden="false" customHeight="false" outlineLevel="0" collapsed="false">
      <c r="A1162" s="802" t="n">
        <v>185</v>
      </c>
      <c r="B1162" s="818"/>
      <c r="C1162" s="804" t="n">
        <v>2110</v>
      </c>
      <c r="D1162" s="875" t="s">
        <v>526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6" t="str">
        <f aca="false">(IF($E1162&lt;&gt;0,$K$2,IF($F1162&lt;&gt;0,$K$2,IF($G1162&lt;&gt;0,$K$2,IF($H1162&lt;&gt;0,$K$2,IF($I1162&lt;&gt;0,$K$2,IF($J1162&lt;&gt;0,$K$2,"")))))))</f>
        <v/>
      </c>
      <c r="L1162" s="1418"/>
    </row>
    <row r="1163" customFormat="false" ht="15.75" hidden="false" customHeight="false" outlineLevel="0" collapsed="false">
      <c r="A1163" s="802" t="n">
        <v>190</v>
      </c>
      <c r="B1163" s="872"/>
      <c r="C1163" s="819" t="n">
        <v>2120</v>
      </c>
      <c r="D1163" s="825" t="s">
        <v>527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6" t="str">
        <f aca="false">(IF($E1163&lt;&gt;0,$K$2,IF($F1163&lt;&gt;0,$K$2,IF($G1163&lt;&gt;0,$K$2,IF($H1163&lt;&gt;0,$K$2,IF($I1163&lt;&gt;0,$K$2,IF($J1163&lt;&gt;0,$K$2,"")))))))</f>
        <v/>
      </c>
      <c r="L1163" s="1418"/>
    </row>
    <row r="1164" customFormat="false" ht="15.75" hidden="false" customHeight="false" outlineLevel="0" collapsed="false">
      <c r="A1164" s="802" t="n">
        <v>200</v>
      </c>
      <c r="B1164" s="872"/>
      <c r="C1164" s="819" t="n">
        <v>2125</v>
      </c>
      <c r="D1164" s="825" t="s">
        <v>833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6" t="str">
        <f aca="false">(IF($E1164&lt;&gt;0,$K$2,IF($F1164&lt;&gt;0,$K$2,IF($G1164&lt;&gt;0,$K$2,IF($H1164&lt;&gt;0,$K$2,IF($I1164&lt;&gt;0,$K$2,IF($J1164&lt;&gt;0,$K$2,"")))))))</f>
        <v/>
      </c>
      <c r="L1164" s="1418"/>
    </row>
    <row r="1165" customFormat="false" ht="15.75" hidden="false" customHeight="false" outlineLevel="0" collapsed="false">
      <c r="A1165" s="802" t="n">
        <v>200</v>
      </c>
      <c r="B1165" s="817"/>
      <c r="C1165" s="819" t="n">
        <v>2140</v>
      </c>
      <c r="D1165" s="825" t="s">
        <v>529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6" t="str">
        <f aca="false">(IF($E1165&lt;&gt;0,$K$2,IF($F1165&lt;&gt;0,$K$2,IF($G1165&lt;&gt;0,$K$2,IF($H1165&lt;&gt;0,$K$2,IF($I1165&lt;&gt;0,$K$2,IF($J1165&lt;&gt;0,$K$2,"")))))))</f>
        <v/>
      </c>
      <c r="L1165" s="1418"/>
    </row>
    <row r="1166" customFormat="false" ht="15.75" hidden="false" customHeight="false" outlineLevel="0" collapsed="false">
      <c r="A1166" s="802" t="n">
        <v>205</v>
      </c>
      <c r="B1166" s="818"/>
      <c r="C1166" s="810" t="n">
        <v>2190</v>
      </c>
      <c r="D1166" s="876" t="s">
        <v>530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6" t="str">
        <f aca="false">(IF($E1166&lt;&gt;0,$K$2,IF($F1166&lt;&gt;0,$K$2,IF($G1166&lt;&gt;0,$K$2,IF($H1166&lt;&gt;0,$K$2,IF($I1166&lt;&gt;0,$K$2,IF($J1166&lt;&gt;0,$K$2,"")))))))</f>
        <v/>
      </c>
      <c r="L1166" s="1418"/>
    </row>
    <row r="1167" customFormat="false" ht="15.75" hidden="fals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9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6" t="str">
        <f aca="false">(IF($E1167&lt;&gt;0,$K$2,IF($F1167&lt;&gt;0,$K$2,IF($G1167&lt;&gt;0,$K$2,IF($H1167&lt;&gt;0,$K$2,IF($I1167&lt;&gt;0,$K$2,IF($J1167&lt;&gt;0,$K$2,"")))))))</f>
        <v/>
      </c>
      <c r="L1167" s="1418"/>
    </row>
    <row r="1168" customFormat="false" ht="15.75" hidden="false" customHeight="false" outlineLevel="0" collapsed="false">
      <c r="A1168" s="802" t="n">
        <v>215</v>
      </c>
      <c r="B1168" s="818"/>
      <c r="C1168" s="804" t="n">
        <v>2221</v>
      </c>
      <c r="D1168" s="805" t="s">
        <v>834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6" t="str">
        <f aca="false">(IF($E1168&lt;&gt;0,$K$2,IF($F1168&lt;&gt;0,$K$2,IF($G1168&lt;&gt;0,$K$2,IF($H1168&lt;&gt;0,$K$2,IF($I1168&lt;&gt;0,$K$2,IF($J1168&lt;&gt;0,$K$2,"")))))))</f>
        <v/>
      </c>
      <c r="L1168" s="1418"/>
    </row>
    <row r="1169" customFormat="false" ht="15.75" hidden="false" customHeight="false" outlineLevel="0" collapsed="false">
      <c r="A1169" s="793" t="n">
        <v>220</v>
      </c>
      <c r="B1169" s="818"/>
      <c r="C1169" s="810" t="n">
        <v>2224</v>
      </c>
      <c r="D1169" s="811" t="s">
        <v>532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6" t="str">
        <f aca="false">(IF($E1169&lt;&gt;0,$K$2,IF($F1169&lt;&gt;0,$K$2,IF($G1169&lt;&gt;0,$K$2,IF($H1169&lt;&gt;0,$K$2,IF($I1169&lt;&gt;0,$K$2,IF($J1169&lt;&gt;0,$K$2,"")))))))</f>
        <v/>
      </c>
      <c r="L1169" s="1418"/>
    </row>
    <row r="1170" customFormat="false" ht="15.75" hidden="fals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9"/>
      <c r="F1170" s="837" t="n">
        <f aca="false">G1170+H1170+I1170+J1170</f>
        <v>0</v>
      </c>
      <c r="G1170" s="1420"/>
      <c r="H1170" s="1421"/>
      <c r="I1170" s="1421"/>
      <c r="J1170" s="1422"/>
      <c r="K1170" s="1376" t="str">
        <f aca="false">(IF($E1170&lt;&gt;0,$K$2,IF($F1170&lt;&gt;0,$K$2,IF($G1170&lt;&gt;0,$K$2,IF($H1170&lt;&gt;0,$K$2,IF($I1170&lt;&gt;0,$K$2,IF($J1170&lt;&gt;0,$K$2,"")))))))</f>
        <v/>
      </c>
      <c r="L1170" s="1418"/>
    </row>
    <row r="1171" customFormat="false" ht="15.75" hidden="fals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9"/>
      <c r="F1171" s="837" t="n">
        <f aca="false">G1171+H1171+I1171+J1171</f>
        <v>0</v>
      </c>
      <c r="G1171" s="1420"/>
      <c r="H1171" s="1421"/>
      <c r="I1171" s="1421"/>
      <c r="J1171" s="1422"/>
      <c r="K1171" s="1376" t="str">
        <f aca="false">(IF($E1171&lt;&gt;0,$K$2,IF($F1171&lt;&gt;0,$K$2,IF($G1171&lt;&gt;0,$K$2,IF($H1171&lt;&gt;0,$K$2,IF($I1171&lt;&gt;0,$K$2,IF($J1171&lt;&gt;0,$K$2,"")))))))</f>
        <v/>
      </c>
      <c r="L1171" s="1418"/>
    </row>
    <row r="1172" customFormat="false" ht="15.75" hidden="fals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9"/>
      <c r="F1172" s="837" t="n">
        <f aca="false">G1172+H1172+I1172+J1172</f>
        <v>0</v>
      </c>
      <c r="G1172" s="1420"/>
      <c r="H1172" s="1421"/>
      <c r="I1172" s="1421"/>
      <c r="J1172" s="1422"/>
      <c r="K1172" s="1376" t="str">
        <f aca="false">(IF($E1172&lt;&gt;0,$K$2,IF($F1172&lt;&gt;0,$K$2,IF($G1172&lt;&gt;0,$K$2,IF($H1172&lt;&gt;0,$K$2,IF($I1172&lt;&gt;0,$K$2,IF($J1172&lt;&gt;0,$K$2,"")))))))</f>
        <v/>
      </c>
      <c r="L1172" s="1418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9"/>
      <c r="F1173" s="837" t="n">
        <f aca="false">G1173+H1173+I1173+J1173</f>
        <v>0</v>
      </c>
      <c r="G1173" s="1420"/>
      <c r="H1173" s="1421"/>
      <c r="I1173" s="1421"/>
      <c r="J1173" s="1422"/>
      <c r="K1173" s="1376" t="str">
        <f aca="false">(IF($E1173&lt;&gt;0,$K$2,IF($F1173&lt;&gt;0,$K$2,IF($G1173&lt;&gt;0,$K$2,IF($H1173&lt;&gt;0,$K$2,IF($I1173&lt;&gt;0,$K$2,IF($J1173&lt;&gt;0,$K$2,"")))))))</f>
        <v/>
      </c>
      <c r="L1173" s="1418"/>
    </row>
    <row r="1174" customFormat="false" ht="15.75" hidden="fals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9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6" t="str">
        <f aca="false">(IF($E1174&lt;&gt;0,$K$2,IF($F1174&lt;&gt;0,$K$2,IF($G1174&lt;&gt;0,$K$2,IF($H1174&lt;&gt;0,$K$2,IF($I1174&lt;&gt;0,$K$2,IF($J1174&lt;&gt;0,$K$2,"")))))))</f>
        <v/>
      </c>
      <c r="L1174" s="1418"/>
    </row>
    <row r="1175" customFormat="false" ht="15.75" hidden="false" customHeight="false" outlineLevel="0" collapsed="false">
      <c r="A1175" s="802" t="n">
        <v>230</v>
      </c>
      <c r="B1175" s="872"/>
      <c r="C1175" s="804" t="n">
        <v>2920</v>
      </c>
      <c r="D1175" s="880" t="s">
        <v>533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6" t="str">
        <f aca="false">(IF($E1175&lt;&gt;0,$K$2,IF($F1175&lt;&gt;0,$K$2,IF($G1175&lt;&gt;0,$K$2,IF($H1175&lt;&gt;0,$K$2,IF($I1175&lt;&gt;0,$K$2,IF($J1175&lt;&gt;0,$K$2,"")))))))</f>
        <v/>
      </c>
      <c r="L1175" s="1418"/>
    </row>
    <row r="1176" customFormat="false" ht="36" hidden="false" customHeight="true" outlineLevel="0" collapsed="false">
      <c r="A1176" s="802" t="n">
        <v>235</v>
      </c>
      <c r="B1176" s="872"/>
      <c r="C1176" s="852" t="n">
        <v>2969</v>
      </c>
      <c r="D1176" s="881" t="s">
        <v>534</v>
      </c>
      <c r="E1176" s="1424"/>
      <c r="F1176" s="855" t="n">
        <f aca="false">G1176+H1176+I1176+J1176</f>
        <v>0</v>
      </c>
      <c r="G1176" s="1055"/>
      <c r="H1176" s="1056"/>
      <c r="I1176" s="1056"/>
      <c r="J1176" s="1057"/>
      <c r="K1176" s="1376" t="str">
        <f aca="false">(IF($E1176&lt;&gt;0,$K$2,IF($F1176&lt;&gt;0,$K$2,IF($G1176&lt;&gt;0,$K$2,IF($H1176&lt;&gt;0,$K$2,IF($I1176&lt;&gt;0,$K$2,IF($J1176&lt;&gt;0,$K$2,"")))))))</f>
        <v/>
      </c>
      <c r="L1176" s="1418"/>
    </row>
    <row r="1177" customFormat="false" ht="31.5" hidden="false" customHeight="false" outlineLevel="0" collapsed="false">
      <c r="A1177" s="802" t="n">
        <v>240</v>
      </c>
      <c r="B1177" s="872"/>
      <c r="C1177" s="882" t="n">
        <v>2970</v>
      </c>
      <c r="D1177" s="883" t="s">
        <v>535</v>
      </c>
      <c r="E1177" s="1428"/>
      <c r="F1177" s="885" t="n">
        <f aca="false">G1177+H1177+I1177+J1177</f>
        <v>0</v>
      </c>
      <c r="G1177" s="1303"/>
      <c r="H1177" s="1304"/>
      <c r="I1177" s="1304"/>
      <c r="J1177" s="1305"/>
      <c r="K1177" s="1376" t="str">
        <f aca="false">(IF($E1177&lt;&gt;0,$K$2,IF($F1177&lt;&gt;0,$K$2,IF($G1177&lt;&gt;0,$K$2,IF($H1177&lt;&gt;0,$K$2,IF($I1177&lt;&gt;0,$K$2,IF($J1177&lt;&gt;0,$K$2,"")))))))</f>
        <v/>
      </c>
      <c r="L1177" s="1418"/>
    </row>
    <row r="1178" customFormat="false" ht="15.75" hidden="false" customHeight="false" outlineLevel="0" collapsed="false">
      <c r="A1178" s="802" t="n">
        <v>245</v>
      </c>
      <c r="B1178" s="872"/>
      <c r="C1178" s="862" t="n">
        <v>2989</v>
      </c>
      <c r="D1178" s="889" t="s">
        <v>536</v>
      </c>
      <c r="E1178" s="1425"/>
      <c r="F1178" s="865" t="n">
        <f aca="false">G1178+H1178+I1178+J1178</f>
        <v>0</v>
      </c>
      <c r="G1178" s="1235"/>
      <c r="H1178" s="1236"/>
      <c r="I1178" s="1236"/>
      <c r="J1178" s="1237"/>
      <c r="K1178" s="1376" t="str">
        <f aca="false">(IF($E1178&lt;&gt;0,$K$2,IF($F1178&lt;&gt;0,$K$2,IF($G1178&lt;&gt;0,$K$2,IF($H1178&lt;&gt;0,$K$2,IF($I1178&lt;&gt;0,$K$2,IF($J1178&lt;&gt;0,$K$2,"")))))))</f>
        <v/>
      </c>
      <c r="L1178" s="1418"/>
    </row>
    <row r="1179" customFormat="false" ht="15.75" hidden="false" customHeight="false" outlineLevel="0" collapsed="false">
      <c r="A1179" s="793" t="n">
        <v>250</v>
      </c>
      <c r="B1179" s="818"/>
      <c r="C1179" s="845" t="n">
        <v>2991</v>
      </c>
      <c r="D1179" s="890" t="s">
        <v>537</v>
      </c>
      <c r="E1179" s="1423"/>
      <c r="F1179" s="848" t="n">
        <f aca="false">G1179+H1179+I1179+J1179</f>
        <v>0</v>
      </c>
      <c r="G1179" s="1062"/>
      <c r="H1179" s="1063"/>
      <c r="I1179" s="1063"/>
      <c r="J1179" s="1064"/>
      <c r="K1179" s="1376" t="str">
        <f aca="false">(IF($E1179&lt;&gt;0,$K$2,IF($F1179&lt;&gt;0,$K$2,IF($G1179&lt;&gt;0,$K$2,IF($H1179&lt;&gt;0,$K$2,IF($I1179&lt;&gt;0,$K$2,IF($J1179&lt;&gt;0,$K$2,"")))))))</f>
        <v/>
      </c>
      <c r="L1179" s="1418"/>
    </row>
    <row r="1180" customFormat="false" ht="15.75" hidden="false" customHeight="false" outlineLevel="0" collapsed="false">
      <c r="A1180" s="802" t="n">
        <v>255</v>
      </c>
      <c r="B1180" s="818"/>
      <c r="C1180" s="810" t="n">
        <v>2992</v>
      </c>
      <c r="D1180" s="891" t="s">
        <v>538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6" t="str">
        <f aca="false">(IF($E1180&lt;&gt;0,$K$2,IF($F1180&lt;&gt;0,$K$2,IF($G1180&lt;&gt;0,$K$2,IF($H1180&lt;&gt;0,$K$2,IF($I1180&lt;&gt;0,$K$2,IF($J1180&lt;&gt;0,$K$2,"")))))))</f>
        <v/>
      </c>
      <c r="L1180" s="1418"/>
    </row>
    <row r="1181" customFormat="false" ht="15.75" hidden="fals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9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6" t="str">
        <f aca="false">(IF($E1181&lt;&gt;0,$K$2,IF($F1181&lt;&gt;0,$K$2,IF($G1181&lt;&gt;0,$K$2,IF($H1181&lt;&gt;0,$K$2,IF($I1181&lt;&gt;0,$K$2,IF($J1181&lt;&gt;0,$K$2,"")))))))</f>
        <v/>
      </c>
      <c r="L1181" s="1418"/>
    </row>
    <row r="1182" customFormat="false" ht="15.75" hidden="false" customHeight="false" outlineLevel="0" collapsed="false">
      <c r="A1182" s="793" t="n">
        <v>270</v>
      </c>
      <c r="B1182" s="817"/>
      <c r="C1182" s="804" t="n">
        <v>3301</v>
      </c>
      <c r="D1182" s="895" t="s">
        <v>539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9" t="n">
        <v>0</v>
      </c>
      <c r="K1182" s="1376" t="str">
        <f aca="false">(IF($E1182&lt;&gt;0,$K$2,IF($F1182&lt;&gt;0,$K$2,IF($G1182&lt;&gt;0,$K$2,IF($H1182&lt;&gt;0,$K$2,IF($I1182&lt;&gt;0,$K$2,IF($J1182&lt;&gt;0,$K$2,"")))))))</f>
        <v/>
      </c>
      <c r="L1182" s="1418"/>
    </row>
    <row r="1183" customFormat="false" ht="15.75" hidden="false" customHeight="false" outlineLevel="0" collapsed="false">
      <c r="A1183" s="793" t="n">
        <v>290</v>
      </c>
      <c r="B1183" s="817"/>
      <c r="C1183" s="819" t="n">
        <v>3302</v>
      </c>
      <c r="D1183" s="896" t="s">
        <v>540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10" t="n">
        <v>0</v>
      </c>
      <c r="K1183" s="1376" t="str">
        <f aca="false">(IF($E1183&lt;&gt;0,$K$2,IF($F1183&lt;&gt;0,$K$2,IF($G1183&lt;&gt;0,$K$2,IF($H1183&lt;&gt;0,$K$2,IF($I1183&lt;&gt;0,$K$2,IF($J1183&lt;&gt;0,$K$2,"")))))))</f>
        <v/>
      </c>
      <c r="L1183" s="1418"/>
    </row>
    <row r="1184" customFormat="false" ht="15.75" hidden="false" customHeight="false" outlineLevel="0" collapsed="false">
      <c r="A1184" s="879" t="n">
        <v>320</v>
      </c>
      <c r="B1184" s="817"/>
      <c r="C1184" s="819" t="n">
        <v>3303</v>
      </c>
      <c r="D1184" s="896" t="s">
        <v>541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10" t="n">
        <v>0</v>
      </c>
      <c r="K1184" s="1376" t="str">
        <f aca="false">(IF($E1184&lt;&gt;0,$K$2,IF($F1184&lt;&gt;0,$K$2,IF($G1184&lt;&gt;0,$K$2,IF($H1184&lt;&gt;0,$K$2,IF($I1184&lt;&gt;0,$K$2,IF($J1184&lt;&gt;0,$K$2,"")))))))</f>
        <v/>
      </c>
      <c r="L1184" s="1418"/>
    </row>
    <row r="1185" customFormat="false" ht="15.75" hidden="false" customHeight="false" outlineLevel="0" collapsed="false">
      <c r="A1185" s="793" t="n">
        <v>330</v>
      </c>
      <c r="B1185" s="817"/>
      <c r="C1185" s="819" t="n">
        <v>3304</v>
      </c>
      <c r="D1185" s="896" t="s">
        <v>542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10" t="n">
        <v>0</v>
      </c>
      <c r="K1185" s="1376" t="str">
        <f aca="false">(IF($E1185&lt;&gt;0,$K$2,IF($F1185&lt;&gt;0,$K$2,IF($G1185&lt;&gt;0,$K$2,IF($H1185&lt;&gt;0,$K$2,IF($I1185&lt;&gt;0,$K$2,IF($J1185&lt;&gt;0,$K$2,"")))))))</f>
        <v/>
      </c>
      <c r="L1185" s="1418"/>
    </row>
    <row r="1186" customFormat="false" ht="15.75" hidden="false" customHeight="false" outlineLevel="0" collapsed="false">
      <c r="A1186" s="793" t="n">
        <v>350</v>
      </c>
      <c r="B1186" s="817"/>
      <c r="C1186" s="819" t="n">
        <v>3305</v>
      </c>
      <c r="D1186" s="896" t="s">
        <v>543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10" t="n">
        <v>0</v>
      </c>
      <c r="K1186" s="1376" t="str">
        <f aca="false">(IF($E1186&lt;&gt;0,$K$2,IF($F1186&lt;&gt;0,$K$2,IF($G1186&lt;&gt;0,$K$2,IF($H1186&lt;&gt;0,$K$2,IF($I1186&lt;&gt;0,$K$2,IF($J1186&lt;&gt;0,$K$2,"")))))))</f>
        <v/>
      </c>
      <c r="L1186" s="1418"/>
    </row>
    <row r="1187" customFormat="false" ht="15.75" hidden="false" customHeight="false" outlineLevel="0" collapsed="false">
      <c r="A1187" s="802" t="n">
        <v>355</v>
      </c>
      <c r="B1187" s="817"/>
      <c r="C1187" s="810" t="n">
        <v>3306</v>
      </c>
      <c r="D1187" s="898" t="s">
        <v>544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1" t="n">
        <v>0</v>
      </c>
      <c r="K1187" s="1376" t="str">
        <f aca="false">(IF($E1187&lt;&gt;0,$K$2,IF($F1187&lt;&gt;0,$K$2,IF($G1187&lt;&gt;0,$K$2,IF($H1187&lt;&gt;0,$K$2,IF($I1187&lt;&gt;0,$K$2,IF($J1187&lt;&gt;0,$K$2,"")))))))</f>
        <v/>
      </c>
      <c r="L1187" s="1418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9"/>
      <c r="F1188" s="837" t="n">
        <f aca="false">G1188+H1188+I1188+J1188</f>
        <v>0</v>
      </c>
      <c r="G1188" s="1420"/>
      <c r="H1188" s="1421"/>
      <c r="I1188" s="1421"/>
      <c r="J1188" s="1422"/>
      <c r="K1188" s="1376" t="str">
        <f aca="false">(IF($E1188&lt;&gt;0,$K$2,IF($F1188&lt;&gt;0,$K$2,IF($G1188&lt;&gt;0,$K$2,IF($H1188&lt;&gt;0,$K$2,IF($I1188&lt;&gt;0,$K$2,IF($J1188&lt;&gt;0,$K$2,"")))))))</f>
        <v/>
      </c>
      <c r="L1188" s="1418"/>
    </row>
    <row r="1189" customFormat="false" ht="15.75" hidden="fals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9"/>
      <c r="F1189" s="837" t="n">
        <f aca="false">G1189+H1189+I1189+J1189</f>
        <v>0</v>
      </c>
      <c r="G1189" s="1420"/>
      <c r="H1189" s="1421"/>
      <c r="I1189" s="1421"/>
      <c r="J1189" s="1422"/>
      <c r="K1189" s="1376" t="str">
        <f aca="false">(IF($E1189&lt;&gt;0,$K$2,IF($F1189&lt;&gt;0,$K$2,IF($G1189&lt;&gt;0,$K$2,IF($H1189&lt;&gt;0,$K$2,IF($I1189&lt;&gt;0,$K$2,IF($J1189&lt;&gt;0,$K$2,"")))))))</f>
        <v/>
      </c>
      <c r="L1189" s="1418"/>
    </row>
    <row r="1190" customFormat="false" ht="15.75" hidden="fals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9"/>
      <c r="F1190" s="837" t="n">
        <f aca="false">G1190+H1190+I1190+J1190</f>
        <v>0</v>
      </c>
      <c r="G1190" s="1420"/>
      <c r="H1190" s="1421"/>
      <c r="I1190" s="1421"/>
      <c r="J1190" s="1422"/>
      <c r="K1190" s="1376" t="str">
        <f aca="false">(IF($E1190&lt;&gt;0,$K$2,IF($F1190&lt;&gt;0,$K$2,IF($G1190&lt;&gt;0,$K$2,IF($H1190&lt;&gt;0,$K$2,IF($I1190&lt;&gt;0,$K$2,IF($J1190&lt;&gt;0,$K$2,"")))))))</f>
        <v/>
      </c>
      <c r="L1190" s="1418"/>
    </row>
    <row r="1191" customFormat="false" ht="15.75" hidden="fals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9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6" t="str">
        <f aca="false">(IF($E1191&lt;&gt;0,$K$2,IF($F1191&lt;&gt;0,$K$2,IF($G1191&lt;&gt;0,$K$2,IF($H1191&lt;&gt;0,$K$2,IF($I1191&lt;&gt;0,$K$2,IF($J1191&lt;&gt;0,$K$2,"")))))))</f>
        <v/>
      </c>
      <c r="L1191" s="1418"/>
    </row>
    <row r="1192" customFormat="false" ht="15.75" hidden="false" customHeight="false" outlineLevel="0" collapsed="false">
      <c r="A1192" s="802" t="n">
        <v>395</v>
      </c>
      <c r="B1192" s="899"/>
      <c r="C1192" s="804" t="n">
        <v>4201</v>
      </c>
      <c r="D1192" s="805" t="s">
        <v>545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6" t="str">
        <f aca="false">(IF($E1192&lt;&gt;0,$K$2,IF($F1192&lt;&gt;0,$K$2,IF($G1192&lt;&gt;0,$K$2,IF($H1192&lt;&gt;0,$K$2,IF($I1192&lt;&gt;0,$K$2,IF($J1192&lt;&gt;0,$K$2,"")))))))</f>
        <v/>
      </c>
      <c r="L1192" s="1418"/>
    </row>
    <row r="1193" customFormat="false" ht="15.75" hidden="false" customHeight="false" outlineLevel="0" collapsed="false">
      <c r="A1193" s="892" t="n">
        <v>397</v>
      </c>
      <c r="B1193" s="899"/>
      <c r="C1193" s="819" t="n">
        <v>4202</v>
      </c>
      <c r="D1193" s="900" t="s">
        <v>546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6" t="str">
        <f aca="false">(IF($E1193&lt;&gt;0,$K$2,IF($F1193&lt;&gt;0,$K$2,IF($G1193&lt;&gt;0,$K$2,IF($H1193&lt;&gt;0,$K$2,IF($I1193&lt;&gt;0,$K$2,IF($J1193&lt;&gt;0,$K$2,"")))))))</f>
        <v/>
      </c>
      <c r="L1193" s="1418"/>
    </row>
    <row r="1194" customFormat="false" ht="15.75" hidden="false" customHeight="false" outlineLevel="0" collapsed="false">
      <c r="A1194" s="894" t="n">
        <v>398</v>
      </c>
      <c r="B1194" s="899"/>
      <c r="C1194" s="819" t="n">
        <v>4214</v>
      </c>
      <c r="D1194" s="900" t="s">
        <v>547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6" t="str">
        <f aca="false">(IF($E1194&lt;&gt;0,$K$2,IF($F1194&lt;&gt;0,$K$2,IF($G1194&lt;&gt;0,$K$2,IF($H1194&lt;&gt;0,$K$2,IF($I1194&lt;&gt;0,$K$2,IF($J1194&lt;&gt;0,$K$2,"")))))))</f>
        <v/>
      </c>
      <c r="L1194" s="1418"/>
    </row>
    <row r="1195" customFormat="false" ht="15.75" hidden="false" customHeight="false" outlineLevel="0" collapsed="false">
      <c r="A1195" s="894" t="n">
        <v>399</v>
      </c>
      <c r="B1195" s="899"/>
      <c r="C1195" s="819" t="n">
        <v>4217</v>
      </c>
      <c r="D1195" s="900" t="s">
        <v>548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6" t="str">
        <f aca="false">(IF($E1195&lt;&gt;0,$K$2,IF($F1195&lt;&gt;0,$K$2,IF($G1195&lt;&gt;0,$K$2,IF($H1195&lt;&gt;0,$K$2,IF($I1195&lt;&gt;0,$K$2,IF($J1195&lt;&gt;0,$K$2,"")))))))</f>
        <v/>
      </c>
      <c r="L1195" s="1418"/>
    </row>
    <row r="1196" customFormat="false" ht="15.75" hidden="false" customHeight="false" outlineLevel="0" collapsed="false">
      <c r="A1196" s="894" t="n">
        <v>400</v>
      </c>
      <c r="B1196" s="899"/>
      <c r="C1196" s="819" t="n">
        <v>4218</v>
      </c>
      <c r="D1196" s="820" t="s">
        <v>549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6" t="str">
        <f aca="false">(IF($E1196&lt;&gt;0,$K$2,IF($F1196&lt;&gt;0,$K$2,IF($G1196&lt;&gt;0,$K$2,IF($H1196&lt;&gt;0,$K$2,IF($I1196&lt;&gt;0,$K$2,IF($J1196&lt;&gt;0,$K$2,"")))))))</f>
        <v/>
      </c>
      <c r="L1196" s="1418"/>
    </row>
    <row r="1197" customFormat="false" ht="15.75" hidden="false" customHeight="false" outlineLevel="0" collapsed="false">
      <c r="A1197" s="894" t="n">
        <v>401</v>
      </c>
      <c r="B1197" s="899"/>
      <c r="C1197" s="810" t="n">
        <v>4219</v>
      </c>
      <c r="D1197" s="901" t="s">
        <v>550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6" t="str">
        <f aca="false">(IF($E1197&lt;&gt;0,$K$2,IF($F1197&lt;&gt;0,$K$2,IF($G1197&lt;&gt;0,$K$2,IF($H1197&lt;&gt;0,$K$2,IF($I1197&lt;&gt;0,$K$2,IF($J1197&lt;&gt;0,$K$2,"")))))))</f>
        <v/>
      </c>
      <c r="L1197" s="1418"/>
    </row>
    <row r="1198" customFormat="false" ht="15.75" hidden="fals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9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6" t="str">
        <f aca="false">(IF($E1198&lt;&gt;0,$K$2,IF($F1198&lt;&gt;0,$K$2,IF($G1198&lt;&gt;0,$K$2,IF($H1198&lt;&gt;0,$K$2,IF($I1198&lt;&gt;0,$K$2,IF($J1198&lt;&gt;0,$K$2,"")))))))</f>
        <v/>
      </c>
      <c r="L1198" s="1418"/>
    </row>
    <row r="1199" customFormat="false" ht="15.75" hidden="false" customHeight="false" outlineLevel="0" collapsed="false">
      <c r="A1199" s="897" t="n">
        <v>404</v>
      </c>
      <c r="B1199" s="899"/>
      <c r="C1199" s="804" t="n">
        <v>4301</v>
      </c>
      <c r="D1199" s="838" t="s">
        <v>551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6" t="str">
        <f aca="false">(IF($E1199&lt;&gt;0,$K$2,IF($F1199&lt;&gt;0,$K$2,IF($G1199&lt;&gt;0,$K$2,IF($H1199&lt;&gt;0,$K$2,IF($I1199&lt;&gt;0,$K$2,IF($J1199&lt;&gt;0,$K$2,"")))))))</f>
        <v/>
      </c>
      <c r="L1199" s="1418"/>
    </row>
    <row r="1200" customFormat="false" ht="15.75" hidden="false" customHeight="false" outlineLevel="0" collapsed="false">
      <c r="A1200" s="897" t="n">
        <v>404</v>
      </c>
      <c r="B1200" s="899"/>
      <c r="C1200" s="819" t="n">
        <v>4302</v>
      </c>
      <c r="D1200" s="900" t="s">
        <v>835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6" t="str">
        <f aca="false">(IF($E1200&lt;&gt;0,$K$2,IF($F1200&lt;&gt;0,$K$2,IF($G1200&lt;&gt;0,$K$2,IF($H1200&lt;&gt;0,$K$2,IF($I1200&lt;&gt;0,$K$2,IF($J1200&lt;&gt;0,$K$2,"")))))))</f>
        <v/>
      </c>
      <c r="L1200" s="1418"/>
    </row>
    <row r="1201" customFormat="false" ht="15.75" hidden="false" customHeight="false" outlineLevel="0" collapsed="false">
      <c r="A1201" s="793" t="n">
        <v>440</v>
      </c>
      <c r="B1201" s="899"/>
      <c r="C1201" s="810" t="n">
        <v>4309</v>
      </c>
      <c r="D1201" s="826" t="s">
        <v>553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6" t="str">
        <f aca="false">(IF($E1201&lt;&gt;0,$K$2,IF($F1201&lt;&gt;0,$K$2,IF($G1201&lt;&gt;0,$K$2,IF($H1201&lt;&gt;0,$K$2,IF($I1201&lt;&gt;0,$K$2,IF($J1201&lt;&gt;0,$K$2,"")))))))</f>
        <v/>
      </c>
      <c r="L1201" s="1418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9"/>
      <c r="F1202" s="837" t="n">
        <f aca="false">G1202+H1202+I1202+J1202</f>
        <v>0</v>
      </c>
      <c r="G1202" s="1420"/>
      <c r="H1202" s="1421"/>
      <c r="I1202" s="1421"/>
      <c r="J1202" s="1422"/>
      <c r="K1202" s="1376" t="str">
        <f aca="false">(IF($E1202&lt;&gt;0,$K$2,IF($F1202&lt;&gt;0,$K$2,IF($G1202&lt;&gt;0,$K$2,IF($H1202&lt;&gt;0,$K$2,IF($I1202&lt;&gt;0,$K$2,IF($J1202&lt;&gt;0,$K$2,"")))))))</f>
        <v/>
      </c>
      <c r="L1202" s="1418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9"/>
      <c r="F1203" s="837" t="n">
        <f aca="false">G1203+H1203+I1203+J1203</f>
        <v>0</v>
      </c>
      <c r="G1203" s="1420"/>
      <c r="H1203" s="1421"/>
      <c r="I1203" s="1421"/>
      <c r="J1203" s="1422"/>
      <c r="K1203" s="1376" t="str">
        <f aca="false">(IF($E1203&lt;&gt;0,$K$2,IF($F1203&lt;&gt;0,$K$2,IF($G1203&lt;&gt;0,$K$2,IF($H1203&lt;&gt;0,$K$2,IF($I1203&lt;&gt;0,$K$2,IF($J1203&lt;&gt;0,$K$2,"")))))))</f>
        <v/>
      </c>
      <c r="L1203" s="1418"/>
    </row>
    <row r="1204" customFormat="false" ht="15.75" hidden="fals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9"/>
      <c r="F1204" s="837" t="n">
        <f aca="false">G1204+H1204+I1204+J1204</f>
        <v>0</v>
      </c>
      <c r="G1204" s="1420"/>
      <c r="H1204" s="1421"/>
      <c r="I1204" s="1421"/>
      <c r="J1204" s="1422"/>
      <c r="K1204" s="1376" t="str">
        <f aca="false">(IF($E1204&lt;&gt;0,$K$2,IF($F1204&lt;&gt;0,$K$2,IF($G1204&lt;&gt;0,$K$2,IF($H1204&lt;&gt;0,$K$2,IF($I1204&lt;&gt;0,$K$2,IF($J1204&lt;&gt;0,$K$2,"")))))))</f>
        <v/>
      </c>
      <c r="L1204" s="1418"/>
    </row>
    <row r="1205" customFormat="false" ht="15.75" hidden="fals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9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6" t="str">
        <f aca="false">(IF($E1205&lt;&gt;0,$K$2,IF($F1205&lt;&gt;0,$K$2,IF($G1205&lt;&gt;0,$K$2,IF($H1205&lt;&gt;0,$K$2,IF($I1205&lt;&gt;0,$K$2,IF($J1205&lt;&gt;0,$K$2,"")))))))</f>
        <v/>
      </c>
      <c r="L1205" s="1418"/>
    </row>
    <row r="1206" customFormat="false" ht="15.75" hidden="false" customHeight="false" outlineLevel="0" collapsed="false">
      <c r="A1206" s="802" t="n">
        <v>510</v>
      </c>
      <c r="B1206" s="899"/>
      <c r="C1206" s="804" t="n">
        <v>4901</v>
      </c>
      <c r="D1206" s="902" t="s">
        <v>554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6" t="str">
        <f aca="false">(IF($E1206&lt;&gt;0,$K$2,IF($F1206&lt;&gt;0,$K$2,IF($G1206&lt;&gt;0,$K$2,IF($H1206&lt;&gt;0,$K$2,IF($I1206&lt;&gt;0,$K$2,IF($J1206&lt;&gt;0,$K$2,"")))))))</f>
        <v/>
      </c>
      <c r="L1206" s="1418"/>
    </row>
    <row r="1207" customFormat="false" ht="15.75" hidden="false" customHeight="false" outlineLevel="0" collapsed="false">
      <c r="A1207" s="802" t="n">
        <v>515</v>
      </c>
      <c r="B1207" s="899"/>
      <c r="C1207" s="810" t="n">
        <v>4902</v>
      </c>
      <c r="D1207" s="826" t="s">
        <v>555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6" t="str">
        <f aca="false">(IF($E1207&lt;&gt;0,$K$2,IF($F1207&lt;&gt;0,$K$2,IF($G1207&lt;&gt;0,$K$2,IF($H1207&lt;&gt;0,$K$2,IF($I1207&lt;&gt;0,$K$2,IF($J1207&lt;&gt;0,$K$2,"")))))))</f>
        <v/>
      </c>
      <c r="L1207" s="1418"/>
    </row>
    <row r="1208" customFormat="false" ht="15.75" hidden="fals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9"/>
      <c r="F1208" s="837" t="n">
        <f aca="false">G1208+H1208+I1208+J1208</f>
        <v>0</v>
      </c>
      <c r="G1208" s="1420"/>
      <c r="H1208" s="1421"/>
      <c r="I1208" s="1421"/>
      <c r="J1208" s="1422"/>
      <c r="K1208" s="1376" t="str">
        <f aca="false">(IF($E1208&lt;&gt;0,$K$2,IF($F1208&lt;&gt;0,$K$2,IF($G1208&lt;&gt;0,$K$2,IF($H1208&lt;&gt;0,$K$2,IF($I1208&lt;&gt;0,$K$2,IF($J1208&lt;&gt;0,$K$2,"")))))))</f>
        <v/>
      </c>
      <c r="L1208" s="1418"/>
    </row>
    <row r="1209" customFormat="false" ht="15.75" hidden="fals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9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6" t="str">
        <f aca="false">(IF($E1209&lt;&gt;0,$K$2,IF($F1209&lt;&gt;0,$K$2,IF($G1209&lt;&gt;0,$K$2,IF($H1209&lt;&gt;0,$K$2,IF($I1209&lt;&gt;0,$K$2,IF($J1209&lt;&gt;0,$K$2,"")))))))</f>
        <v/>
      </c>
      <c r="L1209" s="1418"/>
    </row>
    <row r="1210" customFormat="false" ht="15.75" hidden="false" customHeight="false" outlineLevel="0" collapsed="false">
      <c r="A1210" s="793" t="n">
        <v>635</v>
      </c>
      <c r="B1210" s="906"/>
      <c r="C1210" s="907" t="n">
        <v>5201</v>
      </c>
      <c r="D1210" s="908" t="s">
        <v>556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6" t="str">
        <f aca="false">(IF($E1210&lt;&gt;0,$K$2,IF($F1210&lt;&gt;0,$K$2,IF($G1210&lt;&gt;0,$K$2,IF($H1210&lt;&gt;0,$K$2,IF($I1210&lt;&gt;0,$K$2,IF($J1210&lt;&gt;0,$K$2,"")))))))</f>
        <v/>
      </c>
      <c r="L1210" s="1418"/>
    </row>
    <row r="1211" customFormat="false" ht="15.75" hidden="false" customHeight="false" outlineLevel="0" collapsed="false">
      <c r="A1211" s="802" t="n">
        <v>640</v>
      </c>
      <c r="B1211" s="906"/>
      <c r="C1211" s="910" t="n">
        <v>5202</v>
      </c>
      <c r="D1211" s="911" t="s">
        <v>557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6" t="str">
        <f aca="false">(IF($E1211&lt;&gt;0,$K$2,IF($F1211&lt;&gt;0,$K$2,IF($G1211&lt;&gt;0,$K$2,IF($H1211&lt;&gt;0,$K$2,IF($I1211&lt;&gt;0,$K$2,IF($J1211&lt;&gt;0,$K$2,"")))))))</f>
        <v/>
      </c>
      <c r="L1211" s="1418"/>
    </row>
    <row r="1212" customFormat="false" ht="15.75" hidden="false" customHeight="false" outlineLevel="0" collapsed="false">
      <c r="A1212" s="802" t="n">
        <v>645</v>
      </c>
      <c r="B1212" s="906"/>
      <c r="C1212" s="910" t="n">
        <v>5203</v>
      </c>
      <c r="D1212" s="911" t="s">
        <v>558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6" t="str">
        <f aca="false">(IF($E1212&lt;&gt;0,$K$2,IF($F1212&lt;&gt;0,$K$2,IF($G1212&lt;&gt;0,$K$2,IF($H1212&lt;&gt;0,$K$2,IF($I1212&lt;&gt;0,$K$2,IF($J1212&lt;&gt;0,$K$2,"")))))))</f>
        <v/>
      </c>
      <c r="L1212" s="1418"/>
    </row>
    <row r="1213" customFormat="false" ht="15.75" hidden="false" customHeight="false" outlineLevel="0" collapsed="false">
      <c r="A1213" s="802" t="n">
        <v>650</v>
      </c>
      <c r="B1213" s="906"/>
      <c r="C1213" s="910" t="n">
        <v>5204</v>
      </c>
      <c r="D1213" s="911" t="s">
        <v>559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6" t="str">
        <f aca="false">(IF($E1213&lt;&gt;0,$K$2,IF($F1213&lt;&gt;0,$K$2,IF($G1213&lt;&gt;0,$K$2,IF($H1213&lt;&gt;0,$K$2,IF($I1213&lt;&gt;0,$K$2,IF($J1213&lt;&gt;0,$K$2,"")))))))</f>
        <v/>
      </c>
      <c r="L1213" s="1418"/>
    </row>
    <row r="1214" customFormat="false" ht="15.75" hidden="false" customHeight="false" outlineLevel="0" collapsed="false">
      <c r="A1214" s="793" t="n">
        <v>655</v>
      </c>
      <c r="B1214" s="906"/>
      <c r="C1214" s="910" t="n">
        <v>5205</v>
      </c>
      <c r="D1214" s="911" t="s">
        <v>560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6" t="str">
        <f aca="false">(IF($E1214&lt;&gt;0,$K$2,IF($F1214&lt;&gt;0,$K$2,IF($G1214&lt;&gt;0,$K$2,IF($H1214&lt;&gt;0,$K$2,IF($I1214&lt;&gt;0,$K$2,IF($J1214&lt;&gt;0,$K$2,"")))))))</f>
        <v/>
      </c>
      <c r="L1214" s="1418"/>
    </row>
    <row r="1215" customFormat="false" ht="15.75" hidden="false" customHeight="false" outlineLevel="0" collapsed="false">
      <c r="A1215" s="793" t="n">
        <v>665</v>
      </c>
      <c r="B1215" s="906"/>
      <c r="C1215" s="910" t="n">
        <v>5206</v>
      </c>
      <c r="D1215" s="911" t="s">
        <v>561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6" t="str">
        <f aca="false">(IF($E1215&lt;&gt;0,$K$2,IF($F1215&lt;&gt;0,$K$2,IF($G1215&lt;&gt;0,$K$2,IF($H1215&lt;&gt;0,$K$2,IF($I1215&lt;&gt;0,$K$2,IF($J1215&lt;&gt;0,$K$2,"")))))))</f>
        <v/>
      </c>
      <c r="L1215" s="1418"/>
    </row>
    <row r="1216" customFormat="false" ht="15.75" hidden="false" customHeight="false" outlineLevel="0" collapsed="false">
      <c r="A1216" s="793" t="n">
        <v>675</v>
      </c>
      <c r="B1216" s="906"/>
      <c r="C1216" s="912" t="n">
        <v>5219</v>
      </c>
      <c r="D1216" s="913" t="s">
        <v>562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6" t="str">
        <f aca="false">(IF($E1216&lt;&gt;0,$K$2,IF($F1216&lt;&gt;0,$K$2,IF($G1216&lt;&gt;0,$K$2,IF($H1216&lt;&gt;0,$K$2,IF($I1216&lt;&gt;0,$K$2,IF($J1216&lt;&gt;0,$K$2,"")))))))</f>
        <v/>
      </c>
      <c r="L1216" s="1418"/>
    </row>
    <row r="1217" customFormat="false" ht="15.75" hidden="fals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9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6" t="str">
        <f aca="false">(IF($E1217&lt;&gt;0,$K$2,IF($F1217&lt;&gt;0,$K$2,IF($G1217&lt;&gt;0,$K$2,IF($H1217&lt;&gt;0,$K$2,IF($I1217&lt;&gt;0,$K$2,IF($J1217&lt;&gt;0,$K$2,"")))))))</f>
        <v/>
      </c>
      <c r="L1217" s="1418"/>
    </row>
    <row r="1218" customFormat="false" ht="15.75" hidden="false" customHeight="false" outlineLevel="0" collapsed="false">
      <c r="A1218" s="802" t="n">
        <v>690</v>
      </c>
      <c r="B1218" s="906"/>
      <c r="C1218" s="907" t="n">
        <v>5301</v>
      </c>
      <c r="D1218" s="908" t="s">
        <v>836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6" t="str">
        <f aca="false">(IF($E1218&lt;&gt;0,$K$2,IF($F1218&lt;&gt;0,$K$2,IF($G1218&lt;&gt;0,$K$2,IF($H1218&lt;&gt;0,$K$2,IF($I1218&lt;&gt;0,$K$2,IF($J1218&lt;&gt;0,$K$2,"")))))))</f>
        <v/>
      </c>
      <c r="L1218" s="1418"/>
    </row>
    <row r="1219" customFormat="false" ht="15.75" hidden="false" customHeight="false" outlineLevel="0" collapsed="false">
      <c r="A1219" s="802" t="n">
        <v>695</v>
      </c>
      <c r="B1219" s="906"/>
      <c r="C1219" s="912" t="n">
        <v>5309</v>
      </c>
      <c r="D1219" s="913" t="s">
        <v>564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6" t="str">
        <f aca="false">(IF($E1219&lt;&gt;0,$K$2,IF($F1219&lt;&gt;0,$K$2,IF($G1219&lt;&gt;0,$K$2,IF($H1219&lt;&gt;0,$K$2,IF($I1219&lt;&gt;0,$K$2,IF($J1219&lt;&gt;0,$K$2,"")))))))</f>
        <v/>
      </c>
      <c r="L1219" s="1418"/>
    </row>
    <row r="1220" customFormat="false" ht="15.75" hidden="fals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9"/>
      <c r="F1220" s="837" t="n">
        <f aca="false">G1220+H1220+I1220+J1220</f>
        <v>0</v>
      </c>
      <c r="G1220" s="1420"/>
      <c r="H1220" s="1421"/>
      <c r="I1220" s="1421"/>
      <c r="J1220" s="1422"/>
      <c r="K1220" s="1376" t="str">
        <f aca="false">(IF($E1220&lt;&gt;0,$K$2,IF($F1220&lt;&gt;0,$K$2,IF($G1220&lt;&gt;0,$K$2,IF($H1220&lt;&gt;0,$K$2,IF($I1220&lt;&gt;0,$K$2,IF($J1220&lt;&gt;0,$K$2,"")))))))</f>
        <v/>
      </c>
      <c r="L1220" s="1418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9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6" t="str">
        <f aca="false">(IF($E1221&lt;&gt;0,$K$2,IF($F1221&lt;&gt;0,$K$2,IF($G1221&lt;&gt;0,$K$2,IF($H1221&lt;&gt;0,$K$2,IF($I1221&lt;&gt;0,$K$2,IF($J1221&lt;&gt;0,$K$2,"")))))))</f>
        <v/>
      </c>
      <c r="L1221" s="1418"/>
    </row>
    <row r="1222" customFormat="false" ht="15.75" hidden="false" customHeight="false" outlineLevel="0" collapsed="false">
      <c r="A1222" s="802" t="n">
        <v>715</v>
      </c>
      <c r="B1222" s="899"/>
      <c r="C1222" s="804" t="n">
        <v>5501</v>
      </c>
      <c r="D1222" s="838" t="s">
        <v>565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6" t="str">
        <f aca="false">(IF($E1222&lt;&gt;0,$K$2,IF($F1222&lt;&gt;0,$K$2,IF($G1222&lt;&gt;0,$K$2,IF($H1222&lt;&gt;0,$K$2,IF($I1222&lt;&gt;0,$K$2,IF($J1222&lt;&gt;0,$K$2,"")))))))</f>
        <v/>
      </c>
      <c r="L1222" s="1418"/>
    </row>
    <row r="1223" customFormat="false" ht="15.75" hidden="false" customHeight="false" outlineLevel="0" collapsed="false">
      <c r="A1223" s="802" t="n">
        <v>720</v>
      </c>
      <c r="B1223" s="899"/>
      <c r="C1223" s="819" t="n">
        <v>5502</v>
      </c>
      <c r="D1223" s="820" t="s">
        <v>566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6" t="str">
        <f aca="false">(IF($E1223&lt;&gt;0,$K$2,IF($F1223&lt;&gt;0,$K$2,IF($G1223&lt;&gt;0,$K$2,IF($H1223&lt;&gt;0,$K$2,IF($I1223&lt;&gt;0,$K$2,IF($J1223&lt;&gt;0,$K$2,"")))))))</f>
        <v/>
      </c>
      <c r="L1223" s="1418"/>
    </row>
    <row r="1224" customFormat="false" ht="15.75" hidden="false" customHeight="false" outlineLevel="0" collapsed="false">
      <c r="A1224" s="802" t="n">
        <v>725</v>
      </c>
      <c r="B1224" s="899"/>
      <c r="C1224" s="819" t="n">
        <v>5503</v>
      </c>
      <c r="D1224" s="900" t="s">
        <v>567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6" t="str">
        <f aca="false">(IF($E1224&lt;&gt;0,$K$2,IF($F1224&lt;&gt;0,$K$2,IF($G1224&lt;&gt;0,$K$2,IF($H1224&lt;&gt;0,$K$2,IF($I1224&lt;&gt;0,$K$2,IF($J1224&lt;&gt;0,$K$2,"")))))))</f>
        <v/>
      </c>
      <c r="L1224" s="1418"/>
    </row>
    <row r="1225" customFormat="false" ht="15.75" hidden="false" customHeight="false" outlineLevel="0" collapsed="false">
      <c r="A1225" s="802" t="n">
        <v>730</v>
      </c>
      <c r="B1225" s="899"/>
      <c r="C1225" s="810" t="n">
        <v>5504</v>
      </c>
      <c r="D1225" s="869" t="s">
        <v>568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6" t="str">
        <f aca="false">(IF($E1225&lt;&gt;0,$K$2,IF($F1225&lt;&gt;0,$K$2,IF($G1225&lt;&gt;0,$K$2,IF($H1225&lt;&gt;0,$K$2,IF($I1225&lt;&gt;0,$K$2,IF($J1225&lt;&gt;0,$K$2,"")))))))</f>
        <v/>
      </c>
      <c r="L1225" s="1418"/>
    </row>
    <row r="1226" customFormat="false" ht="15.75" hidden="false" customHeight="true" outlineLevel="0" collapsed="false">
      <c r="A1226" s="802" t="n">
        <v>735</v>
      </c>
      <c r="B1226" s="903" t="n">
        <v>5700</v>
      </c>
      <c r="C1226" s="914" t="s">
        <v>569</v>
      </c>
      <c r="D1226" s="914"/>
      <c r="E1226" s="1419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6" t="str">
        <f aca="false">(IF($E1226&lt;&gt;0,$K$2,IF($F1226&lt;&gt;0,$K$2,IF($G1226&lt;&gt;0,$K$2,IF($H1226&lt;&gt;0,$K$2,IF($I1226&lt;&gt;0,$K$2,IF($J1226&lt;&gt;0,$K$2,"")))))))</f>
        <v/>
      </c>
      <c r="L1226" s="1418"/>
    </row>
    <row r="1227" customFormat="false" ht="15.75" hidden="false" customHeight="false" outlineLevel="0" collapsed="false">
      <c r="A1227" s="802" t="n">
        <v>740</v>
      </c>
      <c r="B1227" s="906"/>
      <c r="C1227" s="907" t="n">
        <v>5701</v>
      </c>
      <c r="D1227" s="908" t="s">
        <v>570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6" t="str">
        <f aca="false">(IF($E1227&lt;&gt;0,$K$2,IF($F1227&lt;&gt;0,$K$2,IF($G1227&lt;&gt;0,$K$2,IF($H1227&lt;&gt;0,$K$2,IF($I1227&lt;&gt;0,$K$2,IF($J1227&lt;&gt;0,$K$2,"")))))))</f>
        <v/>
      </c>
      <c r="L1227" s="1418"/>
    </row>
    <row r="1228" customFormat="false" ht="15.75" hidden="false" customHeight="false" outlineLevel="0" collapsed="false">
      <c r="A1228" s="802" t="n">
        <v>745</v>
      </c>
      <c r="B1228" s="906"/>
      <c r="C1228" s="915" t="n">
        <v>5702</v>
      </c>
      <c r="D1228" s="916" t="s">
        <v>571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6" t="str">
        <f aca="false">(IF($E1228&lt;&gt;0,$K$2,IF($F1228&lt;&gt;0,$K$2,IF($G1228&lt;&gt;0,$K$2,IF($H1228&lt;&gt;0,$K$2,IF($I1228&lt;&gt;0,$K$2,IF($J1228&lt;&gt;0,$K$2,"")))))))</f>
        <v/>
      </c>
      <c r="L1228" s="1418"/>
    </row>
    <row r="1229" customFormat="false" ht="15.75" hidden="false" customHeight="false" outlineLevel="0" collapsed="false">
      <c r="A1229" s="793" t="n">
        <v>750</v>
      </c>
      <c r="B1229" s="818"/>
      <c r="C1229" s="918" t="n">
        <v>4071</v>
      </c>
      <c r="D1229" s="919" t="s">
        <v>572</v>
      </c>
      <c r="E1229" s="1429"/>
      <c r="F1229" s="921" t="n">
        <f aca="false">G1229+H1229+I1229+J1229</f>
        <v>0</v>
      </c>
      <c r="G1229" s="1340"/>
      <c r="H1229" s="1430"/>
      <c r="I1229" s="1430"/>
      <c r="J1229" s="1431"/>
      <c r="K1229" s="1376" t="str">
        <f aca="false">(IF($E1229&lt;&gt;0,$K$2,IF($F1229&lt;&gt;0,$K$2,IF($G1229&lt;&gt;0,$K$2,IF($H1229&lt;&gt;0,$K$2,IF($I1229&lt;&gt;0,$K$2,IF($J1229&lt;&gt;0,$K$2,"")))))))</f>
        <v/>
      </c>
      <c r="L1229" s="1418"/>
    </row>
    <row r="1230" customFormat="false" ht="36" hidden="false" customHeight="true" outlineLevel="0" collapsed="false">
      <c r="A1230" s="802" t="n">
        <v>755</v>
      </c>
      <c r="B1230" s="1432"/>
      <c r="C1230" s="1433"/>
      <c r="D1230" s="934"/>
      <c r="E1230" s="1434"/>
      <c r="F1230" s="1435"/>
      <c r="G1230" s="1435"/>
      <c r="H1230" s="1435"/>
      <c r="I1230" s="1435"/>
      <c r="J1230" s="1436"/>
      <c r="K1230" s="1376" t="str">
        <f aca="false">(IF($E1230&lt;&gt;0,$K$2,IF($F1230&lt;&gt;0,$K$2,IF($G1230&lt;&gt;0,$K$2,IF($H1230&lt;&gt;0,$K$2,IF($I1230&lt;&gt;0,$K$2,IF($J1230&lt;&gt;0,$K$2,"")))))))</f>
        <v/>
      </c>
      <c r="L1230" s="1418"/>
    </row>
    <row r="1231" customFormat="false" ht="15.75" hidden="false" customHeight="false" outlineLevel="0" collapsed="false">
      <c r="A1231" s="802" t="n">
        <v>760</v>
      </c>
      <c r="B1231" s="1437" t="n">
        <v>98</v>
      </c>
      <c r="C1231" s="1438" t="s">
        <v>259</v>
      </c>
      <c r="D1231" s="1438"/>
      <c r="E1231" s="1439"/>
      <c r="F1231" s="1440" t="n">
        <f aca="false">G1231+H1231+I1231+J1231</f>
        <v>0</v>
      </c>
      <c r="G1231" s="1441" t="n">
        <v>0</v>
      </c>
      <c r="H1231" s="1442" t="n">
        <v>0</v>
      </c>
      <c r="I1231" s="1442" t="n">
        <v>0</v>
      </c>
      <c r="J1231" s="1443" t="n">
        <v>0</v>
      </c>
      <c r="K1231" s="1376" t="str">
        <f aca="false">(IF($E1231&lt;&gt;0,$K$2,IF($F1231&lt;&gt;0,$K$2,IF($G1231&lt;&gt;0,$K$2,IF($H1231&lt;&gt;0,$K$2,IF($I1231&lt;&gt;0,$K$2,IF($J1231&lt;&gt;0,$K$2,"")))))))</f>
        <v/>
      </c>
      <c r="L1231" s="1418"/>
    </row>
    <row r="1232" customFormat="false" ht="15.75" hidden="false" customHeight="false" outlineLevel="0" collapsed="false">
      <c r="A1232" s="793" t="n">
        <v>765</v>
      </c>
      <c r="B1232" s="932"/>
      <c r="C1232" s="933"/>
      <c r="D1232" s="1444"/>
      <c r="E1232" s="791"/>
      <c r="F1232" s="791"/>
      <c r="G1232" s="791"/>
      <c r="H1232" s="791"/>
      <c r="I1232" s="791"/>
      <c r="J1232" s="792"/>
      <c r="K1232" s="1376" t="str">
        <f aca="false">(IF($E1232&lt;&gt;0,$K$2,IF($F1232&lt;&gt;0,$K$2,IF($G1232&lt;&gt;0,$K$2,IF($H1232&lt;&gt;0,$K$2,IF($I1232&lt;&gt;0,$K$2,IF($J1232&lt;&gt;0,$K$2,"")))))))</f>
        <v/>
      </c>
      <c r="L1232" s="1418"/>
    </row>
    <row r="1233" customFormat="false" ht="15.75" hidden="fals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6" t="str">
        <f aca="false">(IF($E1233&lt;&gt;0,$K$2,IF($F1233&lt;&gt;0,$K$2,IF($G1233&lt;&gt;0,$K$2,IF($H1233&lt;&gt;0,$K$2,IF($I1233&lt;&gt;0,$K$2,IF($J1233&lt;&gt;0,$K$2,"")))))))</f>
        <v/>
      </c>
      <c r="L1233" s="1418"/>
    </row>
    <row r="1234" customFormat="false" ht="15.75" hidden="false" customHeight="false" outlineLevel="0" collapsed="false">
      <c r="A1234" s="802" t="n">
        <v>780</v>
      </c>
      <c r="B1234" s="1445"/>
      <c r="C1234" s="1446"/>
      <c r="D1234" s="934"/>
      <c r="E1234" s="731"/>
      <c r="F1234" s="731"/>
      <c r="G1234" s="731"/>
      <c r="H1234" s="731"/>
      <c r="I1234" s="731"/>
      <c r="J1234" s="935"/>
      <c r="K1234" s="1376" t="str">
        <f aca="false">(IF($E1234&lt;&gt;0,$K$2,IF($F1234&lt;&gt;0,$K$2,IF($G1234&lt;&gt;0,$K$2,IF($H1234&lt;&gt;0,$K$2,IF($I1234&lt;&gt;0,$K$2,IF($J1234&lt;&gt;0,$K$2,"")))))))</f>
        <v/>
      </c>
      <c r="L1234" s="1418"/>
    </row>
    <row r="1235" customFormat="false" ht="16.5" hidden="false" customHeight="false" outlineLevel="0" collapsed="false">
      <c r="A1235" s="802" t="n">
        <v>785</v>
      </c>
      <c r="B1235" s="938"/>
      <c r="C1235" s="938" t="s">
        <v>473</v>
      </c>
      <c r="D1235" s="1447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15453210</v>
      </c>
      <c r="G1235" s="942" t="n">
        <f aca="false">SUM(G1123,G1126,G1132,G1138,G1139,G1157,G1161,G1167,G1170,G1171,G1172,G1173,G1174,G1181,G1188,G1189,G1190,G1191,G1198,G1202,G1203,G1204,G1205,G1208,G1209,G1217,G1220,G1221,G1226)+G1231</f>
        <v>11148689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84908</v>
      </c>
      <c r="J1235" s="944" t="n">
        <f aca="false">SUM(J1123,J1126,J1132,J1138,J1139,J1157,J1161,J1167,J1170,J1171,J1172,J1173,J1174,J1181,J1188,J1189,J1190,J1191,J1198,J1202,J1203,J1204,J1205,J1208,J1209,J1217,J1220,J1221,J1226)+J1231</f>
        <v>4219613</v>
      </c>
      <c r="K1235" s="1376" t="n">
        <f aca="false">(IF($E1235&lt;&gt;0,$K$2,IF($F1235&lt;&gt;0,$K$2,IF($G1235&lt;&gt;0,$K$2,IF($H1235&lt;&gt;0,$K$2,IF($I1235&lt;&gt;0,$K$2,IF($J1235&lt;&gt;0,$K$2,"")))))))</f>
        <v>1</v>
      </c>
      <c r="L1235" s="1448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7"/>
    </row>
    <row r="1237" customFormat="false" ht="15.75" hidden="false" customHeight="false" outlineLevel="0" collapsed="false">
      <c r="A1237" s="802" t="n">
        <v>795</v>
      </c>
      <c r="B1237" s="1150"/>
      <c r="C1237" s="1165"/>
      <c r="D1237" s="1449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7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7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ИЗПЪЛНЕНИЕТО НА БЮДЖЕТ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7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7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Министерство на здравеопазването</v>
      </c>
      <c r="C1241" s="744"/>
      <c r="D1241" s="744"/>
      <c r="E1241" s="23" t="n">
        <f aca="false">$E$9</f>
        <v>42005</v>
      </c>
      <c r="F1241" s="24" t="n">
        <f aca="false">$F$9</f>
        <v>42063</v>
      </c>
      <c r="G1241" s="740"/>
      <c r="H1241" s="740"/>
      <c r="I1241" s="740"/>
      <c r="J1241" s="740"/>
      <c r="K1241" s="559" t="n">
        <f aca="false">K1235</f>
        <v>1</v>
      </c>
      <c r="L1241" s="1377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7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7"/>
    </row>
    <row r="1244" customFormat="false" ht="19.5" hidden="false" customHeight="false" outlineLevel="0" collapsed="false">
      <c r="A1244" s="802" t="n">
        <v>822</v>
      </c>
      <c r="B1244" s="1384" t="str">
        <f aca="false">$B$12</f>
        <v>Министерство на здравеопазването</v>
      </c>
      <c r="C1244" s="1384"/>
      <c r="D1244" s="1384"/>
      <c r="E1244" s="747" t="s">
        <v>475</v>
      </c>
      <c r="F1244" s="32" t="str">
        <f aca="false">$F$12</f>
        <v>1600</v>
      </c>
      <c r="G1244" s="740"/>
      <c r="H1244" s="740"/>
      <c r="I1244" s="740"/>
      <c r="J1244" s="740"/>
      <c r="K1244" s="559" t="n">
        <f aca="false">K1235</f>
        <v>1</v>
      </c>
      <c r="L1244" s="1377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7"/>
    </row>
    <row r="1246" customFormat="false" ht="19.5" hidden="false" customHeight="false" outlineLevel="0" collapsed="false">
      <c r="A1246" s="802" t="n">
        <v>825</v>
      </c>
      <c r="B1246" s="1450"/>
      <c r="C1246" s="1450"/>
      <c r="D1246" s="950" t="s">
        <v>574</v>
      </c>
      <c r="E1246" s="36" t="n">
        <f aca="false">$E$15</f>
        <v>0</v>
      </c>
      <c r="F1246" s="1451" t="str">
        <f aca="false">$F$15</f>
        <v>БЮДЖЕТ</v>
      </c>
      <c r="G1246" s="731"/>
      <c r="H1246" s="731"/>
      <c r="I1246" s="731"/>
      <c r="J1246" s="731"/>
      <c r="K1246" s="559" t="n">
        <f aca="false">K1235</f>
        <v>1</v>
      </c>
      <c r="L1246" s="1377"/>
    </row>
    <row r="1247" customFormat="false" ht="16.5" hidden="false" customHeight="false" outlineLevel="0" collapsed="false">
      <c r="A1247" s="802"/>
      <c r="B1247" s="746"/>
      <c r="C1247" s="737"/>
      <c r="D1247" s="952" t="s">
        <v>837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7"/>
    </row>
    <row r="1248" customFormat="false" ht="15.75" hidden="false" customHeight="false" outlineLevel="0" collapsed="false">
      <c r="A1248" s="802"/>
      <c r="B1248" s="954" t="s">
        <v>576</v>
      </c>
      <c r="C1248" s="955" t="s">
        <v>838</v>
      </c>
      <c r="D1248" s="956" t="s">
        <v>578</v>
      </c>
      <c r="E1248" s="957" t="s">
        <v>579</v>
      </c>
      <c r="F1248" s="958" t="s">
        <v>580</v>
      </c>
      <c r="G1248" s="1002"/>
      <c r="H1248" s="1002"/>
      <c r="I1248" s="1002"/>
      <c r="J1248" s="1002"/>
      <c r="K1248" s="559" t="n">
        <f aca="false">K1235</f>
        <v>1</v>
      </c>
      <c r="L1248" s="1377"/>
    </row>
    <row r="1249" customFormat="false" ht="15.75" hidden="false" customHeight="false" outlineLevel="0" collapsed="false">
      <c r="A1249" s="802"/>
      <c r="B1249" s="959"/>
      <c r="C1249" s="960" t="s">
        <v>581</v>
      </c>
      <c r="D1249" s="961" t="s">
        <v>582</v>
      </c>
      <c r="E1249" s="1452"/>
      <c r="F1249" s="1453" t="n">
        <v>6702</v>
      </c>
      <c r="G1249" s="1002"/>
      <c r="H1249" s="1002"/>
      <c r="I1249" s="1002"/>
      <c r="J1249" s="1002"/>
      <c r="K1249" s="629" t="n">
        <f aca="false">(IF($E1249&lt;&gt;0,$K$2,IF($F1249&lt;&gt;0,$K$2,"")))</f>
        <v>1</v>
      </c>
      <c r="L1249" s="1377"/>
    </row>
    <row r="1250" customFormat="false" ht="15.75" hidden="false" customHeight="false" outlineLevel="0" collapsed="false">
      <c r="A1250" s="802"/>
      <c r="B1250" s="964"/>
      <c r="C1250" s="965" t="s">
        <v>583</v>
      </c>
      <c r="D1250" s="966" t="s">
        <v>584</v>
      </c>
      <c r="E1250" s="1454"/>
      <c r="F1250" s="1455" t="n">
        <v>6702</v>
      </c>
      <c r="G1250" s="1002"/>
      <c r="H1250" s="1002"/>
      <c r="I1250" s="1002"/>
      <c r="J1250" s="1002"/>
      <c r="K1250" s="629" t="n">
        <f aca="false">(IF($E1250&lt;&gt;0,$K$2,IF($F1250&lt;&gt;0,$K$2,"")))</f>
        <v>1</v>
      </c>
      <c r="L1250" s="1377"/>
    </row>
    <row r="1251" customFormat="false" ht="15.75" hidden="false" customHeight="false" outlineLevel="0" collapsed="false">
      <c r="A1251" s="802"/>
      <c r="B1251" s="969"/>
      <c r="C1251" s="970" t="s">
        <v>585</v>
      </c>
      <c r="D1251" s="971" t="s">
        <v>586</v>
      </c>
      <c r="E1251" s="1456"/>
      <c r="F1251" s="1457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7"/>
    </row>
    <row r="1252" customFormat="false" ht="15.75" hidden="false" customHeight="false" outlineLevel="0" collapsed="false">
      <c r="A1252" s="802"/>
      <c r="B1252" s="959"/>
      <c r="C1252" s="960" t="s">
        <v>587</v>
      </c>
      <c r="D1252" s="961" t="s">
        <v>588</v>
      </c>
      <c r="E1252" s="1458"/>
      <c r="F1252" s="1459" t="n">
        <v>6619.5</v>
      </c>
      <c r="G1252" s="1002"/>
      <c r="H1252" s="1002"/>
      <c r="I1252" s="1002"/>
      <c r="J1252" s="1002"/>
      <c r="K1252" s="629" t="n">
        <f aca="false">(IF($E1252&lt;&gt;0,$K$2,IF($F1252&lt;&gt;0,$K$2,"")))</f>
        <v>1</v>
      </c>
      <c r="L1252" s="1377"/>
    </row>
    <row r="1253" customFormat="false" ht="15.75" hidden="false" customHeight="false" outlineLevel="0" collapsed="false">
      <c r="A1253" s="802"/>
      <c r="B1253" s="964"/>
      <c r="C1253" s="965" t="s">
        <v>589</v>
      </c>
      <c r="D1253" s="966" t="s">
        <v>584</v>
      </c>
      <c r="E1253" s="1454"/>
      <c r="F1253" s="1455" t="n">
        <v>6619.5</v>
      </c>
      <c r="G1253" s="1002"/>
      <c r="H1253" s="1002"/>
      <c r="I1253" s="1002"/>
      <c r="J1253" s="1002"/>
      <c r="K1253" s="629" t="n">
        <f aca="false">(IF($E1253&lt;&gt;0,$K$2,IF($F1253&lt;&gt;0,$K$2,"")))</f>
        <v>1</v>
      </c>
      <c r="L1253" s="1377"/>
    </row>
    <row r="1254" customFormat="false" ht="15.75" hidden="false" customHeight="false" outlineLevel="0" collapsed="false">
      <c r="A1254" s="802"/>
      <c r="B1254" s="974"/>
      <c r="C1254" s="975" t="s">
        <v>590</v>
      </c>
      <c r="D1254" s="976" t="s">
        <v>591</v>
      </c>
      <c r="E1254" s="1460"/>
      <c r="F1254" s="1461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7"/>
    </row>
    <row r="1255" customFormat="false" ht="15.75" hidden="false" customHeight="false" outlineLevel="0" collapsed="false">
      <c r="A1255" s="802"/>
      <c r="B1255" s="959"/>
      <c r="C1255" s="960" t="s">
        <v>592</v>
      </c>
      <c r="D1255" s="961" t="s">
        <v>593</v>
      </c>
      <c r="E1255" s="1462"/>
      <c r="F1255" s="1463" t="n">
        <v>34388.11</v>
      </c>
      <c r="G1255" s="1002"/>
      <c r="H1255" s="1002"/>
      <c r="I1255" s="1002"/>
      <c r="J1255" s="1002"/>
      <c r="K1255" s="629" t="n">
        <f aca="false">(IF($E1255&lt;&gt;0,$K$2,IF($F1255&lt;&gt;0,$K$2,"")))</f>
        <v>1</v>
      </c>
      <c r="L1255" s="1377"/>
    </row>
    <row r="1256" customFormat="false" ht="15.75" hidden="false" customHeight="false" outlineLevel="0" collapsed="false">
      <c r="A1256" s="802"/>
      <c r="B1256" s="964"/>
      <c r="C1256" s="981" t="s">
        <v>594</v>
      </c>
      <c r="D1256" s="982" t="s">
        <v>595</v>
      </c>
      <c r="E1256" s="1464"/>
      <c r="F1256" s="1465" t="n">
        <v>34388.11</v>
      </c>
      <c r="G1256" s="1002"/>
      <c r="H1256" s="1002"/>
      <c r="I1256" s="1002"/>
      <c r="J1256" s="1002"/>
      <c r="K1256" s="629" t="n">
        <f aca="false">(IF($E1256&lt;&gt;0,$K$2,IF($F1256&lt;&gt;0,$K$2,"")))</f>
        <v>1</v>
      </c>
      <c r="L1256" s="1377"/>
    </row>
    <row r="1257" customFormat="false" ht="15.75" hidden="false" customHeight="false" outlineLevel="0" collapsed="false">
      <c r="A1257" s="802"/>
      <c r="B1257" s="974"/>
      <c r="C1257" s="970" t="s">
        <v>596</v>
      </c>
      <c r="D1257" s="971" t="s">
        <v>597</v>
      </c>
      <c r="E1257" s="1466"/>
      <c r="F1257" s="1467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7"/>
    </row>
    <row r="1258" customFormat="false" ht="15.75" hidden="false" customHeight="false" outlineLevel="0" collapsed="false">
      <c r="A1258" s="802"/>
      <c r="B1258" s="959"/>
      <c r="C1258" s="960" t="s">
        <v>599</v>
      </c>
      <c r="D1258" s="961" t="s">
        <v>600</v>
      </c>
      <c r="E1258" s="1458"/>
      <c r="F1258" s="1459" t="n">
        <v>745</v>
      </c>
      <c r="G1258" s="1002"/>
      <c r="H1258" s="1002"/>
      <c r="I1258" s="1002"/>
      <c r="J1258" s="1002"/>
      <c r="K1258" s="629" t="n">
        <f aca="false">(IF($E1258&lt;&gt;0,$K$2,IF($F1258&lt;&gt;0,$K$2,"")))</f>
        <v>1</v>
      </c>
      <c r="L1258" s="1377"/>
    </row>
    <row r="1259" customFormat="false" ht="15.75" hidden="false" customHeight="false" outlineLevel="0" collapsed="false">
      <c r="A1259" s="802"/>
      <c r="B1259" s="964"/>
      <c r="C1259" s="981" t="s">
        <v>601</v>
      </c>
      <c r="D1259" s="982" t="s">
        <v>602</v>
      </c>
      <c r="E1259" s="1468"/>
      <c r="F1259" s="1469" t="n">
        <v>72</v>
      </c>
      <c r="G1259" s="1002"/>
      <c r="H1259" s="1002"/>
      <c r="I1259" s="1002"/>
      <c r="J1259" s="1002"/>
      <c r="K1259" s="629" t="n">
        <f aca="false">(IF($E1259&lt;&gt;0,$K$2,IF($F1259&lt;&gt;0,$K$2,"")))</f>
        <v>1</v>
      </c>
      <c r="L1259" s="1377"/>
    </row>
    <row r="1260" customFormat="false" ht="15.75" hidden="false" customHeight="false" outlineLevel="0" collapsed="false">
      <c r="A1260" s="802"/>
      <c r="B1260" s="974"/>
      <c r="C1260" s="970" t="s">
        <v>603</v>
      </c>
      <c r="D1260" s="971" t="s">
        <v>604</v>
      </c>
      <c r="E1260" s="1456"/>
      <c r="F1260" s="1457" t="n">
        <v>693</v>
      </c>
      <c r="G1260" s="1002"/>
      <c r="H1260" s="1002"/>
      <c r="I1260" s="1002"/>
      <c r="J1260" s="1002"/>
      <c r="K1260" s="629" t="n">
        <f aca="false">(IF($E1260&lt;&gt;0,$K$2,IF($F1260&lt;&gt;0,$K$2,"")))</f>
        <v>1</v>
      </c>
      <c r="L1260" s="1377"/>
    </row>
    <row r="1261" customFormat="false" ht="15.75" hidden="false" customHeight="false" outlineLevel="0" collapsed="false">
      <c r="A1261" s="953"/>
      <c r="B1261" s="959"/>
      <c r="C1261" s="960" t="s">
        <v>605</v>
      </c>
      <c r="D1261" s="961" t="s">
        <v>606</v>
      </c>
      <c r="E1261" s="1458"/>
      <c r="F1261" s="1459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7"/>
    </row>
    <row r="1262" customFormat="false" ht="31.5" hidden="false" customHeight="false" outlineLevel="0" collapsed="false">
      <c r="A1262" s="953" t="n">
        <v>905</v>
      </c>
      <c r="B1262" s="959"/>
      <c r="C1262" s="960" t="s">
        <v>607</v>
      </c>
      <c r="D1262" s="961" t="s">
        <v>608</v>
      </c>
      <c r="E1262" s="1470"/>
      <c r="F1262" s="1471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7"/>
    </row>
    <row r="1263" customFormat="false" ht="15.75" hidden="false" customHeight="false" outlineLevel="0" collapsed="false">
      <c r="A1263" s="953" t="n">
        <v>906</v>
      </c>
      <c r="B1263" s="959"/>
      <c r="C1263" s="960" t="s">
        <v>609</v>
      </c>
      <c r="D1263" s="961" t="s">
        <v>610</v>
      </c>
      <c r="E1263" s="1458"/>
      <c r="F1263" s="1459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7"/>
    </row>
    <row r="1264" customFormat="false" ht="31.5" hidden="false" customHeight="false" outlineLevel="0" collapsed="false">
      <c r="A1264" s="953" t="n">
        <v>907</v>
      </c>
      <c r="B1264" s="959"/>
      <c r="C1264" s="960" t="s">
        <v>611</v>
      </c>
      <c r="D1264" s="961" t="s">
        <v>612</v>
      </c>
      <c r="E1264" s="1458"/>
      <c r="F1264" s="1459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7"/>
    </row>
    <row r="1265" customFormat="false" ht="31.5" hidden="false" customHeight="false" outlineLevel="0" collapsed="false">
      <c r="A1265" s="953" t="n">
        <v>910</v>
      </c>
      <c r="B1265" s="959"/>
      <c r="C1265" s="960" t="s">
        <v>613</v>
      </c>
      <c r="D1265" s="961" t="s">
        <v>614</v>
      </c>
      <c r="E1265" s="1458"/>
      <c r="F1265" s="1459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7"/>
    </row>
    <row r="1266" customFormat="false" ht="15.75" hidden="false" customHeight="false" outlineLevel="0" collapsed="false">
      <c r="A1266" s="953" t="n">
        <v>911</v>
      </c>
      <c r="B1266" s="959"/>
      <c r="C1266" s="960" t="s">
        <v>615</v>
      </c>
      <c r="D1266" s="961" t="s">
        <v>616</v>
      </c>
      <c r="E1266" s="1458"/>
      <c r="F1266" s="1459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7"/>
    </row>
    <row r="1267" customFormat="false" ht="15.75" hidden="false" customHeight="false" outlineLevel="0" collapsed="false">
      <c r="A1267" s="953" t="n">
        <v>912</v>
      </c>
      <c r="B1267" s="959"/>
      <c r="C1267" s="960" t="s">
        <v>617</v>
      </c>
      <c r="D1267" s="961" t="s">
        <v>618</v>
      </c>
      <c r="E1267" s="1458"/>
      <c r="F1267" s="1459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7"/>
    </row>
    <row r="1268" customFormat="false" ht="15.75" hidden="false" customHeight="false" outlineLevel="0" collapsed="false">
      <c r="A1268" s="953" t="n">
        <v>920</v>
      </c>
      <c r="B1268" s="959"/>
      <c r="C1268" s="960" t="s">
        <v>619</v>
      </c>
      <c r="D1268" s="961" t="s">
        <v>620</v>
      </c>
      <c r="E1268" s="1458"/>
      <c r="F1268" s="1459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7"/>
    </row>
    <row r="1269" customFormat="false" ht="15.75" hidden="false" customHeight="false" outlineLevel="0" collapsed="false">
      <c r="A1269" s="953" t="n">
        <v>921</v>
      </c>
      <c r="B1269" s="959"/>
      <c r="C1269" s="960" t="s">
        <v>621</v>
      </c>
      <c r="D1269" s="961" t="s">
        <v>622</v>
      </c>
      <c r="E1269" s="1458"/>
      <c r="F1269" s="1459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7"/>
    </row>
    <row r="1270" customFormat="false" ht="16.5" hidden="false" customHeight="false" outlineLevel="0" collapsed="false">
      <c r="A1270" s="953" t="n">
        <v>922</v>
      </c>
      <c r="B1270" s="994"/>
      <c r="C1270" s="995" t="s">
        <v>623</v>
      </c>
      <c r="D1270" s="996" t="s">
        <v>624</v>
      </c>
      <c r="E1270" s="1472"/>
      <c r="F1270" s="1473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7"/>
    </row>
    <row r="1271" customFormat="false" ht="16.5" hidden="false" customHeight="false" outlineLevel="0" collapsed="false">
      <c r="A1271" s="953" t="n">
        <v>930</v>
      </c>
      <c r="B1271" s="999" t="s">
        <v>625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7"/>
    </row>
    <row r="1272" customFormat="false" ht="15.75" hidden="false" customHeight="true" outlineLevel="0" collapsed="false">
      <c r="A1272" s="953" t="n">
        <v>931</v>
      </c>
      <c r="B1272" s="1003" t="s">
        <v>626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7"/>
    </row>
    <row r="1273" customFormat="false" ht="15.75" hidden="false" customHeight="false" outlineLevel="0" collapsed="false">
      <c r="A1273" s="953" t="n">
        <v>932</v>
      </c>
      <c r="B1273" s="1474"/>
      <c r="C1273" s="1474"/>
      <c r="D1273" s="1475"/>
      <c r="E1273" s="1474"/>
      <c r="F1273" s="1474"/>
      <c r="G1273" s="1474"/>
      <c r="H1273" s="1474"/>
      <c r="I1273" s="1474"/>
      <c r="J1273" s="1474"/>
      <c r="K1273" s="559" t="n">
        <f aca="false">K1235</f>
        <v>1</v>
      </c>
      <c r="L1273" s="1377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1"/>
      <c r="E1274" s="1012"/>
      <c r="F1274" s="1012"/>
      <c r="G1274" s="1012"/>
      <c r="H1274" s="1012"/>
      <c r="I1274" s="1012"/>
      <c r="J1274" s="1012"/>
      <c r="K1274" s="1376" t="n">
        <f aca="false">(IF($E1404&lt;&gt;0,$K$2,IF($F1404&lt;&gt;0,$K$2,IF($G1404&lt;&gt;0,$K$2,IF($H1404&lt;&gt;0,$K$2,IF($I1404&lt;&gt;0,$K$2,IF($J1404&lt;&gt;0,$K$2,"")))))))</f>
        <v>1</v>
      </c>
      <c r="L1274" s="1377"/>
    </row>
    <row r="1275" customFormat="false" ht="15.75" hidden="false" customHeight="false" outlineLevel="0" collapsed="false">
      <c r="B1275" s="1009"/>
      <c r="C1275" s="1378"/>
      <c r="D1275" s="1379"/>
      <c r="E1275" s="1012"/>
      <c r="F1275" s="1012"/>
      <c r="G1275" s="1012"/>
      <c r="H1275" s="1012"/>
      <c r="I1275" s="1012"/>
      <c r="J1275" s="1012"/>
      <c r="K1275" s="1376" t="n">
        <f aca="false">(IF($E1404&lt;&gt;0,$K$2,IF($F1404&lt;&gt;0,$K$2,IF($G1404&lt;&gt;0,$K$2,IF($H1404&lt;&gt;0,$K$2,IF($I1404&lt;&gt;0,$K$2,IF($J1404&lt;&gt;0,$K$2,"")))))))</f>
        <v>1</v>
      </c>
      <c r="L1275" s="1377"/>
    </row>
    <row r="1276" customFormat="false" ht="36" hidden="false" customHeight="true" outlineLevel="0" collapsed="false">
      <c r="B1276" s="742" t="str">
        <f aca="false">$B$7</f>
        <v>ОТЧЕТНИ ДАННИ ПО ЕБК ЗА ИЗПЪЛНЕНИЕТО НА БЮДЖЕТА</v>
      </c>
      <c r="C1276" s="742"/>
      <c r="D1276" s="742"/>
      <c r="E1276" s="1380"/>
      <c r="F1276" s="1380"/>
      <c r="G1276" s="743"/>
      <c r="H1276" s="743"/>
      <c r="I1276" s="743"/>
      <c r="J1276" s="743"/>
      <c r="K1276" s="1376" t="n">
        <f aca="false">(IF($E1404&lt;&gt;0,$K$2,IF($F1404&lt;&gt;0,$K$2,IF($G1404&lt;&gt;0,$K$2,IF($H1404&lt;&gt;0,$K$2,IF($I1404&lt;&gt;0,$K$2,IF($J1404&lt;&gt;0,$K$2,"")))))))</f>
        <v>1</v>
      </c>
      <c r="L1276" s="1377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1" t="s">
        <v>821</v>
      </c>
      <c r="I1277" s="1382"/>
      <c r="J1277" s="1383"/>
      <c r="K1277" s="1376" t="n">
        <f aca="false">(IF($E1404&lt;&gt;0,$K$2,IF($F1404&lt;&gt;0,$K$2,IF($G1404&lt;&gt;0,$K$2,IF($H1404&lt;&gt;0,$K$2,IF($I1404&lt;&gt;0,$K$2,IF($J1404&lt;&gt;0,$K$2,"")))))))</f>
        <v>1</v>
      </c>
      <c r="L1277" s="1377"/>
    </row>
    <row r="1278" customFormat="false" ht="18.75" hidden="false" customHeight="false" outlineLevel="0" collapsed="false">
      <c r="B1278" s="744" t="str">
        <f aca="false">$B$9</f>
        <v>Министерство на здравеопазването</v>
      </c>
      <c r="C1278" s="744"/>
      <c r="D1278" s="744"/>
      <c r="E1278" s="23" t="n">
        <f aca="false">$E$9</f>
        <v>42005</v>
      </c>
      <c r="F1278" s="24" t="n">
        <f aca="false">$F$9</f>
        <v>42063</v>
      </c>
      <c r="G1278" s="740"/>
      <c r="H1278" s="740"/>
      <c r="I1278" s="740"/>
      <c r="J1278" s="740"/>
      <c r="K1278" s="1376" t="n">
        <f aca="false">(IF($E1404&lt;&gt;0,$K$2,IF($F1404&lt;&gt;0,$K$2,IF($G1404&lt;&gt;0,$K$2,IF($H1404&lt;&gt;0,$K$2,IF($I1404&lt;&gt;0,$K$2,IF($J1404&lt;&gt;0,$K$2,"")))))))</f>
        <v>1</v>
      </c>
      <c r="L1278" s="1377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6" t="n">
        <f aca="false">(IF($E1404&lt;&gt;0,$K$2,IF($F1404&lt;&gt;0,$K$2,IF($G1404&lt;&gt;0,$K$2,IF($H1404&lt;&gt;0,$K$2,IF($I1404&lt;&gt;0,$K$2,IF($J1404&lt;&gt;0,$K$2,"")))))))</f>
        <v>1</v>
      </c>
      <c r="L1279" s="1377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6" t="n">
        <f aca="false">(IF($E1404&lt;&gt;0,$K$2,IF($F1404&lt;&gt;0,$K$2,IF($G1404&lt;&gt;0,$K$2,IF($H1404&lt;&gt;0,$K$2,IF($I1404&lt;&gt;0,$K$2,IF($J1404&lt;&gt;0,$K$2,"")))))))</f>
        <v>1</v>
      </c>
      <c r="L1280" s="1377"/>
    </row>
    <row r="1281" customFormat="false" ht="19.5" hidden="false" customHeight="false" outlineLevel="0" collapsed="false">
      <c r="B1281" s="1384" t="str">
        <f aca="false">$B$12</f>
        <v>Министерство на здравеопазването</v>
      </c>
      <c r="C1281" s="1384"/>
      <c r="D1281" s="1384"/>
      <c r="E1281" s="747" t="s">
        <v>475</v>
      </c>
      <c r="F1281" s="1385" t="str">
        <f aca="false">$F$12</f>
        <v>1600</v>
      </c>
      <c r="G1281" s="1386"/>
      <c r="H1281" s="740"/>
      <c r="I1281" s="740"/>
      <c r="J1281" s="740"/>
      <c r="K1281" s="1376" t="n">
        <f aca="false">(IF($E1404&lt;&gt;0,$K$2,IF($F1404&lt;&gt;0,$K$2,IF($G1404&lt;&gt;0,$K$2,IF($H1404&lt;&gt;0,$K$2,IF($I1404&lt;&gt;0,$K$2,IF($J1404&lt;&gt;0,$K$2,"")))))))</f>
        <v>1</v>
      </c>
      <c r="L1281" s="1377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6" t="n">
        <f aca="false">(IF($E1404&lt;&gt;0,$K$2,IF($F1404&lt;&gt;0,$K$2,IF($G1404&lt;&gt;0,$K$2,IF($H1404&lt;&gt;0,$K$2,IF($I1404&lt;&gt;0,$K$2,IF($J1404&lt;&gt;0,$K$2,"")))))))</f>
        <v>1</v>
      </c>
      <c r="L1282" s="1377"/>
    </row>
    <row r="1283" customFormat="false" ht="19.5" hidden="false" customHeight="false" outlineLevel="0" collapsed="false">
      <c r="B1283" s="750"/>
      <c r="C1283" s="740"/>
      <c r="D1283" s="751" t="s">
        <v>338</v>
      </c>
      <c r="E1283" s="752" t="n">
        <f aca="false">$E$15</f>
        <v>0</v>
      </c>
      <c r="F1283" s="951" t="str">
        <f aca="false">$F$15</f>
        <v>БЮДЖЕТ</v>
      </c>
      <c r="G1283" s="740"/>
      <c r="H1283" s="753"/>
      <c r="I1283" s="740"/>
      <c r="J1283" s="753"/>
      <c r="K1283" s="1376" t="n">
        <f aca="false">(IF($E1404&lt;&gt;0,$K$2,IF($F1404&lt;&gt;0,$K$2,IF($G1404&lt;&gt;0,$K$2,IF($H1404&lt;&gt;0,$K$2,IF($I1404&lt;&gt;0,$K$2,IF($J1404&lt;&gt;0,$K$2,"")))))))</f>
        <v>1</v>
      </c>
      <c r="L1283" s="1377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6" t="n">
        <f aca="false">(IF($E1404&lt;&gt;0,$K$2,IF($F1404&lt;&gt;0,$K$2,IF($G1404&lt;&gt;0,$K$2,IF($H1404&lt;&gt;0,$K$2,IF($I1404&lt;&gt;0,$K$2,IF($J1404&lt;&gt;0,$K$2,"")))))))</f>
        <v>1</v>
      </c>
      <c r="L1284" s="1377"/>
    </row>
    <row r="1285" customFormat="false" ht="16.5" hidden="false" customHeight="false" outlineLevel="0" collapsed="false">
      <c r="B1285" s="1387"/>
      <c r="C1285" s="1388"/>
      <c r="D1285" s="1389" t="s">
        <v>822</v>
      </c>
      <c r="E1285" s="763" t="s">
        <v>185</v>
      </c>
      <c r="F1285" s="764" t="s">
        <v>340</v>
      </c>
      <c r="G1285" s="765"/>
      <c r="H1285" s="766"/>
      <c r="I1285" s="765"/>
      <c r="J1285" s="767"/>
      <c r="K1285" s="1376" t="n">
        <f aca="false">(IF($E1404&lt;&gt;0,$K$2,IF($F1404&lt;&gt;0,$K$2,IF($G1404&lt;&gt;0,$K$2,IF($H1404&lt;&gt;0,$K$2,IF($I1404&lt;&gt;0,$K$2,IF($J1404&lt;&gt;0,$K$2,"")))))))</f>
        <v>1</v>
      </c>
      <c r="L1285" s="1377"/>
    </row>
    <row r="1286" customFormat="false" ht="56.1" hidden="false" customHeight="true" outlineLevel="0" collapsed="false">
      <c r="B1286" s="771" t="s">
        <v>7</v>
      </c>
      <c r="C1286" s="772" t="s">
        <v>341</v>
      </c>
      <c r="D1286" s="1390" t="s">
        <v>823</v>
      </c>
      <c r="E1286" s="774" t="n">
        <v>2015</v>
      </c>
      <c r="F1286" s="775" t="s">
        <v>343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6" t="n">
        <f aca="false">(IF($E1404&lt;&gt;0,$K$2,IF($F1404&lt;&gt;0,$K$2,IF($G1404&lt;&gt;0,$K$2,IF($H1404&lt;&gt;0,$K$2,IF($I1404&lt;&gt;0,$K$2,IF($J1404&lt;&gt;0,$K$2,"")))))))</f>
        <v>1</v>
      </c>
      <c r="L1286" s="1377"/>
    </row>
    <row r="1287" customFormat="false" ht="69" hidden="false" customHeight="true" outlineLevel="0" collapsed="false">
      <c r="B1287" s="780"/>
      <c r="C1287" s="1150"/>
      <c r="D1287" s="1391" t="s">
        <v>228</v>
      </c>
      <c r="E1287" s="783" t="s">
        <v>19</v>
      </c>
      <c r="F1287" s="783" t="s">
        <v>20</v>
      </c>
      <c r="G1287" s="1392" t="s">
        <v>21</v>
      </c>
      <c r="H1287" s="1393" t="s">
        <v>22</v>
      </c>
      <c r="I1287" s="1393" t="s">
        <v>23</v>
      </c>
      <c r="J1287" s="1394" t="s">
        <v>24</v>
      </c>
      <c r="K1287" s="1376" t="n">
        <f aca="false">(IF($E1404&lt;&gt;0,$K$2,IF($F1404&lt;&gt;0,$K$2,IF($G1404&lt;&gt;0,$K$2,IF($H1404&lt;&gt;0,$K$2,IF($I1404&lt;&gt;0,$K$2,IF($J1404&lt;&gt;0,$K$2,"")))))))</f>
        <v>1</v>
      </c>
      <c r="L1287" s="1377"/>
    </row>
    <row r="1288" customFormat="false" ht="15.75" hidden="false" customHeight="false" outlineLevel="0" collapsed="false">
      <c r="B1288" s="1395"/>
      <c r="C1288" s="1396" t="n">
        <v>0</v>
      </c>
      <c r="D1288" s="1397" t="s">
        <v>824</v>
      </c>
      <c r="E1288" s="935"/>
      <c r="F1288" s="1398"/>
      <c r="G1288" s="1399"/>
      <c r="H1288" s="1400"/>
      <c r="I1288" s="1400"/>
      <c r="J1288" s="1401"/>
      <c r="K1288" s="1376" t="n">
        <f aca="false">(IF($E1404&lt;&gt;0,$K$2,IF($F1404&lt;&gt;0,$K$2,IF($G1404&lt;&gt;0,$K$2,IF($H1404&lt;&gt;0,$K$2,IF($I1404&lt;&gt;0,$K$2,IF($J1404&lt;&gt;0,$K$2,"")))))))</f>
        <v>1</v>
      </c>
      <c r="L1288" s="1377"/>
    </row>
    <row r="1289" customFormat="false" ht="15.75" hidden="false" customHeight="false" outlineLevel="0" collapsed="false">
      <c r="B1289" s="1402"/>
      <c r="C1289" s="1403" t="n">
        <f aca="false">VLOOKUP(D1290,EBK_DEIN2,2,FALSE())</f>
        <v>4436</v>
      </c>
      <c r="D1289" s="1404" t="s">
        <v>825</v>
      </c>
      <c r="E1289" s="1398"/>
      <c r="F1289" s="1398"/>
      <c r="G1289" s="1405"/>
      <c r="H1289" s="1406"/>
      <c r="I1289" s="1406"/>
      <c r="J1289" s="1407"/>
      <c r="K1289" s="1376" t="n">
        <f aca="false">(IF($E1404&lt;&gt;0,$K$2,IF($F1404&lt;&gt;0,$K$2,IF($G1404&lt;&gt;0,$K$2,IF($H1404&lt;&gt;0,$K$2,IF($I1404&lt;&gt;0,$K$2,IF($J1404&lt;&gt;0,$K$2,"")))))))</f>
        <v>1</v>
      </c>
      <c r="L1289" s="1377"/>
    </row>
    <row r="1290" customFormat="false" ht="15.75" hidden="false" customHeight="false" outlineLevel="0" collapsed="false">
      <c r="B1290" s="1408"/>
      <c r="C1290" s="1409" t="n">
        <f aca="false">+C1289</f>
        <v>4436</v>
      </c>
      <c r="D1290" s="1410" t="s">
        <v>842</v>
      </c>
      <c r="E1290" s="1398"/>
      <c r="F1290" s="1398"/>
      <c r="G1290" s="1405"/>
      <c r="H1290" s="1406"/>
      <c r="I1290" s="1406"/>
      <c r="J1290" s="1407"/>
      <c r="K1290" s="1376" t="n">
        <f aca="false">(IF($E1404&lt;&gt;0,$K$2,IF($F1404&lt;&gt;0,$K$2,IF($G1404&lt;&gt;0,$K$2,IF($H1404&lt;&gt;0,$K$2,IF($I1404&lt;&gt;0,$K$2,IF($J1404&lt;&gt;0,$K$2,"")))))))</f>
        <v>1</v>
      </c>
      <c r="L1290" s="1377"/>
    </row>
    <row r="1291" customFormat="false" ht="15.75" hidden="false" customHeight="false" outlineLevel="0" collapsed="false">
      <c r="B1291" s="1411"/>
      <c r="C1291" s="1412"/>
      <c r="D1291" s="1413" t="s">
        <v>827</v>
      </c>
      <c r="E1291" s="1398"/>
      <c r="F1291" s="1398"/>
      <c r="G1291" s="1414"/>
      <c r="H1291" s="1415"/>
      <c r="I1291" s="1415"/>
      <c r="J1291" s="1416"/>
      <c r="K1291" s="1376" t="n">
        <f aca="false">(IF($E1404&lt;&gt;0,$K$2,IF($F1404&lt;&gt;0,$K$2,IF($G1404&lt;&gt;0,$K$2,IF($H1404&lt;&gt;0,$K$2,IF($I1404&lt;&gt;0,$K$2,IF($J1404&lt;&gt;0,$K$2,"")))))))</f>
        <v>1</v>
      </c>
      <c r="L1291" s="1377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7" t="n">
        <f aca="false">SUM(E1293:E1294)</f>
        <v>0</v>
      </c>
      <c r="F1292" s="797" t="n">
        <f aca="false">SUM(F1293:F1294)</f>
        <v>1003174</v>
      </c>
      <c r="G1292" s="798" t="n">
        <f aca="false">SUM(G1293:G1294)</f>
        <v>784977</v>
      </c>
      <c r="H1292" s="208" t="n">
        <f aca="false">SUM(H1293:H1294)</f>
        <v>0</v>
      </c>
      <c r="I1292" s="208" t="n">
        <f aca="false">SUM(I1293:I1294)</f>
        <v>684</v>
      </c>
      <c r="J1292" s="799" t="n">
        <f aca="false">SUM(J1293:J1294)</f>
        <v>217513</v>
      </c>
      <c r="K1292" s="1376" t="n">
        <f aca="false">(IF($E1292&lt;&gt;0,$K$2,IF($F1292&lt;&gt;0,$K$2,IF($G1292&lt;&gt;0,$K$2,IF($H1292&lt;&gt;0,$K$2,IF($I1292&lt;&gt;0,$K$2,IF($J1292&lt;&gt;0,$K$2,"")))))))</f>
        <v>1</v>
      </c>
      <c r="L1292" s="1418"/>
    </row>
    <row r="1293" customFormat="false" ht="15.75" hidden="false" customHeight="false" outlineLevel="0" collapsed="false">
      <c r="B1293" s="803"/>
      <c r="C1293" s="804" t="n">
        <v>101</v>
      </c>
      <c r="D1293" s="805" t="s">
        <v>479</v>
      </c>
      <c r="E1293" s="635"/>
      <c r="F1293" s="806" t="n">
        <f aca="false">G1293+H1293+I1293+J1293</f>
        <v>1003174</v>
      </c>
      <c r="G1293" s="637" t="n">
        <v>784977</v>
      </c>
      <c r="H1293" s="638"/>
      <c r="I1293" s="638" t="n">
        <v>684</v>
      </c>
      <c r="J1293" s="639" t="n">
        <v>217513</v>
      </c>
      <c r="K1293" s="1376" t="n">
        <f aca="false">(IF($E1293&lt;&gt;0,$K$2,IF($F1293&lt;&gt;0,$K$2,IF($G1293&lt;&gt;0,$K$2,IF($H1293&lt;&gt;0,$K$2,IF($I1293&lt;&gt;0,$K$2,IF($J1293&lt;&gt;0,$K$2,"")))))))</f>
        <v>1</v>
      </c>
      <c r="L1293" s="1418"/>
    </row>
    <row r="1294" customFormat="false" ht="36" hidden="false" customHeight="true" outlineLevel="0" collapsed="false">
      <c r="A1294" s="570"/>
      <c r="B1294" s="803"/>
      <c r="C1294" s="810" t="n">
        <v>102</v>
      </c>
      <c r="D1294" s="811" t="s">
        <v>480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6" t="str">
        <f aca="false">(IF($E1294&lt;&gt;0,$K$2,IF($F1294&lt;&gt;0,$K$2,IF($G1294&lt;&gt;0,$K$2,IF($H1294&lt;&gt;0,$K$2,IF($I1294&lt;&gt;0,$K$2,IF($J1294&lt;&gt;0,$K$2,"")))))))</f>
        <v/>
      </c>
      <c r="L1294" s="1418"/>
    </row>
    <row r="1295" customFormat="false" ht="15.75" hidden="false" customHeight="false" outlineLevel="0" collapsed="false">
      <c r="A1295" s="570"/>
      <c r="B1295" s="794" t="n">
        <v>200</v>
      </c>
      <c r="C1295" s="816" t="s">
        <v>230</v>
      </c>
      <c r="D1295" s="816"/>
      <c r="E1295" s="1417" t="n">
        <f aca="false">SUM(E1296:E1300)</f>
        <v>0</v>
      </c>
      <c r="F1295" s="797" t="n">
        <f aca="false">SUM(F1296:F1300)</f>
        <v>86083</v>
      </c>
      <c r="G1295" s="798" t="n">
        <f aca="false">SUM(G1296:G1300)</f>
        <v>80959</v>
      </c>
      <c r="H1295" s="208" t="n">
        <f aca="false">SUM(H1296:H1300)</f>
        <v>0</v>
      </c>
      <c r="I1295" s="208" t="n">
        <f aca="false">SUM(I1296:I1300)</f>
        <v>1583</v>
      </c>
      <c r="J1295" s="799" t="n">
        <f aca="false">SUM(J1296:J1300)</f>
        <v>3541</v>
      </c>
      <c r="K1295" s="1376" t="n">
        <f aca="false">(IF($E1295&lt;&gt;0,$K$2,IF($F1295&lt;&gt;0,$K$2,IF($G1295&lt;&gt;0,$K$2,IF($H1295&lt;&gt;0,$K$2,IF($I1295&lt;&gt;0,$K$2,IF($J1295&lt;&gt;0,$K$2,"")))))))</f>
        <v>1</v>
      </c>
      <c r="L1295" s="1418"/>
    </row>
    <row r="1296" customFormat="false" ht="15.75" hidden="false" customHeight="false" outlineLevel="0" collapsed="false">
      <c r="A1296" s="590"/>
      <c r="B1296" s="817"/>
      <c r="C1296" s="804" t="n">
        <v>201</v>
      </c>
      <c r="D1296" s="805" t="s">
        <v>483</v>
      </c>
      <c r="E1296" s="635"/>
      <c r="F1296" s="806" t="n">
        <f aca="false">G1296+H1296+I1296+J1296</f>
        <v>12763</v>
      </c>
      <c r="G1296" s="637" t="n">
        <v>10582</v>
      </c>
      <c r="H1296" s="638"/>
      <c r="I1296" s="638"/>
      <c r="J1296" s="639" t="n">
        <v>2181</v>
      </c>
      <c r="K1296" s="1376" t="n">
        <f aca="false">(IF($E1296&lt;&gt;0,$K$2,IF($F1296&lt;&gt;0,$K$2,IF($G1296&lt;&gt;0,$K$2,IF($H1296&lt;&gt;0,$K$2,IF($I1296&lt;&gt;0,$K$2,IF($J1296&lt;&gt;0,$K$2,"")))))))</f>
        <v>1</v>
      </c>
      <c r="L1296" s="1418"/>
    </row>
    <row r="1297" customFormat="false" ht="15.75" hidden="false" customHeight="false" outlineLevel="0" collapsed="false">
      <c r="A1297" s="570"/>
      <c r="B1297" s="818"/>
      <c r="C1297" s="819" t="n">
        <v>202</v>
      </c>
      <c r="D1297" s="820" t="s">
        <v>485</v>
      </c>
      <c r="E1297" s="642"/>
      <c r="F1297" s="821" t="n">
        <f aca="false">G1297+H1297+I1297+J1297</f>
        <v>12697</v>
      </c>
      <c r="G1297" s="644" t="n">
        <v>9954</v>
      </c>
      <c r="H1297" s="645"/>
      <c r="I1297" s="645" t="n">
        <v>1383</v>
      </c>
      <c r="J1297" s="646" t="n">
        <v>1360</v>
      </c>
      <c r="K1297" s="1376" t="n">
        <f aca="false">(IF($E1297&lt;&gt;0,$K$2,IF($F1297&lt;&gt;0,$K$2,IF($G1297&lt;&gt;0,$K$2,IF($H1297&lt;&gt;0,$K$2,IF($I1297&lt;&gt;0,$K$2,IF($J1297&lt;&gt;0,$K$2,"")))))))</f>
        <v>1</v>
      </c>
      <c r="L1297" s="1418"/>
    </row>
    <row r="1298" customFormat="false" ht="31.5" hidden="false" customHeight="false" outlineLevel="0" collapsed="false">
      <c r="A1298" s="590"/>
      <c r="B1298" s="818"/>
      <c r="C1298" s="819" t="n">
        <v>205</v>
      </c>
      <c r="D1298" s="820" t="s">
        <v>487</v>
      </c>
      <c r="E1298" s="642"/>
      <c r="F1298" s="821" t="n">
        <f aca="false">G1298+H1298+I1298+J1298</f>
        <v>37722</v>
      </c>
      <c r="G1298" s="644" t="n">
        <v>37522</v>
      </c>
      <c r="H1298" s="645"/>
      <c r="I1298" s="645" t="n">
        <v>200</v>
      </c>
      <c r="J1298" s="646"/>
      <c r="K1298" s="1376" t="n">
        <f aca="false">(IF($E1298&lt;&gt;0,$K$2,IF($F1298&lt;&gt;0,$K$2,IF($G1298&lt;&gt;0,$K$2,IF($H1298&lt;&gt;0,$K$2,IF($I1298&lt;&gt;0,$K$2,IF($J1298&lt;&gt;0,$K$2,"")))))))</f>
        <v>1</v>
      </c>
      <c r="L1298" s="1418"/>
    </row>
    <row r="1299" customFormat="false" ht="15.75" hidden="false" customHeight="false" outlineLevel="0" collapsed="false">
      <c r="A1299" s="570"/>
      <c r="B1299" s="818"/>
      <c r="C1299" s="819" t="n">
        <v>208</v>
      </c>
      <c r="D1299" s="825" t="s">
        <v>489</v>
      </c>
      <c r="E1299" s="642"/>
      <c r="F1299" s="821" t="n">
        <f aca="false">G1299+H1299+I1299+J1299</f>
        <v>16689</v>
      </c>
      <c r="G1299" s="644" t="n">
        <v>16689</v>
      </c>
      <c r="H1299" s="645"/>
      <c r="I1299" s="645"/>
      <c r="J1299" s="646"/>
      <c r="K1299" s="1376" t="n">
        <f aca="false">(IF($E1299&lt;&gt;0,$K$2,IF($F1299&lt;&gt;0,$K$2,IF($G1299&lt;&gt;0,$K$2,IF($H1299&lt;&gt;0,$K$2,IF($I1299&lt;&gt;0,$K$2,IF($J1299&lt;&gt;0,$K$2,"")))))))</f>
        <v>1</v>
      </c>
      <c r="L1299" s="1418"/>
    </row>
    <row r="1300" customFormat="false" ht="15.75" hidden="false" customHeight="false" outlineLevel="0" collapsed="false">
      <c r="A1300" s="759"/>
      <c r="B1300" s="817"/>
      <c r="C1300" s="810" t="n">
        <v>209</v>
      </c>
      <c r="D1300" s="826" t="s">
        <v>491</v>
      </c>
      <c r="E1300" s="667"/>
      <c r="F1300" s="812" t="n">
        <f aca="false">G1300+H1300+I1300+J1300</f>
        <v>6212</v>
      </c>
      <c r="G1300" s="669" t="n">
        <v>6212</v>
      </c>
      <c r="H1300" s="670"/>
      <c r="I1300" s="670"/>
      <c r="J1300" s="671"/>
      <c r="K1300" s="1376" t="n">
        <f aca="false">(IF($E1300&lt;&gt;0,$K$2,IF($F1300&lt;&gt;0,$K$2,IF($G1300&lt;&gt;0,$K$2,IF($H1300&lt;&gt;0,$K$2,IF($I1300&lt;&gt;0,$K$2,IF($J1300&lt;&gt;0,$K$2,"")))))))</f>
        <v>1</v>
      </c>
      <c r="L1300" s="1418"/>
    </row>
    <row r="1301" customFormat="false" ht="15.75" hidden="false" customHeight="false" outlineLevel="0" collapsed="false">
      <c r="A1301" s="590"/>
      <c r="B1301" s="794" t="n">
        <v>500</v>
      </c>
      <c r="C1301" s="816" t="s">
        <v>231</v>
      </c>
      <c r="D1301" s="816"/>
      <c r="E1301" s="1417" t="n">
        <f aca="false">SUM(E1302:E1306)</f>
        <v>0</v>
      </c>
      <c r="F1301" s="797" t="n">
        <f aca="false">SUM(F1302:F1306)</f>
        <v>201769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201769</v>
      </c>
      <c r="K1301" s="1376" t="n">
        <f aca="false">(IF($E1301&lt;&gt;0,$K$2,IF($F1301&lt;&gt;0,$K$2,IF($G1301&lt;&gt;0,$K$2,IF($H1301&lt;&gt;0,$K$2,IF($I1301&lt;&gt;0,$K$2,IF($J1301&lt;&gt;0,$K$2,"")))))))</f>
        <v>1</v>
      </c>
      <c r="L1301" s="1418"/>
    </row>
    <row r="1302" customFormat="false" ht="31.5" hidden="false" customHeight="false" outlineLevel="0" collapsed="false">
      <c r="A1302" s="590"/>
      <c r="B1302" s="817"/>
      <c r="C1302" s="827" t="n">
        <v>551</v>
      </c>
      <c r="D1302" s="828" t="s">
        <v>494</v>
      </c>
      <c r="E1302" s="635"/>
      <c r="F1302" s="806" t="n">
        <f aca="false">G1302+H1302+I1302+J1302</f>
        <v>124459</v>
      </c>
      <c r="G1302" s="1105" t="n">
        <v>0</v>
      </c>
      <c r="H1302" s="1106" t="n">
        <v>0</v>
      </c>
      <c r="I1302" s="1106" t="n">
        <v>0</v>
      </c>
      <c r="J1302" s="639" t="n">
        <v>124459</v>
      </c>
      <c r="K1302" s="1376" t="n">
        <f aca="false">(IF($E1302&lt;&gt;0,$K$2,IF($F1302&lt;&gt;0,$K$2,IF($G1302&lt;&gt;0,$K$2,IF($H1302&lt;&gt;0,$K$2,IF($I1302&lt;&gt;0,$K$2,IF($J1302&lt;&gt;0,$K$2,"")))))))</f>
        <v>1</v>
      </c>
      <c r="L1302" s="1418"/>
    </row>
    <row r="1303" customFormat="false" ht="15.75" hidden="false" customHeight="false" outlineLevel="0" collapsed="false">
      <c r="A1303" s="590"/>
      <c r="B1303" s="817"/>
      <c r="C1303" s="829" t="n">
        <f aca="false">C1302+1</f>
        <v>552</v>
      </c>
      <c r="D1303" s="830" t="s">
        <v>828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6" t="str">
        <f aca="false">(IF($E1303&lt;&gt;0,$K$2,IF($F1303&lt;&gt;0,$K$2,IF($G1303&lt;&gt;0,$K$2,IF($H1303&lt;&gt;0,$K$2,IF($I1303&lt;&gt;0,$K$2,IF($J1303&lt;&gt;0,$K$2,"")))))))</f>
        <v/>
      </c>
      <c r="L1303" s="1418"/>
    </row>
    <row r="1304" customFormat="false" ht="15.75" hidden="false" customHeight="false" outlineLevel="0" collapsed="false">
      <c r="A1304" s="793" t="n">
        <v>5</v>
      </c>
      <c r="B1304" s="831"/>
      <c r="C1304" s="829" t="n">
        <v>560</v>
      </c>
      <c r="D1304" s="832" t="s">
        <v>497</v>
      </c>
      <c r="E1304" s="642"/>
      <c r="F1304" s="821" t="n">
        <f aca="false">G1304+H1304+I1304+J1304</f>
        <v>52638</v>
      </c>
      <c r="G1304" s="1107" t="n">
        <v>0</v>
      </c>
      <c r="H1304" s="1108" t="n">
        <v>0</v>
      </c>
      <c r="I1304" s="1108" t="n">
        <v>0</v>
      </c>
      <c r="J1304" s="646" t="n">
        <v>52638</v>
      </c>
      <c r="K1304" s="1376" t="n">
        <f aca="false">(IF($E1304&lt;&gt;0,$K$2,IF($F1304&lt;&gt;0,$K$2,IF($G1304&lt;&gt;0,$K$2,IF($H1304&lt;&gt;0,$K$2,IF($I1304&lt;&gt;0,$K$2,IF($J1304&lt;&gt;0,$K$2,"")))))))</f>
        <v>1</v>
      </c>
      <c r="L1304" s="1418"/>
    </row>
    <row r="1305" customFormat="false" ht="15.75" hidden="false" customHeight="false" outlineLevel="0" collapsed="false">
      <c r="A1305" s="802" t="n">
        <v>10</v>
      </c>
      <c r="B1305" s="831"/>
      <c r="C1305" s="829" t="n">
        <v>580</v>
      </c>
      <c r="D1305" s="830" t="s">
        <v>498</v>
      </c>
      <c r="E1305" s="642"/>
      <c r="F1305" s="821" t="n">
        <f aca="false">G1305+H1305+I1305+J1305</f>
        <v>24672</v>
      </c>
      <c r="G1305" s="1107" t="n">
        <v>0</v>
      </c>
      <c r="H1305" s="1108" t="n">
        <v>0</v>
      </c>
      <c r="I1305" s="1108" t="n">
        <v>0</v>
      </c>
      <c r="J1305" s="646" t="n">
        <v>24672</v>
      </c>
      <c r="K1305" s="1376" t="n">
        <f aca="false">(IF($E1305&lt;&gt;0,$K$2,IF($F1305&lt;&gt;0,$K$2,IF($G1305&lt;&gt;0,$K$2,IF($H1305&lt;&gt;0,$K$2,IF($I1305&lt;&gt;0,$K$2,IF($J1305&lt;&gt;0,$K$2,"")))))))</f>
        <v>1</v>
      </c>
      <c r="L1305" s="1418"/>
    </row>
    <row r="1306" customFormat="false" ht="31.5" hidden="false" customHeight="false" outlineLevel="0" collapsed="false">
      <c r="A1306" s="802" t="n">
        <v>15</v>
      </c>
      <c r="B1306" s="817"/>
      <c r="C1306" s="833" t="n">
        <v>590</v>
      </c>
      <c r="D1306" s="834" t="s">
        <v>500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6" t="str">
        <f aca="false">(IF($E1306&lt;&gt;0,$K$2,IF($F1306&lt;&gt;0,$K$2,IF($G1306&lt;&gt;0,$K$2,IF($H1306&lt;&gt;0,$K$2,IF($I1306&lt;&gt;0,$K$2,IF($J1306&lt;&gt;0,$K$2,"")))))))</f>
        <v/>
      </c>
      <c r="L1306" s="1418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5" t="s">
        <v>829</v>
      </c>
      <c r="D1307" s="835"/>
      <c r="E1307" s="1419"/>
      <c r="F1307" s="837" t="n">
        <f aca="false">G1307+H1307+I1307+J1307</f>
        <v>0</v>
      </c>
      <c r="G1307" s="1420"/>
      <c r="H1307" s="1421"/>
      <c r="I1307" s="1421"/>
      <c r="J1307" s="1422"/>
      <c r="K1307" s="1376" t="str">
        <f aca="false">(IF($E1307&lt;&gt;0,$K$2,IF($F1307&lt;&gt;0,$K$2,IF($G1307&lt;&gt;0,$K$2,IF($H1307&lt;&gt;0,$K$2,IF($I1307&lt;&gt;0,$K$2,IF($J1307&lt;&gt;0,$K$2,"")))))))</f>
        <v/>
      </c>
      <c r="L1307" s="1418"/>
    </row>
    <row r="1308" customFormat="false" ht="15.75" hidden="fals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9" t="n">
        <f aca="false">SUM(E1309:E1325)</f>
        <v>0</v>
      </c>
      <c r="F1308" s="837" t="n">
        <f aca="false">SUM(F1309:F1325)</f>
        <v>494622</v>
      </c>
      <c r="G1308" s="798" t="n">
        <f aca="false">SUM(G1309:G1325)</f>
        <v>417455</v>
      </c>
      <c r="H1308" s="208" t="n">
        <f aca="false">SUM(H1309:H1325)</f>
        <v>0</v>
      </c>
      <c r="I1308" s="208" t="n">
        <f aca="false">SUM(I1309:I1325)</f>
        <v>77167</v>
      </c>
      <c r="J1308" s="799" t="n">
        <f aca="false">SUM(J1309:J1325)</f>
        <v>0</v>
      </c>
      <c r="K1308" s="1376" t="n">
        <f aca="false">(IF($E1308&lt;&gt;0,$K$2,IF($F1308&lt;&gt;0,$K$2,IF($G1308&lt;&gt;0,$K$2,IF($H1308&lt;&gt;0,$K$2,IF($I1308&lt;&gt;0,$K$2,IF($J1308&lt;&gt;0,$K$2,"")))))))</f>
        <v>1</v>
      </c>
      <c r="L1308" s="1418"/>
    </row>
    <row r="1309" customFormat="false" ht="15.75" hidden="false" customHeight="false" outlineLevel="0" collapsed="false">
      <c r="A1309" s="802" t="n">
        <v>45</v>
      </c>
      <c r="B1309" s="818"/>
      <c r="C1309" s="804" t="n">
        <v>1011</v>
      </c>
      <c r="D1309" s="838" t="s">
        <v>502</v>
      </c>
      <c r="E1309" s="635"/>
      <c r="F1309" s="806" t="n">
        <f aca="false">G1309+H1309+I1309+J1309</f>
        <v>94577</v>
      </c>
      <c r="G1309" s="637" t="n">
        <v>89383</v>
      </c>
      <c r="H1309" s="638"/>
      <c r="I1309" s="638" t="n">
        <v>5194</v>
      </c>
      <c r="J1309" s="639"/>
      <c r="K1309" s="1376" t="n">
        <f aca="false">(IF($E1309&lt;&gt;0,$K$2,IF($F1309&lt;&gt;0,$K$2,IF($G1309&lt;&gt;0,$K$2,IF($H1309&lt;&gt;0,$K$2,IF($I1309&lt;&gt;0,$K$2,IF($J1309&lt;&gt;0,$K$2,"")))))))</f>
        <v>1</v>
      </c>
      <c r="L1309" s="1418"/>
    </row>
    <row r="1310" customFormat="false" ht="15.75" hidden="false" customHeight="false" outlineLevel="0" collapsed="false">
      <c r="A1310" s="802" t="n">
        <v>50</v>
      </c>
      <c r="B1310" s="818"/>
      <c r="C1310" s="819" t="n">
        <v>1012</v>
      </c>
      <c r="D1310" s="820" t="s">
        <v>503</v>
      </c>
      <c r="E1310" s="642"/>
      <c r="F1310" s="821" t="n">
        <f aca="false">G1310+H1310+I1310+J1310</f>
        <v>96993</v>
      </c>
      <c r="G1310" s="644" t="n">
        <v>45276</v>
      </c>
      <c r="H1310" s="645"/>
      <c r="I1310" s="645" t="n">
        <v>51717</v>
      </c>
      <c r="J1310" s="646"/>
      <c r="K1310" s="1376" t="n">
        <f aca="false">(IF($E1310&lt;&gt;0,$K$2,IF($F1310&lt;&gt;0,$K$2,IF($G1310&lt;&gt;0,$K$2,IF($H1310&lt;&gt;0,$K$2,IF($I1310&lt;&gt;0,$K$2,IF($J1310&lt;&gt;0,$K$2,"")))))))</f>
        <v>1</v>
      </c>
      <c r="L1310" s="1418"/>
    </row>
    <row r="1311" customFormat="false" ht="15.75" hidden="false" customHeight="false" outlineLevel="0" collapsed="false">
      <c r="A1311" s="802" t="n">
        <v>55</v>
      </c>
      <c r="B1311" s="818"/>
      <c r="C1311" s="819" t="n">
        <v>1013</v>
      </c>
      <c r="D1311" s="820" t="s">
        <v>504</v>
      </c>
      <c r="E1311" s="642"/>
      <c r="F1311" s="821" t="n">
        <f aca="false">G1311+H1311+I1311+J1311</f>
        <v>485</v>
      </c>
      <c r="G1311" s="644"/>
      <c r="H1311" s="645"/>
      <c r="I1311" s="645" t="n">
        <v>485</v>
      </c>
      <c r="J1311" s="646"/>
      <c r="K1311" s="1376" t="n">
        <f aca="false">(IF($E1311&lt;&gt;0,$K$2,IF($F1311&lt;&gt;0,$K$2,IF($G1311&lt;&gt;0,$K$2,IF($H1311&lt;&gt;0,$K$2,IF($I1311&lt;&gt;0,$K$2,IF($J1311&lt;&gt;0,$K$2,"")))))))</f>
        <v>1</v>
      </c>
      <c r="L1311" s="1418"/>
    </row>
    <row r="1312" customFormat="false" ht="15.75" hidden="false" customHeight="false" outlineLevel="0" collapsed="false">
      <c r="A1312" s="802" t="n">
        <v>60</v>
      </c>
      <c r="B1312" s="818"/>
      <c r="C1312" s="819" t="n">
        <v>1014</v>
      </c>
      <c r="D1312" s="820" t="s">
        <v>505</v>
      </c>
      <c r="E1312" s="642"/>
      <c r="F1312" s="821" t="n">
        <f aca="false">G1312+H1312+I1312+J1312</f>
        <v>1273</v>
      </c>
      <c r="G1312" s="644" t="n">
        <v>1125</v>
      </c>
      <c r="H1312" s="645"/>
      <c r="I1312" s="645" t="n">
        <v>148</v>
      </c>
      <c r="J1312" s="646"/>
      <c r="K1312" s="1376" t="n">
        <f aca="false">(IF($E1312&lt;&gt;0,$K$2,IF($F1312&lt;&gt;0,$K$2,IF($G1312&lt;&gt;0,$K$2,IF($H1312&lt;&gt;0,$K$2,IF($I1312&lt;&gt;0,$K$2,IF($J1312&lt;&gt;0,$K$2,"")))))))</f>
        <v>1</v>
      </c>
      <c r="L1312" s="1418"/>
    </row>
    <row r="1313" customFormat="false" ht="15.75" hidden="false" customHeight="false" outlineLevel="0" collapsed="false">
      <c r="A1313" s="793" t="n">
        <v>65</v>
      </c>
      <c r="B1313" s="818"/>
      <c r="C1313" s="819" t="n">
        <v>1015</v>
      </c>
      <c r="D1313" s="820" t="s">
        <v>507</v>
      </c>
      <c r="E1313" s="642"/>
      <c r="F1313" s="821" t="n">
        <f aca="false">G1313+H1313+I1313+J1313</f>
        <v>38569</v>
      </c>
      <c r="G1313" s="644" t="n">
        <v>30987</v>
      </c>
      <c r="H1313" s="645"/>
      <c r="I1313" s="645" t="n">
        <v>7582</v>
      </c>
      <c r="J1313" s="646"/>
      <c r="K1313" s="1376" t="n">
        <f aca="false">(IF($E1313&lt;&gt;0,$K$2,IF($F1313&lt;&gt;0,$K$2,IF($G1313&lt;&gt;0,$K$2,IF($H1313&lt;&gt;0,$K$2,IF($I1313&lt;&gt;0,$K$2,IF($J1313&lt;&gt;0,$K$2,"")))))))</f>
        <v>1</v>
      </c>
      <c r="L1313" s="1418"/>
    </row>
    <row r="1314" customFormat="false" ht="15.75" hidden="false" customHeight="false" outlineLevel="0" collapsed="false">
      <c r="A1314" s="802" t="n">
        <v>70</v>
      </c>
      <c r="B1314" s="818"/>
      <c r="C1314" s="839" t="n">
        <v>1016</v>
      </c>
      <c r="D1314" s="840" t="s">
        <v>509</v>
      </c>
      <c r="E1314" s="650"/>
      <c r="F1314" s="841" t="n">
        <f aca="false">G1314+H1314+I1314+J1314</f>
        <v>125178</v>
      </c>
      <c r="G1314" s="652" t="n">
        <v>125636</v>
      </c>
      <c r="H1314" s="653"/>
      <c r="I1314" s="653" t="n">
        <v>-458</v>
      </c>
      <c r="J1314" s="654"/>
      <c r="K1314" s="1376" t="n">
        <f aca="false">(IF($E1314&lt;&gt;0,$K$2,IF($F1314&lt;&gt;0,$K$2,IF($G1314&lt;&gt;0,$K$2,IF($H1314&lt;&gt;0,$K$2,IF($I1314&lt;&gt;0,$K$2,IF($J1314&lt;&gt;0,$K$2,"")))))))</f>
        <v>1</v>
      </c>
      <c r="L1314" s="1418"/>
    </row>
    <row r="1315" customFormat="false" ht="15.75" hidden="false" customHeight="false" outlineLevel="0" collapsed="false">
      <c r="A1315" s="802" t="n">
        <v>75</v>
      </c>
      <c r="B1315" s="803"/>
      <c r="C1315" s="845" t="n">
        <v>1020</v>
      </c>
      <c r="D1315" s="846" t="s">
        <v>511</v>
      </c>
      <c r="E1315" s="1423"/>
      <c r="F1315" s="848" t="n">
        <f aca="false">G1315+H1315+I1315+J1315</f>
        <v>103446</v>
      </c>
      <c r="G1315" s="1062" t="n">
        <v>97495</v>
      </c>
      <c r="H1315" s="1063"/>
      <c r="I1315" s="1063" t="n">
        <v>5951</v>
      </c>
      <c r="J1315" s="1064"/>
      <c r="K1315" s="1376" t="n">
        <f aca="false">(IF($E1315&lt;&gt;0,$K$2,IF($F1315&lt;&gt;0,$K$2,IF($G1315&lt;&gt;0,$K$2,IF($H1315&lt;&gt;0,$K$2,IF($I1315&lt;&gt;0,$K$2,IF($J1315&lt;&gt;0,$K$2,"")))))))</f>
        <v>1</v>
      </c>
      <c r="L1315" s="1418"/>
    </row>
    <row r="1316" customFormat="false" ht="15.75" hidden="false" customHeight="false" outlineLevel="0" collapsed="false">
      <c r="A1316" s="802" t="n">
        <v>80</v>
      </c>
      <c r="B1316" s="818"/>
      <c r="C1316" s="852" t="n">
        <v>1030</v>
      </c>
      <c r="D1316" s="853" t="s">
        <v>513</v>
      </c>
      <c r="E1316" s="1424"/>
      <c r="F1316" s="855" t="n">
        <f aca="false">G1316+H1316+I1316+J1316</f>
        <v>8855</v>
      </c>
      <c r="G1316" s="1055" t="n">
        <v>8665</v>
      </c>
      <c r="H1316" s="1056"/>
      <c r="I1316" s="1056" t="n">
        <v>190</v>
      </c>
      <c r="J1316" s="1057"/>
      <c r="K1316" s="1376" t="n">
        <f aca="false">(IF($E1316&lt;&gt;0,$K$2,IF($F1316&lt;&gt;0,$K$2,IF($G1316&lt;&gt;0,$K$2,IF($H1316&lt;&gt;0,$K$2,IF($I1316&lt;&gt;0,$K$2,IF($J1316&lt;&gt;0,$K$2,"")))))))</f>
        <v>1</v>
      </c>
      <c r="L1316" s="1418"/>
    </row>
    <row r="1317" customFormat="false" ht="15.75" hidden="false" customHeight="false" outlineLevel="0" collapsed="false">
      <c r="A1317" s="802" t="n">
        <v>85</v>
      </c>
      <c r="B1317" s="818"/>
      <c r="C1317" s="845" t="n">
        <v>1051</v>
      </c>
      <c r="D1317" s="860" t="s">
        <v>514</v>
      </c>
      <c r="E1317" s="1423"/>
      <c r="F1317" s="848" t="n">
        <f aca="false">G1317+H1317+I1317+J1317</f>
        <v>4795</v>
      </c>
      <c r="G1317" s="1062" t="n">
        <v>-166</v>
      </c>
      <c r="H1317" s="1063"/>
      <c r="I1317" s="1063" t="n">
        <v>4961</v>
      </c>
      <c r="J1317" s="1064"/>
      <c r="K1317" s="1376" t="n">
        <f aca="false">(IF($E1317&lt;&gt;0,$K$2,IF($F1317&lt;&gt;0,$K$2,IF($G1317&lt;&gt;0,$K$2,IF($H1317&lt;&gt;0,$K$2,IF($I1317&lt;&gt;0,$K$2,IF($J1317&lt;&gt;0,$K$2,"")))))))</f>
        <v>1</v>
      </c>
      <c r="L1317" s="1418"/>
    </row>
    <row r="1318" customFormat="false" ht="15.75" hidden="false" customHeight="false" outlineLevel="0" collapsed="false">
      <c r="A1318" s="802" t="n">
        <v>90</v>
      </c>
      <c r="B1318" s="818"/>
      <c r="C1318" s="819" t="n">
        <v>1052</v>
      </c>
      <c r="D1318" s="820" t="s">
        <v>515</v>
      </c>
      <c r="E1318" s="642"/>
      <c r="F1318" s="821" t="n">
        <f aca="false">G1318+H1318+I1318+J1318</f>
        <v>419</v>
      </c>
      <c r="G1318" s="644" t="n">
        <v>-792</v>
      </c>
      <c r="H1318" s="645"/>
      <c r="I1318" s="645" t="n">
        <v>1211</v>
      </c>
      <c r="J1318" s="646"/>
      <c r="K1318" s="1376" t="n">
        <f aca="false">(IF($E1318&lt;&gt;0,$K$2,IF($F1318&lt;&gt;0,$K$2,IF($G1318&lt;&gt;0,$K$2,IF($H1318&lt;&gt;0,$K$2,IF($I1318&lt;&gt;0,$K$2,IF($J1318&lt;&gt;0,$K$2,"")))))))</f>
        <v>1</v>
      </c>
      <c r="L1318" s="1418"/>
    </row>
    <row r="1319" customFormat="false" ht="15.75" hidden="false" customHeight="false" outlineLevel="0" collapsed="false">
      <c r="A1319" s="793" t="n">
        <v>115</v>
      </c>
      <c r="B1319" s="818"/>
      <c r="C1319" s="852" t="n">
        <v>1053</v>
      </c>
      <c r="D1319" s="853" t="s">
        <v>516</v>
      </c>
      <c r="E1319" s="1424"/>
      <c r="F1319" s="855" t="n">
        <f aca="false">G1319+H1319+I1319+J1319</f>
        <v>0</v>
      </c>
      <c r="G1319" s="1055"/>
      <c r="H1319" s="1056"/>
      <c r="I1319" s="1056"/>
      <c r="J1319" s="1057"/>
      <c r="K1319" s="1376" t="str">
        <f aca="false">(IF($E1319&lt;&gt;0,$K$2,IF($F1319&lt;&gt;0,$K$2,IF($G1319&lt;&gt;0,$K$2,IF($H1319&lt;&gt;0,$K$2,IF($I1319&lt;&gt;0,$K$2,IF($J1319&lt;&gt;0,$K$2,"")))))))</f>
        <v/>
      </c>
      <c r="L1319" s="1418"/>
    </row>
    <row r="1320" customFormat="false" ht="15.75" hidden="false" customHeight="false" outlineLevel="0" collapsed="false">
      <c r="A1320" s="793" t="n">
        <v>125</v>
      </c>
      <c r="B1320" s="818"/>
      <c r="C1320" s="845" t="n">
        <v>1062</v>
      </c>
      <c r="D1320" s="846" t="s">
        <v>517</v>
      </c>
      <c r="E1320" s="1423"/>
      <c r="F1320" s="848" t="n">
        <f aca="false">G1320+H1320+I1320+J1320</f>
        <v>19904</v>
      </c>
      <c r="G1320" s="1062" t="n">
        <v>19718</v>
      </c>
      <c r="H1320" s="1063"/>
      <c r="I1320" s="1063" t="n">
        <v>186</v>
      </c>
      <c r="J1320" s="1064"/>
      <c r="K1320" s="1376" t="n">
        <f aca="false">(IF($E1320&lt;&gt;0,$K$2,IF($F1320&lt;&gt;0,$K$2,IF($G1320&lt;&gt;0,$K$2,IF($H1320&lt;&gt;0,$K$2,IF($I1320&lt;&gt;0,$K$2,IF($J1320&lt;&gt;0,$K$2,"")))))))</f>
        <v>1</v>
      </c>
      <c r="L1320" s="1418"/>
    </row>
    <row r="1321" customFormat="false" ht="15.75" hidden="false" customHeight="false" outlineLevel="0" collapsed="false">
      <c r="A1321" s="802" t="n">
        <v>130</v>
      </c>
      <c r="B1321" s="818"/>
      <c r="C1321" s="852" t="n">
        <v>1063</v>
      </c>
      <c r="D1321" s="861" t="s">
        <v>518</v>
      </c>
      <c r="E1321" s="1424"/>
      <c r="F1321" s="855" t="n">
        <f aca="false">G1321+H1321+I1321+J1321</f>
        <v>0</v>
      </c>
      <c r="G1321" s="1055"/>
      <c r="H1321" s="1056"/>
      <c r="I1321" s="1056"/>
      <c r="J1321" s="1057"/>
      <c r="K1321" s="1376" t="str">
        <f aca="false">(IF($E1321&lt;&gt;0,$K$2,IF($F1321&lt;&gt;0,$K$2,IF($G1321&lt;&gt;0,$K$2,IF($H1321&lt;&gt;0,$K$2,IF($I1321&lt;&gt;0,$K$2,IF($J1321&lt;&gt;0,$K$2,"")))))))</f>
        <v/>
      </c>
      <c r="L1321" s="1418"/>
    </row>
    <row r="1322" customFormat="false" ht="15.75" hidden="false" customHeight="false" outlineLevel="0" collapsed="false">
      <c r="A1322" s="802" t="n">
        <v>135</v>
      </c>
      <c r="B1322" s="818"/>
      <c r="C1322" s="862" t="n">
        <v>1069</v>
      </c>
      <c r="D1322" s="863" t="s">
        <v>519</v>
      </c>
      <c r="E1322" s="1425"/>
      <c r="F1322" s="865" t="n">
        <f aca="false">G1322+H1322+I1322+J1322</f>
        <v>116</v>
      </c>
      <c r="G1322" s="1235" t="n">
        <v>116</v>
      </c>
      <c r="H1322" s="1236"/>
      <c r="I1322" s="1236"/>
      <c r="J1322" s="1237"/>
      <c r="K1322" s="1376" t="n">
        <f aca="false">(IF($E1322&lt;&gt;0,$K$2,IF($F1322&lt;&gt;0,$K$2,IF($G1322&lt;&gt;0,$K$2,IF($H1322&lt;&gt;0,$K$2,IF($I1322&lt;&gt;0,$K$2,IF($J1322&lt;&gt;0,$K$2,"")))))))</f>
        <v>1</v>
      </c>
      <c r="L1322" s="1418"/>
    </row>
    <row r="1323" customFormat="false" ht="15.75" hidden="false" customHeight="false" outlineLevel="0" collapsed="false">
      <c r="A1323" s="802" t="n">
        <v>140</v>
      </c>
      <c r="B1323" s="803"/>
      <c r="C1323" s="845" t="n">
        <v>1091</v>
      </c>
      <c r="D1323" s="860" t="s">
        <v>520</v>
      </c>
      <c r="E1323" s="1423"/>
      <c r="F1323" s="848" t="n">
        <f aca="false">G1323+H1323+I1323+J1323</f>
        <v>0</v>
      </c>
      <c r="G1323" s="1062"/>
      <c r="H1323" s="1063"/>
      <c r="I1323" s="1063"/>
      <c r="J1323" s="1064"/>
      <c r="K1323" s="1376" t="str">
        <f aca="false">(IF($E1323&lt;&gt;0,$K$2,IF($F1323&lt;&gt;0,$K$2,IF($G1323&lt;&gt;0,$K$2,IF($H1323&lt;&gt;0,$K$2,IF($I1323&lt;&gt;0,$K$2,IF($J1323&lt;&gt;0,$K$2,"")))))))</f>
        <v/>
      </c>
      <c r="L1323" s="1418"/>
    </row>
    <row r="1324" customFormat="false" ht="15.75" hidden="false" customHeight="false" outlineLevel="0" collapsed="false">
      <c r="A1324" s="802" t="n">
        <v>145</v>
      </c>
      <c r="B1324" s="818"/>
      <c r="C1324" s="819" t="n">
        <v>1092</v>
      </c>
      <c r="D1324" s="820" t="s">
        <v>521</v>
      </c>
      <c r="E1324" s="642"/>
      <c r="F1324" s="821" t="n">
        <f aca="false">G1324+H1324+I1324+J1324</f>
        <v>12</v>
      </c>
      <c r="G1324" s="644" t="n">
        <v>12</v>
      </c>
      <c r="H1324" s="645"/>
      <c r="I1324" s="645"/>
      <c r="J1324" s="646"/>
      <c r="K1324" s="1376" t="n">
        <f aca="false">(IF($E1324&lt;&gt;0,$K$2,IF($F1324&lt;&gt;0,$K$2,IF($G1324&lt;&gt;0,$K$2,IF($H1324&lt;&gt;0,$K$2,IF($I1324&lt;&gt;0,$K$2,IF($J1324&lt;&gt;0,$K$2,"")))))))</f>
        <v>1</v>
      </c>
      <c r="L1324" s="1418"/>
    </row>
    <row r="1325" customFormat="false" ht="15.75" hidden="false" customHeight="false" outlineLevel="0" collapsed="false">
      <c r="A1325" s="802" t="n">
        <v>150</v>
      </c>
      <c r="B1325" s="818"/>
      <c r="C1325" s="810" t="n">
        <v>1098</v>
      </c>
      <c r="D1325" s="869" t="s">
        <v>522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6" t="str">
        <f aca="false">(IF($E1325&lt;&gt;0,$K$2,IF($F1325&lt;&gt;0,$K$2,IF($G1325&lt;&gt;0,$K$2,IF($H1325&lt;&gt;0,$K$2,IF($I1325&lt;&gt;0,$K$2,IF($J1325&lt;&gt;0,$K$2,"")))))))</f>
        <v/>
      </c>
      <c r="L1325" s="1418"/>
    </row>
    <row r="1326" customFormat="false" ht="15.75" hidden="fals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9" t="n">
        <f aca="false">SUM(E1327:E1329)</f>
        <v>0</v>
      </c>
      <c r="F1326" s="837" t="n">
        <f aca="false">SUM(F1327:F1329)</f>
        <v>13535</v>
      </c>
      <c r="G1326" s="798" t="n">
        <f aca="false">SUM(G1327:G1329)</f>
        <v>13436</v>
      </c>
      <c r="H1326" s="208" t="n">
        <f aca="false">SUM(H1327:H1329)</f>
        <v>0</v>
      </c>
      <c r="I1326" s="208" t="n">
        <f aca="false">SUM(I1327:I1329)</f>
        <v>99</v>
      </c>
      <c r="J1326" s="799" t="n">
        <f aca="false">SUM(J1327:J1329)</f>
        <v>0</v>
      </c>
      <c r="K1326" s="1376" t="n">
        <f aca="false">(IF($E1326&lt;&gt;0,$K$2,IF($F1326&lt;&gt;0,$K$2,IF($G1326&lt;&gt;0,$K$2,IF($H1326&lt;&gt;0,$K$2,IF($I1326&lt;&gt;0,$K$2,IF($J1326&lt;&gt;0,$K$2,"")))))))</f>
        <v>1</v>
      </c>
      <c r="L1326" s="1418"/>
    </row>
    <row r="1327" customFormat="false" ht="31.5" hidden="false" customHeight="false" outlineLevel="0" collapsed="false">
      <c r="A1327" s="802" t="n">
        <v>160</v>
      </c>
      <c r="B1327" s="818"/>
      <c r="C1327" s="804" t="n">
        <v>1901</v>
      </c>
      <c r="D1327" s="1426" t="s">
        <v>830</v>
      </c>
      <c r="E1327" s="635"/>
      <c r="F1327" s="806" t="n">
        <f aca="false">G1327+H1327+I1327+J1327</f>
        <v>8828</v>
      </c>
      <c r="G1327" s="637" t="n">
        <v>8729</v>
      </c>
      <c r="H1327" s="638"/>
      <c r="I1327" s="638" t="n">
        <v>99</v>
      </c>
      <c r="J1327" s="639"/>
      <c r="K1327" s="1376" t="n">
        <f aca="false">(IF($E1327&lt;&gt;0,$K$2,IF($F1327&lt;&gt;0,$K$2,IF($G1327&lt;&gt;0,$K$2,IF($H1327&lt;&gt;0,$K$2,IF($I1327&lt;&gt;0,$K$2,IF($J1327&lt;&gt;0,$K$2,"")))))))</f>
        <v>1</v>
      </c>
      <c r="L1327" s="1418"/>
    </row>
    <row r="1328" customFormat="false" ht="31.5" hidden="false" customHeight="false" outlineLevel="0" collapsed="false">
      <c r="A1328" s="802" t="n">
        <v>165</v>
      </c>
      <c r="B1328" s="872"/>
      <c r="C1328" s="819" t="n">
        <v>1981</v>
      </c>
      <c r="D1328" s="1427" t="s">
        <v>831</v>
      </c>
      <c r="E1328" s="642"/>
      <c r="F1328" s="821" t="n">
        <f aca="false">G1328+H1328+I1328+J1328</f>
        <v>4707</v>
      </c>
      <c r="G1328" s="644" t="n">
        <v>4707</v>
      </c>
      <c r="H1328" s="645"/>
      <c r="I1328" s="645"/>
      <c r="J1328" s="646"/>
      <c r="K1328" s="1376" t="n">
        <f aca="false">(IF($E1328&lt;&gt;0,$K$2,IF($F1328&lt;&gt;0,$K$2,IF($G1328&lt;&gt;0,$K$2,IF($H1328&lt;&gt;0,$K$2,IF($I1328&lt;&gt;0,$K$2,IF($J1328&lt;&gt;0,$K$2,"")))))))</f>
        <v>1</v>
      </c>
      <c r="L1328" s="1418"/>
    </row>
    <row r="1329" customFormat="false" ht="31.5" hidden="false" customHeight="false" outlineLevel="0" collapsed="false">
      <c r="A1329" s="802" t="n">
        <v>175</v>
      </c>
      <c r="B1329" s="818"/>
      <c r="C1329" s="810" t="n">
        <v>1991</v>
      </c>
      <c r="D1329" s="901" t="s">
        <v>832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6" t="str">
        <f aca="false">(IF($E1329&lt;&gt;0,$K$2,IF($F1329&lt;&gt;0,$K$2,IF($G1329&lt;&gt;0,$K$2,IF($H1329&lt;&gt;0,$K$2,IF($I1329&lt;&gt;0,$K$2,IF($J1329&lt;&gt;0,$K$2,"")))))))</f>
        <v/>
      </c>
      <c r="L1329" s="1418"/>
    </row>
    <row r="1330" customFormat="false" ht="15.75" hidden="fals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9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6" t="str">
        <f aca="false">(IF($E1330&lt;&gt;0,$K$2,IF($F1330&lt;&gt;0,$K$2,IF($G1330&lt;&gt;0,$K$2,IF($H1330&lt;&gt;0,$K$2,IF($I1330&lt;&gt;0,$K$2,IF($J1330&lt;&gt;0,$K$2,"")))))))</f>
        <v/>
      </c>
      <c r="L1330" s="1418"/>
    </row>
    <row r="1331" customFormat="false" ht="15.75" hidden="false" customHeight="false" outlineLevel="0" collapsed="false">
      <c r="A1331" s="802" t="n">
        <v>185</v>
      </c>
      <c r="B1331" s="818"/>
      <c r="C1331" s="804" t="n">
        <v>2110</v>
      </c>
      <c r="D1331" s="875" t="s">
        <v>526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6" t="str">
        <f aca="false">(IF($E1331&lt;&gt;0,$K$2,IF($F1331&lt;&gt;0,$K$2,IF($G1331&lt;&gt;0,$K$2,IF($H1331&lt;&gt;0,$K$2,IF($I1331&lt;&gt;0,$K$2,IF($J1331&lt;&gt;0,$K$2,"")))))))</f>
        <v/>
      </c>
      <c r="L1331" s="1418"/>
    </row>
    <row r="1332" customFormat="false" ht="15.75" hidden="false" customHeight="false" outlineLevel="0" collapsed="false">
      <c r="A1332" s="802" t="n">
        <v>190</v>
      </c>
      <c r="B1332" s="872"/>
      <c r="C1332" s="819" t="n">
        <v>2120</v>
      </c>
      <c r="D1332" s="825" t="s">
        <v>527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6" t="str">
        <f aca="false">(IF($E1332&lt;&gt;0,$K$2,IF($F1332&lt;&gt;0,$K$2,IF($G1332&lt;&gt;0,$K$2,IF($H1332&lt;&gt;0,$K$2,IF($I1332&lt;&gt;0,$K$2,IF($J1332&lt;&gt;0,$K$2,"")))))))</f>
        <v/>
      </c>
      <c r="L1332" s="1418"/>
    </row>
    <row r="1333" customFormat="false" ht="15.75" hidden="false" customHeight="false" outlineLevel="0" collapsed="false">
      <c r="A1333" s="802" t="n">
        <v>200</v>
      </c>
      <c r="B1333" s="872"/>
      <c r="C1333" s="819" t="n">
        <v>2125</v>
      </c>
      <c r="D1333" s="825" t="s">
        <v>833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6" t="str">
        <f aca="false">(IF($E1333&lt;&gt;0,$K$2,IF($F1333&lt;&gt;0,$K$2,IF($G1333&lt;&gt;0,$K$2,IF($H1333&lt;&gt;0,$K$2,IF($I1333&lt;&gt;0,$K$2,IF($J1333&lt;&gt;0,$K$2,"")))))))</f>
        <v/>
      </c>
      <c r="L1333" s="1418"/>
    </row>
    <row r="1334" customFormat="false" ht="15.75" hidden="false" customHeight="false" outlineLevel="0" collapsed="false">
      <c r="A1334" s="802" t="n">
        <v>200</v>
      </c>
      <c r="B1334" s="817"/>
      <c r="C1334" s="819" t="n">
        <v>2140</v>
      </c>
      <c r="D1334" s="825" t="s">
        <v>529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6" t="str">
        <f aca="false">(IF($E1334&lt;&gt;0,$K$2,IF($F1334&lt;&gt;0,$K$2,IF($G1334&lt;&gt;0,$K$2,IF($H1334&lt;&gt;0,$K$2,IF($I1334&lt;&gt;0,$K$2,IF($J1334&lt;&gt;0,$K$2,"")))))))</f>
        <v/>
      </c>
      <c r="L1334" s="1418"/>
    </row>
    <row r="1335" customFormat="false" ht="15.75" hidden="false" customHeight="false" outlineLevel="0" collapsed="false">
      <c r="A1335" s="802" t="n">
        <v>205</v>
      </c>
      <c r="B1335" s="818"/>
      <c r="C1335" s="810" t="n">
        <v>2190</v>
      </c>
      <c r="D1335" s="876" t="s">
        <v>530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6" t="str">
        <f aca="false">(IF($E1335&lt;&gt;0,$K$2,IF($F1335&lt;&gt;0,$K$2,IF($G1335&lt;&gt;0,$K$2,IF($H1335&lt;&gt;0,$K$2,IF($I1335&lt;&gt;0,$K$2,IF($J1335&lt;&gt;0,$K$2,"")))))))</f>
        <v/>
      </c>
      <c r="L1335" s="1418"/>
    </row>
    <row r="1336" customFormat="false" ht="15.75" hidden="fals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9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6" t="str">
        <f aca="false">(IF($E1336&lt;&gt;0,$K$2,IF($F1336&lt;&gt;0,$K$2,IF($G1336&lt;&gt;0,$K$2,IF($H1336&lt;&gt;0,$K$2,IF($I1336&lt;&gt;0,$K$2,IF($J1336&lt;&gt;0,$K$2,"")))))))</f>
        <v/>
      </c>
      <c r="L1336" s="1418"/>
    </row>
    <row r="1337" customFormat="false" ht="15.75" hidden="false" customHeight="false" outlineLevel="0" collapsed="false">
      <c r="A1337" s="802" t="n">
        <v>215</v>
      </c>
      <c r="B1337" s="818"/>
      <c r="C1337" s="804" t="n">
        <v>2221</v>
      </c>
      <c r="D1337" s="805" t="s">
        <v>834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6" t="str">
        <f aca="false">(IF($E1337&lt;&gt;0,$K$2,IF($F1337&lt;&gt;0,$K$2,IF($G1337&lt;&gt;0,$K$2,IF($H1337&lt;&gt;0,$K$2,IF($I1337&lt;&gt;0,$K$2,IF($J1337&lt;&gt;0,$K$2,"")))))))</f>
        <v/>
      </c>
      <c r="L1337" s="1418"/>
    </row>
    <row r="1338" customFormat="false" ht="15.75" hidden="false" customHeight="false" outlineLevel="0" collapsed="false">
      <c r="A1338" s="793" t="n">
        <v>220</v>
      </c>
      <c r="B1338" s="818"/>
      <c r="C1338" s="810" t="n">
        <v>2224</v>
      </c>
      <c r="D1338" s="811" t="s">
        <v>532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6" t="str">
        <f aca="false">(IF($E1338&lt;&gt;0,$K$2,IF($F1338&lt;&gt;0,$K$2,IF($G1338&lt;&gt;0,$K$2,IF($H1338&lt;&gt;0,$K$2,IF($I1338&lt;&gt;0,$K$2,IF($J1338&lt;&gt;0,$K$2,"")))))))</f>
        <v/>
      </c>
      <c r="L1338" s="1418"/>
    </row>
    <row r="1339" customFormat="false" ht="15.75" hidden="fals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9"/>
      <c r="F1339" s="837" t="n">
        <f aca="false">G1339+H1339+I1339+J1339</f>
        <v>0</v>
      </c>
      <c r="G1339" s="1420"/>
      <c r="H1339" s="1421"/>
      <c r="I1339" s="1421"/>
      <c r="J1339" s="1422"/>
      <c r="K1339" s="1376" t="str">
        <f aca="false">(IF($E1339&lt;&gt;0,$K$2,IF($F1339&lt;&gt;0,$K$2,IF($G1339&lt;&gt;0,$K$2,IF($H1339&lt;&gt;0,$K$2,IF($I1339&lt;&gt;0,$K$2,IF($J1339&lt;&gt;0,$K$2,"")))))))</f>
        <v/>
      </c>
      <c r="L1339" s="1418"/>
    </row>
    <row r="1340" customFormat="false" ht="15.75" hidden="fals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9"/>
      <c r="F1340" s="837" t="n">
        <f aca="false">G1340+H1340+I1340+J1340</f>
        <v>0</v>
      </c>
      <c r="G1340" s="1420"/>
      <c r="H1340" s="1421"/>
      <c r="I1340" s="1421"/>
      <c r="J1340" s="1422"/>
      <c r="K1340" s="1376" t="str">
        <f aca="false">(IF($E1340&lt;&gt;0,$K$2,IF($F1340&lt;&gt;0,$K$2,IF($G1340&lt;&gt;0,$K$2,IF($H1340&lt;&gt;0,$K$2,IF($I1340&lt;&gt;0,$K$2,IF($J1340&lt;&gt;0,$K$2,"")))))))</f>
        <v/>
      </c>
      <c r="L1340" s="1418"/>
    </row>
    <row r="1341" customFormat="false" ht="15.75" hidden="fals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9"/>
      <c r="F1341" s="837" t="n">
        <f aca="false">G1341+H1341+I1341+J1341</f>
        <v>0</v>
      </c>
      <c r="G1341" s="1420"/>
      <c r="H1341" s="1421"/>
      <c r="I1341" s="1421"/>
      <c r="J1341" s="1422"/>
      <c r="K1341" s="1376" t="str">
        <f aca="false">(IF($E1341&lt;&gt;0,$K$2,IF($F1341&lt;&gt;0,$K$2,IF($G1341&lt;&gt;0,$K$2,IF($H1341&lt;&gt;0,$K$2,IF($I1341&lt;&gt;0,$K$2,IF($J1341&lt;&gt;0,$K$2,"")))))))</f>
        <v/>
      </c>
      <c r="L1341" s="1418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9"/>
      <c r="F1342" s="837" t="n">
        <f aca="false">G1342+H1342+I1342+J1342</f>
        <v>0</v>
      </c>
      <c r="G1342" s="1420"/>
      <c r="H1342" s="1421"/>
      <c r="I1342" s="1421"/>
      <c r="J1342" s="1422"/>
      <c r="K1342" s="1376" t="str">
        <f aca="false">(IF($E1342&lt;&gt;0,$K$2,IF($F1342&lt;&gt;0,$K$2,IF($G1342&lt;&gt;0,$K$2,IF($H1342&lt;&gt;0,$K$2,IF($I1342&lt;&gt;0,$K$2,IF($J1342&lt;&gt;0,$K$2,"")))))))</f>
        <v/>
      </c>
      <c r="L1342" s="1418"/>
    </row>
    <row r="1343" customFormat="false" ht="15.75" hidden="fals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9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6" t="str">
        <f aca="false">(IF($E1343&lt;&gt;0,$K$2,IF($F1343&lt;&gt;0,$K$2,IF($G1343&lt;&gt;0,$K$2,IF($H1343&lt;&gt;0,$K$2,IF($I1343&lt;&gt;0,$K$2,IF($J1343&lt;&gt;0,$K$2,"")))))))</f>
        <v/>
      </c>
      <c r="L1343" s="1418"/>
    </row>
    <row r="1344" customFormat="false" ht="15.75" hidden="false" customHeight="false" outlineLevel="0" collapsed="false">
      <c r="A1344" s="802" t="n">
        <v>230</v>
      </c>
      <c r="B1344" s="872"/>
      <c r="C1344" s="804" t="n">
        <v>2920</v>
      </c>
      <c r="D1344" s="880" t="s">
        <v>533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6" t="str">
        <f aca="false">(IF($E1344&lt;&gt;0,$K$2,IF($F1344&lt;&gt;0,$K$2,IF($G1344&lt;&gt;0,$K$2,IF($H1344&lt;&gt;0,$K$2,IF($I1344&lt;&gt;0,$K$2,IF($J1344&lt;&gt;0,$K$2,"")))))))</f>
        <v/>
      </c>
      <c r="L1344" s="1418"/>
    </row>
    <row r="1345" customFormat="false" ht="36" hidden="false" customHeight="true" outlineLevel="0" collapsed="false">
      <c r="A1345" s="802" t="n">
        <v>235</v>
      </c>
      <c r="B1345" s="872"/>
      <c r="C1345" s="852" t="n">
        <v>2969</v>
      </c>
      <c r="D1345" s="881" t="s">
        <v>534</v>
      </c>
      <c r="E1345" s="1424"/>
      <c r="F1345" s="855" t="n">
        <f aca="false">G1345+H1345+I1345+J1345</f>
        <v>0</v>
      </c>
      <c r="G1345" s="1055"/>
      <c r="H1345" s="1056"/>
      <c r="I1345" s="1056"/>
      <c r="J1345" s="1057"/>
      <c r="K1345" s="1376" t="str">
        <f aca="false">(IF($E1345&lt;&gt;0,$K$2,IF($F1345&lt;&gt;0,$K$2,IF($G1345&lt;&gt;0,$K$2,IF($H1345&lt;&gt;0,$K$2,IF($I1345&lt;&gt;0,$K$2,IF($J1345&lt;&gt;0,$K$2,"")))))))</f>
        <v/>
      </c>
      <c r="L1345" s="1418"/>
    </row>
    <row r="1346" customFormat="false" ht="31.5" hidden="false" customHeight="false" outlineLevel="0" collapsed="false">
      <c r="A1346" s="802" t="n">
        <v>240</v>
      </c>
      <c r="B1346" s="872"/>
      <c r="C1346" s="882" t="n">
        <v>2970</v>
      </c>
      <c r="D1346" s="883" t="s">
        <v>535</v>
      </c>
      <c r="E1346" s="1428"/>
      <c r="F1346" s="885" t="n">
        <f aca="false">G1346+H1346+I1346+J1346</f>
        <v>0</v>
      </c>
      <c r="G1346" s="1303"/>
      <c r="H1346" s="1304"/>
      <c r="I1346" s="1304"/>
      <c r="J1346" s="1305"/>
      <c r="K1346" s="1376" t="str">
        <f aca="false">(IF($E1346&lt;&gt;0,$K$2,IF($F1346&lt;&gt;0,$K$2,IF($G1346&lt;&gt;0,$K$2,IF($H1346&lt;&gt;0,$K$2,IF($I1346&lt;&gt;0,$K$2,IF($J1346&lt;&gt;0,$K$2,"")))))))</f>
        <v/>
      </c>
      <c r="L1346" s="1418"/>
    </row>
    <row r="1347" customFormat="false" ht="15.75" hidden="false" customHeight="false" outlineLevel="0" collapsed="false">
      <c r="A1347" s="802" t="n">
        <v>245</v>
      </c>
      <c r="B1347" s="872"/>
      <c r="C1347" s="862" t="n">
        <v>2989</v>
      </c>
      <c r="D1347" s="889" t="s">
        <v>536</v>
      </c>
      <c r="E1347" s="1425"/>
      <c r="F1347" s="865" t="n">
        <f aca="false">G1347+H1347+I1347+J1347</f>
        <v>0</v>
      </c>
      <c r="G1347" s="1235"/>
      <c r="H1347" s="1236"/>
      <c r="I1347" s="1236"/>
      <c r="J1347" s="1237"/>
      <c r="K1347" s="1376" t="str">
        <f aca="false">(IF($E1347&lt;&gt;0,$K$2,IF($F1347&lt;&gt;0,$K$2,IF($G1347&lt;&gt;0,$K$2,IF($H1347&lt;&gt;0,$K$2,IF($I1347&lt;&gt;0,$K$2,IF($J1347&lt;&gt;0,$K$2,"")))))))</f>
        <v/>
      </c>
      <c r="L1347" s="1418"/>
    </row>
    <row r="1348" customFormat="false" ht="15.75" hidden="false" customHeight="false" outlineLevel="0" collapsed="false">
      <c r="A1348" s="793" t="n">
        <v>250</v>
      </c>
      <c r="B1348" s="818"/>
      <c r="C1348" s="845" t="n">
        <v>2991</v>
      </c>
      <c r="D1348" s="890" t="s">
        <v>537</v>
      </c>
      <c r="E1348" s="1423"/>
      <c r="F1348" s="848" t="n">
        <f aca="false">G1348+H1348+I1348+J1348</f>
        <v>0</v>
      </c>
      <c r="G1348" s="1062"/>
      <c r="H1348" s="1063"/>
      <c r="I1348" s="1063"/>
      <c r="J1348" s="1064"/>
      <c r="K1348" s="1376" t="str">
        <f aca="false">(IF($E1348&lt;&gt;0,$K$2,IF($F1348&lt;&gt;0,$K$2,IF($G1348&lt;&gt;0,$K$2,IF($H1348&lt;&gt;0,$K$2,IF($I1348&lt;&gt;0,$K$2,IF($J1348&lt;&gt;0,$K$2,"")))))))</f>
        <v/>
      </c>
      <c r="L1348" s="1418"/>
    </row>
    <row r="1349" customFormat="false" ht="15.75" hidden="false" customHeight="false" outlineLevel="0" collapsed="false">
      <c r="A1349" s="802" t="n">
        <v>255</v>
      </c>
      <c r="B1349" s="818"/>
      <c r="C1349" s="810" t="n">
        <v>2992</v>
      </c>
      <c r="D1349" s="891" t="s">
        <v>538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6" t="str">
        <f aca="false">(IF($E1349&lt;&gt;0,$K$2,IF($F1349&lt;&gt;0,$K$2,IF($G1349&lt;&gt;0,$K$2,IF($H1349&lt;&gt;0,$K$2,IF($I1349&lt;&gt;0,$K$2,IF($J1349&lt;&gt;0,$K$2,"")))))))</f>
        <v/>
      </c>
      <c r="L1349" s="1418"/>
    </row>
    <row r="1350" customFormat="false" ht="15.75" hidden="fals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9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6" t="str">
        <f aca="false">(IF($E1350&lt;&gt;0,$K$2,IF($F1350&lt;&gt;0,$K$2,IF($G1350&lt;&gt;0,$K$2,IF($H1350&lt;&gt;0,$K$2,IF($I1350&lt;&gt;0,$K$2,IF($J1350&lt;&gt;0,$K$2,"")))))))</f>
        <v/>
      </c>
      <c r="L1350" s="1418"/>
    </row>
    <row r="1351" customFormat="false" ht="15.75" hidden="false" customHeight="false" outlineLevel="0" collapsed="false">
      <c r="A1351" s="793" t="n">
        <v>270</v>
      </c>
      <c r="B1351" s="817"/>
      <c r="C1351" s="804" t="n">
        <v>3301</v>
      </c>
      <c r="D1351" s="895" t="s">
        <v>539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9" t="n">
        <v>0</v>
      </c>
      <c r="K1351" s="1376" t="str">
        <f aca="false">(IF($E1351&lt;&gt;0,$K$2,IF($F1351&lt;&gt;0,$K$2,IF($G1351&lt;&gt;0,$K$2,IF($H1351&lt;&gt;0,$K$2,IF($I1351&lt;&gt;0,$K$2,IF($J1351&lt;&gt;0,$K$2,"")))))))</f>
        <v/>
      </c>
      <c r="L1351" s="1418"/>
    </row>
    <row r="1352" customFormat="false" ht="15.75" hidden="false" customHeight="false" outlineLevel="0" collapsed="false">
      <c r="A1352" s="793" t="n">
        <v>290</v>
      </c>
      <c r="B1352" s="817"/>
      <c r="C1352" s="819" t="n">
        <v>3302</v>
      </c>
      <c r="D1352" s="896" t="s">
        <v>540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10" t="n">
        <v>0</v>
      </c>
      <c r="K1352" s="1376" t="str">
        <f aca="false">(IF($E1352&lt;&gt;0,$K$2,IF($F1352&lt;&gt;0,$K$2,IF($G1352&lt;&gt;0,$K$2,IF($H1352&lt;&gt;0,$K$2,IF($I1352&lt;&gt;0,$K$2,IF($J1352&lt;&gt;0,$K$2,"")))))))</f>
        <v/>
      </c>
      <c r="L1352" s="1418"/>
    </row>
    <row r="1353" customFormat="false" ht="15.75" hidden="false" customHeight="false" outlineLevel="0" collapsed="false">
      <c r="A1353" s="879" t="n">
        <v>320</v>
      </c>
      <c r="B1353" s="817"/>
      <c r="C1353" s="819" t="n">
        <v>3303</v>
      </c>
      <c r="D1353" s="896" t="s">
        <v>541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10" t="n">
        <v>0</v>
      </c>
      <c r="K1353" s="1376" t="str">
        <f aca="false">(IF($E1353&lt;&gt;0,$K$2,IF($F1353&lt;&gt;0,$K$2,IF($G1353&lt;&gt;0,$K$2,IF($H1353&lt;&gt;0,$K$2,IF($I1353&lt;&gt;0,$K$2,IF($J1353&lt;&gt;0,$K$2,"")))))))</f>
        <v/>
      </c>
      <c r="L1353" s="1418"/>
    </row>
    <row r="1354" customFormat="false" ht="15.75" hidden="false" customHeight="false" outlineLevel="0" collapsed="false">
      <c r="A1354" s="793" t="n">
        <v>330</v>
      </c>
      <c r="B1354" s="817"/>
      <c r="C1354" s="819" t="n">
        <v>3304</v>
      </c>
      <c r="D1354" s="896" t="s">
        <v>542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10" t="n">
        <v>0</v>
      </c>
      <c r="K1354" s="1376" t="str">
        <f aca="false">(IF($E1354&lt;&gt;0,$K$2,IF($F1354&lt;&gt;0,$K$2,IF($G1354&lt;&gt;0,$K$2,IF($H1354&lt;&gt;0,$K$2,IF($I1354&lt;&gt;0,$K$2,IF($J1354&lt;&gt;0,$K$2,"")))))))</f>
        <v/>
      </c>
      <c r="L1354" s="1418"/>
    </row>
    <row r="1355" customFormat="false" ht="15.75" hidden="false" customHeight="false" outlineLevel="0" collapsed="false">
      <c r="A1355" s="793" t="n">
        <v>350</v>
      </c>
      <c r="B1355" s="817"/>
      <c r="C1355" s="819" t="n">
        <v>3305</v>
      </c>
      <c r="D1355" s="896" t="s">
        <v>543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10" t="n">
        <v>0</v>
      </c>
      <c r="K1355" s="1376" t="str">
        <f aca="false">(IF($E1355&lt;&gt;0,$K$2,IF($F1355&lt;&gt;0,$K$2,IF($G1355&lt;&gt;0,$K$2,IF($H1355&lt;&gt;0,$K$2,IF($I1355&lt;&gt;0,$K$2,IF($J1355&lt;&gt;0,$K$2,"")))))))</f>
        <v/>
      </c>
      <c r="L1355" s="1418"/>
    </row>
    <row r="1356" customFormat="false" ht="15.75" hidden="false" customHeight="false" outlineLevel="0" collapsed="false">
      <c r="A1356" s="802" t="n">
        <v>355</v>
      </c>
      <c r="B1356" s="817"/>
      <c r="C1356" s="810" t="n">
        <v>3306</v>
      </c>
      <c r="D1356" s="898" t="s">
        <v>544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1" t="n">
        <v>0</v>
      </c>
      <c r="K1356" s="1376" t="str">
        <f aca="false">(IF($E1356&lt;&gt;0,$K$2,IF($F1356&lt;&gt;0,$K$2,IF($G1356&lt;&gt;0,$K$2,IF($H1356&lt;&gt;0,$K$2,IF($I1356&lt;&gt;0,$K$2,IF($J1356&lt;&gt;0,$K$2,"")))))))</f>
        <v/>
      </c>
      <c r="L1356" s="1418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9"/>
      <c r="F1357" s="837" t="n">
        <f aca="false">G1357+H1357+I1357+J1357</f>
        <v>0</v>
      </c>
      <c r="G1357" s="1420"/>
      <c r="H1357" s="1421"/>
      <c r="I1357" s="1421"/>
      <c r="J1357" s="1422"/>
      <c r="K1357" s="1376" t="str">
        <f aca="false">(IF($E1357&lt;&gt;0,$K$2,IF($F1357&lt;&gt;0,$K$2,IF($G1357&lt;&gt;0,$K$2,IF($H1357&lt;&gt;0,$K$2,IF($I1357&lt;&gt;0,$K$2,IF($J1357&lt;&gt;0,$K$2,"")))))))</f>
        <v/>
      </c>
      <c r="L1357" s="1418"/>
    </row>
    <row r="1358" customFormat="false" ht="15.75" hidden="fals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9"/>
      <c r="F1358" s="837" t="n">
        <f aca="false">G1358+H1358+I1358+J1358</f>
        <v>8100</v>
      </c>
      <c r="G1358" s="1420" t="n">
        <v>7200</v>
      </c>
      <c r="H1358" s="1421"/>
      <c r="I1358" s="1421" t="n">
        <v>900</v>
      </c>
      <c r="J1358" s="1422"/>
      <c r="K1358" s="1376" t="n">
        <f aca="false">(IF($E1358&lt;&gt;0,$K$2,IF($F1358&lt;&gt;0,$K$2,IF($G1358&lt;&gt;0,$K$2,IF($H1358&lt;&gt;0,$K$2,IF($I1358&lt;&gt;0,$K$2,IF($J1358&lt;&gt;0,$K$2,"")))))))</f>
        <v>1</v>
      </c>
      <c r="L1358" s="1418"/>
    </row>
    <row r="1359" customFormat="false" ht="15.75" hidden="fals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9"/>
      <c r="F1359" s="837" t="n">
        <f aca="false">G1359+H1359+I1359+J1359</f>
        <v>0</v>
      </c>
      <c r="G1359" s="1420"/>
      <c r="H1359" s="1421"/>
      <c r="I1359" s="1421"/>
      <c r="J1359" s="1422"/>
      <c r="K1359" s="1376" t="str">
        <f aca="false">(IF($E1359&lt;&gt;0,$K$2,IF($F1359&lt;&gt;0,$K$2,IF($G1359&lt;&gt;0,$K$2,IF($H1359&lt;&gt;0,$K$2,IF($I1359&lt;&gt;0,$K$2,IF($J1359&lt;&gt;0,$K$2,"")))))))</f>
        <v/>
      </c>
      <c r="L1359" s="1418"/>
    </row>
    <row r="1360" customFormat="false" ht="15.75" hidden="fals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9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6" t="str">
        <f aca="false">(IF($E1360&lt;&gt;0,$K$2,IF($F1360&lt;&gt;0,$K$2,IF($G1360&lt;&gt;0,$K$2,IF($H1360&lt;&gt;0,$K$2,IF($I1360&lt;&gt;0,$K$2,IF($J1360&lt;&gt;0,$K$2,"")))))))</f>
        <v/>
      </c>
      <c r="L1360" s="1418"/>
    </row>
    <row r="1361" customFormat="false" ht="15.75" hidden="false" customHeight="false" outlineLevel="0" collapsed="false">
      <c r="A1361" s="802" t="n">
        <v>395</v>
      </c>
      <c r="B1361" s="899"/>
      <c r="C1361" s="804" t="n">
        <v>4201</v>
      </c>
      <c r="D1361" s="805" t="s">
        <v>545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6" t="str">
        <f aca="false">(IF($E1361&lt;&gt;0,$K$2,IF($F1361&lt;&gt;0,$K$2,IF($G1361&lt;&gt;0,$K$2,IF($H1361&lt;&gt;0,$K$2,IF($I1361&lt;&gt;0,$K$2,IF($J1361&lt;&gt;0,$K$2,"")))))))</f>
        <v/>
      </c>
      <c r="L1361" s="1418"/>
    </row>
    <row r="1362" customFormat="false" ht="15.75" hidden="false" customHeight="false" outlineLevel="0" collapsed="false">
      <c r="A1362" s="892" t="n">
        <v>397</v>
      </c>
      <c r="B1362" s="899"/>
      <c r="C1362" s="819" t="n">
        <v>4202</v>
      </c>
      <c r="D1362" s="900" t="s">
        <v>546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6" t="str">
        <f aca="false">(IF($E1362&lt;&gt;0,$K$2,IF($F1362&lt;&gt;0,$K$2,IF($G1362&lt;&gt;0,$K$2,IF($H1362&lt;&gt;0,$K$2,IF($I1362&lt;&gt;0,$K$2,IF($J1362&lt;&gt;0,$K$2,"")))))))</f>
        <v/>
      </c>
      <c r="L1362" s="1418"/>
    </row>
    <row r="1363" customFormat="false" ht="15.75" hidden="false" customHeight="false" outlineLevel="0" collapsed="false">
      <c r="A1363" s="894" t="n">
        <v>398</v>
      </c>
      <c r="B1363" s="899"/>
      <c r="C1363" s="819" t="n">
        <v>4214</v>
      </c>
      <c r="D1363" s="900" t="s">
        <v>547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6" t="str">
        <f aca="false">(IF($E1363&lt;&gt;0,$K$2,IF($F1363&lt;&gt;0,$K$2,IF($G1363&lt;&gt;0,$K$2,IF($H1363&lt;&gt;0,$K$2,IF($I1363&lt;&gt;0,$K$2,IF($J1363&lt;&gt;0,$K$2,"")))))))</f>
        <v/>
      </c>
      <c r="L1363" s="1418"/>
    </row>
    <row r="1364" customFormat="false" ht="15.75" hidden="false" customHeight="false" outlineLevel="0" collapsed="false">
      <c r="A1364" s="894" t="n">
        <v>399</v>
      </c>
      <c r="B1364" s="899"/>
      <c r="C1364" s="819" t="n">
        <v>4217</v>
      </c>
      <c r="D1364" s="900" t="s">
        <v>548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6" t="str">
        <f aca="false">(IF($E1364&lt;&gt;0,$K$2,IF($F1364&lt;&gt;0,$K$2,IF($G1364&lt;&gt;0,$K$2,IF($H1364&lt;&gt;0,$K$2,IF($I1364&lt;&gt;0,$K$2,IF($J1364&lt;&gt;0,$K$2,"")))))))</f>
        <v/>
      </c>
      <c r="L1364" s="1418"/>
    </row>
    <row r="1365" customFormat="false" ht="15.75" hidden="false" customHeight="false" outlineLevel="0" collapsed="false">
      <c r="A1365" s="894" t="n">
        <v>400</v>
      </c>
      <c r="B1365" s="899"/>
      <c r="C1365" s="819" t="n">
        <v>4218</v>
      </c>
      <c r="D1365" s="820" t="s">
        <v>549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6" t="str">
        <f aca="false">(IF($E1365&lt;&gt;0,$K$2,IF($F1365&lt;&gt;0,$K$2,IF($G1365&lt;&gt;0,$K$2,IF($H1365&lt;&gt;0,$K$2,IF($I1365&lt;&gt;0,$K$2,IF($J1365&lt;&gt;0,$K$2,"")))))))</f>
        <v/>
      </c>
      <c r="L1365" s="1418"/>
    </row>
    <row r="1366" customFormat="false" ht="15.75" hidden="false" customHeight="false" outlineLevel="0" collapsed="false">
      <c r="A1366" s="894" t="n">
        <v>401</v>
      </c>
      <c r="B1366" s="899"/>
      <c r="C1366" s="810" t="n">
        <v>4219</v>
      </c>
      <c r="D1366" s="901" t="s">
        <v>550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6" t="str">
        <f aca="false">(IF($E1366&lt;&gt;0,$K$2,IF($F1366&lt;&gt;0,$K$2,IF($G1366&lt;&gt;0,$K$2,IF($H1366&lt;&gt;0,$K$2,IF($I1366&lt;&gt;0,$K$2,IF($J1366&lt;&gt;0,$K$2,"")))))))</f>
        <v/>
      </c>
      <c r="L1366" s="1418"/>
    </row>
    <row r="1367" customFormat="false" ht="15.75" hidden="fals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9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6" t="str">
        <f aca="false">(IF($E1367&lt;&gt;0,$K$2,IF($F1367&lt;&gt;0,$K$2,IF($G1367&lt;&gt;0,$K$2,IF($H1367&lt;&gt;0,$K$2,IF($I1367&lt;&gt;0,$K$2,IF($J1367&lt;&gt;0,$K$2,"")))))))</f>
        <v/>
      </c>
      <c r="L1367" s="1418"/>
    </row>
    <row r="1368" customFormat="false" ht="15.75" hidden="false" customHeight="false" outlineLevel="0" collapsed="false">
      <c r="A1368" s="897" t="n">
        <v>404</v>
      </c>
      <c r="B1368" s="899"/>
      <c r="C1368" s="804" t="n">
        <v>4301</v>
      </c>
      <c r="D1368" s="838" t="s">
        <v>551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6" t="str">
        <f aca="false">(IF($E1368&lt;&gt;0,$K$2,IF($F1368&lt;&gt;0,$K$2,IF($G1368&lt;&gt;0,$K$2,IF($H1368&lt;&gt;0,$K$2,IF($I1368&lt;&gt;0,$K$2,IF($J1368&lt;&gt;0,$K$2,"")))))))</f>
        <v/>
      </c>
      <c r="L1368" s="1418"/>
    </row>
    <row r="1369" customFormat="false" ht="15.75" hidden="false" customHeight="false" outlineLevel="0" collapsed="false">
      <c r="A1369" s="897" t="n">
        <v>404</v>
      </c>
      <c r="B1369" s="899"/>
      <c r="C1369" s="819" t="n">
        <v>4302</v>
      </c>
      <c r="D1369" s="900" t="s">
        <v>835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6" t="str">
        <f aca="false">(IF($E1369&lt;&gt;0,$K$2,IF($F1369&lt;&gt;0,$K$2,IF($G1369&lt;&gt;0,$K$2,IF($H1369&lt;&gt;0,$K$2,IF($I1369&lt;&gt;0,$K$2,IF($J1369&lt;&gt;0,$K$2,"")))))))</f>
        <v/>
      </c>
      <c r="L1369" s="1418"/>
    </row>
    <row r="1370" customFormat="false" ht="15.75" hidden="false" customHeight="false" outlineLevel="0" collapsed="false">
      <c r="A1370" s="793" t="n">
        <v>440</v>
      </c>
      <c r="B1370" s="899"/>
      <c r="C1370" s="810" t="n">
        <v>4309</v>
      </c>
      <c r="D1370" s="826" t="s">
        <v>553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6" t="str">
        <f aca="false">(IF($E1370&lt;&gt;0,$K$2,IF($F1370&lt;&gt;0,$K$2,IF($G1370&lt;&gt;0,$K$2,IF($H1370&lt;&gt;0,$K$2,IF($I1370&lt;&gt;0,$K$2,IF($J1370&lt;&gt;0,$K$2,"")))))))</f>
        <v/>
      </c>
      <c r="L1370" s="1418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9"/>
      <c r="F1371" s="837" t="n">
        <f aca="false">G1371+H1371+I1371+J1371</f>
        <v>0</v>
      </c>
      <c r="G1371" s="1420"/>
      <c r="H1371" s="1421"/>
      <c r="I1371" s="1421"/>
      <c r="J1371" s="1422"/>
      <c r="K1371" s="1376" t="str">
        <f aca="false">(IF($E1371&lt;&gt;0,$K$2,IF($F1371&lt;&gt;0,$K$2,IF($G1371&lt;&gt;0,$K$2,IF($H1371&lt;&gt;0,$K$2,IF($I1371&lt;&gt;0,$K$2,IF($J1371&lt;&gt;0,$K$2,"")))))))</f>
        <v/>
      </c>
      <c r="L1371" s="1418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9"/>
      <c r="F1372" s="837" t="n">
        <f aca="false">G1372+H1372+I1372+J1372</f>
        <v>0</v>
      </c>
      <c r="G1372" s="1420"/>
      <c r="H1372" s="1421"/>
      <c r="I1372" s="1421"/>
      <c r="J1372" s="1422"/>
      <c r="K1372" s="1376" t="str">
        <f aca="false">(IF($E1372&lt;&gt;0,$K$2,IF($F1372&lt;&gt;0,$K$2,IF($G1372&lt;&gt;0,$K$2,IF($H1372&lt;&gt;0,$K$2,IF($I1372&lt;&gt;0,$K$2,IF($J1372&lt;&gt;0,$K$2,"")))))))</f>
        <v/>
      </c>
      <c r="L1372" s="1418"/>
    </row>
    <row r="1373" customFormat="false" ht="15.75" hidden="fals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9"/>
      <c r="F1373" s="837" t="n">
        <f aca="false">G1373+H1373+I1373+J1373</f>
        <v>700</v>
      </c>
      <c r="G1373" s="1420" t="n">
        <v>700</v>
      </c>
      <c r="H1373" s="1421"/>
      <c r="I1373" s="1421"/>
      <c r="J1373" s="1422"/>
      <c r="K1373" s="1376" t="n">
        <f aca="false">(IF($E1373&lt;&gt;0,$K$2,IF($F1373&lt;&gt;0,$K$2,IF($G1373&lt;&gt;0,$K$2,IF($H1373&lt;&gt;0,$K$2,IF($I1373&lt;&gt;0,$K$2,IF($J1373&lt;&gt;0,$K$2,"")))))))</f>
        <v>1</v>
      </c>
      <c r="L1373" s="1418"/>
    </row>
    <row r="1374" customFormat="false" ht="15.75" hidden="fals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9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6" t="str">
        <f aca="false">(IF($E1374&lt;&gt;0,$K$2,IF($F1374&lt;&gt;0,$K$2,IF($G1374&lt;&gt;0,$K$2,IF($H1374&lt;&gt;0,$K$2,IF($I1374&lt;&gt;0,$K$2,IF($J1374&lt;&gt;0,$K$2,"")))))))</f>
        <v/>
      </c>
      <c r="L1374" s="1418"/>
    </row>
    <row r="1375" customFormat="false" ht="15.75" hidden="false" customHeight="false" outlineLevel="0" collapsed="false">
      <c r="A1375" s="802" t="n">
        <v>510</v>
      </c>
      <c r="B1375" s="899"/>
      <c r="C1375" s="804" t="n">
        <v>4901</v>
      </c>
      <c r="D1375" s="902" t="s">
        <v>554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6" t="str">
        <f aca="false">(IF($E1375&lt;&gt;0,$K$2,IF($F1375&lt;&gt;0,$K$2,IF($G1375&lt;&gt;0,$K$2,IF($H1375&lt;&gt;0,$K$2,IF($I1375&lt;&gt;0,$K$2,IF($J1375&lt;&gt;0,$K$2,"")))))))</f>
        <v/>
      </c>
      <c r="L1375" s="1418"/>
    </row>
    <row r="1376" customFormat="false" ht="15.75" hidden="false" customHeight="false" outlineLevel="0" collapsed="false">
      <c r="A1376" s="802" t="n">
        <v>515</v>
      </c>
      <c r="B1376" s="899"/>
      <c r="C1376" s="810" t="n">
        <v>4902</v>
      </c>
      <c r="D1376" s="826" t="s">
        <v>555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6" t="str">
        <f aca="false">(IF($E1376&lt;&gt;0,$K$2,IF($F1376&lt;&gt;0,$K$2,IF($G1376&lt;&gt;0,$K$2,IF($H1376&lt;&gt;0,$K$2,IF($I1376&lt;&gt;0,$K$2,IF($J1376&lt;&gt;0,$K$2,"")))))))</f>
        <v/>
      </c>
      <c r="L1376" s="1418"/>
    </row>
    <row r="1377" customFormat="false" ht="15.75" hidden="fals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9"/>
      <c r="F1377" s="837" t="n">
        <f aca="false">G1377+H1377+I1377+J1377</f>
        <v>0</v>
      </c>
      <c r="G1377" s="1420"/>
      <c r="H1377" s="1421"/>
      <c r="I1377" s="1421"/>
      <c r="J1377" s="1422"/>
      <c r="K1377" s="1376" t="str">
        <f aca="false">(IF($E1377&lt;&gt;0,$K$2,IF($F1377&lt;&gt;0,$K$2,IF($G1377&lt;&gt;0,$K$2,IF($H1377&lt;&gt;0,$K$2,IF($I1377&lt;&gt;0,$K$2,IF($J1377&lt;&gt;0,$K$2,"")))))))</f>
        <v/>
      </c>
      <c r="L1377" s="1418"/>
    </row>
    <row r="1378" customFormat="false" ht="15.75" hidden="fals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9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6" t="str">
        <f aca="false">(IF($E1378&lt;&gt;0,$K$2,IF($F1378&lt;&gt;0,$K$2,IF($G1378&lt;&gt;0,$K$2,IF($H1378&lt;&gt;0,$K$2,IF($I1378&lt;&gt;0,$K$2,IF($J1378&lt;&gt;0,$K$2,"")))))))</f>
        <v/>
      </c>
      <c r="L1378" s="1418"/>
    </row>
    <row r="1379" customFormat="false" ht="15.75" hidden="false" customHeight="false" outlineLevel="0" collapsed="false">
      <c r="A1379" s="793" t="n">
        <v>635</v>
      </c>
      <c r="B1379" s="906"/>
      <c r="C1379" s="907" t="n">
        <v>5201</v>
      </c>
      <c r="D1379" s="908" t="s">
        <v>556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6" t="str">
        <f aca="false">(IF($E1379&lt;&gt;0,$K$2,IF($F1379&lt;&gt;0,$K$2,IF($G1379&lt;&gt;0,$K$2,IF($H1379&lt;&gt;0,$K$2,IF($I1379&lt;&gt;0,$K$2,IF($J1379&lt;&gt;0,$K$2,"")))))))</f>
        <v/>
      </c>
      <c r="L1379" s="1418"/>
    </row>
    <row r="1380" customFormat="false" ht="15.75" hidden="false" customHeight="false" outlineLevel="0" collapsed="false">
      <c r="A1380" s="802" t="n">
        <v>640</v>
      </c>
      <c r="B1380" s="906"/>
      <c r="C1380" s="910" t="n">
        <v>5202</v>
      </c>
      <c r="D1380" s="911" t="s">
        <v>557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6" t="str">
        <f aca="false">(IF($E1380&lt;&gt;0,$K$2,IF($F1380&lt;&gt;0,$K$2,IF($G1380&lt;&gt;0,$K$2,IF($H1380&lt;&gt;0,$K$2,IF($I1380&lt;&gt;0,$K$2,IF($J1380&lt;&gt;0,$K$2,"")))))))</f>
        <v/>
      </c>
      <c r="L1380" s="1418"/>
    </row>
    <row r="1381" customFormat="false" ht="15.75" hidden="false" customHeight="false" outlineLevel="0" collapsed="false">
      <c r="A1381" s="802" t="n">
        <v>645</v>
      </c>
      <c r="B1381" s="906"/>
      <c r="C1381" s="910" t="n">
        <v>5203</v>
      </c>
      <c r="D1381" s="911" t="s">
        <v>558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6" t="str">
        <f aca="false">(IF($E1381&lt;&gt;0,$K$2,IF($F1381&lt;&gt;0,$K$2,IF($G1381&lt;&gt;0,$K$2,IF($H1381&lt;&gt;0,$K$2,IF($I1381&lt;&gt;0,$K$2,IF($J1381&lt;&gt;0,$K$2,"")))))))</f>
        <v/>
      </c>
      <c r="L1381" s="1418"/>
    </row>
    <row r="1382" customFormat="false" ht="15.75" hidden="false" customHeight="false" outlineLevel="0" collapsed="false">
      <c r="A1382" s="802" t="n">
        <v>650</v>
      </c>
      <c r="B1382" s="906"/>
      <c r="C1382" s="910" t="n">
        <v>5204</v>
      </c>
      <c r="D1382" s="911" t="s">
        <v>559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6" t="str">
        <f aca="false">(IF($E1382&lt;&gt;0,$K$2,IF($F1382&lt;&gt;0,$K$2,IF($G1382&lt;&gt;0,$K$2,IF($H1382&lt;&gt;0,$K$2,IF($I1382&lt;&gt;0,$K$2,IF($J1382&lt;&gt;0,$K$2,"")))))))</f>
        <v/>
      </c>
      <c r="L1382" s="1418"/>
    </row>
    <row r="1383" customFormat="false" ht="15.75" hidden="false" customHeight="false" outlineLevel="0" collapsed="false">
      <c r="A1383" s="793" t="n">
        <v>655</v>
      </c>
      <c r="B1383" s="906"/>
      <c r="C1383" s="910" t="n">
        <v>5205</v>
      </c>
      <c r="D1383" s="911" t="s">
        <v>560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6" t="str">
        <f aca="false">(IF($E1383&lt;&gt;0,$K$2,IF($F1383&lt;&gt;0,$K$2,IF($G1383&lt;&gt;0,$K$2,IF($H1383&lt;&gt;0,$K$2,IF($I1383&lt;&gt;0,$K$2,IF($J1383&lt;&gt;0,$K$2,"")))))))</f>
        <v/>
      </c>
      <c r="L1383" s="1418"/>
    </row>
    <row r="1384" customFormat="false" ht="15.75" hidden="false" customHeight="false" outlineLevel="0" collapsed="false">
      <c r="A1384" s="793" t="n">
        <v>665</v>
      </c>
      <c r="B1384" s="906"/>
      <c r="C1384" s="910" t="n">
        <v>5206</v>
      </c>
      <c r="D1384" s="911" t="s">
        <v>561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6" t="str">
        <f aca="false">(IF($E1384&lt;&gt;0,$K$2,IF($F1384&lt;&gt;0,$K$2,IF($G1384&lt;&gt;0,$K$2,IF($H1384&lt;&gt;0,$K$2,IF($I1384&lt;&gt;0,$K$2,IF($J1384&lt;&gt;0,$K$2,"")))))))</f>
        <v/>
      </c>
      <c r="L1384" s="1418"/>
    </row>
    <row r="1385" customFormat="false" ht="15.75" hidden="false" customHeight="false" outlineLevel="0" collapsed="false">
      <c r="A1385" s="793" t="n">
        <v>675</v>
      </c>
      <c r="B1385" s="906"/>
      <c r="C1385" s="912" t="n">
        <v>5219</v>
      </c>
      <c r="D1385" s="913" t="s">
        <v>562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6" t="str">
        <f aca="false">(IF($E1385&lt;&gt;0,$K$2,IF($F1385&lt;&gt;0,$K$2,IF($G1385&lt;&gt;0,$K$2,IF($H1385&lt;&gt;0,$K$2,IF($I1385&lt;&gt;0,$K$2,IF($J1385&lt;&gt;0,$K$2,"")))))))</f>
        <v/>
      </c>
      <c r="L1385" s="1418"/>
    </row>
    <row r="1386" customFormat="false" ht="15.75" hidden="fals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9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6" t="str">
        <f aca="false">(IF($E1386&lt;&gt;0,$K$2,IF($F1386&lt;&gt;0,$K$2,IF($G1386&lt;&gt;0,$K$2,IF($H1386&lt;&gt;0,$K$2,IF($I1386&lt;&gt;0,$K$2,IF($J1386&lt;&gt;0,$K$2,"")))))))</f>
        <v/>
      </c>
      <c r="L1386" s="1418"/>
    </row>
    <row r="1387" customFormat="false" ht="15.75" hidden="false" customHeight="false" outlineLevel="0" collapsed="false">
      <c r="A1387" s="802" t="n">
        <v>690</v>
      </c>
      <c r="B1387" s="906"/>
      <c r="C1387" s="907" t="n">
        <v>5301</v>
      </c>
      <c r="D1387" s="908" t="s">
        <v>836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6" t="str">
        <f aca="false">(IF($E1387&lt;&gt;0,$K$2,IF($F1387&lt;&gt;0,$K$2,IF($G1387&lt;&gt;0,$K$2,IF($H1387&lt;&gt;0,$K$2,IF($I1387&lt;&gt;0,$K$2,IF($J1387&lt;&gt;0,$K$2,"")))))))</f>
        <v/>
      </c>
      <c r="L1387" s="1418"/>
    </row>
    <row r="1388" customFormat="false" ht="15.75" hidden="false" customHeight="false" outlineLevel="0" collapsed="false">
      <c r="A1388" s="802" t="n">
        <v>695</v>
      </c>
      <c r="B1388" s="906"/>
      <c r="C1388" s="912" t="n">
        <v>5309</v>
      </c>
      <c r="D1388" s="913" t="s">
        <v>564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6" t="str">
        <f aca="false">(IF($E1388&lt;&gt;0,$K$2,IF($F1388&lt;&gt;0,$K$2,IF($G1388&lt;&gt;0,$K$2,IF($H1388&lt;&gt;0,$K$2,IF($I1388&lt;&gt;0,$K$2,IF($J1388&lt;&gt;0,$K$2,"")))))))</f>
        <v/>
      </c>
      <c r="L1388" s="1418"/>
    </row>
    <row r="1389" customFormat="false" ht="15.75" hidden="fals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9"/>
      <c r="F1389" s="837" t="n">
        <f aca="false">G1389+H1389+I1389+J1389</f>
        <v>0</v>
      </c>
      <c r="G1389" s="1420"/>
      <c r="H1389" s="1421"/>
      <c r="I1389" s="1421"/>
      <c r="J1389" s="1422"/>
      <c r="K1389" s="1376" t="str">
        <f aca="false">(IF($E1389&lt;&gt;0,$K$2,IF($F1389&lt;&gt;0,$K$2,IF($G1389&lt;&gt;0,$K$2,IF($H1389&lt;&gt;0,$K$2,IF($I1389&lt;&gt;0,$K$2,IF($J1389&lt;&gt;0,$K$2,"")))))))</f>
        <v/>
      </c>
      <c r="L1389" s="1418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9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6" t="str">
        <f aca="false">(IF($E1390&lt;&gt;0,$K$2,IF($F1390&lt;&gt;0,$K$2,IF($G1390&lt;&gt;0,$K$2,IF($H1390&lt;&gt;0,$K$2,IF($I1390&lt;&gt;0,$K$2,IF($J1390&lt;&gt;0,$K$2,"")))))))</f>
        <v/>
      </c>
      <c r="L1390" s="1418"/>
    </row>
    <row r="1391" customFormat="false" ht="15.75" hidden="false" customHeight="false" outlineLevel="0" collapsed="false">
      <c r="A1391" s="802" t="n">
        <v>715</v>
      </c>
      <c r="B1391" s="899"/>
      <c r="C1391" s="804" t="n">
        <v>5501</v>
      </c>
      <c r="D1391" s="838" t="s">
        <v>565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6" t="str">
        <f aca="false">(IF($E1391&lt;&gt;0,$K$2,IF($F1391&lt;&gt;0,$K$2,IF($G1391&lt;&gt;0,$K$2,IF($H1391&lt;&gt;0,$K$2,IF($I1391&lt;&gt;0,$K$2,IF($J1391&lt;&gt;0,$K$2,"")))))))</f>
        <v/>
      </c>
      <c r="L1391" s="1418"/>
    </row>
    <row r="1392" customFormat="false" ht="15.75" hidden="false" customHeight="false" outlineLevel="0" collapsed="false">
      <c r="A1392" s="802" t="n">
        <v>720</v>
      </c>
      <c r="B1392" s="899"/>
      <c r="C1392" s="819" t="n">
        <v>5502</v>
      </c>
      <c r="D1392" s="820" t="s">
        <v>566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6" t="str">
        <f aca="false">(IF($E1392&lt;&gt;0,$K$2,IF($F1392&lt;&gt;0,$K$2,IF($G1392&lt;&gt;0,$K$2,IF($H1392&lt;&gt;0,$K$2,IF($I1392&lt;&gt;0,$K$2,IF($J1392&lt;&gt;0,$K$2,"")))))))</f>
        <v/>
      </c>
      <c r="L1392" s="1418"/>
    </row>
    <row r="1393" customFormat="false" ht="15.75" hidden="false" customHeight="false" outlineLevel="0" collapsed="false">
      <c r="A1393" s="802" t="n">
        <v>725</v>
      </c>
      <c r="B1393" s="899"/>
      <c r="C1393" s="819" t="n">
        <v>5503</v>
      </c>
      <c r="D1393" s="900" t="s">
        <v>567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6" t="str">
        <f aca="false">(IF($E1393&lt;&gt;0,$K$2,IF($F1393&lt;&gt;0,$K$2,IF($G1393&lt;&gt;0,$K$2,IF($H1393&lt;&gt;0,$K$2,IF($I1393&lt;&gt;0,$K$2,IF($J1393&lt;&gt;0,$K$2,"")))))))</f>
        <v/>
      </c>
      <c r="L1393" s="1418"/>
    </row>
    <row r="1394" customFormat="false" ht="15.75" hidden="false" customHeight="false" outlineLevel="0" collapsed="false">
      <c r="A1394" s="802" t="n">
        <v>730</v>
      </c>
      <c r="B1394" s="899"/>
      <c r="C1394" s="810" t="n">
        <v>5504</v>
      </c>
      <c r="D1394" s="869" t="s">
        <v>568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6" t="str">
        <f aca="false">(IF($E1394&lt;&gt;0,$K$2,IF($F1394&lt;&gt;0,$K$2,IF($G1394&lt;&gt;0,$K$2,IF($H1394&lt;&gt;0,$K$2,IF($I1394&lt;&gt;0,$K$2,IF($J1394&lt;&gt;0,$K$2,"")))))))</f>
        <v/>
      </c>
      <c r="L1394" s="1418"/>
    </row>
    <row r="1395" customFormat="false" ht="15.75" hidden="false" customHeight="true" outlineLevel="0" collapsed="false">
      <c r="A1395" s="802" t="n">
        <v>735</v>
      </c>
      <c r="B1395" s="903" t="n">
        <v>5700</v>
      </c>
      <c r="C1395" s="914" t="s">
        <v>569</v>
      </c>
      <c r="D1395" s="914"/>
      <c r="E1395" s="1419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6" t="str">
        <f aca="false">(IF($E1395&lt;&gt;0,$K$2,IF($F1395&lt;&gt;0,$K$2,IF($G1395&lt;&gt;0,$K$2,IF($H1395&lt;&gt;0,$K$2,IF($I1395&lt;&gt;0,$K$2,IF($J1395&lt;&gt;0,$K$2,"")))))))</f>
        <v/>
      </c>
      <c r="L1395" s="1418"/>
    </row>
    <row r="1396" customFormat="false" ht="15.75" hidden="false" customHeight="false" outlineLevel="0" collapsed="false">
      <c r="A1396" s="802" t="n">
        <v>740</v>
      </c>
      <c r="B1396" s="906"/>
      <c r="C1396" s="907" t="n">
        <v>5701</v>
      </c>
      <c r="D1396" s="908" t="s">
        <v>570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6" t="str">
        <f aca="false">(IF($E1396&lt;&gt;0,$K$2,IF($F1396&lt;&gt;0,$K$2,IF($G1396&lt;&gt;0,$K$2,IF($H1396&lt;&gt;0,$K$2,IF($I1396&lt;&gt;0,$K$2,IF($J1396&lt;&gt;0,$K$2,"")))))))</f>
        <v/>
      </c>
      <c r="L1396" s="1418"/>
    </row>
    <row r="1397" customFormat="false" ht="15.75" hidden="false" customHeight="false" outlineLevel="0" collapsed="false">
      <c r="A1397" s="802" t="n">
        <v>745</v>
      </c>
      <c r="B1397" s="906"/>
      <c r="C1397" s="915" t="n">
        <v>5702</v>
      </c>
      <c r="D1397" s="916" t="s">
        <v>571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6" t="str">
        <f aca="false">(IF($E1397&lt;&gt;0,$K$2,IF($F1397&lt;&gt;0,$K$2,IF($G1397&lt;&gt;0,$K$2,IF($H1397&lt;&gt;0,$K$2,IF($I1397&lt;&gt;0,$K$2,IF($J1397&lt;&gt;0,$K$2,"")))))))</f>
        <v/>
      </c>
      <c r="L1397" s="1418"/>
    </row>
    <row r="1398" customFormat="false" ht="15.75" hidden="false" customHeight="false" outlineLevel="0" collapsed="false">
      <c r="A1398" s="793" t="n">
        <v>750</v>
      </c>
      <c r="B1398" s="818"/>
      <c r="C1398" s="918" t="n">
        <v>4071</v>
      </c>
      <c r="D1398" s="919" t="s">
        <v>572</v>
      </c>
      <c r="E1398" s="1429"/>
      <c r="F1398" s="921" t="n">
        <f aca="false">G1398+H1398+I1398+J1398</f>
        <v>0</v>
      </c>
      <c r="G1398" s="1340"/>
      <c r="H1398" s="1430"/>
      <c r="I1398" s="1430"/>
      <c r="J1398" s="1431"/>
      <c r="K1398" s="1376" t="str">
        <f aca="false">(IF($E1398&lt;&gt;0,$K$2,IF($F1398&lt;&gt;0,$K$2,IF($G1398&lt;&gt;0,$K$2,IF($H1398&lt;&gt;0,$K$2,IF($I1398&lt;&gt;0,$K$2,IF($J1398&lt;&gt;0,$K$2,"")))))))</f>
        <v/>
      </c>
      <c r="L1398" s="1418"/>
    </row>
    <row r="1399" customFormat="false" ht="36" hidden="false" customHeight="true" outlineLevel="0" collapsed="false">
      <c r="A1399" s="802" t="n">
        <v>755</v>
      </c>
      <c r="B1399" s="1432"/>
      <c r="C1399" s="1433"/>
      <c r="D1399" s="934"/>
      <c r="E1399" s="1434"/>
      <c r="F1399" s="1435"/>
      <c r="G1399" s="1435"/>
      <c r="H1399" s="1435"/>
      <c r="I1399" s="1435"/>
      <c r="J1399" s="1436"/>
      <c r="K1399" s="1376" t="str">
        <f aca="false">(IF($E1399&lt;&gt;0,$K$2,IF($F1399&lt;&gt;0,$K$2,IF($G1399&lt;&gt;0,$K$2,IF($H1399&lt;&gt;0,$K$2,IF($I1399&lt;&gt;0,$K$2,IF($J1399&lt;&gt;0,$K$2,"")))))))</f>
        <v/>
      </c>
      <c r="L1399" s="1418"/>
    </row>
    <row r="1400" customFormat="false" ht="15.75" hidden="false" customHeight="false" outlineLevel="0" collapsed="false">
      <c r="A1400" s="802" t="n">
        <v>760</v>
      </c>
      <c r="B1400" s="1437" t="n">
        <v>98</v>
      </c>
      <c r="C1400" s="1438" t="s">
        <v>259</v>
      </c>
      <c r="D1400" s="1438"/>
      <c r="E1400" s="1439"/>
      <c r="F1400" s="1440" t="n">
        <f aca="false">G1400+H1400+I1400+J1400</f>
        <v>0</v>
      </c>
      <c r="G1400" s="1441" t="n">
        <v>0</v>
      </c>
      <c r="H1400" s="1442" t="n">
        <v>0</v>
      </c>
      <c r="I1400" s="1442" t="n">
        <v>0</v>
      </c>
      <c r="J1400" s="1443" t="n">
        <v>0</v>
      </c>
      <c r="K1400" s="1376" t="str">
        <f aca="false">(IF($E1400&lt;&gt;0,$K$2,IF($F1400&lt;&gt;0,$K$2,IF($G1400&lt;&gt;0,$K$2,IF($H1400&lt;&gt;0,$K$2,IF($I1400&lt;&gt;0,$K$2,IF($J1400&lt;&gt;0,$K$2,"")))))))</f>
        <v/>
      </c>
      <c r="L1400" s="1418"/>
    </row>
    <row r="1401" customFormat="false" ht="15.75" hidden="false" customHeight="false" outlineLevel="0" collapsed="false">
      <c r="A1401" s="793" t="n">
        <v>765</v>
      </c>
      <c r="B1401" s="932"/>
      <c r="C1401" s="933"/>
      <c r="D1401" s="1444"/>
      <c r="E1401" s="791"/>
      <c r="F1401" s="791"/>
      <c r="G1401" s="791"/>
      <c r="H1401" s="791"/>
      <c r="I1401" s="791"/>
      <c r="J1401" s="792"/>
      <c r="K1401" s="1376" t="str">
        <f aca="false">(IF($E1401&lt;&gt;0,$K$2,IF($F1401&lt;&gt;0,$K$2,IF($G1401&lt;&gt;0,$K$2,IF($H1401&lt;&gt;0,$K$2,IF($I1401&lt;&gt;0,$K$2,IF($J1401&lt;&gt;0,$K$2,"")))))))</f>
        <v/>
      </c>
      <c r="L1401" s="1418"/>
    </row>
    <row r="1402" customFormat="false" ht="15.75" hidden="fals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6" t="str">
        <f aca="false">(IF($E1402&lt;&gt;0,$K$2,IF($F1402&lt;&gt;0,$K$2,IF($G1402&lt;&gt;0,$K$2,IF($H1402&lt;&gt;0,$K$2,IF($I1402&lt;&gt;0,$K$2,IF($J1402&lt;&gt;0,$K$2,"")))))))</f>
        <v/>
      </c>
      <c r="L1402" s="1418"/>
    </row>
    <row r="1403" customFormat="false" ht="15.75" hidden="false" customHeight="false" outlineLevel="0" collapsed="false">
      <c r="A1403" s="802" t="n">
        <v>780</v>
      </c>
      <c r="B1403" s="1445"/>
      <c r="C1403" s="1446"/>
      <c r="D1403" s="934"/>
      <c r="E1403" s="731"/>
      <c r="F1403" s="731"/>
      <c r="G1403" s="731"/>
      <c r="H1403" s="731"/>
      <c r="I1403" s="731"/>
      <c r="J1403" s="935"/>
      <c r="K1403" s="1376" t="str">
        <f aca="false">(IF($E1403&lt;&gt;0,$K$2,IF($F1403&lt;&gt;0,$K$2,IF($G1403&lt;&gt;0,$K$2,IF($H1403&lt;&gt;0,$K$2,IF($I1403&lt;&gt;0,$K$2,IF($J1403&lt;&gt;0,$K$2,"")))))))</f>
        <v/>
      </c>
      <c r="L1403" s="1418"/>
    </row>
    <row r="1404" customFormat="false" ht="16.5" hidden="false" customHeight="false" outlineLevel="0" collapsed="false">
      <c r="A1404" s="802" t="n">
        <v>785</v>
      </c>
      <c r="B1404" s="938"/>
      <c r="C1404" s="938" t="s">
        <v>473</v>
      </c>
      <c r="D1404" s="1447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1807983</v>
      </c>
      <c r="G1404" s="942" t="n">
        <f aca="false">SUM(G1292,G1295,G1301,G1307,G1308,G1326,G1330,G1336,G1339,G1340,G1341,G1342,G1343,G1350,G1357,G1358,G1359,G1360,G1367,G1371,G1372,G1373,G1374,G1377,G1378,G1386,G1389,G1390,G1395)+G1400</f>
        <v>1304727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80433</v>
      </c>
      <c r="J1404" s="944" t="n">
        <f aca="false">SUM(J1292,J1295,J1301,J1307,J1308,J1326,J1330,J1336,J1339,J1340,J1341,J1342,J1343,J1350,J1357,J1358,J1359,J1360,J1367,J1371,J1372,J1373,J1374,J1377,J1378,J1386,J1389,J1390,J1395)+J1400</f>
        <v>422823</v>
      </c>
      <c r="K1404" s="1376" t="n">
        <f aca="false">(IF($E1404&lt;&gt;0,$K$2,IF($F1404&lt;&gt;0,$K$2,IF($G1404&lt;&gt;0,$K$2,IF($H1404&lt;&gt;0,$K$2,IF($I1404&lt;&gt;0,$K$2,IF($J1404&lt;&gt;0,$K$2,"")))))))</f>
        <v>1</v>
      </c>
      <c r="L1404" s="1448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7"/>
    </row>
    <row r="1406" customFormat="false" ht="15.75" hidden="false" customHeight="false" outlineLevel="0" collapsed="false">
      <c r="A1406" s="802" t="n">
        <v>795</v>
      </c>
      <c r="B1406" s="1150"/>
      <c r="C1406" s="1165"/>
      <c r="D1406" s="1449"/>
      <c r="E1406" s="740"/>
      <c r="F1406" s="740"/>
      <c r="G1406" s="740"/>
      <c r="H1406" s="740"/>
      <c r="I1406" s="740"/>
      <c r="J1406" s="740"/>
      <c r="K1406" s="559" t="n">
        <f aca="false">K1404</f>
        <v>1</v>
      </c>
      <c r="L1406" s="1377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n">
        <f aca="false">K1404</f>
        <v>1</v>
      </c>
      <c r="L1407" s="1377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ИЗПЪЛНЕНИЕТО НА БЮДЖЕТ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n">
        <f aca="false">K1404</f>
        <v>1</v>
      </c>
      <c r="L1408" s="1377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n">
        <f aca="false">K1404</f>
        <v>1</v>
      </c>
      <c r="L1409" s="1377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Министерство на здравеопазването</v>
      </c>
      <c r="C1410" s="744"/>
      <c r="D1410" s="744"/>
      <c r="E1410" s="23" t="n">
        <f aca="false">$E$9</f>
        <v>42005</v>
      </c>
      <c r="F1410" s="24" t="n">
        <f aca="false">$F$9</f>
        <v>42063</v>
      </c>
      <c r="G1410" s="740"/>
      <c r="H1410" s="740"/>
      <c r="I1410" s="740"/>
      <c r="J1410" s="740"/>
      <c r="K1410" s="559" t="n">
        <f aca="false">K1404</f>
        <v>1</v>
      </c>
      <c r="L1410" s="1377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n">
        <f aca="false">K1404</f>
        <v>1</v>
      </c>
      <c r="L1411" s="1377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n">
        <f aca="false">K1404</f>
        <v>1</v>
      </c>
      <c r="L1412" s="1377"/>
    </row>
    <row r="1413" customFormat="false" ht="19.5" hidden="false" customHeight="false" outlineLevel="0" collapsed="false">
      <c r="A1413" s="802" t="n">
        <v>822</v>
      </c>
      <c r="B1413" s="1384" t="str">
        <f aca="false">$B$12</f>
        <v>Министерство на здравеопазването</v>
      </c>
      <c r="C1413" s="1384"/>
      <c r="D1413" s="1384"/>
      <c r="E1413" s="747" t="s">
        <v>475</v>
      </c>
      <c r="F1413" s="32" t="str">
        <f aca="false">$F$12</f>
        <v>1600</v>
      </c>
      <c r="G1413" s="740"/>
      <c r="H1413" s="740"/>
      <c r="I1413" s="740"/>
      <c r="J1413" s="740"/>
      <c r="K1413" s="559" t="n">
        <f aca="false">K1404</f>
        <v>1</v>
      </c>
      <c r="L1413" s="1377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n">
        <f aca="false">K1404</f>
        <v>1</v>
      </c>
      <c r="L1414" s="1377"/>
    </row>
    <row r="1415" customFormat="false" ht="19.5" hidden="false" customHeight="false" outlineLevel="0" collapsed="false">
      <c r="A1415" s="802" t="n">
        <v>825</v>
      </c>
      <c r="B1415" s="1450"/>
      <c r="C1415" s="1450"/>
      <c r="D1415" s="950" t="s">
        <v>574</v>
      </c>
      <c r="E1415" s="36" t="n">
        <f aca="false">$E$15</f>
        <v>0</v>
      </c>
      <c r="F1415" s="1451" t="str">
        <f aca="false">$F$15</f>
        <v>БЮДЖЕТ</v>
      </c>
      <c r="G1415" s="731"/>
      <c r="H1415" s="731"/>
      <c r="I1415" s="731"/>
      <c r="J1415" s="731"/>
      <c r="K1415" s="559" t="n">
        <f aca="false">K1404</f>
        <v>1</v>
      </c>
      <c r="L1415" s="1377"/>
    </row>
    <row r="1416" customFormat="false" ht="16.5" hidden="false" customHeight="false" outlineLevel="0" collapsed="false">
      <c r="A1416" s="802"/>
      <c r="B1416" s="746"/>
      <c r="C1416" s="737"/>
      <c r="D1416" s="952" t="s">
        <v>837</v>
      </c>
      <c r="E1416" s="740"/>
      <c r="F1416" s="740" t="s">
        <v>183</v>
      </c>
      <c r="G1416" s="740"/>
      <c r="H1416" s="731"/>
      <c r="I1416" s="740"/>
      <c r="J1416" s="731"/>
      <c r="K1416" s="559" t="n">
        <f aca="false">K1404</f>
        <v>1</v>
      </c>
      <c r="L1416" s="1377"/>
    </row>
    <row r="1417" customFormat="false" ht="15.75" hidden="false" customHeight="false" outlineLevel="0" collapsed="false">
      <c r="A1417" s="802"/>
      <c r="B1417" s="954" t="s">
        <v>576</v>
      </c>
      <c r="C1417" s="955" t="s">
        <v>838</v>
      </c>
      <c r="D1417" s="956" t="s">
        <v>578</v>
      </c>
      <c r="E1417" s="957" t="s">
        <v>579</v>
      </c>
      <c r="F1417" s="958" t="s">
        <v>580</v>
      </c>
      <c r="G1417" s="1002"/>
      <c r="H1417" s="1002"/>
      <c r="I1417" s="1002"/>
      <c r="J1417" s="1002"/>
      <c r="K1417" s="559" t="n">
        <f aca="false">K1404</f>
        <v>1</v>
      </c>
      <c r="L1417" s="1377"/>
    </row>
    <row r="1418" customFormat="false" ht="15.75" hidden="false" customHeight="false" outlineLevel="0" collapsed="false">
      <c r="A1418" s="802"/>
      <c r="B1418" s="959"/>
      <c r="C1418" s="960" t="s">
        <v>581</v>
      </c>
      <c r="D1418" s="961" t="s">
        <v>582</v>
      </c>
      <c r="E1418" s="1452"/>
      <c r="F1418" s="1453" t="n">
        <v>703</v>
      </c>
      <c r="G1418" s="1002"/>
      <c r="H1418" s="1002"/>
      <c r="I1418" s="1002"/>
      <c r="J1418" s="1002"/>
      <c r="K1418" s="629" t="n">
        <f aca="false">(IF($E1418&lt;&gt;0,$K$2,IF($F1418&lt;&gt;0,$K$2,"")))</f>
        <v>1</v>
      </c>
      <c r="L1418" s="1377"/>
    </row>
    <row r="1419" customFormat="false" ht="15.75" hidden="false" customHeight="false" outlineLevel="0" collapsed="false">
      <c r="A1419" s="802"/>
      <c r="B1419" s="964"/>
      <c r="C1419" s="965" t="s">
        <v>583</v>
      </c>
      <c r="D1419" s="966" t="s">
        <v>584</v>
      </c>
      <c r="E1419" s="1454"/>
      <c r="F1419" s="1455" t="n">
        <v>703</v>
      </c>
      <c r="G1419" s="1002"/>
      <c r="H1419" s="1002"/>
      <c r="I1419" s="1002"/>
      <c r="J1419" s="1002"/>
      <c r="K1419" s="629" t="n">
        <f aca="false">(IF($E1419&lt;&gt;0,$K$2,IF($F1419&lt;&gt;0,$K$2,"")))</f>
        <v>1</v>
      </c>
      <c r="L1419" s="1377"/>
    </row>
    <row r="1420" customFormat="false" ht="15.75" hidden="false" customHeight="false" outlineLevel="0" collapsed="false">
      <c r="A1420" s="802"/>
      <c r="B1420" s="969"/>
      <c r="C1420" s="970" t="s">
        <v>585</v>
      </c>
      <c r="D1420" s="971" t="s">
        <v>586</v>
      </c>
      <c r="E1420" s="1456"/>
      <c r="F1420" s="1457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7"/>
    </row>
    <row r="1421" customFormat="false" ht="15.75" hidden="false" customHeight="false" outlineLevel="0" collapsed="false">
      <c r="A1421" s="802"/>
      <c r="B1421" s="959"/>
      <c r="C1421" s="960" t="s">
        <v>587</v>
      </c>
      <c r="D1421" s="961" t="s">
        <v>588</v>
      </c>
      <c r="E1421" s="1458"/>
      <c r="F1421" s="1459" t="n">
        <v>701</v>
      </c>
      <c r="G1421" s="1002"/>
      <c r="H1421" s="1002"/>
      <c r="I1421" s="1002"/>
      <c r="J1421" s="1002"/>
      <c r="K1421" s="629" t="n">
        <f aca="false">(IF($E1421&lt;&gt;0,$K$2,IF($F1421&lt;&gt;0,$K$2,"")))</f>
        <v>1</v>
      </c>
      <c r="L1421" s="1377"/>
    </row>
    <row r="1422" customFormat="false" ht="15.75" hidden="false" customHeight="false" outlineLevel="0" collapsed="false">
      <c r="A1422" s="802"/>
      <c r="B1422" s="964"/>
      <c r="C1422" s="965" t="s">
        <v>589</v>
      </c>
      <c r="D1422" s="966" t="s">
        <v>584</v>
      </c>
      <c r="E1422" s="1454"/>
      <c r="F1422" s="1455" t="n">
        <v>701</v>
      </c>
      <c r="G1422" s="1002"/>
      <c r="H1422" s="1002"/>
      <c r="I1422" s="1002"/>
      <c r="J1422" s="1002"/>
      <c r="K1422" s="629" t="n">
        <f aca="false">(IF($E1422&lt;&gt;0,$K$2,IF($F1422&lt;&gt;0,$K$2,"")))</f>
        <v>1</v>
      </c>
      <c r="L1422" s="1377"/>
    </row>
    <row r="1423" customFormat="false" ht="15.75" hidden="false" customHeight="false" outlineLevel="0" collapsed="false">
      <c r="A1423" s="802"/>
      <c r="B1423" s="974"/>
      <c r="C1423" s="975" t="s">
        <v>590</v>
      </c>
      <c r="D1423" s="976" t="s">
        <v>591</v>
      </c>
      <c r="E1423" s="1460"/>
      <c r="F1423" s="1461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7"/>
    </row>
    <row r="1424" customFormat="false" ht="15.75" hidden="false" customHeight="false" outlineLevel="0" collapsed="false">
      <c r="A1424" s="802"/>
      <c r="B1424" s="959"/>
      <c r="C1424" s="960" t="s">
        <v>592</v>
      </c>
      <c r="D1424" s="961" t="s">
        <v>593</v>
      </c>
      <c r="E1424" s="1462"/>
      <c r="F1424" s="1463" t="n">
        <v>3103</v>
      </c>
      <c r="G1424" s="1002"/>
      <c r="H1424" s="1002"/>
      <c r="I1424" s="1002"/>
      <c r="J1424" s="1002"/>
      <c r="K1424" s="629" t="n">
        <f aca="false">(IF($E1424&lt;&gt;0,$K$2,IF($F1424&lt;&gt;0,$K$2,"")))</f>
        <v>1</v>
      </c>
      <c r="L1424" s="1377"/>
    </row>
    <row r="1425" customFormat="false" ht="15.75" hidden="false" customHeight="false" outlineLevel="0" collapsed="false">
      <c r="A1425" s="802"/>
      <c r="B1425" s="964"/>
      <c r="C1425" s="981" t="s">
        <v>594</v>
      </c>
      <c r="D1425" s="982" t="s">
        <v>595</v>
      </c>
      <c r="E1425" s="1464"/>
      <c r="F1425" s="1465" t="n">
        <v>3103</v>
      </c>
      <c r="G1425" s="1002"/>
      <c r="H1425" s="1002"/>
      <c r="I1425" s="1002"/>
      <c r="J1425" s="1002"/>
      <c r="K1425" s="629" t="n">
        <f aca="false">(IF($E1425&lt;&gt;0,$K$2,IF($F1425&lt;&gt;0,$K$2,"")))</f>
        <v>1</v>
      </c>
      <c r="L1425" s="1377"/>
    </row>
    <row r="1426" customFormat="false" ht="15.75" hidden="false" customHeight="false" outlineLevel="0" collapsed="false">
      <c r="A1426" s="802"/>
      <c r="B1426" s="974"/>
      <c r="C1426" s="970" t="s">
        <v>596</v>
      </c>
      <c r="D1426" s="971" t="s">
        <v>597</v>
      </c>
      <c r="E1426" s="1466"/>
      <c r="F1426" s="1467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7"/>
    </row>
    <row r="1427" customFormat="false" ht="15.75" hidden="false" customHeight="false" outlineLevel="0" collapsed="false">
      <c r="A1427" s="802"/>
      <c r="B1427" s="959"/>
      <c r="C1427" s="960" t="s">
        <v>599</v>
      </c>
      <c r="D1427" s="961" t="s">
        <v>600</v>
      </c>
      <c r="E1427" s="1458"/>
      <c r="F1427" s="1459" t="n">
        <v>17</v>
      </c>
      <c r="G1427" s="1002"/>
      <c r="H1427" s="1002"/>
      <c r="I1427" s="1002"/>
      <c r="J1427" s="1002"/>
      <c r="K1427" s="629" t="n">
        <f aca="false">(IF($E1427&lt;&gt;0,$K$2,IF($F1427&lt;&gt;0,$K$2,"")))</f>
        <v>1</v>
      </c>
      <c r="L1427" s="1377"/>
    </row>
    <row r="1428" customFormat="false" ht="15.75" hidden="false" customHeight="false" outlineLevel="0" collapsed="false">
      <c r="A1428" s="802"/>
      <c r="B1428" s="964"/>
      <c r="C1428" s="981" t="s">
        <v>601</v>
      </c>
      <c r="D1428" s="982" t="s">
        <v>602</v>
      </c>
      <c r="E1428" s="1468"/>
      <c r="F1428" s="1469" t="n">
        <v>6</v>
      </c>
      <c r="G1428" s="1002"/>
      <c r="H1428" s="1002"/>
      <c r="I1428" s="1002"/>
      <c r="J1428" s="1002"/>
      <c r="K1428" s="629" t="n">
        <f aca="false">(IF($E1428&lt;&gt;0,$K$2,IF($F1428&lt;&gt;0,$K$2,"")))</f>
        <v>1</v>
      </c>
      <c r="L1428" s="1377"/>
    </row>
    <row r="1429" customFormat="false" ht="15.75" hidden="false" customHeight="false" outlineLevel="0" collapsed="false">
      <c r="A1429" s="802"/>
      <c r="B1429" s="974"/>
      <c r="C1429" s="970" t="s">
        <v>603</v>
      </c>
      <c r="D1429" s="971" t="s">
        <v>604</v>
      </c>
      <c r="E1429" s="1456"/>
      <c r="F1429" s="1457" t="n">
        <v>8</v>
      </c>
      <c r="G1429" s="1002"/>
      <c r="H1429" s="1002"/>
      <c r="I1429" s="1002"/>
      <c r="J1429" s="1002"/>
      <c r="K1429" s="629" t="n">
        <f aca="false">(IF($E1429&lt;&gt;0,$K$2,IF($F1429&lt;&gt;0,$K$2,"")))</f>
        <v>1</v>
      </c>
      <c r="L1429" s="1377"/>
    </row>
    <row r="1430" customFormat="false" ht="15.75" hidden="false" customHeight="false" outlineLevel="0" collapsed="false">
      <c r="A1430" s="953"/>
      <c r="B1430" s="959"/>
      <c r="C1430" s="960" t="s">
        <v>605</v>
      </c>
      <c r="D1430" s="961" t="s">
        <v>606</v>
      </c>
      <c r="E1430" s="1458"/>
      <c r="F1430" s="1459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7"/>
    </row>
    <row r="1431" customFormat="false" ht="31.5" hidden="false" customHeight="false" outlineLevel="0" collapsed="false">
      <c r="A1431" s="953" t="n">
        <v>905</v>
      </c>
      <c r="B1431" s="959"/>
      <c r="C1431" s="960" t="s">
        <v>607</v>
      </c>
      <c r="D1431" s="961" t="s">
        <v>608</v>
      </c>
      <c r="E1431" s="1470"/>
      <c r="F1431" s="1471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7"/>
    </row>
    <row r="1432" customFormat="false" ht="15.75" hidden="false" customHeight="false" outlineLevel="0" collapsed="false">
      <c r="A1432" s="953" t="n">
        <v>906</v>
      </c>
      <c r="B1432" s="959"/>
      <c r="C1432" s="960" t="s">
        <v>609</v>
      </c>
      <c r="D1432" s="961" t="s">
        <v>610</v>
      </c>
      <c r="E1432" s="1458"/>
      <c r="F1432" s="1459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7"/>
    </row>
    <row r="1433" customFormat="false" ht="31.5" hidden="false" customHeight="false" outlineLevel="0" collapsed="false">
      <c r="A1433" s="953" t="n">
        <v>907</v>
      </c>
      <c r="B1433" s="959"/>
      <c r="C1433" s="960" t="s">
        <v>611</v>
      </c>
      <c r="D1433" s="961" t="s">
        <v>612</v>
      </c>
      <c r="E1433" s="1458"/>
      <c r="F1433" s="1459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7"/>
    </row>
    <row r="1434" customFormat="false" ht="31.5" hidden="false" customHeight="false" outlineLevel="0" collapsed="false">
      <c r="A1434" s="953" t="n">
        <v>910</v>
      </c>
      <c r="B1434" s="959"/>
      <c r="C1434" s="960" t="s">
        <v>613</v>
      </c>
      <c r="D1434" s="961" t="s">
        <v>614</v>
      </c>
      <c r="E1434" s="1458"/>
      <c r="F1434" s="1459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7"/>
    </row>
    <row r="1435" customFormat="false" ht="15.75" hidden="false" customHeight="false" outlineLevel="0" collapsed="false">
      <c r="A1435" s="953" t="n">
        <v>911</v>
      </c>
      <c r="B1435" s="959"/>
      <c r="C1435" s="960" t="s">
        <v>615</v>
      </c>
      <c r="D1435" s="961" t="s">
        <v>616</v>
      </c>
      <c r="E1435" s="1458"/>
      <c r="F1435" s="1459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7"/>
    </row>
    <row r="1436" customFormat="false" ht="15.75" hidden="false" customHeight="false" outlineLevel="0" collapsed="false">
      <c r="A1436" s="953" t="n">
        <v>912</v>
      </c>
      <c r="B1436" s="959"/>
      <c r="C1436" s="960" t="s">
        <v>617</v>
      </c>
      <c r="D1436" s="961" t="s">
        <v>618</v>
      </c>
      <c r="E1436" s="1458"/>
      <c r="F1436" s="1459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7"/>
    </row>
    <row r="1437" customFormat="false" ht="15.75" hidden="false" customHeight="false" outlineLevel="0" collapsed="false">
      <c r="A1437" s="953" t="n">
        <v>920</v>
      </c>
      <c r="B1437" s="959"/>
      <c r="C1437" s="960" t="s">
        <v>619</v>
      </c>
      <c r="D1437" s="961" t="s">
        <v>620</v>
      </c>
      <c r="E1437" s="1458"/>
      <c r="F1437" s="1459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7"/>
    </row>
    <row r="1438" customFormat="false" ht="15.75" hidden="false" customHeight="false" outlineLevel="0" collapsed="false">
      <c r="A1438" s="953" t="n">
        <v>921</v>
      </c>
      <c r="B1438" s="959"/>
      <c r="C1438" s="960" t="s">
        <v>621</v>
      </c>
      <c r="D1438" s="961" t="s">
        <v>622</v>
      </c>
      <c r="E1438" s="1458"/>
      <c r="F1438" s="1459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7"/>
    </row>
    <row r="1439" customFormat="false" ht="16.5" hidden="false" customHeight="false" outlineLevel="0" collapsed="false">
      <c r="A1439" s="953" t="n">
        <v>922</v>
      </c>
      <c r="B1439" s="994"/>
      <c r="C1439" s="995" t="s">
        <v>623</v>
      </c>
      <c r="D1439" s="996" t="s">
        <v>624</v>
      </c>
      <c r="E1439" s="1472"/>
      <c r="F1439" s="1473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7"/>
    </row>
    <row r="1440" customFormat="false" ht="16.5" hidden="false" customHeight="false" outlineLevel="0" collapsed="false">
      <c r="A1440" s="953" t="n">
        <v>930</v>
      </c>
      <c r="B1440" s="999" t="s">
        <v>625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n">
        <f aca="false">K1404</f>
        <v>1</v>
      </c>
      <c r="L1440" s="1377"/>
    </row>
    <row r="1441" customFormat="false" ht="15.75" hidden="false" customHeight="true" outlineLevel="0" collapsed="false">
      <c r="A1441" s="953" t="n">
        <v>931</v>
      </c>
      <c r="B1441" s="1003" t="s">
        <v>626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n">
        <f aca="false">K1404</f>
        <v>1</v>
      </c>
      <c r="L1441" s="1377"/>
    </row>
    <row r="1442" customFormat="false" ht="15.75" hidden="false" customHeight="false" outlineLevel="0" collapsed="false">
      <c r="A1442" s="953" t="n">
        <v>932</v>
      </c>
      <c r="B1442" s="1474"/>
      <c r="C1442" s="1474"/>
      <c r="D1442" s="1475"/>
      <c r="E1442" s="1474"/>
      <c r="F1442" s="1474"/>
      <c r="G1442" s="1474"/>
      <c r="H1442" s="1474"/>
      <c r="I1442" s="1474"/>
      <c r="J1442" s="1474"/>
      <c r="K1442" s="559" t="n">
        <f aca="false">K1404</f>
        <v>1</v>
      </c>
      <c r="L1442" s="1377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1"/>
      <c r="E1443" s="1012"/>
      <c r="F1443" s="1012"/>
      <c r="G1443" s="1012"/>
      <c r="H1443" s="1012"/>
      <c r="I1443" s="1012"/>
      <c r="J1443" s="1012"/>
      <c r="K1443" s="1376" t="n">
        <f aca="false">(IF($E1573&lt;&gt;0,$K$2,IF($F1573&lt;&gt;0,$K$2,IF($G1573&lt;&gt;0,$K$2,IF($H1573&lt;&gt;0,$K$2,IF($I1573&lt;&gt;0,$K$2,IF($J1573&lt;&gt;0,$K$2,"")))))))</f>
        <v>1</v>
      </c>
      <c r="L1443" s="1377"/>
    </row>
    <row r="1444" customFormat="false" ht="15.75" hidden="false" customHeight="false" outlineLevel="0" collapsed="false">
      <c r="B1444" s="1009"/>
      <c r="C1444" s="1378"/>
      <c r="D1444" s="1379"/>
      <c r="E1444" s="1012"/>
      <c r="F1444" s="1012"/>
      <c r="G1444" s="1012"/>
      <c r="H1444" s="1012"/>
      <c r="I1444" s="1012"/>
      <c r="J1444" s="1012"/>
      <c r="K1444" s="1376" t="n">
        <f aca="false">(IF($E1573&lt;&gt;0,$K$2,IF($F1573&lt;&gt;0,$K$2,IF($G1573&lt;&gt;0,$K$2,IF($H1573&lt;&gt;0,$K$2,IF($I1573&lt;&gt;0,$K$2,IF($J1573&lt;&gt;0,$K$2,"")))))))</f>
        <v>1</v>
      </c>
      <c r="L1444" s="1377"/>
    </row>
    <row r="1445" customFormat="false" ht="36" hidden="false" customHeight="true" outlineLevel="0" collapsed="false">
      <c r="B1445" s="742" t="str">
        <f aca="false">$B$7</f>
        <v>ОТЧЕТНИ ДАННИ ПО ЕБК ЗА ИЗПЪЛНЕНИЕТО НА БЮДЖЕТА</v>
      </c>
      <c r="C1445" s="742"/>
      <c r="D1445" s="742"/>
      <c r="E1445" s="1380"/>
      <c r="F1445" s="1380"/>
      <c r="G1445" s="743"/>
      <c r="H1445" s="743"/>
      <c r="I1445" s="743"/>
      <c r="J1445" s="743"/>
      <c r="K1445" s="1376" t="n">
        <f aca="false">(IF($E1573&lt;&gt;0,$K$2,IF($F1573&lt;&gt;0,$K$2,IF($G1573&lt;&gt;0,$K$2,IF($H1573&lt;&gt;0,$K$2,IF($I1573&lt;&gt;0,$K$2,IF($J1573&lt;&gt;0,$K$2,"")))))))</f>
        <v>1</v>
      </c>
      <c r="L1445" s="1377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1" t="s">
        <v>821</v>
      </c>
      <c r="I1446" s="1382"/>
      <c r="J1446" s="1383"/>
      <c r="K1446" s="1376" t="n">
        <f aca="false">(IF($E1573&lt;&gt;0,$K$2,IF($F1573&lt;&gt;0,$K$2,IF($G1573&lt;&gt;0,$K$2,IF($H1573&lt;&gt;0,$K$2,IF($I1573&lt;&gt;0,$K$2,IF($J1573&lt;&gt;0,$K$2,"")))))))</f>
        <v>1</v>
      </c>
      <c r="L1446" s="1377"/>
    </row>
    <row r="1447" customFormat="false" ht="18.75" hidden="false" customHeight="false" outlineLevel="0" collapsed="false">
      <c r="B1447" s="744" t="str">
        <f aca="false">$B$9</f>
        <v>Министерство на здравеопазването</v>
      </c>
      <c r="C1447" s="744"/>
      <c r="D1447" s="744"/>
      <c r="E1447" s="23" t="n">
        <f aca="false">$E$9</f>
        <v>42005</v>
      </c>
      <c r="F1447" s="24" t="n">
        <f aca="false">$F$9</f>
        <v>42063</v>
      </c>
      <c r="G1447" s="740"/>
      <c r="H1447" s="740"/>
      <c r="I1447" s="740"/>
      <c r="J1447" s="740"/>
      <c r="K1447" s="1376" t="n">
        <f aca="false">(IF($E1573&lt;&gt;0,$K$2,IF($F1573&lt;&gt;0,$K$2,IF($G1573&lt;&gt;0,$K$2,IF($H1573&lt;&gt;0,$K$2,IF($I1573&lt;&gt;0,$K$2,IF($J1573&lt;&gt;0,$K$2,"")))))))</f>
        <v>1</v>
      </c>
      <c r="L1447" s="1377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6" t="n">
        <f aca="false">(IF($E1573&lt;&gt;0,$K$2,IF($F1573&lt;&gt;0,$K$2,IF($G1573&lt;&gt;0,$K$2,IF($H1573&lt;&gt;0,$K$2,IF($I1573&lt;&gt;0,$K$2,IF($J1573&lt;&gt;0,$K$2,"")))))))</f>
        <v>1</v>
      </c>
      <c r="L1448" s="1377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6" t="n">
        <f aca="false">(IF($E1573&lt;&gt;0,$K$2,IF($F1573&lt;&gt;0,$K$2,IF($G1573&lt;&gt;0,$K$2,IF($H1573&lt;&gt;0,$K$2,IF($I1573&lt;&gt;0,$K$2,IF($J1573&lt;&gt;0,$K$2,"")))))))</f>
        <v>1</v>
      </c>
      <c r="L1449" s="1377"/>
    </row>
    <row r="1450" customFormat="false" ht="19.5" hidden="false" customHeight="false" outlineLevel="0" collapsed="false">
      <c r="B1450" s="1384" t="str">
        <f aca="false">$B$12</f>
        <v>Министерство на здравеопазването</v>
      </c>
      <c r="C1450" s="1384"/>
      <c r="D1450" s="1384"/>
      <c r="E1450" s="747" t="s">
        <v>475</v>
      </c>
      <c r="F1450" s="1385" t="str">
        <f aca="false">$F$12</f>
        <v>1600</v>
      </c>
      <c r="G1450" s="1386"/>
      <c r="H1450" s="740"/>
      <c r="I1450" s="740"/>
      <c r="J1450" s="740"/>
      <c r="K1450" s="1376" t="n">
        <f aca="false">(IF($E1573&lt;&gt;0,$K$2,IF($F1573&lt;&gt;0,$K$2,IF($G1573&lt;&gt;0,$K$2,IF($H1573&lt;&gt;0,$K$2,IF($I1573&lt;&gt;0,$K$2,IF($J1573&lt;&gt;0,$K$2,"")))))))</f>
        <v>1</v>
      </c>
      <c r="L1450" s="1377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6" t="n">
        <f aca="false">(IF($E1573&lt;&gt;0,$K$2,IF($F1573&lt;&gt;0,$K$2,IF($G1573&lt;&gt;0,$K$2,IF($H1573&lt;&gt;0,$K$2,IF($I1573&lt;&gt;0,$K$2,IF($J1573&lt;&gt;0,$K$2,"")))))))</f>
        <v>1</v>
      </c>
      <c r="L1451" s="1377"/>
    </row>
    <row r="1452" customFormat="false" ht="19.5" hidden="false" customHeight="false" outlineLevel="0" collapsed="false">
      <c r="B1452" s="750"/>
      <c r="C1452" s="740"/>
      <c r="D1452" s="751" t="s">
        <v>338</v>
      </c>
      <c r="E1452" s="752" t="n">
        <f aca="false">$E$15</f>
        <v>0</v>
      </c>
      <c r="F1452" s="951" t="str">
        <f aca="false">$F$15</f>
        <v>БЮДЖЕТ</v>
      </c>
      <c r="G1452" s="740"/>
      <c r="H1452" s="753"/>
      <c r="I1452" s="740"/>
      <c r="J1452" s="753"/>
      <c r="K1452" s="1376" t="n">
        <f aca="false">(IF($E1573&lt;&gt;0,$K$2,IF($F1573&lt;&gt;0,$K$2,IF($G1573&lt;&gt;0,$K$2,IF($H1573&lt;&gt;0,$K$2,IF($I1573&lt;&gt;0,$K$2,IF($J1573&lt;&gt;0,$K$2,"")))))))</f>
        <v>1</v>
      </c>
      <c r="L1452" s="1377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6" t="n">
        <f aca="false">(IF($E1573&lt;&gt;0,$K$2,IF($F1573&lt;&gt;0,$K$2,IF($G1573&lt;&gt;0,$K$2,IF($H1573&lt;&gt;0,$K$2,IF($I1573&lt;&gt;0,$K$2,IF($J1573&lt;&gt;0,$K$2,"")))))))</f>
        <v>1</v>
      </c>
      <c r="L1453" s="1377"/>
    </row>
    <row r="1454" customFormat="false" ht="16.5" hidden="false" customHeight="false" outlineLevel="0" collapsed="false">
      <c r="B1454" s="1387"/>
      <c r="C1454" s="1388"/>
      <c r="D1454" s="1389" t="s">
        <v>822</v>
      </c>
      <c r="E1454" s="763" t="s">
        <v>185</v>
      </c>
      <c r="F1454" s="764" t="s">
        <v>340</v>
      </c>
      <c r="G1454" s="765"/>
      <c r="H1454" s="766"/>
      <c r="I1454" s="765"/>
      <c r="J1454" s="767"/>
      <c r="K1454" s="1376" t="n">
        <f aca="false">(IF($E1573&lt;&gt;0,$K$2,IF($F1573&lt;&gt;0,$K$2,IF($G1573&lt;&gt;0,$K$2,IF($H1573&lt;&gt;0,$K$2,IF($I1573&lt;&gt;0,$K$2,IF($J1573&lt;&gt;0,$K$2,"")))))))</f>
        <v>1</v>
      </c>
      <c r="L1454" s="1377"/>
    </row>
    <row r="1455" customFormat="false" ht="56.1" hidden="false" customHeight="true" outlineLevel="0" collapsed="false">
      <c r="B1455" s="771" t="s">
        <v>7</v>
      </c>
      <c r="C1455" s="772" t="s">
        <v>341</v>
      </c>
      <c r="D1455" s="1390" t="s">
        <v>823</v>
      </c>
      <c r="E1455" s="774" t="n">
        <v>2015</v>
      </c>
      <c r="F1455" s="775" t="s">
        <v>343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6" t="n">
        <f aca="false">(IF($E1573&lt;&gt;0,$K$2,IF($F1573&lt;&gt;0,$K$2,IF($G1573&lt;&gt;0,$K$2,IF($H1573&lt;&gt;0,$K$2,IF($I1573&lt;&gt;0,$K$2,IF($J1573&lt;&gt;0,$K$2,"")))))))</f>
        <v>1</v>
      </c>
      <c r="L1455" s="1377"/>
    </row>
    <row r="1456" customFormat="false" ht="69" hidden="false" customHeight="true" outlineLevel="0" collapsed="false">
      <c r="B1456" s="780"/>
      <c r="C1456" s="1150"/>
      <c r="D1456" s="1391" t="s">
        <v>228</v>
      </c>
      <c r="E1456" s="783" t="s">
        <v>19</v>
      </c>
      <c r="F1456" s="783" t="s">
        <v>20</v>
      </c>
      <c r="G1456" s="1392" t="s">
        <v>21</v>
      </c>
      <c r="H1456" s="1393" t="s">
        <v>22</v>
      </c>
      <c r="I1456" s="1393" t="s">
        <v>23</v>
      </c>
      <c r="J1456" s="1394" t="s">
        <v>24</v>
      </c>
      <c r="K1456" s="1376" t="n">
        <f aca="false">(IF($E1573&lt;&gt;0,$K$2,IF($F1573&lt;&gt;0,$K$2,IF($G1573&lt;&gt;0,$K$2,IF($H1573&lt;&gt;0,$K$2,IF($I1573&lt;&gt;0,$K$2,IF($J1573&lt;&gt;0,$K$2,"")))))))</f>
        <v>1</v>
      </c>
      <c r="L1456" s="1377"/>
    </row>
    <row r="1457" customFormat="false" ht="15.75" hidden="false" customHeight="false" outlineLevel="0" collapsed="false">
      <c r="B1457" s="1395"/>
      <c r="C1457" s="1396" t="n">
        <v>0</v>
      </c>
      <c r="D1457" s="1397" t="s">
        <v>824</v>
      </c>
      <c r="E1457" s="935"/>
      <c r="F1457" s="1398"/>
      <c r="G1457" s="1399"/>
      <c r="H1457" s="1400"/>
      <c r="I1457" s="1400"/>
      <c r="J1457" s="1401"/>
      <c r="K1457" s="1376" t="n">
        <f aca="false">(IF($E1573&lt;&gt;0,$K$2,IF($F1573&lt;&gt;0,$K$2,IF($G1573&lt;&gt;0,$K$2,IF($H1573&lt;&gt;0,$K$2,IF($I1573&lt;&gt;0,$K$2,IF($J1573&lt;&gt;0,$K$2,"")))))))</f>
        <v>1</v>
      </c>
      <c r="L1457" s="1377"/>
    </row>
    <row r="1458" customFormat="false" ht="15.75" hidden="false" customHeight="false" outlineLevel="0" collapsed="false">
      <c r="B1458" s="1402"/>
      <c r="C1458" s="1403" t="n">
        <f aca="false">VLOOKUP(D1459,EBK_DEIN2,2,FALSE())</f>
        <v>4450</v>
      </c>
      <c r="D1458" s="1404" t="s">
        <v>825</v>
      </c>
      <c r="E1458" s="1398"/>
      <c r="F1458" s="1398"/>
      <c r="G1458" s="1405"/>
      <c r="H1458" s="1406"/>
      <c r="I1458" s="1406"/>
      <c r="J1458" s="1407"/>
      <c r="K1458" s="1376" t="n">
        <f aca="false">(IF($E1573&lt;&gt;0,$K$2,IF($F1573&lt;&gt;0,$K$2,IF($G1573&lt;&gt;0,$K$2,IF($H1573&lt;&gt;0,$K$2,IF($I1573&lt;&gt;0,$K$2,IF($J1573&lt;&gt;0,$K$2,"")))))))</f>
        <v>1</v>
      </c>
      <c r="L1458" s="1377"/>
    </row>
    <row r="1459" customFormat="false" ht="15.75" hidden="false" customHeight="false" outlineLevel="0" collapsed="false">
      <c r="B1459" s="1408"/>
      <c r="C1459" s="1409" t="n">
        <f aca="false">+C1458</f>
        <v>4450</v>
      </c>
      <c r="D1459" s="1410" t="s">
        <v>843</v>
      </c>
      <c r="E1459" s="1398"/>
      <c r="F1459" s="1398"/>
      <c r="G1459" s="1405"/>
      <c r="H1459" s="1406"/>
      <c r="I1459" s="1406"/>
      <c r="J1459" s="1407"/>
      <c r="K1459" s="1376" t="n">
        <f aca="false">(IF($E1573&lt;&gt;0,$K$2,IF($F1573&lt;&gt;0,$K$2,IF($G1573&lt;&gt;0,$K$2,IF($H1573&lt;&gt;0,$K$2,IF($I1573&lt;&gt;0,$K$2,IF($J1573&lt;&gt;0,$K$2,"")))))))</f>
        <v>1</v>
      </c>
      <c r="L1459" s="1377"/>
    </row>
    <row r="1460" customFormat="false" ht="15.75" hidden="false" customHeight="false" outlineLevel="0" collapsed="false">
      <c r="B1460" s="1411"/>
      <c r="C1460" s="1412"/>
      <c r="D1460" s="1413" t="s">
        <v>827</v>
      </c>
      <c r="E1460" s="1398"/>
      <c r="F1460" s="1398"/>
      <c r="G1460" s="1414"/>
      <c r="H1460" s="1415"/>
      <c r="I1460" s="1415"/>
      <c r="J1460" s="1416"/>
      <c r="K1460" s="1376" t="n">
        <f aca="false">(IF($E1573&lt;&gt;0,$K$2,IF($F1573&lt;&gt;0,$K$2,IF($G1573&lt;&gt;0,$K$2,IF($H1573&lt;&gt;0,$K$2,IF($I1573&lt;&gt;0,$K$2,IF($J1573&lt;&gt;0,$K$2,"")))))))</f>
        <v>1</v>
      </c>
      <c r="L1460" s="1377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7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6" t="str">
        <f aca="false">(IF($E1461&lt;&gt;0,$K$2,IF($F1461&lt;&gt;0,$K$2,IF($G1461&lt;&gt;0,$K$2,IF($H1461&lt;&gt;0,$K$2,IF($I1461&lt;&gt;0,$K$2,IF($J1461&lt;&gt;0,$K$2,"")))))))</f>
        <v/>
      </c>
      <c r="L1461" s="1418"/>
    </row>
    <row r="1462" customFormat="false" ht="15.75" hidden="false" customHeight="false" outlineLevel="0" collapsed="false">
      <c r="B1462" s="803"/>
      <c r="C1462" s="804" t="n">
        <v>101</v>
      </c>
      <c r="D1462" s="805" t="s">
        <v>479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6" t="str">
        <f aca="false">(IF($E1462&lt;&gt;0,$K$2,IF($F1462&lt;&gt;0,$K$2,IF($G1462&lt;&gt;0,$K$2,IF($H1462&lt;&gt;0,$K$2,IF($I1462&lt;&gt;0,$K$2,IF($J1462&lt;&gt;0,$K$2,"")))))))</f>
        <v/>
      </c>
      <c r="L1462" s="1418"/>
    </row>
    <row r="1463" customFormat="false" ht="36" hidden="false" customHeight="true" outlineLevel="0" collapsed="false">
      <c r="A1463" s="570"/>
      <c r="B1463" s="803"/>
      <c r="C1463" s="810" t="n">
        <v>102</v>
      </c>
      <c r="D1463" s="811" t="s">
        <v>480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6" t="str">
        <f aca="false">(IF($E1463&lt;&gt;0,$K$2,IF($F1463&lt;&gt;0,$K$2,IF($G1463&lt;&gt;0,$K$2,IF($H1463&lt;&gt;0,$K$2,IF($I1463&lt;&gt;0,$K$2,IF($J1463&lt;&gt;0,$K$2,"")))))))</f>
        <v/>
      </c>
      <c r="L1463" s="1418"/>
    </row>
    <row r="1464" customFormat="false" ht="15.75" hidden="false" customHeight="false" outlineLevel="0" collapsed="false">
      <c r="A1464" s="570"/>
      <c r="B1464" s="794" t="n">
        <v>200</v>
      </c>
      <c r="C1464" s="816" t="s">
        <v>230</v>
      </c>
      <c r="D1464" s="816"/>
      <c r="E1464" s="1417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6" t="str">
        <f aca="false">(IF($E1464&lt;&gt;0,$K$2,IF($F1464&lt;&gt;0,$K$2,IF($G1464&lt;&gt;0,$K$2,IF($H1464&lt;&gt;0,$K$2,IF($I1464&lt;&gt;0,$K$2,IF($J1464&lt;&gt;0,$K$2,"")))))))</f>
        <v/>
      </c>
      <c r="L1464" s="1418"/>
    </row>
    <row r="1465" customFormat="false" ht="15.75" hidden="false" customHeight="false" outlineLevel="0" collapsed="false">
      <c r="A1465" s="590"/>
      <c r="B1465" s="817"/>
      <c r="C1465" s="804" t="n">
        <v>201</v>
      </c>
      <c r="D1465" s="805" t="s">
        <v>483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6" t="str">
        <f aca="false">(IF($E1465&lt;&gt;0,$K$2,IF($F1465&lt;&gt;0,$K$2,IF($G1465&lt;&gt;0,$K$2,IF($H1465&lt;&gt;0,$K$2,IF($I1465&lt;&gt;0,$K$2,IF($J1465&lt;&gt;0,$K$2,"")))))))</f>
        <v/>
      </c>
      <c r="L1465" s="1418"/>
    </row>
    <row r="1466" customFormat="false" ht="15.75" hidden="false" customHeight="false" outlineLevel="0" collapsed="false">
      <c r="A1466" s="570"/>
      <c r="B1466" s="818"/>
      <c r="C1466" s="819" t="n">
        <v>202</v>
      </c>
      <c r="D1466" s="820" t="s">
        <v>485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6" t="str">
        <f aca="false">(IF($E1466&lt;&gt;0,$K$2,IF($F1466&lt;&gt;0,$K$2,IF($G1466&lt;&gt;0,$K$2,IF($H1466&lt;&gt;0,$K$2,IF($I1466&lt;&gt;0,$K$2,IF($J1466&lt;&gt;0,$K$2,"")))))))</f>
        <v/>
      </c>
      <c r="L1466" s="1418"/>
    </row>
    <row r="1467" customFormat="false" ht="31.5" hidden="false" customHeight="false" outlineLevel="0" collapsed="false">
      <c r="A1467" s="590"/>
      <c r="B1467" s="818"/>
      <c r="C1467" s="819" t="n">
        <v>205</v>
      </c>
      <c r="D1467" s="820" t="s">
        <v>487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6" t="str">
        <f aca="false">(IF($E1467&lt;&gt;0,$K$2,IF($F1467&lt;&gt;0,$K$2,IF($G1467&lt;&gt;0,$K$2,IF($H1467&lt;&gt;0,$K$2,IF($I1467&lt;&gt;0,$K$2,IF($J1467&lt;&gt;0,$K$2,"")))))))</f>
        <v/>
      </c>
      <c r="L1467" s="1418"/>
    </row>
    <row r="1468" customFormat="false" ht="15.75" hidden="false" customHeight="false" outlineLevel="0" collapsed="false">
      <c r="A1468" s="570"/>
      <c r="B1468" s="818"/>
      <c r="C1468" s="819" t="n">
        <v>208</v>
      </c>
      <c r="D1468" s="825" t="s">
        <v>489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6" t="str">
        <f aca="false">(IF($E1468&lt;&gt;0,$K$2,IF($F1468&lt;&gt;0,$K$2,IF($G1468&lt;&gt;0,$K$2,IF($H1468&lt;&gt;0,$K$2,IF($I1468&lt;&gt;0,$K$2,IF($J1468&lt;&gt;0,$K$2,"")))))))</f>
        <v/>
      </c>
      <c r="L1468" s="1418"/>
    </row>
    <row r="1469" customFormat="false" ht="15.75" hidden="false" customHeight="false" outlineLevel="0" collapsed="false">
      <c r="A1469" s="759"/>
      <c r="B1469" s="817"/>
      <c r="C1469" s="810" t="n">
        <v>209</v>
      </c>
      <c r="D1469" s="826" t="s">
        <v>491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6" t="str">
        <f aca="false">(IF($E1469&lt;&gt;0,$K$2,IF($F1469&lt;&gt;0,$K$2,IF($G1469&lt;&gt;0,$K$2,IF($H1469&lt;&gt;0,$K$2,IF($I1469&lt;&gt;0,$K$2,IF($J1469&lt;&gt;0,$K$2,"")))))))</f>
        <v/>
      </c>
      <c r="L1469" s="1418"/>
    </row>
    <row r="1470" customFormat="false" ht="15.75" hidden="false" customHeight="false" outlineLevel="0" collapsed="false">
      <c r="A1470" s="590"/>
      <c r="B1470" s="794" t="n">
        <v>500</v>
      </c>
      <c r="C1470" s="816" t="s">
        <v>231</v>
      </c>
      <c r="D1470" s="816"/>
      <c r="E1470" s="1417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6" t="str">
        <f aca="false">(IF($E1470&lt;&gt;0,$K$2,IF($F1470&lt;&gt;0,$K$2,IF($G1470&lt;&gt;0,$K$2,IF($H1470&lt;&gt;0,$K$2,IF($I1470&lt;&gt;0,$K$2,IF($J1470&lt;&gt;0,$K$2,"")))))))</f>
        <v/>
      </c>
      <c r="L1470" s="1418"/>
    </row>
    <row r="1471" customFormat="false" ht="31.5" hidden="false" customHeight="false" outlineLevel="0" collapsed="false">
      <c r="A1471" s="590"/>
      <c r="B1471" s="817"/>
      <c r="C1471" s="827" t="n">
        <v>551</v>
      </c>
      <c r="D1471" s="828" t="s">
        <v>494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6" t="str">
        <f aca="false">(IF($E1471&lt;&gt;0,$K$2,IF($F1471&lt;&gt;0,$K$2,IF($G1471&lt;&gt;0,$K$2,IF($H1471&lt;&gt;0,$K$2,IF($I1471&lt;&gt;0,$K$2,IF($J1471&lt;&gt;0,$K$2,"")))))))</f>
        <v/>
      </c>
      <c r="L1471" s="1418"/>
    </row>
    <row r="1472" customFormat="false" ht="15.75" hidden="false" customHeight="false" outlineLevel="0" collapsed="false">
      <c r="A1472" s="590"/>
      <c r="B1472" s="817"/>
      <c r="C1472" s="829" t="n">
        <f aca="false">C1471+1</f>
        <v>552</v>
      </c>
      <c r="D1472" s="830" t="s">
        <v>828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6" t="str">
        <f aca="false">(IF($E1472&lt;&gt;0,$K$2,IF($F1472&lt;&gt;0,$K$2,IF($G1472&lt;&gt;0,$K$2,IF($H1472&lt;&gt;0,$K$2,IF($I1472&lt;&gt;0,$K$2,IF($J1472&lt;&gt;0,$K$2,"")))))))</f>
        <v/>
      </c>
      <c r="L1472" s="1418"/>
    </row>
    <row r="1473" customFormat="false" ht="15.75" hidden="false" customHeight="false" outlineLevel="0" collapsed="false">
      <c r="A1473" s="793" t="n">
        <v>5</v>
      </c>
      <c r="B1473" s="831"/>
      <c r="C1473" s="829" t="n">
        <v>560</v>
      </c>
      <c r="D1473" s="832" t="s">
        <v>497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6" t="str">
        <f aca="false">(IF($E1473&lt;&gt;0,$K$2,IF($F1473&lt;&gt;0,$K$2,IF($G1473&lt;&gt;0,$K$2,IF($H1473&lt;&gt;0,$K$2,IF($I1473&lt;&gt;0,$K$2,IF($J1473&lt;&gt;0,$K$2,"")))))))</f>
        <v/>
      </c>
      <c r="L1473" s="1418"/>
    </row>
    <row r="1474" customFormat="false" ht="15.75" hidden="false" customHeight="false" outlineLevel="0" collapsed="false">
      <c r="A1474" s="802" t="n">
        <v>10</v>
      </c>
      <c r="B1474" s="831"/>
      <c r="C1474" s="829" t="n">
        <v>580</v>
      </c>
      <c r="D1474" s="830" t="s">
        <v>498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6" t="str">
        <f aca="false">(IF($E1474&lt;&gt;0,$K$2,IF($F1474&lt;&gt;0,$K$2,IF($G1474&lt;&gt;0,$K$2,IF($H1474&lt;&gt;0,$K$2,IF($I1474&lt;&gt;0,$K$2,IF($J1474&lt;&gt;0,$K$2,"")))))))</f>
        <v/>
      </c>
      <c r="L1474" s="1418"/>
    </row>
    <row r="1475" customFormat="false" ht="31.5" hidden="false" customHeight="false" outlineLevel="0" collapsed="false">
      <c r="A1475" s="802" t="n">
        <v>15</v>
      </c>
      <c r="B1475" s="817"/>
      <c r="C1475" s="833" t="n">
        <v>590</v>
      </c>
      <c r="D1475" s="834" t="s">
        <v>500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6" t="str">
        <f aca="false">(IF($E1475&lt;&gt;0,$K$2,IF($F1475&lt;&gt;0,$K$2,IF($G1475&lt;&gt;0,$K$2,IF($H1475&lt;&gt;0,$K$2,IF($I1475&lt;&gt;0,$K$2,IF($J1475&lt;&gt;0,$K$2,"")))))))</f>
        <v/>
      </c>
      <c r="L1475" s="1418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5" t="s">
        <v>829</v>
      </c>
      <c r="D1476" s="835"/>
      <c r="E1476" s="1419"/>
      <c r="F1476" s="837" t="n">
        <f aca="false">G1476+H1476+I1476+J1476</f>
        <v>0</v>
      </c>
      <c r="G1476" s="1420"/>
      <c r="H1476" s="1421"/>
      <c r="I1476" s="1421"/>
      <c r="J1476" s="1422"/>
      <c r="K1476" s="1376" t="str">
        <f aca="false">(IF($E1476&lt;&gt;0,$K$2,IF($F1476&lt;&gt;0,$K$2,IF($G1476&lt;&gt;0,$K$2,IF($H1476&lt;&gt;0,$K$2,IF($I1476&lt;&gt;0,$K$2,IF($J1476&lt;&gt;0,$K$2,"")))))))</f>
        <v/>
      </c>
      <c r="L1476" s="1418"/>
    </row>
    <row r="1477" customFormat="false" ht="15.75" hidden="fals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9" t="n">
        <f aca="false">SUM(E1478:E1494)</f>
        <v>0</v>
      </c>
      <c r="F1477" s="837" t="n">
        <f aca="false">SUM(F1478:F1494)</f>
        <v>1109081</v>
      </c>
      <c r="G1477" s="798" t="n">
        <f aca="false">SUM(G1478:G1494)</f>
        <v>1109081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6" t="n">
        <f aca="false">(IF($E1477&lt;&gt;0,$K$2,IF($F1477&lt;&gt;0,$K$2,IF($G1477&lt;&gt;0,$K$2,IF($H1477&lt;&gt;0,$K$2,IF($I1477&lt;&gt;0,$K$2,IF($J1477&lt;&gt;0,$K$2,"")))))))</f>
        <v>1</v>
      </c>
      <c r="L1477" s="1418"/>
    </row>
    <row r="1478" customFormat="false" ht="15.75" hidden="false" customHeight="false" outlineLevel="0" collapsed="false">
      <c r="A1478" s="802" t="n">
        <v>45</v>
      </c>
      <c r="B1478" s="818"/>
      <c r="C1478" s="804" t="n">
        <v>1011</v>
      </c>
      <c r="D1478" s="838" t="s">
        <v>502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6" t="str">
        <f aca="false">(IF($E1478&lt;&gt;0,$K$2,IF($F1478&lt;&gt;0,$K$2,IF($G1478&lt;&gt;0,$K$2,IF($H1478&lt;&gt;0,$K$2,IF($I1478&lt;&gt;0,$K$2,IF($J1478&lt;&gt;0,$K$2,"")))))))</f>
        <v/>
      </c>
      <c r="L1478" s="1418"/>
    </row>
    <row r="1479" customFormat="false" ht="15.75" hidden="false" customHeight="false" outlineLevel="0" collapsed="false">
      <c r="A1479" s="802" t="n">
        <v>50</v>
      </c>
      <c r="B1479" s="818"/>
      <c r="C1479" s="819" t="n">
        <v>1012</v>
      </c>
      <c r="D1479" s="820" t="s">
        <v>503</v>
      </c>
      <c r="E1479" s="642"/>
      <c r="F1479" s="821" t="n">
        <f aca="false">G1479+H1479+I1479+J1479</f>
        <v>1109081</v>
      </c>
      <c r="G1479" s="644" t="n">
        <v>1109081</v>
      </c>
      <c r="H1479" s="645"/>
      <c r="I1479" s="645"/>
      <c r="J1479" s="646"/>
      <c r="K1479" s="1376" t="n">
        <f aca="false">(IF($E1479&lt;&gt;0,$K$2,IF($F1479&lt;&gt;0,$K$2,IF($G1479&lt;&gt;0,$K$2,IF($H1479&lt;&gt;0,$K$2,IF($I1479&lt;&gt;0,$K$2,IF($J1479&lt;&gt;0,$K$2,"")))))))</f>
        <v>1</v>
      </c>
      <c r="L1479" s="1418"/>
    </row>
    <row r="1480" customFormat="false" ht="15.75" hidden="false" customHeight="false" outlineLevel="0" collapsed="false">
      <c r="A1480" s="802" t="n">
        <v>55</v>
      </c>
      <c r="B1480" s="818"/>
      <c r="C1480" s="819" t="n">
        <v>1013</v>
      </c>
      <c r="D1480" s="820" t="s">
        <v>504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6" t="str">
        <f aca="false">(IF($E1480&lt;&gt;0,$K$2,IF($F1480&lt;&gt;0,$K$2,IF($G1480&lt;&gt;0,$K$2,IF($H1480&lt;&gt;0,$K$2,IF($I1480&lt;&gt;0,$K$2,IF($J1480&lt;&gt;0,$K$2,"")))))))</f>
        <v/>
      </c>
      <c r="L1480" s="1418"/>
    </row>
    <row r="1481" customFormat="false" ht="15.75" hidden="false" customHeight="false" outlineLevel="0" collapsed="false">
      <c r="A1481" s="802" t="n">
        <v>60</v>
      </c>
      <c r="B1481" s="818"/>
      <c r="C1481" s="819" t="n">
        <v>1014</v>
      </c>
      <c r="D1481" s="820" t="s">
        <v>505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6" t="str">
        <f aca="false">(IF($E1481&lt;&gt;0,$K$2,IF($F1481&lt;&gt;0,$K$2,IF($G1481&lt;&gt;0,$K$2,IF($H1481&lt;&gt;0,$K$2,IF($I1481&lt;&gt;0,$K$2,IF($J1481&lt;&gt;0,$K$2,"")))))))</f>
        <v/>
      </c>
      <c r="L1481" s="1418"/>
    </row>
    <row r="1482" customFormat="false" ht="15.75" hidden="false" customHeight="false" outlineLevel="0" collapsed="false">
      <c r="A1482" s="793" t="n">
        <v>65</v>
      </c>
      <c r="B1482" s="818"/>
      <c r="C1482" s="819" t="n">
        <v>1015</v>
      </c>
      <c r="D1482" s="820" t="s">
        <v>507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6" t="str">
        <f aca="false">(IF($E1482&lt;&gt;0,$K$2,IF($F1482&lt;&gt;0,$K$2,IF($G1482&lt;&gt;0,$K$2,IF($H1482&lt;&gt;0,$K$2,IF($I1482&lt;&gt;0,$K$2,IF($J1482&lt;&gt;0,$K$2,"")))))))</f>
        <v/>
      </c>
      <c r="L1482" s="1418"/>
    </row>
    <row r="1483" customFormat="false" ht="15.75" hidden="false" customHeight="false" outlineLevel="0" collapsed="false">
      <c r="A1483" s="802" t="n">
        <v>70</v>
      </c>
      <c r="B1483" s="818"/>
      <c r="C1483" s="839" t="n">
        <v>1016</v>
      </c>
      <c r="D1483" s="840" t="s">
        <v>509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6" t="str">
        <f aca="false">(IF($E1483&lt;&gt;0,$K$2,IF($F1483&lt;&gt;0,$K$2,IF($G1483&lt;&gt;0,$K$2,IF($H1483&lt;&gt;0,$K$2,IF($I1483&lt;&gt;0,$K$2,IF($J1483&lt;&gt;0,$K$2,"")))))))</f>
        <v/>
      </c>
      <c r="L1483" s="1418"/>
    </row>
    <row r="1484" customFormat="false" ht="15.75" hidden="false" customHeight="false" outlineLevel="0" collapsed="false">
      <c r="A1484" s="802" t="n">
        <v>75</v>
      </c>
      <c r="B1484" s="803"/>
      <c r="C1484" s="845" t="n">
        <v>1020</v>
      </c>
      <c r="D1484" s="846" t="s">
        <v>511</v>
      </c>
      <c r="E1484" s="1423"/>
      <c r="F1484" s="848" t="n">
        <f aca="false">G1484+H1484+I1484+J1484</f>
        <v>0</v>
      </c>
      <c r="G1484" s="1062"/>
      <c r="H1484" s="1063"/>
      <c r="I1484" s="1063"/>
      <c r="J1484" s="1064"/>
      <c r="K1484" s="1376" t="str">
        <f aca="false">(IF($E1484&lt;&gt;0,$K$2,IF($F1484&lt;&gt;0,$K$2,IF($G1484&lt;&gt;0,$K$2,IF($H1484&lt;&gt;0,$K$2,IF($I1484&lt;&gt;0,$K$2,IF($J1484&lt;&gt;0,$K$2,"")))))))</f>
        <v/>
      </c>
      <c r="L1484" s="1418"/>
    </row>
    <row r="1485" customFormat="false" ht="15.75" hidden="false" customHeight="false" outlineLevel="0" collapsed="false">
      <c r="A1485" s="802" t="n">
        <v>80</v>
      </c>
      <c r="B1485" s="818"/>
      <c r="C1485" s="852" t="n">
        <v>1030</v>
      </c>
      <c r="D1485" s="853" t="s">
        <v>513</v>
      </c>
      <c r="E1485" s="1424"/>
      <c r="F1485" s="855" t="n">
        <f aca="false">G1485+H1485+I1485+J1485</f>
        <v>0</v>
      </c>
      <c r="G1485" s="1055"/>
      <c r="H1485" s="1056"/>
      <c r="I1485" s="1056"/>
      <c r="J1485" s="1057"/>
      <c r="K1485" s="1376" t="str">
        <f aca="false">(IF($E1485&lt;&gt;0,$K$2,IF($F1485&lt;&gt;0,$K$2,IF($G1485&lt;&gt;0,$K$2,IF($H1485&lt;&gt;0,$K$2,IF($I1485&lt;&gt;0,$K$2,IF($J1485&lt;&gt;0,$K$2,"")))))))</f>
        <v/>
      </c>
      <c r="L1485" s="1418"/>
    </row>
    <row r="1486" customFormat="false" ht="15.75" hidden="false" customHeight="false" outlineLevel="0" collapsed="false">
      <c r="A1486" s="802" t="n">
        <v>85</v>
      </c>
      <c r="B1486" s="818"/>
      <c r="C1486" s="845" t="n">
        <v>1051</v>
      </c>
      <c r="D1486" s="860" t="s">
        <v>514</v>
      </c>
      <c r="E1486" s="1423"/>
      <c r="F1486" s="848" t="n">
        <f aca="false">G1486+H1486+I1486+J1486</f>
        <v>0</v>
      </c>
      <c r="G1486" s="1062"/>
      <c r="H1486" s="1063"/>
      <c r="I1486" s="1063"/>
      <c r="J1486" s="1064"/>
      <c r="K1486" s="1376" t="str">
        <f aca="false">(IF($E1486&lt;&gt;0,$K$2,IF($F1486&lt;&gt;0,$K$2,IF($G1486&lt;&gt;0,$K$2,IF($H1486&lt;&gt;0,$K$2,IF($I1486&lt;&gt;0,$K$2,IF($J1486&lt;&gt;0,$K$2,"")))))))</f>
        <v/>
      </c>
      <c r="L1486" s="1418"/>
    </row>
    <row r="1487" customFormat="false" ht="15.75" hidden="false" customHeight="false" outlineLevel="0" collapsed="false">
      <c r="A1487" s="802" t="n">
        <v>90</v>
      </c>
      <c r="B1487" s="818"/>
      <c r="C1487" s="819" t="n">
        <v>1052</v>
      </c>
      <c r="D1487" s="820" t="s">
        <v>515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6" t="str">
        <f aca="false">(IF($E1487&lt;&gt;0,$K$2,IF($F1487&lt;&gt;0,$K$2,IF($G1487&lt;&gt;0,$K$2,IF($H1487&lt;&gt;0,$K$2,IF($I1487&lt;&gt;0,$K$2,IF($J1487&lt;&gt;0,$K$2,"")))))))</f>
        <v/>
      </c>
      <c r="L1487" s="1418"/>
    </row>
    <row r="1488" customFormat="false" ht="15.75" hidden="false" customHeight="false" outlineLevel="0" collapsed="false">
      <c r="A1488" s="793" t="n">
        <v>115</v>
      </c>
      <c r="B1488" s="818"/>
      <c r="C1488" s="852" t="n">
        <v>1053</v>
      </c>
      <c r="D1488" s="853" t="s">
        <v>516</v>
      </c>
      <c r="E1488" s="1424"/>
      <c r="F1488" s="855" t="n">
        <f aca="false">G1488+H1488+I1488+J1488</f>
        <v>0</v>
      </c>
      <c r="G1488" s="1055"/>
      <c r="H1488" s="1056"/>
      <c r="I1488" s="1056"/>
      <c r="J1488" s="1057"/>
      <c r="K1488" s="1376" t="str">
        <f aca="false">(IF($E1488&lt;&gt;0,$K$2,IF($F1488&lt;&gt;0,$K$2,IF($G1488&lt;&gt;0,$K$2,IF($H1488&lt;&gt;0,$K$2,IF($I1488&lt;&gt;0,$K$2,IF($J1488&lt;&gt;0,$K$2,"")))))))</f>
        <v/>
      </c>
      <c r="L1488" s="1418"/>
    </row>
    <row r="1489" customFormat="false" ht="15.75" hidden="false" customHeight="false" outlineLevel="0" collapsed="false">
      <c r="A1489" s="793" t="n">
        <v>125</v>
      </c>
      <c r="B1489" s="818"/>
      <c r="C1489" s="845" t="n">
        <v>1062</v>
      </c>
      <c r="D1489" s="846" t="s">
        <v>517</v>
      </c>
      <c r="E1489" s="1423"/>
      <c r="F1489" s="848" t="n">
        <f aca="false">G1489+H1489+I1489+J1489</f>
        <v>0</v>
      </c>
      <c r="G1489" s="1062"/>
      <c r="H1489" s="1063"/>
      <c r="I1489" s="1063"/>
      <c r="J1489" s="1064"/>
      <c r="K1489" s="1376" t="str">
        <f aca="false">(IF($E1489&lt;&gt;0,$K$2,IF($F1489&lt;&gt;0,$K$2,IF($G1489&lt;&gt;0,$K$2,IF($H1489&lt;&gt;0,$K$2,IF($I1489&lt;&gt;0,$K$2,IF($J1489&lt;&gt;0,$K$2,"")))))))</f>
        <v/>
      </c>
      <c r="L1489" s="1418"/>
    </row>
    <row r="1490" customFormat="false" ht="15.75" hidden="false" customHeight="false" outlineLevel="0" collapsed="false">
      <c r="A1490" s="802" t="n">
        <v>130</v>
      </c>
      <c r="B1490" s="818"/>
      <c r="C1490" s="852" t="n">
        <v>1063</v>
      </c>
      <c r="D1490" s="861" t="s">
        <v>518</v>
      </c>
      <c r="E1490" s="1424"/>
      <c r="F1490" s="855" t="n">
        <f aca="false">G1490+H1490+I1490+J1490</f>
        <v>0</v>
      </c>
      <c r="G1490" s="1055"/>
      <c r="H1490" s="1056"/>
      <c r="I1490" s="1056"/>
      <c r="J1490" s="1057"/>
      <c r="K1490" s="1376" t="str">
        <f aca="false">(IF($E1490&lt;&gt;0,$K$2,IF($F1490&lt;&gt;0,$K$2,IF($G1490&lt;&gt;0,$K$2,IF($H1490&lt;&gt;0,$K$2,IF($I1490&lt;&gt;0,$K$2,IF($J1490&lt;&gt;0,$K$2,"")))))))</f>
        <v/>
      </c>
      <c r="L1490" s="1418"/>
    </row>
    <row r="1491" customFormat="false" ht="15.75" hidden="false" customHeight="false" outlineLevel="0" collapsed="false">
      <c r="A1491" s="802" t="n">
        <v>135</v>
      </c>
      <c r="B1491" s="818"/>
      <c r="C1491" s="862" t="n">
        <v>1069</v>
      </c>
      <c r="D1491" s="863" t="s">
        <v>519</v>
      </c>
      <c r="E1491" s="1425"/>
      <c r="F1491" s="865" t="n">
        <f aca="false">G1491+H1491+I1491+J1491</f>
        <v>0</v>
      </c>
      <c r="G1491" s="1235"/>
      <c r="H1491" s="1236"/>
      <c r="I1491" s="1236"/>
      <c r="J1491" s="1237"/>
      <c r="K1491" s="1376" t="str">
        <f aca="false">(IF($E1491&lt;&gt;0,$K$2,IF($F1491&lt;&gt;0,$K$2,IF($G1491&lt;&gt;0,$K$2,IF($H1491&lt;&gt;0,$K$2,IF($I1491&lt;&gt;0,$K$2,IF($J1491&lt;&gt;0,$K$2,"")))))))</f>
        <v/>
      </c>
      <c r="L1491" s="1418"/>
    </row>
    <row r="1492" customFormat="false" ht="15.75" hidden="false" customHeight="false" outlineLevel="0" collapsed="false">
      <c r="A1492" s="802" t="n">
        <v>140</v>
      </c>
      <c r="B1492" s="803"/>
      <c r="C1492" s="845" t="n">
        <v>1091</v>
      </c>
      <c r="D1492" s="860" t="s">
        <v>520</v>
      </c>
      <c r="E1492" s="1423"/>
      <c r="F1492" s="848" t="n">
        <f aca="false">G1492+H1492+I1492+J1492</f>
        <v>0</v>
      </c>
      <c r="G1492" s="1062"/>
      <c r="H1492" s="1063"/>
      <c r="I1492" s="1063"/>
      <c r="J1492" s="1064"/>
      <c r="K1492" s="1376" t="str">
        <f aca="false">(IF($E1492&lt;&gt;0,$K$2,IF($F1492&lt;&gt;0,$K$2,IF($G1492&lt;&gt;0,$K$2,IF($H1492&lt;&gt;0,$K$2,IF($I1492&lt;&gt;0,$K$2,IF($J1492&lt;&gt;0,$K$2,"")))))))</f>
        <v/>
      </c>
      <c r="L1492" s="1418"/>
    </row>
    <row r="1493" customFormat="false" ht="15.75" hidden="false" customHeight="false" outlineLevel="0" collapsed="false">
      <c r="A1493" s="802" t="n">
        <v>145</v>
      </c>
      <c r="B1493" s="818"/>
      <c r="C1493" s="819" t="n">
        <v>1092</v>
      </c>
      <c r="D1493" s="820" t="s">
        <v>521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6" t="str">
        <f aca="false">(IF($E1493&lt;&gt;0,$K$2,IF($F1493&lt;&gt;0,$K$2,IF($G1493&lt;&gt;0,$K$2,IF($H1493&lt;&gt;0,$K$2,IF($I1493&lt;&gt;0,$K$2,IF($J1493&lt;&gt;0,$K$2,"")))))))</f>
        <v/>
      </c>
      <c r="L1493" s="1418"/>
    </row>
    <row r="1494" customFormat="false" ht="15.75" hidden="false" customHeight="false" outlineLevel="0" collapsed="false">
      <c r="A1494" s="802" t="n">
        <v>150</v>
      </c>
      <c r="B1494" s="818"/>
      <c r="C1494" s="810" t="n">
        <v>1098</v>
      </c>
      <c r="D1494" s="869" t="s">
        <v>522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6" t="str">
        <f aca="false">(IF($E1494&lt;&gt;0,$K$2,IF($F1494&lt;&gt;0,$K$2,IF($G1494&lt;&gt;0,$K$2,IF($H1494&lt;&gt;0,$K$2,IF($I1494&lt;&gt;0,$K$2,IF($J1494&lt;&gt;0,$K$2,"")))))))</f>
        <v/>
      </c>
      <c r="L1494" s="1418"/>
    </row>
    <row r="1495" customFormat="false" ht="15.75" hidden="fals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9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6" t="str">
        <f aca="false">(IF($E1495&lt;&gt;0,$K$2,IF($F1495&lt;&gt;0,$K$2,IF($G1495&lt;&gt;0,$K$2,IF($H1495&lt;&gt;0,$K$2,IF($I1495&lt;&gt;0,$K$2,IF($J1495&lt;&gt;0,$K$2,"")))))))</f>
        <v/>
      </c>
      <c r="L1495" s="1418"/>
    </row>
    <row r="1496" customFormat="false" ht="31.5" hidden="false" customHeight="false" outlineLevel="0" collapsed="false">
      <c r="A1496" s="802" t="n">
        <v>160</v>
      </c>
      <c r="B1496" s="818"/>
      <c r="C1496" s="804" t="n">
        <v>1901</v>
      </c>
      <c r="D1496" s="1426" t="s">
        <v>830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6" t="str">
        <f aca="false">(IF($E1496&lt;&gt;0,$K$2,IF($F1496&lt;&gt;0,$K$2,IF($G1496&lt;&gt;0,$K$2,IF($H1496&lt;&gt;0,$K$2,IF($I1496&lt;&gt;0,$K$2,IF($J1496&lt;&gt;0,$K$2,"")))))))</f>
        <v/>
      </c>
      <c r="L1496" s="1418"/>
    </row>
    <row r="1497" customFormat="false" ht="31.5" hidden="false" customHeight="false" outlineLevel="0" collapsed="false">
      <c r="A1497" s="802" t="n">
        <v>165</v>
      </c>
      <c r="B1497" s="872"/>
      <c r="C1497" s="819" t="n">
        <v>1981</v>
      </c>
      <c r="D1497" s="1427" t="s">
        <v>831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6" t="str">
        <f aca="false">(IF($E1497&lt;&gt;0,$K$2,IF($F1497&lt;&gt;0,$K$2,IF($G1497&lt;&gt;0,$K$2,IF($H1497&lt;&gt;0,$K$2,IF($I1497&lt;&gt;0,$K$2,IF($J1497&lt;&gt;0,$K$2,"")))))))</f>
        <v/>
      </c>
      <c r="L1497" s="1418"/>
    </row>
    <row r="1498" customFormat="false" ht="31.5" hidden="false" customHeight="false" outlineLevel="0" collapsed="false">
      <c r="A1498" s="802" t="n">
        <v>175</v>
      </c>
      <c r="B1498" s="818"/>
      <c r="C1498" s="810" t="n">
        <v>1991</v>
      </c>
      <c r="D1498" s="901" t="s">
        <v>832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6" t="str">
        <f aca="false">(IF($E1498&lt;&gt;0,$K$2,IF($F1498&lt;&gt;0,$K$2,IF($G1498&lt;&gt;0,$K$2,IF($H1498&lt;&gt;0,$K$2,IF($I1498&lt;&gt;0,$K$2,IF($J1498&lt;&gt;0,$K$2,"")))))))</f>
        <v/>
      </c>
      <c r="L1498" s="1418"/>
    </row>
    <row r="1499" customFormat="false" ht="15.75" hidden="fals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9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6" t="str">
        <f aca="false">(IF($E1499&lt;&gt;0,$K$2,IF($F1499&lt;&gt;0,$K$2,IF($G1499&lt;&gt;0,$K$2,IF($H1499&lt;&gt;0,$K$2,IF($I1499&lt;&gt;0,$K$2,IF($J1499&lt;&gt;0,$K$2,"")))))))</f>
        <v/>
      </c>
      <c r="L1499" s="1418"/>
    </row>
    <row r="1500" customFormat="false" ht="15.75" hidden="false" customHeight="false" outlineLevel="0" collapsed="false">
      <c r="A1500" s="802" t="n">
        <v>185</v>
      </c>
      <c r="B1500" s="818"/>
      <c r="C1500" s="804" t="n">
        <v>2110</v>
      </c>
      <c r="D1500" s="875" t="s">
        <v>526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6" t="str">
        <f aca="false">(IF($E1500&lt;&gt;0,$K$2,IF($F1500&lt;&gt;0,$K$2,IF($G1500&lt;&gt;0,$K$2,IF($H1500&lt;&gt;0,$K$2,IF($I1500&lt;&gt;0,$K$2,IF($J1500&lt;&gt;0,$K$2,"")))))))</f>
        <v/>
      </c>
      <c r="L1500" s="1418"/>
    </row>
    <row r="1501" customFormat="false" ht="15.75" hidden="false" customHeight="false" outlineLevel="0" collapsed="false">
      <c r="A1501" s="802" t="n">
        <v>190</v>
      </c>
      <c r="B1501" s="872"/>
      <c r="C1501" s="819" t="n">
        <v>2120</v>
      </c>
      <c r="D1501" s="825" t="s">
        <v>527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6" t="str">
        <f aca="false">(IF($E1501&lt;&gt;0,$K$2,IF($F1501&lt;&gt;0,$K$2,IF($G1501&lt;&gt;0,$K$2,IF($H1501&lt;&gt;0,$K$2,IF($I1501&lt;&gt;0,$K$2,IF($J1501&lt;&gt;0,$K$2,"")))))))</f>
        <v/>
      </c>
      <c r="L1501" s="1418"/>
    </row>
    <row r="1502" customFormat="false" ht="15.75" hidden="false" customHeight="false" outlineLevel="0" collapsed="false">
      <c r="A1502" s="802" t="n">
        <v>200</v>
      </c>
      <c r="B1502" s="872"/>
      <c r="C1502" s="819" t="n">
        <v>2125</v>
      </c>
      <c r="D1502" s="825" t="s">
        <v>833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6" t="str">
        <f aca="false">(IF($E1502&lt;&gt;0,$K$2,IF($F1502&lt;&gt;0,$K$2,IF($G1502&lt;&gt;0,$K$2,IF($H1502&lt;&gt;0,$K$2,IF($I1502&lt;&gt;0,$K$2,IF($J1502&lt;&gt;0,$K$2,"")))))))</f>
        <v/>
      </c>
      <c r="L1502" s="1418"/>
    </row>
    <row r="1503" customFormat="false" ht="15.75" hidden="false" customHeight="false" outlineLevel="0" collapsed="false">
      <c r="A1503" s="802" t="n">
        <v>200</v>
      </c>
      <c r="B1503" s="817"/>
      <c r="C1503" s="819" t="n">
        <v>2140</v>
      </c>
      <c r="D1503" s="825" t="s">
        <v>529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6" t="str">
        <f aca="false">(IF($E1503&lt;&gt;0,$K$2,IF($F1503&lt;&gt;0,$K$2,IF($G1503&lt;&gt;0,$K$2,IF($H1503&lt;&gt;0,$K$2,IF($I1503&lt;&gt;0,$K$2,IF($J1503&lt;&gt;0,$K$2,"")))))))</f>
        <v/>
      </c>
      <c r="L1503" s="1418"/>
    </row>
    <row r="1504" customFormat="false" ht="15.75" hidden="false" customHeight="false" outlineLevel="0" collapsed="false">
      <c r="A1504" s="802" t="n">
        <v>205</v>
      </c>
      <c r="B1504" s="818"/>
      <c r="C1504" s="810" t="n">
        <v>2190</v>
      </c>
      <c r="D1504" s="876" t="s">
        <v>530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6" t="str">
        <f aca="false">(IF($E1504&lt;&gt;0,$K$2,IF($F1504&lt;&gt;0,$K$2,IF($G1504&lt;&gt;0,$K$2,IF($H1504&lt;&gt;0,$K$2,IF($I1504&lt;&gt;0,$K$2,IF($J1504&lt;&gt;0,$K$2,"")))))))</f>
        <v/>
      </c>
      <c r="L1504" s="1418"/>
    </row>
    <row r="1505" customFormat="false" ht="15.75" hidden="fals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9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6" t="str">
        <f aca="false">(IF($E1505&lt;&gt;0,$K$2,IF($F1505&lt;&gt;0,$K$2,IF($G1505&lt;&gt;0,$K$2,IF($H1505&lt;&gt;0,$K$2,IF($I1505&lt;&gt;0,$K$2,IF($J1505&lt;&gt;0,$K$2,"")))))))</f>
        <v/>
      </c>
      <c r="L1505" s="1418"/>
    </row>
    <row r="1506" customFormat="false" ht="15.75" hidden="false" customHeight="false" outlineLevel="0" collapsed="false">
      <c r="A1506" s="802" t="n">
        <v>215</v>
      </c>
      <c r="B1506" s="818"/>
      <c r="C1506" s="804" t="n">
        <v>2221</v>
      </c>
      <c r="D1506" s="805" t="s">
        <v>834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6" t="str">
        <f aca="false">(IF($E1506&lt;&gt;0,$K$2,IF($F1506&lt;&gt;0,$K$2,IF($G1506&lt;&gt;0,$K$2,IF($H1506&lt;&gt;0,$K$2,IF($I1506&lt;&gt;0,$K$2,IF($J1506&lt;&gt;0,$K$2,"")))))))</f>
        <v/>
      </c>
      <c r="L1506" s="1418"/>
    </row>
    <row r="1507" customFormat="false" ht="15.75" hidden="false" customHeight="false" outlineLevel="0" collapsed="false">
      <c r="A1507" s="793" t="n">
        <v>220</v>
      </c>
      <c r="B1507" s="818"/>
      <c r="C1507" s="810" t="n">
        <v>2224</v>
      </c>
      <c r="D1507" s="811" t="s">
        <v>532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6" t="str">
        <f aca="false">(IF($E1507&lt;&gt;0,$K$2,IF($F1507&lt;&gt;0,$K$2,IF($G1507&lt;&gt;0,$K$2,IF($H1507&lt;&gt;0,$K$2,IF($I1507&lt;&gt;0,$K$2,IF($J1507&lt;&gt;0,$K$2,"")))))))</f>
        <v/>
      </c>
      <c r="L1507" s="1418"/>
    </row>
    <row r="1508" customFormat="false" ht="15.75" hidden="fals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9"/>
      <c r="F1508" s="837" t="n">
        <f aca="false">G1508+H1508+I1508+J1508</f>
        <v>0</v>
      </c>
      <c r="G1508" s="1420"/>
      <c r="H1508" s="1421"/>
      <c r="I1508" s="1421"/>
      <c r="J1508" s="1422"/>
      <c r="K1508" s="1376" t="str">
        <f aca="false">(IF($E1508&lt;&gt;0,$K$2,IF($F1508&lt;&gt;0,$K$2,IF($G1508&lt;&gt;0,$K$2,IF($H1508&lt;&gt;0,$K$2,IF($I1508&lt;&gt;0,$K$2,IF($J1508&lt;&gt;0,$K$2,"")))))))</f>
        <v/>
      </c>
      <c r="L1508" s="1418"/>
    </row>
    <row r="1509" customFormat="false" ht="15.75" hidden="fals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9"/>
      <c r="F1509" s="837" t="n">
        <f aca="false">G1509+H1509+I1509+J1509</f>
        <v>0</v>
      </c>
      <c r="G1509" s="1420"/>
      <c r="H1509" s="1421"/>
      <c r="I1509" s="1421"/>
      <c r="J1509" s="1422"/>
      <c r="K1509" s="1376" t="str">
        <f aca="false">(IF($E1509&lt;&gt;0,$K$2,IF($F1509&lt;&gt;0,$K$2,IF($G1509&lt;&gt;0,$K$2,IF($H1509&lt;&gt;0,$K$2,IF($I1509&lt;&gt;0,$K$2,IF($J1509&lt;&gt;0,$K$2,"")))))))</f>
        <v/>
      </c>
      <c r="L1509" s="1418"/>
    </row>
    <row r="1510" customFormat="false" ht="15.75" hidden="fals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9"/>
      <c r="F1510" s="837" t="n">
        <f aca="false">G1510+H1510+I1510+J1510</f>
        <v>0</v>
      </c>
      <c r="G1510" s="1420"/>
      <c r="H1510" s="1421"/>
      <c r="I1510" s="1421"/>
      <c r="J1510" s="1422"/>
      <c r="K1510" s="1376" t="str">
        <f aca="false">(IF($E1510&lt;&gt;0,$K$2,IF($F1510&lt;&gt;0,$K$2,IF($G1510&lt;&gt;0,$K$2,IF($H1510&lt;&gt;0,$K$2,IF($I1510&lt;&gt;0,$K$2,IF($J1510&lt;&gt;0,$K$2,"")))))))</f>
        <v/>
      </c>
      <c r="L1510" s="1418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9"/>
      <c r="F1511" s="837" t="n">
        <f aca="false">G1511+H1511+I1511+J1511</f>
        <v>0</v>
      </c>
      <c r="G1511" s="1420"/>
      <c r="H1511" s="1421"/>
      <c r="I1511" s="1421"/>
      <c r="J1511" s="1422"/>
      <c r="K1511" s="1376" t="str">
        <f aca="false">(IF($E1511&lt;&gt;0,$K$2,IF($F1511&lt;&gt;0,$K$2,IF($G1511&lt;&gt;0,$K$2,IF($H1511&lt;&gt;0,$K$2,IF($I1511&lt;&gt;0,$K$2,IF($J1511&lt;&gt;0,$K$2,"")))))))</f>
        <v/>
      </c>
      <c r="L1511" s="1418"/>
    </row>
    <row r="1512" customFormat="false" ht="15.75" hidden="fals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9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6" t="str">
        <f aca="false">(IF($E1512&lt;&gt;0,$K$2,IF($F1512&lt;&gt;0,$K$2,IF($G1512&lt;&gt;0,$K$2,IF($H1512&lt;&gt;0,$K$2,IF($I1512&lt;&gt;0,$K$2,IF($J1512&lt;&gt;0,$K$2,"")))))))</f>
        <v/>
      </c>
      <c r="L1512" s="1418"/>
    </row>
    <row r="1513" customFormat="false" ht="15.75" hidden="false" customHeight="false" outlineLevel="0" collapsed="false">
      <c r="A1513" s="802" t="n">
        <v>230</v>
      </c>
      <c r="B1513" s="872"/>
      <c r="C1513" s="804" t="n">
        <v>2920</v>
      </c>
      <c r="D1513" s="880" t="s">
        <v>533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6" t="str">
        <f aca="false">(IF($E1513&lt;&gt;0,$K$2,IF($F1513&lt;&gt;0,$K$2,IF($G1513&lt;&gt;0,$K$2,IF($H1513&lt;&gt;0,$K$2,IF($I1513&lt;&gt;0,$K$2,IF($J1513&lt;&gt;0,$K$2,"")))))))</f>
        <v/>
      </c>
      <c r="L1513" s="1418"/>
    </row>
    <row r="1514" customFormat="false" ht="36" hidden="false" customHeight="true" outlineLevel="0" collapsed="false">
      <c r="A1514" s="802" t="n">
        <v>235</v>
      </c>
      <c r="B1514" s="872"/>
      <c r="C1514" s="852" t="n">
        <v>2969</v>
      </c>
      <c r="D1514" s="881" t="s">
        <v>534</v>
      </c>
      <c r="E1514" s="1424"/>
      <c r="F1514" s="855" t="n">
        <f aca="false">G1514+H1514+I1514+J1514</f>
        <v>0</v>
      </c>
      <c r="G1514" s="1055"/>
      <c r="H1514" s="1056"/>
      <c r="I1514" s="1056"/>
      <c r="J1514" s="1057"/>
      <c r="K1514" s="1376" t="str">
        <f aca="false">(IF($E1514&lt;&gt;0,$K$2,IF($F1514&lt;&gt;0,$K$2,IF($G1514&lt;&gt;0,$K$2,IF($H1514&lt;&gt;0,$K$2,IF($I1514&lt;&gt;0,$K$2,IF($J1514&lt;&gt;0,$K$2,"")))))))</f>
        <v/>
      </c>
      <c r="L1514" s="1418"/>
    </row>
    <row r="1515" customFormat="false" ht="31.5" hidden="false" customHeight="false" outlineLevel="0" collapsed="false">
      <c r="A1515" s="802" t="n">
        <v>240</v>
      </c>
      <c r="B1515" s="872"/>
      <c r="C1515" s="882" t="n">
        <v>2970</v>
      </c>
      <c r="D1515" s="883" t="s">
        <v>535</v>
      </c>
      <c r="E1515" s="1428"/>
      <c r="F1515" s="885" t="n">
        <f aca="false">G1515+H1515+I1515+J1515</f>
        <v>0</v>
      </c>
      <c r="G1515" s="1303"/>
      <c r="H1515" s="1304"/>
      <c r="I1515" s="1304"/>
      <c r="J1515" s="1305"/>
      <c r="K1515" s="1376" t="str">
        <f aca="false">(IF($E1515&lt;&gt;0,$K$2,IF($F1515&lt;&gt;0,$K$2,IF($G1515&lt;&gt;0,$K$2,IF($H1515&lt;&gt;0,$K$2,IF($I1515&lt;&gt;0,$K$2,IF($J1515&lt;&gt;0,$K$2,"")))))))</f>
        <v/>
      </c>
      <c r="L1515" s="1418"/>
    </row>
    <row r="1516" customFormat="false" ht="15.75" hidden="false" customHeight="false" outlineLevel="0" collapsed="false">
      <c r="A1516" s="802" t="n">
        <v>245</v>
      </c>
      <c r="B1516" s="872"/>
      <c r="C1516" s="862" t="n">
        <v>2989</v>
      </c>
      <c r="D1516" s="889" t="s">
        <v>536</v>
      </c>
      <c r="E1516" s="1425"/>
      <c r="F1516" s="865" t="n">
        <f aca="false">G1516+H1516+I1516+J1516</f>
        <v>0</v>
      </c>
      <c r="G1516" s="1235"/>
      <c r="H1516" s="1236"/>
      <c r="I1516" s="1236"/>
      <c r="J1516" s="1237"/>
      <c r="K1516" s="1376" t="str">
        <f aca="false">(IF($E1516&lt;&gt;0,$K$2,IF($F1516&lt;&gt;0,$K$2,IF($G1516&lt;&gt;0,$K$2,IF($H1516&lt;&gt;0,$K$2,IF($I1516&lt;&gt;0,$K$2,IF($J1516&lt;&gt;0,$K$2,"")))))))</f>
        <v/>
      </c>
      <c r="L1516" s="1418"/>
    </row>
    <row r="1517" customFormat="false" ht="15.75" hidden="false" customHeight="false" outlineLevel="0" collapsed="false">
      <c r="A1517" s="793" t="n">
        <v>250</v>
      </c>
      <c r="B1517" s="818"/>
      <c r="C1517" s="845" t="n">
        <v>2991</v>
      </c>
      <c r="D1517" s="890" t="s">
        <v>537</v>
      </c>
      <c r="E1517" s="1423"/>
      <c r="F1517" s="848" t="n">
        <f aca="false">G1517+H1517+I1517+J1517</f>
        <v>0</v>
      </c>
      <c r="G1517" s="1062"/>
      <c r="H1517" s="1063"/>
      <c r="I1517" s="1063"/>
      <c r="J1517" s="1064"/>
      <c r="K1517" s="1376" t="str">
        <f aca="false">(IF($E1517&lt;&gt;0,$K$2,IF($F1517&lt;&gt;0,$K$2,IF($G1517&lt;&gt;0,$K$2,IF($H1517&lt;&gt;0,$K$2,IF($I1517&lt;&gt;0,$K$2,IF($J1517&lt;&gt;0,$K$2,"")))))))</f>
        <v/>
      </c>
      <c r="L1517" s="1418"/>
    </row>
    <row r="1518" customFormat="false" ht="15.75" hidden="false" customHeight="false" outlineLevel="0" collapsed="false">
      <c r="A1518" s="802" t="n">
        <v>255</v>
      </c>
      <c r="B1518" s="818"/>
      <c r="C1518" s="810" t="n">
        <v>2992</v>
      </c>
      <c r="D1518" s="891" t="s">
        <v>538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6" t="str">
        <f aca="false">(IF($E1518&lt;&gt;0,$K$2,IF($F1518&lt;&gt;0,$K$2,IF($G1518&lt;&gt;0,$K$2,IF($H1518&lt;&gt;0,$K$2,IF($I1518&lt;&gt;0,$K$2,IF($J1518&lt;&gt;0,$K$2,"")))))))</f>
        <v/>
      </c>
      <c r="L1518" s="1418"/>
    </row>
    <row r="1519" customFormat="false" ht="15.75" hidden="fals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9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6" t="str">
        <f aca="false">(IF($E1519&lt;&gt;0,$K$2,IF($F1519&lt;&gt;0,$K$2,IF($G1519&lt;&gt;0,$K$2,IF($H1519&lt;&gt;0,$K$2,IF($I1519&lt;&gt;0,$K$2,IF($J1519&lt;&gt;0,$K$2,"")))))))</f>
        <v/>
      </c>
      <c r="L1519" s="1418"/>
    </row>
    <row r="1520" customFormat="false" ht="15.75" hidden="false" customHeight="false" outlineLevel="0" collapsed="false">
      <c r="A1520" s="793" t="n">
        <v>270</v>
      </c>
      <c r="B1520" s="817"/>
      <c r="C1520" s="804" t="n">
        <v>3301</v>
      </c>
      <c r="D1520" s="895" t="s">
        <v>539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9" t="n">
        <v>0</v>
      </c>
      <c r="K1520" s="1376" t="str">
        <f aca="false">(IF($E1520&lt;&gt;0,$K$2,IF($F1520&lt;&gt;0,$K$2,IF($G1520&lt;&gt;0,$K$2,IF($H1520&lt;&gt;0,$K$2,IF($I1520&lt;&gt;0,$K$2,IF($J1520&lt;&gt;0,$K$2,"")))))))</f>
        <v/>
      </c>
      <c r="L1520" s="1418"/>
    </row>
    <row r="1521" customFormat="false" ht="15.75" hidden="false" customHeight="false" outlineLevel="0" collapsed="false">
      <c r="A1521" s="793" t="n">
        <v>290</v>
      </c>
      <c r="B1521" s="817"/>
      <c r="C1521" s="819" t="n">
        <v>3302</v>
      </c>
      <c r="D1521" s="896" t="s">
        <v>540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10" t="n">
        <v>0</v>
      </c>
      <c r="K1521" s="1376" t="str">
        <f aca="false">(IF($E1521&lt;&gt;0,$K$2,IF($F1521&lt;&gt;0,$K$2,IF($G1521&lt;&gt;0,$K$2,IF($H1521&lt;&gt;0,$K$2,IF($I1521&lt;&gt;0,$K$2,IF($J1521&lt;&gt;0,$K$2,"")))))))</f>
        <v/>
      </c>
      <c r="L1521" s="1418"/>
    </row>
    <row r="1522" customFormat="false" ht="15.75" hidden="false" customHeight="false" outlineLevel="0" collapsed="false">
      <c r="A1522" s="879" t="n">
        <v>320</v>
      </c>
      <c r="B1522" s="817"/>
      <c r="C1522" s="819" t="n">
        <v>3303</v>
      </c>
      <c r="D1522" s="896" t="s">
        <v>541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10" t="n">
        <v>0</v>
      </c>
      <c r="K1522" s="1376" t="str">
        <f aca="false">(IF($E1522&lt;&gt;0,$K$2,IF($F1522&lt;&gt;0,$K$2,IF($G1522&lt;&gt;0,$K$2,IF($H1522&lt;&gt;0,$K$2,IF($I1522&lt;&gt;0,$K$2,IF($J1522&lt;&gt;0,$K$2,"")))))))</f>
        <v/>
      </c>
      <c r="L1522" s="1418"/>
    </row>
    <row r="1523" customFormat="false" ht="15.75" hidden="false" customHeight="false" outlineLevel="0" collapsed="false">
      <c r="A1523" s="793" t="n">
        <v>330</v>
      </c>
      <c r="B1523" s="817"/>
      <c r="C1523" s="819" t="n">
        <v>3304</v>
      </c>
      <c r="D1523" s="896" t="s">
        <v>542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10" t="n">
        <v>0</v>
      </c>
      <c r="K1523" s="1376" t="str">
        <f aca="false">(IF($E1523&lt;&gt;0,$K$2,IF($F1523&lt;&gt;0,$K$2,IF($G1523&lt;&gt;0,$K$2,IF($H1523&lt;&gt;0,$K$2,IF($I1523&lt;&gt;0,$K$2,IF($J1523&lt;&gt;0,$K$2,"")))))))</f>
        <v/>
      </c>
      <c r="L1523" s="1418"/>
    </row>
    <row r="1524" customFormat="false" ht="15.75" hidden="false" customHeight="false" outlineLevel="0" collapsed="false">
      <c r="A1524" s="793" t="n">
        <v>350</v>
      </c>
      <c r="B1524" s="817"/>
      <c r="C1524" s="819" t="n">
        <v>3305</v>
      </c>
      <c r="D1524" s="896" t="s">
        <v>543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10" t="n">
        <v>0</v>
      </c>
      <c r="K1524" s="1376" t="str">
        <f aca="false">(IF($E1524&lt;&gt;0,$K$2,IF($F1524&lt;&gt;0,$K$2,IF($G1524&lt;&gt;0,$K$2,IF($H1524&lt;&gt;0,$K$2,IF($I1524&lt;&gt;0,$K$2,IF($J1524&lt;&gt;0,$K$2,"")))))))</f>
        <v/>
      </c>
      <c r="L1524" s="1418"/>
    </row>
    <row r="1525" customFormat="false" ht="15.75" hidden="false" customHeight="false" outlineLevel="0" collapsed="false">
      <c r="A1525" s="802" t="n">
        <v>355</v>
      </c>
      <c r="B1525" s="817"/>
      <c r="C1525" s="810" t="n">
        <v>3306</v>
      </c>
      <c r="D1525" s="898" t="s">
        <v>544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1" t="n">
        <v>0</v>
      </c>
      <c r="K1525" s="1376" t="str">
        <f aca="false">(IF($E1525&lt;&gt;0,$K$2,IF($F1525&lt;&gt;0,$K$2,IF($G1525&lt;&gt;0,$K$2,IF($H1525&lt;&gt;0,$K$2,IF($I1525&lt;&gt;0,$K$2,IF($J1525&lt;&gt;0,$K$2,"")))))))</f>
        <v/>
      </c>
      <c r="L1525" s="1418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9"/>
      <c r="F1526" s="837" t="n">
        <f aca="false">G1526+H1526+I1526+J1526</f>
        <v>0</v>
      </c>
      <c r="G1526" s="1420"/>
      <c r="H1526" s="1421"/>
      <c r="I1526" s="1421"/>
      <c r="J1526" s="1422"/>
      <c r="K1526" s="1376" t="str">
        <f aca="false">(IF($E1526&lt;&gt;0,$K$2,IF($F1526&lt;&gt;0,$K$2,IF($G1526&lt;&gt;0,$K$2,IF($H1526&lt;&gt;0,$K$2,IF($I1526&lt;&gt;0,$K$2,IF($J1526&lt;&gt;0,$K$2,"")))))))</f>
        <v/>
      </c>
      <c r="L1526" s="1418"/>
    </row>
    <row r="1527" customFormat="false" ht="15.75" hidden="fals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9"/>
      <c r="F1527" s="837" t="n">
        <f aca="false">G1527+H1527+I1527+J1527</f>
        <v>0</v>
      </c>
      <c r="G1527" s="1420"/>
      <c r="H1527" s="1421"/>
      <c r="I1527" s="1421"/>
      <c r="J1527" s="1422"/>
      <c r="K1527" s="1376" t="str">
        <f aca="false">(IF($E1527&lt;&gt;0,$K$2,IF($F1527&lt;&gt;0,$K$2,IF($G1527&lt;&gt;0,$K$2,IF($H1527&lt;&gt;0,$K$2,IF($I1527&lt;&gt;0,$K$2,IF($J1527&lt;&gt;0,$K$2,"")))))))</f>
        <v/>
      </c>
      <c r="L1527" s="1418"/>
    </row>
    <row r="1528" customFormat="false" ht="15.75" hidden="fals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9"/>
      <c r="F1528" s="837" t="n">
        <f aca="false">G1528+H1528+I1528+J1528</f>
        <v>0</v>
      </c>
      <c r="G1528" s="1420"/>
      <c r="H1528" s="1421"/>
      <c r="I1528" s="1421"/>
      <c r="J1528" s="1422"/>
      <c r="K1528" s="1376" t="str">
        <f aca="false">(IF($E1528&lt;&gt;0,$K$2,IF($F1528&lt;&gt;0,$K$2,IF($G1528&lt;&gt;0,$K$2,IF($H1528&lt;&gt;0,$K$2,IF($I1528&lt;&gt;0,$K$2,IF($J1528&lt;&gt;0,$K$2,"")))))))</f>
        <v/>
      </c>
      <c r="L1528" s="1418"/>
    </row>
    <row r="1529" customFormat="false" ht="15.75" hidden="fals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9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6" t="str">
        <f aca="false">(IF($E1529&lt;&gt;0,$K$2,IF($F1529&lt;&gt;0,$K$2,IF($G1529&lt;&gt;0,$K$2,IF($H1529&lt;&gt;0,$K$2,IF($I1529&lt;&gt;0,$K$2,IF($J1529&lt;&gt;0,$K$2,"")))))))</f>
        <v/>
      </c>
      <c r="L1529" s="1418"/>
    </row>
    <row r="1530" customFormat="false" ht="15.75" hidden="false" customHeight="false" outlineLevel="0" collapsed="false">
      <c r="A1530" s="802" t="n">
        <v>395</v>
      </c>
      <c r="B1530" s="899"/>
      <c r="C1530" s="804" t="n">
        <v>4201</v>
      </c>
      <c r="D1530" s="805" t="s">
        <v>545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6" t="str">
        <f aca="false">(IF($E1530&lt;&gt;0,$K$2,IF($F1530&lt;&gt;0,$K$2,IF($G1530&lt;&gt;0,$K$2,IF($H1530&lt;&gt;0,$K$2,IF($I1530&lt;&gt;0,$K$2,IF($J1530&lt;&gt;0,$K$2,"")))))))</f>
        <v/>
      </c>
      <c r="L1530" s="1418"/>
    </row>
    <row r="1531" customFormat="false" ht="15.75" hidden="false" customHeight="false" outlineLevel="0" collapsed="false">
      <c r="A1531" s="892" t="n">
        <v>397</v>
      </c>
      <c r="B1531" s="899"/>
      <c r="C1531" s="819" t="n">
        <v>4202</v>
      </c>
      <c r="D1531" s="900" t="s">
        <v>546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6" t="str">
        <f aca="false">(IF($E1531&lt;&gt;0,$K$2,IF($F1531&lt;&gt;0,$K$2,IF($G1531&lt;&gt;0,$K$2,IF($H1531&lt;&gt;0,$K$2,IF($I1531&lt;&gt;0,$K$2,IF($J1531&lt;&gt;0,$K$2,"")))))))</f>
        <v/>
      </c>
      <c r="L1531" s="1418"/>
    </row>
    <row r="1532" customFormat="false" ht="15.75" hidden="false" customHeight="false" outlineLevel="0" collapsed="false">
      <c r="A1532" s="894" t="n">
        <v>398</v>
      </c>
      <c r="B1532" s="899"/>
      <c r="C1532" s="819" t="n">
        <v>4214</v>
      </c>
      <c r="D1532" s="900" t="s">
        <v>547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6" t="str">
        <f aca="false">(IF($E1532&lt;&gt;0,$K$2,IF($F1532&lt;&gt;0,$K$2,IF($G1532&lt;&gt;0,$K$2,IF($H1532&lt;&gt;0,$K$2,IF($I1532&lt;&gt;0,$K$2,IF($J1532&lt;&gt;0,$K$2,"")))))))</f>
        <v/>
      </c>
      <c r="L1532" s="1418"/>
    </row>
    <row r="1533" customFormat="false" ht="15.75" hidden="false" customHeight="false" outlineLevel="0" collapsed="false">
      <c r="A1533" s="894" t="n">
        <v>399</v>
      </c>
      <c r="B1533" s="899"/>
      <c r="C1533" s="819" t="n">
        <v>4217</v>
      </c>
      <c r="D1533" s="900" t="s">
        <v>548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6" t="str">
        <f aca="false">(IF($E1533&lt;&gt;0,$K$2,IF($F1533&lt;&gt;0,$K$2,IF($G1533&lt;&gt;0,$K$2,IF($H1533&lt;&gt;0,$K$2,IF($I1533&lt;&gt;0,$K$2,IF($J1533&lt;&gt;0,$K$2,"")))))))</f>
        <v/>
      </c>
      <c r="L1533" s="1418"/>
    </row>
    <row r="1534" customFormat="false" ht="15.75" hidden="false" customHeight="false" outlineLevel="0" collapsed="false">
      <c r="A1534" s="894" t="n">
        <v>400</v>
      </c>
      <c r="B1534" s="899"/>
      <c r="C1534" s="819" t="n">
        <v>4218</v>
      </c>
      <c r="D1534" s="820" t="s">
        <v>549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6" t="str">
        <f aca="false">(IF($E1534&lt;&gt;0,$K$2,IF($F1534&lt;&gt;0,$K$2,IF($G1534&lt;&gt;0,$K$2,IF($H1534&lt;&gt;0,$K$2,IF($I1534&lt;&gt;0,$K$2,IF($J1534&lt;&gt;0,$K$2,"")))))))</f>
        <v/>
      </c>
      <c r="L1534" s="1418"/>
    </row>
    <row r="1535" customFormat="false" ht="15.75" hidden="false" customHeight="false" outlineLevel="0" collapsed="false">
      <c r="A1535" s="894" t="n">
        <v>401</v>
      </c>
      <c r="B1535" s="899"/>
      <c r="C1535" s="810" t="n">
        <v>4219</v>
      </c>
      <c r="D1535" s="901" t="s">
        <v>550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6" t="str">
        <f aca="false">(IF($E1535&lt;&gt;0,$K$2,IF($F1535&lt;&gt;0,$K$2,IF($G1535&lt;&gt;0,$K$2,IF($H1535&lt;&gt;0,$K$2,IF($I1535&lt;&gt;0,$K$2,IF($J1535&lt;&gt;0,$K$2,"")))))))</f>
        <v/>
      </c>
      <c r="L1535" s="1418"/>
    </row>
    <row r="1536" customFormat="false" ht="15.75" hidden="fals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9" t="n">
        <f aca="false">SUM(E1537:E1539)</f>
        <v>0</v>
      </c>
      <c r="F1536" s="837" t="n">
        <f aca="false">SUM(F1537:F1539)</f>
        <v>3301766</v>
      </c>
      <c r="G1536" s="798" t="n">
        <f aca="false">SUM(G1537:G1539)</f>
        <v>3301766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6" t="n">
        <f aca="false">(IF($E1536&lt;&gt;0,$K$2,IF($F1536&lt;&gt;0,$K$2,IF($G1536&lt;&gt;0,$K$2,IF($H1536&lt;&gt;0,$K$2,IF($I1536&lt;&gt;0,$K$2,IF($J1536&lt;&gt;0,$K$2,"")))))))</f>
        <v>1</v>
      </c>
      <c r="L1536" s="1418"/>
    </row>
    <row r="1537" customFormat="false" ht="15.75" hidden="false" customHeight="false" outlineLevel="0" collapsed="false">
      <c r="A1537" s="897" t="n">
        <v>404</v>
      </c>
      <c r="B1537" s="899"/>
      <c r="C1537" s="804" t="n">
        <v>4301</v>
      </c>
      <c r="D1537" s="838" t="s">
        <v>551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6" t="str">
        <f aca="false">(IF($E1537&lt;&gt;0,$K$2,IF($F1537&lt;&gt;0,$K$2,IF($G1537&lt;&gt;0,$K$2,IF($H1537&lt;&gt;0,$K$2,IF($I1537&lt;&gt;0,$K$2,IF($J1537&lt;&gt;0,$K$2,"")))))))</f>
        <v/>
      </c>
      <c r="L1537" s="1418"/>
    </row>
    <row r="1538" customFormat="false" ht="15.75" hidden="false" customHeight="false" outlineLevel="0" collapsed="false">
      <c r="A1538" s="897" t="n">
        <v>404</v>
      </c>
      <c r="B1538" s="899"/>
      <c r="C1538" s="819" t="n">
        <v>4302</v>
      </c>
      <c r="D1538" s="900" t="s">
        <v>835</v>
      </c>
      <c r="E1538" s="642"/>
      <c r="F1538" s="821" t="n">
        <f aca="false">G1538+H1538+I1538+J1538</f>
        <v>3301766</v>
      </c>
      <c r="G1538" s="644" t="n">
        <v>3301766</v>
      </c>
      <c r="H1538" s="645"/>
      <c r="I1538" s="645"/>
      <c r="J1538" s="646"/>
      <c r="K1538" s="1376" t="n">
        <f aca="false">(IF($E1538&lt;&gt;0,$K$2,IF($F1538&lt;&gt;0,$K$2,IF($G1538&lt;&gt;0,$K$2,IF($H1538&lt;&gt;0,$K$2,IF($I1538&lt;&gt;0,$K$2,IF($J1538&lt;&gt;0,$K$2,"")))))))</f>
        <v>1</v>
      </c>
      <c r="L1538" s="1418"/>
    </row>
    <row r="1539" customFormat="false" ht="15.75" hidden="false" customHeight="false" outlineLevel="0" collapsed="false">
      <c r="A1539" s="793" t="n">
        <v>440</v>
      </c>
      <c r="B1539" s="899"/>
      <c r="C1539" s="810" t="n">
        <v>4309</v>
      </c>
      <c r="D1539" s="826" t="s">
        <v>553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6" t="str">
        <f aca="false">(IF($E1539&lt;&gt;0,$K$2,IF($F1539&lt;&gt;0,$K$2,IF($G1539&lt;&gt;0,$K$2,IF($H1539&lt;&gt;0,$K$2,IF($I1539&lt;&gt;0,$K$2,IF($J1539&lt;&gt;0,$K$2,"")))))))</f>
        <v/>
      </c>
      <c r="L1539" s="1418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9"/>
      <c r="F1540" s="837" t="n">
        <f aca="false">G1540+H1540+I1540+J1540</f>
        <v>0</v>
      </c>
      <c r="G1540" s="1420"/>
      <c r="H1540" s="1421"/>
      <c r="I1540" s="1421"/>
      <c r="J1540" s="1422"/>
      <c r="K1540" s="1376" t="str">
        <f aca="false">(IF($E1540&lt;&gt;0,$K$2,IF($F1540&lt;&gt;0,$K$2,IF($G1540&lt;&gt;0,$K$2,IF($H1540&lt;&gt;0,$K$2,IF($I1540&lt;&gt;0,$K$2,IF($J1540&lt;&gt;0,$K$2,"")))))))</f>
        <v/>
      </c>
      <c r="L1540" s="1418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9"/>
      <c r="F1541" s="837" t="n">
        <f aca="false">G1541+H1541+I1541+J1541</f>
        <v>0</v>
      </c>
      <c r="G1541" s="1420"/>
      <c r="H1541" s="1421"/>
      <c r="I1541" s="1421"/>
      <c r="J1541" s="1422"/>
      <c r="K1541" s="1376" t="str">
        <f aca="false">(IF($E1541&lt;&gt;0,$K$2,IF($F1541&lt;&gt;0,$K$2,IF($G1541&lt;&gt;0,$K$2,IF($H1541&lt;&gt;0,$K$2,IF($I1541&lt;&gt;0,$K$2,IF($J1541&lt;&gt;0,$K$2,"")))))))</f>
        <v/>
      </c>
      <c r="L1541" s="1418"/>
    </row>
    <row r="1542" customFormat="false" ht="15.75" hidden="fals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9"/>
      <c r="F1542" s="837" t="n">
        <f aca="false">G1542+H1542+I1542+J1542</f>
        <v>0</v>
      </c>
      <c r="G1542" s="1420"/>
      <c r="H1542" s="1421"/>
      <c r="I1542" s="1421"/>
      <c r="J1542" s="1422"/>
      <c r="K1542" s="1376" t="str">
        <f aca="false">(IF($E1542&lt;&gt;0,$K$2,IF($F1542&lt;&gt;0,$K$2,IF($G1542&lt;&gt;0,$K$2,IF($H1542&lt;&gt;0,$K$2,IF($I1542&lt;&gt;0,$K$2,IF($J1542&lt;&gt;0,$K$2,"")))))))</f>
        <v/>
      </c>
      <c r="L1542" s="1418"/>
    </row>
    <row r="1543" customFormat="false" ht="15.75" hidden="fals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9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6" t="str">
        <f aca="false">(IF($E1543&lt;&gt;0,$K$2,IF($F1543&lt;&gt;0,$K$2,IF($G1543&lt;&gt;0,$K$2,IF($H1543&lt;&gt;0,$K$2,IF($I1543&lt;&gt;0,$K$2,IF($J1543&lt;&gt;0,$K$2,"")))))))</f>
        <v/>
      </c>
      <c r="L1543" s="1418"/>
    </row>
    <row r="1544" customFormat="false" ht="15.75" hidden="false" customHeight="false" outlineLevel="0" collapsed="false">
      <c r="A1544" s="802" t="n">
        <v>510</v>
      </c>
      <c r="B1544" s="899"/>
      <c r="C1544" s="804" t="n">
        <v>4901</v>
      </c>
      <c r="D1544" s="902" t="s">
        <v>554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6" t="str">
        <f aca="false">(IF($E1544&lt;&gt;0,$K$2,IF($F1544&lt;&gt;0,$K$2,IF($G1544&lt;&gt;0,$K$2,IF($H1544&lt;&gt;0,$K$2,IF($I1544&lt;&gt;0,$K$2,IF($J1544&lt;&gt;0,$K$2,"")))))))</f>
        <v/>
      </c>
      <c r="L1544" s="1418"/>
    </row>
    <row r="1545" customFormat="false" ht="15.75" hidden="false" customHeight="false" outlineLevel="0" collapsed="false">
      <c r="A1545" s="802" t="n">
        <v>515</v>
      </c>
      <c r="B1545" s="899"/>
      <c r="C1545" s="810" t="n">
        <v>4902</v>
      </c>
      <c r="D1545" s="826" t="s">
        <v>555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6" t="str">
        <f aca="false">(IF($E1545&lt;&gt;0,$K$2,IF($F1545&lt;&gt;0,$K$2,IF($G1545&lt;&gt;0,$K$2,IF($H1545&lt;&gt;0,$K$2,IF($I1545&lt;&gt;0,$K$2,IF($J1545&lt;&gt;0,$K$2,"")))))))</f>
        <v/>
      </c>
      <c r="L1545" s="1418"/>
    </row>
    <row r="1546" customFormat="false" ht="15.75" hidden="fals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9"/>
      <c r="F1546" s="837" t="n">
        <f aca="false">G1546+H1546+I1546+J1546</f>
        <v>0</v>
      </c>
      <c r="G1546" s="1420"/>
      <c r="H1546" s="1421"/>
      <c r="I1546" s="1421"/>
      <c r="J1546" s="1422"/>
      <c r="K1546" s="1376" t="str">
        <f aca="false">(IF($E1546&lt;&gt;0,$K$2,IF($F1546&lt;&gt;0,$K$2,IF($G1546&lt;&gt;0,$K$2,IF($H1546&lt;&gt;0,$K$2,IF($I1546&lt;&gt;0,$K$2,IF($J1546&lt;&gt;0,$K$2,"")))))))</f>
        <v/>
      </c>
      <c r="L1546" s="1418"/>
    </row>
    <row r="1547" customFormat="false" ht="15.75" hidden="fals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9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6" t="str">
        <f aca="false">(IF($E1547&lt;&gt;0,$K$2,IF($F1547&lt;&gt;0,$K$2,IF($G1547&lt;&gt;0,$K$2,IF($H1547&lt;&gt;0,$K$2,IF($I1547&lt;&gt;0,$K$2,IF($J1547&lt;&gt;0,$K$2,"")))))))</f>
        <v/>
      </c>
      <c r="L1547" s="1418"/>
    </row>
    <row r="1548" customFormat="false" ht="15.75" hidden="false" customHeight="false" outlineLevel="0" collapsed="false">
      <c r="A1548" s="793" t="n">
        <v>635</v>
      </c>
      <c r="B1548" s="906"/>
      <c r="C1548" s="907" t="n">
        <v>5201</v>
      </c>
      <c r="D1548" s="908" t="s">
        <v>556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6" t="str">
        <f aca="false">(IF($E1548&lt;&gt;0,$K$2,IF($F1548&lt;&gt;0,$K$2,IF($G1548&lt;&gt;0,$K$2,IF($H1548&lt;&gt;0,$K$2,IF($I1548&lt;&gt;0,$K$2,IF($J1548&lt;&gt;0,$K$2,"")))))))</f>
        <v/>
      </c>
      <c r="L1548" s="1418"/>
    </row>
    <row r="1549" customFormat="false" ht="15.75" hidden="false" customHeight="false" outlineLevel="0" collapsed="false">
      <c r="A1549" s="802" t="n">
        <v>640</v>
      </c>
      <c r="B1549" s="906"/>
      <c r="C1549" s="910" t="n">
        <v>5202</v>
      </c>
      <c r="D1549" s="911" t="s">
        <v>557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6" t="str">
        <f aca="false">(IF($E1549&lt;&gt;0,$K$2,IF($F1549&lt;&gt;0,$K$2,IF($G1549&lt;&gt;0,$K$2,IF($H1549&lt;&gt;0,$K$2,IF($I1549&lt;&gt;0,$K$2,IF($J1549&lt;&gt;0,$K$2,"")))))))</f>
        <v/>
      </c>
      <c r="L1549" s="1418"/>
    </row>
    <row r="1550" customFormat="false" ht="15.75" hidden="false" customHeight="false" outlineLevel="0" collapsed="false">
      <c r="A1550" s="802" t="n">
        <v>645</v>
      </c>
      <c r="B1550" s="906"/>
      <c r="C1550" s="910" t="n">
        <v>5203</v>
      </c>
      <c r="D1550" s="911" t="s">
        <v>558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6" t="str">
        <f aca="false">(IF($E1550&lt;&gt;0,$K$2,IF($F1550&lt;&gt;0,$K$2,IF($G1550&lt;&gt;0,$K$2,IF($H1550&lt;&gt;0,$K$2,IF($I1550&lt;&gt;0,$K$2,IF($J1550&lt;&gt;0,$K$2,"")))))))</f>
        <v/>
      </c>
      <c r="L1550" s="1418"/>
    </row>
    <row r="1551" customFormat="false" ht="15.75" hidden="false" customHeight="false" outlineLevel="0" collapsed="false">
      <c r="A1551" s="802" t="n">
        <v>650</v>
      </c>
      <c r="B1551" s="906"/>
      <c r="C1551" s="910" t="n">
        <v>5204</v>
      </c>
      <c r="D1551" s="911" t="s">
        <v>559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6" t="str">
        <f aca="false">(IF($E1551&lt;&gt;0,$K$2,IF($F1551&lt;&gt;0,$K$2,IF($G1551&lt;&gt;0,$K$2,IF($H1551&lt;&gt;0,$K$2,IF($I1551&lt;&gt;0,$K$2,IF($J1551&lt;&gt;0,$K$2,"")))))))</f>
        <v/>
      </c>
      <c r="L1551" s="1418"/>
    </row>
    <row r="1552" customFormat="false" ht="15.75" hidden="false" customHeight="false" outlineLevel="0" collapsed="false">
      <c r="A1552" s="793" t="n">
        <v>655</v>
      </c>
      <c r="B1552" s="906"/>
      <c r="C1552" s="910" t="n">
        <v>5205</v>
      </c>
      <c r="D1552" s="911" t="s">
        <v>560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6" t="str">
        <f aca="false">(IF($E1552&lt;&gt;0,$K$2,IF($F1552&lt;&gt;0,$K$2,IF($G1552&lt;&gt;0,$K$2,IF($H1552&lt;&gt;0,$K$2,IF($I1552&lt;&gt;0,$K$2,IF($J1552&lt;&gt;0,$K$2,"")))))))</f>
        <v/>
      </c>
      <c r="L1552" s="1418"/>
    </row>
    <row r="1553" customFormat="false" ht="15.75" hidden="false" customHeight="false" outlineLevel="0" collapsed="false">
      <c r="A1553" s="793" t="n">
        <v>665</v>
      </c>
      <c r="B1553" s="906"/>
      <c r="C1553" s="910" t="n">
        <v>5206</v>
      </c>
      <c r="D1553" s="911" t="s">
        <v>561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6" t="str">
        <f aca="false">(IF($E1553&lt;&gt;0,$K$2,IF($F1553&lt;&gt;0,$K$2,IF($G1553&lt;&gt;0,$K$2,IF($H1553&lt;&gt;0,$K$2,IF($I1553&lt;&gt;0,$K$2,IF($J1553&lt;&gt;0,$K$2,"")))))))</f>
        <v/>
      </c>
      <c r="L1553" s="1418"/>
    </row>
    <row r="1554" customFormat="false" ht="15.75" hidden="false" customHeight="false" outlineLevel="0" collapsed="false">
      <c r="A1554" s="793" t="n">
        <v>675</v>
      </c>
      <c r="B1554" s="906"/>
      <c r="C1554" s="912" t="n">
        <v>5219</v>
      </c>
      <c r="D1554" s="913" t="s">
        <v>562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6" t="str">
        <f aca="false">(IF($E1554&lt;&gt;0,$K$2,IF($F1554&lt;&gt;0,$K$2,IF($G1554&lt;&gt;0,$K$2,IF($H1554&lt;&gt;0,$K$2,IF($I1554&lt;&gt;0,$K$2,IF($J1554&lt;&gt;0,$K$2,"")))))))</f>
        <v/>
      </c>
      <c r="L1554" s="1418"/>
    </row>
    <row r="1555" customFormat="false" ht="15.75" hidden="fals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9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6" t="str">
        <f aca="false">(IF($E1555&lt;&gt;0,$K$2,IF($F1555&lt;&gt;0,$K$2,IF($G1555&lt;&gt;0,$K$2,IF($H1555&lt;&gt;0,$K$2,IF($I1555&lt;&gt;0,$K$2,IF($J1555&lt;&gt;0,$K$2,"")))))))</f>
        <v/>
      </c>
      <c r="L1555" s="1418"/>
    </row>
    <row r="1556" customFormat="false" ht="15.75" hidden="false" customHeight="false" outlineLevel="0" collapsed="false">
      <c r="A1556" s="802" t="n">
        <v>690</v>
      </c>
      <c r="B1556" s="906"/>
      <c r="C1556" s="907" t="n">
        <v>5301</v>
      </c>
      <c r="D1556" s="908" t="s">
        <v>836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6" t="str">
        <f aca="false">(IF($E1556&lt;&gt;0,$K$2,IF($F1556&lt;&gt;0,$K$2,IF($G1556&lt;&gt;0,$K$2,IF($H1556&lt;&gt;0,$K$2,IF($I1556&lt;&gt;0,$K$2,IF($J1556&lt;&gt;0,$K$2,"")))))))</f>
        <v/>
      </c>
      <c r="L1556" s="1418"/>
    </row>
    <row r="1557" customFormat="false" ht="15.75" hidden="false" customHeight="false" outlineLevel="0" collapsed="false">
      <c r="A1557" s="802" t="n">
        <v>695</v>
      </c>
      <c r="B1557" s="906"/>
      <c r="C1557" s="912" t="n">
        <v>5309</v>
      </c>
      <c r="D1557" s="913" t="s">
        <v>564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6" t="str">
        <f aca="false">(IF($E1557&lt;&gt;0,$K$2,IF($F1557&lt;&gt;0,$K$2,IF($G1557&lt;&gt;0,$K$2,IF($H1557&lt;&gt;0,$K$2,IF($I1557&lt;&gt;0,$K$2,IF($J1557&lt;&gt;0,$K$2,"")))))))</f>
        <v/>
      </c>
      <c r="L1557" s="1418"/>
    </row>
    <row r="1558" customFormat="false" ht="15.75" hidden="fals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9"/>
      <c r="F1558" s="837" t="n">
        <f aca="false">G1558+H1558+I1558+J1558</f>
        <v>0</v>
      </c>
      <c r="G1558" s="1420"/>
      <c r="H1558" s="1421"/>
      <c r="I1558" s="1421"/>
      <c r="J1558" s="1422"/>
      <c r="K1558" s="1376" t="str">
        <f aca="false">(IF($E1558&lt;&gt;0,$K$2,IF($F1558&lt;&gt;0,$K$2,IF($G1558&lt;&gt;0,$K$2,IF($H1558&lt;&gt;0,$K$2,IF($I1558&lt;&gt;0,$K$2,IF($J1558&lt;&gt;0,$K$2,"")))))))</f>
        <v/>
      </c>
      <c r="L1558" s="1418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9" t="n">
        <f aca="false">SUM(E1560:E1563)</f>
        <v>0</v>
      </c>
      <c r="F1559" s="837" t="n">
        <f aca="false">SUM(F1560:F1563)</f>
        <v>563000</v>
      </c>
      <c r="G1559" s="798" t="n">
        <f aca="false">SUM(G1560:G1563)</f>
        <v>56300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6" t="n">
        <f aca="false">(IF($E1559&lt;&gt;0,$K$2,IF($F1559&lt;&gt;0,$K$2,IF($G1559&lt;&gt;0,$K$2,IF($H1559&lt;&gt;0,$K$2,IF($I1559&lt;&gt;0,$K$2,IF($J1559&lt;&gt;0,$K$2,"")))))))</f>
        <v>1</v>
      </c>
      <c r="L1559" s="1418"/>
    </row>
    <row r="1560" customFormat="false" ht="15.75" hidden="false" customHeight="false" outlineLevel="0" collapsed="false">
      <c r="A1560" s="802" t="n">
        <v>715</v>
      </c>
      <c r="B1560" s="899"/>
      <c r="C1560" s="804" t="n">
        <v>5501</v>
      </c>
      <c r="D1560" s="838" t="s">
        <v>565</v>
      </c>
      <c r="E1560" s="635"/>
      <c r="F1560" s="806" t="n">
        <f aca="false">G1560+H1560+I1560+J1560</f>
        <v>563000</v>
      </c>
      <c r="G1560" s="637" t="n">
        <v>563000</v>
      </c>
      <c r="H1560" s="638"/>
      <c r="I1560" s="638"/>
      <c r="J1560" s="639"/>
      <c r="K1560" s="1376" t="n">
        <f aca="false">(IF($E1560&lt;&gt;0,$K$2,IF($F1560&lt;&gt;0,$K$2,IF($G1560&lt;&gt;0,$K$2,IF($H1560&lt;&gt;0,$K$2,IF($I1560&lt;&gt;0,$K$2,IF($J1560&lt;&gt;0,$K$2,"")))))))</f>
        <v>1</v>
      </c>
      <c r="L1560" s="1418"/>
    </row>
    <row r="1561" customFormat="false" ht="15.75" hidden="false" customHeight="false" outlineLevel="0" collapsed="false">
      <c r="A1561" s="802" t="n">
        <v>720</v>
      </c>
      <c r="B1561" s="899"/>
      <c r="C1561" s="819" t="n">
        <v>5502</v>
      </c>
      <c r="D1561" s="820" t="s">
        <v>566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6" t="str">
        <f aca="false">(IF($E1561&lt;&gt;0,$K$2,IF($F1561&lt;&gt;0,$K$2,IF($G1561&lt;&gt;0,$K$2,IF($H1561&lt;&gt;0,$K$2,IF($I1561&lt;&gt;0,$K$2,IF($J1561&lt;&gt;0,$K$2,"")))))))</f>
        <v/>
      </c>
      <c r="L1561" s="1418"/>
    </row>
    <row r="1562" customFormat="false" ht="15.75" hidden="false" customHeight="false" outlineLevel="0" collapsed="false">
      <c r="A1562" s="802" t="n">
        <v>725</v>
      </c>
      <c r="B1562" s="899"/>
      <c r="C1562" s="819" t="n">
        <v>5503</v>
      </c>
      <c r="D1562" s="900" t="s">
        <v>567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6" t="str">
        <f aca="false">(IF($E1562&lt;&gt;0,$K$2,IF($F1562&lt;&gt;0,$K$2,IF($G1562&lt;&gt;0,$K$2,IF($H1562&lt;&gt;0,$K$2,IF($I1562&lt;&gt;0,$K$2,IF($J1562&lt;&gt;0,$K$2,"")))))))</f>
        <v/>
      </c>
      <c r="L1562" s="1418"/>
    </row>
    <row r="1563" customFormat="false" ht="15.75" hidden="false" customHeight="false" outlineLevel="0" collapsed="false">
      <c r="A1563" s="802" t="n">
        <v>730</v>
      </c>
      <c r="B1563" s="899"/>
      <c r="C1563" s="810" t="n">
        <v>5504</v>
      </c>
      <c r="D1563" s="869" t="s">
        <v>568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6" t="str">
        <f aca="false">(IF($E1563&lt;&gt;0,$K$2,IF($F1563&lt;&gt;0,$K$2,IF($G1563&lt;&gt;0,$K$2,IF($H1563&lt;&gt;0,$K$2,IF($I1563&lt;&gt;0,$K$2,IF($J1563&lt;&gt;0,$K$2,"")))))))</f>
        <v/>
      </c>
      <c r="L1563" s="1418"/>
    </row>
    <row r="1564" customFormat="false" ht="15.75" hidden="false" customHeight="true" outlineLevel="0" collapsed="false">
      <c r="A1564" s="802" t="n">
        <v>735</v>
      </c>
      <c r="B1564" s="903" t="n">
        <v>5700</v>
      </c>
      <c r="C1564" s="914" t="s">
        <v>569</v>
      </c>
      <c r="D1564" s="914"/>
      <c r="E1564" s="1419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6" t="str">
        <f aca="false">(IF($E1564&lt;&gt;0,$K$2,IF($F1564&lt;&gt;0,$K$2,IF($G1564&lt;&gt;0,$K$2,IF($H1564&lt;&gt;0,$K$2,IF($I1564&lt;&gt;0,$K$2,IF($J1564&lt;&gt;0,$K$2,"")))))))</f>
        <v/>
      </c>
      <c r="L1564" s="1418"/>
    </row>
    <row r="1565" customFormat="false" ht="15.75" hidden="false" customHeight="false" outlineLevel="0" collapsed="false">
      <c r="A1565" s="802" t="n">
        <v>740</v>
      </c>
      <c r="B1565" s="906"/>
      <c r="C1565" s="907" t="n">
        <v>5701</v>
      </c>
      <c r="D1565" s="908" t="s">
        <v>570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6" t="str">
        <f aca="false">(IF($E1565&lt;&gt;0,$K$2,IF($F1565&lt;&gt;0,$K$2,IF($G1565&lt;&gt;0,$K$2,IF($H1565&lt;&gt;0,$K$2,IF($I1565&lt;&gt;0,$K$2,IF($J1565&lt;&gt;0,$K$2,"")))))))</f>
        <v/>
      </c>
      <c r="L1565" s="1418"/>
    </row>
    <row r="1566" customFormat="false" ht="15.75" hidden="false" customHeight="false" outlineLevel="0" collapsed="false">
      <c r="A1566" s="802" t="n">
        <v>745</v>
      </c>
      <c r="B1566" s="906"/>
      <c r="C1566" s="915" t="n">
        <v>5702</v>
      </c>
      <c r="D1566" s="916" t="s">
        <v>571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6" t="str">
        <f aca="false">(IF($E1566&lt;&gt;0,$K$2,IF($F1566&lt;&gt;0,$K$2,IF($G1566&lt;&gt;0,$K$2,IF($H1566&lt;&gt;0,$K$2,IF($I1566&lt;&gt;0,$K$2,IF($J1566&lt;&gt;0,$K$2,"")))))))</f>
        <v/>
      </c>
      <c r="L1566" s="1418"/>
    </row>
    <row r="1567" customFormat="false" ht="15.75" hidden="false" customHeight="false" outlineLevel="0" collapsed="false">
      <c r="A1567" s="793" t="n">
        <v>750</v>
      </c>
      <c r="B1567" s="818"/>
      <c r="C1567" s="918" t="n">
        <v>4071</v>
      </c>
      <c r="D1567" s="919" t="s">
        <v>572</v>
      </c>
      <c r="E1567" s="1429"/>
      <c r="F1567" s="921" t="n">
        <f aca="false">G1567+H1567+I1567+J1567</f>
        <v>0</v>
      </c>
      <c r="G1567" s="1340"/>
      <c r="H1567" s="1430"/>
      <c r="I1567" s="1430"/>
      <c r="J1567" s="1431"/>
      <c r="K1567" s="1376" t="str">
        <f aca="false">(IF($E1567&lt;&gt;0,$K$2,IF($F1567&lt;&gt;0,$K$2,IF($G1567&lt;&gt;0,$K$2,IF($H1567&lt;&gt;0,$K$2,IF($I1567&lt;&gt;0,$K$2,IF($J1567&lt;&gt;0,$K$2,"")))))))</f>
        <v/>
      </c>
      <c r="L1567" s="1418"/>
    </row>
    <row r="1568" customFormat="false" ht="36" hidden="false" customHeight="true" outlineLevel="0" collapsed="false">
      <c r="A1568" s="802" t="n">
        <v>755</v>
      </c>
      <c r="B1568" s="1432"/>
      <c r="C1568" s="1433"/>
      <c r="D1568" s="934"/>
      <c r="E1568" s="1434"/>
      <c r="F1568" s="1435"/>
      <c r="G1568" s="1435"/>
      <c r="H1568" s="1435"/>
      <c r="I1568" s="1435"/>
      <c r="J1568" s="1436"/>
      <c r="K1568" s="1376" t="str">
        <f aca="false">(IF($E1568&lt;&gt;0,$K$2,IF($F1568&lt;&gt;0,$K$2,IF($G1568&lt;&gt;0,$K$2,IF($H1568&lt;&gt;0,$K$2,IF($I1568&lt;&gt;0,$K$2,IF($J1568&lt;&gt;0,$K$2,"")))))))</f>
        <v/>
      </c>
      <c r="L1568" s="1418"/>
    </row>
    <row r="1569" customFormat="false" ht="15.75" hidden="false" customHeight="false" outlineLevel="0" collapsed="false">
      <c r="A1569" s="802" t="n">
        <v>760</v>
      </c>
      <c r="B1569" s="1437" t="n">
        <v>98</v>
      </c>
      <c r="C1569" s="1438" t="s">
        <v>259</v>
      </c>
      <c r="D1569" s="1438"/>
      <c r="E1569" s="1439"/>
      <c r="F1569" s="1440" t="n">
        <f aca="false">G1569+H1569+I1569+J1569</f>
        <v>0</v>
      </c>
      <c r="G1569" s="1441" t="n">
        <v>0</v>
      </c>
      <c r="H1569" s="1442" t="n">
        <v>0</v>
      </c>
      <c r="I1569" s="1442" t="n">
        <v>0</v>
      </c>
      <c r="J1569" s="1443" t="n">
        <v>0</v>
      </c>
      <c r="K1569" s="1376" t="str">
        <f aca="false">(IF($E1569&lt;&gt;0,$K$2,IF($F1569&lt;&gt;0,$K$2,IF($G1569&lt;&gt;0,$K$2,IF($H1569&lt;&gt;0,$K$2,IF($I1569&lt;&gt;0,$K$2,IF($J1569&lt;&gt;0,$K$2,"")))))))</f>
        <v/>
      </c>
      <c r="L1569" s="1418"/>
    </row>
    <row r="1570" customFormat="false" ht="15.75" hidden="false" customHeight="false" outlineLevel="0" collapsed="false">
      <c r="A1570" s="793" t="n">
        <v>765</v>
      </c>
      <c r="B1570" s="932"/>
      <c r="C1570" s="933"/>
      <c r="D1570" s="1444"/>
      <c r="E1570" s="791"/>
      <c r="F1570" s="791"/>
      <c r="G1570" s="791"/>
      <c r="H1570" s="791"/>
      <c r="I1570" s="791"/>
      <c r="J1570" s="792"/>
      <c r="K1570" s="1376" t="str">
        <f aca="false">(IF($E1570&lt;&gt;0,$K$2,IF($F1570&lt;&gt;0,$K$2,IF($G1570&lt;&gt;0,$K$2,IF($H1570&lt;&gt;0,$K$2,IF($I1570&lt;&gt;0,$K$2,IF($J1570&lt;&gt;0,$K$2,"")))))))</f>
        <v/>
      </c>
      <c r="L1570" s="1418"/>
    </row>
    <row r="1571" customFormat="false" ht="15.75" hidden="fals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6" t="str">
        <f aca="false">(IF($E1571&lt;&gt;0,$K$2,IF($F1571&lt;&gt;0,$K$2,IF($G1571&lt;&gt;0,$K$2,IF($H1571&lt;&gt;0,$K$2,IF($I1571&lt;&gt;0,$K$2,IF($J1571&lt;&gt;0,$K$2,"")))))))</f>
        <v/>
      </c>
      <c r="L1571" s="1418"/>
    </row>
    <row r="1572" customFormat="false" ht="15.75" hidden="false" customHeight="false" outlineLevel="0" collapsed="false">
      <c r="A1572" s="802" t="n">
        <v>780</v>
      </c>
      <c r="B1572" s="1445"/>
      <c r="C1572" s="1446"/>
      <c r="D1572" s="934"/>
      <c r="E1572" s="731"/>
      <c r="F1572" s="731"/>
      <c r="G1572" s="731"/>
      <c r="H1572" s="731"/>
      <c r="I1572" s="731"/>
      <c r="J1572" s="935"/>
      <c r="K1572" s="1376" t="str">
        <f aca="false">(IF($E1572&lt;&gt;0,$K$2,IF($F1572&lt;&gt;0,$K$2,IF($G1572&lt;&gt;0,$K$2,IF($H1572&lt;&gt;0,$K$2,IF($I1572&lt;&gt;0,$K$2,IF($J1572&lt;&gt;0,$K$2,"")))))))</f>
        <v/>
      </c>
      <c r="L1572" s="1418"/>
    </row>
    <row r="1573" customFormat="false" ht="16.5" hidden="false" customHeight="false" outlineLevel="0" collapsed="false">
      <c r="A1573" s="802" t="n">
        <v>785</v>
      </c>
      <c r="B1573" s="938"/>
      <c r="C1573" s="938" t="s">
        <v>473</v>
      </c>
      <c r="D1573" s="1447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4973847</v>
      </c>
      <c r="G1573" s="942" t="n">
        <f aca="false">SUM(G1461,G1464,G1470,G1476,G1477,G1495,G1499,G1505,G1508,G1509,G1510,G1511,G1512,G1519,G1526,G1527,G1528,G1529,G1536,G1540,G1541,G1542,G1543,G1546,G1547,G1555,G1558,G1559,G1564)+G1569</f>
        <v>4973847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6" t="n">
        <f aca="false">(IF($E1573&lt;&gt;0,$K$2,IF($F1573&lt;&gt;0,$K$2,IF($G1573&lt;&gt;0,$K$2,IF($H1573&lt;&gt;0,$K$2,IF($I1573&lt;&gt;0,$K$2,IF($J1573&lt;&gt;0,$K$2,"")))))))</f>
        <v>1</v>
      </c>
      <c r="L1573" s="1448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7"/>
    </row>
    <row r="1575" customFormat="false" ht="15.75" hidden="false" customHeight="false" outlineLevel="0" collapsed="false">
      <c r="A1575" s="802" t="n">
        <v>795</v>
      </c>
      <c r="B1575" s="1150"/>
      <c r="C1575" s="1165"/>
      <c r="D1575" s="1449"/>
      <c r="E1575" s="740"/>
      <c r="F1575" s="740"/>
      <c r="G1575" s="740"/>
      <c r="H1575" s="740"/>
      <c r="I1575" s="740"/>
      <c r="J1575" s="740"/>
      <c r="K1575" s="559" t="n">
        <f aca="false">K1573</f>
        <v>1</v>
      </c>
      <c r="L1575" s="1377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n">
        <f aca="false">K1573</f>
        <v>1</v>
      </c>
      <c r="L1576" s="1377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ИЗПЪЛНЕНИЕТО НА БЮДЖЕТ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n">
        <f aca="false">K1573</f>
        <v>1</v>
      </c>
      <c r="L1577" s="1377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n">
        <f aca="false">K1573</f>
        <v>1</v>
      </c>
      <c r="L1578" s="1377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Министерство на здравеопазването</v>
      </c>
      <c r="C1579" s="744"/>
      <c r="D1579" s="744"/>
      <c r="E1579" s="23" t="n">
        <f aca="false">$E$9</f>
        <v>42005</v>
      </c>
      <c r="F1579" s="24" t="n">
        <f aca="false">$F$9</f>
        <v>42063</v>
      </c>
      <c r="G1579" s="740"/>
      <c r="H1579" s="740"/>
      <c r="I1579" s="740"/>
      <c r="J1579" s="740"/>
      <c r="K1579" s="559" t="n">
        <f aca="false">K1573</f>
        <v>1</v>
      </c>
      <c r="L1579" s="1377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n">
        <f aca="false">K1573</f>
        <v>1</v>
      </c>
      <c r="L1580" s="1377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n">
        <f aca="false">K1573</f>
        <v>1</v>
      </c>
      <c r="L1581" s="1377"/>
    </row>
    <row r="1582" customFormat="false" ht="19.5" hidden="false" customHeight="false" outlineLevel="0" collapsed="false">
      <c r="A1582" s="802" t="n">
        <v>822</v>
      </c>
      <c r="B1582" s="1384" t="str">
        <f aca="false">$B$12</f>
        <v>Министерство на здравеопазването</v>
      </c>
      <c r="C1582" s="1384"/>
      <c r="D1582" s="1384"/>
      <c r="E1582" s="747" t="s">
        <v>475</v>
      </c>
      <c r="F1582" s="32" t="str">
        <f aca="false">$F$12</f>
        <v>1600</v>
      </c>
      <c r="G1582" s="740"/>
      <c r="H1582" s="740"/>
      <c r="I1582" s="740"/>
      <c r="J1582" s="740"/>
      <c r="K1582" s="559" t="n">
        <f aca="false">K1573</f>
        <v>1</v>
      </c>
      <c r="L1582" s="1377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n">
        <f aca="false">K1573</f>
        <v>1</v>
      </c>
      <c r="L1583" s="1377"/>
    </row>
    <row r="1584" customFormat="false" ht="19.5" hidden="false" customHeight="false" outlineLevel="0" collapsed="false">
      <c r="A1584" s="802" t="n">
        <v>825</v>
      </c>
      <c r="B1584" s="1450"/>
      <c r="C1584" s="1450"/>
      <c r="D1584" s="950" t="s">
        <v>574</v>
      </c>
      <c r="E1584" s="36" t="n">
        <f aca="false">$E$15</f>
        <v>0</v>
      </c>
      <c r="F1584" s="1451" t="str">
        <f aca="false">$F$15</f>
        <v>БЮДЖЕТ</v>
      </c>
      <c r="G1584" s="731"/>
      <c r="H1584" s="731"/>
      <c r="I1584" s="731"/>
      <c r="J1584" s="731"/>
      <c r="K1584" s="559" t="n">
        <f aca="false">K1573</f>
        <v>1</v>
      </c>
      <c r="L1584" s="1377"/>
    </row>
    <row r="1585" customFormat="false" ht="16.5" hidden="false" customHeight="false" outlineLevel="0" collapsed="false">
      <c r="A1585" s="802"/>
      <c r="B1585" s="746"/>
      <c r="C1585" s="737"/>
      <c r="D1585" s="952" t="s">
        <v>837</v>
      </c>
      <c r="E1585" s="740"/>
      <c r="F1585" s="740" t="s">
        <v>183</v>
      </c>
      <c r="G1585" s="740"/>
      <c r="H1585" s="731"/>
      <c r="I1585" s="740"/>
      <c r="J1585" s="731"/>
      <c r="K1585" s="559" t="n">
        <f aca="false">K1573</f>
        <v>1</v>
      </c>
      <c r="L1585" s="1377"/>
    </row>
    <row r="1586" customFormat="false" ht="15.75" hidden="false" customHeight="false" outlineLevel="0" collapsed="false">
      <c r="A1586" s="802"/>
      <c r="B1586" s="954" t="s">
        <v>576</v>
      </c>
      <c r="C1586" s="955" t="s">
        <v>838</v>
      </c>
      <c r="D1586" s="956" t="s">
        <v>578</v>
      </c>
      <c r="E1586" s="957" t="s">
        <v>579</v>
      </c>
      <c r="F1586" s="958" t="s">
        <v>580</v>
      </c>
      <c r="G1586" s="1002"/>
      <c r="H1586" s="1002"/>
      <c r="I1586" s="1002"/>
      <c r="J1586" s="1002"/>
      <c r="K1586" s="559" t="n">
        <f aca="false">K1573</f>
        <v>1</v>
      </c>
      <c r="L1586" s="1377"/>
    </row>
    <row r="1587" customFormat="false" ht="15.75" hidden="false" customHeight="false" outlineLevel="0" collapsed="false">
      <c r="A1587" s="802"/>
      <c r="B1587" s="959"/>
      <c r="C1587" s="960" t="s">
        <v>581</v>
      </c>
      <c r="D1587" s="961" t="s">
        <v>582</v>
      </c>
      <c r="E1587" s="1452"/>
      <c r="F1587" s="1453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7"/>
    </row>
    <row r="1588" customFormat="false" ht="15.75" hidden="false" customHeight="false" outlineLevel="0" collapsed="false">
      <c r="A1588" s="802"/>
      <c r="B1588" s="964"/>
      <c r="C1588" s="965" t="s">
        <v>583</v>
      </c>
      <c r="D1588" s="966" t="s">
        <v>584</v>
      </c>
      <c r="E1588" s="1454"/>
      <c r="F1588" s="1455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7"/>
    </row>
    <row r="1589" customFormat="false" ht="15.75" hidden="false" customHeight="false" outlineLevel="0" collapsed="false">
      <c r="A1589" s="802"/>
      <c r="B1589" s="969"/>
      <c r="C1589" s="970" t="s">
        <v>585</v>
      </c>
      <c r="D1589" s="971" t="s">
        <v>586</v>
      </c>
      <c r="E1589" s="1456"/>
      <c r="F1589" s="1457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7"/>
    </row>
    <row r="1590" customFormat="false" ht="15.75" hidden="false" customHeight="false" outlineLevel="0" collapsed="false">
      <c r="A1590" s="802"/>
      <c r="B1590" s="959"/>
      <c r="C1590" s="960" t="s">
        <v>587</v>
      </c>
      <c r="D1590" s="961" t="s">
        <v>588</v>
      </c>
      <c r="E1590" s="1458"/>
      <c r="F1590" s="1459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7"/>
    </row>
    <row r="1591" customFormat="false" ht="15.75" hidden="false" customHeight="false" outlineLevel="0" collapsed="false">
      <c r="A1591" s="802"/>
      <c r="B1591" s="964"/>
      <c r="C1591" s="965" t="s">
        <v>589</v>
      </c>
      <c r="D1591" s="966" t="s">
        <v>584</v>
      </c>
      <c r="E1591" s="1454"/>
      <c r="F1591" s="1455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7"/>
    </row>
    <row r="1592" customFormat="false" ht="15.75" hidden="false" customHeight="false" outlineLevel="0" collapsed="false">
      <c r="A1592" s="802"/>
      <c r="B1592" s="974"/>
      <c r="C1592" s="975" t="s">
        <v>590</v>
      </c>
      <c r="D1592" s="976" t="s">
        <v>591</v>
      </c>
      <c r="E1592" s="1460"/>
      <c r="F1592" s="1461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7"/>
    </row>
    <row r="1593" customFormat="false" ht="15.75" hidden="false" customHeight="false" outlineLevel="0" collapsed="false">
      <c r="A1593" s="802"/>
      <c r="B1593" s="959"/>
      <c r="C1593" s="960" t="s">
        <v>592</v>
      </c>
      <c r="D1593" s="961" t="s">
        <v>593</v>
      </c>
      <c r="E1593" s="1462"/>
      <c r="F1593" s="1463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7"/>
    </row>
    <row r="1594" customFormat="false" ht="15.75" hidden="false" customHeight="false" outlineLevel="0" collapsed="false">
      <c r="A1594" s="802"/>
      <c r="B1594" s="964"/>
      <c r="C1594" s="981" t="s">
        <v>594</v>
      </c>
      <c r="D1594" s="982" t="s">
        <v>595</v>
      </c>
      <c r="E1594" s="1464"/>
      <c r="F1594" s="1465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7"/>
    </row>
    <row r="1595" customFormat="false" ht="15.75" hidden="false" customHeight="false" outlineLevel="0" collapsed="false">
      <c r="A1595" s="802"/>
      <c r="B1595" s="974"/>
      <c r="C1595" s="970" t="s">
        <v>596</v>
      </c>
      <c r="D1595" s="971" t="s">
        <v>597</v>
      </c>
      <c r="E1595" s="1466"/>
      <c r="F1595" s="1467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7"/>
    </row>
    <row r="1596" customFormat="false" ht="15.75" hidden="false" customHeight="false" outlineLevel="0" collapsed="false">
      <c r="A1596" s="802"/>
      <c r="B1596" s="959"/>
      <c r="C1596" s="960" t="s">
        <v>599</v>
      </c>
      <c r="D1596" s="961" t="s">
        <v>600</v>
      </c>
      <c r="E1596" s="1458"/>
      <c r="F1596" s="1459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7"/>
    </row>
    <row r="1597" customFormat="false" ht="15.75" hidden="false" customHeight="false" outlineLevel="0" collapsed="false">
      <c r="A1597" s="802"/>
      <c r="B1597" s="964"/>
      <c r="C1597" s="981" t="s">
        <v>601</v>
      </c>
      <c r="D1597" s="982" t="s">
        <v>602</v>
      </c>
      <c r="E1597" s="1468"/>
      <c r="F1597" s="1469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7"/>
    </row>
    <row r="1598" customFormat="false" ht="15.75" hidden="false" customHeight="false" outlineLevel="0" collapsed="false">
      <c r="A1598" s="802"/>
      <c r="B1598" s="974"/>
      <c r="C1598" s="970" t="s">
        <v>603</v>
      </c>
      <c r="D1598" s="971" t="s">
        <v>604</v>
      </c>
      <c r="E1598" s="1456"/>
      <c r="F1598" s="1457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7"/>
    </row>
    <row r="1599" customFormat="false" ht="15.75" hidden="false" customHeight="false" outlineLevel="0" collapsed="false">
      <c r="A1599" s="953"/>
      <c r="B1599" s="959"/>
      <c r="C1599" s="960" t="s">
        <v>605</v>
      </c>
      <c r="D1599" s="961" t="s">
        <v>606</v>
      </c>
      <c r="E1599" s="1458"/>
      <c r="F1599" s="1459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7"/>
    </row>
    <row r="1600" customFormat="false" ht="31.5" hidden="false" customHeight="false" outlineLevel="0" collapsed="false">
      <c r="A1600" s="953" t="n">
        <v>905</v>
      </c>
      <c r="B1600" s="959"/>
      <c r="C1600" s="960" t="s">
        <v>607</v>
      </c>
      <c r="D1600" s="961" t="s">
        <v>608</v>
      </c>
      <c r="E1600" s="1470"/>
      <c r="F1600" s="1471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7"/>
    </row>
    <row r="1601" customFormat="false" ht="15.75" hidden="false" customHeight="false" outlineLevel="0" collapsed="false">
      <c r="A1601" s="953" t="n">
        <v>906</v>
      </c>
      <c r="B1601" s="959"/>
      <c r="C1601" s="960" t="s">
        <v>609</v>
      </c>
      <c r="D1601" s="961" t="s">
        <v>610</v>
      </c>
      <c r="E1601" s="1458"/>
      <c r="F1601" s="1459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7"/>
    </row>
    <row r="1602" customFormat="false" ht="31.5" hidden="false" customHeight="false" outlineLevel="0" collapsed="false">
      <c r="A1602" s="953" t="n">
        <v>907</v>
      </c>
      <c r="B1602" s="959"/>
      <c r="C1602" s="960" t="s">
        <v>611</v>
      </c>
      <c r="D1602" s="961" t="s">
        <v>612</v>
      </c>
      <c r="E1602" s="1458"/>
      <c r="F1602" s="1459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7"/>
    </row>
    <row r="1603" customFormat="false" ht="31.5" hidden="false" customHeight="false" outlineLevel="0" collapsed="false">
      <c r="A1603" s="953" t="n">
        <v>910</v>
      </c>
      <c r="B1603" s="959"/>
      <c r="C1603" s="960" t="s">
        <v>613</v>
      </c>
      <c r="D1603" s="961" t="s">
        <v>614</v>
      </c>
      <c r="E1603" s="1458"/>
      <c r="F1603" s="1459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7"/>
    </row>
    <row r="1604" customFormat="false" ht="15.75" hidden="false" customHeight="false" outlineLevel="0" collapsed="false">
      <c r="A1604" s="953" t="n">
        <v>911</v>
      </c>
      <c r="B1604" s="959"/>
      <c r="C1604" s="960" t="s">
        <v>615</v>
      </c>
      <c r="D1604" s="961" t="s">
        <v>616</v>
      </c>
      <c r="E1604" s="1458"/>
      <c r="F1604" s="1459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7"/>
    </row>
    <row r="1605" customFormat="false" ht="15.75" hidden="false" customHeight="false" outlineLevel="0" collapsed="false">
      <c r="A1605" s="953" t="n">
        <v>912</v>
      </c>
      <c r="B1605" s="959"/>
      <c r="C1605" s="960" t="s">
        <v>617</v>
      </c>
      <c r="D1605" s="961" t="s">
        <v>618</v>
      </c>
      <c r="E1605" s="1458"/>
      <c r="F1605" s="1459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7"/>
    </row>
    <row r="1606" customFormat="false" ht="15.75" hidden="false" customHeight="false" outlineLevel="0" collapsed="false">
      <c r="A1606" s="953" t="n">
        <v>920</v>
      </c>
      <c r="B1606" s="959"/>
      <c r="C1606" s="960" t="s">
        <v>619</v>
      </c>
      <c r="D1606" s="961" t="s">
        <v>620</v>
      </c>
      <c r="E1606" s="1458"/>
      <c r="F1606" s="1459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7"/>
    </row>
    <row r="1607" customFormat="false" ht="15.75" hidden="false" customHeight="false" outlineLevel="0" collapsed="false">
      <c r="A1607" s="953" t="n">
        <v>921</v>
      </c>
      <c r="B1607" s="959"/>
      <c r="C1607" s="960" t="s">
        <v>621</v>
      </c>
      <c r="D1607" s="961" t="s">
        <v>622</v>
      </c>
      <c r="E1607" s="1458"/>
      <c r="F1607" s="1459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7"/>
    </row>
    <row r="1608" customFormat="false" ht="16.5" hidden="false" customHeight="false" outlineLevel="0" collapsed="false">
      <c r="A1608" s="953" t="n">
        <v>922</v>
      </c>
      <c r="B1608" s="994"/>
      <c r="C1608" s="995" t="s">
        <v>623</v>
      </c>
      <c r="D1608" s="996" t="s">
        <v>624</v>
      </c>
      <c r="E1608" s="1472"/>
      <c r="F1608" s="1473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7"/>
    </row>
    <row r="1609" customFormat="false" ht="16.5" hidden="false" customHeight="false" outlineLevel="0" collapsed="false">
      <c r="A1609" s="953" t="n">
        <v>930</v>
      </c>
      <c r="B1609" s="999" t="s">
        <v>625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n">
        <f aca="false">K1573</f>
        <v>1</v>
      </c>
      <c r="L1609" s="1377"/>
    </row>
    <row r="1610" customFormat="false" ht="15.75" hidden="false" customHeight="true" outlineLevel="0" collapsed="false">
      <c r="A1610" s="953" t="n">
        <v>931</v>
      </c>
      <c r="B1610" s="1003" t="s">
        <v>626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n">
        <f aca="false">K1573</f>
        <v>1</v>
      </c>
      <c r="L1610" s="1377"/>
    </row>
    <row r="1611" customFormat="false" ht="15.75" hidden="false" customHeight="false" outlineLevel="0" collapsed="false">
      <c r="A1611" s="953" t="n">
        <v>932</v>
      </c>
      <c r="B1611" s="1474"/>
      <c r="C1611" s="1474"/>
      <c r="D1611" s="1475"/>
      <c r="E1611" s="1474"/>
      <c r="F1611" s="1474"/>
      <c r="G1611" s="1474"/>
      <c r="H1611" s="1474"/>
      <c r="I1611" s="1474"/>
      <c r="J1611" s="1474"/>
      <c r="K1611" s="559" t="n">
        <f aca="false">K1573</f>
        <v>1</v>
      </c>
      <c r="L1611" s="1377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1"/>
      <c r="E1612" s="1012"/>
      <c r="F1612" s="1012"/>
      <c r="G1612" s="1012"/>
      <c r="H1612" s="1012"/>
      <c r="I1612" s="1012"/>
      <c r="J1612" s="1012"/>
      <c r="K1612" s="1376" t="str">
        <f aca="false">(IF($E1742&lt;&gt;0,$K$2,IF($F1742&lt;&gt;0,$K$2,IF($G1742&lt;&gt;0,$K$2,IF($H1742&lt;&gt;0,$K$2,IF($I1742&lt;&gt;0,$K$2,IF($J1742&lt;&gt;0,$K$2,"")))))))</f>
        <v/>
      </c>
      <c r="L1612" s="1377"/>
    </row>
    <row r="1613" customFormat="false" ht="15.75" hidden="false" customHeight="false" outlineLevel="0" collapsed="false">
      <c r="B1613" s="1009"/>
      <c r="C1613" s="1378"/>
      <c r="D1613" s="1379"/>
      <c r="E1613" s="1012"/>
      <c r="F1613" s="1012"/>
      <c r="G1613" s="1012"/>
      <c r="H1613" s="1012"/>
      <c r="I1613" s="1012"/>
      <c r="J1613" s="1012"/>
      <c r="K1613" s="1376" t="str">
        <f aca="false">(IF($E1742&lt;&gt;0,$K$2,IF($F1742&lt;&gt;0,$K$2,IF($G1742&lt;&gt;0,$K$2,IF($H1742&lt;&gt;0,$K$2,IF($I1742&lt;&gt;0,$K$2,IF($J1742&lt;&gt;0,$K$2,"")))))))</f>
        <v/>
      </c>
      <c r="L1613" s="1377"/>
    </row>
    <row r="1614" customFormat="false" ht="36" hidden="false" customHeight="true" outlineLevel="0" collapsed="false">
      <c r="B1614" s="742" t="str">
        <f aca="false">$B$7</f>
        <v>ОТЧЕТНИ ДАННИ ПО ЕБК ЗА ИЗПЪЛНЕНИЕТО НА БЮДЖЕТА</v>
      </c>
      <c r="C1614" s="742"/>
      <c r="D1614" s="742"/>
      <c r="E1614" s="1380"/>
      <c r="F1614" s="1380"/>
      <c r="G1614" s="743"/>
      <c r="H1614" s="743"/>
      <c r="I1614" s="743"/>
      <c r="J1614" s="743"/>
      <c r="K1614" s="1376" t="str">
        <f aca="false">(IF($E1742&lt;&gt;0,$K$2,IF($F1742&lt;&gt;0,$K$2,IF($G1742&lt;&gt;0,$K$2,IF($H1742&lt;&gt;0,$K$2,IF($I1742&lt;&gt;0,$K$2,IF($J1742&lt;&gt;0,$K$2,"")))))))</f>
        <v/>
      </c>
      <c r="L1614" s="1377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1" t="s">
        <v>821</v>
      </c>
      <c r="I1615" s="1382"/>
      <c r="J1615" s="1383"/>
      <c r="K1615" s="1376" t="str">
        <f aca="false">(IF($E1742&lt;&gt;0,$K$2,IF($F1742&lt;&gt;0,$K$2,IF($G1742&lt;&gt;0,$K$2,IF($H1742&lt;&gt;0,$K$2,IF($I1742&lt;&gt;0,$K$2,IF($J1742&lt;&gt;0,$K$2,"")))))))</f>
        <v/>
      </c>
      <c r="L1615" s="1377"/>
    </row>
    <row r="1616" customFormat="false" ht="18.75" hidden="false" customHeight="false" outlineLevel="0" collapsed="false">
      <c r="B1616" s="744" t="str">
        <f aca="false">$B$9</f>
        <v>Министерство на здравеопазването</v>
      </c>
      <c r="C1616" s="744"/>
      <c r="D1616" s="744"/>
      <c r="E1616" s="23" t="n">
        <f aca="false">$E$9</f>
        <v>42005</v>
      </c>
      <c r="F1616" s="24" t="n">
        <f aca="false">$F$9</f>
        <v>42063</v>
      </c>
      <c r="G1616" s="740"/>
      <c r="H1616" s="740"/>
      <c r="I1616" s="740"/>
      <c r="J1616" s="740"/>
      <c r="K1616" s="1376" t="str">
        <f aca="false">(IF($E1742&lt;&gt;0,$K$2,IF($F1742&lt;&gt;0,$K$2,IF($G1742&lt;&gt;0,$K$2,IF($H1742&lt;&gt;0,$K$2,IF($I1742&lt;&gt;0,$K$2,IF($J1742&lt;&gt;0,$K$2,"")))))))</f>
        <v/>
      </c>
      <c r="L1616" s="1377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6" t="str">
        <f aca="false">(IF($E1742&lt;&gt;0,$K$2,IF($F1742&lt;&gt;0,$K$2,IF($G1742&lt;&gt;0,$K$2,IF($H1742&lt;&gt;0,$K$2,IF($I1742&lt;&gt;0,$K$2,IF($J1742&lt;&gt;0,$K$2,"")))))))</f>
        <v/>
      </c>
      <c r="L1617" s="1377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6" t="str">
        <f aca="false">(IF($E1742&lt;&gt;0,$K$2,IF($F1742&lt;&gt;0,$K$2,IF($G1742&lt;&gt;0,$K$2,IF($H1742&lt;&gt;0,$K$2,IF($I1742&lt;&gt;0,$K$2,IF($J1742&lt;&gt;0,$K$2,"")))))))</f>
        <v/>
      </c>
      <c r="L1618" s="1377"/>
    </row>
    <row r="1619" customFormat="false" ht="19.5" hidden="false" customHeight="false" outlineLevel="0" collapsed="false">
      <c r="B1619" s="1384" t="str">
        <f aca="false">$B$12</f>
        <v>Министерство на здравеопазването</v>
      </c>
      <c r="C1619" s="1384"/>
      <c r="D1619" s="1384"/>
      <c r="E1619" s="747" t="s">
        <v>475</v>
      </c>
      <c r="F1619" s="1385" t="str">
        <f aca="false">$F$12</f>
        <v>1600</v>
      </c>
      <c r="G1619" s="1386"/>
      <c r="H1619" s="740"/>
      <c r="I1619" s="740"/>
      <c r="J1619" s="740"/>
      <c r="K1619" s="1376" t="str">
        <f aca="false">(IF($E1742&lt;&gt;0,$K$2,IF($F1742&lt;&gt;0,$K$2,IF($G1742&lt;&gt;0,$K$2,IF($H1742&lt;&gt;0,$K$2,IF($I1742&lt;&gt;0,$K$2,IF($J1742&lt;&gt;0,$K$2,"")))))))</f>
        <v/>
      </c>
      <c r="L1619" s="1377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6" t="str">
        <f aca="false">(IF($E1742&lt;&gt;0,$K$2,IF($F1742&lt;&gt;0,$K$2,IF($G1742&lt;&gt;0,$K$2,IF($H1742&lt;&gt;0,$K$2,IF($I1742&lt;&gt;0,$K$2,IF($J1742&lt;&gt;0,$K$2,"")))))))</f>
        <v/>
      </c>
      <c r="L1620" s="1377"/>
    </row>
    <row r="1621" customFormat="false" ht="19.5" hidden="false" customHeight="false" outlineLevel="0" collapsed="false">
      <c r="B1621" s="750"/>
      <c r="C1621" s="740"/>
      <c r="D1621" s="751" t="s">
        <v>338</v>
      </c>
      <c r="E1621" s="752" t="n">
        <f aca="false">$E$15</f>
        <v>0</v>
      </c>
      <c r="F1621" s="951" t="str">
        <f aca="false">$F$15</f>
        <v>БЮДЖЕТ</v>
      </c>
      <c r="G1621" s="740"/>
      <c r="H1621" s="753"/>
      <c r="I1621" s="740"/>
      <c r="J1621" s="753"/>
      <c r="K1621" s="1376" t="str">
        <f aca="false">(IF($E1742&lt;&gt;0,$K$2,IF($F1742&lt;&gt;0,$K$2,IF($G1742&lt;&gt;0,$K$2,IF($H1742&lt;&gt;0,$K$2,IF($I1742&lt;&gt;0,$K$2,IF($J1742&lt;&gt;0,$K$2,"")))))))</f>
        <v/>
      </c>
      <c r="L1621" s="1377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6" t="str">
        <f aca="false">(IF($E1742&lt;&gt;0,$K$2,IF($F1742&lt;&gt;0,$K$2,IF($G1742&lt;&gt;0,$K$2,IF($H1742&lt;&gt;0,$K$2,IF($I1742&lt;&gt;0,$K$2,IF($J1742&lt;&gt;0,$K$2,"")))))))</f>
        <v/>
      </c>
      <c r="L1622" s="1377"/>
    </row>
    <row r="1623" customFormat="false" ht="16.5" hidden="false" customHeight="false" outlineLevel="0" collapsed="false">
      <c r="B1623" s="1387"/>
      <c r="C1623" s="1388"/>
      <c r="D1623" s="1389" t="s">
        <v>822</v>
      </c>
      <c r="E1623" s="763" t="s">
        <v>185</v>
      </c>
      <c r="F1623" s="764" t="s">
        <v>340</v>
      </c>
      <c r="G1623" s="765"/>
      <c r="H1623" s="766"/>
      <c r="I1623" s="765"/>
      <c r="J1623" s="767"/>
      <c r="K1623" s="1376" t="str">
        <f aca="false">(IF($E1742&lt;&gt;0,$K$2,IF($F1742&lt;&gt;0,$K$2,IF($G1742&lt;&gt;0,$K$2,IF($H1742&lt;&gt;0,$K$2,IF($I1742&lt;&gt;0,$K$2,IF($J1742&lt;&gt;0,$K$2,"")))))))</f>
        <v/>
      </c>
      <c r="L1623" s="1377"/>
    </row>
    <row r="1624" customFormat="false" ht="56.1" hidden="false" customHeight="true" outlineLevel="0" collapsed="false">
      <c r="B1624" s="771" t="s">
        <v>7</v>
      </c>
      <c r="C1624" s="772" t="s">
        <v>341</v>
      </c>
      <c r="D1624" s="1390" t="s">
        <v>823</v>
      </c>
      <c r="E1624" s="774" t="n">
        <v>2015</v>
      </c>
      <c r="F1624" s="775" t="s">
        <v>343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6" t="str">
        <f aca="false">(IF($E1742&lt;&gt;0,$K$2,IF($F1742&lt;&gt;0,$K$2,IF($G1742&lt;&gt;0,$K$2,IF($H1742&lt;&gt;0,$K$2,IF($I1742&lt;&gt;0,$K$2,IF($J1742&lt;&gt;0,$K$2,"")))))))</f>
        <v/>
      </c>
      <c r="L1624" s="1377"/>
    </row>
    <row r="1625" customFormat="false" ht="69" hidden="false" customHeight="true" outlineLevel="0" collapsed="false">
      <c r="B1625" s="780"/>
      <c r="C1625" s="1150"/>
      <c r="D1625" s="1391" t="s">
        <v>228</v>
      </c>
      <c r="E1625" s="783" t="s">
        <v>19</v>
      </c>
      <c r="F1625" s="783" t="s">
        <v>20</v>
      </c>
      <c r="G1625" s="1392" t="s">
        <v>21</v>
      </c>
      <c r="H1625" s="1393" t="s">
        <v>22</v>
      </c>
      <c r="I1625" s="1393" t="s">
        <v>23</v>
      </c>
      <c r="J1625" s="1394" t="s">
        <v>24</v>
      </c>
      <c r="K1625" s="1376" t="str">
        <f aca="false">(IF($E1742&lt;&gt;0,$K$2,IF($F1742&lt;&gt;0,$K$2,IF($G1742&lt;&gt;0,$K$2,IF($H1742&lt;&gt;0,$K$2,IF($I1742&lt;&gt;0,$K$2,IF($J1742&lt;&gt;0,$K$2,"")))))))</f>
        <v/>
      </c>
      <c r="L1625" s="1377"/>
    </row>
    <row r="1626" customFormat="false" ht="15.75" hidden="false" customHeight="false" outlineLevel="0" collapsed="false">
      <c r="B1626" s="1395"/>
      <c r="C1626" s="1396" t="n">
        <v>0</v>
      </c>
      <c r="D1626" s="1397" t="s">
        <v>824</v>
      </c>
      <c r="E1626" s="935"/>
      <c r="F1626" s="1398"/>
      <c r="G1626" s="1399"/>
      <c r="H1626" s="1400"/>
      <c r="I1626" s="1400"/>
      <c r="J1626" s="1401"/>
      <c r="K1626" s="1376" t="str">
        <f aca="false">(IF($E1742&lt;&gt;0,$K$2,IF($F1742&lt;&gt;0,$K$2,IF($G1742&lt;&gt;0,$K$2,IF($H1742&lt;&gt;0,$K$2,IF($I1742&lt;&gt;0,$K$2,IF($J1742&lt;&gt;0,$K$2,"")))))))</f>
        <v/>
      </c>
      <c r="L1626" s="1377"/>
    </row>
    <row r="1627" customFormat="false" ht="15.75" hidden="false" customHeight="false" outlineLevel="0" collapsed="false">
      <c r="B1627" s="1402"/>
      <c r="C1627" s="1403" t="n">
        <f aca="false">VLOOKUP(D1628,EBK_DEIN2,2,FALSE())</f>
        <v>4456</v>
      </c>
      <c r="D1627" s="1404" t="s">
        <v>825</v>
      </c>
      <c r="E1627" s="1398"/>
      <c r="F1627" s="1398"/>
      <c r="G1627" s="1405"/>
      <c r="H1627" s="1406"/>
      <c r="I1627" s="1406"/>
      <c r="J1627" s="1407"/>
      <c r="K1627" s="1376" t="str">
        <f aca="false">(IF($E1742&lt;&gt;0,$K$2,IF($F1742&lt;&gt;0,$K$2,IF($G1742&lt;&gt;0,$K$2,IF($H1742&lt;&gt;0,$K$2,IF($I1742&lt;&gt;0,$K$2,IF($J1742&lt;&gt;0,$K$2,"")))))))</f>
        <v/>
      </c>
      <c r="L1627" s="1377"/>
    </row>
    <row r="1628" customFormat="false" ht="15.75" hidden="false" customHeight="false" outlineLevel="0" collapsed="false">
      <c r="B1628" s="1408"/>
      <c r="C1628" s="1409" t="n">
        <f aca="false">+C1627</f>
        <v>4456</v>
      </c>
      <c r="D1628" s="1410" t="s">
        <v>844</v>
      </c>
      <c r="E1628" s="1398"/>
      <c r="F1628" s="1398"/>
      <c r="G1628" s="1405"/>
      <c r="H1628" s="1406"/>
      <c r="I1628" s="1406"/>
      <c r="J1628" s="1407"/>
      <c r="K1628" s="1376" t="str">
        <f aca="false">(IF($E1742&lt;&gt;0,$K$2,IF($F1742&lt;&gt;0,$K$2,IF($G1742&lt;&gt;0,$K$2,IF($H1742&lt;&gt;0,$K$2,IF($I1742&lt;&gt;0,$K$2,IF($J1742&lt;&gt;0,$K$2,"")))))))</f>
        <v/>
      </c>
      <c r="L1628" s="1377"/>
    </row>
    <row r="1629" customFormat="false" ht="15.75" hidden="false" customHeight="false" outlineLevel="0" collapsed="false">
      <c r="B1629" s="1411"/>
      <c r="C1629" s="1412"/>
      <c r="D1629" s="1413" t="s">
        <v>827</v>
      </c>
      <c r="E1629" s="1398"/>
      <c r="F1629" s="1398"/>
      <c r="G1629" s="1414"/>
      <c r="H1629" s="1415"/>
      <c r="I1629" s="1415"/>
      <c r="J1629" s="1416"/>
      <c r="K1629" s="1376" t="str">
        <f aca="false">(IF($E1742&lt;&gt;0,$K$2,IF($F1742&lt;&gt;0,$K$2,IF($G1742&lt;&gt;0,$K$2,IF($H1742&lt;&gt;0,$K$2,IF($I1742&lt;&gt;0,$K$2,IF($J1742&lt;&gt;0,$K$2,"")))))))</f>
        <v/>
      </c>
      <c r="L1629" s="1377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7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6" t="str">
        <f aca="false">(IF($E1630&lt;&gt;0,$K$2,IF($F1630&lt;&gt;0,$K$2,IF($G1630&lt;&gt;0,$K$2,IF($H1630&lt;&gt;0,$K$2,IF($I1630&lt;&gt;0,$K$2,IF($J1630&lt;&gt;0,$K$2,"")))))))</f>
        <v/>
      </c>
      <c r="L1630" s="1418"/>
    </row>
    <row r="1631" customFormat="false" ht="15.75" hidden="false" customHeight="false" outlineLevel="0" collapsed="false">
      <c r="B1631" s="803"/>
      <c r="C1631" s="804" t="n">
        <v>101</v>
      </c>
      <c r="D1631" s="805" t="s">
        <v>479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6" t="str">
        <f aca="false">(IF($E1631&lt;&gt;0,$K$2,IF($F1631&lt;&gt;0,$K$2,IF($G1631&lt;&gt;0,$K$2,IF($H1631&lt;&gt;0,$K$2,IF($I1631&lt;&gt;0,$K$2,IF($J1631&lt;&gt;0,$K$2,"")))))))</f>
        <v/>
      </c>
      <c r="L1631" s="1418"/>
    </row>
    <row r="1632" customFormat="false" ht="36" hidden="false" customHeight="true" outlineLevel="0" collapsed="false">
      <c r="A1632" s="570"/>
      <c r="B1632" s="803"/>
      <c r="C1632" s="810" t="n">
        <v>102</v>
      </c>
      <c r="D1632" s="811" t="s">
        <v>480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6" t="str">
        <f aca="false">(IF($E1632&lt;&gt;0,$K$2,IF($F1632&lt;&gt;0,$K$2,IF($G1632&lt;&gt;0,$K$2,IF($H1632&lt;&gt;0,$K$2,IF($I1632&lt;&gt;0,$K$2,IF($J1632&lt;&gt;0,$K$2,"")))))))</f>
        <v/>
      </c>
      <c r="L1632" s="1418"/>
    </row>
    <row r="1633" customFormat="false" ht="15.75" hidden="false" customHeight="false" outlineLevel="0" collapsed="false">
      <c r="A1633" s="570"/>
      <c r="B1633" s="794" t="n">
        <v>200</v>
      </c>
      <c r="C1633" s="816" t="s">
        <v>230</v>
      </c>
      <c r="D1633" s="816"/>
      <c r="E1633" s="1417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6" t="str">
        <f aca="false">(IF($E1633&lt;&gt;0,$K$2,IF($F1633&lt;&gt;0,$K$2,IF($G1633&lt;&gt;0,$K$2,IF($H1633&lt;&gt;0,$K$2,IF($I1633&lt;&gt;0,$K$2,IF($J1633&lt;&gt;0,$K$2,"")))))))</f>
        <v/>
      </c>
      <c r="L1633" s="1418"/>
    </row>
    <row r="1634" customFormat="false" ht="15.75" hidden="false" customHeight="false" outlineLevel="0" collapsed="false">
      <c r="A1634" s="590"/>
      <c r="B1634" s="817"/>
      <c r="C1634" s="804" t="n">
        <v>201</v>
      </c>
      <c r="D1634" s="805" t="s">
        <v>483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6" t="str">
        <f aca="false">(IF($E1634&lt;&gt;0,$K$2,IF($F1634&lt;&gt;0,$K$2,IF($G1634&lt;&gt;0,$K$2,IF($H1634&lt;&gt;0,$K$2,IF($I1634&lt;&gt;0,$K$2,IF($J1634&lt;&gt;0,$K$2,"")))))))</f>
        <v/>
      </c>
      <c r="L1634" s="1418"/>
    </row>
    <row r="1635" customFormat="false" ht="15.75" hidden="false" customHeight="false" outlineLevel="0" collapsed="false">
      <c r="A1635" s="570"/>
      <c r="B1635" s="818"/>
      <c r="C1635" s="819" t="n">
        <v>202</v>
      </c>
      <c r="D1635" s="820" t="s">
        <v>485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6" t="str">
        <f aca="false">(IF($E1635&lt;&gt;0,$K$2,IF($F1635&lt;&gt;0,$K$2,IF($G1635&lt;&gt;0,$K$2,IF($H1635&lt;&gt;0,$K$2,IF($I1635&lt;&gt;0,$K$2,IF($J1635&lt;&gt;0,$K$2,"")))))))</f>
        <v/>
      </c>
      <c r="L1635" s="1418"/>
    </row>
    <row r="1636" customFormat="false" ht="31.5" hidden="false" customHeight="false" outlineLevel="0" collapsed="false">
      <c r="A1636" s="590"/>
      <c r="B1636" s="818"/>
      <c r="C1636" s="819" t="n">
        <v>205</v>
      </c>
      <c r="D1636" s="820" t="s">
        <v>487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6" t="str">
        <f aca="false">(IF($E1636&lt;&gt;0,$K$2,IF($F1636&lt;&gt;0,$K$2,IF($G1636&lt;&gt;0,$K$2,IF($H1636&lt;&gt;0,$K$2,IF($I1636&lt;&gt;0,$K$2,IF($J1636&lt;&gt;0,$K$2,"")))))))</f>
        <v/>
      </c>
      <c r="L1636" s="1418"/>
    </row>
    <row r="1637" customFormat="false" ht="15.75" hidden="false" customHeight="false" outlineLevel="0" collapsed="false">
      <c r="A1637" s="570"/>
      <c r="B1637" s="818"/>
      <c r="C1637" s="819" t="n">
        <v>208</v>
      </c>
      <c r="D1637" s="825" t="s">
        <v>489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6" t="str">
        <f aca="false">(IF($E1637&lt;&gt;0,$K$2,IF($F1637&lt;&gt;0,$K$2,IF($G1637&lt;&gt;0,$K$2,IF($H1637&lt;&gt;0,$K$2,IF($I1637&lt;&gt;0,$K$2,IF($J1637&lt;&gt;0,$K$2,"")))))))</f>
        <v/>
      </c>
      <c r="L1637" s="1418"/>
    </row>
    <row r="1638" customFormat="false" ht="15.75" hidden="false" customHeight="false" outlineLevel="0" collapsed="false">
      <c r="A1638" s="759"/>
      <c r="B1638" s="817"/>
      <c r="C1638" s="810" t="n">
        <v>209</v>
      </c>
      <c r="D1638" s="826" t="s">
        <v>491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6" t="str">
        <f aca="false">(IF($E1638&lt;&gt;0,$K$2,IF($F1638&lt;&gt;0,$K$2,IF($G1638&lt;&gt;0,$K$2,IF($H1638&lt;&gt;0,$K$2,IF($I1638&lt;&gt;0,$K$2,IF($J1638&lt;&gt;0,$K$2,"")))))))</f>
        <v/>
      </c>
      <c r="L1638" s="1418"/>
    </row>
    <row r="1639" customFormat="false" ht="15.75" hidden="false" customHeight="false" outlineLevel="0" collapsed="false">
      <c r="A1639" s="590"/>
      <c r="B1639" s="794" t="n">
        <v>500</v>
      </c>
      <c r="C1639" s="816" t="s">
        <v>231</v>
      </c>
      <c r="D1639" s="816"/>
      <c r="E1639" s="1417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6" t="str">
        <f aca="false">(IF($E1639&lt;&gt;0,$K$2,IF($F1639&lt;&gt;0,$K$2,IF($G1639&lt;&gt;0,$K$2,IF($H1639&lt;&gt;0,$K$2,IF($I1639&lt;&gt;0,$K$2,IF($J1639&lt;&gt;0,$K$2,"")))))))</f>
        <v/>
      </c>
      <c r="L1639" s="1418"/>
    </row>
    <row r="1640" customFormat="false" ht="31.5" hidden="false" customHeight="false" outlineLevel="0" collapsed="false">
      <c r="A1640" s="590"/>
      <c r="B1640" s="817"/>
      <c r="C1640" s="827" t="n">
        <v>551</v>
      </c>
      <c r="D1640" s="828" t="s">
        <v>494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6" t="str">
        <f aca="false">(IF($E1640&lt;&gt;0,$K$2,IF($F1640&lt;&gt;0,$K$2,IF($G1640&lt;&gt;0,$K$2,IF($H1640&lt;&gt;0,$K$2,IF($I1640&lt;&gt;0,$K$2,IF($J1640&lt;&gt;0,$K$2,"")))))))</f>
        <v/>
      </c>
      <c r="L1640" s="1418"/>
    </row>
    <row r="1641" customFormat="false" ht="15.75" hidden="false" customHeight="false" outlineLevel="0" collapsed="false">
      <c r="A1641" s="590"/>
      <c r="B1641" s="817"/>
      <c r="C1641" s="829" t="n">
        <f aca="false">C1640+1</f>
        <v>552</v>
      </c>
      <c r="D1641" s="830" t="s">
        <v>828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6" t="str">
        <f aca="false">(IF($E1641&lt;&gt;0,$K$2,IF($F1641&lt;&gt;0,$K$2,IF($G1641&lt;&gt;0,$K$2,IF($H1641&lt;&gt;0,$K$2,IF($I1641&lt;&gt;0,$K$2,IF($J1641&lt;&gt;0,$K$2,"")))))))</f>
        <v/>
      </c>
      <c r="L1641" s="1418"/>
    </row>
    <row r="1642" customFormat="false" ht="15.75" hidden="false" customHeight="false" outlineLevel="0" collapsed="false">
      <c r="A1642" s="793" t="n">
        <v>5</v>
      </c>
      <c r="B1642" s="831"/>
      <c r="C1642" s="829" t="n">
        <v>560</v>
      </c>
      <c r="D1642" s="832" t="s">
        <v>497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6" t="str">
        <f aca="false">(IF($E1642&lt;&gt;0,$K$2,IF($F1642&lt;&gt;0,$K$2,IF($G1642&lt;&gt;0,$K$2,IF($H1642&lt;&gt;0,$K$2,IF($I1642&lt;&gt;0,$K$2,IF($J1642&lt;&gt;0,$K$2,"")))))))</f>
        <v/>
      </c>
      <c r="L1642" s="1418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8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6" t="str">
        <f aca="false">(IF($E1643&lt;&gt;0,$K$2,IF($F1643&lt;&gt;0,$K$2,IF($G1643&lt;&gt;0,$K$2,IF($H1643&lt;&gt;0,$K$2,IF($I1643&lt;&gt;0,$K$2,IF($J1643&lt;&gt;0,$K$2,"")))))))</f>
        <v/>
      </c>
      <c r="L1643" s="1418"/>
    </row>
    <row r="1644" customFormat="false" ht="31.5" hidden="false" customHeight="false" outlineLevel="0" collapsed="false">
      <c r="A1644" s="802" t="n">
        <v>15</v>
      </c>
      <c r="B1644" s="817"/>
      <c r="C1644" s="833" t="n">
        <v>590</v>
      </c>
      <c r="D1644" s="834" t="s">
        <v>500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6" t="str">
        <f aca="false">(IF($E1644&lt;&gt;0,$K$2,IF($F1644&lt;&gt;0,$K$2,IF($G1644&lt;&gt;0,$K$2,IF($H1644&lt;&gt;0,$K$2,IF($I1644&lt;&gt;0,$K$2,IF($J1644&lt;&gt;0,$K$2,"")))))))</f>
        <v/>
      </c>
      <c r="L1644" s="1418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5" t="s">
        <v>829</v>
      </c>
      <c r="D1645" s="835"/>
      <c r="E1645" s="1419"/>
      <c r="F1645" s="837" t="n">
        <f aca="false">G1645+H1645+I1645+J1645</f>
        <v>0</v>
      </c>
      <c r="G1645" s="1420"/>
      <c r="H1645" s="1421"/>
      <c r="I1645" s="1421"/>
      <c r="J1645" s="1422"/>
      <c r="K1645" s="1376" t="str">
        <f aca="false">(IF($E1645&lt;&gt;0,$K$2,IF($F1645&lt;&gt;0,$K$2,IF($G1645&lt;&gt;0,$K$2,IF($H1645&lt;&gt;0,$K$2,IF($I1645&lt;&gt;0,$K$2,IF($J1645&lt;&gt;0,$K$2,"")))))))</f>
        <v/>
      </c>
      <c r="L1645" s="1418"/>
    </row>
    <row r="1646" customFormat="false" ht="15.75" hidden="fals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9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6" t="str">
        <f aca="false">(IF($E1646&lt;&gt;0,$K$2,IF($F1646&lt;&gt;0,$K$2,IF($G1646&lt;&gt;0,$K$2,IF($H1646&lt;&gt;0,$K$2,IF($I1646&lt;&gt;0,$K$2,IF($J1646&lt;&gt;0,$K$2,"")))))))</f>
        <v/>
      </c>
      <c r="L1646" s="1418"/>
    </row>
    <row r="1647" customFormat="false" ht="15.75" hidden="false" customHeight="false" outlineLevel="0" collapsed="false">
      <c r="A1647" s="802" t="n">
        <v>45</v>
      </c>
      <c r="B1647" s="818"/>
      <c r="C1647" s="804" t="n">
        <v>1011</v>
      </c>
      <c r="D1647" s="838" t="s">
        <v>502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6" t="str">
        <f aca="false">(IF($E1647&lt;&gt;0,$K$2,IF($F1647&lt;&gt;0,$K$2,IF($G1647&lt;&gt;0,$K$2,IF($H1647&lt;&gt;0,$K$2,IF($I1647&lt;&gt;0,$K$2,IF($J1647&lt;&gt;0,$K$2,"")))))))</f>
        <v/>
      </c>
      <c r="L1647" s="1418"/>
    </row>
    <row r="1648" customFormat="false" ht="15.75" hidden="false" customHeight="false" outlineLevel="0" collapsed="false">
      <c r="A1648" s="802" t="n">
        <v>50</v>
      </c>
      <c r="B1648" s="818"/>
      <c r="C1648" s="819" t="n">
        <v>1012</v>
      </c>
      <c r="D1648" s="820" t="s">
        <v>503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6" t="str">
        <f aca="false">(IF($E1648&lt;&gt;0,$K$2,IF($F1648&lt;&gt;0,$K$2,IF($G1648&lt;&gt;0,$K$2,IF($H1648&lt;&gt;0,$K$2,IF($I1648&lt;&gt;0,$K$2,IF($J1648&lt;&gt;0,$K$2,"")))))))</f>
        <v/>
      </c>
      <c r="L1648" s="1418"/>
    </row>
    <row r="1649" customFormat="false" ht="15.75" hidden="false" customHeight="false" outlineLevel="0" collapsed="false">
      <c r="A1649" s="802" t="n">
        <v>55</v>
      </c>
      <c r="B1649" s="818"/>
      <c r="C1649" s="819" t="n">
        <v>1013</v>
      </c>
      <c r="D1649" s="820" t="s">
        <v>504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6" t="str">
        <f aca="false">(IF($E1649&lt;&gt;0,$K$2,IF($F1649&lt;&gt;0,$K$2,IF($G1649&lt;&gt;0,$K$2,IF($H1649&lt;&gt;0,$K$2,IF($I1649&lt;&gt;0,$K$2,IF($J1649&lt;&gt;0,$K$2,"")))))))</f>
        <v/>
      </c>
      <c r="L1649" s="1418"/>
    </row>
    <row r="1650" customFormat="false" ht="15.75" hidden="false" customHeight="false" outlineLevel="0" collapsed="false">
      <c r="A1650" s="802" t="n">
        <v>60</v>
      </c>
      <c r="B1650" s="818"/>
      <c r="C1650" s="819" t="n">
        <v>1014</v>
      </c>
      <c r="D1650" s="820" t="s">
        <v>505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6" t="str">
        <f aca="false">(IF($E1650&lt;&gt;0,$K$2,IF($F1650&lt;&gt;0,$K$2,IF($G1650&lt;&gt;0,$K$2,IF($H1650&lt;&gt;0,$K$2,IF($I1650&lt;&gt;0,$K$2,IF($J1650&lt;&gt;0,$K$2,"")))))))</f>
        <v/>
      </c>
      <c r="L1650" s="1418"/>
    </row>
    <row r="1651" customFormat="false" ht="15.75" hidden="false" customHeight="false" outlineLevel="0" collapsed="false">
      <c r="A1651" s="793" t="n">
        <v>65</v>
      </c>
      <c r="B1651" s="818"/>
      <c r="C1651" s="819" t="n">
        <v>1015</v>
      </c>
      <c r="D1651" s="820" t="s">
        <v>507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6" t="str">
        <f aca="false">(IF($E1651&lt;&gt;0,$K$2,IF($F1651&lt;&gt;0,$K$2,IF($G1651&lt;&gt;0,$K$2,IF($H1651&lt;&gt;0,$K$2,IF($I1651&lt;&gt;0,$K$2,IF($J1651&lt;&gt;0,$K$2,"")))))))</f>
        <v/>
      </c>
      <c r="L1651" s="1418"/>
    </row>
    <row r="1652" customFormat="false" ht="15.75" hidden="false" customHeight="false" outlineLevel="0" collapsed="false">
      <c r="A1652" s="802" t="n">
        <v>70</v>
      </c>
      <c r="B1652" s="818"/>
      <c r="C1652" s="839" t="n">
        <v>1016</v>
      </c>
      <c r="D1652" s="840" t="s">
        <v>509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6" t="str">
        <f aca="false">(IF($E1652&lt;&gt;0,$K$2,IF($F1652&lt;&gt;0,$K$2,IF($G1652&lt;&gt;0,$K$2,IF($H1652&lt;&gt;0,$K$2,IF($I1652&lt;&gt;0,$K$2,IF($J1652&lt;&gt;0,$K$2,"")))))))</f>
        <v/>
      </c>
      <c r="L1652" s="1418"/>
    </row>
    <row r="1653" customFormat="false" ht="15.75" hidden="false" customHeight="false" outlineLevel="0" collapsed="false">
      <c r="A1653" s="802" t="n">
        <v>75</v>
      </c>
      <c r="B1653" s="803"/>
      <c r="C1653" s="845" t="n">
        <v>1020</v>
      </c>
      <c r="D1653" s="846" t="s">
        <v>511</v>
      </c>
      <c r="E1653" s="1423"/>
      <c r="F1653" s="848" t="n">
        <f aca="false">G1653+H1653+I1653+J1653</f>
        <v>0</v>
      </c>
      <c r="G1653" s="1062"/>
      <c r="H1653" s="1063"/>
      <c r="I1653" s="1063"/>
      <c r="J1653" s="1064"/>
      <c r="K1653" s="1376" t="str">
        <f aca="false">(IF($E1653&lt;&gt;0,$K$2,IF($F1653&lt;&gt;0,$K$2,IF($G1653&lt;&gt;0,$K$2,IF($H1653&lt;&gt;0,$K$2,IF($I1653&lt;&gt;0,$K$2,IF($J1653&lt;&gt;0,$K$2,"")))))))</f>
        <v/>
      </c>
      <c r="L1653" s="1418"/>
    </row>
    <row r="1654" customFormat="false" ht="15.75" hidden="false" customHeight="false" outlineLevel="0" collapsed="false">
      <c r="A1654" s="802" t="n">
        <v>80</v>
      </c>
      <c r="B1654" s="818"/>
      <c r="C1654" s="852" t="n">
        <v>1030</v>
      </c>
      <c r="D1654" s="853" t="s">
        <v>513</v>
      </c>
      <c r="E1654" s="1424"/>
      <c r="F1654" s="855" t="n">
        <f aca="false">G1654+H1654+I1654+J1654</f>
        <v>0</v>
      </c>
      <c r="G1654" s="1055"/>
      <c r="H1654" s="1056"/>
      <c r="I1654" s="1056"/>
      <c r="J1654" s="1057"/>
      <c r="K1654" s="1376" t="str">
        <f aca="false">(IF($E1654&lt;&gt;0,$K$2,IF($F1654&lt;&gt;0,$K$2,IF($G1654&lt;&gt;0,$K$2,IF($H1654&lt;&gt;0,$K$2,IF($I1654&lt;&gt;0,$K$2,IF($J1654&lt;&gt;0,$K$2,"")))))))</f>
        <v/>
      </c>
      <c r="L1654" s="1418"/>
    </row>
    <row r="1655" customFormat="false" ht="15.75" hidden="false" customHeight="false" outlineLevel="0" collapsed="false">
      <c r="A1655" s="802" t="n">
        <v>85</v>
      </c>
      <c r="B1655" s="818"/>
      <c r="C1655" s="845" t="n">
        <v>1051</v>
      </c>
      <c r="D1655" s="860" t="s">
        <v>514</v>
      </c>
      <c r="E1655" s="1423"/>
      <c r="F1655" s="848" t="n">
        <f aca="false">G1655+H1655+I1655+J1655</f>
        <v>0</v>
      </c>
      <c r="G1655" s="1062"/>
      <c r="H1655" s="1063"/>
      <c r="I1655" s="1063"/>
      <c r="J1655" s="1064"/>
      <c r="K1655" s="1376" t="str">
        <f aca="false">(IF($E1655&lt;&gt;0,$K$2,IF($F1655&lt;&gt;0,$K$2,IF($G1655&lt;&gt;0,$K$2,IF($H1655&lt;&gt;0,$K$2,IF($I1655&lt;&gt;0,$K$2,IF($J1655&lt;&gt;0,$K$2,"")))))))</f>
        <v/>
      </c>
      <c r="L1655" s="1418"/>
    </row>
    <row r="1656" customFormat="false" ht="15.75" hidden="false" customHeight="false" outlineLevel="0" collapsed="false">
      <c r="A1656" s="802" t="n">
        <v>90</v>
      </c>
      <c r="B1656" s="818"/>
      <c r="C1656" s="819" t="n">
        <v>1052</v>
      </c>
      <c r="D1656" s="820" t="s">
        <v>515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6" t="str">
        <f aca="false">(IF($E1656&lt;&gt;0,$K$2,IF($F1656&lt;&gt;0,$K$2,IF($G1656&lt;&gt;0,$K$2,IF($H1656&lt;&gt;0,$K$2,IF($I1656&lt;&gt;0,$K$2,IF($J1656&lt;&gt;0,$K$2,"")))))))</f>
        <v/>
      </c>
      <c r="L1656" s="1418"/>
    </row>
    <row r="1657" customFormat="false" ht="15.75" hidden="false" customHeight="false" outlineLevel="0" collapsed="false">
      <c r="A1657" s="793" t="n">
        <v>115</v>
      </c>
      <c r="B1657" s="818"/>
      <c r="C1657" s="852" t="n">
        <v>1053</v>
      </c>
      <c r="D1657" s="853" t="s">
        <v>516</v>
      </c>
      <c r="E1657" s="1424"/>
      <c r="F1657" s="855" t="n">
        <f aca="false">G1657+H1657+I1657+J1657</f>
        <v>0</v>
      </c>
      <c r="G1657" s="1055"/>
      <c r="H1657" s="1056"/>
      <c r="I1657" s="1056"/>
      <c r="J1657" s="1057"/>
      <c r="K1657" s="1376" t="str">
        <f aca="false">(IF($E1657&lt;&gt;0,$K$2,IF($F1657&lt;&gt;0,$K$2,IF($G1657&lt;&gt;0,$K$2,IF($H1657&lt;&gt;0,$K$2,IF($I1657&lt;&gt;0,$K$2,IF($J1657&lt;&gt;0,$K$2,"")))))))</f>
        <v/>
      </c>
      <c r="L1657" s="1418"/>
    </row>
    <row r="1658" customFormat="false" ht="15.75" hidden="false" customHeight="false" outlineLevel="0" collapsed="false">
      <c r="A1658" s="793" t="n">
        <v>125</v>
      </c>
      <c r="B1658" s="818"/>
      <c r="C1658" s="845" t="n">
        <v>1062</v>
      </c>
      <c r="D1658" s="846" t="s">
        <v>517</v>
      </c>
      <c r="E1658" s="1423"/>
      <c r="F1658" s="848" t="n">
        <f aca="false">G1658+H1658+I1658+J1658</f>
        <v>0</v>
      </c>
      <c r="G1658" s="1062"/>
      <c r="H1658" s="1063"/>
      <c r="I1658" s="1063"/>
      <c r="J1658" s="1064"/>
      <c r="K1658" s="1376" t="str">
        <f aca="false">(IF($E1658&lt;&gt;0,$K$2,IF($F1658&lt;&gt;0,$K$2,IF($G1658&lt;&gt;0,$K$2,IF($H1658&lt;&gt;0,$K$2,IF($I1658&lt;&gt;0,$K$2,IF($J1658&lt;&gt;0,$K$2,"")))))))</f>
        <v/>
      </c>
      <c r="L1658" s="1418"/>
    </row>
    <row r="1659" customFormat="false" ht="15.75" hidden="false" customHeight="false" outlineLevel="0" collapsed="false">
      <c r="A1659" s="802" t="n">
        <v>130</v>
      </c>
      <c r="B1659" s="818"/>
      <c r="C1659" s="852" t="n">
        <v>1063</v>
      </c>
      <c r="D1659" s="861" t="s">
        <v>518</v>
      </c>
      <c r="E1659" s="1424"/>
      <c r="F1659" s="855" t="n">
        <f aca="false">G1659+H1659+I1659+J1659</f>
        <v>0</v>
      </c>
      <c r="G1659" s="1055"/>
      <c r="H1659" s="1056"/>
      <c r="I1659" s="1056"/>
      <c r="J1659" s="1057"/>
      <c r="K1659" s="1376" t="str">
        <f aca="false">(IF($E1659&lt;&gt;0,$K$2,IF($F1659&lt;&gt;0,$K$2,IF($G1659&lt;&gt;0,$K$2,IF($H1659&lt;&gt;0,$K$2,IF($I1659&lt;&gt;0,$K$2,IF($J1659&lt;&gt;0,$K$2,"")))))))</f>
        <v/>
      </c>
      <c r="L1659" s="1418"/>
    </row>
    <row r="1660" customFormat="false" ht="15.75" hidden="false" customHeight="false" outlineLevel="0" collapsed="false">
      <c r="A1660" s="802" t="n">
        <v>135</v>
      </c>
      <c r="B1660" s="818"/>
      <c r="C1660" s="862" t="n">
        <v>1069</v>
      </c>
      <c r="D1660" s="863" t="s">
        <v>519</v>
      </c>
      <c r="E1660" s="1425"/>
      <c r="F1660" s="865" t="n">
        <f aca="false">G1660+H1660+I1660+J1660</f>
        <v>0</v>
      </c>
      <c r="G1660" s="1235"/>
      <c r="H1660" s="1236"/>
      <c r="I1660" s="1236"/>
      <c r="J1660" s="1237"/>
      <c r="K1660" s="1376" t="str">
        <f aca="false">(IF($E1660&lt;&gt;0,$K$2,IF($F1660&lt;&gt;0,$K$2,IF($G1660&lt;&gt;0,$K$2,IF($H1660&lt;&gt;0,$K$2,IF($I1660&lt;&gt;0,$K$2,IF($J1660&lt;&gt;0,$K$2,"")))))))</f>
        <v/>
      </c>
      <c r="L1660" s="1418"/>
    </row>
    <row r="1661" customFormat="false" ht="15.75" hidden="false" customHeight="false" outlineLevel="0" collapsed="false">
      <c r="A1661" s="802" t="n">
        <v>140</v>
      </c>
      <c r="B1661" s="803"/>
      <c r="C1661" s="845" t="n">
        <v>1091</v>
      </c>
      <c r="D1661" s="860" t="s">
        <v>520</v>
      </c>
      <c r="E1661" s="1423"/>
      <c r="F1661" s="848" t="n">
        <f aca="false">G1661+H1661+I1661+J1661</f>
        <v>0</v>
      </c>
      <c r="G1661" s="1062"/>
      <c r="H1661" s="1063"/>
      <c r="I1661" s="1063"/>
      <c r="J1661" s="1064"/>
      <c r="K1661" s="1376" t="str">
        <f aca="false">(IF($E1661&lt;&gt;0,$K$2,IF($F1661&lt;&gt;0,$K$2,IF($G1661&lt;&gt;0,$K$2,IF($H1661&lt;&gt;0,$K$2,IF($I1661&lt;&gt;0,$K$2,IF($J1661&lt;&gt;0,$K$2,"")))))))</f>
        <v/>
      </c>
      <c r="L1661" s="1418"/>
    </row>
    <row r="1662" customFormat="false" ht="15.75" hidden="false" customHeight="false" outlineLevel="0" collapsed="false">
      <c r="A1662" s="802" t="n">
        <v>145</v>
      </c>
      <c r="B1662" s="818"/>
      <c r="C1662" s="819" t="n">
        <v>1092</v>
      </c>
      <c r="D1662" s="820" t="s">
        <v>521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6" t="str">
        <f aca="false">(IF($E1662&lt;&gt;0,$K$2,IF($F1662&lt;&gt;0,$K$2,IF($G1662&lt;&gt;0,$K$2,IF($H1662&lt;&gt;0,$K$2,IF($I1662&lt;&gt;0,$K$2,IF($J1662&lt;&gt;0,$K$2,"")))))))</f>
        <v/>
      </c>
      <c r="L1662" s="1418"/>
    </row>
    <row r="1663" customFormat="false" ht="15.75" hidden="false" customHeight="false" outlineLevel="0" collapsed="false">
      <c r="A1663" s="802" t="n">
        <v>150</v>
      </c>
      <c r="B1663" s="818"/>
      <c r="C1663" s="810" t="n">
        <v>1098</v>
      </c>
      <c r="D1663" s="869" t="s">
        <v>522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6" t="str">
        <f aca="false">(IF($E1663&lt;&gt;0,$K$2,IF($F1663&lt;&gt;0,$K$2,IF($G1663&lt;&gt;0,$K$2,IF($H1663&lt;&gt;0,$K$2,IF($I1663&lt;&gt;0,$K$2,IF($J1663&lt;&gt;0,$K$2,"")))))))</f>
        <v/>
      </c>
      <c r="L1663" s="1418"/>
    </row>
    <row r="1664" customFormat="false" ht="15.75" hidden="fals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9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6" t="str">
        <f aca="false">(IF($E1664&lt;&gt;0,$K$2,IF($F1664&lt;&gt;0,$K$2,IF($G1664&lt;&gt;0,$K$2,IF($H1664&lt;&gt;0,$K$2,IF($I1664&lt;&gt;0,$K$2,IF($J1664&lt;&gt;0,$K$2,"")))))))</f>
        <v/>
      </c>
      <c r="L1664" s="1418"/>
    </row>
    <row r="1665" customFormat="false" ht="31.5" hidden="false" customHeight="false" outlineLevel="0" collapsed="false">
      <c r="A1665" s="802" t="n">
        <v>160</v>
      </c>
      <c r="B1665" s="818"/>
      <c r="C1665" s="804" t="n">
        <v>1901</v>
      </c>
      <c r="D1665" s="1426" t="s">
        <v>830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6" t="str">
        <f aca="false">(IF($E1665&lt;&gt;0,$K$2,IF($F1665&lt;&gt;0,$K$2,IF($G1665&lt;&gt;0,$K$2,IF($H1665&lt;&gt;0,$K$2,IF($I1665&lt;&gt;0,$K$2,IF($J1665&lt;&gt;0,$K$2,"")))))))</f>
        <v/>
      </c>
      <c r="L1665" s="1418"/>
    </row>
    <row r="1666" customFormat="false" ht="31.5" hidden="false" customHeight="false" outlineLevel="0" collapsed="false">
      <c r="A1666" s="802" t="n">
        <v>165</v>
      </c>
      <c r="B1666" s="872"/>
      <c r="C1666" s="819" t="n">
        <v>1981</v>
      </c>
      <c r="D1666" s="1427" t="s">
        <v>831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6" t="str">
        <f aca="false">(IF($E1666&lt;&gt;0,$K$2,IF($F1666&lt;&gt;0,$K$2,IF($G1666&lt;&gt;0,$K$2,IF($H1666&lt;&gt;0,$K$2,IF($I1666&lt;&gt;0,$K$2,IF($J1666&lt;&gt;0,$K$2,"")))))))</f>
        <v/>
      </c>
      <c r="L1666" s="1418"/>
    </row>
    <row r="1667" customFormat="false" ht="31.5" hidden="false" customHeight="false" outlineLevel="0" collapsed="false">
      <c r="A1667" s="802" t="n">
        <v>175</v>
      </c>
      <c r="B1667" s="818"/>
      <c r="C1667" s="810" t="n">
        <v>1991</v>
      </c>
      <c r="D1667" s="901" t="s">
        <v>832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6" t="str">
        <f aca="false">(IF($E1667&lt;&gt;0,$K$2,IF($F1667&lt;&gt;0,$K$2,IF($G1667&lt;&gt;0,$K$2,IF($H1667&lt;&gt;0,$K$2,IF($I1667&lt;&gt;0,$K$2,IF($J1667&lt;&gt;0,$K$2,"")))))))</f>
        <v/>
      </c>
      <c r="L1667" s="1418"/>
    </row>
    <row r="1668" customFormat="false" ht="15.75" hidden="fals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9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6" t="str">
        <f aca="false">(IF($E1668&lt;&gt;0,$K$2,IF($F1668&lt;&gt;0,$K$2,IF($G1668&lt;&gt;0,$K$2,IF($H1668&lt;&gt;0,$K$2,IF($I1668&lt;&gt;0,$K$2,IF($J1668&lt;&gt;0,$K$2,"")))))))</f>
        <v/>
      </c>
      <c r="L1668" s="1418"/>
    </row>
    <row r="1669" customFormat="false" ht="15.75" hidden="false" customHeight="false" outlineLevel="0" collapsed="false">
      <c r="A1669" s="802" t="n">
        <v>185</v>
      </c>
      <c r="B1669" s="818"/>
      <c r="C1669" s="804" t="n">
        <v>2110</v>
      </c>
      <c r="D1669" s="875" t="s">
        <v>526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6" t="str">
        <f aca="false">(IF($E1669&lt;&gt;0,$K$2,IF($F1669&lt;&gt;0,$K$2,IF($G1669&lt;&gt;0,$K$2,IF($H1669&lt;&gt;0,$K$2,IF($I1669&lt;&gt;0,$K$2,IF($J1669&lt;&gt;0,$K$2,"")))))))</f>
        <v/>
      </c>
      <c r="L1669" s="1418"/>
    </row>
    <row r="1670" customFormat="false" ht="15.75" hidden="false" customHeight="false" outlineLevel="0" collapsed="false">
      <c r="A1670" s="802" t="n">
        <v>190</v>
      </c>
      <c r="B1670" s="872"/>
      <c r="C1670" s="819" t="n">
        <v>2120</v>
      </c>
      <c r="D1670" s="825" t="s">
        <v>527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6" t="str">
        <f aca="false">(IF($E1670&lt;&gt;0,$K$2,IF($F1670&lt;&gt;0,$K$2,IF($G1670&lt;&gt;0,$K$2,IF($H1670&lt;&gt;0,$K$2,IF($I1670&lt;&gt;0,$K$2,IF($J1670&lt;&gt;0,$K$2,"")))))))</f>
        <v/>
      </c>
      <c r="L1670" s="1418"/>
    </row>
    <row r="1671" customFormat="false" ht="15.75" hidden="false" customHeight="false" outlineLevel="0" collapsed="false">
      <c r="A1671" s="802" t="n">
        <v>200</v>
      </c>
      <c r="B1671" s="872"/>
      <c r="C1671" s="819" t="n">
        <v>2125</v>
      </c>
      <c r="D1671" s="825" t="s">
        <v>833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6" t="str">
        <f aca="false">(IF($E1671&lt;&gt;0,$K$2,IF($F1671&lt;&gt;0,$K$2,IF($G1671&lt;&gt;0,$K$2,IF($H1671&lt;&gt;0,$K$2,IF($I1671&lt;&gt;0,$K$2,IF($J1671&lt;&gt;0,$K$2,"")))))))</f>
        <v/>
      </c>
      <c r="L1671" s="1418"/>
    </row>
    <row r="1672" customFormat="false" ht="15.75" hidden="false" customHeight="false" outlineLevel="0" collapsed="false">
      <c r="A1672" s="802" t="n">
        <v>200</v>
      </c>
      <c r="B1672" s="817"/>
      <c r="C1672" s="819" t="n">
        <v>2140</v>
      </c>
      <c r="D1672" s="825" t="s">
        <v>529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6" t="str">
        <f aca="false">(IF($E1672&lt;&gt;0,$K$2,IF($F1672&lt;&gt;0,$K$2,IF($G1672&lt;&gt;0,$K$2,IF($H1672&lt;&gt;0,$K$2,IF($I1672&lt;&gt;0,$K$2,IF($J1672&lt;&gt;0,$K$2,"")))))))</f>
        <v/>
      </c>
      <c r="L1672" s="1418"/>
    </row>
    <row r="1673" customFormat="false" ht="15.75" hidden="false" customHeight="false" outlineLevel="0" collapsed="false">
      <c r="A1673" s="802" t="n">
        <v>205</v>
      </c>
      <c r="B1673" s="818"/>
      <c r="C1673" s="810" t="n">
        <v>2190</v>
      </c>
      <c r="D1673" s="876" t="s">
        <v>530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6" t="str">
        <f aca="false">(IF($E1673&lt;&gt;0,$K$2,IF($F1673&lt;&gt;0,$K$2,IF($G1673&lt;&gt;0,$K$2,IF($H1673&lt;&gt;0,$K$2,IF($I1673&lt;&gt;0,$K$2,IF($J1673&lt;&gt;0,$K$2,"")))))))</f>
        <v/>
      </c>
      <c r="L1673" s="1418"/>
    </row>
    <row r="1674" customFormat="false" ht="15.75" hidden="fals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9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6" t="str">
        <f aca="false">(IF($E1674&lt;&gt;0,$K$2,IF($F1674&lt;&gt;0,$K$2,IF($G1674&lt;&gt;0,$K$2,IF($H1674&lt;&gt;0,$K$2,IF($I1674&lt;&gt;0,$K$2,IF($J1674&lt;&gt;0,$K$2,"")))))))</f>
        <v/>
      </c>
      <c r="L1674" s="1418"/>
    </row>
    <row r="1675" customFormat="false" ht="15.75" hidden="false" customHeight="false" outlineLevel="0" collapsed="false">
      <c r="A1675" s="802" t="n">
        <v>215</v>
      </c>
      <c r="B1675" s="818"/>
      <c r="C1675" s="804" t="n">
        <v>2221</v>
      </c>
      <c r="D1675" s="805" t="s">
        <v>834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6" t="str">
        <f aca="false">(IF($E1675&lt;&gt;0,$K$2,IF($F1675&lt;&gt;0,$K$2,IF($G1675&lt;&gt;0,$K$2,IF($H1675&lt;&gt;0,$K$2,IF($I1675&lt;&gt;0,$K$2,IF($J1675&lt;&gt;0,$K$2,"")))))))</f>
        <v/>
      </c>
      <c r="L1675" s="1418"/>
    </row>
    <row r="1676" customFormat="false" ht="15.75" hidden="false" customHeight="false" outlineLevel="0" collapsed="false">
      <c r="A1676" s="793" t="n">
        <v>220</v>
      </c>
      <c r="B1676" s="818"/>
      <c r="C1676" s="810" t="n">
        <v>2224</v>
      </c>
      <c r="D1676" s="811" t="s">
        <v>532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6" t="str">
        <f aca="false">(IF($E1676&lt;&gt;0,$K$2,IF($F1676&lt;&gt;0,$K$2,IF($G1676&lt;&gt;0,$K$2,IF($H1676&lt;&gt;0,$K$2,IF($I1676&lt;&gt;0,$K$2,IF($J1676&lt;&gt;0,$K$2,"")))))))</f>
        <v/>
      </c>
      <c r="L1676" s="1418"/>
    </row>
    <row r="1677" customFormat="false" ht="15.75" hidden="fals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9"/>
      <c r="F1677" s="837" t="n">
        <f aca="false">G1677+H1677+I1677+J1677</f>
        <v>0</v>
      </c>
      <c r="G1677" s="1420"/>
      <c r="H1677" s="1421"/>
      <c r="I1677" s="1421"/>
      <c r="J1677" s="1422"/>
      <c r="K1677" s="1376" t="str">
        <f aca="false">(IF($E1677&lt;&gt;0,$K$2,IF($F1677&lt;&gt;0,$K$2,IF($G1677&lt;&gt;0,$K$2,IF($H1677&lt;&gt;0,$K$2,IF($I1677&lt;&gt;0,$K$2,IF($J1677&lt;&gt;0,$K$2,"")))))))</f>
        <v/>
      </c>
      <c r="L1677" s="1418"/>
    </row>
    <row r="1678" customFormat="false" ht="15.75" hidden="fals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9"/>
      <c r="F1678" s="837" t="n">
        <f aca="false">G1678+H1678+I1678+J1678</f>
        <v>0</v>
      </c>
      <c r="G1678" s="1420"/>
      <c r="H1678" s="1421"/>
      <c r="I1678" s="1421"/>
      <c r="J1678" s="1422"/>
      <c r="K1678" s="1376" t="str">
        <f aca="false">(IF($E1678&lt;&gt;0,$K$2,IF($F1678&lt;&gt;0,$K$2,IF($G1678&lt;&gt;0,$K$2,IF($H1678&lt;&gt;0,$K$2,IF($I1678&lt;&gt;0,$K$2,IF($J1678&lt;&gt;0,$K$2,"")))))))</f>
        <v/>
      </c>
      <c r="L1678" s="1418"/>
    </row>
    <row r="1679" customFormat="false" ht="15.75" hidden="fals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9"/>
      <c r="F1679" s="837" t="n">
        <f aca="false">G1679+H1679+I1679+J1679</f>
        <v>0</v>
      </c>
      <c r="G1679" s="1420"/>
      <c r="H1679" s="1421"/>
      <c r="I1679" s="1421"/>
      <c r="J1679" s="1422"/>
      <c r="K1679" s="1376" t="str">
        <f aca="false">(IF($E1679&lt;&gt;0,$K$2,IF($F1679&lt;&gt;0,$K$2,IF($G1679&lt;&gt;0,$K$2,IF($H1679&lt;&gt;0,$K$2,IF($I1679&lt;&gt;0,$K$2,IF($J1679&lt;&gt;0,$K$2,"")))))))</f>
        <v/>
      </c>
      <c r="L1679" s="1418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9"/>
      <c r="F1680" s="837" t="n">
        <f aca="false">G1680+H1680+I1680+J1680</f>
        <v>0</v>
      </c>
      <c r="G1680" s="1420"/>
      <c r="H1680" s="1421"/>
      <c r="I1680" s="1421"/>
      <c r="J1680" s="1422"/>
      <c r="K1680" s="1376" t="str">
        <f aca="false">(IF($E1680&lt;&gt;0,$K$2,IF($F1680&lt;&gt;0,$K$2,IF($G1680&lt;&gt;0,$K$2,IF($H1680&lt;&gt;0,$K$2,IF($I1680&lt;&gt;0,$K$2,IF($J1680&lt;&gt;0,$K$2,"")))))))</f>
        <v/>
      </c>
      <c r="L1680" s="1418"/>
    </row>
    <row r="1681" customFormat="false" ht="15.75" hidden="fals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9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6" t="str">
        <f aca="false">(IF($E1681&lt;&gt;0,$K$2,IF($F1681&lt;&gt;0,$K$2,IF($G1681&lt;&gt;0,$K$2,IF($H1681&lt;&gt;0,$K$2,IF($I1681&lt;&gt;0,$K$2,IF($J1681&lt;&gt;0,$K$2,"")))))))</f>
        <v/>
      </c>
      <c r="L1681" s="1418"/>
    </row>
    <row r="1682" customFormat="false" ht="15.75" hidden="false" customHeight="false" outlineLevel="0" collapsed="false">
      <c r="A1682" s="802" t="n">
        <v>230</v>
      </c>
      <c r="B1682" s="872"/>
      <c r="C1682" s="804" t="n">
        <v>2920</v>
      </c>
      <c r="D1682" s="880" t="s">
        <v>533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6" t="str">
        <f aca="false">(IF($E1682&lt;&gt;0,$K$2,IF($F1682&lt;&gt;0,$K$2,IF($G1682&lt;&gt;0,$K$2,IF($H1682&lt;&gt;0,$K$2,IF($I1682&lt;&gt;0,$K$2,IF($J1682&lt;&gt;0,$K$2,"")))))))</f>
        <v/>
      </c>
      <c r="L1682" s="1418"/>
    </row>
    <row r="1683" customFormat="false" ht="36" hidden="false" customHeight="true" outlineLevel="0" collapsed="false">
      <c r="A1683" s="802" t="n">
        <v>235</v>
      </c>
      <c r="B1683" s="872"/>
      <c r="C1683" s="852" t="n">
        <v>2969</v>
      </c>
      <c r="D1683" s="881" t="s">
        <v>534</v>
      </c>
      <c r="E1683" s="1424"/>
      <c r="F1683" s="855" t="n">
        <f aca="false">G1683+H1683+I1683+J1683</f>
        <v>0</v>
      </c>
      <c r="G1683" s="1055"/>
      <c r="H1683" s="1056"/>
      <c r="I1683" s="1056"/>
      <c r="J1683" s="1057"/>
      <c r="K1683" s="1376" t="str">
        <f aca="false">(IF($E1683&lt;&gt;0,$K$2,IF($F1683&lt;&gt;0,$K$2,IF($G1683&lt;&gt;0,$K$2,IF($H1683&lt;&gt;0,$K$2,IF($I1683&lt;&gt;0,$K$2,IF($J1683&lt;&gt;0,$K$2,"")))))))</f>
        <v/>
      </c>
      <c r="L1683" s="1418"/>
    </row>
    <row r="1684" customFormat="false" ht="31.5" hidden="false" customHeight="false" outlineLevel="0" collapsed="false">
      <c r="A1684" s="802" t="n">
        <v>240</v>
      </c>
      <c r="B1684" s="872"/>
      <c r="C1684" s="882" t="n">
        <v>2970</v>
      </c>
      <c r="D1684" s="883" t="s">
        <v>535</v>
      </c>
      <c r="E1684" s="1428"/>
      <c r="F1684" s="885" t="n">
        <f aca="false">G1684+H1684+I1684+J1684</f>
        <v>0</v>
      </c>
      <c r="G1684" s="1303"/>
      <c r="H1684" s="1304"/>
      <c r="I1684" s="1304"/>
      <c r="J1684" s="1305"/>
      <c r="K1684" s="1376" t="str">
        <f aca="false">(IF($E1684&lt;&gt;0,$K$2,IF($F1684&lt;&gt;0,$K$2,IF($G1684&lt;&gt;0,$K$2,IF($H1684&lt;&gt;0,$K$2,IF($I1684&lt;&gt;0,$K$2,IF($J1684&lt;&gt;0,$K$2,"")))))))</f>
        <v/>
      </c>
      <c r="L1684" s="1418"/>
    </row>
    <row r="1685" customFormat="false" ht="15.75" hidden="false" customHeight="false" outlineLevel="0" collapsed="false">
      <c r="A1685" s="802" t="n">
        <v>245</v>
      </c>
      <c r="B1685" s="872"/>
      <c r="C1685" s="862" t="n">
        <v>2989</v>
      </c>
      <c r="D1685" s="889" t="s">
        <v>536</v>
      </c>
      <c r="E1685" s="1425"/>
      <c r="F1685" s="865" t="n">
        <f aca="false">G1685+H1685+I1685+J1685</f>
        <v>0</v>
      </c>
      <c r="G1685" s="1235"/>
      <c r="H1685" s="1236"/>
      <c r="I1685" s="1236"/>
      <c r="J1685" s="1237"/>
      <c r="K1685" s="1376" t="str">
        <f aca="false">(IF($E1685&lt;&gt;0,$K$2,IF($F1685&lt;&gt;0,$K$2,IF($G1685&lt;&gt;0,$K$2,IF($H1685&lt;&gt;0,$K$2,IF($I1685&lt;&gt;0,$K$2,IF($J1685&lt;&gt;0,$K$2,"")))))))</f>
        <v/>
      </c>
      <c r="L1685" s="1418"/>
    </row>
    <row r="1686" customFormat="false" ht="15.75" hidden="false" customHeight="false" outlineLevel="0" collapsed="false">
      <c r="A1686" s="793" t="n">
        <v>250</v>
      </c>
      <c r="B1686" s="818"/>
      <c r="C1686" s="845" t="n">
        <v>2991</v>
      </c>
      <c r="D1686" s="890" t="s">
        <v>537</v>
      </c>
      <c r="E1686" s="1423"/>
      <c r="F1686" s="848" t="n">
        <f aca="false">G1686+H1686+I1686+J1686</f>
        <v>0</v>
      </c>
      <c r="G1686" s="1062"/>
      <c r="H1686" s="1063"/>
      <c r="I1686" s="1063"/>
      <c r="J1686" s="1064"/>
      <c r="K1686" s="1376" t="str">
        <f aca="false">(IF($E1686&lt;&gt;0,$K$2,IF($F1686&lt;&gt;0,$K$2,IF($G1686&lt;&gt;0,$K$2,IF($H1686&lt;&gt;0,$K$2,IF($I1686&lt;&gt;0,$K$2,IF($J1686&lt;&gt;0,$K$2,"")))))))</f>
        <v/>
      </c>
      <c r="L1686" s="1418"/>
    </row>
    <row r="1687" customFormat="false" ht="15.75" hidden="false" customHeight="false" outlineLevel="0" collapsed="false">
      <c r="A1687" s="802" t="n">
        <v>255</v>
      </c>
      <c r="B1687" s="818"/>
      <c r="C1687" s="810" t="n">
        <v>2992</v>
      </c>
      <c r="D1687" s="891" t="s">
        <v>538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6" t="str">
        <f aca="false">(IF($E1687&lt;&gt;0,$K$2,IF($F1687&lt;&gt;0,$K$2,IF($G1687&lt;&gt;0,$K$2,IF($H1687&lt;&gt;0,$K$2,IF($I1687&lt;&gt;0,$K$2,IF($J1687&lt;&gt;0,$K$2,"")))))))</f>
        <v/>
      </c>
      <c r="L1687" s="1418"/>
    </row>
    <row r="1688" customFormat="false" ht="15.75" hidden="fals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9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6" t="str">
        <f aca="false">(IF($E1688&lt;&gt;0,$K$2,IF($F1688&lt;&gt;0,$K$2,IF($G1688&lt;&gt;0,$K$2,IF($H1688&lt;&gt;0,$K$2,IF($I1688&lt;&gt;0,$K$2,IF($J1688&lt;&gt;0,$K$2,"")))))))</f>
        <v/>
      </c>
      <c r="L1688" s="1418"/>
    </row>
    <row r="1689" customFormat="false" ht="15.75" hidden="false" customHeight="false" outlineLevel="0" collapsed="false">
      <c r="A1689" s="793" t="n">
        <v>270</v>
      </c>
      <c r="B1689" s="817"/>
      <c r="C1689" s="804" t="n">
        <v>3301</v>
      </c>
      <c r="D1689" s="895" t="s">
        <v>539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9" t="n">
        <v>0</v>
      </c>
      <c r="K1689" s="1376" t="str">
        <f aca="false">(IF($E1689&lt;&gt;0,$K$2,IF($F1689&lt;&gt;0,$K$2,IF($G1689&lt;&gt;0,$K$2,IF($H1689&lt;&gt;0,$K$2,IF($I1689&lt;&gt;0,$K$2,IF($J1689&lt;&gt;0,$K$2,"")))))))</f>
        <v/>
      </c>
      <c r="L1689" s="1418"/>
    </row>
    <row r="1690" customFormat="false" ht="15.75" hidden="false" customHeight="false" outlineLevel="0" collapsed="false">
      <c r="A1690" s="793" t="n">
        <v>290</v>
      </c>
      <c r="B1690" s="817"/>
      <c r="C1690" s="819" t="n">
        <v>3302</v>
      </c>
      <c r="D1690" s="896" t="s">
        <v>540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10" t="n">
        <v>0</v>
      </c>
      <c r="K1690" s="1376" t="str">
        <f aca="false">(IF($E1690&lt;&gt;0,$K$2,IF($F1690&lt;&gt;0,$K$2,IF($G1690&lt;&gt;0,$K$2,IF($H1690&lt;&gt;0,$K$2,IF($I1690&lt;&gt;0,$K$2,IF($J1690&lt;&gt;0,$K$2,"")))))))</f>
        <v/>
      </c>
      <c r="L1690" s="1418"/>
    </row>
    <row r="1691" customFormat="false" ht="15.75" hidden="false" customHeight="false" outlineLevel="0" collapsed="false">
      <c r="A1691" s="879" t="n">
        <v>320</v>
      </c>
      <c r="B1691" s="817"/>
      <c r="C1691" s="819" t="n">
        <v>3303</v>
      </c>
      <c r="D1691" s="896" t="s">
        <v>541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10" t="n">
        <v>0</v>
      </c>
      <c r="K1691" s="1376" t="str">
        <f aca="false">(IF($E1691&lt;&gt;0,$K$2,IF($F1691&lt;&gt;0,$K$2,IF($G1691&lt;&gt;0,$K$2,IF($H1691&lt;&gt;0,$K$2,IF($I1691&lt;&gt;0,$K$2,IF($J1691&lt;&gt;0,$K$2,"")))))))</f>
        <v/>
      </c>
      <c r="L1691" s="1418"/>
    </row>
    <row r="1692" customFormat="false" ht="15.75" hidden="false" customHeight="false" outlineLevel="0" collapsed="false">
      <c r="A1692" s="793" t="n">
        <v>330</v>
      </c>
      <c r="B1692" s="817"/>
      <c r="C1692" s="819" t="n">
        <v>3304</v>
      </c>
      <c r="D1692" s="896" t="s">
        <v>542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10" t="n">
        <v>0</v>
      </c>
      <c r="K1692" s="1376" t="str">
        <f aca="false">(IF($E1692&lt;&gt;0,$K$2,IF($F1692&lt;&gt;0,$K$2,IF($G1692&lt;&gt;0,$K$2,IF($H1692&lt;&gt;0,$K$2,IF($I1692&lt;&gt;0,$K$2,IF($J1692&lt;&gt;0,$K$2,"")))))))</f>
        <v/>
      </c>
      <c r="L1692" s="1418"/>
    </row>
    <row r="1693" customFormat="false" ht="15.75" hidden="false" customHeight="false" outlineLevel="0" collapsed="false">
      <c r="A1693" s="793" t="n">
        <v>350</v>
      </c>
      <c r="B1693" s="817"/>
      <c r="C1693" s="819" t="n">
        <v>3305</v>
      </c>
      <c r="D1693" s="896" t="s">
        <v>543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10" t="n">
        <v>0</v>
      </c>
      <c r="K1693" s="1376" t="str">
        <f aca="false">(IF($E1693&lt;&gt;0,$K$2,IF($F1693&lt;&gt;0,$K$2,IF($G1693&lt;&gt;0,$K$2,IF($H1693&lt;&gt;0,$K$2,IF($I1693&lt;&gt;0,$K$2,IF($J1693&lt;&gt;0,$K$2,"")))))))</f>
        <v/>
      </c>
      <c r="L1693" s="1418"/>
    </row>
    <row r="1694" customFormat="false" ht="15.75" hidden="false" customHeight="false" outlineLevel="0" collapsed="false">
      <c r="A1694" s="802" t="n">
        <v>355</v>
      </c>
      <c r="B1694" s="817"/>
      <c r="C1694" s="810" t="n">
        <v>3306</v>
      </c>
      <c r="D1694" s="898" t="s">
        <v>544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1" t="n">
        <v>0</v>
      </c>
      <c r="K1694" s="1376" t="str">
        <f aca="false">(IF($E1694&lt;&gt;0,$K$2,IF($F1694&lt;&gt;0,$K$2,IF($G1694&lt;&gt;0,$K$2,IF($H1694&lt;&gt;0,$K$2,IF($I1694&lt;&gt;0,$K$2,IF($J1694&lt;&gt;0,$K$2,"")))))))</f>
        <v/>
      </c>
      <c r="L1694" s="1418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9"/>
      <c r="F1695" s="837" t="n">
        <f aca="false">G1695+H1695+I1695+J1695</f>
        <v>0</v>
      </c>
      <c r="G1695" s="1420"/>
      <c r="H1695" s="1421"/>
      <c r="I1695" s="1421"/>
      <c r="J1695" s="1422"/>
      <c r="K1695" s="1376" t="str">
        <f aca="false">(IF($E1695&lt;&gt;0,$K$2,IF($F1695&lt;&gt;0,$K$2,IF($G1695&lt;&gt;0,$K$2,IF($H1695&lt;&gt;0,$K$2,IF($I1695&lt;&gt;0,$K$2,IF($J1695&lt;&gt;0,$K$2,"")))))))</f>
        <v/>
      </c>
      <c r="L1695" s="1418"/>
    </row>
    <row r="1696" customFormat="false" ht="15.75" hidden="fals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9"/>
      <c r="F1696" s="837" t="n">
        <f aca="false">G1696+H1696+I1696+J1696</f>
        <v>0</v>
      </c>
      <c r="G1696" s="1420"/>
      <c r="H1696" s="1421"/>
      <c r="I1696" s="1421"/>
      <c r="J1696" s="1422"/>
      <c r="K1696" s="1376" t="str">
        <f aca="false">(IF($E1696&lt;&gt;0,$K$2,IF($F1696&lt;&gt;0,$K$2,IF($G1696&lt;&gt;0,$K$2,IF($H1696&lt;&gt;0,$K$2,IF($I1696&lt;&gt;0,$K$2,IF($J1696&lt;&gt;0,$K$2,"")))))))</f>
        <v/>
      </c>
      <c r="L1696" s="1418"/>
    </row>
    <row r="1697" customFormat="false" ht="15.75" hidden="fals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9"/>
      <c r="F1697" s="837" t="n">
        <f aca="false">G1697+H1697+I1697+J1697</f>
        <v>0</v>
      </c>
      <c r="G1697" s="1420"/>
      <c r="H1697" s="1421"/>
      <c r="I1697" s="1421"/>
      <c r="J1697" s="1422"/>
      <c r="K1697" s="1376" t="str">
        <f aca="false">(IF($E1697&lt;&gt;0,$K$2,IF($F1697&lt;&gt;0,$K$2,IF($G1697&lt;&gt;0,$K$2,IF($H1697&lt;&gt;0,$K$2,IF($I1697&lt;&gt;0,$K$2,IF($J1697&lt;&gt;0,$K$2,"")))))))</f>
        <v/>
      </c>
      <c r="L1697" s="1418"/>
    </row>
    <row r="1698" customFormat="false" ht="15.75" hidden="fals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9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6" t="str">
        <f aca="false">(IF($E1698&lt;&gt;0,$K$2,IF($F1698&lt;&gt;0,$K$2,IF($G1698&lt;&gt;0,$K$2,IF($H1698&lt;&gt;0,$K$2,IF($I1698&lt;&gt;0,$K$2,IF($J1698&lt;&gt;0,$K$2,"")))))))</f>
        <v/>
      </c>
      <c r="L1698" s="1418"/>
    </row>
    <row r="1699" customFormat="false" ht="15.75" hidden="false" customHeight="false" outlineLevel="0" collapsed="false">
      <c r="A1699" s="802" t="n">
        <v>395</v>
      </c>
      <c r="B1699" s="899"/>
      <c r="C1699" s="804" t="n">
        <v>4201</v>
      </c>
      <c r="D1699" s="805" t="s">
        <v>545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6" t="str">
        <f aca="false">(IF($E1699&lt;&gt;0,$K$2,IF($F1699&lt;&gt;0,$K$2,IF($G1699&lt;&gt;0,$K$2,IF($H1699&lt;&gt;0,$K$2,IF($I1699&lt;&gt;0,$K$2,IF($J1699&lt;&gt;0,$K$2,"")))))))</f>
        <v/>
      </c>
      <c r="L1699" s="1418"/>
    </row>
    <row r="1700" customFormat="false" ht="15.75" hidden="false" customHeight="false" outlineLevel="0" collapsed="false">
      <c r="A1700" s="892" t="n">
        <v>397</v>
      </c>
      <c r="B1700" s="899"/>
      <c r="C1700" s="819" t="n">
        <v>4202</v>
      </c>
      <c r="D1700" s="900" t="s">
        <v>546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6" t="str">
        <f aca="false">(IF($E1700&lt;&gt;0,$K$2,IF($F1700&lt;&gt;0,$K$2,IF($G1700&lt;&gt;0,$K$2,IF($H1700&lt;&gt;0,$K$2,IF($I1700&lt;&gt;0,$K$2,IF($J1700&lt;&gt;0,$K$2,"")))))))</f>
        <v/>
      </c>
      <c r="L1700" s="1418"/>
    </row>
    <row r="1701" customFormat="false" ht="15.75" hidden="false" customHeight="false" outlineLevel="0" collapsed="false">
      <c r="A1701" s="894" t="n">
        <v>398</v>
      </c>
      <c r="B1701" s="899"/>
      <c r="C1701" s="819" t="n">
        <v>4214</v>
      </c>
      <c r="D1701" s="900" t="s">
        <v>547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6" t="str">
        <f aca="false">(IF($E1701&lt;&gt;0,$K$2,IF($F1701&lt;&gt;0,$K$2,IF($G1701&lt;&gt;0,$K$2,IF($H1701&lt;&gt;0,$K$2,IF($I1701&lt;&gt;0,$K$2,IF($J1701&lt;&gt;0,$K$2,"")))))))</f>
        <v/>
      </c>
      <c r="L1701" s="1418"/>
    </row>
    <row r="1702" customFormat="false" ht="15.75" hidden="false" customHeight="false" outlineLevel="0" collapsed="false">
      <c r="A1702" s="894" t="n">
        <v>399</v>
      </c>
      <c r="B1702" s="899"/>
      <c r="C1702" s="819" t="n">
        <v>4217</v>
      </c>
      <c r="D1702" s="900" t="s">
        <v>548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6" t="str">
        <f aca="false">(IF($E1702&lt;&gt;0,$K$2,IF($F1702&lt;&gt;0,$K$2,IF($G1702&lt;&gt;0,$K$2,IF($H1702&lt;&gt;0,$K$2,IF($I1702&lt;&gt;0,$K$2,IF($J1702&lt;&gt;0,$K$2,"")))))))</f>
        <v/>
      </c>
      <c r="L1702" s="1418"/>
    </row>
    <row r="1703" customFormat="false" ht="15.75" hidden="false" customHeight="false" outlineLevel="0" collapsed="false">
      <c r="A1703" s="894" t="n">
        <v>400</v>
      </c>
      <c r="B1703" s="899"/>
      <c r="C1703" s="819" t="n">
        <v>4218</v>
      </c>
      <c r="D1703" s="820" t="s">
        <v>549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6" t="str">
        <f aca="false">(IF($E1703&lt;&gt;0,$K$2,IF($F1703&lt;&gt;0,$K$2,IF($G1703&lt;&gt;0,$K$2,IF($H1703&lt;&gt;0,$K$2,IF($I1703&lt;&gt;0,$K$2,IF($J1703&lt;&gt;0,$K$2,"")))))))</f>
        <v/>
      </c>
      <c r="L1703" s="1418"/>
    </row>
    <row r="1704" customFormat="false" ht="15.75" hidden="false" customHeight="false" outlineLevel="0" collapsed="false">
      <c r="A1704" s="894" t="n">
        <v>401</v>
      </c>
      <c r="B1704" s="899"/>
      <c r="C1704" s="810" t="n">
        <v>4219</v>
      </c>
      <c r="D1704" s="901" t="s">
        <v>550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6" t="str">
        <f aca="false">(IF($E1704&lt;&gt;0,$K$2,IF($F1704&lt;&gt;0,$K$2,IF($G1704&lt;&gt;0,$K$2,IF($H1704&lt;&gt;0,$K$2,IF($I1704&lt;&gt;0,$K$2,IF($J1704&lt;&gt;0,$K$2,"")))))))</f>
        <v/>
      </c>
      <c r="L1704" s="1418"/>
    </row>
    <row r="1705" customFormat="false" ht="15.75" hidden="fals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9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6" t="str">
        <f aca="false">(IF($E1705&lt;&gt;0,$K$2,IF($F1705&lt;&gt;0,$K$2,IF($G1705&lt;&gt;0,$K$2,IF($H1705&lt;&gt;0,$K$2,IF($I1705&lt;&gt;0,$K$2,IF($J1705&lt;&gt;0,$K$2,"")))))))</f>
        <v/>
      </c>
      <c r="L1705" s="1418"/>
    </row>
    <row r="1706" customFormat="false" ht="15.75" hidden="false" customHeight="false" outlineLevel="0" collapsed="false">
      <c r="A1706" s="897" t="n">
        <v>404</v>
      </c>
      <c r="B1706" s="899"/>
      <c r="C1706" s="804" t="n">
        <v>4301</v>
      </c>
      <c r="D1706" s="838" t="s">
        <v>551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6" t="str">
        <f aca="false">(IF($E1706&lt;&gt;0,$K$2,IF($F1706&lt;&gt;0,$K$2,IF($G1706&lt;&gt;0,$K$2,IF($H1706&lt;&gt;0,$K$2,IF($I1706&lt;&gt;0,$K$2,IF($J1706&lt;&gt;0,$K$2,"")))))))</f>
        <v/>
      </c>
      <c r="L1706" s="1418"/>
    </row>
    <row r="1707" customFormat="false" ht="15.75" hidden="false" customHeight="false" outlineLevel="0" collapsed="false">
      <c r="A1707" s="897" t="n">
        <v>404</v>
      </c>
      <c r="B1707" s="899"/>
      <c r="C1707" s="819" t="n">
        <v>4302</v>
      </c>
      <c r="D1707" s="900" t="s">
        <v>835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6" t="str">
        <f aca="false">(IF($E1707&lt;&gt;0,$K$2,IF($F1707&lt;&gt;0,$K$2,IF($G1707&lt;&gt;0,$K$2,IF($H1707&lt;&gt;0,$K$2,IF($I1707&lt;&gt;0,$K$2,IF($J1707&lt;&gt;0,$K$2,"")))))))</f>
        <v/>
      </c>
      <c r="L1707" s="1418"/>
    </row>
    <row r="1708" customFormat="false" ht="15.75" hidden="false" customHeight="false" outlineLevel="0" collapsed="false">
      <c r="A1708" s="793" t="n">
        <v>440</v>
      </c>
      <c r="B1708" s="899"/>
      <c r="C1708" s="810" t="n">
        <v>4309</v>
      </c>
      <c r="D1708" s="826" t="s">
        <v>553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6" t="str">
        <f aca="false">(IF($E1708&lt;&gt;0,$K$2,IF($F1708&lt;&gt;0,$K$2,IF($G1708&lt;&gt;0,$K$2,IF($H1708&lt;&gt;0,$K$2,IF($I1708&lt;&gt;0,$K$2,IF($J1708&lt;&gt;0,$K$2,"")))))))</f>
        <v/>
      </c>
      <c r="L1708" s="1418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9"/>
      <c r="F1709" s="837" t="n">
        <f aca="false">G1709+H1709+I1709+J1709</f>
        <v>0</v>
      </c>
      <c r="G1709" s="1420"/>
      <c r="H1709" s="1421"/>
      <c r="I1709" s="1421"/>
      <c r="J1709" s="1422"/>
      <c r="K1709" s="1376" t="str">
        <f aca="false">(IF($E1709&lt;&gt;0,$K$2,IF($F1709&lt;&gt;0,$K$2,IF($G1709&lt;&gt;0,$K$2,IF($H1709&lt;&gt;0,$K$2,IF($I1709&lt;&gt;0,$K$2,IF($J1709&lt;&gt;0,$K$2,"")))))))</f>
        <v/>
      </c>
      <c r="L1709" s="1418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9"/>
      <c r="F1710" s="837" t="n">
        <f aca="false">G1710+H1710+I1710+J1710</f>
        <v>0</v>
      </c>
      <c r="G1710" s="1420"/>
      <c r="H1710" s="1421"/>
      <c r="I1710" s="1421"/>
      <c r="J1710" s="1422"/>
      <c r="K1710" s="1376" t="str">
        <f aca="false">(IF($E1710&lt;&gt;0,$K$2,IF($F1710&lt;&gt;0,$K$2,IF($G1710&lt;&gt;0,$K$2,IF($H1710&lt;&gt;0,$K$2,IF($I1710&lt;&gt;0,$K$2,IF($J1710&lt;&gt;0,$K$2,"")))))))</f>
        <v/>
      </c>
      <c r="L1710" s="1418"/>
    </row>
    <row r="1711" customFormat="false" ht="15.75" hidden="fals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9"/>
      <c r="F1711" s="837" t="n">
        <f aca="false">G1711+H1711+I1711+J1711</f>
        <v>0</v>
      </c>
      <c r="G1711" s="1420"/>
      <c r="H1711" s="1421"/>
      <c r="I1711" s="1421"/>
      <c r="J1711" s="1422"/>
      <c r="K1711" s="1376" t="str">
        <f aca="false">(IF($E1711&lt;&gt;0,$K$2,IF($F1711&lt;&gt;0,$K$2,IF($G1711&lt;&gt;0,$K$2,IF($H1711&lt;&gt;0,$K$2,IF($I1711&lt;&gt;0,$K$2,IF($J1711&lt;&gt;0,$K$2,"")))))))</f>
        <v/>
      </c>
      <c r="L1711" s="1418"/>
    </row>
    <row r="1712" customFormat="false" ht="15.75" hidden="fals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9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6" t="str">
        <f aca="false">(IF($E1712&lt;&gt;0,$K$2,IF($F1712&lt;&gt;0,$K$2,IF($G1712&lt;&gt;0,$K$2,IF($H1712&lt;&gt;0,$K$2,IF($I1712&lt;&gt;0,$K$2,IF($J1712&lt;&gt;0,$K$2,"")))))))</f>
        <v/>
      </c>
      <c r="L1712" s="1418"/>
    </row>
    <row r="1713" customFormat="false" ht="15.75" hidden="false" customHeight="false" outlineLevel="0" collapsed="false">
      <c r="A1713" s="802" t="n">
        <v>510</v>
      </c>
      <c r="B1713" s="899"/>
      <c r="C1713" s="804" t="n">
        <v>4901</v>
      </c>
      <c r="D1713" s="902" t="s">
        <v>554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6" t="str">
        <f aca="false">(IF($E1713&lt;&gt;0,$K$2,IF($F1713&lt;&gt;0,$K$2,IF($G1713&lt;&gt;0,$K$2,IF($H1713&lt;&gt;0,$K$2,IF($I1713&lt;&gt;0,$K$2,IF($J1713&lt;&gt;0,$K$2,"")))))))</f>
        <v/>
      </c>
      <c r="L1713" s="1418"/>
    </row>
    <row r="1714" customFormat="false" ht="15.75" hidden="false" customHeight="false" outlineLevel="0" collapsed="false">
      <c r="A1714" s="802" t="n">
        <v>515</v>
      </c>
      <c r="B1714" s="899"/>
      <c r="C1714" s="810" t="n">
        <v>4902</v>
      </c>
      <c r="D1714" s="826" t="s">
        <v>555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6" t="str">
        <f aca="false">(IF($E1714&lt;&gt;0,$K$2,IF($F1714&lt;&gt;0,$K$2,IF($G1714&lt;&gt;0,$K$2,IF($H1714&lt;&gt;0,$K$2,IF($I1714&lt;&gt;0,$K$2,IF($J1714&lt;&gt;0,$K$2,"")))))))</f>
        <v/>
      </c>
      <c r="L1714" s="1418"/>
    </row>
    <row r="1715" customFormat="false" ht="15.75" hidden="fals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9"/>
      <c r="F1715" s="837" t="n">
        <f aca="false">G1715+H1715+I1715+J1715</f>
        <v>0</v>
      </c>
      <c r="G1715" s="1420"/>
      <c r="H1715" s="1421"/>
      <c r="I1715" s="1421"/>
      <c r="J1715" s="1422"/>
      <c r="K1715" s="1376" t="str">
        <f aca="false">(IF($E1715&lt;&gt;0,$K$2,IF($F1715&lt;&gt;0,$K$2,IF($G1715&lt;&gt;0,$K$2,IF($H1715&lt;&gt;0,$K$2,IF($I1715&lt;&gt;0,$K$2,IF($J1715&lt;&gt;0,$K$2,"")))))))</f>
        <v/>
      </c>
      <c r="L1715" s="1418"/>
    </row>
    <row r="1716" customFormat="false" ht="15.75" hidden="fals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9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6" t="str">
        <f aca="false">(IF($E1716&lt;&gt;0,$K$2,IF($F1716&lt;&gt;0,$K$2,IF($G1716&lt;&gt;0,$K$2,IF($H1716&lt;&gt;0,$K$2,IF($I1716&lt;&gt;0,$K$2,IF($J1716&lt;&gt;0,$K$2,"")))))))</f>
        <v/>
      </c>
      <c r="L1716" s="1418"/>
    </row>
    <row r="1717" customFormat="false" ht="15.75" hidden="false" customHeight="false" outlineLevel="0" collapsed="false">
      <c r="A1717" s="793" t="n">
        <v>635</v>
      </c>
      <c r="B1717" s="906"/>
      <c r="C1717" s="907" t="n">
        <v>5201</v>
      </c>
      <c r="D1717" s="908" t="s">
        <v>556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6" t="str">
        <f aca="false">(IF($E1717&lt;&gt;0,$K$2,IF($F1717&lt;&gt;0,$K$2,IF($G1717&lt;&gt;0,$K$2,IF($H1717&lt;&gt;0,$K$2,IF($I1717&lt;&gt;0,$K$2,IF($J1717&lt;&gt;0,$K$2,"")))))))</f>
        <v/>
      </c>
      <c r="L1717" s="1418"/>
    </row>
    <row r="1718" customFormat="false" ht="15.75" hidden="false" customHeight="false" outlineLevel="0" collapsed="false">
      <c r="A1718" s="802" t="n">
        <v>640</v>
      </c>
      <c r="B1718" s="906"/>
      <c r="C1718" s="910" t="n">
        <v>5202</v>
      </c>
      <c r="D1718" s="911" t="s">
        <v>557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6" t="str">
        <f aca="false">(IF($E1718&lt;&gt;0,$K$2,IF($F1718&lt;&gt;0,$K$2,IF($G1718&lt;&gt;0,$K$2,IF($H1718&lt;&gt;0,$K$2,IF($I1718&lt;&gt;0,$K$2,IF($J1718&lt;&gt;0,$K$2,"")))))))</f>
        <v/>
      </c>
      <c r="L1718" s="1418"/>
    </row>
    <row r="1719" customFormat="false" ht="15.75" hidden="false" customHeight="false" outlineLevel="0" collapsed="false">
      <c r="A1719" s="802" t="n">
        <v>645</v>
      </c>
      <c r="B1719" s="906"/>
      <c r="C1719" s="910" t="n">
        <v>5203</v>
      </c>
      <c r="D1719" s="911" t="s">
        <v>558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6" t="str">
        <f aca="false">(IF($E1719&lt;&gt;0,$K$2,IF($F1719&lt;&gt;0,$K$2,IF($G1719&lt;&gt;0,$K$2,IF($H1719&lt;&gt;0,$K$2,IF($I1719&lt;&gt;0,$K$2,IF($J1719&lt;&gt;0,$K$2,"")))))))</f>
        <v/>
      </c>
      <c r="L1719" s="1418"/>
    </row>
    <row r="1720" customFormat="false" ht="15.75" hidden="false" customHeight="false" outlineLevel="0" collapsed="false">
      <c r="A1720" s="802" t="n">
        <v>650</v>
      </c>
      <c r="B1720" s="906"/>
      <c r="C1720" s="910" t="n">
        <v>5204</v>
      </c>
      <c r="D1720" s="911" t="s">
        <v>559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6" t="str">
        <f aca="false">(IF($E1720&lt;&gt;0,$K$2,IF($F1720&lt;&gt;0,$K$2,IF($G1720&lt;&gt;0,$K$2,IF($H1720&lt;&gt;0,$K$2,IF($I1720&lt;&gt;0,$K$2,IF($J1720&lt;&gt;0,$K$2,"")))))))</f>
        <v/>
      </c>
      <c r="L1720" s="1418"/>
    </row>
    <row r="1721" customFormat="false" ht="15.75" hidden="false" customHeight="false" outlineLevel="0" collapsed="false">
      <c r="A1721" s="793" t="n">
        <v>655</v>
      </c>
      <c r="B1721" s="906"/>
      <c r="C1721" s="910" t="n">
        <v>5205</v>
      </c>
      <c r="D1721" s="911" t="s">
        <v>560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6" t="str">
        <f aca="false">(IF($E1721&lt;&gt;0,$K$2,IF($F1721&lt;&gt;0,$K$2,IF($G1721&lt;&gt;0,$K$2,IF($H1721&lt;&gt;0,$K$2,IF($I1721&lt;&gt;0,$K$2,IF($J1721&lt;&gt;0,$K$2,"")))))))</f>
        <v/>
      </c>
      <c r="L1721" s="1418"/>
    </row>
    <row r="1722" customFormat="false" ht="15.75" hidden="false" customHeight="false" outlineLevel="0" collapsed="false">
      <c r="A1722" s="793" t="n">
        <v>665</v>
      </c>
      <c r="B1722" s="906"/>
      <c r="C1722" s="910" t="n">
        <v>5206</v>
      </c>
      <c r="D1722" s="911" t="s">
        <v>561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6" t="str">
        <f aca="false">(IF($E1722&lt;&gt;0,$K$2,IF($F1722&lt;&gt;0,$K$2,IF($G1722&lt;&gt;0,$K$2,IF($H1722&lt;&gt;0,$K$2,IF($I1722&lt;&gt;0,$K$2,IF($J1722&lt;&gt;0,$K$2,"")))))))</f>
        <v/>
      </c>
      <c r="L1722" s="1418"/>
    </row>
    <row r="1723" customFormat="false" ht="15.75" hidden="false" customHeight="false" outlineLevel="0" collapsed="false">
      <c r="A1723" s="793" t="n">
        <v>675</v>
      </c>
      <c r="B1723" s="906"/>
      <c r="C1723" s="912" t="n">
        <v>5219</v>
      </c>
      <c r="D1723" s="913" t="s">
        <v>562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6" t="str">
        <f aca="false">(IF($E1723&lt;&gt;0,$K$2,IF($F1723&lt;&gt;0,$K$2,IF($G1723&lt;&gt;0,$K$2,IF($H1723&lt;&gt;0,$K$2,IF($I1723&lt;&gt;0,$K$2,IF($J1723&lt;&gt;0,$K$2,"")))))))</f>
        <v/>
      </c>
      <c r="L1723" s="1418"/>
    </row>
    <row r="1724" customFormat="false" ht="15.75" hidden="fals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9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6" t="str">
        <f aca="false">(IF($E1724&lt;&gt;0,$K$2,IF($F1724&lt;&gt;0,$K$2,IF($G1724&lt;&gt;0,$K$2,IF($H1724&lt;&gt;0,$K$2,IF($I1724&lt;&gt;0,$K$2,IF($J1724&lt;&gt;0,$K$2,"")))))))</f>
        <v/>
      </c>
      <c r="L1724" s="1418"/>
    </row>
    <row r="1725" customFormat="false" ht="15.75" hidden="false" customHeight="false" outlineLevel="0" collapsed="false">
      <c r="A1725" s="802" t="n">
        <v>690</v>
      </c>
      <c r="B1725" s="906"/>
      <c r="C1725" s="907" t="n">
        <v>5301</v>
      </c>
      <c r="D1725" s="908" t="s">
        <v>836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6" t="str">
        <f aca="false">(IF($E1725&lt;&gt;0,$K$2,IF($F1725&lt;&gt;0,$K$2,IF($G1725&lt;&gt;0,$K$2,IF($H1725&lt;&gt;0,$K$2,IF($I1725&lt;&gt;0,$K$2,IF($J1725&lt;&gt;0,$K$2,"")))))))</f>
        <v/>
      </c>
      <c r="L1725" s="1418"/>
    </row>
    <row r="1726" customFormat="false" ht="15.75" hidden="false" customHeight="false" outlineLevel="0" collapsed="false">
      <c r="A1726" s="802" t="n">
        <v>695</v>
      </c>
      <c r="B1726" s="906"/>
      <c r="C1726" s="912" t="n">
        <v>5309</v>
      </c>
      <c r="D1726" s="913" t="s">
        <v>564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6" t="str">
        <f aca="false">(IF($E1726&lt;&gt;0,$K$2,IF($F1726&lt;&gt;0,$K$2,IF($G1726&lt;&gt;0,$K$2,IF($H1726&lt;&gt;0,$K$2,IF($I1726&lt;&gt;0,$K$2,IF($J1726&lt;&gt;0,$K$2,"")))))))</f>
        <v/>
      </c>
      <c r="L1726" s="1418"/>
    </row>
    <row r="1727" customFormat="false" ht="15.75" hidden="fals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9"/>
      <c r="F1727" s="837" t="n">
        <f aca="false">G1727+H1727+I1727+J1727</f>
        <v>0</v>
      </c>
      <c r="G1727" s="1420"/>
      <c r="H1727" s="1421"/>
      <c r="I1727" s="1421"/>
      <c r="J1727" s="1422"/>
      <c r="K1727" s="1376" t="str">
        <f aca="false">(IF($E1727&lt;&gt;0,$K$2,IF($F1727&lt;&gt;0,$K$2,IF($G1727&lt;&gt;0,$K$2,IF($H1727&lt;&gt;0,$K$2,IF($I1727&lt;&gt;0,$K$2,IF($J1727&lt;&gt;0,$K$2,"")))))))</f>
        <v/>
      </c>
      <c r="L1727" s="1418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9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6" t="str">
        <f aca="false">(IF($E1728&lt;&gt;0,$K$2,IF($F1728&lt;&gt;0,$K$2,IF($G1728&lt;&gt;0,$K$2,IF($H1728&lt;&gt;0,$K$2,IF($I1728&lt;&gt;0,$K$2,IF($J1728&lt;&gt;0,$K$2,"")))))))</f>
        <v/>
      </c>
      <c r="L1728" s="1418"/>
    </row>
    <row r="1729" customFormat="false" ht="15.75" hidden="false" customHeight="false" outlineLevel="0" collapsed="false">
      <c r="A1729" s="802" t="n">
        <v>715</v>
      </c>
      <c r="B1729" s="899"/>
      <c r="C1729" s="804" t="n">
        <v>5501</v>
      </c>
      <c r="D1729" s="838" t="s">
        <v>565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6" t="str">
        <f aca="false">(IF($E1729&lt;&gt;0,$K$2,IF($F1729&lt;&gt;0,$K$2,IF($G1729&lt;&gt;0,$K$2,IF($H1729&lt;&gt;0,$K$2,IF($I1729&lt;&gt;0,$K$2,IF($J1729&lt;&gt;0,$K$2,"")))))))</f>
        <v/>
      </c>
      <c r="L1729" s="1418"/>
    </row>
    <row r="1730" customFormat="false" ht="15.75" hidden="false" customHeight="false" outlineLevel="0" collapsed="false">
      <c r="A1730" s="802" t="n">
        <v>720</v>
      </c>
      <c r="B1730" s="899"/>
      <c r="C1730" s="819" t="n">
        <v>5502</v>
      </c>
      <c r="D1730" s="820" t="s">
        <v>566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6" t="str">
        <f aca="false">(IF($E1730&lt;&gt;0,$K$2,IF($F1730&lt;&gt;0,$K$2,IF($G1730&lt;&gt;0,$K$2,IF($H1730&lt;&gt;0,$K$2,IF($I1730&lt;&gt;0,$K$2,IF($J1730&lt;&gt;0,$K$2,"")))))))</f>
        <v/>
      </c>
      <c r="L1730" s="1418"/>
    </row>
    <row r="1731" customFormat="false" ht="15.75" hidden="false" customHeight="false" outlineLevel="0" collapsed="false">
      <c r="A1731" s="802" t="n">
        <v>725</v>
      </c>
      <c r="B1731" s="899"/>
      <c r="C1731" s="819" t="n">
        <v>5503</v>
      </c>
      <c r="D1731" s="900" t="s">
        <v>567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6" t="str">
        <f aca="false">(IF($E1731&lt;&gt;0,$K$2,IF($F1731&lt;&gt;0,$K$2,IF($G1731&lt;&gt;0,$K$2,IF($H1731&lt;&gt;0,$K$2,IF($I1731&lt;&gt;0,$K$2,IF($J1731&lt;&gt;0,$K$2,"")))))))</f>
        <v/>
      </c>
      <c r="L1731" s="1418"/>
    </row>
    <row r="1732" customFormat="false" ht="15.75" hidden="false" customHeight="false" outlineLevel="0" collapsed="false">
      <c r="A1732" s="802" t="n">
        <v>730</v>
      </c>
      <c r="B1732" s="899"/>
      <c r="C1732" s="810" t="n">
        <v>5504</v>
      </c>
      <c r="D1732" s="869" t="s">
        <v>568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6" t="str">
        <f aca="false">(IF($E1732&lt;&gt;0,$K$2,IF($F1732&lt;&gt;0,$K$2,IF($G1732&lt;&gt;0,$K$2,IF($H1732&lt;&gt;0,$K$2,IF($I1732&lt;&gt;0,$K$2,IF($J1732&lt;&gt;0,$K$2,"")))))))</f>
        <v/>
      </c>
      <c r="L1732" s="1418"/>
    </row>
    <row r="1733" customFormat="false" ht="15.75" hidden="false" customHeight="true" outlineLevel="0" collapsed="false">
      <c r="A1733" s="802" t="n">
        <v>735</v>
      </c>
      <c r="B1733" s="903" t="n">
        <v>5700</v>
      </c>
      <c r="C1733" s="914" t="s">
        <v>569</v>
      </c>
      <c r="D1733" s="914"/>
      <c r="E1733" s="1419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6" t="str">
        <f aca="false">(IF($E1733&lt;&gt;0,$K$2,IF($F1733&lt;&gt;0,$K$2,IF($G1733&lt;&gt;0,$K$2,IF($H1733&lt;&gt;0,$K$2,IF($I1733&lt;&gt;0,$K$2,IF($J1733&lt;&gt;0,$K$2,"")))))))</f>
        <v/>
      </c>
      <c r="L1733" s="1418"/>
    </row>
    <row r="1734" customFormat="false" ht="15.75" hidden="false" customHeight="false" outlineLevel="0" collapsed="false">
      <c r="A1734" s="802" t="n">
        <v>740</v>
      </c>
      <c r="B1734" s="906"/>
      <c r="C1734" s="907" t="n">
        <v>5701</v>
      </c>
      <c r="D1734" s="908" t="s">
        <v>570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6" t="str">
        <f aca="false">(IF($E1734&lt;&gt;0,$K$2,IF($F1734&lt;&gt;0,$K$2,IF($G1734&lt;&gt;0,$K$2,IF($H1734&lt;&gt;0,$K$2,IF($I1734&lt;&gt;0,$K$2,IF($J1734&lt;&gt;0,$K$2,"")))))))</f>
        <v/>
      </c>
      <c r="L1734" s="1418"/>
    </row>
    <row r="1735" customFormat="false" ht="15.75" hidden="false" customHeight="false" outlineLevel="0" collapsed="false">
      <c r="A1735" s="802" t="n">
        <v>745</v>
      </c>
      <c r="B1735" s="906"/>
      <c r="C1735" s="915" t="n">
        <v>5702</v>
      </c>
      <c r="D1735" s="916" t="s">
        <v>571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6" t="str">
        <f aca="false">(IF($E1735&lt;&gt;0,$K$2,IF($F1735&lt;&gt;0,$K$2,IF($G1735&lt;&gt;0,$K$2,IF($H1735&lt;&gt;0,$K$2,IF($I1735&lt;&gt;0,$K$2,IF($J1735&lt;&gt;0,$K$2,"")))))))</f>
        <v/>
      </c>
      <c r="L1735" s="1418"/>
    </row>
    <row r="1736" customFormat="false" ht="15.75" hidden="false" customHeight="false" outlineLevel="0" collapsed="false">
      <c r="A1736" s="793" t="n">
        <v>750</v>
      </c>
      <c r="B1736" s="818"/>
      <c r="C1736" s="918" t="n">
        <v>4071</v>
      </c>
      <c r="D1736" s="919" t="s">
        <v>572</v>
      </c>
      <c r="E1736" s="1429"/>
      <c r="F1736" s="921" t="n">
        <f aca="false">G1736+H1736+I1736+J1736</f>
        <v>0</v>
      </c>
      <c r="G1736" s="1340"/>
      <c r="H1736" s="1430"/>
      <c r="I1736" s="1430"/>
      <c r="J1736" s="1431"/>
      <c r="K1736" s="1376" t="str">
        <f aca="false">(IF($E1736&lt;&gt;0,$K$2,IF($F1736&lt;&gt;0,$K$2,IF($G1736&lt;&gt;0,$K$2,IF($H1736&lt;&gt;0,$K$2,IF($I1736&lt;&gt;0,$K$2,IF($J1736&lt;&gt;0,$K$2,"")))))))</f>
        <v/>
      </c>
      <c r="L1736" s="1418"/>
    </row>
    <row r="1737" customFormat="false" ht="36" hidden="false" customHeight="true" outlineLevel="0" collapsed="false">
      <c r="A1737" s="802" t="n">
        <v>755</v>
      </c>
      <c r="B1737" s="1432"/>
      <c r="C1737" s="1433"/>
      <c r="D1737" s="934"/>
      <c r="E1737" s="1434"/>
      <c r="F1737" s="1435"/>
      <c r="G1737" s="1435"/>
      <c r="H1737" s="1435"/>
      <c r="I1737" s="1435"/>
      <c r="J1737" s="1436"/>
      <c r="K1737" s="1376" t="str">
        <f aca="false">(IF($E1737&lt;&gt;0,$K$2,IF($F1737&lt;&gt;0,$K$2,IF($G1737&lt;&gt;0,$K$2,IF($H1737&lt;&gt;0,$K$2,IF($I1737&lt;&gt;0,$K$2,IF($J1737&lt;&gt;0,$K$2,"")))))))</f>
        <v/>
      </c>
      <c r="L1737" s="1418"/>
    </row>
    <row r="1738" customFormat="false" ht="15.75" hidden="false" customHeight="false" outlineLevel="0" collapsed="false">
      <c r="A1738" s="802" t="n">
        <v>760</v>
      </c>
      <c r="B1738" s="1437" t="n">
        <v>98</v>
      </c>
      <c r="C1738" s="1438" t="s">
        <v>259</v>
      </c>
      <c r="D1738" s="1438"/>
      <c r="E1738" s="1439"/>
      <c r="F1738" s="1440" t="n">
        <f aca="false">G1738+H1738+I1738+J1738</f>
        <v>0</v>
      </c>
      <c r="G1738" s="1441" t="n">
        <v>0</v>
      </c>
      <c r="H1738" s="1442" t="n">
        <v>0</v>
      </c>
      <c r="I1738" s="1442" t="n">
        <v>0</v>
      </c>
      <c r="J1738" s="1443" t="n">
        <v>0</v>
      </c>
      <c r="K1738" s="1376" t="str">
        <f aca="false">(IF($E1738&lt;&gt;0,$K$2,IF($F1738&lt;&gt;0,$K$2,IF($G1738&lt;&gt;0,$K$2,IF($H1738&lt;&gt;0,$K$2,IF($I1738&lt;&gt;0,$K$2,IF($J1738&lt;&gt;0,$K$2,"")))))))</f>
        <v/>
      </c>
      <c r="L1738" s="1418"/>
    </row>
    <row r="1739" customFormat="false" ht="15.75" hidden="false" customHeight="false" outlineLevel="0" collapsed="false">
      <c r="A1739" s="793" t="n">
        <v>765</v>
      </c>
      <c r="B1739" s="932"/>
      <c r="C1739" s="933"/>
      <c r="D1739" s="1444"/>
      <c r="E1739" s="791"/>
      <c r="F1739" s="791"/>
      <c r="G1739" s="791"/>
      <c r="H1739" s="791"/>
      <c r="I1739" s="791"/>
      <c r="J1739" s="792"/>
      <c r="K1739" s="1376" t="str">
        <f aca="false">(IF($E1739&lt;&gt;0,$K$2,IF($F1739&lt;&gt;0,$K$2,IF($G1739&lt;&gt;0,$K$2,IF($H1739&lt;&gt;0,$K$2,IF($I1739&lt;&gt;0,$K$2,IF($J1739&lt;&gt;0,$K$2,"")))))))</f>
        <v/>
      </c>
      <c r="L1739" s="1418"/>
    </row>
    <row r="1740" customFormat="false" ht="15.75" hidden="fals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6" t="str">
        <f aca="false">(IF($E1740&lt;&gt;0,$K$2,IF($F1740&lt;&gt;0,$K$2,IF($G1740&lt;&gt;0,$K$2,IF($H1740&lt;&gt;0,$K$2,IF($I1740&lt;&gt;0,$K$2,IF($J1740&lt;&gt;0,$K$2,"")))))))</f>
        <v/>
      </c>
      <c r="L1740" s="1418"/>
    </row>
    <row r="1741" customFormat="false" ht="15.75" hidden="false" customHeight="false" outlineLevel="0" collapsed="false">
      <c r="A1741" s="802" t="n">
        <v>780</v>
      </c>
      <c r="B1741" s="1445"/>
      <c r="C1741" s="1446"/>
      <c r="D1741" s="934"/>
      <c r="E1741" s="731"/>
      <c r="F1741" s="731"/>
      <c r="G1741" s="731"/>
      <c r="H1741" s="731"/>
      <c r="I1741" s="731"/>
      <c r="J1741" s="935"/>
      <c r="K1741" s="1376" t="str">
        <f aca="false">(IF($E1741&lt;&gt;0,$K$2,IF($F1741&lt;&gt;0,$K$2,IF($G1741&lt;&gt;0,$K$2,IF($H1741&lt;&gt;0,$K$2,IF($I1741&lt;&gt;0,$K$2,IF($J1741&lt;&gt;0,$K$2,"")))))))</f>
        <v/>
      </c>
      <c r="L1741" s="1418"/>
    </row>
    <row r="1742" customFormat="false" ht="16.5" hidden="false" customHeight="false" outlineLevel="0" collapsed="false">
      <c r="A1742" s="802" t="n">
        <v>785</v>
      </c>
      <c r="B1742" s="938"/>
      <c r="C1742" s="938" t="s">
        <v>473</v>
      </c>
      <c r="D1742" s="1447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6" t="str">
        <f aca="false">(IF($E1742&lt;&gt;0,$K$2,IF($F1742&lt;&gt;0,$K$2,IF($G1742&lt;&gt;0,$K$2,IF($H1742&lt;&gt;0,$K$2,IF($I1742&lt;&gt;0,$K$2,IF($J1742&lt;&gt;0,$K$2,"")))))))</f>
        <v/>
      </c>
      <c r="L1742" s="1448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7"/>
    </row>
    <row r="1744" customFormat="false" ht="15.75" hidden="false" customHeight="false" outlineLevel="0" collapsed="false">
      <c r="A1744" s="802" t="n">
        <v>795</v>
      </c>
      <c r="B1744" s="1150"/>
      <c r="C1744" s="1165"/>
      <c r="D1744" s="1449"/>
      <c r="E1744" s="740"/>
      <c r="F1744" s="740"/>
      <c r="G1744" s="740"/>
      <c r="H1744" s="740"/>
      <c r="I1744" s="740"/>
      <c r="J1744" s="740"/>
      <c r="K1744" s="559" t="str">
        <f aca="false">K1742</f>
        <v/>
      </c>
      <c r="L1744" s="1377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str">
        <f aca="false">K1742</f>
        <v/>
      </c>
      <c r="L1745" s="1377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ИЗПЪЛНЕНИЕТО НА БЮДЖЕТ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str">
        <f aca="false">K1742</f>
        <v/>
      </c>
      <c r="L1746" s="1377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str">
        <f aca="false">K1742</f>
        <v/>
      </c>
      <c r="L1747" s="1377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Министерство на здравеопазването</v>
      </c>
      <c r="C1748" s="744"/>
      <c r="D1748" s="744"/>
      <c r="E1748" s="23" t="n">
        <f aca="false">$E$9</f>
        <v>42005</v>
      </c>
      <c r="F1748" s="24" t="n">
        <f aca="false">$F$9</f>
        <v>42063</v>
      </c>
      <c r="G1748" s="740"/>
      <c r="H1748" s="740"/>
      <c r="I1748" s="740"/>
      <c r="J1748" s="740"/>
      <c r="K1748" s="559" t="str">
        <f aca="false">K1742</f>
        <v/>
      </c>
      <c r="L1748" s="1377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str">
        <f aca="false">K1742</f>
        <v/>
      </c>
      <c r="L1749" s="1377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str">
        <f aca="false">K1742</f>
        <v/>
      </c>
      <c r="L1750" s="1377"/>
    </row>
    <row r="1751" customFormat="false" ht="19.5" hidden="false" customHeight="false" outlineLevel="0" collapsed="false">
      <c r="A1751" s="802" t="n">
        <v>822</v>
      </c>
      <c r="B1751" s="1384" t="str">
        <f aca="false">$B$12</f>
        <v>Министерство на здравеопазването</v>
      </c>
      <c r="C1751" s="1384"/>
      <c r="D1751" s="1384"/>
      <c r="E1751" s="747" t="s">
        <v>475</v>
      </c>
      <c r="F1751" s="32" t="str">
        <f aca="false">$F$12</f>
        <v>1600</v>
      </c>
      <c r="G1751" s="740"/>
      <c r="H1751" s="740"/>
      <c r="I1751" s="740"/>
      <c r="J1751" s="740"/>
      <c r="K1751" s="559" t="str">
        <f aca="false">K1742</f>
        <v/>
      </c>
      <c r="L1751" s="1377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str">
        <f aca="false">K1742</f>
        <v/>
      </c>
      <c r="L1752" s="1377"/>
    </row>
    <row r="1753" customFormat="false" ht="19.5" hidden="false" customHeight="false" outlineLevel="0" collapsed="false">
      <c r="A1753" s="802" t="n">
        <v>825</v>
      </c>
      <c r="B1753" s="1450"/>
      <c r="C1753" s="1450"/>
      <c r="D1753" s="950" t="s">
        <v>574</v>
      </c>
      <c r="E1753" s="36" t="n">
        <f aca="false">$E$15</f>
        <v>0</v>
      </c>
      <c r="F1753" s="1451" t="str">
        <f aca="false">$F$15</f>
        <v>БЮДЖЕТ</v>
      </c>
      <c r="G1753" s="731"/>
      <c r="H1753" s="731"/>
      <c r="I1753" s="731"/>
      <c r="J1753" s="731"/>
      <c r="K1753" s="559" t="str">
        <f aca="false">K1742</f>
        <v/>
      </c>
      <c r="L1753" s="1377"/>
    </row>
    <row r="1754" customFormat="false" ht="16.5" hidden="false" customHeight="false" outlineLevel="0" collapsed="false">
      <c r="A1754" s="802"/>
      <c r="B1754" s="746"/>
      <c r="C1754" s="737"/>
      <c r="D1754" s="952" t="s">
        <v>837</v>
      </c>
      <c r="E1754" s="740"/>
      <c r="F1754" s="740" t="s">
        <v>183</v>
      </c>
      <c r="G1754" s="740"/>
      <c r="H1754" s="731"/>
      <c r="I1754" s="740"/>
      <c r="J1754" s="731"/>
      <c r="K1754" s="559" t="str">
        <f aca="false">K1742</f>
        <v/>
      </c>
      <c r="L1754" s="1377"/>
    </row>
    <row r="1755" customFormat="false" ht="15.75" hidden="false" customHeight="false" outlineLevel="0" collapsed="false">
      <c r="A1755" s="802"/>
      <c r="B1755" s="954" t="s">
        <v>576</v>
      </c>
      <c r="C1755" s="955" t="s">
        <v>838</v>
      </c>
      <c r="D1755" s="956" t="s">
        <v>578</v>
      </c>
      <c r="E1755" s="957" t="s">
        <v>579</v>
      </c>
      <c r="F1755" s="958" t="s">
        <v>580</v>
      </c>
      <c r="G1755" s="1002"/>
      <c r="H1755" s="1002"/>
      <c r="I1755" s="1002"/>
      <c r="J1755" s="1002"/>
      <c r="K1755" s="559" t="str">
        <f aca="false">K1742</f>
        <v/>
      </c>
      <c r="L1755" s="1377"/>
    </row>
    <row r="1756" customFormat="false" ht="15.75" hidden="false" customHeight="false" outlineLevel="0" collapsed="false">
      <c r="A1756" s="802"/>
      <c r="B1756" s="959"/>
      <c r="C1756" s="960" t="s">
        <v>581</v>
      </c>
      <c r="D1756" s="961" t="s">
        <v>582</v>
      </c>
      <c r="E1756" s="1452"/>
      <c r="F1756" s="1453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7"/>
    </row>
    <row r="1757" customFormat="false" ht="15.75" hidden="false" customHeight="false" outlineLevel="0" collapsed="false">
      <c r="A1757" s="802"/>
      <c r="B1757" s="964"/>
      <c r="C1757" s="965" t="s">
        <v>583</v>
      </c>
      <c r="D1757" s="966" t="s">
        <v>584</v>
      </c>
      <c r="E1757" s="1454"/>
      <c r="F1757" s="1455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7"/>
    </row>
    <row r="1758" customFormat="false" ht="15.75" hidden="false" customHeight="false" outlineLevel="0" collapsed="false">
      <c r="A1758" s="802"/>
      <c r="B1758" s="969"/>
      <c r="C1758" s="970" t="s">
        <v>585</v>
      </c>
      <c r="D1758" s="971" t="s">
        <v>586</v>
      </c>
      <c r="E1758" s="1456"/>
      <c r="F1758" s="1457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7"/>
    </row>
    <row r="1759" customFormat="false" ht="15.75" hidden="false" customHeight="false" outlineLevel="0" collapsed="false">
      <c r="A1759" s="802"/>
      <c r="B1759" s="959"/>
      <c r="C1759" s="960" t="s">
        <v>587</v>
      </c>
      <c r="D1759" s="961" t="s">
        <v>588</v>
      </c>
      <c r="E1759" s="1458"/>
      <c r="F1759" s="1459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7"/>
    </row>
    <row r="1760" customFormat="false" ht="15.75" hidden="false" customHeight="false" outlineLevel="0" collapsed="false">
      <c r="A1760" s="802"/>
      <c r="B1760" s="964"/>
      <c r="C1760" s="965" t="s">
        <v>589</v>
      </c>
      <c r="D1760" s="966" t="s">
        <v>584</v>
      </c>
      <c r="E1760" s="1454"/>
      <c r="F1760" s="1455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7"/>
    </row>
    <row r="1761" customFormat="false" ht="15.75" hidden="false" customHeight="false" outlineLevel="0" collapsed="false">
      <c r="A1761" s="802"/>
      <c r="B1761" s="974"/>
      <c r="C1761" s="975" t="s">
        <v>590</v>
      </c>
      <c r="D1761" s="976" t="s">
        <v>591</v>
      </c>
      <c r="E1761" s="1460"/>
      <c r="F1761" s="1461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7"/>
    </row>
    <row r="1762" customFormat="false" ht="15.75" hidden="false" customHeight="false" outlineLevel="0" collapsed="false">
      <c r="A1762" s="802"/>
      <c r="B1762" s="959"/>
      <c r="C1762" s="960" t="s">
        <v>592</v>
      </c>
      <c r="D1762" s="961" t="s">
        <v>593</v>
      </c>
      <c r="E1762" s="1462"/>
      <c r="F1762" s="1463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7"/>
    </row>
    <row r="1763" customFormat="false" ht="15.75" hidden="false" customHeight="false" outlineLevel="0" collapsed="false">
      <c r="A1763" s="802"/>
      <c r="B1763" s="964"/>
      <c r="C1763" s="981" t="s">
        <v>594</v>
      </c>
      <c r="D1763" s="982" t="s">
        <v>595</v>
      </c>
      <c r="E1763" s="1464"/>
      <c r="F1763" s="1465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7"/>
    </row>
    <row r="1764" customFormat="false" ht="15.75" hidden="false" customHeight="false" outlineLevel="0" collapsed="false">
      <c r="A1764" s="802"/>
      <c r="B1764" s="974"/>
      <c r="C1764" s="970" t="s">
        <v>596</v>
      </c>
      <c r="D1764" s="971" t="s">
        <v>597</v>
      </c>
      <c r="E1764" s="1466"/>
      <c r="F1764" s="1467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7"/>
    </row>
    <row r="1765" customFormat="false" ht="15.75" hidden="false" customHeight="false" outlineLevel="0" collapsed="false">
      <c r="A1765" s="802"/>
      <c r="B1765" s="959"/>
      <c r="C1765" s="960" t="s">
        <v>599</v>
      </c>
      <c r="D1765" s="961" t="s">
        <v>600</v>
      </c>
      <c r="E1765" s="1458"/>
      <c r="F1765" s="1459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7"/>
    </row>
    <row r="1766" customFormat="false" ht="15.75" hidden="false" customHeight="false" outlineLevel="0" collapsed="false">
      <c r="A1766" s="802"/>
      <c r="B1766" s="964"/>
      <c r="C1766" s="981" t="s">
        <v>601</v>
      </c>
      <c r="D1766" s="982" t="s">
        <v>602</v>
      </c>
      <c r="E1766" s="1468"/>
      <c r="F1766" s="1469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7"/>
    </row>
    <row r="1767" customFormat="false" ht="15.75" hidden="false" customHeight="false" outlineLevel="0" collapsed="false">
      <c r="A1767" s="802"/>
      <c r="B1767" s="974"/>
      <c r="C1767" s="970" t="s">
        <v>603</v>
      </c>
      <c r="D1767" s="971" t="s">
        <v>604</v>
      </c>
      <c r="E1767" s="1456"/>
      <c r="F1767" s="1457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7"/>
    </row>
    <row r="1768" customFormat="false" ht="15.75" hidden="false" customHeight="false" outlineLevel="0" collapsed="false">
      <c r="A1768" s="953"/>
      <c r="B1768" s="959"/>
      <c r="C1768" s="960" t="s">
        <v>605</v>
      </c>
      <c r="D1768" s="961" t="s">
        <v>606</v>
      </c>
      <c r="E1768" s="1458"/>
      <c r="F1768" s="1459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7"/>
    </row>
    <row r="1769" customFormat="false" ht="31.5" hidden="false" customHeight="false" outlineLevel="0" collapsed="false">
      <c r="A1769" s="953" t="n">
        <v>905</v>
      </c>
      <c r="B1769" s="959"/>
      <c r="C1769" s="960" t="s">
        <v>607</v>
      </c>
      <c r="D1769" s="961" t="s">
        <v>608</v>
      </c>
      <c r="E1769" s="1470"/>
      <c r="F1769" s="1471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7"/>
    </row>
    <row r="1770" customFormat="false" ht="15.75" hidden="false" customHeight="false" outlineLevel="0" collapsed="false">
      <c r="A1770" s="953" t="n">
        <v>906</v>
      </c>
      <c r="B1770" s="959"/>
      <c r="C1770" s="960" t="s">
        <v>609</v>
      </c>
      <c r="D1770" s="961" t="s">
        <v>610</v>
      </c>
      <c r="E1770" s="1458"/>
      <c r="F1770" s="1459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7"/>
    </row>
    <row r="1771" customFormat="false" ht="31.5" hidden="false" customHeight="false" outlineLevel="0" collapsed="false">
      <c r="A1771" s="953" t="n">
        <v>907</v>
      </c>
      <c r="B1771" s="959"/>
      <c r="C1771" s="960" t="s">
        <v>611</v>
      </c>
      <c r="D1771" s="961" t="s">
        <v>612</v>
      </c>
      <c r="E1771" s="1458"/>
      <c r="F1771" s="1459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7"/>
    </row>
    <row r="1772" customFormat="false" ht="31.5" hidden="false" customHeight="false" outlineLevel="0" collapsed="false">
      <c r="A1772" s="953" t="n">
        <v>910</v>
      </c>
      <c r="B1772" s="959"/>
      <c r="C1772" s="960" t="s">
        <v>613</v>
      </c>
      <c r="D1772" s="961" t="s">
        <v>614</v>
      </c>
      <c r="E1772" s="1458"/>
      <c r="F1772" s="1459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7"/>
    </row>
    <row r="1773" customFormat="false" ht="15.75" hidden="false" customHeight="false" outlineLevel="0" collapsed="false">
      <c r="A1773" s="953" t="n">
        <v>911</v>
      </c>
      <c r="B1773" s="959"/>
      <c r="C1773" s="960" t="s">
        <v>615</v>
      </c>
      <c r="D1773" s="961" t="s">
        <v>616</v>
      </c>
      <c r="E1773" s="1458"/>
      <c r="F1773" s="1459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7"/>
    </row>
    <row r="1774" customFormat="false" ht="15.75" hidden="false" customHeight="false" outlineLevel="0" collapsed="false">
      <c r="A1774" s="953" t="n">
        <v>912</v>
      </c>
      <c r="B1774" s="959"/>
      <c r="C1774" s="960" t="s">
        <v>617</v>
      </c>
      <c r="D1774" s="961" t="s">
        <v>618</v>
      </c>
      <c r="E1774" s="1458"/>
      <c r="F1774" s="1459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7"/>
    </row>
    <row r="1775" customFormat="false" ht="15.75" hidden="false" customHeight="false" outlineLevel="0" collapsed="false">
      <c r="A1775" s="953" t="n">
        <v>920</v>
      </c>
      <c r="B1775" s="959"/>
      <c r="C1775" s="960" t="s">
        <v>619</v>
      </c>
      <c r="D1775" s="961" t="s">
        <v>620</v>
      </c>
      <c r="E1775" s="1458"/>
      <c r="F1775" s="1459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7"/>
    </row>
    <row r="1776" customFormat="false" ht="15.75" hidden="false" customHeight="false" outlineLevel="0" collapsed="false">
      <c r="A1776" s="953" t="n">
        <v>921</v>
      </c>
      <c r="B1776" s="959"/>
      <c r="C1776" s="960" t="s">
        <v>621</v>
      </c>
      <c r="D1776" s="961" t="s">
        <v>622</v>
      </c>
      <c r="E1776" s="1458"/>
      <c r="F1776" s="1459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7"/>
    </row>
    <row r="1777" customFormat="false" ht="16.5" hidden="false" customHeight="false" outlineLevel="0" collapsed="false">
      <c r="A1777" s="953" t="n">
        <v>922</v>
      </c>
      <c r="B1777" s="994"/>
      <c r="C1777" s="995" t="s">
        <v>623</v>
      </c>
      <c r="D1777" s="996" t="s">
        <v>624</v>
      </c>
      <c r="E1777" s="1472"/>
      <c r="F1777" s="1473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7"/>
    </row>
    <row r="1778" customFormat="false" ht="16.5" hidden="false" customHeight="false" outlineLevel="0" collapsed="false">
      <c r="A1778" s="953" t="n">
        <v>930</v>
      </c>
      <c r="B1778" s="999" t="s">
        <v>625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str">
        <f aca="false">K1742</f>
        <v/>
      </c>
      <c r="L1778" s="1377"/>
    </row>
    <row r="1779" customFormat="false" ht="15.75" hidden="false" customHeight="true" outlineLevel="0" collapsed="false">
      <c r="A1779" s="953" t="n">
        <v>931</v>
      </c>
      <c r="B1779" s="1003" t="s">
        <v>626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str">
        <f aca="false">K1742</f>
        <v/>
      </c>
      <c r="L1779" s="1377"/>
    </row>
    <row r="1780" customFormat="false" ht="15.75" hidden="false" customHeight="false" outlineLevel="0" collapsed="false">
      <c r="A1780" s="953" t="n">
        <v>932</v>
      </c>
      <c r="B1780" s="1474"/>
      <c r="C1780" s="1474"/>
      <c r="D1780" s="1475"/>
      <c r="E1780" s="1474"/>
      <c r="F1780" s="1474"/>
      <c r="G1780" s="1474"/>
      <c r="H1780" s="1474"/>
      <c r="I1780" s="1474"/>
      <c r="J1780" s="1474"/>
      <c r="K1780" s="559" t="str">
        <f aca="false">K1742</f>
        <v/>
      </c>
      <c r="L1780" s="1377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1"/>
      <c r="E1781" s="1012"/>
      <c r="F1781" s="1012"/>
      <c r="G1781" s="1012"/>
      <c r="H1781" s="1012"/>
      <c r="I1781" s="1012"/>
      <c r="J1781" s="1012"/>
      <c r="K1781" s="1376" t="n">
        <f aca="false">(IF($E1911&lt;&gt;0,$K$2,IF($F1911&lt;&gt;0,$K$2,IF($G1911&lt;&gt;0,$K$2,IF($H1911&lt;&gt;0,$K$2,IF($I1911&lt;&gt;0,$K$2,IF($J1911&lt;&gt;0,$K$2,"")))))))</f>
        <v>1</v>
      </c>
      <c r="L1781" s="1377"/>
    </row>
    <row r="1782" customFormat="false" ht="15.75" hidden="false" customHeight="false" outlineLevel="0" collapsed="false">
      <c r="B1782" s="1009"/>
      <c r="C1782" s="1378"/>
      <c r="D1782" s="1379"/>
      <c r="E1782" s="1012"/>
      <c r="F1782" s="1012"/>
      <c r="G1782" s="1012"/>
      <c r="H1782" s="1012"/>
      <c r="I1782" s="1012"/>
      <c r="J1782" s="1012"/>
      <c r="K1782" s="1376" t="n">
        <f aca="false">(IF($E1911&lt;&gt;0,$K$2,IF($F1911&lt;&gt;0,$K$2,IF($G1911&lt;&gt;0,$K$2,IF($H1911&lt;&gt;0,$K$2,IF($I1911&lt;&gt;0,$K$2,IF($J1911&lt;&gt;0,$K$2,"")))))))</f>
        <v>1</v>
      </c>
      <c r="L1782" s="1377"/>
    </row>
    <row r="1783" customFormat="false" ht="36" hidden="false" customHeight="true" outlineLevel="0" collapsed="false">
      <c r="B1783" s="742" t="str">
        <f aca="false">$B$7</f>
        <v>ОТЧЕТНИ ДАННИ ПО ЕБК ЗА ИЗПЪЛНЕНИЕТО НА БЮДЖЕТА</v>
      </c>
      <c r="C1783" s="742"/>
      <c r="D1783" s="742"/>
      <c r="E1783" s="1380"/>
      <c r="F1783" s="1380"/>
      <c r="G1783" s="743"/>
      <c r="H1783" s="743"/>
      <c r="I1783" s="743"/>
      <c r="J1783" s="743"/>
      <c r="K1783" s="1376" t="n">
        <f aca="false">(IF($E1911&lt;&gt;0,$K$2,IF($F1911&lt;&gt;0,$K$2,IF($G1911&lt;&gt;0,$K$2,IF($H1911&lt;&gt;0,$K$2,IF($I1911&lt;&gt;0,$K$2,IF($J1911&lt;&gt;0,$K$2,"")))))))</f>
        <v>1</v>
      </c>
      <c r="L1783" s="1377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1" t="s">
        <v>821</v>
      </c>
      <c r="I1784" s="1382"/>
      <c r="J1784" s="1383"/>
      <c r="K1784" s="1376" t="n">
        <f aca="false">(IF($E1911&lt;&gt;0,$K$2,IF($F1911&lt;&gt;0,$K$2,IF($G1911&lt;&gt;0,$K$2,IF($H1911&lt;&gt;0,$K$2,IF($I1911&lt;&gt;0,$K$2,IF($J1911&lt;&gt;0,$K$2,"")))))))</f>
        <v>1</v>
      </c>
      <c r="L1784" s="1377"/>
    </row>
    <row r="1785" customFormat="false" ht="18.75" hidden="false" customHeight="false" outlineLevel="0" collapsed="false">
      <c r="B1785" s="744" t="str">
        <f aca="false">$B$9</f>
        <v>Министерство на здравеопазването</v>
      </c>
      <c r="C1785" s="744"/>
      <c r="D1785" s="744"/>
      <c r="E1785" s="23" t="n">
        <f aca="false">$E$9</f>
        <v>42005</v>
      </c>
      <c r="F1785" s="24" t="n">
        <f aca="false">$F$9</f>
        <v>42063</v>
      </c>
      <c r="G1785" s="740"/>
      <c r="H1785" s="740"/>
      <c r="I1785" s="740"/>
      <c r="J1785" s="740"/>
      <c r="K1785" s="1376" t="n">
        <f aca="false">(IF($E1911&lt;&gt;0,$K$2,IF($F1911&lt;&gt;0,$K$2,IF($G1911&lt;&gt;0,$K$2,IF($H1911&lt;&gt;0,$K$2,IF($I1911&lt;&gt;0,$K$2,IF($J1911&lt;&gt;0,$K$2,"")))))))</f>
        <v>1</v>
      </c>
      <c r="L1785" s="1377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6" t="n">
        <f aca="false">(IF($E1911&lt;&gt;0,$K$2,IF($F1911&lt;&gt;0,$K$2,IF($G1911&lt;&gt;0,$K$2,IF($H1911&lt;&gt;0,$K$2,IF($I1911&lt;&gt;0,$K$2,IF($J1911&lt;&gt;0,$K$2,"")))))))</f>
        <v>1</v>
      </c>
      <c r="L1786" s="1377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6" t="n">
        <f aca="false">(IF($E1911&lt;&gt;0,$K$2,IF($F1911&lt;&gt;0,$K$2,IF($G1911&lt;&gt;0,$K$2,IF($H1911&lt;&gt;0,$K$2,IF($I1911&lt;&gt;0,$K$2,IF($J1911&lt;&gt;0,$K$2,"")))))))</f>
        <v>1</v>
      </c>
      <c r="L1787" s="1377"/>
    </row>
    <row r="1788" customFormat="false" ht="19.5" hidden="false" customHeight="false" outlineLevel="0" collapsed="false">
      <c r="B1788" s="1384" t="str">
        <f aca="false">$B$12</f>
        <v>Министерство на здравеопазването</v>
      </c>
      <c r="C1788" s="1384"/>
      <c r="D1788" s="1384"/>
      <c r="E1788" s="747" t="s">
        <v>475</v>
      </c>
      <c r="F1788" s="1385" t="str">
        <f aca="false">$F$12</f>
        <v>1600</v>
      </c>
      <c r="G1788" s="1386"/>
      <c r="H1788" s="740"/>
      <c r="I1788" s="740"/>
      <c r="J1788" s="740"/>
      <c r="K1788" s="1376" t="n">
        <f aca="false">(IF($E1911&lt;&gt;0,$K$2,IF($F1911&lt;&gt;0,$K$2,IF($G1911&lt;&gt;0,$K$2,IF($H1911&lt;&gt;0,$K$2,IF($I1911&lt;&gt;0,$K$2,IF($J1911&lt;&gt;0,$K$2,"")))))))</f>
        <v>1</v>
      </c>
      <c r="L1788" s="1377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6" t="n">
        <f aca="false">(IF($E1911&lt;&gt;0,$K$2,IF($F1911&lt;&gt;0,$K$2,IF($G1911&lt;&gt;0,$K$2,IF($H1911&lt;&gt;0,$K$2,IF($I1911&lt;&gt;0,$K$2,IF($J1911&lt;&gt;0,$K$2,"")))))))</f>
        <v>1</v>
      </c>
      <c r="L1789" s="1377"/>
    </row>
    <row r="1790" customFormat="false" ht="19.5" hidden="false" customHeight="false" outlineLevel="0" collapsed="false">
      <c r="B1790" s="750"/>
      <c r="C1790" s="740"/>
      <c r="D1790" s="751" t="s">
        <v>338</v>
      </c>
      <c r="E1790" s="752" t="n">
        <f aca="false">$E$15</f>
        <v>0</v>
      </c>
      <c r="F1790" s="951" t="str">
        <f aca="false">$F$15</f>
        <v>БЮДЖЕТ</v>
      </c>
      <c r="G1790" s="740"/>
      <c r="H1790" s="753"/>
      <c r="I1790" s="740"/>
      <c r="J1790" s="753"/>
      <c r="K1790" s="1376" t="n">
        <f aca="false">(IF($E1911&lt;&gt;0,$K$2,IF($F1911&lt;&gt;0,$K$2,IF($G1911&lt;&gt;0,$K$2,IF($H1911&lt;&gt;0,$K$2,IF($I1911&lt;&gt;0,$K$2,IF($J1911&lt;&gt;0,$K$2,"")))))))</f>
        <v>1</v>
      </c>
      <c r="L1790" s="1377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6" t="n">
        <f aca="false">(IF($E1911&lt;&gt;0,$K$2,IF($F1911&lt;&gt;0,$K$2,IF($G1911&lt;&gt;0,$K$2,IF($H1911&lt;&gt;0,$K$2,IF($I1911&lt;&gt;0,$K$2,IF($J1911&lt;&gt;0,$K$2,"")))))))</f>
        <v>1</v>
      </c>
      <c r="L1791" s="1377"/>
    </row>
    <row r="1792" customFormat="false" ht="16.5" hidden="false" customHeight="false" outlineLevel="0" collapsed="false">
      <c r="B1792" s="1387"/>
      <c r="C1792" s="1388"/>
      <c r="D1792" s="1389" t="s">
        <v>822</v>
      </c>
      <c r="E1792" s="763" t="s">
        <v>185</v>
      </c>
      <c r="F1792" s="764" t="s">
        <v>340</v>
      </c>
      <c r="G1792" s="765"/>
      <c r="H1792" s="766"/>
      <c r="I1792" s="765"/>
      <c r="J1792" s="767"/>
      <c r="K1792" s="1376" t="n">
        <f aca="false">(IF($E1911&lt;&gt;0,$K$2,IF($F1911&lt;&gt;0,$K$2,IF($G1911&lt;&gt;0,$K$2,IF($H1911&lt;&gt;0,$K$2,IF($I1911&lt;&gt;0,$K$2,IF($J1911&lt;&gt;0,$K$2,"")))))))</f>
        <v>1</v>
      </c>
      <c r="L1792" s="1377"/>
    </row>
    <row r="1793" customFormat="false" ht="56.1" hidden="false" customHeight="true" outlineLevel="0" collapsed="false">
      <c r="B1793" s="771" t="s">
        <v>7</v>
      </c>
      <c r="C1793" s="772" t="s">
        <v>341</v>
      </c>
      <c r="D1793" s="1390" t="s">
        <v>823</v>
      </c>
      <c r="E1793" s="774" t="n">
        <v>2015</v>
      </c>
      <c r="F1793" s="775" t="s">
        <v>343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6" t="n">
        <f aca="false">(IF($E1911&lt;&gt;0,$K$2,IF($F1911&lt;&gt;0,$K$2,IF($G1911&lt;&gt;0,$K$2,IF($H1911&lt;&gt;0,$K$2,IF($I1911&lt;&gt;0,$K$2,IF($J1911&lt;&gt;0,$K$2,"")))))))</f>
        <v>1</v>
      </c>
      <c r="L1793" s="1377"/>
    </row>
    <row r="1794" customFormat="false" ht="69" hidden="false" customHeight="true" outlineLevel="0" collapsed="false">
      <c r="B1794" s="780"/>
      <c r="C1794" s="1150"/>
      <c r="D1794" s="1391" t="s">
        <v>228</v>
      </c>
      <c r="E1794" s="783" t="s">
        <v>19</v>
      </c>
      <c r="F1794" s="783" t="s">
        <v>20</v>
      </c>
      <c r="G1794" s="1392" t="s">
        <v>21</v>
      </c>
      <c r="H1794" s="1393" t="s">
        <v>22</v>
      </c>
      <c r="I1794" s="1393" t="s">
        <v>23</v>
      </c>
      <c r="J1794" s="1394" t="s">
        <v>24</v>
      </c>
      <c r="K1794" s="1376" t="n">
        <f aca="false">(IF($E1911&lt;&gt;0,$K$2,IF($F1911&lt;&gt;0,$K$2,IF($G1911&lt;&gt;0,$K$2,IF($H1911&lt;&gt;0,$K$2,IF($I1911&lt;&gt;0,$K$2,IF($J1911&lt;&gt;0,$K$2,"")))))))</f>
        <v>1</v>
      </c>
      <c r="L1794" s="1377"/>
    </row>
    <row r="1795" customFormat="false" ht="15.75" hidden="false" customHeight="false" outlineLevel="0" collapsed="false">
      <c r="B1795" s="1395"/>
      <c r="C1795" s="1396" t="n">
        <v>0</v>
      </c>
      <c r="D1795" s="1397" t="s">
        <v>824</v>
      </c>
      <c r="E1795" s="935"/>
      <c r="F1795" s="1398"/>
      <c r="G1795" s="1399"/>
      <c r="H1795" s="1400"/>
      <c r="I1795" s="1400"/>
      <c r="J1795" s="1401"/>
      <c r="K1795" s="1376" t="n">
        <f aca="false">(IF($E1911&lt;&gt;0,$K$2,IF($F1911&lt;&gt;0,$K$2,IF($G1911&lt;&gt;0,$K$2,IF($H1911&lt;&gt;0,$K$2,IF($I1911&lt;&gt;0,$K$2,IF($J1911&lt;&gt;0,$K$2,"")))))))</f>
        <v>1</v>
      </c>
      <c r="L1795" s="1377"/>
    </row>
    <row r="1796" customFormat="false" ht="15.75" hidden="false" customHeight="false" outlineLevel="0" collapsed="false">
      <c r="B1796" s="1402"/>
      <c r="C1796" s="1403" t="n">
        <f aca="false">VLOOKUP(D1797,EBK_DEIN2,2,FALSE())</f>
        <v>4469</v>
      </c>
      <c r="D1796" s="1404" t="s">
        <v>825</v>
      </c>
      <c r="E1796" s="1398"/>
      <c r="F1796" s="1398"/>
      <c r="G1796" s="1405"/>
      <c r="H1796" s="1406"/>
      <c r="I1796" s="1406"/>
      <c r="J1796" s="1407"/>
      <c r="K1796" s="1376" t="n">
        <f aca="false">(IF($E1911&lt;&gt;0,$K$2,IF($F1911&lt;&gt;0,$K$2,IF($G1911&lt;&gt;0,$K$2,IF($H1911&lt;&gt;0,$K$2,IF($I1911&lt;&gt;0,$K$2,IF($J1911&lt;&gt;0,$K$2,"")))))))</f>
        <v>1</v>
      </c>
      <c r="L1796" s="1377"/>
    </row>
    <row r="1797" customFormat="false" ht="15.75" hidden="false" customHeight="false" outlineLevel="0" collapsed="false">
      <c r="B1797" s="1408"/>
      <c r="C1797" s="1409" t="n">
        <f aca="false">+C1796</f>
        <v>4469</v>
      </c>
      <c r="D1797" s="1410" t="s">
        <v>845</v>
      </c>
      <c r="E1797" s="1398"/>
      <c r="F1797" s="1398"/>
      <c r="G1797" s="1405"/>
      <c r="H1797" s="1406"/>
      <c r="I1797" s="1406"/>
      <c r="J1797" s="1407"/>
      <c r="K1797" s="1376" t="n">
        <f aca="false">(IF($E1911&lt;&gt;0,$K$2,IF($F1911&lt;&gt;0,$K$2,IF($G1911&lt;&gt;0,$K$2,IF($H1911&lt;&gt;0,$K$2,IF($I1911&lt;&gt;0,$K$2,IF($J1911&lt;&gt;0,$K$2,"")))))))</f>
        <v>1</v>
      </c>
      <c r="L1797" s="1377"/>
    </row>
    <row r="1798" customFormat="false" ht="15.75" hidden="false" customHeight="false" outlineLevel="0" collapsed="false">
      <c r="B1798" s="1411"/>
      <c r="C1798" s="1412"/>
      <c r="D1798" s="1413" t="s">
        <v>827</v>
      </c>
      <c r="E1798" s="1398"/>
      <c r="F1798" s="1398"/>
      <c r="G1798" s="1414"/>
      <c r="H1798" s="1415"/>
      <c r="I1798" s="1415"/>
      <c r="J1798" s="1416"/>
      <c r="K1798" s="1376" t="n">
        <f aca="false">(IF($E1911&lt;&gt;0,$K$2,IF($F1911&lt;&gt;0,$K$2,IF($G1911&lt;&gt;0,$K$2,IF($H1911&lt;&gt;0,$K$2,IF($I1911&lt;&gt;0,$K$2,IF($J1911&lt;&gt;0,$K$2,"")))))))</f>
        <v>1</v>
      </c>
      <c r="L1798" s="1377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7" t="n">
        <f aca="false">SUM(E1800:E1801)</f>
        <v>0</v>
      </c>
      <c r="F1799" s="797" t="n">
        <f aca="false">SUM(F1800:F1801)</f>
        <v>1077249</v>
      </c>
      <c r="G1799" s="798" t="n">
        <f aca="false">SUM(G1800:G1801)</f>
        <v>886415</v>
      </c>
      <c r="H1799" s="208" t="n">
        <f aca="false">SUM(H1800:H1801)</f>
        <v>0</v>
      </c>
      <c r="I1799" s="208" t="n">
        <f aca="false">SUM(I1800:I1801)</f>
        <v>-284</v>
      </c>
      <c r="J1799" s="799" t="n">
        <f aca="false">SUM(J1800:J1801)</f>
        <v>191118</v>
      </c>
      <c r="K1799" s="1376" t="n">
        <f aca="false">(IF($E1799&lt;&gt;0,$K$2,IF($F1799&lt;&gt;0,$K$2,IF($G1799&lt;&gt;0,$K$2,IF($H1799&lt;&gt;0,$K$2,IF($I1799&lt;&gt;0,$K$2,IF($J1799&lt;&gt;0,$K$2,"")))))))</f>
        <v>1</v>
      </c>
      <c r="L1799" s="1418"/>
    </row>
    <row r="1800" customFormat="false" ht="15.75" hidden="false" customHeight="false" outlineLevel="0" collapsed="false">
      <c r="B1800" s="803"/>
      <c r="C1800" s="804" t="n">
        <v>101</v>
      </c>
      <c r="D1800" s="805" t="s">
        <v>479</v>
      </c>
      <c r="E1800" s="635"/>
      <c r="F1800" s="806" t="n">
        <f aca="false">G1800+H1800+I1800+J1800</f>
        <v>637563</v>
      </c>
      <c r="G1800" s="637" t="n">
        <v>498673</v>
      </c>
      <c r="H1800" s="638"/>
      <c r="I1800" s="638" t="n">
        <v>-172</v>
      </c>
      <c r="J1800" s="639" t="n">
        <v>139062</v>
      </c>
      <c r="K1800" s="1376" t="n">
        <f aca="false">(IF($E1800&lt;&gt;0,$K$2,IF($F1800&lt;&gt;0,$K$2,IF($G1800&lt;&gt;0,$K$2,IF($H1800&lt;&gt;0,$K$2,IF($I1800&lt;&gt;0,$K$2,IF($J1800&lt;&gt;0,$K$2,"")))))))</f>
        <v>1</v>
      </c>
      <c r="L1800" s="1418"/>
    </row>
    <row r="1801" customFormat="false" ht="36" hidden="false" customHeight="true" outlineLevel="0" collapsed="false">
      <c r="A1801" s="570"/>
      <c r="B1801" s="803"/>
      <c r="C1801" s="810" t="n">
        <v>102</v>
      </c>
      <c r="D1801" s="811" t="s">
        <v>480</v>
      </c>
      <c r="E1801" s="667"/>
      <c r="F1801" s="812" t="n">
        <f aca="false">G1801+H1801+I1801+J1801</f>
        <v>439686</v>
      </c>
      <c r="G1801" s="669" t="n">
        <v>387742</v>
      </c>
      <c r="H1801" s="670"/>
      <c r="I1801" s="670" t="n">
        <v>-112</v>
      </c>
      <c r="J1801" s="671" t="n">
        <v>52056</v>
      </c>
      <c r="K1801" s="1376" t="n">
        <f aca="false">(IF($E1801&lt;&gt;0,$K$2,IF($F1801&lt;&gt;0,$K$2,IF($G1801&lt;&gt;0,$K$2,IF($H1801&lt;&gt;0,$K$2,IF($I1801&lt;&gt;0,$K$2,IF($J1801&lt;&gt;0,$K$2,"")))))))</f>
        <v>1</v>
      </c>
      <c r="L1801" s="1418"/>
    </row>
    <row r="1802" customFormat="false" ht="15.75" hidden="false" customHeight="false" outlineLevel="0" collapsed="false">
      <c r="A1802" s="570"/>
      <c r="B1802" s="794" t="n">
        <v>200</v>
      </c>
      <c r="C1802" s="816" t="s">
        <v>230</v>
      </c>
      <c r="D1802" s="816"/>
      <c r="E1802" s="1417" t="n">
        <f aca="false">SUM(E1803:E1807)</f>
        <v>0</v>
      </c>
      <c r="F1802" s="797" t="n">
        <f aca="false">SUM(F1803:F1807)</f>
        <v>144767</v>
      </c>
      <c r="G1802" s="798" t="n">
        <f aca="false">SUM(G1803:G1807)</f>
        <v>132182</v>
      </c>
      <c r="H1802" s="208" t="n">
        <f aca="false">SUM(H1803:H1807)</f>
        <v>0</v>
      </c>
      <c r="I1802" s="208" t="n">
        <f aca="false">SUM(I1803:I1807)</f>
        <v>1067</v>
      </c>
      <c r="J1802" s="799" t="n">
        <f aca="false">SUM(J1803:J1807)</f>
        <v>11518</v>
      </c>
      <c r="K1802" s="1376" t="n">
        <f aca="false">(IF($E1802&lt;&gt;0,$K$2,IF($F1802&lt;&gt;0,$K$2,IF($G1802&lt;&gt;0,$K$2,IF($H1802&lt;&gt;0,$K$2,IF($I1802&lt;&gt;0,$K$2,IF($J1802&lt;&gt;0,$K$2,"")))))))</f>
        <v>1</v>
      </c>
      <c r="L1802" s="1418"/>
    </row>
    <row r="1803" customFormat="false" ht="15.75" hidden="false" customHeight="false" outlineLevel="0" collapsed="false">
      <c r="A1803" s="590"/>
      <c r="B1803" s="817"/>
      <c r="C1803" s="804" t="n">
        <v>201</v>
      </c>
      <c r="D1803" s="805" t="s">
        <v>483</v>
      </c>
      <c r="E1803" s="635"/>
      <c r="F1803" s="806" t="n">
        <f aca="false">G1803+H1803+I1803+J1803</f>
        <v>5591</v>
      </c>
      <c r="G1803" s="637" t="n">
        <v>4779</v>
      </c>
      <c r="H1803" s="638"/>
      <c r="I1803" s="638"/>
      <c r="J1803" s="639" t="n">
        <v>812</v>
      </c>
      <c r="K1803" s="1376" t="n">
        <f aca="false">(IF($E1803&lt;&gt;0,$K$2,IF($F1803&lt;&gt;0,$K$2,IF($G1803&lt;&gt;0,$K$2,IF($H1803&lt;&gt;0,$K$2,IF($I1803&lt;&gt;0,$K$2,IF($J1803&lt;&gt;0,$K$2,"")))))))</f>
        <v>1</v>
      </c>
      <c r="L1803" s="1418"/>
    </row>
    <row r="1804" customFormat="false" ht="15.75" hidden="false" customHeight="false" outlineLevel="0" collapsed="false">
      <c r="A1804" s="570"/>
      <c r="B1804" s="818"/>
      <c r="C1804" s="819" t="n">
        <v>202</v>
      </c>
      <c r="D1804" s="820" t="s">
        <v>485</v>
      </c>
      <c r="E1804" s="642"/>
      <c r="F1804" s="821" t="n">
        <f aca="false">G1804+H1804+I1804+J1804</f>
        <v>26937</v>
      </c>
      <c r="G1804" s="644" t="n">
        <v>22014</v>
      </c>
      <c r="H1804" s="645"/>
      <c r="I1804" s="645" t="n">
        <v>1067</v>
      </c>
      <c r="J1804" s="646" t="n">
        <v>3856</v>
      </c>
      <c r="K1804" s="1376" t="n">
        <f aca="false">(IF($E1804&lt;&gt;0,$K$2,IF($F1804&lt;&gt;0,$K$2,IF($G1804&lt;&gt;0,$K$2,IF($H1804&lt;&gt;0,$K$2,IF($I1804&lt;&gt;0,$K$2,IF($J1804&lt;&gt;0,$K$2,"")))))))</f>
        <v>1</v>
      </c>
      <c r="L1804" s="1418"/>
    </row>
    <row r="1805" customFormat="false" ht="31.5" hidden="false" customHeight="false" outlineLevel="0" collapsed="false">
      <c r="A1805" s="590"/>
      <c r="B1805" s="818"/>
      <c r="C1805" s="819" t="n">
        <v>205</v>
      </c>
      <c r="D1805" s="820" t="s">
        <v>487</v>
      </c>
      <c r="E1805" s="642"/>
      <c r="F1805" s="821" t="n">
        <f aca="false">G1805+H1805+I1805+J1805</f>
        <v>74799</v>
      </c>
      <c r="G1805" s="644" t="n">
        <v>68097</v>
      </c>
      <c r="H1805" s="645"/>
      <c r="I1805" s="645"/>
      <c r="J1805" s="646" t="n">
        <v>6702</v>
      </c>
      <c r="K1805" s="1376" t="n">
        <f aca="false">(IF($E1805&lt;&gt;0,$K$2,IF($F1805&lt;&gt;0,$K$2,IF($G1805&lt;&gt;0,$K$2,IF($H1805&lt;&gt;0,$K$2,IF($I1805&lt;&gt;0,$K$2,IF($J1805&lt;&gt;0,$K$2,"")))))))</f>
        <v>1</v>
      </c>
      <c r="L1805" s="1418"/>
    </row>
    <row r="1806" customFormat="false" ht="15.75" hidden="false" customHeight="false" outlineLevel="0" collapsed="false">
      <c r="A1806" s="570"/>
      <c r="B1806" s="818"/>
      <c r="C1806" s="819" t="n">
        <v>208</v>
      </c>
      <c r="D1806" s="825" t="s">
        <v>489</v>
      </c>
      <c r="E1806" s="642"/>
      <c r="F1806" s="821" t="n">
        <f aca="false">G1806+H1806+I1806+J1806</f>
        <v>31284</v>
      </c>
      <c r="G1806" s="644" t="n">
        <v>31136</v>
      </c>
      <c r="H1806" s="645"/>
      <c r="I1806" s="645"/>
      <c r="J1806" s="646" t="n">
        <v>148</v>
      </c>
      <c r="K1806" s="1376" t="n">
        <f aca="false">(IF($E1806&lt;&gt;0,$K$2,IF($F1806&lt;&gt;0,$K$2,IF($G1806&lt;&gt;0,$K$2,IF($H1806&lt;&gt;0,$K$2,IF($I1806&lt;&gt;0,$K$2,IF($J1806&lt;&gt;0,$K$2,"")))))))</f>
        <v>1</v>
      </c>
      <c r="L1806" s="1418"/>
    </row>
    <row r="1807" customFormat="false" ht="15.75" hidden="false" customHeight="false" outlineLevel="0" collapsed="false">
      <c r="A1807" s="759"/>
      <c r="B1807" s="817"/>
      <c r="C1807" s="810" t="n">
        <v>209</v>
      </c>
      <c r="D1807" s="826" t="s">
        <v>491</v>
      </c>
      <c r="E1807" s="667"/>
      <c r="F1807" s="812" t="n">
        <f aca="false">G1807+H1807+I1807+J1807</f>
        <v>6156</v>
      </c>
      <c r="G1807" s="669" t="n">
        <v>6156</v>
      </c>
      <c r="H1807" s="670"/>
      <c r="I1807" s="670"/>
      <c r="J1807" s="671"/>
      <c r="K1807" s="1376" t="n">
        <f aca="false">(IF($E1807&lt;&gt;0,$K$2,IF($F1807&lt;&gt;0,$K$2,IF($G1807&lt;&gt;0,$K$2,IF($H1807&lt;&gt;0,$K$2,IF($I1807&lt;&gt;0,$K$2,IF($J1807&lt;&gt;0,$K$2,"")))))))</f>
        <v>1</v>
      </c>
      <c r="L1807" s="1418"/>
    </row>
    <row r="1808" customFormat="false" ht="15.75" hidden="false" customHeight="false" outlineLevel="0" collapsed="false">
      <c r="A1808" s="590"/>
      <c r="B1808" s="794" t="n">
        <v>500</v>
      </c>
      <c r="C1808" s="816" t="s">
        <v>231</v>
      </c>
      <c r="D1808" s="816"/>
      <c r="E1808" s="1417" t="n">
        <f aca="false">SUM(E1809:E1813)</f>
        <v>0</v>
      </c>
      <c r="F1808" s="797" t="n">
        <f aca="false">SUM(F1809:F1813)</f>
        <v>257962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257962</v>
      </c>
      <c r="K1808" s="1376" t="n">
        <f aca="false">(IF($E1808&lt;&gt;0,$K$2,IF($F1808&lt;&gt;0,$K$2,IF($G1808&lt;&gt;0,$K$2,IF($H1808&lt;&gt;0,$K$2,IF($I1808&lt;&gt;0,$K$2,IF($J1808&lt;&gt;0,$K$2,"")))))))</f>
        <v>1</v>
      </c>
      <c r="L1808" s="1418"/>
    </row>
    <row r="1809" customFormat="false" ht="31.5" hidden="false" customHeight="false" outlineLevel="0" collapsed="false">
      <c r="A1809" s="590"/>
      <c r="B1809" s="817"/>
      <c r="C1809" s="827" t="n">
        <v>551</v>
      </c>
      <c r="D1809" s="828" t="s">
        <v>494</v>
      </c>
      <c r="E1809" s="635"/>
      <c r="F1809" s="806" t="n">
        <f aca="false">G1809+H1809+I1809+J1809</f>
        <v>162437</v>
      </c>
      <c r="G1809" s="1105" t="n">
        <v>0</v>
      </c>
      <c r="H1809" s="1106" t="n">
        <v>0</v>
      </c>
      <c r="I1809" s="1106" t="n">
        <v>0</v>
      </c>
      <c r="J1809" s="639" t="n">
        <v>162437</v>
      </c>
      <c r="K1809" s="1376" t="n">
        <f aca="false">(IF($E1809&lt;&gt;0,$K$2,IF($F1809&lt;&gt;0,$K$2,IF($G1809&lt;&gt;0,$K$2,IF($H1809&lt;&gt;0,$K$2,IF($I1809&lt;&gt;0,$K$2,IF($J1809&lt;&gt;0,$K$2,"")))))))</f>
        <v>1</v>
      </c>
      <c r="L1809" s="1418"/>
    </row>
    <row r="1810" customFormat="false" ht="15.75" hidden="false" customHeight="false" outlineLevel="0" collapsed="false">
      <c r="A1810" s="590"/>
      <c r="B1810" s="817"/>
      <c r="C1810" s="829" t="n">
        <f aca="false">C1809+1</f>
        <v>552</v>
      </c>
      <c r="D1810" s="830" t="s">
        <v>828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6" t="str">
        <f aca="false">(IF($E1810&lt;&gt;0,$K$2,IF($F1810&lt;&gt;0,$K$2,IF($G1810&lt;&gt;0,$K$2,IF($H1810&lt;&gt;0,$K$2,IF($I1810&lt;&gt;0,$K$2,IF($J1810&lt;&gt;0,$K$2,"")))))))</f>
        <v/>
      </c>
      <c r="L1810" s="1418"/>
    </row>
    <row r="1811" customFormat="false" ht="15.75" hidden="false" customHeight="false" outlineLevel="0" collapsed="false">
      <c r="A1811" s="793" t="n">
        <v>5</v>
      </c>
      <c r="B1811" s="831"/>
      <c r="C1811" s="829" t="n">
        <v>560</v>
      </c>
      <c r="D1811" s="832" t="s">
        <v>497</v>
      </c>
      <c r="E1811" s="642"/>
      <c r="F1811" s="821" t="n">
        <f aca="false">G1811+H1811+I1811+J1811</f>
        <v>69112</v>
      </c>
      <c r="G1811" s="1107" t="n">
        <v>0</v>
      </c>
      <c r="H1811" s="1108" t="n">
        <v>0</v>
      </c>
      <c r="I1811" s="1108" t="n">
        <v>0</v>
      </c>
      <c r="J1811" s="646" t="n">
        <v>69112</v>
      </c>
      <c r="K1811" s="1376" t="n">
        <f aca="false">(IF($E1811&lt;&gt;0,$K$2,IF($F1811&lt;&gt;0,$K$2,IF($G1811&lt;&gt;0,$K$2,IF($H1811&lt;&gt;0,$K$2,IF($I1811&lt;&gt;0,$K$2,IF($J1811&lt;&gt;0,$K$2,"")))))))</f>
        <v>1</v>
      </c>
      <c r="L1811" s="1418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8</v>
      </c>
      <c r="E1812" s="642"/>
      <c r="F1812" s="821" t="n">
        <f aca="false">G1812+H1812+I1812+J1812</f>
        <v>26413</v>
      </c>
      <c r="G1812" s="1107" t="n">
        <v>0</v>
      </c>
      <c r="H1812" s="1108" t="n">
        <v>0</v>
      </c>
      <c r="I1812" s="1108" t="n">
        <v>0</v>
      </c>
      <c r="J1812" s="646" t="n">
        <v>26413</v>
      </c>
      <c r="K1812" s="1376" t="n">
        <f aca="false">(IF($E1812&lt;&gt;0,$K$2,IF($F1812&lt;&gt;0,$K$2,IF($G1812&lt;&gt;0,$K$2,IF($H1812&lt;&gt;0,$K$2,IF($I1812&lt;&gt;0,$K$2,IF($J1812&lt;&gt;0,$K$2,"")))))))</f>
        <v>1</v>
      </c>
      <c r="L1812" s="1418"/>
    </row>
    <row r="1813" customFormat="false" ht="31.5" hidden="false" customHeight="false" outlineLevel="0" collapsed="false">
      <c r="A1813" s="802" t="n">
        <v>15</v>
      </c>
      <c r="B1813" s="817"/>
      <c r="C1813" s="833" t="n">
        <v>590</v>
      </c>
      <c r="D1813" s="834" t="s">
        <v>500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6" t="str">
        <f aca="false">(IF($E1813&lt;&gt;0,$K$2,IF($F1813&lt;&gt;0,$K$2,IF($G1813&lt;&gt;0,$K$2,IF($H1813&lt;&gt;0,$K$2,IF($I1813&lt;&gt;0,$K$2,IF($J1813&lt;&gt;0,$K$2,"")))))))</f>
        <v/>
      </c>
      <c r="L1813" s="1418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5" t="s">
        <v>829</v>
      </c>
      <c r="D1814" s="835"/>
      <c r="E1814" s="1419"/>
      <c r="F1814" s="837" t="n">
        <f aca="false">G1814+H1814+I1814+J1814</f>
        <v>0</v>
      </c>
      <c r="G1814" s="1420"/>
      <c r="H1814" s="1421"/>
      <c r="I1814" s="1421"/>
      <c r="J1814" s="1422"/>
      <c r="K1814" s="1376" t="str">
        <f aca="false">(IF($E1814&lt;&gt;0,$K$2,IF($F1814&lt;&gt;0,$K$2,IF($G1814&lt;&gt;0,$K$2,IF($H1814&lt;&gt;0,$K$2,IF($I1814&lt;&gt;0,$K$2,IF($J1814&lt;&gt;0,$K$2,"")))))))</f>
        <v/>
      </c>
      <c r="L1814" s="1418"/>
    </row>
    <row r="1815" customFormat="false" ht="15.75" hidden="fals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9" t="n">
        <f aca="false">SUM(E1816:E1832)</f>
        <v>0</v>
      </c>
      <c r="F1815" s="837" t="n">
        <f aca="false">SUM(F1816:F1832)</f>
        <v>1397815</v>
      </c>
      <c r="G1815" s="798" t="n">
        <f aca="false">SUM(G1816:G1832)</f>
        <v>1340413</v>
      </c>
      <c r="H1815" s="208" t="n">
        <f aca="false">SUM(H1816:H1832)</f>
        <v>0</v>
      </c>
      <c r="I1815" s="208" t="n">
        <f aca="false">SUM(I1816:I1832)</f>
        <v>57402</v>
      </c>
      <c r="J1815" s="799" t="n">
        <f aca="false">SUM(J1816:J1832)</f>
        <v>0</v>
      </c>
      <c r="K1815" s="1376" t="n">
        <f aca="false">(IF($E1815&lt;&gt;0,$K$2,IF($F1815&lt;&gt;0,$K$2,IF($G1815&lt;&gt;0,$K$2,IF($H1815&lt;&gt;0,$K$2,IF($I1815&lt;&gt;0,$K$2,IF($J1815&lt;&gt;0,$K$2,"")))))))</f>
        <v>1</v>
      </c>
      <c r="L1815" s="1418"/>
    </row>
    <row r="1816" customFormat="false" ht="15.75" hidden="false" customHeight="false" outlineLevel="0" collapsed="false">
      <c r="A1816" s="802" t="n">
        <v>45</v>
      </c>
      <c r="B1816" s="818"/>
      <c r="C1816" s="804" t="n">
        <v>1011</v>
      </c>
      <c r="D1816" s="838" t="s">
        <v>502</v>
      </c>
      <c r="E1816" s="635"/>
      <c r="F1816" s="806" t="n">
        <f aca="false">G1816+H1816+I1816+J1816</f>
        <v>67194</v>
      </c>
      <c r="G1816" s="637" t="n">
        <v>65888</v>
      </c>
      <c r="H1816" s="638"/>
      <c r="I1816" s="638" t="n">
        <v>1306</v>
      </c>
      <c r="J1816" s="639"/>
      <c r="K1816" s="1376" t="n">
        <f aca="false">(IF($E1816&lt;&gt;0,$K$2,IF($F1816&lt;&gt;0,$K$2,IF($G1816&lt;&gt;0,$K$2,IF($H1816&lt;&gt;0,$K$2,IF($I1816&lt;&gt;0,$K$2,IF($J1816&lt;&gt;0,$K$2,"")))))))</f>
        <v>1</v>
      </c>
      <c r="L1816" s="1418"/>
    </row>
    <row r="1817" customFormat="false" ht="15.75" hidden="false" customHeight="false" outlineLevel="0" collapsed="false">
      <c r="A1817" s="802" t="n">
        <v>50</v>
      </c>
      <c r="B1817" s="818"/>
      <c r="C1817" s="819" t="n">
        <v>1012</v>
      </c>
      <c r="D1817" s="820" t="s">
        <v>503</v>
      </c>
      <c r="E1817" s="642"/>
      <c r="F1817" s="821" t="n">
        <f aca="false">G1817+H1817+I1817+J1817</f>
        <v>89307</v>
      </c>
      <c r="G1817" s="644" t="n">
        <v>84195</v>
      </c>
      <c r="H1817" s="645"/>
      <c r="I1817" s="645" t="n">
        <v>5112</v>
      </c>
      <c r="J1817" s="646"/>
      <c r="K1817" s="1376" t="n">
        <f aca="false">(IF($E1817&lt;&gt;0,$K$2,IF($F1817&lt;&gt;0,$K$2,IF($G1817&lt;&gt;0,$K$2,IF($H1817&lt;&gt;0,$K$2,IF($I1817&lt;&gt;0,$K$2,IF($J1817&lt;&gt;0,$K$2,"")))))))</f>
        <v>1</v>
      </c>
      <c r="L1817" s="1418"/>
    </row>
    <row r="1818" customFormat="false" ht="15.75" hidden="false" customHeight="false" outlineLevel="0" collapsed="false">
      <c r="A1818" s="802" t="n">
        <v>55</v>
      </c>
      <c r="B1818" s="818"/>
      <c r="C1818" s="819" t="n">
        <v>1013</v>
      </c>
      <c r="D1818" s="820" t="s">
        <v>504</v>
      </c>
      <c r="E1818" s="642"/>
      <c r="F1818" s="821" t="n">
        <f aca="false">G1818+H1818+I1818+J1818</f>
        <v>1067</v>
      </c>
      <c r="G1818" s="644" t="n">
        <v>-83</v>
      </c>
      <c r="H1818" s="645"/>
      <c r="I1818" s="645" t="n">
        <v>1150</v>
      </c>
      <c r="J1818" s="646"/>
      <c r="K1818" s="1376" t="n">
        <f aca="false">(IF($E1818&lt;&gt;0,$K$2,IF($F1818&lt;&gt;0,$K$2,IF($G1818&lt;&gt;0,$K$2,IF($H1818&lt;&gt;0,$K$2,IF($I1818&lt;&gt;0,$K$2,IF($J1818&lt;&gt;0,$K$2,"")))))))</f>
        <v>1</v>
      </c>
      <c r="L1818" s="1418"/>
    </row>
    <row r="1819" customFormat="false" ht="15.75" hidden="false" customHeight="false" outlineLevel="0" collapsed="false">
      <c r="A1819" s="802" t="n">
        <v>60</v>
      </c>
      <c r="B1819" s="818"/>
      <c r="C1819" s="819" t="n">
        <v>1014</v>
      </c>
      <c r="D1819" s="820" t="s">
        <v>505</v>
      </c>
      <c r="E1819" s="642"/>
      <c r="F1819" s="821" t="n">
        <f aca="false">G1819+H1819+I1819+J1819</f>
        <v>127</v>
      </c>
      <c r="G1819" s="644" t="n">
        <v>127</v>
      </c>
      <c r="H1819" s="645"/>
      <c r="I1819" s="645"/>
      <c r="J1819" s="646"/>
      <c r="K1819" s="1376" t="n">
        <f aca="false">(IF($E1819&lt;&gt;0,$K$2,IF($F1819&lt;&gt;0,$K$2,IF($G1819&lt;&gt;0,$K$2,IF($H1819&lt;&gt;0,$K$2,IF($I1819&lt;&gt;0,$K$2,IF($J1819&lt;&gt;0,$K$2,"")))))))</f>
        <v>1</v>
      </c>
      <c r="L1819" s="1418"/>
    </row>
    <row r="1820" customFormat="false" ht="15.75" hidden="false" customHeight="false" outlineLevel="0" collapsed="false">
      <c r="A1820" s="793" t="n">
        <v>65</v>
      </c>
      <c r="B1820" s="818"/>
      <c r="C1820" s="819" t="n">
        <v>1015</v>
      </c>
      <c r="D1820" s="820" t="s">
        <v>507</v>
      </c>
      <c r="E1820" s="642"/>
      <c r="F1820" s="821" t="n">
        <f aca="false">G1820+H1820+I1820+J1820</f>
        <v>49949</v>
      </c>
      <c r="G1820" s="644" t="n">
        <v>41589</v>
      </c>
      <c r="H1820" s="645"/>
      <c r="I1820" s="645" t="n">
        <v>8360</v>
      </c>
      <c r="J1820" s="646"/>
      <c r="K1820" s="1376" t="n">
        <f aca="false">(IF($E1820&lt;&gt;0,$K$2,IF($F1820&lt;&gt;0,$K$2,IF($G1820&lt;&gt;0,$K$2,IF($H1820&lt;&gt;0,$K$2,IF($I1820&lt;&gt;0,$K$2,IF($J1820&lt;&gt;0,$K$2,"")))))))</f>
        <v>1</v>
      </c>
      <c r="L1820" s="1418"/>
    </row>
    <row r="1821" customFormat="false" ht="15.75" hidden="false" customHeight="false" outlineLevel="0" collapsed="false">
      <c r="A1821" s="802" t="n">
        <v>70</v>
      </c>
      <c r="B1821" s="818"/>
      <c r="C1821" s="839" t="n">
        <v>1016</v>
      </c>
      <c r="D1821" s="840" t="s">
        <v>509</v>
      </c>
      <c r="E1821" s="650"/>
      <c r="F1821" s="841" t="n">
        <f aca="false">G1821+H1821+I1821+J1821</f>
        <v>93304</v>
      </c>
      <c r="G1821" s="652" t="n">
        <v>91191</v>
      </c>
      <c r="H1821" s="653"/>
      <c r="I1821" s="653" t="n">
        <v>2113</v>
      </c>
      <c r="J1821" s="654"/>
      <c r="K1821" s="1376" t="n">
        <f aca="false">(IF($E1821&lt;&gt;0,$K$2,IF($F1821&lt;&gt;0,$K$2,IF($G1821&lt;&gt;0,$K$2,IF($H1821&lt;&gt;0,$K$2,IF($I1821&lt;&gt;0,$K$2,IF($J1821&lt;&gt;0,$K$2,"")))))))</f>
        <v>1</v>
      </c>
      <c r="L1821" s="1418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1</v>
      </c>
      <c r="E1822" s="1423"/>
      <c r="F1822" s="848" t="n">
        <f aca="false">G1822+H1822+I1822+J1822</f>
        <v>361381</v>
      </c>
      <c r="G1822" s="1062" t="n">
        <f aca="false">341126+11340</f>
        <v>352466</v>
      </c>
      <c r="H1822" s="1063"/>
      <c r="I1822" s="1063" t="n">
        <v>8915</v>
      </c>
      <c r="J1822" s="1064"/>
      <c r="K1822" s="1376" t="n">
        <f aca="false">(IF($E1822&lt;&gt;0,$K$2,IF($F1822&lt;&gt;0,$K$2,IF($G1822&lt;&gt;0,$K$2,IF($H1822&lt;&gt;0,$K$2,IF($I1822&lt;&gt;0,$K$2,IF($J1822&lt;&gt;0,$K$2,"")))))))</f>
        <v>1</v>
      </c>
      <c r="L1822" s="1418"/>
    </row>
    <row r="1823" customFormat="false" ht="15.75" hidden="false" customHeight="false" outlineLevel="0" collapsed="false">
      <c r="A1823" s="802" t="n">
        <v>80</v>
      </c>
      <c r="B1823" s="818"/>
      <c r="C1823" s="852" t="n">
        <v>1030</v>
      </c>
      <c r="D1823" s="853" t="s">
        <v>513</v>
      </c>
      <c r="E1823" s="1424"/>
      <c r="F1823" s="855" t="n">
        <f aca="false">G1823+H1823+I1823+J1823</f>
        <v>7743</v>
      </c>
      <c r="G1823" s="1055" t="n">
        <v>7116</v>
      </c>
      <c r="H1823" s="1056"/>
      <c r="I1823" s="1056" t="n">
        <v>627</v>
      </c>
      <c r="J1823" s="1057"/>
      <c r="K1823" s="1376" t="n">
        <f aca="false">(IF($E1823&lt;&gt;0,$K$2,IF($F1823&lt;&gt;0,$K$2,IF($G1823&lt;&gt;0,$K$2,IF($H1823&lt;&gt;0,$K$2,IF($I1823&lt;&gt;0,$K$2,IF($J1823&lt;&gt;0,$K$2,"")))))))</f>
        <v>1</v>
      </c>
      <c r="L1823" s="1418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4</v>
      </c>
      <c r="E1824" s="1423"/>
      <c r="F1824" s="848" t="n">
        <f aca="false">G1824+H1824+I1824+J1824</f>
        <v>21910</v>
      </c>
      <c r="G1824" s="1062" t="n">
        <v>3240</v>
      </c>
      <c r="H1824" s="1063"/>
      <c r="I1824" s="1063" t="n">
        <v>18670</v>
      </c>
      <c r="J1824" s="1064"/>
      <c r="K1824" s="1376" t="n">
        <f aca="false">(IF($E1824&lt;&gt;0,$K$2,IF($F1824&lt;&gt;0,$K$2,IF($G1824&lt;&gt;0,$K$2,IF($H1824&lt;&gt;0,$K$2,IF($I1824&lt;&gt;0,$K$2,IF($J1824&lt;&gt;0,$K$2,"")))))))</f>
        <v>1</v>
      </c>
      <c r="L1824" s="1418"/>
    </row>
    <row r="1825" customFormat="false" ht="15.75" hidden="false" customHeight="false" outlineLevel="0" collapsed="false">
      <c r="A1825" s="802" t="n">
        <v>90</v>
      </c>
      <c r="B1825" s="818"/>
      <c r="C1825" s="819" t="n">
        <v>1052</v>
      </c>
      <c r="D1825" s="820" t="s">
        <v>515</v>
      </c>
      <c r="E1825" s="642"/>
      <c r="F1825" s="821" t="n">
        <f aca="false">G1825+H1825+I1825+J1825</f>
        <v>5863</v>
      </c>
      <c r="G1825" s="644" t="n">
        <v>-3084</v>
      </c>
      <c r="H1825" s="645"/>
      <c r="I1825" s="645" t="n">
        <v>8947</v>
      </c>
      <c r="J1825" s="646"/>
      <c r="K1825" s="1376" t="n">
        <f aca="false">(IF($E1825&lt;&gt;0,$K$2,IF($F1825&lt;&gt;0,$K$2,IF($G1825&lt;&gt;0,$K$2,IF($H1825&lt;&gt;0,$K$2,IF($I1825&lt;&gt;0,$K$2,IF($J1825&lt;&gt;0,$K$2,"")))))))</f>
        <v>1</v>
      </c>
      <c r="L1825" s="1418"/>
    </row>
    <row r="1826" customFormat="false" ht="15.75" hidden="false" customHeight="false" outlineLevel="0" collapsed="false">
      <c r="A1826" s="793" t="n">
        <v>115</v>
      </c>
      <c r="B1826" s="818"/>
      <c r="C1826" s="852" t="n">
        <v>1053</v>
      </c>
      <c r="D1826" s="853" t="s">
        <v>516</v>
      </c>
      <c r="E1826" s="1424"/>
      <c r="F1826" s="855" t="n">
        <f aca="false">G1826+H1826+I1826+J1826</f>
        <v>0</v>
      </c>
      <c r="G1826" s="1055"/>
      <c r="H1826" s="1056"/>
      <c r="I1826" s="1056"/>
      <c r="J1826" s="1057"/>
      <c r="K1826" s="1376" t="str">
        <f aca="false">(IF($E1826&lt;&gt;0,$K$2,IF($F1826&lt;&gt;0,$K$2,IF($G1826&lt;&gt;0,$K$2,IF($H1826&lt;&gt;0,$K$2,IF($I1826&lt;&gt;0,$K$2,IF($J1826&lt;&gt;0,$K$2,"")))))))</f>
        <v/>
      </c>
      <c r="L1826" s="1418"/>
    </row>
    <row r="1827" customFormat="false" ht="15.75" hidden="false" customHeight="false" outlineLevel="0" collapsed="false">
      <c r="A1827" s="793" t="n">
        <v>125</v>
      </c>
      <c r="B1827" s="818"/>
      <c r="C1827" s="845" t="n">
        <v>1062</v>
      </c>
      <c r="D1827" s="846" t="s">
        <v>517</v>
      </c>
      <c r="E1827" s="1423"/>
      <c r="F1827" s="848" t="n">
        <f aca="false">G1827+H1827+I1827+J1827</f>
        <v>688071</v>
      </c>
      <c r="G1827" s="1062" t="n">
        <v>686924</v>
      </c>
      <c r="H1827" s="1063"/>
      <c r="I1827" s="1063" t="n">
        <v>1147</v>
      </c>
      <c r="J1827" s="1064"/>
      <c r="K1827" s="1376" t="n">
        <f aca="false">(IF($E1827&lt;&gt;0,$K$2,IF($F1827&lt;&gt;0,$K$2,IF($G1827&lt;&gt;0,$K$2,IF($H1827&lt;&gt;0,$K$2,IF($I1827&lt;&gt;0,$K$2,IF($J1827&lt;&gt;0,$K$2,"")))))))</f>
        <v>1</v>
      </c>
      <c r="L1827" s="1418"/>
    </row>
    <row r="1828" customFormat="false" ht="15.75" hidden="false" customHeight="false" outlineLevel="0" collapsed="false">
      <c r="A1828" s="802" t="n">
        <v>130</v>
      </c>
      <c r="B1828" s="818"/>
      <c r="C1828" s="852" t="n">
        <v>1063</v>
      </c>
      <c r="D1828" s="861" t="s">
        <v>518</v>
      </c>
      <c r="E1828" s="1424"/>
      <c r="F1828" s="855" t="n">
        <f aca="false">G1828+H1828+I1828+J1828</f>
        <v>0</v>
      </c>
      <c r="G1828" s="1055"/>
      <c r="H1828" s="1056"/>
      <c r="I1828" s="1056"/>
      <c r="J1828" s="1057"/>
      <c r="K1828" s="1376" t="str">
        <f aca="false">(IF($E1828&lt;&gt;0,$K$2,IF($F1828&lt;&gt;0,$K$2,IF($G1828&lt;&gt;0,$K$2,IF($H1828&lt;&gt;0,$K$2,IF($I1828&lt;&gt;0,$K$2,IF($J1828&lt;&gt;0,$K$2,"")))))))</f>
        <v/>
      </c>
      <c r="L1828" s="1418"/>
    </row>
    <row r="1829" customFormat="false" ht="15.75" hidden="false" customHeight="false" outlineLevel="0" collapsed="false">
      <c r="A1829" s="802" t="n">
        <v>135</v>
      </c>
      <c r="B1829" s="818"/>
      <c r="C1829" s="862" t="n">
        <v>1069</v>
      </c>
      <c r="D1829" s="863" t="s">
        <v>519</v>
      </c>
      <c r="E1829" s="1425"/>
      <c r="F1829" s="865" t="n">
        <f aca="false">G1829+H1829+I1829+J1829</f>
        <v>2226</v>
      </c>
      <c r="G1829" s="1235" t="n">
        <v>2221</v>
      </c>
      <c r="H1829" s="1236"/>
      <c r="I1829" s="1236" t="n">
        <v>5</v>
      </c>
      <c r="J1829" s="1237"/>
      <c r="K1829" s="1376" t="n">
        <f aca="false">(IF($E1829&lt;&gt;0,$K$2,IF($F1829&lt;&gt;0,$K$2,IF($G1829&lt;&gt;0,$K$2,IF($H1829&lt;&gt;0,$K$2,IF($I1829&lt;&gt;0,$K$2,IF($J1829&lt;&gt;0,$K$2,"")))))))</f>
        <v>1</v>
      </c>
      <c r="L1829" s="1418"/>
    </row>
    <row r="1830" customFormat="false" ht="15.75" hidden="false" customHeight="false" outlineLevel="0" collapsed="false">
      <c r="A1830" s="802" t="n">
        <v>140</v>
      </c>
      <c r="B1830" s="803"/>
      <c r="C1830" s="845" t="n">
        <v>1091</v>
      </c>
      <c r="D1830" s="860" t="s">
        <v>520</v>
      </c>
      <c r="E1830" s="1423"/>
      <c r="F1830" s="848" t="n">
        <f aca="false">G1830+H1830+I1830+J1830</f>
        <v>0</v>
      </c>
      <c r="G1830" s="1062"/>
      <c r="H1830" s="1063"/>
      <c r="I1830" s="1063"/>
      <c r="J1830" s="1064"/>
      <c r="K1830" s="1376" t="str">
        <f aca="false">(IF($E1830&lt;&gt;0,$K$2,IF($F1830&lt;&gt;0,$K$2,IF($G1830&lt;&gt;0,$K$2,IF($H1830&lt;&gt;0,$K$2,IF($I1830&lt;&gt;0,$K$2,IF($J1830&lt;&gt;0,$K$2,"")))))))</f>
        <v/>
      </c>
      <c r="L1830" s="1418"/>
    </row>
    <row r="1831" customFormat="false" ht="15.75" hidden="false" customHeight="false" outlineLevel="0" collapsed="false">
      <c r="A1831" s="802" t="n">
        <v>145</v>
      </c>
      <c r="B1831" s="818"/>
      <c r="C1831" s="819" t="n">
        <v>1092</v>
      </c>
      <c r="D1831" s="820" t="s">
        <v>521</v>
      </c>
      <c r="E1831" s="642"/>
      <c r="F1831" s="821" t="n">
        <f aca="false">G1831+H1831+I1831+J1831</f>
        <v>3673</v>
      </c>
      <c r="G1831" s="644" t="n">
        <v>2623</v>
      </c>
      <c r="H1831" s="645"/>
      <c r="I1831" s="645" t="n">
        <v>1050</v>
      </c>
      <c r="J1831" s="646"/>
      <c r="K1831" s="1376" t="n">
        <f aca="false">(IF($E1831&lt;&gt;0,$K$2,IF($F1831&lt;&gt;0,$K$2,IF($G1831&lt;&gt;0,$K$2,IF($H1831&lt;&gt;0,$K$2,IF($I1831&lt;&gt;0,$K$2,IF($J1831&lt;&gt;0,$K$2,"")))))))</f>
        <v>1</v>
      </c>
      <c r="L1831" s="1418"/>
    </row>
    <row r="1832" customFormat="false" ht="15.75" hidden="false" customHeight="false" outlineLevel="0" collapsed="false">
      <c r="A1832" s="802" t="n">
        <v>150</v>
      </c>
      <c r="B1832" s="818"/>
      <c r="C1832" s="810" t="n">
        <v>1098</v>
      </c>
      <c r="D1832" s="869" t="s">
        <v>522</v>
      </c>
      <c r="E1832" s="667"/>
      <c r="F1832" s="812" t="n">
        <f aca="false">G1832+H1832+I1832+J1832</f>
        <v>6000</v>
      </c>
      <c r="G1832" s="669" t="n">
        <v>6000</v>
      </c>
      <c r="H1832" s="670"/>
      <c r="I1832" s="670"/>
      <c r="J1832" s="671"/>
      <c r="K1832" s="1376" t="n">
        <f aca="false">(IF($E1832&lt;&gt;0,$K$2,IF($F1832&lt;&gt;0,$K$2,IF($G1832&lt;&gt;0,$K$2,IF($H1832&lt;&gt;0,$K$2,IF($I1832&lt;&gt;0,$K$2,IF($J1832&lt;&gt;0,$K$2,"")))))))</f>
        <v>1</v>
      </c>
      <c r="L1832" s="1418"/>
    </row>
    <row r="1833" customFormat="false" ht="15.75" hidden="fals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9" t="n">
        <f aca="false">SUM(E1834:E1836)</f>
        <v>0</v>
      </c>
      <c r="F1833" s="837" t="n">
        <f aca="false">SUM(F1834:F1836)</f>
        <v>4582</v>
      </c>
      <c r="G1833" s="798" t="n">
        <f aca="false">SUM(G1834:G1836)</f>
        <v>4182</v>
      </c>
      <c r="H1833" s="208" t="n">
        <f aca="false">SUM(H1834:H1836)</f>
        <v>0</v>
      </c>
      <c r="I1833" s="208" t="n">
        <f aca="false">SUM(I1834:I1836)</f>
        <v>400</v>
      </c>
      <c r="J1833" s="799" t="n">
        <f aca="false">SUM(J1834:J1836)</f>
        <v>0</v>
      </c>
      <c r="K1833" s="1376" t="n">
        <f aca="false">(IF($E1833&lt;&gt;0,$K$2,IF($F1833&lt;&gt;0,$K$2,IF($G1833&lt;&gt;0,$K$2,IF($H1833&lt;&gt;0,$K$2,IF($I1833&lt;&gt;0,$K$2,IF($J1833&lt;&gt;0,$K$2,"")))))))</f>
        <v>1</v>
      </c>
      <c r="L1833" s="1418"/>
    </row>
    <row r="1834" customFormat="false" ht="31.5" hidden="false" customHeight="false" outlineLevel="0" collapsed="false">
      <c r="A1834" s="802" t="n">
        <v>160</v>
      </c>
      <c r="B1834" s="818"/>
      <c r="C1834" s="804" t="n">
        <v>1901</v>
      </c>
      <c r="D1834" s="1426" t="s">
        <v>830</v>
      </c>
      <c r="E1834" s="635"/>
      <c r="F1834" s="806" t="n">
        <f aca="false">G1834+H1834+I1834+J1834</f>
        <v>400</v>
      </c>
      <c r="G1834" s="637"/>
      <c r="H1834" s="638"/>
      <c r="I1834" s="638" t="n">
        <v>400</v>
      </c>
      <c r="J1834" s="639"/>
      <c r="K1834" s="1376" t="n">
        <f aca="false">(IF($E1834&lt;&gt;0,$K$2,IF($F1834&lt;&gt;0,$K$2,IF($G1834&lt;&gt;0,$K$2,IF($H1834&lt;&gt;0,$K$2,IF($I1834&lt;&gt;0,$K$2,IF($J1834&lt;&gt;0,$K$2,"")))))))</f>
        <v>1</v>
      </c>
      <c r="L1834" s="1418"/>
    </row>
    <row r="1835" customFormat="false" ht="31.5" hidden="false" customHeight="false" outlineLevel="0" collapsed="false">
      <c r="A1835" s="802" t="n">
        <v>165</v>
      </c>
      <c r="B1835" s="872"/>
      <c r="C1835" s="819" t="n">
        <v>1981</v>
      </c>
      <c r="D1835" s="1427" t="s">
        <v>831</v>
      </c>
      <c r="E1835" s="642"/>
      <c r="F1835" s="821" t="n">
        <f aca="false">G1835+H1835+I1835+J1835</f>
        <v>4182</v>
      </c>
      <c r="G1835" s="644" t="n">
        <v>4182</v>
      </c>
      <c r="H1835" s="645"/>
      <c r="I1835" s="645"/>
      <c r="J1835" s="646"/>
      <c r="K1835" s="1376" t="n">
        <f aca="false">(IF($E1835&lt;&gt;0,$K$2,IF($F1835&lt;&gt;0,$K$2,IF($G1835&lt;&gt;0,$K$2,IF($H1835&lt;&gt;0,$K$2,IF($I1835&lt;&gt;0,$K$2,IF($J1835&lt;&gt;0,$K$2,"")))))))</f>
        <v>1</v>
      </c>
      <c r="L1835" s="1418"/>
    </row>
    <row r="1836" customFormat="false" ht="31.5" hidden="false" customHeight="false" outlineLevel="0" collapsed="false">
      <c r="A1836" s="802" t="n">
        <v>175</v>
      </c>
      <c r="B1836" s="818"/>
      <c r="C1836" s="810" t="n">
        <v>1991</v>
      </c>
      <c r="D1836" s="901" t="s">
        <v>832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6" t="str">
        <f aca="false">(IF($E1836&lt;&gt;0,$K$2,IF($F1836&lt;&gt;0,$K$2,IF($G1836&lt;&gt;0,$K$2,IF($H1836&lt;&gt;0,$K$2,IF($I1836&lt;&gt;0,$K$2,IF($J1836&lt;&gt;0,$K$2,"")))))))</f>
        <v/>
      </c>
      <c r="L1836" s="1418"/>
    </row>
    <row r="1837" customFormat="false" ht="15.75" hidden="fals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9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6" t="str">
        <f aca="false">(IF($E1837&lt;&gt;0,$K$2,IF($F1837&lt;&gt;0,$K$2,IF($G1837&lt;&gt;0,$K$2,IF($H1837&lt;&gt;0,$K$2,IF($I1837&lt;&gt;0,$K$2,IF($J1837&lt;&gt;0,$K$2,"")))))))</f>
        <v/>
      </c>
      <c r="L1837" s="1418"/>
    </row>
    <row r="1838" customFormat="false" ht="15.75" hidden="false" customHeight="false" outlineLevel="0" collapsed="false">
      <c r="A1838" s="802" t="n">
        <v>185</v>
      </c>
      <c r="B1838" s="818"/>
      <c r="C1838" s="804" t="n">
        <v>2110</v>
      </c>
      <c r="D1838" s="875" t="s">
        <v>526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6" t="str">
        <f aca="false">(IF($E1838&lt;&gt;0,$K$2,IF($F1838&lt;&gt;0,$K$2,IF($G1838&lt;&gt;0,$K$2,IF($H1838&lt;&gt;0,$K$2,IF($I1838&lt;&gt;0,$K$2,IF($J1838&lt;&gt;0,$K$2,"")))))))</f>
        <v/>
      </c>
      <c r="L1838" s="1418"/>
    </row>
    <row r="1839" customFormat="false" ht="15.75" hidden="false" customHeight="false" outlineLevel="0" collapsed="false">
      <c r="A1839" s="802" t="n">
        <v>190</v>
      </c>
      <c r="B1839" s="872"/>
      <c r="C1839" s="819" t="n">
        <v>2120</v>
      </c>
      <c r="D1839" s="825" t="s">
        <v>527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6" t="str">
        <f aca="false">(IF($E1839&lt;&gt;0,$K$2,IF($F1839&lt;&gt;0,$K$2,IF($G1839&lt;&gt;0,$K$2,IF($H1839&lt;&gt;0,$K$2,IF($I1839&lt;&gt;0,$K$2,IF($J1839&lt;&gt;0,$K$2,"")))))))</f>
        <v/>
      </c>
      <c r="L1839" s="1418"/>
    </row>
    <row r="1840" customFormat="false" ht="15.75" hidden="false" customHeight="false" outlineLevel="0" collapsed="false">
      <c r="A1840" s="802" t="n">
        <v>200</v>
      </c>
      <c r="B1840" s="872"/>
      <c r="C1840" s="819" t="n">
        <v>2125</v>
      </c>
      <c r="D1840" s="825" t="s">
        <v>833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6" t="str">
        <f aca="false">(IF($E1840&lt;&gt;0,$K$2,IF($F1840&lt;&gt;0,$K$2,IF($G1840&lt;&gt;0,$K$2,IF($H1840&lt;&gt;0,$K$2,IF($I1840&lt;&gt;0,$K$2,IF($J1840&lt;&gt;0,$K$2,"")))))))</f>
        <v/>
      </c>
      <c r="L1840" s="1418"/>
    </row>
    <row r="1841" customFormat="false" ht="15.75" hidden="false" customHeight="false" outlineLevel="0" collapsed="false">
      <c r="A1841" s="802" t="n">
        <v>200</v>
      </c>
      <c r="B1841" s="817"/>
      <c r="C1841" s="819" t="n">
        <v>2140</v>
      </c>
      <c r="D1841" s="825" t="s">
        <v>529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6" t="str">
        <f aca="false">(IF($E1841&lt;&gt;0,$K$2,IF($F1841&lt;&gt;0,$K$2,IF($G1841&lt;&gt;0,$K$2,IF($H1841&lt;&gt;0,$K$2,IF($I1841&lt;&gt;0,$K$2,IF($J1841&lt;&gt;0,$K$2,"")))))))</f>
        <v/>
      </c>
      <c r="L1841" s="1418"/>
    </row>
    <row r="1842" customFormat="false" ht="15.75" hidden="false" customHeight="false" outlineLevel="0" collapsed="false">
      <c r="A1842" s="802" t="n">
        <v>205</v>
      </c>
      <c r="B1842" s="818"/>
      <c r="C1842" s="810" t="n">
        <v>2190</v>
      </c>
      <c r="D1842" s="876" t="s">
        <v>530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6" t="str">
        <f aca="false">(IF($E1842&lt;&gt;0,$K$2,IF($F1842&lt;&gt;0,$K$2,IF($G1842&lt;&gt;0,$K$2,IF($H1842&lt;&gt;0,$K$2,IF($I1842&lt;&gt;0,$K$2,IF($J1842&lt;&gt;0,$K$2,"")))))))</f>
        <v/>
      </c>
      <c r="L1842" s="1418"/>
    </row>
    <row r="1843" customFormat="false" ht="15.75" hidden="fals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9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6" t="str">
        <f aca="false">(IF($E1843&lt;&gt;0,$K$2,IF($F1843&lt;&gt;0,$K$2,IF($G1843&lt;&gt;0,$K$2,IF($H1843&lt;&gt;0,$K$2,IF($I1843&lt;&gt;0,$K$2,IF($J1843&lt;&gt;0,$K$2,"")))))))</f>
        <v/>
      </c>
      <c r="L1843" s="1418"/>
    </row>
    <row r="1844" customFormat="false" ht="15.75" hidden="false" customHeight="false" outlineLevel="0" collapsed="false">
      <c r="A1844" s="802" t="n">
        <v>215</v>
      </c>
      <c r="B1844" s="818"/>
      <c r="C1844" s="804" t="n">
        <v>2221</v>
      </c>
      <c r="D1844" s="805" t="s">
        <v>834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6" t="str">
        <f aca="false">(IF($E1844&lt;&gt;0,$K$2,IF($F1844&lt;&gt;0,$K$2,IF($G1844&lt;&gt;0,$K$2,IF($H1844&lt;&gt;0,$K$2,IF($I1844&lt;&gt;0,$K$2,IF($J1844&lt;&gt;0,$K$2,"")))))))</f>
        <v/>
      </c>
      <c r="L1844" s="1418"/>
    </row>
    <row r="1845" customFormat="false" ht="15.75" hidden="false" customHeight="false" outlineLevel="0" collapsed="false">
      <c r="A1845" s="793" t="n">
        <v>220</v>
      </c>
      <c r="B1845" s="818"/>
      <c r="C1845" s="810" t="n">
        <v>2224</v>
      </c>
      <c r="D1845" s="811" t="s">
        <v>532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6" t="str">
        <f aca="false">(IF($E1845&lt;&gt;0,$K$2,IF($F1845&lt;&gt;0,$K$2,IF($G1845&lt;&gt;0,$K$2,IF($H1845&lt;&gt;0,$K$2,IF($I1845&lt;&gt;0,$K$2,IF($J1845&lt;&gt;0,$K$2,"")))))))</f>
        <v/>
      </c>
      <c r="L1845" s="1418"/>
    </row>
    <row r="1846" customFormat="false" ht="15.75" hidden="fals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9"/>
      <c r="F1846" s="837" t="n">
        <f aca="false">G1846+H1846+I1846+J1846</f>
        <v>0</v>
      </c>
      <c r="G1846" s="1420"/>
      <c r="H1846" s="1421"/>
      <c r="I1846" s="1421"/>
      <c r="J1846" s="1422"/>
      <c r="K1846" s="1376" t="str">
        <f aca="false">(IF($E1846&lt;&gt;0,$K$2,IF($F1846&lt;&gt;0,$K$2,IF($G1846&lt;&gt;0,$K$2,IF($H1846&lt;&gt;0,$K$2,IF($I1846&lt;&gt;0,$K$2,IF($J1846&lt;&gt;0,$K$2,"")))))))</f>
        <v/>
      </c>
      <c r="L1846" s="1418"/>
    </row>
    <row r="1847" customFormat="false" ht="15.75" hidden="fals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9"/>
      <c r="F1847" s="837" t="n">
        <f aca="false">G1847+H1847+I1847+J1847</f>
        <v>0</v>
      </c>
      <c r="G1847" s="1420"/>
      <c r="H1847" s="1421"/>
      <c r="I1847" s="1421"/>
      <c r="J1847" s="1422"/>
      <c r="K1847" s="1376" t="str">
        <f aca="false">(IF($E1847&lt;&gt;0,$K$2,IF($F1847&lt;&gt;0,$K$2,IF($G1847&lt;&gt;0,$K$2,IF($H1847&lt;&gt;0,$K$2,IF($I1847&lt;&gt;0,$K$2,IF($J1847&lt;&gt;0,$K$2,"")))))))</f>
        <v/>
      </c>
      <c r="L1847" s="1418"/>
    </row>
    <row r="1848" customFormat="false" ht="15.75" hidden="fals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9"/>
      <c r="F1848" s="837" t="n">
        <f aca="false">G1848+H1848+I1848+J1848</f>
        <v>0</v>
      </c>
      <c r="G1848" s="1420"/>
      <c r="H1848" s="1421"/>
      <c r="I1848" s="1421"/>
      <c r="J1848" s="1422"/>
      <c r="K1848" s="1376" t="str">
        <f aca="false">(IF($E1848&lt;&gt;0,$K$2,IF($F1848&lt;&gt;0,$K$2,IF($G1848&lt;&gt;0,$K$2,IF($H1848&lt;&gt;0,$K$2,IF($I1848&lt;&gt;0,$K$2,IF($J1848&lt;&gt;0,$K$2,"")))))))</f>
        <v/>
      </c>
      <c r="L1848" s="1418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9"/>
      <c r="F1849" s="837" t="n">
        <f aca="false">G1849+H1849+I1849+J1849</f>
        <v>0</v>
      </c>
      <c r="G1849" s="1420"/>
      <c r="H1849" s="1421"/>
      <c r="I1849" s="1421"/>
      <c r="J1849" s="1422"/>
      <c r="K1849" s="1376" t="str">
        <f aca="false">(IF($E1849&lt;&gt;0,$K$2,IF($F1849&lt;&gt;0,$K$2,IF($G1849&lt;&gt;0,$K$2,IF($H1849&lt;&gt;0,$K$2,IF($I1849&lt;&gt;0,$K$2,IF($J1849&lt;&gt;0,$K$2,"")))))))</f>
        <v/>
      </c>
      <c r="L1849" s="1418"/>
    </row>
    <row r="1850" customFormat="false" ht="15.75" hidden="fals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9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6" t="str">
        <f aca="false">(IF($E1850&lt;&gt;0,$K$2,IF($F1850&lt;&gt;0,$K$2,IF($G1850&lt;&gt;0,$K$2,IF($H1850&lt;&gt;0,$K$2,IF($I1850&lt;&gt;0,$K$2,IF($J1850&lt;&gt;0,$K$2,"")))))))</f>
        <v/>
      </c>
      <c r="L1850" s="1418"/>
    </row>
    <row r="1851" customFormat="false" ht="15.75" hidden="false" customHeight="false" outlineLevel="0" collapsed="false">
      <c r="A1851" s="802" t="n">
        <v>230</v>
      </c>
      <c r="B1851" s="872"/>
      <c r="C1851" s="804" t="n">
        <v>2920</v>
      </c>
      <c r="D1851" s="880" t="s">
        <v>533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6" t="str">
        <f aca="false">(IF($E1851&lt;&gt;0,$K$2,IF($F1851&lt;&gt;0,$K$2,IF($G1851&lt;&gt;0,$K$2,IF($H1851&lt;&gt;0,$K$2,IF($I1851&lt;&gt;0,$K$2,IF($J1851&lt;&gt;0,$K$2,"")))))))</f>
        <v/>
      </c>
      <c r="L1851" s="1418"/>
    </row>
    <row r="1852" customFormat="false" ht="36" hidden="false" customHeight="true" outlineLevel="0" collapsed="false">
      <c r="A1852" s="802" t="n">
        <v>235</v>
      </c>
      <c r="B1852" s="872"/>
      <c r="C1852" s="852" t="n">
        <v>2969</v>
      </c>
      <c r="D1852" s="881" t="s">
        <v>534</v>
      </c>
      <c r="E1852" s="1424"/>
      <c r="F1852" s="855" t="n">
        <f aca="false">G1852+H1852+I1852+J1852</f>
        <v>0</v>
      </c>
      <c r="G1852" s="1055"/>
      <c r="H1852" s="1056"/>
      <c r="I1852" s="1056"/>
      <c r="J1852" s="1057"/>
      <c r="K1852" s="1376" t="str">
        <f aca="false">(IF($E1852&lt;&gt;0,$K$2,IF($F1852&lt;&gt;0,$K$2,IF($G1852&lt;&gt;0,$K$2,IF($H1852&lt;&gt;0,$K$2,IF($I1852&lt;&gt;0,$K$2,IF($J1852&lt;&gt;0,$K$2,"")))))))</f>
        <v/>
      </c>
      <c r="L1852" s="1418"/>
    </row>
    <row r="1853" customFormat="false" ht="31.5" hidden="false" customHeight="false" outlineLevel="0" collapsed="false">
      <c r="A1853" s="802" t="n">
        <v>240</v>
      </c>
      <c r="B1853" s="872"/>
      <c r="C1853" s="882" t="n">
        <v>2970</v>
      </c>
      <c r="D1853" s="883" t="s">
        <v>535</v>
      </c>
      <c r="E1853" s="1428"/>
      <c r="F1853" s="885" t="n">
        <f aca="false">G1853+H1853+I1853+J1853</f>
        <v>0</v>
      </c>
      <c r="G1853" s="1303"/>
      <c r="H1853" s="1304"/>
      <c r="I1853" s="1304"/>
      <c r="J1853" s="1305"/>
      <c r="K1853" s="1376" t="str">
        <f aca="false">(IF($E1853&lt;&gt;0,$K$2,IF($F1853&lt;&gt;0,$K$2,IF($G1853&lt;&gt;0,$K$2,IF($H1853&lt;&gt;0,$K$2,IF($I1853&lt;&gt;0,$K$2,IF($J1853&lt;&gt;0,$K$2,"")))))))</f>
        <v/>
      </c>
      <c r="L1853" s="1418"/>
    </row>
    <row r="1854" customFormat="false" ht="15.75" hidden="false" customHeight="false" outlineLevel="0" collapsed="false">
      <c r="A1854" s="802" t="n">
        <v>245</v>
      </c>
      <c r="B1854" s="872"/>
      <c r="C1854" s="862" t="n">
        <v>2989</v>
      </c>
      <c r="D1854" s="889" t="s">
        <v>536</v>
      </c>
      <c r="E1854" s="1425"/>
      <c r="F1854" s="865" t="n">
        <f aca="false">G1854+H1854+I1854+J1854</f>
        <v>0</v>
      </c>
      <c r="G1854" s="1235"/>
      <c r="H1854" s="1236"/>
      <c r="I1854" s="1236"/>
      <c r="J1854" s="1237"/>
      <c r="K1854" s="1376" t="str">
        <f aca="false">(IF($E1854&lt;&gt;0,$K$2,IF($F1854&lt;&gt;0,$K$2,IF($G1854&lt;&gt;0,$K$2,IF($H1854&lt;&gt;0,$K$2,IF($I1854&lt;&gt;0,$K$2,IF($J1854&lt;&gt;0,$K$2,"")))))))</f>
        <v/>
      </c>
      <c r="L1854" s="1418"/>
    </row>
    <row r="1855" customFormat="false" ht="15.75" hidden="false" customHeight="false" outlineLevel="0" collapsed="false">
      <c r="A1855" s="793" t="n">
        <v>250</v>
      </c>
      <c r="B1855" s="818"/>
      <c r="C1855" s="845" t="n">
        <v>2991</v>
      </c>
      <c r="D1855" s="890" t="s">
        <v>537</v>
      </c>
      <c r="E1855" s="1423"/>
      <c r="F1855" s="848" t="n">
        <f aca="false">G1855+H1855+I1855+J1855</f>
        <v>0</v>
      </c>
      <c r="G1855" s="1062"/>
      <c r="H1855" s="1063"/>
      <c r="I1855" s="1063"/>
      <c r="J1855" s="1064"/>
      <c r="K1855" s="1376" t="str">
        <f aca="false">(IF($E1855&lt;&gt;0,$K$2,IF($F1855&lt;&gt;0,$K$2,IF($G1855&lt;&gt;0,$K$2,IF($H1855&lt;&gt;0,$K$2,IF($I1855&lt;&gt;0,$K$2,IF($J1855&lt;&gt;0,$K$2,"")))))))</f>
        <v/>
      </c>
      <c r="L1855" s="1418"/>
    </row>
    <row r="1856" customFormat="false" ht="15.75" hidden="false" customHeight="false" outlineLevel="0" collapsed="false">
      <c r="A1856" s="802" t="n">
        <v>255</v>
      </c>
      <c r="B1856" s="818"/>
      <c r="C1856" s="810" t="n">
        <v>2992</v>
      </c>
      <c r="D1856" s="891" t="s">
        <v>538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6" t="str">
        <f aca="false">(IF($E1856&lt;&gt;0,$K$2,IF($F1856&lt;&gt;0,$K$2,IF($G1856&lt;&gt;0,$K$2,IF($H1856&lt;&gt;0,$K$2,IF($I1856&lt;&gt;0,$K$2,IF($J1856&lt;&gt;0,$K$2,"")))))))</f>
        <v/>
      </c>
      <c r="L1856" s="1418"/>
    </row>
    <row r="1857" customFormat="false" ht="15.75" hidden="fals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9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6" t="str">
        <f aca="false">(IF($E1857&lt;&gt;0,$K$2,IF($F1857&lt;&gt;0,$K$2,IF($G1857&lt;&gt;0,$K$2,IF($H1857&lt;&gt;0,$K$2,IF($I1857&lt;&gt;0,$K$2,IF($J1857&lt;&gt;0,$K$2,"")))))))</f>
        <v/>
      </c>
      <c r="L1857" s="1418"/>
    </row>
    <row r="1858" customFormat="false" ht="15.75" hidden="false" customHeight="false" outlineLevel="0" collapsed="false">
      <c r="A1858" s="793" t="n">
        <v>270</v>
      </c>
      <c r="B1858" s="817"/>
      <c r="C1858" s="804" t="n">
        <v>3301</v>
      </c>
      <c r="D1858" s="895" t="s">
        <v>539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9" t="n">
        <v>0</v>
      </c>
      <c r="K1858" s="1376" t="str">
        <f aca="false">(IF($E1858&lt;&gt;0,$K$2,IF($F1858&lt;&gt;0,$K$2,IF($G1858&lt;&gt;0,$K$2,IF($H1858&lt;&gt;0,$K$2,IF($I1858&lt;&gt;0,$K$2,IF($J1858&lt;&gt;0,$K$2,"")))))))</f>
        <v/>
      </c>
      <c r="L1858" s="1418"/>
    </row>
    <row r="1859" customFormat="false" ht="15.75" hidden="false" customHeight="false" outlineLevel="0" collapsed="false">
      <c r="A1859" s="793" t="n">
        <v>290</v>
      </c>
      <c r="B1859" s="817"/>
      <c r="C1859" s="819" t="n">
        <v>3302</v>
      </c>
      <c r="D1859" s="896" t="s">
        <v>540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10" t="n">
        <v>0</v>
      </c>
      <c r="K1859" s="1376" t="str">
        <f aca="false">(IF($E1859&lt;&gt;0,$K$2,IF($F1859&lt;&gt;0,$K$2,IF($G1859&lt;&gt;0,$K$2,IF($H1859&lt;&gt;0,$K$2,IF($I1859&lt;&gt;0,$K$2,IF($J1859&lt;&gt;0,$K$2,"")))))))</f>
        <v/>
      </c>
      <c r="L1859" s="1418"/>
    </row>
    <row r="1860" customFormat="false" ht="15.75" hidden="false" customHeight="false" outlineLevel="0" collapsed="false">
      <c r="A1860" s="879" t="n">
        <v>320</v>
      </c>
      <c r="B1860" s="817"/>
      <c r="C1860" s="819" t="n">
        <v>3303</v>
      </c>
      <c r="D1860" s="896" t="s">
        <v>541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10" t="n">
        <v>0</v>
      </c>
      <c r="K1860" s="1376" t="str">
        <f aca="false">(IF($E1860&lt;&gt;0,$K$2,IF($F1860&lt;&gt;0,$K$2,IF($G1860&lt;&gt;0,$K$2,IF($H1860&lt;&gt;0,$K$2,IF($I1860&lt;&gt;0,$K$2,IF($J1860&lt;&gt;0,$K$2,"")))))))</f>
        <v/>
      </c>
      <c r="L1860" s="1418"/>
    </row>
    <row r="1861" customFormat="false" ht="15.75" hidden="false" customHeight="false" outlineLevel="0" collapsed="false">
      <c r="A1861" s="793" t="n">
        <v>330</v>
      </c>
      <c r="B1861" s="817"/>
      <c r="C1861" s="819" t="n">
        <v>3304</v>
      </c>
      <c r="D1861" s="896" t="s">
        <v>542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10" t="n">
        <v>0</v>
      </c>
      <c r="K1861" s="1376" t="str">
        <f aca="false">(IF($E1861&lt;&gt;0,$K$2,IF($F1861&lt;&gt;0,$K$2,IF($G1861&lt;&gt;0,$K$2,IF($H1861&lt;&gt;0,$K$2,IF($I1861&lt;&gt;0,$K$2,IF($J1861&lt;&gt;0,$K$2,"")))))))</f>
        <v/>
      </c>
      <c r="L1861" s="1418"/>
    </row>
    <row r="1862" customFormat="false" ht="15.75" hidden="false" customHeight="false" outlineLevel="0" collapsed="false">
      <c r="A1862" s="793" t="n">
        <v>350</v>
      </c>
      <c r="B1862" s="817"/>
      <c r="C1862" s="819" t="n">
        <v>3305</v>
      </c>
      <c r="D1862" s="896" t="s">
        <v>543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10" t="n">
        <v>0</v>
      </c>
      <c r="K1862" s="1376" t="str">
        <f aca="false">(IF($E1862&lt;&gt;0,$K$2,IF($F1862&lt;&gt;0,$K$2,IF($G1862&lt;&gt;0,$K$2,IF($H1862&lt;&gt;0,$K$2,IF($I1862&lt;&gt;0,$K$2,IF($J1862&lt;&gt;0,$K$2,"")))))))</f>
        <v/>
      </c>
      <c r="L1862" s="1418"/>
    </row>
    <row r="1863" customFormat="false" ht="15.75" hidden="false" customHeight="false" outlineLevel="0" collapsed="false">
      <c r="A1863" s="802" t="n">
        <v>355</v>
      </c>
      <c r="B1863" s="817"/>
      <c r="C1863" s="810" t="n">
        <v>3306</v>
      </c>
      <c r="D1863" s="898" t="s">
        <v>544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1" t="n">
        <v>0</v>
      </c>
      <c r="K1863" s="1376" t="str">
        <f aca="false">(IF($E1863&lt;&gt;0,$K$2,IF($F1863&lt;&gt;0,$K$2,IF($G1863&lt;&gt;0,$K$2,IF($H1863&lt;&gt;0,$K$2,IF($I1863&lt;&gt;0,$K$2,IF($J1863&lt;&gt;0,$K$2,"")))))))</f>
        <v/>
      </c>
      <c r="L1863" s="1418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9"/>
      <c r="F1864" s="837" t="n">
        <f aca="false">G1864+H1864+I1864+J1864</f>
        <v>0</v>
      </c>
      <c r="G1864" s="1420"/>
      <c r="H1864" s="1421"/>
      <c r="I1864" s="1421"/>
      <c r="J1864" s="1422"/>
      <c r="K1864" s="1376" t="str">
        <f aca="false">(IF($E1864&lt;&gt;0,$K$2,IF($F1864&lt;&gt;0,$K$2,IF($G1864&lt;&gt;0,$K$2,IF($H1864&lt;&gt;0,$K$2,IF($I1864&lt;&gt;0,$K$2,IF($J1864&lt;&gt;0,$K$2,"")))))))</f>
        <v/>
      </c>
      <c r="L1864" s="1418"/>
    </row>
    <row r="1865" customFormat="false" ht="15.75" hidden="fals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9"/>
      <c r="F1865" s="837" t="n">
        <f aca="false">G1865+H1865+I1865+J1865</f>
        <v>0</v>
      </c>
      <c r="G1865" s="1420"/>
      <c r="H1865" s="1421"/>
      <c r="I1865" s="1421"/>
      <c r="J1865" s="1422"/>
      <c r="K1865" s="1376" t="str">
        <f aca="false">(IF($E1865&lt;&gt;0,$K$2,IF($F1865&lt;&gt;0,$K$2,IF($G1865&lt;&gt;0,$K$2,IF($H1865&lt;&gt;0,$K$2,IF($I1865&lt;&gt;0,$K$2,IF($J1865&lt;&gt;0,$K$2,"")))))))</f>
        <v/>
      </c>
      <c r="L1865" s="1418"/>
    </row>
    <row r="1866" customFormat="false" ht="15.75" hidden="fals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9"/>
      <c r="F1866" s="837" t="n">
        <f aca="false">G1866+H1866+I1866+J1866</f>
        <v>0</v>
      </c>
      <c r="G1866" s="1420"/>
      <c r="H1866" s="1421"/>
      <c r="I1866" s="1421"/>
      <c r="J1866" s="1422"/>
      <c r="K1866" s="1376" t="str">
        <f aca="false">(IF($E1866&lt;&gt;0,$K$2,IF($F1866&lt;&gt;0,$K$2,IF($G1866&lt;&gt;0,$K$2,IF($H1866&lt;&gt;0,$K$2,IF($I1866&lt;&gt;0,$K$2,IF($J1866&lt;&gt;0,$K$2,"")))))))</f>
        <v/>
      </c>
      <c r="L1866" s="1418"/>
    </row>
    <row r="1867" customFormat="false" ht="15.75" hidden="fals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9" t="n">
        <f aca="false">SUM(E1868:E1873)</f>
        <v>0</v>
      </c>
      <c r="F1867" s="837" t="n">
        <f aca="false">SUM(F1868:F1873)</f>
        <v>2798333</v>
      </c>
      <c r="G1867" s="798" t="n">
        <f aca="false">SUM(G1868:G1873)</f>
        <v>2796801</v>
      </c>
      <c r="H1867" s="208" t="n">
        <f aca="false">SUM(H1868:H1873)</f>
        <v>0</v>
      </c>
      <c r="I1867" s="208" t="n">
        <f aca="false">SUM(I1868:I1873)</f>
        <v>1532</v>
      </c>
      <c r="J1867" s="799" t="n">
        <f aca="false">SUM(J1868:J1873)</f>
        <v>0</v>
      </c>
      <c r="K1867" s="1376" t="n">
        <f aca="false">(IF($E1867&lt;&gt;0,$K$2,IF($F1867&lt;&gt;0,$K$2,IF($G1867&lt;&gt;0,$K$2,IF($H1867&lt;&gt;0,$K$2,IF($I1867&lt;&gt;0,$K$2,IF($J1867&lt;&gt;0,$K$2,"")))))))</f>
        <v>1</v>
      </c>
      <c r="L1867" s="1418"/>
    </row>
    <row r="1868" customFormat="false" ht="15.75" hidden="false" customHeight="false" outlineLevel="0" collapsed="false">
      <c r="A1868" s="802" t="n">
        <v>395</v>
      </c>
      <c r="B1868" s="899"/>
      <c r="C1868" s="804" t="n">
        <v>4201</v>
      </c>
      <c r="D1868" s="805" t="s">
        <v>545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6" t="str">
        <f aca="false">(IF($E1868&lt;&gt;0,$K$2,IF($F1868&lt;&gt;0,$K$2,IF($G1868&lt;&gt;0,$K$2,IF($H1868&lt;&gt;0,$K$2,IF($I1868&lt;&gt;0,$K$2,IF($J1868&lt;&gt;0,$K$2,"")))))))</f>
        <v/>
      </c>
      <c r="L1868" s="1418"/>
    </row>
    <row r="1869" customFormat="false" ht="15.75" hidden="false" customHeight="false" outlineLevel="0" collapsed="false">
      <c r="A1869" s="892" t="n">
        <v>397</v>
      </c>
      <c r="B1869" s="899"/>
      <c r="C1869" s="819" t="n">
        <v>4202</v>
      </c>
      <c r="D1869" s="900" t="s">
        <v>546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6" t="str">
        <f aca="false">(IF($E1869&lt;&gt;0,$K$2,IF($F1869&lt;&gt;0,$K$2,IF($G1869&lt;&gt;0,$K$2,IF($H1869&lt;&gt;0,$K$2,IF($I1869&lt;&gt;0,$K$2,IF($J1869&lt;&gt;0,$K$2,"")))))))</f>
        <v/>
      </c>
      <c r="L1869" s="1418"/>
    </row>
    <row r="1870" customFormat="false" ht="15.75" hidden="false" customHeight="false" outlineLevel="0" collapsed="false">
      <c r="A1870" s="894" t="n">
        <v>398</v>
      </c>
      <c r="B1870" s="899"/>
      <c r="C1870" s="819" t="n">
        <v>4214</v>
      </c>
      <c r="D1870" s="900" t="s">
        <v>547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6" t="str">
        <f aca="false">(IF($E1870&lt;&gt;0,$K$2,IF($F1870&lt;&gt;0,$K$2,IF($G1870&lt;&gt;0,$K$2,IF($H1870&lt;&gt;0,$K$2,IF($I1870&lt;&gt;0,$K$2,IF($J1870&lt;&gt;0,$K$2,"")))))))</f>
        <v/>
      </c>
      <c r="L1870" s="1418"/>
    </row>
    <row r="1871" customFormat="false" ht="15.75" hidden="false" customHeight="false" outlineLevel="0" collapsed="false">
      <c r="A1871" s="894" t="n">
        <v>399</v>
      </c>
      <c r="B1871" s="899"/>
      <c r="C1871" s="819" t="n">
        <v>4217</v>
      </c>
      <c r="D1871" s="900" t="s">
        <v>548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6" t="str">
        <f aca="false">(IF($E1871&lt;&gt;0,$K$2,IF($F1871&lt;&gt;0,$K$2,IF($G1871&lt;&gt;0,$K$2,IF($H1871&lt;&gt;0,$K$2,IF($I1871&lt;&gt;0,$K$2,IF($J1871&lt;&gt;0,$K$2,"")))))))</f>
        <v/>
      </c>
      <c r="L1871" s="1418"/>
    </row>
    <row r="1872" customFormat="false" ht="15.75" hidden="false" customHeight="false" outlineLevel="0" collapsed="false">
      <c r="A1872" s="894" t="n">
        <v>400</v>
      </c>
      <c r="B1872" s="899"/>
      <c r="C1872" s="819" t="n">
        <v>4218</v>
      </c>
      <c r="D1872" s="820" t="s">
        <v>549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6" t="str">
        <f aca="false">(IF($E1872&lt;&gt;0,$K$2,IF($F1872&lt;&gt;0,$K$2,IF($G1872&lt;&gt;0,$K$2,IF($H1872&lt;&gt;0,$K$2,IF($I1872&lt;&gt;0,$K$2,IF($J1872&lt;&gt;0,$K$2,"")))))))</f>
        <v/>
      </c>
      <c r="L1872" s="1418"/>
    </row>
    <row r="1873" customFormat="false" ht="15.75" hidden="false" customHeight="false" outlineLevel="0" collapsed="false">
      <c r="A1873" s="894" t="n">
        <v>401</v>
      </c>
      <c r="B1873" s="899"/>
      <c r="C1873" s="810" t="n">
        <v>4219</v>
      </c>
      <c r="D1873" s="901" t="s">
        <v>550</v>
      </c>
      <c r="E1873" s="667"/>
      <c r="F1873" s="812" t="n">
        <f aca="false">G1873+H1873+I1873+J1873</f>
        <v>2798333</v>
      </c>
      <c r="G1873" s="669" t="n">
        <v>2796801</v>
      </c>
      <c r="H1873" s="670"/>
      <c r="I1873" s="670" t="n">
        <v>1532</v>
      </c>
      <c r="J1873" s="671"/>
      <c r="K1873" s="1376" t="n">
        <f aca="false">(IF($E1873&lt;&gt;0,$K$2,IF($F1873&lt;&gt;0,$K$2,IF($G1873&lt;&gt;0,$K$2,IF($H1873&lt;&gt;0,$K$2,IF($I1873&lt;&gt;0,$K$2,IF($J1873&lt;&gt;0,$K$2,"")))))))</f>
        <v>1</v>
      </c>
      <c r="L1873" s="1418"/>
    </row>
    <row r="1874" customFormat="false" ht="15.75" hidden="fals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9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6" t="str">
        <f aca="false">(IF($E1874&lt;&gt;0,$K$2,IF($F1874&lt;&gt;0,$K$2,IF($G1874&lt;&gt;0,$K$2,IF($H1874&lt;&gt;0,$K$2,IF($I1874&lt;&gt;0,$K$2,IF($J1874&lt;&gt;0,$K$2,"")))))))</f>
        <v/>
      </c>
      <c r="L1874" s="1418"/>
    </row>
    <row r="1875" customFormat="false" ht="15.75" hidden="false" customHeight="false" outlineLevel="0" collapsed="false">
      <c r="A1875" s="897" t="n">
        <v>404</v>
      </c>
      <c r="B1875" s="899"/>
      <c r="C1875" s="804" t="n">
        <v>4301</v>
      </c>
      <c r="D1875" s="838" t="s">
        <v>551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6" t="str">
        <f aca="false">(IF($E1875&lt;&gt;0,$K$2,IF($F1875&lt;&gt;0,$K$2,IF($G1875&lt;&gt;0,$K$2,IF($H1875&lt;&gt;0,$K$2,IF($I1875&lt;&gt;0,$K$2,IF($J1875&lt;&gt;0,$K$2,"")))))))</f>
        <v/>
      </c>
      <c r="L1875" s="1418"/>
    </row>
    <row r="1876" customFormat="false" ht="15.75" hidden="false" customHeight="false" outlineLevel="0" collapsed="false">
      <c r="A1876" s="897" t="n">
        <v>404</v>
      </c>
      <c r="B1876" s="899"/>
      <c r="C1876" s="819" t="n">
        <v>4302</v>
      </c>
      <c r="D1876" s="900" t="s">
        <v>835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6" t="str">
        <f aca="false">(IF($E1876&lt;&gt;0,$K$2,IF($F1876&lt;&gt;0,$K$2,IF($G1876&lt;&gt;0,$K$2,IF($H1876&lt;&gt;0,$K$2,IF($I1876&lt;&gt;0,$K$2,IF($J1876&lt;&gt;0,$K$2,"")))))))</f>
        <v/>
      </c>
      <c r="L1876" s="1418"/>
    </row>
    <row r="1877" customFormat="false" ht="15.75" hidden="false" customHeight="false" outlineLevel="0" collapsed="false">
      <c r="A1877" s="793" t="n">
        <v>440</v>
      </c>
      <c r="B1877" s="899"/>
      <c r="C1877" s="810" t="n">
        <v>4309</v>
      </c>
      <c r="D1877" s="826" t="s">
        <v>553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6" t="str">
        <f aca="false">(IF($E1877&lt;&gt;0,$K$2,IF($F1877&lt;&gt;0,$K$2,IF($G1877&lt;&gt;0,$K$2,IF($H1877&lt;&gt;0,$K$2,IF($I1877&lt;&gt;0,$K$2,IF($J1877&lt;&gt;0,$K$2,"")))))))</f>
        <v/>
      </c>
      <c r="L1877" s="1418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9"/>
      <c r="F1878" s="837" t="n">
        <f aca="false">G1878+H1878+I1878+J1878</f>
        <v>0</v>
      </c>
      <c r="G1878" s="1420"/>
      <c r="H1878" s="1421"/>
      <c r="I1878" s="1421"/>
      <c r="J1878" s="1422"/>
      <c r="K1878" s="1376" t="str">
        <f aca="false">(IF($E1878&lt;&gt;0,$K$2,IF($F1878&lt;&gt;0,$K$2,IF($G1878&lt;&gt;0,$K$2,IF($H1878&lt;&gt;0,$K$2,IF($I1878&lt;&gt;0,$K$2,IF($J1878&lt;&gt;0,$K$2,"")))))))</f>
        <v/>
      </c>
      <c r="L1878" s="1418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9"/>
      <c r="F1879" s="837" t="n">
        <f aca="false">G1879+H1879+I1879+J1879</f>
        <v>0</v>
      </c>
      <c r="G1879" s="1420"/>
      <c r="H1879" s="1421"/>
      <c r="I1879" s="1421"/>
      <c r="J1879" s="1422"/>
      <c r="K1879" s="1376" t="str">
        <f aca="false">(IF($E1879&lt;&gt;0,$K$2,IF($F1879&lt;&gt;0,$K$2,IF($G1879&lt;&gt;0,$K$2,IF($H1879&lt;&gt;0,$K$2,IF($I1879&lt;&gt;0,$K$2,IF($J1879&lt;&gt;0,$K$2,"")))))))</f>
        <v/>
      </c>
      <c r="L1879" s="1418"/>
    </row>
    <row r="1880" customFormat="false" ht="15.75" hidden="fals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9"/>
      <c r="F1880" s="837" t="n">
        <f aca="false">G1880+H1880+I1880+J1880</f>
        <v>0</v>
      </c>
      <c r="G1880" s="1420"/>
      <c r="H1880" s="1421"/>
      <c r="I1880" s="1421"/>
      <c r="J1880" s="1422"/>
      <c r="K1880" s="1376" t="str">
        <f aca="false">(IF($E1880&lt;&gt;0,$K$2,IF($F1880&lt;&gt;0,$K$2,IF($G1880&lt;&gt;0,$K$2,IF($H1880&lt;&gt;0,$K$2,IF($I1880&lt;&gt;0,$K$2,IF($J1880&lt;&gt;0,$K$2,"")))))))</f>
        <v/>
      </c>
      <c r="L1880" s="1418"/>
    </row>
    <row r="1881" customFormat="false" ht="15.75" hidden="fals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9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6" t="str">
        <f aca="false">(IF($E1881&lt;&gt;0,$K$2,IF($F1881&lt;&gt;0,$K$2,IF($G1881&lt;&gt;0,$K$2,IF($H1881&lt;&gt;0,$K$2,IF($I1881&lt;&gt;0,$K$2,IF($J1881&lt;&gt;0,$K$2,"")))))))</f>
        <v/>
      </c>
      <c r="L1881" s="1418"/>
    </row>
    <row r="1882" customFormat="false" ht="15.75" hidden="false" customHeight="false" outlineLevel="0" collapsed="false">
      <c r="A1882" s="802" t="n">
        <v>510</v>
      </c>
      <c r="B1882" s="899"/>
      <c r="C1882" s="804" t="n">
        <v>4901</v>
      </c>
      <c r="D1882" s="902" t="s">
        <v>554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6" t="str">
        <f aca="false">(IF($E1882&lt;&gt;0,$K$2,IF($F1882&lt;&gt;0,$K$2,IF($G1882&lt;&gt;0,$K$2,IF($H1882&lt;&gt;0,$K$2,IF($I1882&lt;&gt;0,$K$2,IF($J1882&lt;&gt;0,$K$2,"")))))))</f>
        <v/>
      </c>
      <c r="L1882" s="1418"/>
    </row>
    <row r="1883" customFormat="false" ht="15.75" hidden="false" customHeight="false" outlineLevel="0" collapsed="false">
      <c r="A1883" s="802" t="n">
        <v>515</v>
      </c>
      <c r="B1883" s="899"/>
      <c r="C1883" s="810" t="n">
        <v>4902</v>
      </c>
      <c r="D1883" s="826" t="s">
        <v>555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6" t="str">
        <f aca="false">(IF($E1883&lt;&gt;0,$K$2,IF($F1883&lt;&gt;0,$K$2,IF($G1883&lt;&gt;0,$K$2,IF($H1883&lt;&gt;0,$K$2,IF($I1883&lt;&gt;0,$K$2,IF($J1883&lt;&gt;0,$K$2,"")))))))</f>
        <v/>
      </c>
      <c r="L1883" s="1418"/>
    </row>
    <row r="1884" customFormat="false" ht="15.75" hidden="fals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9"/>
      <c r="F1884" s="837" t="n">
        <f aca="false">G1884+H1884+I1884+J1884</f>
        <v>0</v>
      </c>
      <c r="G1884" s="1420"/>
      <c r="H1884" s="1421"/>
      <c r="I1884" s="1421"/>
      <c r="J1884" s="1422"/>
      <c r="K1884" s="1376" t="str">
        <f aca="false">(IF($E1884&lt;&gt;0,$K$2,IF($F1884&lt;&gt;0,$K$2,IF($G1884&lt;&gt;0,$K$2,IF($H1884&lt;&gt;0,$K$2,IF($I1884&lt;&gt;0,$K$2,IF($J1884&lt;&gt;0,$K$2,"")))))))</f>
        <v/>
      </c>
      <c r="L1884" s="1418"/>
    </row>
    <row r="1885" customFormat="false" ht="15.75" hidden="fals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9" t="n">
        <f aca="false">SUM(E1886:E1892)</f>
        <v>0</v>
      </c>
      <c r="F1885" s="837" t="n">
        <f aca="false">SUM(F1886:F1892)</f>
        <v>640</v>
      </c>
      <c r="G1885" s="798" t="n">
        <f aca="false">SUM(G1886:G1892)</f>
        <v>64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6" t="n">
        <f aca="false">(IF($E1885&lt;&gt;0,$K$2,IF($F1885&lt;&gt;0,$K$2,IF($G1885&lt;&gt;0,$K$2,IF($H1885&lt;&gt;0,$K$2,IF($I1885&lt;&gt;0,$K$2,IF($J1885&lt;&gt;0,$K$2,"")))))))</f>
        <v>1</v>
      </c>
      <c r="L1885" s="1418"/>
    </row>
    <row r="1886" customFormat="false" ht="15.75" hidden="false" customHeight="false" outlineLevel="0" collapsed="false">
      <c r="A1886" s="793" t="n">
        <v>635</v>
      </c>
      <c r="B1886" s="906"/>
      <c r="C1886" s="907" t="n">
        <v>5201</v>
      </c>
      <c r="D1886" s="908" t="s">
        <v>556</v>
      </c>
      <c r="E1886" s="635"/>
      <c r="F1886" s="806" t="n">
        <f aca="false">G1886+H1886+I1886+J1886</f>
        <v>640</v>
      </c>
      <c r="G1886" s="637" t="n">
        <v>640</v>
      </c>
      <c r="H1886" s="638"/>
      <c r="I1886" s="638"/>
      <c r="J1886" s="639"/>
      <c r="K1886" s="1376" t="n">
        <f aca="false">(IF($E1886&lt;&gt;0,$K$2,IF($F1886&lt;&gt;0,$K$2,IF($G1886&lt;&gt;0,$K$2,IF($H1886&lt;&gt;0,$K$2,IF($I1886&lt;&gt;0,$K$2,IF($J1886&lt;&gt;0,$K$2,"")))))))</f>
        <v>1</v>
      </c>
      <c r="L1886" s="1418"/>
    </row>
    <row r="1887" customFormat="false" ht="15.75" hidden="false" customHeight="false" outlineLevel="0" collapsed="false">
      <c r="A1887" s="802" t="n">
        <v>640</v>
      </c>
      <c r="B1887" s="906"/>
      <c r="C1887" s="910" t="n">
        <v>5202</v>
      </c>
      <c r="D1887" s="911" t="s">
        <v>557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6" t="str">
        <f aca="false">(IF($E1887&lt;&gt;0,$K$2,IF($F1887&lt;&gt;0,$K$2,IF($G1887&lt;&gt;0,$K$2,IF($H1887&lt;&gt;0,$K$2,IF($I1887&lt;&gt;0,$K$2,IF($J1887&lt;&gt;0,$K$2,"")))))))</f>
        <v/>
      </c>
      <c r="L1887" s="1418"/>
    </row>
    <row r="1888" customFormat="false" ht="15.75" hidden="false" customHeight="false" outlineLevel="0" collapsed="false">
      <c r="A1888" s="802" t="n">
        <v>645</v>
      </c>
      <c r="B1888" s="906"/>
      <c r="C1888" s="910" t="n">
        <v>5203</v>
      </c>
      <c r="D1888" s="911" t="s">
        <v>558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6" t="str">
        <f aca="false">(IF($E1888&lt;&gt;0,$K$2,IF($F1888&lt;&gt;0,$K$2,IF($G1888&lt;&gt;0,$K$2,IF($H1888&lt;&gt;0,$K$2,IF($I1888&lt;&gt;0,$K$2,IF($J1888&lt;&gt;0,$K$2,"")))))))</f>
        <v/>
      </c>
      <c r="L1888" s="1418"/>
    </row>
    <row r="1889" customFormat="false" ht="15.75" hidden="false" customHeight="false" outlineLevel="0" collapsed="false">
      <c r="A1889" s="802" t="n">
        <v>650</v>
      </c>
      <c r="B1889" s="906"/>
      <c r="C1889" s="910" t="n">
        <v>5204</v>
      </c>
      <c r="D1889" s="911" t="s">
        <v>559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6" t="str">
        <f aca="false">(IF($E1889&lt;&gt;0,$K$2,IF($F1889&lt;&gt;0,$K$2,IF($G1889&lt;&gt;0,$K$2,IF($H1889&lt;&gt;0,$K$2,IF($I1889&lt;&gt;0,$K$2,IF($J1889&lt;&gt;0,$K$2,"")))))))</f>
        <v/>
      </c>
      <c r="L1889" s="1418"/>
    </row>
    <row r="1890" customFormat="false" ht="15.75" hidden="false" customHeight="false" outlineLevel="0" collapsed="false">
      <c r="A1890" s="793" t="n">
        <v>655</v>
      </c>
      <c r="B1890" s="906"/>
      <c r="C1890" s="910" t="n">
        <v>5205</v>
      </c>
      <c r="D1890" s="911" t="s">
        <v>560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6" t="str">
        <f aca="false">(IF($E1890&lt;&gt;0,$K$2,IF($F1890&lt;&gt;0,$K$2,IF($G1890&lt;&gt;0,$K$2,IF($H1890&lt;&gt;0,$K$2,IF($I1890&lt;&gt;0,$K$2,IF($J1890&lt;&gt;0,$K$2,"")))))))</f>
        <v/>
      </c>
      <c r="L1890" s="1418"/>
    </row>
    <row r="1891" customFormat="false" ht="15.75" hidden="false" customHeight="false" outlineLevel="0" collapsed="false">
      <c r="A1891" s="793" t="n">
        <v>665</v>
      </c>
      <c r="B1891" s="906"/>
      <c r="C1891" s="910" t="n">
        <v>5206</v>
      </c>
      <c r="D1891" s="911" t="s">
        <v>561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6" t="str">
        <f aca="false">(IF($E1891&lt;&gt;0,$K$2,IF($F1891&lt;&gt;0,$K$2,IF($G1891&lt;&gt;0,$K$2,IF($H1891&lt;&gt;0,$K$2,IF($I1891&lt;&gt;0,$K$2,IF($J1891&lt;&gt;0,$K$2,"")))))))</f>
        <v/>
      </c>
      <c r="L1891" s="1418"/>
    </row>
    <row r="1892" customFormat="false" ht="15.75" hidden="false" customHeight="false" outlineLevel="0" collapsed="false">
      <c r="A1892" s="793" t="n">
        <v>675</v>
      </c>
      <c r="B1892" s="906"/>
      <c r="C1892" s="912" t="n">
        <v>5219</v>
      </c>
      <c r="D1892" s="913" t="s">
        <v>562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6" t="str">
        <f aca="false">(IF($E1892&lt;&gt;0,$K$2,IF($F1892&lt;&gt;0,$K$2,IF($G1892&lt;&gt;0,$K$2,IF($H1892&lt;&gt;0,$K$2,IF($I1892&lt;&gt;0,$K$2,IF($J1892&lt;&gt;0,$K$2,"")))))))</f>
        <v/>
      </c>
      <c r="L1892" s="1418"/>
    </row>
    <row r="1893" customFormat="false" ht="15.75" hidden="fals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9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6" t="str">
        <f aca="false">(IF($E1893&lt;&gt;0,$K$2,IF($F1893&lt;&gt;0,$K$2,IF($G1893&lt;&gt;0,$K$2,IF($H1893&lt;&gt;0,$K$2,IF($I1893&lt;&gt;0,$K$2,IF($J1893&lt;&gt;0,$K$2,"")))))))</f>
        <v/>
      </c>
      <c r="L1893" s="1418"/>
    </row>
    <row r="1894" customFormat="false" ht="15.75" hidden="false" customHeight="false" outlineLevel="0" collapsed="false">
      <c r="A1894" s="802" t="n">
        <v>690</v>
      </c>
      <c r="B1894" s="906"/>
      <c r="C1894" s="907" t="n">
        <v>5301</v>
      </c>
      <c r="D1894" s="908" t="s">
        <v>836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6" t="str">
        <f aca="false">(IF($E1894&lt;&gt;0,$K$2,IF($F1894&lt;&gt;0,$K$2,IF($G1894&lt;&gt;0,$K$2,IF($H1894&lt;&gt;0,$K$2,IF($I1894&lt;&gt;0,$K$2,IF($J1894&lt;&gt;0,$K$2,"")))))))</f>
        <v/>
      </c>
      <c r="L1894" s="1418"/>
    </row>
    <row r="1895" customFormat="false" ht="15.75" hidden="false" customHeight="false" outlineLevel="0" collapsed="false">
      <c r="A1895" s="802" t="n">
        <v>695</v>
      </c>
      <c r="B1895" s="906"/>
      <c r="C1895" s="912" t="n">
        <v>5309</v>
      </c>
      <c r="D1895" s="913" t="s">
        <v>564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6" t="str">
        <f aca="false">(IF($E1895&lt;&gt;0,$K$2,IF($F1895&lt;&gt;0,$K$2,IF($G1895&lt;&gt;0,$K$2,IF($H1895&lt;&gt;0,$K$2,IF($I1895&lt;&gt;0,$K$2,IF($J1895&lt;&gt;0,$K$2,"")))))))</f>
        <v/>
      </c>
      <c r="L1895" s="1418"/>
    </row>
    <row r="1896" customFormat="false" ht="15.75" hidden="fals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9"/>
      <c r="F1896" s="837" t="n">
        <f aca="false">G1896+H1896+I1896+J1896</f>
        <v>0</v>
      </c>
      <c r="G1896" s="1420"/>
      <c r="H1896" s="1421"/>
      <c r="I1896" s="1421"/>
      <c r="J1896" s="1422"/>
      <c r="K1896" s="1376" t="str">
        <f aca="false">(IF($E1896&lt;&gt;0,$K$2,IF($F1896&lt;&gt;0,$K$2,IF($G1896&lt;&gt;0,$K$2,IF($H1896&lt;&gt;0,$K$2,IF($I1896&lt;&gt;0,$K$2,IF($J1896&lt;&gt;0,$K$2,"")))))))</f>
        <v/>
      </c>
      <c r="L1896" s="1418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9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6" t="str">
        <f aca="false">(IF($E1897&lt;&gt;0,$K$2,IF($F1897&lt;&gt;0,$K$2,IF($G1897&lt;&gt;0,$K$2,IF($H1897&lt;&gt;0,$K$2,IF($I1897&lt;&gt;0,$K$2,IF($J1897&lt;&gt;0,$K$2,"")))))))</f>
        <v/>
      </c>
      <c r="L1897" s="1418"/>
    </row>
    <row r="1898" customFormat="false" ht="15.75" hidden="false" customHeight="false" outlineLevel="0" collapsed="false">
      <c r="A1898" s="802" t="n">
        <v>715</v>
      </c>
      <c r="B1898" s="899"/>
      <c r="C1898" s="804" t="n">
        <v>5501</v>
      </c>
      <c r="D1898" s="838" t="s">
        <v>565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6" t="str">
        <f aca="false">(IF($E1898&lt;&gt;0,$K$2,IF($F1898&lt;&gt;0,$K$2,IF($G1898&lt;&gt;0,$K$2,IF($H1898&lt;&gt;0,$K$2,IF($I1898&lt;&gt;0,$K$2,IF($J1898&lt;&gt;0,$K$2,"")))))))</f>
        <v/>
      </c>
      <c r="L1898" s="1418"/>
    </row>
    <row r="1899" customFormat="false" ht="15.75" hidden="false" customHeight="false" outlineLevel="0" collapsed="false">
      <c r="A1899" s="802" t="n">
        <v>720</v>
      </c>
      <c r="B1899" s="899"/>
      <c r="C1899" s="819" t="n">
        <v>5502</v>
      </c>
      <c r="D1899" s="820" t="s">
        <v>566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6" t="str">
        <f aca="false">(IF($E1899&lt;&gt;0,$K$2,IF($F1899&lt;&gt;0,$K$2,IF($G1899&lt;&gt;0,$K$2,IF($H1899&lt;&gt;0,$K$2,IF($I1899&lt;&gt;0,$K$2,IF($J1899&lt;&gt;0,$K$2,"")))))))</f>
        <v/>
      </c>
      <c r="L1899" s="1418"/>
    </row>
    <row r="1900" customFormat="false" ht="15.75" hidden="false" customHeight="false" outlineLevel="0" collapsed="false">
      <c r="A1900" s="802" t="n">
        <v>725</v>
      </c>
      <c r="B1900" s="899"/>
      <c r="C1900" s="819" t="n">
        <v>5503</v>
      </c>
      <c r="D1900" s="900" t="s">
        <v>567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6" t="str">
        <f aca="false">(IF($E1900&lt;&gt;0,$K$2,IF($F1900&lt;&gt;0,$K$2,IF($G1900&lt;&gt;0,$K$2,IF($H1900&lt;&gt;0,$K$2,IF($I1900&lt;&gt;0,$K$2,IF($J1900&lt;&gt;0,$K$2,"")))))))</f>
        <v/>
      </c>
      <c r="L1900" s="1418"/>
    </row>
    <row r="1901" customFormat="false" ht="15.75" hidden="false" customHeight="false" outlineLevel="0" collapsed="false">
      <c r="A1901" s="802" t="n">
        <v>730</v>
      </c>
      <c r="B1901" s="899"/>
      <c r="C1901" s="810" t="n">
        <v>5504</v>
      </c>
      <c r="D1901" s="869" t="s">
        <v>568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6" t="str">
        <f aca="false">(IF($E1901&lt;&gt;0,$K$2,IF($F1901&lt;&gt;0,$K$2,IF($G1901&lt;&gt;0,$K$2,IF($H1901&lt;&gt;0,$K$2,IF($I1901&lt;&gt;0,$K$2,IF($J1901&lt;&gt;0,$K$2,"")))))))</f>
        <v/>
      </c>
      <c r="L1901" s="1418"/>
    </row>
    <row r="1902" customFormat="false" ht="15.75" hidden="false" customHeight="true" outlineLevel="0" collapsed="false">
      <c r="A1902" s="802" t="n">
        <v>735</v>
      </c>
      <c r="B1902" s="903" t="n">
        <v>5700</v>
      </c>
      <c r="C1902" s="914" t="s">
        <v>569</v>
      </c>
      <c r="D1902" s="914"/>
      <c r="E1902" s="1419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6" t="str">
        <f aca="false">(IF($E1902&lt;&gt;0,$K$2,IF($F1902&lt;&gt;0,$K$2,IF($G1902&lt;&gt;0,$K$2,IF($H1902&lt;&gt;0,$K$2,IF($I1902&lt;&gt;0,$K$2,IF($J1902&lt;&gt;0,$K$2,"")))))))</f>
        <v/>
      </c>
      <c r="L1902" s="1418"/>
    </row>
    <row r="1903" customFormat="false" ht="15.75" hidden="false" customHeight="false" outlineLevel="0" collapsed="false">
      <c r="A1903" s="802" t="n">
        <v>740</v>
      </c>
      <c r="B1903" s="906"/>
      <c r="C1903" s="907" t="n">
        <v>5701</v>
      </c>
      <c r="D1903" s="908" t="s">
        <v>570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6" t="str">
        <f aca="false">(IF($E1903&lt;&gt;0,$K$2,IF($F1903&lt;&gt;0,$K$2,IF($G1903&lt;&gt;0,$K$2,IF($H1903&lt;&gt;0,$K$2,IF($I1903&lt;&gt;0,$K$2,IF($J1903&lt;&gt;0,$K$2,"")))))))</f>
        <v/>
      </c>
      <c r="L1903" s="1418"/>
    </row>
    <row r="1904" customFormat="false" ht="15.75" hidden="false" customHeight="false" outlineLevel="0" collapsed="false">
      <c r="A1904" s="802" t="n">
        <v>745</v>
      </c>
      <c r="B1904" s="906"/>
      <c r="C1904" s="915" t="n">
        <v>5702</v>
      </c>
      <c r="D1904" s="916" t="s">
        <v>571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6" t="str">
        <f aca="false">(IF($E1904&lt;&gt;0,$K$2,IF($F1904&lt;&gt;0,$K$2,IF($G1904&lt;&gt;0,$K$2,IF($H1904&lt;&gt;0,$K$2,IF($I1904&lt;&gt;0,$K$2,IF($J1904&lt;&gt;0,$K$2,"")))))))</f>
        <v/>
      </c>
      <c r="L1904" s="1418"/>
    </row>
    <row r="1905" customFormat="false" ht="15.75" hidden="false" customHeight="false" outlineLevel="0" collapsed="false">
      <c r="A1905" s="793" t="n">
        <v>750</v>
      </c>
      <c r="B1905" s="818"/>
      <c r="C1905" s="918" t="n">
        <v>4071</v>
      </c>
      <c r="D1905" s="919" t="s">
        <v>572</v>
      </c>
      <c r="E1905" s="1429"/>
      <c r="F1905" s="921" t="n">
        <f aca="false">G1905+H1905+I1905+J1905</f>
        <v>0</v>
      </c>
      <c r="G1905" s="1340"/>
      <c r="H1905" s="1430"/>
      <c r="I1905" s="1430"/>
      <c r="J1905" s="1431"/>
      <c r="K1905" s="1376" t="str">
        <f aca="false">(IF($E1905&lt;&gt;0,$K$2,IF($F1905&lt;&gt;0,$K$2,IF($G1905&lt;&gt;0,$K$2,IF($H1905&lt;&gt;0,$K$2,IF($I1905&lt;&gt;0,$K$2,IF($J1905&lt;&gt;0,$K$2,"")))))))</f>
        <v/>
      </c>
      <c r="L1905" s="1418"/>
    </row>
    <row r="1906" customFormat="false" ht="36" hidden="false" customHeight="true" outlineLevel="0" collapsed="false">
      <c r="A1906" s="802" t="n">
        <v>755</v>
      </c>
      <c r="B1906" s="1432"/>
      <c r="C1906" s="1433"/>
      <c r="D1906" s="934"/>
      <c r="E1906" s="1434"/>
      <c r="F1906" s="1435"/>
      <c r="G1906" s="1435"/>
      <c r="H1906" s="1435"/>
      <c r="I1906" s="1435"/>
      <c r="J1906" s="1436"/>
      <c r="K1906" s="1376" t="str">
        <f aca="false">(IF($E1906&lt;&gt;0,$K$2,IF($F1906&lt;&gt;0,$K$2,IF($G1906&lt;&gt;0,$K$2,IF($H1906&lt;&gt;0,$K$2,IF($I1906&lt;&gt;0,$K$2,IF($J1906&lt;&gt;0,$K$2,"")))))))</f>
        <v/>
      </c>
      <c r="L1906" s="1418"/>
    </row>
    <row r="1907" customFormat="false" ht="15.75" hidden="false" customHeight="false" outlineLevel="0" collapsed="false">
      <c r="A1907" s="802" t="n">
        <v>760</v>
      </c>
      <c r="B1907" s="1437" t="n">
        <v>98</v>
      </c>
      <c r="C1907" s="1438" t="s">
        <v>259</v>
      </c>
      <c r="D1907" s="1438"/>
      <c r="E1907" s="1439"/>
      <c r="F1907" s="1440" t="n">
        <f aca="false">G1907+H1907+I1907+J1907</f>
        <v>0</v>
      </c>
      <c r="G1907" s="1441" t="n">
        <v>0</v>
      </c>
      <c r="H1907" s="1442" t="n">
        <v>0</v>
      </c>
      <c r="I1907" s="1442" t="n">
        <v>0</v>
      </c>
      <c r="J1907" s="1443" t="n">
        <v>0</v>
      </c>
      <c r="K1907" s="1376" t="str">
        <f aca="false">(IF($E1907&lt;&gt;0,$K$2,IF($F1907&lt;&gt;0,$K$2,IF($G1907&lt;&gt;0,$K$2,IF($H1907&lt;&gt;0,$K$2,IF($I1907&lt;&gt;0,$K$2,IF($J1907&lt;&gt;0,$K$2,"")))))))</f>
        <v/>
      </c>
      <c r="L1907" s="1418"/>
    </row>
    <row r="1908" customFormat="false" ht="15.75" hidden="false" customHeight="false" outlineLevel="0" collapsed="false">
      <c r="A1908" s="793" t="n">
        <v>765</v>
      </c>
      <c r="B1908" s="932"/>
      <c r="C1908" s="933"/>
      <c r="D1908" s="1444"/>
      <c r="E1908" s="791"/>
      <c r="F1908" s="791"/>
      <c r="G1908" s="791"/>
      <c r="H1908" s="791"/>
      <c r="I1908" s="791"/>
      <c r="J1908" s="792"/>
      <c r="K1908" s="1376" t="str">
        <f aca="false">(IF($E1908&lt;&gt;0,$K$2,IF($F1908&lt;&gt;0,$K$2,IF($G1908&lt;&gt;0,$K$2,IF($H1908&lt;&gt;0,$K$2,IF($I1908&lt;&gt;0,$K$2,IF($J1908&lt;&gt;0,$K$2,"")))))))</f>
        <v/>
      </c>
      <c r="L1908" s="1418"/>
    </row>
    <row r="1909" customFormat="false" ht="15.75" hidden="fals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6" t="str">
        <f aca="false">(IF($E1909&lt;&gt;0,$K$2,IF($F1909&lt;&gt;0,$K$2,IF($G1909&lt;&gt;0,$K$2,IF($H1909&lt;&gt;0,$K$2,IF($I1909&lt;&gt;0,$K$2,IF($J1909&lt;&gt;0,$K$2,"")))))))</f>
        <v/>
      </c>
      <c r="L1909" s="1418"/>
    </row>
    <row r="1910" customFormat="false" ht="15.75" hidden="false" customHeight="false" outlineLevel="0" collapsed="false">
      <c r="A1910" s="802" t="n">
        <v>780</v>
      </c>
      <c r="B1910" s="1445"/>
      <c r="C1910" s="1446"/>
      <c r="D1910" s="934"/>
      <c r="E1910" s="731"/>
      <c r="F1910" s="731"/>
      <c r="G1910" s="731"/>
      <c r="H1910" s="731"/>
      <c r="I1910" s="731"/>
      <c r="J1910" s="935"/>
      <c r="K1910" s="1376" t="str">
        <f aca="false">(IF($E1910&lt;&gt;0,$K$2,IF($F1910&lt;&gt;0,$K$2,IF($G1910&lt;&gt;0,$K$2,IF($H1910&lt;&gt;0,$K$2,IF($I1910&lt;&gt;0,$K$2,IF($J1910&lt;&gt;0,$K$2,"")))))))</f>
        <v/>
      </c>
      <c r="L1910" s="1418"/>
    </row>
    <row r="1911" customFormat="false" ht="16.5" hidden="false" customHeight="false" outlineLevel="0" collapsed="false">
      <c r="A1911" s="802" t="n">
        <v>785</v>
      </c>
      <c r="B1911" s="938"/>
      <c r="C1911" s="938" t="s">
        <v>473</v>
      </c>
      <c r="D1911" s="1447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5681348</v>
      </c>
      <c r="G1911" s="942" t="n">
        <f aca="false">SUM(G1799,G1802,G1808,G1814,G1815,G1833,G1837,G1843,G1846,G1847,G1848,G1849,G1850,G1857,G1864,G1865,G1866,G1867,G1874,G1878,G1879,G1880,G1881,G1884,G1885,G1893,G1896,G1897,G1902)+G1907</f>
        <v>5160633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60117</v>
      </c>
      <c r="J1911" s="944" t="n">
        <f aca="false">SUM(J1799,J1802,J1808,J1814,J1815,J1833,J1837,J1843,J1846,J1847,J1848,J1849,J1850,J1857,J1864,J1865,J1866,J1867,J1874,J1878,J1879,J1880,J1881,J1884,J1885,J1893,J1896,J1897,J1902)+J1907</f>
        <v>460598</v>
      </c>
      <c r="K1911" s="1376" t="n">
        <f aca="false">(IF($E1911&lt;&gt;0,$K$2,IF($F1911&lt;&gt;0,$K$2,IF($G1911&lt;&gt;0,$K$2,IF($H1911&lt;&gt;0,$K$2,IF($I1911&lt;&gt;0,$K$2,IF($J1911&lt;&gt;0,$K$2,"")))))))</f>
        <v>1</v>
      </c>
      <c r="L1911" s="1448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7"/>
    </row>
    <row r="1913" customFormat="false" ht="15.75" hidden="false" customHeight="false" outlineLevel="0" collapsed="false">
      <c r="A1913" s="802" t="n">
        <v>795</v>
      </c>
      <c r="B1913" s="1150"/>
      <c r="C1913" s="1165"/>
      <c r="D1913" s="1449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7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7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ИЗПЪЛНЕНИЕТО НА БЮДЖЕТ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7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7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Министерство на здравеопазването</v>
      </c>
      <c r="C1917" s="744"/>
      <c r="D1917" s="744"/>
      <c r="E1917" s="23" t="n">
        <f aca="false">$E$9</f>
        <v>42005</v>
      </c>
      <c r="F1917" s="24" t="n">
        <f aca="false">$F$9</f>
        <v>42063</v>
      </c>
      <c r="G1917" s="740"/>
      <c r="H1917" s="740"/>
      <c r="I1917" s="740"/>
      <c r="J1917" s="740"/>
      <c r="K1917" s="559" t="n">
        <f aca="false">K1911</f>
        <v>1</v>
      </c>
      <c r="L1917" s="1377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7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7"/>
    </row>
    <row r="1920" customFormat="false" ht="19.5" hidden="false" customHeight="false" outlineLevel="0" collapsed="false">
      <c r="A1920" s="802" t="n">
        <v>822</v>
      </c>
      <c r="B1920" s="1384" t="str">
        <f aca="false">$B$12</f>
        <v>Министерство на здравеопазването</v>
      </c>
      <c r="C1920" s="1384"/>
      <c r="D1920" s="1384"/>
      <c r="E1920" s="747" t="s">
        <v>475</v>
      </c>
      <c r="F1920" s="32" t="str">
        <f aca="false">$F$12</f>
        <v>1600</v>
      </c>
      <c r="G1920" s="740"/>
      <c r="H1920" s="740"/>
      <c r="I1920" s="740"/>
      <c r="J1920" s="740"/>
      <c r="K1920" s="559" t="n">
        <f aca="false">K1911</f>
        <v>1</v>
      </c>
      <c r="L1920" s="1377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7"/>
    </row>
    <row r="1922" customFormat="false" ht="19.5" hidden="false" customHeight="false" outlineLevel="0" collapsed="false">
      <c r="A1922" s="802" t="n">
        <v>825</v>
      </c>
      <c r="B1922" s="1450"/>
      <c r="C1922" s="1450"/>
      <c r="D1922" s="950" t="s">
        <v>574</v>
      </c>
      <c r="E1922" s="36" t="n">
        <f aca="false">$E$15</f>
        <v>0</v>
      </c>
      <c r="F1922" s="1451" t="str">
        <f aca="false">$F$15</f>
        <v>БЮДЖЕТ</v>
      </c>
      <c r="G1922" s="731"/>
      <c r="H1922" s="731"/>
      <c r="I1922" s="731"/>
      <c r="J1922" s="731"/>
      <c r="K1922" s="559" t="n">
        <f aca="false">K1911</f>
        <v>1</v>
      </c>
      <c r="L1922" s="1377"/>
    </row>
    <row r="1923" customFormat="false" ht="16.5" hidden="false" customHeight="false" outlineLevel="0" collapsed="false">
      <c r="A1923" s="802"/>
      <c r="B1923" s="746"/>
      <c r="C1923" s="737"/>
      <c r="D1923" s="952" t="s">
        <v>837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7"/>
    </row>
    <row r="1924" customFormat="false" ht="15.75" hidden="false" customHeight="false" outlineLevel="0" collapsed="false">
      <c r="A1924" s="802"/>
      <c r="B1924" s="954" t="s">
        <v>576</v>
      </c>
      <c r="C1924" s="955" t="s">
        <v>838</v>
      </c>
      <c r="D1924" s="956" t="s">
        <v>578</v>
      </c>
      <c r="E1924" s="957" t="s">
        <v>579</v>
      </c>
      <c r="F1924" s="958" t="s">
        <v>580</v>
      </c>
      <c r="G1924" s="1002"/>
      <c r="H1924" s="1002"/>
      <c r="I1924" s="1002"/>
      <c r="J1924" s="1002"/>
      <c r="K1924" s="559" t="n">
        <f aca="false">K1911</f>
        <v>1</v>
      </c>
      <c r="L1924" s="1377"/>
    </row>
    <row r="1925" customFormat="false" ht="15.75" hidden="false" customHeight="false" outlineLevel="0" collapsed="false">
      <c r="A1925" s="802"/>
      <c r="B1925" s="959"/>
      <c r="C1925" s="960" t="s">
        <v>581</v>
      </c>
      <c r="D1925" s="961" t="s">
        <v>582</v>
      </c>
      <c r="E1925" s="1452"/>
      <c r="F1925" s="1453" t="n">
        <v>476</v>
      </c>
      <c r="G1925" s="1002"/>
      <c r="H1925" s="1002"/>
      <c r="I1925" s="1002"/>
      <c r="J1925" s="1002"/>
      <c r="K1925" s="629" t="n">
        <f aca="false">(IF($E1925&lt;&gt;0,$K$2,IF($F1925&lt;&gt;0,$K$2,"")))</f>
        <v>1</v>
      </c>
      <c r="L1925" s="1377"/>
    </row>
    <row r="1926" customFormat="false" ht="15.75" hidden="false" customHeight="false" outlineLevel="0" collapsed="false">
      <c r="A1926" s="802"/>
      <c r="B1926" s="964"/>
      <c r="C1926" s="965" t="s">
        <v>583</v>
      </c>
      <c r="D1926" s="966" t="s">
        <v>584</v>
      </c>
      <c r="E1926" s="1454"/>
      <c r="F1926" s="1455" t="n">
        <v>402</v>
      </c>
      <c r="G1926" s="1002"/>
      <c r="H1926" s="1002"/>
      <c r="I1926" s="1002"/>
      <c r="J1926" s="1002"/>
      <c r="K1926" s="629" t="n">
        <f aca="false">(IF($E1926&lt;&gt;0,$K$2,IF($F1926&lt;&gt;0,$K$2,"")))</f>
        <v>1</v>
      </c>
      <c r="L1926" s="1377"/>
    </row>
    <row r="1927" customFormat="false" ht="15.75" hidden="false" customHeight="false" outlineLevel="0" collapsed="false">
      <c r="A1927" s="802"/>
      <c r="B1927" s="969"/>
      <c r="C1927" s="970" t="s">
        <v>585</v>
      </c>
      <c r="D1927" s="971" t="s">
        <v>586</v>
      </c>
      <c r="E1927" s="1456"/>
      <c r="F1927" s="1457" t="n">
        <v>74</v>
      </c>
      <c r="G1927" s="1002"/>
      <c r="H1927" s="1002"/>
      <c r="I1927" s="1002"/>
      <c r="J1927" s="1002"/>
      <c r="K1927" s="629" t="n">
        <f aca="false">(IF($E1927&lt;&gt;0,$K$2,IF($F1927&lt;&gt;0,$K$2,"")))</f>
        <v>1</v>
      </c>
      <c r="L1927" s="1377"/>
    </row>
    <row r="1928" customFormat="false" ht="15.75" hidden="false" customHeight="false" outlineLevel="0" collapsed="false">
      <c r="A1928" s="802"/>
      <c r="B1928" s="959"/>
      <c r="C1928" s="960" t="s">
        <v>587</v>
      </c>
      <c r="D1928" s="961" t="s">
        <v>588</v>
      </c>
      <c r="E1928" s="1458"/>
      <c r="F1928" s="1459" t="n">
        <v>476</v>
      </c>
      <c r="G1928" s="1002"/>
      <c r="H1928" s="1002"/>
      <c r="I1928" s="1002"/>
      <c r="J1928" s="1002"/>
      <c r="K1928" s="629" t="n">
        <f aca="false">(IF($E1928&lt;&gt;0,$K$2,IF($F1928&lt;&gt;0,$K$2,"")))</f>
        <v>1</v>
      </c>
      <c r="L1928" s="1377"/>
    </row>
    <row r="1929" customFormat="false" ht="15.75" hidden="false" customHeight="false" outlineLevel="0" collapsed="false">
      <c r="A1929" s="802"/>
      <c r="B1929" s="964"/>
      <c r="C1929" s="965" t="s">
        <v>589</v>
      </c>
      <c r="D1929" s="966" t="s">
        <v>584</v>
      </c>
      <c r="E1929" s="1454"/>
      <c r="F1929" s="1455" t="n">
        <v>402</v>
      </c>
      <c r="G1929" s="1002"/>
      <c r="H1929" s="1002"/>
      <c r="I1929" s="1002"/>
      <c r="J1929" s="1002"/>
      <c r="K1929" s="629" t="n">
        <f aca="false">(IF($E1929&lt;&gt;0,$K$2,IF($F1929&lt;&gt;0,$K$2,"")))</f>
        <v>1</v>
      </c>
      <c r="L1929" s="1377"/>
    </row>
    <row r="1930" customFormat="false" ht="15.75" hidden="false" customHeight="false" outlineLevel="0" collapsed="false">
      <c r="A1930" s="802"/>
      <c r="B1930" s="974"/>
      <c r="C1930" s="975" t="s">
        <v>590</v>
      </c>
      <c r="D1930" s="976" t="s">
        <v>591</v>
      </c>
      <c r="E1930" s="1460"/>
      <c r="F1930" s="1461" t="n">
        <v>74</v>
      </c>
      <c r="G1930" s="1002"/>
      <c r="H1930" s="1002"/>
      <c r="I1930" s="1002"/>
      <c r="J1930" s="1002"/>
      <c r="K1930" s="629" t="n">
        <f aca="false">(IF($E1930&lt;&gt;0,$K$2,IF($F1930&lt;&gt;0,$K$2,"")))</f>
        <v>1</v>
      </c>
      <c r="L1930" s="1377"/>
    </row>
    <row r="1931" customFormat="false" ht="15.75" hidden="false" customHeight="false" outlineLevel="0" collapsed="false">
      <c r="A1931" s="802"/>
      <c r="B1931" s="959"/>
      <c r="C1931" s="960" t="s">
        <v>592</v>
      </c>
      <c r="D1931" s="961" t="s">
        <v>593</v>
      </c>
      <c r="E1931" s="1462"/>
      <c r="F1931" s="1463" t="n">
        <v>7237.15</v>
      </c>
      <c r="G1931" s="1002"/>
      <c r="H1931" s="1002"/>
      <c r="I1931" s="1002"/>
      <c r="J1931" s="1002"/>
      <c r="K1931" s="629" t="n">
        <f aca="false">(IF($E1931&lt;&gt;0,$K$2,IF($F1931&lt;&gt;0,$K$2,"")))</f>
        <v>1</v>
      </c>
      <c r="L1931" s="1377"/>
    </row>
    <row r="1932" customFormat="false" ht="15.75" hidden="false" customHeight="false" outlineLevel="0" collapsed="false">
      <c r="A1932" s="802"/>
      <c r="B1932" s="964"/>
      <c r="C1932" s="981" t="s">
        <v>594</v>
      </c>
      <c r="D1932" s="982" t="s">
        <v>595</v>
      </c>
      <c r="E1932" s="1464"/>
      <c r="F1932" s="1465" t="n">
        <v>7320.15</v>
      </c>
      <c r="G1932" s="1002"/>
      <c r="H1932" s="1002"/>
      <c r="I1932" s="1002"/>
      <c r="J1932" s="1002"/>
      <c r="K1932" s="629" t="n">
        <f aca="false">(IF($E1932&lt;&gt;0,$K$2,IF($F1932&lt;&gt;0,$K$2,"")))</f>
        <v>1</v>
      </c>
      <c r="L1932" s="1377"/>
    </row>
    <row r="1933" customFormat="false" ht="15.75" hidden="false" customHeight="false" outlineLevel="0" collapsed="false">
      <c r="A1933" s="802"/>
      <c r="B1933" s="974"/>
      <c r="C1933" s="970" t="s">
        <v>596</v>
      </c>
      <c r="D1933" s="971" t="s">
        <v>597</v>
      </c>
      <c r="E1933" s="1466"/>
      <c r="F1933" s="1467" t="n">
        <v>1849</v>
      </c>
      <c r="G1933" s="1002"/>
      <c r="H1933" s="1002"/>
      <c r="I1933" s="1002"/>
      <c r="J1933" s="1002"/>
      <c r="K1933" s="629" t="n">
        <f aca="false">(IF($E1933&lt;&gt;0,$K$2,IF($F1933&lt;&gt;0,$K$2,"")))</f>
        <v>1</v>
      </c>
      <c r="L1933" s="1377"/>
    </row>
    <row r="1934" customFormat="false" ht="15.75" hidden="false" customHeight="false" outlineLevel="0" collapsed="false">
      <c r="A1934" s="802"/>
      <c r="B1934" s="959"/>
      <c r="C1934" s="960" t="s">
        <v>599</v>
      </c>
      <c r="D1934" s="961" t="s">
        <v>600</v>
      </c>
      <c r="E1934" s="1458"/>
      <c r="F1934" s="1459" t="n">
        <v>30</v>
      </c>
      <c r="G1934" s="1002"/>
      <c r="H1934" s="1002"/>
      <c r="I1934" s="1002"/>
      <c r="J1934" s="1002"/>
      <c r="K1934" s="629" t="n">
        <f aca="false">(IF($E1934&lt;&gt;0,$K$2,IF($F1934&lt;&gt;0,$K$2,"")))</f>
        <v>1</v>
      </c>
      <c r="L1934" s="1377"/>
    </row>
    <row r="1935" customFormat="false" ht="15.75" hidden="false" customHeight="false" outlineLevel="0" collapsed="false">
      <c r="A1935" s="802"/>
      <c r="B1935" s="964"/>
      <c r="C1935" s="981" t="s">
        <v>601</v>
      </c>
      <c r="D1935" s="982" t="s">
        <v>602</v>
      </c>
      <c r="E1935" s="1468"/>
      <c r="F1935" s="1469" t="n">
        <v>6</v>
      </c>
      <c r="G1935" s="1002"/>
      <c r="H1935" s="1002"/>
      <c r="I1935" s="1002"/>
      <c r="J1935" s="1002"/>
      <c r="K1935" s="629" t="n">
        <f aca="false">(IF($E1935&lt;&gt;0,$K$2,IF($F1935&lt;&gt;0,$K$2,"")))</f>
        <v>1</v>
      </c>
      <c r="L1935" s="1377"/>
    </row>
    <row r="1936" customFormat="false" ht="15.75" hidden="false" customHeight="false" outlineLevel="0" collapsed="false">
      <c r="A1936" s="802"/>
      <c r="B1936" s="974"/>
      <c r="C1936" s="970" t="s">
        <v>603</v>
      </c>
      <c r="D1936" s="971" t="s">
        <v>604</v>
      </c>
      <c r="E1936" s="1456"/>
      <c r="F1936" s="1457" t="n">
        <v>30</v>
      </c>
      <c r="G1936" s="1002"/>
      <c r="H1936" s="1002"/>
      <c r="I1936" s="1002"/>
      <c r="J1936" s="1002"/>
      <c r="K1936" s="629" t="n">
        <f aca="false">(IF($E1936&lt;&gt;0,$K$2,IF($F1936&lt;&gt;0,$K$2,"")))</f>
        <v>1</v>
      </c>
      <c r="L1936" s="1377"/>
    </row>
    <row r="1937" customFormat="false" ht="15.75" hidden="false" customHeight="false" outlineLevel="0" collapsed="false">
      <c r="A1937" s="953"/>
      <c r="B1937" s="959"/>
      <c r="C1937" s="960" t="s">
        <v>605</v>
      </c>
      <c r="D1937" s="961" t="s">
        <v>606</v>
      </c>
      <c r="E1937" s="1458"/>
      <c r="F1937" s="1459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7"/>
    </row>
    <row r="1938" customFormat="false" ht="31.5" hidden="false" customHeight="false" outlineLevel="0" collapsed="false">
      <c r="A1938" s="953" t="n">
        <v>905</v>
      </c>
      <c r="B1938" s="959"/>
      <c r="C1938" s="960" t="s">
        <v>607</v>
      </c>
      <c r="D1938" s="961" t="s">
        <v>608</v>
      </c>
      <c r="E1938" s="1470"/>
      <c r="F1938" s="1471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7"/>
    </row>
    <row r="1939" customFormat="false" ht="15.75" hidden="false" customHeight="false" outlineLevel="0" collapsed="false">
      <c r="A1939" s="953" t="n">
        <v>906</v>
      </c>
      <c r="B1939" s="959"/>
      <c r="C1939" s="960" t="s">
        <v>609</v>
      </c>
      <c r="D1939" s="961" t="s">
        <v>610</v>
      </c>
      <c r="E1939" s="1458"/>
      <c r="F1939" s="1459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7"/>
    </row>
    <row r="1940" customFormat="false" ht="31.5" hidden="false" customHeight="false" outlineLevel="0" collapsed="false">
      <c r="A1940" s="953" t="n">
        <v>907</v>
      </c>
      <c r="B1940" s="959"/>
      <c r="C1940" s="960" t="s">
        <v>611</v>
      </c>
      <c r="D1940" s="961" t="s">
        <v>612</v>
      </c>
      <c r="E1940" s="1458"/>
      <c r="F1940" s="1459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7"/>
    </row>
    <row r="1941" customFormat="false" ht="31.5" hidden="false" customHeight="false" outlineLevel="0" collapsed="false">
      <c r="A1941" s="953" t="n">
        <v>910</v>
      </c>
      <c r="B1941" s="959"/>
      <c r="C1941" s="960" t="s">
        <v>613</v>
      </c>
      <c r="D1941" s="961" t="s">
        <v>614</v>
      </c>
      <c r="E1941" s="1458"/>
      <c r="F1941" s="1459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7"/>
    </row>
    <row r="1942" customFormat="false" ht="15.75" hidden="false" customHeight="false" outlineLevel="0" collapsed="false">
      <c r="A1942" s="953" t="n">
        <v>911</v>
      </c>
      <c r="B1942" s="959"/>
      <c r="C1942" s="960" t="s">
        <v>615</v>
      </c>
      <c r="D1942" s="961" t="s">
        <v>616</v>
      </c>
      <c r="E1942" s="1458"/>
      <c r="F1942" s="1459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7"/>
    </row>
    <row r="1943" customFormat="false" ht="15.75" hidden="false" customHeight="false" outlineLevel="0" collapsed="false">
      <c r="A1943" s="953" t="n">
        <v>912</v>
      </c>
      <c r="B1943" s="959"/>
      <c r="C1943" s="960" t="s">
        <v>617</v>
      </c>
      <c r="D1943" s="961" t="s">
        <v>618</v>
      </c>
      <c r="E1943" s="1458"/>
      <c r="F1943" s="1459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7"/>
    </row>
    <row r="1944" customFormat="false" ht="15.75" hidden="false" customHeight="false" outlineLevel="0" collapsed="false">
      <c r="A1944" s="953" t="n">
        <v>920</v>
      </c>
      <c r="B1944" s="959"/>
      <c r="C1944" s="960" t="s">
        <v>619</v>
      </c>
      <c r="D1944" s="961" t="s">
        <v>620</v>
      </c>
      <c r="E1944" s="1458"/>
      <c r="F1944" s="1459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7"/>
    </row>
    <row r="1945" customFormat="false" ht="15.75" hidden="false" customHeight="false" outlineLevel="0" collapsed="false">
      <c r="A1945" s="953" t="n">
        <v>921</v>
      </c>
      <c r="B1945" s="959"/>
      <c r="C1945" s="960" t="s">
        <v>621</v>
      </c>
      <c r="D1945" s="961" t="s">
        <v>622</v>
      </c>
      <c r="E1945" s="1458"/>
      <c r="F1945" s="1459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7"/>
    </row>
    <row r="1946" customFormat="false" ht="16.5" hidden="false" customHeight="false" outlineLevel="0" collapsed="false">
      <c r="A1946" s="953" t="n">
        <v>922</v>
      </c>
      <c r="B1946" s="994"/>
      <c r="C1946" s="995" t="s">
        <v>623</v>
      </c>
      <c r="D1946" s="996" t="s">
        <v>624</v>
      </c>
      <c r="E1946" s="1472"/>
      <c r="F1946" s="1473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7"/>
    </row>
    <row r="1947" customFormat="false" ht="16.5" hidden="false" customHeight="false" outlineLevel="0" collapsed="false">
      <c r="A1947" s="953" t="n">
        <v>930</v>
      </c>
      <c r="B1947" s="999" t="s">
        <v>625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7"/>
    </row>
    <row r="1948" customFormat="false" ht="15.75" hidden="false" customHeight="true" outlineLevel="0" collapsed="false">
      <c r="A1948" s="953" t="n">
        <v>931</v>
      </c>
      <c r="B1948" s="1003" t="s">
        <v>626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7"/>
    </row>
    <row r="1949" customFormat="false" ht="15.75" hidden="false" customHeight="false" outlineLevel="0" collapsed="false">
      <c r="A1949" s="953" t="n">
        <v>932</v>
      </c>
      <c r="B1949" s="1474"/>
      <c r="C1949" s="1474"/>
      <c r="D1949" s="1475"/>
      <c r="E1949" s="1474"/>
      <c r="F1949" s="1474"/>
      <c r="G1949" s="1474"/>
      <c r="H1949" s="1474"/>
      <c r="I1949" s="1474"/>
      <c r="J1949" s="1474"/>
      <c r="K1949" s="559" t="n">
        <f aca="false">K1911</f>
        <v>1</v>
      </c>
      <c r="L1949" s="1377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1"/>
      <c r="E1950" s="1012"/>
      <c r="F1950" s="1012"/>
      <c r="G1950" s="1012"/>
      <c r="H1950" s="1012"/>
      <c r="I1950" s="1012"/>
      <c r="J1950" s="1012"/>
      <c r="K1950" s="1376" t="n">
        <f aca="false">(IF($E2080&lt;&gt;0,$K$2,IF($F2080&lt;&gt;0,$K$2,IF($G2080&lt;&gt;0,$K$2,IF($H2080&lt;&gt;0,$K$2,IF($I2080&lt;&gt;0,$K$2,IF($J2080&lt;&gt;0,$K$2,"")))))))</f>
        <v>1</v>
      </c>
      <c r="L1950" s="1377"/>
    </row>
    <row r="1951" customFormat="false" ht="15.75" hidden="false" customHeight="false" outlineLevel="0" collapsed="false">
      <c r="B1951" s="1009"/>
      <c r="C1951" s="1378"/>
      <c r="D1951" s="1379"/>
      <c r="E1951" s="1012"/>
      <c r="F1951" s="1012"/>
      <c r="G1951" s="1012"/>
      <c r="H1951" s="1012"/>
      <c r="I1951" s="1012"/>
      <c r="J1951" s="1012"/>
      <c r="K1951" s="1376" t="n">
        <f aca="false">(IF($E2080&lt;&gt;0,$K$2,IF($F2080&lt;&gt;0,$K$2,IF($G2080&lt;&gt;0,$K$2,IF($H2080&lt;&gt;0,$K$2,IF($I2080&lt;&gt;0,$K$2,IF($J2080&lt;&gt;0,$K$2,"")))))))</f>
        <v>1</v>
      </c>
      <c r="L1951" s="1377"/>
    </row>
    <row r="1952" customFormat="false" ht="36" hidden="false" customHeight="true" outlineLevel="0" collapsed="false">
      <c r="B1952" s="742" t="str">
        <f aca="false">$B$7</f>
        <v>ОТЧЕТНИ ДАННИ ПО ЕБК ЗА ИЗПЪЛНЕНИЕТО НА БЮДЖЕТА</v>
      </c>
      <c r="C1952" s="742"/>
      <c r="D1952" s="742"/>
      <c r="E1952" s="1380"/>
      <c r="F1952" s="1380"/>
      <c r="G1952" s="743"/>
      <c r="H1952" s="743"/>
      <c r="I1952" s="743"/>
      <c r="J1952" s="743"/>
      <c r="K1952" s="1376" t="n">
        <f aca="false">(IF($E2080&lt;&gt;0,$K$2,IF($F2080&lt;&gt;0,$K$2,IF($G2080&lt;&gt;0,$K$2,IF($H2080&lt;&gt;0,$K$2,IF($I2080&lt;&gt;0,$K$2,IF($J2080&lt;&gt;0,$K$2,"")))))))</f>
        <v>1</v>
      </c>
      <c r="L1952" s="1377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1" t="s">
        <v>821</v>
      </c>
      <c r="I1953" s="1382"/>
      <c r="J1953" s="1383"/>
      <c r="K1953" s="1376" t="n">
        <f aca="false">(IF($E2080&lt;&gt;0,$K$2,IF($F2080&lt;&gt;0,$K$2,IF($G2080&lt;&gt;0,$K$2,IF($H2080&lt;&gt;0,$K$2,IF($I2080&lt;&gt;0,$K$2,IF($J2080&lt;&gt;0,$K$2,"")))))))</f>
        <v>1</v>
      </c>
      <c r="L1953" s="1377"/>
    </row>
    <row r="1954" customFormat="false" ht="18.75" hidden="false" customHeight="false" outlineLevel="0" collapsed="false">
      <c r="B1954" s="744" t="str">
        <f aca="false">$B$9</f>
        <v>Министерство на здравеопазването</v>
      </c>
      <c r="C1954" s="744"/>
      <c r="D1954" s="744"/>
      <c r="E1954" s="23" t="n">
        <f aca="false">$E$9</f>
        <v>42005</v>
      </c>
      <c r="F1954" s="24" t="n">
        <f aca="false">$F$9</f>
        <v>42063</v>
      </c>
      <c r="G1954" s="740"/>
      <c r="H1954" s="740"/>
      <c r="I1954" s="740"/>
      <c r="J1954" s="740"/>
      <c r="K1954" s="1376" t="n">
        <f aca="false">(IF($E2080&lt;&gt;0,$K$2,IF($F2080&lt;&gt;0,$K$2,IF($G2080&lt;&gt;0,$K$2,IF($H2080&lt;&gt;0,$K$2,IF($I2080&lt;&gt;0,$K$2,IF($J2080&lt;&gt;0,$K$2,"")))))))</f>
        <v>1</v>
      </c>
      <c r="L1954" s="1377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6" t="n">
        <f aca="false">(IF($E2080&lt;&gt;0,$K$2,IF($F2080&lt;&gt;0,$K$2,IF($G2080&lt;&gt;0,$K$2,IF($H2080&lt;&gt;0,$K$2,IF($I2080&lt;&gt;0,$K$2,IF($J2080&lt;&gt;0,$K$2,"")))))))</f>
        <v>1</v>
      </c>
      <c r="L1955" s="1377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6" t="n">
        <f aca="false">(IF($E2080&lt;&gt;0,$K$2,IF($F2080&lt;&gt;0,$K$2,IF($G2080&lt;&gt;0,$K$2,IF($H2080&lt;&gt;0,$K$2,IF($I2080&lt;&gt;0,$K$2,IF($J2080&lt;&gt;0,$K$2,"")))))))</f>
        <v>1</v>
      </c>
      <c r="L1956" s="1377"/>
    </row>
    <row r="1957" customFormat="false" ht="19.5" hidden="false" customHeight="false" outlineLevel="0" collapsed="false">
      <c r="B1957" s="1384" t="str">
        <f aca="false">$B$12</f>
        <v>Министерство на здравеопазването</v>
      </c>
      <c r="C1957" s="1384"/>
      <c r="D1957" s="1384"/>
      <c r="E1957" s="747" t="s">
        <v>475</v>
      </c>
      <c r="F1957" s="1385" t="str">
        <f aca="false">$F$12</f>
        <v>1600</v>
      </c>
      <c r="G1957" s="1386"/>
      <c r="H1957" s="740"/>
      <c r="I1957" s="740"/>
      <c r="J1957" s="740"/>
      <c r="K1957" s="1376" t="n">
        <f aca="false">(IF($E2080&lt;&gt;0,$K$2,IF($F2080&lt;&gt;0,$K$2,IF($G2080&lt;&gt;0,$K$2,IF($H2080&lt;&gt;0,$K$2,IF($I2080&lt;&gt;0,$K$2,IF($J2080&lt;&gt;0,$K$2,"")))))))</f>
        <v>1</v>
      </c>
      <c r="L1957" s="1377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6" t="n">
        <f aca="false">(IF($E2080&lt;&gt;0,$K$2,IF($F2080&lt;&gt;0,$K$2,IF($G2080&lt;&gt;0,$K$2,IF($H2080&lt;&gt;0,$K$2,IF($I2080&lt;&gt;0,$K$2,IF($J2080&lt;&gt;0,$K$2,"")))))))</f>
        <v>1</v>
      </c>
      <c r="L1958" s="1377"/>
    </row>
    <row r="1959" customFormat="false" ht="19.5" hidden="false" customHeight="false" outlineLevel="0" collapsed="false">
      <c r="B1959" s="750"/>
      <c r="C1959" s="740"/>
      <c r="D1959" s="751" t="s">
        <v>338</v>
      </c>
      <c r="E1959" s="752" t="n">
        <f aca="false">$E$15</f>
        <v>0</v>
      </c>
      <c r="F1959" s="951" t="str">
        <f aca="false">$F$15</f>
        <v>БЮДЖЕТ</v>
      </c>
      <c r="G1959" s="740"/>
      <c r="H1959" s="753"/>
      <c r="I1959" s="740"/>
      <c r="J1959" s="753"/>
      <c r="K1959" s="1376" t="n">
        <f aca="false">(IF($E2080&lt;&gt;0,$K$2,IF($F2080&lt;&gt;0,$K$2,IF($G2080&lt;&gt;0,$K$2,IF($H2080&lt;&gt;0,$K$2,IF($I2080&lt;&gt;0,$K$2,IF($J2080&lt;&gt;0,$K$2,"")))))))</f>
        <v>1</v>
      </c>
      <c r="L1959" s="1377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6" t="n">
        <f aca="false">(IF($E2080&lt;&gt;0,$K$2,IF($F2080&lt;&gt;0,$K$2,IF($G2080&lt;&gt;0,$K$2,IF($H2080&lt;&gt;0,$K$2,IF($I2080&lt;&gt;0,$K$2,IF($J2080&lt;&gt;0,$K$2,"")))))))</f>
        <v>1</v>
      </c>
      <c r="L1960" s="1377"/>
    </row>
    <row r="1961" customFormat="false" ht="16.5" hidden="false" customHeight="false" outlineLevel="0" collapsed="false">
      <c r="B1961" s="1387"/>
      <c r="C1961" s="1388"/>
      <c r="D1961" s="1389" t="s">
        <v>822</v>
      </c>
      <c r="E1961" s="763" t="s">
        <v>185</v>
      </c>
      <c r="F1961" s="764" t="s">
        <v>340</v>
      </c>
      <c r="G1961" s="765"/>
      <c r="H1961" s="766"/>
      <c r="I1961" s="765"/>
      <c r="J1961" s="767"/>
      <c r="K1961" s="1376" t="n">
        <f aca="false">(IF($E2080&lt;&gt;0,$K$2,IF($F2080&lt;&gt;0,$K$2,IF($G2080&lt;&gt;0,$K$2,IF($H2080&lt;&gt;0,$K$2,IF($I2080&lt;&gt;0,$K$2,IF($J2080&lt;&gt;0,$K$2,"")))))))</f>
        <v>1</v>
      </c>
      <c r="L1961" s="1377"/>
    </row>
    <row r="1962" customFormat="false" ht="56.1" hidden="false" customHeight="true" outlineLevel="0" collapsed="false">
      <c r="B1962" s="771" t="s">
        <v>7</v>
      </c>
      <c r="C1962" s="772" t="s">
        <v>341</v>
      </c>
      <c r="D1962" s="1390" t="s">
        <v>823</v>
      </c>
      <c r="E1962" s="774" t="n">
        <v>2015</v>
      </c>
      <c r="F1962" s="775" t="s">
        <v>343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6" t="n">
        <f aca="false">(IF($E2080&lt;&gt;0,$K$2,IF($F2080&lt;&gt;0,$K$2,IF($G2080&lt;&gt;0,$K$2,IF($H2080&lt;&gt;0,$K$2,IF($I2080&lt;&gt;0,$K$2,IF($J2080&lt;&gt;0,$K$2,"")))))))</f>
        <v>1</v>
      </c>
      <c r="L1962" s="1377"/>
    </row>
    <row r="1963" customFormat="false" ht="69" hidden="false" customHeight="true" outlineLevel="0" collapsed="false">
      <c r="B1963" s="780"/>
      <c r="C1963" s="1150"/>
      <c r="D1963" s="1391" t="s">
        <v>228</v>
      </c>
      <c r="E1963" s="783" t="s">
        <v>19</v>
      </c>
      <c r="F1963" s="783" t="s">
        <v>20</v>
      </c>
      <c r="G1963" s="1392" t="s">
        <v>21</v>
      </c>
      <c r="H1963" s="1393" t="s">
        <v>22</v>
      </c>
      <c r="I1963" s="1393" t="s">
        <v>23</v>
      </c>
      <c r="J1963" s="1394" t="s">
        <v>24</v>
      </c>
      <c r="K1963" s="1376" t="n">
        <f aca="false">(IF($E2080&lt;&gt;0,$K$2,IF($F2080&lt;&gt;0,$K$2,IF($G2080&lt;&gt;0,$K$2,IF($H2080&lt;&gt;0,$K$2,IF($I2080&lt;&gt;0,$K$2,IF($J2080&lt;&gt;0,$K$2,"")))))))</f>
        <v>1</v>
      </c>
      <c r="L1963" s="1377"/>
    </row>
    <row r="1964" customFormat="false" ht="15.75" hidden="false" customHeight="false" outlineLevel="0" collapsed="false">
      <c r="B1964" s="1395"/>
      <c r="C1964" s="1396" t="n">
        <v>0</v>
      </c>
      <c r="D1964" s="1397" t="s">
        <v>824</v>
      </c>
      <c r="E1964" s="935"/>
      <c r="F1964" s="1398"/>
      <c r="G1964" s="1399"/>
      <c r="H1964" s="1400"/>
      <c r="I1964" s="1400"/>
      <c r="J1964" s="1401"/>
      <c r="K1964" s="1376" t="n">
        <f aca="false">(IF($E2080&lt;&gt;0,$K$2,IF($F2080&lt;&gt;0,$K$2,IF($G2080&lt;&gt;0,$K$2,IF($H2080&lt;&gt;0,$K$2,IF($I2080&lt;&gt;0,$K$2,IF($J2080&lt;&gt;0,$K$2,"")))))))</f>
        <v>1</v>
      </c>
      <c r="L1964" s="1377"/>
    </row>
    <row r="1965" customFormat="false" ht="15.75" hidden="false" customHeight="false" outlineLevel="0" collapsed="false">
      <c r="B1965" s="1402"/>
      <c r="C1965" s="1403" t="n">
        <f aca="false">VLOOKUP(D1966,EBK_DEIN2,2,FALSE())</f>
        <v>4467</v>
      </c>
      <c r="D1965" s="1404" t="s">
        <v>825</v>
      </c>
      <c r="E1965" s="1398"/>
      <c r="F1965" s="1398"/>
      <c r="G1965" s="1405"/>
      <c r="H1965" s="1406"/>
      <c r="I1965" s="1406"/>
      <c r="J1965" s="1407"/>
      <c r="K1965" s="1376" t="n">
        <f aca="false">(IF($E2080&lt;&gt;0,$K$2,IF($F2080&lt;&gt;0,$K$2,IF($G2080&lt;&gt;0,$K$2,IF($H2080&lt;&gt;0,$K$2,IF($I2080&lt;&gt;0,$K$2,IF($J2080&lt;&gt;0,$K$2,"")))))))</f>
        <v>1</v>
      </c>
      <c r="L1965" s="1377"/>
    </row>
    <row r="1966" customFormat="false" ht="15.75" hidden="false" customHeight="false" outlineLevel="0" collapsed="false">
      <c r="B1966" s="1408"/>
      <c r="C1966" s="1409" t="n">
        <f aca="false">+C1965</f>
        <v>4467</v>
      </c>
      <c r="D1966" s="1410" t="s">
        <v>846</v>
      </c>
      <c r="E1966" s="1398"/>
      <c r="F1966" s="1398"/>
      <c r="G1966" s="1405"/>
      <c r="H1966" s="1406"/>
      <c r="I1966" s="1406"/>
      <c r="J1966" s="1407"/>
      <c r="K1966" s="1376" t="n">
        <f aca="false">(IF($E2080&lt;&gt;0,$K$2,IF($F2080&lt;&gt;0,$K$2,IF($G2080&lt;&gt;0,$K$2,IF($H2080&lt;&gt;0,$K$2,IF($I2080&lt;&gt;0,$K$2,IF($J2080&lt;&gt;0,$K$2,"")))))))</f>
        <v>1</v>
      </c>
      <c r="L1966" s="1377"/>
    </row>
    <row r="1967" customFormat="false" ht="15.75" hidden="false" customHeight="false" outlineLevel="0" collapsed="false">
      <c r="B1967" s="1411"/>
      <c r="C1967" s="1412"/>
      <c r="D1967" s="1413" t="s">
        <v>827</v>
      </c>
      <c r="E1967" s="1398"/>
      <c r="F1967" s="1398"/>
      <c r="G1967" s="1414"/>
      <c r="H1967" s="1415"/>
      <c r="I1967" s="1415"/>
      <c r="J1967" s="1416"/>
      <c r="K1967" s="1376" t="n">
        <f aca="false">(IF($E2080&lt;&gt;0,$K$2,IF($F2080&lt;&gt;0,$K$2,IF($G2080&lt;&gt;0,$K$2,IF($H2080&lt;&gt;0,$K$2,IF($I2080&lt;&gt;0,$K$2,IF($J2080&lt;&gt;0,$K$2,"")))))))</f>
        <v>1</v>
      </c>
      <c r="L1967" s="1377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7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6" t="str">
        <f aca="false">(IF($E1968&lt;&gt;0,$K$2,IF($F1968&lt;&gt;0,$K$2,IF($G1968&lt;&gt;0,$K$2,IF($H1968&lt;&gt;0,$K$2,IF($I1968&lt;&gt;0,$K$2,IF($J1968&lt;&gt;0,$K$2,"")))))))</f>
        <v/>
      </c>
      <c r="L1968" s="1418"/>
    </row>
    <row r="1969" customFormat="false" ht="15.75" hidden="false" customHeight="false" outlineLevel="0" collapsed="false">
      <c r="B1969" s="803"/>
      <c r="C1969" s="804" t="n">
        <v>101</v>
      </c>
      <c r="D1969" s="805" t="s">
        <v>479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6" t="str">
        <f aca="false">(IF($E1969&lt;&gt;0,$K$2,IF($F1969&lt;&gt;0,$K$2,IF($G1969&lt;&gt;0,$K$2,IF($H1969&lt;&gt;0,$K$2,IF($I1969&lt;&gt;0,$K$2,IF($J1969&lt;&gt;0,$K$2,"")))))))</f>
        <v/>
      </c>
      <c r="L1969" s="1418"/>
    </row>
    <row r="1970" customFormat="false" ht="36" hidden="false" customHeight="true" outlineLevel="0" collapsed="false">
      <c r="A1970" s="570"/>
      <c r="B1970" s="803"/>
      <c r="C1970" s="810" t="n">
        <v>102</v>
      </c>
      <c r="D1970" s="811" t="s">
        <v>480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6" t="str">
        <f aca="false">(IF($E1970&lt;&gt;0,$K$2,IF($F1970&lt;&gt;0,$K$2,IF($G1970&lt;&gt;0,$K$2,IF($H1970&lt;&gt;0,$K$2,IF($I1970&lt;&gt;0,$K$2,IF($J1970&lt;&gt;0,$K$2,"")))))))</f>
        <v/>
      </c>
      <c r="L1970" s="1418"/>
    </row>
    <row r="1971" customFormat="false" ht="15.75" hidden="false" customHeight="false" outlineLevel="0" collapsed="false">
      <c r="A1971" s="570"/>
      <c r="B1971" s="794" t="n">
        <v>200</v>
      </c>
      <c r="C1971" s="816" t="s">
        <v>230</v>
      </c>
      <c r="D1971" s="816"/>
      <c r="E1971" s="1417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6" t="str">
        <f aca="false">(IF($E1971&lt;&gt;0,$K$2,IF($F1971&lt;&gt;0,$K$2,IF($G1971&lt;&gt;0,$K$2,IF($H1971&lt;&gt;0,$K$2,IF($I1971&lt;&gt;0,$K$2,IF($J1971&lt;&gt;0,$K$2,"")))))))</f>
        <v/>
      </c>
      <c r="L1971" s="1418"/>
    </row>
    <row r="1972" customFormat="false" ht="15.75" hidden="false" customHeight="false" outlineLevel="0" collapsed="false">
      <c r="A1972" s="590"/>
      <c r="B1972" s="817"/>
      <c r="C1972" s="804" t="n">
        <v>201</v>
      </c>
      <c r="D1972" s="805" t="s">
        <v>483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6" t="str">
        <f aca="false">(IF($E1972&lt;&gt;0,$K$2,IF($F1972&lt;&gt;0,$K$2,IF($G1972&lt;&gt;0,$K$2,IF($H1972&lt;&gt;0,$K$2,IF($I1972&lt;&gt;0,$K$2,IF($J1972&lt;&gt;0,$K$2,"")))))))</f>
        <v/>
      </c>
      <c r="L1972" s="1418"/>
    </row>
    <row r="1973" customFormat="false" ht="15.75" hidden="false" customHeight="false" outlineLevel="0" collapsed="false">
      <c r="A1973" s="570"/>
      <c r="B1973" s="818"/>
      <c r="C1973" s="819" t="n">
        <v>202</v>
      </c>
      <c r="D1973" s="820" t="s">
        <v>485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6" t="str">
        <f aca="false">(IF($E1973&lt;&gt;0,$K$2,IF($F1973&lt;&gt;0,$K$2,IF($G1973&lt;&gt;0,$K$2,IF($H1973&lt;&gt;0,$K$2,IF($I1973&lt;&gt;0,$K$2,IF($J1973&lt;&gt;0,$K$2,"")))))))</f>
        <v/>
      </c>
      <c r="L1973" s="1418"/>
    </row>
    <row r="1974" customFormat="false" ht="31.5" hidden="false" customHeight="false" outlineLevel="0" collapsed="false">
      <c r="A1974" s="590"/>
      <c r="B1974" s="818"/>
      <c r="C1974" s="819" t="n">
        <v>205</v>
      </c>
      <c r="D1974" s="820" t="s">
        <v>487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6" t="str">
        <f aca="false">(IF($E1974&lt;&gt;0,$K$2,IF($F1974&lt;&gt;0,$K$2,IF($G1974&lt;&gt;0,$K$2,IF($H1974&lt;&gt;0,$K$2,IF($I1974&lt;&gt;0,$K$2,IF($J1974&lt;&gt;0,$K$2,"")))))))</f>
        <v/>
      </c>
      <c r="L1974" s="1418"/>
    </row>
    <row r="1975" customFormat="false" ht="15.75" hidden="false" customHeight="false" outlineLevel="0" collapsed="false">
      <c r="A1975" s="570"/>
      <c r="B1975" s="818"/>
      <c r="C1975" s="819" t="n">
        <v>208</v>
      </c>
      <c r="D1975" s="825" t="s">
        <v>489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6" t="str">
        <f aca="false">(IF($E1975&lt;&gt;0,$K$2,IF($F1975&lt;&gt;0,$K$2,IF($G1975&lt;&gt;0,$K$2,IF($H1975&lt;&gt;0,$K$2,IF($I1975&lt;&gt;0,$K$2,IF($J1975&lt;&gt;0,$K$2,"")))))))</f>
        <v/>
      </c>
      <c r="L1975" s="1418"/>
    </row>
    <row r="1976" customFormat="false" ht="15.75" hidden="false" customHeight="false" outlineLevel="0" collapsed="false">
      <c r="A1976" s="759"/>
      <c r="B1976" s="817"/>
      <c r="C1976" s="810" t="n">
        <v>209</v>
      </c>
      <c r="D1976" s="826" t="s">
        <v>491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6" t="str">
        <f aca="false">(IF($E1976&lt;&gt;0,$K$2,IF($F1976&lt;&gt;0,$K$2,IF($G1976&lt;&gt;0,$K$2,IF($H1976&lt;&gt;0,$K$2,IF($I1976&lt;&gt;0,$K$2,IF($J1976&lt;&gt;0,$K$2,"")))))))</f>
        <v/>
      </c>
      <c r="L1976" s="1418"/>
    </row>
    <row r="1977" customFormat="false" ht="15.75" hidden="false" customHeight="false" outlineLevel="0" collapsed="false">
      <c r="A1977" s="590"/>
      <c r="B1977" s="794" t="n">
        <v>500</v>
      </c>
      <c r="C1977" s="816" t="s">
        <v>231</v>
      </c>
      <c r="D1977" s="816"/>
      <c r="E1977" s="1417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6" t="str">
        <f aca="false">(IF($E1977&lt;&gt;0,$K$2,IF($F1977&lt;&gt;0,$K$2,IF($G1977&lt;&gt;0,$K$2,IF($H1977&lt;&gt;0,$K$2,IF($I1977&lt;&gt;0,$K$2,IF($J1977&lt;&gt;0,$K$2,"")))))))</f>
        <v/>
      </c>
      <c r="L1977" s="1418"/>
    </row>
    <row r="1978" customFormat="false" ht="31.5" hidden="false" customHeight="false" outlineLevel="0" collapsed="false">
      <c r="A1978" s="590"/>
      <c r="B1978" s="817"/>
      <c r="C1978" s="827" t="n">
        <v>551</v>
      </c>
      <c r="D1978" s="828" t="s">
        <v>494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6" t="str">
        <f aca="false">(IF($E1978&lt;&gt;0,$K$2,IF($F1978&lt;&gt;0,$K$2,IF($G1978&lt;&gt;0,$K$2,IF($H1978&lt;&gt;0,$K$2,IF($I1978&lt;&gt;0,$K$2,IF($J1978&lt;&gt;0,$K$2,"")))))))</f>
        <v/>
      </c>
      <c r="L1978" s="1418"/>
    </row>
    <row r="1979" customFormat="false" ht="15.75" hidden="false" customHeight="false" outlineLevel="0" collapsed="false">
      <c r="A1979" s="590"/>
      <c r="B1979" s="817"/>
      <c r="C1979" s="829" t="n">
        <f aca="false">C1978+1</f>
        <v>552</v>
      </c>
      <c r="D1979" s="830" t="s">
        <v>828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6" t="str">
        <f aca="false">(IF($E1979&lt;&gt;0,$K$2,IF($F1979&lt;&gt;0,$K$2,IF($G1979&lt;&gt;0,$K$2,IF($H1979&lt;&gt;0,$K$2,IF($I1979&lt;&gt;0,$K$2,IF($J1979&lt;&gt;0,$K$2,"")))))))</f>
        <v/>
      </c>
      <c r="L1979" s="1418"/>
    </row>
    <row r="1980" customFormat="false" ht="15.75" hidden="false" customHeight="false" outlineLevel="0" collapsed="false">
      <c r="A1980" s="793" t="n">
        <v>5</v>
      </c>
      <c r="B1980" s="831"/>
      <c r="C1980" s="829" t="n">
        <v>560</v>
      </c>
      <c r="D1980" s="832" t="s">
        <v>497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6" t="str">
        <f aca="false">(IF($E1980&lt;&gt;0,$K$2,IF($F1980&lt;&gt;0,$K$2,IF($G1980&lt;&gt;0,$K$2,IF($H1980&lt;&gt;0,$K$2,IF($I1980&lt;&gt;0,$K$2,IF($J1980&lt;&gt;0,$K$2,"")))))))</f>
        <v/>
      </c>
      <c r="L1980" s="1418"/>
    </row>
    <row r="1981" customFormat="false" ht="15.75" hidden="false" customHeight="false" outlineLevel="0" collapsed="false">
      <c r="A1981" s="802" t="n">
        <v>10</v>
      </c>
      <c r="B1981" s="831"/>
      <c r="C1981" s="829" t="n">
        <v>580</v>
      </c>
      <c r="D1981" s="830" t="s">
        <v>498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6" t="str">
        <f aca="false">(IF($E1981&lt;&gt;0,$K$2,IF($F1981&lt;&gt;0,$K$2,IF($G1981&lt;&gt;0,$K$2,IF($H1981&lt;&gt;0,$K$2,IF($I1981&lt;&gt;0,$K$2,IF($J1981&lt;&gt;0,$K$2,"")))))))</f>
        <v/>
      </c>
      <c r="L1981" s="1418"/>
    </row>
    <row r="1982" customFormat="false" ht="31.5" hidden="false" customHeight="false" outlineLevel="0" collapsed="false">
      <c r="A1982" s="802" t="n">
        <v>15</v>
      </c>
      <c r="B1982" s="817"/>
      <c r="C1982" s="833" t="n">
        <v>590</v>
      </c>
      <c r="D1982" s="834" t="s">
        <v>500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6" t="str">
        <f aca="false">(IF($E1982&lt;&gt;0,$K$2,IF($F1982&lt;&gt;0,$K$2,IF($G1982&lt;&gt;0,$K$2,IF($H1982&lt;&gt;0,$K$2,IF($I1982&lt;&gt;0,$K$2,IF($J1982&lt;&gt;0,$K$2,"")))))))</f>
        <v/>
      </c>
      <c r="L1982" s="1418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5" t="s">
        <v>829</v>
      </c>
      <c r="D1983" s="835"/>
      <c r="E1983" s="1419"/>
      <c r="F1983" s="837" t="n">
        <f aca="false">G1983+H1983+I1983+J1983</f>
        <v>0</v>
      </c>
      <c r="G1983" s="1420"/>
      <c r="H1983" s="1421"/>
      <c r="I1983" s="1421"/>
      <c r="J1983" s="1422"/>
      <c r="K1983" s="1376" t="str">
        <f aca="false">(IF($E1983&lt;&gt;0,$K$2,IF($F1983&lt;&gt;0,$K$2,IF($G1983&lt;&gt;0,$K$2,IF($H1983&lt;&gt;0,$K$2,IF($I1983&lt;&gt;0,$K$2,IF($J1983&lt;&gt;0,$K$2,"")))))))</f>
        <v/>
      </c>
      <c r="L1983" s="1418"/>
    </row>
    <row r="1984" customFormat="false" ht="15.75" hidden="fals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9" t="n">
        <f aca="false">SUM(E1985:E2001)</f>
        <v>0</v>
      </c>
      <c r="F1984" s="837" t="n">
        <f aca="false">SUM(F1985:F2001)</f>
        <v>386789</v>
      </c>
      <c r="G1984" s="798" t="n">
        <f aca="false">SUM(G1985:G2001)</f>
        <v>386789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6" t="n">
        <f aca="false">(IF($E1984&lt;&gt;0,$K$2,IF($F1984&lt;&gt;0,$K$2,IF($G1984&lt;&gt;0,$K$2,IF($H1984&lt;&gt;0,$K$2,IF($I1984&lt;&gt;0,$K$2,IF($J1984&lt;&gt;0,$K$2,"")))))))</f>
        <v>1</v>
      </c>
      <c r="L1984" s="1418"/>
    </row>
    <row r="1985" customFormat="false" ht="15.75" hidden="false" customHeight="false" outlineLevel="0" collapsed="false">
      <c r="A1985" s="802" t="n">
        <v>45</v>
      </c>
      <c r="B1985" s="818"/>
      <c r="C1985" s="804" t="n">
        <v>1011</v>
      </c>
      <c r="D1985" s="838" t="s">
        <v>502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6" t="str">
        <f aca="false">(IF($E1985&lt;&gt;0,$K$2,IF($F1985&lt;&gt;0,$K$2,IF($G1985&lt;&gt;0,$K$2,IF($H1985&lt;&gt;0,$K$2,IF($I1985&lt;&gt;0,$K$2,IF($J1985&lt;&gt;0,$K$2,"")))))))</f>
        <v/>
      </c>
      <c r="L1985" s="1418"/>
    </row>
    <row r="1986" customFormat="false" ht="15.75" hidden="false" customHeight="false" outlineLevel="0" collapsed="false">
      <c r="A1986" s="802" t="n">
        <v>50</v>
      </c>
      <c r="B1986" s="818"/>
      <c r="C1986" s="819" t="n">
        <v>1012</v>
      </c>
      <c r="D1986" s="820" t="s">
        <v>503</v>
      </c>
      <c r="E1986" s="642"/>
      <c r="F1986" s="821" t="n">
        <f aca="false">G1986+H1986+I1986+J1986</f>
        <v>386789</v>
      </c>
      <c r="G1986" s="644" t="n">
        <v>386789</v>
      </c>
      <c r="H1986" s="645"/>
      <c r="I1986" s="645"/>
      <c r="J1986" s="646"/>
      <c r="K1986" s="1376" t="n">
        <f aca="false">(IF($E1986&lt;&gt;0,$K$2,IF($F1986&lt;&gt;0,$K$2,IF($G1986&lt;&gt;0,$K$2,IF($H1986&lt;&gt;0,$K$2,IF($I1986&lt;&gt;0,$K$2,IF($J1986&lt;&gt;0,$K$2,"")))))))</f>
        <v>1</v>
      </c>
      <c r="L1986" s="1418"/>
    </row>
    <row r="1987" customFormat="false" ht="15.75" hidden="false" customHeight="false" outlineLevel="0" collapsed="false">
      <c r="A1987" s="802" t="n">
        <v>55</v>
      </c>
      <c r="B1987" s="818"/>
      <c r="C1987" s="819" t="n">
        <v>1013</v>
      </c>
      <c r="D1987" s="820" t="s">
        <v>504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6" t="str">
        <f aca="false">(IF($E1987&lt;&gt;0,$K$2,IF($F1987&lt;&gt;0,$K$2,IF($G1987&lt;&gt;0,$K$2,IF($H1987&lt;&gt;0,$K$2,IF($I1987&lt;&gt;0,$K$2,IF($J1987&lt;&gt;0,$K$2,"")))))))</f>
        <v/>
      </c>
      <c r="L1987" s="1418"/>
    </row>
    <row r="1988" customFormat="false" ht="15.75" hidden="false" customHeight="false" outlineLevel="0" collapsed="false">
      <c r="A1988" s="802" t="n">
        <v>60</v>
      </c>
      <c r="B1988" s="818"/>
      <c r="C1988" s="819" t="n">
        <v>1014</v>
      </c>
      <c r="D1988" s="820" t="s">
        <v>505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6" t="str">
        <f aca="false">(IF($E1988&lt;&gt;0,$K$2,IF($F1988&lt;&gt;0,$K$2,IF($G1988&lt;&gt;0,$K$2,IF($H1988&lt;&gt;0,$K$2,IF($I1988&lt;&gt;0,$K$2,IF($J1988&lt;&gt;0,$K$2,"")))))))</f>
        <v/>
      </c>
      <c r="L1988" s="1418"/>
    </row>
    <row r="1989" customFormat="false" ht="15.75" hidden="false" customHeight="false" outlineLevel="0" collapsed="false">
      <c r="A1989" s="793" t="n">
        <v>65</v>
      </c>
      <c r="B1989" s="818"/>
      <c r="C1989" s="819" t="n">
        <v>1015</v>
      </c>
      <c r="D1989" s="820" t="s">
        <v>507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6" t="str">
        <f aca="false">(IF($E1989&lt;&gt;0,$K$2,IF($F1989&lt;&gt;0,$K$2,IF($G1989&lt;&gt;0,$K$2,IF($H1989&lt;&gt;0,$K$2,IF($I1989&lt;&gt;0,$K$2,IF($J1989&lt;&gt;0,$K$2,"")))))))</f>
        <v/>
      </c>
      <c r="L1989" s="1418"/>
    </row>
    <row r="1990" customFormat="false" ht="15.75" hidden="false" customHeight="false" outlineLevel="0" collapsed="false">
      <c r="A1990" s="802" t="n">
        <v>70</v>
      </c>
      <c r="B1990" s="818"/>
      <c r="C1990" s="839" t="n">
        <v>1016</v>
      </c>
      <c r="D1990" s="840" t="s">
        <v>509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6" t="str">
        <f aca="false">(IF($E1990&lt;&gt;0,$K$2,IF($F1990&lt;&gt;0,$K$2,IF($G1990&lt;&gt;0,$K$2,IF($H1990&lt;&gt;0,$K$2,IF($I1990&lt;&gt;0,$K$2,IF($J1990&lt;&gt;0,$K$2,"")))))))</f>
        <v/>
      </c>
      <c r="L1990" s="1418"/>
    </row>
    <row r="1991" customFormat="false" ht="15.75" hidden="false" customHeight="false" outlineLevel="0" collapsed="false">
      <c r="A1991" s="802" t="n">
        <v>75</v>
      </c>
      <c r="B1991" s="803"/>
      <c r="C1991" s="845" t="n">
        <v>1020</v>
      </c>
      <c r="D1991" s="846" t="s">
        <v>511</v>
      </c>
      <c r="E1991" s="1423"/>
      <c r="F1991" s="848" t="n">
        <f aca="false">G1991+H1991+I1991+J1991</f>
        <v>0</v>
      </c>
      <c r="G1991" s="1062"/>
      <c r="H1991" s="1063"/>
      <c r="I1991" s="1063"/>
      <c r="J1991" s="1064"/>
      <c r="K1991" s="1376" t="str">
        <f aca="false">(IF($E1991&lt;&gt;0,$K$2,IF($F1991&lt;&gt;0,$K$2,IF($G1991&lt;&gt;0,$K$2,IF($H1991&lt;&gt;0,$K$2,IF($I1991&lt;&gt;0,$K$2,IF($J1991&lt;&gt;0,$K$2,"")))))))</f>
        <v/>
      </c>
      <c r="L1991" s="1418"/>
    </row>
    <row r="1992" customFormat="false" ht="15.75" hidden="false" customHeight="false" outlineLevel="0" collapsed="false">
      <c r="A1992" s="802" t="n">
        <v>80</v>
      </c>
      <c r="B1992" s="818"/>
      <c r="C1992" s="852" t="n">
        <v>1030</v>
      </c>
      <c r="D1992" s="853" t="s">
        <v>513</v>
      </c>
      <c r="E1992" s="1424"/>
      <c r="F1992" s="855" t="n">
        <f aca="false">G1992+H1992+I1992+J1992</f>
        <v>0</v>
      </c>
      <c r="G1992" s="1055"/>
      <c r="H1992" s="1056"/>
      <c r="I1992" s="1056"/>
      <c r="J1992" s="1057"/>
      <c r="K1992" s="1376" t="str">
        <f aca="false">(IF($E1992&lt;&gt;0,$K$2,IF($F1992&lt;&gt;0,$K$2,IF($G1992&lt;&gt;0,$K$2,IF($H1992&lt;&gt;0,$K$2,IF($I1992&lt;&gt;0,$K$2,IF($J1992&lt;&gt;0,$K$2,"")))))))</f>
        <v/>
      </c>
      <c r="L1992" s="1418"/>
    </row>
    <row r="1993" customFormat="false" ht="15.75" hidden="false" customHeight="false" outlineLevel="0" collapsed="false">
      <c r="A1993" s="802" t="n">
        <v>85</v>
      </c>
      <c r="B1993" s="818"/>
      <c r="C1993" s="845" t="n">
        <v>1051</v>
      </c>
      <c r="D1993" s="860" t="s">
        <v>514</v>
      </c>
      <c r="E1993" s="1423"/>
      <c r="F1993" s="848" t="n">
        <f aca="false">G1993+H1993+I1993+J1993</f>
        <v>0</v>
      </c>
      <c r="G1993" s="1062"/>
      <c r="H1993" s="1063"/>
      <c r="I1993" s="1063"/>
      <c r="J1993" s="1064"/>
      <c r="K1993" s="1376" t="str">
        <f aca="false">(IF($E1993&lt;&gt;0,$K$2,IF($F1993&lt;&gt;0,$K$2,IF($G1993&lt;&gt;0,$K$2,IF($H1993&lt;&gt;0,$K$2,IF($I1993&lt;&gt;0,$K$2,IF($J1993&lt;&gt;0,$K$2,"")))))))</f>
        <v/>
      </c>
      <c r="L1993" s="1418"/>
    </row>
    <row r="1994" customFormat="false" ht="15.75" hidden="false" customHeight="false" outlineLevel="0" collapsed="false">
      <c r="A1994" s="802" t="n">
        <v>90</v>
      </c>
      <c r="B1994" s="818"/>
      <c r="C1994" s="819" t="n">
        <v>1052</v>
      </c>
      <c r="D1994" s="820" t="s">
        <v>515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6" t="str">
        <f aca="false">(IF($E1994&lt;&gt;0,$K$2,IF($F1994&lt;&gt;0,$K$2,IF($G1994&lt;&gt;0,$K$2,IF($H1994&lt;&gt;0,$K$2,IF($I1994&lt;&gt;0,$K$2,IF($J1994&lt;&gt;0,$K$2,"")))))))</f>
        <v/>
      </c>
      <c r="L1994" s="1418"/>
    </row>
    <row r="1995" customFormat="false" ht="15.75" hidden="false" customHeight="false" outlineLevel="0" collapsed="false">
      <c r="A1995" s="793" t="n">
        <v>115</v>
      </c>
      <c r="B1995" s="818"/>
      <c r="C1995" s="852" t="n">
        <v>1053</v>
      </c>
      <c r="D1995" s="853" t="s">
        <v>516</v>
      </c>
      <c r="E1995" s="1424"/>
      <c r="F1995" s="855" t="n">
        <f aca="false">G1995+H1995+I1995+J1995</f>
        <v>0</v>
      </c>
      <c r="G1995" s="1055"/>
      <c r="H1995" s="1056"/>
      <c r="I1995" s="1056"/>
      <c r="J1995" s="1057"/>
      <c r="K1995" s="1376" t="str">
        <f aca="false">(IF($E1995&lt;&gt;0,$K$2,IF($F1995&lt;&gt;0,$K$2,IF($G1995&lt;&gt;0,$K$2,IF($H1995&lt;&gt;0,$K$2,IF($I1995&lt;&gt;0,$K$2,IF($J1995&lt;&gt;0,$K$2,"")))))))</f>
        <v/>
      </c>
      <c r="L1995" s="1418"/>
    </row>
    <row r="1996" customFormat="false" ht="15.75" hidden="false" customHeight="false" outlineLevel="0" collapsed="false">
      <c r="A1996" s="793" t="n">
        <v>125</v>
      </c>
      <c r="B1996" s="818"/>
      <c r="C1996" s="845" t="n">
        <v>1062</v>
      </c>
      <c r="D1996" s="846" t="s">
        <v>517</v>
      </c>
      <c r="E1996" s="1423"/>
      <c r="F1996" s="848" t="n">
        <f aca="false">G1996+H1996+I1996+J1996</f>
        <v>0</v>
      </c>
      <c r="G1996" s="1062"/>
      <c r="H1996" s="1063"/>
      <c r="I1996" s="1063"/>
      <c r="J1996" s="1064"/>
      <c r="K1996" s="1376" t="str">
        <f aca="false">(IF($E1996&lt;&gt;0,$K$2,IF($F1996&lt;&gt;0,$K$2,IF($G1996&lt;&gt;0,$K$2,IF($H1996&lt;&gt;0,$K$2,IF($I1996&lt;&gt;0,$K$2,IF($J1996&lt;&gt;0,$K$2,"")))))))</f>
        <v/>
      </c>
      <c r="L1996" s="1418"/>
    </row>
    <row r="1997" customFormat="false" ht="15.75" hidden="false" customHeight="false" outlineLevel="0" collapsed="false">
      <c r="A1997" s="802" t="n">
        <v>130</v>
      </c>
      <c r="B1997" s="818"/>
      <c r="C1997" s="852" t="n">
        <v>1063</v>
      </c>
      <c r="D1997" s="861" t="s">
        <v>518</v>
      </c>
      <c r="E1997" s="1424"/>
      <c r="F1997" s="855" t="n">
        <f aca="false">G1997+H1997+I1997+J1997</f>
        <v>0</v>
      </c>
      <c r="G1997" s="1055"/>
      <c r="H1997" s="1056"/>
      <c r="I1997" s="1056"/>
      <c r="J1997" s="1057"/>
      <c r="K1997" s="1376" t="str">
        <f aca="false">(IF($E1997&lt;&gt;0,$K$2,IF($F1997&lt;&gt;0,$K$2,IF($G1997&lt;&gt;0,$K$2,IF($H1997&lt;&gt;0,$K$2,IF($I1997&lt;&gt;0,$K$2,IF($J1997&lt;&gt;0,$K$2,"")))))))</f>
        <v/>
      </c>
      <c r="L1997" s="1418"/>
    </row>
    <row r="1998" customFormat="false" ht="15.75" hidden="false" customHeight="false" outlineLevel="0" collapsed="false">
      <c r="A1998" s="802" t="n">
        <v>135</v>
      </c>
      <c r="B1998" s="818"/>
      <c r="C1998" s="862" t="n">
        <v>1069</v>
      </c>
      <c r="D1998" s="863" t="s">
        <v>519</v>
      </c>
      <c r="E1998" s="1425"/>
      <c r="F1998" s="865" t="n">
        <f aca="false">G1998+H1998+I1998+J1998</f>
        <v>0</v>
      </c>
      <c r="G1998" s="1235"/>
      <c r="H1998" s="1236"/>
      <c r="I1998" s="1236"/>
      <c r="J1998" s="1237"/>
      <c r="K1998" s="1376" t="str">
        <f aca="false">(IF($E1998&lt;&gt;0,$K$2,IF($F1998&lt;&gt;0,$K$2,IF($G1998&lt;&gt;0,$K$2,IF($H1998&lt;&gt;0,$K$2,IF($I1998&lt;&gt;0,$K$2,IF($J1998&lt;&gt;0,$K$2,"")))))))</f>
        <v/>
      </c>
      <c r="L1998" s="1418"/>
    </row>
    <row r="1999" customFormat="false" ht="15.75" hidden="false" customHeight="false" outlineLevel="0" collapsed="false">
      <c r="A1999" s="802" t="n">
        <v>140</v>
      </c>
      <c r="B1999" s="803"/>
      <c r="C1999" s="845" t="n">
        <v>1091</v>
      </c>
      <c r="D1999" s="860" t="s">
        <v>520</v>
      </c>
      <c r="E1999" s="1423"/>
      <c r="F1999" s="848" t="n">
        <f aca="false">G1999+H1999+I1999+J1999</f>
        <v>0</v>
      </c>
      <c r="G1999" s="1062"/>
      <c r="H1999" s="1063"/>
      <c r="I1999" s="1063"/>
      <c r="J1999" s="1064"/>
      <c r="K1999" s="1376" t="str">
        <f aca="false">(IF($E1999&lt;&gt;0,$K$2,IF($F1999&lt;&gt;0,$K$2,IF($G1999&lt;&gt;0,$K$2,IF($H1999&lt;&gt;0,$K$2,IF($I1999&lt;&gt;0,$K$2,IF($J1999&lt;&gt;0,$K$2,"")))))))</f>
        <v/>
      </c>
      <c r="L1999" s="1418"/>
    </row>
    <row r="2000" customFormat="false" ht="15.75" hidden="false" customHeight="false" outlineLevel="0" collapsed="false">
      <c r="A2000" s="802" t="n">
        <v>145</v>
      </c>
      <c r="B2000" s="818"/>
      <c r="C2000" s="819" t="n">
        <v>1092</v>
      </c>
      <c r="D2000" s="820" t="s">
        <v>521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6" t="str">
        <f aca="false">(IF($E2000&lt;&gt;0,$K$2,IF($F2000&lt;&gt;0,$K$2,IF($G2000&lt;&gt;0,$K$2,IF($H2000&lt;&gt;0,$K$2,IF($I2000&lt;&gt;0,$K$2,IF($J2000&lt;&gt;0,$K$2,"")))))))</f>
        <v/>
      </c>
      <c r="L2000" s="1418"/>
    </row>
    <row r="2001" customFormat="false" ht="15.75" hidden="false" customHeight="false" outlineLevel="0" collapsed="false">
      <c r="A2001" s="802" t="n">
        <v>150</v>
      </c>
      <c r="B2001" s="818"/>
      <c r="C2001" s="810" t="n">
        <v>1098</v>
      </c>
      <c r="D2001" s="869" t="s">
        <v>522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6" t="str">
        <f aca="false">(IF($E2001&lt;&gt;0,$K$2,IF($F2001&lt;&gt;0,$K$2,IF($G2001&lt;&gt;0,$K$2,IF($H2001&lt;&gt;0,$K$2,IF($I2001&lt;&gt;0,$K$2,IF($J2001&lt;&gt;0,$K$2,"")))))))</f>
        <v/>
      </c>
      <c r="L2001" s="1418"/>
    </row>
    <row r="2002" customFormat="false" ht="15.75" hidden="fals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9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6" t="str">
        <f aca="false">(IF($E2002&lt;&gt;0,$K$2,IF($F2002&lt;&gt;0,$K$2,IF($G2002&lt;&gt;0,$K$2,IF($H2002&lt;&gt;0,$K$2,IF($I2002&lt;&gt;0,$K$2,IF($J2002&lt;&gt;0,$K$2,"")))))))</f>
        <v/>
      </c>
      <c r="L2002" s="1418"/>
    </row>
    <row r="2003" customFormat="false" ht="31.5" hidden="false" customHeight="false" outlineLevel="0" collapsed="false">
      <c r="A2003" s="802" t="n">
        <v>160</v>
      </c>
      <c r="B2003" s="818"/>
      <c r="C2003" s="804" t="n">
        <v>1901</v>
      </c>
      <c r="D2003" s="1426" t="s">
        <v>830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6" t="str">
        <f aca="false">(IF($E2003&lt;&gt;0,$K$2,IF($F2003&lt;&gt;0,$K$2,IF($G2003&lt;&gt;0,$K$2,IF($H2003&lt;&gt;0,$K$2,IF($I2003&lt;&gt;0,$K$2,IF($J2003&lt;&gt;0,$K$2,"")))))))</f>
        <v/>
      </c>
      <c r="L2003" s="1418"/>
    </row>
    <row r="2004" customFormat="false" ht="31.5" hidden="false" customHeight="false" outlineLevel="0" collapsed="false">
      <c r="A2004" s="802" t="n">
        <v>165</v>
      </c>
      <c r="B2004" s="872"/>
      <c r="C2004" s="819" t="n">
        <v>1981</v>
      </c>
      <c r="D2004" s="1427" t="s">
        <v>831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6" t="str">
        <f aca="false">(IF($E2004&lt;&gt;0,$K$2,IF($F2004&lt;&gt;0,$K$2,IF($G2004&lt;&gt;0,$K$2,IF($H2004&lt;&gt;0,$K$2,IF($I2004&lt;&gt;0,$K$2,IF($J2004&lt;&gt;0,$K$2,"")))))))</f>
        <v/>
      </c>
      <c r="L2004" s="1418"/>
    </row>
    <row r="2005" customFormat="false" ht="31.5" hidden="false" customHeight="false" outlineLevel="0" collapsed="false">
      <c r="A2005" s="802" t="n">
        <v>175</v>
      </c>
      <c r="B2005" s="818"/>
      <c r="C2005" s="810" t="n">
        <v>1991</v>
      </c>
      <c r="D2005" s="901" t="s">
        <v>832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6" t="str">
        <f aca="false">(IF($E2005&lt;&gt;0,$K$2,IF($F2005&lt;&gt;0,$K$2,IF($G2005&lt;&gt;0,$K$2,IF($H2005&lt;&gt;0,$K$2,IF($I2005&lt;&gt;0,$K$2,IF($J2005&lt;&gt;0,$K$2,"")))))))</f>
        <v/>
      </c>
      <c r="L2005" s="1418"/>
    </row>
    <row r="2006" customFormat="false" ht="15.75" hidden="fals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9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6" t="str">
        <f aca="false">(IF($E2006&lt;&gt;0,$K$2,IF($F2006&lt;&gt;0,$K$2,IF($G2006&lt;&gt;0,$K$2,IF($H2006&lt;&gt;0,$K$2,IF($I2006&lt;&gt;0,$K$2,IF($J2006&lt;&gt;0,$K$2,"")))))))</f>
        <v/>
      </c>
      <c r="L2006" s="1418"/>
    </row>
    <row r="2007" customFormat="false" ht="15.75" hidden="false" customHeight="false" outlineLevel="0" collapsed="false">
      <c r="A2007" s="802" t="n">
        <v>185</v>
      </c>
      <c r="B2007" s="818"/>
      <c r="C2007" s="804" t="n">
        <v>2110</v>
      </c>
      <c r="D2007" s="875" t="s">
        <v>526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6" t="str">
        <f aca="false">(IF($E2007&lt;&gt;0,$K$2,IF($F2007&lt;&gt;0,$K$2,IF($G2007&lt;&gt;0,$K$2,IF($H2007&lt;&gt;0,$K$2,IF($I2007&lt;&gt;0,$K$2,IF($J2007&lt;&gt;0,$K$2,"")))))))</f>
        <v/>
      </c>
      <c r="L2007" s="1418"/>
    </row>
    <row r="2008" customFormat="false" ht="15.75" hidden="false" customHeight="false" outlineLevel="0" collapsed="false">
      <c r="A2008" s="802" t="n">
        <v>190</v>
      </c>
      <c r="B2008" s="872"/>
      <c r="C2008" s="819" t="n">
        <v>2120</v>
      </c>
      <c r="D2008" s="825" t="s">
        <v>527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6" t="str">
        <f aca="false">(IF($E2008&lt;&gt;0,$K$2,IF($F2008&lt;&gt;0,$K$2,IF($G2008&lt;&gt;0,$K$2,IF($H2008&lt;&gt;0,$K$2,IF($I2008&lt;&gt;0,$K$2,IF($J2008&lt;&gt;0,$K$2,"")))))))</f>
        <v/>
      </c>
      <c r="L2008" s="1418"/>
    </row>
    <row r="2009" customFormat="false" ht="15.75" hidden="false" customHeight="false" outlineLevel="0" collapsed="false">
      <c r="A2009" s="802" t="n">
        <v>200</v>
      </c>
      <c r="B2009" s="872"/>
      <c r="C2009" s="819" t="n">
        <v>2125</v>
      </c>
      <c r="D2009" s="825" t="s">
        <v>833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6" t="str">
        <f aca="false">(IF($E2009&lt;&gt;0,$K$2,IF($F2009&lt;&gt;0,$K$2,IF($G2009&lt;&gt;0,$K$2,IF($H2009&lt;&gt;0,$K$2,IF($I2009&lt;&gt;0,$K$2,IF($J2009&lt;&gt;0,$K$2,"")))))))</f>
        <v/>
      </c>
      <c r="L2009" s="1418"/>
    </row>
    <row r="2010" customFormat="false" ht="15.75" hidden="false" customHeight="false" outlineLevel="0" collapsed="false">
      <c r="A2010" s="802" t="n">
        <v>200</v>
      </c>
      <c r="B2010" s="817"/>
      <c r="C2010" s="819" t="n">
        <v>2140</v>
      </c>
      <c r="D2010" s="825" t="s">
        <v>529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6" t="str">
        <f aca="false">(IF($E2010&lt;&gt;0,$K$2,IF($F2010&lt;&gt;0,$K$2,IF($G2010&lt;&gt;0,$K$2,IF($H2010&lt;&gt;0,$K$2,IF($I2010&lt;&gt;0,$K$2,IF($J2010&lt;&gt;0,$K$2,"")))))))</f>
        <v/>
      </c>
      <c r="L2010" s="1418"/>
    </row>
    <row r="2011" customFormat="false" ht="15.75" hidden="false" customHeight="false" outlineLevel="0" collapsed="false">
      <c r="A2011" s="802" t="n">
        <v>205</v>
      </c>
      <c r="B2011" s="818"/>
      <c r="C2011" s="810" t="n">
        <v>2190</v>
      </c>
      <c r="D2011" s="876" t="s">
        <v>530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6" t="str">
        <f aca="false">(IF($E2011&lt;&gt;0,$K$2,IF($F2011&lt;&gt;0,$K$2,IF($G2011&lt;&gt;0,$K$2,IF($H2011&lt;&gt;0,$K$2,IF($I2011&lt;&gt;0,$K$2,IF($J2011&lt;&gt;0,$K$2,"")))))))</f>
        <v/>
      </c>
      <c r="L2011" s="1418"/>
    </row>
    <row r="2012" customFormat="false" ht="15.75" hidden="fals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9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6" t="str">
        <f aca="false">(IF($E2012&lt;&gt;0,$K$2,IF($F2012&lt;&gt;0,$K$2,IF($G2012&lt;&gt;0,$K$2,IF($H2012&lt;&gt;0,$K$2,IF($I2012&lt;&gt;0,$K$2,IF($J2012&lt;&gt;0,$K$2,"")))))))</f>
        <v/>
      </c>
      <c r="L2012" s="1418"/>
    </row>
    <row r="2013" customFormat="false" ht="15.75" hidden="false" customHeight="false" outlineLevel="0" collapsed="false">
      <c r="A2013" s="802" t="n">
        <v>215</v>
      </c>
      <c r="B2013" s="818"/>
      <c r="C2013" s="804" t="n">
        <v>2221</v>
      </c>
      <c r="D2013" s="805" t="s">
        <v>834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6" t="str">
        <f aca="false">(IF($E2013&lt;&gt;0,$K$2,IF($F2013&lt;&gt;0,$K$2,IF($G2013&lt;&gt;0,$K$2,IF($H2013&lt;&gt;0,$K$2,IF($I2013&lt;&gt;0,$K$2,IF($J2013&lt;&gt;0,$K$2,"")))))))</f>
        <v/>
      </c>
      <c r="L2013" s="1418"/>
    </row>
    <row r="2014" customFormat="false" ht="15.75" hidden="false" customHeight="false" outlineLevel="0" collapsed="false">
      <c r="A2014" s="793" t="n">
        <v>220</v>
      </c>
      <c r="B2014" s="818"/>
      <c r="C2014" s="810" t="n">
        <v>2224</v>
      </c>
      <c r="D2014" s="811" t="s">
        <v>532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6" t="str">
        <f aca="false">(IF($E2014&lt;&gt;0,$K$2,IF($F2014&lt;&gt;0,$K$2,IF($G2014&lt;&gt;0,$K$2,IF($H2014&lt;&gt;0,$K$2,IF($I2014&lt;&gt;0,$K$2,IF($J2014&lt;&gt;0,$K$2,"")))))))</f>
        <v/>
      </c>
      <c r="L2014" s="1418"/>
    </row>
    <row r="2015" customFormat="false" ht="15.75" hidden="fals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9"/>
      <c r="F2015" s="837" t="n">
        <f aca="false">G2015+H2015+I2015+J2015</f>
        <v>0</v>
      </c>
      <c r="G2015" s="1420"/>
      <c r="H2015" s="1421"/>
      <c r="I2015" s="1421"/>
      <c r="J2015" s="1422"/>
      <c r="K2015" s="1376" t="str">
        <f aca="false">(IF($E2015&lt;&gt;0,$K$2,IF($F2015&lt;&gt;0,$K$2,IF($G2015&lt;&gt;0,$K$2,IF($H2015&lt;&gt;0,$K$2,IF($I2015&lt;&gt;0,$K$2,IF($J2015&lt;&gt;0,$K$2,"")))))))</f>
        <v/>
      </c>
      <c r="L2015" s="1418"/>
    </row>
    <row r="2016" customFormat="false" ht="15.75" hidden="fals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9"/>
      <c r="F2016" s="837" t="n">
        <f aca="false">G2016+H2016+I2016+J2016</f>
        <v>0</v>
      </c>
      <c r="G2016" s="1420"/>
      <c r="H2016" s="1421"/>
      <c r="I2016" s="1421"/>
      <c r="J2016" s="1422"/>
      <c r="K2016" s="1376" t="str">
        <f aca="false">(IF($E2016&lt;&gt;0,$K$2,IF($F2016&lt;&gt;0,$K$2,IF($G2016&lt;&gt;0,$K$2,IF($H2016&lt;&gt;0,$K$2,IF($I2016&lt;&gt;0,$K$2,IF($J2016&lt;&gt;0,$K$2,"")))))))</f>
        <v/>
      </c>
      <c r="L2016" s="1418"/>
    </row>
    <row r="2017" customFormat="false" ht="15.75" hidden="fals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9"/>
      <c r="F2017" s="837" t="n">
        <f aca="false">G2017+H2017+I2017+J2017</f>
        <v>0</v>
      </c>
      <c r="G2017" s="1420"/>
      <c r="H2017" s="1421"/>
      <c r="I2017" s="1421"/>
      <c r="J2017" s="1422"/>
      <c r="K2017" s="1376" t="str">
        <f aca="false">(IF($E2017&lt;&gt;0,$K$2,IF($F2017&lt;&gt;0,$K$2,IF($G2017&lt;&gt;0,$K$2,IF($H2017&lt;&gt;0,$K$2,IF($I2017&lt;&gt;0,$K$2,IF($J2017&lt;&gt;0,$K$2,"")))))))</f>
        <v/>
      </c>
      <c r="L2017" s="1418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9"/>
      <c r="F2018" s="837" t="n">
        <f aca="false">G2018+H2018+I2018+J2018</f>
        <v>0</v>
      </c>
      <c r="G2018" s="1420"/>
      <c r="H2018" s="1421"/>
      <c r="I2018" s="1421"/>
      <c r="J2018" s="1422"/>
      <c r="K2018" s="1376" t="str">
        <f aca="false">(IF($E2018&lt;&gt;0,$K$2,IF($F2018&lt;&gt;0,$K$2,IF($G2018&lt;&gt;0,$K$2,IF($H2018&lt;&gt;0,$K$2,IF($I2018&lt;&gt;0,$K$2,IF($J2018&lt;&gt;0,$K$2,"")))))))</f>
        <v/>
      </c>
      <c r="L2018" s="1418"/>
    </row>
    <row r="2019" customFormat="false" ht="15.75" hidden="fals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9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6" t="str">
        <f aca="false">(IF($E2019&lt;&gt;0,$K$2,IF($F2019&lt;&gt;0,$K$2,IF($G2019&lt;&gt;0,$K$2,IF($H2019&lt;&gt;0,$K$2,IF($I2019&lt;&gt;0,$K$2,IF($J2019&lt;&gt;0,$K$2,"")))))))</f>
        <v/>
      </c>
      <c r="L2019" s="1418"/>
    </row>
    <row r="2020" customFormat="false" ht="15.75" hidden="false" customHeight="false" outlineLevel="0" collapsed="false">
      <c r="A2020" s="802" t="n">
        <v>230</v>
      </c>
      <c r="B2020" s="872"/>
      <c r="C2020" s="804" t="n">
        <v>2920</v>
      </c>
      <c r="D2020" s="880" t="s">
        <v>533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6" t="str">
        <f aca="false">(IF($E2020&lt;&gt;0,$K$2,IF($F2020&lt;&gt;0,$K$2,IF($G2020&lt;&gt;0,$K$2,IF($H2020&lt;&gt;0,$K$2,IF($I2020&lt;&gt;0,$K$2,IF($J2020&lt;&gt;0,$K$2,"")))))))</f>
        <v/>
      </c>
      <c r="L2020" s="1418"/>
    </row>
    <row r="2021" customFormat="false" ht="36" hidden="false" customHeight="true" outlineLevel="0" collapsed="false">
      <c r="A2021" s="802" t="n">
        <v>235</v>
      </c>
      <c r="B2021" s="872"/>
      <c r="C2021" s="852" t="n">
        <v>2969</v>
      </c>
      <c r="D2021" s="881" t="s">
        <v>534</v>
      </c>
      <c r="E2021" s="1424"/>
      <c r="F2021" s="855" t="n">
        <f aca="false">G2021+H2021+I2021+J2021</f>
        <v>0</v>
      </c>
      <c r="G2021" s="1055"/>
      <c r="H2021" s="1056"/>
      <c r="I2021" s="1056"/>
      <c r="J2021" s="1057"/>
      <c r="K2021" s="1376" t="str">
        <f aca="false">(IF($E2021&lt;&gt;0,$K$2,IF($F2021&lt;&gt;0,$K$2,IF($G2021&lt;&gt;0,$K$2,IF($H2021&lt;&gt;0,$K$2,IF($I2021&lt;&gt;0,$K$2,IF($J2021&lt;&gt;0,$K$2,"")))))))</f>
        <v/>
      </c>
      <c r="L2021" s="1418"/>
    </row>
    <row r="2022" customFormat="false" ht="31.5" hidden="false" customHeight="false" outlineLevel="0" collapsed="false">
      <c r="A2022" s="802" t="n">
        <v>240</v>
      </c>
      <c r="B2022" s="872"/>
      <c r="C2022" s="882" t="n">
        <v>2970</v>
      </c>
      <c r="D2022" s="883" t="s">
        <v>535</v>
      </c>
      <c r="E2022" s="1428"/>
      <c r="F2022" s="885" t="n">
        <f aca="false">G2022+H2022+I2022+J2022</f>
        <v>0</v>
      </c>
      <c r="G2022" s="1303"/>
      <c r="H2022" s="1304"/>
      <c r="I2022" s="1304"/>
      <c r="J2022" s="1305"/>
      <c r="K2022" s="1376" t="str">
        <f aca="false">(IF($E2022&lt;&gt;0,$K$2,IF($F2022&lt;&gt;0,$K$2,IF($G2022&lt;&gt;0,$K$2,IF($H2022&lt;&gt;0,$K$2,IF($I2022&lt;&gt;0,$K$2,IF($J2022&lt;&gt;0,$K$2,"")))))))</f>
        <v/>
      </c>
      <c r="L2022" s="1418"/>
    </row>
    <row r="2023" customFormat="false" ht="15.75" hidden="false" customHeight="false" outlineLevel="0" collapsed="false">
      <c r="A2023" s="802" t="n">
        <v>245</v>
      </c>
      <c r="B2023" s="872"/>
      <c r="C2023" s="862" t="n">
        <v>2989</v>
      </c>
      <c r="D2023" s="889" t="s">
        <v>536</v>
      </c>
      <c r="E2023" s="1425"/>
      <c r="F2023" s="865" t="n">
        <f aca="false">G2023+H2023+I2023+J2023</f>
        <v>0</v>
      </c>
      <c r="G2023" s="1235"/>
      <c r="H2023" s="1236"/>
      <c r="I2023" s="1236"/>
      <c r="J2023" s="1237"/>
      <c r="K2023" s="1376" t="str">
        <f aca="false">(IF($E2023&lt;&gt;0,$K$2,IF($F2023&lt;&gt;0,$K$2,IF($G2023&lt;&gt;0,$K$2,IF($H2023&lt;&gt;0,$K$2,IF($I2023&lt;&gt;0,$K$2,IF($J2023&lt;&gt;0,$K$2,"")))))))</f>
        <v/>
      </c>
      <c r="L2023" s="1418"/>
    </row>
    <row r="2024" customFormat="false" ht="15.75" hidden="false" customHeight="false" outlineLevel="0" collapsed="false">
      <c r="A2024" s="793" t="n">
        <v>250</v>
      </c>
      <c r="B2024" s="818"/>
      <c r="C2024" s="845" t="n">
        <v>2991</v>
      </c>
      <c r="D2024" s="890" t="s">
        <v>537</v>
      </c>
      <c r="E2024" s="1423"/>
      <c r="F2024" s="848" t="n">
        <f aca="false">G2024+H2024+I2024+J2024</f>
        <v>0</v>
      </c>
      <c r="G2024" s="1062"/>
      <c r="H2024" s="1063"/>
      <c r="I2024" s="1063"/>
      <c r="J2024" s="1064"/>
      <c r="K2024" s="1376" t="str">
        <f aca="false">(IF($E2024&lt;&gt;0,$K$2,IF($F2024&lt;&gt;0,$K$2,IF($G2024&lt;&gt;0,$K$2,IF($H2024&lt;&gt;0,$K$2,IF($I2024&lt;&gt;0,$K$2,IF($J2024&lt;&gt;0,$K$2,"")))))))</f>
        <v/>
      </c>
      <c r="L2024" s="1418"/>
    </row>
    <row r="2025" customFormat="false" ht="15.75" hidden="false" customHeight="false" outlineLevel="0" collapsed="false">
      <c r="A2025" s="802" t="n">
        <v>255</v>
      </c>
      <c r="B2025" s="818"/>
      <c r="C2025" s="810" t="n">
        <v>2992</v>
      </c>
      <c r="D2025" s="891" t="s">
        <v>538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6" t="str">
        <f aca="false">(IF($E2025&lt;&gt;0,$K$2,IF($F2025&lt;&gt;0,$K$2,IF($G2025&lt;&gt;0,$K$2,IF($H2025&lt;&gt;0,$K$2,IF($I2025&lt;&gt;0,$K$2,IF($J2025&lt;&gt;0,$K$2,"")))))))</f>
        <v/>
      </c>
      <c r="L2025" s="1418"/>
    </row>
    <row r="2026" customFormat="false" ht="15.75" hidden="fals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9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6" t="str">
        <f aca="false">(IF($E2026&lt;&gt;0,$K$2,IF($F2026&lt;&gt;0,$K$2,IF($G2026&lt;&gt;0,$K$2,IF($H2026&lt;&gt;0,$K$2,IF($I2026&lt;&gt;0,$K$2,IF($J2026&lt;&gt;0,$K$2,"")))))))</f>
        <v/>
      </c>
      <c r="L2026" s="1418"/>
    </row>
    <row r="2027" customFormat="false" ht="15.75" hidden="false" customHeight="false" outlineLevel="0" collapsed="false">
      <c r="A2027" s="793" t="n">
        <v>270</v>
      </c>
      <c r="B2027" s="817"/>
      <c r="C2027" s="804" t="n">
        <v>3301</v>
      </c>
      <c r="D2027" s="895" t="s">
        <v>539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9" t="n">
        <v>0</v>
      </c>
      <c r="K2027" s="1376" t="str">
        <f aca="false">(IF($E2027&lt;&gt;0,$K$2,IF($F2027&lt;&gt;0,$K$2,IF($G2027&lt;&gt;0,$K$2,IF($H2027&lt;&gt;0,$K$2,IF($I2027&lt;&gt;0,$K$2,IF($J2027&lt;&gt;0,$K$2,"")))))))</f>
        <v/>
      </c>
      <c r="L2027" s="1418"/>
    </row>
    <row r="2028" customFormat="false" ht="15.75" hidden="false" customHeight="false" outlineLevel="0" collapsed="false">
      <c r="A2028" s="793" t="n">
        <v>290</v>
      </c>
      <c r="B2028" s="817"/>
      <c r="C2028" s="819" t="n">
        <v>3302</v>
      </c>
      <c r="D2028" s="896" t="s">
        <v>540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10" t="n">
        <v>0</v>
      </c>
      <c r="K2028" s="1376" t="str">
        <f aca="false">(IF($E2028&lt;&gt;0,$K$2,IF($F2028&lt;&gt;0,$K$2,IF($G2028&lt;&gt;0,$K$2,IF($H2028&lt;&gt;0,$K$2,IF($I2028&lt;&gt;0,$K$2,IF($J2028&lt;&gt;0,$K$2,"")))))))</f>
        <v/>
      </c>
      <c r="L2028" s="1418"/>
    </row>
    <row r="2029" customFormat="false" ht="15.75" hidden="false" customHeight="false" outlineLevel="0" collapsed="false">
      <c r="A2029" s="879" t="n">
        <v>320</v>
      </c>
      <c r="B2029" s="817"/>
      <c r="C2029" s="819" t="n">
        <v>3303</v>
      </c>
      <c r="D2029" s="896" t="s">
        <v>541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10" t="n">
        <v>0</v>
      </c>
      <c r="K2029" s="1376" t="str">
        <f aca="false">(IF($E2029&lt;&gt;0,$K$2,IF($F2029&lt;&gt;0,$K$2,IF($G2029&lt;&gt;0,$K$2,IF($H2029&lt;&gt;0,$K$2,IF($I2029&lt;&gt;0,$K$2,IF($J2029&lt;&gt;0,$K$2,"")))))))</f>
        <v/>
      </c>
      <c r="L2029" s="1418"/>
    </row>
    <row r="2030" customFormat="false" ht="15.75" hidden="false" customHeight="false" outlineLevel="0" collapsed="false">
      <c r="A2030" s="793" t="n">
        <v>330</v>
      </c>
      <c r="B2030" s="817"/>
      <c r="C2030" s="819" t="n">
        <v>3304</v>
      </c>
      <c r="D2030" s="896" t="s">
        <v>542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10" t="n">
        <v>0</v>
      </c>
      <c r="K2030" s="1376" t="str">
        <f aca="false">(IF($E2030&lt;&gt;0,$K$2,IF($F2030&lt;&gt;0,$K$2,IF($G2030&lt;&gt;0,$K$2,IF($H2030&lt;&gt;0,$K$2,IF($I2030&lt;&gt;0,$K$2,IF($J2030&lt;&gt;0,$K$2,"")))))))</f>
        <v/>
      </c>
      <c r="L2030" s="1418"/>
    </row>
    <row r="2031" customFormat="false" ht="15.75" hidden="false" customHeight="false" outlineLevel="0" collapsed="false">
      <c r="A2031" s="793" t="n">
        <v>350</v>
      </c>
      <c r="B2031" s="817"/>
      <c r="C2031" s="819" t="n">
        <v>3305</v>
      </c>
      <c r="D2031" s="896" t="s">
        <v>543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10" t="n">
        <v>0</v>
      </c>
      <c r="K2031" s="1376" t="str">
        <f aca="false">(IF($E2031&lt;&gt;0,$K$2,IF($F2031&lt;&gt;0,$K$2,IF($G2031&lt;&gt;0,$K$2,IF($H2031&lt;&gt;0,$K$2,IF($I2031&lt;&gt;0,$K$2,IF($J2031&lt;&gt;0,$K$2,"")))))))</f>
        <v/>
      </c>
      <c r="L2031" s="1418"/>
    </row>
    <row r="2032" customFormat="false" ht="15.75" hidden="false" customHeight="false" outlineLevel="0" collapsed="false">
      <c r="A2032" s="802" t="n">
        <v>355</v>
      </c>
      <c r="B2032" s="817"/>
      <c r="C2032" s="810" t="n">
        <v>3306</v>
      </c>
      <c r="D2032" s="898" t="s">
        <v>544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1" t="n">
        <v>0</v>
      </c>
      <c r="K2032" s="1376" t="str">
        <f aca="false">(IF($E2032&lt;&gt;0,$K$2,IF($F2032&lt;&gt;0,$K$2,IF($G2032&lt;&gt;0,$K$2,IF($H2032&lt;&gt;0,$K$2,IF($I2032&lt;&gt;0,$K$2,IF($J2032&lt;&gt;0,$K$2,"")))))))</f>
        <v/>
      </c>
      <c r="L2032" s="1418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9"/>
      <c r="F2033" s="837" t="n">
        <f aca="false">G2033+H2033+I2033+J2033</f>
        <v>0</v>
      </c>
      <c r="G2033" s="1420"/>
      <c r="H2033" s="1421"/>
      <c r="I2033" s="1421"/>
      <c r="J2033" s="1422"/>
      <c r="K2033" s="1376" t="str">
        <f aca="false">(IF($E2033&lt;&gt;0,$K$2,IF($F2033&lt;&gt;0,$K$2,IF($G2033&lt;&gt;0,$K$2,IF($H2033&lt;&gt;0,$K$2,IF($I2033&lt;&gt;0,$K$2,IF($J2033&lt;&gt;0,$K$2,"")))))))</f>
        <v/>
      </c>
      <c r="L2033" s="1418"/>
    </row>
    <row r="2034" customFormat="false" ht="15.75" hidden="fals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9"/>
      <c r="F2034" s="837" t="n">
        <f aca="false">G2034+H2034+I2034+J2034</f>
        <v>0</v>
      </c>
      <c r="G2034" s="1420"/>
      <c r="H2034" s="1421"/>
      <c r="I2034" s="1421"/>
      <c r="J2034" s="1422"/>
      <c r="K2034" s="1376" t="str">
        <f aca="false">(IF($E2034&lt;&gt;0,$K$2,IF($F2034&lt;&gt;0,$K$2,IF($G2034&lt;&gt;0,$K$2,IF($H2034&lt;&gt;0,$K$2,IF($I2034&lt;&gt;0,$K$2,IF($J2034&lt;&gt;0,$K$2,"")))))))</f>
        <v/>
      </c>
      <c r="L2034" s="1418"/>
    </row>
    <row r="2035" customFormat="false" ht="15.75" hidden="fals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9"/>
      <c r="F2035" s="837" t="n">
        <f aca="false">G2035+H2035+I2035+J2035</f>
        <v>0</v>
      </c>
      <c r="G2035" s="1420"/>
      <c r="H2035" s="1421"/>
      <c r="I2035" s="1421"/>
      <c r="J2035" s="1422"/>
      <c r="K2035" s="1376" t="str">
        <f aca="false">(IF($E2035&lt;&gt;0,$K$2,IF($F2035&lt;&gt;0,$K$2,IF($G2035&lt;&gt;0,$K$2,IF($H2035&lt;&gt;0,$K$2,IF($I2035&lt;&gt;0,$K$2,IF($J2035&lt;&gt;0,$K$2,"")))))))</f>
        <v/>
      </c>
      <c r="L2035" s="1418"/>
    </row>
    <row r="2036" customFormat="false" ht="15.75" hidden="fals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9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6" t="str">
        <f aca="false">(IF($E2036&lt;&gt;0,$K$2,IF($F2036&lt;&gt;0,$K$2,IF($G2036&lt;&gt;0,$K$2,IF($H2036&lt;&gt;0,$K$2,IF($I2036&lt;&gt;0,$K$2,IF($J2036&lt;&gt;0,$K$2,"")))))))</f>
        <v/>
      </c>
      <c r="L2036" s="1418"/>
    </row>
    <row r="2037" customFormat="false" ht="15.75" hidden="false" customHeight="false" outlineLevel="0" collapsed="false">
      <c r="A2037" s="802" t="n">
        <v>395</v>
      </c>
      <c r="B2037" s="899"/>
      <c r="C2037" s="804" t="n">
        <v>4201</v>
      </c>
      <c r="D2037" s="805" t="s">
        <v>545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6" t="str">
        <f aca="false">(IF($E2037&lt;&gt;0,$K$2,IF($F2037&lt;&gt;0,$K$2,IF($G2037&lt;&gt;0,$K$2,IF($H2037&lt;&gt;0,$K$2,IF($I2037&lt;&gt;0,$K$2,IF($J2037&lt;&gt;0,$K$2,"")))))))</f>
        <v/>
      </c>
      <c r="L2037" s="1418"/>
    </row>
    <row r="2038" customFormat="false" ht="15.75" hidden="false" customHeight="false" outlineLevel="0" collapsed="false">
      <c r="A2038" s="892" t="n">
        <v>397</v>
      </c>
      <c r="B2038" s="899"/>
      <c r="C2038" s="819" t="n">
        <v>4202</v>
      </c>
      <c r="D2038" s="900" t="s">
        <v>546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6" t="str">
        <f aca="false">(IF($E2038&lt;&gt;0,$K$2,IF($F2038&lt;&gt;0,$K$2,IF($G2038&lt;&gt;0,$K$2,IF($H2038&lt;&gt;0,$K$2,IF($I2038&lt;&gt;0,$K$2,IF($J2038&lt;&gt;0,$K$2,"")))))))</f>
        <v/>
      </c>
      <c r="L2038" s="1418"/>
    </row>
    <row r="2039" customFormat="false" ht="15.75" hidden="false" customHeight="false" outlineLevel="0" collapsed="false">
      <c r="A2039" s="894" t="n">
        <v>398</v>
      </c>
      <c r="B2039" s="899"/>
      <c r="C2039" s="819" t="n">
        <v>4214</v>
      </c>
      <c r="D2039" s="900" t="s">
        <v>547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6" t="str">
        <f aca="false">(IF($E2039&lt;&gt;0,$K$2,IF($F2039&lt;&gt;0,$K$2,IF($G2039&lt;&gt;0,$K$2,IF($H2039&lt;&gt;0,$K$2,IF($I2039&lt;&gt;0,$K$2,IF($J2039&lt;&gt;0,$K$2,"")))))))</f>
        <v/>
      </c>
      <c r="L2039" s="1418"/>
    </row>
    <row r="2040" customFormat="false" ht="15.75" hidden="false" customHeight="false" outlineLevel="0" collapsed="false">
      <c r="A2040" s="894" t="n">
        <v>399</v>
      </c>
      <c r="B2040" s="899"/>
      <c r="C2040" s="819" t="n">
        <v>4217</v>
      </c>
      <c r="D2040" s="900" t="s">
        <v>548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6" t="str">
        <f aca="false">(IF($E2040&lt;&gt;0,$K$2,IF($F2040&lt;&gt;0,$K$2,IF($G2040&lt;&gt;0,$K$2,IF($H2040&lt;&gt;0,$K$2,IF($I2040&lt;&gt;0,$K$2,IF($J2040&lt;&gt;0,$K$2,"")))))))</f>
        <v/>
      </c>
      <c r="L2040" s="1418"/>
    </row>
    <row r="2041" customFormat="false" ht="15.75" hidden="false" customHeight="false" outlineLevel="0" collapsed="false">
      <c r="A2041" s="894" t="n">
        <v>400</v>
      </c>
      <c r="B2041" s="899"/>
      <c r="C2041" s="819" t="n">
        <v>4218</v>
      </c>
      <c r="D2041" s="820" t="s">
        <v>549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6" t="str">
        <f aca="false">(IF($E2041&lt;&gt;0,$K$2,IF($F2041&lt;&gt;0,$K$2,IF($G2041&lt;&gt;0,$K$2,IF($H2041&lt;&gt;0,$K$2,IF($I2041&lt;&gt;0,$K$2,IF($J2041&lt;&gt;0,$K$2,"")))))))</f>
        <v/>
      </c>
      <c r="L2041" s="1418"/>
    </row>
    <row r="2042" customFormat="false" ht="15.75" hidden="false" customHeight="false" outlineLevel="0" collapsed="false">
      <c r="A2042" s="894" t="n">
        <v>401</v>
      </c>
      <c r="B2042" s="899"/>
      <c r="C2042" s="810" t="n">
        <v>4219</v>
      </c>
      <c r="D2042" s="901" t="s">
        <v>550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6" t="str">
        <f aca="false">(IF($E2042&lt;&gt;0,$K$2,IF($F2042&lt;&gt;0,$K$2,IF($G2042&lt;&gt;0,$K$2,IF($H2042&lt;&gt;0,$K$2,IF($I2042&lt;&gt;0,$K$2,IF($J2042&lt;&gt;0,$K$2,"")))))))</f>
        <v/>
      </c>
      <c r="L2042" s="1418"/>
    </row>
    <row r="2043" customFormat="false" ht="15.75" hidden="fals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9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6" t="str">
        <f aca="false">(IF($E2043&lt;&gt;0,$K$2,IF($F2043&lt;&gt;0,$K$2,IF($G2043&lt;&gt;0,$K$2,IF($H2043&lt;&gt;0,$K$2,IF($I2043&lt;&gt;0,$K$2,IF($J2043&lt;&gt;0,$K$2,"")))))))</f>
        <v/>
      </c>
      <c r="L2043" s="1418"/>
    </row>
    <row r="2044" customFormat="false" ht="15.75" hidden="false" customHeight="false" outlineLevel="0" collapsed="false">
      <c r="A2044" s="897" t="n">
        <v>404</v>
      </c>
      <c r="B2044" s="899"/>
      <c r="C2044" s="804" t="n">
        <v>4301</v>
      </c>
      <c r="D2044" s="838" t="s">
        <v>551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6" t="str">
        <f aca="false">(IF($E2044&lt;&gt;0,$K$2,IF($F2044&lt;&gt;0,$K$2,IF($G2044&lt;&gt;0,$K$2,IF($H2044&lt;&gt;0,$K$2,IF($I2044&lt;&gt;0,$K$2,IF($J2044&lt;&gt;0,$K$2,"")))))))</f>
        <v/>
      </c>
      <c r="L2044" s="1418"/>
    </row>
    <row r="2045" customFormat="false" ht="15.75" hidden="false" customHeight="false" outlineLevel="0" collapsed="false">
      <c r="A2045" s="897" t="n">
        <v>404</v>
      </c>
      <c r="B2045" s="899"/>
      <c r="C2045" s="819" t="n">
        <v>4302</v>
      </c>
      <c r="D2045" s="900" t="s">
        <v>835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6" t="str">
        <f aca="false">(IF($E2045&lt;&gt;0,$K$2,IF($F2045&lt;&gt;0,$K$2,IF($G2045&lt;&gt;0,$K$2,IF($H2045&lt;&gt;0,$K$2,IF($I2045&lt;&gt;0,$K$2,IF($J2045&lt;&gt;0,$K$2,"")))))))</f>
        <v/>
      </c>
      <c r="L2045" s="1418"/>
    </row>
    <row r="2046" customFormat="false" ht="15.75" hidden="false" customHeight="false" outlineLevel="0" collapsed="false">
      <c r="A2046" s="793" t="n">
        <v>440</v>
      </c>
      <c r="B2046" s="899"/>
      <c r="C2046" s="810" t="n">
        <v>4309</v>
      </c>
      <c r="D2046" s="826" t="s">
        <v>553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6" t="str">
        <f aca="false">(IF($E2046&lt;&gt;0,$K$2,IF($F2046&lt;&gt;0,$K$2,IF($G2046&lt;&gt;0,$K$2,IF($H2046&lt;&gt;0,$K$2,IF($I2046&lt;&gt;0,$K$2,IF($J2046&lt;&gt;0,$K$2,"")))))))</f>
        <v/>
      </c>
      <c r="L2046" s="1418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9"/>
      <c r="F2047" s="837" t="n">
        <f aca="false">G2047+H2047+I2047+J2047</f>
        <v>0</v>
      </c>
      <c r="G2047" s="1420"/>
      <c r="H2047" s="1421"/>
      <c r="I2047" s="1421"/>
      <c r="J2047" s="1422"/>
      <c r="K2047" s="1376" t="str">
        <f aca="false">(IF($E2047&lt;&gt;0,$K$2,IF($F2047&lt;&gt;0,$K$2,IF($G2047&lt;&gt;0,$K$2,IF($H2047&lt;&gt;0,$K$2,IF($I2047&lt;&gt;0,$K$2,IF($J2047&lt;&gt;0,$K$2,"")))))))</f>
        <v/>
      </c>
      <c r="L2047" s="1418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9"/>
      <c r="F2048" s="837" t="n">
        <f aca="false">G2048+H2048+I2048+J2048</f>
        <v>0</v>
      </c>
      <c r="G2048" s="1420"/>
      <c r="H2048" s="1421"/>
      <c r="I2048" s="1421"/>
      <c r="J2048" s="1422"/>
      <c r="K2048" s="1376" t="str">
        <f aca="false">(IF($E2048&lt;&gt;0,$K$2,IF($F2048&lt;&gt;0,$K$2,IF($G2048&lt;&gt;0,$K$2,IF($H2048&lt;&gt;0,$K$2,IF($I2048&lt;&gt;0,$K$2,IF($J2048&lt;&gt;0,$K$2,"")))))))</f>
        <v/>
      </c>
      <c r="L2048" s="1418"/>
    </row>
    <row r="2049" customFormat="false" ht="15.75" hidden="fals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9"/>
      <c r="F2049" s="837" t="n">
        <f aca="false">G2049+H2049+I2049+J2049</f>
        <v>0</v>
      </c>
      <c r="G2049" s="1420"/>
      <c r="H2049" s="1421"/>
      <c r="I2049" s="1421"/>
      <c r="J2049" s="1422"/>
      <c r="K2049" s="1376" t="str">
        <f aca="false">(IF($E2049&lt;&gt;0,$K$2,IF($F2049&lt;&gt;0,$K$2,IF($G2049&lt;&gt;0,$K$2,IF($H2049&lt;&gt;0,$K$2,IF($I2049&lt;&gt;0,$K$2,IF($J2049&lt;&gt;0,$K$2,"")))))))</f>
        <v/>
      </c>
      <c r="L2049" s="1418"/>
    </row>
    <row r="2050" customFormat="false" ht="15.75" hidden="fals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9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6" t="str">
        <f aca="false">(IF($E2050&lt;&gt;0,$K$2,IF($F2050&lt;&gt;0,$K$2,IF($G2050&lt;&gt;0,$K$2,IF($H2050&lt;&gt;0,$K$2,IF($I2050&lt;&gt;0,$K$2,IF($J2050&lt;&gt;0,$K$2,"")))))))</f>
        <v/>
      </c>
      <c r="L2050" s="1418"/>
    </row>
    <row r="2051" customFormat="false" ht="15.75" hidden="false" customHeight="false" outlineLevel="0" collapsed="false">
      <c r="A2051" s="802" t="n">
        <v>510</v>
      </c>
      <c r="B2051" s="899"/>
      <c r="C2051" s="804" t="n">
        <v>4901</v>
      </c>
      <c r="D2051" s="902" t="s">
        <v>554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6" t="str">
        <f aca="false">(IF($E2051&lt;&gt;0,$K$2,IF($F2051&lt;&gt;0,$K$2,IF($G2051&lt;&gt;0,$K$2,IF($H2051&lt;&gt;0,$K$2,IF($I2051&lt;&gt;0,$K$2,IF($J2051&lt;&gt;0,$K$2,"")))))))</f>
        <v/>
      </c>
      <c r="L2051" s="1418"/>
    </row>
    <row r="2052" customFormat="false" ht="15.75" hidden="false" customHeight="false" outlineLevel="0" collapsed="false">
      <c r="A2052" s="802" t="n">
        <v>515</v>
      </c>
      <c r="B2052" s="899"/>
      <c r="C2052" s="810" t="n">
        <v>4902</v>
      </c>
      <c r="D2052" s="826" t="s">
        <v>555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6" t="str">
        <f aca="false">(IF($E2052&lt;&gt;0,$K$2,IF($F2052&lt;&gt;0,$K$2,IF($G2052&lt;&gt;0,$K$2,IF($H2052&lt;&gt;0,$K$2,IF($I2052&lt;&gt;0,$K$2,IF($J2052&lt;&gt;0,$K$2,"")))))))</f>
        <v/>
      </c>
      <c r="L2052" s="1418"/>
    </row>
    <row r="2053" customFormat="false" ht="15.75" hidden="fals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9"/>
      <c r="F2053" s="837" t="n">
        <f aca="false">G2053+H2053+I2053+J2053</f>
        <v>0</v>
      </c>
      <c r="G2053" s="1420"/>
      <c r="H2053" s="1421"/>
      <c r="I2053" s="1421"/>
      <c r="J2053" s="1422"/>
      <c r="K2053" s="1376" t="str">
        <f aca="false">(IF($E2053&lt;&gt;0,$K$2,IF($F2053&lt;&gt;0,$K$2,IF($G2053&lt;&gt;0,$K$2,IF($H2053&lt;&gt;0,$K$2,IF($I2053&lt;&gt;0,$K$2,IF($J2053&lt;&gt;0,$K$2,"")))))))</f>
        <v/>
      </c>
      <c r="L2053" s="1418"/>
    </row>
    <row r="2054" customFormat="false" ht="15.75" hidden="fals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9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6" t="str">
        <f aca="false">(IF($E2054&lt;&gt;0,$K$2,IF($F2054&lt;&gt;0,$K$2,IF($G2054&lt;&gt;0,$K$2,IF($H2054&lt;&gt;0,$K$2,IF($I2054&lt;&gt;0,$K$2,IF($J2054&lt;&gt;0,$K$2,"")))))))</f>
        <v/>
      </c>
      <c r="L2054" s="1418"/>
    </row>
    <row r="2055" customFormat="false" ht="15.75" hidden="false" customHeight="false" outlineLevel="0" collapsed="false">
      <c r="A2055" s="793" t="n">
        <v>635</v>
      </c>
      <c r="B2055" s="906"/>
      <c r="C2055" s="907" t="n">
        <v>5201</v>
      </c>
      <c r="D2055" s="908" t="s">
        <v>556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6" t="str">
        <f aca="false">(IF($E2055&lt;&gt;0,$K$2,IF($F2055&lt;&gt;0,$K$2,IF($G2055&lt;&gt;0,$K$2,IF($H2055&lt;&gt;0,$K$2,IF($I2055&lt;&gt;0,$K$2,IF($J2055&lt;&gt;0,$K$2,"")))))))</f>
        <v/>
      </c>
      <c r="L2055" s="1418"/>
    </row>
    <row r="2056" customFormat="false" ht="15.75" hidden="false" customHeight="false" outlineLevel="0" collapsed="false">
      <c r="A2056" s="802" t="n">
        <v>640</v>
      </c>
      <c r="B2056" s="906"/>
      <c r="C2056" s="910" t="n">
        <v>5202</v>
      </c>
      <c r="D2056" s="911" t="s">
        <v>557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6" t="str">
        <f aca="false">(IF($E2056&lt;&gt;0,$K$2,IF($F2056&lt;&gt;0,$K$2,IF($G2056&lt;&gt;0,$K$2,IF($H2056&lt;&gt;0,$K$2,IF($I2056&lt;&gt;0,$K$2,IF($J2056&lt;&gt;0,$K$2,"")))))))</f>
        <v/>
      </c>
      <c r="L2056" s="1418"/>
    </row>
    <row r="2057" customFormat="false" ht="15.75" hidden="false" customHeight="false" outlineLevel="0" collapsed="false">
      <c r="A2057" s="802" t="n">
        <v>645</v>
      </c>
      <c r="B2057" s="906"/>
      <c r="C2057" s="910" t="n">
        <v>5203</v>
      </c>
      <c r="D2057" s="911" t="s">
        <v>558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6" t="str">
        <f aca="false">(IF($E2057&lt;&gt;0,$K$2,IF($F2057&lt;&gt;0,$K$2,IF($G2057&lt;&gt;0,$K$2,IF($H2057&lt;&gt;0,$K$2,IF($I2057&lt;&gt;0,$K$2,IF($J2057&lt;&gt;0,$K$2,"")))))))</f>
        <v/>
      </c>
      <c r="L2057" s="1418"/>
    </row>
    <row r="2058" customFormat="false" ht="15.75" hidden="false" customHeight="false" outlineLevel="0" collapsed="false">
      <c r="A2058" s="802" t="n">
        <v>650</v>
      </c>
      <c r="B2058" s="906"/>
      <c r="C2058" s="910" t="n">
        <v>5204</v>
      </c>
      <c r="D2058" s="911" t="s">
        <v>559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6" t="str">
        <f aca="false">(IF($E2058&lt;&gt;0,$K$2,IF($F2058&lt;&gt;0,$K$2,IF($G2058&lt;&gt;0,$K$2,IF($H2058&lt;&gt;0,$K$2,IF($I2058&lt;&gt;0,$K$2,IF($J2058&lt;&gt;0,$K$2,"")))))))</f>
        <v/>
      </c>
      <c r="L2058" s="1418"/>
    </row>
    <row r="2059" customFormat="false" ht="15.75" hidden="false" customHeight="false" outlineLevel="0" collapsed="false">
      <c r="A2059" s="793" t="n">
        <v>655</v>
      </c>
      <c r="B2059" s="906"/>
      <c r="C2059" s="910" t="n">
        <v>5205</v>
      </c>
      <c r="D2059" s="911" t="s">
        <v>560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6" t="str">
        <f aca="false">(IF($E2059&lt;&gt;0,$K$2,IF($F2059&lt;&gt;0,$K$2,IF($G2059&lt;&gt;0,$K$2,IF($H2059&lt;&gt;0,$K$2,IF($I2059&lt;&gt;0,$K$2,IF($J2059&lt;&gt;0,$K$2,"")))))))</f>
        <v/>
      </c>
      <c r="L2059" s="1418"/>
    </row>
    <row r="2060" customFormat="false" ht="15.75" hidden="false" customHeight="false" outlineLevel="0" collapsed="false">
      <c r="A2060" s="793" t="n">
        <v>665</v>
      </c>
      <c r="B2060" s="906"/>
      <c r="C2060" s="910" t="n">
        <v>5206</v>
      </c>
      <c r="D2060" s="911" t="s">
        <v>561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6" t="str">
        <f aca="false">(IF($E2060&lt;&gt;0,$K$2,IF($F2060&lt;&gt;0,$K$2,IF($G2060&lt;&gt;0,$K$2,IF($H2060&lt;&gt;0,$K$2,IF($I2060&lt;&gt;0,$K$2,IF($J2060&lt;&gt;0,$K$2,"")))))))</f>
        <v/>
      </c>
      <c r="L2060" s="1418"/>
    </row>
    <row r="2061" customFormat="false" ht="15.75" hidden="false" customHeight="false" outlineLevel="0" collapsed="false">
      <c r="A2061" s="793" t="n">
        <v>675</v>
      </c>
      <c r="B2061" s="906"/>
      <c r="C2061" s="912" t="n">
        <v>5219</v>
      </c>
      <c r="D2061" s="913" t="s">
        <v>562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6" t="str">
        <f aca="false">(IF($E2061&lt;&gt;0,$K$2,IF($F2061&lt;&gt;0,$K$2,IF($G2061&lt;&gt;0,$K$2,IF($H2061&lt;&gt;0,$K$2,IF($I2061&lt;&gt;0,$K$2,IF($J2061&lt;&gt;0,$K$2,"")))))))</f>
        <v/>
      </c>
      <c r="L2061" s="1418"/>
    </row>
    <row r="2062" customFormat="false" ht="15.75" hidden="fals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9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6" t="str">
        <f aca="false">(IF($E2062&lt;&gt;0,$K$2,IF($F2062&lt;&gt;0,$K$2,IF($G2062&lt;&gt;0,$K$2,IF($H2062&lt;&gt;0,$K$2,IF($I2062&lt;&gt;0,$K$2,IF($J2062&lt;&gt;0,$K$2,"")))))))</f>
        <v/>
      </c>
      <c r="L2062" s="1418"/>
    </row>
    <row r="2063" customFormat="false" ht="15.75" hidden="false" customHeight="false" outlineLevel="0" collapsed="false">
      <c r="A2063" s="802" t="n">
        <v>690</v>
      </c>
      <c r="B2063" s="906"/>
      <c r="C2063" s="907" t="n">
        <v>5301</v>
      </c>
      <c r="D2063" s="908" t="s">
        <v>836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6" t="str">
        <f aca="false">(IF($E2063&lt;&gt;0,$K$2,IF($F2063&lt;&gt;0,$K$2,IF($G2063&lt;&gt;0,$K$2,IF($H2063&lt;&gt;0,$K$2,IF($I2063&lt;&gt;0,$K$2,IF($J2063&lt;&gt;0,$K$2,"")))))))</f>
        <v/>
      </c>
      <c r="L2063" s="1418"/>
    </row>
    <row r="2064" customFormat="false" ht="15.75" hidden="false" customHeight="false" outlineLevel="0" collapsed="false">
      <c r="A2064" s="802" t="n">
        <v>695</v>
      </c>
      <c r="B2064" s="906"/>
      <c r="C2064" s="912" t="n">
        <v>5309</v>
      </c>
      <c r="D2064" s="913" t="s">
        <v>564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6" t="str">
        <f aca="false">(IF($E2064&lt;&gt;0,$K$2,IF($F2064&lt;&gt;0,$K$2,IF($G2064&lt;&gt;0,$K$2,IF($H2064&lt;&gt;0,$K$2,IF($I2064&lt;&gt;0,$K$2,IF($J2064&lt;&gt;0,$K$2,"")))))))</f>
        <v/>
      </c>
      <c r="L2064" s="1418"/>
    </row>
    <row r="2065" customFormat="false" ht="15.75" hidden="fals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9"/>
      <c r="F2065" s="837" t="n">
        <f aca="false">G2065+H2065+I2065+J2065</f>
        <v>0</v>
      </c>
      <c r="G2065" s="1420"/>
      <c r="H2065" s="1421"/>
      <c r="I2065" s="1421"/>
      <c r="J2065" s="1422"/>
      <c r="K2065" s="1376" t="str">
        <f aca="false">(IF($E2065&lt;&gt;0,$K$2,IF($F2065&lt;&gt;0,$K$2,IF($G2065&lt;&gt;0,$K$2,IF($H2065&lt;&gt;0,$K$2,IF($I2065&lt;&gt;0,$K$2,IF($J2065&lt;&gt;0,$K$2,"")))))))</f>
        <v/>
      </c>
      <c r="L2065" s="1418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9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6" t="str">
        <f aca="false">(IF($E2066&lt;&gt;0,$K$2,IF($F2066&lt;&gt;0,$K$2,IF($G2066&lt;&gt;0,$K$2,IF($H2066&lt;&gt;0,$K$2,IF($I2066&lt;&gt;0,$K$2,IF($J2066&lt;&gt;0,$K$2,"")))))))</f>
        <v/>
      </c>
      <c r="L2066" s="1418"/>
    </row>
    <row r="2067" customFormat="false" ht="15.75" hidden="false" customHeight="false" outlineLevel="0" collapsed="false">
      <c r="A2067" s="802" t="n">
        <v>715</v>
      </c>
      <c r="B2067" s="899"/>
      <c r="C2067" s="804" t="n">
        <v>5501</v>
      </c>
      <c r="D2067" s="838" t="s">
        <v>565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6" t="str">
        <f aca="false">(IF($E2067&lt;&gt;0,$K$2,IF($F2067&lt;&gt;0,$K$2,IF($G2067&lt;&gt;0,$K$2,IF($H2067&lt;&gt;0,$K$2,IF($I2067&lt;&gt;0,$K$2,IF($J2067&lt;&gt;0,$K$2,"")))))))</f>
        <v/>
      </c>
      <c r="L2067" s="1418"/>
    </row>
    <row r="2068" customFormat="false" ht="15.75" hidden="false" customHeight="false" outlineLevel="0" collapsed="false">
      <c r="A2068" s="802" t="n">
        <v>720</v>
      </c>
      <c r="B2068" s="899"/>
      <c r="C2068" s="819" t="n">
        <v>5502</v>
      </c>
      <c r="D2068" s="820" t="s">
        <v>566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6" t="str">
        <f aca="false">(IF($E2068&lt;&gt;0,$K$2,IF($F2068&lt;&gt;0,$K$2,IF($G2068&lt;&gt;0,$K$2,IF($H2068&lt;&gt;0,$K$2,IF($I2068&lt;&gt;0,$K$2,IF($J2068&lt;&gt;0,$K$2,"")))))))</f>
        <v/>
      </c>
      <c r="L2068" s="1418"/>
    </row>
    <row r="2069" customFormat="false" ht="15.75" hidden="false" customHeight="false" outlineLevel="0" collapsed="false">
      <c r="A2069" s="802" t="n">
        <v>725</v>
      </c>
      <c r="B2069" s="899"/>
      <c r="C2069" s="819" t="n">
        <v>5503</v>
      </c>
      <c r="D2069" s="900" t="s">
        <v>567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6" t="str">
        <f aca="false">(IF($E2069&lt;&gt;0,$K$2,IF($F2069&lt;&gt;0,$K$2,IF($G2069&lt;&gt;0,$K$2,IF($H2069&lt;&gt;0,$K$2,IF($I2069&lt;&gt;0,$K$2,IF($J2069&lt;&gt;0,$K$2,"")))))))</f>
        <v/>
      </c>
      <c r="L2069" s="1418"/>
    </row>
    <row r="2070" customFormat="false" ht="15.75" hidden="false" customHeight="false" outlineLevel="0" collapsed="false">
      <c r="A2070" s="802" t="n">
        <v>730</v>
      </c>
      <c r="B2070" s="899"/>
      <c r="C2070" s="810" t="n">
        <v>5504</v>
      </c>
      <c r="D2070" s="869" t="s">
        <v>568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6" t="str">
        <f aca="false">(IF($E2070&lt;&gt;0,$K$2,IF($F2070&lt;&gt;0,$K$2,IF($G2070&lt;&gt;0,$K$2,IF($H2070&lt;&gt;0,$K$2,IF($I2070&lt;&gt;0,$K$2,IF($J2070&lt;&gt;0,$K$2,"")))))))</f>
        <v/>
      </c>
      <c r="L2070" s="1418"/>
    </row>
    <row r="2071" customFormat="false" ht="15.75" hidden="false" customHeight="true" outlineLevel="0" collapsed="false">
      <c r="A2071" s="802" t="n">
        <v>735</v>
      </c>
      <c r="B2071" s="903" t="n">
        <v>5700</v>
      </c>
      <c r="C2071" s="914" t="s">
        <v>569</v>
      </c>
      <c r="D2071" s="914"/>
      <c r="E2071" s="1419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6" t="str">
        <f aca="false">(IF($E2071&lt;&gt;0,$K$2,IF($F2071&lt;&gt;0,$K$2,IF($G2071&lt;&gt;0,$K$2,IF($H2071&lt;&gt;0,$K$2,IF($I2071&lt;&gt;0,$K$2,IF($J2071&lt;&gt;0,$K$2,"")))))))</f>
        <v/>
      </c>
      <c r="L2071" s="1418"/>
    </row>
    <row r="2072" customFormat="false" ht="15.75" hidden="false" customHeight="false" outlineLevel="0" collapsed="false">
      <c r="A2072" s="802" t="n">
        <v>740</v>
      </c>
      <c r="B2072" s="906"/>
      <c r="C2072" s="907" t="n">
        <v>5701</v>
      </c>
      <c r="D2072" s="908" t="s">
        <v>570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6" t="str">
        <f aca="false">(IF($E2072&lt;&gt;0,$K$2,IF($F2072&lt;&gt;0,$K$2,IF($G2072&lt;&gt;0,$K$2,IF($H2072&lt;&gt;0,$K$2,IF($I2072&lt;&gt;0,$K$2,IF($J2072&lt;&gt;0,$K$2,"")))))))</f>
        <v/>
      </c>
      <c r="L2072" s="1418"/>
    </row>
    <row r="2073" customFormat="false" ht="15.75" hidden="false" customHeight="false" outlineLevel="0" collapsed="false">
      <c r="A2073" s="802" t="n">
        <v>745</v>
      </c>
      <c r="B2073" s="906"/>
      <c r="C2073" s="915" t="n">
        <v>5702</v>
      </c>
      <c r="D2073" s="916" t="s">
        <v>571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6" t="str">
        <f aca="false">(IF($E2073&lt;&gt;0,$K$2,IF($F2073&lt;&gt;0,$K$2,IF($G2073&lt;&gt;0,$K$2,IF($H2073&lt;&gt;0,$K$2,IF($I2073&lt;&gt;0,$K$2,IF($J2073&lt;&gt;0,$K$2,"")))))))</f>
        <v/>
      </c>
      <c r="L2073" s="1418"/>
    </row>
    <row r="2074" customFormat="false" ht="15.75" hidden="false" customHeight="false" outlineLevel="0" collapsed="false">
      <c r="A2074" s="793" t="n">
        <v>750</v>
      </c>
      <c r="B2074" s="818"/>
      <c r="C2074" s="918" t="n">
        <v>4071</v>
      </c>
      <c r="D2074" s="919" t="s">
        <v>572</v>
      </c>
      <c r="E2074" s="1429"/>
      <c r="F2074" s="921" t="n">
        <f aca="false">G2074+H2074+I2074+J2074</f>
        <v>0</v>
      </c>
      <c r="G2074" s="1340"/>
      <c r="H2074" s="1430"/>
      <c r="I2074" s="1430"/>
      <c r="J2074" s="1431"/>
      <c r="K2074" s="1376" t="str">
        <f aca="false">(IF($E2074&lt;&gt;0,$K$2,IF($F2074&lt;&gt;0,$K$2,IF($G2074&lt;&gt;0,$K$2,IF($H2074&lt;&gt;0,$K$2,IF($I2074&lt;&gt;0,$K$2,IF($J2074&lt;&gt;0,$K$2,"")))))))</f>
        <v/>
      </c>
      <c r="L2074" s="1418"/>
    </row>
    <row r="2075" customFormat="false" ht="36" hidden="false" customHeight="true" outlineLevel="0" collapsed="false">
      <c r="A2075" s="802" t="n">
        <v>755</v>
      </c>
      <c r="B2075" s="1432"/>
      <c r="C2075" s="1433"/>
      <c r="D2075" s="934"/>
      <c r="E2075" s="1434"/>
      <c r="F2075" s="1435"/>
      <c r="G2075" s="1435"/>
      <c r="H2075" s="1435"/>
      <c r="I2075" s="1435"/>
      <c r="J2075" s="1436"/>
      <c r="K2075" s="1376" t="str">
        <f aca="false">(IF($E2075&lt;&gt;0,$K$2,IF($F2075&lt;&gt;0,$K$2,IF($G2075&lt;&gt;0,$K$2,IF($H2075&lt;&gt;0,$K$2,IF($I2075&lt;&gt;0,$K$2,IF($J2075&lt;&gt;0,$K$2,"")))))))</f>
        <v/>
      </c>
      <c r="L2075" s="1418"/>
    </row>
    <row r="2076" customFormat="false" ht="15.75" hidden="false" customHeight="false" outlineLevel="0" collapsed="false">
      <c r="A2076" s="802" t="n">
        <v>760</v>
      </c>
      <c r="B2076" s="1437" t="n">
        <v>98</v>
      </c>
      <c r="C2076" s="1438" t="s">
        <v>259</v>
      </c>
      <c r="D2076" s="1438"/>
      <c r="E2076" s="1439"/>
      <c r="F2076" s="1440" t="n">
        <f aca="false">G2076+H2076+I2076+J2076</f>
        <v>0</v>
      </c>
      <c r="G2076" s="1441" t="n">
        <v>0</v>
      </c>
      <c r="H2076" s="1442" t="n">
        <v>0</v>
      </c>
      <c r="I2076" s="1442" t="n">
        <v>0</v>
      </c>
      <c r="J2076" s="1443" t="n">
        <v>0</v>
      </c>
      <c r="K2076" s="1376" t="str">
        <f aca="false">(IF($E2076&lt;&gt;0,$K$2,IF($F2076&lt;&gt;0,$K$2,IF($G2076&lt;&gt;0,$K$2,IF($H2076&lt;&gt;0,$K$2,IF($I2076&lt;&gt;0,$K$2,IF($J2076&lt;&gt;0,$K$2,"")))))))</f>
        <v/>
      </c>
      <c r="L2076" s="1418"/>
    </row>
    <row r="2077" customFormat="false" ht="15.75" hidden="false" customHeight="false" outlineLevel="0" collapsed="false">
      <c r="A2077" s="793" t="n">
        <v>765</v>
      </c>
      <c r="B2077" s="932"/>
      <c r="C2077" s="933"/>
      <c r="D2077" s="1444"/>
      <c r="E2077" s="791"/>
      <c r="F2077" s="791"/>
      <c r="G2077" s="791"/>
      <c r="H2077" s="791"/>
      <c r="I2077" s="791"/>
      <c r="J2077" s="792"/>
      <c r="K2077" s="1376" t="str">
        <f aca="false">(IF($E2077&lt;&gt;0,$K$2,IF($F2077&lt;&gt;0,$K$2,IF($G2077&lt;&gt;0,$K$2,IF($H2077&lt;&gt;0,$K$2,IF($I2077&lt;&gt;0,$K$2,IF($J2077&lt;&gt;0,$K$2,"")))))))</f>
        <v/>
      </c>
      <c r="L2077" s="1418"/>
    </row>
    <row r="2078" customFormat="false" ht="15.75" hidden="fals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6" t="str">
        <f aca="false">(IF($E2078&lt;&gt;0,$K$2,IF($F2078&lt;&gt;0,$K$2,IF($G2078&lt;&gt;0,$K$2,IF($H2078&lt;&gt;0,$K$2,IF($I2078&lt;&gt;0,$K$2,IF($J2078&lt;&gt;0,$K$2,"")))))))</f>
        <v/>
      </c>
      <c r="L2078" s="1418"/>
    </row>
    <row r="2079" customFormat="false" ht="15.75" hidden="false" customHeight="false" outlineLevel="0" collapsed="false">
      <c r="A2079" s="802" t="n">
        <v>780</v>
      </c>
      <c r="B2079" s="1445"/>
      <c r="C2079" s="1446"/>
      <c r="D2079" s="934"/>
      <c r="E2079" s="731"/>
      <c r="F2079" s="731"/>
      <c r="G2079" s="731"/>
      <c r="H2079" s="731"/>
      <c r="I2079" s="731"/>
      <c r="J2079" s="935"/>
      <c r="K2079" s="1376" t="str">
        <f aca="false">(IF($E2079&lt;&gt;0,$K$2,IF($F2079&lt;&gt;0,$K$2,IF($G2079&lt;&gt;0,$K$2,IF($H2079&lt;&gt;0,$K$2,IF($I2079&lt;&gt;0,$K$2,IF($J2079&lt;&gt;0,$K$2,"")))))))</f>
        <v/>
      </c>
      <c r="L2079" s="1418"/>
    </row>
    <row r="2080" customFormat="false" ht="16.5" hidden="false" customHeight="false" outlineLevel="0" collapsed="false">
      <c r="A2080" s="802" t="n">
        <v>785</v>
      </c>
      <c r="B2080" s="938"/>
      <c r="C2080" s="938" t="s">
        <v>473</v>
      </c>
      <c r="D2080" s="1447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386789</v>
      </c>
      <c r="G2080" s="942" t="n">
        <f aca="false">SUM(G1968,G1971,G1977,G1983,G1984,G2002,G2006,G2012,G2015,G2016,G2017,G2018,G2019,G2026,G2033,G2034,G2035,G2036,G2043,G2047,G2048,G2049,G2050,G2053,G2054,G2062,G2065,G2066,G2071)+G2076</f>
        <v>386789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6" t="n">
        <f aca="false">(IF($E2080&lt;&gt;0,$K$2,IF($F2080&lt;&gt;0,$K$2,IF($G2080&lt;&gt;0,$K$2,IF($H2080&lt;&gt;0,$K$2,IF($I2080&lt;&gt;0,$K$2,IF($J2080&lt;&gt;0,$K$2,"")))))))</f>
        <v>1</v>
      </c>
      <c r="L2080" s="1448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7"/>
    </row>
    <row r="2082" customFormat="false" ht="15.75" hidden="false" customHeight="false" outlineLevel="0" collapsed="false">
      <c r="A2082" s="802" t="n">
        <v>795</v>
      </c>
      <c r="B2082" s="1150"/>
      <c r="C2082" s="1165"/>
      <c r="D2082" s="1449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7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7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ИЗПЪЛНЕНИЕТО НА БЮДЖЕТ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7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7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Министерство на здравеопазването</v>
      </c>
      <c r="C2086" s="744"/>
      <c r="D2086" s="744"/>
      <c r="E2086" s="23" t="n">
        <f aca="false">$E$9</f>
        <v>42005</v>
      </c>
      <c r="F2086" s="24" t="n">
        <f aca="false">$F$9</f>
        <v>42063</v>
      </c>
      <c r="G2086" s="740"/>
      <c r="H2086" s="740"/>
      <c r="I2086" s="740"/>
      <c r="J2086" s="740"/>
      <c r="K2086" s="559" t="n">
        <f aca="false">K2080</f>
        <v>1</v>
      </c>
      <c r="L2086" s="1377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7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7"/>
    </row>
    <row r="2089" customFormat="false" ht="19.5" hidden="false" customHeight="false" outlineLevel="0" collapsed="false">
      <c r="A2089" s="802" t="n">
        <v>822</v>
      </c>
      <c r="B2089" s="1384" t="str">
        <f aca="false">$B$12</f>
        <v>Министерство на здравеопазването</v>
      </c>
      <c r="C2089" s="1384"/>
      <c r="D2089" s="1384"/>
      <c r="E2089" s="747" t="s">
        <v>475</v>
      </c>
      <c r="F2089" s="32" t="str">
        <f aca="false">$F$12</f>
        <v>1600</v>
      </c>
      <c r="G2089" s="740"/>
      <c r="H2089" s="740"/>
      <c r="I2089" s="740"/>
      <c r="J2089" s="740"/>
      <c r="K2089" s="559" t="n">
        <f aca="false">K2080</f>
        <v>1</v>
      </c>
      <c r="L2089" s="1377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7"/>
    </row>
    <row r="2091" customFormat="false" ht="19.5" hidden="false" customHeight="false" outlineLevel="0" collapsed="false">
      <c r="A2091" s="802" t="n">
        <v>825</v>
      </c>
      <c r="B2091" s="1450"/>
      <c r="C2091" s="1450"/>
      <c r="D2091" s="950" t="s">
        <v>574</v>
      </c>
      <c r="E2091" s="36" t="n">
        <f aca="false">$E$15</f>
        <v>0</v>
      </c>
      <c r="F2091" s="1451" t="str">
        <f aca="false">$F$15</f>
        <v>БЮДЖЕТ</v>
      </c>
      <c r="G2091" s="731"/>
      <c r="H2091" s="731"/>
      <c r="I2091" s="731"/>
      <c r="J2091" s="731"/>
      <c r="K2091" s="559" t="n">
        <f aca="false">K2080</f>
        <v>1</v>
      </c>
      <c r="L2091" s="1377"/>
    </row>
    <row r="2092" customFormat="false" ht="16.5" hidden="false" customHeight="false" outlineLevel="0" collapsed="false">
      <c r="A2092" s="802"/>
      <c r="B2092" s="746"/>
      <c r="C2092" s="737"/>
      <c r="D2092" s="952" t="s">
        <v>837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7"/>
    </row>
    <row r="2093" customFormat="false" ht="15.75" hidden="false" customHeight="false" outlineLevel="0" collapsed="false">
      <c r="A2093" s="802"/>
      <c r="B2093" s="954" t="s">
        <v>576</v>
      </c>
      <c r="C2093" s="955" t="s">
        <v>838</v>
      </c>
      <c r="D2093" s="956" t="s">
        <v>578</v>
      </c>
      <c r="E2093" s="957" t="s">
        <v>579</v>
      </c>
      <c r="F2093" s="958" t="s">
        <v>580</v>
      </c>
      <c r="G2093" s="1002"/>
      <c r="H2093" s="1002"/>
      <c r="I2093" s="1002"/>
      <c r="J2093" s="1002"/>
      <c r="K2093" s="559" t="n">
        <f aca="false">K2080</f>
        <v>1</v>
      </c>
      <c r="L2093" s="1377"/>
    </row>
    <row r="2094" customFormat="false" ht="15.75" hidden="false" customHeight="false" outlineLevel="0" collapsed="false">
      <c r="A2094" s="802"/>
      <c r="B2094" s="959"/>
      <c r="C2094" s="960" t="s">
        <v>581</v>
      </c>
      <c r="D2094" s="961" t="s">
        <v>582</v>
      </c>
      <c r="E2094" s="1452"/>
      <c r="F2094" s="1453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7"/>
    </row>
    <row r="2095" customFormat="false" ht="15.75" hidden="false" customHeight="false" outlineLevel="0" collapsed="false">
      <c r="A2095" s="802"/>
      <c r="B2095" s="964"/>
      <c r="C2095" s="965" t="s">
        <v>583</v>
      </c>
      <c r="D2095" s="966" t="s">
        <v>584</v>
      </c>
      <c r="E2095" s="1454"/>
      <c r="F2095" s="1455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7"/>
    </row>
    <row r="2096" customFormat="false" ht="15.75" hidden="false" customHeight="false" outlineLevel="0" collapsed="false">
      <c r="A2096" s="802"/>
      <c r="B2096" s="969"/>
      <c r="C2096" s="970" t="s">
        <v>585</v>
      </c>
      <c r="D2096" s="971" t="s">
        <v>586</v>
      </c>
      <c r="E2096" s="1456"/>
      <c r="F2096" s="1457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7"/>
    </row>
    <row r="2097" customFormat="false" ht="15.75" hidden="false" customHeight="false" outlineLevel="0" collapsed="false">
      <c r="A2097" s="802"/>
      <c r="B2097" s="959"/>
      <c r="C2097" s="960" t="s">
        <v>587</v>
      </c>
      <c r="D2097" s="961" t="s">
        <v>588</v>
      </c>
      <c r="E2097" s="1458"/>
      <c r="F2097" s="1459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7"/>
    </row>
    <row r="2098" customFormat="false" ht="15.75" hidden="false" customHeight="false" outlineLevel="0" collapsed="false">
      <c r="A2098" s="802"/>
      <c r="B2098" s="964"/>
      <c r="C2098" s="965" t="s">
        <v>589</v>
      </c>
      <c r="D2098" s="966" t="s">
        <v>584</v>
      </c>
      <c r="E2098" s="1454"/>
      <c r="F2098" s="1455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7"/>
    </row>
    <row r="2099" customFormat="false" ht="15.75" hidden="false" customHeight="false" outlineLevel="0" collapsed="false">
      <c r="A2099" s="802"/>
      <c r="B2099" s="974"/>
      <c r="C2099" s="975" t="s">
        <v>590</v>
      </c>
      <c r="D2099" s="976" t="s">
        <v>591</v>
      </c>
      <c r="E2099" s="1460"/>
      <c r="F2099" s="1461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7"/>
    </row>
    <row r="2100" customFormat="false" ht="15.75" hidden="false" customHeight="false" outlineLevel="0" collapsed="false">
      <c r="A2100" s="802"/>
      <c r="B2100" s="959"/>
      <c r="C2100" s="960" t="s">
        <v>592</v>
      </c>
      <c r="D2100" s="961" t="s">
        <v>593</v>
      </c>
      <c r="E2100" s="1462"/>
      <c r="F2100" s="1463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7"/>
    </row>
    <row r="2101" customFormat="false" ht="15.75" hidden="false" customHeight="false" outlineLevel="0" collapsed="false">
      <c r="A2101" s="802"/>
      <c r="B2101" s="964"/>
      <c r="C2101" s="981" t="s">
        <v>594</v>
      </c>
      <c r="D2101" s="982" t="s">
        <v>595</v>
      </c>
      <c r="E2101" s="1464"/>
      <c r="F2101" s="1465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7"/>
    </row>
    <row r="2102" customFormat="false" ht="15.75" hidden="false" customHeight="false" outlineLevel="0" collapsed="false">
      <c r="A2102" s="802"/>
      <c r="B2102" s="974"/>
      <c r="C2102" s="970" t="s">
        <v>596</v>
      </c>
      <c r="D2102" s="971" t="s">
        <v>597</v>
      </c>
      <c r="E2102" s="1466"/>
      <c r="F2102" s="1467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7"/>
    </row>
    <row r="2103" customFormat="false" ht="15.75" hidden="false" customHeight="false" outlineLevel="0" collapsed="false">
      <c r="A2103" s="802"/>
      <c r="B2103" s="959"/>
      <c r="C2103" s="960" t="s">
        <v>599</v>
      </c>
      <c r="D2103" s="961" t="s">
        <v>600</v>
      </c>
      <c r="E2103" s="1458"/>
      <c r="F2103" s="1459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7"/>
    </row>
    <row r="2104" customFormat="false" ht="15.75" hidden="false" customHeight="false" outlineLevel="0" collapsed="false">
      <c r="A2104" s="802"/>
      <c r="B2104" s="964"/>
      <c r="C2104" s="981" t="s">
        <v>601</v>
      </c>
      <c r="D2104" s="982" t="s">
        <v>602</v>
      </c>
      <c r="E2104" s="1468"/>
      <c r="F2104" s="1469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7"/>
    </row>
    <row r="2105" customFormat="false" ht="15.75" hidden="false" customHeight="false" outlineLevel="0" collapsed="false">
      <c r="A2105" s="802"/>
      <c r="B2105" s="974"/>
      <c r="C2105" s="970" t="s">
        <v>603</v>
      </c>
      <c r="D2105" s="971" t="s">
        <v>604</v>
      </c>
      <c r="E2105" s="1456"/>
      <c r="F2105" s="1457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7"/>
    </row>
    <row r="2106" customFormat="false" ht="15.75" hidden="false" customHeight="false" outlineLevel="0" collapsed="false">
      <c r="A2106" s="953"/>
      <c r="B2106" s="959"/>
      <c r="C2106" s="960" t="s">
        <v>605</v>
      </c>
      <c r="D2106" s="961" t="s">
        <v>606</v>
      </c>
      <c r="E2106" s="1458"/>
      <c r="F2106" s="1459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7"/>
    </row>
    <row r="2107" customFormat="false" ht="31.5" hidden="false" customHeight="false" outlineLevel="0" collapsed="false">
      <c r="A2107" s="953" t="n">
        <v>905</v>
      </c>
      <c r="B2107" s="959"/>
      <c r="C2107" s="960" t="s">
        <v>607</v>
      </c>
      <c r="D2107" s="961" t="s">
        <v>608</v>
      </c>
      <c r="E2107" s="1470"/>
      <c r="F2107" s="1471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7"/>
    </row>
    <row r="2108" customFormat="false" ht="15.75" hidden="false" customHeight="false" outlineLevel="0" collapsed="false">
      <c r="A2108" s="953" t="n">
        <v>906</v>
      </c>
      <c r="B2108" s="959"/>
      <c r="C2108" s="960" t="s">
        <v>609</v>
      </c>
      <c r="D2108" s="961" t="s">
        <v>610</v>
      </c>
      <c r="E2108" s="1458"/>
      <c r="F2108" s="1459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7"/>
    </row>
    <row r="2109" customFormat="false" ht="31.5" hidden="false" customHeight="false" outlineLevel="0" collapsed="false">
      <c r="A2109" s="953" t="n">
        <v>907</v>
      </c>
      <c r="B2109" s="959"/>
      <c r="C2109" s="960" t="s">
        <v>611</v>
      </c>
      <c r="D2109" s="961" t="s">
        <v>612</v>
      </c>
      <c r="E2109" s="1458"/>
      <c r="F2109" s="1459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7"/>
    </row>
    <row r="2110" customFormat="false" ht="31.5" hidden="false" customHeight="false" outlineLevel="0" collapsed="false">
      <c r="A2110" s="953" t="n">
        <v>910</v>
      </c>
      <c r="B2110" s="959"/>
      <c r="C2110" s="960" t="s">
        <v>613</v>
      </c>
      <c r="D2110" s="961" t="s">
        <v>614</v>
      </c>
      <c r="E2110" s="1458"/>
      <c r="F2110" s="1459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7"/>
    </row>
    <row r="2111" customFormat="false" ht="15.75" hidden="false" customHeight="false" outlineLevel="0" collapsed="false">
      <c r="A2111" s="953" t="n">
        <v>911</v>
      </c>
      <c r="B2111" s="959"/>
      <c r="C2111" s="960" t="s">
        <v>615</v>
      </c>
      <c r="D2111" s="961" t="s">
        <v>616</v>
      </c>
      <c r="E2111" s="1458"/>
      <c r="F2111" s="1459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7"/>
    </row>
    <row r="2112" customFormat="false" ht="15.75" hidden="false" customHeight="false" outlineLevel="0" collapsed="false">
      <c r="A2112" s="953" t="n">
        <v>912</v>
      </c>
      <c r="B2112" s="959"/>
      <c r="C2112" s="960" t="s">
        <v>617</v>
      </c>
      <c r="D2112" s="961" t="s">
        <v>618</v>
      </c>
      <c r="E2112" s="1458"/>
      <c r="F2112" s="1459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7"/>
    </row>
    <row r="2113" customFormat="false" ht="15.75" hidden="false" customHeight="false" outlineLevel="0" collapsed="false">
      <c r="A2113" s="953" t="n">
        <v>920</v>
      </c>
      <c r="B2113" s="959"/>
      <c r="C2113" s="960" t="s">
        <v>619</v>
      </c>
      <c r="D2113" s="961" t="s">
        <v>620</v>
      </c>
      <c r="E2113" s="1458"/>
      <c r="F2113" s="1459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7"/>
    </row>
    <row r="2114" customFormat="false" ht="15.75" hidden="false" customHeight="false" outlineLevel="0" collapsed="false">
      <c r="A2114" s="953" t="n">
        <v>921</v>
      </c>
      <c r="B2114" s="959"/>
      <c r="C2114" s="960" t="s">
        <v>621</v>
      </c>
      <c r="D2114" s="961" t="s">
        <v>622</v>
      </c>
      <c r="E2114" s="1458"/>
      <c r="F2114" s="1459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7"/>
    </row>
    <row r="2115" customFormat="false" ht="16.5" hidden="false" customHeight="false" outlineLevel="0" collapsed="false">
      <c r="A2115" s="953" t="n">
        <v>922</v>
      </c>
      <c r="B2115" s="994"/>
      <c r="C2115" s="995" t="s">
        <v>623</v>
      </c>
      <c r="D2115" s="996" t="s">
        <v>624</v>
      </c>
      <c r="E2115" s="1472"/>
      <c r="F2115" s="1473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7"/>
    </row>
    <row r="2116" customFormat="false" ht="16.5" hidden="false" customHeight="false" outlineLevel="0" collapsed="false">
      <c r="A2116" s="953" t="n">
        <v>930</v>
      </c>
      <c r="B2116" s="999" t="s">
        <v>625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7"/>
    </row>
    <row r="2117" customFormat="false" ht="15.75" hidden="false" customHeight="true" outlineLevel="0" collapsed="false">
      <c r="A2117" s="953" t="n">
        <v>931</v>
      </c>
      <c r="B2117" s="1003" t="s">
        <v>626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7"/>
    </row>
    <row r="2118" customFormat="false" ht="15.75" hidden="false" customHeight="false" outlineLevel="0" collapsed="false">
      <c r="A2118" s="953" t="n">
        <v>932</v>
      </c>
      <c r="B2118" s="1474"/>
      <c r="C2118" s="1474"/>
      <c r="D2118" s="1475"/>
      <c r="E2118" s="1474"/>
      <c r="F2118" s="1474"/>
      <c r="G2118" s="1474"/>
      <c r="H2118" s="1474"/>
      <c r="I2118" s="1474"/>
      <c r="J2118" s="1474"/>
      <c r="K2118" s="559" t="n">
        <f aca="false">K2080</f>
        <v>1</v>
      </c>
      <c r="L2118" s="1377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1"/>
      <c r="E2119" s="1012"/>
      <c r="F2119" s="1012"/>
      <c r="G2119" s="1012"/>
      <c r="H2119" s="1012"/>
      <c r="I2119" s="1012"/>
      <c r="J2119" s="1012"/>
      <c r="K2119" s="1376" t="n">
        <f aca="false">(IF($E2249&lt;&gt;0,$K$2,IF($F2249&lt;&gt;0,$K$2,IF($G2249&lt;&gt;0,$K$2,IF($H2249&lt;&gt;0,$K$2,IF($I2249&lt;&gt;0,$K$2,IF($J2249&lt;&gt;0,$K$2,"")))))))</f>
        <v>1</v>
      </c>
      <c r="L2119" s="1377"/>
    </row>
    <row r="2120" customFormat="false" ht="15.75" hidden="false" customHeight="false" outlineLevel="0" collapsed="false">
      <c r="B2120" s="1009"/>
      <c r="C2120" s="1378"/>
      <c r="D2120" s="1379"/>
      <c r="E2120" s="1012"/>
      <c r="F2120" s="1012"/>
      <c r="G2120" s="1012"/>
      <c r="H2120" s="1012"/>
      <c r="I2120" s="1012"/>
      <c r="J2120" s="1012"/>
      <c r="K2120" s="1376" t="n">
        <f aca="false">(IF($E2249&lt;&gt;0,$K$2,IF($F2249&lt;&gt;0,$K$2,IF($G2249&lt;&gt;0,$K$2,IF($H2249&lt;&gt;0,$K$2,IF($I2249&lt;&gt;0,$K$2,IF($J2249&lt;&gt;0,$K$2,"")))))))</f>
        <v>1</v>
      </c>
      <c r="L2120" s="1377"/>
    </row>
    <row r="2121" customFormat="false" ht="36" hidden="false" customHeight="true" outlineLevel="0" collapsed="false">
      <c r="B2121" s="742" t="str">
        <f aca="false">$B$7</f>
        <v>ОТЧЕТНИ ДАННИ ПО ЕБК ЗА ИЗПЪЛНЕНИЕТО НА БЮДЖЕТА</v>
      </c>
      <c r="C2121" s="742"/>
      <c r="D2121" s="742"/>
      <c r="E2121" s="1380"/>
      <c r="F2121" s="1380"/>
      <c r="G2121" s="743"/>
      <c r="H2121" s="743"/>
      <c r="I2121" s="743"/>
      <c r="J2121" s="743"/>
      <c r="K2121" s="1376" t="n">
        <f aca="false">(IF($E2249&lt;&gt;0,$K$2,IF($F2249&lt;&gt;0,$K$2,IF($G2249&lt;&gt;0,$K$2,IF($H2249&lt;&gt;0,$K$2,IF($I2249&lt;&gt;0,$K$2,IF($J2249&lt;&gt;0,$K$2,"")))))))</f>
        <v>1</v>
      </c>
      <c r="L2121" s="1377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1" t="s">
        <v>821</v>
      </c>
      <c r="I2122" s="1382"/>
      <c r="J2122" s="1383"/>
      <c r="K2122" s="1376" t="n">
        <f aca="false">(IF($E2249&lt;&gt;0,$K$2,IF($F2249&lt;&gt;0,$K$2,IF($G2249&lt;&gt;0,$K$2,IF($H2249&lt;&gt;0,$K$2,IF($I2249&lt;&gt;0,$K$2,IF($J2249&lt;&gt;0,$K$2,"")))))))</f>
        <v>1</v>
      </c>
      <c r="L2122" s="1377"/>
    </row>
    <row r="2123" customFormat="false" ht="18.75" hidden="false" customHeight="false" outlineLevel="0" collapsed="false">
      <c r="B2123" s="744" t="str">
        <f aca="false">$B$9</f>
        <v>Министерство на здравеопазването</v>
      </c>
      <c r="C2123" s="744"/>
      <c r="D2123" s="744"/>
      <c r="E2123" s="23" t="n">
        <f aca="false">$E$9</f>
        <v>42005</v>
      </c>
      <c r="F2123" s="24" t="n">
        <f aca="false">$F$9</f>
        <v>42063</v>
      </c>
      <c r="G2123" s="740"/>
      <c r="H2123" s="740"/>
      <c r="I2123" s="740"/>
      <c r="J2123" s="740"/>
      <c r="K2123" s="1376" t="n">
        <f aca="false">(IF($E2249&lt;&gt;0,$K$2,IF($F2249&lt;&gt;0,$K$2,IF($G2249&lt;&gt;0,$K$2,IF($H2249&lt;&gt;0,$K$2,IF($I2249&lt;&gt;0,$K$2,IF($J2249&lt;&gt;0,$K$2,"")))))))</f>
        <v>1</v>
      </c>
      <c r="L2123" s="1377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6" t="n">
        <f aca="false">(IF($E2249&lt;&gt;0,$K$2,IF($F2249&lt;&gt;0,$K$2,IF($G2249&lt;&gt;0,$K$2,IF($H2249&lt;&gt;0,$K$2,IF($I2249&lt;&gt;0,$K$2,IF($J2249&lt;&gt;0,$K$2,"")))))))</f>
        <v>1</v>
      </c>
      <c r="L2124" s="1377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6" t="n">
        <f aca="false">(IF($E2249&lt;&gt;0,$K$2,IF($F2249&lt;&gt;0,$K$2,IF($G2249&lt;&gt;0,$K$2,IF($H2249&lt;&gt;0,$K$2,IF($I2249&lt;&gt;0,$K$2,IF($J2249&lt;&gt;0,$K$2,"")))))))</f>
        <v>1</v>
      </c>
      <c r="L2125" s="1377"/>
    </row>
    <row r="2126" customFormat="false" ht="19.5" hidden="false" customHeight="false" outlineLevel="0" collapsed="false">
      <c r="B2126" s="1384" t="str">
        <f aca="false">$B$12</f>
        <v>Министерство на здравеопазването</v>
      </c>
      <c r="C2126" s="1384"/>
      <c r="D2126" s="1384"/>
      <c r="E2126" s="747" t="s">
        <v>475</v>
      </c>
      <c r="F2126" s="1385" t="str">
        <f aca="false">$F$12</f>
        <v>1600</v>
      </c>
      <c r="G2126" s="1386"/>
      <c r="H2126" s="740"/>
      <c r="I2126" s="740"/>
      <c r="J2126" s="740"/>
      <c r="K2126" s="1376" t="n">
        <f aca="false">(IF($E2249&lt;&gt;0,$K$2,IF($F2249&lt;&gt;0,$K$2,IF($G2249&lt;&gt;0,$K$2,IF($H2249&lt;&gt;0,$K$2,IF($I2249&lt;&gt;0,$K$2,IF($J2249&lt;&gt;0,$K$2,"")))))))</f>
        <v>1</v>
      </c>
      <c r="L2126" s="1377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6" t="n">
        <f aca="false">(IF($E2249&lt;&gt;0,$K$2,IF($F2249&lt;&gt;0,$K$2,IF($G2249&lt;&gt;0,$K$2,IF($H2249&lt;&gt;0,$K$2,IF($I2249&lt;&gt;0,$K$2,IF($J2249&lt;&gt;0,$K$2,"")))))))</f>
        <v>1</v>
      </c>
      <c r="L2127" s="1377"/>
    </row>
    <row r="2128" customFormat="false" ht="19.5" hidden="false" customHeight="false" outlineLevel="0" collapsed="false">
      <c r="B2128" s="750"/>
      <c r="C2128" s="740"/>
      <c r="D2128" s="751" t="s">
        <v>338</v>
      </c>
      <c r="E2128" s="752" t="n">
        <f aca="false">$E$15</f>
        <v>0</v>
      </c>
      <c r="F2128" s="951" t="str">
        <f aca="false">$F$15</f>
        <v>БЮДЖЕТ</v>
      </c>
      <c r="G2128" s="740"/>
      <c r="H2128" s="753"/>
      <c r="I2128" s="740"/>
      <c r="J2128" s="753"/>
      <c r="K2128" s="1376" t="n">
        <f aca="false">(IF($E2249&lt;&gt;0,$K$2,IF($F2249&lt;&gt;0,$K$2,IF($G2249&lt;&gt;0,$K$2,IF($H2249&lt;&gt;0,$K$2,IF($I2249&lt;&gt;0,$K$2,IF($J2249&lt;&gt;0,$K$2,"")))))))</f>
        <v>1</v>
      </c>
      <c r="L2128" s="1377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6" t="n">
        <f aca="false">(IF($E2249&lt;&gt;0,$K$2,IF($F2249&lt;&gt;0,$K$2,IF($G2249&lt;&gt;0,$K$2,IF($H2249&lt;&gt;0,$K$2,IF($I2249&lt;&gt;0,$K$2,IF($J2249&lt;&gt;0,$K$2,"")))))))</f>
        <v>1</v>
      </c>
      <c r="L2129" s="1377"/>
    </row>
    <row r="2130" customFormat="false" ht="16.5" hidden="false" customHeight="false" outlineLevel="0" collapsed="false">
      <c r="B2130" s="1387"/>
      <c r="C2130" s="1388"/>
      <c r="D2130" s="1389" t="s">
        <v>822</v>
      </c>
      <c r="E2130" s="763" t="s">
        <v>185</v>
      </c>
      <c r="F2130" s="764" t="s">
        <v>340</v>
      </c>
      <c r="G2130" s="765"/>
      <c r="H2130" s="766"/>
      <c r="I2130" s="765"/>
      <c r="J2130" s="767"/>
      <c r="K2130" s="1376" t="n">
        <f aca="false">(IF($E2249&lt;&gt;0,$K$2,IF($F2249&lt;&gt;0,$K$2,IF($G2249&lt;&gt;0,$K$2,IF($H2249&lt;&gt;0,$K$2,IF($I2249&lt;&gt;0,$K$2,IF($J2249&lt;&gt;0,$K$2,"")))))))</f>
        <v>1</v>
      </c>
      <c r="L2130" s="1377"/>
    </row>
    <row r="2131" customFormat="false" ht="56.1" hidden="false" customHeight="true" outlineLevel="0" collapsed="false">
      <c r="B2131" s="771" t="s">
        <v>7</v>
      </c>
      <c r="C2131" s="772" t="s">
        <v>341</v>
      </c>
      <c r="D2131" s="1390" t="s">
        <v>823</v>
      </c>
      <c r="E2131" s="774" t="n">
        <v>2015</v>
      </c>
      <c r="F2131" s="775" t="s">
        <v>343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6" t="n">
        <f aca="false">(IF($E2249&lt;&gt;0,$K$2,IF($F2249&lt;&gt;0,$K$2,IF($G2249&lt;&gt;0,$K$2,IF($H2249&lt;&gt;0,$K$2,IF($I2249&lt;&gt;0,$K$2,IF($J2249&lt;&gt;0,$K$2,"")))))))</f>
        <v>1</v>
      </c>
      <c r="L2131" s="1377"/>
    </row>
    <row r="2132" customFormat="false" ht="69" hidden="false" customHeight="true" outlineLevel="0" collapsed="false">
      <c r="B2132" s="780"/>
      <c r="C2132" s="1150"/>
      <c r="D2132" s="1391" t="s">
        <v>228</v>
      </c>
      <c r="E2132" s="783" t="s">
        <v>19</v>
      </c>
      <c r="F2132" s="783" t="s">
        <v>20</v>
      </c>
      <c r="G2132" s="1392" t="s">
        <v>21</v>
      </c>
      <c r="H2132" s="1393" t="s">
        <v>22</v>
      </c>
      <c r="I2132" s="1393" t="s">
        <v>23</v>
      </c>
      <c r="J2132" s="1394" t="s">
        <v>24</v>
      </c>
      <c r="K2132" s="1376" t="n">
        <f aca="false">(IF($E2249&lt;&gt;0,$K$2,IF($F2249&lt;&gt;0,$K$2,IF($G2249&lt;&gt;0,$K$2,IF($H2249&lt;&gt;0,$K$2,IF($I2249&lt;&gt;0,$K$2,IF($J2249&lt;&gt;0,$K$2,"")))))))</f>
        <v>1</v>
      </c>
      <c r="L2132" s="1377"/>
    </row>
    <row r="2133" customFormat="false" ht="15.75" hidden="false" customHeight="false" outlineLevel="0" collapsed="false">
      <c r="B2133" s="1395"/>
      <c r="C2133" s="1396" t="n">
        <v>0</v>
      </c>
      <c r="D2133" s="1397" t="s">
        <v>824</v>
      </c>
      <c r="E2133" s="935"/>
      <c r="F2133" s="1398"/>
      <c r="G2133" s="1399"/>
      <c r="H2133" s="1400"/>
      <c r="I2133" s="1400"/>
      <c r="J2133" s="1401"/>
      <c r="K2133" s="1376" t="n">
        <f aca="false">(IF($E2249&lt;&gt;0,$K$2,IF($F2249&lt;&gt;0,$K$2,IF($G2249&lt;&gt;0,$K$2,IF($H2249&lt;&gt;0,$K$2,IF($I2249&lt;&gt;0,$K$2,IF($J2249&lt;&gt;0,$K$2,"")))))))</f>
        <v>1</v>
      </c>
      <c r="L2133" s="1377"/>
    </row>
    <row r="2134" customFormat="false" ht="15.75" hidden="false" customHeight="false" outlineLevel="0" collapsed="false">
      <c r="B2134" s="1402"/>
      <c r="C2134" s="1403" t="n">
        <f aca="false">VLOOKUP(D2135,EBK_DEIN2,2,FALSE())</f>
        <v>4468</v>
      </c>
      <c r="D2134" s="1404" t="s">
        <v>825</v>
      </c>
      <c r="E2134" s="1398"/>
      <c r="F2134" s="1398"/>
      <c r="G2134" s="1405"/>
      <c r="H2134" s="1406"/>
      <c r="I2134" s="1406"/>
      <c r="J2134" s="1407"/>
      <c r="K2134" s="1376" t="n">
        <f aca="false">(IF($E2249&lt;&gt;0,$K$2,IF($F2249&lt;&gt;0,$K$2,IF($G2249&lt;&gt;0,$K$2,IF($H2249&lt;&gt;0,$K$2,IF($I2249&lt;&gt;0,$K$2,IF($J2249&lt;&gt;0,$K$2,"")))))))</f>
        <v>1</v>
      </c>
      <c r="L2134" s="1377"/>
    </row>
    <row r="2135" customFormat="false" ht="15.75" hidden="false" customHeight="false" outlineLevel="0" collapsed="false">
      <c r="B2135" s="1408"/>
      <c r="C2135" s="1409" t="n">
        <f aca="false">+C2134</f>
        <v>4468</v>
      </c>
      <c r="D2135" s="1410" t="s">
        <v>847</v>
      </c>
      <c r="E2135" s="1398"/>
      <c r="F2135" s="1398"/>
      <c r="G2135" s="1405"/>
      <c r="H2135" s="1406"/>
      <c r="I2135" s="1406"/>
      <c r="J2135" s="1407"/>
      <c r="K2135" s="1376" t="n">
        <f aca="false">(IF($E2249&lt;&gt;0,$K$2,IF($F2249&lt;&gt;0,$K$2,IF($G2249&lt;&gt;0,$K$2,IF($H2249&lt;&gt;0,$K$2,IF($I2249&lt;&gt;0,$K$2,IF($J2249&lt;&gt;0,$K$2,"")))))))</f>
        <v>1</v>
      </c>
      <c r="L2135" s="1377"/>
    </row>
    <row r="2136" customFormat="false" ht="15.75" hidden="false" customHeight="false" outlineLevel="0" collapsed="false">
      <c r="B2136" s="1411"/>
      <c r="C2136" s="1412"/>
      <c r="D2136" s="1413" t="s">
        <v>827</v>
      </c>
      <c r="E2136" s="1398"/>
      <c r="F2136" s="1398"/>
      <c r="G2136" s="1414"/>
      <c r="H2136" s="1415"/>
      <c r="I2136" s="1415"/>
      <c r="J2136" s="1416"/>
      <c r="K2136" s="1376" t="n">
        <f aca="false">(IF($E2249&lt;&gt;0,$K$2,IF($F2249&lt;&gt;0,$K$2,IF($G2249&lt;&gt;0,$K$2,IF($H2249&lt;&gt;0,$K$2,IF($I2249&lt;&gt;0,$K$2,IF($J2249&lt;&gt;0,$K$2,"")))))))</f>
        <v>1</v>
      </c>
      <c r="L2136" s="1377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7" t="n">
        <f aca="false">SUM(E2138:E2139)</f>
        <v>0</v>
      </c>
      <c r="F2137" s="797" t="n">
        <f aca="false">SUM(F2138:F2139)</f>
        <v>39171</v>
      </c>
      <c r="G2137" s="798" t="n">
        <f aca="false">SUM(G2138:G2139)</f>
        <v>35166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4005</v>
      </c>
      <c r="K2137" s="1376" t="n">
        <f aca="false">(IF($E2137&lt;&gt;0,$K$2,IF($F2137&lt;&gt;0,$K$2,IF($G2137&lt;&gt;0,$K$2,IF($H2137&lt;&gt;0,$K$2,IF($I2137&lt;&gt;0,$K$2,IF($J2137&lt;&gt;0,$K$2,"")))))))</f>
        <v>1</v>
      </c>
      <c r="L2137" s="1418"/>
    </row>
    <row r="2138" customFormat="false" ht="15.75" hidden="false" customHeight="false" outlineLevel="0" collapsed="false">
      <c r="B2138" s="803"/>
      <c r="C2138" s="804" t="n">
        <v>101</v>
      </c>
      <c r="D2138" s="805" t="s">
        <v>479</v>
      </c>
      <c r="E2138" s="635"/>
      <c r="F2138" s="806" t="n">
        <f aca="false">G2138+H2138+I2138+J2138</f>
        <v>1764</v>
      </c>
      <c r="G2138" s="637" t="n">
        <v>1383</v>
      </c>
      <c r="H2138" s="638"/>
      <c r="I2138" s="638"/>
      <c r="J2138" s="639" t="n">
        <v>381</v>
      </c>
      <c r="K2138" s="1376" t="n">
        <f aca="false">(IF($E2138&lt;&gt;0,$K$2,IF($F2138&lt;&gt;0,$K$2,IF($G2138&lt;&gt;0,$K$2,IF($H2138&lt;&gt;0,$K$2,IF($I2138&lt;&gt;0,$K$2,IF($J2138&lt;&gt;0,$K$2,"")))))))</f>
        <v>1</v>
      </c>
      <c r="L2138" s="1418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0</v>
      </c>
      <c r="E2139" s="667"/>
      <c r="F2139" s="812" t="n">
        <f aca="false">G2139+H2139+I2139+J2139</f>
        <v>37407</v>
      </c>
      <c r="G2139" s="669" t="n">
        <v>33783</v>
      </c>
      <c r="H2139" s="670"/>
      <c r="I2139" s="670"/>
      <c r="J2139" s="671" t="n">
        <v>3624</v>
      </c>
      <c r="K2139" s="1376" t="n">
        <f aca="false">(IF($E2139&lt;&gt;0,$K$2,IF($F2139&lt;&gt;0,$K$2,IF($G2139&lt;&gt;0,$K$2,IF($H2139&lt;&gt;0,$K$2,IF($I2139&lt;&gt;0,$K$2,IF($J2139&lt;&gt;0,$K$2,"")))))))</f>
        <v>1</v>
      </c>
      <c r="L2139" s="1418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7" t="n">
        <f aca="false">SUM(E2141:E2145)</f>
        <v>0</v>
      </c>
      <c r="F2140" s="797" t="n">
        <f aca="false">SUM(F2141:F2145)</f>
        <v>97920</v>
      </c>
      <c r="G2140" s="798" t="n">
        <f aca="false">SUM(G2141:G2145)</f>
        <v>84283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13637</v>
      </c>
      <c r="K2140" s="1376" t="n">
        <f aca="false">(IF($E2140&lt;&gt;0,$K$2,IF($F2140&lt;&gt;0,$K$2,IF($G2140&lt;&gt;0,$K$2,IF($H2140&lt;&gt;0,$K$2,IF($I2140&lt;&gt;0,$K$2,IF($J2140&lt;&gt;0,$K$2,"")))))))</f>
        <v>1</v>
      </c>
      <c r="L2140" s="1418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3</v>
      </c>
      <c r="E2141" s="635"/>
      <c r="F2141" s="806" t="n">
        <f aca="false">G2141+H2141+I2141+J2141</f>
        <v>0</v>
      </c>
      <c r="G2141" s="637"/>
      <c r="H2141" s="638"/>
      <c r="I2141" s="638"/>
      <c r="J2141" s="639"/>
      <c r="K2141" s="1376" t="str">
        <f aca="false">(IF($E2141&lt;&gt;0,$K$2,IF($F2141&lt;&gt;0,$K$2,IF($G2141&lt;&gt;0,$K$2,IF($H2141&lt;&gt;0,$K$2,IF($I2141&lt;&gt;0,$K$2,IF($J2141&lt;&gt;0,$K$2,"")))))))</f>
        <v/>
      </c>
      <c r="L2141" s="1418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5</v>
      </c>
      <c r="E2142" s="642"/>
      <c r="F2142" s="821" t="n">
        <f aca="false">G2142+H2142+I2142+J2142</f>
        <v>97920</v>
      </c>
      <c r="G2142" s="644" t="n">
        <v>84283</v>
      </c>
      <c r="H2142" s="645"/>
      <c r="I2142" s="645"/>
      <c r="J2142" s="646" t="n">
        <v>13637</v>
      </c>
      <c r="K2142" s="1376" t="n">
        <f aca="false">(IF($E2142&lt;&gt;0,$K$2,IF($F2142&lt;&gt;0,$K$2,IF($G2142&lt;&gt;0,$K$2,IF($H2142&lt;&gt;0,$K$2,IF($I2142&lt;&gt;0,$K$2,IF($J2142&lt;&gt;0,$K$2,"")))))))</f>
        <v>1</v>
      </c>
      <c r="L2142" s="1418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7</v>
      </c>
      <c r="E2143" s="642"/>
      <c r="F2143" s="821" t="n">
        <f aca="false">G2143+H2143+I2143+J2143</f>
        <v>0</v>
      </c>
      <c r="G2143" s="644"/>
      <c r="H2143" s="645"/>
      <c r="I2143" s="645"/>
      <c r="J2143" s="646"/>
      <c r="K2143" s="1376" t="str">
        <f aca="false">(IF($E2143&lt;&gt;0,$K$2,IF($F2143&lt;&gt;0,$K$2,IF($G2143&lt;&gt;0,$K$2,IF($H2143&lt;&gt;0,$K$2,IF($I2143&lt;&gt;0,$K$2,IF($J2143&lt;&gt;0,$K$2,"")))))))</f>
        <v/>
      </c>
      <c r="L2143" s="1418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89</v>
      </c>
      <c r="E2144" s="642"/>
      <c r="F2144" s="821" t="n">
        <f aca="false">G2144+H2144+I2144+J2144</f>
        <v>0</v>
      </c>
      <c r="G2144" s="644"/>
      <c r="H2144" s="645"/>
      <c r="I2144" s="645"/>
      <c r="J2144" s="646"/>
      <c r="K2144" s="1376" t="str">
        <f aca="false">(IF($E2144&lt;&gt;0,$K$2,IF($F2144&lt;&gt;0,$K$2,IF($G2144&lt;&gt;0,$K$2,IF($H2144&lt;&gt;0,$K$2,IF($I2144&lt;&gt;0,$K$2,IF($J2144&lt;&gt;0,$K$2,"")))))))</f>
        <v/>
      </c>
      <c r="L2144" s="1418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1</v>
      </c>
      <c r="E2145" s="667"/>
      <c r="F2145" s="812" t="n">
        <f aca="false">G2145+H2145+I2145+J2145</f>
        <v>0</v>
      </c>
      <c r="G2145" s="669"/>
      <c r="H2145" s="670"/>
      <c r="I2145" s="670"/>
      <c r="J2145" s="671"/>
      <c r="K2145" s="1376" t="str">
        <f aca="false">(IF($E2145&lt;&gt;0,$K$2,IF($F2145&lt;&gt;0,$K$2,IF($G2145&lt;&gt;0,$K$2,IF($H2145&lt;&gt;0,$K$2,IF($I2145&lt;&gt;0,$K$2,IF($J2145&lt;&gt;0,$K$2,"")))))))</f>
        <v/>
      </c>
      <c r="L2145" s="1418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7" t="n">
        <f aca="false">SUM(E2147:E2151)</f>
        <v>0</v>
      </c>
      <c r="F2146" s="797" t="n">
        <f aca="false">SUM(F2147:F2151)</f>
        <v>14333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14333</v>
      </c>
      <c r="K2146" s="1376" t="n">
        <f aca="false">(IF($E2146&lt;&gt;0,$K$2,IF($F2146&lt;&gt;0,$K$2,IF($G2146&lt;&gt;0,$K$2,IF($H2146&lt;&gt;0,$K$2,IF($I2146&lt;&gt;0,$K$2,IF($J2146&lt;&gt;0,$K$2,"")))))))</f>
        <v>1</v>
      </c>
      <c r="L2146" s="1418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4</v>
      </c>
      <c r="E2147" s="635"/>
      <c r="F2147" s="806" t="n">
        <f aca="false">G2147+H2147+I2147+J2147</f>
        <v>7687</v>
      </c>
      <c r="G2147" s="1105" t="n">
        <v>0</v>
      </c>
      <c r="H2147" s="1106" t="n">
        <v>0</v>
      </c>
      <c r="I2147" s="1106" t="n">
        <v>0</v>
      </c>
      <c r="J2147" s="639" t="n">
        <v>7687</v>
      </c>
      <c r="K2147" s="1376" t="n">
        <f aca="false">(IF($E2147&lt;&gt;0,$K$2,IF($F2147&lt;&gt;0,$K$2,IF($G2147&lt;&gt;0,$K$2,IF($H2147&lt;&gt;0,$K$2,IF($I2147&lt;&gt;0,$K$2,IF($J2147&lt;&gt;0,$K$2,"")))))))</f>
        <v>1</v>
      </c>
      <c r="L2147" s="1418"/>
    </row>
    <row r="2148" customFormat="false" ht="15.75" hidden="false" customHeight="false" outlineLevel="0" collapsed="false">
      <c r="A2148" s="590"/>
      <c r="B2148" s="817"/>
      <c r="C2148" s="829" t="n">
        <f aca="false">C2147+1</f>
        <v>552</v>
      </c>
      <c r="D2148" s="830" t="s">
        <v>828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6" t="str">
        <f aca="false">(IF($E2148&lt;&gt;0,$K$2,IF($F2148&lt;&gt;0,$K$2,IF($G2148&lt;&gt;0,$K$2,IF($H2148&lt;&gt;0,$K$2,IF($I2148&lt;&gt;0,$K$2,IF($J2148&lt;&gt;0,$K$2,"")))))))</f>
        <v/>
      </c>
      <c r="L2148" s="1418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7</v>
      </c>
      <c r="E2149" s="642"/>
      <c r="F2149" s="821" t="n">
        <f aca="false">G2149+H2149+I2149+J2149</f>
        <v>4469</v>
      </c>
      <c r="G2149" s="1107" t="n">
        <v>0</v>
      </c>
      <c r="H2149" s="1108" t="n">
        <v>0</v>
      </c>
      <c r="I2149" s="1108" t="n">
        <v>0</v>
      </c>
      <c r="J2149" s="646" t="n">
        <v>4469</v>
      </c>
      <c r="K2149" s="1376" t="n">
        <f aca="false">(IF($E2149&lt;&gt;0,$K$2,IF($F2149&lt;&gt;0,$K$2,IF($G2149&lt;&gt;0,$K$2,IF($H2149&lt;&gt;0,$K$2,IF($I2149&lt;&gt;0,$K$2,IF($J2149&lt;&gt;0,$K$2,"")))))))</f>
        <v>1</v>
      </c>
      <c r="L2149" s="1418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8</v>
      </c>
      <c r="E2150" s="642"/>
      <c r="F2150" s="821" t="n">
        <f aca="false">G2150+H2150+I2150+J2150</f>
        <v>2177</v>
      </c>
      <c r="G2150" s="1107" t="n">
        <v>0</v>
      </c>
      <c r="H2150" s="1108" t="n">
        <v>0</v>
      </c>
      <c r="I2150" s="1108" t="n">
        <v>0</v>
      </c>
      <c r="J2150" s="646" t="n">
        <v>2177</v>
      </c>
      <c r="K2150" s="1376" t="n">
        <f aca="false">(IF($E2150&lt;&gt;0,$K$2,IF($F2150&lt;&gt;0,$K$2,IF($G2150&lt;&gt;0,$K$2,IF($H2150&lt;&gt;0,$K$2,IF($I2150&lt;&gt;0,$K$2,IF($J2150&lt;&gt;0,$K$2,"")))))))</f>
        <v>1</v>
      </c>
      <c r="L2150" s="1418"/>
    </row>
    <row r="2151" customFormat="false" ht="31.5" hidden="false" customHeight="false" outlineLevel="0" collapsed="false">
      <c r="A2151" s="802" t="n">
        <v>15</v>
      </c>
      <c r="B2151" s="817"/>
      <c r="C2151" s="833" t="n">
        <v>590</v>
      </c>
      <c r="D2151" s="834" t="s">
        <v>500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6" t="str">
        <f aca="false">(IF($E2151&lt;&gt;0,$K$2,IF($F2151&lt;&gt;0,$K$2,IF($G2151&lt;&gt;0,$K$2,IF($H2151&lt;&gt;0,$K$2,IF($I2151&lt;&gt;0,$K$2,IF($J2151&lt;&gt;0,$K$2,"")))))))</f>
        <v/>
      </c>
      <c r="L2151" s="1418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5" t="s">
        <v>829</v>
      </c>
      <c r="D2152" s="835"/>
      <c r="E2152" s="1419"/>
      <c r="F2152" s="837" t="n">
        <f aca="false">G2152+H2152+I2152+J2152</f>
        <v>0</v>
      </c>
      <c r="G2152" s="1420"/>
      <c r="H2152" s="1421"/>
      <c r="I2152" s="1421"/>
      <c r="J2152" s="1422"/>
      <c r="K2152" s="1376" t="str">
        <f aca="false">(IF($E2152&lt;&gt;0,$K$2,IF($F2152&lt;&gt;0,$K$2,IF($G2152&lt;&gt;0,$K$2,IF($H2152&lt;&gt;0,$K$2,IF($I2152&lt;&gt;0,$K$2,IF($J2152&lt;&gt;0,$K$2,"")))))))</f>
        <v/>
      </c>
      <c r="L2152" s="1418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9" t="n">
        <f aca="false">SUM(E2154:E2170)</f>
        <v>0</v>
      </c>
      <c r="F2153" s="837" t="n">
        <f aca="false">SUM(F2154:F2170)</f>
        <v>196826</v>
      </c>
      <c r="G2153" s="798" t="n">
        <f aca="false">SUM(G2154:G2170)</f>
        <v>28015</v>
      </c>
      <c r="H2153" s="208" t="n">
        <f aca="false">SUM(H2154:H2170)</f>
        <v>163831</v>
      </c>
      <c r="I2153" s="208" t="n">
        <f aca="false">SUM(I2154:I2170)</f>
        <v>4980</v>
      </c>
      <c r="J2153" s="799" t="n">
        <f aca="false">SUM(J2154:J2170)</f>
        <v>0</v>
      </c>
      <c r="K2153" s="1376" t="n">
        <f aca="false">(IF($E2153&lt;&gt;0,$K$2,IF($F2153&lt;&gt;0,$K$2,IF($G2153&lt;&gt;0,$K$2,IF($H2153&lt;&gt;0,$K$2,IF($I2153&lt;&gt;0,$K$2,IF($J2153&lt;&gt;0,$K$2,"")))))))</f>
        <v>1</v>
      </c>
      <c r="L2153" s="1418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2</v>
      </c>
      <c r="E2154" s="635"/>
      <c r="F2154" s="806" t="n">
        <f aca="false">G2154+H2154+I2154+J2154</f>
        <v>0</v>
      </c>
      <c r="G2154" s="637"/>
      <c r="H2154" s="638"/>
      <c r="I2154" s="638"/>
      <c r="J2154" s="639"/>
      <c r="K2154" s="1376" t="str">
        <f aca="false">(IF($E2154&lt;&gt;0,$K$2,IF($F2154&lt;&gt;0,$K$2,IF($G2154&lt;&gt;0,$K$2,IF($H2154&lt;&gt;0,$K$2,IF($I2154&lt;&gt;0,$K$2,IF($J2154&lt;&gt;0,$K$2,"")))))))</f>
        <v/>
      </c>
      <c r="L2154" s="1418"/>
    </row>
    <row r="2155" customFormat="false" ht="15.75" hidden="false" customHeight="false" outlineLevel="0" collapsed="false">
      <c r="A2155" s="802" t="n">
        <v>50</v>
      </c>
      <c r="B2155" s="818"/>
      <c r="C2155" s="819" t="n">
        <v>1012</v>
      </c>
      <c r="D2155" s="820" t="s">
        <v>503</v>
      </c>
      <c r="E2155" s="642"/>
      <c r="F2155" s="821" t="n">
        <f aca="false">G2155+H2155+I2155+J2155</f>
        <v>704</v>
      </c>
      <c r="G2155" s="644" t="n">
        <v>704</v>
      </c>
      <c r="H2155" s="645"/>
      <c r="I2155" s="645"/>
      <c r="J2155" s="646"/>
      <c r="K2155" s="1376" t="n">
        <f aca="false">(IF($E2155&lt;&gt;0,$K$2,IF($F2155&lt;&gt;0,$K$2,IF($G2155&lt;&gt;0,$K$2,IF($H2155&lt;&gt;0,$K$2,IF($I2155&lt;&gt;0,$K$2,IF($J2155&lt;&gt;0,$K$2,"")))))))</f>
        <v>1</v>
      </c>
      <c r="L2155" s="1418"/>
    </row>
    <row r="2156" customFormat="false" ht="15.75" hidden="false" customHeight="false" outlineLevel="0" collapsed="false">
      <c r="A2156" s="802" t="n">
        <v>55</v>
      </c>
      <c r="B2156" s="818"/>
      <c r="C2156" s="819" t="n">
        <v>1013</v>
      </c>
      <c r="D2156" s="820" t="s">
        <v>504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6" t="str">
        <f aca="false">(IF($E2156&lt;&gt;0,$K$2,IF($F2156&lt;&gt;0,$K$2,IF($G2156&lt;&gt;0,$K$2,IF($H2156&lt;&gt;0,$K$2,IF($I2156&lt;&gt;0,$K$2,IF($J2156&lt;&gt;0,$K$2,"")))))))</f>
        <v/>
      </c>
      <c r="L2156" s="1418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5</v>
      </c>
      <c r="E2157" s="642"/>
      <c r="F2157" s="821" t="n">
        <f aca="false">G2157+H2157+I2157+J2157</f>
        <v>0</v>
      </c>
      <c r="G2157" s="644"/>
      <c r="H2157" s="645"/>
      <c r="I2157" s="645"/>
      <c r="J2157" s="646"/>
      <c r="K2157" s="1376" t="str">
        <f aca="false">(IF($E2157&lt;&gt;0,$K$2,IF($F2157&lt;&gt;0,$K$2,IF($G2157&lt;&gt;0,$K$2,IF($H2157&lt;&gt;0,$K$2,IF($I2157&lt;&gt;0,$K$2,IF($J2157&lt;&gt;0,$K$2,"")))))))</f>
        <v/>
      </c>
      <c r="L2157" s="1418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7</v>
      </c>
      <c r="E2158" s="642"/>
      <c r="F2158" s="821" t="n">
        <f aca="false">G2158+H2158+I2158+J2158</f>
        <v>24917</v>
      </c>
      <c r="G2158" s="644" t="n">
        <v>4624</v>
      </c>
      <c r="H2158" s="645" t="n">
        <v>20243</v>
      </c>
      <c r="I2158" s="645" t="n">
        <v>50</v>
      </c>
      <c r="J2158" s="646"/>
      <c r="K2158" s="1376" t="n">
        <f aca="false">(IF($E2158&lt;&gt;0,$K$2,IF($F2158&lt;&gt;0,$K$2,IF($G2158&lt;&gt;0,$K$2,IF($H2158&lt;&gt;0,$K$2,IF($I2158&lt;&gt;0,$K$2,IF($J2158&lt;&gt;0,$K$2,"")))))))</f>
        <v>1</v>
      </c>
      <c r="L2158" s="1418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09</v>
      </c>
      <c r="E2159" s="650"/>
      <c r="F2159" s="841" t="n">
        <f aca="false">G2159+H2159+I2159+J2159</f>
        <v>16374</v>
      </c>
      <c r="G2159" s="652" t="n">
        <v>2815</v>
      </c>
      <c r="H2159" s="653" t="n">
        <v>13559</v>
      </c>
      <c r="I2159" s="653"/>
      <c r="J2159" s="654"/>
      <c r="K2159" s="1376" t="n">
        <f aca="false">(IF($E2159&lt;&gt;0,$K$2,IF($F2159&lt;&gt;0,$K$2,IF($G2159&lt;&gt;0,$K$2,IF($H2159&lt;&gt;0,$K$2,IF($I2159&lt;&gt;0,$K$2,IF($J2159&lt;&gt;0,$K$2,"")))))))</f>
        <v>1</v>
      </c>
      <c r="L2159" s="1418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1</v>
      </c>
      <c r="E2160" s="1423"/>
      <c r="F2160" s="848" t="n">
        <f aca="false">G2160+H2160+I2160+J2160</f>
        <v>62145</v>
      </c>
      <c r="G2160" s="1062" t="n">
        <v>19779</v>
      </c>
      <c r="H2160" s="1063" t="n">
        <v>37496</v>
      </c>
      <c r="I2160" s="1063" t="n">
        <v>4870</v>
      </c>
      <c r="J2160" s="1064"/>
      <c r="K2160" s="1376" t="n">
        <f aca="false">(IF($E2160&lt;&gt;0,$K$2,IF($F2160&lt;&gt;0,$K$2,IF($G2160&lt;&gt;0,$K$2,IF($H2160&lt;&gt;0,$K$2,IF($I2160&lt;&gt;0,$K$2,IF($J2160&lt;&gt;0,$K$2,"")))))))</f>
        <v>1</v>
      </c>
      <c r="L2160" s="1418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3</v>
      </c>
      <c r="E2161" s="1424"/>
      <c r="F2161" s="855" t="n">
        <f aca="false">G2161+H2161+I2161+J2161</f>
        <v>259</v>
      </c>
      <c r="G2161" s="1055" t="n">
        <v>61</v>
      </c>
      <c r="H2161" s="1056" t="n">
        <v>198</v>
      </c>
      <c r="I2161" s="1056"/>
      <c r="J2161" s="1057"/>
      <c r="K2161" s="1376" t="n">
        <f aca="false">(IF($E2161&lt;&gt;0,$K$2,IF($F2161&lt;&gt;0,$K$2,IF($G2161&lt;&gt;0,$K$2,IF($H2161&lt;&gt;0,$K$2,IF($I2161&lt;&gt;0,$K$2,IF($J2161&lt;&gt;0,$K$2,"")))))))</f>
        <v>1</v>
      </c>
      <c r="L2161" s="1418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4</v>
      </c>
      <c r="E2162" s="1423"/>
      <c r="F2162" s="848" t="n">
        <f aca="false">G2162+H2162+I2162+J2162</f>
        <v>60</v>
      </c>
      <c r="G2162" s="1062"/>
      <c r="H2162" s="1063"/>
      <c r="I2162" s="1063" t="n">
        <v>60</v>
      </c>
      <c r="J2162" s="1064"/>
      <c r="K2162" s="1376" t="n">
        <f aca="false">(IF($E2162&lt;&gt;0,$K$2,IF($F2162&lt;&gt;0,$K$2,IF($G2162&lt;&gt;0,$K$2,IF($H2162&lt;&gt;0,$K$2,IF($I2162&lt;&gt;0,$K$2,IF($J2162&lt;&gt;0,$K$2,"")))))))</f>
        <v>1</v>
      </c>
      <c r="L2162" s="1418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5</v>
      </c>
      <c r="E2163" s="642"/>
      <c r="F2163" s="821" t="n">
        <f aca="false">G2163+H2163+I2163+J2163</f>
        <v>2246</v>
      </c>
      <c r="G2163" s="644"/>
      <c r="H2163" s="645" t="n">
        <v>2246</v>
      </c>
      <c r="I2163" s="645"/>
      <c r="J2163" s="646"/>
      <c r="K2163" s="1376" t="n">
        <f aca="false">(IF($E2163&lt;&gt;0,$K$2,IF($F2163&lt;&gt;0,$K$2,IF($G2163&lt;&gt;0,$K$2,IF($H2163&lt;&gt;0,$K$2,IF($I2163&lt;&gt;0,$K$2,IF($J2163&lt;&gt;0,$K$2,"")))))))</f>
        <v>1</v>
      </c>
      <c r="L2163" s="1418"/>
    </row>
    <row r="2164" customFormat="false" ht="15.75" hidden="false" customHeight="false" outlineLevel="0" collapsed="false">
      <c r="A2164" s="793" t="n">
        <v>115</v>
      </c>
      <c r="B2164" s="818"/>
      <c r="C2164" s="852" t="n">
        <v>1053</v>
      </c>
      <c r="D2164" s="853" t="s">
        <v>516</v>
      </c>
      <c r="E2164" s="1424"/>
      <c r="F2164" s="855" t="n">
        <f aca="false">G2164+H2164+I2164+J2164</f>
        <v>0</v>
      </c>
      <c r="G2164" s="1055"/>
      <c r="H2164" s="1056"/>
      <c r="I2164" s="1056"/>
      <c r="J2164" s="1057"/>
      <c r="K2164" s="1376" t="str">
        <f aca="false">(IF($E2164&lt;&gt;0,$K$2,IF($F2164&lt;&gt;0,$K$2,IF($G2164&lt;&gt;0,$K$2,IF($H2164&lt;&gt;0,$K$2,IF($I2164&lt;&gt;0,$K$2,IF($J2164&lt;&gt;0,$K$2,"")))))))</f>
        <v/>
      </c>
      <c r="L2164" s="1418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7</v>
      </c>
      <c r="E2165" s="1423"/>
      <c r="F2165" s="848" t="n">
        <f aca="false">G2165+H2165+I2165+J2165</f>
        <v>90113</v>
      </c>
      <c r="G2165" s="1062" t="n">
        <v>32</v>
      </c>
      <c r="H2165" s="1063" t="n">
        <v>90081</v>
      </c>
      <c r="I2165" s="1063"/>
      <c r="J2165" s="1064"/>
      <c r="K2165" s="1376" t="n">
        <f aca="false">(IF($E2165&lt;&gt;0,$K$2,IF($F2165&lt;&gt;0,$K$2,IF($G2165&lt;&gt;0,$K$2,IF($H2165&lt;&gt;0,$K$2,IF($I2165&lt;&gt;0,$K$2,IF($J2165&lt;&gt;0,$K$2,"")))))))</f>
        <v>1</v>
      </c>
      <c r="L2165" s="1418"/>
    </row>
    <row r="2166" customFormat="false" ht="15.75" hidden="false" customHeight="false" outlineLevel="0" collapsed="false">
      <c r="A2166" s="802" t="n">
        <v>130</v>
      </c>
      <c r="B2166" s="818"/>
      <c r="C2166" s="852" t="n">
        <v>1063</v>
      </c>
      <c r="D2166" s="861" t="s">
        <v>518</v>
      </c>
      <c r="E2166" s="1424"/>
      <c r="F2166" s="855" t="n">
        <f aca="false">G2166+H2166+I2166+J2166</f>
        <v>0</v>
      </c>
      <c r="G2166" s="1055"/>
      <c r="H2166" s="1056"/>
      <c r="I2166" s="1056"/>
      <c r="J2166" s="1057"/>
      <c r="K2166" s="1376" t="str">
        <f aca="false">(IF($E2166&lt;&gt;0,$K$2,IF($F2166&lt;&gt;0,$K$2,IF($G2166&lt;&gt;0,$K$2,IF($H2166&lt;&gt;0,$K$2,IF($I2166&lt;&gt;0,$K$2,IF($J2166&lt;&gt;0,$K$2,"")))))))</f>
        <v/>
      </c>
      <c r="L2166" s="1418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19</v>
      </c>
      <c r="E2167" s="1425"/>
      <c r="F2167" s="865" t="n">
        <f aca="false">G2167+H2167+I2167+J2167</f>
        <v>8</v>
      </c>
      <c r="G2167" s="1235"/>
      <c r="H2167" s="1236" t="n">
        <v>8</v>
      </c>
      <c r="I2167" s="1236"/>
      <c r="J2167" s="1237"/>
      <c r="K2167" s="1376" t="n">
        <f aca="false">(IF($E2167&lt;&gt;0,$K$2,IF($F2167&lt;&gt;0,$K$2,IF($G2167&lt;&gt;0,$K$2,IF($H2167&lt;&gt;0,$K$2,IF($I2167&lt;&gt;0,$K$2,IF($J2167&lt;&gt;0,$K$2,"")))))))</f>
        <v>1</v>
      </c>
      <c r="L2167" s="1418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0</v>
      </c>
      <c r="E2168" s="1423"/>
      <c r="F2168" s="848" t="n">
        <f aca="false">G2168+H2168+I2168+J2168</f>
        <v>0</v>
      </c>
      <c r="G2168" s="1062"/>
      <c r="H2168" s="1063"/>
      <c r="I2168" s="1063"/>
      <c r="J2168" s="1064"/>
      <c r="K2168" s="1376" t="str">
        <f aca="false">(IF($E2168&lt;&gt;0,$K$2,IF($F2168&lt;&gt;0,$K$2,IF($G2168&lt;&gt;0,$K$2,IF($H2168&lt;&gt;0,$K$2,IF($I2168&lt;&gt;0,$K$2,IF($J2168&lt;&gt;0,$K$2,"")))))))</f>
        <v/>
      </c>
      <c r="L2168" s="1418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1</v>
      </c>
      <c r="E2169" s="642"/>
      <c r="F2169" s="821" t="n">
        <f aca="false">G2169+H2169+I2169+J2169</f>
        <v>0</v>
      </c>
      <c r="G2169" s="644"/>
      <c r="H2169" s="645"/>
      <c r="I2169" s="645"/>
      <c r="J2169" s="646"/>
      <c r="K2169" s="1376" t="str">
        <f aca="false">(IF($E2169&lt;&gt;0,$K$2,IF($F2169&lt;&gt;0,$K$2,IF($G2169&lt;&gt;0,$K$2,IF($H2169&lt;&gt;0,$K$2,IF($I2169&lt;&gt;0,$K$2,IF($J2169&lt;&gt;0,$K$2,"")))))))</f>
        <v/>
      </c>
      <c r="L2169" s="1418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2</v>
      </c>
      <c r="E2170" s="667"/>
      <c r="F2170" s="812" t="n">
        <f aca="false">G2170+H2170+I2170+J2170</f>
        <v>0</v>
      </c>
      <c r="G2170" s="669"/>
      <c r="H2170" s="670"/>
      <c r="I2170" s="670"/>
      <c r="J2170" s="671"/>
      <c r="K2170" s="1376" t="str">
        <f aca="false">(IF($E2170&lt;&gt;0,$K$2,IF($F2170&lt;&gt;0,$K$2,IF($G2170&lt;&gt;0,$K$2,IF($H2170&lt;&gt;0,$K$2,IF($I2170&lt;&gt;0,$K$2,IF($J2170&lt;&gt;0,$K$2,"")))))))</f>
        <v/>
      </c>
      <c r="L2170" s="1418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9" t="n">
        <f aca="false">SUM(E2172:E2174)</f>
        <v>0</v>
      </c>
      <c r="F2171" s="837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6" t="str">
        <f aca="false">(IF($E2171&lt;&gt;0,$K$2,IF($F2171&lt;&gt;0,$K$2,IF($G2171&lt;&gt;0,$K$2,IF($H2171&lt;&gt;0,$K$2,IF($I2171&lt;&gt;0,$K$2,IF($J2171&lt;&gt;0,$K$2,"")))))))</f>
        <v/>
      </c>
      <c r="L2171" s="1418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6" t="s">
        <v>830</v>
      </c>
      <c r="E2172" s="635"/>
      <c r="F2172" s="806" t="n">
        <f aca="false">G2172+H2172+I2172+J2172</f>
        <v>0</v>
      </c>
      <c r="G2172" s="637"/>
      <c r="H2172" s="638"/>
      <c r="I2172" s="638"/>
      <c r="J2172" s="639"/>
      <c r="K2172" s="1376" t="str">
        <f aca="false">(IF($E2172&lt;&gt;0,$K$2,IF($F2172&lt;&gt;0,$K$2,IF($G2172&lt;&gt;0,$K$2,IF($H2172&lt;&gt;0,$K$2,IF($I2172&lt;&gt;0,$K$2,IF($J2172&lt;&gt;0,$K$2,"")))))))</f>
        <v/>
      </c>
      <c r="L2172" s="1418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7" t="s">
        <v>831</v>
      </c>
      <c r="E2173" s="642"/>
      <c r="F2173" s="821" t="n">
        <f aca="false">G2173+H2173+I2173+J2173</f>
        <v>0</v>
      </c>
      <c r="G2173" s="644"/>
      <c r="H2173" s="645"/>
      <c r="I2173" s="645"/>
      <c r="J2173" s="646"/>
      <c r="K2173" s="1376" t="str">
        <f aca="false">(IF($E2173&lt;&gt;0,$K$2,IF($F2173&lt;&gt;0,$K$2,IF($G2173&lt;&gt;0,$K$2,IF($H2173&lt;&gt;0,$K$2,IF($I2173&lt;&gt;0,$K$2,IF($J2173&lt;&gt;0,$K$2,"")))))))</f>
        <v/>
      </c>
      <c r="L2173" s="1418"/>
    </row>
    <row r="2174" customFormat="false" ht="31.5" hidden="false" customHeight="false" outlineLevel="0" collapsed="false">
      <c r="A2174" s="802" t="n">
        <v>175</v>
      </c>
      <c r="B2174" s="818"/>
      <c r="C2174" s="810" t="n">
        <v>1991</v>
      </c>
      <c r="D2174" s="901" t="s">
        <v>832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6" t="str">
        <f aca="false">(IF($E2174&lt;&gt;0,$K$2,IF($F2174&lt;&gt;0,$K$2,IF($G2174&lt;&gt;0,$K$2,IF($H2174&lt;&gt;0,$K$2,IF($I2174&lt;&gt;0,$K$2,IF($J2174&lt;&gt;0,$K$2,"")))))))</f>
        <v/>
      </c>
      <c r="L2174" s="1418"/>
    </row>
    <row r="2175" customFormat="false" ht="15.75" hidden="fals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9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6" t="str">
        <f aca="false">(IF($E2175&lt;&gt;0,$K$2,IF($F2175&lt;&gt;0,$K$2,IF($G2175&lt;&gt;0,$K$2,IF($H2175&lt;&gt;0,$K$2,IF($I2175&lt;&gt;0,$K$2,IF($J2175&lt;&gt;0,$K$2,"")))))))</f>
        <v/>
      </c>
      <c r="L2175" s="1418"/>
    </row>
    <row r="2176" customFormat="false" ht="15.75" hidden="false" customHeight="false" outlineLevel="0" collapsed="false">
      <c r="A2176" s="802" t="n">
        <v>185</v>
      </c>
      <c r="B2176" s="818"/>
      <c r="C2176" s="804" t="n">
        <v>2110</v>
      </c>
      <c r="D2176" s="875" t="s">
        <v>526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6" t="str">
        <f aca="false">(IF($E2176&lt;&gt;0,$K$2,IF($F2176&lt;&gt;0,$K$2,IF($G2176&lt;&gt;0,$K$2,IF($H2176&lt;&gt;0,$K$2,IF($I2176&lt;&gt;0,$K$2,IF($J2176&lt;&gt;0,$K$2,"")))))))</f>
        <v/>
      </c>
      <c r="L2176" s="1418"/>
    </row>
    <row r="2177" customFormat="false" ht="15.75" hidden="false" customHeight="false" outlineLevel="0" collapsed="false">
      <c r="A2177" s="802" t="n">
        <v>190</v>
      </c>
      <c r="B2177" s="872"/>
      <c r="C2177" s="819" t="n">
        <v>2120</v>
      </c>
      <c r="D2177" s="825" t="s">
        <v>527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6" t="str">
        <f aca="false">(IF($E2177&lt;&gt;0,$K$2,IF($F2177&lt;&gt;0,$K$2,IF($G2177&lt;&gt;0,$K$2,IF($H2177&lt;&gt;0,$K$2,IF($I2177&lt;&gt;0,$K$2,IF($J2177&lt;&gt;0,$K$2,"")))))))</f>
        <v/>
      </c>
      <c r="L2177" s="1418"/>
    </row>
    <row r="2178" customFormat="false" ht="15.75" hidden="false" customHeight="false" outlineLevel="0" collapsed="false">
      <c r="A2178" s="802" t="n">
        <v>200</v>
      </c>
      <c r="B2178" s="872"/>
      <c r="C2178" s="819" t="n">
        <v>2125</v>
      </c>
      <c r="D2178" s="825" t="s">
        <v>833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6" t="str">
        <f aca="false">(IF($E2178&lt;&gt;0,$K$2,IF($F2178&lt;&gt;0,$K$2,IF($G2178&lt;&gt;0,$K$2,IF($H2178&lt;&gt;0,$K$2,IF($I2178&lt;&gt;0,$K$2,IF($J2178&lt;&gt;0,$K$2,"")))))))</f>
        <v/>
      </c>
      <c r="L2178" s="1418"/>
    </row>
    <row r="2179" customFormat="false" ht="15.75" hidden="false" customHeight="false" outlineLevel="0" collapsed="false">
      <c r="A2179" s="802" t="n">
        <v>200</v>
      </c>
      <c r="B2179" s="817"/>
      <c r="C2179" s="819" t="n">
        <v>2140</v>
      </c>
      <c r="D2179" s="825" t="s">
        <v>529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6" t="str">
        <f aca="false">(IF($E2179&lt;&gt;0,$K$2,IF($F2179&lt;&gt;0,$K$2,IF($G2179&lt;&gt;0,$K$2,IF($H2179&lt;&gt;0,$K$2,IF($I2179&lt;&gt;0,$K$2,IF($J2179&lt;&gt;0,$K$2,"")))))))</f>
        <v/>
      </c>
      <c r="L2179" s="1418"/>
    </row>
    <row r="2180" customFormat="false" ht="15.75" hidden="false" customHeight="false" outlineLevel="0" collapsed="false">
      <c r="A2180" s="802" t="n">
        <v>205</v>
      </c>
      <c r="B2180" s="818"/>
      <c r="C2180" s="810" t="n">
        <v>2190</v>
      </c>
      <c r="D2180" s="876" t="s">
        <v>530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6" t="str">
        <f aca="false">(IF($E2180&lt;&gt;0,$K$2,IF($F2180&lt;&gt;0,$K$2,IF($G2180&lt;&gt;0,$K$2,IF($H2180&lt;&gt;0,$K$2,IF($I2180&lt;&gt;0,$K$2,IF($J2180&lt;&gt;0,$K$2,"")))))))</f>
        <v/>
      </c>
      <c r="L2180" s="1418"/>
    </row>
    <row r="2181" customFormat="false" ht="15.75" hidden="fals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9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6" t="str">
        <f aca="false">(IF($E2181&lt;&gt;0,$K$2,IF($F2181&lt;&gt;0,$K$2,IF($G2181&lt;&gt;0,$K$2,IF($H2181&lt;&gt;0,$K$2,IF($I2181&lt;&gt;0,$K$2,IF($J2181&lt;&gt;0,$K$2,"")))))))</f>
        <v/>
      </c>
      <c r="L2181" s="1418"/>
    </row>
    <row r="2182" customFormat="false" ht="15.75" hidden="false" customHeight="false" outlineLevel="0" collapsed="false">
      <c r="A2182" s="802" t="n">
        <v>215</v>
      </c>
      <c r="B2182" s="818"/>
      <c r="C2182" s="804" t="n">
        <v>2221</v>
      </c>
      <c r="D2182" s="805" t="s">
        <v>834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6" t="str">
        <f aca="false">(IF($E2182&lt;&gt;0,$K$2,IF($F2182&lt;&gt;0,$K$2,IF($G2182&lt;&gt;0,$K$2,IF($H2182&lt;&gt;0,$K$2,IF($I2182&lt;&gt;0,$K$2,IF($J2182&lt;&gt;0,$K$2,"")))))))</f>
        <v/>
      </c>
      <c r="L2182" s="1418"/>
    </row>
    <row r="2183" customFormat="false" ht="15.75" hidden="false" customHeight="false" outlineLevel="0" collapsed="false">
      <c r="A2183" s="793" t="n">
        <v>220</v>
      </c>
      <c r="B2183" s="818"/>
      <c r="C2183" s="810" t="n">
        <v>2224</v>
      </c>
      <c r="D2183" s="811" t="s">
        <v>532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6" t="str">
        <f aca="false">(IF($E2183&lt;&gt;0,$K$2,IF($F2183&lt;&gt;0,$K$2,IF($G2183&lt;&gt;0,$K$2,IF($H2183&lt;&gt;0,$K$2,IF($I2183&lt;&gt;0,$K$2,IF($J2183&lt;&gt;0,$K$2,"")))))))</f>
        <v/>
      </c>
      <c r="L2183" s="1418"/>
    </row>
    <row r="2184" customFormat="false" ht="15.75" hidden="fals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9"/>
      <c r="F2184" s="837" t="n">
        <f aca="false">G2184+H2184+I2184+J2184</f>
        <v>0</v>
      </c>
      <c r="G2184" s="1420"/>
      <c r="H2184" s="1421"/>
      <c r="I2184" s="1421"/>
      <c r="J2184" s="1422"/>
      <c r="K2184" s="1376" t="str">
        <f aca="false">(IF($E2184&lt;&gt;0,$K$2,IF($F2184&lt;&gt;0,$K$2,IF($G2184&lt;&gt;0,$K$2,IF($H2184&lt;&gt;0,$K$2,IF($I2184&lt;&gt;0,$K$2,IF($J2184&lt;&gt;0,$K$2,"")))))))</f>
        <v/>
      </c>
      <c r="L2184" s="1418"/>
    </row>
    <row r="2185" customFormat="false" ht="15.75" hidden="fals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9"/>
      <c r="F2185" s="837" t="n">
        <f aca="false">G2185+H2185+I2185+J2185</f>
        <v>0</v>
      </c>
      <c r="G2185" s="1420"/>
      <c r="H2185" s="1421"/>
      <c r="I2185" s="1421"/>
      <c r="J2185" s="1422"/>
      <c r="K2185" s="1376" t="str">
        <f aca="false">(IF($E2185&lt;&gt;0,$K$2,IF($F2185&lt;&gt;0,$K$2,IF($G2185&lt;&gt;0,$K$2,IF($H2185&lt;&gt;0,$K$2,IF($I2185&lt;&gt;0,$K$2,IF($J2185&lt;&gt;0,$K$2,"")))))))</f>
        <v/>
      </c>
      <c r="L2185" s="1418"/>
    </row>
    <row r="2186" customFormat="false" ht="15.75" hidden="fals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9"/>
      <c r="F2186" s="837" t="n">
        <f aca="false">G2186+H2186+I2186+J2186</f>
        <v>0</v>
      </c>
      <c r="G2186" s="1420"/>
      <c r="H2186" s="1421"/>
      <c r="I2186" s="1421"/>
      <c r="J2186" s="1422"/>
      <c r="K2186" s="1376" t="str">
        <f aca="false">(IF($E2186&lt;&gt;0,$K$2,IF($F2186&lt;&gt;0,$K$2,IF($G2186&lt;&gt;0,$K$2,IF($H2186&lt;&gt;0,$K$2,IF($I2186&lt;&gt;0,$K$2,IF($J2186&lt;&gt;0,$K$2,"")))))))</f>
        <v/>
      </c>
      <c r="L2186" s="1418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9"/>
      <c r="F2187" s="837" t="n">
        <f aca="false">G2187+H2187+I2187+J2187</f>
        <v>0</v>
      </c>
      <c r="G2187" s="1420"/>
      <c r="H2187" s="1421"/>
      <c r="I2187" s="1421"/>
      <c r="J2187" s="1422"/>
      <c r="K2187" s="1376" t="str">
        <f aca="false">(IF($E2187&lt;&gt;0,$K$2,IF($F2187&lt;&gt;0,$K$2,IF($G2187&lt;&gt;0,$K$2,IF($H2187&lt;&gt;0,$K$2,IF($I2187&lt;&gt;0,$K$2,IF($J2187&lt;&gt;0,$K$2,"")))))))</f>
        <v/>
      </c>
      <c r="L2187" s="1418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9" t="n">
        <f aca="false">SUM(E2189:E2194)</f>
        <v>0</v>
      </c>
      <c r="F2188" s="837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6" t="str">
        <f aca="false">(IF($E2188&lt;&gt;0,$K$2,IF($F2188&lt;&gt;0,$K$2,IF($G2188&lt;&gt;0,$K$2,IF($H2188&lt;&gt;0,$K$2,IF($I2188&lt;&gt;0,$K$2,IF($J2188&lt;&gt;0,$K$2,"")))))))</f>
        <v/>
      </c>
      <c r="L2188" s="1418"/>
    </row>
    <row r="2189" customFormat="false" ht="15.75" hidden="false" customHeight="false" outlineLevel="0" collapsed="false">
      <c r="A2189" s="802" t="n">
        <v>230</v>
      </c>
      <c r="B2189" s="872"/>
      <c r="C2189" s="804" t="n">
        <v>2920</v>
      </c>
      <c r="D2189" s="880" t="s">
        <v>533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6" t="str">
        <f aca="false">(IF($E2189&lt;&gt;0,$K$2,IF($F2189&lt;&gt;0,$K$2,IF($G2189&lt;&gt;0,$K$2,IF($H2189&lt;&gt;0,$K$2,IF($I2189&lt;&gt;0,$K$2,IF($J2189&lt;&gt;0,$K$2,"")))))))</f>
        <v/>
      </c>
      <c r="L2189" s="1418"/>
    </row>
    <row r="2190" customFormat="false" ht="36" hidden="false" customHeight="true" outlineLevel="0" collapsed="false">
      <c r="A2190" s="802" t="n">
        <v>235</v>
      </c>
      <c r="B2190" s="872"/>
      <c r="C2190" s="852" t="n">
        <v>2969</v>
      </c>
      <c r="D2190" s="881" t="s">
        <v>534</v>
      </c>
      <c r="E2190" s="1424"/>
      <c r="F2190" s="855" t="n">
        <f aca="false">G2190+H2190+I2190+J2190</f>
        <v>0</v>
      </c>
      <c r="G2190" s="1055"/>
      <c r="H2190" s="1056"/>
      <c r="I2190" s="1056"/>
      <c r="J2190" s="1057"/>
      <c r="K2190" s="1376" t="str">
        <f aca="false">(IF($E2190&lt;&gt;0,$K$2,IF($F2190&lt;&gt;0,$K$2,IF($G2190&lt;&gt;0,$K$2,IF($H2190&lt;&gt;0,$K$2,IF($I2190&lt;&gt;0,$K$2,IF($J2190&lt;&gt;0,$K$2,"")))))))</f>
        <v/>
      </c>
      <c r="L2190" s="1418"/>
    </row>
    <row r="2191" customFormat="false" ht="31.5" hidden="false" customHeight="false" outlineLevel="0" collapsed="false">
      <c r="A2191" s="802" t="n">
        <v>240</v>
      </c>
      <c r="B2191" s="872"/>
      <c r="C2191" s="882" t="n">
        <v>2970</v>
      </c>
      <c r="D2191" s="883" t="s">
        <v>535</v>
      </c>
      <c r="E2191" s="1428"/>
      <c r="F2191" s="885" t="n">
        <f aca="false">G2191+H2191+I2191+J2191</f>
        <v>0</v>
      </c>
      <c r="G2191" s="1303"/>
      <c r="H2191" s="1304"/>
      <c r="I2191" s="1304"/>
      <c r="J2191" s="1305"/>
      <c r="K2191" s="1376" t="str">
        <f aca="false">(IF($E2191&lt;&gt;0,$K$2,IF($F2191&lt;&gt;0,$K$2,IF($G2191&lt;&gt;0,$K$2,IF($H2191&lt;&gt;0,$K$2,IF($I2191&lt;&gt;0,$K$2,IF($J2191&lt;&gt;0,$K$2,"")))))))</f>
        <v/>
      </c>
      <c r="L2191" s="1418"/>
    </row>
    <row r="2192" customFormat="false" ht="15.75" hidden="false" customHeight="false" outlineLevel="0" collapsed="false">
      <c r="A2192" s="802" t="n">
        <v>245</v>
      </c>
      <c r="B2192" s="872"/>
      <c r="C2192" s="862" t="n">
        <v>2989</v>
      </c>
      <c r="D2192" s="889" t="s">
        <v>536</v>
      </c>
      <c r="E2192" s="1425"/>
      <c r="F2192" s="865" t="n">
        <f aca="false">G2192+H2192+I2192+J2192</f>
        <v>0</v>
      </c>
      <c r="G2192" s="1235"/>
      <c r="H2192" s="1236"/>
      <c r="I2192" s="1236"/>
      <c r="J2192" s="1237"/>
      <c r="K2192" s="1376" t="str">
        <f aca="false">(IF($E2192&lt;&gt;0,$K$2,IF($F2192&lt;&gt;0,$K$2,IF($G2192&lt;&gt;0,$K$2,IF($H2192&lt;&gt;0,$K$2,IF($I2192&lt;&gt;0,$K$2,IF($J2192&lt;&gt;0,$K$2,"")))))))</f>
        <v/>
      </c>
      <c r="L2192" s="1418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7</v>
      </c>
      <c r="E2193" s="1423"/>
      <c r="F2193" s="848" t="n">
        <f aca="false">G2193+H2193+I2193+J2193</f>
        <v>0</v>
      </c>
      <c r="G2193" s="1062"/>
      <c r="H2193" s="1063"/>
      <c r="I2193" s="1063"/>
      <c r="J2193" s="1064"/>
      <c r="K2193" s="1376" t="str">
        <f aca="false">(IF($E2193&lt;&gt;0,$K$2,IF($F2193&lt;&gt;0,$K$2,IF($G2193&lt;&gt;0,$K$2,IF($H2193&lt;&gt;0,$K$2,IF($I2193&lt;&gt;0,$K$2,IF($J2193&lt;&gt;0,$K$2,"")))))))</f>
        <v/>
      </c>
      <c r="L2193" s="1418"/>
    </row>
    <row r="2194" customFormat="false" ht="15.75" hidden="false" customHeight="false" outlineLevel="0" collapsed="false">
      <c r="A2194" s="802" t="n">
        <v>255</v>
      </c>
      <c r="B2194" s="818"/>
      <c r="C2194" s="810" t="n">
        <v>2992</v>
      </c>
      <c r="D2194" s="891" t="s">
        <v>538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6" t="str">
        <f aca="false">(IF($E2194&lt;&gt;0,$K$2,IF($F2194&lt;&gt;0,$K$2,IF($G2194&lt;&gt;0,$K$2,IF($H2194&lt;&gt;0,$K$2,IF($I2194&lt;&gt;0,$K$2,IF($J2194&lt;&gt;0,$K$2,"")))))))</f>
        <v/>
      </c>
      <c r="L2194" s="1418"/>
    </row>
    <row r="2195" customFormat="false" ht="15.75" hidden="fals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9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6" t="str">
        <f aca="false">(IF($E2195&lt;&gt;0,$K$2,IF($F2195&lt;&gt;0,$K$2,IF($G2195&lt;&gt;0,$K$2,IF($H2195&lt;&gt;0,$K$2,IF($I2195&lt;&gt;0,$K$2,IF($J2195&lt;&gt;0,$K$2,"")))))))</f>
        <v/>
      </c>
      <c r="L2195" s="1418"/>
    </row>
    <row r="2196" customFormat="false" ht="15.75" hidden="false" customHeight="false" outlineLevel="0" collapsed="false">
      <c r="A2196" s="793" t="n">
        <v>270</v>
      </c>
      <c r="B2196" s="817"/>
      <c r="C2196" s="804" t="n">
        <v>3301</v>
      </c>
      <c r="D2196" s="895" t="s">
        <v>539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9" t="n">
        <v>0</v>
      </c>
      <c r="K2196" s="1376" t="str">
        <f aca="false">(IF($E2196&lt;&gt;0,$K$2,IF($F2196&lt;&gt;0,$K$2,IF($G2196&lt;&gt;0,$K$2,IF($H2196&lt;&gt;0,$K$2,IF($I2196&lt;&gt;0,$K$2,IF($J2196&lt;&gt;0,$K$2,"")))))))</f>
        <v/>
      </c>
      <c r="L2196" s="1418"/>
    </row>
    <row r="2197" customFormat="false" ht="15.75" hidden="false" customHeight="false" outlineLevel="0" collapsed="false">
      <c r="A2197" s="793" t="n">
        <v>290</v>
      </c>
      <c r="B2197" s="817"/>
      <c r="C2197" s="819" t="n">
        <v>3302</v>
      </c>
      <c r="D2197" s="896" t="s">
        <v>540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10" t="n">
        <v>0</v>
      </c>
      <c r="K2197" s="1376" t="str">
        <f aca="false">(IF($E2197&lt;&gt;0,$K$2,IF($F2197&lt;&gt;0,$K$2,IF($G2197&lt;&gt;0,$K$2,IF($H2197&lt;&gt;0,$K$2,IF($I2197&lt;&gt;0,$K$2,IF($J2197&lt;&gt;0,$K$2,"")))))))</f>
        <v/>
      </c>
      <c r="L2197" s="1418"/>
    </row>
    <row r="2198" customFormat="false" ht="15.75" hidden="false" customHeight="false" outlineLevel="0" collapsed="false">
      <c r="A2198" s="879" t="n">
        <v>320</v>
      </c>
      <c r="B2198" s="817"/>
      <c r="C2198" s="819" t="n">
        <v>3303</v>
      </c>
      <c r="D2198" s="896" t="s">
        <v>541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10" t="n">
        <v>0</v>
      </c>
      <c r="K2198" s="1376" t="str">
        <f aca="false">(IF($E2198&lt;&gt;0,$K$2,IF($F2198&lt;&gt;0,$K$2,IF($G2198&lt;&gt;0,$K$2,IF($H2198&lt;&gt;0,$K$2,IF($I2198&lt;&gt;0,$K$2,IF($J2198&lt;&gt;0,$K$2,"")))))))</f>
        <v/>
      </c>
      <c r="L2198" s="1418"/>
    </row>
    <row r="2199" customFormat="false" ht="15.75" hidden="false" customHeight="false" outlineLevel="0" collapsed="false">
      <c r="A2199" s="793" t="n">
        <v>330</v>
      </c>
      <c r="B2199" s="817"/>
      <c r="C2199" s="819" t="n">
        <v>3304</v>
      </c>
      <c r="D2199" s="896" t="s">
        <v>542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10" t="n">
        <v>0</v>
      </c>
      <c r="K2199" s="1376" t="str">
        <f aca="false">(IF($E2199&lt;&gt;0,$K$2,IF($F2199&lt;&gt;0,$K$2,IF($G2199&lt;&gt;0,$K$2,IF($H2199&lt;&gt;0,$K$2,IF($I2199&lt;&gt;0,$K$2,IF($J2199&lt;&gt;0,$K$2,"")))))))</f>
        <v/>
      </c>
      <c r="L2199" s="1418"/>
    </row>
    <row r="2200" customFormat="false" ht="15.75" hidden="false" customHeight="false" outlineLevel="0" collapsed="false">
      <c r="A2200" s="793" t="n">
        <v>350</v>
      </c>
      <c r="B2200" s="817"/>
      <c r="C2200" s="819" t="n">
        <v>3305</v>
      </c>
      <c r="D2200" s="896" t="s">
        <v>543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10" t="n">
        <v>0</v>
      </c>
      <c r="K2200" s="1376" t="str">
        <f aca="false">(IF($E2200&lt;&gt;0,$K$2,IF($F2200&lt;&gt;0,$K$2,IF($G2200&lt;&gt;0,$K$2,IF($H2200&lt;&gt;0,$K$2,IF($I2200&lt;&gt;0,$K$2,IF($J2200&lt;&gt;0,$K$2,"")))))))</f>
        <v/>
      </c>
      <c r="L2200" s="1418"/>
    </row>
    <row r="2201" customFormat="false" ht="15.75" hidden="false" customHeight="false" outlineLevel="0" collapsed="false">
      <c r="A2201" s="802" t="n">
        <v>355</v>
      </c>
      <c r="B2201" s="817"/>
      <c r="C2201" s="810" t="n">
        <v>3306</v>
      </c>
      <c r="D2201" s="898" t="s">
        <v>544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1" t="n">
        <v>0</v>
      </c>
      <c r="K2201" s="1376" t="str">
        <f aca="false">(IF($E2201&lt;&gt;0,$K$2,IF($F2201&lt;&gt;0,$K$2,IF($G2201&lt;&gt;0,$K$2,IF($H2201&lt;&gt;0,$K$2,IF($I2201&lt;&gt;0,$K$2,IF($J2201&lt;&gt;0,$K$2,"")))))))</f>
        <v/>
      </c>
      <c r="L2201" s="1418"/>
    </row>
    <row r="2202" customFormat="false" ht="15.75" hidden="fals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9"/>
      <c r="F2202" s="837" t="n">
        <f aca="false">G2202+H2202+I2202+J2202</f>
        <v>0</v>
      </c>
      <c r="G2202" s="1420"/>
      <c r="H2202" s="1421"/>
      <c r="I2202" s="1421"/>
      <c r="J2202" s="1422"/>
      <c r="K2202" s="1376" t="str">
        <f aca="false">(IF($E2202&lt;&gt;0,$K$2,IF($F2202&lt;&gt;0,$K$2,IF($G2202&lt;&gt;0,$K$2,IF($H2202&lt;&gt;0,$K$2,IF($I2202&lt;&gt;0,$K$2,IF($J2202&lt;&gt;0,$K$2,"")))))))</f>
        <v/>
      </c>
      <c r="L2202" s="1418"/>
    </row>
    <row r="2203" customFormat="false" ht="15.75" hidden="fals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9"/>
      <c r="F2203" s="837" t="n">
        <f aca="false">G2203+H2203+I2203+J2203</f>
        <v>0</v>
      </c>
      <c r="G2203" s="1420"/>
      <c r="H2203" s="1421"/>
      <c r="I2203" s="1421"/>
      <c r="J2203" s="1422"/>
      <c r="K2203" s="1376" t="str">
        <f aca="false">(IF($E2203&lt;&gt;0,$K$2,IF($F2203&lt;&gt;0,$K$2,IF($G2203&lt;&gt;0,$K$2,IF($H2203&lt;&gt;0,$K$2,IF($I2203&lt;&gt;0,$K$2,IF($J2203&lt;&gt;0,$K$2,"")))))))</f>
        <v/>
      </c>
      <c r="L2203" s="1418"/>
    </row>
    <row r="2204" customFormat="false" ht="15.75" hidden="fals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9"/>
      <c r="F2204" s="837" t="n">
        <f aca="false">G2204+H2204+I2204+J2204</f>
        <v>0</v>
      </c>
      <c r="G2204" s="1420"/>
      <c r="H2204" s="1421"/>
      <c r="I2204" s="1421"/>
      <c r="J2204" s="1422"/>
      <c r="K2204" s="1376" t="str">
        <f aca="false">(IF($E2204&lt;&gt;0,$K$2,IF($F2204&lt;&gt;0,$K$2,IF($G2204&lt;&gt;0,$K$2,IF($H2204&lt;&gt;0,$K$2,IF($I2204&lt;&gt;0,$K$2,IF($J2204&lt;&gt;0,$K$2,"")))))))</f>
        <v/>
      </c>
      <c r="L2204" s="1418"/>
    </row>
    <row r="2205" customFormat="false" ht="15.75" hidden="fals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9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6" t="str">
        <f aca="false">(IF($E2205&lt;&gt;0,$K$2,IF($F2205&lt;&gt;0,$K$2,IF($G2205&lt;&gt;0,$K$2,IF($H2205&lt;&gt;0,$K$2,IF($I2205&lt;&gt;0,$K$2,IF($J2205&lt;&gt;0,$K$2,"")))))))</f>
        <v/>
      </c>
      <c r="L2205" s="1418"/>
    </row>
    <row r="2206" customFormat="false" ht="15.75" hidden="false" customHeight="false" outlineLevel="0" collapsed="false">
      <c r="A2206" s="802" t="n">
        <v>395</v>
      </c>
      <c r="B2206" s="899"/>
      <c r="C2206" s="804" t="n">
        <v>4201</v>
      </c>
      <c r="D2206" s="805" t="s">
        <v>545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6" t="str">
        <f aca="false">(IF($E2206&lt;&gt;0,$K$2,IF($F2206&lt;&gt;0,$K$2,IF($G2206&lt;&gt;0,$K$2,IF($H2206&lt;&gt;0,$K$2,IF($I2206&lt;&gt;0,$K$2,IF($J2206&lt;&gt;0,$K$2,"")))))))</f>
        <v/>
      </c>
      <c r="L2206" s="1418"/>
    </row>
    <row r="2207" customFormat="false" ht="15.75" hidden="false" customHeight="false" outlineLevel="0" collapsed="false">
      <c r="A2207" s="892" t="n">
        <v>397</v>
      </c>
      <c r="B2207" s="899"/>
      <c r="C2207" s="819" t="n">
        <v>4202</v>
      </c>
      <c r="D2207" s="900" t="s">
        <v>546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6" t="str">
        <f aca="false">(IF($E2207&lt;&gt;0,$K$2,IF($F2207&lt;&gt;0,$K$2,IF($G2207&lt;&gt;0,$K$2,IF($H2207&lt;&gt;0,$K$2,IF($I2207&lt;&gt;0,$K$2,IF($J2207&lt;&gt;0,$K$2,"")))))))</f>
        <v/>
      </c>
      <c r="L2207" s="1418"/>
    </row>
    <row r="2208" customFormat="false" ht="15.75" hidden="false" customHeight="false" outlineLevel="0" collapsed="false">
      <c r="A2208" s="894" t="n">
        <v>398</v>
      </c>
      <c r="B2208" s="899"/>
      <c r="C2208" s="819" t="n">
        <v>4214</v>
      </c>
      <c r="D2208" s="900" t="s">
        <v>547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6" t="str">
        <f aca="false">(IF($E2208&lt;&gt;0,$K$2,IF($F2208&lt;&gt;0,$K$2,IF($G2208&lt;&gt;0,$K$2,IF($H2208&lt;&gt;0,$K$2,IF($I2208&lt;&gt;0,$K$2,IF($J2208&lt;&gt;0,$K$2,"")))))))</f>
        <v/>
      </c>
      <c r="L2208" s="1418"/>
    </row>
    <row r="2209" customFormat="false" ht="15.75" hidden="false" customHeight="false" outlineLevel="0" collapsed="false">
      <c r="A2209" s="894" t="n">
        <v>399</v>
      </c>
      <c r="B2209" s="899"/>
      <c r="C2209" s="819" t="n">
        <v>4217</v>
      </c>
      <c r="D2209" s="900" t="s">
        <v>548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6" t="str">
        <f aca="false">(IF($E2209&lt;&gt;0,$K$2,IF($F2209&lt;&gt;0,$K$2,IF($G2209&lt;&gt;0,$K$2,IF($H2209&lt;&gt;0,$K$2,IF($I2209&lt;&gt;0,$K$2,IF($J2209&lt;&gt;0,$K$2,"")))))))</f>
        <v/>
      </c>
      <c r="L2209" s="1418"/>
    </row>
    <row r="2210" customFormat="false" ht="15.75" hidden="false" customHeight="false" outlineLevel="0" collapsed="false">
      <c r="A2210" s="894" t="n">
        <v>400</v>
      </c>
      <c r="B2210" s="899"/>
      <c r="C2210" s="819" t="n">
        <v>4218</v>
      </c>
      <c r="D2210" s="820" t="s">
        <v>549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6" t="str">
        <f aca="false">(IF($E2210&lt;&gt;0,$K$2,IF($F2210&lt;&gt;0,$K$2,IF($G2210&lt;&gt;0,$K$2,IF($H2210&lt;&gt;0,$K$2,IF($I2210&lt;&gt;0,$K$2,IF($J2210&lt;&gt;0,$K$2,"")))))))</f>
        <v/>
      </c>
      <c r="L2210" s="1418"/>
    </row>
    <row r="2211" customFormat="false" ht="15.75" hidden="false" customHeight="false" outlineLevel="0" collapsed="false">
      <c r="A2211" s="894" t="n">
        <v>401</v>
      </c>
      <c r="B2211" s="899"/>
      <c r="C2211" s="810" t="n">
        <v>4219</v>
      </c>
      <c r="D2211" s="901" t="s">
        <v>550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6" t="str">
        <f aca="false">(IF($E2211&lt;&gt;0,$K$2,IF($F2211&lt;&gt;0,$K$2,IF($G2211&lt;&gt;0,$K$2,IF($H2211&lt;&gt;0,$K$2,IF($I2211&lt;&gt;0,$K$2,IF($J2211&lt;&gt;0,$K$2,"")))))))</f>
        <v/>
      </c>
      <c r="L2211" s="1418"/>
    </row>
    <row r="2212" customFormat="false" ht="15.75" hidden="fals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9" t="n">
        <f aca="false">SUM(E2213:E2215)</f>
        <v>0</v>
      </c>
      <c r="F2212" s="837" t="n">
        <f aca="false">SUM(F2213:F2215)</f>
        <v>4775</v>
      </c>
      <c r="G2212" s="798" t="n">
        <f aca="false">SUM(G2213:G2215)</f>
        <v>0</v>
      </c>
      <c r="H2212" s="208" t="n">
        <f aca="false">SUM(H2213:H2215)</f>
        <v>4775</v>
      </c>
      <c r="I2212" s="208" t="n">
        <f aca="false">SUM(I2213:I2215)</f>
        <v>0</v>
      </c>
      <c r="J2212" s="799" t="n">
        <f aca="false">SUM(J2213:J2215)</f>
        <v>0</v>
      </c>
      <c r="K2212" s="1376" t="n">
        <f aca="false">(IF($E2212&lt;&gt;0,$K$2,IF($F2212&lt;&gt;0,$K$2,IF($G2212&lt;&gt;0,$K$2,IF($H2212&lt;&gt;0,$K$2,IF($I2212&lt;&gt;0,$K$2,IF($J2212&lt;&gt;0,$K$2,"")))))))</f>
        <v>1</v>
      </c>
      <c r="L2212" s="1418"/>
    </row>
    <row r="2213" customFormat="false" ht="15.75" hidden="false" customHeight="false" outlineLevel="0" collapsed="false">
      <c r="A2213" s="897" t="n">
        <v>404</v>
      </c>
      <c r="B2213" s="899"/>
      <c r="C2213" s="804" t="n">
        <v>4301</v>
      </c>
      <c r="D2213" s="838" t="s">
        <v>551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6" t="str">
        <f aca="false">(IF($E2213&lt;&gt;0,$K$2,IF($F2213&lt;&gt;0,$K$2,IF($G2213&lt;&gt;0,$K$2,IF($H2213&lt;&gt;0,$K$2,IF($I2213&lt;&gt;0,$K$2,IF($J2213&lt;&gt;0,$K$2,"")))))))</f>
        <v/>
      </c>
      <c r="L2213" s="1418"/>
    </row>
    <row r="2214" customFormat="false" ht="15.75" hidden="false" customHeight="false" outlineLevel="0" collapsed="false">
      <c r="A2214" s="897" t="n">
        <v>404</v>
      </c>
      <c r="B2214" s="899"/>
      <c r="C2214" s="819" t="n">
        <v>4302</v>
      </c>
      <c r="D2214" s="900" t="s">
        <v>835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6" t="str">
        <f aca="false">(IF($E2214&lt;&gt;0,$K$2,IF($F2214&lt;&gt;0,$K$2,IF($G2214&lt;&gt;0,$K$2,IF($H2214&lt;&gt;0,$K$2,IF($I2214&lt;&gt;0,$K$2,IF($J2214&lt;&gt;0,$K$2,"")))))))</f>
        <v/>
      </c>
      <c r="L2214" s="1418"/>
    </row>
    <row r="2215" customFormat="false" ht="15.75" hidden="false" customHeight="false" outlineLevel="0" collapsed="false">
      <c r="A2215" s="793" t="n">
        <v>440</v>
      </c>
      <c r="B2215" s="899"/>
      <c r="C2215" s="810" t="n">
        <v>4309</v>
      </c>
      <c r="D2215" s="826" t="s">
        <v>553</v>
      </c>
      <c r="E2215" s="667"/>
      <c r="F2215" s="812" t="n">
        <f aca="false">G2215+H2215+I2215+J2215</f>
        <v>4775</v>
      </c>
      <c r="G2215" s="669"/>
      <c r="H2215" s="670" t="n">
        <v>4775</v>
      </c>
      <c r="I2215" s="670"/>
      <c r="J2215" s="671"/>
      <c r="K2215" s="1376" t="n">
        <f aca="false">(IF($E2215&lt;&gt;0,$K$2,IF($F2215&lt;&gt;0,$K$2,IF($G2215&lt;&gt;0,$K$2,IF($H2215&lt;&gt;0,$K$2,IF($I2215&lt;&gt;0,$K$2,IF($J2215&lt;&gt;0,$K$2,"")))))))</f>
        <v>1</v>
      </c>
      <c r="L2215" s="1418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9"/>
      <c r="F2216" s="837" t="n">
        <f aca="false">G2216+H2216+I2216+J2216</f>
        <v>0</v>
      </c>
      <c r="G2216" s="1420"/>
      <c r="H2216" s="1421"/>
      <c r="I2216" s="1421"/>
      <c r="J2216" s="1422"/>
      <c r="K2216" s="1376" t="str">
        <f aca="false">(IF($E2216&lt;&gt;0,$K$2,IF($F2216&lt;&gt;0,$K$2,IF($G2216&lt;&gt;0,$K$2,IF($H2216&lt;&gt;0,$K$2,IF($I2216&lt;&gt;0,$K$2,IF($J2216&lt;&gt;0,$K$2,"")))))))</f>
        <v/>
      </c>
      <c r="L2216" s="1418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9"/>
      <c r="F2217" s="837" t="n">
        <f aca="false">G2217+H2217+I2217+J2217</f>
        <v>140792</v>
      </c>
      <c r="G2217" s="1420"/>
      <c r="H2217" s="1421" t="n">
        <v>140792</v>
      </c>
      <c r="I2217" s="1421"/>
      <c r="J2217" s="1422"/>
      <c r="K2217" s="1376" t="n">
        <f aca="false">(IF($E2217&lt;&gt;0,$K$2,IF($F2217&lt;&gt;0,$K$2,IF($G2217&lt;&gt;0,$K$2,IF($H2217&lt;&gt;0,$K$2,IF($I2217&lt;&gt;0,$K$2,IF($J2217&lt;&gt;0,$K$2,"")))))))</f>
        <v>1</v>
      </c>
      <c r="L2217" s="1418"/>
    </row>
    <row r="2218" customFormat="false" ht="15.75" hidden="fals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9"/>
      <c r="F2218" s="837" t="n">
        <f aca="false">G2218+H2218+I2218+J2218</f>
        <v>0</v>
      </c>
      <c r="G2218" s="1420"/>
      <c r="H2218" s="1421"/>
      <c r="I2218" s="1421"/>
      <c r="J2218" s="1422"/>
      <c r="K2218" s="1376" t="str">
        <f aca="false">(IF($E2218&lt;&gt;0,$K$2,IF($F2218&lt;&gt;0,$K$2,IF($G2218&lt;&gt;0,$K$2,IF($H2218&lt;&gt;0,$K$2,IF($I2218&lt;&gt;0,$K$2,IF($J2218&lt;&gt;0,$K$2,"")))))))</f>
        <v/>
      </c>
      <c r="L2218" s="1418"/>
    </row>
    <row r="2219" customFormat="false" ht="15.75" hidden="fals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9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6" t="str">
        <f aca="false">(IF($E2219&lt;&gt;0,$K$2,IF($F2219&lt;&gt;0,$K$2,IF($G2219&lt;&gt;0,$K$2,IF($H2219&lt;&gt;0,$K$2,IF($I2219&lt;&gt;0,$K$2,IF($J2219&lt;&gt;0,$K$2,"")))))))</f>
        <v/>
      </c>
      <c r="L2219" s="1418"/>
    </row>
    <row r="2220" customFormat="false" ht="15.75" hidden="false" customHeight="false" outlineLevel="0" collapsed="false">
      <c r="A2220" s="802" t="n">
        <v>510</v>
      </c>
      <c r="B2220" s="899"/>
      <c r="C2220" s="804" t="n">
        <v>4901</v>
      </c>
      <c r="D2220" s="902" t="s">
        <v>554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6" t="str">
        <f aca="false">(IF($E2220&lt;&gt;0,$K$2,IF($F2220&lt;&gt;0,$K$2,IF($G2220&lt;&gt;0,$K$2,IF($H2220&lt;&gt;0,$K$2,IF($I2220&lt;&gt;0,$K$2,IF($J2220&lt;&gt;0,$K$2,"")))))))</f>
        <v/>
      </c>
      <c r="L2220" s="1418"/>
    </row>
    <row r="2221" customFormat="false" ht="15.75" hidden="false" customHeight="false" outlineLevel="0" collapsed="false">
      <c r="A2221" s="802" t="n">
        <v>515</v>
      </c>
      <c r="B2221" s="899"/>
      <c r="C2221" s="810" t="n">
        <v>4902</v>
      </c>
      <c r="D2221" s="826" t="s">
        <v>555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6" t="str">
        <f aca="false">(IF($E2221&lt;&gt;0,$K$2,IF($F2221&lt;&gt;0,$K$2,IF($G2221&lt;&gt;0,$K$2,IF($H2221&lt;&gt;0,$K$2,IF($I2221&lt;&gt;0,$K$2,IF($J2221&lt;&gt;0,$K$2,"")))))))</f>
        <v/>
      </c>
      <c r="L2221" s="1418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9"/>
      <c r="F2222" s="837" t="n">
        <f aca="false">G2222+H2222+I2222+J2222</f>
        <v>400</v>
      </c>
      <c r="G2222" s="1420"/>
      <c r="H2222" s="1421" t="n">
        <v>400</v>
      </c>
      <c r="I2222" s="1421"/>
      <c r="J2222" s="1422"/>
      <c r="K2222" s="1376" t="n">
        <f aca="false">(IF($E2222&lt;&gt;0,$K$2,IF($F2222&lt;&gt;0,$K$2,IF($G2222&lt;&gt;0,$K$2,IF($H2222&lt;&gt;0,$K$2,IF($I2222&lt;&gt;0,$K$2,IF($J2222&lt;&gt;0,$K$2,"")))))))</f>
        <v>1</v>
      </c>
      <c r="L2222" s="1418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9" t="n">
        <f aca="false">SUM(E2224:E2230)</f>
        <v>0</v>
      </c>
      <c r="F2223" s="837" t="n">
        <f aca="false">SUM(F2224:F2230)</f>
        <v>34604</v>
      </c>
      <c r="G2223" s="798" t="n">
        <f aca="false">SUM(G2224:G2230)</f>
        <v>34604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6" t="n">
        <f aca="false">(IF($E2223&lt;&gt;0,$K$2,IF($F2223&lt;&gt;0,$K$2,IF($G2223&lt;&gt;0,$K$2,IF($H2223&lt;&gt;0,$K$2,IF($I2223&lt;&gt;0,$K$2,IF($J2223&lt;&gt;0,$K$2,"")))))))</f>
        <v>1</v>
      </c>
      <c r="L2223" s="1418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6</v>
      </c>
      <c r="E2224" s="635"/>
      <c r="F2224" s="806" t="n">
        <f aca="false">G2224+H2224+I2224+J2224</f>
        <v>0</v>
      </c>
      <c r="G2224" s="637"/>
      <c r="H2224" s="638"/>
      <c r="I2224" s="638"/>
      <c r="J2224" s="639"/>
      <c r="K2224" s="1376" t="str">
        <f aca="false">(IF($E2224&lt;&gt;0,$K$2,IF($F2224&lt;&gt;0,$K$2,IF($G2224&lt;&gt;0,$K$2,IF($H2224&lt;&gt;0,$K$2,IF($I2224&lt;&gt;0,$K$2,IF($J2224&lt;&gt;0,$K$2,"")))))))</f>
        <v/>
      </c>
      <c r="L2224" s="1418"/>
    </row>
    <row r="2225" customFormat="false" ht="15.75" hidden="false" customHeight="false" outlineLevel="0" collapsed="false">
      <c r="A2225" s="802" t="n">
        <v>640</v>
      </c>
      <c r="B2225" s="906"/>
      <c r="C2225" s="910" t="n">
        <v>5202</v>
      </c>
      <c r="D2225" s="911" t="s">
        <v>557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6" t="str">
        <f aca="false">(IF($E2225&lt;&gt;0,$K$2,IF($F2225&lt;&gt;0,$K$2,IF($G2225&lt;&gt;0,$K$2,IF($H2225&lt;&gt;0,$K$2,IF($I2225&lt;&gt;0,$K$2,IF($J2225&lt;&gt;0,$K$2,"")))))))</f>
        <v/>
      </c>
      <c r="L2225" s="1418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8</v>
      </c>
      <c r="E2226" s="642"/>
      <c r="F2226" s="821" t="n">
        <f aca="false">G2226+H2226+I2226+J2226</f>
        <v>34604</v>
      </c>
      <c r="G2226" s="644" t="n">
        <v>34604</v>
      </c>
      <c r="H2226" s="645"/>
      <c r="I2226" s="645"/>
      <c r="J2226" s="646"/>
      <c r="K2226" s="1376" t="n">
        <f aca="false">(IF($E2226&lt;&gt;0,$K$2,IF($F2226&lt;&gt;0,$K$2,IF($G2226&lt;&gt;0,$K$2,IF($H2226&lt;&gt;0,$K$2,IF($I2226&lt;&gt;0,$K$2,IF($J2226&lt;&gt;0,$K$2,"")))))))</f>
        <v>1</v>
      </c>
      <c r="L2226" s="1418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59</v>
      </c>
      <c r="E2227" s="642"/>
      <c r="F2227" s="821" t="n">
        <f aca="false">G2227+H2227+I2227+J2227</f>
        <v>0</v>
      </c>
      <c r="G2227" s="644"/>
      <c r="H2227" s="645"/>
      <c r="I2227" s="645"/>
      <c r="J2227" s="646"/>
      <c r="K2227" s="1376" t="str">
        <f aca="false">(IF($E2227&lt;&gt;0,$K$2,IF($F2227&lt;&gt;0,$K$2,IF($G2227&lt;&gt;0,$K$2,IF($H2227&lt;&gt;0,$K$2,IF($I2227&lt;&gt;0,$K$2,IF($J2227&lt;&gt;0,$K$2,"")))))))</f>
        <v/>
      </c>
      <c r="L2227" s="1418"/>
    </row>
    <row r="2228" customFormat="false" ht="15.75" hidden="false" customHeight="false" outlineLevel="0" collapsed="false">
      <c r="A2228" s="793" t="n">
        <v>655</v>
      </c>
      <c r="B2228" s="906"/>
      <c r="C2228" s="910" t="n">
        <v>5205</v>
      </c>
      <c r="D2228" s="911" t="s">
        <v>560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6" t="str">
        <f aca="false">(IF($E2228&lt;&gt;0,$K$2,IF($F2228&lt;&gt;0,$K$2,IF($G2228&lt;&gt;0,$K$2,IF($H2228&lt;&gt;0,$K$2,IF($I2228&lt;&gt;0,$K$2,IF($J2228&lt;&gt;0,$K$2,"")))))))</f>
        <v/>
      </c>
      <c r="L2228" s="1418"/>
    </row>
    <row r="2229" customFormat="false" ht="15.75" hidden="false" customHeight="false" outlineLevel="0" collapsed="false">
      <c r="A2229" s="793" t="n">
        <v>665</v>
      </c>
      <c r="B2229" s="906"/>
      <c r="C2229" s="910" t="n">
        <v>5206</v>
      </c>
      <c r="D2229" s="911" t="s">
        <v>561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6" t="str">
        <f aca="false">(IF($E2229&lt;&gt;0,$K$2,IF($F2229&lt;&gt;0,$K$2,IF($G2229&lt;&gt;0,$K$2,IF($H2229&lt;&gt;0,$K$2,IF($I2229&lt;&gt;0,$K$2,IF($J2229&lt;&gt;0,$K$2,"")))))))</f>
        <v/>
      </c>
      <c r="L2229" s="1418"/>
    </row>
    <row r="2230" customFormat="false" ht="15.75" hidden="false" customHeight="false" outlineLevel="0" collapsed="false">
      <c r="A2230" s="793" t="n">
        <v>675</v>
      </c>
      <c r="B2230" s="906"/>
      <c r="C2230" s="912" t="n">
        <v>5219</v>
      </c>
      <c r="D2230" s="913" t="s">
        <v>562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6" t="str">
        <f aca="false">(IF($E2230&lt;&gt;0,$K$2,IF($F2230&lt;&gt;0,$K$2,IF($G2230&lt;&gt;0,$K$2,IF($H2230&lt;&gt;0,$K$2,IF($I2230&lt;&gt;0,$K$2,IF($J2230&lt;&gt;0,$K$2,"")))))))</f>
        <v/>
      </c>
      <c r="L2230" s="1418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9" t="n">
        <f aca="false">SUM(E2232:E2233)</f>
        <v>0</v>
      </c>
      <c r="F2231" s="837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6" t="str">
        <f aca="false">(IF($E2231&lt;&gt;0,$K$2,IF($F2231&lt;&gt;0,$K$2,IF($G2231&lt;&gt;0,$K$2,IF($H2231&lt;&gt;0,$K$2,IF($I2231&lt;&gt;0,$K$2,IF($J2231&lt;&gt;0,$K$2,"")))))))</f>
        <v/>
      </c>
      <c r="L2231" s="1418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36</v>
      </c>
      <c r="E2232" s="635"/>
      <c r="F2232" s="806" t="n">
        <f aca="false">G2232+H2232+I2232+J2232</f>
        <v>0</v>
      </c>
      <c r="G2232" s="637"/>
      <c r="H2232" s="638"/>
      <c r="I2232" s="638"/>
      <c r="J2232" s="639"/>
      <c r="K2232" s="1376" t="str">
        <f aca="false">(IF($E2232&lt;&gt;0,$K$2,IF($F2232&lt;&gt;0,$K$2,IF($G2232&lt;&gt;0,$K$2,IF($H2232&lt;&gt;0,$K$2,IF($I2232&lt;&gt;0,$K$2,IF($J2232&lt;&gt;0,$K$2,"")))))))</f>
        <v/>
      </c>
      <c r="L2232" s="1418"/>
    </row>
    <row r="2233" customFormat="false" ht="15.75" hidden="false" customHeight="false" outlineLevel="0" collapsed="false">
      <c r="A2233" s="802" t="n">
        <v>695</v>
      </c>
      <c r="B2233" s="906"/>
      <c r="C2233" s="912" t="n">
        <v>5309</v>
      </c>
      <c r="D2233" s="913" t="s">
        <v>564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6" t="str">
        <f aca="false">(IF($E2233&lt;&gt;0,$K$2,IF($F2233&lt;&gt;0,$K$2,IF($G2233&lt;&gt;0,$K$2,IF($H2233&lt;&gt;0,$K$2,IF($I2233&lt;&gt;0,$K$2,IF($J2233&lt;&gt;0,$K$2,"")))))))</f>
        <v/>
      </c>
      <c r="L2233" s="1418"/>
    </row>
    <row r="2234" customFormat="false" ht="15.75" hidden="fals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9"/>
      <c r="F2234" s="837" t="n">
        <f aca="false">G2234+H2234+I2234+J2234</f>
        <v>0</v>
      </c>
      <c r="G2234" s="1420"/>
      <c r="H2234" s="1421"/>
      <c r="I2234" s="1421"/>
      <c r="J2234" s="1422"/>
      <c r="K2234" s="1376" t="str">
        <f aca="false">(IF($E2234&lt;&gt;0,$K$2,IF($F2234&lt;&gt;0,$K$2,IF($G2234&lt;&gt;0,$K$2,IF($H2234&lt;&gt;0,$K$2,IF($I2234&lt;&gt;0,$K$2,IF($J2234&lt;&gt;0,$K$2,"")))))))</f>
        <v/>
      </c>
      <c r="L2234" s="1418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9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6" t="str">
        <f aca="false">(IF($E2235&lt;&gt;0,$K$2,IF($F2235&lt;&gt;0,$K$2,IF($G2235&lt;&gt;0,$K$2,IF($H2235&lt;&gt;0,$K$2,IF($I2235&lt;&gt;0,$K$2,IF($J2235&lt;&gt;0,$K$2,"")))))))</f>
        <v/>
      </c>
      <c r="L2235" s="1418"/>
    </row>
    <row r="2236" customFormat="false" ht="15.75" hidden="false" customHeight="false" outlineLevel="0" collapsed="false">
      <c r="A2236" s="802" t="n">
        <v>715</v>
      </c>
      <c r="B2236" s="899"/>
      <c r="C2236" s="804" t="n">
        <v>5501</v>
      </c>
      <c r="D2236" s="838" t="s">
        <v>565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6" t="str">
        <f aca="false">(IF($E2236&lt;&gt;0,$K$2,IF($F2236&lt;&gt;0,$K$2,IF($G2236&lt;&gt;0,$K$2,IF($H2236&lt;&gt;0,$K$2,IF($I2236&lt;&gt;0,$K$2,IF($J2236&lt;&gt;0,$K$2,"")))))))</f>
        <v/>
      </c>
      <c r="L2236" s="1418"/>
    </row>
    <row r="2237" customFormat="false" ht="15.75" hidden="false" customHeight="false" outlineLevel="0" collapsed="false">
      <c r="A2237" s="802" t="n">
        <v>720</v>
      </c>
      <c r="B2237" s="899"/>
      <c r="C2237" s="819" t="n">
        <v>5502</v>
      </c>
      <c r="D2237" s="820" t="s">
        <v>566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6" t="str">
        <f aca="false">(IF($E2237&lt;&gt;0,$K$2,IF($F2237&lt;&gt;0,$K$2,IF($G2237&lt;&gt;0,$K$2,IF($H2237&lt;&gt;0,$K$2,IF($I2237&lt;&gt;0,$K$2,IF($J2237&lt;&gt;0,$K$2,"")))))))</f>
        <v/>
      </c>
      <c r="L2237" s="1418"/>
    </row>
    <row r="2238" customFormat="false" ht="15.75" hidden="false" customHeight="false" outlineLevel="0" collapsed="false">
      <c r="A2238" s="802" t="n">
        <v>725</v>
      </c>
      <c r="B2238" s="899"/>
      <c r="C2238" s="819" t="n">
        <v>5503</v>
      </c>
      <c r="D2238" s="900" t="s">
        <v>567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6" t="str">
        <f aca="false">(IF($E2238&lt;&gt;0,$K$2,IF($F2238&lt;&gt;0,$K$2,IF($G2238&lt;&gt;0,$K$2,IF($H2238&lt;&gt;0,$K$2,IF($I2238&lt;&gt;0,$K$2,IF($J2238&lt;&gt;0,$K$2,"")))))))</f>
        <v/>
      </c>
      <c r="L2238" s="1418"/>
    </row>
    <row r="2239" customFormat="false" ht="15.75" hidden="false" customHeight="false" outlineLevel="0" collapsed="false">
      <c r="A2239" s="802" t="n">
        <v>730</v>
      </c>
      <c r="B2239" s="899"/>
      <c r="C2239" s="810" t="n">
        <v>5504</v>
      </c>
      <c r="D2239" s="869" t="s">
        <v>568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6" t="str">
        <f aca="false">(IF($E2239&lt;&gt;0,$K$2,IF($F2239&lt;&gt;0,$K$2,IF($G2239&lt;&gt;0,$K$2,IF($H2239&lt;&gt;0,$K$2,IF($I2239&lt;&gt;0,$K$2,IF($J2239&lt;&gt;0,$K$2,"")))))))</f>
        <v/>
      </c>
      <c r="L2239" s="1418"/>
    </row>
    <row r="2240" customFormat="false" ht="15.75" hidden="false" customHeight="true" outlineLevel="0" collapsed="false">
      <c r="A2240" s="802" t="n">
        <v>735</v>
      </c>
      <c r="B2240" s="903" t="n">
        <v>5700</v>
      </c>
      <c r="C2240" s="914" t="s">
        <v>569</v>
      </c>
      <c r="D2240" s="914"/>
      <c r="E2240" s="1419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6" t="str">
        <f aca="false">(IF($E2240&lt;&gt;0,$K$2,IF($F2240&lt;&gt;0,$K$2,IF($G2240&lt;&gt;0,$K$2,IF($H2240&lt;&gt;0,$K$2,IF($I2240&lt;&gt;0,$K$2,IF($J2240&lt;&gt;0,$K$2,"")))))))</f>
        <v/>
      </c>
      <c r="L2240" s="1418"/>
    </row>
    <row r="2241" customFormat="false" ht="15.75" hidden="false" customHeight="false" outlineLevel="0" collapsed="false">
      <c r="A2241" s="802" t="n">
        <v>740</v>
      </c>
      <c r="B2241" s="906"/>
      <c r="C2241" s="907" t="n">
        <v>5701</v>
      </c>
      <c r="D2241" s="908" t="s">
        <v>570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6" t="str">
        <f aca="false">(IF($E2241&lt;&gt;0,$K$2,IF($F2241&lt;&gt;0,$K$2,IF($G2241&lt;&gt;0,$K$2,IF($H2241&lt;&gt;0,$K$2,IF($I2241&lt;&gt;0,$K$2,IF($J2241&lt;&gt;0,$K$2,"")))))))</f>
        <v/>
      </c>
      <c r="L2241" s="1418"/>
    </row>
    <row r="2242" customFormat="false" ht="15.75" hidden="false" customHeight="false" outlineLevel="0" collapsed="false">
      <c r="A2242" s="802" t="n">
        <v>745</v>
      </c>
      <c r="B2242" s="906"/>
      <c r="C2242" s="915" t="n">
        <v>5702</v>
      </c>
      <c r="D2242" s="916" t="s">
        <v>571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6" t="str">
        <f aca="false">(IF($E2242&lt;&gt;0,$K$2,IF($F2242&lt;&gt;0,$K$2,IF($G2242&lt;&gt;0,$K$2,IF($H2242&lt;&gt;0,$K$2,IF($I2242&lt;&gt;0,$K$2,IF($J2242&lt;&gt;0,$K$2,"")))))))</f>
        <v/>
      </c>
      <c r="L2242" s="1418"/>
    </row>
    <row r="2243" customFormat="false" ht="15.75" hidden="false" customHeight="false" outlineLevel="0" collapsed="false">
      <c r="A2243" s="793" t="n">
        <v>750</v>
      </c>
      <c r="B2243" s="818"/>
      <c r="C2243" s="918" t="n">
        <v>4071</v>
      </c>
      <c r="D2243" s="919" t="s">
        <v>572</v>
      </c>
      <c r="E2243" s="1429"/>
      <c r="F2243" s="921" t="n">
        <f aca="false">G2243+H2243+I2243+J2243</f>
        <v>0</v>
      </c>
      <c r="G2243" s="1340"/>
      <c r="H2243" s="1430"/>
      <c r="I2243" s="1430"/>
      <c r="J2243" s="1431"/>
      <c r="K2243" s="1376" t="str">
        <f aca="false">(IF($E2243&lt;&gt;0,$K$2,IF($F2243&lt;&gt;0,$K$2,IF($G2243&lt;&gt;0,$K$2,IF($H2243&lt;&gt;0,$K$2,IF($I2243&lt;&gt;0,$K$2,IF($J2243&lt;&gt;0,$K$2,"")))))))</f>
        <v/>
      </c>
      <c r="L2243" s="1418"/>
    </row>
    <row r="2244" customFormat="false" ht="36" hidden="false" customHeight="true" outlineLevel="0" collapsed="false">
      <c r="A2244" s="802" t="n">
        <v>755</v>
      </c>
      <c r="B2244" s="1432"/>
      <c r="C2244" s="1433"/>
      <c r="D2244" s="934"/>
      <c r="E2244" s="1434"/>
      <c r="F2244" s="1435"/>
      <c r="G2244" s="1435"/>
      <c r="H2244" s="1435"/>
      <c r="I2244" s="1435"/>
      <c r="J2244" s="1436"/>
      <c r="K2244" s="1376" t="str">
        <f aca="false">(IF($E2244&lt;&gt;0,$K$2,IF($F2244&lt;&gt;0,$K$2,IF($G2244&lt;&gt;0,$K$2,IF($H2244&lt;&gt;0,$K$2,IF($I2244&lt;&gt;0,$K$2,IF($J2244&lt;&gt;0,$K$2,"")))))))</f>
        <v/>
      </c>
      <c r="L2244" s="1418"/>
    </row>
    <row r="2245" customFormat="false" ht="15.75" hidden="false" customHeight="false" outlineLevel="0" collapsed="false">
      <c r="A2245" s="802" t="n">
        <v>760</v>
      </c>
      <c r="B2245" s="1437" t="n">
        <v>98</v>
      </c>
      <c r="C2245" s="1438" t="s">
        <v>259</v>
      </c>
      <c r="D2245" s="1438"/>
      <c r="E2245" s="1439"/>
      <c r="F2245" s="1440" t="n">
        <f aca="false">G2245+H2245+I2245+J2245</f>
        <v>0</v>
      </c>
      <c r="G2245" s="1441" t="n">
        <v>0</v>
      </c>
      <c r="H2245" s="1442" t="n">
        <v>0</v>
      </c>
      <c r="I2245" s="1442" t="n">
        <v>0</v>
      </c>
      <c r="J2245" s="1443" t="n">
        <v>0</v>
      </c>
      <c r="K2245" s="1376" t="str">
        <f aca="false">(IF($E2245&lt;&gt;0,$K$2,IF($F2245&lt;&gt;0,$K$2,IF($G2245&lt;&gt;0,$K$2,IF($H2245&lt;&gt;0,$K$2,IF($I2245&lt;&gt;0,$K$2,IF($J2245&lt;&gt;0,$K$2,"")))))))</f>
        <v/>
      </c>
      <c r="L2245" s="1418"/>
    </row>
    <row r="2246" customFormat="false" ht="15.75" hidden="false" customHeight="false" outlineLevel="0" collapsed="false">
      <c r="A2246" s="793" t="n">
        <v>765</v>
      </c>
      <c r="B2246" s="932"/>
      <c r="C2246" s="933"/>
      <c r="D2246" s="1444"/>
      <c r="E2246" s="791"/>
      <c r="F2246" s="791"/>
      <c r="G2246" s="791"/>
      <c r="H2246" s="791"/>
      <c r="I2246" s="791"/>
      <c r="J2246" s="792"/>
      <c r="K2246" s="1376" t="str">
        <f aca="false">(IF($E2246&lt;&gt;0,$K$2,IF($F2246&lt;&gt;0,$K$2,IF($G2246&lt;&gt;0,$K$2,IF($H2246&lt;&gt;0,$K$2,IF($I2246&lt;&gt;0,$K$2,IF($J2246&lt;&gt;0,$K$2,"")))))))</f>
        <v/>
      </c>
      <c r="L2246" s="1418"/>
    </row>
    <row r="2247" customFormat="false" ht="15.75" hidden="fals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6" t="str">
        <f aca="false">(IF($E2247&lt;&gt;0,$K$2,IF($F2247&lt;&gt;0,$K$2,IF($G2247&lt;&gt;0,$K$2,IF($H2247&lt;&gt;0,$K$2,IF($I2247&lt;&gt;0,$K$2,IF($J2247&lt;&gt;0,$K$2,"")))))))</f>
        <v/>
      </c>
      <c r="L2247" s="1418"/>
    </row>
    <row r="2248" customFormat="false" ht="15.75" hidden="false" customHeight="false" outlineLevel="0" collapsed="false">
      <c r="A2248" s="802" t="n">
        <v>780</v>
      </c>
      <c r="B2248" s="1445"/>
      <c r="C2248" s="1446"/>
      <c r="D2248" s="934"/>
      <c r="E2248" s="731"/>
      <c r="F2248" s="731"/>
      <c r="G2248" s="731"/>
      <c r="H2248" s="731"/>
      <c r="I2248" s="731"/>
      <c r="J2248" s="935"/>
      <c r="K2248" s="1376" t="str">
        <f aca="false">(IF($E2248&lt;&gt;0,$K$2,IF($F2248&lt;&gt;0,$K$2,IF($G2248&lt;&gt;0,$K$2,IF($H2248&lt;&gt;0,$K$2,IF($I2248&lt;&gt;0,$K$2,IF($J2248&lt;&gt;0,$K$2,"")))))))</f>
        <v/>
      </c>
      <c r="L2248" s="1418"/>
    </row>
    <row r="2249" customFormat="false" ht="16.5" hidden="false" customHeight="false" outlineLevel="0" collapsed="false">
      <c r="A2249" s="802" t="n">
        <v>785</v>
      </c>
      <c r="B2249" s="938"/>
      <c r="C2249" s="938" t="s">
        <v>473</v>
      </c>
      <c r="D2249" s="1447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528821</v>
      </c>
      <c r="G2249" s="942" t="n">
        <f aca="false">SUM(G2137,G2140,G2146,G2152,G2153,G2171,G2175,G2181,G2184,G2185,G2186,G2187,G2188,G2195,G2202,G2203,G2204,G2205,G2212,G2216,G2217,G2218,G2219,G2222,G2223,G2231,G2234,G2235,G2240)+G2245</f>
        <v>182068</v>
      </c>
      <c r="H2249" s="943" t="n">
        <f aca="false">SUM(H2137,H2140,H2146,H2152,H2153,H2171,H2175,H2181,H2184,H2185,H2186,H2187,H2188,H2195,H2202,H2203,H2204,H2205,H2212,H2216,H2217,H2218,H2219,H2222,H2223,H2231,H2234,H2235,H2240)+H2245</f>
        <v>309798</v>
      </c>
      <c r="I2249" s="943" t="n">
        <f aca="false">SUM(I2137,I2140,I2146,I2152,I2153,I2171,I2175,I2181,I2184,I2185,I2186,I2187,I2188,I2195,I2202,I2203,I2204,I2205,I2212,I2216,I2217,I2218,I2219,I2222,I2223,I2231,I2234,I2235,I2240)+I2245</f>
        <v>4980</v>
      </c>
      <c r="J2249" s="944" t="n">
        <f aca="false">SUM(J2137,J2140,J2146,J2152,J2153,J2171,J2175,J2181,J2184,J2185,J2186,J2187,J2188,J2195,J2202,J2203,J2204,J2205,J2212,J2216,J2217,J2218,J2219,J2222,J2223,J2231,J2234,J2235,J2240)+J2245</f>
        <v>31975</v>
      </c>
      <c r="K2249" s="1376" t="n">
        <f aca="false">(IF($E2249&lt;&gt;0,$K$2,IF($F2249&lt;&gt;0,$K$2,IF($G2249&lt;&gt;0,$K$2,IF($H2249&lt;&gt;0,$K$2,IF($I2249&lt;&gt;0,$K$2,IF($J2249&lt;&gt;0,$K$2,"")))))))</f>
        <v>1</v>
      </c>
      <c r="L2249" s="1448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7"/>
    </row>
    <row r="2251" customFormat="false" ht="15.75" hidden="false" customHeight="false" outlineLevel="0" collapsed="false">
      <c r="A2251" s="802" t="n">
        <v>795</v>
      </c>
      <c r="B2251" s="1150"/>
      <c r="C2251" s="1165"/>
      <c r="D2251" s="1449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7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7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ИЗПЪЛНЕНИЕТО НА БЮДЖЕТ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7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7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Министерство на здравеопазването</v>
      </c>
      <c r="C2255" s="744"/>
      <c r="D2255" s="744"/>
      <c r="E2255" s="23" t="n">
        <f aca="false">$E$9</f>
        <v>42005</v>
      </c>
      <c r="F2255" s="24" t="n">
        <f aca="false">$F$9</f>
        <v>42063</v>
      </c>
      <c r="G2255" s="740"/>
      <c r="H2255" s="740"/>
      <c r="I2255" s="740"/>
      <c r="J2255" s="740"/>
      <c r="K2255" s="559" t="n">
        <f aca="false">K2249</f>
        <v>1</v>
      </c>
      <c r="L2255" s="1377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7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7"/>
    </row>
    <row r="2258" customFormat="false" ht="19.5" hidden="false" customHeight="false" outlineLevel="0" collapsed="false">
      <c r="A2258" s="802" t="n">
        <v>822</v>
      </c>
      <c r="B2258" s="1384" t="str">
        <f aca="false">$B$12</f>
        <v>Министерство на здравеопазването</v>
      </c>
      <c r="C2258" s="1384"/>
      <c r="D2258" s="1384"/>
      <c r="E2258" s="747" t="s">
        <v>475</v>
      </c>
      <c r="F2258" s="32" t="str">
        <f aca="false">$F$12</f>
        <v>1600</v>
      </c>
      <c r="G2258" s="740"/>
      <c r="H2258" s="740"/>
      <c r="I2258" s="740"/>
      <c r="J2258" s="740"/>
      <c r="K2258" s="559" t="n">
        <f aca="false">K2249</f>
        <v>1</v>
      </c>
      <c r="L2258" s="1377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7"/>
    </row>
    <row r="2260" customFormat="false" ht="19.5" hidden="false" customHeight="false" outlineLevel="0" collapsed="false">
      <c r="A2260" s="802" t="n">
        <v>825</v>
      </c>
      <c r="B2260" s="1450"/>
      <c r="C2260" s="1450"/>
      <c r="D2260" s="950" t="s">
        <v>574</v>
      </c>
      <c r="E2260" s="36" t="n">
        <f aca="false">$E$15</f>
        <v>0</v>
      </c>
      <c r="F2260" s="1451" t="str">
        <f aca="false">$F$15</f>
        <v>БЮДЖЕТ</v>
      </c>
      <c r="G2260" s="731"/>
      <c r="H2260" s="731"/>
      <c r="I2260" s="731"/>
      <c r="J2260" s="731"/>
      <c r="K2260" s="559" t="n">
        <f aca="false">K2249</f>
        <v>1</v>
      </c>
      <c r="L2260" s="1377"/>
    </row>
    <row r="2261" customFormat="false" ht="16.5" hidden="false" customHeight="false" outlineLevel="0" collapsed="false">
      <c r="A2261" s="802"/>
      <c r="B2261" s="746"/>
      <c r="C2261" s="737"/>
      <c r="D2261" s="952" t="s">
        <v>837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7"/>
    </row>
    <row r="2262" customFormat="false" ht="15.75" hidden="false" customHeight="false" outlineLevel="0" collapsed="false">
      <c r="A2262" s="802"/>
      <c r="B2262" s="954" t="s">
        <v>576</v>
      </c>
      <c r="C2262" s="955" t="s">
        <v>838</v>
      </c>
      <c r="D2262" s="956" t="s">
        <v>578</v>
      </c>
      <c r="E2262" s="957" t="s">
        <v>579</v>
      </c>
      <c r="F2262" s="958" t="s">
        <v>580</v>
      </c>
      <c r="G2262" s="1002"/>
      <c r="H2262" s="1002"/>
      <c r="I2262" s="1002"/>
      <c r="J2262" s="1002"/>
      <c r="K2262" s="559" t="n">
        <f aca="false">K2249</f>
        <v>1</v>
      </c>
      <c r="L2262" s="1377"/>
    </row>
    <row r="2263" customFormat="false" ht="15.75" hidden="false" customHeight="false" outlineLevel="0" collapsed="false">
      <c r="A2263" s="802"/>
      <c r="B2263" s="959"/>
      <c r="C2263" s="960" t="s">
        <v>581</v>
      </c>
      <c r="D2263" s="961" t="s">
        <v>582</v>
      </c>
      <c r="E2263" s="1452"/>
      <c r="F2263" s="1453"/>
      <c r="G2263" s="1002"/>
      <c r="H2263" s="1002"/>
      <c r="I2263" s="1002"/>
      <c r="J2263" s="1002"/>
      <c r="K2263" s="629" t="str">
        <f aca="false">(IF($E2263&lt;&gt;0,$K$2,IF($F2263&lt;&gt;0,$K$2,"")))</f>
        <v/>
      </c>
      <c r="L2263" s="1377"/>
    </row>
    <row r="2264" customFormat="false" ht="15.75" hidden="false" customHeight="false" outlineLevel="0" collapsed="false">
      <c r="A2264" s="802"/>
      <c r="B2264" s="964"/>
      <c r="C2264" s="965" t="s">
        <v>583</v>
      </c>
      <c r="D2264" s="966" t="s">
        <v>584</v>
      </c>
      <c r="E2264" s="1454"/>
      <c r="F2264" s="1455"/>
      <c r="G2264" s="1002"/>
      <c r="H2264" s="1002"/>
      <c r="I2264" s="1002"/>
      <c r="J2264" s="1002"/>
      <c r="K2264" s="629" t="str">
        <f aca="false">(IF($E2264&lt;&gt;0,$K$2,IF($F2264&lt;&gt;0,$K$2,"")))</f>
        <v/>
      </c>
      <c r="L2264" s="1377"/>
    </row>
    <row r="2265" customFormat="false" ht="15.75" hidden="false" customHeight="false" outlineLevel="0" collapsed="false">
      <c r="A2265" s="802"/>
      <c r="B2265" s="969"/>
      <c r="C2265" s="970" t="s">
        <v>585</v>
      </c>
      <c r="D2265" s="971" t="s">
        <v>586</v>
      </c>
      <c r="E2265" s="1456"/>
      <c r="F2265" s="1457"/>
      <c r="G2265" s="1002"/>
      <c r="H2265" s="1002"/>
      <c r="I2265" s="1002"/>
      <c r="J2265" s="1002"/>
      <c r="K2265" s="629" t="str">
        <f aca="false">(IF($E2265&lt;&gt;0,$K$2,IF($F2265&lt;&gt;0,$K$2,"")))</f>
        <v/>
      </c>
      <c r="L2265" s="1377"/>
    </row>
    <row r="2266" customFormat="false" ht="15.75" hidden="false" customHeight="false" outlineLevel="0" collapsed="false">
      <c r="A2266" s="802"/>
      <c r="B2266" s="959"/>
      <c r="C2266" s="960" t="s">
        <v>587</v>
      </c>
      <c r="D2266" s="961" t="s">
        <v>588</v>
      </c>
      <c r="E2266" s="1458"/>
      <c r="F2266" s="1459"/>
      <c r="G2266" s="1002"/>
      <c r="H2266" s="1002"/>
      <c r="I2266" s="1002"/>
      <c r="J2266" s="1002"/>
      <c r="K2266" s="629" t="str">
        <f aca="false">(IF($E2266&lt;&gt;0,$K$2,IF($F2266&lt;&gt;0,$K$2,"")))</f>
        <v/>
      </c>
      <c r="L2266" s="1377"/>
    </row>
    <row r="2267" customFormat="false" ht="15.75" hidden="false" customHeight="false" outlineLevel="0" collapsed="false">
      <c r="A2267" s="802"/>
      <c r="B2267" s="964"/>
      <c r="C2267" s="965" t="s">
        <v>589</v>
      </c>
      <c r="D2267" s="966" t="s">
        <v>584</v>
      </c>
      <c r="E2267" s="1454"/>
      <c r="F2267" s="1455"/>
      <c r="G2267" s="1002"/>
      <c r="H2267" s="1002"/>
      <c r="I2267" s="1002"/>
      <c r="J2267" s="1002"/>
      <c r="K2267" s="629" t="str">
        <f aca="false">(IF($E2267&lt;&gt;0,$K$2,IF($F2267&lt;&gt;0,$K$2,"")))</f>
        <v/>
      </c>
      <c r="L2267" s="1377"/>
    </row>
    <row r="2268" customFormat="false" ht="15.75" hidden="false" customHeight="false" outlineLevel="0" collapsed="false">
      <c r="A2268" s="802"/>
      <c r="B2268" s="974"/>
      <c r="C2268" s="975" t="s">
        <v>590</v>
      </c>
      <c r="D2268" s="976" t="s">
        <v>591</v>
      </c>
      <c r="E2268" s="1460"/>
      <c r="F2268" s="1461"/>
      <c r="G2268" s="1002"/>
      <c r="H2268" s="1002"/>
      <c r="I2268" s="1002"/>
      <c r="J2268" s="1002"/>
      <c r="K2268" s="629" t="str">
        <f aca="false">(IF($E2268&lt;&gt;0,$K$2,IF($F2268&lt;&gt;0,$K$2,"")))</f>
        <v/>
      </c>
      <c r="L2268" s="1377"/>
    </row>
    <row r="2269" customFormat="false" ht="15.75" hidden="false" customHeight="false" outlineLevel="0" collapsed="false">
      <c r="A2269" s="802"/>
      <c r="B2269" s="959"/>
      <c r="C2269" s="960" t="s">
        <v>592</v>
      </c>
      <c r="D2269" s="961" t="s">
        <v>593</v>
      </c>
      <c r="E2269" s="1462"/>
      <c r="F2269" s="1463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7"/>
    </row>
    <row r="2270" customFormat="false" ht="15.75" hidden="false" customHeight="false" outlineLevel="0" collapsed="false">
      <c r="A2270" s="802"/>
      <c r="B2270" s="964"/>
      <c r="C2270" s="981" t="s">
        <v>594</v>
      </c>
      <c r="D2270" s="982" t="s">
        <v>595</v>
      </c>
      <c r="E2270" s="1464"/>
      <c r="F2270" s="1465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7"/>
    </row>
    <row r="2271" customFormat="false" ht="15.75" hidden="false" customHeight="false" outlineLevel="0" collapsed="false">
      <c r="A2271" s="802"/>
      <c r="B2271" s="974"/>
      <c r="C2271" s="970" t="s">
        <v>596</v>
      </c>
      <c r="D2271" s="971" t="s">
        <v>597</v>
      </c>
      <c r="E2271" s="1466"/>
      <c r="F2271" s="1467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7"/>
    </row>
    <row r="2272" customFormat="false" ht="15.75" hidden="false" customHeight="false" outlineLevel="0" collapsed="false">
      <c r="A2272" s="802"/>
      <c r="B2272" s="959"/>
      <c r="C2272" s="960" t="s">
        <v>599</v>
      </c>
      <c r="D2272" s="961" t="s">
        <v>600</v>
      </c>
      <c r="E2272" s="1458"/>
      <c r="F2272" s="1459"/>
      <c r="G2272" s="1002"/>
      <c r="H2272" s="1002"/>
      <c r="I2272" s="1002"/>
      <c r="J2272" s="1002"/>
      <c r="K2272" s="629" t="str">
        <f aca="false">(IF($E2272&lt;&gt;0,$K$2,IF($F2272&lt;&gt;0,$K$2,"")))</f>
        <v/>
      </c>
      <c r="L2272" s="1377"/>
    </row>
    <row r="2273" customFormat="false" ht="15.75" hidden="false" customHeight="false" outlineLevel="0" collapsed="false">
      <c r="A2273" s="802"/>
      <c r="B2273" s="964"/>
      <c r="C2273" s="981" t="s">
        <v>601</v>
      </c>
      <c r="D2273" s="982" t="s">
        <v>602</v>
      </c>
      <c r="E2273" s="1468"/>
      <c r="F2273" s="1469"/>
      <c r="G2273" s="1002"/>
      <c r="H2273" s="1002"/>
      <c r="I2273" s="1002"/>
      <c r="J2273" s="1002"/>
      <c r="K2273" s="629" t="str">
        <f aca="false">(IF($E2273&lt;&gt;0,$K$2,IF($F2273&lt;&gt;0,$K$2,"")))</f>
        <v/>
      </c>
      <c r="L2273" s="1377"/>
    </row>
    <row r="2274" customFormat="false" ht="15.75" hidden="false" customHeight="false" outlineLevel="0" collapsed="false">
      <c r="A2274" s="802"/>
      <c r="B2274" s="974"/>
      <c r="C2274" s="970" t="s">
        <v>603</v>
      </c>
      <c r="D2274" s="971" t="s">
        <v>604</v>
      </c>
      <c r="E2274" s="1456"/>
      <c r="F2274" s="1457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7"/>
    </row>
    <row r="2275" customFormat="false" ht="15.75" hidden="false" customHeight="false" outlineLevel="0" collapsed="false">
      <c r="A2275" s="953"/>
      <c r="B2275" s="959"/>
      <c r="C2275" s="960" t="s">
        <v>605</v>
      </c>
      <c r="D2275" s="961" t="s">
        <v>606</v>
      </c>
      <c r="E2275" s="1458"/>
      <c r="F2275" s="1459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7"/>
    </row>
    <row r="2276" customFormat="false" ht="31.5" hidden="false" customHeight="false" outlineLevel="0" collapsed="false">
      <c r="A2276" s="953" t="n">
        <v>905</v>
      </c>
      <c r="B2276" s="959"/>
      <c r="C2276" s="960" t="s">
        <v>607</v>
      </c>
      <c r="D2276" s="961" t="s">
        <v>608</v>
      </c>
      <c r="E2276" s="1470"/>
      <c r="F2276" s="1471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7"/>
    </row>
    <row r="2277" customFormat="false" ht="15.75" hidden="false" customHeight="false" outlineLevel="0" collapsed="false">
      <c r="A2277" s="953" t="n">
        <v>906</v>
      </c>
      <c r="B2277" s="959"/>
      <c r="C2277" s="960" t="s">
        <v>609</v>
      </c>
      <c r="D2277" s="961" t="s">
        <v>610</v>
      </c>
      <c r="E2277" s="1458"/>
      <c r="F2277" s="1459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7"/>
    </row>
    <row r="2278" customFormat="false" ht="31.5" hidden="false" customHeight="false" outlineLevel="0" collapsed="false">
      <c r="A2278" s="953" t="n">
        <v>907</v>
      </c>
      <c r="B2278" s="959"/>
      <c r="C2278" s="960" t="s">
        <v>611</v>
      </c>
      <c r="D2278" s="961" t="s">
        <v>612</v>
      </c>
      <c r="E2278" s="1458"/>
      <c r="F2278" s="1459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7"/>
    </row>
    <row r="2279" customFormat="false" ht="31.5" hidden="false" customHeight="false" outlineLevel="0" collapsed="false">
      <c r="A2279" s="953" t="n">
        <v>910</v>
      </c>
      <c r="B2279" s="959"/>
      <c r="C2279" s="960" t="s">
        <v>613</v>
      </c>
      <c r="D2279" s="961" t="s">
        <v>614</v>
      </c>
      <c r="E2279" s="1458"/>
      <c r="F2279" s="1459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7"/>
    </row>
    <row r="2280" customFormat="false" ht="15.75" hidden="false" customHeight="false" outlineLevel="0" collapsed="false">
      <c r="A2280" s="953" t="n">
        <v>911</v>
      </c>
      <c r="B2280" s="959"/>
      <c r="C2280" s="960" t="s">
        <v>615</v>
      </c>
      <c r="D2280" s="961" t="s">
        <v>616</v>
      </c>
      <c r="E2280" s="1458"/>
      <c r="F2280" s="1459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7"/>
    </row>
    <row r="2281" customFormat="false" ht="15.75" hidden="false" customHeight="false" outlineLevel="0" collapsed="false">
      <c r="A2281" s="953" t="n">
        <v>912</v>
      </c>
      <c r="B2281" s="959"/>
      <c r="C2281" s="960" t="s">
        <v>617</v>
      </c>
      <c r="D2281" s="961" t="s">
        <v>618</v>
      </c>
      <c r="E2281" s="1458"/>
      <c r="F2281" s="1459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7"/>
    </row>
    <row r="2282" customFormat="false" ht="15.75" hidden="false" customHeight="false" outlineLevel="0" collapsed="false">
      <c r="A2282" s="953" t="n">
        <v>920</v>
      </c>
      <c r="B2282" s="959"/>
      <c r="C2282" s="960" t="s">
        <v>619</v>
      </c>
      <c r="D2282" s="961" t="s">
        <v>620</v>
      </c>
      <c r="E2282" s="1458"/>
      <c r="F2282" s="1459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7"/>
    </row>
    <row r="2283" customFormat="false" ht="15.75" hidden="false" customHeight="false" outlineLevel="0" collapsed="false">
      <c r="A2283" s="953" t="n">
        <v>921</v>
      </c>
      <c r="B2283" s="959"/>
      <c r="C2283" s="960" t="s">
        <v>621</v>
      </c>
      <c r="D2283" s="961" t="s">
        <v>622</v>
      </c>
      <c r="E2283" s="1458"/>
      <c r="F2283" s="1459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7"/>
    </row>
    <row r="2284" customFormat="false" ht="16.5" hidden="false" customHeight="false" outlineLevel="0" collapsed="false">
      <c r="A2284" s="953" t="n">
        <v>922</v>
      </c>
      <c r="B2284" s="994"/>
      <c r="C2284" s="995" t="s">
        <v>623</v>
      </c>
      <c r="D2284" s="996" t="s">
        <v>624</v>
      </c>
      <c r="E2284" s="1472"/>
      <c r="F2284" s="1473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7"/>
    </row>
    <row r="2285" customFormat="false" ht="16.5" hidden="false" customHeight="false" outlineLevel="0" collapsed="false">
      <c r="A2285" s="953" t="n">
        <v>930</v>
      </c>
      <c r="B2285" s="999" t="s">
        <v>625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7"/>
    </row>
    <row r="2286" customFormat="false" ht="15.75" hidden="false" customHeight="true" outlineLevel="0" collapsed="false">
      <c r="A2286" s="953" t="n">
        <v>931</v>
      </c>
      <c r="B2286" s="1003" t="s">
        <v>626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7"/>
    </row>
    <row r="2287" customFormat="false" ht="15.75" hidden="false" customHeight="false" outlineLevel="0" collapsed="false">
      <c r="A2287" s="953" t="n">
        <v>932</v>
      </c>
      <c r="B2287" s="1474"/>
      <c r="C2287" s="1474"/>
      <c r="D2287" s="1475"/>
      <c r="E2287" s="1474"/>
      <c r="F2287" s="1474"/>
      <c r="G2287" s="1474"/>
      <c r="H2287" s="1474"/>
      <c r="I2287" s="1474"/>
      <c r="J2287" s="1474"/>
      <c r="K2287" s="559" t="n">
        <f aca="false">K2249</f>
        <v>1</v>
      </c>
      <c r="L2287" s="1377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1"/>
      <c r="E2288" s="1012"/>
      <c r="F2288" s="1012"/>
      <c r="G2288" s="1012"/>
      <c r="H2288" s="1012"/>
      <c r="I2288" s="1012"/>
      <c r="J2288" s="1012"/>
      <c r="K2288" s="1376" t="n">
        <f aca="false">(IF($E2418&lt;&gt;0,$K$2,IF($F2418&lt;&gt;0,$K$2,IF($G2418&lt;&gt;0,$K$2,IF($H2418&lt;&gt;0,$K$2,IF($I2418&lt;&gt;0,$K$2,IF($J2418&lt;&gt;0,$K$2,"")))))))</f>
        <v>1</v>
      </c>
      <c r="L2288" s="1377"/>
    </row>
    <row r="2289" customFormat="false" ht="15.75" hidden="false" customHeight="false" outlineLevel="0" collapsed="false">
      <c r="B2289" s="1009"/>
      <c r="C2289" s="1378"/>
      <c r="D2289" s="1379"/>
      <c r="E2289" s="1012"/>
      <c r="F2289" s="1012"/>
      <c r="G2289" s="1012"/>
      <c r="H2289" s="1012"/>
      <c r="I2289" s="1012"/>
      <c r="J2289" s="1012"/>
      <c r="K2289" s="1376" t="n">
        <f aca="false">(IF($E2418&lt;&gt;0,$K$2,IF($F2418&lt;&gt;0,$K$2,IF($G2418&lt;&gt;0,$K$2,IF($H2418&lt;&gt;0,$K$2,IF($I2418&lt;&gt;0,$K$2,IF($J2418&lt;&gt;0,$K$2,"")))))))</f>
        <v>1</v>
      </c>
      <c r="L2289" s="1377"/>
    </row>
    <row r="2290" customFormat="false" ht="36" hidden="false" customHeight="true" outlineLevel="0" collapsed="false">
      <c r="B2290" s="742" t="str">
        <f aca="false">$B$7</f>
        <v>ОТЧЕТНИ ДАННИ ПО ЕБК ЗА ИЗПЪЛНЕНИЕТО НА БЮДЖЕТА</v>
      </c>
      <c r="C2290" s="742"/>
      <c r="D2290" s="742"/>
      <c r="E2290" s="1380"/>
      <c r="F2290" s="1380"/>
      <c r="G2290" s="743"/>
      <c r="H2290" s="743"/>
      <c r="I2290" s="743"/>
      <c r="J2290" s="743"/>
      <c r="K2290" s="1376" t="n">
        <f aca="false">(IF($E2418&lt;&gt;0,$K$2,IF($F2418&lt;&gt;0,$K$2,IF($G2418&lt;&gt;0,$K$2,IF($H2418&lt;&gt;0,$K$2,IF($I2418&lt;&gt;0,$K$2,IF($J2418&lt;&gt;0,$K$2,"")))))))</f>
        <v>1</v>
      </c>
      <c r="L2290" s="1377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1" t="s">
        <v>821</v>
      </c>
      <c r="I2291" s="1382"/>
      <c r="J2291" s="1383"/>
      <c r="K2291" s="1376" t="n">
        <f aca="false">(IF($E2418&lt;&gt;0,$K$2,IF($F2418&lt;&gt;0,$K$2,IF($G2418&lt;&gt;0,$K$2,IF($H2418&lt;&gt;0,$K$2,IF($I2418&lt;&gt;0,$K$2,IF($J2418&lt;&gt;0,$K$2,"")))))))</f>
        <v>1</v>
      </c>
      <c r="L2291" s="1377"/>
    </row>
    <row r="2292" customFormat="false" ht="18.75" hidden="false" customHeight="false" outlineLevel="0" collapsed="false">
      <c r="B2292" s="744" t="str">
        <f aca="false">$B$9</f>
        <v>Министерство на здравеопазването</v>
      </c>
      <c r="C2292" s="744"/>
      <c r="D2292" s="744"/>
      <c r="E2292" s="23" t="n">
        <f aca="false">$E$9</f>
        <v>42005</v>
      </c>
      <c r="F2292" s="24" t="n">
        <f aca="false">$F$9</f>
        <v>42063</v>
      </c>
      <c r="G2292" s="740"/>
      <c r="H2292" s="740"/>
      <c r="I2292" s="740"/>
      <c r="J2292" s="740"/>
      <c r="K2292" s="1376" t="n">
        <f aca="false">(IF($E2418&lt;&gt;0,$K$2,IF($F2418&lt;&gt;0,$K$2,IF($G2418&lt;&gt;0,$K$2,IF($H2418&lt;&gt;0,$K$2,IF($I2418&lt;&gt;0,$K$2,IF($J2418&lt;&gt;0,$K$2,"")))))))</f>
        <v>1</v>
      </c>
      <c r="L2292" s="1377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6" t="n">
        <f aca="false">(IF($E2418&lt;&gt;0,$K$2,IF($F2418&lt;&gt;0,$K$2,IF($G2418&lt;&gt;0,$K$2,IF($H2418&lt;&gt;0,$K$2,IF($I2418&lt;&gt;0,$K$2,IF($J2418&lt;&gt;0,$K$2,"")))))))</f>
        <v>1</v>
      </c>
      <c r="L2293" s="1377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6" t="n">
        <f aca="false">(IF($E2418&lt;&gt;0,$K$2,IF($F2418&lt;&gt;0,$K$2,IF($G2418&lt;&gt;0,$K$2,IF($H2418&lt;&gt;0,$K$2,IF($I2418&lt;&gt;0,$K$2,IF($J2418&lt;&gt;0,$K$2,"")))))))</f>
        <v>1</v>
      </c>
      <c r="L2294" s="1377"/>
    </row>
    <row r="2295" customFormat="false" ht="19.5" hidden="false" customHeight="false" outlineLevel="0" collapsed="false">
      <c r="B2295" s="1384" t="str">
        <f aca="false">$B$12</f>
        <v>Министерство на здравеопазването</v>
      </c>
      <c r="C2295" s="1384"/>
      <c r="D2295" s="1384"/>
      <c r="E2295" s="747" t="s">
        <v>475</v>
      </c>
      <c r="F2295" s="1385" t="str">
        <f aca="false">$F$12</f>
        <v>1600</v>
      </c>
      <c r="G2295" s="1386"/>
      <c r="H2295" s="740"/>
      <c r="I2295" s="740"/>
      <c r="J2295" s="740"/>
      <c r="K2295" s="1376" t="n">
        <f aca="false">(IF($E2418&lt;&gt;0,$K$2,IF($F2418&lt;&gt;0,$K$2,IF($G2418&lt;&gt;0,$K$2,IF($H2418&lt;&gt;0,$K$2,IF($I2418&lt;&gt;0,$K$2,IF($J2418&lt;&gt;0,$K$2,"")))))))</f>
        <v>1</v>
      </c>
      <c r="L2295" s="1377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6" t="n">
        <f aca="false">(IF($E2418&lt;&gt;0,$K$2,IF($F2418&lt;&gt;0,$K$2,IF($G2418&lt;&gt;0,$K$2,IF($H2418&lt;&gt;0,$K$2,IF($I2418&lt;&gt;0,$K$2,IF($J2418&lt;&gt;0,$K$2,"")))))))</f>
        <v>1</v>
      </c>
      <c r="L2296" s="1377"/>
    </row>
    <row r="2297" customFormat="false" ht="19.5" hidden="false" customHeight="false" outlineLevel="0" collapsed="false">
      <c r="B2297" s="750"/>
      <c r="C2297" s="740"/>
      <c r="D2297" s="751" t="s">
        <v>338</v>
      </c>
      <c r="E2297" s="752" t="n">
        <f aca="false">$E$15</f>
        <v>0</v>
      </c>
      <c r="F2297" s="951" t="str">
        <f aca="false">$F$15</f>
        <v>БЮДЖЕТ</v>
      </c>
      <c r="G2297" s="740"/>
      <c r="H2297" s="753"/>
      <c r="I2297" s="740"/>
      <c r="J2297" s="753"/>
      <c r="K2297" s="1376" t="n">
        <f aca="false">(IF($E2418&lt;&gt;0,$K$2,IF($F2418&lt;&gt;0,$K$2,IF($G2418&lt;&gt;0,$K$2,IF($H2418&lt;&gt;0,$K$2,IF($I2418&lt;&gt;0,$K$2,IF($J2418&lt;&gt;0,$K$2,"")))))))</f>
        <v>1</v>
      </c>
      <c r="L2297" s="1377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6" t="n">
        <f aca="false">(IF($E2418&lt;&gt;0,$K$2,IF($F2418&lt;&gt;0,$K$2,IF($G2418&lt;&gt;0,$K$2,IF($H2418&lt;&gt;0,$K$2,IF($I2418&lt;&gt;0,$K$2,IF($J2418&lt;&gt;0,$K$2,"")))))))</f>
        <v>1</v>
      </c>
      <c r="L2298" s="1377"/>
    </row>
    <row r="2299" customFormat="false" ht="16.5" hidden="false" customHeight="false" outlineLevel="0" collapsed="false">
      <c r="B2299" s="1387"/>
      <c r="C2299" s="1388"/>
      <c r="D2299" s="1389" t="s">
        <v>822</v>
      </c>
      <c r="E2299" s="763" t="s">
        <v>185</v>
      </c>
      <c r="F2299" s="764" t="s">
        <v>340</v>
      </c>
      <c r="G2299" s="765"/>
      <c r="H2299" s="766"/>
      <c r="I2299" s="765"/>
      <c r="J2299" s="767"/>
      <c r="K2299" s="1376" t="n">
        <f aca="false">(IF($E2418&lt;&gt;0,$K$2,IF($F2418&lt;&gt;0,$K$2,IF($G2418&lt;&gt;0,$K$2,IF($H2418&lt;&gt;0,$K$2,IF($I2418&lt;&gt;0,$K$2,IF($J2418&lt;&gt;0,$K$2,"")))))))</f>
        <v>1</v>
      </c>
      <c r="L2299" s="1377"/>
    </row>
    <row r="2300" customFormat="false" ht="56.1" hidden="false" customHeight="true" outlineLevel="0" collapsed="false">
      <c r="B2300" s="771" t="s">
        <v>7</v>
      </c>
      <c r="C2300" s="772" t="s">
        <v>341</v>
      </c>
      <c r="D2300" s="1390" t="s">
        <v>823</v>
      </c>
      <c r="E2300" s="774" t="n">
        <v>2015</v>
      </c>
      <c r="F2300" s="775" t="s">
        <v>343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6" t="n">
        <f aca="false">(IF($E2418&lt;&gt;0,$K$2,IF($F2418&lt;&gt;0,$K$2,IF($G2418&lt;&gt;0,$K$2,IF($H2418&lt;&gt;0,$K$2,IF($I2418&lt;&gt;0,$K$2,IF($J2418&lt;&gt;0,$K$2,"")))))))</f>
        <v>1</v>
      </c>
      <c r="L2300" s="1377"/>
    </row>
    <row r="2301" customFormat="false" ht="69" hidden="false" customHeight="true" outlineLevel="0" collapsed="false">
      <c r="B2301" s="780"/>
      <c r="C2301" s="1150"/>
      <c r="D2301" s="1391" t="s">
        <v>228</v>
      </c>
      <c r="E2301" s="783" t="s">
        <v>19</v>
      </c>
      <c r="F2301" s="783" t="s">
        <v>20</v>
      </c>
      <c r="G2301" s="1392" t="s">
        <v>21</v>
      </c>
      <c r="H2301" s="1393" t="s">
        <v>22</v>
      </c>
      <c r="I2301" s="1393" t="s">
        <v>23</v>
      </c>
      <c r="J2301" s="1394" t="s">
        <v>24</v>
      </c>
      <c r="K2301" s="1376" t="n">
        <f aca="false">(IF($E2418&lt;&gt;0,$K$2,IF($F2418&lt;&gt;0,$K$2,IF($G2418&lt;&gt;0,$K$2,IF($H2418&lt;&gt;0,$K$2,IF($I2418&lt;&gt;0,$K$2,IF($J2418&lt;&gt;0,$K$2,"")))))))</f>
        <v>1</v>
      </c>
      <c r="L2301" s="1377"/>
    </row>
    <row r="2302" customFormat="false" ht="15.75" hidden="false" customHeight="false" outlineLevel="0" collapsed="false">
      <c r="B2302" s="1395"/>
      <c r="C2302" s="1396" t="n">
        <v>0</v>
      </c>
      <c r="D2302" s="1397" t="s">
        <v>824</v>
      </c>
      <c r="E2302" s="935"/>
      <c r="F2302" s="1398"/>
      <c r="G2302" s="1399"/>
      <c r="H2302" s="1400"/>
      <c r="I2302" s="1400"/>
      <c r="J2302" s="1401"/>
      <c r="K2302" s="1376" t="n">
        <f aca="false">(IF($E2418&lt;&gt;0,$K$2,IF($F2418&lt;&gt;0,$K$2,IF($G2418&lt;&gt;0,$K$2,IF($H2418&lt;&gt;0,$K$2,IF($I2418&lt;&gt;0,$K$2,IF($J2418&lt;&gt;0,$K$2,"")))))))</f>
        <v>1</v>
      </c>
      <c r="L2302" s="1377"/>
    </row>
    <row r="2303" customFormat="false" ht="15.75" hidden="false" customHeight="false" outlineLevel="0" collapsed="false">
      <c r="B2303" s="1402"/>
      <c r="C2303" s="1403" t="n">
        <f aca="false">VLOOKUP(D2304,EBK_DEIN2,2,FALSE())</f>
        <v>5532</v>
      </c>
      <c r="D2303" s="1404" t="s">
        <v>825</v>
      </c>
      <c r="E2303" s="1398"/>
      <c r="F2303" s="1398"/>
      <c r="G2303" s="1405"/>
      <c r="H2303" s="1406"/>
      <c r="I2303" s="1406"/>
      <c r="J2303" s="1407"/>
      <c r="K2303" s="1376" t="n">
        <f aca="false">(IF($E2418&lt;&gt;0,$K$2,IF($F2418&lt;&gt;0,$K$2,IF($G2418&lt;&gt;0,$K$2,IF($H2418&lt;&gt;0,$K$2,IF($I2418&lt;&gt;0,$K$2,IF($J2418&lt;&gt;0,$K$2,"")))))))</f>
        <v>1</v>
      </c>
      <c r="L2303" s="1377"/>
    </row>
    <row r="2304" customFormat="false" ht="15.75" hidden="false" customHeight="false" outlineLevel="0" collapsed="false">
      <c r="B2304" s="1408"/>
      <c r="C2304" s="1409" t="n">
        <f aca="false">+C2303</f>
        <v>5532</v>
      </c>
      <c r="D2304" s="1410" t="s">
        <v>848</v>
      </c>
      <c r="E2304" s="1398"/>
      <c r="F2304" s="1398"/>
      <c r="G2304" s="1405"/>
      <c r="H2304" s="1406"/>
      <c r="I2304" s="1406"/>
      <c r="J2304" s="1407"/>
      <c r="K2304" s="1376" t="n">
        <f aca="false">(IF($E2418&lt;&gt;0,$K$2,IF($F2418&lt;&gt;0,$K$2,IF($G2418&lt;&gt;0,$K$2,IF($H2418&lt;&gt;0,$K$2,IF($I2418&lt;&gt;0,$K$2,IF($J2418&lt;&gt;0,$K$2,"")))))))</f>
        <v>1</v>
      </c>
      <c r="L2304" s="1377"/>
    </row>
    <row r="2305" customFormat="false" ht="15.75" hidden="false" customHeight="false" outlineLevel="0" collapsed="false">
      <c r="B2305" s="1411"/>
      <c r="C2305" s="1412"/>
      <c r="D2305" s="1413" t="s">
        <v>827</v>
      </c>
      <c r="E2305" s="1398"/>
      <c r="F2305" s="1398"/>
      <c r="G2305" s="1414"/>
      <c r="H2305" s="1415"/>
      <c r="I2305" s="1415"/>
      <c r="J2305" s="1416"/>
      <c r="K2305" s="1376" t="n">
        <f aca="false">(IF($E2418&lt;&gt;0,$K$2,IF($F2418&lt;&gt;0,$K$2,IF($G2418&lt;&gt;0,$K$2,IF($H2418&lt;&gt;0,$K$2,IF($I2418&lt;&gt;0,$K$2,IF($J2418&lt;&gt;0,$K$2,"")))))))</f>
        <v>1</v>
      </c>
      <c r="L2305" s="1377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7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6" t="str">
        <f aca="false">(IF($E2306&lt;&gt;0,$K$2,IF($F2306&lt;&gt;0,$K$2,IF($G2306&lt;&gt;0,$K$2,IF($H2306&lt;&gt;0,$K$2,IF($I2306&lt;&gt;0,$K$2,IF($J2306&lt;&gt;0,$K$2,"")))))))</f>
        <v/>
      </c>
      <c r="L2306" s="1418"/>
    </row>
    <row r="2307" customFormat="false" ht="15.75" hidden="false" customHeight="false" outlineLevel="0" collapsed="false">
      <c r="B2307" s="803"/>
      <c r="C2307" s="804" t="n">
        <v>101</v>
      </c>
      <c r="D2307" s="805" t="s">
        <v>479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6" t="str">
        <f aca="false">(IF($E2307&lt;&gt;0,$K$2,IF($F2307&lt;&gt;0,$K$2,IF($G2307&lt;&gt;0,$K$2,IF($H2307&lt;&gt;0,$K$2,IF($I2307&lt;&gt;0,$K$2,IF($J2307&lt;&gt;0,$K$2,"")))))))</f>
        <v/>
      </c>
      <c r="L2307" s="1418"/>
    </row>
    <row r="2308" customFormat="false" ht="36" hidden="false" customHeight="true" outlineLevel="0" collapsed="false">
      <c r="A2308" s="570"/>
      <c r="B2308" s="803"/>
      <c r="C2308" s="810" t="n">
        <v>102</v>
      </c>
      <c r="D2308" s="811" t="s">
        <v>480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6" t="str">
        <f aca="false">(IF($E2308&lt;&gt;0,$K$2,IF($F2308&lt;&gt;0,$K$2,IF($G2308&lt;&gt;0,$K$2,IF($H2308&lt;&gt;0,$K$2,IF($I2308&lt;&gt;0,$K$2,IF($J2308&lt;&gt;0,$K$2,"")))))))</f>
        <v/>
      </c>
      <c r="L2308" s="1418"/>
    </row>
    <row r="2309" customFormat="false" ht="15.75" hidden="false" customHeight="false" outlineLevel="0" collapsed="false">
      <c r="A2309" s="570"/>
      <c r="B2309" s="794" t="n">
        <v>200</v>
      </c>
      <c r="C2309" s="816" t="s">
        <v>230</v>
      </c>
      <c r="D2309" s="816"/>
      <c r="E2309" s="1417" t="n">
        <f aca="false">SUM(E2310:E2314)</f>
        <v>0</v>
      </c>
      <c r="F2309" s="797" t="n">
        <f aca="false">SUM(F2310:F2314)</f>
        <v>3585</v>
      </c>
      <c r="G2309" s="798" t="n">
        <f aca="false">SUM(G2310:G2314)</f>
        <v>2874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711</v>
      </c>
      <c r="K2309" s="1376" t="n">
        <f aca="false">(IF($E2309&lt;&gt;0,$K$2,IF($F2309&lt;&gt;0,$K$2,IF($G2309&lt;&gt;0,$K$2,IF($H2309&lt;&gt;0,$K$2,IF($I2309&lt;&gt;0,$K$2,IF($J2309&lt;&gt;0,$K$2,"")))))))</f>
        <v>1</v>
      </c>
      <c r="L2309" s="1418"/>
    </row>
    <row r="2310" customFormat="false" ht="15.75" hidden="false" customHeight="false" outlineLevel="0" collapsed="false">
      <c r="A2310" s="590"/>
      <c r="B2310" s="817"/>
      <c r="C2310" s="804" t="n">
        <v>201</v>
      </c>
      <c r="D2310" s="805" t="s">
        <v>483</v>
      </c>
      <c r="E2310" s="635"/>
      <c r="F2310" s="806" t="n">
        <f aca="false">G2310+H2310+I2310+J2310</f>
        <v>3585</v>
      </c>
      <c r="G2310" s="637" t="n">
        <v>2874</v>
      </c>
      <c r="H2310" s="638"/>
      <c r="I2310" s="638"/>
      <c r="J2310" s="639" t="n">
        <v>711</v>
      </c>
      <c r="K2310" s="1376" t="n">
        <f aca="false">(IF($E2310&lt;&gt;0,$K$2,IF($F2310&lt;&gt;0,$K$2,IF($G2310&lt;&gt;0,$K$2,IF($H2310&lt;&gt;0,$K$2,IF($I2310&lt;&gt;0,$K$2,IF($J2310&lt;&gt;0,$K$2,"")))))))</f>
        <v>1</v>
      </c>
      <c r="L2310" s="1418"/>
    </row>
    <row r="2311" customFormat="false" ht="15.75" hidden="false" customHeight="false" outlineLevel="0" collapsed="false">
      <c r="A2311" s="570"/>
      <c r="B2311" s="818"/>
      <c r="C2311" s="819" t="n">
        <v>202</v>
      </c>
      <c r="D2311" s="820" t="s">
        <v>485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6" t="str">
        <f aca="false">(IF($E2311&lt;&gt;0,$K$2,IF($F2311&lt;&gt;0,$K$2,IF($G2311&lt;&gt;0,$K$2,IF($H2311&lt;&gt;0,$K$2,IF($I2311&lt;&gt;0,$K$2,IF($J2311&lt;&gt;0,$K$2,"")))))))</f>
        <v/>
      </c>
      <c r="L2311" s="1418"/>
    </row>
    <row r="2312" customFormat="false" ht="31.5" hidden="false" customHeight="false" outlineLevel="0" collapsed="false">
      <c r="A2312" s="590"/>
      <c r="B2312" s="818"/>
      <c r="C2312" s="819" t="n">
        <v>205</v>
      </c>
      <c r="D2312" s="820" t="s">
        <v>487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6" t="str">
        <f aca="false">(IF($E2312&lt;&gt;0,$K$2,IF($F2312&lt;&gt;0,$K$2,IF($G2312&lt;&gt;0,$K$2,IF($H2312&lt;&gt;0,$K$2,IF($I2312&lt;&gt;0,$K$2,IF($J2312&lt;&gt;0,$K$2,"")))))))</f>
        <v/>
      </c>
      <c r="L2312" s="1418"/>
    </row>
    <row r="2313" customFormat="false" ht="15.75" hidden="false" customHeight="false" outlineLevel="0" collapsed="false">
      <c r="A2313" s="570"/>
      <c r="B2313" s="818"/>
      <c r="C2313" s="819" t="n">
        <v>208</v>
      </c>
      <c r="D2313" s="825" t="s">
        <v>489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6" t="str">
        <f aca="false">(IF($E2313&lt;&gt;0,$K$2,IF($F2313&lt;&gt;0,$K$2,IF($G2313&lt;&gt;0,$K$2,IF($H2313&lt;&gt;0,$K$2,IF($I2313&lt;&gt;0,$K$2,IF($J2313&lt;&gt;0,$K$2,"")))))))</f>
        <v/>
      </c>
      <c r="L2313" s="1418"/>
    </row>
    <row r="2314" customFormat="false" ht="15.75" hidden="false" customHeight="false" outlineLevel="0" collapsed="false">
      <c r="A2314" s="759"/>
      <c r="B2314" s="817"/>
      <c r="C2314" s="810" t="n">
        <v>209</v>
      </c>
      <c r="D2314" s="826" t="s">
        <v>491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6" t="str">
        <f aca="false">(IF($E2314&lt;&gt;0,$K$2,IF($F2314&lt;&gt;0,$K$2,IF($G2314&lt;&gt;0,$K$2,IF($H2314&lt;&gt;0,$K$2,IF($I2314&lt;&gt;0,$K$2,IF($J2314&lt;&gt;0,$K$2,"")))))))</f>
        <v/>
      </c>
      <c r="L2314" s="1418"/>
    </row>
    <row r="2315" customFormat="false" ht="15.75" hidden="false" customHeight="false" outlineLevel="0" collapsed="false">
      <c r="A2315" s="590"/>
      <c r="B2315" s="794" t="n">
        <v>500</v>
      </c>
      <c r="C2315" s="816" t="s">
        <v>231</v>
      </c>
      <c r="D2315" s="816"/>
      <c r="E2315" s="1417" t="n">
        <f aca="false">SUM(E2316:E2320)</f>
        <v>0</v>
      </c>
      <c r="F2315" s="797" t="n">
        <f aca="false">SUM(F2316:F2320)</f>
        <v>649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649</v>
      </c>
      <c r="K2315" s="1376" t="n">
        <f aca="false">(IF($E2315&lt;&gt;0,$K$2,IF($F2315&lt;&gt;0,$K$2,IF($G2315&lt;&gt;0,$K$2,IF($H2315&lt;&gt;0,$K$2,IF($I2315&lt;&gt;0,$K$2,IF($J2315&lt;&gt;0,$K$2,"")))))))</f>
        <v>1</v>
      </c>
      <c r="L2315" s="1418"/>
    </row>
    <row r="2316" customFormat="false" ht="31.5" hidden="false" customHeight="false" outlineLevel="0" collapsed="false">
      <c r="A2316" s="590"/>
      <c r="B2316" s="817"/>
      <c r="C2316" s="827" t="n">
        <v>551</v>
      </c>
      <c r="D2316" s="828" t="s">
        <v>494</v>
      </c>
      <c r="E2316" s="635"/>
      <c r="F2316" s="806" t="n">
        <f aca="false">G2316+H2316+I2316+J2316</f>
        <v>375</v>
      </c>
      <c r="G2316" s="1105" t="n">
        <v>0</v>
      </c>
      <c r="H2316" s="1106" t="n">
        <v>0</v>
      </c>
      <c r="I2316" s="1106" t="n">
        <v>0</v>
      </c>
      <c r="J2316" s="639" t="n">
        <v>375</v>
      </c>
      <c r="K2316" s="1376" t="n">
        <f aca="false">(IF($E2316&lt;&gt;0,$K$2,IF($F2316&lt;&gt;0,$K$2,IF($G2316&lt;&gt;0,$K$2,IF($H2316&lt;&gt;0,$K$2,IF($I2316&lt;&gt;0,$K$2,IF($J2316&lt;&gt;0,$K$2,"")))))))</f>
        <v>1</v>
      </c>
      <c r="L2316" s="1418"/>
    </row>
    <row r="2317" customFormat="false" ht="15.75" hidden="false" customHeight="false" outlineLevel="0" collapsed="false">
      <c r="A2317" s="590"/>
      <c r="B2317" s="817"/>
      <c r="C2317" s="829" t="n">
        <f aca="false">C2316+1</f>
        <v>552</v>
      </c>
      <c r="D2317" s="830" t="s">
        <v>828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6" t="str">
        <f aca="false">(IF($E2317&lt;&gt;0,$K$2,IF($F2317&lt;&gt;0,$K$2,IF($G2317&lt;&gt;0,$K$2,IF($H2317&lt;&gt;0,$K$2,IF($I2317&lt;&gt;0,$K$2,IF($J2317&lt;&gt;0,$K$2,"")))))))</f>
        <v/>
      </c>
      <c r="L2317" s="1418"/>
    </row>
    <row r="2318" customFormat="false" ht="15.75" hidden="false" customHeight="false" outlineLevel="0" collapsed="false">
      <c r="A2318" s="793" t="n">
        <v>5</v>
      </c>
      <c r="B2318" s="831"/>
      <c r="C2318" s="829" t="n">
        <v>560</v>
      </c>
      <c r="D2318" s="832" t="s">
        <v>497</v>
      </c>
      <c r="E2318" s="642"/>
      <c r="F2318" s="821" t="n">
        <f aca="false">G2318+H2318+I2318+J2318</f>
        <v>174</v>
      </c>
      <c r="G2318" s="1107" t="n">
        <v>0</v>
      </c>
      <c r="H2318" s="1108" t="n">
        <v>0</v>
      </c>
      <c r="I2318" s="1108" t="n">
        <v>0</v>
      </c>
      <c r="J2318" s="646" t="n">
        <v>174</v>
      </c>
      <c r="K2318" s="1376" t="n">
        <f aca="false">(IF($E2318&lt;&gt;0,$K$2,IF($F2318&lt;&gt;0,$K$2,IF($G2318&lt;&gt;0,$K$2,IF($H2318&lt;&gt;0,$K$2,IF($I2318&lt;&gt;0,$K$2,IF($J2318&lt;&gt;0,$K$2,"")))))))</f>
        <v>1</v>
      </c>
      <c r="L2318" s="1418"/>
    </row>
    <row r="2319" customFormat="false" ht="15.75" hidden="false" customHeight="false" outlineLevel="0" collapsed="false">
      <c r="A2319" s="802" t="n">
        <v>10</v>
      </c>
      <c r="B2319" s="831"/>
      <c r="C2319" s="829" t="n">
        <v>580</v>
      </c>
      <c r="D2319" s="830" t="s">
        <v>498</v>
      </c>
      <c r="E2319" s="642"/>
      <c r="F2319" s="821" t="n">
        <f aca="false">G2319+H2319+I2319+J2319</f>
        <v>100</v>
      </c>
      <c r="G2319" s="1107" t="n">
        <v>0</v>
      </c>
      <c r="H2319" s="1108" t="n">
        <v>0</v>
      </c>
      <c r="I2319" s="1108" t="n">
        <v>0</v>
      </c>
      <c r="J2319" s="646" t="n">
        <v>100</v>
      </c>
      <c r="K2319" s="1376" t="n">
        <f aca="false">(IF($E2319&lt;&gt;0,$K$2,IF($F2319&lt;&gt;0,$K$2,IF($G2319&lt;&gt;0,$K$2,IF($H2319&lt;&gt;0,$K$2,IF($I2319&lt;&gt;0,$K$2,IF($J2319&lt;&gt;0,$K$2,"")))))))</f>
        <v>1</v>
      </c>
      <c r="L2319" s="1418"/>
    </row>
    <row r="2320" customFormat="false" ht="31.5" hidden="false" customHeight="false" outlineLevel="0" collapsed="false">
      <c r="A2320" s="802" t="n">
        <v>15</v>
      </c>
      <c r="B2320" s="817"/>
      <c r="C2320" s="833" t="n">
        <v>590</v>
      </c>
      <c r="D2320" s="834" t="s">
        <v>500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6" t="str">
        <f aca="false">(IF($E2320&lt;&gt;0,$K$2,IF($F2320&lt;&gt;0,$K$2,IF($G2320&lt;&gt;0,$K$2,IF($H2320&lt;&gt;0,$K$2,IF($I2320&lt;&gt;0,$K$2,IF($J2320&lt;&gt;0,$K$2,"")))))))</f>
        <v/>
      </c>
      <c r="L2320" s="1418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5" t="s">
        <v>829</v>
      </c>
      <c r="D2321" s="835"/>
      <c r="E2321" s="1419"/>
      <c r="F2321" s="837" t="n">
        <f aca="false">G2321+H2321+I2321+J2321</f>
        <v>0</v>
      </c>
      <c r="G2321" s="1420"/>
      <c r="H2321" s="1421"/>
      <c r="I2321" s="1421"/>
      <c r="J2321" s="1422"/>
      <c r="K2321" s="1376" t="str">
        <f aca="false">(IF($E2321&lt;&gt;0,$K$2,IF($F2321&lt;&gt;0,$K$2,IF($G2321&lt;&gt;0,$K$2,IF($H2321&lt;&gt;0,$K$2,IF($I2321&lt;&gt;0,$K$2,IF($J2321&lt;&gt;0,$K$2,"")))))))</f>
        <v/>
      </c>
      <c r="L2321" s="1418"/>
    </row>
    <row r="2322" customFormat="false" ht="15.75" hidden="fals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9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6" t="str">
        <f aca="false">(IF($E2322&lt;&gt;0,$K$2,IF($F2322&lt;&gt;0,$K$2,IF($G2322&lt;&gt;0,$K$2,IF($H2322&lt;&gt;0,$K$2,IF($I2322&lt;&gt;0,$K$2,IF($J2322&lt;&gt;0,$K$2,"")))))))</f>
        <v/>
      </c>
      <c r="L2322" s="1418"/>
    </row>
    <row r="2323" customFormat="false" ht="15.75" hidden="false" customHeight="false" outlineLevel="0" collapsed="false">
      <c r="A2323" s="802" t="n">
        <v>45</v>
      </c>
      <c r="B2323" s="818"/>
      <c r="C2323" s="804" t="n">
        <v>1011</v>
      </c>
      <c r="D2323" s="838" t="s">
        <v>502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6" t="str">
        <f aca="false">(IF($E2323&lt;&gt;0,$K$2,IF($F2323&lt;&gt;0,$K$2,IF($G2323&lt;&gt;0,$K$2,IF($H2323&lt;&gt;0,$K$2,IF($I2323&lt;&gt;0,$K$2,IF($J2323&lt;&gt;0,$K$2,"")))))))</f>
        <v/>
      </c>
      <c r="L2323" s="1418"/>
    </row>
    <row r="2324" customFormat="false" ht="15.75" hidden="false" customHeight="false" outlineLevel="0" collapsed="false">
      <c r="A2324" s="802" t="n">
        <v>50</v>
      </c>
      <c r="B2324" s="818"/>
      <c r="C2324" s="819" t="n">
        <v>1012</v>
      </c>
      <c r="D2324" s="820" t="s">
        <v>503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6" t="str">
        <f aca="false">(IF($E2324&lt;&gt;0,$K$2,IF($F2324&lt;&gt;0,$K$2,IF($G2324&lt;&gt;0,$K$2,IF($H2324&lt;&gt;0,$K$2,IF($I2324&lt;&gt;0,$K$2,IF($J2324&lt;&gt;0,$K$2,"")))))))</f>
        <v/>
      </c>
      <c r="L2324" s="1418"/>
    </row>
    <row r="2325" customFormat="false" ht="15.75" hidden="false" customHeight="false" outlineLevel="0" collapsed="false">
      <c r="A2325" s="802" t="n">
        <v>55</v>
      </c>
      <c r="B2325" s="818"/>
      <c r="C2325" s="819" t="n">
        <v>1013</v>
      </c>
      <c r="D2325" s="820" t="s">
        <v>504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6" t="str">
        <f aca="false">(IF($E2325&lt;&gt;0,$K$2,IF($F2325&lt;&gt;0,$K$2,IF($G2325&lt;&gt;0,$K$2,IF($H2325&lt;&gt;0,$K$2,IF($I2325&lt;&gt;0,$K$2,IF($J2325&lt;&gt;0,$K$2,"")))))))</f>
        <v/>
      </c>
      <c r="L2325" s="1418"/>
    </row>
    <row r="2326" customFormat="false" ht="15.75" hidden="false" customHeight="false" outlineLevel="0" collapsed="false">
      <c r="A2326" s="802" t="n">
        <v>60</v>
      </c>
      <c r="B2326" s="818"/>
      <c r="C2326" s="819" t="n">
        <v>1014</v>
      </c>
      <c r="D2326" s="820" t="s">
        <v>505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6" t="str">
        <f aca="false">(IF($E2326&lt;&gt;0,$K$2,IF($F2326&lt;&gt;0,$K$2,IF($G2326&lt;&gt;0,$K$2,IF($H2326&lt;&gt;0,$K$2,IF($I2326&lt;&gt;0,$K$2,IF($J2326&lt;&gt;0,$K$2,"")))))))</f>
        <v/>
      </c>
      <c r="L2326" s="1418"/>
    </row>
    <row r="2327" customFormat="false" ht="15.75" hidden="false" customHeight="false" outlineLevel="0" collapsed="false">
      <c r="A2327" s="793" t="n">
        <v>65</v>
      </c>
      <c r="B2327" s="818"/>
      <c r="C2327" s="819" t="n">
        <v>1015</v>
      </c>
      <c r="D2327" s="820" t="s">
        <v>507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6" t="str">
        <f aca="false">(IF($E2327&lt;&gt;0,$K$2,IF($F2327&lt;&gt;0,$K$2,IF($G2327&lt;&gt;0,$K$2,IF($H2327&lt;&gt;0,$K$2,IF($I2327&lt;&gt;0,$K$2,IF($J2327&lt;&gt;0,$K$2,"")))))))</f>
        <v/>
      </c>
      <c r="L2327" s="1418"/>
    </row>
    <row r="2328" customFormat="false" ht="15.75" hidden="false" customHeight="false" outlineLevel="0" collapsed="false">
      <c r="A2328" s="802" t="n">
        <v>70</v>
      </c>
      <c r="B2328" s="818"/>
      <c r="C2328" s="839" t="n">
        <v>1016</v>
      </c>
      <c r="D2328" s="840" t="s">
        <v>509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6" t="str">
        <f aca="false">(IF($E2328&lt;&gt;0,$K$2,IF($F2328&lt;&gt;0,$K$2,IF($G2328&lt;&gt;0,$K$2,IF($H2328&lt;&gt;0,$K$2,IF($I2328&lt;&gt;0,$K$2,IF($J2328&lt;&gt;0,$K$2,"")))))))</f>
        <v/>
      </c>
      <c r="L2328" s="1418"/>
    </row>
    <row r="2329" customFormat="false" ht="15.75" hidden="false" customHeight="false" outlineLevel="0" collapsed="false">
      <c r="A2329" s="802" t="n">
        <v>75</v>
      </c>
      <c r="B2329" s="803"/>
      <c r="C2329" s="845" t="n">
        <v>1020</v>
      </c>
      <c r="D2329" s="846" t="s">
        <v>511</v>
      </c>
      <c r="E2329" s="1423"/>
      <c r="F2329" s="848" t="n">
        <f aca="false">G2329+H2329+I2329+J2329</f>
        <v>0</v>
      </c>
      <c r="G2329" s="1062"/>
      <c r="H2329" s="1063"/>
      <c r="I2329" s="1063"/>
      <c r="J2329" s="1064"/>
      <c r="K2329" s="1376" t="str">
        <f aca="false">(IF($E2329&lt;&gt;0,$K$2,IF($F2329&lt;&gt;0,$K$2,IF($G2329&lt;&gt;0,$K$2,IF($H2329&lt;&gt;0,$K$2,IF($I2329&lt;&gt;0,$K$2,IF($J2329&lt;&gt;0,$K$2,"")))))))</f>
        <v/>
      </c>
      <c r="L2329" s="1418"/>
    </row>
    <row r="2330" customFormat="false" ht="15.75" hidden="false" customHeight="false" outlineLevel="0" collapsed="false">
      <c r="A2330" s="802" t="n">
        <v>80</v>
      </c>
      <c r="B2330" s="818"/>
      <c r="C2330" s="852" t="n">
        <v>1030</v>
      </c>
      <c r="D2330" s="853" t="s">
        <v>513</v>
      </c>
      <c r="E2330" s="1424"/>
      <c r="F2330" s="855" t="n">
        <f aca="false">G2330+H2330+I2330+J2330</f>
        <v>0</v>
      </c>
      <c r="G2330" s="1055"/>
      <c r="H2330" s="1056"/>
      <c r="I2330" s="1056"/>
      <c r="J2330" s="1057"/>
      <c r="K2330" s="1376" t="str">
        <f aca="false">(IF($E2330&lt;&gt;0,$K$2,IF($F2330&lt;&gt;0,$K$2,IF($G2330&lt;&gt;0,$K$2,IF($H2330&lt;&gt;0,$K$2,IF($I2330&lt;&gt;0,$K$2,IF($J2330&lt;&gt;0,$K$2,"")))))))</f>
        <v/>
      </c>
      <c r="L2330" s="1418"/>
    </row>
    <row r="2331" customFormat="false" ht="15.75" hidden="false" customHeight="false" outlineLevel="0" collapsed="false">
      <c r="A2331" s="802" t="n">
        <v>85</v>
      </c>
      <c r="B2331" s="818"/>
      <c r="C2331" s="845" t="n">
        <v>1051</v>
      </c>
      <c r="D2331" s="860" t="s">
        <v>514</v>
      </c>
      <c r="E2331" s="1423"/>
      <c r="F2331" s="848" t="n">
        <f aca="false">G2331+H2331+I2331+J2331</f>
        <v>0</v>
      </c>
      <c r="G2331" s="1062"/>
      <c r="H2331" s="1063"/>
      <c r="I2331" s="1063"/>
      <c r="J2331" s="1064"/>
      <c r="K2331" s="1376" t="str">
        <f aca="false">(IF($E2331&lt;&gt;0,$K$2,IF($F2331&lt;&gt;0,$K$2,IF($G2331&lt;&gt;0,$K$2,IF($H2331&lt;&gt;0,$K$2,IF($I2331&lt;&gt;0,$K$2,IF($J2331&lt;&gt;0,$K$2,"")))))))</f>
        <v/>
      </c>
      <c r="L2331" s="1418"/>
    </row>
    <row r="2332" customFormat="false" ht="15.75" hidden="false" customHeight="false" outlineLevel="0" collapsed="false">
      <c r="A2332" s="802" t="n">
        <v>90</v>
      </c>
      <c r="B2332" s="818"/>
      <c r="C2332" s="819" t="n">
        <v>1052</v>
      </c>
      <c r="D2332" s="820" t="s">
        <v>515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6" t="str">
        <f aca="false">(IF($E2332&lt;&gt;0,$K$2,IF($F2332&lt;&gt;0,$K$2,IF($G2332&lt;&gt;0,$K$2,IF($H2332&lt;&gt;0,$K$2,IF($I2332&lt;&gt;0,$K$2,IF($J2332&lt;&gt;0,$K$2,"")))))))</f>
        <v/>
      </c>
      <c r="L2332" s="1418"/>
    </row>
    <row r="2333" customFormat="false" ht="15.75" hidden="false" customHeight="false" outlineLevel="0" collapsed="false">
      <c r="A2333" s="793" t="n">
        <v>115</v>
      </c>
      <c r="B2333" s="818"/>
      <c r="C2333" s="852" t="n">
        <v>1053</v>
      </c>
      <c r="D2333" s="853" t="s">
        <v>516</v>
      </c>
      <c r="E2333" s="1424"/>
      <c r="F2333" s="855" t="n">
        <f aca="false">G2333+H2333+I2333+J2333</f>
        <v>0</v>
      </c>
      <c r="G2333" s="1055"/>
      <c r="H2333" s="1056"/>
      <c r="I2333" s="1056"/>
      <c r="J2333" s="1057"/>
      <c r="K2333" s="1376" t="str">
        <f aca="false">(IF($E2333&lt;&gt;0,$K$2,IF($F2333&lt;&gt;0,$K$2,IF($G2333&lt;&gt;0,$K$2,IF($H2333&lt;&gt;0,$K$2,IF($I2333&lt;&gt;0,$K$2,IF($J2333&lt;&gt;0,$K$2,"")))))))</f>
        <v/>
      </c>
      <c r="L2333" s="1418"/>
    </row>
    <row r="2334" customFormat="false" ht="15.75" hidden="false" customHeight="false" outlineLevel="0" collapsed="false">
      <c r="A2334" s="793" t="n">
        <v>125</v>
      </c>
      <c r="B2334" s="818"/>
      <c r="C2334" s="845" t="n">
        <v>1062</v>
      </c>
      <c r="D2334" s="846" t="s">
        <v>517</v>
      </c>
      <c r="E2334" s="1423"/>
      <c r="F2334" s="848" t="n">
        <f aca="false">G2334+H2334+I2334+J2334</f>
        <v>0</v>
      </c>
      <c r="G2334" s="1062"/>
      <c r="H2334" s="1063"/>
      <c r="I2334" s="1063"/>
      <c r="J2334" s="1064"/>
      <c r="K2334" s="1376" t="str">
        <f aca="false">(IF($E2334&lt;&gt;0,$K$2,IF($F2334&lt;&gt;0,$K$2,IF($G2334&lt;&gt;0,$K$2,IF($H2334&lt;&gt;0,$K$2,IF($I2334&lt;&gt;0,$K$2,IF($J2334&lt;&gt;0,$K$2,"")))))))</f>
        <v/>
      </c>
      <c r="L2334" s="1418"/>
    </row>
    <row r="2335" customFormat="false" ht="15.75" hidden="false" customHeight="false" outlineLevel="0" collapsed="false">
      <c r="A2335" s="802" t="n">
        <v>130</v>
      </c>
      <c r="B2335" s="818"/>
      <c r="C2335" s="852" t="n">
        <v>1063</v>
      </c>
      <c r="D2335" s="861" t="s">
        <v>518</v>
      </c>
      <c r="E2335" s="1424"/>
      <c r="F2335" s="855" t="n">
        <f aca="false">G2335+H2335+I2335+J2335</f>
        <v>0</v>
      </c>
      <c r="G2335" s="1055"/>
      <c r="H2335" s="1056"/>
      <c r="I2335" s="1056"/>
      <c r="J2335" s="1057"/>
      <c r="K2335" s="1376" t="str">
        <f aca="false">(IF($E2335&lt;&gt;0,$K$2,IF($F2335&lt;&gt;0,$K$2,IF($G2335&lt;&gt;0,$K$2,IF($H2335&lt;&gt;0,$K$2,IF($I2335&lt;&gt;0,$K$2,IF($J2335&lt;&gt;0,$K$2,"")))))))</f>
        <v/>
      </c>
      <c r="L2335" s="1418"/>
    </row>
    <row r="2336" customFormat="false" ht="15.75" hidden="false" customHeight="false" outlineLevel="0" collapsed="false">
      <c r="A2336" s="802" t="n">
        <v>135</v>
      </c>
      <c r="B2336" s="818"/>
      <c r="C2336" s="862" t="n">
        <v>1069</v>
      </c>
      <c r="D2336" s="863" t="s">
        <v>519</v>
      </c>
      <c r="E2336" s="1425"/>
      <c r="F2336" s="865" t="n">
        <f aca="false">G2336+H2336+I2336+J2336</f>
        <v>0</v>
      </c>
      <c r="G2336" s="1235"/>
      <c r="H2336" s="1236"/>
      <c r="I2336" s="1236"/>
      <c r="J2336" s="1237"/>
      <c r="K2336" s="1376" t="str">
        <f aca="false">(IF($E2336&lt;&gt;0,$K$2,IF($F2336&lt;&gt;0,$K$2,IF($G2336&lt;&gt;0,$K$2,IF($H2336&lt;&gt;0,$K$2,IF($I2336&lt;&gt;0,$K$2,IF($J2336&lt;&gt;0,$K$2,"")))))))</f>
        <v/>
      </c>
      <c r="L2336" s="1418"/>
    </row>
    <row r="2337" customFormat="false" ht="15.75" hidden="false" customHeight="false" outlineLevel="0" collapsed="false">
      <c r="A2337" s="802" t="n">
        <v>140</v>
      </c>
      <c r="B2337" s="803"/>
      <c r="C2337" s="845" t="n">
        <v>1091</v>
      </c>
      <c r="D2337" s="860" t="s">
        <v>520</v>
      </c>
      <c r="E2337" s="1423"/>
      <c r="F2337" s="848" t="n">
        <f aca="false">G2337+H2337+I2337+J2337</f>
        <v>0</v>
      </c>
      <c r="G2337" s="1062"/>
      <c r="H2337" s="1063"/>
      <c r="I2337" s="1063"/>
      <c r="J2337" s="1064"/>
      <c r="K2337" s="1376" t="str">
        <f aca="false">(IF($E2337&lt;&gt;0,$K$2,IF($F2337&lt;&gt;0,$K$2,IF($G2337&lt;&gt;0,$K$2,IF($H2337&lt;&gt;0,$K$2,IF($I2337&lt;&gt;0,$K$2,IF($J2337&lt;&gt;0,$K$2,"")))))))</f>
        <v/>
      </c>
      <c r="L2337" s="1418"/>
    </row>
    <row r="2338" customFormat="false" ht="15.75" hidden="false" customHeight="false" outlineLevel="0" collapsed="false">
      <c r="A2338" s="802" t="n">
        <v>145</v>
      </c>
      <c r="B2338" s="818"/>
      <c r="C2338" s="819" t="n">
        <v>1092</v>
      </c>
      <c r="D2338" s="820" t="s">
        <v>521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6" t="str">
        <f aca="false">(IF($E2338&lt;&gt;0,$K$2,IF($F2338&lt;&gt;0,$K$2,IF($G2338&lt;&gt;0,$K$2,IF($H2338&lt;&gt;0,$K$2,IF($I2338&lt;&gt;0,$K$2,IF($J2338&lt;&gt;0,$K$2,"")))))))</f>
        <v/>
      </c>
      <c r="L2338" s="1418"/>
    </row>
    <row r="2339" customFormat="false" ht="15.75" hidden="false" customHeight="false" outlineLevel="0" collapsed="false">
      <c r="A2339" s="802" t="n">
        <v>150</v>
      </c>
      <c r="B2339" s="818"/>
      <c r="C2339" s="810" t="n">
        <v>1098</v>
      </c>
      <c r="D2339" s="869" t="s">
        <v>522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6" t="str">
        <f aca="false">(IF($E2339&lt;&gt;0,$K$2,IF($F2339&lt;&gt;0,$K$2,IF($G2339&lt;&gt;0,$K$2,IF($H2339&lt;&gt;0,$K$2,IF($I2339&lt;&gt;0,$K$2,IF($J2339&lt;&gt;0,$K$2,"")))))))</f>
        <v/>
      </c>
      <c r="L2339" s="1418"/>
    </row>
    <row r="2340" customFormat="false" ht="15.75" hidden="fals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9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6" t="str">
        <f aca="false">(IF($E2340&lt;&gt;0,$K$2,IF($F2340&lt;&gt;0,$K$2,IF($G2340&lt;&gt;0,$K$2,IF($H2340&lt;&gt;0,$K$2,IF($I2340&lt;&gt;0,$K$2,IF($J2340&lt;&gt;0,$K$2,"")))))))</f>
        <v/>
      </c>
      <c r="L2340" s="1418"/>
    </row>
    <row r="2341" customFormat="false" ht="31.5" hidden="false" customHeight="false" outlineLevel="0" collapsed="false">
      <c r="A2341" s="802" t="n">
        <v>160</v>
      </c>
      <c r="B2341" s="818"/>
      <c r="C2341" s="804" t="n">
        <v>1901</v>
      </c>
      <c r="D2341" s="1426" t="s">
        <v>830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6" t="str">
        <f aca="false">(IF($E2341&lt;&gt;0,$K$2,IF($F2341&lt;&gt;0,$K$2,IF($G2341&lt;&gt;0,$K$2,IF($H2341&lt;&gt;0,$K$2,IF($I2341&lt;&gt;0,$K$2,IF($J2341&lt;&gt;0,$K$2,"")))))))</f>
        <v/>
      </c>
      <c r="L2341" s="1418"/>
    </row>
    <row r="2342" customFormat="false" ht="31.5" hidden="false" customHeight="false" outlineLevel="0" collapsed="false">
      <c r="A2342" s="802" t="n">
        <v>165</v>
      </c>
      <c r="B2342" s="872"/>
      <c r="C2342" s="819" t="n">
        <v>1981</v>
      </c>
      <c r="D2342" s="1427" t="s">
        <v>831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6" t="str">
        <f aca="false">(IF($E2342&lt;&gt;0,$K$2,IF($F2342&lt;&gt;0,$K$2,IF($G2342&lt;&gt;0,$K$2,IF($H2342&lt;&gt;0,$K$2,IF($I2342&lt;&gt;0,$K$2,IF($J2342&lt;&gt;0,$K$2,"")))))))</f>
        <v/>
      </c>
      <c r="L2342" s="1418"/>
    </row>
    <row r="2343" customFormat="false" ht="31.5" hidden="false" customHeight="false" outlineLevel="0" collapsed="false">
      <c r="A2343" s="802" t="n">
        <v>175</v>
      </c>
      <c r="B2343" s="818"/>
      <c r="C2343" s="810" t="n">
        <v>1991</v>
      </c>
      <c r="D2343" s="901" t="s">
        <v>832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6" t="str">
        <f aca="false">(IF($E2343&lt;&gt;0,$K$2,IF($F2343&lt;&gt;0,$K$2,IF($G2343&lt;&gt;0,$K$2,IF($H2343&lt;&gt;0,$K$2,IF($I2343&lt;&gt;0,$K$2,IF($J2343&lt;&gt;0,$K$2,"")))))))</f>
        <v/>
      </c>
      <c r="L2343" s="1418"/>
    </row>
    <row r="2344" customFormat="false" ht="15.75" hidden="fals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9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6" t="str">
        <f aca="false">(IF($E2344&lt;&gt;0,$K$2,IF($F2344&lt;&gt;0,$K$2,IF($G2344&lt;&gt;0,$K$2,IF($H2344&lt;&gt;0,$K$2,IF($I2344&lt;&gt;0,$K$2,IF($J2344&lt;&gt;0,$K$2,"")))))))</f>
        <v/>
      </c>
      <c r="L2344" s="1418"/>
    </row>
    <row r="2345" customFormat="false" ht="15.75" hidden="false" customHeight="false" outlineLevel="0" collapsed="false">
      <c r="A2345" s="802" t="n">
        <v>185</v>
      </c>
      <c r="B2345" s="818"/>
      <c r="C2345" s="804" t="n">
        <v>2110</v>
      </c>
      <c r="D2345" s="875" t="s">
        <v>526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6" t="str">
        <f aca="false">(IF($E2345&lt;&gt;0,$K$2,IF($F2345&lt;&gt;0,$K$2,IF($G2345&lt;&gt;0,$K$2,IF($H2345&lt;&gt;0,$K$2,IF($I2345&lt;&gt;0,$K$2,IF($J2345&lt;&gt;0,$K$2,"")))))))</f>
        <v/>
      </c>
      <c r="L2345" s="1418"/>
    </row>
    <row r="2346" customFormat="false" ht="15.75" hidden="false" customHeight="false" outlineLevel="0" collapsed="false">
      <c r="A2346" s="802" t="n">
        <v>190</v>
      </c>
      <c r="B2346" s="872"/>
      <c r="C2346" s="819" t="n">
        <v>2120</v>
      </c>
      <c r="D2346" s="825" t="s">
        <v>527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6" t="str">
        <f aca="false">(IF($E2346&lt;&gt;0,$K$2,IF($F2346&lt;&gt;0,$K$2,IF($G2346&lt;&gt;0,$K$2,IF($H2346&lt;&gt;0,$K$2,IF($I2346&lt;&gt;0,$K$2,IF($J2346&lt;&gt;0,$K$2,"")))))))</f>
        <v/>
      </c>
      <c r="L2346" s="1418"/>
    </row>
    <row r="2347" customFormat="false" ht="15.75" hidden="false" customHeight="false" outlineLevel="0" collapsed="false">
      <c r="A2347" s="802" t="n">
        <v>200</v>
      </c>
      <c r="B2347" s="872"/>
      <c r="C2347" s="819" t="n">
        <v>2125</v>
      </c>
      <c r="D2347" s="825" t="s">
        <v>833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6" t="str">
        <f aca="false">(IF($E2347&lt;&gt;0,$K$2,IF($F2347&lt;&gt;0,$K$2,IF($G2347&lt;&gt;0,$K$2,IF($H2347&lt;&gt;0,$K$2,IF($I2347&lt;&gt;0,$K$2,IF($J2347&lt;&gt;0,$K$2,"")))))))</f>
        <v/>
      </c>
      <c r="L2347" s="1418"/>
    </row>
    <row r="2348" customFormat="false" ht="15.75" hidden="false" customHeight="false" outlineLevel="0" collapsed="false">
      <c r="A2348" s="802" t="n">
        <v>200</v>
      </c>
      <c r="B2348" s="817"/>
      <c r="C2348" s="819" t="n">
        <v>2140</v>
      </c>
      <c r="D2348" s="825" t="s">
        <v>529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6" t="str">
        <f aca="false">(IF($E2348&lt;&gt;0,$K$2,IF($F2348&lt;&gt;0,$K$2,IF($G2348&lt;&gt;0,$K$2,IF($H2348&lt;&gt;0,$K$2,IF($I2348&lt;&gt;0,$K$2,IF($J2348&lt;&gt;0,$K$2,"")))))))</f>
        <v/>
      </c>
      <c r="L2348" s="1418"/>
    </row>
    <row r="2349" customFormat="false" ht="15.75" hidden="false" customHeight="false" outlineLevel="0" collapsed="false">
      <c r="A2349" s="802" t="n">
        <v>205</v>
      </c>
      <c r="B2349" s="818"/>
      <c r="C2349" s="810" t="n">
        <v>2190</v>
      </c>
      <c r="D2349" s="876" t="s">
        <v>530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6" t="str">
        <f aca="false">(IF($E2349&lt;&gt;0,$K$2,IF($F2349&lt;&gt;0,$K$2,IF($G2349&lt;&gt;0,$K$2,IF($H2349&lt;&gt;0,$K$2,IF($I2349&lt;&gt;0,$K$2,IF($J2349&lt;&gt;0,$K$2,"")))))))</f>
        <v/>
      </c>
      <c r="L2349" s="1418"/>
    </row>
    <row r="2350" customFormat="false" ht="15.75" hidden="fals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9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6" t="str">
        <f aca="false">(IF($E2350&lt;&gt;0,$K$2,IF($F2350&lt;&gt;0,$K$2,IF($G2350&lt;&gt;0,$K$2,IF($H2350&lt;&gt;0,$K$2,IF($I2350&lt;&gt;0,$K$2,IF($J2350&lt;&gt;0,$K$2,"")))))))</f>
        <v/>
      </c>
      <c r="L2350" s="1418"/>
    </row>
    <row r="2351" customFormat="false" ht="15.75" hidden="false" customHeight="false" outlineLevel="0" collapsed="false">
      <c r="A2351" s="802" t="n">
        <v>215</v>
      </c>
      <c r="B2351" s="818"/>
      <c r="C2351" s="804" t="n">
        <v>2221</v>
      </c>
      <c r="D2351" s="805" t="s">
        <v>834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6" t="str">
        <f aca="false">(IF($E2351&lt;&gt;0,$K$2,IF($F2351&lt;&gt;0,$K$2,IF($G2351&lt;&gt;0,$K$2,IF($H2351&lt;&gt;0,$K$2,IF($I2351&lt;&gt;0,$K$2,IF($J2351&lt;&gt;0,$K$2,"")))))))</f>
        <v/>
      </c>
      <c r="L2351" s="1418"/>
    </row>
    <row r="2352" customFormat="false" ht="15.75" hidden="false" customHeight="false" outlineLevel="0" collapsed="false">
      <c r="A2352" s="793" t="n">
        <v>220</v>
      </c>
      <c r="B2352" s="818"/>
      <c r="C2352" s="810" t="n">
        <v>2224</v>
      </c>
      <c r="D2352" s="811" t="s">
        <v>532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6" t="str">
        <f aca="false">(IF($E2352&lt;&gt;0,$K$2,IF($F2352&lt;&gt;0,$K$2,IF($G2352&lt;&gt;0,$K$2,IF($H2352&lt;&gt;0,$K$2,IF($I2352&lt;&gt;0,$K$2,IF($J2352&lt;&gt;0,$K$2,"")))))))</f>
        <v/>
      </c>
      <c r="L2352" s="1418"/>
    </row>
    <row r="2353" customFormat="false" ht="15.75" hidden="fals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9"/>
      <c r="F2353" s="837" t="n">
        <f aca="false">G2353+H2353+I2353+J2353</f>
        <v>0</v>
      </c>
      <c r="G2353" s="1420"/>
      <c r="H2353" s="1421"/>
      <c r="I2353" s="1421"/>
      <c r="J2353" s="1422"/>
      <c r="K2353" s="1376" t="str">
        <f aca="false">(IF($E2353&lt;&gt;0,$K$2,IF($F2353&lt;&gt;0,$K$2,IF($G2353&lt;&gt;0,$K$2,IF($H2353&lt;&gt;0,$K$2,IF($I2353&lt;&gt;0,$K$2,IF($J2353&lt;&gt;0,$K$2,"")))))))</f>
        <v/>
      </c>
      <c r="L2353" s="1418"/>
    </row>
    <row r="2354" customFormat="false" ht="15.75" hidden="fals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9"/>
      <c r="F2354" s="837" t="n">
        <f aca="false">G2354+H2354+I2354+J2354</f>
        <v>0</v>
      </c>
      <c r="G2354" s="1420"/>
      <c r="H2354" s="1421"/>
      <c r="I2354" s="1421"/>
      <c r="J2354" s="1422"/>
      <c r="K2354" s="1376" t="str">
        <f aca="false">(IF($E2354&lt;&gt;0,$K$2,IF($F2354&lt;&gt;0,$K$2,IF($G2354&lt;&gt;0,$K$2,IF($H2354&lt;&gt;0,$K$2,IF($I2354&lt;&gt;0,$K$2,IF($J2354&lt;&gt;0,$K$2,"")))))))</f>
        <v/>
      </c>
      <c r="L2354" s="1418"/>
    </row>
    <row r="2355" customFormat="false" ht="15.75" hidden="fals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9"/>
      <c r="F2355" s="837" t="n">
        <f aca="false">G2355+H2355+I2355+J2355</f>
        <v>0</v>
      </c>
      <c r="G2355" s="1420"/>
      <c r="H2355" s="1421"/>
      <c r="I2355" s="1421"/>
      <c r="J2355" s="1422"/>
      <c r="K2355" s="1376" t="str">
        <f aca="false">(IF($E2355&lt;&gt;0,$K$2,IF($F2355&lt;&gt;0,$K$2,IF($G2355&lt;&gt;0,$K$2,IF($H2355&lt;&gt;0,$K$2,IF($I2355&lt;&gt;0,$K$2,IF($J2355&lt;&gt;0,$K$2,"")))))))</f>
        <v/>
      </c>
      <c r="L2355" s="1418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9"/>
      <c r="F2356" s="837" t="n">
        <f aca="false">G2356+H2356+I2356+J2356</f>
        <v>0</v>
      </c>
      <c r="G2356" s="1420"/>
      <c r="H2356" s="1421"/>
      <c r="I2356" s="1421"/>
      <c r="J2356" s="1422"/>
      <c r="K2356" s="1376" t="str">
        <f aca="false">(IF($E2356&lt;&gt;0,$K$2,IF($F2356&lt;&gt;0,$K$2,IF($G2356&lt;&gt;0,$K$2,IF($H2356&lt;&gt;0,$K$2,IF($I2356&lt;&gt;0,$K$2,IF($J2356&lt;&gt;0,$K$2,"")))))))</f>
        <v/>
      </c>
      <c r="L2356" s="1418"/>
    </row>
    <row r="2357" customFormat="false" ht="15.75" hidden="fals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9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6" t="str">
        <f aca="false">(IF($E2357&lt;&gt;0,$K$2,IF($F2357&lt;&gt;0,$K$2,IF($G2357&lt;&gt;0,$K$2,IF($H2357&lt;&gt;0,$K$2,IF($I2357&lt;&gt;0,$K$2,IF($J2357&lt;&gt;0,$K$2,"")))))))</f>
        <v/>
      </c>
      <c r="L2357" s="1418"/>
    </row>
    <row r="2358" customFormat="false" ht="15.75" hidden="false" customHeight="false" outlineLevel="0" collapsed="false">
      <c r="A2358" s="802" t="n">
        <v>230</v>
      </c>
      <c r="B2358" s="872"/>
      <c r="C2358" s="804" t="n">
        <v>2920</v>
      </c>
      <c r="D2358" s="880" t="s">
        <v>533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6" t="str">
        <f aca="false">(IF($E2358&lt;&gt;0,$K$2,IF($F2358&lt;&gt;0,$K$2,IF($G2358&lt;&gt;0,$K$2,IF($H2358&lt;&gt;0,$K$2,IF($I2358&lt;&gt;0,$K$2,IF($J2358&lt;&gt;0,$K$2,"")))))))</f>
        <v/>
      </c>
      <c r="L2358" s="1418"/>
    </row>
    <row r="2359" customFormat="false" ht="36" hidden="false" customHeight="true" outlineLevel="0" collapsed="false">
      <c r="A2359" s="802" t="n">
        <v>235</v>
      </c>
      <c r="B2359" s="872"/>
      <c r="C2359" s="852" t="n">
        <v>2969</v>
      </c>
      <c r="D2359" s="881" t="s">
        <v>534</v>
      </c>
      <c r="E2359" s="1424"/>
      <c r="F2359" s="855" t="n">
        <f aca="false">G2359+H2359+I2359+J2359</f>
        <v>0</v>
      </c>
      <c r="G2359" s="1055"/>
      <c r="H2359" s="1056"/>
      <c r="I2359" s="1056"/>
      <c r="J2359" s="1057"/>
      <c r="K2359" s="1376" t="str">
        <f aca="false">(IF($E2359&lt;&gt;0,$K$2,IF($F2359&lt;&gt;0,$K$2,IF($G2359&lt;&gt;0,$K$2,IF($H2359&lt;&gt;0,$K$2,IF($I2359&lt;&gt;0,$K$2,IF($J2359&lt;&gt;0,$K$2,"")))))))</f>
        <v/>
      </c>
      <c r="L2359" s="1418"/>
    </row>
    <row r="2360" customFormat="false" ht="31.5" hidden="false" customHeight="false" outlineLevel="0" collapsed="false">
      <c r="A2360" s="802" t="n">
        <v>240</v>
      </c>
      <c r="B2360" s="872"/>
      <c r="C2360" s="882" t="n">
        <v>2970</v>
      </c>
      <c r="D2360" s="883" t="s">
        <v>535</v>
      </c>
      <c r="E2360" s="1428"/>
      <c r="F2360" s="885" t="n">
        <f aca="false">G2360+H2360+I2360+J2360</f>
        <v>0</v>
      </c>
      <c r="G2360" s="1303"/>
      <c r="H2360" s="1304"/>
      <c r="I2360" s="1304"/>
      <c r="J2360" s="1305"/>
      <c r="K2360" s="1376" t="str">
        <f aca="false">(IF($E2360&lt;&gt;0,$K$2,IF($F2360&lt;&gt;0,$K$2,IF($G2360&lt;&gt;0,$K$2,IF($H2360&lt;&gt;0,$K$2,IF($I2360&lt;&gt;0,$K$2,IF($J2360&lt;&gt;0,$K$2,"")))))))</f>
        <v/>
      </c>
      <c r="L2360" s="1418"/>
    </row>
    <row r="2361" customFormat="false" ht="15.75" hidden="false" customHeight="false" outlineLevel="0" collapsed="false">
      <c r="A2361" s="802" t="n">
        <v>245</v>
      </c>
      <c r="B2361" s="872"/>
      <c r="C2361" s="862" t="n">
        <v>2989</v>
      </c>
      <c r="D2361" s="889" t="s">
        <v>536</v>
      </c>
      <c r="E2361" s="1425"/>
      <c r="F2361" s="865" t="n">
        <f aca="false">G2361+H2361+I2361+J2361</f>
        <v>0</v>
      </c>
      <c r="G2361" s="1235"/>
      <c r="H2361" s="1236"/>
      <c r="I2361" s="1236"/>
      <c r="J2361" s="1237"/>
      <c r="K2361" s="1376" t="str">
        <f aca="false">(IF($E2361&lt;&gt;0,$K$2,IF($F2361&lt;&gt;0,$K$2,IF($G2361&lt;&gt;0,$K$2,IF($H2361&lt;&gt;0,$K$2,IF($I2361&lt;&gt;0,$K$2,IF($J2361&lt;&gt;0,$K$2,"")))))))</f>
        <v/>
      </c>
      <c r="L2361" s="1418"/>
    </row>
    <row r="2362" customFormat="false" ht="15.75" hidden="false" customHeight="false" outlineLevel="0" collapsed="false">
      <c r="A2362" s="793" t="n">
        <v>250</v>
      </c>
      <c r="B2362" s="818"/>
      <c r="C2362" s="845" t="n">
        <v>2991</v>
      </c>
      <c r="D2362" s="890" t="s">
        <v>537</v>
      </c>
      <c r="E2362" s="1423"/>
      <c r="F2362" s="848" t="n">
        <f aca="false">G2362+H2362+I2362+J2362</f>
        <v>0</v>
      </c>
      <c r="G2362" s="1062"/>
      <c r="H2362" s="1063"/>
      <c r="I2362" s="1063"/>
      <c r="J2362" s="1064"/>
      <c r="K2362" s="1376" t="str">
        <f aca="false">(IF($E2362&lt;&gt;0,$K$2,IF($F2362&lt;&gt;0,$K$2,IF($G2362&lt;&gt;0,$K$2,IF($H2362&lt;&gt;0,$K$2,IF($I2362&lt;&gt;0,$K$2,IF($J2362&lt;&gt;0,$K$2,"")))))))</f>
        <v/>
      </c>
      <c r="L2362" s="1418"/>
    </row>
    <row r="2363" customFormat="false" ht="15.75" hidden="false" customHeight="false" outlineLevel="0" collapsed="false">
      <c r="A2363" s="802" t="n">
        <v>255</v>
      </c>
      <c r="B2363" s="818"/>
      <c r="C2363" s="810" t="n">
        <v>2992</v>
      </c>
      <c r="D2363" s="891" t="s">
        <v>538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6" t="str">
        <f aca="false">(IF($E2363&lt;&gt;0,$K$2,IF($F2363&lt;&gt;0,$K$2,IF($G2363&lt;&gt;0,$K$2,IF($H2363&lt;&gt;0,$K$2,IF($I2363&lt;&gt;0,$K$2,IF($J2363&lt;&gt;0,$K$2,"")))))))</f>
        <v/>
      </c>
      <c r="L2363" s="1418"/>
    </row>
    <row r="2364" customFormat="false" ht="15.75" hidden="fals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9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6" t="str">
        <f aca="false">(IF($E2364&lt;&gt;0,$K$2,IF($F2364&lt;&gt;0,$K$2,IF($G2364&lt;&gt;0,$K$2,IF($H2364&lt;&gt;0,$K$2,IF($I2364&lt;&gt;0,$K$2,IF($J2364&lt;&gt;0,$K$2,"")))))))</f>
        <v/>
      </c>
      <c r="L2364" s="1418"/>
    </row>
    <row r="2365" customFormat="false" ht="15.75" hidden="false" customHeight="false" outlineLevel="0" collapsed="false">
      <c r="A2365" s="793" t="n">
        <v>270</v>
      </c>
      <c r="B2365" s="817"/>
      <c r="C2365" s="804" t="n">
        <v>3301</v>
      </c>
      <c r="D2365" s="895" t="s">
        <v>539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9" t="n">
        <v>0</v>
      </c>
      <c r="K2365" s="1376" t="str">
        <f aca="false">(IF($E2365&lt;&gt;0,$K$2,IF($F2365&lt;&gt;0,$K$2,IF($G2365&lt;&gt;0,$K$2,IF($H2365&lt;&gt;0,$K$2,IF($I2365&lt;&gt;0,$K$2,IF($J2365&lt;&gt;0,$K$2,"")))))))</f>
        <v/>
      </c>
      <c r="L2365" s="1418"/>
    </row>
    <row r="2366" customFormat="false" ht="15.75" hidden="false" customHeight="false" outlineLevel="0" collapsed="false">
      <c r="A2366" s="793" t="n">
        <v>290</v>
      </c>
      <c r="B2366" s="817"/>
      <c r="C2366" s="819" t="n">
        <v>3302</v>
      </c>
      <c r="D2366" s="896" t="s">
        <v>540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10" t="n">
        <v>0</v>
      </c>
      <c r="K2366" s="1376" t="str">
        <f aca="false">(IF($E2366&lt;&gt;0,$K$2,IF($F2366&lt;&gt;0,$K$2,IF($G2366&lt;&gt;0,$K$2,IF($H2366&lt;&gt;0,$K$2,IF($I2366&lt;&gt;0,$K$2,IF($J2366&lt;&gt;0,$K$2,"")))))))</f>
        <v/>
      </c>
      <c r="L2366" s="1418"/>
    </row>
    <row r="2367" customFormat="false" ht="15.75" hidden="false" customHeight="false" outlineLevel="0" collapsed="false">
      <c r="A2367" s="879" t="n">
        <v>320</v>
      </c>
      <c r="B2367" s="817"/>
      <c r="C2367" s="819" t="n">
        <v>3303</v>
      </c>
      <c r="D2367" s="896" t="s">
        <v>541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10" t="n">
        <v>0</v>
      </c>
      <c r="K2367" s="1376" t="str">
        <f aca="false">(IF($E2367&lt;&gt;0,$K$2,IF($F2367&lt;&gt;0,$K$2,IF($G2367&lt;&gt;0,$K$2,IF($H2367&lt;&gt;0,$K$2,IF($I2367&lt;&gt;0,$K$2,IF($J2367&lt;&gt;0,$K$2,"")))))))</f>
        <v/>
      </c>
      <c r="L2367" s="1418"/>
    </row>
    <row r="2368" customFormat="false" ht="15.75" hidden="false" customHeight="false" outlineLevel="0" collapsed="false">
      <c r="A2368" s="793" t="n">
        <v>330</v>
      </c>
      <c r="B2368" s="817"/>
      <c r="C2368" s="819" t="n">
        <v>3304</v>
      </c>
      <c r="D2368" s="896" t="s">
        <v>542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10" t="n">
        <v>0</v>
      </c>
      <c r="K2368" s="1376" t="str">
        <f aca="false">(IF($E2368&lt;&gt;0,$K$2,IF($F2368&lt;&gt;0,$K$2,IF($G2368&lt;&gt;0,$K$2,IF($H2368&lt;&gt;0,$K$2,IF($I2368&lt;&gt;0,$K$2,IF($J2368&lt;&gt;0,$K$2,"")))))))</f>
        <v/>
      </c>
      <c r="L2368" s="1418"/>
    </row>
    <row r="2369" customFormat="false" ht="15.75" hidden="false" customHeight="false" outlineLevel="0" collapsed="false">
      <c r="A2369" s="793" t="n">
        <v>350</v>
      </c>
      <c r="B2369" s="817"/>
      <c r="C2369" s="819" t="n">
        <v>3305</v>
      </c>
      <c r="D2369" s="896" t="s">
        <v>543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10" t="n">
        <v>0</v>
      </c>
      <c r="K2369" s="1376" t="str">
        <f aca="false">(IF($E2369&lt;&gt;0,$K$2,IF($F2369&lt;&gt;0,$K$2,IF($G2369&lt;&gt;0,$K$2,IF($H2369&lt;&gt;0,$K$2,IF($I2369&lt;&gt;0,$K$2,IF($J2369&lt;&gt;0,$K$2,"")))))))</f>
        <v/>
      </c>
      <c r="L2369" s="1418"/>
    </row>
    <row r="2370" customFormat="false" ht="15.75" hidden="false" customHeight="false" outlineLevel="0" collapsed="false">
      <c r="A2370" s="802" t="n">
        <v>355</v>
      </c>
      <c r="B2370" s="817"/>
      <c r="C2370" s="810" t="n">
        <v>3306</v>
      </c>
      <c r="D2370" s="898" t="s">
        <v>544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1" t="n">
        <v>0</v>
      </c>
      <c r="K2370" s="1376" t="str">
        <f aca="false">(IF($E2370&lt;&gt;0,$K$2,IF($F2370&lt;&gt;0,$K$2,IF($G2370&lt;&gt;0,$K$2,IF($H2370&lt;&gt;0,$K$2,IF($I2370&lt;&gt;0,$K$2,IF($J2370&lt;&gt;0,$K$2,"")))))))</f>
        <v/>
      </c>
      <c r="L2370" s="1418"/>
    </row>
    <row r="2371" customFormat="false" ht="15.75" hidden="fals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9"/>
      <c r="F2371" s="837" t="n">
        <f aca="false">G2371+H2371+I2371+J2371</f>
        <v>0</v>
      </c>
      <c r="G2371" s="1420"/>
      <c r="H2371" s="1421"/>
      <c r="I2371" s="1421"/>
      <c r="J2371" s="1422"/>
      <c r="K2371" s="1376" t="str">
        <f aca="false">(IF($E2371&lt;&gt;0,$K$2,IF($F2371&lt;&gt;0,$K$2,IF($G2371&lt;&gt;0,$K$2,IF($H2371&lt;&gt;0,$K$2,IF($I2371&lt;&gt;0,$K$2,IF($J2371&lt;&gt;0,$K$2,"")))))))</f>
        <v/>
      </c>
      <c r="L2371" s="1418"/>
    </row>
    <row r="2372" customFormat="false" ht="15.75" hidden="fals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9"/>
      <c r="F2372" s="837" t="n">
        <f aca="false">G2372+H2372+I2372+J2372</f>
        <v>0</v>
      </c>
      <c r="G2372" s="1420"/>
      <c r="H2372" s="1421"/>
      <c r="I2372" s="1421"/>
      <c r="J2372" s="1422"/>
      <c r="K2372" s="1376" t="str">
        <f aca="false">(IF($E2372&lt;&gt;0,$K$2,IF($F2372&lt;&gt;0,$K$2,IF($G2372&lt;&gt;0,$K$2,IF($H2372&lt;&gt;0,$K$2,IF($I2372&lt;&gt;0,$K$2,IF($J2372&lt;&gt;0,$K$2,"")))))))</f>
        <v/>
      </c>
      <c r="L2372" s="1418"/>
    </row>
    <row r="2373" customFormat="false" ht="15.75" hidden="fals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9"/>
      <c r="F2373" s="837" t="n">
        <f aca="false">G2373+H2373+I2373+J2373</f>
        <v>0</v>
      </c>
      <c r="G2373" s="1420"/>
      <c r="H2373" s="1421"/>
      <c r="I2373" s="1421"/>
      <c r="J2373" s="1422"/>
      <c r="K2373" s="1376" t="str">
        <f aca="false">(IF($E2373&lt;&gt;0,$K$2,IF($F2373&lt;&gt;0,$K$2,IF($G2373&lt;&gt;0,$K$2,IF($H2373&lt;&gt;0,$K$2,IF($I2373&lt;&gt;0,$K$2,IF($J2373&lt;&gt;0,$K$2,"")))))))</f>
        <v/>
      </c>
      <c r="L2373" s="1418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9" t="n">
        <f aca="false">SUM(E2375:E2380)</f>
        <v>0</v>
      </c>
      <c r="F2374" s="837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6" t="str">
        <f aca="false">(IF($E2374&lt;&gt;0,$K$2,IF($F2374&lt;&gt;0,$K$2,IF($G2374&lt;&gt;0,$K$2,IF($H2374&lt;&gt;0,$K$2,IF($I2374&lt;&gt;0,$K$2,IF($J2374&lt;&gt;0,$K$2,"")))))))</f>
        <v/>
      </c>
      <c r="L2374" s="1418"/>
    </row>
    <row r="2375" customFormat="false" ht="15.75" hidden="false" customHeight="false" outlineLevel="0" collapsed="false">
      <c r="A2375" s="802" t="n">
        <v>395</v>
      </c>
      <c r="B2375" s="899"/>
      <c r="C2375" s="804" t="n">
        <v>4201</v>
      </c>
      <c r="D2375" s="805" t="s">
        <v>545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6" t="str">
        <f aca="false">(IF($E2375&lt;&gt;0,$K$2,IF($F2375&lt;&gt;0,$K$2,IF($G2375&lt;&gt;0,$K$2,IF($H2375&lt;&gt;0,$K$2,IF($I2375&lt;&gt;0,$K$2,IF($J2375&lt;&gt;0,$K$2,"")))))))</f>
        <v/>
      </c>
      <c r="L2375" s="1418"/>
    </row>
    <row r="2376" customFormat="false" ht="15.75" hidden="false" customHeight="false" outlineLevel="0" collapsed="false">
      <c r="A2376" s="892" t="n">
        <v>397</v>
      </c>
      <c r="B2376" s="899"/>
      <c r="C2376" s="819" t="n">
        <v>4202</v>
      </c>
      <c r="D2376" s="900" t="s">
        <v>546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6" t="str">
        <f aca="false">(IF($E2376&lt;&gt;0,$K$2,IF($F2376&lt;&gt;0,$K$2,IF($G2376&lt;&gt;0,$K$2,IF($H2376&lt;&gt;0,$K$2,IF($I2376&lt;&gt;0,$K$2,IF($J2376&lt;&gt;0,$K$2,"")))))))</f>
        <v/>
      </c>
      <c r="L2376" s="1418"/>
    </row>
    <row r="2377" customFormat="false" ht="15.75" hidden="false" customHeight="false" outlineLevel="0" collapsed="false">
      <c r="A2377" s="894" t="n">
        <v>398</v>
      </c>
      <c r="B2377" s="899"/>
      <c r="C2377" s="819" t="n">
        <v>4214</v>
      </c>
      <c r="D2377" s="900" t="s">
        <v>547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6" t="str">
        <f aca="false">(IF($E2377&lt;&gt;0,$K$2,IF($F2377&lt;&gt;0,$K$2,IF($G2377&lt;&gt;0,$K$2,IF($H2377&lt;&gt;0,$K$2,IF($I2377&lt;&gt;0,$K$2,IF($J2377&lt;&gt;0,$K$2,"")))))))</f>
        <v/>
      </c>
      <c r="L2377" s="1418"/>
    </row>
    <row r="2378" customFormat="false" ht="15.75" hidden="false" customHeight="false" outlineLevel="0" collapsed="false">
      <c r="A2378" s="894" t="n">
        <v>399</v>
      </c>
      <c r="B2378" s="899"/>
      <c r="C2378" s="819" t="n">
        <v>4217</v>
      </c>
      <c r="D2378" s="900" t="s">
        <v>548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6" t="str">
        <f aca="false">(IF($E2378&lt;&gt;0,$K$2,IF($F2378&lt;&gt;0,$K$2,IF($G2378&lt;&gt;0,$K$2,IF($H2378&lt;&gt;0,$K$2,IF($I2378&lt;&gt;0,$K$2,IF($J2378&lt;&gt;0,$K$2,"")))))))</f>
        <v/>
      </c>
      <c r="L2378" s="1418"/>
    </row>
    <row r="2379" customFormat="false" ht="15.75" hidden="false" customHeight="false" outlineLevel="0" collapsed="false">
      <c r="A2379" s="894" t="n">
        <v>400</v>
      </c>
      <c r="B2379" s="899"/>
      <c r="C2379" s="819" t="n">
        <v>4218</v>
      </c>
      <c r="D2379" s="820" t="s">
        <v>549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6" t="str">
        <f aca="false">(IF($E2379&lt;&gt;0,$K$2,IF($F2379&lt;&gt;0,$K$2,IF($G2379&lt;&gt;0,$K$2,IF($H2379&lt;&gt;0,$K$2,IF($I2379&lt;&gt;0,$K$2,IF($J2379&lt;&gt;0,$K$2,"")))))))</f>
        <v/>
      </c>
      <c r="L2379" s="1418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0</v>
      </c>
      <c r="E2380" s="667"/>
      <c r="F2380" s="812" t="n">
        <f aca="false">G2380+H2380+I2380+J2380</f>
        <v>0</v>
      </c>
      <c r="G2380" s="669"/>
      <c r="H2380" s="670"/>
      <c r="I2380" s="670"/>
      <c r="J2380" s="671"/>
      <c r="K2380" s="1376" t="str">
        <f aca="false">(IF($E2380&lt;&gt;0,$K$2,IF($F2380&lt;&gt;0,$K$2,IF($G2380&lt;&gt;0,$K$2,IF($H2380&lt;&gt;0,$K$2,IF($I2380&lt;&gt;0,$K$2,IF($J2380&lt;&gt;0,$K$2,"")))))))</f>
        <v/>
      </c>
      <c r="L2380" s="1418"/>
    </row>
    <row r="2381" customFormat="false" ht="15.75" hidden="fals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9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6" t="str">
        <f aca="false">(IF($E2381&lt;&gt;0,$K$2,IF($F2381&lt;&gt;0,$K$2,IF($G2381&lt;&gt;0,$K$2,IF($H2381&lt;&gt;0,$K$2,IF($I2381&lt;&gt;0,$K$2,IF($J2381&lt;&gt;0,$K$2,"")))))))</f>
        <v/>
      </c>
      <c r="L2381" s="1418"/>
    </row>
    <row r="2382" customFormat="false" ht="15.75" hidden="false" customHeight="false" outlineLevel="0" collapsed="false">
      <c r="A2382" s="897" t="n">
        <v>404</v>
      </c>
      <c r="B2382" s="899"/>
      <c r="C2382" s="804" t="n">
        <v>4301</v>
      </c>
      <c r="D2382" s="838" t="s">
        <v>551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6" t="str">
        <f aca="false">(IF($E2382&lt;&gt;0,$K$2,IF($F2382&lt;&gt;0,$K$2,IF($G2382&lt;&gt;0,$K$2,IF($H2382&lt;&gt;0,$K$2,IF($I2382&lt;&gt;0,$K$2,IF($J2382&lt;&gt;0,$K$2,"")))))))</f>
        <v/>
      </c>
      <c r="L2382" s="1418"/>
    </row>
    <row r="2383" customFormat="false" ht="15.75" hidden="false" customHeight="false" outlineLevel="0" collapsed="false">
      <c r="A2383" s="897" t="n">
        <v>404</v>
      </c>
      <c r="B2383" s="899"/>
      <c r="C2383" s="819" t="n">
        <v>4302</v>
      </c>
      <c r="D2383" s="900" t="s">
        <v>835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6" t="str">
        <f aca="false">(IF($E2383&lt;&gt;0,$K$2,IF($F2383&lt;&gt;0,$K$2,IF($G2383&lt;&gt;0,$K$2,IF($H2383&lt;&gt;0,$K$2,IF($I2383&lt;&gt;0,$K$2,IF($J2383&lt;&gt;0,$K$2,"")))))))</f>
        <v/>
      </c>
      <c r="L2383" s="1418"/>
    </row>
    <row r="2384" customFormat="false" ht="15.75" hidden="false" customHeight="false" outlineLevel="0" collapsed="false">
      <c r="A2384" s="793" t="n">
        <v>440</v>
      </c>
      <c r="B2384" s="899"/>
      <c r="C2384" s="810" t="n">
        <v>4309</v>
      </c>
      <c r="D2384" s="826" t="s">
        <v>553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6" t="str">
        <f aca="false">(IF($E2384&lt;&gt;0,$K$2,IF($F2384&lt;&gt;0,$K$2,IF($G2384&lt;&gt;0,$K$2,IF($H2384&lt;&gt;0,$K$2,IF($I2384&lt;&gt;0,$K$2,IF($J2384&lt;&gt;0,$K$2,"")))))))</f>
        <v/>
      </c>
      <c r="L2384" s="1418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9"/>
      <c r="F2385" s="837" t="n">
        <f aca="false">G2385+H2385+I2385+J2385</f>
        <v>0</v>
      </c>
      <c r="G2385" s="1420"/>
      <c r="H2385" s="1421"/>
      <c r="I2385" s="1421"/>
      <c r="J2385" s="1422"/>
      <c r="K2385" s="1376" t="str">
        <f aca="false">(IF($E2385&lt;&gt;0,$K$2,IF($F2385&lt;&gt;0,$K$2,IF($G2385&lt;&gt;0,$K$2,IF($H2385&lt;&gt;0,$K$2,IF($I2385&lt;&gt;0,$K$2,IF($J2385&lt;&gt;0,$K$2,"")))))))</f>
        <v/>
      </c>
      <c r="L2385" s="1418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9"/>
      <c r="F2386" s="837" t="n">
        <f aca="false">G2386+H2386+I2386+J2386</f>
        <v>0</v>
      </c>
      <c r="G2386" s="1420"/>
      <c r="H2386" s="1421"/>
      <c r="I2386" s="1421"/>
      <c r="J2386" s="1422"/>
      <c r="K2386" s="1376" t="str">
        <f aca="false">(IF($E2386&lt;&gt;0,$K$2,IF($F2386&lt;&gt;0,$K$2,IF($G2386&lt;&gt;0,$K$2,IF($H2386&lt;&gt;0,$K$2,IF($I2386&lt;&gt;0,$K$2,IF($J2386&lt;&gt;0,$K$2,"")))))))</f>
        <v/>
      </c>
      <c r="L2386" s="1418"/>
    </row>
    <row r="2387" customFormat="false" ht="15.75" hidden="fals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9"/>
      <c r="F2387" s="837" t="n">
        <f aca="false">G2387+H2387+I2387+J2387</f>
        <v>0</v>
      </c>
      <c r="G2387" s="1420"/>
      <c r="H2387" s="1421"/>
      <c r="I2387" s="1421"/>
      <c r="J2387" s="1422"/>
      <c r="K2387" s="1376" t="str">
        <f aca="false">(IF($E2387&lt;&gt;0,$K$2,IF($F2387&lt;&gt;0,$K$2,IF($G2387&lt;&gt;0,$K$2,IF($H2387&lt;&gt;0,$K$2,IF($I2387&lt;&gt;0,$K$2,IF($J2387&lt;&gt;0,$K$2,"")))))))</f>
        <v/>
      </c>
      <c r="L2387" s="1418"/>
    </row>
    <row r="2388" customFormat="false" ht="15.75" hidden="fals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9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6" t="str">
        <f aca="false">(IF($E2388&lt;&gt;0,$K$2,IF($F2388&lt;&gt;0,$K$2,IF($G2388&lt;&gt;0,$K$2,IF($H2388&lt;&gt;0,$K$2,IF($I2388&lt;&gt;0,$K$2,IF($J2388&lt;&gt;0,$K$2,"")))))))</f>
        <v/>
      </c>
      <c r="L2388" s="1418"/>
    </row>
    <row r="2389" customFormat="false" ht="15.75" hidden="false" customHeight="false" outlineLevel="0" collapsed="false">
      <c r="A2389" s="802" t="n">
        <v>510</v>
      </c>
      <c r="B2389" s="899"/>
      <c r="C2389" s="804" t="n">
        <v>4901</v>
      </c>
      <c r="D2389" s="902" t="s">
        <v>554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6" t="str">
        <f aca="false">(IF($E2389&lt;&gt;0,$K$2,IF($F2389&lt;&gt;0,$K$2,IF($G2389&lt;&gt;0,$K$2,IF($H2389&lt;&gt;0,$K$2,IF($I2389&lt;&gt;0,$K$2,IF($J2389&lt;&gt;0,$K$2,"")))))))</f>
        <v/>
      </c>
      <c r="L2389" s="1418"/>
    </row>
    <row r="2390" customFormat="false" ht="15.75" hidden="false" customHeight="false" outlineLevel="0" collapsed="false">
      <c r="A2390" s="802" t="n">
        <v>515</v>
      </c>
      <c r="B2390" s="899"/>
      <c r="C2390" s="810" t="n">
        <v>4902</v>
      </c>
      <c r="D2390" s="826" t="s">
        <v>555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6" t="str">
        <f aca="false">(IF($E2390&lt;&gt;0,$K$2,IF($F2390&lt;&gt;0,$K$2,IF($G2390&lt;&gt;0,$K$2,IF($H2390&lt;&gt;0,$K$2,IF($I2390&lt;&gt;0,$K$2,IF($J2390&lt;&gt;0,$K$2,"")))))))</f>
        <v/>
      </c>
      <c r="L2390" s="1418"/>
    </row>
    <row r="2391" customFormat="false" ht="15.75" hidden="fals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9"/>
      <c r="F2391" s="837" t="n">
        <f aca="false">G2391+H2391+I2391+J2391</f>
        <v>0</v>
      </c>
      <c r="G2391" s="1420"/>
      <c r="H2391" s="1421"/>
      <c r="I2391" s="1421"/>
      <c r="J2391" s="1422"/>
      <c r="K2391" s="1376" t="str">
        <f aca="false">(IF($E2391&lt;&gt;0,$K$2,IF($F2391&lt;&gt;0,$K$2,IF($G2391&lt;&gt;0,$K$2,IF($H2391&lt;&gt;0,$K$2,IF($I2391&lt;&gt;0,$K$2,IF($J2391&lt;&gt;0,$K$2,"")))))))</f>
        <v/>
      </c>
      <c r="L2391" s="1418"/>
    </row>
    <row r="2392" customFormat="false" ht="15.75" hidden="fals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9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6" t="str">
        <f aca="false">(IF($E2392&lt;&gt;0,$K$2,IF($F2392&lt;&gt;0,$K$2,IF($G2392&lt;&gt;0,$K$2,IF($H2392&lt;&gt;0,$K$2,IF($I2392&lt;&gt;0,$K$2,IF($J2392&lt;&gt;0,$K$2,"")))))))</f>
        <v/>
      </c>
      <c r="L2392" s="1418"/>
    </row>
    <row r="2393" customFormat="false" ht="15.75" hidden="false" customHeight="false" outlineLevel="0" collapsed="false">
      <c r="A2393" s="793" t="n">
        <v>635</v>
      </c>
      <c r="B2393" s="906"/>
      <c r="C2393" s="907" t="n">
        <v>5201</v>
      </c>
      <c r="D2393" s="908" t="s">
        <v>556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6" t="str">
        <f aca="false">(IF($E2393&lt;&gt;0,$K$2,IF($F2393&lt;&gt;0,$K$2,IF($G2393&lt;&gt;0,$K$2,IF($H2393&lt;&gt;0,$K$2,IF($I2393&lt;&gt;0,$K$2,IF($J2393&lt;&gt;0,$K$2,"")))))))</f>
        <v/>
      </c>
      <c r="L2393" s="1418"/>
    </row>
    <row r="2394" customFormat="false" ht="15.75" hidden="false" customHeight="false" outlineLevel="0" collapsed="false">
      <c r="A2394" s="802" t="n">
        <v>640</v>
      </c>
      <c r="B2394" s="906"/>
      <c r="C2394" s="910" t="n">
        <v>5202</v>
      </c>
      <c r="D2394" s="911" t="s">
        <v>557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6" t="str">
        <f aca="false">(IF($E2394&lt;&gt;0,$K$2,IF($F2394&lt;&gt;0,$K$2,IF($G2394&lt;&gt;0,$K$2,IF($H2394&lt;&gt;0,$K$2,IF($I2394&lt;&gt;0,$K$2,IF($J2394&lt;&gt;0,$K$2,"")))))))</f>
        <v/>
      </c>
      <c r="L2394" s="1418"/>
    </row>
    <row r="2395" customFormat="false" ht="15.75" hidden="false" customHeight="false" outlineLevel="0" collapsed="false">
      <c r="A2395" s="802" t="n">
        <v>645</v>
      </c>
      <c r="B2395" s="906"/>
      <c r="C2395" s="910" t="n">
        <v>5203</v>
      </c>
      <c r="D2395" s="911" t="s">
        <v>558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6" t="str">
        <f aca="false">(IF($E2395&lt;&gt;0,$K$2,IF($F2395&lt;&gt;0,$K$2,IF($G2395&lt;&gt;0,$K$2,IF($H2395&lt;&gt;0,$K$2,IF($I2395&lt;&gt;0,$K$2,IF($J2395&lt;&gt;0,$K$2,"")))))))</f>
        <v/>
      </c>
      <c r="L2395" s="1418"/>
    </row>
    <row r="2396" customFormat="false" ht="15.75" hidden="false" customHeight="false" outlineLevel="0" collapsed="false">
      <c r="A2396" s="802" t="n">
        <v>650</v>
      </c>
      <c r="B2396" s="906"/>
      <c r="C2396" s="910" t="n">
        <v>5204</v>
      </c>
      <c r="D2396" s="911" t="s">
        <v>559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6" t="str">
        <f aca="false">(IF($E2396&lt;&gt;0,$K$2,IF($F2396&lt;&gt;0,$K$2,IF($G2396&lt;&gt;0,$K$2,IF($H2396&lt;&gt;0,$K$2,IF($I2396&lt;&gt;0,$K$2,IF($J2396&lt;&gt;0,$K$2,"")))))))</f>
        <v/>
      </c>
      <c r="L2396" s="1418"/>
    </row>
    <row r="2397" customFormat="false" ht="15.75" hidden="false" customHeight="false" outlineLevel="0" collapsed="false">
      <c r="A2397" s="793" t="n">
        <v>655</v>
      </c>
      <c r="B2397" s="906"/>
      <c r="C2397" s="910" t="n">
        <v>5205</v>
      </c>
      <c r="D2397" s="911" t="s">
        <v>560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6" t="str">
        <f aca="false">(IF($E2397&lt;&gt;0,$K$2,IF($F2397&lt;&gt;0,$K$2,IF($G2397&lt;&gt;0,$K$2,IF($H2397&lt;&gt;0,$K$2,IF($I2397&lt;&gt;0,$K$2,IF($J2397&lt;&gt;0,$K$2,"")))))))</f>
        <v/>
      </c>
      <c r="L2397" s="1418"/>
    </row>
    <row r="2398" customFormat="false" ht="15.75" hidden="false" customHeight="false" outlineLevel="0" collapsed="false">
      <c r="A2398" s="793" t="n">
        <v>665</v>
      </c>
      <c r="B2398" s="906"/>
      <c r="C2398" s="910" t="n">
        <v>5206</v>
      </c>
      <c r="D2398" s="911" t="s">
        <v>561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6" t="str">
        <f aca="false">(IF($E2398&lt;&gt;0,$K$2,IF($F2398&lt;&gt;0,$K$2,IF($G2398&lt;&gt;0,$K$2,IF($H2398&lt;&gt;0,$K$2,IF($I2398&lt;&gt;0,$K$2,IF($J2398&lt;&gt;0,$K$2,"")))))))</f>
        <v/>
      </c>
      <c r="L2398" s="1418"/>
    </row>
    <row r="2399" customFormat="false" ht="15.75" hidden="false" customHeight="false" outlineLevel="0" collapsed="false">
      <c r="A2399" s="793" t="n">
        <v>675</v>
      </c>
      <c r="B2399" s="906"/>
      <c r="C2399" s="912" t="n">
        <v>5219</v>
      </c>
      <c r="D2399" s="913" t="s">
        <v>562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6" t="str">
        <f aca="false">(IF($E2399&lt;&gt;0,$K$2,IF($F2399&lt;&gt;0,$K$2,IF($G2399&lt;&gt;0,$K$2,IF($H2399&lt;&gt;0,$K$2,IF($I2399&lt;&gt;0,$K$2,IF($J2399&lt;&gt;0,$K$2,"")))))))</f>
        <v/>
      </c>
      <c r="L2399" s="1418"/>
    </row>
    <row r="2400" customFormat="false" ht="15.75" hidden="fals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9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6" t="str">
        <f aca="false">(IF($E2400&lt;&gt;0,$K$2,IF($F2400&lt;&gt;0,$K$2,IF($G2400&lt;&gt;0,$K$2,IF($H2400&lt;&gt;0,$K$2,IF($I2400&lt;&gt;0,$K$2,IF($J2400&lt;&gt;0,$K$2,"")))))))</f>
        <v/>
      </c>
      <c r="L2400" s="1418"/>
    </row>
    <row r="2401" customFormat="false" ht="15.75" hidden="false" customHeight="false" outlineLevel="0" collapsed="false">
      <c r="A2401" s="802" t="n">
        <v>690</v>
      </c>
      <c r="B2401" s="906"/>
      <c r="C2401" s="907" t="n">
        <v>5301</v>
      </c>
      <c r="D2401" s="908" t="s">
        <v>836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6" t="str">
        <f aca="false">(IF($E2401&lt;&gt;0,$K$2,IF($F2401&lt;&gt;0,$K$2,IF($G2401&lt;&gt;0,$K$2,IF($H2401&lt;&gt;0,$K$2,IF($I2401&lt;&gt;0,$K$2,IF($J2401&lt;&gt;0,$K$2,"")))))))</f>
        <v/>
      </c>
      <c r="L2401" s="1418"/>
    </row>
    <row r="2402" customFormat="false" ht="15.75" hidden="false" customHeight="false" outlineLevel="0" collapsed="false">
      <c r="A2402" s="802" t="n">
        <v>695</v>
      </c>
      <c r="B2402" s="906"/>
      <c r="C2402" s="912" t="n">
        <v>5309</v>
      </c>
      <c r="D2402" s="913" t="s">
        <v>564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6" t="str">
        <f aca="false">(IF($E2402&lt;&gt;0,$K$2,IF($F2402&lt;&gt;0,$K$2,IF($G2402&lt;&gt;0,$K$2,IF($H2402&lt;&gt;0,$K$2,IF($I2402&lt;&gt;0,$K$2,IF($J2402&lt;&gt;0,$K$2,"")))))))</f>
        <v/>
      </c>
      <c r="L2402" s="1418"/>
    </row>
    <row r="2403" customFormat="false" ht="15.75" hidden="fals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9"/>
      <c r="F2403" s="837" t="n">
        <f aca="false">G2403+H2403+I2403+J2403</f>
        <v>0</v>
      </c>
      <c r="G2403" s="1420"/>
      <c r="H2403" s="1421"/>
      <c r="I2403" s="1421"/>
      <c r="J2403" s="1422"/>
      <c r="K2403" s="1376" t="str">
        <f aca="false">(IF($E2403&lt;&gt;0,$K$2,IF($F2403&lt;&gt;0,$K$2,IF($G2403&lt;&gt;0,$K$2,IF($H2403&lt;&gt;0,$K$2,IF($I2403&lt;&gt;0,$K$2,IF($J2403&lt;&gt;0,$K$2,"")))))))</f>
        <v/>
      </c>
      <c r="L2403" s="1418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9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6" t="str">
        <f aca="false">(IF($E2404&lt;&gt;0,$K$2,IF($F2404&lt;&gt;0,$K$2,IF($G2404&lt;&gt;0,$K$2,IF($H2404&lt;&gt;0,$K$2,IF($I2404&lt;&gt;0,$K$2,IF($J2404&lt;&gt;0,$K$2,"")))))))</f>
        <v/>
      </c>
      <c r="L2404" s="1418"/>
    </row>
    <row r="2405" customFormat="false" ht="15.75" hidden="false" customHeight="false" outlineLevel="0" collapsed="false">
      <c r="A2405" s="802" t="n">
        <v>715</v>
      </c>
      <c r="B2405" s="899"/>
      <c r="C2405" s="804" t="n">
        <v>5501</v>
      </c>
      <c r="D2405" s="838" t="s">
        <v>565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6" t="str">
        <f aca="false">(IF($E2405&lt;&gt;0,$K$2,IF($F2405&lt;&gt;0,$K$2,IF($G2405&lt;&gt;0,$K$2,IF($H2405&lt;&gt;0,$K$2,IF($I2405&lt;&gt;0,$K$2,IF($J2405&lt;&gt;0,$K$2,"")))))))</f>
        <v/>
      </c>
      <c r="L2405" s="1418"/>
    </row>
    <row r="2406" customFormat="false" ht="15.75" hidden="false" customHeight="false" outlineLevel="0" collapsed="false">
      <c r="A2406" s="802" t="n">
        <v>720</v>
      </c>
      <c r="B2406" s="899"/>
      <c r="C2406" s="819" t="n">
        <v>5502</v>
      </c>
      <c r="D2406" s="820" t="s">
        <v>566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6" t="str">
        <f aca="false">(IF($E2406&lt;&gt;0,$K$2,IF($F2406&lt;&gt;0,$K$2,IF($G2406&lt;&gt;0,$K$2,IF($H2406&lt;&gt;0,$K$2,IF($I2406&lt;&gt;0,$K$2,IF($J2406&lt;&gt;0,$K$2,"")))))))</f>
        <v/>
      </c>
      <c r="L2406" s="1418"/>
    </row>
    <row r="2407" customFormat="false" ht="15.75" hidden="false" customHeight="false" outlineLevel="0" collapsed="false">
      <c r="A2407" s="802" t="n">
        <v>725</v>
      </c>
      <c r="B2407" s="899"/>
      <c r="C2407" s="819" t="n">
        <v>5503</v>
      </c>
      <c r="D2407" s="900" t="s">
        <v>567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6" t="str">
        <f aca="false">(IF($E2407&lt;&gt;0,$K$2,IF($F2407&lt;&gt;0,$K$2,IF($G2407&lt;&gt;0,$K$2,IF($H2407&lt;&gt;0,$K$2,IF($I2407&lt;&gt;0,$K$2,IF($J2407&lt;&gt;0,$K$2,"")))))))</f>
        <v/>
      </c>
      <c r="L2407" s="1418"/>
    </row>
    <row r="2408" customFormat="false" ht="15.75" hidden="false" customHeight="false" outlineLevel="0" collapsed="false">
      <c r="A2408" s="802" t="n">
        <v>730</v>
      </c>
      <c r="B2408" s="899"/>
      <c r="C2408" s="810" t="n">
        <v>5504</v>
      </c>
      <c r="D2408" s="869" t="s">
        <v>568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6" t="str">
        <f aca="false">(IF($E2408&lt;&gt;0,$K$2,IF($F2408&lt;&gt;0,$K$2,IF($G2408&lt;&gt;0,$K$2,IF($H2408&lt;&gt;0,$K$2,IF($I2408&lt;&gt;0,$K$2,IF($J2408&lt;&gt;0,$K$2,"")))))))</f>
        <v/>
      </c>
      <c r="L2408" s="1418"/>
    </row>
    <row r="2409" customFormat="false" ht="15.75" hidden="false" customHeight="true" outlineLevel="0" collapsed="false">
      <c r="A2409" s="802" t="n">
        <v>735</v>
      </c>
      <c r="B2409" s="903" t="n">
        <v>5700</v>
      </c>
      <c r="C2409" s="914" t="s">
        <v>569</v>
      </c>
      <c r="D2409" s="914"/>
      <c r="E2409" s="1419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6" t="str">
        <f aca="false">(IF($E2409&lt;&gt;0,$K$2,IF($F2409&lt;&gt;0,$K$2,IF($G2409&lt;&gt;0,$K$2,IF($H2409&lt;&gt;0,$K$2,IF($I2409&lt;&gt;0,$K$2,IF($J2409&lt;&gt;0,$K$2,"")))))))</f>
        <v/>
      </c>
      <c r="L2409" s="1418"/>
    </row>
    <row r="2410" customFormat="false" ht="15.75" hidden="false" customHeight="false" outlineLevel="0" collapsed="false">
      <c r="A2410" s="802" t="n">
        <v>740</v>
      </c>
      <c r="B2410" s="906"/>
      <c r="C2410" s="907" t="n">
        <v>5701</v>
      </c>
      <c r="D2410" s="908" t="s">
        <v>570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6" t="str">
        <f aca="false">(IF($E2410&lt;&gt;0,$K$2,IF($F2410&lt;&gt;0,$K$2,IF($G2410&lt;&gt;0,$K$2,IF($H2410&lt;&gt;0,$K$2,IF($I2410&lt;&gt;0,$K$2,IF($J2410&lt;&gt;0,$K$2,"")))))))</f>
        <v/>
      </c>
      <c r="L2410" s="1418"/>
    </row>
    <row r="2411" customFormat="false" ht="15.75" hidden="false" customHeight="false" outlineLevel="0" collapsed="false">
      <c r="A2411" s="802" t="n">
        <v>745</v>
      </c>
      <c r="B2411" s="906"/>
      <c r="C2411" s="915" t="n">
        <v>5702</v>
      </c>
      <c r="D2411" s="916" t="s">
        <v>571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6" t="str">
        <f aca="false">(IF($E2411&lt;&gt;0,$K$2,IF($F2411&lt;&gt;0,$K$2,IF($G2411&lt;&gt;0,$K$2,IF($H2411&lt;&gt;0,$K$2,IF($I2411&lt;&gt;0,$K$2,IF($J2411&lt;&gt;0,$K$2,"")))))))</f>
        <v/>
      </c>
      <c r="L2411" s="1418"/>
    </row>
    <row r="2412" customFormat="false" ht="15.75" hidden="false" customHeight="false" outlineLevel="0" collapsed="false">
      <c r="A2412" s="793" t="n">
        <v>750</v>
      </c>
      <c r="B2412" s="818"/>
      <c r="C2412" s="918" t="n">
        <v>4071</v>
      </c>
      <c r="D2412" s="919" t="s">
        <v>572</v>
      </c>
      <c r="E2412" s="1429"/>
      <c r="F2412" s="921" t="n">
        <f aca="false">G2412+H2412+I2412+J2412</f>
        <v>0</v>
      </c>
      <c r="G2412" s="1340"/>
      <c r="H2412" s="1430"/>
      <c r="I2412" s="1430"/>
      <c r="J2412" s="1431"/>
      <c r="K2412" s="1376" t="str">
        <f aca="false">(IF($E2412&lt;&gt;0,$K$2,IF($F2412&lt;&gt;0,$K$2,IF($G2412&lt;&gt;0,$K$2,IF($H2412&lt;&gt;0,$K$2,IF($I2412&lt;&gt;0,$K$2,IF($J2412&lt;&gt;0,$K$2,"")))))))</f>
        <v/>
      </c>
      <c r="L2412" s="1418"/>
    </row>
    <row r="2413" customFormat="false" ht="36" hidden="false" customHeight="true" outlineLevel="0" collapsed="false">
      <c r="A2413" s="802" t="n">
        <v>755</v>
      </c>
      <c r="B2413" s="1432"/>
      <c r="C2413" s="1433"/>
      <c r="D2413" s="934"/>
      <c r="E2413" s="1434"/>
      <c r="F2413" s="1435"/>
      <c r="G2413" s="1435"/>
      <c r="H2413" s="1435"/>
      <c r="I2413" s="1435"/>
      <c r="J2413" s="1436"/>
      <c r="K2413" s="1376" t="str">
        <f aca="false">(IF($E2413&lt;&gt;0,$K$2,IF($F2413&lt;&gt;0,$K$2,IF($G2413&lt;&gt;0,$K$2,IF($H2413&lt;&gt;0,$K$2,IF($I2413&lt;&gt;0,$K$2,IF($J2413&lt;&gt;0,$K$2,"")))))))</f>
        <v/>
      </c>
      <c r="L2413" s="1418"/>
    </row>
    <row r="2414" customFormat="false" ht="15.75" hidden="false" customHeight="false" outlineLevel="0" collapsed="false">
      <c r="A2414" s="802" t="n">
        <v>760</v>
      </c>
      <c r="B2414" s="1437" t="n">
        <v>98</v>
      </c>
      <c r="C2414" s="1438" t="s">
        <v>259</v>
      </c>
      <c r="D2414" s="1438"/>
      <c r="E2414" s="1439"/>
      <c r="F2414" s="1440" t="n">
        <f aca="false">G2414+H2414+I2414+J2414</f>
        <v>0</v>
      </c>
      <c r="G2414" s="1441" t="n">
        <v>0</v>
      </c>
      <c r="H2414" s="1442" t="n">
        <v>0</v>
      </c>
      <c r="I2414" s="1442" t="n">
        <v>0</v>
      </c>
      <c r="J2414" s="1443" t="n">
        <v>0</v>
      </c>
      <c r="K2414" s="1376" t="str">
        <f aca="false">(IF($E2414&lt;&gt;0,$K$2,IF($F2414&lt;&gt;0,$K$2,IF($G2414&lt;&gt;0,$K$2,IF($H2414&lt;&gt;0,$K$2,IF($I2414&lt;&gt;0,$K$2,IF($J2414&lt;&gt;0,$K$2,"")))))))</f>
        <v/>
      </c>
      <c r="L2414" s="1418"/>
    </row>
    <row r="2415" customFormat="false" ht="15.75" hidden="false" customHeight="false" outlineLevel="0" collapsed="false">
      <c r="A2415" s="793" t="n">
        <v>765</v>
      </c>
      <c r="B2415" s="932"/>
      <c r="C2415" s="933"/>
      <c r="D2415" s="1444"/>
      <c r="E2415" s="791"/>
      <c r="F2415" s="791"/>
      <c r="G2415" s="791"/>
      <c r="H2415" s="791"/>
      <c r="I2415" s="791"/>
      <c r="J2415" s="792"/>
      <c r="K2415" s="1376" t="str">
        <f aca="false">(IF($E2415&lt;&gt;0,$K$2,IF($F2415&lt;&gt;0,$K$2,IF($G2415&lt;&gt;0,$K$2,IF($H2415&lt;&gt;0,$K$2,IF($I2415&lt;&gt;0,$K$2,IF($J2415&lt;&gt;0,$K$2,"")))))))</f>
        <v/>
      </c>
      <c r="L2415" s="1418"/>
    </row>
    <row r="2416" customFormat="false" ht="15.75" hidden="fals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6" t="str">
        <f aca="false">(IF($E2416&lt;&gt;0,$K$2,IF($F2416&lt;&gt;0,$K$2,IF($G2416&lt;&gt;0,$K$2,IF($H2416&lt;&gt;0,$K$2,IF($I2416&lt;&gt;0,$K$2,IF($J2416&lt;&gt;0,$K$2,"")))))))</f>
        <v/>
      </c>
      <c r="L2416" s="1418"/>
    </row>
    <row r="2417" customFormat="false" ht="15.75" hidden="false" customHeight="false" outlineLevel="0" collapsed="false">
      <c r="A2417" s="802" t="n">
        <v>780</v>
      </c>
      <c r="B2417" s="1445"/>
      <c r="C2417" s="1446"/>
      <c r="D2417" s="934"/>
      <c r="E2417" s="731"/>
      <c r="F2417" s="731"/>
      <c r="G2417" s="731"/>
      <c r="H2417" s="731"/>
      <c r="I2417" s="731"/>
      <c r="J2417" s="935"/>
      <c r="K2417" s="1376" t="str">
        <f aca="false">(IF($E2417&lt;&gt;0,$K$2,IF($F2417&lt;&gt;0,$K$2,IF($G2417&lt;&gt;0,$K$2,IF($H2417&lt;&gt;0,$K$2,IF($I2417&lt;&gt;0,$K$2,IF($J2417&lt;&gt;0,$K$2,"")))))))</f>
        <v/>
      </c>
      <c r="L2417" s="1418"/>
    </row>
    <row r="2418" customFormat="false" ht="16.5" hidden="false" customHeight="false" outlineLevel="0" collapsed="false">
      <c r="A2418" s="802" t="n">
        <v>785</v>
      </c>
      <c r="B2418" s="938"/>
      <c r="C2418" s="938" t="s">
        <v>473</v>
      </c>
      <c r="D2418" s="1447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4234</v>
      </c>
      <c r="G2418" s="942" t="n">
        <f aca="false">SUM(G2306,G2309,G2315,G2321,G2322,G2340,G2344,G2350,G2353,G2354,G2355,G2356,G2357,G2364,G2371,G2372,G2373,G2374,G2381,G2385,G2386,G2387,G2388,G2391,G2392,G2400,G2403,G2404,G2409)+G2414</f>
        <v>2874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1360</v>
      </c>
      <c r="K2418" s="1376" t="n">
        <f aca="false">(IF($E2418&lt;&gt;0,$K$2,IF($F2418&lt;&gt;0,$K$2,IF($G2418&lt;&gt;0,$K$2,IF($H2418&lt;&gt;0,$K$2,IF($I2418&lt;&gt;0,$K$2,IF($J2418&lt;&gt;0,$K$2,"")))))))</f>
        <v>1</v>
      </c>
      <c r="L2418" s="1448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7"/>
    </row>
    <row r="2420" customFormat="false" ht="15.75" hidden="false" customHeight="false" outlineLevel="0" collapsed="false">
      <c r="A2420" s="802" t="n">
        <v>795</v>
      </c>
      <c r="B2420" s="1150"/>
      <c r="C2420" s="1165"/>
      <c r="D2420" s="1449"/>
      <c r="E2420" s="740"/>
      <c r="F2420" s="740"/>
      <c r="G2420" s="740"/>
      <c r="H2420" s="740"/>
      <c r="I2420" s="740"/>
      <c r="J2420" s="740"/>
      <c r="K2420" s="559" t="n">
        <f aca="false">K2418</f>
        <v>1</v>
      </c>
      <c r="L2420" s="1377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n">
        <f aca="false">K2418</f>
        <v>1</v>
      </c>
      <c r="L2421" s="1377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ИЗПЪЛНЕНИЕТО НА БЮДЖЕТ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n">
        <f aca="false">K2418</f>
        <v>1</v>
      </c>
      <c r="L2422" s="1377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n">
        <f aca="false">K2418</f>
        <v>1</v>
      </c>
      <c r="L2423" s="1377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Министерство на здравеопазването</v>
      </c>
      <c r="C2424" s="744"/>
      <c r="D2424" s="744"/>
      <c r="E2424" s="23" t="n">
        <f aca="false">$E$9</f>
        <v>42005</v>
      </c>
      <c r="F2424" s="24" t="n">
        <f aca="false">$F$9</f>
        <v>42063</v>
      </c>
      <c r="G2424" s="740"/>
      <c r="H2424" s="740"/>
      <c r="I2424" s="740"/>
      <c r="J2424" s="740"/>
      <c r="K2424" s="559" t="n">
        <f aca="false">K2418</f>
        <v>1</v>
      </c>
      <c r="L2424" s="1377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n">
        <f aca="false">K2418</f>
        <v>1</v>
      </c>
      <c r="L2425" s="1377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n">
        <f aca="false">K2418</f>
        <v>1</v>
      </c>
      <c r="L2426" s="1377"/>
    </row>
    <row r="2427" customFormat="false" ht="19.5" hidden="false" customHeight="false" outlineLevel="0" collapsed="false">
      <c r="A2427" s="802" t="n">
        <v>822</v>
      </c>
      <c r="B2427" s="1384" t="str">
        <f aca="false">$B$12</f>
        <v>Министерство на здравеопазването</v>
      </c>
      <c r="C2427" s="1384"/>
      <c r="D2427" s="1384"/>
      <c r="E2427" s="747" t="s">
        <v>475</v>
      </c>
      <c r="F2427" s="32" t="str">
        <f aca="false">$F$12</f>
        <v>1600</v>
      </c>
      <c r="G2427" s="740"/>
      <c r="H2427" s="740"/>
      <c r="I2427" s="740"/>
      <c r="J2427" s="740"/>
      <c r="K2427" s="559" t="n">
        <f aca="false">K2418</f>
        <v>1</v>
      </c>
      <c r="L2427" s="1377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n">
        <f aca="false">K2418</f>
        <v>1</v>
      </c>
      <c r="L2428" s="1377"/>
    </row>
    <row r="2429" customFormat="false" ht="19.5" hidden="false" customHeight="false" outlineLevel="0" collapsed="false">
      <c r="A2429" s="802" t="n">
        <v>825</v>
      </c>
      <c r="B2429" s="1450"/>
      <c r="C2429" s="1450"/>
      <c r="D2429" s="950" t="s">
        <v>574</v>
      </c>
      <c r="E2429" s="36" t="n">
        <f aca="false">$E$15</f>
        <v>0</v>
      </c>
      <c r="F2429" s="1451" t="str">
        <f aca="false">$F$15</f>
        <v>БЮДЖЕТ</v>
      </c>
      <c r="G2429" s="731"/>
      <c r="H2429" s="731"/>
      <c r="I2429" s="731"/>
      <c r="J2429" s="731"/>
      <c r="K2429" s="559" t="n">
        <f aca="false">K2418</f>
        <v>1</v>
      </c>
      <c r="L2429" s="1377"/>
    </row>
    <row r="2430" customFormat="false" ht="16.5" hidden="false" customHeight="false" outlineLevel="0" collapsed="false">
      <c r="A2430" s="802"/>
      <c r="B2430" s="746"/>
      <c r="C2430" s="737"/>
      <c r="D2430" s="952" t="s">
        <v>837</v>
      </c>
      <c r="E2430" s="740"/>
      <c r="F2430" s="740" t="s">
        <v>183</v>
      </c>
      <c r="G2430" s="740"/>
      <c r="H2430" s="731"/>
      <c r="I2430" s="740"/>
      <c r="J2430" s="731"/>
      <c r="K2430" s="559" t="n">
        <f aca="false">K2418</f>
        <v>1</v>
      </c>
      <c r="L2430" s="1377"/>
    </row>
    <row r="2431" customFormat="false" ht="15.75" hidden="false" customHeight="false" outlineLevel="0" collapsed="false">
      <c r="A2431" s="802"/>
      <c r="B2431" s="954" t="s">
        <v>576</v>
      </c>
      <c r="C2431" s="955" t="s">
        <v>838</v>
      </c>
      <c r="D2431" s="956" t="s">
        <v>578</v>
      </c>
      <c r="E2431" s="957" t="s">
        <v>579</v>
      </c>
      <c r="F2431" s="958" t="s">
        <v>580</v>
      </c>
      <c r="G2431" s="1002"/>
      <c r="H2431" s="1002"/>
      <c r="I2431" s="1002"/>
      <c r="J2431" s="1002"/>
      <c r="K2431" s="559" t="n">
        <f aca="false">K2418</f>
        <v>1</v>
      </c>
      <c r="L2431" s="1377"/>
    </row>
    <row r="2432" customFormat="false" ht="15.75" hidden="false" customHeight="false" outlineLevel="0" collapsed="false">
      <c r="A2432" s="802"/>
      <c r="B2432" s="959"/>
      <c r="C2432" s="960" t="s">
        <v>581</v>
      </c>
      <c r="D2432" s="961" t="s">
        <v>582</v>
      </c>
      <c r="E2432" s="1452"/>
      <c r="F2432" s="1453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7"/>
    </row>
    <row r="2433" customFormat="false" ht="15.75" hidden="false" customHeight="false" outlineLevel="0" collapsed="false">
      <c r="A2433" s="802"/>
      <c r="B2433" s="964"/>
      <c r="C2433" s="965" t="s">
        <v>583</v>
      </c>
      <c r="D2433" s="966" t="s">
        <v>584</v>
      </c>
      <c r="E2433" s="1454"/>
      <c r="F2433" s="1455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7"/>
    </row>
    <row r="2434" customFormat="false" ht="15.75" hidden="false" customHeight="false" outlineLevel="0" collapsed="false">
      <c r="A2434" s="802"/>
      <c r="B2434" s="969"/>
      <c r="C2434" s="970" t="s">
        <v>585</v>
      </c>
      <c r="D2434" s="971" t="s">
        <v>586</v>
      </c>
      <c r="E2434" s="1456"/>
      <c r="F2434" s="1457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7"/>
    </row>
    <row r="2435" customFormat="false" ht="15.75" hidden="false" customHeight="false" outlineLevel="0" collapsed="false">
      <c r="A2435" s="802"/>
      <c r="B2435" s="959"/>
      <c r="C2435" s="960" t="s">
        <v>587</v>
      </c>
      <c r="D2435" s="961" t="s">
        <v>588</v>
      </c>
      <c r="E2435" s="1458"/>
      <c r="F2435" s="1459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7"/>
    </row>
    <row r="2436" customFormat="false" ht="15.75" hidden="false" customHeight="false" outlineLevel="0" collapsed="false">
      <c r="A2436" s="802"/>
      <c r="B2436" s="964"/>
      <c r="C2436" s="965" t="s">
        <v>589</v>
      </c>
      <c r="D2436" s="966" t="s">
        <v>584</v>
      </c>
      <c r="E2436" s="1454"/>
      <c r="F2436" s="1455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7"/>
    </row>
    <row r="2437" customFormat="false" ht="15.75" hidden="false" customHeight="false" outlineLevel="0" collapsed="false">
      <c r="A2437" s="802"/>
      <c r="B2437" s="974"/>
      <c r="C2437" s="975" t="s">
        <v>590</v>
      </c>
      <c r="D2437" s="976" t="s">
        <v>591</v>
      </c>
      <c r="E2437" s="1460"/>
      <c r="F2437" s="1461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7"/>
    </row>
    <row r="2438" customFormat="false" ht="15.75" hidden="false" customHeight="false" outlineLevel="0" collapsed="false">
      <c r="A2438" s="802"/>
      <c r="B2438" s="959"/>
      <c r="C2438" s="960" t="s">
        <v>592</v>
      </c>
      <c r="D2438" s="961" t="s">
        <v>593</v>
      </c>
      <c r="E2438" s="1462"/>
      <c r="F2438" s="1463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7"/>
    </row>
    <row r="2439" customFormat="false" ht="15.75" hidden="false" customHeight="false" outlineLevel="0" collapsed="false">
      <c r="A2439" s="802"/>
      <c r="B2439" s="964"/>
      <c r="C2439" s="981" t="s">
        <v>594</v>
      </c>
      <c r="D2439" s="982" t="s">
        <v>595</v>
      </c>
      <c r="E2439" s="1464"/>
      <c r="F2439" s="1465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7"/>
    </row>
    <row r="2440" customFormat="false" ht="15.75" hidden="false" customHeight="false" outlineLevel="0" collapsed="false">
      <c r="A2440" s="802"/>
      <c r="B2440" s="974"/>
      <c r="C2440" s="970" t="s">
        <v>596</v>
      </c>
      <c r="D2440" s="971" t="s">
        <v>597</v>
      </c>
      <c r="E2440" s="1466"/>
      <c r="F2440" s="1467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7"/>
    </row>
    <row r="2441" customFormat="false" ht="15.75" hidden="false" customHeight="false" outlineLevel="0" collapsed="false">
      <c r="A2441" s="802"/>
      <c r="B2441" s="959"/>
      <c r="C2441" s="960" t="s">
        <v>599</v>
      </c>
      <c r="D2441" s="961" t="s">
        <v>600</v>
      </c>
      <c r="E2441" s="1458"/>
      <c r="F2441" s="1459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7"/>
    </row>
    <row r="2442" customFormat="false" ht="15.75" hidden="false" customHeight="false" outlineLevel="0" collapsed="false">
      <c r="A2442" s="802"/>
      <c r="B2442" s="964"/>
      <c r="C2442" s="981" t="s">
        <v>601</v>
      </c>
      <c r="D2442" s="982" t="s">
        <v>602</v>
      </c>
      <c r="E2442" s="1468"/>
      <c r="F2442" s="1469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7"/>
    </row>
    <row r="2443" customFormat="false" ht="15.75" hidden="false" customHeight="false" outlineLevel="0" collapsed="false">
      <c r="A2443" s="802"/>
      <c r="B2443" s="974"/>
      <c r="C2443" s="970" t="s">
        <v>603</v>
      </c>
      <c r="D2443" s="971" t="s">
        <v>604</v>
      </c>
      <c r="E2443" s="1456"/>
      <c r="F2443" s="1457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7"/>
    </row>
    <row r="2444" customFormat="false" ht="15.75" hidden="false" customHeight="false" outlineLevel="0" collapsed="false">
      <c r="A2444" s="953"/>
      <c r="B2444" s="959"/>
      <c r="C2444" s="960" t="s">
        <v>605</v>
      </c>
      <c r="D2444" s="961" t="s">
        <v>606</v>
      </c>
      <c r="E2444" s="1458"/>
      <c r="F2444" s="1459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7"/>
    </row>
    <row r="2445" customFormat="false" ht="31.5" hidden="false" customHeight="false" outlineLevel="0" collapsed="false">
      <c r="A2445" s="953" t="n">
        <v>905</v>
      </c>
      <c r="B2445" s="959"/>
      <c r="C2445" s="960" t="s">
        <v>607</v>
      </c>
      <c r="D2445" s="961" t="s">
        <v>608</v>
      </c>
      <c r="E2445" s="1470"/>
      <c r="F2445" s="1471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7"/>
    </row>
    <row r="2446" customFormat="false" ht="15.75" hidden="false" customHeight="false" outlineLevel="0" collapsed="false">
      <c r="A2446" s="953" t="n">
        <v>906</v>
      </c>
      <c r="B2446" s="959"/>
      <c r="C2446" s="960" t="s">
        <v>609</v>
      </c>
      <c r="D2446" s="961" t="s">
        <v>610</v>
      </c>
      <c r="E2446" s="1458"/>
      <c r="F2446" s="1459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7"/>
    </row>
    <row r="2447" customFormat="false" ht="31.5" hidden="false" customHeight="false" outlineLevel="0" collapsed="false">
      <c r="A2447" s="953" t="n">
        <v>907</v>
      </c>
      <c r="B2447" s="959"/>
      <c r="C2447" s="960" t="s">
        <v>611</v>
      </c>
      <c r="D2447" s="961" t="s">
        <v>612</v>
      </c>
      <c r="E2447" s="1458"/>
      <c r="F2447" s="1459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7"/>
    </row>
    <row r="2448" customFormat="false" ht="31.5" hidden="false" customHeight="false" outlineLevel="0" collapsed="false">
      <c r="A2448" s="953" t="n">
        <v>910</v>
      </c>
      <c r="B2448" s="959"/>
      <c r="C2448" s="960" t="s">
        <v>613</v>
      </c>
      <c r="D2448" s="961" t="s">
        <v>614</v>
      </c>
      <c r="E2448" s="1458"/>
      <c r="F2448" s="1459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7"/>
    </row>
    <row r="2449" customFormat="false" ht="15.75" hidden="false" customHeight="false" outlineLevel="0" collapsed="false">
      <c r="A2449" s="953" t="n">
        <v>911</v>
      </c>
      <c r="B2449" s="959"/>
      <c r="C2449" s="960" t="s">
        <v>615</v>
      </c>
      <c r="D2449" s="961" t="s">
        <v>616</v>
      </c>
      <c r="E2449" s="1458"/>
      <c r="F2449" s="1459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7"/>
    </row>
    <row r="2450" customFormat="false" ht="15.75" hidden="false" customHeight="false" outlineLevel="0" collapsed="false">
      <c r="A2450" s="953" t="n">
        <v>912</v>
      </c>
      <c r="B2450" s="959"/>
      <c r="C2450" s="960" t="s">
        <v>617</v>
      </c>
      <c r="D2450" s="961" t="s">
        <v>618</v>
      </c>
      <c r="E2450" s="1458"/>
      <c r="F2450" s="1459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7"/>
    </row>
    <row r="2451" customFormat="false" ht="15.75" hidden="false" customHeight="false" outlineLevel="0" collapsed="false">
      <c r="A2451" s="953" t="n">
        <v>920</v>
      </c>
      <c r="B2451" s="959"/>
      <c r="C2451" s="960" t="s">
        <v>619</v>
      </c>
      <c r="D2451" s="961" t="s">
        <v>620</v>
      </c>
      <c r="E2451" s="1458"/>
      <c r="F2451" s="1459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7"/>
    </row>
    <row r="2452" customFormat="false" ht="15.75" hidden="false" customHeight="false" outlineLevel="0" collapsed="false">
      <c r="A2452" s="953" t="n">
        <v>921</v>
      </c>
      <c r="B2452" s="959"/>
      <c r="C2452" s="960" t="s">
        <v>621</v>
      </c>
      <c r="D2452" s="961" t="s">
        <v>622</v>
      </c>
      <c r="E2452" s="1458"/>
      <c r="F2452" s="1459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7"/>
    </row>
    <row r="2453" customFormat="false" ht="16.5" hidden="false" customHeight="false" outlineLevel="0" collapsed="false">
      <c r="A2453" s="953" t="n">
        <v>922</v>
      </c>
      <c r="B2453" s="994"/>
      <c r="C2453" s="995" t="s">
        <v>623</v>
      </c>
      <c r="D2453" s="996" t="s">
        <v>624</v>
      </c>
      <c r="E2453" s="1472"/>
      <c r="F2453" s="1473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7"/>
    </row>
    <row r="2454" customFormat="false" ht="16.5" hidden="false" customHeight="false" outlineLevel="0" collapsed="false">
      <c r="A2454" s="953" t="n">
        <v>930</v>
      </c>
      <c r="B2454" s="999" t="s">
        <v>625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n">
        <f aca="false">K2418</f>
        <v>1</v>
      </c>
      <c r="L2454" s="1377"/>
    </row>
    <row r="2455" customFormat="false" ht="15.75" hidden="false" customHeight="true" outlineLevel="0" collapsed="false">
      <c r="A2455" s="953" t="n">
        <v>931</v>
      </c>
      <c r="B2455" s="1003" t="s">
        <v>626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n">
        <f aca="false">K2418</f>
        <v>1</v>
      </c>
      <c r="L2455" s="1377"/>
    </row>
    <row r="2456" customFormat="false" ht="15.75" hidden="false" customHeight="false" outlineLevel="0" collapsed="false">
      <c r="A2456" s="953" t="n">
        <v>932</v>
      </c>
      <c r="B2456" s="1474"/>
      <c r="C2456" s="1474"/>
      <c r="D2456" s="1475"/>
      <c r="E2456" s="1474"/>
      <c r="F2456" s="1474"/>
      <c r="G2456" s="1474"/>
      <c r="H2456" s="1474"/>
      <c r="I2456" s="1474"/>
      <c r="J2456" s="1474"/>
      <c r="K2456" s="559" t="n">
        <f aca="false">K2418</f>
        <v>1</v>
      </c>
      <c r="L2456" s="1377"/>
    </row>
    <row r="2457" customFormat="false" ht="15.75" hidden="false" customHeight="false" outlineLevel="0" collapsed="false">
      <c r="A2457" s="989" t="n">
        <v>935</v>
      </c>
      <c r="B2457" s="1009"/>
      <c r="C2457" s="1009"/>
      <c r="D2457" s="1151"/>
      <c r="E2457" s="1012"/>
      <c r="F2457" s="1012"/>
      <c r="G2457" s="1012"/>
      <c r="H2457" s="1012"/>
      <c r="I2457" s="1012"/>
      <c r="J2457" s="1012"/>
      <c r="K2457" s="1376" t="n">
        <f aca="false">(IF($E2587&lt;&gt;0,$K$2,IF($F2587&lt;&gt;0,$K$2,IF($G2587&lt;&gt;0,$K$2,IF($H2587&lt;&gt;0,$K$2,IF($I2587&lt;&gt;0,$K$2,IF($J2587&lt;&gt;0,$K$2,"")))))))</f>
        <v>1</v>
      </c>
      <c r="L2457" s="1377"/>
    </row>
    <row r="2458" customFormat="false" ht="15.75" hidden="false" customHeight="false" outlineLevel="0" collapsed="false">
      <c r="B2458" s="1009"/>
      <c r="C2458" s="1378"/>
      <c r="D2458" s="1379"/>
      <c r="E2458" s="1012"/>
      <c r="F2458" s="1012"/>
      <c r="G2458" s="1012"/>
      <c r="H2458" s="1012"/>
      <c r="I2458" s="1012"/>
      <c r="J2458" s="1012"/>
      <c r="K2458" s="1376" t="n">
        <f aca="false">(IF($E2587&lt;&gt;0,$K$2,IF($F2587&lt;&gt;0,$K$2,IF($G2587&lt;&gt;0,$K$2,IF($H2587&lt;&gt;0,$K$2,IF($I2587&lt;&gt;0,$K$2,IF($J2587&lt;&gt;0,$K$2,"")))))))</f>
        <v>1</v>
      </c>
      <c r="L2458" s="1377"/>
    </row>
    <row r="2459" customFormat="false" ht="36" hidden="false" customHeight="true" outlineLevel="0" collapsed="false">
      <c r="B2459" s="742" t="str">
        <f aca="false">$B$7</f>
        <v>ОТЧЕТНИ ДАННИ ПО ЕБК ЗА ИЗПЪЛНЕНИЕТО НА БЮДЖЕТА</v>
      </c>
      <c r="C2459" s="742"/>
      <c r="D2459" s="742"/>
      <c r="E2459" s="1380"/>
      <c r="F2459" s="1380"/>
      <c r="G2459" s="743"/>
      <c r="H2459" s="743"/>
      <c r="I2459" s="743"/>
      <c r="J2459" s="743"/>
      <c r="K2459" s="1376" t="n">
        <f aca="false">(IF($E2587&lt;&gt;0,$K$2,IF($F2587&lt;&gt;0,$K$2,IF($G2587&lt;&gt;0,$K$2,IF($H2587&lt;&gt;0,$K$2,IF($I2587&lt;&gt;0,$K$2,IF($J2587&lt;&gt;0,$K$2,"")))))))</f>
        <v>1</v>
      </c>
      <c r="L2459" s="1377"/>
    </row>
    <row r="2460" customFormat="false" ht="15.75" hidden="false" customHeight="false" outlineLevel="0" collapsed="false">
      <c r="B2460" s="27"/>
      <c r="C2460" s="737"/>
      <c r="D2460" s="738"/>
      <c r="E2460" s="20" t="s">
        <v>180</v>
      </c>
      <c r="F2460" s="20" t="s">
        <v>2</v>
      </c>
      <c r="G2460" s="740"/>
      <c r="H2460" s="1381" t="s">
        <v>821</v>
      </c>
      <c r="I2460" s="1382"/>
      <c r="J2460" s="1383"/>
      <c r="K2460" s="1376" t="n">
        <f aca="false">(IF($E2587&lt;&gt;0,$K$2,IF($F2587&lt;&gt;0,$K$2,IF($G2587&lt;&gt;0,$K$2,IF($H2587&lt;&gt;0,$K$2,IF($I2587&lt;&gt;0,$K$2,IF($J2587&lt;&gt;0,$K$2,"")))))))</f>
        <v>1</v>
      </c>
      <c r="L2460" s="1377"/>
    </row>
    <row r="2461" customFormat="false" ht="18.75" hidden="false" customHeight="false" outlineLevel="0" collapsed="false">
      <c r="B2461" s="744" t="str">
        <f aca="false">$B$9</f>
        <v>Министерство на здравеопазването</v>
      </c>
      <c r="C2461" s="744"/>
      <c r="D2461" s="744"/>
      <c r="E2461" s="23" t="n">
        <f aca="false">$E$9</f>
        <v>42005</v>
      </c>
      <c r="F2461" s="24" t="n">
        <f aca="false">$F$9</f>
        <v>42063</v>
      </c>
      <c r="G2461" s="740"/>
      <c r="H2461" s="740"/>
      <c r="I2461" s="740"/>
      <c r="J2461" s="740"/>
      <c r="K2461" s="1376" t="n">
        <f aca="false">(IF($E2587&lt;&gt;0,$K$2,IF($F2587&lt;&gt;0,$K$2,IF($G2587&lt;&gt;0,$K$2,IF($H2587&lt;&gt;0,$K$2,IF($I2587&lt;&gt;0,$K$2,IF($J2587&lt;&gt;0,$K$2,"")))))))</f>
        <v>1</v>
      </c>
      <c r="L2461" s="1377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5"/>
      <c r="E2462" s="746"/>
      <c r="F2462" s="746"/>
      <c r="G2462" s="740"/>
      <c r="H2462" s="740"/>
      <c r="I2462" s="740"/>
      <c r="J2462" s="740"/>
      <c r="K2462" s="1376" t="n">
        <f aca="false">(IF($E2587&lt;&gt;0,$K$2,IF($F2587&lt;&gt;0,$K$2,IF($G2587&lt;&gt;0,$K$2,IF($H2587&lt;&gt;0,$K$2,IF($I2587&lt;&gt;0,$K$2,IF($J2587&lt;&gt;0,$K$2,"")))))))</f>
        <v>1</v>
      </c>
      <c r="L2462" s="1377"/>
    </row>
    <row r="2463" customFormat="false" ht="15.75" hidden="false" customHeight="false" outlineLevel="0" collapsed="false">
      <c r="B2463" s="27"/>
      <c r="C2463" s="27"/>
      <c r="D2463" s="745"/>
      <c r="E2463" s="27"/>
      <c r="F2463" s="27"/>
      <c r="G2463" s="740"/>
      <c r="H2463" s="740"/>
      <c r="I2463" s="740"/>
      <c r="J2463" s="740"/>
      <c r="K2463" s="1376" t="n">
        <f aca="false">(IF($E2587&lt;&gt;0,$K$2,IF($F2587&lt;&gt;0,$K$2,IF($G2587&lt;&gt;0,$K$2,IF($H2587&lt;&gt;0,$K$2,IF($I2587&lt;&gt;0,$K$2,IF($J2587&lt;&gt;0,$K$2,"")))))))</f>
        <v>1</v>
      </c>
      <c r="L2463" s="1377"/>
    </row>
    <row r="2464" customFormat="false" ht="19.5" hidden="false" customHeight="false" outlineLevel="0" collapsed="false">
      <c r="B2464" s="1384" t="str">
        <f aca="false">$B$12</f>
        <v>Министерство на здравеопазването</v>
      </c>
      <c r="C2464" s="1384"/>
      <c r="D2464" s="1384"/>
      <c r="E2464" s="747" t="s">
        <v>475</v>
      </c>
      <c r="F2464" s="1385" t="str">
        <f aca="false">$F$12</f>
        <v>1600</v>
      </c>
      <c r="G2464" s="1386"/>
      <c r="H2464" s="740"/>
      <c r="I2464" s="740"/>
      <c r="J2464" s="740"/>
      <c r="K2464" s="1376" t="n">
        <f aca="false">(IF($E2587&lt;&gt;0,$K$2,IF($F2587&lt;&gt;0,$K$2,IF($G2587&lt;&gt;0,$K$2,IF($H2587&lt;&gt;0,$K$2,IF($I2587&lt;&gt;0,$K$2,IF($J2587&lt;&gt;0,$K$2,"")))))))</f>
        <v>1</v>
      </c>
      <c r="L2464" s="1377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5"/>
      <c r="E2465" s="739"/>
      <c r="F2465" s="739"/>
      <c r="G2465" s="740"/>
      <c r="H2465" s="740"/>
      <c r="I2465" s="740"/>
      <c r="J2465" s="740"/>
      <c r="K2465" s="1376" t="n">
        <f aca="false">(IF($E2587&lt;&gt;0,$K$2,IF($F2587&lt;&gt;0,$K$2,IF($G2587&lt;&gt;0,$K$2,IF($H2587&lt;&gt;0,$K$2,IF($I2587&lt;&gt;0,$K$2,IF($J2587&lt;&gt;0,$K$2,"")))))))</f>
        <v>1</v>
      </c>
      <c r="L2465" s="1377"/>
    </row>
    <row r="2466" customFormat="false" ht="19.5" hidden="false" customHeight="false" outlineLevel="0" collapsed="false">
      <c r="B2466" s="750"/>
      <c r="C2466" s="740"/>
      <c r="D2466" s="751" t="s">
        <v>338</v>
      </c>
      <c r="E2466" s="752" t="n">
        <f aca="false">$E$15</f>
        <v>0</v>
      </c>
      <c r="F2466" s="951" t="str">
        <f aca="false">$F$15</f>
        <v>БЮДЖЕТ</v>
      </c>
      <c r="G2466" s="740"/>
      <c r="H2466" s="753"/>
      <c r="I2466" s="740"/>
      <c r="J2466" s="753"/>
      <c r="K2466" s="1376" t="n">
        <f aca="false">(IF($E2587&lt;&gt;0,$K$2,IF($F2587&lt;&gt;0,$K$2,IF($G2587&lt;&gt;0,$K$2,IF($H2587&lt;&gt;0,$K$2,IF($I2587&lt;&gt;0,$K$2,IF($J2587&lt;&gt;0,$K$2,"")))))))</f>
        <v>1</v>
      </c>
      <c r="L2466" s="1377"/>
    </row>
    <row r="2467" customFormat="false" ht="16.5" hidden="false" customHeight="false" outlineLevel="0" collapsed="false">
      <c r="B2467" s="27"/>
      <c r="C2467" s="737"/>
      <c r="D2467" s="738"/>
      <c r="E2467" s="739"/>
      <c r="F2467" s="756"/>
      <c r="G2467" s="757"/>
      <c r="H2467" s="757"/>
      <c r="I2467" s="757"/>
      <c r="J2467" s="758" t="s">
        <v>183</v>
      </c>
      <c r="K2467" s="1376" t="n">
        <f aca="false">(IF($E2587&lt;&gt;0,$K$2,IF($F2587&lt;&gt;0,$K$2,IF($G2587&lt;&gt;0,$K$2,IF($H2587&lt;&gt;0,$K$2,IF($I2587&lt;&gt;0,$K$2,IF($J2587&lt;&gt;0,$K$2,"")))))))</f>
        <v>1</v>
      </c>
      <c r="L2467" s="1377"/>
    </row>
    <row r="2468" customFormat="false" ht="16.5" hidden="false" customHeight="false" outlineLevel="0" collapsed="false">
      <c r="B2468" s="1387"/>
      <c r="C2468" s="1388"/>
      <c r="D2468" s="1389" t="s">
        <v>822</v>
      </c>
      <c r="E2468" s="763" t="s">
        <v>185</v>
      </c>
      <c r="F2468" s="764" t="s">
        <v>340</v>
      </c>
      <c r="G2468" s="765"/>
      <c r="H2468" s="766"/>
      <c r="I2468" s="765"/>
      <c r="J2468" s="767"/>
      <c r="K2468" s="1376" t="n">
        <f aca="false">(IF($E2587&lt;&gt;0,$K$2,IF($F2587&lt;&gt;0,$K$2,IF($G2587&lt;&gt;0,$K$2,IF($H2587&lt;&gt;0,$K$2,IF($I2587&lt;&gt;0,$K$2,IF($J2587&lt;&gt;0,$K$2,"")))))))</f>
        <v>1</v>
      </c>
      <c r="L2468" s="1377"/>
    </row>
    <row r="2469" customFormat="false" ht="56.1" hidden="false" customHeight="true" outlineLevel="0" collapsed="false">
      <c r="B2469" s="771" t="s">
        <v>7</v>
      </c>
      <c r="C2469" s="772" t="s">
        <v>341</v>
      </c>
      <c r="D2469" s="1390" t="s">
        <v>823</v>
      </c>
      <c r="E2469" s="774" t="n">
        <v>2015</v>
      </c>
      <c r="F2469" s="775" t="s">
        <v>343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6" t="n">
        <f aca="false">(IF($E2587&lt;&gt;0,$K$2,IF($F2587&lt;&gt;0,$K$2,IF($G2587&lt;&gt;0,$K$2,IF($H2587&lt;&gt;0,$K$2,IF($I2587&lt;&gt;0,$K$2,IF($J2587&lt;&gt;0,$K$2,"")))))))</f>
        <v>1</v>
      </c>
      <c r="L2469" s="1377"/>
    </row>
    <row r="2470" customFormat="false" ht="69" hidden="false" customHeight="true" outlineLevel="0" collapsed="false">
      <c r="B2470" s="780"/>
      <c r="C2470" s="1150"/>
      <c r="D2470" s="1391" t="s">
        <v>228</v>
      </c>
      <c r="E2470" s="783" t="s">
        <v>19</v>
      </c>
      <c r="F2470" s="783" t="s">
        <v>20</v>
      </c>
      <c r="G2470" s="1392" t="s">
        <v>21</v>
      </c>
      <c r="H2470" s="1393" t="s">
        <v>22</v>
      </c>
      <c r="I2470" s="1393" t="s">
        <v>23</v>
      </c>
      <c r="J2470" s="1394" t="s">
        <v>24</v>
      </c>
      <c r="K2470" s="1376" t="n">
        <f aca="false">(IF($E2587&lt;&gt;0,$K$2,IF($F2587&lt;&gt;0,$K$2,IF($G2587&lt;&gt;0,$K$2,IF($H2587&lt;&gt;0,$K$2,IF($I2587&lt;&gt;0,$K$2,IF($J2587&lt;&gt;0,$K$2,"")))))))</f>
        <v>1</v>
      </c>
      <c r="L2470" s="1377"/>
    </row>
    <row r="2471" customFormat="false" ht="15.75" hidden="false" customHeight="false" outlineLevel="0" collapsed="false">
      <c r="B2471" s="1395"/>
      <c r="C2471" s="1396" t="n">
        <v>0</v>
      </c>
      <c r="D2471" s="1397" t="s">
        <v>824</v>
      </c>
      <c r="E2471" s="935"/>
      <c r="F2471" s="1398"/>
      <c r="G2471" s="1399"/>
      <c r="H2471" s="1400"/>
      <c r="I2471" s="1400"/>
      <c r="J2471" s="1401"/>
      <c r="K2471" s="1376" t="n">
        <f aca="false">(IF($E2587&lt;&gt;0,$K$2,IF($F2587&lt;&gt;0,$K$2,IF($G2587&lt;&gt;0,$K$2,IF($H2587&lt;&gt;0,$K$2,IF($I2587&lt;&gt;0,$K$2,IF($J2587&lt;&gt;0,$K$2,"")))))))</f>
        <v>1</v>
      </c>
      <c r="L2471" s="1377"/>
    </row>
    <row r="2472" customFormat="false" ht="15.75" hidden="false" customHeight="false" outlineLevel="0" collapsed="false">
      <c r="B2472" s="1402"/>
      <c r="C2472" s="1403" t="n">
        <f aca="false">VLOOKUP(D2473,EBK_DEIN2,2,FALSE())</f>
        <v>1104</v>
      </c>
      <c r="D2472" s="1404" t="s">
        <v>825</v>
      </c>
      <c r="E2472" s="1398"/>
      <c r="F2472" s="1398"/>
      <c r="G2472" s="1405"/>
      <c r="H2472" s="1406"/>
      <c r="I2472" s="1406"/>
      <c r="J2472" s="1407"/>
      <c r="K2472" s="1376" t="n">
        <f aca="false">(IF($E2587&lt;&gt;0,$K$2,IF($F2587&lt;&gt;0,$K$2,IF($G2587&lt;&gt;0,$K$2,IF($H2587&lt;&gt;0,$K$2,IF($I2587&lt;&gt;0,$K$2,IF($J2587&lt;&gt;0,$K$2,"")))))))</f>
        <v>1</v>
      </c>
      <c r="L2472" s="1377"/>
    </row>
    <row r="2473" customFormat="false" ht="15.75" hidden="false" customHeight="false" outlineLevel="0" collapsed="false">
      <c r="B2473" s="1408"/>
      <c r="C2473" s="1409" t="n">
        <f aca="false">+C2472</f>
        <v>1104</v>
      </c>
      <c r="D2473" s="1410" t="s">
        <v>849</v>
      </c>
      <c r="E2473" s="1398"/>
      <c r="F2473" s="1398"/>
      <c r="G2473" s="1405"/>
      <c r="H2473" s="1406"/>
      <c r="I2473" s="1406"/>
      <c r="J2473" s="1407"/>
      <c r="K2473" s="1376" t="n">
        <f aca="false">(IF($E2587&lt;&gt;0,$K$2,IF($F2587&lt;&gt;0,$K$2,IF($G2587&lt;&gt;0,$K$2,IF($H2587&lt;&gt;0,$K$2,IF($I2587&lt;&gt;0,$K$2,IF($J2587&lt;&gt;0,$K$2,"")))))))</f>
        <v>1</v>
      </c>
      <c r="L2473" s="1377"/>
    </row>
    <row r="2474" customFormat="false" ht="15.75" hidden="false" customHeight="false" outlineLevel="0" collapsed="false">
      <c r="B2474" s="1411"/>
      <c r="C2474" s="1412"/>
      <c r="D2474" s="1413" t="s">
        <v>827</v>
      </c>
      <c r="E2474" s="1398"/>
      <c r="F2474" s="1398"/>
      <c r="G2474" s="1414"/>
      <c r="H2474" s="1415"/>
      <c r="I2474" s="1415"/>
      <c r="J2474" s="1416"/>
      <c r="K2474" s="1376" t="n">
        <f aca="false">(IF($E2587&lt;&gt;0,$K$2,IF($F2587&lt;&gt;0,$K$2,IF($G2587&lt;&gt;0,$K$2,IF($H2587&lt;&gt;0,$K$2,IF($I2587&lt;&gt;0,$K$2,IF($J2587&lt;&gt;0,$K$2,"")))))))</f>
        <v>1</v>
      </c>
      <c r="L2474" s="1377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7" t="n">
        <f aca="false">SUM(E2476:E2477)</f>
        <v>0</v>
      </c>
      <c r="F2475" s="797" t="n">
        <f aca="false">SUM(F2476:F2477)</f>
        <v>656101</v>
      </c>
      <c r="G2475" s="798" t="n">
        <f aca="false">SUM(G2476:G2477)</f>
        <v>581258</v>
      </c>
      <c r="H2475" s="208" t="n">
        <f aca="false">SUM(H2476:H2477)</f>
        <v>0</v>
      </c>
      <c r="I2475" s="208" t="n">
        <f aca="false">SUM(I2476:I2477)</f>
        <v>316</v>
      </c>
      <c r="J2475" s="799" t="n">
        <f aca="false">SUM(J2476:J2477)</f>
        <v>74527</v>
      </c>
      <c r="K2475" s="1376" t="n">
        <f aca="false">(IF($E2475&lt;&gt;0,$K$2,IF($F2475&lt;&gt;0,$K$2,IF($G2475&lt;&gt;0,$K$2,IF($H2475&lt;&gt;0,$K$2,IF($I2475&lt;&gt;0,$K$2,IF($J2475&lt;&gt;0,$K$2,"")))))))</f>
        <v>1</v>
      </c>
      <c r="L2475" s="1418"/>
    </row>
    <row r="2476" customFormat="false" ht="15.75" hidden="false" customHeight="false" outlineLevel="0" collapsed="false">
      <c r="B2476" s="803"/>
      <c r="C2476" s="804" t="n">
        <v>101</v>
      </c>
      <c r="D2476" s="805" t="s">
        <v>479</v>
      </c>
      <c r="E2476" s="635"/>
      <c r="F2476" s="806" t="n">
        <f aca="false">G2476+H2476+I2476+J2476</f>
        <v>88583</v>
      </c>
      <c r="G2476" s="637" t="n">
        <v>71004</v>
      </c>
      <c r="H2476" s="638"/>
      <c r="I2476" s="638"/>
      <c r="J2476" s="639" t="n">
        <v>17579</v>
      </c>
      <c r="K2476" s="1376" t="n">
        <f aca="false">(IF($E2476&lt;&gt;0,$K$2,IF($F2476&lt;&gt;0,$K$2,IF($G2476&lt;&gt;0,$K$2,IF($H2476&lt;&gt;0,$K$2,IF($I2476&lt;&gt;0,$K$2,IF($J2476&lt;&gt;0,$K$2,"")))))))</f>
        <v>1</v>
      </c>
      <c r="L2476" s="1418"/>
    </row>
    <row r="2477" customFormat="false" ht="36" hidden="false" customHeight="true" outlineLevel="0" collapsed="false">
      <c r="A2477" s="570"/>
      <c r="B2477" s="803"/>
      <c r="C2477" s="810" t="n">
        <v>102</v>
      </c>
      <c r="D2477" s="811" t="s">
        <v>480</v>
      </c>
      <c r="E2477" s="667"/>
      <c r="F2477" s="812" t="n">
        <f aca="false">G2477+H2477+I2477+J2477</f>
        <v>567518</v>
      </c>
      <c r="G2477" s="669" t="n">
        <v>510254</v>
      </c>
      <c r="H2477" s="670"/>
      <c r="I2477" s="670" t="n">
        <v>316</v>
      </c>
      <c r="J2477" s="671" t="n">
        <v>56948</v>
      </c>
      <c r="K2477" s="1376" t="n">
        <f aca="false">(IF($E2477&lt;&gt;0,$K$2,IF($F2477&lt;&gt;0,$K$2,IF($G2477&lt;&gt;0,$K$2,IF($H2477&lt;&gt;0,$K$2,IF($I2477&lt;&gt;0,$K$2,IF($J2477&lt;&gt;0,$K$2,"")))))))</f>
        <v>1</v>
      </c>
      <c r="L2477" s="1418"/>
    </row>
    <row r="2478" customFormat="false" ht="15.75" hidden="false" customHeight="false" outlineLevel="0" collapsed="false">
      <c r="A2478" s="570"/>
      <c r="B2478" s="794" t="n">
        <v>200</v>
      </c>
      <c r="C2478" s="816" t="s">
        <v>230</v>
      </c>
      <c r="D2478" s="816"/>
      <c r="E2478" s="1417" t="n">
        <f aca="false">SUM(E2479:E2483)</f>
        <v>0</v>
      </c>
      <c r="F2478" s="797" t="n">
        <f aca="false">SUM(F2479:F2483)</f>
        <v>32635</v>
      </c>
      <c r="G2478" s="798" t="n">
        <f aca="false">SUM(G2479:G2483)</f>
        <v>26785</v>
      </c>
      <c r="H2478" s="208" t="n">
        <f aca="false">SUM(H2479:H2483)</f>
        <v>0</v>
      </c>
      <c r="I2478" s="208" t="n">
        <f aca="false">SUM(I2479:I2483)</f>
        <v>2555</v>
      </c>
      <c r="J2478" s="799" t="n">
        <f aca="false">SUM(J2479:J2483)</f>
        <v>3295</v>
      </c>
      <c r="K2478" s="1376" t="n">
        <f aca="false">(IF($E2478&lt;&gt;0,$K$2,IF($F2478&lt;&gt;0,$K$2,IF($G2478&lt;&gt;0,$K$2,IF($H2478&lt;&gt;0,$K$2,IF($I2478&lt;&gt;0,$K$2,IF($J2478&lt;&gt;0,$K$2,"")))))))</f>
        <v>1</v>
      </c>
      <c r="L2478" s="1418"/>
    </row>
    <row r="2479" customFormat="false" ht="15.75" hidden="false" customHeight="false" outlineLevel="0" collapsed="false">
      <c r="A2479" s="590"/>
      <c r="B2479" s="817"/>
      <c r="C2479" s="804" t="n">
        <v>201</v>
      </c>
      <c r="D2479" s="805" t="s">
        <v>483</v>
      </c>
      <c r="E2479" s="635"/>
      <c r="F2479" s="806" t="n">
        <f aca="false">G2479+H2479+I2479+J2479</f>
        <v>8667</v>
      </c>
      <c r="G2479" s="637" t="n">
        <v>6744</v>
      </c>
      <c r="H2479" s="638"/>
      <c r="I2479" s="638"/>
      <c r="J2479" s="639" t="n">
        <v>1923</v>
      </c>
      <c r="K2479" s="1376" t="n">
        <f aca="false">(IF($E2479&lt;&gt;0,$K$2,IF($F2479&lt;&gt;0,$K$2,IF($G2479&lt;&gt;0,$K$2,IF($H2479&lt;&gt;0,$K$2,IF($I2479&lt;&gt;0,$K$2,IF($J2479&lt;&gt;0,$K$2,"")))))))</f>
        <v>1</v>
      </c>
      <c r="L2479" s="1418"/>
    </row>
    <row r="2480" customFormat="false" ht="15.75" hidden="false" customHeight="false" outlineLevel="0" collapsed="false">
      <c r="A2480" s="570"/>
      <c r="B2480" s="818"/>
      <c r="C2480" s="819" t="n">
        <v>202</v>
      </c>
      <c r="D2480" s="820" t="s">
        <v>485</v>
      </c>
      <c r="E2480" s="642"/>
      <c r="F2480" s="821" t="n">
        <f aca="false">G2480+H2480+I2480+J2480</f>
        <v>7672</v>
      </c>
      <c r="G2480" s="644" t="n">
        <v>3745</v>
      </c>
      <c r="H2480" s="645"/>
      <c r="I2480" s="645" t="n">
        <v>2555</v>
      </c>
      <c r="J2480" s="646" t="n">
        <v>1372</v>
      </c>
      <c r="K2480" s="1376" t="n">
        <f aca="false">(IF($E2480&lt;&gt;0,$K$2,IF($F2480&lt;&gt;0,$K$2,IF($G2480&lt;&gt;0,$K$2,IF($H2480&lt;&gt;0,$K$2,IF($I2480&lt;&gt;0,$K$2,IF($J2480&lt;&gt;0,$K$2,"")))))))</f>
        <v>1</v>
      </c>
      <c r="L2480" s="1418"/>
    </row>
    <row r="2481" customFormat="false" ht="31.5" hidden="false" customHeight="false" outlineLevel="0" collapsed="false">
      <c r="A2481" s="590"/>
      <c r="B2481" s="818"/>
      <c r="C2481" s="819" t="n">
        <v>205</v>
      </c>
      <c r="D2481" s="820" t="s">
        <v>487</v>
      </c>
      <c r="E2481" s="642"/>
      <c r="F2481" s="821" t="n">
        <f aca="false">G2481+H2481+I2481+J2481</f>
        <v>0</v>
      </c>
      <c r="G2481" s="644"/>
      <c r="H2481" s="645"/>
      <c r="I2481" s="645"/>
      <c r="J2481" s="646"/>
      <c r="K2481" s="1376" t="str">
        <f aca="false">(IF($E2481&lt;&gt;0,$K$2,IF($F2481&lt;&gt;0,$K$2,IF($G2481&lt;&gt;0,$K$2,IF($H2481&lt;&gt;0,$K$2,IF($I2481&lt;&gt;0,$K$2,IF($J2481&lt;&gt;0,$K$2,"")))))))</f>
        <v/>
      </c>
      <c r="L2481" s="1418"/>
    </row>
    <row r="2482" customFormat="false" ht="15.75" hidden="false" customHeight="false" outlineLevel="0" collapsed="false">
      <c r="A2482" s="570"/>
      <c r="B2482" s="818"/>
      <c r="C2482" s="819" t="n">
        <v>208</v>
      </c>
      <c r="D2482" s="825" t="s">
        <v>489</v>
      </c>
      <c r="E2482" s="642"/>
      <c r="F2482" s="821" t="n">
        <f aca="false">G2482+H2482+I2482+J2482</f>
        <v>8812</v>
      </c>
      <c r="G2482" s="644" t="n">
        <v>8812</v>
      </c>
      <c r="H2482" s="645"/>
      <c r="I2482" s="645"/>
      <c r="J2482" s="646"/>
      <c r="K2482" s="1376" t="n">
        <f aca="false">(IF($E2482&lt;&gt;0,$K$2,IF($F2482&lt;&gt;0,$K$2,IF($G2482&lt;&gt;0,$K$2,IF($H2482&lt;&gt;0,$K$2,IF($I2482&lt;&gt;0,$K$2,IF($J2482&lt;&gt;0,$K$2,"")))))))</f>
        <v>1</v>
      </c>
      <c r="L2482" s="1418"/>
    </row>
    <row r="2483" customFormat="false" ht="15.75" hidden="false" customHeight="false" outlineLevel="0" collapsed="false">
      <c r="A2483" s="759"/>
      <c r="B2483" s="817"/>
      <c r="C2483" s="810" t="n">
        <v>209</v>
      </c>
      <c r="D2483" s="826" t="s">
        <v>491</v>
      </c>
      <c r="E2483" s="667"/>
      <c r="F2483" s="812" t="n">
        <f aca="false">G2483+H2483+I2483+J2483</f>
        <v>7484</v>
      </c>
      <c r="G2483" s="669" t="n">
        <v>7484</v>
      </c>
      <c r="H2483" s="670"/>
      <c r="I2483" s="670"/>
      <c r="J2483" s="671"/>
      <c r="K2483" s="1376" t="n">
        <f aca="false">(IF($E2483&lt;&gt;0,$K$2,IF($F2483&lt;&gt;0,$K$2,IF($G2483&lt;&gt;0,$K$2,IF($H2483&lt;&gt;0,$K$2,IF($I2483&lt;&gt;0,$K$2,IF($J2483&lt;&gt;0,$K$2,"")))))))</f>
        <v>1</v>
      </c>
      <c r="L2483" s="1418"/>
    </row>
    <row r="2484" customFormat="false" ht="15.75" hidden="false" customHeight="false" outlineLevel="0" collapsed="false">
      <c r="A2484" s="590"/>
      <c r="B2484" s="794" t="n">
        <v>500</v>
      </c>
      <c r="C2484" s="816" t="s">
        <v>231</v>
      </c>
      <c r="D2484" s="816"/>
      <c r="E2484" s="1417" t="n">
        <f aca="false">SUM(E2485:E2489)</f>
        <v>0</v>
      </c>
      <c r="F2484" s="797" t="n">
        <f aca="false">SUM(F2485:F2489)</f>
        <v>171809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171809</v>
      </c>
      <c r="K2484" s="1376" t="n">
        <f aca="false">(IF($E2484&lt;&gt;0,$K$2,IF($F2484&lt;&gt;0,$K$2,IF($G2484&lt;&gt;0,$K$2,IF($H2484&lt;&gt;0,$K$2,IF($I2484&lt;&gt;0,$K$2,IF($J2484&lt;&gt;0,$K$2,"")))))))</f>
        <v>1</v>
      </c>
      <c r="L2484" s="1418"/>
    </row>
    <row r="2485" customFormat="false" ht="31.5" hidden="false" customHeight="false" outlineLevel="0" collapsed="false">
      <c r="A2485" s="590"/>
      <c r="B2485" s="817"/>
      <c r="C2485" s="827" t="n">
        <v>551</v>
      </c>
      <c r="D2485" s="828" t="s">
        <v>494</v>
      </c>
      <c r="E2485" s="635"/>
      <c r="F2485" s="806" t="n">
        <f aca="false">G2485+H2485+I2485+J2485</f>
        <v>104765</v>
      </c>
      <c r="G2485" s="1105" t="n">
        <v>0</v>
      </c>
      <c r="H2485" s="1106" t="n">
        <v>0</v>
      </c>
      <c r="I2485" s="1106" t="n">
        <v>0</v>
      </c>
      <c r="J2485" s="639" t="n">
        <v>104765</v>
      </c>
      <c r="K2485" s="1376" t="n">
        <f aca="false">(IF($E2485&lt;&gt;0,$K$2,IF($F2485&lt;&gt;0,$K$2,IF($G2485&lt;&gt;0,$K$2,IF($H2485&lt;&gt;0,$K$2,IF($I2485&lt;&gt;0,$K$2,IF($J2485&lt;&gt;0,$K$2,"")))))))</f>
        <v>1</v>
      </c>
      <c r="L2485" s="1418"/>
    </row>
    <row r="2486" customFormat="false" ht="15.75" hidden="false" customHeight="false" outlineLevel="0" collapsed="false">
      <c r="A2486" s="590"/>
      <c r="B2486" s="817"/>
      <c r="C2486" s="829" t="n">
        <f aca="false">C2485+1</f>
        <v>552</v>
      </c>
      <c r="D2486" s="830" t="s">
        <v>828</v>
      </c>
      <c r="E2486" s="642"/>
      <c r="F2486" s="821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6"/>
      <c r="K2486" s="1376" t="str">
        <f aca="false">(IF($E2486&lt;&gt;0,$K$2,IF($F2486&lt;&gt;0,$K$2,IF($G2486&lt;&gt;0,$K$2,IF($H2486&lt;&gt;0,$K$2,IF($I2486&lt;&gt;0,$K$2,IF($J2486&lt;&gt;0,$K$2,"")))))))</f>
        <v/>
      </c>
      <c r="L2486" s="1418"/>
    </row>
    <row r="2487" customFormat="false" ht="15.75" hidden="false" customHeight="false" outlineLevel="0" collapsed="false">
      <c r="A2487" s="793" t="n">
        <v>5</v>
      </c>
      <c r="B2487" s="831"/>
      <c r="C2487" s="829" t="n">
        <v>560</v>
      </c>
      <c r="D2487" s="832" t="s">
        <v>497</v>
      </c>
      <c r="E2487" s="642"/>
      <c r="F2487" s="821" t="n">
        <f aca="false">G2487+H2487+I2487+J2487</f>
        <v>45057</v>
      </c>
      <c r="G2487" s="1107" t="n">
        <v>0</v>
      </c>
      <c r="H2487" s="1108" t="n">
        <v>0</v>
      </c>
      <c r="I2487" s="1108" t="n">
        <v>0</v>
      </c>
      <c r="J2487" s="646" t="n">
        <v>45057</v>
      </c>
      <c r="K2487" s="1376" t="n">
        <f aca="false">(IF($E2487&lt;&gt;0,$K$2,IF($F2487&lt;&gt;0,$K$2,IF($G2487&lt;&gt;0,$K$2,IF($H2487&lt;&gt;0,$K$2,IF($I2487&lt;&gt;0,$K$2,IF($J2487&lt;&gt;0,$K$2,"")))))))</f>
        <v>1</v>
      </c>
      <c r="L2487" s="1418"/>
    </row>
    <row r="2488" customFormat="false" ht="15.75" hidden="false" customHeight="false" outlineLevel="0" collapsed="false">
      <c r="A2488" s="802" t="n">
        <v>10</v>
      </c>
      <c r="B2488" s="831"/>
      <c r="C2488" s="829" t="n">
        <v>580</v>
      </c>
      <c r="D2488" s="830" t="s">
        <v>498</v>
      </c>
      <c r="E2488" s="642"/>
      <c r="F2488" s="821" t="n">
        <f aca="false">G2488+H2488+I2488+J2488</f>
        <v>21987</v>
      </c>
      <c r="G2488" s="1107" t="n">
        <v>0</v>
      </c>
      <c r="H2488" s="1108" t="n">
        <v>0</v>
      </c>
      <c r="I2488" s="1108" t="n">
        <v>0</v>
      </c>
      <c r="J2488" s="646" t="n">
        <v>21987</v>
      </c>
      <c r="K2488" s="1376" t="n">
        <f aca="false">(IF($E2488&lt;&gt;0,$K$2,IF($F2488&lt;&gt;0,$K$2,IF($G2488&lt;&gt;0,$K$2,IF($H2488&lt;&gt;0,$K$2,IF($I2488&lt;&gt;0,$K$2,IF($J2488&lt;&gt;0,$K$2,"")))))))</f>
        <v>1</v>
      </c>
      <c r="L2488" s="1418"/>
    </row>
    <row r="2489" customFormat="false" ht="31.5" hidden="false" customHeight="false" outlineLevel="0" collapsed="false">
      <c r="A2489" s="802" t="n">
        <v>15</v>
      </c>
      <c r="B2489" s="817"/>
      <c r="C2489" s="833" t="n">
        <v>590</v>
      </c>
      <c r="D2489" s="834" t="s">
        <v>500</v>
      </c>
      <c r="E2489" s="667"/>
      <c r="F2489" s="812" t="n">
        <f aca="false">G2489+H2489+I2489+J2489</f>
        <v>0</v>
      </c>
      <c r="G2489" s="669"/>
      <c r="H2489" s="670"/>
      <c r="I2489" s="670"/>
      <c r="J2489" s="671"/>
      <c r="K2489" s="1376" t="str">
        <f aca="false">(IF($E2489&lt;&gt;0,$K$2,IF($F2489&lt;&gt;0,$K$2,IF($G2489&lt;&gt;0,$K$2,IF($H2489&lt;&gt;0,$K$2,IF($I2489&lt;&gt;0,$K$2,IF($J2489&lt;&gt;0,$K$2,"")))))))</f>
        <v/>
      </c>
      <c r="L2489" s="1418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5" t="s">
        <v>829</v>
      </c>
      <c r="D2490" s="835"/>
      <c r="E2490" s="1419"/>
      <c r="F2490" s="837" t="n">
        <f aca="false">G2490+H2490+I2490+J2490</f>
        <v>0</v>
      </c>
      <c r="G2490" s="1420"/>
      <c r="H2490" s="1421"/>
      <c r="I2490" s="1421"/>
      <c r="J2490" s="1422"/>
      <c r="K2490" s="1376" t="str">
        <f aca="false">(IF($E2490&lt;&gt;0,$K$2,IF($F2490&lt;&gt;0,$K$2,IF($G2490&lt;&gt;0,$K$2,IF($H2490&lt;&gt;0,$K$2,IF($I2490&lt;&gt;0,$K$2,IF($J2490&lt;&gt;0,$K$2,"")))))))</f>
        <v/>
      </c>
      <c r="L2490" s="1418"/>
    </row>
    <row r="2491" customFormat="false" ht="15.75" hidden="false" customHeight="false" outlineLevel="0" collapsed="false">
      <c r="A2491" s="802" t="n">
        <v>40</v>
      </c>
      <c r="B2491" s="794" t="n">
        <v>1000</v>
      </c>
      <c r="C2491" s="816" t="s">
        <v>233</v>
      </c>
      <c r="D2491" s="816"/>
      <c r="E2491" s="1419" t="n">
        <f aca="false">SUM(E2492:E2508)</f>
        <v>0</v>
      </c>
      <c r="F2491" s="837" t="n">
        <f aca="false">SUM(F2492:F2508)</f>
        <v>160141</v>
      </c>
      <c r="G2491" s="798" t="n">
        <f aca="false">SUM(G2492:G2508)</f>
        <v>143258</v>
      </c>
      <c r="H2491" s="208" t="n">
        <f aca="false">SUM(H2492:H2508)</f>
        <v>0</v>
      </c>
      <c r="I2491" s="208" t="n">
        <f aca="false">SUM(I2492:I2508)</f>
        <v>16883</v>
      </c>
      <c r="J2491" s="799" t="n">
        <f aca="false">SUM(J2492:J2508)</f>
        <v>0</v>
      </c>
      <c r="K2491" s="1376" t="n">
        <f aca="false">(IF($E2491&lt;&gt;0,$K$2,IF($F2491&lt;&gt;0,$K$2,IF($G2491&lt;&gt;0,$K$2,IF($H2491&lt;&gt;0,$K$2,IF($I2491&lt;&gt;0,$K$2,IF($J2491&lt;&gt;0,$K$2,"")))))))</f>
        <v>1</v>
      </c>
      <c r="L2491" s="1418"/>
    </row>
    <row r="2492" customFormat="false" ht="15.75" hidden="false" customHeight="false" outlineLevel="0" collapsed="false">
      <c r="A2492" s="802" t="n">
        <v>45</v>
      </c>
      <c r="B2492" s="818"/>
      <c r="C2492" s="804" t="n">
        <v>1011</v>
      </c>
      <c r="D2492" s="838" t="s">
        <v>502</v>
      </c>
      <c r="E2492" s="635"/>
      <c r="F2492" s="806" t="n">
        <f aca="false">G2492+H2492+I2492+J2492</f>
        <v>0</v>
      </c>
      <c r="G2492" s="637"/>
      <c r="H2492" s="638"/>
      <c r="I2492" s="638"/>
      <c r="J2492" s="639"/>
      <c r="K2492" s="1376" t="str">
        <f aca="false">(IF($E2492&lt;&gt;0,$K$2,IF($F2492&lt;&gt;0,$K$2,IF($G2492&lt;&gt;0,$K$2,IF($H2492&lt;&gt;0,$K$2,IF($I2492&lt;&gt;0,$K$2,IF($J2492&lt;&gt;0,$K$2,"")))))))</f>
        <v/>
      </c>
      <c r="L2492" s="1418"/>
    </row>
    <row r="2493" customFormat="false" ht="15.75" hidden="false" customHeight="false" outlineLevel="0" collapsed="false">
      <c r="A2493" s="802" t="n">
        <v>50</v>
      </c>
      <c r="B2493" s="818"/>
      <c r="C2493" s="819" t="n">
        <v>1012</v>
      </c>
      <c r="D2493" s="820" t="s">
        <v>503</v>
      </c>
      <c r="E2493" s="642"/>
      <c r="F2493" s="821" t="n">
        <f aca="false">G2493+H2493+I2493+J2493</f>
        <v>0</v>
      </c>
      <c r="G2493" s="644"/>
      <c r="H2493" s="645"/>
      <c r="I2493" s="645"/>
      <c r="J2493" s="646"/>
      <c r="K2493" s="1376" t="str">
        <f aca="false">(IF($E2493&lt;&gt;0,$K$2,IF($F2493&lt;&gt;0,$K$2,IF($G2493&lt;&gt;0,$K$2,IF($H2493&lt;&gt;0,$K$2,IF($I2493&lt;&gt;0,$K$2,IF($J2493&lt;&gt;0,$K$2,"")))))))</f>
        <v/>
      </c>
      <c r="L2493" s="1418"/>
    </row>
    <row r="2494" customFormat="false" ht="15.75" hidden="false" customHeight="false" outlineLevel="0" collapsed="false">
      <c r="A2494" s="802" t="n">
        <v>55</v>
      </c>
      <c r="B2494" s="818"/>
      <c r="C2494" s="819" t="n">
        <v>1013</v>
      </c>
      <c r="D2494" s="820" t="s">
        <v>504</v>
      </c>
      <c r="E2494" s="642"/>
      <c r="F2494" s="821" t="n">
        <f aca="false">G2494+H2494+I2494+J2494</f>
        <v>0</v>
      </c>
      <c r="G2494" s="644"/>
      <c r="H2494" s="645"/>
      <c r="I2494" s="645"/>
      <c r="J2494" s="646"/>
      <c r="K2494" s="1376" t="str">
        <f aca="false">(IF($E2494&lt;&gt;0,$K$2,IF($F2494&lt;&gt;0,$K$2,IF($G2494&lt;&gt;0,$K$2,IF($H2494&lt;&gt;0,$K$2,IF($I2494&lt;&gt;0,$K$2,IF($J2494&lt;&gt;0,$K$2,"")))))))</f>
        <v/>
      </c>
      <c r="L2494" s="1418"/>
    </row>
    <row r="2495" customFormat="false" ht="15.75" hidden="false" customHeight="false" outlineLevel="0" collapsed="false">
      <c r="A2495" s="802" t="n">
        <v>60</v>
      </c>
      <c r="B2495" s="818"/>
      <c r="C2495" s="819" t="n">
        <v>1014</v>
      </c>
      <c r="D2495" s="820" t="s">
        <v>505</v>
      </c>
      <c r="E2495" s="642"/>
      <c r="F2495" s="821" t="n">
        <f aca="false">G2495+H2495+I2495+J2495</f>
        <v>0</v>
      </c>
      <c r="G2495" s="644"/>
      <c r="H2495" s="645"/>
      <c r="I2495" s="645"/>
      <c r="J2495" s="646"/>
      <c r="K2495" s="1376" t="str">
        <f aca="false">(IF($E2495&lt;&gt;0,$K$2,IF($F2495&lt;&gt;0,$K$2,IF($G2495&lt;&gt;0,$K$2,IF($H2495&lt;&gt;0,$K$2,IF($I2495&lt;&gt;0,$K$2,IF($J2495&lt;&gt;0,$K$2,"")))))))</f>
        <v/>
      </c>
      <c r="L2495" s="1418"/>
    </row>
    <row r="2496" customFormat="false" ht="15.75" hidden="false" customHeight="false" outlineLevel="0" collapsed="false">
      <c r="A2496" s="793" t="n">
        <v>65</v>
      </c>
      <c r="B2496" s="818"/>
      <c r="C2496" s="819" t="n">
        <v>1015</v>
      </c>
      <c r="D2496" s="820" t="s">
        <v>507</v>
      </c>
      <c r="E2496" s="642"/>
      <c r="F2496" s="821" t="n">
        <f aca="false">G2496+H2496+I2496+J2496</f>
        <v>12936</v>
      </c>
      <c r="G2496" s="644" t="n">
        <v>3243</v>
      </c>
      <c r="H2496" s="645"/>
      <c r="I2496" s="645" t="n">
        <v>9693</v>
      </c>
      <c r="J2496" s="646"/>
      <c r="K2496" s="1376" t="n">
        <f aca="false">(IF($E2496&lt;&gt;0,$K$2,IF($F2496&lt;&gt;0,$K$2,IF($G2496&lt;&gt;0,$K$2,IF($H2496&lt;&gt;0,$K$2,IF($I2496&lt;&gt;0,$K$2,IF($J2496&lt;&gt;0,$K$2,"")))))))</f>
        <v>1</v>
      </c>
      <c r="L2496" s="1418"/>
    </row>
    <row r="2497" customFormat="false" ht="15.75" hidden="false" customHeight="false" outlineLevel="0" collapsed="false">
      <c r="A2497" s="802" t="n">
        <v>70</v>
      </c>
      <c r="B2497" s="818"/>
      <c r="C2497" s="839" t="n">
        <v>1016</v>
      </c>
      <c r="D2497" s="840" t="s">
        <v>509</v>
      </c>
      <c r="E2497" s="650"/>
      <c r="F2497" s="841" t="n">
        <f aca="false">G2497+H2497+I2497+J2497</f>
        <v>39883</v>
      </c>
      <c r="G2497" s="652" t="n">
        <v>40116</v>
      </c>
      <c r="H2497" s="653"/>
      <c r="I2497" s="653" t="n">
        <v>-233</v>
      </c>
      <c r="J2497" s="654"/>
      <c r="K2497" s="1376" t="n">
        <f aca="false">(IF($E2497&lt;&gt;0,$K$2,IF($F2497&lt;&gt;0,$K$2,IF($G2497&lt;&gt;0,$K$2,IF($H2497&lt;&gt;0,$K$2,IF($I2497&lt;&gt;0,$K$2,IF($J2497&lt;&gt;0,$K$2,"")))))))</f>
        <v>1</v>
      </c>
      <c r="L2497" s="1418"/>
    </row>
    <row r="2498" customFormat="false" ht="15.75" hidden="false" customHeight="false" outlineLevel="0" collapsed="false">
      <c r="A2498" s="802" t="n">
        <v>75</v>
      </c>
      <c r="B2498" s="803"/>
      <c r="C2498" s="845" t="n">
        <v>1020</v>
      </c>
      <c r="D2498" s="846" t="s">
        <v>511</v>
      </c>
      <c r="E2498" s="1423"/>
      <c r="F2498" s="848" t="n">
        <f aca="false">G2498+H2498+I2498+J2498</f>
        <v>95655</v>
      </c>
      <c r="G2498" s="1062" t="n">
        <v>92925</v>
      </c>
      <c r="H2498" s="1063"/>
      <c r="I2498" s="1063" t="n">
        <v>2730</v>
      </c>
      <c r="J2498" s="1064"/>
      <c r="K2498" s="1376" t="n">
        <f aca="false">(IF($E2498&lt;&gt;0,$K$2,IF($F2498&lt;&gt;0,$K$2,IF($G2498&lt;&gt;0,$K$2,IF($H2498&lt;&gt;0,$K$2,IF($I2498&lt;&gt;0,$K$2,IF($J2498&lt;&gt;0,$K$2,"")))))))</f>
        <v>1</v>
      </c>
      <c r="L2498" s="1418"/>
    </row>
    <row r="2499" customFormat="false" ht="15.75" hidden="false" customHeight="false" outlineLevel="0" collapsed="false">
      <c r="A2499" s="802" t="n">
        <v>80</v>
      </c>
      <c r="B2499" s="818"/>
      <c r="C2499" s="852" t="n">
        <v>1030</v>
      </c>
      <c r="D2499" s="853" t="s">
        <v>513</v>
      </c>
      <c r="E2499" s="1424"/>
      <c r="F2499" s="855" t="n">
        <f aca="false">G2499+H2499+I2499+J2499</f>
        <v>2798</v>
      </c>
      <c r="G2499" s="1055" t="n">
        <v>2798</v>
      </c>
      <c r="H2499" s="1056"/>
      <c r="I2499" s="1056"/>
      <c r="J2499" s="1057"/>
      <c r="K2499" s="1376" t="n">
        <f aca="false">(IF($E2499&lt;&gt;0,$K$2,IF($F2499&lt;&gt;0,$K$2,IF($G2499&lt;&gt;0,$K$2,IF($H2499&lt;&gt;0,$K$2,IF($I2499&lt;&gt;0,$K$2,IF($J2499&lt;&gt;0,$K$2,"")))))))</f>
        <v>1</v>
      </c>
      <c r="L2499" s="1418"/>
    </row>
    <row r="2500" customFormat="false" ht="15.75" hidden="false" customHeight="false" outlineLevel="0" collapsed="false">
      <c r="A2500" s="802" t="n">
        <v>85</v>
      </c>
      <c r="B2500" s="818"/>
      <c r="C2500" s="845" t="n">
        <v>1051</v>
      </c>
      <c r="D2500" s="860" t="s">
        <v>514</v>
      </c>
      <c r="E2500" s="1423"/>
      <c r="F2500" s="848" t="n">
        <f aca="false">G2500+H2500+I2500+J2500</f>
        <v>4685</v>
      </c>
      <c r="G2500" s="1062"/>
      <c r="H2500" s="1063"/>
      <c r="I2500" s="1063" t="n">
        <v>4685</v>
      </c>
      <c r="J2500" s="1064"/>
      <c r="K2500" s="1376" t="n">
        <f aca="false">(IF($E2500&lt;&gt;0,$K$2,IF($F2500&lt;&gt;0,$K$2,IF($G2500&lt;&gt;0,$K$2,IF($H2500&lt;&gt;0,$K$2,IF($I2500&lt;&gt;0,$K$2,IF($J2500&lt;&gt;0,$K$2,"")))))))</f>
        <v>1</v>
      </c>
      <c r="L2500" s="1418"/>
    </row>
    <row r="2501" customFormat="false" ht="15.75" hidden="false" customHeight="false" outlineLevel="0" collapsed="false">
      <c r="A2501" s="802" t="n">
        <v>90</v>
      </c>
      <c r="B2501" s="818"/>
      <c r="C2501" s="819" t="n">
        <v>1052</v>
      </c>
      <c r="D2501" s="820" t="s">
        <v>515</v>
      </c>
      <c r="E2501" s="642"/>
      <c r="F2501" s="821" t="n">
        <f aca="false">G2501+H2501+I2501+J2501</f>
        <v>0</v>
      </c>
      <c r="G2501" s="644"/>
      <c r="H2501" s="645"/>
      <c r="I2501" s="645"/>
      <c r="J2501" s="646"/>
      <c r="K2501" s="1376" t="str">
        <f aca="false">(IF($E2501&lt;&gt;0,$K$2,IF($F2501&lt;&gt;0,$K$2,IF($G2501&lt;&gt;0,$K$2,IF($H2501&lt;&gt;0,$K$2,IF($I2501&lt;&gt;0,$K$2,IF($J2501&lt;&gt;0,$K$2,"")))))))</f>
        <v/>
      </c>
      <c r="L2501" s="1418"/>
    </row>
    <row r="2502" customFormat="false" ht="15.75" hidden="false" customHeight="false" outlineLevel="0" collapsed="false">
      <c r="A2502" s="793" t="n">
        <v>115</v>
      </c>
      <c r="B2502" s="818"/>
      <c r="C2502" s="852" t="n">
        <v>1053</v>
      </c>
      <c r="D2502" s="853" t="s">
        <v>516</v>
      </c>
      <c r="E2502" s="1424"/>
      <c r="F2502" s="855" t="n">
        <f aca="false">G2502+H2502+I2502+J2502</f>
        <v>0</v>
      </c>
      <c r="G2502" s="1055"/>
      <c r="H2502" s="1056"/>
      <c r="I2502" s="1056"/>
      <c r="J2502" s="1057"/>
      <c r="K2502" s="1376" t="str">
        <f aca="false">(IF($E2502&lt;&gt;0,$K$2,IF($F2502&lt;&gt;0,$K$2,IF($G2502&lt;&gt;0,$K$2,IF($H2502&lt;&gt;0,$K$2,IF($I2502&lt;&gt;0,$K$2,IF($J2502&lt;&gt;0,$K$2,"")))))))</f>
        <v/>
      </c>
      <c r="L2502" s="1418"/>
    </row>
    <row r="2503" customFormat="false" ht="15.75" hidden="false" customHeight="false" outlineLevel="0" collapsed="false">
      <c r="A2503" s="793" t="n">
        <v>125</v>
      </c>
      <c r="B2503" s="818"/>
      <c r="C2503" s="845" t="n">
        <v>1062</v>
      </c>
      <c r="D2503" s="846" t="s">
        <v>517</v>
      </c>
      <c r="E2503" s="1423"/>
      <c r="F2503" s="848" t="n">
        <f aca="false">G2503+H2503+I2503+J2503</f>
        <v>4132</v>
      </c>
      <c r="G2503" s="1062" t="n">
        <v>4132</v>
      </c>
      <c r="H2503" s="1063"/>
      <c r="I2503" s="1063"/>
      <c r="J2503" s="1064"/>
      <c r="K2503" s="1376" t="n">
        <f aca="false">(IF($E2503&lt;&gt;0,$K$2,IF($F2503&lt;&gt;0,$K$2,IF($G2503&lt;&gt;0,$K$2,IF($H2503&lt;&gt;0,$K$2,IF($I2503&lt;&gt;0,$K$2,IF($J2503&lt;&gt;0,$K$2,"")))))))</f>
        <v>1</v>
      </c>
      <c r="L2503" s="1418"/>
    </row>
    <row r="2504" customFormat="false" ht="15.75" hidden="false" customHeight="false" outlineLevel="0" collapsed="false">
      <c r="A2504" s="802" t="n">
        <v>130</v>
      </c>
      <c r="B2504" s="818"/>
      <c r="C2504" s="852" t="n">
        <v>1063</v>
      </c>
      <c r="D2504" s="861" t="s">
        <v>518</v>
      </c>
      <c r="E2504" s="1424"/>
      <c r="F2504" s="855" t="n">
        <f aca="false">G2504+H2504+I2504+J2504</f>
        <v>0</v>
      </c>
      <c r="G2504" s="1055"/>
      <c r="H2504" s="1056"/>
      <c r="I2504" s="1056"/>
      <c r="J2504" s="1057"/>
      <c r="K2504" s="1376" t="str">
        <f aca="false">(IF($E2504&lt;&gt;0,$K$2,IF($F2504&lt;&gt;0,$K$2,IF($G2504&lt;&gt;0,$K$2,IF($H2504&lt;&gt;0,$K$2,IF($I2504&lt;&gt;0,$K$2,IF($J2504&lt;&gt;0,$K$2,"")))))))</f>
        <v/>
      </c>
      <c r="L2504" s="1418"/>
    </row>
    <row r="2505" customFormat="false" ht="15.75" hidden="false" customHeight="false" outlineLevel="0" collapsed="false">
      <c r="A2505" s="802" t="n">
        <v>135</v>
      </c>
      <c r="B2505" s="818"/>
      <c r="C2505" s="862" t="n">
        <v>1069</v>
      </c>
      <c r="D2505" s="863" t="s">
        <v>519</v>
      </c>
      <c r="E2505" s="1425"/>
      <c r="F2505" s="865" t="n">
        <f aca="false">G2505+H2505+I2505+J2505</f>
        <v>8</v>
      </c>
      <c r="G2505" s="1235"/>
      <c r="H2505" s="1236"/>
      <c r="I2505" s="1236" t="n">
        <v>8</v>
      </c>
      <c r="J2505" s="1237"/>
      <c r="K2505" s="1376" t="n">
        <f aca="false">(IF($E2505&lt;&gt;0,$K$2,IF($F2505&lt;&gt;0,$K$2,IF($G2505&lt;&gt;0,$K$2,IF($H2505&lt;&gt;0,$K$2,IF($I2505&lt;&gt;0,$K$2,IF($J2505&lt;&gt;0,$K$2,"")))))))</f>
        <v>1</v>
      </c>
      <c r="L2505" s="1418"/>
    </row>
    <row r="2506" customFormat="false" ht="15.75" hidden="false" customHeight="false" outlineLevel="0" collapsed="false">
      <c r="A2506" s="802" t="n">
        <v>140</v>
      </c>
      <c r="B2506" s="803"/>
      <c r="C2506" s="845" t="n">
        <v>1091</v>
      </c>
      <c r="D2506" s="860" t="s">
        <v>520</v>
      </c>
      <c r="E2506" s="1423"/>
      <c r="F2506" s="848" t="n">
        <f aca="false">G2506+H2506+I2506+J2506</f>
        <v>0</v>
      </c>
      <c r="G2506" s="1062"/>
      <c r="H2506" s="1063"/>
      <c r="I2506" s="1063"/>
      <c r="J2506" s="1064"/>
      <c r="K2506" s="1376" t="str">
        <f aca="false">(IF($E2506&lt;&gt;0,$K$2,IF($F2506&lt;&gt;0,$K$2,IF($G2506&lt;&gt;0,$K$2,IF($H2506&lt;&gt;0,$K$2,IF($I2506&lt;&gt;0,$K$2,IF($J2506&lt;&gt;0,$K$2,"")))))))</f>
        <v/>
      </c>
      <c r="L2506" s="1418"/>
    </row>
    <row r="2507" customFormat="false" ht="15.75" hidden="false" customHeight="false" outlineLevel="0" collapsed="false">
      <c r="A2507" s="802" t="n">
        <v>145</v>
      </c>
      <c r="B2507" s="818"/>
      <c r="C2507" s="819" t="n">
        <v>1092</v>
      </c>
      <c r="D2507" s="820" t="s">
        <v>521</v>
      </c>
      <c r="E2507" s="642"/>
      <c r="F2507" s="821" t="n">
        <f aca="false">G2507+H2507+I2507+J2507</f>
        <v>44</v>
      </c>
      <c r="G2507" s="644" t="n">
        <v>44</v>
      </c>
      <c r="H2507" s="645"/>
      <c r="I2507" s="645"/>
      <c r="J2507" s="646"/>
      <c r="K2507" s="1376" t="n">
        <f aca="false">(IF($E2507&lt;&gt;0,$K$2,IF($F2507&lt;&gt;0,$K$2,IF($G2507&lt;&gt;0,$K$2,IF($H2507&lt;&gt;0,$K$2,IF($I2507&lt;&gt;0,$K$2,IF($J2507&lt;&gt;0,$K$2,"")))))))</f>
        <v>1</v>
      </c>
      <c r="L2507" s="1418"/>
    </row>
    <row r="2508" customFormat="false" ht="15.75" hidden="false" customHeight="false" outlineLevel="0" collapsed="false">
      <c r="A2508" s="802" t="n">
        <v>150</v>
      </c>
      <c r="B2508" s="818"/>
      <c r="C2508" s="810" t="n">
        <v>1098</v>
      </c>
      <c r="D2508" s="869" t="s">
        <v>522</v>
      </c>
      <c r="E2508" s="667"/>
      <c r="F2508" s="812" t="n">
        <f aca="false">G2508+H2508+I2508+J2508</f>
        <v>0</v>
      </c>
      <c r="G2508" s="669"/>
      <c r="H2508" s="670"/>
      <c r="I2508" s="670"/>
      <c r="J2508" s="671"/>
      <c r="K2508" s="1376" t="str">
        <f aca="false">(IF($E2508&lt;&gt;0,$K$2,IF($F2508&lt;&gt;0,$K$2,IF($G2508&lt;&gt;0,$K$2,IF($H2508&lt;&gt;0,$K$2,IF($I2508&lt;&gt;0,$K$2,IF($J2508&lt;&gt;0,$K$2,"")))))))</f>
        <v/>
      </c>
      <c r="L2508" s="1418"/>
    </row>
    <row r="2509" customFormat="false" ht="15.75" hidden="false" customHeight="false" outlineLevel="0" collapsed="false">
      <c r="A2509" s="802" t="n">
        <v>155</v>
      </c>
      <c r="B2509" s="794" t="n">
        <v>1900</v>
      </c>
      <c r="C2509" s="870" t="s">
        <v>234</v>
      </c>
      <c r="D2509" s="870"/>
      <c r="E2509" s="1419" t="n">
        <f aca="false">SUM(E2510:E2512)</f>
        <v>0</v>
      </c>
      <c r="F2509" s="837" t="n">
        <f aca="false">SUM(F2510:F2512)</f>
        <v>16386</v>
      </c>
      <c r="G2509" s="798" t="n">
        <f aca="false">SUM(G2510:G2512)</f>
        <v>16029</v>
      </c>
      <c r="H2509" s="208" t="n">
        <f aca="false">SUM(H2510:H2512)</f>
        <v>0</v>
      </c>
      <c r="I2509" s="208" t="n">
        <f aca="false">SUM(I2510:I2512)</f>
        <v>357</v>
      </c>
      <c r="J2509" s="799" t="n">
        <f aca="false">SUM(J2510:J2512)</f>
        <v>0</v>
      </c>
      <c r="K2509" s="1376" t="n">
        <f aca="false">(IF($E2509&lt;&gt;0,$K$2,IF($F2509&lt;&gt;0,$K$2,IF($G2509&lt;&gt;0,$K$2,IF($H2509&lt;&gt;0,$K$2,IF($I2509&lt;&gt;0,$K$2,IF($J2509&lt;&gt;0,$K$2,"")))))))</f>
        <v>1</v>
      </c>
      <c r="L2509" s="1418"/>
    </row>
    <row r="2510" customFormat="false" ht="31.5" hidden="false" customHeight="false" outlineLevel="0" collapsed="false">
      <c r="A2510" s="802" t="n">
        <v>160</v>
      </c>
      <c r="B2510" s="818"/>
      <c r="C2510" s="804" t="n">
        <v>1901</v>
      </c>
      <c r="D2510" s="1426" t="s">
        <v>830</v>
      </c>
      <c r="E2510" s="635"/>
      <c r="F2510" s="806" t="n">
        <f aca="false">G2510+H2510+I2510+J2510</f>
        <v>16386</v>
      </c>
      <c r="G2510" s="637" t="n">
        <v>16029</v>
      </c>
      <c r="H2510" s="638"/>
      <c r="I2510" s="638" t="n">
        <v>357</v>
      </c>
      <c r="J2510" s="639"/>
      <c r="K2510" s="1376" t="n">
        <f aca="false">(IF($E2510&lt;&gt;0,$K$2,IF($F2510&lt;&gt;0,$K$2,IF($G2510&lt;&gt;0,$K$2,IF($H2510&lt;&gt;0,$K$2,IF($I2510&lt;&gt;0,$K$2,IF($J2510&lt;&gt;0,$K$2,"")))))))</f>
        <v>1</v>
      </c>
      <c r="L2510" s="1418"/>
    </row>
    <row r="2511" customFormat="false" ht="31.5" hidden="false" customHeight="false" outlineLevel="0" collapsed="false">
      <c r="A2511" s="802" t="n">
        <v>165</v>
      </c>
      <c r="B2511" s="872"/>
      <c r="C2511" s="819" t="n">
        <v>1981</v>
      </c>
      <c r="D2511" s="1427" t="s">
        <v>831</v>
      </c>
      <c r="E2511" s="642"/>
      <c r="F2511" s="821" t="n">
        <f aca="false">G2511+H2511+I2511+J2511</f>
        <v>0</v>
      </c>
      <c r="G2511" s="644"/>
      <c r="H2511" s="645"/>
      <c r="I2511" s="645"/>
      <c r="J2511" s="646"/>
      <c r="K2511" s="1376" t="str">
        <f aca="false">(IF($E2511&lt;&gt;0,$K$2,IF($F2511&lt;&gt;0,$K$2,IF($G2511&lt;&gt;0,$K$2,IF($H2511&lt;&gt;0,$K$2,IF($I2511&lt;&gt;0,$K$2,IF($J2511&lt;&gt;0,$K$2,"")))))))</f>
        <v/>
      </c>
      <c r="L2511" s="1418"/>
    </row>
    <row r="2512" customFormat="false" ht="31.5" hidden="false" customHeight="false" outlineLevel="0" collapsed="false">
      <c r="A2512" s="802" t="n">
        <v>175</v>
      </c>
      <c r="B2512" s="818"/>
      <c r="C2512" s="810" t="n">
        <v>1991</v>
      </c>
      <c r="D2512" s="901" t="s">
        <v>832</v>
      </c>
      <c r="E2512" s="667"/>
      <c r="F2512" s="812" t="n">
        <f aca="false">G2512+H2512+I2512+J2512</f>
        <v>0</v>
      </c>
      <c r="G2512" s="669"/>
      <c r="H2512" s="670"/>
      <c r="I2512" s="670"/>
      <c r="J2512" s="671"/>
      <c r="K2512" s="1376" t="str">
        <f aca="false">(IF($E2512&lt;&gt;0,$K$2,IF($F2512&lt;&gt;0,$K$2,IF($G2512&lt;&gt;0,$K$2,IF($H2512&lt;&gt;0,$K$2,IF($I2512&lt;&gt;0,$K$2,IF($J2512&lt;&gt;0,$K$2,"")))))))</f>
        <v/>
      </c>
      <c r="L2512" s="1418"/>
    </row>
    <row r="2513" customFormat="false" ht="15.75" hidden="false" customHeight="false" outlineLevel="0" collapsed="false">
      <c r="A2513" s="802" t="n">
        <v>180</v>
      </c>
      <c r="B2513" s="794" t="n">
        <v>2100</v>
      </c>
      <c r="C2513" s="870" t="s">
        <v>235</v>
      </c>
      <c r="D2513" s="870"/>
      <c r="E2513" s="1419" t="n">
        <f aca="false">SUM(E2514:E2518)</f>
        <v>0</v>
      </c>
      <c r="F2513" s="837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6" t="str">
        <f aca="false">(IF($E2513&lt;&gt;0,$K$2,IF($F2513&lt;&gt;0,$K$2,IF($G2513&lt;&gt;0,$K$2,IF($H2513&lt;&gt;0,$K$2,IF($I2513&lt;&gt;0,$K$2,IF($J2513&lt;&gt;0,$K$2,"")))))))</f>
        <v/>
      </c>
      <c r="L2513" s="1418"/>
    </row>
    <row r="2514" customFormat="false" ht="15.75" hidden="false" customHeight="false" outlineLevel="0" collapsed="false">
      <c r="A2514" s="802" t="n">
        <v>185</v>
      </c>
      <c r="B2514" s="818"/>
      <c r="C2514" s="804" t="n">
        <v>2110</v>
      </c>
      <c r="D2514" s="875" t="s">
        <v>526</v>
      </c>
      <c r="E2514" s="635"/>
      <c r="F2514" s="806" t="n">
        <f aca="false">G2514+H2514+I2514+J2514</f>
        <v>0</v>
      </c>
      <c r="G2514" s="637"/>
      <c r="H2514" s="638"/>
      <c r="I2514" s="638"/>
      <c r="J2514" s="639"/>
      <c r="K2514" s="1376" t="str">
        <f aca="false">(IF($E2514&lt;&gt;0,$K$2,IF($F2514&lt;&gt;0,$K$2,IF($G2514&lt;&gt;0,$K$2,IF($H2514&lt;&gt;0,$K$2,IF($I2514&lt;&gt;0,$K$2,IF($J2514&lt;&gt;0,$K$2,"")))))))</f>
        <v/>
      </c>
      <c r="L2514" s="1418"/>
    </row>
    <row r="2515" customFormat="false" ht="15.75" hidden="false" customHeight="false" outlineLevel="0" collapsed="false">
      <c r="A2515" s="802" t="n">
        <v>190</v>
      </c>
      <c r="B2515" s="872"/>
      <c r="C2515" s="819" t="n">
        <v>2120</v>
      </c>
      <c r="D2515" s="825" t="s">
        <v>527</v>
      </c>
      <c r="E2515" s="642"/>
      <c r="F2515" s="821" t="n">
        <f aca="false">G2515+H2515+I2515+J2515</f>
        <v>0</v>
      </c>
      <c r="G2515" s="644"/>
      <c r="H2515" s="645"/>
      <c r="I2515" s="645"/>
      <c r="J2515" s="646"/>
      <c r="K2515" s="1376" t="str">
        <f aca="false">(IF($E2515&lt;&gt;0,$K$2,IF($F2515&lt;&gt;0,$K$2,IF($G2515&lt;&gt;0,$K$2,IF($H2515&lt;&gt;0,$K$2,IF($I2515&lt;&gt;0,$K$2,IF($J2515&lt;&gt;0,$K$2,"")))))))</f>
        <v/>
      </c>
      <c r="L2515" s="1418"/>
    </row>
    <row r="2516" customFormat="false" ht="15.75" hidden="false" customHeight="false" outlineLevel="0" collapsed="false">
      <c r="A2516" s="802" t="n">
        <v>200</v>
      </c>
      <c r="B2516" s="872"/>
      <c r="C2516" s="819" t="n">
        <v>2125</v>
      </c>
      <c r="D2516" s="825" t="s">
        <v>833</v>
      </c>
      <c r="E2516" s="642"/>
      <c r="F2516" s="821" t="n">
        <f aca="false">G2516+H2516+I2516+J2516</f>
        <v>0</v>
      </c>
      <c r="G2516" s="644"/>
      <c r="H2516" s="645"/>
      <c r="I2516" s="1108" t="n">
        <v>0</v>
      </c>
      <c r="J2516" s="646"/>
      <c r="K2516" s="1376" t="str">
        <f aca="false">(IF($E2516&lt;&gt;0,$K$2,IF($F2516&lt;&gt;0,$K$2,IF($G2516&lt;&gt;0,$K$2,IF($H2516&lt;&gt;0,$K$2,IF($I2516&lt;&gt;0,$K$2,IF($J2516&lt;&gt;0,$K$2,"")))))))</f>
        <v/>
      </c>
      <c r="L2516" s="1418"/>
    </row>
    <row r="2517" customFormat="false" ht="15.75" hidden="false" customHeight="false" outlineLevel="0" collapsed="false">
      <c r="A2517" s="802" t="n">
        <v>200</v>
      </c>
      <c r="B2517" s="817"/>
      <c r="C2517" s="819" t="n">
        <v>2140</v>
      </c>
      <c r="D2517" s="825" t="s">
        <v>529</v>
      </c>
      <c r="E2517" s="642"/>
      <c r="F2517" s="821" t="n">
        <f aca="false">G2517+H2517+I2517+J2517</f>
        <v>0</v>
      </c>
      <c r="G2517" s="644"/>
      <c r="H2517" s="645"/>
      <c r="I2517" s="1108" t="n">
        <v>0</v>
      </c>
      <c r="J2517" s="646"/>
      <c r="K2517" s="1376" t="str">
        <f aca="false">(IF($E2517&lt;&gt;0,$K$2,IF($F2517&lt;&gt;0,$K$2,IF($G2517&lt;&gt;0,$K$2,IF($H2517&lt;&gt;0,$K$2,IF($I2517&lt;&gt;0,$K$2,IF($J2517&lt;&gt;0,$K$2,"")))))))</f>
        <v/>
      </c>
      <c r="L2517" s="1418"/>
    </row>
    <row r="2518" customFormat="false" ht="15.75" hidden="false" customHeight="false" outlineLevel="0" collapsed="false">
      <c r="A2518" s="802" t="n">
        <v>205</v>
      </c>
      <c r="B2518" s="818"/>
      <c r="C2518" s="810" t="n">
        <v>2190</v>
      </c>
      <c r="D2518" s="876" t="s">
        <v>530</v>
      </c>
      <c r="E2518" s="667"/>
      <c r="F2518" s="812" t="n">
        <f aca="false">G2518+H2518+I2518+J2518</f>
        <v>0</v>
      </c>
      <c r="G2518" s="669"/>
      <c r="H2518" s="670"/>
      <c r="I2518" s="1110" t="n">
        <v>0</v>
      </c>
      <c r="J2518" s="671"/>
      <c r="K2518" s="1376" t="str">
        <f aca="false">(IF($E2518&lt;&gt;0,$K$2,IF($F2518&lt;&gt;0,$K$2,IF($G2518&lt;&gt;0,$K$2,IF($H2518&lt;&gt;0,$K$2,IF($I2518&lt;&gt;0,$K$2,IF($J2518&lt;&gt;0,$K$2,"")))))))</f>
        <v/>
      </c>
      <c r="L2518" s="1418"/>
    </row>
    <row r="2519" customFormat="false" ht="15.75" hidden="false" customHeight="false" outlineLevel="0" collapsed="false">
      <c r="A2519" s="802" t="n">
        <v>210</v>
      </c>
      <c r="B2519" s="794" t="n">
        <v>2200</v>
      </c>
      <c r="C2519" s="870" t="s">
        <v>236</v>
      </c>
      <c r="D2519" s="870"/>
      <c r="E2519" s="1419" t="n">
        <f aca="false">SUM(E2520:E2521)</f>
        <v>0</v>
      </c>
      <c r="F2519" s="837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6" t="str">
        <f aca="false">(IF($E2519&lt;&gt;0,$K$2,IF($F2519&lt;&gt;0,$K$2,IF($G2519&lt;&gt;0,$K$2,IF($H2519&lt;&gt;0,$K$2,IF($I2519&lt;&gt;0,$K$2,IF($J2519&lt;&gt;0,$K$2,"")))))))</f>
        <v/>
      </c>
      <c r="L2519" s="1418"/>
    </row>
    <row r="2520" customFormat="false" ht="15.75" hidden="false" customHeight="false" outlineLevel="0" collapsed="false">
      <c r="A2520" s="802" t="n">
        <v>215</v>
      </c>
      <c r="B2520" s="818"/>
      <c r="C2520" s="804" t="n">
        <v>2221</v>
      </c>
      <c r="D2520" s="805" t="s">
        <v>834</v>
      </c>
      <c r="E2520" s="635"/>
      <c r="F2520" s="806" t="n">
        <f aca="false">G2520+H2520+I2520+J2520</f>
        <v>0</v>
      </c>
      <c r="G2520" s="637"/>
      <c r="H2520" s="638"/>
      <c r="I2520" s="638"/>
      <c r="J2520" s="639"/>
      <c r="K2520" s="1376" t="str">
        <f aca="false">(IF($E2520&lt;&gt;0,$K$2,IF($F2520&lt;&gt;0,$K$2,IF($G2520&lt;&gt;0,$K$2,IF($H2520&lt;&gt;0,$K$2,IF($I2520&lt;&gt;0,$K$2,IF($J2520&lt;&gt;0,$K$2,"")))))))</f>
        <v/>
      </c>
      <c r="L2520" s="1418"/>
    </row>
    <row r="2521" customFormat="false" ht="15.75" hidden="false" customHeight="false" outlineLevel="0" collapsed="false">
      <c r="A2521" s="793" t="n">
        <v>220</v>
      </c>
      <c r="B2521" s="818"/>
      <c r="C2521" s="810" t="n">
        <v>2224</v>
      </c>
      <c r="D2521" s="811" t="s">
        <v>532</v>
      </c>
      <c r="E2521" s="667"/>
      <c r="F2521" s="812" t="n">
        <f aca="false">G2521+H2521+I2521+J2521</f>
        <v>0</v>
      </c>
      <c r="G2521" s="669"/>
      <c r="H2521" s="670"/>
      <c r="I2521" s="670"/>
      <c r="J2521" s="671"/>
      <c r="K2521" s="1376" t="str">
        <f aca="false">(IF($E2521&lt;&gt;0,$K$2,IF($F2521&lt;&gt;0,$K$2,IF($G2521&lt;&gt;0,$K$2,IF($H2521&lt;&gt;0,$K$2,IF($I2521&lt;&gt;0,$K$2,IF($J2521&lt;&gt;0,$K$2,"")))))))</f>
        <v/>
      </c>
      <c r="L2521" s="1418"/>
    </row>
    <row r="2522" customFormat="false" ht="15.75" hidden="false" customHeight="false" outlineLevel="0" collapsed="false">
      <c r="A2522" s="802" t="n">
        <v>225</v>
      </c>
      <c r="B2522" s="794" t="n">
        <v>2500</v>
      </c>
      <c r="C2522" s="877" t="s">
        <v>237</v>
      </c>
      <c r="D2522" s="877"/>
      <c r="E2522" s="1419"/>
      <c r="F2522" s="837" t="n">
        <f aca="false">G2522+H2522+I2522+J2522</f>
        <v>0</v>
      </c>
      <c r="G2522" s="1420"/>
      <c r="H2522" s="1421"/>
      <c r="I2522" s="1421"/>
      <c r="J2522" s="1422"/>
      <c r="K2522" s="1376" t="str">
        <f aca="false">(IF($E2522&lt;&gt;0,$K$2,IF($F2522&lt;&gt;0,$K$2,IF($G2522&lt;&gt;0,$K$2,IF($H2522&lt;&gt;0,$K$2,IF($I2522&lt;&gt;0,$K$2,IF($J2522&lt;&gt;0,$K$2,"")))))))</f>
        <v/>
      </c>
      <c r="L2522" s="1418"/>
    </row>
    <row r="2523" customFormat="false" ht="15.75" hidden="false" customHeight="true" outlineLevel="0" collapsed="false">
      <c r="A2523" s="802" t="n">
        <v>230</v>
      </c>
      <c r="B2523" s="794" t="n">
        <v>2600</v>
      </c>
      <c r="C2523" s="878" t="s">
        <v>238</v>
      </c>
      <c r="D2523" s="878"/>
      <c r="E2523" s="1419"/>
      <c r="F2523" s="837" t="n">
        <f aca="false">G2523+H2523+I2523+J2523</f>
        <v>0</v>
      </c>
      <c r="G2523" s="1420"/>
      <c r="H2523" s="1421"/>
      <c r="I2523" s="1421"/>
      <c r="J2523" s="1422"/>
      <c r="K2523" s="1376" t="str">
        <f aca="false">(IF($E2523&lt;&gt;0,$K$2,IF($F2523&lt;&gt;0,$K$2,IF($G2523&lt;&gt;0,$K$2,IF($H2523&lt;&gt;0,$K$2,IF($I2523&lt;&gt;0,$K$2,IF($J2523&lt;&gt;0,$K$2,"")))))))</f>
        <v/>
      </c>
      <c r="L2523" s="1418"/>
    </row>
    <row r="2524" customFormat="false" ht="15.75" hidden="false" customHeight="true" outlineLevel="0" collapsed="false">
      <c r="A2524" s="802" t="n">
        <v>245</v>
      </c>
      <c r="B2524" s="794" t="n">
        <v>2700</v>
      </c>
      <c r="C2524" s="878" t="s">
        <v>239</v>
      </c>
      <c r="D2524" s="878"/>
      <c r="E2524" s="1419"/>
      <c r="F2524" s="837" t="n">
        <f aca="false">G2524+H2524+I2524+J2524</f>
        <v>0</v>
      </c>
      <c r="G2524" s="1420"/>
      <c r="H2524" s="1421"/>
      <c r="I2524" s="1421"/>
      <c r="J2524" s="1422"/>
      <c r="K2524" s="1376" t="str">
        <f aca="false">(IF($E2524&lt;&gt;0,$K$2,IF($F2524&lt;&gt;0,$K$2,IF($G2524&lt;&gt;0,$K$2,IF($H2524&lt;&gt;0,$K$2,IF($I2524&lt;&gt;0,$K$2,IF($J2524&lt;&gt;0,$K$2,"")))))))</f>
        <v/>
      </c>
      <c r="L2524" s="1418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8" t="s">
        <v>240</v>
      </c>
      <c r="D2525" s="878"/>
      <c r="E2525" s="1419"/>
      <c r="F2525" s="837" t="n">
        <f aca="false">G2525+H2525+I2525+J2525</f>
        <v>0</v>
      </c>
      <c r="G2525" s="1420"/>
      <c r="H2525" s="1421"/>
      <c r="I2525" s="1421"/>
      <c r="J2525" s="1422"/>
      <c r="K2525" s="1376" t="str">
        <f aca="false">(IF($E2525&lt;&gt;0,$K$2,IF($F2525&lt;&gt;0,$K$2,IF($G2525&lt;&gt;0,$K$2,IF($H2525&lt;&gt;0,$K$2,IF($I2525&lt;&gt;0,$K$2,IF($J2525&lt;&gt;0,$K$2,"")))))))</f>
        <v/>
      </c>
      <c r="L2525" s="1418"/>
    </row>
    <row r="2526" customFormat="false" ht="15.75" hidden="false" customHeight="false" outlineLevel="0" collapsed="false">
      <c r="A2526" s="802" t="n">
        <v>225</v>
      </c>
      <c r="B2526" s="794" t="n">
        <v>2900</v>
      </c>
      <c r="C2526" s="870" t="s">
        <v>241</v>
      </c>
      <c r="D2526" s="870"/>
      <c r="E2526" s="1419" t="n">
        <f aca="false">SUM(E2527:E2532)</f>
        <v>0</v>
      </c>
      <c r="F2526" s="837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6" t="str">
        <f aca="false">(IF($E2526&lt;&gt;0,$K$2,IF($F2526&lt;&gt;0,$K$2,IF($G2526&lt;&gt;0,$K$2,IF($H2526&lt;&gt;0,$K$2,IF($I2526&lt;&gt;0,$K$2,IF($J2526&lt;&gt;0,$K$2,"")))))))</f>
        <v/>
      </c>
      <c r="L2526" s="1418"/>
    </row>
    <row r="2527" customFormat="false" ht="15.75" hidden="false" customHeight="false" outlineLevel="0" collapsed="false">
      <c r="A2527" s="802" t="n">
        <v>230</v>
      </c>
      <c r="B2527" s="872"/>
      <c r="C2527" s="804" t="n">
        <v>2920</v>
      </c>
      <c r="D2527" s="880" t="s">
        <v>533</v>
      </c>
      <c r="E2527" s="635"/>
      <c r="F2527" s="806" t="n">
        <f aca="false">G2527+H2527+I2527+J2527</f>
        <v>0</v>
      </c>
      <c r="G2527" s="637"/>
      <c r="H2527" s="638"/>
      <c r="I2527" s="638"/>
      <c r="J2527" s="639"/>
      <c r="K2527" s="1376" t="str">
        <f aca="false">(IF($E2527&lt;&gt;0,$K$2,IF($F2527&lt;&gt;0,$K$2,IF($G2527&lt;&gt;0,$K$2,IF($H2527&lt;&gt;0,$K$2,IF($I2527&lt;&gt;0,$K$2,IF($J2527&lt;&gt;0,$K$2,"")))))))</f>
        <v/>
      </c>
      <c r="L2527" s="1418"/>
    </row>
    <row r="2528" customFormat="false" ht="36" hidden="false" customHeight="true" outlineLevel="0" collapsed="false">
      <c r="A2528" s="802" t="n">
        <v>235</v>
      </c>
      <c r="B2528" s="872"/>
      <c r="C2528" s="852" t="n">
        <v>2969</v>
      </c>
      <c r="D2528" s="881" t="s">
        <v>534</v>
      </c>
      <c r="E2528" s="1424"/>
      <c r="F2528" s="855" t="n">
        <f aca="false">G2528+H2528+I2528+J2528</f>
        <v>0</v>
      </c>
      <c r="G2528" s="1055"/>
      <c r="H2528" s="1056"/>
      <c r="I2528" s="1056"/>
      <c r="J2528" s="1057"/>
      <c r="K2528" s="1376" t="str">
        <f aca="false">(IF($E2528&lt;&gt;0,$K$2,IF($F2528&lt;&gt;0,$K$2,IF($G2528&lt;&gt;0,$K$2,IF($H2528&lt;&gt;0,$K$2,IF($I2528&lt;&gt;0,$K$2,IF($J2528&lt;&gt;0,$K$2,"")))))))</f>
        <v/>
      </c>
      <c r="L2528" s="1418"/>
    </row>
    <row r="2529" customFormat="false" ht="31.5" hidden="false" customHeight="false" outlineLevel="0" collapsed="false">
      <c r="A2529" s="802" t="n">
        <v>240</v>
      </c>
      <c r="B2529" s="872"/>
      <c r="C2529" s="882" t="n">
        <v>2970</v>
      </c>
      <c r="D2529" s="883" t="s">
        <v>535</v>
      </c>
      <c r="E2529" s="1428"/>
      <c r="F2529" s="885" t="n">
        <f aca="false">G2529+H2529+I2529+J2529</f>
        <v>0</v>
      </c>
      <c r="G2529" s="1303"/>
      <c r="H2529" s="1304"/>
      <c r="I2529" s="1304"/>
      <c r="J2529" s="1305"/>
      <c r="K2529" s="1376" t="str">
        <f aca="false">(IF($E2529&lt;&gt;0,$K$2,IF($F2529&lt;&gt;0,$K$2,IF($G2529&lt;&gt;0,$K$2,IF($H2529&lt;&gt;0,$K$2,IF($I2529&lt;&gt;0,$K$2,IF($J2529&lt;&gt;0,$K$2,"")))))))</f>
        <v/>
      </c>
      <c r="L2529" s="1418"/>
    </row>
    <row r="2530" customFormat="false" ht="15.75" hidden="false" customHeight="false" outlineLevel="0" collapsed="false">
      <c r="A2530" s="802" t="n">
        <v>245</v>
      </c>
      <c r="B2530" s="872"/>
      <c r="C2530" s="862" t="n">
        <v>2989</v>
      </c>
      <c r="D2530" s="889" t="s">
        <v>536</v>
      </c>
      <c r="E2530" s="1425"/>
      <c r="F2530" s="865" t="n">
        <f aca="false">G2530+H2530+I2530+J2530</f>
        <v>0</v>
      </c>
      <c r="G2530" s="1235"/>
      <c r="H2530" s="1236"/>
      <c r="I2530" s="1236"/>
      <c r="J2530" s="1237"/>
      <c r="K2530" s="1376" t="str">
        <f aca="false">(IF($E2530&lt;&gt;0,$K$2,IF($F2530&lt;&gt;0,$K$2,IF($G2530&lt;&gt;0,$K$2,IF($H2530&lt;&gt;0,$K$2,IF($I2530&lt;&gt;0,$K$2,IF($J2530&lt;&gt;0,$K$2,"")))))))</f>
        <v/>
      </c>
      <c r="L2530" s="1418"/>
    </row>
    <row r="2531" customFormat="false" ht="15.75" hidden="false" customHeight="false" outlineLevel="0" collapsed="false">
      <c r="A2531" s="793" t="n">
        <v>250</v>
      </c>
      <c r="B2531" s="818"/>
      <c r="C2531" s="845" t="n">
        <v>2991</v>
      </c>
      <c r="D2531" s="890" t="s">
        <v>537</v>
      </c>
      <c r="E2531" s="1423"/>
      <c r="F2531" s="848" t="n">
        <f aca="false">G2531+H2531+I2531+J2531</f>
        <v>0</v>
      </c>
      <c r="G2531" s="1062"/>
      <c r="H2531" s="1063"/>
      <c r="I2531" s="1063"/>
      <c r="J2531" s="1064"/>
      <c r="K2531" s="1376" t="str">
        <f aca="false">(IF($E2531&lt;&gt;0,$K$2,IF($F2531&lt;&gt;0,$K$2,IF($G2531&lt;&gt;0,$K$2,IF($H2531&lt;&gt;0,$K$2,IF($I2531&lt;&gt;0,$K$2,IF($J2531&lt;&gt;0,$K$2,"")))))))</f>
        <v/>
      </c>
      <c r="L2531" s="1418"/>
    </row>
    <row r="2532" customFormat="false" ht="15.75" hidden="false" customHeight="false" outlineLevel="0" collapsed="false">
      <c r="A2532" s="802" t="n">
        <v>255</v>
      </c>
      <c r="B2532" s="818"/>
      <c r="C2532" s="810" t="n">
        <v>2992</v>
      </c>
      <c r="D2532" s="891" t="s">
        <v>538</v>
      </c>
      <c r="E2532" s="667"/>
      <c r="F2532" s="812" t="n">
        <f aca="false">G2532+H2532+I2532+J2532</f>
        <v>0</v>
      </c>
      <c r="G2532" s="669"/>
      <c r="H2532" s="670"/>
      <c r="I2532" s="670"/>
      <c r="J2532" s="671"/>
      <c r="K2532" s="1376" t="str">
        <f aca="false">(IF($E2532&lt;&gt;0,$K$2,IF($F2532&lt;&gt;0,$K$2,IF($G2532&lt;&gt;0,$K$2,IF($H2532&lt;&gt;0,$K$2,IF($I2532&lt;&gt;0,$K$2,IF($J2532&lt;&gt;0,$K$2,"")))))))</f>
        <v/>
      </c>
      <c r="L2532" s="1418"/>
    </row>
    <row r="2533" customFormat="false" ht="15.75" hidden="false" customHeight="false" outlineLevel="0" collapsed="false">
      <c r="A2533" s="802" t="n">
        <v>265</v>
      </c>
      <c r="B2533" s="794" t="n">
        <v>3300</v>
      </c>
      <c r="C2533" s="893" t="s">
        <v>242</v>
      </c>
      <c r="D2533" s="878"/>
      <c r="E2533" s="1419" t="n">
        <f aca="false">SUM(E2534:E2539)</f>
        <v>0</v>
      </c>
      <c r="F2533" s="837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6" t="str">
        <f aca="false">(IF($E2533&lt;&gt;0,$K$2,IF($F2533&lt;&gt;0,$K$2,IF($G2533&lt;&gt;0,$K$2,IF($H2533&lt;&gt;0,$K$2,IF($I2533&lt;&gt;0,$K$2,IF($J2533&lt;&gt;0,$K$2,"")))))))</f>
        <v/>
      </c>
      <c r="L2533" s="1418"/>
    </row>
    <row r="2534" customFormat="false" ht="15.75" hidden="false" customHeight="false" outlineLevel="0" collapsed="false">
      <c r="A2534" s="793" t="n">
        <v>270</v>
      </c>
      <c r="B2534" s="817"/>
      <c r="C2534" s="804" t="n">
        <v>3301</v>
      </c>
      <c r="D2534" s="895" t="s">
        <v>539</v>
      </c>
      <c r="E2534" s="635"/>
      <c r="F2534" s="806" t="n">
        <f aca="false">G2534+H2534+I2534+J2534</f>
        <v>0</v>
      </c>
      <c r="G2534" s="637"/>
      <c r="H2534" s="638"/>
      <c r="I2534" s="1106" t="n">
        <v>0</v>
      </c>
      <c r="J2534" s="1309" t="n">
        <v>0</v>
      </c>
      <c r="K2534" s="1376" t="str">
        <f aca="false">(IF($E2534&lt;&gt;0,$K$2,IF($F2534&lt;&gt;0,$K$2,IF($G2534&lt;&gt;0,$K$2,IF($H2534&lt;&gt;0,$K$2,IF($I2534&lt;&gt;0,$K$2,IF($J2534&lt;&gt;0,$K$2,"")))))))</f>
        <v/>
      </c>
      <c r="L2534" s="1418"/>
    </row>
    <row r="2535" customFormat="false" ht="15.75" hidden="false" customHeight="false" outlineLevel="0" collapsed="false">
      <c r="A2535" s="793" t="n">
        <v>290</v>
      </c>
      <c r="B2535" s="817"/>
      <c r="C2535" s="819" t="n">
        <v>3302</v>
      </c>
      <c r="D2535" s="896" t="s">
        <v>540</v>
      </c>
      <c r="E2535" s="642"/>
      <c r="F2535" s="821" t="n">
        <f aca="false">G2535+H2535+I2535+J2535</f>
        <v>0</v>
      </c>
      <c r="G2535" s="644"/>
      <c r="H2535" s="645"/>
      <c r="I2535" s="1108" t="n">
        <v>0</v>
      </c>
      <c r="J2535" s="1310" t="n">
        <v>0</v>
      </c>
      <c r="K2535" s="1376" t="str">
        <f aca="false">(IF($E2535&lt;&gt;0,$K$2,IF($F2535&lt;&gt;0,$K$2,IF($G2535&lt;&gt;0,$K$2,IF($H2535&lt;&gt;0,$K$2,IF($I2535&lt;&gt;0,$K$2,IF($J2535&lt;&gt;0,$K$2,"")))))))</f>
        <v/>
      </c>
      <c r="L2535" s="1418"/>
    </row>
    <row r="2536" customFormat="false" ht="15.75" hidden="false" customHeight="false" outlineLevel="0" collapsed="false">
      <c r="A2536" s="879" t="n">
        <v>320</v>
      </c>
      <c r="B2536" s="817"/>
      <c r="C2536" s="819" t="n">
        <v>3303</v>
      </c>
      <c r="D2536" s="896" t="s">
        <v>541</v>
      </c>
      <c r="E2536" s="642"/>
      <c r="F2536" s="821" t="n">
        <f aca="false">G2536+H2536+I2536+J2536</f>
        <v>0</v>
      </c>
      <c r="G2536" s="644"/>
      <c r="H2536" s="645"/>
      <c r="I2536" s="1108" t="n">
        <v>0</v>
      </c>
      <c r="J2536" s="1310" t="n">
        <v>0</v>
      </c>
      <c r="K2536" s="1376" t="str">
        <f aca="false">(IF($E2536&lt;&gt;0,$K$2,IF($F2536&lt;&gt;0,$K$2,IF($G2536&lt;&gt;0,$K$2,IF($H2536&lt;&gt;0,$K$2,IF($I2536&lt;&gt;0,$K$2,IF($J2536&lt;&gt;0,$K$2,"")))))))</f>
        <v/>
      </c>
      <c r="L2536" s="1418"/>
    </row>
    <row r="2537" customFormat="false" ht="15.75" hidden="false" customHeight="false" outlineLevel="0" collapsed="false">
      <c r="A2537" s="793" t="n">
        <v>330</v>
      </c>
      <c r="B2537" s="817"/>
      <c r="C2537" s="819" t="n">
        <v>3304</v>
      </c>
      <c r="D2537" s="896" t="s">
        <v>542</v>
      </c>
      <c r="E2537" s="642"/>
      <c r="F2537" s="821" t="n">
        <f aca="false">G2537+H2537+I2537+J2537</f>
        <v>0</v>
      </c>
      <c r="G2537" s="644"/>
      <c r="H2537" s="645"/>
      <c r="I2537" s="1108" t="n">
        <v>0</v>
      </c>
      <c r="J2537" s="1310" t="n">
        <v>0</v>
      </c>
      <c r="K2537" s="1376" t="str">
        <f aca="false">(IF($E2537&lt;&gt;0,$K$2,IF($F2537&lt;&gt;0,$K$2,IF($G2537&lt;&gt;0,$K$2,IF($H2537&lt;&gt;0,$K$2,IF($I2537&lt;&gt;0,$K$2,IF($J2537&lt;&gt;0,$K$2,"")))))))</f>
        <v/>
      </c>
      <c r="L2537" s="1418"/>
    </row>
    <row r="2538" customFormat="false" ht="15.75" hidden="false" customHeight="false" outlineLevel="0" collapsed="false">
      <c r="A2538" s="793" t="n">
        <v>350</v>
      </c>
      <c r="B2538" s="817"/>
      <c r="C2538" s="819" t="n">
        <v>3305</v>
      </c>
      <c r="D2538" s="896" t="s">
        <v>543</v>
      </c>
      <c r="E2538" s="642"/>
      <c r="F2538" s="821" t="n">
        <f aca="false">G2538+H2538+I2538+J2538</f>
        <v>0</v>
      </c>
      <c r="G2538" s="644"/>
      <c r="H2538" s="645"/>
      <c r="I2538" s="1108" t="n">
        <v>0</v>
      </c>
      <c r="J2538" s="1310" t="n">
        <v>0</v>
      </c>
      <c r="K2538" s="1376" t="str">
        <f aca="false">(IF($E2538&lt;&gt;0,$K$2,IF($F2538&lt;&gt;0,$K$2,IF($G2538&lt;&gt;0,$K$2,IF($H2538&lt;&gt;0,$K$2,IF($I2538&lt;&gt;0,$K$2,IF($J2538&lt;&gt;0,$K$2,"")))))))</f>
        <v/>
      </c>
      <c r="L2538" s="1418"/>
    </row>
    <row r="2539" customFormat="false" ht="15.75" hidden="false" customHeight="false" outlineLevel="0" collapsed="false">
      <c r="A2539" s="802" t="n">
        <v>355</v>
      </c>
      <c r="B2539" s="817"/>
      <c r="C2539" s="810" t="n">
        <v>3306</v>
      </c>
      <c r="D2539" s="898" t="s">
        <v>544</v>
      </c>
      <c r="E2539" s="667"/>
      <c r="F2539" s="812" t="n">
        <f aca="false">G2539+H2539+I2539+J2539</f>
        <v>0</v>
      </c>
      <c r="G2539" s="669"/>
      <c r="H2539" s="670"/>
      <c r="I2539" s="1110" t="n">
        <v>0</v>
      </c>
      <c r="J2539" s="1331" t="n">
        <v>0</v>
      </c>
      <c r="K2539" s="1376" t="str">
        <f aca="false">(IF($E2539&lt;&gt;0,$K$2,IF($F2539&lt;&gt;0,$K$2,IF($G2539&lt;&gt;0,$K$2,IF($H2539&lt;&gt;0,$K$2,IF($I2539&lt;&gt;0,$K$2,IF($J2539&lt;&gt;0,$K$2,"")))))))</f>
        <v/>
      </c>
      <c r="L2539" s="1418"/>
    </row>
    <row r="2540" customFormat="false" ht="15.75" hidden="false" customHeight="false" outlineLevel="0" collapsed="false">
      <c r="A2540" s="802" t="n">
        <v>375</v>
      </c>
      <c r="B2540" s="794" t="n">
        <v>3900</v>
      </c>
      <c r="C2540" s="870" t="s">
        <v>243</v>
      </c>
      <c r="D2540" s="870"/>
      <c r="E2540" s="1419"/>
      <c r="F2540" s="837" t="n">
        <f aca="false">G2540+H2540+I2540+J2540</f>
        <v>0</v>
      </c>
      <c r="G2540" s="1420"/>
      <c r="H2540" s="1421"/>
      <c r="I2540" s="1421"/>
      <c r="J2540" s="1422"/>
      <c r="K2540" s="1376" t="str">
        <f aca="false">(IF($E2540&lt;&gt;0,$K$2,IF($F2540&lt;&gt;0,$K$2,IF($G2540&lt;&gt;0,$K$2,IF($H2540&lt;&gt;0,$K$2,IF($I2540&lt;&gt;0,$K$2,IF($J2540&lt;&gt;0,$K$2,"")))))))</f>
        <v/>
      </c>
      <c r="L2540" s="1418"/>
    </row>
    <row r="2541" customFormat="false" ht="15.75" hidden="false" customHeight="false" outlineLevel="0" collapsed="false">
      <c r="A2541" s="802" t="n">
        <v>380</v>
      </c>
      <c r="B2541" s="794" t="n">
        <v>4000</v>
      </c>
      <c r="C2541" s="870" t="s">
        <v>244</v>
      </c>
      <c r="D2541" s="870"/>
      <c r="E2541" s="1419"/>
      <c r="F2541" s="837" t="n">
        <f aca="false">G2541+H2541+I2541+J2541</f>
        <v>0</v>
      </c>
      <c r="G2541" s="1420"/>
      <c r="H2541" s="1421"/>
      <c r="I2541" s="1421"/>
      <c r="J2541" s="1422"/>
      <c r="K2541" s="1376" t="str">
        <f aca="false">(IF($E2541&lt;&gt;0,$K$2,IF($F2541&lt;&gt;0,$K$2,IF($G2541&lt;&gt;0,$K$2,IF($H2541&lt;&gt;0,$K$2,IF($I2541&lt;&gt;0,$K$2,IF($J2541&lt;&gt;0,$K$2,"")))))))</f>
        <v/>
      </c>
      <c r="L2541" s="1418"/>
    </row>
    <row r="2542" customFormat="false" ht="15.75" hidden="false" customHeight="false" outlineLevel="0" collapsed="false">
      <c r="A2542" s="802" t="n">
        <v>385</v>
      </c>
      <c r="B2542" s="794" t="n">
        <v>4100</v>
      </c>
      <c r="C2542" s="870" t="s">
        <v>245</v>
      </c>
      <c r="D2542" s="870"/>
      <c r="E2542" s="1419"/>
      <c r="F2542" s="837" t="n">
        <f aca="false">G2542+H2542+I2542+J2542</f>
        <v>0</v>
      </c>
      <c r="G2542" s="1420"/>
      <c r="H2542" s="1421"/>
      <c r="I2542" s="1421"/>
      <c r="J2542" s="1422"/>
      <c r="K2542" s="1376" t="str">
        <f aca="false">(IF($E2542&lt;&gt;0,$K$2,IF($F2542&lt;&gt;0,$K$2,IF($G2542&lt;&gt;0,$K$2,IF($H2542&lt;&gt;0,$K$2,IF($I2542&lt;&gt;0,$K$2,IF($J2542&lt;&gt;0,$K$2,"")))))))</f>
        <v/>
      </c>
      <c r="L2542" s="1418"/>
    </row>
    <row r="2543" customFormat="false" ht="15.75" hidden="false" customHeight="false" outlineLevel="0" collapsed="false">
      <c r="A2543" s="802" t="n">
        <v>390</v>
      </c>
      <c r="B2543" s="794" t="n">
        <v>4200</v>
      </c>
      <c r="C2543" s="870" t="s">
        <v>246</v>
      </c>
      <c r="D2543" s="870"/>
      <c r="E2543" s="1419" t="n">
        <f aca="false">SUM(E2544:E2549)</f>
        <v>0</v>
      </c>
      <c r="F2543" s="837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6" t="str">
        <f aca="false">(IF($E2543&lt;&gt;0,$K$2,IF($F2543&lt;&gt;0,$K$2,IF($G2543&lt;&gt;0,$K$2,IF($H2543&lt;&gt;0,$K$2,IF($I2543&lt;&gt;0,$K$2,IF($J2543&lt;&gt;0,$K$2,"")))))))</f>
        <v/>
      </c>
      <c r="L2543" s="1418"/>
    </row>
    <row r="2544" customFormat="false" ht="15.75" hidden="false" customHeight="false" outlineLevel="0" collapsed="false">
      <c r="A2544" s="802" t="n">
        <v>395</v>
      </c>
      <c r="B2544" s="899"/>
      <c r="C2544" s="804" t="n">
        <v>4201</v>
      </c>
      <c r="D2544" s="805" t="s">
        <v>545</v>
      </c>
      <c r="E2544" s="635"/>
      <c r="F2544" s="806" t="n">
        <f aca="false">G2544+H2544+I2544+J2544</f>
        <v>0</v>
      </c>
      <c r="G2544" s="637"/>
      <c r="H2544" s="638"/>
      <c r="I2544" s="638"/>
      <c r="J2544" s="639"/>
      <c r="K2544" s="1376" t="str">
        <f aca="false">(IF($E2544&lt;&gt;0,$K$2,IF($F2544&lt;&gt;0,$K$2,IF($G2544&lt;&gt;0,$K$2,IF($H2544&lt;&gt;0,$K$2,IF($I2544&lt;&gt;0,$K$2,IF($J2544&lt;&gt;0,$K$2,"")))))))</f>
        <v/>
      </c>
      <c r="L2544" s="1418"/>
    </row>
    <row r="2545" customFormat="false" ht="15.75" hidden="false" customHeight="false" outlineLevel="0" collapsed="false">
      <c r="A2545" s="892" t="n">
        <v>397</v>
      </c>
      <c r="B2545" s="899"/>
      <c r="C2545" s="819" t="n">
        <v>4202</v>
      </c>
      <c r="D2545" s="900" t="s">
        <v>546</v>
      </c>
      <c r="E2545" s="642"/>
      <c r="F2545" s="821" t="n">
        <f aca="false">G2545+H2545+I2545+J2545</f>
        <v>0</v>
      </c>
      <c r="G2545" s="644"/>
      <c r="H2545" s="645"/>
      <c r="I2545" s="645"/>
      <c r="J2545" s="646"/>
      <c r="K2545" s="1376" t="str">
        <f aca="false">(IF($E2545&lt;&gt;0,$K$2,IF($F2545&lt;&gt;0,$K$2,IF($G2545&lt;&gt;0,$K$2,IF($H2545&lt;&gt;0,$K$2,IF($I2545&lt;&gt;0,$K$2,IF($J2545&lt;&gt;0,$K$2,"")))))))</f>
        <v/>
      </c>
      <c r="L2545" s="1418"/>
    </row>
    <row r="2546" customFormat="false" ht="15.75" hidden="false" customHeight="false" outlineLevel="0" collapsed="false">
      <c r="A2546" s="894" t="n">
        <v>398</v>
      </c>
      <c r="B2546" s="899"/>
      <c r="C2546" s="819" t="n">
        <v>4214</v>
      </c>
      <c r="D2546" s="900" t="s">
        <v>547</v>
      </c>
      <c r="E2546" s="642"/>
      <c r="F2546" s="821" t="n">
        <f aca="false">G2546+H2546+I2546+J2546</f>
        <v>0</v>
      </c>
      <c r="G2546" s="644"/>
      <c r="H2546" s="645"/>
      <c r="I2546" s="645"/>
      <c r="J2546" s="646"/>
      <c r="K2546" s="1376" t="str">
        <f aca="false">(IF($E2546&lt;&gt;0,$K$2,IF($F2546&lt;&gt;0,$K$2,IF($G2546&lt;&gt;0,$K$2,IF($H2546&lt;&gt;0,$K$2,IF($I2546&lt;&gt;0,$K$2,IF($J2546&lt;&gt;0,$K$2,"")))))))</f>
        <v/>
      </c>
      <c r="L2546" s="1418"/>
    </row>
    <row r="2547" customFormat="false" ht="15.75" hidden="false" customHeight="false" outlineLevel="0" collapsed="false">
      <c r="A2547" s="894" t="n">
        <v>399</v>
      </c>
      <c r="B2547" s="899"/>
      <c r="C2547" s="819" t="n">
        <v>4217</v>
      </c>
      <c r="D2547" s="900" t="s">
        <v>548</v>
      </c>
      <c r="E2547" s="642"/>
      <c r="F2547" s="821" t="n">
        <f aca="false">G2547+H2547+I2547+J2547</f>
        <v>0</v>
      </c>
      <c r="G2547" s="644"/>
      <c r="H2547" s="645"/>
      <c r="I2547" s="645"/>
      <c r="J2547" s="646"/>
      <c r="K2547" s="1376" t="str">
        <f aca="false">(IF($E2547&lt;&gt;0,$K$2,IF($F2547&lt;&gt;0,$K$2,IF($G2547&lt;&gt;0,$K$2,IF($H2547&lt;&gt;0,$K$2,IF($I2547&lt;&gt;0,$K$2,IF($J2547&lt;&gt;0,$K$2,"")))))))</f>
        <v/>
      </c>
      <c r="L2547" s="1418"/>
    </row>
    <row r="2548" customFormat="false" ht="15.75" hidden="false" customHeight="false" outlineLevel="0" collapsed="false">
      <c r="A2548" s="894" t="n">
        <v>400</v>
      </c>
      <c r="B2548" s="899"/>
      <c r="C2548" s="819" t="n">
        <v>4218</v>
      </c>
      <c r="D2548" s="820" t="s">
        <v>549</v>
      </c>
      <c r="E2548" s="642"/>
      <c r="F2548" s="821" t="n">
        <f aca="false">G2548+H2548+I2548+J2548</f>
        <v>0</v>
      </c>
      <c r="G2548" s="644"/>
      <c r="H2548" s="645"/>
      <c r="I2548" s="645"/>
      <c r="J2548" s="646"/>
      <c r="K2548" s="1376" t="str">
        <f aca="false">(IF($E2548&lt;&gt;0,$K$2,IF($F2548&lt;&gt;0,$K$2,IF($G2548&lt;&gt;0,$K$2,IF($H2548&lt;&gt;0,$K$2,IF($I2548&lt;&gt;0,$K$2,IF($J2548&lt;&gt;0,$K$2,"")))))))</f>
        <v/>
      </c>
      <c r="L2548" s="1418"/>
    </row>
    <row r="2549" customFormat="false" ht="15.75" hidden="false" customHeight="false" outlineLevel="0" collapsed="false">
      <c r="A2549" s="894" t="n">
        <v>401</v>
      </c>
      <c r="B2549" s="899"/>
      <c r="C2549" s="810" t="n">
        <v>4219</v>
      </c>
      <c r="D2549" s="901" t="s">
        <v>550</v>
      </c>
      <c r="E2549" s="667"/>
      <c r="F2549" s="812" t="n">
        <f aca="false">G2549+H2549+I2549+J2549</f>
        <v>0</v>
      </c>
      <c r="G2549" s="669"/>
      <c r="H2549" s="670"/>
      <c r="I2549" s="670"/>
      <c r="J2549" s="671"/>
      <c r="K2549" s="1376" t="str">
        <f aca="false">(IF($E2549&lt;&gt;0,$K$2,IF($F2549&lt;&gt;0,$K$2,IF($G2549&lt;&gt;0,$K$2,IF($H2549&lt;&gt;0,$K$2,IF($I2549&lt;&gt;0,$K$2,IF($J2549&lt;&gt;0,$K$2,"")))))))</f>
        <v/>
      </c>
      <c r="L2549" s="1418"/>
    </row>
    <row r="2550" customFormat="false" ht="15.75" hidden="false" customHeight="false" outlineLevel="0" collapsed="false">
      <c r="A2550" s="894" t="n">
        <v>402</v>
      </c>
      <c r="B2550" s="794" t="n">
        <v>4300</v>
      </c>
      <c r="C2550" s="870" t="s">
        <v>247</v>
      </c>
      <c r="D2550" s="870"/>
      <c r="E2550" s="1419" t="n">
        <f aca="false">SUM(E2551:E2553)</f>
        <v>0</v>
      </c>
      <c r="F2550" s="837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6" t="str">
        <f aca="false">(IF($E2550&lt;&gt;0,$K$2,IF($F2550&lt;&gt;0,$K$2,IF($G2550&lt;&gt;0,$K$2,IF($H2550&lt;&gt;0,$K$2,IF($I2550&lt;&gt;0,$K$2,IF($J2550&lt;&gt;0,$K$2,"")))))))</f>
        <v/>
      </c>
      <c r="L2550" s="1418"/>
    </row>
    <row r="2551" customFormat="false" ht="15.75" hidden="false" customHeight="false" outlineLevel="0" collapsed="false">
      <c r="A2551" s="897" t="n">
        <v>404</v>
      </c>
      <c r="B2551" s="899"/>
      <c r="C2551" s="804" t="n">
        <v>4301</v>
      </c>
      <c r="D2551" s="838" t="s">
        <v>551</v>
      </c>
      <c r="E2551" s="635"/>
      <c r="F2551" s="806" t="n">
        <f aca="false">G2551+H2551+I2551+J2551</f>
        <v>0</v>
      </c>
      <c r="G2551" s="637"/>
      <c r="H2551" s="638"/>
      <c r="I2551" s="638"/>
      <c r="J2551" s="639"/>
      <c r="K2551" s="1376" t="str">
        <f aca="false">(IF($E2551&lt;&gt;0,$K$2,IF($F2551&lt;&gt;0,$K$2,IF($G2551&lt;&gt;0,$K$2,IF($H2551&lt;&gt;0,$K$2,IF($I2551&lt;&gt;0,$K$2,IF($J2551&lt;&gt;0,$K$2,"")))))))</f>
        <v/>
      </c>
      <c r="L2551" s="1418"/>
    </row>
    <row r="2552" customFormat="false" ht="15.75" hidden="false" customHeight="false" outlineLevel="0" collapsed="false">
      <c r="A2552" s="897" t="n">
        <v>404</v>
      </c>
      <c r="B2552" s="899"/>
      <c r="C2552" s="819" t="n">
        <v>4302</v>
      </c>
      <c r="D2552" s="900" t="s">
        <v>835</v>
      </c>
      <c r="E2552" s="642"/>
      <c r="F2552" s="821" t="n">
        <f aca="false">G2552+H2552+I2552+J2552</f>
        <v>0</v>
      </c>
      <c r="G2552" s="644"/>
      <c r="H2552" s="645"/>
      <c r="I2552" s="645"/>
      <c r="J2552" s="646"/>
      <c r="K2552" s="1376" t="str">
        <f aca="false">(IF($E2552&lt;&gt;0,$K$2,IF($F2552&lt;&gt;0,$K$2,IF($G2552&lt;&gt;0,$K$2,IF($H2552&lt;&gt;0,$K$2,IF($I2552&lt;&gt;0,$K$2,IF($J2552&lt;&gt;0,$K$2,"")))))))</f>
        <v/>
      </c>
      <c r="L2552" s="1418"/>
    </row>
    <row r="2553" customFormat="false" ht="15.75" hidden="false" customHeight="false" outlineLevel="0" collapsed="false">
      <c r="A2553" s="793" t="n">
        <v>440</v>
      </c>
      <c r="B2553" s="899"/>
      <c r="C2553" s="810" t="n">
        <v>4309</v>
      </c>
      <c r="D2553" s="826" t="s">
        <v>553</v>
      </c>
      <c r="E2553" s="667"/>
      <c r="F2553" s="812" t="n">
        <f aca="false">G2553+H2553+I2553+J2553</f>
        <v>0</v>
      </c>
      <c r="G2553" s="669"/>
      <c r="H2553" s="670"/>
      <c r="I2553" s="670"/>
      <c r="J2553" s="671"/>
      <c r="K2553" s="1376" t="str">
        <f aca="false">(IF($E2553&lt;&gt;0,$K$2,IF($F2553&lt;&gt;0,$K$2,IF($G2553&lt;&gt;0,$K$2,IF($H2553&lt;&gt;0,$K$2,IF($I2553&lt;&gt;0,$K$2,IF($J2553&lt;&gt;0,$K$2,"")))))))</f>
        <v/>
      </c>
      <c r="L2553" s="1418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70" t="s">
        <v>248</v>
      </c>
      <c r="D2554" s="870"/>
      <c r="E2554" s="1419"/>
      <c r="F2554" s="837" t="n">
        <f aca="false">G2554+H2554+I2554+J2554</f>
        <v>0</v>
      </c>
      <c r="G2554" s="1420"/>
      <c r="H2554" s="1421"/>
      <c r="I2554" s="1421"/>
      <c r="J2554" s="1422"/>
      <c r="K2554" s="1376" t="str">
        <f aca="false">(IF($E2554&lt;&gt;0,$K$2,IF($F2554&lt;&gt;0,$K$2,IF($G2554&lt;&gt;0,$K$2,IF($H2554&lt;&gt;0,$K$2,IF($I2554&lt;&gt;0,$K$2,IF($J2554&lt;&gt;0,$K$2,"")))))))</f>
        <v/>
      </c>
      <c r="L2554" s="1418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70" t="s">
        <v>249</v>
      </c>
      <c r="D2555" s="870"/>
      <c r="E2555" s="1419"/>
      <c r="F2555" s="837" t="n">
        <f aca="false">G2555+H2555+I2555+J2555</f>
        <v>0</v>
      </c>
      <c r="G2555" s="1420"/>
      <c r="H2555" s="1421"/>
      <c r="I2555" s="1421"/>
      <c r="J2555" s="1422"/>
      <c r="K2555" s="1376" t="str">
        <f aca="false">(IF($E2555&lt;&gt;0,$K$2,IF($F2555&lt;&gt;0,$K$2,IF($G2555&lt;&gt;0,$K$2,IF($H2555&lt;&gt;0,$K$2,IF($I2555&lt;&gt;0,$K$2,IF($J2555&lt;&gt;0,$K$2,"")))))))</f>
        <v/>
      </c>
      <c r="L2555" s="1418"/>
    </row>
    <row r="2556" customFormat="false" ht="15.75" hidden="false" customHeight="true" outlineLevel="0" collapsed="false">
      <c r="A2556" s="802" t="n">
        <v>500</v>
      </c>
      <c r="B2556" s="794" t="n">
        <v>4600</v>
      </c>
      <c r="C2556" s="878" t="s">
        <v>250</v>
      </c>
      <c r="D2556" s="878"/>
      <c r="E2556" s="1419"/>
      <c r="F2556" s="837" t="n">
        <f aca="false">G2556+H2556+I2556+J2556</f>
        <v>0</v>
      </c>
      <c r="G2556" s="1420"/>
      <c r="H2556" s="1421"/>
      <c r="I2556" s="1421"/>
      <c r="J2556" s="1422"/>
      <c r="K2556" s="1376" t="str">
        <f aca="false">(IF($E2556&lt;&gt;0,$K$2,IF($F2556&lt;&gt;0,$K$2,IF($G2556&lt;&gt;0,$K$2,IF($H2556&lt;&gt;0,$K$2,IF($I2556&lt;&gt;0,$K$2,IF($J2556&lt;&gt;0,$K$2,"")))))))</f>
        <v/>
      </c>
      <c r="L2556" s="1418"/>
    </row>
    <row r="2557" customFormat="false" ht="15.75" hidden="false" customHeight="false" outlineLevel="0" collapsed="false">
      <c r="A2557" s="802" t="n">
        <v>505</v>
      </c>
      <c r="B2557" s="794" t="n">
        <v>4900</v>
      </c>
      <c r="C2557" s="870" t="s">
        <v>251</v>
      </c>
      <c r="D2557" s="870"/>
      <c r="E2557" s="1419" t="n">
        <f aca="false">+E2558+E2559</f>
        <v>0</v>
      </c>
      <c r="F2557" s="837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6" t="str">
        <f aca="false">(IF($E2557&lt;&gt;0,$K$2,IF($F2557&lt;&gt;0,$K$2,IF($G2557&lt;&gt;0,$K$2,IF($H2557&lt;&gt;0,$K$2,IF($I2557&lt;&gt;0,$K$2,IF($J2557&lt;&gt;0,$K$2,"")))))))</f>
        <v/>
      </c>
      <c r="L2557" s="1418"/>
    </row>
    <row r="2558" customFormat="false" ht="15.75" hidden="false" customHeight="false" outlineLevel="0" collapsed="false">
      <c r="A2558" s="802" t="n">
        <v>510</v>
      </c>
      <c r="B2558" s="899"/>
      <c r="C2558" s="804" t="n">
        <v>4901</v>
      </c>
      <c r="D2558" s="902" t="s">
        <v>554</v>
      </c>
      <c r="E2558" s="635"/>
      <c r="F2558" s="806" t="n">
        <f aca="false">G2558+H2558+I2558+J2558</f>
        <v>0</v>
      </c>
      <c r="G2558" s="637"/>
      <c r="H2558" s="638"/>
      <c r="I2558" s="638"/>
      <c r="J2558" s="639"/>
      <c r="K2558" s="1376" t="str">
        <f aca="false">(IF($E2558&lt;&gt;0,$K$2,IF($F2558&lt;&gt;0,$K$2,IF($G2558&lt;&gt;0,$K$2,IF($H2558&lt;&gt;0,$K$2,IF($I2558&lt;&gt;0,$K$2,IF($J2558&lt;&gt;0,$K$2,"")))))))</f>
        <v/>
      </c>
      <c r="L2558" s="1418"/>
    </row>
    <row r="2559" customFormat="false" ht="15.75" hidden="false" customHeight="false" outlineLevel="0" collapsed="false">
      <c r="A2559" s="802" t="n">
        <v>515</v>
      </c>
      <c r="B2559" s="899"/>
      <c r="C2559" s="810" t="n">
        <v>4902</v>
      </c>
      <c r="D2559" s="826" t="s">
        <v>555</v>
      </c>
      <c r="E2559" s="667"/>
      <c r="F2559" s="812" t="n">
        <f aca="false">G2559+H2559+I2559+J2559</f>
        <v>0</v>
      </c>
      <c r="G2559" s="669"/>
      <c r="H2559" s="670"/>
      <c r="I2559" s="670"/>
      <c r="J2559" s="671"/>
      <c r="K2559" s="1376" t="str">
        <f aca="false">(IF($E2559&lt;&gt;0,$K$2,IF($F2559&lt;&gt;0,$K$2,IF($G2559&lt;&gt;0,$K$2,IF($H2559&lt;&gt;0,$K$2,IF($I2559&lt;&gt;0,$K$2,IF($J2559&lt;&gt;0,$K$2,"")))))))</f>
        <v/>
      </c>
      <c r="L2559" s="1418"/>
    </row>
    <row r="2560" customFormat="false" ht="15.75" hidden="fals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9"/>
      <c r="F2560" s="837" t="n">
        <f aca="false">G2560+H2560+I2560+J2560</f>
        <v>0</v>
      </c>
      <c r="G2560" s="1420"/>
      <c r="H2560" s="1421"/>
      <c r="I2560" s="1421"/>
      <c r="J2560" s="1422"/>
      <c r="K2560" s="1376" t="str">
        <f aca="false">(IF($E2560&lt;&gt;0,$K$2,IF($F2560&lt;&gt;0,$K$2,IF($G2560&lt;&gt;0,$K$2,IF($H2560&lt;&gt;0,$K$2,IF($I2560&lt;&gt;0,$K$2,IF($J2560&lt;&gt;0,$K$2,"")))))))</f>
        <v/>
      </c>
      <c r="L2560" s="1418"/>
    </row>
    <row r="2561" customFormat="false" ht="15.75" hidden="fals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9" t="n">
        <f aca="false">SUM(E2562:E2568)</f>
        <v>0</v>
      </c>
      <c r="F2561" s="837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6" t="str">
        <f aca="false">(IF($E2561&lt;&gt;0,$K$2,IF($F2561&lt;&gt;0,$K$2,IF($G2561&lt;&gt;0,$K$2,IF($H2561&lt;&gt;0,$K$2,IF($I2561&lt;&gt;0,$K$2,IF($J2561&lt;&gt;0,$K$2,"")))))))</f>
        <v/>
      </c>
      <c r="L2561" s="1418"/>
    </row>
    <row r="2562" customFormat="false" ht="15.75" hidden="false" customHeight="false" outlineLevel="0" collapsed="false">
      <c r="A2562" s="793" t="n">
        <v>635</v>
      </c>
      <c r="B2562" s="906"/>
      <c r="C2562" s="907" t="n">
        <v>5201</v>
      </c>
      <c r="D2562" s="908" t="s">
        <v>556</v>
      </c>
      <c r="E2562" s="635"/>
      <c r="F2562" s="806" t="n">
        <f aca="false">G2562+H2562+I2562+J2562</f>
        <v>0</v>
      </c>
      <c r="G2562" s="637"/>
      <c r="H2562" s="638"/>
      <c r="I2562" s="638"/>
      <c r="J2562" s="639"/>
      <c r="K2562" s="1376" t="str">
        <f aca="false">(IF($E2562&lt;&gt;0,$K$2,IF($F2562&lt;&gt;0,$K$2,IF($G2562&lt;&gt;0,$K$2,IF($H2562&lt;&gt;0,$K$2,IF($I2562&lt;&gt;0,$K$2,IF($J2562&lt;&gt;0,$K$2,"")))))))</f>
        <v/>
      </c>
      <c r="L2562" s="1418"/>
    </row>
    <row r="2563" customFormat="false" ht="15.75" hidden="false" customHeight="false" outlineLevel="0" collapsed="false">
      <c r="A2563" s="802" t="n">
        <v>640</v>
      </c>
      <c r="B2563" s="906"/>
      <c r="C2563" s="910" t="n">
        <v>5202</v>
      </c>
      <c r="D2563" s="911" t="s">
        <v>557</v>
      </c>
      <c r="E2563" s="642"/>
      <c r="F2563" s="821" t="n">
        <f aca="false">G2563+H2563+I2563+J2563</f>
        <v>0</v>
      </c>
      <c r="G2563" s="644"/>
      <c r="H2563" s="645"/>
      <c r="I2563" s="645"/>
      <c r="J2563" s="646"/>
      <c r="K2563" s="1376" t="str">
        <f aca="false">(IF($E2563&lt;&gt;0,$K$2,IF($F2563&lt;&gt;0,$K$2,IF($G2563&lt;&gt;0,$K$2,IF($H2563&lt;&gt;0,$K$2,IF($I2563&lt;&gt;0,$K$2,IF($J2563&lt;&gt;0,$K$2,"")))))))</f>
        <v/>
      </c>
      <c r="L2563" s="1418"/>
    </row>
    <row r="2564" customFormat="false" ht="15.75" hidden="false" customHeight="false" outlineLevel="0" collapsed="false">
      <c r="A2564" s="802" t="n">
        <v>645</v>
      </c>
      <c r="B2564" s="906"/>
      <c r="C2564" s="910" t="n">
        <v>5203</v>
      </c>
      <c r="D2564" s="911" t="s">
        <v>558</v>
      </c>
      <c r="E2564" s="642"/>
      <c r="F2564" s="821" t="n">
        <f aca="false">G2564+H2564+I2564+J2564</f>
        <v>0</v>
      </c>
      <c r="G2564" s="644"/>
      <c r="H2564" s="645"/>
      <c r="I2564" s="645"/>
      <c r="J2564" s="646"/>
      <c r="K2564" s="1376" t="str">
        <f aca="false">(IF($E2564&lt;&gt;0,$K$2,IF($F2564&lt;&gt;0,$K$2,IF($G2564&lt;&gt;0,$K$2,IF($H2564&lt;&gt;0,$K$2,IF($I2564&lt;&gt;0,$K$2,IF($J2564&lt;&gt;0,$K$2,"")))))))</f>
        <v/>
      </c>
      <c r="L2564" s="1418"/>
    </row>
    <row r="2565" customFormat="false" ht="15.75" hidden="false" customHeight="false" outlineLevel="0" collapsed="false">
      <c r="A2565" s="802" t="n">
        <v>650</v>
      </c>
      <c r="B2565" s="906"/>
      <c r="C2565" s="910" t="n">
        <v>5204</v>
      </c>
      <c r="D2565" s="911" t="s">
        <v>559</v>
      </c>
      <c r="E2565" s="642"/>
      <c r="F2565" s="821" t="n">
        <f aca="false">G2565+H2565+I2565+J2565</f>
        <v>0</v>
      </c>
      <c r="G2565" s="644"/>
      <c r="H2565" s="645"/>
      <c r="I2565" s="645"/>
      <c r="J2565" s="646"/>
      <c r="K2565" s="1376" t="str">
        <f aca="false">(IF($E2565&lt;&gt;0,$K$2,IF($F2565&lt;&gt;0,$K$2,IF($G2565&lt;&gt;0,$K$2,IF($H2565&lt;&gt;0,$K$2,IF($I2565&lt;&gt;0,$K$2,IF($J2565&lt;&gt;0,$K$2,"")))))))</f>
        <v/>
      </c>
      <c r="L2565" s="1418"/>
    </row>
    <row r="2566" customFormat="false" ht="15.75" hidden="false" customHeight="false" outlineLevel="0" collapsed="false">
      <c r="A2566" s="793" t="n">
        <v>655</v>
      </c>
      <c r="B2566" s="906"/>
      <c r="C2566" s="910" t="n">
        <v>5205</v>
      </c>
      <c r="D2566" s="911" t="s">
        <v>560</v>
      </c>
      <c r="E2566" s="642"/>
      <c r="F2566" s="821" t="n">
        <f aca="false">G2566+H2566+I2566+J2566</f>
        <v>0</v>
      </c>
      <c r="G2566" s="644"/>
      <c r="H2566" s="645"/>
      <c r="I2566" s="645"/>
      <c r="J2566" s="646"/>
      <c r="K2566" s="1376" t="str">
        <f aca="false">(IF($E2566&lt;&gt;0,$K$2,IF($F2566&lt;&gt;0,$K$2,IF($G2566&lt;&gt;0,$K$2,IF($H2566&lt;&gt;0,$K$2,IF($I2566&lt;&gt;0,$K$2,IF($J2566&lt;&gt;0,$K$2,"")))))))</f>
        <v/>
      </c>
      <c r="L2566" s="1418"/>
    </row>
    <row r="2567" customFormat="false" ht="15.75" hidden="false" customHeight="false" outlineLevel="0" collapsed="false">
      <c r="A2567" s="793" t="n">
        <v>665</v>
      </c>
      <c r="B2567" s="906"/>
      <c r="C2567" s="910" t="n">
        <v>5206</v>
      </c>
      <c r="D2567" s="911" t="s">
        <v>561</v>
      </c>
      <c r="E2567" s="642"/>
      <c r="F2567" s="821" t="n">
        <f aca="false">G2567+H2567+I2567+J2567</f>
        <v>0</v>
      </c>
      <c r="G2567" s="644"/>
      <c r="H2567" s="645"/>
      <c r="I2567" s="645"/>
      <c r="J2567" s="646"/>
      <c r="K2567" s="1376" t="str">
        <f aca="false">(IF($E2567&lt;&gt;0,$K$2,IF($F2567&lt;&gt;0,$K$2,IF($G2567&lt;&gt;0,$K$2,IF($H2567&lt;&gt;0,$K$2,IF($I2567&lt;&gt;0,$K$2,IF($J2567&lt;&gt;0,$K$2,"")))))))</f>
        <v/>
      </c>
      <c r="L2567" s="1418"/>
    </row>
    <row r="2568" customFormat="false" ht="15.75" hidden="false" customHeight="false" outlineLevel="0" collapsed="false">
      <c r="A2568" s="793" t="n">
        <v>675</v>
      </c>
      <c r="B2568" s="906"/>
      <c r="C2568" s="912" t="n">
        <v>5219</v>
      </c>
      <c r="D2568" s="913" t="s">
        <v>562</v>
      </c>
      <c r="E2568" s="667"/>
      <c r="F2568" s="812" t="n">
        <f aca="false">G2568+H2568+I2568+J2568</f>
        <v>0</v>
      </c>
      <c r="G2568" s="669"/>
      <c r="H2568" s="670"/>
      <c r="I2568" s="670"/>
      <c r="J2568" s="671"/>
      <c r="K2568" s="1376" t="str">
        <f aca="false">(IF($E2568&lt;&gt;0,$K$2,IF($F2568&lt;&gt;0,$K$2,IF($G2568&lt;&gt;0,$K$2,IF($H2568&lt;&gt;0,$K$2,IF($I2568&lt;&gt;0,$K$2,IF($J2568&lt;&gt;0,$K$2,"")))))))</f>
        <v/>
      </c>
      <c r="L2568" s="1418"/>
    </row>
    <row r="2569" customFormat="false" ht="15.75" hidden="false" customHeight="false" outlineLevel="0" collapsed="false">
      <c r="A2569" s="793" t="n">
        <v>685</v>
      </c>
      <c r="B2569" s="903" t="n">
        <v>5300</v>
      </c>
      <c r="C2569" s="904" t="s">
        <v>254</v>
      </c>
      <c r="D2569" s="904"/>
      <c r="E2569" s="1419" t="n">
        <f aca="false">SUM(E2570:E2571)</f>
        <v>0</v>
      </c>
      <c r="F2569" s="837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6" t="str">
        <f aca="false">(IF($E2569&lt;&gt;0,$K$2,IF($F2569&lt;&gt;0,$K$2,IF($G2569&lt;&gt;0,$K$2,IF($H2569&lt;&gt;0,$K$2,IF($I2569&lt;&gt;0,$K$2,IF($J2569&lt;&gt;0,$K$2,"")))))))</f>
        <v/>
      </c>
      <c r="L2569" s="1418"/>
    </row>
    <row r="2570" customFormat="false" ht="15.75" hidden="false" customHeight="false" outlineLevel="0" collapsed="false">
      <c r="A2570" s="802" t="n">
        <v>690</v>
      </c>
      <c r="B2570" s="906"/>
      <c r="C2570" s="907" t="n">
        <v>5301</v>
      </c>
      <c r="D2570" s="908" t="s">
        <v>836</v>
      </c>
      <c r="E2570" s="635"/>
      <c r="F2570" s="806" t="n">
        <f aca="false">G2570+H2570+I2570+J2570</f>
        <v>0</v>
      </c>
      <c r="G2570" s="637"/>
      <c r="H2570" s="638"/>
      <c r="I2570" s="638"/>
      <c r="J2570" s="639"/>
      <c r="K2570" s="1376" t="str">
        <f aca="false">(IF($E2570&lt;&gt;0,$K$2,IF($F2570&lt;&gt;0,$K$2,IF($G2570&lt;&gt;0,$K$2,IF($H2570&lt;&gt;0,$K$2,IF($I2570&lt;&gt;0,$K$2,IF($J2570&lt;&gt;0,$K$2,"")))))))</f>
        <v/>
      </c>
      <c r="L2570" s="1418"/>
    </row>
    <row r="2571" customFormat="false" ht="15.75" hidden="false" customHeight="false" outlineLevel="0" collapsed="false">
      <c r="A2571" s="802" t="n">
        <v>695</v>
      </c>
      <c r="B2571" s="906"/>
      <c r="C2571" s="912" t="n">
        <v>5309</v>
      </c>
      <c r="D2571" s="913" t="s">
        <v>564</v>
      </c>
      <c r="E2571" s="667"/>
      <c r="F2571" s="812" t="n">
        <f aca="false">G2571+H2571+I2571+J2571</f>
        <v>0</v>
      </c>
      <c r="G2571" s="669"/>
      <c r="H2571" s="670"/>
      <c r="I2571" s="670"/>
      <c r="J2571" s="671"/>
      <c r="K2571" s="1376" t="str">
        <f aca="false">(IF($E2571&lt;&gt;0,$K$2,IF($F2571&lt;&gt;0,$K$2,IF($G2571&lt;&gt;0,$K$2,IF($H2571&lt;&gt;0,$K$2,IF($I2571&lt;&gt;0,$K$2,IF($J2571&lt;&gt;0,$K$2,"")))))))</f>
        <v/>
      </c>
      <c r="L2571" s="1418"/>
    </row>
    <row r="2572" customFormat="false" ht="15.75" hidden="false" customHeight="false" outlineLevel="0" collapsed="false">
      <c r="A2572" s="793" t="n">
        <v>700</v>
      </c>
      <c r="B2572" s="903" t="n">
        <v>5400</v>
      </c>
      <c r="C2572" s="904" t="s">
        <v>255</v>
      </c>
      <c r="D2572" s="904"/>
      <c r="E2572" s="1419"/>
      <c r="F2572" s="837" t="n">
        <f aca="false">G2572+H2572+I2572+J2572</f>
        <v>0</v>
      </c>
      <c r="G2572" s="1420"/>
      <c r="H2572" s="1421"/>
      <c r="I2572" s="1421"/>
      <c r="J2572" s="1422"/>
      <c r="K2572" s="1376" t="str">
        <f aca="false">(IF($E2572&lt;&gt;0,$K$2,IF($F2572&lt;&gt;0,$K$2,IF($G2572&lt;&gt;0,$K$2,IF($H2572&lt;&gt;0,$K$2,IF($I2572&lt;&gt;0,$K$2,IF($J2572&lt;&gt;0,$K$2,"")))))))</f>
        <v/>
      </c>
      <c r="L2572" s="1418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70" t="s">
        <v>256</v>
      </c>
      <c r="D2573" s="870"/>
      <c r="E2573" s="1419" t="n">
        <f aca="false">SUM(E2574:E2577)</f>
        <v>0</v>
      </c>
      <c r="F2573" s="837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6" t="str">
        <f aca="false">(IF($E2573&lt;&gt;0,$K$2,IF($F2573&lt;&gt;0,$K$2,IF($G2573&lt;&gt;0,$K$2,IF($H2573&lt;&gt;0,$K$2,IF($I2573&lt;&gt;0,$K$2,IF($J2573&lt;&gt;0,$K$2,"")))))))</f>
        <v/>
      </c>
      <c r="L2573" s="1418"/>
    </row>
    <row r="2574" customFormat="false" ht="15.75" hidden="false" customHeight="false" outlineLevel="0" collapsed="false">
      <c r="A2574" s="802" t="n">
        <v>715</v>
      </c>
      <c r="B2574" s="899"/>
      <c r="C2574" s="804" t="n">
        <v>5501</v>
      </c>
      <c r="D2574" s="838" t="s">
        <v>565</v>
      </c>
      <c r="E2574" s="635"/>
      <c r="F2574" s="806" t="n">
        <f aca="false">G2574+H2574+I2574+J2574</f>
        <v>0</v>
      </c>
      <c r="G2574" s="637"/>
      <c r="H2574" s="638"/>
      <c r="I2574" s="638"/>
      <c r="J2574" s="639"/>
      <c r="K2574" s="1376" t="str">
        <f aca="false">(IF($E2574&lt;&gt;0,$K$2,IF($F2574&lt;&gt;0,$K$2,IF($G2574&lt;&gt;0,$K$2,IF($H2574&lt;&gt;0,$K$2,IF($I2574&lt;&gt;0,$K$2,IF($J2574&lt;&gt;0,$K$2,"")))))))</f>
        <v/>
      </c>
      <c r="L2574" s="1418"/>
    </row>
    <row r="2575" customFormat="false" ht="15.75" hidden="false" customHeight="false" outlineLevel="0" collapsed="false">
      <c r="A2575" s="802" t="n">
        <v>720</v>
      </c>
      <c r="B2575" s="899"/>
      <c r="C2575" s="819" t="n">
        <v>5502</v>
      </c>
      <c r="D2575" s="820" t="s">
        <v>566</v>
      </c>
      <c r="E2575" s="642"/>
      <c r="F2575" s="821" t="n">
        <f aca="false">G2575+H2575+I2575+J2575</f>
        <v>0</v>
      </c>
      <c r="G2575" s="644"/>
      <c r="H2575" s="645"/>
      <c r="I2575" s="645"/>
      <c r="J2575" s="646"/>
      <c r="K2575" s="1376" t="str">
        <f aca="false">(IF($E2575&lt;&gt;0,$K$2,IF($F2575&lt;&gt;0,$K$2,IF($G2575&lt;&gt;0,$K$2,IF($H2575&lt;&gt;0,$K$2,IF($I2575&lt;&gt;0,$K$2,IF($J2575&lt;&gt;0,$K$2,"")))))))</f>
        <v/>
      </c>
      <c r="L2575" s="1418"/>
    </row>
    <row r="2576" customFormat="false" ht="15.75" hidden="false" customHeight="false" outlineLevel="0" collapsed="false">
      <c r="A2576" s="802" t="n">
        <v>725</v>
      </c>
      <c r="B2576" s="899"/>
      <c r="C2576" s="819" t="n">
        <v>5503</v>
      </c>
      <c r="D2576" s="900" t="s">
        <v>567</v>
      </c>
      <c r="E2576" s="642"/>
      <c r="F2576" s="821" t="n">
        <f aca="false">G2576+H2576+I2576+J2576</f>
        <v>0</v>
      </c>
      <c r="G2576" s="644"/>
      <c r="H2576" s="645"/>
      <c r="I2576" s="645"/>
      <c r="J2576" s="646"/>
      <c r="K2576" s="1376" t="str">
        <f aca="false">(IF($E2576&lt;&gt;0,$K$2,IF($F2576&lt;&gt;0,$K$2,IF($G2576&lt;&gt;0,$K$2,IF($H2576&lt;&gt;0,$K$2,IF($I2576&lt;&gt;0,$K$2,IF($J2576&lt;&gt;0,$K$2,"")))))))</f>
        <v/>
      </c>
      <c r="L2576" s="1418"/>
    </row>
    <row r="2577" customFormat="false" ht="15.75" hidden="false" customHeight="false" outlineLevel="0" collapsed="false">
      <c r="A2577" s="802" t="n">
        <v>730</v>
      </c>
      <c r="B2577" s="899"/>
      <c r="C2577" s="810" t="n">
        <v>5504</v>
      </c>
      <c r="D2577" s="869" t="s">
        <v>568</v>
      </c>
      <c r="E2577" s="667"/>
      <c r="F2577" s="812" t="n">
        <f aca="false">G2577+H2577+I2577+J2577</f>
        <v>0</v>
      </c>
      <c r="G2577" s="669"/>
      <c r="H2577" s="670"/>
      <c r="I2577" s="670"/>
      <c r="J2577" s="671"/>
      <c r="K2577" s="1376" t="str">
        <f aca="false">(IF($E2577&lt;&gt;0,$K$2,IF($F2577&lt;&gt;0,$K$2,IF($G2577&lt;&gt;0,$K$2,IF($H2577&lt;&gt;0,$K$2,IF($I2577&lt;&gt;0,$K$2,IF($J2577&lt;&gt;0,$K$2,"")))))))</f>
        <v/>
      </c>
      <c r="L2577" s="1418"/>
    </row>
    <row r="2578" customFormat="false" ht="15.75" hidden="false" customHeight="true" outlineLevel="0" collapsed="false">
      <c r="A2578" s="802" t="n">
        <v>735</v>
      </c>
      <c r="B2578" s="903" t="n">
        <v>5700</v>
      </c>
      <c r="C2578" s="914" t="s">
        <v>569</v>
      </c>
      <c r="D2578" s="914"/>
      <c r="E2578" s="1419" t="n">
        <f aca="false">SUM(E2579:E2581)</f>
        <v>0</v>
      </c>
      <c r="F2578" s="837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6" t="str">
        <f aca="false">(IF($E2578&lt;&gt;0,$K$2,IF($F2578&lt;&gt;0,$K$2,IF($G2578&lt;&gt;0,$K$2,IF($H2578&lt;&gt;0,$K$2,IF($I2578&lt;&gt;0,$K$2,IF($J2578&lt;&gt;0,$K$2,"")))))))</f>
        <v/>
      </c>
      <c r="L2578" s="1418"/>
    </row>
    <row r="2579" customFormat="false" ht="15.75" hidden="false" customHeight="false" outlineLevel="0" collapsed="false">
      <c r="A2579" s="802" t="n">
        <v>740</v>
      </c>
      <c r="B2579" s="906"/>
      <c r="C2579" s="907" t="n">
        <v>5701</v>
      </c>
      <c r="D2579" s="908" t="s">
        <v>570</v>
      </c>
      <c r="E2579" s="635"/>
      <c r="F2579" s="806" t="n">
        <f aca="false">G2579+H2579+I2579+J2579</f>
        <v>0</v>
      </c>
      <c r="G2579" s="637"/>
      <c r="H2579" s="638"/>
      <c r="I2579" s="638"/>
      <c r="J2579" s="639"/>
      <c r="K2579" s="1376" t="str">
        <f aca="false">(IF($E2579&lt;&gt;0,$K$2,IF($F2579&lt;&gt;0,$K$2,IF($G2579&lt;&gt;0,$K$2,IF($H2579&lt;&gt;0,$K$2,IF($I2579&lt;&gt;0,$K$2,IF($J2579&lt;&gt;0,$K$2,"")))))))</f>
        <v/>
      </c>
      <c r="L2579" s="1418"/>
    </row>
    <row r="2580" customFormat="false" ht="15.75" hidden="false" customHeight="false" outlineLevel="0" collapsed="false">
      <c r="A2580" s="802" t="n">
        <v>745</v>
      </c>
      <c r="B2580" s="906"/>
      <c r="C2580" s="915" t="n">
        <v>5702</v>
      </c>
      <c r="D2580" s="916" t="s">
        <v>571</v>
      </c>
      <c r="E2580" s="650"/>
      <c r="F2580" s="841" t="n">
        <f aca="false">G2580+H2580+I2580+J2580</f>
        <v>0</v>
      </c>
      <c r="G2580" s="652"/>
      <c r="H2580" s="653"/>
      <c r="I2580" s="653"/>
      <c r="J2580" s="654"/>
      <c r="K2580" s="1376" t="str">
        <f aca="false">(IF($E2580&lt;&gt;0,$K$2,IF($F2580&lt;&gt;0,$K$2,IF($G2580&lt;&gt;0,$K$2,IF($H2580&lt;&gt;0,$K$2,IF($I2580&lt;&gt;0,$K$2,IF($J2580&lt;&gt;0,$K$2,"")))))))</f>
        <v/>
      </c>
      <c r="L2580" s="1418"/>
    </row>
    <row r="2581" customFormat="false" ht="15.75" hidden="false" customHeight="false" outlineLevel="0" collapsed="false">
      <c r="A2581" s="793" t="n">
        <v>750</v>
      </c>
      <c r="B2581" s="818"/>
      <c r="C2581" s="918" t="n">
        <v>4071</v>
      </c>
      <c r="D2581" s="919" t="s">
        <v>572</v>
      </c>
      <c r="E2581" s="1429"/>
      <c r="F2581" s="921" t="n">
        <f aca="false">G2581+H2581+I2581+J2581</f>
        <v>0</v>
      </c>
      <c r="G2581" s="1340"/>
      <c r="H2581" s="1430"/>
      <c r="I2581" s="1430"/>
      <c r="J2581" s="1431"/>
      <c r="K2581" s="1376" t="str">
        <f aca="false">(IF($E2581&lt;&gt;0,$K$2,IF($F2581&lt;&gt;0,$K$2,IF($G2581&lt;&gt;0,$K$2,IF($H2581&lt;&gt;0,$K$2,IF($I2581&lt;&gt;0,$K$2,IF($J2581&lt;&gt;0,$K$2,"")))))))</f>
        <v/>
      </c>
      <c r="L2581" s="1418"/>
    </row>
    <row r="2582" customFormat="false" ht="36" hidden="false" customHeight="true" outlineLevel="0" collapsed="false">
      <c r="A2582" s="802" t="n">
        <v>755</v>
      </c>
      <c r="B2582" s="1432"/>
      <c r="C2582" s="1433"/>
      <c r="D2582" s="934"/>
      <c r="E2582" s="1434"/>
      <c r="F2582" s="1435"/>
      <c r="G2582" s="1435"/>
      <c r="H2582" s="1435"/>
      <c r="I2582" s="1435"/>
      <c r="J2582" s="1436"/>
      <c r="K2582" s="1376" t="str">
        <f aca="false">(IF($E2582&lt;&gt;0,$K$2,IF($F2582&lt;&gt;0,$K$2,IF($G2582&lt;&gt;0,$K$2,IF($H2582&lt;&gt;0,$K$2,IF($I2582&lt;&gt;0,$K$2,IF($J2582&lt;&gt;0,$K$2,"")))))))</f>
        <v/>
      </c>
      <c r="L2582" s="1418"/>
    </row>
    <row r="2583" customFormat="false" ht="15.75" hidden="false" customHeight="false" outlineLevel="0" collapsed="false">
      <c r="A2583" s="802" t="n">
        <v>760</v>
      </c>
      <c r="B2583" s="1437" t="n">
        <v>98</v>
      </c>
      <c r="C2583" s="1438" t="s">
        <v>259</v>
      </c>
      <c r="D2583" s="1438"/>
      <c r="E2583" s="1439"/>
      <c r="F2583" s="1440" t="n">
        <f aca="false">G2583+H2583+I2583+J2583</f>
        <v>0</v>
      </c>
      <c r="G2583" s="1441" t="n">
        <v>0</v>
      </c>
      <c r="H2583" s="1442" t="n">
        <v>0</v>
      </c>
      <c r="I2583" s="1442" t="n">
        <v>0</v>
      </c>
      <c r="J2583" s="1443" t="n">
        <v>0</v>
      </c>
      <c r="K2583" s="1376" t="str">
        <f aca="false">(IF($E2583&lt;&gt;0,$K$2,IF($F2583&lt;&gt;0,$K$2,IF($G2583&lt;&gt;0,$K$2,IF($H2583&lt;&gt;0,$K$2,IF($I2583&lt;&gt;0,$K$2,IF($J2583&lt;&gt;0,$K$2,"")))))))</f>
        <v/>
      </c>
      <c r="L2583" s="1418"/>
    </row>
    <row r="2584" customFormat="false" ht="15.75" hidden="false" customHeight="false" outlineLevel="0" collapsed="false">
      <c r="A2584" s="793" t="n">
        <v>765</v>
      </c>
      <c r="B2584" s="932"/>
      <c r="C2584" s="933"/>
      <c r="D2584" s="1444"/>
      <c r="E2584" s="791"/>
      <c r="F2584" s="791"/>
      <c r="G2584" s="791"/>
      <c r="H2584" s="791"/>
      <c r="I2584" s="791"/>
      <c r="J2584" s="792"/>
      <c r="K2584" s="1376" t="str">
        <f aca="false">(IF($E2584&lt;&gt;0,$K$2,IF($F2584&lt;&gt;0,$K$2,IF($G2584&lt;&gt;0,$K$2,IF($H2584&lt;&gt;0,$K$2,IF($I2584&lt;&gt;0,$K$2,IF($J2584&lt;&gt;0,$K$2,"")))))))</f>
        <v/>
      </c>
      <c r="L2584" s="1418"/>
    </row>
    <row r="2585" customFormat="false" ht="15.75" hidden="false" customHeight="false" outlineLevel="0" collapsed="false">
      <c r="A2585" s="793" t="n">
        <v>775</v>
      </c>
      <c r="B2585" s="936"/>
      <c r="C2585" s="737"/>
      <c r="D2585" s="934"/>
      <c r="E2585" s="731"/>
      <c r="F2585" s="731"/>
      <c r="G2585" s="731"/>
      <c r="H2585" s="731"/>
      <c r="I2585" s="731"/>
      <c r="J2585" s="935"/>
      <c r="K2585" s="1376" t="str">
        <f aca="false">(IF($E2585&lt;&gt;0,$K$2,IF($F2585&lt;&gt;0,$K$2,IF($G2585&lt;&gt;0,$K$2,IF($H2585&lt;&gt;0,$K$2,IF($I2585&lt;&gt;0,$K$2,IF($J2585&lt;&gt;0,$K$2,"")))))))</f>
        <v/>
      </c>
      <c r="L2585" s="1418"/>
    </row>
    <row r="2586" customFormat="false" ht="15.75" hidden="false" customHeight="false" outlineLevel="0" collapsed="false">
      <c r="A2586" s="802" t="n">
        <v>780</v>
      </c>
      <c r="B2586" s="1445"/>
      <c r="C2586" s="1446"/>
      <c r="D2586" s="934"/>
      <c r="E2586" s="731"/>
      <c r="F2586" s="731"/>
      <c r="G2586" s="731"/>
      <c r="H2586" s="731"/>
      <c r="I2586" s="731"/>
      <c r="J2586" s="935"/>
      <c r="K2586" s="1376" t="str">
        <f aca="false">(IF($E2586&lt;&gt;0,$K$2,IF($F2586&lt;&gt;0,$K$2,IF($G2586&lt;&gt;0,$K$2,IF($H2586&lt;&gt;0,$K$2,IF($I2586&lt;&gt;0,$K$2,IF($J2586&lt;&gt;0,$K$2,"")))))))</f>
        <v/>
      </c>
      <c r="L2586" s="1418"/>
    </row>
    <row r="2587" customFormat="false" ht="16.5" hidden="false" customHeight="false" outlineLevel="0" collapsed="false">
      <c r="A2587" s="802" t="n">
        <v>785</v>
      </c>
      <c r="B2587" s="938"/>
      <c r="C2587" s="938" t="s">
        <v>473</v>
      </c>
      <c r="D2587" s="1447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1037072</v>
      </c>
      <c r="G2587" s="942" t="n">
        <f aca="false">SUM(G2475,G2478,G2484,G2490,G2491,G2509,G2513,G2519,G2522,G2523,G2524,G2525,G2526,G2533,G2540,G2541,G2542,G2543,G2550,G2554,G2555,G2556,G2557,G2560,G2561,G2569,G2572,G2573,G2578)+G2583</f>
        <v>767330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20111</v>
      </c>
      <c r="J2587" s="944" t="n">
        <f aca="false">SUM(J2475,J2478,J2484,J2490,J2491,J2509,J2513,J2519,J2522,J2523,J2524,J2525,J2526,J2533,J2540,J2541,J2542,J2543,J2550,J2554,J2555,J2556,J2557,J2560,J2561,J2569,J2572,J2573,J2578)+J2583</f>
        <v>249631</v>
      </c>
      <c r="K2587" s="1376" t="n">
        <f aca="false">(IF($E2587&lt;&gt;0,$K$2,IF($F2587&lt;&gt;0,$K$2,IF($G2587&lt;&gt;0,$K$2,IF($H2587&lt;&gt;0,$K$2,IF($I2587&lt;&gt;0,$K$2,IF($J2587&lt;&gt;0,$K$2,"")))))))</f>
        <v>1</v>
      </c>
      <c r="L2587" s="1448" t="str">
        <f aca="false">LEFT(C2472,1)</f>
        <v>1</v>
      </c>
    </row>
    <row r="2588" customFormat="false" ht="16.5" hidden="false" customHeight="false" outlineLevel="0" collapsed="false">
      <c r="A2588" s="802" t="n">
        <v>790</v>
      </c>
      <c r="B2588" s="727"/>
      <c r="C2588" s="945"/>
      <c r="D2588" s="745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7"/>
    </row>
    <row r="2589" customFormat="false" ht="15.75" hidden="false" customHeight="false" outlineLevel="0" collapsed="false">
      <c r="A2589" s="802" t="n">
        <v>795</v>
      </c>
      <c r="B2589" s="1150"/>
      <c r="C2589" s="1165"/>
      <c r="D2589" s="1449"/>
      <c r="E2589" s="740"/>
      <c r="F2589" s="740"/>
      <c r="G2589" s="740"/>
      <c r="H2589" s="740"/>
      <c r="I2589" s="740"/>
      <c r="J2589" s="740"/>
      <c r="K2589" s="559" t="n">
        <f aca="false">K2587</f>
        <v>1</v>
      </c>
      <c r="L2589" s="1377"/>
    </row>
    <row r="2590" customFormat="false" ht="15.75" hidden="false" customHeight="false" outlineLevel="0" collapsed="false">
      <c r="A2590" s="793" t="n">
        <v>805</v>
      </c>
      <c r="B2590" s="27"/>
      <c r="C2590" s="737"/>
      <c r="D2590" s="738"/>
      <c r="E2590" s="740"/>
      <c r="F2590" s="740"/>
      <c r="G2590" s="740"/>
      <c r="H2590" s="740"/>
      <c r="I2590" s="740"/>
      <c r="J2590" s="740"/>
      <c r="K2590" s="559" t="n">
        <f aca="false">K2587</f>
        <v>1</v>
      </c>
      <c r="L2590" s="1377"/>
    </row>
    <row r="2591" customFormat="false" ht="15.75" hidden="false" customHeight="false" outlineLevel="0" collapsed="false">
      <c r="A2591" s="802" t="n">
        <v>810</v>
      </c>
      <c r="B2591" s="742" t="str">
        <f aca="false">$B$7</f>
        <v>ОТЧЕТНИ ДАННИ ПО ЕБК ЗА ИЗПЪЛНЕНИЕТО НА БЮДЖЕТА</v>
      </c>
      <c r="C2591" s="742"/>
      <c r="D2591" s="742"/>
      <c r="E2591" s="740"/>
      <c r="F2591" s="740"/>
      <c r="G2591" s="740"/>
      <c r="H2591" s="740"/>
      <c r="I2591" s="740"/>
      <c r="J2591" s="740"/>
      <c r="K2591" s="559" t="n">
        <f aca="false">K2587</f>
        <v>1</v>
      </c>
      <c r="L2591" s="1377"/>
    </row>
    <row r="2592" customFormat="false" ht="15.75" hidden="false" customHeight="false" outlineLevel="0" collapsed="false">
      <c r="A2592" s="802" t="n">
        <v>815</v>
      </c>
      <c r="B2592" s="27"/>
      <c r="C2592" s="737"/>
      <c r="D2592" s="738"/>
      <c r="E2592" s="20" t="s">
        <v>180</v>
      </c>
      <c r="F2592" s="20" t="s">
        <v>2</v>
      </c>
      <c r="G2592" s="740"/>
      <c r="H2592" s="740"/>
      <c r="I2592" s="740"/>
      <c r="J2592" s="740"/>
      <c r="K2592" s="559" t="n">
        <f aca="false">K2587</f>
        <v>1</v>
      </c>
      <c r="L2592" s="1377"/>
    </row>
    <row r="2593" customFormat="false" ht="18.75" hidden="false" customHeight="false" outlineLevel="0" collapsed="false">
      <c r="A2593" s="917" t="n">
        <v>525</v>
      </c>
      <c r="B2593" s="744" t="str">
        <f aca="false">$B$9</f>
        <v>Министерство на здравеопазването</v>
      </c>
      <c r="C2593" s="744"/>
      <c r="D2593" s="744"/>
      <c r="E2593" s="23" t="n">
        <f aca="false">$E$9</f>
        <v>42005</v>
      </c>
      <c r="F2593" s="24" t="n">
        <f aca="false">$F$9</f>
        <v>42063</v>
      </c>
      <c r="G2593" s="740"/>
      <c r="H2593" s="740"/>
      <c r="I2593" s="740"/>
      <c r="J2593" s="740"/>
      <c r="K2593" s="559" t="n">
        <f aca="false">K2587</f>
        <v>1</v>
      </c>
      <c r="L2593" s="1377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5"/>
      <c r="E2594" s="746"/>
      <c r="F2594" s="746"/>
      <c r="G2594" s="740"/>
      <c r="H2594" s="740"/>
      <c r="I2594" s="740"/>
      <c r="J2594" s="740"/>
      <c r="K2594" s="559" t="n">
        <f aca="false">K2587</f>
        <v>1</v>
      </c>
      <c r="L2594" s="1377"/>
    </row>
    <row r="2595" customFormat="false" ht="15.75" hidden="false" customHeight="false" outlineLevel="0" collapsed="false">
      <c r="A2595" s="802" t="n">
        <v>821</v>
      </c>
      <c r="B2595" s="27"/>
      <c r="C2595" s="27"/>
      <c r="D2595" s="745"/>
      <c r="E2595" s="27"/>
      <c r="F2595" s="27"/>
      <c r="G2595" s="740"/>
      <c r="H2595" s="740"/>
      <c r="I2595" s="740"/>
      <c r="J2595" s="740"/>
      <c r="K2595" s="559" t="n">
        <f aca="false">K2587</f>
        <v>1</v>
      </c>
      <c r="L2595" s="1377"/>
    </row>
    <row r="2596" customFormat="false" ht="19.5" hidden="false" customHeight="false" outlineLevel="0" collapsed="false">
      <c r="A2596" s="802" t="n">
        <v>822</v>
      </c>
      <c r="B2596" s="1384" t="str">
        <f aca="false">$B$12</f>
        <v>Министерство на здравеопазването</v>
      </c>
      <c r="C2596" s="1384"/>
      <c r="D2596" s="1384"/>
      <c r="E2596" s="747" t="s">
        <v>475</v>
      </c>
      <c r="F2596" s="32" t="str">
        <f aca="false">$F$12</f>
        <v>1600</v>
      </c>
      <c r="G2596" s="740"/>
      <c r="H2596" s="740"/>
      <c r="I2596" s="740"/>
      <c r="J2596" s="740"/>
      <c r="K2596" s="559" t="n">
        <f aca="false">K2587</f>
        <v>1</v>
      </c>
      <c r="L2596" s="1377"/>
    </row>
    <row r="2597" customFormat="false" ht="15.75" hidden="fals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5"/>
      <c r="E2597" s="739"/>
      <c r="F2597" s="739"/>
      <c r="G2597" s="740"/>
      <c r="H2597" s="740"/>
      <c r="I2597" s="740"/>
      <c r="J2597" s="740"/>
      <c r="K2597" s="559" t="n">
        <f aca="false">K2587</f>
        <v>1</v>
      </c>
      <c r="L2597" s="1377"/>
    </row>
    <row r="2598" customFormat="false" ht="19.5" hidden="false" customHeight="false" outlineLevel="0" collapsed="false">
      <c r="A2598" s="802" t="n">
        <v>825</v>
      </c>
      <c r="B2598" s="1450"/>
      <c r="C2598" s="1450"/>
      <c r="D2598" s="950" t="s">
        <v>574</v>
      </c>
      <c r="E2598" s="36" t="n">
        <f aca="false">$E$15</f>
        <v>0</v>
      </c>
      <c r="F2598" s="1451" t="str">
        <f aca="false">$F$15</f>
        <v>БЮДЖЕТ</v>
      </c>
      <c r="G2598" s="731"/>
      <c r="H2598" s="731"/>
      <c r="I2598" s="731"/>
      <c r="J2598" s="731"/>
      <c r="K2598" s="559" t="n">
        <f aca="false">K2587</f>
        <v>1</v>
      </c>
      <c r="L2598" s="1377"/>
    </row>
    <row r="2599" customFormat="false" ht="16.5" hidden="false" customHeight="false" outlineLevel="0" collapsed="false">
      <c r="A2599" s="802"/>
      <c r="B2599" s="746"/>
      <c r="C2599" s="737"/>
      <c r="D2599" s="952" t="s">
        <v>837</v>
      </c>
      <c r="E2599" s="740"/>
      <c r="F2599" s="740" t="s">
        <v>183</v>
      </c>
      <c r="G2599" s="740"/>
      <c r="H2599" s="731"/>
      <c r="I2599" s="740"/>
      <c r="J2599" s="731"/>
      <c r="K2599" s="559" t="n">
        <f aca="false">K2587</f>
        <v>1</v>
      </c>
      <c r="L2599" s="1377"/>
    </row>
    <row r="2600" customFormat="false" ht="15.75" hidden="false" customHeight="false" outlineLevel="0" collapsed="false">
      <c r="A2600" s="802"/>
      <c r="B2600" s="954" t="s">
        <v>576</v>
      </c>
      <c r="C2600" s="955" t="s">
        <v>838</v>
      </c>
      <c r="D2600" s="956" t="s">
        <v>578</v>
      </c>
      <c r="E2600" s="957" t="s">
        <v>579</v>
      </c>
      <c r="F2600" s="958" t="s">
        <v>580</v>
      </c>
      <c r="G2600" s="1002"/>
      <c r="H2600" s="1002"/>
      <c r="I2600" s="1002"/>
      <c r="J2600" s="1002"/>
      <c r="K2600" s="559" t="n">
        <f aca="false">K2587</f>
        <v>1</v>
      </c>
      <c r="L2600" s="1377"/>
    </row>
    <row r="2601" customFormat="false" ht="15.75" hidden="false" customHeight="false" outlineLevel="0" collapsed="false">
      <c r="A2601" s="802"/>
      <c r="B2601" s="959"/>
      <c r="C2601" s="960" t="s">
        <v>581</v>
      </c>
      <c r="D2601" s="961" t="s">
        <v>582</v>
      </c>
      <c r="E2601" s="1452"/>
      <c r="F2601" s="1453" t="n">
        <v>256</v>
      </c>
      <c r="G2601" s="1002"/>
      <c r="H2601" s="1002"/>
      <c r="I2601" s="1002"/>
      <c r="J2601" s="1002"/>
      <c r="K2601" s="629" t="n">
        <f aca="false">(IF($E2601&lt;&gt;0,$K$2,IF($F2601&lt;&gt;0,$K$2,"")))</f>
        <v>1</v>
      </c>
      <c r="L2601" s="1377"/>
    </row>
    <row r="2602" customFormat="false" ht="15.75" hidden="false" customHeight="false" outlineLevel="0" collapsed="false">
      <c r="A2602" s="802"/>
      <c r="B2602" s="964"/>
      <c r="C2602" s="965" t="s">
        <v>583</v>
      </c>
      <c r="D2602" s="966" t="s">
        <v>584</v>
      </c>
      <c r="E2602" s="1454"/>
      <c r="F2602" s="1455" t="n">
        <v>33</v>
      </c>
      <c r="G2602" s="1002"/>
      <c r="H2602" s="1002"/>
      <c r="I2602" s="1002"/>
      <c r="J2602" s="1002"/>
      <c r="K2602" s="629" t="n">
        <f aca="false">(IF($E2602&lt;&gt;0,$K$2,IF($F2602&lt;&gt;0,$K$2,"")))</f>
        <v>1</v>
      </c>
      <c r="L2602" s="1377"/>
    </row>
    <row r="2603" customFormat="false" ht="15.75" hidden="false" customHeight="false" outlineLevel="0" collapsed="false">
      <c r="A2603" s="802"/>
      <c r="B2603" s="969"/>
      <c r="C2603" s="970" t="s">
        <v>585</v>
      </c>
      <c r="D2603" s="971" t="s">
        <v>586</v>
      </c>
      <c r="E2603" s="1456"/>
      <c r="F2603" s="1457" t="n">
        <v>223</v>
      </c>
      <c r="G2603" s="1002"/>
      <c r="H2603" s="1002"/>
      <c r="I2603" s="1002"/>
      <c r="J2603" s="1002"/>
      <c r="K2603" s="629" t="n">
        <f aca="false">(IF($E2603&lt;&gt;0,$K$2,IF($F2603&lt;&gt;0,$K$2,"")))</f>
        <v>1</v>
      </c>
      <c r="L2603" s="1377"/>
    </row>
    <row r="2604" customFormat="false" ht="15.75" hidden="false" customHeight="false" outlineLevel="0" collapsed="false">
      <c r="A2604" s="802"/>
      <c r="B2604" s="959"/>
      <c r="C2604" s="960" t="s">
        <v>587</v>
      </c>
      <c r="D2604" s="961" t="s">
        <v>588</v>
      </c>
      <c r="E2604" s="1458"/>
      <c r="F2604" s="1459" t="n">
        <v>225</v>
      </c>
      <c r="G2604" s="1002"/>
      <c r="H2604" s="1002"/>
      <c r="I2604" s="1002"/>
      <c r="J2604" s="1002"/>
      <c r="K2604" s="629" t="n">
        <f aca="false">(IF($E2604&lt;&gt;0,$K$2,IF($F2604&lt;&gt;0,$K$2,"")))</f>
        <v>1</v>
      </c>
      <c r="L2604" s="1377"/>
    </row>
    <row r="2605" customFormat="false" ht="15.75" hidden="false" customHeight="false" outlineLevel="0" collapsed="false">
      <c r="A2605" s="802"/>
      <c r="B2605" s="964"/>
      <c r="C2605" s="965" t="s">
        <v>589</v>
      </c>
      <c r="D2605" s="966" t="s">
        <v>584</v>
      </c>
      <c r="E2605" s="1454"/>
      <c r="F2605" s="1455" t="n">
        <v>30</v>
      </c>
      <c r="G2605" s="1002"/>
      <c r="H2605" s="1002"/>
      <c r="I2605" s="1002"/>
      <c r="J2605" s="1002"/>
      <c r="K2605" s="629" t="n">
        <f aca="false">(IF($E2605&lt;&gt;0,$K$2,IF($F2605&lt;&gt;0,$K$2,"")))</f>
        <v>1</v>
      </c>
      <c r="L2605" s="1377"/>
    </row>
    <row r="2606" customFormat="false" ht="15.75" hidden="false" customHeight="false" outlineLevel="0" collapsed="false">
      <c r="A2606" s="802"/>
      <c r="B2606" s="974"/>
      <c r="C2606" s="975" t="s">
        <v>590</v>
      </c>
      <c r="D2606" s="976" t="s">
        <v>591</v>
      </c>
      <c r="E2606" s="1460"/>
      <c r="F2606" s="1461" t="n">
        <v>195</v>
      </c>
      <c r="G2606" s="1002"/>
      <c r="H2606" s="1002"/>
      <c r="I2606" s="1002"/>
      <c r="J2606" s="1002"/>
      <c r="K2606" s="629" t="n">
        <f aca="false">(IF($E2606&lt;&gt;0,$K$2,IF($F2606&lt;&gt;0,$K$2,"")))</f>
        <v>1</v>
      </c>
      <c r="L2606" s="1377"/>
    </row>
    <row r="2607" customFormat="false" ht="15.75" hidden="false" customHeight="false" outlineLevel="0" collapsed="false">
      <c r="A2607" s="802"/>
      <c r="B2607" s="959"/>
      <c r="C2607" s="960" t="s">
        <v>592</v>
      </c>
      <c r="D2607" s="961" t="s">
        <v>593</v>
      </c>
      <c r="E2607" s="1462"/>
      <c r="F2607" s="1463"/>
      <c r="G2607" s="1002"/>
      <c r="H2607" s="1002"/>
      <c r="I2607" s="1002"/>
      <c r="J2607" s="1002"/>
      <c r="K2607" s="629" t="str">
        <f aca="false">(IF($E2607&lt;&gt;0,$K$2,IF($F2607&lt;&gt;0,$K$2,"")))</f>
        <v/>
      </c>
      <c r="L2607" s="1377"/>
    </row>
    <row r="2608" customFormat="false" ht="15.75" hidden="false" customHeight="false" outlineLevel="0" collapsed="false">
      <c r="A2608" s="802"/>
      <c r="B2608" s="964"/>
      <c r="C2608" s="981" t="s">
        <v>594</v>
      </c>
      <c r="D2608" s="982" t="s">
        <v>595</v>
      </c>
      <c r="E2608" s="1464"/>
      <c r="F2608" s="1465"/>
      <c r="G2608" s="1002"/>
      <c r="H2608" s="1002"/>
      <c r="I2608" s="1002"/>
      <c r="J2608" s="1002"/>
      <c r="K2608" s="629" t="str">
        <f aca="false">(IF($E2608&lt;&gt;0,$K$2,IF($F2608&lt;&gt;0,$K$2,"")))</f>
        <v/>
      </c>
      <c r="L2608" s="1377"/>
    </row>
    <row r="2609" customFormat="false" ht="15.75" hidden="false" customHeight="false" outlineLevel="0" collapsed="false">
      <c r="A2609" s="802"/>
      <c r="B2609" s="974"/>
      <c r="C2609" s="970" t="s">
        <v>596</v>
      </c>
      <c r="D2609" s="971" t="s">
        <v>597</v>
      </c>
      <c r="E2609" s="1466"/>
      <c r="F2609" s="1467"/>
      <c r="G2609" s="1002"/>
      <c r="H2609" s="1002"/>
      <c r="I2609" s="1002"/>
      <c r="J2609" s="1002"/>
      <c r="K2609" s="629" t="str">
        <f aca="false">(IF($E2609&lt;&gt;0,$K$2,IF($F2609&lt;&gt;0,$K$2,"")))</f>
        <v/>
      </c>
      <c r="L2609" s="1377"/>
    </row>
    <row r="2610" customFormat="false" ht="15.75" hidden="false" customHeight="false" outlineLevel="0" collapsed="false">
      <c r="A2610" s="802"/>
      <c r="B2610" s="959"/>
      <c r="C2610" s="960" t="s">
        <v>599</v>
      </c>
      <c r="D2610" s="961" t="s">
        <v>600</v>
      </c>
      <c r="E2610" s="1458"/>
      <c r="F2610" s="1459"/>
      <c r="G2610" s="1002"/>
      <c r="H2610" s="1002"/>
      <c r="I2610" s="1002"/>
      <c r="J2610" s="1002"/>
      <c r="K2610" s="629" t="str">
        <f aca="false">(IF($E2610&lt;&gt;0,$K$2,IF($F2610&lt;&gt;0,$K$2,"")))</f>
        <v/>
      </c>
      <c r="L2610" s="1377"/>
    </row>
    <row r="2611" customFormat="false" ht="15.75" hidden="false" customHeight="false" outlineLevel="0" collapsed="false">
      <c r="A2611" s="802"/>
      <c r="B2611" s="964"/>
      <c r="C2611" s="981" t="s">
        <v>601</v>
      </c>
      <c r="D2611" s="982" t="s">
        <v>602</v>
      </c>
      <c r="E2611" s="1468"/>
      <c r="F2611" s="1469"/>
      <c r="G2611" s="1002"/>
      <c r="H2611" s="1002"/>
      <c r="I2611" s="1002"/>
      <c r="J2611" s="1002"/>
      <c r="K2611" s="629" t="str">
        <f aca="false">(IF($E2611&lt;&gt;0,$K$2,IF($F2611&lt;&gt;0,$K$2,"")))</f>
        <v/>
      </c>
      <c r="L2611" s="1377"/>
    </row>
    <row r="2612" customFormat="false" ht="15.75" hidden="false" customHeight="false" outlineLevel="0" collapsed="false">
      <c r="A2612" s="802"/>
      <c r="B2612" s="974"/>
      <c r="C2612" s="970" t="s">
        <v>603</v>
      </c>
      <c r="D2612" s="971" t="s">
        <v>604</v>
      </c>
      <c r="E2612" s="1456"/>
      <c r="F2612" s="1457"/>
      <c r="G2612" s="1002"/>
      <c r="H2612" s="1002"/>
      <c r="I2612" s="1002"/>
      <c r="J2612" s="1002"/>
      <c r="K2612" s="629" t="str">
        <f aca="false">(IF($E2612&lt;&gt;0,$K$2,IF($F2612&lt;&gt;0,$K$2,"")))</f>
        <v/>
      </c>
      <c r="L2612" s="1377"/>
    </row>
    <row r="2613" customFormat="false" ht="15.75" hidden="false" customHeight="false" outlineLevel="0" collapsed="false">
      <c r="A2613" s="953"/>
      <c r="B2613" s="959"/>
      <c r="C2613" s="960" t="s">
        <v>605</v>
      </c>
      <c r="D2613" s="961" t="s">
        <v>606</v>
      </c>
      <c r="E2613" s="1458"/>
      <c r="F2613" s="1459"/>
      <c r="G2613" s="1002"/>
      <c r="H2613" s="1002"/>
      <c r="I2613" s="1002"/>
      <c r="J2613" s="1002"/>
      <c r="K2613" s="629" t="str">
        <f aca="false">(IF($E2613&lt;&gt;0,$K$2,IF($F2613&lt;&gt;0,$K$2,"")))</f>
        <v/>
      </c>
      <c r="L2613" s="1377"/>
    </row>
    <row r="2614" customFormat="false" ht="31.5" hidden="false" customHeight="false" outlineLevel="0" collapsed="false">
      <c r="A2614" s="953" t="n">
        <v>905</v>
      </c>
      <c r="B2614" s="959"/>
      <c r="C2614" s="960" t="s">
        <v>607</v>
      </c>
      <c r="D2614" s="961" t="s">
        <v>608</v>
      </c>
      <c r="E2614" s="1470"/>
      <c r="F2614" s="1471"/>
      <c r="G2614" s="1002"/>
      <c r="H2614" s="1002"/>
      <c r="I2614" s="1002"/>
      <c r="J2614" s="1002"/>
      <c r="K2614" s="629" t="str">
        <f aca="false">(IF($E2614&lt;&gt;0,$K$2,IF($F2614&lt;&gt;0,$K$2,"")))</f>
        <v/>
      </c>
      <c r="L2614" s="1377"/>
    </row>
    <row r="2615" customFormat="false" ht="15.75" hidden="false" customHeight="false" outlineLevel="0" collapsed="false">
      <c r="A2615" s="953" t="n">
        <v>906</v>
      </c>
      <c r="B2615" s="959"/>
      <c r="C2615" s="960" t="s">
        <v>609</v>
      </c>
      <c r="D2615" s="961" t="s">
        <v>610</v>
      </c>
      <c r="E2615" s="1458"/>
      <c r="F2615" s="1459"/>
      <c r="G2615" s="1002"/>
      <c r="H2615" s="1002"/>
      <c r="I2615" s="1002"/>
      <c r="J2615" s="1002"/>
      <c r="K2615" s="629" t="str">
        <f aca="false">(IF($E2615&lt;&gt;0,$K$2,IF($F2615&lt;&gt;0,$K$2,"")))</f>
        <v/>
      </c>
      <c r="L2615" s="1377"/>
    </row>
    <row r="2616" customFormat="false" ht="31.5" hidden="false" customHeight="false" outlineLevel="0" collapsed="false">
      <c r="A2616" s="953" t="n">
        <v>907</v>
      </c>
      <c r="B2616" s="959"/>
      <c r="C2616" s="960" t="s">
        <v>611</v>
      </c>
      <c r="D2616" s="961" t="s">
        <v>612</v>
      </c>
      <c r="E2616" s="1458"/>
      <c r="F2616" s="1459"/>
      <c r="G2616" s="1002"/>
      <c r="H2616" s="1002"/>
      <c r="I2616" s="1002"/>
      <c r="J2616" s="1002"/>
      <c r="K2616" s="629" t="str">
        <f aca="false">(IF($E2616&lt;&gt;0,$K$2,IF($F2616&lt;&gt;0,$K$2,"")))</f>
        <v/>
      </c>
      <c r="L2616" s="1377"/>
    </row>
    <row r="2617" customFormat="false" ht="31.5" hidden="false" customHeight="false" outlineLevel="0" collapsed="false">
      <c r="A2617" s="953" t="n">
        <v>910</v>
      </c>
      <c r="B2617" s="959"/>
      <c r="C2617" s="960" t="s">
        <v>613</v>
      </c>
      <c r="D2617" s="961" t="s">
        <v>614</v>
      </c>
      <c r="E2617" s="1458"/>
      <c r="F2617" s="1459"/>
      <c r="G2617" s="1002"/>
      <c r="H2617" s="1002"/>
      <c r="I2617" s="1002"/>
      <c r="J2617" s="1002"/>
      <c r="K2617" s="629" t="str">
        <f aca="false">(IF($E2617&lt;&gt;0,$K$2,IF($F2617&lt;&gt;0,$K$2,"")))</f>
        <v/>
      </c>
      <c r="L2617" s="1377"/>
    </row>
    <row r="2618" customFormat="false" ht="15.75" hidden="false" customHeight="false" outlineLevel="0" collapsed="false">
      <c r="A2618" s="953" t="n">
        <v>911</v>
      </c>
      <c r="B2618" s="959"/>
      <c r="C2618" s="960" t="s">
        <v>615</v>
      </c>
      <c r="D2618" s="961" t="s">
        <v>616</v>
      </c>
      <c r="E2618" s="1458"/>
      <c r="F2618" s="1459"/>
      <c r="G2618" s="1002"/>
      <c r="H2618" s="1002"/>
      <c r="I2618" s="1002"/>
      <c r="J2618" s="1002"/>
      <c r="K2618" s="629" t="str">
        <f aca="false">(IF($E2618&lt;&gt;0,$K$2,IF($F2618&lt;&gt;0,$K$2,"")))</f>
        <v/>
      </c>
      <c r="L2618" s="1377"/>
    </row>
    <row r="2619" customFormat="false" ht="15.75" hidden="false" customHeight="false" outlineLevel="0" collapsed="false">
      <c r="A2619" s="953" t="n">
        <v>912</v>
      </c>
      <c r="B2619" s="959"/>
      <c r="C2619" s="960" t="s">
        <v>617</v>
      </c>
      <c r="D2619" s="961" t="s">
        <v>618</v>
      </c>
      <c r="E2619" s="1458"/>
      <c r="F2619" s="1459"/>
      <c r="G2619" s="1002"/>
      <c r="H2619" s="1002"/>
      <c r="I2619" s="1002"/>
      <c r="J2619" s="1002"/>
      <c r="K2619" s="629" t="str">
        <f aca="false">(IF($E2619&lt;&gt;0,$K$2,IF($F2619&lt;&gt;0,$K$2,"")))</f>
        <v/>
      </c>
      <c r="L2619" s="1377"/>
    </row>
    <row r="2620" customFormat="false" ht="15.75" hidden="false" customHeight="false" outlineLevel="0" collapsed="false">
      <c r="A2620" s="953" t="n">
        <v>920</v>
      </c>
      <c r="B2620" s="959"/>
      <c r="C2620" s="960" t="s">
        <v>619</v>
      </c>
      <c r="D2620" s="961" t="s">
        <v>620</v>
      </c>
      <c r="E2620" s="1458"/>
      <c r="F2620" s="1459"/>
      <c r="G2620" s="1002"/>
      <c r="H2620" s="1002"/>
      <c r="I2620" s="1002"/>
      <c r="J2620" s="1002"/>
      <c r="K2620" s="629" t="str">
        <f aca="false">(IF($E2620&lt;&gt;0,$K$2,IF($F2620&lt;&gt;0,$K$2,"")))</f>
        <v/>
      </c>
      <c r="L2620" s="1377"/>
    </row>
    <row r="2621" customFormat="false" ht="15.75" hidden="false" customHeight="false" outlineLevel="0" collapsed="false">
      <c r="A2621" s="953" t="n">
        <v>921</v>
      </c>
      <c r="B2621" s="959"/>
      <c r="C2621" s="960" t="s">
        <v>621</v>
      </c>
      <c r="D2621" s="961" t="s">
        <v>622</v>
      </c>
      <c r="E2621" s="1458"/>
      <c r="F2621" s="1459"/>
      <c r="G2621" s="1002"/>
      <c r="H2621" s="1002"/>
      <c r="I2621" s="1002"/>
      <c r="J2621" s="1002"/>
      <c r="K2621" s="629" t="str">
        <f aca="false">(IF($E2621&lt;&gt;0,$K$2,IF($F2621&lt;&gt;0,$K$2,"")))</f>
        <v/>
      </c>
      <c r="L2621" s="1377"/>
    </row>
    <row r="2622" customFormat="false" ht="16.5" hidden="false" customHeight="false" outlineLevel="0" collapsed="false">
      <c r="A2622" s="953" t="n">
        <v>922</v>
      </c>
      <c r="B2622" s="994"/>
      <c r="C2622" s="995" t="s">
        <v>623</v>
      </c>
      <c r="D2622" s="996" t="s">
        <v>624</v>
      </c>
      <c r="E2622" s="1472"/>
      <c r="F2622" s="1473"/>
      <c r="G2622" s="1002"/>
      <c r="H2622" s="1002"/>
      <c r="I2622" s="1002"/>
      <c r="J2622" s="1002"/>
      <c r="K2622" s="629" t="str">
        <f aca="false">(IF($E2622&lt;&gt;0,$K$2,IF($F2622&lt;&gt;0,$K$2,"")))</f>
        <v/>
      </c>
      <c r="L2622" s="1377"/>
    </row>
    <row r="2623" customFormat="false" ht="16.5" hidden="false" customHeight="false" outlineLevel="0" collapsed="false">
      <c r="A2623" s="953" t="n">
        <v>930</v>
      </c>
      <c r="B2623" s="999" t="s">
        <v>625</v>
      </c>
      <c r="C2623" s="1000"/>
      <c r="D2623" s="1001"/>
      <c r="E2623" s="1002"/>
      <c r="F2623" s="1002"/>
      <c r="G2623" s="1002"/>
      <c r="H2623" s="1002"/>
      <c r="I2623" s="1002"/>
      <c r="J2623" s="1002"/>
      <c r="K2623" s="559" t="n">
        <f aca="false">K2587</f>
        <v>1</v>
      </c>
      <c r="L2623" s="1377"/>
    </row>
    <row r="2624" customFormat="false" ht="15.75" hidden="false" customHeight="true" outlineLevel="0" collapsed="false">
      <c r="A2624" s="953" t="n">
        <v>931</v>
      </c>
      <c r="B2624" s="1003" t="s">
        <v>626</v>
      </c>
      <c r="C2624" s="1003"/>
      <c r="D2624" s="1003"/>
      <c r="E2624" s="1002"/>
      <c r="F2624" s="1002"/>
      <c r="G2624" s="1002"/>
      <c r="H2624" s="1002"/>
      <c r="I2624" s="1002"/>
      <c r="J2624" s="1002"/>
      <c r="K2624" s="559" t="n">
        <f aca="false">K2587</f>
        <v>1</v>
      </c>
      <c r="L2624" s="1377"/>
    </row>
    <row r="2625" customFormat="false" ht="15.75" hidden="false" customHeight="false" outlineLevel="0" collapsed="false">
      <c r="A2625" s="953" t="n">
        <v>932</v>
      </c>
      <c r="B2625" s="1474"/>
      <c r="C2625" s="1474"/>
      <c r="D2625" s="1475"/>
      <c r="E2625" s="1474"/>
      <c r="F2625" s="1474"/>
      <c r="G2625" s="1474"/>
      <c r="H2625" s="1474"/>
      <c r="I2625" s="1474"/>
      <c r="J2625" s="1474"/>
      <c r="K2625" s="559" t="n">
        <f aca="false">K2587</f>
        <v>1</v>
      </c>
      <c r="L2625" s="1377"/>
    </row>
    <row r="2626" customFormat="false" ht="15.75" hidden="false" customHeight="false" outlineLevel="0" collapsed="false">
      <c r="A2626" s="989" t="n">
        <v>935</v>
      </c>
      <c r="B2626" s="1009"/>
      <c r="C2626" s="1009"/>
      <c r="D2626" s="1151"/>
      <c r="E2626" s="1012"/>
      <c r="F2626" s="1012"/>
      <c r="G2626" s="1012"/>
      <c r="H2626" s="1012"/>
      <c r="I2626" s="1012"/>
      <c r="J2626" s="1012"/>
      <c r="K2626" s="1376" t="n">
        <f aca="false">(IF($E2756&lt;&gt;0,$K$2,IF($F2756&lt;&gt;0,$K$2,IF($G2756&lt;&gt;0,$K$2,IF($H2756&lt;&gt;0,$K$2,IF($I2756&lt;&gt;0,$K$2,IF($J2756&lt;&gt;0,$K$2,"")))))))</f>
        <v>1</v>
      </c>
      <c r="L2626" s="1377"/>
    </row>
    <row r="2627" customFormat="false" ht="15.75" hidden="false" customHeight="false" outlineLevel="0" collapsed="false">
      <c r="B2627" s="1009"/>
      <c r="C2627" s="1378"/>
      <c r="D2627" s="1379"/>
      <c r="E2627" s="1012"/>
      <c r="F2627" s="1012"/>
      <c r="G2627" s="1012"/>
      <c r="H2627" s="1012"/>
      <c r="I2627" s="1012"/>
      <c r="J2627" s="1012"/>
      <c r="K2627" s="1376" t="n">
        <f aca="false">(IF($E2756&lt;&gt;0,$K$2,IF($F2756&lt;&gt;0,$K$2,IF($G2756&lt;&gt;0,$K$2,IF($H2756&lt;&gt;0,$K$2,IF($I2756&lt;&gt;0,$K$2,IF($J2756&lt;&gt;0,$K$2,"")))))))</f>
        <v>1</v>
      </c>
      <c r="L2627" s="1377"/>
    </row>
    <row r="2628" customFormat="false" ht="36" hidden="false" customHeight="true" outlineLevel="0" collapsed="false">
      <c r="B2628" s="742" t="str">
        <f aca="false">$B$7</f>
        <v>ОТЧЕТНИ ДАННИ ПО ЕБК ЗА ИЗПЪЛНЕНИЕТО НА БЮДЖЕТА</v>
      </c>
      <c r="C2628" s="742"/>
      <c r="D2628" s="742"/>
      <c r="E2628" s="1380"/>
      <c r="F2628" s="1380"/>
      <c r="G2628" s="743"/>
      <c r="H2628" s="743"/>
      <c r="I2628" s="743"/>
      <c r="J2628" s="743"/>
      <c r="K2628" s="1376" t="n">
        <f aca="false">(IF($E2756&lt;&gt;0,$K$2,IF($F2756&lt;&gt;0,$K$2,IF($G2756&lt;&gt;0,$K$2,IF($H2756&lt;&gt;0,$K$2,IF($I2756&lt;&gt;0,$K$2,IF($J2756&lt;&gt;0,$K$2,"")))))))</f>
        <v>1</v>
      </c>
      <c r="L2628" s="1377"/>
    </row>
    <row r="2629" customFormat="false" ht="15.75" hidden="false" customHeight="false" outlineLevel="0" collapsed="false">
      <c r="B2629" s="27"/>
      <c r="C2629" s="737"/>
      <c r="D2629" s="738"/>
      <c r="E2629" s="20" t="s">
        <v>180</v>
      </c>
      <c r="F2629" s="20" t="s">
        <v>2</v>
      </c>
      <c r="G2629" s="740"/>
      <c r="H2629" s="1381" t="s">
        <v>821</v>
      </c>
      <c r="I2629" s="1382"/>
      <c r="J2629" s="1383"/>
      <c r="K2629" s="1376" t="n">
        <f aca="false">(IF($E2756&lt;&gt;0,$K$2,IF($F2756&lt;&gt;0,$K$2,IF($G2756&lt;&gt;0,$K$2,IF($H2756&lt;&gt;0,$K$2,IF($I2756&lt;&gt;0,$K$2,IF($J2756&lt;&gt;0,$K$2,"")))))))</f>
        <v>1</v>
      </c>
      <c r="L2629" s="1377"/>
    </row>
    <row r="2630" customFormat="false" ht="18.75" hidden="false" customHeight="false" outlineLevel="0" collapsed="false">
      <c r="B2630" s="744" t="str">
        <f aca="false">$B$9</f>
        <v>Министерство на здравеопазването</v>
      </c>
      <c r="C2630" s="744"/>
      <c r="D2630" s="744"/>
      <c r="E2630" s="23" t="n">
        <f aca="false">$E$9</f>
        <v>42005</v>
      </c>
      <c r="F2630" s="24" t="n">
        <f aca="false">$F$9</f>
        <v>42063</v>
      </c>
      <c r="G2630" s="740"/>
      <c r="H2630" s="740"/>
      <c r="I2630" s="740"/>
      <c r="J2630" s="740"/>
      <c r="K2630" s="1376" t="n">
        <f aca="false">(IF($E2756&lt;&gt;0,$K$2,IF($F2756&lt;&gt;0,$K$2,IF($G2756&lt;&gt;0,$K$2,IF($H2756&lt;&gt;0,$K$2,IF($I2756&lt;&gt;0,$K$2,IF($J2756&lt;&gt;0,$K$2,"")))))))</f>
        <v>1</v>
      </c>
      <c r="L2630" s="1377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5"/>
      <c r="E2631" s="746"/>
      <c r="F2631" s="746"/>
      <c r="G2631" s="740"/>
      <c r="H2631" s="740"/>
      <c r="I2631" s="740"/>
      <c r="J2631" s="740"/>
      <c r="K2631" s="1376" t="n">
        <f aca="false">(IF($E2756&lt;&gt;0,$K$2,IF($F2756&lt;&gt;0,$K$2,IF($G2756&lt;&gt;0,$K$2,IF($H2756&lt;&gt;0,$K$2,IF($I2756&lt;&gt;0,$K$2,IF($J2756&lt;&gt;0,$K$2,"")))))))</f>
        <v>1</v>
      </c>
      <c r="L2631" s="1377"/>
    </row>
    <row r="2632" customFormat="false" ht="15.75" hidden="false" customHeight="false" outlineLevel="0" collapsed="false">
      <c r="B2632" s="27"/>
      <c r="C2632" s="27"/>
      <c r="D2632" s="745"/>
      <c r="E2632" s="27"/>
      <c r="F2632" s="27"/>
      <c r="G2632" s="740"/>
      <c r="H2632" s="740"/>
      <c r="I2632" s="740"/>
      <c r="J2632" s="740"/>
      <c r="K2632" s="1376" t="n">
        <f aca="false">(IF($E2756&lt;&gt;0,$K$2,IF($F2756&lt;&gt;0,$K$2,IF($G2756&lt;&gt;0,$K$2,IF($H2756&lt;&gt;0,$K$2,IF($I2756&lt;&gt;0,$K$2,IF($J2756&lt;&gt;0,$K$2,"")))))))</f>
        <v>1</v>
      </c>
      <c r="L2632" s="1377"/>
    </row>
    <row r="2633" customFormat="false" ht="19.5" hidden="false" customHeight="false" outlineLevel="0" collapsed="false">
      <c r="B2633" s="1384" t="str">
        <f aca="false">$B$12</f>
        <v>Министерство на здравеопазването</v>
      </c>
      <c r="C2633" s="1384"/>
      <c r="D2633" s="1384"/>
      <c r="E2633" s="747" t="s">
        <v>475</v>
      </c>
      <c r="F2633" s="1385" t="str">
        <f aca="false">$F$12</f>
        <v>1600</v>
      </c>
      <c r="G2633" s="1386"/>
      <c r="H2633" s="740"/>
      <c r="I2633" s="740"/>
      <c r="J2633" s="740"/>
      <c r="K2633" s="1376" t="n">
        <f aca="false">(IF($E2756&lt;&gt;0,$K$2,IF($F2756&lt;&gt;0,$K$2,IF($G2756&lt;&gt;0,$K$2,IF($H2756&lt;&gt;0,$K$2,IF($I2756&lt;&gt;0,$K$2,IF($J2756&lt;&gt;0,$K$2,"")))))))</f>
        <v>1</v>
      </c>
      <c r="L2633" s="1377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5"/>
      <c r="E2634" s="739"/>
      <c r="F2634" s="739"/>
      <c r="G2634" s="740"/>
      <c r="H2634" s="740"/>
      <c r="I2634" s="740"/>
      <c r="J2634" s="740"/>
      <c r="K2634" s="1376" t="n">
        <f aca="false">(IF($E2756&lt;&gt;0,$K$2,IF($F2756&lt;&gt;0,$K$2,IF($G2756&lt;&gt;0,$K$2,IF($H2756&lt;&gt;0,$K$2,IF($I2756&lt;&gt;0,$K$2,IF($J2756&lt;&gt;0,$K$2,"")))))))</f>
        <v>1</v>
      </c>
      <c r="L2634" s="1377"/>
    </row>
    <row r="2635" customFormat="false" ht="19.5" hidden="false" customHeight="false" outlineLevel="0" collapsed="false">
      <c r="B2635" s="750"/>
      <c r="C2635" s="740"/>
      <c r="D2635" s="751" t="s">
        <v>338</v>
      </c>
      <c r="E2635" s="752" t="n">
        <f aca="false">$E$15</f>
        <v>0</v>
      </c>
      <c r="F2635" s="951" t="str">
        <f aca="false">$F$15</f>
        <v>БЮДЖЕТ</v>
      </c>
      <c r="G2635" s="740"/>
      <c r="H2635" s="753"/>
      <c r="I2635" s="740"/>
      <c r="J2635" s="753"/>
      <c r="K2635" s="1376" t="n">
        <f aca="false">(IF($E2756&lt;&gt;0,$K$2,IF($F2756&lt;&gt;0,$K$2,IF($G2756&lt;&gt;0,$K$2,IF($H2756&lt;&gt;0,$K$2,IF($I2756&lt;&gt;0,$K$2,IF($J2756&lt;&gt;0,$K$2,"")))))))</f>
        <v>1</v>
      </c>
      <c r="L2635" s="1377"/>
    </row>
    <row r="2636" customFormat="false" ht="16.5" hidden="false" customHeight="false" outlineLevel="0" collapsed="false">
      <c r="B2636" s="27"/>
      <c r="C2636" s="737"/>
      <c r="D2636" s="738"/>
      <c r="E2636" s="739"/>
      <c r="F2636" s="756"/>
      <c r="G2636" s="757"/>
      <c r="H2636" s="757"/>
      <c r="I2636" s="757"/>
      <c r="J2636" s="758" t="s">
        <v>183</v>
      </c>
      <c r="K2636" s="1376" t="n">
        <f aca="false">(IF($E2756&lt;&gt;0,$K$2,IF($F2756&lt;&gt;0,$K$2,IF($G2756&lt;&gt;0,$K$2,IF($H2756&lt;&gt;0,$K$2,IF($I2756&lt;&gt;0,$K$2,IF($J2756&lt;&gt;0,$K$2,"")))))))</f>
        <v>1</v>
      </c>
      <c r="L2636" s="1377"/>
    </row>
    <row r="2637" customFormat="false" ht="16.5" hidden="false" customHeight="false" outlineLevel="0" collapsed="false">
      <c r="B2637" s="1387"/>
      <c r="C2637" s="1388"/>
      <c r="D2637" s="1389" t="s">
        <v>822</v>
      </c>
      <c r="E2637" s="763" t="s">
        <v>185</v>
      </c>
      <c r="F2637" s="764" t="s">
        <v>340</v>
      </c>
      <c r="G2637" s="765"/>
      <c r="H2637" s="766"/>
      <c r="I2637" s="765"/>
      <c r="J2637" s="767"/>
      <c r="K2637" s="1376" t="n">
        <f aca="false">(IF($E2756&lt;&gt;0,$K$2,IF($F2756&lt;&gt;0,$K$2,IF($G2756&lt;&gt;0,$K$2,IF($H2756&lt;&gt;0,$K$2,IF($I2756&lt;&gt;0,$K$2,IF($J2756&lt;&gt;0,$K$2,"")))))))</f>
        <v>1</v>
      </c>
      <c r="L2637" s="1377"/>
    </row>
    <row r="2638" customFormat="false" ht="56.1" hidden="false" customHeight="true" outlineLevel="0" collapsed="false">
      <c r="B2638" s="771" t="s">
        <v>7</v>
      </c>
      <c r="C2638" s="772" t="s">
        <v>341</v>
      </c>
      <c r="D2638" s="1390" t="s">
        <v>823</v>
      </c>
      <c r="E2638" s="774" t="n">
        <v>2015</v>
      </c>
      <c r="F2638" s="775" t="s">
        <v>343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6" t="n">
        <f aca="false">(IF($E2756&lt;&gt;0,$K$2,IF($F2756&lt;&gt;0,$K$2,IF($G2756&lt;&gt;0,$K$2,IF($H2756&lt;&gt;0,$K$2,IF($I2756&lt;&gt;0,$K$2,IF($J2756&lt;&gt;0,$K$2,"")))))))</f>
        <v>1</v>
      </c>
      <c r="L2638" s="1377"/>
    </row>
    <row r="2639" customFormat="false" ht="69" hidden="false" customHeight="true" outlineLevel="0" collapsed="false">
      <c r="B2639" s="780"/>
      <c r="C2639" s="1150"/>
      <c r="D2639" s="1391" t="s">
        <v>228</v>
      </c>
      <c r="E2639" s="783" t="s">
        <v>19</v>
      </c>
      <c r="F2639" s="783" t="s">
        <v>20</v>
      </c>
      <c r="G2639" s="1392" t="s">
        <v>21</v>
      </c>
      <c r="H2639" s="1393" t="s">
        <v>22</v>
      </c>
      <c r="I2639" s="1393" t="s">
        <v>23</v>
      </c>
      <c r="J2639" s="1394" t="s">
        <v>24</v>
      </c>
      <c r="K2639" s="1376" t="n">
        <f aca="false">(IF($E2756&lt;&gt;0,$K$2,IF($F2756&lt;&gt;0,$K$2,IF($G2756&lt;&gt;0,$K$2,IF($H2756&lt;&gt;0,$K$2,IF($I2756&lt;&gt;0,$K$2,IF($J2756&lt;&gt;0,$K$2,"")))))))</f>
        <v>1</v>
      </c>
      <c r="L2639" s="1377"/>
    </row>
    <row r="2640" customFormat="false" ht="15.75" hidden="false" customHeight="false" outlineLevel="0" collapsed="false">
      <c r="B2640" s="1395"/>
      <c r="C2640" s="1396" t="n">
        <v>0</v>
      </c>
      <c r="D2640" s="1397" t="s">
        <v>824</v>
      </c>
      <c r="E2640" s="935"/>
      <c r="F2640" s="1398"/>
      <c r="G2640" s="1399"/>
      <c r="H2640" s="1400"/>
      <c r="I2640" s="1400"/>
      <c r="J2640" s="1401"/>
      <c r="K2640" s="1376" t="n">
        <f aca="false">(IF($E2756&lt;&gt;0,$K$2,IF($F2756&lt;&gt;0,$K$2,IF($G2756&lt;&gt;0,$K$2,IF($H2756&lt;&gt;0,$K$2,IF($I2756&lt;&gt;0,$K$2,IF($J2756&lt;&gt;0,$K$2,"")))))))</f>
        <v>1</v>
      </c>
      <c r="L2640" s="1377"/>
    </row>
    <row r="2641" customFormat="false" ht="15.75" hidden="false" customHeight="false" outlineLevel="0" collapsed="false">
      <c r="B2641" s="1402"/>
      <c r="C2641" s="1403" t="n">
        <f aca="false">VLOOKUP(D2642,EBK_DEIN2,2,FALSE())</f>
        <v>9910</v>
      </c>
      <c r="D2641" s="1404" t="s">
        <v>825</v>
      </c>
      <c r="E2641" s="1398"/>
      <c r="F2641" s="1398"/>
      <c r="G2641" s="1405"/>
      <c r="H2641" s="1406"/>
      <c r="I2641" s="1406"/>
      <c r="J2641" s="1407"/>
      <c r="K2641" s="1376" t="n">
        <f aca="false">(IF($E2756&lt;&gt;0,$K$2,IF($F2756&lt;&gt;0,$K$2,IF($G2756&lt;&gt;0,$K$2,IF($H2756&lt;&gt;0,$K$2,IF($I2756&lt;&gt;0,$K$2,IF($J2756&lt;&gt;0,$K$2,"")))))))</f>
        <v>1</v>
      </c>
      <c r="L2641" s="1377"/>
    </row>
    <row r="2642" customFormat="false" ht="15.75" hidden="false" customHeight="false" outlineLevel="0" collapsed="false">
      <c r="B2642" s="1408"/>
      <c r="C2642" s="1409" t="n">
        <f aca="false">+C2641</f>
        <v>9910</v>
      </c>
      <c r="D2642" s="1410" t="s">
        <v>850</v>
      </c>
      <c r="E2642" s="1398"/>
      <c r="F2642" s="1398"/>
      <c r="G2642" s="1405"/>
      <c r="H2642" s="1406"/>
      <c r="I2642" s="1406"/>
      <c r="J2642" s="1407"/>
      <c r="K2642" s="1376" t="n">
        <f aca="false">(IF($E2756&lt;&gt;0,$K$2,IF($F2756&lt;&gt;0,$K$2,IF($G2756&lt;&gt;0,$K$2,IF($H2756&lt;&gt;0,$K$2,IF($I2756&lt;&gt;0,$K$2,IF($J2756&lt;&gt;0,$K$2,"")))))))</f>
        <v>1</v>
      </c>
      <c r="L2642" s="1377"/>
    </row>
    <row r="2643" customFormat="false" ht="15.75" hidden="false" customHeight="false" outlineLevel="0" collapsed="false">
      <c r="B2643" s="1411"/>
      <c r="C2643" s="1412"/>
      <c r="D2643" s="1413" t="s">
        <v>827</v>
      </c>
      <c r="E2643" s="1398"/>
      <c r="F2643" s="1398"/>
      <c r="G2643" s="1414"/>
      <c r="H2643" s="1415"/>
      <c r="I2643" s="1415"/>
      <c r="J2643" s="1416"/>
      <c r="K2643" s="1376" t="n">
        <f aca="false">(IF($E2756&lt;&gt;0,$K$2,IF($F2756&lt;&gt;0,$K$2,IF($G2756&lt;&gt;0,$K$2,IF($H2756&lt;&gt;0,$K$2,IF($I2756&lt;&gt;0,$K$2,IF($J2756&lt;&gt;0,$K$2,"")))))))</f>
        <v>1</v>
      </c>
      <c r="L2643" s="1377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7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6" t="str">
        <f aca="false">(IF($E2644&lt;&gt;0,$K$2,IF($F2644&lt;&gt;0,$K$2,IF($G2644&lt;&gt;0,$K$2,IF($H2644&lt;&gt;0,$K$2,IF($I2644&lt;&gt;0,$K$2,IF($J2644&lt;&gt;0,$K$2,"")))))))</f>
        <v/>
      </c>
      <c r="L2644" s="1418"/>
    </row>
    <row r="2645" customFormat="false" ht="15.75" hidden="false" customHeight="false" outlineLevel="0" collapsed="false">
      <c r="B2645" s="803"/>
      <c r="C2645" s="804" t="n">
        <v>101</v>
      </c>
      <c r="D2645" s="805" t="s">
        <v>479</v>
      </c>
      <c r="E2645" s="635"/>
      <c r="F2645" s="806" t="n">
        <f aca="false">G2645+H2645+I2645+J2645</f>
        <v>0</v>
      </c>
      <c r="G2645" s="637"/>
      <c r="H2645" s="638"/>
      <c r="I2645" s="638"/>
      <c r="J2645" s="639"/>
      <c r="K2645" s="1376" t="str">
        <f aca="false">(IF($E2645&lt;&gt;0,$K$2,IF($F2645&lt;&gt;0,$K$2,IF($G2645&lt;&gt;0,$K$2,IF($H2645&lt;&gt;0,$K$2,IF($I2645&lt;&gt;0,$K$2,IF($J2645&lt;&gt;0,$K$2,"")))))))</f>
        <v/>
      </c>
      <c r="L2645" s="1418"/>
    </row>
    <row r="2646" customFormat="false" ht="36" hidden="false" customHeight="true" outlineLevel="0" collapsed="false">
      <c r="A2646" s="570"/>
      <c r="B2646" s="803"/>
      <c r="C2646" s="810" t="n">
        <v>102</v>
      </c>
      <c r="D2646" s="811" t="s">
        <v>480</v>
      </c>
      <c r="E2646" s="667"/>
      <c r="F2646" s="812" t="n">
        <f aca="false">G2646+H2646+I2646+J2646</f>
        <v>0</v>
      </c>
      <c r="G2646" s="669"/>
      <c r="H2646" s="670"/>
      <c r="I2646" s="670"/>
      <c r="J2646" s="671"/>
      <c r="K2646" s="1376" t="str">
        <f aca="false">(IF($E2646&lt;&gt;0,$K$2,IF($F2646&lt;&gt;0,$K$2,IF($G2646&lt;&gt;0,$K$2,IF($H2646&lt;&gt;0,$K$2,IF($I2646&lt;&gt;0,$K$2,IF($J2646&lt;&gt;0,$K$2,"")))))))</f>
        <v/>
      </c>
      <c r="L2646" s="1418"/>
    </row>
    <row r="2647" customFormat="false" ht="15.75" hidden="false" customHeight="false" outlineLevel="0" collapsed="false">
      <c r="A2647" s="570"/>
      <c r="B2647" s="794" t="n">
        <v>200</v>
      </c>
      <c r="C2647" s="816" t="s">
        <v>230</v>
      </c>
      <c r="D2647" s="816"/>
      <c r="E2647" s="1417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6" t="str">
        <f aca="false">(IF($E2647&lt;&gt;0,$K$2,IF($F2647&lt;&gt;0,$K$2,IF($G2647&lt;&gt;0,$K$2,IF($H2647&lt;&gt;0,$K$2,IF($I2647&lt;&gt;0,$K$2,IF($J2647&lt;&gt;0,$K$2,"")))))))</f>
        <v/>
      </c>
      <c r="L2647" s="1418"/>
    </row>
    <row r="2648" customFormat="false" ht="15.75" hidden="false" customHeight="false" outlineLevel="0" collapsed="false">
      <c r="A2648" s="590"/>
      <c r="B2648" s="817"/>
      <c r="C2648" s="804" t="n">
        <v>201</v>
      </c>
      <c r="D2648" s="805" t="s">
        <v>483</v>
      </c>
      <c r="E2648" s="635"/>
      <c r="F2648" s="806" t="n">
        <f aca="false">G2648+H2648+I2648+J2648</f>
        <v>0</v>
      </c>
      <c r="G2648" s="637"/>
      <c r="H2648" s="638"/>
      <c r="I2648" s="638"/>
      <c r="J2648" s="639"/>
      <c r="K2648" s="1376" t="str">
        <f aca="false">(IF($E2648&lt;&gt;0,$K$2,IF($F2648&lt;&gt;0,$K$2,IF($G2648&lt;&gt;0,$K$2,IF($H2648&lt;&gt;0,$K$2,IF($I2648&lt;&gt;0,$K$2,IF($J2648&lt;&gt;0,$K$2,"")))))))</f>
        <v/>
      </c>
      <c r="L2648" s="1418"/>
    </row>
    <row r="2649" customFormat="false" ht="15.75" hidden="false" customHeight="false" outlineLevel="0" collapsed="false">
      <c r="A2649" s="570"/>
      <c r="B2649" s="818"/>
      <c r="C2649" s="819" t="n">
        <v>202</v>
      </c>
      <c r="D2649" s="820" t="s">
        <v>485</v>
      </c>
      <c r="E2649" s="642"/>
      <c r="F2649" s="821" t="n">
        <f aca="false">G2649+H2649+I2649+J2649</f>
        <v>0</v>
      </c>
      <c r="G2649" s="644"/>
      <c r="H2649" s="645"/>
      <c r="I2649" s="645"/>
      <c r="J2649" s="646"/>
      <c r="K2649" s="1376" t="str">
        <f aca="false">(IF($E2649&lt;&gt;0,$K$2,IF($F2649&lt;&gt;0,$K$2,IF($G2649&lt;&gt;0,$K$2,IF($H2649&lt;&gt;0,$K$2,IF($I2649&lt;&gt;0,$K$2,IF($J2649&lt;&gt;0,$K$2,"")))))))</f>
        <v/>
      </c>
      <c r="L2649" s="1418"/>
    </row>
    <row r="2650" customFormat="false" ht="31.5" hidden="false" customHeight="false" outlineLevel="0" collapsed="false">
      <c r="A2650" s="590"/>
      <c r="B2650" s="818"/>
      <c r="C2650" s="819" t="n">
        <v>205</v>
      </c>
      <c r="D2650" s="820" t="s">
        <v>487</v>
      </c>
      <c r="E2650" s="642"/>
      <c r="F2650" s="821" t="n">
        <f aca="false">G2650+H2650+I2650+J2650</f>
        <v>0</v>
      </c>
      <c r="G2650" s="644"/>
      <c r="H2650" s="645"/>
      <c r="I2650" s="645"/>
      <c r="J2650" s="646"/>
      <c r="K2650" s="1376" t="str">
        <f aca="false">(IF($E2650&lt;&gt;0,$K$2,IF($F2650&lt;&gt;0,$K$2,IF($G2650&lt;&gt;0,$K$2,IF($H2650&lt;&gt;0,$K$2,IF($I2650&lt;&gt;0,$K$2,IF($J2650&lt;&gt;0,$K$2,"")))))))</f>
        <v/>
      </c>
      <c r="L2650" s="1418"/>
    </row>
    <row r="2651" customFormat="false" ht="15.75" hidden="false" customHeight="false" outlineLevel="0" collapsed="false">
      <c r="A2651" s="570"/>
      <c r="B2651" s="818"/>
      <c r="C2651" s="819" t="n">
        <v>208</v>
      </c>
      <c r="D2651" s="825" t="s">
        <v>489</v>
      </c>
      <c r="E2651" s="642"/>
      <c r="F2651" s="821" t="n">
        <f aca="false">G2651+H2651+I2651+J2651</f>
        <v>0</v>
      </c>
      <c r="G2651" s="644"/>
      <c r="H2651" s="645"/>
      <c r="I2651" s="645"/>
      <c r="J2651" s="646"/>
      <c r="K2651" s="1376" t="str">
        <f aca="false">(IF($E2651&lt;&gt;0,$K$2,IF($F2651&lt;&gt;0,$K$2,IF($G2651&lt;&gt;0,$K$2,IF($H2651&lt;&gt;0,$K$2,IF($I2651&lt;&gt;0,$K$2,IF($J2651&lt;&gt;0,$K$2,"")))))))</f>
        <v/>
      </c>
      <c r="L2651" s="1418"/>
    </row>
    <row r="2652" customFormat="false" ht="15.75" hidden="false" customHeight="false" outlineLevel="0" collapsed="false">
      <c r="A2652" s="759"/>
      <c r="B2652" s="817"/>
      <c r="C2652" s="810" t="n">
        <v>209</v>
      </c>
      <c r="D2652" s="826" t="s">
        <v>491</v>
      </c>
      <c r="E2652" s="667"/>
      <c r="F2652" s="812" t="n">
        <f aca="false">G2652+H2652+I2652+J2652</f>
        <v>0</v>
      </c>
      <c r="G2652" s="669"/>
      <c r="H2652" s="670"/>
      <c r="I2652" s="670"/>
      <c r="J2652" s="671"/>
      <c r="K2652" s="1376" t="str">
        <f aca="false">(IF($E2652&lt;&gt;0,$K$2,IF($F2652&lt;&gt;0,$K$2,IF($G2652&lt;&gt;0,$K$2,IF($H2652&lt;&gt;0,$K$2,IF($I2652&lt;&gt;0,$K$2,IF($J2652&lt;&gt;0,$K$2,"")))))))</f>
        <v/>
      </c>
      <c r="L2652" s="1418"/>
    </row>
    <row r="2653" customFormat="false" ht="15.75" hidden="false" customHeight="false" outlineLevel="0" collapsed="false">
      <c r="A2653" s="590"/>
      <c r="B2653" s="794" t="n">
        <v>500</v>
      </c>
      <c r="C2653" s="816" t="s">
        <v>231</v>
      </c>
      <c r="D2653" s="816"/>
      <c r="E2653" s="1417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6" t="str">
        <f aca="false">(IF($E2653&lt;&gt;0,$K$2,IF($F2653&lt;&gt;0,$K$2,IF($G2653&lt;&gt;0,$K$2,IF($H2653&lt;&gt;0,$K$2,IF($I2653&lt;&gt;0,$K$2,IF($J2653&lt;&gt;0,$K$2,"")))))))</f>
        <v/>
      </c>
      <c r="L2653" s="1418"/>
    </row>
    <row r="2654" customFormat="false" ht="31.5" hidden="false" customHeight="false" outlineLevel="0" collapsed="false">
      <c r="A2654" s="590"/>
      <c r="B2654" s="817"/>
      <c r="C2654" s="827" t="n">
        <v>551</v>
      </c>
      <c r="D2654" s="828" t="s">
        <v>494</v>
      </c>
      <c r="E2654" s="635"/>
      <c r="F2654" s="806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39"/>
      <c r="K2654" s="1376" t="str">
        <f aca="false">(IF($E2654&lt;&gt;0,$K$2,IF($F2654&lt;&gt;0,$K$2,IF($G2654&lt;&gt;0,$K$2,IF($H2654&lt;&gt;0,$K$2,IF($I2654&lt;&gt;0,$K$2,IF($J2654&lt;&gt;0,$K$2,"")))))))</f>
        <v/>
      </c>
      <c r="L2654" s="1418"/>
    </row>
    <row r="2655" customFormat="false" ht="15.75" hidden="false" customHeight="false" outlineLevel="0" collapsed="false">
      <c r="A2655" s="590"/>
      <c r="B2655" s="817"/>
      <c r="C2655" s="829" t="n">
        <f aca="false">C2654+1</f>
        <v>552</v>
      </c>
      <c r="D2655" s="830" t="s">
        <v>828</v>
      </c>
      <c r="E2655" s="642"/>
      <c r="F2655" s="821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6"/>
      <c r="K2655" s="1376" t="str">
        <f aca="false">(IF($E2655&lt;&gt;0,$K$2,IF($F2655&lt;&gt;0,$K$2,IF($G2655&lt;&gt;0,$K$2,IF($H2655&lt;&gt;0,$K$2,IF($I2655&lt;&gt;0,$K$2,IF($J2655&lt;&gt;0,$K$2,"")))))))</f>
        <v/>
      </c>
      <c r="L2655" s="1418"/>
    </row>
    <row r="2656" customFormat="false" ht="15.75" hidden="false" customHeight="false" outlineLevel="0" collapsed="false">
      <c r="A2656" s="793" t="n">
        <v>5</v>
      </c>
      <c r="B2656" s="831"/>
      <c r="C2656" s="829" t="n">
        <v>560</v>
      </c>
      <c r="D2656" s="832" t="s">
        <v>497</v>
      </c>
      <c r="E2656" s="642"/>
      <c r="F2656" s="821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6"/>
      <c r="K2656" s="1376" t="str">
        <f aca="false">(IF($E2656&lt;&gt;0,$K$2,IF($F2656&lt;&gt;0,$K$2,IF($G2656&lt;&gt;0,$K$2,IF($H2656&lt;&gt;0,$K$2,IF($I2656&lt;&gt;0,$K$2,IF($J2656&lt;&gt;0,$K$2,"")))))))</f>
        <v/>
      </c>
      <c r="L2656" s="1418"/>
    </row>
    <row r="2657" customFormat="false" ht="15.75" hidden="false" customHeight="false" outlineLevel="0" collapsed="false">
      <c r="A2657" s="802" t="n">
        <v>10</v>
      </c>
      <c r="B2657" s="831"/>
      <c r="C2657" s="829" t="n">
        <v>580</v>
      </c>
      <c r="D2657" s="830" t="s">
        <v>498</v>
      </c>
      <c r="E2657" s="642"/>
      <c r="F2657" s="821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6"/>
      <c r="K2657" s="1376" t="str">
        <f aca="false">(IF($E2657&lt;&gt;0,$K$2,IF($F2657&lt;&gt;0,$K$2,IF($G2657&lt;&gt;0,$K$2,IF($H2657&lt;&gt;0,$K$2,IF($I2657&lt;&gt;0,$K$2,IF($J2657&lt;&gt;0,$K$2,"")))))))</f>
        <v/>
      </c>
      <c r="L2657" s="1418"/>
    </row>
    <row r="2658" customFormat="false" ht="31.5" hidden="false" customHeight="false" outlineLevel="0" collapsed="false">
      <c r="A2658" s="802" t="n">
        <v>15</v>
      </c>
      <c r="B2658" s="817"/>
      <c r="C2658" s="833" t="n">
        <v>590</v>
      </c>
      <c r="D2658" s="834" t="s">
        <v>500</v>
      </c>
      <c r="E2658" s="667"/>
      <c r="F2658" s="812" t="n">
        <f aca="false">G2658+H2658+I2658+J2658</f>
        <v>0</v>
      </c>
      <c r="G2658" s="669"/>
      <c r="H2658" s="670"/>
      <c r="I2658" s="670"/>
      <c r="J2658" s="671"/>
      <c r="K2658" s="1376" t="str">
        <f aca="false">(IF($E2658&lt;&gt;0,$K$2,IF($F2658&lt;&gt;0,$K$2,IF($G2658&lt;&gt;0,$K$2,IF($H2658&lt;&gt;0,$K$2,IF($I2658&lt;&gt;0,$K$2,IF($J2658&lt;&gt;0,$K$2,"")))))))</f>
        <v/>
      </c>
      <c r="L2658" s="1418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5" t="s">
        <v>829</v>
      </c>
      <c r="D2659" s="835"/>
      <c r="E2659" s="1419"/>
      <c r="F2659" s="837" t="n">
        <f aca="false">G2659+H2659+I2659+J2659</f>
        <v>0</v>
      </c>
      <c r="G2659" s="1420"/>
      <c r="H2659" s="1421"/>
      <c r="I2659" s="1421"/>
      <c r="J2659" s="1422"/>
      <c r="K2659" s="1376" t="str">
        <f aca="false">(IF($E2659&lt;&gt;0,$K$2,IF($F2659&lt;&gt;0,$K$2,IF($G2659&lt;&gt;0,$K$2,IF($H2659&lt;&gt;0,$K$2,IF($I2659&lt;&gt;0,$K$2,IF($J2659&lt;&gt;0,$K$2,"")))))))</f>
        <v/>
      </c>
      <c r="L2659" s="1418"/>
    </row>
    <row r="2660" customFormat="false" ht="15.75" hidden="false" customHeight="false" outlineLevel="0" collapsed="false">
      <c r="A2660" s="802" t="n">
        <v>40</v>
      </c>
      <c r="B2660" s="794" t="n">
        <v>1000</v>
      </c>
      <c r="C2660" s="816" t="s">
        <v>233</v>
      </c>
      <c r="D2660" s="816"/>
      <c r="E2660" s="1419" t="n">
        <f aca="false">SUM(E2661:E2677)</f>
        <v>0</v>
      </c>
      <c r="F2660" s="837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6" t="str">
        <f aca="false">(IF($E2660&lt;&gt;0,$K$2,IF($F2660&lt;&gt;0,$K$2,IF($G2660&lt;&gt;0,$K$2,IF($H2660&lt;&gt;0,$K$2,IF($I2660&lt;&gt;0,$K$2,IF($J2660&lt;&gt;0,$K$2,"")))))))</f>
        <v/>
      </c>
      <c r="L2660" s="1418"/>
    </row>
    <row r="2661" customFormat="false" ht="15.75" hidden="false" customHeight="false" outlineLevel="0" collapsed="false">
      <c r="A2661" s="802" t="n">
        <v>45</v>
      </c>
      <c r="B2661" s="818"/>
      <c r="C2661" s="804" t="n">
        <v>1011</v>
      </c>
      <c r="D2661" s="838" t="s">
        <v>502</v>
      </c>
      <c r="E2661" s="635"/>
      <c r="F2661" s="806" t="n">
        <f aca="false">G2661+H2661+I2661+J2661</f>
        <v>0</v>
      </c>
      <c r="G2661" s="637"/>
      <c r="H2661" s="638"/>
      <c r="I2661" s="638"/>
      <c r="J2661" s="639"/>
      <c r="K2661" s="1376" t="str">
        <f aca="false">(IF($E2661&lt;&gt;0,$K$2,IF($F2661&lt;&gt;0,$K$2,IF($G2661&lt;&gt;0,$K$2,IF($H2661&lt;&gt;0,$K$2,IF($I2661&lt;&gt;0,$K$2,IF($J2661&lt;&gt;0,$K$2,"")))))))</f>
        <v/>
      </c>
      <c r="L2661" s="1418"/>
    </row>
    <row r="2662" customFormat="false" ht="15.75" hidden="false" customHeight="false" outlineLevel="0" collapsed="false">
      <c r="A2662" s="802" t="n">
        <v>50</v>
      </c>
      <c r="B2662" s="818"/>
      <c r="C2662" s="819" t="n">
        <v>1012</v>
      </c>
      <c r="D2662" s="820" t="s">
        <v>503</v>
      </c>
      <c r="E2662" s="642"/>
      <c r="F2662" s="821" t="n">
        <f aca="false">G2662+H2662+I2662+J2662</f>
        <v>0</v>
      </c>
      <c r="G2662" s="644"/>
      <c r="H2662" s="645"/>
      <c r="I2662" s="645"/>
      <c r="J2662" s="646"/>
      <c r="K2662" s="1376" t="str">
        <f aca="false">(IF($E2662&lt;&gt;0,$K$2,IF($F2662&lt;&gt;0,$K$2,IF($G2662&lt;&gt;0,$K$2,IF($H2662&lt;&gt;0,$K$2,IF($I2662&lt;&gt;0,$K$2,IF($J2662&lt;&gt;0,$K$2,"")))))))</f>
        <v/>
      </c>
      <c r="L2662" s="1418"/>
    </row>
    <row r="2663" customFormat="false" ht="15.75" hidden="false" customHeight="false" outlineLevel="0" collapsed="false">
      <c r="A2663" s="802" t="n">
        <v>55</v>
      </c>
      <c r="B2663" s="818"/>
      <c r="C2663" s="819" t="n">
        <v>1013</v>
      </c>
      <c r="D2663" s="820" t="s">
        <v>504</v>
      </c>
      <c r="E2663" s="642"/>
      <c r="F2663" s="821" t="n">
        <f aca="false">G2663+H2663+I2663+J2663</f>
        <v>0</v>
      </c>
      <c r="G2663" s="644"/>
      <c r="H2663" s="645"/>
      <c r="I2663" s="645"/>
      <c r="J2663" s="646"/>
      <c r="K2663" s="1376" t="str">
        <f aca="false">(IF($E2663&lt;&gt;0,$K$2,IF($F2663&lt;&gt;0,$K$2,IF($G2663&lt;&gt;0,$K$2,IF($H2663&lt;&gt;0,$K$2,IF($I2663&lt;&gt;0,$K$2,IF($J2663&lt;&gt;0,$K$2,"")))))))</f>
        <v/>
      </c>
      <c r="L2663" s="1418"/>
    </row>
    <row r="2664" customFormat="false" ht="15.75" hidden="false" customHeight="false" outlineLevel="0" collapsed="false">
      <c r="A2664" s="802" t="n">
        <v>60</v>
      </c>
      <c r="B2664" s="818"/>
      <c r="C2664" s="819" t="n">
        <v>1014</v>
      </c>
      <c r="D2664" s="820" t="s">
        <v>505</v>
      </c>
      <c r="E2664" s="642"/>
      <c r="F2664" s="821" t="n">
        <f aca="false">G2664+H2664+I2664+J2664</f>
        <v>0</v>
      </c>
      <c r="G2664" s="644"/>
      <c r="H2664" s="645"/>
      <c r="I2664" s="645"/>
      <c r="J2664" s="646"/>
      <c r="K2664" s="1376" t="str">
        <f aca="false">(IF($E2664&lt;&gt;0,$K$2,IF($F2664&lt;&gt;0,$K$2,IF($G2664&lt;&gt;0,$K$2,IF($H2664&lt;&gt;0,$K$2,IF($I2664&lt;&gt;0,$K$2,IF($J2664&lt;&gt;0,$K$2,"")))))))</f>
        <v/>
      </c>
      <c r="L2664" s="1418"/>
    </row>
    <row r="2665" customFormat="false" ht="15.75" hidden="false" customHeight="false" outlineLevel="0" collapsed="false">
      <c r="A2665" s="793" t="n">
        <v>65</v>
      </c>
      <c r="B2665" s="818"/>
      <c r="C2665" s="819" t="n">
        <v>1015</v>
      </c>
      <c r="D2665" s="820" t="s">
        <v>507</v>
      </c>
      <c r="E2665" s="642"/>
      <c r="F2665" s="821" t="n">
        <f aca="false">G2665+H2665+I2665+J2665</f>
        <v>0</v>
      </c>
      <c r="G2665" s="644"/>
      <c r="H2665" s="645"/>
      <c r="I2665" s="645"/>
      <c r="J2665" s="646"/>
      <c r="K2665" s="1376" t="str">
        <f aca="false">(IF($E2665&lt;&gt;0,$K$2,IF($F2665&lt;&gt;0,$K$2,IF($G2665&lt;&gt;0,$K$2,IF($H2665&lt;&gt;0,$K$2,IF($I2665&lt;&gt;0,$K$2,IF($J2665&lt;&gt;0,$K$2,"")))))))</f>
        <v/>
      </c>
      <c r="L2665" s="1418"/>
    </row>
    <row r="2666" customFormat="false" ht="15.75" hidden="false" customHeight="false" outlineLevel="0" collapsed="false">
      <c r="A2666" s="802" t="n">
        <v>70</v>
      </c>
      <c r="B2666" s="818"/>
      <c r="C2666" s="839" t="n">
        <v>1016</v>
      </c>
      <c r="D2666" s="840" t="s">
        <v>509</v>
      </c>
      <c r="E2666" s="650"/>
      <c r="F2666" s="841" t="n">
        <f aca="false">G2666+H2666+I2666+J2666</f>
        <v>0</v>
      </c>
      <c r="G2666" s="652"/>
      <c r="H2666" s="653"/>
      <c r="I2666" s="653"/>
      <c r="J2666" s="654"/>
      <c r="K2666" s="1376" t="str">
        <f aca="false">(IF($E2666&lt;&gt;0,$K$2,IF($F2666&lt;&gt;0,$K$2,IF($G2666&lt;&gt;0,$K$2,IF($H2666&lt;&gt;0,$K$2,IF($I2666&lt;&gt;0,$K$2,IF($J2666&lt;&gt;0,$K$2,"")))))))</f>
        <v/>
      </c>
      <c r="L2666" s="1418"/>
    </row>
    <row r="2667" customFormat="false" ht="15.75" hidden="false" customHeight="false" outlineLevel="0" collapsed="false">
      <c r="A2667" s="802" t="n">
        <v>75</v>
      </c>
      <c r="B2667" s="803"/>
      <c r="C2667" s="845" t="n">
        <v>1020</v>
      </c>
      <c r="D2667" s="846" t="s">
        <v>511</v>
      </c>
      <c r="E2667" s="1423"/>
      <c r="F2667" s="848" t="n">
        <f aca="false">G2667+H2667+I2667+J2667</f>
        <v>0</v>
      </c>
      <c r="G2667" s="1062"/>
      <c r="H2667" s="1063"/>
      <c r="I2667" s="1063"/>
      <c r="J2667" s="1064"/>
      <c r="K2667" s="1376" t="str">
        <f aca="false">(IF($E2667&lt;&gt;0,$K$2,IF($F2667&lt;&gt;0,$K$2,IF($G2667&lt;&gt;0,$K$2,IF($H2667&lt;&gt;0,$K$2,IF($I2667&lt;&gt;0,$K$2,IF($J2667&lt;&gt;0,$K$2,"")))))))</f>
        <v/>
      </c>
      <c r="L2667" s="1418"/>
    </row>
    <row r="2668" customFormat="false" ht="15.75" hidden="false" customHeight="false" outlineLevel="0" collapsed="false">
      <c r="A2668" s="802" t="n">
        <v>80</v>
      </c>
      <c r="B2668" s="818"/>
      <c r="C2668" s="852" t="n">
        <v>1030</v>
      </c>
      <c r="D2668" s="853" t="s">
        <v>513</v>
      </c>
      <c r="E2668" s="1424"/>
      <c r="F2668" s="855" t="n">
        <f aca="false">G2668+H2668+I2668+J2668</f>
        <v>0</v>
      </c>
      <c r="G2668" s="1055"/>
      <c r="H2668" s="1056"/>
      <c r="I2668" s="1056"/>
      <c r="J2668" s="1057"/>
      <c r="K2668" s="1376" t="str">
        <f aca="false">(IF($E2668&lt;&gt;0,$K$2,IF($F2668&lt;&gt;0,$K$2,IF($G2668&lt;&gt;0,$K$2,IF($H2668&lt;&gt;0,$K$2,IF($I2668&lt;&gt;0,$K$2,IF($J2668&lt;&gt;0,$K$2,"")))))))</f>
        <v/>
      </c>
      <c r="L2668" s="1418"/>
    </row>
    <row r="2669" customFormat="false" ht="15.75" hidden="false" customHeight="false" outlineLevel="0" collapsed="false">
      <c r="A2669" s="802" t="n">
        <v>85</v>
      </c>
      <c r="B2669" s="818"/>
      <c r="C2669" s="845" t="n">
        <v>1051</v>
      </c>
      <c r="D2669" s="860" t="s">
        <v>514</v>
      </c>
      <c r="E2669" s="1423"/>
      <c r="F2669" s="848" t="n">
        <f aca="false">G2669+H2669+I2669+J2669</f>
        <v>0</v>
      </c>
      <c r="G2669" s="1062"/>
      <c r="H2669" s="1063"/>
      <c r="I2669" s="1063"/>
      <c r="J2669" s="1064"/>
      <c r="K2669" s="1376" t="str">
        <f aca="false">(IF($E2669&lt;&gt;0,$K$2,IF($F2669&lt;&gt;0,$K$2,IF($G2669&lt;&gt;0,$K$2,IF($H2669&lt;&gt;0,$K$2,IF($I2669&lt;&gt;0,$K$2,IF($J2669&lt;&gt;0,$K$2,"")))))))</f>
        <v/>
      </c>
      <c r="L2669" s="1418"/>
    </row>
    <row r="2670" customFormat="false" ht="15.75" hidden="false" customHeight="false" outlineLevel="0" collapsed="false">
      <c r="A2670" s="802" t="n">
        <v>90</v>
      </c>
      <c r="B2670" s="818"/>
      <c r="C2670" s="819" t="n">
        <v>1052</v>
      </c>
      <c r="D2670" s="820" t="s">
        <v>515</v>
      </c>
      <c r="E2670" s="642"/>
      <c r="F2670" s="821" t="n">
        <f aca="false">G2670+H2670+I2670+J2670</f>
        <v>0</v>
      </c>
      <c r="G2670" s="644"/>
      <c r="H2670" s="645"/>
      <c r="I2670" s="645"/>
      <c r="J2670" s="646"/>
      <c r="K2670" s="1376" t="str">
        <f aca="false">(IF($E2670&lt;&gt;0,$K$2,IF($F2670&lt;&gt;0,$K$2,IF($G2670&lt;&gt;0,$K$2,IF($H2670&lt;&gt;0,$K$2,IF($I2670&lt;&gt;0,$K$2,IF($J2670&lt;&gt;0,$K$2,"")))))))</f>
        <v/>
      </c>
      <c r="L2670" s="1418"/>
    </row>
    <row r="2671" customFormat="false" ht="15.75" hidden="false" customHeight="false" outlineLevel="0" collapsed="false">
      <c r="A2671" s="793" t="n">
        <v>115</v>
      </c>
      <c r="B2671" s="818"/>
      <c r="C2671" s="852" t="n">
        <v>1053</v>
      </c>
      <c r="D2671" s="853" t="s">
        <v>516</v>
      </c>
      <c r="E2671" s="1424"/>
      <c r="F2671" s="855" t="n">
        <f aca="false">G2671+H2671+I2671+J2671</f>
        <v>0</v>
      </c>
      <c r="G2671" s="1055"/>
      <c r="H2671" s="1056"/>
      <c r="I2671" s="1056"/>
      <c r="J2671" s="1057"/>
      <c r="K2671" s="1376" t="str">
        <f aca="false">(IF($E2671&lt;&gt;0,$K$2,IF($F2671&lt;&gt;0,$K$2,IF($G2671&lt;&gt;0,$K$2,IF($H2671&lt;&gt;0,$K$2,IF($I2671&lt;&gt;0,$K$2,IF($J2671&lt;&gt;0,$K$2,"")))))))</f>
        <v/>
      </c>
      <c r="L2671" s="1418"/>
    </row>
    <row r="2672" customFormat="false" ht="15.75" hidden="false" customHeight="false" outlineLevel="0" collapsed="false">
      <c r="A2672" s="793" t="n">
        <v>125</v>
      </c>
      <c r="B2672" s="818"/>
      <c r="C2672" s="845" t="n">
        <v>1062</v>
      </c>
      <c r="D2672" s="846" t="s">
        <v>517</v>
      </c>
      <c r="E2672" s="1423"/>
      <c r="F2672" s="848" t="n">
        <f aca="false">G2672+H2672+I2672+J2672</f>
        <v>0</v>
      </c>
      <c r="G2672" s="1062"/>
      <c r="H2672" s="1063"/>
      <c r="I2672" s="1063"/>
      <c r="J2672" s="1064"/>
      <c r="K2672" s="1376" t="str">
        <f aca="false">(IF($E2672&lt;&gt;0,$K$2,IF($F2672&lt;&gt;0,$K$2,IF($G2672&lt;&gt;0,$K$2,IF($H2672&lt;&gt;0,$K$2,IF($I2672&lt;&gt;0,$K$2,IF($J2672&lt;&gt;0,$K$2,"")))))))</f>
        <v/>
      </c>
      <c r="L2672" s="1418"/>
    </row>
    <row r="2673" customFormat="false" ht="15.75" hidden="false" customHeight="false" outlineLevel="0" collapsed="false">
      <c r="A2673" s="802" t="n">
        <v>130</v>
      </c>
      <c r="B2673" s="818"/>
      <c r="C2673" s="852" t="n">
        <v>1063</v>
      </c>
      <c r="D2673" s="861" t="s">
        <v>518</v>
      </c>
      <c r="E2673" s="1424"/>
      <c r="F2673" s="855" t="n">
        <f aca="false">G2673+H2673+I2673+J2673</f>
        <v>0</v>
      </c>
      <c r="G2673" s="1055"/>
      <c r="H2673" s="1056"/>
      <c r="I2673" s="1056"/>
      <c r="J2673" s="1057"/>
      <c r="K2673" s="1376" t="str">
        <f aca="false">(IF($E2673&lt;&gt;0,$K$2,IF($F2673&lt;&gt;0,$K$2,IF($G2673&lt;&gt;0,$K$2,IF($H2673&lt;&gt;0,$K$2,IF($I2673&lt;&gt;0,$K$2,IF($J2673&lt;&gt;0,$K$2,"")))))))</f>
        <v/>
      </c>
      <c r="L2673" s="1418"/>
    </row>
    <row r="2674" customFormat="false" ht="15.75" hidden="false" customHeight="false" outlineLevel="0" collapsed="false">
      <c r="A2674" s="802" t="n">
        <v>135</v>
      </c>
      <c r="B2674" s="818"/>
      <c r="C2674" s="862" t="n">
        <v>1069</v>
      </c>
      <c r="D2674" s="863" t="s">
        <v>519</v>
      </c>
      <c r="E2674" s="1425"/>
      <c r="F2674" s="865" t="n">
        <f aca="false">G2674+H2674+I2674+J2674</f>
        <v>0</v>
      </c>
      <c r="G2674" s="1235"/>
      <c r="H2674" s="1236"/>
      <c r="I2674" s="1236"/>
      <c r="J2674" s="1237"/>
      <c r="K2674" s="1376" t="str">
        <f aca="false">(IF($E2674&lt;&gt;0,$K$2,IF($F2674&lt;&gt;0,$K$2,IF($G2674&lt;&gt;0,$K$2,IF($H2674&lt;&gt;0,$K$2,IF($I2674&lt;&gt;0,$K$2,IF($J2674&lt;&gt;0,$K$2,"")))))))</f>
        <v/>
      </c>
      <c r="L2674" s="1418"/>
    </row>
    <row r="2675" customFormat="false" ht="15.75" hidden="false" customHeight="false" outlineLevel="0" collapsed="false">
      <c r="A2675" s="802" t="n">
        <v>140</v>
      </c>
      <c r="B2675" s="803"/>
      <c r="C2675" s="845" t="n">
        <v>1091</v>
      </c>
      <c r="D2675" s="860" t="s">
        <v>520</v>
      </c>
      <c r="E2675" s="1423"/>
      <c r="F2675" s="848" t="n">
        <f aca="false">G2675+H2675+I2675+J2675</f>
        <v>0</v>
      </c>
      <c r="G2675" s="1062"/>
      <c r="H2675" s="1063"/>
      <c r="I2675" s="1063"/>
      <c r="J2675" s="1064"/>
      <c r="K2675" s="1376" t="str">
        <f aca="false">(IF($E2675&lt;&gt;0,$K$2,IF($F2675&lt;&gt;0,$K$2,IF($G2675&lt;&gt;0,$K$2,IF($H2675&lt;&gt;0,$K$2,IF($I2675&lt;&gt;0,$K$2,IF($J2675&lt;&gt;0,$K$2,"")))))))</f>
        <v/>
      </c>
      <c r="L2675" s="1418"/>
    </row>
    <row r="2676" customFormat="false" ht="15.75" hidden="false" customHeight="false" outlineLevel="0" collapsed="false">
      <c r="A2676" s="802" t="n">
        <v>145</v>
      </c>
      <c r="B2676" s="818"/>
      <c r="C2676" s="819" t="n">
        <v>1092</v>
      </c>
      <c r="D2676" s="820" t="s">
        <v>521</v>
      </c>
      <c r="E2676" s="642"/>
      <c r="F2676" s="821" t="n">
        <f aca="false">G2676+H2676+I2676+J2676</f>
        <v>0</v>
      </c>
      <c r="G2676" s="644"/>
      <c r="H2676" s="645"/>
      <c r="I2676" s="645"/>
      <c r="J2676" s="646"/>
      <c r="K2676" s="1376" t="str">
        <f aca="false">(IF($E2676&lt;&gt;0,$K$2,IF($F2676&lt;&gt;0,$K$2,IF($G2676&lt;&gt;0,$K$2,IF($H2676&lt;&gt;0,$K$2,IF($I2676&lt;&gt;0,$K$2,IF($J2676&lt;&gt;0,$K$2,"")))))))</f>
        <v/>
      </c>
      <c r="L2676" s="1418"/>
    </row>
    <row r="2677" customFormat="false" ht="15.75" hidden="false" customHeight="false" outlineLevel="0" collapsed="false">
      <c r="A2677" s="802" t="n">
        <v>150</v>
      </c>
      <c r="B2677" s="818"/>
      <c r="C2677" s="810" t="n">
        <v>1098</v>
      </c>
      <c r="D2677" s="869" t="s">
        <v>522</v>
      </c>
      <c r="E2677" s="667"/>
      <c r="F2677" s="812" t="n">
        <f aca="false">G2677+H2677+I2677+J2677</f>
        <v>0</v>
      </c>
      <c r="G2677" s="669"/>
      <c r="H2677" s="670"/>
      <c r="I2677" s="670"/>
      <c r="J2677" s="671"/>
      <c r="K2677" s="1376" t="str">
        <f aca="false">(IF($E2677&lt;&gt;0,$K$2,IF($F2677&lt;&gt;0,$K$2,IF($G2677&lt;&gt;0,$K$2,IF($H2677&lt;&gt;0,$K$2,IF($I2677&lt;&gt;0,$K$2,IF($J2677&lt;&gt;0,$K$2,"")))))))</f>
        <v/>
      </c>
      <c r="L2677" s="1418"/>
    </row>
    <row r="2678" customFormat="false" ht="15.75" hidden="false" customHeight="false" outlineLevel="0" collapsed="false">
      <c r="A2678" s="802" t="n">
        <v>155</v>
      </c>
      <c r="B2678" s="794" t="n">
        <v>1900</v>
      </c>
      <c r="C2678" s="870" t="s">
        <v>234</v>
      </c>
      <c r="D2678" s="870"/>
      <c r="E2678" s="1419" t="n">
        <f aca="false">SUM(E2679:E2681)</f>
        <v>0</v>
      </c>
      <c r="F2678" s="837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6" t="str">
        <f aca="false">(IF($E2678&lt;&gt;0,$K$2,IF($F2678&lt;&gt;0,$K$2,IF($G2678&lt;&gt;0,$K$2,IF($H2678&lt;&gt;0,$K$2,IF($I2678&lt;&gt;0,$K$2,IF($J2678&lt;&gt;0,$K$2,"")))))))</f>
        <v/>
      </c>
      <c r="L2678" s="1418"/>
    </row>
    <row r="2679" customFormat="false" ht="31.5" hidden="false" customHeight="false" outlineLevel="0" collapsed="false">
      <c r="A2679" s="802" t="n">
        <v>160</v>
      </c>
      <c r="B2679" s="818"/>
      <c r="C2679" s="804" t="n">
        <v>1901</v>
      </c>
      <c r="D2679" s="1426" t="s">
        <v>830</v>
      </c>
      <c r="E2679" s="635"/>
      <c r="F2679" s="806" t="n">
        <f aca="false">G2679+H2679+I2679+J2679</f>
        <v>0</v>
      </c>
      <c r="G2679" s="637"/>
      <c r="H2679" s="638"/>
      <c r="I2679" s="638"/>
      <c r="J2679" s="639"/>
      <c r="K2679" s="1376" t="str">
        <f aca="false">(IF($E2679&lt;&gt;0,$K$2,IF($F2679&lt;&gt;0,$K$2,IF($G2679&lt;&gt;0,$K$2,IF($H2679&lt;&gt;0,$K$2,IF($I2679&lt;&gt;0,$K$2,IF($J2679&lt;&gt;0,$K$2,"")))))))</f>
        <v/>
      </c>
      <c r="L2679" s="1418"/>
    </row>
    <row r="2680" customFormat="false" ht="31.5" hidden="false" customHeight="false" outlineLevel="0" collapsed="false">
      <c r="A2680" s="802" t="n">
        <v>165</v>
      </c>
      <c r="B2680" s="872"/>
      <c r="C2680" s="819" t="n">
        <v>1981</v>
      </c>
      <c r="D2680" s="1427" t="s">
        <v>831</v>
      </c>
      <c r="E2680" s="642"/>
      <c r="F2680" s="821" t="n">
        <f aca="false">G2680+H2680+I2680+J2680</f>
        <v>0</v>
      </c>
      <c r="G2680" s="644"/>
      <c r="H2680" s="645"/>
      <c r="I2680" s="645"/>
      <c r="J2680" s="646"/>
      <c r="K2680" s="1376" t="str">
        <f aca="false">(IF($E2680&lt;&gt;0,$K$2,IF($F2680&lt;&gt;0,$K$2,IF($G2680&lt;&gt;0,$K$2,IF($H2680&lt;&gt;0,$K$2,IF($I2680&lt;&gt;0,$K$2,IF($J2680&lt;&gt;0,$K$2,"")))))))</f>
        <v/>
      </c>
      <c r="L2680" s="1418"/>
    </row>
    <row r="2681" customFormat="false" ht="31.5" hidden="false" customHeight="false" outlineLevel="0" collapsed="false">
      <c r="A2681" s="802" t="n">
        <v>175</v>
      </c>
      <c r="B2681" s="818"/>
      <c r="C2681" s="810" t="n">
        <v>1991</v>
      </c>
      <c r="D2681" s="901" t="s">
        <v>832</v>
      </c>
      <c r="E2681" s="667"/>
      <c r="F2681" s="812" t="n">
        <f aca="false">G2681+H2681+I2681+J2681</f>
        <v>0</v>
      </c>
      <c r="G2681" s="669"/>
      <c r="H2681" s="670"/>
      <c r="I2681" s="670"/>
      <c r="J2681" s="671"/>
      <c r="K2681" s="1376" t="str">
        <f aca="false">(IF($E2681&lt;&gt;0,$K$2,IF($F2681&lt;&gt;0,$K$2,IF($G2681&lt;&gt;0,$K$2,IF($H2681&lt;&gt;0,$K$2,IF($I2681&lt;&gt;0,$K$2,IF($J2681&lt;&gt;0,$K$2,"")))))))</f>
        <v/>
      </c>
      <c r="L2681" s="1418"/>
    </row>
    <row r="2682" customFormat="false" ht="15.75" hidden="false" customHeight="false" outlineLevel="0" collapsed="false">
      <c r="A2682" s="802" t="n">
        <v>180</v>
      </c>
      <c r="B2682" s="794" t="n">
        <v>2100</v>
      </c>
      <c r="C2682" s="870" t="s">
        <v>235</v>
      </c>
      <c r="D2682" s="870"/>
      <c r="E2682" s="1419" t="n">
        <f aca="false">SUM(E2683:E2687)</f>
        <v>0</v>
      </c>
      <c r="F2682" s="837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6" t="str">
        <f aca="false">(IF($E2682&lt;&gt;0,$K$2,IF($F2682&lt;&gt;0,$K$2,IF($G2682&lt;&gt;0,$K$2,IF($H2682&lt;&gt;0,$K$2,IF($I2682&lt;&gt;0,$K$2,IF($J2682&lt;&gt;0,$K$2,"")))))))</f>
        <v/>
      </c>
      <c r="L2682" s="1418"/>
    </row>
    <row r="2683" customFormat="false" ht="15.75" hidden="false" customHeight="false" outlineLevel="0" collapsed="false">
      <c r="A2683" s="802" t="n">
        <v>185</v>
      </c>
      <c r="B2683" s="818"/>
      <c r="C2683" s="804" t="n">
        <v>2110</v>
      </c>
      <c r="D2683" s="875" t="s">
        <v>526</v>
      </c>
      <c r="E2683" s="635"/>
      <c r="F2683" s="806" t="n">
        <f aca="false">G2683+H2683+I2683+J2683</f>
        <v>0</v>
      </c>
      <c r="G2683" s="637"/>
      <c r="H2683" s="638"/>
      <c r="I2683" s="638"/>
      <c r="J2683" s="639"/>
      <c r="K2683" s="1376" t="str">
        <f aca="false">(IF($E2683&lt;&gt;0,$K$2,IF($F2683&lt;&gt;0,$K$2,IF($G2683&lt;&gt;0,$K$2,IF($H2683&lt;&gt;0,$K$2,IF($I2683&lt;&gt;0,$K$2,IF($J2683&lt;&gt;0,$K$2,"")))))))</f>
        <v/>
      </c>
      <c r="L2683" s="1418"/>
    </row>
    <row r="2684" customFormat="false" ht="15.75" hidden="false" customHeight="false" outlineLevel="0" collapsed="false">
      <c r="A2684" s="802" t="n">
        <v>190</v>
      </c>
      <c r="B2684" s="872"/>
      <c r="C2684" s="819" t="n">
        <v>2120</v>
      </c>
      <c r="D2684" s="825" t="s">
        <v>527</v>
      </c>
      <c r="E2684" s="642"/>
      <c r="F2684" s="821" t="n">
        <f aca="false">G2684+H2684+I2684+J2684</f>
        <v>0</v>
      </c>
      <c r="G2684" s="644"/>
      <c r="H2684" s="645"/>
      <c r="I2684" s="645"/>
      <c r="J2684" s="646"/>
      <c r="K2684" s="1376" t="str">
        <f aca="false">(IF($E2684&lt;&gt;0,$K$2,IF($F2684&lt;&gt;0,$K$2,IF($G2684&lt;&gt;0,$K$2,IF($H2684&lt;&gt;0,$K$2,IF($I2684&lt;&gt;0,$K$2,IF($J2684&lt;&gt;0,$K$2,"")))))))</f>
        <v/>
      </c>
      <c r="L2684" s="1418"/>
    </row>
    <row r="2685" customFormat="false" ht="15.75" hidden="false" customHeight="false" outlineLevel="0" collapsed="false">
      <c r="A2685" s="802" t="n">
        <v>200</v>
      </c>
      <c r="B2685" s="872"/>
      <c r="C2685" s="819" t="n">
        <v>2125</v>
      </c>
      <c r="D2685" s="825" t="s">
        <v>833</v>
      </c>
      <c r="E2685" s="642"/>
      <c r="F2685" s="821" t="n">
        <f aca="false">G2685+H2685+I2685+J2685</f>
        <v>0</v>
      </c>
      <c r="G2685" s="644"/>
      <c r="H2685" s="645"/>
      <c r="I2685" s="1108" t="n">
        <v>0</v>
      </c>
      <c r="J2685" s="646"/>
      <c r="K2685" s="1376" t="str">
        <f aca="false">(IF($E2685&lt;&gt;0,$K$2,IF($F2685&lt;&gt;0,$K$2,IF($G2685&lt;&gt;0,$K$2,IF($H2685&lt;&gt;0,$K$2,IF($I2685&lt;&gt;0,$K$2,IF($J2685&lt;&gt;0,$K$2,"")))))))</f>
        <v/>
      </c>
      <c r="L2685" s="1418"/>
    </row>
    <row r="2686" customFormat="false" ht="15.75" hidden="false" customHeight="false" outlineLevel="0" collapsed="false">
      <c r="A2686" s="802" t="n">
        <v>200</v>
      </c>
      <c r="B2686" s="817"/>
      <c r="C2686" s="819" t="n">
        <v>2140</v>
      </c>
      <c r="D2686" s="825" t="s">
        <v>529</v>
      </c>
      <c r="E2686" s="642"/>
      <c r="F2686" s="821" t="n">
        <f aca="false">G2686+H2686+I2686+J2686</f>
        <v>0</v>
      </c>
      <c r="G2686" s="644"/>
      <c r="H2686" s="645"/>
      <c r="I2686" s="1108" t="n">
        <v>0</v>
      </c>
      <c r="J2686" s="646"/>
      <c r="K2686" s="1376" t="str">
        <f aca="false">(IF($E2686&lt;&gt;0,$K$2,IF($F2686&lt;&gt;0,$K$2,IF($G2686&lt;&gt;0,$K$2,IF($H2686&lt;&gt;0,$K$2,IF($I2686&lt;&gt;0,$K$2,IF($J2686&lt;&gt;0,$K$2,"")))))))</f>
        <v/>
      </c>
      <c r="L2686" s="1418"/>
    </row>
    <row r="2687" customFormat="false" ht="15.75" hidden="false" customHeight="false" outlineLevel="0" collapsed="false">
      <c r="A2687" s="802" t="n">
        <v>205</v>
      </c>
      <c r="B2687" s="818"/>
      <c r="C2687" s="810" t="n">
        <v>2190</v>
      </c>
      <c r="D2687" s="876" t="s">
        <v>530</v>
      </c>
      <c r="E2687" s="667"/>
      <c r="F2687" s="812" t="n">
        <f aca="false">G2687+H2687+I2687+J2687</f>
        <v>0</v>
      </c>
      <c r="G2687" s="669"/>
      <c r="H2687" s="670"/>
      <c r="I2687" s="1110" t="n">
        <v>0</v>
      </c>
      <c r="J2687" s="671"/>
      <c r="K2687" s="1376" t="str">
        <f aca="false">(IF($E2687&lt;&gt;0,$K$2,IF($F2687&lt;&gt;0,$K$2,IF($G2687&lt;&gt;0,$K$2,IF($H2687&lt;&gt;0,$K$2,IF($I2687&lt;&gt;0,$K$2,IF($J2687&lt;&gt;0,$K$2,"")))))))</f>
        <v/>
      </c>
      <c r="L2687" s="1418"/>
    </row>
    <row r="2688" customFormat="false" ht="15.75" hidden="false" customHeight="false" outlineLevel="0" collapsed="false">
      <c r="A2688" s="802" t="n">
        <v>210</v>
      </c>
      <c r="B2688" s="794" t="n">
        <v>2200</v>
      </c>
      <c r="C2688" s="870" t="s">
        <v>236</v>
      </c>
      <c r="D2688" s="870"/>
      <c r="E2688" s="1419" t="n">
        <f aca="false">SUM(E2689:E2690)</f>
        <v>0</v>
      </c>
      <c r="F2688" s="837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6" t="str">
        <f aca="false">(IF($E2688&lt;&gt;0,$K$2,IF($F2688&lt;&gt;0,$K$2,IF($G2688&lt;&gt;0,$K$2,IF($H2688&lt;&gt;0,$K$2,IF($I2688&lt;&gt;0,$K$2,IF($J2688&lt;&gt;0,$K$2,"")))))))</f>
        <v/>
      </c>
      <c r="L2688" s="1418"/>
    </row>
    <row r="2689" customFormat="false" ht="15.75" hidden="false" customHeight="false" outlineLevel="0" collapsed="false">
      <c r="A2689" s="802" t="n">
        <v>215</v>
      </c>
      <c r="B2689" s="818"/>
      <c r="C2689" s="804" t="n">
        <v>2221</v>
      </c>
      <c r="D2689" s="805" t="s">
        <v>834</v>
      </c>
      <c r="E2689" s="635"/>
      <c r="F2689" s="806" t="n">
        <f aca="false">G2689+H2689+I2689+J2689</f>
        <v>0</v>
      </c>
      <c r="G2689" s="637"/>
      <c r="H2689" s="638"/>
      <c r="I2689" s="638"/>
      <c r="J2689" s="639"/>
      <c r="K2689" s="1376" t="str">
        <f aca="false">(IF($E2689&lt;&gt;0,$K$2,IF($F2689&lt;&gt;0,$K$2,IF($G2689&lt;&gt;0,$K$2,IF($H2689&lt;&gt;0,$K$2,IF($I2689&lt;&gt;0,$K$2,IF($J2689&lt;&gt;0,$K$2,"")))))))</f>
        <v/>
      </c>
      <c r="L2689" s="1418"/>
    </row>
    <row r="2690" customFormat="false" ht="15.75" hidden="false" customHeight="false" outlineLevel="0" collapsed="false">
      <c r="A2690" s="793" t="n">
        <v>220</v>
      </c>
      <c r="B2690" s="818"/>
      <c r="C2690" s="810" t="n">
        <v>2224</v>
      </c>
      <c r="D2690" s="811" t="s">
        <v>532</v>
      </c>
      <c r="E2690" s="667"/>
      <c r="F2690" s="812" t="n">
        <f aca="false">G2690+H2690+I2690+J2690</f>
        <v>0</v>
      </c>
      <c r="G2690" s="669"/>
      <c r="H2690" s="670"/>
      <c r="I2690" s="670"/>
      <c r="J2690" s="671"/>
      <c r="K2690" s="1376" t="str">
        <f aca="false">(IF($E2690&lt;&gt;0,$K$2,IF($F2690&lt;&gt;0,$K$2,IF($G2690&lt;&gt;0,$K$2,IF($H2690&lt;&gt;0,$K$2,IF($I2690&lt;&gt;0,$K$2,IF($J2690&lt;&gt;0,$K$2,"")))))))</f>
        <v/>
      </c>
      <c r="L2690" s="1418"/>
    </row>
    <row r="2691" customFormat="false" ht="15.75" hidden="false" customHeight="false" outlineLevel="0" collapsed="false">
      <c r="A2691" s="802" t="n">
        <v>225</v>
      </c>
      <c r="B2691" s="794" t="n">
        <v>2500</v>
      </c>
      <c r="C2691" s="877" t="s">
        <v>237</v>
      </c>
      <c r="D2691" s="877"/>
      <c r="E2691" s="1419"/>
      <c r="F2691" s="837" t="n">
        <f aca="false">G2691+H2691+I2691+J2691</f>
        <v>0</v>
      </c>
      <c r="G2691" s="1420"/>
      <c r="H2691" s="1421"/>
      <c r="I2691" s="1421"/>
      <c r="J2691" s="1422"/>
      <c r="K2691" s="1376" t="str">
        <f aca="false">(IF($E2691&lt;&gt;0,$K$2,IF($F2691&lt;&gt;0,$K$2,IF($G2691&lt;&gt;0,$K$2,IF($H2691&lt;&gt;0,$K$2,IF($I2691&lt;&gt;0,$K$2,IF($J2691&lt;&gt;0,$K$2,"")))))))</f>
        <v/>
      </c>
      <c r="L2691" s="1418"/>
    </row>
    <row r="2692" customFormat="false" ht="15.75" hidden="false" customHeight="true" outlineLevel="0" collapsed="false">
      <c r="A2692" s="802" t="n">
        <v>230</v>
      </c>
      <c r="B2692" s="794" t="n">
        <v>2600</v>
      </c>
      <c r="C2692" s="878" t="s">
        <v>238</v>
      </c>
      <c r="D2692" s="878"/>
      <c r="E2692" s="1419"/>
      <c r="F2692" s="837" t="n">
        <f aca="false">G2692+H2692+I2692+J2692</f>
        <v>0</v>
      </c>
      <c r="G2692" s="1420"/>
      <c r="H2692" s="1421"/>
      <c r="I2692" s="1421"/>
      <c r="J2692" s="1422"/>
      <c r="K2692" s="1376" t="str">
        <f aca="false">(IF($E2692&lt;&gt;0,$K$2,IF($F2692&lt;&gt;0,$K$2,IF($G2692&lt;&gt;0,$K$2,IF($H2692&lt;&gt;0,$K$2,IF($I2692&lt;&gt;0,$K$2,IF($J2692&lt;&gt;0,$K$2,"")))))))</f>
        <v/>
      </c>
      <c r="L2692" s="1418"/>
    </row>
    <row r="2693" customFormat="false" ht="15.75" hidden="false" customHeight="true" outlineLevel="0" collapsed="false">
      <c r="A2693" s="802" t="n">
        <v>245</v>
      </c>
      <c r="B2693" s="794" t="n">
        <v>2700</v>
      </c>
      <c r="C2693" s="878" t="s">
        <v>239</v>
      </c>
      <c r="D2693" s="878"/>
      <c r="E2693" s="1419"/>
      <c r="F2693" s="837" t="n">
        <f aca="false">G2693+H2693+I2693+J2693</f>
        <v>13314</v>
      </c>
      <c r="G2693" s="1420" t="n">
        <v>13314</v>
      </c>
      <c r="H2693" s="1421"/>
      <c r="I2693" s="1421"/>
      <c r="J2693" s="1422"/>
      <c r="K2693" s="1376" t="n">
        <f aca="false">(IF($E2693&lt;&gt;0,$K$2,IF($F2693&lt;&gt;0,$K$2,IF($G2693&lt;&gt;0,$K$2,IF($H2693&lt;&gt;0,$K$2,IF($I2693&lt;&gt;0,$K$2,IF($J2693&lt;&gt;0,$K$2,"")))))))</f>
        <v>1</v>
      </c>
      <c r="L2693" s="1418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8" t="s">
        <v>240</v>
      </c>
      <c r="D2694" s="878"/>
      <c r="E2694" s="1419"/>
      <c r="F2694" s="837" t="n">
        <f aca="false">G2694+H2694+I2694+J2694</f>
        <v>0</v>
      </c>
      <c r="G2694" s="1420"/>
      <c r="H2694" s="1421"/>
      <c r="I2694" s="1421"/>
      <c r="J2694" s="1422"/>
      <c r="K2694" s="1376" t="str">
        <f aca="false">(IF($E2694&lt;&gt;0,$K$2,IF($F2694&lt;&gt;0,$K$2,IF($G2694&lt;&gt;0,$K$2,IF($H2694&lt;&gt;0,$K$2,IF($I2694&lt;&gt;0,$K$2,IF($J2694&lt;&gt;0,$K$2,"")))))))</f>
        <v/>
      </c>
      <c r="L2694" s="1418"/>
    </row>
    <row r="2695" customFormat="false" ht="15.75" hidden="false" customHeight="false" outlineLevel="0" collapsed="false">
      <c r="A2695" s="802" t="n">
        <v>225</v>
      </c>
      <c r="B2695" s="794" t="n">
        <v>2900</v>
      </c>
      <c r="C2695" s="870" t="s">
        <v>241</v>
      </c>
      <c r="D2695" s="870"/>
      <c r="E2695" s="1419" t="n">
        <f aca="false">SUM(E2696:E2701)</f>
        <v>0</v>
      </c>
      <c r="F2695" s="837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6" t="str">
        <f aca="false">(IF($E2695&lt;&gt;0,$K$2,IF($F2695&lt;&gt;0,$K$2,IF($G2695&lt;&gt;0,$K$2,IF($H2695&lt;&gt;0,$K$2,IF($I2695&lt;&gt;0,$K$2,IF($J2695&lt;&gt;0,$K$2,"")))))))</f>
        <v/>
      </c>
      <c r="L2695" s="1418"/>
    </row>
    <row r="2696" customFormat="false" ht="15.75" hidden="false" customHeight="false" outlineLevel="0" collapsed="false">
      <c r="A2696" s="802" t="n">
        <v>230</v>
      </c>
      <c r="B2696" s="872"/>
      <c r="C2696" s="804" t="n">
        <v>2920</v>
      </c>
      <c r="D2696" s="880" t="s">
        <v>533</v>
      </c>
      <c r="E2696" s="635"/>
      <c r="F2696" s="806" t="n">
        <f aca="false">G2696+H2696+I2696+J2696</f>
        <v>0</v>
      </c>
      <c r="G2696" s="637"/>
      <c r="H2696" s="638"/>
      <c r="I2696" s="638"/>
      <c r="J2696" s="639"/>
      <c r="K2696" s="1376" t="str">
        <f aca="false">(IF($E2696&lt;&gt;0,$K$2,IF($F2696&lt;&gt;0,$K$2,IF($G2696&lt;&gt;0,$K$2,IF($H2696&lt;&gt;0,$K$2,IF($I2696&lt;&gt;0,$K$2,IF($J2696&lt;&gt;0,$K$2,"")))))))</f>
        <v/>
      </c>
      <c r="L2696" s="1418"/>
    </row>
    <row r="2697" customFormat="false" ht="36" hidden="false" customHeight="true" outlineLevel="0" collapsed="false">
      <c r="A2697" s="802" t="n">
        <v>235</v>
      </c>
      <c r="B2697" s="872"/>
      <c r="C2697" s="852" t="n">
        <v>2969</v>
      </c>
      <c r="D2697" s="881" t="s">
        <v>534</v>
      </c>
      <c r="E2697" s="1424"/>
      <c r="F2697" s="855" t="n">
        <f aca="false">G2697+H2697+I2697+J2697</f>
        <v>0</v>
      </c>
      <c r="G2697" s="1055"/>
      <c r="H2697" s="1056"/>
      <c r="I2697" s="1056"/>
      <c r="J2697" s="1057"/>
      <c r="K2697" s="1376" t="str">
        <f aca="false">(IF($E2697&lt;&gt;0,$K$2,IF($F2697&lt;&gt;0,$K$2,IF($G2697&lt;&gt;0,$K$2,IF($H2697&lt;&gt;0,$K$2,IF($I2697&lt;&gt;0,$K$2,IF($J2697&lt;&gt;0,$K$2,"")))))))</f>
        <v/>
      </c>
      <c r="L2697" s="1418"/>
    </row>
    <row r="2698" customFormat="false" ht="31.5" hidden="false" customHeight="false" outlineLevel="0" collapsed="false">
      <c r="A2698" s="802" t="n">
        <v>240</v>
      </c>
      <c r="B2698" s="872"/>
      <c r="C2698" s="882" t="n">
        <v>2970</v>
      </c>
      <c r="D2698" s="883" t="s">
        <v>535</v>
      </c>
      <c r="E2698" s="1428"/>
      <c r="F2698" s="885" t="n">
        <f aca="false">G2698+H2698+I2698+J2698</f>
        <v>0</v>
      </c>
      <c r="G2698" s="1303"/>
      <c r="H2698" s="1304"/>
      <c r="I2698" s="1304"/>
      <c r="J2698" s="1305"/>
      <c r="K2698" s="1376" t="str">
        <f aca="false">(IF($E2698&lt;&gt;0,$K$2,IF($F2698&lt;&gt;0,$K$2,IF($G2698&lt;&gt;0,$K$2,IF($H2698&lt;&gt;0,$K$2,IF($I2698&lt;&gt;0,$K$2,IF($J2698&lt;&gt;0,$K$2,"")))))))</f>
        <v/>
      </c>
      <c r="L2698" s="1418"/>
    </row>
    <row r="2699" customFormat="false" ht="15.75" hidden="false" customHeight="false" outlineLevel="0" collapsed="false">
      <c r="A2699" s="802" t="n">
        <v>245</v>
      </c>
      <c r="B2699" s="872"/>
      <c r="C2699" s="862" t="n">
        <v>2989</v>
      </c>
      <c r="D2699" s="889" t="s">
        <v>536</v>
      </c>
      <c r="E2699" s="1425"/>
      <c r="F2699" s="865" t="n">
        <f aca="false">G2699+H2699+I2699+J2699</f>
        <v>0</v>
      </c>
      <c r="G2699" s="1235"/>
      <c r="H2699" s="1236"/>
      <c r="I2699" s="1236"/>
      <c r="J2699" s="1237"/>
      <c r="K2699" s="1376" t="str">
        <f aca="false">(IF($E2699&lt;&gt;0,$K$2,IF($F2699&lt;&gt;0,$K$2,IF($G2699&lt;&gt;0,$K$2,IF($H2699&lt;&gt;0,$K$2,IF($I2699&lt;&gt;0,$K$2,IF($J2699&lt;&gt;0,$K$2,"")))))))</f>
        <v/>
      </c>
      <c r="L2699" s="1418"/>
    </row>
    <row r="2700" customFormat="false" ht="15.75" hidden="false" customHeight="false" outlineLevel="0" collapsed="false">
      <c r="A2700" s="793" t="n">
        <v>250</v>
      </c>
      <c r="B2700" s="818"/>
      <c r="C2700" s="845" t="n">
        <v>2991</v>
      </c>
      <c r="D2700" s="890" t="s">
        <v>537</v>
      </c>
      <c r="E2700" s="1423"/>
      <c r="F2700" s="848" t="n">
        <f aca="false">G2700+H2700+I2700+J2700</f>
        <v>0</v>
      </c>
      <c r="G2700" s="1062"/>
      <c r="H2700" s="1063"/>
      <c r="I2700" s="1063"/>
      <c r="J2700" s="1064"/>
      <c r="K2700" s="1376" t="str">
        <f aca="false">(IF($E2700&lt;&gt;0,$K$2,IF($F2700&lt;&gt;0,$K$2,IF($G2700&lt;&gt;0,$K$2,IF($H2700&lt;&gt;0,$K$2,IF($I2700&lt;&gt;0,$K$2,IF($J2700&lt;&gt;0,$K$2,"")))))))</f>
        <v/>
      </c>
      <c r="L2700" s="1418"/>
    </row>
    <row r="2701" customFormat="false" ht="15.75" hidden="false" customHeight="false" outlineLevel="0" collapsed="false">
      <c r="A2701" s="802" t="n">
        <v>255</v>
      </c>
      <c r="B2701" s="818"/>
      <c r="C2701" s="810" t="n">
        <v>2992</v>
      </c>
      <c r="D2701" s="891" t="s">
        <v>538</v>
      </c>
      <c r="E2701" s="667"/>
      <c r="F2701" s="812" t="n">
        <f aca="false">G2701+H2701+I2701+J2701</f>
        <v>0</v>
      </c>
      <c r="G2701" s="669"/>
      <c r="H2701" s="670"/>
      <c r="I2701" s="670"/>
      <c r="J2701" s="671"/>
      <c r="K2701" s="1376" t="str">
        <f aca="false">(IF($E2701&lt;&gt;0,$K$2,IF($F2701&lt;&gt;0,$K$2,IF($G2701&lt;&gt;0,$K$2,IF($H2701&lt;&gt;0,$K$2,IF($I2701&lt;&gt;0,$K$2,IF($J2701&lt;&gt;0,$K$2,"")))))))</f>
        <v/>
      </c>
      <c r="L2701" s="1418"/>
    </row>
    <row r="2702" customFormat="false" ht="15.75" hidden="false" customHeight="false" outlineLevel="0" collapsed="false">
      <c r="A2702" s="802" t="n">
        <v>265</v>
      </c>
      <c r="B2702" s="794" t="n">
        <v>3300</v>
      </c>
      <c r="C2702" s="893" t="s">
        <v>242</v>
      </c>
      <c r="D2702" s="878"/>
      <c r="E2702" s="1419" t="n">
        <f aca="false">SUM(E2703:E2708)</f>
        <v>0</v>
      </c>
      <c r="F2702" s="837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6" t="str">
        <f aca="false">(IF($E2702&lt;&gt;0,$K$2,IF($F2702&lt;&gt;0,$K$2,IF($G2702&lt;&gt;0,$K$2,IF($H2702&lt;&gt;0,$K$2,IF($I2702&lt;&gt;0,$K$2,IF($J2702&lt;&gt;0,$K$2,"")))))))</f>
        <v/>
      </c>
      <c r="L2702" s="1418"/>
    </row>
    <row r="2703" customFormat="false" ht="15.75" hidden="false" customHeight="false" outlineLevel="0" collapsed="false">
      <c r="A2703" s="793" t="n">
        <v>270</v>
      </c>
      <c r="B2703" s="817"/>
      <c r="C2703" s="804" t="n">
        <v>3301</v>
      </c>
      <c r="D2703" s="895" t="s">
        <v>539</v>
      </c>
      <c r="E2703" s="635"/>
      <c r="F2703" s="806" t="n">
        <f aca="false">G2703+H2703+I2703+J2703</f>
        <v>0</v>
      </c>
      <c r="G2703" s="637"/>
      <c r="H2703" s="638"/>
      <c r="I2703" s="1106" t="n">
        <v>0</v>
      </c>
      <c r="J2703" s="1309" t="n">
        <v>0</v>
      </c>
      <c r="K2703" s="1376" t="str">
        <f aca="false">(IF($E2703&lt;&gt;0,$K$2,IF($F2703&lt;&gt;0,$K$2,IF($G2703&lt;&gt;0,$K$2,IF($H2703&lt;&gt;0,$K$2,IF($I2703&lt;&gt;0,$K$2,IF($J2703&lt;&gt;0,$K$2,"")))))))</f>
        <v/>
      </c>
      <c r="L2703" s="1418"/>
    </row>
    <row r="2704" customFormat="false" ht="15.75" hidden="false" customHeight="false" outlineLevel="0" collapsed="false">
      <c r="A2704" s="793" t="n">
        <v>290</v>
      </c>
      <c r="B2704" s="817"/>
      <c r="C2704" s="819" t="n">
        <v>3302</v>
      </c>
      <c r="D2704" s="896" t="s">
        <v>540</v>
      </c>
      <c r="E2704" s="642"/>
      <c r="F2704" s="821" t="n">
        <f aca="false">G2704+H2704+I2704+J2704</f>
        <v>0</v>
      </c>
      <c r="G2704" s="644"/>
      <c r="H2704" s="645"/>
      <c r="I2704" s="1108" t="n">
        <v>0</v>
      </c>
      <c r="J2704" s="1310" t="n">
        <v>0</v>
      </c>
      <c r="K2704" s="1376" t="str">
        <f aca="false">(IF($E2704&lt;&gt;0,$K$2,IF($F2704&lt;&gt;0,$K$2,IF($G2704&lt;&gt;0,$K$2,IF($H2704&lt;&gt;0,$K$2,IF($I2704&lt;&gt;0,$K$2,IF($J2704&lt;&gt;0,$K$2,"")))))))</f>
        <v/>
      </c>
      <c r="L2704" s="1418"/>
    </row>
    <row r="2705" customFormat="false" ht="15.75" hidden="false" customHeight="false" outlineLevel="0" collapsed="false">
      <c r="A2705" s="879" t="n">
        <v>320</v>
      </c>
      <c r="B2705" s="817"/>
      <c r="C2705" s="819" t="n">
        <v>3303</v>
      </c>
      <c r="D2705" s="896" t="s">
        <v>541</v>
      </c>
      <c r="E2705" s="642"/>
      <c r="F2705" s="821" t="n">
        <f aca="false">G2705+H2705+I2705+J2705</f>
        <v>0</v>
      </c>
      <c r="G2705" s="644"/>
      <c r="H2705" s="645"/>
      <c r="I2705" s="1108" t="n">
        <v>0</v>
      </c>
      <c r="J2705" s="1310" t="n">
        <v>0</v>
      </c>
      <c r="K2705" s="1376" t="str">
        <f aca="false">(IF($E2705&lt;&gt;0,$K$2,IF($F2705&lt;&gt;0,$K$2,IF($G2705&lt;&gt;0,$K$2,IF($H2705&lt;&gt;0,$K$2,IF($I2705&lt;&gt;0,$K$2,IF($J2705&lt;&gt;0,$K$2,"")))))))</f>
        <v/>
      </c>
      <c r="L2705" s="1418"/>
    </row>
    <row r="2706" customFormat="false" ht="15.75" hidden="false" customHeight="false" outlineLevel="0" collapsed="false">
      <c r="A2706" s="793" t="n">
        <v>330</v>
      </c>
      <c r="B2706" s="817"/>
      <c r="C2706" s="819" t="n">
        <v>3304</v>
      </c>
      <c r="D2706" s="896" t="s">
        <v>542</v>
      </c>
      <c r="E2706" s="642"/>
      <c r="F2706" s="821" t="n">
        <f aca="false">G2706+H2706+I2706+J2706</f>
        <v>0</v>
      </c>
      <c r="G2706" s="644"/>
      <c r="H2706" s="645"/>
      <c r="I2706" s="1108" t="n">
        <v>0</v>
      </c>
      <c r="J2706" s="1310" t="n">
        <v>0</v>
      </c>
      <c r="K2706" s="1376" t="str">
        <f aca="false">(IF($E2706&lt;&gt;0,$K$2,IF($F2706&lt;&gt;0,$K$2,IF($G2706&lt;&gt;0,$K$2,IF($H2706&lt;&gt;0,$K$2,IF($I2706&lt;&gt;0,$K$2,IF($J2706&lt;&gt;0,$K$2,"")))))))</f>
        <v/>
      </c>
      <c r="L2706" s="1418"/>
    </row>
    <row r="2707" customFormat="false" ht="15.75" hidden="false" customHeight="false" outlineLevel="0" collapsed="false">
      <c r="A2707" s="793" t="n">
        <v>350</v>
      </c>
      <c r="B2707" s="817"/>
      <c r="C2707" s="819" t="n">
        <v>3305</v>
      </c>
      <c r="D2707" s="896" t="s">
        <v>543</v>
      </c>
      <c r="E2707" s="642"/>
      <c r="F2707" s="821" t="n">
        <f aca="false">G2707+H2707+I2707+J2707</f>
        <v>0</v>
      </c>
      <c r="G2707" s="644"/>
      <c r="H2707" s="645"/>
      <c r="I2707" s="1108" t="n">
        <v>0</v>
      </c>
      <c r="J2707" s="1310" t="n">
        <v>0</v>
      </c>
      <c r="K2707" s="1376" t="str">
        <f aca="false">(IF($E2707&lt;&gt;0,$K$2,IF($F2707&lt;&gt;0,$K$2,IF($G2707&lt;&gt;0,$K$2,IF($H2707&lt;&gt;0,$K$2,IF($I2707&lt;&gt;0,$K$2,IF($J2707&lt;&gt;0,$K$2,"")))))))</f>
        <v/>
      </c>
      <c r="L2707" s="1418"/>
    </row>
    <row r="2708" customFormat="false" ht="15.75" hidden="false" customHeight="false" outlineLevel="0" collapsed="false">
      <c r="A2708" s="802" t="n">
        <v>355</v>
      </c>
      <c r="B2708" s="817"/>
      <c r="C2708" s="810" t="n">
        <v>3306</v>
      </c>
      <c r="D2708" s="898" t="s">
        <v>544</v>
      </c>
      <c r="E2708" s="667"/>
      <c r="F2708" s="812" t="n">
        <f aca="false">G2708+H2708+I2708+J2708</f>
        <v>0</v>
      </c>
      <c r="G2708" s="669"/>
      <c r="H2708" s="670"/>
      <c r="I2708" s="1110" t="n">
        <v>0</v>
      </c>
      <c r="J2708" s="1331" t="n">
        <v>0</v>
      </c>
      <c r="K2708" s="1376" t="str">
        <f aca="false">(IF($E2708&lt;&gt;0,$K$2,IF($F2708&lt;&gt;0,$K$2,IF($G2708&lt;&gt;0,$K$2,IF($H2708&lt;&gt;0,$K$2,IF($I2708&lt;&gt;0,$K$2,IF($J2708&lt;&gt;0,$K$2,"")))))))</f>
        <v/>
      </c>
      <c r="L2708" s="1418"/>
    </row>
    <row r="2709" customFormat="false" ht="15.75" hidden="false" customHeight="false" outlineLevel="0" collapsed="false">
      <c r="A2709" s="802" t="n">
        <v>375</v>
      </c>
      <c r="B2709" s="794" t="n">
        <v>3900</v>
      </c>
      <c r="C2709" s="870" t="s">
        <v>243</v>
      </c>
      <c r="D2709" s="870"/>
      <c r="E2709" s="1419"/>
      <c r="F2709" s="837" t="n">
        <f aca="false">G2709+H2709+I2709+J2709</f>
        <v>0</v>
      </c>
      <c r="G2709" s="1420"/>
      <c r="H2709" s="1421"/>
      <c r="I2709" s="1421"/>
      <c r="J2709" s="1422"/>
      <c r="K2709" s="1376" t="str">
        <f aca="false">(IF($E2709&lt;&gt;0,$K$2,IF($F2709&lt;&gt;0,$K$2,IF($G2709&lt;&gt;0,$K$2,IF($H2709&lt;&gt;0,$K$2,IF($I2709&lt;&gt;0,$K$2,IF($J2709&lt;&gt;0,$K$2,"")))))))</f>
        <v/>
      </c>
      <c r="L2709" s="1418"/>
    </row>
    <row r="2710" customFormat="false" ht="15.75" hidden="false" customHeight="false" outlineLevel="0" collapsed="false">
      <c r="A2710" s="802" t="n">
        <v>380</v>
      </c>
      <c r="B2710" s="794" t="n">
        <v>4000</v>
      </c>
      <c r="C2710" s="870" t="s">
        <v>244</v>
      </c>
      <c r="D2710" s="870"/>
      <c r="E2710" s="1419"/>
      <c r="F2710" s="837" t="n">
        <f aca="false">G2710+H2710+I2710+J2710</f>
        <v>0</v>
      </c>
      <c r="G2710" s="1420"/>
      <c r="H2710" s="1421"/>
      <c r="I2710" s="1421"/>
      <c r="J2710" s="1422"/>
      <c r="K2710" s="1376" t="str">
        <f aca="false">(IF($E2710&lt;&gt;0,$K$2,IF($F2710&lt;&gt;0,$K$2,IF($G2710&lt;&gt;0,$K$2,IF($H2710&lt;&gt;0,$K$2,IF($I2710&lt;&gt;0,$K$2,IF($J2710&lt;&gt;0,$K$2,"")))))))</f>
        <v/>
      </c>
      <c r="L2710" s="1418"/>
    </row>
    <row r="2711" customFormat="false" ht="15.75" hidden="false" customHeight="false" outlineLevel="0" collapsed="false">
      <c r="A2711" s="802" t="n">
        <v>385</v>
      </c>
      <c r="B2711" s="794" t="n">
        <v>4100</v>
      </c>
      <c r="C2711" s="870" t="s">
        <v>245</v>
      </c>
      <c r="D2711" s="870"/>
      <c r="E2711" s="1419"/>
      <c r="F2711" s="837" t="n">
        <f aca="false">G2711+H2711+I2711+J2711</f>
        <v>0</v>
      </c>
      <c r="G2711" s="1420"/>
      <c r="H2711" s="1421"/>
      <c r="I2711" s="1421"/>
      <c r="J2711" s="1422"/>
      <c r="K2711" s="1376" t="str">
        <f aca="false">(IF($E2711&lt;&gt;0,$K$2,IF($F2711&lt;&gt;0,$K$2,IF($G2711&lt;&gt;0,$K$2,IF($H2711&lt;&gt;0,$K$2,IF($I2711&lt;&gt;0,$K$2,IF($J2711&lt;&gt;0,$K$2,"")))))))</f>
        <v/>
      </c>
      <c r="L2711" s="1418"/>
    </row>
    <row r="2712" customFormat="false" ht="15.75" hidden="false" customHeight="false" outlineLevel="0" collapsed="false">
      <c r="A2712" s="802" t="n">
        <v>390</v>
      </c>
      <c r="B2712" s="794" t="n">
        <v>4200</v>
      </c>
      <c r="C2712" s="870" t="s">
        <v>246</v>
      </c>
      <c r="D2712" s="870"/>
      <c r="E2712" s="1419" t="n">
        <f aca="false">SUM(E2713:E2718)</f>
        <v>0</v>
      </c>
      <c r="F2712" s="837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6" t="str">
        <f aca="false">(IF($E2712&lt;&gt;0,$K$2,IF($F2712&lt;&gt;0,$K$2,IF($G2712&lt;&gt;0,$K$2,IF($H2712&lt;&gt;0,$K$2,IF($I2712&lt;&gt;0,$K$2,IF($J2712&lt;&gt;0,$K$2,"")))))))</f>
        <v/>
      </c>
      <c r="L2712" s="1418"/>
    </row>
    <row r="2713" customFormat="false" ht="15.75" hidden="false" customHeight="false" outlineLevel="0" collapsed="false">
      <c r="A2713" s="802" t="n">
        <v>395</v>
      </c>
      <c r="B2713" s="899"/>
      <c r="C2713" s="804" t="n">
        <v>4201</v>
      </c>
      <c r="D2713" s="805" t="s">
        <v>545</v>
      </c>
      <c r="E2713" s="635"/>
      <c r="F2713" s="806" t="n">
        <f aca="false">G2713+H2713+I2713+J2713</f>
        <v>0</v>
      </c>
      <c r="G2713" s="637"/>
      <c r="H2713" s="638"/>
      <c r="I2713" s="638"/>
      <c r="J2713" s="639"/>
      <c r="K2713" s="1376" t="str">
        <f aca="false">(IF($E2713&lt;&gt;0,$K$2,IF($F2713&lt;&gt;0,$K$2,IF($G2713&lt;&gt;0,$K$2,IF($H2713&lt;&gt;0,$K$2,IF($I2713&lt;&gt;0,$K$2,IF($J2713&lt;&gt;0,$K$2,"")))))))</f>
        <v/>
      </c>
      <c r="L2713" s="1418"/>
    </row>
    <row r="2714" customFormat="false" ht="15.75" hidden="false" customHeight="false" outlineLevel="0" collapsed="false">
      <c r="A2714" s="892" t="n">
        <v>397</v>
      </c>
      <c r="B2714" s="899"/>
      <c r="C2714" s="819" t="n">
        <v>4202</v>
      </c>
      <c r="D2714" s="900" t="s">
        <v>546</v>
      </c>
      <c r="E2714" s="642"/>
      <c r="F2714" s="821" t="n">
        <f aca="false">G2714+H2714+I2714+J2714</f>
        <v>0</v>
      </c>
      <c r="G2714" s="644"/>
      <c r="H2714" s="645"/>
      <c r="I2714" s="645"/>
      <c r="J2714" s="646"/>
      <c r="K2714" s="1376" t="str">
        <f aca="false">(IF($E2714&lt;&gt;0,$K$2,IF($F2714&lt;&gt;0,$K$2,IF($G2714&lt;&gt;0,$K$2,IF($H2714&lt;&gt;0,$K$2,IF($I2714&lt;&gt;0,$K$2,IF($J2714&lt;&gt;0,$K$2,"")))))))</f>
        <v/>
      </c>
      <c r="L2714" s="1418"/>
    </row>
    <row r="2715" customFormat="false" ht="15.75" hidden="false" customHeight="false" outlineLevel="0" collapsed="false">
      <c r="A2715" s="894" t="n">
        <v>398</v>
      </c>
      <c r="B2715" s="899"/>
      <c r="C2715" s="819" t="n">
        <v>4214</v>
      </c>
      <c r="D2715" s="900" t="s">
        <v>547</v>
      </c>
      <c r="E2715" s="642"/>
      <c r="F2715" s="821" t="n">
        <f aca="false">G2715+H2715+I2715+J2715</f>
        <v>0</v>
      </c>
      <c r="G2715" s="644"/>
      <c r="H2715" s="645"/>
      <c r="I2715" s="645"/>
      <c r="J2715" s="646"/>
      <c r="K2715" s="1376" t="str">
        <f aca="false">(IF($E2715&lt;&gt;0,$K$2,IF($F2715&lt;&gt;0,$K$2,IF($G2715&lt;&gt;0,$K$2,IF($H2715&lt;&gt;0,$K$2,IF($I2715&lt;&gt;0,$K$2,IF($J2715&lt;&gt;0,$K$2,"")))))))</f>
        <v/>
      </c>
      <c r="L2715" s="1418"/>
    </row>
    <row r="2716" customFormat="false" ht="15.75" hidden="false" customHeight="false" outlineLevel="0" collapsed="false">
      <c r="A2716" s="894" t="n">
        <v>399</v>
      </c>
      <c r="B2716" s="899"/>
      <c r="C2716" s="819" t="n">
        <v>4217</v>
      </c>
      <c r="D2716" s="900" t="s">
        <v>548</v>
      </c>
      <c r="E2716" s="642"/>
      <c r="F2716" s="821" t="n">
        <f aca="false">G2716+H2716+I2716+J2716</f>
        <v>0</v>
      </c>
      <c r="G2716" s="644"/>
      <c r="H2716" s="645"/>
      <c r="I2716" s="645"/>
      <c r="J2716" s="646"/>
      <c r="K2716" s="1376" t="str">
        <f aca="false">(IF($E2716&lt;&gt;0,$K$2,IF($F2716&lt;&gt;0,$K$2,IF($G2716&lt;&gt;0,$K$2,IF($H2716&lt;&gt;0,$K$2,IF($I2716&lt;&gt;0,$K$2,IF($J2716&lt;&gt;0,$K$2,"")))))))</f>
        <v/>
      </c>
      <c r="L2716" s="1418"/>
    </row>
    <row r="2717" customFormat="false" ht="15.75" hidden="false" customHeight="false" outlineLevel="0" collapsed="false">
      <c r="A2717" s="894" t="n">
        <v>400</v>
      </c>
      <c r="B2717" s="899"/>
      <c r="C2717" s="819" t="n">
        <v>4218</v>
      </c>
      <c r="D2717" s="820" t="s">
        <v>549</v>
      </c>
      <c r="E2717" s="642"/>
      <c r="F2717" s="821" t="n">
        <f aca="false">G2717+H2717+I2717+J2717</f>
        <v>0</v>
      </c>
      <c r="G2717" s="644"/>
      <c r="H2717" s="645"/>
      <c r="I2717" s="645"/>
      <c r="J2717" s="646"/>
      <c r="K2717" s="1376" t="str">
        <f aca="false">(IF($E2717&lt;&gt;0,$K$2,IF($F2717&lt;&gt;0,$K$2,IF($G2717&lt;&gt;0,$K$2,IF($H2717&lt;&gt;0,$K$2,IF($I2717&lt;&gt;0,$K$2,IF($J2717&lt;&gt;0,$K$2,"")))))))</f>
        <v/>
      </c>
      <c r="L2717" s="1418"/>
    </row>
    <row r="2718" customFormat="false" ht="15.75" hidden="false" customHeight="false" outlineLevel="0" collapsed="false">
      <c r="A2718" s="894" t="n">
        <v>401</v>
      </c>
      <c r="B2718" s="899"/>
      <c r="C2718" s="810" t="n">
        <v>4219</v>
      </c>
      <c r="D2718" s="901" t="s">
        <v>550</v>
      </c>
      <c r="E2718" s="667"/>
      <c r="F2718" s="812" t="n">
        <f aca="false">G2718+H2718+I2718+J2718</f>
        <v>0</v>
      </c>
      <c r="G2718" s="669"/>
      <c r="H2718" s="670"/>
      <c r="I2718" s="670"/>
      <c r="J2718" s="671"/>
      <c r="K2718" s="1376" t="str">
        <f aca="false">(IF($E2718&lt;&gt;0,$K$2,IF($F2718&lt;&gt;0,$K$2,IF($G2718&lt;&gt;0,$K$2,IF($H2718&lt;&gt;0,$K$2,IF($I2718&lt;&gt;0,$K$2,IF($J2718&lt;&gt;0,$K$2,"")))))))</f>
        <v/>
      </c>
      <c r="L2718" s="1418"/>
    </row>
    <row r="2719" customFormat="false" ht="15.75" hidden="false" customHeight="false" outlineLevel="0" collapsed="false">
      <c r="A2719" s="894" t="n">
        <v>402</v>
      </c>
      <c r="B2719" s="794" t="n">
        <v>4300</v>
      </c>
      <c r="C2719" s="870" t="s">
        <v>247</v>
      </c>
      <c r="D2719" s="870"/>
      <c r="E2719" s="1419" t="n">
        <f aca="false">SUM(E2720:E2722)</f>
        <v>0</v>
      </c>
      <c r="F2719" s="837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6" t="str">
        <f aca="false">(IF($E2719&lt;&gt;0,$K$2,IF($F2719&lt;&gt;0,$K$2,IF($G2719&lt;&gt;0,$K$2,IF($H2719&lt;&gt;0,$K$2,IF($I2719&lt;&gt;0,$K$2,IF($J2719&lt;&gt;0,$K$2,"")))))))</f>
        <v/>
      </c>
      <c r="L2719" s="1418"/>
    </row>
    <row r="2720" customFormat="false" ht="15.75" hidden="false" customHeight="false" outlineLevel="0" collapsed="false">
      <c r="A2720" s="897" t="n">
        <v>404</v>
      </c>
      <c r="B2720" s="899"/>
      <c r="C2720" s="804" t="n">
        <v>4301</v>
      </c>
      <c r="D2720" s="838" t="s">
        <v>551</v>
      </c>
      <c r="E2720" s="635"/>
      <c r="F2720" s="806" t="n">
        <f aca="false">G2720+H2720+I2720+J2720</f>
        <v>0</v>
      </c>
      <c r="G2720" s="637"/>
      <c r="H2720" s="638"/>
      <c r="I2720" s="638"/>
      <c r="J2720" s="639"/>
      <c r="K2720" s="1376" t="str">
        <f aca="false">(IF($E2720&lt;&gt;0,$K$2,IF($F2720&lt;&gt;0,$K$2,IF($G2720&lt;&gt;0,$K$2,IF($H2720&lt;&gt;0,$K$2,IF($I2720&lt;&gt;0,$K$2,IF($J2720&lt;&gt;0,$K$2,"")))))))</f>
        <v/>
      </c>
      <c r="L2720" s="1418"/>
    </row>
    <row r="2721" customFormat="false" ht="15.75" hidden="false" customHeight="false" outlineLevel="0" collapsed="false">
      <c r="A2721" s="897" t="n">
        <v>404</v>
      </c>
      <c r="B2721" s="899"/>
      <c r="C2721" s="819" t="n">
        <v>4302</v>
      </c>
      <c r="D2721" s="900" t="s">
        <v>835</v>
      </c>
      <c r="E2721" s="642"/>
      <c r="F2721" s="821" t="n">
        <f aca="false">G2721+H2721+I2721+J2721</f>
        <v>0</v>
      </c>
      <c r="G2721" s="644"/>
      <c r="H2721" s="645"/>
      <c r="I2721" s="645"/>
      <c r="J2721" s="646"/>
      <c r="K2721" s="1376" t="str">
        <f aca="false">(IF($E2721&lt;&gt;0,$K$2,IF($F2721&lt;&gt;0,$K$2,IF($G2721&lt;&gt;0,$K$2,IF($H2721&lt;&gt;0,$K$2,IF($I2721&lt;&gt;0,$K$2,IF($J2721&lt;&gt;0,$K$2,"")))))))</f>
        <v/>
      </c>
      <c r="L2721" s="1418"/>
    </row>
    <row r="2722" customFormat="false" ht="15.75" hidden="false" customHeight="false" outlineLevel="0" collapsed="false">
      <c r="A2722" s="793" t="n">
        <v>440</v>
      </c>
      <c r="B2722" s="899"/>
      <c r="C2722" s="810" t="n">
        <v>4309</v>
      </c>
      <c r="D2722" s="826" t="s">
        <v>553</v>
      </c>
      <c r="E2722" s="667"/>
      <c r="F2722" s="812" t="n">
        <f aca="false">G2722+H2722+I2722+J2722</f>
        <v>0</v>
      </c>
      <c r="G2722" s="669"/>
      <c r="H2722" s="670"/>
      <c r="I2722" s="670"/>
      <c r="J2722" s="671"/>
      <c r="K2722" s="1376" t="str">
        <f aca="false">(IF($E2722&lt;&gt;0,$K$2,IF($F2722&lt;&gt;0,$K$2,IF($G2722&lt;&gt;0,$K$2,IF($H2722&lt;&gt;0,$K$2,IF($I2722&lt;&gt;0,$K$2,IF($J2722&lt;&gt;0,$K$2,"")))))))</f>
        <v/>
      </c>
      <c r="L2722" s="1418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70" t="s">
        <v>248</v>
      </c>
      <c r="D2723" s="870"/>
      <c r="E2723" s="1419"/>
      <c r="F2723" s="837" t="n">
        <f aca="false">G2723+H2723+I2723+J2723</f>
        <v>0</v>
      </c>
      <c r="G2723" s="1420"/>
      <c r="H2723" s="1421"/>
      <c r="I2723" s="1421"/>
      <c r="J2723" s="1422"/>
      <c r="K2723" s="1376" t="str">
        <f aca="false">(IF($E2723&lt;&gt;0,$K$2,IF($F2723&lt;&gt;0,$K$2,IF($G2723&lt;&gt;0,$K$2,IF($H2723&lt;&gt;0,$K$2,IF($I2723&lt;&gt;0,$K$2,IF($J2723&lt;&gt;0,$K$2,"")))))))</f>
        <v/>
      </c>
      <c r="L2723" s="1418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70" t="s">
        <v>249</v>
      </c>
      <c r="D2724" s="870"/>
      <c r="E2724" s="1419"/>
      <c r="F2724" s="837" t="n">
        <f aca="false">G2724+H2724+I2724+J2724</f>
        <v>0</v>
      </c>
      <c r="G2724" s="1420"/>
      <c r="H2724" s="1421"/>
      <c r="I2724" s="1421"/>
      <c r="J2724" s="1422"/>
      <c r="K2724" s="1376" t="str">
        <f aca="false">(IF($E2724&lt;&gt;0,$K$2,IF($F2724&lt;&gt;0,$K$2,IF($G2724&lt;&gt;0,$K$2,IF($H2724&lt;&gt;0,$K$2,IF($I2724&lt;&gt;0,$K$2,IF($J2724&lt;&gt;0,$K$2,"")))))))</f>
        <v/>
      </c>
      <c r="L2724" s="1418"/>
    </row>
    <row r="2725" customFormat="false" ht="15.75" hidden="false" customHeight="true" outlineLevel="0" collapsed="false">
      <c r="A2725" s="802" t="n">
        <v>500</v>
      </c>
      <c r="B2725" s="794" t="n">
        <v>4600</v>
      </c>
      <c r="C2725" s="878" t="s">
        <v>250</v>
      </c>
      <c r="D2725" s="878"/>
      <c r="E2725" s="1419"/>
      <c r="F2725" s="837" t="n">
        <f aca="false">G2725+H2725+I2725+J2725</f>
        <v>0</v>
      </c>
      <c r="G2725" s="1420"/>
      <c r="H2725" s="1421"/>
      <c r="I2725" s="1421"/>
      <c r="J2725" s="1422"/>
      <c r="K2725" s="1376" t="str">
        <f aca="false">(IF($E2725&lt;&gt;0,$K$2,IF($F2725&lt;&gt;0,$K$2,IF($G2725&lt;&gt;0,$K$2,IF($H2725&lt;&gt;0,$K$2,IF($I2725&lt;&gt;0,$K$2,IF($J2725&lt;&gt;0,$K$2,"")))))))</f>
        <v/>
      </c>
      <c r="L2725" s="1418"/>
    </row>
    <row r="2726" customFormat="false" ht="15.75" hidden="false" customHeight="false" outlineLevel="0" collapsed="false">
      <c r="A2726" s="802" t="n">
        <v>505</v>
      </c>
      <c r="B2726" s="794" t="n">
        <v>4900</v>
      </c>
      <c r="C2726" s="870" t="s">
        <v>251</v>
      </c>
      <c r="D2726" s="870"/>
      <c r="E2726" s="1419" t="n">
        <f aca="false">+E2727+E2728</f>
        <v>0</v>
      </c>
      <c r="F2726" s="837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6" t="str">
        <f aca="false">(IF($E2726&lt;&gt;0,$K$2,IF($F2726&lt;&gt;0,$K$2,IF($G2726&lt;&gt;0,$K$2,IF($H2726&lt;&gt;0,$K$2,IF($I2726&lt;&gt;0,$K$2,IF($J2726&lt;&gt;0,$K$2,"")))))))</f>
        <v/>
      </c>
      <c r="L2726" s="1418"/>
    </row>
    <row r="2727" customFormat="false" ht="15.75" hidden="false" customHeight="false" outlineLevel="0" collapsed="false">
      <c r="A2727" s="802" t="n">
        <v>510</v>
      </c>
      <c r="B2727" s="899"/>
      <c r="C2727" s="804" t="n">
        <v>4901</v>
      </c>
      <c r="D2727" s="902" t="s">
        <v>554</v>
      </c>
      <c r="E2727" s="635"/>
      <c r="F2727" s="806" t="n">
        <f aca="false">G2727+H2727+I2727+J2727</f>
        <v>0</v>
      </c>
      <c r="G2727" s="637"/>
      <c r="H2727" s="638"/>
      <c r="I2727" s="638"/>
      <c r="J2727" s="639"/>
      <c r="K2727" s="1376" t="str">
        <f aca="false">(IF($E2727&lt;&gt;0,$K$2,IF($F2727&lt;&gt;0,$K$2,IF($G2727&lt;&gt;0,$K$2,IF($H2727&lt;&gt;0,$K$2,IF($I2727&lt;&gt;0,$K$2,IF($J2727&lt;&gt;0,$K$2,"")))))))</f>
        <v/>
      </c>
      <c r="L2727" s="1418"/>
    </row>
    <row r="2728" customFormat="false" ht="15.75" hidden="false" customHeight="false" outlineLevel="0" collapsed="false">
      <c r="A2728" s="802" t="n">
        <v>515</v>
      </c>
      <c r="B2728" s="899"/>
      <c r="C2728" s="810" t="n">
        <v>4902</v>
      </c>
      <c r="D2728" s="826" t="s">
        <v>555</v>
      </c>
      <c r="E2728" s="667"/>
      <c r="F2728" s="812" t="n">
        <f aca="false">G2728+H2728+I2728+J2728</f>
        <v>0</v>
      </c>
      <c r="G2728" s="669"/>
      <c r="H2728" s="670"/>
      <c r="I2728" s="670"/>
      <c r="J2728" s="671"/>
      <c r="K2728" s="1376" t="str">
        <f aca="false">(IF($E2728&lt;&gt;0,$K$2,IF($F2728&lt;&gt;0,$K$2,IF($G2728&lt;&gt;0,$K$2,IF($H2728&lt;&gt;0,$K$2,IF($I2728&lt;&gt;0,$K$2,IF($J2728&lt;&gt;0,$K$2,"")))))))</f>
        <v/>
      </c>
      <c r="L2728" s="1418"/>
    </row>
    <row r="2729" customFormat="false" ht="15.75" hidden="fals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9"/>
      <c r="F2729" s="837" t="n">
        <f aca="false">G2729+H2729+I2729+J2729</f>
        <v>0</v>
      </c>
      <c r="G2729" s="1420"/>
      <c r="H2729" s="1421"/>
      <c r="I2729" s="1421"/>
      <c r="J2729" s="1422"/>
      <c r="K2729" s="1376" t="str">
        <f aca="false">(IF($E2729&lt;&gt;0,$K$2,IF($F2729&lt;&gt;0,$K$2,IF($G2729&lt;&gt;0,$K$2,IF($H2729&lt;&gt;0,$K$2,IF($I2729&lt;&gt;0,$K$2,IF($J2729&lt;&gt;0,$K$2,"")))))))</f>
        <v/>
      </c>
      <c r="L2729" s="1418"/>
    </row>
    <row r="2730" customFormat="false" ht="15.75" hidden="fals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9" t="n">
        <f aca="false">SUM(E2731:E2737)</f>
        <v>0</v>
      </c>
      <c r="F2730" s="837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6" t="str">
        <f aca="false">(IF($E2730&lt;&gt;0,$K$2,IF($F2730&lt;&gt;0,$K$2,IF($G2730&lt;&gt;0,$K$2,IF($H2730&lt;&gt;0,$K$2,IF($I2730&lt;&gt;0,$K$2,IF($J2730&lt;&gt;0,$K$2,"")))))))</f>
        <v/>
      </c>
      <c r="L2730" s="1418"/>
    </row>
    <row r="2731" customFormat="false" ht="15.75" hidden="false" customHeight="false" outlineLevel="0" collapsed="false">
      <c r="A2731" s="793" t="n">
        <v>635</v>
      </c>
      <c r="B2731" s="906"/>
      <c r="C2731" s="907" t="n">
        <v>5201</v>
      </c>
      <c r="D2731" s="908" t="s">
        <v>556</v>
      </c>
      <c r="E2731" s="635"/>
      <c r="F2731" s="806" t="n">
        <f aca="false">G2731+H2731+I2731+J2731</f>
        <v>0</v>
      </c>
      <c r="G2731" s="637"/>
      <c r="H2731" s="638"/>
      <c r="I2731" s="638"/>
      <c r="J2731" s="639"/>
      <c r="K2731" s="1376" t="str">
        <f aca="false">(IF($E2731&lt;&gt;0,$K$2,IF($F2731&lt;&gt;0,$K$2,IF($G2731&lt;&gt;0,$K$2,IF($H2731&lt;&gt;0,$K$2,IF($I2731&lt;&gt;0,$K$2,IF($J2731&lt;&gt;0,$K$2,"")))))))</f>
        <v/>
      </c>
      <c r="L2731" s="1418"/>
    </row>
    <row r="2732" customFormat="false" ht="15.75" hidden="false" customHeight="false" outlineLevel="0" collapsed="false">
      <c r="A2732" s="802" t="n">
        <v>640</v>
      </c>
      <c r="B2732" s="906"/>
      <c r="C2732" s="910" t="n">
        <v>5202</v>
      </c>
      <c r="D2732" s="911" t="s">
        <v>557</v>
      </c>
      <c r="E2732" s="642"/>
      <c r="F2732" s="821" t="n">
        <f aca="false">G2732+H2732+I2732+J2732</f>
        <v>0</v>
      </c>
      <c r="G2732" s="644"/>
      <c r="H2732" s="645"/>
      <c r="I2732" s="645"/>
      <c r="J2732" s="646"/>
      <c r="K2732" s="1376" t="str">
        <f aca="false">(IF($E2732&lt;&gt;0,$K$2,IF($F2732&lt;&gt;0,$K$2,IF($G2732&lt;&gt;0,$K$2,IF($H2732&lt;&gt;0,$K$2,IF($I2732&lt;&gt;0,$K$2,IF($J2732&lt;&gt;0,$K$2,"")))))))</f>
        <v/>
      </c>
      <c r="L2732" s="1418"/>
    </row>
    <row r="2733" customFormat="false" ht="15.75" hidden="false" customHeight="false" outlineLevel="0" collapsed="false">
      <c r="A2733" s="802" t="n">
        <v>645</v>
      </c>
      <c r="B2733" s="906"/>
      <c r="C2733" s="910" t="n">
        <v>5203</v>
      </c>
      <c r="D2733" s="911" t="s">
        <v>558</v>
      </c>
      <c r="E2733" s="642"/>
      <c r="F2733" s="821" t="n">
        <f aca="false">G2733+H2733+I2733+J2733</f>
        <v>0</v>
      </c>
      <c r="G2733" s="644"/>
      <c r="H2733" s="645"/>
      <c r="I2733" s="645"/>
      <c r="J2733" s="646"/>
      <c r="K2733" s="1376" t="str">
        <f aca="false">(IF($E2733&lt;&gt;0,$K$2,IF($F2733&lt;&gt;0,$K$2,IF($G2733&lt;&gt;0,$K$2,IF($H2733&lt;&gt;0,$K$2,IF($I2733&lt;&gt;0,$K$2,IF($J2733&lt;&gt;0,$K$2,"")))))))</f>
        <v/>
      </c>
      <c r="L2733" s="1418"/>
    </row>
    <row r="2734" customFormat="false" ht="15.75" hidden="false" customHeight="false" outlineLevel="0" collapsed="false">
      <c r="A2734" s="802" t="n">
        <v>650</v>
      </c>
      <c r="B2734" s="906"/>
      <c r="C2734" s="910" t="n">
        <v>5204</v>
      </c>
      <c r="D2734" s="911" t="s">
        <v>559</v>
      </c>
      <c r="E2734" s="642"/>
      <c r="F2734" s="821" t="n">
        <f aca="false">G2734+H2734+I2734+J2734</f>
        <v>0</v>
      </c>
      <c r="G2734" s="644"/>
      <c r="H2734" s="645"/>
      <c r="I2734" s="645"/>
      <c r="J2734" s="646"/>
      <c r="K2734" s="1376" t="str">
        <f aca="false">(IF($E2734&lt;&gt;0,$K$2,IF($F2734&lt;&gt;0,$K$2,IF($G2734&lt;&gt;0,$K$2,IF($H2734&lt;&gt;0,$K$2,IF($I2734&lt;&gt;0,$K$2,IF($J2734&lt;&gt;0,$K$2,"")))))))</f>
        <v/>
      </c>
      <c r="L2734" s="1418"/>
    </row>
    <row r="2735" customFormat="false" ht="15.75" hidden="false" customHeight="false" outlineLevel="0" collapsed="false">
      <c r="A2735" s="793" t="n">
        <v>655</v>
      </c>
      <c r="B2735" s="906"/>
      <c r="C2735" s="910" t="n">
        <v>5205</v>
      </c>
      <c r="D2735" s="911" t="s">
        <v>560</v>
      </c>
      <c r="E2735" s="642"/>
      <c r="F2735" s="821" t="n">
        <f aca="false">G2735+H2735+I2735+J2735</f>
        <v>0</v>
      </c>
      <c r="G2735" s="644"/>
      <c r="H2735" s="645"/>
      <c r="I2735" s="645"/>
      <c r="J2735" s="646"/>
      <c r="K2735" s="1376" t="str">
        <f aca="false">(IF($E2735&lt;&gt;0,$K$2,IF($F2735&lt;&gt;0,$K$2,IF($G2735&lt;&gt;0,$K$2,IF($H2735&lt;&gt;0,$K$2,IF($I2735&lt;&gt;0,$K$2,IF($J2735&lt;&gt;0,$K$2,"")))))))</f>
        <v/>
      </c>
      <c r="L2735" s="1418"/>
    </row>
    <row r="2736" customFormat="false" ht="15.75" hidden="false" customHeight="false" outlineLevel="0" collapsed="false">
      <c r="A2736" s="793" t="n">
        <v>665</v>
      </c>
      <c r="B2736" s="906"/>
      <c r="C2736" s="910" t="n">
        <v>5206</v>
      </c>
      <c r="D2736" s="911" t="s">
        <v>561</v>
      </c>
      <c r="E2736" s="642"/>
      <c r="F2736" s="821" t="n">
        <f aca="false">G2736+H2736+I2736+J2736</f>
        <v>0</v>
      </c>
      <c r="G2736" s="644"/>
      <c r="H2736" s="645"/>
      <c r="I2736" s="645"/>
      <c r="J2736" s="646"/>
      <c r="K2736" s="1376" t="str">
        <f aca="false">(IF($E2736&lt;&gt;0,$K$2,IF($F2736&lt;&gt;0,$K$2,IF($G2736&lt;&gt;0,$K$2,IF($H2736&lt;&gt;0,$K$2,IF($I2736&lt;&gt;0,$K$2,IF($J2736&lt;&gt;0,$K$2,"")))))))</f>
        <v/>
      </c>
      <c r="L2736" s="1418"/>
    </row>
    <row r="2737" customFormat="false" ht="15.75" hidden="false" customHeight="false" outlineLevel="0" collapsed="false">
      <c r="A2737" s="793" t="n">
        <v>675</v>
      </c>
      <c r="B2737" s="906"/>
      <c r="C2737" s="912" t="n">
        <v>5219</v>
      </c>
      <c r="D2737" s="913" t="s">
        <v>562</v>
      </c>
      <c r="E2737" s="667"/>
      <c r="F2737" s="812" t="n">
        <f aca="false">G2737+H2737+I2737+J2737</f>
        <v>0</v>
      </c>
      <c r="G2737" s="669"/>
      <c r="H2737" s="670"/>
      <c r="I2737" s="670"/>
      <c r="J2737" s="671"/>
      <c r="K2737" s="1376" t="str">
        <f aca="false">(IF($E2737&lt;&gt;0,$K$2,IF($F2737&lt;&gt;0,$K$2,IF($G2737&lt;&gt;0,$K$2,IF($H2737&lt;&gt;0,$K$2,IF($I2737&lt;&gt;0,$K$2,IF($J2737&lt;&gt;0,$K$2,"")))))))</f>
        <v/>
      </c>
      <c r="L2737" s="1418"/>
    </row>
    <row r="2738" customFormat="false" ht="15.75" hidden="false" customHeight="false" outlineLevel="0" collapsed="false">
      <c r="A2738" s="793" t="n">
        <v>685</v>
      </c>
      <c r="B2738" s="903" t="n">
        <v>5300</v>
      </c>
      <c r="C2738" s="904" t="s">
        <v>254</v>
      </c>
      <c r="D2738" s="904"/>
      <c r="E2738" s="1419" t="n">
        <f aca="false">SUM(E2739:E2740)</f>
        <v>0</v>
      </c>
      <c r="F2738" s="837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6" t="str">
        <f aca="false">(IF($E2738&lt;&gt;0,$K$2,IF($F2738&lt;&gt;0,$K$2,IF($G2738&lt;&gt;0,$K$2,IF($H2738&lt;&gt;0,$K$2,IF($I2738&lt;&gt;0,$K$2,IF($J2738&lt;&gt;0,$K$2,"")))))))</f>
        <v/>
      </c>
      <c r="L2738" s="1418"/>
    </row>
    <row r="2739" customFormat="false" ht="15.75" hidden="false" customHeight="false" outlineLevel="0" collapsed="false">
      <c r="A2739" s="802" t="n">
        <v>690</v>
      </c>
      <c r="B2739" s="906"/>
      <c r="C2739" s="907" t="n">
        <v>5301</v>
      </c>
      <c r="D2739" s="908" t="s">
        <v>836</v>
      </c>
      <c r="E2739" s="635"/>
      <c r="F2739" s="806" t="n">
        <f aca="false">G2739+H2739+I2739+J2739</f>
        <v>0</v>
      </c>
      <c r="G2739" s="637"/>
      <c r="H2739" s="638"/>
      <c r="I2739" s="638"/>
      <c r="J2739" s="639"/>
      <c r="K2739" s="1376" t="str">
        <f aca="false">(IF($E2739&lt;&gt;0,$K$2,IF($F2739&lt;&gt;0,$K$2,IF($G2739&lt;&gt;0,$K$2,IF($H2739&lt;&gt;0,$K$2,IF($I2739&lt;&gt;0,$K$2,IF($J2739&lt;&gt;0,$K$2,"")))))))</f>
        <v/>
      </c>
      <c r="L2739" s="1418"/>
    </row>
    <row r="2740" customFormat="false" ht="15.75" hidden="false" customHeight="false" outlineLevel="0" collapsed="false">
      <c r="A2740" s="802" t="n">
        <v>695</v>
      </c>
      <c r="B2740" s="906"/>
      <c r="C2740" s="912" t="n">
        <v>5309</v>
      </c>
      <c r="D2740" s="913" t="s">
        <v>564</v>
      </c>
      <c r="E2740" s="667"/>
      <c r="F2740" s="812" t="n">
        <f aca="false">G2740+H2740+I2740+J2740</f>
        <v>0</v>
      </c>
      <c r="G2740" s="669"/>
      <c r="H2740" s="670"/>
      <c r="I2740" s="670"/>
      <c r="J2740" s="671"/>
      <c r="K2740" s="1376" t="str">
        <f aca="false">(IF($E2740&lt;&gt;0,$K$2,IF($F2740&lt;&gt;0,$K$2,IF($G2740&lt;&gt;0,$K$2,IF($H2740&lt;&gt;0,$K$2,IF($I2740&lt;&gt;0,$K$2,IF($J2740&lt;&gt;0,$K$2,"")))))))</f>
        <v/>
      </c>
      <c r="L2740" s="1418"/>
    </row>
    <row r="2741" customFormat="false" ht="15.75" hidden="false" customHeight="false" outlineLevel="0" collapsed="false">
      <c r="A2741" s="793" t="n">
        <v>700</v>
      </c>
      <c r="B2741" s="903" t="n">
        <v>5400</v>
      </c>
      <c r="C2741" s="904" t="s">
        <v>255</v>
      </c>
      <c r="D2741" s="904"/>
      <c r="E2741" s="1419"/>
      <c r="F2741" s="837" t="n">
        <f aca="false">G2741+H2741+I2741+J2741</f>
        <v>0</v>
      </c>
      <c r="G2741" s="1420"/>
      <c r="H2741" s="1421"/>
      <c r="I2741" s="1421"/>
      <c r="J2741" s="1422"/>
      <c r="K2741" s="1376" t="str">
        <f aca="false">(IF($E2741&lt;&gt;0,$K$2,IF($F2741&lt;&gt;0,$K$2,IF($G2741&lt;&gt;0,$K$2,IF($H2741&lt;&gt;0,$K$2,IF($I2741&lt;&gt;0,$K$2,IF($J2741&lt;&gt;0,$K$2,"")))))))</f>
        <v/>
      </c>
      <c r="L2741" s="1418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70" t="s">
        <v>256</v>
      </c>
      <c r="D2742" s="870"/>
      <c r="E2742" s="1419" t="n">
        <f aca="false">SUM(E2743:E2746)</f>
        <v>0</v>
      </c>
      <c r="F2742" s="837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6" t="str">
        <f aca="false">(IF($E2742&lt;&gt;0,$K$2,IF($F2742&lt;&gt;0,$K$2,IF($G2742&lt;&gt;0,$K$2,IF($H2742&lt;&gt;0,$K$2,IF($I2742&lt;&gt;0,$K$2,IF($J2742&lt;&gt;0,$K$2,"")))))))</f>
        <v/>
      </c>
      <c r="L2742" s="1418"/>
    </row>
    <row r="2743" customFormat="false" ht="15.75" hidden="false" customHeight="false" outlineLevel="0" collapsed="false">
      <c r="A2743" s="802" t="n">
        <v>715</v>
      </c>
      <c r="B2743" s="899"/>
      <c r="C2743" s="804" t="n">
        <v>5501</v>
      </c>
      <c r="D2743" s="838" t="s">
        <v>565</v>
      </c>
      <c r="E2743" s="635"/>
      <c r="F2743" s="806" t="n">
        <f aca="false">G2743+H2743+I2743+J2743</f>
        <v>0</v>
      </c>
      <c r="G2743" s="637"/>
      <c r="H2743" s="638"/>
      <c r="I2743" s="638"/>
      <c r="J2743" s="639"/>
      <c r="K2743" s="1376" t="str">
        <f aca="false">(IF($E2743&lt;&gt;0,$K$2,IF($F2743&lt;&gt;0,$K$2,IF($G2743&lt;&gt;0,$K$2,IF($H2743&lt;&gt;0,$K$2,IF($I2743&lt;&gt;0,$K$2,IF($J2743&lt;&gt;0,$K$2,"")))))))</f>
        <v/>
      </c>
      <c r="L2743" s="1418"/>
    </row>
    <row r="2744" customFormat="false" ht="15.75" hidden="false" customHeight="false" outlineLevel="0" collapsed="false">
      <c r="A2744" s="802" t="n">
        <v>720</v>
      </c>
      <c r="B2744" s="899"/>
      <c r="C2744" s="819" t="n">
        <v>5502</v>
      </c>
      <c r="D2744" s="820" t="s">
        <v>566</v>
      </c>
      <c r="E2744" s="642"/>
      <c r="F2744" s="821" t="n">
        <f aca="false">G2744+H2744+I2744+J2744</f>
        <v>0</v>
      </c>
      <c r="G2744" s="644"/>
      <c r="H2744" s="645"/>
      <c r="I2744" s="645"/>
      <c r="J2744" s="646"/>
      <c r="K2744" s="1376" t="str">
        <f aca="false">(IF($E2744&lt;&gt;0,$K$2,IF($F2744&lt;&gt;0,$K$2,IF($G2744&lt;&gt;0,$K$2,IF($H2744&lt;&gt;0,$K$2,IF($I2744&lt;&gt;0,$K$2,IF($J2744&lt;&gt;0,$K$2,"")))))))</f>
        <v/>
      </c>
      <c r="L2744" s="1418"/>
    </row>
    <row r="2745" customFormat="false" ht="15.75" hidden="false" customHeight="false" outlineLevel="0" collapsed="false">
      <c r="A2745" s="802" t="n">
        <v>725</v>
      </c>
      <c r="B2745" s="899"/>
      <c r="C2745" s="819" t="n">
        <v>5503</v>
      </c>
      <c r="D2745" s="900" t="s">
        <v>567</v>
      </c>
      <c r="E2745" s="642"/>
      <c r="F2745" s="821" t="n">
        <f aca="false">G2745+H2745+I2745+J2745</f>
        <v>0</v>
      </c>
      <c r="G2745" s="644"/>
      <c r="H2745" s="645"/>
      <c r="I2745" s="645"/>
      <c r="J2745" s="646"/>
      <c r="K2745" s="1376" t="str">
        <f aca="false">(IF($E2745&lt;&gt;0,$K$2,IF($F2745&lt;&gt;0,$K$2,IF($G2745&lt;&gt;0,$K$2,IF($H2745&lt;&gt;0,$K$2,IF($I2745&lt;&gt;0,$K$2,IF($J2745&lt;&gt;0,$K$2,"")))))))</f>
        <v/>
      </c>
      <c r="L2745" s="1418"/>
    </row>
    <row r="2746" customFormat="false" ht="15.75" hidden="false" customHeight="false" outlineLevel="0" collapsed="false">
      <c r="A2746" s="802" t="n">
        <v>730</v>
      </c>
      <c r="B2746" s="899"/>
      <c r="C2746" s="810" t="n">
        <v>5504</v>
      </c>
      <c r="D2746" s="869" t="s">
        <v>568</v>
      </c>
      <c r="E2746" s="667"/>
      <c r="F2746" s="812" t="n">
        <f aca="false">G2746+H2746+I2746+J2746</f>
        <v>0</v>
      </c>
      <c r="G2746" s="669"/>
      <c r="H2746" s="670"/>
      <c r="I2746" s="670"/>
      <c r="J2746" s="671"/>
      <c r="K2746" s="1376" t="str">
        <f aca="false">(IF($E2746&lt;&gt;0,$K$2,IF($F2746&lt;&gt;0,$K$2,IF($G2746&lt;&gt;0,$K$2,IF($H2746&lt;&gt;0,$K$2,IF($I2746&lt;&gt;0,$K$2,IF($J2746&lt;&gt;0,$K$2,"")))))))</f>
        <v/>
      </c>
      <c r="L2746" s="1418"/>
    </row>
    <row r="2747" customFormat="false" ht="15.75" hidden="false" customHeight="true" outlineLevel="0" collapsed="false">
      <c r="A2747" s="802" t="n">
        <v>735</v>
      </c>
      <c r="B2747" s="903" t="n">
        <v>5700</v>
      </c>
      <c r="C2747" s="914" t="s">
        <v>569</v>
      </c>
      <c r="D2747" s="914"/>
      <c r="E2747" s="1419" t="n">
        <f aca="false">SUM(E2748:E2750)</f>
        <v>0</v>
      </c>
      <c r="F2747" s="837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6" t="str">
        <f aca="false">(IF($E2747&lt;&gt;0,$K$2,IF($F2747&lt;&gt;0,$K$2,IF($G2747&lt;&gt;0,$K$2,IF($H2747&lt;&gt;0,$K$2,IF($I2747&lt;&gt;0,$K$2,IF($J2747&lt;&gt;0,$K$2,"")))))))</f>
        <v/>
      </c>
      <c r="L2747" s="1418"/>
    </row>
    <row r="2748" customFormat="false" ht="15.75" hidden="false" customHeight="false" outlineLevel="0" collapsed="false">
      <c r="A2748" s="802" t="n">
        <v>740</v>
      </c>
      <c r="B2748" s="906"/>
      <c r="C2748" s="907" t="n">
        <v>5701</v>
      </c>
      <c r="D2748" s="908" t="s">
        <v>570</v>
      </c>
      <c r="E2748" s="635"/>
      <c r="F2748" s="806" t="n">
        <f aca="false">G2748+H2748+I2748+J2748</f>
        <v>0</v>
      </c>
      <c r="G2748" s="637"/>
      <c r="H2748" s="638"/>
      <c r="I2748" s="638"/>
      <c r="J2748" s="639"/>
      <c r="K2748" s="1376" t="str">
        <f aca="false">(IF($E2748&lt;&gt;0,$K$2,IF($F2748&lt;&gt;0,$K$2,IF($G2748&lt;&gt;0,$K$2,IF($H2748&lt;&gt;0,$K$2,IF($I2748&lt;&gt;0,$K$2,IF($J2748&lt;&gt;0,$K$2,"")))))))</f>
        <v/>
      </c>
      <c r="L2748" s="1418"/>
    </row>
    <row r="2749" customFormat="false" ht="15.75" hidden="false" customHeight="false" outlineLevel="0" collapsed="false">
      <c r="A2749" s="802" t="n">
        <v>745</v>
      </c>
      <c r="B2749" s="906"/>
      <c r="C2749" s="915" t="n">
        <v>5702</v>
      </c>
      <c r="D2749" s="916" t="s">
        <v>571</v>
      </c>
      <c r="E2749" s="650"/>
      <c r="F2749" s="841" t="n">
        <f aca="false">G2749+H2749+I2749+J2749</f>
        <v>0</v>
      </c>
      <c r="G2749" s="652"/>
      <c r="H2749" s="653"/>
      <c r="I2749" s="653"/>
      <c r="J2749" s="654"/>
      <c r="K2749" s="1376" t="str">
        <f aca="false">(IF($E2749&lt;&gt;0,$K$2,IF($F2749&lt;&gt;0,$K$2,IF($G2749&lt;&gt;0,$K$2,IF($H2749&lt;&gt;0,$K$2,IF($I2749&lt;&gt;0,$K$2,IF($J2749&lt;&gt;0,$K$2,"")))))))</f>
        <v/>
      </c>
      <c r="L2749" s="1418"/>
    </row>
    <row r="2750" customFormat="false" ht="15.75" hidden="false" customHeight="false" outlineLevel="0" collapsed="false">
      <c r="A2750" s="793" t="n">
        <v>750</v>
      </c>
      <c r="B2750" s="818"/>
      <c r="C2750" s="918" t="n">
        <v>4071</v>
      </c>
      <c r="D2750" s="919" t="s">
        <v>572</v>
      </c>
      <c r="E2750" s="1429"/>
      <c r="F2750" s="921" t="n">
        <f aca="false">G2750+H2750+I2750+J2750</f>
        <v>0</v>
      </c>
      <c r="G2750" s="1340"/>
      <c r="H2750" s="1430"/>
      <c r="I2750" s="1430"/>
      <c r="J2750" s="1431"/>
      <c r="K2750" s="1376" t="str">
        <f aca="false">(IF($E2750&lt;&gt;0,$K$2,IF($F2750&lt;&gt;0,$K$2,IF($G2750&lt;&gt;0,$K$2,IF($H2750&lt;&gt;0,$K$2,IF($I2750&lt;&gt;0,$K$2,IF($J2750&lt;&gt;0,$K$2,"")))))))</f>
        <v/>
      </c>
      <c r="L2750" s="1418"/>
    </row>
    <row r="2751" customFormat="false" ht="36" hidden="false" customHeight="true" outlineLevel="0" collapsed="false">
      <c r="A2751" s="802" t="n">
        <v>755</v>
      </c>
      <c r="B2751" s="1432"/>
      <c r="C2751" s="1433"/>
      <c r="D2751" s="934"/>
      <c r="E2751" s="1434"/>
      <c r="F2751" s="1435"/>
      <c r="G2751" s="1435"/>
      <c r="H2751" s="1435"/>
      <c r="I2751" s="1435"/>
      <c r="J2751" s="1436"/>
      <c r="K2751" s="1376" t="str">
        <f aca="false">(IF($E2751&lt;&gt;0,$K$2,IF($F2751&lt;&gt;0,$K$2,IF($G2751&lt;&gt;0,$K$2,IF($H2751&lt;&gt;0,$K$2,IF($I2751&lt;&gt;0,$K$2,IF($J2751&lt;&gt;0,$K$2,"")))))))</f>
        <v/>
      </c>
      <c r="L2751" s="1418"/>
    </row>
    <row r="2752" customFormat="false" ht="15.75" hidden="false" customHeight="false" outlineLevel="0" collapsed="false">
      <c r="A2752" s="802" t="n">
        <v>760</v>
      </c>
      <c r="B2752" s="1437" t="n">
        <v>98</v>
      </c>
      <c r="C2752" s="1438" t="s">
        <v>259</v>
      </c>
      <c r="D2752" s="1438"/>
      <c r="E2752" s="1439"/>
      <c r="F2752" s="1440" t="n">
        <f aca="false">G2752+H2752+I2752+J2752</f>
        <v>0</v>
      </c>
      <c r="G2752" s="1441" t="n">
        <v>0</v>
      </c>
      <c r="H2752" s="1442" t="n">
        <v>0</v>
      </c>
      <c r="I2752" s="1442" t="n">
        <v>0</v>
      </c>
      <c r="J2752" s="1443" t="n">
        <v>0</v>
      </c>
      <c r="K2752" s="1376" t="str">
        <f aca="false">(IF($E2752&lt;&gt;0,$K$2,IF($F2752&lt;&gt;0,$K$2,IF($G2752&lt;&gt;0,$K$2,IF($H2752&lt;&gt;0,$K$2,IF($I2752&lt;&gt;0,$K$2,IF($J2752&lt;&gt;0,$K$2,"")))))))</f>
        <v/>
      </c>
      <c r="L2752" s="1418"/>
    </row>
    <row r="2753" customFormat="false" ht="15.75" hidden="false" customHeight="false" outlineLevel="0" collapsed="false">
      <c r="A2753" s="793" t="n">
        <v>765</v>
      </c>
      <c r="B2753" s="932"/>
      <c r="C2753" s="933"/>
      <c r="D2753" s="1444"/>
      <c r="E2753" s="791"/>
      <c r="F2753" s="791"/>
      <c r="G2753" s="791"/>
      <c r="H2753" s="791"/>
      <c r="I2753" s="791"/>
      <c r="J2753" s="792"/>
      <c r="K2753" s="1376" t="str">
        <f aca="false">(IF($E2753&lt;&gt;0,$K$2,IF($F2753&lt;&gt;0,$K$2,IF($G2753&lt;&gt;0,$K$2,IF($H2753&lt;&gt;0,$K$2,IF($I2753&lt;&gt;0,$K$2,IF($J2753&lt;&gt;0,$K$2,"")))))))</f>
        <v/>
      </c>
      <c r="L2753" s="1418"/>
    </row>
    <row r="2754" customFormat="false" ht="15.75" hidden="false" customHeight="false" outlineLevel="0" collapsed="false">
      <c r="A2754" s="793" t="n">
        <v>775</v>
      </c>
      <c r="B2754" s="936"/>
      <c r="C2754" s="737"/>
      <c r="D2754" s="934"/>
      <c r="E2754" s="731"/>
      <c r="F2754" s="731"/>
      <c r="G2754" s="731"/>
      <c r="H2754" s="731"/>
      <c r="I2754" s="731"/>
      <c r="J2754" s="935"/>
      <c r="K2754" s="1376" t="str">
        <f aca="false">(IF($E2754&lt;&gt;0,$K$2,IF($F2754&lt;&gt;0,$K$2,IF($G2754&lt;&gt;0,$K$2,IF($H2754&lt;&gt;0,$K$2,IF($I2754&lt;&gt;0,$K$2,IF($J2754&lt;&gt;0,$K$2,"")))))))</f>
        <v/>
      </c>
      <c r="L2754" s="1418"/>
    </row>
    <row r="2755" customFormat="false" ht="15.75" hidden="false" customHeight="false" outlineLevel="0" collapsed="false">
      <c r="A2755" s="802" t="n">
        <v>780</v>
      </c>
      <c r="B2755" s="1445"/>
      <c r="C2755" s="1446"/>
      <c r="D2755" s="934"/>
      <c r="E2755" s="731"/>
      <c r="F2755" s="731"/>
      <c r="G2755" s="731"/>
      <c r="H2755" s="731"/>
      <c r="I2755" s="731"/>
      <c r="J2755" s="935"/>
      <c r="K2755" s="1376" t="str">
        <f aca="false">(IF($E2755&lt;&gt;0,$K$2,IF($F2755&lt;&gt;0,$K$2,IF($G2755&lt;&gt;0,$K$2,IF($H2755&lt;&gt;0,$K$2,IF($I2755&lt;&gt;0,$K$2,IF($J2755&lt;&gt;0,$K$2,"")))))))</f>
        <v/>
      </c>
      <c r="L2755" s="1418"/>
    </row>
    <row r="2756" customFormat="false" ht="16.5" hidden="false" customHeight="false" outlineLevel="0" collapsed="false">
      <c r="A2756" s="802" t="n">
        <v>785</v>
      </c>
      <c r="B2756" s="938"/>
      <c r="C2756" s="938" t="s">
        <v>473</v>
      </c>
      <c r="D2756" s="1447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13314</v>
      </c>
      <c r="G2756" s="942" t="n">
        <f aca="false">SUM(G2644,G2647,G2653,G2659,G2660,G2678,G2682,G2688,G2691,G2692,G2693,G2694,G2695,G2702,G2709,G2710,G2711,G2712,G2719,G2723,G2724,G2725,G2726,G2729,G2730,G2738,G2741,G2742,G2747)+G2752</f>
        <v>13314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0</v>
      </c>
      <c r="K2756" s="1376" t="n">
        <f aca="false">(IF($E2756&lt;&gt;0,$K$2,IF($F2756&lt;&gt;0,$K$2,IF($G2756&lt;&gt;0,$K$2,IF($H2756&lt;&gt;0,$K$2,IF($I2756&lt;&gt;0,$K$2,IF($J2756&lt;&gt;0,$K$2,"")))))))</f>
        <v>1</v>
      </c>
      <c r="L2756" s="1448" t="str">
        <f aca="false">LEFT(C2641,1)</f>
        <v>9</v>
      </c>
    </row>
    <row r="2757" customFormat="false" ht="16.5" hidden="false" customHeight="false" outlineLevel="0" collapsed="false">
      <c r="A2757" s="802" t="n">
        <v>790</v>
      </c>
      <c r="B2757" s="727"/>
      <c r="C2757" s="945"/>
      <c r="D2757" s="745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7"/>
    </row>
    <row r="2758" customFormat="false" ht="15.75" hidden="false" customHeight="false" outlineLevel="0" collapsed="false">
      <c r="A2758" s="802" t="n">
        <v>795</v>
      </c>
      <c r="B2758" s="1150"/>
      <c r="C2758" s="1165"/>
      <c r="D2758" s="1449"/>
      <c r="E2758" s="740"/>
      <c r="F2758" s="740"/>
      <c r="G2758" s="740"/>
      <c r="H2758" s="740"/>
      <c r="I2758" s="740"/>
      <c r="J2758" s="740"/>
      <c r="K2758" s="559" t="n">
        <f aca="false">K2756</f>
        <v>1</v>
      </c>
      <c r="L2758" s="1377"/>
    </row>
    <row r="2759" customFormat="false" ht="15.75" hidden="false" customHeight="false" outlineLevel="0" collapsed="false">
      <c r="A2759" s="793" t="n">
        <v>805</v>
      </c>
      <c r="B2759" s="27"/>
      <c r="C2759" s="737"/>
      <c r="D2759" s="738"/>
      <c r="E2759" s="740"/>
      <c r="F2759" s="740"/>
      <c r="G2759" s="740"/>
      <c r="H2759" s="740"/>
      <c r="I2759" s="740"/>
      <c r="J2759" s="740"/>
      <c r="K2759" s="559" t="n">
        <f aca="false">K2756</f>
        <v>1</v>
      </c>
      <c r="L2759" s="1377"/>
    </row>
    <row r="2760" customFormat="false" ht="15.75" hidden="false" customHeight="false" outlineLevel="0" collapsed="false">
      <c r="A2760" s="802" t="n">
        <v>810</v>
      </c>
      <c r="B2760" s="742" t="str">
        <f aca="false">$B$7</f>
        <v>ОТЧЕТНИ ДАННИ ПО ЕБК ЗА ИЗПЪЛНЕНИЕТО НА БЮДЖЕТА</v>
      </c>
      <c r="C2760" s="742"/>
      <c r="D2760" s="742"/>
      <c r="E2760" s="740"/>
      <c r="F2760" s="740"/>
      <c r="G2760" s="740"/>
      <c r="H2760" s="740"/>
      <c r="I2760" s="740"/>
      <c r="J2760" s="740"/>
      <c r="K2760" s="559" t="n">
        <f aca="false">K2756</f>
        <v>1</v>
      </c>
      <c r="L2760" s="1377"/>
    </row>
    <row r="2761" customFormat="false" ht="15.75" hidden="false" customHeight="false" outlineLevel="0" collapsed="false">
      <c r="A2761" s="802" t="n">
        <v>815</v>
      </c>
      <c r="B2761" s="27"/>
      <c r="C2761" s="737"/>
      <c r="D2761" s="738"/>
      <c r="E2761" s="20" t="s">
        <v>180</v>
      </c>
      <c r="F2761" s="20" t="s">
        <v>2</v>
      </c>
      <c r="G2761" s="740"/>
      <c r="H2761" s="740"/>
      <c r="I2761" s="740"/>
      <c r="J2761" s="740"/>
      <c r="K2761" s="559" t="n">
        <f aca="false">K2756</f>
        <v>1</v>
      </c>
      <c r="L2761" s="1377"/>
    </row>
    <row r="2762" customFormat="false" ht="18.75" hidden="false" customHeight="false" outlineLevel="0" collapsed="false">
      <c r="A2762" s="917" t="n">
        <v>525</v>
      </c>
      <c r="B2762" s="744" t="str">
        <f aca="false">$B$9</f>
        <v>Министерство на здравеопазването</v>
      </c>
      <c r="C2762" s="744"/>
      <c r="D2762" s="744"/>
      <c r="E2762" s="23" t="n">
        <f aca="false">$E$9</f>
        <v>42005</v>
      </c>
      <c r="F2762" s="24" t="n">
        <f aca="false">$F$9</f>
        <v>42063</v>
      </c>
      <c r="G2762" s="740"/>
      <c r="H2762" s="740"/>
      <c r="I2762" s="740"/>
      <c r="J2762" s="740"/>
      <c r="K2762" s="559" t="n">
        <f aca="false">K2756</f>
        <v>1</v>
      </c>
      <c r="L2762" s="1377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5"/>
      <c r="E2763" s="746"/>
      <c r="F2763" s="746"/>
      <c r="G2763" s="740"/>
      <c r="H2763" s="740"/>
      <c r="I2763" s="740"/>
      <c r="J2763" s="740"/>
      <c r="K2763" s="559" t="n">
        <f aca="false">K2756</f>
        <v>1</v>
      </c>
      <c r="L2763" s="1377"/>
    </row>
    <row r="2764" customFormat="false" ht="15.75" hidden="false" customHeight="false" outlineLevel="0" collapsed="false">
      <c r="A2764" s="802" t="n">
        <v>821</v>
      </c>
      <c r="B2764" s="27"/>
      <c r="C2764" s="27"/>
      <c r="D2764" s="745"/>
      <c r="E2764" s="27"/>
      <c r="F2764" s="27"/>
      <c r="G2764" s="740"/>
      <c r="H2764" s="740"/>
      <c r="I2764" s="740"/>
      <c r="J2764" s="740"/>
      <c r="K2764" s="559" t="n">
        <f aca="false">K2756</f>
        <v>1</v>
      </c>
      <c r="L2764" s="1377"/>
    </row>
    <row r="2765" customFormat="false" ht="19.5" hidden="false" customHeight="false" outlineLevel="0" collapsed="false">
      <c r="A2765" s="802" t="n">
        <v>822</v>
      </c>
      <c r="B2765" s="1384" t="str">
        <f aca="false">$B$12</f>
        <v>Министерство на здравеопазването</v>
      </c>
      <c r="C2765" s="1384"/>
      <c r="D2765" s="1384"/>
      <c r="E2765" s="747" t="s">
        <v>475</v>
      </c>
      <c r="F2765" s="32" t="str">
        <f aca="false">$F$12</f>
        <v>1600</v>
      </c>
      <c r="G2765" s="740"/>
      <c r="H2765" s="740"/>
      <c r="I2765" s="740"/>
      <c r="J2765" s="740"/>
      <c r="K2765" s="559" t="n">
        <f aca="false">K2756</f>
        <v>1</v>
      </c>
      <c r="L2765" s="1377"/>
    </row>
    <row r="2766" customFormat="false" ht="15.75" hidden="fals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5"/>
      <c r="E2766" s="739"/>
      <c r="F2766" s="739"/>
      <c r="G2766" s="740"/>
      <c r="H2766" s="740"/>
      <c r="I2766" s="740"/>
      <c r="J2766" s="740"/>
      <c r="K2766" s="559" t="n">
        <f aca="false">K2756</f>
        <v>1</v>
      </c>
      <c r="L2766" s="1377"/>
    </row>
    <row r="2767" customFormat="false" ht="19.5" hidden="false" customHeight="false" outlineLevel="0" collapsed="false">
      <c r="A2767" s="802" t="n">
        <v>825</v>
      </c>
      <c r="B2767" s="1450"/>
      <c r="C2767" s="1450"/>
      <c r="D2767" s="950" t="s">
        <v>574</v>
      </c>
      <c r="E2767" s="36" t="n">
        <f aca="false">$E$15</f>
        <v>0</v>
      </c>
      <c r="F2767" s="1451" t="str">
        <f aca="false">$F$15</f>
        <v>БЮДЖЕТ</v>
      </c>
      <c r="G2767" s="731"/>
      <c r="H2767" s="731"/>
      <c r="I2767" s="731"/>
      <c r="J2767" s="731"/>
      <c r="K2767" s="559" t="n">
        <f aca="false">K2756</f>
        <v>1</v>
      </c>
      <c r="L2767" s="1377"/>
    </row>
    <row r="2768" customFormat="false" ht="16.5" hidden="false" customHeight="false" outlineLevel="0" collapsed="false">
      <c r="A2768" s="802"/>
      <c r="B2768" s="746"/>
      <c r="C2768" s="737"/>
      <c r="D2768" s="952" t="s">
        <v>837</v>
      </c>
      <c r="E2768" s="740"/>
      <c r="F2768" s="740" t="s">
        <v>183</v>
      </c>
      <c r="G2768" s="740"/>
      <c r="H2768" s="731"/>
      <c r="I2768" s="740"/>
      <c r="J2768" s="731"/>
      <c r="K2768" s="559" t="n">
        <f aca="false">K2756</f>
        <v>1</v>
      </c>
      <c r="L2768" s="1377"/>
    </row>
    <row r="2769" customFormat="false" ht="15.75" hidden="false" customHeight="false" outlineLevel="0" collapsed="false">
      <c r="A2769" s="802"/>
      <c r="B2769" s="954" t="s">
        <v>576</v>
      </c>
      <c r="C2769" s="955" t="s">
        <v>838</v>
      </c>
      <c r="D2769" s="956" t="s">
        <v>578</v>
      </c>
      <c r="E2769" s="957" t="s">
        <v>579</v>
      </c>
      <c r="F2769" s="958" t="s">
        <v>580</v>
      </c>
      <c r="G2769" s="1002"/>
      <c r="H2769" s="1002"/>
      <c r="I2769" s="1002"/>
      <c r="J2769" s="1002"/>
      <c r="K2769" s="559" t="n">
        <f aca="false">K2756</f>
        <v>1</v>
      </c>
      <c r="L2769" s="1377"/>
    </row>
    <row r="2770" customFormat="false" ht="15.75" hidden="false" customHeight="false" outlineLevel="0" collapsed="false">
      <c r="A2770" s="802"/>
      <c r="B2770" s="959"/>
      <c r="C2770" s="960" t="s">
        <v>581</v>
      </c>
      <c r="D2770" s="961" t="s">
        <v>582</v>
      </c>
      <c r="E2770" s="1452"/>
      <c r="F2770" s="1453"/>
      <c r="G2770" s="1002"/>
      <c r="H2770" s="1002"/>
      <c r="I2770" s="1002"/>
      <c r="J2770" s="1002"/>
      <c r="K2770" s="629" t="str">
        <f aca="false">(IF($E2770&lt;&gt;0,$K$2,IF($F2770&lt;&gt;0,$K$2,"")))</f>
        <v/>
      </c>
      <c r="L2770" s="1377"/>
    </row>
    <row r="2771" customFormat="false" ht="15.75" hidden="false" customHeight="false" outlineLevel="0" collapsed="false">
      <c r="A2771" s="802"/>
      <c r="B2771" s="964"/>
      <c r="C2771" s="965" t="s">
        <v>583</v>
      </c>
      <c r="D2771" s="966" t="s">
        <v>584</v>
      </c>
      <c r="E2771" s="1454"/>
      <c r="F2771" s="1455"/>
      <c r="G2771" s="1002"/>
      <c r="H2771" s="1002"/>
      <c r="I2771" s="1002"/>
      <c r="J2771" s="1002"/>
      <c r="K2771" s="629" t="str">
        <f aca="false">(IF($E2771&lt;&gt;0,$K$2,IF($F2771&lt;&gt;0,$K$2,"")))</f>
        <v/>
      </c>
      <c r="L2771" s="1377"/>
    </row>
    <row r="2772" customFormat="false" ht="15.75" hidden="false" customHeight="false" outlineLevel="0" collapsed="false">
      <c r="A2772" s="802"/>
      <c r="B2772" s="969"/>
      <c r="C2772" s="970" t="s">
        <v>585</v>
      </c>
      <c r="D2772" s="971" t="s">
        <v>586</v>
      </c>
      <c r="E2772" s="1456"/>
      <c r="F2772" s="1457"/>
      <c r="G2772" s="1002"/>
      <c r="H2772" s="1002"/>
      <c r="I2772" s="1002"/>
      <c r="J2772" s="1002"/>
      <c r="K2772" s="629" t="str">
        <f aca="false">(IF($E2772&lt;&gt;0,$K$2,IF($F2772&lt;&gt;0,$K$2,"")))</f>
        <v/>
      </c>
      <c r="L2772" s="1377"/>
    </row>
    <row r="2773" customFormat="false" ht="15.75" hidden="false" customHeight="false" outlineLevel="0" collapsed="false">
      <c r="A2773" s="802"/>
      <c r="B2773" s="959"/>
      <c r="C2773" s="960" t="s">
        <v>587</v>
      </c>
      <c r="D2773" s="961" t="s">
        <v>588</v>
      </c>
      <c r="E2773" s="1458"/>
      <c r="F2773" s="1459"/>
      <c r="G2773" s="1002"/>
      <c r="H2773" s="1002"/>
      <c r="I2773" s="1002"/>
      <c r="J2773" s="1002"/>
      <c r="K2773" s="629" t="str">
        <f aca="false">(IF($E2773&lt;&gt;0,$K$2,IF($F2773&lt;&gt;0,$K$2,"")))</f>
        <v/>
      </c>
      <c r="L2773" s="1377"/>
    </row>
    <row r="2774" customFormat="false" ht="15.75" hidden="false" customHeight="false" outlineLevel="0" collapsed="false">
      <c r="A2774" s="802"/>
      <c r="B2774" s="964"/>
      <c r="C2774" s="965" t="s">
        <v>589</v>
      </c>
      <c r="D2774" s="966" t="s">
        <v>584</v>
      </c>
      <c r="E2774" s="1454"/>
      <c r="F2774" s="1455"/>
      <c r="G2774" s="1002"/>
      <c r="H2774" s="1002"/>
      <c r="I2774" s="1002"/>
      <c r="J2774" s="1002"/>
      <c r="K2774" s="629" t="str">
        <f aca="false">(IF($E2774&lt;&gt;0,$K$2,IF($F2774&lt;&gt;0,$K$2,"")))</f>
        <v/>
      </c>
      <c r="L2774" s="1377"/>
    </row>
    <row r="2775" customFormat="false" ht="15.75" hidden="false" customHeight="false" outlineLevel="0" collapsed="false">
      <c r="A2775" s="802"/>
      <c r="B2775" s="974"/>
      <c r="C2775" s="975" t="s">
        <v>590</v>
      </c>
      <c r="D2775" s="976" t="s">
        <v>591</v>
      </c>
      <c r="E2775" s="1460"/>
      <c r="F2775" s="1461"/>
      <c r="G2775" s="1002"/>
      <c r="H2775" s="1002"/>
      <c r="I2775" s="1002"/>
      <c r="J2775" s="1002"/>
      <c r="K2775" s="629" t="str">
        <f aca="false">(IF($E2775&lt;&gt;0,$K$2,IF($F2775&lt;&gt;0,$K$2,"")))</f>
        <v/>
      </c>
      <c r="L2775" s="1377"/>
    </row>
    <row r="2776" customFormat="false" ht="15.75" hidden="false" customHeight="false" outlineLevel="0" collapsed="false">
      <c r="A2776" s="802"/>
      <c r="B2776" s="959"/>
      <c r="C2776" s="960" t="s">
        <v>592</v>
      </c>
      <c r="D2776" s="961" t="s">
        <v>593</v>
      </c>
      <c r="E2776" s="1462"/>
      <c r="F2776" s="1463"/>
      <c r="G2776" s="1002"/>
      <c r="H2776" s="1002"/>
      <c r="I2776" s="1002"/>
      <c r="J2776" s="1002"/>
      <c r="K2776" s="629" t="str">
        <f aca="false">(IF($E2776&lt;&gt;0,$K$2,IF($F2776&lt;&gt;0,$K$2,"")))</f>
        <v/>
      </c>
      <c r="L2776" s="1377"/>
    </row>
    <row r="2777" customFormat="false" ht="15.75" hidden="false" customHeight="false" outlineLevel="0" collapsed="false">
      <c r="A2777" s="802"/>
      <c r="B2777" s="964"/>
      <c r="C2777" s="981" t="s">
        <v>594</v>
      </c>
      <c r="D2777" s="982" t="s">
        <v>595</v>
      </c>
      <c r="E2777" s="1464"/>
      <c r="F2777" s="1465"/>
      <c r="G2777" s="1002"/>
      <c r="H2777" s="1002"/>
      <c r="I2777" s="1002"/>
      <c r="J2777" s="1002"/>
      <c r="K2777" s="629" t="str">
        <f aca="false">(IF($E2777&lt;&gt;0,$K$2,IF($F2777&lt;&gt;0,$K$2,"")))</f>
        <v/>
      </c>
      <c r="L2777" s="1377"/>
    </row>
    <row r="2778" customFormat="false" ht="15.75" hidden="false" customHeight="false" outlineLevel="0" collapsed="false">
      <c r="A2778" s="802"/>
      <c r="B2778" s="974"/>
      <c r="C2778" s="970" t="s">
        <v>596</v>
      </c>
      <c r="D2778" s="971" t="s">
        <v>597</v>
      </c>
      <c r="E2778" s="1466"/>
      <c r="F2778" s="1467"/>
      <c r="G2778" s="1002"/>
      <c r="H2778" s="1002"/>
      <c r="I2778" s="1002"/>
      <c r="J2778" s="1002"/>
      <c r="K2778" s="629" t="str">
        <f aca="false">(IF($E2778&lt;&gt;0,$K$2,IF($F2778&lt;&gt;0,$K$2,"")))</f>
        <v/>
      </c>
      <c r="L2778" s="1377"/>
    </row>
    <row r="2779" customFormat="false" ht="15.75" hidden="false" customHeight="false" outlineLevel="0" collapsed="false">
      <c r="A2779" s="802"/>
      <c r="B2779" s="959"/>
      <c r="C2779" s="960" t="s">
        <v>599</v>
      </c>
      <c r="D2779" s="961" t="s">
        <v>600</v>
      </c>
      <c r="E2779" s="1458"/>
      <c r="F2779" s="1459"/>
      <c r="G2779" s="1002"/>
      <c r="H2779" s="1002"/>
      <c r="I2779" s="1002"/>
      <c r="J2779" s="1002"/>
      <c r="K2779" s="629" t="str">
        <f aca="false">(IF($E2779&lt;&gt;0,$K$2,IF($F2779&lt;&gt;0,$K$2,"")))</f>
        <v/>
      </c>
      <c r="L2779" s="1377"/>
    </row>
    <row r="2780" customFormat="false" ht="15.75" hidden="false" customHeight="false" outlineLevel="0" collapsed="false">
      <c r="A2780" s="802"/>
      <c r="B2780" s="964"/>
      <c r="C2780" s="981" t="s">
        <v>601</v>
      </c>
      <c r="D2780" s="982" t="s">
        <v>602</v>
      </c>
      <c r="E2780" s="1468"/>
      <c r="F2780" s="1469"/>
      <c r="G2780" s="1002"/>
      <c r="H2780" s="1002"/>
      <c r="I2780" s="1002"/>
      <c r="J2780" s="1002"/>
      <c r="K2780" s="629" t="str">
        <f aca="false">(IF($E2780&lt;&gt;0,$K$2,IF($F2780&lt;&gt;0,$K$2,"")))</f>
        <v/>
      </c>
      <c r="L2780" s="1377"/>
    </row>
    <row r="2781" customFormat="false" ht="15.75" hidden="false" customHeight="false" outlineLevel="0" collapsed="false">
      <c r="A2781" s="802"/>
      <c r="B2781" s="974"/>
      <c r="C2781" s="970" t="s">
        <v>603</v>
      </c>
      <c r="D2781" s="971" t="s">
        <v>604</v>
      </c>
      <c r="E2781" s="1456"/>
      <c r="F2781" s="1457"/>
      <c r="G2781" s="1002"/>
      <c r="H2781" s="1002"/>
      <c r="I2781" s="1002"/>
      <c r="J2781" s="1002"/>
      <c r="K2781" s="629" t="str">
        <f aca="false">(IF($E2781&lt;&gt;0,$K$2,IF($F2781&lt;&gt;0,$K$2,"")))</f>
        <v/>
      </c>
      <c r="L2781" s="1377"/>
    </row>
    <row r="2782" customFormat="false" ht="15.75" hidden="false" customHeight="false" outlineLevel="0" collapsed="false">
      <c r="A2782" s="953"/>
      <c r="B2782" s="959"/>
      <c r="C2782" s="960" t="s">
        <v>605</v>
      </c>
      <c r="D2782" s="961" t="s">
        <v>606</v>
      </c>
      <c r="E2782" s="1458"/>
      <c r="F2782" s="1459"/>
      <c r="G2782" s="1002"/>
      <c r="H2782" s="1002"/>
      <c r="I2782" s="1002"/>
      <c r="J2782" s="1002"/>
      <c r="K2782" s="629" t="str">
        <f aca="false">(IF($E2782&lt;&gt;0,$K$2,IF($F2782&lt;&gt;0,$K$2,"")))</f>
        <v/>
      </c>
      <c r="L2782" s="1377"/>
    </row>
    <row r="2783" customFormat="false" ht="31.5" hidden="false" customHeight="false" outlineLevel="0" collapsed="false">
      <c r="A2783" s="953" t="n">
        <v>905</v>
      </c>
      <c r="B2783" s="959"/>
      <c r="C2783" s="960" t="s">
        <v>607</v>
      </c>
      <c r="D2783" s="961" t="s">
        <v>608</v>
      </c>
      <c r="E2783" s="1470"/>
      <c r="F2783" s="1471"/>
      <c r="G2783" s="1002"/>
      <c r="H2783" s="1002"/>
      <c r="I2783" s="1002"/>
      <c r="J2783" s="1002"/>
      <c r="K2783" s="629" t="str">
        <f aca="false">(IF($E2783&lt;&gt;0,$K$2,IF($F2783&lt;&gt;0,$K$2,"")))</f>
        <v/>
      </c>
      <c r="L2783" s="1377"/>
    </row>
    <row r="2784" customFormat="false" ht="15.75" hidden="false" customHeight="false" outlineLevel="0" collapsed="false">
      <c r="A2784" s="953" t="n">
        <v>906</v>
      </c>
      <c r="B2784" s="959"/>
      <c r="C2784" s="960" t="s">
        <v>609</v>
      </c>
      <c r="D2784" s="961" t="s">
        <v>610</v>
      </c>
      <c r="E2784" s="1458"/>
      <c r="F2784" s="1459"/>
      <c r="G2784" s="1002"/>
      <c r="H2784" s="1002"/>
      <c r="I2784" s="1002"/>
      <c r="J2784" s="1002"/>
      <c r="K2784" s="629" t="str">
        <f aca="false">(IF($E2784&lt;&gt;0,$K$2,IF($F2784&lt;&gt;0,$K$2,"")))</f>
        <v/>
      </c>
      <c r="L2784" s="1377"/>
    </row>
    <row r="2785" customFormat="false" ht="31.5" hidden="false" customHeight="false" outlineLevel="0" collapsed="false">
      <c r="A2785" s="953" t="n">
        <v>907</v>
      </c>
      <c r="B2785" s="959"/>
      <c r="C2785" s="960" t="s">
        <v>611</v>
      </c>
      <c r="D2785" s="961" t="s">
        <v>612</v>
      </c>
      <c r="E2785" s="1458"/>
      <c r="F2785" s="1459"/>
      <c r="G2785" s="1002"/>
      <c r="H2785" s="1002"/>
      <c r="I2785" s="1002"/>
      <c r="J2785" s="1002"/>
      <c r="K2785" s="629" t="str">
        <f aca="false">(IF($E2785&lt;&gt;0,$K$2,IF($F2785&lt;&gt;0,$K$2,"")))</f>
        <v/>
      </c>
      <c r="L2785" s="1377"/>
    </row>
    <row r="2786" customFormat="false" ht="31.5" hidden="false" customHeight="false" outlineLevel="0" collapsed="false">
      <c r="A2786" s="953" t="n">
        <v>910</v>
      </c>
      <c r="B2786" s="959"/>
      <c r="C2786" s="960" t="s">
        <v>613</v>
      </c>
      <c r="D2786" s="961" t="s">
        <v>614</v>
      </c>
      <c r="E2786" s="1458"/>
      <c r="F2786" s="1459"/>
      <c r="G2786" s="1002"/>
      <c r="H2786" s="1002"/>
      <c r="I2786" s="1002"/>
      <c r="J2786" s="1002"/>
      <c r="K2786" s="629" t="str">
        <f aca="false">(IF($E2786&lt;&gt;0,$K$2,IF($F2786&lt;&gt;0,$K$2,"")))</f>
        <v/>
      </c>
      <c r="L2786" s="1377"/>
    </row>
    <row r="2787" customFormat="false" ht="15.75" hidden="false" customHeight="false" outlineLevel="0" collapsed="false">
      <c r="A2787" s="953" t="n">
        <v>911</v>
      </c>
      <c r="B2787" s="959"/>
      <c r="C2787" s="960" t="s">
        <v>615</v>
      </c>
      <c r="D2787" s="961" t="s">
        <v>616</v>
      </c>
      <c r="E2787" s="1458"/>
      <c r="F2787" s="1459"/>
      <c r="G2787" s="1002"/>
      <c r="H2787" s="1002"/>
      <c r="I2787" s="1002"/>
      <c r="J2787" s="1002"/>
      <c r="K2787" s="629" t="str">
        <f aca="false">(IF($E2787&lt;&gt;0,$K$2,IF($F2787&lt;&gt;0,$K$2,"")))</f>
        <v/>
      </c>
      <c r="L2787" s="1377"/>
    </row>
    <row r="2788" customFormat="false" ht="15.75" hidden="false" customHeight="false" outlineLevel="0" collapsed="false">
      <c r="A2788" s="953" t="n">
        <v>912</v>
      </c>
      <c r="B2788" s="959"/>
      <c r="C2788" s="960" t="s">
        <v>617</v>
      </c>
      <c r="D2788" s="961" t="s">
        <v>618</v>
      </c>
      <c r="E2788" s="1458"/>
      <c r="F2788" s="1459"/>
      <c r="G2788" s="1002"/>
      <c r="H2788" s="1002"/>
      <c r="I2788" s="1002"/>
      <c r="J2788" s="1002"/>
      <c r="K2788" s="629" t="str">
        <f aca="false">(IF($E2788&lt;&gt;0,$K$2,IF($F2788&lt;&gt;0,$K$2,"")))</f>
        <v/>
      </c>
      <c r="L2788" s="1377"/>
    </row>
    <row r="2789" customFormat="false" ht="15.75" hidden="false" customHeight="false" outlineLevel="0" collapsed="false">
      <c r="A2789" s="953" t="n">
        <v>920</v>
      </c>
      <c r="B2789" s="959"/>
      <c r="C2789" s="960" t="s">
        <v>619</v>
      </c>
      <c r="D2789" s="961" t="s">
        <v>620</v>
      </c>
      <c r="E2789" s="1458"/>
      <c r="F2789" s="1459"/>
      <c r="G2789" s="1002"/>
      <c r="H2789" s="1002"/>
      <c r="I2789" s="1002"/>
      <c r="J2789" s="1002"/>
      <c r="K2789" s="629" t="str">
        <f aca="false">(IF($E2789&lt;&gt;0,$K$2,IF($F2789&lt;&gt;0,$K$2,"")))</f>
        <v/>
      </c>
      <c r="L2789" s="1377"/>
    </row>
    <row r="2790" customFormat="false" ht="15.75" hidden="false" customHeight="false" outlineLevel="0" collapsed="false">
      <c r="A2790" s="953" t="n">
        <v>921</v>
      </c>
      <c r="B2790" s="959"/>
      <c r="C2790" s="960" t="s">
        <v>621</v>
      </c>
      <c r="D2790" s="961" t="s">
        <v>622</v>
      </c>
      <c r="E2790" s="1458"/>
      <c r="F2790" s="1459"/>
      <c r="G2790" s="1002"/>
      <c r="H2790" s="1002"/>
      <c r="I2790" s="1002"/>
      <c r="J2790" s="1002"/>
      <c r="K2790" s="629" t="str">
        <f aca="false">(IF($E2790&lt;&gt;0,$K$2,IF($F2790&lt;&gt;0,$K$2,"")))</f>
        <v/>
      </c>
      <c r="L2790" s="1377"/>
    </row>
    <row r="2791" customFormat="false" ht="16.5" hidden="false" customHeight="false" outlineLevel="0" collapsed="false">
      <c r="A2791" s="953" t="n">
        <v>922</v>
      </c>
      <c r="B2791" s="994"/>
      <c r="C2791" s="995" t="s">
        <v>623</v>
      </c>
      <c r="D2791" s="996" t="s">
        <v>624</v>
      </c>
      <c r="E2791" s="1472"/>
      <c r="F2791" s="1473"/>
      <c r="G2791" s="1002"/>
      <c r="H2791" s="1002"/>
      <c r="I2791" s="1002"/>
      <c r="J2791" s="1002"/>
      <c r="K2791" s="629" t="str">
        <f aca="false">(IF($E2791&lt;&gt;0,$K$2,IF($F2791&lt;&gt;0,$K$2,"")))</f>
        <v/>
      </c>
      <c r="L2791" s="1377"/>
    </row>
    <row r="2792" customFormat="false" ht="16.5" hidden="false" customHeight="false" outlineLevel="0" collapsed="false">
      <c r="A2792" s="953" t="n">
        <v>930</v>
      </c>
      <c r="B2792" s="999" t="s">
        <v>625</v>
      </c>
      <c r="C2792" s="1000"/>
      <c r="D2792" s="1001"/>
      <c r="E2792" s="1002"/>
      <c r="F2792" s="1002"/>
      <c r="G2792" s="1002"/>
      <c r="H2792" s="1002"/>
      <c r="I2792" s="1002"/>
      <c r="J2792" s="1002"/>
      <c r="K2792" s="559" t="n">
        <f aca="false">K2756</f>
        <v>1</v>
      </c>
      <c r="L2792" s="1377"/>
    </row>
    <row r="2793" customFormat="false" ht="15.75" hidden="false" customHeight="true" outlineLevel="0" collapsed="false">
      <c r="A2793" s="953" t="n">
        <v>931</v>
      </c>
      <c r="B2793" s="1003" t="s">
        <v>626</v>
      </c>
      <c r="C2793" s="1003"/>
      <c r="D2793" s="1003"/>
      <c r="E2793" s="1002"/>
      <c r="F2793" s="1002"/>
      <c r="G2793" s="1002"/>
      <c r="H2793" s="1002"/>
      <c r="I2793" s="1002"/>
      <c r="J2793" s="1002"/>
      <c r="K2793" s="559" t="n">
        <f aca="false">K2756</f>
        <v>1</v>
      </c>
      <c r="L2793" s="1377"/>
    </row>
    <row r="2794" customFormat="false" ht="15.75" hidden="false" customHeight="false" outlineLevel="0" collapsed="false">
      <c r="A2794" s="953" t="n">
        <v>932</v>
      </c>
      <c r="B2794" s="1474"/>
      <c r="C2794" s="1474"/>
      <c r="D2794" s="1475"/>
      <c r="E2794" s="1474"/>
      <c r="F2794" s="1474"/>
      <c r="G2794" s="1474"/>
      <c r="H2794" s="1474"/>
      <c r="I2794" s="1474"/>
      <c r="J2794" s="1474"/>
      <c r="K2794" s="559" t="n">
        <f aca="false">K2756</f>
        <v>1</v>
      </c>
      <c r="L2794" s="1377"/>
    </row>
    <row r="2795" customFormat="false" ht="15.75" hidden="false" customHeight="false" outlineLevel="0" collapsed="false">
      <c r="A2795" s="989" t="n">
        <v>935</v>
      </c>
      <c r="B2795" s="1009"/>
      <c r="C2795" s="1009"/>
      <c r="D2795" s="1151"/>
      <c r="E2795" s="1012"/>
      <c r="F2795" s="1012"/>
      <c r="G2795" s="1012"/>
      <c r="H2795" s="1012"/>
      <c r="I2795" s="1012"/>
      <c r="J2795" s="1012"/>
      <c r="K2795" s="1376" t="n">
        <f aca="false">(IF($E2925&lt;&gt;0,$K$2,IF($F2925&lt;&gt;0,$K$2,IF($G2925&lt;&gt;0,$K$2,IF($H2925&lt;&gt;0,$K$2,IF($I2925&lt;&gt;0,$K$2,IF($J2925&lt;&gt;0,$K$2,"")))))))</f>
        <v>1</v>
      </c>
      <c r="L2795" s="1377"/>
    </row>
    <row r="2796" customFormat="false" ht="15.75" hidden="false" customHeight="false" outlineLevel="0" collapsed="false">
      <c r="B2796" s="1009"/>
      <c r="C2796" s="1378"/>
      <c r="D2796" s="1379"/>
      <c r="E2796" s="1012"/>
      <c r="F2796" s="1012"/>
      <c r="G2796" s="1012"/>
      <c r="H2796" s="1012"/>
      <c r="I2796" s="1012"/>
      <c r="J2796" s="1012"/>
      <c r="K2796" s="1376" t="n">
        <f aca="false">(IF($E2925&lt;&gt;0,$K$2,IF($F2925&lt;&gt;0,$K$2,IF($G2925&lt;&gt;0,$K$2,IF($H2925&lt;&gt;0,$K$2,IF($I2925&lt;&gt;0,$K$2,IF($J2925&lt;&gt;0,$K$2,"")))))))</f>
        <v>1</v>
      </c>
      <c r="L2796" s="1377"/>
    </row>
    <row r="2797" customFormat="false" ht="36" hidden="false" customHeight="true" outlineLevel="0" collapsed="false">
      <c r="B2797" s="742" t="str">
        <f aca="false">$B$7</f>
        <v>ОТЧЕТНИ ДАННИ ПО ЕБК ЗА ИЗПЪЛНЕНИЕТО НА БЮДЖЕТА</v>
      </c>
      <c r="C2797" s="742"/>
      <c r="D2797" s="742"/>
      <c r="E2797" s="1380"/>
      <c r="F2797" s="1380"/>
      <c r="G2797" s="743"/>
      <c r="H2797" s="743"/>
      <c r="I2797" s="743"/>
      <c r="J2797" s="743"/>
      <c r="K2797" s="1376" t="n">
        <f aca="false">(IF($E2925&lt;&gt;0,$K$2,IF($F2925&lt;&gt;0,$K$2,IF($G2925&lt;&gt;0,$K$2,IF($H2925&lt;&gt;0,$K$2,IF($I2925&lt;&gt;0,$K$2,IF($J2925&lt;&gt;0,$K$2,"")))))))</f>
        <v>1</v>
      </c>
      <c r="L2797" s="1377"/>
    </row>
    <row r="2798" customFormat="false" ht="15.75" hidden="false" customHeight="false" outlineLevel="0" collapsed="false">
      <c r="B2798" s="27"/>
      <c r="C2798" s="737"/>
      <c r="D2798" s="738"/>
      <c r="E2798" s="20" t="s">
        <v>180</v>
      </c>
      <c r="F2798" s="20" t="s">
        <v>2</v>
      </c>
      <c r="G2798" s="740"/>
      <c r="H2798" s="1381" t="s">
        <v>821</v>
      </c>
      <c r="I2798" s="1382"/>
      <c r="J2798" s="1383"/>
      <c r="K2798" s="1376" t="n">
        <f aca="false">(IF($E2925&lt;&gt;0,$K$2,IF($F2925&lt;&gt;0,$K$2,IF($G2925&lt;&gt;0,$K$2,IF($H2925&lt;&gt;0,$K$2,IF($I2925&lt;&gt;0,$K$2,IF($J2925&lt;&gt;0,$K$2,"")))))))</f>
        <v>1</v>
      </c>
      <c r="L2798" s="1377"/>
    </row>
    <row r="2799" customFormat="false" ht="18.75" hidden="false" customHeight="false" outlineLevel="0" collapsed="false">
      <c r="B2799" s="744" t="str">
        <f aca="false">$B$9</f>
        <v>Министерство на здравеопазването</v>
      </c>
      <c r="C2799" s="744"/>
      <c r="D2799" s="744"/>
      <c r="E2799" s="23" t="n">
        <f aca="false">$E$9</f>
        <v>42005</v>
      </c>
      <c r="F2799" s="24" t="n">
        <f aca="false">$F$9</f>
        <v>42063</v>
      </c>
      <c r="G2799" s="740"/>
      <c r="H2799" s="740"/>
      <c r="I2799" s="740"/>
      <c r="J2799" s="740"/>
      <c r="K2799" s="1376" t="n">
        <f aca="false">(IF($E2925&lt;&gt;0,$K$2,IF($F2925&lt;&gt;0,$K$2,IF($G2925&lt;&gt;0,$K$2,IF($H2925&lt;&gt;0,$K$2,IF($I2925&lt;&gt;0,$K$2,IF($J2925&lt;&gt;0,$K$2,"")))))))</f>
        <v>1</v>
      </c>
      <c r="L2799" s="1377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5"/>
      <c r="E2800" s="746"/>
      <c r="F2800" s="746"/>
      <c r="G2800" s="740"/>
      <c r="H2800" s="740"/>
      <c r="I2800" s="740"/>
      <c r="J2800" s="740"/>
      <c r="K2800" s="1376" t="n">
        <f aca="false">(IF($E2925&lt;&gt;0,$K$2,IF($F2925&lt;&gt;0,$K$2,IF($G2925&lt;&gt;0,$K$2,IF($H2925&lt;&gt;0,$K$2,IF($I2925&lt;&gt;0,$K$2,IF($J2925&lt;&gt;0,$K$2,"")))))))</f>
        <v>1</v>
      </c>
      <c r="L2800" s="1377"/>
    </row>
    <row r="2801" customFormat="false" ht="15.75" hidden="false" customHeight="false" outlineLevel="0" collapsed="false">
      <c r="B2801" s="27"/>
      <c r="C2801" s="27"/>
      <c r="D2801" s="745"/>
      <c r="E2801" s="27"/>
      <c r="F2801" s="27"/>
      <c r="G2801" s="740"/>
      <c r="H2801" s="740"/>
      <c r="I2801" s="740"/>
      <c r="J2801" s="740"/>
      <c r="K2801" s="1376" t="n">
        <f aca="false">(IF($E2925&lt;&gt;0,$K$2,IF($F2925&lt;&gt;0,$K$2,IF($G2925&lt;&gt;0,$K$2,IF($H2925&lt;&gt;0,$K$2,IF($I2925&lt;&gt;0,$K$2,IF($J2925&lt;&gt;0,$K$2,"")))))))</f>
        <v>1</v>
      </c>
      <c r="L2801" s="1377"/>
    </row>
    <row r="2802" customFormat="false" ht="19.5" hidden="false" customHeight="false" outlineLevel="0" collapsed="false">
      <c r="B2802" s="1384" t="str">
        <f aca="false">$B$12</f>
        <v>Министерство на здравеопазването</v>
      </c>
      <c r="C2802" s="1384"/>
      <c r="D2802" s="1384"/>
      <c r="E2802" s="747" t="s">
        <v>475</v>
      </c>
      <c r="F2802" s="1385" t="str">
        <f aca="false">$F$12</f>
        <v>1600</v>
      </c>
      <c r="G2802" s="1386"/>
      <c r="H2802" s="740"/>
      <c r="I2802" s="740"/>
      <c r="J2802" s="740"/>
      <c r="K2802" s="1376" t="n">
        <f aca="false">(IF($E2925&lt;&gt;0,$K$2,IF($F2925&lt;&gt;0,$K$2,IF($G2925&lt;&gt;0,$K$2,IF($H2925&lt;&gt;0,$K$2,IF($I2925&lt;&gt;0,$K$2,IF($J2925&lt;&gt;0,$K$2,"")))))))</f>
        <v>1</v>
      </c>
      <c r="L2802" s="1377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5"/>
      <c r="E2803" s="739"/>
      <c r="F2803" s="739"/>
      <c r="G2803" s="740"/>
      <c r="H2803" s="740"/>
      <c r="I2803" s="740"/>
      <c r="J2803" s="740"/>
      <c r="K2803" s="1376" t="n">
        <f aca="false">(IF($E2925&lt;&gt;0,$K$2,IF($F2925&lt;&gt;0,$K$2,IF($G2925&lt;&gt;0,$K$2,IF($H2925&lt;&gt;0,$K$2,IF($I2925&lt;&gt;0,$K$2,IF($J2925&lt;&gt;0,$K$2,"")))))))</f>
        <v>1</v>
      </c>
      <c r="L2803" s="1377"/>
    </row>
    <row r="2804" customFormat="false" ht="19.5" hidden="false" customHeight="false" outlineLevel="0" collapsed="false">
      <c r="B2804" s="750"/>
      <c r="C2804" s="740"/>
      <c r="D2804" s="751" t="s">
        <v>338</v>
      </c>
      <c r="E2804" s="752" t="n">
        <f aca="false">$E$15</f>
        <v>0</v>
      </c>
      <c r="F2804" s="951" t="str">
        <f aca="false">$F$15</f>
        <v>БЮДЖЕТ</v>
      </c>
      <c r="G2804" s="740"/>
      <c r="H2804" s="753"/>
      <c r="I2804" s="740"/>
      <c r="J2804" s="753"/>
      <c r="K2804" s="1376" t="n">
        <f aca="false">(IF($E2925&lt;&gt;0,$K$2,IF($F2925&lt;&gt;0,$K$2,IF($G2925&lt;&gt;0,$K$2,IF($H2925&lt;&gt;0,$K$2,IF($I2925&lt;&gt;0,$K$2,IF($J2925&lt;&gt;0,$K$2,"")))))))</f>
        <v>1</v>
      </c>
      <c r="L2804" s="1377"/>
    </row>
    <row r="2805" customFormat="false" ht="16.5" hidden="false" customHeight="false" outlineLevel="0" collapsed="false">
      <c r="B2805" s="27"/>
      <c r="C2805" s="737"/>
      <c r="D2805" s="738"/>
      <c r="E2805" s="739"/>
      <c r="F2805" s="756"/>
      <c r="G2805" s="757"/>
      <c r="H2805" s="757"/>
      <c r="I2805" s="757"/>
      <c r="J2805" s="758" t="s">
        <v>183</v>
      </c>
      <c r="K2805" s="1376" t="n">
        <f aca="false">(IF($E2925&lt;&gt;0,$K$2,IF($F2925&lt;&gt;0,$K$2,IF($G2925&lt;&gt;0,$K$2,IF($H2925&lt;&gt;0,$K$2,IF($I2925&lt;&gt;0,$K$2,IF($J2925&lt;&gt;0,$K$2,"")))))))</f>
        <v>1</v>
      </c>
      <c r="L2805" s="1377"/>
    </row>
    <row r="2806" customFormat="false" ht="16.5" hidden="false" customHeight="false" outlineLevel="0" collapsed="false">
      <c r="B2806" s="1387"/>
      <c r="C2806" s="1388"/>
      <c r="D2806" s="1389" t="s">
        <v>822</v>
      </c>
      <c r="E2806" s="763" t="s">
        <v>185</v>
      </c>
      <c r="F2806" s="764" t="s">
        <v>340</v>
      </c>
      <c r="G2806" s="765"/>
      <c r="H2806" s="766"/>
      <c r="I2806" s="765"/>
      <c r="J2806" s="767"/>
      <c r="K2806" s="1376" t="n">
        <f aca="false">(IF($E2925&lt;&gt;0,$K$2,IF($F2925&lt;&gt;0,$K$2,IF($G2925&lt;&gt;0,$K$2,IF($H2925&lt;&gt;0,$K$2,IF($I2925&lt;&gt;0,$K$2,IF($J2925&lt;&gt;0,$K$2,"")))))))</f>
        <v>1</v>
      </c>
      <c r="L2806" s="1377"/>
    </row>
    <row r="2807" customFormat="false" ht="56.1" hidden="false" customHeight="true" outlineLevel="0" collapsed="false">
      <c r="B2807" s="771" t="s">
        <v>7</v>
      </c>
      <c r="C2807" s="772" t="s">
        <v>341</v>
      </c>
      <c r="D2807" s="1390" t="s">
        <v>823</v>
      </c>
      <c r="E2807" s="774" t="n">
        <v>2015</v>
      </c>
      <c r="F2807" s="775" t="s">
        <v>343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6" t="n">
        <f aca="false">(IF($E2925&lt;&gt;0,$K$2,IF($F2925&lt;&gt;0,$K$2,IF($G2925&lt;&gt;0,$K$2,IF($H2925&lt;&gt;0,$K$2,IF($I2925&lt;&gt;0,$K$2,IF($J2925&lt;&gt;0,$K$2,"")))))))</f>
        <v>1</v>
      </c>
      <c r="L2807" s="1377"/>
    </row>
    <row r="2808" customFormat="false" ht="69" hidden="false" customHeight="true" outlineLevel="0" collapsed="false">
      <c r="B2808" s="780"/>
      <c r="C2808" s="1150"/>
      <c r="D2808" s="1391" t="s">
        <v>228</v>
      </c>
      <c r="E2808" s="783" t="s">
        <v>19</v>
      </c>
      <c r="F2808" s="783" t="s">
        <v>20</v>
      </c>
      <c r="G2808" s="1392" t="s">
        <v>21</v>
      </c>
      <c r="H2808" s="1393" t="s">
        <v>22</v>
      </c>
      <c r="I2808" s="1393" t="s">
        <v>23</v>
      </c>
      <c r="J2808" s="1394" t="s">
        <v>24</v>
      </c>
      <c r="K2808" s="1376" t="n">
        <f aca="false">(IF($E2925&lt;&gt;0,$K$2,IF($F2925&lt;&gt;0,$K$2,IF($G2925&lt;&gt;0,$K$2,IF($H2925&lt;&gt;0,$K$2,IF($I2925&lt;&gt;0,$K$2,IF($J2925&lt;&gt;0,$K$2,"")))))))</f>
        <v>1</v>
      </c>
      <c r="L2808" s="1377"/>
    </row>
    <row r="2809" customFormat="false" ht="15.75" hidden="false" customHeight="false" outlineLevel="0" collapsed="false">
      <c r="B2809" s="1395"/>
      <c r="C2809" s="1396" t="n">
        <v>0</v>
      </c>
      <c r="D2809" s="1397" t="s">
        <v>824</v>
      </c>
      <c r="E2809" s="935"/>
      <c r="F2809" s="1398"/>
      <c r="G2809" s="1399"/>
      <c r="H2809" s="1400"/>
      <c r="I2809" s="1400"/>
      <c r="J2809" s="1401"/>
      <c r="K2809" s="1376" t="n">
        <f aca="false">(IF($E2925&lt;&gt;0,$K$2,IF($F2925&lt;&gt;0,$K$2,IF($G2925&lt;&gt;0,$K$2,IF($H2925&lt;&gt;0,$K$2,IF($I2925&lt;&gt;0,$K$2,IF($J2925&lt;&gt;0,$K$2,"")))))))</f>
        <v>1</v>
      </c>
      <c r="L2809" s="1377"/>
    </row>
    <row r="2810" customFormat="false" ht="15.75" hidden="false" customHeight="false" outlineLevel="0" collapsed="false">
      <c r="B2810" s="1402"/>
      <c r="C2810" s="1403" t="n">
        <f aca="false">VLOOKUP(D2811,EBK_DEIN2,2,FALSE())</f>
        <v>2282</v>
      </c>
      <c r="D2810" s="1404" t="s">
        <v>825</v>
      </c>
      <c r="E2810" s="1398"/>
      <c r="F2810" s="1398"/>
      <c r="G2810" s="1405"/>
      <c r="H2810" s="1406"/>
      <c r="I2810" s="1406"/>
      <c r="J2810" s="1407"/>
      <c r="K2810" s="1376" t="n">
        <f aca="false">(IF($E2925&lt;&gt;0,$K$2,IF($F2925&lt;&gt;0,$K$2,IF($G2925&lt;&gt;0,$K$2,IF($H2925&lt;&gt;0,$K$2,IF($I2925&lt;&gt;0,$K$2,IF($J2925&lt;&gt;0,$K$2,"")))))))</f>
        <v>1</v>
      </c>
      <c r="L2810" s="1377"/>
    </row>
    <row r="2811" customFormat="false" ht="31.5" hidden="false" customHeight="false" outlineLevel="0" collapsed="false">
      <c r="B2811" s="1408"/>
      <c r="C2811" s="1409" t="n">
        <f aca="false">+C2810</f>
        <v>2282</v>
      </c>
      <c r="D2811" s="1410" t="s">
        <v>851</v>
      </c>
      <c r="E2811" s="1398"/>
      <c r="F2811" s="1398"/>
      <c r="G2811" s="1405"/>
      <c r="H2811" s="1406"/>
      <c r="I2811" s="1406"/>
      <c r="J2811" s="1407"/>
      <c r="K2811" s="1376" t="n">
        <f aca="false">(IF($E2925&lt;&gt;0,$K$2,IF($F2925&lt;&gt;0,$K$2,IF($G2925&lt;&gt;0,$K$2,IF($H2925&lt;&gt;0,$K$2,IF($I2925&lt;&gt;0,$K$2,IF($J2925&lt;&gt;0,$K$2,"")))))))</f>
        <v>1</v>
      </c>
      <c r="L2811" s="1377"/>
    </row>
    <row r="2812" customFormat="false" ht="15.75" hidden="false" customHeight="false" outlineLevel="0" collapsed="false">
      <c r="B2812" s="1411"/>
      <c r="C2812" s="1412"/>
      <c r="D2812" s="1413" t="s">
        <v>827</v>
      </c>
      <c r="E2812" s="1398"/>
      <c r="F2812" s="1398"/>
      <c r="G2812" s="1414"/>
      <c r="H2812" s="1415"/>
      <c r="I2812" s="1415"/>
      <c r="J2812" s="1416"/>
      <c r="K2812" s="1376" t="n">
        <f aca="false">(IF($E2925&lt;&gt;0,$K$2,IF($F2925&lt;&gt;0,$K$2,IF($G2925&lt;&gt;0,$K$2,IF($H2925&lt;&gt;0,$K$2,IF($I2925&lt;&gt;0,$K$2,IF($J2925&lt;&gt;0,$K$2,"")))))))</f>
        <v>1</v>
      </c>
      <c r="L2812" s="1377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7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6" t="str">
        <f aca="false">(IF($E2813&lt;&gt;0,$K$2,IF($F2813&lt;&gt;0,$K$2,IF($G2813&lt;&gt;0,$K$2,IF($H2813&lt;&gt;0,$K$2,IF($I2813&lt;&gt;0,$K$2,IF($J2813&lt;&gt;0,$K$2,"")))))))</f>
        <v/>
      </c>
      <c r="L2813" s="1418"/>
    </row>
    <row r="2814" customFormat="false" ht="15.75" hidden="false" customHeight="false" outlineLevel="0" collapsed="false">
      <c r="B2814" s="803"/>
      <c r="C2814" s="804" t="n">
        <v>101</v>
      </c>
      <c r="D2814" s="805" t="s">
        <v>479</v>
      </c>
      <c r="E2814" s="635"/>
      <c r="F2814" s="806" t="n">
        <f aca="false">G2814+H2814+I2814+J2814</f>
        <v>0</v>
      </c>
      <c r="G2814" s="637"/>
      <c r="H2814" s="638"/>
      <c r="I2814" s="638"/>
      <c r="J2814" s="639"/>
      <c r="K2814" s="1376" t="str">
        <f aca="false">(IF($E2814&lt;&gt;0,$K$2,IF($F2814&lt;&gt;0,$K$2,IF($G2814&lt;&gt;0,$K$2,IF($H2814&lt;&gt;0,$K$2,IF($I2814&lt;&gt;0,$K$2,IF($J2814&lt;&gt;0,$K$2,"")))))))</f>
        <v/>
      </c>
      <c r="L2814" s="1418"/>
    </row>
    <row r="2815" customFormat="false" ht="36" hidden="false" customHeight="true" outlineLevel="0" collapsed="false">
      <c r="A2815" s="570"/>
      <c r="B2815" s="803"/>
      <c r="C2815" s="810" t="n">
        <v>102</v>
      </c>
      <c r="D2815" s="811" t="s">
        <v>480</v>
      </c>
      <c r="E2815" s="667"/>
      <c r="F2815" s="812" t="n">
        <f aca="false">G2815+H2815+I2815+J2815</f>
        <v>0</v>
      </c>
      <c r="G2815" s="669"/>
      <c r="H2815" s="670"/>
      <c r="I2815" s="670"/>
      <c r="J2815" s="671"/>
      <c r="K2815" s="1376" t="str">
        <f aca="false">(IF($E2815&lt;&gt;0,$K$2,IF($F2815&lt;&gt;0,$K$2,IF($G2815&lt;&gt;0,$K$2,IF($H2815&lt;&gt;0,$K$2,IF($I2815&lt;&gt;0,$K$2,IF($J2815&lt;&gt;0,$K$2,"")))))))</f>
        <v/>
      </c>
      <c r="L2815" s="1418"/>
    </row>
    <row r="2816" customFormat="false" ht="15.75" hidden="false" customHeight="false" outlineLevel="0" collapsed="false">
      <c r="A2816" s="570"/>
      <c r="B2816" s="794" t="n">
        <v>200</v>
      </c>
      <c r="C2816" s="816" t="s">
        <v>230</v>
      </c>
      <c r="D2816" s="816"/>
      <c r="E2816" s="1417" t="n">
        <f aca="false">SUM(E2817:E2821)</f>
        <v>0</v>
      </c>
      <c r="F2816" s="797" t="n">
        <f aca="false">SUM(F2817:F2821)</f>
        <v>5370</v>
      </c>
      <c r="G2816" s="798" t="n">
        <f aca="false">SUM(G2817:G2821)</f>
        <v>4163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1207</v>
      </c>
      <c r="K2816" s="1376" t="n">
        <f aca="false">(IF($E2816&lt;&gt;0,$K$2,IF($F2816&lt;&gt;0,$K$2,IF($G2816&lt;&gt;0,$K$2,IF($H2816&lt;&gt;0,$K$2,IF($I2816&lt;&gt;0,$K$2,IF($J2816&lt;&gt;0,$K$2,"")))))))</f>
        <v>1</v>
      </c>
      <c r="L2816" s="1418"/>
    </row>
    <row r="2817" customFormat="false" ht="15.75" hidden="false" customHeight="false" outlineLevel="0" collapsed="false">
      <c r="A2817" s="590"/>
      <c r="B2817" s="817"/>
      <c r="C2817" s="804" t="n">
        <v>201</v>
      </c>
      <c r="D2817" s="805" t="s">
        <v>483</v>
      </c>
      <c r="E2817" s="635"/>
      <c r="F2817" s="806" t="n">
        <f aca="false">G2817+H2817+I2817+J2817</f>
        <v>5370</v>
      </c>
      <c r="G2817" s="637" t="n">
        <v>4163</v>
      </c>
      <c r="H2817" s="638"/>
      <c r="I2817" s="638"/>
      <c r="J2817" s="639" t="n">
        <v>1207</v>
      </c>
      <c r="K2817" s="1376" t="n">
        <f aca="false">(IF($E2817&lt;&gt;0,$K$2,IF($F2817&lt;&gt;0,$K$2,IF($G2817&lt;&gt;0,$K$2,IF($H2817&lt;&gt;0,$K$2,IF($I2817&lt;&gt;0,$K$2,IF($J2817&lt;&gt;0,$K$2,"")))))))</f>
        <v>1</v>
      </c>
      <c r="L2817" s="1418"/>
    </row>
    <row r="2818" customFormat="false" ht="15.75" hidden="false" customHeight="false" outlineLevel="0" collapsed="false">
      <c r="A2818" s="570"/>
      <c r="B2818" s="818"/>
      <c r="C2818" s="819" t="n">
        <v>202</v>
      </c>
      <c r="D2818" s="820" t="s">
        <v>485</v>
      </c>
      <c r="E2818" s="642"/>
      <c r="F2818" s="821" t="n">
        <f aca="false">G2818+H2818+I2818+J2818</f>
        <v>0</v>
      </c>
      <c r="G2818" s="644"/>
      <c r="H2818" s="645"/>
      <c r="I2818" s="645"/>
      <c r="J2818" s="646"/>
      <c r="K2818" s="1376" t="str">
        <f aca="false">(IF($E2818&lt;&gt;0,$K$2,IF($F2818&lt;&gt;0,$K$2,IF($G2818&lt;&gt;0,$K$2,IF($H2818&lt;&gt;0,$K$2,IF($I2818&lt;&gt;0,$K$2,IF($J2818&lt;&gt;0,$K$2,"")))))))</f>
        <v/>
      </c>
      <c r="L2818" s="1418"/>
    </row>
    <row r="2819" customFormat="false" ht="31.5" hidden="false" customHeight="false" outlineLevel="0" collapsed="false">
      <c r="A2819" s="590"/>
      <c r="B2819" s="818"/>
      <c r="C2819" s="819" t="n">
        <v>205</v>
      </c>
      <c r="D2819" s="820" t="s">
        <v>487</v>
      </c>
      <c r="E2819" s="642"/>
      <c r="F2819" s="821" t="n">
        <f aca="false">G2819+H2819+I2819+J2819</f>
        <v>0</v>
      </c>
      <c r="G2819" s="644"/>
      <c r="H2819" s="645"/>
      <c r="I2819" s="645"/>
      <c r="J2819" s="646"/>
      <c r="K2819" s="1376" t="str">
        <f aca="false">(IF($E2819&lt;&gt;0,$K$2,IF($F2819&lt;&gt;0,$K$2,IF($G2819&lt;&gt;0,$K$2,IF($H2819&lt;&gt;0,$K$2,IF($I2819&lt;&gt;0,$K$2,IF($J2819&lt;&gt;0,$K$2,"")))))))</f>
        <v/>
      </c>
      <c r="L2819" s="1418"/>
    </row>
    <row r="2820" customFormat="false" ht="15.75" hidden="false" customHeight="false" outlineLevel="0" collapsed="false">
      <c r="A2820" s="570"/>
      <c r="B2820" s="818"/>
      <c r="C2820" s="819" t="n">
        <v>208</v>
      </c>
      <c r="D2820" s="825" t="s">
        <v>489</v>
      </c>
      <c r="E2820" s="642"/>
      <c r="F2820" s="821" t="n">
        <f aca="false">G2820+H2820+I2820+J2820</f>
        <v>0</v>
      </c>
      <c r="G2820" s="644"/>
      <c r="H2820" s="645"/>
      <c r="I2820" s="645"/>
      <c r="J2820" s="646"/>
      <c r="K2820" s="1376" t="str">
        <f aca="false">(IF($E2820&lt;&gt;0,$K$2,IF($F2820&lt;&gt;0,$K$2,IF($G2820&lt;&gt;0,$K$2,IF($H2820&lt;&gt;0,$K$2,IF($I2820&lt;&gt;0,$K$2,IF($J2820&lt;&gt;0,$K$2,"")))))))</f>
        <v/>
      </c>
      <c r="L2820" s="1418"/>
    </row>
    <row r="2821" customFormat="false" ht="15.75" hidden="false" customHeight="false" outlineLevel="0" collapsed="false">
      <c r="A2821" s="759"/>
      <c r="B2821" s="817"/>
      <c r="C2821" s="810" t="n">
        <v>209</v>
      </c>
      <c r="D2821" s="826" t="s">
        <v>491</v>
      </c>
      <c r="E2821" s="667"/>
      <c r="F2821" s="812" t="n">
        <f aca="false">G2821+H2821+I2821+J2821</f>
        <v>0</v>
      </c>
      <c r="G2821" s="669"/>
      <c r="H2821" s="670"/>
      <c r="I2821" s="670"/>
      <c r="J2821" s="671"/>
      <c r="K2821" s="1376" t="str">
        <f aca="false">(IF($E2821&lt;&gt;0,$K$2,IF($F2821&lt;&gt;0,$K$2,IF($G2821&lt;&gt;0,$K$2,IF($H2821&lt;&gt;0,$K$2,IF($I2821&lt;&gt;0,$K$2,IF($J2821&lt;&gt;0,$K$2,"")))))))</f>
        <v/>
      </c>
      <c r="L2821" s="1418"/>
    </row>
    <row r="2822" customFormat="false" ht="15.75" hidden="false" customHeight="false" outlineLevel="0" collapsed="false">
      <c r="A2822" s="590"/>
      <c r="B2822" s="794" t="n">
        <v>500</v>
      </c>
      <c r="C2822" s="816" t="s">
        <v>231</v>
      </c>
      <c r="D2822" s="816"/>
      <c r="E2822" s="1417" t="n">
        <f aca="false">SUM(E2823:E2827)</f>
        <v>0</v>
      </c>
      <c r="F2822" s="797" t="n">
        <f aca="false">SUM(F2823:F2827)</f>
        <v>101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1010</v>
      </c>
      <c r="K2822" s="1376" t="n">
        <f aca="false">(IF($E2822&lt;&gt;0,$K$2,IF($F2822&lt;&gt;0,$K$2,IF($G2822&lt;&gt;0,$K$2,IF($H2822&lt;&gt;0,$K$2,IF($I2822&lt;&gt;0,$K$2,IF($J2822&lt;&gt;0,$K$2,"")))))))</f>
        <v>1</v>
      </c>
      <c r="L2822" s="1418"/>
    </row>
    <row r="2823" customFormat="false" ht="31.5" hidden="false" customHeight="false" outlineLevel="0" collapsed="false">
      <c r="A2823" s="590"/>
      <c r="B2823" s="817"/>
      <c r="C2823" s="827" t="n">
        <v>551</v>
      </c>
      <c r="D2823" s="828" t="s">
        <v>494</v>
      </c>
      <c r="E2823" s="635"/>
      <c r="F2823" s="806" t="n">
        <f aca="false">G2823+H2823+I2823+J2823</f>
        <v>618</v>
      </c>
      <c r="G2823" s="1105" t="n">
        <v>0</v>
      </c>
      <c r="H2823" s="1106" t="n">
        <v>0</v>
      </c>
      <c r="I2823" s="1106" t="n">
        <v>0</v>
      </c>
      <c r="J2823" s="639" t="n">
        <v>618</v>
      </c>
      <c r="K2823" s="1376" t="n">
        <f aca="false">(IF($E2823&lt;&gt;0,$K$2,IF($F2823&lt;&gt;0,$K$2,IF($G2823&lt;&gt;0,$K$2,IF($H2823&lt;&gt;0,$K$2,IF($I2823&lt;&gt;0,$K$2,IF($J2823&lt;&gt;0,$K$2,"")))))))</f>
        <v>1</v>
      </c>
      <c r="L2823" s="1418"/>
    </row>
    <row r="2824" customFormat="false" ht="15.75" hidden="false" customHeight="false" outlineLevel="0" collapsed="false">
      <c r="A2824" s="590"/>
      <c r="B2824" s="817"/>
      <c r="C2824" s="829" t="n">
        <f aca="false">C2823+1</f>
        <v>552</v>
      </c>
      <c r="D2824" s="830" t="s">
        <v>828</v>
      </c>
      <c r="E2824" s="642"/>
      <c r="F2824" s="821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6"/>
      <c r="K2824" s="1376" t="str">
        <f aca="false">(IF($E2824&lt;&gt;0,$K$2,IF($F2824&lt;&gt;0,$K$2,IF($G2824&lt;&gt;0,$K$2,IF($H2824&lt;&gt;0,$K$2,IF($I2824&lt;&gt;0,$K$2,IF($J2824&lt;&gt;0,$K$2,"")))))))</f>
        <v/>
      </c>
      <c r="L2824" s="1418"/>
    </row>
    <row r="2825" customFormat="false" ht="15.75" hidden="false" customHeight="false" outlineLevel="0" collapsed="false">
      <c r="A2825" s="793" t="n">
        <v>5</v>
      </c>
      <c r="B2825" s="831"/>
      <c r="C2825" s="829" t="n">
        <v>560</v>
      </c>
      <c r="D2825" s="832" t="s">
        <v>497</v>
      </c>
      <c r="E2825" s="642"/>
      <c r="F2825" s="821" t="n">
        <f aca="false">G2825+H2825+I2825+J2825</f>
        <v>268</v>
      </c>
      <c r="G2825" s="1107" t="n">
        <v>0</v>
      </c>
      <c r="H2825" s="1108" t="n">
        <v>0</v>
      </c>
      <c r="I2825" s="1108" t="n">
        <v>0</v>
      </c>
      <c r="J2825" s="646" t="n">
        <v>268</v>
      </c>
      <c r="K2825" s="1376" t="n">
        <f aca="false">(IF($E2825&lt;&gt;0,$K$2,IF($F2825&lt;&gt;0,$K$2,IF($G2825&lt;&gt;0,$K$2,IF($H2825&lt;&gt;0,$K$2,IF($I2825&lt;&gt;0,$K$2,IF($J2825&lt;&gt;0,$K$2,"")))))))</f>
        <v>1</v>
      </c>
      <c r="L2825" s="1418"/>
    </row>
    <row r="2826" customFormat="false" ht="15.75" hidden="false" customHeight="false" outlineLevel="0" collapsed="false">
      <c r="A2826" s="802" t="n">
        <v>10</v>
      </c>
      <c r="B2826" s="831"/>
      <c r="C2826" s="829" t="n">
        <v>580</v>
      </c>
      <c r="D2826" s="830" t="s">
        <v>498</v>
      </c>
      <c r="E2826" s="642"/>
      <c r="F2826" s="821" t="n">
        <f aca="false">G2826+H2826+I2826+J2826</f>
        <v>124</v>
      </c>
      <c r="G2826" s="1107" t="n">
        <v>0</v>
      </c>
      <c r="H2826" s="1108" t="n">
        <v>0</v>
      </c>
      <c r="I2826" s="1108" t="n">
        <v>0</v>
      </c>
      <c r="J2826" s="646" t="n">
        <v>124</v>
      </c>
      <c r="K2826" s="1376" t="n">
        <f aca="false">(IF($E2826&lt;&gt;0,$K$2,IF($F2826&lt;&gt;0,$K$2,IF($G2826&lt;&gt;0,$K$2,IF($H2826&lt;&gt;0,$K$2,IF($I2826&lt;&gt;0,$K$2,IF($J2826&lt;&gt;0,$K$2,"")))))))</f>
        <v>1</v>
      </c>
      <c r="L2826" s="1418"/>
    </row>
    <row r="2827" customFormat="false" ht="31.5" hidden="false" customHeight="false" outlineLevel="0" collapsed="false">
      <c r="A2827" s="802" t="n">
        <v>15</v>
      </c>
      <c r="B2827" s="817"/>
      <c r="C2827" s="833" t="n">
        <v>590</v>
      </c>
      <c r="D2827" s="834" t="s">
        <v>500</v>
      </c>
      <c r="E2827" s="667"/>
      <c r="F2827" s="812" t="n">
        <f aca="false">G2827+H2827+I2827+J2827</f>
        <v>0</v>
      </c>
      <c r="G2827" s="669"/>
      <c r="H2827" s="670"/>
      <c r="I2827" s="670"/>
      <c r="J2827" s="671"/>
      <c r="K2827" s="1376" t="str">
        <f aca="false">(IF($E2827&lt;&gt;0,$K$2,IF($F2827&lt;&gt;0,$K$2,IF($G2827&lt;&gt;0,$K$2,IF($H2827&lt;&gt;0,$K$2,IF($I2827&lt;&gt;0,$K$2,IF($J2827&lt;&gt;0,$K$2,"")))))))</f>
        <v/>
      </c>
      <c r="L2827" s="1418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5" t="s">
        <v>829</v>
      </c>
      <c r="D2828" s="835"/>
      <c r="E2828" s="1419"/>
      <c r="F2828" s="837" t="n">
        <f aca="false">G2828+H2828+I2828+J2828</f>
        <v>0</v>
      </c>
      <c r="G2828" s="1420"/>
      <c r="H2828" s="1421"/>
      <c r="I2828" s="1421"/>
      <c r="J2828" s="1422"/>
      <c r="K2828" s="1376" t="str">
        <f aca="false">(IF($E2828&lt;&gt;0,$K$2,IF($F2828&lt;&gt;0,$K$2,IF($G2828&lt;&gt;0,$K$2,IF($H2828&lt;&gt;0,$K$2,IF($I2828&lt;&gt;0,$K$2,IF($J2828&lt;&gt;0,$K$2,"")))))))</f>
        <v/>
      </c>
      <c r="L2828" s="1418"/>
    </row>
    <row r="2829" customFormat="false" ht="15.75" hidden="false" customHeight="false" outlineLevel="0" collapsed="false">
      <c r="A2829" s="802" t="n">
        <v>40</v>
      </c>
      <c r="B2829" s="794" t="n">
        <v>1000</v>
      </c>
      <c r="C2829" s="816" t="s">
        <v>233</v>
      </c>
      <c r="D2829" s="816"/>
      <c r="E2829" s="1419" t="n">
        <f aca="false">SUM(E2830:E2846)</f>
        <v>0</v>
      </c>
      <c r="F2829" s="837" t="n">
        <f aca="false">SUM(F2830:F2846)</f>
        <v>5</v>
      </c>
      <c r="G2829" s="798" t="n">
        <f aca="false">SUM(G2830:G2846)</f>
        <v>5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6" t="n">
        <f aca="false">(IF($E2829&lt;&gt;0,$K$2,IF($F2829&lt;&gt;0,$K$2,IF($G2829&lt;&gt;0,$K$2,IF($H2829&lt;&gt;0,$K$2,IF($I2829&lt;&gt;0,$K$2,IF($J2829&lt;&gt;0,$K$2,"")))))))</f>
        <v>1</v>
      </c>
      <c r="L2829" s="1418"/>
    </row>
    <row r="2830" customFormat="false" ht="15.75" hidden="false" customHeight="false" outlineLevel="0" collapsed="false">
      <c r="A2830" s="802" t="n">
        <v>45</v>
      </c>
      <c r="B2830" s="818"/>
      <c r="C2830" s="804" t="n">
        <v>1011</v>
      </c>
      <c r="D2830" s="838" t="s">
        <v>502</v>
      </c>
      <c r="E2830" s="635"/>
      <c r="F2830" s="806" t="n">
        <f aca="false">G2830+H2830+I2830+J2830</f>
        <v>0</v>
      </c>
      <c r="G2830" s="637"/>
      <c r="H2830" s="638"/>
      <c r="I2830" s="638"/>
      <c r="J2830" s="639"/>
      <c r="K2830" s="1376" t="str">
        <f aca="false">(IF($E2830&lt;&gt;0,$K$2,IF($F2830&lt;&gt;0,$K$2,IF($G2830&lt;&gt;0,$K$2,IF($H2830&lt;&gt;0,$K$2,IF($I2830&lt;&gt;0,$K$2,IF($J2830&lt;&gt;0,$K$2,"")))))))</f>
        <v/>
      </c>
      <c r="L2830" s="1418"/>
    </row>
    <row r="2831" customFormat="false" ht="15.75" hidden="false" customHeight="false" outlineLevel="0" collapsed="false">
      <c r="A2831" s="802" t="n">
        <v>50</v>
      </c>
      <c r="B2831" s="818"/>
      <c r="C2831" s="819" t="n">
        <v>1012</v>
      </c>
      <c r="D2831" s="820" t="s">
        <v>503</v>
      </c>
      <c r="E2831" s="642"/>
      <c r="F2831" s="821" t="n">
        <f aca="false">G2831+H2831+I2831+J2831</f>
        <v>0</v>
      </c>
      <c r="G2831" s="644"/>
      <c r="H2831" s="645"/>
      <c r="I2831" s="645"/>
      <c r="J2831" s="646"/>
      <c r="K2831" s="1376" t="str">
        <f aca="false">(IF($E2831&lt;&gt;0,$K$2,IF($F2831&lt;&gt;0,$K$2,IF($G2831&lt;&gt;0,$K$2,IF($H2831&lt;&gt;0,$K$2,IF($I2831&lt;&gt;0,$K$2,IF($J2831&lt;&gt;0,$K$2,"")))))))</f>
        <v/>
      </c>
      <c r="L2831" s="1418"/>
    </row>
    <row r="2832" customFormat="false" ht="15.75" hidden="false" customHeight="false" outlineLevel="0" collapsed="false">
      <c r="A2832" s="802" t="n">
        <v>55</v>
      </c>
      <c r="B2832" s="818"/>
      <c r="C2832" s="819" t="n">
        <v>1013</v>
      </c>
      <c r="D2832" s="820" t="s">
        <v>504</v>
      </c>
      <c r="E2832" s="642"/>
      <c r="F2832" s="821" t="n">
        <f aca="false">G2832+H2832+I2832+J2832</f>
        <v>0</v>
      </c>
      <c r="G2832" s="644"/>
      <c r="H2832" s="645"/>
      <c r="I2832" s="645"/>
      <c r="J2832" s="646"/>
      <c r="K2832" s="1376" t="str">
        <f aca="false">(IF($E2832&lt;&gt;0,$K$2,IF($F2832&lt;&gt;0,$K$2,IF($G2832&lt;&gt;0,$K$2,IF($H2832&lt;&gt;0,$K$2,IF($I2832&lt;&gt;0,$K$2,IF($J2832&lt;&gt;0,$K$2,"")))))))</f>
        <v/>
      </c>
      <c r="L2832" s="1418"/>
    </row>
    <row r="2833" customFormat="false" ht="15.75" hidden="false" customHeight="false" outlineLevel="0" collapsed="false">
      <c r="A2833" s="802" t="n">
        <v>60</v>
      </c>
      <c r="B2833" s="818"/>
      <c r="C2833" s="819" t="n">
        <v>1014</v>
      </c>
      <c r="D2833" s="820" t="s">
        <v>505</v>
      </c>
      <c r="E2833" s="642"/>
      <c r="F2833" s="821" t="n">
        <f aca="false">G2833+H2833+I2833+J2833</f>
        <v>0</v>
      </c>
      <c r="G2833" s="644"/>
      <c r="H2833" s="645"/>
      <c r="I2833" s="645"/>
      <c r="J2833" s="646"/>
      <c r="K2833" s="1376" t="str">
        <f aca="false">(IF($E2833&lt;&gt;0,$K$2,IF($F2833&lt;&gt;0,$K$2,IF($G2833&lt;&gt;0,$K$2,IF($H2833&lt;&gt;0,$K$2,IF($I2833&lt;&gt;0,$K$2,IF($J2833&lt;&gt;0,$K$2,"")))))))</f>
        <v/>
      </c>
      <c r="L2833" s="1418"/>
    </row>
    <row r="2834" customFormat="false" ht="15.75" hidden="false" customHeight="false" outlineLevel="0" collapsed="false">
      <c r="A2834" s="793" t="n">
        <v>65</v>
      </c>
      <c r="B2834" s="818"/>
      <c r="C2834" s="819" t="n">
        <v>1015</v>
      </c>
      <c r="D2834" s="820" t="s">
        <v>507</v>
      </c>
      <c r="E2834" s="642"/>
      <c r="F2834" s="821" t="n">
        <f aca="false">G2834+H2834+I2834+J2834</f>
        <v>0</v>
      </c>
      <c r="G2834" s="644"/>
      <c r="H2834" s="645"/>
      <c r="I2834" s="645"/>
      <c r="J2834" s="646"/>
      <c r="K2834" s="1376" t="str">
        <f aca="false">(IF($E2834&lt;&gt;0,$K$2,IF($F2834&lt;&gt;0,$K$2,IF($G2834&lt;&gt;0,$K$2,IF($H2834&lt;&gt;0,$K$2,IF($I2834&lt;&gt;0,$K$2,IF($J2834&lt;&gt;0,$K$2,"")))))))</f>
        <v/>
      </c>
      <c r="L2834" s="1418"/>
    </row>
    <row r="2835" customFormat="false" ht="15.75" hidden="false" customHeight="false" outlineLevel="0" collapsed="false">
      <c r="A2835" s="802" t="n">
        <v>70</v>
      </c>
      <c r="B2835" s="818"/>
      <c r="C2835" s="839" t="n">
        <v>1016</v>
      </c>
      <c r="D2835" s="840" t="s">
        <v>509</v>
      </c>
      <c r="E2835" s="650"/>
      <c r="F2835" s="841" t="n">
        <f aca="false">G2835+H2835+I2835+J2835</f>
        <v>5</v>
      </c>
      <c r="G2835" s="652" t="n">
        <v>5</v>
      </c>
      <c r="H2835" s="653"/>
      <c r="I2835" s="653"/>
      <c r="J2835" s="654"/>
      <c r="K2835" s="1376" t="n">
        <f aca="false">(IF($E2835&lt;&gt;0,$K$2,IF($F2835&lt;&gt;0,$K$2,IF($G2835&lt;&gt;0,$K$2,IF($H2835&lt;&gt;0,$K$2,IF($I2835&lt;&gt;0,$K$2,IF($J2835&lt;&gt;0,$K$2,"")))))))</f>
        <v>1</v>
      </c>
      <c r="L2835" s="1418"/>
    </row>
    <row r="2836" customFormat="false" ht="15.75" hidden="false" customHeight="false" outlineLevel="0" collapsed="false">
      <c r="A2836" s="802" t="n">
        <v>75</v>
      </c>
      <c r="B2836" s="803"/>
      <c r="C2836" s="845" t="n">
        <v>1020</v>
      </c>
      <c r="D2836" s="846" t="s">
        <v>511</v>
      </c>
      <c r="E2836" s="1423"/>
      <c r="F2836" s="848" t="n">
        <f aca="false">G2836+H2836+I2836+J2836</f>
        <v>0</v>
      </c>
      <c r="G2836" s="1062"/>
      <c r="H2836" s="1063"/>
      <c r="I2836" s="1063"/>
      <c r="J2836" s="1064"/>
      <c r="K2836" s="1376" t="str">
        <f aca="false">(IF($E2836&lt;&gt;0,$K$2,IF($F2836&lt;&gt;0,$K$2,IF($G2836&lt;&gt;0,$K$2,IF($H2836&lt;&gt;0,$K$2,IF($I2836&lt;&gt;0,$K$2,IF($J2836&lt;&gt;0,$K$2,"")))))))</f>
        <v/>
      </c>
      <c r="L2836" s="1418"/>
    </row>
    <row r="2837" customFormat="false" ht="15.75" hidden="false" customHeight="false" outlineLevel="0" collapsed="false">
      <c r="A2837" s="802" t="n">
        <v>80</v>
      </c>
      <c r="B2837" s="818"/>
      <c r="C2837" s="852" t="n">
        <v>1030</v>
      </c>
      <c r="D2837" s="853" t="s">
        <v>513</v>
      </c>
      <c r="E2837" s="1424"/>
      <c r="F2837" s="855" t="n">
        <f aca="false">G2837+H2837+I2837+J2837</f>
        <v>0</v>
      </c>
      <c r="G2837" s="1055"/>
      <c r="H2837" s="1056"/>
      <c r="I2837" s="1056"/>
      <c r="J2837" s="1057"/>
      <c r="K2837" s="1376" t="str">
        <f aca="false">(IF($E2837&lt;&gt;0,$K$2,IF($F2837&lt;&gt;0,$K$2,IF($G2837&lt;&gt;0,$K$2,IF($H2837&lt;&gt;0,$K$2,IF($I2837&lt;&gt;0,$K$2,IF($J2837&lt;&gt;0,$K$2,"")))))))</f>
        <v/>
      </c>
      <c r="L2837" s="1418"/>
    </row>
    <row r="2838" customFormat="false" ht="15.75" hidden="false" customHeight="false" outlineLevel="0" collapsed="false">
      <c r="A2838" s="802" t="n">
        <v>85</v>
      </c>
      <c r="B2838" s="818"/>
      <c r="C2838" s="845" t="n">
        <v>1051</v>
      </c>
      <c r="D2838" s="860" t="s">
        <v>514</v>
      </c>
      <c r="E2838" s="1423"/>
      <c r="F2838" s="848" t="n">
        <f aca="false">G2838+H2838+I2838+J2838</f>
        <v>0</v>
      </c>
      <c r="G2838" s="1062"/>
      <c r="H2838" s="1063"/>
      <c r="I2838" s="1063"/>
      <c r="J2838" s="1064"/>
      <c r="K2838" s="1376" t="str">
        <f aca="false">(IF($E2838&lt;&gt;0,$K$2,IF($F2838&lt;&gt;0,$K$2,IF($G2838&lt;&gt;0,$K$2,IF($H2838&lt;&gt;0,$K$2,IF($I2838&lt;&gt;0,$K$2,IF($J2838&lt;&gt;0,$K$2,"")))))))</f>
        <v/>
      </c>
      <c r="L2838" s="1418"/>
    </row>
    <row r="2839" customFormat="false" ht="15.75" hidden="false" customHeight="false" outlineLevel="0" collapsed="false">
      <c r="A2839" s="802" t="n">
        <v>90</v>
      </c>
      <c r="B2839" s="818"/>
      <c r="C2839" s="819" t="n">
        <v>1052</v>
      </c>
      <c r="D2839" s="820" t="s">
        <v>515</v>
      </c>
      <c r="E2839" s="642"/>
      <c r="F2839" s="821" t="n">
        <f aca="false">G2839+H2839+I2839+J2839</f>
        <v>0</v>
      </c>
      <c r="G2839" s="644"/>
      <c r="H2839" s="645"/>
      <c r="I2839" s="645"/>
      <c r="J2839" s="646"/>
      <c r="K2839" s="1376" t="str">
        <f aca="false">(IF($E2839&lt;&gt;0,$K$2,IF($F2839&lt;&gt;0,$K$2,IF($G2839&lt;&gt;0,$K$2,IF($H2839&lt;&gt;0,$K$2,IF($I2839&lt;&gt;0,$K$2,IF($J2839&lt;&gt;0,$K$2,"")))))))</f>
        <v/>
      </c>
      <c r="L2839" s="1418"/>
    </row>
    <row r="2840" customFormat="false" ht="15.75" hidden="false" customHeight="false" outlineLevel="0" collapsed="false">
      <c r="A2840" s="793" t="n">
        <v>115</v>
      </c>
      <c r="B2840" s="818"/>
      <c r="C2840" s="852" t="n">
        <v>1053</v>
      </c>
      <c r="D2840" s="853" t="s">
        <v>516</v>
      </c>
      <c r="E2840" s="1424"/>
      <c r="F2840" s="855" t="n">
        <f aca="false">G2840+H2840+I2840+J2840</f>
        <v>0</v>
      </c>
      <c r="G2840" s="1055"/>
      <c r="H2840" s="1056"/>
      <c r="I2840" s="1056"/>
      <c r="J2840" s="1057"/>
      <c r="K2840" s="1376" t="str">
        <f aca="false">(IF($E2840&lt;&gt;0,$K$2,IF($F2840&lt;&gt;0,$K$2,IF($G2840&lt;&gt;0,$K$2,IF($H2840&lt;&gt;0,$K$2,IF($I2840&lt;&gt;0,$K$2,IF($J2840&lt;&gt;0,$K$2,"")))))))</f>
        <v/>
      </c>
      <c r="L2840" s="1418"/>
    </row>
    <row r="2841" customFormat="false" ht="15.75" hidden="false" customHeight="false" outlineLevel="0" collapsed="false">
      <c r="A2841" s="793" t="n">
        <v>125</v>
      </c>
      <c r="B2841" s="818"/>
      <c r="C2841" s="845" t="n">
        <v>1062</v>
      </c>
      <c r="D2841" s="846" t="s">
        <v>517</v>
      </c>
      <c r="E2841" s="1423"/>
      <c r="F2841" s="848" t="n">
        <f aca="false">G2841+H2841+I2841+J2841</f>
        <v>0</v>
      </c>
      <c r="G2841" s="1062"/>
      <c r="H2841" s="1063"/>
      <c r="I2841" s="1063"/>
      <c r="J2841" s="1064"/>
      <c r="K2841" s="1376" t="str">
        <f aca="false">(IF($E2841&lt;&gt;0,$K$2,IF($F2841&lt;&gt;0,$K$2,IF($G2841&lt;&gt;0,$K$2,IF($H2841&lt;&gt;0,$K$2,IF($I2841&lt;&gt;0,$K$2,IF($J2841&lt;&gt;0,$K$2,"")))))))</f>
        <v/>
      </c>
      <c r="L2841" s="1418"/>
    </row>
    <row r="2842" customFormat="false" ht="15.75" hidden="false" customHeight="false" outlineLevel="0" collapsed="false">
      <c r="A2842" s="802" t="n">
        <v>130</v>
      </c>
      <c r="B2842" s="818"/>
      <c r="C2842" s="852" t="n">
        <v>1063</v>
      </c>
      <c r="D2842" s="861" t="s">
        <v>518</v>
      </c>
      <c r="E2842" s="1424"/>
      <c r="F2842" s="855" t="n">
        <f aca="false">G2842+H2842+I2842+J2842</f>
        <v>0</v>
      </c>
      <c r="G2842" s="1055"/>
      <c r="H2842" s="1056"/>
      <c r="I2842" s="1056"/>
      <c r="J2842" s="1057"/>
      <c r="K2842" s="1376" t="str">
        <f aca="false">(IF($E2842&lt;&gt;0,$K$2,IF($F2842&lt;&gt;0,$K$2,IF($G2842&lt;&gt;0,$K$2,IF($H2842&lt;&gt;0,$K$2,IF($I2842&lt;&gt;0,$K$2,IF($J2842&lt;&gt;0,$K$2,"")))))))</f>
        <v/>
      </c>
      <c r="L2842" s="1418"/>
    </row>
    <row r="2843" customFormat="false" ht="15.75" hidden="false" customHeight="false" outlineLevel="0" collapsed="false">
      <c r="A2843" s="802" t="n">
        <v>135</v>
      </c>
      <c r="B2843" s="818"/>
      <c r="C2843" s="862" t="n">
        <v>1069</v>
      </c>
      <c r="D2843" s="863" t="s">
        <v>519</v>
      </c>
      <c r="E2843" s="1425"/>
      <c r="F2843" s="865" t="n">
        <f aca="false">G2843+H2843+I2843+J2843</f>
        <v>0</v>
      </c>
      <c r="G2843" s="1235"/>
      <c r="H2843" s="1236"/>
      <c r="I2843" s="1236"/>
      <c r="J2843" s="1237"/>
      <c r="K2843" s="1376" t="str">
        <f aca="false">(IF($E2843&lt;&gt;0,$K$2,IF($F2843&lt;&gt;0,$K$2,IF($G2843&lt;&gt;0,$K$2,IF($H2843&lt;&gt;0,$K$2,IF($I2843&lt;&gt;0,$K$2,IF($J2843&lt;&gt;0,$K$2,"")))))))</f>
        <v/>
      </c>
      <c r="L2843" s="1418"/>
    </row>
    <row r="2844" customFormat="false" ht="15.75" hidden="false" customHeight="false" outlineLevel="0" collapsed="false">
      <c r="A2844" s="802" t="n">
        <v>140</v>
      </c>
      <c r="B2844" s="803"/>
      <c r="C2844" s="845" t="n">
        <v>1091</v>
      </c>
      <c r="D2844" s="860" t="s">
        <v>520</v>
      </c>
      <c r="E2844" s="1423"/>
      <c r="F2844" s="848" t="n">
        <f aca="false">G2844+H2844+I2844+J2844</f>
        <v>0</v>
      </c>
      <c r="G2844" s="1062"/>
      <c r="H2844" s="1063"/>
      <c r="I2844" s="1063"/>
      <c r="J2844" s="1064"/>
      <c r="K2844" s="1376" t="str">
        <f aca="false">(IF($E2844&lt;&gt;0,$K$2,IF($F2844&lt;&gt;0,$K$2,IF($G2844&lt;&gt;0,$K$2,IF($H2844&lt;&gt;0,$K$2,IF($I2844&lt;&gt;0,$K$2,IF($J2844&lt;&gt;0,$K$2,"")))))))</f>
        <v/>
      </c>
      <c r="L2844" s="1418"/>
    </row>
    <row r="2845" customFormat="false" ht="15.75" hidden="false" customHeight="false" outlineLevel="0" collapsed="false">
      <c r="A2845" s="802" t="n">
        <v>145</v>
      </c>
      <c r="B2845" s="818"/>
      <c r="C2845" s="819" t="n">
        <v>1092</v>
      </c>
      <c r="D2845" s="820" t="s">
        <v>521</v>
      </c>
      <c r="E2845" s="642"/>
      <c r="F2845" s="821" t="n">
        <f aca="false">G2845+H2845+I2845+J2845</f>
        <v>0</v>
      </c>
      <c r="G2845" s="644"/>
      <c r="H2845" s="645"/>
      <c r="I2845" s="645"/>
      <c r="J2845" s="646"/>
      <c r="K2845" s="1376" t="str">
        <f aca="false">(IF($E2845&lt;&gt;0,$K$2,IF($F2845&lt;&gt;0,$K$2,IF($G2845&lt;&gt;0,$K$2,IF($H2845&lt;&gt;0,$K$2,IF($I2845&lt;&gt;0,$K$2,IF($J2845&lt;&gt;0,$K$2,"")))))))</f>
        <v/>
      </c>
      <c r="L2845" s="1418"/>
    </row>
    <row r="2846" customFormat="false" ht="15.75" hidden="false" customHeight="false" outlineLevel="0" collapsed="false">
      <c r="A2846" s="802" t="n">
        <v>150</v>
      </c>
      <c r="B2846" s="818"/>
      <c r="C2846" s="810" t="n">
        <v>1098</v>
      </c>
      <c r="D2846" s="869" t="s">
        <v>522</v>
      </c>
      <c r="E2846" s="667"/>
      <c r="F2846" s="812" t="n">
        <f aca="false">G2846+H2846+I2846+J2846</f>
        <v>0</v>
      </c>
      <c r="G2846" s="669"/>
      <c r="H2846" s="670"/>
      <c r="I2846" s="670"/>
      <c r="J2846" s="671"/>
      <c r="K2846" s="1376" t="str">
        <f aca="false">(IF($E2846&lt;&gt;0,$K$2,IF($F2846&lt;&gt;0,$K$2,IF($G2846&lt;&gt;0,$K$2,IF($H2846&lt;&gt;0,$K$2,IF($I2846&lt;&gt;0,$K$2,IF($J2846&lt;&gt;0,$K$2,"")))))))</f>
        <v/>
      </c>
      <c r="L2846" s="1418"/>
    </row>
    <row r="2847" customFormat="false" ht="15.75" hidden="false" customHeight="false" outlineLevel="0" collapsed="false">
      <c r="A2847" s="802" t="n">
        <v>155</v>
      </c>
      <c r="B2847" s="794" t="n">
        <v>1900</v>
      </c>
      <c r="C2847" s="870" t="s">
        <v>234</v>
      </c>
      <c r="D2847" s="870"/>
      <c r="E2847" s="1419" t="n">
        <f aca="false">SUM(E2848:E2850)</f>
        <v>0</v>
      </c>
      <c r="F2847" s="837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6" t="str">
        <f aca="false">(IF($E2847&lt;&gt;0,$K$2,IF($F2847&lt;&gt;0,$K$2,IF($G2847&lt;&gt;0,$K$2,IF($H2847&lt;&gt;0,$K$2,IF($I2847&lt;&gt;0,$K$2,IF($J2847&lt;&gt;0,$K$2,"")))))))</f>
        <v/>
      </c>
      <c r="L2847" s="1418"/>
    </row>
    <row r="2848" customFormat="false" ht="31.5" hidden="false" customHeight="false" outlineLevel="0" collapsed="false">
      <c r="A2848" s="802" t="n">
        <v>160</v>
      </c>
      <c r="B2848" s="818"/>
      <c r="C2848" s="804" t="n">
        <v>1901</v>
      </c>
      <c r="D2848" s="1426" t="s">
        <v>830</v>
      </c>
      <c r="E2848" s="635"/>
      <c r="F2848" s="806" t="n">
        <f aca="false">G2848+H2848+I2848+J2848</f>
        <v>0</v>
      </c>
      <c r="G2848" s="637"/>
      <c r="H2848" s="638"/>
      <c r="I2848" s="638"/>
      <c r="J2848" s="639"/>
      <c r="K2848" s="1376" t="str">
        <f aca="false">(IF($E2848&lt;&gt;0,$K$2,IF($F2848&lt;&gt;0,$K$2,IF($G2848&lt;&gt;0,$K$2,IF($H2848&lt;&gt;0,$K$2,IF($I2848&lt;&gt;0,$K$2,IF($J2848&lt;&gt;0,$K$2,"")))))))</f>
        <v/>
      </c>
      <c r="L2848" s="1418"/>
    </row>
    <row r="2849" customFormat="false" ht="31.5" hidden="false" customHeight="false" outlineLevel="0" collapsed="false">
      <c r="A2849" s="802" t="n">
        <v>165</v>
      </c>
      <c r="B2849" s="872"/>
      <c r="C2849" s="819" t="n">
        <v>1981</v>
      </c>
      <c r="D2849" s="1427" t="s">
        <v>831</v>
      </c>
      <c r="E2849" s="642"/>
      <c r="F2849" s="821" t="n">
        <f aca="false">G2849+H2849+I2849+J2849</f>
        <v>0</v>
      </c>
      <c r="G2849" s="644"/>
      <c r="H2849" s="645"/>
      <c r="I2849" s="645"/>
      <c r="J2849" s="646"/>
      <c r="K2849" s="1376" t="str">
        <f aca="false">(IF($E2849&lt;&gt;0,$K$2,IF($F2849&lt;&gt;0,$K$2,IF($G2849&lt;&gt;0,$K$2,IF($H2849&lt;&gt;0,$K$2,IF($I2849&lt;&gt;0,$K$2,IF($J2849&lt;&gt;0,$K$2,"")))))))</f>
        <v/>
      </c>
      <c r="L2849" s="1418"/>
    </row>
    <row r="2850" customFormat="false" ht="31.5" hidden="false" customHeight="false" outlineLevel="0" collapsed="false">
      <c r="A2850" s="802" t="n">
        <v>175</v>
      </c>
      <c r="B2850" s="818"/>
      <c r="C2850" s="810" t="n">
        <v>1991</v>
      </c>
      <c r="D2850" s="901" t="s">
        <v>832</v>
      </c>
      <c r="E2850" s="667"/>
      <c r="F2850" s="812" t="n">
        <f aca="false">G2850+H2850+I2850+J2850</f>
        <v>0</v>
      </c>
      <c r="G2850" s="669"/>
      <c r="H2850" s="670"/>
      <c r="I2850" s="670"/>
      <c r="J2850" s="671"/>
      <c r="K2850" s="1376" t="str">
        <f aca="false">(IF($E2850&lt;&gt;0,$K$2,IF($F2850&lt;&gt;0,$K$2,IF($G2850&lt;&gt;0,$K$2,IF($H2850&lt;&gt;0,$K$2,IF($I2850&lt;&gt;0,$K$2,IF($J2850&lt;&gt;0,$K$2,"")))))))</f>
        <v/>
      </c>
      <c r="L2850" s="1418"/>
    </row>
    <row r="2851" customFormat="false" ht="15.75" hidden="false" customHeight="false" outlineLevel="0" collapsed="false">
      <c r="A2851" s="802" t="n">
        <v>180</v>
      </c>
      <c r="B2851" s="794" t="n">
        <v>2100</v>
      </c>
      <c r="C2851" s="870" t="s">
        <v>235</v>
      </c>
      <c r="D2851" s="870"/>
      <c r="E2851" s="1419" t="n">
        <f aca="false">SUM(E2852:E2856)</f>
        <v>0</v>
      </c>
      <c r="F2851" s="837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6" t="str">
        <f aca="false">(IF($E2851&lt;&gt;0,$K$2,IF($F2851&lt;&gt;0,$K$2,IF($G2851&lt;&gt;0,$K$2,IF($H2851&lt;&gt;0,$K$2,IF($I2851&lt;&gt;0,$K$2,IF($J2851&lt;&gt;0,$K$2,"")))))))</f>
        <v/>
      </c>
      <c r="L2851" s="1418"/>
    </row>
    <row r="2852" customFormat="false" ht="15.75" hidden="false" customHeight="false" outlineLevel="0" collapsed="false">
      <c r="A2852" s="802" t="n">
        <v>185</v>
      </c>
      <c r="B2852" s="818"/>
      <c r="C2852" s="804" t="n">
        <v>2110</v>
      </c>
      <c r="D2852" s="875" t="s">
        <v>526</v>
      </c>
      <c r="E2852" s="635"/>
      <c r="F2852" s="806" t="n">
        <f aca="false">G2852+H2852+I2852+J2852</f>
        <v>0</v>
      </c>
      <c r="G2852" s="637"/>
      <c r="H2852" s="638"/>
      <c r="I2852" s="638"/>
      <c r="J2852" s="639"/>
      <c r="K2852" s="1376" t="str">
        <f aca="false">(IF($E2852&lt;&gt;0,$K$2,IF($F2852&lt;&gt;0,$K$2,IF($G2852&lt;&gt;0,$K$2,IF($H2852&lt;&gt;0,$K$2,IF($I2852&lt;&gt;0,$K$2,IF($J2852&lt;&gt;0,$K$2,"")))))))</f>
        <v/>
      </c>
      <c r="L2852" s="1418"/>
    </row>
    <row r="2853" customFormat="false" ht="15.75" hidden="false" customHeight="false" outlineLevel="0" collapsed="false">
      <c r="A2853" s="802" t="n">
        <v>190</v>
      </c>
      <c r="B2853" s="872"/>
      <c r="C2853" s="819" t="n">
        <v>2120</v>
      </c>
      <c r="D2853" s="825" t="s">
        <v>527</v>
      </c>
      <c r="E2853" s="642"/>
      <c r="F2853" s="821" t="n">
        <f aca="false">G2853+H2853+I2853+J2853</f>
        <v>0</v>
      </c>
      <c r="G2853" s="644"/>
      <c r="H2853" s="645"/>
      <c r="I2853" s="645"/>
      <c r="J2853" s="646"/>
      <c r="K2853" s="1376" t="str">
        <f aca="false">(IF($E2853&lt;&gt;0,$K$2,IF($F2853&lt;&gt;0,$K$2,IF($G2853&lt;&gt;0,$K$2,IF($H2853&lt;&gt;0,$K$2,IF($I2853&lt;&gt;0,$K$2,IF($J2853&lt;&gt;0,$K$2,"")))))))</f>
        <v/>
      </c>
      <c r="L2853" s="1418"/>
    </row>
    <row r="2854" customFormat="false" ht="15.75" hidden="false" customHeight="false" outlineLevel="0" collapsed="false">
      <c r="A2854" s="802" t="n">
        <v>200</v>
      </c>
      <c r="B2854" s="872"/>
      <c r="C2854" s="819" t="n">
        <v>2125</v>
      </c>
      <c r="D2854" s="825" t="s">
        <v>833</v>
      </c>
      <c r="E2854" s="642"/>
      <c r="F2854" s="821" t="n">
        <f aca="false">G2854+H2854+I2854+J2854</f>
        <v>0</v>
      </c>
      <c r="G2854" s="644"/>
      <c r="H2854" s="645"/>
      <c r="I2854" s="1108" t="n">
        <v>0</v>
      </c>
      <c r="J2854" s="646"/>
      <c r="K2854" s="1376" t="str">
        <f aca="false">(IF($E2854&lt;&gt;0,$K$2,IF($F2854&lt;&gt;0,$K$2,IF($G2854&lt;&gt;0,$K$2,IF($H2854&lt;&gt;0,$K$2,IF($I2854&lt;&gt;0,$K$2,IF($J2854&lt;&gt;0,$K$2,"")))))))</f>
        <v/>
      </c>
      <c r="L2854" s="1418"/>
    </row>
    <row r="2855" customFormat="false" ht="15.75" hidden="false" customHeight="false" outlineLevel="0" collapsed="false">
      <c r="A2855" s="802" t="n">
        <v>200</v>
      </c>
      <c r="B2855" s="817"/>
      <c r="C2855" s="819" t="n">
        <v>2140</v>
      </c>
      <c r="D2855" s="825" t="s">
        <v>529</v>
      </c>
      <c r="E2855" s="642"/>
      <c r="F2855" s="821" t="n">
        <f aca="false">G2855+H2855+I2855+J2855</f>
        <v>0</v>
      </c>
      <c r="G2855" s="644"/>
      <c r="H2855" s="645"/>
      <c r="I2855" s="1108" t="n">
        <v>0</v>
      </c>
      <c r="J2855" s="646"/>
      <c r="K2855" s="1376" t="str">
        <f aca="false">(IF($E2855&lt;&gt;0,$K$2,IF($F2855&lt;&gt;0,$K$2,IF($G2855&lt;&gt;0,$K$2,IF($H2855&lt;&gt;0,$K$2,IF($I2855&lt;&gt;0,$K$2,IF($J2855&lt;&gt;0,$K$2,"")))))))</f>
        <v/>
      </c>
      <c r="L2855" s="1418"/>
    </row>
    <row r="2856" customFormat="false" ht="15.75" hidden="false" customHeight="false" outlineLevel="0" collapsed="false">
      <c r="A2856" s="802" t="n">
        <v>205</v>
      </c>
      <c r="B2856" s="818"/>
      <c r="C2856" s="810" t="n">
        <v>2190</v>
      </c>
      <c r="D2856" s="876" t="s">
        <v>530</v>
      </c>
      <c r="E2856" s="667"/>
      <c r="F2856" s="812" t="n">
        <f aca="false">G2856+H2856+I2856+J2856</f>
        <v>0</v>
      </c>
      <c r="G2856" s="669"/>
      <c r="H2856" s="670"/>
      <c r="I2856" s="1110" t="n">
        <v>0</v>
      </c>
      <c r="J2856" s="671"/>
      <c r="K2856" s="1376" t="str">
        <f aca="false">(IF($E2856&lt;&gt;0,$K$2,IF($F2856&lt;&gt;0,$K$2,IF($G2856&lt;&gt;0,$K$2,IF($H2856&lt;&gt;0,$K$2,IF($I2856&lt;&gt;0,$K$2,IF($J2856&lt;&gt;0,$K$2,"")))))))</f>
        <v/>
      </c>
      <c r="L2856" s="1418"/>
    </row>
    <row r="2857" customFormat="false" ht="15.75" hidden="false" customHeight="false" outlineLevel="0" collapsed="false">
      <c r="A2857" s="802" t="n">
        <v>210</v>
      </c>
      <c r="B2857" s="794" t="n">
        <v>2200</v>
      </c>
      <c r="C2857" s="870" t="s">
        <v>236</v>
      </c>
      <c r="D2857" s="870"/>
      <c r="E2857" s="1419" t="n">
        <f aca="false">SUM(E2858:E2859)</f>
        <v>0</v>
      </c>
      <c r="F2857" s="837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6" t="str">
        <f aca="false">(IF($E2857&lt;&gt;0,$K$2,IF($F2857&lt;&gt;0,$K$2,IF($G2857&lt;&gt;0,$K$2,IF($H2857&lt;&gt;0,$K$2,IF($I2857&lt;&gt;0,$K$2,IF($J2857&lt;&gt;0,$K$2,"")))))))</f>
        <v/>
      </c>
      <c r="L2857" s="1418"/>
    </row>
    <row r="2858" customFormat="false" ht="15.75" hidden="false" customHeight="false" outlineLevel="0" collapsed="false">
      <c r="A2858" s="802" t="n">
        <v>215</v>
      </c>
      <c r="B2858" s="818"/>
      <c r="C2858" s="804" t="n">
        <v>2221</v>
      </c>
      <c r="D2858" s="805" t="s">
        <v>834</v>
      </c>
      <c r="E2858" s="635"/>
      <c r="F2858" s="806" t="n">
        <f aca="false">G2858+H2858+I2858+J2858</f>
        <v>0</v>
      </c>
      <c r="G2858" s="637"/>
      <c r="H2858" s="638"/>
      <c r="I2858" s="638"/>
      <c r="J2858" s="639"/>
      <c r="K2858" s="1376" t="str">
        <f aca="false">(IF($E2858&lt;&gt;0,$K$2,IF($F2858&lt;&gt;0,$K$2,IF($G2858&lt;&gt;0,$K$2,IF($H2858&lt;&gt;0,$K$2,IF($I2858&lt;&gt;0,$K$2,IF($J2858&lt;&gt;0,$K$2,"")))))))</f>
        <v/>
      </c>
      <c r="L2858" s="1418"/>
    </row>
    <row r="2859" customFormat="false" ht="15.75" hidden="false" customHeight="false" outlineLevel="0" collapsed="false">
      <c r="A2859" s="793" t="n">
        <v>220</v>
      </c>
      <c r="B2859" s="818"/>
      <c r="C2859" s="810" t="n">
        <v>2224</v>
      </c>
      <c r="D2859" s="811" t="s">
        <v>532</v>
      </c>
      <c r="E2859" s="667"/>
      <c r="F2859" s="812" t="n">
        <f aca="false">G2859+H2859+I2859+J2859</f>
        <v>0</v>
      </c>
      <c r="G2859" s="669"/>
      <c r="H2859" s="670"/>
      <c r="I2859" s="670"/>
      <c r="J2859" s="671"/>
      <c r="K2859" s="1376" t="str">
        <f aca="false">(IF($E2859&lt;&gt;0,$K$2,IF($F2859&lt;&gt;0,$K$2,IF($G2859&lt;&gt;0,$K$2,IF($H2859&lt;&gt;0,$K$2,IF($I2859&lt;&gt;0,$K$2,IF($J2859&lt;&gt;0,$K$2,"")))))))</f>
        <v/>
      </c>
      <c r="L2859" s="1418"/>
    </row>
    <row r="2860" customFormat="false" ht="15.75" hidden="false" customHeight="false" outlineLevel="0" collapsed="false">
      <c r="A2860" s="802" t="n">
        <v>225</v>
      </c>
      <c r="B2860" s="794" t="n">
        <v>2500</v>
      </c>
      <c r="C2860" s="877" t="s">
        <v>237</v>
      </c>
      <c r="D2860" s="877"/>
      <c r="E2860" s="1419"/>
      <c r="F2860" s="837" t="n">
        <f aca="false">G2860+H2860+I2860+J2860</f>
        <v>0</v>
      </c>
      <c r="G2860" s="1420"/>
      <c r="H2860" s="1421"/>
      <c r="I2860" s="1421"/>
      <c r="J2860" s="1422"/>
      <c r="K2860" s="1376" t="str">
        <f aca="false">(IF($E2860&lt;&gt;0,$K$2,IF($F2860&lt;&gt;0,$K$2,IF($G2860&lt;&gt;0,$K$2,IF($H2860&lt;&gt;0,$K$2,IF($I2860&lt;&gt;0,$K$2,IF($J2860&lt;&gt;0,$K$2,"")))))))</f>
        <v/>
      </c>
      <c r="L2860" s="1418"/>
    </row>
    <row r="2861" customFormat="false" ht="15.75" hidden="false" customHeight="true" outlineLevel="0" collapsed="false">
      <c r="A2861" s="802" t="n">
        <v>230</v>
      </c>
      <c r="B2861" s="794" t="n">
        <v>2600</v>
      </c>
      <c r="C2861" s="878" t="s">
        <v>238</v>
      </c>
      <c r="D2861" s="878"/>
      <c r="E2861" s="1419"/>
      <c r="F2861" s="837" t="n">
        <f aca="false">G2861+H2861+I2861+J2861</f>
        <v>0</v>
      </c>
      <c r="G2861" s="1420"/>
      <c r="H2861" s="1421"/>
      <c r="I2861" s="1421"/>
      <c r="J2861" s="1422"/>
      <c r="K2861" s="1376" t="str">
        <f aca="false">(IF($E2861&lt;&gt;0,$K$2,IF($F2861&lt;&gt;0,$K$2,IF($G2861&lt;&gt;0,$K$2,IF($H2861&lt;&gt;0,$K$2,IF($I2861&lt;&gt;0,$K$2,IF($J2861&lt;&gt;0,$K$2,"")))))))</f>
        <v/>
      </c>
      <c r="L2861" s="1418"/>
    </row>
    <row r="2862" customFormat="false" ht="15.75" hidden="false" customHeight="true" outlineLevel="0" collapsed="false">
      <c r="A2862" s="802" t="n">
        <v>245</v>
      </c>
      <c r="B2862" s="794" t="n">
        <v>2700</v>
      </c>
      <c r="C2862" s="878" t="s">
        <v>239</v>
      </c>
      <c r="D2862" s="878"/>
      <c r="E2862" s="1419"/>
      <c r="F2862" s="837" t="n">
        <f aca="false">G2862+H2862+I2862+J2862</f>
        <v>0</v>
      </c>
      <c r="G2862" s="1420"/>
      <c r="H2862" s="1421"/>
      <c r="I2862" s="1421"/>
      <c r="J2862" s="1422"/>
      <c r="K2862" s="1376" t="str">
        <f aca="false">(IF($E2862&lt;&gt;0,$K$2,IF($F2862&lt;&gt;0,$K$2,IF($G2862&lt;&gt;0,$K$2,IF($H2862&lt;&gt;0,$K$2,IF($I2862&lt;&gt;0,$K$2,IF($J2862&lt;&gt;0,$K$2,"")))))))</f>
        <v/>
      </c>
      <c r="L2862" s="1418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8" t="s">
        <v>240</v>
      </c>
      <c r="D2863" s="878"/>
      <c r="E2863" s="1419"/>
      <c r="F2863" s="837" t="n">
        <f aca="false">G2863+H2863+I2863+J2863</f>
        <v>0</v>
      </c>
      <c r="G2863" s="1420"/>
      <c r="H2863" s="1421"/>
      <c r="I2863" s="1421"/>
      <c r="J2863" s="1422"/>
      <c r="K2863" s="1376" t="str">
        <f aca="false">(IF($E2863&lt;&gt;0,$K$2,IF($F2863&lt;&gt;0,$K$2,IF($G2863&lt;&gt;0,$K$2,IF($H2863&lt;&gt;0,$K$2,IF($I2863&lt;&gt;0,$K$2,IF($J2863&lt;&gt;0,$K$2,"")))))))</f>
        <v/>
      </c>
      <c r="L2863" s="1418"/>
    </row>
    <row r="2864" customFormat="false" ht="15.75" hidden="false" customHeight="false" outlineLevel="0" collapsed="false">
      <c r="A2864" s="802" t="n">
        <v>225</v>
      </c>
      <c r="B2864" s="794" t="n">
        <v>2900</v>
      </c>
      <c r="C2864" s="870" t="s">
        <v>241</v>
      </c>
      <c r="D2864" s="870"/>
      <c r="E2864" s="1419" t="n">
        <f aca="false">SUM(E2865:E2870)</f>
        <v>0</v>
      </c>
      <c r="F2864" s="837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6" t="str">
        <f aca="false">(IF($E2864&lt;&gt;0,$K$2,IF($F2864&lt;&gt;0,$K$2,IF($G2864&lt;&gt;0,$K$2,IF($H2864&lt;&gt;0,$K$2,IF($I2864&lt;&gt;0,$K$2,IF($J2864&lt;&gt;0,$K$2,"")))))))</f>
        <v/>
      </c>
      <c r="L2864" s="1418"/>
    </row>
    <row r="2865" customFormat="false" ht="15.75" hidden="false" customHeight="false" outlineLevel="0" collapsed="false">
      <c r="A2865" s="802" t="n">
        <v>230</v>
      </c>
      <c r="B2865" s="872"/>
      <c r="C2865" s="804" t="n">
        <v>2920</v>
      </c>
      <c r="D2865" s="880" t="s">
        <v>533</v>
      </c>
      <c r="E2865" s="635"/>
      <c r="F2865" s="806" t="n">
        <f aca="false">G2865+H2865+I2865+J2865</f>
        <v>0</v>
      </c>
      <c r="G2865" s="637"/>
      <c r="H2865" s="638"/>
      <c r="I2865" s="638"/>
      <c r="J2865" s="639"/>
      <c r="K2865" s="1376" t="str">
        <f aca="false">(IF($E2865&lt;&gt;0,$K$2,IF($F2865&lt;&gt;0,$K$2,IF($G2865&lt;&gt;0,$K$2,IF($H2865&lt;&gt;0,$K$2,IF($I2865&lt;&gt;0,$K$2,IF($J2865&lt;&gt;0,$K$2,"")))))))</f>
        <v/>
      </c>
      <c r="L2865" s="1418"/>
    </row>
    <row r="2866" customFormat="false" ht="36" hidden="false" customHeight="true" outlineLevel="0" collapsed="false">
      <c r="A2866" s="802" t="n">
        <v>235</v>
      </c>
      <c r="B2866" s="872"/>
      <c r="C2866" s="852" t="n">
        <v>2969</v>
      </c>
      <c r="D2866" s="881" t="s">
        <v>534</v>
      </c>
      <c r="E2866" s="1424"/>
      <c r="F2866" s="855" t="n">
        <f aca="false">G2866+H2866+I2866+J2866</f>
        <v>0</v>
      </c>
      <c r="G2866" s="1055"/>
      <c r="H2866" s="1056"/>
      <c r="I2866" s="1056"/>
      <c r="J2866" s="1057"/>
      <c r="K2866" s="1376" t="str">
        <f aca="false">(IF($E2866&lt;&gt;0,$K$2,IF($F2866&lt;&gt;0,$K$2,IF($G2866&lt;&gt;0,$K$2,IF($H2866&lt;&gt;0,$K$2,IF($I2866&lt;&gt;0,$K$2,IF($J2866&lt;&gt;0,$K$2,"")))))))</f>
        <v/>
      </c>
      <c r="L2866" s="1418"/>
    </row>
    <row r="2867" customFormat="false" ht="31.5" hidden="false" customHeight="false" outlineLevel="0" collapsed="false">
      <c r="A2867" s="802" t="n">
        <v>240</v>
      </c>
      <c r="B2867" s="872"/>
      <c r="C2867" s="882" t="n">
        <v>2970</v>
      </c>
      <c r="D2867" s="883" t="s">
        <v>535</v>
      </c>
      <c r="E2867" s="1428"/>
      <c r="F2867" s="885" t="n">
        <f aca="false">G2867+H2867+I2867+J2867</f>
        <v>0</v>
      </c>
      <c r="G2867" s="1303"/>
      <c r="H2867" s="1304"/>
      <c r="I2867" s="1304"/>
      <c r="J2867" s="1305"/>
      <c r="K2867" s="1376" t="str">
        <f aca="false">(IF($E2867&lt;&gt;0,$K$2,IF($F2867&lt;&gt;0,$K$2,IF($G2867&lt;&gt;0,$K$2,IF($H2867&lt;&gt;0,$K$2,IF($I2867&lt;&gt;0,$K$2,IF($J2867&lt;&gt;0,$K$2,"")))))))</f>
        <v/>
      </c>
      <c r="L2867" s="1418"/>
    </row>
    <row r="2868" customFormat="false" ht="15.75" hidden="false" customHeight="false" outlineLevel="0" collapsed="false">
      <c r="A2868" s="802" t="n">
        <v>245</v>
      </c>
      <c r="B2868" s="872"/>
      <c r="C2868" s="862" t="n">
        <v>2989</v>
      </c>
      <c r="D2868" s="889" t="s">
        <v>536</v>
      </c>
      <c r="E2868" s="1425"/>
      <c r="F2868" s="865" t="n">
        <f aca="false">G2868+H2868+I2868+J2868</f>
        <v>0</v>
      </c>
      <c r="G2868" s="1235"/>
      <c r="H2868" s="1236"/>
      <c r="I2868" s="1236"/>
      <c r="J2868" s="1237"/>
      <c r="K2868" s="1376" t="str">
        <f aca="false">(IF($E2868&lt;&gt;0,$K$2,IF($F2868&lt;&gt;0,$K$2,IF($G2868&lt;&gt;0,$K$2,IF($H2868&lt;&gt;0,$K$2,IF($I2868&lt;&gt;0,$K$2,IF($J2868&lt;&gt;0,$K$2,"")))))))</f>
        <v/>
      </c>
      <c r="L2868" s="1418"/>
    </row>
    <row r="2869" customFormat="false" ht="15.75" hidden="false" customHeight="false" outlineLevel="0" collapsed="false">
      <c r="A2869" s="793" t="n">
        <v>250</v>
      </c>
      <c r="B2869" s="818"/>
      <c r="C2869" s="845" t="n">
        <v>2991</v>
      </c>
      <c r="D2869" s="890" t="s">
        <v>537</v>
      </c>
      <c r="E2869" s="1423"/>
      <c r="F2869" s="848" t="n">
        <f aca="false">G2869+H2869+I2869+J2869</f>
        <v>0</v>
      </c>
      <c r="G2869" s="1062"/>
      <c r="H2869" s="1063"/>
      <c r="I2869" s="1063"/>
      <c r="J2869" s="1064"/>
      <c r="K2869" s="1376" t="str">
        <f aca="false">(IF($E2869&lt;&gt;0,$K$2,IF($F2869&lt;&gt;0,$K$2,IF($G2869&lt;&gt;0,$K$2,IF($H2869&lt;&gt;0,$K$2,IF($I2869&lt;&gt;0,$K$2,IF($J2869&lt;&gt;0,$K$2,"")))))))</f>
        <v/>
      </c>
      <c r="L2869" s="1418"/>
    </row>
    <row r="2870" customFormat="false" ht="15.75" hidden="false" customHeight="false" outlineLevel="0" collapsed="false">
      <c r="A2870" s="802" t="n">
        <v>255</v>
      </c>
      <c r="B2870" s="818"/>
      <c r="C2870" s="810" t="n">
        <v>2992</v>
      </c>
      <c r="D2870" s="891" t="s">
        <v>538</v>
      </c>
      <c r="E2870" s="667"/>
      <c r="F2870" s="812" t="n">
        <f aca="false">G2870+H2870+I2870+J2870</f>
        <v>0</v>
      </c>
      <c r="G2870" s="669"/>
      <c r="H2870" s="670"/>
      <c r="I2870" s="670"/>
      <c r="J2870" s="671"/>
      <c r="K2870" s="1376" t="str">
        <f aca="false">(IF($E2870&lt;&gt;0,$K$2,IF($F2870&lt;&gt;0,$K$2,IF($G2870&lt;&gt;0,$K$2,IF($H2870&lt;&gt;0,$K$2,IF($I2870&lt;&gt;0,$K$2,IF($J2870&lt;&gt;0,$K$2,"")))))))</f>
        <v/>
      </c>
      <c r="L2870" s="1418"/>
    </row>
    <row r="2871" customFormat="false" ht="15.75" hidden="false" customHeight="false" outlineLevel="0" collapsed="false">
      <c r="A2871" s="802" t="n">
        <v>265</v>
      </c>
      <c r="B2871" s="794" t="n">
        <v>3300</v>
      </c>
      <c r="C2871" s="893" t="s">
        <v>242</v>
      </c>
      <c r="D2871" s="878"/>
      <c r="E2871" s="1419" t="n">
        <f aca="false">SUM(E2872:E2877)</f>
        <v>0</v>
      </c>
      <c r="F2871" s="837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6" t="str">
        <f aca="false">(IF($E2871&lt;&gt;0,$K$2,IF($F2871&lt;&gt;0,$K$2,IF($G2871&lt;&gt;0,$K$2,IF($H2871&lt;&gt;0,$K$2,IF($I2871&lt;&gt;0,$K$2,IF($J2871&lt;&gt;0,$K$2,"")))))))</f>
        <v/>
      </c>
      <c r="L2871" s="1418"/>
    </row>
    <row r="2872" customFormat="false" ht="15.75" hidden="false" customHeight="false" outlineLevel="0" collapsed="false">
      <c r="A2872" s="793" t="n">
        <v>270</v>
      </c>
      <c r="B2872" s="817"/>
      <c r="C2872" s="804" t="n">
        <v>3301</v>
      </c>
      <c r="D2872" s="895" t="s">
        <v>539</v>
      </c>
      <c r="E2872" s="635"/>
      <c r="F2872" s="806" t="n">
        <f aca="false">G2872+H2872+I2872+J2872</f>
        <v>0</v>
      </c>
      <c r="G2872" s="637"/>
      <c r="H2872" s="638"/>
      <c r="I2872" s="1106" t="n">
        <v>0</v>
      </c>
      <c r="J2872" s="1309" t="n">
        <v>0</v>
      </c>
      <c r="K2872" s="1376" t="str">
        <f aca="false">(IF($E2872&lt;&gt;0,$K$2,IF($F2872&lt;&gt;0,$K$2,IF($G2872&lt;&gt;0,$K$2,IF($H2872&lt;&gt;0,$K$2,IF($I2872&lt;&gt;0,$K$2,IF($J2872&lt;&gt;0,$K$2,"")))))))</f>
        <v/>
      </c>
      <c r="L2872" s="1418"/>
    </row>
    <row r="2873" customFormat="false" ht="15.75" hidden="false" customHeight="false" outlineLevel="0" collapsed="false">
      <c r="A2873" s="793" t="n">
        <v>290</v>
      </c>
      <c r="B2873" s="817"/>
      <c r="C2873" s="819" t="n">
        <v>3302</v>
      </c>
      <c r="D2873" s="896" t="s">
        <v>540</v>
      </c>
      <c r="E2873" s="642"/>
      <c r="F2873" s="821" t="n">
        <f aca="false">G2873+H2873+I2873+J2873</f>
        <v>0</v>
      </c>
      <c r="G2873" s="644"/>
      <c r="H2873" s="645"/>
      <c r="I2873" s="1108" t="n">
        <v>0</v>
      </c>
      <c r="J2873" s="1310" t="n">
        <v>0</v>
      </c>
      <c r="K2873" s="1376" t="str">
        <f aca="false">(IF($E2873&lt;&gt;0,$K$2,IF($F2873&lt;&gt;0,$K$2,IF($G2873&lt;&gt;0,$K$2,IF($H2873&lt;&gt;0,$K$2,IF($I2873&lt;&gt;0,$K$2,IF($J2873&lt;&gt;0,$K$2,"")))))))</f>
        <v/>
      </c>
      <c r="L2873" s="1418"/>
    </row>
    <row r="2874" customFormat="false" ht="15.75" hidden="false" customHeight="false" outlineLevel="0" collapsed="false">
      <c r="A2874" s="879" t="n">
        <v>320</v>
      </c>
      <c r="B2874" s="817"/>
      <c r="C2874" s="819" t="n">
        <v>3303</v>
      </c>
      <c r="D2874" s="896" t="s">
        <v>541</v>
      </c>
      <c r="E2874" s="642"/>
      <c r="F2874" s="821" t="n">
        <f aca="false">G2874+H2874+I2874+J2874</f>
        <v>0</v>
      </c>
      <c r="G2874" s="644"/>
      <c r="H2874" s="645"/>
      <c r="I2874" s="1108" t="n">
        <v>0</v>
      </c>
      <c r="J2874" s="1310" t="n">
        <v>0</v>
      </c>
      <c r="K2874" s="1376" t="str">
        <f aca="false">(IF($E2874&lt;&gt;0,$K$2,IF($F2874&lt;&gt;0,$K$2,IF($G2874&lt;&gt;0,$K$2,IF($H2874&lt;&gt;0,$K$2,IF($I2874&lt;&gt;0,$K$2,IF($J2874&lt;&gt;0,$K$2,"")))))))</f>
        <v/>
      </c>
      <c r="L2874" s="1418"/>
    </row>
    <row r="2875" customFormat="false" ht="15.75" hidden="false" customHeight="false" outlineLevel="0" collapsed="false">
      <c r="A2875" s="793" t="n">
        <v>330</v>
      </c>
      <c r="B2875" s="817"/>
      <c r="C2875" s="819" t="n">
        <v>3304</v>
      </c>
      <c r="D2875" s="896" t="s">
        <v>542</v>
      </c>
      <c r="E2875" s="642"/>
      <c r="F2875" s="821" t="n">
        <f aca="false">G2875+H2875+I2875+J2875</f>
        <v>0</v>
      </c>
      <c r="G2875" s="644"/>
      <c r="H2875" s="645"/>
      <c r="I2875" s="1108" t="n">
        <v>0</v>
      </c>
      <c r="J2875" s="1310" t="n">
        <v>0</v>
      </c>
      <c r="K2875" s="1376" t="str">
        <f aca="false">(IF($E2875&lt;&gt;0,$K$2,IF($F2875&lt;&gt;0,$K$2,IF($G2875&lt;&gt;0,$K$2,IF($H2875&lt;&gt;0,$K$2,IF($I2875&lt;&gt;0,$K$2,IF($J2875&lt;&gt;0,$K$2,"")))))))</f>
        <v/>
      </c>
      <c r="L2875" s="1418"/>
    </row>
    <row r="2876" customFormat="false" ht="15.75" hidden="false" customHeight="false" outlineLevel="0" collapsed="false">
      <c r="A2876" s="793" t="n">
        <v>350</v>
      </c>
      <c r="B2876" s="817"/>
      <c r="C2876" s="819" t="n">
        <v>3305</v>
      </c>
      <c r="D2876" s="896" t="s">
        <v>543</v>
      </c>
      <c r="E2876" s="642"/>
      <c r="F2876" s="821" t="n">
        <f aca="false">G2876+H2876+I2876+J2876</f>
        <v>0</v>
      </c>
      <c r="G2876" s="644"/>
      <c r="H2876" s="645"/>
      <c r="I2876" s="1108" t="n">
        <v>0</v>
      </c>
      <c r="J2876" s="1310" t="n">
        <v>0</v>
      </c>
      <c r="K2876" s="1376" t="str">
        <f aca="false">(IF($E2876&lt;&gt;0,$K$2,IF($F2876&lt;&gt;0,$K$2,IF($G2876&lt;&gt;0,$K$2,IF($H2876&lt;&gt;0,$K$2,IF($I2876&lt;&gt;0,$K$2,IF($J2876&lt;&gt;0,$K$2,"")))))))</f>
        <v/>
      </c>
      <c r="L2876" s="1418"/>
    </row>
    <row r="2877" customFormat="false" ht="15.75" hidden="false" customHeight="false" outlineLevel="0" collapsed="false">
      <c r="A2877" s="802" t="n">
        <v>355</v>
      </c>
      <c r="B2877" s="817"/>
      <c r="C2877" s="810" t="n">
        <v>3306</v>
      </c>
      <c r="D2877" s="898" t="s">
        <v>544</v>
      </c>
      <c r="E2877" s="667"/>
      <c r="F2877" s="812" t="n">
        <f aca="false">G2877+H2877+I2877+J2877</f>
        <v>0</v>
      </c>
      <c r="G2877" s="669"/>
      <c r="H2877" s="670"/>
      <c r="I2877" s="1110" t="n">
        <v>0</v>
      </c>
      <c r="J2877" s="1331" t="n">
        <v>0</v>
      </c>
      <c r="K2877" s="1376" t="str">
        <f aca="false">(IF($E2877&lt;&gt;0,$K$2,IF($F2877&lt;&gt;0,$K$2,IF($G2877&lt;&gt;0,$K$2,IF($H2877&lt;&gt;0,$K$2,IF($I2877&lt;&gt;0,$K$2,IF($J2877&lt;&gt;0,$K$2,"")))))))</f>
        <v/>
      </c>
      <c r="L2877" s="1418"/>
    </row>
    <row r="2878" customFormat="false" ht="15.75" hidden="false" customHeight="false" outlineLevel="0" collapsed="false">
      <c r="A2878" s="802" t="n">
        <v>375</v>
      </c>
      <c r="B2878" s="794" t="n">
        <v>3900</v>
      </c>
      <c r="C2878" s="870" t="s">
        <v>243</v>
      </c>
      <c r="D2878" s="870"/>
      <c r="E2878" s="1419"/>
      <c r="F2878" s="837" t="n">
        <f aca="false">G2878+H2878+I2878+J2878</f>
        <v>0</v>
      </c>
      <c r="G2878" s="1420"/>
      <c r="H2878" s="1421"/>
      <c r="I2878" s="1421"/>
      <c r="J2878" s="1422"/>
      <c r="K2878" s="1376" t="str">
        <f aca="false">(IF($E2878&lt;&gt;0,$K$2,IF($F2878&lt;&gt;0,$K$2,IF($G2878&lt;&gt;0,$K$2,IF($H2878&lt;&gt;0,$K$2,IF($I2878&lt;&gt;0,$K$2,IF($J2878&lt;&gt;0,$K$2,"")))))))</f>
        <v/>
      </c>
      <c r="L2878" s="1418"/>
    </row>
    <row r="2879" customFormat="false" ht="15.75" hidden="false" customHeight="false" outlineLevel="0" collapsed="false">
      <c r="A2879" s="802" t="n">
        <v>380</v>
      </c>
      <c r="B2879" s="794" t="n">
        <v>4000</v>
      </c>
      <c r="C2879" s="870" t="s">
        <v>244</v>
      </c>
      <c r="D2879" s="870"/>
      <c r="E2879" s="1419"/>
      <c r="F2879" s="837" t="n">
        <f aca="false">G2879+H2879+I2879+J2879</f>
        <v>0</v>
      </c>
      <c r="G2879" s="1420"/>
      <c r="H2879" s="1421"/>
      <c r="I2879" s="1421"/>
      <c r="J2879" s="1422"/>
      <c r="K2879" s="1376" t="str">
        <f aca="false">(IF($E2879&lt;&gt;0,$K$2,IF($F2879&lt;&gt;0,$K$2,IF($G2879&lt;&gt;0,$K$2,IF($H2879&lt;&gt;0,$K$2,IF($I2879&lt;&gt;0,$K$2,IF($J2879&lt;&gt;0,$K$2,"")))))))</f>
        <v/>
      </c>
      <c r="L2879" s="1418"/>
    </row>
    <row r="2880" customFormat="false" ht="15.75" hidden="false" customHeight="false" outlineLevel="0" collapsed="false">
      <c r="A2880" s="802" t="n">
        <v>385</v>
      </c>
      <c r="B2880" s="794" t="n">
        <v>4100</v>
      </c>
      <c r="C2880" s="870" t="s">
        <v>245</v>
      </c>
      <c r="D2880" s="870"/>
      <c r="E2880" s="1419"/>
      <c r="F2880" s="837" t="n">
        <f aca="false">G2880+H2880+I2880+J2880</f>
        <v>0</v>
      </c>
      <c r="G2880" s="1420"/>
      <c r="H2880" s="1421"/>
      <c r="I2880" s="1421"/>
      <c r="J2880" s="1422"/>
      <c r="K2880" s="1376" t="str">
        <f aca="false">(IF($E2880&lt;&gt;0,$K$2,IF($F2880&lt;&gt;0,$K$2,IF($G2880&lt;&gt;0,$K$2,IF($H2880&lt;&gt;0,$K$2,IF($I2880&lt;&gt;0,$K$2,IF($J2880&lt;&gt;0,$K$2,"")))))))</f>
        <v/>
      </c>
      <c r="L2880" s="1418"/>
    </row>
    <row r="2881" customFormat="false" ht="15.75" hidden="false" customHeight="false" outlineLevel="0" collapsed="false">
      <c r="A2881" s="802" t="n">
        <v>390</v>
      </c>
      <c r="B2881" s="794" t="n">
        <v>4200</v>
      </c>
      <c r="C2881" s="870" t="s">
        <v>246</v>
      </c>
      <c r="D2881" s="870"/>
      <c r="E2881" s="1419" t="n">
        <f aca="false">SUM(E2882:E2887)</f>
        <v>0</v>
      </c>
      <c r="F2881" s="837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6" t="str">
        <f aca="false">(IF($E2881&lt;&gt;0,$K$2,IF($F2881&lt;&gt;0,$K$2,IF($G2881&lt;&gt;0,$K$2,IF($H2881&lt;&gt;0,$K$2,IF($I2881&lt;&gt;0,$K$2,IF($J2881&lt;&gt;0,$K$2,"")))))))</f>
        <v/>
      </c>
      <c r="L2881" s="1418"/>
    </row>
    <row r="2882" customFormat="false" ht="15.75" hidden="false" customHeight="false" outlineLevel="0" collapsed="false">
      <c r="A2882" s="802" t="n">
        <v>395</v>
      </c>
      <c r="B2882" s="899"/>
      <c r="C2882" s="804" t="n">
        <v>4201</v>
      </c>
      <c r="D2882" s="805" t="s">
        <v>545</v>
      </c>
      <c r="E2882" s="635"/>
      <c r="F2882" s="806" t="n">
        <f aca="false">G2882+H2882+I2882+J2882</f>
        <v>0</v>
      </c>
      <c r="G2882" s="637"/>
      <c r="H2882" s="638"/>
      <c r="I2882" s="638"/>
      <c r="J2882" s="639"/>
      <c r="K2882" s="1376" t="str">
        <f aca="false">(IF($E2882&lt;&gt;0,$K$2,IF($F2882&lt;&gt;0,$K$2,IF($G2882&lt;&gt;0,$K$2,IF($H2882&lt;&gt;0,$K$2,IF($I2882&lt;&gt;0,$K$2,IF($J2882&lt;&gt;0,$K$2,"")))))))</f>
        <v/>
      </c>
      <c r="L2882" s="1418"/>
    </row>
    <row r="2883" customFormat="false" ht="15.75" hidden="false" customHeight="false" outlineLevel="0" collapsed="false">
      <c r="A2883" s="892" t="n">
        <v>397</v>
      </c>
      <c r="B2883" s="899"/>
      <c r="C2883" s="819" t="n">
        <v>4202</v>
      </c>
      <c r="D2883" s="900" t="s">
        <v>546</v>
      </c>
      <c r="E2883" s="642"/>
      <c r="F2883" s="821" t="n">
        <f aca="false">G2883+H2883+I2883+J2883</f>
        <v>0</v>
      </c>
      <c r="G2883" s="644"/>
      <c r="H2883" s="645"/>
      <c r="I2883" s="645"/>
      <c r="J2883" s="646"/>
      <c r="K2883" s="1376" t="str">
        <f aca="false">(IF($E2883&lt;&gt;0,$K$2,IF($F2883&lt;&gt;0,$K$2,IF($G2883&lt;&gt;0,$K$2,IF($H2883&lt;&gt;0,$K$2,IF($I2883&lt;&gt;0,$K$2,IF($J2883&lt;&gt;0,$K$2,"")))))))</f>
        <v/>
      </c>
      <c r="L2883" s="1418"/>
    </row>
    <row r="2884" customFormat="false" ht="15.75" hidden="false" customHeight="false" outlineLevel="0" collapsed="false">
      <c r="A2884" s="894" t="n">
        <v>398</v>
      </c>
      <c r="B2884" s="899"/>
      <c r="C2884" s="819" t="n">
        <v>4214</v>
      </c>
      <c r="D2884" s="900" t="s">
        <v>547</v>
      </c>
      <c r="E2884" s="642"/>
      <c r="F2884" s="821" t="n">
        <f aca="false">G2884+H2884+I2884+J2884</f>
        <v>0</v>
      </c>
      <c r="G2884" s="644"/>
      <c r="H2884" s="645"/>
      <c r="I2884" s="645"/>
      <c r="J2884" s="646"/>
      <c r="K2884" s="1376" t="str">
        <f aca="false">(IF($E2884&lt;&gt;0,$K$2,IF($F2884&lt;&gt;0,$K$2,IF($G2884&lt;&gt;0,$K$2,IF($H2884&lt;&gt;0,$K$2,IF($I2884&lt;&gt;0,$K$2,IF($J2884&lt;&gt;0,$K$2,"")))))))</f>
        <v/>
      </c>
      <c r="L2884" s="1418"/>
    </row>
    <row r="2885" customFormat="false" ht="15.75" hidden="false" customHeight="false" outlineLevel="0" collapsed="false">
      <c r="A2885" s="894" t="n">
        <v>399</v>
      </c>
      <c r="B2885" s="899"/>
      <c r="C2885" s="819" t="n">
        <v>4217</v>
      </c>
      <c r="D2885" s="900" t="s">
        <v>548</v>
      </c>
      <c r="E2885" s="642"/>
      <c r="F2885" s="821" t="n">
        <f aca="false">G2885+H2885+I2885+J2885</f>
        <v>0</v>
      </c>
      <c r="G2885" s="644"/>
      <c r="H2885" s="645"/>
      <c r="I2885" s="645"/>
      <c r="J2885" s="646"/>
      <c r="K2885" s="1376" t="str">
        <f aca="false">(IF($E2885&lt;&gt;0,$K$2,IF($F2885&lt;&gt;0,$K$2,IF($G2885&lt;&gt;0,$K$2,IF($H2885&lt;&gt;0,$K$2,IF($I2885&lt;&gt;0,$K$2,IF($J2885&lt;&gt;0,$K$2,"")))))))</f>
        <v/>
      </c>
      <c r="L2885" s="1418"/>
    </row>
    <row r="2886" customFormat="false" ht="15.75" hidden="false" customHeight="false" outlineLevel="0" collapsed="false">
      <c r="A2886" s="894" t="n">
        <v>400</v>
      </c>
      <c r="B2886" s="899"/>
      <c r="C2886" s="819" t="n">
        <v>4218</v>
      </c>
      <c r="D2886" s="820" t="s">
        <v>549</v>
      </c>
      <c r="E2886" s="642"/>
      <c r="F2886" s="821" t="n">
        <f aca="false">G2886+H2886+I2886+J2886</f>
        <v>0</v>
      </c>
      <c r="G2886" s="644"/>
      <c r="H2886" s="645"/>
      <c r="I2886" s="645"/>
      <c r="J2886" s="646"/>
      <c r="K2886" s="1376" t="str">
        <f aca="false">(IF($E2886&lt;&gt;0,$K$2,IF($F2886&lt;&gt;0,$K$2,IF($G2886&lt;&gt;0,$K$2,IF($H2886&lt;&gt;0,$K$2,IF($I2886&lt;&gt;0,$K$2,IF($J2886&lt;&gt;0,$K$2,"")))))))</f>
        <v/>
      </c>
      <c r="L2886" s="1418"/>
    </row>
    <row r="2887" customFormat="false" ht="15.75" hidden="false" customHeight="false" outlineLevel="0" collapsed="false">
      <c r="A2887" s="894" t="n">
        <v>401</v>
      </c>
      <c r="B2887" s="899"/>
      <c r="C2887" s="810" t="n">
        <v>4219</v>
      </c>
      <c r="D2887" s="901" t="s">
        <v>550</v>
      </c>
      <c r="E2887" s="667"/>
      <c r="F2887" s="812" t="n">
        <f aca="false">G2887+H2887+I2887+J2887</f>
        <v>0</v>
      </c>
      <c r="G2887" s="669"/>
      <c r="H2887" s="670"/>
      <c r="I2887" s="670"/>
      <c r="J2887" s="671"/>
      <c r="K2887" s="1376" t="str">
        <f aca="false">(IF($E2887&lt;&gt;0,$K$2,IF($F2887&lt;&gt;0,$K$2,IF($G2887&lt;&gt;0,$K$2,IF($H2887&lt;&gt;0,$K$2,IF($I2887&lt;&gt;0,$K$2,IF($J2887&lt;&gt;0,$K$2,"")))))))</f>
        <v/>
      </c>
      <c r="L2887" s="1418"/>
    </row>
    <row r="2888" customFormat="false" ht="15.75" hidden="false" customHeight="false" outlineLevel="0" collapsed="false">
      <c r="A2888" s="894" t="n">
        <v>402</v>
      </c>
      <c r="B2888" s="794" t="n">
        <v>4300</v>
      </c>
      <c r="C2888" s="870" t="s">
        <v>247</v>
      </c>
      <c r="D2888" s="870"/>
      <c r="E2888" s="1419" t="n">
        <f aca="false">SUM(E2889:E2891)</f>
        <v>0</v>
      </c>
      <c r="F2888" s="837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6" t="str">
        <f aca="false">(IF($E2888&lt;&gt;0,$K$2,IF($F2888&lt;&gt;0,$K$2,IF($G2888&lt;&gt;0,$K$2,IF($H2888&lt;&gt;0,$K$2,IF($I2888&lt;&gt;0,$K$2,IF($J2888&lt;&gt;0,$K$2,"")))))))</f>
        <v/>
      </c>
      <c r="L2888" s="1418"/>
    </row>
    <row r="2889" customFormat="false" ht="15.75" hidden="false" customHeight="false" outlineLevel="0" collapsed="false">
      <c r="A2889" s="897" t="n">
        <v>404</v>
      </c>
      <c r="B2889" s="899"/>
      <c r="C2889" s="804" t="n">
        <v>4301</v>
      </c>
      <c r="D2889" s="838" t="s">
        <v>551</v>
      </c>
      <c r="E2889" s="635"/>
      <c r="F2889" s="806" t="n">
        <f aca="false">G2889+H2889+I2889+J2889</f>
        <v>0</v>
      </c>
      <c r="G2889" s="637"/>
      <c r="H2889" s="638"/>
      <c r="I2889" s="638"/>
      <c r="J2889" s="639"/>
      <c r="K2889" s="1376" t="str">
        <f aca="false">(IF($E2889&lt;&gt;0,$K$2,IF($F2889&lt;&gt;0,$K$2,IF($G2889&lt;&gt;0,$K$2,IF($H2889&lt;&gt;0,$K$2,IF($I2889&lt;&gt;0,$K$2,IF($J2889&lt;&gt;0,$K$2,"")))))))</f>
        <v/>
      </c>
      <c r="L2889" s="1418"/>
    </row>
    <row r="2890" customFormat="false" ht="15.75" hidden="false" customHeight="false" outlineLevel="0" collapsed="false">
      <c r="A2890" s="897" t="n">
        <v>404</v>
      </c>
      <c r="B2890" s="899"/>
      <c r="C2890" s="819" t="n">
        <v>4302</v>
      </c>
      <c r="D2890" s="900" t="s">
        <v>835</v>
      </c>
      <c r="E2890" s="642"/>
      <c r="F2890" s="821" t="n">
        <f aca="false">G2890+H2890+I2890+J2890</f>
        <v>0</v>
      </c>
      <c r="G2890" s="644"/>
      <c r="H2890" s="645"/>
      <c r="I2890" s="645"/>
      <c r="J2890" s="646"/>
      <c r="K2890" s="1376" t="str">
        <f aca="false">(IF($E2890&lt;&gt;0,$K$2,IF($F2890&lt;&gt;0,$K$2,IF($G2890&lt;&gt;0,$K$2,IF($H2890&lt;&gt;0,$K$2,IF($I2890&lt;&gt;0,$K$2,IF($J2890&lt;&gt;0,$K$2,"")))))))</f>
        <v/>
      </c>
      <c r="L2890" s="1418"/>
    </row>
    <row r="2891" customFormat="false" ht="15.75" hidden="false" customHeight="false" outlineLevel="0" collapsed="false">
      <c r="A2891" s="793" t="n">
        <v>440</v>
      </c>
      <c r="B2891" s="899"/>
      <c r="C2891" s="810" t="n">
        <v>4309</v>
      </c>
      <c r="D2891" s="826" t="s">
        <v>553</v>
      </c>
      <c r="E2891" s="667"/>
      <c r="F2891" s="812" t="n">
        <f aca="false">G2891+H2891+I2891+J2891</f>
        <v>0</v>
      </c>
      <c r="G2891" s="669"/>
      <c r="H2891" s="670"/>
      <c r="I2891" s="670"/>
      <c r="J2891" s="671"/>
      <c r="K2891" s="1376" t="str">
        <f aca="false">(IF($E2891&lt;&gt;0,$K$2,IF($F2891&lt;&gt;0,$K$2,IF($G2891&lt;&gt;0,$K$2,IF($H2891&lt;&gt;0,$K$2,IF($I2891&lt;&gt;0,$K$2,IF($J2891&lt;&gt;0,$K$2,"")))))))</f>
        <v/>
      </c>
      <c r="L2891" s="1418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70" t="s">
        <v>248</v>
      </c>
      <c r="D2892" s="870"/>
      <c r="E2892" s="1419"/>
      <c r="F2892" s="837" t="n">
        <f aca="false">G2892+H2892+I2892+J2892</f>
        <v>0</v>
      </c>
      <c r="G2892" s="1420"/>
      <c r="H2892" s="1421"/>
      <c r="I2892" s="1421"/>
      <c r="J2892" s="1422"/>
      <c r="K2892" s="1376" t="str">
        <f aca="false">(IF($E2892&lt;&gt;0,$K$2,IF($F2892&lt;&gt;0,$K$2,IF($G2892&lt;&gt;0,$K$2,IF($H2892&lt;&gt;0,$K$2,IF($I2892&lt;&gt;0,$K$2,IF($J2892&lt;&gt;0,$K$2,"")))))))</f>
        <v/>
      </c>
      <c r="L2892" s="1418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70" t="s">
        <v>249</v>
      </c>
      <c r="D2893" s="870"/>
      <c r="E2893" s="1419"/>
      <c r="F2893" s="837" t="n">
        <f aca="false">G2893+H2893+I2893+J2893</f>
        <v>0</v>
      </c>
      <c r="G2893" s="1420"/>
      <c r="H2893" s="1421"/>
      <c r="I2893" s="1421"/>
      <c r="J2893" s="1422"/>
      <c r="K2893" s="1376" t="str">
        <f aca="false">(IF($E2893&lt;&gt;0,$K$2,IF($F2893&lt;&gt;0,$K$2,IF($G2893&lt;&gt;0,$K$2,IF($H2893&lt;&gt;0,$K$2,IF($I2893&lt;&gt;0,$K$2,IF($J2893&lt;&gt;0,$K$2,"")))))))</f>
        <v/>
      </c>
      <c r="L2893" s="1418"/>
    </row>
    <row r="2894" customFormat="false" ht="15.75" hidden="false" customHeight="true" outlineLevel="0" collapsed="false">
      <c r="A2894" s="802" t="n">
        <v>500</v>
      </c>
      <c r="B2894" s="794" t="n">
        <v>4600</v>
      </c>
      <c r="C2894" s="878" t="s">
        <v>250</v>
      </c>
      <c r="D2894" s="878"/>
      <c r="E2894" s="1419"/>
      <c r="F2894" s="837" t="n">
        <f aca="false">G2894+H2894+I2894+J2894</f>
        <v>0</v>
      </c>
      <c r="G2894" s="1420"/>
      <c r="H2894" s="1421"/>
      <c r="I2894" s="1421"/>
      <c r="J2894" s="1422"/>
      <c r="K2894" s="1376" t="str">
        <f aca="false">(IF($E2894&lt;&gt;0,$K$2,IF($F2894&lt;&gt;0,$K$2,IF($G2894&lt;&gt;0,$K$2,IF($H2894&lt;&gt;0,$K$2,IF($I2894&lt;&gt;0,$K$2,IF($J2894&lt;&gt;0,$K$2,"")))))))</f>
        <v/>
      </c>
      <c r="L2894" s="1418"/>
    </row>
    <row r="2895" customFormat="false" ht="15.75" hidden="false" customHeight="false" outlineLevel="0" collapsed="false">
      <c r="A2895" s="802" t="n">
        <v>505</v>
      </c>
      <c r="B2895" s="794" t="n">
        <v>4900</v>
      </c>
      <c r="C2895" s="870" t="s">
        <v>251</v>
      </c>
      <c r="D2895" s="870"/>
      <c r="E2895" s="1419" t="n">
        <f aca="false">+E2896+E2897</f>
        <v>0</v>
      </c>
      <c r="F2895" s="837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6" t="str">
        <f aca="false">(IF($E2895&lt;&gt;0,$K$2,IF($F2895&lt;&gt;0,$K$2,IF($G2895&lt;&gt;0,$K$2,IF($H2895&lt;&gt;0,$K$2,IF($I2895&lt;&gt;0,$K$2,IF($J2895&lt;&gt;0,$K$2,"")))))))</f>
        <v/>
      </c>
      <c r="L2895" s="1418"/>
    </row>
    <row r="2896" customFormat="false" ht="15.75" hidden="false" customHeight="false" outlineLevel="0" collapsed="false">
      <c r="A2896" s="802" t="n">
        <v>510</v>
      </c>
      <c r="B2896" s="899"/>
      <c r="C2896" s="804" t="n">
        <v>4901</v>
      </c>
      <c r="D2896" s="902" t="s">
        <v>554</v>
      </c>
      <c r="E2896" s="635"/>
      <c r="F2896" s="806" t="n">
        <f aca="false">G2896+H2896+I2896+J2896</f>
        <v>0</v>
      </c>
      <c r="G2896" s="637"/>
      <c r="H2896" s="638"/>
      <c r="I2896" s="638"/>
      <c r="J2896" s="639"/>
      <c r="K2896" s="1376" t="str">
        <f aca="false">(IF($E2896&lt;&gt;0,$K$2,IF($F2896&lt;&gt;0,$K$2,IF($G2896&lt;&gt;0,$K$2,IF($H2896&lt;&gt;0,$K$2,IF($I2896&lt;&gt;0,$K$2,IF($J2896&lt;&gt;0,$K$2,"")))))))</f>
        <v/>
      </c>
      <c r="L2896" s="1418"/>
    </row>
    <row r="2897" customFormat="false" ht="15.75" hidden="false" customHeight="false" outlineLevel="0" collapsed="false">
      <c r="A2897" s="802" t="n">
        <v>515</v>
      </c>
      <c r="B2897" s="899"/>
      <c r="C2897" s="810" t="n">
        <v>4902</v>
      </c>
      <c r="D2897" s="826" t="s">
        <v>555</v>
      </c>
      <c r="E2897" s="667"/>
      <c r="F2897" s="812" t="n">
        <f aca="false">G2897+H2897+I2897+J2897</f>
        <v>0</v>
      </c>
      <c r="G2897" s="669"/>
      <c r="H2897" s="670"/>
      <c r="I2897" s="670"/>
      <c r="J2897" s="671"/>
      <c r="K2897" s="1376" t="str">
        <f aca="false">(IF($E2897&lt;&gt;0,$K$2,IF($F2897&lt;&gt;0,$K$2,IF($G2897&lt;&gt;0,$K$2,IF($H2897&lt;&gt;0,$K$2,IF($I2897&lt;&gt;0,$K$2,IF($J2897&lt;&gt;0,$K$2,"")))))))</f>
        <v/>
      </c>
      <c r="L2897" s="1418"/>
    </row>
    <row r="2898" customFormat="false" ht="15.75" hidden="fals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9"/>
      <c r="F2898" s="837" t="n">
        <f aca="false">G2898+H2898+I2898+J2898</f>
        <v>0</v>
      </c>
      <c r="G2898" s="1420"/>
      <c r="H2898" s="1421"/>
      <c r="I2898" s="1421"/>
      <c r="J2898" s="1422"/>
      <c r="K2898" s="1376" t="str">
        <f aca="false">(IF($E2898&lt;&gt;0,$K$2,IF($F2898&lt;&gt;0,$K$2,IF($G2898&lt;&gt;0,$K$2,IF($H2898&lt;&gt;0,$K$2,IF($I2898&lt;&gt;0,$K$2,IF($J2898&lt;&gt;0,$K$2,"")))))))</f>
        <v/>
      </c>
      <c r="L2898" s="1418"/>
    </row>
    <row r="2899" customFormat="false" ht="15.75" hidden="fals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9" t="n">
        <f aca="false">SUM(E2900:E2906)</f>
        <v>0</v>
      </c>
      <c r="F2899" s="837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6" t="str">
        <f aca="false">(IF($E2899&lt;&gt;0,$K$2,IF($F2899&lt;&gt;0,$K$2,IF($G2899&lt;&gt;0,$K$2,IF($H2899&lt;&gt;0,$K$2,IF($I2899&lt;&gt;0,$K$2,IF($J2899&lt;&gt;0,$K$2,"")))))))</f>
        <v/>
      </c>
      <c r="L2899" s="1418"/>
    </row>
    <row r="2900" customFormat="false" ht="15.75" hidden="false" customHeight="false" outlineLevel="0" collapsed="false">
      <c r="A2900" s="793" t="n">
        <v>635</v>
      </c>
      <c r="B2900" s="906"/>
      <c r="C2900" s="907" t="n">
        <v>5201</v>
      </c>
      <c r="D2900" s="908" t="s">
        <v>556</v>
      </c>
      <c r="E2900" s="635"/>
      <c r="F2900" s="806" t="n">
        <f aca="false">G2900+H2900+I2900+J2900</f>
        <v>0</v>
      </c>
      <c r="G2900" s="637"/>
      <c r="H2900" s="638"/>
      <c r="I2900" s="638"/>
      <c r="J2900" s="639"/>
      <c r="K2900" s="1376" t="str">
        <f aca="false">(IF($E2900&lt;&gt;0,$K$2,IF($F2900&lt;&gt;0,$K$2,IF($G2900&lt;&gt;0,$K$2,IF($H2900&lt;&gt;0,$K$2,IF($I2900&lt;&gt;0,$K$2,IF($J2900&lt;&gt;0,$K$2,"")))))))</f>
        <v/>
      </c>
      <c r="L2900" s="1418"/>
    </row>
    <row r="2901" customFormat="false" ht="15.75" hidden="false" customHeight="false" outlineLevel="0" collapsed="false">
      <c r="A2901" s="802" t="n">
        <v>640</v>
      </c>
      <c r="B2901" s="906"/>
      <c r="C2901" s="910" t="n">
        <v>5202</v>
      </c>
      <c r="D2901" s="911" t="s">
        <v>557</v>
      </c>
      <c r="E2901" s="642"/>
      <c r="F2901" s="821" t="n">
        <f aca="false">G2901+H2901+I2901+J2901</f>
        <v>0</v>
      </c>
      <c r="G2901" s="644"/>
      <c r="H2901" s="645"/>
      <c r="I2901" s="645"/>
      <c r="J2901" s="646"/>
      <c r="K2901" s="1376" t="str">
        <f aca="false">(IF($E2901&lt;&gt;0,$K$2,IF($F2901&lt;&gt;0,$K$2,IF($G2901&lt;&gt;0,$K$2,IF($H2901&lt;&gt;0,$K$2,IF($I2901&lt;&gt;0,$K$2,IF($J2901&lt;&gt;0,$K$2,"")))))))</f>
        <v/>
      </c>
      <c r="L2901" s="1418"/>
    </row>
    <row r="2902" customFormat="false" ht="15.75" hidden="false" customHeight="false" outlineLevel="0" collapsed="false">
      <c r="A2902" s="802" t="n">
        <v>645</v>
      </c>
      <c r="B2902" s="906"/>
      <c r="C2902" s="910" t="n">
        <v>5203</v>
      </c>
      <c r="D2902" s="911" t="s">
        <v>558</v>
      </c>
      <c r="E2902" s="642"/>
      <c r="F2902" s="821" t="n">
        <f aca="false">G2902+H2902+I2902+J2902</f>
        <v>0</v>
      </c>
      <c r="G2902" s="644"/>
      <c r="H2902" s="645"/>
      <c r="I2902" s="645"/>
      <c r="J2902" s="646"/>
      <c r="K2902" s="1376" t="str">
        <f aca="false">(IF($E2902&lt;&gt;0,$K$2,IF($F2902&lt;&gt;0,$K$2,IF($G2902&lt;&gt;0,$K$2,IF($H2902&lt;&gt;0,$K$2,IF($I2902&lt;&gt;0,$K$2,IF($J2902&lt;&gt;0,$K$2,"")))))))</f>
        <v/>
      </c>
      <c r="L2902" s="1418"/>
    </row>
    <row r="2903" customFormat="false" ht="15.75" hidden="false" customHeight="false" outlineLevel="0" collapsed="false">
      <c r="A2903" s="802" t="n">
        <v>650</v>
      </c>
      <c r="B2903" s="906"/>
      <c r="C2903" s="910" t="n">
        <v>5204</v>
      </c>
      <c r="D2903" s="911" t="s">
        <v>559</v>
      </c>
      <c r="E2903" s="642"/>
      <c r="F2903" s="821" t="n">
        <f aca="false">G2903+H2903+I2903+J2903</f>
        <v>0</v>
      </c>
      <c r="G2903" s="644"/>
      <c r="H2903" s="645"/>
      <c r="I2903" s="645"/>
      <c r="J2903" s="646"/>
      <c r="K2903" s="1376" t="str">
        <f aca="false">(IF($E2903&lt;&gt;0,$K$2,IF($F2903&lt;&gt;0,$K$2,IF($G2903&lt;&gt;0,$K$2,IF($H2903&lt;&gt;0,$K$2,IF($I2903&lt;&gt;0,$K$2,IF($J2903&lt;&gt;0,$K$2,"")))))))</f>
        <v/>
      </c>
      <c r="L2903" s="1418"/>
    </row>
    <row r="2904" customFormat="false" ht="15.75" hidden="false" customHeight="false" outlineLevel="0" collapsed="false">
      <c r="A2904" s="793" t="n">
        <v>655</v>
      </c>
      <c r="B2904" s="906"/>
      <c r="C2904" s="910" t="n">
        <v>5205</v>
      </c>
      <c r="D2904" s="911" t="s">
        <v>560</v>
      </c>
      <c r="E2904" s="642"/>
      <c r="F2904" s="821" t="n">
        <f aca="false">G2904+H2904+I2904+J2904</f>
        <v>0</v>
      </c>
      <c r="G2904" s="644"/>
      <c r="H2904" s="645"/>
      <c r="I2904" s="645"/>
      <c r="J2904" s="646"/>
      <c r="K2904" s="1376" t="str">
        <f aca="false">(IF($E2904&lt;&gt;0,$K$2,IF($F2904&lt;&gt;0,$K$2,IF($G2904&lt;&gt;0,$K$2,IF($H2904&lt;&gt;0,$K$2,IF($I2904&lt;&gt;0,$K$2,IF($J2904&lt;&gt;0,$K$2,"")))))))</f>
        <v/>
      </c>
      <c r="L2904" s="1418"/>
    </row>
    <row r="2905" customFormat="false" ht="15.75" hidden="false" customHeight="false" outlineLevel="0" collapsed="false">
      <c r="A2905" s="793" t="n">
        <v>665</v>
      </c>
      <c r="B2905" s="906"/>
      <c r="C2905" s="910" t="n">
        <v>5206</v>
      </c>
      <c r="D2905" s="911" t="s">
        <v>561</v>
      </c>
      <c r="E2905" s="642"/>
      <c r="F2905" s="821" t="n">
        <f aca="false">G2905+H2905+I2905+J2905</f>
        <v>0</v>
      </c>
      <c r="G2905" s="644"/>
      <c r="H2905" s="645"/>
      <c r="I2905" s="645"/>
      <c r="J2905" s="646"/>
      <c r="K2905" s="1376" t="str">
        <f aca="false">(IF($E2905&lt;&gt;0,$K$2,IF($F2905&lt;&gt;0,$K$2,IF($G2905&lt;&gt;0,$K$2,IF($H2905&lt;&gt;0,$K$2,IF($I2905&lt;&gt;0,$K$2,IF($J2905&lt;&gt;0,$K$2,"")))))))</f>
        <v/>
      </c>
      <c r="L2905" s="1418"/>
    </row>
    <row r="2906" customFormat="false" ht="15.75" hidden="false" customHeight="false" outlineLevel="0" collapsed="false">
      <c r="A2906" s="793" t="n">
        <v>675</v>
      </c>
      <c r="B2906" s="906"/>
      <c r="C2906" s="912" t="n">
        <v>5219</v>
      </c>
      <c r="D2906" s="913" t="s">
        <v>562</v>
      </c>
      <c r="E2906" s="667"/>
      <c r="F2906" s="812" t="n">
        <f aca="false">G2906+H2906+I2906+J2906</f>
        <v>0</v>
      </c>
      <c r="G2906" s="669"/>
      <c r="H2906" s="670"/>
      <c r="I2906" s="670"/>
      <c r="J2906" s="671"/>
      <c r="K2906" s="1376" t="str">
        <f aca="false">(IF($E2906&lt;&gt;0,$K$2,IF($F2906&lt;&gt;0,$K$2,IF($G2906&lt;&gt;0,$K$2,IF($H2906&lt;&gt;0,$K$2,IF($I2906&lt;&gt;0,$K$2,IF($J2906&lt;&gt;0,$K$2,"")))))))</f>
        <v/>
      </c>
      <c r="L2906" s="1418"/>
    </row>
    <row r="2907" customFormat="false" ht="15.75" hidden="false" customHeight="false" outlineLevel="0" collapsed="false">
      <c r="A2907" s="793" t="n">
        <v>685</v>
      </c>
      <c r="B2907" s="903" t="n">
        <v>5300</v>
      </c>
      <c r="C2907" s="904" t="s">
        <v>254</v>
      </c>
      <c r="D2907" s="904"/>
      <c r="E2907" s="1419" t="n">
        <f aca="false">SUM(E2908:E2909)</f>
        <v>0</v>
      </c>
      <c r="F2907" s="837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6" t="str">
        <f aca="false">(IF($E2907&lt;&gt;0,$K$2,IF($F2907&lt;&gt;0,$K$2,IF($G2907&lt;&gt;0,$K$2,IF($H2907&lt;&gt;0,$K$2,IF($I2907&lt;&gt;0,$K$2,IF($J2907&lt;&gt;0,$K$2,"")))))))</f>
        <v/>
      </c>
      <c r="L2907" s="1418"/>
    </row>
    <row r="2908" customFormat="false" ht="15.75" hidden="false" customHeight="false" outlineLevel="0" collapsed="false">
      <c r="A2908" s="802" t="n">
        <v>690</v>
      </c>
      <c r="B2908" s="906"/>
      <c r="C2908" s="907" t="n">
        <v>5301</v>
      </c>
      <c r="D2908" s="908" t="s">
        <v>836</v>
      </c>
      <c r="E2908" s="635"/>
      <c r="F2908" s="806" t="n">
        <f aca="false">G2908+H2908+I2908+J2908</f>
        <v>0</v>
      </c>
      <c r="G2908" s="637"/>
      <c r="H2908" s="638"/>
      <c r="I2908" s="638"/>
      <c r="J2908" s="639"/>
      <c r="K2908" s="1376" t="str">
        <f aca="false">(IF($E2908&lt;&gt;0,$K$2,IF($F2908&lt;&gt;0,$K$2,IF($G2908&lt;&gt;0,$K$2,IF($H2908&lt;&gt;0,$K$2,IF($I2908&lt;&gt;0,$K$2,IF($J2908&lt;&gt;0,$K$2,"")))))))</f>
        <v/>
      </c>
      <c r="L2908" s="1418"/>
    </row>
    <row r="2909" customFormat="false" ht="15.75" hidden="false" customHeight="false" outlineLevel="0" collapsed="false">
      <c r="A2909" s="802" t="n">
        <v>695</v>
      </c>
      <c r="B2909" s="906"/>
      <c r="C2909" s="912" t="n">
        <v>5309</v>
      </c>
      <c r="D2909" s="913" t="s">
        <v>564</v>
      </c>
      <c r="E2909" s="667"/>
      <c r="F2909" s="812" t="n">
        <f aca="false">G2909+H2909+I2909+J2909</f>
        <v>0</v>
      </c>
      <c r="G2909" s="669"/>
      <c r="H2909" s="670"/>
      <c r="I2909" s="670"/>
      <c r="J2909" s="671"/>
      <c r="K2909" s="1376" t="str">
        <f aca="false">(IF($E2909&lt;&gt;0,$K$2,IF($F2909&lt;&gt;0,$K$2,IF($G2909&lt;&gt;0,$K$2,IF($H2909&lt;&gt;0,$K$2,IF($I2909&lt;&gt;0,$K$2,IF($J2909&lt;&gt;0,$K$2,"")))))))</f>
        <v/>
      </c>
      <c r="L2909" s="1418"/>
    </row>
    <row r="2910" customFormat="false" ht="15.75" hidden="false" customHeight="false" outlineLevel="0" collapsed="false">
      <c r="A2910" s="793" t="n">
        <v>700</v>
      </c>
      <c r="B2910" s="903" t="n">
        <v>5400</v>
      </c>
      <c r="C2910" s="904" t="s">
        <v>255</v>
      </c>
      <c r="D2910" s="904"/>
      <c r="E2910" s="1419"/>
      <c r="F2910" s="837" t="n">
        <f aca="false">G2910+H2910+I2910+J2910</f>
        <v>0</v>
      </c>
      <c r="G2910" s="1420"/>
      <c r="H2910" s="1421"/>
      <c r="I2910" s="1421"/>
      <c r="J2910" s="1422"/>
      <c r="K2910" s="1376" t="str">
        <f aca="false">(IF($E2910&lt;&gt;0,$K$2,IF($F2910&lt;&gt;0,$K$2,IF($G2910&lt;&gt;0,$K$2,IF($H2910&lt;&gt;0,$K$2,IF($I2910&lt;&gt;0,$K$2,IF($J2910&lt;&gt;0,$K$2,"")))))))</f>
        <v/>
      </c>
      <c r="L2910" s="1418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70" t="s">
        <v>256</v>
      </c>
      <c r="D2911" s="870"/>
      <c r="E2911" s="1419" t="n">
        <f aca="false">SUM(E2912:E2915)</f>
        <v>0</v>
      </c>
      <c r="F2911" s="837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6" t="str">
        <f aca="false">(IF($E2911&lt;&gt;0,$K$2,IF($F2911&lt;&gt;0,$K$2,IF($G2911&lt;&gt;0,$K$2,IF($H2911&lt;&gt;0,$K$2,IF($I2911&lt;&gt;0,$K$2,IF($J2911&lt;&gt;0,$K$2,"")))))))</f>
        <v/>
      </c>
      <c r="L2911" s="1418"/>
    </row>
    <row r="2912" customFormat="false" ht="15.75" hidden="false" customHeight="false" outlineLevel="0" collapsed="false">
      <c r="A2912" s="802" t="n">
        <v>715</v>
      </c>
      <c r="B2912" s="899"/>
      <c r="C2912" s="804" t="n">
        <v>5501</v>
      </c>
      <c r="D2912" s="838" t="s">
        <v>565</v>
      </c>
      <c r="E2912" s="635"/>
      <c r="F2912" s="806" t="n">
        <f aca="false">G2912+H2912+I2912+J2912</f>
        <v>0</v>
      </c>
      <c r="G2912" s="637"/>
      <c r="H2912" s="638"/>
      <c r="I2912" s="638"/>
      <c r="J2912" s="639"/>
      <c r="K2912" s="1376" t="str">
        <f aca="false">(IF($E2912&lt;&gt;0,$K$2,IF($F2912&lt;&gt;0,$K$2,IF($G2912&lt;&gt;0,$K$2,IF($H2912&lt;&gt;0,$K$2,IF($I2912&lt;&gt;0,$K$2,IF($J2912&lt;&gt;0,$K$2,"")))))))</f>
        <v/>
      </c>
      <c r="L2912" s="1418"/>
    </row>
    <row r="2913" customFormat="false" ht="15.75" hidden="false" customHeight="false" outlineLevel="0" collapsed="false">
      <c r="A2913" s="802" t="n">
        <v>720</v>
      </c>
      <c r="B2913" s="899"/>
      <c r="C2913" s="819" t="n">
        <v>5502</v>
      </c>
      <c r="D2913" s="820" t="s">
        <v>566</v>
      </c>
      <c r="E2913" s="642"/>
      <c r="F2913" s="821" t="n">
        <f aca="false">G2913+H2913+I2913+J2913</f>
        <v>0</v>
      </c>
      <c r="G2913" s="644"/>
      <c r="H2913" s="645"/>
      <c r="I2913" s="645"/>
      <c r="J2913" s="646"/>
      <c r="K2913" s="1376" t="str">
        <f aca="false">(IF($E2913&lt;&gt;0,$K$2,IF($F2913&lt;&gt;0,$K$2,IF($G2913&lt;&gt;0,$K$2,IF($H2913&lt;&gt;0,$K$2,IF($I2913&lt;&gt;0,$K$2,IF($J2913&lt;&gt;0,$K$2,"")))))))</f>
        <v/>
      </c>
      <c r="L2913" s="1418"/>
    </row>
    <row r="2914" customFormat="false" ht="15.75" hidden="false" customHeight="false" outlineLevel="0" collapsed="false">
      <c r="A2914" s="802" t="n">
        <v>725</v>
      </c>
      <c r="B2914" s="899"/>
      <c r="C2914" s="819" t="n">
        <v>5503</v>
      </c>
      <c r="D2914" s="900" t="s">
        <v>567</v>
      </c>
      <c r="E2914" s="642"/>
      <c r="F2914" s="821" t="n">
        <f aca="false">G2914+H2914+I2914+J2914</f>
        <v>0</v>
      </c>
      <c r="G2914" s="644"/>
      <c r="H2914" s="645"/>
      <c r="I2914" s="645"/>
      <c r="J2914" s="646"/>
      <c r="K2914" s="1376" t="str">
        <f aca="false">(IF($E2914&lt;&gt;0,$K$2,IF($F2914&lt;&gt;0,$K$2,IF($G2914&lt;&gt;0,$K$2,IF($H2914&lt;&gt;0,$K$2,IF($I2914&lt;&gt;0,$K$2,IF($J2914&lt;&gt;0,$K$2,"")))))))</f>
        <v/>
      </c>
      <c r="L2914" s="1418"/>
    </row>
    <row r="2915" customFormat="false" ht="15.75" hidden="false" customHeight="false" outlineLevel="0" collapsed="false">
      <c r="A2915" s="802" t="n">
        <v>730</v>
      </c>
      <c r="B2915" s="899"/>
      <c r="C2915" s="810" t="n">
        <v>5504</v>
      </c>
      <c r="D2915" s="869" t="s">
        <v>568</v>
      </c>
      <c r="E2915" s="667"/>
      <c r="F2915" s="812" t="n">
        <f aca="false">G2915+H2915+I2915+J2915</f>
        <v>0</v>
      </c>
      <c r="G2915" s="669"/>
      <c r="H2915" s="670"/>
      <c r="I2915" s="670"/>
      <c r="J2915" s="671"/>
      <c r="K2915" s="1376" t="str">
        <f aca="false">(IF($E2915&lt;&gt;0,$K$2,IF($F2915&lt;&gt;0,$K$2,IF($G2915&lt;&gt;0,$K$2,IF($H2915&lt;&gt;0,$K$2,IF($I2915&lt;&gt;0,$K$2,IF($J2915&lt;&gt;0,$K$2,"")))))))</f>
        <v/>
      </c>
      <c r="L2915" s="1418"/>
    </row>
    <row r="2916" customFormat="false" ht="15.75" hidden="false" customHeight="true" outlineLevel="0" collapsed="false">
      <c r="A2916" s="802" t="n">
        <v>735</v>
      </c>
      <c r="B2916" s="903" t="n">
        <v>5700</v>
      </c>
      <c r="C2916" s="914" t="s">
        <v>569</v>
      </c>
      <c r="D2916" s="914"/>
      <c r="E2916" s="1419" t="n">
        <f aca="false">SUM(E2917:E2919)</f>
        <v>0</v>
      </c>
      <c r="F2916" s="837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6" t="str">
        <f aca="false">(IF($E2916&lt;&gt;0,$K$2,IF($F2916&lt;&gt;0,$K$2,IF($G2916&lt;&gt;0,$K$2,IF($H2916&lt;&gt;0,$K$2,IF($I2916&lt;&gt;0,$K$2,IF($J2916&lt;&gt;0,$K$2,"")))))))</f>
        <v/>
      </c>
      <c r="L2916" s="1418"/>
    </row>
    <row r="2917" customFormat="false" ht="15.75" hidden="false" customHeight="false" outlineLevel="0" collapsed="false">
      <c r="A2917" s="802" t="n">
        <v>740</v>
      </c>
      <c r="B2917" s="906"/>
      <c r="C2917" s="907" t="n">
        <v>5701</v>
      </c>
      <c r="D2917" s="908" t="s">
        <v>570</v>
      </c>
      <c r="E2917" s="635"/>
      <c r="F2917" s="806" t="n">
        <f aca="false">G2917+H2917+I2917+J2917</f>
        <v>0</v>
      </c>
      <c r="G2917" s="637"/>
      <c r="H2917" s="638"/>
      <c r="I2917" s="638"/>
      <c r="J2917" s="639"/>
      <c r="K2917" s="1376" t="str">
        <f aca="false">(IF($E2917&lt;&gt;0,$K$2,IF($F2917&lt;&gt;0,$K$2,IF($G2917&lt;&gt;0,$K$2,IF($H2917&lt;&gt;0,$K$2,IF($I2917&lt;&gt;0,$K$2,IF($J2917&lt;&gt;0,$K$2,"")))))))</f>
        <v/>
      </c>
      <c r="L2917" s="1418"/>
    </row>
    <row r="2918" customFormat="false" ht="15.75" hidden="false" customHeight="false" outlineLevel="0" collapsed="false">
      <c r="A2918" s="802" t="n">
        <v>745</v>
      </c>
      <c r="B2918" s="906"/>
      <c r="C2918" s="915" t="n">
        <v>5702</v>
      </c>
      <c r="D2918" s="916" t="s">
        <v>571</v>
      </c>
      <c r="E2918" s="650"/>
      <c r="F2918" s="841" t="n">
        <f aca="false">G2918+H2918+I2918+J2918</f>
        <v>0</v>
      </c>
      <c r="G2918" s="652"/>
      <c r="H2918" s="653"/>
      <c r="I2918" s="653"/>
      <c r="J2918" s="654"/>
      <c r="K2918" s="1376" t="str">
        <f aca="false">(IF($E2918&lt;&gt;0,$K$2,IF($F2918&lt;&gt;0,$K$2,IF($G2918&lt;&gt;0,$K$2,IF($H2918&lt;&gt;0,$K$2,IF($I2918&lt;&gt;0,$K$2,IF($J2918&lt;&gt;0,$K$2,"")))))))</f>
        <v/>
      </c>
      <c r="L2918" s="1418"/>
    </row>
    <row r="2919" customFormat="false" ht="15.75" hidden="false" customHeight="false" outlineLevel="0" collapsed="false">
      <c r="A2919" s="793" t="n">
        <v>750</v>
      </c>
      <c r="B2919" s="818"/>
      <c r="C2919" s="918" t="n">
        <v>4071</v>
      </c>
      <c r="D2919" s="919" t="s">
        <v>572</v>
      </c>
      <c r="E2919" s="1429"/>
      <c r="F2919" s="921" t="n">
        <f aca="false">G2919+H2919+I2919+J2919</f>
        <v>0</v>
      </c>
      <c r="G2919" s="1340"/>
      <c r="H2919" s="1430"/>
      <c r="I2919" s="1430"/>
      <c r="J2919" s="1431"/>
      <c r="K2919" s="1376" t="str">
        <f aca="false">(IF($E2919&lt;&gt;0,$K$2,IF($F2919&lt;&gt;0,$K$2,IF($G2919&lt;&gt;0,$K$2,IF($H2919&lt;&gt;0,$K$2,IF($I2919&lt;&gt;0,$K$2,IF($J2919&lt;&gt;0,$K$2,"")))))))</f>
        <v/>
      </c>
      <c r="L2919" s="1418"/>
    </row>
    <row r="2920" customFormat="false" ht="36" hidden="false" customHeight="true" outlineLevel="0" collapsed="false">
      <c r="A2920" s="802" t="n">
        <v>755</v>
      </c>
      <c r="B2920" s="1432"/>
      <c r="C2920" s="1433"/>
      <c r="D2920" s="934"/>
      <c r="E2920" s="1434"/>
      <c r="F2920" s="1435"/>
      <c r="G2920" s="1435"/>
      <c r="H2920" s="1435"/>
      <c r="I2920" s="1435"/>
      <c r="J2920" s="1436"/>
      <c r="K2920" s="1376" t="str">
        <f aca="false">(IF($E2920&lt;&gt;0,$K$2,IF($F2920&lt;&gt;0,$K$2,IF($G2920&lt;&gt;0,$K$2,IF($H2920&lt;&gt;0,$K$2,IF($I2920&lt;&gt;0,$K$2,IF($J2920&lt;&gt;0,$K$2,"")))))))</f>
        <v/>
      </c>
      <c r="L2920" s="1418"/>
    </row>
    <row r="2921" customFormat="false" ht="15.75" hidden="false" customHeight="false" outlineLevel="0" collapsed="false">
      <c r="A2921" s="802" t="n">
        <v>760</v>
      </c>
      <c r="B2921" s="1437" t="n">
        <v>98</v>
      </c>
      <c r="C2921" s="1438" t="s">
        <v>259</v>
      </c>
      <c r="D2921" s="1438"/>
      <c r="E2921" s="1439"/>
      <c r="F2921" s="1440" t="n">
        <f aca="false">G2921+H2921+I2921+J2921</f>
        <v>0</v>
      </c>
      <c r="G2921" s="1441" t="n">
        <v>0</v>
      </c>
      <c r="H2921" s="1442" t="n">
        <v>0</v>
      </c>
      <c r="I2921" s="1442" t="n">
        <v>0</v>
      </c>
      <c r="J2921" s="1443" t="n">
        <v>0</v>
      </c>
      <c r="K2921" s="1376" t="str">
        <f aca="false">(IF($E2921&lt;&gt;0,$K$2,IF($F2921&lt;&gt;0,$K$2,IF($G2921&lt;&gt;0,$K$2,IF($H2921&lt;&gt;0,$K$2,IF($I2921&lt;&gt;0,$K$2,IF($J2921&lt;&gt;0,$K$2,"")))))))</f>
        <v/>
      </c>
      <c r="L2921" s="1418"/>
    </row>
    <row r="2922" customFormat="false" ht="15.75" hidden="false" customHeight="false" outlineLevel="0" collapsed="false">
      <c r="A2922" s="793" t="n">
        <v>765</v>
      </c>
      <c r="B2922" s="932"/>
      <c r="C2922" s="933"/>
      <c r="D2922" s="1444"/>
      <c r="E2922" s="791"/>
      <c r="F2922" s="791"/>
      <c r="G2922" s="791"/>
      <c r="H2922" s="791"/>
      <c r="I2922" s="791"/>
      <c r="J2922" s="792"/>
      <c r="K2922" s="1376" t="str">
        <f aca="false">(IF($E2922&lt;&gt;0,$K$2,IF($F2922&lt;&gt;0,$K$2,IF($G2922&lt;&gt;0,$K$2,IF($H2922&lt;&gt;0,$K$2,IF($I2922&lt;&gt;0,$K$2,IF($J2922&lt;&gt;0,$K$2,"")))))))</f>
        <v/>
      </c>
      <c r="L2922" s="1418"/>
    </row>
    <row r="2923" customFormat="false" ht="15.75" hidden="false" customHeight="false" outlineLevel="0" collapsed="false">
      <c r="A2923" s="793" t="n">
        <v>775</v>
      </c>
      <c r="B2923" s="936"/>
      <c r="C2923" s="737"/>
      <c r="D2923" s="934"/>
      <c r="E2923" s="731"/>
      <c r="F2923" s="731"/>
      <c r="G2923" s="731"/>
      <c r="H2923" s="731"/>
      <c r="I2923" s="731"/>
      <c r="J2923" s="935"/>
      <c r="K2923" s="1376" t="str">
        <f aca="false">(IF($E2923&lt;&gt;0,$K$2,IF($F2923&lt;&gt;0,$K$2,IF($G2923&lt;&gt;0,$K$2,IF($H2923&lt;&gt;0,$K$2,IF($I2923&lt;&gt;0,$K$2,IF($J2923&lt;&gt;0,$K$2,"")))))))</f>
        <v/>
      </c>
      <c r="L2923" s="1418"/>
    </row>
    <row r="2924" customFormat="false" ht="15.75" hidden="false" customHeight="false" outlineLevel="0" collapsed="false">
      <c r="A2924" s="802" t="n">
        <v>780</v>
      </c>
      <c r="B2924" s="1445"/>
      <c r="C2924" s="1446"/>
      <c r="D2924" s="934"/>
      <c r="E2924" s="731"/>
      <c r="F2924" s="731"/>
      <c r="G2924" s="731"/>
      <c r="H2924" s="731"/>
      <c r="I2924" s="731"/>
      <c r="J2924" s="935"/>
      <c r="K2924" s="1376" t="str">
        <f aca="false">(IF($E2924&lt;&gt;0,$K$2,IF($F2924&lt;&gt;0,$K$2,IF($G2924&lt;&gt;0,$K$2,IF($H2924&lt;&gt;0,$K$2,IF($I2924&lt;&gt;0,$K$2,IF($J2924&lt;&gt;0,$K$2,"")))))))</f>
        <v/>
      </c>
      <c r="L2924" s="1418"/>
    </row>
    <row r="2925" customFormat="false" ht="16.5" hidden="false" customHeight="false" outlineLevel="0" collapsed="false">
      <c r="A2925" s="802" t="n">
        <v>785</v>
      </c>
      <c r="B2925" s="938"/>
      <c r="C2925" s="938" t="s">
        <v>473</v>
      </c>
      <c r="D2925" s="1447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6385</v>
      </c>
      <c r="G2925" s="942" t="n">
        <f aca="false">SUM(G2813,G2816,G2822,G2828,G2829,G2847,G2851,G2857,G2860,G2861,G2862,G2863,G2864,G2871,G2878,G2879,G2880,G2881,G2888,G2892,G2893,G2894,G2895,G2898,G2899,G2907,G2910,G2911,G2916)+G2921</f>
        <v>4168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2217</v>
      </c>
      <c r="K2925" s="1376" t="n">
        <f aca="false">(IF($E2925&lt;&gt;0,$K$2,IF($F2925&lt;&gt;0,$K$2,IF($G2925&lt;&gt;0,$K$2,IF($H2925&lt;&gt;0,$K$2,IF($I2925&lt;&gt;0,$K$2,IF($J2925&lt;&gt;0,$K$2,"")))))))</f>
        <v>1</v>
      </c>
      <c r="L2925" s="1448" t="str">
        <f aca="false">LEFT(C2810,1)</f>
        <v>2</v>
      </c>
    </row>
    <row r="2926" customFormat="false" ht="16.5" hidden="false" customHeight="false" outlineLevel="0" collapsed="false">
      <c r="A2926" s="802" t="n">
        <v>790</v>
      </c>
      <c r="B2926" s="727"/>
      <c r="C2926" s="945"/>
      <c r="D2926" s="745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7"/>
    </row>
    <row r="2927" customFormat="false" ht="15.75" hidden="false" customHeight="false" outlineLevel="0" collapsed="false">
      <c r="A2927" s="802" t="n">
        <v>795</v>
      </c>
      <c r="B2927" s="1150"/>
      <c r="C2927" s="1165"/>
      <c r="D2927" s="1449"/>
      <c r="E2927" s="740"/>
      <c r="F2927" s="740"/>
      <c r="G2927" s="740"/>
      <c r="H2927" s="740"/>
      <c r="I2927" s="740"/>
      <c r="J2927" s="740"/>
      <c r="K2927" s="559" t="n">
        <f aca="false">K2925</f>
        <v>1</v>
      </c>
      <c r="L2927" s="1377"/>
    </row>
    <row r="2928" customFormat="false" ht="15.75" hidden="false" customHeight="false" outlineLevel="0" collapsed="false">
      <c r="A2928" s="793" t="n">
        <v>805</v>
      </c>
      <c r="B2928" s="27"/>
      <c r="C2928" s="737"/>
      <c r="D2928" s="738"/>
      <c r="E2928" s="740"/>
      <c r="F2928" s="740"/>
      <c r="G2928" s="740"/>
      <c r="H2928" s="740"/>
      <c r="I2928" s="740"/>
      <c r="J2928" s="740"/>
      <c r="K2928" s="559" t="n">
        <f aca="false">K2925</f>
        <v>1</v>
      </c>
      <c r="L2928" s="1377"/>
    </row>
    <row r="2929" customFormat="false" ht="15.75" hidden="false" customHeight="false" outlineLevel="0" collapsed="false">
      <c r="A2929" s="802" t="n">
        <v>810</v>
      </c>
      <c r="B2929" s="742" t="str">
        <f aca="false">$B$7</f>
        <v>ОТЧЕТНИ ДАННИ ПО ЕБК ЗА ИЗПЪЛНЕНИЕТО НА БЮДЖЕТА</v>
      </c>
      <c r="C2929" s="742"/>
      <c r="D2929" s="742"/>
      <c r="E2929" s="740"/>
      <c r="F2929" s="740"/>
      <c r="G2929" s="740"/>
      <c r="H2929" s="740"/>
      <c r="I2929" s="740"/>
      <c r="J2929" s="740"/>
      <c r="K2929" s="559" t="n">
        <f aca="false">K2925</f>
        <v>1</v>
      </c>
      <c r="L2929" s="1377"/>
    </row>
    <row r="2930" customFormat="false" ht="15.75" hidden="false" customHeight="false" outlineLevel="0" collapsed="false">
      <c r="A2930" s="802" t="n">
        <v>815</v>
      </c>
      <c r="B2930" s="27"/>
      <c r="C2930" s="737"/>
      <c r="D2930" s="738"/>
      <c r="E2930" s="20" t="s">
        <v>180</v>
      </c>
      <c r="F2930" s="20" t="s">
        <v>2</v>
      </c>
      <c r="G2930" s="740"/>
      <c r="H2930" s="740"/>
      <c r="I2930" s="740"/>
      <c r="J2930" s="740"/>
      <c r="K2930" s="559" t="n">
        <f aca="false">K2925</f>
        <v>1</v>
      </c>
      <c r="L2930" s="1377"/>
    </row>
    <row r="2931" customFormat="false" ht="18.75" hidden="false" customHeight="false" outlineLevel="0" collapsed="false">
      <c r="A2931" s="917" t="n">
        <v>525</v>
      </c>
      <c r="B2931" s="744" t="str">
        <f aca="false">$B$9</f>
        <v>Министерство на здравеопазването</v>
      </c>
      <c r="C2931" s="744"/>
      <c r="D2931" s="744"/>
      <c r="E2931" s="23" t="n">
        <f aca="false">$E$9</f>
        <v>42005</v>
      </c>
      <c r="F2931" s="24" t="n">
        <f aca="false">$F$9</f>
        <v>42063</v>
      </c>
      <c r="G2931" s="740"/>
      <c r="H2931" s="740"/>
      <c r="I2931" s="740"/>
      <c r="J2931" s="740"/>
      <c r="K2931" s="559" t="n">
        <f aca="false">K2925</f>
        <v>1</v>
      </c>
      <c r="L2931" s="1377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5"/>
      <c r="E2932" s="746"/>
      <c r="F2932" s="746"/>
      <c r="G2932" s="740"/>
      <c r="H2932" s="740"/>
      <c r="I2932" s="740"/>
      <c r="J2932" s="740"/>
      <c r="K2932" s="559" t="n">
        <f aca="false">K2925</f>
        <v>1</v>
      </c>
      <c r="L2932" s="1377"/>
    </row>
    <row r="2933" customFormat="false" ht="15.75" hidden="false" customHeight="false" outlineLevel="0" collapsed="false">
      <c r="A2933" s="802" t="n">
        <v>821</v>
      </c>
      <c r="B2933" s="27"/>
      <c r="C2933" s="27"/>
      <c r="D2933" s="745"/>
      <c r="E2933" s="27"/>
      <c r="F2933" s="27"/>
      <c r="G2933" s="740"/>
      <c r="H2933" s="740"/>
      <c r="I2933" s="740"/>
      <c r="J2933" s="740"/>
      <c r="K2933" s="559" t="n">
        <f aca="false">K2925</f>
        <v>1</v>
      </c>
      <c r="L2933" s="1377"/>
    </row>
    <row r="2934" customFormat="false" ht="19.5" hidden="false" customHeight="false" outlineLevel="0" collapsed="false">
      <c r="A2934" s="802" t="n">
        <v>822</v>
      </c>
      <c r="B2934" s="1384" t="str">
        <f aca="false">$B$12</f>
        <v>Министерство на здравеопазването</v>
      </c>
      <c r="C2934" s="1384"/>
      <c r="D2934" s="1384"/>
      <c r="E2934" s="747" t="s">
        <v>475</v>
      </c>
      <c r="F2934" s="32" t="str">
        <f aca="false">$F$12</f>
        <v>1600</v>
      </c>
      <c r="G2934" s="740"/>
      <c r="H2934" s="740"/>
      <c r="I2934" s="740"/>
      <c r="J2934" s="740"/>
      <c r="K2934" s="559" t="n">
        <f aca="false">K2925</f>
        <v>1</v>
      </c>
      <c r="L2934" s="1377"/>
    </row>
    <row r="2935" customFormat="false" ht="15.75" hidden="fals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5"/>
      <c r="E2935" s="739"/>
      <c r="F2935" s="739"/>
      <c r="G2935" s="740"/>
      <c r="H2935" s="740"/>
      <c r="I2935" s="740"/>
      <c r="J2935" s="740"/>
      <c r="K2935" s="559" t="n">
        <f aca="false">K2925</f>
        <v>1</v>
      </c>
      <c r="L2935" s="1377"/>
    </row>
    <row r="2936" customFormat="false" ht="19.5" hidden="false" customHeight="false" outlineLevel="0" collapsed="false">
      <c r="A2936" s="802" t="n">
        <v>825</v>
      </c>
      <c r="B2936" s="1450"/>
      <c r="C2936" s="1450"/>
      <c r="D2936" s="950" t="s">
        <v>574</v>
      </c>
      <c r="E2936" s="36" t="n">
        <f aca="false">$E$15</f>
        <v>0</v>
      </c>
      <c r="F2936" s="1451" t="str">
        <f aca="false">$F$15</f>
        <v>БЮДЖЕТ</v>
      </c>
      <c r="G2936" s="731"/>
      <c r="H2936" s="731"/>
      <c r="I2936" s="731"/>
      <c r="J2936" s="731"/>
      <c r="K2936" s="559" t="n">
        <f aca="false">K2925</f>
        <v>1</v>
      </c>
      <c r="L2936" s="1377"/>
    </row>
    <row r="2937" customFormat="false" ht="16.5" hidden="false" customHeight="false" outlineLevel="0" collapsed="false">
      <c r="A2937" s="802"/>
      <c r="B2937" s="746"/>
      <c r="C2937" s="737"/>
      <c r="D2937" s="952" t="s">
        <v>837</v>
      </c>
      <c r="E2937" s="740"/>
      <c r="F2937" s="740" t="s">
        <v>183</v>
      </c>
      <c r="G2937" s="740"/>
      <c r="H2937" s="731"/>
      <c r="I2937" s="740"/>
      <c r="J2937" s="731"/>
      <c r="K2937" s="559" t="n">
        <f aca="false">K2925</f>
        <v>1</v>
      </c>
      <c r="L2937" s="1377"/>
    </row>
    <row r="2938" customFormat="false" ht="15.75" hidden="false" customHeight="false" outlineLevel="0" collapsed="false">
      <c r="A2938" s="802"/>
      <c r="B2938" s="954" t="s">
        <v>576</v>
      </c>
      <c r="C2938" s="955" t="s">
        <v>838</v>
      </c>
      <c r="D2938" s="956" t="s">
        <v>578</v>
      </c>
      <c r="E2938" s="957" t="s">
        <v>579</v>
      </c>
      <c r="F2938" s="958" t="s">
        <v>580</v>
      </c>
      <c r="G2938" s="1002"/>
      <c r="H2938" s="1002"/>
      <c r="I2938" s="1002"/>
      <c r="J2938" s="1002"/>
      <c r="K2938" s="559" t="n">
        <f aca="false">K2925</f>
        <v>1</v>
      </c>
      <c r="L2938" s="1377"/>
    </row>
    <row r="2939" customFormat="false" ht="15.75" hidden="false" customHeight="false" outlineLevel="0" collapsed="false">
      <c r="A2939" s="802"/>
      <c r="B2939" s="959"/>
      <c r="C2939" s="960" t="s">
        <v>581</v>
      </c>
      <c r="D2939" s="961" t="s">
        <v>582</v>
      </c>
      <c r="E2939" s="1452"/>
      <c r="F2939" s="1453"/>
      <c r="G2939" s="1002"/>
      <c r="H2939" s="1002"/>
      <c r="I2939" s="1002"/>
      <c r="J2939" s="1002"/>
      <c r="K2939" s="629" t="str">
        <f aca="false">(IF($E2939&lt;&gt;0,$K$2,IF($F2939&lt;&gt;0,$K$2,"")))</f>
        <v/>
      </c>
      <c r="L2939" s="1377"/>
    </row>
    <row r="2940" customFormat="false" ht="15.75" hidden="false" customHeight="false" outlineLevel="0" collapsed="false">
      <c r="A2940" s="802"/>
      <c r="B2940" s="964"/>
      <c r="C2940" s="965" t="s">
        <v>583</v>
      </c>
      <c r="D2940" s="966" t="s">
        <v>584</v>
      </c>
      <c r="E2940" s="1454"/>
      <c r="F2940" s="1455"/>
      <c r="G2940" s="1002"/>
      <c r="H2940" s="1002"/>
      <c r="I2940" s="1002"/>
      <c r="J2940" s="1002"/>
      <c r="K2940" s="629" t="str">
        <f aca="false">(IF($E2940&lt;&gt;0,$K$2,IF($F2940&lt;&gt;0,$K$2,"")))</f>
        <v/>
      </c>
      <c r="L2940" s="1377"/>
    </row>
    <row r="2941" customFormat="false" ht="15.75" hidden="false" customHeight="false" outlineLevel="0" collapsed="false">
      <c r="A2941" s="802"/>
      <c r="B2941" s="969"/>
      <c r="C2941" s="970" t="s">
        <v>585</v>
      </c>
      <c r="D2941" s="971" t="s">
        <v>586</v>
      </c>
      <c r="E2941" s="1456"/>
      <c r="F2941" s="1457"/>
      <c r="G2941" s="1002"/>
      <c r="H2941" s="1002"/>
      <c r="I2941" s="1002"/>
      <c r="J2941" s="1002"/>
      <c r="K2941" s="629" t="str">
        <f aca="false">(IF($E2941&lt;&gt;0,$K$2,IF($F2941&lt;&gt;0,$K$2,"")))</f>
        <v/>
      </c>
      <c r="L2941" s="1377"/>
    </row>
    <row r="2942" customFormat="false" ht="15.75" hidden="false" customHeight="false" outlineLevel="0" collapsed="false">
      <c r="A2942" s="802"/>
      <c r="B2942" s="959"/>
      <c r="C2942" s="960" t="s">
        <v>587</v>
      </c>
      <c r="D2942" s="961" t="s">
        <v>588</v>
      </c>
      <c r="E2942" s="1458"/>
      <c r="F2942" s="1459"/>
      <c r="G2942" s="1002"/>
      <c r="H2942" s="1002"/>
      <c r="I2942" s="1002"/>
      <c r="J2942" s="1002"/>
      <c r="K2942" s="629" t="str">
        <f aca="false">(IF($E2942&lt;&gt;0,$K$2,IF($F2942&lt;&gt;0,$K$2,"")))</f>
        <v/>
      </c>
      <c r="L2942" s="1377"/>
    </row>
    <row r="2943" customFormat="false" ht="15.75" hidden="false" customHeight="false" outlineLevel="0" collapsed="false">
      <c r="A2943" s="802"/>
      <c r="B2943" s="964"/>
      <c r="C2943" s="965" t="s">
        <v>589</v>
      </c>
      <c r="D2943" s="966" t="s">
        <v>584</v>
      </c>
      <c r="E2943" s="1454"/>
      <c r="F2943" s="1455"/>
      <c r="G2943" s="1002"/>
      <c r="H2943" s="1002"/>
      <c r="I2943" s="1002"/>
      <c r="J2943" s="1002"/>
      <c r="K2943" s="629" t="str">
        <f aca="false">(IF($E2943&lt;&gt;0,$K$2,IF($F2943&lt;&gt;0,$K$2,"")))</f>
        <v/>
      </c>
      <c r="L2943" s="1377"/>
    </row>
    <row r="2944" customFormat="false" ht="15.75" hidden="false" customHeight="false" outlineLevel="0" collapsed="false">
      <c r="A2944" s="802"/>
      <c r="B2944" s="974"/>
      <c r="C2944" s="975" t="s">
        <v>590</v>
      </c>
      <c r="D2944" s="976" t="s">
        <v>591</v>
      </c>
      <c r="E2944" s="1460"/>
      <c r="F2944" s="1461"/>
      <c r="G2944" s="1002"/>
      <c r="H2944" s="1002"/>
      <c r="I2944" s="1002"/>
      <c r="J2944" s="1002"/>
      <c r="K2944" s="629" t="str">
        <f aca="false">(IF($E2944&lt;&gt;0,$K$2,IF($F2944&lt;&gt;0,$K$2,"")))</f>
        <v/>
      </c>
      <c r="L2944" s="1377"/>
    </row>
    <row r="2945" customFormat="false" ht="15.75" hidden="false" customHeight="false" outlineLevel="0" collapsed="false">
      <c r="A2945" s="802"/>
      <c r="B2945" s="959"/>
      <c r="C2945" s="960" t="s">
        <v>592</v>
      </c>
      <c r="D2945" s="961" t="s">
        <v>593</v>
      </c>
      <c r="E2945" s="1462"/>
      <c r="F2945" s="1463"/>
      <c r="G2945" s="1002"/>
      <c r="H2945" s="1002"/>
      <c r="I2945" s="1002"/>
      <c r="J2945" s="1002"/>
      <c r="K2945" s="629" t="str">
        <f aca="false">(IF($E2945&lt;&gt;0,$K$2,IF($F2945&lt;&gt;0,$K$2,"")))</f>
        <v/>
      </c>
      <c r="L2945" s="1377"/>
    </row>
    <row r="2946" customFormat="false" ht="15.75" hidden="false" customHeight="false" outlineLevel="0" collapsed="false">
      <c r="A2946" s="802"/>
      <c r="B2946" s="964"/>
      <c r="C2946" s="981" t="s">
        <v>594</v>
      </c>
      <c r="D2946" s="982" t="s">
        <v>595</v>
      </c>
      <c r="E2946" s="1464"/>
      <c r="F2946" s="1465"/>
      <c r="G2946" s="1002"/>
      <c r="H2946" s="1002"/>
      <c r="I2946" s="1002"/>
      <c r="J2946" s="1002"/>
      <c r="K2946" s="629" t="str">
        <f aca="false">(IF($E2946&lt;&gt;0,$K$2,IF($F2946&lt;&gt;0,$K$2,"")))</f>
        <v/>
      </c>
      <c r="L2946" s="1377"/>
    </row>
    <row r="2947" customFormat="false" ht="15.75" hidden="false" customHeight="false" outlineLevel="0" collapsed="false">
      <c r="A2947" s="802"/>
      <c r="B2947" s="974"/>
      <c r="C2947" s="970" t="s">
        <v>596</v>
      </c>
      <c r="D2947" s="971" t="s">
        <v>597</v>
      </c>
      <c r="E2947" s="1466"/>
      <c r="F2947" s="1467"/>
      <c r="G2947" s="1002"/>
      <c r="H2947" s="1002"/>
      <c r="I2947" s="1002"/>
      <c r="J2947" s="1002"/>
      <c r="K2947" s="629" t="str">
        <f aca="false">(IF($E2947&lt;&gt;0,$K$2,IF($F2947&lt;&gt;0,$K$2,"")))</f>
        <v/>
      </c>
      <c r="L2947" s="1377"/>
    </row>
    <row r="2948" customFormat="false" ht="15.75" hidden="false" customHeight="false" outlineLevel="0" collapsed="false">
      <c r="A2948" s="802"/>
      <c r="B2948" s="959"/>
      <c r="C2948" s="960" t="s">
        <v>599</v>
      </c>
      <c r="D2948" s="961" t="s">
        <v>600</v>
      </c>
      <c r="E2948" s="1458"/>
      <c r="F2948" s="1459"/>
      <c r="G2948" s="1002"/>
      <c r="H2948" s="1002"/>
      <c r="I2948" s="1002"/>
      <c r="J2948" s="1002"/>
      <c r="K2948" s="629" t="str">
        <f aca="false">(IF($E2948&lt;&gt;0,$K$2,IF($F2948&lt;&gt;0,$K$2,"")))</f>
        <v/>
      </c>
      <c r="L2948" s="1377"/>
    </row>
    <row r="2949" customFormat="false" ht="15.75" hidden="false" customHeight="false" outlineLevel="0" collapsed="false">
      <c r="A2949" s="802"/>
      <c r="B2949" s="964"/>
      <c r="C2949" s="981" t="s">
        <v>601</v>
      </c>
      <c r="D2949" s="982" t="s">
        <v>602</v>
      </c>
      <c r="E2949" s="1468"/>
      <c r="F2949" s="1469"/>
      <c r="G2949" s="1002"/>
      <c r="H2949" s="1002"/>
      <c r="I2949" s="1002"/>
      <c r="J2949" s="1002"/>
      <c r="K2949" s="629" t="str">
        <f aca="false">(IF($E2949&lt;&gt;0,$K$2,IF($F2949&lt;&gt;0,$K$2,"")))</f>
        <v/>
      </c>
      <c r="L2949" s="1377"/>
    </row>
    <row r="2950" customFormat="false" ht="15.75" hidden="false" customHeight="false" outlineLevel="0" collapsed="false">
      <c r="A2950" s="802"/>
      <c r="B2950" s="974"/>
      <c r="C2950" s="970" t="s">
        <v>603</v>
      </c>
      <c r="D2950" s="971" t="s">
        <v>604</v>
      </c>
      <c r="E2950" s="1456"/>
      <c r="F2950" s="1457"/>
      <c r="G2950" s="1002"/>
      <c r="H2950" s="1002"/>
      <c r="I2950" s="1002"/>
      <c r="J2950" s="1002"/>
      <c r="K2950" s="629" t="str">
        <f aca="false">(IF($E2950&lt;&gt;0,$K$2,IF($F2950&lt;&gt;0,$K$2,"")))</f>
        <v/>
      </c>
      <c r="L2950" s="1377"/>
    </row>
    <row r="2951" customFormat="false" ht="15.75" hidden="false" customHeight="false" outlineLevel="0" collapsed="false">
      <c r="A2951" s="953"/>
      <c r="B2951" s="959"/>
      <c r="C2951" s="960" t="s">
        <v>605</v>
      </c>
      <c r="D2951" s="961" t="s">
        <v>606</v>
      </c>
      <c r="E2951" s="1458"/>
      <c r="F2951" s="1459"/>
      <c r="G2951" s="1002"/>
      <c r="H2951" s="1002"/>
      <c r="I2951" s="1002"/>
      <c r="J2951" s="1002"/>
      <c r="K2951" s="629" t="str">
        <f aca="false">(IF($E2951&lt;&gt;0,$K$2,IF($F2951&lt;&gt;0,$K$2,"")))</f>
        <v/>
      </c>
      <c r="L2951" s="1377"/>
    </row>
    <row r="2952" customFormat="false" ht="31.5" hidden="false" customHeight="false" outlineLevel="0" collapsed="false">
      <c r="A2952" s="953" t="n">
        <v>905</v>
      </c>
      <c r="B2952" s="959"/>
      <c r="C2952" s="960" t="s">
        <v>607</v>
      </c>
      <c r="D2952" s="961" t="s">
        <v>608</v>
      </c>
      <c r="E2952" s="1470"/>
      <c r="F2952" s="1471"/>
      <c r="G2952" s="1002"/>
      <c r="H2952" s="1002"/>
      <c r="I2952" s="1002"/>
      <c r="J2952" s="1002"/>
      <c r="K2952" s="629" t="str">
        <f aca="false">(IF($E2952&lt;&gt;0,$K$2,IF($F2952&lt;&gt;0,$K$2,"")))</f>
        <v/>
      </c>
      <c r="L2952" s="1377"/>
    </row>
    <row r="2953" customFormat="false" ht="15.75" hidden="false" customHeight="false" outlineLevel="0" collapsed="false">
      <c r="A2953" s="953" t="n">
        <v>906</v>
      </c>
      <c r="B2953" s="959"/>
      <c r="C2953" s="960" t="s">
        <v>609</v>
      </c>
      <c r="D2953" s="961" t="s">
        <v>610</v>
      </c>
      <c r="E2953" s="1458"/>
      <c r="F2953" s="1459"/>
      <c r="G2953" s="1002"/>
      <c r="H2953" s="1002"/>
      <c r="I2953" s="1002"/>
      <c r="J2953" s="1002"/>
      <c r="K2953" s="629" t="str">
        <f aca="false">(IF($E2953&lt;&gt;0,$K$2,IF($F2953&lt;&gt;0,$K$2,"")))</f>
        <v/>
      </c>
      <c r="L2953" s="1377"/>
    </row>
    <row r="2954" customFormat="false" ht="31.5" hidden="false" customHeight="false" outlineLevel="0" collapsed="false">
      <c r="A2954" s="953" t="n">
        <v>907</v>
      </c>
      <c r="B2954" s="959"/>
      <c r="C2954" s="960" t="s">
        <v>611</v>
      </c>
      <c r="D2954" s="961" t="s">
        <v>612</v>
      </c>
      <c r="E2954" s="1458"/>
      <c r="F2954" s="1459"/>
      <c r="G2954" s="1002"/>
      <c r="H2954" s="1002"/>
      <c r="I2954" s="1002"/>
      <c r="J2954" s="1002"/>
      <c r="K2954" s="629" t="str">
        <f aca="false">(IF($E2954&lt;&gt;0,$K$2,IF($F2954&lt;&gt;0,$K$2,"")))</f>
        <v/>
      </c>
      <c r="L2954" s="1377"/>
    </row>
    <row r="2955" customFormat="false" ht="31.5" hidden="false" customHeight="false" outlineLevel="0" collapsed="false">
      <c r="A2955" s="953" t="n">
        <v>910</v>
      </c>
      <c r="B2955" s="959"/>
      <c r="C2955" s="960" t="s">
        <v>613</v>
      </c>
      <c r="D2955" s="961" t="s">
        <v>614</v>
      </c>
      <c r="E2955" s="1458"/>
      <c r="F2955" s="1459"/>
      <c r="G2955" s="1002"/>
      <c r="H2955" s="1002"/>
      <c r="I2955" s="1002"/>
      <c r="J2955" s="1002"/>
      <c r="K2955" s="629" t="str">
        <f aca="false">(IF($E2955&lt;&gt;0,$K$2,IF($F2955&lt;&gt;0,$K$2,"")))</f>
        <v/>
      </c>
      <c r="L2955" s="1377"/>
    </row>
    <row r="2956" customFormat="false" ht="15.75" hidden="false" customHeight="false" outlineLevel="0" collapsed="false">
      <c r="A2956" s="953" t="n">
        <v>911</v>
      </c>
      <c r="B2956" s="959"/>
      <c r="C2956" s="960" t="s">
        <v>615</v>
      </c>
      <c r="D2956" s="961" t="s">
        <v>616</v>
      </c>
      <c r="E2956" s="1458"/>
      <c r="F2956" s="1459"/>
      <c r="G2956" s="1002"/>
      <c r="H2956" s="1002"/>
      <c r="I2956" s="1002"/>
      <c r="J2956" s="1002"/>
      <c r="K2956" s="629" t="str">
        <f aca="false">(IF($E2956&lt;&gt;0,$K$2,IF($F2956&lt;&gt;0,$K$2,"")))</f>
        <v/>
      </c>
      <c r="L2956" s="1377"/>
    </row>
    <row r="2957" customFormat="false" ht="15.75" hidden="false" customHeight="false" outlineLevel="0" collapsed="false">
      <c r="A2957" s="953" t="n">
        <v>912</v>
      </c>
      <c r="B2957" s="959"/>
      <c r="C2957" s="960" t="s">
        <v>617</v>
      </c>
      <c r="D2957" s="961" t="s">
        <v>618</v>
      </c>
      <c r="E2957" s="1458"/>
      <c r="F2957" s="1459"/>
      <c r="G2957" s="1002"/>
      <c r="H2957" s="1002"/>
      <c r="I2957" s="1002"/>
      <c r="J2957" s="1002"/>
      <c r="K2957" s="629" t="str">
        <f aca="false">(IF($E2957&lt;&gt;0,$K$2,IF($F2957&lt;&gt;0,$K$2,"")))</f>
        <v/>
      </c>
      <c r="L2957" s="1377"/>
    </row>
    <row r="2958" customFormat="false" ht="15.75" hidden="false" customHeight="false" outlineLevel="0" collapsed="false">
      <c r="A2958" s="953" t="n">
        <v>920</v>
      </c>
      <c r="B2958" s="959"/>
      <c r="C2958" s="960" t="s">
        <v>619</v>
      </c>
      <c r="D2958" s="961" t="s">
        <v>620</v>
      </c>
      <c r="E2958" s="1458"/>
      <c r="F2958" s="1459"/>
      <c r="G2958" s="1002"/>
      <c r="H2958" s="1002"/>
      <c r="I2958" s="1002"/>
      <c r="J2958" s="1002"/>
      <c r="K2958" s="629" t="str">
        <f aca="false">(IF($E2958&lt;&gt;0,$K$2,IF($F2958&lt;&gt;0,$K$2,"")))</f>
        <v/>
      </c>
      <c r="L2958" s="1377"/>
    </row>
    <row r="2959" customFormat="false" ht="15.75" hidden="false" customHeight="false" outlineLevel="0" collapsed="false">
      <c r="A2959" s="953" t="n">
        <v>921</v>
      </c>
      <c r="B2959" s="959"/>
      <c r="C2959" s="960" t="s">
        <v>621</v>
      </c>
      <c r="D2959" s="961" t="s">
        <v>622</v>
      </c>
      <c r="E2959" s="1458"/>
      <c r="F2959" s="1459"/>
      <c r="G2959" s="1002"/>
      <c r="H2959" s="1002"/>
      <c r="I2959" s="1002"/>
      <c r="J2959" s="1002"/>
      <c r="K2959" s="629" t="str">
        <f aca="false">(IF($E2959&lt;&gt;0,$K$2,IF($F2959&lt;&gt;0,$K$2,"")))</f>
        <v/>
      </c>
      <c r="L2959" s="1377"/>
    </row>
    <row r="2960" customFormat="false" ht="16.5" hidden="false" customHeight="false" outlineLevel="0" collapsed="false">
      <c r="A2960" s="953" t="n">
        <v>922</v>
      </c>
      <c r="B2960" s="994"/>
      <c r="C2960" s="995" t="s">
        <v>623</v>
      </c>
      <c r="D2960" s="996" t="s">
        <v>624</v>
      </c>
      <c r="E2960" s="1472"/>
      <c r="F2960" s="1473"/>
      <c r="G2960" s="1002"/>
      <c r="H2960" s="1002"/>
      <c r="I2960" s="1002"/>
      <c r="J2960" s="1002"/>
      <c r="K2960" s="629" t="str">
        <f aca="false">(IF($E2960&lt;&gt;0,$K$2,IF($F2960&lt;&gt;0,$K$2,"")))</f>
        <v/>
      </c>
      <c r="L2960" s="1377"/>
    </row>
    <row r="2961" customFormat="false" ht="16.5" hidden="false" customHeight="false" outlineLevel="0" collapsed="false">
      <c r="A2961" s="953" t="n">
        <v>930</v>
      </c>
      <c r="B2961" s="999" t="s">
        <v>625</v>
      </c>
      <c r="C2961" s="1000"/>
      <c r="D2961" s="1001"/>
      <c r="E2961" s="1002"/>
      <c r="F2961" s="1002"/>
      <c r="G2961" s="1002"/>
      <c r="H2961" s="1002"/>
      <c r="I2961" s="1002"/>
      <c r="J2961" s="1002"/>
      <c r="K2961" s="559" t="n">
        <f aca="false">K2925</f>
        <v>1</v>
      </c>
      <c r="L2961" s="1377"/>
    </row>
    <row r="2962" customFormat="false" ht="15.75" hidden="false" customHeight="true" outlineLevel="0" collapsed="false">
      <c r="A2962" s="953" t="n">
        <v>931</v>
      </c>
      <c r="B2962" s="1003" t="s">
        <v>626</v>
      </c>
      <c r="C2962" s="1003"/>
      <c r="D2962" s="1003"/>
      <c r="E2962" s="1002"/>
      <c r="F2962" s="1002"/>
      <c r="G2962" s="1002"/>
      <c r="H2962" s="1002"/>
      <c r="I2962" s="1002"/>
      <c r="J2962" s="1002"/>
      <c r="K2962" s="559" t="n">
        <f aca="false">K2925</f>
        <v>1</v>
      </c>
      <c r="L2962" s="1377"/>
    </row>
    <row r="2963" customFormat="false" ht="15.75" hidden="false" customHeight="false" outlineLevel="0" collapsed="false">
      <c r="A2963" s="953" t="n">
        <v>932</v>
      </c>
      <c r="B2963" s="1474"/>
      <c r="C2963" s="1474"/>
      <c r="D2963" s="1475"/>
      <c r="E2963" s="1474"/>
      <c r="F2963" s="1474"/>
      <c r="G2963" s="1474"/>
      <c r="H2963" s="1474"/>
      <c r="I2963" s="1474"/>
      <c r="J2963" s="1474"/>
      <c r="K2963" s="559" t="n">
        <f aca="false">K2925</f>
        <v>1</v>
      </c>
      <c r="L2963" s="1377"/>
    </row>
    <row r="2964" customFormat="false" ht="15.75" hidden="false" customHeight="false" outlineLevel="0" collapsed="false">
      <c r="A2964" s="989" t="n">
        <v>935</v>
      </c>
      <c r="B2964" s="1009"/>
      <c r="C2964" s="1009"/>
      <c r="D2964" s="1151"/>
      <c r="E2964" s="1012"/>
      <c r="F2964" s="1012"/>
      <c r="G2964" s="1012"/>
      <c r="H2964" s="1012"/>
      <c r="I2964" s="1012"/>
      <c r="J2964" s="1012"/>
      <c r="K2964" s="1376" t="str">
        <f aca="false">(IF($E3094&lt;&gt;0,$K$2,IF($F3094&lt;&gt;0,$K$2,IF($G3094&lt;&gt;0,$K$2,IF($H3094&lt;&gt;0,$K$2,IF($I3094&lt;&gt;0,$K$2,IF($J3094&lt;&gt;0,$K$2,"")))))))</f>
        <v/>
      </c>
      <c r="L2964" s="1377"/>
    </row>
    <row r="2965" customFormat="false" ht="15.75" hidden="false" customHeight="false" outlineLevel="0" collapsed="false">
      <c r="B2965" s="1009"/>
      <c r="C2965" s="1378"/>
      <c r="D2965" s="1379"/>
      <c r="E2965" s="1012"/>
      <c r="F2965" s="1012"/>
      <c r="G2965" s="1012"/>
      <c r="H2965" s="1012"/>
      <c r="I2965" s="1012"/>
      <c r="J2965" s="1012"/>
      <c r="K2965" s="1376" t="str">
        <f aca="false">(IF($E3094&lt;&gt;0,$K$2,IF($F3094&lt;&gt;0,$K$2,IF($G3094&lt;&gt;0,$K$2,IF($H3094&lt;&gt;0,$K$2,IF($I3094&lt;&gt;0,$K$2,IF($J3094&lt;&gt;0,$K$2,"")))))))</f>
        <v/>
      </c>
      <c r="L2965" s="1377"/>
    </row>
    <row r="2966" customFormat="false" ht="36" hidden="false" customHeight="true" outlineLevel="0" collapsed="false">
      <c r="B2966" s="742" t="str">
        <f aca="false">$B$7</f>
        <v>ОТЧЕТНИ ДАННИ ПО ЕБК ЗА ИЗПЪЛНЕНИЕТО НА БЮДЖЕТА</v>
      </c>
      <c r="C2966" s="742"/>
      <c r="D2966" s="742"/>
      <c r="E2966" s="1380"/>
      <c r="F2966" s="1380"/>
      <c r="G2966" s="743"/>
      <c r="H2966" s="743"/>
      <c r="I2966" s="743"/>
      <c r="J2966" s="743"/>
      <c r="K2966" s="1376" t="str">
        <f aca="false">(IF($E3094&lt;&gt;0,$K$2,IF($F3094&lt;&gt;0,$K$2,IF($G3094&lt;&gt;0,$K$2,IF($H3094&lt;&gt;0,$K$2,IF($I3094&lt;&gt;0,$K$2,IF($J3094&lt;&gt;0,$K$2,"")))))))</f>
        <v/>
      </c>
      <c r="L2966" s="1377"/>
    </row>
    <row r="2967" customFormat="false" ht="15.75" hidden="false" customHeight="false" outlineLevel="0" collapsed="false">
      <c r="B2967" s="27"/>
      <c r="C2967" s="737"/>
      <c r="D2967" s="738"/>
      <c r="E2967" s="20" t="s">
        <v>180</v>
      </c>
      <c r="F2967" s="20" t="s">
        <v>2</v>
      </c>
      <c r="G2967" s="740"/>
      <c r="H2967" s="1381" t="s">
        <v>821</v>
      </c>
      <c r="I2967" s="1382"/>
      <c r="J2967" s="1383"/>
      <c r="K2967" s="1376" t="str">
        <f aca="false">(IF($E3094&lt;&gt;0,$K$2,IF($F3094&lt;&gt;0,$K$2,IF($G3094&lt;&gt;0,$K$2,IF($H3094&lt;&gt;0,$K$2,IF($I3094&lt;&gt;0,$K$2,IF($J3094&lt;&gt;0,$K$2,"")))))))</f>
        <v/>
      </c>
      <c r="L2967" s="1377"/>
    </row>
    <row r="2968" customFormat="false" ht="18.75" hidden="false" customHeight="false" outlineLevel="0" collapsed="false">
      <c r="B2968" s="744" t="str">
        <f aca="false">$B$9</f>
        <v>Министерство на здравеопазването</v>
      </c>
      <c r="C2968" s="744"/>
      <c r="D2968" s="744"/>
      <c r="E2968" s="23" t="n">
        <f aca="false">$E$9</f>
        <v>42005</v>
      </c>
      <c r="F2968" s="24" t="n">
        <f aca="false">$F$9</f>
        <v>42063</v>
      </c>
      <c r="G2968" s="740"/>
      <c r="H2968" s="740"/>
      <c r="I2968" s="740"/>
      <c r="J2968" s="740"/>
      <c r="K2968" s="1376" t="str">
        <f aca="false">(IF($E3094&lt;&gt;0,$K$2,IF($F3094&lt;&gt;0,$K$2,IF($G3094&lt;&gt;0,$K$2,IF($H3094&lt;&gt;0,$K$2,IF($I3094&lt;&gt;0,$K$2,IF($J3094&lt;&gt;0,$K$2,"")))))))</f>
        <v/>
      </c>
      <c r="L2968" s="1377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5"/>
      <c r="E2969" s="746"/>
      <c r="F2969" s="746"/>
      <c r="G2969" s="740"/>
      <c r="H2969" s="740"/>
      <c r="I2969" s="740"/>
      <c r="J2969" s="740"/>
      <c r="K2969" s="1376" t="str">
        <f aca="false">(IF($E3094&lt;&gt;0,$K$2,IF($F3094&lt;&gt;0,$K$2,IF($G3094&lt;&gt;0,$K$2,IF($H3094&lt;&gt;0,$K$2,IF($I3094&lt;&gt;0,$K$2,IF($J3094&lt;&gt;0,$K$2,"")))))))</f>
        <v/>
      </c>
      <c r="L2969" s="1377"/>
    </row>
    <row r="2970" customFormat="false" ht="15.75" hidden="false" customHeight="false" outlineLevel="0" collapsed="false">
      <c r="B2970" s="27"/>
      <c r="C2970" s="27"/>
      <c r="D2970" s="745"/>
      <c r="E2970" s="27"/>
      <c r="F2970" s="27"/>
      <c r="G2970" s="740"/>
      <c r="H2970" s="740"/>
      <c r="I2970" s="740"/>
      <c r="J2970" s="740"/>
      <c r="K2970" s="1376" t="str">
        <f aca="false">(IF($E3094&lt;&gt;0,$K$2,IF($F3094&lt;&gt;0,$K$2,IF($G3094&lt;&gt;0,$K$2,IF($H3094&lt;&gt;0,$K$2,IF($I3094&lt;&gt;0,$K$2,IF($J3094&lt;&gt;0,$K$2,"")))))))</f>
        <v/>
      </c>
      <c r="L2970" s="1377"/>
    </row>
    <row r="2971" customFormat="false" ht="19.5" hidden="false" customHeight="false" outlineLevel="0" collapsed="false">
      <c r="B2971" s="1384" t="str">
        <f aca="false">$B$12</f>
        <v>Министерство на здравеопазването</v>
      </c>
      <c r="C2971" s="1384"/>
      <c r="D2971" s="1384"/>
      <c r="E2971" s="747" t="s">
        <v>475</v>
      </c>
      <c r="F2971" s="1385" t="str">
        <f aca="false">$F$12</f>
        <v>1600</v>
      </c>
      <c r="G2971" s="1386"/>
      <c r="H2971" s="740"/>
      <c r="I2971" s="740"/>
      <c r="J2971" s="740"/>
      <c r="K2971" s="1376" t="str">
        <f aca="false">(IF($E3094&lt;&gt;0,$K$2,IF($F3094&lt;&gt;0,$K$2,IF($G3094&lt;&gt;0,$K$2,IF($H3094&lt;&gt;0,$K$2,IF($I3094&lt;&gt;0,$K$2,IF($J3094&lt;&gt;0,$K$2,"")))))))</f>
        <v/>
      </c>
      <c r="L2971" s="1377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5"/>
      <c r="E2972" s="739"/>
      <c r="F2972" s="739"/>
      <c r="G2972" s="740"/>
      <c r="H2972" s="740"/>
      <c r="I2972" s="740"/>
      <c r="J2972" s="740"/>
      <c r="K2972" s="1376" t="str">
        <f aca="false">(IF($E3094&lt;&gt;0,$K$2,IF($F3094&lt;&gt;0,$K$2,IF($G3094&lt;&gt;0,$K$2,IF($H3094&lt;&gt;0,$K$2,IF($I3094&lt;&gt;0,$K$2,IF($J3094&lt;&gt;0,$K$2,"")))))))</f>
        <v/>
      </c>
      <c r="L2972" s="1377"/>
    </row>
    <row r="2973" customFormat="false" ht="19.5" hidden="false" customHeight="false" outlineLevel="0" collapsed="false">
      <c r="B2973" s="750"/>
      <c r="C2973" s="740"/>
      <c r="D2973" s="751" t="s">
        <v>338</v>
      </c>
      <c r="E2973" s="752" t="n">
        <f aca="false">$E$15</f>
        <v>0</v>
      </c>
      <c r="F2973" s="951" t="str">
        <f aca="false">$F$15</f>
        <v>БЮДЖЕТ</v>
      </c>
      <c r="G2973" s="740"/>
      <c r="H2973" s="753"/>
      <c r="I2973" s="740"/>
      <c r="J2973" s="753"/>
      <c r="K2973" s="1376" t="str">
        <f aca="false">(IF($E3094&lt;&gt;0,$K$2,IF($F3094&lt;&gt;0,$K$2,IF($G3094&lt;&gt;0,$K$2,IF($H3094&lt;&gt;0,$K$2,IF($I3094&lt;&gt;0,$K$2,IF($J3094&lt;&gt;0,$K$2,"")))))))</f>
        <v/>
      </c>
      <c r="L2973" s="1377"/>
    </row>
    <row r="2974" customFormat="false" ht="16.5" hidden="false" customHeight="false" outlineLevel="0" collapsed="false">
      <c r="B2974" s="27"/>
      <c r="C2974" s="737"/>
      <c r="D2974" s="738"/>
      <c r="E2974" s="739"/>
      <c r="F2974" s="756"/>
      <c r="G2974" s="757"/>
      <c r="H2974" s="757"/>
      <c r="I2974" s="757"/>
      <c r="J2974" s="758" t="s">
        <v>183</v>
      </c>
      <c r="K2974" s="1376" t="str">
        <f aca="false">(IF($E3094&lt;&gt;0,$K$2,IF($F3094&lt;&gt;0,$K$2,IF($G3094&lt;&gt;0,$K$2,IF($H3094&lt;&gt;0,$K$2,IF($I3094&lt;&gt;0,$K$2,IF($J3094&lt;&gt;0,$K$2,"")))))))</f>
        <v/>
      </c>
      <c r="L2974" s="1377"/>
    </row>
    <row r="2975" customFormat="false" ht="16.5" hidden="false" customHeight="false" outlineLevel="0" collapsed="false">
      <c r="B2975" s="1387"/>
      <c r="C2975" s="1388"/>
      <c r="D2975" s="1389" t="s">
        <v>822</v>
      </c>
      <c r="E2975" s="763" t="s">
        <v>185</v>
      </c>
      <c r="F2975" s="764" t="s">
        <v>340</v>
      </c>
      <c r="G2975" s="765"/>
      <c r="H2975" s="766"/>
      <c r="I2975" s="765"/>
      <c r="J2975" s="767"/>
      <c r="K2975" s="1376" t="str">
        <f aca="false">(IF($E3094&lt;&gt;0,$K$2,IF($F3094&lt;&gt;0,$K$2,IF($G3094&lt;&gt;0,$K$2,IF($H3094&lt;&gt;0,$K$2,IF($I3094&lt;&gt;0,$K$2,IF($J3094&lt;&gt;0,$K$2,"")))))))</f>
        <v/>
      </c>
      <c r="L2975" s="1377"/>
    </row>
    <row r="2976" customFormat="false" ht="56.1" hidden="false" customHeight="true" outlineLevel="0" collapsed="false">
      <c r="B2976" s="771" t="s">
        <v>7</v>
      </c>
      <c r="C2976" s="772" t="s">
        <v>341</v>
      </c>
      <c r="D2976" s="1390" t="s">
        <v>823</v>
      </c>
      <c r="E2976" s="774" t="n">
        <v>2015</v>
      </c>
      <c r="F2976" s="775" t="s">
        <v>343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6" t="str">
        <f aca="false">(IF($E3094&lt;&gt;0,$K$2,IF($F3094&lt;&gt;0,$K$2,IF($G3094&lt;&gt;0,$K$2,IF($H3094&lt;&gt;0,$K$2,IF($I3094&lt;&gt;0,$K$2,IF($J3094&lt;&gt;0,$K$2,"")))))))</f>
        <v/>
      </c>
      <c r="L2976" s="1377"/>
    </row>
    <row r="2977" customFormat="false" ht="69" hidden="false" customHeight="true" outlineLevel="0" collapsed="false">
      <c r="B2977" s="780"/>
      <c r="C2977" s="1150"/>
      <c r="D2977" s="1391" t="s">
        <v>228</v>
      </c>
      <c r="E2977" s="783" t="s">
        <v>19</v>
      </c>
      <c r="F2977" s="783" t="s">
        <v>20</v>
      </c>
      <c r="G2977" s="1392" t="s">
        <v>21</v>
      </c>
      <c r="H2977" s="1393" t="s">
        <v>22</v>
      </c>
      <c r="I2977" s="1393" t="s">
        <v>23</v>
      </c>
      <c r="J2977" s="1394" t="s">
        <v>24</v>
      </c>
      <c r="K2977" s="1376" t="str">
        <f aca="false">(IF($E3094&lt;&gt;0,$K$2,IF($F3094&lt;&gt;0,$K$2,IF($G3094&lt;&gt;0,$K$2,IF($H3094&lt;&gt;0,$K$2,IF($I3094&lt;&gt;0,$K$2,IF($J3094&lt;&gt;0,$K$2,"")))))))</f>
        <v/>
      </c>
      <c r="L2977" s="1377"/>
    </row>
    <row r="2978" customFormat="false" ht="15.75" hidden="false" customHeight="false" outlineLevel="0" collapsed="false">
      <c r="B2978" s="1395"/>
      <c r="C2978" s="1396" t="n">
        <v>0</v>
      </c>
      <c r="D2978" s="1397" t="s">
        <v>824</v>
      </c>
      <c r="E2978" s="935"/>
      <c r="F2978" s="1398"/>
      <c r="G2978" s="1399"/>
      <c r="H2978" s="1400"/>
      <c r="I2978" s="1400"/>
      <c r="J2978" s="1401"/>
      <c r="K2978" s="1376" t="str">
        <f aca="false">(IF($E3094&lt;&gt;0,$K$2,IF($F3094&lt;&gt;0,$K$2,IF($G3094&lt;&gt;0,$K$2,IF($H3094&lt;&gt;0,$K$2,IF($I3094&lt;&gt;0,$K$2,IF($J3094&lt;&gt;0,$K$2,"")))))))</f>
        <v/>
      </c>
      <c r="L2978" s="1377"/>
    </row>
    <row r="2979" customFormat="false" ht="15.75" hidden="false" customHeight="false" outlineLevel="0" collapsed="false">
      <c r="B2979" s="1402"/>
      <c r="C2979" s="1403" t="n">
        <f aca="false">VLOOKUP(D2980,EBK_DEIN2,2,FALSE())</f>
        <v>1162</v>
      </c>
      <c r="D2979" s="1404" t="s">
        <v>825</v>
      </c>
      <c r="E2979" s="1398"/>
      <c r="F2979" s="1398"/>
      <c r="G2979" s="1405"/>
      <c r="H2979" s="1406"/>
      <c r="I2979" s="1406"/>
      <c r="J2979" s="1407"/>
      <c r="K2979" s="1376" t="str">
        <f aca="false">(IF($E3094&lt;&gt;0,$K$2,IF($F3094&lt;&gt;0,$K$2,IF($G3094&lt;&gt;0,$K$2,IF($H3094&lt;&gt;0,$K$2,IF($I3094&lt;&gt;0,$K$2,IF($J3094&lt;&gt;0,$K$2,"")))))))</f>
        <v/>
      </c>
      <c r="L2979" s="1377"/>
    </row>
    <row r="2980" customFormat="false" ht="15.75" hidden="false" customHeight="false" outlineLevel="0" collapsed="false">
      <c r="B2980" s="1408"/>
      <c r="C2980" s="1409" t="n">
        <f aca="false">+C2979</f>
        <v>1162</v>
      </c>
      <c r="D2980" s="1410" t="s">
        <v>852</v>
      </c>
      <c r="E2980" s="1398"/>
      <c r="F2980" s="1398"/>
      <c r="G2980" s="1405"/>
      <c r="H2980" s="1406"/>
      <c r="I2980" s="1406"/>
      <c r="J2980" s="1407"/>
      <c r="K2980" s="1376" t="str">
        <f aca="false">(IF($E3094&lt;&gt;0,$K$2,IF($F3094&lt;&gt;0,$K$2,IF($G3094&lt;&gt;0,$K$2,IF($H3094&lt;&gt;0,$K$2,IF($I3094&lt;&gt;0,$K$2,IF($J3094&lt;&gt;0,$K$2,"")))))))</f>
        <v/>
      </c>
      <c r="L2980" s="1377"/>
    </row>
    <row r="2981" customFormat="false" ht="15.75" hidden="false" customHeight="false" outlineLevel="0" collapsed="false">
      <c r="B2981" s="1411"/>
      <c r="C2981" s="1412"/>
      <c r="D2981" s="1413" t="s">
        <v>827</v>
      </c>
      <c r="E2981" s="1398"/>
      <c r="F2981" s="1398"/>
      <c r="G2981" s="1414"/>
      <c r="H2981" s="1415"/>
      <c r="I2981" s="1415"/>
      <c r="J2981" s="1416"/>
      <c r="K2981" s="1376" t="str">
        <f aca="false">(IF($E3094&lt;&gt;0,$K$2,IF($F3094&lt;&gt;0,$K$2,IF($G3094&lt;&gt;0,$K$2,IF($H3094&lt;&gt;0,$K$2,IF($I3094&lt;&gt;0,$K$2,IF($J3094&lt;&gt;0,$K$2,"")))))))</f>
        <v/>
      </c>
      <c r="L2981" s="1377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7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6" t="str">
        <f aca="false">(IF($E2982&lt;&gt;0,$K$2,IF($F2982&lt;&gt;0,$K$2,IF($G2982&lt;&gt;0,$K$2,IF($H2982&lt;&gt;0,$K$2,IF($I2982&lt;&gt;0,$K$2,IF($J2982&lt;&gt;0,$K$2,"")))))))</f>
        <v/>
      </c>
      <c r="L2982" s="1418"/>
    </row>
    <row r="2983" customFormat="false" ht="15.75" hidden="false" customHeight="false" outlineLevel="0" collapsed="false">
      <c r="B2983" s="803"/>
      <c r="C2983" s="804" t="n">
        <v>101</v>
      </c>
      <c r="D2983" s="805" t="s">
        <v>479</v>
      </c>
      <c r="E2983" s="635"/>
      <c r="F2983" s="806" t="n">
        <f aca="false">G2983+H2983+I2983+J2983</f>
        <v>0</v>
      </c>
      <c r="G2983" s="637"/>
      <c r="H2983" s="638"/>
      <c r="I2983" s="638"/>
      <c r="J2983" s="639"/>
      <c r="K2983" s="1376" t="str">
        <f aca="false">(IF($E2983&lt;&gt;0,$K$2,IF($F2983&lt;&gt;0,$K$2,IF($G2983&lt;&gt;0,$K$2,IF($H2983&lt;&gt;0,$K$2,IF($I2983&lt;&gt;0,$K$2,IF($J2983&lt;&gt;0,$K$2,"")))))))</f>
        <v/>
      </c>
      <c r="L2983" s="1418"/>
    </row>
    <row r="2984" customFormat="false" ht="36" hidden="false" customHeight="true" outlineLevel="0" collapsed="false">
      <c r="A2984" s="570"/>
      <c r="B2984" s="803"/>
      <c r="C2984" s="810" t="n">
        <v>102</v>
      </c>
      <c r="D2984" s="811" t="s">
        <v>480</v>
      </c>
      <c r="E2984" s="667"/>
      <c r="F2984" s="812" t="n">
        <f aca="false">G2984+H2984+I2984+J2984</f>
        <v>0</v>
      </c>
      <c r="G2984" s="669"/>
      <c r="H2984" s="670"/>
      <c r="I2984" s="670"/>
      <c r="J2984" s="671"/>
      <c r="K2984" s="1376" t="str">
        <f aca="false">(IF($E2984&lt;&gt;0,$K$2,IF($F2984&lt;&gt;0,$K$2,IF($G2984&lt;&gt;0,$K$2,IF($H2984&lt;&gt;0,$K$2,IF($I2984&lt;&gt;0,$K$2,IF($J2984&lt;&gt;0,$K$2,"")))))))</f>
        <v/>
      </c>
      <c r="L2984" s="1418"/>
    </row>
    <row r="2985" customFormat="false" ht="15.75" hidden="false" customHeight="false" outlineLevel="0" collapsed="false">
      <c r="A2985" s="570"/>
      <c r="B2985" s="794" t="n">
        <v>200</v>
      </c>
      <c r="C2985" s="816" t="s">
        <v>230</v>
      </c>
      <c r="D2985" s="816"/>
      <c r="E2985" s="1417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6" t="str">
        <f aca="false">(IF($E2985&lt;&gt;0,$K$2,IF($F2985&lt;&gt;0,$K$2,IF($G2985&lt;&gt;0,$K$2,IF($H2985&lt;&gt;0,$K$2,IF($I2985&lt;&gt;0,$K$2,IF($J2985&lt;&gt;0,$K$2,"")))))))</f>
        <v/>
      </c>
      <c r="L2985" s="1418"/>
    </row>
    <row r="2986" customFormat="false" ht="15.75" hidden="false" customHeight="false" outlineLevel="0" collapsed="false">
      <c r="A2986" s="590"/>
      <c r="B2986" s="817"/>
      <c r="C2986" s="804" t="n">
        <v>201</v>
      </c>
      <c r="D2986" s="805" t="s">
        <v>483</v>
      </c>
      <c r="E2986" s="635"/>
      <c r="F2986" s="806" t="n">
        <f aca="false">G2986+H2986+I2986+J2986</f>
        <v>0</v>
      </c>
      <c r="G2986" s="637"/>
      <c r="H2986" s="638"/>
      <c r="I2986" s="638"/>
      <c r="J2986" s="639"/>
      <c r="K2986" s="1376" t="str">
        <f aca="false">(IF($E2986&lt;&gt;0,$K$2,IF($F2986&lt;&gt;0,$K$2,IF($G2986&lt;&gt;0,$K$2,IF($H2986&lt;&gt;0,$K$2,IF($I2986&lt;&gt;0,$K$2,IF($J2986&lt;&gt;0,$K$2,"")))))))</f>
        <v/>
      </c>
      <c r="L2986" s="1418"/>
    </row>
    <row r="2987" customFormat="false" ht="15.75" hidden="false" customHeight="false" outlineLevel="0" collapsed="false">
      <c r="A2987" s="570"/>
      <c r="B2987" s="818"/>
      <c r="C2987" s="819" t="n">
        <v>202</v>
      </c>
      <c r="D2987" s="820" t="s">
        <v>485</v>
      </c>
      <c r="E2987" s="642"/>
      <c r="F2987" s="821" t="n">
        <f aca="false">G2987+H2987+I2987+J2987</f>
        <v>0</v>
      </c>
      <c r="G2987" s="644"/>
      <c r="H2987" s="645"/>
      <c r="I2987" s="645"/>
      <c r="J2987" s="646"/>
      <c r="K2987" s="1376" t="str">
        <f aca="false">(IF($E2987&lt;&gt;0,$K$2,IF($F2987&lt;&gt;0,$K$2,IF($G2987&lt;&gt;0,$K$2,IF($H2987&lt;&gt;0,$K$2,IF($I2987&lt;&gt;0,$K$2,IF($J2987&lt;&gt;0,$K$2,"")))))))</f>
        <v/>
      </c>
      <c r="L2987" s="1418"/>
    </row>
    <row r="2988" customFormat="false" ht="31.5" hidden="false" customHeight="false" outlineLevel="0" collapsed="false">
      <c r="A2988" s="590"/>
      <c r="B2988" s="818"/>
      <c r="C2988" s="819" t="n">
        <v>205</v>
      </c>
      <c r="D2988" s="820" t="s">
        <v>487</v>
      </c>
      <c r="E2988" s="642"/>
      <c r="F2988" s="821" t="n">
        <f aca="false">G2988+H2988+I2988+J2988</f>
        <v>0</v>
      </c>
      <c r="G2988" s="644"/>
      <c r="H2988" s="645"/>
      <c r="I2988" s="645"/>
      <c r="J2988" s="646"/>
      <c r="K2988" s="1376" t="str">
        <f aca="false">(IF($E2988&lt;&gt;0,$K$2,IF($F2988&lt;&gt;0,$K$2,IF($G2988&lt;&gt;0,$K$2,IF($H2988&lt;&gt;0,$K$2,IF($I2988&lt;&gt;0,$K$2,IF($J2988&lt;&gt;0,$K$2,"")))))))</f>
        <v/>
      </c>
      <c r="L2988" s="1418"/>
    </row>
    <row r="2989" customFormat="false" ht="15.75" hidden="false" customHeight="false" outlineLevel="0" collapsed="false">
      <c r="A2989" s="570"/>
      <c r="B2989" s="818"/>
      <c r="C2989" s="819" t="n">
        <v>208</v>
      </c>
      <c r="D2989" s="825" t="s">
        <v>489</v>
      </c>
      <c r="E2989" s="642"/>
      <c r="F2989" s="821" t="n">
        <f aca="false">G2989+H2989+I2989+J2989</f>
        <v>0</v>
      </c>
      <c r="G2989" s="644"/>
      <c r="H2989" s="645"/>
      <c r="I2989" s="645"/>
      <c r="J2989" s="646"/>
      <c r="K2989" s="1376" t="str">
        <f aca="false">(IF($E2989&lt;&gt;0,$K$2,IF($F2989&lt;&gt;0,$K$2,IF($G2989&lt;&gt;0,$K$2,IF($H2989&lt;&gt;0,$K$2,IF($I2989&lt;&gt;0,$K$2,IF($J2989&lt;&gt;0,$K$2,"")))))))</f>
        <v/>
      </c>
      <c r="L2989" s="1418"/>
    </row>
    <row r="2990" customFormat="false" ht="15.75" hidden="false" customHeight="false" outlineLevel="0" collapsed="false">
      <c r="A2990" s="759"/>
      <c r="B2990" s="817"/>
      <c r="C2990" s="810" t="n">
        <v>209</v>
      </c>
      <c r="D2990" s="826" t="s">
        <v>491</v>
      </c>
      <c r="E2990" s="667"/>
      <c r="F2990" s="812" t="n">
        <f aca="false">G2990+H2990+I2990+J2990</f>
        <v>0</v>
      </c>
      <c r="G2990" s="669"/>
      <c r="H2990" s="670"/>
      <c r="I2990" s="670"/>
      <c r="J2990" s="671"/>
      <c r="K2990" s="1376" t="str">
        <f aca="false">(IF($E2990&lt;&gt;0,$K$2,IF($F2990&lt;&gt;0,$K$2,IF($G2990&lt;&gt;0,$K$2,IF($H2990&lt;&gt;0,$K$2,IF($I2990&lt;&gt;0,$K$2,IF($J2990&lt;&gt;0,$K$2,"")))))))</f>
        <v/>
      </c>
      <c r="L2990" s="1418"/>
    </row>
    <row r="2991" customFormat="false" ht="15.75" hidden="false" customHeight="false" outlineLevel="0" collapsed="false">
      <c r="A2991" s="590"/>
      <c r="B2991" s="794" t="n">
        <v>500</v>
      </c>
      <c r="C2991" s="816" t="s">
        <v>231</v>
      </c>
      <c r="D2991" s="816"/>
      <c r="E2991" s="1417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6" t="str">
        <f aca="false">(IF($E2991&lt;&gt;0,$K$2,IF($F2991&lt;&gt;0,$K$2,IF($G2991&lt;&gt;0,$K$2,IF($H2991&lt;&gt;0,$K$2,IF($I2991&lt;&gt;0,$K$2,IF($J2991&lt;&gt;0,$K$2,"")))))))</f>
        <v/>
      </c>
      <c r="L2991" s="1418"/>
    </row>
    <row r="2992" customFormat="false" ht="31.5" hidden="false" customHeight="false" outlineLevel="0" collapsed="false">
      <c r="A2992" s="590"/>
      <c r="B2992" s="817"/>
      <c r="C2992" s="827" t="n">
        <v>551</v>
      </c>
      <c r="D2992" s="828" t="s">
        <v>494</v>
      </c>
      <c r="E2992" s="635"/>
      <c r="F2992" s="806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39"/>
      <c r="K2992" s="1376" t="str">
        <f aca="false">(IF($E2992&lt;&gt;0,$K$2,IF($F2992&lt;&gt;0,$K$2,IF($G2992&lt;&gt;0,$K$2,IF($H2992&lt;&gt;0,$K$2,IF($I2992&lt;&gt;0,$K$2,IF($J2992&lt;&gt;0,$K$2,"")))))))</f>
        <v/>
      </c>
      <c r="L2992" s="1418"/>
    </row>
    <row r="2993" customFormat="false" ht="15.75" hidden="false" customHeight="false" outlineLevel="0" collapsed="false">
      <c r="A2993" s="590"/>
      <c r="B2993" s="817"/>
      <c r="C2993" s="829" t="n">
        <f aca="false">C2992+1</f>
        <v>552</v>
      </c>
      <c r="D2993" s="830" t="s">
        <v>828</v>
      </c>
      <c r="E2993" s="642"/>
      <c r="F2993" s="821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6"/>
      <c r="K2993" s="1376" t="str">
        <f aca="false">(IF($E2993&lt;&gt;0,$K$2,IF($F2993&lt;&gt;0,$K$2,IF($G2993&lt;&gt;0,$K$2,IF($H2993&lt;&gt;0,$K$2,IF($I2993&lt;&gt;0,$K$2,IF($J2993&lt;&gt;0,$K$2,"")))))))</f>
        <v/>
      </c>
      <c r="L2993" s="1418"/>
    </row>
    <row r="2994" customFormat="false" ht="15.75" hidden="false" customHeight="false" outlineLevel="0" collapsed="false">
      <c r="A2994" s="793" t="n">
        <v>5</v>
      </c>
      <c r="B2994" s="831"/>
      <c r="C2994" s="829" t="n">
        <v>560</v>
      </c>
      <c r="D2994" s="832" t="s">
        <v>497</v>
      </c>
      <c r="E2994" s="642"/>
      <c r="F2994" s="821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6"/>
      <c r="K2994" s="1376" t="str">
        <f aca="false">(IF($E2994&lt;&gt;0,$K$2,IF($F2994&lt;&gt;0,$K$2,IF($G2994&lt;&gt;0,$K$2,IF($H2994&lt;&gt;0,$K$2,IF($I2994&lt;&gt;0,$K$2,IF($J2994&lt;&gt;0,$K$2,"")))))))</f>
        <v/>
      </c>
      <c r="L2994" s="1418"/>
    </row>
    <row r="2995" customFormat="false" ht="15.75" hidden="false" customHeight="false" outlineLevel="0" collapsed="false">
      <c r="A2995" s="802" t="n">
        <v>10</v>
      </c>
      <c r="B2995" s="831"/>
      <c r="C2995" s="829" t="n">
        <v>580</v>
      </c>
      <c r="D2995" s="830" t="s">
        <v>498</v>
      </c>
      <c r="E2995" s="642"/>
      <c r="F2995" s="821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6"/>
      <c r="K2995" s="1376" t="str">
        <f aca="false">(IF($E2995&lt;&gt;0,$K$2,IF($F2995&lt;&gt;0,$K$2,IF($G2995&lt;&gt;0,$K$2,IF($H2995&lt;&gt;0,$K$2,IF($I2995&lt;&gt;0,$K$2,IF($J2995&lt;&gt;0,$K$2,"")))))))</f>
        <v/>
      </c>
      <c r="L2995" s="1418"/>
    </row>
    <row r="2996" customFormat="false" ht="31.5" hidden="false" customHeight="false" outlineLevel="0" collapsed="false">
      <c r="A2996" s="802" t="n">
        <v>15</v>
      </c>
      <c r="B2996" s="817"/>
      <c r="C2996" s="833" t="n">
        <v>590</v>
      </c>
      <c r="D2996" s="834" t="s">
        <v>500</v>
      </c>
      <c r="E2996" s="667"/>
      <c r="F2996" s="812" t="n">
        <f aca="false">G2996+H2996+I2996+J2996</f>
        <v>0</v>
      </c>
      <c r="G2996" s="669"/>
      <c r="H2996" s="670"/>
      <c r="I2996" s="670"/>
      <c r="J2996" s="671"/>
      <c r="K2996" s="1376" t="str">
        <f aca="false">(IF($E2996&lt;&gt;0,$K$2,IF($F2996&lt;&gt;0,$K$2,IF($G2996&lt;&gt;0,$K$2,IF($H2996&lt;&gt;0,$K$2,IF($I2996&lt;&gt;0,$K$2,IF($J2996&lt;&gt;0,$K$2,"")))))))</f>
        <v/>
      </c>
      <c r="L2996" s="1418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5" t="s">
        <v>829</v>
      </c>
      <c r="D2997" s="835"/>
      <c r="E2997" s="1419"/>
      <c r="F2997" s="837" t="n">
        <f aca="false">G2997+H2997+I2997+J2997</f>
        <v>0</v>
      </c>
      <c r="G2997" s="1420"/>
      <c r="H2997" s="1421"/>
      <c r="I2997" s="1421"/>
      <c r="J2997" s="1422"/>
      <c r="K2997" s="1376" t="str">
        <f aca="false">(IF($E2997&lt;&gt;0,$K$2,IF($F2997&lt;&gt;0,$K$2,IF($G2997&lt;&gt;0,$K$2,IF($H2997&lt;&gt;0,$K$2,IF($I2997&lt;&gt;0,$K$2,IF($J2997&lt;&gt;0,$K$2,"")))))))</f>
        <v/>
      </c>
      <c r="L2997" s="1418"/>
    </row>
    <row r="2998" customFormat="false" ht="15.75" hidden="false" customHeight="false" outlineLevel="0" collapsed="false">
      <c r="A2998" s="802" t="n">
        <v>40</v>
      </c>
      <c r="B2998" s="794" t="n">
        <v>1000</v>
      </c>
      <c r="C2998" s="816" t="s">
        <v>233</v>
      </c>
      <c r="D2998" s="816"/>
      <c r="E2998" s="1419" t="n">
        <f aca="false">SUM(E2999:E3015)</f>
        <v>0</v>
      </c>
      <c r="F2998" s="837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6" t="str">
        <f aca="false">(IF($E2998&lt;&gt;0,$K$2,IF($F2998&lt;&gt;0,$K$2,IF($G2998&lt;&gt;0,$K$2,IF($H2998&lt;&gt;0,$K$2,IF($I2998&lt;&gt;0,$K$2,IF($J2998&lt;&gt;0,$K$2,"")))))))</f>
        <v/>
      </c>
      <c r="L2998" s="1418"/>
    </row>
    <row r="2999" customFormat="false" ht="15.75" hidden="false" customHeight="false" outlineLevel="0" collapsed="false">
      <c r="A2999" s="802" t="n">
        <v>45</v>
      </c>
      <c r="B2999" s="818"/>
      <c r="C2999" s="804" t="n">
        <v>1011</v>
      </c>
      <c r="D2999" s="838" t="s">
        <v>502</v>
      </c>
      <c r="E2999" s="635"/>
      <c r="F2999" s="806" t="n">
        <f aca="false">G2999+H2999+I2999+J2999</f>
        <v>0</v>
      </c>
      <c r="G2999" s="637"/>
      <c r="H2999" s="638"/>
      <c r="I2999" s="638"/>
      <c r="J2999" s="639"/>
      <c r="K2999" s="1376" t="str">
        <f aca="false">(IF($E2999&lt;&gt;0,$K$2,IF($F2999&lt;&gt;0,$K$2,IF($G2999&lt;&gt;0,$K$2,IF($H2999&lt;&gt;0,$K$2,IF($I2999&lt;&gt;0,$K$2,IF($J2999&lt;&gt;0,$K$2,"")))))))</f>
        <v/>
      </c>
      <c r="L2999" s="1418"/>
    </row>
    <row r="3000" customFormat="false" ht="15.75" hidden="false" customHeight="false" outlineLevel="0" collapsed="false">
      <c r="A3000" s="802" t="n">
        <v>50</v>
      </c>
      <c r="B3000" s="818"/>
      <c r="C3000" s="819" t="n">
        <v>1012</v>
      </c>
      <c r="D3000" s="820" t="s">
        <v>503</v>
      </c>
      <c r="E3000" s="642"/>
      <c r="F3000" s="821" t="n">
        <f aca="false">G3000+H3000+I3000+J3000</f>
        <v>0</v>
      </c>
      <c r="G3000" s="644"/>
      <c r="H3000" s="645"/>
      <c r="I3000" s="645"/>
      <c r="J3000" s="646"/>
      <c r="K3000" s="1376" t="str">
        <f aca="false">(IF($E3000&lt;&gt;0,$K$2,IF($F3000&lt;&gt;0,$K$2,IF($G3000&lt;&gt;0,$K$2,IF($H3000&lt;&gt;0,$K$2,IF($I3000&lt;&gt;0,$K$2,IF($J3000&lt;&gt;0,$K$2,"")))))))</f>
        <v/>
      </c>
      <c r="L3000" s="1418"/>
    </row>
    <row r="3001" customFormat="false" ht="15.75" hidden="false" customHeight="false" outlineLevel="0" collapsed="false">
      <c r="A3001" s="802" t="n">
        <v>55</v>
      </c>
      <c r="B3001" s="818"/>
      <c r="C3001" s="819" t="n">
        <v>1013</v>
      </c>
      <c r="D3001" s="820" t="s">
        <v>504</v>
      </c>
      <c r="E3001" s="642"/>
      <c r="F3001" s="821" t="n">
        <f aca="false">G3001+H3001+I3001+J3001</f>
        <v>0</v>
      </c>
      <c r="G3001" s="644"/>
      <c r="H3001" s="645"/>
      <c r="I3001" s="645"/>
      <c r="J3001" s="646"/>
      <c r="K3001" s="1376" t="str">
        <f aca="false">(IF($E3001&lt;&gt;0,$K$2,IF($F3001&lt;&gt;0,$K$2,IF($G3001&lt;&gt;0,$K$2,IF($H3001&lt;&gt;0,$K$2,IF($I3001&lt;&gt;0,$K$2,IF($J3001&lt;&gt;0,$K$2,"")))))))</f>
        <v/>
      </c>
      <c r="L3001" s="1418"/>
    </row>
    <row r="3002" customFormat="false" ht="15.75" hidden="false" customHeight="false" outlineLevel="0" collapsed="false">
      <c r="A3002" s="802" t="n">
        <v>60</v>
      </c>
      <c r="B3002" s="818"/>
      <c r="C3002" s="819" t="n">
        <v>1014</v>
      </c>
      <c r="D3002" s="820" t="s">
        <v>505</v>
      </c>
      <c r="E3002" s="642"/>
      <c r="F3002" s="821" t="n">
        <f aca="false">G3002+H3002+I3002+J3002</f>
        <v>0</v>
      </c>
      <c r="G3002" s="644"/>
      <c r="H3002" s="645"/>
      <c r="I3002" s="645"/>
      <c r="J3002" s="646"/>
      <c r="K3002" s="1376" t="str">
        <f aca="false">(IF($E3002&lt;&gt;0,$K$2,IF($F3002&lt;&gt;0,$K$2,IF($G3002&lt;&gt;0,$K$2,IF($H3002&lt;&gt;0,$K$2,IF($I3002&lt;&gt;0,$K$2,IF($J3002&lt;&gt;0,$K$2,"")))))))</f>
        <v/>
      </c>
      <c r="L3002" s="1418"/>
    </row>
    <row r="3003" customFormat="false" ht="15.75" hidden="false" customHeight="false" outlineLevel="0" collapsed="false">
      <c r="A3003" s="793" t="n">
        <v>65</v>
      </c>
      <c r="B3003" s="818"/>
      <c r="C3003" s="819" t="n">
        <v>1015</v>
      </c>
      <c r="D3003" s="820" t="s">
        <v>507</v>
      </c>
      <c r="E3003" s="642"/>
      <c r="F3003" s="821" t="n">
        <f aca="false">G3003+H3003+I3003+J3003</f>
        <v>0</v>
      </c>
      <c r="G3003" s="644"/>
      <c r="H3003" s="645"/>
      <c r="I3003" s="645"/>
      <c r="J3003" s="646"/>
      <c r="K3003" s="1376" t="str">
        <f aca="false">(IF($E3003&lt;&gt;0,$K$2,IF($F3003&lt;&gt;0,$K$2,IF($G3003&lt;&gt;0,$K$2,IF($H3003&lt;&gt;0,$K$2,IF($I3003&lt;&gt;0,$K$2,IF($J3003&lt;&gt;0,$K$2,"")))))))</f>
        <v/>
      </c>
      <c r="L3003" s="1418"/>
    </row>
    <row r="3004" customFormat="false" ht="15.75" hidden="false" customHeight="false" outlineLevel="0" collapsed="false">
      <c r="A3004" s="802" t="n">
        <v>70</v>
      </c>
      <c r="B3004" s="818"/>
      <c r="C3004" s="839" t="n">
        <v>1016</v>
      </c>
      <c r="D3004" s="840" t="s">
        <v>509</v>
      </c>
      <c r="E3004" s="650"/>
      <c r="F3004" s="841" t="n">
        <f aca="false">G3004+H3004+I3004+J3004</f>
        <v>0</v>
      </c>
      <c r="G3004" s="652"/>
      <c r="H3004" s="653"/>
      <c r="I3004" s="653"/>
      <c r="J3004" s="654"/>
      <c r="K3004" s="1376" t="str">
        <f aca="false">(IF($E3004&lt;&gt;0,$K$2,IF($F3004&lt;&gt;0,$K$2,IF($G3004&lt;&gt;0,$K$2,IF($H3004&lt;&gt;0,$K$2,IF($I3004&lt;&gt;0,$K$2,IF($J3004&lt;&gt;0,$K$2,"")))))))</f>
        <v/>
      </c>
      <c r="L3004" s="1418"/>
    </row>
    <row r="3005" customFormat="false" ht="15.75" hidden="false" customHeight="false" outlineLevel="0" collapsed="false">
      <c r="A3005" s="802" t="n">
        <v>75</v>
      </c>
      <c r="B3005" s="803"/>
      <c r="C3005" s="845" t="n">
        <v>1020</v>
      </c>
      <c r="D3005" s="846" t="s">
        <v>511</v>
      </c>
      <c r="E3005" s="1423"/>
      <c r="F3005" s="848" t="n">
        <f aca="false">G3005+H3005+I3005+J3005</f>
        <v>0</v>
      </c>
      <c r="G3005" s="1062"/>
      <c r="H3005" s="1063"/>
      <c r="I3005" s="1063"/>
      <c r="J3005" s="1064"/>
      <c r="K3005" s="1376" t="str">
        <f aca="false">(IF($E3005&lt;&gt;0,$K$2,IF($F3005&lt;&gt;0,$K$2,IF($G3005&lt;&gt;0,$K$2,IF($H3005&lt;&gt;0,$K$2,IF($I3005&lt;&gt;0,$K$2,IF($J3005&lt;&gt;0,$K$2,"")))))))</f>
        <v/>
      </c>
      <c r="L3005" s="1418"/>
    </row>
    <row r="3006" customFormat="false" ht="15.75" hidden="false" customHeight="false" outlineLevel="0" collapsed="false">
      <c r="A3006" s="802" t="n">
        <v>80</v>
      </c>
      <c r="B3006" s="818"/>
      <c r="C3006" s="852" t="n">
        <v>1030</v>
      </c>
      <c r="D3006" s="853" t="s">
        <v>513</v>
      </c>
      <c r="E3006" s="1424"/>
      <c r="F3006" s="855" t="n">
        <f aca="false">G3006+H3006+I3006+J3006</f>
        <v>0</v>
      </c>
      <c r="G3006" s="1055"/>
      <c r="H3006" s="1056"/>
      <c r="I3006" s="1056"/>
      <c r="J3006" s="1057"/>
      <c r="K3006" s="1376" t="str">
        <f aca="false">(IF($E3006&lt;&gt;0,$K$2,IF($F3006&lt;&gt;0,$K$2,IF($G3006&lt;&gt;0,$K$2,IF($H3006&lt;&gt;0,$K$2,IF($I3006&lt;&gt;0,$K$2,IF($J3006&lt;&gt;0,$K$2,"")))))))</f>
        <v/>
      </c>
      <c r="L3006" s="1418"/>
    </row>
    <row r="3007" customFormat="false" ht="15.75" hidden="false" customHeight="false" outlineLevel="0" collapsed="false">
      <c r="A3007" s="802" t="n">
        <v>85</v>
      </c>
      <c r="B3007" s="818"/>
      <c r="C3007" s="845" t="n">
        <v>1051</v>
      </c>
      <c r="D3007" s="860" t="s">
        <v>514</v>
      </c>
      <c r="E3007" s="1423"/>
      <c r="F3007" s="848" t="n">
        <f aca="false">G3007+H3007+I3007+J3007</f>
        <v>0</v>
      </c>
      <c r="G3007" s="1062"/>
      <c r="H3007" s="1063"/>
      <c r="I3007" s="1063"/>
      <c r="J3007" s="1064"/>
      <c r="K3007" s="1376" t="str">
        <f aca="false">(IF($E3007&lt;&gt;0,$K$2,IF($F3007&lt;&gt;0,$K$2,IF($G3007&lt;&gt;0,$K$2,IF($H3007&lt;&gt;0,$K$2,IF($I3007&lt;&gt;0,$K$2,IF($J3007&lt;&gt;0,$K$2,"")))))))</f>
        <v/>
      </c>
      <c r="L3007" s="1418"/>
    </row>
    <row r="3008" customFormat="false" ht="15.75" hidden="false" customHeight="false" outlineLevel="0" collapsed="false">
      <c r="A3008" s="802" t="n">
        <v>90</v>
      </c>
      <c r="B3008" s="818"/>
      <c r="C3008" s="819" t="n">
        <v>1052</v>
      </c>
      <c r="D3008" s="820" t="s">
        <v>515</v>
      </c>
      <c r="E3008" s="642"/>
      <c r="F3008" s="821" t="n">
        <f aca="false">G3008+H3008+I3008+J3008</f>
        <v>0</v>
      </c>
      <c r="G3008" s="644"/>
      <c r="H3008" s="645"/>
      <c r="I3008" s="645"/>
      <c r="J3008" s="646"/>
      <c r="K3008" s="1376" t="str">
        <f aca="false">(IF($E3008&lt;&gt;0,$K$2,IF($F3008&lt;&gt;0,$K$2,IF($G3008&lt;&gt;0,$K$2,IF($H3008&lt;&gt;0,$K$2,IF($I3008&lt;&gt;0,$K$2,IF($J3008&lt;&gt;0,$K$2,"")))))))</f>
        <v/>
      </c>
      <c r="L3008" s="1418"/>
    </row>
    <row r="3009" customFormat="false" ht="15.75" hidden="false" customHeight="false" outlineLevel="0" collapsed="false">
      <c r="A3009" s="793" t="n">
        <v>115</v>
      </c>
      <c r="B3009" s="818"/>
      <c r="C3009" s="852" t="n">
        <v>1053</v>
      </c>
      <c r="D3009" s="853" t="s">
        <v>516</v>
      </c>
      <c r="E3009" s="1424"/>
      <c r="F3009" s="855" t="n">
        <f aca="false">G3009+H3009+I3009+J3009</f>
        <v>0</v>
      </c>
      <c r="G3009" s="1055"/>
      <c r="H3009" s="1056"/>
      <c r="I3009" s="1056"/>
      <c r="J3009" s="1057"/>
      <c r="K3009" s="1376" t="str">
        <f aca="false">(IF($E3009&lt;&gt;0,$K$2,IF($F3009&lt;&gt;0,$K$2,IF($G3009&lt;&gt;0,$K$2,IF($H3009&lt;&gt;0,$K$2,IF($I3009&lt;&gt;0,$K$2,IF($J3009&lt;&gt;0,$K$2,"")))))))</f>
        <v/>
      </c>
      <c r="L3009" s="1418"/>
    </row>
    <row r="3010" customFormat="false" ht="15.75" hidden="false" customHeight="false" outlineLevel="0" collapsed="false">
      <c r="A3010" s="793" t="n">
        <v>125</v>
      </c>
      <c r="B3010" s="818"/>
      <c r="C3010" s="845" t="n">
        <v>1062</v>
      </c>
      <c r="D3010" s="846" t="s">
        <v>517</v>
      </c>
      <c r="E3010" s="1423"/>
      <c r="F3010" s="848" t="n">
        <f aca="false">G3010+H3010+I3010+J3010</f>
        <v>0</v>
      </c>
      <c r="G3010" s="1062"/>
      <c r="H3010" s="1063"/>
      <c r="I3010" s="1063"/>
      <c r="J3010" s="1064"/>
      <c r="K3010" s="1376" t="str">
        <f aca="false">(IF($E3010&lt;&gt;0,$K$2,IF($F3010&lt;&gt;0,$K$2,IF($G3010&lt;&gt;0,$K$2,IF($H3010&lt;&gt;0,$K$2,IF($I3010&lt;&gt;0,$K$2,IF($J3010&lt;&gt;0,$K$2,"")))))))</f>
        <v/>
      </c>
      <c r="L3010" s="1418"/>
    </row>
    <row r="3011" customFormat="false" ht="15.75" hidden="false" customHeight="false" outlineLevel="0" collapsed="false">
      <c r="A3011" s="802" t="n">
        <v>130</v>
      </c>
      <c r="B3011" s="818"/>
      <c r="C3011" s="852" t="n">
        <v>1063</v>
      </c>
      <c r="D3011" s="861" t="s">
        <v>518</v>
      </c>
      <c r="E3011" s="1424"/>
      <c r="F3011" s="855" t="n">
        <f aca="false">G3011+H3011+I3011+J3011</f>
        <v>0</v>
      </c>
      <c r="G3011" s="1055"/>
      <c r="H3011" s="1056"/>
      <c r="I3011" s="1056"/>
      <c r="J3011" s="1057"/>
      <c r="K3011" s="1376" t="str">
        <f aca="false">(IF($E3011&lt;&gt;0,$K$2,IF($F3011&lt;&gt;0,$K$2,IF($G3011&lt;&gt;0,$K$2,IF($H3011&lt;&gt;0,$K$2,IF($I3011&lt;&gt;0,$K$2,IF($J3011&lt;&gt;0,$K$2,"")))))))</f>
        <v/>
      </c>
      <c r="L3011" s="1418"/>
    </row>
    <row r="3012" customFormat="false" ht="15.75" hidden="false" customHeight="false" outlineLevel="0" collapsed="false">
      <c r="A3012" s="802" t="n">
        <v>135</v>
      </c>
      <c r="B3012" s="818"/>
      <c r="C3012" s="862" t="n">
        <v>1069</v>
      </c>
      <c r="D3012" s="863" t="s">
        <v>519</v>
      </c>
      <c r="E3012" s="1425"/>
      <c r="F3012" s="865" t="n">
        <f aca="false">G3012+H3012+I3012+J3012</f>
        <v>0</v>
      </c>
      <c r="G3012" s="1235"/>
      <c r="H3012" s="1236"/>
      <c r="I3012" s="1236"/>
      <c r="J3012" s="1237"/>
      <c r="K3012" s="1376" t="str">
        <f aca="false">(IF($E3012&lt;&gt;0,$K$2,IF($F3012&lt;&gt;0,$K$2,IF($G3012&lt;&gt;0,$K$2,IF($H3012&lt;&gt;0,$K$2,IF($I3012&lt;&gt;0,$K$2,IF($J3012&lt;&gt;0,$K$2,"")))))))</f>
        <v/>
      </c>
      <c r="L3012" s="1418"/>
    </row>
    <row r="3013" customFormat="false" ht="15.75" hidden="false" customHeight="false" outlineLevel="0" collapsed="false">
      <c r="A3013" s="802" t="n">
        <v>140</v>
      </c>
      <c r="B3013" s="803"/>
      <c r="C3013" s="845" t="n">
        <v>1091</v>
      </c>
      <c r="D3013" s="860" t="s">
        <v>520</v>
      </c>
      <c r="E3013" s="1423"/>
      <c r="F3013" s="848" t="n">
        <f aca="false">G3013+H3013+I3013+J3013</f>
        <v>0</v>
      </c>
      <c r="G3013" s="1062"/>
      <c r="H3013" s="1063"/>
      <c r="I3013" s="1063"/>
      <c r="J3013" s="1064"/>
      <c r="K3013" s="1376" t="str">
        <f aca="false">(IF($E3013&lt;&gt;0,$K$2,IF($F3013&lt;&gt;0,$K$2,IF($G3013&lt;&gt;0,$K$2,IF($H3013&lt;&gt;0,$K$2,IF($I3013&lt;&gt;0,$K$2,IF($J3013&lt;&gt;0,$K$2,"")))))))</f>
        <v/>
      </c>
      <c r="L3013" s="1418"/>
    </row>
    <row r="3014" customFormat="false" ht="15.75" hidden="false" customHeight="false" outlineLevel="0" collapsed="false">
      <c r="A3014" s="802" t="n">
        <v>145</v>
      </c>
      <c r="B3014" s="818"/>
      <c r="C3014" s="819" t="n">
        <v>1092</v>
      </c>
      <c r="D3014" s="820" t="s">
        <v>521</v>
      </c>
      <c r="E3014" s="642"/>
      <c r="F3014" s="821" t="n">
        <f aca="false">G3014+H3014+I3014+J3014</f>
        <v>0</v>
      </c>
      <c r="G3014" s="644"/>
      <c r="H3014" s="645"/>
      <c r="I3014" s="645"/>
      <c r="J3014" s="646"/>
      <c r="K3014" s="1376" t="str">
        <f aca="false">(IF($E3014&lt;&gt;0,$K$2,IF($F3014&lt;&gt;0,$K$2,IF($G3014&lt;&gt;0,$K$2,IF($H3014&lt;&gt;0,$K$2,IF($I3014&lt;&gt;0,$K$2,IF($J3014&lt;&gt;0,$K$2,"")))))))</f>
        <v/>
      </c>
      <c r="L3014" s="1418"/>
    </row>
    <row r="3015" customFormat="false" ht="15.75" hidden="false" customHeight="false" outlineLevel="0" collapsed="false">
      <c r="A3015" s="802" t="n">
        <v>150</v>
      </c>
      <c r="B3015" s="818"/>
      <c r="C3015" s="810" t="n">
        <v>1098</v>
      </c>
      <c r="D3015" s="869" t="s">
        <v>522</v>
      </c>
      <c r="E3015" s="667"/>
      <c r="F3015" s="812" t="n">
        <f aca="false">G3015+H3015+I3015+J3015</f>
        <v>0</v>
      </c>
      <c r="G3015" s="669"/>
      <c r="H3015" s="670"/>
      <c r="I3015" s="670"/>
      <c r="J3015" s="671"/>
      <c r="K3015" s="1376" t="str">
        <f aca="false">(IF($E3015&lt;&gt;0,$K$2,IF($F3015&lt;&gt;0,$K$2,IF($G3015&lt;&gt;0,$K$2,IF($H3015&lt;&gt;0,$K$2,IF($I3015&lt;&gt;0,$K$2,IF($J3015&lt;&gt;0,$K$2,"")))))))</f>
        <v/>
      </c>
      <c r="L3015" s="1418"/>
    </row>
    <row r="3016" customFormat="false" ht="15.75" hidden="false" customHeight="false" outlineLevel="0" collapsed="false">
      <c r="A3016" s="802" t="n">
        <v>155</v>
      </c>
      <c r="B3016" s="794" t="n">
        <v>1900</v>
      </c>
      <c r="C3016" s="870" t="s">
        <v>234</v>
      </c>
      <c r="D3016" s="870"/>
      <c r="E3016" s="1419" t="n">
        <f aca="false">SUM(E3017:E3019)</f>
        <v>0</v>
      </c>
      <c r="F3016" s="837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6" t="str">
        <f aca="false">(IF($E3016&lt;&gt;0,$K$2,IF($F3016&lt;&gt;0,$K$2,IF($G3016&lt;&gt;0,$K$2,IF($H3016&lt;&gt;0,$K$2,IF($I3016&lt;&gt;0,$K$2,IF($J3016&lt;&gt;0,$K$2,"")))))))</f>
        <v/>
      </c>
      <c r="L3016" s="1418"/>
    </row>
    <row r="3017" customFormat="false" ht="31.5" hidden="false" customHeight="false" outlineLevel="0" collapsed="false">
      <c r="A3017" s="802" t="n">
        <v>160</v>
      </c>
      <c r="B3017" s="818"/>
      <c r="C3017" s="804" t="n">
        <v>1901</v>
      </c>
      <c r="D3017" s="1426" t="s">
        <v>830</v>
      </c>
      <c r="E3017" s="635"/>
      <c r="F3017" s="806" t="n">
        <f aca="false">G3017+H3017+I3017+J3017</f>
        <v>0</v>
      </c>
      <c r="G3017" s="637"/>
      <c r="H3017" s="638"/>
      <c r="I3017" s="638"/>
      <c r="J3017" s="639"/>
      <c r="K3017" s="1376" t="str">
        <f aca="false">(IF($E3017&lt;&gt;0,$K$2,IF($F3017&lt;&gt;0,$K$2,IF($G3017&lt;&gt;0,$K$2,IF($H3017&lt;&gt;0,$K$2,IF($I3017&lt;&gt;0,$K$2,IF($J3017&lt;&gt;0,$K$2,"")))))))</f>
        <v/>
      </c>
      <c r="L3017" s="1418"/>
    </row>
    <row r="3018" customFormat="false" ht="31.5" hidden="false" customHeight="false" outlineLevel="0" collapsed="false">
      <c r="A3018" s="802" t="n">
        <v>165</v>
      </c>
      <c r="B3018" s="872"/>
      <c r="C3018" s="819" t="n">
        <v>1981</v>
      </c>
      <c r="D3018" s="1427" t="s">
        <v>831</v>
      </c>
      <c r="E3018" s="642"/>
      <c r="F3018" s="821" t="n">
        <f aca="false">G3018+H3018+I3018+J3018</f>
        <v>0</v>
      </c>
      <c r="G3018" s="644"/>
      <c r="H3018" s="645"/>
      <c r="I3018" s="645"/>
      <c r="J3018" s="646"/>
      <c r="K3018" s="1376" t="str">
        <f aca="false">(IF($E3018&lt;&gt;0,$K$2,IF($F3018&lt;&gt;0,$K$2,IF($G3018&lt;&gt;0,$K$2,IF($H3018&lt;&gt;0,$K$2,IF($I3018&lt;&gt;0,$K$2,IF($J3018&lt;&gt;0,$K$2,"")))))))</f>
        <v/>
      </c>
      <c r="L3018" s="1418"/>
    </row>
    <row r="3019" customFormat="false" ht="31.5" hidden="false" customHeight="false" outlineLevel="0" collapsed="false">
      <c r="A3019" s="802" t="n">
        <v>175</v>
      </c>
      <c r="B3019" s="818"/>
      <c r="C3019" s="810" t="n">
        <v>1991</v>
      </c>
      <c r="D3019" s="901" t="s">
        <v>832</v>
      </c>
      <c r="E3019" s="667"/>
      <c r="F3019" s="812" t="n">
        <f aca="false">G3019+H3019+I3019+J3019</f>
        <v>0</v>
      </c>
      <c r="G3019" s="669"/>
      <c r="H3019" s="670"/>
      <c r="I3019" s="670"/>
      <c r="J3019" s="671"/>
      <c r="K3019" s="1376" t="str">
        <f aca="false">(IF($E3019&lt;&gt;0,$K$2,IF($F3019&lt;&gt;0,$K$2,IF($G3019&lt;&gt;0,$K$2,IF($H3019&lt;&gt;0,$K$2,IF($I3019&lt;&gt;0,$K$2,IF($J3019&lt;&gt;0,$K$2,"")))))))</f>
        <v/>
      </c>
      <c r="L3019" s="1418"/>
    </row>
    <row r="3020" customFormat="false" ht="15.75" hidden="false" customHeight="false" outlineLevel="0" collapsed="false">
      <c r="A3020" s="802" t="n">
        <v>180</v>
      </c>
      <c r="B3020" s="794" t="n">
        <v>2100</v>
      </c>
      <c r="C3020" s="870" t="s">
        <v>235</v>
      </c>
      <c r="D3020" s="870"/>
      <c r="E3020" s="1419" t="n">
        <f aca="false">SUM(E3021:E3025)</f>
        <v>0</v>
      </c>
      <c r="F3020" s="837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6" t="str">
        <f aca="false">(IF($E3020&lt;&gt;0,$K$2,IF($F3020&lt;&gt;0,$K$2,IF($G3020&lt;&gt;0,$K$2,IF($H3020&lt;&gt;0,$K$2,IF($I3020&lt;&gt;0,$K$2,IF($J3020&lt;&gt;0,$K$2,"")))))))</f>
        <v/>
      </c>
      <c r="L3020" s="1418"/>
    </row>
    <row r="3021" customFormat="false" ht="15.75" hidden="false" customHeight="false" outlineLevel="0" collapsed="false">
      <c r="A3021" s="802" t="n">
        <v>185</v>
      </c>
      <c r="B3021" s="818"/>
      <c r="C3021" s="804" t="n">
        <v>2110</v>
      </c>
      <c r="D3021" s="875" t="s">
        <v>526</v>
      </c>
      <c r="E3021" s="635"/>
      <c r="F3021" s="806" t="n">
        <f aca="false">G3021+H3021+I3021+J3021</f>
        <v>0</v>
      </c>
      <c r="G3021" s="637"/>
      <c r="H3021" s="638"/>
      <c r="I3021" s="638"/>
      <c r="J3021" s="639"/>
      <c r="K3021" s="1376" t="str">
        <f aca="false">(IF($E3021&lt;&gt;0,$K$2,IF($F3021&lt;&gt;0,$K$2,IF($G3021&lt;&gt;0,$K$2,IF($H3021&lt;&gt;0,$K$2,IF($I3021&lt;&gt;0,$K$2,IF($J3021&lt;&gt;0,$K$2,"")))))))</f>
        <v/>
      </c>
      <c r="L3021" s="1418"/>
    </row>
    <row r="3022" customFormat="false" ht="15.75" hidden="false" customHeight="false" outlineLevel="0" collapsed="false">
      <c r="A3022" s="802" t="n">
        <v>190</v>
      </c>
      <c r="B3022" s="872"/>
      <c r="C3022" s="819" t="n">
        <v>2120</v>
      </c>
      <c r="D3022" s="825" t="s">
        <v>527</v>
      </c>
      <c r="E3022" s="642"/>
      <c r="F3022" s="821" t="n">
        <f aca="false">G3022+H3022+I3022+J3022</f>
        <v>0</v>
      </c>
      <c r="G3022" s="644"/>
      <c r="H3022" s="645"/>
      <c r="I3022" s="645"/>
      <c r="J3022" s="646"/>
      <c r="K3022" s="1376" t="str">
        <f aca="false">(IF($E3022&lt;&gt;0,$K$2,IF($F3022&lt;&gt;0,$K$2,IF($G3022&lt;&gt;0,$K$2,IF($H3022&lt;&gt;0,$K$2,IF($I3022&lt;&gt;0,$K$2,IF($J3022&lt;&gt;0,$K$2,"")))))))</f>
        <v/>
      </c>
      <c r="L3022" s="1418"/>
    </row>
    <row r="3023" customFormat="false" ht="15.75" hidden="false" customHeight="false" outlineLevel="0" collapsed="false">
      <c r="A3023" s="802" t="n">
        <v>200</v>
      </c>
      <c r="B3023" s="872"/>
      <c r="C3023" s="819" t="n">
        <v>2125</v>
      </c>
      <c r="D3023" s="825" t="s">
        <v>833</v>
      </c>
      <c r="E3023" s="642"/>
      <c r="F3023" s="821" t="n">
        <f aca="false">G3023+H3023+I3023+J3023</f>
        <v>0</v>
      </c>
      <c r="G3023" s="644"/>
      <c r="H3023" s="645"/>
      <c r="I3023" s="1108" t="n">
        <v>0</v>
      </c>
      <c r="J3023" s="646"/>
      <c r="K3023" s="1376" t="str">
        <f aca="false">(IF($E3023&lt;&gt;0,$K$2,IF($F3023&lt;&gt;0,$K$2,IF($G3023&lt;&gt;0,$K$2,IF($H3023&lt;&gt;0,$K$2,IF($I3023&lt;&gt;0,$K$2,IF($J3023&lt;&gt;0,$K$2,"")))))))</f>
        <v/>
      </c>
      <c r="L3023" s="1418"/>
    </row>
    <row r="3024" customFormat="false" ht="15.75" hidden="false" customHeight="false" outlineLevel="0" collapsed="false">
      <c r="A3024" s="802" t="n">
        <v>200</v>
      </c>
      <c r="B3024" s="817"/>
      <c r="C3024" s="819" t="n">
        <v>2140</v>
      </c>
      <c r="D3024" s="825" t="s">
        <v>529</v>
      </c>
      <c r="E3024" s="642"/>
      <c r="F3024" s="821" t="n">
        <f aca="false">G3024+H3024+I3024+J3024</f>
        <v>0</v>
      </c>
      <c r="G3024" s="644"/>
      <c r="H3024" s="645"/>
      <c r="I3024" s="1108" t="n">
        <v>0</v>
      </c>
      <c r="J3024" s="646"/>
      <c r="K3024" s="1376" t="str">
        <f aca="false">(IF($E3024&lt;&gt;0,$K$2,IF($F3024&lt;&gt;0,$K$2,IF($G3024&lt;&gt;0,$K$2,IF($H3024&lt;&gt;0,$K$2,IF($I3024&lt;&gt;0,$K$2,IF($J3024&lt;&gt;0,$K$2,"")))))))</f>
        <v/>
      </c>
      <c r="L3024" s="1418"/>
    </row>
    <row r="3025" customFormat="false" ht="15.75" hidden="false" customHeight="false" outlineLevel="0" collapsed="false">
      <c r="A3025" s="802" t="n">
        <v>205</v>
      </c>
      <c r="B3025" s="818"/>
      <c r="C3025" s="810" t="n">
        <v>2190</v>
      </c>
      <c r="D3025" s="876" t="s">
        <v>530</v>
      </c>
      <c r="E3025" s="667"/>
      <c r="F3025" s="812" t="n">
        <f aca="false">G3025+H3025+I3025+J3025</f>
        <v>0</v>
      </c>
      <c r="G3025" s="669"/>
      <c r="H3025" s="670"/>
      <c r="I3025" s="1110" t="n">
        <v>0</v>
      </c>
      <c r="J3025" s="671"/>
      <c r="K3025" s="1376" t="str">
        <f aca="false">(IF($E3025&lt;&gt;0,$K$2,IF($F3025&lt;&gt;0,$K$2,IF($G3025&lt;&gt;0,$K$2,IF($H3025&lt;&gt;0,$K$2,IF($I3025&lt;&gt;0,$K$2,IF($J3025&lt;&gt;0,$K$2,"")))))))</f>
        <v/>
      </c>
      <c r="L3025" s="1418"/>
    </row>
    <row r="3026" customFormat="false" ht="15.75" hidden="false" customHeight="false" outlineLevel="0" collapsed="false">
      <c r="A3026" s="802" t="n">
        <v>210</v>
      </c>
      <c r="B3026" s="794" t="n">
        <v>2200</v>
      </c>
      <c r="C3026" s="870" t="s">
        <v>236</v>
      </c>
      <c r="D3026" s="870"/>
      <c r="E3026" s="1419" t="n">
        <f aca="false">SUM(E3027:E3028)</f>
        <v>0</v>
      </c>
      <c r="F3026" s="837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6" t="str">
        <f aca="false">(IF($E3026&lt;&gt;0,$K$2,IF($F3026&lt;&gt;0,$K$2,IF($G3026&lt;&gt;0,$K$2,IF($H3026&lt;&gt;0,$K$2,IF($I3026&lt;&gt;0,$K$2,IF($J3026&lt;&gt;0,$K$2,"")))))))</f>
        <v/>
      </c>
      <c r="L3026" s="1418"/>
    </row>
    <row r="3027" customFormat="false" ht="15.75" hidden="false" customHeight="false" outlineLevel="0" collapsed="false">
      <c r="A3027" s="802" t="n">
        <v>215</v>
      </c>
      <c r="B3027" s="818"/>
      <c r="C3027" s="804" t="n">
        <v>2221</v>
      </c>
      <c r="D3027" s="805" t="s">
        <v>834</v>
      </c>
      <c r="E3027" s="635"/>
      <c r="F3027" s="806" t="n">
        <f aca="false">G3027+H3027+I3027+J3027</f>
        <v>0</v>
      </c>
      <c r="G3027" s="637"/>
      <c r="H3027" s="638"/>
      <c r="I3027" s="638"/>
      <c r="J3027" s="639"/>
      <c r="K3027" s="1376" t="str">
        <f aca="false">(IF($E3027&lt;&gt;0,$K$2,IF($F3027&lt;&gt;0,$K$2,IF($G3027&lt;&gt;0,$K$2,IF($H3027&lt;&gt;0,$K$2,IF($I3027&lt;&gt;0,$K$2,IF($J3027&lt;&gt;0,$K$2,"")))))))</f>
        <v/>
      </c>
      <c r="L3027" s="1418"/>
    </row>
    <row r="3028" customFormat="false" ht="15.75" hidden="false" customHeight="false" outlineLevel="0" collapsed="false">
      <c r="A3028" s="793" t="n">
        <v>220</v>
      </c>
      <c r="B3028" s="818"/>
      <c r="C3028" s="810" t="n">
        <v>2224</v>
      </c>
      <c r="D3028" s="811" t="s">
        <v>532</v>
      </c>
      <c r="E3028" s="667"/>
      <c r="F3028" s="812" t="n">
        <f aca="false">G3028+H3028+I3028+J3028</f>
        <v>0</v>
      </c>
      <c r="G3028" s="669"/>
      <c r="H3028" s="670"/>
      <c r="I3028" s="670"/>
      <c r="J3028" s="671"/>
      <c r="K3028" s="1376" t="str">
        <f aca="false">(IF($E3028&lt;&gt;0,$K$2,IF($F3028&lt;&gt;0,$K$2,IF($G3028&lt;&gt;0,$K$2,IF($H3028&lt;&gt;0,$K$2,IF($I3028&lt;&gt;0,$K$2,IF($J3028&lt;&gt;0,$K$2,"")))))))</f>
        <v/>
      </c>
      <c r="L3028" s="1418"/>
    </row>
    <row r="3029" customFormat="false" ht="15.75" hidden="false" customHeight="false" outlineLevel="0" collapsed="false">
      <c r="A3029" s="802" t="n">
        <v>225</v>
      </c>
      <c r="B3029" s="794" t="n">
        <v>2500</v>
      </c>
      <c r="C3029" s="877" t="s">
        <v>237</v>
      </c>
      <c r="D3029" s="877"/>
      <c r="E3029" s="1419"/>
      <c r="F3029" s="837" t="n">
        <f aca="false">G3029+H3029+I3029+J3029</f>
        <v>0</v>
      </c>
      <c r="G3029" s="1420"/>
      <c r="H3029" s="1421"/>
      <c r="I3029" s="1421"/>
      <c r="J3029" s="1422"/>
      <c r="K3029" s="1376" t="str">
        <f aca="false">(IF($E3029&lt;&gt;0,$K$2,IF($F3029&lt;&gt;0,$K$2,IF($G3029&lt;&gt;0,$K$2,IF($H3029&lt;&gt;0,$K$2,IF($I3029&lt;&gt;0,$K$2,IF($J3029&lt;&gt;0,$K$2,"")))))))</f>
        <v/>
      </c>
      <c r="L3029" s="1418"/>
    </row>
    <row r="3030" customFormat="false" ht="15.75" hidden="false" customHeight="true" outlineLevel="0" collapsed="false">
      <c r="A3030" s="802" t="n">
        <v>230</v>
      </c>
      <c r="B3030" s="794" t="n">
        <v>2600</v>
      </c>
      <c r="C3030" s="878" t="s">
        <v>238</v>
      </c>
      <c r="D3030" s="878"/>
      <c r="E3030" s="1419"/>
      <c r="F3030" s="837" t="n">
        <f aca="false">G3030+H3030+I3030+J3030</f>
        <v>0</v>
      </c>
      <c r="G3030" s="1420"/>
      <c r="H3030" s="1421"/>
      <c r="I3030" s="1421"/>
      <c r="J3030" s="1422"/>
      <c r="K3030" s="1376" t="str">
        <f aca="false">(IF($E3030&lt;&gt;0,$K$2,IF($F3030&lt;&gt;0,$K$2,IF($G3030&lt;&gt;0,$K$2,IF($H3030&lt;&gt;0,$K$2,IF($I3030&lt;&gt;0,$K$2,IF($J3030&lt;&gt;0,$K$2,"")))))))</f>
        <v/>
      </c>
      <c r="L3030" s="1418"/>
    </row>
    <row r="3031" customFormat="false" ht="15.75" hidden="false" customHeight="true" outlineLevel="0" collapsed="false">
      <c r="A3031" s="802" t="n">
        <v>245</v>
      </c>
      <c r="B3031" s="794" t="n">
        <v>2700</v>
      </c>
      <c r="C3031" s="878" t="s">
        <v>239</v>
      </c>
      <c r="D3031" s="878"/>
      <c r="E3031" s="1419"/>
      <c r="F3031" s="837" t="n">
        <f aca="false">G3031+H3031+I3031+J3031</f>
        <v>0</v>
      </c>
      <c r="G3031" s="1420"/>
      <c r="H3031" s="1421"/>
      <c r="I3031" s="1421"/>
      <c r="J3031" s="1422"/>
      <c r="K3031" s="1376" t="str">
        <f aca="false">(IF($E3031&lt;&gt;0,$K$2,IF($F3031&lt;&gt;0,$K$2,IF($G3031&lt;&gt;0,$K$2,IF($H3031&lt;&gt;0,$K$2,IF($I3031&lt;&gt;0,$K$2,IF($J3031&lt;&gt;0,$K$2,"")))))))</f>
        <v/>
      </c>
      <c r="L3031" s="1418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8" t="s">
        <v>240</v>
      </c>
      <c r="D3032" s="878"/>
      <c r="E3032" s="1419"/>
      <c r="F3032" s="837" t="n">
        <f aca="false">G3032+H3032+I3032+J3032</f>
        <v>0</v>
      </c>
      <c r="G3032" s="1420"/>
      <c r="H3032" s="1421"/>
      <c r="I3032" s="1421"/>
      <c r="J3032" s="1422"/>
      <c r="K3032" s="1376" t="str">
        <f aca="false">(IF($E3032&lt;&gt;0,$K$2,IF($F3032&lt;&gt;0,$K$2,IF($G3032&lt;&gt;0,$K$2,IF($H3032&lt;&gt;0,$K$2,IF($I3032&lt;&gt;0,$K$2,IF($J3032&lt;&gt;0,$K$2,"")))))))</f>
        <v/>
      </c>
      <c r="L3032" s="1418"/>
    </row>
    <row r="3033" customFormat="false" ht="15.75" hidden="false" customHeight="false" outlineLevel="0" collapsed="false">
      <c r="A3033" s="802" t="n">
        <v>225</v>
      </c>
      <c r="B3033" s="794" t="n">
        <v>2900</v>
      </c>
      <c r="C3033" s="870" t="s">
        <v>241</v>
      </c>
      <c r="D3033" s="870"/>
      <c r="E3033" s="1419" t="n">
        <f aca="false">SUM(E3034:E3039)</f>
        <v>0</v>
      </c>
      <c r="F3033" s="837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6" t="str">
        <f aca="false">(IF($E3033&lt;&gt;0,$K$2,IF($F3033&lt;&gt;0,$K$2,IF($G3033&lt;&gt;0,$K$2,IF($H3033&lt;&gt;0,$K$2,IF($I3033&lt;&gt;0,$K$2,IF($J3033&lt;&gt;0,$K$2,"")))))))</f>
        <v/>
      </c>
      <c r="L3033" s="1418"/>
    </row>
    <row r="3034" customFormat="false" ht="15.75" hidden="false" customHeight="false" outlineLevel="0" collapsed="false">
      <c r="A3034" s="802" t="n">
        <v>230</v>
      </c>
      <c r="B3034" s="872"/>
      <c r="C3034" s="804" t="n">
        <v>2920</v>
      </c>
      <c r="D3034" s="880" t="s">
        <v>533</v>
      </c>
      <c r="E3034" s="635"/>
      <c r="F3034" s="806" t="n">
        <f aca="false">G3034+H3034+I3034+J3034</f>
        <v>0</v>
      </c>
      <c r="G3034" s="637"/>
      <c r="H3034" s="638"/>
      <c r="I3034" s="638"/>
      <c r="J3034" s="639"/>
      <c r="K3034" s="1376" t="str">
        <f aca="false">(IF($E3034&lt;&gt;0,$K$2,IF($F3034&lt;&gt;0,$K$2,IF($G3034&lt;&gt;0,$K$2,IF($H3034&lt;&gt;0,$K$2,IF($I3034&lt;&gt;0,$K$2,IF($J3034&lt;&gt;0,$K$2,"")))))))</f>
        <v/>
      </c>
      <c r="L3034" s="1418"/>
    </row>
    <row r="3035" customFormat="false" ht="36" hidden="false" customHeight="true" outlineLevel="0" collapsed="false">
      <c r="A3035" s="802" t="n">
        <v>235</v>
      </c>
      <c r="B3035" s="872"/>
      <c r="C3035" s="852" t="n">
        <v>2969</v>
      </c>
      <c r="D3035" s="881" t="s">
        <v>534</v>
      </c>
      <c r="E3035" s="1424"/>
      <c r="F3035" s="855" t="n">
        <f aca="false">G3035+H3035+I3035+J3035</f>
        <v>0</v>
      </c>
      <c r="G3035" s="1055"/>
      <c r="H3035" s="1056"/>
      <c r="I3035" s="1056"/>
      <c r="J3035" s="1057"/>
      <c r="K3035" s="1376" t="str">
        <f aca="false">(IF($E3035&lt;&gt;0,$K$2,IF($F3035&lt;&gt;0,$K$2,IF($G3035&lt;&gt;0,$K$2,IF($H3035&lt;&gt;0,$K$2,IF($I3035&lt;&gt;0,$K$2,IF($J3035&lt;&gt;0,$K$2,"")))))))</f>
        <v/>
      </c>
      <c r="L3035" s="1418"/>
    </row>
    <row r="3036" customFormat="false" ht="31.5" hidden="false" customHeight="false" outlineLevel="0" collapsed="false">
      <c r="A3036" s="802" t="n">
        <v>240</v>
      </c>
      <c r="B3036" s="872"/>
      <c r="C3036" s="882" t="n">
        <v>2970</v>
      </c>
      <c r="D3036" s="883" t="s">
        <v>535</v>
      </c>
      <c r="E3036" s="1428"/>
      <c r="F3036" s="885" t="n">
        <f aca="false">G3036+H3036+I3036+J3036</f>
        <v>0</v>
      </c>
      <c r="G3036" s="1303"/>
      <c r="H3036" s="1304"/>
      <c r="I3036" s="1304"/>
      <c r="J3036" s="1305"/>
      <c r="K3036" s="1376" t="str">
        <f aca="false">(IF($E3036&lt;&gt;0,$K$2,IF($F3036&lt;&gt;0,$K$2,IF($G3036&lt;&gt;0,$K$2,IF($H3036&lt;&gt;0,$K$2,IF($I3036&lt;&gt;0,$K$2,IF($J3036&lt;&gt;0,$K$2,"")))))))</f>
        <v/>
      </c>
      <c r="L3036" s="1418"/>
    </row>
    <row r="3037" customFormat="false" ht="15.75" hidden="false" customHeight="false" outlineLevel="0" collapsed="false">
      <c r="A3037" s="802" t="n">
        <v>245</v>
      </c>
      <c r="B3037" s="872"/>
      <c r="C3037" s="862" t="n">
        <v>2989</v>
      </c>
      <c r="D3037" s="889" t="s">
        <v>536</v>
      </c>
      <c r="E3037" s="1425"/>
      <c r="F3037" s="865" t="n">
        <f aca="false">G3037+H3037+I3037+J3037</f>
        <v>0</v>
      </c>
      <c r="G3037" s="1235"/>
      <c r="H3037" s="1236"/>
      <c r="I3037" s="1236"/>
      <c r="J3037" s="1237"/>
      <c r="K3037" s="1376" t="str">
        <f aca="false">(IF($E3037&lt;&gt;0,$K$2,IF($F3037&lt;&gt;0,$K$2,IF($G3037&lt;&gt;0,$K$2,IF($H3037&lt;&gt;0,$K$2,IF($I3037&lt;&gt;0,$K$2,IF($J3037&lt;&gt;0,$K$2,"")))))))</f>
        <v/>
      </c>
      <c r="L3037" s="1418"/>
    </row>
    <row r="3038" customFormat="false" ht="15.75" hidden="false" customHeight="false" outlineLevel="0" collapsed="false">
      <c r="A3038" s="793" t="n">
        <v>250</v>
      </c>
      <c r="B3038" s="818"/>
      <c r="C3038" s="845" t="n">
        <v>2991</v>
      </c>
      <c r="D3038" s="890" t="s">
        <v>537</v>
      </c>
      <c r="E3038" s="1423"/>
      <c r="F3038" s="848" t="n">
        <f aca="false">G3038+H3038+I3038+J3038</f>
        <v>0</v>
      </c>
      <c r="G3038" s="1062"/>
      <c r="H3038" s="1063"/>
      <c r="I3038" s="1063"/>
      <c r="J3038" s="1064"/>
      <c r="K3038" s="1376" t="str">
        <f aca="false">(IF($E3038&lt;&gt;0,$K$2,IF($F3038&lt;&gt;0,$K$2,IF($G3038&lt;&gt;0,$K$2,IF($H3038&lt;&gt;0,$K$2,IF($I3038&lt;&gt;0,$K$2,IF($J3038&lt;&gt;0,$K$2,"")))))))</f>
        <v/>
      </c>
      <c r="L3038" s="1418"/>
    </row>
    <row r="3039" customFormat="false" ht="15.75" hidden="false" customHeight="false" outlineLevel="0" collapsed="false">
      <c r="A3039" s="802" t="n">
        <v>255</v>
      </c>
      <c r="B3039" s="818"/>
      <c r="C3039" s="810" t="n">
        <v>2992</v>
      </c>
      <c r="D3039" s="891" t="s">
        <v>538</v>
      </c>
      <c r="E3039" s="667"/>
      <c r="F3039" s="812" t="n">
        <f aca="false">G3039+H3039+I3039+J3039</f>
        <v>0</v>
      </c>
      <c r="G3039" s="669"/>
      <c r="H3039" s="670"/>
      <c r="I3039" s="670"/>
      <c r="J3039" s="671"/>
      <c r="K3039" s="1376" t="str">
        <f aca="false">(IF($E3039&lt;&gt;0,$K$2,IF($F3039&lt;&gt;0,$K$2,IF($G3039&lt;&gt;0,$K$2,IF($H3039&lt;&gt;0,$K$2,IF($I3039&lt;&gt;0,$K$2,IF($J3039&lt;&gt;0,$K$2,"")))))))</f>
        <v/>
      </c>
      <c r="L3039" s="1418"/>
    </row>
    <row r="3040" customFormat="false" ht="15.75" hidden="false" customHeight="false" outlineLevel="0" collapsed="false">
      <c r="A3040" s="802" t="n">
        <v>265</v>
      </c>
      <c r="B3040" s="794" t="n">
        <v>3300</v>
      </c>
      <c r="C3040" s="893" t="s">
        <v>242</v>
      </c>
      <c r="D3040" s="878"/>
      <c r="E3040" s="1419" t="n">
        <f aca="false">SUM(E3041:E3046)</f>
        <v>0</v>
      </c>
      <c r="F3040" s="837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6" t="str">
        <f aca="false">(IF($E3040&lt;&gt;0,$K$2,IF($F3040&lt;&gt;0,$K$2,IF($G3040&lt;&gt;0,$K$2,IF($H3040&lt;&gt;0,$K$2,IF($I3040&lt;&gt;0,$K$2,IF($J3040&lt;&gt;0,$K$2,"")))))))</f>
        <v/>
      </c>
      <c r="L3040" s="1418"/>
    </row>
    <row r="3041" customFormat="false" ht="15.75" hidden="false" customHeight="false" outlineLevel="0" collapsed="false">
      <c r="A3041" s="793" t="n">
        <v>270</v>
      </c>
      <c r="B3041" s="817"/>
      <c r="C3041" s="804" t="n">
        <v>3301</v>
      </c>
      <c r="D3041" s="895" t="s">
        <v>539</v>
      </c>
      <c r="E3041" s="635"/>
      <c r="F3041" s="806" t="n">
        <f aca="false">G3041+H3041+I3041+J3041</f>
        <v>0</v>
      </c>
      <c r="G3041" s="637"/>
      <c r="H3041" s="638"/>
      <c r="I3041" s="1106" t="n">
        <v>0</v>
      </c>
      <c r="J3041" s="1309" t="n">
        <v>0</v>
      </c>
      <c r="K3041" s="1376" t="str">
        <f aca="false">(IF($E3041&lt;&gt;0,$K$2,IF($F3041&lt;&gt;0,$K$2,IF($G3041&lt;&gt;0,$K$2,IF($H3041&lt;&gt;0,$K$2,IF($I3041&lt;&gt;0,$K$2,IF($J3041&lt;&gt;0,$K$2,"")))))))</f>
        <v/>
      </c>
      <c r="L3041" s="1418"/>
    </row>
    <row r="3042" customFormat="false" ht="15.75" hidden="false" customHeight="false" outlineLevel="0" collapsed="false">
      <c r="A3042" s="793" t="n">
        <v>290</v>
      </c>
      <c r="B3042" s="817"/>
      <c r="C3042" s="819" t="n">
        <v>3302</v>
      </c>
      <c r="D3042" s="896" t="s">
        <v>540</v>
      </c>
      <c r="E3042" s="642"/>
      <c r="F3042" s="821" t="n">
        <f aca="false">G3042+H3042+I3042+J3042</f>
        <v>0</v>
      </c>
      <c r="G3042" s="644"/>
      <c r="H3042" s="645"/>
      <c r="I3042" s="1108" t="n">
        <v>0</v>
      </c>
      <c r="J3042" s="1310" t="n">
        <v>0</v>
      </c>
      <c r="K3042" s="1376" t="str">
        <f aca="false">(IF($E3042&lt;&gt;0,$K$2,IF($F3042&lt;&gt;0,$K$2,IF($G3042&lt;&gt;0,$K$2,IF($H3042&lt;&gt;0,$K$2,IF($I3042&lt;&gt;0,$K$2,IF($J3042&lt;&gt;0,$K$2,"")))))))</f>
        <v/>
      </c>
      <c r="L3042" s="1418"/>
    </row>
    <row r="3043" customFormat="false" ht="15.75" hidden="false" customHeight="false" outlineLevel="0" collapsed="false">
      <c r="A3043" s="879" t="n">
        <v>320</v>
      </c>
      <c r="B3043" s="817"/>
      <c r="C3043" s="819" t="n">
        <v>3303</v>
      </c>
      <c r="D3043" s="896" t="s">
        <v>541</v>
      </c>
      <c r="E3043" s="642"/>
      <c r="F3043" s="821" t="n">
        <f aca="false">G3043+H3043+I3043+J3043</f>
        <v>0</v>
      </c>
      <c r="G3043" s="644"/>
      <c r="H3043" s="645"/>
      <c r="I3043" s="1108" t="n">
        <v>0</v>
      </c>
      <c r="J3043" s="1310" t="n">
        <v>0</v>
      </c>
      <c r="K3043" s="1376" t="str">
        <f aca="false">(IF($E3043&lt;&gt;0,$K$2,IF($F3043&lt;&gt;0,$K$2,IF($G3043&lt;&gt;0,$K$2,IF($H3043&lt;&gt;0,$K$2,IF($I3043&lt;&gt;0,$K$2,IF($J3043&lt;&gt;0,$K$2,"")))))))</f>
        <v/>
      </c>
      <c r="L3043" s="1418"/>
    </row>
    <row r="3044" customFormat="false" ht="15.75" hidden="false" customHeight="false" outlineLevel="0" collapsed="false">
      <c r="A3044" s="793" t="n">
        <v>330</v>
      </c>
      <c r="B3044" s="817"/>
      <c r="C3044" s="819" t="n">
        <v>3304</v>
      </c>
      <c r="D3044" s="896" t="s">
        <v>542</v>
      </c>
      <c r="E3044" s="642"/>
      <c r="F3044" s="821" t="n">
        <f aca="false">G3044+H3044+I3044+J3044</f>
        <v>0</v>
      </c>
      <c r="G3044" s="644"/>
      <c r="H3044" s="645"/>
      <c r="I3044" s="1108" t="n">
        <v>0</v>
      </c>
      <c r="J3044" s="1310" t="n">
        <v>0</v>
      </c>
      <c r="K3044" s="1376" t="str">
        <f aca="false">(IF($E3044&lt;&gt;0,$K$2,IF($F3044&lt;&gt;0,$K$2,IF($G3044&lt;&gt;0,$K$2,IF($H3044&lt;&gt;0,$K$2,IF($I3044&lt;&gt;0,$K$2,IF($J3044&lt;&gt;0,$K$2,"")))))))</f>
        <v/>
      </c>
      <c r="L3044" s="1418"/>
    </row>
    <row r="3045" customFormat="false" ht="15.75" hidden="false" customHeight="false" outlineLevel="0" collapsed="false">
      <c r="A3045" s="793" t="n">
        <v>350</v>
      </c>
      <c r="B3045" s="817"/>
      <c r="C3045" s="819" t="n">
        <v>3305</v>
      </c>
      <c r="D3045" s="896" t="s">
        <v>543</v>
      </c>
      <c r="E3045" s="642"/>
      <c r="F3045" s="821" t="n">
        <f aca="false">G3045+H3045+I3045+J3045</f>
        <v>0</v>
      </c>
      <c r="G3045" s="644"/>
      <c r="H3045" s="645"/>
      <c r="I3045" s="1108" t="n">
        <v>0</v>
      </c>
      <c r="J3045" s="1310" t="n">
        <v>0</v>
      </c>
      <c r="K3045" s="1376" t="str">
        <f aca="false">(IF($E3045&lt;&gt;0,$K$2,IF($F3045&lt;&gt;0,$K$2,IF($G3045&lt;&gt;0,$K$2,IF($H3045&lt;&gt;0,$K$2,IF($I3045&lt;&gt;0,$K$2,IF($J3045&lt;&gt;0,$K$2,"")))))))</f>
        <v/>
      </c>
      <c r="L3045" s="1418"/>
    </row>
    <row r="3046" customFormat="false" ht="15.75" hidden="false" customHeight="false" outlineLevel="0" collapsed="false">
      <c r="A3046" s="802" t="n">
        <v>355</v>
      </c>
      <c r="B3046" s="817"/>
      <c r="C3046" s="810" t="n">
        <v>3306</v>
      </c>
      <c r="D3046" s="898" t="s">
        <v>544</v>
      </c>
      <c r="E3046" s="667"/>
      <c r="F3046" s="812" t="n">
        <f aca="false">G3046+H3046+I3046+J3046</f>
        <v>0</v>
      </c>
      <c r="G3046" s="669"/>
      <c r="H3046" s="670"/>
      <c r="I3046" s="1110" t="n">
        <v>0</v>
      </c>
      <c r="J3046" s="1331" t="n">
        <v>0</v>
      </c>
      <c r="K3046" s="1376" t="str">
        <f aca="false">(IF($E3046&lt;&gt;0,$K$2,IF($F3046&lt;&gt;0,$K$2,IF($G3046&lt;&gt;0,$K$2,IF($H3046&lt;&gt;0,$K$2,IF($I3046&lt;&gt;0,$K$2,IF($J3046&lt;&gt;0,$K$2,"")))))))</f>
        <v/>
      </c>
      <c r="L3046" s="1418"/>
    </row>
    <row r="3047" customFormat="false" ht="15.75" hidden="false" customHeight="false" outlineLevel="0" collapsed="false">
      <c r="A3047" s="802" t="n">
        <v>375</v>
      </c>
      <c r="B3047" s="794" t="n">
        <v>3900</v>
      </c>
      <c r="C3047" s="870" t="s">
        <v>243</v>
      </c>
      <c r="D3047" s="870"/>
      <c r="E3047" s="1419"/>
      <c r="F3047" s="837" t="n">
        <f aca="false">G3047+H3047+I3047+J3047</f>
        <v>0</v>
      </c>
      <c r="G3047" s="1420"/>
      <c r="H3047" s="1421"/>
      <c r="I3047" s="1421"/>
      <c r="J3047" s="1422"/>
      <c r="K3047" s="1376" t="str">
        <f aca="false">(IF($E3047&lt;&gt;0,$K$2,IF($F3047&lt;&gt;0,$K$2,IF($G3047&lt;&gt;0,$K$2,IF($H3047&lt;&gt;0,$K$2,IF($I3047&lt;&gt;0,$K$2,IF($J3047&lt;&gt;0,$K$2,"")))))))</f>
        <v/>
      </c>
      <c r="L3047" s="1418"/>
    </row>
    <row r="3048" customFormat="false" ht="15.75" hidden="false" customHeight="false" outlineLevel="0" collapsed="false">
      <c r="A3048" s="802" t="n">
        <v>380</v>
      </c>
      <c r="B3048" s="794" t="n">
        <v>4000</v>
      </c>
      <c r="C3048" s="870" t="s">
        <v>244</v>
      </c>
      <c r="D3048" s="870"/>
      <c r="E3048" s="1419"/>
      <c r="F3048" s="837" t="n">
        <f aca="false">G3048+H3048+I3048+J3048</f>
        <v>0</v>
      </c>
      <c r="G3048" s="1420"/>
      <c r="H3048" s="1421"/>
      <c r="I3048" s="1421"/>
      <c r="J3048" s="1422"/>
      <c r="K3048" s="1376" t="str">
        <f aca="false">(IF($E3048&lt;&gt;0,$K$2,IF($F3048&lt;&gt;0,$K$2,IF($G3048&lt;&gt;0,$K$2,IF($H3048&lt;&gt;0,$K$2,IF($I3048&lt;&gt;0,$K$2,IF($J3048&lt;&gt;0,$K$2,"")))))))</f>
        <v/>
      </c>
      <c r="L3048" s="1418"/>
    </row>
    <row r="3049" customFormat="false" ht="15.75" hidden="false" customHeight="false" outlineLevel="0" collapsed="false">
      <c r="A3049" s="802" t="n">
        <v>385</v>
      </c>
      <c r="B3049" s="794" t="n">
        <v>4100</v>
      </c>
      <c r="C3049" s="870" t="s">
        <v>245</v>
      </c>
      <c r="D3049" s="870"/>
      <c r="E3049" s="1419"/>
      <c r="F3049" s="837" t="n">
        <f aca="false">G3049+H3049+I3049+J3049</f>
        <v>0</v>
      </c>
      <c r="G3049" s="1420"/>
      <c r="H3049" s="1421"/>
      <c r="I3049" s="1421"/>
      <c r="J3049" s="1422"/>
      <c r="K3049" s="1376" t="str">
        <f aca="false">(IF($E3049&lt;&gt;0,$K$2,IF($F3049&lt;&gt;0,$K$2,IF($G3049&lt;&gt;0,$K$2,IF($H3049&lt;&gt;0,$K$2,IF($I3049&lt;&gt;0,$K$2,IF($J3049&lt;&gt;0,$K$2,"")))))))</f>
        <v/>
      </c>
      <c r="L3049" s="1418"/>
    </row>
    <row r="3050" customFormat="false" ht="15.75" hidden="false" customHeight="false" outlineLevel="0" collapsed="false">
      <c r="A3050" s="802" t="n">
        <v>390</v>
      </c>
      <c r="B3050" s="794" t="n">
        <v>4200</v>
      </c>
      <c r="C3050" s="870" t="s">
        <v>246</v>
      </c>
      <c r="D3050" s="870"/>
      <c r="E3050" s="1419" t="n">
        <f aca="false">SUM(E3051:E3056)</f>
        <v>0</v>
      </c>
      <c r="F3050" s="837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6" t="str">
        <f aca="false">(IF($E3050&lt;&gt;0,$K$2,IF($F3050&lt;&gt;0,$K$2,IF($G3050&lt;&gt;0,$K$2,IF($H3050&lt;&gt;0,$K$2,IF($I3050&lt;&gt;0,$K$2,IF($J3050&lt;&gt;0,$K$2,"")))))))</f>
        <v/>
      </c>
      <c r="L3050" s="1418"/>
    </row>
    <row r="3051" customFormat="false" ht="15.75" hidden="false" customHeight="false" outlineLevel="0" collapsed="false">
      <c r="A3051" s="802" t="n">
        <v>395</v>
      </c>
      <c r="B3051" s="899"/>
      <c r="C3051" s="804" t="n">
        <v>4201</v>
      </c>
      <c r="D3051" s="805" t="s">
        <v>545</v>
      </c>
      <c r="E3051" s="635"/>
      <c r="F3051" s="806" t="n">
        <f aca="false">G3051+H3051+I3051+J3051</f>
        <v>0</v>
      </c>
      <c r="G3051" s="637"/>
      <c r="H3051" s="638"/>
      <c r="I3051" s="638"/>
      <c r="J3051" s="639"/>
      <c r="K3051" s="1376" t="str">
        <f aca="false">(IF($E3051&lt;&gt;0,$K$2,IF($F3051&lt;&gt;0,$K$2,IF($G3051&lt;&gt;0,$K$2,IF($H3051&lt;&gt;0,$K$2,IF($I3051&lt;&gt;0,$K$2,IF($J3051&lt;&gt;0,$K$2,"")))))))</f>
        <v/>
      </c>
      <c r="L3051" s="1418"/>
    </row>
    <row r="3052" customFormat="false" ht="15.75" hidden="false" customHeight="false" outlineLevel="0" collapsed="false">
      <c r="A3052" s="892" t="n">
        <v>397</v>
      </c>
      <c r="B3052" s="899"/>
      <c r="C3052" s="819" t="n">
        <v>4202</v>
      </c>
      <c r="D3052" s="900" t="s">
        <v>546</v>
      </c>
      <c r="E3052" s="642"/>
      <c r="F3052" s="821" t="n">
        <f aca="false">G3052+H3052+I3052+J3052</f>
        <v>0</v>
      </c>
      <c r="G3052" s="644"/>
      <c r="H3052" s="645"/>
      <c r="I3052" s="645"/>
      <c r="J3052" s="646"/>
      <c r="K3052" s="1376" t="str">
        <f aca="false">(IF($E3052&lt;&gt;0,$K$2,IF($F3052&lt;&gt;0,$K$2,IF($G3052&lt;&gt;0,$K$2,IF($H3052&lt;&gt;0,$K$2,IF($I3052&lt;&gt;0,$K$2,IF($J3052&lt;&gt;0,$K$2,"")))))))</f>
        <v/>
      </c>
      <c r="L3052" s="1418"/>
    </row>
    <row r="3053" customFormat="false" ht="15.75" hidden="false" customHeight="false" outlineLevel="0" collapsed="false">
      <c r="A3053" s="894" t="n">
        <v>398</v>
      </c>
      <c r="B3053" s="899"/>
      <c r="C3053" s="819" t="n">
        <v>4214</v>
      </c>
      <c r="D3053" s="900" t="s">
        <v>547</v>
      </c>
      <c r="E3053" s="642"/>
      <c r="F3053" s="821" t="n">
        <f aca="false">G3053+H3053+I3053+J3053</f>
        <v>0</v>
      </c>
      <c r="G3053" s="644"/>
      <c r="H3053" s="645"/>
      <c r="I3053" s="645"/>
      <c r="J3053" s="646"/>
      <c r="K3053" s="1376" t="str">
        <f aca="false">(IF($E3053&lt;&gt;0,$K$2,IF($F3053&lt;&gt;0,$K$2,IF($G3053&lt;&gt;0,$K$2,IF($H3053&lt;&gt;0,$K$2,IF($I3053&lt;&gt;0,$K$2,IF($J3053&lt;&gt;0,$K$2,"")))))))</f>
        <v/>
      </c>
      <c r="L3053" s="1418"/>
    </row>
    <row r="3054" customFormat="false" ht="15.75" hidden="false" customHeight="false" outlineLevel="0" collapsed="false">
      <c r="A3054" s="894" t="n">
        <v>399</v>
      </c>
      <c r="B3054" s="899"/>
      <c r="C3054" s="819" t="n">
        <v>4217</v>
      </c>
      <c r="D3054" s="900" t="s">
        <v>548</v>
      </c>
      <c r="E3054" s="642"/>
      <c r="F3054" s="821" t="n">
        <f aca="false">G3054+H3054+I3054+J3054</f>
        <v>0</v>
      </c>
      <c r="G3054" s="644"/>
      <c r="H3054" s="645"/>
      <c r="I3054" s="645"/>
      <c r="J3054" s="646"/>
      <c r="K3054" s="1376" t="str">
        <f aca="false">(IF($E3054&lt;&gt;0,$K$2,IF($F3054&lt;&gt;0,$K$2,IF($G3054&lt;&gt;0,$K$2,IF($H3054&lt;&gt;0,$K$2,IF($I3054&lt;&gt;0,$K$2,IF($J3054&lt;&gt;0,$K$2,"")))))))</f>
        <v/>
      </c>
      <c r="L3054" s="1418"/>
    </row>
    <row r="3055" customFormat="false" ht="15.75" hidden="false" customHeight="false" outlineLevel="0" collapsed="false">
      <c r="A3055" s="894" t="n">
        <v>400</v>
      </c>
      <c r="B3055" s="899"/>
      <c r="C3055" s="819" t="n">
        <v>4218</v>
      </c>
      <c r="D3055" s="820" t="s">
        <v>549</v>
      </c>
      <c r="E3055" s="642"/>
      <c r="F3055" s="821" t="n">
        <f aca="false">G3055+H3055+I3055+J3055</f>
        <v>0</v>
      </c>
      <c r="G3055" s="644"/>
      <c r="H3055" s="645"/>
      <c r="I3055" s="645"/>
      <c r="J3055" s="646"/>
      <c r="K3055" s="1376" t="str">
        <f aca="false">(IF($E3055&lt;&gt;0,$K$2,IF($F3055&lt;&gt;0,$K$2,IF($G3055&lt;&gt;0,$K$2,IF($H3055&lt;&gt;0,$K$2,IF($I3055&lt;&gt;0,$K$2,IF($J3055&lt;&gt;0,$K$2,"")))))))</f>
        <v/>
      </c>
      <c r="L3055" s="1418"/>
    </row>
    <row r="3056" customFormat="false" ht="15.75" hidden="false" customHeight="false" outlineLevel="0" collapsed="false">
      <c r="A3056" s="894" t="n">
        <v>401</v>
      </c>
      <c r="B3056" s="899"/>
      <c r="C3056" s="810" t="n">
        <v>4219</v>
      </c>
      <c r="D3056" s="901" t="s">
        <v>550</v>
      </c>
      <c r="E3056" s="667"/>
      <c r="F3056" s="812" t="n">
        <f aca="false">G3056+H3056+I3056+J3056</f>
        <v>0</v>
      </c>
      <c r="G3056" s="669"/>
      <c r="H3056" s="670"/>
      <c r="I3056" s="670"/>
      <c r="J3056" s="671"/>
      <c r="K3056" s="1376" t="str">
        <f aca="false">(IF($E3056&lt;&gt;0,$K$2,IF($F3056&lt;&gt;0,$K$2,IF($G3056&lt;&gt;0,$K$2,IF($H3056&lt;&gt;0,$K$2,IF($I3056&lt;&gt;0,$K$2,IF($J3056&lt;&gt;0,$K$2,"")))))))</f>
        <v/>
      </c>
      <c r="L3056" s="1418"/>
    </row>
    <row r="3057" customFormat="false" ht="15.75" hidden="false" customHeight="false" outlineLevel="0" collapsed="false">
      <c r="A3057" s="894" t="n">
        <v>402</v>
      </c>
      <c r="B3057" s="794" t="n">
        <v>4300</v>
      </c>
      <c r="C3057" s="870" t="s">
        <v>247</v>
      </c>
      <c r="D3057" s="870"/>
      <c r="E3057" s="1419" t="n">
        <f aca="false">SUM(E3058:E3060)</f>
        <v>0</v>
      </c>
      <c r="F3057" s="837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6" t="str">
        <f aca="false">(IF($E3057&lt;&gt;0,$K$2,IF($F3057&lt;&gt;0,$K$2,IF($G3057&lt;&gt;0,$K$2,IF($H3057&lt;&gt;0,$K$2,IF($I3057&lt;&gt;0,$K$2,IF($J3057&lt;&gt;0,$K$2,"")))))))</f>
        <v/>
      </c>
      <c r="L3057" s="1418"/>
    </row>
    <row r="3058" customFormat="false" ht="15.75" hidden="false" customHeight="false" outlineLevel="0" collapsed="false">
      <c r="A3058" s="897" t="n">
        <v>404</v>
      </c>
      <c r="B3058" s="899"/>
      <c r="C3058" s="804" t="n">
        <v>4301</v>
      </c>
      <c r="D3058" s="838" t="s">
        <v>551</v>
      </c>
      <c r="E3058" s="635"/>
      <c r="F3058" s="806" t="n">
        <f aca="false">G3058+H3058+I3058+J3058</f>
        <v>0</v>
      </c>
      <c r="G3058" s="637"/>
      <c r="H3058" s="638"/>
      <c r="I3058" s="638"/>
      <c r="J3058" s="639"/>
      <c r="K3058" s="1376" t="str">
        <f aca="false">(IF($E3058&lt;&gt;0,$K$2,IF($F3058&lt;&gt;0,$K$2,IF($G3058&lt;&gt;0,$K$2,IF($H3058&lt;&gt;0,$K$2,IF($I3058&lt;&gt;0,$K$2,IF($J3058&lt;&gt;0,$K$2,"")))))))</f>
        <v/>
      </c>
      <c r="L3058" s="1418"/>
    </row>
    <row r="3059" customFormat="false" ht="15.75" hidden="false" customHeight="false" outlineLevel="0" collapsed="false">
      <c r="A3059" s="897" t="n">
        <v>404</v>
      </c>
      <c r="B3059" s="899"/>
      <c r="C3059" s="819" t="n">
        <v>4302</v>
      </c>
      <c r="D3059" s="900" t="s">
        <v>835</v>
      </c>
      <c r="E3059" s="642"/>
      <c r="F3059" s="821" t="n">
        <f aca="false">G3059+H3059+I3059+J3059</f>
        <v>0</v>
      </c>
      <c r="G3059" s="644"/>
      <c r="H3059" s="645"/>
      <c r="I3059" s="645"/>
      <c r="J3059" s="646"/>
      <c r="K3059" s="1376" t="str">
        <f aca="false">(IF($E3059&lt;&gt;0,$K$2,IF($F3059&lt;&gt;0,$K$2,IF($G3059&lt;&gt;0,$K$2,IF($H3059&lt;&gt;0,$K$2,IF($I3059&lt;&gt;0,$K$2,IF($J3059&lt;&gt;0,$K$2,"")))))))</f>
        <v/>
      </c>
      <c r="L3059" s="1418"/>
    </row>
    <row r="3060" customFormat="false" ht="15.75" hidden="false" customHeight="false" outlineLevel="0" collapsed="false">
      <c r="A3060" s="793" t="n">
        <v>440</v>
      </c>
      <c r="B3060" s="899"/>
      <c r="C3060" s="810" t="n">
        <v>4309</v>
      </c>
      <c r="D3060" s="826" t="s">
        <v>553</v>
      </c>
      <c r="E3060" s="667"/>
      <c r="F3060" s="812" t="n">
        <f aca="false">G3060+H3060+I3060+J3060</f>
        <v>0</v>
      </c>
      <c r="G3060" s="669"/>
      <c r="H3060" s="670"/>
      <c r="I3060" s="670"/>
      <c r="J3060" s="671"/>
      <c r="K3060" s="1376" t="str">
        <f aca="false">(IF($E3060&lt;&gt;0,$K$2,IF($F3060&lt;&gt;0,$K$2,IF($G3060&lt;&gt;0,$K$2,IF($H3060&lt;&gt;0,$K$2,IF($I3060&lt;&gt;0,$K$2,IF($J3060&lt;&gt;0,$K$2,"")))))))</f>
        <v/>
      </c>
      <c r="L3060" s="1418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70" t="s">
        <v>248</v>
      </c>
      <c r="D3061" s="870"/>
      <c r="E3061" s="1419"/>
      <c r="F3061" s="837" t="n">
        <f aca="false">G3061+H3061+I3061+J3061</f>
        <v>0</v>
      </c>
      <c r="G3061" s="1420"/>
      <c r="H3061" s="1421"/>
      <c r="I3061" s="1421"/>
      <c r="J3061" s="1422"/>
      <c r="K3061" s="1376" t="str">
        <f aca="false">(IF($E3061&lt;&gt;0,$K$2,IF($F3061&lt;&gt;0,$K$2,IF($G3061&lt;&gt;0,$K$2,IF($H3061&lt;&gt;0,$K$2,IF($I3061&lt;&gt;0,$K$2,IF($J3061&lt;&gt;0,$K$2,"")))))))</f>
        <v/>
      </c>
      <c r="L3061" s="1418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70" t="s">
        <v>249</v>
      </c>
      <c r="D3062" s="870"/>
      <c r="E3062" s="1419"/>
      <c r="F3062" s="837" t="n">
        <f aca="false">G3062+H3062+I3062+J3062</f>
        <v>0</v>
      </c>
      <c r="G3062" s="1420"/>
      <c r="H3062" s="1421"/>
      <c r="I3062" s="1421"/>
      <c r="J3062" s="1422"/>
      <c r="K3062" s="1376" t="str">
        <f aca="false">(IF($E3062&lt;&gt;0,$K$2,IF($F3062&lt;&gt;0,$K$2,IF($G3062&lt;&gt;0,$K$2,IF($H3062&lt;&gt;0,$K$2,IF($I3062&lt;&gt;0,$K$2,IF($J3062&lt;&gt;0,$K$2,"")))))))</f>
        <v/>
      </c>
      <c r="L3062" s="1418"/>
    </row>
    <row r="3063" customFormat="false" ht="15.75" hidden="false" customHeight="true" outlineLevel="0" collapsed="false">
      <c r="A3063" s="802" t="n">
        <v>500</v>
      </c>
      <c r="B3063" s="794" t="n">
        <v>4600</v>
      </c>
      <c r="C3063" s="878" t="s">
        <v>250</v>
      </c>
      <c r="D3063" s="878"/>
      <c r="E3063" s="1419"/>
      <c r="F3063" s="837" t="n">
        <f aca="false">G3063+H3063+I3063+J3063</f>
        <v>0</v>
      </c>
      <c r="G3063" s="1420"/>
      <c r="H3063" s="1421"/>
      <c r="I3063" s="1421"/>
      <c r="J3063" s="1422"/>
      <c r="K3063" s="1376" t="str">
        <f aca="false">(IF($E3063&lt;&gt;0,$K$2,IF($F3063&lt;&gt;0,$K$2,IF($G3063&lt;&gt;0,$K$2,IF($H3063&lt;&gt;0,$K$2,IF($I3063&lt;&gt;0,$K$2,IF($J3063&lt;&gt;0,$K$2,"")))))))</f>
        <v/>
      </c>
      <c r="L3063" s="1418"/>
    </row>
    <row r="3064" customFormat="false" ht="15.75" hidden="false" customHeight="false" outlineLevel="0" collapsed="false">
      <c r="A3064" s="802" t="n">
        <v>505</v>
      </c>
      <c r="B3064" s="794" t="n">
        <v>4900</v>
      </c>
      <c r="C3064" s="870" t="s">
        <v>251</v>
      </c>
      <c r="D3064" s="870"/>
      <c r="E3064" s="1419" t="n">
        <f aca="false">+E3065+E3066</f>
        <v>0</v>
      </c>
      <c r="F3064" s="837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6" t="str">
        <f aca="false">(IF($E3064&lt;&gt;0,$K$2,IF($F3064&lt;&gt;0,$K$2,IF($G3064&lt;&gt;0,$K$2,IF($H3064&lt;&gt;0,$K$2,IF($I3064&lt;&gt;0,$K$2,IF($J3064&lt;&gt;0,$K$2,"")))))))</f>
        <v/>
      </c>
      <c r="L3064" s="1418"/>
    </row>
    <row r="3065" customFormat="false" ht="15.75" hidden="false" customHeight="false" outlineLevel="0" collapsed="false">
      <c r="A3065" s="802" t="n">
        <v>510</v>
      </c>
      <c r="B3065" s="899"/>
      <c r="C3065" s="804" t="n">
        <v>4901</v>
      </c>
      <c r="D3065" s="902" t="s">
        <v>554</v>
      </c>
      <c r="E3065" s="635"/>
      <c r="F3065" s="806" t="n">
        <f aca="false">G3065+H3065+I3065+J3065</f>
        <v>0</v>
      </c>
      <c r="G3065" s="637"/>
      <c r="H3065" s="638"/>
      <c r="I3065" s="638"/>
      <c r="J3065" s="639"/>
      <c r="K3065" s="1376" t="str">
        <f aca="false">(IF($E3065&lt;&gt;0,$K$2,IF($F3065&lt;&gt;0,$K$2,IF($G3065&lt;&gt;0,$K$2,IF($H3065&lt;&gt;0,$K$2,IF($I3065&lt;&gt;0,$K$2,IF($J3065&lt;&gt;0,$K$2,"")))))))</f>
        <v/>
      </c>
      <c r="L3065" s="1418"/>
    </row>
    <row r="3066" customFormat="false" ht="15.75" hidden="false" customHeight="false" outlineLevel="0" collapsed="false">
      <c r="A3066" s="802" t="n">
        <v>515</v>
      </c>
      <c r="B3066" s="899"/>
      <c r="C3066" s="810" t="n">
        <v>4902</v>
      </c>
      <c r="D3066" s="826" t="s">
        <v>555</v>
      </c>
      <c r="E3066" s="667"/>
      <c r="F3066" s="812" t="n">
        <f aca="false">G3066+H3066+I3066+J3066</f>
        <v>0</v>
      </c>
      <c r="G3066" s="669"/>
      <c r="H3066" s="670"/>
      <c r="I3066" s="670"/>
      <c r="J3066" s="671"/>
      <c r="K3066" s="1376" t="str">
        <f aca="false">(IF($E3066&lt;&gt;0,$K$2,IF($F3066&lt;&gt;0,$K$2,IF($G3066&lt;&gt;0,$K$2,IF($H3066&lt;&gt;0,$K$2,IF($I3066&lt;&gt;0,$K$2,IF($J3066&lt;&gt;0,$K$2,"")))))))</f>
        <v/>
      </c>
      <c r="L3066" s="1418"/>
    </row>
    <row r="3067" customFormat="false" ht="15.75" hidden="fals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9"/>
      <c r="F3067" s="837" t="n">
        <f aca="false">G3067+H3067+I3067+J3067</f>
        <v>0</v>
      </c>
      <c r="G3067" s="1420"/>
      <c r="H3067" s="1421"/>
      <c r="I3067" s="1421"/>
      <c r="J3067" s="1422"/>
      <c r="K3067" s="1376" t="str">
        <f aca="false">(IF($E3067&lt;&gt;0,$K$2,IF($F3067&lt;&gt;0,$K$2,IF($G3067&lt;&gt;0,$K$2,IF($H3067&lt;&gt;0,$K$2,IF($I3067&lt;&gt;0,$K$2,IF($J3067&lt;&gt;0,$K$2,"")))))))</f>
        <v/>
      </c>
      <c r="L3067" s="1418"/>
    </row>
    <row r="3068" customFormat="false" ht="15.75" hidden="fals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9" t="n">
        <f aca="false">SUM(E3069:E3075)</f>
        <v>0</v>
      </c>
      <c r="F3068" s="837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6" t="str">
        <f aca="false">(IF($E3068&lt;&gt;0,$K$2,IF($F3068&lt;&gt;0,$K$2,IF($G3068&lt;&gt;0,$K$2,IF($H3068&lt;&gt;0,$K$2,IF($I3068&lt;&gt;0,$K$2,IF($J3068&lt;&gt;0,$K$2,"")))))))</f>
        <v/>
      </c>
      <c r="L3068" s="1418"/>
    </row>
    <row r="3069" customFormat="false" ht="15.75" hidden="false" customHeight="false" outlineLevel="0" collapsed="false">
      <c r="A3069" s="793" t="n">
        <v>635</v>
      </c>
      <c r="B3069" s="906"/>
      <c r="C3069" s="907" t="n">
        <v>5201</v>
      </c>
      <c r="D3069" s="908" t="s">
        <v>556</v>
      </c>
      <c r="E3069" s="635"/>
      <c r="F3069" s="806" t="n">
        <f aca="false">G3069+H3069+I3069+J3069</f>
        <v>0</v>
      </c>
      <c r="G3069" s="637"/>
      <c r="H3069" s="638"/>
      <c r="I3069" s="638"/>
      <c r="J3069" s="639"/>
      <c r="K3069" s="1376" t="str">
        <f aca="false">(IF($E3069&lt;&gt;0,$K$2,IF($F3069&lt;&gt;0,$K$2,IF($G3069&lt;&gt;0,$K$2,IF($H3069&lt;&gt;0,$K$2,IF($I3069&lt;&gt;0,$K$2,IF($J3069&lt;&gt;0,$K$2,"")))))))</f>
        <v/>
      </c>
      <c r="L3069" s="1418"/>
    </row>
    <row r="3070" customFormat="false" ht="15.75" hidden="false" customHeight="false" outlineLevel="0" collapsed="false">
      <c r="A3070" s="802" t="n">
        <v>640</v>
      </c>
      <c r="B3070" s="906"/>
      <c r="C3070" s="910" t="n">
        <v>5202</v>
      </c>
      <c r="D3070" s="911" t="s">
        <v>557</v>
      </c>
      <c r="E3070" s="642"/>
      <c r="F3070" s="821" t="n">
        <f aca="false">G3070+H3070+I3070+J3070</f>
        <v>0</v>
      </c>
      <c r="G3070" s="644"/>
      <c r="H3070" s="645"/>
      <c r="I3070" s="645"/>
      <c r="J3070" s="646"/>
      <c r="K3070" s="1376" t="str">
        <f aca="false">(IF($E3070&lt;&gt;0,$K$2,IF($F3070&lt;&gt;0,$K$2,IF($G3070&lt;&gt;0,$K$2,IF($H3070&lt;&gt;0,$K$2,IF($I3070&lt;&gt;0,$K$2,IF($J3070&lt;&gt;0,$K$2,"")))))))</f>
        <v/>
      </c>
      <c r="L3070" s="1418"/>
    </row>
    <row r="3071" customFormat="false" ht="15.75" hidden="false" customHeight="false" outlineLevel="0" collapsed="false">
      <c r="A3071" s="802" t="n">
        <v>645</v>
      </c>
      <c r="B3071" s="906"/>
      <c r="C3071" s="910" t="n">
        <v>5203</v>
      </c>
      <c r="D3071" s="911" t="s">
        <v>558</v>
      </c>
      <c r="E3071" s="642"/>
      <c r="F3071" s="821" t="n">
        <f aca="false">G3071+H3071+I3071+J3071</f>
        <v>0</v>
      </c>
      <c r="G3071" s="644"/>
      <c r="H3071" s="645"/>
      <c r="I3071" s="645"/>
      <c r="J3071" s="646"/>
      <c r="K3071" s="1376" t="str">
        <f aca="false">(IF($E3071&lt;&gt;0,$K$2,IF($F3071&lt;&gt;0,$K$2,IF($G3071&lt;&gt;0,$K$2,IF($H3071&lt;&gt;0,$K$2,IF($I3071&lt;&gt;0,$K$2,IF($J3071&lt;&gt;0,$K$2,"")))))))</f>
        <v/>
      </c>
      <c r="L3071" s="1418"/>
    </row>
    <row r="3072" customFormat="false" ht="15.75" hidden="false" customHeight="false" outlineLevel="0" collapsed="false">
      <c r="A3072" s="802" t="n">
        <v>650</v>
      </c>
      <c r="B3072" s="906"/>
      <c r="C3072" s="910" t="n">
        <v>5204</v>
      </c>
      <c r="D3072" s="911" t="s">
        <v>559</v>
      </c>
      <c r="E3072" s="642"/>
      <c r="F3072" s="821" t="n">
        <f aca="false">G3072+H3072+I3072+J3072</f>
        <v>0</v>
      </c>
      <c r="G3072" s="644"/>
      <c r="H3072" s="645"/>
      <c r="I3072" s="645"/>
      <c r="J3072" s="646"/>
      <c r="K3072" s="1376" t="str">
        <f aca="false">(IF($E3072&lt;&gt;0,$K$2,IF($F3072&lt;&gt;0,$K$2,IF($G3072&lt;&gt;0,$K$2,IF($H3072&lt;&gt;0,$K$2,IF($I3072&lt;&gt;0,$K$2,IF($J3072&lt;&gt;0,$K$2,"")))))))</f>
        <v/>
      </c>
      <c r="L3072" s="1418"/>
    </row>
    <row r="3073" customFormat="false" ht="15.75" hidden="false" customHeight="false" outlineLevel="0" collapsed="false">
      <c r="A3073" s="793" t="n">
        <v>655</v>
      </c>
      <c r="B3073" s="906"/>
      <c r="C3073" s="910" t="n">
        <v>5205</v>
      </c>
      <c r="D3073" s="911" t="s">
        <v>560</v>
      </c>
      <c r="E3073" s="642"/>
      <c r="F3073" s="821" t="n">
        <f aca="false">G3073+H3073+I3073+J3073</f>
        <v>0</v>
      </c>
      <c r="G3073" s="644"/>
      <c r="H3073" s="645"/>
      <c r="I3073" s="645"/>
      <c r="J3073" s="646"/>
      <c r="K3073" s="1376" t="str">
        <f aca="false">(IF($E3073&lt;&gt;0,$K$2,IF($F3073&lt;&gt;0,$K$2,IF($G3073&lt;&gt;0,$K$2,IF($H3073&lt;&gt;0,$K$2,IF($I3073&lt;&gt;0,$K$2,IF($J3073&lt;&gt;0,$K$2,"")))))))</f>
        <v/>
      </c>
      <c r="L3073" s="1418"/>
    </row>
    <row r="3074" customFormat="false" ht="15.75" hidden="false" customHeight="false" outlineLevel="0" collapsed="false">
      <c r="A3074" s="793" t="n">
        <v>665</v>
      </c>
      <c r="B3074" s="906"/>
      <c r="C3074" s="910" t="n">
        <v>5206</v>
      </c>
      <c r="D3074" s="911" t="s">
        <v>561</v>
      </c>
      <c r="E3074" s="642"/>
      <c r="F3074" s="821" t="n">
        <f aca="false">G3074+H3074+I3074+J3074</f>
        <v>0</v>
      </c>
      <c r="G3074" s="644"/>
      <c r="H3074" s="645"/>
      <c r="I3074" s="645"/>
      <c r="J3074" s="646"/>
      <c r="K3074" s="1376" t="str">
        <f aca="false">(IF($E3074&lt;&gt;0,$K$2,IF($F3074&lt;&gt;0,$K$2,IF($G3074&lt;&gt;0,$K$2,IF($H3074&lt;&gt;0,$K$2,IF($I3074&lt;&gt;0,$K$2,IF($J3074&lt;&gt;0,$K$2,"")))))))</f>
        <v/>
      </c>
      <c r="L3074" s="1418"/>
    </row>
    <row r="3075" customFormat="false" ht="15.75" hidden="false" customHeight="false" outlineLevel="0" collapsed="false">
      <c r="A3075" s="793" t="n">
        <v>675</v>
      </c>
      <c r="B3075" s="906"/>
      <c r="C3075" s="912" t="n">
        <v>5219</v>
      </c>
      <c r="D3075" s="913" t="s">
        <v>562</v>
      </c>
      <c r="E3075" s="667"/>
      <c r="F3075" s="812" t="n">
        <f aca="false">G3075+H3075+I3075+J3075</f>
        <v>0</v>
      </c>
      <c r="G3075" s="669"/>
      <c r="H3075" s="670"/>
      <c r="I3075" s="670"/>
      <c r="J3075" s="671"/>
      <c r="K3075" s="1376" t="str">
        <f aca="false">(IF($E3075&lt;&gt;0,$K$2,IF($F3075&lt;&gt;0,$K$2,IF($G3075&lt;&gt;0,$K$2,IF($H3075&lt;&gt;0,$K$2,IF($I3075&lt;&gt;0,$K$2,IF($J3075&lt;&gt;0,$K$2,"")))))))</f>
        <v/>
      </c>
      <c r="L3075" s="1418"/>
    </row>
    <row r="3076" customFormat="false" ht="15.75" hidden="false" customHeight="false" outlineLevel="0" collapsed="false">
      <c r="A3076" s="793" t="n">
        <v>685</v>
      </c>
      <c r="B3076" s="903" t="n">
        <v>5300</v>
      </c>
      <c r="C3076" s="904" t="s">
        <v>254</v>
      </c>
      <c r="D3076" s="904"/>
      <c r="E3076" s="1419" t="n">
        <f aca="false">SUM(E3077:E3078)</f>
        <v>0</v>
      </c>
      <c r="F3076" s="837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6" t="str">
        <f aca="false">(IF($E3076&lt;&gt;0,$K$2,IF($F3076&lt;&gt;0,$K$2,IF($G3076&lt;&gt;0,$K$2,IF($H3076&lt;&gt;0,$K$2,IF($I3076&lt;&gt;0,$K$2,IF($J3076&lt;&gt;0,$K$2,"")))))))</f>
        <v/>
      </c>
      <c r="L3076" s="1418"/>
    </row>
    <row r="3077" customFormat="false" ht="15.75" hidden="false" customHeight="false" outlineLevel="0" collapsed="false">
      <c r="A3077" s="802" t="n">
        <v>690</v>
      </c>
      <c r="B3077" s="906"/>
      <c r="C3077" s="907" t="n">
        <v>5301</v>
      </c>
      <c r="D3077" s="908" t="s">
        <v>836</v>
      </c>
      <c r="E3077" s="635"/>
      <c r="F3077" s="806" t="n">
        <f aca="false">G3077+H3077+I3077+J3077</f>
        <v>0</v>
      </c>
      <c r="G3077" s="637"/>
      <c r="H3077" s="638"/>
      <c r="I3077" s="638"/>
      <c r="J3077" s="639"/>
      <c r="K3077" s="1376" t="str">
        <f aca="false">(IF($E3077&lt;&gt;0,$K$2,IF($F3077&lt;&gt;0,$K$2,IF($G3077&lt;&gt;0,$K$2,IF($H3077&lt;&gt;0,$K$2,IF($I3077&lt;&gt;0,$K$2,IF($J3077&lt;&gt;0,$K$2,"")))))))</f>
        <v/>
      </c>
      <c r="L3077" s="1418"/>
    </row>
    <row r="3078" customFormat="false" ht="15.75" hidden="false" customHeight="false" outlineLevel="0" collapsed="false">
      <c r="A3078" s="802" t="n">
        <v>695</v>
      </c>
      <c r="B3078" s="906"/>
      <c r="C3078" s="912" t="n">
        <v>5309</v>
      </c>
      <c r="D3078" s="913" t="s">
        <v>564</v>
      </c>
      <c r="E3078" s="667"/>
      <c r="F3078" s="812" t="n">
        <f aca="false">G3078+H3078+I3078+J3078</f>
        <v>0</v>
      </c>
      <c r="G3078" s="669"/>
      <c r="H3078" s="670"/>
      <c r="I3078" s="670"/>
      <c r="J3078" s="671"/>
      <c r="K3078" s="1376" t="str">
        <f aca="false">(IF($E3078&lt;&gt;0,$K$2,IF($F3078&lt;&gt;0,$K$2,IF($G3078&lt;&gt;0,$K$2,IF($H3078&lt;&gt;0,$K$2,IF($I3078&lt;&gt;0,$K$2,IF($J3078&lt;&gt;0,$K$2,"")))))))</f>
        <v/>
      </c>
      <c r="L3078" s="1418"/>
    </row>
    <row r="3079" customFormat="false" ht="15.75" hidden="false" customHeight="false" outlineLevel="0" collapsed="false">
      <c r="A3079" s="793" t="n">
        <v>700</v>
      </c>
      <c r="B3079" s="903" t="n">
        <v>5400</v>
      </c>
      <c r="C3079" s="904" t="s">
        <v>255</v>
      </c>
      <c r="D3079" s="904"/>
      <c r="E3079" s="1419"/>
      <c r="F3079" s="837" t="n">
        <f aca="false">G3079+H3079+I3079+J3079</f>
        <v>0</v>
      </c>
      <c r="G3079" s="1420"/>
      <c r="H3079" s="1421"/>
      <c r="I3079" s="1421"/>
      <c r="J3079" s="1422"/>
      <c r="K3079" s="1376" t="str">
        <f aca="false">(IF($E3079&lt;&gt;0,$K$2,IF($F3079&lt;&gt;0,$K$2,IF($G3079&lt;&gt;0,$K$2,IF($H3079&lt;&gt;0,$K$2,IF($I3079&lt;&gt;0,$K$2,IF($J3079&lt;&gt;0,$K$2,"")))))))</f>
        <v/>
      </c>
      <c r="L3079" s="1418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70" t="s">
        <v>256</v>
      </c>
      <c r="D3080" s="870"/>
      <c r="E3080" s="1419" t="n">
        <f aca="false">SUM(E3081:E3084)</f>
        <v>0</v>
      </c>
      <c r="F3080" s="837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6" t="str">
        <f aca="false">(IF($E3080&lt;&gt;0,$K$2,IF($F3080&lt;&gt;0,$K$2,IF($G3080&lt;&gt;0,$K$2,IF($H3080&lt;&gt;0,$K$2,IF($I3080&lt;&gt;0,$K$2,IF($J3080&lt;&gt;0,$K$2,"")))))))</f>
        <v/>
      </c>
      <c r="L3080" s="1418"/>
    </row>
    <row r="3081" customFormat="false" ht="15.75" hidden="false" customHeight="false" outlineLevel="0" collapsed="false">
      <c r="A3081" s="802" t="n">
        <v>715</v>
      </c>
      <c r="B3081" s="899"/>
      <c r="C3081" s="804" t="n">
        <v>5501</v>
      </c>
      <c r="D3081" s="838" t="s">
        <v>565</v>
      </c>
      <c r="E3081" s="635"/>
      <c r="F3081" s="806" t="n">
        <f aca="false">G3081+H3081+I3081+J3081</f>
        <v>0</v>
      </c>
      <c r="G3081" s="637"/>
      <c r="H3081" s="638"/>
      <c r="I3081" s="638"/>
      <c r="J3081" s="639"/>
      <c r="K3081" s="1376" t="str">
        <f aca="false">(IF($E3081&lt;&gt;0,$K$2,IF($F3081&lt;&gt;0,$K$2,IF($G3081&lt;&gt;0,$K$2,IF($H3081&lt;&gt;0,$K$2,IF($I3081&lt;&gt;0,$K$2,IF($J3081&lt;&gt;0,$K$2,"")))))))</f>
        <v/>
      </c>
      <c r="L3081" s="1418"/>
    </row>
    <row r="3082" customFormat="false" ht="15.75" hidden="false" customHeight="false" outlineLevel="0" collapsed="false">
      <c r="A3082" s="802" t="n">
        <v>720</v>
      </c>
      <c r="B3082" s="899"/>
      <c r="C3082" s="819" t="n">
        <v>5502</v>
      </c>
      <c r="D3082" s="820" t="s">
        <v>566</v>
      </c>
      <c r="E3082" s="642"/>
      <c r="F3082" s="821" t="n">
        <f aca="false">G3082+H3082+I3082+J3082</f>
        <v>0</v>
      </c>
      <c r="G3082" s="644"/>
      <c r="H3082" s="645"/>
      <c r="I3082" s="645"/>
      <c r="J3082" s="646"/>
      <c r="K3082" s="1376" t="str">
        <f aca="false">(IF($E3082&lt;&gt;0,$K$2,IF($F3082&lt;&gt;0,$K$2,IF($G3082&lt;&gt;0,$K$2,IF($H3082&lt;&gt;0,$K$2,IF($I3082&lt;&gt;0,$K$2,IF($J3082&lt;&gt;0,$K$2,"")))))))</f>
        <v/>
      </c>
      <c r="L3082" s="1418"/>
    </row>
    <row r="3083" customFormat="false" ht="15.75" hidden="false" customHeight="false" outlineLevel="0" collapsed="false">
      <c r="A3083" s="802" t="n">
        <v>725</v>
      </c>
      <c r="B3083" s="899"/>
      <c r="C3083" s="819" t="n">
        <v>5503</v>
      </c>
      <c r="D3083" s="900" t="s">
        <v>567</v>
      </c>
      <c r="E3083" s="642"/>
      <c r="F3083" s="821" t="n">
        <f aca="false">G3083+H3083+I3083+J3083</f>
        <v>0</v>
      </c>
      <c r="G3083" s="644"/>
      <c r="H3083" s="645"/>
      <c r="I3083" s="645"/>
      <c r="J3083" s="646"/>
      <c r="K3083" s="1376" t="str">
        <f aca="false">(IF($E3083&lt;&gt;0,$K$2,IF($F3083&lt;&gt;0,$K$2,IF($G3083&lt;&gt;0,$K$2,IF($H3083&lt;&gt;0,$K$2,IF($I3083&lt;&gt;0,$K$2,IF($J3083&lt;&gt;0,$K$2,"")))))))</f>
        <v/>
      </c>
      <c r="L3083" s="1418"/>
    </row>
    <row r="3084" customFormat="false" ht="15.75" hidden="false" customHeight="false" outlineLevel="0" collapsed="false">
      <c r="A3084" s="802" t="n">
        <v>730</v>
      </c>
      <c r="B3084" s="899"/>
      <c r="C3084" s="810" t="n">
        <v>5504</v>
      </c>
      <c r="D3084" s="869" t="s">
        <v>568</v>
      </c>
      <c r="E3084" s="667"/>
      <c r="F3084" s="812" t="n">
        <f aca="false">G3084+H3084+I3084+J3084</f>
        <v>0</v>
      </c>
      <c r="G3084" s="669"/>
      <c r="H3084" s="670"/>
      <c r="I3084" s="670"/>
      <c r="J3084" s="671"/>
      <c r="K3084" s="1376" t="str">
        <f aca="false">(IF($E3084&lt;&gt;0,$K$2,IF($F3084&lt;&gt;0,$K$2,IF($G3084&lt;&gt;0,$K$2,IF($H3084&lt;&gt;0,$K$2,IF($I3084&lt;&gt;0,$K$2,IF($J3084&lt;&gt;0,$K$2,"")))))))</f>
        <v/>
      </c>
      <c r="L3084" s="1418"/>
    </row>
    <row r="3085" customFormat="false" ht="15.75" hidden="false" customHeight="true" outlineLevel="0" collapsed="false">
      <c r="A3085" s="802" t="n">
        <v>735</v>
      </c>
      <c r="B3085" s="903" t="n">
        <v>5700</v>
      </c>
      <c r="C3085" s="914" t="s">
        <v>569</v>
      </c>
      <c r="D3085" s="914"/>
      <c r="E3085" s="1419" t="n">
        <f aca="false">SUM(E3086:E3088)</f>
        <v>0</v>
      </c>
      <c r="F3085" s="837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6" t="str">
        <f aca="false">(IF($E3085&lt;&gt;0,$K$2,IF($F3085&lt;&gt;0,$K$2,IF($G3085&lt;&gt;0,$K$2,IF($H3085&lt;&gt;0,$K$2,IF($I3085&lt;&gt;0,$K$2,IF($J3085&lt;&gt;0,$K$2,"")))))))</f>
        <v/>
      </c>
      <c r="L3085" s="1418"/>
    </row>
    <row r="3086" customFormat="false" ht="15.75" hidden="false" customHeight="false" outlineLevel="0" collapsed="false">
      <c r="A3086" s="802" t="n">
        <v>740</v>
      </c>
      <c r="B3086" s="906"/>
      <c r="C3086" s="907" t="n">
        <v>5701</v>
      </c>
      <c r="D3086" s="908" t="s">
        <v>570</v>
      </c>
      <c r="E3086" s="635"/>
      <c r="F3086" s="806" t="n">
        <f aca="false">G3086+H3086+I3086+J3086</f>
        <v>0</v>
      </c>
      <c r="G3086" s="637"/>
      <c r="H3086" s="638"/>
      <c r="I3086" s="638"/>
      <c r="J3086" s="639"/>
      <c r="K3086" s="1376" t="str">
        <f aca="false">(IF($E3086&lt;&gt;0,$K$2,IF($F3086&lt;&gt;0,$K$2,IF($G3086&lt;&gt;0,$K$2,IF($H3086&lt;&gt;0,$K$2,IF($I3086&lt;&gt;0,$K$2,IF($J3086&lt;&gt;0,$K$2,"")))))))</f>
        <v/>
      </c>
      <c r="L3086" s="1418"/>
    </row>
    <row r="3087" customFormat="false" ht="15.75" hidden="false" customHeight="false" outlineLevel="0" collapsed="false">
      <c r="A3087" s="802" t="n">
        <v>745</v>
      </c>
      <c r="B3087" s="906"/>
      <c r="C3087" s="915" t="n">
        <v>5702</v>
      </c>
      <c r="D3087" s="916" t="s">
        <v>571</v>
      </c>
      <c r="E3087" s="650"/>
      <c r="F3087" s="841" t="n">
        <f aca="false">G3087+H3087+I3087+J3087</f>
        <v>0</v>
      </c>
      <c r="G3087" s="652"/>
      <c r="H3087" s="653"/>
      <c r="I3087" s="653"/>
      <c r="J3087" s="654"/>
      <c r="K3087" s="1376" t="str">
        <f aca="false">(IF($E3087&lt;&gt;0,$K$2,IF($F3087&lt;&gt;0,$K$2,IF($G3087&lt;&gt;0,$K$2,IF($H3087&lt;&gt;0,$K$2,IF($I3087&lt;&gt;0,$K$2,IF($J3087&lt;&gt;0,$K$2,"")))))))</f>
        <v/>
      </c>
      <c r="L3087" s="1418"/>
    </row>
    <row r="3088" customFormat="false" ht="15.75" hidden="false" customHeight="false" outlineLevel="0" collapsed="false">
      <c r="A3088" s="793" t="n">
        <v>750</v>
      </c>
      <c r="B3088" s="818"/>
      <c r="C3088" s="918" t="n">
        <v>4071</v>
      </c>
      <c r="D3088" s="919" t="s">
        <v>572</v>
      </c>
      <c r="E3088" s="1429"/>
      <c r="F3088" s="921" t="n">
        <f aca="false">G3088+H3088+I3088+J3088</f>
        <v>0</v>
      </c>
      <c r="G3088" s="1340"/>
      <c r="H3088" s="1430"/>
      <c r="I3088" s="1430"/>
      <c r="J3088" s="1431"/>
      <c r="K3088" s="1376" t="str">
        <f aca="false">(IF($E3088&lt;&gt;0,$K$2,IF($F3088&lt;&gt;0,$K$2,IF($G3088&lt;&gt;0,$K$2,IF($H3088&lt;&gt;0,$K$2,IF($I3088&lt;&gt;0,$K$2,IF($J3088&lt;&gt;0,$K$2,"")))))))</f>
        <v/>
      </c>
      <c r="L3088" s="1418"/>
    </row>
    <row r="3089" customFormat="false" ht="36" hidden="false" customHeight="true" outlineLevel="0" collapsed="false">
      <c r="A3089" s="802" t="n">
        <v>755</v>
      </c>
      <c r="B3089" s="1432"/>
      <c r="C3089" s="1433"/>
      <c r="D3089" s="934"/>
      <c r="E3089" s="1434"/>
      <c r="F3089" s="1435"/>
      <c r="G3089" s="1435"/>
      <c r="H3089" s="1435"/>
      <c r="I3089" s="1435"/>
      <c r="J3089" s="1436"/>
      <c r="K3089" s="1376" t="str">
        <f aca="false">(IF($E3089&lt;&gt;0,$K$2,IF($F3089&lt;&gt;0,$K$2,IF($G3089&lt;&gt;0,$K$2,IF($H3089&lt;&gt;0,$K$2,IF($I3089&lt;&gt;0,$K$2,IF($J3089&lt;&gt;0,$K$2,"")))))))</f>
        <v/>
      </c>
      <c r="L3089" s="1418"/>
    </row>
    <row r="3090" customFormat="false" ht="15.75" hidden="false" customHeight="false" outlineLevel="0" collapsed="false">
      <c r="A3090" s="802" t="n">
        <v>760</v>
      </c>
      <c r="B3090" s="1437" t="n">
        <v>98</v>
      </c>
      <c r="C3090" s="1438" t="s">
        <v>259</v>
      </c>
      <c r="D3090" s="1438"/>
      <c r="E3090" s="1439"/>
      <c r="F3090" s="1440" t="n">
        <f aca="false">G3090+H3090+I3090+J3090</f>
        <v>0</v>
      </c>
      <c r="G3090" s="1441" t="n">
        <v>0</v>
      </c>
      <c r="H3090" s="1442" t="n">
        <v>0</v>
      </c>
      <c r="I3090" s="1442" t="n">
        <v>0</v>
      </c>
      <c r="J3090" s="1443" t="n">
        <v>0</v>
      </c>
      <c r="K3090" s="1376" t="str">
        <f aca="false">(IF($E3090&lt;&gt;0,$K$2,IF($F3090&lt;&gt;0,$K$2,IF($G3090&lt;&gt;0,$K$2,IF($H3090&lt;&gt;0,$K$2,IF($I3090&lt;&gt;0,$K$2,IF($J3090&lt;&gt;0,$K$2,"")))))))</f>
        <v/>
      </c>
      <c r="L3090" s="1418"/>
    </row>
    <row r="3091" customFormat="false" ht="15.75" hidden="false" customHeight="false" outlineLevel="0" collapsed="false">
      <c r="A3091" s="793" t="n">
        <v>765</v>
      </c>
      <c r="B3091" s="932"/>
      <c r="C3091" s="933"/>
      <c r="D3091" s="1444"/>
      <c r="E3091" s="791"/>
      <c r="F3091" s="791"/>
      <c r="G3091" s="791"/>
      <c r="H3091" s="791"/>
      <c r="I3091" s="791"/>
      <c r="J3091" s="792"/>
      <c r="K3091" s="1376" t="str">
        <f aca="false">(IF($E3091&lt;&gt;0,$K$2,IF($F3091&lt;&gt;0,$K$2,IF($G3091&lt;&gt;0,$K$2,IF($H3091&lt;&gt;0,$K$2,IF($I3091&lt;&gt;0,$K$2,IF($J3091&lt;&gt;0,$K$2,"")))))))</f>
        <v/>
      </c>
      <c r="L3091" s="1418"/>
    </row>
    <row r="3092" customFormat="false" ht="15.75" hidden="false" customHeight="false" outlineLevel="0" collapsed="false">
      <c r="A3092" s="793" t="n">
        <v>775</v>
      </c>
      <c r="B3092" s="936"/>
      <c r="C3092" s="737"/>
      <c r="D3092" s="934"/>
      <c r="E3092" s="731"/>
      <c r="F3092" s="731"/>
      <c r="G3092" s="731"/>
      <c r="H3092" s="731"/>
      <c r="I3092" s="731"/>
      <c r="J3092" s="935"/>
      <c r="K3092" s="1376" t="str">
        <f aca="false">(IF($E3092&lt;&gt;0,$K$2,IF($F3092&lt;&gt;0,$K$2,IF($G3092&lt;&gt;0,$K$2,IF($H3092&lt;&gt;0,$K$2,IF($I3092&lt;&gt;0,$K$2,IF($J3092&lt;&gt;0,$K$2,"")))))))</f>
        <v/>
      </c>
      <c r="L3092" s="1418"/>
    </row>
    <row r="3093" customFormat="false" ht="15.75" hidden="false" customHeight="false" outlineLevel="0" collapsed="false">
      <c r="A3093" s="802" t="n">
        <v>780</v>
      </c>
      <c r="B3093" s="1445"/>
      <c r="C3093" s="1446"/>
      <c r="D3093" s="934"/>
      <c r="E3093" s="731"/>
      <c r="F3093" s="731"/>
      <c r="G3093" s="731"/>
      <c r="H3093" s="731"/>
      <c r="I3093" s="731"/>
      <c r="J3093" s="935"/>
      <c r="K3093" s="1376" t="str">
        <f aca="false">(IF($E3093&lt;&gt;0,$K$2,IF($F3093&lt;&gt;0,$K$2,IF($G3093&lt;&gt;0,$K$2,IF($H3093&lt;&gt;0,$K$2,IF($I3093&lt;&gt;0,$K$2,IF($J3093&lt;&gt;0,$K$2,"")))))))</f>
        <v/>
      </c>
      <c r="L3093" s="1418"/>
    </row>
    <row r="3094" customFormat="false" ht="16.5" hidden="false" customHeight="false" outlineLevel="0" collapsed="false">
      <c r="A3094" s="802" t="n">
        <v>785</v>
      </c>
      <c r="B3094" s="938"/>
      <c r="C3094" s="938" t="s">
        <v>473</v>
      </c>
      <c r="D3094" s="1447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76" t="str">
        <f aca="false">(IF($E3094&lt;&gt;0,$K$2,IF($F3094&lt;&gt;0,$K$2,IF($G3094&lt;&gt;0,$K$2,IF($H3094&lt;&gt;0,$K$2,IF($I3094&lt;&gt;0,$K$2,IF($J3094&lt;&gt;0,$K$2,"")))))))</f>
        <v/>
      </c>
      <c r="L3094" s="1448" t="str">
        <f aca="false">LEFT(C2979,1)</f>
        <v>1</v>
      </c>
    </row>
    <row r="3095" customFormat="false" ht="16.5" hidden="false" customHeight="false" outlineLevel="0" collapsed="false">
      <c r="A3095" s="802" t="n">
        <v>790</v>
      </c>
      <c r="B3095" s="727"/>
      <c r="C3095" s="945"/>
      <c r="D3095" s="745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7"/>
    </row>
    <row r="3096" customFormat="false" ht="15.75" hidden="false" customHeight="false" outlineLevel="0" collapsed="false">
      <c r="A3096" s="802" t="n">
        <v>795</v>
      </c>
      <c r="B3096" s="1150"/>
      <c r="C3096" s="1165"/>
      <c r="D3096" s="1449"/>
      <c r="E3096" s="740"/>
      <c r="F3096" s="740"/>
      <c r="G3096" s="740"/>
      <c r="H3096" s="740"/>
      <c r="I3096" s="740"/>
      <c r="J3096" s="740"/>
      <c r="K3096" s="559" t="str">
        <f aca="false">K3094</f>
        <v/>
      </c>
      <c r="L3096" s="1377"/>
    </row>
    <row r="3097" customFormat="false" ht="15.75" hidden="false" customHeight="false" outlineLevel="0" collapsed="false">
      <c r="A3097" s="793" t="n">
        <v>805</v>
      </c>
      <c r="B3097" s="27"/>
      <c r="C3097" s="737"/>
      <c r="D3097" s="738"/>
      <c r="E3097" s="740"/>
      <c r="F3097" s="740"/>
      <c r="G3097" s="740"/>
      <c r="H3097" s="740"/>
      <c r="I3097" s="740"/>
      <c r="J3097" s="740"/>
      <c r="K3097" s="559" t="str">
        <f aca="false">K3094</f>
        <v/>
      </c>
      <c r="L3097" s="1377"/>
    </row>
    <row r="3098" customFormat="false" ht="15.75" hidden="false" customHeight="false" outlineLevel="0" collapsed="false">
      <c r="A3098" s="802" t="n">
        <v>810</v>
      </c>
      <c r="B3098" s="742" t="str">
        <f aca="false">$B$7</f>
        <v>ОТЧЕТНИ ДАННИ ПО ЕБК ЗА ИЗПЪЛНЕНИЕТО НА БЮДЖЕТА</v>
      </c>
      <c r="C3098" s="742"/>
      <c r="D3098" s="742"/>
      <c r="E3098" s="740"/>
      <c r="F3098" s="740"/>
      <c r="G3098" s="740"/>
      <c r="H3098" s="740"/>
      <c r="I3098" s="740"/>
      <c r="J3098" s="740"/>
      <c r="K3098" s="559" t="str">
        <f aca="false">K3094</f>
        <v/>
      </c>
      <c r="L3098" s="1377"/>
    </row>
    <row r="3099" customFormat="false" ht="15.75" hidden="false" customHeight="false" outlineLevel="0" collapsed="false">
      <c r="A3099" s="802" t="n">
        <v>815</v>
      </c>
      <c r="B3099" s="27"/>
      <c r="C3099" s="737"/>
      <c r="D3099" s="738"/>
      <c r="E3099" s="20" t="s">
        <v>180</v>
      </c>
      <c r="F3099" s="20" t="s">
        <v>2</v>
      </c>
      <c r="G3099" s="740"/>
      <c r="H3099" s="740"/>
      <c r="I3099" s="740"/>
      <c r="J3099" s="740"/>
      <c r="K3099" s="559" t="str">
        <f aca="false">K3094</f>
        <v/>
      </c>
      <c r="L3099" s="1377"/>
    </row>
    <row r="3100" customFormat="false" ht="18.75" hidden="false" customHeight="false" outlineLevel="0" collapsed="false">
      <c r="A3100" s="917" t="n">
        <v>525</v>
      </c>
      <c r="B3100" s="744" t="str">
        <f aca="false">$B$9</f>
        <v>Министерство на здравеопазването</v>
      </c>
      <c r="C3100" s="744"/>
      <c r="D3100" s="744"/>
      <c r="E3100" s="23" t="n">
        <f aca="false">$E$9</f>
        <v>42005</v>
      </c>
      <c r="F3100" s="24" t="n">
        <f aca="false">$F$9</f>
        <v>42063</v>
      </c>
      <c r="G3100" s="740"/>
      <c r="H3100" s="740"/>
      <c r="I3100" s="740"/>
      <c r="J3100" s="740"/>
      <c r="K3100" s="559" t="str">
        <f aca="false">K3094</f>
        <v/>
      </c>
      <c r="L3100" s="1377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5"/>
      <c r="E3101" s="746"/>
      <c r="F3101" s="746"/>
      <c r="G3101" s="740"/>
      <c r="H3101" s="740"/>
      <c r="I3101" s="740"/>
      <c r="J3101" s="740"/>
      <c r="K3101" s="559" t="str">
        <f aca="false">K3094</f>
        <v/>
      </c>
      <c r="L3101" s="1377"/>
    </row>
    <row r="3102" customFormat="false" ht="15.75" hidden="false" customHeight="false" outlineLevel="0" collapsed="false">
      <c r="A3102" s="802" t="n">
        <v>821</v>
      </c>
      <c r="B3102" s="27"/>
      <c r="C3102" s="27"/>
      <c r="D3102" s="745"/>
      <c r="E3102" s="27"/>
      <c r="F3102" s="27"/>
      <c r="G3102" s="740"/>
      <c r="H3102" s="740"/>
      <c r="I3102" s="740"/>
      <c r="J3102" s="740"/>
      <c r="K3102" s="559" t="str">
        <f aca="false">K3094</f>
        <v/>
      </c>
      <c r="L3102" s="1377"/>
    </row>
    <row r="3103" customFormat="false" ht="19.5" hidden="false" customHeight="false" outlineLevel="0" collapsed="false">
      <c r="A3103" s="802" t="n">
        <v>822</v>
      </c>
      <c r="B3103" s="1384" t="str">
        <f aca="false">$B$12</f>
        <v>Министерство на здравеопазването</v>
      </c>
      <c r="C3103" s="1384"/>
      <c r="D3103" s="1384"/>
      <c r="E3103" s="747" t="s">
        <v>475</v>
      </c>
      <c r="F3103" s="32" t="str">
        <f aca="false">$F$12</f>
        <v>1600</v>
      </c>
      <c r="G3103" s="740"/>
      <c r="H3103" s="740"/>
      <c r="I3103" s="740"/>
      <c r="J3103" s="740"/>
      <c r="K3103" s="559" t="str">
        <f aca="false">K3094</f>
        <v/>
      </c>
      <c r="L3103" s="1377"/>
    </row>
    <row r="3104" customFormat="false" ht="15.75" hidden="fals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5"/>
      <c r="E3104" s="739"/>
      <c r="F3104" s="739"/>
      <c r="G3104" s="740"/>
      <c r="H3104" s="740"/>
      <c r="I3104" s="740"/>
      <c r="J3104" s="740"/>
      <c r="K3104" s="559" t="str">
        <f aca="false">K3094</f>
        <v/>
      </c>
      <c r="L3104" s="1377"/>
    </row>
    <row r="3105" customFormat="false" ht="19.5" hidden="false" customHeight="false" outlineLevel="0" collapsed="false">
      <c r="A3105" s="802" t="n">
        <v>825</v>
      </c>
      <c r="B3105" s="1450"/>
      <c r="C3105" s="1450"/>
      <c r="D3105" s="950" t="s">
        <v>574</v>
      </c>
      <c r="E3105" s="36" t="n">
        <f aca="false">$E$15</f>
        <v>0</v>
      </c>
      <c r="F3105" s="1451" t="str">
        <f aca="false">$F$15</f>
        <v>БЮДЖЕТ</v>
      </c>
      <c r="G3105" s="731"/>
      <c r="H3105" s="731"/>
      <c r="I3105" s="731"/>
      <c r="J3105" s="731"/>
      <c r="K3105" s="559" t="str">
        <f aca="false">K3094</f>
        <v/>
      </c>
      <c r="L3105" s="1377"/>
    </row>
    <row r="3106" customFormat="false" ht="16.5" hidden="false" customHeight="false" outlineLevel="0" collapsed="false">
      <c r="A3106" s="802"/>
      <c r="B3106" s="746"/>
      <c r="C3106" s="737"/>
      <c r="D3106" s="952" t="s">
        <v>837</v>
      </c>
      <c r="E3106" s="740"/>
      <c r="F3106" s="740" t="s">
        <v>183</v>
      </c>
      <c r="G3106" s="740"/>
      <c r="H3106" s="731"/>
      <c r="I3106" s="740"/>
      <c r="J3106" s="731"/>
      <c r="K3106" s="559" t="str">
        <f aca="false">K3094</f>
        <v/>
      </c>
      <c r="L3106" s="1377"/>
    </row>
    <row r="3107" customFormat="false" ht="15.75" hidden="false" customHeight="false" outlineLevel="0" collapsed="false">
      <c r="A3107" s="802"/>
      <c r="B3107" s="954" t="s">
        <v>576</v>
      </c>
      <c r="C3107" s="955" t="s">
        <v>838</v>
      </c>
      <c r="D3107" s="956" t="s">
        <v>578</v>
      </c>
      <c r="E3107" s="957" t="s">
        <v>579</v>
      </c>
      <c r="F3107" s="958" t="s">
        <v>580</v>
      </c>
      <c r="G3107" s="1002"/>
      <c r="H3107" s="1002"/>
      <c r="I3107" s="1002"/>
      <c r="J3107" s="1002"/>
      <c r="K3107" s="559" t="str">
        <f aca="false">K3094</f>
        <v/>
      </c>
      <c r="L3107" s="1377"/>
    </row>
    <row r="3108" customFormat="false" ht="15.75" hidden="false" customHeight="false" outlineLevel="0" collapsed="false">
      <c r="A3108" s="802"/>
      <c r="B3108" s="959"/>
      <c r="C3108" s="960" t="s">
        <v>581</v>
      </c>
      <c r="D3108" s="961" t="s">
        <v>582</v>
      </c>
      <c r="E3108" s="1452"/>
      <c r="F3108" s="1453"/>
      <c r="G3108" s="1002"/>
      <c r="H3108" s="1002"/>
      <c r="I3108" s="1002"/>
      <c r="J3108" s="1002"/>
      <c r="K3108" s="629" t="str">
        <f aca="false">(IF($E3108&lt;&gt;0,$K$2,IF($F3108&lt;&gt;0,$K$2,"")))</f>
        <v/>
      </c>
      <c r="L3108" s="1377"/>
    </row>
    <row r="3109" customFormat="false" ht="15.75" hidden="false" customHeight="false" outlineLevel="0" collapsed="false">
      <c r="A3109" s="802"/>
      <c r="B3109" s="964"/>
      <c r="C3109" s="965" t="s">
        <v>583</v>
      </c>
      <c r="D3109" s="966" t="s">
        <v>584</v>
      </c>
      <c r="E3109" s="1454"/>
      <c r="F3109" s="1455"/>
      <c r="G3109" s="1002"/>
      <c r="H3109" s="1002"/>
      <c r="I3109" s="1002"/>
      <c r="J3109" s="1002"/>
      <c r="K3109" s="629" t="str">
        <f aca="false">(IF($E3109&lt;&gt;0,$K$2,IF($F3109&lt;&gt;0,$K$2,"")))</f>
        <v/>
      </c>
      <c r="L3109" s="1377"/>
    </row>
    <row r="3110" customFormat="false" ht="15.75" hidden="false" customHeight="false" outlineLevel="0" collapsed="false">
      <c r="A3110" s="802"/>
      <c r="B3110" s="969"/>
      <c r="C3110" s="970" t="s">
        <v>585</v>
      </c>
      <c r="D3110" s="971" t="s">
        <v>586</v>
      </c>
      <c r="E3110" s="1456"/>
      <c r="F3110" s="1457"/>
      <c r="G3110" s="1002"/>
      <c r="H3110" s="1002"/>
      <c r="I3110" s="1002"/>
      <c r="J3110" s="1002"/>
      <c r="K3110" s="629" t="str">
        <f aca="false">(IF($E3110&lt;&gt;0,$K$2,IF($F3110&lt;&gt;0,$K$2,"")))</f>
        <v/>
      </c>
      <c r="L3110" s="1377"/>
    </row>
    <row r="3111" customFormat="false" ht="15.75" hidden="false" customHeight="false" outlineLevel="0" collapsed="false">
      <c r="A3111" s="802"/>
      <c r="B3111" s="959"/>
      <c r="C3111" s="960" t="s">
        <v>587</v>
      </c>
      <c r="D3111" s="961" t="s">
        <v>588</v>
      </c>
      <c r="E3111" s="1458"/>
      <c r="F3111" s="1459"/>
      <c r="G3111" s="1002"/>
      <c r="H3111" s="1002"/>
      <c r="I3111" s="1002"/>
      <c r="J3111" s="1002"/>
      <c r="K3111" s="629" t="str">
        <f aca="false">(IF($E3111&lt;&gt;0,$K$2,IF($F3111&lt;&gt;0,$K$2,"")))</f>
        <v/>
      </c>
      <c r="L3111" s="1377"/>
    </row>
    <row r="3112" customFormat="false" ht="15.75" hidden="false" customHeight="false" outlineLevel="0" collapsed="false">
      <c r="A3112" s="802"/>
      <c r="B3112" s="964"/>
      <c r="C3112" s="965" t="s">
        <v>589</v>
      </c>
      <c r="D3112" s="966" t="s">
        <v>584</v>
      </c>
      <c r="E3112" s="1454"/>
      <c r="F3112" s="1455"/>
      <c r="G3112" s="1002"/>
      <c r="H3112" s="1002"/>
      <c r="I3112" s="1002"/>
      <c r="J3112" s="1002"/>
      <c r="K3112" s="629" t="str">
        <f aca="false">(IF($E3112&lt;&gt;0,$K$2,IF($F3112&lt;&gt;0,$K$2,"")))</f>
        <v/>
      </c>
      <c r="L3112" s="1377"/>
    </row>
    <row r="3113" customFormat="false" ht="15.75" hidden="false" customHeight="false" outlineLevel="0" collapsed="false">
      <c r="A3113" s="802"/>
      <c r="B3113" s="974"/>
      <c r="C3113" s="975" t="s">
        <v>590</v>
      </c>
      <c r="D3113" s="976" t="s">
        <v>591</v>
      </c>
      <c r="E3113" s="1460"/>
      <c r="F3113" s="1461"/>
      <c r="G3113" s="1002"/>
      <c r="H3113" s="1002"/>
      <c r="I3113" s="1002"/>
      <c r="J3113" s="1002"/>
      <c r="K3113" s="629" t="str">
        <f aca="false">(IF($E3113&lt;&gt;0,$K$2,IF($F3113&lt;&gt;0,$K$2,"")))</f>
        <v/>
      </c>
      <c r="L3113" s="1377"/>
    </row>
    <row r="3114" customFormat="false" ht="15.75" hidden="false" customHeight="false" outlineLevel="0" collapsed="false">
      <c r="A3114" s="802"/>
      <c r="B3114" s="959"/>
      <c r="C3114" s="960" t="s">
        <v>592</v>
      </c>
      <c r="D3114" s="961" t="s">
        <v>593</v>
      </c>
      <c r="E3114" s="1462"/>
      <c r="F3114" s="1463"/>
      <c r="G3114" s="1002"/>
      <c r="H3114" s="1002"/>
      <c r="I3114" s="1002"/>
      <c r="J3114" s="1002"/>
      <c r="K3114" s="629" t="str">
        <f aca="false">(IF($E3114&lt;&gt;0,$K$2,IF($F3114&lt;&gt;0,$K$2,"")))</f>
        <v/>
      </c>
      <c r="L3114" s="1377"/>
    </row>
    <row r="3115" customFormat="false" ht="15.75" hidden="false" customHeight="false" outlineLevel="0" collapsed="false">
      <c r="A3115" s="802"/>
      <c r="B3115" s="964"/>
      <c r="C3115" s="981" t="s">
        <v>594</v>
      </c>
      <c r="D3115" s="982" t="s">
        <v>595</v>
      </c>
      <c r="E3115" s="1464"/>
      <c r="F3115" s="1465"/>
      <c r="G3115" s="1002"/>
      <c r="H3115" s="1002"/>
      <c r="I3115" s="1002"/>
      <c r="J3115" s="1002"/>
      <c r="K3115" s="629" t="str">
        <f aca="false">(IF($E3115&lt;&gt;0,$K$2,IF($F3115&lt;&gt;0,$K$2,"")))</f>
        <v/>
      </c>
      <c r="L3115" s="1377"/>
    </row>
    <row r="3116" customFormat="false" ht="15.75" hidden="false" customHeight="false" outlineLevel="0" collapsed="false">
      <c r="A3116" s="802"/>
      <c r="B3116" s="974"/>
      <c r="C3116" s="970" t="s">
        <v>596</v>
      </c>
      <c r="D3116" s="971" t="s">
        <v>597</v>
      </c>
      <c r="E3116" s="1466"/>
      <c r="F3116" s="1467"/>
      <c r="G3116" s="1002"/>
      <c r="H3116" s="1002"/>
      <c r="I3116" s="1002"/>
      <c r="J3116" s="1002"/>
      <c r="K3116" s="629" t="str">
        <f aca="false">(IF($E3116&lt;&gt;0,$K$2,IF($F3116&lt;&gt;0,$K$2,"")))</f>
        <v/>
      </c>
      <c r="L3116" s="1377"/>
    </row>
    <row r="3117" customFormat="false" ht="15.75" hidden="false" customHeight="false" outlineLevel="0" collapsed="false">
      <c r="A3117" s="802"/>
      <c r="B3117" s="959"/>
      <c r="C3117" s="960" t="s">
        <v>599</v>
      </c>
      <c r="D3117" s="961" t="s">
        <v>600</v>
      </c>
      <c r="E3117" s="1458"/>
      <c r="F3117" s="1459"/>
      <c r="G3117" s="1002"/>
      <c r="H3117" s="1002"/>
      <c r="I3117" s="1002"/>
      <c r="J3117" s="1002"/>
      <c r="K3117" s="629" t="str">
        <f aca="false">(IF($E3117&lt;&gt;0,$K$2,IF($F3117&lt;&gt;0,$K$2,"")))</f>
        <v/>
      </c>
      <c r="L3117" s="1377"/>
    </row>
    <row r="3118" customFormat="false" ht="15.75" hidden="false" customHeight="false" outlineLevel="0" collapsed="false">
      <c r="A3118" s="802"/>
      <c r="B3118" s="964"/>
      <c r="C3118" s="981" t="s">
        <v>601</v>
      </c>
      <c r="D3118" s="982" t="s">
        <v>602</v>
      </c>
      <c r="E3118" s="1468"/>
      <c r="F3118" s="1469"/>
      <c r="G3118" s="1002"/>
      <c r="H3118" s="1002"/>
      <c r="I3118" s="1002"/>
      <c r="J3118" s="1002"/>
      <c r="K3118" s="629" t="str">
        <f aca="false">(IF($E3118&lt;&gt;0,$K$2,IF($F3118&lt;&gt;0,$K$2,"")))</f>
        <v/>
      </c>
      <c r="L3118" s="1377"/>
    </row>
    <row r="3119" customFormat="false" ht="15.75" hidden="false" customHeight="false" outlineLevel="0" collapsed="false">
      <c r="A3119" s="802"/>
      <c r="B3119" s="974"/>
      <c r="C3119" s="970" t="s">
        <v>603</v>
      </c>
      <c r="D3119" s="971" t="s">
        <v>604</v>
      </c>
      <c r="E3119" s="1456"/>
      <c r="F3119" s="1457"/>
      <c r="G3119" s="1002"/>
      <c r="H3119" s="1002"/>
      <c r="I3119" s="1002"/>
      <c r="J3119" s="1002"/>
      <c r="K3119" s="629" t="str">
        <f aca="false">(IF($E3119&lt;&gt;0,$K$2,IF($F3119&lt;&gt;0,$K$2,"")))</f>
        <v/>
      </c>
      <c r="L3119" s="1377"/>
    </row>
    <row r="3120" customFormat="false" ht="15.75" hidden="false" customHeight="false" outlineLevel="0" collapsed="false">
      <c r="A3120" s="953"/>
      <c r="B3120" s="959"/>
      <c r="C3120" s="960" t="s">
        <v>605</v>
      </c>
      <c r="D3120" s="961" t="s">
        <v>606</v>
      </c>
      <c r="E3120" s="1458"/>
      <c r="F3120" s="1459"/>
      <c r="G3120" s="1002"/>
      <c r="H3120" s="1002"/>
      <c r="I3120" s="1002"/>
      <c r="J3120" s="1002"/>
      <c r="K3120" s="629" t="str">
        <f aca="false">(IF($E3120&lt;&gt;0,$K$2,IF($F3120&lt;&gt;0,$K$2,"")))</f>
        <v/>
      </c>
      <c r="L3120" s="1377"/>
    </row>
    <row r="3121" customFormat="false" ht="31.5" hidden="false" customHeight="false" outlineLevel="0" collapsed="false">
      <c r="A3121" s="953" t="n">
        <v>905</v>
      </c>
      <c r="B3121" s="959"/>
      <c r="C3121" s="960" t="s">
        <v>607</v>
      </c>
      <c r="D3121" s="961" t="s">
        <v>608</v>
      </c>
      <c r="E3121" s="1470"/>
      <c r="F3121" s="1471"/>
      <c r="G3121" s="1002"/>
      <c r="H3121" s="1002"/>
      <c r="I3121" s="1002"/>
      <c r="J3121" s="1002"/>
      <c r="K3121" s="629" t="str">
        <f aca="false">(IF($E3121&lt;&gt;0,$K$2,IF($F3121&lt;&gt;0,$K$2,"")))</f>
        <v/>
      </c>
      <c r="L3121" s="1377"/>
    </row>
    <row r="3122" customFormat="false" ht="15.75" hidden="false" customHeight="false" outlineLevel="0" collapsed="false">
      <c r="A3122" s="953" t="n">
        <v>906</v>
      </c>
      <c r="B3122" s="959"/>
      <c r="C3122" s="960" t="s">
        <v>609</v>
      </c>
      <c r="D3122" s="961" t="s">
        <v>610</v>
      </c>
      <c r="E3122" s="1458"/>
      <c r="F3122" s="1459"/>
      <c r="G3122" s="1002"/>
      <c r="H3122" s="1002"/>
      <c r="I3122" s="1002"/>
      <c r="J3122" s="1002"/>
      <c r="K3122" s="629" t="str">
        <f aca="false">(IF($E3122&lt;&gt;0,$K$2,IF($F3122&lt;&gt;0,$K$2,"")))</f>
        <v/>
      </c>
      <c r="L3122" s="1377"/>
    </row>
    <row r="3123" customFormat="false" ht="31.5" hidden="false" customHeight="false" outlineLevel="0" collapsed="false">
      <c r="A3123" s="953" t="n">
        <v>907</v>
      </c>
      <c r="B3123" s="959"/>
      <c r="C3123" s="960" t="s">
        <v>611</v>
      </c>
      <c r="D3123" s="961" t="s">
        <v>612</v>
      </c>
      <c r="E3123" s="1458"/>
      <c r="F3123" s="1459"/>
      <c r="G3123" s="1002"/>
      <c r="H3123" s="1002"/>
      <c r="I3123" s="1002"/>
      <c r="J3123" s="1002"/>
      <c r="K3123" s="629" t="str">
        <f aca="false">(IF($E3123&lt;&gt;0,$K$2,IF($F3123&lt;&gt;0,$K$2,"")))</f>
        <v/>
      </c>
      <c r="L3123" s="1377"/>
    </row>
    <row r="3124" customFormat="false" ht="31.5" hidden="false" customHeight="false" outlineLevel="0" collapsed="false">
      <c r="A3124" s="953" t="n">
        <v>910</v>
      </c>
      <c r="B3124" s="959"/>
      <c r="C3124" s="960" t="s">
        <v>613</v>
      </c>
      <c r="D3124" s="961" t="s">
        <v>614</v>
      </c>
      <c r="E3124" s="1458"/>
      <c r="F3124" s="1459"/>
      <c r="G3124" s="1002"/>
      <c r="H3124" s="1002"/>
      <c r="I3124" s="1002"/>
      <c r="J3124" s="1002"/>
      <c r="K3124" s="629" t="str">
        <f aca="false">(IF($E3124&lt;&gt;0,$K$2,IF($F3124&lt;&gt;0,$K$2,"")))</f>
        <v/>
      </c>
      <c r="L3124" s="1377"/>
    </row>
    <row r="3125" customFormat="false" ht="15.75" hidden="false" customHeight="false" outlineLevel="0" collapsed="false">
      <c r="A3125" s="953" t="n">
        <v>911</v>
      </c>
      <c r="B3125" s="959"/>
      <c r="C3125" s="960" t="s">
        <v>615</v>
      </c>
      <c r="D3125" s="961" t="s">
        <v>616</v>
      </c>
      <c r="E3125" s="1458"/>
      <c r="F3125" s="1459"/>
      <c r="G3125" s="1002"/>
      <c r="H3125" s="1002"/>
      <c r="I3125" s="1002"/>
      <c r="J3125" s="1002"/>
      <c r="K3125" s="629" t="str">
        <f aca="false">(IF($E3125&lt;&gt;0,$K$2,IF($F3125&lt;&gt;0,$K$2,"")))</f>
        <v/>
      </c>
      <c r="L3125" s="1377"/>
    </row>
    <row r="3126" customFormat="false" ht="15.75" hidden="false" customHeight="false" outlineLevel="0" collapsed="false">
      <c r="A3126" s="953" t="n">
        <v>912</v>
      </c>
      <c r="B3126" s="959"/>
      <c r="C3126" s="960" t="s">
        <v>617</v>
      </c>
      <c r="D3126" s="961" t="s">
        <v>618</v>
      </c>
      <c r="E3126" s="1458"/>
      <c r="F3126" s="1459"/>
      <c r="G3126" s="1002"/>
      <c r="H3126" s="1002"/>
      <c r="I3126" s="1002"/>
      <c r="J3126" s="1002"/>
      <c r="K3126" s="629" t="str">
        <f aca="false">(IF($E3126&lt;&gt;0,$K$2,IF($F3126&lt;&gt;0,$K$2,"")))</f>
        <v/>
      </c>
      <c r="L3126" s="1377"/>
    </row>
    <row r="3127" customFormat="false" ht="15.75" hidden="false" customHeight="false" outlineLevel="0" collapsed="false">
      <c r="A3127" s="953" t="n">
        <v>920</v>
      </c>
      <c r="B3127" s="959"/>
      <c r="C3127" s="960" t="s">
        <v>619</v>
      </c>
      <c r="D3127" s="961" t="s">
        <v>620</v>
      </c>
      <c r="E3127" s="1458"/>
      <c r="F3127" s="1459"/>
      <c r="G3127" s="1002"/>
      <c r="H3127" s="1002"/>
      <c r="I3127" s="1002"/>
      <c r="J3127" s="1002"/>
      <c r="K3127" s="629" t="str">
        <f aca="false">(IF($E3127&lt;&gt;0,$K$2,IF($F3127&lt;&gt;0,$K$2,"")))</f>
        <v/>
      </c>
      <c r="L3127" s="1377"/>
    </row>
    <row r="3128" customFormat="false" ht="15.75" hidden="false" customHeight="false" outlineLevel="0" collapsed="false">
      <c r="A3128" s="953" t="n">
        <v>921</v>
      </c>
      <c r="B3128" s="959"/>
      <c r="C3128" s="960" t="s">
        <v>621</v>
      </c>
      <c r="D3128" s="961" t="s">
        <v>622</v>
      </c>
      <c r="E3128" s="1458"/>
      <c r="F3128" s="1459"/>
      <c r="G3128" s="1002"/>
      <c r="H3128" s="1002"/>
      <c r="I3128" s="1002"/>
      <c r="J3128" s="1002"/>
      <c r="K3128" s="629" t="str">
        <f aca="false">(IF($E3128&lt;&gt;0,$K$2,IF($F3128&lt;&gt;0,$K$2,"")))</f>
        <v/>
      </c>
      <c r="L3128" s="1377"/>
    </row>
    <row r="3129" customFormat="false" ht="16.5" hidden="false" customHeight="false" outlineLevel="0" collapsed="false">
      <c r="A3129" s="953" t="n">
        <v>922</v>
      </c>
      <c r="B3129" s="994"/>
      <c r="C3129" s="995" t="s">
        <v>623</v>
      </c>
      <c r="D3129" s="996" t="s">
        <v>624</v>
      </c>
      <c r="E3129" s="1472"/>
      <c r="F3129" s="1473"/>
      <c r="G3129" s="1002"/>
      <c r="H3129" s="1002"/>
      <c r="I3129" s="1002"/>
      <c r="J3129" s="1002"/>
      <c r="K3129" s="629" t="str">
        <f aca="false">(IF($E3129&lt;&gt;0,$K$2,IF($F3129&lt;&gt;0,$K$2,"")))</f>
        <v/>
      </c>
      <c r="L3129" s="1377"/>
    </row>
    <row r="3130" customFormat="false" ht="16.5" hidden="false" customHeight="false" outlineLevel="0" collapsed="false">
      <c r="A3130" s="953" t="n">
        <v>930</v>
      </c>
      <c r="B3130" s="999" t="s">
        <v>625</v>
      </c>
      <c r="C3130" s="1000"/>
      <c r="D3130" s="1001"/>
      <c r="E3130" s="1002"/>
      <c r="F3130" s="1002"/>
      <c r="G3130" s="1002"/>
      <c r="H3130" s="1002"/>
      <c r="I3130" s="1002"/>
      <c r="J3130" s="1002"/>
      <c r="K3130" s="559" t="str">
        <f aca="false">K3094</f>
        <v/>
      </c>
      <c r="L3130" s="1377"/>
    </row>
    <row r="3131" customFormat="false" ht="15.75" hidden="false" customHeight="true" outlineLevel="0" collapsed="false">
      <c r="A3131" s="953" t="n">
        <v>931</v>
      </c>
      <c r="B3131" s="1003" t="s">
        <v>626</v>
      </c>
      <c r="C3131" s="1003"/>
      <c r="D3131" s="1003"/>
      <c r="E3131" s="1002"/>
      <c r="F3131" s="1002"/>
      <c r="G3131" s="1002"/>
      <c r="H3131" s="1002"/>
      <c r="I3131" s="1002"/>
      <c r="J3131" s="1002"/>
      <c r="K3131" s="559" t="str">
        <f aca="false">K3094</f>
        <v/>
      </c>
      <c r="L3131" s="1377"/>
    </row>
    <row r="3132" customFormat="false" ht="15.75" hidden="false" customHeight="false" outlineLevel="0" collapsed="false">
      <c r="A3132" s="953" t="n">
        <v>932</v>
      </c>
      <c r="B3132" s="1474"/>
      <c r="C3132" s="1474"/>
      <c r="D3132" s="1475"/>
      <c r="E3132" s="1474"/>
      <c r="F3132" s="1474"/>
      <c r="G3132" s="1474"/>
      <c r="H3132" s="1474"/>
      <c r="I3132" s="1474"/>
      <c r="J3132" s="1474"/>
      <c r="K3132" s="559" t="str">
        <f aca="false">K3094</f>
        <v/>
      </c>
      <c r="L3132" s="1377"/>
    </row>
    <row r="3133" customFormat="false" ht="15.75" hidden="false" customHeight="false" outlineLevel="0" collapsed="false">
      <c r="A3133" s="989" t="n">
        <v>935</v>
      </c>
      <c r="B3133" s="1009"/>
      <c r="C3133" s="1009"/>
      <c r="D3133" s="1151"/>
      <c r="E3133" s="1012"/>
      <c r="F3133" s="1012"/>
      <c r="G3133" s="1012"/>
      <c r="H3133" s="1012"/>
      <c r="I3133" s="1012"/>
      <c r="J3133" s="1012"/>
      <c r="K3133" s="1376" t="str">
        <f aca="false">(IF($E3263&lt;&gt;0,$K$2,IF($F3263&lt;&gt;0,$K$2,IF($G3263&lt;&gt;0,$K$2,IF($H3263&lt;&gt;0,$K$2,IF($I3263&lt;&gt;0,$K$2,IF($J3263&lt;&gt;0,$K$2,"")))))))</f>
        <v/>
      </c>
      <c r="L3133" s="1377"/>
    </row>
    <row r="3134" customFormat="false" ht="15.75" hidden="false" customHeight="false" outlineLevel="0" collapsed="false">
      <c r="B3134" s="1009"/>
      <c r="C3134" s="1378"/>
      <c r="D3134" s="1379"/>
      <c r="E3134" s="1012"/>
      <c r="F3134" s="1012"/>
      <c r="G3134" s="1012"/>
      <c r="H3134" s="1012"/>
      <c r="I3134" s="1012"/>
      <c r="J3134" s="1012"/>
      <c r="K3134" s="1376" t="str">
        <f aca="false">(IF($E3263&lt;&gt;0,$K$2,IF($F3263&lt;&gt;0,$K$2,IF($G3263&lt;&gt;0,$K$2,IF($H3263&lt;&gt;0,$K$2,IF($I3263&lt;&gt;0,$K$2,IF($J3263&lt;&gt;0,$K$2,"")))))))</f>
        <v/>
      </c>
      <c r="L3134" s="1377"/>
    </row>
    <row r="3135" customFormat="false" ht="36" hidden="false" customHeight="true" outlineLevel="0" collapsed="false">
      <c r="B3135" s="742" t="str">
        <f aca="false">$B$7</f>
        <v>ОТЧЕТНИ ДАННИ ПО ЕБК ЗА ИЗПЪЛНЕНИЕТО НА БЮДЖЕТА</v>
      </c>
      <c r="C3135" s="742"/>
      <c r="D3135" s="742"/>
      <c r="E3135" s="1380"/>
      <c r="F3135" s="1380"/>
      <c r="G3135" s="743"/>
      <c r="H3135" s="743"/>
      <c r="I3135" s="743"/>
      <c r="J3135" s="743"/>
      <c r="K3135" s="1376" t="str">
        <f aca="false">(IF($E3263&lt;&gt;0,$K$2,IF($F3263&lt;&gt;0,$K$2,IF($G3263&lt;&gt;0,$K$2,IF($H3263&lt;&gt;0,$K$2,IF($I3263&lt;&gt;0,$K$2,IF($J3263&lt;&gt;0,$K$2,"")))))))</f>
        <v/>
      </c>
      <c r="L3135" s="1377"/>
    </row>
    <row r="3136" customFormat="false" ht="15.75" hidden="false" customHeight="false" outlineLevel="0" collapsed="false">
      <c r="B3136" s="27"/>
      <c r="C3136" s="737"/>
      <c r="D3136" s="738"/>
      <c r="E3136" s="20" t="s">
        <v>180</v>
      </c>
      <c r="F3136" s="20" t="s">
        <v>2</v>
      </c>
      <c r="G3136" s="740"/>
      <c r="H3136" s="1381" t="s">
        <v>821</v>
      </c>
      <c r="I3136" s="1382"/>
      <c r="J3136" s="1383"/>
      <c r="K3136" s="1376" t="str">
        <f aca="false">(IF($E3263&lt;&gt;0,$K$2,IF($F3263&lt;&gt;0,$K$2,IF($G3263&lt;&gt;0,$K$2,IF($H3263&lt;&gt;0,$K$2,IF($I3263&lt;&gt;0,$K$2,IF($J3263&lt;&gt;0,$K$2,"")))))))</f>
        <v/>
      </c>
      <c r="L3136" s="1377"/>
    </row>
    <row r="3137" customFormat="false" ht="18.75" hidden="false" customHeight="false" outlineLevel="0" collapsed="false">
      <c r="B3137" s="744" t="str">
        <f aca="false">$B$9</f>
        <v>Министерство на здравеопазването</v>
      </c>
      <c r="C3137" s="744"/>
      <c r="D3137" s="744"/>
      <c r="E3137" s="23" t="n">
        <f aca="false">$E$9</f>
        <v>42005</v>
      </c>
      <c r="F3137" s="24" t="n">
        <f aca="false">$F$9</f>
        <v>42063</v>
      </c>
      <c r="G3137" s="740"/>
      <c r="H3137" s="740"/>
      <c r="I3137" s="740"/>
      <c r="J3137" s="740"/>
      <c r="K3137" s="1376" t="str">
        <f aca="false">(IF($E3263&lt;&gt;0,$K$2,IF($F3263&lt;&gt;0,$K$2,IF($G3263&lt;&gt;0,$K$2,IF($H3263&lt;&gt;0,$K$2,IF($I3263&lt;&gt;0,$K$2,IF($J3263&lt;&gt;0,$K$2,"")))))))</f>
        <v/>
      </c>
      <c r="L3137" s="1377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5"/>
      <c r="E3138" s="746"/>
      <c r="F3138" s="746"/>
      <c r="G3138" s="740"/>
      <c r="H3138" s="740"/>
      <c r="I3138" s="740"/>
      <c r="J3138" s="740"/>
      <c r="K3138" s="1376" t="str">
        <f aca="false">(IF($E3263&lt;&gt;0,$K$2,IF($F3263&lt;&gt;0,$K$2,IF($G3263&lt;&gt;0,$K$2,IF($H3263&lt;&gt;0,$K$2,IF($I3263&lt;&gt;0,$K$2,IF($J3263&lt;&gt;0,$K$2,"")))))))</f>
        <v/>
      </c>
      <c r="L3138" s="1377"/>
    </row>
    <row r="3139" customFormat="false" ht="15.75" hidden="false" customHeight="false" outlineLevel="0" collapsed="false">
      <c r="B3139" s="27"/>
      <c r="C3139" s="27"/>
      <c r="D3139" s="745"/>
      <c r="E3139" s="27"/>
      <c r="F3139" s="27"/>
      <c r="G3139" s="740"/>
      <c r="H3139" s="740"/>
      <c r="I3139" s="740"/>
      <c r="J3139" s="740"/>
      <c r="K3139" s="1376" t="str">
        <f aca="false">(IF($E3263&lt;&gt;0,$K$2,IF($F3263&lt;&gt;0,$K$2,IF($G3263&lt;&gt;0,$K$2,IF($H3263&lt;&gt;0,$K$2,IF($I3263&lt;&gt;0,$K$2,IF($J3263&lt;&gt;0,$K$2,"")))))))</f>
        <v/>
      </c>
      <c r="L3139" s="1377"/>
    </row>
    <row r="3140" customFormat="false" ht="19.5" hidden="false" customHeight="false" outlineLevel="0" collapsed="false">
      <c r="B3140" s="1384" t="str">
        <f aca="false">$B$12</f>
        <v>Министерство на здравеопазването</v>
      </c>
      <c r="C3140" s="1384"/>
      <c r="D3140" s="1384"/>
      <c r="E3140" s="747" t="s">
        <v>475</v>
      </c>
      <c r="F3140" s="1385" t="str">
        <f aca="false">$F$12</f>
        <v>1600</v>
      </c>
      <c r="G3140" s="1386"/>
      <c r="H3140" s="740"/>
      <c r="I3140" s="740"/>
      <c r="J3140" s="740"/>
      <c r="K3140" s="1376" t="str">
        <f aca="false">(IF($E3263&lt;&gt;0,$K$2,IF($F3263&lt;&gt;0,$K$2,IF($G3263&lt;&gt;0,$K$2,IF($H3263&lt;&gt;0,$K$2,IF($I3263&lt;&gt;0,$K$2,IF($J3263&lt;&gt;0,$K$2,"")))))))</f>
        <v/>
      </c>
      <c r="L3140" s="1377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5"/>
      <c r="E3141" s="739"/>
      <c r="F3141" s="739"/>
      <c r="G3141" s="740"/>
      <c r="H3141" s="740"/>
      <c r="I3141" s="740"/>
      <c r="J3141" s="740"/>
      <c r="K3141" s="1376" t="str">
        <f aca="false">(IF($E3263&lt;&gt;0,$K$2,IF($F3263&lt;&gt;0,$K$2,IF($G3263&lt;&gt;0,$K$2,IF($H3263&lt;&gt;0,$K$2,IF($I3263&lt;&gt;0,$K$2,IF($J3263&lt;&gt;0,$K$2,"")))))))</f>
        <v/>
      </c>
      <c r="L3141" s="1377"/>
    </row>
    <row r="3142" customFormat="false" ht="19.5" hidden="false" customHeight="false" outlineLevel="0" collapsed="false">
      <c r="B3142" s="750"/>
      <c r="C3142" s="740"/>
      <c r="D3142" s="751" t="s">
        <v>338</v>
      </c>
      <c r="E3142" s="752" t="n">
        <f aca="false">$E$15</f>
        <v>0</v>
      </c>
      <c r="F3142" s="951" t="str">
        <f aca="false">$F$15</f>
        <v>БЮДЖЕТ</v>
      </c>
      <c r="G3142" s="740"/>
      <c r="H3142" s="753"/>
      <c r="I3142" s="740"/>
      <c r="J3142" s="753"/>
      <c r="K3142" s="1376" t="str">
        <f aca="false">(IF($E3263&lt;&gt;0,$K$2,IF($F3263&lt;&gt;0,$K$2,IF($G3263&lt;&gt;0,$K$2,IF($H3263&lt;&gt;0,$K$2,IF($I3263&lt;&gt;0,$K$2,IF($J3263&lt;&gt;0,$K$2,"")))))))</f>
        <v/>
      </c>
      <c r="L3142" s="1377"/>
    </row>
    <row r="3143" customFormat="false" ht="16.5" hidden="false" customHeight="false" outlineLevel="0" collapsed="false">
      <c r="B3143" s="27"/>
      <c r="C3143" s="737"/>
      <c r="D3143" s="738"/>
      <c r="E3143" s="739"/>
      <c r="F3143" s="756"/>
      <c r="G3143" s="757"/>
      <c r="H3143" s="757"/>
      <c r="I3143" s="757"/>
      <c r="J3143" s="758" t="s">
        <v>183</v>
      </c>
      <c r="K3143" s="1376" t="str">
        <f aca="false">(IF($E3263&lt;&gt;0,$K$2,IF($F3263&lt;&gt;0,$K$2,IF($G3263&lt;&gt;0,$K$2,IF($H3263&lt;&gt;0,$K$2,IF($I3263&lt;&gt;0,$K$2,IF($J3263&lt;&gt;0,$K$2,"")))))))</f>
        <v/>
      </c>
      <c r="L3143" s="1377"/>
    </row>
    <row r="3144" customFormat="false" ht="16.5" hidden="false" customHeight="false" outlineLevel="0" collapsed="false">
      <c r="B3144" s="1387"/>
      <c r="C3144" s="1388"/>
      <c r="D3144" s="1389" t="s">
        <v>822</v>
      </c>
      <c r="E3144" s="763" t="s">
        <v>185</v>
      </c>
      <c r="F3144" s="764" t="s">
        <v>340</v>
      </c>
      <c r="G3144" s="765"/>
      <c r="H3144" s="766"/>
      <c r="I3144" s="765"/>
      <c r="J3144" s="767"/>
      <c r="K3144" s="1376" t="str">
        <f aca="false">(IF($E3263&lt;&gt;0,$K$2,IF($F3263&lt;&gt;0,$K$2,IF($G3263&lt;&gt;0,$K$2,IF($H3263&lt;&gt;0,$K$2,IF($I3263&lt;&gt;0,$K$2,IF($J3263&lt;&gt;0,$K$2,"")))))))</f>
        <v/>
      </c>
      <c r="L3144" s="1377"/>
    </row>
    <row r="3145" customFormat="false" ht="56.1" hidden="false" customHeight="true" outlineLevel="0" collapsed="false">
      <c r="B3145" s="771" t="s">
        <v>7</v>
      </c>
      <c r="C3145" s="772" t="s">
        <v>341</v>
      </c>
      <c r="D3145" s="1390" t="s">
        <v>823</v>
      </c>
      <c r="E3145" s="774" t="n">
        <v>2015</v>
      </c>
      <c r="F3145" s="775" t="s">
        <v>343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6" t="str">
        <f aca="false">(IF($E3263&lt;&gt;0,$K$2,IF($F3263&lt;&gt;0,$K$2,IF($G3263&lt;&gt;0,$K$2,IF($H3263&lt;&gt;0,$K$2,IF($I3263&lt;&gt;0,$K$2,IF($J3263&lt;&gt;0,$K$2,"")))))))</f>
        <v/>
      </c>
      <c r="L3145" s="1377"/>
    </row>
    <row r="3146" customFormat="false" ht="69" hidden="false" customHeight="true" outlineLevel="0" collapsed="false">
      <c r="B3146" s="780"/>
      <c r="C3146" s="1150"/>
      <c r="D3146" s="1391" t="s">
        <v>228</v>
      </c>
      <c r="E3146" s="783" t="s">
        <v>19</v>
      </c>
      <c r="F3146" s="783" t="s">
        <v>20</v>
      </c>
      <c r="G3146" s="1392" t="s">
        <v>21</v>
      </c>
      <c r="H3146" s="1393" t="s">
        <v>22</v>
      </c>
      <c r="I3146" s="1393" t="s">
        <v>23</v>
      </c>
      <c r="J3146" s="1394" t="s">
        <v>24</v>
      </c>
      <c r="K3146" s="1376" t="str">
        <f aca="false">(IF($E3263&lt;&gt;0,$K$2,IF($F3263&lt;&gt;0,$K$2,IF($G3263&lt;&gt;0,$K$2,IF($H3263&lt;&gt;0,$K$2,IF($I3263&lt;&gt;0,$K$2,IF($J3263&lt;&gt;0,$K$2,"")))))))</f>
        <v/>
      </c>
      <c r="L3146" s="1377"/>
    </row>
    <row r="3147" customFormat="false" ht="15.75" hidden="false" customHeight="false" outlineLevel="0" collapsed="false">
      <c r="B3147" s="1395"/>
      <c r="C3147" s="1396" t="n">
        <v>0</v>
      </c>
      <c r="D3147" s="1397" t="s">
        <v>824</v>
      </c>
      <c r="E3147" s="935"/>
      <c r="F3147" s="1398"/>
      <c r="G3147" s="1399"/>
      <c r="H3147" s="1400"/>
      <c r="I3147" s="1400"/>
      <c r="J3147" s="1401"/>
      <c r="K3147" s="1376" t="str">
        <f aca="false">(IF($E3263&lt;&gt;0,$K$2,IF($F3263&lt;&gt;0,$K$2,IF($G3263&lt;&gt;0,$K$2,IF($H3263&lt;&gt;0,$K$2,IF($I3263&lt;&gt;0,$K$2,IF($J3263&lt;&gt;0,$K$2,"")))))))</f>
        <v/>
      </c>
      <c r="L3147" s="1377"/>
    </row>
    <row r="3148" customFormat="false" ht="15.75" hidden="false" customHeight="false" outlineLevel="0" collapsed="false">
      <c r="B3148" s="1402"/>
      <c r="C3148" s="1403" t="n">
        <f aca="false">VLOOKUP(D3149,EBK_DEIN2,2,FALSE())</f>
        <v>2284</v>
      </c>
      <c r="D3148" s="1404" t="s">
        <v>825</v>
      </c>
      <c r="E3148" s="1398"/>
      <c r="F3148" s="1398"/>
      <c r="G3148" s="1405"/>
      <c r="H3148" s="1406"/>
      <c r="I3148" s="1406"/>
      <c r="J3148" s="1407"/>
      <c r="K3148" s="1376" t="str">
        <f aca="false">(IF($E3263&lt;&gt;0,$K$2,IF($F3263&lt;&gt;0,$K$2,IF($G3263&lt;&gt;0,$K$2,IF($H3263&lt;&gt;0,$K$2,IF($I3263&lt;&gt;0,$K$2,IF($J3263&lt;&gt;0,$K$2,"")))))))</f>
        <v/>
      </c>
      <c r="L3148" s="1377"/>
    </row>
    <row r="3149" customFormat="false" ht="15.75" hidden="false" customHeight="false" outlineLevel="0" collapsed="false">
      <c r="B3149" s="1408"/>
      <c r="C3149" s="1409" t="n">
        <f aca="false">+C3148</f>
        <v>2284</v>
      </c>
      <c r="D3149" s="1410" t="s">
        <v>853</v>
      </c>
      <c r="E3149" s="1398"/>
      <c r="F3149" s="1398"/>
      <c r="G3149" s="1405"/>
      <c r="H3149" s="1406"/>
      <c r="I3149" s="1406"/>
      <c r="J3149" s="1407"/>
      <c r="K3149" s="1376" t="str">
        <f aca="false">(IF($E3263&lt;&gt;0,$K$2,IF($F3263&lt;&gt;0,$K$2,IF($G3263&lt;&gt;0,$K$2,IF($H3263&lt;&gt;0,$K$2,IF($I3263&lt;&gt;0,$K$2,IF($J3263&lt;&gt;0,$K$2,"")))))))</f>
        <v/>
      </c>
      <c r="L3149" s="1377"/>
    </row>
    <row r="3150" customFormat="false" ht="15.75" hidden="false" customHeight="false" outlineLevel="0" collapsed="false">
      <c r="B3150" s="1411"/>
      <c r="C3150" s="1412"/>
      <c r="D3150" s="1413" t="s">
        <v>827</v>
      </c>
      <c r="E3150" s="1398"/>
      <c r="F3150" s="1398"/>
      <c r="G3150" s="1414"/>
      <c r="H3150" s="1415"/>
      <c r="I3150" s="1415"/>
      <c r="J3150" s="1416"/>
      <c r="K3150" s="1376" t="str">
        <f aca="false">(IF($E3263&lt;&gt;0,$K$2,IF($F3263&lt;&gt;0,$K$2,IF($G3263&lt;&gt;0,$K$2,IF($H3263&lt;&gt;0,$K$2,IF($I3263&lt;&gt;0,$K$2,IF($J3263&lt;&gt;0,$K$2,"")))))))</f>
        <v/>
      </c>
      <c r="L3150" s="1377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7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6" t="str">
        <f aca="false">(IF($E3151&lt;&gt;0,$K$2,IF($F3151&lt;&gt;0,$K$2,IF($G3151&lt;&gt;0,$K$2,IF($H3151&lt;&gt;0,$K$2,IF($I3151&lt;&gt;0,$K$2,IF($J3151&lt;&gt;0,$K$2,"")))))))</f>
        <v/>
      </c>
      <c r="L3151" s="1418"/>
    </row>
    <row r="3152" customFormat="false" ht="15.75" hidden="false" customHeight="false" outlineLevel="0" collapsed="false">
      <c r="B3152" s="803"/>
      <c r="C3152" s="804" t="n">
        <v>101</v>
      </c>
      <c r="D3152" s="805" t="s">
        <v>479</v>
      </c>
      <c r="E3152" s="635"/>
      <c r="F3152" s="806" t="n">
        <f aca="false">G3152+H3152+I3152+J3152</f>
        <v>0</v>
      </c>
      <c r="G3152" s="637"/>
      <c r="H3152" s="638"/>
      <c r="I3152" s="638"/>
      <c r="J3152" s="639"/>
      <c r="K3152" s="1376" t="str">
        <f aca="false">(IF($E3152&lt;&gt;0,$K$2,IF($F3152&lt;&gt;0,$K$2,IF($G3152&lt;&gt;0,$K$2,IF($H3152&lt;&gt;0,$K$2,IF($I3152&lt;&gt;0,$K$2,IF($J3152&lt;&gt;0,$K$2,"")))))))</f>
        <v/>
      </c>
      <c r="L3152" s="1418"/>
    </row>
    <row r="3153" customFormat="false" ht="36" hidden="false" customHeight="true" outlineLevel="0" collapsed="false">
      <c r="A3153" s="570"/>
      <c r="B3153" s="803"/>
      <c r="C3153" s="810" t="n">
        <v>102</v>
      </c>
      <c r="D3153" s="811" t="s">
        <v>480</v>
      </c>
      <c r="E3153" s="667"/>
      <c r="F3153" s="812" t="n">
        <f aca="false">G3153+H3153+I3153+J3153</f>
        <v>0</v>
      </c>
      <c r="G3153" s="669"/>
      <c r="H3153" s="670"/>
      <c r="I3153" s="670"/>
      <c r="J3153" s="671"/>
      <c r="K3153" s="1376" t="str">
        <f aca="false">(IF($E3153&lt;&gt;0,$K$2,IF($F3153&lt;&gt;0,$K$2,IF($G3153&lt;&gt;0,$K$2,IF($H3153&lt;&gt;0,$K$2,IF($I3153&lt;&gt;0,$K$2,IF($J3153&lt;&gt;0,$K$2,"")))))))</f>
        <v/>
      </c>
      <c r="L3153" s="1418"/>
    </row>
    <row r="3154" customFormat="false" ht="15.75" hidden="false" customHeight="false" outlineLevel="0" collapsed="false">
      <c r="A3154" s="570"/>
      <c r="B3154" s="794" t="n">
        <v>200</v>
      </c>
      <c r="C3154" s="816" t="s">
        <v>230</v>
      </c>
      <c r="D3154" s="816"/>
      <c r="E3154" s="1417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6" t="str">
        <f aca="false">(IF($E3154&lt;&gt;0,$K$2,IF($F3154&lt;&gt;0,$K$2,IF($G3154&lt;&gt;0,$K$2,IF($H3154&lt;&gt;0,$K$2,IF($I3154&lt;&gt;0,$K$2,IF($J3154&lt;&gt;0,$K$2,"")))))))</f>
        <v/>
      </c>
      <c r="L3154" s="1418"/>
    </row>
    <row r="3155" customFormat="false" ht="15.75" hidden="false" customHeight="false" outlineLevel="0" collapsed="false">
      <c r="A3155" s="590"/>
      <c r="B3155" s="817"/>
      <c r="C3155" s="804" t="n">
        <v>201</v>
      </c>
      <c r="D3155" s="805" t="s">
        <v>483</v>
      </c>
      <c r="E3155" s="635"/>
      <c r="F3155" s="806" t="n">
        <f aca="false">G3155+H3155+I3155+J3155</f>
        <v>0</v>
      </c>
      <c r="G3155" s="637"/>
      <c r="H3155" s="638"/>
      <c r="I3155" s="638"/>
      <c r="J3155" s="639"/>
      <c r="K3155" s="1376" t="str">
        <f aca="false">(IF($E3155&lt;&gt;0,$K$2,IF($F3155&lt;&gt;0,$K$2,IF($G3155&lt;&gt;0,$K$2,IF($H3155&lt;&gt;0,$K$2,IF($I3155&lt;&gt;0,$K$2,IF($J3155&lt;&gt;0,$K$2,"")))))))</f>
        <v/>
      </c>
      <c r="L3155" s="1418"/>
    </row>
    <row r="3156" customFormat="false" ht="15.75" hidden="false" customHeight="false" outlineLevel="0" collapsed="false">
      <c r="A3156" s="570"/>
      <c r="B3156" s="818"/>
      <c r="C3156" s="819" t="n">
        <v>202</v>
      </c>
      <c r="D3156" s="820" t="s">
        <v>485</v>
      </c>
      <c r="E3156" s="642"/>
      <c r="F3156" s="821" t="n">
        <f aca="false">G3156+H3156+I3156+J3156</f>
        <v>0</v>
      </c>
      <c r="G3156" s="644"/>
      <c r="H3156" s="645"/>
      <c r="I3156" s="645"/>
      <c r="J3156" s="646"/>
      <c r="K3156" s="1376" t="str">
        <f aca="false">(IF($E3156&lt;&gt;0,$K$2,IF($F3156&lt;&gt;0,$K$2,IF($G3156&lt;&gt;0,$K$2,IF($H3156&lt;&gt;0,$K$2,IF($I3156&lt;&gt;0,$K$2,IF($J3156&lt;&gt;0,$K$2,"")))))))</f>
        <v/>
      </c>
      <c r="L3156" s="1418"/>
    </row>
    <row r="3157" customFormat="false" ht="31.5" hidden="false" customHeight="false" outlineLevel="0" collapsed="false">
      <c r="A3157" s="590"/>
      <c r="B3157" s="818"/>
      <c r="C3157" s="819" t="n">
        <v>205</v>
      </c>
      <c r="D3157" s="820" t="s">
        <v>487</v>
      </c>
      <c r="E3157" s="642"/>
      <c r="F3157" s="821" t="n">
        <f aca="false">G3157+H3157+I3157+J3157</f>
        <v>0</v>
      </c>
      <c r="G3157" s="644"/>
      <c r="H3157" s="645"/>
      <c r="I3157" s="645"/>
      <c r="J3157" s="646"/>
      <c r="K3157" s="1376" t="str">
        <f aca="false">(IF($E3157&lt;&gt;0,$K$2,IF($F3157&lt;&gt;0,$K$2,IF($G3157&lt;&gt;0,$K$2,IF($H3157&lt;&gt;0,$K$2,IF($I3157&lt;&gt;0,$K$2,IF($J3157&lt;&gt;0,$K$2,"")))))))</f>
        <v/>
      </c>
      <c r="L3157" s="1418"/>
    </row>
    <row r="3158" customFormat="false" ht="15.75" hidden="false" customHeight="false" outlineLevel="0" collapsed="false">
      <c r="A3158" s="570"/>
      <c r="B3158" s="818"/>
      <c r="C3158" s="819" t="n">
        <v>208</v>
      </c>
      <c r="D3158" s="825" t="s">
        <v>489</v>
      </c>
      <c r="E3158" s="642"/>
      <c r="F3158" s="821" t="n">
        <f aca="false">G3158+H3158+I3158+J3158</f>
        <v>0</v>
      </c>
      <c r="G3158" s="644"/>
      <c r="H3158" s="645"/>
      <c r="I3158" s="645"/>
      <c r="J3158" s="646"/>
      <c r="K3158" s="1376" t="str">
        <f aca="false">(IF($E3158&lt;&gt;0,$K$2,IF($F3158&lt;&gt;0,$K$2,IF($G3158&lt;&gt;0,$K$2,IF($H3158&lt;&gt;0,$K$2,IF($I3158&lt;&gt;0,$K$2,IF($J3158&lt;&gt;0,$K$2,"")))))))</f>
        <v/>
      </c>
      <c r="L3158" s="1418"/>
    </row>
    <row r="3159" customFormat="false" ht="15.75" hidden="false" customHeight="false" outlineLevel="0" collapsed="false">
      <c r="A3159" s="759"/>
      <c r="B3159" s="817"/>
      <c r="C3159" s="810" t="n">
        <v>209</v>
      </c>
      <c r="D3159" s="826" t="s">
        <v>491</v>
      </c>
      <c r="E3159" s="667"/>
      <c r="F3159" s="812" t="n">
        <f aca="false">G3159+H3159+I3159+J3159</f>
        <v>0</v>
      </c>
      <c r="G3159" s="669"/>
      <c r="H3159" s="670"/>
      <c r="I3159" s="670"/>
      <c r="J3159" s="671"/>
      <c r="K3159" s="1376" t="str">
        <f aca="false">(IF($E3159&lt;&gt;0,$K$2,IF($F3159&lt;&gt;0,$K$2,IF($G3159&lt;&gt;0,$K$2,IF($H3159&lt;&gt;0,$K$2,IF($I3159&lt;&gt;0,$K$2,IF($J3159&lt;&gt;0,$K$2,"")))))))</f>
        <v/>
      </c>
      <c r="L3159" s="1418"/>
    </row>
    <row r="3160" customFormat="false" ht="15.75" hidden="false" customHeight="false" outlineLevel="0" collapsed="false">
      <c r="A3160" s="590"/>
      <c r="B3160" s="794" t="n">
        <v>500</v>
      </c>
      <c r="C3160" s="816" t="s">
        <v>231</v>
      </c>
      <c r="D3160" s="816"/>
      <c r="E3160" s="1417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6" t="str">
        <f aca="false">(IF($E3160&lt;&gt;0,$K$2,IF($F3160&lt;&gt;0,$K$2,IF($G3160&lt;&gt;0,$K$2,IF($H3160&lt;&gt;0,$K$2,IF($I3160&lt;&gt;0,$K$2,IF($J3160&lt;&gt;0,$K$2,"")))))))</f>
        <v/>
      </c>
      <c r="L3160" s="1418"/>
    </row>
    <row r="3161" customFormat="false" ht="31.5" hidden="false" customHeight="false" outlineLevel="0" collapsed="false">
      <c r="A3161" s="590"/>
      <c r="B3161" s="817"/>
      <c r="C3161" s="827" t="n">
        <v>551</v>
      </c>
      <c r="D3161" s="828" t="s">
        <v>494</v>
      </c>
      <c r="E3161" s="635"/>
      <c r="F3161" s="806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39"/>
      <c r="K3161" s="1376" t="str">
        <f aca="false">(IF($E3161&lt;&gt;0,$K$2,IF($F3161&lt;&gt;0,$K$2,IF($G3161&lt;&gt;0,$K$2,IF($H3161&lt;&gt;0,$K$2,IF($I3161&lt;&gt;0,$K$2,IF($J3161&lt;&gt;0,$K$2,"")))))))</f>
        <v/>
      </c>
      <c r="L3161" s="1418"/>
    </row>
    <row r="3162" customFormat="false" ht="15.75" hidden="false" customHeight="false" outlineLevel="0" collapsed="false">
      <c r="A3162" s="590"/>
      <c r="B3162" s="817"/>
      <c r="C3162" s="829" t="n">
        <f aca="false">C3161+1</f>
        <v>552</v>
      </c>
      <c r="D3162" s="830" t="s">
        <v>828</v>
      </c>
      <c r="E3162" s="642"/>
      <c r="F3162" s="821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6"/>
      <c r="K3162" s="1376" t="str">
        <f aca="false">(IF($E3162&lt;&gt;0,$K$2,IF($F3162&lt;&gt;0,$K$2,IF($G3162&lt;&gt;0,$K$2,IF($H3162&lt;&gt;0,$K$2,IF($I3162&lt;&gt;0,$K$2,IF($J3162&lt;&gt;0,$K$2,"")))))))</f>
        <v/>
      </c>
      <c r="L3162" s="1418"/>
    </row>
    <row r="3163" customFormat="false" ht="15.75" hidden="false" customHeight="false" outlineLevel="0" collapsed="false">
      <c r="A3163" s="793" t="n">
        <v>5</v>
      </c>
      <c r="B3163" s="831"/>
      <c r="C3163" s="829" t="n">
        <v>560</v>
      </c>
      <c r="D3163" s="832" t="s">
        <v>497</v>
      </c>
      <c r="E3163" s="642"/>
      <c r="F3163" s="821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6"/>
      <c r="K3163" s="1376" t="str">
        <f aca="false">(IF($E3163&lt;&gt;0,$K$2,IF($F3163&lt;&gt;0,$K$2,IF($G3163&lt;&gt;0,$K$2,IF($H3163&lt;&gt;0,$K$2,IF($I3163&lt;&gt;0,$K$2,IF($J3163&lt;&gt;0,$K$2,"")))))))</f>
        <v/>
      </c>
      <c r="L3163" s="1418"/>
    </row>
    <row r="3164" customFormat="false" ht="15.75" hidden="false" customHeight="false" outlineLevel="0" collapsed="false">
      <c r="A3164" s="802" t="n">
        <v>10</v>
      </c>
      <c r="B3164" s="831"/>
      <c r="C3164" s="829" t="n">
        <v>580</v>
      </c>
      <c r="D3164" s="830" t="s">
        <v>498</v>
      </c>
      <c r="E3164" s="642"/>
      <c r="F3164" s="821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6"/>
      <c r="K3164" s="1376" t="str">
        <f aca="false">(IF($E3164&lt;&gt;0,$K$2,IF($F3164&lt;&gt;0,$K$2,IF($G3164&lt;&gt;0,$K$2,IF($H3164&lt;&gt;0,$K$2,IF($I3164&lt;&gt;0,$K$2,IF($J3164&lt;&gt;0,$K$2,"")))))))</f>
        <v/>
      </c>
      <c r="L3164" s="1418"/>
    </row>
    <row r="3165" customFormat="false" ht="31.5" hidden="false" customHeight="false" outlineLevel="0" collapsed="false">
      <c r="A3165" s="802" t="n">
        <v>15</v>
      </c>
      <c r="B3165" s="817"/>
      <c r="C3165" s="833" t="n">
        <v>590</v>
      </c>
      <c r="D3165" s="834" t="s">
        <v>500</v>
      </c>
      <c r="E3165" s="667"/>
      <c r="F3165" s="812" t="n">
        <f aca="false">G3165+H3165+I3165+J3165</f>
        <v>0</v>
      </c>
      <c r="G3165" s="669"/>
      <c r="H3165" s="670"/>
      <c r="I3165" s="670"/>
      <c r="J3165" s="671"/>
      <c r="K3165" s="1376" t="str">
        <f aca="false">(IF($E3165&lt;&gt;0,$K$2,IF($F3165&lt;&gt;0,$K$2,IF($G3165&lt;&gt;0,$K$2,IF($H3165&lt;&gt;0,$K$2,IF($I3165&lt;&gt;0,$K$2,IF($J3165&lt;&gt;0,$K$2,"")))))))</f>
        <v/>
      </c>
      <c r="L3165" s="1418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5" t="s">
        <v>829</v>
      </c>
      <c r="D3166" s="835"/>
      <c r="E3166" s="1419"/>
      <c r="F3166" s="837" t="n">
        <f aca="false">G3166+H3166+I3166+J3166</f>
        <v>0</v>
      </c>
      <c r="G3166" s="1420"/>
      <c r="H3166" s="1421"/>
      <c r="I3166" s="1421"/>
      <c r="J3166" s="1422"/>
      <c r="K3166" s="1376" t="str">
        <f aca="false">(IF($E3166&lt;&gt;0,$K$2,IF($F3166&lt;&gt;0,$K$2,IF($G3166&lt;&gt;0,$K$2,IF($H3166&lt;&gt;0,$K$2,IF($I3166&lt;&gt;0,$K$2,IF($J3166&lt;&gt;0,$K$2,"")))))))</f>
        <v/>
      </c>
      <c r="L3166" s="1418"/>
    </row>
    <row r="3167" customFormat="false" ht="15.75" hidden="false" customHeight="false" outlineLevel="0" collapsed="false">
      <c r="A3167" s="802" t="n">
        <v>40</v>
      </c>
      <c r="B3167" s="794" t="n">
        <v>1000</v>
      </c>
      <c r="C3167" s="816" t="s">
        <v>233</v>
      </c>
      <c r="D3167" s="816"/>
      <c r="E3167" s="1419" t="n">
        <f aca="false">SUM(E3168:E3184)</f>
        <v>0</v>
      </c>
      <c r="F3167" s="837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6" t="str">
        <f aca="false">(IF($E3167&lt;&gt;0,$K$2,IF($F3167&lt;&gt;0,$K$2,IF($G3167&lt;&gt;0,$K$2,IF($H3167&lt;&gt;0,$K$2,IF($I3167&lt;&gt;0,$K$2,IF($J3167&lt;&gt;0,$K$2,"")))))))</f>
        <v/>
      </c>
      <c r="L3167" s="1418"/>
    </row>
    <row r="3168" customFormat="false" ht="15.75" hidden="false" customHeight="false" outlineLevel="0" collapsed="false">
      <c r="A3168" s="802" t="n">
        <v>45</v>
      </c>
      <c r="B3168" s="818"/>
      <c r="C3168" s="804" t="n">
        <v>1011</v>
      </c>
      <c r="D3168" s="838" t="s">
        <v>502</v>
      </c>
      <c r="E3168" s="635"/>
      <c r="F3168" s="806" t="n">
        <f aca="false">G3168+H3168+I3168+J3168</f>
        <v>0</v>
      </c>
      <c r="G3168" s="637"/>
      <c r="H3168" s="638"/>
      <c r="I3168" s="638"/>
      <c r="J3168" s="639"/>
      <c r="K3168" s="1376" t="str">
        <f aca="false">(IF($E3168&lt;&gt;0,$K$2,IF($F3168&lt;&gt;0,$K$2,IF($G3168&lt;&gt;0,$K$2,IF($H3168&lt;&gt;0,$K$2,IF($I3168&lt;&gt;0,$K$2,IF($J3168&lt;&gt;0,$K$2,"")))))))</f>
        <v/>
      </c>
      <c r="L3168" s="1418"/>
    </row>
    <row r="3169" customFormat="false" ht="15.75" hidden="false" customHeight="false" outlineLevel="0" collapsed="false">
      <c r="A3169" s="802" t="n">
        <v>50</v>
      </c>
      <c r="B3169" s="818"/>
      <c r="C3169" s="819" t="n">
        <v>1012</v>
      </c>
      <c r="D3169" s="820" t="s">
        <v>503</v>
      </c>
      <c r="E3169" s="642"/>
      <c r="F3169" s="821" t="n">
        <f aca="false">G3169+H3169+I3169+J3169</f>
        <v>0</v>
      </c>
      <c r="G3169" s="644"/>
      <c r="H3169" s="645"/>
      <c r="I3169" s="645"/>
      <c r="J3169" s="646"/>
      <c r="K3169" s="1376" t="str">
        <f aca="false">(IF($E3169&lt;&gt;0,$K$2,IF($F3169&lt;&gt;0,$K$2,IF($G3169&lt;&gt;0,$K$2,IF($H3169&lt;&gt;0,$K$2,IF($I3169&lt;&gt;0,$K$2,IF($J3169&lt;&gt;0,$K$2,"")))))))</f>
        <v/>
      </c>
      <c r="L3169" s="1418"/>
    </row>
    <row r="3170" customFormat="false" ht="15.75" hidden="false" customHeight="false" outlineLevel="0" collapsed="false">
      <c r="A3170" s="802" t="n">
        <v>55</v>
      </c>
      <c r="B3170" s="818"/>
      <c r="C3170" s="819" t="n">
        <v>1013</v>
      </c>
      <c r="D3170" s="820" t="s">
        <v>504</v>
      </c>
      <c r="E3170" s="642"/>
      <c r="F3170" s="821" t="n">
        <f aca="false">G3170+H3170+I3170+J3170</f>
        <v>0</v>
      </c>
      <c r="G3170" s="644"/>
      <c r="H3170" s="645"/>
      <c r="I3170" s="645"/>
      <c r="J3170" s="646"/>
      <c r="K3170" s="1376" t="str">
        <f aca="false">(IF($E3170&lt;&gt;0,$K$2,IF($F3170&lt;&gt;0,$K$2,IF($G3170&lt;&gt;0,$K$2,IF($H3170&lt;&gt;0,$K$2,IF($I3170&lt;&gt;0,$K$2,IF($J3170&lt;&gt;0,$K$2,"")))))))</f>
        <v/>
      </c>
      <c r="L3170" s="1418"/>
    </row>
    <row r="3171" customFormat="false" ht="15.75" hidden="false" customHeight="false" outlineLevel="0" collapsed="false">
      <c r="A3171" s="802" t="n">
        <v>60</v>
      </c>
      <c r="B3171" s="818"/>
      <c r="C3171" s="819" t="n">
        <v>1014</v>
      </c>
      <c r="D3171" s="820" t="s">
        <v>505</v>
      </c>
      <c r="E3171" s="642"/>
      <c r="F3171" s="821" t="n">
        <f aca="false">G3171+H3171+I3171+J3171</f>
        <v>0</v>
      </c>
      <c r="G3171" s="644"/>
      <c r="H3171" s="645"/>
      <c r="I3171" s="645"/>
      <c r="J3171" s="646"/>
      <c r="K3171" s="1376" t="str">
        <f aca="false">(IF($E3171&lt;&gt;0,$K$2,IF($F3171&lt;&gt;0,$K$2,IF($G3171&lt;&gt;0,$K$2,IF($H3171&lt;&gt;0,$K$2,IF($I3171&lt;&gt;0,$K$2,IF($J3171&lt;&gt;0,$K$2,"")))))))</f>
        <v/>
      </c>
      <c r="L3171" s="1418"/>
    </row>
    <row r="3172" customFormat="false" ht="15.75" hidden="false" customHeight="false" outlineLevel="0" collapsed="false">
      <c r="A3172" s="793" t="n">
        <v>65</v>
      </c>
      <c r="B3172" s="818"/>
      <c r="C3172" s="819" t="n">
        <v>1015</v>
      </c>
      <c r="D3172" s="820" t="s">
        <v>507</v>
      </c>
      <c r="E3172" s="642"/>
      <c r="F3172" s="821" t="n">
        <f aca="false">G3172+H3172+I3172+J3172</f>
        <v>0</v>
      </c>
      <c r="G3172" s="644"/>
      <c r="H3172" s="645"/>
      <c r="I3172" s="645"/>
      <c r="J3172" s="646"/>
      <c r="K3172" s="1376" t="str">
        <f aca="false">(IF($E3172&lt;&gt;0,$K$2,IF($F3172&lt;&gt;0,$K$2,IF($G3172&lt;&gt;0,$K$2,IF($H3172&lt;&gt;0,$K$2,IF($I3172&lt;&gt;0,$K$2,IF($J3172&lt;&gt;0,$K$2,"")))))))</f>
        <v/>
      </c>
      <c r="L3172" s="1418"/>
    </row>
    <row r="3173" customFormat="false" ht="15.75" hidden="false" customHeight="false" outlineLevel="0" collapsed="false">
      <c r="A3173" s="802" t="n">
        <v>70</v>
      </c>
      <c r="B3173" s="818"/>
      <c r="C3173" s="839" t="n">
        <v>1016</v>
      </c>
      <c r="D3173" s="840" t="s">
        <v>509</v>
      </c>
      <c r="E3173" s="650"/>
      <c r="F3173" s="841" t="n">
        <f aca="false">G3173+H3173+I3173+J3173</f>
        <v>0</v>
      </c>
      <c r="G3173" s="652"/>
      <c r="H3173" s="653"/>
      <c r="I3173" s="653"/>
      <c r="J3173" s="654"/>
      <c r="K3173" s="1376" t="str">
        <f aca="false">(IF($E3173&lt;&gt;0,$K$2,IF($F3173&lt;&gt;0,$K$2,IF($G3173&lt;&gt;0,$K$2,IF($H3173&lt;&gt;0,$K$2,IF($I3173&lt;&gt;0,$K$2,IF($J3173&lt;&gt;0,$K$2,"")))))))</f>
        <v/>
      </c>
      <c r="L3173" s="1418"/>
    </row>
    <row r="3174" customFormat="false" ht="15.75" hidden="false" customHeight="false" outlineLevel="0" collapsed="false">
      <c r="A3174" s="802" t="n">
        <v>75</v>
      </c>
      <c r="B3174" s="803"/>
      <c r="C3174" s="845" t="n">
        <v>1020</v>
      </c>
      <c r="D3174" s="846" t="s">
        <v>511</v>
      </c>
      <c r="E3174" s="1423"/>
      <c r="F3174" s="848" t="n">
        <f aca="false">G3174+H3174+I3174+J3174</f>
        <v>0</v>
      </c>
      <c r="G3174" s="1062"/>
      <c r="H3174" s="1063"/>
      <c r="I3174" s="1063"/>
      <c r="J3174" s="1064"/>
      <c r="K3174" s="1376" t="str">
        <f aca="false">(IF($E3174&lt;&gt;0,$K$2,IF($F3174&lt;&gt;0,$K$2,IF($G3174&lt;&gt;0,$K$2,IF($H3174&lt;&gt;0,$K$2,IF($I3174&lt;&gt;0,$K$2,IF($J3174&lt;&gt;0,$K$2,"")))))))</f>
        <v/>
      </c>
      <c r="L3174" s="1418"/>
    </row>
    <row r="3175" customFormat="false" ht="15.75" hidden="false" customHeight="false" outlineLevel="0" collapsed="false">
      <c r="A3175" s="802" t="n">
        <v>80</v>
      </c>
      <c r="B3175" s="818"/>
      <c r="C3175" s="852" t="n">
        <v>1030</v>
      </c>
      <c r="D3175" s="853" t="s">
        <v>513</v>
      </c>
      <c r="E3175" s="1424"/>
      <c r="F3175" s="855" t="n">
        <f aca="false">G3175+H3175+I3175+J3175</f>
        <v>0</v>
      </c>
      <c r="G3175" s="1055"/>
      <c r="H3175" s="1056"/>
      <c r="I3175" s="1056"/>
      <c r="J3175" s="1057"/>
      <c r="K3175" s="1376" t="str">
        <f aca="false">(IF($E3175&lt;&gt;0,$K$2,IF($F3175&lt;&gt;0,$K$2,IF($G3175&lt;&gt;0,$K$2,IF($H3175&lt;&gt;0,$K$2,IF($I3175&lt;&gt;0,$K$2,IF($J3175&lt;&gt;0,$K$2,"")))))))</f>
        <v/>
      </c>
      <c r="L3175" s="1418"/>
    </row>
    <row r="3176" customFormat="false" ht="15.75" hidden="false" customHeight="false" outlineLevel="0" collapsed="false">
      <c r="A3176" s="802" t="n">
        <v>85</v>
      </c>
      <c r="B3176" s="818"/>
      <c r="C3176" s="845" t="n">
        <v>1051</v>
      </c>
      <c r="D3176" s="860" t="s">
        <v>514</v>
      </c>
      <c r="E3176" s="1423"/>
      <c r="F3176" s="848" t="n">
        <f aca="false">G3176+H3176+I3176+J3176</f>
        <v>0</v>
      </c>
      <c r="G3176" s="1062"/>
      <c r="H3176" s="1063"/>
      <c r="I3176" s="1063"/>
      <c r="J3176" s="1064"/>
      <c r="K3176" s="1376" t="str">
        <f aca="false">(IF($E3176&lt;&gt;0,$K$2,IF($F3176&lt;&gt;0,$K$2,IF($G3176&lt;&gt;0,$K$2,IF($H3176&lt;&gt;0,$K$2,IF($I3176&lt;&gt;0,$K$2,IF($J3176&lt;&gt;0,$K$2,"")))))))</f>
        <v/>
      </c>
      <c r="L3176" s="1418"/>
    </row>
    <row r="3177" customFormat="false" ht="15.75" hidden="false" customHeight="false" outlineLevel="0" collapsed="false">
      <c r="A3177" s="802" t="n">
        <v>90</v>
      </c>
      <c r="B3177" s="818"/>
      <c r="C3177" s="819" t="n">
        <v>1052</v>
      </c>
      <c r="D3177" s="820" t="s">
        <v>515</v>
      </c>
      <c r="E3177" s="642"/>
      <c r="F3177" s="821" t="n">
        <f aca="false">G3177+H3177+I3177+J3177</f>
        <v>0</v>
      </c>
      <c r="G3177" s="644"/>
      <c r="H3177" s="645"/>
      <c r="I3177" s="645"/>
      <c r="J3177" s="646"/>
      <c r="K3177" s="1376" t="str">
        <f aca="false">(IF($E3177&lt;&gt;0,$K$2,IF($F3177&lt;&gt;0,$K$2,IF($G3177&lt;&gt;0,$K$2,IF($H3177&lt;&gt;0,$K$2,IF($I3177&lt;&gt;0,$K$2,IF($J3177&lt;&gt;0,$K$2,"")))))))</f>
        <v/>
      </c>
      <c r="L3177" s="1418"/>
    </row>
    <row r="3178" customFormat="false" ht="15.75" hidden="false" customHeight="false" outlineLevel="0" collapsed="false">
      <c r="A3178" s="793" t="n">
        <v>115</v>
      </c>
      <c r="B3178" s="818"/>
      <c r="C3178" s="852" t="n">
        <v>1053</v>
      </c>
      <c r="D3178" s="853" t="s">
        <v>516</v>
      </c>
      <c r="E3178" s="1424"/>
      <c r="F3178" s="855" t="n">
        <f aca="false">G3178+H3178+I3178+J3178</f>
        <v>0</v>
      </c>
      <c r="G3178" s="1055"/>
      <c r="H3178" s="1056"/>
      <c r="I3178" s="1056"/>
      <c r="J3178" s="1057"/>
      <c r="K3178" s="1376" t="str">
        <f aca="false">(IF($E3178&lt;&gt;0,$K$2,IF($F3178&lt;&gt;0,$K$2,IF($G3178&lt;&gt;0,$K$2,IF($H3178&lt;&gt;0,$K$2,IF($I3178&lt;&gt;0,$K$2,IF($J3178&lt;&gt;0,$K$2,"")))))))</f>
        <v/>
      </c>
      <c r="L3178" s="1418"/>
    </row>
    <row r="3179" customFormat="false" ht="15.75" hidden="false" customHeight="false" outlineLevel="0" collapsed="false">
      <c r="A3179" s="793" t="n">
        <v>125</v>
      </c>
      <c r="B3179" s="818"/>
      <c r="C3179" s="845" t="n">
        <v>1062</v>
      </c>
      <c r="D3179" s="846" t="s">
        <v>517</v>
      </c>
      <c r="E3179" s="1423"/>
      <c r="F3179" s="848" t="n">
        <f aca="false">G3179+H3179+I3179+J3179</f>
        <v>0</v>
      </c>
      <c r="G3179" s="1062"/>
      <c r="H3179" s="1063"/>
      <c r="I3179" s="1063"/>
      <c r="J3179" s="1064"/>
      <c r="K3179" s="1376" t="str">
        <f aca="false">(IF($E3179&lt;&gt;0,$K$2,IF($F3179&lt;&gt;0,$K$2,IF($G3179&lt;&gt;0,$K$2,IF($H3179&lt;&gt;0,$K$2,IF($I3179&lt;&gt;0,$K$2,IF($J3179&lt;&gt;0,$K$2,"")))))))</f>
        <v/>
      </c>
      <c r="L3179" s="1418"/>
    </row>
    <row r="3180" customFormat="false" ht="15.75" hidden="false" customHeight="false" outlineLevel="0" collapsed="false">
      <c r="A3180" s="802" t="n">
        <v>130</v>
      </c>
      <c r="B3180" s="818"/>
      <c r="C3180" s="852" t="n">
        <v>1063</v>
      </c>
      <c r="D3180" s="861" t="s">
        <v>518</v>
      </c>
      <c r="E3180" s="1424"/>
      <c r="F3180" s="855" t="n">
        <f aca="false">G3180+H3180+I3180+J3180</f>
        <v>0</v>
      </c>
      <c r="G3180" s="1055"/>
      <c r="H3180" s="1056"/>
      <c r="I3180" s="1056"/>
      <c r="J3180" s="1057"/>
      <c r="K3180" s="1376" t="str">
        <f aca="false">(IF($E3180&lt;&gt;0,$K$2,IF($F3180&lt;&gt;0,$K$2,IF($G3180&lt;&gt;0,$K$2,IF($H3180&lt;&gt;0,$K$2,IF($I3180&lt;&gt;0,$K$2,IF($J3180&lt;&gt;0,$K$2,"")))))))</f>
        <v/>
      </c>
      <c r="L3180" s="1418"/>
    </row>
    <row r="3181" customFormat="false" ht="15.75" hidden="false" customHeight="false" outlineLevel="0" collapsed="false">
      <c r="A3181" s="802" t="n">
        <v>135</v>
      </c>
      <c r="B3181" s="818"/>
      <c r="C3181" s="862" t="n">
        <v>1069</v>
      </c>
      <c r="D3181" s="863" t="s">
        <v>519</v>
      </c>
      <c r="E3181" s="1425"/>
      <c r="F3181" s="865" t="n">
        <f aca="false">G3181+H3181+I3181+J3181</f>
        <v>0</v>
      </c>
      <c r="G3181" s="1235"/>
      <c r="H3181" s="1236"/>
      <c r="I3181" s="1236"/>
      <c r="J3181" s="1237"/>
      <c r="K3181" s="1376" t="str">
        <f aca="false">(IF($E3181&lt;&gt;0,$K$2,IF($F3181&lt;&gt;0,$K$2,IF($G3181&lt;&gt;0,$K$2,IF($H3181&lt;&gt;0,$K$2,IF($I3181&lt;&gt;0,$K$2,IF($J3181&lt;&gt;0,$K$2,"")))))))</f>
        <v/>
      </c>
      <c r="L3181" s="1418"/>
    </row>
    <row r="3182" customFormat="false" ht="15.75" hidden="false" customHeight="false" outlineLevel="0" collapsed="false">
      <c r="A3182" s="802" t="n">
        <v>140</v>
      </c>
      <c r="B3182" s="803"/>
      <c r="C3182" s="845" t="n">
        <v>1091</v>
      </c>
      <c r="D3182" s="860" t="s">
        <v>520</v>
      </c>
      <c r="E3182" s="1423"/>
      <c r="F3182" s="848" t="n">
        <f aca="false">G3182+H3182+I3182+J3182</f>
        <v>0</v>
      </c>
      <c r="G3182" s="1062"/>
      <c r="H3182" s="1063"/>
      <c r="I3182" s="1063"/>
      <c r="J3182" s="1064"/>
      <c r="K3182" s="1376" t="str">
        <f aca="false">(IF($E3182&lt;&gt;0,$K$2,IF($F3182&lt;&gt;0,$K$2,IF($G3182&lt;&gt;0,$K$2,IF($H3182&lt;&gt;0,$K$2,IF($I3182&lt;&gt;0,$K$2,IF($J3182&lt;&gt;0,$K$2,"")))))))</f>
        <v/>
      </c>
      <c r="L3182" s="1418"/>
    </row>
    <row r="3183" customFormat="false" ht="15.75" hidden="false" customHeight="false" outlineLevel="0" collapsed="false">
      <c r="A3183" s="802" t="n">
        <v>145</v>
      </c>
      <c r="B3183" s="818"/>
      <c r="C3183" s="819" t="n">
        <v>1092</v>
      </c>
      <c r="D3183" s="820" t="s">
        <v>521</v>
      </c>
      <c r="E3183" s="642"/>
      <c r="F3183" s="821" t="n">
        <f aca="false">G3183+H3183+I3183+J3183</f>
        <v>0</v>
      </c>
      <c r="G3183" s="644"/>
      <c r="H3183" s="645"/>
      <c r="I3183" s="645"/>
      <c r="J3183" s="646"/>
      <c r="K3183" s="1376" t="str">
        <f aca="false">(IF($E3183&lt;&gt;0,$K$2,IF($F3183&lt;&gt;0,$K$2,IF($G3183&lt;&gt;0,$K$2,IF($H3183&lt;&gt;0,$K$2,IF($I3183&lt;&gt;0,$K$2,IF($J3183&lt;&gt;0,$K$2,"")))))))</f>
        <v/>
      </c>
      <c r="L3183" s="1418"/>
    </row>
    <row r="3184" customFormat="false" ht="15.75" hidden="false" customHeight="false" outlineLevel="0" collapsed="false">
      <c r="A3184" s="802" t="n">
        <v>150</v>
      </c>
      <c r="B3184" s="818"/>
      <c r="C3184" s="810" t="n">
        <v>1098</v>
      </c>
      <c r="D3184" s="869" t="s">
        <v>522</v>
      </c>
      <c r="E3184" s="667"/>
      <c r="F3184" s="812" t="n">
        <f aca="false">G3184+H3184+I3184+J3184</f>
        <v>0</v>
      </c>
      <c r="G3184" s="669"/>
      <c r="H3184" s="670"/>
      <c r="I3184" s="670"/>
      <c r="J3184" s="671"/>
      <c r="K3184" s="1376" t="str">
        <f aca="false">(IF($E3184&lt;&gt;0,$K$2,IF($F3184&lt;&gt;0,$K$2,IF($G3184&lt;&gt;0,$K$2,IF($H3184&lt;&gt;0,$K$2,IF($I3184&lt;&gt;0,$K$2,IF($J3184&lt;&gt;0,$K$2,"")))))))</f>
        <v/>
      </c>
      <c r="L3184" s="1418"/>
    </row>
    <row r="3185" customFormat="false" ht="15.75" hidden="false" customHeight="false" outlineLevel="0" collapsed="false">
      <c r="A3185" s="802" t="n">
        <v>155</v>
      </c>
      <c r="B3185" s="794" t="n">
        <v>1900</v>
      </c>
      <c r="C3185" s="870" t="s">
        <v>234</v>
      </c>
      <c r="D3185" s="870"/>
      <c r="E3185" s="1419" t="n">
        <f aca="false">SUM(E3186:E3188)</f>
        <v>0</v>
      </c>
      <c r="F3185" s="837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6" t="str">
        <f aca="false">(IF($E3185&lt;&gt;0,$K$2,IF($F3185&lt;&gt;0,$K$2,IF($G3185&lt;&gt;0,$K$2,IF($H3185&lt;&gt;0,$K$2,IF($I3185&lt;&gt;0,$K$2,IF($J3185&lt;&gt;0,$K$2,"")))))))</f>
        <v/>
      </c>
      <c r="L3185" s="1418"/>
    </row>
    <row r="3186" customFormat="false" ht="31.5" hidden="false" customHeight="false" outlineLevel="0" collapsed="false">
      <c r="A3186" s="802" t="n">
        <v>160</v>
      </c>
      <c r="B3186" s="818"/>
      <c r="C3186" s="804" t="n">
        <v>1901</v>
      </c>
      <c r="D3186" s="1426" t="s">
        <v>830</v>
      </c>
      <c r="E3186" s="635"/>
      <c r="F3186" s="806" t="n">
        <f aca="false">G3186+H3186+I3186+J3186</f>
        <v>0</v>
      </c>
      <c r="G3186" s="637"/>
      <c r="H3186" s="638"/>
      <c r="I3186" s="638"/>
      <c r="J3186" s="639"/>
      <c r="K3186" s="1376" t="str">
        <f aca="false">(IF($E3186&lt;&gt;0,$K$2,IF($F3186&lt;&gt;0,$K$2,IF($G3186&lt;&gt;0,$K$2,IF($H3186&lt;&gt;0,$K$2,IF($I3186&lt;&gt;0,$K$2,IF($J3186&lt;&gt;0,$K$2,"")))))))</f>
        <v/>
      </c>
      <c r="L3186" s="1418"/>
    </row>
    <row r="3187" customFormat="false" ht="31.5" hidden="false" customHeight="false" outlineLevel="0" collapsed="false">
      <c r="A3187" s="802" t="n">
        <v>165</v>
      </c>
      <c r="B3187" s="872"/>
      <c r="C3187" s="819" t="n">
        <v>1981</v>
      </c>
      <c r="D3187" s="1427" t="s">
        <v>831</v>
      </c>
      <c r="E3187" s="642"/>
      <c r="F3187" s="821" t="n">
        <f aca="false">G3187+H3187+I3187+J3187</f>
        <v>0</v>
      </c>
      <c r="G3187" s="644"/>
      <c r="H3187" s="645"/>
      <c r="I3187" s="645"/>
      <c r="J3187" s="646"/>
      <c r="K3187" s="1376" t="str">
        <f aca="false">(IF($E3187&lt;&gt;0,$K$2,IF($F3187&lt;&gt;0,$K$2,IF($G3187&lt;&gt;0,$K$2,IF($H3187&lt;&gt;0,$K$2,IF($I3187&lt;&gt;0,$K$2,IF($J3187&lt;&gt;0,$K$2,"")))))))</f>
        <v/>
      </c>
      <c r="L3187" s="1418"/>
    </row>
    <row r="3188" customFormat="false" ht="31.5" hidden="false" customHeight="false" outlineLevel="0" collapsed="false">
      <c r="A3188" s="802" t="n">
        <v>175</v>
      </c>
      <c r="B3188" s="818"/>
      <c r="C3188" s="810" t="n">
        <v>1991</v>
      </c>
      <c r="D3188" s="901" t="s">
        <v>832</v>
      </c>
      <c r="E3188" s="667"/>
      <c r="F3188" s="812" t="n">
        <f aca="false">G3188+H3188+I3188+J3188</f>
        <v>0</v>
      </c>
      <c r="G3188" s="669"/>
      <c r="H3188" s="670"/>
      <c r="I3188" s="670"/>
      <c r="J3188" s="671"/>
      <c r="K3188" s="1376" t="str">
        <f aca="false">(IF($E3188&lt;&gt;0,$K$2,IF($F3188&lt;&gt;0,$K$2,IF($G3188&lt;&gt;0,$K$2,IF($H3188&lt;&gt;0,$K$2,IF($I3188&lt;&gt;0,$K$2,IF($J3188&lt;&gt;0,$K$2,"")))))))</f>
        <v/>
      </c>
      <c r="L3188" s="1418"/>
    </row>
    <row r="3189" customFormat="false" ht="15.75" hidden="false" customHeight="false" outlineLevel="0" collapsed="false">
      <c r="A3189" s="802" t="n">
        <v>180</v>
      </c>
      <c r="B3189" s="794" t="n">
        <v>2100</v>
      </c>
      <c r="C3189" s="870" t="s">
        <v>235</v>
      </c>
      <c r="D3189" s="870"/>
      <c r="E3189" s="1419" t="n">
        <f aca="false">SUM(E3190:E3194)</f>
        <v>0</v>
      </c>
      <c r="F3189" s="837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6" t="str">
        <f aca="false">(IF($E3189&lt;&gt;0,$K$2,IF($F3189&lt;&gt;0,$K$2,IF($G3189&lt;&gt;0,$K$2,IF($H3189&lt;&gt;0,$K$2,IF($I3189&lt;&gt;0,$K$2,IF($J3189&lt;&gt;0,$K$2,"")))))))</f>
        <v/>
      </c>
      <c r="L3189" s="1418"/>
    </row>
    <row r="3190" customFormat="false" ht="15.75" hidden="false" customHeight="false" outlineLevel="0" collapsed="false">
      <c r="A3190" s="802" t="n">
        <v>185</v>
      </c>
      <c r="B3190" s="818"/>
      <c r="C3190" s="804" t="n">
        <v>2110</v>
      </c>
      <c r="D3190" s="875" t="s">
        <v>526</v>
      </c>
      <c r="E3190" s="635"/>
      <c r="F3190" s="806" t="n">
        <f aca="false">G3190+H3190+I3190+J3190</f>
        <v>0</v>
      </c>
      <c r="G3190" s="637"/>
      <c r="H3190" s="638"/>
      <c r="I3190" s="638"/>
      <c r="J3190" s="639"/>
      <c r="K3190" s="1376" t="str">
        <f aca="false">(IF($E3190&lt;&gt;0,$K$2,IF($F3190&lt;&gt;0,$K$2,IF($G3190&lt;&gt;0,$K$2,IF($H3190&lt;&gt;0,$K$2,IF($I3190&lt;&gt;0,$K$2,IF($J3190&lt;&gt;0,$K$2,"")))))))</f>
        <v/>
      </c>
      <c r="L3190" s="1418"/>
    </row>
    <row r="3191" customFormat="false" ht="15.75" hidden="false" customHeight="false" outlineLevel="0" collapsed="false">
      <c r="A3191" s="802" t="n">
        <v>190</v>
      </c>
      <c r="B3191" s="872"/>
      <c r="C3191" s="819" t="n">
        <v>2120</v>
      </c>
      <c r="D3191" s="825" t="s">
        <v>527</v>
      </c>
      <c r="E3191" s="642"/>
      <c r="F3191" s="821" t="n">
        <f aca="false">G3191+H3191+I3191+J3191</f>
        <v>0</v>
      </c>
      <c r="G3191" s="644"/>
      <c r="H3191" s="645"/>
      <c r="I3191" s="645"/>
      <c r="J3191" s="646"/>
      <c r="K3191" s="1376" t="str">
        <f aca="false">(IF($E3191&lt;&gt;0,$K$2,IF($F3191&lt;&gt;0,$K$2,IF($G3191&lt;&gt;0,$K$2,IF($H3191&lt;&gt;0,$K$2,IF($I3191&lt;&gt;0,$K$2,IF($J3191&lt;&gt;0,$K$2,"")))))))</f>
        <v/>
      </c>
      <c r="L3191" s="1418"/>
    </row>
    <row r="3192" customFormat="false" ht="15.75" hidden="false" customHeight="false" outlineLevel="0" collapsed="false">
      <c r="A3192" s="802" t="n">
        <v>200</v>
      </c>
      <c r="B3192" s="872"/>
      <c r="C3192" s="819" t="n">
        <v>2125</v>
      </c>
      <c r="D3192" s="825" t="s">
        <v>833</v>
      </c>
      <c r="E3192" s="642"/>
      <c r="F3192" s="821" t="n">
        <f aca="false">G3192+H3192+I3192+J3192</f>
        <v>0</v>
      </c>
      <c r="G3192" s="644"/>
      <c r="H3192" s="645"/>
      <c r="I3192" s="1108" t="n">
        <v>0</v>
      </c>
      <c r="J3192" s="646"/>
      <c r="K3192" s="1376" t="str">
        <f aca="false">(IF($E3192&lt;&gt;0,$K$2,IF($F3192&lt;&gt;0,$K$2,IF($G3192&lt;&gt;0,$K$2,IF($H3192&lt;&gt;0,$K$2,IF($I3192&lt;&gt;0,$K$2,IF($J3192&lt;&gt;0,$K$2,"")))))))</f>
        <v/>
      </c>
      <c r="L3192" s="1418"/>
    </row>
    <row r="3193" customFormat="false" ht="15.75" hidden="false" customHeight="false" outlineLevel="0" collapsed="false">
      <c r="A3193" s="802" t="n">
        <v>200</v>
      </c>
      <c r="B3193" s="817"/>
      <c r="C3193" s="819" t="n">
        <v>2140</v>
      </c>
      <c r="D3193" s="825" t="s">
        <v>529</v>
      </c>
      <c r="E3193" s="642"/>
      <c r="F3193" s="821" t="n">
        <f aca="false">G3193+H3193+I3193+J3193</f>
        <v>0</v>
      </c>
      <c r="G3193" s="644"/>
      <c r="H3193" s="645"/>
      <c r="I3193" s="1108" t="n">
        <v>0</v>
      </c>
      <c r="J3193" s="646"/>
      <c r="K3193" s="1376" t="str">
        <f aca="false">(IF($E3193&lt;&gt;0,$K$2,IF($F3193&lt;&gt;0,$K$2,IF($G3193&lt;&gt;0,$K$2,IF($H3193&lt;&gt;0,$K$2,IF($I3193&lt;&gt;0,$K$2,IF($J3193&lt;&gt;0,$K$2,"")))))))</f>
        <v/>
      </c>
      <c r="L3193" s="1418"/>
    </row>
    <row r="3194" customFormat="false" ht="15.75" hidden="false" customHeight="false" outlineLevel="0" collapsed="false">
      <c r="A3194" s="802" t="n">
        <v>205</v>
      </c>
      <c r="B3194" s="818"/>
      <c r="C3194" s="810" t="n">
        <v>2190</v>
      </c>
      <c r="D3194" s="876" t="s">
        <v>530</v>
      </c>
      <c r="E3194" s="667"/>
      <c r="F3194" s="812" t="n">
        <f aca="false">G3194+H3194+I3194+J3194</f>
        <v>0</v>
      </c>
      <c r="G3194" s="669"/>
      <c r="H3194" s="670"/>
      <c r="I3194" s="1110" t="n">
        <v>0</v>
      </c>
      <c r="J3194" s="671"/>
      <c r="K3194" s="1376" t="str">
        <f aca="false">(IF($E3194&lt;&gt;0,$K$2,IF($F3194&lt;&gt;0,$K$2,IF($G3194&lt;&gt;0,$K$2,IF($H3194&lt;&gt;0,$K$2,IF($I3194&lt;&gt;0,$K$2,IF($J3194&lt;&gt;0,$K$2,"")))))))</f>
        <v/>
      </c>
      <c r="L3194" s="1418"/>
    </row>
    <row r="3195" customFormat="false" ht="15.75" hidden="false" customHeight="false" outlineLevel="0" collapsed="false">
      <c r="A3195" s="802" t="n">
        <v>210</v>
      </c>
      <c r="B3195" s="794" t="n">
        <v>2200</v>
      </c>
      <c r="C3195" s="870" t="s">
        <v>236</v>
      </c>
      <c r="D3195" s="870"/>
      <c r="E3195" s="1419" t="n">
        <f aca="false">SUM(E3196:E3197)</f>
        <v>0</v>
      </c>
      <c r="F3195" s="837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6" t="str">
        <f aca="false">(IF($E3195&lt;&gt;0,$K$2,IF($F3195&lt;&gt;0,$K$2,IF($G3195&lt;&gt;0,$K$2,IF($H3195&lt;&gt;0,$K$2,IF($I3195&lt;&gt;0,$K$2,IF($J3195&lt;&gt;0,$K$2,"")))))))</f>
        <v/>
      </c>
      <c r="L3195" s="1418"/>
    </row>
    <row r="3196" customFormat="false" ht="15.75" hidden="false" customHeight="false" outlineLevel="0" collapsed="false">
      <c r="A3196" s="802" t="n">
        <v>215</v>
      </c>
      <c r="B3196" s="818"/>
      <c r="C3196" s="804" t="n">
        <v>2221</v>
      </c>
      <c r="D3196" s="805" t="s">
        <v>834</v>
      </c>
      <c r="E3196" s="635"/>
      <c r="F3196" s="806" t="n">
        <f aca="false">G3196+H3196+I3196+J3196</f>
        <v>0</v>
      </c>
      <c r="G3196" s="637"/>
      <c r="H3196" s="638"/>
      <c r="I3196" s="638"/>
      <c r="J3196" s="639"/>
      <c r="K3196" s="1376" t="str">
        <f aca="false">(IF($E3196&lt;&gt;0,$K$2,IF($F3196&lt;&gt;0,$K$2,IF($G3196&lt;&gt;0,$K$2,IF($H3196&lt;&gt;0,$K$2,IF($I3196&lt;&gt;0,$K$2,IF($J3196&lt;&gt;0,$K$2,"")))))))</f>
        <v/>
      </c>
      <c r="L3196" s="1418"/>
    </row>
    <row r="3197" customFormat="false" ht="15.75" hidden="false" customHeight="false" outlineLevel="0" collapsed="false">
      <c r="A3197" s="793" t="n">
        <v>220</v>
      </c>
      <c r="B3197" s="818"/>
      <c r="C3197" s="810" t="n">
        <v>2224</v>
      </c>
      <c r="D3197" s="811" t="s">
        <v>532</v>
      </c>
      <c r="E3197" s="667"/>
      <c r="F3197" s="812" t="n">
        <f aca="false">G3197+H3197+I3197+J3197</f>
        <v>0</v>
      </c>
      <c r="G3197" s="669"/>
      <c r="H3197" s="670"/>
      <c r="I3197" s="670"/>
      <c r="J3197" s="671"/>
      <c r="K3197" s="1376" t="str">
        <f aca="false">(IF($E3197&lt;&gt;0,$K$2,IF($F3197&lt;&gt;0,$K$2,IF($G3197&lt;&gt;0,$K$2,IF($H3197&lt;&gt;0,$K$2,IF($I3197&lt;&gt;0,$K$2,IF($J3197&lt;&gt;0,$K$2,"")))))))</f>
        <v/>
      </c>
      <c r="L3197" s="1418"/>
    </row>
    <row r="3198" customFormat="false" ht="15.75" hidden="false" customHeight="false" outlineLevel="0" collapsed="false">
      <c r="A3198" s="802" t="n">
        <v>225</v>
      </c>
      <c r="B3198" s="794" t="n">
        <v>2500</v>
      </c>
      <c r="C3198" s="877" t="s">
        <v>237</v>
      </c>
      <c r="D3198" s="877"/>
      <c r="E3198" s="1419"/>
      <c r="F3198" s="837" t="n">
        <f aca="false">G3198+H3198+I3198+J3198</f>
        <v>0</v>
      </c>
      <c r="G3198" s="1420"/>
      <c r="H3198" s="1421"/>
      <c r="I3198" s="1421"/>
      <c r="J3198" s="1422"/>
      <c r="K3198" s="1376" t="str">
        <f aca="false">(IF($E3198&lt;&gt;0,$K$2,IF($F3198&lt;&gt;0,$K$2,IF($G3198&lt;&gt;0,$K$2,IF($H3198&lt;&gt;0,$K$2,IF($I3198&lt;&gt;0,$K$2,IF($J3198&lt;&gt;0,$K$2,"")))))))</f>
        <v/>
      </c>
      <c r="L3198" s="1418"/>
    </row>
    <row r="3199" customFormat="false" ht="15.75" hidden="false" customHeight="true" outlineLevel="0" collapsed="false">
      <c r="A3199" s="802" t="n">
        <v>230</v>
      </c>
      <c r="B3199" s="794" t="n">
        <v>2600</v>
      </c>
      <c r="C3199" s="878" t="s">
        <v>238</v>
      </c>
      <c r="D3199" s="878"/>
      <c r="E3199" s="1419"/>
      <c r="F3199" s="837" t="n">
        <f aca="false">G3199+H3199+I3199+J3199</f>
        <v>0</v>
      </c>
      <c r="G3199" s="1420"/>
      <c r="H3199" s="1421"/>
      <c r="I3199" s="1421"/>
      <c r="J3199" s="1422"/>
      <c r="K3199" s="1376" t="str">
        <f aca="false">(IF($E3199&lt;&gt;0,$K$2,IF($F3199&lt;&gt;0,$K$2,IF($G3199&lt;&gt;0,$K$2,IF($H3199&lt;&gt;0,$K$2,IF($I3199&lt;&gt;0,$K$2,IF($J3199&lt;&gt;0,$K$2,"")))))))</f>
        <v/>
      </c>
      <c r="L3199" s="1418"/>
    </row>
    <row r="3200" customFormat="false" ht="15.75" hidden="false" customHeight="true" outlineLevel="0" collapsed="false">
      <c r="A3200" s="802" t="n">
        <v>245</v>
      </c>
      <c r="B3200" s="794" t="n">
        <v>2700</v>
      </c>
      <c r="C3200" s="878" t="s">
        <v>239</v>
      </c>
      <c r="D3200" s="878"/>
      <c r="E3200" s="1419"/>
      <c r="F3200" s="837" t="n">
        <f aca="false">G3200+H3200+I3200+J3200</f>
        <v>0</v>
      </c>
      <c r="G3200" s="1420"/>
      <c r="H3200" s="1421"/>
      <c r="I3200" s="1421"/>
      <c r="J3200" s="1422"/>
      <c r="K3200" s="1376" t="str">
        <f aca="false">(IF($E3200&lt;&gt;0,$K$2,IF($F3200&lt;&gt;0,$K$2,IF($G3200&lt;&gt;0,$K$2,IF($H3200&lt;&gt;0,$K$2,IF($I3200&lt;&gt;0,$K$2,IF($J3200&lt;&gt;0,$K$2,"")))))))</f>
        <v/>
      </c>
      <c r="L3200" s="1418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8" t="s">
        <v>240</v>
      </c>
      <c r="D3201" s="878"/>
      <c r="E3201" s="1419"/>
      <c r="F3201" s="837" t="n">
        <f aca="false">G3201+H3201+I3201+J3201</f>
        <v>0</v>
      </c>
      <c r="G3201" s="1420"/>
      <c r="H3201" s="1421"/>
      <c r="I3201" s="1421"/>
      <c r="J3201" s="1422"/>
      <c r="K3201" s="1376" t="str">
        <f aca="false">(IF($E3201&lt;&gt;0,$K$2,IF($F3201&lt;&gt;0,$K$2,IF($G3201&lt;&gt;0,$K$2,IF($H3201&lt;&gt;0,$K$2,IF($I3201&lt;&gt;0,$K$2,IF($J3201&lt;&gt;0,$K$2,"")))))))</f>
        <v/>
      </c>
      <c r="L3201" s="1418"/>
    </row>
    <row r="3202" customFormat="false" ht="15.75" hidden="false" customHeight="false" outlineLevel="0" collapsed="false">
      <c r="A3202" s="802" t="n">
        <v>225</v>
      </c>
      <c r="B3202" s="794" t="n">
        <v>2900</v>
      </c>
      <c r="C3202" s="870" t="s">
        <v>241</v>
      </c>
      <c r="D3202" s="870"/>
      <c r="E3202" s="1419" t="n">
        <f aca="false">SUM(E3203:E3208)</f>
        <v>0</v>
      </c>
      <c r="F3202" s="837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6" t="str">
        <f aca="false">(IF($E3202&lt;&gt;0,$K$2,IF($F3202&lt;&gt;0,$K$2,IF($G3202&lt;&gt;0,$K$2,IF($H3202&lt;&gt;0,$K$2,IF($I3202&lt;&gt;0,$K$2,IF($J3202&lt;&gt;0,$K$2,"")))))))</f>
        <v/>
      </c>
      <c r="L3202" s="1418"/>
    </row>
    <row r="3203" customFormat="false" ht="15.75" hidden="false" customHeight="false" outlineLevel="0" collapsed="false">
      <c r="A3203" s="802" t="n">
        <v>230</v>
      </c>
      <c r="B3203" s="872"/>
      <c r="C3203" s="804" t="n">
        <v>2920</v>
      </c>
      <c r="D3203" s="880" t="s">
        <v>533</v>
      </c>
      <c r="E3203" s="635"/>
      <c r="F3203" s="806" t="n">
        <f aca="false">G3203+H3203+I3203+J3203</f>
        <v>0</v>
      </c>
      <c r="G3203" s="637"/>
      <c r="H3203" s="638"/>
      <c r="I3203" s="638"/>
      <c r="J3203" s="639"/>
      <c r="K3203" s="1376" t="str">
        <f aca="false">(IF($E3203&lt;&gt;0,$K$2,IF($F3203&lt;&gt;0,$K$2,IF($G3203&lt;&gt;0,$K$2,IF($H3203&lt;&gt;0,$K$2,IF($I3203&lt;&gt;0,$K$2,IF($J3203&lt;&gt;0,$K$2,"")))))))</f>
        <v/>
      </c>
      <c r="L3203" s="1418"/>
    </row>
    <row r="3204" customFormat="false" ht="36" hidden="false" customHeight="true" outlineLevel="0" collapsed="false">
      <c r="A3204" s="802" t="n">
        <v>235</v>
      </c>
      <c r="B3204" s="872"/>
      <c r="C3204" s="852" t="n">
        <v>2969</v>
      </c>
      <c r="D3204" s="881" t="s">
        <v>534</v>
      </c>
      <c r="E3204" s="1424"/>
      <c r="F3204" s="855" t="n">
        <f aca="false">G3204+H3204+I3204+J3204</f>
        <v>0</v>
      </c>
      <c r="G3204" s="1055"/>
      <c r="H3204" s="1056"/>
      <c r="I3204" s="1056"/>
      <c r="J3204" s="1057"/>
      <c r="K3204" s="1376" t="str">
        <f aca="false">(IF($E3204&lt;&gt;0,$K$2,IF($F3204&lt;&gt;0,$K$2,IF($G3204&lt;&gt;0,$K$2,IF($H3204&lt;&gt;0,$K$2,IF($I3204&lt;&gt;0,$K$2,IF($J3204&lt;&gt;0,$K$2,"")))))))</f>
        <v/>
      </c>
      <c r="L3204" s="1418"/>
    </row>
    <row r="3205" customFormat="false" ht="31.5" hidden="false" customHeight="false" outlineLevel="0" collapsed="false">
      <c r="A3205" s="802" t="n">
        <v>240</v>
      </c>
      <c r="B3205" s="872"/>
      <c r="C3205" s="882" t="n">
        <v>2970</v>
      </c>
      <c r="D3205" s="883" t="s">
        <v>535</v>
      </c>
      <c r="E3205" s="1428"/>
      <c r="F3205" s="885" t="n">
        <f aca="false">G3205+H3205+I3205+J3205</f>
        <v>0</v>
      </c>
      <c r="G3205" s="1303"/>
      <c r="H3205" s="1304"/>
      <c r="I3205" s="1304"/>
      <c r="J3205" s="1305"/>
      <c r="K3205" s="1376" t="str">
        <f aca="false">(IF($E3205&lt;&gt;0,$K$2,IF($F3205&lt;&gt;0,$K$2,IF($G3205&lt;&gt;0,$K$2,IF($H3205&lt;&gt;0,$K$2,IF($I3205&lt;&gt;0,$K$2,IF($J3205&lt;&gt;0,$K$2,"")))))))</f>
        <v/>
      </c>
      <c r="L3205" s="1418"/>
    </row>
    <row r="3206" customFormat="false" ht="15.75" hidden="false" customHeight="false" outlineLevel="0" collapsed="false">
      <c r="A3206" s="802" t="n">
        <v>245</v>
      </c>
      <c r="B3206" s="872"/>
      <c r="C3206" s="862" t="n">
        <v>2989</v>
      </c>
      <c r="D3206" s="889" t="s">
        <v>536</v>
      </c>
      <c r="E3206" s="1425"/>
      <c r="F3206" s="865" t="n">
        <f aca="false">G3206+H3206+I3206+J3206</f>
        <v>0</v>
      </c>
      <c r="G3206" s="1235"/>
      <c r="H3206" s="1236"/>
      <c r="I3206" s="1236"/>
      <c r="J3206" s="1237"/>
      <c r="K3206" s="1376" t="str">
        <f aca="false">(IF($E3206&lt;&gt;0,$K$2,IF($F3206&lt;&gt;0,$K$2,IF($G3206&lt;&gt;0,$K$2,IF($H3206&lt;&gt;0,$K$2,IF($I3206&lt;&gt;0,$K$2,IF($J3206&lt;&gt;0,$K$2,"")))))))</f>
        <v/>
      </c>
      <c r="L3206" s="1418"/>
    </row>
    <row r="3207" customFormat="false" ht="15.75" hidden="false" customHeight="false" outlineLevel="0" collapsed="false">
      <c r="A3207" s="793" t="n">
        <v>250</v>
      </c>
      <c r="B3207" s="818"/>
      <c r="C3207" s="845" t="n">
        <v>2991</v>
      </c>
      <c r="D3207" s="890" t="s">
        <v>537</v>
      </c>
      <c r="E3207" s="1423"/>
      <c r="F3207" s="848" t="n">
        <f aca="false">G3207+H3207+I3207+J3207</f>
        <v>0</v>
      </c>
      <c r="G3207" s="1062"/>
      <c r="H3207" s="1063"/>
      <c r="I3207" s="1063"/>
      <c r="J3207" s="1064"/>
      <c r="K3207" s="1376" t="str">
        <f aca="false">(IF($E3207&lt;&gt;0,$K$2,IF($F3207&lt;&gt;0,$K$2,IF($G3207&lt;&gt;0,$K$2,IF($H3207&lt;&gt;0,$K$2,IF($I3207&lt;&gt;0,$K$2,IF($J3207&lt;&gt;0,$K$2,"")))))))</f>
        <v/>
      </c>
      <c r="L3207" s="1418"/>
    </row>
    <row r="3208" customFormat="false" ht="15.75" hidden="false" customHeight="false" outlineLevel="0" collapsed="false">
      <c r="A3208" s="802" t="n">
        <v>255</v>
      </c>
      <c r="B3208" s="818"/>
      <c r="C3208" s="810" t="n">
        <v>2992</v>
      </c>
      <c r="D3208" s="891" t="s">
        <v>538</v>
      </c>
      <c r="E3208" s="667"/>
      <c r="F3208" s="812" t="n">
        <f aca="false">G3208+H3208+I3208+J3208</f>
        <v>0</v>
      </c>
      <c r="G3208" s="669"/>
      <c r="H3208" s="670"/>
      <c r="I3208" s="670"/>
      <c r="J3208" s="671"/>
      <c r="K3208" s="1376" t="str">
        <f aca="false">(IF($E3208&lt;&gt;0,$K$2,IF($F3208&lt;&gt;0,$K$2,IF($G3208&lt;&gt;0,$K$2,IF($H3208&lt;&gt;0,$K$2,IF($I3208&lt;&gt;0,$K$2,IF($J3208&lt;&gt;0,$K$2,"")))))))</f>
        <v/>
      </c>
      <c r="L3208" s="1418"/>
    </row>
    <row r="3209" customFormat="false" ht="15.75" hidden="false" customHeight="false" outlineLevel="0" collapsed="false">
      <c r="A3209" s="802" t="n">
        <v>265</v>
      </c>
      <c r="B3209" s="794" t="n">
        <v>3300</v>
      </c>
      <c r="C3209" s="893" t="s">
        <v>242</v>
      </c>
      <c r="D3209" s="878"/>
      <c r="E3209" s="1419" t="n">
        <f aca="false">SUM(E3210:E3215)</f>
        <v>0</v>
      </c>
      <c r="F3209" s="837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6" t="str">
        <f aca="false">(IF($E3209&lt;&gt;0,$K$2,IF($F3209&lt;&gt;0,$K$2,IF($G3209&lt;&gt;0,$K$2,IF($H3209&lt;&gt;0,$K$2,IF($I3209&lt;&gt;0,$K$2,IF($J3209&lt;&gt;0,$K$2,"")))))))</f>
        <v/>
      </c>
      <c r="L3209" s="1418"/>
    </row>
    <row r="3210" customFormat="false" ht="15.75" hidden="false" customHeight="false" outlineLevel="0" collapsed="false">
      <c r="A3210" s="793" t="n">
        <v>270</v>
      </c>
      <c r="B3210" s="817"/>
      <c r="C3210" s="804" t="n">
        <v>3301</v>
      </c>
      <c r="D3210" s="895" t="s">
        <v>539</v>
      </c>
      <c r="E3210" s="635"/>
      <c r="F3210" s="806" t="n">
        <f aca="false">G3210+H3210+I3210+J3210</f>
        <v>0</v>
      </c>
      <c r="G3210" s="637"/>
      <c r="H3210" s="638"/>
      <c r="I3210" s="1106" t="n">
        <v>0</v>
      </c>
      <c r="J3210" s="1309" t="n">
        <v>0</v>
      </c>
      <c r="K3210" s="1376" t="str">
        <f aca="false">(IF($E3210&lt;&gt;0,$K$2,IF($F3210&lt;&gt;0,$K$2,IF($G3210&lt;&gt;0,$K$2,IF($H3210&lt;&gt;0,$K$2,IF($I3210&lt;&gt;0,$K$2,IF($J3210&lt;&gt;0,$K$2,"")))))))</f>
        <v/>
      </c>
      <c r="L3210" s="1418"/>
    </row>
    <row r="3211" customFormat="false" ht="15.75" hidden="false" customHeight="false" outlineLevel="0" collapsed="false">
      <c r="A3211" s="793" t="n">
        <v>290</v>
      </c>
      <c r="B3211" s="817"/>
      <c r="C3211" s="819" t="n">
        <v>3302</v>
      </c>
      <c r="D3211" s="896" t="s">
        <v>540</v>
      </c>
      <c r="E3211" s="642"/>
      <c r="F3211" s="821" t="n">
        <f aca="false">G3211+H3211+I3211+J3211</f>
        <v>0</v>
      </c>
      <c r="G3211" s="644"/>
      <c r="H3211" s="645"/>
      <c r="I3211" s="1108" t="n">
        <v>0</v>
      </c>
      <c r="J3211" s="1310" t="n">
        <v>0</v>
      </c>
      <c r="K3211" s="1376" t="str">
        <f aca="false">(IF($E3211&lt;&gt;0,$K$2,IF($F3211&lt;&gt;0,$K$2,IF($G3211&lt;&gt;0,$K$2,IF($H3211&lt;&gt;0,$K$2,IF($I3211&lt;&gt;0,$K$2,IF($J3211&lt;&gt;0,$K$2,"")))))))</f>
        <v/>
      </c>
      <c r="L3211" s="1418"/>
    </row>
    <row r="3212" customFormat="false" ht="15.75" hidden="false" customHeight="false" outlineLevel="0" collapsed="false">
      <c r="A3212" s="879" t="n">
        <v>320</v>
      </c>
      <c r="B3212" s="817"/>
      <c r="C3212" s="819" t="n">
        <v>3303</v>
      </c>
      <c r="D3212" s="896" t="s">
        <v>541</v>
      </c>
      <c r="E3212" s="642"/>
      <c r="F3212" s="821" t="n">
        <f aca="false">G3212+H3212+I3212+J3212</f>
        <v>0</v>
      </c>
      <c r="G3212" s="644"/>
      <c r="H3212" s="645"/>
      <c r="I3212" s="1108" t="n">
        <v>0</v>
      </c>
      <c r="J3212" s="1310" t="n">
        <v>0</v>
      </c>
      <c r="K3212" s="1376" t="str">
        <f aca="false">(IF($E3212&lt;&gt;0,$K$2,IF($F3212&lt;&gt;0,$K$2,IF($G3212&lt;&gt;0,$K$2,IF($H3212&lt;&gt;0,$K$2,IF($I3212&lt;&gt;0,$K$2,IF($J3212&lt;&gt;0,$K$2,"")))))))</f>
        <v/>
      </c>
      <c r="L3212" s="1418"/>
    </row>
    <row r="3213" customFormat="false" ht="15.75" hidden="false" customHeight="false" outlineLevel="0" collapsed="false">
      <c r="A3213" s="793" t="n">
        <v>330</v>
      </c>
      <c r="B3213" s="817"/>
      <c r="C3213" s="819" t="n">
        <v>3304</v>
      </c>
      <c r="D3213" s="896" t="s">
        <v>542</v>
      </c>
      <c r="E3213" s="642"/>
      <c r="F3213" s="821" t="n">
        <f aca="false">G3213+H3213+I3213+J3213</f>
        <v>0</v>
      </c>
      <c r="G3213" s="644"/>
      <c r="H3213" s="645"/>
      <c r="I3213" s="1108" t="n">
        <v>0</v>
      </c>
      <c r="J3213" s="1310" t="n">
        <v>0</v>
      </c>
      <c r="K3213" s="1376" t="str">
        <f aca="false">(IF($E3213&lt;&gt;0,$K$2,IF($F3213&lt;&gt;0,$K$2,IF($G3213&lt;&gt;0,$K$2,IF($H3213&lt;&gt;0,$K$2,IF($I3213&lt;&gt;0,$K$2,IF($J3213&lt;&gt;0,$K$2,"")))))))</f>
        <v/>
      </c>
      <c r="L3213" s="1418"/>
    </row>
    <row r="3214" customFormat="false" ht="15.75" hidden="false" customHeight="false" outlineLevel="0" collapsed="false">
      <c r="A3214" s="793" t="n">
        <v>350</v>
      </c>
      <c r="B3214" s="817"/>
      <c r="C3214" s="819" t="n">
        <v>3305</v>
      </c>
      <c r="D3214" s="896" t="s">
        <v>543</v>
      </c>
      <c r="E3214" s="642"/>
      <c r="F3214" s="821" t="n">
        <f aca="false">G3214+H3214+I3214+J3214</f>
        <v>0</v>
      </c>
      <c r="G3214" s="644"/>
      <c r="H3214" s="645"/>
      <c r="I3214" s="1108" t="n">
        <v>0</v>
      </c>
      <c r="J3214" s="1310" t="n">
        <v>0</v>
      </c>
      <c r="K3214" s="1376" t="str">
        <f aca="false">(IF($E3214&lt;&gt;0,$K$2,IF($F3214&lt;&gt;0,$K$2,IF($G3214&lt;&gt;0,$K$2,IF($H3214&lt;&gt;0,$K$2,IF($I3214&lt;&gt;0,$K$2,IF($J3214&lt;&gt;0,$K$2,"")))))))</f>
        <v/>
      </c>
      <c r="L3214" s="1418"/>
    </row>
    <row r="3215" customFormat="false" ht="15.75" hidden="false" customHeight="false" outlineLevel="0" collapsed="false">
      <c r="A3215" s="802" t="n">
        <v>355</v>
      </c>
      <c r="B3215" s="817"/>
      <c r="C3215" s="810" t="n">
        <v>3306</v>
      </c>
      <c r="D3215" s="898" t="s">
        <v>544</v>
      </c>
      <c r="E3215" s="667"/>
      <c r="F3215" s="812" t="n">
        <f aca="false">G3215+H3215+I3215+J3215</f>
        <v>0</v>
      </c>
      <c r="G3215" s="669"/>
      <c r="H3215" s="670"/>
      <c r="I3215" s="1110" t="n">
        <v>0</v>
      </c>
      <c r="J3215" s="1331" t="n">
        <v>0</v>
      </c>
      <c r="K3215" s="1376" t="str">
        <f aca="false">(IF($E3215&lt;&gt;0,$K$2,IF($F3215&lt;&gt;0,$K$2,IF($G3215&lt;&gt;0,$K$2,IF($H3215&lt;&gt;0,$K$2,IF($I3215&lt;&gt;0,$K$2,IF($J3215&lt;&gt;0,$K$2,"")))))))</f>
        <v/>
      </c>
      <c r="L3215" s="1418"/>
    </row>
    <row r="3216" customFormat="false" ht="15.75" hidden="false" customHeight="false" outlineLevel="0" collapsed="false">
      <c r="A3216" s="802" t="n">
        <v>375</v>
      </c>
      <c r="B3216" s="794" t="n">
        <v>3900</v>
      </c>
      <c r="C3216" s="870" t="s">
        <v>243</v>
      </c>
      <c r="D3216" s="870"/>
      <c r="E3216" s="1419"/>
      <c r="F3216" s="837" t="n">
        <f aca="false">G3216+H3216+I3216+J3216</f>
        <v>0</v>
      </c>
      <c r="G3216" s="1420"/>
      <c r="H3216" s="1421"/>
      <c r="I3216" s="1421"/>
      <c r="J3216" s="1422"/>
      <c r="K3216" s="1376" t="str">
        <f aca="false">(IF($E3216&lt;&gt;0,$K$2,IF($F3216&lt;&gt;0,$K$2,IF($G3216&lt;&gt;0,$K$2,IF($H3216&lt;&gt;0,$K$2,IF($I3216&lt;&gt;0,$K$2,IF($J3216&lt;&gt;0,$K$2,"")))))))</f>
        <v/>
      </c>
      <c r="L3216" s="1418"/>
    </row>
    <row r="3217" customFormat="false" ht="15.75" hidden="false" customHeight="false" outlineLevel="0" collapsed="false">
      <c r="A3217" s="802" t="n">
        <v>380</v>
      </c>
      <c r="B3217" s="794" t="n">
        <v>4000</v>
      </c>
      <c r="C3217" s="870" t="s">
        <v>244</v>
      </c>
      <c r="D3217" s="870"/>
      <c r="E3217" s="1419"/>
      <c r="F3217" s="837" t="n">
        <f aca="false">G3217+H3217+I3217+J3217</f>
        <v>0</v>
      </c>
      <c r="G3217" s="1420"/>
      <c r="H3217" s="1421"/>
      <c r="I3217" s="1421"/>
      <c r="J3217" s="1422"/>
      <c r="K3217" s="1376" t="str">
        <f aca="false">(IF($E3217&lt;&gt;0,$K$2,IF($F3217&lt;&gt;0,$K$2,IF($G3217&lt;&gt;0,$K$2,IF($H3217&lt;&gt;0,$K$2,IF($I3217&lt;&gt;0,$K$2,IF($J3217&lt;&gt;0,$K$2,"")))))))</f>
        <v/>
      </c>
      <c r="L3217" s="1418"/>
    </row>
    <row r="3218" customFormat="false" ht="15.75" hidden="false" customHeight="false" outlineLevel="0" collapsed="false">
      <c r="A3218" s="802" t="n">
        <v>385</v>
      </c>
      <c r="B3218" s="794" t="n">
        <v>4100</v>
      </c>
      <c r="C3218" s="870" t="s">
        <v>245</v>
      </c>
      <c r="D3218" s="870"/>
      <c r="E3218" s="1419"/>
      <c r="F3218" s="837" t="n">
        <f aca="false">G3218+H3218+I3218+J3218</f>
        <v>0</v>
      </c>
      <c r="G3218" s="1420"/>
      <c r="H3218" s="1421"/>
      <c r="I3218" s="1421"/>
      <c r="J3218" s="1422"/>
      <c r="K3218" s="1376" t="str">
        <f aca="false">(IF($E3218&lt;&gt;0,$K$2,IF($F3218&lt;&gt;0,$K$2,IF($G3218&lt;&gt;0,$K$2,IF($H3218&lt;&gt;0,$K$2,IF($I3218&lt;&gt;0,$K$2,IF($J3218&lt;&gt;0,$K$2,"")))))))</f>
        <v/>
      </c>
      <c r="L3218" s="1418"/>
    </row>
    <row r="3219" customFormat="false" ht="15.75" hidden="false" customHeight="false" outlineLevel="0" collapsed="false">
      <c r="A3219" s="802" t="n">
        <v>390</v>
      </c>
      <c r="B3219" s="794" t="n">
        <v>4200</v>
      </c>
      <c r="C3219" s="870" t="s">
        <v>246</v>
      </c>
      <c r="D3219" s="870"/>
      <c r="E3219" s="1419" t="n">
        <f aca="false">SUM(E3220:E3225)</f>
        <v>0</v>
      </c>
      <c r="F3219" s="837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6" t="str">
        <f aca="false">(IF($E3219&lt;&gt;0,$K$2,IF($F3219&lt;&gt;0,$K$2,IF($G3219&lt;&gt;0,$K$2,IF($H3219&lt;&gt;0,$K$2,IF($I3219&lt;&gt;0,$K$2,IF($J3219&lt;&gt;0,$K$2,"")))))))</f>
        <v/>
      </c>
      <c r="L3219" s="1418"/>
    </row>
    <row r="3220" customFormat="false" ht="15.75" hidden="false" customHeight="false" outlineLevel="0" collapsed="false">
      <c r="A3220" s="802" t="n">
        <v>395</v>
      </c>
      <c r="B3220" s="899"/>
      <c r="C3220" s="804" t="n">
        <v>4201</v>
      </c>
      <c r="D3220" s="805" t="s">
        <v>545</v>
      </c>
      <c r="E3220" s="635"/>
      <c r="F3220" s="806" t="n">
        <f aca="false">G3220+H3220+I3220+J3220</f>
        <v>0</v>
      </c>
      <c r="G3220" s="637"/>
      <c r="H3220" s="638"/>
      <c r="I3220" s="638"/>
      <c r="J3220" s="639"/>
      <c r="K3220" s="1376" t="str">
        <f aca="false">(IF($E3220&lt;&gt;0,$K$2,IF($F3220&lt;&gt;0,$K$2,IF($G3220&lt;&gt;0,$K$2,IF($H3220&lt;&gt;0,$K$2,IF($I3220&lt;&gt;0,$K$2,IF($J3220&lt;&gt;0,$K$2,"")))))))</f>
        <v/>
      </c>
      <c r="L3220" s="1418"/>
    </row>
    <row r="3221" customFormat="false" ht="15.75" hidden="false" customHeight="false" outlineLevel="0" collapsed="false">
      <c r="A3221" s="892" t="n">
        <v>397</v>
      </c>
      <c r="B3221" s="899"/>
      <c r="C3221" s="819" t="n">
        <v>4202</v>
      </c>
      <c r="D3221" s="900" t="s">
        <v>546</v>
      </c>
      <c r="E3221" s="642"/>
      <c r="F3221" s="821" t="n">
        <f aca="false">G3221+H3221+I3221+J3221</f>
        <v>0</v>
      </c>
      <c r="G3221" s="644"/>
      <c r="H3221" s="645"/>
      <c r="I3221" s="645"/>
      <c r="J3221" s="646"/>
      <c r="K3221" s="1376" t="str">
        <f aca="false">(IF($E3221&lt;&gt;0,$K$2,IF($F3221&lt;&gt;0,$K$2,IF($G3221&lt;&gt;0,$K$2,IF($H3221&lt;&gt;0,$K$2,IF($I3221&lt;&gt;0,$K$2,IF($J3221&lt;&gt;0,$K$2,"")))))))</f>
        <v/>
      </c>
      <c r="L3221" s="1418"/>
    </row>
    <row r="3222" customFormat="false" ht="15.75" hidden="false" customHeight="false" outlineLevel="0" collapsed="false">
      <c r="A3222" s="894" t="n">
        <v>398</v>
      </c>
      <c r="B3222" s="899"/>
      <c r="C3222" s="819" t="n">
        <v>4214</v>
      </c>
      <c r="D3222" s="900" t="s">
        <v>547</v>
      </c>
      <c r="E3222" s="642"/>
      <c r="F3222" s="821" t="n">
        <f aca="false">G3222+H3222+I3222+J3222</f>
        <v>0</v>
      </c>
      <c r="G3222" s="644"/>
      <c r="H3222" s="645"/>
      <c r="I3222" s="645"/>
      <c r="J3222" s="646"/>
      <c r="K3222" s="1376" t="str">
        <f aca="false">(IF($E3222&lt;&gt;0,$K$2,IF($F3222&lt;&gt;0,$K$2,IF($G3222&lt;&gt;0,$K$2,IF($H3222&lt;&gt;0,$K$2,IF($I3222&lt;&gt;0,$K$2,IF($J3222&lt;&gt;0,$K$2,"")))))))</f>
        <v/>
      </c>
      <c r="L3222" s="1418"/>
    </row>
    <row r="3223" customFormat="false" ht="15.75" hidden="false" customHeight="false" outlineLevel="0" collapsed="false">
      <c r="A3223" s="894" t="n">
        <v>399</v>
      </c>
      <c r="B3223" s="899"/>
      <c r="C3223" s="819" t="n">
        <v>4217</v>
      </c>
      <c r="D3223" s="900" t="s">
        <v>548</v>
      </c>
      <c r="E3223" s="642"/>
      <c r="F3223" s="821" t="n">
        <f aca="false">G3223+H3223+I3223+J3223</f>
        <v>0</v>
      </c>
      <c r="G3223" s="644"/>
      <c r="H3223" s="645"/>
      <c r="I3223" s="645"/>
      <c r="J3223" s="646"/>
      <c r="K3223" s="1376" t="str">
        <f aca="false">(IF($E3223&lt;&gt;0,$K$2,IF($F3223&lt;&gt;0,$K$2,IF($G3223&lt;&gt;0,$K$2,IF($H3223&lt;&gt;0,$K$2,IF($I3223&lt;&gt;0,$K$2,IF($J3223&lt;&gt;0,$K$2,"")))))))</f>
        <v/>
      </c>
      <c r="L3223" s="1418"/>
    </row>
    <row r="3224" customFormat="false" ht="15.75" hidden="false" customHeight="false" outlineLevel="0" collapsed="false">
      <c r="A3224" s="894" t="n">
        <v>400</v>
      </c>
      <c r="B3224" s="899"/>
      <c r="C3224" s="819" t="n">
        <v>4218</v>
      </c>
      <c r="D3224" s="820" t="s">
        <v>549</v>
      </c>
      <c r="E3224" s="642"/>
      <c r="F3224" s="821" t="n">
        <f aca="false">G3224+H3224+I3224+J3224</f>
        <v>0</v>
      </c>
      <c r="G3224" s="644"/>
      <c r="H3224" s="645"/>
      <c r="I3224" s="645"/>
      <c r="J3224" s="646"/>
      <c r="K3224" s="1376" t="str">
        <f aca="false">(IF($E3224&lt;&gt;0,$K$2,IF($F3224&lt;&gt;0,$K$2,IF($G3224&lt;&gt;0,$K$2,IF($H3224&lt;&gt;0,$K$2,IF($I3224&lt;&gt;0,$K$2,IF($J3224&lt;&gt;0,$K$2,"")))))))</f>
        <v/>
      </c>
      <c r="L3224" s="1418"/>
    </row>
    <row r="3225" customFormat="false" ht="15.75" hidden="false" customHeight="false" outlineLevel="0" collapsed="false">
      <c r="A3225" s="894" t="n">
        <v>401</v>
      </c>
      <c r="B3225" s="899"/>
      <c r="C3225" s="810" t="n">
        <v>4219</v>
      </c>
      <c r="D3225" s="901" t="s">
        <v>550</v>
      </c>
      <c r="E3225" s="667"/>
      <c r="F3225" s="812" t="n">
        <f aca="false">G3225+H3225+I3225+J3225</f>
        <v>0</v>
      </c>
      <c r="G3225" s="669"/>
      <c r="H3225" s="670"/>
      <c r="I3225" s="670"/>
      <c r="J3225" s="671"/>
      <c r="K3225" s="1376" t="str">
        <f aca="false">(IF($E3225&lt;&gt;0,$K$2,IF($F3225&lt;&gt;0,$K$2,IF($G3225&lt;&gt;0,$K$2,IF($H3225&lt;&gt;0,$K$2,IF($I3225&lt;&gt;0,$K$2,IF($J3225&lt;&gt;0,$K$2,"")))))))</f>
        <v/>
      </c>
      <c r="L3225" s="1418"/>
    </row>
    <row r="3226" customFormat="false" ht="15.75" hidden="false" customHeight="false" outlineLevel="0" collapsed="false">
      <c r="A3226" s="894" t="n">
        <v>402</v>
      </c>
      <c r="B3226" s="794" t="n">
        <v>4300</v>
      </c>
      <c r="C3226" s="870" t="s">
        <v>247</v>
      </c>
      <c r="D3226" s="870"/>
      <c r="E3226" s="1419" t="n">
        <f aca="false">SUM(E3227:E3229)</f>
        <v>0</v>
      </c>
      <c r="F3226" s="837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6" t="str">
        <f aca="false">(IF($E3226&lt;&gt;0,$K$2,IF($F3226&lt;&gt;0,$K$2,IF($G3226&lt;&gt;0,$K$2,IF($H3226&lt;&gt;0,$K$2,IF($I3226&lt;&gt;0,$K$2,IF($J3226&lt;&gt;0,$K$2,"")))))))</f>
        <v/>
      </c>
      <c r="L3226" s="1418"/>
    </row>
    <row r="3227" customFormat="false" ht="15.75" hidden="false" customHeight="false" outlineLevel="0" collapsed="false">
      <c r="A3227" s="897" t="n">
        <v>404</v>
      </c>
      <c r="B3227" s="899"/>
      <c r="C3227" s="804" t="n">
        <v>4301</v>
      </c>
      <c r="D3227" s="838" t="s">
        <v>551</v>
      </c>
      <c r="E3227" s="635"/>
      <c r="F3227" s="806" t="n">
        <f aca="false">G3227+H3227+I3227+J3227</f>
        <v>0</v>
      </c>
      <c r="G3227" s="637"/>
      <c r="H3227" s="638"/>
      <c r="I3227" s="638"/>
      <c r="J3227" s="639"/>
      <c r="K3227" s="1376" t="str">
        <f aca="false">(IF($E3227&lt;&gt;0,$K$2,IF($F3227&lt;&gt;0,$K$2,IF($G3227&lt;&gt;0,$K$2,IF($H3227&lt;&gt;0,$K$2,IF($I3227&lt;&gt;0,$K$2,IF($J3227&lt;&gt;0,$K$2,"")))))))</f>
        <v/>
      </c>
      <c r="L3227" s="1418"/>
    </row>
    <row r="3228" customFormat="false" ht="15.75" hidden="false" customHeight="false" outlineLevel="0" collapsed="false">
      <c r="A3228" s="897" t="n">
        <v>404</v>
      </c>
      <c r="B3228" s="899"/>
      <c r="C3228" s="819" t="n">
        <v>4302</v>
      </c>
      <c r="D3228" s="900" t="s">
        <v>835</v>
      </c>
      <c r="E3228" s="642"/>
      <c r="F3228" s="821" t="n">
        <f aca="false">G3228+H3228+I3228+J3228</f>
        <v>0</v>
      </c>
      <c r="G3228" s="644"/>
      <c r="H3228" s="645"/>
      <c r="I3228" s="645"/>
      <c r="J3228" s="646"/>
      <c r="K3228" s="1376" t="str">
        <f aca="false">(IF($E3228&lt;&gt;0,$K$2,IF($F3228&lt;&gt;0,$K$2,IF($G3228&lt;&gt;0,$K$2,IF($H3228&lt;&gt;0,$K$2,IF($I3228&lt;&gt;0,$K$2,IF($J3228&lt;&gt;0,$K$2,"")))))))</f>
        <v/>
      </c>
      <c r="L3228" s="1418"/>
    </row>
    <row r="3229" customFormat="false" ht="15.75" hidden="false" customHeight="false" outlineLevel="0" collapsed="false">
      <c r="A3229" s="793" t="n">
        <v>440</v>
      </c>
      <c r="B3229" s="899"/>
      <c r="C3229" s="810" t="n">
        <v>4309</v>
      </c>
      <c r="D3229" s="826" t="s">
        <v>553</v>
      </c>
      <c r="E3229" s="667"/>
      <c r="F3229" s="812" t="n">
        <f aca="false">G3229+H3229+I3229+J3229</f>
        <v>0</v>
      </c>
      <c r="G3229" s="669"/>
      <c r="H3229" s="670"/>
      <c r="I3229" s="670"/>
      <c r="J3229" s="671"/>
      <c r="K3229" s="1376" t="str">
        <f aca="false">(IF($E3229&lt;&gt;0,$K$2,IF($F3229&lt;&gt;0,$K$2,IF($G3229&lt;&gt;0,$K$2,IF($H3229&lt;&gt;0,$K$2,IF($I3229&lt;&gt;0,$K$2,IF($J3229&lt;&gt;0,$K$2,"")))))))</f>
        <v/>
      </c>
      <c r="L3229" s="1418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70" t="s">
        <v>248</v>
      </c>
      <c r="D3230" s="870"/>
      <c r="E3230" s="1419"/>
      <c r="F3230" s="837" t="n">
        <f aca="false">G3230+H3230+I3230+J3230</f>
        <v>0</v>
      </c>
      <c r="G3230" s="1420"/>
      <c r="H3230" s="1421"/>
      <c r="I3230" s="1421"/>
      <c r="J3230" s="1422"/>
      <c r="K3230" s="1376" t="str">
        <f aca="false">(IF($E3230&lt;&gt;0,$K$2,IF($F3230&lt;&gt;0,$K$2,IF($G3230&lt;&gt;0,$K$2,IF($H3230&lt;&gt;0,$K$2,IF($I3230&lt;&gt;0,$K$2,IF($J3230&lt;&gt;0,$K$2,"")))))))</f>
        <v/>
      </c>
      <c r="L3230" s="1418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70" t="s">
        <v>249</v>
      </c>
      <c r="D3231" s="870"/>
      <c r="E3231" s="1419"/>
      <c r="F3231" s="837" t="n">
        <f aca="false">G3231+H3231+I3231+J3231</f>
        <v>0</v>
      </c>
      <c r="G3231" s="1420"/>
      <c r="H3231" s="1421"/>
      <c r="I3231" s="1421"/>
      <c r="J3231" s="1422"/>
      <c r="K3231" s="1376" t="str">
        <f aca="false">(IF($E3231&lt;&gt;0,$K$2,IF($F3231&lt;&gt;0,$K$2,IF($G3231&lt;&gt;0,$K$2,IF($H3231&lt;&gt;0,$K$2,IF($I3231&lt;&gt;0,$K$2,IF($J3231&lt;&gt;0,$K$2,"")))))))</f>
        <v/>
      </c>
      <c r="L3231" s="1418"/>
    </row>
    <row r="3232" customFormat="false" ht="15.75" hidden="false" customHeight="true" outlineLevel="0" collapsed="false">
      <c r="A3232" s="802" t="n">
        <v>500</v>
      </c>
      <c r="B3232" s="794" t="n">
        <v>4600</v>
      </c>
      <c r="C3232" s="878" t="s">
        <v>250</v>
      </c>
      <c r="D3232" s="878"/>
      <c r="E3232" s="1419"/>
      <c r="F3232" s="837" t="n">
        <f aca="false">G3232+H3232+I3232+J3232</f>
        <v>0</v>
      </c>
      <c r="G3232" s="1420"/>
      <c r="H3232" s="1421"/>
      <c r="I3232" s="1421"/>
      <c r="J3232" s="1422"/>
      <c r="K3232" s="1376" t="str">
        <f aca="false">(IF($E3232&lt;&gt;0,$K$2,IF($F3232&lt;&gt;0,$K$2,IF($G3232&lt;&gt;0,$K$2,IF($H3232&lt;&gt;0,$K$2,IF($I3232&lt;&gt;0,$K$2,IF($J3232&lt;&gt;0,$K$2,"")))))))</f>
        <v/>
      </c>
      <c r="L3232" s="1418"/>
    </row>
    <row r="3233" customFormat="false" ht="15.75" hidden="false" customHeight="false" outlineLevel="0" collapsed="false">
      <c r="A3233" s="802" t="n">
        <v>505</v>
      </c>
      <c r="B3233" s="794" t="n">
        <v>4900</v>
      </c>
      <c r="C3233" s="870" t="s">
        <v>251</v>
      </c>
      <c r="D3233" s="870"/>
      <c r="E3233" s="1419" t="n">
        <f aca="false">+E3234+E3235</f>
        <v>0</v>
      </c>
      <c r="F3233" s="837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6" t="str">
        <f aca="false">(IF($E3233&lt;&gt;0,$K$2,IF($F3233&lt;&gt;0,$K$2,IF($G3233&lt;&gt;0,$K$2,IF($H3233&lt;&gt;0,$K$2,IF($I3233&lt;&gt;0,$K$2,IF($J3233&lt;&gt;0,$K$2,"")))))))</f>
        <v/>
      </c>
      <c r="L3233" s="1418"/>
    </row>
    <row r="3234" customFormat="false" ht="15.75" hidden="false" customHeight="false" outlineLevel="0" collapsed="false">
      <c r="A3234" s="802" t="n">
        <v>510</v>
      </c>
      <c r="B3234" s="899"/>
      <c r="C3234" s="804" t="n">
        <v>4901</v>
      </c>
      <c r="D3234" s="902" t="s">
        <v>554</v>
      </c>
      <c r="E3234" s="635"/>
      <c r="F3234" s="806" t="n">
        <f aca="false">G3234+H3234+I3234+J3234</f>
        <v>0</v>
      </c>
      <c r="G3234" s="637"/>
      <c r="H3234" s="638"/>
      <c r="I3234" s="638"/>
      <c r="J3234" s="639"/>
      <c r="K3234" s="1376" t="str">
        <f aca="false">(IF($E3234&lt;&gt;0,$K$2,IF($F3234&lt;&gt;0,$K$2,IF($G3234&lt;&gt;0,$K$2,IF($H3234&lt;&gt;0,$K$2,IF($I3234&lt;&gt;0,$K$2,IF($J3234&lt;&gt;0,$K$2,"")))))))</f>
        <v/>
      </c>
      <c r="L3234" s="1418"/>
    </row>
    <row r="3235" customFormat="false" ht="15.75" hidden="false" customHeight="false" outlineLevel="0" collapsed="false">
      <c r="A3235" s="802" t="n">
        <v>515</v>
      </c>
      <c r="B3235" s="899"/>
      <c r="C3235" s="810" t="n">
        <v>4902</v>
      </c>
      <c r="D3235" s="826" t="s">
        <v>555</v>
      </c>
      <c r="E3235" s="667"/>
      <c r="F3235" s="812" t="n">
        <f aca="false">G3235+H3235+I3235+J3235</f>
        <v>0</v>
      </c>
      <c r="G3235" s="669"/>
      <c r="H3235" s="670"/>
      <c r="I3235" s="670"/>
      <c r="J3235" s="671"/>
      <c r="K3235" s="1376" t="str">
        <f aca="false">(IF($E3235&lt;&gt;0,$K$2,IF($F3235&lt;&gt;0,$K$2,IF($G3235&lt;&gt;0,$K$2,IF($H3235&lt;&gt;0,$K$2,IF($I3235&lt;&gt;0,$K$2,IF($J3235&lt;&gt;0,$K$2,"")))))))</f>
        <v/>
      </c>
      <c r="L3235" s="1418"/>
    </row>
    <row r="3236" customFormat="false" ht="15.75" hidden="fals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9"/>
      <c r="F3236" s="837" t="n">
        <f aca="false">G3236+H3236+I3236+J3236</f>
        <v>0</v>
      </c>
      <c r="G3236" s="1420"/>
      <c r="H3236" s="1421"/>
      <c r="I3236" s="1421"/>
      <c r="J3236" s="1422"/>
      <c r="K3236" s="1376" t="str">
        <f aca="false">(IF($E3236&lt;&gt;0,$K$2,IF($F3236&lt;&gt;0,$K$2,IF($G3236&lt;&gt;0,$K$2,IF($H3236&lt;&gt;0,$K$2,IF($I3236&lt;&gt;0,$K$2,IF($J3236&lt;&gt;0,$K$2,"")))))))</f>
        <v/>
      </c>
      <c r="L3236" s="1418"/>
    </row>
    <row r="3237" customFormat="false" ht="15.75" hidden="fals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9" t="n">
        <f aca="false">SUM(E3238:E3244)</f>
        <v>0</v>
      </c>
      <c r="F3237" s="837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6" t="str">
        <f aca="false">(IF($E3237&lt;&gt;0,$K$2,IF($F3237&lt;&gt;0,$K$2,IF($G3237&lt;&gt;0,$K$2,IF($H3237&lt;&gt;0,$K$2,IF($I3237&lt;&gt;0,$K$2,IF($J3237&lt;&gt;0,$K$2,"")))))))</f>
        <v/>
      </c>
      <c r="L3237" s="1418"/>
    </row>
    <row r="3238" customFormat="false" ht="15.75" hidden="false" customHeight="false" outlineLevel="0" collapsed="false">
      <c r="A3238" s="793" t="n">
        <v>635</v>
      </c>
      <c r="B3238" s="906"/>
      <c r="C3238" s="907" t="n">
        <v>5201</v>
      </c>
      <c r="D3238" s="908" t="s">
        <v>556</v>
      </c>
      <c r="E3238" s="635"/>
      <c r="F3238" s="806" t="n">
        <f aca="false">G3238+H3238+I3238+J3238</f>
        <v>0</v>
      </c>
      <c r="G3238" s="637"/>
      <c r="H3238" s="638"/>
      <c r="I3238" s="638"/>
      <c r="J3238" s="639"/>
      <c r="K3238" s="1376" t="str">
        <f aca="false">(IF($E3238&lt;&gt;0,$K$2,IF($F3238&lt;&gt;0,$K$2,IF($G3238&lt;&gt;0,$K$2,IF($H3238&lt;&gt;0,$K$2,IF($I3238&lt;&gt;0,$K$2,IF($J3238&lt;&gt;0,$K$2,"")))))))</f>
        <v/>
      </c>
      <c r="L3238" s="1418"/>
    </row>
    <row r="3239" customFormat="false" ht="15.75" hidden="false" customHeight="false" outlineLevel="0" collapsed="false">
      <c r="A3239" s="802" t="n">
        <v>640</v>
      </c>
      <c r="B3239" s="906"/>
      <c r="C3239" s="910" t="n">
        <v>5202</v>
      </c>
      <c r="D3239" s="911" t="s">
        <v>557</v>
      </c>
      <c r="E3239" s="642"/>
      <c r="F3239" s="821" t="n">
        <f aca="false">G3239+H3239+I3239+J3239</f>
        <v>0</v>
      </c>
      <c r="G3239" s="644"/>
      <c r="H3239" s="645"/>
      <c r="I3239" s="645"/>
      <c r="J3239" s="646"/>
      <c r="K3239" s="1376" t="str">
        <f aca="false">(IF($E3239&lt;&gt;0,$K$2,IF($F3239&lt;&gt;0,$K$2,IF($G3239&lt;&gt;0,$K$2,IF($H3239&lt;&gt;0,$K$2,IF($I3239&lt;&gt;0,$K$2,IF($J3239&lt;&gt;0,$K$2,"")))))))</f>
        <v/>
      </c>
      <c r="L3239" s="1418"/>
    </row>
    <row r="3240" customFormat="false" ht="15.75" hidden="false" customHeight="false" outlineLevel="0" collapsed="false">
      <c r="A3240" s="802" t="n">
        <v>645</v>
      </c>
      <c r="B3240" s="906"/>
      <c r="C3240" s="910" t="n">
        <v>5203</v>
      </c>
      <c r="D3240" s="911" t="s">
        <v>558</v>
      </c>
      <c r="E3240" s="642"/>
      <c r="F3240" s="821" t="n">
        <f aca="false">G3240+H3240+I3240+J3240</f>
        <v>0</v>
      </c>
      <c r="G3240" s="644"/>
      <c r="H3240" s="645"/>
      <c r="I3240" s="645"/>
      <c r="J3240" s="646"/>
      <c r="K3240" s="1376" t="str">
        <f aca="false">(IF($E3240&lt;&gt;0,$K$2,IF($F3240&lt;&gt;0,$K$2,IF($G3240&lt;&gt;0,$K$2,IF($H3240&lt;&gt;0,$K$2,IF($I3240&lt;&gt;0,$K$2,IF($J3240&lt;&gt;0,$K$2,"")))))))</f>
        <v/>
      </c>
      <c r="L3240" s="1418"/>
    </row>
    <row r="3241" customFormat="false" ht="15.75" hidden="false" customHeight="false" outlineLevel="0" collapsed="false">
      <c r="A3241" s="802" t="n">
        <v>650</v>
      </c>
      <c r="B3241" s="906"/>
      <c r="C3241" s="910" t="n">
        <v>5204</v>
      </c>
      <c r="D3241" s="911" t="s">
        <v>559</v>
      </c>
      <c r="E3241" s="642"/>
      <c r="F3241" s="821" t="n">
        <f aca="false">G3241+H3241+I3241+J3241</f>
        <v>0</v>
      </c>
      <c r="G3241" s="644"/>
      <c r="H3241" s="645"/>
      <c r="I3241" s="645"/>
      <c r="J3241" s="646"/>
      <c r="K3241" s="1376" t="str">
        <f aca="false">(IF($E3241&lt;&gt;0,$K$2,IF($F3241&lt;&gt;0,$K$2,IF($G3241&lt;&gt;0,$K$2,IF($H3241&lt;&gt;0,$K$2,IF($I3241&lt;&gt;0,$K$2,IF($J3241&lt;&gt;0,$K$2,"")))))))</f>
        <v/>
      </c>
      <c r="L3241" s="1418"/>
    </row>
    <row r="3242" customFormat="false" ht="15.75" hidden="false" customHeight="false" outlineLevel="0" collapsed="false">
      <c r="A3242" s="793" t="n">
        <v>655</v>
      </c>
      <c r="B3242" s="906"/>
      <c r="C3242" s="910" t="n">
        <v>5205</v>
      </c>
      <c r="D3242" s="911" t="s">
        <v>560</v>
      </c>
      <c r="E3242" s="642"/>
      <c r="F3242" s="821" t="n">
        <f aca="false">G3242+H3242+I3242+J3242</f>
        <v>0</v>
      </c>
      <c r="G3242" s="644"/>
      <c r="H3242" s="645"/>
      <c r="I3242" s="645"/>
      <c r="J3242" s="646"/>
      <c r="K3242" s="1376" t="str">
        <f aca="false">(IF($E3242&lt;&gt;0,$K$2,IF($F3242&lt;&gt;0,$K$2,IF($G3242&lt;&gt;0,$K$2,IF($H3242&lt;&gt;0,$K$2,IF($I3242&lt;&gt;0,$K$2,IF($J3242&lt;&gt;0,$K$2,"")))))))</f>
        <v/>
      </c>
      <c r="L3242" s="1418"/>
    </row>
    <row r="3243" customFormat="false" ht="15.75" hidden="false" customHeight="false" outlineLevel="0" collapsed="false">
      <c r="A3243" s="793" t="n">
        <v>665</v>
      </c>
      <c r="B3243" s="906"/>
      <c r="C3243" s="910" t="n">
        <v>5206</v>
      </c>
      <c r="D3243" s="911" t="s">
        <v>561</v>
      </c>
      <c r="E3243" s="642"/>
      <c r="F3243" s="821" t="n">
        <f aca="false">G3243+H3243+I3243+J3243</f>
        <v>0</v>
      </c>
      <c r="G3243" s="644"/>
      <c r="H3243" s="645"/>
      <c r="I3243" s="645"/>
      <c r="J3243" s="646"/>
      <c r="K3243" s="1376" t="str">
        <f aca="false">(IF($E3243&lt;&gt;0,$K$2,IF($F3243&lt;&gt;0,$K$2,IF($G3243&lt;&gt;0,$K$2,IF($H3243&lt;&gt;0,$K$2,IF($I3243&lt;&gt;0,$K$2,IF($J3243&lt;&gt;0,$K$2,"")))))))</f>
        <v/>
      </c>
      <c r="L3243" s="1418"/>
    </row>
    <row r="3244" customFormat="false" ht="15.75" hidden="false" customHeight="false" outlineLevel="0" collapsed="false">
      <c r="A3244" s="793" t="n">
        <v>675</v>
      </c>
      <c r="B3244" s="906"/>
      <c r="C3244" s="912" t="n">
        <v>5219</v>
      </c>
      <c r="D3244" s="913" t="s">
        <v>562</v>
      </c>
      <c r="E3244" s="667"/>
      <c r="F3244" s="812" t="n">
        <f aca="false">G3244+H3244+I3244+J3244</f>
        <v>0</v>
      </c>
      <c r="G3244" s="669"/>
      <c r="H3244" s="670"/>
      <c r="I3244" s="670"/>
      <c r="J3244" s="671"/>
      <c r="K3244" s="1376" t="str">
        <f aca="false">(IF($E3244&lt;&gt;0,$K$2,IF($F3244&lt;&gt;0,$K$2,IF($G3244&lt;&gt;0,$K$2,IF($H3244&lt;&gt;0,$K$2,IF($I3244&lt;&gt;0,$K$2,IF($J3244&lt;&gt;0,$K$2,"")))))))</f>
        <v/>
      </c>
      <c r="L3244" s="1418"/>
    </row>
    <row r="3245" customFormat="false" ht="15.75" hidden="false" customHeight="false" outlineLevel="0" collapsed="false">
      <c r="A3245" s="793" t="n">
        <v>685</v>
      </c>
      <c r="B3245" s="903" t="n">
        <v>5300</v>
      </c>
      <c r="C3245" s="904" t="s">
        <v>254</v>
      </c>
      <c r="D3245" s="904"/>
      <c r="E3245" s="1419" t="n">
        <f aca="false">SUM(E3246:E3247)</f>
        <v>0</v>
      </c>
      <c r="F3245" s="837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6" t="str">
        <f aca="false">(IF($E3245&lt;&gt;0,$K$2,IF($F3245&lt;&gt;0,$K$2,IF($G3245&lt;&gt;0,$K$2,IF($H3245&lt;&gt;0,$K$2,IF($I3245&lt;&gt;0,$K$2,IF($J3245&lt;&gt;0,$K$2,"")))))))</f>
        <v/>
      </c>
      <c r="L3245" s="1418"/>
    </row>
    <row r="3246" customFormat="false" ht="15.75" hidden="false" customHeight="false" outlineLevel="0" collapsed="false">
      <c r="A3246" s="802" t="n">
        <v>690</v>
      </c>
      <c r="B3246" s="906"/>
      <c r="C3246" s="907" t="n">
        <v>5301</v>
      </c>
      <c r="D3246" s="908" t="s">
        <v>836</v>
      </c>
      <c r="E3246" s="635"/>
      <c r="F3246" s="806" t="n">
        <f aca="false">G3246+H3246+I3246+J3246</f>
        <v>0</v>
      </c>
      <c r="G3246" s="637"/>
      <c r="H3246" s="638"/>
      <c r="I3246" s="638"/>
      <c r="J3246" s="639"/>
      <c r="K3246" s="1376" t="str">
        <f aca="false">(IF($E3246&lt;&gt;0,$K$2,IF($F3246&lt;&gt;0,$K$2,IF($G3246&lt;&gt;0,$K$2,IF($H3246&lt;&gt;0,$K$2,IF($I3246&lt;&gt;0,$K$2,IF($J3246&lt;&gt;0,$K$2,"")))))))</f>
        <v/>
      </c>
      <c r="L3246" s="1418"/>
    </row>
    <row r="3247" customFormat="false" ht="15.75" hidden="false" customHeight="false" outlineLevel="0" collapsed="false">
      <c r="A3247" s="802" t="n">
        <v>695</v>
      </c>
      <c r="B3247" s="906"/>
      <c r="C3247" s="912" t="n">
        <v>5309</v>
      </c>
      <c r="D3247" s="913" t="s">
        <v>564</v>
      </c>
      <c r="E3247" s="667"/>
      <c r="F3247" s="812" t="n">
        <f aca="false">G3247+H3247+I3247+J3247</f>
        <v>0</v>
      </c>
      <c r="G3247" s="669"/>
      <c r="H3247" s="670"/>
      <c r="I3247" s="670"/>
      <c r="J3247" s="671"/>
      <c r="K3247" s="1376" t="str">
        <f aca="false">(IF($E3247&lt;&gt;0,$K$2,IF($F3247&lt;&gt;0,$K$2,IF($G3247&lt;&gt;0,$K$2,IF($H3247&lt;&gt;0,$K$2,IF($I3247&lt;&gt;0,$K$2,IF($J3247&lt;&gt;0,$K$2,"")))))))</f>
        <v/>
      </c>
      <c r="L3247" s="1418"/>
    </row>
    <row r="3248" customFormat="false" ht="15.75" hidden="false" customHeight="false" outlineLevel="0" collapsed="false">
      <c r="A3248" s="793" t="n">
        <v>700</v>
      </c>
      <c r="B3248" s="903" t="n">
        <v>5400</v>
      </c>
      <c r="C3248" s="904" t="s">
        <v>255</v>
      </c>
      <c r="D3248" s="904"/>
      <c r="E3248" s="1419"/>
      <c r="F3248" s="837" t="n">
        <f aca="false">G3248+H3248+I3248+J3248</f>
        <v>0</v>
      </c>
      <c r="G3248" s="1420"/>
      <c r="H3248" s="1421"/>
      <c r="I3248" s="1421"/>
      <c r="J3248" s="1422"/>
      <c r="K3248" s="1376" t="str">
        <f aca="false">(IF($E3248&lt;&gt;0,$K$2,IF($F3248&lt;&gt;0,$K$2,IF($G3248&lt;&gt;0,$K$2,IF($H3248&lt;&gt;0,$K$2,IF($I3248&lt;&gt;0,$K$2,IF($J3248&lt;&gt;0,$K$2,"")))))))</f>
        <v/>
      </c>
      <c r="L3248" s="1418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70" t="s">
        <v>256</v>
      </c>
      <c r="D3249" s="870"/>
      <c r="E3249" s="1419" t="n">
        <f aca="false">SUM(E3250:E3253)</f>
        <v>0</v>
      </c>
      <c r="F3249" s="837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6" t="str">
        <f aca="false">(IF($E3249&lt;&gt;0,$K$2,IF($F3249&lt;&gt;0,$K$2,IF($G3249&lt;&gt;0,$K$2,IF($H3249&lt;&gt;0,$K$2,IF($I3249&lt;&gt;0,$K$2,IF($J3249&lt;&gt;0,$K$2,"")))))))</f>
        <v/>
      </c>
      <c r="L3249" s="1418"/>
    </row>
    <row r="3250" customFormat="false" ht="15.75" hidden="false" customHeight="false" outlineLevel="0" collapsed="false">
      <c r="A3250" s="802" t="n">
        <v>715</v>
      </c>
      <c r="B3250" s="899"/>
      <c r="C3250" s="804" t="n">
        <v>5501</v>
      </c>
      <c r="D3250" s="838" t="s">
        <v>565</v>
      </c>
      <c r="E3250" s="635"/>
      <c r="F3250" s="806" t="n">
        <f aca="false">G3250+H3250+I3250+J3250</f>
        <v>0</v>
      </c>
      <c r="G3250" s="637"/>
      <c r="H3250" s="638"/>
      <c r="I3250" s="638"/>
      <c r="J3250" s="639"/>
      <c r="K3250" s="1376" t="str">
        <f aca="false">(IF($E3250&lt;&gt;0,$K$2,IF($F3250&lt;&gt;0,$K$2,IF($G3250&lt;&gt;0,$K$2,IF($H3250&lt;&gt;0,$K$2,IF($I3250&lt;&gt;0,$K$2,IF($J3250&lt;&gt;0,$K$2,"")))))))</f>
        <v/>
      </c>
      <c r="L3250" s="1418"/>
    </row>
    <row r="3251" customFormat="false" ht="15.75" hidden="false" customHeight="false" outlineLevel="0" collapsed="false">
      <c r="A3251" s="802" t="n">
        <v>720</v>
      </c>
      <c r="B3251" s="899"/>
      <c r="C3251" s="819" t="n">
        <v>5502</v>
      </c>
      <c r="D3251" s="820" t="s">
        <v>566</v>
      </c>
      <c r="E3251" s="642"/>
      <c r="F3251" s="821" t="n">
        <f aca="false">G3251+H3251+I3251+J3251</f>
        <v>0</v>
      </c>
      <c r="G3251" s="644"/>
      <c r="H3251" s="645"/>
      <c r="I3251" s="645"/>
      <c r="J3251" s="646"/>
      <c r="K3251" s="1376" t="str">
        <f aca="false">(IF($E3251&lt;&gt;0,$K$2,IF($F3251&lt;&gt;0,$K$2,IF($G3251&lt;&gt;0,$K$2,IF($H3251&lt;&gt;0,$K$2,IF($I3251&lt;&gt;0,$K$2,IF($J3251&lt;&gt;0,$K$2,"")))))))</f>
        <v/>
      </c>
      <c r="L3251" s="1418"/>
    </row>
    <row r="3252" customFormat="false" ht="15.75" hidden="false" customHeight="false" outlineLevel="0" collapsed="false">
      <c r="A3252" s="802" t="n">
        <v>725</v>
      </c>
      <c r="B3252" s="899"/>
      <c r="C3252" s="819" t="n">
        <v>5503</v>
      </c>
      <c r="D3252" s="900" t="s">
        <v>567</v>
      </c>
      <c r="E3252" s="642"/>
      <c r="F3252" s="821" t="n">
        <f aca="false">G3252+H3252+I3252+J3252</f>
        <v>0</v>
      </c>
      <c r="G3252" s="644"/>
      <c r="H3252" s="645"/>
      <c r="I3252" s="645"/>
      <c r="J3252" s="646"/>
      <c r="K3252" s="1376" t="str">
        <f aca="false">(IF($E3252&lt;&gt;0,$K$2,IF($F3252&lt;&gt;0,$K$2,IF($G3252&lt;&gt;0,$K$2,IF($H3252&lt;&gt;0,$K$2,IF($I3252&lt;&gt;0,$K$2,IF($J3252&lt;&gt;0,$K$2,"")))))))</f>
        <v/>
      </c>
      <c r="L3252" s="1418"/>
    </row>
    <row r="3253" customFormat="false" ht="15.75" hidden="false" customHeight="false" outlineLevel="0" collapsed="false">
      <c r="A3253" s="802" t="n">
        <v>730</v>
      </c>
      <c r="B3253" s="899"/>
      <c r="C3253" s="810" t="n">
        <v>5504</v>
      </c>
      <c r="D3253" s="869" t="s">
        <v>568</v>
      </c>
      <c r="E3253" s="667"/>
      <c r="F3253" s="812" t="n">
        <f aca="false">G3253+H3253+I3253+J3253</f>
        <v>0</v>
      </c>
      <c r="G3253" s="669"/>
      <c r="H3253" s="670"/>
      <c r="I3253" s="670"/>
      <c r="J3253" s="671"/>
      <c r="K3253" s="1376" t="str">
        <f aca="false">(IF($E3253&lt;&gt;0,$K$2,IF($F3253&lt;&gt;0,$K$2,IF($G3253&lt;&gt;0,$K$2,IF($H3253&lt;&gt;0,$K$2,IF($I3253&lt;&gt;0,$K$2,IF($J3253&lt;&gt;0,$K$2,"")))))))</f>
        <v/>
      </c>
      <c r="L3253" s="1418"/>
    </row>
    <row r="3254" customFormat="false" ht="15.75" hidden="false" customHeight="true" outlineLevel="0" collapsed="false">
      <c r="A3254" s="802" t="n">
        <v>735</v>
      </c>
      <c r="B3254" s="903" t="n">
        <v>5700</v>
      </c>
      <c r="C3254" s="914" t="s">
        <v>569</v>
      </c>
      <c r="D3254" s="914"/>
      <c r="E3254" s="1419" t="n">
        <f aca="false">SUM(E3255:E3257)</f>
        <v>0</v>
      </c>
      <c r="F3254" s="837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6" t="str">
        <f aca="false">(IF($E3254&lt;&gt;0,$K$2,IF($F3254&lt;&gt;0,$K$2,IF($G3254&lt;&gt;0,$K$2,IF($H3254&lt;&gt;0,$K$2,IF($I3254&lt;&gt;0,$K$2,IF($J3254&lt;&gt;0,$K$2,"")))))))</f>
        <v/>
      </c>
      <c r="L3254" s="1418"/>
    </row>
    <row r="3255" customFormat="false" ht="15.75" hidden="false" customHeight="false" outlineLevel="0" collapsed="false">
      <c r="A3255" s="802" t="n">
        <v>740</v>
      </c>
      <c r="B3255" s="906"/>
      <c r="C3255" s="907" t="n">
        <v>5701</v>
      </c>
      <c r="D3255" s="908" t="s">
        <v>570</v>
      </c>
      <c r="E3255" s="635"/>
      <c r="F3255" s="806" t="n">
        <f aca="false">G3255+H3255+I3255+J3255</f>
        <v>0</v>
      </c>
      <c r="G3255" s="637"/>
      <c r="H3255" s="638"/>
      <c r="I3255" s="638"/>
      <c r="J3255" s="639"/>
      <c r="K3255" s="1376" t="str">
        <f aca="false">(IF($E3255&lt;&gt;0,$K$2,IF($F3255&lt;&gt;0,$K$2,IF($G3255&lt;&gt;0,$K$2,IF($H3255&lt;&gt;0,$K$2,IF($I3255&lt;&gt;0,$K$2,IF($J3255&lt;&gt;0,$K$2,"")))))))</f>
        <v/>
      </c>
      <c r="L3255" s="1418"/>
    </row>
    <row r="3256" customFormat="false" ht="15.75" hidden="false" customHeight="false" outlineLevel="0" collapsed="false">
      <c r="A3256" s="802" t="n">
        <v>745</v>
      </c>
      <c r="B3256" s="906"/>
      <c r="C3256" s="915" t="n">
        <v>5702</v>
      </c>
      <c r="D3256" s="916" t="s">
        <v>571</v>
      </c>
      <c r="E3256" s="650"/>
      <c r="F3256" s="841" t="n">
        <f aca="false">G3256+H3256+I3256+J3256</f>
        <v>0</v>
      </c>
      <c r="G3256" s="652"/>
      <c r="H3256" s="653"/>
      <c r="I3256" s="653"/>
      <c r="J3256" s="654"/>
      <c r="K3256" s="1376" t="str">
        <f aca="false">(IF($E3256&lt;&gt;0,$K$2,IF($F3256&lt;&gt;0,$K$2,IF($G3256&lt;&gt;0,$K$2,IF($H3256&lt;&gt;0,$K$2,IF($I3256&lt;&gt;0,$K$2,IF($J3256&lt;&gt;0,$K$2,"")))))))</f>
        <v/>
      </c>
      <c r="L3256" s="1418"/>
    </row>
    <row r="3257" customFormat="false" ht="15.75" hidden="false" customHeight="false" outlineLevel="0" collapsed="false">
      <c r="A3257" s="793" t="n">
        <v>750</v>
      </c>
      <c r="B3257" s="818"/>
      <c r="C3257" s="918" t="n">
        <v>4071</v>
      </c>
      <c r="D3257" s="919" t="s">
        <v>572</v>
      </c>
      <c r="E3257" s="1429"/>
      <c r="F3257" s="921" t="n">
        <f aca="false">G3257+H3257+I3257+J3257</f>
        <v>0</v>
      </c>
      <c r="G3257" s="1340"/>
      <c r="H3257" s="1430"/>
      <c r="I3257" s="1430"/>
      <c r="J3257" s="1431"/>
      <c r="K3257" s="1376" t="str">
        <f aca="false">(IF($E3257&lt;&gt;0,$K$2,IF($F3257&lt;&gt;0,$K$2,IF($G3257&lt;&gt;0,$K$2,IF($H3257&lt;&gt;0,$K$2,IF($I3257&lt;&gt;0,$K$2,IF($J3257&lt;&gt;0,$K$2,"")))))))</f>
        <v/>
      </c>
      <c r="L3257" s="1418"/>
    </row>
    <row r="3258" customFormat="false" ht="36" hidden="false" customHeight="true" outlineLevel="0" collapsed="false">
      <c r="A3258" s="802" t="n">
        <v>755</v>
      </c>
      <c r="B3258" s="1432"/>
      <c r="C3258" s="1433"/>
      <c r="D3258" s="934"/>
      <c r="E3258" s="1434"/>
      <c r="F3258" s="1435"/>
      <c r="G3258" s="1435"/>
      <c r="H3258" s="1435"/>
      <c r="I3258" s="1435"/>
      <c r="J3258" s="1436"/>
      <c r="K3258" s="1376" t="str">
        <f aca="false">(IF($E3258&lt;&gt;0,$K$2,IF($F3258&lt;&gt;0,$K$2,IF($G3258&lt;&gt;0,$K$2,IF($H3258&lt;&gt;0,$K$2,IF($I3258&lt;&gt;0,$K$2,IF($J3258&lt;&gt;0,$K$2,"")))))))</f>
        <v/>
      </c>
      <c r="L3258" s="1418"/>
    </row>
    <row r="3259" customFormat="false" ht="15.75" hidden="false" customHeight="false" outlineLevel="0" collapsed="false">
      <c r="A3259" s="802" t="n">
        <v>760</v>
      </c>
      <c r="B3259" s="1437" t="n">
        <v>98</v>
      </c>
      <c r="C3259" s="1438" t="s">
        <v>259</v>
      </c>
      <c r="D3259" s="1438"/>
      <c r="E3259" s="1439"/>
      <c r="F3259" s="1440" t="n">
        <f aca="false">G3259+H3259+I3259+J3259</f>
        <v>0</v>
      </c>
      <c r="G3259" s="1441" t="n">
        <v>0</v>
      </c>
      <c r="H3259" s="1442" t="n">
        <v>0</v>
      </c>
      <c r="I3259" s="1442" t="n">
        <v>0</v>
      </c>
      <c r="J3259" s="1443" t="n">
        <v>0</v>
      </c>
      <c r="K3259" s="1376" t="str">
        <f aca="false">(IF($E3259&lt;&gt;0,$K$2,IF($F3259&lt;&gt;0,$K$2,IF($G3259&lt;&gt;0,$K$2,IF($H3259&lt;&gt;0,$K$2,IF($I3259&lt;&gt;0,$K$2,IF($J3259&lt;&gt;0,$K$2,"")))))))</f>
        <v/>
      </c>
      <c r="L3259" s="1418"/>
    </row>
    <row r="3260" customFormat="false" ht="15.75" hidden="false" customHeight="false" outlineLevel="0" collapsed="false">
      <c r="A3260" s="793" t="n">
        <v>765</v>
      </c>
      <c r="B3260" s="932"/>
      <c r="C3260" s="933"/>
      <c r="D3260" s="1444"/>
      <c r="E3260" s="791"/>
      <c r="F3260" s="791"/>
      <c r="G3260" s="791"/>
      <c r="H3260" s="791"/>
      <c r="I3260" s="791"/>
      <c r="J3260" s="792"/>
      <c r="K3260" s="1376" t="str">
        <f aca="false">(IF($E3260&lt;&gt;0,$K$2,IF($F3260&lt;&gt;0,$K$2,IF($G3260&lt;&gt;0,$K$2,IF($H3260&lt;&gt;0,$K$2,IF($I3260&lt;&gt;0,$K$2,IF($J3260&lt;&gt;0,$K$2,"")))))))</f>
        <v/>
      </c>
      <c r="L3260" s="1418"/>
    </row>
    <row r="3261" customFormat="false" ht="15.75" hidden="false" customHeight="false" outlineLevel="0" collapsed="false">
      <c r="A3261" s="793" t="n">
        <v>775</v>
      </c>
      <c r="B3261" s="936"/>
      <c r="C3261" s="737"/>
      <c r="D3261" s="934"/>
      <c r="E3261" s="731"/>
      <c r="F3261" s="731"/>
      <c r="G3261" s="731"/>
      <c r="H3261" s="731"/>
      <c r="I3261" s="731"/>
      <c r="J3261" s="935"/>
      <c r="K3261" s="1376" t="str">
        <f aca="false">(IF($E3261&lt;&gt;0,$K$2,IF($F3261&lt;&gt;0,$K$2,IF($G3261&lt;&gt;0,$K$2,IF($H3261&lt;&gt;0,$K$2,IF($I3261&lt;&gt;0,$K$2,IF($J3261&lt;&gt;0,$K$2,"")))))))</f>
        <v/>
      </c>
      <c r="L3261" s="1418"/>
    </row>
    <row r="3262" customFormat="false" ht="15.75" hidden="false" customHeight="false" outlineLevel="0" collapsed="false">
      <c r="A3262" s="802" t="n">
        <v>780</v>
      </c>
      <c r="B3262" s="1445"/>
      <c r="C3262" s="1446"/>
      <c r="D3262" s="934"/>
      <c r="E3262" s="731"/>
      <c r="F3262" s="731"/>
      <c r="G3262" s="731"/>
      <c r="H3262" s="731"/>
      <c r="I3262" s="731"/>
      <c r="J3262" s="935"/>
      <c r="K3262" s="1376" t="str">
        <f aca="false">(IF($E3262&lt;&gt;0,$K$2,IF($F3262&lt;&gt;0,$K$2,IF($G3262&lt;&gt;0,$K$2,IF($H3262&lt;&gt;0,$K$2,IF($I3262&lt;&gt;0,$K$2,IF($J3262&lt;&gt;0,$K$2,"")))))))</f>
        <v/>
      </c>
      <c r="L3262" s="1418"/>
    </row>
    <row r="3263" customFormat="false" ht="16.5" hidden="false" customHeight="false" outlineLevel="0" collapsed="false">
      <c r="A3263" s="802" t="n">
        <v>785</v>
      </c>
      <c r="B3263" s="938"/>
      <c r="C3263" s="938" t="s">
        <v>473</v>
      </c>
      <c r="D3263" s="1447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76" t="str">
        <f aca="false">(IF($E3263&lt;&gt;0,$K$2,IF($F3263&lt;&gt;0,$K$2,IF($G3263&lt;&gt;0,$K$2,IF($H3263&lt;&gt;0,$K$2,IF($I3263&lt;&gt;0,$K$2,IF($J3263&lt;&gt;0,$K$2,"")))))))</f>
        <v/>
      </c>
      <c r="L3263" s="1448" t="str">
        <f aca="false">LEFT(C3148,1)</f>
        <v>2</v>
      </c>
    </row>
    <row r="3264" customFormat="false" ht="16.5" hidden="false" customHeight="false" outlineLevel="0" collapsed="false">
      <c r="A3264" s="802" t="n">
        <v>790</v>
      </c>
      <c r="B3264" s="727"/>
      <c r="C3264" s="945"/>
      <c r="D3264" s="745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7"/>
    </row>
    <row r="3265" customFormat="false" ht="15.75" hidden="false" customHeight="false" outlineLevel="0" collapsed="false">
      <c r="A3265" s="802" t="n">
        <v>795</v>
      </c>
      <c r="B3265" s="1150"/>
      <c r="C3265" s="1165"/>
      <c r="D3265" s="1449"/>
      <c r="E3265" s="740"/>
      <c r="F3265" s="740"/>
      <c r="G3265" s="740"/>
      <c r="H3265" s="740"/>
      <c r="I3265" s="740"/>
      <c r="J3265" s="740"/>
      <c r="K3265" s="559" t="str">
        <f aca="false">K3263</f>
        <v/>
      </c>
      <c r="L3265" s="1377"/>
    </row>
    <row r="3266" customFormat="false" ht="15.75" hidden="false" customHeight="false" outlineLevel="0" collapsed="false">
      <c r="A3266" s="793" t="n">
        <v>805</v>
      </c>
      <c r="B3266" s="27"/>
      <c r="C3266" s="737"/>
      <c r="D3266" s="738"/>
      <c r="E3266" s="740"/>
      <c r="F3266" s="740"/>
      <c r="G3266" s="740"/>
      <c r="H3266" s="740"/>
      <c r="I3266" s="740"/>
      <c r="J3266" s="740"/>
      <c r="K3266" s="559" t="str">
        <f aca="false">K3263</f>
        <v/>
      </c>
      <c r="L3266" s="1377"/>
    </row>
    <row r="3267" customFormat="false" ht="15.75" hidden="false" customHeight="false" outlineLevel="0" collapsed="false">
      <c r="A3267" s="802" t="n">
        <v>810</v>
      </c>
      <c r="B3267" s="742" t="str">
        <f aca="false">$B$7</f>
        <v>ОТЧЕТНИ ДАННИ ПО ЕБК ЗА ИЗПЪЛНЕНИЕТО НА БЮДЖЕТА</v>
      </c>
      <c r="C3267" s="742"/>
      <c r="D3267" s="742"/>
      <c r="E3267" s="740"/>
      <c r="F3267" s="740"/>
      <c r="G3267" s="740"/>
      <c r="H3267" s="740"/>
      <c r="I3267" s="740"/>
      <c r="J3267" s="740"/>
      <c r="K3267" s="559" t="str">
        <f aca="false">K3263</f>
        <v/>
      </c>
      <c r="L3267" s="1377"/>
    </row>
    <row r="3268" customFormat="false" ht="15.75" hidden="false" customHeight="false" outlineLevel="0" collapsed="false">
      <c r="A3268" s="802" t="n">
        <v>815</v>
      </c>
      <c r="B3268" s="27"/>
      <c r="C3268" s="737"/>
      <c r="D3268" s="738"/>
      <c r="E3268" s="20" t="s">
        <v>180</v>
      </c>
      <c r="F3268" s="20" t="s">
        <v>2</v>
      </c>
      <c r="G3268" s="740"/>
      <c r="H3268" s="740"/>
      <c r="I3268" s="740"/>
      <c r="J3268" s="740"/>
      <c r="K3268" s="559" t="str">
        <f aca="false">K3263</f>
        <v/>
      </c>
      <c r="L3268" s="1377"/>
    </row>
    <row r="3269" customFormat="false" ht="18.75" hidden="false" customHeight="false" outlineLevel="0" collapsed="false">
      <c r="A3269" s="917" t="n">
        <v>525</v>
      </c>
      <c r="B3269" s="744" t="str">
        <f aca="false">$B$9</f>
        <v>Министерство на здравеопазването</v>
      </c>
      <c r="C3269" s="744"/>
      <c r="D3269" s="744"/>
      <c r="E3269" s="23" t="n">
        <f aca="false">$E$9</f>
        <v>42005</v>
      </c>
      <c r="F3269" s="24" t="n">
        <f aca="false">$F$9</f>
        <v>42063</v>
      </c>
      <c r="G3269" s="740"/>
      <c r="H3269" s="740"/>
      <c r="I3269" s="740"/>
      <c r="J3269" s="740"/>
      <c r="K3269" s="559" t="str">
        <f aca="false">K3263</f>
        <v/>
      </c>
      <c r="L3269" s="1377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5"/>
      <c r="E3270" s="746"/>
      <c r="F3270" s="746"/>
      <c r="G3270" s="740"/>
      <c r="H3270" s="740"/>
      <c r="I3270" s="740"/>
      <c r="J3270" s="740"/>
      <c r="K3270" s="559" t="str">
        <f aca="false">K3263</f>
        <v/>
      </c>
      <c r="L3270" s="1377"/>
    </row>
    <row r="3271" customFormat="false" ht="15.75" hidden="false" customHeight="false" outlineLevel="0" collapsed="false">
      <c r="A3271" s="802" t="n">
        <v>821</v>
      </c>
      <c r="B3271" s="27"/>
      <c r="C3271" s="27"/>
      <c r="D3271" s="745"/>
      <c r="E3271" s="27"/>
      <c r="F3271" s="27"/>
      <c r="G3271" s="740"/>
      <c r="H3271" s="740"/>
      <c r="I3271" s="740"/>
      <c r="J3271" s="740"/>
      <c r="K3271" s="559" t="str">
        <f aca="false">K3263</f>
        <v/>
      </c>
      <c r="L3271" s="1377"/>
    </row>
    <row r="3272" customFormat="false" ht="19.5" hidden="false" customHeight="false" outlineLevel="0" collapsed="false">
      <c r="A3272" s="802" t="n">
        <v>822</v>
      </c>
      <c r="B3272" s="1384" t="str">
        <f aca="false">$B$12</f>
        <v>Министерство на здравеопазването</v>
      </c>
      <c r="C3272" s="1384"/>
      <c r="D3272" s="1384"/>
      <c r="E3272" s="747" t="s">
        <v>475</v>
      </c>
      <c r="F3272" s="32" t="str">
        <f aca="false">$F$12</f>
        <v>1600</v>
      </c>
      <c r="G3272" s="740"/>
      <c r="H3272" s="740"/>
      <c r="I3272" s="740"/>
      <c r="J3272" s="740"/>
      <c r="K3272" s="559" t="str">
        <f aca="false">K3263</f>
        <v/>
      </c>
      <c r="L3272" s="1377"/>
    </row>
    <row r="3273" customFormat="false" ht="15.75" hidden="fals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5"/>
      <c r="E3273" s="739"/>
      <c r="F3273" s="739"/>
      <c r="G3273" s="740"/>
      <c r="H3273" s="740"/>
      <c r="I3273" s="740"/>
      <c r="J3273" s="740"/>
      <c r="K3273" s="559" t="str">
        <f aca="false">K3263</f>
        <v/>
      </c>
      <c r="L3273" s="1377"/>
    </row>
    <row r="3274" customFormat="false" ht="19.5" hidden="false" customHeight="false" outlineLevel="0" collapsed="false">
      <c r="A3274" s="802" t="n">
        <v>825</v>
      </c>
      <c r="B3274" s="1450"/>
      <c r="C3274" s="1450"/>
      <c r="D3274" s="950" t="s">
        <v>574</v>
      </c>
      <c r="E3274" s="36" t="n">
        <f aca="false">$E$15</f>
        <v>0</v>
      </c>
      <c r="F3274" s="1451" t="str">
        <f aca="false">$F$15</f>
        <v>БЮДЖЕТ</v>
      </c>
      <c r="G3274" s="731"/>
      <c r="H3274" s="731"/>
      <c r="I3274" s="731"/>
      <c r="J3274" s="731"/>
      <c r="K3274" s="559" t="str">
        <f aca="false">K3263</f>
        <v/>
      </c>
      <c r="L3274" s="1377"/>
    </row>
    <row r="3275" customFormat="false" ht="16.5" hidden="false" customHeight="false" outlineLevel="0" collapsed="false">
      <c r="A3275" s="802"/>
      <c r="B3275" s="746"/>
      <c r="C3275" s="737"/>
      <c r="D3275" s="952" t="s">
        <v>837</v>
      </c>
      <c r="E3275" s="740"/>
      <c r="F3275" s="740" t="s">
        <v>183</v>
      </c>
      <c r="G3275" s="740"/>
      <c r="H3275" s="731"/>
      <c r="I3275" s="740"/>
      <c r="J3275" s="731"/>
      <c r="K3275" s="559" t="str">
        <f aca="false">K3263</f>
        <v/>
      </c>
      <c r="L3275" s="1377"/>
    </row>
    <row r="3276" customFormat="false" ht="15.75" hidden="false" customHeight="false" outlineLevel="0" collapsed="false">
      <c r="A3276" s="802"/>
      <c r="B3276" s="954" t="s">
        <v>576</v>
      </c>
      <c r="C3276" s="955" t="s">
        <v>838</v>
      </c>
      <c r="D3276" s="956" t="s">
        <v>578</v>
      </c>
      <c r="E3276" s="957" t="s">
        <v>579</v>
      </c>
      <c r="F3276" s="958" t="s">
        <v>580</v>
      </c>
      <c r="G3276" s="1002"/>
      <c r="H3276" s="1002"/>
      <c r="I3276" s="1002"/>
      <c r="J3276" s="1002"/>
      <c r="K3276" s="559" t="str">
        <f aca="false">K3263</f>
        <v/>
      </c>
      <c r="L3276" s="1377"/>
    </row>
    <row r="3277" customFormat="false" ht="15.75" hidden="false" customHeight="false" outlineLevel="0" collapsed="false">
      <c r="A3277" s="802"/>
      <c r="B3277" s="959"/>
      <c r="C3277" s="960" t="s">
        <v>581</v>
      </c>
      <c r="D3277" s="961" t="s">
        <v>582</v>
      </c>
      <c r="E3277" s="1452"/>
      <c r="F3277" s="1453"/>
      <c r="G3277" s="1002"/>
      <c r="H3277" s="1002"/>
      <c r="I3277" s="1002"/>
      <c r="J3277" s="1002"/>
      <c r="K3277" s="629" t="str">
        <f aca="false">(IF($E3277&lt;&gt;0,$K$2,IF($F3277&lt;&gt;0,$K$2,"")))</f>
        <v/>
      </c>
      <c r="L3277" s="1377"/>
    </row>
    <row r="3278" customFormat="false" ht="15.75" hidden="false" customHeight="false" outlineLevel="0" collapsed="false">
      <c r="A3278" s="802"/>
      <c r="B3278" s="964"/>
      <c r="C3278" s="965" t="s">
        <v>583</v>
      </c>
      <c r="D3278" s="966" t="s">
        <v>584</v>
      </c>
      <c r="E3278" s="1454"/>
      <c r="F3278" s="1455"/>
      <c r="G3278" s="1002"/>
      <c r="H3278" s="1002"/>
      <c r="I3278" s="1002"/>
      <c r="J3278" s="1002"/>
      <c r="K3278" s="629" t="str">
        <f aca="false">(IF($E3278&lt;&gt;0,$K$2,IF($F3278&lt;&gt;0,$K$2,"")))</f>
        <v/>
      </c>
      <c r="L3278" s="1377"/>
    </row>
    <row r="3279" customFormat="false" ht="15.75" hidden="false" customHeight="false" outlineLevel="0" collapsed="false">
      <c r="A3279" s="802"/>
      <c r="B3279" s="969"/>
      <c r="C3279" s="970" t="s">
        <v>585</v>
      </c>
      <c r="D3279" s="971" t="s">
        <v>586</v>
      </c>
      <c r="E3279" s="1456"/>
      <c r="F3279" s="1457"/>
      <c r="G3279" s="1002"/>
      <c r="H3279" s="1002"/>
      <c r="I3279" s="1002"/>
      <c r="J3279" s="1002"/>
      <c r="K3279" s="629" t="str">
        <f aca="false">(IF($E3279&lt;&gt;0,$K$2,IF($F3279&lt;&gt;0,$K$2,"")))</f>
        <v/>
      </c>
      <c r="L3279" s="1377"/>
    </row>
    <row r="3280" customFormat="false" ht="15.75" hidden="false" customHeight="false" outlineLevel="0" collapsed="false">
      <c r="A3280" s="802"/>
      <c r="B3280" s="959"/>
      <c r="C3280" s="960" t="s">
        <v>587</v>
      </c>
      <c r="D3280" s="961" t="s">
        <v>588</v>
      </c>
      <c r="E3280" s="1458"/>
      <c r="F3280" s="1459"/>
      <c r="G3280" s="1002"/>
      <c r="H3280" s="1002"/>
      <c r="I3280" s="1002"/>
      <c r="J3280" s="1002"/>
      <c r="K3280" s="629" t="str">
        <f aca="false">(IF($E3280&lt;&gt;0,$K$2,IF($F3280&lt;&gt;0,$K$2,"")))</f>
        <v/>
      </c>
      <c r="L3280" s="1377"/>
    </row>
    <row r="3281" customFormat="false" ht="15.75" hidden="false" customHeight="false" outlineLevel="0" collapsed="false">
      <c r="A3281" s="802"/>
      <c r="B3281" s="964"/>
      <c r="C3281" s="965" t="s">
        <v>589</v>
      </c>
      <c r="D3281" s="966" t="s">
        <v>584</v>
      </c>
      <c r="E3281" s="1454"/>
      <c r="F3281" s="1455"/>
      <c r="G3281" s="1002"/>
      <c r="H3281" s="1002"/>
      <c r="I3281" s="1002"/>
      <c r="J3281" s="1002"/>
      <c r="K3281" s="629" t="str">
        <f aca="false">(IF($E3281&lt;&gt;0,$K$2,IF($F3281&lt;&gt;0,$K$2,"")))</f>
        <v/>
      </c>
      <c r="L3281" s="1377"/>
    </row>
    <row r="3282" customFormat="false" ht="15.75" hidden="false" customHeight="false" outlineLevel="0" collapsed="false">
      <c r="A3282" s="802"/>
      <c r="B3282" s="974"/>
      <c r="C3282" s="975" t="s">
        <v>590</v>
      </c>
      <c r="D3282" s="976" t="s">
        <v>591</v>
      </c>
      <c r="E3282" s="1460"/>
      <c r="F3282" s="1461"/>
      <c r="G3282" s="1002"/>
      <c r="H3282" s="1002"/>
      <c r="I3282" s="1002"/>
      <c r="J3282" s="1002"/>
      <c r="K3282" s="629" t="str">
        <f aca="false">(IF($E3282&lt;&gt;0,$K$2,IF($F3282&lt;&gt;0,$K$2,"")))</f>
        <v/>
      </c>
      <c r="L3282" s="1377"/>
    </row>
    <row r="3283" customFormat="false" ht="15.75" hidden="false" customHeight="false" outlineLevel="0" collapsed="false">
      <c r="A3283" s="802"/>
      <c r="B3283" s="959"/>
      <c r="C3283" s="960" t="s">
        <v>592</v>
      </c>
      <c r="D3283" s="961" t="s">
        <v>593</v>
      </c>
      <c r="E3283" s="1462"/>
      <c r="F3283" s="1463"/>
      <c r="G3283" s="1002"/>
      <c r="H3283" s="1002"/>
      <c r="I3283" s="1002"/>
      <c r="J3283" s="1002"/>
      <c r="K3283" s="629" t="str">
        <f aca="false">(IF($E3283&lt;&gt;0,$K$2,IF($F3283&lt;&gt;0,$K$2,"")))</f>
        <v/>
      </c>
      <c r="L3283" s="1377"/>
    </row>
    <row r="3284" customFormat="false" ht="15.75" hidden="false" customHeight="false" outlineLevel="0" collapsed="false">
      <c r="A3284" s="802"/>
      <c r="B3284" s="964"/>
      <c r="C3284" s="981" t="s">
        <v>594</v>
      </c>
      <c r="D3284" s="982" t="s">
        <v>595</v>
      </c>
      <c r="E3284" s="1464"/>
      <c r="F3284" s="1465"/>
      <c r="G3284" s="1002"/>
      <c r="H3284" s="1002"/>
      <c r="I3284" s="1002"/>
      <c r="J3284" s="1002"/>
      <c r="K3284" s="629" t="str">
        <f aca="false">(IF($E3284&lt;&gt;0,$K$2,IF($F3284&lt;&gt;0,$K$2,"")))</f>
        <v/>
      </c>
      <c r="L3284" s="1377"/>
    </row>
    <row r="3285" customFormat="false" ht="15.75" hidden="false" customHeight="false" outlineLevel="0" collapsed="false">
      <c r="A3285" s="802"/>
      <c r="B3285" s="974"/>
      <c r="C3285" s="970" t="s">
        <v>596</v>
      </c>
      <c r="D3285" s="971" t="s">
        <v>597</v>
      </c>
      <c r="E3285" s="1466"/>
      <c r="F3285" s="1467"/>
      <c r="G3285" s="1002"/>
      <c r="H3285" s="1002"/>
      <c r="I3285" s="1002"/>
      <c r="J3285" s="1002"/>
      <c r="K3285" s="629" t="str">
        <f aca="false">(IF($E3285&lt;&gt;0,$K$2,IF($F3285&lt;&gt;0,$K$2,"")))</f>
        <v/>
      </c>
      <c r="L3285" s="1377"/>
    </row>
    <row r="3286" customFormat="false" ht="15.75" hidden="false" customHeight="false" outlineLevel="0" collapsed="false">
      <c r="A3286" s="802"/>
      <c r="B3286" s="959"/>
      <c r="C3286" s="960" t="s">
        <v>599</v>
      </c>
      <c r="D3286" s="961" t="s">
        <v>600</v>
      </c>
      <c r="E3286" s="1458"/>
      <c r="F3286" s="1459"/>
      <c r="G3286" s="1002"/>
      <c r="H3286" s="1002"/>
      <c r="I3286" s="1002"/>
      <c r="J3286" s="1002"/>
      <c r="K3286" s="629" t="str">
        <f aca="false">(IF($E3286&lt;&gt;0,$K$2,IF($F3286&lt;&gt;0,$K$2,"")))</f>
        <v/>
      </c>
      <c r="L3286" s="1377"/>
    </row>
    <row r="3287" customFormat="false" ht="15.75" hidden="false" customHeight="false" outlineLevel="0" collapsed="false">
      <c r="A3287" s="802"/>
      <c r="B3287" s="964"/>
      <c r="C3287" s="981" t="s">
        <v>601</v>
      </c>
      <c r="D3287" s="982" t="s">
        <v>602</v>
      </c>
      <c r="E3287" s="1468"/>
      <c r="F3287" s="1469"/>
      <c r="G3287" s="1002"/>
      <c r="H3287" s="1002"/>
      <c r="I3287" s="1002"/>
      <c r="J3287" s="1002"/>
      <c r="K3287" s="629" t="str">
        <f aca="false">(IF($E3287&lt;&gt;0,$K$2,IF($F3287&lt;&gt;0,$K$2,"")))</f>
        <v/>
      </c>
      <c r="L3287" s="1377"/>
    </row>
    <row r="3288" customFormat="false" ht="15.75" hidden="false" customHeight="false" outlineLevel="0" collapsed="false">
      <c r="A3288" s="802"/>
      <c r="B3288" s="974"/>
      <c r="C3288" s="970" t="s">
        <v>603</v>
      </c>
      <c r="D3288" s="971" t="s">
        <v>604</v>
      </c>
      <c r="E3288" s="1456"/>
      <c r="F3288" s="1457"/>
      <c r="G3288" s="1002"/>
      <c r="H3288" s="1002"/>
      <c r="I3288" s="1002"/>
      <c r="J3288" s="1002"/>
      <c r="K3288" s="629" t="str">
        <f aca="false">(IF($E3288&lt;&gt;0,$K$2,IF($F3288&lt;&gt;0,$K$2,"")))</f>
        <v/>
      </c>
      <c r="L3288" s="1377"/>
    </row>
    <row r="3289" customFormat="false" ht="15.75" hidden="false" customHeight="false" outlineLevel="0" collapsed="false">
      <c r="A3289" s="953"/>
      <c r="B3289" s="959"/>
      <c r="C3289" s="960" t="s">
        <v>605</v>
      </c>
      <c r="D3289" s="961" t="s">
        <v>606</v>
      </c>
      <c r="E3289" s="1458"/>
      <c r="F3289" s="1459"/>
      <c r="G3289" s="1002"/>
      <c r="H3289" s="1002"/>
      <c r="I3289" s="1002"/>
      <c r="J3289" s="1002"/>
      <c r="K3289" s="629" t="str">
        <f aca="false">(IF($E3289&lt;&gt;0,$K$2,IF($F3289&lt;&gt;0,$K$2,"")))</f>
        <v/>
      </c>
      <c r="L3289" s="1377"/>
    </row>
    <row r="3290" customFormat="false" ht="31.5" hidden="false" customHeight="false" outlineLevel="0" collapsed="false">
      <c r="A3290" s="953" t="n">
        <v>905</v>
      </c>
      <c r="B3290" s="959"/>
      <c r="C3290" s="960" t="s">
        <v>607</v>
      </c>
      <c r="D3290" s="961" t="s">
        <v>608</v>
      </c>
      <c r="E3290" s="1470"/>
      <c r="F3290" s="1471"/>
      <c r="G3290" s="1002"/>
      <c r="H3290" s="1002"/>
      <c r="I3290" s="1002"/>
      <c r="J3290" s="1002"/>
      <c r="K3290" s="629" t="str">
        <f aca="false">(IF($E3290&lt;&gt;0,$K$2,IF($F3290&lt;&gt;0,$K$2,"")))</f>
        <v/>
      </c>
      <c r="L3290" s="1377"/>
    </row>
    <row r="3291" customFormat="false" ht="15.75" hidden="false" customHeight="false" outlineLevel="0" collapsed="false">
      <c r="A3291" s="953" t="n">
        <v>906</v>
      </c>
      <c r="B3291" s="959"/>
      <c r="C3291" s="960" t="s">
        <v>609</v>
      </c>
      <c r="D3291" s="961" t="s">
        <v>610</v>
      </c>
      <c r="E3291" s="1458"/>
      <c r="F3291" s="1459"/>
      <c r="G3291" s="1002"/>
      <c r="H3291" s="1002"/>
      <c r="I3291" s="1002"/>
      <c r="J3291" s="1002"/>
      <c r="K3291" s="629" t="str">
        <f aca="false">(IF($E3291&lt;&gt;0,$K$2,IF($F3291&lt;&gt;0,$K$2,"")))</f>
        <v/>
      </c>
      <c r="L3291" s="1377"/>
    </row>
    <row r="3292" customFormat="false" ht="31.5" hidden="false" customHeight="false" outlineLevel="0" collapsed="false">
      <c r="A3292" s="953" t="n">
        <v>907</v>
      </c>
      <c r="B3292" s="959"/>
      <c r="C3292" s="960" t="s">
        <v>611</v>
      </c>
      <c r="D3292" s="961" t="s">
        <v>612</v>
      </c>
      <c r="E3292" s="1458"/>
      <c r="F3292" s="1459"/>
      <c r="G3292" s="1002"/>
      <c r="H3292" s="1002"/>
      <c r="I3292" s="1002"/>
      <c r="J3292" s="1002"/>
      <c r="K3292" s="629" t="str">
        <f aca="false">(IF($E3292&lt;&gt;0,$K$2,IF($F3292&lt;&gt;0,$K$2,"")))</f>
        <v/>
      </c>
      <c r="L3292" s="1377"/>
    </row>
    <row r="3293" customFormat="false" ht="31.5" hidden="false" customHeight="false" outlineLevel="0" collapsed="false">
      <c r="A3293" s="953" t="n">
        <v>910</v>
      </c>
      <c r="B3293" s="959"/>
      <c r="C3293" s="960" t="s">
        <v>613</v>
      </c>
      <c r="D3293" s="961" t="s">
        <v>614</v>
      </c>
      <c r="E3293" s="1458"/>
      <c r="F3293" s="1459"/>
      <c r="G3293" s="1002"/>
      <c r="H3293" s="1002"/>
      <c r="I3293" s="1002"/>
      <c r="J3293" s="1002"/>
      <c r="K3293" s="629" t="str">
        <f aca="false">(IF($E3293&lt;&gt;0,$K$2,IF($F3293&lt;&gt;0,$K$2,"")))</f>
        <v/>
      </c>
      <c r="L3293" s="1377"/>
    </row>
    <row r="3294" customFormat="false" ht="15.75" hidden="false" customHeight="false" outlineLevel="0" collapsed="false">
      <c r="A3294" s="953" t="n">
        <v>911</v>
      </c>
      <c r="B3294" s="959"/>
      <c r="C3294" s="960" t="s">
        <v>615</v>
      </c>
      <c r="D3294" s="961" t="s">
        <v>616</v>
      </c>
      <c r="E3294" s="1458"/>
      <c r="F3294" s="1459"/>
      <c r="G3294" s="1002"/>
      <c r="H3294" s="1002"/>
      <c r="I3294" s="1002"/>
      <c r="J3294" s="1002"/>
      <c r="K3294" s="629" t="str">
        <f aca="false">(IF($E3294&lt;&gt;0,$K$2,IF($F3294&lt;&gt;0,$K$2,"")))</f>
        <v/>
      </c>
      <c r="L3294" s="1377"/>
    </row>
    <row r="3295" customFormat="false" ht="15.75" hidden="false" customHeight="false" outlineLevel="0" collapsed="false">
      <c r="A3295" s="953" t="n">
        <v>912</v>
      </c>
      <c r="B3295" s="959"/>
      <c r="C3295" s="960" t="s">
        <v>617</v>
      </c>
      <c r="D3295" s="961" t="s">
        <v>618</v>
      </c>
      <c r="E3295" s="1458"/>
      <c r="F3295" s="1459"/>
      <c r="G3295" s="1002"/>
      <c r="H3295" s="1002"/>
      <c r="I3295" s="1002"/>
      <c r="J3295" s="1002"/>
      <c r="K3295" s="629" t="str">
        <f aca="false">(IF($E3295&lt;&gt;0,$K$2,IF($F3295&lt;&gt;0,$K$2,"")))</f>
        <v/>
      </c>
      <c r="L3295" s="1377"/>
    </row>
    <row r="3296" customFormat="false" ht="15.75" hidden="false" customHeight="false" outlineLevel="0" collapsed="false">
      <c r="A3296" s="953" t="n">
        <v>920</v>
      </c>
      <c r="B3296" s="959"/>
      <c r="C3296" s="960" t="s">
        <v>619</v>
      </c>
      <c r="D3296" s="961" t="s">
        <v>620</v>
      </c>
      <c r="E3296" s="1458"/>
      <c r="F3296" s="1459"/>
      <c r="G3296" s="1002"/>
      <c r="H3296" s="1002"/>
      <c r="I3296" s="1002"/>
      <c r="J3296" s="1002"/>
      <c r="K3296" s="629" t="str">
        <f aca="false">(IF($E3296&lt;&gt;0,$K$2,IF($F3296&lt;&gt;0,$K$2,"")))</f>
        <v/>
      </c>
      <c r="L3296" s="1377"/>
    </row>
    <row r="3297" customFormat="false" ht="15.75" hidden="false" customHeight="false" outlineLevel="0" collapsed="false">
      <c r="A3297" s="953" t="n">
        <v>921</v>
      </c>
      <c r="B3297" s="959"/>
      <c r="C3297" s="960" t="s">
        <v>621</v>
      </c>
      <c r="D3297" s="961" t="s">
        <v>622</v>
      </c>
      <c r="E3297" s="1458"/>
      <c r="F3297" s="1459"/>
      <c r="G3297" s="1002"/>
      <c r="H3297" s="1002"/>
      <c r="I3297" s="1002"/>
      <c r="J3297" s="1002"/>
      <c r="K3297" s="629" t="str">
        <f aca="false">(IF($E3297&lt;&gt;0,$K$2,IF($F3297&lt;&gt;0,$K$2,"")))</f>
        <v/>
      </c>
      <c r="L3297" s="1377"/>
    </row>
    <row r="3298" customFormat="false" ht="16.5" hidden="false" customHeight="false" outlineLevel="0" collapsed="false">
      <c r="A3298" s="953" t="n">
        <v>922</v>
      </c>
      <c r="B3298" s="994"/>
      <c r="C3298" s="995" t="s">
        <v>623</v>
      </c>
      <c r="D3298" s="996" t="s">
        <v>624</v>
      </c>
      <c r="E3298" s="1472"/>
      <c r="F3298" s="1473"/>
      <c r="G3298" s="1002"/>
      <c r="H3298" s="1002"/>
      <c r="I3298" s="1002"/>
      <c r="J3298" s="1002"/>
      <c r="K3298" s="629" t="str">
        <f aca="false">(IF($E3298&lt;&gt;0,$K$2,IF($F3298&lt;&gt;0,$K$2,"")))</f>
        <v/>
      </c>
      <c r="L3298" s="1377"/>
    </row>
    <row r="3299" customFormat="false" ht="16.5" hidden="false" customHeight="false" outlineLevel="0" collapsed="false">
      <c r="A3299" s="953" t="n">
        <v>930</v>
      </c>
      <c r="B3299" s="999" t="s">
        <v>625</v>
      </c>
      <c r="C3299" s="1000"/>
      <c r="D3299" s="1001"/>
      <c r="E3299" s="1002"/>
      <c r="F3299" s="1002"/>
      <c r="G3299" s="1002"/>
      <c r="H3299" s="1002"/>
      <c r="I3299" s="1002"/>
      <c r="J3299" s="1002"/>
      <c r="K3299" s="559" t="str">
        <f aca="false">K3263</f>
        <v/>
      </c>
      <c r="L3299" s="1377"/>
    </row>
    <row r="3300" customFormat="false" ht="15.75" hidden="false" customHeight="true" outlineLevel="0" collapsed="false">
      <c r="A3300" s="953" t="n">
        <v>931</v>
      </c>
      <c r="B3300" s="1003" t="s">
        <v>626</v>
      </c>
      <c r="C3300" s="1003"/>
      <c r="D3300" s="1003"/>
      <c r="E3300" s="1002"/>
      <c r="F3300" s="1002"/>
      <c r="G3300" s="1002"/>
      <c r="H3300" s="1002"/>
      <c r="I3300" s="1002"/>
      <c r="J3300" s="1002"/>
      <c r="K3300" s="559" t="str">
        <f aca="false">K3263</f>
        <v/>
      </c>
      <c r="L3300" s="1377"/>
    </row>
    <row r="3301" customFormat="false" ht="15.75" hidden="false" customHeight="false" outlineLevel="0" collapsed="false">
      <c r="A3301" s="953" t="n">
        <v>932</v>
      </c>
      <c r="B3301" s="1474"/>
      <c r="C3301" s="1474"/>
      <c r="D3301" s="1475"/>
      <c r="E3301" s="1474"/>
      <c r="F3301" s="1474"/>
      <c r="G3301" s="1474"/>
      <c r="H3301" s="1474"/>
      <c r="I3301" s="1474"/>
      <c r="J3301" s="1474"/>
      <c r="K3301" s="559" t="str">
        <f aca="false">K3263</f>
        <v/>
      </c>
      <c r="L3301" s="1377"/>
    </row>
    <row r="3302" customFormat="false" ht="15.75" hidden="false" customHeight="false" outlineLevel="0" collapsed="false">
      <c r="A3302" s="989" t="n">
        <v>935</v>
      </c>
      <c r="B3302" s="1009"/>
      <c r="C3302" s="1009"/>
      <c r="D3302" s="1151"/>
      <c r="E3302" s="1012"/>
      <c r="F3302" s="1012"/>
      <c r="G3302" s="1012"/>
      <c r="H3302" s="1012"/>
      <c r="I3302" s="1012"/>
      <c r="J3302" s="1012"/>
      <c r="K3302" s="1376" t="str">
        <f aca="false">(IF($E3432&lt;&gt;0,$K$2,IF($F3432&lt;&gt;0,$K$2,IF($G3432&lt;&gt;0,$K$2,IF($H3432&lt;&gt;0,$K$2,IF($I3432&lt;&gt;0,$K$2,IF($J3432&lt;&gt;0,$K$2,"")))))))</f>
        <v/>
      </c>
      <c r="L3302" s="1377"/>
    </row>
    <row r="3303" customFormat="false" ht="15.75" hidden="false" customHeight="false" outlineLevel="0" collapsed="false">
      <c r="B3303" s="1009"/>
      <c r="C3303" s="1378"/>
      <c r="D3303" s="1379"/>
      <c r="E3303" s="1012"/>
      <c r="F3303" s="1012"/>
      <c r="G3303" s="1012"/>
      <c r="H3303" s="1012"/>
      <c r="I3303" s="1012"/>
      <c r="J3303" s="1012"/>
      <c r="K3303" s="1376" t="str">
        <f aca="false">(IF($E3432&lt;&gt;0,$K$2,IF($F3432&lt;&gt;0,$K$2,IF($G3432&lt;&gt;0,$K$2,IF($H3432&lt;&gt;0,$K$2,IF($I3432&lt;&gt;0,$K$2,IF($J3432&lt;&gt;0,$K$2,"")))))))</f>
        <v/>
      </c>
      <c r="L3303" s="1377"/>
    </row>
    <row r="3304" customFormat="false" ht="36" hidden="false" customHeight="true" outlineLevel="0" collapsed="false">
      <c r="B3304" s="742" t="str">
        <f aca="false">$B$7</f>
        <v>ОТЧЕТНИ ДАННИ ПО ЕБК ЗА ИЗПЪЛНЕНИЕТО НА БЮДЖЕТА</v>
      </c>
      <c r="C3304" s="742"/>
      <c r="D3304" s="742"/>
      <c r="E3304" s="1380"/>
      <c r="F3304" s="1380"/>
      <c r="G3304" s="743"/>
      <c r="H3304" s="743"/>
      <c r="I3304" s="743"/>
      <c r="J3304" s="743"/>
      <c r="K3304" s="1376" t="str">
        <f aca="false">(IF($E3432&lt;&gt;0,$K$2,IF($F3432&lt;&gt;0,$K$2,IF($G3432&lt;&gt;0,$K$2,IF($H3432&lt;&gt;0,$K$2,IF($I3432&lt;&gt;0,$K$2,IF($J3432&lt;&gt;0,$K$2,"")))))))</f>
        <v/>
      </c>
      <c r="L3304" s="1377"/>
    </row>
    <row r="3305" customFormat="false" ht="15.75" hidden="false" customHeight="false" outlineLevel="0" collapsed="false">
      <c r="B3305" s="27"/>
      <c r="C3305" s="737"/>
      <c r="D3305" s="738"/>
      <c r="E3305" s="20" t="s">
        <v>180</v>
      </c>
      <c r="F3305" s="20" t="s">
        <v>2</v>
      </c>
      <c r="G3305" s="740"/>
      <c r="H3305" s="1381" t="s">
        <v>821</v>
      </c>
      <c r="I3305" s="1382"/>
      <c r="J3305" s="1383"/>
      <c r="K3305" s="1376" t="str">
        <f aca="false">(IF($E3432&lt;&gt;0,$K$2,IF($F3432&lt;&gt;0,$K$2,IF($G3432&lt;&gt;0,$K$2,IF($H3432&lt;&gt;0,$K$2,IF($I3432&lt;&gt;0,$K$2,IF($J3432&lt;&gt;0,$K$2,"")))))))</f>
        <v/>
      </c>
      <c r="L3305" s="1377"/>
    </row>
    <row r="3306" customFormat="false" ht="18.75" hidden="false" customHeight="false" outlineLevel="0" collapsed="false">
      <c r="B3306" s="744" t="str">
        <f aca="false">$B$9</f>
        <v>Министерство на здравеопазването</v>
      </c>
      <c r="C3306" s="744"/>
      <c r="D3306" s="744"/>
      <c r="E3306" s="23" t="n">
        <f aca="false">$E$9</f>
        <v>42005</v>
      </c>
      <c r="F3306" s="24" t="n">
        <f aca="false">$F$9</f>
        <v>42063</v>
      </c>
      <c r="G3306" s="740"/>
      <c r="H3306" s="740"/>
      <c r="I3306" s="740"/>
      <c r="J3306" s="740"/>
      <c r="K3306" s="1376" t="str">
        <f aca="false">(IF($E3432&lt;&gt;0,$K$2,IF($F3432&lt;&gt;0,$K$2,IF($G3432&lt;&gt;0,$K$2,IF($H3432&lt;&gt;0,$K$2,IF($I3432&lt;&gt;0,$K$2,IF($J3432&lt;&gt;0,$K$2,"")))))))</f>
        <v/>
      </c>
      <c r="L3306" s="1377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5"/>
      <c r="E3307" s="746"/>
      <c r="F3307" s="746"/>
      <c r="G3307" s="740"/>
      <c r="H3307" s="740"/>
      <c r="I3307" s="740"/>
      <c r="J3307" s="740"/>
      <c r="K3307" s="1376" t="str">
        <f aca="false">(IF($E3432&lt;&gt;0,$K$2,IF($F3432&lt;&gt;0,$K$2,IF($G3432&lt;&gt;0,$K$2,IF($H3432&lt;&gt;0,$K$2,IF($I3432&lt;&gt;0,$K$2,IF($J3432&lt;&gt;0,$K$2,"")))))))</f>
        <v/>
      </c>
      <c r="L3307" s="1377"/>
    </row>
    <row r="3308" customFormat="false" ht="15.75" hidden="false" customHeight="false" outlineLevel="0" collapsed="false">
      <c r="B3308" s="27"/>
      <c r="C3308" s="27"/>
      <c r="D3308" s="745"/>
      <c r="E3308" s="27"/>
      <c r="F3308" s="27"/>
      <c r="G3308" s="740"/>
      <c r="H3308" s="740"/>
      <c r="I3308" s="740"/>
      <c r="J3308" s="740"/>
      <c r="K3308" s="1376" t="str">
        <f aca="false">(IF($E3432&lt;&gt;0,$K$2,IF($F3432&lt;&gt;0,$K$2,IF($G3432&lt;&gt;0,$K$2,IF($H3432&lt;&gt;0,$K$2,IF($I3432&lt;&gt;0,$K$2,IF($J3432&lt;&gt;0,$K$2,"")))))))</f>
        <v/>
      </c>
      <c r="L3308" s="1377"/>
    </row>
    <row r="3309" customFormat="false" ht="19.5" hidden="false" customHeight="false" outlineLevel="0" collapsed="false">
      <c r="B3309" s="1384" t="str">
        <f aca="false">$B$12</f>
        <v>Министерство на здравеопазването</v>
      </c>
      <c r="C3309" s="1384"/>
      <c r="D3309" s="1384"/>
      <c r="E3309" s="747" t="s">
        <v>475</v>
      </c>
      <c r="F3309" s="1385" t="str">
        <f aca="false">$F$12</f>
        <v>1600</v>
      </c>
      <c r="G3309" s="1386"/>
      <c r="H3309" s="740"/>
      <c r="I3309" s="740"/>
      <c r="J3309" s="740"/>
      <c r="K3309" s="1376" t="str">
        <f aca="false">(IF($E3432&lt;&gt;0,$K$2,IF($F3432&lt;&gt;0,$K$2,IF($G3432&lt;&gt;0,$K$2,IF($H3432&lt;&gt;0,$K$2,IF($I3432&lt;&gt;0,$K$2,IF($J3432&lt;&gt;0,$K$2,"")))))))</f>
        <v/>
      </c>
      <c r="L3309" s="1377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5"/>
      <c r="E3310" s="739"/>
      <c r="F3310" s="739"/>
      <c r="G3310" s="740"/>
      <c r="H3310" s="740"/>
      <c r="I3310" s="740"/>
      <c r="J3310" s="740"/>
      <c r="K3310" s="1376" t="str">
        <f aca="false">(IF($E3432&lt;&gt;0,$K$2,IF($F3432&lt;&gt;0,$K$2,IF($G3432&lt;&gt;0,$K$2,IF($H3432&lt;&gt;0,$K$2,IF($I3432&lt;&gt;0,$K$2,IF($J3432&lt;&gt;0,$K$2,"")))))))</f>
        <v/>
      </c>
      <c r="L3310" s="1377"/>
    </row>
    <row r="3311" customFormat="false" ht="19.5" hidden="false" customHeight="false" outlineLevel="0" collapsed="false">
      <c r="B3311" s="750"/>
      <c r="C3311" s="740"/>
      <c r="D3311" s="751" t="s">
        <v>338</v>
      </c>
      <c r="E3311" s="752" t="n">
        <f aca="false">$E$15</f>
        <v>0</v>
      </c>
      <c r="F3311" s="951" t="str">
        <f aca="false">$F$15</f>
        <v>БЮДЖЕТ</v>
      </c>
      <c r="G3311" s="740"/>
      <c r="H3311" s="753"/>
      <c r="I3311" s="740"/>
      <c r="J3311" s="753"/>
      <c r="K3311" s="1376" t="str">
        <f aca="false">(IF($E3432&lt;&gt;0,$K$2,IF($F3432&lt;&gt;0,$K$2,IF($G3432&lt;&gt;0,$K$2,IF($H3432&lt;&gt;0,$K$2,IF($I3432&lt;&gt;0,$K$2,IF($J3432&lt;&gt;0,$K$2,"")))))))</f>
        <v/>
      </c>
      <c r="L3311" s="1377"/>
    </row>
    <row r="3312" customFormat="false" ht="16.5" hidden="false" customHeight="false" outlineLevel="0" collapsed="false">
      <c r="B3312" s="27"/>
      <c r="C3312" s="737"/>
      <c r="D3312" s="738"/>
      <c r="E3312" s="739"/>
      <c r="F3312" s="756"/>
      <c r="G3312" s="757"/>
      <c r="H3312" s="757"/>
      <c r="I3312" s="757"/>
      <c r="J3312" s="758" t="s">
        <v>183</v>
      </c>
      <c r="K3312" s="1376" t="str">
        <f aca="false">(IF($E3432&lt;&gt;0,$K$2,IF($F3432&lt;&gt;0,$K$2,IF($G3432&lt;&gt;0,$K$2,IF($H3432&lt;&gt;0,$K$2,IF($I3432&lt;&gt;0,$K$2,IF($J3432&lt;&gt;0,$K$2,"")))))))</f>
        <v/>
      </c>
      <c r="L3312" s="1377"/>
    </row>
    <row r="3313" customFormat="false" ht="16.5" hidden="false" customHeight="false" outlineLevel="0" collapsed="false">
      <c r="B3313" s="1387"/>
      <c r="C3313" s="1388"/>
      <c r="D3313" s="1389" t="s">
        <v>822</v>
      </c>
      <c r="E3313" s="763" t="s">
        <v>185</v>
      </c>
      <c r="F3313" s="764" t="s">
        <v>340</v>
      </c>
      <c r="G3313" s="765"/>
      <c r="H3313" s="766"/>
      <c r="I3313" s="765"/>
      <c r="J3313" s="767"/>
      <c r="K3313" s="1376" t="str">
        <f aca="false">(IF($E3432&lt;&gt;0,$K$2,IF($F3432&lt;&gt;0,$K$2,IF($G3432&lt;&gt;0,$K$2,IF($H3432&lt;&gt;0,$K$2,IF($I3432&lt;&gt;0,$K$2,IF($J3432&lt;&gt;0,$K$2,"")))))))</f>
        <v/>
      </c>
      <c r="L3313" s="1377"/>
    </row>
    <row r="3314" customFormat="false" ht="56.1" hidden="false" customHeight="true" outlineLevel="0" collapsed="false">
      <c r="B3314" s="771" t="s">
        <v>7</v>
      </c>
      <c r="C3314" s="772" t="s">
        <v>341</v>
      </c>
      <c r="D3314" s="1390" t="s">
        <v>823</v>
      </c>
      <c r="E3314" s="774" t="n">
        <v>2015</v>
      </c>
      <c r="F3314" s="775" t="s">
        <v>343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6" t="str">
        <f aca="false">(IF($E3432&lt;&gt;0,$K$2,IF($F3432&lt;&gt;0,$K$2,IF($G3432&lt;&gt;0,$K$2,IF($H3432&lt;&gt;0,$K$2,IF($I3432&lt;&gt;0,$K$2,IF($J3432&lt;&gt;0,$K$2,"")))))))</f>
        <v/>
      </c>
      <c r="L3314" s="1377"/>
    </row>
    <row r="3315" customFormat="false" ht="69" hidden="false" customHeight="true" outlineLevel="0" collapsed="false">
      <c r="B3315" s="780"/>
      <c r="C3315" s="1150"/>
      <c r="D3315" s="1391" t="s">
        <v>228</v>
      </c>
      <c r="E3315" s="783" t="s">
        <v>19</v>
      </c>
      <c r="F3315" s="783" t="s">
        <v>20</v>
      </c>
      <c r="G3315" s="1392" t="s">
        <v>21</v>
      </c>
      <c r="H3315" s="1393" t="s">
        <v>22</v>
      </c>
      <c r="I3315" s="1393" t="s">
        <v>23</v>
      </c>
      <c r="J3315" s="1394" t="s">
        <v>24</v>
      </c>
      <c r="K3315" s="1376" t="str">
        <f aca="false">(IF($E3432&lt;&gt;0,$K$2,IF($F3432&lt;&gt;0,$K$2,IF($G3432&lt;&gt;0,$K$2,IF($H3432&lt;&gt;0,$K$2,IF($I3432&lt;&gt;0,$K$2,IF($J3432&lt;&gt;0,$K$2,"")))))))</f>
        <v/>
      </c>
      <c r="L3315" s="1377"/>
    </row>
    <row r="3316" customFormat="false" ht="15.75" hidden="false" customHeight="false" outlineLevel="0" collapsed="false">
      <c r="B3316" s="1395"/>
      <c r="C3316" s="1396" t="n">
        <v>0</v>
      </c>
      <c r="D3316" s="1397" t="s">
        <v>824</v>
      </c>
      <c r="E3316" s="935"/>
      <c r="F3316" s="1398"/>
      <c r="G3316" s="1399"/>
      <c r="H3316" s="1400"/>
      <c r="I3316" s="1400"/>
      <c r="J3316" s="1401"/>
      <c r="K3316" s="1376" t="str">
        <f aca="false">(IF($E3432&lt;&gt;0,$K$2,IF($F3432&lt;&gt;0,$K$2,IF($G3432&lt;&gt;0,$K$2,IF($H3432&lt;&gt;0,$K$2,IF($I3432&lt;&gt;0,$K$2,IF($J3432&lt;&gt;0,$K$2,"")))))))</f>
        <v/>
      </c>
      <c r="L3316" s="1377"/>
    </row>
    <row r="3317" customFormat="false" ht="15.75" hidden="false" customHeight="false" outlineLevel="0" collapsed="false">
      <c r="B3317" s="1402"/>
      <c r="C3317" s="1403" t="n">
        <f aca="false">VLOOKUP(D3318,EBK_DEIN2,2,FALSE())</f>
        <v>2205</v>
      </c>
      <c r="D3317" s="1404" t="s">
        <v>825</v>
      </c>
      <c r="E3317" s="1398"/>
      <c r="F3317" s="1398"/>
      <c r="G3317" s="1405"/>
      <c r="H3317" s="1406"/>
      <c r="I3317" s="1406"/>
      <c r="J3317" s="1407"/>
      <c r="K3317" s="1376" t="str">
        <f aca="false">(IF($E3432&lt;&gt;0,$K$2,IF($F3432&lt;&gt;0,$K$2,IF($G3432&lt;&gt;0,$K$2,IF($H3432&lt;&gt;0,$K$2,IF($I3432&lt;&gt;0,$K$2,IF($J3432&lt;&gt;0,$K$2,"")))))))</f>
        <v/>
      </c>
      <c r="L3317" s="1377"/>
    </row>
    <row r="3318" customFormat="false" ht="15.75" hidden="false" customHeight="false" outlineLevel="0" collapsed="false">
      <c r="B3318" s="1408"/>
      <c r="C3318" s="1409" t="n">
        <f aca="false">+C3317</f>
        <v>2205</v>
      </c>
      <c r="D3318" s="1410" t="s">
        <v>854</v>
      </c>
      <c r="E3318" s="1398"/>
      <c r="F3318" s="1398"/>
      <c r="G3318" s="1405"/>
      <c r="H3318" s="1406"/>
      <c r="I3318" s="1406"/>
      <c r="J3318" s="1407"/>
      <c r="K3318" s="1376" t="str">
        <f aca="false">(IF($E3432&lt;&gt;0,$K$2,IF($F3432&lt;&gt;0,$K$2,IF($G3432&lt;&gt;0,$K$2,IF($H3432&lt;&gt;0,$K$2,IF($I3432&lt;&gt;0,$K$2,IF($J3432&lt;&gt;0,$K$2,"")))))))</f>
        <v/>
      </c>
      <c r="L3318" s="1377"/>
    </row>
    <row r="3319" customFormat="false" ht="15.75" hidden="false" customHeight="false" outlineLevel="0" collapsed="false">
      <c r="B3319" s="1411"/>
      <c r="C3319" s="1412"/>
      <c r="D3319" s="1413" t="s">
        <v>827</v>
      </c>
      <c r="E3319" s="1398"/>
      <c r="F3319" s="1398"/>
      <c r="G3319" s="1414"/>
      <c r="H3319" s="1415"/>
      <c r="I3319" s="1415"/>
      <c r="J3319" s="1416"/>
      <c r="K3319" s="1376" t="str">
        <f aca="false">(IF($E3432&lt;&gt;0,$K$2,IF($F3432&lt;&gt;0,$K$2,IF($G3432&lt;&gt;0,$K$2,IF($H3432&lt;&gt;0,$K$2,IF($I3432&lt;&gt;0,$K$2,IF($J3432&lt;&gt;0,$K$2,"")))))))</f>
        <v/>
      </c>
      <c r="L3319" s="1377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7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6" t="str">
        <f aca="false">(IF($E3320&lt;&gt;0,$K$2,IF($F3320&lt;&gt;0,$K$2,IF($G3320&lt;&gt;0,$K$2,IF($H3320&lt;&gt;0,$K$2,IF($I3320&lt;&gt;0,$K$2,IF($J3320&lt;&gt;0,$K$2,"")))))))</f>
        <v/>
      </c>
      <c r="L3320" s="1418"/>
    </row>
    <row r="3321" customFormat="false" ht="15.75" hidden="false" customHeight="false" outlineLevel="0" collapsed="false">
      <c r="B3321" s="803"/>
      <c r="C3321" s="804" t="n">
        <v>101</v>
      </c>
      <c r="D3321" s="805" t="s">
        <v>479</v>
      </c>
      <c r="E3321" s="635"/>
      <c r="F3321" s="806" t="n">
        <f aca="false">G3321+H3321+I3321+J3321</f>
        <v>0</v>
      </c>
      <c r="G3321" s="637"/>
      <c r="H3321" s="638"/>
      <c r="I3321" s="638"/>
      <c r="J3321" s="639"/>
      <c r="K3321" s="1376" t="str">
        <f aca="false">(IF($E3321&lt;&gt;0,$K$2,IF($F3321&lt;&gt;0,$K$2,IF($G3321&lt;&gt;0,$K$2,IF($H3321&lt;&gt;0,$K$2,IF($I3321&lt;&gt;0,$K$2,IF($J3321&lt;&gt;0,$K$2,"")))))))</f>
        <v/>
      </c>
      <c r="L3321" s="1418"/>
    </row>
    <row r="3322" customFormat="false" ht="36" hidden="false" customHeight="true" outlineLevel="0" collapsed="false">
      <c r="A3322" s="570"/>
      <c r="B3322" s="803"/>
      <c r="C3322" s="810" t="n">
        <v>102</v>
      </c>
      <c r="D3322" s="811" t="s">
        <v>480</v>
      </c>
      <c r="E3322" s="667"/>
      <c r="F3322" s="812" t="n">
        <f aca="false">G3322+H3322+I3322+J3322</f>
        <v>0</v>
      </c>
      <c r="G3322" s="669"/>
      <c r="H3322" s="670"/>
      <c r="I3322" s="670"/>
      <c r="J3322" s="671"/>
      <c r="K3322" s="1376" t="str">
        <f aca="false">(IF($E3322&lt;&gt;0,$K$2,IF($F3322&lt;&gt;0,$K$2,IF($G3322&lt;&gt;0,$K$2,IF($H3322&lt;&gt;0,$K$2,IF($I3322&lt;&gt;0,$K$2,IF($J3322&lt;&gt;0,$K$2,"")))))))</f>
        <v/>
      </c>
      <c r="L3322" s="1418"/>
    </row>
    <row r="3323" customFormat="false" ht="15.75" hidden="false" customHeight="false" outlineLevel="0" collapsed="false">
      <c r="A3323" s="570"/>
      <c r="B3323" s="794" t="n">
        <v>200</v>
      </c>
      <c r="C3323" s="816" t="s">
        <v>230</v>
      </c>
      <c r="D3323" s="816"/>
      <c r="E3323" s="1417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6" t="str">
        <f aca="false">(IF($E3323&lt;&gt;0,$K$2,IF($F3323&lt;&gt;0,$K$2,IF($G3323&lt;&gt;0,$K$2,IF($H3323&lt;&gt;0,$K$2,IF($I3323&lt;&gt;0,$K$2,IF($J3323&lt;&gt;0,$K$2,"")))))))</f>
        <v/>
      </c>
      <c r="L3323" s="1418"/>
    </row>
    <row r="3324" customFormat="false" ht="15.75" hidden="false" customHeight="false" outlineLevel="0" collapsed="false">
      <c r="A3324" s="590"/>
      <c r="B3324" s="817"/>
      <c r="C3324" s="804" t="n">
        <v>201</v>
      </c>
      <c r="D3324" s="805" t="s">
        <v>483</v>
      </c>
      <c r="E3324" s="635"/>
      <c r="F3324" s="806" t="n">
        <f aca="false">G3324+H3324+I3324+J3324</f>
        <v>0</v>
      </c>
      <c r="G3324" s="637"/>
      <c r="H3324" s="638"/>
      <c r="I3324" s="638"/>
      <c r="J3324" s="639"/>
      <c r="K3324" s="1376" t="str">
        <f aca="false">(IF($E3324&lt;&gt;0,$K$2,IF($F3324&lt;&gt;0,$K$2,IF($G3324&lt;&gt;0,$K$2,IF($H3324&lt;&gt;0,$K$2,IF($I3324&lt;&gt;0,$K$2,IF($J3324&lt;&gt;0,$K$2,"")))))))</f>
        <v/>
      </c>
      <c r="L3324" s="1418"/>
    </row>
    <row r="3325" customFormat="false" ht="15.75" hidden="false" customHeight="false" outlineLevel="0" collapsed="false">
      <c r="A3325" s="570"/>
      <c r="B3325" s="818"/>
      <c r="C3325" s="819" t="n">
        <v>202</v>
      </c>
      <c r="D3325" s="820" t="s">
        <v>485</v>
      </c>
      <c r="E3325" s="642"/>
      <c r="F3325" s="821" t="n">
        <f aca="false">G3325+H3325+I3325+J3325</f>
        <v>0</v>
      </c>
      <c r="G3325" s="644"/>
      <c r="H3325" s="645"/>
      <c r="I3325" s="645"/>
      <c r="J3325" s="646"/>
      <c r="K3325" s="1376" t="str">
        <f aca="false">(IF($E3325&lt;&gt;0,$K$2,IF($F3325&lt;&gt;0,$K$2,IF($G3325&lt;&gt;0,$K$2,IF($H3325&lt;&gt;0,$K$2,IF($I3325&lt;&gt;0,$K$2,IF($J3325&lt;&gt;0,$K$2,"")))))))</f>
        <v/>
      </c>
      <c r="L3325" s="1418"/>
    </row>
    <row r="3326" customFormat="false" ht="31.5" hidden="false" customHeight="false" outlineLevel="0" collapsed="false">
      <c r="A3326" s="590"/>
      <c r="B3326" s="818"/>
      <c r="C3326" s="819" t="n">
        <v>205</v>
      </c>
      <c r="D3326" s="820" t="s">
        <v>487</v>
      </c>
      <c r="E3326" s="642"/>
      <c r="F3326" s="821" t="n">
        <f aca="false">G3326+H3326+I3326+J3326</f>
        <v>0</v>
      </c>
      <c r="G3326" s="644"/>
      <c r="H3326" s="645"/>
      <c r="I3326" s="645"/>
      <c r="J3326" s="646"/>
      <c r="K3326" s="1376" t="str">
        <f aca="false">(IF($E3326&lt;&gt;0,$K$2,IF($F3326&lt;&gt;0,$K$2,IF($G3326&lt;&gt;0,$K$2,IF($H3326&lt;&gt;0,$K$2,IF($I3326&lt;&gt;0,$K$2,IF($J3326&lt;&gt;0,$K$2,"")))))))</f>
        <v/>
      </c>
      <c r="L3326" s="1418"/>
    </row>
    <row r="3327" customFormat="false" ht="15.75" hidden="false" customHeight="false" outlineLevel="0" collapsed="false">
      <c r="A3327" s="570"/>
      <c r="B3327" s="818"/>
      <c r="C3327" s="819" t="n">
        <v>208</v>
      </c>
      <c r="D3327" s="825" t="s">
        <v>489</v>
      </c>
      <c r="E3327" s="642"/>
      <c r="F3327" s="821" t="n">
        <f aca="false">G3327+H3327+I3327+J3327</f>
        <v>0</v>
      </c>
      <c r="G3327" s="644"/>
      <c r="H3327" s="645"/>
      <c r="I3327" s="645"/>
      <c r="J3327" s="646"/>
      <c r="K3327" s="1376" t="str">
        <f aca="false">(IF($E3327&lt;&gt;0,$K$2,IF($F3327&lt;&gt;0,$K$2,IF($G3327&lt;&gt;0,$K$2,IF($H3327&lt;&gt;0,$K$2,IF($I3327&lt;&gt;0,$K$2,IF($J3327&lt;&gt;0,$K$2,"")))))))</f>
        <v/>
      </c>
      <c r="L3327" s="1418"/>
    </row>
    <row r="3328" customFormat="false" ht="15.75" hidden="false" customHeight="false" outlineLevel="0" collapsed="false">
      <c r="A3328" s="759"/>
      <c r="B3328" s="817"/>
      <c r="C3328" s="810" t="n">
        <v>209</v>
      </c>
      <c r="D3328" s="826" t="s">
        <v>491</v>
      </c>
      <c r="E3328" s="667"/>
      <c r="F3328" s="812" t="n">
        <f aca="false">G3328+H3328+I3328+J3328</f>
        <v>0</v>
      </c>
      <c r="G3328" s="669"/>
      <c r="H3328" s="670"/>
      <c r="I3328" s="670"/>
      <c r="J3328" s="671"/>
      <c r="K3328" s="1376" t="str">
        <f aca="false">(IF($E3328&lt;&gt;0,$K$2,IF($F3328&lt;&gt;0,$K$2,IF($G3328&lt;&gt;0,$K$2,IF($H3328&lt;&gt;0,$K$2,IF($I3328&lt;&gt;0,$K$2,IF($J3328&lt;&gt;0,$K$2,"")))))))</f>
        <v/>
      </c>
      <c r="L3328" s="1418"/>
    </row>
    <row r="3329" customFormat="false" ht="15.75" hidden="false" customHeight="false" outlineLevel="0" collapsed="false">
      <c r="A3329" s="590"/>
      <c r="B3329" s="794" t="n">
        <v>500</v>
      </c>
      <c r="C3329" s="816" t="s">
        <v>231</v>
      </c>
      <c r="D3329" s="816"/>
      <c r="E3329" s="1417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6" t="str">
        <f aca="false">(IF($E3329&lt;&gt;0,$K$2,IF($F3329&lt;&gt;0,$K$2,IF($G3329&lt;&gt;0,$K$2,IF($H3329&lt;&gt;0,$K$2,IF($I3329&lt;&gt;0,$K$2,IF($J3329&lt;&gt;0,$K$2,"")))))))</f>
        <v/>
      </c>
      <c r="L3329" s="1418"/>
    </row>
    <row r="3330" customFormat="false" ht="31.5" hidden="false" customHeight="false" outlineLevel="0" collapsed="false">
      <c r="A3330" s="590"/>
      <c r="B3330" s="817"/>
      <c r="C3330" s="827" t="n">
        <v>551</v>
      </c>
      <c r="D3330" s="828" t="s">
        <v>494</v>
      </c>
      <c r="E3330" s="635"/>
      <c r="F3330" s="806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39"/>
      <c r="K3330" s="1376" t="str">
        <f aca="false">(IF($E3330&lt;&gt;0,$K$2,IF($F3330&lt;&gt;0,$K$2,IF($G3330&lt;&gt;0,$K$2,IF($H3330&lt;&gt;0,$K$2,IF($I3330&lt;&gt;0,$K$2,IF($J3330&lt;&gt;0,$K$2,"")))))))</f>
        <v/>
      </c>
      <c r="L3330" s="1418"/>
    </row>
    <row r="3331" customFormat="false" ht="15.75" hidden="false" customHeight="false" outlineLevel="0" collapsed="false">
      <c r="A3331" s="590"/>
      <c r="B3331" s="817"/>
      <c r="C3331" s="829" t="n">
        <f aca="false">C3330+1</f>
        <v>552</v>
      </c>
      <c r="D3331" s="830" t="s">
        <v>828</v>
      </c>
      <c r="E3331" s="642"/>
      <c r="F3331" s="821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6"/>
      <c r="K3331" s="1376" t="str">
        <f aca="false">(IF($E3331&lt;&gt;0,$K$2,IF($F3331&lt;&gt;0,$K$2,IF($G3331&lt;&gt;0,$K$2,IF($H3331&lt;&gt;0,$K$2,IF($I3331&lt;&gt;0,$K$2,IF($J3331&lt;&gt;0,$K$2,"")))))))</f>
        <v/>
      </c>
      <c r="L3331" s="1418"/>
    </row>
    <row r="3332" customFormat="false" ht="15.75" hidden="false" customHeight="false" outlineLevel="0" collapsed="false">
      <c r="A3332" s="793" t="n">
        <v>5</v>
      </c>
      <c r="B3332" s="831"/>
      <c r="C3332" s="829" t="n">
        <v>560</v>
      </c>
      <c r="D3332" s="832" t="s">
        <v>497</v>
      </c>
      <c r="E3332" s="642"/>
      <c r="F3332" s="821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6"/>
      <c r="K3332" s="1376" t="str">
        <f aca="false">(IF($E3332&lt;&gt;0,$K$2,IF($F3332&lt;&gt;0,$K$2,IF($G3332&lt;&gt;0,$K$2,IF($H3332&lt;&gt;0,$K$2,IF($I3332&lt;&gt;0,$K$2,IF($J3332&lt;&gt;0,$K$2,"")))))))</f>
        <v/>
      </c>
      <c r="L3332" s="1418"/>
    </row>
    <row r="3333" customFormat="false" ht="15.75" hidden="false" customHeight="false" outlineLevel="0" collapsed="false">
      <c r="A3333" s="802" t="n">
        <v>10</v>
      </c>
      <c r="B3333" s="831"/>
      <c r="C3333" s="829" t="n">
        <v>580</v>
      </c>
      <c r="D3333" s="830" t="s">
        <v>498</v>
      </c>
      <c r="E3333" s="642"/>
      <c r="F3333" s="821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6"/>
      <c r="K3333" s="1376" t="str">
        <f aca="false">(IF($E3333&lt;&gt;0,$K$2,IF($F3333&lt;&gt;0,$K$2,IF($G3333&lt;&gt;0,$K$2,IF($H3333&lt;&gt;0,$K$2,IF($I3333&lt;&gt;0,$K$2,IF($J3333&lt;&gt;0,$K$2,"")))))))</f>
        <v/>
      </c>
      <c r="L3333" s="1418"/>
    </row>
    <row r="3334" customFormat="false" ht="31.5" hidden="false" customHeight="false" outlineLevel="0" collapsed="false">
      <c r="A3334" s="802" t="n">
        <v>15</v>
      </c>
      <c r="B3334" s="817"/>
      <c r="C3334" s="833" t="n">
        <v>590</v>
      </c>
      <c r="D3334" s="834" t="s">
        <v>500</v>
      </c>
      <c r="E3334" s="667"/>
      <c r="F3334" s="812" t="n">
        <f aca="false">G3334+H3334+I3334+J3334</f>
        <v>0</v>
      </c>
      <c r="G3334" s="669"/>
      <c r="H3334" s="670"/>
      <c r="I3334" s="670"/>
      <c r="J3334" s="671"/>
      <c r="K3334" s="1376" t="str">
        <f aca="false">(IF($E3334&lt;&gt;0,$K$2,IF($F3334&lt;&gt;0,$K$2,IF($G3334&lt;&gt;0,$K$2,IF($H3334&lt;&gt;0,$K$2,IF($I3334&lt;&gt;0,$K$2,IF($J3334&lt;&gt;0,$K$2,"")))))))</f>
        <v/>
      </c>
      <c r="L3334" s="1418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5" t="s">
        <v>829</v>
      </c>
      <c r="D3335" s="835"/>
      <c r="E3335" s="1419"/>
      <c r="F3335" s="837" t="n">
        <f aca="false">G3335+H3335+I3335+J3335</f>
        <v>0</v>
      </c>
      <c r="G3335" s="1420"/>
      <c r="H3335" s="1421"/>
      <c r="I3335" s="1421"/>
      <c r="J3335" s="1422"/>
      <c r="K3335" s="1376" t="str">
        <f aca="false">(IF($E3335&lt;&gt;0,$K$2,IF($F3335&lt;&gt;0,$K$2,IF($G3335&lt;&gt;0,$K$2,IF($H3335&lt;&gt;0,$K$2,IF($I3335&lt;&gt;0,$K$2,IF($J3335&lt;&gt;0,$K$2,"")))))))</f>
        <v/>
      </c>
      <c r="L3335" s="1418"/>
    </row>
    <row r="3336" customFormat="false" ht="15.75" hidden="false" customHeight="false" outlineLevel="0" collapsed="false">
      <c r="A3336" s="802" t="n">
        <v>40</v>
      </c>
      <c r="B3336" s="794" t="n">
        <v>1000</v>
      </c>
      <c r="C3336" s="816" t="s">
        <v>233</v>
      </c>
      <c r="D3336" s="816"/>
      <c r="E3336" s="1419" t="n">
        <f aca="false">SUM(E3337:E3353)</f>
        <v>0</v>
      </c>
      <c r="F3336" s="837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6" t="str">
        <f aca="false">(IF($E3336&lt;&gt;0,$K$2,IF($F3336&lt;&gt;0,$K$2,IF($G3336&lt;&gt;0,$K$2,IF($H3336&lt;&gt;0,$K$2,IF($I3336&lt;&gt;0,$K$2,IF($J3336&lt;&gt;0,$K$2,"")))))))</f>
        <v/>
      </c>
      <c r="L3336" s="1418"/>
    </row>
    <row r="3337" customFormat="false" ht="15.75" hidden="false" customHeight="false" outlineLevel="0" collapsed="false">
      <c r="A3337" s="802" t="n">
        <v>45</v>
      </c>
      <c r="B3337" s="818"/>
      <c r="C3337" s="804" t="n">
        <v>1011</v>
      </c>
      <c r="D3337" s="838" t="s">
        <v>502</v>
      </c>
      <c r="E3337" s="635"/>
      <c r="F3337" s="806" t="n">
        <f aca="false">G3337+H3337+I3337+J3337</f>
        <v>0</v>
      </c>
      <c r="G3337" s="637"/>
      <c r="H3337" s="638"/>
      <c r="I3337" s="638"/>
      <c r="J3337" s="639"/>
      <c r="K3337" s="1376" t="str">
        <f aca="false">(IF($E3337&lt;&gt;0,$K$2,IF($F3337&lt;&gt;0,$K$2,IF($G3337&lt;&gt;0,$K$2,IF($H3337&lt;&gt;0,$K$2,IF($I3337&lt;&gt;0,$K$2,IF($J3337&lt;&gt;0,$K$2,"")))))))</f>
        <v/>
      </c>
      <c r="L3337" s="1418"/>
    </row>
    <row r="3338" customFormat="false" ht="15.75" hidden="false" customHeight="false" outlineLevel="0" collapsed="false">
      <c r="A3338" s="802" t="n">
        <v>50</v>
      </c>
      <c r="B3338" s="818"/>
      <c r="C3338" s="819" t="n">
        <v>1012</v>
      </c>
      <c r="D3338" s="820" t="s">
        <v>503</v>
      </c>
      <c r="E3338" s="642"/>
      <c r="F3338" s="821" t="n">
        <f aca="false">G3338+H3338+I3338+J3338</f>
        <v>0</v>
      </c>
      <c r="G3338" s="644"/>
      <c r="H3338" s="645"/>
      <c r="I3338" s="645"/>
      <c r="J3338" s="646"/>
      <c r="K3338" s="1376" t="str">
        <f aca="false">(IF($E3338&lt;&gt;0,$K$2,IF($F3338&lt;&gt;0,$K$2,IF($G3338&lt;&gt;0,$K$2,IF($H3338&lt;&gt;0,$K$2,IF($I3338&lt;&gt;0,$K$2,IF($J3338&lt;&gt;0,$K$2,"")))))))</f>
        <v/>
      </c>
      <c r="L3338" s="1418"/>
    </row>
    <row r="3339" customFormat="false" ht="15.75" hidden="false" customHeight="false" outlineLevel="0" collapsed="false">
      <c r="A3339" s="802" t="n">
        <v>55</v>
      </c>
      <c r="B3339" s="818"/>
      <c r="C3339" s="819" t="n">
        <v>1013</v>
      </c>
      <c r="D3339" s="820" t="s">
        <v>504</v>
      </c>
      <c r="E3339" s="642"/>
      <c r="F3339" s="821" t="n">
        <f aca="false">G3339+H3339+I3339+J3339</f>
        <v>0</v>
      </c>
      <c r="G3339" s="644"/>
      <c r="H3339" s="645"/>
      <c r="I3339" s="645"/>
      <c r="J3339" s="646"/>
      <c r="K3339" s="1376" t="str">
        <f aca="false">(IF($E3339&lt;&gt;0,$K$2,IF($F3339&lt;&gt;0,$K$2,IF($G3339&lt;&gt;0,$K$2,IF($H3339&lt;&gt;0,$K$2,IF($I3339&lt;&gt;0,$K$2,IF($J3339&lt;&gt;0,$K$2,"")))))))</f>
        <v/>
      </c>
      <c r="L3339" s="1418"/>
    </row>
    <row r="3340" customFormat="false" ht="15.75" hidden="false" customHeight="false" outlineLevel="0" collapsed="false">
      <c r="A3340" s="802" t="n">
        <v>60</v>
      </c>
      <c r="B3340" s="818"/>
      <c r="C3340" s="819" t="n">
        <v>1014</v>
      </c>
      <c r="D3340" s="820" t="s">
        <v>505</v>
      </c>
      <c r="E3340" s="642"/>
      <c r="F3340" s="821" t="n">
        <f aca="false">G3340+H3340+I3340+J3340</f>
        <v>0</v>
      </c>
      <c r="G3340" s="644"/>
      <c r="H3340" s="645"/>
      <c r="I3340" s="645"/>
      <c r="J3340" s="646"/>
      <c r="K3340" s="1376" t="str">
        <f aca="false">(IF($E3340&lt;&gt;0,$K$2,IF($F3340&lt;&gt;0,$K$2,IF($G3340&lt;&gt;0,$K$2,IF($H3340&lt;&gt;0,$K$2,IF($I3340&lt;&gt;0,$K$2,IF($J3340&lt;&gt;0,$K$2,"")))))))</f>
        <v/>
      </c>
      <c r="L3340" s="1418"/>
    </row>
    <row r="3341" customFormat="false" ht="15.75" hidden="false" customHeight="false" outlineLevel="0" collapsed="false">
      <c r="A3341" s="793" t="n">
        <v>65</v>
      </c>
      <c r="B3341" s="818"/>
      <c r="C3341" s="819" t="n">
        <v>1015</v>
      </c>
      <c r="D3341" s="820" t="s">
        <v>507</v>
      </c>
      <c r="E3341" s="642"/>
      <c r="F3341" s="821" t="n">
        <f aca="false">G3341+H3341+I3341+J3341</f>
        <v>0</v>
      </c>
      <c r="G3341" s="644"/>
      <c r="H3341" s="645"/>
      <c r="I3341" s="645"/>
      <c r="J3341" s="646"/>
      <c r="K3341" s="1376" t="str">
        <f aca="false">(IF($E3341&lt;&gt;0,$K$2,IF($F3341&lt;&gt;0,$K$2,IF($G3341&lt;&gt;0,$K$2,IF($H3341&lt;&gt;0,$K$2,IF($I3341&lt;&gt;0,$K$2,IF($J3341&lt;&gt;0,$K$2,"")))))))</f>
        <v/>
      </c>
      <c r="L3341" s="1418"/>
    </row>
    <row r="3342" customFormat="false" ht="15.75" hidden="false" customHeight="false" outlineLevel="0" collapsed="false">
      <c r="A3342" s="802" t="n">
        <v>70</v>
      </c>
      <c r="B3342" s="818"/>
      <c r="C3342" s="839" t="n">
        <v>1016</v>
      </c>
      <c r="D3342" s="840" t="s">
        <v>509</v>
      </c>
      <c r="E3342" s="650"/>
      <c r="F3342" s="841" t="n">
        <f aca="false">G3342+H3342+I3342+J3342</f>
        <v>0</v>
      </c>
      <c r="G3342" s="652"/>
      <c r="H3342" s="653"/>
      <c r="I3342" s="653"/>
      <c r="J3342" s="654"/>
      <c r="K3342" s="1376" t="str">
        <f aca="false">(IF($E3342&lt;&gt;0,$K$2,IF($F3342&lt;&gt;0,$K$2,IF($G3342&lt;&gt;0,$K$2,IF($H3342&lt;&gt;0,$K$2,IF($I3342&lt;&gt;0,$K$2,IF($J3342&lt;&gt;0,$K$2,"")))))))</f>
        <v/>
      </c>
      <c r="L3342" s="1418"/>
    </row>
    <row r="3343" customFormat="false" ht="15.75" hidden="false" customHeight="false" outlineLevel="0" collapsed="false">
      <c r="A3343" s="802" t="n">
        <v>75</v>
      </c>
      <c r="B3343" s="803"/>
      <c r="C3343" s="845" t="n">
        <v>1020</v>
      </c>
      <c r="D3343" s="846" t="s">
        <v>511</v>
      </c>
      <c r="E3343" s="1423"/>
      <c r="F3343" s="848" t="n">
        <f aca="false">G3343+H3343+I3343+J3343</f>
        <v>0</v>
      </c>
      <c r="G3343" s="1062"/>
      <c r="H3343" s="1063"/>
      <c r="I3343" s="1063"/>
      <c r="J3343" s="1064"/>
      <c r="K3343" s="1376" t="str">
        <f aca="false">(IF($E3343&lt;&gt;0,$K$2,IF($F3343&lt;&gt;0,$K$2,IF($G3343&lt;&gt;0,$K$2,IF($H3343&lt;&gt;0,$K$2,IF($I3343&lt;&gt;0,$K$2,IF($J3343&lt;&gt;0,$K$2,"")))))))</f>
        <v/>
      </c>
      <c r="L3343" s="1418"/>
    </row>
    <row r="3344" customFormat="false" ht="15.75" hidden="false" customHeight="false" outlineLevel="0" collapsed="false">
      <c r="A3344" s="802" t="n">
        <v>80</v>
      </c>
      <c r="B3344" s="818"/>
      <c r="C3344" s="852" t="n">
        <v>1030</v>
      </c>
      <c r="D3344" s="853" t="s">
        <v>513</v>
      </c>
      <c r="E3344" s="1424"/>
      <c r="F3344" s="855" t="n">
        <f aca="false">G3344+H3344+I3344+J3344</f>
        <v>0</v>
      </c>
      <c r="G3344" s="1055"/>
      <c r="H3344" s="1056"/>
      <c r="I3344" s="1056"/>
      <c r="J3344" s="1057"/>
      <c r="K3344" s="1376" t="str">
        <f aca="false">(IF($E3344&lt;&gt;0,$K$2,IF($F3344&lt;&gt;0,$K$2,IF($G3344&lt;&gt;0,$K$2,IF($H3344&lt;&gt;0,$K$2,IF($I3344&lt;&gt;0,$K$2,IF($J3344&lt;&gt;0,$K$2,"")))))))</f>
        <v/>
      </c>
      <c r="L3344" s="1418"/>
    </row>
    <row r="3345" customFormat="false" ht="15.75" hidden="false" customHeight="false" outlineLevel="0" collapsed="false">
      <c r="A3345" s="802" t="n">
        <v>85</v>
      </c>
      <c r="B3345" s="818"/>
      <c r="C3345" s="845" t="n">
        <v>1051</v>
      </c>
      <c r="D3345" s="860" t="s">
        <v>514</v>
      </c>
      <c r="E3345" s="1423"/>
      <c r="F3345" s="848" t="n">
        <f aca="false">G3345+H3345+I3345+J3345</f>
        <v>0</v>
      </c>
      <c r="G3345" s="1062"/>
      <c r="H3345" s="1063"/>
      <c r="I3345" s="1063"/>
      <c r="J3345" s="1064"/>
      <c r="K3345" s="1376" t="str">
        <f aca="false">(IF($E3345&lt;&gt;0,$K$2,IF($F3345&lt;&gt;0,$K$2,IF($G3345&lt;&gt;0,$K$2,IF($H3345&lt;&gt;0,$K$2,IF($I3345&lt;&gt;0,$K$2,IF($J3345&lt;&gt;0,$K$2,"")))))))</f>
        <v/>
      </c>
      <c r="L3345" s="1418"/>
    </row>
    <row r="3346" customFormat="false" ht="15.75" hidden="false" customHeight="false" outlineLevel="0" collapsed="false">
      <c r="A3346" s="802" t="n">
        <v>90</v>
      </c>
      <c r="B3346" s="818"/>
      <c r="C3346" s="819" t="n">
        <v>1052</v>
      </c>
      <c r="D3346" s="820" t="s">
        <v>515</v>
      </c>
      <c r="E3346" s="642"/>
      <c r="F3346" s="821" t="n">
        <f aca="false">G3346+H3346+I3346+J3346</f>
        <v>0</v>
      </c>
      <c r="G3346" s="644"/>
      <c r="H3346" s="645"/>
      <c r="I3346" s="645"/>
      <c r="J3346" s="646"/>
      <c r="K3346" s="1376" t="str">
        <f aca="false">(IF($E3346&lt;&gt;0,$K$2,IF($F3346&lt;&gt;0,$K$2,IF($G3346&lt;&gt;0,$K$2,IF($H3346&lt;&gt;0,$K$2,IF($I3346&lt;&gt;0,$K$2,IF($J3346&lt;&gt;0,$K$2,"")))))))</f>
        <v/>
      </c>
      <c r="L3346" s="1418"/>
    </row>
    <row r="3347" customFormat="false" ht="15.75" hidden="false" customHeight="false" outlineLevel="0" collapsed="false">
      <c r="A3347" s="793" t="n">
        <v>115</v>
      </c>
      <c r="B3347" s="818"/>
      <c r="C3347" s="852" t="n">
        <v>1053</v>
      </c>
      <c r="D3347" s="853" t="s">
        <v>516</v>
      </c>
      <c r="E3347" s="1424"/>
      <c r="F3347" s="855" t="n">
        <f aca="false">G3347+H3347+I3347+J3347</f>
        <v>0</v>
      </c>
      <c r="G3347" s="1055"/>
      <c r="H3347" s="1056"/>
      <c r="I3347" s="1056"/>
      <c r="J3347" s="1057"/>
      <c r="K3347" s="1376" t="str">
        <f aca="false">(IF($E3347&lt;&gt;0,$K$2,IF($F3347&lt;&gt;0,$K$2,IF($G3347&lt;&gt;0,$K$2,IF($H3347&lt;&gt;0,$K$2,IF($I3347&lt;&gt;0,$K$2,IF($J3347&lt;&gt;0,$K$2,"")))))))</f>
        <v/>
      </c>
      <c r="L3347" s="1418"/>
    </row>
    <row r="3348" customFormat="false" ht="15.75" hidden="false" customHeight="false" outlineLevel="0" collapsed="false">
      <c r="A3348" s="793" t="n">
        <v>125</v>
      </c>
      <c r="B3348" s="818"/>
      <c r="C3348" s="845" t="n">
        <v>1062</v>
      </c>
      <c r="D3348" s="846" t="s">
        <v>517</v>
      </c>
      <c r="E3348" s="1423"/>
      <c r="F3348" s="848" t="n">
        <f aca="false">G3348+H3348+I3348+J3348</f>
        <v>0</v>
      </c>
      <c r="G3348" s="1062"/>
      <c r="H3348" s="1063"/>
      <c r="I3348" s="1063"/>
      <c r="J3348" s="1064"/>
      <c r="K3348" s="1376" t="str">
        <f aca="false">(IF($E3348&lt;&gt;0,$K$2,IF($F3348&lt;&gt;0,$K$2,IF($G3348&lt;&gt;0,$K$2,IF($H3348&lt;&gt;0,$K$2,IF($I3348&lt;&gt;0,$K$2,IF($J3348&lt;&gt;0,$K$2,"")))))))</f>
        <v/>
      </c>
      <c r="L3348" s="1418"/>
    </row>
    <row r="3349" customFormat="false" ht="15.75" hidden="false" customHeight="false" outlineLevel="0" collapsed="false">
      <c r="A3349" s="802" t="n">
        <v>130</v>
      </c>
      <c r="B3349" s="818"/>
      <c r="C3349" s="852" t="n">
        <v>1063</v>
      </c>
      <c r="D3349" s="861" t="s">
        <v>518</v>
      </c>
      <c r="E3349" s="1424"/>
      <c r="F3349" s="855" t="n">
        <f aca="false">G3349+H3349+I3349+J3349</f>
        <v>0</v>
      </c>
      <c r="G3349" s="1055"/>
      <c r="H3349" s="1056"/>
      <c r="I3349" s="1056"/>
      <c r="J3349" s="1057"/>
      <c r="K3349" s="1376" t="str">
        <f aca="false">(IF($E3349&lt;&gt;0,$K$2,IF($F3349&lt;&gt;0,$K$2,IF($G3349&lt;&gt;0,$K$2,IF($H3349&lt;&gt;0,$K$2,IF($I3349&lt;&gt;0,$K$2,IF($J3349&lt;&gt;0,$K$2,"")))))))</f>
        <v/>
      </c>
      <c r="L3349" s="1418"/>
    </row>
    <row r="3350" customFormat="false" ht="15.75" hidden="false" customHeight="false" outlineLevel="0" collapsed="false">
      <c r="A3350" s="802" t="n">
        <v>135</v>
      </c>
      <c r="B3350" s="818"/>
      <c r="C3350" s="862" t="n">
        <v>1069</v>
      </c>
      <c r="D3350" s="863" t="s">
        <v>519</v>
      </c>
      <c r="E3350" s="1425"/>
      <c r="F3350" s="865" t="n">
        <f aca="false">G3350+H3350+I3350+J3350</f>
        <v>0</v>
      </c>
      <c r="G3350" s="1235"/>
      <c r="H3350" s="1236"/>
      <c r="I3350" s="1236"/>
      <c r="J3350" s="1237"/>
      <c r="K3350" s="1376" t="str">
        <f aca="false">(IF($E3350&lt;&gt;0,$K$2,IF($F3350&lt;&gt;0,$K$2,IF($G3350&lt;&gt;0,$K$2,IF($H3350&lt;&gt;0,$K$2,IF($I3350&lt;&gt;0,$K$2,IF($J3350&lt;&gt;0,$K$2,"")))))))</f>
        <v/>
      </c>
      <c r="L3350" s="1418"/>
    </row>
    <row r="3351" customFormat="false" ht="15.75" hidden="false" customHeight="false" outlineLevel="0" collapsed="false">
      <c r="A3351" s="802" t="n">
        <v>140</v>
      </c>
      <c r="B3351" s="803"/>
      <c r="C3351" s="845" t="n">
        <v>1091</v>
      </c>
      <c r="D3351" s="860" t="s">
        <v>520</v>
      </c>
      <c r="E3351" s="1423"/>
      <c r="F3351" s="848" t="n">
        <f aca="false">G3351+H3351+I3351+J3351</f>
        <v>0</v>
      </c>
      <c r="G3351" s="1062"/>
      <c r="H3351" s="1063"/>
      <c r="I3351" s="1063"/>
      <c r="J3351" s="1064"/>
      <c r="K3351" s="1376" t="str">
        <f aca="false">(IF($E3351&lt;&gt;0,$K$2,IF($F3351&lt;&gt;0,$K$2,IF($G3351&lt;&gt;0,$K$2,IF($H3351&lt;&gt;0,$K$2,IF($I3351&lt;&gt;0,$K$2,IF($J3351&lt;&gt;0,$K$2,"")))))))</f>
        <v/>
      </c>
      <c r="L3351" s="1418"/>
    </row>
    <row r="3352" customFormat="false" ht="15.75" hidden="false" customHeight="false" outlineLevel="0" collapsed="false">
      <c r="A3352" s="802" t="n">
        <v>145</v>
      </c>
      <c r="B3352" s="818"/>
      <c r="C3352" s="819" t="n">
        <v>1092</v>
      </c>
      <c r="D3352" s="820" t="s">
        <v>521</v>
      </c>
      <c r="E3352" s="642"/>
      <c r="F3352" s="821" t="n">
        <f aca="false">G3352+H3352+I3352+J3352</f>
        <v>0</v>
      </c>
      <c r="G3352" s="644"/>
      <c r="H3352" s="645"/>
      <c r="I3352" s="645"/>
      <c r="J3352" s="646"/>
      <c r="K3352" s="1376" t="str">
        <f aca="false">(IF($E3352&lt;&gt;0,$K$2,IF($F3352&lt;&gt;0,$K$2,IF($G3352&lt;&gt;0,$K$2,IF($H3352&lt;&gt;0,$K$2,IF($I3352&lt;&gt;0,$K$2,IF($J3352&lt;&gt;0,$K$2,"")))))))</f>
        <v/>
      </c>
      <c r="L3352" s="1418"/>
    </row>
    <row r="3353" customFormat="false" ht="15.75" hidden="false" customHeight="false" outlineLevel="0" collapsed="false">
      <c r="A3353" s="802" t="n">
        <v>150</v>
      </c>
      <c r="B3353" s="818"/>
      <c r="C3353" s="810" t="n">
        <v>1098</v>
      </c>
      <c r="D3353" s="869" t="s">
        <v>522</v>
      </c>
      <c r="E3353" s="667"/>
      <c r="F3353" s="812" t="n">
        <f aca="false">G3353+H3353+I3353+J3353</f>
        <v>0</v>
      </c>
      <c r="G3353" s="669"/>
      <c r="H3353" s="670"/>
      <c r="I3353" s="670"/>
      <c r="J3353" s="671"/>
      <c r="K3353" s="1376" t="str">
        <f aca="false">(IF($E3353&lt;&gt;0,$K$2,IF($F3353&lt;&gt;0,$K$2,IF($G3353&lt;&gt;0,$K$2,IF($H3353&lt;&gt;0,$K$2,IF($I3353&lt;&gt;0,$K$2,IF($J3353&lt;&gt;0,$K$2,"")))))))</f>
        <v/>
      </c>
      <c r="L3353" s="1418"/>
    </row>
    <row r="3354" customFormat="false" ht="15.75" hidden="false" customHeight="false" outlineLevel="0" collapsed="false">
      <c r="A3354" s="802" t="n">
        <v>155</v>
      </c>
      <c r="B3354" s="794" t="n">
        <v>1900</v>
      </c>
      <c r="C3354" s="870" t="s">
        <v>234</v>
      </c>
      <c r="D3354" s="870"/>
      <c r="E3354" s="1419" t="n">
        <f aca="false">SUM(E3355:E3357)</f>
        <v>0</v>
      </c>
      <c r="F3354" s="837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6" t="str">
        <f aca="false">(IF($E3354&lt;&gt;0,$K$2,IF($F3354&lt;&gt;0,$K$2,IF($G3354&lt;&gt;0,$K$2,IF($H3354&lt;&gt;0,$K$2,IF($I3354&lt;&gt;0,$K$2,IF($J3354&lt;&gt;0,$K$2,"")))))))</f>
        <v/>
      </c>
      <c r="L3354" s="1418"/>
    </row>
    <row r="3355" customFormat="false" ht="31.5" hidden="false" customHeight="false" outlineLevel="0" collapsed="false">
      <c r="A3355" s="802" t="n">
        <v>160</v>
      </c>
      <c r="B3355" s="818"/>
      <c r="C3355" s="804" t="n">
        <v>1901</v>
      </c>
      <c r="D3355" s="1426" t="s">
        <v>830</v>
      </c>
      <c r="E3355" s="635"/>
      <c r="F3355" s="806" t="n">
        <f aca="false">G3355+H3355+I3355+J3355</f>
        <v>0</v>
      </c>
      <c r="G3355" s="637"/>
      <c r="H3355" s="638"/>
      <c r="I3355" s="638"/>
      <c r="J3355" s="639"/>
      <c r="K3355" s="1376" t="str">
        <f aca="false">(IF($E3355&lt;&gt;0,$K$2,IF($F3355&lt;&gt;0,$K$2,IF($G3355&lt;&gt;0,$K$2,IF($H3355&lt;&gt;0,$K$2,IF($I3355&lt;&gt;0,$K$2,IF($J3355&lt;&gt;0,$K$2,"")))))))</f>
        <v/>
      </c>
      <c r="L3355" s="1418"/>
    </row>
    <row r="3356" customFormat="false" ht="31.5" hidden="false" customHeight="false" outlineLevel="0" collapsed="false">
      <c r="A3356" s="802" t="n">
        <v>165</v>
      </c>
      <c r="B3356" s="872"/>
      <c r="C3356" s="819" t="n">
        <v>1981</v>
      </c>
      <c r="D3356" s="1427" t="s">
        <v>831</v>
      </c>
      <c r="E3356" s="642"/>
      <c r="F3356" s="821" t="n">
        <f aca="false">G3356+H3356+I3356+J3356</f>
        <v>0</v>
      </c>
      <c r="G3356" s="644"/>
      <c r="H3356" s="645"/>
      <c r="I3356" s="645"/>
      <c r="J3356" s="646"/>
      <c r="K3356" s="1376" t="str">
        <f aca="false">(IF($E3356&lt;&gt;0,$K$2,IF($F3356&lt;&gt;0,$K$2,IF($G3356&lt;&gt;0,$K$2,IF($H3356&lt;&gt;0,$K$2,IF($I3356&lt;&gt;0,$K$2,IF($J3356&lt;&gt;0,$K$2,"")))))))</f>
        <v/>
      </c>
      <c r="L3356" s="1418"/>
    </row>
    <row r="3357" customFormat="false" ht="31.5" hidden="false" customHeight="false" outlineLevel="0" collapsed="false">
      <c r="A3357" s="802" t="n">
        <v>175</v>
      </c>
      <c r="B3357" s="818"/>
      <c r="C3357" s="810" t="n">
        <v>1991</v>
      </c>
      <c r="D3357" s="901" t="s">
        <v>832</v>
      </c>
      <c r="E3357" s="667"/>
      <c r="F3357" s="812" t="n">
        <f aca="false">G3357+H3357+I3357+J3357</f>
        <v>0</v>
      </c>
      <c r="G3357" s="669"/>
      <c r="H3357" s="670"/>
      <c r="I3357" s="670"/>
      <c r="J3357" s="671"/>
      <c r="K3357" s="1376" t="str">
        <f aca="false">(IF($E3357&lt;&gt;0,$K$2,IF($F3357&lt;&gt;0,$K$2,IF($G3357&lt;&gt;0,$K$2,IF($H3357&lt;&gt;0,$K$2,IF($I3357&lt;&gt;0,$K$2,IF($J3357&lt;&gt;0,$K$2,"")))))))</f>
        <v/>
      </c>
      <c r="L3357" s="1418"/>
    </row>
    <row r="3358" customFormat="false" ht="15.75" hidden="false" customHeight="false" outlineLevel="0" collapsed="false">
      <c r="A3358" s="802" t="n">
        <v>180</v>
      </c>
      <c r="B3358" s="794" t="n">
        <v>2100</v>
      </c>
      <c r="C3358" s="870" t="s">
        <v>235</v>
      </c>
      <c r="D3358" s="870"/>
      <c r="E3358" s="1419" t="n">
        <f aca="false">SUM(E3359:E3363)</f>
        <v>0</v>
      </c>
      <c r="F3358" s="837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6" t="str">
        <f aca="false">(IF($E3358&lt;&gt;0,$K$2,IF($F3358&lt;&gt;0,$K$2,IF($G3358&lt;&gt;0,$K$2,IF($H3358&lt;&gt;0,$K$2,IF($I3358&lt;&gt;0,$K$2,IF($J3358&lt;&gt;0,$K$2,"")))))))</f>
        <v/>
      </c>
      <c r="L3358" s="1418"/>
    </row>
    <row r="3359" customFormat="false" ht="15.75" hidden="false" customHeight="false" outlineLevel="0" collapsed="false">
      <c r="A3359" s="802" t="n">
        <v>185</v>
      </c>
      <c r="B3359" s="818"/>
      <c r="C3359" s="804" t="n">
        <v>2110</v>
      </c>
      <c r="D3359" s="875" t="s">
        <v>526</v>
      </c>
      <c r="E3359" s="635"/>
      <c r="F3359" s="806" t="n">
        <f aca="false">G3359+H3359+I3359+J3359</f>
        <v>0</v>
      </c>
      <c r="G3359" s="637"/>
      <c r="H3359" s="638"/>
      <c r="I3359" s="638"/>
      <c r="J3359" s="639"/>
      <c r="K3359" s="1376" t="str">
        <f aca="false">(IF($E3359&lt;&gt;0,$K$2,IF($F3359&lt;&gt;0,$K$2,IF($G3359&lt;&gt;0,$K$2,IF($H3359&lt;&gt;0,$K$2,IF($I3359&lt;&gt;0,$K$2,IF($J3359&lt;&gt;0,$K$2,"")))))))</f>
        <v/>
      </c>
      <c r="L3359" s="1418"/>
    </row>
    <row r="3360" customFormat="false" ht="15.75" hidden="false" customHeight="false" outlineLevel="0" collapsed="false">
      <c r="A3360" s="802" t="n">
        <v>190</v>
      </c>
      <c r="B3360" s="872"/>
      <c r="C3360" s="819" t="n">
        <v>2120</v>
      </c>
      <c r="D3360" s="825" t="s">
        <v>527</v>
      </c>
      <c r="E3360" s="642"/>
      <c r="F3360" s="821" t="n">
        <f aca="false">G3360+H3360+I3360+J3360</f>
        <v>0</v>
      </c>
      <c r="G3360" s="644"/>
      <c r="H3360" s="645"/>
      <c r="I3360" s="645"/>
      <c r="J3360" s="646"/>
      <c r="K3360" s="1376" t="str">
        <f aca="false">(IF($E3360&lt;&gt;0,$K$2,IF($F3360&lt;&gt;0,$K$2,IF($G3360&lt;&gt;0,$K$2,IF($H3360&lt;&gt;0,$K$2,IF($I3360&lt;&gt;0,$K$2,IF($J3360&lt;&gt;0,$K$2,"")))))))</f>
        <v/>
      </c>
      <c r="L3360" s="1418"/>
    </row>
    <row r="3361" customFormat="false" ht="15.75" hidden="false" customHeight="false" outlineLevel="0" collapsed="false">
      <c r="A3361" s="802" t="n">
        <v>200</v>
      </c>
      <c r="B3361" s="872"/>
      <c r="C3361" s="819" t="n">
        <v>2125</v>
      </c>
      <c r="D3361" s="825" t="s">
        <v>833</v>
      </c>
      <c r="E3361" s="642"/>
      <c r="F3361" s="821" t="n">
        <f aca="false">G3361+H3361+I3361+J3361</f>
        <v>0</v>
      </c>
      <c r="G3361" s="644"/>
      <c r="H3361" s="645"/>
      <c r="I3361" s="1108" t="n">
        <v>0</v>
      </c>
      <c r="J3361" s="646"/>
      <c r="K3361" s="1376" t="str">
        <f aca="false">(IF($E3361&lt;&gt;0,$K$2,IF($F3361&lt;&gt;0,$K$2,IF($G3361&lt;&gt;0,$K$2,IF($H3361&lt;&gt;0,$K$2,IF($I3361&lt;&gt;0,$K$2,IF($J3361&lt;&gt;0,$K$2,"")))))))</f>
        <v/>
      </c>
      <c r="L3361" s="1418"/>
    </row>
    <row r="3362" customFormat="false" ht="15.75" hidden="false" customHeight="false" outlineLevel="0" collapsed="false">
      <c r="A3362" s="802" t="n">
        <v>200</v>
      </c>
      <c r="B3362" s="817"/>
      <c r="C3362" s="819" t="n">
        <v>2140</v>
      </c>
      <c r="D3362" s="825" t="s">
        <v>529</v>
      </c>
      <c r="E3362" s="642"/>
      <c r="F3362" s="821" t="n">
        <f aca="false">G3362+H3362+I3362+J3362</f>
        <v>0</v>
      </c>
      <c r="G3362" s="644"/>
      <c r="H3362" s="645"/>
      <c r="I3362" s="1108" t="n">
        <v>0</v>
      </c>
      <c r="J3362" s="646"/>
      <c r="K3362" s="1376" t="str">
        <f aca="false">(IF($E3362&lt;&gt;0,$K$2,IF($F3362&lt;&gt;0,$K$2,IF($G3362&lt;&gt;0,$K$2,IF($H3362&lt;&gt;0,$K$2,IF($I3362&lt;&gt;0,$K$2,IF($J3362&lt;&gt;0,$K$2,"")))))))</f>
        <v/>
      </c>
      <c r="L3362" s="1418"/>
    </row>
    <row r="3363" customFormat="false" ht="15.75" hidden="false" customHeight="false" outlineLevel="0" collapsed="false">
      <c r="A3363" s="802" t="n">
        <v>205</v>
      </c>
      <c r="B3363" s="818"/>
      <c r="C3363" s="810" t="n">
        <v>2190</v>
      </c>
      <c r="D3363" s="876" t="s">
        <v>530</v>
      </c>
      <c r="E3363" s="667"/>
      <c r="F3363" s="812" t="n">
        <f aca="false">G3363+H3363+I3363+J3363</f>
        <v>0</v>
      </c>
      <c r="G3363" s="669"/>
      <c r="H3363" s="670"/>
      <c r="I3363" s="1110" t="n">
        <v>0</v>
      </c>
      <c r="J3363" s="671"/>
      <c r="K3363" s="1376" t="str">
        <f aca="false">(IF($E3363&lt;&gt;0,$K$2,IF($F3363&lt;&gt;0,$K$2,IF($G3363&lt;&gt;0,$K$2,IF($H3363&lt;&gt;0,$K$2,IF($I3363&lt;&gt;0,$K$2,IF($J3363&lt;&gt;0,$K$2,"")))))))</f>
        <v/>
      </c>
      <c r="L3363" s="1418"/>
    </row>
    <row r="3364" customFormat="false" ht="15.75" hidden="false" customHeight="false" outlineLevel="0" collapsed="false">
      <c r="A3364" s="802" t="n">
        <v>210</v>
      </c>
      <c r="B3364" s="794" t="n">
        <v>2200</v>
      </c>
      <c r="C3364" s="870" t="s">
        <v>236</v>
      </c>
      <c r="D3364" s="870"/>
      <c r="E3364" s="1419" t="n">
        <f aca="false">SUM(E3365:E3366)</f>
        <v>0</v>
      </c>
      <c r="F3364" s="837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6" t="str">
        <f aca="false">(IF($E3364&lt;&gt;0,$K$2,IF($F3364&lt;&gt;0,$K$2,IF($G3364&lt;&gt;0,$K$2,IF($H3364&lt;&gt;0,$K$2,IF($I3364&lt;&gt;0,$K$2,IF($J3364&lt;&gt;0,$K$2,"")))))))</f>
        <v/>
      </c>
      <c r="L3364" s="1418"/>
    </row>
    <row r="3365" customFormat="false" ht="15.75" hidden="false" customHeight="false" outlineLevel="0" collapsed="false">
      <c r="A3365" s="802" t="n">
        <v>215</v>
      </c>
      <c r="B3365" s="818"/>
      <c r="C3365" s="804" t="n">
        <v>2221</v>
      </c>
      <c r="D3365" s="805" t="s">
        <v>834</v>
      </c>
      <c r="E3365" s="635"/>
      <c r="F3365" s="806" t="n">
        <f aca="false">G3365+H3365+I3365+J3365</f>
        <v>0</v>
      </c>
      <c r="G3365" s="637"/>
      <c r="H3365" s="638"/>
      <c r="I3365" s="638"/>
      <c r="J3365" s="639"/>
      <c r="K3365" s="1376" t="str">
        <f aca="false">(IF($E3365&lt;&gt;0,$K$2,IF($F3365&lt;&gt;0,$K$2,IF($G3365&lt;&gt;0,$K$2,IF($H3365&lt;&gt;0,$K$2,IF($I3365&lt;&gt;0,$K$2,IF($J3365&lt;&gt;0,$K$2,"")))))))</f>
        <v/>
      </c>
      <c r="L3365" s="1418"/>
    </row>
    <row r="3366" customFormat="false" ht="15.75" hidden="false" customHeight="false" outlineLevel="0" collapsed="false">
      <c r="A3366" s="793" t="n">
        <v>220</v>
      </c>
      <c r="B3366" s="818"/>
      <c r="C3366" s="810" t="n">
        <v>2224</v>
      </c>
      <c r="D3366" s="811" t="s">
        <v>532</v>
      </c>
      <c r="E3366" s="667"/>
      <c r="F3366" s="812" t="n">
        <f aca="false">G3366+H3366+I3366+J3366</f>
        <v>0</v>
      </c>
      <c r="G3366" s="669"/>
      <c r="H3366" s="670"/>
      <c r="I3366" s="670"/>
      <c r="J3366" s="671"/>
      <c r="K3366" s="1376" t="str">
        <f aca="false">(IF($E3366&lt;&gt;0,$K$2,IF($F3366&lt;&gt;0,$K$2,IF($G3366&lt;&gt;0,$K$2,IF($H3366&lt;&gt;0,$K$2,IF($I3366&lt;&gt;0,$K$2,IF($J3366&lt;&gt;0,$K$2,"")))))))</f>
        <v/>
      </c>
      <c r="L3366" s="1418"/>
    </row>
    <row r="3367" customFormat="false" ht="15.75" hidden="false" customHeight="false" outlineLevel="0" collapsed="false">
      <c r="A3367" s="802" t="n">
        <v>225</v>
      </c>
      <c r="B3367" s="794" t="n">
        <v>2500</v>
      </c>
      <c r="C3367" s="877" t="s">
        <v>237</v>
      </c>
      <c r="D3367" s="877"/>
      <c r="E3367" s="1419"/>
      <c r="F3367" s="837" t="n">
        <f aca="false">G3367+H3367+I3367+J3367</f>
        <v>0</v>
      </c>
      <c r="G3367" s="1420"/>
      <c r="H3367" s="1421"/>
      <c r="I3367" s="1421"/>
      <c r="J3367" s="1422"/>
      <c r="K3367" s="1376" t="str">
        <f aca="false">(IF($E3367&lt;&gt;0,$K$2,IF($F3367&lt;&gt;0,$K$2,IF($G3367&lt;&gt;0,$K$2,IF($H3367&lt;&gt;0,$K$2,IF($I3367&lt;&gt;0,$K$2,IF($J3367&lt;&gt;0,$K$2,"")))))))</f>
        <v/>
      </c>
      <c r="L3367" s="1418"/>
    </row>
    <row r="3368" customFormat="false" ht="15.75" hidden="false" customHeight="true" outlineLevel="0" collapsed="false">
      <c r="A3368" s="802" t="n">
        <v>230</v>
      </c>
      <c r="B3368" s="794" t="n">
        <v>2600</v>
      </c>
      <c r="C3368" s="878" t="s">
        <v>238</v>
      </c>
      <c r="D3368" s="878"/>
      <c r="E3368" s="1419"/>
      <c r="F3368" s="837" t="n">
        <f aca="false">G3368+H3368+I3368+J3368</f>
        <v>0</v>
      </c>
      <c r="G3368" s="1420"/>
      <c r="H3368" s="1421"/>
      <c r="I3368" s="1421"/>
      <c r="J3368" s="1422"/>
      <c r="K3368" s="1376" t="str">
        <f aca="false">(IF($E3368&lt;&gt;0,$K$2,IF($F3368&lt;&gt;0,$K$2,IF($G3368&lt;&gt;0,$K$2,IF($H3368&lt;&gt;0,$K$2,IF($I3368&lt;&gt;0,$K$2,IF($J3368&lt;&gt;0,$K$2,"")))))))</f>
        <v/>
      </c>
      <c r="L3368" s="1418"/>
    </row>
    <row r="3369" customFormat="false" ht="15.75" hidden="false" customHeight="true" outlineLevel="0" collapsed="false">
      <c r="A3369" s="802" t="n">
        <v>245</v>
      </c>
      <c r="B3369" s="794" t="n">
        <v>2700</v>
      </c>
      <c r="C3369" s="878" t="s">
        <v>239</v>
      </c>
      <c r="D3369" s="878"/>
      <c r="E3369" s="1419"/>
      <c r="F3369" s="837" t="n">
        <f aca="false">G3369+H3369+I3369+J3369</f>
        <v>0</v>
      </c>
      <c r="G3369" s="1420"/>
      <c r="H3369" s="1421"/>
      <c r="I3369" s="1421"/>
      <c r="J3369" s="1422"/>
      <c r="K3369" s="1376" t="str">
        <f aca="false">(IF($E3369&lt;&gt;0,$K$2,IF($F3369&lt;&gt;0,$K$2,IF($G3369&lt;&gt;0,$K$2,IF($H3369&lt;&gt;0,$K$2,IF($I3369&lt;&gt;0,$K$2,IF($J3369&lt;&gt;0,$K$2,"")))))))</f>
        <v/>
      </c>
      <c r="L3369" s="1418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8" t="s">
        <v>240</v>
      </c>
      <c r="D3370" s="878"/>
      <c r="E3370" s="1419"/>
      <c r="F3370" s="837" t="n">
        <f aca="false">G3370+H3370+I3370+J3370</f>
        <v>0</v>
      </c>
      <c r="G3370" s="1420"/>
      <c r="H3370" s="1421"/>
      <c r="I3370" s="1421"/>
      <c r="J3370" s="1422"/>
      <c r="K3370" s="1376" t="str">
        <f aca="false">(IF($E3370&lt;&gt;0,$K$2,IF($F3370&lt;&gt;0,$K$2,IF($G3370&lt;&gt;0,$K$2,IF($H3370&lt;&gt;0,$K$2,IF($I3370&lt;&gt;0,$K$2,IF($J3370&lt;&gt;0,$K$2,"")))))))</f>
        <v/>
      </c>
      <c r="L3370" s="1418"/>
    </row>
    <row r="3371" customFormat="false" ht="15.75" hidden="false" customHeight="false" outlineLevel="0" collapsed="false">
      <c r="A3371" s="802" t="n">
        <v>225</v>
      </c>
      <c r="B3371" s="794" t="n">
        <v>2900</v>
      </c>
      <c r="C3371" s="870" t="s">
        <v>241</v>
      </c>
      <c r="D3371" s="870"/>
      <c r="E3371" s="1419" t="n">
        <f aca="false">SUM(E3372:E3377)</f>
        <v>0</v>
      </c>
      <c r="F3371" s="837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6" t="str">
        <f aca="false">(IF($E3371&lt;&gt;0,$K$2,IF($F3371&lt;&gt;0,$K$2,IF($G3371&lt;&gt;0,$K$2,IF($H3371&lt;&gt;0,$K$2,IF($I3371&lt;&gt;0,$K$2,IF($J3371&lt;&gt;0,$K$2,"")))))))</f>
        <v/>
      </c>
      <c r="L3371" s="1418"/>
    </row>
    <row r="3372" customFormat="false" ht="15.75" hidden="false" customHeight="false" outlineLevel="0" collapsed="false">
      <c r="A3372" s="802" t="n">
        <v>230</v>
      </c>
      <c r="B3372" s="872"/>
      <c r="C3372" s="804" t="n">
        <v>2920</v>
      </c>
      <c r="D3372" s="880" t="s">
        <v>533</v>
      </c>
      <c r="E3372" s="635"/>
      <c r="F3372" s="806" t="n">
        <f aca="false">G3372+H3372+I3372+J3372</f>
        <v>0</v>
      </c>
      <c r="G3372" s="637"/>
      <c r="H3372" s="638"/>
      <c r="I3372" s="638"/>
      <c r="J3372" s="639"/>
      <c r="K3372" s="1376" t="str">
        <f aca="false">(IF($E3372&lt;&gt;0,$K$2,IF($F3372&lt;&gt;0,$K$2,IF($G3372&lt;&gt;0,$K$2,IF($H3372&lt;&gt;0,$K$2,IF($I3372&lt;&gt;0,$K$2,IF($J3372&lt;&gt;0,$K$2,"")))))))</f>
        <v/>
      </c>
      <c r="L3372" s="1418"/>
    </row>
    <row r="3373" customFormat="false" ht="36" hidden="false" customHeight="true" outlineLevel="0" collapsed="false">
      <c r="A3373" s="802" t="n">
        <v>235</v>
      </c>
      <c r="B3373" s="872"/>
      <c r="C3373" s="852" t="n">
        <v>2969</v>
      </c>
      <c r="D3373" s="881" t="s">
        <v>534</v>
      </c>
      <c r="E3373" s="1424"/>
      <c r="F3373" s="855" t="n">
        <f aca="false">G3373+H3373+I3373+J3373</f>
        <v>0</v>
      </c>
      <c r="G3373" s="1055"/>
      <c r="H3373" s="1056"/>
      <c r="I3373" s="1056"/>
      <c r="J3373" s="1057"/>
      <c r="K3373" s="1376" t="str">
        <f aca="false">(IF($E3373&lt;&gt;0,$K$2,IF($F3373&lt;&gt;0,$K$2,IF($G3373&lt;&gt;0,$K$2,IF($H3373&lt;&gt;0,$K$2,IF($I3373&lt;&gt;0,$K$2,IF($J3373&lt;&gt;0,$K$2,"")))))))</f>
        <v/>
      </c>
      <c r="L3373" s="1418"/>
    </row>
    <row r="3374" customFormat="false" ht="31.5" hidden="false" customHeight="false" outlineLevel="0" collapsed="false">
      <c r="A3374" s="802" t="n">
        <v>240</v>
      </c>
      <c r="B3374" s="872"/>
      <c r="C3374" s="882" t="n">
        <v>2970</v>
      </c>
      <c r="D3374" s="883" t="s">
        <v>535</v>
      </c>
      <c r="E3374" s="1428"/>
      <c r="F3374" s="885" t="n">
        <f aca="false">G3374+H3374+I3374+J3374</f>
        <v>0</v>
      </c>
      <c r="G3374" s="1303"/>
      <c r="H3374" s="1304"/>
      <c r="I3374" s="1304"/>
      <c r="J3374" s="1305"/>
      <c r="K3374" s="1376" t="str">
        <f aca="false">(IF($E3374&lt;&gt;0,$K$2,IF($F3374&lt;&gt;0,$K$2,IF($G3374&lt;&gt;0,$K$2,IF($H3374&lt;&gt;0,$K$2,IF($I3374&lt;&gt;0,$K$2,IF($J3374&lt;&gt;0,$K$2,"")))))))</f>
        <v/>
      </c>
      <c r="L3374" s="1418"/>
    </row>
    <row r="3375" customFormat="false" ht="15.75" hidden="false" customHeight="false" outlineLevel="0" collapsed="false">
      <c r="A3375" s="802" t="n">
        <v>245</v>
      </c>
      <c r="B3375" s="872"/>
      <c r="C3375" s="862" t="n">
        <v>2989</v>
      </c>
      <c r="D3375" s="889" t="s">
        <v>536</v>
      </c>
      <c r="E3375" s="1425"/>
      <c r="F3375" s="865" t="n">
        <f aca="false">G3375+H3375+I3375+J3375</f>
        <v>0</v>
      </c>
      <c r="G3375" s="1235"/>
      <c r="H3375" s="1236"/>
      <c r="I3375" s="1236"/>
      <c r="J3375" s="1237"/>
      <c r="K3375" s="1376" t="str">
        <f aca="false">(IF($E3375&lt;&gt;0,$K$2,IF($F3375&lt;&gt;0,$K$2,IF($G3375&lt;&gt;0,$K$2,IF($H3375&lt;&gt;0,$K$2,IF($I3375&lt;&gt;0,$K$2,IF($J3375&lt;&gt;0,$K$2,"")))))))</f>
        <v/>
      </c>
      <c r="L3375" s="1418"/>
    </row>
    <row r="3376" customFormat="false" ht="15.75" hidden="false" customHeight="false" outlineLevel="0" collapsed="false">
      <c r="A3376" s="793" t="n">
        <v>250</v>
      </c>
      <c r="B3376" s="818"/>
      <c r="C3376" s="845" t="n">
        <v>2991</v>
      </c>
      <c r="D3376" s="890" t="s">
        <v>537</v>
      </c>
      <c r="E3376" s="1423"/>
      <c r="F3376" s="848" t="n">
        <f aca="false">G3376+H3376+I3376+J3376</f>
        <v>0</v>
      </c>
      <c r="G3376" s="1062"/>
      <c r="H3376" s="1063"/>
      <c r="I3376" s="1063"/>
      <c r="J3376" s="1064"/>
      <c r="K3376" s="1376" t="str">
        <f aca="false">(IF($E3376&lt;&gt;0,$K$2,IF($F3376&lt;&gt;0,$K$2,IF($G3376&lt;&gt;0,$K$2,IF($H3376&lt;&gt;0,$K$2,IF($I3376&lt;&gt;0,$K$2,IF($J3376&lt;&gt;0,$K$2,"")))))))</f>
        <v/>
      </c>
      <c r="L3376" s="1418"/>
    </row>
    <row r="3377" customFormat="false" ht="15.75" hidden="false" customHeight="false" outlineLevel="0" collapsed="false">
      <c r="A3377" s="802" t="n">
        <v>255</v>
      </c>
      <c r="B3377" s="818"/>
      <c r="C3377" s="810" t="n">
        <v>2992</v>
      </c>
      <c r="D3377" s="891" t="s">
        <v>538</v>
      </c>
      <c r="E3377" s="667"/>
      <c r="F3377" s="812" t="n">
        <f aca="false">G3377+H3377+I3377+J3377</f>
        <v>0</v>
      </c>
      <c r="G3377" s="669"/>
      <c r="H3377" s="670"/>
      <c r="I3377" s="670"/>
      <c r="J3377" s="671"/>
      <c r="K3377" s="1376" t="str">
        <f aca="false">(IF($E3377&lt;&gt;0,$K$2,IF($F3377&lt;&gt;0,$K$2,IF($G3377&lt;&gt;0,$K$2,IF($H3377&lt;&gt;0,$K$2,IF($I3377&lt;&gt;0,$K$2,IF($J3377&lt;&gt;0,$K$2,"")))))))</f>
        <v/>
      </c>
      <c r="L3377" s="1418"/>
    </row>
    <row r="3378" customFormat="false" ht="15.75" hidden="false" customHeight="false" outlineLevel="0" collapsed="false">
      <c r="A3378" s="802" t="n">
        <v>265</v>
      </c>
      <c r="B3378" s="794" t="n">
        <v>3300</v>
      </c>
      <c r="C3378" s="893" t="s">
        <v>242</v>
      </c>
      <c r="D3378" s="878"/>
      <c r="E3378" s="1419" t="n">
        <f aca="false">SUM(E3379:E3384)</f>
        <v>0</v>
      </c>
      <c r="F3378" s="837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6" t="str">
        <f aca="false">(IF($E3378&lt;&gt;0,$K$2,IF($F3378&lt;&gt;0,$K$2,IF($G3378&lt;&gt;0,$K$2,IF($H3378&lt;&gt;0,$K$2,IF($I3378&lt;&gt;0,$K$2,IF($J3378&lt;&gt;0,$K$2,"")))))))</f>
        <v/>
      </c>
      <c r="L3378" s="1418"/>
    </row>
    <row r="3379" customFormat="false" ht="15.75" hidden="false" customHeight="false" outlineLevel="0" collapsed="false">
      <c r="A3379" s="793" t="n">
        <v>270</v>
      </c>
      <c r="B3379" s="817"/>
      <c r="C3379" s="804" t="n">
        <v>3301</v>
      </c>
      <c r="D3379" s="895" t="s">
        <v>539</v>
      </c>
      <c r="E3379" s="635"/>
      <c r="F3379" s="806" t="n">
        <f aca="false">G3379+H3379+I3379+J3379</f>
        <v>0</v>
      </c>
      <c r="G3379" s="637"/>
      <c r="H3379" s="638"/>
      <c r="I3379" s="1106" t="n">
        <v>0</v>
      </c>
      <c r="J3379" s="1309" t="n">
        <v>0</v>
      </c>
      <c r="K3379" s="1376" t="str">
        <f aca="false">(IF($E3379&lt;&gt;0,$K$2,IF($F3379&lt;&gt;0,$K$2,IF($G3379&lt;&gt;0,$K$2,IF($H3379&lt;&gt;0,$K$2,IF($I3379&lt;&gt;0,$K$2,IF($J3379&lt;&gt;0,$K$2,"")))))))</f>
        <v/>
      </c>
      <c r="L3379" s="1418"/>
    </row>
    <row r="3380" customFormat="false" ht="15.75" hidden="false" customHeight="false" outlineLevel="0" collapsed="false">
      <c r="A3380" s="793" t="n">
        <v>290</v>
      </c>
      <c r="B3380" s="817"/>
      <c r="C3380" s="819" t="n">
        <v>3302</v>
      </c>
      <c r="D3380" s="896" t="s">
        <v>540</v>
      </c>
      <c r="E3380" s="642"/>
      <c r="F3380" s="821" t="n">
        <f aca="false">G3380+H3380+I3380+J3380</f>
        <v>0</v>
      </c>
      <c r="G3380" s="644"/>
      <c r="H3380" s="645"/>
      <c r="I3380" s="1108" t="n">
        <v>0</v>
      </c>
      <c r="J3380" s="1310" t="n">
        <v>0</v>
      </c>
      <c r="K3380" s="1376" t="str">
        <f aca="false">(IF($E3380&lt;&gt;0,$K$2,IF($F3380&lt;&gt;0,$K$2,IF($G3380&lt;&gt;0,$K$2,IF($H3380&lt;&gt;0,$K$2,IF($I3380&lt;&gt;0,$K$2,IF($J3380&lt;&gt;0,$K$2,"")))))))</f>
        <v/>
      </c>
      <c r="L3380" s="1418"/>
    </row>
    <row r="3381" customFormat="false" ht="15.75" hidden="false" customHeight="false" outlineLevel="0" collapsed="false">
      <c r="A3381" s="879" t="n">
        <v>320</v>
      </c>
      <c r="B3381" s="817"/>
      <c r="C3381" s="819" t="n">
        <v>3303</v>
      </c>
      <c r="D3381" s="896" t="s">
        <v>541</v>
      </c>
      <c r="E3381" s="642"/>
      <c r="F3381" s="821" t="n">
        <f aca="false">G3381+H3381+I3381+J3381</f>
        <v>0</v>
      </c>
      <c r="G3381" s="644"/>
      <c r="H3381" s="645"/>
      <c r="I3381" s="1108" t="n">
        <v>0</v>
      </c>
      <c r="J3381" s="1310" t="n">
        <v>0</v>
      </c>
      <c r="K3381" s="1376" t="str">
        <f aca="false">(IF($E3381&lt;&gt;0,$K$2,IF($F3381&lt;&gt;0,$K$2,IF($G3381&lt;&gt;0,$K$2,IF($H3381&lt;&gt;0,$K$2,IF($I3381&lt;&gt;0,$K$2,IF($J3381&lt;&gt;0,$K$2,"")))))))</f>
        <v/>
      </c>
      <c r="L3381" s="1418"/>
    </row>
    <row r="3382" customFormat="false" ht="15.75" hidden="false" customHeight="false" outlineLevel="0" collapsed="false">
      <c r="A3382" s="793" t="n">
        <v>330</v>
      </c>
      <c r="B3382" s="817"/>
      <c r="C3382" s="819" t="n">
        <v>3304</v>
      </c>
      <c r="D3382" s="896" t="s">
        <v>542</v>
      </c>
      <c r="E3382" s="642"/>
      <c r="F3382" s="821" t="n">
        <f aca="false">G3382+H3382+I3382+J3382</f>
        <v>0</v>
      </c>
      <c r="G3382" s="644"/>
      <c r="H3382" s="645"/>
      <c r="I3382" s="1108" t="n">
        <v>0</v>
      </c>
      <c r="J3382" s="1310" t="n">
        <v>0</v>
      </c>
      <c r="K3382" s="1376" t="str">
        <f aca="false">(IF($E3382&lt;&gt;0,$K$2,IF($F3382&lt;&gt;0,$K$2,IF($G3382&lt;&gt;0,$K$2,IF($H3382&lt;&gt;0,$K$2,IF($I3382&lt;&gt;0,$K$2,IF($J3382&lt;&gt;0,$K$2,"")))))))</f>
        <v/>
      </c>
      <c r="L3382" s="1418"/>
    </row>
    <row r="3383" customFormat="false" ht="15.75" hidden="false" customHeight="false" outlineLevel="0" collapsed="false">
      <c r="A3383" s="793" t="n">
        <v>350</v>
      </c>
      <c r="B3383" s="817"/>
      <c r="C3383" s="819" t="n">
        <v>3305</v>
      </c>
      <c r="D3383" s="896" t="s">
        <v>543</v>
      </c>
      <c r="E3383" s="642"/>
      <c r="F3383" s="821" t="n">
        <f aca="false">G3383+H3383+I3383+J3383</f>
        <v>0</v>
      </c>
      <c r="G3383" s="644"/>
      <c r="H3383" s="645"/>
      <c r="I3383" s="1108" t="n">
        <v>0</v>
      </c>
      <c r="J3383" s="1310" t="n">
        <v>0</v>
      </c>
      <c r="K3383" s="1376" t="str">
        <f aca="false">(IF($E3383&lt;&gt;0,$K$2,IF($F3383&lt;&gt;0,$K$2,IF($G3383&lt;&gt;0,$K$2,IF($H3383&lt;&gt;0,$K$2,IF($I3383&lt;&gt;0,$K$2,IF($J3383&lt;&gt;0,$K$2,"")))))))</f>
        <v/>
      </c>
      <c r="L3383" s="1418"/>
    </row>
    <row r="3384" customFormat="false" ht="15.75" hidden="false" customHeight="false" outlineLevel="0" collapsed="false">
      <c r="A3384" s="802" t="n">
        <v>355</v>
      </c>
      <c r="B3384" s="817"/>
      <c r="C3384" s="810" t="n">
        <v>3306</v>
      </c>
      <c r="D3384" s="898" t="s">
        <v>544</v>
      </c>
      <c r="E3384" s="667"/>
      <c r="F3384" s="812" t="n">
        <f aca="false">G3384+H3384+I3384+J3384</f>
        <v>0</v>
      </c>
      <c r="G3384" s="669"/>
      <c r="H3384" s="670"/>
      <c r="I3384" s="1110" t="n">
        <v>0</v>
      </c>
      <c r="J3384" s="1331" t="n">
        <v>0</v>
      </c>
      <c r="K3384" s="1376" t="str">
        <f aca="false">(IF($E3384&lt;&gt;0,$K$2,IF($F3384&lt;&gt;0,$K$2,IF($G3384&lt;&gt;0,$K$2,IF($H3384&lt;&gt;0,$K$2,IF($I3384&lt;&gt;0,$K$2,IF($J3384&lt;&gt;0,$K$2,"")))))))</f>
        <v/>
      </c>
      <c r="L3384" s="1418"/>
    </row>
    <row r="3385" customFormat="false" ht="15.75" hidden="false" customHeight="false" outlineLevel="0" collapsed="false">
      <c r="A3385" s="802" t="n">
        <v>375</v>
      </c>
      <c r="B3385" s="794" t="n">
        <v>3900</v>
      </c>
      <c r="C3385" s="870" t="s">
        <v>243</v>
      </c>
      <c r="D3385" s="870"/>
      <c r="E3385" s="1419"/>
      <c r="F3385" s="837" t="n">
        <f aca="false">G3385+H3385+I3385+J3385</f>
        <v>0</v>
      </c>
      <c r="G3385" s="1420"/>
      <c r="H3385" s="1421"/>
      <c r="I3385" s="1421"/>
      <c r="J3385" s="1422"/>
      <c r="K3385" s="1376" t="str">
        <f aca="false">(IF($E3385&lt;&gt;0,$K$2,IF($F3385&lt;&gt;0,$K$2,IF($G3385&lt;&gt;0,$K$2,IF($H3385&lt;&gt;0,$K$2,IF($I3385&lt;&gt;0,$K$2,IF($J3385&lt;&gt;0,$K$2,"")))))))</f>
        <v/>
      </c>
      <c r="L3385" s="1418"/>
    </row>
    <row r="3386" customFormat="false" ht="15.75" hidden="false" customHeight="false" outlineLevel="0" collapsed="false">
      <c r="A3386" s="802" t="n">
        <v>380</v>
      </c>
      <c r="B3386" s="794" t="n">
        <v>4000</v>
      </c>
      <c r="C3386" s="870" t="s">
        <v>244</v>
      </c>
      <c r="D3386" s="870"/>
      <c r="E3386" s="1419"/>
      <c r="F3386" s="837" t="n">
        <f aca="false">G3386+H3386+I3386+J3386</f>
        <v>0</v>
      </c>
      <c r="G3386" s="1420"/>
      <c r="H3386" s="1421"/>
      <c r="I3386" s="1421"/>
      <c r="J3386" s="1422"/>
      <c r="K3386" s="1376" t="str">
        <f aca="false">(IF($E3386&lt;&gt;0,$K$2,IF($F3386&lt;&gt;0,$K$2,IF($G3386&lt;&gt;0,$K$2,IF($H3386&lt;&gt;0,$K$2,IF($I3386&lt;&gt;0,$K$2,IF($J3386&lt;&gt;0,$K$2,"")))))))</f>
        <v/>
      </c>
      <c r="L3386" s="1418"/>
    </row>
    <row r="3387" customFormat="false" ht="15.75" hidden="false" customHeight="false" outlineLevel="0" collapsed="false">
      <c r="A3387" s="802" t="n">
        <v>385</v>
      </c>
      <c r="B3387" s="794" t="n">
        <v>4100</v>
      </c>
      <c r="C3387" s="870" t="s">
        <v>245</v>
      </c>
      <c r="D3387" s="870"/>
      <c r="E3387" s="1419"/>
      <c r="F3387" s="837" t="n">
        <f aca="false">G3387+H3387+I3387+J3387</f>
        <v>0</v>
      </c>
      <c r="G3387" s="1420"/>
      <c r="H3387" s="1421"/>
      <c r="I3387" s="1421"/>
      <c r="J3387" s="1422"/>
      <c r="K3387" s="1376" t="str">
        <f aca="false">(IF($E3387&lt;&gt;0,$K$2,IF($F3387&lt;&gt;0,$K$2,IF($G3387&lt;&gt;0,$K$2,IF($H3387&lt;&gt;0,$K$2,IF($I3387&lt;&gt;0,$K$2,IF($J3387&lt;&gt;0,$K$2,"")))))))</f>
        <v/>
      </c>
      <c r="L3387" s="1418"/>
    </row>
    <row r="3388" customFormat="false" ht="15.75" hidden="false" customHeight="false" outlineLevel="0" collapsed="false">
      <c r="A3388" s="802" t="n">
        <v>390</v>
      </c>
      <c r="B3388" s="794" t="n">
        <v>4200</v>
      </c>
      <c r="C3388" s="870" t="s">
        <v>246</v>
      </c>
      <c r="D3388" s="870"/>
      <c r="E3388" s="1419" t="n">
        <f aca="false">SUM(E3389:E3394)</f>
        <v>0</v>
      </c>
      <c r="F3388" s="837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6" t="str">
        <f aca="false">(IF($E3388&lt;&gt;0,$K$2,IF($F3388&lt;&gt;0,$K$2,IF($G3388&lt;&gt;0,$K$2,IF($H3388&lt;&gt;0,$K$2,IF($I3388&lt;&gt;0,$K$2,IF($J3388&lt;&gt;0,$K$2,"")))))))</f>
        <v/>
      </c>
      <c r="L3388" s="1418"/>
    </row>
    <row r="3389" customFormat="false" ht="15.75" hidden="false" customHeight="false" outlineLevel="0" collapsed="false">
      <c r="A3389" s="802" t="n">
        <v>395</v>
      </c>
      <c r="B3389" s="899"/>
      <c r="C3389" s="804" t="n">
        <v>4201</v>
      </c>
      <c r="D3389" s="805" t="s">
        <v>545</v>
      </c>
      <c r="E3389" s="635"/>
      <c r="F3389" s="806" t="n">
        <f aca="false">G3389+H3389+I3389+J3389</f>
        <v>0</v>
      </c>
      <c r="G3389" s="637"/>
      <c r="H3389" s="638"/>
      <c r="I3389" s="638"/>
      <c r="J3389" s="639"/>
      <c r="K3389" s="1376" t="str">
        <f aca="false">(IF($E3389&lt;&gt;0,$K$2,IF($F3389&lt;&gt;0,$K$2,IF($G3389&lt;&gt;0,$K$2,IF($H3389&lt;&gt;0,$K$2,IF($I3389&lt;&gt;0,$K$2,IF($J3389&lt;&gt;0,$K$2,"")))))))</f>
        <v/>
      </c>
      <c r="L3389" s="1418"/>
    </row>
    <row r="3390" customFormat="false" ht="15.75" hidden="false" customHeight="false" outlineLevel="0" collapsed="false">
      <c r="A3390" s="892" t="n">
        <v>397</v>
      </c>
      <c r="B3390" s="899"/>
      <c r="C3390" s="819" t="n">
        <v>4202</v>
      </c>
      <c r="D3390" s="900" t="s">
        <v>546</v>
      </c>
      <c r="E3390" s="642"/>
      <c r="F3390" s="821" t="n">
        <f aca="false">G3390+H3390+I3390+J3390</f>
        <v>0</v>
      </c>
      <c r="G3390" s="644"/>
      <c r="H3390" s="645"/>
      <c r="I3390" s="645"/>
      <c r="J3390" s="646"/>
      <c r="K3390" s="1376" t="str">
        <f aca="false">(IF($E3390&lt;&gt;0,$K$2,IF($F3390&lt;&gt;0,$K$2,IF($G3390&lt;&gt;0,$K$2,IF($H3390&lt;&gt;0,$K$2,IF($I3390&lt;&gt;0,$K$2,IF($J3390&lt;&gt;0,$K$2,"")))))))</f>
        <v/>
      </c>
      <c r="L3390" s="1418"/>
    </row>
    <row r="3391" customFormat="false" ht="15.75" hidden="false" customHeight="false" outlineLevel="0" collapsed="false">
      <c r="A3391" s="894" t="n">
        <v>398</v>
      </c>
      <c r="B3391" s="899"/>
      <c r="C3391" s="819" t="n">
        <v>4214</v>
      </c>
      <c r="D3391" s="900" t="s">
        <v>547</v>
      </c>
      <c r="E3391" s="642"/>
      <c r="F3391" s="821" t="n">
        <f aca="false">G3391+H3391+I3391+J3391</f>
        <v>0</v>
      </c>
      <c r="G3391" s="644"/>
      <c r="H3391" s="645"/>
      <c r="I3391" s="645"/>
      <c r="J3391" s="646"/>
      <c r="K3391" s="1376" t="str">
        <f aca="false">(IF($E3391&lt;&gt;0,$K$2,IF($F3391&lt;&gt;0,$K$2,IF($G3391&lt;&gt;0,$K$2,IF($H3391&lt;&gt;0,$K$2,IF($I3391&lt;&gt;0,$K$2,IF($J3391&lt;&gt;0,$K$2,"")))))))</f>
        <v/>
      </c>
      <c r="L3391" s="1418"/>
    </row>
    <row r="3392" customFormat="false" ht="15.75" hidden="false" customHeight="false" outlineLevel="0" collapsed="false">
      <c r="A3392" s="894" t="n">
        <v>399</v>
      </c>
      <c r="B3392" s="899"/>
      <c r="C3392" s="819" t="n">
        <v>4217</v>
      </c>
      <c r="D3392" s="900" t="s">
        <v>548</v>
      </c>
      <c r="E3392" s="642"/>
      <c r="F3392" s="821" t="n">
        <f aca="false">G3392+H3392+I3392+J3392</f>
        <v>0</v>
      </c>
      <c r="G3392" s="644"/>
      <c r="H3392" s="645"/>
      <c r="I3392" s="645"/>
      <c r="J3392" s="646"/>
      <c r="K3392" s="1376" t="str">
        <f aca="false">(IF($E3392&lt;&gt;0,$K$2,IF($F3392&lt;&gt;0,$K$2,IF($G3392&lt;&gt;0,$K$2,IF($H3392&lt;&gt;0,$K$2,IF($I3392&lt;&gt;0,$K$2,IF($J3392&lt;&gt;0,$K$2,"")))))))</f>
        <v/>
      </c>
      <c r="L3392" s="1418"/>
    </row>
    <row r="3393" customFormat="false" ht="15.75" hidden="false" customHeight="false" outlineLevel="0" collapsed="false">
      <c r="A3393" s="894" t="n">
        <v>400</v>
      </c>
      <c r="B3393" s="899"/>
      <c r="C3393" s="819" t="n">
        <v>4218</v>
      </c>
      <c r="D3393" s="820" t="s">
        <v>549</v>
      </c>
      <c r="E3393" s="642"/>
      <c r="F3393" s="821" t="n">
        <f aca="false">G3393+H3393+I3393+J3393</f>
        <v>0</v>
      </c>
      <c r="G3393" s="644"/>
      <c r="H3393" s="645"/>
      <c r="I3393" s="645"/>
      <c r="J3393" s="646"/>
      <c r="K3393" s="1376" t="str">
        <f aca="false">(IF($E3393&lt;&gt;0,$K$2,IF($F3393&lt;&gt;0,$K$2,IF($G3393&lt;&gt;0,$K$2,IF($H3393&lt;&gt;0,$K$2,IF($I3393&lt;&gt;0,$K$2,IF($J3393&lt;&gt;0,$K$2,"")))))))</f>
        <v/>
      </c>
      <c r="L3393" s="1418"/>
    </row>
    <row r="3394" customFormat="false" ht="15.75" hidden="false" customHeight="false" outlineLevel="0" collapsed="false">
      <c r="A3394" s="894" t="n">
        <v>401</v>
      </c>
      <c r="B3394" s="899"/>
      <c r="C3394" s="810" t="n">
        <v>4219</v>
      </c>
      <c r="D3394" s="901" t="s">
        <v>550</v>
      </c>
      <c r="E3394" s="667"/>
      <c r="F3394" s="812" t="n">
        <f aca="false">G3394+H3394+I3394+J3394</f>
        <v>0</v>
      </c>
      <c r="G3394" s="669"/>
      <c r="H3394" s="670"/>
      <c r="I3394" s="670"/>
      <c r="J3394" s="671"/>
      <c r="K3394" s="1376" t="str">
        <f aca="false">(IF($E3394&lt;&gt;0,$K$2,IF($F3394&lt;&gt;0,$K$2,IF($G3394&lt;&gt;0,$K$2,IF($H3394&lt;&gt;0,$K$2,IF($I3394&lt;&gt;0,$K$2,IF($J3394&lt;&gt;0,$K$2,"")))))))</f>
        <v/>
      </c>
      <c r="L3394" s="1418"/>
    </row>
    <row r="3395" customFormat="false" ht="15.75" hidden="false" customHeight="false" outlineLevel="0" collapsed="false">
      <c r="A3395" s="894" t="n">
        <v>402</v>
      </c>
      <c r="B3395" s="794" t="n">
        <v>4300</v>
      </c>
      <c r="C3395" s="870" t="s">
        <v>247</v>
      </c>
      <c r="D3395" s="870"/>
      <c r="E3395" s="1419" t="n">
        <f aca="false">SUM(E3396:E3398)</f>
        <v>0</v>
      </c>
      <c r="F3395" s="837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6" t="str">
        <f aca="false">(IF($E3395&lt;&gt;0,$K$2,IF($F3395&lt;&gt;0,$K$2,IF($G3395&lt;&gt;0,$K$2,IF($H3395&lt;&gt;0,$K$2,IF($I3395&lt;&gt;0,$K$2,IF($J3395&lt;&gt;0,$K$2,"")))))))</f>
        <v/>
      </c>
      <c r="L3395" s="1418"/>
    </row>
    <row r="3396" customFormat="false" ht="15.75" hidden="false" customHeight="false" outlineLevel="0" collapsed="false">
      <c r="A3396" s="897" t="n">
        <v>404</v>
      </c>
      <c r="B3396" s="899"/>
      <c r="C3396" s="804" t="n">
        <v>4301</v>
      </c>
      <c r="D3396" s="838" t="s">
        <v>551</v>
      </c>
      <c r="E3396" s="635"/>
      <c r="F3396" s="806" t="n">
        <f aca="false">G3396+H3396+I3396+J3396</f>
        <v>0</v>
      </c>
      <c r="G3396" s="637"/>
      <c r="H3396" s="638"/>
      <c r="I3396" s="638"/>
      <c r="J3396" s="639"/>
      <c r="K3396" s="1376" t="str">
        <f aca="false">(IF($E3396&lt;&gt;0,$K$2,IF($F3396&lt;&gt;0,$K$2,IF($G3396&lt;&gt;0,$K$2,IF($H3396&lt;&gt;0,$K$2,IF($I3396&lt;&gt;0,$K$2,IF($J3396&lt;&gt;0,$K$2,"")))))))</f>
        <v/>
      </c>
      <c r="L3396" s="1418"/>
    </row>
    <row r="3397" customFormat="false" ht="15.75" hidden="false" customHeight="false" outlineLevel="0" collapsed="false">
      <c r="A3397" s="897" t="n">
        <v>404</v>
      </c>
      <c r="B3397" s="899"/>
      <c r="C3397" s="819" t="n">
        <v>4302</v>
      </c>
      <c r="D3397" s="900" t="s">
        <v>835</v>
      </c>
      <c r="E3397" s="642"/>
      <c r="F3397" s="821" t="n">
        <f aca="false">G3397+H3397+I3397+J3397</f>
        <v>0</v>
      </c>
      <c r="G3397" s="644"/>
      <c r="H3397" s="645"/>
      <c r="I3397" s="645"/>
      <c r="J3397" s="646"/>
      <c r="K3397" s="1376" t="str">
        <f aca="false">(IF($E3397&lt;&gt;0,$K$2,IF($F3397&lt;&gt;0,$K$2,IF($G3397&lt;&gt;0,$K$2,IF($H3397&lt;&gt;0,$K$2,IF($I3397&lt;&gt;0,$K$2,IF($J3397&lt;&gt;0,$K$2,"")))))))</f>
        <v/>
      </c>
      <c r="L3397" s="1418"/>
    </row>
    <row r="3398" customFormat="false" ht="15.75" hidden="false" customHeight="false" outlineLevel="0" collapsed="false">
      <c r="A3398" s="793" t="n">
        <v>440</v>
      </c>
      <c r="B3398" s="899"/>
      <c r="C3398" s="810" t="n">
        <v>4309</v>
      </c>
      <c r="D3398" s="826" t="s">
        <v>553</v>
      </c>
      <c r="E3398" s="667"/>
      <c r="F3398" s="812" t="n">
        <f aca="false">G3398+H3398+I3398+J3398</f>
        <v>0</v>
      </c>
      <c r="G3398" s="669"/>
      <c r="H3398" s="670"/>
      <c r="I3398" s="670"/>
      <c r="J3398" s="671"/>
      <c r="K3398" s="1376" t="str">
        <f aca="false">(IF($E3398&lt;&gt;0,$K$2,IF($F3398&lt;&gt;0,$K$2,IF($G3398&lt;&gt;0,$K$2,IF($H3398&lt;&gt;0,$K$2,IF($I3398&lt;&gt;0,$K$2,IF($J3398&lt;&gt;0,$K$2,"")))))))</f>
        <v/>
      </c>
      <c r="L3398" s="1418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70" t="s">
        <v>248</v>
      </c>
      <c r="D3399" s="870"/>
      <c r="E3399" s="1419"/>
      <c r="F3399" s="837" t="n">
        <f aca="false">G3399+H3399+I3399+J3399</f>
        <v>0</v>
      </c>
      <c r="G3399" s="1420"/>
      <c r="H3399" s="1421"/>
      <c r="I3399" s="1421"/>
      <c r="J3399" s="1422"/>
      <c r="K3399" s="1376" t="str">
        <f aca="false">(IF($E3399&lt;&gt;0,$K$2,IF($F3399&lt;&gt;0,$K$2,IF($G3399&lt;&gt;0,$K$2,IF($H3399&lt;&gt;0,$K$2,IF($I3399&lt;&gt;0,$K$2,IF($J3399&lt;&gt;0,$K$2,"")))))))</f>
        <v/>
      </c>
      <c r="L3399" s="1418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70" t="s">
        <v>249</v>
      </c>
      <c r="D3400" s="870"/>
      <c r="E3400" s="1419"/>
      <c r="F3400" s="837" t="n">
        <f aca="false">G3400+H3400+I3400+J3400</f>
        <v>0</v>
      </c>
      <c r="G3400" s="1420"/>
      <c r="H3400" s="1421"/>
      <c r="I3400" s="1421"/>
      <c r="J3400" s="1422"/>
      <c r="K3400" s="1376" t="str">
        <f aca="false">(IF($E3400&lt;&gt;0,$K$2,IF($F3400&lt;&gt;0,$K$2,IF($G3400&lt;&gt;0,$K$2,IF($H3400&lt;&gt;0,$K$2,IF($I3400&lt;&gt;0,$K$2,IF($J3400&lt;&gt;0,$K$2,"")))))))</f>
        <v/>
      </c>
      <c r="L3400" s="1418"/>
    </row>
    <row r="3401" customFormat="false" ht="15.75" hidden="false" customHeight="true" outlineLevel="0" collapsed="false">
      <c r="A3401" s="802" t="n">
        <v>500</v>
      </c>
      <c r="B3401" s="794" t="n">
        <v>4600</v>
      </c>
      <c r="C3401" s="878" t="s">
        <v>250</v>
      </c>
      <c r="D3401" s="878"/>
      <c r="E3401" s="1419"/>
      <c r="F3401" s="837" t="n">
        <f aca="false">G3401+H3401+I3401+J3401</f>
        <v>0</v>
      </c>
      <c r="G3401" s="1420"/>
      <c r="H3401" s="1421"/>
      <c r="I3401" s="1421"/>
      <c r="J3401" s="1422"/>
      <c r="K3401" s="1376" t="str">
        <f aca="false">(IF($E3401&lt;&gt;0,$K$2,IF($F3401&lt;&gt;0,$K$2,IF($G3401&lt;&gt;0,$K$2,IF($H3401&lt;&gt;0,$K$2,IF($I3401&lt;&gt;0,$K$2,IF($J3401&lt;&gt;0,$K$2,"")))))))</f>
        <v/>
      </c>
      <c r="L3401" s="1418"/>
    </row>
    <row r="3402" customFormat="false" ht="15.75" hidden="false" customHeight="false" outlineLevel="0" collapsed="false">
      <c r="A3402" s="802" t="n">
        <v>505</v>
      </c>
      <c r="B3402" s="794" t="n">
        <v>4900</v>
      </c>
      <c r="C3402" s="870" t="s">
        <v>251</v>
      </c>
      <c r="D3402" s="870"/>
      <c r="E3402" s="1419" t="n">
        <f aca="false">+E3403+E3404</f>
        <v>0</v>
      </c>
      <c r="F3402" s="837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6" t="str">
        <f aca="false">(IF($E3402&lt;&gt;0,$K$2,IF($F3402&lt;&gt;0,$K$2,IF($G3402&lt;&gt;0,$K$2,IF($H3402&lt;&gt;0,$K$2,IF($I3402&lt;&gt;0,$K$2,IF($J3402&lt;&gt;0,$K$2,"")))))))</f>
        <v/>
      </c>
      <c r="L3402" s="1418"/>
    </row>
    <row r="3403" customFormat="false" ht="15.75" hidden="false" customHeight="false" outlineLevel="0" collapsed="false">
      <c r="A3403" s="802" t="n">
        <v>510</v>
      </c>
      <c r="B3403" s="899"/>
      <c r="C3403" s="804" t="n">
        <v>4901</v>
      </c>
      <c r="D3403" s="902" t="s">
        <v>554</v>
      </c>
      <c r="E3403" s="635"/>
      <c r="F3403" s="806" t="n">
        <f aca="false">G3403+H3403+I3403+J3403</f>
        <v>0</v>
      </c>
      <c r="G3403" s="637"/>
      <c r="H3403" s="638"/>
      <c r="I3403" s="638"/>
      <c r="J3403" s="639"/>
      <c r="K3403" s="1376" t="str">
        <f aca="false">(IF($E3403&lt;&gt;0,$K$2,IF($F3403&lt;&gt;0,$K$2,IF($G3403&lt;&gt;0,$K$2,IF($H3403&lt;&gt;0,$K$2,IF($I3403&lt;&gt;0,$K$2,IF($J3403&lt;&gt;0,$K$2,"")))))))</f>
        <v/>
      </c>
      <c r="L3403" s="1418"/>
    </row>
    <row r="3404" customFormat="false" ht="15.75" hidden="false" customHeight="false" outlineLevel="0" collapsed="false">
      <c r="A3404" s="802" t="n">
        <v>515</v>
      </c>
      <c r="B3404" s="899"/>
      <c r="C3404" s="810" t="n">
        <v>4902</v>
      </c>
      <c r="D3404" s="826" t="s">
        <v>555</v>
      </c>
      <c r="E3404" s="667"/>
      <c r="F3404" s="812" t="n">
        <f aca="false">G3404+H3404+I3404+J3404</f>
        <v>0</v>
      </c>
      <c r="G3404" s="669"/>
      <c r="H3404" s="670"/>
      <c r="I3404" s="670"/>
      <c r="J3404" s="671"/>
      <c r="K3404" s="1376" t="str">
        <f aca="false">(IF($E3404&lt;&gt;0,$K$2,IF($F3404&lt;&gt;0,$K$2,IF($G3404&lt;&gt;0,$K$2,IF($H3404&lt;&gt;0,$K$2,IF($I3404&lt;&gt;0,$K$2,IF($J3404&lt;&gt;0,$K$2,"")))))))</f>
        <v/>
      </c>
      <c r="L3404" s="1418"/>
    </row>
    <row r="3405" customFormat="false" ht="15.75" hidden="false" customHeight="false" outlineLevel="0" collapsed="false">
      <c r="A3405" s="802" t="n">
        <v>520</v>
      </c>
      <c r="B3405" s="903" t="n">
        <v>5100</v>
      </c>
      <c r="C3405" s="904" t="s">
        <v>252</v>
      </c>
      <c r="D3405" s="904"/>
      <c r="E3405" s="1419"/>
      <c r="F3405" s="837" t="n">
        <f aca="false">G3405+H3405+I3405+J3405</f>
        <v>0</v>
      </c>
      <c r="G3405" s="1420"/>
      <c r="H3405" s="1421"/>
      <c r="I3405" s="1421"/>
      <c r="J3405" s="1422"/>
      <c r="K3405" s="1376" t="str">
        <f aca="false">(IF($E3405&lt;&gt;0,$K$2,IF($F3405&lt;&gt;0,$K$2,IF($G3405&lt;&gt;0,$K$2,IF($H3405&lt;&gt;0,$K$2,IF($I3405&lt;&gt;0,$K$2,IF($J3405&lt;&gt;0,$K$2,"")))))))</f>
        <v/>
      </c>
      <c r="L3405" s="1418"/>
    </row>
    <row r="3406" customFormat="false" ht="15.75" hidden="false" customHeight="false" outlineLevel="0" collapsed="false">
      <c r="A3406" s="802" t="n">
        <v>525</v>
      </c>
      <c r="B3406" s="903" t="n">
        <v>5200</v>
      </c>
      <c r="C3406" s="904" t="s">
        <v>253</v>
      </c>
      <c r="D3406" s="904"/>
      <c r="E3406" s="1419" t="n">
        <f aca="false">SUM(E3407:E3413)</f>
        <v>0</v>
      </c>
      <c r="F3406" s="837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6" t="str">
        <f aca="false">(IF($E3406&lt;&gt;0,$K$2,IF($F3406&lt;&gt;0,$K$2,IF($G3406&lt;&gt;0,$K$2,IF($H3406&lt;&gt;0,$K$2,IF($I3406&lt;&gt;0,$K$2,IF($J3406&lt;&gt;0,$K$2,"")))))))</f>
        <v/>
      </c>
      <c r="L3406" s="1418"/>
    </row>
    <row r="3407" customFormat="false" ht="15.75" hidden="false" customHeight="false" outlineLevel="0" collapsed="false">
      <c r="A3407" s="793" t="n">
        <v>635</v>
      </c>
      <c r="B3407" s="906"/>
      <c r="C3407" s="907" t="n">
        <v>5201</v>
      </c>
      <c r="D3407" s="908" t="s">
        <v>556</v>
      </c>
      <c r="E3407" s="635"/>
      <c r="F3407" s="806" t="n">
        <f aca="false">G3407+H3407+I3407+J3407</f>
        <v>0</v>
      </c>
      <c r="G3407" s="637"/>
      <c r="H3407" s="638"/>
      <c r="I3407" s="638"/>
      <c r="J3407" s="639"/>
      <c r="K3407" s="1376" t="str">
        <f aca="false">(IF($E3407&lt;&gt;0,$K$2,IF($F3407&lt;&gt;0,$K$2,IF($G3407&lt;&gt;0,$K$2,IF($H3407&lt;&gt;0,$K$2,IF($I3407&lt;&gt;0,$K$2,IF($J3407&lt;&gt;0,$K$2,"")))))))</f>
        <v/>
      </c>
      <c r="L3407" s="1418"/>
    </row>
    <row r="3408" customFormat="false" ht="15.75" hidden="false" customHeight="false" outlineLevel="0" collapsed="false">
      <c r="A3408" s="802" t="n">
        <v>640</v>
      </c>
      <c r="B3408" s="906"/>
      <c r="C3408" s="910" t="n">
        <v>5202</v>
      </c>
      <c r="D3408" s="911" t="s">
        <v>557</v>
      </c>
      <c r="E3408" s="642"/>
      <c r="F3408" s="821" t="n">
        <f aca="false">G3408+H3408+I3408+J3408</f>
        <v>0</v>
      </c>
      <c r="G3408" s="644"/>
      <c r="H3408" s="645"/>
      <c r="I3408" s="645"/>
      <c r="J3408" s="646"/>
      <c r="K3408" s="1376" t="str">
        <f aca="false">(IF($E3408&lt;&gt;0,$K$2,IF($F3408&lt;&gt;0,$K$2,IF($G3408&lt;&gt;0,$K$2,IF($H3408&lt;&gt;0,$K$2,IF($I3408&lt;&gt;0,$K$2,IF($J3408&lt;&gt;0,$K$2,"")))))))</f>
        <v/>
      </c>
      <c r="L3408" s="1418"/>
    </row>
    <row r="3409" customFormat="false" ht="15.75" hidden="false" customHeight="false" outlineLevel="0" collapsed="false">
      <c r="A3409" s="802" t="n">
        <v>645</v>
      </c>
      <c r="B3409" s="906"/>
      <c r="C3409" s="910" t="n">
        <v>5203</v>
      </c>
      <c r="D3409" s="911" t="s">
        <v>558</v>
      </c>
      <c r="E3409" s="642"/>
      <c r="F3409" s="821" t="n">
        <f aca="false">G3409+H3409+I3409+J3409</f>
        <v>0</v>
      </c>
      <c r="G3409" s="644"/>
      <c r="H3409" s="645"/>
      <c r="I3409" s="645"/>
      <c r="J3409" s="646"/>
      <c r="K3409" s="1376" t="str">
        <f aca="false">(IF($E3409&lt;&gt;0,$K$2,IF($F3409&lt;&gt;0,$K$2,IF($G3409&lt;&gt;0,$K$2,IF($H3409&lt;&gt;0,$K$2,IF($I3409&lt;&gt;0,$K$2,IF($J3409&lt;&gt;0,$K$2,"")))))))</f>
        <v/>
      </c>
      <c r="L3409" s="1418"/>
    </row>
    <row r="3410" customFormat="false" ht="15.75" hidden="false" customHeight="false" outlineLevel="0" collapsed="false">
      <c r="A3410" s="802" t="n">
        <v>650</v>
      </c>
      <c r="B3410" s="906"/>
      <c r="C3410" s="910" t="n">
        <v>5204</v>
      </c>
      <c r="D3410" s="911" t="s">
        <v>559</v>
      </c>
      <c r="E3410" s="642"/>
      <c r="F3410" s="821" t="n">
        <f aca="false">G3410+H3410+I3410+J3410</f>
        <v>0</v>
      </c>
      <c r="G3410" s="644"/>
      <c r="H3410" s="645"/>
      <c r="I3410" s="645"/>
      <c r="J3410" s="646"/>
      <c r="K3410" s="1376" t="str">
        <f aca="false">(IF($E3410&lt;&gt;0,$K$2,IF($F3410&lt;&gt;0,$K$2,IF($G3410&lt;&gt;0,$K$2,IF($H3410&lt;&gt;0,$K$2,IF($I3410&lt;&gt;0,$K$2,IF($J3410&lt;&gt;0,$K$2,"")))))))</f>
        <v/>
      </c>
      <c r="L3410" s="1418"/>
    </row>
    <row r="3411" customFormat="false" ht="15.75" hidden="false" customHeight="false" outlineLevel="0" collapsed="false">
      <c r="A3411" s="793" t="n">
        <v>655</v>
      </c>
      <c r="B3411" s="906"/>
      <c r="C3411" s="910" t="n">
        <v>5205</v>
      </c>
      <c r="D3411" s="911" t="s">
        <v>560</v>
      </c>
      <c r="E3411" s="642"/>
      <c r="F3411" s="821" t="n">
        <f aca="false">G3411+H3411+I3411+J3411</f>
        <v>0</v>
      </c>
      <c r="G3411" s="644"/>
      <c r="H3411" s="645"/>
      <c r="I3411" s="645"/>
      <c r="J3411" s="646"/>
      <c r="K3411" s="1376" t="str">
        <f aca="false">(IF($E3411&lt;&gt;0,$K$2,IF($F3411&lt;&gt;0,$K$2,IF($G3411&lt;&gt;0,$K$2,IF($H3411&lt;&gt;0,$K$2,IF($I3411&lt;&gt;0,$K$2,IF($J3411&lt;&gt;0,$K$2,"")))))))</f>
        <v/>
      </c>
      <c r="L3411" s="1418"/>
    </row>
    <row r="3412" customFormat="false" ht="15.75" hidden="false" customHeight="false" outlineLevel="0" collapsed="false">
      <c r="A3412" s="793" t="n">
        <v>665</v>
      </c>
      <c r="B3412" s="906"/>
      <c r="C3412" s="910" t="n">
        <v>5206</v>
      </c>
      <c r="D3412" s="911" t="s">
        <v>561</v>
      </c>
      <c r="E3412" s="642"/>
      <c r="F3412" s="821" t="n">
        <f aca="false">G3412+H3412+I3412+J3412</f>
        <v>0</v>
      </c>
      <c r="G3412" s="644"/>
      <c r="H3412" s="645"/>
      <c r="I3412" s="645"/>
      <c r="J3412" s="646"/>
      <c r="K3412" s="1376" t="str">
        <f aca="false">(IF($E3412&lt;&gt;0,$K$2,IF($F3412&lt;&gt;0,$K$2,IF($G3412&lt;&gt;0,$K$2,IF($H3412&lt;&gt;0,$K$2,IF($I3412&lt;&gt;0,$K$2,IF($J3412&lt;&gt;0,$K$2,"")))))))</f>
        <v/>
      </c>
      <c r="L3412" s="1418"/>
    </row>
    <row r="3413" customFormat="false" ht="15.75" hidden="false" customHeight="false" outlineLevel="0" collapsed="false">
      <c r="A3413" s="793" t="n">
        <v>675</v>
      </c>
      <c r="B3413" s="906"/>
      <c r="C3413" s="912" t="n">
        <v>5219</v>
      </c>
      <c r="D3413" s="913" t="s">
        <v>562</v>
      </c>
      <c r="E3413" s="667"/>
      <c r="F3413" s="812" t="n">
        <f aca="false">G3413+H3413+I3413+J3413</f>
        <v>0</v>
      </c>
      <c r="G3413" s="669"/>
      <c r="H3413" s="670"/>
      <c r="I3413" s="670"/>
      <c r="J3413" s="671"/>
      <c r="K3413" s="1376" t="str">
        <f aca="false">(IF($E3413&lt;&gt;0,$K$2,IF($F3413&lt;&gt;0,$K$2,IF($G3413&lt;&gt;0,$K$2,IF($H3413&lt;&gt;0,$K$2,IF($I3413&lt;&gt;0,$K$2,IF($J3413&lt;&gt;0,$K$2,"")))))))</f>
        <v/>
      </c>
      <c r="L3413" s="1418"/>
    </row>
    <row r="3414" customFormat="false" ht="15.75" hidden="false" customHeight="false" outlineLevel="0" collapsed="false">
      <c r="A3414" s="793" t="n">
        <v>685</v>
      </c>
      <c r="B3414" s="903" t="n">
        <v>5300</v>
      </c>
      <c r="C3414" s="904" t="s">
        <v>254</v>
      </c>
      <c r="D3414" s="904"/>
      <c r="E3414" s="1419" t="n">
        <f aca="false">SUM(E3415:E3416)</f>
        <v>0</v>
      </c>
      <c r="F3414" s="837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6" t="str">
        <f aca="false">(IF($E3414&lt;&gt;0,$K$2,IF($F3414&lt;&gt;0,$K$2,IF($G3414&lt;&gt;0,$K$2,IF($H3414&lt;&gt;0,$K$2,IF($I3414&lt;&gt;0,$K$2,IF($J3414&lt;&gt;0,$K$2,"")))))))</f>
        <v/>
      </c>
      <c r="L3414" s="1418"/>
    </row>
    <row r="3415" customFormat="false" ht="15.75" hidden="false" customHeight="false" outlineLevel="0" collapsed="false">
      <c r="A3415" s="802" t="n">
        <v>690</v>
      </c>
      <c r="B3415" s="906"/>
      <c r="C3415" s="907" t="n">
        <v>5301</v>
      </c>
      <c r="D3415" s="908" t="s">
        <v>836</v>
      </c>
      <c r="E3415" s="635"/>
      <c r="F3415" s="806" t="n">
        <f aca="false">G3415+H3415+I3415+J3415</f>
        <v>0</v>
      </c>
      <c r="G3415" s="637"/>
      <c r="H3415" s="638"/>
      <c r="I3415" s="638"/>
      <c r="J3415" s="639"/>
      <c r="K3415" s="1376" t="str">
        <f aca="false">(IF($E3415&lt;&gt;0,$K$2,IF($F3415&lt;&gt;0,$K$2,IF($G3415&lt;&gt;0,$K$2,IF($H3415&lt;&gt;0,$K$2,IF($I3415&lt;&gt;0,$K$2,IF($J3415&lt;&gt;0,$K$2,"")))))))</f>
        <v/>
      </c>
      <c r="L3415" s="1418"/>
    </row>
    <row r="3416" customFormat="false" ht="15.75" hidden="false" customHeight="false" outlineLevel="0" collapsed="false">
      <c r="A3416" s="802" t="n">
        <v>695</v>
      </c>
      <c r="B3416" s="906"/>
      <c r="C3416" s="912" t="n">
        <v>5309</v>
      </c>
      <c r="D3416" s="913" t="s">
        <v>564</v>
      </c>
      <c r="E3416" s="667"/>
      <c r="F3416" s="812" t="n">
        <f aca="false">G3416+H3416+I3416+J3416</f>
        <v>0</v>
      </c>
      <c r="G3416" s="669"/>
      <c r="H3416" s="670"/>
      <c r="I3416" s="670"/>
      <c r="J3416" s="671"/>
      <c r="K3416" s="1376" t="str">
        <f aca="false">(IF($E3416&lt;&gt;0,$K$2,IF($F3416&lt;&gt;0,$K$2,IF($G3416&lt;&gt;0,$K$2,IF($H3416&lt;&gt;0,$K$2,IF($I3416&lt;&gt;0,$K$2,IF($J3416&lt;&gt;0,$K$2,"")))))))</f>
        <v/>
      </c>
      <c r="L3416" s="1418"/>
    </row>
    <row r="3417" customFormat="false" ht="15.75" hidden="false" customHeight="false" outlineLevel="0" collapsed="false">
      <c r="A3417" s="793" t="n">
        <v>700</v>
      </c>
      <c r="B3417" s="903" t="n">
        <v>5400</v>
      </c>
      <c r="C3417" s="904" t="s">
        <v>255</v>
      </c>
      <c r="D3417" s="904"/>
      <c r="E3417" s="1419"/>
      <c r="F3417" s="837" t="n">
        <f aca="false">G3417+H3417+I3417+J3417</f>
        <v>0</v>
      </c>
      <c r="G3417" s="1420"/>
      <c r="H3417" s="1421"/>
      <c r="I3417" s="1421"/>
      <c r="J3417" s="1422"/>
      <c r="K3417" s="1376" t="str">
        <f aca="false">(IF($E3417&lt;&gt;0,$K$2,IF($F3417&lt;&gt;0,$K$2,IF($G3417&lt;&gt;0,$K$2,IF($H3417&lt;&gt;0,$K$2,IF($I3417&lt;&gt;0,$K$2,IF($J3417&lt;&gt;0,$K$2,"")))))))</f>
        <v/>
      </c>
      <c r="L3417" s="1418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70" t="s">
        <v>256</v>
      </c>
      <c r="D3418" s="870"/>
      <c r="E3418" s="1419" t="n">
        <f aca="false">SUM(E3419:E3422)</f>
        <v>0</v>
      </c>
      <c r="F3418" s="837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6" t="str">
        <f aca="false">(IF($E3418&lt;&gt;0,$K$2,IF($F3418&lt;&gt;0,$K$2,IF($G3418&lt;&gt;0,$K$2,IF($H3418&lt;&gt;0,$K$2,IF($I3418&lt;&gt;0,$K$2,IF($J3418&lt;&gt;0,$K$2,"")))))))</f>
        <v/>
      </c>
      <c r="L3418" s="1418"/>
    </row>
    <row r="3419" customFormat="false" ht="15.75" hidden="false" customHeight="false" outlineLevel="0" collapsed="false">
      <c r="A3419" s="802" t="n">
        <v>715</v>
      </c>
      <c r="B3419" s="899"/>
      <c r="C3419" s="804" t="n">
        <v>5501</v>
      </c>
      <c r="D3419" s="838" t="s">
        <v>565</v>
      </c>
      <c r="E3419" s="635"/>
      <c r="F3419" s="806" t="n">
        <f aca="false">G3419+H3419+I3419+J3419</f>
        <v>0</v>
      </c>
      <c r="G3419" s="637"/>
      <c r="H3419" s="638"/>
      <c r="I3419" s="638"/>
      <c r="J3419" s="639"/>
      <c r="K3419" s="1376" t="str">
        <f aca="false">(IF($E3419&lt;&gt;0,$K$2,IF($F3419&lt;&gt;0,$K$2,IF($G3419&lt;&gt;0,$K$2,IF($H3419&lt;&gt;0,$K$2,IF($I3419&lt;&gt;0,$K$2,IF($J3419&lt;&gt;0,$K$2,"")))))))</f>
        <v/>
      </c>
      <c r="L3419" s="1418"/>
    </row>
    <row r="3420" customFormat="false" ht="15.75" hidden="false" customHeight="false" outlineLevel="0" collapsed="false">
      <c r="A3420" s="802" t="n">
        <v>720</v>
      </c>
      <c r="B3420" s="899"/>
      <c r="C3420" s="819" t="n">
        <v>5502</v>
      </c>
      <c r="D3420" s="820" t="s">
        <v>566</v>
      </c>
      <c r="E3420" s="642"/>
      <c r="F3420" s="821" t="n">
        <f aca="false">G3420+H3420+I3420+J3420</f>
        <v>0</v>
      </c>
      <c r="G3420" s="644"/>
      <c r="H3420" s="645"/>
      <c r="I3420" s="645"/>
      <c r="J3420" s="646"/>
      <c r="K3420" s="1376" t="str">
        <f aca="false">(IF($E3420&lt;&gt;0,$K$2,IF($F3420&lt;&gt;0,$K$2,IF($G3420&lt;&gt;0,$K$2,IF($H3420&lt;&gt;0,$K$2,IF($I3420&lt;&gt;0,$K$2,IF($J3420&lt;&gt;0,$K$2,"")))))))</f>
        <v/>
      </c>
      <c r="L3420" s="1418"/>
    </row>
    <row r="3421" customFormat="false" ht="15.75" hidden="false" customHeight="false" outlineLevel="0" collapsed="false">
      <c r="A3421" s="802" t="n">
        <v>725</v>
      </c>
      <c r="B3421" s="899"/>
      <c r="C3421" s="819" t="n">
        <v>5503</v>
      </c>
      <c r="D3421" s="900" t="s">
        <v>567</v>
      </c>
      <c r="E3421" s="642"/>
      <c r="F3421" s="821" t="n">
        <f aca="false">G3421+H3421+I3421+J3421</f>
        <v>0</v>
      </c>
      <c r="G3421" s="644"/>
      <c r="H3421" s="645"/>
      <c r="I3421" s="645"/>
      <c r="J3421" s="646"/>
      <c r="K3421" s="1376" t="str">
        <f aca="false">(IF($E3421&lt;&gt;0,$K$2,IF($F3421&lt;&gt;0,$K$2,IF($G3421&lt;&gt;0,$K$2,IF($H3421&lt;&gt;0,$K$2,IF($I3421&lt;&gt;0,$K$2,IF($J3421&lt;&gt;0,$K$2,"")))))))</f>
        <v/>
      </c>
      <c r="L3421" s="1418"/>
    </row>
    <row r="3422" customFormat="false" ht="15.75" hidden="false" customHeight="false" outlineLevel="0" collapsed="false">
      <c r="A3422" s="802" t="n">
        <v>730</v>
      </c>
      <c r="B3422" s="899"/>
      <c r="C3422" s="810" t="n">
        <v>5504</v>
      </c>
      <c r="D3422" s="869" t="s">
        <v>568</v>
      </c>
      <c r="E3422" s="667"/>
      <c r="F3422" s="812" t="n">
        <f aca="false">G3422+H3422+I3422+J3422</f>
        <v>0</v>
      </c>
      <c r="G3422" s="669"/>
      <c r="H3422" s="670"/>
      <c r="I3422" s="670"/>
      <c r="J3422" s="671"/>
      <c r="K3422" s="1376" t="str">
        <f aca="false">(IF($E3422&lt;&gt;0,$K$2,IF($F3422&lt;&gt;0,$K$2,IF($G3422&lt;&gt;0,$K$2,IF($H3422&lt;&gt;0,$K$2,IF($I3422&lt;&gt;0,$K$2,IF($J3422&lt;&gt;0,$K$2,"")))))))</f>
        <v/>
      </c>
      <c r="L3422" s="1418"/>
    </row>
    <row r="3423" customFormat="false" ht="15.75" hidden="false" customHeight="true" outlineLevel="0" collapsed="false">
      <c r="A3423" s="802" t="n">
        <v>735</v>
      </c>
      <c r="B3423" s="903" t="n">
        <v>5700</v>
      </c>
      <c r="C3423" s="914" t="s">
        <v>569</v>
      </c>
      <c r="D3423" s="914"/>
      <c r="E3423" s="1419" t="n">
        <f aca="false">SUM(E3424:E3426)</f>
        <v>0</v>
      </c>
      <c r="F3423" s="837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6" t="str">
        <f aca="false">(IF($E3423&lt;&gt;0,$K$2,IF($F3423&lt;&gt;0,$K$2,IF($G3423&lt;&gt;0,$K$2,IF($H3423&lt;&gt;0,$K$2,IF($I3423&lt;&gt;0,$K$2,IF($J3423&lt;&gt;0,$K$2,"")))))))</f>
        <v/>
      </c>
      <c r="L3423" s="1418"/>
    </row>
    <row r="3424" customFormat="false" ht="15.75" hidden="false" customHeight="false" outlineLevel="0" collapsed="false">
      <c r="A3424" s="802" t="n">
        <v>740</v>
      </c>
      <c r="B3424" s="906"/>
      <c r="C3424" s="907" t="n">
        <v>5701</v>
      </c>
      <c r="D3424" s="908" t="s">
        <v>570</v>
      </c>
      <c r="E3424" s="635"/>
      <c r="F3424" s="806" t="n">
        <f aca="false">G3424+H3424+I3424+J3424</f>
        <v>0</v>
      </c>
      <c r="G3424" s="637"/>
      <c r="H3424" s="638"/>
      <c r="I3424" s="638"/>
      <c r="J3424" s="639"/>
      <c r="K3424" s="1376" t="str">
        <f aca="false">(IF($E3424&lt;&gt;0,$K$2,IF($F3424&lt;&gt;0,$K$2,IF($G3424&lt;&gt;0,$K$2,IF($H3424&lt;&gt;0,$K$2,IF($I3424&lt;&gt;0,$K$2,IF($J3424&lt;&gt;0,$K$2,"")))))))</f>
        <v/>
      </c>
      <c r="L3424" s="1418"/>
    </row>
    <row r="3425" customFormat="false" ht="15.75" hidden="false" customHeight="false" outlineLevel="0" collapsed="false">
      <c r="A3425" s="802" t="n">
        <v>745</v>
      </c>
      <c r="B3425" s="906"/>
      <c r="C3425" s="915" t="n">
        <v>5702</v>
      </c>
      <c r="D3425" s="916" t="s">
        <v>571</v>
      </c>
      <c r="E3425" s="650"/>
      <c r="F3425" s="841" t="n">
        <f aca="false">G3425+H3425+I3425+J3425</f>
        <v>0</v>
      </c>
      <c r="G3425" s="652"/>
      <c r="H3425" s="653"/>
      <c r="I3425" s="653"/>
      <c r="J3425" s="654"/>
      <c r="K3425" s="1376" t="str">
        <f aca="false">(IF($E3425&lt;&gt;0,$K$2,IF($F3425&lt;&gt;0,$K$2,IF($G3425&lt;&gt;0,$K$2,IF($H3425&lt;&gt;0,$K$2,IF($I3425&lt;&gt;0,$K$2,IF($J3425&lt;&gt;0,$K$2,"")))))))</f>
        <v/>
      </c>
      <c r="L3425" s="1418"/>
    </row>
    <row r="3426" customFormat="false" ht="15.75" hidden="false" customHeight="false" outlineLevel="0" collapsed="false">
      <c r="A3426" s="793" t="n">
        <v>750</v>
      </c>
      <c r="B3426" s="818"/>
      <c r="C3426" s="918" t="n">
        <v>4071</v>
      </c>
      <c r="D3426" s="919" t="s">
        <v>572</v>
      </c>
      <c r="E3426" s="1429"/>
      <c r="F3426" s="921" t="n">
        <f aca="false">G3426+H3426+I3426+J3426</f>
        <v>0</v>
      </c>
      <c r="G3426" s="1340"/>
      <c r="H3426" s="1430"/>
      <c r="I3426" s="1430"/>
      <c r="J3426" s="1431"/>
      <c r="K3426" s="1376" t="str">
        <f aca="false">(IF($E3426&lt;&gt;0,$K$2,IF($F3426&lt;&gt;0,$K$2,IF($G3426&lt;&gt;0,$K$2,IF($H3426&lt;&gt;0,$K$2,IF($I3426&lt;&gt;0,$K$2,IF($J3426&lt;&gt;0,$K$2,"")))))))</f>
        <v/>
      </c>
      <c r="L3426" s="1418"/>
    </row>
    <row r="3427" customFormat="false" ht="36" hidden="false" customHeight="true" outlineLevel="0" collapsed="false">
      <c r="A3427" s="802" t="n">
        <v>755</v>
      </c>
      <c r="B3427" s="1432"/>
      <c r="C3427" s="1433"/>
      <c r="D3427" s="934"/>
      <c r="E3427" s="1434"/>
      <c r="F3427" s="1435"/>
      <c r="G3427" s="1435"/>
      <c r="H3427" s="1435"/>
      <c r="I3427" s="1435"/>
      <c r="J3427" s="1436"/>
      <c r="K3427" s="1376" t="str">
        <f aca="false">(IF($E3427&lt;&gt;0,$K$2,IF($F3427&lt;&gt;0,$K$2,IF($G3427&lt;&gt;0,$K$2,IF($H3427&lt;&gt;0,$K$2,IF($I3427&lt;&gt;0,$K$2,IF($J3427&lt;&gt;0,$K$2,"")))))))</f>
        <v/>
      </c>
      <c r="L3427" s="1418"/>
    </row>
    <row r="3428" customFormat="false" ht="15.75" hidden="false" customHeight="false" outlineLevel="0" collapsed="false">
      <c r="A3428" s="802" t="n">
        <v>760</v>
      </c>
      <c r="B3428" s="1437" t="n">
        <v>98</v>
      </c>
      <c r="C3428" s="1438" t="s">
        <v>259</v>
      </c>
      <c r="D3428" s="1438"/>
      <c r="E3428" s="1439"/>
      <c r="F3428" s="1440" t="n">
        <f aca="false">G3428+H3428+I3428+J3428</f>
        <v>0</v>
      </c>
      <c r="G3428" s="1441" t="n">
        <v>0</v>
      </c>
      <c r="H3428" s="1442" t="n">
        <v>0</v>
      </c>
      <c r="I3428" s="1442" t="n">
        <v>0</v>
      </c>
      <c r="J3428" s="1443" t="n">
        <v>0</v>
      </c>
      <c r="K3428" s="1376" t="str">
        <f aca="false">(IF($E3428&lt;&gt;0,$K$2,IF($F3428&lt;&gt;0,$K$2,IF($G3428&lt;&gt;0,$K$2,IF($H3428&lt;&gt;0,$K$2,IF($I3428&lt;&gt;0,$K$2,IF($J3428&lt;&gt;0,$K$2,"")))))))</f>
        <v/>
      </c>
      <c r="L3428" s="1418"/>
    </row>
    <row r="3429" customFormat="false" ht="15.75" hidden="false" customHeight="false" outlineLevel="0" collapsed="false">
      <c r="A3429" s="793" t="n">
        <v>765</v>
      </c>
      <c r="B3429" s="932"/>
      <c r="C3429" s="933"/>
      <c r="D3429" s="1444"/>
      <c r="E3429" s="791"/>
      <c r="F3429" s="791"/>
      <c r="G3429" s="791"/>
      <c r="H3429" s="791"/>
      <c r="I3429" s="791"/>
      <c r="J3429" s="792"/>
      <c r="K3429" s="1376" t="str">
        <f aca="false">(IF($E3429&lt;&gt;0,$K$2,IF($F3429&lt;&gt;0,$K$2,IF($G3429&lt;&gt;0,$K$2,IF($H3429&lt;&gt;0,$K$2,IF($I3429&lt;&gt;0,$K$2,IF($J3429&lt;&gt;0,$K$2,"")))))))</f>
        <v/>
      </c>
      <c r="L3429" s="1418"/>
    </row>
    <row r="3430" customFormat="false" ht="15.75" hidden="false" customHeight="false" outlineLevel="0" collapsed="false">
      <c r="A3430" s="793" t="n">
        <v>775</v>
      </c>
      <c r="B3430" s="936"/>
      <c r="C3430" s="737"/>
      <c r="D3430" s="934"/>
      <c r="E3430" s="731"/>
      <c r="F3430" s="731"/>
      <c r="G3430" s="731"/>
      <c r="H3430" s="731"/>
      <c r="I3430" s="731"/>
      <c r="J3430" s="935"/>
      <c r="K3430" s="1376" t="str">
        <f aca="false">(IF($E3430&lt;&gt;0,$K$2,IF($F3430&lt;&gt;0,$K$2,IF($G3430&lt;&gt;0,$K$2,IF($H3430&lt;&gt;0,$K$2,IF($I3430&lt;&gt;0,$K$2,IF($J3430&lt;&gt;0,$K$2,"")))))))</f>
        <v/>
      </c>
      <c r="L3430" s="1418"/>
    </row>
    <row r="3431" customFormat="false" ht="15.75" hidden="false" customHeight="false" outlineLevel="0" collapsed="false">
      <c r="A3431" s="802" t="n">
        <v>780</v>
      </c>
      <c r="B3431" s="1445"/>
      <c r="C3431" s="1446"/>
      <c r="D3431" s="934"/>
      <c r="E3431" s="731"/>
      <c r="F3431" s="731"/>
      <c r="G3431" s="731"/>
      <c r="H3431" s="731"/>
      <c r="I3431" s="731"/>
      <c r="J3431" s="935"/>
      <c r="K3431" s="1376" t="str">
        <f aca="false">(IF($E3431&lt;&gt;0,$K$2,IF($F3431&lt;&gt;0,$K$2,IF($G3431&lt;&gt;0,$K$2,IF($H3431&lt;&gt;0,$K$2,IF($I3431&lt;&gt;0,$K$2,IF($J3431&lt;&gt;0,$K$2,"")))))))</f>
        <v/>
      </c>
      <c r="L3431" s="1418"/>
    </row>
    <row r="3432" customFormat="false" ht="16.5" hidden="false" customHeight="false" outlineLevel="0" collapsed="false">
      <c r="A3432" s="802" t="n">
        <v>785</v>
      </c>
      <c r="B3432" s="938"/>
      <c r="C3432" s="938" t="s">
        <v>473</v>
      </c>
      <c r="D3432" s="1447" t="n">
        <f aca="false">+B3432</f>
        <v>0</v>
      </c>
      <c r="E3432" s="940" t="n">
        <f aca="false">SUM(E3320,E3323,E3329,E3335,E3336,E3354,E3358,E3364,E3367,E3368,E3369,E3370,E3371,E3378,E3385,E3386,E3387,E3388,E3395,E3399,E3400,E3401,E3402,E3405,E3406,E3414,E3417,E3418,E3423)+E3428</f>
        <v>0</v>
      </c>
      <c r="F3432" s="941" t="n">
        <f aca="false">SUM(F3320,F3323,F3329,F3335,F3336,F3354,F3358,F3364,F3367,F3368,F3369,F3370,F3371,F3378,F3385,F3386,F3387,F3388,F3395,F3399,F3400,F3401,F3402,F3405,F3406,F3414,F3417,F3418,F3423)+F3428</f>
        <v>0</v>
      </c>
      <c r="G3432" s="942" t="n">
        <f aca="false">SUM(G3320,G3323,G3329,G3335,G3336,G3354,G3358,G3364,G3367,G3368,G3369,G3370,G3371,G3378,G3385,G3386,G3387,G3388,G3395,G3399,G3400,G3401,G3402,G3405,G3406,G3414,G3417,G3418,G3423)+G3428</f>
        <v>0</v>
      </c>
      <c r="H3432" s="943" t="n">
        <f aca="false">SUM(H3320,H3323,H3329,H3335,H3336,H3354,H3358,H3364,H3367,H3368,H3369,H3370,H3371,H3378,H3385,H3386,H3387,H3388,H3395,H3399,H3400,H3401,H3402,H3405,H3406,H3414,H3417,H3418,H3423)+H3428</f>
        <v>0</v>
      </c>
      <c r="I3432" s="943" t="n">
        <f aca="false">SUM(I3320,I3323,I3329,I3335,I3336,I3354,I3358,I3364,I3367,I3368,I3369,I3370,I3371,I3378,I3385,I3386,I3387,I3388,I3395,I3399,I3400,I3401,I3402,I3405,I3406,I3414,I3417,I3418,I3423)+I3428</f>
        <v>0</v>
      </c>
      <c r="J3432" s="944" t="n">
        <f aca="false">SUM(J3320,J3323,J3329,J3335,J3336,J3354,J3358,J3364,J3367,J3368,J3369,J3370,J3371,J3378,J3385,J3386,J3387,J3388,J3395,J3399,J3400,J3401,J3402,J3405,J3406,J3414,J3417,J3418,J3423)+J3428</f>
        <v>0</v>
      </c>
      <c r="K3432" s="1376" t="str">
        <f aca="false">(IF($E3432&lt;&gt;0,$K$2,IF($F3432&lt;&gt;0,$K$2,IF($G3432&lt;&gt;0,$K$2,IF($H3432&lt;&gt;0,$K$2,IF($I3432&lt;&gt;0,$K$2,IF($J3432&lt;&gt;0,$K$2,"")))))))</f>
        <v/>
      </c>
      <c r="L3432" s="1448" t="str">
        <f aca="false">LEFT(C3317,1)</f>
        <v>2</v>
      </c>
    </row>
    <row r="3433" customFormat="false" ht="16.5" hidden="false" customHeight="false" outlineLevel="0" collapsed="false">
      <c r="A3433" s="802" t="n">
        <v>790</v>
      </c>
      <c r="B3433" s="727"/>
      <c r="C3433" s="945"/>
      <c r="D3433" s="745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7"/>
    </row>
    <row r="3434" customFormat="false" ht="15.75" hidden="false" customHeight="false" outlineLevel="0" collapsed="false">
      <c r="A3434" s="802" t="n">
        <v>795</v>
      </c>
      <c r="B3434" s="1150"/>
      <c r="C3434" s="1165"/>
      <c r="D3434" s="1449"/>
      <c r="E3434" s="740"/>
      <c r="F3434" s="740"/>
      <c r="G3434" s="740"/>
      <c r="H3434" s="740"/>
      <c r="I3434" s="740"/>
      <c r="J3434" s="740"/>
      <c r="K3434" s="559" t="str">
        <f aca="false">K3432</f>
        <v/>
      </c>
      <c r="L3434" s="1377"/>
    </row>
    <row r="3435" customFormat="false" ht="15.75" hidden="false" customHeight="false" outlineLevel="0" collapsed="false">
      <c r="A3435" s="793" t="n">
        <v>805</v>
      </c>
      <c r="B3435" s="27"/>
      <c r="C3435" s="737"/>
      <c r="D3435" s="738"/>
      <c r="E3435" s="740"/>
      <c r="F3435" s="740"/>
      <c r="G3435" s="740"/>
      <c r="H3435" s="740"/>
      <c r="I3435" s="740"/>
      <c r="J3435" s="740"/>
      <c r="K3435" s="559" t="str">
        <f aca="false">K3432</f>
        <v/>
      </c>
      <c r="L3435" s="1377"/>
    </row>
    <row r="3436" customFormat="false" ht="15.75" hidden="false" customHeight="false" outlineLevel="0" collapsed="false">
      <c r="A3436" s="802" t="n">
        <v>810</v>
      </c>
      <c r="B3436" s="742" t="str">
        <f aca="false">$B$7</f>
        <v>ОТЧЕТНИ ДАННИ ПО ЕБК ЗА ИЗПЪЛНЕНИЕТО НА БЮДЖЕТА</v>
      </c>
      <c r="C3436" s="742"/>
      <c r="D3436" s="742"/>
      <c r="E3436" s="740"/>
      <c r="F3436" s="740"/>
      <c r="G3436" s="740"/>
      <c r="H3436" s="740"/>
      <c r="I3436" s="740"/>
      <c r="J3436" s="740"/>
      <c r="K3436" s="559" t="str">
        <f aca="false">K3432</f>
        <v/>
      </c>
      <c r="L3436" s="1377"/>
    </row>
    <row r="3437" customFormat="false" ht="15.75" hidden="false" customHeight="false" outlineLevel="0" collapsed="false">
      <c r="A3437" s="802" t="n">
        <v>815</v>
      </c>
      <c r="B3437" s="27"/>
      <c r="C3437" s="737"/>
      <c r="D3437" s="738"/>
      <c r="E3437" s="20" t="s">
        <v>180</v>
      </c>
      <c r="F3437" s="20" t="s">
        <v>2</v>
      </c>
      <c r="G3437" s="740"/>
      <c r="H3437" s="740"/>
      <c r="I3437" s="740"/>
      <c r="J3437" s="740"/>
      <c r="K3437" s="559" t="str">
        <f aca="false">K3432</f>
        <v/>
      </c>
      <c r="L3437" s="1377"/>
    </row>
    <row r="3438" customFormat="false" ht="18.75" hidden="false" customHeight="false" outlineLevel="0" collapsed="false">
      <c r="A3438" s="917" t="n">
        <v>525</v>
      </c>
      <c r="B3438" s="744" t="str">
        <f aca="false">$B$9</f>
        <v>Министерство на здравеопазването</v>
      </c>
      <c r="C3438" s="744"/>
      <c r="D3438" s="744"/>
      <c r="E3438" s="23" t="n">
        <f aca="false">$E$9</f>
        <v>42005</v>
      </c>
      <c r="F3438" s="24" t="n">
        <f aca="false">$F$9</f>
        <v>42063</v>
      </c>
      <c r="G3438" s="740"/>
      <c r="H3438" s="740"/>
      <c r="I3438" s="740"/>
      <c r="J3438" s="740"/>
      <c r="K3438" s="559" t="str">
        <f aca="false">K3432</f>
        <v/>
      </c>
      <c r="L3438" s="1377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5"/>
      <c r="E3439" s="746"/>
      <c r="F3439" s="746"/>
      <c r="G3439" s="740"/>
      <c r="H3439" s="740"/>
      <c r="I3439" s="740"/>
      <c r="J3439" s="740"/>
      <c r="K3439" s="559" t="str">
        <f aca="false">K3432</f>
        <v/>
      </c>
      <c r="L3439" s="1377"/>
    </row>
    <row r="3440" customFormat="false" ht="15.75" hidden="false" customHeight="false" outlineLevel="0" collapsed="false">
      <c r="A3440" s="802" t="n">
        <v>821</v>
      </c>
      <c r="B3440" s="27"/>
      <c r="C3440" s="27"/>
      <c r="D3440" s="745"/>
      <c r="E3440" s="27"/>
      <c r="F3440" s="27"/>
      <c r="G3440" s="740"/>
      <c r="H3440" s="740"/>
      <c r="I3440" s="740"/>
      <c r="J3440" s="740"/>
      <c r="K3440" s="559" t="str">
        <f aca="false">K3432</f>
        <v/>
      </c>
      <c r="L3440" s="1377"/>
    </row>
    <row r="3441" customFormat="false" ht="19.5" hidden="false" customHeight="false" outlineLevel="0" collapsed="false">
      <c r="A3441" s="802" t="n">
        <v>822</v>
      </c>
      <c r="B3441" s="1384" t="str">
        <f aca="false">$B$12</f>
        <v>Министерство на здравеопазването</v>
      </c>
      <c r="C3441" s="1384"/>
      <c r="D3441" s="1384"/>
      <c r="E3441" s="747" t="s">
        <v>475</v>
      </c>
      <c r="F3441" s="32" t="str">
        <f aca="false">$F$12</f>
        <v>1600</v>
      </c>
      <c r="G3441" s="740"/>
      <c r="H3441" s="740"/>
      <c r="I3441" s="740"/>
      <c r="J3441" s="740"/>
      <c r="K3441" s="559" t="str">
        <f aca="false">K3432</f>
        <v/>
      </c>
      <c r="L3441" s="1377"/>
    </row>
    <row r="3442" customFormat="false" ht="15.75" hidden="false" customHeight="false" outlineLevel="0" collapsed="false">
      <c r="A3442" s="802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5"/>
      <c r="E3442" s="739"/>
      <c r="F3442" s="739"/>
      <c r="G3442" s="740"/>
      <c r="H3442" s="740"/>
      <c r="I3442" s="740"/>
      <c r="J3442" s="740"/>
      <c r="K3442" s="559" t="str">
        <f aca="false">K3432</f>
        <v/>
      </c>
      <c r="L3442" s="1377"/>
    </row>
    <row r="3443" customFormat="false" ht="19.5" hidden="false" customHeight="false" outlineLevel="0" collapsed="false">
      <c r="A3443" s="802" t="n">
        <v>825</v>
      </c>
      <c r="B3443" s="1450"/>
      <c r="C3443" s="1450"/>
      <c r="D3443" s="950" t="s">
        <v>574</v>
      </c>
      <c r="E3443" s="36" t="n">
        <f aca="false">$E$15</f>
        <v>0</v>
      </c>
      <c r="F3443" s="1451" t="str">
        <f aca="false">$F$15</f>
        <v>БЮДЖЕТ</v>
      </c>
      <c r="G3443" s="731"/>
      <c r="H3443" s="731"/>
      <c r="I3443" s="731"/>
      <c r="J3443" s="731"/>
      <c r="K3443" s="559" t="str">
        <f aca="false">K3432</f>
        <v/>
      </c>
      <c r="L3443" s="1377"/>
    </row>
    <row r="3444" customFormat="false" ht="16.5" hidden="false" customHeight="false" outlineLevel="0" collapsed="false">
      <c r="A3444" s="802"/>
      <c r="B3444" s="746"/>
      <c r="C3444" s="737"/>
      <c r="D3444" s="952" t="s">
        <v>837</v>
      </c>
      <c r="E3444" s="740"/>
      <c r="F3444" s="740" t="s">
        <v>183</v>
      </c>
      <c r="G3444" s="740"/>
      <c r="H3444" s="731"/>
      <c r="I3444" s="740"/>
      <c r="J3444" s="731"/>
      <c r="K3444" s="559" t="str">
        <f aca="false">K3432</f>
        <v/>
      </c>
      <c r="L3444" s="1377"/>
    </row>
    <row r="3445" customFormat="false" ht="15.75" hidden="false" customHeight="false" outlineLevel="0" collapsed="false">
      <c r="A3445" s="802"/>
      <c r="B3445" s="954" t="s">
        <v>576</v>
      </c>
      <c r="C3445" s="955" t="s">
        <v>838</v>
      </c>
      <c r="D3445" s="956" t="s">
        <v>578</v>
      </c>
      <c r="E3445" s="957" t="s">
        <v>579</v>
      </c>
      <c r="F3445" s="958" t="s">
        <v>580</v>
      </c>
      <c r="G3445" s="1002"/>
      <c r="H3445" s="1002"/>
      <c r="I3445" s="1002"/>
      <c r="J3445" s="1002"/>
      <c r="K3445" s="559" t="str">
        <f aca="false">K3432</f>
        <v/>
      </c>
      <c r="L3445" s="1377"/>
    </row>
    <row r="3446" customFormat="false" ht="15.75" hidden="false" customHeight="false" outlineLevel="0" collapsed="false">
      <c r="A3446" s="802"/>
      <c r="B3446" s="959"/>
      <c r="C3446" s="960" t="s">
        <v>581</v>
      </c>
      <c r="D3446" s="961" t="s">
        <v>582</v>
      </c>
      <c r="E3446" s="1452"/>
      <c r="F3446" s="1453"/>
      <c r="G3446" s="1002"/>
      <c r="H3446" s="1002"/>
      <c r="I3446" s="1002"/>
      <c r="J3446" s="1002"/>
      <c r="K3446" s="629" t="str">
        <f aca="false">(IF($E3446&lt;&gt;0,$K$2,IF($F3446&lt;&gt;0,$K$2,"")))</f>
        <v/>
      </c>
      <c r="L3446" s="1377"/>
    </row>
    <row r="3447" customFormat="false" ht="15.75" hidden="false" customHeight="false" outlineLevel="0" collapsed="false">
      <c r="A3447" s="802"/>
      <c r="B3447" s="964"/>
      <c r="C3447" s="965" t="s">
        <v>583</v>
      </c>
      <c r="D3447" s="966" t="s">
        <v>584</v>
      </c>
      <c r="E3447" s="1454"/>
      <c r="F3447" s="1455"/>
      <c r="G3447" s="1002"/>
      <c r="H3447" s="1002"/>
      <c r="I3447" s="1002"/>
      <c r="J3447" s="1002"/>
      <c r="K3447" s="629" t="str">
        <f aca="false">(IF($E3447&lt;&gt;0,$K$2,IF($F3447&lt;&gt;0,$K$2,"")))</f>
        <v/>
      </c>
      <c r="L3447" s="1377"/>
    </row>
    <row r="3448" customFormat="false" ht="15.75" hidden="false" customHeight="false" outlineLevel="0" collapsed="false">
      <c r="A3448" s="802"/>
      <c r="B3448" s="969"/>
      <c r="C3448" s="970" t="s">
        <v>585</v>
      </c>
      <c r="D3448" s="971" t="s">
        <v>586</v>
      </c>
      <c r="E3448" s="1456"/>
      <c r="F3448" s="1457"/>
      <c r="G3448" s="1002"/>
      <c r="H3448" s="1002"/>
      <c r="I3448" s="1002"/>
      <c r="J3448" s="1002"/>
      <c r="K3448" s="629" t="str">
        <f aca="false">(IF($E3448&lt;&gt;0,$K$2,IF($F3448&lt;&gt;0,$K$2,"")))</f>
        <v/>
      </c>
      <c r="L3448" s="1377"/>
    </row>
    <row r="3449" customFormat="false" ht="15.75" hidden="false" customHeight="false" outlineLevel="0" collapsed="false">
      <c r="A3449" s="802"/>
      <c r="B3449" s="959"/>
      <c r="C3449" s="960" t="s">
        <v>587</v>
      </c>
      <c r="D3449" s="961" t="s">
        <v>588</v>
      </c>
      <c r="E3449" s="1458"/>
      <c r="F3449" s="1459"/>
      <c r="G3449" s="1002"/>
      <c r="H3449" s="1002"/>
      <c r="I3449" s="1002"/>
      <c r="J3449" s="1002"/>
      <c r="K3449" s="629" t="str">
        <f aca="false">(IF($E3449&lt;&gt;0,$K$2,IF($F3449&lt;&gt;0,$K$2,"")))</f>
        <v/>
      </c>
      <c r="L3449" s="1377"/>
    </row>
    <row r="3450" customFormat="false" ht="15.75" hidden="false" customHeight="false" outlineLevel="0" collapsed="false">
      <c r="A3450" s="802"/>
      <c r="B3450" s="964"/>
      <c r="C3450" s="965" t="s">
        <v>589</v>
      </c>
      <c r="D3450" s="966" t="s">
        <v>584</v>
      </c>
      <c r="E3450" s="1454"/>
      <c r="F3450" s="1455"/>
      <c r="G3450" s="1002"/>
      <c r="H3450" s="1002"/>
      <c r="I3450" s="1002"/>
      <c r="J3450" s="1002"/>
      <c r="K3450" s="629" t="str">
        <f aca="false">(IF($E3450&lt;&gt;0,$K$2,IF($F3450&lt;&gt;0,$K$2,"")))</f>
        <v/>
      </c>
      <c r="L3450" s="1377"/>
    </row>
    <row r="3451" customFormat="false" ht="15.75" hidden="false" customHeight="false" outlineLevel="0" collapsed="false">
      <c r="A3451" s="802"/>
      <c r="B3451" s="974"/>
      <c r="C3451" s="975" t="s">
        <v>590</v>
      </c>
      <c r="D3451" s="976" t="s">
        <v>591</v>
      </c>
      <c r="E3451" s="1460"/>
      <c r="F3451" s="1461"/>
      <c r="G3451" s="1002"/>
      <c r="H3451" s="1002"/>
      <c r="I3451" s="1002"/>
      <c r="J3451" s="1002"/>
      <c r="K3451" s="629" t="str">
        <f aca="false">(IF($E3451&lt;&gt;0,$K$2,IF($F3451&lt;&gt;0,$K$2,"")))</f>
        <v/>
      </c>
      <c r="L3451" s="1377"/>
    </row>
    <row r="3452" customFormat="false" ht="15.75" hidden="false" customHeight="false" outlineLevel="0" collapsed="false">
      <c r="A3452" s="802"/>
      <c r="B3452" s="959"/>
      <c r="C3452" s="960" t="s">
        <v>592</v>
      </c>
      <c r="D3452" s="961" t="s">
        <v>593</v>
      </c>
      <c r="E3452" s="1462"/>
      <c r="F3452" s="1463"/>
      <c r="G3452" s="1002"/>
      <c r="H3452" s="1002"/>
      <c r="I3452" s="1002"/>
      <c r="J3452" s="1002"/>
      <c r="K3452" s="629" t="str">
        <f aca="false">(IF($E3452&lt;&gt;0,$K$2,IF($F3452&lt;&gt;0,$K$2,"")))</f>
        <v/>
      </c>
      <c r="L3452" s="1377"/>
    </row>
    <row r="3453" customFormat="false" ht="15.75" hidden="false" customHeight="false" outlineLevel="0" collapsed="false">
      <c r="A3453" s="802"/>
      <c r="B3453" s="964"/>
      <c r="C3453" s="981" t="s">
        <v>594</v>
      </c>
      <c r="D3453" s="982" t="s">
        <v>595</v>
      </c>
      <c r="E3453" s="1464"/>
      <c r="F3453" s="1465"/>
      <c r="G3453" s="1002"/>
      <c r="H3453" s="1002"/>
      <c r="I3453" s="1002"/>
      <c r="J3453" s="1002"/>
      <c r="K3453" s="629" t="str">
        <f aca="false">(IF($E3453&lt;&gt;0,$K$2,IF($F3453&lt;&gt;0,$K$2,"")))</f>
        <v/>
      </c>
      <c r="L3453" s="1377"/>
    </row>
    <row r="3454" customFormat="false" ht="15.75" hidden="false" customHeight="false" outlineLevel="0" collapsed="false">
      <c r="A3454" s="802"/>
      <c r="B3454" s="974"/>
      <c r="C3454" s="970" t="s">
        <v>596</v>
      </c>
      <c r="D3454" s="971" t="s">
        <v>597</v>
      </c>
      <c r="E3454" s="1466"/>
      <c r="F3454" s="1467"/>
      <c r="G3454" s="1002"/>
      <c r="H3454" s="1002"/>
      <c r="I3454" s="1002"/>
      <c r="J3454" s="1002"/>
      <c r="K3454" s="629" t="str">
        <f aca="false">(IF($E3454&lt;&gt;0,$K$2,IF($F3454&lt;&gt;0,$K$2,"")))</f>
        <v/>
      </c>
      <c r="L3454" s="1377"/>
    </row>
    <row r="3455" customFormat="false" ht="15.75" hidden="false" customHeight="false" outlineLevel="0" collapsed="false">
      <c r="A3455" s="802"/>
      <c r="B3455" s="959"/>
      <c r="C3455" s="960" t="s">
        <v>599</v>
      </c>
      <c r="D3455" s="961" t="s">
        <v>600</v>
      </c>
      <c r="E3455" s="1458"/>
      <c r="F3455" s="1459"/>
      <c r="G3455" s="1002"/>
      <c r="H3455" s="1002"/>
      <c r="I3455" s="1002"/>
      <c r="J3455" s="1002"/>
      <c r="K3455" s="629" t="str">
        <f aca="false">(IF($E3455&lt;&gt;0,$K$2,IF($F3455&lt;&gt;0,$K$2,"")))</f>
        <v/>
      </c>
      <c r="L3455" s="1377"/>
    </row>
    <row r="3456" customFormat="false" ht="15.75" hidden="false" customHeight="false" outlineLevel="0" collapsed="false">
      <c r="A3456" s="802"/>
      <c r="B3456" s="964"/>
      <c r="C3456" s="981" t="s">
        <v>601</v>
      </c>
      <c r="D3456" s="982" t="s">
        <v>602</v>
      </c>
      <c r="E3456" s="1468"/>
      <c r="F3456" s="1469"/>
      <c r="G3456" s="1002"/>
      <c r="H3456" s="1002"/>
      <c r="I3456" s="1002"/>
      <c r="J3456" s="1002"/>
      <c r="K3456" s="629" t="str">
        <f aca="false">(IF($E3456&lt;&gt;0,$K$2,IF($F3456&lt;&gt;0,$K$2,"")))</f>
        <v/>
      </c>
      <c r="L3456" s="1377"/>
    </row>
    <row r="3457" customFormat="false" ht="15.75" hidden="false" customHeight="false" outlineLevel="0" collapsed="false">
      <c r="A3457" s="802"/>
      <c r="B3457" s="974"/>
      <c r="C3457" s="970" t="s">
        <v>603</v>
      </c>
      <c r="D3457" s="971" t="s">
        <v>604</v>
      </c>
      <c r="E3457" s="1456"/>
      <c r="F3457" s="1457"/>
      <c r="G3457" s="1002"/>
      <c r="H3457" s="1002"/>
      <c r="I3457" s="1002"/>
      <c r="J3457" s="1002"/>
      <c r="K3457" s="629" t="str">
        <f aca="false">(IF($E3457&lt;&gt;0,$K$2,IF($F3457&lt;&gt;0,$K$2,"")))</f>
        <v/>
      </c>
      <c r="L3457" s="1377"/>
    </row>
    <row r="3458" customFormat="false" ht="15.75" hidden="false" customHeight="false" outlineLevel="0" collapsed="false">
      <c r="A3458" s="953"/>
      <c r="B3458" s="959"/>
      <c r="C3458" s="960" t="s">
        <v>605</v>
      </c>
      <c r="D3458" s="961" t="s">
        <v>606</v>
      </c>
      <c r="E3458" s="1458"/>
      <c r="F3458" s="1459"/>
      <c r="G3458" s="1002"/>
      <c r="H3458" s="1002"/>
      <c r="I3458" s="1002"/>
      <c r="J3458" s="1002"/>
      <c r="K3458" s="629" t="str">
        <f aca="false">(IF($E3458&lt;&gt;0,$K$2,IF($F3458&lt;&gt;0,$K$2,"")))</f>
        <v/>
      </c>
      <c r="L3458" s="1377"/>
    </row>
    <row r="3459" customFormat="false" ht="31.5" hidden="false" customHeight="false" outlineLevel="0" collapsed="false">
      <c r="A3459" s="953" t="n">
        <v>905</v>
      </c>
      <c r="B3459" s="959"/>
      <c r="C3459" s="960" t="s">
        <v>607</v>
      </c>
      <c r="D3459" s="961" t="s">
        <v>608</v>
      </c>
      <c r="E3459" s="1470"/>
      <c r="F3459" s="1471"/>
      <c r="G3459" s="1002"/>
      <c r="H3459" s="1002"/>
      <c r="I3459" s="1002"/>
      <c r="J3459" s="1002"/>
      <c r="K3459" s="629" t="str">
        <f aca="false">(IF($E3459&lt;&gt;0,$K$2,IF($F3459&lt;&gt;0,$K$2,"")))</f>
        <v/>
      </c>
      <c r="L3459" s="1377"/>
    </row>
    <row r="3460" customFormat="false" ht="15.75" hidden="false" customHeight="false" outlineLevel="0" collapsed="false">
      <c r="A3460" s="953" t="n">
        <v>906</v>
      </c>
      <c r="B3460" s="959"/>
      <c r="C3460" s="960" t="s">
        <v>609</v>
      </c>
      <c r="D3460" s="961" t="s">
        <v>610</v>
      </c>
      <c r="E3460" s="1458"/>
      <c r="F3460" s="1459"/>
      <c r="G3460" s="1002"/>
      <c r="H3460" s="1002"/>
      <c r="I3460" s="1002"/>
      <c r="J3460" s="1002"/>
      <c r="K3460" s="629" t="str">
        <f aca="false">(IF($E3460&lt;&gt;0,$K$2,IF($F3460&lt;&gt;0,$K$2,"")))</f>
        <v/>
      </c>
      <c r="L3460" s="1377"/>
    </row>
    <row r="3461" customFormat="false" ht="31.5" hidden="false" customHeight="false" outlineLevel="0" collapsed="false">
      <c r="A3461" s="953" t="n">
        <v>907</v>
      </c>
      <c r="B3461" s="959"/>
      <c r="C3461" s="960" t="s">
        <v>611</v>
      </c>
      <c r="D3461" s="961" t="s">
        <v>612</v>
      </c>
      <c r="E3461" s="1458"/>
      <c r="F3461" s="1459"/>
      <c r="G3461" s="1002"/>
      <c r="H3461" s="1002"/>
      <c r="I3461" s="1002"/>
      <c r="J3461" s="1002"/>
      <c r="K3461" s="629" t="str">
        <f aca="false">(IF($E3461&lt;&gt;0,$K$2,IF($F3461&lt;&gt;0,$K$2,"")))</f>
        <v/>
      </c>
      <c r="L3461" s="1377"/>
    </row>
    <row r="3462" customFormat="false" ht="31.5" hidden="false" customHeight="false" outlineLevel="0" collapsed="false">
      <c r="A3462" s="953" t="n">
        <v>910</v>
      </c>
      <c r="B3462" s="959"/>
      <c r="C3462" s="960" t="s">
        <v>613</v>
      </c>
      <c r="D3462" s="961" t="s">
        <v>614</v>
      </c>
      <c r="E3462" s="1458"/>
      <c r="F3462" s="1459"/>
      <c r="G3462" s="1002"/>
      <c r="H3462" s="1002"/>
      <c r="I3462" s="1002"/>
      <c r="J3462" s="1002"/>
      <c r="K3462" s="629" t="str">
        <f aca="false">(IF($E3462&lt;&gt;0,$K$2,IF($F3462&lt;&gt;0,$K$2,"")))</f>
        <v/>
      </c>
      <c r="L3462" s="1377"/>
    </row>
    <row r="3463" customFormat="false" ht="15.75" hidden="false" customHeight="false" outlineLevel="0" collapsed="false">
      <c r="A3463" s="953" t="n">
        <v>911</v>
      </c>
      <c r="B3463" s="959"/>
      <c r="C3463" s="960" t="s">
        <v>615</v>
      </c>
      <c r="D3463" s="961" t="s">
        <v>616</v>
      </c>
      <c r="E3463" s="1458"/>
      <c r="F3463" s="1459"/>
      <c r="G3463" s="1002"/>
      <c r="H3463" s="1002"/>
      <c r="I3463" s="1002"/>
      <c r="J3463" s="1002"/>
      <c r="K3463" s="629" t="str">
        <f aca="false">(IF($E3463&lt;&gt;0,$K$2,IF($F3463&lt;&gt;0,$K$2,"")))</f>
        <v/>
      </c>
      <c r="L3463" s="1377"/>
    </row>
    <row r="3464" customFormat="false" ht="15.75" hidden="false" customHeight="false" outlineLevel="0" collapsed="false">
      <c r="A3464" s="953" t="n">
        <v>912</v>
      </c>
      <c r="B3464" s="959"/>
      <c r="C3464" s="960" t="s">
        <v>617</v>
      </c>
      <c r="D3464" s="961" t="s">
        <v>618</v>
      </c>
      <c r="E3464" s="1458"/>
      <c r="F3464" s="1459"/>
      <c r="G3464" s="1002"/>
      <c r="H3464" s="1002"/>
      <c r="I3464" s="1002"/>
      <c r="J3464" s="1002"/>
      <c r="K3464" s="629" t="str">
        <f aca="false">(IF($E3464&lt;&gt;0,$K$2,IF($F3464&lt;&gt;0,$K$2,"")))</f>
        <v/>
      </c>
      <c r="L3464" s="1377"/>
    </row>
    <row r="3465" customFormat="false" ht="15.75" hidden="false" customHeight="false" outlineLevel="0" collapsed="false">
      <c r="A3465" s="953" t="n">
        <v>920</v>
      </c>
      <c r="B3465" s="959"/>
      <c r="C3465" s="960" t="s">
        <v>619</v>
      </c>
      <c r="D3465" s="961" t="s">
        <v>620</v>
      </c>
      <c r="E3465" s="1458"/>
      <c r="F3465" s="1459"/>
      <c r="G3465" s="1002"/>
      <c r="H3465" s="1002"/>
      <c r="I3465" s="1002"/>
      <c r="J3465" s="1002"/>
      <c r="K3465" s="629" t="str">
        <f aca="false">(IF($E3465&lt;&gt;0,$K$2,IF($F3465&lt;&gt;0,$K$2,"")))</f>
        <v/>
      </c>
      <c r="L3465" s="1377"/>
    </row>
    <row r="3466" customFormat="false" ht="15.75" hidden="false" customHeight="false" outlineLevel="0" collapsed="false">
      <c r="A3466" s="953" t="n">
        <v>921</v>
      </c>
      <c r="B3466" s="959"/>
      <c r="C3466" s="960" t="s">
        <v>621</v>
      </c>
      <c r="D3466" s="961" t="s">
        <v>622</v>
      </c>
      <c r="E3466" s="1458"/>
      <c r="F3466" s="1459"/>
      <c r="G3466" s="1002"/>
      <c r="H3466" s="1002"/>
      <c r="I3466" s="1002"/>
      <c r="J3466" s="1002"/>
      <c r="K3466" s="629" t="str">
        <f aca="false">(IF($E3466&lt;&gt;0,$K$2,IF($F3466&lt;&gt;0,$K$2,"")))</f>
        <v/>
      </c>
      <c r="L3466" s="1377"/>
    </row>
    <row r="3467" customFormat="false" ht="16.5" hidden="false" customHeight="false" outlineLevel="0" collapsed="false">
      <c r="A3467" s="953" t="n">
        <v>922</v>
      </c>
      <c r="B3467" s="994"/>
      <c r="C3467" s="995" t="s">
        <v>623</v>
      </c>
      <c r="D3467" s="996" t="s">
        <v>624</v>
      </c>
      <c r="E3467" s="1472"/>
      <c r="F3467" s="1473"/>
      <c r="G3467" s="1002"/>
      <c r="H3467" s="1002"/>
      <c r="I3467" s="1002"/>
      <c r="J3467" s="1002"/>
      <c r="K3467" s="629" t="str">
        <f aca="false">(IF($E3467&lt;&gt;0,$K$2,IF($F3467&lt;&gt;0,$K$2,"")))</f>
        <v/>
      </c>
      <c r="L3467" s="1377"/>
    </row>
    <row r="3468" customFormat="false" ht="16.5" hidden="false" customHeight="false" outlineLevel="0" collapsed="false">
      <c r="A3468" s="953" t="n">
        <v>930</v>
      </c>
      <c r="B3468" s="999" t="s">
        <v>625</v>
      </c>
      <c r="C3468" s="1000"/>
      <c r="D3468" s="1001"/>
      <c r="E3468" s="1002"/>
      <c r="F3468" s="1002"/>
      <c r="G3468" s="1002"/>
      <c r="H3468" s="1002"/>
      <c r="I3468" s="1002"/>
      <c r="J3468" s="1002"/>
      <c r="K3468" s="559" t="str">
        <f aca="false">K3432</f>
        <v/>
      </c>
      <c r="L3468" s="1377"/>
    </row>
    <row r="3469" customFormat="false" ht="15.75" hidden="false" customHeight="true" outlineLevel="0" collapsed="false">
      <c r="A3469" s="953" t="n">
        <v>931</v>
      </c>
      <c r="B3469" s="1003" t="s">
        <v>626</v>
      </c>
      <c r="C3469" s="1003"/>
      <c r="D3469" s="1003"/>
      <c r="E3469" s="1002"/>
      <c r="F3469" s="1002"/>
      <c r="G3469" s="1002"/>
      <c r="H3469" s="1002"/>
      <c r="I3469" s="1002"/>
      <c r="J3469" s="1002"/>
      <c r="K3469" s="559" t="str">
        <f aca="false">K3432</f>
        <v/>
      </c>
      <c r="L3469" s="1377"/>
    </row>
    <row r="3470" customFormat="false" ht="15.75" hidden="false" customHeight="false" outlineLevel="0" collapsed="false">
      <c r="A3470" s="953" t="n">
        <v>932</v>
      </c>
      <c r="B3470" s="1474"/>
      <c r="C3470" s="1474"/>
      <c r="D3470" s="1475"/>
      <c r="E3470" s="1474"/>
      <c r="F3470" s="1474"/>
      <c r="G3470" s="1474"/>
      <c r="H3470" s="1474"/>
      <c r="I3470" s="1474"/>
      <c r="J3470" s="1474"/>
      <c r="K3470" s="559" t="str">
        <f aca="false">K3432</f>
        <v/>
      </c>
      <c r="L3470" s="1377"/>
    </row>
    <row r="3471" customFormat="false" ht="15.75" hidden="false" customHeight="false" outlineLevel="0" collapsed="false">
      <c r="A3471" s="989" t="n">
        <v>935</v>
      </c>
      <c r="B3471" s="1009"/>
      <c r="C3471" s="1009"/>
      <c r="D3471" s="1151"/>
      <c r="E3471" s="1012"/>
      <c r="F3471" s="1012"/>
      <c r="G3471" s="1012"/>
      <c r="H3471" s="1012"/>
      <c r="I3471" s="1012"/>
      <c r="J3471" s="1012"/>
      <c r="K3471" s="1376" t="str">
        <f aca="false">(IF($E3601&lt;&gt;0,$K$2,IF($F3601&lt;&gt;0,$K$2,IF($G3601&lt;&gt;0,$K$2,IF($H3601&lt;&gt;0,$K$2,IF($I3601&lt;&gt;0,$K$2,IF($J3601&lt;&gt;0,$K$2,"")))))))</f>
        <v/>
      </c>
      <c r="L3471" s="1377"/>
    </row>
    <row r="3472" customFormat="false" ht="15.75" hidden="false" customHeight="false" outlineLevel="0" collapsed="false">
      <c r="B3472" s="1009"/>
      <c r="C3472" s="1378"/>
      <c r="D3472" s="1379"/>
      <c r="E3472" s="1012"/>
      <c r="F3472" s="1012"/>
      <c r="G3472" s="1012"/>
      <c r="H3472" s="1012"/>
      <c r="I3472" s="1012"/>
      <c r="J3472" s="1012"/>
      <c r="K3472" s="1376" t="str">
        <f aca="false">(IF($E3601&lt;&gt;0,$K$2,IF($F3601&lt;&gt;0,$K$2,IF($G3601&lt;&gt;0,$K$2,IF($H3601&lt;&gt;0,$K$2,IF($I3601&lt;&gt;0,$K$2,IF($J3601&lt;&gt;0,$K$2,"")))))))</f>
        <v/>
      </c>
      <c r="L3472" s="1377"/>
    </row>
    <row r="3473" customFormat="false" ht="36" hidden="false" customHeight="true" outlineLevel="0" collapsed="false">
      <c r="B3473" s="742" t="str">
        <f aca="false">$B$7</f>
        <v>ОТЧЕТНИ ДАННИ ПО ЕБК ЗА ИЗПЪЛНЕНИЕТО НА БЮДЖЕТА</v>
      </c>
      <c r="C3473" s="742"/>
      <c r="D3473" s="742"/>
      <c r="E3473" s="1380"/>
      <c r="F3473" s="1380"/>
      <c r="G3473" s="743"/>
      <c r="H3473" s="743"/>
      <c r="I3473" s="743"/>
      <c r="J3473" s="743"/>
      <c r="K3473" s="1376" t="str">
        <f aca="false">(IF($E3601&lt;&gt;0,$K$2,IF($F3601&lt;&gt;0,$K$2,IF($G3601&lt;&gt;0,$K$2,IF($H3601&lt;&gt;0,$K$2,IF($I3601&lt;&gt;0,$K$2,IF($J3601&lt;&gt;0,$K$2,"")))))))</f>
        <v/>
      </c>
      <c r="L3473" s="1377"/>
    </row>
    <row r="3474" customFormat="false" ht="15.75" hidden="false" customHeight="false" outlineLevel="0" collapsed="false">
      <c r="B3474" s="27"/>
      <c r="C3474" s="737"/>
      <c r="D3474" s="738"/>
      <c r="E3474" s="20" t="s">
        <v>180</v>
      </c>
      <c r="F3474" s="20" t="s">
        <v>2</v>
      </c>
      <c r="G3474" s="740"/>
      <c r="H3474" s="1381" t="s">
        <v>821</v>
      </c>
      <c r="I3474" s="1382"/>
      <c r="J3474" s="1383"/>
      <c r="K3474" s="1376" t="str">
        <f aca="false">(IF($E3601&lt;&gt;0,$K$2,IF($F3601&lt;&gt;0,$K$2,IF($G3601&lt;&gt;0,$K$2,IF($H3601&lt;&gt;0,$K$2,IF($I3601&lt;&gt;0,$K$2,IF($J3601&lt;&gt;0,$K$2,"")))))))</f>
        <v/>
      </c>
      <c r="L3474" s="1377"/>
    </row>
    <row r="3475" customFormat="false" ht="18.75" hidden="false" customHeight="false" outlineLevel="0" collapsed="false">
      <c r="B3475" s="744" t="str">
        <f aca="false">$B$9</f>
        <v>Министерство на здравеопазването</v>
      </c>
      <c r="C3475" s="744"/>
      <c r="D3475" s="744"/>
      <c r="E3475" s="23" t="n">
        <f aca="false">$E$9</f>
        <v>42005</v>
      </c>
      <c r="F3475" s="24" t="n">
        <f aca="false">$F$9</f>
        <v>42063</v>
      </c>
      <c r="G3475" s="740"/>
      <c r="H3475" s="740"/>
      <c r="I3475" s="740"/>
      <c r="J3475" s="740"/>
      <c r="K3475" s="1376" t="str">
        <f aca="false">(IF($E3601&lt;&gt;0,$K$2,IF($F3601&lt;&gt;0,$K$2,IF($G3601&lt;&gt;0,$K$2,IF($H3601&lt;&gt;0,$K$2,IF($I3601&lt;&gt;0,$K$2,IF($J3601&lt;&gt;0,$K$2,"")))))))</f>
        <v/>
      </c>
      <c r="L3475" s="1377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5"/>
      <c r="E3476" s="746"/>
      <c r="F3476" s="746"/>
      <c r="G3476" s="740"/>
      <c r="H3476" s="740"/>
      <c r="I3476" s="740"/>
      <c r="J3476" s="740"/>
      <c r="K3476" s="1376" t="str">
        <f aca="false">(IF($E3601&lt;&gt;0,$K$2,IF($F3601&lt;&gt;0,$K$2,IF($G3601&lt;&gt;0,$K$2,IF($H3601&lt;&gt;0,$K$2,IF($I3601&lt;&gt;0,$K$2,IF($J3601&lt;&gt;0,$K$2,"")))))))</f>
        <v/>
      </c>
      <c r="L3476" s="1377"/>
    </row>
    <row r="3477" customFormat="false" ht="15.75" hidden="false" customHeight="false" outlineLevel="0" collapsed="false">
      <c r="B3477" s="27"/>
      <c r="C3477" s="27"/>
      <c r="D3477" s="745"/>
      <c r="E3477" s="27"/>
      <c r="F3477" s="27"/>
      <c r="G3477" s="740"/>
      <c r="H3477" s="740"/>
      <c r="I3477" s="740"/>
      <c r="J3477" s="740"/>
      <c r="K3477" s="1376" t="str">
        <f aca="false">(IF($E3601&lt;&gt;0,$K$2,IF($F3601&lt;&gt;0,$K$2,IF($G3601&lt;&gt;0,$K$2,IF($H3601&lt;&gt;0,$K$2,IF($I3601&lt;&gt;0,$K$2,IF($J3601&lt;&gt;0,$K$2,"")))))))</f>
        <v/>
      </c>
      <c r="L3477" s="1377"/>
    </row>
    <row r="3478" customFormat="false" ht="19.5" hidden="false" customHeight="false" outlineLevel="0" collapsed="false">
      <c r="B3478" s="1384" t="str">
        <f aca="false">$B$12</f>
        <v>Министерство на здравеопазването</v>
      </c>
      <c r="C3478" s="1384"/>
      <c r="D3478" s="1384"/>
      <c r="E3478" s="747" t="s">
        <v>475</v>
      </c>
      <c r="F3478" s="1385" t="str">
        <f aca="false">$F$12</f>
        <v>1600</v>
      </c>
      <c r="G3478" s="1386"/>
      <c r="H3478" s="740"/>
      <c r="I3478" s="740"/>
      <c r="J3478" s="740"/>
      <c r="K3478" s="1376" t="str">
        <f aca="false">(IF($E3601&lt;&gt;0,$K$2,IF($F3601&lt;&gt;0,$K$2,IF($G3601&lt;&gt;0,$K$2,IF($H3601&lt;&gt;0,$K$2,IF($I3601&lt;&gt;0,$K$2,IF($J3601&lt;&gt;0,$K$2,"")))))))</f>
        <v/>
      </c>
      <c r="L3478" s="1377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5"/>
      <c r="E3479" s="739"/>
      <c r="F3479" s="739"/>
      <c r="G3479" s="740"/>
      <c r="H3479" s="740"/>
      <c r="I3479" s="740"/>
      <c r="J3479" s="740"/>
      <c r="K3479" s="1376" t="str">
        <f aca="false">(IF($E3601&lt;&gt;0,$K$2,IF($F3601&lt;&gt;0,$K$2,IF($G3601&lt;&gt;0,$K$2,IF($H3601&lt;&gt;0,$K$2,IF($I3601&lt;&gt;0,$K$2,IF($J3601&lt;&gt;0,$K$2,"")))))))</f>
        <v/>
      </c>
      <c r="L3479" s="1377"/>
    </row>
    <row r="3480" customFormat="false" ht="19.5" hidden="false" customHeight="false" outlineLevel="0" collapsed="false">
      <c r="B3480" s="750"/>
      <c r="C3480" s="740"/>
      <c r="D3480" s="751" t="s">
        <v>338</v>
      </c>
      <c r="E3480" s="752" t="n">
        <f aca="false">$E$15</f>
        <v>0</v>
      </c>
      <c r="F3480" s="951" t="str">
        <f aca="false">$F$15</f>
        <v>БЮДЖЕТ</v>
      </c>
      <c r="G3480" s="740"/>
      <c r="H3480" s="753"/>
      <c r="I3480" s="740"/>
      <c r="J3480" s="753"/>
      <c r="K3480" s="1376" t="str">
        <f aca="false">(IF($E3601&lt;&gt;0,$K$2,IF($F3601&lt;&gt;0,$K$2,IF($G3601&lt;&gt;0,$K$2,IF($H3601&lt;&gt;0,$K$2,IF($I3601&lt;&gt;0,$K$2,IF($J3601&lt;&gt;0,$K$2,"")))))))</f>
        <v/>
      </c>
      <c r="L3480" s="1377"/>
    </row>
    <row r="3481" customFormat="false" ht="16.5" hidden="false" customHeight="false" outlineLevel="0" collapsed="false">
      <c r="B3481" s="27"/>
      <c r="C3481" s="737"/>
      <c r="D3481" s="738"/>
      <c r="E3481" s="739"/>
      <c r="F3481" s="756"/>
      <c r="G3481" s="757"/>
      <c r="H3481" s="757"/>
      <c r="I3481" s="757"/>
      <c r="J3481" s="758" t="s">
        <v>183</v>
      </c>
      <c r="K3481" s="1376" t="str">
        <f aca="false">(IF($E3601&lt;&gt;0,$K$2,IF($F3601&lt;&gt;0,$K$2,IF($G3601&lt;&gt;0,$K$2,IF($H3601&lt;&gt;0,$K$2,IF($I3601&lt;&gt;0,$K$2,IF($J3601&lt;&gt;0,$K$2,"")))))))</f>
        <v/>
      </c>
      <c r="L3481" s="1377"/>
    </row>
    <row r="3482" customFormat="false" ht="16.5" hidden="false" customHeight="false" outlineLevel="0" collapsed="false">
      <c r="B3482" s="1387"/>
      <c r="C3482" s="1388"/>
      <c r="D3482" s="1389" t="s">
        <v>822</v>
      </c>
      <c r="E3482" s="763" t="s">
        <v>185</v>
      </c>
      <c r="F3482" s="764" t="s">
        <v>340</v>
      </c>
      <c r="G3482" s="765"/>
      <c r="H3482" s="766"/>
      <c r="I3482" s="765"/>
      <c r="J3482" s="767"/>
      <c r="K3482" s="1376" t="str">
        <f aca="false">(IF($E3601&lt;&gt;0,$K$2,IF($F3601&lt;&gt;0,$K$2,IF($G3601&lt;&gt;0,$K$2,IF($H3601&lt;&gt;0,$K$2,IF($I3601&lt;&gt;0,$K$2,IF($J3601&lt;&gt;0,$K$2,"")))))))</f>
        <v/>
      </c>
      <c r="L3482" s="1377"/>
    </row>
    <row r="3483" customFormat="false" ht="56.1" hidden="false" customHeight="true" outlineLevel="0" collapsed="false">
      <c r="B3483" s="771" t="s">
        <v>7</v>
      </c>
      <c r="C3483" s="772" t="s">
        <v>341</v>
      </c>
      <c r="D3483" s="1390" t="s">
        <v>823</v>
      </c>
      <c r="E3483" s="774" t="n">
        <v>2015</v>
      </c>
      <c r="F3483" s="775" t="s">
        <v>343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6" t="str">
        <f aca="false">(IF($E3601&lt;&gt;0,$K$2,IF($F3601&lt;&gt;0,$K$2,IF($G3601&lt;&gt;0,$K$2,IF($H3601&lt;&gt;0,$K$2,IF($I3601&lt;&gt;0,$K$2,IF($J3601&lt;&gt;0,$K$2,"")))))))</f>
        <v/>
      </c>
      <c r="L3483" s="1377"/>
    </row>
    <row r="3484" customFormat="false" ht="69" hidden="false" customHeight="true" outlineLevel="0" collapsed="false">
      <c r="B3484" s="780"/>
      <c r="C3484" s="1150"/>
      <c r="D3484" s="1391" t="s">
        <v>228</v>
      </c>
      <c r="E3484" s="783" t="s">
        <v>19</v>
      </c>
      <c r="F3484" s="783" t="s">
        <v>20</v>
      </c>
      <c r="G3484" s="1392" t="s">
        <v>21</v>
      </c>
      <c r="H3484" s="1393" t="s">
        <v>22</v>
      </c>
      <c r="I3484" s="1393" t="s">
        <v>23</v>
      </c>
      <c r="J3484" s="1394" t="s">
        <v>24</v>
      </c>
      <c r="K3484" s="1376" t="str">
        <f aca="false">(IF($E3601&lt;&gt;0,$K$2,IF($F3601&lt;&gt;0,$K$2,IF($G3601&lt;&gt;0,$K$2,IF($H3601&lt;&gt;0,$K$2,IF($I3601&lt;&gt;0,$K$2,IF($J3601&lt;&gt;0,$K$2,"")))))))</f>
        <v/>
      </c>
      <c r="L3484" s="1377"/>
    </row>
    <row r="3485" customFormat="false" ht="15.75" hidden="false" customHeight="false" outlineLevel="0" collapsed="false">
      <c r="B3485" s="1395"/>
      <c r="C3485" s="1396" t="n">
        <v>0</v>
      </c>
      <c r="D3485" s="1397" t="s">
        <v>824</v>
      </c>
      <c r="E3485" s="935"/>
      <c r="F3485" s="1398"/>
      <c r="G3485" s="1399"/>
      <c r="H3485" s="1400"/>
      <c r="I3485" s="1400"/>
      <c r="J3485" s="1401"/>
      <c r="K3485" s="1376" t="str">
        <f aca="false">(IF($E3601&lt;&gt;0,$K$2,IF($F3601&lt;&gt;0,$K$2,IF($G3601&lt;&gt;0,$K$2,IF($H3601&lt;&gt;0,$K$2,IF($I3601&lt;&gt;0,$K$2,IF($J3601&lt;&gt;0,$K$2,"")))))))</f>
        <v/>
      </c>
      <c r="L3485" s="1377"/>
    </row>
    <row r="3486" customFormat="false" ht="15.75" hidden="false" customHeight="false" outlineLevel="0" collapsed="false">
      <c r="B3486" s="1402"/>
      <c r="C3486" s="1403" t="n">
        <f aca="false">VLOOKUP(D3487,EBK_DEIN2,2,FALSE())</f>
        <v>2219</v>
      </c>
      <c r="D3486" s="1404" t="s">
        <v>825</v>
      </c>
      <c r="E3486" s="1398"/>
      <c r="F3486" s="1398"/>
      <c r="G3486" s="1405"/>
      <c r="H3486" s="1406"/>
      <c r="I3486" s="1406"/>
      <c r="J3486" s="1407"/>
      <c r="K3486" s="1376" t="str">
        <f aca="false">(IF($E3601&lt;&gt;0,$K$2,IF($F3601&lt;&gt;0,$K$2,IF($G3601&lt;&gt;0,$K$2,IF($H3601&lt;&gt;0,$K$2,IF($I3601&lt;&gt;0,$K$2,IF($J3601&lt;&gt;0,$K$2,"")))))))</f>
        <v/>
      </c>
      <c r="L3486" s="1377"/>
    </row>
    <row r="3487" customFormat="false" ht="15.75" hidden="false" customHeight="false" outlineLevel="0" collapsed="false">
      <c r="B3487" s="1408"/>
      <c r="C3487" s="1409" t="n">
        <f aca="false">+C3486</f>
        <v>2219</v>
      </c>
      <c r="D3487" s="1410" t="s">
        <v>855</v>
      </c>
      <c r="E3487" s="1398"/>
      <c r="F3487" s="1398"/>
      <c r="G3487" s="1405"/>
      <c r="H3487" s="1406"/>
      <c r="I3487" s="1406"/>
      <c r="J3487" s="1407"/>
      <c r="K3487" s="1376" t="str">
        <f aca="false">(IF($E3601&lt;&gt;0,$K$2,IF($F3601&lt;&gt;0,$K$2,IF($G3601&lt;&gt;0,$K$2,IF($H3601&lt;&gt;0,$K$2,IF($I3601&lt;&gt;0,$K$2,IF($J3601&lt;&gt;0,$K$2,"")))))))</f>
        <v/>
      </c>
      <c r="L3487" s="1377"/>
    </row>
    <row r="3488" customFormat="false" ht="15.75" hidden="false" customHeight="false" outlineLevel="0" collapsed="false">
      <c r="B3488" s="1411"/>
      <c r="C3488" s="1412"/>
      <c r="D3488" s="1413" t="s">
        <v>827</v>
      </c>
      <c r="E3488" s="1398"/>
      <c r="F3488" s="1398"/>
      <c r="G3488" s="1414"/>
      <c r="H3488" s="1415"/>
      <c r="I3488" s="1415"/>
      <c r="J3488" s="1416"/>
      <c r="K3488" s="1376" t="str">
        <f aca="false">(IF($E3601&lt;&gt;0,$K$2,IF($F3601&lt;&gt;0,$K$2,IF($G3601&lt;&gt;0,$K$2,IF($H3601&lt;&gt;0,$K$2,IF($I3601&lt;&gt;0,$K$2,IF($J3601&lt;&gt;0,$K$2,"")))))))</f>
        <v/>
      </c>
      <c r="L3488" s="1377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7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6" t="str">
        <f aca="false">(IF($E3489&lt;&gt;0,$K$2,IF($F3489&lt;&gt;0,$K$2,IF($G3489&lt;&gt;0,$K$2,IF($H3489&lt;&gt;0,$K$2,IF($I3489&lt;&gt;0,$K$2,IF($J3489&lt;&gt;0,$K$2,"")))))))</f>
        <v/>
      </c>
      <c r="L3489" s="1418"/>
    </row>
    <row r="3490" customFormat="false" ht="15.75" hidden="false" customHeight="false" outlineLevel="0" collapsed="false">
      <c r="B3490" s="803"/>
      <c r="C3490" s="804" t="n">
        <v>101</v>
      </c>
      <c r="D3490" s="805" t="s">
        <v>479</v>
      </c>
      <c r="E3490" s="635"/>
      <c r="F3490" s="806" t="n">
        <f aca="false">G3490+H3490+I3490+J3490</f>
        <v>0</v>
      </c>
      <c r="G3490" s="637"/>
      <c r="H3490" s="638"/>
      <c r="I3490" s="638"/>
      <c r="J3490" s="639"/>
      <c r="K3490" s="1376" t="str">
        <f aca="false">(IF($E3490&lt;&gt;0,$K$2,IF($F3490&lt;&gt;0,$K$2,IF($G3490&lt;&gt;0,$K$2,IF($H3490&lt;&gt;0,$K$2,IF($I3490&lt;&gt;0,$K$2,IF($J3490&lt;&gt;0,$K$2,"")))))))</f>
        <v/>
      </c>
      <c r="L3490" s="1418"/>
    </row>
    <row r="3491" customFormat="false" ht="36" hidden="false" customHeight="true" outlineLevel="0" collapsed="false">
      <c r="A3491" s="570"/>
      <c r="B3491" s="803"/>
      <c r="C3491" s="810" t="n">
        <v>102</v>
      </c>
      <c r="D3491" s="811" t="s">
        <v>480</v>
      </c>
      <c r="E3491" s="667"/>
      <c r="F3491" s="812" t="n">
        <f aca="false">G3491+H3491+I3491+J3491</f>
        <v>0</v>
      </c>
      <c r="G3491" s="669"/>
      <c r="H3491" s="670"/>
      <c r="I3491" s="670"/>
      <c r="J3491" s="671"/>
      <c r="K3491" s="1376" t="str">
        <f aca="false">(IF($E3491&lt;&gt;0,$K$2,IF($F3491&lt;&gt;0,$K$2,IF($G3491&lt;&gt;0,$K$2,IF($H3491&lt;&gt;0,$K$2,IF($I3491&lt;&gt;0,$K$2,IF($J3491&lt;&gt;0,$K$2,"")))))))</f>
        <v/>
      </c>
      <c r="L3491" s="1418"/>
    </row>
    <row r="3492" customFormat="false" ht="15.75" hidden="false" customHeight="false" outlineLevel="0" collapsed="false">
      <c r="A3492" s="570"/>
      <c r="B3492" s="794" t="n">
        <v>200</v>
      </c>
      <c r="C3492" s="816" t="s">
        <v>230</v>
      </c>
      <c r="D3492" s="816"/>
      <c r="E3492" s="1417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6" t="str">
        <f aca="false">(IF($E3492&lt;&gt;0,$K$2,IF($F3492&lt;&gt;0,$K$2,IF($G3492&lt;&gt;0,$K$2,IF($H3492&lt;&gt;0,$K$2,IF($I3492&lt;&gt;0,$K$2,IF($J3492&lt;&gt;0,$K$2,"")))))))</f>
        <v/>
      </c>
      <c r="L3492" s="1418"/>
    </row>
    <row r="3493" customFormat="false" ht="15.75" hidden="false" customHeight="false" outlineLevel="0" collapsed="false">
      <c r="A3493" s="590"/>
      <c r="B3493" s="817"/>
      <c r="C3493" s="804" t="n">
        <v>201</v>
      </c>
      <c r="D3493" s="805" t="s">
        <v>483</v>
      </c>
      <c r="E3493" s="635"/>
      <c r="F3493" s="806" t="n">
        <f aca="false">G3493+H3493+I3493+J3493</f>
        <v>0</v>
      </c>
      <c r="G3493" s="637"/>
      <c r="H3493" s="638"/>
      <c r="I3493" s="638"/>
      <c r="J3493" s="639"/>
      <c r="K3493" s="1376" t="str">
        <f aca="false">(IF($E3493&lt;&gt;0,$K$2,IF($F3493&lt;&gt;0,$K$2,IF($G3493&lt;&gt;0,$K$2,IF($H3493&lt;&gt;0,$K$2,IF($I3493&lt;&gt;0,$K$2,IF($J3493&lt;&gt;0,$K$2,"")))))))</f>
        <v/>
      </c>
      <c r="L3493" s="1418"/>
    </row>
    <row r="3494" customFormat="false" ht="15.75" hidden="false" customHeight="false" outlineLevel="0" collapsed="false">
      <c r="A3494" s="570"/>
      <c r="B3494" s="818"/>
      <c r="C3494" s="819" t="n">
        <v>202</v>
      </c>
      <c r="D3494" s="820" t="s">
        <v>485</v>
      </c>
      <c r="E3494" s="642"/>
      <c r="F3494" s="821" t="n">
        <f aca="false">G3494+H3494+I3494+J3494</f>
        <v>0</v>
      </c>
      <c r="G3494" s="644"/>
      <c r="H3494" s="645"/>
      <c r="I3494" s="645"/>
      <c r="J3494" s="646"/>
      <c r="K3494" s="1376" t="str">
        <f aca="false">(IF($E3494&lt;&gt;0,$K$2,IF($F3494&lt;&gt;0,$K$2,IF($G3494&lt;&gt;0,$K$2,IF($H3494&lt;&gt;0,$K$2,IF($I3494&lt;&gt;0,$K$2,IF($J3494&lt;&gt;0,$K$2,"")))))))</f>
        <v/>
      </c>
      <c r="L3494" s="1418"/>
    </row>
    <row r="3495" customFormat="false" ht="31.5" hidden="false" customHeight="false" outlineLevel="0" collapsed="false">
      <c r="A3495" s="590"/>
      <c r="B3495" s="818"/>
      <c r="C3495" s="819" t="n">
        <v>205</v>
      </c>
      <c r="D3495" s="820" t="s">
        <v>487</v>
      </c>
      <c r="E3495" s="642"/>
      <c r="F3495" s="821" t="n">
        <f aca="false">G3495+H3495+I3495+J3495</f>
        <v>0</v>
      </c>
      <c r="G3495" s="644"/>
      <c r="H3495" s="645"/>
      <c r="I3495" s="645"/>
      <c r="J3495" s="646"/>
      <c r="K3495" s="1376" t="str">
        <f aca="false">(IF($E3495&lt;&gt;0,$K$2,IF($F3495&lt;&gt;0,$K$2,IF($G3495&lt;&gt;0,$K$2,IF($H3495&lt;&gt;0,$K$2,IF($I3495&lt;&gt;0,$K$2,IF($J3495&lt;&gt;0,$K$2,"")))))))</f>
        <v/>
      </c>
      <c r="L3495" s="1418"/>
    </row>
    <row r="3496" customFormat="false" ht="15.75" hidden="false" customHeight="false" outlineLevel="0" collapsed="false">
      <c r="A3496" s="570"/>
      <c r="B3496" s="818"/>
      <c r="C3496" s="819" t="n">
        <v>208</v>
      </c>
      <c r="D3496" s="825" t="s">
        <v>489</v>
      </c>
      <c r="E3496" s="642"/>
      <c r="F3496" s="821" t="n">
        <f aca="false">G3496+H3496+I3496+J3496</f>
        <v>0</v>
      </c>
      <c r="G3496" s="644"/>
      <c r="H3496" s="645"/>
      <c r="I3496" s="645"/>
      <c r="J3496" s="646"/>
      <c r="K3496" s="1376" t="str">
        <f aca="false">(IF($E3496&lt;&gt;0,$K$2,IF($F3496&lt;&gt;0,$K$2,IF($G3496&lt;&gt;0,$K$2,IF($H3496&lt;&gt;0,$K$2,IF($I3496&lt;&gt;0,$K$2,IF($J3496&lt;&gt;0,$K$2,"")))))))</f>
        <v/>
      </c>
      <c r="L3496" s="1418"/>
    </row>
    <row r="3497" customFormat="false" ht="15.75" hidden="false" customHeight="false" outlineLevel="0" collapsed="false">
      <c r="A3497" s="759"/>
      <c r="B3497" s="817"/>
      <c r="C3497" s="810" t="n">
        <v>209</v>
      </c>
      <c r="D3497" s="826" t="s">
        <v>491</v>
      </c>
      <c r="E3497" s="667"/>
      <c r="F3497" s="812" t="n">
        <f aca="false">G3497+H3497+I3497+J3497</f>
        <v>0</v>
      </c>
      <c r="G3497" s="669"/>
      <c r="H3497" s="670"/>
      <c r="I3497" s="670"/>
      <c r="J3497" s="671"/>
      <c r="K3497" s="1376" t="str">
        <f aca="false">(IF($E3497&lt;&gt;0,$K$2,IF($F3497&lt;&gt;0,$K$2,IF($G3497&lt;&gt;0,$K$2,IF($H3497&lt;&gt;0,$K$2,IF($I3497&lt;&gt;0,$K$2,IF($J3497&lt;&gt;0,$K$2,"")))))))</f>
        <v/>
      </c>
      <c r="L3497" s="1418"/>
    </row>
    <row r="3498" customFormat="false" ht="15.75" hidden="false" customHeight="false" outlineLevel="0" collapsed="false">
      <c r="A3498" s="590"/>
      <c r="B3498" s="794" t="n">
        <v>500</v>
      </c>
      <c r="C3498" s="816" t="s">
        <v>231</v>
      </c>
      <c r="D3498" s="816"/>
      <c r="E3498" s="1417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6" t="str">
        <f aca="false">(IF($E3498&lt;&gt;0,$K$2,IF($F3498&lt;&gt;0,$K$2,IF($G3498&lt;&gt;0,$K$2,IF($H3498&lt;&gt;0,$K$2,IF($I3498&lt;&gt;0,$K$2,IF($J3498&lt;&gt;0,$K$2,"")))))))</f>
        <v/>
      </c>
      <c r="L3498" s="1418"/>
    </row>
    <row r="3499" customFormat="false" ht="31.5" hidden="false" customHeight="false" outlineLevel="0" collapsed="false">
      <c r="A3499" s="590"/>
      <c r="B3499" s="817"/>
      <c r="C3499" s="827" t="n">
        <v>551</v>
      </c>
      <c r="D3499" s="828" t="s">
        <v>494</v>
      </c>
      <c r="E3499" s="635"/>
      <c r="F3499" s="806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39"/>
      <c r="K3499" s="1376" t="str">
        <f aca="false">(IF($E3499&lt;&gt;0,$K$2,IF($F3499&lt;&gt;0,$K$2,IF($G3499&lt;&gt;0,$K$2,IF($H3499&lt;&gt;0,$K$2,IF($I3499&lt;&gt;0,$K$2,IF($J3499&lt;&gt;0,$K$2,"")))))))</f>
        <v/>
      </c>
      <c r="L3499" s="1418"/>
    </row>
    <row r="3500" customFormat="false" ht="15.75" hidden="false" customHeight="false" outlineLevel="0" collapsed="false">
      <c r="A3500" s="590"/>
      <c r="B3500" s="817"/>
      <c r="C3500" s="829" t="n">
        <f aca="false">C3499+1</f>
        <v>552</v>
      </c>
      <c r="D3500" s="830" t="s">
        <v>828</v>
      </c>
      <c r="E3500" s="642"/>
      <c r="F3500" s="821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6"/>
      <c r="K3500" s="1376" t="str">
        <f aca="false">(IF($E3500&lt;&gt;0,$K$2,IF($F3500&lt;&gt;0,$K$2,IF($G3500&lt;&gt;0,$K$2,IF($H3500&lt;&gt;0,$K$2,IF($I3500&lt;&gt;0,$K$2,IF($J3500&lt;&gt;0,$K$2,"")))))))</f>
        <v/>
      </c>
      <c r="L3500" s="1418"/>
    </row>
    <row r="3501" customFormat="false" ht="15.75" hidden="false" customHeight="false" outlineLevel="0" collapsed="false">
      <c r="A3501" s="793" t="n">
        <v>5</v>
      </c>
      <c r="B3501" s="831"/>
      <c r="C3501" s="829" t="n">
        <v>560</v>
      </c>
      <c r="D3501" s="832" t="s">
        <v>497</v>
      </c>
      <c r="E3501" s="642"/>
      <c r="F3501" s="821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6"/>
      <c r="K3501" s="1376" t="str">
        <f aca="false">(IF($E3501&lt;&gt;0,$K$2,IF($F3501&lt;&gt;0,$K$2,IF($G3501&lt;&gt;0,$K$2,IF($H3501&lt;&gt;0,$K$2,IF($I3501&lt;&gt;0,$K$2,IF($J3501&lt;&gt;0,$K$2,"")))))))</f>
        <v/>
      </c>
      <c r="L3501" s="1418"/>
    </row>
    <row r="3502" customFormat="false" ht="15.75" hidden="false" customHeight="false" outlineLevel="0" collapsed="false">
      <c r="A3502" s="802" t="n">
        <v>10</v>
      </c>
      <c r="B3502" s="831"/>
      <c r="C3502" s="829" t="n">
        <v>580</v>
      </c>
      <c r="D3502" s="830" t="s">
        <v>498</v>
      </c>
      <c r="E3502" s="642"/>
      <c r="F3502" s="821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6"/>
      <c r="K3502" s="1376" t="str">
        <f aca="false">(IF($E3502&lt;&gt;0,$K$2,IF($F3502&lt;&gt;0,$K$2,IF($G3502&lt;&gt;0,$K$2,IF($H3502&lt;&gt;0,$K$2,IF($I3502&lt;&gt;0,$K$2,IF($J3502&lt;&gt;0,$K$2,"")))))))</f>
        <v/>
      </c>
      <c r="L3502" s="1418"/>
    </row>
    <row r="3503" customFormat="false" ht="31.5" hidden="false" customHeight="false" outlineLevel="0" collapsed="false">
      <c r="A3503" s="802" t="n">
        <v>15</v>
      </c>
      <c r="B3503" s="817"/>
      <c r="C3503" s="833" t="n">
        <v>590</v>
      </c>
      <c r="D3503" s="834" t="s">
        <v>500</v>
      </c>
      <c r="E3503" s="667"/>
      <c r="F3503" s="812" t="n">
        <f aca="false">G3503+H3503+I3503+J3503</f>
        <v>0</v>
      </c>
      <c r="G3503" s="669"/>
      <c r="H3503" s="670"/>
      <c r="I3503" s="670"/>
      <c r="J3503" s="671"/>
      <c r="K3503" s="1376" t="str">
        <f aca="false">(IF($E3503&lt;&gt;0,$K$2,IF($F3503&lt;&gt;0,$K$2,IF($G3503&lt;&gt;0,$K$2,IF($H3503&lt;&gt;0,$K$2,IF($I3503&lt;&gt;0,$K$2,IF($J3503&lt;&gt;0,$K$2,"")))))))</f>
        <v/>
      </c>
      <c r="L3503" s="1418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5" t="s">
        <v>829</v>
      </c>
      <c r="D3504" s="835"/>
      <c r="E3504" s="1419"/>
      <c r="F3504" s="837" t="n">
        <f aca="false">G3504+H3504+I3504+J3504</f>
        <v>0</v>
      </c>
      <c r="G3504" s="1420"/>
      <c r="H3504" s="1421"/>
      <c r="I3504" s="1421"/>
      <c r="J3504" s="1422"/>
      <c r="K3504" s="1376" t="str">
        <f aca="false">(IF($E3504&lt;&gt;0,$K$2,IF($F3504&lt;&gt;0,$K$2,IF($G3504&lt;&gt;0,$K$2,IF($H3504&lt;&gt;0,$K$2,IF($I3504&lt;&gt;0,$K$2,IF($J3504&lt;&gt;0,$K$2,"")))))))</f>
        <v/>
      </c>
      <c r="L3504" s="1418"/>
    </row>
    <row r="3505" customFormat="false" ht="15.75" hidden="false" customHeight="false" outlineLevel="0" collapsed="false">
      <c r="A3505" s="802" t="n">
        <v>40</v>
      </c>
      <c r="B3505" s="794" t="n">
        <v>1000</v>
      </c>
      <c r="C3505" s="816" t="s">
        <v>233</v>
      </c>
      <c r="D3505" s="816"/>
      <c r="E3505" s="1419" t="n">
        <f aca="false">SUM(E3506:E3522)</f>
        <v>0</v>
      </c>
      <c r="F3505" s="837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6" t="str">
        <f aca="false">(IF($E3505&lt;&gt;0,$K$2,IF($F3505&lt;&gt;0,$K$2,IF($G3505&lt;&gt;0,$K$2,IF($H3505&lt;&gt;0,$K$2,IF($I3505&lt;&gt;0,$K$2,IF($J3505&lt;&gt;0,$K$2,"")))))))</f>
        <v/>
      </c>
      <c r="L3505" s="1418"/>
    </row>
    <row r="3506" customFormat="false" ht="15.75" hidden="false" customHeight="false" outlineLevel="0" collapsed="false">
      <c r="A3506" s="802" t="n">
        <v>45</v>
      </c>
      <c r="B3506" s="818"/>
      <c r="C3506" s="804" t="n">
        <v>1011</v>
      </c>
      <c r="D3506" s="838" t="s">
        <v>502</v>
      </c>
      <c r="E3506" s="635"/>
      <c r="F3506" s="806" t="n">
        <f aca="false">G3506+H3506+I3506+J3506</f>
        <v>0</v>
      </c>
      <c r="G3506" s="637"/>
      <c r="H3506" s="638"/>
      <c r="I3506" s="638"/>
      <c r="J3506" s="639"/>
      <c r="K3506" s="1376" t="str">
        <f aca="false">(IF($E3506&lt;&gt;0,$K$2,IF($F3506&lt;&gt;0,$K$2,IF($G3506&lt;&gt;0,$K$2,IF($H3506&lt;&gt;0,$K$2,IF($I3506&lt;&gt;0,$K$2,IF($J3506&lt;&gt;0,$K$2,"")))))))</f>
        <v/>
      </c>
      <c r="L3506" s="1418"/>
    </row>
    <row r="3507" customFormat="false" ht="15.75" hidden="false" customHeight="false" outlineLevel="0" collapsed="false">
      <c r="A3507" s="802" t="n">
        <v>50</v>
      </c>
      <c r="B3507" s="818"/>
      <c r="C3507" s="819" t="n">
        <v>1012</v>
      </c>
      <c r="D3507" s="820" t="s">
        <v>503</v>
      </c>
      <c r="E3507" s="642"/>
      <c r="F3507" s="821" t="n">
        <f aca="false">G3507+H3507+I3507+J3507</f>
        <v>0</v>
      </c>
      <c r="G3507" s="644"/>
      <c r="H3507" s="645"/>
      <c r="I3507" s="645"/>
      <c r="J3507" s="646"/>
      <c r="K3507" s="1376" t="str">
        <f aca="false">(IF($E3507&lt;&gt;0,$K$2,IF($F3507&lt;&gt;0,$K$2,IF($G3507&lt;&gt;0,$K$2,IF($H3507&lt;&gt;0,$K$2,IF($I3507&lt;&gt;0,$K$2,IF($J3507&lt;&gt;0,$K$2,"")))))))</f>
        <v/>
      </c>
      <c r="L3507" s="1418"/>
    </row>
    <row r="3508" customFormat="false" ht="15.75" hidden="false" customHeight="false" outlineLevel="0" collapsed="false">
      <c r="A3508" s="802" t="n">
        <v>55</v>
      </c>
      <c r="B3508" s="818"/>
      <c r="C3508" s="819" t="n">
        <v>1013</v>
      </c>
      <c r="D3508" s="820" t="s">
        <v>504</v>
      </c>
      <c r="E3508" s="642"/>
      <c r="F3508" s="821" t="n">
        <f aca="false">G3508+H3508+I3508+J3508</f>
        <v>0</v>
      </c>
      <c r="G3508" s="644"/>
      <c r="H3508" s="645"/>
      <c r="I3508" s="645"/>
      <c r="J3508" s="646"/>
      <c r="K3508" s="1376" t="str">
        <f aca="false">(IF($E3508&lt;&gt;0,$K$2,IF($F3508&lt;&gt;0,$K$2,IF($G3508&lt;&gt;0,$K$2,IF($H3508&lt;&gt;0,$K$2,IF($I3508&lt;&gt;0,$K$2,IF($J3508&lt;&gt;0,$K$2,"")))))))</f>
        <v/>
      </c>
      <c r="L3508" s="1418"/>
    </row>
    <row r="3509" customFormat="false" ht="15.75" hidden="false" customHeight="false" outlineLevel="0" collapsed="false">
      <c r="A3509" s="802" t="n">
        <v>60</v>
      </c>
      <c r="B3509" s="818"/>
      <c r="C3509" s="819" t="n">
        <v>1014</v>
      </c>
      <c r="D3509" s="820" t="s">
        <v>505</v>
      </c>
      <c r="E3509" s="642"/>
      <c r="F3509" s="821" t="n">
        <f aca="false">G3509+H3509+I3509+J3509</f>
        <v>0</v>
      </c>
      <c r="G3509" s="644"/>
      <c r="H3509" s="645"/>
      <c r="I3509" s="645"/>
      <c r="J3509" s="646"/>
      <c r="K3509" s="1376" t="str">
        <f aca="false">(IF($E3509&lt;&gt;0,$K$2,IF($F3509&lt;&gt;0,$K$2,IF($G3509&lt;&gt;0,$K$2,IF($H3509&lt;&gt;0,$K$2,IF($I3509&lt;&gt;0,$K$2,IF($J3509&lt;&gt;0,$K$2,"")))))))</f>
        <v/>
      </c>
      <c r="L3509" s="1418"/>
    </row>
    <row r="3510" customFormat="false" ht="15.75" hidden="false" customHeight="false" outlineLevel="0" collapsed="false">
      <c r="A3510" s="793" t="n">
        <v>65</v>
      </c>
      <c r="B3510" s="818"/>
      <c r="C3510" s="819" t="n">
        <v>1015</v>
      </c>
      <c r="D3510" s="820" t="s">
        <v>507</v>
      </c>
      <c r="E3510" s="642"/>
      <c r="F3510" s="821" t="n">
        <f aca="false">G3510+H3510+I3510+J3510</f>
        <v>0</v>
      </c>
      <c r="G3510" s="644"/>
      <c r="H3510" s="645"/>
      <c r="I3510" s="645"/>
      <c r="J3510" s="646"/>
      <c r="K3510" s="1376" t="str">
        <f aca="false">(IF($E3510&lt;&gt;0,$K$2,IF($F3510&lt;&gt;0,$K$2,IF($G3510&lt;&gt;0,$K$2,IF($H3510&lt;&gt;0,$K$2,IF($I3510&lt;&gt;0,$K$2,IF($J3510&lt;&gt;0,$K$2,"")))))))</f>
        <v/>
      </c>
      <c r="L3510" s="1418"/>
    </row>
    <row r="3511" customFormat="false" ht="15.75" hidden="false" customHeight="false" outlineLevel="0" collapsed="false">
      <c r="A3511" s="802" t="n">
        <v>70</v>
      </c>
      <c r="B3511" s="818"/>
      <c r="C3511" s="839" t="n">
        <v>1016</v>
      </c>
      <c r="D3511" s="840" t="s">
        <v>509</v>
      </c>
      <c r="E3511" s="650"/>
      <c r="F3511" s="841" t="n">
        <f aca="false">G3511+H3511+I3511+J3511</f>
        <v>0</v>
      </c>
      <c r="G3511" s="652"/>
      <c r="H3511" s="653"/>
      <c r="I3511" s="653"/>
      <c r="J3511" s="654"/>
      <c r="K3511" s="1376" t="str">
        <f aca="false">(IF($E3511&lt;&gt;0,$K$2,IF($F3511&lt;&gt;0,$K$2,IF($G3511&lt;&gt;0,$K$2,IF($H3511&lt;&gt;0,$K$2,IF($I3511&lt;&gt;0,$K$2,IF($J3511&lt;&gt;0,$K$2,"")))))))</f>
        <v/>
      </c>
      <c r="L3511" s="1418"/>
    </row>
    <row r="3512" customFormat="false" ht="15.75" hidden="false" customHeight="false" outlineLevel="0" collapsed="false">
      <c r="A3512" s="802" t="n">
        <v>75</v>
      </c>
      <c r="B3512" s="803"/>
      <c r="C3512" s="845" t="n">
        <v>1020</v>
      </c>
      <c r="D3512" s="846" t="s">
        <v>511</v>
      </c>
      <c r="E3512" s="1423"/>
      <c r="F3512" s="848" t="n">
        <f aca="false">G3512+H3512+I3512+J3512</f>
        <v>0</v>
      </c>
      <c r="G3512" s="1062"/>
      <c r="H3512" s="1063"/>
      <c r="I3512" s="1063"/>
      <c r="J3512" s="1064"/>
      <c r="K3512" s="1376" t="str">
        <f aca="false">(IF($E3512&lt;&gt;0,$K$2,IF($F3512&lt;&gt;0,$K$2,IF($G3512&lt;&gt;0,$K$2,IF($H3512&lt;&gt;0,$K$2,IF($I3512&lt;&gt;0,$K$2,IF($J3512&lt;&gt;0,$K$2,"")))))))</f>
        <v/>
      </c>
      <c r="L3512" s="1418"/>
    </row>
    <row r="3513" customFormat="false" ht="15.75" hidden="false" customHeight="false" outlineLevel="0" collapsed="false">
      <c r="A3513" s="802" t="n">
        <v>80</v>
      </c>
      <c r="B3513" s="818"/>
      <c r="C3513" s="852" t="n">
        <v>1030</v>
      </c>
      <c r="D3513" s="853" t="s">
        <v>513</v>
      </c>
      <c r="E3513" s="1424"/>
      <c r="F3513" s="855" t="n">
        <f aca="false">G3513+H3513+I3513+J3513</f>
        <v>0</v>
      </c>
      <c r="G3513" s="1055"/>
      <c r="H3513" s="1056"/>
      <c r="I3513" s="1056"/>
      <c r="J3513" s="1057"/>
      <c r="K3513" s="1376" t="str">
        <f aca="false">(IF($E3513&lt;&gt;0,$K$2,IF($F3513&lt;&gt;0,$K$2,IF($G3513&lt;&gt;0,$K$2,IF($H3513&lt;&gt;0,$K$2,IF($I3513&lt;&gt;0,$K$2,IF($J3513&lt;&gt;0,$K$2,"")))))))</f>
        <v/>
      </c>
      <c r="L3513" s="1418"/>
    </row>
    <row r="3514" customFormat="false" ht="15.75" hidden="false" customHeight="false" outlineLevel="0" collapsed="false">
      <c r="A3514" s="802" t="n">
        <v>85</v>
      </c>
      <c r="B3514" s="818"/>
      <c r="C3514" s="845" t="n">
        <v>1051</v>
      </c>
      <c r="D3514" s="860" t="s">
        <v>514</v>
      </c>
      <c r="E3514" s="1423"/>
      <c r="F3514" s="848" t="n">
        <f aca="false">G3514+H3514+I3514+J3514</f>
        <v>0</v>
      </c>
      <c r="G3514" s="1062"/>
      <c r="H3514" s="1063"/>
      <c r="I3514" s="1063"/>
      <c r="J3514" s="1064"/>
      <c r="K3514" s="1376" t="str">
        <f aca="false">(IF($E3514&lt;&gt;0,$K$2,IF($F3514&lt;&gt;0,$K$2,IF($G3514&lt;&gt;0,$K$2,IF($H3514&lt;&gt;0,$K$2,IF($I3514&lt;&gt;0,$K$2,IF($J3514&lt;&gt;0,$K$2,"")))))))</f>
        <v/>
      </c>
      <c r="L3514" s="1418"/>
    </row>
    <row r="3515" customFormat="false" ht="15.75" hidden="false" customHeight="false" outlineLevel="0" collapsed="false">
      <c r="A3515" s="802" t="n">
        <v>90</v>
      </c>
      <c r="B3515" s="818"/>
      <c r="C3515" s="819" t="n">
        <v>1052</v>
      </c>
      <c r="D3515" s="820" t="s">
        <v>515</v>
      </c>
      <c r="E3515" s="642"/>
      <c r="F3515" s="821" t="n">
        <f aca="false">G3515+H3515+I3515+J3515</f>
        <v>0</v>
      </c>
      <c r="G3515" s="644"/>
      <c r="H3515" s="645"/>
      <c r="I3515" s="645"/>
      <c r="J3515" s="646"/>
      <c r="K3515" s="1376" t="str">
        <f aca="false">(IF($E3515&lt;&gt;0,$K$2,IF($F3515&lt;&gt;0,$K$2,IF($G3515&lt;&gt;0,$K$2,IF($H3515&lt;&gt;0,$K$2,IF($I3515&lt;&gt;0,$K$2,IF($J3515&lt;&gt;0,$K$2,"")))))))</f>
        <v/>
      </c>
      <c r="L3515" s="1418"/>
    </row>
    <row r="3516" customFormat="false" ht="15.75" hidden="false" customHeight="false" outlineLevel="0" collapsed="false">
      <c r="A3516" s="793" t="n">
        <v>115</v>
      </c>
      <c r="B3516" s="818"/>
      <c r="C3516" s="852" t="n">
        <v>1053</v>
      </c>
      <c r="D3516" s="853" t="s">
        <v>516</v>
      </c>
      <c r="E3516" s="1424"/>
      <c r="F3516" s="855" t="n">
        <f aca="false">G3516+H3516+I3516+J3516</f>
        <v>0</v>
      </c>
      <c r="G3516" s="1055"/>
      <c r="H3516" s="1056"/>
      <c r="I3516" s="1056"/>
      <c r="J3516" s="1057"/>
      <c r="K3516" s="1376" t="str">
        <f aca="false">(IF($E3516&lt;&gt;0,$K$2,IF($F3516&lt;&gt;0,$K$2,IF($G3516&lt;&gt;0,$K$2,IF($H3516&lt;&gt;0,$K$2,IF($I3516&lt;&gt;0,$K$2,IF($J3516&lt;&gt;0,$K$2,"")))))))</f>
        <v/>
      </c>
      <c r="L3516" s="1418"/>
    </row>
    <row r="3517" customFormat="false" ht="15.75" hidden="false" customHeight="false" outlineLevel="0" collapsed="false">
      <c r="A3517" s="793" t="n">
        <v>125</v>
      </c>
      <c r="B3517" s="818"/>
      <c r="C3517" s="845" t="n">
        <v>1062</v>
      </c>
      <c r="D3517" s="846" t="s">
        <v>517</v>
      </c>
      <c r="E3517" s="1423"/>
      <c r="F3517" s="848" t="n">
        <f aca="false">G3517+H3517+I3517+J3517</f>
        <v>0</v>
      </c>
      <c r="G3517" s="1062"/>
      <c r="H3517" s="1063"/>
      <c r="I3517" s="1063"/>
      <c r="J3517" s="1064"/>
      <c r="K3517" s="1376" t="str">
        <f aca="false">(IF($E3517&lt;&gt;0,$K$2,IF($F3517&lt;&gt;0,$K$2,IF($G3517&lt;&gt;0,$K$2,IF($H3517&lt;&gt;0,$K$2,IF($I3517&lt;&gt;0,$K$2,IF($J3517&lt;&gt;0,$K$2,"")))))))</f>
        <v/>
      </c>
      <c r="L3517" s="1418"/>
    </row>
    <row r="3518" customFormat="false" ht="15.75" hidden="false" customHeight="false" outlineLevel="0" collapsed="false">
      <c r="A3518" s="802" t="n">
        <v>130</v>
      </c>
      <c r="B3518" s="818"/>
      <c r="C3518" s="852" t="n">
        <v>1063</v>
      </c>
      <c r="D3518" s="861" t="s">
        <v>518</v>
      </c>
      <c r="E3518" s="1424"/>
      <c r="F3518" s="855" t="n">
        <f aca="false">G3518+H3518+I3518+J3518</f>
        <v>0</v>
      </c>
      <c r="G3518" s="1055"/>
      <c r="H3518" s="1056"/>
      <c r="I3518" s="1056"/>
      <c r="J3518" s="1057"/>
      <c r="K3518" s="1376" t="str">
        <f aca="false">(IF($E3518&lt;&gt;0,$K$2,IF($F3518&lt;&gt;0,$K$2,IF($G3518&lt;&gt;0,$K$2,IF($H3518&lt;&gt;0,$K$2,IF($I3518&lt;&gt;0,$K$2,IF($J3518&lt;&gt;0,$K$2,"")))))))</f>
        <v/>
      </c>
      <c r="L3518" s="1418"/>
    </row>
    <row r="3519" customFormat="false" ht="15.75" hidden="false" customHeight="false" outlineLevel="0" collapsed="false">
      <c r="A3519" s="802" t="n">
        <v>135</v>
      </c>
      <c r="B3519" s="818"/>
      <c r="C3519" s="862" t="n">
        <v>1069</v>
      </c>
      <c r="D3519" s="863" t="s">
        <v>519</v>
      </c>
      <c r="E3519" s="1425"/>
      <c r="F3519" s="865" t="n">
        <f aca="false">G3519+H3519+I3519+J3519</f>
        <v>0</v>
      </c>
      <c r="G3519" s="1235"/>
      <c r="H3519" s="1236"/>
      <c r="I3519" s="1236"/>
      <c r="J3519" s="1237"/>
      <c r="K3519" s="1376" t="str">
        <f aca="false">(IF($E3519&lt;&gt;0,$K$2,IF($F3519&lt;&gt;0,$K$2,IF($G3519&lt;&gt;0,$K$2,IF($H3519&lt;&gt;0,$K$2,IF($I3519&lt;&gt;0,$K$2,IF($J3519&lt;&gt;0,$K$2,"")))))))</f>
        <v/>
      </c>
      <c r="L3519" s="1418"/>
    </row>
    <row r="3520" customFormat="false" ht="15.75" hidden="false" customHeight="false" outlineLevel="0" collapsed="false">
      <c r="A3520" s="802" t="n">
        <v>140</v>
      </c>
      <c r="B3520" s="803"/>
      <c r="C3520" s="845" t="n">
        <v>1091</v>
      </c>
      <c r="D3520" s="860" t="s">
        <v>520</v>
      </c>
      <c r="E3520" s="1423"/>
      <c r="F3520" s="848" t="n">
        <f aca="false">G3520+H3520+I3520+J3520</f>
        <v>0</v>
      </c>
      <c r="G3520" s="1062"/>
      <c r="H3520" s="1063"/>
      <c r="I3520" s="1063"/>
      <c r="J3520" s="1064"/>
      <c r="K3520" s="1376" t="str">
        <f aca="false">(IF($E3520&lt;&gt;0,$K$2,IF($F3520&lt;&gt;0,$K$2,IF($G3520&lt;&gt;0,$K$2,IF($H3520&lt;&gt;0,$K$2,IF($I3520&lt;&gt;0,$K$2,IF($J3520&lt;&gt;0,$K$2,"")))))))</f>
        <v/>
      </c>
      <c r="L3520" s="1418"/>
    </row>
    <row r="3521" customFormat="false" ht="15.75" hidden="false" customHeight="false" outlineLevel="0" collapsed="false">
      <c r="A3521" s="802" t="n">
        <v>145</v>
      </c>
      <c r="B3521" s="818"/>
      <c r="C3521" s="819" t="n">
        <v>1092</v>
      </c>
      <c r="D3521" s="820" t="s">
        <v>521</v>
      </c>
      <c r="E3521" s="642"/>
      <c r="F3521" s="821" t="n">
        <f aca="false">G3521+H3521+I3521+J3521</f>
        <v>0</v>
      </c>
      <c r="G3521" s="644"/>
      <c r="H3521" s="645"/>
      <c r="I3521" s="645"/>
      <c r="J3521" s="646"/>
      <c r="K3521" s="1376" t="str">
        <f aca="false">(IF($E3521&lt;&gt;0,$K$2,IF($F3521&lt;&gt;0,$K$2,IF($G3521&lt;&gt;0,$K$2,IF($H3521&lt;&gt;0,$K$2,IF($I3521&lt;&gt;0,$K$2,IF($J3521&lt;&gt;0,$K$2,"")))))))</f>
        <v/>
      </c>
      <c r="L3521" s="1418"/>
    </row>
    <row r="3522" customFormat="false" ht="15.75" hidden="false" customHeight="false" outlineLevel="0" collapsed="false">
      <c r="A3522" s="802" t="n">
        <v>150</v>
      </c>
      <c r="B3522" s="818"/>
      <c r="C3522" s="810" t="n">
        <v>1098</v>
      </c>
      <c r="D3522" s="869" t="s">
        <v>522</v>
      </c>
      <c r="E3522" s="667"/>
      <c r="F3522" s="812" t="n">
        <f aca="false">G3522+H3522+I3522+J3522</f>
        <v>0</v>
      </c>
      <c r="G3522" s="669"/>
      <c r="H3522" s="670"/>
      <c r="I3522" s="670"/>
      <c r="J3522" s="671"/>
      <c r="K3522" s="1376" t="str">
        <f aca="false">(IF($E3522&lt;&gt;0,$K$2,IF($F3522&lt;&gt;0,$K$2,IF($G3522&lt;&gt;0,$K$2,IF($H3522&lt;&gt;0,$K$2,IF($I3522&lt;&gt;0,$K$2,IF($J3522&lt;&gt;0,$K$2,"")))))))</f>
        <v/>
      </c>
      <c r="L3522" s="1418"/>
    </row>
    <row r="3523" customFormat="false" ht="15.75" hidden="false" customHeight="false" outlineLevel="0" collapsed="false">
      <c r="A3523" s="802" t="n">
        <v>155</v>
      </c>
      <c r="B3523" s="794" t="n">
        <v>1900</v>
      </c>
      <c r="C3523" s="870" t="s">
        <v>234</v>
      </c>
      <c r="D3523" s="870"/>
      <c r="E3523" s="1419" t="n">
        <f aca="false">SUM(E3524:E3526)</f>
        <v>0</v>
      </c>
      <c r="F3523" s="837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6" t="str">
        <f aca="false">(IF($E3523&lt;&gt;0,$K$2,IF($F3523&lt;&gt;0,$K$2,IF($G3523&lt;&gt;0,$K$2,IF($H3523&lt;&gt;0,$K$2,IF($I3523&lt;&gt;0,$K$2,IF($J3523&lt;&gt;0,$K$2,"")))))))</f>
        <v/>
      </c>
      <c r="L3523" s="1418"/>
    </row>
    <row r="3524" customFormat="false" ht="31.5" hidden="false" customHeight="false" outlineLevel="0" collapsed="false">
      <c r="A3524" s="802" t="n">
        <v>160</v>
      </c>
      <c r="B3524" s="818"/>
      <c r="C3524" s="804" t="n">
        <v>1901</v>
      </c>
      <c r="D3524" s="1426" t="s">
        <v>830</v>
      </c>
      <c r="E3524" s="635"/>
      <c r="F3524" s="806" t="n">
        <f aca="false">G3524+H3524+I3524+J3524</f>
        <v>0</v>
      </c>
      <c r="G3524" s="637"/>
      <c r="H3524" s="638"/>
      <c r="I3524" s="638"/>
      <c r="J3524" s="639"/>
      <c r="K3524" s="1376" t="str">
        <f aca="false">(IF($E3524&lt;&gt;0,$K$2,IF($F3524&lt;&gt;0,$K$2,IF($G3524&lt;&gt;0,$K$2,IF($H3524&lt;&gt;0,$K$2,IF($I3524&lt;&gt;0,$K$2,IF($J3524&lt;&gt;0,$K$2,"")))))))</f>
        <v/>
      </c>
      <c r="L3524" s="1418"/>
    </row>
    <row r="3525" customFormat="false" ht="31.5" hidden="false" customHeight="false" outlineLevel="0" collapsed="false">
      <c r="A3525" s="802" t="n">
        <v>165</v>
      </c>
      <c r="B3525" s="872"/>
      <c r="C3525" s="819" t="n">
        <v>1981</v>
      </c>
      <c r="D3525" s="1427" t="s">
        <v>831</v>
      </c>
      <c r="E3525" s="642"/>
      <c r="F3525" s="821" t="n">
        <f aca="false">G3525+H3525+I3525+J3525</f>
        <v>0</v>
      </c>
      <c r="G3525" s="644"/>
      <c r="H3525" s="645"/>
      <c r="I3525" s="645"/>
      <c r="J3525" s="646"/>
      <c r="K3525" s="1376" t="str">
        <f aca="false">(IF($E3525&lt;&gt;0,$K$2,IF($F3525&lt;&gt;0,$K$2,IF($G3525&lt;&gt;0,$K$2,IF($H3525&lt;&gt;0,$K$2,IF($I3525&lt;&gt;0,$K$2,IF($J3525&lt;&gt;0,$K$2,"")))))))</f>
        <v/>
      </c>
      <c r="L3525" s="1418"/>
    </row>
    <row r="3526" customFormat="false" ht="31.5" hidden="false" customHeight="false" outlineLevel="0" collapsed="false">
      <c r="A3526" s="802" t="n">
        <v>175</v>
      </c>
      <c r="B3526" s="818"/>
      <c r="C3526" s="810" t="n">
        <v>1991</v>
      </c>
      <c r="D3526" s="901" t="s">
        <v>832</v>
      </c>
      <c r="E3526" s="667"/>
      <c r="F3526" s="812" t="n">
        <f aca="false">G3526+H3526+I3526+J3526</f>
        <v>0</v>
      </c>
      <c r="G3526" s="669"/>
      <c r="H3526" s="670"/>
      <c r="I3526" s="670"/>
      <c r="J3526" s="671"/>
      <c r="K3526" s="1376" t="str">
        <f aca="false">(IF($E3526&lt;&gt;0,$K$2,IF($F3526&lt;&gt;0,$K$2,IF($G3526&lt;&gt;0,$K$2,IF($H3526&lt;&gt;0,$K$2,IF($I3526&lt;&gt;0,$K$2,IF($J3526&lt;&gt;0,$K$2,"")))))))</f>
        <v/>
      </c>
      <c r="L3526" s="1418"/>
    </row>
    <row r="3527" customFormat="false" ht="15.75" hidden="false" customHeight="false" outlineLevel="0" collapsed="false">
      <c r="A3527" s="802" t="n">
        <v>180</v>
      </c>
      <c r="B3527" s="794" t="n">
        <v>2100</v>
      </c>
      <c r="C3527" s="870" t="s">
        <v>235</v>
      </c>
      <c r="D3527" s="870"/>
      <c r="E3527" s="1419" t="n">
        <f aca="false">SUM(E3528:E3532)</f>
        <v>0</v>
      </c>
      <c r="F3527" s="837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6" t="str">
        <f aca="false">(IF($E3527&lt;&gt;0,$K$2,IF($F3527&lt;&gt;0,$K$2,IF($G3527&lt;&gt;0,$K$2,IF($H3527&lt;&gt;0,$K$2,IF($I3527&lt;&gt;0,$K$2,IF($J3527&lt;&gt;0,$K$2,"")))))))</f>
        <v/>
      </c>
      <c r="L3527" s="1418"/>
    </row>
    <row r="3528" customFormat="false" ht="15.75" hidden="false" customHeight="false" outlineLevel="0" collapsed="false">
      <c r="A3528" s="802" t="n">
        <v>185</v>
      </c>
      <c r="B3528" s="818"/>
      <c r="C3528" s="804" t="n">
        <v>2110</v>
      </c>
      <c r="D3528" s="875" t="s">
        <v>526</v>
      </c>
      <c r="E3528" s="635"/>
      <c r="F3528" s="806" t="n">
        <f aca="false">G3528+H3528+I3528+J3528</f>
        <v>0</v>
      </c>
      <c r="G3528" s="637"/>
      <c r="H3528" s="638"/>
      <c r="I3528" s="638"/>
      <c r="J3528" s="639"/>
      <c r="K3528" s="1376" t="str">
        <f aca="false">(IF($E3528&lt;&gt;0,$K$2,IF($F3528&lt;&gt;0,$K$2,IF($G3528&lt;&gt;0,$K$2,IF($H3528&lt;&gt;0,$K$2,IF($I3528&lt;&gt;0,$K$2,IF($J3528&lt;&gt;0,$K$2,"")))))))</f>
        <v/>
      </c>
      <c r="L3528" s="1418"/>
    </row>
    <row r="3529" customFormat="false" ht="15.75" hidden="false" customHeight="false" outlineLevel="0" collapsed="false">
      <c r="A3529" s="802" t="n">
        <v>190</v>
      </c>
      <c r="B3529" s="872"/>
      <c r="C3529" s="819" t="n">
        <v>2120</v>
      </c>
      <c r="D3529" s="825" t="s">
        <v>527</v>
      </c>
      <c r="E3529" s="642"/>
      <c r="F3529" s="821" t="n">
        <f aca="false">G3529+H3529+I3529+J3529</f>
        <v>0</v>
      </c>
      <c r="G3529" s="644"/>
      <c r="H3529" s="645"/>
      <c r="I3529" s="645"/>
      <c r="J3529" s="646"/>
      <c r="K3529" s="1376" t="str">
        <f aca="false">(IF($E3529&lt;&gt;0,$K$2,IF($F3529&lt;&gt;0,$K$2,IF($G3529&lt;&gt;0,$K$2,IF($H3529&lt;&gt;0,$K$2,IF($I3529&lt;&gt;0,$K$2,IF($J3529&lt;&gt;0,$K$2,"")))))))</f>
        <v/>
      </c>
      <c r="L3529" s="1418"/>
    </row>
    <row r="3530" customFormat="false" ht="15.75" hidden="false" customHeight="false" outlineLevel="0" collapsed="false">
      <c r="A3530" s="802" t="n">
        <v>200</v>
      </c>
      <c r="B3530" s="872"/>
      <c r="C3530" s="819" t="n">
        <v>2125</v>
      </c>
      <c r="D3530" s="825" t="s">
        <v>833</v>
      </c>
      <c r="E3530" s="642"/>
      <c r="F3530" s="821" t="n">
        <f aca="false">G3530+H3530+I3530+J3530</f>
        <v>0</v>
      </c>
      <c r="G3530" s="644"/>
      <c r="H3530" s="645"/>
      <c r="I3530" s="1108" t="n">
        <v>0</v>
      </c>
      <c r="J3530" s="646"/>
      <c r="K3530" s="1376" t="str">
        <f aca="false">(IF($E3530&lt;&gt;0,$K$2,IF($F3530&lt;&gt;0,$K$2,IF($G3530&lt;&gt;0,$K$2,IF($H3530&lt;&gt;0,$K$2,IF($I3530&lt;&gt;0,$K$2,IF($J3530&lt;&gt;0,$K$2,"")))))))</f>
        <v/>
      </c>
      <c r="L3530" s="1418"/>
    </row>
    <row r="3531" customFormat="false" ht="15.75" hidden="false" customHeight="false" outlineLevel="0" collapsed="false">
      <c r="A3531" s="802" t="n">
        <v>200</v>
      </c>
      <c r="B3531" s="817"/>
      <c r="C3531" s="819" t="n">
        <v>2140</v>
      </c>
      <c r="D3531" s="825" t="s">
        <v>529</v>
      </c>
      <c r="E3531" s="642"/>
      <c r="F3531" s="821" t="n">
        <f aca="false">G3531+H3531+I3531+J3531</f>
        <v>0</v>
      </c>
      <c r="G3531" s="644"/>
      <c r="H3531" s="645"/>
      <c r="I3531" s="1108" t="n">
        <v>0</v>
      </c>
      <c r="J3531" s="646"/>
      <c r="K3531" s="1376" t="str">
        <f aca="false">(IF($E3531&lt;&gt;0,$K$2,IF($F3531&lt;&gt;0,$K$2,IF($G3531&lt;&gt;0,$K$2,IF($H3531&lt;&gt;0,$K$2,IF($I3531&lt;&gt;0,$K$2,IF($J3531&lt;&gt;0,$K$2,"")))))))</f>
        <v/>
      </c>
      <c r="L3531" s="1418"/>
    </row>
    <row r="3532" customFormat="false" ht="15.75" hidden="false" customHeight="false" outlineLevel="0" collapsed="false">
      <c r="A3532" s="802" t="n">
        <v>205</v>
      </c>
      <c r="B3532" s="818"/>
      <c r="C3532" s="810" t="n">
        <v>2190</v>
      </c>
      <c r="D3532" s="876" t="s">
        <v>530</v>
      </c>
      <c r="E3532" s="667"/>
      <c r="F3532" s="812" t="n">
        <f aca="false">G3532+H3532+I3532+J3532</f>
        <v>0</v>
      </c>
      <c r="G3532" s="669"/>
      <c r="H3532" s="670"/>
      <c r="I3532" s="1110" t="n">
        <v>0</v>
      </c>
      <c r="J3532" s="671"/>
      <c r="K3532" s="1376" t="str">
        <f aca="false">(IF($E3532&lt;&gt;0,$K$2,IF($F3532&lt;&gt;0,$K$2,IF($G3532&lt;&gt;0,$K$2,IF($H3532&lt;&gt;0,$K$2,IF($I3532&lt;&gt;0,$K$2,IF($J3532&lt;&gt;0,$K$2,"")))))))</f>
        <v/>
      </c>
      <c r="L3532" s="1418"/>
    </row>
    <row r="3533" customFormat="false" ht="15.75" hidden="false" customHeight="false" outlineLevel="0" collapsed="false">
      <c r="A3533" s="802" t="n">
        <v>210</v>
      </c>
      <c r="B3533" s="794" t="n">
        <v>2200</v>
      </c>
      <c r="C3533" s="870" t="s">
        <v>236</v>
      </c>
      <c r="D3533" s="870"/>
      <c r="E3533" s="1419" t="n">
        <f aca="false">SUM(E3534:E3535)</f>
        <v>0</v>
      </c>
      <c r="F3533" s="837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6" t="str">
        <f aca="false">(IF($E3533&lt;&gt;0,$K$2,IF($F3533&lt;&gt;0,$K$2,IF($G3533&lt;&gt;0,$K$2,IF($H3533&lt;&gt;0,$K$2,IF($I3533&lt;&gt;0,$K$2,IF($J3533&lt;&gt;0,$K$2,"")))))))</f>
        <v/>
      </c>
      <c r="L3533" s="1418"/>
    </row>
    <row r="3534" customFormat="false" ht="15.75" hidden="false" customHeight="false" outlineLevel="0" collapsed="false">
      <c r="A3534" s="802" t="n">
        <v>215</v>
      </c>
      <c r="B3534" s="818"/>
      <c r="C3534" s="804" t="n">
        <v>2221</v>
      </c>
      <c r="D3534" s="805" t="s">
        <v>834</v>
      </c>
      <c r="E3534" s="635"/>
      <c r="F3534" s="806" t="n">
        <f aca="false">G3534+H3534+I3534+J3534</f>
        <v>0</v>
      </c>
      <c r="G3534" s="637"/>
      <c r="H3534" s="638"/>
      <c r="I3534" s="638"/>
      <c r="J3534" s="639"/>
      <c r="K3534" s="1376" t="str">
        <f aca="false">(IF($E3534&lt;&gt;0,$K$2,IF($F3534&lt;&gt;0,$K$2,IF($G3534&lt;&gt;0,$K$2,IF($H3534&lt;&gt;0,$K$2,IF($I3534&lt;&gt;0,$K$2,IF($J3534&lt;&gt;0,$K$2,"")))))))</f>
        <v/>
      </c>
      <c r="L3534" s="1418"/>
    </row>
    <row r="3535" customFormat="false" ht="15.75" hidden="false" customHeight="false" outlineLevel="0" collapsed="false">
      <c r="A3535" s="793" t="n">
        <v>220</v>
      </c>
      <c r="B3535" s="818"/>
      <c r="C3535" s="810" t="n">
        <v>2224</v>
      </c>
      <c r="D3535" s="811" t="s">
        <v>532</v>
      </c>
      <c r="E3535" s="667"/>
      <c r="F3535" s="812" t="n">
        <f aca="false">G3535+H3535+I3535+J3535</f>
        <v>0</v>
      </c>
      <c r="G3535" s="669"/>
      <c r="H3535" s="670"/>
      <c r="I3535" s="670"/>
      <c r="J3535" s="671"/>
      <c r="K3535" s="1376" t="str">
        <f aca="false">(IF($E3535&lt;&gt;0,$K$2,IF($F3535&lt;&gt;0,$K$2,IF($G3535&lt;&gt;0,$K$2,IF($H3535&lt;&gt;0,$K$2,IF($I3535&lt;&gt;0,$K$2,IF($J3535&lt;&gt;0,$K$2,"")))))))</f>
        <v/>
      </c>
      <c r="L3535" s="1418"/>
    </row>
    <row r="3536" customFormat="false" ht="15.75" hidden="false" customHeight="false" outlineLevel="0" collapsed="false">
      <c r="A3536" s="802" t="n">
        <v>225</v>
      </c>
      <c r="B3536" s="794" t="n">
        <v>2500</v>
      </c>
      <c r="C3536" s="877" t="s">
        <v>237</v>
      </c>
      <c r="D3536" s="877"/>
      <c r="E3536" s="1419"/>
      <c r="F3536" s="837" t="n">
        <f aca="false">G3536+H3536+I3536+J3536</f>
        <v>0</v>
      </c>
      <c r="G3536" s="1420"/>
      <c r="H3536" s="1421"/>
      <c r="I3536" s="1421"/>
      <c r="J3536" s="1422"/>
      <c r="K3536" s="1376" t="str">
        <f aca="false">(IF($E3536&lt;&gt;0,$K$2,IF($F3536&lt;&gt;0,$K$2,IF($G3536&lt;&gt;0,$K$2,IF($H3536&lt;&gt;0,$K$2,IF($I3536&lt;&gt;0,$K$2,IF($J3536&lt;&gt;0,$K$2,"")))))))</f>
        <v/>
      </c>
      <c r="L3536" s="1418"/>
    </row>
    <row r="3537" customFormat="false" ht="15.75" hidden="false" customHeight="true" outlineLevel="0" collapsed="false">
      <c r="A3537" s="802" t="n">
        <v>230</v>
      </c>
      <c r="B3537" s="794" t="n">
        <v>2600</v>
      </c>
      <c r="C3537" s="878" t="s">
        <v>238</v>
      </c>
      <c r="D3537" s="878"/>
      <c r="E3537" s="1419"/>
      <c r="F3537" s="837" t="n">
        <f aca="false">G3537+H3537+I3537+J3537</f>
        <v>0</v>
      </c>
      <c r="G3537" s="1420"/>
      <c r="H3537" s="1421"/>
      <c r="I3537" s="1421"/>
      <c r="J3537" s="1422"/>
      <c r="K3537" s="1376" t="str">
        <f aca="false">(IF($E3537&lt;&gt;0,$K$2,IF($F3537&lt;&gt;0,$K$2,IF($G3537&lt;&gt;0,$K$2,IF($H3537&lt;&gt;0,$K$2,IF($I3537&lt;&gt;0,$K$2,IF($J3537&lt;&gt;0,$K$2,"")))))))</f>
        <v/>
      </c>
      <c r="L3537" s="1418"/>
    </row>
    <row r="3538" customFormat="false" ht="15.75" hidden="false" customHeight="true" outlineLevel="0" collapsed="false">
      <c r="A3538" s="802" t="n">
        <v>245</v>
      </c>
      <c r="B3538" s="794" t="n">
        <v>2700</v>
      </c>
      <c r="C3538" s="878" t="s">
        <v>239</v>
      </c>
      <c r="D3538" s="878"/>
      <c r="E3538" s="1419"/>
      <c r="F3538" s="837" t="n">
        <f aca="false">G3538+H3538+I3538+J3538</f>
        <v>0</v>
      </c>
      <c r="G3538" s="1420"/>
      <c r="H3538" s="1421"/>
      <c r="I3538" s="1421"/>
      <c r="J3538" s="1422"/>
      <c r="K3538" s="1376" t="str">
        <f aca="false">(IF($E3538&lt;&gt;0,$K$2,IF($F3538&lt;&gt;0,$K$2,IF($G3538&lt;&gt;0,$K$2,IF($H3538&lt;&gt;0,$K$2,IF($I3538&lt;&gt;0,$K$2,IF($J3538&lt;&gt;0,$K$2,"")))))))</f>
        <v/>
      </c>
      <c r="L3538" s="1418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8" t="s">
        <v>240</v>
      </c>
      <c r="D3539" s="878"/>
      <c r="E3539" s="1419"/>
      <c r="F3539" s="837" t="n">
        <f aca="false">G3539+H3539+I3539+J3539</f>
        <v>0</v>
      </c>
      <c r="G3539" s="1420"/>
      <c r="H3539" s="1421"/>
      <c r="I3539" s="1421"/>
      <c r="J3539" s="1422"/>
      <c r="K3539" s="1376" t="str">
        <f aca="false">(IF($E3539&lt;&gt;0,$K$2,IF($F3539&lt;&gt;0,$K$2,IF($G3539&lt;&gt;0,$K$2,IF($H3539&lt;&gt;0,$K$2,IF($I3539&lt;&gt;0,$K$2,IF($J3539&lt;&gt;0,$K$2,"")))))))</f>
        <v/>
      </c>
      <c r="L3539" s="1418"/>
    </row>
    <row r="3540" customFormat="false" ht="15.75" hidden="false" customHeight="false" outlineLevel="0" collapsed="false">
      <c r="A3540" s="802" t="n">
        <v>225</v>
      </c>
      <c r="B3540" s="794" t="n">
        <v>2900</v>
      </c>
      <c r="C3540" s="870" t="s">
        <v>241</v>
      </c>
      <c r="D3540" s="870"/>
      <c r="E3540" s="1419" t="n">
        <f aca="false">SUM(E3541:E3546)</f>
        <v>0</v>
      </c>
      <c r="F3540" s="837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6" t="str">
        <f aca="false">(IF($E3540&lt;&gt;0,$K$2,IF($F3540&lt;&gt;0,$K$2,IF($G3540&lt;&gt;0,$K$2,IF($H3540&lt;&gt;0,$K$2,IF($I3540&lt;&gt;0,$K$2,IF($J3540&lt;&gt;0,$K$2,"")))))))</f>
        <v/>
      </c>
      <c r="L3540" s="1418"/>
    </row>
    <row r="3541" customFormat="false" ht="15.75" hidden="false" customHeight="false" outlineLevel="0" collapsed="false">
      <c r="A3541" s="802" t="n">
        <v>230</v>
      </c>
      <c r="B3541" s="872"/>
      <c r="C3541" s="804" t="n">
        <v>2920</v>
      </c>
      <c r="D3541" s="880" t="s">
        <v>533</v>
      </c>
      <c r="E3541" s="635"/>
      <c r="F3541" s="806" t="n">
        <f aca="false">G3541+H3541+I3541+J3541</f>
        <v>0</v>
      </c>
      <c r="G3541" s="637"/>
      <c r="H3541" s="638"/>
      <c r="I3541" s="638"/>
      <c r="J3541" s="639"/>
      <c r="K3541" s="1376" t="str">
        <f aca="false">(IF($E3541&lt;&gt;0,$K$2,IF($F3541&lt;&gt;0,$K$2,IF($G3541&lt;&gt;0,$K$2,IF($H3541&lt;&gt;0,$K$2,IF($I3541&lt;&gt;0,$K$2,IF($J3541&lt;&gt;0,$K$2,"")))))))</f>
        <v/>
      </c>
      <c r="L3541" s="1418"/>
    </row>
    <row r="3542" customFormat="false" ht="36" hidden="false" customHeight="true" outlineLevel="0" collapsed="false">
      <c r="A3542" s="802" t="n">
        <v>235</v>
      </c>
      <c r="B3542" s="872"/>
      <c r="C3542" s="852" t="n">
        <v>2969</v>
      </c>
      <c r="D3542" s="881" t="s">
        <v>534</v>
      </c>
      <c r="E3542" s="1424"/>
      <c r="F3542" s="855" t="n">
        <f aca="false">G3542+H3542+I3542+J3542</f>
        <v>0</v>
      </c>
      <c r="G3542" s="1055"/>
      <c r="H3542" s="1056"/>
      <c r="I3542" s="1056"/>
      <c r="J3542" s="1057"/>
      <c r="K3542" s="1376" t="str">
        <f aca="false">(IF($E3542&lt;&gt;0,$K$2,IF($F3542&lt;&gt;0,$K$2,IF($G3542&lt;&gt;0,$K$2,IF($H3542&lt;&gt;0,$K$2,IF($I3542&lt;&gt;0,$K$2,IF($J3542&lt;&gt;0,$K$2,"")))))))</f>
        <v/>
      </c>
      <c r="L3542" s="1418"/>
    </row>
    <row r="3543" customFormat="false" ht="31.5" hidden="false" customHeight="false" outlineLevel="0" collapsed="false">
      <c r="A3543" s="802" t="n">
        <v>240</v>
      </c>
      <c r="B3543" s="872"/>
      <c r="C3543" s="882" t="n">
        <v>2970</v>
      </c>
      <c r="D3543" s="883" t="s">
        <v>535</v>
      </c>
      <c r="E3543" s="1428"/>
      <c r="F3543" s="885" t="n">
        <f aca="false">G3543+H3543+I3543+J3543</f>
        <v>0</v>
      </c>
      <c r="G3543" s="1303"/>
      <c r="H3543" s="1304"/>
      <c r="I3543" s="1304"/>
      <c r="J3543" s="1305"/>
      <c r="K3543" s="1376" t="str">
        <f aca="false">(IF($E3543&lt;&gt;0,$K$2,IF($F3543&lt;&gt;0,$K$2,IF($G3543&lt;&gt;0,$K$2,IF($H3543&lt;&gt;0,$K$2,IF($I3543&lt;&gt;0,$K$2,IF($J3543&lt;&gt;0,$K$2,"")))))))</f>
        <v/>
      </c>
      <c r="L3543" s="1418"/>
    </row>
    <row r="3544" customFormat="false" ht="15.75" hidden="false" customHeight="false" outlineLevel="0" collapsed="false">
      <c r="A3544" s="802" t="n">
        <v>245</v>
      </c>
      <c r="B3544" s="872"/>
      <c r="C3544" s="862" t="n">
        <v>2989</v>
      </c>
      <c r="D3544" s="889" t="s">
        <v>536</v>
      </c>
      <c r="E3544" s="1425"/>
      <c r="F3544" s="865" t="n">
        <f aca="false">G3544+H3544+I3544+J3544</f>
        <v>0</v>
      </c>
      <c r="G3544" s="1235"/>
      <c r="H3544" s="1236"/>
      <c r="I3544" s="1236"/>
      <c r="J3544" s="1237"/>
      <c r="K3544" s="1376" t="str">
        <f aca="false">(IF($E3544&lt;&gt;0,$K$2,IF($F3544&lt;&gt;0,$K$2,IF($G3544&lt;&gt;0,$K$2,IF($H3544&lt;&gt;0,$K$2,IF($I3544&lt;&gt;0,$K$2,IF($J3544&lt;&gt;0,$K$2,"")))))))</f>
        <v/>
      </c>
      <c r="L3544" s="1418"/>
    </row>
    <row r="3545" customFormat="false" ht="15.75" hidden="false" customHeight="false" outlineLevel="0" collapsed="false">
      <c r="A3545" s="793" t="n">
        <v>250</v>
      </c>
      <c r="B3545" s="818"/>
      <c r="C3545" s="845" t="n">
        <v>2991</v>
      </c>
      <c r="D3545" s="890" t="s">
        <v>537</v>
      </c>
      <c r="E3545" s="1423"/>
      <c r="F3545" s="848" t="n">
        <f aca="false">G3545+H3545+I3545+J3545</f>
        <v>0</v>
      </c>
      <c r="G3545" s="1062"/>
      <c r="H3545" s="1063"/>
      <c r="I3545" s="1063"/>
      <c r="J3545" s="1064"/>
      <c r="K3545" s="1376" t="str">
        <f aca="false">(IF($E3545&lt;&gt;0,$K$2,IF($F3545&lt;&gt;0,$K$2,IF($G3545&lt;&gt;0,$K$2,IF($H3545&lt;&gt;0,$K$2,IF($I3545&lt;&gt;0,$K$2,IF($J3545&lt;&gt;0,$K$2,"")))))))</f>
        <v/>
      </c>
      <c r="L3545" s="1418"/>
    </row>
    <row r="3546" customFormat="false" ht="15.75" hidden="false" customHeight="false" outlineLevel="0" collapsed="false">
      <c r="A3546" s="802" t="n">
        <v>255</v>
      </c>
      <c r="B3546" s="818"/>
      <c r="C3546" s="810" t="n">
        <v>2992</v>
      </c>
      <c r="D3546" s="891" t="s">
        <v>538</v>
      </c>
      <c r="E3546" s="667"/>
      <c r="F3546" s="812" t="n">
        <f aca="false">G3546+H3546+I3546+J3546</f>
        <v>0</v>
      </c>
      <c r="G3546" s="669"/>
      <c r="H3546" s="670"/>
      <c r="I3546" s="670"/>
      <c r="J3546" s="671"/>
      <c r="K3546" s="1376" t="str">
        <f aca="false">(IF($E3546&lt;&gt;0,$K$2,IF($F3546&lt;&gt;0,$K$2,IF($G3546&lt;&gt;0,$K$2,IF($H3546&lt;&gt;0,$K$2,IF($I3546&lt;&gt;0,$K$2,IF($J3546&lt;&gt;0,$K$2,"")))))))</f>
        <v/>
      </c>
      <c r="L3546" s="1418"/>
    </row>
    <row r="3547" customFormat="false" ht="15.75" hidden="false" customHeight="false" outlineLevel="0" collapsed="false">
      <c r="A3547" s="802" t="n">
        <v>265</v>
      </c>
      <c r="B3547" s="794" t="n">
        <v>3300</v>
      </c>
      <c r="C3547" s="893" t="s">
        <v>242</v>
      </c>
      <c r="D3547" s="878"/>
      <c r="E3547" s="1419" t="n">
        <f aca="false">SUM(E3548:E3553)</f>
        <v>0</v>
      </c>
      <c r="F3547" s="837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6" t="str">
        <f aca="false">(IF($E3547&lt;&gt;0,$K$2,IF($F3547&lt;&gt;0,$K$2,IF($G3547&lt;&gt;0,$K$2,IF($H3547&lt;&gt;0,$K$2,IF($I3547&lt;&gt;0,$K$2,IF($J3547&lt;&gt;0,$K$2,"")))))))</f>
        <v/>
      </c>
      <c r="L3547" s="1418"/>
    </row>
    <row r="3548" customFormat="false" ht="15.75" hidden="false" customHeight="false" outlineLevel="0" collapsed="false">
      <c r="A3548" s="793" t="n">
        <v>270</v>
      </c>
      <c r="B3548" s="817"/>
      <c r="C3548" s="804" t="n">
        <v>3301</v>
      </c>
      <c r="D3548" s="895" t="s">
        <v>539</v>
      </c>
      <c r="E3548" s="635"/>
      <c r="F3548" s="806" t="n">
        <f aca="false">G3548+H3548+I3548+J3548</f>
        <v>0</v>
      </c>
      <c r="G3548" s="637"/>
      <c r="H3548" s="638"/>
      <c r="I3548" s="1106" t="n">
        <v>0</v>
      </c>
      <c r="J3548" s="1309" t="n">
        <v>0</v>
      </c>
      <c r="K3548" s="1376" t="str">
        <f aca="false">(IF($E3548&lt;&gt;0,$K$2,IF($F3548&lt;&gt;0,$K$2,IF($G3548&lt;&gt;0,$K$2,IF($H3548&lt;&gt;0,$K$2,IF($I3548&lt;&gt;0,$K$2,IF($J3548&lt;&gt;0,$K$2,"")))))))</f>
        <v/>
      </c>
      <c r="L3548" s="1418"/>
    </row>
    <row r="3549" customFormat="false" ht="15.75" hidden="false" customHeight="false" outlineLevel="0" collapsed="false">
      <c r="A3549" s="793" t="n">
        <v>290</v>
      </c>
      <c r="B3549" s="817"/>
      <c r="C3549" s="819" t="n">
        <v>3302</v>
      </c>
      <c r="D3549" s="896" t="s">
        <v>540</v>
      </c>
      <c r="E3549" s="642"/>
      <c r="F3549" s="821" t="n">
        <f aca="false">G3549+H3549+I3549+J3549</f>
        <v>0</v>
      </c>
      <c r="G3549" s="644"/>
      <c r="H3549" s="645"/>
      <c r="I3549" s="1108" t="n">
        <v>0</v>
      </c>
      <c r="J3549" s="1310" t="n">
        <v>0</v>
      </c>
      <c r="K3549" s="1376" t="str">
        <f aca="false">(IF($E3549&lt;&gt;0,$K$2,IF($F3549&lt;&gt;0,$K$2,IF($G3549&lt;&gt;0,$K$2,IF($H3549&lt;&gt;0,$K$2,IF($I3549&lt;&gt;0,$K$2,IF($J3549&lt;&gt;0,$K$2,"")))))))</f>
        <v/>
      </c>
      <c r="L3549" s="1418"/>
    </row>
    <row r="3550" customFormat="false" ht="15.75" hidden="false" customHeight="false" outlineLevel="0" collapsed="false">
      <c r="A3550" s="879" t="n">
        <v>320</v>
      </c>
      <c r="B3550" s="817"/>
      <c r="C3550" s="819" t="n">
        <v>3303</v>
      </c>
      <c r="D3550" s="896" t="s">
        <v>541</v>
      </c>
      <c r="E3550" s="642"/>
      <c r="F3550" s="821" t="n">
        <f aca="false">G3550+H3550+I3550+J3550</f>
        <v>0</v>
      </c>
      <c r="G3550" s="644"/>
      <c r="H3550" s="645"/>
      <c r="I3550" s="1108" t="n">
        <v>0</v>
      </c>
      <c r="J3550" s="1310" t="n">
        <v>0</v>
      </c>
      <c r="K3550" s="1376" t="str">
        <f aca="false">(IF($E3550&lt;&gt;0,$K$2,IF($F3550&lt;&gt;0,$K$2,IF($G3550&lt;&gt;0,$K$2,IF($H3550&lt;&gt;0,$K$2,IF($I3550&lt;&gt;0,$K$2,IF($J3550&lt;&gt;0,$K$2,"")))))))</f>
        <v/>
      </c>
      <c r="L3550" s="1418"/>
    </row>
    <row r="3551" customFormat="false" ht="15.75" hidden="false" customHeight="false" outlineLevel="0" collapsed="false">
      <c r="A3551" s="793" t="n">
        <v>330</v>
      </c>
      <c r="B3551" s="817"/>
      <c r="C3551" s="819" t="n">
        <v>3304</v>
      </c>
      <c r="D3551" s="896" t="s">
        <v>542</v>
      </c>
      <c r="E3551" s="642"/>
      <c r="F3551" s="821" t="n">
        <f aca="false">G3551+H3551+I3551+J3551</f>
        <v>0</v>
      </c>
      <c r="G3551" s="644"/>
      <c r="H3551" s="645"/>
      <c r="I3551" s="1108" t="n">
        <v>0</v>
      </c>
      <c r="J3551" s="1310" t="n">
        <v>0</v>
      </c>
      <c r="K3551" s="1376" t="str">
        <f aca="false">(IF($E3551&lt;&gt;0,$K$2,IF($F3551&lt;&gt;0,$K$2,IF($G3551&lt;&gt;0,$K$2,IF($H3551&lt;&gt;0,$K$2,IF($I3551&lt;&gt;0,$K$2,IF($J3551&lt;&gt;0,$K$2,"")))))))</f>
        <v/>
      </c>
      <c r="L3551" s="1418"/>
    </row>
    <row r="3552" customFormat="false" ht="15.75" hidden="false" customHeight="false" outlineLevel="0" collapsed="false">
      <c r="A3552" s="793" t="n">
        <v>350</v>
      </c>
      <c r="B3552" s="817"/>
      <c r="C3552" s="819" t="n">
        <v>3305</v>
      </c>
      <c r="D3552" s="896" t="s">
        <v>543</v>
      </c>
      <c r="E3552" s="642"/>
      <c r="F3552" s="821" t="n">
        <f aca="false">G3552+H3552+I3552+J3552</f>
        <v>0</v>
      </c>
      <c r="G3552" s="644"/>
      <c r="H3552" s="645"/>
      <c r="I3552" s="1108" t="n">
        <v>0</v>
      </c>
      <c r="J3552" s="1310" t="n">
        <v>0</v>
      </c>
      <c r="K3552" s="1376" t="str">
        <f aca="false">(IF($E3552&lt;&gt;0,$K$2,IF($F3552&lt;&gt;0,$K$2,IF($G3552&lt;&gt;0,$K$2,IF($H3552&lt;&gt;0,$K$2,IF($I3552&lt;&gt;0,$K$2,IF($J3552&lt;&gt;0,$K$2,"")))))))</f>
        <v/>
      </c>
      <c r="L3552" s="1418"/>
    </row>
    <row r="3553" customFormat="false" ht="15.75" hidden="false" customHeight="false" outlineLevel="0" collapsed="false">
      <c r="A3553" s="802" t="n">
        <v>355</v>
      </c>
      <c r="B3553" s="817"/>
      <c r="C3553" s="810" t="n">
        <v>3306</v>
      </c>
      <c r="D3553" s="898" t="s">
        <v>544</v>
      </c>
      <c r="E3553" s="667"/>
      <c r="F3553" s="812" t="n">
        <f aca="false">G3553+H3553+I3553+J3553</f>
        <v>0</v>
      </c>
      <c r="G3553" s="669"/>
      <c r="H3553" s="670"/>
      <c r="I3553" s="1110" t="n">
        <v>0</v>
      </c>
      <c r="J3553" s="1331" t="n">
        <v>0</v>
      </c>
      <c r="K3553" s="1376" t="str">
        <f aca="false">(IF($E3553&lt;&gt;0,$K$2,IF($F3553&lt;&gt;0,$K$2,IF($G3553&lt;&gt;0,$K$2,IF($H3553&lt;&gt;0,$K$2,IF($I3553&lt;&gt;0,$K$2,IF($J3553&lt;&gt;0,$K$2,"")))))))</f>
        <v/>
      </c>
      <c r="L3553" s="1418"/>
    </row>
    <row r="3554" customFormat="false" ht="15.75" hidden="false" customHeight="false" outlineLevel="0" collapsed="false">
      <c r="A3554" s="802" t="n">
        <v>375</v>
      </c>
      <c r="B3554" s="794" t="n">
        <v>3900</v>
      </c>
      <c r="C3554" s="870" t="s">
        <v>243</v>
      </c>
      <c r="D3554" s="870"/>
      <c r="E3554" s="1419"/>
      <c r="F3554" s="837" t="n">
        <f aca="false">G3554+H3554+I3554+J3554</f>
        <v>0</v>
      </c>
      <c r="G3554" s="1420"/>
      <c r="H3554" s="1421"/>
      <c r="I3554" s="1421"/>
      <c r="J3554" s="1422"/>
      <c r="K3554" s="1376" t="str">
        <f aca="false">(IF($E3554&lt;&gt;0,$K$2,IF($F3554&lt;&gt;0,$K$2,IF($G3554&lt;&gt;0,$K$2,IF($H3554&lt;&gt;0,$K$2,IF($I3554&lt;&gt;0,$K$2,IF($J3554&lt;&gt;0,$K$2,"")))))))</f>
        <v/>
      </c>
      <c r="L3554" s="1418"/>
    </row>
    <row r="3555" customFormat="false" ht="15.75" hidden="false" customHeight="false" outlineLevel="0" collapsed="false">
      <c r="A3555" s="802" t="n">
        <v>380</v>
      </c>
      <c r="B3555" s="794" t="n">
        <v>4000</v>
      </c>
      <c r="C3555" s="870" t="s">
        <v>244</v>
      </c>
      <c r="D3555" s="870"/>
      <c r="E3555" s="1419"/>
      <c r="F3555" s="837" t="n">
        <f aca="false">G3555+H3555+I3555+J3555</f>
        <v>0</v>
      </c>
      <c r="G3555" s="1420"/>
      <c r="H3555" s="1421"/>
      <c r="I3555" s="1421"/>
      <c r="J3555" s="1422"/>
      <c r="K3555" s="1376" t="str">
        <f aca="false">(IF($E3555&lt;&gt;0,$K$2,IF($F3555&lt;&gt;0,$K$2,IF($G3555&lt;&gt;0,$K$2,IF($H3555&lt;&gt;0,$K$2,IF($I3555&lt;&gt;0,$K$2,IF($J3555&lt;&gt;0,$K$2,"")))))))</f>
        <v/>
      </c>
      <c r="L3555" s="1418"/>
    </row>
    <row r="3556" customFormat="false" ht="15.75" hidden="false" customHeight="false" outlineLevel="0" collapsed="false">
      <c r="A3556" s="802" t="n">
        <v>385</v>
      </c>
      <c r="B3556" s="794" t="n">
        <v>4100</v>
      </c>
      <c r="C3556" s="870" t="s">
        <v>245</v>
      </c>
      <c r="D3556" s="870"/>
      <c r="E3556" s="1419"/>
      <c r="F3556" s="837" t="n">
        <f aca="false">G3556+H3556+I3556+J3556</f>
        <v>0</v>
      </c>
      <c r="G3556" s="1420"/>
      <c r="H3556" s="1421"/>
      <c r="I3556" s="1421"/>
      <c r="J3556" s="1422"/>
      <c r="K3556" s="1376" t="str">
        <f aca="false">(IF($E3556&lt;&gt;0,$K$2,IF($F3556&lt;&gt;0,$K$2,IF($G3556&lt;&gt;0,$K$2,IF($H3556&lt;&gt;0,$K$2,IF($I3556&lt;&gt;0,$K$2,IF($J3556&lt;&gt;0,$K$2,"")))))))</f>
        <v/>
      </c>
      <c r="L3556" s="1418"/>
    </row>
    <row r="3557" customFormat="false" ht="15.75" hidden="false" customHeight="false" outlineLevel="0" collapsed="false">
      <c r="A3557" s="802" t="n">
        <v>390</v>
      </c>
      <c r="B3557" s="794" t="n">
        <v>4200</v>
      </c>
      <c r="C3557" s="870" t="s">
        <v>246</v>
      </c>
      <c r="D3557" s="870"/>
      <c r="E3557" s="1419" t="n">
        <f aca="false">SUM(E3558:E3563)</f>
        <v>0</v>
      </c>
      <c r="F3557" s="837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6" t="str">
        <f aca="false">(IF($E3557&lt;&gt;0,$K$2,IF($F3557&lt;&gt;0,$K$2,IF($G3557&lt;&gt;0,$K$2,IF($H3557&lt;&gt;0,$K$2,IF($I3557&lt;&gt;0,$K$2,IF($J3557&lt;&gt;0,$K$2,"")))))))</f>
        <v/>
      </c>
      <c r="L3557" s="1418"/>
    </row>
    <row r="3558" customFormat="false" ht="15.75" hidden="false" customHeight="false" outlineLevel="0" collapsed="false">
      <c r="A3558" s="802" t="n">
        <v>395</v>
      </c>
      <c r="B3558" s="899"/>
      <c r="C3558" s="804" t="n">
        <v>4201</v>
      </c>
      <c r="D3558" s="805" t="s">
        <v>545</v>
      </c>
      <c r="E3558" s="635"/>
      <c r="F3558" s="806" t="n">
        <f aca="false">G3558+H3558+I3558+J3558</f>
        <v>0</v>
      </c>
      <c r="G3558" s="637"/>
      <c r="H3558" s="638"/>
      <c r="I3558" s="638"/>
      <c r="J3558" s="639"/>
      <c r="K3558" s="1376" t="str">
        <f aca="false">(IF($E3558&lt;&gt;0,$K$2,IF($F3558&lt;&gt;0,$K$2,IF($G3558&lt;&gt;0,$K$2,IF($H3558&lt;&gt;0,$K$2,IF($I3558&lt;&gt;0,$K$2,IF($J3558&lt;&gt;0,$K$2,"")))))))</f>
        <v/>
      </c>
      <c r="L3558" s="1418"/>
    </row>
    <row r="3559" customFormat="false" ht="15.75" hidden="false" customHeight="false" outlineLevel="0" collapsed="false">
      <c r="A3559" s="892" t="n">
        <v>397</v>
      </c>
      <c r="B3559" s="899"/>
      <c r="C3559" s="819" t="n">
        <v>4202</v>
      </c>
      <c r="D3559" s="900" t="s">
        <v>546</v>
      </c>
      <c r="E3559" s="642"/>
      <c r="F3559" s="821" t="n">
        <f aca="false">G3559+H3559+I3559+J3559</f>
        <v>0</v>
      </c>
      <c r="G3559" s="644"/>
      <c r="H3559" s="645"/>
      <c r="I3559" s="645"/>
      <c r="J3559" s="646"/>
      <c r="K3559" s="1376" t="str">
        <f aca="false">(IF($E3559&lt;&gt;0,$K$2,IF($F3559&lt;&gt;0,$K$2,IF($G3559&lt;&gt;0,$K$2,IF($H3559&lt;&gt;0,$K$2,IF($I3559&lt;&gt;0,$K$2,IF($J3559&lt;&gt;0,$K$2,"")))))))</f>
        <v/>
      </c>
      <c r="L3559" s="1418"/>
    </row>
    <row r="3560" customFormat="false" ht="15.75" hidden="false" customHeight="false" outlineLevel="0" collapsed="false">
      <c r="A3560" s="894" t="n">
        <v>398</v>
      </c>
      <c r="B3560" s="899"/>
      <c r="C3560" s="819" t="n">
        <v>4214</v>
      </c>
      <c r="D3560" s="900" t="s">
        <v>547</v>
      </c>
      <c r="E3560" s="642"/>
      <c r="F3560" s="821" t="n">
        <f aca="false">G3560+H3560+I3560+J3560</f>
        <v>0</v>
      </c>
      <c r="G3560" s="644"/>
      <c r="H3560" s="645"/>
      <c r="I3560" s="645"/>
      <c r="J3560" s="646"/>
      <c r="K3560" s="1376" t="str">
        <f aca="false">(IF($E3560&lt;&gt;0,$K$2,IF($F3560&lt;&gt;0,$K$2,IF($G3560&lt;&gt;0,$K$2,IF($H3560&lt;&gt;0,$K$2,IF($I3560&lt;&gt;0,$K$2,IF($J3560&lt;&gt;0,$K$2,"")))))))</f>
        <v/>
      </c>
      <c r="L3560" s="1418"/>
    </row>
    <row r="3561" customFormat="false" ht="15.75" hidden="false" customHeight="false" outlineLevel="0" collapsed="false">
      <c r="A3561" s="894" t="n">
        <v>399</v>
      </c>
      <c r="B3561" s="899"/>
      <c r="C3561" s="819" t="n">
        <v>4217</v>
      </c>
      <c r="D3561" s="900" t="s">
        <v>548</v>
      </c>
      <c r="E3561" s="642"/>
      <c r="F3561" s="821" t="n">
        <f aca="false">G3561+H3561+I3561+J3561</f>
        <v>0</v>
      </c>
      <c r="G3561" s="644"/>
      <c r="H3561" s="645"/>
      <c r="I3561" s="645"/>
      <c r="J3561" s="646"/>
      <c r="K3561" s="1376" t="str">
        <f aca="false">(IF($E3561&lt;&gt;0,$K$2,IF($F3561&lt;&gt;0,$K$2,IF($G3561&lt;&gt;0,$K$2,IF($H3561&lt;&gt;0,$K$2,IF($I3561&lt;&gt;0,$K$2,IF($J3561&lt;&gt;0,$K$2,"")))))))</f>
        <v/>
      </c>
      <c r="L3561" s="1418"/>
    </row>
    <row r="3562" customFormat="false" ht="15.75" hidden="false" customHeight="false" outlineLevel="0" collapsed="false">
      <c r="A3562" s="894" t="n">
        <v>400</v>
      </c>
      <c r="B3562" s="899"/>
      <c r="C3562" s="819" t="n">
        <v>4218</v>
      </c>
      <c r="D3562" s="820" t="s">
        <v>549</v>
      </c>
      <c r="E3562" s="642"/>
      <c r="F3562" s="821" t="n">
        <f aca="false">G3562+H3562+I3562+J3562</f>
        <v>0</v>
      </c>
      <c r="G3562" s="644"/>
      <c r="H3562" s="645"/>
      <c r="I3562" s="645"/>
      <c r="J3562" s="646"/>
      <c r="K3562" s="1376" t="str">
        <f aca="false">(IF($E3562&lt;&gt;0,$K$2,IF($F3562&lt;&gt;0,$K$2,IF($G3562&lt;&gt;0,$K$2,IF($H3562&lt;&gt;0,$K$2,IF($I3562&lt;&gt;0,$K$2,IF($J3562&lt;&gt;0,$K$2,"")))))))</f>
        <v/>
      </c>
      <c r="L3562" s="1418"/>
    </row>
    <row r="3563" customFormat="false" ht="15.75" hidden="false" customHeight="false" outlineLevel="0" collapsed="false">
      <c r="A3563" s="894" t="n">
        <v>401</v>
      </c>
      <c r="B3563" s="899"/>
      <c r="C3563" s="810" t="n">
        <v>4219</v>
      </c>
      <c r="D3563" s="901" t="s">
        <v>550</v>
      </c>
      <c r="E3563" s="667"/>
      <c r="F3563" s="812" t="n">
        <f aca="false">G3563+H3563+I3563+J3563</f>
        <v>0</v>
      </c>
      <c r="G3563" s="669"/>
      <c r="H3563" s="670"/>
      <c r="I3563" s="670"/>
      <c r="J3563" s="671"/>
      <c r="K3563" s="1376" t="str">
        <f aca="false">(IF($E3563&lt;&gt;0,$K$2,IF($F3563&lt;&gt;0,$K$2,IF($G3563&lt;&gt;0,$K$2,IF($H3563&lt;&gt;0,$K$2,IF($I3563&lt;&gt;0,$K$2,IF($J3563&lt;&gt;0,$K$2,"")))))))</f>
        <v/>
      </c>
      <c r="L3563" s="1418"/>
    </row>
    <row r="3564" customFormat="false" ht="15.75" hidden="false" customHeight="false" outlineLevel="0" collapsed="false">
      <c r="A3564" s="894" t="n">
        <v>402</v>
      </c>
      <c r="B3564" s="794" t="n">
        <v>4300</v>
      </c>
      <c r="C3564" s="870" t="s">
        <v>247</v>
      </c>
      <c r="D3564" s="870"/>
      <c r="E3564" s="1419" t="n">
        <f aca="false">SUM(E3565:E3567)</f>
        <v>0</v>
      </c>
      <c r="F3564" s="837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6" t="str">
        <f aca="false">(IF($E3564&lt;&gt;0,$K$2,IF($F3564&lt;&gt;0,$K$2,IF($G3564&lt;&gt;0,$K$2,IF($H3564&lt;&gt;0,$K$2,IF($I3564&lt;&gt;0,$K$2,IF($J3564&lt;&gt;0,$K$2,"")))))))</f>
        <v/>
      </c>
      <c r="L3564" s="1418"/>
    </row>
    <row r="3565" customFormat="false" ht="15.75" hidden="false" customHeight="false" outlineLevel="0" collapsed="false">
      <c r="A3565" s="897" t="n">
        <v>404</v>
      </c>
      <c r="B3565" s="899"/>
      <c r="C3565" s="804" t="n">
        <v>4301</v>
      </c>
      <c r="D3565" s="838" t="s">
        <v>551</v>
      </c>
      <c r="E3565" s="635"/>
      <c r="F3565" s="806" t="n">
        <f aca="false">G3565+H3565+I3565+J3565</f>
        <v>0</v>
      </c>
      <c r="G3565" s="637"/>
      <c r="H3565" s="638"/>
      <c r="I3565" s="638"/>
      <c r="J3565" s="639"/>
      <c r="K3565" s="1376" t="str">
        <f aca="false">(IF($E3565&lt;&gt;0,$K$2,IF($F3565&lt;&gt;0,$K$2,IF($G3565&lt;&gt;0,$K$2,IF($H3565&lt;&gt;0,$K$2,IF($I3565&lt;&gt;0,$K$2,IF($J3565&lt;&gt;0,$K$2,"")))))))</f>
        <v/>
      </c>
      <c r="L3565" s="1418"/>
    </row>
    <row r="3566" customFormat="false" ht="15.75" hidden="false" customHeight="false" outlineLevel="0" collapsed="false">
      <c r="A3566" s="897" t="n">
        <v>404</v>
      </c>
      <c r="B3566" s="899"/>
      <c r="C3566" s="819" t="n">
        <v>4302</v>
      </c>
      <c r="D3566" s="900" t="s">
        <v>835</v>
      </c>
      <c r="E3566" s="642"/>
      <c r="F3566" s="821" t="n">
        <f aca="false">G3566+H3566+I3566+J3566</f>
        <v>0</v>
      </c>
      <c r="G3566" s="644"/>
      <c r="H3566" s="645"/>
      <c r="I3566" s="645"/>
      <c r="J3566" s="646"/>
      <c r="K3566" s="1376" t="str">
        <f aca="false">(IF($E3566&lt;&gt;0,$K$2,IF($F3566&lt;&gt;0,$K$2,IF($G3566&lt;&gt;0,$K$2,IF($H3566&lt;&gt;0,$K$2,IF($I3566&lt;&gt;0,$K$2,IF($J3566&lt;&gt;0,$K$2,"")))))))</f>
        <v/>
      </c>
      <c r="L3566" s="1418"/>
    </row>
    <row r="3567" customFormat="false" ht="15.75" hidden="false" customHeight="false" outlineLevel="0" collapsed="false">
      <c r="A3567" s="793" t="n">
        <v>440</v>
      </c>
      <c r="B3567" s="899"/>
      <c r="C3567" s="810" t="n">
        <v>4309</v>
      </c>
      <c r="D3567" s="826" t="s">
        <v>553</v>
      </c>
      <c r="E3567" s="667"/>
      <c r="F3567" s="812" t="n">
        <f aca="false">G3567+H3567+I3567+J3567</f>
        <v>0</v>
      </c>
      <c r="G3567" s="669"/>
      <c r="H3567" s="670"/>
      <c r="I3567" s="670"/>
      <c r="J3567" s="671"/>
      <c r="K3567" s="1376" t="str">
        <f aca="false">(IF($E3567&lt;&gt;0,$K$2,IF($F3567&lt;&gt;0,$K$2,IF($G3567&lt;&gt;0,$K$2,IF($H3567&lt;&gt;0,$K$2,IF($I3567&lt;&gt;0,$K$2,IF($J3567&lt;&gt;0,$K$2,"")))))))</f>
        <v/>
      </c>
      <c r="L3567" s="1418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70" t="s">
        <v>248</v>
      </c>
      <c r="D3568" s="870"/>
      <c r="E3568" s="1419"/>
      <c r="F3568" s="837" t="n">
        <f aca="false">G3568+H3568+I3568+J3568</f>
        <v>0</v>
      </c>
      <c r="G3568" s="1420"/>
      <c r="H3568" s="1421"/>
      <c r="I3568" s="1421"/>
      <c r="J3568" s="1422"/>
      <c r="K3568" s="1376" t="str">
        <f aca="false">(IF($E3568&lt;&gt;0,$K$2,IF($F3568&lt;&gt;0,$K$2,IF($G3568&lt;&gt;0,$K$2,IF($H3568&lt;&gt;0,$K$2,IF($I3568&lt;&gt;0,$K$2,IF($J3568&lt;&gt;0,$K$2,"")))))))</f>
        <v/>
      </c>
      <c r="L3568" s="1418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70" t="s">
        <v>249</v>
      </c>
      <c r="D3569" s="870"/>
      <c r="E3569" s="1419"/>
      <c r="F3569" s="837" t="n">
        <f aca="false">G3569+H3569+I3569+J3569</f>
        <v>0</v>
      </c>
      <c r="G3569" s="1420"/>
      <c r="H3569" s="1421"/>
      <c r="I3569" s="1421"/>
      <c r="J3569" s="1422"/>
      <c r="K3569" s="1376" t="str">
        <f aca="false">(IF($E3569&lt;&gt;0,$K$2,IF($F3569&lt;&gt;0,$K$2,IF($G3569&lt;&gt;0,$K$2,IF($H3569&lt;&gt;0,$K$2,IF($I3569&lt;&gt;0,$K$2,IF($J3569&lt;&gt;0,$K$2,"")))))))</f>
        <v/>
      </c>
      <c r="L3569" s="1418"/>
    </row>
    <row r="3570" customFormat="false" ht="15.75" hidden="false" customHeight="true" outlineLevel="0" collapsed="false">
      <c r="A3570" s="802" t="n">
        <v>500</v>
      </c>
      <c r="B3570" s="794" t="n">
        <v>4600</v>
      </c>
      <c r="C3570" s="878" t="s">
        <v>250</v>
      </c>
      <c r="D3570" s="878"/>
      <c r="E3570" s="1419"/>
      <c r="F3570" s="837" t="n">
        <f aca="false">G3570+H3570+I3570+J3570</f>
        <v>0</v>
      </c>
      <c r="G3570" s="1420"/>
      <c r="H3570" s="1421"/>
      <c r="I3570" s="1421"/>
      <c r="J3570" s="1422"/>
      <c r="K3570" s="1376" t="str">
        <f aca="false">(IF($E3570&lt;&gt;0,$K$2,IF($F3570&lt;&gt;0,$K$2,IF($G3570&lt;&gt;0,$K$2,IF($H3570&lt;&gt;0,$K$2,IF($I3570&lt;&gt;0,$K$2,IF($J3570&lt;&gt;0,$K$2,"")))))))</f>
        <v/>
      </c>
      <c r="L3570" s="1418"/>
    </row>
    <row r="3571" customFormat="false" ht="15.75" hidden="false" customHeight="false" outlineLevel="0" collapsed="false">
      <c r="A3571" s="802" t="n">
        <v>505</v>
      </c>
      <c r="B3571" s="794" t="n">
        <v>4900</v>
      </c>
      <c r="C3571" s="870" t="s">
        <v>251</v>
      </c>
      <c r="D3571" s="870"/>
      <c r="E3571" s="1419" t="n">
        <f aca="false">+E3572+E3573</f>
        <v>0</v>
      </c>
      <c r="F3571" s="837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6" t="str">
        <f aca="false">(IF($E3571&lt;&gt;0,$K$2,IF($F3571&lt;&gt;0,$K$2,IF($G3571&lt;&gt;0,$K$2,IF($H3571&lt;&gt;0,$K$2,IF($I3571&lt;&gt;0,$K$2,IF($J3571&lt;&gt;0,$K$2,"")))))))</f>
        <v/>
      </c>
      <c r="L3571" s="1418"/>
    </row>
    <row r="3572" customFormat="false" ht="15.75" hidden="false" customHeight="false" outlineLevel="0" collapsed="false">
      <c r="A3572" s="802" t="n">
        <v>510</v>
      </c>
      <c r="B3572" s="899"/>
      <c r="C3572" s="804" t="n">
        <v>4901</v>
      </c>
      <c r="D3572" s="902" t="s">
        <v>554</v>
      </c>
      <c r="E3572" s="635"/>
      <c r="F3572" s="806" t="n">
        <f aca="false">G3572+H3572+I3572+J3572</f>
        <v>0</v>
      </c>
      <c r="G3572" s="637"/>
      <c r="H3572" s="638"/>
      <c r="I3572" s="638"/>
      <c r="J3572" s="639"/>
      <c r="K3572" s="1376" t="str">
        <f aca="false">(IF($E3572&lt;&gt;0,$K$2,IF($F3572&lt;&gt;0,$K$2,IF($G3572&lt;&gt;0,$K$2,IF($H3572&lt;&gt;0,$K$2,IF($I3572&lt;&gt;0,$K$2,IF($J3572&lt;&gt;0,$K$2,"")))))))</f>
        <v/>
      </c>
      <c r="L3572" s="1418"/>
    </row>
    <row r="3573" customFormat="false" ht="15.75" hidden="false" customHeight="false" outlineLevel="0" collapsed="false">
      <c r="A3573" s="802" t="n">
        <v>515</v>
      </c>
      <c r="B3573" s="899"/>
      <c r="C3573" s="810" t="n">
        <v>4902</v>
      </c>
      <c r="D3573" s="826" t="s">
        <v>555</v>
      </c>
      <c r="E3573" s="667"/>
      <c r="F3573" s="812" t="n">
        <f aca="false">G3573+H3573+I3573+J3573</f>
        <v>0</v>
      </c>
      <c r="G3573" s="669"/>
      <c r="H3573" s="670"/>
      <c r="I3573" s="670"/>
      <c r="J3573" s="671"/>
      <c r="K3573" s="1376" t="str">
        <f aca="false">(IF($E3573&lt;&gt;0,$K$2,IF($F3573&lt;&gt;0,$K$2,IF($G3573&lt;&gt;0,$K$2,IF($H3573&lt;&gt;0,$K$2,IF($I3573&lt;&gt;0,$K$2,IF($J3573&lt;&gt;0,$K$2,"")))))))</f>
        <v/>
      </c>
      <c r="L3573" s="1418"/>
    </row>
    <row r="3574" customFormat="false" ht="15.75" hidden="false" customHeight="false" outlineLevel="0" collapsed="false">
      <c r="A3574" s="802" t="n">
        <v>520</v>
      </c>
      <c r="B3574" s="903" t="n">
        <v>5100</v>
      </c>
      <c r="C3574" s="904" t="s">
        <v>252</v>
      </c>
      <c r="D3574" s="904"/>
      <c r="E3574" s="1419"/>
      <c r="F3574" s="837" t="n">
        <f aca="false">G3574+H3574+I3574+J3574</f>
        <v>0</v>
      </c>
      <c r="G3574" s="1420"/>
      <c r="H3574" s="1421"/>
      <c r="I3574" s="1421"/>
      <c r="J3574" s="1422"/>
      <c r="K3574" s="1376" t="str">
        <f aca="false">(IF($E3574&lt;&gt;0,$K$2,IF($F3574&lt;&gt;0,$K$2,IF($G3574&lt;&gt;0,$K$2,IF($H3574&lt;&gt;0,$K$2,IF($I3574&lt;&gt;0,$K$2,IF($J3574&lt;&gt;0,$K$2,"")))))))</f>
        <v/>
      </c>
      <c r="L3574" s="1418"/>
    </row>
    <row r="3575" customFormat="false" ht="15.75" hidden="false" customHeight="false" outlineLevel="0" collapsed="false">
      <c r="A3575" s="802" t="n">
        <v>525</v>
      </c>
      <c r="B3575" s="903" t="n">
        <v>5200</v>
      </c>
      <c r="C3575" s="904" t="s">
        <v>253</v>
      </c>
      <c r="D3575" s="904"/>
      <c r="E3575" s="1419" t="n">
        <f aca="false">SUM(E3576:E3582)</f>
        <v>0</v>
      </c>
      <c r="F3575" s="837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6" t="str">
        <f aca="false">(IF($E3575&lt;&gt;0,$K$2,IF($F3575&lt;&gt;0,$K$2,IF($G3575&lt;&gt;0,$K$2,IF($H3575&lt;&gt;0,$K$2,IF($I3575&lt;&gt;0,$K$2,IF($J3575&lt;&gt;0,$K$2,"")))))))</f>
        <v/>
      </c>
      <c r="L3575" s="1418"/>
    </row>
    <row r="3576" customFormat="false" ht="15.75" hidden="false" customHeight="false" outlineLevel="0" collapsed="false">
      <c r="A3576" s="793" t="n">
        <v>635</v>
      </c>
      <c r="B3576" s="906"/>
      <c r="C3576" s="907" t="n">
        <v>5201</v>
      </c>
      <c r="D3576" s="908" t="s">
        <v>556</v>
      </c>
      <c r="E3576" s="635"/>
      <c r="F3576" s="806" t="n">
        <f aca="false">G3576+H3576+I3576+J3576</f>
        <v>0</v>
      </c>
      <c r="G3576" s="637"/>
      <c r="H3576" s="638"/>
      <c r="I3576" s="638"/>
      <c r="J3576" s="639"/>
      <c r="K3576" s="1376" t="str">
        <f aca="false">(IF($E3576&lt;&gt;0,$K$2,IF($F3576&lt;&gt;0,$K$2,IF($G3576&lt;&gt;0,$K$2,IF($H3576&lt;&gt;0,$K$2,IF($I3576&lt;&gt;0,$K$2,IF($J3576&lt;&gt;0,$K$2,"")))))))</f>
        <v/>
      </c>
      <c r="L3576" s="1418"/>
    </row>
    <row r="3577" customFormat="false" ht="15.75" hidden="false" customHeight="false" outlineLevel="0" collapsed="false">
      <c r="A3577" s="802" t="n">
        <v>640</v>
      </c>
      <c r="B3577" s="906"/>
      <c r="C3577" s="910" t="n">
        <v>5202</v>
      </c>
      <c r="D3577" s="911" t="s">
        <v>557</v>
      </c>
      <c r="E3577" s="642"/>
      <c r="F3577" s="821" t="n">
        <f aca="false">G3577+H3577+I3577+J3577</f>
        <v>0</v>
      </c>
      <c r="G3577" s="644"/>
      <c r="H3577" s="645"/>
      <c r="I3577" s="645"/>
      <c r="J3577" s="646"/>
      <c r="K3577" s="1376" t="str">
        <f aca="false">(IF($E3577&lt;&gt;0,$K$2,IF($F3577&lt;&gt;0,$K$2,IF($G3577&lt;&gt;0,$K$2,IF($H3577&lt;&gt;0,$K$2,IF($I3577&lt;&gt;0,$K$2,IF($J3577&lt;&gt;0,$K$2,"")))))))</f>
        <v/>
      </c>
      <c r="L3577" s="1418"/>
    </row>
    <row r="3578" customFormat="false" ht="15.75" hidden="false" customHeight="false" outlineLevel="0" collapsed="false">
      <c r="A3578" s="802" t="n">
        <v>645</v>
      </c>
      <c r="B3578" s="906"/>
      <c r="C3578" s="910" t="n">
        <v>5203</v>
      </c>
      <c r="D3578" s="911" t="s">
        <v>558</v>
      </c>
      <c r="E3578" s="642"/>
      <c r="F3578" s="821" t="n">
        <f aca="false">G3578+H3578+I3578+J3578</f>
        <v>0</v>
      </c>
      <c r="G3578" s="644"/>
      <c r="H3578" s="645"/>
      <c r="I3578" s="645"/>
      <c r="J3578" s="646"/>
      <c r="K3578" s="1376" t="str">
        <f aca="false">(IF($E3578&lt;&gt;0,$K$2,IF($F3578&lt;&gt;0,$K$2,IF($G3578&lt;&gt;0,$K$2,IF($H3578&lt;&gt;0,$K$2,IF($I3578&lt;&gt;0,$K$2,IF($J3578&lt;&gt;0,$K$2,"")))))))</f>
        <v/>
      </c>
      <c r="L3578" s="1418"/>
    </row>
    <row r="3579" customFormat="false" ht="15.75" hidden="false" customHeight="false" outlineLevel="0" collapsed="false">
      <c r="A3579" s="802" t="n">
        <v>650</v>
      </c>
      <c r="B3579" s="906"/>
      <c r="C3579" s="910" t="n">
        <v>5204</v>
      </c>
      <c r="D3579" s="911" t="s">
        <v>559</v>
      </c>
      <c r="E3579" s="642"/>
      <c r="F3579" s="821" t="n">
        <f aca="false">G3579+H3579+I3579+J3579</f>
        <v>0</v>
      </c>
      <c r="G3579" s="644"/>
      <c r="H3579" s="645"/>
      <c r="I3579" s="645"/>
      <c r="J3579" s="646"/>
      <c r="K3579" s="1376" t="str">
        <f aca="false">(IF($E3579&lt;&gt;0,$K$2,IF($F3579&lt;&gt;0,$K$2,IF($G3579&lt;&gt;0,$K$2,IF($H3579&lt;&gt;0,$K$2,IF($I3579&lt;&gt;0,$K$2,IF($J3579&lt;&gt;0,$K$2,"")))))))</f>
        <v/>
      </c>
      <c r="L3579" s="1418"/>
    </row>
    <row r="3580" customFormat="false" ht="15.75" hidden="false" customHeight="false" outlineLevel="0" collapsed="false">
      <c r="A3580" s="793" t="n">
        <v>655</v>
      </c>
      <c r="B3580" s="906"/>
      <c r="C3580" s="910" t="n">
        <v>5205</v>
      </c>
      <c r="D3580" s="911" t="s">
        <v>560</v>
      </c>
      <c r="E3580" s="642"/>
      <c r="F3580" s="821" t="n">
        <f aca="false">G3580+H3580+I3580+J3580</f>
        <v>0</v>
      </c>
      <c r="G3580" s="644"/>
      <c r="H3580" s="645"/>
      <c r="I3580" s="645"/>
      <c r="J3580" s="646"/>
      <c r="K3580" s="1376" t="str">
        <f aca="false">(IF($E3580&lt;&gt;0,$K$2,IF($F3580&lt;&gt;0,$K$2,IF($G3580&lt;&gt;0,$K$2,IF($H3580&lt;&gt;0,$K$2,IF($I3580&lt;&gt;0,$K$2,IF($J3580&lt;&gt;0,$K$2,"")))))))</f>
        <v/>
      </c>
      <c r="L3580" s="1418"/>
    </row>
    <row r="3581" customFormat="false" ht="15.75" hidden="false" customHeight="false" outlineLevel="0" collapsed="false">
      <c r="A3581" s="793" t="n">
        <v>665</v>
      </c>
      <c r="B3581" s="906"/>
      <c r="C3581" s="910" t="n">
        <v>5206</v>
      </c>
      <c r="D3581" s="911" t="s">
        <v>561</v>
      </c>
      <c r="E3581" s="642"/>
      <c r="F3581" s="821" t="n">
        <f aca="false">G3581+H3581+I3581+J3581</f>
        <v>0</v>
      </c>
      <c r="G3581" s="644"/>
      <c r="H3581" s="645"/>
      <c r="I3581" s="645"/>
      <c r="J3581" s="646"/>
      <c r="K3581" s="1376" t="str">
        <f aca="false">(IF($E3581&lt;&gt;0,$K$2,IF($F3581&lt;&gt;0,$K$2,IF($G3581&lt;&gt;0,$K$2,IF($H3581&lt;&gt;0,$K$2,IF($I3581&lt;&gt;0,$K$2,IF($J3581&lt;&gt;0,$K$2,"")))))))</f>
        <v/>
      </c>
      <c r="L3581" s="1418"/>
    </row>
    <row r="3582" customFormat="false" ht="15.75" hidden="false" customHeight="false" outlineLevel="0" collapsed="false">
      <c r="A3582" s="793" t="n">
        <v>675</v>
      </c>
      <c r="B3582" s="906"/>
      <c r="C3582" s="912" t="n">
        <v>5219</v>
      </c>
      <c r="D3582" s="913" t="s">
        <v>562</v>
      </c>
      <c r="E3582" s="667"/>
      <c r="F3582" s="812" t="n">
        <f aca="false">G3582+H3582+I3582+J3582</f>
        <v>0</v>
      </c>
      <c r="G3582" s="669"/>
      <c r="H3582" s="670"/>
      <c r="I3582" s="670"/>
      <c r="J3582" s="671"/>
      <c r="K3582" s="1376" t="str">
        <f aca="false">(IF($E3582&lt;&gt;0,$K$2,IF($F3582&lt;&gt;0,$K$2,IF($G3582&lt;&gt;0,$K$2,IF($H3582&lt;&gt;0,$K$2,IF($I3582&lt;&gt;0,$K$2,IF($J3582&lt;&gt;0,$K$2,"")))))))</f>
        <v/>
      </c>
      <c r="L3582" s="1418"/>
    </row>
    <row r="3583" customFormat="false" ht="15.75" hidden="false" customHeight="false" outlineLevel="0" collapsed="false">
      <c r="A3583" s="793" t="n">
        <v>685</v>
      </c>
      <c r="B3583" s="903" t="n">
        <v>5300</v>
      </c>
      <c r="C3583" s="904" t="s">
        <v>254</v>
      </c>
      <c r="D3583" s="904"/>
      <c r="E3583" s="1419" t="n">
        <f aca="false">SUM(E3584:E3585)</f>
        <v>0</v>
      </c>
      <c r="F3583" s="837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6" t="str">
        <f aca="false">(IF($E3583&lt;&gt;0,$K$2,IF($F3583&lt;&gt;0,$K$2,IF($G3583&lt;&gt;0,$K$2,IF($H3583&lt;&gt;0,$K$2,IF($I3583&lt;&gt;0,$K$2,IF($J3583&lt;&gt;0,$K$2,"")))))))</f>
        <v/>
      </c>
      <c r="L3583" s="1418"/>
    </row>
    <row r="3584" customFormat="false" ht="15.75" hidden="false" customHeight="false" outlineLevel="0" collapsed="false">
      <c r="A3584" s="802" t="n">
        <v>690</v>
      </c>
      <c r="B3584" s="906"/>
      <c r="C3584" s="907" t="n">
        <v>5301</v>
      </c>
      <c r="D3584" s="908" t="s">
        <v>836</v>
      </c>
      <c r="E3584" s="635"/>
      <c r="F3584" s="806" t="n">
        <f aca="false">G3584+H3584+I3584+J3584</f>
        <v>0</v>
      </c>
      <c r="G3584" s="637"/>
      <c r="H3584" s="638"/>
      <c r="I3584" s="638"/>
      <c r="J3584" s="639"/>
      <c r="K3584" s="1376" t="str">
        <f aca="false">(IF($E3584&lt;&gt;0,$K$2,IF($F3584&lt;&gt;0,$K$2,IF($G3584&lt;&gt;0,$K$2,IF($H3584&lt;&gt;0,$K$2,IF($I3584&lt;&gt;0,$K$2,IF($J3584&lt;&gt;0,$K$2,"")))))))</f>
        <v/>
      </c>
      <c r="L3584" s="1418"/>
    </row>
    <row r="3585" customFormat="false" ht="15.75" hidden="false" customHeight="false" outlineLevel="0" collapsed="false">
      <c r="A3585" s="802" t="n">
        <v>695</v>
      </c>
      <c r="B3585" s="906"/>
      <c r="C3585" s="912" t="n">
        <v>5309</v>
      </c>
      <c r="D3585" s="913" t="s">
        <v>564</v>
      </c>
      <c r="E3585" s="667"/>
      <c r="F3585" s="812" t="n">
        <f aca="false">G3585+H3585+I3585+J3585</f>
        <v>0</v>
      </c>
      <c r="G3585" s="669"/>
      <c r="H3585" s="670"/>
      <c r="I3585" s="670"/>
      <c r="J3585" s="671"/>
      <c r="K3585" s="1376" t="str">
        <f aca="false">(IF($E3585&lt;&gt;0,$K$2,IF($F3585&lt;&gt;0,$K$2,IF($G3585&lt;&gt;0,$K$2,IF($H3585&lt;&gt;0,$K$2,IF($I3585&lt;&gt;0,$K$2,IF($J3585&lt;&gt;0,$K$2,"")))))))</f>
        <v/>
      </c>
      <c r="L3585" s="1418"/>
    </row>
    <row r="3586" customFormat="false" ht="15.75" hidden="false" customHeight="false" outlineLevel="0" collapsed="false">
      <c r="A3586" s="793" t="n">
        <v>700</v>
      </c>
      <c r="B3586" s="903" t="n">
        <v>5400</v>
      </c>
      <c r="C3586" s="904" t="s">
        <v>255</v>
      </c>
      <c r="D3586" s="904"/>
      <c r="E3586" s="1419"/>
      <c r="F3586" s="837" t="n">
        <f aca="false">G3586+H3586+I3586+J3586</f>
        <v>0</v>
      </c>
      <c r="G3586" s="1420"/>
      <c r="H3586" s="1421"/>
      <c r="I3586" s="1421"/>
      <c r="J3586" s="1422"/>
      <c r="K3586" s="1376" t="str">
        <f aca="false">(IF($E3586&lt;&gt;0,$K$2,IF($F3586&lt;&gt;0,$K$2,IF($G3586&lt;&gt;0,$K$2,IF($H3586&lt;&gt;0,$K$2,IF($I3586&lt;&gt;0,$K$2,IF($J3586&lt;&gt;0,$K$2,"")))))))</f>
        <v/>
      </c>
      <c r="L3586" s="1418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70" t="s">
        <v>256</v>
      </c>
      <c r="D3587" s="870"/>
      <c r="E3587" s="1419" t="n">
        <f aca="false">SUM(E3588:E3591)</f>
        <v>0</v>
      </c>
      <c r="F3587" s="837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6" t="str">
        <f aca="false">(IF($E3587&lt;&gt;0,$K$2,IF($F3587&lt;&gt;0,$K$2,IF($G3587&lt;&gt;0,$K$2,IF($H3587&lt;&gt;0,$K$2,IF($I3587&lt;&gt;0,$K$2,IF($J3587&lt;&gt;0,$K$2,"")))))))</f>
        <v/>
      </c>
      <c r="L3587" s="1418"/>
    </row>
    <row r="3588" customFormat="false" ht="15.75" hidden="false" customHeight="false" outlineLevel="0" collapsed="false">
      <c r="A3588" s="802" t="n">
        <v>715</v>
      </c>
      <c r="B3588" s="899"/>
      <c r="C3588" s="804" t="n">
        <v>5501</v>
      </c>
      <c r="D3588" s="838" t="s">
        <v>565</v>
      </c>
      <c r="E3588" s="635"/>
      <c r="F3588" s="806" t="n">
        <f aca="false">G3588+H3588+I3588+J3588</f>
        <v>0</v>
      </c>
      <c r="G3588" s="637"/>
      <c r="H3588" s="638"/>
      <c r="I3588" s="638"/>
      <c r="J3588" s="639"/>
      <c r="K3588" s="1376" t="str">
        <f aca="false">(IF($E3588&lt;&gt;0,$K$2,IF($F3588&lt;&gt;0,$K$2,IF($G3588&lt;&gt;0,$K$2,IF($H3588&lt;&gt;0,$K$2,IF($I3588&lt;&gt;0,$K$2,IF($J3588&lt;&gt;0,$K$2,"")))))))</f>
        <v/>
      </c>
      <c r="L3588" s="1418"/>
    </row>
    <row r="3589" customFormat="false" ht="15.75" hidden="false" customHeight="false" outlineLevel="0" collapsed="false">
      <c r="A3589" s="802" t="n">
        <v>720</v>
      </c>
      <c r="B3589" s="899"/>
      <c r="C3589" s="819" t="n">
        <v>5502</v>
      </c>
      <c r="D3589" s="820" t="s">
        <v>566</v>
      </c>
      <c r="E3589" s="642"/>
      <c r="F3589" s="821" t="n">
        <f aca="false">G3589+H3589+I3589+J3589</f>
        <v>0</v>
      </c>
      <c r="G3589" s="644"/>
      <c r="H3589" s="645"/>
      <c r="I3589" s="645"/>
      <c r="J3589" s="646"/>
      <c r="K3589" s="1376" t="str">
        <f aca="false">(IF($E3589&lt;&gt;0,$K$2,IF($F3589&lt;&gt;0,$K$2,IF($G3589&lt;&gt;0,$K$2,IF($H3589&lt;&gt;0,$K$2,IF($I3589&lt;&gt;0,$K$2,IF($J3589&lt;&gt;0,$K$2,"")))))))</f>
        <v/>
      </c>
      <c r="L3589" s="1418"/>
    </row>
    <row r="3590" customFormat="false" ht="15.75" hidden="false" customHeight="false" outlineLevel="0" collapsed="false">
      <c r="A3590" s="802" t="n">
        <v>725</v>
      </c>
      <c r="B3590" s="899"/>
      <c r="C3590" s="819" t="n">
        <v>5503</v>
      </c>
      <c r="D3590" s="900" t="s">
        <v>567</v>
      </c>
      <c r="E3590" s="642"/>
      <c r="F3590" s="821" t="n">
        <f aca="false">G3590+H3590+I3590+J3590</f>
        <v>0</v>
      </c>
      <c r="G3590" s="644"/>
      <c r="H3590" s="645"/>
      <c r="I3590" s="645"/>
      <c r="J3590" s="646"/>
      <c r="K3590" s="1376" t="str">
        <f aca="false">(IF($E3590&lt;&gt;0,$K$2,IF($F3590&lt;&gt;0,$K$2,IF($G3590&lt;&gt;0,$K$2,IF($H3590&lt;&gt;0,$K$2,IF($I3590&lt;&gt;0,$K$2,IF($J3590&lt;&gt;0,$K$2,"")))))))</f>
        <v/>
      </c>
      <c r="L3590" s="1418"/>
    </row>
    <row r="3591" customFormat="false" ht="15.75" hidden="false" customHeight="false" outlineLevel="0" collapsed="false">
      <c r="A3591" s="802" t="n">
        <v>730</v>
      </c>
      <c r="B3591" s="899"/>
      <c r="C3591" s="810" t="n">
        <v>5504</v>
      </c>
      <c r="D3591" s="869" t="s">
        <v>568</v>
      </c>
      <c r="E3591" s="667"/>
      <c r="F3591" s="812" t="n">
        <f aca="false">G3591+H3591+I3591+J3591</f>
        <v>0</v>
      </c>
      <c r="G3591" s="669"/>
      <c r="H3591" s="670"/>
      <c r="I3591" s="670"/>
      <c r="J3591" s="671"/>
      <c r="K3591" s="1376" t="str">
        <f aca="false">(IF($E3591&lt;&gt;0,$K$2,IF($F3591&lt;&gt;0,$K$2,IF($G3591&lt;&gt;0,$K$2,IF($H3591&lt;&gt;0,$K$2,IF($I3591&lt;&gt;0,$K$2,IF($J3591&lt;&gt;0,$K$2,"")))))))</f>
        <v/>
      </c>
      <c r="L3591" s="1418"/>
    </row>
    <row r="3592" customFormat="false" ht="15.75" hidden="false" customHeight="true" outlineLevel="0" collapsed="false">
      <c r="A3592" s="802" t="n">
        <v>735</v>
      </c>
      <c r="B3592" s="903" t="n">
        <v>5700</v>
      </c>
      <c r="C3592" s="914" t="s">
        <v>569</v>
      </c>
      <c r="D3592" s="914"/>
      <c r="E3592" s="1419" t="n">
        <f aca="false">SUM(E3593:E3595)</f>
        <v>0</v>
      </c>
      <c r="F3592" s="837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6" t="str">
        <f aca="false">(IF($E3592&lt;&gt;0,$K$2,IF($F3592&lt;&gt;0,$K$2,IF($G3592&lt;&gt;0,$K$2,IF($H3592&lt;&gt;0,$K$2,IF($I3592&lt;&gt;0,$K$2,IF($J3592&lt;&gt;0,$K$2,"")))))))</f>
        <v/>
      </c>
      <c r="L3592" s="1418"/>
    </row>
    <row r="3593" customFormat="false" ht="15.75" hidden="false" customHeight="false" outlineLevel="0" collapsed="false">
      <c r="A3593" s="802" t="n">
        <v>740</v>
      </c>
      <c r="B3593" s="906"/>
      <c r="C3593" s="907" t="n">
        <v>5701</v>
      </c>
      <c r="D3593" s="908" t="s">
        <v>570</v>
      </c>
      <c r="E3593" s="635"/>
      <c r="F3593" s="806" t="n">
        <f aca="false">G3593+H3593+I3593+J3593</f>
        <v>0</v>
      </c>
      <c r="G3593" s="637"/>
      <c r="H3593" s="638"/>
      <c r="I3593" s="638"/>
      <c r="J3593" s="639"/>
      <c r="K3593" s="1376" t="str">
        <f aca="false">(IF($E3593&lt;&gt;0,$K$2,IF($F3593&lt;&gt;0,$K$2,IF($G3593&lt;&gt;0,$K$2,IF($H3593&lt;&gt;0,$K$2,IF($I3593&lt;&gt;0,$K$2,IF($J3593&lt;&gt;0,$K$2,"")))))))</f>
        <v/>
      </c>
      <c r="L3593" s="1418"/>
    </row>
    <row r="3594" customFormat="false" ht="15.75" hidden="false" customHeight="false" outlineLevel="0" collapsed="false">
      <c r="A3594" s="802" t="n">
        <v>745</v>
      </c>
      <c r="B3594" s="906"/>
      <c r="C3594" s="915" t="n">
        <v>5702</v>
      </c>
      <c r="D3594" s="916" t="s">
        <v>571</v>
      </c>
      <c r="E3594" s="650"/>
      <c r="F3594" s="841" t="n">
        <f aca="false">G3594+H3594+I3594+J3594</f>
        <v>0</v>
      </c>
      <c r="G3594" s="652"/>
      <c r="H3594" s="653"/>
      <c r="I3594" s="653"/>
      <c r="J3594" s="654"/>
      <c r="K3594" s="1376" t="str">
        <f aca="false">(IF($E3594&lt;&gt;0,$K$2,IF($F3594&lt;&gt;0,$K$2,IF($G3594&lt;&gt;0,$K$2,IF($H3594&lt;&gt;0,$K$2,IF($I3594&lt;&gt;0,$K$2,IF($J3594&lt;&gt;0,$K$2,"")))))))</f>
        <v/>
      </c>
      <c r="L3594" s="1418"/>
    </row>
    <row r="3595" customFormat="false" ht="15.75" hidden="false" customHeight="false" outlineLevel="0" collapsed="false">
      <c r="A3595" s="793" t="n">
        <v>750</v>
      </c>
      <c r="B3595" s="818"/>
      <c r="C3595" s="918" t="n">
        <v>4071</v>
      </c>
      <c r="D3595" s="919" t="s">
        <v>572</v>
      </c>
      <c r="E3595" s="1429"/>
      <c r="F3595" s="921" t="n">
        <f aca="false">G3595+H3595+I3595+J3595</f>
        <v>0</v>
      </c>
      <c r="G3595" s="1340"/>
      <c r="H3595" s="1430"/>
      <c r="I3595" s="1430"/>
      <c r="J3595" s="1431"/>
      <c r="K3595" s="1376" t="str">
        <f aca="false">(IF($E3595&lt;&gt;0,$K$2,IF($F3595&lt;&gt;0,$K$2,IF($G3595&lt;&gt;0,$K$2,IF($H3595&lt;&gt;0,$K$2,IF($I3595&lt;&gt;0,$K$2,IF($J3595&lt;&gt;0,$K$2,"")))))))</f>
        <v/>
      </c>
      <c r="L3595" s="1418"/>
    </row>
    <row r="3596" customFormat="false" ht="36" hidden="false" customHeight="true" outlineLevel="0" collapsed="false">
      <c r="A3596" s="802" t="n">
        <v>755</v>
      </c>
      <c r="B3596" s="1432"/>
      <c r="C3596" s="1433"/>
      <c r="D3596" s="934"/>
      <c r="E3596" s="1434"/>
      <c r="F3596" s="1435"/>
      <c r="G3596" s="1435"/>
      <c r="H3596" s="1435"/>
      <c r="I3596" s="1435"/>
      <c r="J3596" s="1436"/>
      <c r="K3596" s="1376" t="str">
        <f aca="false">(IF($E3596&lt;&gt;0,$K$2,IF($F3596&lt;&gt;0,$K$2,IF($G3596&lt;&gt;0,$K$2,IF($H3596&lt;&gt;0,$K$2,IF($I3596&lt;&gt;0,$K$2,IF($J3596&lt;&gt;0,$K$2,"")))))))</f>
        <v/>
      </c>
      <c r="L3596" s="1418"/>
    </row>
    <row r="3597" customFormat="false" ht="15.75" hidden="false" customHeight="false" outlineLevel="0" collapsed="false">
      <c r="A3597" s="802" t="n">
        <v>760</v>
      </c>
      <c r="B3597" s="1437" t="n">
        <v>98</v>
      </c>
      <c r="C3597" s="1438" t="s">
        <v>259</v>
      </c>
      <c r="D3597" s="1438"/>
      <c r="E3597" s="1439"/>
      <c r="F3597" s="1440" t="n">
        <f aca="false">G3597+H3597+I3597+J3597</f>
        <v>0</v>
      </c>
      <c r="G3597" s="1441" t="n">
        <v>0</v>
      </c>
      <c r="H3597" s="1442" t="n">
        <v>0</v>
      </c>
      <c r="I3597" s="1442" t="n">
        <v>0</v>
      </c>
      <c r="J3597" s="1443" t="n">
        <v>0</v>
      </c>
      <c r="K3597" s="1376" t="str">
        <f aca="false">(IF($E3597&lt;&gt;0,$K$2,IF($F3597&lt;&gt;0,$K$2,IF($G3597&lt;&gt;0,$K$2,IF($H3597&lt;&gt;0,$K$2,IF($I3597&lt;&gt;0,$K$2,IF($J3597&lt;&gt;0,$K$2,"")))))))</f>
        <v/>
      </c>
      <c r="L3597" s="1418"/>
    </row>
    <row r="3598" customFormat="false" ht="15.75" hidden="false" customHeight="false" outlineLevel="0" collapsed="false">
      <c r="A3598" s="793" t="n">
        <v>765</v>
      </c>
      <c r="B3598" s="932"/>
      <c r="C3598" s="933"/>
      <c r="D3598" s="1444"/>
      <c r="E3598" s="791"/>
      <c r="F3598" s="791"/>
      <c r="G3598" s="791"/>
      <c r="H3598" s="791"/>
      <c r="I3598" s="791"/>
      <c r="J3598" s="792"/>
      <c r="K3598" s="1376" t="str">
        <f aca="false">(IF($E3598&lt;&gt;0,$K$2,IF($F3598&lt;&gt;0,$K$2,IF($G3598&lt;&gt;0,$K$2,IF($H3598&lt;&gt;0,$K$2,IF($I3598&lt;&gt;0,$K$2,IF($J3598&lt;&gt;0,$K$2,"")))))))</f>
        <v/>
      </c>
      <c r="L3598" s="1418"/>
    </row>
    <row r="3599" customFormat="false" ht="15.75" hidden="false" customHeight="false" outlineLevel="0" collapsed="false">
      <c r="A3599" s="793" t="n">
        <v>775</v>
      </c>
      <c r="B3599" s="936"/>
      <c r="C3599" s="737"/>
      <c r="D3599" s="934"/>
      <c r="E3599" s="731"/>
      <c r="F3599" s="731"/>
      <c r="G3599" s="731"/>
      <c r="H3599" s="731"/>
      <c r="I3599" s="731"/>
      <c r="J3599" s="935"/>
      <c r="K3599" s="1376" t="str">
        <f aca="false">(IF($E3599&lt;&gt;0,$K$2,IF($F3599&lt;&gt;0,$K$2,IF($G3599&lt;&gt;0,$K$2,IF($H3599&lt;&gt;0,$K$2,IF($I3599&lt;&gt;0,$K$2,IF($J3599&lt;&gt;0,$K$2,"")))))))</f>
        <v/>
      </c>
      <c r="L3599" s="1418"/>
    </row>
    <row r="3600" customFormat="false" ht="15.75" hidden="false" customHeight="false" outlineLevel="0" collapsed="false">
      <c r="A3600" s="802" t="n">
        <v>780</v>
      </c>
      <c r="B3600" s="1445"/>
      <c r="C3600" s="1446"/>
      <c r="D3600" s="934"/>
      <c r="E3600" s="731"/>
      <c r="F3600" s="731"/>
      <c r="G3600" s="731"/>
      <c r="H3600" s="731"/>
      <c r="I3600" s="731"/>
      <c r="J3600" s="935"/>
      <c r="K3600" s="1376" t="str">
        <f aca="false">(IF($E3600&lt;&gt;0,$K$2,IF($F3600&lt;&gt;0,$K$2,IF($G3600&lt;&gt;0,$K$2,IF($H3600&lt;&gt;0,$K$2,IF($I3600&lt;&gt;0,$K$2,IF($J3600&lt;&gt;0,$K$2,"")))))))</f>
        <v/>
      </c>
      <c r="L3600" s="1418"/>
    </row>
    <row r="3601" customFormat="false" ht="16.5" hidden="false" customHeight="false" outlineLevel="0" collapsed="false">
      <c r="A3601" s="802" t="n">
        <v>785</v>
      </c>
      <c r="B3601" s="938"/>
      <c r="C3601" s="938" t="s">
        <v>473</v>
      </c>
      <c r="D3601" s="1447" t="n">
        <f aca="false">+B3601</f>
        <v>0</v>
      </c>
      <c r="E3601" s="940" t="n">
        <f aca="false">SUM(E3489,E3492,E3498,E3504,E3505,E3523,E3527,E3533,E3536,E3537,E3538,E3539,E3540,E3547,E3554,E3555,E3556,E3557,E3564,E3568,E3569,E3570,E3571,E3574,E3575,E3583,E3586,E3587,E3592)+E3597</f>
        <v>0</v>
      </c>
      <c r="F3601" s="941" t="n">
        <f aca="false">SUM(F3489,F3492,F3498,F3504,F3505,F3523,F3527,F3533,F3536,F3537,F3538,F3539,F3540,F3547,F3554,F3555,F3556,F3557,F3564,F3568,F3569,F3570,F3571,F3574,F3575,F3583,F3586,F3587,F3592)+F3597</f>
        <v>0</v>
      </c>
      <c r="G3601" s="942" t="n">
        <f aca="false">SUM(G3489,G3492,G3498,G3504,G3505,G3523,G3527,G3533,G3536,G3537,G3538,G3539,G3540,G3547,G3554,G3555,G3556,G3557,G3564,G3568,G3569,G3570,G3571,G3574,G3575,G3583,G3586,G3587,G3592)+G3597</f>
        <v>0</v>
      </c>
      <c r="H3601" s="943" t="n">
        <f aca="false">SUM(H3489,H3492,H3498,H3504,H3505,H3523,H3527,H3533,H3536,H3537,H3538,H3539,H3540,H3547,H3554,H3555,H3556,H3557,H3564,H3568,H3569,H3570,H3571,H3574,H3575,H3583,H3586,H3587,H3592)+H3597</f>
        <v>0</v>
      </c>
      <c r="I3601" s="943" t="n">
        <f aca="false">SUM(I3489,I3492,I3498,I3504,I3505,I3523,I3527,I3533,I3536,I3537,I3538,I3539,I3540,I3547,I3554,I3555,I3556,I3557,I3564,I3568,I3569,I3570,I3571,I3574,I3575,I3583,I3586,I3587,I3592)+I3597</f>
        <v>0</v>
      </c>
      <c r="J3601" s="944" t="n">
        <f aca="false">SUM(J3489,J3492,J3498,J3504,J3505,J3523,J3527,J3533,J3536,J3537,J3538,J3539,J3540,J3547,J3554,J3555,J3556,J3557,J3564,J3568,J3569,J3570,J3571,J3574,J3575,J3583,J3586,J3587,J3592)+J3597</f>
        <v>0</v>
      </c>
      <c r="K3601" s="1376" t="str">
        <f aca="false">(IF($E3601&lt;&gt;0,$K$2,IF($F3601&lt;&gt;0,$K$2,IF($G3601&lt;&gt;0,$K$2,IF($H3601&lt;&gt;0,$K$2,IF($I3601&lt;&gt;0,$K$2,IF($J3601&lt;&gt;0,$K$2,"")))))))</f>
        <v/>
      </c>
      <c r="L3601" s="1448" t="str">
        <f aca="false">LEFT(C3486,1)</f>
        <v>2</v>
      </c>
    </row>
    <row r="3602" customFormat="false" ht="16.5" hidden="false" customHeight="false" outlineLevel="0" collapsed="false">
      <c r="A3602" s="802" t="n">
        <v>790</v>
      </c>
      <c r="B3602" s="727"/>
      <c r="C3602" s="945"/>
      <c r="D3602" s="745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7"/>
    </row>
    <row r="3603" customFormat="false" ht="15.75" hidden="false" customHeight="false" outlineLevel="0" collapsed="false">
      <c r="A3603" s="802" t="n">
        <v>795</v>
      </c>
      <c r="B3603" s="1150"/>
      <c r="C3603" s="1165"/>
      <c r="D3603" s="1449"/>
      <c r="E3603" s="740"/>
      <c r="F3603" s="740"/>
      <c r="G3603" s="740"/>
      <c r="H3603" s="740"/>
      <c r="I3603" s="740"/>
      <c r="J3603" s="740"/>
      <c r="K3603" s="559" t="str">
        <f aca="false">K3601</f>
        <v/>
      </c>
      <c r="L3603" s="1377"/>
    </row>
    <row r="3604" customFormat="false" ht="15.75" hidden="false" customHeight="false" outlineLevel="0" collapsed="false">
      <c r="A3604" s="793" t="n">
        <v>805</v>
      </c>
      <c r="B3604" s="27"/>
      <c r="C3604" s="737"/>
      <c r="D3604" s="738"/>
      <c r="E3604" s="740"/>
      <c r="F3604" s="740"/>
      <c r="G3604" s="740"/>
      <c r="H3604" s="740"/>
      <c r="I3604" s="740"/>
      <c r="J3604" s="740"/>
      <c r="K3604" s="559" t="str">
        <f aca="false">K3601</f>
        <v/>
      </c>
      <c r="L3604" s="1377"/>
    </row>
    <row r="3605" customFormat="false" ht="15.75" hidden="false" customHeight="false" outlineLevel="0" collapsed="false">
      <c r="A3605" s="802" t="n">
        <v>810</v>
      </c>
      <c r="B3605" s="742" t="str">
        <f aca="false">$B$7</f>
        <v>ОТЧЕТНИ ДАННИ ПО ЕБК ЗА ИЗПЪЛНЕНИЕТО НА БЮДЖЕТА</v>
      </c>
      <c r="C3605" s="742"/>
      <c r="D3605" s="742"/>
      <c r="E3605" s="740"/>
      <c r="F3605" s="740"/>
      <c r="G3605" s="740"/>
      <c r="H3605" s="740"/>
      <c r="I3605" s="740"/>
      <c r="J3605" s="740"/>
      <c r="K3605" s="559" t="str">
        <f aca="false">K3601</f>
        <v/>
      </c>
      <c r="L3605" s="1377"/>
    </row>
    <row r="3606" customFormat="false" ht="15.75" hidden="false" customHeight="false" outlineLevel="0" collapsed="false">
      <c r="A3606" s="802" t="n">
        <v>815</v>
      </c>
      <c r="B3606" s="27"/>
      <c r="C3606" s="737"/>
      <c r="D3606" s="738"/>
      <c r="E3606" s="20" t="s">
        <v>180</v>
      </c>
      <c r="F3606" s="20" t="s">
        <v>2</v>
      </c>
      <c r="G3606" s="740"/>
      <c r="H3606" s="740"/>
      <c r="I3606" s="740"/>
      <c r="J3606" s="740"/>
      <c r="K3606" s="559" t="str">
        <f aca="false">K3601</f>
        <v/>
      </c>
      <c r="L3606" s="1377"/>
    </row>
    <row r="3607" customFormat="false" ht="18.75" hidden="false" customHeight="false" outlineLevel="0" collapsed="false">
      <c r="A3607" s="917" t="n">
        <v>525</v>
      </c>
      <c r="B3607" s="744" t="str">
        <f aca="false">$B$9</f>
        <v>Министерство на здравеопазването</v>
      </c>
      <c r="C3607" s="744"/>
      <c r="D3607" s="744"/>
      <c r="E3607" s="23" t="n">
        <f aca="false">$E$9</f>
        <v>42005</v>
      </c>
      <c r="F3607" s="24" t="n">
        <f aca="false">$F$9</f>
        <v>42063</v>
      </c>
      <c r="G3607" s="740"/>
      <c r="H3607" s="740"/>
      <c r="I3607" s="740"/>
      <c r="J3607" s="740"/>
      <c r="K3607" s="559" t="str">
        <f aca="false">K3601</f>
        <v/>
      </c>
      <c r="L3607" s="1377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5"/>
      <c r="E3608" s="746"/>
      <c r="F3608" s="746"/>
      <c r="G3608" s="740"/>
      <c r="H3608" s="740"/>
      <c r="I3608" s="740"/>
      <c r="J3608" s="740"/>
      <c r="K3608" s="559" t="str">
        <f aca="false">K3601</f>
        <v/>
      </c>
      <c r="L3608" s="1377"/>
    </row>
    <row r="3609" customFormat="false" ht="15.75" hidden="false" customHeight="false" outlineLevel="0" collapsed="false">
      <c r="A3609" s="802" t="n">
        <v>821</v>
      </c>
      <c r="B3609" s="27"/>
      <c r="C3609" s="27"/>
      <c r="D3609" s="745"/>
      <c r="E3609" s="27"/>
      <c r="F3609" s="27"/>
      <c r="G3609" s="740"/>
      <c r="H3609" s="740"/>
      <c r="I3609" s="740"/>
      <c r="J3609" s="740"/>
      <c r="K3609" s="559" t="str">
        <f aca="false">K3601</f>
        <v/>
      </c>
      <c r="L3609" s="1377"/>
    </row>
    <row r="3610" customFormat="false" ht="19.5" hidden="false" customHeight="false" outlineLevel="0" collapsed="false">
      <c r="A3610" s="802" t="n">
        <v>822</v>
      </c>
      <c r="B3610" s="1384" t="str">
        <f aca="false">$B$12</f>
        <v>Министерство на здравеопазването</v>
      </c>
      <c r="C3610" s="1384"/>
      <c r="D3610" s="1384"/>
      <c r="E3610" s="747" t="s">
        <v>475</v>
      </c>
      <c r="F3610" s="32" t="str">
        <f aca="false">$F$12</f>
        <v>1600</v>
      </c>
      <c r="G3610" s="740"/>
      <c r="H3610" s="740"/>
      <c r="I3610" s="740"/>
      <c r="J3610" s="740"/>
      <c r="K3610" s="559" t="str">
        <f aca="false">K3601</f>
        <v/>
      </c>
      <c r="L3610" s="1377"/>
    </row>
    <row r="3611" customFormat="false" ht="15.75" hidden="false" customHeight="false" outlineLevel="0" collapsed="false">
      <c r="A3611" s="802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5"/>
      <c r="E3611" s="739"/>
      <c r="F3611" s="739"/>
      <c r="G3611" s="740"/>
      <c r="H3611" s="740"/>
      <c r="I3611" s="740"/>
      <c r="J3611" s="740"/>
      <c r="K3611" s="559" t="str">
        <f aca="false">K3601</f>
        <v/>
      </c>
      <c r="L3611" s="1377"/>
    </row>
    <row r="3612" customFormat="false" ht="19.5" hidden="false" customHeight="false" outlineLevel="0" collapsed="false">
      <c r="A3612" s="802" t="n">
        <v>825</v>
      </c>
      <c r="B3612" s="1450"/>
      <c r="C3612" s="1450"/>
      <c r="D3612" s="950" t="s">
        <v>574</v>
      </c>
      <c r="E3612" s="36" t="n">
        <f aca="false">$E$15</f>
        <v>0</v>
      </c>
      <c r="F3612" s="1451" t="str">
        <f aca="false">$F$15</f>
        <v>БЮДЖЕТ</v>
      </c>
      <c r="G3612" s="731"/>
      <c r="H3612" s="731"/>
      <c r="I3612" s="731"/>
      <c r="J3612" s="731"/>
      <c r="K3612" s="559" t="str">
        <f aca="false">K3601</f>
        <v/>
      </c>
      <c r="L3612" s="1377"/>
    </row>
    <row r="3613" customFormat="false" ht="16.5" hidden="false" customHeight="false" outlineLevel="0" collapsed="false">
      <c r="A3613" s="802"/>
      <c r="B3613" s="746"/>
      <c r="C3613" s="737"/>
      <c r="D3613" s="952" t="s">
        <v>837</v>
      </c>
      <c r="E3613" s="740"/>
      <c r="F3613" s="740" t="s">
        <v>183</v>
      </c>
      <c r="G3613" s="740"/>
      <c r="H3613" s="731"/>
      <c r="I3613" s="740"/>
      <c r="J3613" s="731"/>
      <c r="K3613" s="559" t="str">
        <f aca="false">K3601</f>
        <v/>
      </c>
      <c r="L3613" s="1377"/>
    </row>
    <row r="3614" customFormat="false" ht="15.75" hidden="false" customHeight="false" outlineLevel="0" collapsed="false">
      <c r="A3614" s="802"/>
      <c r="B3614" s="954" t="s">
        <v>576</v>
      </c>
      <c r="C3614" s="955" t="s">
        <v>838</v>
      </c>
      <c r="D3614" s="956" t="s">
        <v>578</v>
      </c>
      <c r="E3614" s="957" t="s">
        <v>579</v>
      </c>
      <c r="F3614" s="958" t="s">
        <v>580</v>
      </c>
      <c r="G3614" s="1002"/>
      <c r="H3614" s="1002"/>
      <c r="I3614" s="1002"/>
      <c r="J3614" s="1002"/>
      <c r="K3614" s="559" t="str">
        <f aca="false">K3601</f>
        <v/>
      </c>
      <c r="L3614" s="1377"/>
    </row>
    <row r="3615" customFormat="false" ht="15.75" hidden="false" customHeight="false" outlineLevel="0" collapsed="false">
      <c r="A3615" s="802"/>
      <c r="B3615" s="959"/>
      <c r="C3615" s="960" t="s">
        <v>581</v>
      </c>
      <c r="D3615" s="961" t="s">
        <v>582</v>
      </c>
      <c r="E3615" s="1452"/>
      <c r="F3615" s="1453"/>
      <c r="G3615" s="1002"/>
      <c r="H3615" s="1002"/>
      <c r="I3615" s="1002"/>
      <c r="J3615" s="1002"/>
      <c r="K3615" s="629" t="str">
        <f aca="false">(IF($E3615&lt;&gt;0,$K$2,IF($F3615&lt;&gt;0,$K$2,"")))</f>
        <v/>
      </c>
      <c r="L3615" s="1377"/>
    </row>
    <row r="3616" customFormat="false" ht="15.75" hidden="false" customHeight="false" outlineLevel="0" collapsed="false">
      <c r="A3616" s="802"/>
      <c r="B3616" s="964"/>
      <c r="C3616" s="965" t="s">
        <v>583</v>
      </c>
      <c r="D3616" s="966" t="s">
        <v>584</v>
      </c>
      <c r="E3616" s="1454"/>
      <c r="F3616" s="1455"/>
      <c r="G3616" s="1002"/>
      <c r="H3616" s="1002"/>
      <c r="I3616" s="1002"/>
      <c r="J3616" s="1002"/>
      <c r="K3616" s="629" t="str">
        <f aca="false">(IF($E3616&lt;&gt;0,$K$2,IF($F3616&lt;&gt;0,$K$2,"")))</f>
        <v/>
      </c>
      <c r="L3616" s="1377"/>
    </row>
    <row r="3617" customFormat="false" ht="15.75" hidden="false" customHeight="false" outlineLevel="0" collapsed="false">
      <c r="A3617" s="802"/>
      <c r="B3617" s="969"/>
      <c r="C3617" s="970" t="s">
        <v>585</v>
      </c>
      <c r="D3617" s="971" t="s">
        <v>586</v>
      </c>
      <c r="E3617" s="1456"/>
      <c r="F3617" s="1457"/>
      <c r="G3617" s="1002"/>
      <c r="H3617" s="1002"/>
      <c r="I3617" s="1002"/>
      <c r="J3617" s="1002"/>
      <c r="K3617" s="629" t="str">
        <f aca="false">(IF($E3617&lt;&gt;0,$K$2,IF($F3617&lt;&gt;0,$K$2,"")))</f>
        <v/>
      </c>
      <c r="L3617" s="1377"/>
    </row>
    <row r="3618" customFormat="false" ht="15.75" hidden="false" customHeight="false" outlineLevel="0" collapsed="false">
      <c r="A3618" s="802"/>
      <c r="B3618" s="959"/>
      <c r="C3618" s="960" t="s">
        <v>587</v>
      </c>
      <c r="D3618" s="961" t="s">
        <v>588</v>
      </c>
      <c r="E3618" s="1458"/>
      <c r="F3618" s="1459"/>
      <c r="G3618" s="1002"/>
      <c r="H3618" s="1002"/>
      <c r="I3618" s="1002"/>
      <c r="J3618" s="1002"/>
      <c r="K3618" s="629" t="str">
        <f aca="false">(IF($E3618&lt;&gt;0,$K$2,IF($F3618&lt;&gt;0,$K$2,"")))</f>
        <v/>
      </c>
      <c r="L3618" s="1377"/>
    </row>
    <row r="3619" customFormat="false" ht="15.75" hidden="false" customHeight="false" outlineLevel="0" collapsed="false">
      <c r="A3619" s="802"/>
      <c r="B3619" s="964"/>
      <c r="C3619" s="965" t="s">
        <v>589</v>
      </c>
      <c r="D3619" s="966" t="s">
        <v>584</v>
      </c>
      <c r="E3619" s="1454"/>
      <c r="F3619" s="1455"/>
      <c r="G3619" s="1002"/>
      <c r="H3619" s="1002"/>
      <c r="I3619" s="1002"/>
      <c r="J3619" s="1002"/>
      <c r="K3619" s="629" t="str">
        <f aca="false">(IF($E3619&lt;&gt;0,$K$2,IF($F3619&lt;&gt;0,$K$2,"")))</f>
        <v/>
      </c>
      <c r="L3619" s="1377"/>
    </row>
    <row r="3620" customFormat="false" ht="15.75" hidden="false" customHeight="false" outlineLevel="0" collapsed="false">
      <c r="A3620" s="802"/>
      <c r="B3620" s="974"/>
      <c r="C3620" s="975" t="s">
        <v>590</v>
      </c>
      <c r="D3620" s="976" t="s">
        <v>591</v>
      </c>
      <c r="E3620" s="1460"/>
      <c r="F3620" s="1461"/>
      <c r="G3620" s="1002"/>
      <c r="H3620" s="1002"/>
      <c r="I3620" s="1002"/>
      <c r="J3620" s="1002"/>
      <c r="K3620" s="629" t="str">
        <f aca="false">(IF($E3620&lt;&gt;0,$K$2,IF($F3620&lt;&gt;0,$K$2,"")))</f>
        <v/>
      </c>
      <c r="L3620" s="1377"/>
    </row>
    <row r="3621" customFormat="false" ht="15.75" hidden="false" customHeight="false" outlineLevel="0" collapsed="false">
      <c r="A3621" s="802"/>
      <c r="B3621" s="959"/>
      <c r="C3621" s="960" t="s">
        <v>592</v>
      </c>
      <c r="D3621" s="961" t="s">
        <v>593</v>
      </c>
      <c r="E3621" s="1462"/>
      <c r="F3621" s="1463"/>
      <c r="G3621" s="1002"/>
      <c r="H3621" s="1002"/>
      <c r="I3621" s="1002"/>
      <c r="J3621" s="1002"/>
      <c r="K3621" s="629" t="str">
        <f aca="false">(IF($E3621&lt;&gt;0,$K$2,IF($F3621&lt;&gt;0,$K$2,"")))</f>
        <v/>
      </c>
      <c r="L3621" s="1377"/>
    </row>
    <row r="3622" customFormat="false" ht="15.75" hidden="false" customHeight="false" outlineLevel="0" collapsed="false">
      <c r="A3622" s="802"/>
      <c r="B3622" s="964"/>
      <c r="C3622" s="981" t="s">
        <v>594</v>
      </c>
      <c r="D3622" s="982" t="s">
        <v>595</v>
      </c>
      <c r="E3622" s="1464"/>
      <c r="F3622" s="1465"/>
      <c r="G3622" s="1002"/>
      <c r="H3622" s="1002"/>
      <c r="I3622" s="1002"/>
      <c r="J3622" s="1002"/>
      <c r="K3622" s="629" t="str">
        <f aca="false">(IF($E3622&lt;&gt;0,$K$2,IF($F3622&lt;&gt;0,$K$2,"")))</f>
        <v/>
      </c>
      <c r="L3622" s="1377"/>
    </row>
    <row r="3623" customFormat="false" ht="15.75" hidden="false" customHeight="false" outlineLevel="0" collapsed="false">
      <c r="A3623" s="802"/>
      <c r="B3623" s="974"/>
      <c r="C3623" s="970" t="s">
        <v>596</v>
      </c>
      <c r="D3623" s="971" t="s">
        <v>597</v>
      </c>
      <c r="E3623" s="1466"/>
      <c r="F3623" s="1467"/>
      <c r="G3623" s="1002"/>
      <c r="H3623" s="1002"/>
      <c r="I3623" s="1002"/>
      <c r="J3623" s="1002"/>
      <c r="K3623" s="629" t="str">
        <f aca="false">(IF($E3623&lt;&gt;0,$K$2,IF($F3623&lt;&gt;0,$K$2,"")))</f>
        <v/>
      </c>
      <c r="L3623" s="1377"/>
    </row>
    <row r="3624" customFormat="false" ht="15.75" hidden="false" customHeight="false" outlineLevel="0" collapsed="false">
      <c r="A3624" s="802"/>
      <c r="B3624" s="959"/>
      <c r="C3624" s="960" t="s">
        <v>599</v>
      </c>
      <c r="D3624" s="961" t="s">
        <v>600</v>
      </c>
      <c r="E3624" s="1458"/>
      <c r="F3624" s="1459"/>
      <c r="G3624" s="1002"/>
      <c r="H3624" s="1002"/>
      <c r="I3624" s="1002"/>
      <c r="J3624" s="1002"/>
      <c r="K3624" s="629" t="str">
        <f aca="false">(IF($E3624&lt;&gt;0,$K$2,IF($F3624&lt;&gt;0,$K$2,"")))</f>
        <v/>
      </c>
      <c r="L3624" s="1377"/>
    </row>
    <row r="3625" customFormat="false" ht="15.75" hidden="false" customHeight="false" outlineLevel="0" collapsed="false">
      <c r="A3625" s="802"/>
      <c r="B3625" s="964"/>
      <c r="C3625" s="981" t="s">
        <v>601</v>
      </c>
      <c r="D3625" s="982" t="s">
        <v>602</v>
      </c>
      <c r="E3625" s="1468"/>
      <c r="F3625" s="1469"/>
      <c r="G3625" s="1002"/>
      <c r="H3625" s="1002"/>
      <c r="I3625" s="1002"/>
      <c r="J3625" s="1002"/>
      <c r="K3625" s="629" t="str">
        <f aca="false">(IF($E3625&lt;&gt;0,$K$2,IF($F3625&lt;&gt;0,$K$2,"")))</f>
        <v/>
      </c>
      <c r="L3625" s="1377"/>
    </row>
    <row r="3626" customFormat="false" ht="15.75" hidden="false" customHeight="false" outlineLevel="0" collapsed="false">
      <c r="A3626" s="802"/>
      <c r="B3626" s="974"/>
      <c r="C3626" s="970" t="s">
        <v>603</v>
      </c>
      <c r="D3626" s="971" t="s">
        <v>604</v>
      </c>
      <c r="E3626" s="1456"/>
      <c r="F3626" s="1457"/>
      <c r="G3626" s="1002"/>
      <c r="H3626" s="1002"/>
      <c r="I3626" s="1002"/>
      <c r="J3626" s="1002"/>
      <c r="K3626" s="629" t="str">
        <f aca="false">(IF($E3626&lt;&gt;0,$K$2,IF($F3626&lt;&gt;0,$K$2,"")))</f>
        <v/>
      </c>
      <c r="L3626" s="1377"/>
    </row>
    <row r="3627" customFormat="false" ht="15.75" hidden="false" customHeight="false" outlineLevel="0" collapsed="false">
      <c r="A3627" s="953"/>
      <c r="B3627" s="959"/>
      <c r="C3627" s="960" t="s">
        <v>605</v>
      </c>
      <c r="D3627" s="961" t="s">
        <v>606</v>
      </c>
      <c r="E3627" s="1458"/>
      <c r="F3627" s="1459"/>
      <c r="G3627" s="1002"/>
      <c r="H3627" s="1002"/>
      <c r="I3627" s="1002"/>
      <c r="J3627" s="1002"/>
      <c r="K3627" s="629" t="str">
        <f aca="false">(IF($E3627&lt;&gt;0,$K$2,IF($F3627&lt;&gt;0,$K$2,"")))</f>
        <v/>
      </c>
      <c r="L3627" s="1377"/>
    </row>
    <row r="3628" customFormat="false" ht="31.5" hidden="false" customHeight="false" outlineLevel="0" collapsed="false">
      <c r="A3628" s="953" t="n">
        <v>905</v>
      </c>
      <c r="B3628" s="959"/>
      <c r="C3628" s="960" t="s">
        <v>607</v>
      </c>
      <c r="D3628" s="961" t="s">
        <v>608</v>
      </c>
      <c r="E3628" s="1470"/>
      <c r="F3628" s="1471"/>
      <c r="G3628" s="1002"/>
      <c r="H3628" s="1002"/>
      <c r="I3628" s="1002"/>
      <c r="J3628" s="1002"/>
      <c r="K3628" s="629" t="str">
        <f aca="false">(IF($E3628&lt;&gt;0,$K$2,IF($F3628&lt;&gt;0,$K$2,"")))</f>
        <v/>
      </c>
      <c r="L3628" s="1377"/>
    </row>
    <row r="3629" customFormat="false" ht="15.75" hidden="false" customHeight="false" outlineLevel="0" collapsed="false">
      <c r="A3629" s="953" t="n">
        <v>906</v>
      </c>
      <c r="B3629" s="959"/>
      <c r="C3629" s="960" t="s">
        <v>609</v>
      </c>
      <c r="D3629" s="961" t="s">
        <v>610</v>
      </c>
      <c r="E3629" s="1458"/>
      <c r="F3629" s="1459"/>
      <c r="G3629" s="1002"/>
      <c r="H3629" s="1002"/>
      <c r="I3629" s="1002"/>
      <c r="J3629" s="1002"/>
      <c r="K3629" s="629" t="str">
        <f aca="false">(IF($E3629&lt;&gt;0,$K$2,IF($F3629&lt;&gt;0,$K$2,"")))</f>
        <v/>
      </c>
      <c r="L3629" s="1377"/>
    </row>
    <row r="3630" customFormat="false" ht="31.5" hidden="false" customHeight="false" outlineLevel="0" collapsed="false">
      <c r="A3630" s="953" t="n">
        <v>907</v>
      </c>
      <c r="B3630" s="959"/>
      <c r="C3630" s="960" t="s">
        <v>611</v>
      </c>
      <c r="D3630" s="961" t="s">
        <v>612</v>
      </c>
      <c r="E3630" s="1458"/>
      <c r="F3630" s="1459"/>
      <c r="G3630" s="1002"/>
      <c r="H3630" s="1002"/>
      <c r="I3630" s="1002"/>
      <c r="J3630" s="1002"/>
      <c r="K3630" s="629" t="str">
        <f aca="false">(IF($E3630&lt;&gt;0,$K$2,IF($F3630&lt;&gt;0,$K$2,"")))</f>
        <v/>
      </c>
      <c r="L3630" s="1377"/>
    </row>
    <row r="3631" customFormat="false" ht="31.5" hidden="false" customHeight="false" outlineLevel="0" collapsed="false">
      <c r="A3631" s="953" t="n">
        <v>910</v>
      </c>
      <c r="B3631" s="959"/>
      <c r="C3631" s="960" t="s">
        <v>613</v>
      </c>
      <c r="D3631" s="961" t="s">
        <v>614</v>
      </c>
      <c r="E3631" s="1458"/>
      <c r="F3631" s="1459"/>
      <c r="G3631" s="1002"/>
      <c r="H3631" s="1002"/>
      <c r="I3631" s="1002"/>
      <c r="J3631" s="1002"/>
      <c r="K3631" s="629" t="str">
        <f aca="false">(IF($E3631&lt;&gt;0,$K$2,IF($F3631&lt;&gt;0,$K$2,"")))</f>
        <v/>
      </c>
      <c r="L3631" s="1377"/>
    </row>
    <row r="3632" customFormat="false" ht="15.75" hidden="false" customHeight="false" outlineLevel="0" collapsed="false">
      <c r="A3632" s="953" t="n">
        <v>911</v>
      </c>
      <c r="B3632" s="959"/>
      <c r="C3632" s="960" t="s">
        <v>615</v>
      </c>
      <c r="D3632" s="961" t="s">
        <v>616</v>
      </c>
      <c r="E3632" s="1458"/>
      <c r="F3632" s="1459"/>
      <c r="G3632" s="1002"/>
      <c r="H3632" s="1002"/>
      <c r="I3632" s="1002"/>
      <c r="J3632" s="1002"/>
      <c r="K3632" s="629" t="str">
        <f aca="false">(IF($E3632&lt;&gt;0,$K$2,IF($F3632&lt;&gt;0,$K$2,"")))</f>
        <v/>
      </c>
      <c r="L3632" s="1377"/>
    </row>
    <row r="3633" customFormat="false" ht="15.75" hidden="false" customHeight="false" outlineLevel="0" collapsed="false">
      <c r="A3633" s="953" t="n">
        <v>912</v>
      </c>
      <c r="B3633" s="959"/>
      <c r="C3633" s="960" t="s">
        <v>617</v>
      </c>
      <c r="D3633" s="961" t="s">
        <v>618</v>
      </c>
      <c r="E3633" s="1458"/>
      <c r="F3633" s="1459"/>
      <c r="G3633" s="1002"/>
      <c r="H3633" s="1002"/>
      <c r="I3633" s="1002"/>
      <c r="J3633" s="1002"/>
      <c r="K3633" s="629" t="str">
        <f aca="false">(IF($E3633&lt;&gt;0,$K$2,IF($F3633&lt;&gt;0,$K$2,"")))</f>
        <v/>
      </c>
      <c r="L3633" s="1377"/>
    </row>
    <row r="3634" customFormat="false" ht="15.75" hidden="false" customHeight="false" outlineLevel="0" collapsed="false">
      <c r="A3634" s="953" t="n">
        <v>920</v>
      </c>
      <c r="B3634" s="959"/>
      <c r="C3634" s="960" t="s">
        <v>619</v>
      </c>
      <c r="D3634" s="961" t="s">
        <v>620</v>
      </c>
      <c r="E3634" s="1458"/>
      <c r="F3634" s="1459"/>
      <c r="G3634" s="1002"/>
      <c r="H3634" s="1002"/>
      <c r="I3634" s="1002"/>
      <c r="J3634" s="1002"/>
      <c r="K3634" s="629" t="str">
        <f aca="false">(IF($E3634&lt;&gt;0,$K$2,IF($F3634&lt;&gt;0,$K$2,"")))</f>
        <v/>
      </c>
      <c r="L3634" s="1377"/>
    </row>
    <row r="3635" customFormat="false" ht="15.75" hidden="false" customHeight="false" outlineLevel="0" collapsed="false">
      <c r="A3635" s="953" t="n">
        <v>921</v>
      </c>
      <c r="B3635" s="959"/>
      <c r="C3635" s="960" t="s">
        <v>621</v>
      </c>
      <c r="D3635" s="961" t="s">
        <v>622</v>
      </c>
      <c r="E3635" s="1458"/>
      <c r="F3635" s="1459"/>
      <c r="G3635" s="1002"/>
      <c r="H3635" s="1002"/>
      <c r="I3635" s="1002"/>
      <c r="J3635" s="1002"/>
      <c r="K3635" s="629" t="str">
        <f aca="false">(IF($E3635&lt;&gt;0,$K$2,IF($F3635&lt;&gt;0,$K$2,"")))</f>
        <v/>
      </c>
      <c r="L3635" s="1377"/>
    </row>
    <row r="3636" customFormat="false" ht="16.5" hidden="false" customHeight="false" outlineLevel="0" collapsed="false">
      <c r="A3636" s="953" t="n">
        <v>922</v>
      </c>
      <c r="B3636" s="994"/>
      <c r="C3636" s="995" t="s">
        <v>623</v>
      </c>
      <c r="D3636" s="996" t="s">
        <v>624</v>
      </c>
      <c r="E3636" s="1472"/>
      <c r="F3636" s="1473"/>
      <c r="G3636" s="1002"/>
      <c r="H3636" s="1002"/>
      <c r="I3636" s="1002"/>
      <c r="J3636" s="1002"/>
      <c r="K3636" s="629" t="str">
        <f aca="false">(IF($E3636&lt;&gt;0,$K$2,IF($F3636&lt;&gt;0,$K$2,"")))</f>
        <v/>
      </c>
      <c r="L3636" s="1377"/>
    </row>
    <row r="3637" customFormat="false" ht="16.5" hidden="false" customHeight="false" outlineLevel="0" collapsed="false">
      <c r="A3637" s="953" t="n">
        <v>930</v>
      </c>
      <c r="B3637" s="999" t="s">
        <v>625</v>
      </c>
      <c r="C3637" s="1000"/>
      <c r="D3637" s="1001"/>
      <c r="E3637" s="1002"/>
      <c r="F3637" s="1002"/>
      <c r="G3637" s="1002"/>
      <c r="H3637" s="1002"/>
      <c r="I3637" s="1002"/>
      <c r="J3637" s="1002"/>
      <c r="K3637" s="559" t="str">
        <f aca="false">K3601</f>
        <v/>
      </c>
      <c r="L3637" s="1377"/>
    </row>
    <row r="3638" customFormat="false" ht="15.75" hidden="false" customHeight="true" outlineLevel="0" collapsed="false">
      <c r="A3638" s="953" t="n">
        <v>931</v>
      </c>
      <c r="B3638" s="1003" t="s">
        <v>626</v>
      </c>
      <c r="C3638" s="1003"/>
      <c r="D3638" s="1003"/>
      <c r="E3638" s="1002"/>
      <c r="F3638" s="1002"/>
      <c r="G3638" s="1002"/>
      <c r="H3638" s="1002"/>
      <c r="I3638" s="1002"/>
      <c r="J3638" s="1002"/>
      <c r="K3638" s="559" t="str">
        <f aca="false">K3601</f>
        <v/>
      </c>
      <c r="L3638" s="1377"/>
    </row>
    <row r="3639" customFormat="false" ht="15.75" hidden="false" customHeight="false" outlineLevel="0" collapsed="false">
      <c r="A3639" s="953" t="n">
        <v>932</v>
      </c>
      <c r="B3639" s="1474"/>
      <c r="C3639" s="1474"/>
      <c r="D3639" s="1475"/>
      <c r="E3639" s="1474"/>
      <c r="F3639" s="1474"/>
      <c r="G3639" s="1474"/>
      <c r="H3639" s="1474"/>
      <c r="I3639" s="1474"/>
      <c r="J3639" s="1474"/>
      <c r="K3639" s="559" t="str">
        <f aca="false">K3601</f>
        <v/>
      </c>
      <c r="L3639" s="1377"/>
    </row>
    <row r="3640" customFormat="false" ht="15.75" hidden="false" customHeight="false" outlineLevel="0" collapsed="false">
      <c r="A3640" s="989" t="n">
        <v>935</v>
      </c>
    </row>
    <row r="3642" customFormat="false" ht="36" hidden="false" customHeight="true" outlineLevel="0" collapsed="false"/>
  </sheetData>
  <sheetProtection sheet="true" password="81b0" objects="true" scenarios="true"/>
  <mergeCells count="745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56</v>
      </c>
      <c r="B1" s="1476" t="n">
        <v>169</v>
      </c>
      <c r="I1" s="1476"/>
    </row>
    <row r="2" customFormat="false" ht="12.75" hidden="false" customHeight="false" outlineLevel="0" collapsed="false">
      <c r="A2" s="1476" t="s">
        <v>857</v>
      </c>
      <c r="B2" s="1476" t="s">
        <v>858</v>
      </c>
      <c r="I2" s="1476"/>
    </row>
    <row r="3" customFormat="false" ht="12.75" hidden="false" customHeight="false" outlineLevel="0" collapsed="false">
      <c r="A3" s="1476" t="s">
        <v>859</v>
      </c>
      <c r="B3" s="1476" t="s">
        <v>860</v>
      </c>
      <c r="I3" s="1476"/>
    </row>
    <row r="4" customFormat="false" ht="15.75" hidden="false" customHeight="false" outlineLevel="0" collapsed="false">
      <c r="A4" s="1476" t="s">
        <v>861</v>
      </c>
      <c r="B4" s="1476" t="s">
        <v>862</v>
      </c>
      <c r="C4" s="1482"/>
      <c r="I4" s="1476"/>
    </row>
    <row r="5" customFormat="false" ht="31.5" hidden="false" customHeight="true" outlineLevel="0" collapsed="false">
      <c r="A5" s="1476" t="s">
        <v>863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64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65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1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2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3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4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25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66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27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28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29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0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1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2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3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4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35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36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37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38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310">
      <formula>98</formula>
    </cfRule>
    <cfRule type="cellIs" priority="3" operator="equal" aboveAverage="0" equalAverage="0" bottom="0" percent="0" rank="0" text="" dxfId="311">
      <formula>96</formula>
    </cfRule>
    <cfRule type="cellIs" priority="4" operator="equal" aboveAverage="0" equalAverage="0" bottom="0" percent="0" rank="0" text="" dxfId="312">
      <formula>42</formula>
    </cfRule>
  </conditionalFormatting>
  <conditionalFormatting sqref="K142">
    <cfRule type="cellIs" priority="5" operator="equal" aboveAverage="0" equalAverage="0" bottom="0" percent="0" rank="0" text="" dxfId="313">
      <formula>0</formula>
    </cfRule>
  </conditionalFormatting>
  <conditionalFormatting sqref="M19">
    <cfRule type="cellIs" priority="6" operator="equal" aboveAverage="0" equalAverage="0" bottom="0" percent="0" rank="0" text="" dxfId="314">
      <formula>0</formula>
    </cfRule>
  </conditionalFormatting>
  <conditionalFormatting sqref="M151">
    <cfRule type="cellIs" priority="7" operator="equal" aboveAverage="0" equalAverage="0" bottom="0" percent="0" rank="0" text="" dxfId="315">
      <formula>0</formula>
    </cfRule>
  </conditionalFormatting>
  <conditionalFormatting sqref="K28">
    <cfRule type="cellIs" priority="8" operator="notEqual" aboveAverage="0" equalAverage="0" bottom="0" percent="0" rank="0" text="" dxfId="31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17">
      <formula>0</formula>
    </cfRule>
  </conditionalFormatting>
  <conditionalFormatting sqref="L21">
    <cfRule type="cellIs" priority="10" operator="equal" aboveAverage="0" equalAverage="0" bottom="0" percent="0" rank="0" text="" dxfId="318">
      <formula>98</formula>
    </cfRule>
    <cfRule type="cellIs" priority="11" operator="equal" aboveAverage="0" equalAverage="0" bottom="0" percent="0" rank="0" text="" dxfId="319">
      <formula>96</formula>
    </cfRule>
    <cfRule type="cellIs" priority="12" operator="equal" aboveAverage="0" equalAverage="0" bottom="0" percent="0" rank="0" text="" dxfId="320">
      <formula>42</formula>
    </cfRule>
  </conditionalFormatting>
  <conditionalFormatting sqref="M21">
    <cfRule type="cellIs" priority="13" operator="equal" aboveAverage="0" equalAverage="0" bottom="0" percent="0" rank="0" text="" dxfId="321">
      <formula>"ЧУЖДИ СРЕДСТВА"</formula>
    </cfRule>
    <cfRule type="cellIs" priority="14" operator="equal" aboveAverage="0" equalAverage="0" bottom="0" percent="0" rank="0" text="" dxfId="322">
      <formula>"СЕС - ДМП"</formula>
    </cfRule>
    <cfRule type="cellIs" priority="15" operator="equal" aboveAverage="0" equalAverage="0" bottom="0" percent="0" rank="0" text="" dxfId="32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67</v>
      </c>
      <c r="B1" s="1498" t="s">
        <v>868</v>
      </c>
      <c r="C1" s="1497"/>
    </row>
    <row r="2" customFormat="false" ht="31.5" hidden="false" customHeight="true" outlineLevel="0" collapsed="false">
      <c r="A2" s="1499" t="n">
        <v>0</v>
      </c>
      <c r="B2" s="1500" t="s">
        <v>869</v>
      </c>
      <c r="C2" s="1501" t="s">
        <v>870</v>
      </c>
    </row>
    <row r="3" customFormat="false" ht="35.25" hidden="false" customHeight="true" outlineLevel="0" collapsed="false">
      <c r="A3" s="1499" t="n">
        <v>33</v>
      </c>
      <c r="B3" s="1500" t="s">
        <v>871</v>
      </c>
      <c r="C3" s="1501" t="s">
        <v>870</v>
      </c>
      <c r="D3" s="1502"/>
    </row>
    <row r="4" customFormat="false" ht="35.25" hidden="false" customHeight="true" outlineLevel="0" collapsed="false">
      <c r="A4" s="1499" t="n">
        <v>42</v>
      </c>
      <c r="B4" s="1500" t="s">
        <v>872</v>
      </c>
      <c r="C4" s="1501" t="s">
        <v>873</v>
      </c>
    </row>
    <row r="5" customFormat="false" ht="15.75" hidden="false" customHeight="false" outlineLevel="0" collapsed="false">
      <c r="A5" s="1499" t="n">
        <v>96</v>
      </c>
      <c r="B5" s="1500" t="s">
        <v>874</v>
      </c>
      <c r="C5" s="1501" t="s">
        <v>873</v>
      </c>
    </row>
    <row r="6" customFormat="false" ht="15.75" hidden="false" customHeight="false" outlineLevel="0" collapsed="false">
      <c r="A6" s="1499" t="n">
        <v>97</v>
      </c>
      <c r="B6" s="1500" t="s">
        <v>875</v>
      </c>
      <c r="C6" s="1501" t="s">
        <v>873</v>
      </c>
      <c r="D6" s="1502"/>
    </row>
    <row r="7" customFormat="false" ht="15.75" hidden="false" customHeight="false" outlineLevel="0" collapsed="false">
      <c r="A7" s="1499" t="n">
        <v>98</v>
      </c>
      <c r="B7" s="1500" t="s">
        <v>876</v>
      </c>
      <c r="C7" s="1501" t="s">
        <v>873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67</v>
      </c>
      <c r="B10" s="1498" t="s">
        <v>877</v>
      </c>
      <c r="C10" s="1497"/>
    </row>
    <row r="11" customFormat="false" ht="14.25" hidden="false" customHeight="false" outlineLevel="0" collapsed="false">
      <c r="A11" s="1505"/>
      <c r="B11" s="1506" t="s">
        <v>866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7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7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4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8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8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8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8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8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8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8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8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8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8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9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9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9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93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94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95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96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97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98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99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00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01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02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03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04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05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52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0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0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0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0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854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10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11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12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855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13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14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15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16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17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8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9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20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21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22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23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24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25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26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27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8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9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30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31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32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33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34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851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35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853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6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7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8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9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40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41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42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43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44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45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6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7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8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9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50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51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52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53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54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55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6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7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8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9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60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826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61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839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840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841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2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3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84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4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843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844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0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1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2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3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846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847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845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4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5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76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77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78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79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0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1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2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3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4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5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86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87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88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89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0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1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2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3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8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4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5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996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997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998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999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0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1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2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3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4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5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06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07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08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09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0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1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2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3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4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5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16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17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18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19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0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1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2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3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4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5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26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27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28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29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0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1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2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3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4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5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36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37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38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39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0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1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2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3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4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5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46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47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48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49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0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1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2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3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4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5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56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57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58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59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0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1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2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3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4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5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66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67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68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69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0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1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2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3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4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5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76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77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78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79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0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1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2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3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4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5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86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87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88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89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0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1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2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3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4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5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096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097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098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099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0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1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2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3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4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5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06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07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08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09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0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1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2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3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4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5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16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17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18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19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0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1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850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2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3</v>
      </c>
      <c r="C275" s="1507" t="n">
        <v>9998</v>
      </c>
    </row>
    <row r="280" customFormat="false" ht="14.25" hidden="false" customHeight="false" outlineLevel="0" collapsed="false">
      <c r="A280" s="1497" t="s">
        <v>867</v>
      </c>
      <c r="B280" s="1498" t="s">
        <v>1124</v>
      </c>
    </row>
    <row r="281" customFormat="false" ht="14.25" hidden="false" customHeight="false" outlineLevel="0" collapsed="false">
      <c r="A281" s="1521" t="s">
        <v>824</v>
      </c>
      <c r="B281" s="1522"/>
    </row>
    <row r="282" customFormat="false" ht="14.25" hidden="false" customHeight="false" outlineLevel="0" collapsed="false">
      <c r="A282" s="1523" t="s">
        <v>1125</v>
      </c>
      <c r="B282" s="1524" t="s">
        <v>1126</v>
      </c>
    </row>
    <row r="283" customFormat="false" ht="14.25" hidden="false" customHeight="false" outlineLevel="0" collapsed="false">
      <c r="A283" s="1523" t="s">
        <v>1127</v>
      </c>
      <c r="B283" s="1524" t="s">
        <v>1128</v>
      </c>
    </row>
    <row r="284" customFormat="false" ht="14.25" hidden="false" customHeight="false" outlineLevel="0" collapsed="false">
      <c r="A284" s="1523" t="s">
        <v>1129</v>
      </c>
      <c r="B284" s="1524" t="s">
        <v>1130</v>
      </c>
    </row>
    <row r="285" customFormat="false" ht="14.25" hidden="false" customHeight="false" outlineLevel="0" collapsed="false">
      <c r="A285" s="1523" t="s">
        <v>1131</v>
      </c>
      <c r="B285" s="1524" t="s">
        <v>1132</v>
      </c>
    </row>
    <row r="286" customFormat="false" ht="14.25" hidden="false" customHeight="false" outlineLevel="0" collapsed="false">
      <c r="A286" s="1523" t="s">
        <v>1133</v>
      </c>
      <c r="B286" s="1524" t="s">
        <v>1134</v>
      </c>
    </row>
    <row r="287" customFormat="false" ht="14.25" hidden="false" customHeight="false" outlineLevel="0" collapsed="false">
      <c r="A287" s="1523" t="s">
        <v>1135</v>
      </c>
      <c r="B287" s="1524" t="s">
        <v>1136</v>
      </c>
    </row>
    <row r="288" customFormat="false" ht="14.25" hidden="false" customHeight="false" outlineLevel="0" collapsed="false">
      <c r="A288" s="1523" t="s">
        <v>1137</v>
      </c>
      <c r="B288" s="1524" t="s">
        <v>1138</v>
      </c>
    </row>
    <row r="289" customFormat="false" ht="14.25" hidden="false" customHeight="false" outlineLevel="0" collapsed="false">
      <c r="A289" s="1523" t="s">
        <v>1139</v>
      </c>
      <c r="B289" s="1524" t="s">
        <v>1140</v>
      </c>
    </row>
    <row r="290" customFormat="false" ht="14.25" hidden="false" customHeight="false" outlineLevel="0" collapsed="false">
      <c r="A290" s="1523" t="s">
        <v>1141</v>
      </c>
      <c r="B290" s="1524" t="s">
        <v>1142</v>
      </c>
    </row>
    <row r="293" customFormat="false" ht="14.25" hidden="false" customHeight="false" outlineLevel="0" collapsed="false">
      <c r="A293" s="1497" t="s">
        <v>867</v>
      </c>
      <c r="B293" s="1498" t="s">
        <v>1143</v>
      </c>
    </row>
    <row r="294" customFormat="false" ht="15.75" hidden="false" customHeight="false" outlineLevel="0" collapsed="false">
      <c r="B294" s="1496" t="s">
        <v>1144</v>
      </c>
    </row>
    <row r="295" customFormat="false" ht="20.25" hidden="false" customHeight="false" outlineLevel="0" collapsed="false">
      <c r="B295" s="1496" t="s">
        <v>1145</v>
      </c>
    </row>
    <row r="296" customFormat="false" ht="16.5" hidden="false" customHeight="false" outlineLevel="0" collapsed="false">
      <c r="A296" s="1525" t="s">
        <v>1146</v>
      </c>
      <c r="B296" s="1526" t="s">
        <v>1147</v>
      </c>
    </row>
    <row r="297" customFormat="false" ht="16.5" hidden="false" customHeight="false" outlineLevel="0" collapsed="false">
      <c r="A297" s="1527" t="s">
        <v>1148</v>
      </c>
      <c r="B297" s="1528" t="s">
        <v>1149</v>
      </c>
    </row>
    <row r="298" customFormat="false" ht="16.5" hidden="false" customHeight="false" outlineLevel="0" collapsed="false">
      <c r="A298" s="1527" t="s">
        <v>1150</v>
      </c>
      <c r="B298" s="1529" t="s">
        <v>1151</v>
      </c>
    </row>
    <row r="299" customFormat="false" ht="16.5" hidden="false" customHeight="false" outlineLevel="0" collapsed="false">
      <c r="A299" s="1527" t="s">
        <v>1152</v>
      </c>
      <c r="B299" s="1529" t="s">
        <v>1153</v>
      </c>
    </row>
    <row r="300" customFormat="false" ht="16.5" hidden="false" customHeight="false" outlineLevel="0" collapsed="false">
      <c r="A300" s="1527" t="s">
        <v>1154</v>
      </c>
      <c r="B300" s="1529" t="s">
        <v>1155</v>
      </c>
    </row>
    <row r="301" customFormat="false" ht="16.5" hidden="false" customHeight="false" outlineLevel="0" collapsed="false">
      <c r="A301" s="1527" t="s">
        <v>1156</v>
      </c>
      <c r="B301" s="1529" t="s">
        <v>1157</v>
      </c>
    </row>
    <row r="302" customFormat="false" ht="16.5" hidden="false" customHeight="false" outlineLevel="0" collapsed="false">
      <c r="A302" s="1527" t="s">
        <v>1158</v>
      </c>
      <c r="B302" s="1529" t="s">
        <v>1159</v>
      </c>
    </row>
    <row r="303" customFormat="false" ht="16.5" hidden="false" customHeight="false" outlineLevel="0" collapsed="false">
      <c r="A303" s="1527" t="s">
        <v>1160</v>
      </c>
      <c r="B303" s="1529" t="s">
        <v>1161</v>
      </c>
    </row>
    <row r="304" customFormat="false" ht="16.5" hidden="false" customHeight="false" outlineLevel="0" collapsed="false">
      <c r="A304" s="1527" t="s">
        <v>1162</v>
      </c>
      <c r="B304" s="1529" t="s">
        <v>1163</v>
      </c>
    </row>
    <row r="305" customFormat="false" ht="16.5" hidden="false" customHeight="false" outlineLevel="0" collapsed="false">
      <c r="A305" s="1527" t="s">
        <v>1164</v>
      </c>
      <c r="B305" s="1529" t="s">
        <v>1165</v>
      </c>
    </row>
    <row r="306" customFormat="false" ht="16.5" hidden="false" customHeight="false" outlineLevel="0" collapsed="false">
      <c r="A306" s="1527" t="s">
        <v>1166</v>
      </c>
      <c r="B306" s="1529" t="s">
        <v>1167</v>
      </c>
    </row>
    <row r="307" customFormat="false" ht="16.5" hidden="false" customHeight="false" outlineLevel="0" collapsed="false">
      <c r="A307" s="1527" t="s">
        <v>1168</v>
      </c>
      <c r="B307" s="1530" t="s">
        <v>1169</v>
      </c>
    </row>
    <row r="308" customFormat="false" ht="16.5" hidden="false" customHeight="false" outlineLevel="0" collapsed="false">
      <c r="A308" s="1527" t="s">
        <v>336</v>
      </c>
      <c r="B308" s="1530" t="s">
        <v>1170</v>
      </c>
    </row>
    <row r="309" customFormat="false" ht="16.5" hidden="false" customHeight="false" outlineLevel="0" collapsed="false">
      <c r="A309" s="1527" t="s">
        <v>1171</v>
      </c>
      <c r="B309" s="1529" t="s">
        <v>1172</v>
      </c>
    </row>
    <row r="310" customFormat="false" ht="16.5" hidden="false" customHeight="false" outlineLevel="0" collapsed="false">
      <c r="A310" s="1527" t="s">
        <v>1173</v>
      </c>
      <c r="B310" s="1529" t="s">
        <v>1174</v>
      </c>
    </row>
    <row r="311" customFormat="false" ht="16.5" hidden="false" customHeight="false" outlineLevel="0" collapsed="false">
      <c r="A311" s="1527" t="s">
        <v>1175</v>
      </c>
      <c r="B311" s="1529" t="s">
        <v>1176</v>
      </c>
    </row>
    <row r="312" customFormat="false" ht="16.5" hidden="false" customHeight="false" outlineLevel="0" collapsed="false">
      <c r="A312" s="1527" t="s">
        <v>1177</v>
      </c>
      <c r="B312" s="1529" t="s">
        <v>1178</v>
      </c>
    </row>
    <row r="313" customFormat="false" ht="16.5" hidden="false" customHeight="false" outlineLevel="0" collapsed="false">
      <c r="A313" s="1527" t="s">
        <v>1179</v>
      </c>
      <c r="B313" s="1529" t="s">
        <v>1180</v>
      </c>
    </row>
    <row r="314" customFormat="false" ht="16.5" hidden="false" customHeight="false" outlineLevel="0" collapsed="false">
      <c r="A314" s="1531" t="s">
        <v>1181</v>
      </c>
      <c r="B314" s="1529" t="s">
        <v>1182</v>
      </c>
    </row>
    <row r="315" customFormat="false" ht="16.5" hidden="false" customHeight="false" outlineLevel="0" collapsed="false">
      <c r="A315" s="1531" t="s">
        <v>1183</v>
      </c>
      <c r="B315" s="1529" t="s">
        <v>1184</v>
      </c>
    </row>
    <row r="316" customFormat="false" ht="16.5" hidden="false" customHeight="false" outlineLevel="0" collapsed="false">
      <c r="A316" s="1531" t="s">
        <v>1185</v>
      </c>
      <c r="B316" s="1529" t="s">
        <v>1186</v>
      </c>
    </row>
    <row r="317" customFormat="false" ht="16.5" hidden="false" customHeight="false" outlineLevel="0" collapsed="false">
      <c r="A317" s="1531" t="s">
        <v>1187</v>
      </c>
      <c r="B317" s="1529" t="s">
        <v>1188</v>
      </c>
    </row>
    <row r="318" s="1532" customFormat="true" ht="16.5" hidden="false" customHeight="false" outlineLevel="0" collapsed="false">
      <c r="A318" s="1531" t="s">
        <v>1189</v>
      </c>
      <c r="B318" s="1529" t="s">
        <v>1190</v>
      </c>
    </row>
    <row r="319" customFormat="false" ht="31.5" hidden="false" customHeight="false" outlineLevel="0" collapsed="false">
      <c r="A319" s="1533" t="s">
        <v>1191</v>
      </c>
      <c r="B319" s="1534" t="s">
        <v>1192</v>
      </c>
    </row>
    <row r="320" customFormat="false" ht="16.5" hidden="false" customHeight="false" outlineLevel="0" collapsed="false">
      <c r="A320" s="1535" t="s">
        <v>1193</v>
      </c>
      <c r="B320" s="1536" t="s">
        <v>1194</v>
      </c>
    </row>
    <row r="321" customFormat="false" ht="16.5" hidden="false" customHeight="false" outlineLevel="0" collapsed="false">
      <c r="A321" s="1535" t="s">
        <v>1195</v>
      </c>
      <c r="B321" s="1536" t="s">
        <v>1196</v>
      </c>
    </row>
    <row r="322" customFormat="false" ht="16.5" hidden="false" customHeight="false" outlineLevel="0" collapsed="false">
      <c r="A322" s="1531" t="s">
        <v>1197</v>
      </c>
      <c r="B322" s="1529" t="s">
        <v>1198</v>
      </c>
    </row>
    <row r="323" customFormat="false" ht="16.5" hidden="false" customHeight="false" outlineLevel="0" collapsed="false">
      <c r="A323" s="1531" t="s">
        <v>1199</v>
      </c>
      <c r="B323" s="1529" t="s">
        <v>1200</v>
      </c>
    </row>
    <row r="324" customFormat="false" ht="16.5" hidden="false" customHeight="false" outlineLevel="0" collapsed="false">
      <c r="A324" s="1531" t="s">
        <v>1201</v>
      </c>
      <c r="B324" s="1529" t="s">
        <v>1202</v>
      </c>
    </row>
    <row r="325" customFormat="false" ht="16.5" hidden="false" customHeight="false" outlineLevel="0" collapsed="false">
      <c r="A325" s="1531" t="s">
        <v>1203</v>
      </c>
      <c r="B325" s="1529" t="s">
        <v>1204</v>
      </c>
    </row>
    <row r="326" customFormat="false" ht="16.5" hidden="false" customHeight="false" outlineLevel="0" collapsed="false">
      <c r="A326" s="1531" t="s">
        <v>1205</v>
      </c>
      <c r="B326" s="1529" t="s">
        <v>1206</v>
      </c>
    </row>
    <row r="327" customFormat="false" ht="16.5" hidden="false" customHeight="false" outlineLevel="0" collapsed="false">
      <c r="A327" s="1531" t="s">
        <v>1207</v>
      </c>
      <c r="B327" s="1529" t="s">
        <v>1208</v>
      </c>
    </row>
    <row r="328" customFormat="false" ht="16.5" hidden="false" customHeight="false" outlineLevel="0" collapsed="false">
      <c r="A328" s="1531" t="s">
        <v>1209</v>
      </c>
      <c r="B328" s="1536" t="s">
        <v>1210</v>
      </c>
    </row>
    <row r="329" customFormat="false" ht="16.5" hidden="false" customHeight="false" outlineLevel="0" collapsed="false">
      <c r="A329" s="1531" t="s">
        <v>1211</v>
      </c>
      <c r="B329" s="1536" t="s">
        <v>1212</v>
      </c>
    </row>
    <row r="330" customFormat="false" ht="16.5" hidden="false" customHeight="false" outlineLevel="0" collapsed="false">
      <c r="A330" s="1531" t="s">
        <v>1213</v>
      </c>
      <c r="B330" s="1536" t="s">
        <v>1214</v>
      </c>
    </row>
    <row r="331" customFormat="false" ht="16.5" hidden="false" customHeight="false" outlineLevel="0" collapsed="false">
      <c r="A331" s="1531" t="s">
        <v>1215</v>
      </c>
      <c r="B331" s="1529" t="s">
        <v>1216</v>
      </c>
    </row>
    <row r="332" customFormat="false" ht="16.5" hidden="false" customHeight="false" outlineLevel="0" collapsed="false">
      <c r="A332" s="1531" t="s">
        <v>1217</v>
      </c>
      <c r="B332" s="1529" t="s">
        <v>1218</v>
      </c>
    </row>
    <row r="333" customFormat="false" ht="16.5" hidden="false" customHeight="false" outlineLevel="0" collapsed="false">
      <c r="A333" s="1531" t="s">
        <v>1219</v>
      </c>
      <c r="B333" s="1536" t="s">
        <v>1220</v>
      </c>
    </row>
    <row r="334" customFormat="false" ht="16.5" hidden="false" customHeight="false" outlineLevel="0" collapsed="false">
      <c r="A334" s="1531" t="s">
        <v>1221</v>
      </c>
      <c r="B334" s="1529" t="s">
        <v>1222</v>
      </c>
    </row>
    <row r="335" customFormat="false" ht="16.5" hidden="false" customHeight="false" outlineLevel="0" collapsed="false">
      <c r="A335" s="1531" t="s">
        <v>1223</v>
      </c>
      <c r="B335" s="1529" t="s">
        <v>1224</v>
      </c>
    </row>
    <row r="336" customFormat="false" ht="16.5" hidden="false" customHeight="false" outlineLevel="0" collapsed="false">
      <c r="A336" s="1531" t="s">
        <v>1225</v>
      </c>
      <c r="B336" s="1529" t="s">
        <v>1226</v>
      </c>
    </row>
    <row r="337" customFormat="false" ht="16.5" hidden="false" customHeight="false" outlineLevel="0" collapsed="false">
      <c r="A337" s="1531" t="s">
        <v>1227</v>
      </c>
      <c r="B337" s="1529" t="s">
        <v>1228</v>
      </c>
    </row>
    <row r="338" customFormat="false" ht="16.5" hidden="false" customHeight="false" outlineLevel="0" collapsed="false">
      <c r="A338" s="1531" t="s">
        <v>1229</v>
      </c>
      <c r="B338" s="1529" t="s">
        <v>1230</v>
      </c>
    </row>
    <row r="339" customFormat="false" ht="16.5" hidden="false" customHeight="false" outlineLevel="0" collapsed="false">
      <c r="A339" s="1531" t="s">
        <v>1231</v>
      </c>
      <c r="B339" s="1529" t="s">
        <v>1232</v>
      </c>
    </row>
    <row r="340" customFormat="false" ht="16.5" hidden="false" customHeight="false" outlineLevel="0" collapsed="false">
      <c r="A340" s="1531" t="s">
        <v>1233</v>
      </c>
      <c r="B340" s="1529" t="s">
        <v>1234</v>
      </c>
    </row>
    <row r="341" customFormat="false" ht="16.5" hidden="false" customHeight="false" outlineLevel="0" collapsed="false">
      <c r="A341" s="1537" t="s">
        <v>1235</v>
      </c>
      <c r="B341" s="1538" t="s">
        <v>1236</v>
      </c>
    </row>
    <row r="342" s="1532" customFormat="true" ht="16.5" hidden="false" customHeight="false" outlineLevel="0" collapsed="false">
      <c r="A342" s="1539" t="s">
        <v>1237</v>
      </c>
      <c r="B342" s="1540" t="s">
        <v>1238</v>
      </c>
    </row>
    <row r="343" s="1532" customFormat="true" ht="16.5" hidden="false" customHeight="false" outlineLevel="0" collapsed="false">
      <c r="A343" s="1539" t="s">
        <v>1239</v>
      </c>
      <c r="B343" s="1540" t="s">
        <v>1240</v>
      </c>
    </row>
    <row r="344" s="1532" customFormat="true" ht="16.5" hidden="false" customHeight="false" outlineLevel="0" collapsed="false">
      <c r="A344" s="1539" t="s">
        <v>1241</v>
      </c>
      <c r="B344" s="1540" t="s">
        <v>1242</v>
      </c>
    </row>
    <row r="345" customFormat="false" ht="17.25" hidden="false" customHeight="false" outlineLevel="0" collapsed="false">
      <c r="A345" s="1541" t="s">
        <v>1243</v>
      </c>
      <c r="B345" s="1542" t="s">
        <v>1244</v>
      </c>
      <c r="C345" s="1532"/>
    </row>
    <row r="346" customFormat="false" ht="19.5" hidden="false" customHeight="false" outlineLevel="0" collapsed="false">
      <c r="A346" s="1543"/>
      <c r="B346" s="1544" t="s">
        <v>1245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46</v>
      </c>
      <c r="C347" s="1532"/>
    </row>
    <row r="348" customFormat="false" ht="18.75" hidden="false" customHeight="false" outlineLevel="0" collapsed="false">
      <c r="A348" s="1546"/>
      <c r="B348" s="1548" t="s">
        <v>1247</v>
      </c>
      <c r="C348" s="1532"/>
    </row>
    <row r="349" customFormat="false" ht="18.75" hidden="false" customHeight="false" outlineLevel="0" collapsed="false">
      <c r="A349" s="1549" t="s">
        <v>1248</v>
      </c>
      <c r="B349" s="1550" t="s">
        <v>1249</v>
      </c>
      <c r="C349" s="1532"/>
    </row>
    <row r="350" customFormat="false" ht="18.75" hidden="false" customHeight="false" outlineLevel="0" collapsed="false">
      <c r="A350" s="1551" t="s">
        <v>1250</v>
      </c>
      <c r="B350" s="1552" t="s">
        <v>1251</v>
      </c>
    </row>
    <row r="351" customFormat="false" ht="18.75" hidden="false" customHeight="false" outlineLevel="0" collapsed="false">
      <c r="A351" s="1551" t="s">
        <v>1252</v>
      </c>
      <c r="B351" s="1553" t="s">
        <v>1253</v>
      </c>
    </row>
    <row r="352" customFormat="false" ht="18.75" hidden="false" customHeight="false" outlineLevel="0" collapsed="false">
      <c r="A352" s="1551" t="s">
        <v>1254</v>
      </c>
      <c r="B352" s="1553" t="s">
        <v>1255</v>
      </c>
    </row>
    <row r="353" customFormat="false" ht="18.75" hidden="false" customHeight="false" outlineLevel="0" collapsed="false">
      <c r="A353" s="1551" t="s">
        <v>1256</v>
      </c>
      <c r="B353" s="1553" t="s">
        <v>1257</v>
      </c>
    </row>
    <row r="354" customFormat="false" ht="18.75" hidden="false" customHeight="false" outlineLevel="0" collapsed="false">
      <c r="A354" s="1551" t="s">
        <v>1258</v>
      </c>
      <c r="B354" s="1553" t="s">
        <v>1259</v>
      </c>
    </row>
    <row r="355" customFormat="false" ht="18.75" hidden="false" customHeight="false" outlineLevel="0" collapsed="false">
      <c r="A355" s="1551" t="s">
        <v>1260</v>
      </c>
      <c r="B355" s="1553" t="s">
        <v>1261</v>
      </c>
    </row>
    <row r="356" customFormat="false" ht="18.75" hidden="false" customHeight="false" outlineLevel="0" collapsed="false">
      <c r="A356" s="1551" t="s">
        <v>1262</v>
      </c>
      <c r="B356" s="1554" t="s">
        <v>1263</v>
      </c>
    </row>
    <row r="357" customFormat="false" ht="18.75" hidden="false" customHeight="false" outlineLevel="0" collapsed="false">
      <c r="A357" s="1551" t="s">
        <v>1264</v>
      </c>
      <c r="B357" s="1554" t="s">
        <v>1265</v>
      </c>
    </row>
    <row r="358" customFormat="false" ht="18.75" hidden="false" customHeight="false" outlineLevel="0" collapsed="false">
      <c r="A358" s="1551" t="s">
        <v>1266</v>
      </c>
      <c r="B358" s="1554" t="s">
        <v>1267</v>
      </c>
    </row>
    <row r="359" customFormat="false" ht="18.75" hidden="false" customHeight="false" outlineLevel="0" collapsed="false">
      <c r="A359" s="1551" t="s">
        <v>1268</v>
      </c>
      <c r="B359" s="1554" t="s">
        <v>1269</v>
      </c>
    </row>
    <row r="360" customFormat="false" ht="18.75" hidden="false" customHeight="false" outlineLevel="0" collapsed="false">
      <c r="A360" s="1551" t="s">
        <v>1270</v>
      </c>
      <c r="B360" s="1555" t="s">
        <v>1271</v>
      </c>
    </row>
    <row r="361" customFormat="false" ht="18.75" hidden="false" customHeight="false" outlineLevel="0" collapsed="false">
      <c r="A361" s="1551" t="s">
        <v>1272</v>
      </c>
      <c r="B361" s="1555" t="s">
        <v>1273</v>
      </c>
    </row>
    <row r="362" customFormat="false" ht="18.75" hidden="false" customHeight="false" outlineLevel="0" collapsed="false">
      <c r="A362" s="1551" t="s">
        <v>1274</v>
      </c>
      <c r="B362" s="1554" t="s">
        <v>1275</v>
      </c>
    </row>
    <row r="363" customFormat="false" ht="18.75" hidden="false" customHeight="false" outlineLevel="0" collapsed="false">
      <c r="A363" s="1551" t="s">
        <v>1276</v>
      </c>
      <c r="B363" s="1554" t="s">
        <v>1277</v>
      </c>
      <c r="D363" s="1556"/>
      <c r="E363" s="1557"/>
    </row>
    <row r="364" customFormat="false" ht="18.75" hidden="false" customHeight="false" outlineLevel="0" collapsed="false">
      <c r="A364" s="1551" t="s">
        <v>1278</v>
      </c>
      <c r="B364" s="1553" t="s">
        <v>1279</v>
      </c>
      <c r="D364" s="1556"/>
      <c r="E364" s="1557"/>
    </row>
    <row r="365" customFormat="false" ht="18.75" hidden="false" customHeight="false" outlineLevel="0" collapsed="false">
      <c r="A365" s="1551" t="s">
        <v>1280</v>
      </c>
      <c r="B365" s="1554" t="s">
        <v>1281</v>
      </c>
      <c r="D365" s="1556"/>
      <c r="E365" s="1557"/>
    </row>
    <row r="366" customFormat="false" ht="18.75" hidden="false" customHeight="false" outlineLevel="0" collapsed="false">
      <c r="A366" s="1551" t="s">
        <v>1282</v>
      </c>
      <c r="B366" s="1554" t="s">
        <v>1283</v>
      </c>
      <c r="D366" s="1556"/>
      <c r="E366" s="1557"/>
    </row>
    <row r="367" customFormat="false" ht="18.75" hidden="false" customHeight="false" outlineLevel="0" collapsed="false">
      <c r="A367" s="1551" t="s">
        <v>1284</v>
      </c>
      <c r="B367" s="1554" t="s">
        <v>1285</v>
      </c>
      <c r="D367" s="1556"/>
      <c r="E367" s="1557"/>
    </row>
    <row r="368" customFormat="false" ht="18.75" hidden="false" customHeight="false" outlineLevel="0" collapsed="false">
      <c r="A368" s="1551" t="s">
        <v>1286</v>
      </c>
      <c r="B368" s="1554" t="s">
        <v>1287</v>
      </c>
      <c r="D368" s="1556"/>
      <c r="E368" s="1557"/>
    </row>
    <row r="369" customFormat="false" ht="18.75" hidden="false" customHeight="false" outlineLevel="0" collapsed="false">
      <c r="A369" s="1551" t="s">
        <v>1288</v>
      </c>
      <c r="B369" s="1554" t="s">
        <v>1289</v>
      </c>
      <c r="D369" s="1556"/>
      <c r="E369" s="1557"/>
    </row>
    <row r="370" customFormat="false" ht="18.75" hidden="false" customHeight="false" outlineLevel="0" collapsed="false">
      <c r="A370" s="1551" t="s">
        <v>1290</v>
      </c>
      <c r="B370" s="1554" t="s">
        <v>1291</v>
      </c>
      <c r="D370" s="1556"/>
      <c r="E370" s="1557"/>
    </row>
    <row r="371" customFormat="false" ht="18.75" hidden="false" customHeight="false" outlineLevel="0" collapsed="false">
      <c r="A371" s="1551" t="s">
        <v>1292</v>
      </c>
      <c r="B371" s="1554" t="s">
        <v>1293</v>
      </c>
      <c r="D371" s="1556"/>
      <c r="E371" s="1557"/>
    </row>
    <row r="372" customFormat="false" ht="18.75" hidden="false" customHeight="false" outlineLevel="0" collapsed="false">
      <c r="A372" s="1551" t="s">
        <v>1294</v>
      </c>
      <c r="B372" s="1553" t="s">
        <v>1295</v>
      </c>
      <c r="D372" s="1556"/>
      <c r="E372" s="1557"/>
    </row>
    <row r="373" customFormat="false" ht="18.75" hidden="false" customHeight="false" outlineLevel="0" collapsed="false">
      <c r="A373" s="1551" t="s">
        <v>1296</v>
      </c>
      <c r="B373" s="1554" t="s">
        <v>1297</v>
      </c>
      <c r="D373" s="1556"/>
      <c r="E373" s="1557"/>
    </row>
    <row r="374" customFormat="false" ht="18.75" hidden="false" customHeight="false" outlineLevel="0" collapsed="false">
      <c r="A374" s="1551" t="s">
        <v>1298</v>
      </c>
      <c r="B374" s="1553" t="s">
        <v>1299</v>
      </c>
      <c r="D374" s="1556"/>
      <c r="E374" s="1557"/>
    </row>
    <row r="375" customFormat="false" ht="18.75" hidden="false" customHeight="false" outlineLevel="0" collapsed="false">
      <c r="A375" s="1551" t="s">
        <v>1300</v>
      </c>
      <c r="B375" s="1553" t="s">
        <v>1301</v>
      </c>
      <c r="D375" s="1556"/>
      <c r="E375" s="1557"/>
    </row>
    <row r="376" customFormat="false" ht="18.75" hidden="false" customHeight="false" outlineLevel="0" collapsed="false">
      <c r="A376" s="1551" t="s">
        <v>1302</v>
      </c>
      <c r="B376" s="1553" t="s">
        <v>1303</v>
      </c>
      <c r="D376" s="1556"/>
      <c r="E376" s="1557"/>
    </row>
    <row r="377" customFormat="false" ht="18.75" hidden="false" customHeight="false" outlineLevel="0" collapsed="false">
      <c r="A377" s="1551" t="s">
        <v>1304</v>
      </c>
      <c r="B377" s="1553" t="s">
        <v>1305</v>
      </c>
      <c r="D377" s="1556"/>
      <c r="E377" s="1557"/>
    </row>
    <row r="378" customFormat="false" ht="18.75" hidden="false" customHeight="false" outlineLevel="0" collapsed="false">
      <c r="A378" s="1551" t="s">
        <v>1306</v>
      </c>
      <c r="B378" s="1553" t="s">
        <v>1307</v>
      </c>
      <c r="D378" s="1556"/>
      <c r="E378" s="1557"/>
    </row>
    <row r="379" customFormat="false" ht="18.75" hidden="false" customHeight="false" outlineLevel="0" collapsed="false">
      <c r="A379" s="1551" t="s">
        <v>1308</v>
      </c>
      <c r="B379" s="1553" t="s">
        <v>1309</v>
      </c>
      <c r="D379" s="1556"/>
      <c r="E379" s="1557"/>
    </row>
    <row r="380" customFormat="false" ht="18.75" hidden="false" customHeight="false" outlineLevel="0" collapsed="false">
      <c r="A380" s="1551" t="s">
        <v>1310</v>
      </c>
      <c r="B380" s="1553" t="s">
        <v>1311</v>
      </c>
      <c r="D380" s="1556"/>
      <c r="E380" s="1557"/>
    </row>
    <row r="381" customFormat="false" ht="18.75" hidden="false" customHeight="false" outlineLevel="0" collapsed="false">
      <c r="A381" s="1551" t="s">
        <v>1312</v>
      </c>
      <c r="B381" s="1553" t="s">
        <v>1313</v>
      </c>
      <c r="D381" s="1556"/>
      <c r="E381" s="1557"/>
    </row>
    <row r="382" customFormat="false" ht="18.75" hidden="false" customHeight="false" outlineLevel="0" collapsed="false">
      <c r="A382" s="1551" t="s">
        <v>1314</v>
      </c>
      <c r="B382" s="1558" t="s">
        <v>1315</v>
      </c>
      <c r="D382" s="1556"/>
      <c r="E382" s="1557"/>
    </row>
    <row r="383" customFormat="false" ht="18.75" hidden="false" customHeight="false" outlineLevel="0" collapsed="false">
      <c r="A383" s="1551" t="s">
        <v>1316</v>
      </c>
      <c r="B383" s="1558" t="s">
        <v>1317</v>
      </c>
      <c r="D383" s="1556"/>
      <c r="E383" s="1557"/>
    </row>
    <row r="384" customFormat="false" ht="18.75" hidden="false" customHeight="false" outlineLevel="0" collapsed="false">
      <c r="A384" s="1559" t="s">
        <v>1318</v>
      </c>
      <c r="B384" s="1560" t="s">
        <v>1319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0</v>
      </c>
      <c r="D385" s="1563"/>
      <c r="E385" s="1557"/>
    </row>
    <row r="386" customFormat="false" ht="18.75" hidden="false" customHeight="false" outlineLevel="0" collapsed="false">
      <c r="A386" s="1549" t="s">
        <v>1321</v>
      </c>
      <c r="B386" s="1564" t="s">
        <v>1322</v>
      </c>
      <c r="D386" s="1556"/>
      <c r="E386" s="1557"/>
    </row>
    <row r="387" customFormat="false" ht="18.75" hidden="false" customHeight="false" outlineLevel="0" collapsed="false">
      <c r="A387" s="1551" t="s">
        <v>1323</v>
      </c>
      <c r="B387" s="1536" t="s">
        <v>1324</v>
      </c>
      <c r="D387" s="1556"/>
      <c r="E387" s="1557"/>
    </row>
    <row r="388" customFormat="false" ht="18.75" hidden="false" customHeight="false" outlineLevel="0" collapsed="false">
      <c r="A388" s="1565" t="s">
        <v>1325</v>
      </c>
      <c r="B388" s="1566" t="s">
        <v>1326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27</v>
      </c>
      <c r="D389" s="1568"/>
      <c r="E389" s="1557"/>
    </row>
    <row r="390" customFormat="false" ht="16.5" hidden="false" customHeight="false" outlineLevel="0" collapsed="false">
      <c r="A390" s="1531" t="s">
        <v>1223</v>
      </c>
      <c r="B390" s="1529" t="s">
        <v>1224</v>
      </c>
      <c r="D390" s="1569"/>
      <c r="E390" s="1557"/>
    </row>
    <row r="391" customFormat="false" ht="16.5" hidden="false" customHeight="false" outlineLevel="0" collapsed="false">
      <c r="A391" s="1531" t="s">
        <v>1225</v>
      </c>
      <c r="B391" s="1529" t="s">
        <v>1226</v>
      </c>
      <c r="D391" s="1569"/>
      <c r="E391" s="1557"/>
    </row>
    <row r="392" customFormat="false" ht="16.5" hidden="false" customHeight="false" outlineLevel="0" collapsed="false">
      <c r="A392" s="1570" t="s">
        <v>1227</v>
      </c>
      <c r="B392" s="1571" t="s">
        <v>1228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28</v>
      </c>
      <c r="D393" s="1568"/>
      <c r="E393" s="1557"/>
    </row>
    <row r="394" customFormat="false" ht="18.75" hidden="false" customHeight="false" outlineLevel="0" collapsed="false">
      <c r="A394" s="1549" t="s">
        <v>1329</v>
      </c>
      <c r="B394" s="1564" t="s">
        <v>1330</v>
      </c>
      <c r="D394" s="1556"/>
      <c r="E394" s="1557"/>
    </row>
    <row r="395" customFormat="false" ht="19.5" hidden="false" customHeight="false" outlineLevel="0" collapsed="false">
      <c r="A395" s="1572" t="s">
        <v>1331</v>
      </c>
      <c r="B395" s="1573" t="s">
        <v>1332</v>
      </c>
      <c r="D395" s="1574"/>
      <c r="E395" s="1557"/>
    </row>
    <row r="396" customFormat="false" ht="16.5" hidden="false" customHeight="false" outlineLevel="0" collapsed="false">
      <c r="A396" s="1575" t="s">
        <v>1333</v>
      </c>
      <c r="B396" s="1576" t="s">
        <v>1334</v>
      </c>
      <c r="D396" s="1569"/>
      <c r="E396" s="1557"/>
    </row>
    <row r="397" customFormat="false" ht="16.5" hidden="false" customHeight="false" outlineLevel="0" collapsed="false">
      <c r="A397" s="1531" t="s">
        <v>1335</v>
      </c>
      <c r="B397" s="1529" t="s">
        <v>1336</v>
      </c>
      <c r="D397" s="1577"/>
      <c r="E397" s="1557"/>
    </row>
    <row r="398" customFormat="false" ht="19.5" hidden="false" customHeight="false" outlineLevel="0" collapsed="false">
      <c r="A398" s="1578" t="s">
        <v>1337</v>
      </c>
      <c r="B398" s="1579" t="s">
        <v>1338</v>
      </c>
      <c r="D398" s="1574"/>
      <c r="E398" s="1557"/>
    </row>
    <row r="399" customFormat="false" ht="16.5" hidden="false" customHeight="false" outlineLevel="0" collapsed="false">
      <c r="A399" s="1580" t="s">
        <v>1339</v>
      </c>
      <c r="B399" s="1581" t="s">
        <v>1340</v>
      </c>
      <c r="D399" s="1577"/>
      <c r="E399" s="1557"/>
    </row>
    <row r="400" customFormat="false" ht="16.5" hidden="false" customHeight="false" outlineLevel="0" collapsed="false">
      <c r="A400" s="1582" t="s">
        <v>1341</v>
      </c>
      <c r="B400" s="1529" t="s">
        <v>1342</v>
      </c>
      <c r="D400" s="1583"/>
      <c r="E400" s="1557"/>
    </row>
    <row r="401" customFormat="false" ht="16.5" hidden="false" customHeight="false" outlineLevel="0" collapsed="false">
      <c r="A401" s="1531" t="s">
        <v>1343</v>
      </c>
      <c r="B401" s="1584" t="s">
        <v>1344</v>
      </c>
      <c r="D401" s="1577"/>
      <c r="E401" s="1557"/>
    </row>
    <row r="402" customFormat="false" ht="17.25" hidden="false" customHeight="false" outlineLevel="0" collapsed="false">
      <c r="A402" s="1541" t="s">
        <v>1345</v>
      </c>
      <c r="B402" s="1585" t="s">
        <v>1346</v>
      </c>
      <c r="D402" s="1577"/>
      <c r="E402" s="1557"/>
    </row>
    <row r="403" customFormat="false" ht="18.75" hidden="false" customHeight="false" outlineLevel="0" collapsed="false">
      <c r="A403" s="1586" t="s">
        <v>1347</v>
      </c>
      <c r="B403" s="1587" t="s">
        <v>1348</v>
      </c>
      <c r="D403" s="1588"/>
      <c r="E403" s="1557"/>
    </row>
    <row r="404" customFormat="false" ht="18.75" hidden="false" customHeight="false" outlineLevel="0" collapsed="false">
      <c r="A404" s="1589" t="s">
        <v>1349</v>
      </c>
      <c r="B404" s="1590" t="s">
        <v>1350</v>
      </c>
      <c r="D404" s="1588"/>
      <c r="E404" s="1557"/>
    </row>
    <row r="405" customFormat="false" ht="19.5" hidden="false" customHeight="false" outlineLevel="0" collapsed="false">
      <c r="A405" s="1589" t="s">
        <v>1351</v>
      </c>
      <c r="B405" s="1591" t="s">
        <v>1352</v>
      </c>
      <c r="D405" s="1588"/>
      <c r="E405" s="1557"/>
    </row>
    <row r="406" customFormat="false" ht="18.75" hidden="false" customHeight="false" outlineLevel="0" collapsed="false">
      <c r="A406" s="1589" t="s">
        <v>1353</v>
      </c>
      <c r="B406" s="1590" t="s">
        <v>1354</v>
      </c>
      <c r="D406" s="1588"/>
      <c r="E406" s="1557"/>
    </row>
    <row r="407" customFormat="false" ht="18.75" hidden="false" customHeight="false" outlineLevel="0" collapsed="false">
      <c r="A407" s="1589" t="s">
        <v>1355</v>
      </c>
      <c r="B407" s="1590" t="s">
        <v>1356</v>
      </c>
      <c r="D407" s="1588"/>
      <c r="E407" s="1557"/>
    </row>
    <row r="408" customFormat="false" ht="18.75" hidden="false" customHeight="false" outlineLevel="0" collapsed="false">
      <c r="A408" s="1589" t="s">
        <v>1357</v>
      </c>
      <c r="B408" s="1590" t="s">
        <v>1358</v>
      </c>
      <c r="D408" s="1588"/>
      <c r="E408" s="1557"/>
    </row>
    <row r="409" customFormat="false" ht="18.75" hidden="false" customHeight="false" outlineLevel="0" collapsed="false">
      <c r="A409" s="1589" t="s">
        <v>1359</v>
      </c>
      <c r="B409" s="1590" t="s">
        <v>1360</v>
      </c>
      <c r="D409" s="1588"/>
      <c r="E409" s="1557"/>
    </row>
    <row r="410" customFormat="false" ht="18.75" hidden="false" customHeight="false" outlineLevel="0" collapsed="false">
      <c r="A410" s="1589" t="s">
        <v>1361</v>
      </c>
      <c r="B410" s="1590" t="s">
        <v>1362</v>
      </c>
      <c r="D410" s="1592"/>
      <c r="E410" s="1557"/>
    </row>
    <row r="411" customFormat="false" ht="18.75" hidden="false" customHeight="false" outlineLevel="0" collapsed="false">
      <c r="A411" s="1589" t="s">
        <v>1363</v>
      </c>
      <c r="B411" s="1590" t="s">
        <v>1364</v>
      </c>
      <c r="D411" s="1592"/>
      <c r="E411" s="1557"/>
    </row>
    <row r="412" customFormat="false" ht="18.75" hidden="false" customHeight="false" outlineLevel="0" collapsed="false">
      <c r="A412" s="1589" t="s">
        <v>1365</v>
      </c>
      <c r="B412" s="1590" t="s">
        <v>1366</v>
      </c>
      <c r="D412" s="1592"/>
      <c r="E412" s="1557"/>
    </row>
    <row r="413" customFormat="false" ht="18.75" hidden="false" customHeight="false" outlineLevel="0" collapsed="false">
      <c r="A413" s="1589" t="s">
        <v>1367</v>
      </c>
      <c r="B413" s="1590" t="s">
        <v>1368</v>
      </c>
      <c r="D413" s="1592"/>
      <c r="E413" s="1557"/>
    </row>
    <row r="414" customFormat="false" ht="18.75" hidden="false" customHeight="false" outlineLevel="0" collapsed="false">
      <c r="A414" s="1589" t="s">
        <v>1369</v>
      </c>
      <c r="B414" s="1590" t="s">
        <v>1370</v>
      </c>
      <c r="D414" s="1592"/>
      <c r="E414" s="1557"/>
    </row>
    <row r="415" customFormat="false" ht="18.75" hidden="false" customHeight="false" outlineLevel="0" collapsed="false">
      <c r="A415" s="1589" t="s">
        <v>1371</v>
      </c>
      <c r="B415" s="1590" t="s">
        <v>1372</v>
      </c>
      <c r="D415" s="1592"/>
      <c r="E415" s="1557"/>
    </row>
    <row r="416" customFormat="false" ht="19.5" hidden="false" customHeight="false" outlineLevel="0" collapsed="false">
      <c r="A416" s="1593" t="s">
        <v>1373</v>
      </c>
      <c r="B416" s="1594" t="s">
        <v>1374</v>
      </c>
      <c r="D416" s="1592"/>
      <c r="E416" s="1557"/>
    </row>
    <row r="417" customFormat="false" ht="18.75" hidden="false" customHeight="false" outlineLevel="0" collapsed="false">
      <c r="A417" s="1586" t="s">
        <v>1375</v>
      </c>
      <c r="B417" s="1587" t="s">
        <v>1376</v>
      </c>
      <c r="D417" s="1588"/>
      <c r="E417" s="1557"/>
    </row>
    <row r="418" customFormat="false" ht="19.5" hidden="false" customHeight="false" outlineLevel="0" collapsed="false">
      <c r="A418" s="1589" t="s">
        <v>1377</v>
      </c>
      <c r="B418" s="1591" t="s">
        <v>1378</v>
      </c>
      <c r="D418" s="1592"/>
      <c r="E418" s="1557"/>
    </row>
    <row r="419" customFormat="false" ht="18.75" hidden="false" customHeight="false" outlineLevel="0" collapsed="false">
      <c r="A419" s="1589" t="s">
        <v>1379</v>
      </c>
      <c r="B419" s="1590" t="s">
        <v>1380</v>
      </c>
      <c r="D419" s="1592"/>
      <c r="E419" s="1557"/>
    </row>
    <row r="420" customFormat="false" ht="18.75" hidden="false" customHeight="false" outlineLevel="0" collapsed="false">
      <c r="A420" s="1589" t="s">
        <v>1381</v>
      </c>
      <c r="B420" s="1590" t="s">
        <v>1382</v>
      </c>
      <c r="D420" s="1592"/>
      <c r="E420" s="1557"/>
    </row>
    <row r="421" customFormat="false" ht="18.75" hidden="false" customHeight="false" outlineLevel="0" collapsed="false">
      <c r="A421" s="1589" t="s">
        <v>1383</v>
      </c>
      <c r="B421" s="1590" t="s">
        <v>1384</v>
      </c>
      <c r="D421" s="1592"/>
      <c r="E421" s="1557"/>
    </row>
    <row r="422" customFormat="false" ht="18.75" hidden="false" customHeight="false" outlineLevel="0" collapsed="false">
      <c r="A422" s="1589" t="s">
        <v>1385</v>
      </c>
      <c r="B422" s="1590" t="s">
        <v>1386</v>
      </c>
      <c r="D422" s="1592"/>
      <c r="E422" s="1557"/>
    </row>
    <row r="423" customFormat="false" ht="18.75" hidden="false" customHeight="false" outlineLevel="0" collapsed="false">
      <c r="A423" s="1589" t="s">
        <v>1387</v>
      </c>
      <c r="B423" s="1590" t="s">
        <v>1388</v>
      </c>
      <c r="D423" s="1592"/>
      <c r="E423" s="1557"/>
    </row>
    <row r="424" customFormat="false" ht="18.75" hidden="false" customHeight="false" outlineLevel="0" collapsed="false">
      <c r="A424" s="1589" t="s">
        <v>1389</v>
      </c>
      <c r="B424" s="1590" t="s">
        <v>1390</v>
      </c>
      <c r="D424" s="1592"/>
      <c r="E424" s="1557"/>
    </row>
    <row r="425" customFormat="false" ht="18.75" hidden="false" customHeight="false" outlineLevel="0" collapsed="false">
      <c r="A425" s="1589" t="s">
        <v>1391</v>
      </c>
      <c r="B425" s="1590" t="s">
        <v>1392</v>
      </c>
      <c r="D425" s="1592"/>
      <c r="E425" s="1557"/>
    </row>
    <row r="426" customFormat="false" ht="18.75" hidden="false" customHeight="false" outlineLevel="0" collapsed="false">
      <c r="A426" s="1589" t="s">
        <v>1393</v>
      </c>
      <c r="B426" s="1590" t="s">
        <v>1394</v>
      </c>
      <c r="D426" s="1592"/>
      <c r="E426" s="1557"/>
    </row>
    <row r="427" customFormat="false" ht="18.75" hidden="false" customHeight="false" outlineLevel="0" collapsed="false">
      <c r="A427" s="1589" t="s">
        <v>1395</v>
      </c>
      <c r="B427" s="1590" t="s">
        <v>1396</v>
      </c>
      <c r="D427" s="1592"/>
      <c r="E427" s="1557"/>
    </row>
    <row r="428" customFormat="false" ht="18.75" hidden="false" customHeight="false" outlineLevel="0" collapsed="false">
      <c r="A428" s="1589" t="s">
        <v>1397</v>
      </c>
      <c r="B428" s="1590" t="s">
        <v>1398</v>
      </c>
      <c r="D428" s="1592"/>
      <c r="E428" s="1557"/>
    </row>
    <row r="429" customFormat="false" ht="19.5" hidden="false" customHeight="false" outlineLevel="0" collapsed="false">
      <c r="A429" s="1593" t="s">
        <v>1399</v>
      </c>
      <c r="B429" s="1594" t="s">
        <v>1400</v>
      </c>
      <c r="D429" s="1592"/>
      <c r="E429" s="1557"/>
    </row>
    <row r="430" customFormat="false" ht="18.75" hidden="false" customHeight="false" outlineLevel="0" collapsed="false">
      <c r="A430" s="1586" t="s">
        <v>1401</v>
      </c>
      <c r="B430" s="1587" t="s">
        <v>1402</v>
      </c>
      <c r="D430" s="1592"/>
      <c r="E430" s="1557"/>
    </row>
    <row r="431" customFormat="false" ht="18.75" hidden="false" customHeight="false" outlineLevel="0" collapsed="false">
      <c r="A431" s="1589" t="s">
        <v>1403</v>
      </c>
      <c r="B431" s="1590" t="s">
        <v>1404</v>
      </c>
      <c r="D431" s="1592"/>
      <c r="E431" s="1557"/>
    </row>
    <row r="432" customFormat="false" ht="18.75" hidden="false" customHeight="false" outlineLevel="0" collapsed="false">
      <c r="A432" s="1589" t="s">
        <v>1405</v>
      </c>
      <c r="B432" s="1590" t="s">
        <v>1406</v>
      </c>
      <c r="D432" s="1592"/>
      <c r="E432" s="1557"/>
    </row>
    <row r="433" customFormat="false" ht="18.75" hidden="false" customHeight="false" outlineLevel="0" collapsed="false">
      <c r="A433" s="1589" t="s">
        <v>1407</v>
      </c>
      <c r="B433" s="1590" t="s">
        <v>1408</v>
      </c>
      <c r="D433" s="1592"/>
      <c r="E433" s="1557"/>
    </row>
    <row r="434" customFormat="false" ht="19.5" hidden="false" customHeight="false" outlineLevel="0" collapsed="false">
      <c r="A434" s="1589" t="s">
        <v>1409</v>
      </c>
      <c r="B434" s="1591" t="s">
        <v>1410</v>
      </c>
      <c r="D434" s="1592"/>
      <c r="E434" s="1557"/>
    </row>
    <row r="435" customFormat="false" ht="18.75" hidden="false" customHeight="false" outlineLevel="0" collapsed="false">
      <c r="A435" s="1589" t="s">
        <v>1411</v>
      </c>
      <c r="B435" s="1590" t="s">
        <v>1412</v>
      </c>
      <c r="D435" s="1592"/>
      <c r="E435" s="1557"/>
    </row>
    <row r="436" customFormat="false" ht="18.75" hidden="false" customHeight="false" outlineLevel="0" collapsed="false">
      <c r="A436" s="1589" t="s">
        <v>1413</v>
      </c>
      <c r="B436" s="1590" t="s">
        <v>1414</v>
      </c>
      <c r="D436" s="1592"/>
      <c r="E436" s="1557"/>
    </row>
    <row r="437" customFormat="false" ht="18.75" hidden="false" customHeight="false" outlineLevel="0" collapsed="false">
      <c r="A437" s="1589" t="s">
        <v>1415</v>
      </c>
      <c r="B437" s="1590" t="s">
        <v>1416</v>
      </c>
      <c r="D437" s="1592"/>
      <c r="E437" s="1557"/>
    </row>
    <row r="438" customFormat="false" ht="18.75" hidden="false" customHeight="false" outlineLevel="0" collapsed="false">
      <c r="A438" s="1589" t="s">
        <v>1417</v>
      </c>
      <c r="B438" s="1590" t="s">
        <v>1418</v>
      </c>
      <c r="D438" s="1592"/>
      <c r="E438" s="1557"/>
    </row>
    <row r="439" customFormat="false" ht="18.75" hidden="false" customHeight="false" outlineLevel="0" collapsed="false">
      <c r="A439" s="1589" t="s">
        <v>1419</v>
      </c>
      <c r="B439" s="1590" t="s">
        <v>1420</v>
      </c>
      <c r="D439" s="1592"/>
      <c r="E439" s="1557"/>
    </row>
    <row r="440" customFormat="false" ht="18.75" hidden="false" customHeight="false" outlineLevel="0" collapsed="false">
      <c r="A440" s="1589" t="s">
        <v>1421</v>
      </c>
      <c r="B440" s="1590" t="s">
        <v>1422</v>
      </c>
      <c r="D440" s="1592"/>
      <c r="E440" s="1557"/>
    </row>
    <row r="441" customFormat="false" ht="19.5" hidden="false" customHeight="false" outlineLevel="0" collapsed="false">
      <c r="A441" s="1593" t="s">
        <v>1423</v>
      </c>
      <c r="B441" s="1594" t="s">
        <v>1424</v>
      </c>
      <c r="D441" s="1592"/>
      <c r="E441" s="1557"/>
    </row>
    <row r="442" customFormat="false" ht="19.5" hidden="false" customHeight="false" outlineLevel="0" collapsed="false">
      <c r="A442" s="1586" t="s">
        <v>1425</v>
      </c>
      <c r="B442" s="1595" t="s">
        <v>1426</v>
      </c>
      <c r="D442" s="1592"/>
      <c r="E442" s="1557"/>
    </row>
    <row r="443" customFormat="false" ht="18.75" hidden="false" customHeight="false" outlineLevel="0" collapsed="false">
      <c r="A443" s="1589" t="s">
        <v>1427</v>
      </c>
      <c r="B443" s="1590" t="s">
        <v>1428</v>
      </c>
      <c r="D443" s="1592"/>
      <c r="E443" s="1557"/>
    </row>
    <row r="444" customFormat="false" ht="18.75" hidden="false" customHeight="false" outlineLevel="0" collapsed="false">
      <c r="A444" s="1589" t="s">
        <v>1429</v>
      </c>
      <c r="B444" s="1590" t="s">
        <v>1430</v>
      </c>
      <c r="D444" s="1592"/>
      <c r="E444" s="1557"/>
    </row>
    <row r="445" customFormat="false" ht="18.75" hidden="false" customHeight="false" outlineLevel="0" collapsed="false">
      <c r="A445" s="1589" t="s">
        <v>1431</v>
      </c>
      <c r="B445" s="1590" t="s">
        <v>1432</v>
      </c>
      <c r="D445" s="1592"/>
      <c r="E445" s="1557"/>
    </row>
    <row r="446" customFormat="false" ht="18.75" hidden="false" customHeight="false" outlineLevel="0" collapsed="false">
      <c r="A446" s="1589" t="s">
        <v>1433</v>
      </c>
      <c r="B446" s="1590" t="s">
        <v>1434</v>
      </c>
      <c r="D446" s="1592"/>
      <c r="E446" s="1557"/>
    </row>
    <row r="447" customFormat="false" ht="18.75" hidden="false" customHeight="false" outlineLevel="0" collapsed="false">
      <c r="A447" s="1589" t="s">
        <v>1435</v>
      </c>
      <c r="B447" s="1590" t="s">
        <v>1436</v>
      </c>
      <c r="D447" s="1592"/>
      <c r="E447" s="1557"/>
    </row>
    <row r="448" customFormat="false" ht="18.75" hidden="false" customHeight="false" outlineLevel="0" collapsed="false">
      <c r="A448" s="1589" t="s">
        <v>1437</v>
      </c>
      <c r="B448" s="1590" t="s">
        <v>1438</v>
      </c>
      <c r="D448" s="1592"/>
      <c r="E448" s="1557"/>
    </row>
    <row r="449" customFormat="false" ht="18.75" hidden="false" customHeight="false" outlineLevel="0" collapsed="false">
      <c r="A449" s="1589" t="s">
        <v>1439</v>
      </c>
      <c r="B449" s="1590" t="s">
        <v>1440</v>
      </c>
      <c r="D449" s="1592"/>
      <c r="E449" s="1557"/>
    </row>
    <row r="450" customFormat="false" ht="18.75" hidden="false" customHeight="false" outlineLevel="0" collapsed="false">
      <c r="A450" s="1589" t="s">
        <v>1441</v>
      </c>
      <c r="B450" s="1590" t="s">
        <v>1442</v>
      </c>
      <c r="D450" s="1592"/>
      <c r="E450" s="1557"/>
    </row>
    <row r="451" customFormat="false" ht="19.5" hidden="false" customHeight="false" outlineLevel="0" collapsed="false">
      <c r="A451" s="1593" t="s">
        <v>1443</v>
      </c>
      <c r="B451" s="1594" t="s">
        <v>1444</v>
      </c>
      <c r="D451" s="1592"/>
      <c r="E451" s="1557"/>
    </row>
    <row r="452" customFormat="false" ht="18.75" hidden="false" customHeight="false" outlineLevel="0" collapsed="false">
      <c r="A452" s="1586" t="s">
        <v>1445</v>
      </c>
      <c r="B452" s="1587" t="s">
        <v>1446</v>
      </c>
      <c r="D452" s="1592"/>
      <c r="E452" s="1557"/>
    </row>
    <row r="453" customFormat="false" ht="18.75" hidden="false" customHeight="false" outlineLevel="0" collapsed="false">
      <c r="A453" s="1589" t="s">
        <v>1447</v>
      </c>
      <c r="B453" s="1590" t="s">
        <v>1448</v>
      </c>
      <c r="D453" s="1592"/>
      <c r="E453" s="1557"/>
    </row>
    <row r="454" customFormat="false" ht="18.75" hidden="false" customHeight="false" outlineLevel="0" collapsed="false">
      <c r="A454" s="1589" t="s">
        <v>1449</v>
      </c>
      <c r="B454" s="1590" t="s">
        <v>1450</v>
      </c>
      <c r="D454" s="1592"/>
      <c r="E454" s="1557"/>
    </row>
    <row r="455" customFormat="false" ht="19.5" hidden="false" customHeight="false" outlineLevel="0" collapsed="false">
      <c r="A455" s="1589" t="s">
        <v>1451</v>
      </c>
      <c r="B455" s="1591" t="s">
        <v>1452</v>
      </c>
      <c r="D455" s="1592"/>
      <c r="E455" s="1557"/>
    </row>
    <row r="456" customFormat="false" ht="18.75" hidden="false" customHeight="false" outlineLevel="0" collapsed="false">
      <c r="A456" s="1589" t="s">
        <v>1453</v>
      </c>
      <c r="B456" s="1590" t="s">
        <v>1454</v>
      </c>
      <c r="D456" s="1592"/>
      <c r="E456" s="1557"/>
    </row>
    <row r="457" customFormat="false" ht="18.75" hidden="false" customHeight="false" outlineLevel="0" collapsed="false">
      <c r="A457" s="1589" t="s">
        <v>1455</v>
      </c>
      <c r="B457" s="1590" t="s">
        <v>1456</v>
      </c>
      <c r="D457" s="1592"/>
      <c r="E457" s="1557"/>
    </row>
    <row r="458" customFormat="false" ht="18.75" hidden="false" customHeight="false" outlineLevel="0" collapsed="false">
      <c r="A458" s="1589" t="s">
        <v>1457</v>
      </c>
      <c r="B458" s="1590" t="s">
        <v>1458</v>
      </c>
      <c r="D458" s="1592"/>
      <c r="E458" s="1557"/>
    </row>
    <row r="459" customFormat="false" ht="18.75" hidden="false" customHeight="false" outlineLevel="0" collapsed="false">
      <c r="A459" s="1589" t="s">
        <v>1459</v>
      </c>
      <c r="B459" s="1590" t="s">
        <v>1460</v>
      </c>
      <c r="D459" s="1592"/>
      <c r="E459" s="1557"/>
    </row>
    <row r="460" customFormat="false" ht="18.75" hidden="false" customHeight="false" outlineLevel="0" collapsed="false">
      <c r="A460" s="1589" t="s">
        <v>1461</v>
      </c>
      <c r="B460" s="1590" t="s">
        <v>1462</v>
      </c>
      <c r="D460" s="1592"/>
      <c r="E460" s="1557"/>
    </row>
    <row r="461" customFormat="false" ht="18.75" hidden="false" customHeight="false" outlineLevel="0" collapsed="false">
      <c r="A461" s="1589" t="s">
        <v>1463</v>
      </c>
      <c r="B461" s="1590" t="s">
        <v>1464</v>
      </c>
      <c r="D461" s="1592"/>
      <c r="E461" s="1557"/>
    </row>
    <row r="462" customFormat="false" ht="19.5" hidden="false" customHeight="false" outlineLevel="0" collapsed="false">
      <c r="A462" s="1593" t="s">
        <v>1465</v>
      </c>
      <c r="B462" s="1594" t="s">
        <v>1466</v>
      </c>
      <c r="D462" s="1592"/>
      <c r="E462" s="1557"/>
    </row>
    <row r="463" customFormat="false" ht="18.75" hidden="false" customHeight="false" outlineLevel="0" collapsed="false">
      <c r="A463" s="1586" t="s">
        <v>1467</v>
      </c>
      <c r="B463" s="1587" t="s">
        <v>1468</v>
      </c>
      <c r="D463" s="1592"/>
      <c r="E463" s="1557"/>
    </row>
    <row r="464" customFormat="false" ht="18.75" hidden="false" customHeight="false" outlineLevel="0" collapsed="false">
      <c r="A464" s="1589" t="s">
        <v>1469</v>
      </c>
      <c r="B464" s="1590" t="s">
        <v>1470</v>
      </c>
      <c r="D464" s="1592"/>
      <c r="E464" s="1557"/>
    </row>
    <row r="465" customFormat="false" ht="19.5" hidden="false" customHeight="false" outlineLevel="0" collapsed="false">
      <c r="A465" s="1589" t="s">
        <v>1471</v>
      </c>
      <c r="B465" s="1591" t="s">
        <v>1472</v>
      </c>
      <c r="D465" s="1592"/>
      <c r="E465" s="1557"/>
    </row>
    <row r="466" customFormat="false" ht="18.75" hidden="false" customHeight="false" outlineLevel="0" collapsed="false">
      <c r="A466" s="1589" t="s">
        <v>1473</v>
      </c>
      <c r="B466" s="1590" t="s">
        <v>1474</v>
      </c>
      <c r="D466" s="1592"/>
      <c r="E466" s="1557"/>
    </row>
    <row r="467" customFormat="false" ht="18.75" hidden="false" customHeight="false" outlineLevel="0" collapsed="false">
      <c r="A467" s="1589" t="s">
        <v>1475</v>
      </c>
      <c r="B467" s="1590" t="s">
        <v>1476</v>
      </c>
      <c r="D467" s="1592"/>
      <c r="E467" s="1557"/>
    </row>
    <row r="468" customFormat="false" ht="18.75" hidden="false" customHeight="false" outlineLevel="0" collapsed="false">
      <c r="A468" s="1589" t="s">
        <v>1477</v>
      </c>
      <c r="B468" s="1590" t="s">
        <v>1478</v>
      </c>
      <c r="D468" s="1592"/>
      <c r="E468" s="1557"/>
    </row>
    <row r="469" customFormat="false" ht="18.75" hidden="false" customHeight="false" outlineLevel="0" collapsed="false">
      <c r="A469" s="1589" t="s">
        <v>1479</v>
      </c>
      <c r="B469" s="1590" t="s">
        <v>1480</v>
      </c>
      <c r="D469" s="1592"/>
      <c r="E469" s="1557"/>
    </row>
    <row r="470" customFormat="false" ht="18.75" hidden="false" customHeight="false" outlineLevel="0" collapsed="false">
      <c r="A470" s="1589" t="s">
        <v>1481</v>
      </c>
      <c r="B470" s="1590" t="s">
        <v>1482</v>
      </c>
      <c r="D470" s="1592"/>
      <c r="E470" s="1557"/>
    </row>
    <row r="471" customFormat="false" ht="18.75" hidden="false" customHeight="false" outlineLevel="0" collapsed="false">
      <c r="A471" s="1589" t="s">
        <v>1483</v>
      </c>
      <c r="B471" s="1590" t="s">
        <v>1484</v>
      </c>
      <c r="D471" s="1592"/>
      <c r="E471" s="1557"/>
    </row>
    <row r="472" customFormat="false" ht="19.5" hidden="false" customHeight="false" outlineLevel="0" collapsed="false">
      <c r="A472" s="1593" t="s">
        <v>1485</v>
      </c>
      <c r="B472" s="1594" t="s">
        <v>1486</v>
      </c>
      <c r="D472" s="1592"/>
      <c r="E472" s="1557"/>
    </row>
    <row r="473" customFormat="false" ht="19.5" hidden="false" customHeight="false" outlineLevel="0" collapsed="false">
      <c r="A473" s="1586" t="s">
        <v>1487</v>
      </c>
      <c r="B473" s="1595" t="s">
        <v>1488</v>
      </c>
      <c r="D473" s="1592"/>
      <c r="E473" s="1557"/>
    </row>
    <row r="474" customFormat="false" ht="18.75" hidden="false" customHeight="false" outlineLevel="0" collapsed="false">
      <c r="A474" s="1589" t="s">
        <v>1489</v>
      </c>
      <c r="B474" s="1590" t="s">
        <v>1490</v>
      </c>
      <c r="D474" s="1592"/>
      <c r="E474" s="1557"/>
    </row>
    <row r="475" customFormat="false" ht="18.75" hidden="false" customHeight="false" outlineLevel="0" collapsed="false">
      <c r="A475" s="1589" t="s">
        <v>1491</v>
      </c>
      <c r="B475" s="1590" t="s">
        <v>1492</v>
      </c>
      <c r="D475" s="1592"/>
      <c r="E475" s="1557"/>
    </row>
    <row r="476" customFormat="false" ht="19.5" hidden="false" customHeight="false" outlineLevel="0" collapsed="false">
      <c r="A476" s="1593" t="s">
        <v>1493</v>
      </c>
      <c r="B476" s="1594" t="s">
        <v>1494</v>
      </c>
      <c r="D476" s="1592"/>
      <c r="E476" s="1557"/>
    </row>
    <row r="477" customFormat="false" ht="18.75" hidden="false" customHeight="false" outlineLevel="0" collapsed="false">
      <c r="A477" s="1586" t="s">
        <v>1495</v>
      </c>
      <c r="B477" s="1587" t="s">
        <v>1496</v>
      </c>
      <c r="D477" s="1592"/>
      <c r="E477" s="1557"/>
    </row>
    <row r="478" customFormat="false" ht="18.75" hidden="false" customHeight="false" outlineLevel="0" collapsed="false">
      <c r="A478" s="1589" t="s">
        <v>1497</v>
      </c>
      <c r="B478" s="1590" t="s">
        <v>1498</v>
      </c>
      <c r="D478" s="1592"/>
      <c r="E478" s="1557"/>
    </row>
    <row r="479" customFormat="false" ht="19.5" hidden="false" customHeight="false" outlineLevel="0" collapsed="false">
      <c r="A479" s="1589" t="s">
        <v>1499</v>
      </c>
      <c r="B479" s="1591" t="s">
        <v>1500</v>
      </c>
      <c r="D479" s="1592"/>
      <c r="E479" s="1557"/>
    </row>
    <row r="480" customFormat="false" ht="18.75" hidden="false" customHeight="false" outlineLevel="0" collapsed="false">
      <c r="A480" s="1589" t="s">
        <v>1501</v>
      </c>
      <c r="B480" s="1590" t="s">
        <v>1502</v>
      </c>
      <c r="D480" s="1592"/>
      <c r="E480" s="1557"/>
    </row>
    <row r="481" customFormat="false" ht="18.75" hidden="false" customHeight="false" outlineLevel="0" collapsed="false">
      <c r="A481" s="1589" t="s">
        <v>1503</v>
      </c>
      <c r="B481" s="1590" t="s">
        <v>1504</v>
      </c>
      <c r="D481" s="1592"/>
      <c r="E481" s="1557"/>
    </row>
    <row r="482" customFormat="false" ht="18.75" hidden="false" customHeight="false" outlineLevel="0" collapsed="false">
      <c r="A482" s="1589" t="s">
        <v>1505</v>
      </c>
      <c r="B482" s="1590" t="s">
        <v>1506</v>
      </c>
      <c r="D482" s="1592"/>
      <c r="E482" s="1557"/>
    </row>
    <row r="483" customFormat="false" ht="18.75" hidden="false" customHeight="false" outlineLevel="0" collapsed="false">
      <c r="A483" s="1589" t="s">
        <v>1507</v>
      </c>
      <c r="B483" s="1590" t="s">
        <v>1508</v>
      </c>
      <c r="D483" s="1592"/>
      <c r="E483" s="1557"/>
    </row>
    <row r="484" customFormat="false" ht="19.5" hidden="false" customHeight="false" outlineLevel="0" collapsed="false">
      <c r="A484" s="1593" t="s">
        <v>1509</v>
      </c>
      <c r="B484" s="1594" t="s">
        <v>1510</v>
      </c>
      <c r="D484" s="1592"/>
      <c r="E484" s="1557"/>
    </row>
    <row r="485" customFormat="false" ht="18.75" hidden="false" customHeight="false" outlineLevel="0" collapsed="false">
      <c r="A485" s="1586" t="s">
        <v>1511</v>
      </c>
      <c r="B485" s="1587" t="s">
        <v>1512</v>
      </c>
      <c r="D485" s="1592"/>
      <c r="E485" s="1557"/>
    </row>
    <row r="486" customFormat="false" ht="18.75" hidden="false" customHeight="false" outlineLevel="0" collapsed="false">
      <c r="A486" s="1589" t="s">
        <v>1513</v>
      </c>
      <c r="B486" s="1590" t="s">
        <v>1514</v>
      </c>
      <c r="D486" s="1592"/>
      <c r="E486" s="1557"/>
    </row>
    <row r="487" customFormat="false" ht="18.75" hidden="false" customHeight="false" outlineLevel="0" collapsed="false">
      <c r="A487" s="1589" t="s">
        <v>1515</v>
      </c>
      <c r="B487" s="1590" t="s">
        <v>1516</v>
      </c>
      <c r="D487" s="1592"/>
      <c r="E487" s="1557"/>
    </row>
    <row r="488" customFormat="false" ht="18.75" hidden="false" customHeight="false" outlineLevel="0" collapsed="false">
      <c r="A488" s="1589" t="s">
        <v>1517</v>
      </c>
      <c r="B488" s="1590" t="s">
        <v>1518</v>
      </c>
      <c r="D488" s="1592"/>
      <c r="E488" s="1557"/>
    </row>
    <row r="489" customFormat="false" ht="19.5" hidden="false" customHeight="false" outlineLevel="0" collapsed="false">
      <c r="A489" s="1589" t="s">
        <v>1519</v>
      </c>
      <c r="B489" s="1591" t="s">
        <v>1520</v>
      </c>
      <c r="D489" s="1592"/>
      <c r="E489" s="1557"/>
    </row>
    <row r="490" customFormat="false" ht="18.75" hidden="false" customHeight="false" outlineLevel="0" collapsed="false">
      <c r="A490" s="1589" t="s">
        <v>1521</v>
      </c>
      <c r="B490" s="1590" t="s">
        <v>1522</v>
      </c>
      <c r="D490" s="1592"/>
      <c r="E490" s="1557"/>
    </row>
    <row r="491" customFormat="false" ht="19.5" hidden="false" customHeight="false" outlineLevel="0" collapsed="false">
      <c r="A491" s="1593" t="s">
        <v>1523</v>
      </c>
      <c r="B491" s="1594" t="s">
        <v>1524</v>
      </c>
      <c r="D491" s="1592"/>
      <c r="E491" s="1557"/>
    </row>
    <row r="492" customFormat="false" ht="18.75" hidden="false" customHeight="false" outlineLevel="0" collapsed="false">
      <c r="A492" s="1586" t="s">
        <v>1525</v>
      </c>
      <c r="B492" s="1587" t="s">
        <v>1526</v>
      </c>
      <c r="D492" s="1592"/>
      <c r="E492" s="1557"/>
    </row>
    <row r="493" customFormat="false" ht="18.75" hidden="false" customHeight="false" outlineLevel="0" collapsed="false">
      <c r="A493" s="1589" t="s">
        <v>1527</v>
      </c>
      <c r="B493" s="1590" t="s">
        <v>1528</v>
      </c>
      <c r="D493" s="1592"/>
      <c r="E493" s="1557"/>
    </row>
    <row r="494" customFormat="false" ht="18.75" hidden="false" customHeight="false" outlineLevel="0" collapsed="false">
      <c r="A494" s="1589" t="s">
        <v>1529</v>
      </c>
      <c r="B494" s="1590" t="s">
        <v>1530</v>
      </c>
      <c r="D494" s="1592"/>
      <c r="E494" s="1557"/>
    </row>
    <row r="495" customFormat="false" ht="18.75" hidden="false" customHeight="false" outlineLevel="0" collapsed="false">
      <c r="A495" s="1589" t="s">
        <v>1531</v>
      </c>
      <c r="B495" s="1590" t="s">
        <v>1532</v>
      </c>
      <c r="D495" s="1592"/>
      <c r="E495" s="1557"/>
    </row>
    <row r="496" customFormat="false" ht="19.5" hidden="false" customHeight="false" outlineLevel="0" collapsed="false">
      <c r="A496" s="1589" t="s">
        <v>1533</v>
      </c>
      <c r="B496" s="1591" t="s">
        <v>1534</v>
      </c>
      <c r="D496" s="1592"/>
      <c r="E496" s="1557"/>
    </row>
    <row r="497" customFormat="false" ht="18.75" hidden="false" customHeight="false" outlineLevel="0" collapsed="false">
      <c r="A497" s="1589" t="s">
        <v>1535</v>
      </c>
      <c r="B497" s="1590" t="s">
        <v>1536</v>
      </c>
      <c r="D497" s="1592"/>
      <c r="E497" s="1557"/>
    </row>
    <row r="498" customFormat="false" ht="18.75" hidden="false" customHeight="false" outlineLevel="0" collapsed="false">
      <c r="A498" s="1589" t="s">
        <v>1537</v>
      </c>
      <c r="B498" s="1590" t="s">
        <v>1538</v>
      </c>
      <c r="D498" s="1592"/>
      <c r="E498" s="1557"/>
    </row>
    <row r="499" customFormat="false" ht="18.75" hidden="false" customHeight="false" outlineLevel="0" collapsed="false">
      <c r="A499" s="1589" t="s">
        <v>1539</v>
      </c>
      <c r="B499" s="1590" t="s">
        <v>1540</v>
      </c>
      <c r="D499" s="1592"/>
      <c r="E499" s="1557"/>
    </row>
    <row r="500" customFormat="false" ht="19.5" hidden="false" customHeight="false" outlineLevel="0" collapsed="false">
      <c r="A500" s="1593" t="s">
        <v>1541</v>
      </c>
      <c r="B500" s="1594" t="s">
        <v>1542</v>
      </c>
      <c r="D500" s="1592"/>
      <c r="E500" s="1557"/>
    </row>
    <row r="501" customFormat="false" ht="18.75" hidden="false" customHeight="false" outlineLevel="0" collapsed="false">
      <c r="A501" s="1586" t="s">
        <v>1543</v>
      </c>
      <c r="B501" s="1587" t="s">
        <v>1544</v>
      </c>
      <c r="D501" s="1592"/>
      <c r="E501" s="1557"/>
    </row>
    <row r="502" customFormat="false" ht="18.75" hidden="false" customHeight="false" outlineLevel="0" collapsed="false">
      <c r="A502" s="1589" t="s">
        <v>1545</v>
      </c>
      <c r="B502" s="1590" t="s">
        <v>1546</v>
      </c>
      <c r="D502" s="1592"/>
      <c r="E502" s="1557"/>
    </row>
    <row r="503" customFormat="false" ht="19.5" hidden="false" customHeight="false" outlineLevel="0" collapsed="false">
      <c r="A503" s="1589" t="s">
        <v>1547</v>
      </c>
      <c r="B503" s="1591" t="s">
        <v>1548</v>
      </c>
      <c r="D503" s="1592"/>
      <c r="E503" s="1557"/>
    </row>
    <row r="504" customFormat="false" ht="18.75" hidden="false" customHeight="false" outlineLevel="0" collapsed="false">
      <c r="A504" s="1589" t="s">
        <v>1549</v>
      </c>
      <c r="B504" s="1590" t="s">
        <v>1550</v>
      </c>
      <c r="D504" s="1592"/>
      <c r="E504" s="1557"/>
    </row>
    <row r="505" customFormat="false" ht="18.75" hidden="false" customHeight="false" outlineLevel="0" collapsed="false">
      <c r="A505" s="1589" t="s">
        <v>1551</v>
      </c>
      <c r="B505" s="1590" t="s">
        <v>1552</v>
      </c>
      <c r="D505" s="1592"/>
      <c r="E505" s="1557"/>
    </row>
    <row r="506" customFormat="false" ht="18.75" hidden="false" customHeight="false" outlineLevel="0" collapsed="false">
      <c r="A506" s="1589" t="s">
        <v>1553</v>
      </c>
      <c r="B506" s="1590" t="s">
        <v>1554</v>
      </c>
      <c r="D506" s="1592"/>
      <c r="E506" s="1557"/>
    </row>
    <row r="507" customFormat="false" ht="18.75" hidden="false" customHeight="false" outlineLevel="0" collapsed="false">
      <c r="A507" s="1589" t="s">
        <v>1555</v>
      </c>
      <c r="B507" s="1590" t="s">
        <v>1556</v>
      </c>
      <c r="D507" s="1592"/>
      <c r="E507" s="1557"/>
    </row>
    <row r="508" customFormat="false" ht="19.5" hidden="false" customHeight="false" outlineLevel="0" collapsed="false">
      <c r="A508" s="1593" t="s">
        <v>1557</v>
      </c>
      <c r="B508" s="1594" t="s">
        <v>1558</v>
      </c>
      <c r="D508" s="1592"/>
      <c r="E508" s="1557"/>
    </row>
    <row r="509" customFormat="false" ht="18.75" hidden="false" customHeight="false" outlineLevel="0" collapsed="false">
      <c r="A509" s="1586" t="s">
        <v>1559</v>
      </c>
      <c r="B509" s="1587" t="s">
        <v>1560</v>
      </c>
      <c r="D509" s="1592"/>
      <c r="E509" s="1557"/>
    </row>
    <row r="510" customFormat="false" ht="18.75" hidden="false" customHeight="false" outlineLevel="0" collapsed="false">
      <c r="A510" s="1589" t="s">
        <v>1561</v>
      </c>
      <c r="B510" s="1590" t="s">
        <v>1562</v>
      </c>
      <c r="D510" s="1592"/>
      <c r="E510" s="1557"/>
    </row>
    <row r="511" customFormat="false" ht="18.75" hidden="false" customHeight="false" outlineLevel="0" collapsed="false">
      <c r="A511" s="1589" t="s">
        <v>1563</v>
      </c>
      <c r="B511" s="1590" t="s">
        <v>1564</v>
      </c>
      <c r="D511" s="1592"/>
      <c r="E511" s="1557"/>
    </row>
    <row r="512" customFormat="false" ht="18.75" hidden="false" customHeight="false" outlineLevel="0" collapsed="false">
      <c r="A512" s="1589" t="s">
        <v>1565</v>
      </c>
      <c r="B512" s="1590" t="s">
        <v>1566</v>
      </c>
      <c r="D512" s="1592"/>
      <c r="E512" s="1557"/>
    </row>
    <row r="513" customFormat="false" ht="18.75" hidden="false" customHeight="false" outlineLevel="0" collapsed="false">
      <c r="A513" s="1589" t="s">
        <v>1567</v>
      </c>
      <c r="B513" s="1590" t="s">
        <v>1568</v>
      </c>
      <c r="D513" s="1592"/>
      <c r="E513" s="1557"/>
    </row>
    <row r="514" customFormat="false" ht="18.75" hidden="false" customHeight="false" outlineLevel="0" collapsed="false">
      <c r="A514" s="1589" t="s">
        <v>1569</v>
      </c>
      <c r="B514" s="1590" t="s">
        <v>1570</v>
      </c>
      <c r="D514" s="1592"/>
      <c r="E514" s="1557"/>
    </row>
    <row r="515" customFormat="false" ht="18.75" hidden="false" customHeight="false" outlineLevel="0" collapsed="false">
      <c r="A515" s="1589" t="s">
        <v>1571</v>
      </c>
      <c r="B515" s="1590" t="s">
        <v>1572</v>
      </c>
      <c r="D515" s="1592"/>
      <c r="E515" s="1557"/>
    </row>
    <row r="516" customFormat="false" ht="18.75" hidden="false" customHeight="false" outlineLevel="0" collapsed="false">
      <c r="A516" s="1589" t="s">
        <v>1573</v>
      </c>
      <c r="B516" s="1590" t="s">
        <v>1574</v>
      </c>
      <c r="D516" s="1592"/>
      <c r="E516" s="1557"/>
    </row>
    <row r="517" customFormat="false" ht="19.5" hidden="false" customHeight="false" outlineLevel="0" collapsed="false">
      <c r="A517" s="1589" t="s">
        <v>1575</v>
      </c>
      <c r="B517" s="1591" t="s">
        <v>1576</v>
      </c>
      <c r="D517" s="1592"/>
      <c r="E517" s="1557"/>
    </row>
    <row r="518" customFormat="false" ht="18.75" hidden="false" customHeight="false" outlineLevel="0" collapsed="false">
      <c r="A518" s="1589" t="s">
        <v>1577</v>
      </c>
      <c r="B518" s="1590" t="s">
        <v>1578</v>
      </c>
      <c r="D518" s="1592"/>
      <c r="E518" s="1557"/>
    </row>
    <row r="519" customFormat="false" ht="19.5" hidden="false" customHeight="false" outlineLevel="0" collapsed="false">
      <c r="A519" s="1593" t="s">
        <v>1579</v>
      </c>
      <c r="B519" s="1594" t="s">
        <v>1580</v>
      </c>
      <c r="D519" s="1592"/>
      <c r="E519" s="1557"/>
    </row>
    <row r="520" customFormat="false" ht="18.75" hidden="false" customHeight="false" outlineLevel="0" collapsed="false">
      <c r="A520" s="1586" t="s">
        <v>1581</v>
      </c>
      <c r="B520" s="1587" t="s">
        <v>1582</v>
      </c>
      <c r="D520" s="1592"/>
      <c r="E520" s="1557"/>
    </row>
    <row r="521" customFormat="false" ht="18.75" hidden="false" customHeight="false" outlineLevel="0" collapsed="false">
      <c r="A521" s="1589" t="s">
        <v>1583</v>
      </c>
      <c r="B521" s="1590" t="s">
        <v>1584</v>
      </c>
      <c r="D521" s="1592"/>
      <c r="E521" s="1557"/>
    </row>
    <row r="522" customFormat="false" ht="18.75" hidden="false" customHeight="false" outlineLevel="0" collapsed="false">
      <c r="A522" s="1589" t="s">
        <v>1585</v>
      </c>
      <c r="B522" s="1590" t="s">
        <v>1586</v>
      </c>
      <c r="D522" s="1592"/>
      <c r="E522" s="1557"/>
    </row>
    <row r="523" customFormat="false" ht="18.75" hidden="false" customHeight="false" outlineLevel="0" collapsed="false">
      <c r="A523" s="1589" t="s">
        <v>1587</v>
      </c>
      <c r="B523" s="1590" t="s">
        <v>1588</v>
      </c>
      <c r="D523" s="1592"/>
      <c r="E523" s="1557"/>
    </row>
    <row r="524" customFormat="false" ht="18.75" hidden="false" customHeight="false" outlineLevel="0" collapsed="false">
      <c r="A524" s="1589" t="s">
        <v>1589</v>
      </c>
      <c r="B524" s="1590" t="s">
        <v>1590</v>
      </c>
      <c r="D524" s="1592"/>
      <c r="E524" s="1557"/>
    </row>
    <row r="525" customFormat="false" ht="19.5" hidden="false" customHeight="false" outlineLevel="0" collapsed="false">
      <c r="A525" s="1589" t="s">
        <v>1591</v>
      </c>
      <c r="B525" s="1591" t="s">
        <v>1592</v>
      </c>
      <c r="D525" s="1592"/>
      <c r="E525" s="1557"/>
    </row>
    <row r="526" customFormat="false" ht="18.75" hidden="false" customHeight="false" outlineLevel="0" collapsed="false">
      <c r="A526" s="1589" t="s">
        <v>1593</v>
      </c>
      <c r="B526" s="1590" t="s">
        <v>1594</v>
      </c>
      <c r="D526" s="1592"/>
      <c r="E526" s="1557"/>
    </row>
    <row r="527" customFormat="false" ht="18.75" hidden="false" customHeight="false" outlineLevel="0" collapsed="false">
      <c r="A527" s="1589" t="s">
        <v>1595</v>
      </c>
      <c r="B527" s="1590" t="s">
        <v>1596</v>
      </c>
      <c r="D527" s="1592"/>
      <c r="E527" s="1557"/>
    </row>
    <row r="528" customFormat="false" ht="18.75" hidden="false" customHeight="false" outlineLevel="0" collapsed="false">
      <c r="A528" s="1589" t="s">
        <v>1597</v>
      </c>
      <c r="B528" s="1590" t="s">
        <v>1598</v>
      </c>
      <c r="D528" s="1592"/>
      <c r="E528" s="1557"/>
    </row>
    <row r="529" customFormat="false" ht="18.75" hidden="false" customHeight="false" outlineLevel="0" collapsed="false">
      <c r="A529" s="1589" t="s">
        <v>1599</v>
      </c>
      <c r="B529" s="1590" t="s">
        <v>1600</v>
      </c>
      <c r="D529" s="1592"/>
      <c r="E529" s="1557"/>
    </row>
    <row r="530" customFormat="false" ht="18.75" hidden="false" customHeight="false" outlineLevel="0" collapsed="false">
      <c r="A530" s="1596" t="s">
        <v>1601</v>
      </c>
      <c r="B530" s="1597" t="s">
        <v>1602</v>
      </c>
      <c r="D530" s="1592"/>
      <c r="E530" s="1557"/>
    </row>
    <row r="531" customFormat="false" ht="19.5" hidden="false" customHeight="false" outlineLevel="0" collapsed="false">
      <c r="A531" s="1593" t="s">
        <v>1603</v>
      </c>
      <c r="B531" s="1594" t="s">
        <v>1604</v>
      </c>
      <c r="D531" s="1592"/>
      <c r="E531" s="1557"/>
    </row>
    <row r="532" customFormat="false" ht="18.75" hidden="false" customHeight="false" outlineLevel="0" collapsed="false">
      <c r="A532" s="1586" t="s">
        <v>1605</v>
      </c>
      <c r="B532" s="1587" t="s">
        <v>1606</v>
      </c>
      <c r="D532" s="1592"/>
      <c r="E532" s="1557"/>
    </row>
    <row r="533" customFormat="false" ht="18.75" hidden="false" customHeight="false" outlineLevel="0" collapsed="false">
      <c r="A533" s="1589" t="s">
        <v>1607</v>
      </c>
      <c r="B533" s="1590" t="s">
        <v>1608</v>
      </c>
      <c r="D533" s="1592"/>
      <c r="E533" s="1557"/>
    </row>
    <row r="534" customFormat="false" ht="18.75" hidden="false" customHeight="false" outlineLevel="0" collapsed="false">
      <c r="A534" s="1589" t="s">
        <v>1609</v>
      </c>
      <c r="B534" s="1590" t="s">
        <v>1610</v>
      </c>
      <c r="D534" s="1592"/>
      <c r="E534" s="1557"/>
    </row>
    <row r="535" customFormat="false" ht="19.5" hidden="false" customHeight="false" outlineLevel="0" collapsed="false">
      <c r="A535" s="1589" t="s">
        <v>1611</v>
      </c>
      <c r="B535" s="1591" t="s">
        <v>1612</v>
      </c>
      <c r="D535" s="1592"/>
      <c r="E535" s="1557"/>
    </row>
    <row r="536" customFormat="false" ht="18.75" hidden="false" customHeight="false" outlineLevel="0" collapsed="false">
      <c r="A536" s="1589" t="s">
        <v>1613</v>
      </c>
      <c r="B536" s="1590" t="s">
        <v>1614</v>
      </c>
      <c r="D536" s="1592"/>
      <c r="E536" s="1557"/>
    </row>
    <row r="537" customFormat="false" ht="19.5" hidden="false" customHeight="false" outlineLevel="0" collapsed="false">
      <c r="A537" s="1593" t="s">
        <v>1615</v>
      </c>
      <c r="B537" s="1594" t="s">
        <v>1616</v>
      </c>
      <c r="D537" s="1592"/>
      <c r="E537" s="1557"/>
    </row>
    <row r="538" customFormat="false" ht="18.75" hidden="false" customHeight="false" outlineLevel="0" collapsed="false">
      <c r="A538" s="1598" t="s">
        <v>1617</v>
      </c>
      <c r="B538" s="1599" t="s">
        <v>1618</v>
      </c>
      <c r="D538" s="1592"/>
      <c r="E538" s="1557"/>
    </row>
    <row r="539" customFormat="false" ht="18.75" hidden="false" customHeight="false" outlineLevel="0" collapsed="false">
      <c r="A539" s="1589" t="s">
        <v>1619</v>
      </c>
      <c r="B539" s="1590" t="s">
        <v>1620</v>
      </c>
      <c r="D539" s="1592"/>
      <c r="E539" s="1557"/>
    </row>
    <row r="540" customFormat="false" ht="18.75" hidden="false" customHeight="false" outlineLevel="0" collapsed="false">
      <c r="A540" s="1589" t="s">
        <v>1621</v>
      </c>
      <c r="B540" s="1590" t="s">
        <v>1622</v>
      </c>
      <c r="D540" s="1592"/>
      <c r="E540" s="1557"/>
    </row>
    <row r="541" customFormat="false" ht="18.75" hidden="false" customHeight="false" outlineLevel="0" collapsed="false">
      <c r="A541" s="1589" t="s">
        <v>1623</v>
      </c>
      <c r="B541" s="1590" t="s">
        <v>1624</v>
      </c>
      <c r="D541" s="1592"/>
      <c r="E541" s="1557"/>
    </row>
    <row r="542" customFormat="false" ht="18.75" hidden="false" customHeight="false" outlineLevel="0" collapsed="false">
      <c r="A542" s="1589" t="s">
        <v>1625</v>
      </c>
      <c r="B542" s="1590" t="s">
        <v>1626</v>
      </c>
      <c r="D542" s="1592"/>
      <c r="E542" s="1557"/>
    </row>
    <row r="543" customFormat="false" ht="18.75" hidden="false" customHeight="false" outlineLevel="0" collapsed="false">
      <c r="A543" s="1589" t="s">
        <v>1627</v>
      </c>
      <c r="B543" s="1590" t="s">
        <v>1628</v>
      </c>
      <c r="D543" s="1592"/>
      <c r="E543" s="1557"/>
    </row>
    <row r="544" customFormat="false" ht="18.75" hidden="false" customHeight="false" outlineLevel="0" collapsed="false">
      <c r="A544" s="1589" t="s">
        <v>1629</v>
      </c>
      <c r="B544" s="1590" t="s">
        <v>1630</v>
      </c>
      <c r="D544" s="1592"/>
      <c r="E544" s="1557"/>
    </row>
    <row r="545" customFormat="false" ht="19.5" hidden="false" customHeight="false" outlineLevel="0" collapsed="false">
      <c r="A545" s="1589" t="s">
        <v>1631</v>
      </c>
      <c r="B545" s="1591" t="s">
        <v>1632</v>
      </c>
      <c r="D545" s="1592"/>
      <c r="E545" s="1557"/>
    </row>
    <row r="546" customFormat="false" ht="18.75" hidden="false" customHeight="false" outlineLevel="0" collapsed="false">
      <c r="A546" s="1589" t="s">
        <v>1633</v>
      </c>
      <c r="B546" s="1590" t="s">
        <v>1634</v>
      </c>
      <c r="D546" s="1592"/>
      <c r="E546" s="1557"/>
    </row>
    <row r="547" customFormat="false" ht="18.75" hidden="false" customHeight="false" outlineLevel="0" collapsed="false">
      <c r="A547" s="1589" t="s">
        <v>1635</v>
      </c>
      <c r="B547" s="1590" t="s">
        <v>1636</v>
      </c>
      <c r="D547" s="1592"/>
      <c r="E547" s="1557"/>
    </row>
    <row r="548" customFormat="false" ht="19.5" hidden="false" customHeight="false" outlineLevel="0" collapsed="false">
      <c r="A548" s="1600" t="s">
        <v>1637</v>
      </c>
      <c r="B548" s="1594" t="s">
        <v>1638</v>
      </c>
      <c r="D548" s="1601"/>
      <c r="E548" s="1557"/>
    </row>
    <row r="549" customFormat="false" ht="18.75" hidden="false" customHeight="false" outlineLevel="0" collapsed="false">
      <c r="A549" s="1598" t="s">
        <v>1639</v>
      </c>
      <c r="B549" s="1599" t="s">
        <v>1640</v>
      </c>
      <c r="D549" s="1592"/>
      <c r="E549" s="1557"/>
    </row>
    <row r="550" customFormat="false" ht="18.75" hidden="false" customHeight="false" outlineLevel="0" collapsed="false">
      <c r="A550" s="1589" t="s">
        <v>1641</v>
      </c>
      <c r="B550" s="1590" t="s">
        <v>1642</v>
      </c>
      <c r="D550" s="1592"/>
      <c r="E550" s="1557"/>
    </row>
    <row r="551" customFormat="false" ht="18.75" hidden="false" customHeight="false" outlineLevel="0" collapsed="false">
      <c r="A551" s="1589" t="s">
        <v>1643</v>
      </c>
      <c r="B551" s="1590" t="s">
        <v>1644</v>
      </c>
      <c r="D551" s="1592"/>
      <c r="E551" s="1557"/>
    </row>
    <row r="552" customFormat="false" ht="18.75" hidden="false" customHeight="false" outlineLevel="0" collapsed="false">
      <c r="A552" s="1589" t="s">
        <v>1645</v>
      </c>
      <c r="B552" s="1590" t="s">
        <v>1646</v>
      </c>
      <c r="D552" s="1592"/>
      <c r="E552" s="1557"/>
    </row>
    <row r="553" customFormat="false" ht="18.75" hidden="false" customHeight="false" outlineLevel="0" collapsed="false">
      <c r="A553" s="1589" t="s">
        <v>1647</v>
      </c>
      <c r="B553" s="1590" t="s">
        <v>1648</v>
      </c>
      <c r="D553" s="1592"/>
      <c r="E553" s="1557"/>
    </row>
    <row r="554" customFormat="false" ht="18.75" hidden="false" customHeight="false" outlineLevel="0" collapsed="false">
      <c r="A554" s="1589" t="s">
        <v>1649</v>
      </c>
      <c r="B554" s="1590" t="s">
        <v>1650</v>
      </c>
      <c r="D554" s="1592"/>
      <c r="E554" s="1557"/>
    </row>
    <row r="555" customFormat="false" ht="18.75" hidden="false" customHeight="false" outlineLevel="0" collapsed="false">
      <c r="A555" s="1589" t="s">
        <v>1651</v>
      </c>
      <c r="B555" s="1590" t="s">
        <v>1652</v>
      </c>
      <c r="D555" s="1592"/>
      <c r="E555" s="1557"/>
    </row>
    <row r="556" customFormat="false" ht="18.75" hidden="false" customHeight="false" outlineLevel="0" collapsed="false">
      <c r="A556" s="1589" t="s">
        <v>1653</v>
      </c>
      <c r="B556" s="1590" t="s">
        <v>1654</v>
      </c>
      <c r="D556" s="1592"/>
      <c r="E556" s="1557"/>
    </row>
    <row r="557" customFormat="false" ht="19.5" hidden="false" customHeight="false" outlineLevel="0" collapsed="false">
      <c r="A557" s="1589" t="s">
        <v>1655</v>
      </c>
      <c r="B557" s="1591" t="s">
        <v>1656</v>
      </c>
      <c r="D557" s="1592"/>
      <c r="E557" s="1557"/>
    </row>
    <row r="558" customFormat="false" ht="18.75" hidden="false" customHeight="false" outlineLevel="0" collapsed="false">
      <c r="A558" s="1589" t="s">
        <v>1657</v>
      </c>
      <c r="B558" s="1590" t="s">
        <v>1658</v>
      </c>
      <c r="D558" s="1592"/>
      <c r="E558" s="1557"/>
    </row>
    <row r="559" customFormat="false" ht="18.75" hidden="false" customHeight="false" outlineLevel="0" collapsed="false">
      <c r="A559" s="1589" t="s">
        <v>1659</v>
      </c>
      <c r="B559" s="1590" t="s">
        <v>1660</v>
      </c>
      <c r="D559" s="1592"/>
      <c r="E559" s="1557"/>
    </row>
    <row r="560" customFormat="false" ht="18.75" hidden="false" customHeight="false" outlineLevel="0" collapsed="false">
      <c r="A560" s="1589" t="s">
        <v>1661</v>
      </c>
      <c r="B560" s="1590" t="s">
        <v>1662</v>
      </c>
      <c r="D560" s="1592"/>
      <c r="E560" s="1557"/>
    </row>
    <row r="561" customFormat="false" ht="18.75" hidden="false" customHeight="false" outlineLevel="0" collapsed="false">
      <c r="A561" s="1589" t="s">
        <v>1663</v>
      </c>
      <c r="B561" s="1590" t="s">
        <v>1664</v>
      </c>
      <c r="D561" s="1592"/>
      <c r="E561" s="1557"/>
    </row>
    <row r="562" customFormat="false" ht="18.75" hidden="false" customHeight="false" outlineLevel="0" collapsed="false">
      <c r="A562" s="1589" t="s">
        <v>1665</v>
      </c>
      <c r="B562" s="1590" t="s">
        <v>1666</v>
      </c>
      <c r="D562" s="1592"/>
      <c r="E562" s="1557"/>
    </row>
    <row r="563" customFormat="false" ht="18.75" hidden="false" customHeight="false" outlineLevel="0" collapsed="false">
      <c r="A563" s="1589" t="s">
        <v>1667</v>
      </c>
      <c r="B563" s="1590" t="s">
        <v>1668</v>
      </c>
      <c r="D563" s="1592"/>
      <c r="E563" s="1557"/>
    </row>
    <row r="564" customFormat="false" ht="18.75" hidden="false" customHeight="false" outlineLevel="0" collapsed="false">
      <c r="A564" s="1589" t="s">
        <v>1669</v>
      </c>
      <c r="B564" s="1590" t="s">
        <v>1670</v>
      </c>
      <c r="D564" s="1592"/>
      <c r="E564" s="1557"/>
    </row>
    <row r="565" customFormat="false" ht="18.75" hidden="false" customHeight="false" outlineLevel="0" collapsed="false">
      <c r="A565" s="1589" t="s">
        <v>1671</v>
      </c>
      <c r="B565" s="1590" t="s">
        <v>1672</v>
      </c>
      <c r="D565" s="1592"/>
      <c r="E565" s="1557"/>
    </row>
    <row r="566" customFormat="false" ht="19.5" hidden="false" customHeight="false" outlineLevel="0" collapsed="false">
      <c r="A566" s="1593" t="s">
        <v>1673</v>
      </c>
      <c r="B566" s="1602" t="s">
        <v>1674</v>
      </c>
      <c r="D566" s="1603"/>
      <c r="E566" s="1557"/>
    </row>
    <row r="567" customFormat="false" ht="18.75" hidden="false" customHeight="false" outlineLevel="0" collapsed="false">
      <c r="A567" s="1586" t="s">
        <v>1675</v>
      </c>
      <c r="B567" s="1587" t="s">
        <v>1676</v>
      </c>
      <c r="D567" s="1592"/>
      <c r="E567" s="1557"/>
    </row>
    <row r="568" customFormat="false" ht="18.75" hidden="false" customHeight="false" outlineLevel="0" collapsed="false">
      <c r="A568" s="1589" t="s">
        <v>1677</v>
      </c>
      <c r="B568" s="1590" t="s">
        <v>1678</v>
      </c>
      <c r="D568" s="1592"/>
      <c r="E568" s="1557"/>
    </row>
    <row r="569" customFormat="false" ht="18.75" hidden="false" customHeight="false" outlineLevel="0" collapsed="false">
      <c r="A569" s="1589" t="s">
        <v>1679</v>
      </c>
      <c r="B569" s="1590" t="s">
        <v>1680</v>
      </c>
      <c r="D569" s="1592"/>
      <c r="E569" s="1557"/>
    </row>
    <row r="570" customFormat="false" ht="18.75" hidden="false" customHeight="false" outlineLevel="0" collapsed="false">
      <c r="A570" s="1589" t="s">
        <v>1681</v>
      </c>
      <c r="B570" s="1590" t="s">
        <v>1682</v>
      </c>
      <c r="D570" s="1592"/>
      <c r="E570" s="1557"/>
    </row>
    <row r="571" customFormat="false" ht="19.5" hidden="false" customHeight="false" outlineLevel="0" collapsed="false">
      <c r="A571" s="1589" t="s">
        <v>1683</v>
      </c>
      <c r="B571" s="1591" t="s">
        <v>1684</v>
      </c>
      <c r="D571" s="1592"/>
      <c r="E571" s="1557"/>
    </row>
    <row r="572" customFormat="false" ht="18.75" hidden="false" customHeight="false" outlineLevel="0" collapsed="false">
      <c r="A572" s="1589" t="s">
        <v>1685</v>
      </c>
      <c r="B572" s="1590" t="s">
        <v>1686</v>
      </c>
      <c r="D572" s="1592"/>
      <c r="E572" s="1557"/>
    </row>
    <row r="573" customFormat="false" ht="19.5" hidden="false" customHeight="false" outlineLevel="0" collapsed="false">
      <c r="A573" s="1593" t="s">
        <v>1687</v>
      </c>
      <c r="B573" s="1594" t="s">
        <v>1688</v>
      </c>
      <c r="D573" s="1592"/>
      <c r="E573" s="1557"/>
    </row>
    <row r="574" customFormat="false" ht="18.75" hidden="false" customHeight="false" outlineLevel="0" collapsed="false">
      <c r="A574" s="1586" t="s">
        <v>1689</v>
      </c>
      <c r="B574" s="1587" t="s">
        <v>1690</v>
      </c>
      <c r="D574" s="1592"/>
      <c r="E574" s="1557"/>
    </row>
    <row r="575" customFormat="false" ht="18.75" hidden="false" customHeight="false" outlineLevel="0" collapsed="false">
      <c r="A575" s="1589" t="s">
        <v>1691</v>
      </c>
      <c r="B575" s="1590" t="s">
        <v>1408</v>
      </c>
      <c r="D575" s="1592"/>
      <c r="E575" s="1557"/>
    </row>
    <row r="576" customFormat="false" ht="18.75" hidden="false" customHeight="false" outlineLevel="0" collapsed="false">
      <c r="A576" s="1589" t="s">
        <v>1692</v>
      </c>
      <c r="B576" s="1590" t="s">
        <v>1693</v>
      </c>
      <c r="D576" s="1592"/>
      <c r="E576" s="1557"/>
    </row>
    <row r="577" customFormat="false" ht="18.75" hidden="false" customHeight="false" outlineLevel="0" collapsed="false">
      <c r="A577" s="1589" t="s">
        <v>1694</v>
      </c>
      <c r="B577" s="1590" t="s">
        <v>1695</v>
      </c>
      <c r="D577" s="1592"/>
      <c r="E577" s="1557"/>
    </row>
    <row r="578" customFormat="false" ht="18.75" hidden="false" customHeight="false" outlineLevel="0" collapsed="false">
      <c r="A578" s="1589" t="s">
        <v>1696</v>
      </c>
      <c r="B578" s="1590" t="s">
        <v>1697</v>
      </c>
      <c r="D578" s="1592"/>
      <c r="E578" s="1557"/>
    </row>
    <row r="579" customFormat="false" ht="19.5" hidden="false" customHeight="false" outlineLevel="0" collapsed="false">
      <c r="A579" s="1589" t="s">
        <v>1698</v>
      </c>
      <c r="B579" s="1591" t="s">
        <v>1699</v>
      </c>
      <c r="D579" s="1592"/>
      <c r="E579" s="1557"/>
    </row>
    <row r="580" customFormat="false" ht="18.75" hidden="false" customHeight="false" outlineLevel="0" collapsed="false">
      <c r="A580" s="1589" t="s">
        <v>1700</v>
      </c>
      <c r="B580" s="1590" t="s">
        <v>1701</v>
      </c>
      <c r="D580" s="1592"/>
      <c r="E580" s="1557"/>
    </row>
    <row r="581" customFormat="false" ht="19.5" hidden="false" customHeight="false" outlineLevel="0" collapsed="false">
      <c r="A581" s="1593" t="s">
        <v>1702</v>
      </c>
      <c r="B581" s="1594" t="s">
        <v>1703</v>
      </c>
      <c r="D581" s="1592"/>
      <c r="E581" s="1557"/>
    </row>
    <row r="582" customFormat="false" ht="18.75" hidden="false" customHeight="false" outlineLevel="0" collapsed="false">
      <c r="A582" s="1586" t="s">
        <v>1704</v>
      </c>
      <c r="B582" s="1587" t="s">
        <v>1705</v>
      </c>
      <c r="D582" s="1592"/>
      <c r="E582" s="1557"/>
    </row>
    <row r="583" customFormat="false" ht="18.75" hidden="false" customHeight="false" outlineLevel="0" collapsed="false">
      <c r="A583" s="1589" t="s">
        <v>1706</v>
      </c>
      <c r="B583" s="1590" t="s">
        <v>1707</v>
      </c>
      <c r="D583" s="1592"/>
      <c r="E583" s="1557"/>
    </row>
    <row r="584" customFormat="false" ht="18.75" hidden="false" customHeight="false" outlineLevel="0" collapsed="false">
      <c r="A584" s="1589" t="s">
        <v>1708</v>
      </c>
      <c r="B584" s="1590" t="s">
        <v>1709</v>
      </c>
      <c r="D584" s="1592"/>
      <c r="E584" s="1557"/>
    </row>
    <row r="585" customFormat="false" ht="18.75" hidden="false" customHeight="false" outlineLevel="0" collapsed="false">
      <c r="A585" s="1589" t="s">
        <v>1710</v>
      </c>
      <c r="B585" s="1590" t="s">
        <v>1711</v>
      </c>
      <c r="D585" s="1592"/>
      <c r="E585" s="1557"/>
    </row>
    <row r="586" customFormat="false" ht="19.5" hidden="false" customHeight="false" outlineLevel="0" collapsed="false">
      <c r="A586" s="1589" t="s">
        <v>1712</v>
      </c>
      <c r="B586" s="1591" t="s">
        <v>1713</v>
      </c>
      <c r="D586" s="1592"/>
      <c r="E586" s="1557"/>
    </row>
    <row r="587" customFormat="false" ht="18.75" hidden="false" customHeight="false" outlineLevel="0" collapsed="false">
      <c r="A587" s="1589" t="s">
        <v>1714</v>
      </c>
      <c r="B587" s="1590" t="s">
        <v>1715</v>
      </c>
      <c r="D587" s="1592"/>
      <c r="E587" s="1557"/>
    </row>
    <row r="588" customFormat="false" ht="19.5" hidden="false" customHeight="false" outlineLevel="0" collapsed="false">
      <c r="A588" s="1593" t="s">
        <v>1716</v>
      </c>
      <c r="B588" s="1594" t="s">
        <v>1717</v>
      </c>
      <c r="D588" s="1592"/>
      <c r="E588" s="1557"/>
    </row>
    <row r="589" customFormat="false" ht="18.75" hidden="false" customHeight="false" outlineLevel="0" collapsed="false">
      <c r="A589" s="1586" t="s">
        <v>1718</v>
      </c>
      <c r="B589" s="1587" t="s">
        <v>1719</v>
      </c>
      <c r="D589" s="1592"/>
      <c r="E589" s="1557"/>
    </row>
    <row r="590" customFormat="false" ht="18.75" hidden="false" customHeight="false" outlineLevel="0" collapsed="false">
      <c r="A590" s="1589" t="s">
        <v>1720</v>
      </c>
      <c r="B590" s="1590" t="s">
        <v>1721</v>
      </c>
      <c r="D590" s="1592"/>
      <c r="E590" s="1557"/>
    </row>
    <row r="591" customFormat="false" ht="19.5" hidden="false" customHeight="false" outlineLevel="0" collapsed="false">
      <c r="A591" s="1589" t="s">
        <v>1722</v>
      </c>
      <c r="B591" s="1591" t="s">
        <v>1723</v>
      </c>
      <c r="D591" s="1592"/>
      <c r="E591" s="1557"/>
    </row>
    <row r="592" customFormat="false" ht="19.5" hidden="false" customHeight="false" outlineLevel="0" collapsed="false">
      <c r="A592" s="1593" t="s">
        <v>1724</v>
      </c>
      <c r="B592" s="1594" t="s">
        <v>1725</v>
      </c>
      <c r="D592" s="1592"/>
      <c r="E592" s="1557"/>
    </row>
    <row r="593" customFormat="false" ht="18.75" hidden="false" customHeight="false" outlineLevel="0" collapsed="false">
      <c r="A593" s="1586" t="s">
        <v>1726</v>
      </c>
      <c r="B593" s="1587" t="s">
        <v>1727</v>
      </c>
      <c r="D593" s="1592"/>
      <c r="E593" s="1557"/>
    </row>
    <row r="594" customFormat="false" ht="18.75" hidden="false" customHeight="false" outlineLevel="0" collapsed="false">
      <c r="A594" s="1589" t="s">
        <v>1728</v>
      </c>
      <c r="B594" s="1590" t="s">
        <v>1729</v>
      </c>
      <c r="D594" s="1592"/>
      <c r="E594" s="1557"/>
    </row>
    <row r="595" customFormat="false" ht="18.75" hidden="false" customHeight="false" outlineLevel="0" collapsed="false">
      <c r="A595" s="1589" t="s">
        <v>1730</v>
      </c>
      <c r="B595" s="1590" t="s">
        <v>1731</v>
      </c>
      <c r="D595" s="1592"/>
      <c r="E595" s="1557"/>
    </row>
    <row r="596" customFormat="false" ht="18.75" hidden="false" customHeight="false" outlineLevel="0" collapsed="false">
      <c r="A596" s="1589" t="s">
        <v>1732</v>
      </c>
      <c r="B596" s="1590" t="s">
        <v>1733</v>
      </c>
      <c r="D596" s="1592"/>
      <c r="E596" s="1557"/>
    </row>
    <row r="597" customFormat="false" ht="18.75" hidden="false" customHeight="false" outlineLevel="0" collapsed="false">
      <c r="A597" s="1589" t="s">
        <v>1734</v>
      </c>
      <c r="B597" s="1590" t="s">
        <v>1735</v>
      </c>
      <c r="D597" s="1592"/>
      <c r="E597" s="1557"/>
    </row>
    <row r="598" customFormat="false" ht="18.75" hidden="false" customHeight="false" outlineLevel="0" collapsed="false">
      <c r="A598" s="1589" t="s">
        <v>1736</v>
      </c>
      <c r="B598" s="1590" t="s">
        <v>1737</v>
      </c>
      <c r="D598" s="1592"/>
      <c r="E598" s="1557"/>
    </row>
    <row r="599" customFormat="false" ht="18.75" hidden="false" customHeight="false" outlineLevel="0" collapsed="false">
      <c r="A599" s="1589" t="s">
        <v>1738</v>
      </c>
      <c r="B599" s="1590" t="s">
        <v>1739</v>
      </c>
      <c r="D599" s="1592"/>
      <c r="E599" s="1557"/>
    </row>
    <row r="600" customFormat="false" ht="18.75" hidden="false" customHeight="false" outlineLevel="0" collapsed="false">
      <c r="A600" s="1589" t="s">
        <v>1740</v>
      </c>
      <c r="B600" s="1590" t="s">
        <v>1741</v>
      </c>
      <c r="D600" s="1592"/>
      <c r="E600" s="1557"/>
    </row>
    <row r="601" customFormat="false" ht="19.5" hidden="false" customHeight="false" outlineLevel="0" collapsed="false">
      <c r="A601" s="1589" t="s">
        <v>1742</v>
      </c>
      <c r="B601" s="1591" t="s">
        <v>1743</v>
      </c>
      <c r="D601" s="1592"/>
      <c r="E601" s="1557"/>
    </row>
    <row r="602" customFormat="false" ht="19.5" hidden="false" customHeight="false" outlineLevel="0" collapsed="false">
      <c r="A602" s="1593" t="s">
        <v>1744</v>
      </c>
      <c r="B602" s="1594" t="s">
        <v>1745</v>
      </c>
      <c r="D602" s="1592"/>
      <c r="E602" s="1557"/>
    </row>
    <row r="603" customFormat="false" ht="18.75" hidden="false" customHeight="false" outlineLevel="0" collapsed="false">
      <c r="A603" s="1586" t="s">
        <v>1746</v>
      </c>
      <c r="B603" s="1587" t="s">
        <v>1747</v>
      </c>
      <c r="D603" s="1592"/>
      <c r="E603" s="1557"/>
    </row>
    <row r="604" customFormat="false" ht="18.75" hidden="false" customHeight="false" outlineLevel="0" collapsed="false">
      <c r="A604" s="1589" t="s">
        <v>1748</v>
      </c>
      <c r="B604" s="1590" t="s">
        <v>1749</v>
      </c>
      <c r="D604" s="1592"/>
      <c r="E604" s="1557"/>
    </row>
    <row r="605" customFormat="false" ht="18.75" hidden="false" customHeight="false" outlineLevel="0" collapsed="false">
      <c r="A605" s="1589" t="s">
        <v>1750</v>
      </c>
      <c r="B605" s="1590" t="s">
        <v>1751</v>
      </c>
      <c r="D605" s="1592"/>
      <c r="E605" s="1557"/>
    </row>
    <row r="606" customFormat="false" ht="18.75" hidden="false" customHeight="false" outlineLevel="0" collapsed="false">
      <c r="A606" s="1589" t="s">
        <v>1752</v>
      </c>
      <c r="B606" s="1590" t="s">
        <v>1753</v>
      </c>
      <c r="D606" s="1592"/>
      <c r="E606" s="1557"/>
    </row>
    <row r="607" customFormat="false" ht="18.75" hidden="false" customHeight="false" outlineLevel="0" collapsed="false">
      <c r="A607" s="1589" t="s">
        <v>1754</v>
      </c>
      <c r="B607" s="1590" t="s">
        <v>1755</v>
      </c>
      <c r="D607" s="1592"/>
      <c r="E607" s="1557"/>
    </row>
    <row r="608" customFormat="false" ht="18.75" hidden="false" customHeight="false" outlineLevel="0" collapsed="false">
      <c r="A608" s="1589" t="s">
        <v>1756</v>
      </c>
      <c r="B608" s="1590" t="s">
        <v>1757</v>
      </c>
      <c r="D608" s="1592"/>
      <c r="E608" s="1557"/>
    </row>
    <row r="609" customFormat="false" ht="18.75" hidden="false" customHeight="false" outlineLevel="0" collapsed="false">
      <c r="A609" s="1589" t="s">
        <v>1758</v>
      </c>
      <c r="B609" s="1590" t="s">
        <v>1759</v>
      </c>
      <c r="D609" s="1592"/>
      <c r="E609" s="1557"/>
    </row>
    <row r="610" customFormat="false" ht="18.75" hidden="false" customHeight="false" outlineLevel="0" collapsed="false">
      <c r="A610" s="1589" t="s">
        <v>1760</v>
      </c>
      <c r="B610" s="1590" t="s">
        <v>1761</v>
      </c>
      <c r="D610" s="1592"/>
      <c r="E610" s="1557"/>
    </row>
    <row r="611" customFormat="false" ht="18.75" hidden="false" customHeight="false" outlineLevel="0" collapsed="false">
      <c r="A611" s="1589" t="s">
        <v>1762</v>
      </c>
      <c r="B611" s="1590" t="s">
        <v>1763</v>
      </c>
      <c r="D611" s="1592"/>
      <c r="E611" s="1557"/>
    </row>
    <row r="612" customFormat="false" ht="18.75" hidden="false" customHeight="false" outlineLevel="0" collapsed="false">
      <c r="A612" s="1589" t="s">
        <v>1764</v>
      </c>
      <c r="B612" s="1590" t="s">
        <v>1765</v>
      </c>
      <c r="D612" s="1592"/>
      <c r="E612" s="1557"/>
    </row>
    <row r="613" customFormat="false" ht="18.75" hidden="false" customHeight="false" outlineLevel="0" collapsed="false">
      <c r="A613" s="1589" t="s">
        <v>1766</v>
      </c>
      <c r="B613" s="1590" t="s">
        <v>1767</v>
      </c>
      <c r="D613" s="1592"/>
      <c r="E613" s="1557"/>
    </row>
    <row r="614" customFormat="false" ht="18.75" hidden="false" customHeight="false" outlineLevel="0" collapsed="false">
      <c r="A614" s="1589" t="s">
        <v>1768</v>
      </c>
      <c r="B614" s="1590" t="s">
        <v>1769</v>
      </c>
      <c r="D614" s="1592"/>
      <c r="E614" s="1557"/>
    </row>
    <row r="615" customFormat="false" ht="18.75" hidden="false" customHeight="false" outlineLevel="0" collapsed="false">
      <c r="A615" s="1589" t="s">
        <v>1770</v>
      </c>
      <c r="B615" s="1590" t="s">
        <v>1771</v>
      </c>
      <c r="D615" s="1592"/>
      <c r="E615" s="1557"/>
    </row>
    <row r="616" customFormat="false" ht="18.75" hidden="false" customHeight="false" outlineLevel="0" collapsed="false">
      <c r="A616" s="1589" t="s">
        <v>1772</v>
      </c>
      <c r="B616" s="1590" t="s">
        <v>1773</v>
      </c>
      <c r="D616" s="1592"/>
      <c r="E616" s="1557"/>
    </row>
    <row r="617" customFormat="false" ht="18.75" hidden="false" customHeight="false" outlineLevel="0" collapsed="false">
      <c r="A617" s="1589" t="s">
        <v>1774</v>
      </c>
      <c r="B617" s="1590" t="s">
        <v>1775</v>
      </c>
      <c r="D617" s="1592"/>
      <c r="E617" s="1557"/>
    </row>
    <row r="618" customFormat="false" ht="18.75" hidden="false" customHeight="false" outlineLevel="0" collapsed="false">
      <c r="A618" s="1589" t="s">
        <v>1776</v>
      </c>
      <c r="B618" s="1590" t="s">
        <v>1777</v>
      </c>
      <c r="D618" s="1592"/>
      <c r="E618" s="1557"/>
    </row>
    <row r="619" customFormat="false" ht="18.75" hidden="false" customHeight="false" outlineLevel="0" collapsed="false">
      <c r="A619" s="1589" t="s">
        <v>1778</v>
      </c>
      <c r="B619" s="1590" t="s">
        <v>1779</v>
      </c>
      <c r="D619" s="1592"/>
      <c r="E619" s="1557"/>
    </row>
    <row r="620" customFormat="false" ht="18.75" hidden="false" customHeight="false" outlineLevel="0" collapsed="false">
      <c r="A620" s="1589" t="s">
        <v>1780</v>
      </c>
      <c r="B620" s="1590" t="s">
        <v>1781</v>
      </c>
      <c r="D620" s="1592"/>
      <c r="E620" s="1557"/>
    </row>
    <row r="621" customFormat="false" ht="18.75" hidden="false" customHeight="false" outlineLevel="0" collapsed="false">
      <c r="A621" s="1589" t="s">
        <v>1782</v>
      </c>
      <c r="B621" s="1590" t="s">
        <v>1783</v>
      </c>
      <c r="D621" s="1592"/>
      <c r="E621" s="1557"/>
    </row>
    <row r="622" customFormat="false" ht="18.75" hidden="false" customHeight="false" outlineLevel="0" collapsed="false">
      <c r="A622" s="1589" t="s">
        <v>1784</v>
      </c>
      <c r="B622" s="1590" t="s">
        <v>1785</v>
      </c>
      <c r="D622" s="1592"/>
      <c r="E622" s="1557"/>
    </row>
    <row r="623" customFormat="false" ht="18.75" hidden="false" customHeight="false" outlineLevel="0" collapsed="false">
      <c r="A623" s="1589" t="s">
        <v>1786</v>
      </c>
      <c r="B623" s="1590" t="s">
        <v>1787</v>
      </c>
      <c r="D623" s="1592"/>
      <c r="E623" s="1557"/>
    </row>
    <row r="624" customFormat="false" ht="18.75" hidden="false" customHeight="false" outlineLevel="0" collapsed="false">
      <c r="A624" s="1589" t="s">
        <v>1788</v>
      </c>
      <c r="B624" s="1590" t="s">
        <v>1789</v>
      </c>
      <c r="D624" s="1592"/>
      <c r="E624" s="1557"/>
    </row>
    <row r="625" customFormat="false" ht="18.75" hidden="false" customHeight="false" outlineLevel="0" collapsed="false">
      <c r="A625" s="1589" t="s">
        <v>1790</v>
      </c>
      <c r="B625" s="1590" t="s">
        <v>1791</v>
      </c>
      <c r="D625" s="1592"/>
      <c r="E625" s="1557"/>
    </row>
    <row r="626" customFormat="false" ht="18.75" hidden="false" customHeight="false" outlineLevel="0" collapsed="false">
      <c r="A626" s="1589" t="s">
        <v>1792</v>
      </c>
      <c r="B626" s="1590" t="s">
        <v>1793</v>
      </c>
      <c r="D626" s="1592"/>
      <c r="E626" s="1557"/>
    </row>
    <row r="627" customFormat="false" ht="20.25" hidden="false" customHeight="false" outlineLevel="0" collapsed="false">
      <c r="A627" s="1593" t="s">
        <v>1794</v>
      </c>
      <c r="B627" s="1604" t="s">
        <v>1795</v>
      </c>
      <c r="D627" s="1592"/>
      <c r="E627" s="1557"/>
    </row>
    <row r="628" customFormat="false" ht="18.75" hidden="false" customHeight="false" outlineLevel="0" collapsed="false">
      <c r="A628" s="1586" t="s">
        <v>1796</v>
      </c>
      <c r="B628" s="1587" t="s">
        <v>1797</v>
      </c>
      <c r="D628" s="1592"/>
      <c r="E628" s="1557"/>
    </row>
    <row r="629" customFormat="false" ht="18.75" hidden="false" customHeight="false" outlineLevel="0" collapsed="false">
      <c r="A629" s="1589" t="s">
        <v>1798</v>
      </c>
      <c r="B629" s="1590" t="s">
        <v>1799</v>
      </c>
      <c r="D629" s="1592"/>
      <c r="E629" s="1557"/>
    </row>
    <row r="630" customFormat="false" ht="18.75" hidden="false" customHeight="false" outlineLevel="0" collapsed="false">
      <c r="A630" s="1589" t="s">
        <v>1800</v>
      </c>
      <c r="B630" s="1590" t="s">
        <v>1801</v>
      </c>
      <c r="D630" s="1592"/>
      <c r="E630" s="1557"/>
    </row>
    <row r="631" customFormat="false" ht="18.75" hidden="false" customHeight="false" outlineLevel="0" collapsed="false">
      <c r="A631" s="1589" t="s">
        <v>1802</v>
      </c>
      <c r="B631" s="1590" t="s">
        <v>1803</v>
      </c>
      <c r="D631" s="1592"/>
      <c r="E631" s="1557"/>
    </row>
    <row r="632" customFormat="false" ht="18.75" hidden="false" customHeight="false" outlineLevel="0" collapsed="false">
      <c r="A632" s="1589" t="s">
        <v>1804</v>
      </c>
      <c r="B632" s="1590" t="s">
        <v>1805</v>
      </c>
      <c r="D632" s="1592"/>
      <c r="E632" s="1557"/>
    </row>
    <row r="633" customFormat="false" ht="18.75" hidden="false" customHeight="false" outlineLevel="0" collapsed="false">
      <c r="A633" s="1589" t="s">
        <v>1806</v>
      </c>
      <c r="B633" s="1590" t="s">
        <v>1807</v>
      </c>
      <c r="D633" s="1592"/>
      <c r="E633" s="1557"/>
    </row>
    <row r="634" customFormat="false" ht="18.75" hidden="false" customHeight="false" outlineLevel="0" collapsed="false">
      <c r="A634" s="1589" t="s">
        <v>1808</v>
      </c>
      <c r="B634" s="1590" t="s">
        <v>1809</v>
      </c>
      <c r="D634" s="1592"/>
      <c r="E634" s="1557"/>
    </row>
    <row r="635" customFormat="false" ht="18.75" hidden="false" customHeight="false" outlineLevel="0" collapsed="false">
      <c r="A635" s="1589" t="s">
        <v>1810</v>
      </c>
      <c r="B635" s="1590" t="s">
        <v>1811</v>
      </c>
      <c r="D635" s="1592"/>
      <c r="E635" s="1557"/>
    </row>
    <row r="636" customFormat="false" ht="18.75" hidden="false" customHeight="false" outlineLevel="0" collapsed="false">
      <c r="A636" s="1589" t="s">
        <v>1812</v>
      </c>
      <c r="B636" s="1590" t="s">
        <v>1813</v>
      </c>
      <c r="D636" s="1592"/>
      <c r="E636" s="1557"/>
    </row>
    <row r="637" customFormat="false" ht="18.75" hidden="false" customHeight="false" outlineLevel="0" collapsed="false">
      <c r="A637" s="1589" t="s">
        <v>1814</v>
      </c>
      <c r="B637" s="1590" t="s">
        <v>1815</v>
      </c>
      <c r="D637" s="1592"/>
      <c r="E637" s="1557"/>
    </row>
    <row r="638" customFormat="false" ht="18.75" hidden="false" customHeight="false" outlineLevel="0" collapsed="false">
      <c r="A638" s="1589" t="s">
        <v>1816</v>
      </c>
      <c r="B638" s="1590" t="s">
        <v>1817</v>
      </c>
      <c r="D638" s="1592"/>
      <c r="E638" s="1557"/>
    </row>
    <row r="639" customFormat="false" ht="18.75" hidden="false" customHeight="false" outlineLevel="0" collapsed="false">
      <c r="A639" s="1589" t="s">
        <v>1818</v>
      </c>
      <c r="B639" s="1590" t="s">
        <v>1819</v>
      </c>
      <c r="D639" s="1592"/>
      <c r="E639" s="1557"/>
    </row>
    <row r="640" customFormat="false" ht="18.75" hidden="false" customHeight="false" outlineLevel="0" collapsed="false">
      <c r="A640" s="1589" t="s">
        <v>1820</v>
      </c>
      <c r="B640" s="1590" t="s">
        <v>1821</v>
      </c>
      <c r="D640" s="1592"/>
      <c r="E640" s="1557"/>
    </row>
    <row r="641" customFormat="false" ht="18.75" hidden="false" customHeight="false" outlineLevel="0" collapsed="false">
      <c r="A641" s="1589" t="s">
        <v>1822</v>
      </c>
      <c r="B641" s="1590" t="s">
        <v>1823</v>
      </c>
      <c r="D641" s="1592"/>
      <c r="E641" s="1557"/>
    </row>
    <row r="642" customFormat="false" ht="18.75" hidden="false" customHeight="false" outlineLevel="0" collapsed="false">
      <c r="A642" s="1589" t="s">
        <v>1824</v>
      </c>
      <c r="B642" s="1590" t="s">
        <v>1825</v>
      </c>
      <c r="D642" s="1592"/>
      <c r="E642" s="1557"/>
    </row>
    <row r="643" customFormat="false" ht="18.75" hidden="false" customHeight="false" outlineLevel="0" collapsed="false">
      <c r="A643" s="1589" t="s">
        <v>1826</v>
      </c>
      <c r="B643" s="1590" t="s">
        <v>1827</v>
      </c>
      <c r="D643" s="1592"/>
      <c r="E643" s="1557"/>
    </row>
    <row r="644" customFormat="false" ht="18.75" hidden="false" customHeight="false" outlineLevel="0" collapsed="false">
      <c r="A644" s="1589" t="s">
        <v>1828</v>
      </c>
      <c r="B644" s="1590" t="s">
        <v>1829</v>
      </c>
      <c r="D644" s="1592"/>
      <c r="E644" s="1557"/>
    </row>
    <row r="645" customFormat="false" ht="18.75" hidden="false" customHeight="false" outlineLevel="0" collapsed="false">
      <c r="A645" s="1589" t="s">
        <v>1830</v>
      </c>
      <c r="B645" s="1590" t="s">
        <v>1831</v>
      </c>
      <c r="D645" s="1592"/>
      <c r="E645" s="1557"/>
    </row>
    <row r="646" customFormat="false" ht="18.75" hidden="false" customHeight="false" outlineLevel="0" collapsed="false">
      <c r="A646" s="1589" t="s">
        <v>1832</v>
      </c>
      <c r="B646" s="1590" t="s">
        <v>1833</v>
      </c>
      <c r="D646" s="1592"/>
      <c r="E646" s="1557"/>
    </row>
    <row r="647" customFormat="false" ht="18.75" hidden="false" customHeight="false" outlineLevel="0" collapsed="false">
      <c r="A647" s="1589" t="s">
        <v>1834</v>
      </c>
      <c r="B647" s="1590" t="s">
        <v>1835</v>
      </c>
      <c r="D647" s="1592"/>
      <c r="E647" s="1557"/>
    </row>
    <row r="648" customFormat="false" ht="18.75" hidden="false" customHeight="false" outlineLevel="0" collapsed="false">
      <c r="A648" s="1589" t="s">
        <v>1836</v>
      </c>
      <c r="B648" s="1590" t="s">
        <v>1837</v>
      </c>
      <c r="D648" s="1592"/>
      <c r="E648" s="1557"/>
    </row>
    <row r="649" customFormat="false" ht="19.5" hidden="false" customHeight="false" outlineLevel="0" collapsed="false">
      <c r="A649" s="1593" t="s">
        <v>1838</v>
      </c>
      <c r="B649" s="1594" t="s">
        <v>1839</v>
      </c>
      <c r="D649" s="1592"/>
      <c r="E649" s="1557"/>
    </row>
    <row r="650" customFormat="false" ht="18.75" hidden="false" customHeight="false" outlineLevel="0" collapsed="false">
      <c r="A650" s="1586" t="s">
        <v>1840</v>
      </c>
      <c r="B650" s="1587" t="s">
        <v>1841</v>
      </c>
      <c r="D650" s="1592"/>
      <c r="E650" s="1557"/>
    </row>
    <row r="651" customFormat="false" ht="18.75" hidden="false" customHeight="false" outlineLevel="0" collapsed="false">
      <c r="A651" s="1589" t="s">
        <v>1842</v>
      </c>
      <c r="B651" s="1590" t="s">
        <v>1843</v>
      </c>
      <c r="D651" s="1592"/>
      <c r="E651" s="1557"/>
    </row>
    <row r="652" customFormat="false" ht="18.75" hidden="false" customHeight="false" outlineLevel="0" collapsed="false">
      <c r="A652" s="1589" t="s">
        <v>1844</v>
      </c>
      <c r="B652" s="1590" t="s">
        <v>1845</v>
      </c>
      <c r="D652" s="1592"/>
      <c r="E652" s="1557"/>
    </row>
    <row r="653" customFormat="false" ht="18.75" hidden="false" customHeight="false" outlineLevel="0" collapsed="false">
      <c r="A653" s="1589" t="s">
        <v>1846</v>
      </c>
      <c r="B653" s="1590" t="s">
        <v>1847</v>
      </c>
      <c r="D653" s="1592"/>
      <c r="E653" s="1557"/>
    </row>
    <row r="654" customFormat="false" ht="18.75" hidden="false" customHeight="false" outlineLevel="0" collapsed="false">
      <c r="A654" s="1589" t="s">
        <v>1848</v>
      </c>
      <c r="B654" s="1590" t="s">
        <v>1849</v>
      </c>
      <c r="D654" s="1592"/>
      <c r="E654" s="1557"/>
    </row>
    <row r="655" customFormat="false" ht="18.75" hidden="false" customHeight="false" outlineLevel="0" collapsed="false">
      <c r="A655" s="1589" t="s">
        <v>1850</v>
      </c>
      <c r="B655" s="1590" t="s">
        <v>1851</v>
      </c>
      <c r="D655" s="1592"/>
      <c r="E655" s="1557"/>
    </row>
    <row r="656" customFormat="false" ht="18.75" hidden="false" customHeight="false" outlineLevel="0" collapsed="false">
      <c r="A656" s="1589" t="s">
        <v>1852</v>
      </c>
      <c r="B656" s="1590" t="s">
        <v>1853</v>
      </c>
      <c r="D656" s="1592"/>
      <c r="E656" s="1557"/>
    </row>
    <row r="657" customFormat="false" ht="18.75" hidden="false" customHeight="false" outlineLevel="0" collapsed="false">
      <c r="A657" s="1589" t="s">
        <v>1854</v>
      </c>
      <c r="B657" s="1590" t="s">
        <v>1855</v>
      </c>
      <c r="D657" s="1592"/>
      <c r="E657" s="1557"/>
    </row>
    <row r="658" customFormat="false" ht="18.75" hidden="false" customHeight="false" outlineLevel="0" collapsed="false">
      <c r="A658" s="1589" t="s">
        <v>1856</v>
      </c>
      <c r="B658" s="1590" t="s">
        <v>1857</v>
      </c>
      <c r="D658" s="1592"/>
      <c r="E658" s="1557"/>
    </row>
    <row r="659" customFormat="false" ht="19.5" hidden="false" customHeight="false" outlineLevel="0" collapsed="false">
      <c r="A659" s="1589" t="s">
        <v>1858</v>
      </c>
      <c r="B659" s="1591" t="s">
        <v>1859</v>
      </c>
      <c r="D659" s="1592"/>
      <c r="E659" s="1557"/>
    </row>
    <row r="660" customFormat="false" ht="19.5" hidden="false" customHeight="false" outlineLevel="0" collapsed="false">
      <c r="A660" s="1593" t="s">
        <v>1860</v>
      </c>
      <c r="B660" s="1594" t="s">
        <v>1861</v>
      </c>
      <c r="D660" s="1592"/>
      <c r="E660" s="1557"/>
    </row>
    <row r="661" customFormat="false" ht="18.75" hidden="false" customHeight="false" outlineLevel="0" collapsed="false">
      <c r="A661" s="1586" t="s">
        <v>1862</v>
      </c>
      <c r="B661" s="1587" t="s">
        <v>1863</v>
      </c>
      <c r="D661" s="1592"/>
      <c r="E661" s="1557"/>
    </row>
    <row r="662" customFormat="false" ht="18.75" hidden="false" customHeight="false" outlineLevel="0" collapsed="false">
      <c r="A662" s="1589" t="s">
        <v>1864</v>
      </c>
      <c r="B662" s="1590" t="s">
        <v>1865</v>
      </c>
      <c r="D662" s="1592"/>
      <c r="E662" s="1557"/>
    </row>
    <row r="663" customFormat="false" ht="18.75" hidden="false" customHeight="false" outlineLevel="0" collapsed="false">
      <c r="A663" s="1589" t="s">
        <v>1866</v>
      </c>
      <c r="B663" s="1590" t="s">
        <v>1867</v>
      </c>
      <c r="D663" s="1592"/>
      <c r="E663" s="1557"/>
    </row>
    <row r="664" customFormat="false" ht="18.75" hidden="false" customHeight="false" outlineLevel="0" collapsed="false">
      <c r="A664" s="1589" t="s">
        <v>1868</v>
      </c>
      <c r="B664" s="1590" t="s">
        <v>1869</v>
      </c>
      <c r="D664" s="1592"/>
      <c r="E664" s="1557"/>
    </row>
    <row r="665" customFormat="false" ht="20.25" hidden="false" customHeight="false" outlineLevel="0" collapsed="false">
      <c r="A665" s="1593" t="s">
        <v>1870</v>
      </c>
      <c r="B665" s="1604" t="s">
        <v>1871</v>
      </c>
      <c r="D665" s="1592"/>
      <c r="E665" s="1557"/>
    </row>
    <row r="666" customFormat="false" ht="18.75" hidden="false" customHeight="false" outlineLevel="0" collapsed="false">
      <c r="A666" s="1586" t="s">
        <v>1872</v>
      </c>
      <c r="B666" s="1587" t="s">
        <v>1873</v>
      </c>
      <c r="D666" s="1592"/>
      <c r="E666" s="1557"/>
    </row>
    <row r="667" customFormat="false" ht="18.75" hidden="false" customHeight="false" outlineLevel="0" collapsed="false">
      <c r="A667" s="1589" t="s">
        <v>1874</v>
      </c>
      <c r="B667" s="1590" t="s">
        <v>1875</v>
      </c>
      <c r="D667" s="1592"/>
      <c r="E667" s="1557"/>
    </row>
    <row r="668" customFormat="false" ht="18.75" hidden="false" customHeight="false" outlineLevel="0" collapsed="false">
      <c r="A668" s="1589" t="s">
        <v>1876</v>
      </c>
      <c r="B668" s="1590" t="s">
        <v>1877</v>
      </c>
      <c r="D668" s="1592"/>
      <c r="E668" s="1557"/>
    </row>
    <row r="669" customFormat="false" ht="18.75" hidden="false" customHeight="false" outlineLevel="0" collapsed="false">
      <c r="A669" s="1589" t="s">
        <v>1878</v>
      </c>
      <c r="B669" s="1590" t="s">
        <v>1879</v>
      </c>
      <c r="D669" s="1592"/>
      <c r="E669" s="1557"/>
    </row>
    <row r="670" customFormat="false" ht="18.75" hidden="false" customHeight="false" outlineLevel="0" collapsed="false">
      <c r="A670" s="1589" t="s">
        <v>1880</v>
      </c>
      <c r="B670" s="1590" t="s">
        <v>1881</v>
      </c>
      <c r="D670" s="1592"/>
      <c r="E670" s="1557"/>
    </row>
    <row r="671" customFormat="false" ht="18.75" hidden="false" customHeight="false" outlineLevel="0" collapsed="false">
      <c r="A671" s="1589" t="s">
        <v>1882</v>
      </c>
      <c r="B671" s="1590" t="s">
        <v>1883</v>
      </c>
      <c r="D671" s="1592"/>
      <c r="E671" s="1557"/>
    </row>
    <row r="672" customFormat="false" ht="18.75" hidden="false" customHeight="false" outlineLevel="0" collapsed="false">
      <c r="A672" s="1589" t="s">
        <v>1884</v>
      </c>
      <c r="B672" s="1590" t="s">
        <v>1885</v>
      </c>
      <c r="D672" s="1592"/>
      <c r="E672" s="1557"/>
    </row>
    <row r="673" customFormat="false" ht="18.75" hidden="false" customHeight="false" outlineLevel="0" collapsed="false">
      <c r="A673" s="1589" t="s">
        <v>1886</v>
      </c>
      <c r="B673" s="1590" t="s">
        <v>1887</v>
      </c>
      <c r="D673" s="1592"/>
      <c r="E673" s="1557"/>
    </row>
    <row r="674" customFormat="false" ht="18.75" hidden="false" customHeight="false" outlineLevel="0" collapsed="false">
      <c r="A674" s="1589" t="s">
        <v>1888</v>
      </c>
      <c r="B674" s="1590" t="s">
        <v>1889</v>
      </c>
      <c r="D674" s="1592"/>
      <c r="E674" s="1557"/>
    </row>
    <row r="675" customFormat="false" ht="18.75" hidden="false" customHeight="false" outlineLevel="0" collapsed="false">
      <c r="A675" s="1589" t="s">
        <v>1890</v>
      </c>
      <c r="B675" s="1590" t="s">
        <v>1891</v>
      </c>
      <c r="D675" s="1592"/>
      <c r="E675" s="1557"/>
    </row>
    <row r="676" customFormat="false" ht="20.25" hidden="false" customHeight="false" outlineLevel="0" collapsed="false">
      <c r="A676" s="1593" t="s">
        <v>1892</v>
      </c>
      <c r="B676" s="1604" t="s">
        <v>1893</v>
      </c>
      <c r="D676" s="1592"/>
      <c r="E676" s="1557"/>
    </row>
    <row r="677" customFormat="false" ht="18.75" hidden="false" customHeight="false" outlineLevel="0" collapsed="false">
      <c r="A677" s="1586" t="s">
        <v>1894</v>
      </c>
      <c r="B677" s="1587" t="s">
        <v>1895</v>
      </c>
      <c r="D677" s="1592"/>
      <c r="E677" s="1557"/>
    </row>
    <row r="678" customFormat="false" ht="18.75" hidden="false" customHeight="false" outlineLevel="0" collapsed="false">
      <c r="A678" s="1589" t="s">
        <v>1896</v>
      </c>
      <c r="B678" s="1590" t="s">
        <v>1897</v>
      </c>
      <c r="D678" s="1592"/>
      <c r="E678" s="1557"/>
    </row>
    <row r="679" customFormat="false" ht="18.75" hidden="false" customHeight="false" outlineLevel="0" collapsed="false">
      <c r="A679" s="1589" t="s">
        <v>1898</v>
      </c>
      <c r="B679" s="1590" t="s">
        <v>1899</v>
      </c>
      <c r="D679" s="1592"/>
      <c r="E679" s="1557"/>
    </row>
    <row r="680" customFormat="false" ht="18.75" hidden="false" customHeight="false" outlineLevel="0" collapsed="false">
      <c r="A680" s="1589" t="s">
        <v>1900</v>
      </c>
      <c r="B680" s="1590" t="s">
        <v>1901</v>
      </c>
      <c r="D680" s="1592"/>
      <c r="E680" s="1557"/>
    </row>
    <row r="681" customFormat="false" ht="18.75" hidden="false" customHeight="false" outlineLevel="0" collapsed="false">
      <c r="A681" s="1589" t="s">
        <v>1902</v>
      </c>
      <c r="B681" s="1590" t="s">
        <v>1903</v>
      </c>
      <c r="D681" s="1592"/>
      <c r="E681" s="1557"/>
    </row>
    <row r="682" customFormat="false" ht="18.75" hidden="false" customHeight="false" outlineLevel="0" collapsed="false">
      <c r="A682" s="1589" t="s">
        <v>1904</v>
      </c>
      <c r="B682" s="1590" t="s">
        <v>1905</v>
      </c>
      <c r="D682" s="1592"/>
      <c r="E682" s="1557"/>
    </row>
    <row r="683" customFormat="false" ht="18.75" hidden="false" customHeight="false" outlineLevel="0" collapsed="false">
      <c r="A683" s="1589" t="s">
        <v>1906</v>
      </c>
      <c r="B683" s="1590" t="s">
        <v>1907</v>
      </c>
      <c r="D683" s="1592"/>
      <c r="E683" s="1557"/>
    </row>
    <row r="684" customFormat="false" ht="18.75" hidden="false" customHeight="false" outlineLevel="0" collapsed="false">
      <c r="A684" s="1589" t="s">
        <v>1908</v>
      </c>
      <c r="B684" s="1590" t="s">
        <v>1909</v>
      </c>
      <c r="D684" s="1592"/>
      <c r="E684" s="1557"/>
    </row>
    <row r="685" customFormat="false" ht="18.75" hidden="false" customHeight="false" outlineLevel="0" collapsed="false">
      <c r="A685" s="1589" t="s">
        <v>1910</v>
      </c>
      <c r="B685" s="1590" t="s">
        <v>1911</v>
      </c>
      <c r="D685" s="1592"/>
      <c r="E685" s="1557"/>
    </row>
    <row r="686" customFormat="false" ht="20.25" hidden="false" customHeight="false" outlineLevel="0" collapsed="false">
      <c r="A686" s="1593" t="s">
        <v>1912</v>
      </c>
      <c r="B686" s="1604" t="s">
        <v>1913</v>
      </c>
      <c r="D686" s="1592"/>
      <c r="E686" s="1557"/>
    </row>
    <row r="687" customFormat="false" ht="18.75" hidden="false" customHeight="false" outlineLevel="0" collapsed="false">
      <c r="A687" s="1586" t="s">
        <v>1914</v>
      </c>
      <c r="B687" s="1587" t="s">
        <v>1915</v>
      </c>
      <c r="D687" s="1592"/>
      <c r="E687" s="1557"/>
    </row>
    <row r="688" customFormat="false" ht="18.75" hidden="false" customHeight="false" outlineLevel="0" collapsed="false">
      <c r="A688" s="1589" t="s">
        <v>1916</v>
      </c>
      <c r="B688" s="1590" t="s">
        <v>1917</v>
      </c>
      <c r="D688" s="1592"/>
      <c r="E688" s="1557"/>
    </row>
    <row r="689" customFormat="false" ht="18.75" hidden="false" customHeight="false" outlineLevel="0" collapsed="false">
      <c r="A689" s="1589" t="s">
        <v>1918</v>
      </c>
      <c r="B689" s="1590" t="s">
        <v>1919</v>
      </c>
      <c r="D689" s="1592"/>
      <c r="E689" s="1557"/>
    </row>
    <row r="690" customFormat="false" ht="18.75" hidden="false" customHeight="false" outlineLevel="0" collapsed="false">
      <c r="A690" s="1589" t="s">
        <v>1920</v>
      </c>
      <c r="B690" s="1590" t="s">
        <v>1921</v>
      </c>
      <c r="D690" s="1592"/>
      <c r="E690" s="1557"/>
    </row>
    <row r="691" customFormat="false" ht="20.25" hidden="false" customHeight="false" outlineLevel="0" collapsed="false">
      <c r="A691" s="1593" t="s">
        <v>1922</v>
      </c>
      <c r="B691" s="1604" t="s">
        <v>1923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67</v>
      </c>
      <c r="B693" s="1607" t="s">
        <v>1924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5-01-16T09:11:50Z</cp:lastPrinted>
  <dcterms:modified xsi:type="dcterms:W3CDTF">2015-03-16T13:27:45Z</dcterms:modified>
  <cp:revision>0</cp:revision>
  <dc:subject/>
  <dc:title/>
</cp:coreProperties>
</file>