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ехническа спецификация и списък на консумативите (тонери) за копирни и печатащи устройства  към обществена поръчка с предмет "Доставка на консумативи (тонери) за копирни и печатащи устройства за нуждите на Министерство на здравеопазването" </t>
  </si>
  <si>
    <t xml:space="preserve">Артику л №</t>
  </si>
  <si>
    <t xml:space="preserve">Описание на необходимия оргигинален консуматив -продуктов/партиден номер, вид, наименование, цвят на тонера, ресурс на консуматива - брой копия/страници</t>
  </si>
  <si>
    <t xml:space="preserve">Модел на копиращото/печатащо устройство, за което е необходим консуматива</t>
  </si>
  <si>
    <t xml:space="preserve">брой</t>
  </si>
  <si>
    <r>
      <rPr>
        <sz val="10"/>
        <rFont val="Times New Roman"/>
        <family val="0"/>
      </rPr>
      <t xml:space="preserve">Продуктов №</t>
    </r>
    <r>
      <rPr>
        <b val="true"/>
        <sz val="10"/>
        <rFont val="Times New Roman"/>
        <family val="0"/>
      </rPr>
      <t xml:space="preserve"> TN 3380</t>
    </r>
    <r>
      <rPr>
        <sz val="10"/>
        <rFont val="Times New Roman"/>
        <family val="0"/>
      </rPr>
      <t xml:space="preserve"> - касета с черен тонер, капацитет: за 8 000 страници A4</t>
    </r>
  </si>
  <si>
    <t xml:space="preserve">Brother HL 5450 DN/HL 6180 DW/DCP 8110 D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0"/>
    </font>
    <font>
      <b val="true"/>
      <sz val="9"/>
      <name val="Times New Roman"/>
      <family val="1"/>
      <charset val="204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3.28"/>
    <col collapsed="false" customWidth="true" hidden="false" outlineLevel="0" max="3" min="3" style="0" width="65.7"/>
    <col collapsed="false" customWidth="true" hidden="false" outlineLevel="0" max="4" min="4" style="0" width="7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/>
      <c r="D3" s="2"/>
    </row>
    <row r="4" s="6" customFormat="true" ht="50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</row>
    <row r="5" customFormat="false" ht="17.25" hidden="false" customHeight="true" outlineLevel="0" collapsed="false">
      <c r="A5" s="7" t="n">
        <v>1</v>
      </c>
      <c r="B5" s="8" t="s">
        <v>5</v>
      </c>
      <c r="C5" s="9" t="s">
        <v>6</v>
      </c>
      <c r="D5" s="10" t="n">
        <f aca="false">80+156+96</f>
        <v>332</v>
      </c>
    </row>
  </sheetData>
  <mergeCells count="1">
    <mergeCell ref="A1:D2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4:08:49Z</dcterms:created>
  <dc:creator>user</dc:creator>
  <dc:description/>
  <dc:language>en-US</dc:language>
  <cp:lastModifiedBy>8061D</cp:lastModifiedBy>
  <cp:lastPrinted>2013-10-21T15:16:26Z</cp:lastPrinted>
  <dcterms:modified xsi:type="dcterms:W3CDTF">2013-11-28T13:29:57Z</dcterms:modified>
  <cp:revision>0</cp:revision>
  <dc:subject/>
  <dc:title/>
</cp:coreProperties>
</file>