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План-2010" sheetId="1" state="visible" r:id="rId2"/>
    <sheet name="Sheet1" sheetId="2" state="visible" r:id="rId3"/>
  </sheets>
  <definedNames>
    <definedName function="false" hidden="false" localSheetId="0" name="_xlnm.Print_Area" vbProcedure="false">'План-2010'!$A$1:$DS$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лан-2010'!$B$1:$D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2">
  <si>
    <t xml:space="preserve">РАЗПРЕДЕЛЕНИЕ ПО КРАЙНИ ПОЛУЧАТЕЛИ НА ОФИС ТЕХНИКА И ОБОРУДВАНЕ</t>
  </si>
  <si>
    <t xml:space="preserve">ЛАБОРАТОРИИ</t>
  </si>
  <si>
    <t xml:space="preserve">ЗДРАВНИ ЗАВЕДЕНИЯ</t>
  </si>
  <si>
    <t xml:space="preserve">КОМПОНЕНТ 4 - ТБ</t>
  </si>
  <si>
    <t xml:space="preserve">НПО КОМПОНЕНТ 5 ТБ</t>
  </si>
  <si>
    <t xml:space="preserve">КОМПОНЕНТ 1</t>
  </si>
  <si>
    <t xml:space="preserve">КОМПОНЕНТ 2 СПИН</t>
  </si>
  <si>
    <t xml:space="preserve">КОМПОНЕНТ 4 СПИН</t>
  </si>
  <si>
    <t xml:space="preserve">КОМПОНЕНТ 5</t>
  </si>
  <si>
    <t xml:space="preserve">КОМПОНЕНТ 9 </t>
  </si>
  <si>
    <t xml:space="preserve">Мебели, офис техника и оборудване</t>
  </si>
  <si>
    <t xml:space="preserve">ОБЩ БРОИ</t>
  </si>
  <si>
    <t xml:space="preserve">Благоевград ОДПФЗС "Св. Иван Рилски" </t>
  </si>
  <si>
    <t xml:space="preserve">Бургас СБАЛПФЗ - Бургас ЕООД</t>
  </si>
  <si>
    <t xml:space="preserve">Варна ОДПФЗС-Варна ЕООД</t>
  </si>
  <si>
    <t xml:space="preserve">Велико Търново ОДПФЗС "Д-р Трейман" </t>
  </si>
  <si>
    <t xml:space="preserve">Видин МБАЛ "Св.Петка" АД</t>
  </si>
  <si>
    <t xml:space="preserve">Враца ОДПФЗС - Враца</t>
  </si>
  <si>
    <t xml:space="preserve">Габрово СБАЛББ-Габрово-ЕООД</t>
  </si>
  <si>
    <t xml:space="preserve">Добрич МБАЛ - Добрич АД</t>
  </si>
  <si>
    <t xml:space="preserve">Кърджали ОДПФЗС   "Д-р В. Власакев" </t>
  </si>
  <si>
    <t xml:space="preserve">Кюстендил МБАЛ "Д-р Н. Василиев" АД
</t>
  </si>
  <si>
    <t xml:space="preserve">Ловеч МБАЛ "Проф. П. Стоянов"-АД</t>
  </si>
  <si>
    <t xml:space="preserve">Монтана МБАЛ "Д-р Стамен Илиев" АД</t>
  </si>
  <si>
    <t xml:space="preserve"> Пазарджик ОДПФЗС - гр. Пазарджик 
</t>
  </si>
  <si>
    <t xml:space="preserve">Перник , СБАЛББ - Перник ЕООД</t>
  </si>
  <si>
    <t xml:space="preserve">Плевен,  УМБАЛ "Д-р Георги Странски" ЕАД</t>
  </si>
  <si>
    <t xml:space="preserve">Пловдив СБПФЗАЛ - Д.П. Кудоглу ЕООД</t>
  </si>
  <si>
    <t xml:space="preserve">Разград МБАЛ "Св. Иван Рилски - Разград" АД</t>
  </si>
  <si>
    <t xml:space="preserve">Русе ОДПФЗС - Русе ЕООД</t>
  </si>
  <si>
    <t xml:space="preserve">Силистра, МБАЛ-Силистра АД</t>
  </si>
  <si>
    <t xml:space="preserve">Сливен, СБАЛББ -ЕООД-Сливен</t>
  </si>
  <si>
    <t xml:space="preserve">Смолян ,ОДПФЗС - Смолян ЕООД</t>
  </si>
  <si>
    <t xml:space="preserve">София ОДПФЗС - София област ЕООД</t>
  </si>
  <si>
    <t xml:space="preserve">София-Първи ОДПФЗБС-София-град</t>
  </si>
  <si>
    <t xml:space="preserve">София   СБАЛББ "Св. София" ЕАД </t>
  </si>
  <si>
    <t xml:space="preserve">Ст. Загора , ОДПФЗС - Стара Загора </t>
  </si>
  <si>
    <t xml:space="preserve">Търговище ,  МБАЛ Търговище АД              </t>
  </si>
  <si>
    <t xml:space="preserve">Хасково, ОДПФЗС - Хасково</t>
  </si>
  <si>
    <t xml:space="preserve">Шумен  МБАЛ - Шумен АД</t>
  </si>
  <si>
    <t xml:space="preserve">Ямбол МБАЛ "Св. Пантелеймон" АД </t>
  </si>
  <si>
    <t xml:space="preserve">Велинград СБПФЗ - Велинград ЕООД</t>
  </si>
  <si>
    <t xml:space="preserve">Радунци СБДПЛББ-Радунци ЕООД</t>
  </si>
  <si>
    <t xml:space="preserve">с. Искрец СБПФЗДПЛР "
Цар Фердинанд І" ЕООД</t>
  </si>
  <si>
    <t xml:space="preserve">Трявна ДСБДПЛББ- Трявна </t>
  </si>
  <si>
    <t xml:space="preserve">Карвуна</t>
  </si>
  <si>
    <t xml:space="preserve">Троян</t>
  </si>
  <si>
    <t xml:space="preserve">НЦЗПБ, НРЛ</t>
  </si>
  <si>
    <t xml:space="preserve">НЦЗПБ, НРЛ по молекулярна микробиология</t>
  </si>
  <si>
    <t xml:space="preserve">СБАЛЛС СОФИЯ, бул.”Н.Столетов”№ 21 
Йордан Духалов-домакин
92 18 450</t>
  </si>
  <si>
    <t xml:space="preserve">СБАЛЛС ЛОВЕЧ, ул. „Могилата” № 1
Петър Василев-домакин 
0887 841649</t>
  </si>
  <si>
    <t xml:space="preserve">Затвор БЕЛЕНЕ Гълъбина Минчева 0885 291 132</t>
  </si>
  <si>
    <t xml:space="preserve">Затвор БОБОВ ДОЛ Румяна Стойнева 0888 931 080</t>
  </si>
  <si>
    <t xml:space="preserve">Затвор БУРГАС Павлин Паскалев 0885 435 443</t>
  </si>
  <si>
    <t xml:space="preserve">Затвор ВАРНА  Максим Романов 0888 945 084</t>
  </si>
  <si>
    <t xml:space="preserve">Затвор ВРАЦА инж. Куни Кунев 0888 616 696</t>
  </si>
  <si>
    <t xml:space="preserve">Затвор ЛОВЕЧ Митко Маринов 0888 240 116                          </t>
  </si>
  <si>
    <t xml:space="preserve">Затвор ПАЗАРДЖИК Михаил Натов 0888 948 597   </t>
  </si>
  <si>
    <t xml:space="preserve">Затвор ПЛЕВЕН Георги Гюзлев 0887 917 479</t>
  </si>
  <si>
    <t xml:space="preserve">Затвор ПЛОВДИВ  Георги Спасов  0898 798 979</t>
  </si>
  <si>
    <t xml:space="preserve">Затвор СЛИВЕН  Йовка  Русева   0887 616 599</t>
  </si>
  <si>
    <t xml:space="preserve">Затвор СОФИЯ  Васко Василев  0889 217238</t>
  </si>
  <si>
    <t xml:space="preserve">Затвор СТ.ЗАГОРА  Николай Стоев   0887 416 525       </t>
  </si>
  <si>
    <t xml:space="preserve">Затвор БОЙЧИНОВЦИ Любомир Ценов  0888 738 238</t>
  </si>
  <si>
    <t xml:space="preserve">ОФИС - К-3-ГДИН Д-р  Цецка Симеонова  81 39 233</t>
  </si>
  <si>
    <t xml:space="preserve">Благоевград , Сдружение „Адаптация”</t>
  </si>
  <si>
    <t xml:space="preserve"> Бургас Сдружение „Доза Обич”</t>
  </si>
  <si>
    <t xml:space="preserve">Варна Фондация „За по-добро психично здраве”</t>
  </si>
  <si>
    <t xml:space="preserve">Кюстендил  БЧК Кюстендил</t>
  </si>
  <si>
    <t xml:space="preserve">Пазарджик Фондация „ИГА”</t>
  </si>
  <si>
    <t xml:space="preserve">Перник Фондация „П.У.Л.С.</t>
  </si>
  <si>
    <t xml:space="preserve">Плевен – Фондация „Социални и здравни алтернативи”</t>
  </si>
  <si>
    <t xml:space="preserve">Пловдив  Фондация „Панацея”</t>
  </si>
  <si>
    <t xml:space="preserve">София Фондация „Инициатива за здраве”</t>
  </si>
  <si>
    <t xml:space="preserve">БЧК София</t>
  </si>
  <si>
    <t xml:space="preserve">Русе НПО</t>
  </si>
  <si>
    <t xml:space="preserve">София Сдружение „Деца и юноши” </t>
  </si>
  <si>
    <t xml:space="preserve">Пловдив Фондация „РОМА – 1995”, </t>
  </si>
  <si>
    <t xml:space="preserve">Благоевград</t>
  </si>
  <si>
    <t xml:space="preserve">Фондация"Областен ромски съюз", гр. Бургас, кв. Победа, ул. „Велека” №2 ЗСЦ Митко Доков - координатор по К5, 056/917 855, 0898 235 970</t>
  </si>
  <si>
    <t xml:space="preserve">Сдружение "Съучастие", гр. Варна, Витко Христов №51 ЗСЦ , Илиян Ризов - координатор, 0897 900 950</t>
  </si>
  <si>
    <t xml:space="preserve">Велико  Търново</t>
  </si>
  <si>
    <t xml:space="preserve">Сдружение "Заедно-2000", гр. Видин, бул. "Иглика" 2, Драгомир Михайлов- координатор по К5, 094 601 096, 0896 708 754</t>
  </si>
  <si>
    <t xml:space="preserve">Враца </t>
  </si>
  <si>
    <t xml:space="preserve">Габрово</t>
  </si>
  <si>
    <t xml:space="preserve">Добрич </t>
  </si>
  <si>
    <t xml:space="preserve">Кърджали</t>
  </si>
  <si>
    <t xml:space="preserve">Сдружение "ЛАРГО", гр.Кюстендил, Ул. „Буревестник” № 4, Сашо Ковачев 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Фондация "Рома-Пловдив", гр. Пловдив, ул. "Малина" 12, Антон Карагьозов - координатор по К5, 032 653 678, 0888 524 103</t>
  </si>
  <si>
    <t xml:space="preserve">Разград </t>
  </si>
  <si>
    <t xml:space="preserve">Русе</t>
  </si>
  <si>
    <t xml:space="preserve">Силистра</t>
  </si>
  <si>
    <t xml:space="preserve">Фондация "Здравето на ромите", гр. Сливен,кв. „Надежда”ул.”Калиакра” 6 ЗСЦ, д-р Стефан Панайотов - координатор по К5, 044 623 056, 0887 228 985</t>
  </si>
  <si>
    <t xml:space="preserve">Смолян</t>
  </si>
  <si>
    <t xml:space="preserve">Фондация "Инициатива за здраве", , Теодора Матеева - координатор по К5, 02 9550472, 0887 22 04 23</t>
  </si>
  <si>
    <t xml:space="preserve">София-област</t>
  </si>
  <si>
    <t xml:space="preserve">Сдружение "Свят без граници",гр.Стара Загора. Кв. „Лозенец” ул. “Витоша” № 23 ЗСЦ,Ганчо Илиев координатор по К5, 042 259483, 0884 762 109</t>
  </si>
  <si>
    <t xml:space="preserve">Търговище</t>
  </si>
  <si>
    <t xml:space="preserve">Фондация "Толерантност и взаимопомощ", гр. Хасково, ул. "Пещера" 2, Зина Йосифова - координатор по К5, 0887 852 070</t>
  </si>
  <si>
    <t xml:space="preserve">Шумен</t>
  </si>
  <si>
    <t xml:space="preserve">Ямбол</t>
  </si>
  <si>
    <t xml:space="preserve">СУП, гр. София, бул. "Янко Сакъзов"  26, НЦЗПБ, ет. 4</t>
  </si>
  <si>
    <t xml:space="preserve">РИОКОЗ – БЛАГОЕВГРАД</t>
  </si>
  <si>
    <t xml:space="preserve">РИОКОЗ – РУСЕ</t>
  </si>
  <si>
    <t xml:space="preserve">РИОКОЗ – ПАЗАРДЖИК</t>
  </si>
  <si>
    <t xml:space="preserve">РИОКОЗ – СТ. ЗАГОРА</t>
  </si>
  <si>
    <t xml:space="preserve">РИОКОЗ – ЯМБОЛ</t>
  </si>
  <si>
    <t xml:space="preserve">РИОКОЗ – ХАСКОВО</t>
  </si>
  <si>
    <t xml:space="preserve">РИОКОЗ – ВИДИН</t>
  </si>
  <si>
    <t xml:space="preserve">СРИОКОЗ 
ул. "Враня" 20, тел: 02 8130400 д-р Л. Куманов</t>
  </si>
  <si>
    <t xml:space="preserve">РИОКОЗ Пловдив  
ул."Перущица" 1, тел: 032 643406
д-р А. Корольов</t>
  </si>
  <si>
    <t xml:space="preserve">РИОКОЗ Бургасул. "Александровска" 120, тел: 056 816254
 д-р С. Станчева</t>
  </si>
  <si>
    <t xml:space="preserve">РИОКОЗ Варна ул. "Брегалница" 3, тел: 052 634021 
д-р Е. Ангелов</t>
  </si>
  <si>
    <t xml:space="preserve">РИОКОЗ Плевен ул. "Княз Ал. Батемберг I" 7
 тел: 064 823409  
д-р И. Йорданов</t>
  </si>
  <si>
    <t xml:space="preserve">РИОКОЗ Русе бул. "Скобелев" 40А, тел: 082 826894
  д-р М. Николова</t>
  </si>
  <si>
    <t xml:space="preserve">РИОКОЗ Благоевград  ул. "Братя Миладинови" 2, тел: 073 830963   
д-р Л. Павлова</t>
  </si>
  <si>
    <t xml:space="preserve">РИОКОЗ Пазарджик   ул. "Болнична" 17, тел: 034 445365   
 д-р Ф. Петрова</t>
  </si>
  <si>
    <t xml:space="preserve">РИОКОЗ Ст. Загора  ул.”Ст.Караджа” 10, тел: 042 602468   
 д-р Е. Канева</t>
  </si>
  <si>
    <t xml:space="preserve">НЦЗПБ   София, бул. "Янко Сакъзов" 26   
акад. Б. Петрунов</t>
  </si>
  <si>
    <t xml:space="preserve">Офис Компонент 4, НЦН, гр. София, ул. Пиротска 117</t>
  </si>
  <si>
    <t xml:space="preserve">МПП - филиал Столипиново, гр. Пловдив, ул. Пламък 2</t>
  </si>
  <si>
    <t xml:space="preserve">Централен офис на Компонент 5, гр. София, бул. "Македония " 17, дългосрочен консултант д-р Елена Кабакчиева</t>
  </si>
  <si>
    <t xml:space="preserve">София - Куиър</t>
  </si>
  <si>
    <t xml:space="preserve">Пловдив - Авис Вита </t>
  </si>
  <si>
    <t xml:space="preserve">Варна - SOS</t>
  </si>
  <si>
    <t xml:space="preserve">СКЛАД</t>
  </si>
  <si>
    <t xml:space="preserve">Христо Митаков-</t>
  </si>
  <si>
    <t xml:space="preserve">Женя Ламбова- координатор</t>
  </si>
  <si>
    <t xml:space="preserve">Стоян Иванов-координатор</t>
  </si>
  <si>
    <t xml:space="preserve">Валентина Гешева-координатор</t>
  </si>
  <si>
    <t xml:space="preserve">Екатерина Велева</t>
  </si>
  <si>
    <t xml:space="preserve">Павлинка Жекова-координатор</t>
  </si>
  <si>
    <r>
      <rPr>
        <b val="true"/>
        <sz val="11"/>
        <rFont val="Arial"/>
        <family val="2"/>
        <charset val="204"/>
      </rPr>
      <t xml:space="preserve">Иглика Кръстева- </t>
    </r>
    <r>
      <rPr>
        <sz val="11"/>
        <rFont val="Times New Roman"/>
        <family val="1"/>
        <charset val="204"/>
      </rPr>
      <t xml:space="preserve">координатор</t>
    </r>
  </si>
  <si>
    <r>
      <rPr>
        <b val="true"/>
        <sz val="11"/>
        <rFont val="Arial"/>
        <family val="2"/>
        <charset val="204"/>
      </rPr>
      <t xml:space="preserve">Марияна Стоянова </t>
    </r>
    <r>
      <rPr>
        <sz val="11"/>
        <rFont val="Times New Roman"/>
        <family val="1"/>
        <charset val="204"/>
      </rPr>
      <t xml:space="preserve">координатор</t>
    </r>
  </si>
  <si>
    <t xml:space="preserve">Павлин Петров</t>
  </si>
  <si>
    <r>
      <rPr>
        <b val="true"/>
        <sz val="11"/>
        <rFont val="Arial"/>
        <family val="2"/>
        <charset val="204"/>
      </rPr>
      <t xml:space="preserve">Антон Карагьозов-</t>
    </r>
    <r>
      <rPr>
        <sz val="11"/>
        <rFont val="Times New Roman"/>
        <family val="1"/>
        <charset val="204"/>
      </rPr>
      <t xml:space="preserve">управител</t>
    </r>
  </si>
  <si>
    <t xml:space="preserve">Координатор</t>
  </si>
  <si>
    <r>
      <rPr>
        <b val="true"/>
        <sz val="11"/>
        <rFont val="Arial"/>
        <family val="2"/>
        <charset val="204"/>
      </rPr>
      <t xml:space="preserve">Ася Стоянова- </t>
    </r>
    <r>
      <rPr>
        <sz val="11"/>
        <rFont val="Times New Roman"/>
        <family val="1"/>
        <charset val="204"/>
      </rPr>
      <t xml:space="preserve">координатор</t>
    </r>
  </si>
  <si>
    <t xml:space="preserve">02 81 64 814</t>
  </si>
  <si>
    <t xml:space="preserve">0894 22 18 92</t>
  </si>
  <si>
    <r>
      <rPr>
        <b val="true"/>
        <sz val="11"/>
        <rFont val="Arial"/>
        <family val="2"/>
        <charset val="204"/>
      </rPr>
      <t xml:space="preserve">Марияна Писарска –</t>
    </r>
    <r>
      <rPr>
        <sz val="11"/>
        <rFont val="Times New Roman"/>
        <family val="1"/>
        <charset val="204"/>
      </rPr>
      <t xml:space="preserve">изп.директор</t>
    </r>
  </si>
  <si>
    <t xml:space="preserve">0888 52 4103</t>
  </si>
  <si>
    <t xml:space="preserve">ЛОТ 1: Мебели по Програма „Превенция и контрол на ХИВ/СПИН”</t>
  </si>
  <si>
    <t xml:space="preserve">1</t>
  </si>
  <si>
    <t xml:space="preserve">Закачалка за дрехи</t>
  </si>
  <si>
    <t xml:space="preserve">2</t>
  </si>
  <si>
    <t xml:space="preserve">Офис бюро</t>
  </si>
  <si>
    <t xml:space="preserve">3</t>
  </si>
  <si>
    <t xml:space="preserve">Офис стол</t>
  </si>
  <si>
    <t xml:space="preserve">4</t>
  </si>
  <si>
    <t xml:space="preserve">Офис шкаф 2/5</t>
  </si>
  <si>
    <t xml:space="preserve">5</t>
  </si>
  <si>
    <t xml:space="preserve">Шкаф затворен</t>
  </si>
  <si>
    <t xml:space="preserve">6</t>
  </si>
  <si>
    <t xml:space="preserve">Маса кръгла</t>
  </si>
  <si>
    <t xml:space="preserve">7</t>
  </si>
  <si>
    <t xml:space="preserve">Стол посетителски/изк. кожа</t>
  </si>
  <si>
    <t xml:space="preserve">8</t>
  </si>
  <si>
    <t xml:space="preserve">Стол посетителски</t>
  </si>
  <si>
    <t xml:space="preserve">9</t>
  </si>
  <si>
    <t xml:space="preserve">Гардероб</t>
  </si>
  <si>
    <t xml:space="preserve">ЛОТ 2: Офис техника по Програма „Превенция и контрол на ХИВ/СПИН”</t>
  </si>
  <si>
    <t xml:space="preserve">10</t>
  </si>
  <si>
    <t xml:space="preserve">Абсорбатор</t>
  </si>
  <si>
    <t xml:space="preserve">11</t>
  </si>
  <si>
    <t xml:space="preserve">Кафе машина</t>
  </si>
  <si>
    <t xml:space="preserve">12</t>
  </si>
  <si>
    <t xml:space="preserve">Съдомиална</t>
  </si>
  <si>
    <t xml:space="preserve">13</t>
  </si>
  <si>
    <t xml:space="preserve">Сушилна машина за дрехи</t>
  </si>
  <si>
    <t xml:space="preserve">14</t>
  </si>
  <si>
    <t xml:space="preserve">ДВД Плеър</t>
  </si>
  <si>
    <t xml:space="preserve">15</t>
  </si>
  <si>
    <t xml:space="preserve">Готварска печка</t>
  </si>
  <si>
    <t xml:space="preserve">16</t>
  </si>
  <si>
    <t xml:space="preserve">Ютия</t>
  </si>
  <si>
    <t xml:space="preserve">17</t>
  </si>
  <si>
    <t xml:space="preserve">Кухненски робот</t>
  </si>
  <si>
    <t xml:space="preserve">18</t>
  </si>
  <si>
    <t xml:space="preserve">Миксер</t>
  </si>
  <si>
    <t xml:space="preserve">19</t>
  </si>
  <si>
    <t xml:space="preserve">Мобилен телефон</t>
  </si>
  <si>
    <t xml:space="preserve">20</t>
  </si>
  <si>
    <t xml:space="preserve">Радиокасетофон/ МР3 плеър</t>
  </si>
  <si>
    <t xml:space="preserve">21</t>
  </si>
  <si>
    <t xml:space="preserve">Хладилник</t>
  </si>
  <si>
    <t xml:space="preserve">22</t>
  </si>
  <si>
    <t xml:space="preserve">Телефон/факс</t>
  </si>
  <si>
    <t xml:space="preserve">23</t>
  </si>
  <si>
    <t xml:space="preserve">Телевизор</t>
  </si>
  <si>
    <t xml:space="preserve">24</t>
  </si>
  <si>
    <t xml:space="preserve">Прахосмукачка</t>
  </si>
  <si>
    <t xml:space="preserve">25</t>
  </si>
  <si>
    <t xml:space="preserve">Автоматична перална машина</t>
  </si>
  <si>
    <t xml:space="preserve">26</t>
  </si>
  <si>
    <t xml:space="preserve">Климатик</t>
  </si>
  <si>
    <t xml:space="preserve">ЛОТ 3: Телефонна централа по Програма „Превенция и контрол на ХИВ/СПИН”</t>
  </si>
  <si>
    <t xml:space="preserve">27</t>
  </si>
  <si>
    <t xml:space="preserve">Телефонна офис централа</t>
  </si>
  <si>
    <t xml:space="preserve">ЛОТ 4: Офис техника по Програма „Подобряване контрола на туберкулозата в България”</t>
  </si>
  <si>
    <t xml:space="preserve">28</t>
  </si>
  <si>
    <t xml:space="preserve">Ламинатор</t>
  </si>
  <si>
    <t xml:space="preserve">29</t>
  </si>
  <si>
    <t xml:space="preserve">30</t>
  </si>
  <si>
    <t xml:space="preserve">31</t>
  </si>
  <si>
    <t xml:space="preserve">Фотоапарат</t>
  </si>
  <si>
    <t xml:space="preserve">32</t>
  </si>
  <si>
    <t xml:space="preserve">Хладилник/Фризер</t>
  </si>
  <si>
    <t xml:space="preserve">ЛОТ 5: Оборудване по Програма „Подобряване контрола на туберкулозата в България”</t>
  </si>
  <si>
    <t xml:space="preserve">Таймер</t>
  </si>
  <si>
    <t xml:space="preserve">Хладилна чанта</t>
  </si>
  <si>
    <t xml:space="preserve">UV лампа</t>
  </si>
  <si>
    <t xml:space="preserve">ЛОТ 6: Мебели по Програма „Укрепване на националната програма по туберкулоза в България”</t>
  </si>
  <si>
    <t xml:space="preserve">Шкаф 2/5</t>
  </si>
  <si>
    <t xml:space="preserve">ЛОТ 7: Оборудване по Програма „Укрепване на националната програма по туберкулоза в България”</t>
  </si>
  <si>
    <t xml:space="preserve">ЛОТ 8: Оборудване по Програма „Укрепване на националната програма по туберкулоза в България”</t>
  </si>
  <si>
    <t xml:space="preserve">Микровълнова фур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лв&quot;"/>
    <numFmt numFmtId="166" formatCode="#,##0.000"/>
    <numFmt numFmtId="167" formatCode="@"/>
    <numFmt numFmtId="168" formatCode="#,##0"/>
    <numFmt numFmtId="169" formatCode="#,##0\ [$€-1]"/>
    <numFmt numFmtId="170" formatCode="0"/>
  </numFmts>
  <fonts count="22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7" borderId="14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11" fillId="7" borderId="15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7" fontId="11" fillId="7" borderId="17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9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C-PLAN-2006-BUL-UPS" xfId="21"/>
    <cellStyle name="Normal_Procurement2003_Obj_5_Elena_HealthProducts_Engl_1Au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5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1" topLeftCell="A2" activePane="bottomLeft" state="frozen"/>
      <selection pane="topLeft" activeCell="B1" activeCellId="0" sqref="B1"/>
      <selection pane="bottomLeft" activeCell="CG11" activeCellId="0" sqref="CG11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8.65"/>
    <col collapsed="false" customWidth="true" hidden="false" outlineLevel="0" max="2" min="2" style="1" width="8.65"/>
    <col collapsed="false" customWidth="true" hidden="false" outlineLevel="0" max="3" min="3" style="2" width="51.65"/>
    <col collapsed="false" customWidth="true" hidden="true" outlineLevel="0" max="4" min="4" style="2" width="5.55"/>
    <col collapsed="false" customWidth="true" hidden="true" outlineLevel="0" max="5" min="5" style="2" width="2.99"/>
    <col collapsed="false" customWidth="true" hidden="true" outlineLevel="0" max="6" min="6" style="2" width="3.1"/>
    <col collapsed="false" customWidth="true" hidden="true" outlineLevel="0" max="7" min="7" style="2" width="2.99"/>
    <col collapsed="false" customWidth="true" hidden="true" outlineLevel="0" max="8" min="8" style="2" width="3.21"/>
    <col collapsed="false" customWidth="true" hidden="true" outlineLevel="0" max="9" min="9" style="2" width="3.44"/>
    <col collapsed="false" customWidth="true" hidden="true" outlineLevel="0" max="10" min="10" style="2" width="3.55"/>
    <col collapsed="false" customWidth="true" hidden="true" outlineLevel="0" max="11" min="11" style="2" width="3.32"/>
    <col collapsed="false" customWidth="true" hidden="true" outlineLevel="0" max="12" min="12" style="2" width="3.44"/>
    <col collapsed="false" customWidth="true" hidden="true" outlineLevel="0" max="13" min="13" style="2" width="3.65"/>
    <col collapsed="false" customWidth="true" hidden="true" outlineLevel="0" max="14" min="14" style="2" width="3.32"/>
    <col collapsed="false" customWidth="true" hidden="true" outlineLevel="0" max="15" min="15" style="2" width="3.44"/>
    <col collapsed="false" customWidth="true" hidden="true" outlineLevel="0" max="17" min="16" style="2" width="3.65"/>
    <col collapsed="false" customWidth="true" hidden="true" outlineLevel="0" max="18" min="18" style="2" width="3.44"/>
    <col collapsed="false" customWidth="true" hidden="true" outlineLevel="0" max="19" min="19" style="2" width="2.99"/>
    <col collapsed="false" customWidth="true" hidden="true" outlineLevel="0" max="20" min="20" style="2" width="3.21"/>
    <col collapsed="false" customWidth="true" hidden="true" outlineLevel="0" max="21" min="21" style="2" width="3.77"/>
    <col collapsed="false" customWidth="true" hidden="true" outlineLevel="0" max="22" min="22" style="2" width="2.99"/>
    <col collapsed="false" customWidth="true" hidden="true" outlineLevel="0" max="23" min="23" style="2" width="2.77"/>
    <col collapsed="false" customWidth="true" hidden="true" outlineLevel="0" max="24" min="24" style="2" width="4.21"/>
    <col collapsed="false" customWidth="true" hidden="true" outlineLevel="0" max="25" min="25" style="2" width="3.65"/>
    <col collapsed="false" customWidth="true" hidden="true" outlineLevel="0" max="26" min="26" style="2" width="3.88"/>
    <col collapsed="false" customWidth="true" hidden="true" outlineLevel="0" max="27" min="27" style="2" width="3.21"/>
    <col collapsed="false" customWidth="true" hidden="true" outlineLevel="0" max="28" min="28" style="2" width="3.32"/>
    <col collapsed="false" customWidth="true" hidden="true" outlineLevel="0" max="29" min="29" style="2" width="3.77"/>
    <col collapsed="false" customWidth="true" hidden="true" outlineLevel="0" max="30" min="30" style="2" width="2.88"/>
    <col collapsed="false" customWidth="true" hidden="true" outlineLevel="0" max="31" min="31" style="2" width="3.1"/>
    <col collapsed="false" customWidth="true" hidden="true" outlineLevel="0" max="32" min="32" style="2" width="3.55"/>
    <col collapsed="false" customWidth="true" hidden="true" outlineLevel="0" max="33" min="33" style="2" width="2.66"/>
    <col collapsed="false" customWidth="true" hidden="true" outlineLevel="0" max="34" min="34" style="2" width="3.21"/>
    <col collapsed="false" customWidth="true" hidden="true" outlineLevel="0" max="35" min="35" style="2" width="3.32"/>
    <col collapsed="false" customWidth="true" hidden="true" outlineLevel="0" max="36" min="36" style="2" width="4.99"/>
    <col collapsed="false" customWidth="true" hidden="true" outlineLevel="0" max="37" min="37" style="2" width="2.99"/>
    <col collapsed="false" customWidth="true" hidden="true" outlineLevel="0" max="40" min="38" style="2" width="3.21"/>
    <col collapsed="false" customWidth="true" hidden="true" outlineLevel="0" max="41" min="41" style="2" width="4.1"/>
    <col collapsed="false" customWidth="true" hidden="true" outlineLevel="0" max="42" min="42" style="2" width="5.11"/>
    <col collapsed="false" customWidth="true" hidden="true" outlineLevel="0" max="43" min="43" style="2" width="4.99"/>
    <col collapsed="false" customWidth="true" hidden="true" outlineLevel="0" max="69" min="44" style="2" width="4.1"/>
    <col collapsed="false" customWidth="true" hidden="true" outlineLevel="0" max="70" min="70" style="2" width="4.77"/>
    <col collapsed="false" customWidth="true" hidden="false" outlineLevel="0" max="71" min="71" style="2" width="3.44"/>
    <col collapsed="false" customWidth="true" hidden="false" outlineLevel="0" max="72" min="72" style="2" width="10.21"/>
    <col collapsed="false" customWidth="true" hidden="false" outlineLevel="0" max="73" min="73" style="2" width="8.32"/>
    <col collapsed="false" customWidth="true" hidden="false" outlineLevel="0" max="74" min="74" style="2" width="3.65"/>
    <col collapsed="false" customWidth="true" hidden="false" outlineLevel="0" max="75" min="75" style="2" width="8.55"/>
    <col collapsed="false" customWidth="true" hidden="false" outlineLevel="0" max="76" min="76" style="2" width="3.21"/>
    <col collapsed="false" customWidth="true" hidden="false" outlineLevel="0" max="77" min="77" style="2" width="3.88"/>
    <col collapsed="false" customWidth="true" hidden="false" outlineLevel="0" max="79" min="78" style="2" width="3.21"/>
    <col collapsed="false" customWidth="true" hidden="false" outlineLevel="0" max="80" min="80" style="2" width="6.77"/>
    <col collapsed="false" customWidth="true" hidden="false" outlineLevel="0" max="81" min="81" style="2" width="3.32"/>
    <col collapsed="false" customWidth="true" hidden="false" outlineLevel="0" max="85" min="82" style="2" width="3.21"/>
    <col collapsed="false" customWidth="true" hidden="false" outlineLevel="0" max="86" min="86" style="2" width="8.1"/>
    <col collapsed="false" customWidth="true" hidden="false" outlineLevel="0" max="89" min="87" style="2" width="3.21"/>
    <col collapsed="false" customWidth="true" hidden="false" outlineLevel="0" max="90" min="90" style="2" width="9.99"/>
    <col collapsed="false" customWidth="true" hidden="false" outlineLevel="0" max="91" min="91" style="2" width="3.21"/>
    <col collapsed="false" customWidth="true" hidden="false" outlineLevel="0" max="92" min="92" style="2" width="7.43"/>
    <col collapsed="false" customWidth="true" hidden="false" outlineLevel="0" max="93" min="93" style="2" width="3.21"/>
    <col collapsed="false" customWidth="true" hidden="false" outlineLevel="0" max="94" min="94" style="2" width="10.43"/>
    <col collapsed="false" customWidth="true" hidden="false" outlineLevel="0" max="95" min="95" style="2" width="3.21"/>
    <col collapsed="false" customWidth="true" hidden="false" outlineLevel="0" max="96" min="96" style="2" width="8.55"/>
    <col collapsed="false" customWidth="true" hidden="false" outlineLevel="0" max="98" min="97" style="2" width="3.21"/>
    <col collapsed="false" customWidth="true" hidden="false" outlineLevel="0" max="118" min="99" style="2" width="4.77"/>
    <col collapsed="false" customWidth="true" hidden="false" outlineLevel="0" max="119" min="119" style="2" width="9.99"/>
    <col collapsed="false" customWidth="true" hidden="false" outlineLevel="0" max="120" min="120" style="2" width="4.77"/>
    <col collapsed="false" customWidth="true" hidden="false" outlineLevel="0" max="121" min="121" style="2" width="5.43"/>
    <col collapsed="false" customWidth="true" hidden="false" outlineLevel="0" max="122" min="122" style="2" width="4.77"/>
    <col collapsed="false" customWidth="true" hidden="false" outlineLevel="0" max="123" min="123" style="2" width="5.88"/>
    <col collapsed="false" customWidth="true" hidden="false" outlineLevel="0" max="124" min="124" style="2" width="6.65"/>
    <col collapsed="false" customWidth="true" hidden="false" outlineLevel="0" max="139" min="125" style="2" width="3.21"/>
    <col collapsed="false" customWidth="true" hidden="false" outlineLevel="0" max="140" min="140" style="2" width="3.32"/>
    <col collapsed="false" customWidth="true" hidden="false" outlineLevel="0" max="153" min="141" style="2" width="3.21"/>
    <col collapsed="false" customWidth="true" hidden="false" outlineLevel="0" max="154" min="154" style="2" width="4.55"/>
    <col collapsed="false" customWidth="false" hidden="false" outlineLevel="0" max="155" min="155" style="2" width="7.11"/>
    <col collapsed="false" customWidth="true" hidden="false" outlineLevel="0" max="157" min="156" style="2" width="7.66"/>
    <col collapsed="false" customWidth="false" hidden="false" outlineLevel="0" max="257" min="158" style="2" width="7.11"/>
  </cols>
  <sheetData>
    <row r="1" s="10" customFormat="tru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6"/>
      <c r="EY1" s="7"/>
      <c r="EZ1" s="8"/>
      <c r="FA1" s="9"/>
    </row>
    <row r="2" s="10" customFormat="true" ht="40.5" hidden="false" customHeight="true" outlineLevel="0" collapsed="false">
      <c r="A2" s="11"/>
      <c r="B2" s="12"/>
      <c r="C2" s="13"/>
      <c r="D2" s="13"/>
      <c r="E2" s="14" t="s">
        <v>1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 t="s">
        <v>2</v>
      </c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 t="s">
        <v>3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2" t="s">
        <v>4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5"/>
      <c r="CV2" s="12" t="s">
        <v>5</v>
      </c>
      <c r="CW2" s="12"/>
      <c r="CX2" s="12"/>
      <c r="CY2" s="12"/>
      <c r="CZ2" s="12"/>
      <c r="DA2" s="12"/>
      <c r="DB2" s="12"/>
      <c r="DC2" s="14" t="s">
        <v>6</v>
      </c>
      <c r="DD2" s="14"/>
      <c r="DE2" s="14"/>
      <c r="DF2" s="14"/>
      <c r="DG2" s="14"/>
      <c r="DH2" s="14"/>
      <c r="DI2" s="14"/>
      <c r="DJ2" s="14"/>
      <c r="DK2" s="14"/>
      <c r="DL2" s="14"/>
      <c r="DM2" s="16" t="s">
        <v>7</v>
      </c>
      <c r="DN2" s="16"/>
      <c r="DO2" s="12" t="s">
        <v>8</v>
      </c>
      <c r="DP2" s="14" t="s">
        <v>9</v>
      </c>
      <c r="DQ2" s="14"/>
      <c r="DR2" s="14"/>
      <c r="DS2" s="17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18"/>
      <c r="EZ2" s="8"/>
      <c r="FA2" s="9"/>
    </row>
    <row r="3" s="10" customFormat="true" ht="40.5" hidden="false" customHeight="true" outlineLevel="0" collapsed="false">
      <c r="A3" s="11"/>
      <c r="B3" s="19"/>
      <c r="C3" s="19" t="s">
        <v>10</v>
      </c>
      <c r="D3" s="20" t="s">
        <v>11</v>
      </c>
      <c r="E3" s="21" t="s">
        <v>12</v>
      </c>
      <c r="F3" s="22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2" t="s">
        <v>19</v>
      </c>
      <c r="M3" s="22" t="s">
        <v>20</v>
      </c>
      <c r="N3" s="22" t="s">
        <v>21</v>
      </c>
      <c r="O3" s="22" t="s">
        <v>22</v>
      </c>
      <c r="P3" s="22" t="s">
        <v>23</v>
      </c>
      <c r="Q3" s="22" t="s">
        <v>24</v>
      </c>
      <c r="R3" s="22" t="s">
        <v>25</v>
      </c>
      <c r="S3" s="22" t="s">
        <v>26</v>
      </c>
      <c r="T3" s="22" t="s">
        <v>27</v>
      </c>
      <c r="U3" s="22" t="s">
        <v>28</v>
      </c>
      <c r="V3" s="22" t="s">
        <v>29</v>
      </c>
      <c r="W3" s="22" t="s">
        <v>30</v>
      </c>
      <c r="X3" s="22" t="s">
        <v>31</v>
      </c>
      <c r="Y3" s="22" t="s">
        <v>32</v>
      </c>
      <c r="Z3" s="22" t="s">
        <v>33</v>
      </c>
      <c r="AA3" s="22" t="s">
        <v>34</v>
      </c>
      <c r="AB3" s="22" t="s">
        <v>35</v>
      </c>
      <c r="AC3" s="22" t="s">
        <v>36</v>
      </c>
      <c r="AD3" s="22" t="s">
        <v>37</v>
      </c>
      <c r="AE3" s="22" t="s">
        <v>38</v>
      </c>
      <c r="AF3" s="22" t="s">
        <v>39</v>
      </c>
      <c r="AG3" s="22" t="s">
        <v>40</v>
      </c>
      <c r="AH3" s="22" t="s">
        <v>41</v>
      </c>
      <c r="AI3" s="22" t="s">
        <v>42</v>
      </c>
      <c r="AJ3" s="22" t="s">
        <v>43</v>
      </c>
      <c r="AK3" s="22" t="s">
        <v>44</v>
      </c>
      <c r="AL3" s="22" t="s">
        <v>45</v>
      </c>
      <c r="AM3" s="23" t="s">
        <v>46</v>
      </c>
      <c r="AN3" s="24" t="s">
        <v>47</v>
      </c>
      <c r="AO3" s="25" t="s">
        <v>48</v>
      </c>
      <c r="AP3" s="26" t="s">
        <v>49</v>
      </c>
      <c r="AQ3" s="26" t="s">
        <v>50</v>
      </c>
      <c r="AR3" s="27" t="s">
        <v>51</v>
      </c>
      <c r="AS3" s="27" t="s">
        <v>52</v>
      </c>
      <c r="AT3" s="27" t="s">
        <v>53</v>
      </c>
      <c r="AU3" s="27" t="s">
        <v>54</v>
      </c>
      <c r="AV3" s="27" t="s">
        <v>55</v>
      </c>
      <c r="AW3" s="27" t="s">
        <v>56</v>
      </c>
      <c r="AX3" s="27" t="s">
        <v>57</v>
      </c>
      <c r="AY3" s="27" t="s">
        <v>58</v>
      </c>
      <c r="AZ3" s="27" t="s">
        <v>59</v>
      </c>
      <c r="BA3" s="27" t="s">
        <v>60</v>
      </c>
      <c r="BB3" s="27" t="s">
        <v>61</v>
      </c>
      <c r="BC3" s="27" t="s">
        <v>62</v>
      </c>
      <c r="BD3" s="27" t="s">
        <v>63</v>
      </c>
      <c r="BE3" s="27" t="s">
        <v>64</v>
      </c>
      <c r="BF3" s="28" t="s">
        <v>65</v>
      </c>
      <c r="BG3" s="28" t="s">
        <v>66</v>
      </c>
      <c r="BH3" s="28" t="s">
        <v>67</v>
      </c>
      <c r="BI3" s="28" t="s">
        <v>68</v>
      </c>
      <c r="BJ3" s="28" t="s">
        <v>69</v>
      </c>
      <c r="BK3" s="28" t="s">
        <v>70</v>
      </c>
      <c r="BL3" s="28" t="s">
        <v>71</v>
      </c>
      <c r="BM3" s="28" t="s">
        <v>72</v>
      </c>
      <c r="BN3" s="28" t="s">
        <v>73</v>
      </c>
      <c r="BO3" s="28" t="s">
        <v>74</v>
      </c>
      <c r="BP3" s="28" t="s">
        <v>75</v>
      </c>
      <c r="BQ3" s="28" t="s">
        <v>76</v>
      </c>
      <c r="BR3" s="28" t="s">
        <v>77</v>
      </c>
      <c r="BS3" s="29" t="s">
        <v>78</v>
      </c>
      <c r="BT3" s="30" t="s">
        <v>79</v>
      </c>
      <c r="BU3" s="30" t="s">
        <v>80</v>
      </c>
      <c r="BV3" s="30" t="s">
        <v>81</v>
      </c>
      <c r="BW3" s="30" t="s">
        <v>82</v>
      </c>
      <c r="BX3" s="30" t="s">
        <v>83</v>
      </c>
      <c r="BY3" s="30" t="s">
        <v>84</v>
      </c>
      <c r="BZ3" s="30" t="s">
        <v>85</v>
      </c>
      <c r="CA3" s="30" t="s">
        <v>86</v>
      </c>
      <c r="CB3" s="30" t="s">
        <v>87</v>
      </c>
      <c r="CC3" s="30" t="s">
        <v>88</v>
      </c>
      <c r="CD3" s="30" t="s">
        <v>89</v>
      </c>
      <c r="CE3" s="30" t="s">
        <v>90</v>
      </c>
      <c r="CF3" s="30" t="s">
        <v>91</v>
      </c>
      <c r="CG3" s="30" t="s">
        <v>92</v>
      </c>
      <c r="CH3" s="30" t="s">
        <v>93</v>
      </c>
      <c r="CI3" s="30" t="s">
        <v>94</v>
      </c>
      <c r="CJ3" s="30" t="s">
        <v>95</v>
      </c>
      <c r="CK3" s="30" t="s">
        <v>96</v>
      </c>
      <c r="CL3" s="30" t="s">
        <v>97</v>
      </c>
      <c r="CM3" s="30" t="s">
        <v>98</v>
      </c>
      <c r="CN3" s="30" t="s">
        <v>99</v>
      </c>
      <c r="CO3" s="30" t="s">
        <v>100</v>
      </c>
      <c r="CP3" s="30" t="s">
        <v>101</v>
      </c>
      <c r="CQ3" s="30" t="s">
        <v>102</v>
      </c>
      <c r="CR3" s="30" t="s">
        <v>103</v>
      </c>
      <c r="CS3" s="30" t="s">
        <v>104</v>
      </c>
      <c r="CT3" s="31" t="s">
        <v>105</v>
      </c>
      <c r="CU3" s="32" t="s">
        <v>106</v>
      </c>
      <c r="CV3" s="33" t="s">
        <v>107</v>
      </c>
      <c r="CW3" s="34" t="s">
        <v>108</v>
      </c>
      <c r="CX3" s="34" t="s">
        <v>109</v>
      </c>
      <c r="CY3" s="34" t="s">
        <v>110</v>
      </c>
      <c r="CZ3" s="34" t="s">
        <v>111</v>
      </c>
      <c r="DA3" s="34" t="s">
        <v>112</v>
      </c>
      <c r="DB3" s="35" t="s">
        <v>113</v>
      </c>
      <c r="DC3" s="32" t="s">
        <v>114</v>
      </c>
      <c r="DD3" s="32" t="s">
        <v>115</v>
      </c>
      <c r="DE3" s="32" t="s">
        <v>116</v>
      </c>
      <c r="DF3" s="32" t="s">
        <v>117</v>
      </c>
      <c r="DG3" s="32" t="s">
        <v>118</v>
      </c>
      <c r="DH3" s="32" t="s">
        <v>119</v>
      </c>
      <c r="DI3" s="32" t="s">
        <v>120</v>
      </c>
      <c r="DJ3" s="36" t="s">
        <v>121</v>
      </c>
      <c r="DK3" s="32" t="s">
        <v>122</v>
      </c>
      <c r="DL3" s="32" t="s">
        <v>123</v>
      </c>
      <c r="DM3" s="32" t="s">
        <v>124</v>
      </c>
      <c r="DN3" s="32" t="s">
        <v>125</v>
      </c>
      <c r="DO3" s="32" t="s">
        <v>126</v>
      </c>
      <c r="DP3" s="32" t="s">
        <v>127</v>
      </c>
      <c r="DQ3" s="32" t="s">
        <v>128</v>
      </c>
      <c r="DR3" s="32" t="s">
        <v>129</v>
      </c>
      <c r="DS3" s="37" t="s">
        <v>130</v>
      </c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18"/>
      <c r="EZ3" s="8"/>
      <c r="FA3" s="9"/>
    </row>
    <row r="4" s="10" customFormat="true" ht="92.25" hidden="false" customHeight="true" outlineLevel="0" collapsed="false">
      <c r="A4" s="11"/>
      <c r="B4" s="19"/>
      <c r="C4" s="19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3"/>
      <c r="AN4" s="24"/>
      <c r="AO4" s="25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8"/>
      <c r="BG4" s="28" t="s">
        <v>131</v>
      </c>
      <c r="BH4" s="28" t="s">
        <v>132</v>
      </c>
      <c r="BI4" s="28" t="s">
        <v>133</v>
      </c>
      <c r="BJ4" s="28" t="s">
        <v>134</v>
      </c>
      <c r="BK4" s="28" t="s">
        <v>135</v>
      </c>
      <c r="BL4" s="28" t="s">
        <v>136</v>
      </c>
      <c r="BM4" s="28"/>
      <c r="BN4" s="28" t="s">
        <v>137</v>
      </c>
      <c r="BO4" s="28" t="s">
        <v>138</v>
      </c>
      <c r="BP4" s="28" t="s">
        <v>139</v>
      </c>
      <c r="BQ4" s="28" t="s">
        <v>76</v>
      </c>
      <c r="BR4" s="28" t="s">
        <v>140</v>
      </c>
      <c r="BS4" s="29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1"/>
      <c r="CU4" s="32"/>
      <c r="CV4" s="33"/>
      <c r="CW4" s="34"/>
      <c r="CX4" s="34"/>
      <c r="CY4" s="34"/>
      <c r="CZ4" s="34"/>
      <c r="DA4" s="34"/>
      <c r="DB4" s="35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7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18"/>
      <c r="EZ4" s="8"/>
      <c r="FA4" s="9"/>
    </row>
    <row r="5" s="10" customFormat="true" ht="273" hidden="false" customHeight="true" outlineLevel="0" collapsed="false">
      <c r="A5" s="11"/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4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8"/>
      <c r="BG5" s="28" t="s">
        <v>141</v>
      </c>
      <c r="BH5" s="28" t="n">
        <v>885013713</v>
      </c>
      <c r="BI5" s="28" t="n">
        <v>887356142</v>
      </c>
      <c r="BJ5" s="28" t="n">
        <v>898589411</v>
      </c>
      <c r="BK5" s="28" t="s">
        <v>141</v>
      </c>
      <c r="BL5" s="28" t="n">
        <v>887873593</v>
      </c>
      <c r="BM5" s="28" t="s">
        <v>142</v>
      </c>
      <c r="BN5" s="28" t="n">
        <v>29550472</v>
      </c>
      <c r="BO5" s="28" t="s">
        <v>143</v>
      </c>
      <c r="BP5" s="28" t="s">
        <v>144</v>
      </c>
      <c r="BQ5" s="28" t="s">
        <v>145</v>
      </c>
      <c r="BR5" s="28" t="s">
        <v>146</v>
      </c>
      <c r="BS5" s="29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1" t="s">
        <v>105</v>
      </c>
      <c r="CU5" s="32"/>
      <c r="CV5" s="33"/>
      <c r="CW5" s="34"/>
      <c r="CX5" s="34"/>
      <c r="CY5" s="34"/>
      <c r="CZ5" s="34"/>
      <c r="DA5" s="34"/>
      <c r="DB5" s="35"/>
      <c r="DC5" s="32"/>
      <c r="DD5" s="32"/>
      <c r="DE5" s="32"/>
      <c r="DF5" s="32"/>
      <c r="DG5" s="32"/>
      <c r="DH5" s="32"/>
      <c r="DI5" s="32"/>
      <c r="DJ5" s="36"/>
      <c r="DK5" s="32"/>
      <c r="DL5" s="32"/>
      <c r="DM5" s="32"/>
      <c r="DN5" s="32"/>
      <c r="DO5" s="32"/>
      <c r="DP5" s="32"/>
      <c r="DQ5" s="32"/>
      <c r="DR5" s="32"/>
      <c r="DS5" s="37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18"/>
      <c r="EZ5" s="8"/>
      <c r="FA5" s="9"/>
    </row>
    <row r="6" s="10" customFormat="true" ht="33.75" hidden="false" customHeight="true" outlineLevel="0" collapsed="false">
      <c r="A6" s="11"/>
      <c r="B6" s="38" t="s">
        <v>14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8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8"/>
      <c r="DP6" s="39"/>
      <c r="DQ6" s="39"/>
      <c r="DR6" s="39"/>
      <c r="DS6" s="38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18"/>
      <c r="EZ6" s="8"/>
      <c r="FA6" s="9"/>
    </row>
    <row r="7" s="10" customFormat="true" ht="18.75" hidden="false" customHeight="false" outlineLevel="0" collapsed="false">
      <c r="A7" s="11"/>
      <c r="B7" s="41" t="s">
        <v>148</v>
      </c>
      <c r="C7" s="42" t="s">
        <v>149</v>
      </c>
      <c r="D7" s="43" t="n">
        <v>5</v>
      </c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6"/>
      <c r="AP7" s="47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9"/>
      <c r="BF7" s="47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9"/>
      <c r="BS7" s="50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2"/>
      <c r="CU7" s="53"/>
      <c r="CV7" s="54"/>
      <c r="CW7" s="51"/>
      <c r="CX7" s="51"/>
      <c r="CY7" s="51"/>
      <c r="CZ7" s="51"/>
      <c r="DA7" s="51"/>
      <c r="DB7" s="55"/>
      <c r="DC7" s="50"/>
      <c r="DD7" s="51"/>
      <c r="DE7" s="51"/>
      <c r="DF7" s="51"/>
      <c r="DG7" s="51"/>
      <c r="DH7" s="51"/>
      <c r="DI7" s="51"/>
      <c r="DJ7" s="51"/>
      <c r="DK7" s="51"/>
      <c r="DL7" s="52"/>
      <c r="DM7" s="56" t="n">
        <v>1</v>
      </c>
      <c r="DN7" s="52"/>
      <c r="DO7" s="57" t="n">
        <v>1</v>
      </c>
      <c r="DP7" s="58" t="n">
        <v>1</v>
      </c>
      <c r="DQ7" s="59" t="n">
        <v>1</v>
      </c>
      <c r="DR7" s="60" t="n">
        <v>1</v>
      </c>
      <c r="DS7" s="61" t="n">
        <v>0</v>
      </c>
      <c r="DT7" s="4" t="n">
        <f aca="false">SUM(E7:DS7)-D7</f>
        <v>0</v>
      </c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18"/>
      <c r="EZ7" s="8"/>
      <c r="FA7" s="9"/>
    </row>
    <row r="8" s="10" customFormat="true" ht="18.75" hidden="false" customHeight="false" outlineLevel="0" collapsed="false">
      <c r="A8" s="11"/>
      <c r="B8" s="62" t="s">
        <v>150</v>
      </c>
      <c r="C8" s="63" t="s">
        <v>151</v>
      </c>
      <c r="D8" s="64" t="n">
        <v>38</v>
      </c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7"/>
      <c r="AP8" s="68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70"/>
      <c r="BF8" s="68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70"/>
      <c r="BS8" s="68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70"/>
      <c r="CU8" s="71"/>
      <c r="CV8" s="72" t="n">
        <v>1</v>
      </c>
      <c r="CW8" s="69" t="n">
        <v>1</v>
      </c>
      <c r="CX8" s="69" t="n">
        <v>1</v>
      </c>
      <c r="CY8" s="69" t="n">
        <v>1</v>
      </c>
      <c r="CZ8" s="69" t="n">
        <v>1</v>
      </c>
      <c r="DA8" s="69" t="n">
        <v>1</v>
      </c>
      <c r="DB8" s="67" t="n">
        <v>1</v>
      </c>
      <c r="DC8" s="68" t="n">
        <v>1</v>
      </c>
      <c r="DD8" s="69" t="n">
        <v>1</v>
      </c>
      <c r="DE8" s="69" t="n">
        <v>1</v>
      </c>
      <c r="DF8" s="69" t="n">
        <v>1</v>
      </c>
      <c r="DG8" s="69" t="n">
        <v>1</v>
      </c>
      <c r="DH8" s="69" t="n">
        <v>1</v>
      </c>
      <c r="DI8" s="69" t="n">
        <v>1</v>
      </c>
      <c r="DJ8" s="69" t="n">
        <v>1</v>
      </c>
      <c r="DK8" s="69" t="n">
        <v>1</v>
      </c>
      <c r="DL8" s="70" t="n">
        <v>1</v>
      </c>
      <c r="DM8" s="68" t="n">
        <v>2</v>
      </c>
      <c r="DN8" s="70"/>
      <c r="DO8" s="71" t="n">
        <v>2</v>
      </c>
      <c r="DP8" s="68" t="n">
        <v>2</v>
      </c>
      <c r="DQ8" s="69" t="n">
        <v>2</v>
      </c>
      <c r="DR8" s="70" t="n">
        <v>2</v>
      </c>
      <c r="DS8" s="73" t="n">
        <v>11</v>
      </c>
      <c r="DT8" s="4" t="n">
        <f aca="false">SUM(E8:DS8)-D8</f>
        <v>0</v>
      </c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18"/>
      <c r="EZ8" s="8"/>
      <c r="FA8" s="9"/>
    </row>
    <row r="9" s="10" customFormat="true" ht="21.75" hidden="false" customHeight="true" outlineLevel="0" collapsed="false">
      <c r="A9" s="11"/>
      <c r="B9" s="62" t="s">
        <v>152</v>
      </c>
      <c r="C9" s="63" t="s">
        <v>153</v>
      </c>
      <c r="D9" s="74" t="n">
        <v>38</v>
      </c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7"/>
      <c r="AP9" s="68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70"/>
      <c r="BF9" s="68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70"/>
      <c r="BS9" s="68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70"/>
      <c r="CU9" s="71"/>
      <c r="CV9" s="72" t="n">
        <v>1</v>
      </c>
      <c r="CW9" s="69" t="n">
        <v>1</v>
      </c>
      <c r="CX9" s="69" t="n">
        <v>1</v>
      </c>
      <c r="CY9" s="69" t="n">
        <v>1</v>
      </c>
      <c r="CZ9" s="69" t="n">
        <v>1</v>
      </c>
      <c r="DA9" s="69" t="n">
        <v>1</v>
      </c>
      <c r="DB9" s="67" t="n">
        <v>1</v>
      </c>
      <c r="DC9" s="68" t="n">
        <v>1</v>
      </c>
      <c r="DD9" s="69" t="n">
        <v>1</v>
      </c>
      <c r="DE9" s="69" t="n">
        <v>1</v>
      </c>
      <c r="DF9" s="69" t="n">
        <v>1</v>
      </c>
      <c r="DG9" s="69" t="n">
        <v>1</v>
      </c>
      <c r="DH9" s="69" t="n">
        <v>1</v>
      </c>
      <c r="DI9" s="69" t="n">
        <v>1</v>
      </c>
      <c r="DJ9" s="69" t="n">
        <v>1</v>
      </c>
      <c r="DK9" s="69" t="n">
        <v>1</v>
      </c>
      <c r="DL9" s="70" t="n">
        <v>1</v>
      </c>
      <c r="DM9" s="68" t="n">
        <v>2</v>
      </c>
      <c r="DN9" s="70"/>
      <c r="DO9" s="71" t="n">
        <v>2</v>
      </c>
      <c r="DP9" s="68" t="n">
        <v>2</v>
      </c>
      <c r="DQ9" s="69" t="n">
        <v>2</v>
      </c>
      <c r="DR9" s="70" t="n">
        <v>2</v>
      </c>
      <c r="DS9" s="73" t="n">
        <v>11</v>
      </c>
      <c r="DT9" s="4" t="n">
        <f aca="false">SUM(E9:DS9)-D9</f>
        <v>0</v>
      </c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18"/>
      <c r="EZ9" s="8"/>
      <c r="FA9" s="9"/>
    </row>
    <row r="10" s="10" customFormat="true" ht="18.75" hidden="false" customHeight="false" outlineLevel="0" collapsed="false">
      <c r="A10" s="11"/>
      <c r="B10" s="62" t="s">
        <v>154</v>
      </c>
      <c r="C10" s="63" t="s">
        <v>155</v>
      </c>
      <c r="D10" s="74" t="n">
        <v>75</v>
      </c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7"/>
      <c r="AP10" s="68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70"/>
      <c r="BF10" s="68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70"/>
      <c r="BS10" s="68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70"/>
      <c r="CU10" s="71"/>
      <c r="CV10" s="72" t="n">
        <v>2</v>
      </c>
      <c r="CW10" s="69" t="n">
        <v>2</v>
      </c>
      <c r="CX10" s="69" t="n">
        <v>2</v>
      </c>
      <c r="CY10" s="69" t="n">
        <v>2</v>
      </c>
      <c r="CZ10" s="69" t="n">
        <v>2</v>
      </c>
      <c r="DA10" s="69" t="n">
        <v>2</v>
      </c>
      <c r="DB10" s="67" t="n">
        <v>2</v>
      </c>
      <c r="DC10" s="68" t="n">
        <v>1</v>
      </c>
      <c r="DD10" s="69" t="n">
        <v>1</v>
      </c>
      <c r="DE10" s="69" t="n">
        <v>1</v>
      </c>
      <c r="DF10" s="69" t="n">
        <v>1</v>
      </c>
      <c r="DG10" s="69" t="n">
        <v>1</v>
      </c>
      <c r="DH10" s="69" t="n">
        <v>1</v>
      </c>
      <c r="DI10" s="69" t="n">
        <v>1</v>
      </c>
      <c r="DJ10" s="69" t="n">
        <v>1</v>
      </c>
      <c r="DK10" s="69" t="n">
        <v>1</v>
      </c>
      <c r="DL10" s="70" t="n">
        <v>1</v>
      </c>
      <c r="DM10" s="68"/>
      <c r="DN10" s="70"/>
      <c r="DO10" s="71" t="n">
        <v>15</v>
      </c>
      <c r="DP10" s="68" t="n">
        <v>5</v>
      </c>
      <c r="DQ10" s="69" t="n">
        <v>5</v>
      </c>
      <c r="DR10" s="70" t="n">
        <v>5</v>
      </c>
      <c r="DS10" s="73" t="n">
        <v>21</v>
      </c>
      <c r="DT10" s="4" t="n">
        <f aca="false">SUM(E10:DS10)-D10</f>
        <v>0</v>
      </c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18"/>
      <c r="EZ10" s="8"/>
      <c r="FA10" s="9"/>
    </row>
    <row r="11" s="10" customFormat="true" ht="18.75" hidden="false" customHeight="false" outlineLevel="0" collapsed="false">
      <c r="A11" s="11"/>
      <c r="B11" s="62" t="s">
        <v>156</v>
      </c>
      <c r="C11" s="63" t="s">
        <v>157</v>
      </c>
      <c r="D11" s="74" t="n">
        <v>44</v>
      </c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8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70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70"/>
      <c r="BS11" s="68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70"/>
      <c r="CU11" s="71"/>
      <c r="CV11" s="72"/>
      <c r="CW11" s="69"/>
      <c r="CX11" s="69"/>
      <c r="CY11" s="69"/>
      <c r="CZ11" s="69"/>
      <c r="DA11" s="69"/>
      <c r="DB11" s="67"/>
      <c r="DC11" s="68"/>
      <c r="DD11" s="69"/>
      <c r="DE11" s="69"/>
      <c r="DF11" s="69"/>
      <c r="DG11" s="69"/>
      <c r="DH11" s="69"/>
      <c r="DI11" s="69"/>
      <c r="DJ11" s="69"/>
      <c r="DK11" s="69"/>
      <c r="DL11" s="70"/>
      <c r="DM11" s="68"/>
      <c r="DN11" s="70"/>
      <c r="DO11" s="71"/>
      <c r="DP11" s="68" t="n">
        <v>10</v>
      </c>
      <c r="DQ11" s="69" t="n">
        <v>10</v>
      </c>
      <c r="DR11" s="70" t="n">
        <v>10</v>
      </c>
      <c r="DS11" s="73" t="n">
        <v>14</v>
      </c>
      <c r="DT11" s="4" t="n">
        <f aca="false">SUM(E11:DS11)-D11</f>
        <v>0</v>
      </c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18"/>
      <c r="EZ11" s="8"/>
      <c r="FA11" s="9"/>
    </row>
    <row r="12" s="10" customFormat="true" ht="18.75" hidden="false" customHeight="false" outlineLevel="0" collapsed="false">
      <c r="A12" s="11"/>
      <c r="B12" s="62" t="s">
        <v>158</v>
      </c>
      <c r="C12" s="63" t="s">
        <v>159</v>
      </c>
      <c r="D12" s="74" t="n">
        <v>5</v>
      </c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8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68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70"/>
      <c r="BS12" s="68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70"/>
      <c r="CU12" s="71"/>
      <c r="CV12" s="72"/>
      <c r="CW12" s="69"/>
      <c r="CX12" s="69"/>
      <c r="CY12" s="69"/>
      <c r="CZ12" s="69"/>
      <c r="DA12" s="69"/>
      <c r="DB12" s="67"/>
      <c r="DC12" s="68"/>
      <c r="DD12" s="69"/>
      <c r="DE12" s="69"/>
      <c r="DF12" s="69"/>
      <c r="DG12" s="69"/>
      <c r="DH12" s="69"/>
      <c r="DI12" s="69"/>
      <c r="DJ12" s="69"/>
      <c r="DK12" s="69"/>
      <c r="DL12" s="70"/>
      <c r="DM12" s="68"/>
      <c r="DN12" s="70"/>
      <c r="DO12" s="71" t="n">
        <v>1</v>
      </c>
      <c r="DP12" s="68" t="n">
        <v>1</v>
      </c>
      <c r="DQ12" s="69" t="n">
        <v>1</v>
      </c>
      <c r="DR12" s="70" t="n">
        <v>1</v>
      </c>
      <c r="DS12" s="73" t="n">
        <v>1</v>
      </c>
      <c r="DT12" s="4" t="n">
        <f aca="false">SUM(E12:DS12)-D12</f>
        <v>0</v>
      </c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18"/>
      <c r="EZ12" s="8"/>
      <c r="FA12" s="9"/>
    </row>
    <row r="13" s="10" customFormat="true" ht="18.75" hidden="false" customHeight="false" outlineLevel="0" collapsed="false">
      <c r="A13" s="11"/>
      <c r="B13" s="62" t="s">
        <v>160</v>
      </c>
      <c r="C13" s="63" t="s">
        <v>161</v>
      </c>
      <c r="D13" s="74" t="n">
        <v>100</v>
      </c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8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70"/>
      <c r="BF13" s="68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70"/>
      <c r="BS13" s="68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70"/>
      <c r="CU13" s="71"/>
      <c r="CV13" s="72"/>
      <c r="CW13" s="69"/>
      <c r="CX13" s="69"/>
      <c r="CY13" s="69"/>
      <c r="CZ13" s="69"/>
      <c r="DA13" s="69"/>
      <c r="DB13" s="67"/>
      <c r="DC13" s="68"/>
      <c r="DD13" s="69"/>
      <c r="DE13" s="69"/>
      <c r="DF13" s="69"/>
      <c r="DG13" s="69"/>
      <c r="DH13" s="69"/>
      <c r="DI13" s="69"/>
      <c r="DJ13" s="69"/>
      <c r="DK13" s="69"/>
      <c r="DL13" s="70"/>
      <c r="DM13" s="68"/>
      <c r="DN13" s="70"/>
      <c r="DO13" s="71" t="n">
        <v>20</v>
      </c>
      <c r="DP13" s="68" t="n">
        <v>20</v>
      </c>
      <c r="DQ13" s="69" t="n">
        <v>20</v>
      </c>
      <c r="DR13" s="70" t="n">
        <v>20</v>
      </c>
      <c r="DS13" s="73" t="n">
        <v>20</v>
      </c>
      <c r="DT13" s="4" t="n">
        <f aca="false">SUM(E13:DS13)-D13</f>
        <v>0</v>
      </c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18"/>
      <c r="EZ13" s="8"/>
      <c r="FA13" s="9"/>
    </row>
    <row r="14" s="10" customFormat="true" ht="18.75" hidden="false" customHeight="false" outlineLevel="0" collapsed="false">
      <c r="A14" s="11"/>
      <c r="B14" s="62" t="s">
        <v>162</v>
      </c>
      <c r="C14" s="63" t="s">
        <v>163</v>
      </c>
      <c r="D14" s="74" t="n">
        <v>80</v>
      </c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7"/>
      <c r="AP14" s="68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70"/>
      <c r="BF14" s="68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70"/>
      <c r="BS14" s="68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70"/>
      <c r="CU14" s="71"/>
      <c r="CV14" s="72" t="n">
        <v>5</v>
      </c>
      <c r="CW14" s="69" t="n">
        <v>5</v>
      </c>
      <c r="CX14" s="69" t="n">
        <v>5</v>
      </c>
      <c r="CY14" s="69" t="n">
        <v>5</v>
      </c>
      <c r="CZ14" s="69" t="n">
        <v>5</v>
      </c>
      <c r="DA14" s="69" t="n">
        <v>5</v>
      </c>
      <c r="DB14" s="67" t="n">
        <v>5</v>
      </c>
      <c r="DC14" s="68"/>
      <c r="DD14" s="69"/>
      <c r="DE14" s="69"/>
      <c r="DF14" s="69"/>
      <c r="DG14" s="69"/>
      <c r="DH14" s="69"/>
      <c r="DI14" s="69"/>
      <c r="DJ14" s="69"/>
      <c r="DK14" s="69"/>
      <c r="DL14" s="70"/>
      <c r="DM14" s="68"/>
      <c r="DN14" s="70"/>
      <c r="DO14" s="71"/>
      <c r="DP14" s="68"/>
      <c r="DQ14" s="69"/>
      <c r="DR14" s="70"/>
      <c r="DS14" s="73" t="n">
        <v>45</v>
      </c>
      <c r="DT14" s="4" t="n">
        <f aca="false">SUM(E14:DS14)-D14</f>
        <v>0</v>
      </c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18"/>
      <c r="EZ14" s="8"/>
      <c r="FA14" s="9"/>
    </row>
    <row r="15" s="10" customFormat="true" ht="19.5" hidden="false" customHeight="false" outlineLevel="0" collapsed="false">
      <c r="A15" s="11"/>
      <c r="B15" s="75" t="s">
        <v>164</v>
      </c>
      <c r="C15" s="76" t="s">
        <v>165</v>
      </c>
      <c r="D15" s="77" t="n">
        <v>25</v>
      </c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80"/>
      <c r="AP15" s="81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3"/>
      <c r="BF15" s="81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3"/>
      <c r="BS15" s="68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70"/>
      <c r="CU15" s="84"/>
      <c r="CV15" s="72"/>
      <c r="CW15" s="69"/>
      <c r="CX15" s="69"/>
      <c r="CY15" s="69"/>
      <c r="CZ15" s="69"/>
      <c r="DA15" s="69"/>
      <c r="DB15" s="67"/>
      <c r="DC15" s="68"/>
      <c r="DD15" s="69"/>
      <c r="DE15" s="69"/>
      <c r="DF15" s="69"/>
      <c r="DG15" s="69"/>
      <c r="DH15" s="69"/>
      <c r="DI15" s="69"/>
      <c r="DJ15" s="69"/>
      <c r="DK15" s="69"/>
      <c r="DL15" s="70"/>
      <c r="DM15" s="68"/>
      <c r="DN15" s="70"/>
      <c r="DO15" s="84" t="n">
        <v>2</v>
      </c>
      <c r="DP15" s="81" t="n">
        <v>2</v>
      </c>
      <c r="DQ15" s="82" t="n">
        <v>2</v>
      </c>
      <c r="DR15" s="83" t="n">
        <v>2</v>
      </c>
      <c r="DS15" s="85" t="n">
        <v>17</v>
      </c>
      <c r="DT15" s="4" t="n">
        <f aca="false">SUM(E15:DS15)-D15</f>
        <v>0</v>
      </c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18"/>
      <c r="EZ15" s="8"/>
      <c r="FA15" s="9"/>
    </row>
    <row r="16" s="10" customFormat="true" ht="29.25" hidden="false" customHeight="true" outlineLevel="0" collapsed="false">
      <c r="A16" s="11"/>
      <c r="B16" s="38" t="s">
        <v>16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8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8"/>
      <c r="DP16" s="39"/>
      <c r="DQ16" s="39"/>
      <c r="DR16" s="39"/>
      <c r="DS16" s="38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18"/>
      <c r="EZ16" s="8"/>
      <c r="FA16" s="9"/>
    </row>
    <row r="17" s="10" customFormat="true" ht="18.75" hidden="false" customHeight="false" outlineLevel="0" collapsed="false">
      <c r="A17" s="11"/>
      <c r="B17" s="41" t="s">
        <v>167</v>
      </c>
      <c r="C17" s="42" t="s">
        <v>168</v>
      </c>
      <c r="D17" s="86" t="n">
        <v>2</v>
      </c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60"/>
      <c r="AP17" s="58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60"/>
      <c r="BF17" s="58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60"/>
      <c r="BS17" s="89"/>
      <c r="BT17" s="90"/>
      <c r="BU17" s="91"/>
      <c r="BV17" s="91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2"/>
      <c r="CU17" s="57"/>
      <c r="CV17" s="72"/>
      <c r="CW17" s="69"/>
      <c r="CX17" s="69"/>
      <c r="CY17" s="69"/>
      <c r="CZ17" s="69"/>
      <c r="DA17" s="69"/>
      <c r="DB17" s="67"/>
      <c r="DC17" s="68"/>
      <c r="DD17" s="69"/>
      <c r="DE17" s="69"/>
      <c r="DF17" s="69"/>
      <c r="DG17" s="69"/>
      <c r="DH17" s="69"/>
      <c r="DI17" s="69"/>
      <c r="DJ17" s="69"/>
      <c r="DK17" s="69"/>
      <c r="DL17" s="70"/>
      <c r="DM17" s="68"/>
      <c r="DN17" s="70"/>
      <c r="DO17" s="57"/>
      <c r="DP17" s="58"/>
      <c r="DQ17" s="59"/>
      <c r="DR17" s="60"/>
      <c r="DS17" s="61" t="n">
        <v>2</v>
      </c>
      <c r="DT17" s="4" t="n">
        <f aca="false">SUM(E17:DS17)-D17</f>
        <v>0</v>
      </c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18"/>
      <c r="EZ17" s="8"/>
      <c r="FA17" s="9"/>
    </row>
    <row r="18" s="10" customFormat="true" ht="18.75" hidden="false" customHeight="false" outlineLevel="0" collapsed="false">
      <c r="A18" s="11"/>
      <c r="B18" s="62" t="s">
        <v>169</v>
      </c>
      <c r="C18" s="63" t="s">
        <v>170</v>
      </c>
      <c r="D18" s="93" t="n">
        <v>2</v>
      </c>
      <c r="E18" s="94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70"/>
      <c r="AP18" s="68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70"/>
      <c r="BF18" s="68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70"/>
      <c r="BS18" s="89"/>
      <c r="BT18" s="90"/>
      <c r="BU18" s="91"/>
      <c r="BV18" s="91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2"/>
      <c r="CU18" s="71"/>
      <c r="CV18" s="72"/>
      <c r="CW18" s="69"/>
      <c r="CX18" s="69"/>
      <c r="CY18" s="69"/>
      <c r="CZ18" s="69"/>
      <c r="DA18" s="69"/>
      <c r="DB18" s="67"/>
      <c r="DC18" s="68"/>
      <c r="DD18" s="69"/>
      <c r="DE18" s="69"/>
      <c r="DF18" s="69"/>
      <c r="DG18" s="69"/>
      <c r="DH18" s="69"/>
      <c r="DI18" s="69"/>
      <c r="DJ18" s="69"/>
      <c r="DK18" s="69"/>
      <c r="DL18" s="70"/>
      <c r="DM18" s="68"/>
      <c r="DN18" s="70"/>
      <c r="DO18" s="71"/>
      <c r="DP18" s="68"/>
      <c r="DQ18" s="69"/>
      <c r="DR18" s="70"/>
      <c r="DS18" s="73" t="n">
        <v>2</v>
      </c>
      <c r="DT18" s="4" t="n">
        <f aca="false">SUM(E18:DS18)-D18</f>
        <v>0</v>
      </c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18"/>
      <c r="EZ18" s="8"/>
      <c r="FA18" s="9"/>
    </row>
    <row r="19" s="10" customFormat="true" ht="18.75" hidden="false" customHeight="false" outlineLevel="0" collapsed="false">
      <c r="A19" s="11"/>
      <c r="B19" s="62" t="s">
        <v>171</v>
      </c>
      <c r="C19" s="63" t="s">
        <v>172</v>
      </c>
      <c r="D19" s="93" t="n">
        <v>2</v>
      </c>
      <c r="E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70"/>
      <c r="AP19" s="68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70"/>
      <c r="BF19" s="68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70"/>
      <c r="BS19" s="89"/>
      <c r="BT19" s="90"/>
      <c r="BU19" s="91"/>
      <c r="BV19" s="91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2"/>
      <c r="CU19" s="71"/>
      <c r="CV19" s="72"/>
      <c r="CW19" s="69"/>
      <c r="CX19" s="69"/>
      <c r="CY19" s="69"/>
      <c r="CZ19" s="69"/>
      <c r="DA19" s="69"/>
      <c r="DB19" s="67"/>
      <c r="DC19" s="68"/>
      <c r="DD19" s="69"/>
      <c r="DE19" s="69"/>
      <c r="DF19" s="69"/>
      <c r="DG19" s="69"/>
      <c r="DH19" s="69"/>
      <c r="DI19" s="69"/>
      <c r="DJ19" s="69"/>
      <c r="DK19" s="69"/>
      <c r="DL19" s="70"/>
      <c r="DM19" s="68"/>
      <c r="DN19" s="70"/>
      <c r="DO19" s="71"/>
      <c r="DP19" s="68"/>
      <c r="DQ19" s="69"/>
      <c r="DR19" s="70"/>
      <c r="DS19" s="73" t="n">
        <v>2</v>
      </c>
      <c r="DT19" s="4" t="n">
        <f aca="false">SUM(E19:DS19)-D19</f>
        <v>0</v>
      </c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18"/>
      <c r="EZ19" s="8"/>
      <c r="FA19" s="9"/>
    </row>
    <row r="20" s="10" customFormat="true" ht="21" hidden="false" customHeight="true" outlineLevel="0" collapsed="false">
      <c r="A20" s="11"/>
      <c r="B20" s="62" t="s">
        <v>173</v>
      </c>
      <c r="C20" s="63" t="s">
        <v>174</v>
      </c>
      <c r="D20" s="93" t="n">
        <v>2</v>
      </c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70"/>
      <c r="AP20" s="68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70"/>
      <c r="BF20" s="68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70"/>
      <c r="BS20" s="89"/>
      <c r="BT20" s="90"/>
      <c r="BU20" s="91"/>
      <c r="BV20" s="91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2"/>
      <c r="CU20" s="71"/>
      <c r="CV20" s="72"/>
      <c r="CW20" s="69"/>
      <c r="CX20" s="69"/>
      <c r="CY20" s="69"/>
      <c r="CZ20" s="69"/>
      <c r="DA20" s="69"/>
      <c r="DB20" s="67"/>
      <c r="DC20" s="68"/>
      <c r="DD20" s="69"/>
      <c r="DE20" s="69"/>
      <c r="DF20" s="69"/>
      <c r="DG20" s="69"/>
      <c r="DH20" s="69"/>
      <c r="DI20" s="69"/>
      <c r="DJ20" s="69"/>
      <c r="DK20" s="69"/>
      <c r="DL20" s="70"/>
      <c r="DM20" s="68"/>
      <c r="DN20" s="70"/>
      <c r="DO20" s="71"/>
      <c r="DP20" s="68"/>
      <c r="DQ20" s="69"/>
      <c r="DR20" s="70"/>
      <c r="DS20" s="73" t="n">
        <v>2</v>
      </c>
      <c r="DT20" s="4" t="n">
        <f aca="false">SUM(E20:DS20)-D20</f>
        <v>0</v>
      </c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18"/>
      <c r="EZ20" s="8"/>
      <c r="FA20" s="9"/>
    </row>
    <row r="21" s="10" customFormat="true" ht="18.75" hidden="false" customHeight="false" outlineLevel="0" collapsed="false">
      <c r="A21" s="11"/>
      <c r="B21" s="62" t="s">
        <v>175</v>
      </c>
      <c r="C21" s="63" t="s">
        <v>176</v>
      </c>
      <c r="D21" s="93" t="n">
        <v>5</v>
      </c>
      <c r="E21" s="94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70"/>
      <c r="AP21" s="68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70"/>
      <c r="BF21" s="68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70"/>
      <c r="BS21" s="89"/>
      <c r="BT21" s="90"/>
      <c r="BU21" s="91"/>
      <c r="BV21" s="91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2"/>
      <c r="CU21" s="71"/>
      <c r="CV21" s="72"/>
      <c r="CW21" s="69"/>
      <c r="CX21" s="69"/>
      <c r="CY21" s="69"/>
      <c r="CZ21" s="69"/>
      <c r="DA21" s="69"/>
      <c r="DB21" s="67"/>
      <c r="DC21" s="68"/>
      <c r="DD21" s="69"/>
      <c r="DE21" s="69"/>
      <c r="DF21" s="69"/>
      <c r="DG21" s="69"/>
      <c r="DH21" s="69"/>
      <c r="DI21" s="69"/>
      <c r="DJ21" s="69"/>
      <c r="DK21" s="69"/>
      <c r="DL21" s="70"/>
      <c r="DM21" s="68"/>
      <c r="DN21" s="70"/>
      <c r="DO21" s="71" t="n">
        <v>1</v>
      </c>
      <c r="DP21" s="68" t="n">
        <v>1</v>
      </c>
      <c r="DQ21" s="69" t="n">
        <v>1</v>
      </c>
      <c r="DR21" s="70" t="n">
        <v>1</v>
      </c>
      <c r="DS21" s="73" t="n">
        <v>1</v>
      </c>
      <c r="DT21" s="4" t="n">
        <f aca="false">SUM(E21:DS21)-D21</f>
        <v>0</v>
      </c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18"/>
      <c r="EZ21" s="8"/>
      <c r="FA21" s="9"/>
    </row>
    <row r="22" s="10" customFormat="true" ht="18.75" hidden="false" customHeight="false" outlineLevel="0" collapsed="false">
      <c r="A22" s="11"/>
      <c r="B22" s="62" t="s">
        <v>177</v>
      </c>
      <c r="C22" s="63" t="s">
        <v>178</v>
      </c>
      <c r="D22" s="93" t="n">
        <v>2</v>
      </c>
      <c r="E22" s="94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70"/>
      <c r="AP22" s="68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70"/>
      <c r="BF22" s="68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70"/>
      <c r="BS22" s="89"/>
      <c r="BT22" s="90"/>
      <c r="BU22" s="91"/>
      <c r="BV22" s="91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2"/>
      <c r="CU22" s="71"/>
      <c r="CV22" s="72"/>
      <c r="CW22" s="69"/>
      <c r="CX22" s="69"/>
      <c r="CY22" s="69"/>
      <c r="CZ22" s="69"/>
      <c r="DA22" s="69"/>
      <c r="DB22" s="67"/>
      <c r="DC22" s="68"/>
      <c r="DD22" s="69"/>
      <c r="DE22" s="69"/>
      <c r="DF22" s="69"/>
      <c r="DG22" s="69"/>
      <c r="DH22" s="69"/>
      <c r="DI22" s="69"/>
      <c r="DJ22" s="69"/>
      <c r="DK22" s="69"/>
      <c r="DL22" s="70"/>
      <c r="DM22" s="68"/>
      <c r="DN22" s="70"/>
      <c r="DO22" s="71"/>
      <c r="DP22" s="68"/>
      <c r="DQ22" s="69"/>
      <c r="DR22" s="70"/>
      <c r="DS22" s="73" t="n">
        <v>2</v>
      </c>
      <c r="DT22" s="4" t="n">
        <f aca="false">SUM(E22:DS22)-D22</f>
        <v>0</v>
      </c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18"/>
      <c r="EZ22" s="8"/>
      <c r="FA22" s="9"/>
    </row>
    <row r="23" s="10" customFormat="true" ht="18.75" hidden="false" customHeight="false" outlineLevel="0" collapsed="false">
      <c r="A23" s="11"/>
      <c r="B23" s="62" t="s">
        <v>179</v>
      </c>
      <c r="C23" s="63" t="s">
        <v>180</v>
      </c>
      <c r="D23" s="93" t="n">
        <v>2</v>
      </c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70"/>
      <c r="AP23" s="68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70"/>
      <c r="BF23" s="68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70"/>
      <c r="BS23" s="89"/>
      <c r="BT23" s="90"/>
      <c r="BU23" s="91"/>
      <c r="BV23" s="91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2"/>
      <c r="CU23" s="71"/>
      <c r="CV23" s="72"/>
      <c r="CW23" s="69"/>
      <c r="CX23" s="69"/>
      <c r="CY23" s="69"/>
      <c r="CZ23" s="69"/>
      <c r="DA23" s="69"/>
      <c r="DB23" s="67"/>
      <c r="DC23" s="68"/>
      <c r="DD23" s="69"/>
      <c r="DE23" s="69"/>
      <c r="DF23" s="69"/>
      <c r="DG23" s="69"/>
      <c r="DH23" s="69"/>
      <c r="DI23" s="69"/>
      <c r="DJ23" s="69"/>
      <c r="DK23" s="69"/>
      <c r="DL23" s="70"/>
      <c r="DM23" s="68"/>
      <c r="DN23" s="70"/>
      <c r="DO23" s="71"/>
      <c r="DP23" s="68"/>
      <c r="DQ23" s="69"/>
      <c r="DR23" s="70"/>
      <c r="DS23" s="73" t="n">
        <v>2</v>
      </c>
      <c r="DT23" s="4" t="n">
        <f aca="false">SUM(E23:DS23)-D23</f>
        <v>0</v>
      </c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18"/>
      <c r="EZ23" s="8"/>
      <c r="FA23" s="9"/>
    </row>
    <row r="24" s="10" customFormat="true" ht="18.75" hidden="false" customHeight="false" outlineLevel="0" collapsed="false">
      <c r="A24" s="11"/>
      <c r="B24" s="62" t="s">
        <v>181</v>
      </c>
      <c r="C24" s="63" t="s">
        <v>182</v>
      </c>
      <c r="D24" s="93" t="n">
        <v>2</v>
      </c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70"/>
      <c r="AP24" s="68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70"/>
      <c r="BF24" s="68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70"/>
      <c r="BS24" s="89"/>
      <c r="BT24" s="90"/>
      <c r="BU24" s="91"/>
      <c r="BV24" s="91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2"/>
      <c r="CU24" s="71"/>
      <c r="CV24" s="72"/>
      <c r="CW24" s="69"/>
      <c r="CX24" s="69"/>
      <c r="CY24" s="69"/>
      <c r="CZ24" s="69"/>
      <c r="DA24" s="69"/>
      <c r="DB24" s="67"/>
      <c r="DC24" s="68"/>
      <c r="DD24" s="69"/>
      <c r="DE24" s="69"/>
      <c r="DF24" s="69"/>
      <c r="DG24" s="69"/>
      <c r="DH24" s="69"/>
      <c r="DI24" s="69"/>
      <c r="DJ24" s="69"/>
      <c r="DK24" s="69"/>
      <c r="DL24" s="70"/>
      <c r="DM24" s="68"/>
      <c r="DN24" s="70"/>
      <c r="DO24" s="71"/>
      <c r="DP24" s="68"/>
      <c r="DQ24" s="69"/>
      <c r="DR24" s="70"/>
      <c r="DS24" s="73" t="n">
        <v>2</v>
      </c>
      <c r="DT24" s="4" t="n">
        <f aca="false">SUM(E24:DS24)-D24</f>
        <v>0</v>
      </c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18"/>
      <c r="EZ24" s="8"/>
      <c r="FA24" s="9"/>
    </row>
    <row r="25" s="10" customFormat="true" ht="18.75" hidden="false" customHeight="false" outlineLevel="0" collapsed="false">
      <c r="A25" s="11"/>
      <c r="B25" s="62" t="s">
        <v>183</v>
      </c>
      <c r="C25" s="63" t="s">
        <v>184</v>
      </c>
      <c r="D25" s="93" t="n">
        <v>2</v>
      </c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70"/>
      <c r="AP25" s="68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70"/>
      <c r="BF25" s="68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70"/>
      <c r="BS25" s="89"/>
      <c r="BT25" s="90"/>
      <c r="BU25" s="91"/>
      <c r="BV25" s="91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2"/>
      <c r="CU25" s="71"/>
      <c r="CV25" s="72"/>
      <c r="CW25" s="69"/>
      <c r="CX25" s="69"/>
      <c r="CY25" s="69"/>
      <c r="CZ25" s="69"/>
      <c r="DA25" s="69"/>
      <c r="DB25" s="67"/>
      <c r="DC25" s="68"/>
      <c r="DD25" s="69"/>
      <c r="DE25" s="69"/>
      <c r="DF25" s="69"/>
      <c r="DG25" s="69"/>
      <c r="DH25" s="69"/>
      <c r="DI25" s="69"/>
      <c r="DJ25" s="69"/>
      <c r="DK25" s="69"/>
      <c r="DL25" s="70"/>
      <c r="DM25" s="68"/>
      <c r="DN25" s="70"/>
      <c r="DO25" s="71"/>
      <c r="DP25" s="68"/>
      <c r="DQ25" s="69"/>
      <c r="DR25" s="70"/>
      <c r="DS25" s="73" t="n">
        <v>2</v>
      </c>
      <c r="DT25" s="4" t="n">
        <f aca="false">SUM(E25:DS25)-D25</f>
        <v>0</v>
      </c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18"/>
      <c r="EZ25" s="8"/>
      <c r="FA25" s="9"/>
    </row>
    <row r="26" s="10" customFormat="true" ht="18.75" hidden="false" customHeight="false" outlineLevel="0" collapsed="false">
      <c r="A26" s="11"/>
      <c r="B26" s="62" t="s">
        <v>185</v>
      </c>
      <c r="C26" s="63" t="s">
        <v>186</v>
      </c>
      <c r="D26" s="93" t="n">
        <v>38</v>
      </c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70"/>
      <c r="AP26" s="68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70"/>
      <c r="BF26" s="68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70"/>
      <c r="BS26" s="89"/>
      <c r="BT26" s="90"/>
      <c r="BU26" s="91"/>
      <c r="BV26" s="91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2"/>
      <c r="CU26" s="71"/>
      <c r="CV26" s="72" t="n">
        <v>1</v>
      </c>
      <c r="CW26" s="69" t="n">
        <v>1</v>
      </c>
      <c r="CX26" s="69" t="n">
        <v>1</v>
      </c>
      <c r="CY26" s="69" t="n">
        <v>1</v>
      </c>
      <c r="CZ26" s="69" t="n">
        <v>1</v>
      </c>
      <c r="DA26" s="69" t="n">
        <v>1</v>
      </c>
      <c r="DB26" s="67" t="n">
        <v>1</v>
      </c>
      <c r="DC26" s="68" t="n">
        <v>1</v>
      </c>
      <c r="DD26" s="69" t="n">
        <v>1</v>
      </c>
      <c r="DE26" s="69" t="n">
        <v>1</v>
      </c>
      <c r="DF26" s="69" t="n">
        <v>1</v>
      </c>
      <c r="DG26" s="69" t="n">
        <v>1</v>
      </c>
      <c r="DH26" s="69" t="n">
        <v>1</v>
      </c>
      <c r="DI26" s="69" t="n">
        <v>1</v>
      </c>
      <c r="DJ26" s="69" t="n">
        <v>1</v>
      </c>
      <c r="DK26" s="69" t="n">
        <v>1</v>
      </c>
      <c r="DL26" s="70" t="n">
        <v>1</v>
      </c>
      <c r="DM26" s="68" t="n">
        <v>1</v>
      </c>
      <c r="DN26" s="70" t="n">
        <v>1</v>
      </c>
      <c r="DO26" s="71" t="n">
        <v>2</v>
      </c>
      <c r="DP26" s="68" t="n">
        <v>2</v>
      </c>
      <c r="DQ26" s="69" t="n">
        <v>2</v>
      </c>
      <c r="DR26" s="70" t="n">
        <v>2</v>
      </c>
      <c r="DS26" s="73" t="n">
        <v>21</v>
      </c>
      <c r="DT26" s="4" t="n">
        <f aca="false">SUM(E26:DS26)-D26</f>
        <v>10</v>
      </c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18"/>
      <c r="EZ26" s="8"/>
      <c r="FA26" s="9"/>
    </row>
    <row r="27" s="10" customFormat="true" ht="18.75" hidden="false" customHeight="false" outlineLevel="0" collapsed="false">
      <c r="A27" s="11"/>
      <c r="B27" s="62" t="s">
        <v>187</v>
      </c>
      <c r="C27" s="96" t="s">
        <v>188</v>
      </c>
      <c r="D27" s="93" t="n">
        <v>5</v>
      </c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70"/>
      <c r="AP27" s="68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70"/>
      <c r="BF27" s="68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70"/>
      <c r="BS27" s="89"/>
      <c r="BT27" s="90"/>
      <c r="BU27" s="91"/>
      <c r="BV27" s="91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2"/>
      <c r="CU27" s="71"/>
      <c r="CV27" s="72"/>
      <c r="CW27" s="69"/>
      <c r="CX27" s="69"/>
      <c r="CY27" s="69"/>
      <c r="CZ27" s="69"/>
      <c r="DA27" s="69"/>
      <c r="DB27" s="67"/>
      <c r="DC27" s="68"/>
      <c r="DD27" s="69"/>
      <c r="DE27" s="69"/>
      <c r="DF27" s="69"/>
      <c r="DG27" s="69"/>
      <c r="DH27" s="69"/>
      <c r="DI27" s="69"/>
      <c r="DJ27" s="69"/>
      <c r="DK27" s="69"/>
      <c r="DL27" s="70"/>
      <c r="DM27" s="68" t="n">
        <v>1</v>
      </c>
      <c r="DN27" s="70"/>
      <c r="DO27" s="71" t="n">
        <v>1</v>
      </c>
      <c r="DP27" s="68" t="n">
        <v>1</v>
      </c>
      <c r="DQ27" s="69" t="n">
        <v>1</v>
      </c>
      <c r="DR27" s="70" t="n">
        <v>1</v>
      </c>
      <c r="DS27" s="73"/>
      <c r="DT27" s="4" t="n">
        <f aca="false">SUM(E27:DS27)-D27</f>
        <v>0</v>
      </c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18"/>
      <c r="EZ27" s="8"/>
      <c r="FA27" s="9"/>
    </row>
    <row r="28" s="10" customFormat="true" ht="18.75" hidden="false" customHeight="false" outlineLevel="0" collapsed="false">
      <c r="A28" s="11"/>
      <c r="B28" s="62" t="s">
        <v>189</v>
      </c>
      <c r="C28" s="63" t="s">
        <v>190</v>
      </c>
      <c r="D28" s="93" t="n">
        <v>5</v>
      </c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70"/>
      <c r="AP28" s="68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70"/>
      <c r="BF28" s="68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70"/>
      <c r="BS28" s="89"/>
      <c r="BT28" s="90"/>
      <c r="BU28" s="91"/>
      <c r="BV28" s="91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2"/>
      <c r="CU28" s="71"/>
      <c r="CV28" s="72"/>
      <c r="CW28" s="69"/>
      <c r="CX28" s="69"/>
      <c r="CY28" s="69"/>
      <c r="CZ28" s="69"/>
      <c r="DA28" s="69"/>
      <c r="DB28" s="67"/>
      <c r="DC28" s="68"/>
      <c r="DD28" s="69"/>
      <c r="DE28" s="69"/>
      <c r="DF28" s="69"/>
      <c r="DG28" s="69"/>
      <c r="DH28" s="69"/>
      <c r="DI28" s="69"/>
      <c r="DJ28" s="69"/>
      <c r="DK28" s="69"/>
      <c r="DL28" s="70"/>
      <c r="DM28" s="68"/>
      <c r="DN28" s="70" t="n">
        <v>1</v>
      </c>
      <c r="DO28" s="71" t="n">
        <v>1</v>
      </c>
      <c r="DP28" s="68" t="n">
        <v>1</v>
      </c>
      <c r="DQ28" s="69" t="n">
        <v>1</v>
      </c>
      <c r="DR28" s="70" t="n">
        <v>1</v>
      </c>
      <c r="DS28" s="73"/>
      <c r="DT28" s="4" t="n">
        <f aca="false">SUM(E28:DS28)-D28</f>
        <v>0</v>
      </c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18"/>
      <c r="EZ28" s="8"/>
      <c r="FA28" s="9"/>
    </row>
    <row r="29" s="10" customFormat="true" ht="18.75" hidden="false" customHeight="false" outlineLevel="0" collapsed="false">
      <c r="A29" s="11"/>
      <c r="B29" s="62" t="s">
        <v>191</v>
      </c>
      <c r="C29" s="63" t="s">
        <v>192</v>
      </c>
      <c r="D29" s="93" t="n">
        <v>38</v>
      </c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70"/>
      <c r="AP29" s="68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70"/>
      <c r="BF29" s="68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70"/>
      <c r="BS29" s="89"/>
      <c r="BT29" s="90"/>
      <c r="BU29" s="91"/>
      <c r="BV29" s="91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2"/>
      <c r="CU29" s="71"/>
      <c r="CV29" s="72" t="n">
        <v>1</v>
      </c>
      <c r="CW29" s="69" t="n">
        <v>1</v>
      </c>
      <c r="CX29" s="69" t="n">
        <v>1</v>
      </c>
      <c r="CY29" s="69" t="n">
        <v>1</v>
      </c>
      <c r="CZ29" s="69" t="n">
        <v>1</v>
      </c>
      <c r="DA29" s="69" t="n">
        <v>1</v>
      </c>
      <c r="DB29" s="67" t="n">
        <v>1</v>
      </c>
      <c r="DC29" s="68" t="n">
        <v>1</v>
      </c>
      <c r="DD29" s="69" t="n">
        <v>1</v>
      </c>
      <c r="DE29" s="69" t="n">
        <v>1</v>
      </c>
      <c r="DF29" s="69" t="n">
        <v>1</v>
      </c>
      <c r="DG29" s="69" t="n">
        <v>1</v>
      </c>
      <c r="DH29" s="69" t="n">
        <v>1</v>
      </c>
      <c r="DI29" s="69" t="n">
        <v>1</v>
      </c>
      <c r="DJ29" s="69" t="n">
        <v>1</v>
      </c>
      <c r="DK29" s="69" t="n">
        <v>1</v>
      </c>
      <c r="DL29" s="70" t="n">
        <v>1</v>
      </c>
      <c r="DM29" s="68"/>
      <c r="DN29" s="70"/>
      <c r="DO29" s="71" t="n">
        <v>2</v>
      </c>
      <c r="DP29" s="68" t="n">
        <v>2</v>
      </c>
      <c r="DQ29" s="69" t="n">
        <v>2</v>
      </c>
      <c r="DR29" s="70" t="n">
        <v>2</v>
      </c>
      <c r="DS29" s="73" t="n">
        <v>23</v>
      </c>
      <c r="DT29" s="4" t="n">
        <f aca="false">SUM(E29:DS29)-D29</f>
        <v>10</v>
      </c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18"/>
      <c r="EZ29" s="8"/>
      <c r="FA29" s="9"/>
    </row>
    <row r="30" s="10" customFormat="true" ht="18.75" hidden="false" customHeight="false" outlineLevel="0" collapsed="false">
      <c r="A30" s="11"/>
      <c r="B30" s="62" t="s">
        <v>193</v>
      </c>
      <c r="C30" s="63" t="s">
        <v>194</v>
      </c>
      <c r="D30" s="93" t="n">
        <v>5</v>
      </c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70"/>
      <c r="AP30" s="68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70"/>
      <c r="BF30" s="68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70"/>
      <c r="BS30" s="89"/>
      <c r="BT30" s="90"/>
      <c r="BU30" s="91"/>
      <c r="BV30" s="91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2"/>
      <c r="CU30" s="71"/>
      <c r="CV30" s="72"/>
      <c r="CW30" s="69"/>
      <c r="CX30" s="69"/>
      <c r="CY30" s="69"/>
      <c r="CZ30" s="69"/>
      <c r="DA30" s="69"/>
      <c r="DB30" s="67"/>
      <c r="DC30" s="68"/>
      <c r="DD30" s="69"/>
      <c r="DE30" s="69"/>
      <c r="DF30" s="69"/>
      <c r="DG30" s="69"/>
      <c r="DH30" s="69"/>
      <c r="DI30" s="69"/>
      <c r="DJ30" s="69"/>
      <c r="DK30" s="69"/>
      <c r="DL30" s="70"/>
      <c r="DM30" s="68"/>
      <c r="DN30" s="70"/>
      <c r="DO30" s="71" t="n">
        <v>1</v>
      </c>
      <c r="DP30" s="68" t="n">
        <v>1</v>
      </c>
      <c r="DQ30" s="69" t="n">
        <v>1</v>
      </c>
      <c r="DR30" s="70" t="n">
        <v>1</v>
      </c>
      <c r="DS30" s="73" t="n">
        <v>1</v>
      </c>
      <c r="DT30" s="4" t="n">
        <f aca="false">SUM(E30:DS30)-D30</f>
        <v>0</v>
      </c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18"/>
      <c r="EZ30" s="8"/>
      <c r="FA30" s="9"/>
    </row>
    <row r="31" s="10" customFormat="true" ht="18.75" hidden="false" customHeight="false" outlineLevel="0" collapsed="false">
      <c r="A31" s="11"/>
      <c r="B31" s="62" t="s">
        <v>195</v>
      </c>
      <c r="C31" s="63" t="s">
        <v>196</v>
      </c>
      <c r="D31" s="93" t="n">
        <v>2</v>
      </c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70"/>
      <c r="AP31" s="68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70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70"/>
      <c r="BS31" s="89"/>
      <c r="BT31" s="90"/>
      <c r="BU31" s="91"/>
      <c r="BV31" s="91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2"/>
      <c r="CU31" s="71"/>
      <c r="CV31" s="72"/>
      <c r="CW31" s="69"/>
      <c r="CX31" s="69"/>
      <c r="CY31" s="69"/>
      <c r="CZ31" s="69"/>
      <c r="DA31" s="69"/>
      <c r="DB31" s="67"/>
      <c r="DC31" s="68"/>
      <c r="DD31" s="69"/>
      <c r="DE31" s="69"/>
      <c r="DF31" s="69"/>
      <c r="DG31" s="69"/>
      <c r="DH31" s="69"/>
      <c r="DI31" s="69"/>
      <c r="DJ31" s="69"/>
      <c r="DK31" s="69"/>
      <c r="DL31" s="70"/>
      <c r="DM31" s="68"/>
      <c r="DN31" s="70"/>
      <c r="DO31" s="71"/>
      <c r="DP31" s="68"/>
      <c r="DQ31" s="69"/>
      <c r="DR31" s="70"/>
      <c r="DS31" s="73" t="n">
        <v>2</v>
      </c>
      <c r="DT31" s="4" t="n">
        <f aca="false">SUM(E31:DS31)-D31</f>
        <v>0</v>
      </c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18"/>
      <c r="EZ31" s="8"/>
      <c r="FA31" s="9"/>
    </row>
    <row r="32" s="10" customFormat="true" ht="18.75" hidden="false" customHeight="false" outlineLevel="0" collapsed="false">
      <c r="A32" s="11"/>
      <c r="B32" s="62" t="s">
        <v>197</v>
      </c>
      <c r="C32" s="63" t="s">
        <v>198</v>
      </c>
      <c r="D32" s="93" t="n">
        <v>2</v>
      </c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70"/>
      <c r="AP32" s="68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70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70"/>
      <c r="BS32" s="89"/>
      <c r="BT32" s="90"/>
      <c r="BU32" s="91"/>
      <c r="BV32" s="91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2"/>
      <c r="CU32" s="71"/>
      <c r="CV32" s="72"/>
      <c r="CW32" s="69"/>
      <c r="CX32" s="69"/>
      <c r="CY32" s="69"/>
      <c r="CZ32" s="69"/>
      <c r="DA32" s="69"/>
      <c r="DB32" s="67"/>
      <c r="DC32" s="68"/>
      <c r="DD32" s="69"/>
      <c r="DE32" s="69"/>
      <c r="DF32" s="69"/>
      <c r="DG32" s="69"/>
      <c r="DH32" s="69"/>
      <c r="DI32" s="69"/>
      <c r="DJ32" s="69"/>
      <c r="DK32" s="69"/>
      <c r="DL32" s="70"/>
      <c r="DM32" s="68"/>
      <c r="DN32" s="70"/>
      <c r="DO32" s="71"/>
      <c r="DP32" s="68"/>
      <c r="DQ32" s="69"/>
      <c r="DR32" s="70"/>
      <c r="DS32" s="73" t="n">
        <v>2</v>
      </c>
      <c r="DT32" s="4" t="n">
        <f aca="false">SUM(E32:DS32)-D32</f>
        <v>0</v>
      </c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18"/>
      <c r="EZ32" s="8"/>
      <c r="FA32" s="9"/>
    </row>
    <row r="33" s="10" customFormat="true" ht="19.5" hidden="false" customHeight="false" outlineLevel="0" collapsed="false">
      <c r="A33" s="11"/>
      <c r="B33" s="75" t="s">
        <v>199</v>
      </c>
      <c r="C33" s="76" t="s">
        <v>200</v>
      </c>
      <c r="D33" s="97" t="n">
        <v>21</v>
      </c>
      <c r="E33" s="98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100"/>
      <c r="AP33" s="81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3"/>
      <c r="BF33" s="81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3"/>
      <c r="BS33" s="89"/>
      <c r="BT33" s="90"/>
      <c r="BU33" s="91"/>
      <c r="BV33" s="91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2"/>
      <c r="CU33" s="84"/>
      <c r="CV33" s="72"/>
      <c r="CW33" s="69"/>
      <c r="CX33" s="69"/>
      <c r="CY33" s="69"/>
      <c r="CZ33" s="69"/>
      <c r="DA33" s="69"/>
      <c r="DB33" s="67"/>
      <c r="DC33" s="68"/>
      <c r="DD33" s="69"/>
      <c r="DE33" s="69"/>
      <c r="DF33" s="69"/>
      <c r="DG33" s="69"/>
      <c r="DH33" s="69"/>
      <c r="DI33" s="69"/>
      <c r="DJ33" s="69"/>
      <c r="DK33" s="69"/>
      <c r="DL33" s="70"/>
      <c r="DM33" s="68"/>
      <c r="DN33" s="70"/>
      <c r="DO33" s="84" t="n">
        <v>2</v>
      </c>
      <c r="DP33" s="81" t="n">
        <v>2</v>
      </c>
      <c r="DQ33" s="82" t="n">
        <v>2</v>
      </c>
      <c r="DR33" s="83" t="n">
        <v>2</v>
      </c>
      <c r="DS33" s="85" t="n">
        <v>13</v>
      </c>
      <c r="DT33" s="4" t="n">
        <f aca="false">SUM(E33:DS33)-D33</f>
        <v>0</v>
      </c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18"/>
      <c r="EZ33" s="8"/>
      <c r="FA33" s="9"/>
    </row>
    <row r="34" s="10" customFormat="true" ht="21" hidden="false" customHeight="true" outlineLevel="0" collapsed="false">
      <c r="A34" s="11"/>
      <c r="B34" s="38" t="s">
        <v>20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8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8"/>
      <c r="DP34" s="39"/>
      <c r="DQ34" s="39"/>
      <c r="DR34" s="39"/>
      <c r="DS34" s="38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18"/>
      <c r="EZ34" s="8"/>
      <c r="FA34" s="9"/>
    </row>
    <row r="35" s="10" customFormat="true" ht="19.5" hidden="false" customHeight="false" outlineLevel="0" collapsed="false">
      <c r="A35" s="11"/>
      <c r="B35" s="41" t="s">
        <v>202</v>
      </c>
      <c r="C35" s="101" t="s">
        <v>203</v>
      </c>
      <c r="D35" s="102" t="n">
        <v>1</v>
      </c>
      <c r="E35" s="103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5"/>
      <c r="AP35" s="106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5"/>
      <c r="BF35" s="106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5"/>
      <c r="BS35" s="81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3"/>
      <c r="CU35" s="108" t="n">
        <v>1</v>
      </c>
      <c r="CV35" s="72"/>
      <c r="CW35" s="69"/>
      <c r="CX35" s="69"/>
      <c r="CY35" s="69"/>
      <c r="CZ35" s="69"/>
      <c r="DA35" s="69"/>
      <c r="DB35" s="67"/>
      <c r="DC35" s="68"/>
      <c r="DD35" s="69"/>
      <c r="DE35" s="69"/>
      <c r="DF35" s="69"/>
      <c r="DG35" s="69"/>
      <c r="DH35" s="69"/>
      <c r="DI35" s="69"/>
      <c r="DJ35" s="69"/>
      <c r="DK35" s="69"/>
      <c r="DL35" s="70"/>
      <c r="DM35" s="68"/>
      <c r="DN35" s="70"/>
      <c r="DO35" s="108"/>
      <c r="DP35" s="106"/>
      <c r="DQ35" s="107"/>
      <c r="DR35" s="105"/>
      <c r="DS35" s="109"/>
      <c r="DT35" s="4" t="n">
        <f aca="false">SUM(E35:DS35)-D35</f>
        <v>0</v>
      </c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18"/>
      <c r="EZ35" s="8"/>
      <c r="FA35" s="9"/>
    </row>
    <row r="36" s="10" customFormat="true" ht="21" hidden="false" customHeight="true" outlineLevel="0" collapsed="false">
      <c r="A36" s="11"/>
      <c r="B36" s="110" t="s">
        <v>204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8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8"/>
      <c r="DP36" s="39"/>
      <c r="DQ36" s="39"/>
      <c r="DR36" s="39"/>
      <c r="DS36" s="38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18"/>
      <c r="EZ36" s="8"/>
      <c r="FA36" s="9"/>
    </row>
    <row r="37" s="10" customFormat="true" ht="18.75" hidden="false" customHeight="false" outlineLevel="0" collapsed="false">
      <c r="A37" s="11"/>
      <c r="B37" s="62" t="s">
        <v>205</v>
      </c>
      <c r="C37" s="111" t="s">
        <v>206</v>
      </c>
      <c r="D37" s="112" t="n">
        <v>1</v>
      </c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60"/>
      <c r="AP37" s="58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60" t="n">
        <v>1</v>
      </c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60"/>
      <c r="BS37" s="58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60"/>
      <c r="CU37" s="113"/>
      <c r="CV37" s="114"/>
      <c r="CW37" s="90"/>
      <c r="CX37" s="90"/>
      <c r="CY37" s="90"/>
      <c r="CZ37" s="90"/>
      <c r="DA37" s="90"/>
      <c r="DB37" s="115"/>
      <c r="DC37" s="89"/>
      <c r="DD37" s="90"/>
      <c r="DE37" s="90"/>
      <c r="DF37" s="90"/>
      <c r="DG37" s="90"/>
      <c r="DH37" s="90"/>
      <c r="DI37" s="90"/>
      <c r="DJ37" s="90"/>
      <c r="DK37" s="90"/>
      <c r="DL37" s="92"/>
      <c r="DM37" s="89"/>
      <c r="DN37" s="92"/>
      <c r="DO37" s="113"/>
      <c r="DP37" s="116"/>
      <c r="DQ37" s="117"/>
      <c r="DR37" s="118"/>
      <c r="DS37" s="61"/>
      <c r="DT37" s="4" t="n">
        <f aca="false">SUM(E37:DS37)-D37</f>
        <v>0</v>
      </c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18"/>
      <c r="EZ37" s="8"/>
      <c r="FA37" s="9"/>
    </row>
    <row r="38" s="10" customFormat="true" ht="19.5" hidden="false" customHeight="true" outlineLevel="0" collapsed="false">
      <c r="A38" s="119"/>
      <c r="B38" s="62" t="s">
        <v>207</v>
      </c>
      <c r="C38" s="111" t="s">
        <v>198</v>
      </c>
      <c r="D38" s="120" t="n">
        <v>1</v>
      </c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 t="n">
        <v>1</v>
      </c>
      <c r="AO38" s="70"/>
      <c r="AP38" s="68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70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70"/>
      <c r="BS38" s="68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70"/>
      <c r="CU38" s="71"/>
      <c r="CV38" s="72"/>
      <c r="CW38" s="69"/>
      <c r="CX38" s="69"/>
      <c r="CY38" s="69"/>
      <c r="CZ38" s="69"/>
      <c r="DA38" s="69"/>
      <c r="DB38" s="67"/>
      <c r="DC38" s="68"/>
      <c r="DD38" s="69"/>
      <c r="DE38" s="69"/>
      <c r="DF38" s="69"/>
      <c r="DG38" s="69"/>
      <c r="DH38" s="69"/>
      <c r="DI38" s="69"/>
      <c r="DJ38" s="69"/>
      <c r="DK38" s="69"/>
      <c r="DL38" s="70"/>
      <c r="DM38" s="68"/>
      <c r="DN38" s="70"/>
      <c r="DO38" s="71"/>
      <c r="DP38" s="68"/>
      <c r="DQ38" s="69"/>
      <c r="DR38" s="70"/>
      <c r="DS38" s="73"/>
      <c r="DT38" s="4" t="n">
        <f aca="false">SUM(E38:DS38)-D38</f>
        <v>0</v>
      </c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121"/>
      <c r="EZ38" s="122"/>
      <c r="FA38" s="9"/>
    </row>
    <row r="39" customFormat="false" ht="18.75" hidden="false" customHeight="false" outlineLevel="0" collapsed="false">
      <c r="B39" s="62" t="s">
        <v>208</v>
      </c>
      <c r="C39" s="111" t="s">
        <v>186</v>
      </c>
      <c r="D39" s="120" t="n">
        <v>2</v>
      </c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70"/>
      <c r="AP39" s="68"/>
      <c r="AQ39" s="69" t="n">
        <v>1</v>
      </c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70" t="n">
        <v>1</v>
      </c>
      <c r="BF39" s="123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5"/>
      <c r="BS39" s="123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5"/>
      <c r="CU39" s="126"/>
      <c r="CV39" s="127"/>
      <c r="CW39" s="124"/>
      <c r="CX39" s="124"/>
      <c r="CY39" s="124"/>
      <c r="CZ39" s="124"/>
      <c r="DA39" s="124"/>
      <c r="DB39" s="128"/>
      <c r="DC39" s="123"/>
      <c r="DD39" s="124"/>
      <c r="DE39" s="124"/>
      <c r="DF39" s="124"/>
      <c r="DG39" s="124"/>
      <c r="DH39" s="124"/>
      <c r="DI39" s="124"/>
      <c r="DJ39" s="124"/>
      <c r="DK39" s="124"/>
      <c r="DL39" s="125"/>
      <c r="DM39" s="123"/>
      <c r="DN39" s="125"/>
      <c r="DO39" s="126"/>
      <c r="DP39" s="123"/>
      <c r="DQ39" s="124"/>
      <c r="DR39" s="125"/>
      <c r="DS39" s="129"/>
      <c r="DT39" s="4" t="n">
        <f aca="false">SUM(E39:DS39)-D39</f>
        <v>0</v>
      </c>
    </row>
    <row r="40" customFormat="false" ht="18.75" hidden="false" customHeight="false" outlineLevel="0" collapsed="false">
      <c r="B40" s="62" t="s">
        <v>209</v>
      </c>
      <c r="C40" s="111" t="s">
        <v>210</v>
      </c>
      <c r="D40" s="120" t="n">
        <v>6</v>
      </c>
      <c r="E40" s="68"/>
      <c r="F40" s="69" t="n">
        <v>1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 t="n">
        <v>1</v>
      </c>
      <c r="T40" s="69" t="n">
        <v>1</v>
      </c>
      <c r="U40" s="69"/>
      <c r="V40" s="69" t="n">
        <v>1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 t="n">
        <v>1</v>
      </c>
      <c r="AO40" s="70"/>
      <c r="AP40" s="68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70" t="n">
        <v>1</v>
      </c>
      <c r="BF40" s="123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5"/>
      <c r="BS40" s="123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5"/>
      <c r="CU40" s="126"/>
      <c r="CV40" s="127"/>
      <c r="CW40" s="124"/>
      <c r="CX40" s="124"/>
      <c r="CY40" s="124"/>
      <c r="CZ40" s="124"/>
      <c r="DA40" s="124"/>
      <c r="DB40" s="128"/>
      <c r="DC40" s="123"/>
      <c r="DD40" s="124"/>
      <c r="DE40" s="124"/>
      <c r="DF40" s="124"/>
      <c r="DG40" s="124"/>
      <c r="DH40" s="124"/>
      <c r="DI40" s="124"/>
      <c r="DJ40" s="124"/>
      <c r="DK40" s="124"/>
      <c r="DL40" s="125"/>
      <c r="DM40" s="123"/>
      <c r="DN40" s="125"/>
      <c r="DO40" s="126"/>
      <c r="DP40" s="123"/>
      <c r="DQ40" s="124"/>
      <c r="DR40" s="125"/>
      <c r="DS40" s="129"/>
      <c r="DT40" s="4" t="n">
        <f aca="false">SUM(E40:DS40)-D40</f>
        <v>0</v>
      </c>
    </row>
    <row r="41" customFormat="false" ht="19.5" hidden="false" customHeight="false" outlineLevel="0" collapsed="false">
      <c r="B41" s="75" t="s">
        <v>211</v>
      </c>
      <c r="C41" s="130" t="s">
        <v>212</v>
      </c>
      <c r="D41" s="131" t="n">
        <v>20</v>
      </c>
      <c r="E41" s="132" t="n">
        <v>1</v>
      </c>
      <c r="F41" s="133"/>
      <c r="G41" s="133"/>
      <c r="H41" s="133" t="n">
        <v>1</v>
      </c>
      <c r="I41" s="133"/>
      <c r="J41" s="133"/>
      <c r="K41" s="133"/>
      <c r="L41" s="133"/>
      <c r="M41" s="133"/>
      <c r="N41" s="133"/>
      <c r="O41" s="133"/>
      <c r="P41" s="133" t="n">
        <v>1</v>
      </c>
      <c r="Q41" s="133"/>
      <c r="R41" s="133"/>
      <c r="S41" s="133" t="n">
        <v>1</v>
      </c>
      <c r="T41" s="133" t="n">
        <v>1</v>
      </c>
      <c r="U41" s="133" t="n">
        <v>1</v>
      </c>
      <c r="V41" s="133" t="n">
        <v>1</v>
      </c>
      <c r="W41" s="133" t="n">
        <v>1</v>
      </c>
      <c r="X41" s="133" t="n">
        <v>1</v>
      </c>
      <c r="Y41" s="133"/>
      <c r="Z41" s="133"/>
      <c r="AA41" s="133" t="n">
        <v>1</v>
      </c>
      <c r="AB41" s="133" t="n">
        <v>1</v>
      </c>
      <c r="AC41" s="133" t="n">
        <v>1</v>
      </c>
      <c r="AD41" s="133" t="n">
        <v>1</v>
      </c>
      <c r="AE41" s="133" t="n">
        <v>1</v>
      </c>
      <c r="AF41" s="133" t="n">
        <v>1</v>
      </c>
      <c r="AG41" s="133" t="n">
        <v>1</v>
      </c>
      <c r="AH41" s="133"/>
      <c r="AI41" s="133"/>
      <c r="AJ41" s="133"/>
      <c r="AK41" s="133"/>
      <c r="AL41" s="133" t="n">
        <v>1</v>
      </c>
      <c r="AM41" s="133" t="n">
        <v>1</v>
      </c>
      <c r="AN41" s="133" t="n">
        <v>2</v>
      </c>
      <c r="AO41" s="100"/>
      <c r="AP41" s="81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3"/>
      <c r="BF41" s="134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6"/>
      <c r="BS41" s="134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6"/>
      <c r="CU41" s="137"/>
      <c r="CV41" s="127"/>
      <c r="CW41" s="124"/>
      <c r="CX41" s="124"/>
      <c r="CY41" s="124"/>
      <c r="CZ41" s="124"/>
      <c r="DA41" s="124"/>
      <c r="DB41" s="128"/>
      <c r="DC41" s="123"/>
      <c r="DD41" s="124"/>
      <c r="DE41" s="124"/>
      <c r="DF41" s="124"/>
      <c r="DG41" s="124"/>
      <c r="DH41" s="124"/>
      <c r="DI41" s="124"/>
      <c r="DJ41" s="124"/>
      <c r="DK41" s="124"/>
      <c r="DL41" s="125"/>
      <c r="DM41" s="123"/>
      <c r="DN41" s="125"/>
      <c r="DO41" s="137"/>
      <c r="DP41" s="138"/>
      <c r="DQ41" s="139"/>
      <c r="DR41" s="140"/>
      <c r="DS41" s="141"/>
      <c r="DT41" s="4" t="n">
        <f aca="false">SUM(E41:DS41)-D41</f>
        <v>0</v>
      </c>
    </row>
    <row r="42" s="10" customFormat="true" ht="27" hidden="false" customHeight="true" outlineLevel="0" collapsed="false">
      <c r="A42" s="11"/>
      <c r="B42" s="38" t="s">
        <v>21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8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8"/>
      <c r="DP42" s="39"/>
      <c r="DQ42" s="39"/>
      <c r="DR42" s="39"/>
      <c r="DS42" s="38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18"/>
      <c r="EZ42" s="8"/>
      <c r="FA42" s="9"/>
    </row>
    <row r="43" customFormat="false" ht="18.75" hidden="false" customHeight="false" outlineLevel="0" collapsed="false">
      <c r="B43" s="41" t="n">
        <v>33</v>
      </c>
      <c r="C43" s="143" t="s">
        <v>214</v>
      </c>
      <c r="D43" s="144" t="n">
        <v>36</v>
      </c>
      <c r="E43" s="58" t="n">
        <v>1</v>
      </c>
      <c r="F43" s="59" t="n">
        <v>1</v>
      </c>
      <c r="G43" s="59" t="n">
        <v>1</v>
      </c>
      <c r="H43" s="59" t="n">
        <v>1</v>
      </c>
      <c r="I43" s="59" t="n">
        <v>1</v>
      </c>
      <c r="J43" s="59" t="n">
        <v>1</v>
      </c>
      <c r="K43" s="59" t="n">
        <v>1</v>
      </c>
      <c r="L43" s="59" t="n">
        <v>1</v>
      </c>
      <c r="M43" s="59" t="n">
        <v>1</v>
      </c>
      <c r="N43" s="59" t="n">
        <v>1</v>
      </c>
      <c r="O43" s="59" t="n">
        <v>1</v>
      </c>
      <c r="P43" s="59" t="n">
        <v>1</v>
      </c>
      <c r="Q43" s="59" t="n">
        <v>1</v>
      </c>
      <c r="R43" s="59" t="n">
        <v>1</v>
      </c>
      <c r="S43" s="59" t="n">
        <v>1</v>
      </c>
      <c r="T43" s="59" t="n">
        <v>1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 t="n">
        <v>1</v>
      </c>
      <c r="AF43" s="59" t="n">
        <v>1</v>
      </c>
      <c r="AG43" s="59" t="n">
        <v>1</v>
      </c>
      <c r="AH43" s="59" t="n">
        <v>1</v>
      </c>
      <c r="AI43" s="59" t="n">
        <v>1</v>
      </c>
      <c r="AJ43" s="59" t="n">
        <v>1</v>
      </c>
      <c r="AK43" s="59" t="n">
        <v>1</v>
      </c>
      <c r="AL43" s="59" t="n">
        <v>1</v>
      </c>
      <c r="AM43" s="59" t="n">
        <v>1</v>
      </c>
      <c r="AN43" s="59" t="n">
        <v>1</v>
      </c>
      <c r="AO43" s="145"/>
      <c r="AP43" s="146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8"/>
      <c r="BF43" s="149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1"/>
      <c r="BS43" s="149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1"/>
      <c r="CU43" s="152"/>
      <c r="CV43" s="127"/>
      <c r="CW43" s="124"/>
      <c r="CX43" s="124"/>
      <c r="CY43" s="124"/>
      <c r="CZ43" s="124"/>
      <c r="DA43" s="124"/>
      <c r="DB43" s="128"/>
      <c r="DC43" s="123"/>
      <c r="DD43" s="124"/>
      <c r="DE43" s="124"/>
      <c r="DF43" s="124"/>
      <c r="DG43" s="124"/>
      <c r="DH43" s="124"/>
      <c r="DI43" s="124"/>
      <c r="DJ43" s="124"/>
      <c r="DK43" s="124"/>
      <c r="DL43" s="125"/>
      <c r="DM43" s="123"/>
      <c r="DN43" s="125"/>
      <c r="DO43" s="152"/>
      <c r="DP43" s="153"/>
      <c r="DQ43" s="154"/>
      <c r="DR43" s="155"/>
      <c r="DS43" s="156"/>
      <c r="DT43" s="4" t="n">
        <f aca="false">SUM(E43:DS43)-D43</f>
        <v>0</v>
      </c>
    </row>
    <row r="44" customFormat="false" ht="18.75" hidden="false" customHeight="false" outlineLevel="0" collapsed="false">
      <c r="B44" s="62" t="n">
        <v>34</v>
      </c>
      <c r="C44" s="111" t="s">
        <v>215</v>
      </c>
      <c r="D44" s="120" t="n">
        <v>64</v>
      </c>
      <c r="E44" s="68" t="n">
        <v>1</v>
      </c>
      <c r="F44" s="69" t="n">
        <v>1</v>
      </c>
      <c r="G44" s="69" t="n">
        <v>1</v>
      </c>
      <c r="H44" s="69" t="n">
        <v>1</v>
      </c>
      <c r="I44" s="69" t="n">
        <v>1</v>
      </c>
      <c r="J44" s="69" t="n">
        <v>1</v>
      </c>
      <c r="K44" s="69" t="n">
        <v>1</v>
      </c>
      <c r="L44" s="69" t="n">
        <v>1</v>
      </c>
      <c r="M44" s="69" t="n">
        <v>1</v>
      </c>
      <c r="N44" s="69" t="n">
        <v>1</v>
      </c>
      <c r="O44" s="69" t="n">
        <v>1</v>
      </c>
      <c r="P44" s="69" t="n">
        <v>1</v>
      </c>
      <c r="Q44" s="69" t="n">
        <v>1</v>
      </c>
      <c r="R44" s="69" t="n">
        <v>1</v>
      </c>
      <c r="S44" s="69" t="n">
        <v>1</v>
      </c>
      <c r="T44" s="69" t="n">
        <v>1</v>
      </c>
      <c r="U44" s="69" t="n">
        <v>1</v>
      </c>
      <c r="V44" s="69" t="n">
        <v>1</v>
      </c>
      <c r="W44" s="69" t="n">
        <v>1</v>
      </c>
      <c r="X44" s="69" t="n">
        <v>1</v>
      </c>
      <c r="Y44" s="69" t="n">
        <v>1</v>
      </c>
      <c r="Z44" s="69" t="n">
        <v>1</v>
      </c>
      <c r="AA44" s="69" t="n">
        <v>1</v>
      </c>
      <c r="AB44" s="69" t="n">
        <v>1</v>
      </c>
      <c r="AC44" s="69" t="n">
        <v>1</v>
      </c>
      <c r="AD44" s="69" t="n">
        <v>1</v>
      </c>
      <c r="AE44" s="69" t="n">
        <v>1</v>
      </c>
      <c r="AF44" s="69" t="n">
        <v>1</v>
      </c>
      <c r="AG44" s="69" t="n">
        <v>1</v>
      </c>
      <c r="AH44" s="69" t="n">
        <v>1</v>
      </c>
      <c r="AI44" s="69" t="n">
        <v>1</v>
      </c>
      <c r="AJ44" s="69" t="n">
        <v>1</v>
      </c>
      <c r="AK44" s="69" t="n">
        <v>1</v>
      </c>
      <c r="AL44" s="69" t="n">
        <v>1</v>
      </c>
      <c r="AM44" s="69" t="n">
        <v>1</v>
      </c>
      <c r="AN44" s="69" t="n">
        <v>1</v>
      </c>
      <c r="AO44" s="67"/>
      <c r="AP44" s="157" t="n">
        <v>1</v>
      </c>
      <c r="AQ44" s="158" t="n">
        <v>1</v>
      </c>
      <c r="AR44" s="158" t="n">
        <v>1</v>
      </c>
      <c r="AS44" s="158" t="n">
        <v>1</v>
      </c>
      <c r="AT44" s="158" t="n">
        <v>1</v>
      </c>
      <c r="AU44" s="158" t="n">
        <v>1</v>
      </c>
      <c r="AV44" s="158" t="n">
        <v>1</v>
      </c>
      <c r="AW44" s="158" t="n">
        <v>1</v>
      </c>
      <c r="AX44" s="158" t="n">
        <v>1</v>
      </c>
      <c r="AY44" s="158" t="n">
        <v>1</v>
      </c>
      <c r="AZ44" s="158" t="n">
        <v>1</v>
      </c>
      <c r="BA44" s="158" t="n">
        <v>1</v>
      </c>
      <c r="BB44" s="158" t="n">
        <v>1</v>
      </c>
      <c r="BC44" s="158" t="n">
        <v>1</v>
      </c>
      <c r="BD44" s="158" t="n">
        <v>1</v>
      </c>
      <c r="BE44" s="159"/>
      <c r="BF44" s="160" t="n">
        <v>1</v>
      </c>
      <c r="BG44" s="161" t="n">
        <v>1</v>
      </c>
      <c r="BH44" s="162" t="n">
        <v>1</v>
      </c>
      <c r="BI44" s="162" t="n">
        <v>1</v>
      </c>
      <c r="BJ44" s="162" t="n">
        <v>1</v>
      </c>
      <c r="BK44" s="162" t="n">
        <v>1</v>
      </c>
      <c r="BL44" s="162" t="n">
        <v>1</v>
      </c>
      <c r="BM44" s="162" t="n">
        <v>1</v>
      </c>
      <c r="BN44" s="162" t="n">
        <v>1</v>
      </c>
      <c r="BO44" s="162" t="n">
        <v>1</v>
      </c>
      <c r="BP44" s="162" t="n">
        <v>1</v>
      </c>
      <c r="BQ44" s="162" t="n">
        <v>1</v>
      </c>
      <c r="BR44" s="163" t="n">
        <v>1</v>
      </c>
      <c r="BS44" s="123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5"/>
      <c r="CU44" s="126"/>
      <c r="CV44" s="127"/>
      <c r="CW44" s="124"/>
      <c r="CX44" s="124"/>
      <c r="CY44" s="124"/>
      <c r="CZ44" s="124"/>
      <c r="DA44" s="124"/>
      <c r="DB44" s="128"/>
      <c r="DC44" s="123"/>
      <c r="DD44" s="124"/>
      <c r="DE44" s="124"/>
      <c r="DF44" s="124"/>
      <c r="DG44" s="124"/>
      <c r="DH44" s="124"/>
      <c r="DI44" s="124"/>
      <c r="DJ44" s="124"/>
      <c r="DK44" s="124"/>
      <c r="DL44" s="125"/>
      <c r="DM44" s="123"/>
      <c r="DN44" s="125"/>
      <c r="DO44" s="126"/>
      <c r="DP44" s="123"/>
      <c r="DQ44" s="124"/>
      <c r="DR44" s="125"/>
      <c r="DS44" s="129"/>
      <c r="DT44" s="4" t="n">
        <f aca="false">SUM(E44:DS44)-D44</f>
        <v>0</v>
      </c>
    </row>
    <row r="45" customFormat="false" ht="19.5" hidden="false" customHeight="false" outlineLevel="0" collapsed="false">
      <c r="B45" s="75" t="n">
        <v>35</v>
      </c>
      <c r="C45" s="130" t="s">
        <v>216</v>
      </c>
      <c r="D45" s="131" t="n">
        <v>22</v>
      </c>
      <c r="E45" s="132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64"/>
      <c r="AP45" s="165" t="n">
        <v>1</v>
      </c>
      <c r="AQ45" s="166" t="n">
        <v>1</v>
      </c>
      <c r="AR45" s="166" t="n">
        <v>1</v>
      </c>
      <c r="AS45" s="166" t="n">
        <v>1</v>
      </c>
      <c r="AT45" s="166" t="n">
        <v>1</v>
      </c>
      <c r="AU45" s="166" t="n">
        <v>1</v>
      </c>
      <c r="AV45" s="166" t="n">
        <v>1</v>
      </c>
      <c r="AW45" s="166" t="n">
        <v>1</v>
      </c>
      <c r="AX45" s="166" t="n">
        <v>1</v>
      </c>
      <c r="AY45" s="166" t="n">
        <v>1</v>
      </c>
      <c r="AZ45" s="166" t="n">
        <v>1</v>
      </c>
      <c r="BA45" s="166" t="n">
        <v>1</v>
      </c>
      <c r="BB45" s="166" t="n">
        <v>1</v>
      </c>
      <c r="BC45" s="166" t="n">
        <v>1</v>
      </c>
      <c r="BD45" s="166" t="n">
        <v>1</v>
      </c>
      <c r="BE45" s="167"/>
      <c r="BF45" s="168" t="n">
        <v>1</v>
      </c>
      <c r="BG45" s="169" t="n">
        <v>1</v>
      </c>
      <c r="BH45" s="169" t="n">
        <v>1</v>
      </c>
      <c r="BI45" s="169"/>
      <c r="BJ45" s="169"/>
      <c r="BK45" s="169"/>
      <c r="BL45" s="169" t="n">
        <v>1</v>
      </c>
      <c r="BM45" s="169" t="n">
        <v>1</v>
      </c>
      <c r="BN45" s="169" t="n">
        <v>1</v>
      </c>
      <c r="BO45" s="169"/>
      <c r="BP45" s="169"/>
      <c r="BQ45" s="169" t="n">
        <v>1</v>
      </c>
      <c r="BR45" s="136"/>
      <c r="BS45" s="134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6"/>
      <c r="CU45" s="137"/>
      <c r="CV45" s="127"/>
      <c r="CW45" s="124"/>
      <c r="CX45" s="124"/>
      <c r="CY45" s="124"/>
      <c r="CZ45" s="124"/>
      <c r="DA45" s="124"/>
      <c r="DB45" s="128"/>
      <c r="DC45" s="123"/>
      <c r="DD45" s="124"/>
      <c r="DE45" s="124"/>
      <c r="DF45" s="124"/>
      <c r="DG45" s="124"/>
      <c r="DH45" s="124"/>
      <c r="DI45" s="124"/>
      <c r="DJ45" s="124"/>
      <c r="DK45" s="124"/>
      <c r="DL45" s="125"/>
      <c r="DM45" s="123"/>
      <c r="DN45" s="125"/>
      <c r="DO45" s="137"/>
      <c r="DP45" s="123"/>
      <c r="DQ45" s="124"/>
      <c r="DR45" s="125"/>
      <c r="DS45" s="141"/>
      <c r="DT45" s="4" t="n">
        <f aca="false">SUM(E45:DS45)-D45</f>
        <v>0</v>
      </c>
    </row>
    <row r="46" s="10" customFormat="true" ht="27" hidden="false" customHeight="true" outlineLevel="0" collapsed="false">
      <c r="A46" s="11"/>
      <c r="B46" s="38" t="s">
        <v>21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8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8"/>
      <c r="DP46" s="39"/>
      <c r="DQ46" s="39"/>
      <c r="DR46" s="39"/>
      <c r="DS46" s="38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18"/>
      <c r="EZ46" s="8"/>
      <c r="FA46" s="9"/>
    </row>
    <row r="47" customFormat="false" ht="18" hidden="false" customHeight="false" outlineLevel="0" collapsed="false">
      <c r="B47" s="41" t="n">
        <v>36</v>
      </c>
      <c r="C47" s="143" t="s">
        <v>153</v>
      </c>
      <c r="D47" s="144" t="n">
        <v>28</v>
      </c>
      <c r="E47" s="153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5"/>
      <c r="AP47" s="149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1"/>
      <c r="BF47" s="171"/>
      <c r="BG47" s="149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1"/>
      <c r="BS47" s="172" t="n">
        <v>1</v>
      </c>
      <c r="BT47" s="173" t="n">
        <v>1</v>
      </c>
      <c r="BU47" s="174" t="n">
        <v>1</v>
      </c>
      <c r="BV47" s="174" t="n">
        <v>1</v>
      </c>
      <c r="BW47" s="173" t="n">
        <v>1</v>
      </c>
      <c r="BX47" s="173" t="n">
        <v>1</v>
      </c>
      <c r="BY47" s="173" t="n">
        <v>1</v>
      </c>
      <c r="BZ47" s="173" t="n">
        <v>1</v>
      </c>
      <c r="CA47" s="173" t="n">
        <v>1</v>
      </c>
      <c r="CB47" s="173" t="n">
        <v>1</v>
      </c>
      <c r="CC47" s="173" t="n">
        <v>1</v>
      </c>
      <c r="CD47" s="173" t="n">
        <v>1</v>
      </c>
      <c r="CE47" s="173" t="n">
        <v>1</v>
      </c>
      <c r="CF47" s="173" t="n">
        <v>1</v>
      </c>
      <c r="CG47" s="173" t="n">
        <v>1</v>
      </c>
      <c r="CH47" s="173" t="n">
        <v>1</v>
      </c>
      <c r="CI47" s="173" t="n">
        <v>1</v>
      </c>
      <c r="CJ47" s="173" t="n">
        <v>1</v>
      </c>
      <c r="CK47" s="173" t="n">
        <v>1</v>
      </c>
      <c r="CL47" s="173" t="n">
        <v>1</v>
      </c>
      <c r="CM47" s="173" t="n">
        <v>1</v>
      </c>
      <c r="CN47" s="173" t="n">
        <v>1</v>
      </c>
      <c r="CO47" s="173" t="n">
        <v>1</v>
      </c>
      <c r="CP47" s="173" t="n">
        <v>1</v>
      </c>
      <c r="CQ47" s="173" t="n">
        <v>1</v>
      </c>
      <c r="CR47" s="173" t="n">
        <v>1</v>
      </c>
      <c r="CS47" s="173" t="n">
        <v>1</v>
      </c>
      <c r="CT47" s="175" t="n">
        <v>1</v>
      </c>
      <c r="CU47" s="152"/>
      <c r="CV47" s="127"/>
      <c r="CW47" s="124"/>
      <c r="CX47" s="124"/>
      <c r="CY47" s="124"/>
      <c r="CZ47" s="124"/>
      <c r="DA47" s="124"/>
      <c r="DB47" s="128"/>
      <c r="DC47" s="123"/>
      <c r="DD47" s="124"/>
      <c r="DE47" s="124"/>
      <c r="DF47" s="124"/>
      <c r="DG47" s="124"/>
      <c r="DH47" s="124"/>
      <c r="DI47" s="124"/>
      <c r="DJ47" s="124"/>
      <c r="DK47" s="124"/>
      <c r="DL47" s="125"/>
      <c r="DM47" s="123"/>
      <c r="DN47" s="125"/>
      <c r="DO47" s="152"/>
      <c r="DP47" s="123"/>
      <c r="DQ47" s="124"/>
      <c r="DR47" s="125"/>
      <c r="DS47" s="156"/>
      <c r="DT47" s="4" t="n">
        <f aca="false">SUM(E47:DS47)-D47</f>
        <v>0</v>
      </c>
    </row>
    <row r="48" customFormat="false" ht="18" hidden="false" customHeight="false" outlineLevel="0" collapsed="false">
      <c r="B48" s="62" t="n">
        <v>37</v>
      </c>
      <c r="C48" s="111" t="s">
        <v>218</v>
      </c>
      <c r="D48" s="120" t="n">
        <v>28</v>
      </c>
      <c r="E48" s="123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5"/>
      <c r="AP48" s="123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5"/>
      <c r="BF48" s="171"/>
      <c r="BG48" s="123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5"/>
      <c r="BS48" s="176" t="n">
        <v>1</v>
      </c>
      <c r="BT48" s="177" t="n">
        <v>1</v>
      </c>
      <c r="BU48" s="178" t="n">
        <v>1</v>
      </c>
      <c r="BV48" s="178" t="n">
        <v>1</v>
      </c>
      <c r="BW48" s="177" t="n">
        <v>1</v>
      </c>
      <c r="BX48" s="177" t="n">
        <v>1</v>
      </c>
      <c r="BY48" s="177" t="n">
        <v>1</v>
      </c>
      <c r="BZ48" s="177" t="n">
        <v>1</v>
      </c>
      <c r="CA48" s="177" t="n">
        <v>1</v>
      </c>
      <c r="CB48" s="177" t="n">
        <v>1</v>
      </c>
      <c r="CC48" s="177" t="n">
        <v>1</v>
      </c>
      <c r="CD48" s="177" t="n">
        <v>1</v>
      </c>
      <c r="CE48" s="177" t="n">
        <v>1</v>
      </c>
      <c r="CF48" s="177" t="n">
        <v>1</v>
      </c>
      <c r="CG48" s="177" t="n">
        <v>1</v>
      </c>
      <c r="CH48" s="177" t="n">
        <v>1</v>
      </c>
      <c r="CI48" s="177" t="n">
        <v>1</v>
      </c>
      <c r="CJ48" s="177" t="n">
        <v>1</v>
      </c>
      <c r="CK48" s="177" t="n">
        <v>1</v>
      </c>
      <c r="CL48" s="177" t="n">
        <v>1</v>
      </c>
      <c r="CM48" s="177" t="n">
        <v>1</v>
      </c>
      <c r="CN48" s="177" t="n">
        <v>1</v>
      </c>
      <c r="CO48" s="177" t="n">
        <v>1</v>
      </c>
      <c r="CP48" s="177" t="n">
        <v>1</v>
      </c>
      <c r="CQ48" s="177" t="n">
        <v>1</v>
      </c>
      <c r="CR48" s="177" t="n">
        <v>1</v>
      </c>
      <c r="CS48" s="177" t="n">
        <v>1</v>
      </c>
      <c r="CT48" s="179" t="n">
        <v>1</v>
      </c>
      <c r="CU48" s="126"/>
      <c r="CV48" s="127"/>
      <c r="CW48" s="124"/>
      <c r="CX48" s="124"/>
      <c r="CY48" s="124"/>
      <c r="CZ48" s="124"/>
      <c r="DA48" s="124"/>
      <c r="DB48" s="128"/>
      <c r="DC48" s="123"/>
      <c r="DD48" s="124"/>
      <c r="DE48" s="124"/>
      <c r="DF48" s="124"/>
      <c r="DG48" s="124"/>
      <c r="DH48" s="124"/>
      <c r="DI48" s="124"/>
      <c r="DJ48" s="124"/>
      <c r="DK48" s="124"/>
      <c r="DL48" s="125"/>
      <c r="DM48" s="123"/>
      <c r="DN48" s="125"/>
      <c r="DO48" s="126"/>
      <c r="DP48" s="123"/>
      <c r="DQ48" s="124"/>
      <c r="DR48" s="125"/>
      <c r="DS48" s="129"/>
      <c r="DT48" s="4" t="n">
        <f aca="false">SUM(E48:DS48)-D48</f>
        <v>0</v>
      </c>
    </row>
    <row r="49" customFormat="false" ht="18" hidden="false" customHeight="false" outlineLevel="0" collapsed="false">
      <c r="B49" s="62" t="n">
        <v>38</v>
      </c>
      <c r="C49" s="111" t="s">
        <v>159</v>
      </c>
      <c r="D49" s="120" t="n">
        <v>28</v>
      </c>
      <c r="E49" s="123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5"/>
      <c r="AP49" s="123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5"/>
      <c r="BF49" s="171"/>
      <c r="BG49" s="123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5"/>
      <c r="BS49" s="176" t="n">
        <v>1</v>
      </c>
      <c r="BT49" s="177" t="n">
        <v>1</v>
      </c>
      <c r="BU49" s="178" t="n">
        <v>1</v>
      </c>
      <c r="BV49" s="178" t="n">
        <v>1</v>
      </c>
      <c r="BW49" s="177" t="n">
        <v>1</v>
      </c>
      <c r="BX49" s="177" t="n">
        <v>1</v>
      </c>
      <c r="BY49" s="177" t="n">
        <v>1</v>
      </c>
      <c r="BZ49" s="177" t="n">
        <v>1</v>
      </c>
      <c r="CA49" s="177" t="n">
        <v>1</v>
      </c>
      <c r="CB49" s="177" t="n">
        <v>1</v>
      </c>
      <c r="CC49" s="177" t="n">
        <v>1</v>
      </c>
      <c r="CD49" s="177" t="n">
        <v>1</v>
      </c>
      <c r="CE49" s="177" t="n">
        <v>1</v>
      </c>
      <c r="CF49" s="177" t="n">
        <v>1</v>
      </c>
      <c r="CG49" s="177" t="n">
        <v>1</v>
      </c>
      <c r="CH49" s="177" t="n">
        <v>1</v>
      </c>
      <c r="CI49" s="177" t="n">
        <v>1</v>
      </c>
      <c r="CJ49" s="177" t="n">
        <v>1</v>
      </c>
      <c r="CK49" s="177" t="n">
        <v>1</v>
      </c>
      <c r="CL49" s="177" t="n">
        <v>1</v>
      </c>
      <c r="CM49" s="177" t="n">
        <v>1</v>
      </c>
      <c r="CN49" s="177" t="n">
        <v>1</v>
      </c>
      <c r="CO49" s="177" t="n">
        <v>1</v>
      </c>
      <c r="CP49" s="177" t="n">
        <v>1</v>
      </c>
      <c r="CQ49" s="177" t="n">
        <v>1</v>
      </c>
      <c r="CR49" s="177" t="n">
        <v>1</v>
      </c>
      <c r="CS49" s="177" t="n">
        <v>1</v>
      </c>
      <c r="CT49" s="179" t="n">
        <v>1</v>
      </c>
      <c r="CU49" s="126"/>
      <c r="CV49" s="127"/>
      <c r="CW49" s="124"/>
      <c r="CX49" s="124"/>
      <c r="CY49" s="124"/>
      <c r="CZ49" s="124"/>
      <c r="DA49" s="124"/>
      <c r="DB49" s="128"/>
      <c r="DC49" s="123"/>
      <c r="DD49" s="124"/>
      <c r="DE49" s="124"/>
      <c r="DF49" s="124"/>
      <c r="DG49" s="124"/>
      <c r="DH49" s="124"/>
      <c r="DI49" s="124"/>
      <c r="DJ49" s="124"/>
      <c r="DK49" s="124"/>
      <c r="DL49" s="125"/>
      <c r="DM49" s="123"/>
      <c r="DN49" s="125"/>
      <c r="DO49" s="126"/>
      <c r="DP49" s="123"/>
      <c r="DQ49" s="124"/>
      <c r="DR49" s="125"/>
      <c r="DS49" s="129"/>
      <c r="DT49" s="4" t="n">
        <f aca="false">SUM(E49:DS49)-D49</f>
        <v>0</v>
      </c>
    </row>
    <row r="50" customFormat="false" ht="18" hidden="false" customHeight="false" outlineLevel="0" collapsed="false">
      <c r="B50" s="62" t="n">
        <v>39</v>
      </c>
      <c r="C50" s="111" t="s">
        <v>163</v>
      </c>
      <c r="D50" s="120" t="n">
        <v>28</v>
      </c>
      <c r="E50" s="123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5"/>
      <c r="AP50" s="123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5"/>
      <c r="BF50" s="171"/>
      <c r="BG50" s="123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5"/>
      <c r="BS50" s="176" t="n">
        <v>1</v>
      </c>
      <c r="BT50" s="177" t="n">
        <v>1</v>
      </c>
      <c r="BU50" s="178" t="n">
        <v>1</v>
      </c>
      <c r="BV50" s="178" t="n">
        <v>1</v>
      </c>
      <c r="BW50" s="177" t="n">
        <v>1</v>
      </c>
      <c r="BX50" s="177" t="n">
        <v>1</v>
      </c>
      <c r="BY50" s="177" t="n">
        <v>1</v>
      </c>
      <c r="BZ50" s="177" t="n">
        <v>1</v>
      </c>
      <c r="CA50" s="177" t="n">
        <v>1</v>
      </c>
      <c r="CB50" s="177" t="n">
        <v>1</v>
      </c>
      <c r="CC50" s="177" t="n">
        <v>1</v>
      </c>
      <c r="CD50" s="177" t="n">
        <v>1</v>
      </c>
      <c r="CE50" s="177" t="n">
        <v>1</v>
      </c>
      <c r="CF50" s="177" t="n">
        <v>1</v>
      </c>
      <c r="CG50" s="177" t="n">
        <v>1</v>
      </c>
      <c r="CH50" s="177" t="n">
        <v>1</v>
      </c>
      <c r="CI50" s="177" t="n">
        <v>1</v>
      </c>
      <c r="CJ50" s="177" t="n">
        <v>1</v>
      </c>
      <c r="CK50" s="177" t="n">
        <v>1</v>
      </c>
      <c r="CL50" s="177" t="n">
        <v>1</v>
      </c>
      <c r="CM50" s="177" t="n">
        <v>1</v>
      </c>
      <c r="CN50" s="177" t="n">
        <v>1</v>
      </c>
      <c r="CO50" s="177" t="n">
        <v>1</v>
      </c>
      <c r="CP50" s="177" t="n">
        <v>1</v>
      </c>
      <c r="CQ50" s="177" t="n">
        <v>1</v>
      </c>
      <c r="CR50" s="177" t="n">
        <v>1</v>
      </c>
      <c r="CS50" s="177" t="n">
        <v>1</v>
      </c>
      <c r="CT50" s="179" t="n">
        <v>1</v>
      </c>
      <c r="CU50" s="126"/>
      <c r="CV50" s="127"/>
      <c r="CW50" s="124"/>
      <c r="CX50" s="124"/>
      <c r="CY50" s="124"/>
      <c r="CZ50" s="124"/>
      <c r="DA50" s="124"/>
      <c r="DB50" s="128"/>
      <c r="DC50" s="123"/>
      <c r="DD50" s="124"/>
      <c r="DE50" s="124"/>
      <c r="DF50" s="124"/>
      <c r="DG50" s="124"/>
      <c r="DH50" s="124"/>
      <c r="DI50" s="124"/>
      <c r="DJ50" s="124"/>
      <c r="DK50" s="124"/>
      <c r="DL50" s="125"/>
      <c r="DM50" s="123"/>
      <c r="DN50" s="125"/>
      <c r="DO50" s="126"/>
      <c r="DP50" s="123"/>
      <c r="DQ50" s="124"/>
      <c r="DR50" s="125"/>
      <c r="DS50" s="129"/>
      <c r="DT50" s="4" t="n">
        <f aca="false">SUM(E50:DS50)-D50</f>
        <v>0</v>
      </c>
    </row>
    <row r="51" customFormat="false" ht="18.75" hidden="false" customHeight="false" outlineLevel="0" collapsed="false">
      <c r="B51" s="75" t="n">
        <v>40</v>
      </c>
      <c r="C51" s="130" t="s">
        <v>151</v>
      </c>
      <c r="D51" s="131" t="n">
        <v>28</v>
      </c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40"/>
      <c r="AP51" s="134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6"/>
      <c r="BF51" s="171"/>
      <c r="BG51" s="134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6"/>
      <c r="BS51" s="180" t="n">
        <v>1</v>
      </c>
      <c r="BT51" s="181" t="n">
        <v>1</v>
      </c>
      <c r="BU51" s="182" t="n">
        <v>1</v>
      </c>
      <c r="BV51" s="182" t="n">
        <v>1</v>
      </c>
      <c r="BW51" s="181" t="n">
        <v>1</v>
      </c>
      <c r="BX51" s="181" t="n">
        <v>1</v>
      </c>
      <c r="BY51" s="181" t="n">
        <v>1</v>
      </c>
      <c r="BZ51" s="181" t="n">
        <v>1</v>
      </c>
      <c r="CA51" s="181" t="n">
        <v>1</v>
      </c>
      <c r="CB51" s="181" t="n">
        <v>1</v>
      </c>
      <c r="CC51" s="181" t="n">
        <v>1</v>
      </c>
      <c r="CD51" s="181" t="n">
        <v>1</v>
      </c>
      <c r="CE51" s="181" t="n">
        <v>1</v>
      </c>
      <c r="CF51" s="181" t="n">
        <v>1</v>
      </c>
      <c r="CG51" s="181" t="n">
        <v>1</v>
      </c>
      <c r="CH51" s="181" t="n">
        <v>1</v>
      </c>
      <c r="CI51" s="181" t="n">
        <v>1</v>
      </c>
      <c r="CJ51" s="181" t="n">
        <v>1</v>
      </c>
      <c r="CK51" s="181" t="n">
        <v>1</v>
      </c>
      <c r="CL51" s="181" t="n">
        <v>1</v>
      </c>
      <c r="CM51" s="181" t="n">
        <v>1</v>
      </c>
      <c r="CN51" s="181" t="n">
        <v>1</v>
      </c>
      <c r="CO51" s="181" t="n">
        <v>1</v>
      </c>
      <c r="CP51" s="181" t="n">
        <v>1</v>
      </c>
      <c r="CQ51" s="181" t="n">
        <v>1</v>
      </c>
      <c r="CR51" s="181" t="n">
        <v>1</v>
      </c>
      <c r="CS51" s="181" t="n">
        <v>1</v>
      </c>
      <c r="CT51" s="183" t="n">
        <v>1</v>
      </c>
      <c r="CU51" s="137"/>
      <c r="CV51" s="127"/>
      <c r="CW51" s="124"/>
      <c r="CX51" s="124"/>
      <c r="CY51" s="124"/>
      <c r="CZ51" s="124"/>
      <c r="DA51" s="124"/>
      <c r="DB51" s="128"/>
      <c r="DC51" s="123"/>
      <c r="DD51" s="124"/>
      <c r="DE51" s="124"/>
      <c r="DF51" s="124"/>
      <c r="DG51" s="124"/>
      <c r="DH51" s="124"/>
      <c r="DI51" s="124"/>
      <c r="DJ51" s="124"/>
      <c r="DK51" s="124"/>
      <c r="DL51" s="125"/>
      <c r="DM51" s="123"/>
      <c r="DN51" s="125"/>
      <c r="DO51" s="137"/>
      <c r="DP51" s="123"/>
      <c r="DQ51" s="124"/>
      <c r="DR51" s="125"/>
      <c r="DS51" s="141"/>
      <c r="DT51" s="4" t="n">
        <f aca="false">SUM(E51:DS51)-D51</f>
        <v>0</v>
      </c>
    </row>
    <row r="52" s="10" customFormat="true" ht="27" hidden="false" customHeight="true" outlineLevel="0" collapsed="false">
      <c r="A52" s="11"/>
      <c r="B52" s="38" t="s">
        <v>21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8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8"/>
      <c r="DP52" s="39"/>
      <c r="DQ52" s="39"/>
      <c r="DR52" s="39"/>
      <c r="DS52" s="38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18"/>
      <c r="EZ52" s="8"/>
      <c r="FA52" s="9"/>
    </row>
    <row r="53" customFormat="false" ht="19.5" hidden="false" customHeight="false" outlineLevel="0" collapsed="false">
      <c r="B53" s="184" t="n">
        <v>41</v>
      </c>
      <c r="C53" s="185" t="s">
        <v>216</v>
      </c>
      <c r="D53" s="186" t="n">
        <v>20</v>
      </c>
      <c r="E53" s="187"/>
      <c r="F53" s="187"/>
      <c r="G53" s="187"/>
      <c r="H53" s="187" t="n">
        <v>1</v>
      </c>
      <c r="I53" s="187"/>
      <c r="J53" s="187" t="n">
        <v>1</v>
      </c>
      <c r="K53" s="187" t="n">
        <v>1</v>
      </c>
      <c r="L53" s="187"/>
      <c r="M53" s="187"/>
      <c r="N53" s="187" t="n">
        <v>1</v>
      </c>
      <c r="O53" s="187" t="n">
        <v>1</v>
      </c>
      <c r="P53" s="187" t="n">
        <v>1</v>
      </c>
      <c r="Q53" s="187" t="n">
        <v>1</v>
      </c>
      <c r="R53" s="187" t="n">
        <v>1</v>
      </c>
      <c r="S53" s="187" t="n">
        <v>1</v>
      </c>
      <c r="T53" s="187"/>
      <c r="U53" s="187"/>
      <c r="V53" s="187"/>
      <c r="W53" s="187" t="n">
        <v>1</v>
      </c>
      <c r="X53" s="187"/>
      <c r="Y53" s="187" t="n">
        <v>1</v>
      </c>
      <c r="Z53" s="187"/>
      <c r="AA53" s="187"/>
      <c r="AB53" s="187"/>
      <c r="AC53" s="187" t="n">
        <v>1</v>
      </c>
      <c r="AD53" s="187"/>
      <c r="AE53" s="187"/>
      <c r="AF53" s="187" t="n">
        <v>1</v>
      </c>
      <c r="AG53" s="187" t="n">
        <v>1</v>
      </c>
      <c r="AH53" s="187" t="n">
        <v>1</v>
      </c>
      <c r="AI53" s="187" t="n">
        <v>1</v>
      </c>
      <c r="AJ53" s="187" t="n">
        <v>1</v>
      </c>
      <c r="AK53" s="187" t="n">
        <v>1</v>
      </c>
      <c r="AL53" s="187" t="n">
        <v>1</v>
      </c>
      <c r="AM53" s="187" t="n">
        <v>1</v>
      </c>
      <c r="AN53" s="187"/>
      <c r="AO53" s="188"/>
      <c r="AP53" s="189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1"/>
      <c r="BF53" s="189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1"/>
      <c r="BS53" s="189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1"/>
      <c r="CU53" s="192"/>
      <c r="CV53" s="127"/>
      <c r="CW53" s="124"/>
      <c r="CX53" s="124"/>
      <c r="CY53" s="124"/>
      <c r="CZ53" s="124"/>
      <c r="DA53" s="124"/>
      <c r="DB53" s="128"/>
      <c r="DC53" s="123"/>
      <c r="DD53" s="124"/>
      <c r="DE53" s="124"/>
      <c r="DF53" s="124"/>
      <c r="DG53" s="124"/>
      <c r="DH53" s="124"/>
      <c r="DI53" s="124"/>
      <c r="DJ53" s="124"/>
      <c r="DK53" s="124"/>
      <c r="DL53" s="125"/>
      <c r="DM53" s="123"/>
      <c r="DN53" s="125"/>
      <c r="DO53" s="192"/>
      <c r="DP53" s="123"/>
      <c r="DQ53" s="124"/>
      <c r="DR53" s="125"/>
      <c r="DS53" s="193"/>
      <c r="DT53" s="4" t="n">
        <f aca="false">SUM(E53:DS53)-D53</f>
        <v>0</v>
      </c>
    </row>
    <row r="54" s="10" customFormat="true" ht="27" hidden="false" customHeight="true" outlineLevel="0" collapsed="false">
      <c r="A54" s="11"/>
      <c r="B54" s="38" t="s">
        <v>22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8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8"/>
      <c r="DP54" s="39"/>
      <c r="DQ54" s="39"/>
      <c r="DR54" s="39"/>
      <c r="DS54" s="38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18"/>
      <c r="EZ54" s="8"/>
      <c r="FA54" s="9"/>
    </row>
    <row r="55" customFormat="false" ht="18.75" hidden="false" customHeight="false" outlineLevel="0" collapsed="false">
      <c r="B55" s="41" t="n">
        <v>42</v>
      </c>
      <c r="C55" s="143" t="s">
        <v>186</v>
      </c>
      <c r="D55" s="194" t="n">
        <v>66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145"/>
      <c r="AP55" s="149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95"/>
      <c r="BF55" s="196" t="n">
        <v>2</v>
      </c>
      <c r="BG55" s="197" t="n">
        <v>2</v>
      </c>
      <c r="BH55" s="197" t="n">
        <v>2</v>
      </c>
      <c r="BI55" s="197" t="n">
        <v>2</v>
      </c>
      <c r="BJ55" s="197" t="n">
        <v>2</v>
      </c>
      <c r="BK55" s="197" t="n">
        <v>2</v>
      </c>
      <c r="BL55" s="197" t="n">
        <v>2</v>
      </c>
      <c r="BM55" s="197" t="n">
        <v>2</v>
      </c>
      <c r="BN55" s="197" t="n">
        <v>2</v>
      </c>
      <c r="BO55" s="197" t="n">
        <v>2</v>
      </c>
      <c r="BP55" s="197" t="n">
        <v>2</v>
      </c>
      <c r="BQ55" s="197" t="n">
        <v>2</v>
      </c>
      <c r="BR55" s="198" t="n">
        <v>2</v>
      </c>
      <c r="BS55" s="199" t="n">
        <v>3</v>
      </c>
      <c r="BT55" s="174"/>
      <c r="BU55" s="174"/>
      <c r="BV55" s="174" t="n">
        <v>2</v>
      </c>
      <c r="BW55" s="174"/>
      <c r="BX55" s="174"/>
      <c r="BY55" s="174" t="n">
        <v>2</v>
      </c>
      <c r="BZ55" s="174"/>
      <c r="CA55" s="174" t="n">
        <v>2</v>
      </c>
      <c r="CB55" s="174"/>
      <c r="CC55" s="174" t="n">
        <v>3</v>
      </c>
      <c r="CD55" s="174"/>
      <c r="CE55" s="174"/>
      <c r="CF55" s="174" t="n">
        <v>2</v>
      </c>
      <c r="CG55" s="174" t="n">
        <v>2</v>
      </c>
      <c r="CH55" s="174"/>
      <c r="CI55" s="174" t="n">
        <v>2</v>
      </c>
      <c r="CJ55" s="174" t="n">
        <v>3</v>
      </c>
      <c r="CK55" s="174" t="n">
        <v>3</v>
      </c>
      <c r="CL55" s="174"/>
      <c r="CM55" s="174" t="n">
        <v>2</v>
      </c>
      <c r="CN55" s="174"/>
      <c r="CO55" s="174" t="n">
        <v>3</v>
      </c>
      <c r="CP55" s="174"/>
      <c r="CQ55" s="174" t="n">
        <v>3</v>
      </c>
      <c r="CR55" s="174"/>
      <c r="CS55" s="174" t="n">
        <v>3</v>
      </c>
      <c r="CT55" s="200" t="n">
        <v>5</v>
      </c>
      <c r="CU55" s="152"/>
      <c r="CV55" s="127"/>
      <c r="CW55" s="124"/>
      <c r="CX55" s="124"/>
      <c r="CY55" s="124"/>
      <c r="CZ55" s="124"/>
      <c r="DA55" s="124"/>
      <c r="DB55" s="128"/>
      <c r="DC55" s="123"/>
      <c r="DD55" s="124"/>
      <c r="DE55" s="124"/>
      <c r="DF55" s="124"/>
      <c r="DG55" s="124"/>
      <c r="DH55" s="124"/>
      <c r="DI55" s="124"/>
      <c r="DJ55" s="124"/>
      <c r="DK55" s="124"/>
      <c r="DL55" s="125"/>
      <c r="DM55" s="123"/>
      <c r="DN55" s="125"/>
      <c r="DO55" s="152"/>
      <c r="DP55" s="123"/>
      <c r="DQ55" s="124"/>
      <c r="DR55" s="125"/>
      <c r="DS55" s="156"/>
      <c r="DT55" s="4" t="n">
        <f aca="false">SUM(E55:DS55)-D55</f>
        <v>0</v>
      </c>
    </row>
    <row r="56" customFormat="false" ht="19.5" hidden="false" customHeight="false" outlineLevel="0" collapsed="false">
      <c r="B56" s="201" t="n">
        <v>43</v>
      </c>
      <c r="C56" s="202" t="s">
        <v>221</v>
      </c>
      <c r="D56" s="203" t="n">
        <v>4</v>
      </c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 t="n">
        <v>1</v>
      </c>
      <c r="AO56" s="80" t="n">
        <v>1</v>
      </c>
      <c r="AP56" s="204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6"/>
      <c r="BF56" s="204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7"/>
      <c r="BS56" s="208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10"/>
      <c r="CU56" s="211"/>
      <c r="CV56" s="212"/>
      <c r="CW56" s="135"/>
      <c r="CX56" s="135"/>
      <c r="CY56" s="135"/>
      <c r="CZ56" s="135"/>
      <c r="DA56" s="135"/>
      <c r="DB56" s="213"/>
      <c r="DC56" s="134"/>
      <c r="DD56" s="135"/>
      <c r="DE56" s="135"/>
      <c r="DF56" s="135"/>
      <c r="DG56" s="135"/>
      <c r="DH56" s="135"/>
      <c r="DI56" s="135"/>
      <c r="DJ56" s="135"/>
      <c r="DK56" s="135"/>
      <c r="DL56" s="136"/>
      <c r="DM56" s="134"/>
      <c r="DN56" s="136"/>
      <c r="DO56" s="211"/>
      <c r="DP56" s="134"/>
      <c r="DQ56" s="135"/>
      <c r="DR56" s="136"/>
      <c r="DS56" s="214" t="n">
        <v>2</v>
      </c>
      <c r="DT56" s="4" t="n">
        <f aca="false">SUM(E56:DS56)-D56</f>
        <v>0</v>
      </c>
    </row>
    <row r="57" customFormat="false" ht="16.5" hidden="false" customHeight="true" outlineLevel="0" collapsed="false"/>
  </sheetData>
  <mergeCells count="194">
    <mergeCell ref="B1:AO1"/>
    <mergeCell ref="E2:AO2"/>
    <mergeCell ref="AP2:BE2"/>
    <mergeCell ref="BF2:BR2"/>
    <mergeCell ref="BS2:CT2"/>
    <mergeCell ref="CV2:DB2"/>
    <mergeCell ref="DC2:DL2"/>
    <mergeCell ref="DM2:DN2"/>
    <mergeCell ref="DP2:DR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B6:AO6"/>
    <mergeCell ref="AP6:BE6"/>
    <mergeCell ref="BS6:CT6"/>
    <mergeCell ref="CV6:DB6"/>
    <mergeCell ref="DC6:DL6"/>
    <mergeCell ref="DM6:DN6"/>
    <mergeCell ref="DP6:DR6"/>
    <mergeCell ref="B16:AO16"/>
    <mergeCell ref="AP16:BE16"/>
    <mergeCell ref="BF16:BR16"/>
    <mergeCell ref="BS16:CT16"/>
    <mergeCell ref="CV16:DB16"/>
    <mergeCell ref="DC16:DL16"/>
    <mergeCell ref="DM16:DN16"/>
    <mergeCell ref="DP16:DR16"/>
    <mergeCell ref="B34:AO34"/>
    <mergeCell ref="AP34:BE34"/>
    <mergeCell ref="BF34:BR34"/>
    <mergeCell ref="BS34:CT34"/>
    <mergeCell ref="CV34:DB34"/>
    <mergeCell ref="DC34:DL34"/>
    <mergeCell ref="DM34:DN34"/>
    <mergeCell ref="DP34:DR34"/>
    <mergeCell ref="B36:AO36"/>
    <mergeCell ref="AP36:BE36"/>
    <mergeCell ref="BF36:BR36"/>
    <mergeCell ref="BS36:CT36"/>
    <mergeCell ref="CV36:DB36"/>
    <mergeCell ref="DC36:DL36"/>
    <mergeCell ref="DM36:DN36"/>
    <mergeCell ref="DP36:DR36"/>
    <mergeCell ref="B42:AO42"/>
    <mergeCell ref="AP42:BE42"/>
    <mergeCell ref="BF42:BR42"/>
    <mergeCell ref="BS42:CT42"/>
    <mergeCell ref="CV42:DB42"/>
    <mergeCell ref="DC42:DL42"/>
    <mergeCell ref="DM42:DN42"/>
    <mergeCell ref="DP42:DR42"/>
    <mergeCell ref="B46:AO46"/>
    <mergeCell ref="AP46:BE46"/>
    <mergeCell ref="BF46:BR46"/>
    <mergeCell ref="BS46:CT46"/>
    <mergeCell ref="CV46:DB46"/>
    <mergeCell ref="DC46:DL46"/>
    <mergeCell ref="DM46:DN46"/>
    <mergeCell ref="DP46:DR46"/>
    <mergeCell ref="B52:AO52"/>
    <mergeCell ref="AP52:BE52"/>
    <mergeCell ref="BF52:BR52"/>
    <mergeCell ref="BS52:CT52"/>
    <mergeCell ref="CV52:DB52"/>
    <mergeCell ref="DC52:DL52"/>
    <mergeCell ref="DM52:DN52"/>
    <mergeCell ref="DP52:DR52"/>
    <mergeCell ref="B54:AO54"/>
    <mergeCell ref="AP54:BE54"/>
    <mergeCell ref="BF54:BR54"/>
    <mergeCell ref="BS54:CT54"/>
    <mergeCell ref="CV54:DB54"/>
    <mergeCell ref="DC54:DL54"/>
    <mergeCell ref="DM54:DN54"/>
    <mergeCell ref="DP54:DR54"/>
  </mergeCells>
  <dataValidations count="1">
    <dataValidation allowBlank="true" errorStyle="stop" operator="between" showDropDown="false" showErrorMessage="true" showInputMessage="false" sqref="AL3:AN3 E53:G53 I53 L53:M53 T53:V53 X53 Z53:AB53 AD53:AE53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18:13Z</dcterms:created>
  <dc:creator>Rumen Andreev</dc:creator>
  <dc:description/>
  <dc:language>en-US</dc:language>
  <cp:lastModifiedBy>kyaglis</cp:lastModifiedBy>
  <cp:lastPrinted>2010-10-25T11:59:55Z</cp:lastPrinted>
  <dcterms:modified xsi:type="dcterms:W3CDTF">2010-10-25T12:00:47Z</dcterms:modified>
  <cp:revision>0</cp:revision>
  <dc:subject/>
  <dc:title/>
</cp:coreProperties>
</file>