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K$1:$K$3642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7</xdr:row>
                <xdr:rowOff>14</xdr:rowOff>
              </xdr:from>
              <xdr:to>
                <xdr:col>4</xdr:col>
                <xdr:colOff>-513</xdr:colOff>
                <xdr:row>600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91</xdr:row>
                <xdr:rowOff>1</xdr:rowOff>
              </xdr:from>
              <xdr:to>
                <xdr:col>9</xdr:col>
                <xdr:colOff>76</xdr:colOff>
                <xdr:row>294</xdr:row>
                <xdr:rowOff>19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6</xdr:row>
                <xdr:rowOff>3</xdr:rowOff>
              </xdr:from>
              <xdr:to>
                <xdr:col>6</xdr:col>
                <xdr:colOff>58</xdr:colOff>
                <xdr:row>568</xdr:row>
                <xdr:rowOff>26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4</xdr:row>
                <xdr:rowOff>28</xdr:rowOff>
              </xdr:from>
              <xdr:to>
                <xdr:col>4</xdr:col>
                <xdr:colOff>134</xdr:colOff>
                <xdr:row>576</xdr:row>
                <xdr:rowOff>15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6</xdr:rowOff>
              </xdr:from>
              <xdr:to>
                <xdr:col>8</xdr:col>
                <xdr:colOff>3</xdr:colOff>
                <xdr:row>725</xdr:row>
                <xdr:rowOff>5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1</xdr:row>
                <xdr:rowOff>0</xdr:rowOff>
              </xdr:from>
              <xdr:to>
                <xdr:col>8</xdr:col>
                <xdr:colOff>3</xdr:colOff>
                <xdr:row>893</xdr:row>
                <xdr:rowOff>10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9</xdr:row>
                <xdr:rowOff>5</xdr:rowOff>
              </xdr:from>
              <xdr:to>
                <xdr:col>8</xdr:col>
                <xdr:colOff>3</xdr:colOff>
                <xdr:row>1061</xdr:row>
                <xdr:rowOff>15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7</xdr:row>
                <xdr:rowOff>10</xdr:rowOff>
              </xdr:from>
              <xdr:to>
                <xdr:col>8</xdr:col>
                <xdr:colOff>3</xdr:colOff>
                <xdr:row>1229</xdr:row>
                <xdr:rowOff>48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5</xdr:row>
                <xdr:rowOff>16</xdr:rowOff>
              </xdr:from>
              <xdr:to>
                <xdr:col>8</xdr:col>
                <xdr:colOff>3</xdr:colOff>
                <xdr:row>1398</xdr:row>
                <xdr:rowOff>31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4</xdr:row>
                <xdr:rowOff>0</xdr:rowOff>
              </xdr:from>
              <xdr:to>
                <xdr:col>8</xdr:col>
                <xdr:colOff>3</xdr:colOff>
                <xdr:row>1567</xdr:row>
                <xdr:rowOff>15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2</xdr:row>
                <xdr:rowOff>5</xdr:rowOff>
              </xdr:from>
              <xdr:to>
                <xdr:col>8</xdr:col>
                <xdr:colOff>3</xdr:colOff>
                <xdr:row>1735</xdr:row>
                <xdr:rowOff>20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0</xdr:row>
                <xdr:rowOff>10</xdr:rowOff>
              </xdr:from>
              <xdr:to>
                <xdr:col>8</xdr:col>
                <xdr:colOff>3</xdr:colOff>
                <xdr:row>1904</xdr:row>
                <xdr:rowOff>4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8</xdr:row>
                <xdr:rowOff>15</xdr:rowOff>
              </xdr:from>
              <xdr:to>
                <xdr:col>8</xdr:col>
                <xdr:colOff>3</xdr:colOff>
                <xdr:row>2072</xdr:row>
                <xdr:rowOff>9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6</xdr:row>
                <xdr:rowOff>20</xdr:rowOff>
              </xdr:from>
              <xdr:to>
                <xdr:col>8</xdr:col>
                <xdr:colOff>3</xdr:colOff>
                <xdr:row>2240</xdr:row>
                <xdr:rowOff>14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5</xdr:row>
                <xdr:rowOff>4</xdr:rowOff>
              </xdr:from>
              <xdr:to>
                <xdr:col>8</xdr:col>
                <xdr:colOff>3</xdr:colOff>
                <xdr:row>2408</xdr:row>
                <xdr:rowOff>20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3</xdr:row>
                <xdr:rowOff>10</xdr:rowOff>
              </xdr:from>
              <xdr:to>
                <xdr:col>8</xdr:col>
                <xdr:colOff>3</xdr:colOff>
                <xdr:row>2577</xdr:row>
                <xdr:rowOff>4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1</xdr:row>
                <xdr:rowOff>15</xdr:rowOff>
              </xdr:from>
              <xdr:to>
                <xdr:col>8</xdr:col>
                <xdr:colOff>3</xdr:colOff>
                <xdr:row>2745</xdr:row>
                <xdr:rowOff>9</xdr:rowOff>
              </xdr:to>
            </anchor>
          </commentPr>
        </mc:Choice>
        <mc:Fallback/>
      </mc:AlternateContent>
    </comment>
    <comment ref="C2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08</xdr:row>
                <xdr:rowOff>20</xdr:rowOff>
              </xdr:from>
              <xdr:to>
                <xdr:col>8</xdr:col>
                <xdr:colOff>3</xdr:colOff>
                <xdr:row>2912</xdr:row>
                <xdr:rowOff>14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8</xdr:row>
                <xdr:rowOff>4</xdr:rowOff>
              </xdr:from>
              <xdr:to>
                <xdr:col>8</xdr:col>
                <xdr:colOff>3</xdr:colOff>
                <xdr:row>3081</xdr:row>
                <xdr:rowOff>19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46</xdr:row>
                <xdr:rowOff>9</xdr:rowOff>
              </xdr:from>
              <xdr:to>
                <xdr:col>8</xdr:col>
                <xdr:colOff>3</xdr:colOff>
                <xdr:row>3250</xdr:row>
                <xdr:rowOff>3</xdr:rowOff>
              </xdr:to>
            </anchor>
          </commentPr>
        </mc:Choice>
        <mc:Fallback/>
      </mc:AlternateContent>
    </comment>
    <comment ref="C3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14</xdr:row>
                <xdr:rowOff>14</xdr:rowOff>
              </xdr:from>
              <xdr:to>
                <xdr:col>8</xdr:col>
                <xdr:colOff>3</xdr:colOff>
                <xdr:row>3418</xdr:row>
                <xdr:rowOff>8</xdr:rowOff>
              </xdr:to>
            </anchor>
          </commentPr>
        </mc:Choice>
        <mc:Fallback/>
      </mc:AlternateContent>
    </comment>
    <comment ref="C35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82</xdr:row>
                <xdr:rowOff>19</xdr:rowOff>
              </xdr:from>
              <xdr:to>
                <xdr:col>8</xdr:col>
                <xdr:colOff>3</xdr:colOff>
                <xdr:row>3586</xdr:row>
                <xdr:rowOff>14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7</xdr:row>
                <xdr:rowOff>10</xdr:rowOff>
              </xdr:from>
              <xdr:to>
                <xdr:col>7</xdr:col>
                <xdr:colOff>9</xdr:colOff>
                <xdr:row>119</xdr:row>
                <xdr:rowOff>25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6</xdr:row>
                <xdr:rowOff>20</xdr:rowOff>
              </xdr:from>
              <xdr:to>
                <xdr:col>4</xdr:col>
                <xdr:colOff>-63</xdr:colOff>
                <xdr:row>208</xdr:row>
                <xdr:rowOff>10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9</xdr:row>
                <xdr:rowOff>0</xdr:rowOff>
              </xdr:from>
              <xdr:to>
                <xdr:col>4</xdr:col>
                <xdr:colOff>-73</xdr:colOff>
                <xdr:row>211</xdr:row>
                <xdr:rowOff>11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1</xdr:row>
                <xdr:rowOff>21</xdr:rowOff>
              </xdr:from>
              <xdr:to>
                <xdr:col>4</xdr:col>
                <xdr:colOff>31</xdr:colOff>
                <xdr:row>214</xdr:row>
                <xdr:rowOff>1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80</xdr:row>
                <xdr:rowOff>10</xdr:rowOff>
              </xdr:from>
              <xdr:to>
                <xdr:col>8</xdr:col>
                <xdr:colOff>47</xdr:colOff>
                <xdr:row>283</xdr:row>
                <xdr:rowOff>16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7</xdr:row>
                <xdr:rowOff>18</xdr:rowOff>
              </xdr:from>
              <xdr:to>
                <xdr:col>5</xdr:col>
                <xdr:colOff>90</xdr:colOff>
                <xdr:row>508</xdr:row>
                <xdr:rowOff>-2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4</xdr:row>
                <xdr:rowOff>21</xdr:rowOff>
              </xdr:from>
              <xdr:to>
                <xdr:col>4</xdr:col>
                <xdr:colOff>-35</xdr:colOff>
                <xdr:row>545</xdr:row>
                <xdr:rowOff>19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5</xdr:row>
                <xdr:rowOff>39</xdr:rowOff>
              </xdr:from>
              <xdr:to>
                <xdr:col>6</xdr:col>
                <xdr:colOff>3</xdr:colOff>
                <xdr:row>546</xdr:row>
                <xdr:rowOff>3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0</xdr:rowOff>
              </xdr:from>
              <xdr:to>
                <xdr:col>5</xdr:col>
                <xdr:colOff>93</xdr:colOff>
                <xdr:row>644</xdr:row>
                <xdr:rowOff>2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0</xdr:rowOff>
              </xdr:from>
              <xdr:to>
                <xdr:col>5</xdr:col>
                <xdr:colOff>72</xdr:colOff>
                <xdr:row>649</xdr:row>
                <xdr:rowOff>1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0</xdr:rowOff>
              </xdr:from>
              <xdr:to>
                <xdr:col>7</xdr:col>
                <xdr:colOff>10</xdr:colOff>
                <xdr:row>650</xdr:row>
                <xdr:rowOff>14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0</xdr:row>
                <xdr:rowOff>16</xdr:rowOff>
              </xdr:from>
              <xdr:to>
                <xdr:col>7</xdr:col>
                <xdr:colOff>75</xdr:colOff>
                <xdr:row>723</xdr:row>
                <xdr:rowOff>9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1</xdr:row>
                <xdr:rowOff>5</xdr:rowOff>
              </xdr:from>
              <xdr:to>
                <xdr:col>5</xdr:col>
                <xdr:colOff>93</xdr:colOff>
                <xdr:row>813</xdr:row>
                <xdr:rowOff>5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5</xdr:row>
                <xdr:rowOff>5</xdr:rowOff>
              </xdr:from>
              <xdr:to>
                <xdr:col>5</xdr:col>
                <xdr:colOff>72</xdr:colOff>
                <xdr:row>817</xdr:row>
                <xdr:rowOff>20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6</xdr:row>
                <xdr:rowOff>5</xdr:rowOff>
              </xdr:from>
              <xdr:to>
                <xdr:col>7</xdr:col>
                <xdr:colOff>10</xdr:colOff>
                <xdr:row>818</xdr:row>
                <xdr:rowOff>19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9</xdr:row>
                <xdr:rowOff>0</xdr:rowOff>
              </xdr:from>
              <xdr:to>
                <xdr:col>7</xdr:col>
                <xdr:colOff>75</xdr:colOff>
                <xdr:row>891</xdr:row>
                <xdr:rowOff>40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9</xdr:row>
                <xdr:rowOff>10</xdr:rowOff>
              </xdr:from>
              <xdr:to>
                <xdr:col>5</xdr:col>
                <xdr:colOff>93</xdr:colOff>
                <xdr:row>981</xdr:row>
                <xdr:rowOff>10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3</xdr:row>
                <xdr:rowOff>10</xdr:rowOff>
              </xdr:from>
              <xdr:to>
                <xdr:col>5</xdr:col>
                <xdr:colOff>72</xdr:colOff>
                <xdr:row>986</xdr:row>
                <xdr:rowOff>4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4</xdr:row>
                <xdr:rowOff>10</xdr:rowOff>
              </xdr:from>
              <xdr:to>
                <xdr:col>7</xdr:col>
                <xdr:colOff>10</xdr:colOff>
                <xdr:row>987</xdr:row>
                <xdr:rowOff>3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7</xdr:row>
                <xdr:rowOff>5</xdr:rowOff>
              </xdr:from>
              <xdr:to>
                <xdr:col>7</xdr:col>
                <xdr:colOff>75</xdr:colOff>
                <xdr:row>1060</xdr:row>
                <xdr:rowOff>24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7</xdr:row>
                <xdr:rowOff>15</xdr:rowOff>
              </xdr:from>
              <xdr:to>
                <xdr:col>5</xdr:col>
                <xdr:colOff>93</xdr:colOff>
                <xdr:row>1149</xdr:row>
                <xdr:rowOff>15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1</xdr:row>
                <xdr:rowOff>15</xdr:rowOff>
              </xdr:from>
              <xdr:to>
                <xdr:col>5</xdr:col>
                <xdr:colOff>72</xdr:colOff>
                <xdr:row>1154</xdr:row>
                <xdr:rowOff>9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2</xdr:row>
                <xdr:rowOff>15</xdr:rowOff>
              </xdr:from>
              <xdr:to>
                <xdr:col>7</xdr:col>
                <xdr:colOff>10</xdr:colOff>
                <xdr:row>1155</xdr:row>
                <xdr:rowOff>8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5</xdr:row>
                <xdr:rowOff>10</xdr:rowOff>
              </xdr:from>
              <xdr:to>
                <xdr:col>7</xdr:col>
                <xdr:colOff>75</xdr:colOff>
                <xdr:row>1229</xdr:row>
                <xdr:rowOff>8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6</xdr:row>
                <xdr:rowOff>0</xdr:rowOff>
              </xdr:from>
              <xdr:to>
                <xdr:col>5</xdr:col>
                <xdr:colOff>93</xdr:colOff>
                <xdr:row>1317</xdr:row>
                <xdr:rowOff>21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0</xdr:row>
                <xdr:rowOff>0</xdr:rowOff>
              </xdr:from>
              <xdr:to>
                <xdr:col>5</xdr:col>
                <xdr:colOff>72</xdr:colOff>
                <xdr:row>1322</xdr:row>
                <xdr:rowOff>14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1</xdr:row>
                <xdr:rowOff>0</xdr:rowOff>
              </xdr:from>
              <xdr:to>
                <xdr:col>7</xdr:col>
                <xdr:colOff>10</xdr:colOff>
                <xdr:row>1323</xdr:row>
                <xdr:rowOff>13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3</xdr:row>
                <xdr:rowOff>16</xdr:rowOff>
              </xdr:from>
              <xdr:to>
                <xdr:col>7</xdr:col>
                <xdr:colOff>75</xdr:colOff>
                <xdr:row>1397</xdr:row>
                <xdr:rowOff>13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5</xdr:rowOff>
              </xdr:from>
              <xdr:to>
                <xdr:col>5</xdr:col>
                <xdr:colOff>93</xdr:colOff>
                <xdr:row>1486</xdr:row>
                <xdr:rowOff>5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8</xdr:row>
                <xdr:rowOff>5</xdr:rowOff>
              </xdr:from>
              <xdr:to>
                <xdr:col>5</xdr:col>
                <xdr:colOff>72</xdr:colOff>
                <xdr:row>1490</xdr:row>
                <xdr:rowOff>19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9</xdr:row>
                <xdr:rowOff>5</xdr:rowOff>
              </xdr:from>
              <xdr:to>
                <xdr:col>7</xdr:col>
                <xdr:colOff>10</xdr:colOff>
                <xdr:row>1491</xdr:row>
                <xdr:rowOff>18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2</xdr:row>
                <xdr:rowOff>0</xdr:rowOff>
              </xdr:from>
              <xdr:to>
                <xdr:col>7</xdr:col>
                <xdr:colOff>75</xdr:colOff>
                <xdr:row>1565</xdr:row>
                <xdr:rowOff>18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2</xdr:row>
                <xdr:rowOff>10</xdr:rowOff>
              </xdr:from>
              <xdr:to>
                <xdr:col>5</xdr:col>
                <xdr:colOff>93</xdr:colOff>
                <xdr:row>1654</xdr:row>
                <xdr:rowOff>10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6</xdr:row>
                <xdr:rowOff>10</xdr:rowOff>
              </xdr:from>
              <xdr:to>
                <xdr:col>5</xdr:col>
                <xdr:colOff>72</xdr:colOff>
                <xdr:row>1659</xdr:row>
                <xdr:rowOff>3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7</xdr:row>
                <xdr:rowOff>10</xdr:rowOff>
              </xdr:from>
              <xdr:to>
                <xdr:col>7</xdr:col>
                <xdr:colOff>10</xdr:colOff>
                <xdr:row>1660</xdr:row>
                <xdr:rowOff>1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0</xdr:row>
                <xdr:rowOff>5</xdr:rowOff>
              </xdr:from>
              <xdr:to>
                <xdr:col>7</xdr:col>
                <xdr:colOff>75</xdr:colOff>
                <xdr:row>1734</xdr:row>
                <xdr:rowOff>1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0</xdr:row>
                <xdr:rowOff>15</xdr:rowOff>
              </xdr:from>
              <xdr:to>
                <xdr:col>5</xdr:col>
                <xdr:colOff>93</xdr:colOff>
                <xdr:row>1822</xdr:row>
                <xdr:rowOff>15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4</xdr:row>
                <xdr:rowOff>15</xdr:rowOff>
              </xdr:from>
              <xdr:to>
                <xdr:col>5</xdr:col>
                <xdr:colOff>72</xdr:colOff>
                <xdr:row>1827</xdr:row>
                <xdr:rowOff>8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5</xdr:row>
                <xdr:rowOff>15</xdr:rowOff>
              </xdr:from>
              <xdr:to>
                <xdr:col>7</xdr:col>
                <xdr:colOff>10</xdr:colOff>
                <xdr:row>1828</xdr:row>
                <xdr:rowOff>8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8</xdr:row>
                <xdr:rowOff>10</xdr:rowOff>
              </xdr:from>
              <xdr:to>
                <xdr:col>7</xdr:col>
                <xdr:colOff>75</xdr:colOff>
                <xdr:row>1902</xdr:row>
                <xdr:rowOff>8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8</xdr:row>
                <xdr:rowOff>20</xdr:rowOff>
              </xdr:from>
              <xdr:to>
                <xdr:col>5</xdr:col>
                <xdr:colOff>93</xdr:colOff>
                <xdr:row>1990</xdr:row>
                <xdr:rowOff>20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2</xdr:row>
                <xdr:rowOff>20</xdr:rowOff>
              </xdr:from>
              <xdr:to>
                <xdr:col>5</xdr:col>
                <xdr:colOff>72</xdr:colOff>
                <xdr:row>1995</xdr:row>
                <xdr:rowOff>14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3</xdr:row>
                <xdr:rowOff>20</xdr:rowOff>
              </xdr:from>
              <xdr:to>
                <xdr:col>7</xdr:col>
                <xdr:colOff>10</xdr:colOff>
                <xdr:row>1996</xdr:row>
                <xdr:rowOff>13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6</xdr:row>
                <xdr:rowOff>15</xdr:rowOff>
              </xdr:from>
              <xdr:to>
                <xdr:col>7</xdr:col>
                <xdr:colOff>75</xdr:colOff>
                <xdr:row>2070</xdr:row>
                <xdr:rowOff>13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57</xdr:row>
                <xdr:rowOff>4</xdr:rowOff>
              </xdr:from>
              <xdr:to>
                <xdr:col>5</xdr:col>
                <xdr:colOff>93</xdr:colOff>
                <xdr:row>2159</xdr:row>
                <xdr:rowOff>4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1</xdr:row>
                <xdr:rowOff>4</xdr:rowOff>
              </xdr:from>
              <xdr:to>
                <xdr:col>5</xdr:col>
                <xdr:colOff>72</xdr:colOff>
                <xdr:row>2163</xdr:row>
                <xdr:rowOff>19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2</xdr:row>
                <xdr:rowOff>4</xdr:rowOff>
              </xdr:from>
              <xdr:to>
                <xdr:col>7</xdr:col>
                <xdr:colOff>10</xdr:colOff>
                <xdr:row>2164</xdr:row>
                <xdr:rowOff>18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4</xdr:row>
                <xdr:rowOff>20</xdr:rowOff>
              </xdr:from>
              <xdr:to>
                <xdr:col>7</xdr:col>
                <xdr:colOff>75</xdr:colOff>
                <xdr:row>2238</xdr:row>
                <xdr:rowOff>18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5</xdr:row>
                <xdr:rowOff>9</xdr:rowOff>
              </xdr:from>
              <xdr:to>
                <xdr:col>5</xdr:col>
                <xdr:colOff>93</xdr:colOff>
                <xdr:row>2327</xdr:row>
                <xdr:rowOff>9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9</xdr:row>
                <xdr:rowOff>9</xdr:rowOff>
              </xdr:from>
              <xdr:to>
                <xdr:col>5</xdr:col>
                <xdr:colOff>72</xdr:colOff>
                <xdr:row>2332</xdr:row>
                <xdr:rowOff>3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30</xdr:row>
                <xdr:rowOff>9</xdr:rowOff>
              </xdr:from>
              <xdr:to>
                <xdr:col>7</xdr:col>
                <xdr:colOff>10</xdr:colOff>
                <xdr:row>2333</xdr:row>
                <xdr:rowOff>1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3</xdr:row>
                <xdr:rowOff>4</xdr:rowOff>
              </xdr:from>
              <xdr:to>
                <xdr:col>7</xdr:col>
                <xdr:colOff>75</xdr:colOff>
                <xdr:row>2407</xdr:row>
                <xdr:rowOff>1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3</xdr:row>
                <xdr:rowOff>15</xdr:rowOff>
              </xdr:from>
              <xdr:to>
                <xdr:col>5</xdr:col>
                <xdr:colOff>93</xdr:colOff>
                <xdr:row>2495</xdr:row>
                <xdr:rowOff>15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7</xdr:row>
                <xdr:rowOff>15</xdr:rowOff>
              </xdr:from>
              <xdr:to>
                <xdr:col>5</xdr:col>
                <xdr:colOff>72</xdr:colOff>
                <xdr:row>2500</xdr:row>
                <xdr:rowOff>8</xdr:rowOff>
              </xdr:to>
            </anchor>
          </commentPr>
        </mc:Choice>
        <mc:Fallback/>
      </mc:AlternateContent>
    </comment>
    <comment ref="D2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8</xdr:row>
                <xdr:rowOff>15</xdr:rowOff>
              </xdr:from>
              <xdr:to>
                <xdr:col>7</xdr:col>
                <xdr:colOff>10</xdr:colOff>
                <xdr:row>2501</xdr:row>
                <xdr:rowOff>6</xdr:rowOff>
              </xdr:to>
            </anchor>
          </commentPr>
        </mc:Choice>
        <mc:Fallback/>
      </mc:AlternateContent>
    </comment>
    <comment ref="D25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1</xdr:row>
                <xdr:rowOff>10</xdr:rowOff>
              </xdr:from>
              <xdr:to>
                <xdr:col>7</xdr:col>
                <xdr:colOff>75</xdr:colOff>
                <xdr:row>2575</xdr:row>
                <xdr:rowOff>6</xdr:rowOff>
              </xdr:to>
            </anchor>
          </commentPr>
        </mc:Choice>
        <mc:Fallback/>
      </mc:AlternateContent>
    </comment>
    <comment ref="D2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1</xdr:row>
                <xdr:rowOff>20</xdr:rowOff>
              </xdr:from>
              <xdr:to>
                <xdr:col>5</xdr:col>
                <xdr:colOff>93</xdr:colOff>
                <xdr:row>2663</xdr:row>
                <xdr:rowOff>20</xdr:rowOff>
              </xdr:to>
            </anchor>
          </commentPr>
        </mc:Choice>
        <mc:Fallback/>
      </mc:AlternateContent>
    </comment>
    <comment ref="D2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5</xdr:row>
                <xdr:rowOff>20</xdr:rowOff>
              </xdr:from>
              <xdr:to>
                <xdr:col>5</xdr:col>
                <xdr:colOff>72</xdr:colOff>
                <xdr:row>2668</xdr:row>
                <xdr:rowOff>13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6</xdr:row>
                <xdr:rowOff>20</xdr:rowOff>
              </xdr:from>
              <xdr:to>
                <xdr:col>7</xdr:col>
                <xdr:colOff>10</xdr:colOff>
                <xdr:row>2669</xdr:row>
                <xdr:rowOff>11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9</xdr:row>
                <xdr:rowOff>15</xdr:rowOff>
              </xdr:from>
              <xdr:to>
                <xdr:col>7</xdr:col>
                <xdr:colOff>75</xdr:colOff>
                <xdr:row>2743</xdr:row>
                <xdr:rowOff>11</xdr:rowOff>
              </xdr:to>
            </anchor>
          </commentPr>
        </mc:Choice>
        <mc:Fallback/>
      </mc:AlternateContent>
    </comment>
    <comment ref="D2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29</xdr:row>
                <xdr:rowOff>4</xdr:rowOff>
              </xdr:from>
              <xdr:to>
                <xdr:col>5</xdr:col>
                <xdr:colOff>93</xdr:colOff>
                <xdr:row>2831</xdr:row>
                <xdr:rowOff>4</xdr:rowOff>
              </xdr:to>
            </anchor>
          </commentPr>
        </mc:Choice>
        <mc:Fallback/>
      </mc:AlternateContent>
    </comment>
    <comment ref="D2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3</xdr:row>
                <xdr:rowOff>4</xdr:rowOff>
              </xdr:from>
              <xdr:to>
                <xdr:col>5</xdr:col>
                <xdr:colOff>72</xdr:colOff>
                <xdr:row>2835</xdr:row>
                <xdr:rowOff>18</xdr:rowOff>
              </xdr:to>
            </anchor>
          </commentPr>
        </mc:Choice>
        <mc:Fallback/>
      </mc:AlternateContent>
    </comment>
    <comment ref="D2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4</xdr:row>
                <xdr:rowOff>4</xdr:rowOff>
              </xdr:from>
              <xdr:to>
                <xdr:col>7</xdr:col>
                <xdr:colOff>10</xdr:colOff>
                <xdr:row>2836</xdr:row>
                <xdr:rowOff>16</xdr:rowOff>
              </xdr:to>
            </anchor>
          </commentPr>
        </mc:Choice>
        <mc:Fallback/>
      </mc:AlternateContent>
    </comment>
    <comment ref="D29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06</xdr:row>
                <xdr:rowOff>20</xdr:rowOff>
              </xdr:from>
              <xdr:to>
                <xdr:col>7</xdr:col>
                <xdr:colOff>75</xdr:colOff>
                <xdr:row>2910</xdr:row>
                <xdr:rowOff>16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98</xdr:row>
                <xdr:rowOff>9</xdr:rowOff>
              </xdr:from>
              <xdr:to>
                <xdr:col>5</xdr:col>
                <xdr:colOff>93</xdr:colOff>
                <xdr:row>3000</xdr:row>
                <xdr:rowOff>9</xdr:rowOff>
              </xdr:to>
            </anchor>
          </commentPr>
        </mc:Choice>
        <mc:Fallback/>
      </mc:AlternateContent>
    </comment>
    <comment ref="D3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2</xdr:row>
                <xdr:rowOff>9</xdr:rowOff>
              </xdr:from>
              <xdr:to>
                <xdr:col>5</xdr:col>
                <xdr:colOff>72</xdr:colOff>
                <xdr:row>3005</xdr:row>
                <xdr:rowOff>1</xdr:rowOff>
              </xdr:to>
            </anchor>
          </commentPr>
        </mc:Choice>
        <mc:Fallback/>
      </mc:AlternateContent>
    </comment>
    <comment ref="D3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3</xdr:row>
                <xdr:rowOff>9</xdr:rowOff>
              </xdr:from>
              <xdr:to>
                <xdr:col>7</xdr:col>
                <xdr:colOff>10</xdr:colOff>
                <xdr:row>3006</xdr:row>
                <xdr:rowOff>1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6</xdr:row>
                <xdr:rowOff>4</xdr:rowOff>
              </xdr:from>
              <xdr:to>
                <xdr:col>7</xdr:col>
                <xdr:colOff>75</xdr:colOff>
                <xdr:row>3080</xdr:row>
                <xdr:rowOff>1</xdr:rowOff>
              </xdr:to>
            </anchor>
          </commentPr>
        </mc:Choice>
        <mc:Fallback/>
      </mc:AlternateContent>
    </comment>
    <comment ref="D31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66</xdr:row>
                <xdr:rowOff>14</xdr:rowOff>
              </xdr:from>
              <xdr:to>
                <xdr:col>5</xdr:col>
                <xdr:colOff>93</xdr:colOff>
                <xdr:row>3168</xdr:row>
                <xdr:rowOff>14</xdr:rowOff>
              </xdr:to>
            </anchor>
          </commentPr>
        </mc:Choice>
        <mc:Fallback/>
      </mc:AlternateContent>
    </comment>
    <comment ref="D3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70</xdr:row>
                <xdr:rowOff>14</xdr:rowOff>
              </xdr:from>
              <xdr:to>
                <xdr:col>5</xdr:col>
                <xdr:colOff>72</xdr:colOff>
                <xdr:row>3173</xdr:row>
                <xdr:rowOff>8</xdr:rowOff>
              </xdr:to>
            </anchor>
          </commentPr>
        </mc:Choice>
        <mc:Fallback/>
      </mc:AlternateContent>
    </comment>
    <comment ref="D3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71</xdr:row>
                <xdr:rowOff>14</xdr:rowOff>
              </xdr:from>
              <xdr:to>
                <xdr:col>7</xdr:col>
                <xdr:colOff>10</xdr:colOff>
                <xdr:row>3174</xdr:row>
                <xdr:rowOff>6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44</xdr:row>
                <xdr:rowOff>9</xdr:rowOff>
              </xdr:from>
              <xdr:to>
                <xdr:col>7</xdr:col>
                <xdr:colOff>75</xdr:colOff>
                <xdr:row>3248</xdr:row>
                <xdr:rowOff>6</xdr:rowOff>
              </xdr:to>
            </anchor>
          </commentPr>
        </mc:Choice>
        <mc:Fallback/>
      </mc:AlternateContent>
    </comment>
    <comment ref="D3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34</xdr:row>
                <xdr:rowOff>19</xdr:rowOff>
              </xdr:from>
              <xdr:to>
                <xdr:col>5</xdr:col>
                <xdr:colOff>93</xdr:colOff>
                <xdr:row>3336</xdr:row>
                <xdr:rowOff>19</xdr:rowOff>
              </xdr:to>
            </anchor>
          </commentPr>
        </mc:Choice>
        <mc:Fallback/>
      </mc:AlternateContent>
    </comment>
    <comment ref="D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38</xdr:row>
                <xdr:rowOff>19</xdr:rowOff>
              </xdr:from>
              <xdr:to>
                <xdr:col>5</xdr:col>
                <xdr:colOff>72</xdr:colOff>
                <xdr:row>3341</xdr:row>
                <xdr:rowOff>13</xdr:rowOff>
              </xdr:to>
            </anchor>
          </commentPr>
        </mc:Choice>
        <mc:Fallback/>
      </mc:AlternateContent>
    </comment>
    <comment ref="D3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39</xdr:row>
                <xdr:rowOff>19</xdr:rowOff>
              </xdr:from>
              <xdr:to>
                <xdr:col>7</xdr:col>
                <xdr:colOff>10</xdr:colOff>
                <xdr:row>3342</xdr:row>
                <xdr:rowOff>11</xdr:rowOff>
              </xdr:to>
            </anchor>
          </commentPr>
        </mc:Choice>
        <mc:Fallback/>
      </mc:AlternateContent>
    </comment>
    <comment ref="D3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12</xdr:row>
                <xdr:rowOff>14</xdr:rowOff>
              </xdr:from>
              <xdr:to>
                <xdr:col>7</xdr:col>
                <xdr:colOff>75</xdr:colOff>
                <xdr:row>3416</xdr:row>
                <xdr:rowOff>11</xdr:rowOff>
              </xdr:to>
            </anchor>
          </commentPr>
        </mc:Choice>
        <mc:Fallback/>
      </mc:AlternateContent>
    </comment>
    <comment ref="D3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03</xdr:row>
                <xdr:rowOff>3</xdr:rowOff>
              </xdr:from>
              <xdr:to>
                <xdr:col>5</xdr:col>
                <xdr:colOff>93</xdr:colOff>
                <xdr:row>3505</xdr:row>
                <xdr:rowOff>3</xdr:rowOff>
              </xdr:to>
            </anchor>
          </commentPr>
        </mc:Choice>
        <mc:Fallback/>
      </mc:AlternateContent>
    </comment>
    <comment ref="D3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07</xdr:row>
                <xdr:rowOff>3</xdr:rowOff>
              </xdr:from>
              <xdr:to>
                <xdr:col>5</xdr:col>
                <xdr:colOff>72</xdr:colOff>
                <xdr:row>3509</xdr:row>
                <xdr:rowOff>18</xdr:rowOff>
              </xdr:to>
            </anchor>
          </commentPr>
        </mc:Choice>
        <mc:Fallback/>
      </mc:AlternateContent>
    </comment>
    <comment ref="D35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08</xdr:row>
                <xdr:rowOff>3</xdr:rowOff>
              </xdr:from>
              <xdr:to>
                <xdr:col>7</xdr:col>
                <xdr:colOff>10</xdr:colOff>
                <xdr:row>3510</xdr:row>
                <xdr:rowOff>16</xdr:rowOff>
              </xdr:to>
            </anchor>
          </commentPr>
        </mc:Choice>
        <mc:Fallback/>
      </mc:AlternateContent>
    </comment>
    <comment ref="D35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80</xdr:row>
                <xdr:rowOff>19</xdr:rowOff>
              </xdr:from>
              <xdr:to>
                <xdr:col>7</xdr:col>
                <xdr:colOff>75</xdr:colOff>
                <xdr:row>358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9" uniqueCount="1926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за периода        от </t>
  </si>
  <si>
    <t xml:space="preserve">МИНИСТЕРСТВО НА ЗДРАВЕОПАЗВАНЕ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56 Плащания за болнична медицинска помощ</t>
  </si>
  <si>
    <t xml:space="preserve">469 Други дейности по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282 Отбранително-мобилизационна подготовка, поддържане на запаси и мощности</t>
  </si>
  <si>
    <t xml:space="preserve">162 Научноизследователско дело</t>
  </si>
  <si>
    <t xml:space="preserve">284 Ликвидиране на последици от стихийни бедствия и производствени аварии</t>
  </si>
  <si>
    <t xml:space="preserve">205 Участие на Република България в НАТО</t>
  </si>
  <si>
    <t xml:space="preserve">219 Други дейности по отбраната</t>
  </si>
  <si>
    <t xml:space="preserve">step</t>
  </si>
  <si>
    <t xml:space="preserve">gotocell</t>
  </si>
  <si>
    <t xml:space="preserve">c3826</t>
  </si>
  <si>
    <t xml:space="preserve">nextcell</t>
  </si>
  <si>
    <t xml:space="preserve">b3640</t>
  </si>
  <si>
    <t xml:space="preserve">INF copyrf</t>
  </si>
  <si>
    <t xml:space="preserve">i12:s180</t>
  </si>
  <si>
    <t xml:space="preserve">dejKN</t>
  </si>
  <si>
    <t xml:space="preserve">d348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324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ЗДРАВЕОПАЗВАНЕТО</v>
      </c>
      <c r="C11" s="22"/>
      <c r="D11" s="19"/>
      <c r="E11" s="7"/>
      <c r="F11" s="23" t="n">
        <f aca="false">OTCHET!E9</f>
        <v>42005</v>
      </c>
      <c r="G11" s="24" t="n">
        <f aca="false">OTCHET!F9</f>
        <v>42124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здравеопазването</v>
      </c>
      <c r="C13" s="28"/>
      <c r="D13" s="28"/>
      <c r="E13" s="31" t="str">
        <f aca="false">+OTCHET!E12</f>
        <v>код по ЕБК:</v>
      </c>
      <c r="F13" s="32" t="str">
        <f aca="false">+OTCHET!F12</f>
        <v>1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33</v>
      </c>
      <c r="F15" s="37" t="str">
        <f aca="false">OTCHET!F15</f>
        <v>Чужди средства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0</v>
      </c>
      <c r="G32" s="165" t="n">
        <f aca="false">OTCHET!G109+OTCHET!G116+OTCHET!G132+OTCHET!G133</f>
        <v>0</v>
      </c>
      <c r="H32" s="166" t="n">
        <f aca="false">OTCHET!H109+OTCHET!H116+OTCHET!H132+OTCHET!H133</f>
        <v>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0</v>
      </c>
      <c r="G38" s="99" t="n">
        <f aca="false">SUM(G39:G53)-G44-G46-G51-G52</f>
        <v>0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0</v>
      </c>
      <c r="G39" s="108" t="n">
        <f aca="false">OTCHET!G182</f>
        <v>0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0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0</v>
      </c>
      <c r="F40" s="164" t="n">
        <f aca="false">+G40+H40+I40+J40</f>
        <v>0</v>
      </c>
      <c r="G40" s="165" t="n">
        <f aca="false">OTCHET!G185</f>
        <v>0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0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0</v>
      </c>
      <c r="F41" s="164" t="n">
        <f aca="false">+G41+H41+I41+J41</f>
        <v>0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0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0</v>
      </c>
      <c r="F42" s="164" t="n">
        <f aca="false">+G42+H42+I42+J42</f>
        <v>0</v>
      </c>
      <c r="G42" s="165" t="n">
        <f aca="false">+OTCHET!G198+OTCHET!G216+OTCHET!G263</f>
        <v>0</v>
      </c>
      <c r="H42" s="166" t="n">
        <f aca="false">+OTCHET!H198+OTCHET!H216+OTCHET!H263</f>
        <v>0</v>
      </c>
      <c r="I42" s="166" t="n">
        <f aca="false">+OTCHET!I198+OTCHET!I216+OTCHET!I263</f>
        <v>0</v>
      </c>
      <c r="J42" s="167" t="n">
        <f aca="false">+OTCHET!J198+OTCHET!J216+OTCHET!J263</f>
        <v>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0</v>
      </c>
      <c r="G48" s="165" t="n">
        <f aca="false">OTCHET!G267+OTCHET!G268+OTCHET!G276+OTCHET!G279</f>
        <v>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0</v>
      </c>
      <c r="G56" s="165" t="n">
        <f aca="false">+OTCHET!G371+OTCHET!G379+OTCHET!G384+OTCHET!G387+OTCHET!G390+OTCHET!G393+OTCHET!G394+OTCHET!G397+OTCHET!G410+OTCHET!G411+OTCHET!G412+OTCHET!G413+OTCHET!G414</f>
        <v>0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0</v>
      </c>
      <c r="G62" s="260" t="n">
        <f aca="false">+G22-G38+G54-G61</f>
        <v>0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0</v>
      </c>
      <c r="G64" s="270" t="n">
        <f aca="false">SUM(+G66+G74+G75+G82+G83+G84+G87+G88+G89+G90+G91+G92+G93)</f>
        <v>0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125926</v>
      </c>
      <c r="G84" s="117" t="n">
        <f aca="false">+G85+G86</f>
        <v>122836</v>
      </c>
      <c r="H84" s="118" t="n">
        <f aca="false">+H85+H86</f>
        <v>0</v>
      </c>
      <c r="I84" s="118" t="n">
        <f aca="false">+I85+I86</f>
        <v>309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125926</v>
      </c>
      <c r="G86" s="191" t="n">
        <f aca="false">+OTCHET!G509+OTCHET!G512+OTCHET!G532</f>
        <v>122836</v>
      </c>
      <c r="H86" s="192" t="n">
        <f aca="false">+OTCHET!H509+OTCHET!H512+OTCHET!H532</f>
        <v>0</v>
      </c>
      <c r="I86" s="192" t="n">
        <f aca="false">+OTCHET!I509+OTCHET!I512+OTCHET!I532</f>
        <v>3090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511219</v>
      </c>
      <c r="G88" s="165" t="n">
        <f aca="false">+OTCHET!G555+OTCHET!G556+OTCHET!G557+OTCHET!G558+OTCHET!G559+OTCHET!G560</f>
        <v>511219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-483920</v>
      </c>
      <c r="G89" s="165" t="n">
        <f aca="false">+OTCHET!G561+OTCHET!G562+OTCHET!G563+OTCHET!G564+OTCHET!G565+OTCHET!G566+OTCHET!G567</f>
        <v>-473922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-9998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740183</v>
      </c>
      <c r="G91" s="165" t="n">
        <f aca="false">+OTCHET!G575+OTCHET!G576</f>
        <v>740183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-893408</v>
      </c>
      <c r="G92" s="165" t="n">
        <f aca="false">+OTCHET!G577+OTCHET!G578</f>
        <v>-893408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6908</v>
      </c>
      <c r="H93" s="118" t="n">
        <f aca="false">OTCHET!H579</f>
        <v>0</v>
      </c>
      <c r="I93" s="118" t="n">
        <f aca="false">OTCHET!I579</f>
        <v>6908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n">
        <f aca="false">+OTCHET!H593</f>
        <v>0</v>
      </c>
      <c r="C105" s="320"/>
      <c r="D105" s="320"/>
      <c r="E105" s="325"/>
      <c r="F105" s="18"/>
      <c r="G105" s="326" t="n">
        <f aca="false">+OTCHET!E593</f>
        <v>0</v>
      </c>
      <c r="H105" s="326" t="n">
        <f aca="false">+OTCHET!F593</f>
        <v>0</v>
      </c>
      <c r="I105" s="327"/>
      <c r="J105" s="328" t="n">
        <f aca="false">+OTCHET!B593</f>
        <v>0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n">
        <f aca="false">+OTCHET!D591</f>
        <v>0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n">
        <f aca="false">+OTCHET!G588</f>
        <v>0</v>
      </c>
      <c r="F112" s="338"/>
      <c r="G112" s="342"/>
      <c r="H112" s="7"/>
      <c r="I112" s="338" t="n">
        <f aca="false">+OTCHET!G591</f>
        <v>0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ЧУЖДИ СРЕДСТВ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ЗДРАВЕОПАЗВАНЕТО</v>
      </c>
      <c r="C9" s="358"/>
      <c r="D9" s="358"/>
      <c r="E9" s="359" t="n">
        <f aca="false">OTCHET!$E9</f>
        <v>42005</v>
      </c>
      <c r="F9" s="359" t="n">
        <f aca="false">OTCHET!$F9</f>
        <v>42124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здравеопазването</v>
      </c>
      <c r="C12" s="358"/>
      <c r="D12" s="358"/>
      <c r="E12" s="357" t="s">
        <v>181</v>
      </c>
      <c r="F12" s="362" t="str">
        <f aca="false">OTCHET!$F12</f>
        <v>1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0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0</v>
      </c>
      <c r="J40" s="392" t="n">
        <f aca="false">OTCHET!$J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0</v>
      </c>
      <c r="G49" s="415" t="n">
        <f aca="false">OTCHET!$G164</f>
        <v>0</v>
      </c>
      <c r="H49" s="415" t="n">
        <f aca="false">OTCHET!$H164</f>
        <v>0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ЧУЖДИ СРЕДСТВ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ЗДРАВЕОПАЗВАНЕТО</v>
      </c>
      <c r="C56" s="425"/>
      <c r="D56" s="425"/>
      <c r="E56" s="426" t="n">
        <f aca="false">$E$9</f>
        <v>42005</v>
      </c>
      <c r="F56" s="426" t="n">
        <f aca="false">$F$9</f>
        <v>42124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здравеопазването</v>
      </c>
      <c r="C59" s="425"/>
      <c r="D59" s="425"/>
      <c r="E59" s="422" t="s">
        <v>181</v>
      </c>
      <c r="F59" s="428" t="str">
        <f aca="false">$F$12</f>
        <v>1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0</v>
      </c>
      <c r="G66" s="386" t="n">
        <f aca="false">OTCHET!$G182</f>
        <v>0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0</v>
      </c>
      <c r="K66" s="387" t="str">
        <f aca="false">(IF(E66&lt;&gt;0,$K$2,IF(F66&lt;&gt;0,$K$2,"")))</f>
        <v/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0</v>
      </c>
      <c r="F67" s="391" t="n">
        <f aca="false">OTCHET!$F185</f>
        <v>0</v>
      </c>
      <c r="G67" s="392" t="n">
        <f aca="false">OTCHET!$G185</f>
        <v>0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0</v>
      </c>
      <c r="K67" s="387" t="str">
        <f aca="false">(IF(E67&lt;&gt;0,$K$2,IF(F67&lt;&gt;0,$K$2,"")))</f>
        <v/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0</v>
      </c>
      <c r="F68" s="391" t="n">
        <f aca="false">OTCHET!$F191</f>
        <v>0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0</v>
      </c>
      <c r="K68" s="387" t="str">
        <f aca="false">(IF(E68&lt;&gt;0,$K$2,IF(F68&lt;&gt;0,$K$2,"")))</f>
        <v/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0</v>
      </c>
      <c r="F70" s="391" t="n">
        <f aca="false">OTCHET!$F198</f>
        <v>0</v>
      </c>
      <c r="G70" s="392" t="n">
        <f aca="false">OTCHET!$G198</f>
        <v>0</v>
      </c>
      <c r="H70" s="392" t="n">
        <f aca="false">OTCHET!$H198</f>
        <v>0</v>
      </c>
      <c r="I70" s="392" t="n">
        <f aca="false">OTCHET!$I198</f>
        <v>0</v>
      </c>
      <c r="J70" s="392" t="n">
        <f aca="false">OTCHET!$J198</f>
        <v>0</v>
      </c>
      <c r="K70" s="387" t="str">
        <f aca="false">(IF(E70&lt;&gt;0,$K$2,IF(F70&lt;&gt;0,$K$2,"")))</f>
        <v/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0</v>
      </c>
      <c r="G71" s="392" t="n">
        <f aca="false">OTCHET!$G216</f>
        <v>0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0</v>
      </c>
      <c r="G90" s="392" t="n">
        <f aca="false">OTCHET!$G268</f>
        <v>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0</v>
      </c>
      <c r="G91" s="392" t="n">
        <f aca="false">OTCHET!$G276</f>
        <v>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0</v>
      </c>
      <c r="F96" s="415" t="n">
        <f aca="false">OTCHET!$F293</f>
        <v>0</v>
      </c>
      <c r="G96" s="415" t="n">
        <f aca="false">OTCHET!$G293</f>
        <v>0</v>
      </c>
      <c r="H96" s="415" t="n">
        <f aca="false">OTCHET!$H293</f>
        <v>0</v>
      </c>
      <c r="I96" s="415" t="n">
        <f aca="false">OTCHET!$I293</f>
        <v>0</v>
      </c>
      <c r="J96" s="415" t="n">
        <f aca="false">OTCHET!$J293</f>
        <v>0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ЧУЖДИ СРЕДСТВ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ЗДРАВЕОПАЗВАНЕТО</v>
      </c>
      <c r="C101" s="425"/>
      <c r="D101" s="425"/>
      <c r="E101" s="426" t="n">
        <f aca="false">$E$9</f>
        <v>42005</v>
      </c>
      <c r="F101" s="426" t="n">
        <f aca="false">$F$9</f>
        <v>42124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здравеопазването</v>
      </c>
      <c r="C104" s="425"/>
      <c r="D104" s="425"/>
      <c r="E104" s="422" t="s">
        <v>181</v>
      </c>
      <c r="F104" s="428" t="str">
        <f aca="false">$F$12</f>
        <v>1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0</v>
      </c>
      <c r="F124" s="415" t="n">
        <f aca="false">OTCHET!$F407</f>
        <v>0</v>
      </c>
      <c r="G124" s="415" t="n">
        <f aca="false">OTCHET!$G407</f>
        <v>0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0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ЧУЖДИ СРЕДСТВ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ЗДРАВЕОПАЗВАНЕТО</v>
      </c>
      <c r="C138" s="425"/>
      <c r="D138" s="425"/>
      <c r="E138" s="426" t="n">
        <f aca="false">$E$9</f>
        <v>42005</v>
      </c>
      <c r="F138" s="426" t="n">
        <f aca="false">$F$9</f>
        <v>42124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здравеопазването</v>
      </c>
      <c r="C141" s="425"/>
      <c r="D141" s="425"/>
      <c r="E141" s="422" t="s">
        <v>181</v>
      </c>
      <c r="F141" s="428" t="str">
        <f aca="false">$F$12</f>
        <v>1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0</v>
      </c>
      <c r="G148" s="516" t="n">
        <f aca="false">+G49-G96+G124+G132</f>
        <v>0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0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ЧУЖДИ СРЕДСТВ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ЗДРАВЕОПАЗВАНЕТО</v>
      </c>
      <c r="C154" s="425"/>
      <c r="D154" s="425"/>
      <c r="E154" s="426" t="n">
        <f aca="false">$E$9</f>
        <v>42005</v>
      </c>
      <c r="F154" s="426" t="n">
        <f aca="false">$F$9</f>
        <v>42124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здравеопазването</v>
      </c>
      <c r="C157" s="425"/>
      <c r="D157" s="425"/>
      <c r="E157" s="422" t="s">
        <v>181</v>
      </c>
      <c r="F157" s="428" t="str">
        <f aca="false">$F$12</f>
        <v>1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0</v>
      </c>
      <c r="G176" s="477" t="n">
        <f aca="false">OTCHET!$G512</f>
        <v>0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0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125926</v>
      </c>
      <c r="G181" s="477" t="n">
        <f aca="false">OTCHET!$G532</f>
        <v>122836</v>
      </c>
      <c r="H181" s="477" t="n">
        <f aca="false">OTCHET!$H532</f>
        <v>0</v>
      </c>
      <c r="I181" s="477" t="n">
        <f aca="false">OTCHET!$I532</f>
        <v>3090</v>
      </c>
      <c r="J181" s="477" t="n">
        <f aca="false">OTCHET!$J532</f>
        <v>0</v>
      </c>
      <c r="K181" s="474" t="n">
        <f aca="false">(IF(E181&lt;&gt;0,$K$2,IF(F181&lt;&gt;0,$K$2,"")))</f>
        <v>1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27299</v>
      </c>
      <c r="G182" s="477" t="n">
        <f aca="false">OTCHET!$G554</f>
        <v>37297</v>
      </c>
      <c r="H182" s="477" t="n">
        <f aca="false">OTCHET!$H554</f>
        <v>0</v>
      </c>
      <c r="I182" s="477" t="n">
        <f aca="false">OTCHET!$I554</f>
        <v>-9998</v>
      </c>
      <c r="J182" s="477" t="n">
        <f aca="false">OTCHET!$J554</f>
        <v>0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-153225</v>
      </c>
      <c r="G183" s="477" t="n">
        <f aca="false">OTCHET!$G574</f>
        <v>-153225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n">
        <f aca="false">(IF(E183&lt;&gt;0,$K$2,IF(F183&lt;&gt;0,$K$2,"")))</f>
        <v>1</v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6908</v>
      </c>
      <c r="H184" s="482" t="n">
        <f aca="false">OTCHET!$H579</f>
        <v>0</v>
      </c>
      <c r="I184" s="482" t="n">
        <f aca="false">OTCHET!$I579</f>
        <v>6908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0</v>
      </c>
      <c r="G185" s="415" t="n">
        <f aca="false">OTCHET!$G585</f>
        <v>0</v>
      </c>
      <c r="H185" s="415" t="n">
        <f aca="false">OTCHET!$H585</f>
        <v>0</v>
      </c>
      <c r="I185" s="415" t="n">
        <f aca="false">OTCHET!$I585</f>
        <v>0</v>
      </c>
      <c r="J185" s="415" t="n">
        <f aca="false">OTCHET!$J585</f>
        <v>0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ЧУЖДИ СРЕДСТВ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ЗДРАВЕОПАЗВАНЕТО</v>
      </c>
      <c r="C191" s="425"/>
      <c r="D191" s="425"/>
      <c r="E191" s="426" t="n">
        <f aca="false">$E$9</f>
        <v>42005</v>
      </c>
      <c r="F191" s="426" t="n">
        <f aca="false">$F$9</f>
        <v>42124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здравеопазването</v>
      </c>
      <c r="C194" s="425"/>
      <c r="D194" s="425"/>
      <c r="E194" s="422" t="s">
        <v>181</v>
      </c>
      <c r="F194" s="428" t="str">
        <f aca="false">$F$12</f>
        <v>1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42"/>
  <sheetViews>
    <sheetView showFormulas="false" showGridLines="true" showRowColHeaders="true" showZeros="true" rightToLeft="false" tabSelected="true" showOutlineSymbols="true" defaultGridColor="true" view="normal" topLeftCell="B44" colorId="64" zoomScale="80" zoomScaleNormal="80" zoomScalePageLayoutView="75" workbookViewId="0">
      <selection pane="topLeft" activeCell="G562" activeCellId="0" sqref="G562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75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75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75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75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75" hidden="false" customHeight="false" outlineLevel="0" collapsed="false">
      <c r="A7" s="564"/>
      <c r="B7" s="573" t="str">
        <f aca="false">VLOOKUP(E15,SMETKA,2,FALSE())</f>
        <v>ОТЧЕТНИ ДАННИ ПО ЕБК ЗА СМЕТКИТЕ ЗА ЧУЖДИ СРЕДСТВА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 t="s">
        <v>334</v>
      </c>
      <c r="C9" s="578"/>
      <c r="D9" s="578"/>
      <c r="E9" s="23" t="n">
        <v>42005</v>
      </c>
      <c r="F9" s="579" t="n">
        <v>42124</v>
      </c>
      <c r="G9" s="577"/>
      <c r="H9" s="580"/>
      <c r="I9" s="577"/>
      <c r="J9" s="577"/>
      <c r="K9" s="559" t="n">
        <v>1</v>
      </c>
      <c r="L9" s="567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Министерство на здравеопазването</v>
      </c>
      <c r="C12" s="581"/>
      <c r="D12" s="581"/>
      <c r="E12" s="582" t="s">
        <v>336</v>
      </c>
      <c r="F12" s="583" t="s">
        <v>337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8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9</v>
      </c>
      <c r="E15" s="589" t="n">
        <v>33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5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40</v>
      </c>
      <c r="E19" s="598" t="s">
        <v>185</v>
      </c>
      <c r="F19" s="599" t="s">
        <v>341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2</v>
      </c>
      <c r="D20" s="606" t="s">
        <v>343</v>
      </c>
      <c r="E20" s="607" t="n">
        <v>2015</v>
      </c>
      <c r="F20" s="608" t="s">
        <v>344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.75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fals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2" t="n">
        <v>10</v>
      </c>
      <c r="B23" s="633"/>
      <c r="C23" s="634" t="n">
        <v>101</v>
      </c>
      <c r="D23" s="635" t="s">
        <v>345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false" customHeight="true" outlineLevel="0" collapsed="false">
      <c r="A24" s="632" t="n">
        <v>15</v>
      </c>
      <c r="B24" s="633"/>
      <c r="C24" s="641" t="n">
        <v>102</v>
      </c>
      <c r="D24" s="642" t="s">
        <v>346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false" customHeight="true" outlineLevel="0" collapsed="false">
      <c r="A25" s="632" t="n">
        <v>20</v>
      </c>
      <c r="B25" s="633"/>
      <c r="C25" s="641" t="n">
        <v>103</v>
      </c>
      <c r="D25" s="642" t="s">
        <v>347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false" customHeight="true" outlineLevel="0" collapsed="false">
      <c r="A26" s="632" t="n">
        <v>20</v>
      </c>
      <c r="B26" s="633"/>
      <c r="C26" s="641" t="n">
        <v>108</v>
      </c>
      <c r="D26" s="648" t="s">
        <v>348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false" customHeight="true" outlineLevel="0" collapsed="false">
      <c r="A27" s="632" t="n">
        <v>21</v>
      </c>
      <c r="B27" s="633"/>
      <c r="C27" s="649" t="n">
        <v>109</v>
      </c>
      <c r="D27" s="650" t="s">
        <v>349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fals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2" t="n">
        <v>30</v>
      </c>
      <c r="B29" s="666"/>
      <c r="C29" s="634" t="n">
        <v>201</v>
      </c>
      <c r="D29" s="635" t="s">
        <v>350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false" customHeight="true" outlineLevel="0" collapsed="false">
      <c r="A30" s="632" t="n">
        <v>35</v>
      </c>
      <c r="B30" s="666"/>
      <c r="C30" s="641" t="n">
        <v>202</v>
      </c>
      <c r="D30" s="642" t="s">
        <v>351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false" customHeight="true" outlineLevel="0" collapsed="false">
      <c r="A31" s="632" t="n">
        <v>40</v>
      </c>
      <c r="B31" s="666"/>
      <c r="C31" s="641" t="n">
        <v>203</v>
      </c>
      <c r="D31" s="642" t="s">
        <v>352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false" customHeight="true" outlineLevel="0" collapsed="false">
      <c r="A32" s="632" t="n">
        <v>45</v>
      </c>
      <c r="B32" s="666"/>
      <c r="C32" s="649" t="n">
        <v>204</v>
      </c>
      <c r="D32" s="667" t="s">
        <v>353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fals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2" t="n">
        <v>55</v>
      </c>
      <c r="B34" s="633"/>
      <c r="C34" s="634" t="n">
        <v>401</v>
      </c>
      <c r="D34" s="673" t="s">
        <v>354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false" customHeight="true" outlineLevel="0" collapsed="false">
      <c r="A35" s="632" t="n">
        <v>56</v>
      </c>
      <c r="B35" s="633"/>
      <c r="C35" s="641" t="n">
        <v>402</v>
      </c>
      <c r="D35" s="674" t="s">
        <v>355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false" customHeight="true" outlineLevel="0" collapsed="false">
      <c r="A36" s="632" t="n">
        <v>57</v>
      </c>
      <c r="B36" s="633"/>
      <c r="C36" s="641" t="n">
        <v>403</v>
      </c>
      <c r="D36" s="675" t="s">
        <v>356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false" customHeight="true" outlineLevel="0" collapsed="false">
      <c r="A37" s="632" t="n">
        <v>58</v>
      </c>
      <c r="B37" s="571"/>
      <c r="C37" s="641" t="n">
        <v>404</v>
      </c>
      <c r="D37" s="674" t="s">
        <v>357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false" customHeight="true" outlineLevel="0" collapsed="false">
      <c r="A38" s="632" t="n">
        <v>59</v>
      </c>
      <c r="B38" s="633"/>
      <c r="C38" s="676" t="n">
        <v>411</v>
      </c>
      <c r="D38" s="677" t="s">
        <v>358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fals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2" t="n">
        <v>70</v>
      </c>
      <c r="B40" s="678"/>
      <c r="C40" s="634" t="n">
        <v>801</v>
      </c>
      <c r="D40" s="635" t="s">
        <v>359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false" customHeight="true" outlineLevel="0" collapsed="false">
      <c r="A41" s="632" t="n">
        <v>75</v>
      </c>
      <c r="B41" s="678"/>
      <c r="C41" s="641" t="n">
        <v>802</v>
      </c>
      <c r="D41" s="642" t="s">
        <v>360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false" customHeight="true" outlineLevel="0" collapsed="false">
      <c r="A42" s="632" t="n">
        <v>80</v>
      </c>
      <c r="B42" s="678"/>
      <c r="C42" s="641" t="n">
        <v>804</v>
      </c>
      <c r="D42" s="642" t="s">
        <v>361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false" customHeight="true" outlineLevel="0" collapsed="false">
      <c r="A43" s="632" t="n">
        <v>85</v>
      </c>
      <c r="B43" s="678"/>
      <c r="C43" s="649" t="n">
        <v>809</v>
      </c>
      <c r="D43" s="679" t="s">
        <v>362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fals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0</v>
      </c>
      <c r="F44" s="660" t="n">
        <f aca="false">SUM(F45:F48)</f>
        <v>0</v>
      </c>
      <c r="G44" s="661" t="n">
        <f aca="false">SUM(G45:G48)</f>
        <v>0</v>
      </c>
      <c r="H44" s="662" t="n">
        <f aca="false">SUM(H45:H48)</f>
        <v>0</v>
      </c>
      <c r="I44" s="663" t="n">
        <f aca="false">SUM(I45:I48)</f>
        <v>0</v>
      </c>
      <c r="J44" s="664" t="n">
        <f aca="false">SUM(J45:J48)</f>
        <v>0</v>
      </c>
      <c r="K44" s="559" t="str">
        <f aca="false">(IF($E44&lt;&gt;0,$K$2,IF($F44&lt;&gt;0,$K$2,IF($G44&lt;&gt;0,$K$2,IF($H44&lt;&gt;0,$K$2,IF($I44&lt;&gt;0,$K$2,IF($J44&lt;&gt;0,$K$2,"")))))))</f>
        <v/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2" t="n">
        <v>100</v>
      </c>
      <c r="B45" s="678"/>
      <c r="C45" s="634" t="n">
        <v>1001</v>
      </c>
      <c r="D45" s="635" t="s">
        <v>363</v>
      </c>
      <c r="E45" s="636"/>
      <c r="F45" s="637" t="n">
        <f aca="false">G45+H45+I45+J45</f>
        <v>0</v>
      </c>
      <c r="G45" s="638"/>
      <c r="H45" s="639"/>
      <c r="I45" s="639"/>
      <c r="J45" s="640"/>
      <c r="K45" s="559" t="str">
        <f aca="false">(IF($E45&lt;&gt;0,$K$2,IF($F45&lt;&gt;0,$K$2,IF($G45&lt;&gt;0,$K$2,IF($H45&lt;&gt;0,$K$2,IF($I45&lt;&gt;0,$K$2,IF($J45&lt;&gt;0,$K$2,"")))))))</f>
        <v/>
      </c>
      <c r="L45" s="630"/>
    </row>
    <row r="46" customFormat="false" ht="18.75" hidden="false" customHeight="true" outlineLevel="0" collapsed="false">
      <c r="A46" s="632" t="n">
        <v>105</v>
      </c>
      <c r="B46" s="678"/>
      <c r="C46" s="641" t="n">
        <v>1002</v>
      </c>
      <c r="D46" s="642" t="s">
        <v>364</v>
      </c>
      <c r="E46" s="643"/>
      <c r="F46" s="644" t="n">
        <f aca="false">G46+H46+I46+J46</f>
        <v>0</v>
      </c>
      <c r="G46" s="645"/>
      <c r="H46" s="646"/>
      <c r="I46" s="646"/>
      <c r="J46" s="647"/>
      <c r="K46" s="559" t="str">
        <f aca="false">(IF($E46&lt;&gt;0,$K$2,IF($F46&lt;&gt;0,$K$2,IF($G46&lt;&gt;0,$K$2,IF($H46&lt;&gt;0,$K$2,IF($I46&lt;&gt;0,$K$2,IF($J46&lt;&gt;0,$K$2,"")))))))</f>
        <v/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false" customHeight="true" outlineLevel="0" collapsed="false">
      <c r="A47" s="632" t="n">
        <v>110</v>
      </c>
      <c r="B47" s="678"/>
      <c r="C47" s="641" t="n">
        <v>1004</v>
      </c>
      <c r="D47" s="642" t="s">
        <v>365</v>
      </c>
      <c r="E47" s="643"/>
      <c r="F47" s="644" t="n">
        <f aca="false">G47+H47+I47+J47</f>
        <v>0</v>
      </c>
      <c r="G47" s="645"/>
      <c r="H47" s="646"/>
      <c r="I47" s="646"/>
      <c r="J47" s="647"/>
      <c r="K47" s="559" t="str">
        <f aca="false">(IF($E47&lt;&gt;0,$K$2,IF($F47&lt;&gt;0,$K$2,IF($G47&lt;&gt;0,$K$2,IF($H47&lt;&gt;0,$K$2,IF($I47&lt;&gt;0,$K$2,IF($J47&lt;&gt;0,$K$2,"")))))))</f>
        <v/>
      </c>
      <c r="L47" s="630"/>
    </row>
    <row r="48" customFormat="false" ht="18.75" hidden="false" customHeight="true" outlineLevel="0" collapsed="false">
      <c r="A48" s="632" t="n">
        <v>125</v>
      </c>
      <c r="B48" s="678"/>
      <c r="C48" s="676" t="n">
        <v>1007</v>
      </c>
      <c r="D48" s="667" t="s">
        <v>366</v>
      </c>
      <c r="E48" s="668"/>
      <c r="F48" s="669" t="n">
        <f aca="false">G48+H48+I48+J48</f>
        <v>0</v>
      </c>
      <c r="G48" s="670"/>
      <c r="H48" s="671"/>
      <c r="I48" s="671"/>
      <c r="J48" s="672"/>
      <c r="K48" s="559" t="str">
        <f aca="false">(IF($E48&lt;&gt;0,$K$2,IF($F48&lt;&gt;0,$K$2,IF($G48&lt;&gt;0,$K$2,IF($H48&lt;&gt;0,$K$2,IF($I48&lt;&gt;0,$K$2,IF($J48&lt;&gt;0,$K$2,"")))))))</f>
        <v/>
      </c>
      <c r="L48" s="630"/>
    </row>
    <row r="49" s="665" customFormat="true" ht="18.75" hidden="false" customHeight="true" outlineLevel="0" collapsed="false">
      <c r="A49" s="656" t="n">
        <v>130</v>
      </c>
      <c r="B49" s="657" t="n">
        <v>1300</v>
      </c>
      <c r="C49" s="680" t="s">
        <v>367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2" t="n">
        <v>135</v>
      </c>
      <c r="B50" s="633"/>
      <c r="C50" s="634" t="n">
        <v>1301</v>
      </c>
      <c r="D50" s="635" t="s">
        <v>368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false" customHeight="true" outlineLevel="0" collapsed="false">
      <c r="A51" s="632" t="n">
        <v>140</v>
      </c>
      <c r="B51" s="633"/>
      <c r="C51" s="641" t="n">
        <v>1302</v>
      </c>
      <c r="D51" s="681" t="s">
        <v>369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false" customHeight="true" outlineLevel="0" collapsed="false">
      <c r="A52" s="632" t="n">
        <v>145</v>
      </c>
      <c r="B52" s="633"/>
      <c r="C52" s="641" t="n">
        <v>1303</v>
      </c>
      <c r="D52" s="681" t="s">
        <v>370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false" customHeight="true" outlineLevel="0" collapsed="false">
      <c r="A53" s="632"/>
      <c r="B53" s="633"/>
      <c r="C53" s="641" t="n">
        <v>1304</v>
      </c>
      <c r="D53" s="681" t="s">
        <v>371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false" customHeight="true" outlineLevel="0" collapsed="false">
      <c r="A54" s="632" t="n">
        <v>150</v>
      </c>
      <c r="B54" s="633"/>
      <c r="C54" s="649" t="n">
        <v>1308</v>
      </c>
      <c r="D54" s="682" t="s">
        <v>372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fals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2" t="n">
        <v>165</v>
      </c>
      <c r="B56" s="633"/>
      <c r="C56" s="634" t="n">
        <v>1401</v>
      </c>
      <c r="D56" s="635" t="s">
        <v>373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false" customHeight="true" outlineLevel="0" collapsed="false">
      <c r="A57" s="632" t="n">
        <v>170</v>
      </c>
      <c r="B57" s="633"/>
      <c r="C57" s="676" t="n">
        <v>1402</v>
      </c>
      <c r="D57" s="683" t="s">
        <v>374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fals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2" t="n">
        <v>180</v>
      </c>
      <c r="B59" s="633"/>
      <c r="C59" s="634" t="n">
        <v>1501</v>
      </c>
      <c r="D59" s="684" t="s">
        <v>375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false" customHeight="true" outlineLevel="0" collapsed="false">
      <c r="A60" s="632" t="n">
        <v>185</v>
      </c>
      <c r="B60" s="633"/>
      <c r="C60" s="676" t="n">
        <v>1502</v>
      </c>
      <c r="D60" s="685" t="s">
        <v>376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fals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fals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2" t="n">
        <v>205</v>
      </c>
      <c r="B63" s="633"/>
      <c r="C63" s="634" t="n">
        <v>1701</v>
      </c>
      <c r="D63" s="635" t="s">
        <v>377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false" customHeight="true" outlineLevel="0" collapsed="false">
      <c r="A64" s="632" t="n">
        <v>210</v>
      </c>
      <c r="B64" s="633"/>
      <c r="C64" s="641" t="n">
        <v>1702</v>
      </c>
      <c r="D64" s="642" t="s">
        <v>378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false" customHeight="true" outlineLevel="0" collapsed="false">
      <c r="A65" s="632" t="n">
        <v>215</v>
      </c>
      <c r="B65" s="633"/>
      <c r="C65" s="641" t="n">
        <v>1703</v>
      </c>
      <c r="D65" s="642" t="s">
        <v>379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false" customHeight="true" outlineLevel="0" collapsed="false">
      <c r="A66" s="632" t="n">
        <v>225</v>
      </c>
      <c r="B66" s="633"/>
      <c r="C66" s="641" t="n">
        <v>1706</v>
      </c>
      <c r="D66" s="642" t="s">
        <v>380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false" customHeight="true" outlineLevel="0" collapsed="false">
      <c r="A67" s="632" t="n">
        <v>226</v>
      </c>
      <c r="B67" s="633"/>
      <c r="C67" s="641" t="n">
        <v>1707</v>
      </c>
      <c r="D67" s="642" t="s">
        <v>381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false" customHeight="true" outlineLevel="0" collapsed="false">
      <c r="A68" s="632" t="n">
        <v>227</v>
      </c>
      <c r="B68" s="633"/>
      <c r="C68" s="676" t="n">
        <v>1709</v>
      </c>
      <c r="D68" s="667" t="s">
        <v>382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fals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fals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fals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fals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f aca="false">SUM(E73:E86)</f>
        <v>0</v>
      </c>
      <c r="F72" s="660" t="n">
        <f aca="false">SUM(F73:F86)</f>
        <v>0</v>
      </c>
      <c r="G72" s="661" t="n">
        <f aca="false">SUM(G73:G86)</f>
        <v>0</v>
      </c>
      <c r="H72" s="662" t="n">
        <f aca="false">SUM(H73:H86)</f>
        <v>0</v>
      </c>
      <c r="I72" s="663" t="n">
        <f aca="false">SUM(I73:I86)</f>
        <v>0</v>
      </c>
      <c r="J72" s="664" t="n">
        <f aca="false">SUM(J73:J86)</f>
        <v>0</v>
      </c>
      <c r="K72" s="559" t="str">
        <f aca="false">(IF($E72&lt;&gt;0,$K$2,IF($F72&lt;&gt;0,$K$2,IF($G72&lt;&gt;0,$K$2,IF($H72&lt;&gt;0,$K$2,IF($I72&lt;&gt;0,$K$2,IF($J72&lt;&gt;0,$K$2,"")))))))</f>
        <v/>
      </c>
      <c r="L72" s="630"/>
    </row>
    <row r="73" customFormat="false" ht="18.75" hidden="false" customHeight="true" outlineLevel="0" collapsed="false">
      <c r="A73" s="632" t="n">
        <v>270</v>
      </c>
      <c r="B73" s="633"/>
      <c r="C73" s="634" t="n">
        <v>2401</v>
      </c>
      <c r="D73" s="684" t="s">
        <v>383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false" customHeight="true" outlineLevel="0" collapsed="false">
      <c r="A74" s="632" t="n">
        <v>280</v>
      </c>
      <c r="B74" s="633"/>
      <c r="C74" s="641" t="n">
        <v>2403</v>
      </c>
      <c r="D74" s="681" t="s">
        <v>384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false" customHeight="true" outlineLevel="0" collapsed="false">
      <c r="A75" s="632" t="n">
        <v>285</v>
      </c>
      <c r="B75" s="633"/>
      <c r="C75" s="641" t="n">
        <v>2404</v>
      </c>
      <c r="D75" s="642" t="s">
        <v>385</v>
      </c>
      <c r="E75" s="643"/>
      <c r="F75" s="644" t="n">
        <f aca="false">G75+H75+I75+J75</f>
        <v>0</v>
      </c>
      <c r="G75" s="645"/>
      <c r="H75" s="646"/>
      <c r="I75" s="646"/>
      <c r="J75" s="647"/>
      <c r="K75" s="559" t="str">
        <f aca="false">(IF($E75&lt;&gt;0,$K$2,IF($F75&lt;&gt;0,$K$2,IF($G75&lt;&gt;0,$K$2,IF($H75&lt;&gt;0,$K$2,IF($I75&lt;&gt;0,$K$2,IF($J75&lt;&gt;0,$K$2,"")))))))</f>
        <v/>
      </c>
      <c r="L75" s="630"/>
    </row>
    <row r="76" customFormat="false" ht="18.75" hidden="false" customHeight="true" outlineLevel="0" collapsed="false">
      <c r="A76" s="632" t="n">
        <v>290</v>
      </c>
      <c r="B76" s="633"/>
      <c r="C76" s="641" t="n">
        <v>2405</v>
      </c>
      <c r="D76" s="681" t="s">
        <v>386</v>
      </c>
      <c r="E76" s="643"/>
      <c r="F76" s="644" t="n">
        <f aca="false">G76+H76+I76+J76</f>
        <v>0</v>
      </c>
      <c r="G76" s="645"/>
      <c r="H76" s="646"/>
      <c r="I76" s="646"/>
      <c r="J76" s="647"/>
      <c r="K76" s="559" t="str">
        <f aca="false">(IF($E76&lt;&gt;0,$K$2,IF($F76&lt;&gt;0,$K$2,IF($G76&lt;&gt;0,$K$2,IF($H76&lt;&gt;0,$K$2,IF($I76&lt;&gt;0,$K$2,IF($J76&lt;&gt;0,$K$2,"")))))))</f>
        <v/>
      </c>
      <c r="L76" s="630"/>
    </row>
    <row r="77" customFormat="false" ht="18.75" hidden="false" customHeight="true" outlineLevel="0" collapsed="false">
      <c r="A77" s="632" t="n">
        <v>295</v>
      </c>
      <c r="B77" s="633"/>
      <c r="C77" s="641" t="n">
        <v>2406</v>
      </c>
      <c r="D77" s="681" t="s">
        <v>387</v>
      </c>
      <c r="E77" s="643"/>
      <c r="F77" s="644" t="n">
        <f aca="false">G77+H77+I77+J77</f>
        <v>0</v>
      </c>
      <c r="G77" s="645"/>
      <c r="H77" s="646"/>
      <c r="I77" s="646"/>
      <c r="J77" s="647"/>
      <c r="K77" s="559" t="str">
        <f aca="false">(IF($E77&lt;&gt;0,$K$2,IF($F77&lt;&gt;0,$K$2,IF($G77&lt;&gt;0,$K$2,IF($H77&lt;&gt;0,$K$2,IF($I77&lt;&gt;0,$K$2,IF($J77&lt;&gt;0,$K$2,"")))))))</f>
        <v/>
      </c>
      <c r="L77" s="630"/>
    </row>
    <row r="78" customFormat="false" ht="18.75" hidden="false" customHeight="true" outlineLevel="0" collapsed="false">
      <c r="A78" s="632" t="n">
        <v>300</v>
      </c>
      <c r="B78" s="633"/>
      <c r="C78" s="641" t="n">
        <v>2407</v>
      </c>
      <c r="D78" s="681" t="s">
        <v>388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false" customHeight="true" outlineLevel="0" collapsed="false">
      <c r="A79" s="632" t="n">
        <v>305</v>
      </c>
      <c r="B79" s="633"/>
      <c r="C79" s="641" t="n">
        <v>2408</v>
      </c>
      <c r="D79" s="681" t="s">
        <v>389</v>
      </c>
      <c r="E79" s="643"/>
      <c r="F79" s="644" t="n">
        <f aca="false">G79+H79+I79+J79</f>
        <v>0</v>
      </c>
      <c r="G79" s="645"/>
      <c r="H79" s="646"/>
      <c r="I79" s="646"/>
      <c r="J79" s="647"/>
      <c r="K79" s="559" t="str">
        <f aca="false">(IF($E79&lt;&gt;0,$K$2,IF($F79&lt;&gt;0,$K$2,IF($G79&lt;&gt;0,$K$2,IF($H79&lt;&gt;0,$K$2,IF($I79&lt;&gt;0,$K$2,IF($J79&lt;&gt;0,$K$2,"")))))))</f>
        <v/>
      </c>
      <c r="L79" s="630"/>
    </row>
    <row r="80" customFormat="false" ht="18.75" hidden="false" customHeight="true" outlineLevel="0" collapsed="false">
      <c r="A80" s="632" t="n">
        <v>310</v>
      </c>
      <c r="B80" s="633"/>
      <c r="C80" s="641" t="n">
        <v>2409</v>
      </c>
      <c r="D80" s="681" t="s">
        <v>390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false" customHeight="true" outlineLevel="0" collapsed="false">
      <c r="A81" s="632" t="n">
        <v>315</v>
      </c>
      <c r="B81" s="633"/>
      <c r="C81" s="641" t="n">
        <v>2410</v>
      </c>
      <c r="D81" s="681" t="s">
        <v>391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false" customHeight="true" outlineLevel="0" collapsed="false">
      <c r="A82" s="632" t="n">
        <v>325</v>
      </c>
      <c r="B82" s="633"/>
      <c r="C82" s="641" t="n">
        <v>2412</v>
      </c>
      <c r="D82" s="642" t="s">
        <v>392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false" customHeight="true" outlineLevel="0" collapsed="false">
      <c r="A83" s="632" t="n">
        <v>330</v>
      </c>
      <c r="B83" s="633"/>
      <c r="C83" s="641" t="n">
        <v>2413</v>
      </c>
      <c r="D83" s="681" t="s">
        <v>393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false" customHeight="true" outlineLevel="0" collapsed="false">
      <c r="A84" s="689" t="n">
        <v>335</v>
      </c>
      <c r="B84" s="633"/>
      <c r="C84" s="641" t="n">
        <v>2415</v>
      </c>
      <c r="D84" s="642" t="s">
        <v>394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false" customHeight="true" outlineLevel="0" collapsed="false">
      <c r="A85" s="690" t="n">
        <v>340</v>
      </c>
      <c r="B85" s="691"/>
      <c r="C85" s="641" t="n">
        <v>2418</v>
      </c>
      <c r="D85" s="692" t="s">
        <v>395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false" customHeight="true" outlineLevel="0" collapsed="false">
      <c r="A86" s="690" t="n">
        <v>345</v>
      </c>
      <c r="B86" s="691"/>
      <c r="C86" s="676" t="n">
        <v>2419</v>
      </c>
      <c r="D86" s="683" t="s">
        <v>396</v>
      </c>
      <c r="E86" s="668"/>
      <c r="F86" s="669" t="n">
        <f aca="false">G86+H86+I86+J86</f>
        <v>0</v>
      </c>
      <c r="G86" s="670"/>
      <c r="H86" s="671"/>
      <c r="I86" s="671"/>
      <c r="J86" s="672"/>
      <c r="K86" s="559" t="str">
        <f aca="false">(IF($E86&lt;&gt;0,$K$2,IF($F86&lt;&gt;0,$K$2,IF($G86&lt;&gt;0,$K$2,IF($H86&lt;&gt;0,$K$2,IF($I86&lt;&gt;0,$K$2,IF($J86&lt;&gt;0,$K$2,"")))))))</f>
        <v/>
      </c>
      <c r="L86" s="630"/>
    </row>
    <row r="87" s="665" customFormat="true" ht="18.75" hidden="fals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f aca="false">SUM(E88:E89)</f>
        <v>0</v>
      </c>
      <c r="F87" s="660" t="n">
        <f aca="false">SUM(F88:F89)</f>
        <v>0</v>
      </c>
      <c r="G87" s="661" t="n">
        <f aca="false">SUM(G88:G89)</f>
        <v>0</v>
      </c>
      <c r="H87" s="662" t="n">
        <f aca="false">SUM(H88:H89)</f>
        <v>0</v>
      </c>
      <c r="I87" s="663" t="n">
        <f aca="false">SUM(I88:I89)</f>
        <v>0</v>
      </c>
      <c r="J87" s="664" t="n">
        <f aca="false">SUM(J88:J89)</f>
        <v>0</v>
      </c>
      <c r="K87" s="559" t="str">
        <f aca="false">(IF($E87&lt;&gt;0,$K$2,IF($F87&lt;&gt;0,$K$2,IF($G87&lt;&gt;0,$K$2,IF($H87&lt;&gt;0,$K$2,IF($I87&lt;&gt;0,$K$2,IF($J87&lt;&gt;0,$K$2,"")))))))</f>
        <v/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90" t="n">
        <v>355</v>
      </c>
      <c r="B88" s="691"/>
      <c r="C88" s="634" t="n">
        <v>2501</v>
      </c>
      <c r="D88" s="694" t="s">
        <v>397</v>
      </c>
      <c r="E88" s="636"/>
      <c r="F88" s="637" t="n">
        <f aca="false">G88+H88+I88+J88</f>
        <v>0</v>
      </c>
      <c r="G88" s="638"/>
      <c r="H88" s="639"/>
      <c r="I88" s="639"/>
      <c r="J88" s="640"/>
      <c r="K88" s="559" t="str">
        <f aca="false">(IF($E88&lt;&gt;0,$K$2,IF($F88&lt;&gt;0,$K$2,IF($G88&lt;&gt;0,$K$2,IF($H88&lt;&gt;0,$K$2,IF($I88&lt;&gt;0,$K$2,IF($J88&lt;&gt;0,$K$2,"")))))))</f>
        <v/>
      </c>
      <c r="L88" s="630"/>
    </row>
    <row r="89" customFormat="false" ht="18.75" hidden="false" customHeight="true" outlineLevel="0" collapsed="false">
      <c r="A89" s="690" t="n">
        <v>356</v>
      </c>
      <c r="B89" s="691"/>
      <c r="C89" s="676" t="n">
        <v>2502</v>
      </c>
      <c r="D89" s="695" t="s">
        <v>398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fals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fals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7" t="n">
        <v>375</v>
      </c>
      <c r="B92" s="633"/>
      <c r="C92" s="634" t="n">
        <v>2701</v>
      </c>
      <c r="D92" s="635" t="s">
        <v>399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false" customHeight="true" outlineLevel="0" collapsed="false">
      <c r="A93" s="697" t="n">
        <v>380</v>
      </c>
      <c r="B93" s="633"/>
      <c r="C93" s="641" t="s">
        <v>400</v>
      </c>
      <c r="D93" s="642" t="s">
        <v>401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false" customHeight="true" outlineLevel="0" collapsed="false">
      <c r="A94" s="697" t="n">
        <v>385</v>
      </c>
      <c r="B94" s="633"/>
      <c r="C94" s="641" t="s">
        <v>402</v>
      </c>
      <c r="D94" s="642" t="s">
        <v>403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false" customHeight="true" outlineLevel="0" collapsed="false">
      <c r="A95" s="697" t="n">
        <v>390</v>
      </c>
      <c r="B95" s="633"/>
      <c r="C95" s="641" t="n">
        <v>2704</v>
      </c>
      <c r="D95" s="642" t="s">
        <v>404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false" customHeight="true" outlineLevel="0" collapsed="false">
      <c r="A96" s="697" t="n">
        <v>395</v>
      </c>
      <c r="B96" s="633"/>
      <c r="C96" s="641" t="s">
        <v>405</v>
      </c>
      <c r="D96" s="642" t="s">
        <v>406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false" customHeight="true" outlineLevel="0" collapsed="false">
      <c r="A97" s="697" t="n">
        <v>400</v>
      </c>
      <c r="B97" s="666"/>
      <c r="C97" s="641" t="n">
        <v>2706</v>
      </c>
      <c r="D97" s="642" t="s">
        <v>407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false" customHeight="true" outlineLevel="0" collapsed="false">
      <c r="A98" s="697" t="n">
        <v>405</v>
      </c>
      <c r="B98" s="633"/>
      <c r="C98" s="641" t="s">
        <v>408</v>
      </c>
      <c r="D98" s="642" t="s">
        <v>409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false" customHeight="true" outlineLevel="0" collapsed="false">
      <c r="A99" s="697" t="n">
        <v>410</v>
      </c>
      <c r="B99" s="666"/>
      <c r="C99" s="641" t="s">
        <v>410</v>
      </c>
      <c r="D99" s="642" t="s">
        <v>411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false" customHeight="true" outlineLevel="0" collapsed="false">
      <c r="A100" s="697" t="n">
        <v>420</v>
      </c>
      <c r="B100" s="633"/>
      <c r="C100" s="641" t="s">
        <v>412</v>
      </c>
      <c r="D100" s="642" t="s">
        <v>413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false" customHeight="true" outlineLevel="0" collapsed="false">
      <c r="A101" s="697" t="n">
        <v>425</v>
      </c>
      <c r="B101" s="633"/>
      <c r="C101" s="641" t="s">
        <v>414</v>
      </c>
      <c r="D101" s="642" t="s">
        <v>415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false" customHeight="true" outlineLevel="0" collapsed="false">
      <c r="A102" s="697" t="n">
        <v>430</v>
      </c>
      <c r="B102" s="633"/>
      <c r="C102" s="641" t="s">
        <v>416</v>
      </c>
      <c r="D102" s="642" t="s">
        <v>417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false" customHeight="true" outlineLevel="0" collapsed="false">
      <c r="A103" s="697" t="n">
        <v>436</v>
      </c>
      <c r="B103" s="633"/>
      <c r="C103" s="641" t="s">
        <v>418</v>
      </c>
      <c r="D103" s="698" t="s">
        <v>419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false" customHeight="true" outlineLevel="0" collapsed="false">
      <c r="A104" s="697" t="n">
        <v>440</v>
      </c>
      <c r="B104" s="633"/>
      <c r="C104" s="676" t="s">
        <v>420</v>
      </c>
      <c r="D104" s="699" t="s">
        <v>421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fals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f aca="false">+E106+E107+E108</f>
        <v>0</v>
      </c>
      <c r="F105" s="660" t="n">
        <f aca="false">+F106+F107+F108</f>
        <v>0</v>
      </c>
      <c r="G105" s="661" t="n">
        <f aca="false">+G106+G107+G108</f>
        <v>0</v>
      </c>
      <c r="H105" s="662" t="n">
        <f aca="false">SUM(H106:H108)</f>
        <v>0</v>
      </c>
      <c r="I105" s="663" t="n">
        <f aca="false">+I106+I107+I108</f>
        <v>0</v>
      </c>
      <c r="J105" s="664" t="n">
        <f aca="false">SUM(J106:J108)</f>
        <v>0</v>
      </c>
      <c r="K105" s="559" t="str">
        <f aca="false">(IF($E105&lt;&gt;0,$K$2,IF($F105&lt;&gt;0,$K$2,IF($G105&lt;&gt;0,$K$2,IF($H105&lt;&gt;0,$K$2,IF($I105&lt;&gt;0,$K$2,IF($J105&lt;&gt;0,$K$2,"")))))))</f>
        <v/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7" t="n">
        <v>450</v>
      </c>
      <c r="B106" s="633"/>
      <c r="C106" s="634" t="n">
        <v>2801</v>
      </c>
      <c r="D106" s="684" t="s">
        <v>422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false" customHeight="true" outlineLevel="0" collapsed="false">
      <c r="A107" s="697" t="n">
        <v>455</v>
      </c>
      <c r="B107" s="633"/>
      <c r="C107" s="641" t="n">
        <v>2802</v>
      </c>
      <c r="D107" s="692" t="s">
        <v>423</v>
      </c>
      <c r="E107" s="643"/>
      <c r="F107" s="644" t="n">
        <f aca="false">G107+H107+I107+J107</f>
        <v>0</v>
      </c>
      <c r="G107" s="645"/>
      <c r="H107" s="646"/>
      <c r="I107" s="646"/>
      <c r="J107" s="647"/>
      <c r="K107" s="559" t="str">
        <f aca="false">(IF($E107&lt;&gt;0,$K$2,IF($F107&lt;&gt;0,$K$2,IF($G107&lt;&gt;0,$K$2,IF($H107&lt;&gt;0,$K$2,IF($I107&lt;&gt;0,$K$2,IF($J107&lt;&gt;0,$K$2,"")))))))</f>
        <v/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false" customHeight="true" outlineLevel="0" collapsed="false">
      <c r="A108" s="697" t="n">
        <v>455</v>
      </c>
      <c r="B108" s="633"/>
      <c r="C108" s="676" t="n">
        <v>2809</v>
      </c>
      <c r="D108" s="700" t="s">
        <v>424</v>
      </c>
      <c r="E108" s="668"/>
      <c r="F108" s="669" t="n">
        <f aca="false">G108+H108+I108+J108</f>
        <v>0</v>
      </c>
      <c r="G108" s="670"/>
      <c r="H108" s="671"/>
      <c r="I108" s="671"/>
      <c r="J108" s="672"/>
      <c r="K108" s="559" t="str">
        <f aca="false">(IF($E108&lt;&gt;0,$K$2,IF($F108&lt;&gt;0,$K$2,IF($G108&lt;&gt;0,$K$2,IF($H108&lt;&gt;0,$K$2,IF($I108&lt;&gt;0,$K$2,IF($J108&lt;&gt;0,$K$2,"")))))))</f>
        <v/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false" customHeight="true" outlineLevel="0" collapsed="false">
      <c r="A109" s="696" t="n">
        <v>470</v>
      </c>
      <c r="B109" s="657" t="n">
        <v>3600</v>
      </c>
      <c r="C109" s="680" t="s">
        <v>425</v>
      </c>
      <c r="D109" s="658"/>
      <c r="E109" s="659" t="n">
        <f aca="false">SUM(E110:E115)</f>
        <v>0</v>
      </c>
      <c r="F109" s="660" t="n">
        <f aca="false">SUM(F110:F115)</f>
        <v>0</v>
      </c>
      <c r="G109" s="661" t="n">
        <f aca="false">SUM(G110:G115)</f>
        <v>0</v>
      </c>
      <c r="H109" s="662" t="n">
        <f aca="false">SUM(H110:H115)</f>
        <v>0</v>
      </c>
      <c r="I109" s="663" t="n">
        <f aca="false">SUM(I110:I115)</f>
        <v>0</v>
      </c>
      <c r="J109" s="664" t="n">
        <f aca="false">SUM(J110:J115)</f>
        <v>0</v>
      </c>
      <c r="K109" s="559" t="str">
        <f aca="false">(IF($E109&lt;&gt;0,$K$2,IF($F109&lt;&gt;0,$K$2,IF($G109&lt;&gt;0,$K$2,IF($H109&lt;&gt;0,$K$2,IF($I109&lt;&gt;0,$K$2,IF($J109&lt;&gt;0,$K$2,"")))))))</f>
        <v/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7" t="n">
        <v>475</v>
      </c>
      <c r="B110" s="633"/>
      <c r="C110" s="634" t="n">
        <v>3601</v>
      </c>
      <c r="D110" s="684" t="s">
        <v>426</v>
      </c>
      <c r="E110" s="636"/>
      <c r="F110" s="637" t="n">
        <f aca="false">G110+H110+I110+J110</f>
        <v>0</v>
      </c>
      <c r="G110" s="638"/>
      <c r="H110" s="639"/>
      <c r="I110" s="639"/>
      <c r="J110" s="640"/>
      <c r="K110" s="559" t="str">
        <f aca="false">(IF($E110&lt;&gt;0,$K$2,IF($F110&lt;&gt;0,$K$2,IF($G110&lt;&gt;0,$K$2,IF($H110&lt;&gt;0,$K$2,IF($I110&lt;&gt;0,$K$2,IF($J110&lt;&gt;0,$K$2,"")))))))</f>
        <v/>
      </c>
      <c r="L110" s="630"/>
    </row>
    <row r="111" customFormat="false" ht="18.75" hidden="false" customHeight="true" outlineLevel="0" collapsed="false">
      <c r="A111" s="697" t="n">
        <v>480</v>
      </c>
      <c r="B111" s="633"/>
      <c r="C111" s="641" t="n">
        <v>3610</v>
      </c>
      <c r="D111" s="642" t="s">
        <v>427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false" customHeight="true" outlineLevel="0" collapsed="false">
      <c r="A112" s="697" t="n">
        <v>480</v>
      </c>
      <c r="B112" s="633"/>
      <c r="C112" s="641" t="n">
        <v>3611</v>
      </c>
      <c r="D112" s="642" t="s">
        <v>428</v>
      </c>
      <c r="E112" s="643"/>
      <c r="F112" s="644" t="n">
        <f aca="false">G112+H112+I112+J112</f>
        <v>0</v>
      </c>
      <c r="G112" s="645"/>
      <c r="H112" s="646"/>
      <c r="I112" s="646"/>
      <c r="J112" s="647"/>
      <c r="K112" s="559" t="str">
        <f aca="false">(IF($E112&lt;&gt;0,$K$2,IF($F112&lt;&gt;0,$K$2,IF($G112&lt;&gt;0,$K$2,IF($H112&lt;&gt;0,$K$2,IF($I112&lt;&gt;0,$K$2,IF($J112&lt;&gt;0,$K$2,"")))))))</f>
        <v/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false" customHeight="true" outlineLevel="0" collapsed="false">
      <c r="A113" s="697" t="n">
        <v>485</v>
      </c>
      <c r="B113" s="633"/>
      <c r="C113" s="641" t="n">
        <v>3612</v>
      </c>
      <c r="D113" s="642" t="s">
        <v>429</v>
      </c>
      <c r="E113" s="643"/>
      <c r="F113" s="644" t="n">
        <f aca="false">G113+H113+I113+J113</f>
        <v>0</v>
      </c>
      <c r="G113" s="645"/>
      <c r="H113" s="646"/>
      <c r="I113" s="646"/>
      <c r="J113" s="647"/>
      <c r="K113" s="559" t="str">
        <f aca="false">(IF($E113&lt;&gt;0,$K$2,IF($F113&lt;&gt;0,$K$2,IF($G113&lt;&gt;0,$K$2,IF($H113&lt;&gt;0,$K$2,IF($I113&lt;&gt;0,$K$2,IF($J113&lt;&gt;0,$K$2,"")))))))</f>
        <v/>
      </c>
      <c r="L113" s="630"/>
    </row>
    <row r="114" customFormat="false" ht="18.75" hidden="false" customHeight="true" outlineLevel="0" collapsed="false">
      <c r="A114" s="697"/>
      <c r="B114" s="633"/>
      <c r="C114" s="641" t="n">
        <v>3618</v>
      </c>
      <c r="D114" s="642" t="s">
        <v>430</v>
      </c>
      <c r="E114" s="643"/>
      <c r="F114" s="644" t="n">
        <f aca="false">G114+H114+I114+J114</f>
        <v>0</v>
      </c>
      <c r="G114" s="645"/>
      <c r="H114" s="646"/>
      <c r="I114" s="646"/>
      <c r="J114" s="647"/>
      <c r="K114" s="559" t="str">
        <f aca="false">(IF($E114&lt;&gt;0,$K$2,IF($F114&lt;&gt;0,$K$2,IF($G114&lt;&gt;0,$K$2,IF($H114&lt;&gt;0,$K$2,IF($I114&lt;&gt;0,$K$2,IF($J114&lt;&gt;0,$K$2,"")))))))</f>
        <v/>
      </c>
      <c r="L114" s="630"/>
    </row>
    <row r="115" customFormat="false" ht="18.75" hidden="false" customHeight="true" outlineLevel="0" collapsed="false">
      <c r="A115" s="697" t="n">
        <v>490</v>
      </c>
      <c r="B115" s="633"/>
      <c r="C115" s="649" t="n">
        <v>3619</v>
      </c>
      <c r="D115" s="699" t="s">
        <v>431</v>
      </c>
      <c r="E115" s="668"/>
      <c r="F115" s="669" t="n">
        <f aca="false">G115+H115+I115+J115</f>
        <v>0</v>
      </c>
      <c r="G115" s="670"/>
      <c r="H115" s="671"/>
      <c r="I115" s="671"/>
      <c r="J115" s="672"/>
      <c r="K115" s="559" t="str">
        <f aca="false">(IF($E115&lt;&gt;0,$K$2,IF($F115&lt;&gt;0,$K$2,IF($G115&lt;&gt;0,$K$2,IF($H115&lt;&gt;0,$K$2,IF($I115&lt;&gt;0,$K$2,IF($J115&lt;&gt;0,$K$2,"")))))))</f>
        <v/>
      </c>
      <c r="L115" s="630"/>
    </row>
    <row r="116" s="665" customFormat="true" ht="18.75" hidden="fals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f aca="false">SUM(E117:E119)</f>
        <v>0</v>
      </c>
      <c r="F116" s="660" t="n">
        <f aca="false">SUM(F117:F119)</f>
        <v>0</v>
      </c>
      <c r="G116" s="661" t="n">
        <f aca="false">SUM(G117:G119)</f>
        <v>0</v>
      </c>
      <c r="H116" s="662" t="n">
        <f aca="false">SUM(H117:H119)</f>
        <v>0</v>
      </c>
      <c r="I116" s="663" t="n">
        <f aca="false">SUM(I117:I119)</f>
        <v>0</v>
      </c>
      <c r="J116" s="664" t="n">
        <f aca="false">SUM(J117:J119)</f>
        <v>0</v>
      </c>
      <c r="K116" s="559" t="str">
        <f aca="false">(IF($E116&lt;&gt;0,$K$2,IF($F116&lt;&gt;0,$K$2,IF($G116&lt;&gt;0,$K$2,IF($H116&lt;&gt;0,$K$2,IF($I116&lt;&gt;0,$K$2,IF($J116&lt;&gt;0,$K$2,"")))))))</f>
        <v/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7" t="n">
        <v>500</v>
      </c>
      <c r="B117" s="633"/>
      <c r="C117" s="634" t="n">
        <v>3701</v>
      </c>
      <c r="D117" s="635" t="s">
        <v>432</v>
      </c>
      <c r="E117" s="636"/>
      <c r="F117" s="637" t="n">
        <f aca="false">G117+H117+I117+J117</f>
        <v>0</v>
      </c>
      <c r="G117" s="638"/>
      <c r="H117" s="639"/>
      <c r="I117" s="639"/>
      <c r="J117" s="640"/>
      <c r="K117" s="559" t="str">
        <f aca="false">(IF($E117&lt;&gt;0,$K$2,IF($F117&lt;&gt;0,$K$2,IF($G117&lt;&gt;0,$K$2,IF($H117&lt;&gt;0,$K$2,IF($I117&lt;&gt;0,$K$2,IF($J117&lt;&gt;0,$K$2,"")))))))</f>
        <v/>
      </c>
      <c r="L117" s="630"/>
    </row>
    <row r="118" customFormat="false" ht="18.75" hidden="false" customHeight="true" outlineLevel="0" collapsed="false">
      <c r="A118" s="697" t="n">
        <v>505</v>
      </c>
      <c r="B118" s="633"/>
      <c r="C118" s="641" t="n">
        <v>3702</v>
      </c>
      <c r="D118" s="642" t="s">
        <v>433</v>
      </c>
      <c r="E118" s="643"/>
      <c r="F118" s="644" t="n">
        <f aca="false">G118+H118+I118+J118</f>
        <v>0</v>
      </c>
      <c r="G118" s="645"/>
      <c r="H118" s="646"/>
      <c r="I118" s="646"/>
      <c r="J118" s="647"/>
      <c r="K118" s="559" t="str">
        <f aca="false">(IF($E118&lt;&gt;0,$K$2,IF($F118&lt;&gt;0,$K$2,IF($G118&lt;&gt;0,$K$2,IF($H118&lt;&gt;0,$K$2,IF($I118&lt;&gt;0,$K$2,IF($J118&lt;&gt;0,$K$2,"")))))))</f>
        <v/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false" customHeight="true" outlineLevel="0" collapsed="false">
      <c r="A119" s="697" t="n">
        <v>510</v>
      </c>
      <c r="B119" s="633"/>
      <c r="C119" s="676" t="n">
        <v>3709</v>
      </c>
      <c r="D119" s="683" t="s">
        <v>434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false" customHeight="true" outlineLevel="0" collapsed="false">
      <c r="A120" s="701" t="n">
        <v>515</v>
      </c>
      <c r="B120" s="657" t="n">
        <v>4000</v>
      </c>
      <c r="C120" s="680" t="s">
        <v>435</v>
      </c>
      <c r="D120" s="658"/>
      <c r="E120" s="659" t="n">
        <f aca="false">SUM(E121:E131)</f>
        <v>0</v>
      </c>
      <c r="F120" s="660" t="n">
        <f aca="false">SUM(F121:F131)</f>
        <v>0</v>
      </c>
      <c r="G120" s="661" t="n">
        <f aca="false">SUM(G121:G131)</f>
        <v>0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str">
        <f aca="false">(IF($E120&lt;&gt;0,$K$2,IF($F120&lt;&gt;0,$K$2,IF($G120&lt;&gt;0,$K$2,IF($H120&lt;&gt;0,$K$2,IF($I120&lt;&gt;0,$K$2,IF($J120&lt;&gt;0,$K$2,"")))))))</f>
        <v/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false" customHeight="true" outlineLevel="0" collapsed="false">
      <c r="A121" s="703" t="n">
        <v>516</v>
      </c>
      <c r="B121" s="633"/>
      <c r="C121" s="634" t="n">
        <v>4021</v>
      </c>
      <c r="D121" s="704" t="s">
        <v>436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false" customHeight="true" outlineLevel="0" collapsed="false">
      <c r="A122" s="703" t="n">
        <v>517</v>
      </c>
      <c r="B122" s="633"/>
      <c r="C122" s="641" t="n">
        <v>4022</v>
      </c>
      <c r="D122" s="706" t="s">
        <v>437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false" customHeight="true" outlineLevel="0" collapsed="false">
      <c r="A123" s="703" t="n">
        <v>518</v>
      </c>
      <c r="B123" s="633"/>
      <c r="C123" s="641" t="n">
        <v>4023</v>
      </c>
      <c r="D123" s="706" t="s">
        <v>438</v>
      </c>
      <c r="E123" s="643"/>
      <c r="F123" s="644" t="n">
        <f aca="false">G123+H123+I123+J123</f>
        <v>0</v>
      </c>
      <c r="G123" s="645"/>
      <c r="H123" s="646"/>
      <c r="I123" s="646"/>
      <c r="J123" s="647"/>
      <c r="K123" s="559" t="str">
        <f aca="false">(IF($E123&lt;&gt;0,$K$2,IF($F123&lt;&gt;0,$K$2,IF($G123&lt;&gt;0,$K$2,IF($H123&lt;&gt;0,$K$2,IF($I123&lt;&gt;0,$K$2,IF($J123&lt;&gt;0,$K$2,"")))))))</f>
        <v/>
      </c>
      <c r="L123" s="630"/>
    </row>
    <row r="124" s="705" customFormat="true" ht="18.75" hidden="false" customHeight="true" outlineLevel="0" collapsed="false">
      <c r="A124" s="703" t="n">
        <v>519</v>
      </c>
      <c r="B124" s="633"/>
      <c r="C124" s="641" t="n">
        <v>4024</v>
      </c>
      <c r="D124" s="706" t="s">
        <v>439</v>
      </c>
      <c r="E124" s="643"/>
      <c r="F124" s="644" t="n">
        <f aca="false">G124+H124+I124+J124</f>
        <v>0</v>
      </c>
      <c r="G124" s="645"/>
      <c r="H124" s="646"/>
      <c r="I124" s="646"/>
      <c r="J124" s="647"/>
      <c r="K124" s="559" t="str">
        <f aca="false">(IF($E124&lt;&gt;0,$K$2,IF($F124&lt;&gt;0,$K$2,IF($G124&lt;&gt;0,$K$2,IF($H124&lt;&gt;0,$K$2,IF($I124&lt;&gt;0,$K$2,IF($J124&lt;&gt;0,$K$2,"")))))))</f>
        <v/>
      </c>
      <c r="L124" s="630"/>
    </row>
    <row r="125" s="705" customFormat="true" ht="18.75" hidden="false" customHeight="true" outlineLevel="0" collapsed="false">
      <c r="A125" s="703" t="n">
        <v>520</v>
      </c>
      <c r="B125" s="633"/>
      <c r="C125" s="641" t="n">
        <v>4025</v>
      </c>
      <c r="D125" s="706" t="s">
        <v>440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false" customHeight="true" outlineLevel="0" collapsed="false">
      <c r="A126" s="703" t="n">
        <v>521</v>
      </c>
      <c r="B126" s="633"/>
      <c r="C126" s="641" t="n">
        <v>4026</v>
      </c>
      <c r="D126" s="706" t="s">
        <v>441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false" customHeight="true" outlineLevel="0" collapsed="false">
      <c r="A127" s="703" t="n">
        <v>522</v>
      </c>
      <c r="B127" s="633"/>
      <c r="C127" s="641" t="n">
        <v>4029</v>
      </c>
      <c r="D127" s="706" t="s">
        <v>442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false" customHeight="true" outlineLevel="0" collapsed="false">
      <c r="A128" s="703" t="n">
        <v>523</v>
      </c>
      <c r="B128" s="633"/>
      <c r="C128" s="641" t="n">
        <v>4030</v>
      </c>
      <c r="D128" s="706" t="s">
        <v>443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false" customHeight="true" outlineLevel="0" collapsed="false">
      <c r="A129" s="703" t="n">
        <v>523</v>
      </c>
      <c r="B129" s="633"/>
      <c r="C129" s="641" t="n">
        <v>4039</v>
      </c>
      <c r="D129" s="706" t="s">
        <v>444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false" customHeight="true" outlineLevel="0" collapsed="false">
      <c r="A130" s="703" t="n">
        <v>524</v>
      </c>
      <c r="B130" s="633"/>
      <c r="C130" s="641" t="n">
        <v>4040</v>
      </c>
      <c r="D130" s="706" t="s">
        <v>445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false" customHeight="true" outlineLevel="0" collapsed="false">
      <c r="A131" s="703" t="n">
        <v>526</v>
      </c>
      <c r="B131" s="633"/>
      <c r="C131" s="649" t="n">
        <v>4072</v>
      </c>
      <c r="D131" s="711" t="s">
        <v>446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fals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/>
      <c r="F132" s="660" t="n">
        <f aca="false">G132+H132+I132+J132</f>
        <v>0</v>
      </c>
      <c r="G132" s="686"/>
      <c r="H132" s="687"/>
      <c r="I132" s="687"/>
      <c r="J132" s="688"/>
      <c r="K132" s="559" t="str">
        <f aca="false">(IF($E132&lt;&gt;0,$K$2,IF($F132&lt;&gt;0,$K$2,IF($G132&lt;&gt;0,$K$2,IF($H132&lt;&gt;0,$K$2,IF($I132&lt;&gt;0,$K$2,IF($J132&lt;&gt;0,$K$2,"")))))))</f>
        <v/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fals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fals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0</v>
      </c>
      <c r="G134" s="661" t="n">
        <f aca="false">SUM(G135:G136)</f>
        <v>0</v>
      </c>
      <c r="H134" s="662" t="n">
        <f aca="false">SUM(H135:H136)</f>
        <v>0</v>
      </c>
      <c r="I134" s="663" t="n">
        <f aca="false">SUM(I135:I136)</f>
        <v>0</v>
      </c>
      <c r="J134" s="664" t="n">
        <f aca="false">SUM(J135:J136)</f>
        <v>0</v>
      </c>
      <c r="K134" s="559" t="str">
        <f aca="false">(IF($E134&lt;&gt;0,$K$2,IF($F134&lt;&gt;0,$K$2,IF($G134&lt;&gt;0,$K$2,IF($H134&lt;&gt;0,$K$2,IF($I134&lt;&gt;0,$K$2,IF($J134&lt;&gt;0,$K$2,"")))))))</f>
        <v/>
      </c>
      <c r="L134" s="630"/>
    </row>
    <row r="135" customFormat="false" ht="18.75" hidden="false" customHeight="true" outlineLevel="0" collapsed="false">
      <c r="A135" s="697" t="n">
        <v>565</v>
      </c>
      <c r="B135" s="633"/>
      <c r="C135" s="634" t="n">
        <v>4501</v>
      </c>
      <c r="D135" s="712" t="s">
        <v>447</v>
      </c>
      <c r="E135" s="636"/>
      <c r="F135" s="637" t="n">
        <f aca="false">G135+H135+I135+J135</f>
        <v>0</v>
      </c>
      <c r="G135" s="638"/>
      <c r="H135" s="639"/>
      <c r="I135" s="639"/>
      <c r="J135" s="640"/>
      <c r="K135" s="559" t="str">
        <f aca="false">(IF($E135&lt;&gt;0,$K$2,IF($F135&lt;&gt;0,$K$2,IF($G135&lt;&gt;0,$K$2,IF($H135&lt;&gt;0,$K$2,IF($I135&lt;&gt;0,$K$2,IF($J135&lt;&gt;0,$K$2,"")))))))</f>
        <v/>
      </c>
      <c r="L135" s="630"/>
    </row>
    <row r="136" customFormat="false" ht="18.75" hidden="false" customHeight="true" outlineLevel="0" collapsed="false">
      <c r="A136" s="697" t="n">
        <v>570</v>
      </c>
      <c r="B136" s="633"/>
      <c r="C136" s="649" t="n">
        <v>4503</v>
      </c>
      <c r="D136" s="713" t="s">
        <v>448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fals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f aca="false">SUM(E138:E145)</f>
        <v>0</v>
      </c>
      <c r="F137" s="660" t="n">
        <f aca="false">SUM(F138:F145)</f>
        <v>0</v>
      </c>
      <c r="G137" s="661" t="n">
        <f aca="false">SUM(G138:G145)</f>
        <v>0</v>
      </c>
      <c r="H137" s="662" t="n">
        <f aca="false">SUM(H138:H145)</f>
        <v>0</v>
      </c>
      <c r="I137" s="663" t="n">
        <f aca="false">SUM(I138:I145)</f>
        <v>0</v>
      </c>
      <c r="J137" s="664" t="n">
        <f aca="false">SUM(J138:J145)</f>
        <v>0</v>
      </c>
      <c r="K137" s="559" t="str">
        <f aca="false">(IF($E137&lt;&gt;0,$K$2,IF($F137&lt;&gt;0,$K$2,IF($G137&lt;&gt;0,$K$2,IF($H137&lt;&gt;0,$K$2,IF($I137&lt;&gt;0,$K$2,IF($J137&lt;&gt;0,$K$2,"")))))))</f>
        <v/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7" t="n">
        <v>580</v>
      </c>
      <c r="B138" s="633"/>
      <c r="C138" s="634" t="n">
        <v>4610</v>
      </c>
      <c r="D138" s="712" t="s">
        <v>449</v>
      </c>
      <c r="E138" s="636"/>
      <c r="F138" s="637" t="n">
        <f aca="false">G138+H138+I138+J138</f>
        <v>0</v>
      </c>
      <c r="G138" s="638"/>
      <c r="H138" s="639"/>
      <c r="I138" s="639"/>
      <c r="J138" s="640"/>
      <c r="K138" s="559" t="str">
        <f aca="false">(IF($E138&lt;&gt;0,$K$2,IF($F138&lt;&gt;0,$K$2,IF($G138&lt;&gt;0,$K$2,IF($H138&lt;&gt;0,$K$2,IF($I138&lt;&gt;0,$K$2,IF($J138&lt;&gt;0,$K$2,"")))))))</f>
        <v/>
      </c>
      <c r="L138" s="630"/>
    </row>
    <row r="139" customFormat="false" ht="18.75" hidden="false" customHeight="true" outlineLevel="0" collapsed="false">
      <c r="A139" s="697" t="n">
        <v>585</v>
      </c>
      <c r="B139" s="633"/>
      <c r="C139" s="641" t="n">
        <v>4620</v>
      </c>
      <c r="D139" s="714" t="s">
        <v>450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false" customHeight="true" outlineLevel="0" collapsed="false">
      <c r="A140" s="697" t="n">
        <v>590</v>
      </c>
      <c r="B140" s="633"/>
      <c r="C140" s="641" t="n">
        <v>4630</v>
      </c>
      <c r="D140" s="714" t="s">
        <v>451</v>
      </c>
      <c r="E140" s="643"/>
      <c r="F140" s="644" t="n">
        <f aca="false">G140+H140+I140+J140</f>
        <v>0</v>
      </c>
      <c r="G140" s="645"/>
      <c r="H140" s="646"/>
      <c r="I140" s="646"/>
      <c r="J140" s="647"/>
      <c r="K140" s="559" t="str">
        <f aca="false">(IF($E140&lt;&gt;0,$K$2,IF($F140&lt;&gt;0,$K$2,IF($G140&lt;&gt;0,$K$2,IF($H140&lt;&gt;0,$K$2,IF($I140&lt;&gt;0,$K$2,IF($J140&lt;&gt;0,$K$2,"")))))))</f>
        <v/>
      </c>
      <c r="L140" s="630"/>
    </row>
    <row r="141" customFormat="false" ht="18.75" hidden="false" customHeight="true" outlineLevel="0" collapsed="false">
      <c r="A141" s="697" t="n">
        <v>595</v>
      </c>
      <c r="B141" s="633"/>
      <c r="C141" s="641" t="n">
        <v>4640</v>
      </c>
      <c r="D141" s="714" t="s">
        <v>452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false" customHeight="true" outlineLevel="0" collapsed="false">
      <c r="A142" s="697" t="n">
        <v>600</v>
      </c>
      <c r="B142" s="633"/>
      <c r="C142" s="641" t="n">
        <v>4650</v>
      </c>
      <c r="D142" s="714" t="s">
        <v>453</v>
      </c>
      <c r="E142" s="643"/>
      <c r="F142" s="644" t="n">
        <f aca="false">G142+H142+I142+J142</f>
        <v>0</v>
      </c>
      <c r="G142" s="645"/>
      <c r="H142" s="646"/>
      <c r="I142" s="646"/>
      <c r="J142" s="647"/>
      <c r="K142" s="559" t="str">
        <f aca="false">(IF($E142&lt;&gt;0,$K$2,IF($F142&lt;&gt;0,$K$2,IF($G142&lt;&gt;0,$K$2,IF($H142&lt;&gt;0,$K$2,IF($I142&lt;&gt;0,$K$2,IF($J142&lt;&gt;0,$K$2,"")))))))</f>
        <v/>
      </c>
      <c r="L142" s="630"/>
    </row>
    <row r="143" customFormat="false" ht="18.75" hidden="false" customHeight="true" outlineLevel="0" collapsed="false">
      <c r="A143" s="697" t="n">
        <v>605</v>
      </c>
      <c r="B143" s="633"/>
      <c r="C143" s="641" t="n">
        <v>4660</v>
      </c>
      <c r="D143" s="714" t="s">
        <v>454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false" customHeight="true" outlineLevel="0" collapsed="false">
      <c r="A144" s="697" t="n">
        <v>610</v>
      </c>
      <c r="B144" s="633"/>
      <c r="C144" s="641" t="n">
        <v>4670</v>
      </c>
      <c r="D144" s="714" t="s">
        <v>455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false" customHeight="true" outlineLevel="0" collapsed="false">
      <c r="A145" s="697" t="n">
        <v>615</v>
      </c>
      <c r="B145" s="633"/>
      <c r="C145" s="649" t="n">
        <v>4680</v>
      </c>
      <c r="D145" s="715" t="s">
        <v>456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fals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7" t="n">
        <v>580</v>
      </c>
      <c r="B147" s="633"/>
      <c r="C147" s="634" t="n">
        <v>4743</v>
      </c>
      <c r="D147" s="716" t="s">
        <v>457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5" hidden="false" customHeight="false" outlineLevel="0" collapsed="false">
      <c r="A148" s="697" t="n">
        <v>585</v>
      </c>
      <c r="B148" s="633"/>
      <c r="C148" s="641" t="n">
        <v>4744</v>
      </c>
      <c r="D148" s="698" t="s">
        <v>458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5" hidden="false" customHeight="false" outlineLevel="0" collapsed="false">
      <c r="A149" s="697" t="n">
        <v>590</v>
      </c>
      <c r="B149" s="633"/>
      <c r="C149" s="641" t="n">
        <v>4745</v>
      </c>
      <c r="D149" s="698" t="s">
        <v>459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5" hidden="false" customHeight="false" outlineLevel="0" collapsed="false">
      <c r="A150" s="697" t="n">
        <v>595</v>
      </c>
      <c r="B150" s="633"/>
      <c r="C150" s="641" t="n">
        <v>4749</v>
      </c>
      <c r="D150" s="698" t="s">
        <v>460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5" hidden="false" customHeight="false" outlineLevel="0" collapsed="false">
      <c r="A151" s="697" t="n">
        <v>600</v>
      </c>
      <c r="B151" s="633"/>
      <c r="C151" s="641" t="n">
        <v>4751</v>
      </c>
      <c r="D151" s="698" t="s">
        <v>461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5" hidden="false" customHeight="false" outlineLevel="0" collapsed="false">
      <c r="A152" s="697" t="n">
        <v>605</v>
      </c>
      <c r="B152" s="633"/>
      <c r="C152" s="641" t="n">
        <v>4752</v>
      </c>
      <c r="D152" s="698" t="s">
        <v>462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5" hidden="false" customHeight="false" outlineLevel="0" collapsed="false">
      <c r="A153" s="697" t="n">
        <v>610</v>
      </c>
      <c r="B153" s="633"/>
      <c r="C153" s="641" t="n">
        <v>4753</v>
      </c>
      <c r="D153" s="698" t="s">
        <v>463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5" hidden="false" customHeight="false" outlineLevel="0" collapsed="false">
      <c r="A154" s="697" t="n">
        <v>615</v>
      </c>
      <c r="B154" s="633"/>
      <c r="C154" s="649" t="n">
        <v>4759</v>
      </c>
      <c r="D154" s="717" t="s">
        <v>464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fals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7" t="n">
        <v>580</v>
      </c>
      <c r="B156" s="633"/>
      <c r="C156" s="634" t="n">
        <v>4810</v>
      </c>
      <c r="D156" s="716" t="s">
        <v>465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false" customHeight="true" outlineLevel="0" collapsed="false">
      <c r="A157" s="697" t="n">
        <v>585</v>
      </c>
      <c r="B157" s="633"/>
      <c r="C157" s="641" t="n">
        <v>4820</v>
      </c>
      <c r="D157" s="698" t="s">
        <v>466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false" customHeight="true" outlineLevel="0" collapsed="false">
      <c r="A158" s="697" t="n">
        <v>590</v>
      </c>
      <c r="B158" s="633"/>
      <c r="C158" s="641" t="n">
        <v>4830</v>
      </c>
      <c r="D158" s="698" t="s">
        <v>467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false" customHeight="true" outlineLevel="0" collapsed="false">
      <c r="A159" s="697" t="n">
        <v>595</v>
      </c>
      <c r="B159" s="633"/>
      <c r="C159" s="641" t="n">
        <v>4840</v>
      </c>
      <c r="D159" s="698" t="s">
        <v>468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5" hidden="false" customHeight="false" outlineLevel="0" collapsed="false">
      <c r="A160" s="697" t="n">
        <v>600</v>
      </c>
      <c r="B160" s="633"/>
      <c r="C160" s="641" t="n">
        <v>4850</v>
      </c>
      <c r="D160" s="698" t="s">
        <v>469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5" hidden="false" customHeight="false" outlineLevel="0" collapsed="false">
      <c r="A161" s="697" t="n">
        <v>605</v>
      </c>
      <c r="B161" s="633"/>
      <c r="C161" s="641" t="n">
        <v>4860</v>
      </c>
      <c r="D161" s="698" t="s">
        <v>470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5" hidden="false" customHeight="false" outlineLevel="0" collapsed="false">
      <c r="A162" s="697" t="n">
        <v>610</v>
      </c>
      <c r="B162" s="633"/>
      <c r="C162" s="641" t="n">
        <v>4870</v>
      </c>
      <c r="D162" s="698" t="s">
        <v>471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5" hidden="false" customHeight="false" outlineLevel="0" collapsed="false">
      <c r="A163" s="697" t="n">
        <v>615</v>
      </c>
      <c r="B163" s="718"/>
      <c r="C163" s="676" t="n">
        <v>4880</v>
      </c>
      <c r="D163" s="717" t="s">
        <v>472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3</v>
      </c>
      <c r="C164" s="721" t="s">
        <v>474</v>
      </c>
      <c r="D164" s="722" t="s">
        <v>475</v>
      </c>
      <c r="E164" s="723" t="n">
        <f aca="false">SUM(E22,E28,E33,E39,E44,E49,E55,E58,E61,E62,E69,E70,E71,E72,E87,E90,E91,E105,E109,E116,E120,E132,E133,E134,E137,E146,E155)</f>
        <v>0</v>
      </c>
      <c r="F164" s="723" t="n">
        <f aca="false">SUM(F22,F28,F33,F39,F44,F49,F55,F58,F61,F62,F69,F70,F71,F72,F87,F90,F91,F105,F109,F116,F120,F132,F133,F134,F137,F146,F155)</f>
        <v>0</v>
      </c>
      <c r="G164" s="724" t="n">
        <f aca="false">SUM(G22,G28,G33,G39,G44,G49,G55,G58,G61,G62,G69,G70,G71,G72,G87,G90,G91,G105,G109,G116,G120,G132,G133,G134,G137,G146,G155)</f>
        <v>0</v>
      </c>
      <c r="H164" s="725" t="n">
        <f aca="false">SUM(H22,H28,H33,H39,H44,H49,H55,H58,H61,H62,H69,H70,H71,H72,H87,H90,H91,H105,H109,H116,H120,H132,H133,H134,H137,H146,H155)</f>
        <v>0</v>
      </c>
      <c r="I164" s="725" t="n">
        <f aca="false">SUM(I22,I28,I33,I39,I44,I49,I55,I58,I61,I62,I69,I70,I71,I72,I87,I90,I91,I105,I109,I116,I120,I132,I133,I134,I137,I146,I155)</f>
        <v>0</v>
      </c>
      <c r="J164" s="726" t="n">
        <f aca="false">SUM(J22,J28,J33,J39,J44,J49,J55,J58,J61,J62,J69,J70,J71,J72,J87,J90,J91,J105,J109,J116,J120,J132,J133,J134,J137,J146,J155)</f>
        <v>0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75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75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СМЕТКИТЕ ЗА ЧУЖДИ СРЕДСТВА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str">
        <f aca="false">$B$9</f>
        <v>МИНИСТЕРСТВО НА ЗДРАВЕОПАЗВАНЕТО</v>
      </c>
      <c r="C171" s="745"/>
      <c r="D171" s="745"/>
      <c r="E171" s="23" t="n">
        <f aca="false">$E$9</f>
        <v>42005</v>
      </c>
      <c r="F171" s="24" t="n">
        <f aca="false">$F$9</f>
        <v>42124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75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Министерство на здравеопазването</v>
      </c>
      <c r="C174" s="581"/>
      <c r="D174" s="581"/>
      <c r="E174" s="748" t="s">
        <v>476</v>
      </c>
      <c r="F174" s="32" t="str">
        <f aca="false">$F$12</f>
        <v>16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75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9</v>
      </c>
      <c r="E176" s="753" t="n">
        <f aca="false">$E$15</f>
        <v>33</v>
      </c>
      <c r="F176" s="590" t="str">
        <f aca="false">$F$15</f>
        <v>Чужди средства</v>
      </c>
      <c r="G176" s="747"/>
      <c r="H176" s="754"/>
      <c r="I176" s="741"/>
      <c r="J176" s="754"/>
      <c r="K176" s="559" t="n">
        <v>1</v>
      </c>
      <c r="L176" s="742"/>
    </row>
    <row r="177" s="733" customFormat="true" ht="16.5" hidden="false" customHeight="false" outlineLevel="0" collapsed="false">
      <c r="A177" s="571"/>
      <c r="B177" s="755"/>
      <c r="C177" s="755"/>
      <c r="D177" s="756"/>
      <c r="E177" s="740"/>
      <c r="F177" s="757"/>
      <c r="G177" s="758"/>
      <c r="H177" s="758"/>
      <c r="I177" s="758"/>
      <c r="J177" s="759" t="s">
        <v>183</v>
      </c>
      <c r="K177" s="559" t="n">
        <v>1</v>
      </c>
      <c r="L177" s="742"/>
    </row>
    <row r="178" s="770" customFormat="true" ht="21.75" hidden="false" customHeight="true" outlineLevel="0" collapsed="false">
      <c r="A178" s="760"/>
      <c r="B178" s="761"/>
      <c r="C178" s="762"/>
      <c r="D178" s="763" t="s">
        <v>477</v>
      </c>
      <c r="E178" s="764" t="s">
        <v>185</v>
      </c>
      <c r="F178" s="765" t="s">
        <v>341</v>
      </c>
      <c r="G178" s="766"/>
      <c r="H178" s="767"/>
      <c r="I178" s="766"/>
      <c r="J178" s="768"/>
      <c r="K178" s="559" t="n">
        <v>1</v>
      </c>
      <c r="L178" s="769"/>
    </row>
    <row r="179" s="733" customFormat="true" ht="48" hidden="false" customHeight="false" outlineLevel="0" collapsed="false">
      <c r="A179" s="591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2"/>
    </row>
    <row r="180" s="733" customFormat="true" ht="18.75" hidden="false" customHeight="false" outlineLevel="0" collapsed="false">
      <c r="A180" s="591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2"/>
    </row>
    <row r="182" s="665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0</v>
      </c>
      <c r="F182" s="797" t="n">
        <f aca="false">SUMIF($B$595:$B$12264,$B182,F$595:F$12264)</f>
        <v>0</v>
      </c>
      <c r="G182" s="798" t="n">
        <f aca="false">SUMIF($B$595:$B$12264,$B182,G$595:G$12264)</f>
        <v>0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0</v>
      </c>
      <c r="K182" s="559" t="str">
        <f aca="false">(IF($E182&lt;&gt;0,$K$2,IF($F182&lt;&gt;0,$K$2,IF($G182&lt;&gt;0,$K$2,IF($H182&lt;&gt;0,$K$2,IF($I182&lt;&gt;0,$K$2,IF($J182&lt;&gt;0,$K$2,"")))))))</f>
        <v/>
      </c>
      <c r="L182" s="800" t="s">
        <v>479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false" customHeight="true" outlineLevel="0" collapsed="false">
      <c r="A183" s="801" t="n">
        <v>10</v>
      </c>
      <c r="B183" s="802"/>
      <c r="C183" s="803" t="n">
        <v>101</v>
      </c>
      <c r="D183" s="804" t="s">
        <v>480</v>
      </c>
      <c r="E183" s="637" t="n">
        <f aca="false">SUMIF($C$595:$C$12264,$C183,E$595:E$12264)</f>
        <v>0</v>
      </c>
      <c r="F183" s="805" t="n">
        <f aca="false">SUMIF($C$595:$C$12264,$C183,F$595:F$12264)</f>
        <v>0</v>
      </c>
      <c r="G183" s="806" t="n">
        <f aca="false">SUMIF($C$595:$C$12264,$C183,G$595:G$12264)</f>
        <v>0</v>
      </c>
      <c r="H183" s="807" t="n">
        <f aca="false">SUMIF($C$595:$C$12264,$C183,H$595:H$12264)</f>
        <v>0</v>
      </c>
      <c r="I183" s="807" t="n">
        <f aca="false">SUMIF($C$595:$C$12264,$C183,I$595:I$12264)</f>
        <v>0</v>
      </c>
      <c r="J183" s="808" t="n">
        <f aca="false">SUMIF($C$595:$C$12264,$C183,J$595:J$12264)</f>
        <v>0</v>
      </c>
      <c r="K183" s="559" t="str">
        <f aca="false">(IF($E183&lt;&gt;0,$K$2,IF($F183&lt;&gt;0,$K$2,IF($G183&lt;&gt;0,$K$2,IF($H183&lt;&gt;0,$K$2,IF($I183&lt;&gt;0,$K$2,IF($J183&lt;&gt;0,$K$2,"")))))))</f>
        <v/>
      </c>
      <c r="L183" s="800" t="s">
        <v>479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false" customHeight="true" outlineLevel="0" collapsed="false">
      <c r="A184" s="801" t="n">
        <v>15</v>
      </c>
      <c r="B184" s="802"/>
      <c r="C184" s="809" t="n">
        <v>102</v>
      </c>
      <c r="D184" s="810" t="s">
        <v>481</v>
      </c>
      <c r="E184" s="669" t="n">
        <f aca="false">SUMIF($C$595:$C$12264,$C184,E$595:E$12264)</f>
        <v>0</v>
      </c>
      <c r="F184" s="811" t="n">
        <f aca="false">SUMIF($C$595:$C$12264,$C184,F$595:F$12264)</f>
        <v>0</v>
      </c>
      <c r="G184" s="812" t="n">
        <f aca="false">SUMIF($C$595:$C$12264,$C184,G$595:G$12264)</f>
        <v>0</v>
      </c>
      <c r="H184" s="813" t="n">
        <f aca="false">SUMIF($C$595:$C$12264,$C184,H$595:H$12264)</f>
        <v>0</v>
      </c>
      <c r="I184" s="813" t="n">
        <f aca="false">SUMIF($C$595:$C$12264,$C184,I$595:I$12264)</f>
        <v>0</v>
      </c>
      <c r="J184" s="814" t="n">
        <f aca="false">SUMIF($C$595:$C$12264,$C184,J$595:J$12264)</f>
        <v>0</v>
      </c>
      <c r="K184" s="559" t="str">
        <f aca="false">(IF($E184&lt;&gt;0,$K$2,IF($F184&lt;&gt;0,$K$2,IF($G184&lt;&gt;0,$K$2,IF($H184&lt;&gt;0,$K$2,IF($I184&lt;&gt;0,$K$2,IF($J184&lt;&gt;0,$K$2,"")))))))</f>
        <v/>
      </c>
      <c r="L184" s="800" t="s">
        <v>482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false" customHeight="true" outlineLevel="0" collapsed="false">
      <c r="A185" s="793" t="n">
        <v>35</v>
      </c>
      <c r="B185" s="794" t="n">
        <v>200</v>
      </c>
      <c r="C185" s="815" t="s">
        <v>230</v>
      </c>
      <c r="D185" s="815"/>
      <c r="E185" s="796" t="n">
        <f aca="false">SUMIF($B$595:$B$12264,$B185,E$595:E$12264)</f>
        <v>0</v>
      </c>
      <c r="F185" s="797" t="n">
        <f aca="false">SUMIF($B$595:$B$12264,$B185,F$595:F$12264)</f>
        <v>0</v>
      </c>
      <c r="G185" s="798" t="n">
        <f aca="false">SUMIF($B$595:$B$12264,$B185,G$595:G$12264)</f>
        <v>0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0</v>
      </c>
      <c r="K185" s="559" t="str">
        <f aca="false">(IF($E185&lt;&gt;0,$K$2,IF($F185&lt;&gt;0,$K$2,IF($G185&lt;&gt;0,$K$2,IF($H185&lt;&gt;0,$K$2,IF($I185&lt;&gt;0,$K$2,IF($J185&lt;&gt;0,$K$2,"")))))))</f>
        <v/>
      </c>
      <c r="L185" s="800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1" t="n">
        <v>40</v>
      </c>
      <c r="B186" s="816"/>
      <c r="C186" s="803" t="n">
        <v>201</v>
      </c>
      <c r="D186" s="804" t="s">
        <v>484</v>
      </c>
      <c r="E186" s="637" t="n">
        <f aca="false">SUMIF($C$595:$C$12264,$C186,E$595:E$12264)</f>
        <v>0</v>
      </c>
      <c r="F186" s="805" t="n">
        <f aca="false">SUMIF($C$595:$C$12264,$C186,F$595:F$12264)</f>
        <v>0</v>
      </c>
      <c r="G186" s="806" t="n">
        <f aca="false">SUMIF($C$595:$C$12264,$C186,G$595:G$12264)</f>
        <v>0</v>
      </c>
      <c r="H186" s="807" t="n">
        <f aca="false">SUMIF($C$595:$C$12264,$C186,H$595:H$12264)</f>
        <v>0</v>
      </c>
      <c r="I186" s="807" t="n">
        <f aca="false">SUMIF($C$595:$C$12264,$C186,I$595:I$12264)</f>
        <v>0</v>
      </c>
      <c r="J186" s="808" t="n">
        <f aca="false">SUMIF($C$595:$C$12264,$C186,J$595:J$12264)</f>
        <v>0</v>
      </c>
      <c r="K186" s="559" t="str">
        <f aca="false">(IF($E186&lt;&gt;0,$K$2,IF($F186&lt;&gt;0,$K$2,IF($G186&lt;&gt;0,$K$2,IF($H186&lt;&gt;0,$K$2,IF($I186&lt;&gt;0,$K$2,IF($J186&lt;&gt;0,$K$2,"")))))))</f>
        <v/>
      </c>
      <c r="L186" s="800" t="s">
        <v>485</v>
      </c>
    </row>
    <row r="187" customFormat="false" ht="18" hidden="false" customHeight="true" outlineLevel="0" collapsed="false">
      <c r="A187" s="801" t="n">
        <v>45</v>
      </c>
      <c r="B187" s="817"/>
      <c r="C187" s="818" t="n">
        <v>202</v>
      </c>
      <c r="D187" s="819" t="s">
        <v>486</v>
      </c>
      <c r="E187" s="644" t="n">
        <f aca="false">SUMIF($C$595:$C$12264,$C187,E$595:E$12264)</f>
        <v>0</v>
      </c>
      <c r="F187" s="820" t="n">
        <f aca="false">SUMIF($C$595:$C$12264,$C187,F$595:F$12264)</f>
        <v>0</v>
      </c>
      <c r="G187" s="821" t="n">
        <f aca="false">SUMIF($C$595:$C$12264,$C187,G$595:G$12264)</f>
        <v>0</v>
      </c>
      <c r="H187" s="822" t="n">
        <f aca="false">SUMIF($C$595:$C$12264,$C187,H$595:H$12264)</f>
        <v>0</v>
      </c>
      <c r="I187" s="822" t="n">
        <f aca="false">SUMIF($C$595:$C$12264,$C187,I$595:I$12264)</f>
        <v>0</v>
      </c>
      <c r="J187" s="823" t="n">
        <f aca="false">SUMIF($C$595:$C$12264,$C187,J$595:J$12264)</f>
        <v>0</v>
      </c>
      <c r="K187" s="559" t="str">
        <f aca="false">(IF($E187&lt;&gt;0,$K$2,IF($F187&lt;&gt;0,$K$2,IF($G187&lt;&gt;0,$K$2,IF($H187&lt;&gt;0,$K$2,IF($I187&lt;&gt;0,$K$2,IF($J187&lt;&gt;0,$K$2,"")))))))</f>
        <v/>
      </c>
      <c r="L187" s="800" t="s">
        <v>487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5" hidden="false" customHeight="false" outlineLevel="0" collapsed="false">
      <c r="A188" s="801" t="n">
        <v>50</v>
      </c>
      <c r="B188" s="817"/>
      <c r="C188" s="818" t="n">
        <v>205</v>
      </c>
      <c r="D188" s="819" t="s">
        <v>488</v>
      </c>
      <c r="E188" s="644" t="n">
        <f aca="false">SUMIF($C$595:$C$12264,$C188,E$595:E$12264)</f>
        <v>0</v>
      </c>
      <c r="F188" s="820" t="n">
        <f aca="false">SUMIF($C$595:$C$12264,$C188,F$595:F$12264)</f>
        <v>0</v>
      </c>
      <c r="G188" s="821" t="n">
        <f aca="false">SUMIF($C$595:$C$12264,$C188,G$595:G$12264)</f>
        <v>0</v>
      </c>
      <c r="H188" s="822" t="n">
        <f aca="false">SUMIF($C$595:$C$12264,$C188,H$595:H$12264)</f>
        <v>0</v>
      </c>
      <c r="I188" s="822" t="n">
        <f aca="false">SUMIF($C$595:$C$12264,$C188,I$595:I$12264)</f>
        <v>0</v>
      </c>
      <c r="J188" s="823" t="n">
        <f aca="false">SUMIF($C$595:$C$12264,$C188,J$595:J$12264)</f>
        <v>0</v>
      </c>
      <c r="K188" s="559" t="str">
        <f aca="false">(IF($E188&lt;&gt;0,$K$2,IF($F188&lt;&gt;0,$K$2,IF($G188&lt;&gt;0,$K$2,IF($H188&lt;&gt;0,$K$2,IF($I188&lt;&gt;0,$K$2,IF($J188&lt;&gt;0,$K$2,"")))))))</f>
        <v/>
      </c>
      <c r="L188" s="800" t="s">
        <v>489</v>
      </c>
    </row>
    <row r="189" customFormat="false" ht="18" hidden="false" customHeight="true" outlineLevel="0" collapsed="false">
      <c r="A189" s="801" t="n">
        <v>55</v>
      </c>
      <c r="B189" s="817"/>
      <c r="C189" s="818" t="n">
        <v>208</v>
      </c>
      <c r="D189" s="824" t="s">
        <v>490</v>
      </c>
      <c r="E189" s="644" t="n">
        <f aca="false">SUMIF($C$595:$C$12264,$C189,E$595:E$12264)</f>
        <v>0</v>
      </c>
      <c r="F189" s="820" t="n">
        <f aca="false">SUMIF($C$595:$C$12264,$C189,F$595:F$12264)</f>
        <v>0</v>
      </c>
      <c r="G189" s="821" t="n">
        <f aca="false">SUMIF($C$595:$C$12264,$C189,G$595:G$12264)</f>
        <v>0</v>
      </c>
      <c r="H189" s="822" t="n">
        <f aca="false">SUMIF($C$595:$C$12264,$C189,H$595:H$12264)</f>
        <v>0</v>
      </c>
      <c r="I189" s="822" t="n">
        <f aca="false">SUMIF($C$595:$C$12264,$C189,I$595:I$12264)</f>
        <v>0</v>
      </c>
      <c r="J189" s="823" t="n">
        <f aca="false">SUMIF($C$595:$C$12264,$C189,J$595:J$12264)</f>
        <v>0</v>
      </c>
      <c r="K189" s="559" t="str">
        <f aca="false">(IF($E189&lt;&gt;0,$K$2,IF($F189&lt;&gt;0,$K$2,IF($G189&lt;&gt;0,$K$2,IF($H189&lt;&gt;0,$K$2,IF($I189&lt;&gt;0,$K$2,IF($J189&lt;&gt;0,$K$2,"")))))))</f>
        <v/>
      </c>
      <c r="L189" s="800" t="s">
        <v>491</v>
      </c>
    </row>
    <row r="190" customFormat="false" ht="18" hidden="false" customHeight="true" outlineLevel="0" collapsed="false">
      <c r="A190" s="801" t="n">
        <v>60</v>
      </c>
      <c r="B190" s="816"/>
      <c r="C190" s="809" t="n">
        <v>209</v>
      </c>
      <c r="D190" s="825" t="s">
        <v>492</v>
      </c>
      <c r="E190" s="669" t="n">
        <f aca="false">SUMIF($C$595:$C$12264,$C190,E$595:E$12264)</f>
        <v>0</v>
      </c>
      <c r="F190" s="811" t="n">
        <f aca="false">SUMIF($C$595:$C$12264,$C190,F$595:F$12264)</f>
        <v>0</v>
      </c>
      <c r="G190" s="812" t="n">
        <f aca="false">SUMIF($C$595:$C$12264,$C190,G$595:G$12264)</f>
        <v>0</v>
      </c>
      <c r="H190" s="813" t="n">
        <f aca="false">SUMIF($C$595:$C$12264,$C190,H$595:H$12264)</f>
        <v>0</v>
      </c>
      <c r="I190" s="813" t="n">
        <f aca="false">SUMIF($C$595:$C$12264,$C190,I$595:I$12264)</f>
        <v>0</v>
      </c>
      <c r="J190" s="814" t="n">
        <f aca="false">SUMIF($C$595:$C$12264,$C190,J$595:J$12264)</f>
        <v>0</v>
      </c>
      <c r="K190" s="559" t="str">
        <f aca="false">(IF($E190&lt;&gt;0,$K$2,IF($F190&lt;&gt;0,$K$2,IF($G190&lt;&gt;0,$K$2,IF($H190&lt;&gt;0,$K$2,IF($I190&lt;&gt;0,$K$2,IF($J190&lt;&gt;0,$K$2,"")))))))</f>
        <v/>
      </c>
      <c r="L190" s="800" t="s">
        <v>493</v>
      </c>
    </row>
    <row r="191" s="665" customFormat="true" ht="18.75" hidden="false" customHeight="true" outlineLevel="0" collapsed="false">
      <c r="A191" s="793" t="n">
        <v>65</v>
      </c>
      <c r="B191" s="794" t="n">
        <v>500</v>
      </c>
      <c r="C191" s="815" t="s">
        <v>231</v>
      </c>
      <c r="D191" s="815"/>
      <c r="E191" s="796" t="n">
        <f aca="false">SUMIF($B$595:$B$12264,$B191,E$595:E$12264)</f>
        <v>0</v>
      </c>
      <c r="F191" s="797" t="n">
        <f aca="false">SUMIF($B$595:$B$12264,$B191,F$595:F$12264)</f>
        <v>0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0</v>
      </c>
      <c r="K191" s="559" t="str">
        <f aca="false">(IF($E191&lt;&gt;0,$K$2,IF($F191&lt;&gt;0,$K$2,IF($G191&lt;&gt;0,$K$2,IF($H191&lt;&gt;0,$K$2,IF($I191&lt;&gt;0,$K$2,IF($J191&lt;&gt;0,$K$2,"")))))))</f>
        <v/>
      </c>
      <c r="L191" s="800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1" t="n">
        <v>70</v>
      </c>
      <c r="B192" s="816"/>
      <c r="C192" s="826" t="n">
        <v>551</v>
      </c>
      <c r="D192" s="827" t="s">
        <v>495</v>
      </c>
      <c r="E192" s="637" t="n">
        <f aca="false">SUMIF($C$595:$C$12264,$C192,E$595:E$12264)</f>
        <v>0</v>
      </c>
      <c r="F192" s="805" t="n">
        <f aca="false">SUMIF($C$595:$C$12264,$C192,F$595:F$12264)</f>
        <v>0</v>
      </c>
      <c r="G192" s="806" t="n">
        <f aca="false">SUMIF($C$595:$C$12264,$C192,G$595:G$12264)</f>
        <v>0</v>
      </c>
      <c r="H192" s="807" t="n">
        <f aca="false">SUMIF($C$595:$C$12264,$C192,H$595:H$12264)</f>
        <v>0</v>
      </c>
      <c r="I192" s="807" t="n">
        <f aca="false">SUMIF($C$595:$C$12264,$C192,I$595:I$12264)</f>
        <v>0</v>
      </c>
      <c r="J192" s="808" t="n">
        <f aca="false">SUMIF($C$595:$C$12264,$C192,J$595:J$12264)</f>
        <v>0</v>
      </c>
      <c r="K192" s="559" t="str">
        <f aca="false">(IF($E192&lt;&gt;0,$K$2,IF($F192&lt;&gt;0,$K$2,IF($G192&lt;&gt;0,$K$2,IF($H192&lt;&gt;0,$K$2,IF($I192&lt;&gt;0,$K$2,IF($J192&lt;&gt;0,$K$2,"")))))))</f>
        <v/>
      </c>
      <c r="L192" s="800" t="s">
        <v>485</v>
      </c>
    </row>
    <row r="193" customFormat="false" ht="18.75" hidden="false" customHeight="true" outlineLevel="0" collapsed="false">
      <c r="A193" s="801" t="n">
        <v>75</v>
      </c>
      <c r="B193" s="816"/>
      <c r="C193" s="828" t="n">
        <f aca="false">C192+1</f>
        <v>552</v>
      </c>
      <c r="D193" s="829" t="s">
        <v>496</v>
      </c>
      <c r="E193" s="644" t="n">
        <f aca="false">SUMIF($C$595:$C$12264,$C193,E$595:E$12264)</f>
        <v>0</v>
      </c>
      <c r="F193" s="820" t="n">
        <f aca="false">SUMIF($C$595:$C$12264,$C193,F$595:F$12264)</f>
        <v>0</v>
      </c>
      <c r="G193" s="821" t="n">
        <f aca="false">SUMIF($C$595:$C$12264,$C193,G$595:G$12264)</f>
        <v>0</v>
      </c>
      <c r="H193" s="822" t="n">
        <f aca="false">SUMIF($C$595:$C$12264,$C193,H$595:H$12264)</f>
        <v>0</v>
      </c>
      <c r="I193" s="822" t="n">
        <f aca="false">SUMIF($C$595:$C$12264,$C193,I$595:I$12264)</f>
        <v>0</v>
      </c>
      <c r="J193" s="823" t="n">
        <f aca="false">SUMIF($C$595:$C$12264,$C193,J$595:J$12264)</f>
        <v>0</v>
      </c>
      <c r="K193" s="559" t="str">
        <f aca="false">(IF($E193&lt;&gt;0,$K$2,IF($F193&lt;&gt;0,$K$2,IF($G193&lt;&gt;0,$K$2,IF($H193&lt;&gt;0,$K$2,IF($I193&lt;&gt;0,$K$2,IF($J193&lt;&gt;0,$K$2,"")))))))</f>
        <v/>
      </c>
      <c r="L193" s="800" t="s">
        <v>497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false" customHeight="true" outlineLevel="0" collapsed="false">
      <c r="A194" s="801" t="n">
        <v>80</v>
      </c>
      <c r="B194" s="830"/>
      <c r="C194" s="828" t="n">
        <v>560</v>
      </c>
      <c r="D194" s="831" t="s">
        <v>498</v>
      </c>
      <c r="E194" s="644" t="n">
        <f aca="false">SUMIF($C$595:$C$12264,$C194,E$595:E$12264)</f>
        <v>0</v>
      </c>
      <c r="F194" s="820" t="n">
        <f aca="false">SUMIF($C$595:$C$12264,$C194,F$595:F$12264)</f>
        <v>0</v>
      </c>
      <c r="G194" s="821" t="n">
        <f aca="false">SUMIF($C$595:$C$12264,$C194,G$595:G$12264)</f>
        <v>0</v>
      </c>
      <c r="H194" s="822" t="n">
        <f aca="false">SUMIF($C$595:$C$12264,$C194,H$595:H$12264)</f>
        <v>0</v>
      </c>
      <c r="I194" s="822" t="n">
        <f aca="false">SUMIF($C$595:$C$12264,$C194,I$595:I$12264)</f>
        <v>0</v>
      </c>
      <c r="J194" s="823" t="n">
        <f aca="false">SUMIF($C$595:$C$12264,$C194,J$595:J$12264)</f>
        <v>0</v>
      </c>
      <c r="K194" s="559" t="str">
        <f aca="false">(IF($E194&lt;&gt;0,$K$2,IF($F194&lt;&gt;0,$K$2,IF($G194&lt;&gt;0,$K$2,IF($H194&lt;&gt;0,$K$2,IF($I194&lt;&gt;0,$K$2,IF($J194&lt;&gt;0,$K$2,"")))))))</f>
        <v/>
      </c>
      <c r="L194" s="800" t="s">
        <v>489</v>
      </c>
    </row>
    <row r="195" customFormat="false" ht="18.75" hidden="false" customHeight="true" outlineLevel="0" collapsed="false">
      <c r="A195" s="801" t="n">
        <v>85</v>
      </c>
      <c r="B195" s="830"/>
      <c r="C195" s="828" t="n">
        <v>580</v>
      </c>
      <c r="D195" s="829" t="s">
        <v>499</v>
      </c>
      <c r="E195" s="644" t="n">
        <f aca="false">SUMIF($C$595:$C$12264,$C195,E$595:E$12264)</f>
        <v>0</v>
      </c>
      <c r="F195" s="820" t="n">
        <f aca="false">SUMIF($C$595:$C$12264,$C195,F$595:F$12264)</f>
        <v>0</v>
      </c>
      <c r="G195" s="821" t="n">
        <f aca="false">SUMIF($C$595:$C$12264,$C195,G$595:G$12264)</f>
        <v>0</v>
      </c>
      <c r="H195" s="822" t="n">
        <f aca="false">SUMIF($C$595:$C$12264,$C195,H$595:H$12264)</f>
        <v>0</v>
      </c>
      <c r="I195" s="822" t="n">
        <f aca="false">SUMIF($C$595:$C$12264,$C195,I$595:I$12264)</f>
        <v>0</v>
      </c>
      <c r="J195" s="823" t="n">
        <f aca="false">SUMIF($C$595:$C$12264,$C195,J$595:J$12264)</f>
        <v>0</v>
      </c>
      <c r="K195" s="559" t="str">
        <f aca="false">(IF($E195&lt;&gt;0,$K$2,IF($F195&lt;&gt;0,$K$2,IF($G195&lt;&gt;0,$K$2,IF($H195&lt;&gt;0,$K$2,IF($I195&lt;&gt;0,$K$2,IF($J195&lt;&gt;0,$K$2,"")))))))</f>
        <v/>
      </c>
      <c r="L195" s="800" t="s">
        <v>500</v>
      </c>
    </row>
    <row r="196" customFormat="false" ht="31.5" hidden="false" customHeight="false" outlineLevel="0" collapsed="false">
      <c r="A196" s="801" t="n">
        <v>90</v>
      </c>
      <c r="B196" s="816"/>
      <c r="C196" s="832" t="n">
        <v>590</v>
      </c>
      <c r="D196" s="833" t="s">
        <v>501</v>
      </c>
      <c r="E196" s="669" t="n">
        <f aca="false">SUMIF($C$595:$C$12264,$C196,E$595:E$12264)</f>
        <v>0</v>
      </c>
      <c r="F196" s="811" t="n">
        <f aca="false">SUMIF($C$595:$C$12264,$C196,F$595:F$12264)</f>
        <v>0</v>
      </c>
      <c r="G196" s="812" t="n">
        <f aca="false">SUMIF($C$595:$C$12264,$C196,G$595:G$12264)</f>
        <v>0</v>
      </c>
      <c r="H196" s="813" t="n">
        <f aca="false">SUMIF($C$595:$C$12264,$C196,H$595:H$12264)</f>
        <v>0</v>
      </c>
      <c r="I196" s="813" t="n">
        <f aca="false">SUMIF($C$595:$C$12264,$C196,I$595:I$12264)</f>
        <v>0</v>
      </c>
      <c r="J196" s="814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0"/>
    </row>
    <row r="197" s="665" customFormat="true" ht="18.75" hidden="false" customHeight="true" outlineLevel="0" collapsed="false">
      <c r="A197" s="793" t="n">
        <v>115</v>
      </c>
      <c r="B197" s="794" t="n">
        <v>800</v>
      </c>
      <c r="C197" s="834" t="s">
        <v>232</v>
      </c>
      <c r="D197" s="834"/>
      <c r="E197" s="835" t="n">
        <f aca="false">SUMIF($B$595:$B$12264,$B197,E$595:E$12264)</f>
        <v>0</v>
      </c>
      <c r="F197" s="836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0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false" customHeight="true" outlineLevel="0" collapsed="false">
      <c r="A198" s="793" t="n">
        <v>125</v>
      </c>
      <c r="B198" s="794" t="n">
        <v>1000</v>
      </c>
      <c r="C198" s="815" t="s">
        <v>233</v>
      </c>
      <c r="D198" s="815"/>
      <c r="E198" s="835" t="n">
        <f aca="false">SUMIF($B$595:$B$12264,$B198,E$595:E$12264)</f>
        <v>0</v>
      </c>
      <c r="F198" s="836" t="n">
        <f aca="false">SUMIF($B$595:$B$12264,$B198,F$595:F$12264)</f>
        <v>0</v>
      </c>
      <c r="G198" s="798" t="n">
        <f aca="false">SUMIF($B$595:$B$12264,$B198,G$595:G$12264)</f>
        <v>0</v>
      </c>
      <c r="H198" s="208" t="n">
        <f aca="false">SUMIF($B$595:$B$12264,$B198,H$595:H$12264)</f>
        <v>0</v>
      </c>
      <c r="I198" s="208" t="n">
        <f aca="false">SUMIF($B$595:$B$12264,$B198,I$595:I$12264)</f>
        <v>0</v>
      </c>
      <c r="J198" s="799" t="n">
        <f aca="false">SUMIF($B$595:$B$12264,$B198,J$595:J$12264)</f>
        <v>0</v>
      </c>
      <c r="K198" s="559" t="str">
        <f aca="false">(IF($E198&lt;&gt;0,$K$2,IF($F198&lt;&gt;0,$K$2,IF($G198&lt;&gt;0,$K$2,IF($H198&lt;&gt;0,$K$2,IF($I198&lt;&gt;0,$K$2,IF($J198&lt;&gt;0,$K$2,"")))))))</f>
        <v/>
      </c>
      <c r="L198" s="800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1" t="n">
        <v>130</v>
      </c>
      <c r="B199" s="817"/>
      <c r="C199" s="803" t="n">
        <v>1011</v>
      </c>
      <c r="D199" s="837" t="s">
        <v>503</v>
      </c>
      <c r="E199" s="637" t="n">
        <f aca="false">SUMIF($C$595:$C$12264,$C199,E$595:E$12264)</f>
        <v>0</v>
      </c>
      <c r="F199" s="805" t="n">
        <f aca="false">SUMIF($C$595:$C$12264,$C199,F$595:F$12264)</f>
        <v>0</v>
      </c>
      <c r="G199" s="806" t="n">
        <f aca="false">SUMIF($C$595:$C$12264,$C199,G$595:G$12264)</f>
        <v>0</v>
      </c>
      <c r="H199" s="807" t="n">
        <f aca="false">SUMIF($C$595:$C$12264,$C199,H$595:H$12264)</f>
        <v>0</v>
      </c>
      <c r="I199" s="807" t="n">
        <f aca="false">SUMIF($C$595:$C$12264,$C199,I$595:I$12264)</f>
        <v>0</v>
      </c>
      <c r="J199" s="808" t="n">
        <f aca="false">SUMIF($C$595:$C$12264,$C199,J$595:J$12264)</f>
        <v>0</v>
      </c>
      <c r="K199" s="559" t="str">
        <f aca="false">(IF($E199&lt;&gt;0,$K$2,IF($F199&lt;&gt;0,$K$2,IF($G199&lt;&gt;0,$K$2,IF($H199&lt;&gt;0,$K$2,IF($I199&lt;&gt;0,$K$2,IF($J199&lt;&gt;0,$K$2,"")))))))</f>
        <v/>
      </c>
      <c r="L199" s="800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false" customHeight="true" outlineLevel="0" collapsed="false">
      <c r="A200" s="801" t="n">
        <v>135</v>
      </c>
      <c r="B200" s="817"/>
      <c r="C200" s="818" t="n">
        <v>1012</v>
      </c>
      <c r="D200" s="819" t="s">
        <v>504</v>
      </c>
      <c r="E200" s="644" t="n">
        <f aca="false">SUMIF($C$595:$C$12264,$C200,E$595:E$12264)</f>
        <v>0</v>
      </c>
      <c r="F200" s="820" t="n">
        <f aca="false">SUMIF($C$595:$C$12264,$C200,F$595:F$12264)</f>
        <v>0</v>
      </c>
      <c r="G200" s="821" t="n">
        <f aca="false">SUMIF($C$595:$C$12264,$C200,G$595:G$12264)</f>
        <v>0</v>
      </c>
      <c r="H200" s="822" t="n">
        <f aca="false">SUMIF($C$595:$C$12264,$C200,H$595:H$12264)</f>
        <v>0</v>
      </c>
      <c r="I200" s="822" t="n">
        <f aca="false">SUMIF($C$595:$C$12264,$C200,I$595:I$12264)</f>
        <v>0</v>
      </c>
      <c r="J200" s="823" t="n">
        <f aca="false">SUMIF($C$595:$C$12264,$C200,J$595:J$12264)</f>
        <v>0</v>
      </c>
      <c r="K200" s="559" t="str">
        <f aca="false">(IF($E200&lt;&gt;0,$K$2,IF($F200&lt;&gt;0,$K$2,IF($G200&lt;&gt;0,$K$2,IF($H200&lt;&gt;0,$K$2,IF($I200&lt;&gt;0,$K$2,IF($J200&lt;&gt;0,$K$2,"")))))))</f>
        <v/>
      </c>
      <c r="L200" s="800" t="s">
        <v>479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false" customHeight="true" outlineLevel="0" collapsed="false">
      <c r="A201" s="801" t="n">
        <v>140</v>
      </c>
      <c r="B201" s="817"/>
      <c r="C201" s="818" t="n">
        <v>1013</v>
      </c>
      <c r="D201" s="819" t="s">
        <v>505</v>
      </c>
      <c r="E201" s="644" t="n">
        <f aca="false">SUMIF($C$595:$C$12264,$C201,E$595:E$12264)</f>
        <v>0</v>
      </c>
      <c r="F201" s="820" t="n">
        <f aca="false">SUMIF($C$595:$C$12264,$C201,F$595:F$12264)</f>
        <v>0</v>
      </c>
      <c r="G201" s="821" t="n">
        <f aca="false">SUMIF($C$595:$C$12264,$C201,G$595:G$12264)</f>
        <v>0</v>
      </c>
      <c r="H201" s="822" t="n">
        <f aca="false">SUMIF($C$595:$C$12264,$C201,H$595:H$12264)</f>
        <v>0</v>
      </c>
      <c r="I201" s="822" t="n">
        <f aca="false">SUMIF($C$595:$C$12264,$C201,I$595:I$12264)</f>
        <v>0</v>
      </c>
      <c r="J201" s="823" t="n">
        <f aca="false">SUMIF($C$595:$C$12264,$C201,J$595:J$12264)</f>
        <v>0</v>
      </c>
      <c r="K201" s="559" t="str">
        <f aca="false">(IF($E201&lt;&gt;0,$K$2,IF($F201&lt;&gt;0,$K$2,IF($G201&lt;&gt;0,$K$2,IF($H201&lt;&gt;0,$K$2,IF($I201&lt;&gt;0,$K$2,IF($J201&lt;&gt;0,$K$2,"")))))))</f>
        <v/>
      </c>
      <c r="L201" s="800" t="s">
        <v>485</v>
      </c>
    </row>
    <row r="202" customFormat="false" ht="18.75" hidden="false" customHeight="true" outlineLevel="0" collapsed="false">
      <c r="A202" s="801" t="n">
        <v>145</v>
      </c>
      <c r="B202" s="817"/>
      <c r="C202" s="818" t="n">
        <v>1014</v>
      </c>
      <c r="D202" s="819" t="s">
        <v>506</v>
      </c>
      <c r="E202" s="644" t="n">
        <f aca="false">SUMIF($C$595:$C$12264,$C202,E$595:E$12264)</f>
        <v>0</v>
      </c>
      <c r="F202" s="820" t="n">
        <f aca="false">SUMIF($C$595:$C$12264,$C202,F$595:F$12264)</f>
        <v>0</v>
      </c>
      <c r="G202" s="821" t="n">
        <f aca="false">SUMIF($C$595:$C$12264,$C202,G$595:G$12264)</f>
        <v>0</v>
      </c>
      <c r="H202" s="822" t="n">
        <f aca="false">SUMIF($C$595:$C$12264,$C202,H$595:H$12264)</f>
        <v>0</v>
      </c>
      <c r="I202" s="822" t="n">
        <f aca="false">SUMIF($C$595:$C$12264,$C202,I$595:I$12264)</f>
        <v>0</v>
      </c>
      <c r="J202" s="823" t="n">
        <f aca="false">SUMIF($C$595:$C$12264,$C202,J$595:J$12264)</f>
        <v>0</v>
      </c>
      <c r="K202" s="559" t="str">
        <f aca="false">(IF($E202&lt;&gt;0,$K$2,IF($F202&lt;&gt;0,$K$2,IF($G202&lt;&gt;0,$K$2,IF($H202&lt;&gt;0,$K$2,IF($I202&lt;&gt;0,$K$2,IF($J202&lt;&gt;0,$K$2,"")))))))</f>
        <v/>
      </c>
      <c r="L202" s="800" t="s">
        <v>507</v>
      </c>
    </row>
    <row r="203" customFormat="false" ht="18.75" hidden="false" customHeight="true" outlineLevel="0" collapsed="false">
      <c r="A203" s="801" t="n">
        <v>150</v>
      </c>
      <c r="B203" s="817"/>
      <c r="C203" s="818" t="n">
        <v>1015</v>
      </c>
      <c r="D203" s="819" t="s">
        <v>508</v>
      </c>
      <c r="E203" s="644" t="n">
        <f aca="false">SUMIF($C$595:$C$12264,$C203,E$595:E$12264)</f>
        <v>0</v>
      </c>
      <c r="F203" s="820" t="n">
        <f aca="false">SUMIF($C$595:$C$12264,$C203,F$595:F$12264)</f>
        <v>0</v>
      </c>
      <c r="G203" s="821" t="n">
        <f aca="false">SUMIF($C$595:$C$12264,$C203,G$595:G$12264)</f>
        <v>0</v>
      </c>
      <c r="H203" s="822" t="n">
        <f aca="false">SUMIF($C$595:$C$12264,$C203,H$595:H$12264)</f>
        <v>0</v>
      </c>
      <c r="I203" s="822" t="n">
        <f aca="false">SUMIF($C$595:$C$12264,$C203,I$595:I$12264)</f>
        <v>0</v>
      </c>
      <c r="J203" s="823" t="n">
        <f aca="false">SUMIF($C$595:$C$12264,$C203,J$595:J$12264)</f>
        <v>0</v>
      </c>
      <c r="K203" s="559" t="str">
        <f aca="false">(IF($E203&lt;&gt;0,$K$2,IF($F203&lt;&gt;0,$K$2,IF($G203&lt;&gt;0,$K$2,IF($H203&lt;&gt;0,$K$2,IF($I203&lt;&gt;0,$K$2,IF($J203&lt;&gt;0,$K$2,"")))))))</f>
        <v/>
      </c>
      <c r="L203" s="800" t="s">
        <v>509</v>
      </c>
    </row>
    <row r="204" customFormat="false" ht="18.75" hidden="false" customHeight="true" outlineLevel="0" collapsed="false">
      <c r="A204" s="801" t="n">
        <v>155</v>
      </c>
      <c r="B204" s="817"/>
      <c r="C204" s="838" t="n">
        <v>1016</v>
      </c>
      <c r="D204" s="839" t="s">
        <v>510</v>
      </c>
      <c r="E204" s="652" t="n">
        <f aca="false">SUMIF($C$595:$C$12264,$C204,E$595:E$12264)</f>
        <v>0</v>
      </c>
      <c r="F204" s="840" t="n">
        <f aca="false">SUMIF($C$595:$C$12264,$C204,F$595:F$12264)</f>
        <v>0</v>
      </c>
      <c r="G204" s="841" t="n">
        <f aca="false">SUMIF($C$595:$C$12264,$C204,G$595:G$12264)</f>
        <v>0</v>
      </c>
      <c r="H204" s="842" t="n">
        <f aca="false">SUMIF($C$595:$C$12264,$C204,H$595:H$12264)</f>
        <v>0</v>
      </c>
      <c r="I204" s="842" t="n">
        <f aca="false">SUMIF($C$595:$C$12264,$C204,I$595:I$12264)</f>
        <v>0</v>
      </c>
      <c r="J204" s="843" t="n">
        <f aca="false">SUMIF($C$595:$C$12264,$C204,J$595:J$12264)</f>
        <v>0</v>
      </c>
      <c r="K204" s="559" t="str">
        <f aca="false">(IF($E204&lt;&gt;0,$K$2,IF($F204&lt;&gt;0,$K$2,IF($G204&lt;&gt;0,$K$2,IF($H204&lt;&gt;0,$K$2,IF($I204&lt;&gt;0,$K$2,IF($J204&lt;&gt;0,$K$2,"")))))))</f>
        <v/>
      </c>
      <c r="L204" s="800" t="s">
        <v>511</v>
      </c>
    </row>
    <row r="205" customFormat="false" ht="18.75" hidden="false" customHeight="true" outlineLevel="0" collapsed="false">
      <c r="A205" s="801" t="n">
        <v>160</v>
      </c>
      <c r="B205" s="802"/>
      <c r="C205" s="844" t="n">
        <v>1020</v>
      </c>
      <c r="D205" s="845" t="s">
        <v>512</v>
      </c>
      <c r="E205" s="846" t="n">
        <f aca="false">SUMIF($C$595:$C$12264,$C205,E$595:E$12264)</f>
        <v>0</v>
      </c>
      <c r="F205" s="847" t="n">
        <f aca="false">SUMIF($C$595:$C$12264,$C205,F$595:F$12264)</f>
        <v>0</v>
      </c>
      <c r="G205" s="848" t="n">
        <f aca="false">SUMIF($C$595:$C$12264,$C205,G$595:G$12264)</f>
        <v>0</v>
      </c>
      <c r="H205" s="849" t="n">
        <f aca="false">SUMIF($C$595:$C$12264,$C205,H$595:H$12264)</f>
        <v>0</v>
      </c>
      <c r="I205" s="849" t="n">
        <f aca="false">SUMIF($C$595:$C$12264,$C205,I$595:I$12264)</f>
        <v>0</v>
      </c>
      <c r="J205" s="850" t="n">
        <f aca="false">SUMIF($C$595:$C$12264,$C205,J$595:J$12264)</f>
        <v>0</v>
      </c>
      <c r="K205" s="559" t="str">
        <f aca="false">(IF($E205&lt;&gt;0,$K$2,IF($F205&lt;&gt;0,$K$2,IF($G205&lt;&gt;0,$K$2,IF($H205&lt;&gt;0,$K$2,IF($I205&lt;&gt;0,$K$2,IF($J205&lt;&gt;0,$K$2,"")))))))</f>
        <v/>
      </c>
      <c r="L205" s="800" t="s">
        <v>513</v>
      </c>
    </row>
    <row r="206" customFormat="false" ht="18.75" hidden="false" customHeight="true" outlineLevel="0" collapsed="false">
      <c r="A206" s="801" t="n">
        <v>165</v>
      </c>
      <c r="B206" s="817"/>
      <c r="C206" s="851" t="n">
        <v>1030</v>
      </c>
      <c r="D206" s="852" t="s">
        <v>514</v>
      </c>
      <c r="E206" s="853" t="n">
        <f aca="false">SUMIF($C$595:$C$12264,$C206,E$595:E$12264)</f>
        <v>0</v>
      </c>
      <c r="F206" s="854" t="n">
        <f aca="false">SUMIF($C$595:$C$12264,$C206,F$595:F$12264)</f>
        <v>0</v>
      </c>
      <c r="G206" s="855" t="n">
        <f aca="false">SUMIF($C$595:$C$12264,$C206,G$595:G$12264)</f>
        <v>0</v>
      </c>
      <c r="H206" s="856" t="n">
        <f aca="false">SUMIF($C$595:$C$12264,$C206,H$595:H$12264)</f>
        <v>0</v>
      </c>
      <c r="I206" s="856" t="n">
        <f aca="false">SUMIF($C$595:$C$12264,$C206,I$595:I$12264)</f>
        <v>0</v>
      </c>
      <c r="J206" s="857" t="n">
        <f aca="false">SUMIF($C$595:$C$12264,$C206,J$595:J$12264)</f>
        <v>0</v>
      </c>
      <c r="K206" s="559" t="str">
        <f aca="false">(IF($E206&lt;&gt;0,$K$2,IF($F206&lt;&gt;0,$K$2,IF($G206&lt;&gt;0,$K$2,IF($H206&lt;&gt;0,$K$2,IF($I206&lt;&gt;0,$K$2,IF($J206&lt;&gt;0,$K$2,"")))))))</f>
        <v/>
      </c>
      <c r="L206" s="858" t="s">
        <v>489</v>
      </c>
    </row>
    <row r="207" customFormat="false" ht="18.75" hidden="false" customHeight="true" outlineLevel="0" collapsed="false">
      <c r="A207" s="801" t="n">
        <v>175</v>
      </c>
      <c r="B207" s="817"/>
      <c r="C207" s="844" t="n">
        <v>1051</v>
      </c>
      <c r="D207" s="859" t="s">
        <v>515</v>
      </c>
      <c r="E207" s="846" t="n">
        <f aca="false">SUMIF($C$595:$C$12264,$C207,E$595:E$12264)</f>
        <v>0</v>
      </c>
      <c r="F207" s="847" t="n">
        <f aca="false">SUMIF($C$595:$C$12264,$C207,F$595:F$12264)</f>
        <v>0</v>
      </c>
      <c r="G207" s="848" t="n">
        <f aca="false">SUMIF($C$595:$C$12264,$C207,G$595:G$12264)</f>
        <v>0</v>
      </c>
      <c r="H207" s="849" t="n">
        <f aca="false">SUMIF($C$595:$C$12264,$C207,H$595:H$12264)</f>
        <v>0</v>
      </c>
      <c r="I207" s="849" t="n">
        <f aca="false">SUMIF($C$595:$C$12264,$C207,I$595:I$12264)</f>
        <v>0</v>
      </c>
      <c r="J207" s="850" t="n">
        <f aca="false">SUMIF($C$595:$C$12264,$C207,J$595:J$12264)</f>
        <v>0</v>
      </c>
      <c r="K207" s="559" t="str">
        <f aca="false">(IF($E207&lt;&gt;0,$K$2,IF($F207&lt;&gt;0,$K$2,IF($G207&lt;&gt;0,$K$2,IF($H207&lt;&gt;0,$K$2,IF($I207&lt;&gt;0,$K$2,IF($J207&lt;&gt;0,$K$2,"")))))))</f>
        <v/>
      </c>
      <c r="L207" s="858"/>
    </row>
    <row r="208" customFormat="false" ht="18.75" hidden="false" customHeight="true" outlineLevel="0" collapsed="false">
      <c r="A208" s="801" t="n">
        <v>180</v>
      </c>
      <c r="B208" s="817"/>
      <c r="C208" s="818" t="n">
        <v>1052</v>
      </c>
      <c r="D208" s="819" t="s">
        <v>516</v>
      </c>
      <c r="E208" s="644" t="n">
        <f aca="false">SUMIF($C$595:$C$12264,$C208,E$595:E$12264)</f>
        <v>0</v>
      </c>
      <c r="F208" s="820" t="n">
        <f aca="false">SUMIF($C$595:$C$12264,$C208,F$595:F$12264)</f>
        <v>0</v>
      </c>
      <c r="G208" s="821" t="n">
        <f aca="false">SUMIF($C$595:$C$12264,$C208,G$595:G$12264)</f>
        <v>0</v>
      </c>
      <c r="H208" s="822" t="n">
        <f aca="false">SUMIF($C$595:$C$12264,$C208,H$595:H$12264)</f>
        <v>0</v>
      </c>
      <c r="I208" s="822" t="n">
        <f aca="false">SUMIF($C$595:$C$12264,$C208,I$595:I$12264)</f>
        <v>0</v>
      </c>
      <c r="J208" s="823" t="n">
        <f aca="false">SUMIF($C$595:$C$12264,$C208,J$595:J$12264)</f>
        <v>0</v>
      </c>
      <c r="K208" s="559" t="str">
        <f aca="false">(IF($E208&lt;&gt;0,$K$2,IF($F208&lt;&gt;0,$K$2,IF($G208&lt;&gt;0,$K$2,IF($H208&lt;&gt;0,$K$2,IF($I208&lt;&gt;0,$K$2,IF($J208&lt;&gt;0,$K$2,"")))))))</f>
        <v/>
      </c>
      <c r="L208" s="858"/>
    </row>
    <row r="209" customFormat="false" ht="18.75" hidden="false" customHeight="true" outlineLevel="0" collapsed="false">
      <c r="A209" s="801" t="n">
        <v>185</v>
      </c>
      <c r="B209" s="817"/>
      <c r="C209" s="851" t="n">
        <v>1053</v>
      </c>
      <c r="D209" s="852" t="s">
        <v>517</v>
      </c>
      <c r="E209" s="853" t="n">
        <f aca="false">SUMIF($C$595:$C$12264,$C209,E$595:E$12264)</f>
        <v>0</v>
      </c>
      <c r="F209" s="854" t="n">
        <f aca="false">SUMIF($C$595:$C$12264,$C209,F$595:F$12264)</f>
        <v>0</v>
      </c>
      <c r="G209" s="855" t="n">
        <f aca="false">SUMIF($C$595:$C$12264,$C209,G$595:G$12264)</f>
        <v>0</v>
      </c>
      <c r="H209" s="856" t="n">
        <f aca="false">SUMIF($C$595:$C$12264,$C209,H$595:H$12264)</f>
        <v>0</v>
      </c>
      <c r="I209" s="856" t="n">
        <f aca="false">SUMIF($C$595:$C$12264,$C209,I$595:I$12264)</f>
        <v>0</v>
      </c>
      <c r="J209" s="857" t="n">
        <f aca="false">SUMIF($C$595:$C$12264,$C209,J$595:J$12264)</f>
        <v>0</v>
      </c>
      <c r="K209" s="559" t="str">
        <f aca="false">(IF($E209&lt;&gt;0,$K$2,IF($F209&lt;&gt;0,$K$2,IF($G209&lt;&gt;0,$K$2,IF($H209&lt;&gt;0,$K$2,IF($I209&lt;&gt;0,$K$2,IF($J209&lt;&gt;0,$K$2,"")))))))</f>
        <v/>
      </c>
      <c r="L209" s="800" t="s">
        <v>479</v>
      </c>
    </row>
    <row r="210" customFormat="false" ht="18.75" hidden="false" customHeight="true" outlineLevel="0" collapsed="false">
      <c r="A210" s="801" t="n">
        <v>190</v>
      </c>
      <c r="B210" s="817"/>
      <c r="C210" s="844" t="n">
        <v>1062</v>
      </c>
      <c r="D210" s="845" t="s">
        <v>518</v>
      </c>
      <c r="E210" s="846" t="n">
        <f aca="false">SUMIF($C$595:$C$12264,$C210,E$595:E$12264)</f>
        <v>0</v>
      </c>
      <c r="F210" s="847" t="n">
        <f aca="false">SUMIF($C$595:$C$12264,$C210,F$595:F$12264)</f>
        <v>0</v>
      </c>
      <c r="G210" s="848" t="n">
        <f aca="false">SUMIF($C$595:$C$12264,$C210,G$595:G$12264)</f>
        <v>0</v>
      </c>
      <c r="H210" s="849" t="n">
        <f aca="false">SUMIF($C$595:$C$12264,$C210,H$595:H$12264)</f>
        <v>0</v>
      </c>
      <c r="I210" s="849" t="n">
        <f aca="false">SUMIF($C$595:$C$12264,$C210,I$595:I$12264)</f>
        <v>0</v>
      </c>
      <c r="J210" s="850" t="n">
        <f aca="false">SUMIF($C$595:$C$12264,$C210,J$595:J$12264)</f>
        <v>0</v>
      </c>
      <c r="K210" s="559" t="str">
        <f aca="false">(IF($E210&lt;&gt;0,$K$2,IF($F210&lt;&gt;0,$K$2,IF($G210&lt;&gt;0,$K$2,IF($H210&lt;&gt;0,$K$2,IF($I210&lt;&gt;0,$K$2,IF($J210&lt;&gt;0,$K$2,"")))))))</f>
        <v/>
      </c>
      <c r="L210" s="800" t="s">
        <v>482</v>
      </c>
    </row>
    <row r="211" customFormat="false" ht="18.75" hidden="false" customHeight="true" outlineLevel="0" collapsed="false">
      <c r="A211" s="801" t="n">
        <v>200</v>
      </c>
      <c r="B211" s="817"/>
      <c r="C211" s="851" t="n">
        <v>1063</v>
      </c>
      <c r="D211" s="860" t="s">
        <v>519</v>
      </c>
      <c r="E211" s="853" t="n">
        <f aca="false">SUMIF($C$595:$C$12264,$C211,E$595:E$12264)</f>
        <v>0</v>
      </c>
      <c r="F211" s="854" t="n">
        <f aca="false">SUMIF($C$595:$C$12264,$C211,F$595:F$12264)</f>
        <v>0</v>
      </c>
      <c r="G211" s="855" t="n">
        <f aca="false">SUMIF($C$595:$C$12264,$C211,G$595:G$12264)</f>
        <v>0</v>
      </c>
      <c r="H211" s="856" t="n">
        <f aca="false">SUMIF($C$595:$C$12264,$C211,H$595:H$12264)</f>
        <v>0</v>
      </c>
      <c r="I211" s="856" t="n">
        <f aca="false">SUMIF($C$595:$C$12264,$C211,I$595:I$12264)</f>
        <v>0</v>
      </c>
      <c r="J211" s="857" t="n">
        <f aca="false">SUMIF($C$595:$C$12264,$C211,J$595:J$12264)</f>
        <v>0</v>
      </c>
      <c r="K211" s="559" t="str">
        <f aca="false">(IF($E211&lt;&gt;0,$K$2,IF($F211&lt;&gt;0,$K$2,IF($G211&lt;&gt;0,$K$2,IF($H211&lt;&gt;0,$K$2,IF($I211&lt;&gt;0,$K$2,IF($J211&lt;&gt;0,$K$2,"")))))))</f>
        <v/>
      </c>
      <c r="L211" s="800" t="s">
        <v>483</v>
      </c>
    </row>
    <row r="212" customFormat="false" ht="18.75" hidden="false" customHeight="true" outlineLevel="0" collapsed="false">
      <c r="A212" s="801" t="n">
        <v>200</v>
      </c>
      <c r="B212" s="817"/>
      <c r="C212" s="861" t="n">
        <v>1069</v>
      </c>
      <c r="D212" s="862" t="s">
        <v>520</v>
      </c>
      <c r="E212" s="863" t="n">
        <f aca="false">SUMIF($C$595:$C$12264,$C212,E$595:E$12264)</f>
        <v>0</v>
      </c>
      <c r="F212" s="864" t="n">
        <f aca="false">SUMIF($C$595:$C$12264,$C212,F$595:F$12264)</f>
        <v>0</v>
      </c>
      <c r="G212" s="865" t="n">
        <f aca="false">SUMIF($C$595:$C$12264,$C212,G$595:G$12264)</f>
        <v>0</v>
      </c>
      <c r="H212" s="866" t="n">
        <f aca="false">SUMIF($C$595:$C$12264,$C212,H$595:H$12264)</f>
        <v>0</v>
      </c>
      <c r="I212" s="866" t="n">
        <f aca="false">SUMIF($C$595:$C$12264,$C212,I$595:I$12264)</f>
        <v>0</v>
      </c>
      <c r="J212" s="867" t="n">
        <f aca="false">SUMIF($C$595:$C$12264,$C212,J$595:J$12264)</f>
        <v>0</v>
      </c>
      <c r="K212" s="559" t="str">
        <f aca="false">(IF($E212&lt;&gt;0,$K$2,IF($F212&lt;&gt;0,$K$2,IF($G212&lt;&gt;0,$K$2,IF($H212&lt;&gt;0,$K$2,IF($I212&lt;&gt;0,$K$2,IF($J212&lt;&gt;0,$K$2,"")))))))</f>
        <v/>
      </c>
      <c r="L212" s="800" t="s">
        <v>485</v>
      </c>
    </row>
    <row r="213" customFormat="false" ht="18.75" hidden="false" customHeight="true" outlineLevel="0" collapsed="false">
      <c r="A213" s="801" t="n">
        <v>205</v>
      </c>
      <c r="B213" s="802"/>
      <c r="C213" s="844" t="n">
        <v>1091</v>
      </c>
      <c r="D213" s="859" t="s">
        <v>521</v>
      </c>
      <c r="E213" s="846" t="n">
        <f aca="false">SUMIF($C$595:$C$12264,$C213,E$595:E$12264)</f>
        <v>0</v>
      </c>
      <c r="F213" s="847" t="n">
        <f aca="false">SUMIF($C$595:$C$12264,$C213,F$595:F$12264)</f>
        <v>0</v>
      </c>
      <c r="G213" s="848" t="n">
        <f aca="false">SUMIF($C$595:$C$12264,$C213,G$595:G$12264)</f>
        <v>0</v>
      </c>
      <c r="H213" s="849" t="n">
        <f aca="false">SUMIF($C$595:$C$12264,$C213,H$595:H$12264)</f>
        <v>0</v>
      </c>
      <c r="I213" s="849" t="n">
        <f aca="false">SUMIF($C$595:$C$12264,$C213,I$595:I$12264)</f>
        <v>0</v>
      </c>
      <c r="J213" s="850" t="n">
        <f aca="false">SUMIF($C$595:$C$12264,$C213,J$595:J$12264)</f>
        <v>0</v>
      </c>
      <c r="K213" s="559" t="str">
        <f aca="false">(IF($E213&lt;&gt;0,$K$2,IF($F213&lt;&gt;0,$K$2,IF($G213&lt;&gt;0,$K$2,IF($H213&lt;&gt;0,$K$2,IF($I213&lt;&gt;0,$K$2,IF($J213&lt;&gt;0,$K$2,"")))))))</f>
        <v/>
      </c>
      <c r="L213" s="800" t="s">
        <v>487</v>
      </c>
    </row>
    <row r="214" customFormat="false" ht="18.75" hidden="false" customHeight="true" outlineLevel="0" collapsed="false">
      <c r="A214" s="801" t="n">
        <v>210</v>
      </c>
      <c r="B214" s="817"/>
      <c r="C214" s="818" t="n">
        <v>1092</v>
      </c>
      <c r="D214" s="819" t="s">
        <v>522</v>
      </c>
      <c r="E214" s="644" t="n">
        <f aca="false">SUMIF($C$595:$C$12264,$C214,E$595:E$12264)</f>
        <v>0</v>
      </c>
      <c r="F214" s="820" t="n">
        <f aca="false">SUMIF($C$595:$C$12264,$C214,F$595:F$12264)</f>
        <v>0</v>
      </c>
      <c r="G214" s="821" t="n">
        <f aca="false">SUMIF($C$595:$C$12264,$C214,G$595:G$12264)</f>
        <v>0</v>
      </c>
      <c r="H214" s="822" t="n">
        <f aca="false">SUMIF($C$595:$C$12264,$C214,H$595:H$12264)</f>
        <v>0</v>
      </c>
      <c r="I214" s="822" t="n">
        <f aca="false">SUMIF($C$595:$C$12264,$C214,I$595:I$12264)</f>
        <v>0</v>
      </c>
      <c r="J214" s="823" t="n">
        <f aca="false">SUMIF($C$595:$C$12264,$C214,J$595:J$12264)</f>
        <v>0</v>
      </c>
      <c r="K214" s="559" t="str">
        <f aca="false">(IF($E214&lt;&gt;0,$K$2,IF($F214&lt;&gt;0,$K$2,IF($G214&lt;&gt;0,$K$2,IF($H214&lt;&gt;0,$K$2,IF($I214&lt;&gt;0,$K$2,IF($J214&lt;&gt;0,$K$2,"")))))))</f>
        <v/>
      </c>
      <c r="L214" s="800" t="s">
        <v>489</v>
      </c>
    </row>
    <row r="215" customFormat="false" ht="18.75" hidden="false" customHeight="true" outlineLevel="0" collapsed="false">
      <c r="A215" s="801" t="n">
        <v>215</v>
      </c>
      <c r="B215" s="817"/>
      <c r="C215" s="809" t="n">
        <v>1098</v>
      </c>
      <c r="D215" s="868" t="s">
        <v>523</v>
      </c>
      <c r="E215" s="669" t="n">
        <f aca="false">SUMIF($C$595:$C$12264,$C215,E$595:E$12264)</f>
        <v>0</v>
      </c>
      <c r="F215" s="811" t="n">
        <f aca="false">SUMIF($C$595:$C$12264,$C215,F$595:F$12264)</f>
        <v>0</v>
      </c>
      <c r="G215" s="812" t="n">
        <f aca="false">SUMIF($C$595:$C$12264,$C215,G$595:G$12264)</f>
        <v>0</v>
      </c>
      <c r="H215" s="813" t="n">
        <f aca="false">SUMIF($C$595:$C$12264,$C215,H$595:H$12264)</f>
        <v>0</v>
      </c>
      <c r="I215" s="813" t="n">
        <f aca="false">SUMIF($C$595:$C$12264,$C215,I$595:I$12264)</f>
        <v>0</v>
      </c>
      <c r="J215" s="814" t="n">
        <f aca="false">SUMIF($C$595:$C$12264,$C215,J$595:J$12264)</f>
        <v>0</v>
      </c>
      <c r="K215" s="559" t="str">
        <f aca="false">(IF($E215&lt;&gt;0,$K$2,IF($F215&lt;&gt;0,$K$2,IF($G215&lt;&gt;0,$K$2,IF($H215&lt;&gt;0,$K$2,IF($I215&lt;&gt;0,$K$2,IF($J215&lt;&gt;0,$K$2,"")))))))</f>
        <v/>
      </c>
      <c r="L215" s="800" t="s">
        <v>491</v>
      </c>
    </row>
    <row r="216" s="665" customFormat="true" ht="18.75" hidden="false" customHeight="true" outlineLevel="0" collapsed="false">
      <c r="A216" s="793" t="n">
        <v>220</v>
      </c>
      <c r="B216" s="794" t="n">
        <v>1900</v>
      </c>
      <c r="C216" s="869" t="s">
        <v>234</v>
      </c>
      <c r="D216" s="869"/>
      <c r="E216" s="835" t="n">
        <f aca="false">SUMIF($B$595:$B$12264,$B216,E$595:E$12264)</f>
        <v>0</v>
      </c>
      <c r="F216" s="836" t="n">
        <f aca="false">SUMIF($B$595:$B$12264,$B216,F$595:F$12264)</f>
        <v>0</v>
      </c>
      <c r="G216" s="798" t="n">
        <f aca="false">SUMIF($B$595:$B$12264,$B216,G$595:G$12264)</f>
        <v>0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799" t="n">
        <f aca="false">SUMIF($B$595:$B$12264,$B216,J$595:J$12264)</f>
        <v>0</v>
      </c>
      <c r="K216" s="559" t="str">
        <f aca="false">(IF($E216&lt;&gt;0,$K$2,IF($F216&lt;&gt;0,$K$2,IF($G216&lt;&gt;0,$K$2,IF($H216&lt;&gt;0,$K$2,IF($I216&lt;&gt;0,$K$2,IF($J216&lt;&gt;0,$K$2,"")))))))</f>
        <v/>
      </c>
      <c r="L216" s="800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1" t="n">
        <v>225</v>
      </c>
      <c r="B217" s="817"/>
      <c r="C217" s="803" t="n">
        <v>1901</v>
      </c>
      <c r="D217" s="870" t="s">
        <v>524</v>
      </c>
      <c r="E217" s="637" t="n">
        <f aca="false">SUMIF($C$595:$C$12264,$C217,E$595:E$12264)</f>
        <v>0</v>
      </c>
      <c r="F217" s="805" t="n">
        <f aca="false">SUMIF($C$595:$C$12264,$C217,F$595:F$12264)</f>
        <v>0</v>
      </c>
      <c r="G217" s="806" t="n">
        <f aca="false">SUMIF($C$595:$C$12264,$C217,G$595:G$12264)</f>
        <v>0</v>
      </c>
      <c r="H217" s="807" t="n">
        <f aca="false">SUMIF($C$595:$C$12264,$C217,H$595:H$12264)</f>
        <v>0</v>
      </c>
      <c r="I217" s="807" t="n">
        <f aca="false">SUMIF($C$595:$C$12264,$C217,I$595:I$12264)</f>
        <v>0</v>
      </c>
      <c r="J217" s="808" t="n">
        <f aca="false">SUMIF($C$595:$C$12264,$C217,J$595:J$12264)</f>
        <v>0</v>
      </c>
      <c r="K217" s="559" t="str">
        <f aca="false">(IF($E217&lt;&gt;0,$K$2,IF($F217&lt;&gt;0,$K$2,IF($G217&lt;&gt;0,$K$2,IF($H217&lt;&gt;0,$K$2,IF($I217&lt;&gt;0,$K$2,IF($J217&lt;&gt;0,$K$2,"")))))))</f>
        <v/>
      </c>
      <c r="L217" s="800" t="s">
        <v>494</v>
      </c>
    </row>
    <row r="218" customFormat="false" ht="18.75" hidden="false" customHeight="true" outlineLevel="0" collapsed="false">
      <c r="A218" s="801" t="n">
        <v>230</v>
      </c>
      <c r="B218" s="871"/>
      <c r="C218" s="818" t="n">
        <v>1981</v>
      </c>
      <c r="D218" s="872" t="s">
        <v>525</v>
      </c>
      <c r="E218" s="644" t="n">
        <f aca="false">SUMIF($C$595:$C$12264,$C218,E$595:E$12264)</f>
        <v>0</v>
      </c>
      <c r="F218" s="820" t="n">
        <f aca="false">SUMIF($C$595:$C$12264,$C218,F$595:F$12264)</f>
        <v>0</v>
      </c>
      <c r="G218" s="821" t="n">
        <f aca="false">SUMIF($C$595:$C$12264,$C218,G$595:G$12264)</f>
        <v>0</v>
      </c>
      <c r="H218" s="822" t="n">
        <f aca="false">SUMIF($C$595:$C$12264,$C218,H$595:H$12264)</f>
        <v>0</v>
      </c>
      <c r="I218" s="822" t="n">
        <f aca="false">SUMIF($C$595:$C$12264,$C218,I$595:I$12264)</f>
        <v>0</v>
      </c>
      <c r="J218" s="823" t="n">
        <f aca="false">SUMIF($C$595:$C$12264,$C218,J$595:J$12264)</f>
        <v>0</v>
      </c>
      <c r="K218" s="559" t="str">
        <f aca="false">(IF($E218&lt;&gt;0,$K$2,IF($F218&lt;&gt;0,$K$2,IF($G218&lt;&gt;0,$K$2,IF($H218&lt;&gt;0,$K$2,IF($I218&lt;&gt;0,$K$2,IF($J218&lt;&gt;0,$K$2,"")))))))</f>
        <v/>
      </c>
      <c r="L218" s="800" t="s">
        <v>485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false" customHeight="true" outlineLevel="0" collapsed="false">
      <c r="A219" s="801" t="n">
        <v>245</v>
      </c>
      <c r="B219" s="817"/>
      <c r="C219" s="809" t="n">
        <v>1991</v>
      </c>
      <c r="D219" s="873" t="s">
        <v>526</v>
      </c>
      <c r="E219" s="669" t="n">
        <f aca="false">SUMIF($C$595:$C$12264,$C219,E$595:E$12264)</f>
        <v>0</v>
      </c>
      <c r="F219" s="811" t="n">
        <f aca="false">SUMIF($C$595:$C$12264,$C219,F$595:F$12264)</f>
        <v>0</v>
      </c>
      <c r="G219" s="812" t="n">
        <f aca="false">SUMIF($C$595:$C$12264,$C219,G$595:G$12264)</f>
        <v>0</v>
      </c>
      <c r="H219" s="813" t="n">
        <f aca="false">SUMIF($C$595:$C$12264,$C219,H$595:H$12264)</f>
        <v>0</v>
      </c>
      <c r="I219" s="813" t="n">
        <f aca="false">SUMIF($C$595:$C$12264,$C219,I$595:I$12264)</f>
        <v>0</v>
      </c>
      <c r="J219" s="814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0" t="s">
        <v>497</v>
      </c>
    </row>
    <row r="220" s="665" customFormat="true" ht="18.75" hidden="false" customHeight="true" outlineLevel="0" collapsed="false">
      <c r="A220" s="793" t="n">
        <v>220</v>
      </c>
      <c r="B220" s="794" t="n">
        <v>2100</v>
      </c>
      <c r="C220" s="869" t="s">
        <v>235</v>
      </c>
      <c r="D220" s="869"/>
      <c r="E220" s="835" t="n">
        <f aca="false">SUMIF($B$595:$B$12264,$B220,E$595:E$12264)</f>
        <v>0</v>
      </c>
      <c r="F220" s="836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0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1" t="n">
        <v>225</v>
      </c>
      <c r="B221" s="817"/>
      <c r="C221" s="803" t="n">
        <v>2110</v>
      </c>
      <c r="D221" s="874" t="s">
        <v>527</v>
      </c>
      <c r="E221" s="637" t="n">
        <f aca="false">SUMIF($C$595:$C$12264,$C221,E$595:E$12264)</f>
        <v>0</v>
      </c>
      <c r="F221" s="805" t="n">
        <f aca="false">SUMIF($C$595:$C$12264,$C221,F$595:F$12264)</f>
        <v>0</v>
      </c>
      <c r="G221" s="806" t="n">
        <f aca="false">SUMIF($C$595:$C$12264,$C221,G$595:G$12264)</f>
        <v>0</v>
      </c>
      <c r="H221" s="807" t="n">
        <f aca="false">SUMIF($C$595:$C$12264,$C221,H$595:H$12264)</f>
        <v>0</v>
      </c>
      <c r="I221" s="807" t="n">
        <f aca="false">SUMIF($C$595:$C$12264,$C221,I$595:I$12264)</f>
        <v>0</v>
      </c>
      <c r="J221" s="808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0" t="s">
        <v>500</v>
      </c>
    </row>
    <row r="222" customFormat="false" ht="18.75" hidden="false" customHeight="true" outlineLevel="0" collapsed="false">
      <c r="A222" s="801" t="n">
        <v>230</v>
      </c>
      <c r="B222" s="871"/>
      <c r="C222" s="818" t="n">
        <v>2120</v>
      </c>
      <c r="D222" s="824" t="s">
        <v>528</v>
      </c>
      <c r="E222" s="644" t="n">
        <f aca="false">SUMIF($C$595:$C$12264,$C222,E$595:E$12264)</f>
        <v>0</v>
      </c>
      <c r="F222" s="820" t="n">
        <f aca="false">SUMIF($C$595:$C$12264,$C222,F$595:F$12264)</f>
        <v>0</v>
      </c>
      <c r="G222" s="821" t="n">
        <f aca="false">SUMIF($C$595:$C$12264,$C222,G$595:G$12264)</f>
        <v>0</v>
      </c>
      <c r="H222" s="822" t="n">
        <f aca="false">SUMIF($C$595:$C$12264,$C222,H$595:H$12264)</f>
        <v>0</v>
      </c>
      <c r="I222" s="822" t="n">
        <f aca="false">SUMIF($C$595:$C$12264,$C222,I$595:I$12264)</f>
        <v>0</v>
      </c>
      <c r="J222" s="823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0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false" customHeight="true" outlineLevel="0" collapsed="false">
      <c r="A223" s="801" t="n">
        <v>235</v>
      </c>
      <c r="B223" s="871"/>
      <c r="C223" s="818" t="n">
        <v>2125</v>
      </c>
      <c r="D223" s="824" t="s">
        <v>529</v>
      </c>
      <c r="E223" s="644" t="n">
        <f aca="false">SUMIF($C$595:$C$12264,$C223,E$595:E$12264)</f>
        <v>0</v>
      </c>
      <c r="F223" s="820" t="n">
        <f aca="false">SUMIF($C$595:$C$12264,$C223,F$595:F$12264)</f>
        <v>0</v>
      </c>
      <c r="G223" s="821" t="n">
        <f aca="false">SUMIF($C$595:$C$12264,$C223,G$595:G$12264)</f>
        <v>0</v>
      </c>
      <c r="H223" s="822" t="n">
        <f aca="false">SUMIF($C$595:$C$12264,$C223,H$595:H$12264)</f>
        <v>0</v>
      </c>
      <c r="I223" s="822" t="n">
        <f aca="false">SUMIF($C$595:$C$12264,$C223,I$595:I$12264)</f>
        <v>0</v>
      </c>
      <c r="J223" s="823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0" t="s">
        <v>502</v>
      </c>
    </row>
    <row r="224" customFormat="false" ht="18.75" hidden="false" customHeight="true" outlineLevel="0" collapsed="false">
      <c r="A224" s="801" t="n">
        <v>240</v>
      </c>
      <c r="B224" s="816"/>
      <c r="C224" s="818" t="n">
        <v>2140</v>
      </c>
      <c r="D224" s="824" t="s">
        <v>530</v>
      </c>
      <c r="E224" s="644" t="n">
        <f aca="false">SUMIF($C$595:$C$12264,$C224,E$595:E$12264)</f>
        <v>0</v>
      </c>
      <c r="F224" s="820" t="n">
        <f aca="false">SUMIF($C$595:$C$12264,$C224,F$595:F$12264)</f>
        <v>0</v>
      </c>
      <c r="G224" s="821" t="n">
        <f aca="false">SUMIF($C$595:$C$12264,$C224,G$595:G$12264)</f>
        <v>0</v>
      </c>
      <c r="H224" s="822" t="n">
        <f aca="false">SUMIF($C$595:$C$12264,$C224,H$595:H$12264)</f>
        <v>0</v>
      </c>
      <c r="I224" s="822" t="n">
        <f aca="false">SUMIF($C$595:$C$12264,$C224,I$595:I$12264)</f>
        <v>0</v>
      </c>
      <c r="J224" s="823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0" t="s">
        <v>485</v>
      </c>
    </row>
    <row r="225" customFormat="false" ht="18.75" hidden="false" customHeight="true" outlineLevel="0" collapsed="false">
      <c r="A225" s="801" t="n">
        <v>245</v>
      </c>
      <c r="B225" s="817"/>
      <c r="C225" s="809" t="n">
        <v>2190</v>
      </c>
      <c r="D225" s="875" t="s">
        <v>531</v>
      </c>
      <c r="E225" s="669" t="n">
        <f aca="false">SUMIF($C$595:$C$12264,$C225,E$595:E$12264)</f>
        <v>0</v>
      </c>
      <c r="F225" s="811" t="n">
        <f aca="false">SUMIF($C$595:$C$12264,$C225,F$595:F$12264)</f>
        <v>0</v>
      </c>
      <c r="G225" s="812" t="n">
        <f aca="false">SUMIF($C$595:$C$12264,$C225,G$595:G$12264)</f>
        <v>0</v>
      </c>
      <c r="H225" s="813" t="n">
        <f aca="false">SUMIF($C$595:$C$12264,$C225,H$595:H$12264)</f>
        <v>0</v>
      </c>
      <c r="I225" s="813" t="n">
        <f aca="false">SUMIF($C$595:$C$12264,$C225,I$595:I$12264)</f>
        <v>0</v>
      </c>
      <c r="J225" s="814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0"/>
    </row>
    <row r="226" s="665" customFormat="true" ht="18.75" hidden="false" customHeight="true" outlineLevel="0" collapsed="false">
      <c r="A226" s="793" t="n">
        <v>250</v>
      </c>
      <c r="B226" s="794" t="n">
        <v>2200</v>
      </c>
      <c r="C226" s="869" t="s">
        <v>236</v>
      </c>
      <c r="D226" s="869"/>
      <c r="E226" s="835" t="n">
        <f aca="false">SUMIF($B$595:$B$12264,$B226,E$595:E$12264)</f>
        <v>0</v>
      </c>
      <c r="F226" s="836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0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1" t="n">
        <v>255</v>
      </c>
      <c r="B227" s="817"/>
      <c r="C227" s="803" t="n">
        <v>2221</v>
      </c>
      <c r="D227" s="804" t="s">
        <v>532</v>
      </c>
      <c r="E227" s="637" t="n">
        <f aca="false">SUMIF($C$595:$C$12264,$C227,E$595:E$12264)</f>
        <v>0</v>
      </c>
      <c r="F227" s="805" t="n">
        <f aca="false">SUMIF($C$595:$C$12264,$C227,F$595:F$12264)</f>
        <v>0</v>
      </c>
      <c r="G227" s="806" t="n">
        <f aca="false">SUMIF($C$595:$C$12264,$C227,G$595:G$12264)</f>
        <v>0</v>
      </c>
      <c r="H227" s="807" t="n">
        <f aca="false">SUMIF($C$595:$C$12264,$C227,H$595:H$12264)</f>
        <v>0</v>
      </c>
      <c r="I227" s="807" t="n">
        <f aca="false">SUMIF($C$595:$C$12264,$C227,I$595:I$12264)</f>
        <v>0</v>
      </c>
      <c r="J227" s="808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0" t="s">
        <v>485</v>
      </c>
    </row>
    <row r="228" customFormat="false" ht="18.75" hidden="false" customHeight="true" outlineLevel="0" collapsed="false">
      <c r="A228" s="801" t="n">
        <v>265</v>
      </c>
      <c r="B228" s="817"/>
      <c r="C228" s="809" t="n">
        <v>2224</v>
      </c>
      <c r="D228" s="810" t="s">
        <v>533</v>
      </c>
      <c r="E228" s="669" t="n">
        <f aca="false">SUMIF($C$595:$C$12264,$C228,E$595:E$12264)</f>
        <v>0</v>
      </c>
      <c r="F228" s="811" t="n">
        <f aca="false">SUMIF($C$595:$C$12264,$C228,F$595:F$12264)</f>
        <v>0</v>
      </c>
      <c r="G228" s="812" t="n">
        <f aca="false">SUMIF($C$595:$C$12264,$C228,G$595:G$12264)</f>
        <v>0</v>
      </c>
      <c r="H228" s="813" t="n">
        <f aca="false">SUMIF($C$595:$C$12264,$C228,H$595:H$12264)</f>
        <v>0</v>
      </c>
      <c r="I228" s="813" t="n">
        <f aca="false">SUMIF($C$595:$C$12264,$C228,I$595:I$12264)</f>
        <v>0</v>
      </c>
      <c r="J228" s="814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0" t="s">
        <v>507</v>
      </c>
    </row>
    <row r="229" s="665" customFormat="true" ht="18.75" hidden="false" customHeight="true" outlineLevel="0" collapsed="false">
      <c r="A229" s="793" t="n">
        <v>270</v>
      </c>
      <c r="B229" s="794" t="n">
        <v>2500</v>
      </c>
      <c r="C229" s="876" t="s">
        <v>237</v>
      </c>
      <c r="D229" s="876"/>
      <c r="E229" s="835" t="n">
        <f aca="false">SUMIF($B$595:$B$12264,$B229,E$595:E$12264)</f>
        <v>0</v>
      </c>
      <c r="F229" s="836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0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false" customHeight="true" outlineLevel="0" collapsed="false">
      <c r="A230" s="793" t="n">
        <v>290</v>
      </c>
      <c r="B230" s="794" t="n">
        <v>2600</v>
      </c>
      <c r="C230" s="877" t="s">
        <v>238</v>
      </c>
      <c r="D230" s="877"/>
      <c r="E230" s="835" t="n">
        <f aca="false">SUMIF($B$595:$B$12264,$B230,E$595:E$12264)</f>
        <v>0</v>
      </c>
      <c r="F230" s="836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str">
        <f aca="false">(IF($E230&lt;&gt;0,$K$2,IF($F230&lt;&gt;0,$K$2,IF($G230&lt;&gt;0,$K$2,IF($H230&lt;&gt;0,$K$2,IF($I230&lt;&gt;0,$K$2,IF($J230&lt;&gt;0,$K$2,"")))))))</f>
        <v/>
      </c>
      <c r="L230" s="800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false" customHeight="true" outlineLevel="0" collapsed="false">
      <c r="A231" s="878" t="n">
        <v>320</v>
      </c>
      <c r="B231" s="794" t="n">
        <v>2700</v>
      </c>
      <c r="C231" s="877" t="s">
        <v>239</v>
      </c>
      <c r="D231" s="877"/>
      <c r="E231" s="835" t="n">
        <f aca="false">SUMIF($B$595:$B$12264,$B231,E$595:E$12264)</f>
        <v>0</v>
      </c>
      <c r="F231" s="836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str">
        <f aca="false">(IF($E231&lt;&gt;0,$K$2,IF($F231&lt;&gt;0,$K$2,IF($G231&lt;&gt;0,$K$2,IF($H231&lt;&gt;0,$K$2,IF($I231&lt;&gt;0,$K$2,IF($J231&lt;&gt;0,$K$2,"")))))))</f>
        <v/>
      </c>
      <c r="L231" s="800" t="s">
        <v>513</v>
      </c>
    </row>
    <row r="232" s="665" customFormat="true" ht="35.25" hidden="false" customHeight="true" outlineLevel="0" collapsed="false">
      <c r="A232" s="793" t="n">
        <v>330</v>
      </c>
      <c r="B232" s="794" t="n">
        <v>2800</v>
      </c>
      <c r="C232" s="877" t="s">
        <v>240</v>
      </c>
      <c r="D232" s="877"/>
      <c r="E232" s="835" t="n">
        <f aca="false">SUMIF($B$595:$B$12264,$B232,E$595:E$12264)</f>
        <v>0</v>
      </c>
      <c r="F232" s="836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8" t="s">
        <v>489</v>
      </c>
    </row>
    <row r="233" s="665" customFormat="true" ht="18.75" hidden="false" customHeight="true" outlineLevel="0" collapsed="false">
      <c r="A233" s="793" t="n">
        <v>350</v>
      </c>
      <c r="B233" s="794" t="n">
        <v>2900</v>
      </c>
      <c r="C233" s="869" t="s">
        <v>241</v>
      </c>
      <c r="D233" s="869"/>
      <c r="E233" s="835" t="n">
        <f aca="false">SUMIF($B$595:$B$12264,$B233,E$595:E$12264)</f>
        <v>0</v>
      </c>
      <c r="F233" s="836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str">
        <f aca="false">(IF($E233&lt;&gt;0,$K$2,IF($F233&lt;&gt;0,$K$2,IF($G233&lt;&gt;0,$K$2,IF($H233&lt;&gt;0,$K$2,IF($I233&lt;&gt;0,$K$2,IF($J233&lt;&gt;0,$K$2,"")))))))</f>
        <v/>
      </c>
      <c r="L233" s="800"/>
    </row>
    <row r="234" customFormat="false" ht="18.75" hidden="false" customHeight="true" outlineLevel="0" collapsed="false">
      <c r="A234" s="801" t="n">
        <v>355</v>
      </c>
      <c r="B234" s="871"/>
      <c r="C234" s="803" t="n">
        <v>2920</v>
      </c>
      <c r="D234" s="879" t="s">
        <v>534</v>
      </c>
      <c r="E234" s="637" t="n">
        <f aca="false">SUMIF($C$595:$C$12264,$C234,E$595:E$12264)</f>
        <v>0</v>
      </c>
      <c r="F234" s="805" t="n">
        <f aca="false">SUMIF($C$595:$C$12264,$C234,F$595:F$12264)</f>
        <v>0</v>
      </c>
      <c r="G234" s="806" t="n">
        <f aca="false">SUMIF($C$595:$C$12264,$C234,G$595:G$12264)</f>
        <v>0</v>
      </c>
      <c r="H234" s="807" t="n">
        <f aca="false">SUMIF($C$595:$C$12264,$C234,H$595:H$12264)</f>
        <v>0</v>
      </c>
      <c r="I234" s="807" t="n">
        <f aca="false">SUMIF($C$595:$C$12264,$C234,I$595:I$12264)</f>
        <v>0</v>
      </c>
      <c r="J234" s="808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0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1.5" hidden="false" customHeight="false" outlineLevel="0" collapsed="false">
      <c r="A235" s="801" t="n">
        <v>375</v>
      </c>
      <c r="B235" s="871"/>
      <c r="C235" s="851" t="n">
        <v>2969</v>
      </c>
      <c r="D235" s="880" t="s">
        <v>535</v>
      </c>
      <c r="E235" s="853" t="n">
        <f aca="false">SUMIF($C$595:$C$12264,$C235,E$595:E$12264)</f>
        <v>0</v>
      </c>
      <c r="F235" s="854" t="n">
        <f aca="false">SUMIF($C$595:$C$12264,$C235,F$595:F$12264)</f>
        <v>0</v>
      </c>
      <c r="G235" s="855" t="n">
        <f aca="false">SUMIF($C$595:$C$12264,$C235,G$595:G$12264)</f>
        <v>0</v>
      </c>
      <c r="H235" s="856" t="n">
        <f aca="false">SUMIF($C$595:$C$12264,$C235,H$595:H$12264)</f>
        <v>0</v>
      </c>
      <c r="I235" s="856" t="n">
        <f aca="false">SUMIF($C$595:$C$12264,$C235,I$595:I$12264)</f>
        <v>0</v>
      </c>
      <c r="J235" s="857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0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1.5" hidden="false" customHeight="false" outlineLevel="0" collapsed="false">
      <c r="A236" s="801" t="n">
        <v>380</v>
      </c>
      <c r="B236" s="871"/>
      <c r="C236" s="881" t="n">
        <v>2970</v>
      </c>
      <c r="D236" s="882" t="s">
        <v>536</v>
      </c>
      <c r="E236" s="883" t="n">
        <f aca="false">SUMIF($C$595:$C$12264,$C236,E$595:E$12264)</f>
        <v>0</v>
      </c>
      <c r="F236" s="884" t="n">
        <f aca="false">SUMIF($C$595:$C$12264,$C236,F$595:F$12264)</f>
        <v>0</v>
      </c>
      <c r="G236" s="885" t="n">
        <f aca="false">SUMIF($C$595:$C$12264,$C236,G$595:G$12264)</f>
        <v>0</v>
      </c>
      <c r="H236" s="886" t="n">
        <f aca="false">SUMIF($C$595:$C$12264,$C236,H$595:H$12264)</f>
        <v>0</v>
      </c>
      <c r="I236" s="886" t="n">
        <f aca="false">SUMIF($C$595:$C$12264,$C236,I$595:I$12264)</f>
        <v>0</v>
      </c>
      <c r="J236" s="887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8"/>
    </row>
    <row r="237" customFormat="false" ht="18.75" hidden="false" customHeight="true" outlineLevel="0" collapsed="false">
      <c r="A237" s="801" t="n">
        <v>385</v>
      </c>
      <c r="B237" s="871"/>
      <c r="C237" s="861" t="n">
        <v>2989</v>
      </c>
      <c r="D237" s="888" t="s">
        <v>537</v>
      </c>
      <c r="E237" s="863" t="n">
        <f aca="false">SUMIF($C$595:$C$12264,$C237,E$595:E$12264)</f>
        <v>0</v>
      </c>
      <c r="F237" s="864" t="n">
        <f aca="false">SUMIF($C$595:$C$12264,$C237,F$595:F$12264)</f>
        <v>0</v>
      </c>
      <c r="G237" s="865" t="n">
        <f aca="false">SUMIF($C$595:$C$12264,$C237,G$595:G$12264)</f>
        <v>0</v>
      </c>
      <c r="H237" s="866" t="n">
        <f aca="false">SUMIF($C$595:$C$12264,$C237,H$595:H$12264)</f>
        <v>0</v>
      </c>
      <c r="I237" s="866" t="n">
        <f aca="false">SUMIF($C$595:$C$12264,$C237,I$595:I$12264)</f>
        <v>0</v>
      </c>
      <c r="J237" s="867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0"/>
    </row>
    <row r="238" customFormat="false" ht="18.75" hidden="false" customHeight="true" outlineLevel="0" collapsed="false">
      <c r="A238" s="801" t="n">
        <v>390</v>
      </c>
      <c r="B238" s="817"/>
      <c r="C238" s="844" t="n">
        <v>2991</v>
      </c>
      <c r="D238" s="889" t="s">
        <v>538</v>
      </c>
      <c r="E238" s="846" t="n">
        <f aca="false">SUMIF($C$595:$C$12264,$C238,E$595:E$12264)</f>
        <v>0</v>
      </c>
      <c r="F238" s="847" t="n">
        <f aca="false">SUMIF($C$595:$C$12264,$C238,F$595:F$12264)</f>
        <v>0</v>
      </c>
      <c r="G238" s="848" t="n">
        <f aca="false">SUMIF($C$595:$C$12264,$C238,G$595:G$12264)</f>
        <v>0</v>
      </c>
      <c r="H238" s="849" t="n">
        <f aca="false">SUMIF($C$595:$C$12264,$C238,H$595:H$12264)</f>
        <v>0</v>
      </c>
      <c r="I238" s="849" t="n">
        <f aca="false">SUMIF($C$595:$C$12264,$C238,I$595:I$12264)</f>
        <v>0</v>
      </c>
      <c r="J238" s="850" t="n">
        <f aca="false">SUMIF($C$595:$C$12264,$C238,J$595:J$12264)</f>
        <v>0</v>
      </c>
      <c r="K238" s="559" t="str">
        <f aca="false">(IF($E238&lt;&gt;0,$K$2,IF($F238&lt;&gt;0,$K$2,IF($G238&lt;&gt;0,$K$2,IF($H238&lt;&gt;0,$K$2,IF($I238&lt;&gt;0,$K$2,IF($J238&lt;&gt;0,$K$2,"")))))))</f>
        <v/>
      </c>
      <c r="L238" s="800"/>
    </row>
    <row r="239" customFormat="false" ht="18.75" hidden="false" customHeight="true" outlineLevel="0" collapsed="false">
      <c r="A239" s="801" t="n">
        <v>395</v>
      </c>
      <c r="B239" s="817"/>
      <c r="C239" s="809" t="n">
        <v>2992</v>
      </c>
      <c r="D239" s="890" t="s">
        <v>539</v>
      </c>
      <c r="E239" s="669" t="n">
        <f aca="false">SUMIF($C$595:$C$12264,$C239,E$595:E$12264)</f>
        <v>0</v>
      </c>
      <c r="F239" s="811" t="n">
        <f aca="false">SUMIF($C$595:$C$12264,$C239,F$595:F$12264)</f>
        <v>0</v>
      </c>
      <c r="G239" s="812" t="n">
        <f aca="false">SUMIF($C$595:$C$12264,$C239,G$595:G$12264)</f>
        <v>0</v>
      </c>
      <c r="H239" s="813" t="n">
        <f aca="false">SUMIF($C$595:$C$12264,$C239,H$595:H$12264)</f>
        <v>0</v>
      </c>
      <c r="I239" s="813" t="n">
        <f aca="false">SUMIF($C$595:$C$12264,$C239,I$595:I$12264)</f>
        <v>0</v>
      </c>
      <c r="J239" s="814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0"/>
    </row>
    <row r="240" s="665" customFormat="true" ht="18.75" hidden="false" customHeight="true" outlineLevel="0" collapsed="false">
      <c r="A240" s="891" t="n">
        <v>397</v>
      </c>
      <c r="B240" s="794" t="n">
        <v>3300</v>
      </c>
      <c r="C240" s="892" t="s">
        <v>242</v>
      </c>
      <c r="D240" s="877"/>
      <c r="E240" s="835" t="n">
        <f aca="false">SUMIF($B$595:$B$12264,$B240,E$595:E$12264)</f>
        <v>0</v>
      </c>
      <c r="F240" s="836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0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3" t="n">
        <v>398</v>
      </c>
      <c r="B241" s="816"/>
      <c r="C241" s="803" t="n">
        <v>3301</v>
      </c>
      <c r="D241" s="894" t="s">
        <v>540</v>
      </c>
      <c r="E241" s="637" t="n">
        <f aca="false">SUMIF($C$595:$C$12264,$C241,E$595:E$12264)</f>
        <v>0</v>
      </c>
      <c r="F241" s="805" t="n">
        <f aca="false">SUMIF($C$595:$C$12264,$C241,F$595:F$12264)</f>
        <v>0</v>
      </c>
      <c r="G241" s="806" t="n">
        <f aca="false">SUMIF($C$595:$C$12264,$C241,G$595:G$12264)</f>
        <v>0</v>
      </c>
      <c r="H241" s="807" t="n">
        <f aca="false">SUMIF($C$595:$C$12264,$C241,H$595:H$12264)</f>
        <v>0</v>
      </c>
      <c r="I241" s="807" t="n">
        <f aca="false">SUMIF($C$595:$C$12264,$C241,I$595:I$12264)</f>
        <v>0</v>
      </c>
      <c r="J241" s="808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0" t="s">
        <v>482</v>
      </c>
    </row>
    <row r="242" customFormat="false" ht="18.75" hidden="false" customHeight="true" outlineLevel="0" collapsed="false">
      <c r="A242" s="893" t="n">
        <v>399</v>
      </c>
      <c r="B242" s="816"/>
      <c r="C242" s="818" t="n">
        <v>3302</v>
      </c>
      <c r="D242" s="895" t="s">
        <v>541</v>
      </c>
      <c r="E242" s="644" t="n">
        <f aca="false">SUMIF($C$595:$C$12264,$C242,E$595:E$12264)</f>
        <v>0</v>
      </c>
      <c r="F242" s="820" t="n">
        <f aca="false">SUMIF($C$595:$C$12264,$C242,F$595:F$12264)</f>
        <v>0</v>
      </c>
      <c r="G242" s="821" t="n">
        <f aca="false">SUMIF($C$595:$C$12264,$C242,G$595:G$12264)</f>
        <v>0</v>
      </c>
      <c r="H242" s="822" t="n">
        <f aca="false">SUMIF($C$595:$C$12264,$C242,H$595:H$12264)</f>
        <v>0</v>
      </c>
      <c r="I242" s="822" t="n">
        <f aca="false">SUMIF($C$595:$C$12264,$C242,I$595:I$12264)</f>
        <v>0</v>
      </c>
      <c r="J242" s="823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0" t="s">
        <v>483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false" customHeight="true" outlineLevel="0" collapsed="false">
      <c r="A243" s="893" t="n">
        <v>400</v>
      </c>
      <c r="B243" s="816"/>
      <c r="C243" s="818" t="n">
        <v>3303</v>
      </c>
      <c r="D243" s="895" t="s">
        <v>542</v>
      </c>
      <c r="E243" s="644" t="n">
        <f aca="false">SUMIF($C$595:$C$12264,$C243,E$595:E$12264)</f>
        <v>0</v>
      </c>
      <c r="F243" s="820" t="n">
        <f aca="false">SUMIF($C$595:$C$12264,$C243,F$595:F$12264)</f>
        <v>0</v>
      </c>
      <c r="G243" s="821" t="n">
        <f aca="false">SUMIF($C$595:$C$12264,$C243,G$595:G$12264)</f>
        <v>0</v>
      </c>
      <c r="H243" s="822" t="n">
        <f aca="false">SUMIF($C$595:$C$12264,$C243,H$595:H$12264)</f>
        <v>0</v>
      </c>
      <c r="I243" s="822" t="n">
        <f aca="false">SUMIF($C$595:$C$12264,$C243,I$595:I$12264)</f>
        <v>0</v>
      </c>
      <c r="J243" s="823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0" t="s">
        <v>485</v>
      </c>
    </row>
    <row r="244" customFormat="false" ht="18.75" hidden="false" customHeight="true" outlineLevel="0" collapsed="false">
      <c r="A244" s="893" t="n">
        <v>401</v>
      </c>
      <c r="B244" s="816"/>
      <c r="C244" s="818" t="n">
        <v>3304</v>
      </c>
      <c r="D244" s="895" t="s">
        <v>543</v>
      </c>
      <c r="E244" s="644" t="n">
        <f aca="false">SUMIF($C$595:$C$12264,$C244,E$595:E$12264)</f>
        <v>0</v>
      </c>
      <c r="F244" s="820" t="n">
        <f aca="false">SUMIF($C$595:$C$12264,$C244,F$595:F$12264)</f>
        <v>0</v>
      </c>
      <c r="G244" s="821" t="n">
        <f aca="false">SUMIF($C$595:$C$12264,$C244,G$595:G$12264)</f>
        <v>0</v>
      </c>
      <c r="H244" s="822" t="n">
        <f aca="false">SUMIF($C$595:$C$12264,$C244,H$595:H$12264)</f>
        <v>0</v>
      </c>
      <c r="I244" s="822" t="n">
        <f aca="false">SUMIF($C$595:$C$12264,$C244,I$595:I$12264)</f>
        <v>0</v>
      </c>
      <c r="J244" s="823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0" t="s">
        <v>487</v>
      </c>
    </row>
    <row r="245" customFormat="false" ht="18.75" hidden="false" customHeight="true" outlineLevel="0" collapsed="false">
      <c r="A245" s="893" t="n">
        <v>402</v>
      </c>
      <c r="B245" s="816"/>
      <c r="C245" s="818" t="n">
        <v>3305</v>
      </c>
      <c r="D245" s="895" t="s">
        <v>544</v>
      </c>
      <c r="E245" s="644" t="n">
        <f aca="false">SUMIF($C$595:$C$12264,$C245,E$595:E$12264)</f>
        <v>0</v>
      </c>
      <c r="F245" s="820" t="n">
        <f aca="false">SUMIF($C$595:$C$12264,$C245,F$595:F$12264)</f>
        <v>0</v>
      </c>
      <c r="G245" s="821" t="n">
        <f aca="false">SUMIF($C$595:$C$12264,$C245,G$595:G$12264)</f>
        <v>0</v>
      </c>
      <c r="H245" s="822" t="n">
        <f aca="false">SUMIF($C$595:$C$12264,$C245,H$595:H$12264)</f>
        <v>0</v>
      </c>
      <c r="I245" s="822" t="n">
        <f aca="false">SUMIF($C$595:$C$12264,$C245,I$595:I$12264)</f>
        <v>0</v>
      </c>
      <c r="J245" s="823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0" t="s">
        <v>489</v>
      </c>
    </row>
    <row r="246" s="665" customFormat="true" ht="18.75" hidden="false" customHeight="true" outlineLevel="0" collapsed="false">
      <c r="A246" s="896" t="n">
        <v>404</v>
      </c>
      <c r="B246" s="816"/>
      <c r="C246" s="809" t="n">
        <v>3306</v>
      </c>
      <c r="D246" s="897" t="s">
        <v>545</v>
      </c>
      <c r="E246" s="669" t="n">
        <f aca="false">SUMIF($C$595:$C$12264,$C246,E$595:E$12264)</f>
        <v>0</v>
      </c>
      <c r="F246" s="811" t="n">
        <f aca="false">SUMIF($C$595:$C$12264,$C246,F$595:F$12264)</f>
        <v>0</v>
      </c>
      <c r="G246" s="812" t="n">
        <f aca="false">SUMIF($C$595:$C$12264,$C246,G$595:G$12264)</f>
        <v>0</v>
      </c>
      <c r="H246" s="813" t="n">
        <f aca="false">SUMIF($C$595:$C$12264,$C246,H$595:H$12264)</f>
        <v>0</v>
      </c>
      <c r="I246" s="813" t="n">
        <f aca="false">SUMIF($C$595:$C$12264,$C246,I$595:I$12264)</f>
        <v>0</v>
      </c>
      <c r="J246" s="814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0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false" customHeight="true" outlineLevel="0" collapsed="false">
      <c r="A247" s="896" t="n">
        <v>404</v>
      </c>
      <c r="B247" s="794" t="n">
        <v>3900</v>
      </c>
      <c r="C247" s="869" t="s">
        <v>243</v>
      </c>
      <c r="D247" s="869"/>
      <c r="E247" s="835" t="n">
        <f aca="false">SUMIF($B$595:$B$12264,$B247,E$595:E$12264)</f>
        <v>0</v>
      </c>
      <c r="F247" s="836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str">
        <f aca="false">(IF($E247&lt;&gt;0,$K$2,IF($F247&lt;&gt;0,$K$2,IF($G247&lt;&gt;0,$K$2,IF($H247&lt;&gt;0,$K$2,IF($I247&lt;&gt;0,$K$2,IF($J247&lt;&gt;0,$K$2,"")))))))</f>
        <v/>
      </c>
      <c r="L247" s="800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false" customHeight="true" outlineLevel="0" collapsed="false">
      <c r="A248" s="793" t="n">
        <v>440</v>
      </c>
      <c r="B248" s="794" t="n">
        <v>4000</v>
      </c>
      <c r="C248" s="869" t="s">
        <v>244</v>
      </c>
      <c r="D248" s="869"/>
      <c r="E248" s="835" t="n">
        <f aca="false">SUMIF($B$595:$B$12264,$B248,E$595:E$12264)</f>
        <v>0</v>
      </c>
      <c r="F248" s="836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str">
        <f aca="false">(IF($E248&lt;&gt;0,$K$2,IF($F248&lt;&gt;0,$K$2,IF($G248&lt;&gt;0,$K$2,IF($H248&lt;&gt;0,$K$2,IF($I248&lt;&gt;0,$K$2,IF($J248&lt;&gt;0,$K$2,"")))))))</f>
        <v/>
      </c>
      <c r="L248" s="800" t="s">
        <v>494</v>
      </c>
    </row>
    <row r="249" s="665" customFormat="true" ht="18.75" hidden="false" customHeight="true" outlineLevel="0" collapsed="false">
      <c r="A249" s="793" t="n">
        <v>450</v>
      </c>
      <c r="B249" s="794" t="n">
        <v>4100</v>
      </c>
      <c r="C249" s="869" t="s">
        <v>245</v>
      </c>
      <c r="D249" s="869"/>
      <c r="E249" s="835" t="n">
        <f aca="false">SUMIF($B$595:$B$12264,$B249,E$595:E$12264)</f>
        <v>0</v>
      </c>
      <c r="F249" s="836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0" t="s">
        <v>485</v>
      </c>
    </row>
    <row r="250" s="665" customFormat="true" ht="18.75" hidden="false" customHeight="true" outlineLevel="0" collapsed="false">
      <c r="A250" s="793" t="n">
        <v>495</v>
      </c>
      <c r="B250" s="794" t="n">
        <v>4200</v>
      </c>
      <c r="C250" s="869" t="s">
        <v>246</v>
      </c>
      <c r="D250" s="869"/>
      <c r="E250" s="835" t="n">
        <f aca="false">SUMIF($B$595:$B$12264,$B250,E$595:E$12264)</f>
        <v>0</v>
      </c>
      <c r="F250" s="836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str">
        <f aca="false">(IF($E250&lt;&gt;0,$K$2,IF($F250&lt;&gt;0,$K$2,IF($G250&lt;&gt;0,$K$2,IF($H250&lt;&gt;0,$K$2,IF($I250&lt;&gt;0,$K$2,IF($J250&lt;&gt;0,$K$2,"")))))))</f>
        <v/>
      </c>
      <c r="L250" s="800" t="s">
        <v>497</v>
      </c>
    </row>
    <row r="251" customFormat="false" ht="18.75" hidden="false" customHeight="true" outlineLevel="0" collapsed="false">
      <c r="A251" s="801" t="n">
        <v>500</v>
      </c>
      <c r="B251" s="898"/>
      <c r="C251" s="803" t="n">
        <v>4201</v>
      </c>
      <c r="D251" s="804" t="s">
        <v>546</v>
      </c>
      <c r="E251" s="637" t="n">
        <f aca="false">SUMIF($C$595:$C$12264,$C251,E$595:E$12264)</f>
        <v>0</v>
      </c>
      <c r="F251" s="805" t="n">
        <f aca="false">SUMIF($C$595:$C$12264,$C251,F$595:F$12264)</f>
        <v>0</v>
      </c>
      <c r="G251" s="806" t="n">
        <f aca="false">SUMIF($C$595:$C$12264,$C251,G$595:G$12264)</f>
        <v>0</v>
      </c>
      <c r="H251" s="807" t="n">
        <f aca="false">SUMIF($C$595:$C$12264,$C251,H$595:H$12264)</f>
        <v>0</v>
      </c>
      <c r="I251" s="807" t="n">
        <f aca="false">SUMIF($C$595:$C$12264,$C251,I$595:I$12264)</f>
        <v>0</v>
      </c>
      <c r="J251" s="808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0" t="s">
        <v>489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false" customHeight="true" outlineLevel="0" collapsed="false">
      <c r="A252" s="801" t="n">
        <v>505</v>
      </c>
      <c r="B252" s="898"/>
      <c r="C252" s="818" t="n">
        <v>4202</v>
      </c>
      <c r="D252" s="899" t="s">
        <v>547</v>
      </c>
      <c r="E252" s="644" t="n">
        <f aca="false">SUMIF($C$595:$C$12264,$C252,E$595:E$12264)</f>
        <v>0</v>
      </c>
      <c r="F252" s="820" t="n">
        <f aca="false">SUMIF($C$595:$C$12264,$C252,F$595:F$12264)</f>
        <v>0</v>
      </c>
      <c r="G252" s="821" t="n">
        <f aca="false">SUMIF($C$595:$C$12264,$C252,G$595:G$12264)</f>
        <v>0</v>
      </c>
      <c r="H252" s="822" t="n">
        <f aca="false">SUMIF($C$595:$C$12264,$C252,H$595:H$12264)</f>
        <v>0</v>
      </c>
      <c r="I252" s="822" t="n">
        <f aca="false">SUMIF($C$595:$C$12264,$C252,I$595:I$12264)</f>
        <v>0</v>
      </c>
      <c r="J252" s="823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0" t="s">
        <v>500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false" customHeight="true" outlineLevel="0" collapsed="false">
      <c r="A253" s="801" t="n">
        <v>510</v>
      </c>
      <c r="B253" s="898"/>
      <c r="C253" s="818" t="n">
        <v>4214</v>
      </c>
      <c r="D253" s="899" t="s">
        <v>548</v>
      </c>
      <c r="E253" s="644" t="n">
        <f aca="false">SUMIF($C$595:$C$12264,$C253,E$595:E$12264)</f>
        <v>0</v>
      </c>
      <c r="F253" s="820" t="n">
        <f aca="false">SUMIF($C$595:$C$12264,$C253,F$595:F$12264)</f>
        <v>0</v>
      </c>
      <c r="G253" s="821" t="n">
        <f aca="false">SUMIF($C$595:$C$12264,$C253,G$595:G$12264)</f>
        <v>0</v>
      </c>
      <c r="H253" s="822" t="n">
        <f aca="false">SUMIF($C$595:$C$12264,$C253,H$595:H$12264)</f>
        <v>0</v>
      </c>
      <c r="I253" s="822" t="n">
        <f aca="false">SUMIF($C$595:$C$12264,$C253,I$595:I$12264)</f>
        <v>0</v>
      </c>
      <c r="J253" s="823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0"/>
    </row>
    <row r="254" customFormat="false" ht="18.75" hidden="false" customHeight="true" outlineLevel="0" collapsed="false">
      <c r="A254" s="801" t="n">
        <v>515</v>
      </c>
      <c r="B254" s="898"/>
      <c r="C254" s="818" t="n">
        <v>4217</v>
      </c>
      <c r="D254" s="899" t="s">
        <v>549</v>
      </c>
      <c r="E254" s="644" t="n">
        <f aca="false">SUMIF($C$595:$C$12264,$C254,E$595:E$12264)</f>
        <v>0</v>
      </c>
      <c r="F254" s="820" t="n">
        <f aca="false">SUMIF($C$595:$C$12264,$C254,F$595:F$12264)</f>
        <v>0</v>
      </c>
      <c r="G254" s="821" t="n">
        <f aca="false">SUMIF($C$595:$C$12264,$C254,G$595:G$12264)</f>
        <v>0</v>
      </c>
      <c r="H254" s="822" t="n">
        <f aca="false">SUMIF($C$595:$C$12264,$C254,H$595:H$12264)</f>
        <v>0</v>
      </c>
      <c r="I254" s="822" t="n">
        <f aca="false">SUMIF($C$595:$C$12264,$C254,I$595:I$12264)</f>
        <v>0</v>
      </c>
      <c r="J254" s="823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0" t="s">
        <v>502</v>
      </c>
    </row>
    <row r="255" customFormat="false" ht="18.75" hidden="false" customHeight="true" outlineLevel="0" collapsed="false">
      <c r="A255" s="801" t="n">
        <v>520</v>
      </c>
      <c r="B255" s="898"/>
      <c r="C255" s="818" t="n">
        <v>4218</v>
      </c>
      <c r="D255" s="819" t="s">
        <v>550</v>
      </c>
      <c r="E255" s="644" t="n">
        <f aca="false">SUMIF($C$595:$C$12264,$C255,E$595:E$12264)</f>
        <v>0</v>
      </c>
      <c r="F255" s="820" t="n">
        <f aca="false">SUMIF($C$595:$C$12264,$C255,F$595:F$12264)</f>
        <v>0</v>
      </c>
      <c r="G255" s="821" t="n">
        <f aca="false">SUMIF($C$595:$C$12264,$C255,G$595:G$12264)</f>
        <v>0</v>
      </c>
      <c r="H255" s="822" t="n">
        <f aca="false">SUMIF($C$595:$C$12264,$C255,H$595:H$12264)</f>
        <v>0</v>
      </c>
      <c r="I255" s="822" t="n">
        <f aca="false">SUMIF($C$595:$C$12264,$C255,I$595:I$12264)</f>
        <v>0</v>
      </c>
      <c r="J255" s="823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0" t="s">
        <v>485</v>
      </c>
    </row>
    <row r="256" customFormat="false" ht="18.75" hidden="false" customHeight="true" outlineLevel="0" collapsed="false">
      <c r="A256" s="801" t="n">
        <v>525</v>
      </c>
      <c r="B256" s="898"/>
      <c r="C256" s="809" t="n">
        <v>4219</v>
      </c>
      <c r="D256" s="900" t="s">
        <v>551</v>
      </c>
      <c r="E256" s="669" t="n">
        <f aca="false">SUMIF($C$595:$C$12264,$C256,E$595:E$12264)</f>
        <v>0</v>
      </c>
      <c r="F256" s="811" t="n">
        <f aca="false">SUMIF($C$595:$C$12264,$C256,F$595:F$12264)</f>
        <v>0</v>
      </c>
      <c r="G256" s="812" t="n">
        <f aca="false">SUMIF($C$595:$C$12264,$C256,G$595:G$12264)</f>
        <v>0</v>
      </c>
      <c r="H256" s="813" t="n">
        <f aca="false">SUMIF($C$595:$C$12264,$C256,H$595:H$12264)</f>
        <v>0</v>
      </c>
      <c r="I256" s="813" t="n">
        <f aca="false">SUMIF($C$595:$C$12264,$C256,I$595:I$12264)</f>
        <v>0</v>
      </c>
      <c r="J256" s="814" t="n">
        <f aca="false">SUMIF($C$595:$C$12264,$C256,J$595:J$12264)</f>
        <v>0</v>
      </c>
      <c r="K256" s="559" t="str">
        <f aca="false">(IF($E256&lt;&gt;0,$K$2,IF($F256&lt;&gt;0,$K$2,IF($G256&lt;&gt;0,$K$2,IF($H256&lt;&gt;0,$K$2,IF($I256&lt;&gt;0,$K$2,IF($J256&lt;&gt;0,$K$2,"")))))))</f>
        <v/>
      </c>
      <c r="L256" s="800"/>
    </row>
    <row r="257" s="665" customFormat="true" ht="18.75" hidden="false" customHeight="true" outlineLevel="0" collapsed="false">
      <c r="A257" s="793" t="n">
        <v>635</v>
      </c>
      <c r="B257" s="794" t="n">
        <v>4300</v>
      </c>
      <c r="C257" s="869" t="s">
        <v>247</v>
      </c>
      <c r="D257" s="869"/>
      <c r="E257" s="835" t="n">
        <f aca="false">SUMIF($B$595:$B$12264,$B257,E$595:E$12264)</f>
        <v>0</v>
      </c>
      <c r="F257" s="836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str">
        <f aca="false">(IF($E257&lt;&gt;0,$K$2,IF($F257&lt;&gt;0,$K$2,IF($G257&lt;&gt;0,$K$2,IF($H257&lt;&gt;0,$K$2,IF($I257&lt;&gt;0,$K$2,IF($J257&lt;&gt;0,$K$2,"")))))))</f>
        <v/>
      </c>
      <c r="L257" s="800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1" t="n">
        <v>640</v>
      </c>
      <c r="B258" s="898"/>
      <c r="C258" s="803" t="n">
        <v>4301</v>
      </c>
      <c r="D258" s="837" t="s">
        <v>552</v>
      </c>
      <c r="E258" s="637" t="n">
        <f aca="false">SUMIF($C$595:$C$12264,$C258,E$595:E$12264)</f>
        <v>0</v>
      </c>
      <c r="F258" s="805" t="n">
        <f aca="false">SUMIF($C$595:$C$12264,$C258,F$595:F$12264)</f>
        <v>0</v>
      </c>
      <c r="G258" s="806" t="n">
        <f aca="false">SUMIF($C$595:$C$12264,$C258,G$595:G$12264)</f>
        <v>0</v>
      </c>
      <c r="H258" s="807" t="n">
        <f aca="false">SUMIF($C$595:$C$12264,$C258,H$595:H$12264)</f>
        <v>0</v>
      </c>
      <c r="I258" s="807" t="n">
        <f aca="false">SUMIF($C$595:$C$12264,$C258,I$595:I$12264)</f>
        <v>0</v>
      </c>
      <c r="J258" s="808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0" t="s">
        <v>485</v>
      </c>
    </row>
    <row r="259" customFormat="false" ht="18.75" hidden="false" customHeight="true" outlineLevel="0" collapsed="false">
      <c r="A259" s="801" t="n">
        <v>645</v>
      </c>
      <c r="B259" s="898"/>
      <c r="C259" s="818" t="n">
        <v>4302</v>
      </c>
      <c r="D259" s="899" t="s">
        <v>553</v>
      </c>
      <c r="E259" s="644" t="n">
        <f aca="false">SUMIF($C$595:$C$12264,$C259,E$595:E$12264)</f>
        <v>0</v>
      </c>
      <c r="F259" s="820" t="n">
        <f aca="false">SUMIF($C$595:$C$12264,$C259,F$595:F$12264)</f>
        <v>0</v>
      </c>
      <c r="G259" s="821" t="n">
        <f aca="false">SUMIF($C$595:$C$12264,$C259,G$595:G$12264)</f>
        <v>0</v>
      </c>
      <c r="H259" s="822" t="n">
        <f aca="false">SUMIF($C$595:$C$12264,$C259,H$595:H$12264)</f>
        <v>0</v>
      </c>
      <c r="I259" s="822" t="n">
        <f aca="false">SUMIF($C$595:$C$12264,$C259,I$595:I$12264)</f>
        <v>0</v>
      </c>
      <c r="J259" s="823" t="n">
        <f aca="false">SUMIF($C$595:$C$12264,$C259,J$595:J$12264)</f>
        <v>0</v>
      </c>
      <c r="K259" s="559" t="str">
        <f aca="false">(IF($E259&lt;&gt;0,$K$2,IF($F259&lt;&gt;0,$K$2,IF($G259&lt;&gt;0,$K$2,IF($H259&lt;&gt;0,$K$2,IF($I259&lt;&gt;0,$K$2,IF($J259&lt;&gt;0,$K$2,"")))))))</f>
        <v/>
      </c>
      <c r="L259" s="800" t="s">
        <v>507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false" customHeight="true" outlineLevel="0" collapsed="false">
      <c r="A260" s="801" t="n">
        <v>650</v>
      </c>
      <c r="B260" s="898"/>
      <c r="C260" s="809" t="n">
        <v>4309</v>
      </c>
      <c r="D260" s="825" t="s">
        <v>554</v>
      </c>
      <c r="E260" s="669" t="n">
        <f aca="false">SUMIF($C$595:$C$12264,$C260,E$595:E$12264)</f>
        <v>0</v>
      </c>
      <c r="F260" s="811" t="n">
        <f aca="false">SUMIF($C$595:$C$12264,$C260,F$595:F$12264)</f>
        <v>0</v>
      </c>
      <c r="G260" s="812" t="n">
        <f aca="false">SUMIF($C$595:$C$12264,$C260,G$595:G$12264)</f>
        <v>0</v>
      </c>
      <c r="H260" s="813" t="n">
        <f aca="false">SUMIF($C$595:$C$12264,$C260,H$595:H$12264)</f>
        <v>0</v>
      </c>
      <c r="I260" s="813" t="n">
        <f aca="false">SUMIF($C$595:$C$12264,$C260,I$595:I$12264)</f>
        <v>0</v>
      </c>
      <c r="J260" s="814" t="n">
        <f aca="false">SUMIF($C$595:$C$12264,$C260,J$595:J$12264)</f>
        <v>0</v>
      </c>
      <c r="K260" s="559" t="str">
        <f aca="false">(IF($E260&lt;&gt;0,$K$2,IF($F260&lt;&gt;0,$K$2,IF($G260&lt;&gt;0,$K$2,IF($H260&lt;&gt;0,$K$2,IF($I260&lt;&gt;0,$K$2,IF($J260&lt;&gt;0,$K$2,"")))))))</f>
        <v/>
      </c>
      <c r="L260" s="800" t="s">
        <v>509</v>
      </c>
    </row>
    <row r="261" s="665" customFormat="true" ht="18.75" hidden="false" customHeight="true" outlineLevel="0" collapsed="false">
      <c r="A261" s="793" t="n">
        <v>655</v>
      </c>
      <c r="B261" s="794" t="n">
        <v>4400</v>
      </c>
      <c r="C261" s="869" t="s">
        <v>248</v>
      </c>
      <c r="D261" s="869"/>
      <c r="E261" s="835" t="n">
        <f aca="false">SUMIF($B$595:$B$12264,$B261,E$595:E$12264)</f>
        <v>0</v>
      </c>
      <c r="F261" s="836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0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false" customHeight="true" outlineLevel="0" collapsed="false">
      <c r="A262" s="793" t="n">
        <v>665</v>
      </c>
      <c r="B262" s="794" t="n">
        <v>4500</v>
      </c>
      <c r="C262" s="869" t="s">
        <v>249</v>
      </c>
      <c r="D262" s="869"/>
      <c r="E262" s="835" t="n">
        <f aca="false">SUMIF($B$595:$B$12264,$B262,E$595:E$12264)</f>
        <v>0</v>
      </c>
      <c r="F262" s="836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str">
        <f aca="false">(IF($E262&lt;&gt;0,$K$2,IF($F262&lt;&gt;0,$K$2,IF($G262&lt;&gt;0,$K$2,IF($H262&lt;&gt;0,$K$2,IF($I262&lt;&gt;0,$K$2,IF($J262&lt;&gt;0,$K$2,"")))))))</f>
        <v/>
      </c>
      <c r="L262" s="800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false" customHeight="true" outlineLevel="0" collapsed="false">
      <c r="A263" s="793" t="n">
        <v>675</v>
      </c>
      <c r="B263" s="794" t="n">
        <v>4600</v>
      </c>
      <c r="C263" s="877" t="s">
        <v>250</v>
      </c>
      <c r="D263" s="877"/>
      <c r="E263" s="835" t="n">
        <f aca="false">SUMIF($B$595:$B$12264,$B263,E$595:E$12264)</f>
        <v>0</v>
      </c>
      <c r="F263" s="836" t="n">
        <f aca="false">SUMIF($B$595:$B$12264,$B263,F$595:F$12264)</f>
        <v>0</v>
      </c>
      <c r="G263" s="798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str">
        <f aca="false">(IF($E263&lt;&gt;0,$K$2,IF($F263&lt;&gt;0,$K$2,IF($G263&lt;&gt;0,$K$2,IF($H263&lt;&gt;0,$K$2,IF($I263&lt;&gt;0,$K$2,IF($J263&lt;&gt;0,$K$2,"")))))))</f>
        <v/>
      </c>
      <c r="L263" s="858" t="s">
        <v>489</v>
      </c>
    </row>
    <row r="264" s="665" customFormat="true" ht="18.75" hidden="false" customHeight="true" outlineLevel="0" collapsed="false">
      <c r="A264" s="793" t="n">
        <v>685</v>
      </c>
      <c r="B264" s="794" t="n">
        <v>4900</v>
      </c>
      <c r="C264" s="869" t="s">
        <v>251</v>
      </c>
      <c r="D264" s="869"/>
      <c r="E264" s="835" t="n">
        <f aca="false">SUMIF($B$595:$B$12264,$B264,E$595:E$12264)</f>
        <v>0</v>
      </c>
      <c r="F264" s="836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8"/>
    </row>
    <row r="265" customFormat="false" ht="18.75" hidden="false" customHeight="true" outlineLevel="0" collapsed="false">
      <c r="A265" s="801" t="n">
        <v>690</v>
      </c>
      <c r="B265" s="898"/>
      <c r="C265" s="803" t="n">
        <v>4901</v>
      </c>
      <c r="D265" s="901" t="s">
        <v>555</v>
      </c>
      <c r="E265" s="637" t="n">
        <f aca="false">SUMIF($C$595:$C$12264,$C265,E$595:E$12264)</f>
        <v>0</v>
      </c>
      <c r="F265" s="805" t="n">
        <f aca="false">SUMIF($C$595:$C$12264,$C265,F$595:F$12264)</f>
        <v>0</v>
      </c>
      <c r="G265" s="806" t="n">
        <f aca="false">SUMIF($C$595:$C$12264,$C265,G$595:G$12264)</f>
        <v>0</v>
      </c>
      <c r="H265" s="807" t="n">
        <f aca="false">SUMIF($C$595:$C$12264,$C265,H$595:H$12264)</f>
        <v>0</v>
      </c>
      <c r="I265" s="807" t="n">
        <f aca="false">SUMIF($C$595:$C$12264,$C265,I$595:I$12264)</f>
        <v>0</v>
      </c>
      <c r="J265" s="808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8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false" customHeight="true" outlineLevel="0" collapsed="false">
      <c r="A266" s="801" t="n">
        <v>695</v>
      </c>
      <c r="B266" s="898"/>
      <c r="C266" s="809" t="n">
        <v>4902</v>
      </c>
      <c r="D266" s="825" t="s">
        <v>556</v>
      </c>
      <c r="E266" s="669" t="n">
        <f aca="false">SUMIF($C$595:$C$12264,$C266,E$595:E$12264)</f>
        <v>0</v>
      </c>
      <c r="F266" s="811" t="n">
        <f aca="false">SUMIF($C$595:$C$12264,$C266,F$595:F$12264)</f>
        <v>0</v>
      </c>
      <c r="G266" s="812" t="n">
        <f aca="false">SUMIF($C$595:$C$12264,$C266,G$595:G$12264)</f>
        <v>0</v>
      </c>
      <c r="H266" s="813" t="n">
        <f aca="false">SUMIF($C$595:$C$12264,$C266,H$595:H$12264)</f>
        <v>0</v>
      </c>
      <c r="I266" s="813" t="n">
        <f aca="false">SUMIF($C$595:$C$12264,$C266,I$595:I$12264)</f>
        <v>0</v>
      </c>
      <c r="J266" s="814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0" t="s">
        <v>479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4" customFormat="true" ht="18.75" hidden="false" customHeight="true" outlineLevel="0" collapsed="false">
      <c r="A267" s="793" t="n">
        <v>700</v>
      </c>
      <c r="B267" s="902" t="n">
        <v>5100</v>
      </c>
      <c r="C267" s="903" t="s">
        <v>252</v>
      </c>
      <c r="D267" s="903"/>
      <c r="E267" s="835" t="n">
        <f aca="false">SUMIF($B$595:$B$12264,$B267,E$595:E$12264)</f>
        <v>0</v>
      </c>
      <c r="F267" s="836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str">
        <f aca="false">(IF($E267&lt;&gt;0,$K$2,IF($F267&lt;&gt;0,$K$2,IF($G267&lt;&gt;0,$K$2,IF($H267&lt;&gt;0,$K$2,IF($I267&lt;&gt;0,$K$2,IF($J267&lt;&gt;0,$K$2,"")))))))</f>
        <v/>
      </c>
      <c r="L267" s="800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4" customFormat="true" ht="18.75" hidden="false" customHeight="true" outlineLevel="0" collapsed="false">
      <c r="A268" s="793" t="n">
        <v>710</v>
      </c>
      <c r="B268" s="902" t="n">
        <v>5200</v>
      </c>
      <c r="C268" s="903" t="s">
        <v>253</v>
      </c>
      <c r="D268" s="903"/>
      <c r="E268" s="835" t="n">
        <f aca="false">SUMIF($B$595:$B$12264,$B268,E$595:E$12264)</f>
        <v>0</v>
      </c>
      <c r="F268" s="836" t="n">
        <f aca="false">SUMIF($B$595:$B$12264,$B268,F$595:F$12264)</f>
        <v>0</v>
      </c>
      <c r="G268" s="798" t="n">
        <f aca="false">SUMIF($B$595:$B$12264,$B268,G$595:G$12264)</f>
        <v>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str">
        <f aca="false">(IF($E268&lt;&gt;0,$K$2,IF($F268&lt;&gt;0,$K$2,IF($G268&lt;&gt;0,$K$2,IF($H268&lt;&gt;0,$K$2,IF($I268&lt;&gt;0,$K$2,IF($J268&lt;&gt;0,$K$2,"")))))))</f>
        <v/>
      </c>
      <c r="L268" s="800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8" customFormat="true" ht="18.75" hidden="false" customHeight="true" outlineLevel="0" collapsed="false">
      <c r="A269" s="801" t="n">
        <v>715</v>
      </c>
      <c r="B269" s="905"/>
      <c r="C269" s="906" t="n">
        <v>5201</v>
      </c>
      <c r="D269" s="907" t="s">
        <v>557</v>
      </c>
      <c r="E269" s="637" t="n">
        <f aca="false">SUMIF($C$595:$C$12264,$C269,E$595:E$12264)</f>
        <v>0</v>
      </c>
      <c r="F269" s="805" t="n">
        <f aca="false">SUMIF($C$595:$C$12264,$C269,F$595:F$12264)</f>
        <v>0</v>
      </c>
      <c r="G269" s="806" t="n">
        <f aca="false">SUMIF($C$595:$C$12264,$C269,G$595:G$12264)</f>
        <v>0</v>
      </c>
      <c r="H269" s="807" t="n">
        <f aca="false">SUMIF($C$595:$C$12264,$C269,H$595:H$12264)</f>
        <v>0</v>
      </c>
      <c r="I269" s="807" t="n">
        <f aca="false">SUMIF($C$595:$C$12264,$C269,I$595:I$12264)</f>
        <v>0</v>
      </c>
      <c r="J269" s="808" t="n">
        <f aca="false">SUMIF($C$595:$C$12264,$C269,J$595:J$12264)</f>
        <v>0</v>
      </c>
      <c r="K269" s="559" t="str">
        <f aca="false">(IF($E269&lt;&gt;0,$K$2,IF($F269&lt;&gt;0,$K$2,IF($G269&lt;&gt;0,$K$2,IF($H269&lt;&gt;0,$K$2,IF($I269&lt;&gt;0,$K$2,IF($J269&lt;&gt;0,$K$2,"")))))))</f>
        <v/>
      </c>
      <c r="L269" s="800" t="s">
        <v>485</v>
      </c>
      <c r="M269" s="904"/>
      <c r="N269" s="904"/>
      <c r="O269" s="904"/>
      <c r="P269" s="904"/>
      <c r="Q269" s="904"/>
      <c r="R269" s="904"/>
      <c r="S269" s="904"/>
      <c r="T269" s="904"/>
      <c r="U269" s="904"/>
      <c r="V269" s="904"/>
      <c r="W269" s="904"/>
      <c r="X269" s="904"/>
      <c r="Y269" s="904"/>
      <c r="Z269" s="904"/>
    </row>
    <row r="270" s="908" customFormat="true" ht="18.75" hidden="false" customHeight="true" outlineLevel="0" collapsed="false">
      <c r="A270" s="801" t="n">
        <v>720</v>
      </c>
      <c r="B270" s="905"/>
      <c r="C270" s="909" t="n">
        <v>5202</v>
      </c>
      <c r="D270" s="910" t="s">
        <v>558</v>
      </c>
      <c r="E270" s="644" t="n">
        <f aca="false">SUMIF($C$595:$C$12264,$C270,E$595:E$12264)</f>
        <v>0</v>
      </c>
      <c r="F270" s="820" t="n">
        <f aca="false">SUMIF($C$595:$C$12264,$C270,F$595:F$12264)</f>
        <v>0</v>
      </c>
      <c r="G270" s="821" t="n">
        <f aca="false">SUMIF($C$595:$C$12264,$C270,G$595:G$12264)</f>
        <v>0</v>
      </c>
      <c r="H270" s="822" t="n">
        <f aca="false">SUMIF($C$595:$C$12264,$C270,H$595:H$12264)</f>
        <v>0</v>
      </c>
      <c r="I270" s="822" t="n">
        <f aca="false">SUMIF($C$595:$C$12264,$C270,I$595:I$12264)</f>
        <v>0</v>
      </c>
      <c r="J270" s="823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0" t="s">
        <v>487</v>
      </c>
      <c r="M270" s="904"/>
      <c r="N270" s="904"/>
      <c r="O270" s="904"/>
      <c r="P270" s="904"/>
      <c r="Q270" s="904"/>
      <c r="R270" s="904"/>
      <c r="S270" s="904"/>
      <c r="T270" s="904"/>
      <c r="U270" s="904"/>
      <c r="V270" s="904"/>
      <c r="W270" s="904"/>
      <c r="X270" s="904"/>
      <c r="Y270" s="904"/>
      <c r="Z270" s="904"/>
    </row>
    <row r="271" s="908" customFormat="true" ht="18.75" hidden="false" customHeight="true" outlineLevel="0" collapsed="false">
      <c r="A271" s="801" t="n">
        <v>725</v>
      </c>
      <c r="B271" s="905"/>
      <c r="C271" s="909" t="n">
        <v>5203</v>
      </c>
      <c r="D271" s="910" t="s">
        <v>559</v>
      </c>
      <c r="E271" s="644" t="n">
        <f aca="false">SUMIF($C$595:$C$12264,$C271,E$595:E$12264)</f>
        <v>0</v>
      </c>
      <c r="F271" s="820" t="n">
        <f aca="false">SUMIF($C$595:$C$12264,$C271,F$595:F$12264)</f>
        <v>0</v>
      </c>
      <c r="G271" s="821" t="n">
        <f aca="false">SUMIF($C$595:$C$12264,$C271,G$595:G$12264)</f>
        <v>0</v>
      </c>
      <c r="H271" s="822" t="n">
        <f aca="false">SUMIF($C$595:$C$12264,$C271,H$595:H$12264)</f>
        <v>0</v>
      </c>
      <c r="I271" s="822" t="n">
        <f aca="false">SUMIF($C$595:$C$12264,$C271,I$595:I$12264)</f>
        <v>0</v>
      </c>
      <c r="J271" s="823" t="n">
        <f aca="false">SUMIF($C$595:$C$12264,$C271,J$595:J$12264)</f>
        <v>0</v>
      </c>
      <c r="K271" s="559" t="str">
        <f aca="false">(IF($E271&lt;&gt;0,$K$2,IF($F271&lt;&gt;0,$K$2,IF($G271&lt;&gt;0,$K$2,IF($H271&lt;&gt;0,$K$2,IF($I271&lt;&gt;0,$K$2,IF($J271&lt;&gt;0,$K$2,"")))))))</f>
        <v/>
      </c>
      <c r="L271" s="800" t="s">
        <v>489</v>
      </c>
    </row>
    <row r="272" s="908" customFormat="true" ht="18.75" hidden="false" customHeight="true" outlineLevel="0" collapsed="false">
      <c r="A272" s="801" t="n">
        <v>730</v>
      </c>
      <c r="B272" s="905"/>
      <c r="C272" s="909" t="n">
        <v>5204</v>
      </c>
      <c r="D272" s="910" t="s">
        <v>560</v>
      </c>
      <c r="E272" s="644" t="n">
        <f aca="false">SUMIF($C$595:$C$12264,$C272,E$595:E$12264)</f>
        <v>0</v>
      </c>
      <c r="F272" s="820" t="n">
        <f aca="false">SUMIF($C$595:$C$12264,$C272,F$595:F$12264)</f>
        <v>0</v>
      </c>
      <c r="G272" s="821" t="n">
        <f aca="false">SUMIF($C$595:$C$12264,$C272,G$595:G$12264)</f>
        <v>0</v>
      </c>
      <c r="H272" s="822" t="n">
        <f aca="false">SUMIF($C$595:$C$12264,$C272,H$595:H$12264)</f>
        <v>0</v>
      </c>
      <c r="I272" s="822" t="n">
        <f aca="false">SUMIF($C$595:$C$12264,$C272,I$595:I$12264)</f>
        <v>0</v>
      </c>
      <c r="J272" s="823" t="n">
        <f aca="false">SUMIF($C$595:$C$12264,$C272,J$595:J$12264)</f>
        <v>0</v>
      </c>
      <c r="K272" s="559" t="str">
        <f aca="false">(IF($E272&lt;&gt;0,$K$2,IF($F272&lt;&gt;0,$K$2,IF($G272&lt;&gt;0,$K$2,IF($H272&lt;&gt;0,$K$2,IF($I272&lt;&gt;0,$K$2,IF($J272&lt;&gt;0,$K$2,"")))))))</f>
        <v/>
      </c>
      <c r="L272" s="800" t="s">
        <v>491</v>
      </c>
    </row>
    <row r="273" s="908" customFormat="true" ht="18.75" hidden="false" customHeight="true" outlineLevel="0" collapsed="false">
      <c r="A273" s="801" t="n">
        <v>735</v>
      </c>
      <c r="B273" s="905"/>
      <c r="C273" s="909" t="n">
        <v>5205</v>
      </c>
      <c r="D273" s="910" t="s">
        <v>561</v>
      </c>
      <c r="E273" s="644" t="n">
        <f aca="false">SUMIF($C$595:$C$12264,$C273,E$595:E$12264)</f>
        <v>0</v>
      </c>
      <c r="F273" s="820" t="n">
        <f aca="false">SUMIF($C$595:$C$12264,$C273,F$595:F$12264)</f>
        <v>0</v>
      </c>
      <c r="G273" s="821" t="n">
        <f aca="false">SUMIF($C$595:$C$12264,$C273,G$595:G$12264)</f>
        <v>0</v>
      </c>
      <c r="H273" s="822" t="n">
        <f aca="false">SUMIF($C$595:$C$12264,$C273,H$595:H$12264)</f>
        <v>0</v>
      </c>
      <c r="I273" s="822" t="n">
        <f aca="false">SUMIF($C$595:$C$12264,$C273,I$595:I$12264)</f>
        <v>0</v>
      </c>
      <c r="J273" s="823" t="n">
        <f aca="false">SUMIF($C$595:$C$12264,$C273,J$595:J$12264)</f>
        <v>0</v>
      </c>
      <c r="K273" s="559" t="str">
        <f aca="false">(IF($E273&lt;&gt;0,$K$2,IF($F273&lt;&gt;0,$K$2,IF($G273&lt;&gt;0,$K$2,IF($H273&lt;&gt;0,$K$2,IF($I273&lt;&gt;0,$K$2,IF($J273&lt;&gt;0,$K$2,"")))))))</f>
        <v/>
      </c>
      <c r="L273" s="800" t="s">
        <v>493</v>
      </c>
    </row>
    <row r="274" s="908" customFormat="true" ht="18.75" hidden="false" customHeight="true" outlineLevel="0" collapsed="false">
      <c r="A274" s="801" t="n">
        <v>740</v>
      </c>
      <c r="B274" s="905"/>
      <c r="C274" s="909" t="n">
        <v>5206</v>
      </c>
      <c r="D274" s="910" t="s">
        <v>562</v>
      </c>
      <c r="E274" s="644" t="n">
        <f aca="false">SUMIF($C$595:$C$12264,$C274,E$595:E$12264)</f>
        <v>0</v>
      </c>
      <c r="F274" s="820" t="n">
        <f aca="false">SUMIF($C$595:$C$12264,$C274,F$595:F$12264)</f>
        <v>0</v>
      </c>
      <c r="G274" s="821" t="n">
        <f aca="false">SUMIF($C$595:$C$12264,$C274,G$595:G$12264)</f>
        <v>0</v>
      </c>
      <c r="H274" s="822" t="n">
        <f aca="false">SUMIF($C$595:$C$12264,$C274,H$595:H$12264)</f>
        <v>0</v>
      </c>
      <c r="I274" s="822" t="n">
        <f aca="false">SUMIF($C$595:$C$12264,$C274,I$595:I$12264)</f>
        <v>0</v>
      </c>
      <c r="J274" s="823" t="n">
        <f aca="false">SUMIF($C$595:$C$12264,$C274,J$595:J$12264)</f>
        <v>0</v>
      </c>
      <c r="K274" s="559" t="str">
        <f aca="false">(IF($E274&lt;&gt;0,$K$2,IF($F274&lt;&gt;0,$K$2,IF($G274&lt;&gt;0,$K$2,IF($H274&lt;&gt;0,$K$2,IF($I274&lt;&gt;0,$K$2,IF($J274&lt;&gt;0,$K$2,"")))))))</f>
        <v/>
      </c>
      <c r="L274" s="800" t="s">
        <v>494</v>
      </c>
    </row>
    <row r="275" s="908" customFormat="true" ht="18.75" hidden="false" customHeight="true" outlineLevel="0" collapsed="false">
      <c r="A275" s="801" t="n">
        <v>745</v>
      </c>
      <c r="B275" s="905"/>
      <c r="C275" s="911" t="n">
        <v>5219</v>
      </c>
      <c r="D275" s="912" t="s">
        <v>563</v>
      </c>
      <c r="E275" s="669" t="n">
        <f aca="false">SUMIF($C$595:$C$12264,$C275,E$595:E$12264)</f>
        <v>0</v>
      </c>
      <c r="F275" s="811" t="n">
        <f aca="false">SUMIF($C$595:$C$12264,$C275,F$595:F$12264)</f>
        <v>0</v>
      </c>
      <c r="G275" s="812" t="n">
        <f aca="false">SUMIF($C$595:$C$12264,$C275,G$595:G$12264)</f>
        <v>0</v>
      </c>
      <c r="H275" s="813" t="n">
        <f aca="false">SUMIF($C$595:$C$12264,$C275,H$595:H$12264)</f>
        <v>0</v>
      </c>
      <c r="I275" s="813" t="n">
        <f aca="false">SUMIF($C$595:$C$12264,$C275,I$595:I$12264)</f>
        <v>0</v>
      </c>
      <c r="J275" s="814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0" t="s">
        <v>485</v>
      </c>
    </row>
    <row r="276" s="904" customFormat="true" ht="18.75" hidden="false" customHeight="true" outlineLevel="0" collapsed="false">
      <c r="A276" s="793" t="n">
        <v>750</v>
      </c>
      <c r="B276" s="902" t="n">
        <v>5300</v>
      </c>
      <c r="C276" s="903" t="s">
        <v>254</v>
      </c>
      <c r="D276" s="903"/>
      <c r="E276" s="835" t="n">
        <f aca="false">SUMIF($B$595:$B$12264,$B276,E$595:E$12264)</f>
        <v>0</v>
      </c>
      <c r="F276" s="836" t="n">
        <f aca="false">SUMIF($B$595:$B$12264,$B276,F$595:F$12264)</f>
        <v>0</v>
      </c>
      <c r="G276" s="798" t="n">
        <f aca="false">SUMIF($B$595:$B$12264,$B276,G$595:G$12264)</f>
        <v>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str">
        <f aca="false">(IF($E276&lt;&gt;0,$K$2,IF($F276&lt;&gt;0,$K$2,IF($G276&lt;&gt;0,$K$2,IF($H276&lt;&gt;0,$K$2,IF($I276&lt;&gt;0,$K$2,IF($J276&lt;&gt;0,$K$2,"")))))))</f>
        <v/>
      </c>
      <c r="L276" s="800" t="s">
        <v>497</v>
      </c>
      <c r="M276" s="908"/>
      <c r="N276" s="908"/>
      <c r="O276" s="908"/>
      <c r="P276" s="908"/>
      <c r="Q276" s="908"/>
      <c r="R276" s="908"/>
      <c r="S276" s="908"/>
      <c r="T276" s="908"/>
      <c r="U276" s="908"/>
      <c r="V276" s="908"/>
      <c r="W276" s="908"/>
      <c r="X276" s="908"/>
      <c r="Y276" s="908"/>
      <c r="Z276" s="908"/>
    </row>
    <row r="277" s="908" customFormat="true" ht="18.75" hidden="false" customHeight="true" outlineLevel="0" collapsed="false">
      <c r="A277" s="801" t="n">
        <v>755</v>
      </c>
      <c r="B277" s="905"/>
      <c r="C277" s="906" t="n">
        <v>5301</v>
      </c>
      <c r="D277" s="907" t="s">
        <v>564</v>
      </c>
      <c r="E277" s="637" t="n">
        <f aca="false">SUMIF($C$595:$C$12264,$C277,E$595:E$12264)</f>
        <v>0</v>
      </c>
      <c r="F277" s="805" t="n">
        <f aca="false">SUMIF($C$595:$C$12264,$C277,F$595:F$12264)</f>
        <v>0</v>
      </c>
      <c r="G277" s="806" t="n">
        <f aca="false">SUMIF($C$595:$C$12264,$C277,G$595:G$12264)</f>
        <v>0</v>
      </c>
      <c r="H277" s="807" t="n">
        <f aca="false">SUMIF($C$595:$C$12264,$C277,H$595:H$12264)</f>
        <v>0</v>
      </c>
      <c r="I277" s="807" t="n">
        <f aca="false">SUMIF($C$595:$C$12264,$C277,I$595:I$12264)</f>
        <v>0</v>
      </c>
      <c r="J277" s="808" t="n">
        <f aca="false">SUMIF($C$595:$C$12264,$C277,J$595:J$12264)</f>
        <v>0</v>
      </c>
      <c r="K277" s="559" t="str">
        <f aca="false">(IF($E277&lt;&gt;0,$K$2,IF($F277&lt;&gt;0,$K$2,IF($G277&lt;&gt;0,$K$2,IF($H277&lt;&gt;0,$K$2,IF($I277&lt;&gt;0,$K$2,IF($J277&lt;&gt;0,$K$2,"")))))))</f>
        <v/>
      </c>
      <c r="L277" s="800" t="s">
        <v>489</v>
      </c>
    </row>
    <row r="278" s="908" customFormat="true" ht="18.75" hidden="false" customHeight="true" outlineLevel="0" collapsed="false">
      <c r="A278" s="801" t="n">
        <v>760</v>
      </c>
      <c r="B278" s="905"/>
      <c r="C278" s="911" t="n">
        <v>5309</v>
      </c>
      <c r="D278" s="912" t="s">
        <v>565</v>
      </c>
      <c r="E278" s="669" t="n">
        <f aca="false">SUMIF($C$595:$C$12264,$C278,E$595:E$12264)</f>
        <v>0</v>
      </c>
      <c r="F278" s="811" t="n">
        <f aca="false">SUMIF($C$595:$C$12264,$C278,F$595:F$12264)</f>
        <v>0</v>
      </c>
      <c r="G278" s="812" t="n">
        <f aca="false">SUMIF($C$595:$C$12264,$C278,G$595:G$12264)</f>
        <v>0</v>
      </c>
      <c r="H278" s="813" t="n">
        <f aca="false">SUMIF($C$595:$C$12264,$C278,H$595:H$12264)</f>
        <v>0</v>
      </c>
      <c r="I278" s="813" t="n">
        <f aca="false">SUMIF($C$595:$C$12264,$C278,I$595:I$12264)</f>
        <v>0</v>
      </c>
      <c r="J278" s="814" t="n">
        <f aca="false">SUMIF($C$595:$C$12264,$C278,J$595:J$12264)</f>
        <v>0</v>
      </c>
      <c r="K278" s="559" t="str">
        <f aca="false">(IF($E278&lt;&gt;0,$K$2,IF($F278&lt;&gt;0,$K$2,IF($G278&lt;&gt;0,$K$2,IF($H278&lt;&gt;0,$K$2,IF($I278&lt;&gt;0,$K$2,IF($J278&lt;&gt;0,$K$2,"")))))))</f>
        <v/>
      </c>
      <c r="L278" s="800" t="s">
        <v>500</v>
      </c>
      <c r="M278" s="904"/>
      <c r="N278" s="904"/>
      <c r="O278" s="904"/>
      <c r="P278" s="904"/>
      <c r="Q278" s="904"/>
      <c r="R278" s="904"/>
      <c r="S278" s="904"/>
      <c r="T278" s="904"/>
      <c r="U278" s="904"/>
      <c r="V278" s="904"/>
      <c r="W278" s="904"/>
      <c r="X278" s="904"/>
      <c r="Y278" s="904"/>
      <c r="Z278" s="904"/>
    </row>
    <row r="279" s="904" customFormat="true" ht="18.75" hidden="false" customHeight="true" outlineLevel="0" collapsed="false">
      <c r="A279" s="793" t="n">
        <v>765</v>
      </c>
      <c r="B279" s="902" t="n">
        <v>5400</v>
      </c>
      <c r="C279" s="903" t="s">
        <v>255</v>
      </c>
      <c r="D279" s="903"/>
      <c r="E279" s="835" t="n">
        <f aca="false">SUMIF($B$595:$B$12264,$B279,E$595:E$12264)</f>
        <v>0</v>
      </c>
      <c r="F279" s="836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str">
        <f aca="false">(IF($E279&lt;&gt;0,$K$2,IF($F279&lt;&gt;0,$K$2,IF($G279&lt;&gt;0,$K$2,IF($H279&lt;&gt;0,$K$2,IF($I279&lt;&gt;0,$K$2,IF($J279&lt;&gt;0,$K$2,"")))))))</f>
        <v/>
      </c>
      <c r="L279" s="800"/>
      <c r="M279" s="908"/>
      <c r="N279" s="908"/>
      <c r="O279" s="908"/>
      <c r="P279" s="908"/>
      <c r="Q279" s="908"/>
      <c r="R279" s="908"/>
      <c r="S279" s="908"/>
      <c r="T279" s="908"/>
      <c r="U279" s="908"/>
      <c r="V279" s="908"/>
      <c r="W279" s="908"/>
      <c r="X279" s="908"/>
      <c r="Y279" s="908"/>
      <c r="Z279" s="908"/>
    </row>
    <row r="280" s="665" customFormat="true" ht="18.75" hidden="false" customHeight="true" outlineLevel="0" collapsed="false">
      <c r="A280" s="793" t="n">
        <v>775</v>
      </c>
      <c r="B280" s="794" t="n">
        <v>5500</v>
      </c>
      <c r="C280" s="869" t="s">
        <v>256</v>
      </c>
      <c r="D280" s="869"/>
      <c r="E280" s="835" t="n">
        <f aca="false">SUMIF($B$595:$B$12264,$B280,E$595:E$12264)</f>
        <v>0</v>
      </c>
      <c r="F280" s="836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str">
        <f aca="false">(IF($E280&lt;&gt;0,$K$2,IF($F280&lt;&gt;0,$K$2,IF($G280&lt;&gt;0,$K$2,IF($H280&lt;&gt;0,$K$2,IF($I280&lt;&gt;0,$K$2,IF($J280&lt;&gt;0,$K$2,"")))))))</f>
        <v/>
      </c>
      <c r="L280" s="800" t="s">
        <v>502</v>
      </c>
      <c r="M280" s="908"/>
      <c r="N280" s="908"/>
      <c r="O280" s="908"/>
      <c r="P280" s="908"/>
      <c r="Q280" s="908"/>
      <c r="R280" s="908"/>
      <c r="S280" s="908"/>
      <c r="T280" s="908"/>
      <c r="U280" s="908"/>
      <c r="V280" s="908"/>
      <c r="W280" s="908"/>
      <c r="X280" s="908"/>
      <c r="Y280" s="908"/>
      <c r="Z280" s="908"/>
    </row>
    <row r="281" customFormat="false" ht="18.75" hidden="false" customHeight="true" outlineLevel="0" collapsed="false">
      <c r="A281" s="801" t="n">
        <v>780</v>
      </c>
      <c r="B281" s="898"/>
      <c r="C281" s="803" t="n">
        <v>5501</v>
      </c>
      <c r="D281" s="837" t="s">
        <v>566</v>
      </c>
      <c r="E281" s="637" t="n">
        <f aca="false">SUMIF($C$595:$C$12264,$C281,E$595:E$12264)</f>
        <v>0</v>
      </c>
      <c r="F281" s="805" t="n">
        <f aca="false">SUMIF($C$595:$C$12264,$C281,F$595:F$12264)</f>
        <v>0</v>
      </c>
      <c r="G281" s="806" t="n">
        <f aca="false">SUMIF($C$595:$C$12264,$C281,G$595:G$12264)</f>
        <v>0</v>
      </c>
      <c r="H281" s="807" t="n">
        <f aca="false">SUMIF($C$595:$C$12264,$C281,H$595:H$12264)</f>
        <v>0</v>
      </c>
      <c r="I281" s="807" t="n">
        <f aca="false">SUMIF($C$595:$C$12264,$C281,I$595:I$12264)</f>
        <v>0</v>
      </c>
      <c r="J281" s="808" t="n">
        <f aca="false">SUMIF($C$595:$C$12264,$C281,J$595:J$12264)</f>
        <v>0</v>
      </c>
      <c r="K281" s="559" t="str">
        <f aca="false">(IF($E281&lt;&gt;0,$K$2,IF($F281&lt;&gt;0,$K$2,IF($G281&lt;&gt;0,$K$2,IF($H281&lt;&gt;0,$K$2,IF($I281&lt;&gt;0,$K$2,IF($J281&lt;&gt;0,$K$2,"")))))))</f>
        <v/>
      </c>
      <c r="L281" s="800" t="s">
        <v>485</v>
      </c>
      <c r="M281" s="904"/>
      <c r="N281" s="904"/>
      <c r="O281" s="904"/>
      <c r="P281" s="904"/>
      <c r="Q281" s="904"/>
      <c r="R281" s="904"/>
      <c r="S281" s="904"/>
      <c r="T281" s="904"/>
      <c r="U281" s="904"/>
      <c r="V281" s="904"/>
      <c r="W281" s="904"/>
      <c r="X281" s="904"/>
      <c r="Y281" s="904"/>
      <c r="Z281" s="904"/>
    </row>
    <row r="282" customFormat="false" ht="18.75" hidden="false" customHeight="true" outlineLevel="0" collapsed="false">
      <c r="A282" s="801" t="n">
        <v>785</v>
      </c>
      <c r="B282" s="898"/>
      <c r="C282" s="818" t="n">
        <v>5502</v>
      </c>
      <c r="D282" s="819" t="s">
        <v>567</v>
      </c>
      <c r="E282" s="644" t="n">
        <f aca="false">SUMIF($C$595:$C$12264,$C282,E$595:E$12264)</f>
        <v>0</v>
      </c>
      <c r="F282" s="820" t="n">
        <f aca="false">SUMIF($C$595:$C$12264,$C282,F$595:F$12264)</f>
        <v>0</v>
      </c>
      <c r="G282" s="821" t="n">
        <f aca="false">SUMIF($C$595:$C$12264,$C282,G$595:G$12264)</f>
        <v>0</v>
      </c>
      <c r="H282" s="822" t="n">
        <f aca="false">SUMIF($C$595:$C$12264,$C282,H$595:H$12264)</f>
        <v>0</v>
      </c>
      <c r="I282" s="822" t="n">
        <f aca="false">SUMIF($C$595:$C$12264,$C282,I$595:I$12264)</f>
        <v>0</v>
      </c>
      <c r="J282" s="823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0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false" customHeight="true" outlineLevel="0" collapsed="false">
      <c r="A283" s="801" t="n">
        <v>790</v>
      </c>
      <c r="B283" s="898"/>
      <c r="C283" s="818" t="n">
        <v>5503</v>
      </c>
      <c r="D283" s="899" t="s">
        <v>568</v>
      </c>
      <c r="E283" s="644" t="n">
        <f aca="false">SUMIF($C$595:$C$12264,$C283,E$595:E$12264)</f>
        <v>0</v>
      </c>
      <c r="F283" s="820" t="n">
        <f aca="false">SUMIF($C$595:$C$12264,$C283,F$595:F$12264)</f>
        <v>0</v>
      </c>
      <c r="G283" s="821" t="n">
        <f aca="false">SUMIF($C$595:$C$12264,$C283,G$595:G$12264)</f>
        <v>0</v>
      </c>
      <c r="H283" s="822" t="n">
        <f aca="false">SUMIF($C$595:$C$12264,$C283,H$595:H$12264)</f>
        <v>0</v>
      </c>
      <c r="I283" s="822" t="n">
        <f aca="false">SUMIF($C$595:$C$12264,$C283,I$595:I$12264)</f>
        <v>0</v>
      </c>
      <c r="J283" s="823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0" t="s">
        <v>479</v>
      </c>
    </row>
    <row r="284" customFormat="false" ht="18.75" hidden="false" customHeight="true" outlineLevel="0" collapsed="false">
      <c r="A284" s="801" t="n">
        <v>795</v>
      </c>
      <c r="B284" s="898"/>
      <c r="C284" s="809" t="n">
        <v>5504</v>
      </c>
      <c r="D284" s="868" t="s">
        <v>569</v>
      </c>
      <c r="E284" s="669" t="n">
        <f aca="false">SUMIF($C$595:$C$12264,$C284,E$595:E$12264)</f>
        <v>0</v>
      </c>
      <c r="F284" s="811" t="n">
        <f aca="false">SUMIF($C$595:$C$12264,$C284,F$595:F$12264)</f>
        <v>0</v>
      </c>
      <c r="G284" s="812" t="n">
        <f aca="false">SUMIF($C$595:$C$12264,$C284,G$595:G$12264)</f>
        <v>0</v>
      </c>
      <c r="H284" s="813" t="n">
        <f aca="false">SUMIF($C$595:$C$12264,$C284,H$595:H$12264)</f>
        <v>0</v>
      </c>
      <c r="I284" s="813" t="n">
        <f aca="false">SUMIF($C$595:$C$12264,$C284,I$595:I$12264)</f>
        <v>0</v>
      </c>
      <c r="J284" s="814" t="n">
        <f aca="false">SUMIF($C$595:$C$12264,$C284,J$595:J$12264)</f>
        <v>0</v>
      </c>
      <c r="K284" s="559" t="str">
        <f aca="false">(IF($E284&lt;&gt;0,$K$2,IF($F284&lt;&gt;0,$K$2,IF($G284&lt;&gt;0,$K$2,IF($H284&lt;&gt;0,$K$2,IF($I284&lt;&gt;0,$K$2,IF($J284&lt;&gt;0,$K$2,"")))))))</f>
        <v/>
      </c>
      <c r="L284" s="800" t="s">
        <v>485</v>
      </c>
    </row>
    <row r="285" s="904" customFormat="true" ht="18.75" hidden="false" customHeight="true" outlineLevel="0" collapsed="false">
      <c r="A285" s="793" t="n">
        <v>805</v>
      </c>
      <c r="B285" s="902" t="n">
        <v>5700</v>
      </c>
      <c r="C285" s="913" t="s">
        <v>570</v>
      </c>
      <c r="D285" s="913"/>
      <c r="E285" s="835" t="n">
        <f aca="false">SUMIF($B$595:$B$12264,$B285,E$595:E$12264)</f>
        <v>0</v>
      </c>
      <c r="F285" s="836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0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8" customFormat="true" ht="18.75" hidden="false" customHeight="true" outlineLevel="0" collapsed="false">
      <c r="A286" s="801" t="n">
        <v>810</v>
      </c>
      <c r="B286" s="905"/>
      <c r="C286" s="906" t="n">
        <v>5701</v>
      </c>
      <c r="D286" s="907" t="s">
        <v>571</v>
      </c>
      <c r="E286" s="637" t="n">
        <f aca="false">SUMIF($C$595:$C$12264,$C286,E$595:E$12264)</f>
        <v>0</v>
      </c>
      <c r="F286" s="805" t="n">
        <f aca="false">SUMIF($C$595:$C$12264,$C286,F$595:F$12264)</f>
        <v>0</v>
      </c>
      <c r="G286" s="806" t="n">
        <f aca="false">SUMIF($C$595:$C$12264,$C286,G$595:G$12264)</f>
        <v>0</v>
      </c>
      <c r="H286" s="807" t="n">
        <f aca="false">SUMIF($C$595:$C$12264,$C286,H$595:H$12264)</f>
        <v>0</v>
      </c>
      <c r="I286" s="807" t="n">
        <f aca="false">SUMIF($C$595:$C$12264,$C286,I$595:I$12264)</f>
        <v>0</v>
      </c>
      <c r="J286" s="808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0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8" customFormat="true" ht="18.75" hidden="false" customHeight="true" outlineLevel="0" collapsed="false">
      <c r="A287" s="801" t="n">
        <v>815</v>
      </c>
      <c r="B287" s="905"/>
      <c r="C287" s="914" t="n">
        <v>5702</v>
      </c>
      <c r="D287" s="915" t="s">
        <v>572</v>
      </c>
      <c r="E287" s="652" t="n">
        <f aca="false">SUMIF($C$595:$C$12264,$C287,E$595:E$12264)</f>
        <v>0</v>
      </c>
      <c r="F287" s="840" t="n">
        <f aca="false">SUMIF($C$595:$C$12264,$C287,F$595:F$12264)</f>
        <v>0</v>
      </c>
      <c r="G287" s="841" t="n">
        <f aca="false">SUMIF($C$595:$C$12264,$C287,G$595:G$12264)</f>
        <v>0</v>
      </c>
      <c r="H287" s="842" t="n">
        <f aca="false">SUMIF($C$595:$C$12264,$C287,H$595:H$12264)</f>
        <v>0</v>
      </c>
      <c r="I287" s="842" t="n">
        <f aca="false">SUMIF($C$595:$C$12264,$C287,I$595:I$12264)</f>
        <v>0</v>
      </c>
      <c r="J287" s="843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0" t="s">
        <v>511</v>
      </c>
      <c r="M287" s="904"/>
      <c r="N287" s="904"/>
      <c r="O287" s="904"/>
      <c r="P287" s="904"/>
      <c r="Q287" s="904"/>
      <c r="R287" s="904"/>
      <c r="S287" s="904"/>
      <c r="T287" s="904"/>
      <c r="U287" s="904"/>
      <c r="V287" s="904"/>
      <c r="W287" s="904"/>
      <c r="X287" s="904"/>
      <c r="Y287" s="904"/>
      <c r="Z287" s="904"/>
    </row>
    <row r="288" s="710" customFormat="true" ht="18.75" hidden="false" customHeight="true" outlineLevel="0" collapsed="false">
      <c r="A288" s="916" t="n">
        <v>525</v>
      </c>
      <c r="B288" s="817"/>
      <c r="C288" s="917" t="n">
        <v>4071</v>
      </c>
      <c r="D288" s="918" t="s">
        <v>573</v>
      </c>
      <c r="E288" s="919" t="n">
        <f aca="false">SUMIF($C$595:$C$12264,$C288,E$595:E$12264)</f>
        <v>0</v>
      </c>
      <c r="F288" s="920" t="n">
        <f aca="false">SUMIF($C$595:$C$12264,$C288,F$595:F$12264)</f>
        <v>0</v>
      </c>
      <c r="G288" s="921" t="n">
        <f aca="false">SUMIF($C$595:$C$12264,$C288,G$595:G$12264)</f>
        <v>0</v>
      </c>
      <c r="H288" s="922" t="n">
        <f aca="false">SUMIF($C$595:$C$12264,$C288,H$595:H$12264)</f>
        <v>0</v>
      </c>
      <c r="I288" s="922" t="n">
        <f aca="false">SUMIF($C$595:$C$12264,$C288,I$595:I$12264)</f>
        <v>0</v>
      </c>
      <c r="J288" s="923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0" t="s">
        <v>513</v>
      </c>
      <c r="M288" s="908"/>
      <c r="N288" s="908"/>
      <c r="O288" s="908"/>
      <c r="P288" s="908"/>
      <c r="Q288" s="908"/>
      <c r="R288" s="908"/>
      <c r="S288" s="908"/>
      <c r="T288" s="908"/>
      <c r="U288" s="908"/>
      <c r="V288" s="908"/>
      <c r="W288" s="908"/>
      <c r="X288" s="908"/>
      <c r="Y288" s="908"/>
      <c r="Z288" s="908"/>
      <c r="AA288" s="707"/>
      <c r="AB288" s="708"/>
      <c r="AC288" s="707"/>
      <c r="AD288" s="707"/>
      <c r="AE288" s="708"/>
      <c r="AF288" s="707"/>
      <c r="AG288" s="707"/>
      <c r="AH288" s="708"/>
      <c r="AI288" s="924"/>
      <c r="AJ288" s="924"/>
      <c r="AK288" s="925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false" customHeight="true" outlineLevel="0" collapsed="false">
      <c r="A289" s="793" t="n">
        <v>820</v>
      </c>
      <c r="B289" s="926" t="n">
        <v>98</v>
      </c>
      <c r="C289" s="927" t="s">
        <v>259</v>
      </c>
      <c r="D289" s="927"/>
      <c r="E289" s="835" t="n">
        <f aca="false">SUMIF($B$595:$B$12264,$B289,E$595:E$12264)</f>
        <v>0</v>
      </c>
      <c r="F289" s="836" t="n">
        <f aca="false">SUMIF($B$595:$B$12264,$B289,F$595:F$12264)</f>
        <v>0</v>
      </c>
      <c r="G289" s="928" t="n">
        <f aca="false">SUMIF($B$595:$B$12264,$B289,G$595:G$12264)</f>
        <v>0</v>
      </c>
      <c r="H289" s="929" t="n">
        <f aca="false">SUMIF($B$595:$B$12264,$B289,H$595:H$12264)</f>
        <v>0</v>
      </c>
      <c r="I289" s="929" t="n">
        <f aca="false">SUMIF($B$595:$B$12264,$B289,I$595:I$12264)</f>
        <v>0</v>
      </c>
      <c r="J289" s="930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0" t="s">
        <v>489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false" customHeight="true" outlineLevel="0" collapsed="false">
      <c r="A290" s="801" t="n">
        <v>821</v>
      </c>
      <c r="B290" s="931"/>
      <c r="C290" s="932"/>
      <c r="D290" s="933"/>
      <c r="E290" s="731"/>
      <c r="F290" s="731"/>
      <c r="G290" s="732"/>
      <c r="H290" s="732"/>
      <c r="I290" s="732"/>
      <c r="J290" s="934"/>
      <c r="K290" s="559" t="str">
        <f aca="false">(IF($E290&lt;&gt;0,$K$2,IF($F290&lt;&gt;0,$K$2,IF($G290&lt;&gt;0,$K$2,IF($H290&lt;&gt;0,$K$2,IF($I290&lt;&gt;0,$K$2,IF($J290&lt;&gt;0,$K$2,"")))))))</f>
        <v/>
      </c>
      <c r="L290" s="800"/>
      <c r="M290" s="908"/>
      <c r="N290" s="908"/>
      <c r="O290" s="908"/>
      <c r="P290" s="908"/>
      <c r="Q290" s="908"/>
      <c r="R290" s="908"/>
      <c r="S290" s="908"/>
      <c r="T290" s="908"/>
      <c r="U290" s="908"/>
      <c r="V290" s="908"/>
      <c r="W290" s="908"/>
      <c r="X290" s="908"/>
      <c r="Y290" s="908"/>
      <c r="Z290" s="908"/>
    </row>
    <row r="291" customFormat="false" ht="8.25" hidden="false" customHeight="true" outlineLevel="0" collapsed="false">
      <c r="A291" s="801" t="n">
        <v>822</v>
      </c>
      <c r="B291" s="935"/>
      <c r="C291" s="738"/>
      <c r="D291" s="933"/>
      <c r="E291" s="731"/>
      <c r="F291" s="731"/>
      <c r="G291" s="732"/>
      <c r="H291" s="732"/>
      <c r="I291" s="732"/>
      <c r="J291" s="934"/>
      <c r="K291" s="559" t="str">
        <f aca="false">(IF($E291&lt;&gt;0,$K$2,IF($F291&lt;&gt;0,$K$2,IF($G291&lt;&gt;0,$K$2,IF($H291&lt;&gt;0,$K$2,IF($I291&lt;&gt;0,$K$2,IF($J291&lt;&gt;0,$K$2,"")))))))</f>
        <v/>
      </c>
      <c r="L291" s="858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false" customHeight="true" outlineLevel="0" collapsed="false">
      <c r="A292" s="801" t="n">
        <v>823</v>
      </c>
      <c r="B292" s="935"/>
      <c r="C292" s="738"/>
      <c r="D292" s="933"/>
      <c r="E292" s="731"/>
      <c r="F292" s="731"/>
      <c r="G292" s="732"/>
      <c r="H292" s="732"/>
      <c r="I292" s="732"/>
      <c r="J292" s="934"/>
      <c r="K292" s="559" t="str">
        <f aca="false">(IF($E292&lt;&gt;0,$K$2,IF($F292&lt;&gt;0,$K$2,IF($G292&lt;&gt;0,$K$2,IF($H292&lt;&gt;0,$K$2,IF($I292&lt;&gt;0,$K$2,IF($J292&lt;&gt;0,$K$2,"")))))))</f>
        <v/>
      </c>
      <c r="L292" s="858"/>
    </row>
    <row r="293" customFormat="false" ht="20.25" hidden="false" customHeight="true" outlineLevel="0" collapsed="false">
      <c r="A293" s="801" t="n">
        <v>825</v>
      </c>
      <c r="B293" s="936" t="s">
        <v>473</v>
      </c>
      <c r="C293" s="937" t="s">
        <v>474</v>
      </c>
      <c r="D293" s="938" t="s">
        <v>574</v>
      </c>
      <c r="E293" s="939" t="n">
        <f aca="false">SUMIF($C$595:$C$12264,$C293,E$595:E$12264)</f>
        <v>0</v>
      </c>
      <c r="F293" s="940" t="n">
        <f aca="false">SUMIF($C$595:$C$12264,$C293,F$595:F$12264)</f>
        <v>0</v>
      </c>
      <c r="G293" s="941" t="n">
        <f aca="false">SUMIF($C$595:$C$12264,$C293,G$595:G$12264)</f>
        <v>0</v>
      </c>
      <c r="H293" s="942" t="n">
        <f aca="false">SUMIF($C$595:$C$12264,$C293,H$595:H$12264)</f>
        <v>0</v>
      </c>
      <c r="I293" s="942" t="n">
        <f aca="false">SUMIF($C$595:$C$12264,$C293,I$595:I$12264)</f>
        <v>0</v>
      </c>
      <c r="J293" s="943" t="n">
        <f aca="false">SUMIF($C$595:$C$12264,$C293,J$595:J$12264)</f>
        <v>0</v>
      </c>
      <c r="K293" s="559" t="n">
        <v>1</v>
      </c>
      <c r="L293" s="742"/>
    </row>
    <row r="294" customFormat="false" ht="16.5" hidden="false" customHeight="true" outlineLevel="0" collapsed="false">
      <c r="A294" s="801"/>
      <c r="B294" s="728"/>
      <c r="C294" s="944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75" hidden="false" customHeight="false" outlineLevel="0" collapsed="false">
      <c r="A295" s="801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75" hidden="false" customHeight="false" outlineLevel="0" collapsed="false">
      <c r="A296" s="801"/>
      <c r="B296" s="945"/>
      <c r="C296" s="946"/>
      <c r="D296" s="947"/>
      <c r="E296" s="948"/>
      <c r="F296" s="948"/>
      <c r="G296" s="948"/>
      <c r="H296" s="948"/>
      <c r="I296" s="948"/>
      <c r="J296" s="948"/>
      <c r="K296" s="630" t="str">
        <f aca="false">(IF($E$293&lt;&gt;0,$K$2,IF($F$293&lt;&gt;0,$K$2,"")))</f>
        <v/>
      </c>
      <c r="L296" s="742"/>
    </row>
    <row r="297" customFormat="false" ht="15.75" hidden="false" customHeight="false" outlineLevel="0" collapsed="false">
      <c r="A297" s="801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str">
        <f aca="false">(IF($E$293&lt;&gt;0,$K$2,IF($F$293&lt;&gt;0,$K$2,"")))</f>
        <v/>
      </c>
      <c r="L297" s="742"/>
    </row>
    <row r="298" customFormat="false" ht="20.25" hidden="false" customHeight="true" outlineLevel="0" collapsed="false">
      <c r="A298" s="801"/>
      <c r="B298" s="743" t="str">
        <f aca="false">$B$7</f>
        <v>ОТЧЕТНИ ДАННИ ПО ЕБК ЗА СМЕТКИТЕ ЗА ЧУЖДИ СРЕДСТВА</v>
      </c>
      <c r="C298" s="743"/>
      <c r="D298" s="743"/>
      <c r="E298" s="741"/>
      <c r="F298" s="741"/>
      <c r="G298" s="741"/>
      <c r="H298" s="741"/>
      <c r="I298" s="741"/>
      <c r="J298" s="744"/>
      <c r="K298" s="630" t="str">
        <f aca="false">(IF($E$293&lt;&gt;0,$K$2,IF($F$293&lt;&gt;0,$K$2,"")))</f>
        <v/>
      </c>
      <c r="L298" s="742"/>
    </row>
    <row r="299" customFormat="false" ht="18.75" hidden="false" customHeight="true" outlineLevel="0" collapsed="false">
      <c r="A299" s="801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str">
        <f aca="false">(IF($E$293&lt;&gt;0,$K$2,IF($F$293&lt;&gt;0,$K$2,"")))</f>
        <v/>
      </c>
      <c r="L299" s="742"/>
    </row>
    <row r="300" customFormat="false" ht="27" hidden="false" customHeight="true" outlineLevel="0" collapsed="false">
      <c r="A300" s="801"/>
      <c r="B300" s="745" t="str">
        <f aca="false">$B$9</f>
        <v>МИНИСТЕРСТВО НА ЗДРАВЕОПАЗВАНЕТО</v>
      </c>
      <c r="C300" s="745"/>
      <c r="D300" s="745"/>
      <c r="E300" s="23" t="n">
        <f aca="false">$E$9</f>
        <v>42005</v>
      </c>
      <c r="F300" s="24" t="n">
        <f aca="false">$F$9</f>
        <v>42124</v>
      </c>
      <c r="G300" s="741"/>
      <c r="H300" s="741"/>
      <c r="I300" s="741"/>
      <c r="J300" s="741"/>
      <c r="K300" s="630" t="str">
        <f aca="false">(IF($E$293&lt;&gt;0,$K$2,IF($F$293&lt;&gt;0,$K$2,"")))</f>
        <v/>
      </c>
      <c r="L300" s="742"/>
    </row>
    <row r="301" customFormat="false" ht="15.75" hidden="false" customHeight="false" outlineLevel="0" collapsed="false">
      <c r="A301" s="801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str">
        <f aca="false">(IF($E$293&lt;&gt;0,$K$2,IF($F$293&lt;&gt;0,$K$2,"")))</f>
        <v/>
      </c>
      <c r="L301" s="742"/>
    </row>
    <row r="302" customFormat="false" ht="5.25" hidden="false" customHeight="true" outlineLevel="0" collapsed="false">
      <c r="A302" s="801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str">
        <f aca="false">(IF($E$293&lt;&gt;0,$K$2,IF($F$293&lt;&gt;0,$K$2,"")))</f>
        <v/>
      </c>
      <c r="L302" s="742"/>
    </row>
    <row r="303" customFormat="false" ht="27" hidden="false" customHeight="true" outlineLevel="0" collapsed="false">
      <c r="A303" s="801"/>
      <c r="B303" s="581" t="str">
        <f aca="false">$B$12</f>
        <v>Министерство на здравеопазването</v>
      </c>
      <c r="C303" s="581"/>
      <c r="D303" s="581"/>
      <c r="E303" s="748" t="s">
        <v>476</v>
      </c>
      <c r="F303" s="32" t="str">
        <f aca="false">$F$12</f>
        <v>1600</v>
      </c>
      <c r="G303" s="741"/>
      <c r="H303" s="741"/>
      <c r="I303" s="741"/>
      <c r="J303" s="741"/>
      <c r="K303" s="630" t="str">
        <f aca="false">(IF($E$293&lt;&gt;0,$K$2,IF($F$293&lt;&gt;0,$K$2,"")))</f>
        <v/>
      </c>
      <c r="L303" s="742"/>
    </row>
    <row r="304" customFormat="false" ht="15.75" hidden="false" customHeight="false" outlineLevel="0" collapsed="false">
      <c r="A304" s="801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str">
        <f aca="false">(IF($E$293&lt;&gt;0,$K$2,IF($F$293&lt;&gt;0,$K$2,"")))</f>
        <v/>
      </c>
      <c r="L304" s="769" t="s">
        <v>479</v>
      </c>
    </row>
    <row r="305" customFormat="false" ht="21.75" hidden="false" customHeight="true" outlineLevel="0" collapsed="false">
      <c r="A305" s="801"/>
      <c r="B305" s="27"/>
      <c r="C305" s="27"/>
      <c r="D305" s="949" t="s">
        <v>575</v>
      </c>
      <c r="E305" s="36" t="n">
        <f aca="false">$E$15</f>
        <v>33</v>
      </c>
      <c r="F305" s="950" t="str">
        <f aca="false">+$F$15</f>
        <v>Чужди средства</v>
      </c>
      <c r="G305" s="741"/>
      <c r="H305" s="732"/>
      <c r="I305" s="732"/>
      <c r="J305" s="732"/>
      <c r="K305" s="630" t="str">
        <f aca="false">(IF($E$293&lt;&gt;0,$K$2,IF($F$293&lt;&gt;0,$K$2,"")))</f>
        <v/>
      </c>
      <c r="L305" s="800" t="s">
        <v>482</v>
      </c>
    </row>
    <row r="306" customFormat="false" ht="15.75" hidden="false" customHeight="false" outlineLevel="0" collapsed="false">
      <c r="A306" s="801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str">
        <f aca="false">(IF($E$293&lt;&gt;0,$K$2,IF($F$293&lt;&gt;0,$K$2,"")))</f>
        <v/>
      </c>
      <c r="L306" s="800" t="s">
        <v>483</v>
      </c>
    </row>
    <row r="307" customFormat="false" ht="18.75" hidden="false" customHeight="true" outlineLevel="0" collapsed="false">
      <c r="A307" s="801"/>
      <c r="B307" s="747"/>
      <c r="C307" s="738"/>
      <c r="D307" s="951" t="s">
        <v>576</v>
      </c>
      <c r="E307" s="741"/>
      <c r="F307" s="741"/>
      <c r="G307" s="732"/>
      <c r="H307" s="732"/>
      <c r="I307" s="732"/>
      <c r="J307" s="732"/>
      <c r="K307" s="630" t="str">
        <f aca="false">(IF($E$293&lt;&gt;0,$K$2,IF($F$293&lt;&gt;0,$K$2,"")))</f>
        <v/>
      </c>
      <c r="L307" s="800" t="s">
        <v>485</v>
      </c>
    </row>
    <row r="308" customFormat="false" ht="20.25" hidden="false" customHeight="true" outlineLevel="0" collapsed="false">
      <c r="A308" s="952"/>
      <c r="B308" s="953" t="s">
        <v>577</v>
      </c>
      <c r="C308" s="954" t="s">
        <v>578</v>
      </c>
      <c r="D308" s="955" t="s">
        <v>579</v>
      </c>
      <c r="E308" s="956" t="s">
        <v>580</v>
      </c>
      <c r="F308" s="957" t="s">
        <v>581</v>
      </c>
      <c r="G308" s="732"/>
      <c r="H308" s="732"/>
      <c r="I308" s="732"/>
      <c r="J308" s="732"/>
      <c r="K308" s="630" t="str">
        <f aca="false">(IF($E$293&lt;&gt;0,$K$2,IF($F$293&lt;&gt;0,$K$2,"")))</f>
        <v/>
      </c>
      <c r="L308" s="800" t="s">
        <v>487</v>
      </c>
    </row>
    <row r="309" customFormat="false" ht="18.75" hidden="false" customHeight="true" outlineLevel="0" collapsed="false">
      <c r="A309" s="952" t="n">
        <v>905</v>
      </c>
      <c r="B309" s="958"/>
      <c r="C309" s="959" t="s">
        <v>582</v>
      </c>
      <c r="D309" s="960" t="s">
        <v>583</v>
      </c>
      <c r="E309" s="961" t="n">
        <f aca="false">SUMIF($C$595:$C$12264,$C309,E$595:E$12264)</f>
        <v>0</v>
      </c>
      <c r="F309" s="962" t="n">
        <f aca="false">SUMIF($C$595:$C$12264,$C309,F$595:F$12264)</f>
        <v>0</v>
      </c>
      <c r="G309" s="732"/>
      <c r="H309" s="732"/>
      <c r="I309" s="732"/>
      <c r="J309" s="732"/>
      <c r="K309" s="630" t="str">
        <f aca="false">(IF($E$293&lt;&gt;0,$K$2,IF($F$293&lt;&gt;0,$K$2,"")))</f>
        <v/>
      </c>
      <c r="L309" s="800" t="s">
        <v>489</v>
      </c>
    </row>
    <row r="310" customFormat="false" ht="18.75" hidden="false" customHeight="true" outlineLevel="0" collapsed="false">
      <c r="A310" s="952" t="n">
        <v>906</v>
      </c>
      <c r="B310" s="963"/>
      <c r="C310" s="964" t="s">
        <v>584</v>
      </c>
      <c r="D310" s="965" t="s">
        <v>585</v>
      </c>
      <c r="E310" s="966" t="n">
        <f aca="false">SUMIF($C$595:$C$12264,$C310,E$595:E$12264)</f>
        <v>0</v>
      </c>
      <c r="F310" s="967" t="n">
        <f aca="false">SUMIF($C$595:$C$12264,$C310,F$595:F$12264)</f>
        <v>0</v>
      </c>
      <c r="G310" s="732"/>
      <c r="H310" s="732"/>
      <c r="I310" s="732"/>
      <c r="J310" s="732"/>
      <c r="K310" s="630" t="str">
        <f aca="false">(IF($E$293&lt;&gt;0,$K$2,IF($F$293&lt;&gt;0,$K$2,"")))</f>
        <v/>
      </c>
      <c r="L310" s="800" t="s">
        <v>491</v>
      </c>
    </row>
    <row r="311" customFormat="false" ht="18.75" hidden="false" customHeight="true" outlineLevel="0" collapsed="false">
      <c r="A311" s="952" t="n">
        <v>907</v>
      </c>
      <c r="B311" s="968"/>
      <c r="C311" s="969" t="s">
        <v>586</v>
      </c>
      <c r="D311" s="970" t="s">
        <v>587</v>
      </c>
      <c r="E311" s="971" t="n">
        <f aca="false">SUMIF($C$595:$C$12264,$C311,E$595:E$12264)</f>
        <v>0</v>
      </c>
      <c r="F311" s="972" t="n">
        <f aca="false">SUMIF($C$595:$C$12264,$C311,F$595:F$12264)</f>
        <v>0</v>
      </c>
      <c r="G311" s="732"/>
      <c r="H311" s="732"/>
      <c r="I311" s="732"/>
      <c r="J311" s="732"/>
      <c r="K311" s="630" t="str">
        <f aca="false">(IF($E$293&lt;&gt;0,$K$2,IF($F$293&lt;&gt;0,$K$2,"")))</f>
        <v/>
      </c>
      <c r="L311" s="800" t="s">
        <v>493</v>
      </c>
    </row>
    <row r="312" customFormat="false" ht="18.75" hidden="false" customHeight="true" outlineLevel="0" collapsed="false">
      <c r="A312" s="952" t="n">
        <v>910</v>
      </c>
      <c r="B312" s="958"/>
      <c r="C312" s="959" t="s">
        <v>588</v>
      </c>
      <c r="D312" s="960" t="s">
        <v>589</v>
      </c>
      <c r="E312" s="961" t="n">
        <f aca="false">SUMIF($C$595:$C$12264,$C312,E$595:E$12264)</f>
        <v>0</v>
      </c>
      <c r="F312" s="962" t="n">
        <f aca="false">SUMIF($C$595:$C$12264,$C312,F$595:F$12264)</f>
        <v>0</v>
      </c>
      <c r="G312" s="732"/>
      <c r="H312" s="732"/>
      <c r="I312" s="732"/>
      <c r="J312" s="732"/>
      <c r="K312" s="630" t="str">
        <f aca="false">(IF($E$293&lt;&gt;0,$K$2,IF($F$293&lt;&gt;0,$K$2,"")))</f>
        <v/>
      </c>
      <c r="L312" s="800" t="s">
        <v>494</v>
      </c>
    </row>
    <row r="313" customFormat="false" ht="18.75" hidden="false" customHeight="true" outlineLevel="0" collapsed="false">
      <c r="A313" s="952" t="n">
        <v>911</v>
      </c>
      <c r="B313" s="963"/>
      <c r="C313" s="964" t="s">
        <v>590</v>
      </c>
      <c r="D313" s="965" t="s">
        <v>585</v>
      </c>
      <c r="E313" s="966" t="n">
        <f aca="false">SUMIF($C$595:$C$12264,$C313,E$595:E$12264)</f>
        <v>0</v>
      </c>
      <c r="F313" s="967" t="n">
        <f aca="false">SUMIF($C$595:$C$12264,$C313,F$595:F$12264)</f>
        <v>0</v>
      </c>
      <c r="G313" s="732"/>
      <c r="H313" s="732"/>
      <c r="I313" s="732"/>
      <c r="J313" s="732"/>
      <c r="K313" s="630" t="str">
        <f aca="false">(IF($E$293&lt;&gt;0,$K$2,IF($F$293&lt;&gt;0,$K$2,"")))</f>
        <v/>
      </c>
      <c r="L313" s="800" t="s">
        <v>485</v>
      </c>
    </row>
    <row r="314" customFormat="false" ht="18.75" hidden="false" customHeight="true" outlineLevel="0" collapsed="false">
      <c r="A314" s="952" t="n">
        <v>912</v>
      </c>
      <c r="B314" s="973"/>
      <c r="C314" s="974" t="s">
        <v>591</v>
      </c>
      <c r="D314" s="975" t="s">
        <v>592</v>
      </c>
      <c r="E314" s="976" t="n">
        <f aca="false">SUMIF($C$595:$C$12264,$C314,E$595:E$12264)</f>
        <v>0</v>
      </c>
      <c r="F314" s="977" t="n">
        <f aca="false">SUMIF($C$595:$C$12264,$C314,F$595:F$12264)</f>
        <v>0</v>
      </c>
      <c r="G314" s="732"/>
      <c r="H314" s="732"/>
      <c r="I314" s="732"/>
      <c r="J314" s="732"/>
      <c r="K314" s="630" t="str">
        <f aca="false">(IF($E$293&lt;&gt;0,$K$2,IF($F$293&lt;&gt;0,$K$2,"")))</f>
        <v/>
      </c>
      <c r="L314" s="800" t="s">
        <v>497</v>
      </c>
    </row>
    <row r="315" customFormat="false" ht="18.75" hidden="false" customHeight="true" outlineLevel="0" collapsed="false">
      <c r="A315" s="952" t="n">
        <v>920</v>
      </c>
      <c r="B315" s="958"/>
      <c r="C315" s="959" t="s">
        <v>593</v>
      </c>
      <c r="D315" s="960" t="s">
        <v>594</v>
      </c>
      <c r="E315" s="978" t="n">
        <f aca="false">IF(ISERROR(E182/(E312+E324)),0,E182/(E312+E324))</f>
        <v>0</v>
      </c>
      <c r="F315" s="979" t="n">
        <f aca="false">IF(ISERROR(J182/(F312+F324)),0,F182/(F312+F324))</f>
        <v>0</v>
      </c>
      <c r="G315" s="732"/>
      <c r="H315" s="732"/>
      <c r="I315" s="732"/>
      <c r="J315" s="732"/>
      <c r="K315" s="630" t="str">
        <f aca="false">(IF($E$293&lt;&gt;0,$K$2,IF($F$293&lt;&gt;0,$K$2,"")))</f>
        <v/>
      </c>
      <c r="L315" s="800" t="s">
        <v>489</v>
      </c>
    </row>
    <row r="316" customFormat="false" ht="18.75" hidden="false" customHeight="true" outlineLevel="0" collapsed="false">
      <c r="A316" s="952" t="n">
        <v>921</v>
      </c>
      <c r="B316" s="963"/>
      <c r="C316" s="980" t="s">
        <v>595</v>
      </c>
      <c r="D316" s="981" t="s">
        <v>596</v>
      </c>
      <c r="E316" s="982" t="n">
        <f aca="false">IF(ISERROR(E183/(E313+E324)),0,E183/(E313+E324))</f>
        <v>0</v>
      </c>
      <c r="F316" s="983" t="n">
        <f aca="false">IF(ISERROR(J183/(F313+F324)),0,F183/(F313+F324))</f>
        <v>0</v>
      </c>
      <c r="G316" s="732"/>
      <c r="H316" s="732"/>
      <c r="I316" s="732"/>
      <c r="J316" s="732"/>
      <c r="K316" s="630" t="str">
        <f aca="false">(IF($E$293&lt;&gt;0,$K$2,IF($F$293&lt;&gt;0,$K$2,"")))</f>
        <v/>
      </c>
      <c r="L316" s="800" t="s">
        <v>500</v>
      </c>
    </row>
    <row r="317" customFormat="false" ht="18.75" hidden="false" customHeight="true" outlineLevel="0" collapsed="false">
      <c r="A317" s="952" t="n">
        <v>922</v>
      </c>
      <c r="B317" s="973"/>
      <c r="C317" s="969" t="s">
        <v>597</v>
      </c>
      <c r="D317" s="970" t="s">
        <v>598</v>
      </c>
      <c r="E317" s="984" t="n">
        <f aca="false">IF(ISERROR(E184/(E314)),0,E184/(E314))</f>
        <v>0</v>
      </c>
      <c r="F317" s="985" t="n">
        <f aca="false">IF(ISERROR(J184/(F314)),0,F184/(F314))</f>
        <v>0</v>
      </c>
      <c r="G317" s="732"/>
      <c r="H317" s="732"/>
      <c r="I317" s="732"/>
      <c r="J317" s="732"/>
      <c r="K317" s="630" t="str">
        <f aca="false">(IF($E$293&lt;&gt;0,$K$2,IF($F$293&lt;&gt;0,$K$2,"")))</f>
        <v/>
      </c>
      <c r="L317" s="800" t="s">
        <v>599</v>
      </c>
    </row>
    <row r="318" customFormat="false" ht="18.75" hidden="false" customHeight="true" outlineLevel="0" collapsed="false">
      <c r="A318" s="952" t="n">
        <v>930</v>
      </c>
      <c r="B318" s="958"/>
      <c r="C318" s="959" t="s">
        <v>600</v>
      </c>
      <c r="D318" s="960" t="s">
        <v>601</v>
      </c>
      <c r="E318" s="961" t="n">
        <f aca="false">SUMIF($C$595:$C$12264,$C318,E$595:E$12264)</f>
        <v>0</v>
      </c>
      <c r="F318" s="962" t="n">
        <f aca="false">SUMIF($C$595:$C$12264,$C318,F$595:F$12264)</f>
        <v>0</v>
      </c>
      <c r="G318" s="732"/>
      <c r="H318" s="732"/>
      <c r="I318" s="732"/>
      <c r="J318" s="732"/>
      <c r="K318" s="630" t="str">
        <f aca="false">(IF($E$293&lt;&gt;0,$K$2,IF($F$293&lt;&gt;0,$K$2,"")))</f>
        <v/>
      </c>
      <c r="L318" s="800" t="s">
        <v>502</v>
      </c>
    </row>
    <row r="319" customFormat="false" ht="18.75" hidden="false" customHeight="true" outlineLevel="0" collapsed="false">
      <c r="A319" s="952" t="n">
        <v>931</v>
      </c>
      <c r="B319" s="963"/>
      <c r="C319" s="980" t="s">
        <v>602</v>
      </c>
      <c r="D319" s="981" t="s">
        <v>603</v>
      </c>
      <c r="E319" s="986" t="n">
        <f aca="false">SUMIF($C$595:$C$12264,$C319,E$595:E$12264)</f>
        <v>0</v>
      </c>
      <c r="F319" s="987" t="n">
        <f aca="false">SUMIF($C$595:$C$12264,$C319,F$595:F$12264)</f>
        <v>0</v>
      </c>
      <c r="G319" s="732"/>
      <c r="H319" s="732"/>
      <c r="I319" s="732"/>
      <c r="J319" s="732"/>
      <c r="K319" s="630" t="str">
        <f aca="false">(IF($E$293&lt;&gt;0,$K$2,IF($F$293&lt;&gt;0,$K$2,"")))</f>
        <v/>
      </c>
      <c r="L319" s="800" t="s">
        <v>485</v>
      </c>
    </row>
    <row r="320" customFormat="false" ht="18.75" hidden="false" customHeight="true" outlineLevel="0" collapsed="false">
      <c r="A320" s="952" t="n">
        <v>932</v>
      </c>
      <c r="B320" s="973"/>
      <c r="C320" s="969" t="s">
        <v>604</v>
      </c>
      <c r="D320" s="970" t="s">
        <v>605</v>
      </c>
      <c r="E320" s="971" t="n">
        <f aca="false">SUMIF($C$595:$C$12264,$C320,E$595:E$12264)</f>
        <v>0</v>
      </c>
      <c r="F320" s="972" t="n">
        <f aca="false">SUMIF($C$595:$C$12264,$C320,F$595:F$12264)</f>
        <v>0</v>
      </c>
      <c r="G320" s="732"/>
      <c r="H320" s="732"/>
      <c r="I320" s="732"/>
      <c r="J320" s="732"/>
      <c r="K320" s="630" t="str">
        <f aca="false">(IF($E$293&lt;&gt;0,$K$2,IF($F$293&lt;&gt;0,$K$2,"")))</f>
        <v/>
      </c>
      <c r="L320" s="800" t="s">
        <v>491</v>
      </c>
    </row>
    <row r="321" customFormat="false" ht="18.75" hidden="false" customHeight="true" outlineLevel="0" collapsed="false">
      <c r="A321" s="988" t="n">
        <v>935</v>
      </c>
      <c r="B321" s="958"/>
      <c r="C321" s="959" t="s">
        <v>606</v>
      </c>
      <c r="D321" s="960" t="s">
        <v>607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str">
        <f aca="false">(IF($E$293&lt;&gt;0,$K$2,IF($F$293&lt;&gt;0,$K$2,"")))</f>
        <v/>
      </c>
      <c r="L321" s="800" t="s">
        <v>493</v>
      </c>
    </row>
    <row r="322" customFormat="false" ht="18.75" hidden="false" customHeight="true" outlineLevel="0" collapsed="false">
      <c r="A322" s="988" t="n">
        <v>940</v>
      </c>
      <c r="B322" s="958"/>
      <c r="C322" s="959" t="s">
        <v>608</v>
      </c>
      <c r="D322" s="960" t="s">
        <v>609</v>
      </c>
      <c r="E322" s="989"/>
      <c r="F322" s="990"/>
      <c r="G322" s="732"/>
      <c r="H322" s="732"/>
      <c r="I322" s="732"/>
      <c r="J322" s="732"/>
      <c r="K322" s="630" t="str">
        <f aca="false">(IF($E$293&lt;&gt;0,$K$2,IF($F$293&lt;&gt;0,$K$2,"")))</f>
        <v/>
      </c>
      <c r="L322" s="800" t="s">
        <v>479</v>
      </c>
    </row>
    <row r="323" customFormat="false" ht="18.75" hidden="false" customHeight="true" outlineLevel="0" collapsed="false">
      <c r="A323" s="988" t="n">
        <v>950</v>
      </c>
      <c r="B323" s="958"/>
      <c r="C323" s="959" t="s">
        <v>610</v>
      </c>
      <c r="D323" s="960" t="s">
        <v>611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str">
        <f aca="false">(IF($E$293&lt;&gt;0,$K$2,IF($F$293&lt;&gt;0,$K$2,"")))</f>
        <v/>
      </c>
      <c r="L323" s="800" t="s">
        <v>485</v>
      </c>
    </row>
    <row r="324" customFormat="false" ht="18.75" hidden="false" customHeight="true" outlineLevel="0" collapsed="false">
      <c r="A324" s="952" t="n">
        <v>953</v>
      </c>
      <c r="B324" s="958"/>
      <c r="C324" s="959" t="s">
        <v>612</v>
      </c>
      <c r="D324" s="960" t="s">
        <v>613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str">
        <f aca="false">(IF($E$293&lt;&gt;0,$K$2,IF($F$293&lt;&gt;0,$K$2,"")))</f>
        <v/>
      </c>
      <c r="L324" s="800" t="s">
        <v>494</v>
      </c>
    </row>
    <row r="325" customFormat="false" ht="18.75" hidden="false" customHeight="true" outlineLevel="0" collapsed="false">
      <c r="A325" s="952" t="n">
        <v>954</v>
      </c>
      <c r="B325" s="958"/>
      <c r="C325" s="959" t="s">
        <v>614</v>
      </c>
      <c r="D325" s="960" t="s">
        <v>615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str">
        <f aca="false">(IF($E$293&lt;&gt;0,$K$2,IF($F$293&lt;&gt;0,$K$2,"")))</f>
        <v/>
      </c>
      <c r="L325" s="800" t="s">
        <v>502</v>
      </c>
    </row>
    <row r="326" customFormat="false" ht="18.75" hidden="false" customHeight="true" outlineLevel="0" collapsed="false">
      <c r="A326" s="991" t="n">
        <v>955</v>
      </c>
      <c r="B326" s="958"/>
      <c r="C326" s="959" t="s">
        <v>616</v>
      </c>
      <c r="D326" s="960" t="s">
        <v>617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str">
        <f aca="false">(IF($E$293&lt;&gt;0,$K$2,IF($F$293&lt;&gt;0,$K$2,"")))</f>
        <v/>
      </c>
      <c r="L326" s="800" t="s">
        <v>489</v>
      </c>
    </row>
    <row r="327" customFormat="false" ht="18.75" hidden="false" customHeight="true" outlineLevel="0" collapsed="false">
      <c r="A327" s="991" t="n">
        <v>956</v>
      </c>
      <c r="B327" s="958"/>
      <c r="C327" s="959" t="s">
        <v>618</v>
      </c>
      <c r="D327" s="960" t="s">
        <v>619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str">
        <f aca="false">(IF($E$293&lt;&gt;0,$K$2,IF($F$293&lt;&gt;0,$K$2,"")))</f>
        <v/>
      </c>
      <c r="L327" s="769"/>
    </row>
    <row r="328" customFormat="false" ht="18.75" hidden="false" customHeight="true" outlineLevel="0" collapsed="false">
      <c r="A328" s="992" t="n">
        <v>958</v>
      </c>
      <c r="B328" s="958"/>
      <c r="C328" s="959" t="s">
        <v>620</v>
      </c>
      <c r="D328" s="960" t="s">
        <v>621</v>
      </c>
      <c r="E328" s="961" t="n">
        <f aca="false">SUMIF($C$595:$C$12264,$C328,E$595:E$12264)</f>
        <v>0</v>
      </c>
      <c r="F328" s="962" t="n">
        <f aca="false">SUMIF($C$595:$C$12264,$C328,F$595:F$12264)</f>
        <v>0</v>
      </c>
      <c r="G328" s="732"/>
      <c r="H328" s="732"/>
      <c r="I328" s="732"/>
      <c r="J328" s="732"/>
      <c r="K328" s="630" t="str">
        <f aca="false">(IF($E$293&lt;&gt;0,$K$2,IF($F$293&lt;&gt;0,$K$2,"")))</f>
        <v/>
      </c>
      <c r="L328" s="800" t="s">
        <v>487</v>
      </c>
    </row>
    <row r="329" customFormat="false" ht="18.75" hidden="false" customHeight="true" outlineLevel="0" collapsed="false">
      <c r="A329" s="992" t="n">
        <v>959</v>
      </c>
      <c r="B329" s="958"/>
      <c r="C329" s="959" t="s">
        <v>622</v>
      </c>
      <c r="D329" s="960" t="s">
        <v>623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str">
        <f aca="false">(IF($E$293&lt;&gt;0,$K$2,IF($F$293&lt;&gt;0,$K$2,"")))</f>
        <v/>
      </c>
      <c r="L329" s="800" t="s">
        <v>599</v>
      </c>
    </row>
    <row r="330" customFormat="false" ht="18.75" hidden="false" customHeight="true" outlineLevel="0" collapsed="false">
      <c r="A330" s="992" t="n">
        <v>960</v>
      </c>
      <c r="B330" s="993"/>
      <c r="C330" s="994" t="s">
        <v>624</v>
      </c>
      <c r="D330" s="995" t="s">
        <v>625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str">
        <f aca="false">(IF($E$293&lt;&gt;0,$K$2,IF($F$293&lt;&gt;0,$K$2,"")))</f>
        <v/>
      </c>
      <c r="L330" s="800" t="s">
        <v>494</v>
      </c>
    </row>
    <row r="331" customFormat="false" ht="31.5" hidden="false" customHeight="true" outlineLevel="0" collapsed="false">
      <c r="A331" s="992"/>
      <c r="B331" s="998" t="s">
        <v>626</v>
      </c>
      <c r="C331" s="999"/>
      <c r="D331" s="1000"/>
      <c r="E331" s="1001"/>
      <c r="F331" s="1001"/>
      <c r="G331" s="732"/>
      <c r="H331" s="732"/>
      <c r="I331" s="732"/>
      <c r="J331" s="732"/>
      <c r="K331" s="630" t="str">
        <f aca="false">(IF($E$293&lt;&gt;0,$K$2,IF($F$293&lt;&gt;0,$K$2,"")))</f>
        <v/>
      </c>
      <c r="L331" s="800" t="s">
        <v>489</v>
      </c>
    </row>
    <row r="332" customFormat="false" ht="36" hidden="false" customHeight="true" outlineLevel="0" collapsed="false">
      <c r="A332" s="992"/>
      <c r="B332" s="1002" t="s">
        <v>627</v>
      </c>
      <c r="C332" s="1002"/>
      <c r="D332" s="1002"/>
      <c r="E332" s="1001"/>
      <c r="F332" s="1001"/>
      <c r="G332" s="1001"/>
      <c r="H332" s="1001"/>
      <c r="I332" s="1001"/>
      <c r="J332" s="1001"/>
      <c r="K332" s="630" t="str">
        <f aca="false">(IF($E$293&lt;&gt;0,$K$2,IF($F$293&lt;&gt;0,$K$2,"")))</f>
        <v/>
      </c>
      <c r="L332" s="742"/>
    </row>
    <row r="333" customFormat="false" ht="18.75" hidden="fals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str">
        <f aca="false">(IF($E$293&lt;&gt;0,$K$2,IF($F$293&lt;&gt;0,$K$2,"")))</f>
        <v/>
      </c>
      <c r="L333" s="742"/>
    </row>
    <row r="334" customFormat="false" ht="18.75" hidden="false" customHeight="true" outlineLevel="0" collapsed="false">
      <c r="A334" s="992"/>
      <c r="B334" s="945"/>
      <c r="C334" s="945"/>
      <c r="D334" s="1003"/>
      <c r="E334" s="948"/>
      <c r="F334" s="948"/>
      <c r="G334" s="948"/>
      <c r="H334" s="948"/>
      <c r="I334" s="948"/>
      <c r="J334" s="948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СМЕТКИТЕ ЗА ЧУЖДИ СРЕДСТВА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str">
        <f aca="false">$B$9</f>
        <v>МИНИСТЕРСТВО НА ЗДРАВЕОПАЗВАНЕТО</v>
      </c>
      <c r="C338" s="745"/>
      <c r="D338" s="745"/>
      <c r="E338" s="23" t="n">
        <f aca="false">$E$9</f>
        <v>42005</v>
      </c>
      <c r="F338" s="1005" t="n">
        <f aca="false">$F$9</f>
        <v>42124</v>
      </c>
      <c r="G338" s="741"/>
      <c r="H338" s="741"/>
      <c r="I338" s="741"/>
      <c r="J338" s="741"/>
      <c r="K338" s="559" t="n">
        <v>1</v>
      </c>
      <c r="L338" s="1004"/>
    </row>
    <row r="339" customFormat="false" ht="15.75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Министерство на здравеопазването</v>
      </c>
      <c r="C341" s="581"/>
      <c r="D341" s="581"/>
      <c r="E341" s="1006" t="s">
        <v>476</v>
      </c>
      <c r="F341" s="32" t="str">
        <f aca="false">$F$12</f>
        <v>1600</v>
      </c>
      <c r="G341" s="741"/>
      <c r="H341" s="741"/>
      <c r="I341" s="741"/>
      <c r="J341" s="741"/>
      <c r="K341" s="559" t="n">
        <v>1</v>
      </c>
      <c r="L341" s="1004"/>
    </row>
    <row r="342" customFormat="false" ht="15.75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9</v>
      </c>
      <c r="E343" s="753" t="n">
        <f aca="false">$E$15</f>
        <v>33</v>
      </c>
      <c r="F343" s="950" t="str">
        <f aca="false">+$F$15</f>
        <v>Чужди средства</v>
      </c>
      <c r="G343" s="741"/>
      <c r="H343" s="754"/>
      <c r="I343" s="741"/>
      <c r="J343" s="754"/>
      <c r="K343" s="559" t="n">
        <v>1</v>
      </c>
      <c r="L343" s="1004"/>
    </row>
    <row r="344" customFormat="false" ht="16.5" hidden="false" customHeight="false" outlineLevel="0" collapsed="false">
      <c r="A344" s="992"/>
      <c r="B344" s="27"/>
      <c r="C344" s="738"/>
      <c r="D344" s="739"/>
      <c r="E344" s="1011"/>
      <c r="F344" s="758"/>
      <c r="G344" s="758"/>
      <c r="H344" s="758"/>
      <c r="I344" s="758"/>
      <c r="J344" s="759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8</v>
      </c>
      <c r="E345" s="1015" t="s">
        <v>185</v>
      </c>
      <c r="F345" s="1016" t="s">
        <v>341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2</v>
      </c>
      <c r="D346" s="1022" t="s">
        <v>478</v>
      </c>
      <c r="E346" s="1023" t="n">
        <v>2015</v>
      </c>
      <c r="F346" s="1024" t="s">
        <v>344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.75" hidden="false" customHeight="false" outlineLevel="0" collapsed="false">
      <c r="A347" s="992" t="n">
        <v>1</v>
      </c>
      <c r="B347" s="1029" t="s">
        <v>629</v>
      </c>
      <c r="C347" s="1030"/>
      <c r="D347" s="1031" t="s">
        <v>262</v>
      </c>
      <c r="E347" s="1032" t="s">
        <v>19</v>
      </c>
      <c r="F347" s="1032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4"/>
    </row>
    <row r="348" customFormat="false" ht="15.75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4"/>
      <c r="I348" s="732"/>
      <c r="J348" s="934"/>
      <c r="K348" s="559" t="n">
        <v>1</v>
      </c>
      <c r="L348" s="1004"/>
    </row>
    <row r="349" s="665" customFormat="true" ht="18.75" hidden="false" customHeight="true" outlineLevel="0" collapsed="false">
      <c r="A349" s="878" t="n">
        <v>5</v>
      </c>
      <c r="B349" s="1037" t="n">
        <v>3000</v>
      </c>
      <c r="C349" s="1038" t="s">
        <v>630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2" t="n">
        <v>10</v>
      </c>
      <c r="B350" s="678"/>
      <c r="C350" s="634" t="n">
        <v>3020</v>
      </c>
      <c r="D350" s="635" t="s">
        <v>631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false" customHeight="true" outlineLevel="0" collapsed="false">
      <c r="A351" s="1047" t="n">
        <v>20</v>
      </c>
      <c r="B351" s="678"/>
      <c r="C351" s="641" t="n">
        <v>3040</v>
      </c>
      <c r="D351" s="642" t="s">
        <v>632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false" customHeight="true" outlineLevel="0" collapsed="false">
      <c r="A352" s="992" t="n">
        <v>25</v>
      </c>
      <c r="B352" s="678"/>
      <c r="C352" s="641" t="n">
        <v>3041</v>
      </c>
      <c r="D352" s="642" t="s">
        <v>633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false" customHeight="true" outlineLevel="0" collapsed="false">
      <c r="A353" s="992" t="n">
        <v>30</v>
      </c>
      <c r="B353" s="633"/>
      <c r="C353" s="641" t="n">
        <v>3042</v>
      </c>
      <c r="D353" s="642" t="s">
        <v>634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false" customHeight="true" outlineLevel="0" collapsed="false">
      <c r="A354" s="992" t="n">
        <v>35</v>
      </c>
      <c r="B354" s="633"/>
      <c r="C354" s="641" t="n">
        <v>3043</v>
      </c>
      <c r="D354" s="642" t="s">
        <v>635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false" customHeight="true" outlineLevel="0" collapsed="false">
      <c r="A355" s="992" t="n">
        <v>36</v>
      </c>
      <c r="B355" s="633"/>
      <c r="C355" s="1050" t="n">
        <v>3048</v>
      </c>
      <c r="D355" s="1051" t="s">
        <v>636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false" customHeight="true" outlineLevel="0" collapsed="false">
      <c r="A356" s="992" t="n">
        <v>45</v>
      </c>
      <c r="B356" s="633"/>
      <c r="C356" s="1057" t="n">
        <v>3050</v>
      </c>
      <c r="D356" s="1058" t="s">
        <v>637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false" customHeight="true" outlineLevel="0" collapsed="false">
      <c r="A357" s="992" t="n">
        <v>50</v>
      </c>
      <c r="B357" s="633"/>
      <c r="C357" s="1050" t="n">
        <v>3061</v>
      </c>
      <c r="D357" s="1051" t="s">
        <v>638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false" customHeight="true" outlineLevel="0" collapsed="false">
      <c r="A358" s="992" t="n">
        <v>60</v>
      </c>
      <c r="B358" s="633"/>
      <c r="C358" s="1057" t="n">
        <v>3081</v>
      </c>
      <c r="D358" s="1058" t="s">
        <v>639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false" customHeight="true" outlineLevel="0" collapsed="false">
      <c r="A359" s="992"/>
      <c r="B359" s="633"/>
      <c r="C359" s="641" t="s">
        <v>640</v>
      </c>
      <c r="D359" s="642" t="s">
        <v>641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false" customHeight="true" outlineLevel="0" collapsed="false">
      <c r="A360" s="992" t="n">
        <v>65</v>
      </c>
      <c r="B360" s="633"/>
      <c r="C360" s="641" t="n">
        <v>3083</v>
      </c>
      <c r="D360" s="642" t="s">
        <v>642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false" customHeight="true" outlineLevel="0" collapsed="false">
      <c r="A361" s="992" t="n">
        <v>65</v>
      </c>
      <c r="B361" s="633"/>
      <c r="C361" s="641" t="n">
        <v>3089</v>
      </c>
      <c r="D361" s="1064" t="s">
        <v>643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false" customHeight="true" outlineLevel="0" collapsed="false">
      <c r="A362" s="992" t="n">
        <v>65</v>
      </c>
      <c r="B362" s="633"/>
      <c r="C362" s="676" t="n">
        <v>3090</v>
      </c>
      <c r="D362" s="667" t="s">
        <v>644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false" customHeight="true" outlineLevel="0" collapsed="false">
      <c r="A363" s="878" t="n">
        <v>70</v>
      </c>
      <c r="B363" s="1067" t="n">
        <v>3100</v>
      </c>
      <c r="C363" s="1068" t="s">
        <v>265</v>
      </c>
      <c r="D363" s="1068"/>
      <c r="E363" s="1039" t="n">
        <f aca="false">SUM(E364:E370)</f>
        <v>0</v>
      </c>
      <c r="F363" s="1040" t="n">
        <f aca="false">SUM(F364:F370)</f>
        <v>0</v>
      </c>
      <c r="G363" s="1069" t="n">
        <f aca="false">SUM(G364:G370)</f>
        <v>0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0</v>
      </c>
      <c r="K363" s="559" t="str">
        <f aca="false">(IF($E363&lt;&gt;0,$K$2,IF($F363&lt;&gt;0,$K$2,IF($G363&lt;&gt;0,$K$2,IF($H363&lt;&gt;0,$K$2,IF($I363&lt;&gt;0,$K$2,IF($J363&lt;&gt;0,$K$2,"")))))))</f>
        <v/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3" t="n">
        <v>75</v>
      </c>
      <c r="B364" s="633"/>
      <c r="C364" s="1071" t="n">
        <v>3110</v>
      </c>
      <c r="D364" s="1072" t="s">
        <v>645</v>
      </c>
      <c r="E364" s="1073"/>
      <c r="F364" s="1074" t="n">
        <f aca="false">G364+H364+I364+J364</f>
        <v>0</v>
      </c>
      <c r="G364" s="1075"/>
      <c r="H364" s="1076"/>
      <c r="I364" s="1076"/>
      <c r="J364" s="1077"/>
      <c r="K364" s="559" t="str">
        <f aca="false">(IF($E364&lt;&gt;0,$K$2,IF($F364&lt;&gt;0,$K$2,IF($G364&lt;&gt;0,$K$2,IF($H364&lt;&gt;0,$K$2,IF($I364&lt;&gt;0,$K$2,IF($J364&lt;&gt;0,$K$2,"")))))))</f>
        <v/>
      </c>
      <c r="L364" s="1044"/>
    </row>
    <row r="365" customFormat="false" ht="18.75" hidden="false" customHeight="true" outlineLevel="0" collapsed="false">
      <c r="A365" s="801" t="n">
        <v>80</v>
      </c>
      <c r="B365" s="1078"/>
      <c r="C365" s="1057" t="n">
        <v>3111</v>
      </c>
      <c r="D365" s="1079" t="s">
        <v>646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false" customHeight="true" outlineLevel="0" collapsed="false">
      <c r="A366" s="801" t="n">
        <v>85</v>
      </c>
      <c r="B366" s="1078"/>
      <c r="C366" s="641" t="n">
        <v>3112</v>
      </c>
      <c r="D366" s="698" t="s">
        <v>647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false" customHeight="true" outlineLevel="0" collapsed="false">
      <c r="A367" s="801" t="n">
        <v>90</v>
      </c>
      <c r="B367" s="1078"/>
      <c r="C367" s="641" t="n">
        <v>3113</v>
      </c>
      <c r="D367" s="698" t="s">
        <v>648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false" customHeight="true" outlineLevel="0" collapsed="false">
      <c r="A368" s="801" t="n">
        <v>91</v>
      </c>
      <c r="B368" s="1078"/>
      <c r="C368" s="641" t="n">
        <v>3118</v>
      </c>
      <c r="D368" s="698" t="s">
        <v>649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false" customHeight="true" outlineLevel="0" collapsed="false">
      <c r="A369" s="801"/>
      <c r="B369" s="1078"/>
      <c r="C369" s="1050" t="n">
        <v>3128</v>
      </c>
      <c r="D369" s="1080" t="s">
        <v>650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false" customHeight="true" outlineLevel="0" collapsed="false">
      <c r="A370" s="801" t="n">
        <v>100</v>
      </c>
      <c r="B370" s="633"/>
      <c r="C370" s="1082" t="n">
        <v>3120</v>
      </c>
      <c r="D370" s="1083" t="s">
        <v>651</v>
      </c>
      <c r="E370" s="1084"/>
      <c r="F370" s="1085" t="n">
        <f aca="false">G370+H370+I370+J370</f>
        <v>0</v>
      </c>
      <c r="G370" s="1086"/>
      <c r="H370" s="1087"/>
      <c r="I370" s="1087"/>
      <c r="J370" s="1088"/>
      <c r="K370" s="559" t="str">
        <f aca="false">(IF($E370&lt;&gt;0,$K$2,IF($F370&lt;&gt;0,$K$2,IF($G370&lt;&gt;0,$K$2,IF($H370&lt;&gt;0,$K$2,IF($I370&lt;&gt;0,$K$2,IF($J370&lt;&gt;0,$K$2,"")))))))</f>
        <v/>
      </c>
      <c r="L370" s="1044"/>
    </row>
    <row r="371" s="665" customFormat="true" ht="18.75" hidden="false" customHeight="true" outlineLevel="0" collapsed="false">
      <c r="A371" s="793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3"/>
      <c r="C372" s="634" t="n">
        <v>3210</v>
      </c>
      <c r="D372" s="716" t="s">
        <v>652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false" customHeight="true" outlineLevel="0" collapsed="false">
      <c r="A373" s="801" t="n">
        <v>125</v>
      </c>
      <c r="B373" s="678"/>
      <c r="C373" s="1050" t="n">
        <v>3220</v>
      </c>
      <c r="D373" s="1080" t="s">
        <v>653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false" customHeight="true" outlineLevel="0" collapsed="false">
      <c r="A374" s="801" t="n">
        <v>130</v>
      </c>
      <c r="B374" s="633"/>
      <c r="C374" s="1057" t="n">
        <v>3230</v>
      </c>
      <c r="D374" s="1079" t="s">
        <v>654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false" customHeight="true" outlineLevel="0" collapsed="false">
      <c r="A375" s="992" t="n">
        <v>135</v>
      </c>
      <c r="B375" s="633"/>
      <c r="C375" s="676" t="n">
        <v>3240</v>
      </c>
      <c r="D375" s="1090" t="s">
        <v>655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false" customHeight="true" outlineLevel="0" collapsed="false">
      <c r="A376" s="878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2" t="n">
        <v>150</v>
      </c>
      <c r="B377" s="666"/>
      <c r="C377" s="634" t="n">
        <v>6001</v>
      </c>
      <c r="D377" s="635" t="s">
        <v>656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false" customHeight="true" outlineLevel="0" collapsed="false">
      <c r="A378" s="992" t="n">
        <v>155</v>
      </c>
      <c r="B378" s="666"/>
      <c r="C378" s="676" t="n">
        <v>6002</v>
      </c>
      <c r="D378" s="683" t="s">
        <v>657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false" customHeight="true" outlineLevel="0" collapsed="false">
      <c r="A379" s="878" t="n">
        <v>160</v>
      </c>
      <c r="B379" s="1067" t="n">
        <v>6100</v>
      </c>
      <c r="C379" s="1068" t="s">
        <v>268</v>
      </c>
      <c r="D379" s="1068"/>
      <c r="E379" s="1039" t="n">
        <f aca="false">SUM(E380:E383)</f>
        <v>0</v>
      </c>
      <c r="F379" s="1040" t="n">
        <f aca="false">SUM(F380:F383)</f>
        <v>0</v>
      </c>
      <c r="G379" s="1069" t="n">
        <f aca="false">SUM(G380:G383)</f>
        <v>0</v>
      </c>
      <c r="H379" s="1042" t="n">
        <f aca="false">SUM(H380:H383)</f>
        <v>0</v>
      </c>
      <c r="I379" s="1089" t="n">
        <f aca="false">SUM(I380:I383)</f>
        <v>0</v>
      </c>
      <c r="J379" s="1043" t="n">
        <f aca="false">SUM(J380:J383)</f>
        <v>0</v>
      </c>
      <c r="K379" s="559" t="str">
        <f aca="false">(IF($E379&lt;&gt;0,$K$2,IF($F379&lt;&gt;0,$K$2,IF($G379&lt;&gt;0,$K$2,IF($H379&lt;&gt;0,$K$2,IF($I379&lt;&gt;0,$K$2,IF($J379&lt;&gt;0,$K$2,"")))))))</f>
        <v/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2" t="n">
        <v>165</v>
      </c>
      <c r="B380" s="666"/>
      <c r="C380" s="634" t="n">
        <v>6101</v>
      </c>
      <c r="D380" s="635" t="s">
        <v>658</v>
      </c>
      <c r="E380" s="1045"/>
      <c r="F380" s="1046" t="n">
        <f aca="false">G380+H380+I380+J380</f>
        <v>0</v>
      </c>
      <c r="G380" s="638"/>
      <c r="H380" s="639"/>
      <c r="I380" s="639"/>
      <c r="J380" s="640"/>
      <c r="K380" s="559" t="str">
        <f aca="false">(IF($E380&lt;&gt;0,$K$2,IF($F380&lt;&gt;0,$K$2,IF($G380&lt;&gt;0,$K$2,IF($H380&lt;&gt;0,$K$2,IF($I380&lt;&gt;0,$K$2,IF($J380&lt;&gt;0,$K$2,"")))))))</f>
        <v/>
      </c>
      <c r="L380" s="1044"/>
    </row>
    <row r="381" customFormat="false" ht="18.75" hidden="false" customHeight="true" outlineLevel="0" collapsed="false">
      <c r="A381" s="992" t="n">
        <v>170</v>
      </c>
      <c r="B381" s="666"/>
      <c r="C381" s="641" t="n">
        <v>6102</v>
      </c>
      <c r="D381" s="681" t="s">
        <v>659</v>
      </c>
      <c r="E381" s="1048"/>
      <c r="F381" s="1049" t="n">
        <f aca="false">G381+H381+I381+J381</f>
        <v>0</v>
      </c>
      <c r="G381" s="645"/>
      <c r="H381" s="646"/>
      <c r="I381" s="646"/>
      <c r="J381" s="647"/>
      <c r="K381" s="559" t="str">
        <f aca="false">(IF($E381&lt;&gt;0,$K$2,IF($F381&lt;&gt;0,$K$2,IF($G381&lt;&gt;0,$K$2,IF($H381&lt;&gt;0,$K$2,IF($I381&lt;&gt;0,$K$2,IF($J381&lt;&gt;0,$K$2,"")))))))</f>
        <v/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false" customHeight="true" outlineLevel="0" collapsed="false">
      <c r="A382" s="992" t="n">
        <v>180</v>
      </c>
      <c r="B382" s="678"/>
      <c r="C382" s="641" t="n">
        <v>6105</v>
      </c>
      <c r="D382" s="681" t="s">
        <v>660</v>
      </c>
      <c r="E382" s="1091"/>
      <c r="F382" s="1049" t="n">
        <f aca="false">G382+H382+I382+J382</f>
        <v>0</v>
      </c>
      <c r="G382" s="645"/>
      <c r="H382" s="646"/>
      <c r="I382" s="646"/>
      <c r="J382" s="647"/>
      <c r="K382" s="559" t="str">
        <f aca="false">(IF($E382&lt;&gt;0,$K$2,IF($F382&lt;&gt;0,$K$2,IF($G382&lt;&gt;0,$K$2,IF($H382&lt;&gt;0,$K$2,IF($I382&lt;&gt;0,$K$2,IF($J382&lt;&gt;0,$K$2,"")))))))</f>
        <v/>
      </c>
      <c r="L382" s="1044"/>
    </row>
    <row r="383" customFormat="false" ht="18.75" hidden="false" customHeight="true" outlineLevel="0" collapsed="false">
      <c r="A383" s="992" t="n">
        <v>180</v>
      </c>
      <c r="B383" s="678"/>
      <c r="C383" s="676" t="n">
        <v>6109</v>
      </c>
      <c r="D383" s="1092" t="s">
        <v>661</v>
      </c>
      <c r="E383" s="1093"/>
      <c r="F383" s="1066" t="n">
        <f aca="false">G383+H383+I383+J383</f>
        <v>0</v>
      </c>
      <c r="G383" s="670"/>
      <c r="H383" s="671"/>
      <c r="I383" s="671"/>
      <c r="J383" s="672"/>
      <c r="K383" s="559" t="str">
        <f aca="false">(IF($E383&lt;&gt;0,$K$2,IF($F383&lt;&gt;0,$K$2,IF($G383&lt;&gt;0,$K$2,IF($H383&lt;&gt;0,$K$2,IF($I383&lt;&gt;0,$K$2,IF($J383&lt;&gt;0,$K$2,"")))))))</f>
        <v/>
      </c>
      <c r="L383" s="1044"/>
    </row>
    <row r="384" s="665" customFormat="true" ht="18.75" hidden="false" customHeight="true" outlineLevel="0" collapsed="false">
      <c r="A384" s="793" t="n">
        <v>185</v>
      </c>
      <c r="B384" s="1067" t="n">
        <v>6200</v>
      </c>
      <c r="C384" s="1068" t="s">
        <v>269</v>
      </c>
      <c r="D384" s="1068"/>
      <c r="E384" s="1039" t="n">
        <f aca="false">+E385+E386</f>
        <v>0</v>
      </c>
      <c r="F384" s="1040" t="n">
        <f aca="false">+F385+F386</f>
        <v>0</v>
      </c>
      <c r="G384" s="1069" t="n">
        <f aca="false">+G385+G386</f>
        <v>0</v>
      </c>
      <c r="H384" s="1042" t="n">
        <f aca="false">+H385+H386</f>
        <v>0</v>
      </c>
      <c r="I384" s="1089" t="n">
        <f aca="false">+I385+I386</f>
        <v>0</v>
      </c>
      <c r="J384" s="1043" t="n">
        <f aca="false">+J385+J386</f>
        <v>0</v>
      </c>
      <c r="K384" s="559" t="str">
        <f aca="false">(IF($E384&lt;&gt;0,$K$2,IF($F384&lt;&gt;0,$K$2,IF($G384&lt;&gt;0,$K$2,IF($H384&lt;&gt;0,$K$2,IF($I384&lt;&gt;0,$K$2,IF($J384&lt;&gt;0,$K$2,"")))))))</f>
        <v/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1" t="n">
        <v>190</v>
      </c>
      <c r="B385" s="1094"/>
      <c r="C385" s="634" t="n">
        <v>6201</v>
      </c>
      <c r="D385" s="635" t="s">
        <v>662</v>
      </c>
      <c r="E385" s="1045"/>
      <c r="F385" s="1046" t="n">
        <f aca="false">G385+H385+I385+J385</f>
        <v>0</v>
      </c>
      <c r="G385" s="638"/>
      <c r="H385" s="639"/>
      <c r="I385" s="639"/>
      <c r="J385" s="640"/>
      <c r="K385" s="559" t="str">
        <f aca="false">(IF($E385&lt;&gt;0,$K$2,IF($F385&lt;&gt;0,$K$2,IF($G385&lt;&gt;0,$K$2,IF($H385&lt;&gt;0,$K$2,IF($I385&lt;&gt;0,$K$2,IF($J385&lt;&gt;0,$K$2,"")))))))</f>
        <v/>
      </c>
      <c r="L385" s="1044"/>
    </row>
    <row r="386" customFormat="false" ht="18.75" hidden="false" customHeight="true" outlineLevel="0" collapsed="false">
      <c r="A386" s="801" t="n">
        <v>195</v>
      </c>
      <c r="B386" s="633"/>
      <c r="C386" s="676" t="n">
        <v>6202</v>
      </c>
      <c r="D386" s="683" t="s">
        <v>663</v>
      </c>
      <c r="E386" s="1065"/>
      <c r="F386" s="1066" t="n">
        <f aca="false">G386+H386+I386+J386</f>
        <v>0</v>
      </c>
      <c r="G386" s="670"/>
      <c r="H386" s="671"/>
      <c r="I386" s="671"/>
      <c r="J386" s="672"/>
      <c r="K386" s="559" t="str">
        <f aca="false">(IF($E386&lt;&gt;0,$K$2,IF($F386&lt;&gt;0,$K$2,IF($G386&lt;&gt;0,$K$2,IF($H386&lt;&gt;0,$K$2,IF($I386&lt;&gt;0,$K$2,IF($J386&lt;&gt;0,$K$2,"")))))))</f>
        <v/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false" customHeight="true" outlineLevel="0" collapsed="false">
      <c r="A387" s="793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0</v>
      </c>
      <c r="G387" s="1069" t="n">
        <f aca="false">+G388+G389</f>
        <v>0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0</v>
      </c>
      <c r="K387" s="559" t="str">
        <f aca="false">(IF($E387&lt;&gt;0,$K$2,IF($F387&lt;&gt;0,$K$2,IF($G387&lt;&gt;0,$K$2,IF($H387&lt;&gt;0,$K$2,IF($I387&lt;&gt;0,$K$2,IF($J387&lt;&gt;0,$K$2,"")))))))</f>
        <v/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1" t="n">
        <v>205</v>
      </c>
      <c r="B388" s="633"/>
      <c r="C388" s="634" t="n">
        <v>6301</v>
      </c>
      <c r="D388" s="635" t="s">
        <v>662</v>
      </c>
      <c r="E388" s="1045"/>
      <c r="F388" s="1046" t="n">
        <f aca="false">G388+H388+I388+J388</f>
        <v>0</v>
      </c>
      <c r="G388" s="638"/>
      <c r="H388" s="639"/>
      <c r="I388" s="639"/>
      <c r="J388" s="640"/>
      <c r="K388" s="559" t="str">
        <f aca="false">(IF($E388&lt;&gt;0,$K$2,IF($F388&lt;&gt;0,$K$2,IF($G388&lt;&gt;0,$K$2,IF($H388&lt;&gt;0,$K$2,IF($I388&lt;&gt;0,$K$2,IF($J388&lt;&gt;0,$K$2,"")))))))</f>
        <v/>
      </c>
      <c r="L388" s="1044"/>
    </row>
    <row r="389" customFormat="false" ht="18.75" hidden="false" customHeight="true" outlineLevel="0" collapsed="false">
      <c r="A389" s="992" t="n">
        <v>206</v>
      </c>
      <c r="B389" s="633"/>
      <c r="C389" s="676" t="n">
        <v>6302</v>
      </c>
      <c r="D389" s="683" t="s">
        <v>663</v>
      </c>
      <c r="E389" s="1065"/>
      <c r="F389" s="1066" t="n">
        <f aca="false">G389+H389+I389+J389</f>
        <v>0</v>
      </c>
      <c r="G389" s="670"/>
      <c r="H389" s="671"/>
      <c r="I389" s="671"/>
      <c r="J389" s="672"/>
      <c r="K389" s="559" t="str">
        <f aca="false">(IF($E389&lt;&gt;0,$K$2,IF($F389&lt;&gt;0,$K$2,IF($G389&lt;&gt;0,$K$2,IF($H389&lt;&gt;0,$K$2,IF($I389&lt;&gt;0,$K$2,IF($J389&lt;&gt;0,$K$2,"")))))))</f>
        <v/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false" customHeight="true" outlineLevel="0" collapsed="false">
      <c r="A390" s="1095" t="n">
        <v>210</v>
      </c>
      <c r="B390" s="1067" t="n">
        <v>6400</v>
      </c>
      <c r="C390" s="1068" t="s">
        <v>664</v>
      </c>
      <c r="D390" s="1068"/>
      <c r="E390" s="1039" t="n">
        <f aca="false">+E391+E392</f>
        <v>0</v>
      </c>
      <c r="F390" s="1040" t="n">
        <f aca="false">+F391+F392</f>
        <v>0</v>
      </c>
      <c r="G390" s="1069" t="n">
        <f aca="false">+G391+G392</f>
        <v>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str">
        <f aca="false">(IF($E390&lt;&gt;0,$K$2,IF($F390&lt;&gt;0,$K$2,IF($G390&lt;&gt;0,$K$2,IF($H390&lt;&gt;0,$K$2,IF($I390&lt;&gt;0,$K$2,IF($J390&lt;&gt;0,$K$2,"")))))))</f>
        <v/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false" customHeight="true" outlineLevel="0" collapsed="false">
      <c r="A391" s="916" t="n">
        <v>211</v>
      </c>
      <c r="B391" s="678"/>
      <c r="C391" s="1097" t="n">
        <v>6401</v>
      </c>
      <c r="D391" s="694" t="s">
        <v>662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false" customHeight="true" outlineLevel="0" collapsed="false">
      <c r="A392" s="916" t="n">
        <v>212</v>
      </c>
      <c r="B392" s="678"/>
      <c r="C392" s="1098" t="n">
        <v>6402</v>
      </c>
      <c r="D392" s="711" t="s">
        <v>663</v>
      </c>
      <c r="E392" s="1065"/>
      <c r="F392" s="1066" t="n">
        <f aca="false">G392+H392+I392+J392</f>
        <v>0</v>
      </c>
      <c r="G392" s="670"/>
      <c r="H392" s="671"/>
      <c r="I392" s="671"/>
      <c r="J392" s="672"/>
      <c r="K392" s="559" t="str">
        <f aca="false">(IF($E392&lt;&gt;0,$K$2,IF($F392&lt;&gt;0,$K$2,IF($G392&lt;&gt;0,$K$2,IF($H392&lt;&gt;0,$K$2,IF($I392&lt;&gt;0,$K$2,IF($J392&lt;&gt;0,$K$2,"")))))))</f>
        <v/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false" customHeight="true" outlineLevel="0" collapsed="false">
      <c r="A393" s="1099" t="n">
        <v>213</v>
      </c>
      <c r="B393" s="1067" t="n">
        <v>6500</v>
      </c>
      <c r="C393" s="1068" t="s">
        <v>665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false" customHeight="true" outlineLevel="0" collapsed="false">
      <c r="A394" s="793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false" customHeight="true" outlineLevel="0" collapsed="false">
      <c r="A395" s="952" t="n">
        <v>220</v>
      </c>
      <c r="B395" s="633"/>
      <c r="C395" s="634" t="n">
        <v>6601</v>
      </c>
      <c r="D395" s="635" t="s">
        <v>666</v>
      </c>
      <c r="E395" s="1045"/>
      <c r="F395" s="1046" t="n">
        <f aca="false">G395+H395+I395+J395</f>
        <v>0</v>
      </c>
      <c r="G395" s="638"/>
      <c r="H395" s="639"/>
      <c r="I395" s="639"/>
      <c r="J395" s="640"/>
      <c r="K395" s="559" t="str">
        <f aca="false">(IF($E395&lt;&gt;0,$K$2,IF($F395&lt;&gt;0,$K$2,IF($G395&lt;&gt;0,$K$2,IF($H395&lt;&gt;0,$K$2,IF($I395&lt;&gt;0,$K$2,IF($J395&lt;&gt;0,$K$2,"")))))))</f>
        <v/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false" customHeight="true" outlineLevel="0" collapsed="false">
      <c r="A396" s="801" t="n">
        <v>225</v>
      </c>
      <c r="B396" s="633"/>
      <c r="C396" s="676" t="n">
        <v>6602</v>
      </c>
      <c r="D396" s="683" t="s">
        <v>667</v>
      </c>
      <c r="E396" s="1065"/>
      <c r="F396" s="1066" t="n">
        <f aca="false">G396+H396+I396+J396</f>
        <v>0</v>
      </c>
      <c r="G396" s="670"/>
      <c r="H396" s="671"/>
      <c r="I396" s="671"/>
      <c r="J396" s="672"/>
      <c r="K396" s="559" t="str">
        <f aca="false">(IF($E396&lt;&gt;0,$K$2,IF($F396&lt;&gt;0,$K$2,IF($G396&lt;&gt;0,$K$2,IF($H396&lt;&gt;0,$K$2,IF($I396&lt;&gt;0,$K$2,IF($J396&lt;&gt;0,$K$2,"")))))))</f>
        <v/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false" customHeight="true" outlineLevel="0" collapsed="false">
      <c r="A397" s="793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2" t="n">
        <v>220</v>
      </c>
      <c r="B398" s="633"/>
      <c r="C398" s="634" t="n">
        <v>6701</v>
      </c>
      <c r="D398" s="635" t="s">
        <v>668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false" customHeight="true" outlineLevel="0" collapsed="false">
      <c r="A399" s="801" t="n">
        <v>225</v>
      </c>
      <c r="B399" s="633"/>
      <c r="C399" s="676" t="n">
        <v>6702</v>
      </c>
      <c r="D399" s="683" t="s">
        <v>669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false" customHeight="true" outlineLevel="0" collapsed="false">
      <c r="A400" s="793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0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0</v>
      </c>
      <c r="K400" s="559" t="str">
        <f aca="false">(IF($E400&lt;&gt;0,$K$2,IF($F400&lt;&gt;0,$K$2,IF($G400&lt;&gt;0,$K$2,IF($H400&lt;&gt;0,$K$2,IF($I400&lt;&gt;0,$K$2,IF($J400&lt;&gt;0,$K$2,"")))))))</f>
        <v/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1" t="n">
        <v>235</v>
      </c>
      <c r="B401" s="633"/>
      <c r="C401" s="634" t="n">
        <v>6901</v>
      </c>
      <c r="D401" s="635" t="s">
        <v>670</v>
      </c>
      <c r="E401" s="1103"/>
      <c r="F401" s="1046" t="n">
        <f aca="false">G401+H401+I401+J401</f>
        <v>0</v>
      </c>
      <c r="G401" s="1104" t="n">
        <v>0</v>
      </c>
      <c r="H401" s="1105" t="n">
        <v>0</v>
      </c>
      <c r="I401" s="1105" t="n">
        <v>0</v>
      </c>
      <c r="J401" s="640"/>
      <c r="K401" s="559" t="str">
        <f aca="false">(IF($E401&lt;&gt;0,$K$2,IF($F401&lt;&gt;0,$K$2,IF($G401&lt;&gt;0,$K$2,IF($H401&lt;&gt;0,$K$2,IF($I401&lt;&gt;0,$K$2,IF($J401&lt;&gt;0,$K$2,"")))))))</f>
        <v/>
      </c>
      <c r="L401" s="1044"/>
    </row>
    <row r="402" customFormat="false" ht="18.75" hidden="false" customHeight="true" outlineLevel="0" collapsed="false">
      <c r="A402" s="801" t="n">
        <v>240</v>
      </c>
      <c r="B402" s="633"/>
      <c r="C402" s="641" t="n">
        <v>6905</v>
      </c>
      <c r="D402" s="681" t="s">
        <v>671</v>
      </c>
      <c r="E402" s="1091"/>
      <c r="F402" s="1049" t="n">
        <f aca="false">G402+H402+I402+J402</f>
        <v>0</v>
      </c>
      <c r="G402" s="1106" t="n">
        <v>0</v>
      </c>
      <c r="H402" s="1107" t="n">
        <v>0</v>
      </c>
      <c r="I402" s="1107" t="n">
        <v>0</v>
      </c>
      <c r="J402" s="647"/>
      <c r="K402" s="559" t="str">
        <f aca="false">(IF($E402&lt;&gt;0,$K$2,IF($F402&lt;&gt;0,$K$2,IF($G402&lt;&gt;0,$K$2,IF($H402&lt;&gt;0,$K$2,IF($I402&lt;&gt;0,$K$2,IF($J402&lt;&gt;0,$K$2,"")))))))</f>
        <v/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false" customHeight="true" outlineLevel="0" collapsed="false">
      <c r="A403" s="801" t="n">
        <v>240</v>
      </c>
      <c r="B403" s="633"/>
      <c r="C403" s="641" t="n">
        <v>6906</v>
      </c>
      <c r="D403" s="681" t="s">
        <v>672</v>
      </c>
      <c r="E403" s="1091"/>
      <c r="F403" s="1049" t="n">
        <f aca="false">G403+H403+I403+J403</f>
        <v>0</v>
      </c>
      <c r="G403" s="1106" t="n">
        <v>0</v>
      </c>
      <c r="H403" s="1107" t="n">
        <v>0</v>
      </c>
      <c r="I403" s="1107" t="n">
        <v>0</v>
      </c>
      <c r="J403" s="647"/>
      <c r="K403" s="559" t="str">
        <f aca="false">(IF($E403&lt;&gt;0,$K$2,IF($F403&lt;&gt;0,$K$2,IF($G403&lt;&gt;0,$K$2,IF($H403&lt;&gt;0,$K$2,IF($I403&lt;&gt;0,$K$2,IF($J403&lt;&gt;0,$K$2,"")))))))</f>
        <v/>
      </c>
      <c r="L403" s="1044"/>
    </row>
    <row r="404" customFormat="false" ht="18.75" hidden="false" customHeight="true" outlineLevel="0" collapsed="false">
      <c r="A404" s="801" t="n">
        <v>245</v>
      </c>
      <c r="B404" s="633"/>
      <c r="C404" s="641" t="n">
        <v>6907</v>
      </c>
      <c r="D404" s="681" t="s">
        <v>673</v>
      </c>
      <c r="E404" s="1091"/>
      <c r="F404" s="1049" t="n">
        <f aca="false">G404+H404+I404+J404</f>
        <v>0</v>
      </c>
      <c r="G404" s="1106" t="n">
        <v>0</v>
      </c>
      <c r="H404" s="1107" t="n">
        <v>0</v>
      </c>
      <c r="I404" s="1107" t="n">
        <v>0</v>
      </c>
      <c r="J404" s="647"/>
      <c r="K404" s="559" t="str">
        <f aca="false">(IF($E404&lt;&gt;0,$K$2,IF($F404&lt;&gt;0,$K$2,IF($G404&lt;&gt;0,$K$2,IF($H404&lt;&gt;0,$K$2,IF($I404&lt;&gt;0,$K$2,IF($J404&lt;&gt;0,$K$2,"")))))))</f>
        <v/>
      </c>
      <c r="L404" s="1044"/>
    </row>
    <row r="405" customFormat="false" ht="18.75" hidden="false" customHeight="true" outlineLevel="0" collapsed="false">
      <c r="A405" s="801" t="n">
        <v>250</v>
      </c>
      <c r="B405" s="633"/>
      <c r="C405" s="641" t="n">
        <v>6908</v>
      </c>
      <c r="D405" s="681" t="s">
        <v>674</v>
      </c>
      <c r="E405" s="1091"/>
      <c r="F405" s="1049" t="n">
        <f aca="false">G405+H405+I405+J405</f>
        <v>0</v>
      </c>
      <c r="G405" s="1106" t="n">
        <v>0</v>
      </c>
      <c r="H405" s="1107" t="n">
        <v>0</v>
      </c>
      <c r="I405" s="1107" t="n">
        <v>0</v>
      </c>
      <c r="J405" s="647"/>
      <c r="K405" s="559" t="str">
        <f aca="false">(IF($E405&lt;&gt;0,$K$2,IF($F405&lt;&gt;0,$K$2,IF($G405&lt;&gt;0,$K$2,IF($H405&lt;&gt;0,$K$2,IF($I405&lt;&gt;0,$K$2,IF($J405&lt;&gt;0,$K$2,"")))))))</f>
        <v/>
      </c>
      <c r="L405" s="1044"/>
    </row>
    <row r="406" customFormat="false" ht="18.75" hidden="false" customHeight="true" outlineLevel="0" collapsed="false">
      <c r="A406" s="801" t="n">
        <v>255</v>
      </c>
      <c r="B406" s="633"/>
      <c r="C406" s="676" t="n">
        <v>6909</v>
      </c>
      <c r="D406" s="683" t="s">
        <v>675</v>
      </c>
      <c r="E406" s="1065"/>
      <c r="F406" s="1066" t="n">
        <f aca="false">G406+H406+I406+J406</f>
        <v>0</v>
      </c>
      <c r="G406" s="1108" t="n">
        <v>0</v>
      </c>
      <c r="H406" s="1109" t="n">
        <v>0</v>
      </c>
      <c r="I406" s="1109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3</v>
      </c>
      <c r="C407" s="1111" t="s">
        <v>474</v>
      </c>
      <c r="D407" s="1112" t="s">
        <v>676</v>
      </c>
      <c r="E407" s="1113" t="n">
        <f aca="false">SUM(E349,E363,E371,E376,E379,E384,E387,E390,E393,E394,E397,E400)</f>
        <v>0</v>
      </c>
      <c r="F407" s="1114" t="n">
        <f aca="false">SUM(F349,F363,F371,F376,F379,F384,F387,F390,F393,F394,F397,F400)</f>
        <v>0</v>
      </c>
      <c r="G407" s="1115" t="n">
        <f aca="false">SUM(G349,G363,G371,G376,G379,G384,G387,G390,G393,G394,G397,G400)</f>
        <v>0</v>
      </c>
      <c r="H407" s="1116" t="n">
        <f aca="false">SUM(H349,H363,H371,H376,H379,H384,H387,H390,H393,H394,H397,H400)</f>
        <v>0</v>
      </c>
      <c r="I407" s="1116" t="n">
        <f aca="false">SUM(I349,I363,I371,I376,I379,I384,I387,I390,I393,I394,I397,I400)</f>
        <v>0</v>
      </c>
      <c r="J407" s="1117" t="n">
        <f aca="false">SUM(J349,J363,J371,J376,J379,J384,J387,J390,J393,J394,J397,J400)</f>
        <v>0</v>
      </c>
      <c r="K407" s="559" t="n">
        <v>1</v>
      </c>
      <c r="L407" s="1004"/>
    </row>
    <row r="408" customFormat="false" ht="16.5" hidden="false" customHeight="false" outlineLevel="0" collapsed="false">
      <c r="A408" s="992" t="n">
        <v>261</v>
      </c>
      <c r="B408" s="1118" t="s">
        <v>677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5.75" hidden="fals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false" customHeight="true" outlineLevel="0" collapsed="false">
      <c r="A410" s="878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false" customHeight="true" outlineLevel="0" collapsed="false">
      <c r="A411" s="878" t="n">
        <v>275</v>
      </c>
      <c r="B411" s="1067" t="n">
        <v>7500</v>
      </c>
      <c r="C411" s="1068" t="s">
        <v>678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false" customHeight="true" outlineLevel="0" collapsed="false">
      <c r="A412" s="793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false" customHeight="true" outlineLevel="0" collapsed="false">
      <c r="A413" s="793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false" customHeight="true" outlineLevel="0" collapsed="false">
      <c r="A414" s="793" t="n">
        <v>215</v>
      </c>
      <c r="B414" s="1067" t="n">
        <v>7800</v>
      </c>
      <c r="C414" s="1068" t="s">
        <v>679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false" customHeight="true" outlineLevel="0" collapsed="false">
      <c r="A415" s="952" t="n">
        <v>220</v>
      </c>
      <c r="B415" s="633"/>
      <c r="C415" s="634" t="n">
        <v>7833</v>
      </c>
      <c r="D415" s="635" t="s">
        <v>680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5.75" hidden="false" customHeight="false" outlineLevel="0" collapsed="false">
      <c r="A416" s="801" t="n">
        <v>225</v>
      </c>
      <c r="B416" s="633"/>
      <c r="C416" s="649" t="n">
        <v>7888</v>
      </c>
      <c r="D416" s="682" t="s">
        <v>681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1" t="n">
        <v>315</v>
      </c>
      <c r="B417" s="1137" t="s">
        <v>473</v>
      </c>
      <c r="C417" s="1138" t="s">
        <v>474</v>
      </c>
      <c r="D417" s="1139" t="s">
        <v>682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42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1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75" hidden="false" customHeight="false" outlineLevel="0" collapsed="false">
      <c r="A419" s="801"/>
      <c r="B419" s="1143"/>
      <c r="C419" s="1143"/>
      <c r="D419" s="1144"/>
      <c r="E419" s="1145"/>
      <c r="F419" s="1145"/>
      <c r="G419" s="1145"/>
      <c r="H419" s="1145"/>
      <c r="I419" s="1145"/>
      <c r="J419" s="1145"/>
      <c r="K419" s="559" t="n">
        <v>1</v>
      </c>
      <c r="L419" s="1004"/>
    </row>
    <row r="420" customFormat="false" ht="15.75" hidden="false" customHeight="false" outlineLevel="0" collapsed="false">
      <c r="A420" s="801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6"/>
    </row>
    <row r="421" customFormat="false" ht="21" hidden="false" customHeight="true" outlineLevel="0" collapsed="false">
      <c r="A421" s="801"/>
      <c r="B421" s="743" t="str">
        <f aca="false">$B$7</f>
        <v>ОТЧЕТНИ ДАННИ ПО ЕБК ЗА СМЕТКИТЕ ЗА ЧУЖДИ СРЕДСТВА</v>
      </c>
      <c r="C421" s="743"/>
      <c r="D421" s="743"/>
      <c r="E421" s="741"/>
      <c r="F421" s="741"/>
      <c r="G421" s="741"/>
      <c r="H421" s="741"/>
      <c r="I421" s="741"/>
      <c r="J421" s="754"/>
      <c r="K421" s="559" t="n">
        <v>1</v>
      </c>
      <c r="L421" s="1146"/>
    </row>
    <row r="422" customFormat="false" ht="18.75" hidden="false" customHeight="true" outlineLevel="0" collapsed="false">
      <c r="A422" s="801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6"/>
    </row>
    <row r="423" customFormat="false" ht="27" hidden="false" customHeight="true" outlineLevel="0" collapsed="false">
      <c r="A423" s="801"/>
      <c r="B423" s="745" t="str">
        <f aca="false">$B$9</f>
        <v>МИНИСТЕРСТВО НА ЗДРАВЕОПАЗВАНЕТО</v>
      </c>
      <c r="C423" s="745"/>
      <c r="D423" s="745"/>
      <c r="E423" s="23" t="n">
        <f aca="false">$E$9</f>
        <v>42005</v>
      </c>
      <c r="F423" s="1005" t="n">
        <f aca="false">$F$9</f>
        <v>42124</v>
      </c>
      <c r="G423" s="741"/>
      <c r="H423" s="741"/>
      <c r="I423" s="741"/>
      <c r="J423" s="741"/>
      <c r="K423" s="559" t="n">
        <v>1</v>
      </c>
      <c r="L423" s="1146"/>
    </row>
    <row r="424" customFormat="false" ht="15.75" hidden="false" customHeight="false" outlineLevel="0" collapsed="false">
      <c r="A424" s="801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6"/>
    </row>
    <row r="425" customFormat="false" ht="5.25" hidden="false" customHeight="true" outlineLevel="0" collapsed="false">
      <c r="A425" s="801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6"/>
    </row>
    <row r="426" customFormat="false" ht="27.75" hidden="false" customHeight="true" outlineLevel="0" collapsed="false">
      <c r="A426" s="801"/>
      <c r="B426" s="581" t="str">
        <f aca="false">$B$12</f>
        <v>Министерство на здравеопазването</v>
      </c>
      <c r="C426" s="581"/>
      <c r="D426" s="581"/>
      <c r="E426" s="1006" t="s">
        <v>476</v>
      </c>
      <c r="F426" s="32" t="str">
        <f aca="false">$F$12</f>
        <v>1600</v>
      </c>
      <c r="G426" s="741"/>
      <c r="H426" s="741"/>
      <c r="I426" s="741"/>
      <c r="J426" s="741"/>
      <c r="K426" s="559" t="n">
        <v>1</v>
      </c>
      <c r="L426" s="1146"/>
    </row>
    <row r="427" customFormat="false" ht="15.75" hidden="false" customHeight="false" outlineLevel="0" collapsed="false">
      <c r="A427" s="801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6"/>
    </row>
    <row r="428" customFormat="false" ht="19.5" hidden="false" customHeight="false" outlineLevel="0" collapsed="false">
      <c r="A428" s="801"/>
      <c r="B428" s="741"/>
      <c r="C428" s="741"/>
      <c r="D428" s="1147" t="s">
        <v>339</v>
      </c>
      <c r="E428" s="753" t="n">
        <f aca="false">$E$15</f>
        <v>33</v>
      </c>
      <c r="F428" s="590" t="str">
        <f aca="false">+$F$15</f>
        <v>Чужди средства</v>
      </c>
      <c r="G428" s="741"/>
      <c r="H428" s="741"/>
      <c r="I428" s="741"/>
      <c r="J428" s="741"/>
      <c r="K428" s="559" t="n">
        <v>1</v>
      </c>
      <c r="L428" s="1146"/>
    </row>
    <row r="429" customFormat="false" ht="21" hidden="false" customHeight="true" outlineLevel="0" collapsed="false">
      <c r="A429" s="801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6"/>
    </row>
    <row r="430" customFormat="false" ht="22.5" hidden="false" customHeight="true" outlineLevel="0" collapsed="false">
      <c r="A430" s="801"/>
      <c r="B430" s="1148"/>
      <c r="C430" s="738"/>
      <c r="D430" s="1149"/>
      <c r="E430" s="741"/>
      <c r="F430" s="758"/>
      <c r="G430" s="758"/>
      <c r="H430" s="758"/>
      <c r="I430" s="758"/>
      <c r="J430" s="759" t="s">
        <v>183</v>
      </c>
      <c r="K430" s="559" t="n">
        <v>1</v>
      </c>
      <c r="L430" s="1146"/>
    </row>
    <row r="431" customFormat="false" ht="48" hidden="false" customHeight="true" outlineLevel="0" collapsed="false">
      <c r="A431" s="801"/>
      <c r="B431" s="788"/>
      <c r="C431" s="788"/>
      <c r="D431" s="1150" t="s">
        <v>683</v>
      </c>
      <c r="E431" s="1151" t="s">
        <v>684</v>
      </c>
      <c r="F431" s="1152" t="s">
        <v>685</v>
      </c>
      <c r="G431" s="1153" t="s">
        <v>13</v>
      </c>
      <c r="H431" s="1154" t="s">
        <v>14</v>
      </c>
      <c r="I431" s="1155" t="s">
        <v>15</v>
      </c>
      <c r="J431" s="1156" t="s">
        <v>16</v>
      </c>
      <c r="K431" s="559" t="n">
        <v>1</v>
      </c>
      <c r="L431" s="1146"/>
    </row>
    <row r="432" customFormat="false" ht="19.5" hidden="false" customHeight="false" outlineLevel="0" collapsed="false">
      <c r="A432" s="801"/>
      <c r="B432" s="322"/>
      <c r="C432" s="1148"/>
      <c r="D432" s="1157" t="s">
        <v>287</v>
      </c>
      <c r="E432" s="1158" t="s">
        <v>19</v>
      </c>
      <c r="F432" s="1159" t="s">
        <v>686</v>
      </c>
      <c r="G432" s="1160" t="s">
        <v>21</v>
      </c>
      <c r="H432" s="1161" t="s">
        <v>22</v>
      </c>
      <c r="I432" s="1161" t="s">
        <v>23</v>
      </c>
      <c r="J432" s="1162" t="s">
        <v>24</v>
      </c>
      <c r="K432" s="559" t="n">
        <v>1</v>
      </c>
      <c r="L432" s="1146"/>
    </row>
    <row r="433" customFormat="false" ht="21" hidden="false" customHeight="true" outlineLevel="0" collapsed="false">
      <c r="A433" s="801"/>
      <c r="B433" s="738"/>
      <c r="C433" s="1163"/>
      <c r="D433" s="1164" t="s">
        <v>687</v>
      </c>
      <c r="E433" s="1165" t="n">
        <f aca="false">+E164-E293+E407+E417</f>
        <v>0</v>
      </c>
      <c r="F433" s="1165" t="n">
        <f aca="false">+F164-F293+F407+F417</f>
        <v>0</v>
      </c>
      <c r="G433" s="1166" t="n">
        <f aca="false">+G164-G293+G407+G417</f>
        <v>0</v>
      </c>
      <c r="H433" s="1167" t="n">
        <f aca="false">+H164-H293+H407+H417</f>
        <v>0</v>
      </c>
      <c r="I433" s="1167" t="n">
        <f aca="false">+I164-I293+I407+I417</f>
        <v>0</v>
      </c>
      <c r="J433" s="1168" t="n">
        <f aca="false">+J164-J293+J407+J417</f>
        <v>0</v>
      </c>
      <c r="K433" s="559" t="n">
        <v>1</v>
      </c>
      <c r="L433" s="1146"/>
    </row>
    <row r="434" customFormat="false" ht="16.5" hidden="false" customHeight="false" outlineLevel="0" collapsed="false">
      <c r="A434" s="801"/>
      <c r="B434" s="738"/>
      <c r="C434" s="1169"/>
      <c r="D434" s="1170" t="s">
        <v>688</v>
      </c>
      <c r="E434" s="1171" t="n">
        <f aca="false">+E585</f>
        <v>0</v>
      </c>
      <c r="F434" s="1171" t="n">
        <f aca="false">+F585</f>
        <v>0</v>
      </c>
      <c r="G434" s="1172" t="n">
        <f aca="false">+G585</f>
        <v>0</v>
      </c>
      <c r="H434" s="1173" t="n">
        <f aca="false">+H585</f>
        <v>0</v>
      </c>
      <c r="I434" s="1173" t="n">
        <f aca="false">+I585</f>
        <v>0</v>
      </c>
      <c r="J434" s="1174" t="n">
        <f aca="false">+J585</f>
        <v>0</v>
      </c>
      <c r="K434" s="559" t="n">
        <v>1</v>
      </c>
      <c r="L434" s="1146"/>
    </row>
    <row r="435" customFormat="false" ht="18.75" hidden="false" customHeight="true" outlineLevel="0" collapsed="false">
      <c r="A435" s="801"/>
      <c r="B435" s="738"/>
      <c r="C435" s="1169"/>
      <c r="D435" s="315" t="n">
        <f aca="false">+IF(+SUM(E435:J435)=0,0,"Контрола: дефицит/излишък = финансиране с обратен знак (V. + VІ. = 0)")</f>
        <v>0</v>
      </c>
      <c r="E435" s="1175" t="n">
        <f aca="false">+E586</f>
        <v>0</v>
      </c>
      <c r="F435" s="1176" t="n">
        <f aca="false">+F586</f>
        <v>0</v>
      </c>
      <c r="G435" s="1177" t="n">
        <f aca="false">+G586</f>
        <v>0</v>
      </c>
      <c r="H435" s="1177" t="n">
        <f aca="false">+H586</f>
        <v>0</v>
      </c>
      <c r="I435" s="1177" t="n">
        <f aca="false">+I586</f>
        <v>0</v>
      </c>
      <c r="J435" s="1177" t="n">
        <f aca="false">+J586</f>
        <v>0</v>
      </c>
      <c r="K435" s="559" t="n">
        <v>1</v>
      </c>
      <c r="L435" s="1146"/>
    </row>
    <row r="436" customFormat="false" ht="15.75" hidden="false" customHeight="false" outlineLevel="0" collapsed="false">
      <c r="A436" s="801"/>
      <c r="B436" s="1178"/>
      <c r="C436" s="1178"/>
      <c r="D436" s="1179"/>
      <c r="E436" s="1180"/>
      <c r="F436" s="1180"/>
      <c r="G436" s="1180"/>
      <c r="H436" s="1180"/>
      <c r="I436" s="1180"/>
      <c r="J436" s="1180"/>
      <c r="K436" s="559" t="n">
        <v>1</v>
      </c>
      <c r="L436" s="1146"/>
    </row>
    <row r="437" customFormat="false" ht="20.25" hidden="false" customHeight="true" outlineLevel="0" collapsed="false">
      <c r="A437" s="801"/>
      <c r="B437" s="743" t="str">
        <f aca="false">$B$7</f>
        <v>ОТЧЕТНИ ДАННИ ПО ЕБК ЗА СМЕТКИТЕ ЗА ЧУЖДИ СРЕДСТВА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6"/>
    </row>
    <row r="438" customFormat="false" ht="18.75" hidden="false" customHeight="true" outlineLevel="0" collapsed="false">
      <c r="A438" s="801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6"/>
    </row>
    <row r="439" customFormat="false" ht="27" hidden="false" customHeight="true" outlineLevel="0" collapsed="false">
      <c r="A439" s="801"/>
      <c r="B439" s="745" t="str">
        <f aca="false">$B$9</f>
        <v>МИНИСТЕРСТВО НА ЗДРАВЕОПАЗВАНЕТО</v>
      </c>
      <c r="C439" s="745"/>
      <c r="D439" s="745"/>
      <c r="E439" s="23" t="n">
        <f aca="false">$E$9</f>
        <v>42005</v>
      </c>
      <c r="F439" s="1005" t="n">
        <f aca="false">$F$9</f>
        <v>42124</v>
      </c>
      <c r="G439" s="741"/>
      <c r="H439" s="741"/>
      <c r="I439" s="741"/>
      <c r="J439" s="741"/>
      <c r="K439" s="559" t="n">
        <v>1</v>
      </c>
      <c r="L439" s="1146"/>
    </row>
    <row r="440" customFormat="false" ht="15.75" hidden="false" customHeight="false" outlineLevel="0" collapsed="false">
      <c r="A440" s="801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6"/>
    </row>
    <row r="441" customFormat="false" ht="5.25" hidden="false" customHeight="true" outlineLevel="0" collapsed="false">
      <c r="A441" s="801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6"/>
    </row>
    <row r="442" customFormat="false" ht="27" hidden="false" customHeight="true" outlineLevel="0" collapsed="false">
      <c r="A442" s="801"/>
      <c r="B442" s="581" t="str">
        <f aca="false">$B$12</f>
        <v>Министерство на здравеопазването</v>
      </c>
      <c r="C442" s="581"/>
      <c r="D442" s="581"/>
      <c r="E442" s="1006" t="s">
        <v>476</v>
      </c>
      <c r="F442" s="32" t="str">
        <f aca="false">$F$12</f>
        <v>1600</v>
      </c>
      <c r="G442" s="741"/>
      <c r="H442" s="741"/>
      <c r="I442" s="741"/>
      <c r="J442" s="741"/>
      <c r="K442" s="559" t="n">
        <v>1</v>
      </c>
      <c r="L442" s="1146"/>
    </row>
    <row r="443" customFormat="false" ht="15.75" hidden="false" customHeight="false" outlineLevel="0" collapsed="false">
      <c r="A443" s="801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6"/>
    </row>
    <row r="444" customFormat="false" ht="19.5" hidden="false" customHeight="false" outlineLevel="0" collapsed="false">
      <c r="A444" s="801"/>
      <c r="B444" s="751"/>
      <c r="C444" s="741"/>
      <c r="D444" s="1147" t="s">
        <v>339</v>
      </c>
      <c r="E444" s="753" t="n">
        <f aca="false">$E$15</f>
        <v>33</v>
      </c>
      <c r="F444" s="590" t="str">
        <f aca="false">+$F$15</f>
        <v>Чужди средства</v>
      </c>
      <c r="G444" s="741"/>
      <c r="H444" s="754"/>
      <c r="I444" s="741"/>
      <c r="J444" s="754"/>
      <c r="K444" s="559" t="n">
        <v>1</v>
      </c>
      <c r="L444" s="1146"/>
    </row>
    <row r="445" customFormat="false" ht="14.25" hidden="false" customHeight="true" outlineLevel="0" collapsed="false">
      <c r="A445" s="801"/>
      <c r="B445" s="27"/>
      <c r="C445" s="738"/>
      <c r="D445" s="739"/>
      <c r="E445" s="741"/>
      <c r="F445" s="758"/>
      <c r="G445" s="758"/>
      <c r="H445" s="758"/>
      <c r="I445" s="758"/>
      <c r="J445" s="759" t="s">
        <v>183</v>
      </c>
      <c r="K445" s="559" t="n">
        <v>1</v>
      </c>
      <c r="L445" s="1146"/>
    </row>
    <row r="446" customFormat="false" ht="22.5" hidden="false" customHeight="true" outlineLevel="0" collapsed="false">
      <c r="A446" s="801"/>
      <c r="B446" s="1181" t="s">
        <v>689</v>
      </c>
      <c r="C446" s="1182"/>
      <c r="D446" s="1183"/>
      <c r="E446" s="1184" t="s">
        <v>185</v>
      </c>
      <c r="F446" s="1185" t="s">
        <v>341</v>
      </c>
      <c r="G446" s="1186"/>
      <c r="H446" s="1187"/>
      <c r="I446" s="1186"/>
      <c r="J446" s="1188"/>
      <c r="K446" s="559" t="n">
        <v>1</v>
      </c>
      <c r="L446" s="1146"/>
    </row>
    <row r="447" customFormat="false" ht="60" hidden="false" customHeight="true" outlineLevel="0" collapsed="false">
      <c r="A447" s="801"/>
      <c r="B447" s="1189" t="s">
        <v>7</v>
      </c>
      <c r="C447" s="1190" t="s">
        <v>342</v>
      </c>
      <c r="D447" s="1191" t="s">
        <v>478</v>
      </c>
      <c r="E447" s="1192" t="n">
        <v>2015</v>
      </c>
      <c r="F447" s="1193" t="s">
        <v>344</v>
      </c>
      <c r="G447" s="1194" t="s">
        <v>13</v>
      </c>
      <c r="H447" s="1195" t="s">
        <v>14</v>
      </c>
      <c r="I447" s="1196" t="s">
        <v>15</v>
      </c>
      <c r="J447" s="1197" t="s">
        <v>16</v>
      </c>
      <c r="K447" s="559" t="n">
        <v>1</v>
      </c>
      <c r="L447" s="1146"/>
    </row>
    <row r="448" customFormat="false" ht="18.75" hidden="false" customHeight="false" outlineLevel="0" collapsed="false">
      <c r="A448" s="801" t="n">
        <v>1</v>
      </c>
      <c r="B448" s="1198"/>
      <c r="C448" s="1199"/>
      <c r="D448" s="1200" t="s">
        <v>289</v>
      </c>
      <c r="E448" s="1158" t="s">
        <v>19</v>
      </c>
      <c r="F448" s="1158" t="s">
        <v>20</v>
      </c>
      <c r="G448" s="1160" t="s">
        <v>21</v>
      </c>
      <c r="H448" s="1161" t="s">
        <v>22</v>
      </c>
      <c r="I448" s="1161" t="s">
        <v>23</v>
      </c>
      <c r="J448" s="1162" t="s">
        <v>24</v>
      </c>
      <c r="K448" s="559" t="n">
        <v>1</v>
      </c>
      <c r="L448" s="1146"/>
    </row>
    <row r="449" s="665" customFormat="true" ht="18.75" hidden="false" customHeight="true" outlineLevel="0" collapsed="false">
      <c r="A449" s="793" t="n">
        <v>5</v>
      </c>
      <c r="B449" s="1201" t="n">
        <v>7000</v>
      </c>
      <c r="C449" s="1202" t="s">
        <v>290</v>
      </c>
      <c r="D449" s="1202"/>
      <c r="E449" s="1203" t="n">
        <f aca="false">SUM(E450:E452)</f>
        <v>0</v>
      </c>
      <c r="F449" s="1204" t="n">
        <f aca="false">SUM(F450:F452)</f>
        <v>0</v>
      </c>
      <c r="G449" s="1205" t="n">
        <f aca="false">SUM(G450:G452)</f>
        <v>0</v>
      </c>
      <c r="H449" s="1206" t="n">
        <f aca="false">SUM(H450:H452)</f>
        <v>0</v>
      </c>
      <c r="I449" s="1207" t="n">
        <f aca="false">SUM(I450:I452)</f>
        <v>0</v>
      </c>
      <c r="J449" s="1208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9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1" t="n">
        <v>10</v>
      </c>
      <c r="B450" s="1210"/>
      <c r="C450" s="634" t="n">
        <v>7001</v>
      </c>
      <c r="D450" s="1211" t="s">
        <v>690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9"/>
    </row>
    <row r="451" customFormat="false" ht="18.75" hidden="false" customHeight="true" outlineLevel="0" collapsed="false">
      <c r="A451" s="988" t="n">
        <v>20</v>
      </c>
      <c r="B451" s="1210"/>
      <c r="C451" s="641" t="n">
        <v>7003</v>
      </c>
      <c r="D451" s="681" t="s">
        <v>691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9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false" customHeight="true" outlineLevel="0" collapsed="false">
      <c r="A452" s="988" t="n">
        <v>25</v>
      </c>
      <c r="B452" s="1210"/>
      <c r="C452" s="676" t="n">
        <v>7010</v>
      </c>
      <c r="D452" s="685" t="s">
        <v>692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9"/>
    </row>
    <row r="453" s="665" customFormat="true" ht="18.75" hidden="false" customHeight="true" outlineLevel="0" collapsed="false">
      <c r="A453" s="793" t="n">
        <v>30</v>
      </c>
      <c r="B453" s="1201" t="n">
        <v>7100</v>
      </c>
      <c r="C453" s="1212" t="s">
        <v>291</v>
      </c>
      <c r="D453" s="1212"/>
      <c r="E453" s="1203" t="n">
        <f aca="false">+E454+E455</f>
        <v>0</v>
      </c>
      <c r="F453" s="1204" t="n">
        <f aca="false">+F454+F455</f>
        <v>0</v>
      </c>
      <c r="G453" s="1213" t="n">
        <f aca="false">+G454+G455</f>
        <v>0</v>
      </c>
      <c r="H453" s="1206" t="n">
        <f aca="false">+H454+H455</f>
        <v>0</v>
      </c>
      <c r="I453" s="1206" t="n">
        <f aca="false">+I454+I455</f>
        <v>0</v>
      </c>
      <c r="J453" s="1208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9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1" t="n">
        <v>35</v>
      </c>
      <c r="B454" s="1210"/>
      <c r="C454" s="634" t="n">
        <v>7101</v>
      </c>
      <c r="D454" s="1214" t="s">
        <v>693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9"/>
    </row>
    <row r="455" customFormat="false" ht="18.75" hidden="false" customHeight="true" outlineLevel="0" collapsed="false">
      <c r="A455" s="801" t="n">
        <v>40</v>
      </c>
      <c r="B455" s="1210"/>
      <c r="C455" s="676" t="n">
        <v>7102</v>
      </c>
      <c r="D455" s="685" t="s">
        <v>694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9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false" customHeight="true" outlineLevel="0" collapsed="false">
      <c r="A456" s="793" t="n">
        <v>45</v>
      </c>
      <c r="B456" s="1201" t="n">
        <v>7200</v>
      </c>
      <c r="C456" s="1212" t="s">
        <v>292</v>
      </c>
      <c r="D456" s="1212"/>
      <c r="E456" s="1203" t="n">
        <f aca="false">+E457+E458</f>
        <v>0</v>
      </c>
      <c r="F456" s="1204" t="n">
        <f aca="false">+F457+F458</f>
        <v>0</v>
      </c>
      <c r="G456" s="1213" t="n">
        <f aca="false">+G457+G458</f>
        <v>0</v>
      </c>
      <c r="H456" s="1206" t="n">
        <f aca="false">+H457+H458</f>
        <v>0</v>
      </c>
      <c r="I456" s="1206" t="n">
        <f aca="false">+I457+I458</f>
        <v>0</v>
      </c>
      <c r="J456" s="1208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9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1" t="n">
        <v>50</v>
      </c>
      <c r="B457" s="1210"/>
      <c r="C457" s="1215" t="n">
        <v>7201</v>
      </c>
      <c r="D457" s="1216" t="s">
        <v>695</v>
      </c>
      <c r="E457" s="1217"/>
      <c r="F457" s="1218" t="n">
        <f aca="false">G457+H457+I457+J457</f>
        <v>0</v>
      </c>
      <c r="G457" s="1219"/>
      <c r="H457" s="1220"/>
      <c r="I457" s="1220"/>
      <c r="J457" s="1221"/>
      <c r="K457" s="559" t="str">
        <f aca="false">(IF($E457&lt;&gt;0,$K$2,IF($F457&lt;&gt;0,$K$2,IF($G457&lt;&gt;0,$K$2,IF($H457&lt;&gt;0,$K$2,IF($I457&lt;&gt;0,$K$2,IF($J457&lt;&gt;0,$K$2,"")))))))</f>
        <v/>
      </c>
      <c r="L457" s="1209"/>
    </row>
    <row r="458" customFormat="false" ht="18.75" hidden="false" customHeight="true" outlineLevel="0" collapsed="false">
      <c r="A458" s="801" t="n">
        <v>55</v>
      </c>
      <c r="B458" s="1210"/>
      <c r="C458" s="649" t="n">
        <v>7202</v>
      </c>
      <c r="D458" s="1222" t="s">
        <v>696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9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false" customHeight="true" outlineLevel="0" collapsed="false">
      <c r="A459" s="793" t="n">
        <v>60</v>
      </c>
      <c r="B459" s="1201" t="n">
        <v>7300</v>
      </c>
      <c r="C459" s="1202" t="s">
        <v>293</v>
      </c>
      <c r="D459" s="1202"/>
      <c r="E459" s="1203" t="n">
        <f aca="false">SUM(E460:E465)</f>
        <v>0</v>
      </c>
      <c r="F459" s="1204" t="n">
        <f aca="false">SUM(F460:F465)</f>
        <v>0</v>
      </c>
      <c r="G459" s="1213" t="n">
        <f aca="false">SUM(G460:G465)</f>
        <v>0</v>
      </c>
      <c r="H459" s="1223" t="n">
        <f aca="false">SUM(H460:H465)</f>
        <v>0</v>
      </c>
      <c r="I459" s="1206" t="n">
        <f aca="false">SUM(I460:I465)</f>
        <v>0</v>
      </c>
      <c r="J459" s="1224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9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1" t="n">
        <v>65</v>
      </c>
      <c r="B460" s="633"/>
      <c r="C460" s="1215" t="n">
        <v>7320</v>
      </c>
      <c r="D460" s="1225" t="s">
        <v>697</v>
      </c>
      <c r="E460" s="1226"/>
      <c r="F460" s="1218" t="n">
        <f aca="false">G460+H460+I460+J460</f>
        <v>0</v>
      </c>
      <c r="G460" s="1219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9"/>
    </row>
    <row r="461" customFormat="false" ht="31.5" hidden="false" customHeight="false" outlineLevel="0" collapsed="false">
      <c r="A461" s="801" t="n">
        <v>85</v>
      </c>
      <c r="B461" s="633"/>
      <c r="C461" s="649" t="n">
        <v>7369</v>
      </c>
      <c r="D461" s="1227" t="s">
        <v>698</v>
      </c>
      <c r="E461" s="1228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9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1.5" hidden="false" customHeight="false" outlineLevel="0" collapsed="false">
      <c r="A462" s="801" t="n">
        <v>90</v>
      </c>
      <c r="B462" s="633"/>
      <c r="C462" s="1229" t="n">
        <v>7370</v>
      </c>
      <c r="D462" s="1230" t="s">
        <v>699</v>
      </c>
      <c r="E462" s="1231"/>
      <c r="F462" s="1232" t="n">
        <f aca="false">G462+H462+I462+J462</f>
        <v>0</v>
      </c>
      <c r="G462" s="1233"/>
      <c r="H462" s="1234"/>
      <c r="I462" s="1234"/>
      <c r="J462" s="1235"/>
      <c r="K462" s="559" t="str">
        <f aca="false">(IF($E462&lt;&gt;0,$K$2,IF($F462&lt;&gt;0,$K$2,IF($G462&lt;&gt;0,$K$2,IF($H462&lt;&gt;0,$K$2,IF($I462&lt;&gt;0,$K$2,IF($J462&lt;&gt;0,$K$2,"")))))))</f>
        <v/>
      </c>
      <c r="L462" s="1209"/>
    </row>
    <row r="463" customFormat="false" ht="18.75" hidden="false" customHeight="true" outlineLevel="0" collapsed="false">
      <c r="A463" s="801" t="n">
        <v>95</v>
      </c>
      <c r="B463" s="633"/>
      <c r="C463" s="1215" t="n">
        <v>7391</v>
      </c>
      <c r="D463" s="1236" t="s">
        <v>700</v>
      </c>
      <c r="E463" s="1217"/>
      <c r="F463" s="1218" t="n">
        <f aca="false">G463+H463+I463+J463</f>
        <v>0</v>
      </c>
      <c r="G463" s="1219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9"/>
    </row>
    <row r="464" customFormat="false" ht="18.75" hidden="false" customHeight="true" outlineLevel="0" collapsed="false">
      <c r="A464" s="801" t="n">
        <v>100</v>
      </c>
      <c r="B464" s="633"/>
      <c r="C464" s="641" t="n">
        <v>7392</v>
      </c>
      <c r="D464" s="1237" t="s">
        <v>701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9"/>
    </row>
    <row r="465" customFormat="false" ht="18.75" hidden="false" customHeight="true" outlineLevel="0" collapsed="false">
      <c r="A465" s="801" t="n">
        <v>105</v>
      </c>
      <c r="B465" s="633"/>
      <c r="C465" s="649" t="n">
        <v>7393</v>
      </c>
      <c r="D465" s="679" t="s">
        <v>702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9"/>
    </row>
    <row r="466" s="1096" customFormat="true" ht="18.75" hidden="false" customHeight="true" outlineLevel="0" collapsed="false">
      <c r="A466" s="1095" t="n">
        <v>110</v>
      </c>
      <c r="B466" s="1201" t="n">
        <v>7900</v>
      </c>
      <c r="C466" s="1238" t="s">
        <v>294</v>
      </c>
      <c r="D466" s="1238"/>
      <c r="E466" s="1239" t="n">
        <f aca="false">+E467+E468</f>
        <v>0</v>
      </c>
      <c r="F466" s="1240" t="n">
        <f aca="false">+F467+F468</f>
        <v>0</v>
      </c>
      <c r="G466" s="1241" t="n">
        <f aca="false">+G467+G468</f>
        <v>0</v>
      </c>
      <c r="H466" s="1242" t="n">
        <f aca="false">+H467+H468</f>
        <v>0</v>
      </c>
      <c r="I466" s="1242" t="n">
        <f aca="false">+I467+I468</f>
        <v>0</v>
      </c>
      <c r="J466" s="1243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9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4"/>
      <c r="AB466" s="1245"/>
      <c r="AC466" s="1245"/>
      <c r="AD466" s="1246"/>
      <c r="AE466" s="1245"/>
      <c r="AF466" s="1245"/>
      <c r="AG466" s="1246"/>
      <c r="AH466" s="1247"/>
      <c r="AI466" s="1247"/>
      <c r="AJ466" s="1248"/>
      <c r="AK466" s="1247"/>
      <c r="AL466" s="1247"/>
      <c r="AM466" s="1248"/>
      <c r="AN466" s="1247"/>
      <c r="AO466" s="1247"/>
      <c r="AP466" s="1249"/>
      <c r="AQ466" s="1247"/>
      <c r="AR466" s="1247"/>
      <c r="AS466" s="1248"/>
      <c r="AT466" s="1247"/>
      <c r="AU466" s="1247"/>
      <c r="AV466" s="1248"/>
      <c r="AW466" s="1247"/>
      <c r="AX466" s="1248"/>
      <c r="AY466" s="1249"/>
      <c r="AZ466" s="1248"/>
      <c r="BA466" s="1248"/>
      <c r="BB466" s="1247"/>
      <c r="BC466" s="1247"/>
      <c r="BD466" s="1248"/>
      <c r="BE466" s="1247"/>
      <c r="BG466" s="1247"/>
    </row>
    <row r="467" s="1257" customFormat="true" ht="18.75" hidden="false" customHeight="true" outlineLevel="0" collapsed="false">
      <c r="A467" s="1250" t="n">
        <v>115</v>
      </c>
      <c r="B467" s="633"/>
      <c r="C467" s="1251" t="n">
        <v>7901</v>
      </c>
      <c r="D467" s="1252" t="s">
        <v>703</v>
      </c>
      <c r="E467" s="1217"/>
      <c r="F467" s="1218" t="n">
        <f aca="false">G467+H467+I467+J467</f>
        <v>0</v>
      </c>
      <c r="G467" s="1219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9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3"/>
      <c r="AB467" s="1253"/>
      <c r="AC467" s="1254"/>
      <c r="AD467" s="1253"/>
      <c r="AE467" s="1253"/>
      <c r="AF467" s="1254"/>
      <c r="AG467" s="1253"/>
      <c r="AH467" s="1253"/>
      <c r="AI467" s="1254"/>
      <c r="AJ467" s="1253"/>
      <c r="AK467" s="1253"/>
      <c r="AL467" s="1254"/>
      <c r="AM467" s="1253"/>
      <c r="AN467" s="1253"/>
      <c r="AO467" s="1255"/>
      <c r="AP467" s="1253"/>
      <c r="AQ467" s="1253"/>
      <c r="AR467" s="1254"/>
      <c r="AS467" s="1253"/>
      <c r="AT467" s="1253"/>
      <c r="AU467" s="1254"/>
      <c r="AV467" s="1253"/>
      <c r="AW467" s="1254"/>
      <c r="AX467" s="1255"/>
      <c r="AY467" s="1254"/>
      <c r="AZ467" s="1254"/>
      <c r="BA467" s="1253"/>
      <c r="BB467" s="1253"/>
      <c r="BC467" s="1254"/>
      <c r="BD467" s="1253"/>
      <c r="BE467" s="1256"/>
      <c r="BF467" s="1253"/>
      <c r="BG467" s="1256"/>
      <c r="BH467" s="1256"/>
      <c r="BI467" s="1256"/>
      <c r="BJ467" s="1256"/>
      <c r="BK467" s="1256"/>
      <c r="BL467" s="1256"/>
      <c r="BM467" s="1256"/>
      <c r="BN467" s="1256"/>
      <c r="BO467" s="1256"/>
      <c r="BP467" s="1256"/>
      <c r="BQ467" s="1256"/>
      <c r="BR467" s="1256"/>
      <c r="BS467" s="1256"/>
      <c r="BT467" s="1256"/>
      <c r="BU467" s="1256"/>
      <c r="BV467" s="1256"/>
      <c r="BW467" s="1256"/>
      <c r="BX467" s="1256"/>
      <c r="BY467" s="1256"/>
      <c r="BZ467" s="1256"/>
      <c r="CA467" s="1256"/>
      <c r="CB467" s="1256"/>
      <c r="CC467" s="1256"/>
      <c r="CD467" s="1256"/>
      <c r="CE467" s="1256"/>
      <c r="CF467" s="1256"/>
      <c r="CG467" s="1256"/>
      <c r="CH467" s="1256"/>
      <c r="CI467" s="1256"/>
      <c r="CJ467" s="1256"/>
      <c r="CK467" s="1256"/>
      <c r="CL467" s="1256"/>
      <c r="CM467" s="1256"/>
      <c r="CN467" s="1256"/>
      <c r="CO467" s="1256"/>
      <c r="CP467" s="1256"/>
      <c r="CQ467" s="1256"/>
      <c r="CR467" s="1256"/>
      <c r="CS467" s="1256"/>
      <c r="CT467" s="1256"/>
      <c r="CU467" s="1256"/>
      <c r="CV467" s="1256"/>
      <c r="CW467" s="1256"/>
      <c r="CX467" s="1256"/>
      <c r="CY467" s="1256"/>
      <c r="CZ467" s="1256"/>
      <c r="DA467" s="1256"/>
      <c r="DB467" s="1256"/>
      <c r="DC467" s="1256"/>
      <c r="DD467" s="1256"/>
      <c r="DE467" s="1256"/>
      <c r="DF467" s="1256"/>
      <c r="DG467" s="1256"/>
      <c r="DH467" s="1256"/>
      <c r="DI467" s="1256"/>
      <c r="DJ467" s="1256"/>
      <c r="DK467" s="1256"/>
      <c r="DL467" s="1256"/>
      <c r="DM467" s="1256"/>
      <c r="DN467" s="1256"/>
      <c r="DO467" s="1256"/>
      <c r="DP467" s="1256"/>
      <c r="DQ467" s="1256"/>
      <c r="DR467" s="1256"/>
      <c r="DS467" s="1256"/>
      <c r="DT467" s="1256"/>
      <c r="DU467" s="1256"/>
      <c r="DV467" s="1256"/>
      <c r="DW467" s="1256"/>
      <c r="DX467" s="1256"/>
      <c r="DY467" s="1256"/>
      <c r="DZ467" s="1256"/>
      <c r="EA467" s="1256"/>
      <c r="EB467" s="1256"/>
      <c r="EC467" s="1256"/>
      <c r="ED467" s="1256"/>
      <c r="EE467" s="1256"/>
      <c r="EF467" s="1256"/>
      <c r="EG467" s="1256"/>
      <c r="EH467" s="1256"/>
      <c r="EI467" s="1256"/>
      <c r="EJ467" s="1256"/>
      <c r="EK467" s="1256"/>
      <c r="EL467" s="1256"/>
      <c r="EM467" s="1256"/>
      <c r="EN467" s="1256"/>
      <c r="EO467" s="1256"/>
      <c r="EP467" s="1256"/>
      <c r="EQ467" s="1256"/>
      <c r="ER467" s="1256"/>
      <c r="ES467" s="1256"/>
      <c r="ET467" s="1256"/>
      <c r="EU467" s="1256"/>
      <c r="EV467" s="1256"/>
      <c r="EW467" s="1256"/>
      <c r="EX467" s="1256"/>
      <c r="EY467" s="1256"/>
      <c r="EZ467" s="1256"/>
      <c r="FA467" s="1256"/>
      <c r="FB467" s="1256"/>
      <c r="FC467" s="1256"/>
      <c r="FD467" s="1256"/>
      <c r="FE467" s="1256"/>
      <c r="FF467" s="1256"/>
      <c r="FG467" s="1256"/>
      <c r="FH467" s="1256"/>
      <c r="FI467" s="1256"/>
      <c r="FJ467" s="1256"/>
      <c r="FK467" s="1256"/>
      <c r="FL467" s="1256"/>
      <c r="FM467" s="1256"/>
      <c r="FN467" s="1256"/>
      <c r="FO467" s="1256"/>
      <c r="FP467" s="1256"/>
      <c r="FQ467" s="1256"/>
      <c r="FR467" s="1256"/>
      <c r="FS467" s="1256"/>
      <c r="FT467" s="1256"/>
      <c r="FU467" s="1256"/>
      <c r="FV467" s="1256"/>
      <c r="FW467" s="1256"/>
      <c r="FX467" s="1256"/>
      <c r="FY467" s="1256"/>
      <c r="FZ467" s="1256"/>
      <c r="GA467" s="1256"/>
      <c r="GB467" s="1256"/>
      <c r="GC467" s="1256"/>
      <c r="GD467" s="1256"/>
      <c r="GE467" s="1256"/>
      <c r="GF467" s="1256"/>
      <c r="GG467" s="1256"/>
      <c r="GH467" s="1256"/>
      <c r="GI467" s="1256"/>
      <c r="GJ467" s="1256"/>
      <c r="GK467" s="1256"/>
      <c r="GL467" s="1256"/>
      <c r="GM467" s="1256"/>
      <c r="GN467" s="1256"/>
      <c r="GO467" s="1256"/>
      <c r="GP467" s="1256"/>
      <c r="GQ467" s="1256"/>
      <c r="GR467" s="1256"/>
      <c r="GS467" s="1256"/>
      <c r="GT467" s="1256"/>
      <c r="GU467" s="1256"/>
      <c r="GV467" s="1256"/>
      <c r="GW467" s="1256"/>
      <c r="GX467" s="1256"/>
      <c r="GY467" s="1256"/>
      <c r="GZ467" s="1256"/>
      <c r="HA467" s="1256"/>
      <c r="HB467" s="1256"/>
      <c r="HC467" s="1256"/>
      <c r="HD467" s="1256"/>
      <c r="HE467" s="1256"/>
      <c r="HF467" s="1256"/>
      <c r="HG467" s="1256"/>
      <c r="HH467" s="1256"/>
      <c r="HI467" s="1256"/>
      <c r="HJ467" s="1256"/>
      <c r="HK467" s="1256"/>
      <c r="HL467" s="1256"/>
      <c r="HM467" s="1256"/>
      <c r="HN467" s="1256"/>
      <c r="HO467" s="1256"/>
      <c r="HP467" s="1256"/>
      <c r="HQ467" s="1256"/>
      <c r="HR467" s="1256"/>
      <c r="HS467" s="1256"/>
      <c r="HT467" s="1256"/>
      <c r="HU467" s="1256"/>
      <c r="HV467" s="1256"/>
      <c r="HW467" s="1256"/>
      <c r="HX467" s="1256"/>
      <c r="HY467" s="1256"/>
      <c r="HZ467" s="1256"/>
      <c r="IA467" s="1256"/>
      <c r="IB467" s="1256"/>
      <c r="IC467" s="1256"/>
      <c r="ID467" s="1256"/>
      <c r="IE467" s="1256"/>
      <c r="IF467" s="1256"/>
      <c r="IG467" s="1256"/>
      <c r="IH467" s="1256"/>
      <c r="II467" s="1256"/>
      <c r="IJ467" s="1256"/>
      <c r="IK467" s="1256"/>
    </row>
    <row r="468" s="1257" customFormat="true" ht="18.75" hidden="false" customHeight="true" outlineLevel="0" collapsed="false">
      <c r="A468" s="1250" t="n">
        <v>120</v>
      </c>
      <c r="B468" s="633"/>
      <c r="C468" s="1258" t="n">
        <v>7902</v>
      </c>
      <c r="D468" s="1259" t="s">
        <v>704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9"/>
      <c r="M468" s="1245"/>
      <c r="N468" s="1245"/>
      <c r="O468" s="1245"/>
      <c r="P468" s="1245"/>
      <c r="Q468" s="1245"/>
      <c r="R468" s="1245"/>
      <c r="S468" s="1245"/>
      <c r="T468" s="1245"/>
      <c r="U468" s="1245"/>
      <c r="V468" s="1245"/>
      <c r="W468" s="1245"/>
      <c r="X468" s="1245"/>
      <c r="Y468" s="1245"/>
      <c r="Z468" s="1245"/>
      <c r="AA468" s="1253"/>
      <c r="AB468" s="1253"/>
      <c r="AC468" s="1254"/>
      <c r="AD468" s="1253"/>
      <c r="AE468" s="1253"/>
      <c r="AF468" s="1254"/>
      <c r="AG468" s="1253"/>
      <c r="AH468" s="1253"/>
      <c r="AI468" s="1254"/>
      <c r="AJ468" s="1253"/>
      <c r="AK468" s="1253"/>
      <c r="AL468" s="1254"/>
      <c r="AM468" s="1253"/>
      <c r="AN468" s="1253"/>
      <c r="AO468" s="1255"/>
      <c r="AP468" s="1253"/>
      <c r="AQ468" s="1253"/>
      <c r="AR468" s="1254"/>
      <c r="AS468" s="1253"/>
      <c r="AT468" s="1253"/>
      <c r="AU468" s="1254"/>
      <c r="AV468" s="1253"/>
      <c r="AW468" s="1254"/>
      <c r="AX468" s="1255"/>
      <c r="AY468" s="1254"/>
      <c r="AZ468" s="1254"/>
      <c r="BA468" s="1253"/>
      <c r="BB468" s="1253"/>
      <c r="BC468" s="1254"/>
      <c r="BD468" s="1253"/>
      <c r="BE468" s="1256"/>
      <c r="BF468" s="1253"/>
      <c r="BG468" s="1256"/>
      <c r="BH468" s="1256"/>
      <c r="BI468" s="1256"/>
      <c r="BJ468" s="1256"/>
      <c r="BK468" s="1256"/>
      <c r="BL468" s="1256"/>
      <c r="BM468" s="1256"/>
      <c r="BN468" s="1256"/>
      <c r="BO468" s="1256"/>
      <c r="BP468" s="1256"/>
      <c r="BQ468" s="1256"/>
      <c r="BR468" s="1256"/>
      <c r="BS468" s="1256"/>
      <c r="BT468" s="1256"/>
      <c r="BU468" s="1256"/>
      <c r="BV468" s="1256"/>
      <c r="BW468" s="1256"/>
      <c r="BX468" s="1256"/>
      <c r="BY468" s="1256"/>
      <c r="BZ468" s="1256"/>
      <c r="CA468" s="1256"/>
      <c r="CB468" s="1256"/>
      <c r="CC468" s="1256"/>
      <c r="CD468" s="1256"/>
      <c r="CE468" s="1256"/>
      <c r="CF468" s="1256"/>
      <c r="CG468" s="1256"/>
      <c r="CH468" s="1256"/>
      <c r="CI468" s="1256"/>
      <c r="CJ468" s="1256"/>
      <c r="CK468" s="1256"/>
      <c r="CL468" s="1256"/>
      <c r="CM468" s="1256"/>
      <c r="CN468" s="1256"/>
      <c r="CO468" s="1256"/>
      <c r="CP468" s="1256"/>
      <c r="CQ468" s="1256"/>
      <c r="CR468" s="1256"/>
      <c r="CS468" s="1256"/>
      <c r="CT468" s="1256"/>
      <c r="CU468" s="1256"/>
      <c r="CV468" s="1256"/>
      <c r="CW468" s="1256"/>
      <c r="CX468" s="1256"/>
      <c r="CY468" s="1256"/>
      <c r="CZ468" s="1256"/>
      <c r="DA468" s="1256"/>
      <c r="DB468" s="1256"/>
      <c r="DC468" s="1256"/>
      <c r="DD468" s="1256"/>
      <c r="DE468" s="1256"/>
      <c r="DF468" s="1256"/>
      <c r="DG468" s="1256"/>
      <c r="DH468" s="1256"/>
      <c r="DI468" s="1256"/>
      <c r="DJ468" s="1256"/>
      <c r="DK468" s="1256"/>
      <c r="DL468" s="1256"/>
      <c r="DM468" s="1256"/>
      <c r="DN468" s="1256"/>
      <c r="DO468" s="1256"/>
      <c r="DP468" s="1256"/>
      <c r="DQ468" s="1256"/>
      <c r="DR468" s="1256"/>
      <c r="DS468" s="1256"/>
      <c r="DT468" s="1256"/>
      <c r="DU468" s="1256"/>
      <c r="DV468" s="1256"/>
      <c r="DW468" s="1256"/>
      <c r="DX468" s="1256"/>
      <c r="DY468" s="1256"/>
      <c r="DZ468" s="1256"/>
      <c r="EA468" s="1256"/>
      <c r="EB468" s="1256"/>
      <c r="EC468" s="1256"/>
      <c r="ED468" s="1256"/>
      <c r="EE468" s="1256"/>
      <c r="EF468" s="1256"/>
      <c r="EG468" s="1256"/>
      <c r="EH468" s="1256"/>
      <c r="EI468" s="1256"/>
      <c r="EJ468" s="1256"/>
      <c r="EK468" s="1256"/>
      <c r="EL468" s="1256"/>
      <c r="EM468" s="1256"/>
      <c r="EN468" s="1256"/>
      <c r="EO468" s="1256"/>
      <c r="EP468" s="1256"/>
      <c r="EQ468" s="1256"/>
      <c r="ER468" s="1256"/>
      <c r="ES468" s="1256"/>
      <c r="ET468" s="1256"/>
      <c r="EU468" s="1256"/>
      <c r="EV468" s="1256"/>
      <c r="EW468" s="1256"/>
      <c r="EX468" s="1256"/>
      <c r="EY468" s="1256"/>
      <c r="EZ468" s="1256"/>
      <c r="FA468" s="1256"/>
      <c r="FB468" s="1256"/>
      <c r="FC468" s="1256"/>
      <c r="FD468" s="1256"/>
      <c r="FE468" s="1256"/>
      <c r="FF468" s="1256"/>
      <c r="FG468" s="1256"/>
      <c r="FH468" s="1256"/>
      <c r="FI468" s="1256"/>
      <c r="FJ468" s="1256"/>
      <c r="FK468" s="1256"/>
      <c r="FL468" s="1256"/>
      <c r="FM468" s="1256"/>
      <c r="FN468" s="1256"/>
      <c r="FO468" s="1256"/>
      <c r="FP468" s="1256"/>
      <c r="FQ468" s="1256"/>
      <c r="FR468" s="1256"/>
      <c r="FS468" s="1256"/>
      <c r="FT468" s="1256"/>
      <c r="FU468" s="1256"/>
      <c r="FV468" s="1256"/>
      <c r="FW468" s="1256"/>
      <c r="FX468" s="1256"/>
      <c r="FY468" s="1256"/>
      <c r="FZ468" s="1256"/>
      <c r="GA468" s="1256"/>
      <c r="GB468" s="1256"/>
      <c r="GC468" s="1256"/>
      <c r="GD468" s="1256"/>
      <c r="GE468" s="1256"/>
      <c r="GF468" s="1256"/>
      <c r="GG468" s="1256"/>
      <c r="GH468" s="1256"/>
      <c r="GI468" s="1256"/>
      <c r="GJ468" s="1256"/>
      <c r="GK468" s="1256"/>
      <c r="GL468" s="1256"/>
      <c r="GM468" s="1256"/>
      <c r="GN468" s="1256"/>
      <c r="GO468" s="1256"/>
      <c r="GP468" s="1256"/>
      <c r="GQ468" s="1256"/>
      <c r="GR468" s="1256"/>
      <c r="GS468" s="1256"/>
      <c r="GT468" s="1256"/>
      <c r="GU468" s="1256"/>
      <c r="GV468" s="1256"/>
      <c r="GW468" s="1256"/>
      <c r="GX468" s="1256"/>
      <c r="GY468" s="1256"/>
      <c r="GZ468" s="1256"/>
      <c r="HA468" s="1256"/>
      <c r="HB468" s="1256"/>
      <c r="HC468" s="1256"/>
      <c r="HD468" s="1256"/>
      <c r="HE468" s="1256"/>
      <c r="HF468" s="1256"/>
      <c r="HG468" s="1256"/>
      <c r="HH468" s="1256"/>
      <c r="HI468" s="1256"/>
      <c r="HJ468" s="1256"/>
      <c r="HK468" s="1256"/>
      <c r="HL468" s="1256"/>
      <c r="HM468" s="1256"/>
      <c r="HN468" s="1256"/>
      <c r="HO468" s="1256"/>
      <c r="HP468" s="1256"/>
      <c r="HQ468" s="1256"/>
      <c r="HR468" s="1256"/>
      <c r="HS468" s="1256"/>
      <c r="HT468" s="1256"/>
      <c r="HU468" s="1256"/>
      <c r="HV468" s="1256"/>
      <c r="HW468" s="1256"/>
      <c r="HX468" s="1256"/>
      <c r="HY468" s="1256"/>
      <c r="HZ468" s="1256"/>
      <c r="IA468" s="1256"/>
      <c r="IB468" s="1256"/>
      <c r="IC468" s="1256"/>
      <c r="ID468" s="1256"/>
      <c r="IE468" s="1256"/>
      <c r="IF468" s="1256"/>
      <c r="IG468" s="1256"/>
      <c r="IH468" s="1256"/>
      <c r="II468" s="1256"/>
      <c r="IJ468" s="1256"/>
      <c r="IK468" s="1256"/>
    </row>
    <row r="469" s="665" customFormat="true" ht="18.75" hidden="false" customHeight="true" outlineLevel="0" collapsed="false">
      <c r="A469" s="793" t="n">
        <v>125</v>
      </c>
      <c r="B469" s="1201" t="n">
        <v>8000</v>
      </c>
      <c r="C469" s="1260" t="s">
        <v>705</v>
      </c>
      <c r="D469" s="1260"/>
      <c r="E469" s="1203" t="n">
        <f aca="false">SUM(E470:E484)</f>
        <v>0</v>
      </c>
      <c r="F469" s="1204" t="n">
        <f aca="false">SUM(F470:F484)</f>
        <v>0</v>
      </c>
      <c r="G469" s="1213" t="n">
        <f aca="false">SUM(G470:G484)</f>
        <v>0</v>
      </c>
      <c r="H469" s="1206" t="n">
        <f aca="false">SUM(H470:H484)</f>
        <v>0</v>
      </c>
      <c r="I469" s="1206" t="n">
        <f aca="false">SUM(I470:I484)</f>
        <v>0</v>
      </c>
      <c r="J469" s="1208" t="n">
        <f aca="false">SUM(J470:J484)</f>
        <v>0</v>
      </c>
      <c r="K469" s="559" t="str">
        <f aca="false">(IF($E469&lt;&gt;0,$K$2,IF($F469&lt;&gt;0,$K$2,IF($G469&lt;&gt;0,$K$2,IF($H469&lt;&gt;0,$K$2,IF($I469&lt;&gt;0,$K$2,IF($J469&lt;&gt;0,$K$2,"")))))))</f>
        <v/>
      </c>
      <c r="L469" s="1209"/>
      <c r="M469" s="1255"/>
      <c r="N469" s="1255"/>
      <c r="O469" s="1255"/>
      <c r="P469" s="1255"/>
      <c r="Q469" s="1255"/>
      <c r="R469" s="1255"/>
      <c r="S469" s="1255"/>
      <c r="T469" s="1255"/>
      <c r="U469" s="1255"/>
      <c r="V469" s="1255"/>
      <c r="W469" s="1255"/>
      <c r="X469" s="1255"/>
      <c r="Y469" s="1255"/>
      <c r="Z469" s="1255"/>
    </row>
    <row r="470" customFormat="false" ht="18.75" hidden="false" customHeight="true" outlineLevel="0" collapsed="false">
      <c r="A470" s="801" t="n">
        <v>130</v>
      </c>
      <c r="B470" s="666"/>
      <c r="C470" s="1215" t="n">
        <v>8011</v>
      </c>
      <c r="D470" s="1261" t="s">
        <v>706</v>
      </c>
      <c r="E470" s="1217"/>
      <c r="F470" s="1218" t="n">
        <f aca="false">G470+H470+I470+J470</f>
        <v>0</v>
      </c>
      <c r="G470" s="1219"/>
      <c r="H470" s="1220"/>
      <c r="I470" s="1220"/>
      <c r="J470" s="1221"/>
      <c r="K470" s="559" t="str">
        <f aca="false">(IF($E470&lt;&gt;0,$K$2,IF($F470&lt;&gt;0,$K$2,IF($G470&lt;&gt;0,$K$2,IF($H470&lt;&gt;0,$K$2,IF($I470&lt;&gt;0,$K$2,IF($J470&lt;&gt;0,$K$2,"")))))))</f>
        <v/>
      </c>
      <c r="L470" s="1209"/>
      <c r="M470" s="1255"/>
      <c r="N470" s="1255"/>
      <c r="O470" s="1255"/>
      <c r="P470" s="1255"/>
      <c r="Q470" s="1255"/>
      <c r="R470" s="1255"/>
      <c r="S470" s="1255"/>
      <c r="T470" s="1255"/>
      <c r="U470" s="1255"/>
      <c r="V470" s="1255"/>
      <c r="W470" s="1255"/>
      <c r="X470" s="1255"/>
      <c r="Y470" s="1255"/>
      <c r="Z470" s="1255"/>
    </row>
    <row r="471" customFormat="false" ht="18.75" hidden="false" customHeight="true" outlineLevel="0" collapsed="false">
      <c r="A471" s="801" t="n">
        <v>135</v>
      </c>
      <c r="B471" s="666"/>
      <c r="C471" s="641" t="n">
        <v>8012</v>
      </c>
      <c r="D471" s="642" t="s">
        <v>707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9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false" customHeight="true" outlineLevel="0" collapsed="false">
      <c r="A472" s="801" t="n">
        <v>140</v>
      </c>
      <c r="B472" s="666"/>
      <c r="C472" s="641" t="n">
        <v>8017</v>
      </c>
      <c r="D472" s="642" t="s">
        <v>708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9"/>
    </row>
    <row r="473" customFormat="false" ht="18.75" hidden="false" customHeight="true" outlineLevel="0" collapsed="false">
      <c r="A473" s="801" t="n">
        <v>145</v>
      </c>
      <c r="B473" s="666"/>
      <c r="C473" s="649" t="n">
        <v>8018</v>
      </c>
      <c r="D473" s="679" t="s">
        <v>709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9"/>
    </row>
    <row r="474" customFormat="false" ht="18.75" hidden="false" customHeight="true" outlineLevel="0" collapsed="false">
      <c r="A474" s="801" t="n">
        <v>150</v>
      </c>
      <c r="B474" s="666"/>
      <c r="C474" s="1057" t="n">
        <v>8031</v>
      </c>
      <c r="D474" s="1058" t="s">
        <v>710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9"/>
    </row>
    <row r="475" customFormat="false" ht="18.75" hidden="false" customHeight="true" outlineLevel="0" collapsed="false">
      <c r="A475" s="801" t="n">
        <v>155</v>
      </c>
      <c r="B475" s="666"/>
      <c r="C475" s="641" t="n">
        <v>8032</v>
      </c>
      <c r="D475" s="642" t="s">
        <v>711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9"/>
    </row>
    <row r="476" customFormat="false" ht="18.75" hidden="false" customHeight="true" outlineLevel="0" collapsed="false">
      <c r="A476" s="801" t="n">
        <v>175</v>
      </c>
      <c r="B476" s="666"/>
      <c r="C476" s="641" t="n">
        <v>8037</v>
      </c>
      <c r="D476" s="642" t="s">
        <v>712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9"/>
    </row>
    <row r="477" customFormat="false" ht="18.75" hidden="false" customHeight="true" outlineLevel="0" collapsed="false">
      <c r="A477" s="801" t="n">
        <v>180</v>
      </c>
      <c r="B477" s="666"/>
      <c r="C477" s="1050" t="n">
        <v>8038</v>
      </c>
      <c r="D477" s="1051" t="s">
        <v>713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9"/>
    </row>
    <row r="478" customFormat="false" ht="18.75" hidden="false" customHeight="true" outlineLevel="0" collapsed="false">
      <c r="A478" s="801" t="n">
        <v>185</v>
      </c>
      <c r="B478" s="666"/>
      <c r="C478" s="1057" t="n">
        <v>8051</v>
      </c>
      <c r="D478" s="1079" t="s">
        <v>714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9"/>
    </row>
    <row r="479" customFormat="false" ht="18.75" hidden="false" customHeight="true" outlineLevel="0" collapsed="false">
      <c r="A479" s="801" t="n">
        <v>190</v>
      </c>
      <c r="B479" s="666"/>
      <c r="C479" s="641" t="n">
        <v>8052</v>
      </c>
      <c r="D479" s="698" t="s">
        <v>715</v>
      </c>
      <c r="E479" s="1048"/>
      <c r="F479" s="1049" t="n">
        <f aca="false">G479+H479+I479+J479</f>
        <v>0</v>
      </c>
      <c r="G479" s="645"/>
      <c r="H479" s="646"/>
      <c r="I479" s="646"/>
      <c r="J479" s="647"/>
      <c r="K479" s="559" t="str">
        <f aca="false">(IF($E479&lt;&gt;0,$K$2,IF($F479&lt;&gt;0,$K$2,IF($G479&lt;&gt;0,$K$2,IF($H479&lt;&gt;0,$K$2,IF($I479&lt;&gt;0,$K$2,IF($J479&lt;&gt;0,$K$2,"")))))))</f>
        <v/>
      </c>
      <c r="L479" s="1209"/>
    </row>
    <row r="480" customFormat="false" ht="18.75" hidden="false" customHeight="true" outlineLevel="0" collapsed="false">
      <c r="A480" s="801" t="n">
        <v>195</v>
      </c>
      <c r="B480" s="666"/>
      <c r="C480" s="641" t="n">
        <v>8057</v>
      </c>
      <c r="D480" s="698" t="s">
        <v>716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9"/>
    </row>
    <row r="481" customFormat="false" ht="18.75" hidden="false" customHeight="true" outlineLevel="0" collapsed="false">
      <c r="A481" s="801" t="n">
        <v>200</v>
      </c>
      <c r="B481" s="666"/>
      <c r="C481" s="1050" t="n">
        <v>8058</v>
      </c>
      <c r="D481" s="1080" t="s">
        <v>717</v>
      </c>
      <c r="E481" s="1052"/>
      <c r="F481" s="1053" t="n">
        <f aca="false">G481+H481+I481+J481</f>
        <v>0</v>
      </c>
      <c r="G481" s="1054"/>
      <c r="H481" s="1055"/>
      <c r="I481" s="1055"/>
      <c r="J481" s="1056"/>
      <c r="K481" s="559" t="str">
        <f aca="false">(IF($E481&lt;&gt;0,$K$2,IF($F481&lt;&gt;0,$K$2,IF($G481&lt;&gt;0,$K$2,IF($H481&lt;&gt;0,$K$2,IF($I481&lt;&gt;0,$K$2,IF($J481&lt;&gt;0,$K$2,"")))))))</f>
        <v/>
      </c>
      <c r="L481" s="1209"/>
    </row>
    <row r="482" customFormat="false" ht="18.75" hidden="false" customHeight="true" outlineLevel="0" collapsed="false">
      <c r="A482" s="801" t="n">
        <v>205</v>
      </c>
      <c r="B482" s="666"/>
      <c r="C482" s="1229" t="n">
        <v>8080</v>
      </c>
      <c r="D482" s="1262" t="s">
        <v>718</v>
      </c>
      <c r="E482" s="1263"/>
      <c r="F482" s="1232" t="n">
        <f aca="false">G482+H482+I482+J482</f>
        <v>0</v>
      </c>
      <c r="G482" s="1233"/>
      <c r="H482" s="1234"/>
      <c r="I482" s="1234"/>
      <c r="J482" s="1235"/>
      <c r="K482" s="559" t="str">
        <f aca="false">(IF($E482&lt;&gt;0,$K$2,IF($F482&lt;&gt;0,$K$2,IF($G482&lt;&gt;0,$K$2,IF($H482&lt;&gt;0,$K$2,IF($I482&lt;&gt;0,$K$2,IF($J482&lt;&gt;0,$K$2,"")))))))</f>
        <v/>
      </c>
      <c r="L482" s="1209"/>
    </row>
    <row r="483" customFormat="false" ht="18.75" hidden="false" customHeight="true" outlineLevel="0" collapsed="false">
      <c r="A483" s="801" t="n">
        <v>210</v>
      </c>
      <c r="B483" s="666"/>
      <c r="C483" s="1215" t="n">
        <v>8097</v>
      </c>
      <c r="D483" s="1236" t="s">
        <v>719</v>
      </c>
      <c r="E483" s="1217"/>
      <c r="F483" s="1218" t="n">
        <f aca="false">G483+H483+I483+J483</f>
        <v>0</v>
      </c>
      <c r="G483" s="1219"/>
      <c r="H483" s="1220"/>
      <c r="I483" s="1220"/>
      <c r="J483" s="1221"/>
      <c r="K483" s="559" t="str">
        <f aca="false">(IF($E483&lt;&gt;0,$K$2,IF($F483&lt;&gt;0,$K$2,IF($G483&lt;&gt;0,$K$2,IF($H483&lt;&gt;0,$K$2,IF($I483&lt;&gt;0,$K$2,IF($J483&lt;&gt;0,$K$2,"")))))))</f>
        <v/>
      </c>
      <c r="L483" s="1209"/>
    </row>
    <row r="484" customFormat="false" ht="18.75" hidden="false" customHeight="true" outlineLevel="0" collapsed="false">
      <c r="A484" s="801" t="n">
        <v>215</v>
      </c>
      <c r="B484" s="666"/>
      <c r="C484" s="676" t="n">
        <v>8098</v>
      </c>
      <c r="D484" s="699" t="s">
        <v>720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9"/>
    </row>
    <row r="485" s="665" customFormat="true" ht="18.75" hidden="false" customHeight="true" outlineLevel="0" collapsed="false">
      <c r="A485" s="793" t="n">
        <v>220</v>
      </c>
      <c r="B485" s="1201" t="n">
        <v>8100</v>
      </c>
      <c r="C485" s="1264" t="s">
        <v>721</v>
      </c>
      <c r="D485" s="1264"/>
      <c r="E485" s="1203" t="n">
        <f aca="false">SUM(E486:E489)</f>
        <v>0</v>
      </c>
      <c r="F485" s="1204" t="n">
        <f aca="false">SUM(F486:F489)</f>
        <v>0</v>
      </c>
      <c r="G485" s="1213" t="n">
        <f aca="false">SUM(G486:G489)</f>
        <v>0</v>
      </c>
      <c r="H485" s="1206" t="n">
        <f aca="false">SUM(H486:H489)</f>
        <v>0</v>
      </c>
      <c r="I485" s="1206" t="n">
        <f aca="false">SUM(I486:I489)</f>
        <v>0</v>
      </c>
      <c r="J485" s="1208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9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1" t="n">
        <v>225</v>
      </c>
      <c r="B486" s="633"/>
      <c r="C486" s="634" t="n">
        <v>8111</v>
      </c>
      <c r="D486" s="684" t="s">
        <v>722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9"/>
    </row>
    <row r="487" customFormat="false" ht="18.75" hidden="false" customHeight="true" outlineLevel="0" collapsed="false">
      <c r="A487" s="801" t="n">
        <v>230</v>
      </c>
      <c r="B487" s="633"/>
      <c r="C487" s="1050" t="n">
        <v>8112</v>
      </c>
      <c r="D487" s="1265" t="s">
        <v>723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9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5" hidden="false" customHeight="false" outlineLevel="0" collapsed="false">
      <c r="A488" s="801" t="n">
        <v>235</v>
      </c>
      <c r="B488" s="678"/>
      <c r="C488" s="1057" t="n">
        <v>8121</v>
      </c>
      <c r="D488" s="1266" t="s">
        <v>724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9"/>
    </row>
    <row r="489" customFormat="false" ht="31.5" hidden="false" customHeight="false" outlineLevel="0" collapsed="false">
      <c r="A489" s="801" t="n">
        <v>240</v>
      </c>
      <c r="B489" s="633"/>
      <c r="C489" s="676" t="n">
        <v>8122</v>
      </c>
      <c r="D489" s="699" t="s">
        <v>725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9"/>
    </row>
    <row r="490" s="665" customFormat="true" ht="18.75" hidden="false" customHeight="true" outlineLevel="0" collapsed="false">
      <c r="A490" s="793" t="n">
        <v>245</v>
      </c>
      <c r="B490" s="1201" t="n">
        <v>8200</v>
      </c>
      <c r="C490" s="1264" t="s">
        <v>297</v>
      </c>
      <c r="D490" s="1264"/>
      <c r="E490" s="1239"/>
      <c r="F490" s="1267" t="n">
        <f aca="false">G490+H490+I490+J490</f>
        <v>0</v>
      </c>
      <c r="G490" s="1268"/>
      <c r="H490" s="1269"/>
      <c r="I490" s="1269"/>
      <c r="J490" s="1270"/>
      <c r="K490" s="559" t="str">
        <f aca="false">(IF($E490&lt;&gt;0,$K$2,IF($F490&lt;&gt;0,$K$2,IF($G490&lt;&gt;0,$K$2,IF($H490&lt;&gt;0,$K$2,IF($I490&lt;&gt;0,$K$2,IF($J490&lt;&gt;0,$K$2,"")))))))</f>
        <v/>
      </c>
      <c r="L490" s="1209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false" customHeight="true" outlineLevel="0" collapsed="false">
      <c r="A491" s="793" t="n">
        <v>255</v>
      </c>
      <c r="B491" s="1201" t="n">
        <v>8300</v>
      </c>
      <c r="C491" s="1260" t="s">
        <v>726</v>
      </c>
      <c r="D491" s="1260"/>
      <c r="E491" s="1203" t="n">
        <f aca="false">SUM(E492:E499)</f>
        <v>0</v>
      </c>
      <c r="F491" s="1204" t="n">
        <f aca="false">SUM(F492:F499)</f>
        <v>0</v>
      </c>
      <c r="G491" s="1213" t="n">
        <f aca="false">SUM(G492:G499)</f>
        <v>0</v>
      </c>
      <c r="H491" s="1206" t="n">
        <f aca="false">SUM(H492:H499)</f>
        <v>0</v>
      </c>
      <c r="I491" s="1206" t="n">
        <f aca="false">SUM(I492:I499)</f>
        <v>0</v>
      </c>
      <c r="J491" s="1208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9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8" t="n">
        <v>260</v>
      </c>
      <c r="B492" s="678"/>
      <c r="C492" s="634" t="n">
        <v>8311</v>
      </c>
      <c r="D492" s="684" t="s">
        <v>727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9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false" customHeight="true" outlineLevel="0" collapsed="false">
      <c r="A493" s="988" t="n">
        <v>261</v>
      </c>
      <c r="B493" s="633"/>
      <c r="C493" s="649" t="n">
        <v>8312</v>
      </c>
      <c r="D493" s="1271" t="s">
        <v>728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9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false" customHeight="true" outlineLevel="0" collapsed="false">
      <c r="A494" s="988" t="n">
        <v>262</v>
      </c>
      <c r="B494" s="633"/>
      <c r="C494" s="1057" t="n">
        <v>8321</v>
      </c>
      <c r="D494" s="1266" t="s">
        <v>729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9"/>
    </row>
    <row r="495" customFormat="false" ht="18.75" hidden="false" customHeight="true" outlineLevel="0" collapsed="false">
      <c r="A495" s="988" t="n">
        <v>263</v>
      </c>
      <c r="B495" s="633"/>
      <c r="C495" s="1050" t="n">
        <v>8322</v>
      </c>
      <c r="D495" s="1265" t="s">
        <v>730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9"/>
    </row>
    <row r="496" customFormat="false" ht="18.75" hidden="false" customHeight="true" outlineLevel="0" collapsed="false">
      <c r="A496" s="988" t="n">
        <v>264</v>
      </c>
      <c r="B496" s="678"/>
      <c r="C496" s="1057" t="n">
        <v>8371</v>
      </c>
      <c r="D496" s="1266" t="s">
        <v>731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9"/>
    </row>
    <row r="497" customFormat="false" ht="18.75" hidden="false" customHeight="true" outlineLevel="0" collapsed="false">
      <c r="A497" s="988" t="n">
        <v>265</v>
      </c>
      <c r="B497" s="633"/>
      <c r="C497" s="1050" t="n">
        <v>8372</v>
      </c>
      <c r="D497" s="1265" t="s">
        <v>732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9"/>
    </row>
    <row r="498" customFormat="false" ht="18.75" hidden="false" customHeight="true" outlineLevel="0" collapsed="false">
      <c r="A498" s="988" t="n">
        <v>266</v>
      </c>
      <c r="B498" s="633"/>
      <c r="C498" s="1057" t="n">
        <v>8381</v>
      </c>
      <c r="D498" s="1266" t="s">
        <v>733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9"/>
    </row>
    <row r="499" customFormat="false" ht="18.75" hidden="false" customHeight="true" outlineLevel="0" collapsed="false">
      <c r="A499" s="988" t="n">
        <v>267</v>
      </c>
      <c r="B499" s="633"/>
      <c r="C499" s="676" t="n">
        <v>8382</v>
      </c>
      <c r="D499" s="699" t="s">
        <v>734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9"/>
    </row>
    <row r="500" s="665" customFormat="true" ht="18.75" hidden="false" customHeight="true" outlineLevel="0" collapsed="false">
      <c r="A500" s="793" t="n">
        <v>295</v>
      </c>
      <c r="B500" s="1201" t="n">
        <v>8500</v>
      </c>
      <c r="C500" s="1260" t="s">
        <v>299</v>
      </c>
      <c r="D500" s="1260"/>
      <c r="E500" s="1203" t="n">
        <f aca="false">SUM(E501:E503)</f>
        <v>0</v>
      </c>
      <c r="F500" s="1204" t="n">
        <f aca="false">SUM(F501:F503)</f>
        <v>0</v>
      </c>
      <c r="G500" s="1213" t="n">
        <f aca="false">SUM(G501:G503)</f>
        <v>0</v>
      </c>
      <c r="H500" s="1206" t="n">
        <f aca="false">SUM(H501:H503)</f>
        <v>0</v>
      </c>
      <c r="I500" s="1206" t="n">
        <f aca="false">SUM(I501:I503)</f>
        <v>0</v>
      </c>
      <c r="J500" s="1208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9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1" t="n">
        <v>300</v>
      </c>
      <c r="B501" s="633"/>
      <c r="C501" s="634" t="n">
        <v>8501</v>
      </c>
      <c r="D501" s="635" t="s">
        <v>735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9"/>
    </row>
    <row r="502" customFormat="false" ht="18.75" hidden="false" customHeight="true" outlineLevel="0" collapsed="false">
      <c r="A502" s="801" t="n">
        <v>305</v>
      </c>
      <c r="B502" s="633"/>
      <c r="C502" s="641" t="n">
        <v>8502</v>
      </c>
      <c r="D502" s="642" t="s">
        <v>736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9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false" customHeight="true" outlineLevel="0" collapsed="false">
      <c r="A503" s="801" t="n">
        <v>310</v>
      </c>
      <c r="B503" s="633"/>
      <c r="C503" s="676" t="n">
        <v>8504</v>
      </c>
      <c r="D503" s="699" t="s">
        <v>737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9"/>
    </row>
    <row r="504" s="665" customFormat="true" ht="18.75" hidden="false" customHeight="true" outlineLevel="0" collapsed="false">
      <c r="A504" s="793" t="n">
        <v>315</v>
      </c>
      <c r="B504" s="1272" t="n">
        <v>8600</v>
      </c>
      <c r="C504" s="1260" t="s">
        <v>300</v>
      </c>
      <c r="D504" s="1260"/>
      <c r="E504" s="1203" t="n">
        <f aca="false">SUM(E505:E508)</f>
        <v>0</v>
      </c>
      <c r="F504" s="1204" t="n">
        <f aca="false">SUM(F505:F508)</f>
        <v>0</v>
      </c>
      <c r="G504" s="1213" t="n">
        <f aca="false">SUM(G505:G508)</f>
        <v>0</v>
      </c>
      <c r="H504" s="1206" t="n">
        <f aca="false">SUM(H505:H508)</f>
        <v>0</v>
      </c>
      <c r="I504" s="1206" t="n">
        <f aca="false">SUM(I505:I508)</f>
        <v>0</v>
      </c>
      <c r="J504" s="1208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9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1" t="n">
        <v>320</v>
      </c>
      <c r="B505" s="633"/>
      <c r="C505" s="1071" t="n">
        <v>8611</v>
      </c>
      <c r="D505" s="1273" t="s">
        <v>738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9"/>
    </row>
    <row r="506" customFormat="false" ht="18.75" hidden="false" customHeight="true" outlineLevel="0" collapsed="false">
      <c r="A506" s="801" t="n">
        <v>325</v>
      </c>
      <c r="B506" s="633"/>
      <c r="C506" s="1057" t="n">
        <v>8621</v>
      </c>
      <c r="D506" s="1058" t="s">
        <v>739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9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false" customHeight="true" outlineLevel="0" collapsed="false">
      <c r="A507" s="801" t="n">
        <v>330</v>
      </c>
      <c r="B507" s="633"/>
      <c r="C507" s="1050" t="n">
        <v>8623</v>
      </c>
      <c r="D507" s="1051" t="s">
        <v>740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9"/>
    </row>
    <row r="508" customFormat="false" ht="18.75" hidden="false" customHeight="true" outlineLevel="0" collapsed="false">
      <c r="A508" s="801" t="n">
        <v>340</v>
      </c>
      <c r="B508" s="633"/>
      <c r="C508" s="1082" t="n">
        <v>8640</v>
      </c>
      <c r="D508" s="1274" t="s">
        <v>741</v>
      </c>
      <c r="E508" s="1275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9"/>
    </row>
    <row r="509" s="665" customFormat="true" ht="18.75" hidden="false" customHeight="true" outlineLevel="0" collapsed="false">
      <c r="A509" s="793" t="n">
        <v>295</v>
      </c>
      <c r="B509" s="1201" t="n">
        <v>8700</v>
      </c>
      <c r="C509" s="1276" t="s">
        <v>742</v>
      </c>
      <c r="D509" s="1276"/>
      <c r="E509" s="1203" t="n">
        <f aca="false">SUM(E510:E511)</f>
        <v>0</v>
      </c>
      <c r="F509" s="1204" t="n">
        <f aca="false">SUM(F510:F511)</f>
        <v>0</v>
      </c>
      <c r="G509" s="1213" t="n">
        <f aca="false">SUM(G510:G511)</f>
        <v>0</v>
      </c>
      <c r="H509" s="1206" t="n">
        <f aca="false">SUM(H510:H511)</f>
        <v>0</v>
      </c>
      <c r="I509" s="1206" t="n">
        <f aca="false">SUM(I510:I511)</f>
        <v>0</v>
      </c>
      <c r="J509" s="1208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9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1" t="n">
        <v>300</v>
      </c>
      <c r="B510" s="633"/>
      <c r="C510" s="634" t="n">
        <v>8733</v>
      </c>
      <c r="D510" s="635" t="s">
        <v>743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9"/>
    </row>
    <row r="511" customFormat="false" ht="15.75" hidden="false" customHeight="false" outlineLevel="0" collapsed="false">
      <c r="A511" s="801" t="n">
        <v>310</v>
      </c>
      <c r="B511" s="633"/>
      <c r="C511" s="676" t="n">
        <v>8766</v>
      </c>
      <c r="D511" s="699" t="s">
        <v>744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9"/>
    </row>
    <row r="512" s="665" customFormat="true" ht="18" hidden="false" customHeight="true" outlineLevel="0" collapsed="false">
      <c r="A512" s="793" t="n">
        <v>355</v>
      </c>
      <c r="B512" s="1277" t="n">
        <v>8800</v>
      </c>
      <c r="C512" s="1264" t="s">
        <v>745</v>
      </c>
      <c r="D512" s="1264"/>
      <c r="E512" s="1203" t="n">
        <f aca="false">SUM(E513:E518)</f>
        <v>0</v>
      </c>
      <c r="F512" s="1204" t="n">
        <f aca="false">SUM(F513:F518)</f>
        <v>0</v>
      </c>
      <c r="G512" s="1213" t="n">
        <f aca="false">SUM(G513:G518)</f>
        <v>0</v>
      </c>
      <c r="H512" s="1206" t="n">
        <f aca="false">SUM(H513:H518)</f>
        <v>0</v>
      </c>
      <c r="I512" s="1206" t="n">
        <f aca="false">SUM(I513:I518)</f>
        <v>0</v>
      </c>
      <c r="J512" s="1208" t="n">
        <f aca="false">SUM(J513:J518)</f>
        <v>0</v>
      </c>
      <c r="K512" s="559" t="str">
        <f aca="false">(IF($E512&lt;&gt;0,$K$2,IF($F512&lt;&gt;0,$K$2,IF($G512&lt;&gt;0,$K$2,IF($H512&lt;&gt;0,$K$2,IF($I512&lt;&gt;0,$K$2,IF($J512&lt;&gt;0,$K$2,"")))))))</f>
        <v/>
      </c>
      <c r="L512" s="1209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1" t="n">
        <v>360</v>
      </c>
      <c r="B513" s="633"/>
      <c r="C513" s="634" t="n">
        <v>8801</v>
      </c>
      <c r="D513" s="635" t="s">
        <v>746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9"/>
    </row>
    <row r="514" customFormat="false" ht="18" hidden="false" customHeight="true" outlineLevel="0" collapsed="false">
      <c r="A514" s="801" t="n">
        <v>365</v>
      </c>
      <c r="B514" s="633"/>
      <c r="C514" s="641" t="n">
        <v>8802</v>
      </c>
      <c r="D514" s="642" t="s">
        <v>747</v>
      </c>
      <c r="E514" s="1091"/>
      <c r="F514" s="1049" t="n">
        <f aca="false">G514+H514+I514+J514</f>
        <v>0</v>
      </c>
      <c r="G514" s="645"/>
      <c r="H514" s="646"/>
      <c r="I514" s="646"/>
      <c r="J514" s="647"/>
      <c r="K514" s="559" t="str">
        <f aca="false">(IF($E514&lt;&gt;0,$K$2,IF($F514&lt;&gt;0,$K$2,IF($G514&lt;&gt;0,$K$2,IF($H514&lt;&gt;0,$K$2,IF($I514&lt;&gt;0,$K$2,IF($J514&lt;&gt;0,$K$2,"")))))))</f>
        <v/>
      </c>
      <c r="L514" s="1209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false" customHeight="true" outlineLevel="0" collapsed="false">
      <c r="A515" s="801" t="n">
        <v>365</v>
      </c>
      <c r="B515" s="633"/>
      <c r="C515" s="641" t="n">
        <v>8803</v>
      </c>
      <c r="D515" s="642" t="s">
        <v>748</v>
      </c>
      <c r="E515" s="1091"/>
      <c r="F515" s="1049" t="n">
        <f aca="false">G515+H515+I515+J515</f>
        <v>0</v>
      </c>
      <c r="G515" s="645"/>
      <c r="H515" s="646"/>
      <c r="I515" s="646"/>
      <c r="J515" s="647"/>
      <c r="K515" s="559" t="str">
        <f aca="false">(IF($E515&lt;&gt;0,$K$2,IF($F515&lt;&gt;0,$K$2,IF($G515&lt;&gt;0,$K$2,IF($H515&lt;&gt;0,$K$2,IF($I515&lt;&gt;0,$K$2,IF($J515&lt;&gt;0,$K$2,"")))))))</f>
        <v/>
      </c>
      <c r="L515" s="1209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false" customHeight="true" outlineLevel="0" collapsed="false">
      <c r="A516" s="801" t="n">
        <v>370</v>
      </c>
      <c r="B516" s="633"/>
      <c r="C516" s="641" t="n">
        <v>8804</v>
      </c>
      <c r="D516" s="642" t="s">
        <v>749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9"/>
    </row>
    <row r="517" customFormat="false" ht="18" hidden="false" customHeight="true" outlineLevel="0" collapsed="false">
      <c r="A517" s="801" t="n">
        <v>365</v>
      </c>
      <c r="B517" s="633"/>
      <c r="C517" s="641" t="s">
        <v>750</v>
      </c>
      <c r="D517" s="1278" t="s">
        <v>751</v>
      </c>
      <c r="E517" s="1091"/>
      <c r="F517" s="1049" t="n">
        <f aca="false">G517+H517+I517+J517</f>
        <v>0</v>
      </c>
      <c r="G517" s="645"/>
      <c r="H517" s="646"/>
      <c r="I517" s="646"/>
      <c r="J517" s="647"/>
      <c r="K517" s="559" t="str">
        <f aca="false">(IF($E517&lt;&gt;0,$K$2,IF($F517&lt;&gt;0,$K$2,IF($G517&lt;&gt;0,$K$2,IF($H517&lt;&gt;0,$K$2,IF($I517&lt;&gt;0,$K$2,IF($J517&lt;&gt;0,$K$2,"")))))))</f>
        <v/>
      </c>
      <c r="L517" s="1209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false" customHeight="true" outlineLevel="0" collapsed="false">
      <c r="A518" s="801" t="n">
        <v>370</v>
      </c>
      <c r="B518" s="633"/>
      <c r="C518" s="676" t="n">
        <v>8809</v>
      </c>
      <c r="D518" s="667" t="s">
        <v>752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9"/>
    </row>
    <row r="519" s="665" customFormat="true" ht="18" hidden="false" customHeight="true" outlineLevel="0" collapsed="false">
      <c r="A519" s="793" t="n">
        <v>375</v>
      </c>
      <c r="B519" s="1201" t="n">
        <v>8900</v>
      </c>
      <c r="C519" s="1279" t="s">
        <v>303</v>
      </c>
      <c r="D519" s="1279"/>
      <c r="E519" s="1203" t="n">
        <f aca="false">SUM(E520:E522)</f>
        <v>0</v>
      </c>
      <c r="F519" s="1204" t="n">
        <f aca="false">SUM(F520:F522)</f>
        <v>0</v>
      </c>
      <c r="G519" s="1213" t="n">
        <f aca="false">SUM(G520:G522)</f>
        <v>0</v>
      </c>
      <c r="H519" s="1206" t="n">
        <f aca="false">SUM(H520:H522)</f>
        <v>0</v>
      </c>
      <c r="I519" s="1206" t="n">
        <f aca="false">SUM(I520:I522)</f>
        <v>0</v>
      </c>
      <c r="J519" s="1208" t="n">
        <f aca="false">SUM(J520:J522)</f>
        <v>0</v>
      </c>
      <c r="K519" s="559" t="str">
        <f aca="false">(IF($E519&lt;&gt;0,$K$2,IF($F519&lt;&gt;0,$K$2,IF($G519&lt;&gt;0,$K$2,IF($H519&lt;&gt;0,$K$2,IF($I519&lt;&gt;0,$K$2,IF($J519&lt;&gt;0,$K$2,"")))))))</f>
        <v/>
      </c>
      <c r="L519" s="1209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1" t="n">
        <v>380</v>
      </c>
      <c r="B520" s="633"/>
      <c r="C520" s="634" t="n">
        <v>8901</v>
      </c>
      <c r="D520" s="635" t="s">
        <v>753</v>
      </c>
      <c r="E520" s="1103"/>
      <c r="F520" s="1046" t="n">
        <f aca="false">G520+H520+I520+J520</f>
        <v>0</v>
      </c>
      <c r="G520" s="638"/>
      <c r="H520" s="639"/>
      <c r="I520" s="639"/>
      <c r="J520" s="640"/>
      <c r="K520" s="559" t="str">
        <f aca="false">(IF($E520&lt;&gt;0,$K$2,IF($F520&lt;&gt;0,$K$2,IF($G520&lt;&gt;0,$K$2,IF($H520&lt;&gt;0,$K$2,IF($I520&lt;&gt;0,$K$2,IF($J520&lt;&gt;0,$K$2,"")))))))</f>
        <v/>
      </c>
      <c r="L520" s="1209"/>
    </row>
    <row r="521" customFormat="false" ht="31.5" hidden="false" customHeight="false" outlineLevel="0" collapsed="false">
      <c r="A521" s="801" t="n">
        <v>385</v>
      </c>
      <c r="B521" s="633"/>
      <c r="C521" s="641" t="n">
        <v>8902</v>
      </c>
      <c r="D521" s="642" t="s">
        <v>754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9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31.5" hidden="false" customHeight="false" outlineLevel="0" collapsed="false">
      <c r="A522" s="801" t="n">
        <v>390</v>
      </c>
      <c r="B522" s="633"/>
      <c r="C522" s="676" t="n">
        <v>8903</v>
      </c>
      <c r="D522" s="667" t="s">
        <v>755</v>
      </c>
      <c r="E522" s="1093"/>
      <c r="F522" s="1066" t="n">
        <f aca="false">G522+H522+I522+J522</f>
        <v>0</v>
      </c>
      <c r="G522" s="670"/>
      <c r="H522" s="671"/>
      <c r="I522" s="671"/>
      <c r="J522" s="672"/>
      <c r="K522" s="559" t="str">
        <f aca="false">(IF($E522&lt;&gt;0,$K$2,IF($F522&lt;&gt;0,$K$2,IF($G522&lt;&gt;0,$K$2,IF($H522&lt;&gt;0,$K$2,IF($I522&lt;&gt;0,$K$2,IF($J522&lt;&gt;0,$K$2,"")))))))</f>
        <v/>
      </c>
      <c r="L522" s="1209"/>
    </row>
    <row r="523" s="665" customFormat="true" ht="18.75" hidden="false" customHeight="true" outlineLevel="0" collapsed="false">
      <c r="A523" s="793" t="n">
        <v>395</v>
      </c>
      <c r="B523" s="1201" t="n">
        <v>9000</v>
      </c>
      <c r="C523" s="1260" t="s">
        <v>304</v>
      </c>
      <c r="D523" s="1260"/>
      <c r="E523" s="1239"/>
      <c r="F523" s="1267" t="n">
        <f aca="false">G523+H523+I523+J523</f>
        <v>0</v>
      </c>
      <c r="G523" s="1268"/>
      <c r="H523" s="1269"/>
      <c r="I523" s="1269"/>
      <c r="J523" s="1270"/>
      <c r="K523" s="559" t="str">
        <f aca="false">(IF($E523&lt;&gt;0,$K$2,IF($F523&lt;&gt;0,$K$2,IF($G523&lt;&gt;0,$K$2,IF($H523&lt;&gt;0,$K$2,IF($I523&lt;&gt;0,$K$2,IF($J523&lt;&gt;0,$K$2,"")))))))</f>
        <v/>
      </c>
      <c r="L523" s="1209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false" customHeight="true" outlineLevel="0" collapsed="false">
      <c r="A524" s="793" t="n">
        <v>405</v>
      </c>
      <c r="B524" s="1280" t="n">
        <v>9100</v>
      </c>
      <c r="C524" s="1281" t="s">
        <v>756</v>
      </c>
      <c r="D524" s="1281"/>
      <c r="E524" s="1282" t="n">
        <f aca="false">SUM(E525:E528)</f>
        <v>0</v>
      </c>
      <c r="F524" s="1283" t="n">
        <f aca="false">SUM(F525:F528)</f>
        <v>0</v>
      </c>
      <c r="G524" s="1284" t="n">
        <f aca="false">SUM(G525:G528)</f>
        <v>0</v>
      </c>
      <c r="H524" s="1285" t="n">
        <f aca="false">SUM(H525:H528)</f>
        <v>0</v>
      </c>
      <c r="I524" s="1285" t="n">
        <f aca="false">SUM(I525:I528)</f>
        <v>0</v>
      </c>
      <c r="J524" s="1286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9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1" t="n">
        <v>410</v>
      </c>
      <c r="B525" s="633"/>
      <c r="C525" s="634" t="n">
        <v>9111</v>
      </c>
      <c r="D525" s="684" t="s">
        <v>757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9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false" customHeight="true" outlineLevel="0" collapsed="false">
      <c r="A526" s="801" t="n">
        <v>415</v>
      </c>
      <c r="B526" s="633"/>
      <c r="C526" s="641" t="n">
        <v>9112</v>
      </c>
      <c r="D526" s="1237" t="s">
        <v>758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9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false" customHeight="true" outlineLevel="0" collapsed="false">
      <c r="A527" s="801" t="n">
        <v>420</v>
      </c>
      <c r="B527" s="633"/>
      <c r="C527" s="641" t="n">
        <v>9121</v>
      </c>
      <c r="D527" s="1237" t="s">
        <v>759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9"/>
    </row>
    <row r="528" customFormat="false" ht="18.75" hidden="false" customHeight="true" outlineLevel="0" collapsed="false">
      <c r="A528" s="801" t="n">
        <v>425</v>
      </c>
      <c r="B528" s="633"/>
      <c r="C528" s="676" t="n">
        <v>9122</v>
      </c>
      <c r="D528" s="699" t="s">
        <v>760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9"/>
    </row>
    <row r="529" s="665" customFormat="true" ht="18.75" hidden="false" customHeight="true" outlineLevel="0" collapsed="false">
      <c r="A529" s="793" t="n">
        <v>430</v>
      </c>
      <c r="B529" s="1201" t="n">
        <v>9200</v>
      </c>
      <c r="C529" s="1264" t="s">
        <v>761</v>
      </c>
      <c r="D529" s="1264"/>
      <c r="E529" s="1203" t="n">
        <f aca="false">+E530+E531</f>
        <v>0</v>
      </c>
      <c r="F529" s="1204" t="n">
        <f aca="false">+F530+F531</f>
        <v>0</v>
      </c>
      <c r="G529" s="1213" t="n">
        <f aca="false">+G530+G531</f>
        <v>0</v>
      </c>
      <c r="H529" s="1206" t="n">
        <f aca="false">+H530+H531</f>
        <v>0</v>
      </c>
      <c r="I529" s="1206" t="n">
        <f aca="false">+I530+I531</f>
        <v>0</v>
      </c>
      <c r="J529" s="1208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9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1" t="n">
        <v>435</v>
      </c>
      <c r="B530" s="633"/>
      <c r="C530" s="634" t="n">
        <v>9201</v>
      </c>
      <c r="D530" s="635" t="s">
        <v>762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9"/>
    </row>
    <row r="531" customFormat="false" ht="18.75" hidden="false" customHeight="true" outlineLevel="0" collapsed="false">
      <c r="A531" s="992" t="n">
        <v>440</v>
      </c>
      <c r="B531" s="633"/>
      <c r="C531" s="676" t="n">
        <v>9202</v>
      </c>
      <c r="D531" s="667" t="s">
        <v>763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9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false" customHeight="true" outlineLevel="0" collapsed="false">
      <c r="A532" s="878" t="n">
        <v>445</v>
      </c>
      <c r="B532" s="1201" t="n">
        <v>9300</v>
      </c>
      <c r="C532" s="1260" t="s">
        <v>764</v>
      </c>
      <c r="D532" s="1260"/>
      <c r="E532" s="1203" t="n">
        <f aca="false">SUM(E533:E553)</f>
        <v>0</v>
      </c>
      <c r="F532" s="1204" t="n">
        <f aca="false">SUM(F533:F553)</f>
        <v>125926</v>
      </c>
      <c r="G532" s="1213" t="n">
        <f aca="false">SUM(G533:G553)</f>
        <v>122836</v>
      </c>
      <c r="H532" s="1206" t="n">
        <f aca="false">SUM(H533:H553)</f>
        <v>0</v>
      </c>
      <c r="I532" s="1206" t="n">
        <f aca="false">SUM(I533:I553)</f>
        <v>3090</v>
      </c>
      <c r="J532" s="1208" t="n">
        <f aca="false">SUM(J533:J553)</f>
        <v>0</v>
      </c>
      <c r="K532" s="559" t="n">
        <f aca="false">(IF($E532&lt;&gt;0,$K$2,IF($F532&lt;&gt;0,$K$2,IF($G532&lt;&gt;0,$K$2,IF($H532&lt;&gt;0,$K$2,IF($I532&lt;&gt;0,$K$2,IF($J532&lt;&gt;0,$K$2,"")))))))</f>
        <v>1</v>
      </c>
      <c r="L532" s="1209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2" t="n">
        <v>450</v>
      </c>
      <c r="B533" s="633"/>
      <c r="C533" s="634" t="n">
        <v>9301</v>
      </c>
      <c r="D533" s="684" t="s">
        <v>765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9"/>
    </row>
    <row r="534" customFormat="false" ht="18.75" hidden="false" customHeight="true" outlineLevel="0" collapsed="false">
      <c r="A534" s="992" t="n">
        <v>450</v>
      </c>
      <c r="B534" s="633"/>
      <c r="C534" s="1050" t="n">
        <v>9310</v>
      </c>
      <c r="D534" s="1287" t="s">
        <v>766</v>
      </c>
      <c r="E534" s="1081"/>
      <c r="F534" s="1053" t="n">
        <f aca="false">G534+H534+I534+J534</f>
        <v>125926</v>
      </c>
      <c r="G534" s="1054" t="n">
        <f aca="false">1000+121836</f>
        <v>122836</v>
      </c>
      <c r="H534" s="1055"/>
      <c r="I534" s="1055" t="n">
        <v>3090</v>
      </c>
      <c r="J534" s="1056"/>
      <c r="K534" s="559" t="n">
        <f aca="false">(IF($E534&lt;&gt;0,$K$2,IF($F534&lt;&gt;0,$K$2,IF($G534&lt;&gt;0,$K$2,IF($H534&lt;&gt;0,$K$2,IF($I534&lt;&gt;0,$K$2,IF($J534&lt;&gt;0,$K$2,"")))))))</f>
        <v>1</v>
      </c>
      <c r="L534" s="1209"/>
    </row>
    <row r="535" s="710" customFormat="true" ht="18.75" hidden="false" customHeight="true" outlineLevel="0" collapsed="false">
      <c r="A535" s="1250" t="n">
        <v>451</v>
      </c>
      <c r="B535" s="633"/>
      <c r="C535" s="1288" t="n">
        <v>9317</v>
      </c>
      <c r="D535" s="1289" t="s">
        <v>767</v>
      </c>
      <c r="E535" s="1290"/>
      <c r="F535" s="1060" t="n">
        <f aca="false">G535+H535+I535+J535</f>
        <v>0</v>
      </c>
      <c r="G535" s="1291" t="n">
        <v>0</v>
      </c>
      <c r="H535" s="1292" t="n">
        <v>0</v>
      </c>
      <c r="I535" s="1292" t="n">
        <v>0</v>
      </c>
      <c r="J535" s="1063"/>
      <c r="K535" s="559" t="str">
        <f aca="false">(IF($E535&lt;&gt;0,$K$2,IF($F535&lt;&gt;0,$K$2,IF($G535&lt;&gt;0,$K$2,IF($H535&lt;&gt;0,$K$2,IF($I535&lt;&gt;0,$K$2,IF($J535&lt;&gt;0,$K$2,"")))))))</f>
        <v/>
      </c>
      <c r="L535" s="1209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false" customHeight="true" outlineLevel="0" collapsed="false">
      <c r="A536" s="1250" t="n">
        <v>452</v>
      </c>
      <c r="B536" s="633"/>
      <c r="C536" s="1293" t="n">
        <v>9318</v>
      </c>
      <c r="D536" s="1294" t="s">
        <v>768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9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7" t="n">
        <v>456</v>
      </c>
      <c r="B537" s="633"/>
      <c r="C537" s="1057" t="n">
        <v>9321</v>
      </c>
      <c r="D537" s="1295" t="s">
        <v>769</v>
      </c>
      <c r="E537" s="1290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9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1.5" hidden="false" customHeight="false" outlineLevel="0" collapsed="false">
      <c r="A538" s="1047" t="n">
        <v>457</v>
      </c>
      <c r="B538" s="633"/>
      <c r="C538" s="641" t="n">
        <v>9322</v>
      </c>
      <c r="D538" s="714" t="s">
        <v>770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9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1.5" hidden="false" customHeight="false" outlineLevel="0" collapsed="false">
      <c r="A539" s="1047" t="n">
        <v>458</v>
      </c>
      <c r="B539" s="633"/>
      <c r="C539" s="641" t="n">
        <v>9323</v>
      </c>
      <c r="D539" s="714" t="s">
        <v>771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9"/>
    </row>
    <row r="540" customFormat="false" ht="31.5" hidden="false" customHeight="false" outlineLevel="0" collapsed="false">
      <c r="A540" s="1047" t="n">
        <v>459</v>
      </c>
      <c r="B540" s="633"/>
      <c r="C540" s="641" t="n">
        <v>9324</v>
      </c>
      <c r="D540" s="714" t="s">
        <v>772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9"/>
    </row>
    <row r="541" customFormat="false" ht="18.75" hidden="false" customHeight="true" outlineLevel="0" collapsed="false">
      <c r="A541" s="1047" t="n">
        <v>460</v>
      </c>
      <c r="B541" s="633"/>
      <c r="C541" s="641" t="n">
        <v>9325</v>
      </c>
      <c r="D541" s="714" t="s">
        <v>773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9"/>
    </row>
    <row r="542" customFormat="false" ht="18.75" hidden="false" customHeight="true" outlineLevel="0" collapsed="false">
      <c r="A542" s="1047" t="n">
        <v>461</v>
      </c>
      <c r="B542" s="633"/>
      <c r="C542" s="641" t="n">
        <v>9326</v>
      </c>
      <c r="D542" s="714" t="s">
        <v>774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9"/>
    </row>
    <row r="543" customFormat="false" ht="30.75" hidden="false" customHeight="true" outlineLevel="0" collapsed="false">
      <c r="A543" s="992"/>
      <c r="B543" s="633"/>
      <c r="C543" s="641" t="n">
        <v>9327</v>
      </c>
      <c r="D543" s="714" t="s">
        <v>775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9"/>
    </row>
    <row r="544" customFormat="false" ht="18.75" hidden="false" customHeight="true" outlineLevel="0" collapsed="false">
      <c r="A544" s="992"/>
      <c r="B544" s="633"/>
      <c r="C544" s="1050" t="n">
        <v>9328</v>
      </c>
      <c r="D544" s="1296" t="s">
        <v>776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9"/>
    </row>
    <row r="545" customFormat="false" ht="31.5" hidden="false" customHeight="false" outlineLevel="0" collapsed="false">
      <c r="A545" s="1047" t="n">
        <v>462</v>
      </c>
      <c r="B545" s="633"/>
      <c r="C545" s="1082" t="n">
        <v>9330</v>
      </c>
      <c r="D545" s="1274" t="s">
        <v>777</v>
      </c>
      <c r="E545" s="1297"/>
      <c r="F545" s="1298" t="n">
        <f aca="false">G545+H545+I545+J545</f>
        <v>0</v>
      </c>
      <c r="G545" s="1299"/>
      <c r="H545" s="1300"/>
      <c r="I545" s="1300"/>
      <c r="J545" s="1301"/>
      <c r="K545" s="559" t="str">
        <f aca="false">(IF($E545&lt;&gt;0,$K$2,IF($F545&lt;&gt;0,$K$2,IF($G545&lt;&gt;0,$K$2,IF($H545&lt;&gt;0,$K$2,IF($I545&lt;&gt;0,$K$2,IF($J545&lt;&gt;0,$K$2,"")))))))</f>
        <v/>
      </c>
      <c r="L545" s="1209"/>
    </row>
    <row r="546" customFormat="false" ht="31.5" hidden="false" customHeight="false" outlineLevel="0" collapsed="false">
      <c r="A546" s="992"/>
      <c r="B546" s="633"/>
      <c r="C546" s="1057" t="n">
        <v>9336</v>
      </c>
      <c r="D546" s="1295" t="s">
        <v>778</v>
      </c>
      <c r="E546" s="1290"/>
      <c r="F546" s="1060" t="n">
        <f aca="false">G546+H546+I546+J546</f>
        <v>0</v>
      </c>
      <c r="G546" s="1061"/>
      <c r="H546" s="1062"/>
      <c r="I546" s="1062"/>
      <c r="J546" s="1063"/>
      <c r="K546" s="559" t="str">
        <f aca="false">(IF($E546&lt;&gt;0,$K$2,IF($F546&lt;&gt;0,$K$2,IF($G546&lt;&gt;0,$K$2,IF($H546&lt;&gt;0,$K$2,IF($I546&lt;&gt;0,$K$2,IF($J546&lt;&gt;0,$K$2,"")))))))</f>
        <v/>
      </c>
      <c r="L546" s="1209"/>
    </row>
    <row r="547" customFormat="false" ht="31.5" hidden="false" customHeight="false" outlineLevel="0" collapsed="false">
      <c r="A547" s="1047" t="n">
        <v>462</v>
      </c>
      <c r="B547" s="633"/>
      <c r="C547" s="641" t="n">
        <v>9337</v>
      </c>
      <c r="D547" s="642" t="s">
        <v>779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9"/>
    </row>
    <row r="548" customFormat="false" ht="18.75" hidden="false" customHeight="true" outlineLevel="0" collapsed="false">
      <c r="A548" s="992"/>
      <c r="B548" s="633"/>
      <c r="C548" s="641" t="n">
        <v>9338</v>
      </c>
      <c r="D548" s="714" t="s">
        <v>780</v>
      </c>
      <c r="E548" s="1091"/>
      <c r="F548" s="1049" t="n">
        <f aca="false">G548+H548+I548+J548</f>
        <v>0</v>
      </c>
      <c r="G548" s="645"/>
      <c r="H548" s="646"/>
      <c r="I548" s="646"/>
      <c r="J548" s="647"/>
      <c r="K548" s="559" t="str">
        <f aca="false">(IF($E548&lt;&gt;0,$K$2,IF($F548&lt;&gt;0,$K$2,IF($G548&lt;&gt;0,$K$2,IF($H548&lt;&gt;0,$K$2,IF($I548&lt;&gt;0,$K$2,IF($J548&lt;&gt;0,$K$2,"")))))))</f>
        <v/>
      </c>
      <c r="L548" s="1209"/>
    </row>
    <row r="549" customFormat="false" ht="18.75" hidden="false" customHeight="true" outlineLevel="0" collapsed="false">
      <c r="A549" s="1047" t="n">
        <v>462</v>
      </c>
      <c r="B549" s="633"/>
      <c r="C549" s="1050" t="n">
        <v>9339</v>
      </c>
      <c r="D549" s="1051" t="s">
        <v>781</v>
      </c>
      <c r="E549" s="1081"/>
      <c r="F549" s="1053" t="n">
        <f aca="false">G549+H549+I549+J549</f>
        <v>0</v>
      </c>
      <c r="G549" s="1054"/>
      <c r="H549" s="1055"/>
      <c r="I549" s="1055"/>
      <c r="J549" s="1056"/>
      <c r="K549" s="559" t="str">
        <f aca="false">(IF($E549&lt;&gt;0,$K$2,IF($F549&lt;&gt;0,$K$2,IF($G549&lt;&gt;0,$K$2,IF($H549&lt;&gt;0,$K$2,IF($I549&lt;&gt;0,$K$2,IF($J549&lt;&gt;0,$K$2,"")))))))</f>
        <v/>
      </c>
      <c r="L549" s="1209"/>
    </row>
    <row r="550" customFormat="false" ht="18.75" hidden="false" customHeight="true" outlineLevel="0" collapsed="false">
      <c r="A550" s="992"/>
      <c r="B550" s="633"/>
      <c r="C550" s="1057" t="n">
        <v>9355</v>
      </c>
      <c r="D550" s="1302" t="s">
        <v>782</v>
      </c>
      <c r="E550" s="1290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9"/>
    </row>
    <row r="551" customFormat="false" ht="18.75" hidden="false" customHeight="true" outlineLevel="0" collapsed="false">
      <c r="A551" s="1047" t="n">
        <v>462</v>
      </c>
      <c r="B551" s="633"/>
      <c r="C551" s="1050" t="n">
        <v>9356</v>
      </c>
      <c r="D551" s="1303" t="s">
        <v>783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9"/>
    </row>
    <row r="552" customFormat="false" ht="18.75" hidden="false" customHeight="true" outlineLevel="0" collapsed="false">
      <c r="A552" s="1047" t="n">
        <v>462</v>
      </c>
      <c r="B552" s="633"/>
      <c r="C552" s="1057" t="n">
        <v>9395</v>
      </c>
      <c r="D552" s="1302" t="s">
        <v>784</v>
      </c>
      <c r="E552" s="1290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9"/>
    </row>
    <row r="553" customFormat="false" ht="18.75" hidden="false" customHeight="true" outlineLevel="0" collapsed="false">
      <c r="A553" s="992" t="n">
        <v>465</v>
      </c>
      <c r="B553" s="633"/>
      <c r="C553" s="676" t="n">
        <v>9396</v>
      </c>
      <c r="D553" s="1304" t="s">
        <v>785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9"/>
    </row>
    <row r="554" s="665" customFormat="true" ht="18" hidden="false" customHeight="true" outlineLevel="0" collapsed="false">
      <c r="A554" s="878" t="n">
        <v>470</v>
      </c>
      <c r="B554" s="1201" t="n">
        <v>9500</v>
      </c>
      <c r="C554" s="1264" t="s">
        <v>786</v>
      </c>
      <c r="D554" s="1264"/>
      <c r="E554" s="1203" t="n">
        <f aca="false">SUM(E555:E573)</f>
        <v>0</v>
      </c>
      <c r="F554" s="1204" t="n">
        <f aca="false">SUM(F555:F573)</f>
        <v>27299</v>
      </c>
      <c r="G554" s="1213" t="n">
        <f aca="false">SUM(G555:G573)</f>
        <v>37297</v>
      </c>
      <c r="H554" s="1206" t="n">
        <f aca="false">SUM(H555:H573)</f>
        <v>0</v>
      </c>
      <c r="I554" s="1206" t="n">
        <f aca="false">SUM(I555:I573)</f>
        <v>-9998</v>
      </c>
      <c r="J554" s="1208" t="n">
        <f aca="false">SUM(J555:J573)</f>
        <v>0</v>
      </c>
      <c r="K554" s="559" t="n">
        <f aca="false">(IF($E554&lt;&gt;0,$K$2,IF($F554&lt;&gt;0,$K$2,IF($G554&lt;&gt;0,$K$2,IF($H554&lt;&gt;0,$K$2,IF($I554&lt;&gt;0,$K$2,IF($J554&lt;&gt;0,$K$2,"")))))))</f>
        <v>1</v>
      </c>
      <c r="L554" s="1209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2" t="n">
        <v>475</v>
      </c>
      <c r="B555" s="633"/>
      <c r="C555" s="634" t="n">
        <v>9501</v>
      </c>
      <c r="D555" s="684" t="s">
        <v>787</v>
      </c>
      <c r="E555" s="1045"/>
      <c r="F555" s="1046" t="n">
        <f aca="false">G555+H555+I555+J555</f>
        <v>511219</v>
      </c>
      <c r="G555" s="638" t="n">
        <v>511219</v>
      </c>
      <c r="H555" s="1105" t="n">
        <v>0</v>
      </c>
      <c r="I555" s="1105" t="n">
        <v>0</v>
      </c>
      <c r="J555" s="1305" t="n">
        <v>0</v>
      </c>
      <c r="K555" s="559" t="n">
        <f aca="false">(IF($E555&lt;&gt;0,$K$2,IF($F555&lt;&gt;0,$K$2,IF($G555&lt;&gt;0,$K$2,IF($H555&lt;&gt;0,$K$2,IF($I555&lt;&gt;0,$K$2,IF($J555&lt;&gt;0,$K$2,"")))))))</f>
        <v>1</v>
      </c>
      <c r="L555" s="1209"/>
    </row>
    <row r="556" customFormat="false" ht="18.75" hidden="false" customHeight="true" outlineLevel="0" collapsed="false">
      <c r="A556" s="992" t="n">
        <v>480</v>
      </c>
      <c r="B556" s="633"/>
      <c r="C556" s="641" t="n">
        <v>9502</v>
      </c>
      <c r="D556" s="1237" t="s">
        <v>788</v>
      </c>
      <c r="E556" s="1048"/>
      <c r="F556" s="1049" t="n">
        <f aca="false">G556+H556+I556+J556</f>
        <v>0</v>
      </c>
      <c r="G556" s="1106" t="n">
        <v>0</v>
      </c>
      <c r="H556" s="646"/>
      <c r="I556" s="1107" t="n">
        <v>0</v>
      </c>
      <c r="J556" s="1306" t="n">
        <v>0</v>
      </c>
      <c r="K556" s="559" t="str">
        <f aca="false">(IF($E556&lt;&gt;0,$K$2,IF($F556&lt;&gt;0,$K$2,IF($G556&lt;&gt;0,$K$2,IF($H556&lt;&gt;0,$K$2,IF($I556&lt;&gt;0,$K$2,IF($J556&lt;&gt;0,$K$2,"")))))))</f>
        <v/>
      </c>
      <c r="L556" s="1209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false" customHeight="true" outlineLevel="0" collapsed="false">
      <c r="A557" s="992" t="n">
        <v>485</v>
      </c>
      <c r="B557" s="633"/>
      <c r="C557" s="641" t="n">
        <v>9503</v>
      </c>
      <c r="D557" s="1237" t="s">
        <v>789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6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9"/>
    </row>
    <row r="558" customFormat="false" ht="18.75" hidden="false" customHeight="true" outlineLevel="0" collapsed="false">
      <c r="A558" s="992" t="n">
        <v>490</v>
      </c>
      <c r="B558" s="633"/>
      <c r="C558" s="641" t="n">
        <v>9504</v>
      </c>
      <c r="D558" s="1237" t="s">
        <v>790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6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9"/>
    </row>
    <row r="559" customFormat="false" ht="18.75" hidden="false" customHeight="true" outlineLevel="0" collapsed="false">
      <c r="A559" s="992" t="n">
        <v>495</v>
      </c>
      <c r="B559" s="633"/>
      <c r="C559" s="641" t="n">
        <v>9505</v>
      </c>
      <c r="D559" s="1237" t="s">
        <v>791</v>
      </c>
      <c r="E559" s="1048"/>
      <c r="F559" s="1049" t="n">
        <f aca="false">G559+H559+I559+J559</f>
        <v>0</v>
      </c>
      <c r="G559" s="1106" t="n">
        <v>0</v>
      </c>
      <c r="H559" s="1107" t="n">
        <v>0</v>
      </c>
      <c r="I559" s="646"/>
      <c r="J559" s="1306" t="n">
        <v>0</v>
      </c>
      <c r="K559" s="559" t="str">
        <f aca="false">(IF($E559&lt;&gt;0,$K$2,IF($F559&lt;&gt;0,$K$2,IF($G559&lt;&gt;0,$K$2,IF($H559&lt;&gt;0,$K$2,IF($I559&lt;&gt;0,$K$2,IF($J559&lt;&gt;0,$K$2,"")))))))</f>
        <v/>
      </c>
      <c r="L559" s="1209"/>
    </row>
    <row r="560" customFormat="false" ht="18.75" hidden="false" customHeight="true" outlineLevel="0" collapsed="false">
      <c r="A560" s="992" t="n">
        <v>500</v>
      </c>
      <c r="B560" s="633"/>
      <c r="C560" s="641" t="n">
        <v>9506</v>
      </c>
      <c r="D560" s="1237" t="s">
        <v>792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6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9"/>
    </row>
    <row r="561" customFormat="false" ht="18.75" hidden="false" customHeight="true" outlineLevel="0" collapsed="false">
      <c r="A561" s="992" t="n">
        <v>505</v>
      </c>
      <c r="B561" s="633"/>
      <c r="C561" s="641" t="n">
        <v>9507</v>
      </c>
      <c r="D561" s="1237" t="s">
        <v>793</v>
      </c>
      <c r="E561" s="1048"/>
      <c r="F561" s="1049" t="n">
        <f aca="false">G561+H561+I561+J561</f>
        <v>-473045</v>
      </c>
      <c r="G561" s="645" t="n">
        <f aca="false">-472045-1000</f>
        <v>-473045</v>
      </c>
      <c r="H561" s="1107" t="n">
        <v>0</v>
      </c>
      <c r="I561" s="1107" t="n">
        <v>0</v>
      </c>
      <c r="J561" s="1306" t="n">
        <v>0</v>
      </c>
      <c r="K561" s="559" t="n">
        <f aca="false">(IF($E561&lt;&gt;0,$K$2,IF($F561&lt;&gt;0,$K$2,IF($G561&lt;&gt;0,$K$2,IF($H561&lt;&gt;0,$K$2,IF($I561&lt;&gt;0,$K$2,IF($J561&lt;&gt;0,$K$2,"")))))))</f>
        <v>1</v>
      </c>
      <c r="L561" s="1209"/>
    </row>
    <row r="562" customFormat="false" ht="18.75" hidden="false" customHeight="true" outlineLevel="0" collapsed="false">
      <c r="A562" s="992" t="n">
        <v>510</v>
      </c>
      <c r="B562" s="633"/>
      <c r="C562" s="641" t="n">
        <v>9508</v>
      </c>
      <c r="D562" s="1237" t="s">
        <v>794</v>
      </c>
      <c r="E562" s="1048"/>
      <c r="F562" s="1049" t="n">
        <f aca="false">G562+H562+I562+J562</f>
        <v>0</v>
      </c>
      <c r="G562" s="1106" t="n">
        <v>0</v>
      </c>
      <c r="H562" s="646"/>
      <c r="I562" s="1107" t="n">
        <v>0</v>
      </c>
      <c r="J562" s="1306" t="n">
        <v>0</v>
      </c>
      <c r="K562" s="559" t="str">
        <f aca="false">(IF($E562&lt;&gt;0,$K$2,IF($F562&lt;&gt;0,$K$2,IF($G562&lt;&gt;0,$K$2,IF($H562&lt;&gt;0,$K$2,IF($I562&lt;&gt;0,$K$2,IF($J562&lt;&gt;0,$K$2,"")))))))</f>
        <v/>
      </c>
      <c r="L562" s="1209"/>
    </row>
    <row r="563" customFormat="false" ht="18.75" hidden="false" customHeight="true" outlineLevel="0" collapsed="false">
      <c r="A563" s="992" t="n">
        <v>515</v>
      </c>
      <c r="B563" s="633"/>
      <c r="C563" s="641" t="n">
        <v>9509</v>
      </c>
      <c r="D563" s="1237" t="s">
        <v>795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6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9"/>
    </row>
    <row r="564" customFormat="false" ht="18.75" hidden="false" customHeight="true" outlineLevel="0" collapsed="false">
      <c r="A564" s="992" t="n">
        <v>520</v>
      </c>
      <c r="B564" s="633"/>
      <c r="C564" s="641" t="n">
        <v>9510</v>
      </c>
      <c r="D564" s="1237" t="s">
        <v>796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6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9"/>
    </row>
    <row r="565" customFormat="false" ht="18.75" hidden="false" customHeight="true" outlineLevel="0" collapsed="false">
      <c r="A565" s="992" t="n">
        <v>525</v>
      </c>
      <c r="B565" s="633"/>
      <c r="C565" s="641" t="n">
        <v>9511</v>
      </c>
      <c r="D565" s="1237" t="s">
        <v>797</v>
      </c>
      <c r="E565" s="1048"/>
      <c r="F565" s="1049" t="n">
        <f aca="false">G565+H565+I565+J565</f>
        <v>-10875</v>
      </c>
      <c r="G565" s="1307" t="n">
        <v>-877</v>
      </c>
      <c r="H565" s="1107" t="n">
        <v>0</v>
      </c>
      <c r="I565" s="646" t="n">
        <v>-9998</v>
      </c>
      <c r="J565" s="1306" t="n">
        <v>0</v>
      </c>
      <c r="K565" s="559" t="n">
        <f aca="false">(IF($E565&lt;&gt;0,$K$2,IF($F565&lt;&gt;0,$K$2,IF($G565&lt;&gt;0,$K$2,IF($H565&lt;&gt;0,$K$2,IF($I565&lt;&gt;0,$K$2,IF($J565&lt;&gt;0,$K$2,"")))))))</f>
        <v>1</v>
      </c>
      <c r="L565" s="1209"/>
    </row>
    <row r="566" customFormat="false" ht="18.75" hidden="false" customHeight="true" outlineLevel="0" collapsed="false">
      <c r="A566" s="992" t="n">
        <v>530</v>
      </c>
      <c r="B566" s="633"/>
      <c r="C566" s="641" t="n">
        <v>9512</v>
      </c>
      <c r="D566" s="1237" t="s">
        <v>798</v>
      </c>
      <c r="E566" s="1048"/>
      <c r="F566" s="1049" t="n">
        <f aca="false">G566+H566+I566+J566</f>
        <v>0</v>
      </c>
      <c r="G566" s="1106" t="n">
        <v>0</v>
      </c>
      <c r="H566" s="1107" t="n">
        <v>0</v>
      </c>
      <c r="I566" s="646"/>
      <c r="J566" s="1306" t="n">
        <v>0</v>
      </c>
      <c r="K566" s="559" t="str">
        <f aca="false">(IF($E566&lt;&gt;0,$K$2,IF($F566&lt;&gt;0,$K$2,IF($G566&lt;&gt;0,$K$2,IF($H566&lt;&gt;0,$K$2,IF($I566&lt;&gt;0,$K$2,IF($J566&lt;&gt;0,$K$2,"")))))))</f>
        <v/>
      </c>
      <c r="L566" s="1209"/>
    </row>
    <row r="567" customFormat="false" ht="18.75" hidden="false" customHeight="true" outlineLevel="0" collapsed="false">
      <c r="A567" s="992" t="n">
        <v>535</v>
      </c>
      <c r="B567" s="633"/>
      <c r="C567" s="649" t="n">
        <v>9513</v>
      </c>
      <c r="D567" s="679" t="s">
        <v>799</v>
      </c>
      <c r="E567" s="1228"/>
      <c r="F567" s="1136" t="n">
        <f aca="false">G567+H567+I567+J567</f>
        <v>0</v>
      </c>
      <c r="G567" s="653"/>
      <c r="H567" s="654"/>
      <c r="I567" s="1308" t="n">
        <v>0</v>
      </c>
      <c r="J567" s="655"/>
      <c r="K567" s="559" t="str">
        <f aca="false">(IF($E567&lt;&gt;0,$K$2,IF($F567&lt;&gt;0,$K$2,IF($G567&lt;&gt;0,$K$2,IF($H567&lt;&gt;0,$K$2,IF($I567&lt;&gt;0,$K$2,IF($J567&lt;&gt;0,$K$2,"")))))))</f>
        <v/>
      </c>
      <c r="L567" s="1209"/>
    </row>
    <row r="568" customFormat="false" ht="31.5" hidden="false" customHeight="false" outlineLevel="0" collapsed="false">
      <c r="A568" s="992" t="n">
        <v>540</v>
      </c>
      <c r="B568" s="633"/>
      <c r="C568" s="1229" t="n">
        <v>9514</v>
      </c>
      <c r="D568" s="1262" t="s">
        <v>800</v>
      </c>
      <c r="E568" s="1231"/>
      <c r="F568" s="1232" t="n">
        <f aca="false">G568+H568+I568+J568</f>
        <v>0</v>
      </c>
      <c r="G568" s="1106" t="n">
        <v>0</v>
      </c>
      <c r="H568" s="1234"/>
      <c r="I568" s="1234"/>
      <c r="J568" s="1309" t="n">
        <v>0</v>
      </c>
      <c r="K568" s="559" t="str">
        <f aca="false">(IF($E568&lt;&gt;0,$K$2,IF($F568&lt;&gt;0,$K$2,IF($G568&lt;&gt;0,$K$2,IF($H568&lt;&gt;0,$K$2,IF($I568&lt;&gt;0,$K$2,IF($J568&lt;&gt;0,$K$2,"")))))))</f>
        <v/>
      </c>
      <c r="L568" s="1209"/>
    </row>
    <row r="569" s="1315" customFormat="true" ht="27.75" hidden="false" customHeight="true" outlineLevel="0" collapsed="false">
      <c r="A569" s="1310" t="n">
        <v>545</v>
      </c>
      <c r="B569" s="1311"/>
      <c r="C569" s="1312" t="n">
        <v>9521</v>
      </c>
      <c r="D569" s="1079" t="s">
        <v>801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3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4"/>
    </row>
    <row r="570" customFormat="false" ht="18.75" hidden="false" customHeight="true" outlineLevel="0" collapsed="false">
      <c r="A570" s="992" t="n">
        <v>550</v>
      </c>
      <c r="B570" s="633"/>
      <c r="C570" s="641" t="n">
        <v>9522</v>
      </c>
      <c r="D570" s="698" t="s">
        <v>802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6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9"/>
    </row>
    <row r="571" customFormat="false" ht="18.75" hidden="false" customHeight="true" outlineLevel="0" collapsed="false">
      <c r="A571" s="992" t="n">
        <v>555</v>
      </c>
      <c r="B571" s="633"/>
      <c r="C571" s="641" t="n">
        <v>9528</v>
      </c>
      <c r="D571" s="1316" t="s">
        <v>803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6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9"/>
    </row>
    <row r="572" customFormat="false" ht="18.75" hidden="false" customHeight="true" outlineLevel="0" collapsed="false">
      <c r="A572" s="992" t="n">
        <v>560</v>
      </c>
      <c r="B572" s="633"/>
      <c r="C572" s="1050" t="n">
        <v>9529</v>
      </c>
      <c r="D572" s="1303" t="s">
        <v>804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7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9"/>
    </row>
    <row r="573" customFormat="false" ht="31.5" hidden="false" customHeight="false" outlineLevel="0" collapsed="false">
      <c r="A573" s="992" t="n">
        <v>561</v>
      </c>
      <c r="B573" s="633"/>
      <c r="C573" s="1082" t="n">
        <v>9549</v>
      </c>
      <c r="D573" s="1318" t="s">
        <v>805</v>
      </c>
      <c r="E573" s="1319"/>
      <c r="F573" s="1298" t="n">
        <f aca="false">G573+H573+I573+J573</f>
        <v>0</v>
      </c>
      <c r="G573" s="1106" t="n">
        <v>0</v>
      </c>
      <c r="H573" s="1300"/>
      <c r="I573" s="1300"/>
      <c r="J573" s="1320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9"/>
    </row>
    <row r="574" s="665" customFormat="true" ht="18.75" hidden="false" customHeight="true" outlineLevel="0" collapsed="false">
      <c r="A574" s="878" t="n">
        <v>565</v>
      </c>
      <c r="B574" s="1201" t="n">
        <v>9600</v>
      </c>
      <c r="C574" s="1264" t="s">
        <v>806</v>
      </c>
      <c r="D574" s="1264"/>
      <c r="E574" s="1203" t="n">
        <f aca="false">SUM(E575:E578)</f>
        <v>0</v>
      </c>
      <c r="F574" s="1204" t="n">
        <f aca="false">SUM(F575:F578)</f>
        <v>-153225</v>
      </c>
      <c r="G574" s="1213" t="n">
        <f aca="false">SUM(G575:G578)</f>
        <v>-153225</v>
      </c>
      <c r="H574" s="1206" t="n">
        <f aca="false">SUM(H575:H578)</f>
        <v>0</v>
      </c>
      <c r="I574" s="1206" t="n">
        <f aca="false">SUM(I575:I578)</f>
        <v>0</v>
      </c>
      <c r="J574" s="1208" t="n">
        <f aca="false">SUM(J575:J578)</f>
        <v>0</v>
      </c>
      <c r="K574" s="559" t="n">
        <f aca="false">(IF($E574&lt;&gt;0,$K$2,IF($F574&lt;&gt;0,$K$2,IF($G574&lt;&gt;0,$K$2,IF($H574&lt;&gt;0,$K$2,IF($I574&lt;&gt;0,$K$2,IF($J574&lt;&gt;0,$K$2,"")))))))</f>
        <v>1</v>
      </c>
      <c r="L574" s="1209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1" t="n">
        <v>566</v>
      </c>
      <c r="B575" s="678"/>
      <c r="C575" s="1097" t="n">
        <v>9601</v>
      </c>
      <c r="D575" s="1321" t="s">
        <v>807</v>
      </c>
      <c r="E575" s="1045"/>
      <c r="F575" s="1046" t="n">
        <f aca="false">G575+H575+I575+J575</f>
        <v>740183</v>
      </c>
      <c r="G575" s="638" t="n">
        <v>740183</v>
      </c>
      <c r="H575" s="1105" t="n">
        <v>0</v>
      </c>
      <c r="I575" s="1105" t="n">
        <v>0</v>
      </c>
      <c r="J575" s="1305" t="n">
        <v>0</v>
      </c>
      <c r="K575" s="559" t="n">
        <f aca="false">(IF($E575&lt;&gt;0,$K$2,IF($F575&lt;&gt;0,$K$2,IF($G575&lt;&gt;0,$K$2,IF($H575&lt;&gt;0,$K$2,IF($I575&lt;&gt;0,$K$2,IF($J575&lt;&gt;0,$K$2,"")))))))</f>
        <v>1</v>
      </c>
      <c r="L575" s="1209"/>
    </row>
    <row r="576" customFormat="false" ht="18.75" hidden="false" customHeight="true" outlineLevel="0" collapsed="false">
      <c r="A576" s="991" t="n">
        <v>567</v>
      </c>
      <c r="B576" s="678"/>
      <c r="C576" s="1293" t="n">
        <v>9603</v>
      </c>
      <c r="D576" s="1322" t="s">
        <v>808</v>
      </c>
      <c r="E576" s="1052"/>
      <c r="F576" s="1053" t="n">
        <f aca="false">G576+H576+I576+J576</f>
        <v>0</v>
      </c>
      <c r="G576" s="1054"/>
      <c r="H576" s="1323" t="n">
        <v>0</v>
      </c>
      <c r="I576" s="1323" t="n">
        <v>0</v>
      </c>
      <c r="J576" s="1317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9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false" customHeight="true" outlineLevel="0" collapsed="false">
      <c r="A577" s="991" t="n">
        <v>568</v>
      </c>
      <c r="B577" s="678"/>
      <c r="C577" s="1057" t="n">
        <v>9607</v>
      </c>
      <c r="D577" s="1324" t="s">
        <v>809</v>
      </c>
      <c r="E577" s="1059"/>
      <c r="F577" s="1060" t="n">
        <f aca="false">G577+H577+I577+J577</f>
        <v>-893408</v>
      </c>
      <c r="G577" s="1061" t="n">
        <v>-893408</v>
      </c>
      <c r="H577" s="1292" t="n">
        <v>0</v>
      </c>
      <c r="I577" s="1292" t="n">
        <v>0</v>
      </c>
      <c r="J577" s="1313" t="n">
        <v>0</v>
      </c>
      <c r="K577" s="559" t="n">
        <f aca="false">(IF($E577&lt;&gt;0,$K$2,IF($F577&lt;&gt;0,$K$2,IF($G577&lt;&gt;0,$K$2,IF($H577&lt;&gt;0,$K$2,IF($I577&lt;&gt;0,$K$2,IF($J577&lt;&gt;0,$K$2,"")))))))</f>
        <v>1</v>
      </c>
      <c r="L577" s="1209"/>
    </row>
    <row r="578" customFormat="false" ht="18.75" hidden="false" customHeight="true" outlineLevel="0" collapsed="false">
      <c r="A578" s="991" t="n">
        <v>569</v>
      </c>
      <c r="B578" s="678"/>
      <c r="C578" s="1098" t="n">
        <v>9609</v>
      </c>
      <c r="D578" s="1325" t="s">
        <v>810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6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9"/>
    </row>
    <row r="579" s="665" customFormat="true" ht="18" hidden="false" customHeight="true" outlineLevel="0" collapsed="false">
      <c r="A579" s="878" t="n">
        <v>575</v>
      </c>
      <c r="B579" s="1201" t="n">
        <v>9800</v>
      </c>
      <c r="C579" s="1264" t="s">
        <v>310</v>
      </c>
      <c r="D579" s="1264"/>
      <c r="E579" s="1203" t="n">
        <f aca="false">SUM(E580:E584)</f>
        <v>0</v>
      </c>
      <c r="F579" s="1204" t="n">
        <f aca="false">SUM(F580:F584)</f>
        <v>0</v>
      </c>
      <c r="G579" s="1213" t="n">
        <f aca="false">SUM(G580:G584)</f>
        <v>-6908</v>
      </c>
      <c r="H579" s="1206" t="n">
        <f aca="false">SUM(H580:H584)</f>
        <v>0</v>
      </c>
      <c r="I579" s="1206" t="n">
        <f aca="false">SUM(I580:I584)</f>
        <v>6908</v>
      </c>
      <c r="J579" s="1208" t="n">
        <f aca="false">SUM(J580:J584)</f>
        <v>0</v>
      </c>
      <c r="K579" s="559" t="n">
        <f aca="false">(IF($E579&lt;&gt;0,$K$2,IF($F579&lt;&gt;0,$K$2,IF($G579&lt;&gt;0,$K$2,IF($H579&lt;&gt;0,$K$2,IF($I579&lt;&gt;0,$K$2,IF($J579&lt;&gt;0,$K$2,"")))))))</f>
        <v>1</v>
      </c>
      <c r="L579" s="1209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2" t="n">
        <v>580</v>
      </c>
      <c r="B580" s="1210"/>
      <c r="C580" s="634" t="n">
        <v>9810</v>
      </c>
      <c r="D580" s="684" t="s">
        <v>811</v>
      </c>
      <c r="E580" s="1327" t="n">
        <v>0</v>
      </c>
      <c r="F580" s="1046" t="n">
        <f aca="false">G580+H580+I580+J580</f>
        <v>0</v>
      </c>
      <c r="G580" s="638" t="n">
        <v>-6908</v>
      </c>
      <c r="H580" s="639"/>
      <c r="I580" s="639" t="n">
        <v>6908</v>
      </c>
      <c r="J580" s="1305" t="n">
        <v>0</v>
      </c>
      <c r="K580" s="559" t="n">
        <f aca="false">(IF($E580&lt;&gt;0,$K$2,IF($F580&lt;&gt;0,$K$2,IF($G580&lt;&gt;0,$K$2,IF($H580&lt;&gt;0,$K$2,IF($I580&lt;&gt;0,$K$2,IF($J580&lt;&gt;0,$K$2,"")))))))</f>
        <v>1</v>
      </c>
      <c r="L580" s="1209"/>
    </row>
    <row r="581" customFormat="false" ht="18.75" hidden="false" customHeight="true" outlineLevel="0" collapsed="false">
      <c r="A581" s="992" t="n">
        <v>585</v>
      </c>
      <c r="B581" s="1210"/>
      <c r="C581" s="641" t="n">
        <v>9820</v>
      </c>
      <c r="D581" s="642" t="s">
        <v>812</v>
      </c>
      <c r="E581" s="1328" t="n">
        <v>0</v>
      </c>
      <c r="F581" s="1049" t="n">
        <f aca="false">G581+H581+I581+J581</f>
        <v>0</v>
      </c>
      <c r="G581" s="645"/>
      <c r="H581" s="646"/>
      <c r="I581" s="646"/>
      <c r="J581" s="1306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9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false" customHeight="true" outlineLevel="0" collapsed="false">
      <c r="A582" s="992" t="n">
        <v>590</v>
      </c>
      <c r="B582" s="1210"/>
      <c r="C582" s="641" t="n">
        <v>9830</v>
      </c>
      <c r="D582" s="642" t="s">
        <v>813</v>
      </c>
      <c r="E582" s="1328" t="n">
        <v>0</v>
      </c>
      <c r="F582" s="1049" t="n">
        <f aca="false">G582+H582+I582+J582</f>
        <v>0</v>
      </c>
      <c r="G582" s="645"/>
      <c r="H582" s="646"/>
      <c r="I582" s="646"/>
      <c r="J582" s="1306" t="n">
        <v>0</v>
      </c>
      <c r="K582" s="559" t="str">
        <f aca="false">(IF($E582&lt;&gt;0,$K$2,IF($F582&lt;&gt;0,$K$2,IF($G582&lt;&gt;0,$K$2,IF($H582&lt;&gt;0,$K$2,IF($I582&lt;&gt;0,$K$2,IF($J582&lt;&gt;0,$K$2,"")))))))</f>
        <v/>
      </c>
      <c r="L582" s="1209"/>
    </row>
    <row r="583" customFormat="false" ht="18.75" hidden="false" customHeight="true" outlineLevel="0" collapsed="false">
      <c r="A583" s="801" t="n">
        <v>600</v>
      </c>
      <c r="B583" s="1210"/>
      <c r="C583" s="649" t="n">
        <v>9850</v>
      </c>
      <c r="D583" s="679" t="s">
        <v>814</v>
      </c>
      <c r="E583" s="1329" t="n">
        <v>0</v>
      </c>
      <c r="F583" s="1136" t="n">
        <f aca="false">G583+H583+I583+J583</f>
        <v>0</v>
      </c>
      <c r="G583" s="653"/>
      <c r="H583" s="1323" t="n">
        <v>0</v>
      </c>
      <c r="I583" s="1323" t="n">
        <v>0</v>
      </c>
      <c r="J583" s="1317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9"/>
    </row>
    <row r="584" customFormat="false" ht="33" hidden="false" customHeight="true" outlineLevel="0" collapsed="false">
      <c r="A584" s="801" t="n">
        <v>605</v>
      </c>
      <c r="B584" s="1330"/>
      <c r="C584" s="1331" t="n">
        <v>9890</v>
      </c>
      <c r="D584" s="1332" t="s">
        <v>815</v>
      </c>
      <c r="E584" s="1333"/>
      <c r="F584" s="1334" t="n">
        <f aca="false">G584+H584+I584+J584</f>
        <v>0</v>
      </c>
      <c r="G584" s="1335"/>
      <c r="H584" s="1336" t="n">
        <v>0</v>
      </c>
      <c r="I584" s="1336" t="n">
        <v>0</v>
      </c>
      <c r="J584" s="1337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9"/>
    </row>
    <row r="585" customFormat="false" ht="20.25" hidden="false" customHeight="true" outlineLevel="0" collapsed="false">
      <c r="A585" s="801" t="n">
        <v>610</v>
      </c>
      <c r="B585" s="1338" t="s">
        <v>473</v>
      </c>
      <c r="C585" s="1339" t="s">
        <v>474</v>
      </c>
      <c r="D585" s="1340" t="s">
        <v>816</v>
      </c>
      <c r="E585" s="1341" t="n">
        <f aca="false">SUM(E449,E453,E456,E459,E469,E485,E490,E491,E500,E504,E509,E466,E512,E519,E523,E524,E529,E532,E554,E574,E579)</f>
        <v>0</v>
      </c>
      <c r="F585" s="1342" t="n">
        <f aca="false">SUM(F449,F453,F456,F459,F469,F485,F490,F491,F500,F504,F509,F466,F512,F519,F523,F524,F529,F532,F554,F574,F579)</f>
        <v>0</v>
      </c>
      <c r="G585" s="1343" t="n">
        <f aca="false">SUM(G449,G453,G456,G459,G469,G485,G490,G491,G500,G504,G509,G466,G512,G519,G523,G524,G529,G532,G554,G574,G579)</f>
        <v>0</v>
      </c>
      <c r="H585" s="1344" t="n">
        <f aca="false">SUM(H449,H453,H456,H459,H469,H485,H490,H491,H500,H504,H509,H466,H512,H519,H523,H524,H529,H532,H554,H574,H579)</f>
        <v>0</v>
      </c>
      <c r="I585" s="1344" t="n">
        <f aca="false">SUM(I449,I453,I456,I459,I469,I485,I490,I491,I500,I504,I509,I466,I512,I519,I523,I524,I529,I532,I554,I574,I579)</f>
        <v>0</v>
      </c>
      <c r="J585" s="1345" t="n">
        <f aca="false">SUM(J449,J453,J456,J459,J469,J485,J490,J491,J500,J504,J509,J466,J512,J519,J523,J524,J529,J532,J554,J574,J579)</f>
        <v>0</v>
      </c>
      <c r="K585" s="559" t="n">
        <v>1</v>
      </c>
      <c r="L585" s="1146"/>
    </row>
    <row r="586" customFormat="false" ht="18.75" hidden="false" customHeight="true" outlineLevel="0" collapsed="false">
      <c r="A586" s="801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6" t="n">
        <f aca="false">E585+E433</f>
        <v>0</v>
      </c>
      <c r="F586" s="1347" t="n">
        <f aca="false">F585+F433</f>
        <v>0</v>
      </c>
      <c r="G586" s="1348" t="n">
        <f aca="false">G585+G433</f>
        <v>0</v>
      </c>
      <c r="H586" s="1348" t="n">
        <f aca="false">H585+H433</f>
        <v>0</v>
      </c>
      <c r="I586" s="1348" t="n">
        <f aca="false">I585+I433</f>
        <v>0</v>
      </c>
      <c r="J586" s="1348" t="n">
        <f aca="false">J585+J433</f>
        <v>0</v>
      </c>
      <c r="K586" s="559" t="n">
        <v>1</v>
      </c>
      <c r="L586" s="1146"/>
    </row>
    <row r="587" customFormat="false" ht="7.5" hidden="false" customHeight="true" outlineLevel="0" collapsed="false">
      <c r="A587" s="801"/>
      <c r="B587" s="738"/>
      <c r="C587" s="1169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6"/>
    </row>
    <row r="588" customFormat="false" ht="18.75" hidden="false" customHeight="true" outlineLevel="0" collapsed="false">
      <c r="A588" s="801"/>
      <c r="B588" s="738"/>
      <c r="C588" s="1008"/>
      <c r="D588" s="746"/>
      <c r="E588" s="1349"/>
      <c r="F588" s="1349" t="s">
        <v>168</v>
      </c>
      <c r="G588" s="1350"/>
      <c r="H588" s="1350"/>
      <c r="I588" s="1350"/>
      <c r="J588" s="1350"/>
      <c r="K588" s="559" t="n">
        <v>1</v>
      </c>
      <c r="L588" s="1351"/>
    </row>
    <row r="589" customFormat="false" ht="18.75" hidden="false" customHeight="true" outlineLevel="0" collapsed="false">
      <c r="A589" s="801"/>
      <c r="B589" s="738"/>
      <c r="C589" s="1169"/>
      <c r="D589" s="746"/>
      <c r="E589" s="27"/>
      <c r="F589" s="1169"/>
      <c r="G589" s="1352" t="s">
        <v>817</v>
      </c>
      <c r="H589" s="1352"/>
      <c r="I589" s="1352"/>
      <c r="J589" s="1352"/>
      <c r="K589" s="559" t="n">
        <v>1</v>
      </c>
      <c r="L589" s="1351"/>
    </row>
    <row r="590" customFormat="false" ht="6.75" hidden="false" customHeight="true" outlineLevel="0" collapsed="false">
      <c r="A590" s="801"/>
      <c r="B590" s="738"/>
      <c r="C590" s="1169"/>
      <c r="D590" s="746"/>
      <c r="E590" s="27"/>
      <c r="F590" s="1169"/>
      <c r="G590" s="732"/>
      <c r="H590" s="732"/>
      <c r="I590" s="732"/>
      <c r="J590" s="732"/>
      <c r="K590" s="559" t="n">
        <v>1</v>
      </c>
      <c r="L590" s="1351"/>
    </row>
    <row r="591" customFormat="false" ht="21" hidden="false" customHeight="true" outlineLevel="0" collapsed="false">
      <c r="A591" s="801"/>
      <c r="B591" s="738"/>
      <c r="C591" s="325" t="s">
        <v>167</v>
      </c>
      <c r="D591" s="1350"/>
      <c r="E591" s="1353"/>
      <c r="F591" s="732" t="s">
        <v>169</v>
      </c>
      <c r="G591" s="1354"/>
      <c r="H591" s="1354"/>
      <c r="I591" s="1354"/>
      <c r="J591" s="1354"/>
      <c r="K591" s="559" t="n">
        <v>1</v>
      </c>
      <c r="L591" s="1351"/>
    </row>
    <row r="592" customFormat="false" ht="21.75" hidden="false" customHeight="true" outlineLevel="0" collapsed="false">
      <c r="A592" s="801"/>
      <c r="B592" s="1355" t="s">
        <v>818</v>
      </c>
      <c r="C592" s="1355"/>
      <c r="D592" s="1356" t="s">
        <v>819</v>
      </c>
      <c r="E592" s="1357"/>
      <c r="F592" s="1358"/>
      <c r="G592" s="1352" t="s">
        <v>817</v>
      </c>
      <c r="H592" s="1352"/>
      <c r="I592" s="1352"/>
      <c r="J592" s="1352"/>
      <c r="K592" s="559" t="n">
        <v>1</v>
      </c>
      <c r="L592" s="1351"/>
    </row>
    <row r="593" customFormat="false" ht="18.75" hidden="false" customHeight="true" outlineLevel="0" collapsed="false">
      <c r="A593" s="992"/>
      <c r="B593" s="1359"/>
      <c r="C593" s="1359"/>
      <c r="D593" s="1360" t="s">
        <v>820</v>
      </c>
      <c r="E593" s="1361"/>
      <c r="F593" s="1362"/>
      <c r="G593" s="1363" t="s">
        <v>821</v>
      </c>
      <c r="H593" s="1364"/>
      <c r="I593" s="1364"/>
      <c r="J593" s="1364"/>
      <c r="K593" s="559" t="n">
        <v>1</v>
      </c>
      <c r="L593" s="1351"/>
    </row>
    <row r="594" s="1366" customFormat="true" ht="6" hidden="false" customHeight="true" outlineLevel="0" collapsed="false">
      <c r="A594" s="1365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1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7"/>
      <c r="B595" s="1367"/>
      <c r="C595" s="1367"/>
      <c r="D595" s="1368"/>
      <c r="E595" s="1367"/>
      <c r="F595" s="1367"/>
      <c r="G595" s="1367"/>
      <c r="H595" s="1367"/>
      <c r="I595" s="1367"/>
      <c r="J595" s="1367"/>
      <c r="K595" s="559" t="n">
        <v>1</v>
      </c>
      <c r="L595" s="1146"/>
    </row>
    <row r="596" customFormat="false" ht="15.75" hidden="false" customHeight="false" outlineLevel="0" collapsed="false">
      <c r="B596" s="560"/>
      <c r="C596" s="560"/>
      <c r="D596" s="1369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7"/>
      <c r="C597" s="567"/>
      <c r="D597" s="1370"/>
      <c r="E597" s="567"/>
      <c r="F597" s="567"/>
      <c r="G597" s="567"/>
      <c r="H597" s="567"/>
      <c r="I597" s="567"/>
      <c r="J597" s="567"/>
      <c r="K597" s="559" t="n">
        <v>1</v>
      </c>
      <c r="L597" s="567"/>
    </row>
    <row r="598" customFormat="false" ht="15.75" hidden="false" customHeight="false" outlineLevel="0" collapsed="false">
      <c r="B598" s="1008"/>
      <c r="C598" s="1008"/>
      <c r="D598" s="1149"/>
      <c r="E598" s="1011"/>
      <c r="F598" s="1011"/>
      <c r="G598" s="1011"/>
      <c r="H598" s="1011"/>
      <c r="I598" s="1011"/>
      <c r="J598" s="1011"/>
      <c r="K598" s="1371" t="str">
        <f aca="false">(IF($E728&lt;&gt;0,$K$2,IF($F728&lt;&gt;0,$K$2,IF($G728&lt;&gt;0,$K$2,IF($H728&lt;&gt;0,$K$2,IF($I728&lt;&gt;0,$K$2,IF($J728&lt;&gt;0,$K$2,"")))))))</f>
        <v/>
      </c>
      <c r="L598" s="1372"/>
    </row>
    <row r="599" customFormat="false" ht="15.75" hidden="false" customHeight="false" outlineLevel="0" collapsed="false">
      <c r="B599" s="1008"/>
      <c r="C599" s="1373"/>
      <c r="D599" s="1374"/>
      <c r="E599" s="1011"/>
      <c r="F599" s="1011"/>
      <c r="G599" s="1011"/>
      <c r="H599" s="1011"/>
      <c r="I599" s="1011"/>
      <c r="J599" s="1011"/>
      <c r="K599" s="1371" t="str">
        <f aca="false">(IF($E728&lt;&gt;0,$K$2,IF($F728&lt;&gt;0,$K$2,IF($G728&lt;&gt;0,$K$2,IF($H728&lt;&gt;0,$K$2,IF($I728&lt;&gt;0,$K$2,IF($J728&lt;&gt;0,$K$2,"")))))))</f>
        <v/>
      </c>
      <c r="L599" s="1372"/>
    </row>
    <row r="600" customFormat="false" ht="15.75" hidden="false" customHeight="false" outlineLevel="0" collapsed="false">
      <c r="B600" s="743" t="str">
        <f aca="false">$B$7</f>
        <v>ОТЧЕТНИ ДАННИ ПО ЕБК ЗА СМЕТКИТЕ ЗА ЧУЖДИ СРЕДСТВА</v>
      </c>
      <c r="C600" s="743"/>
      <c r="D600" s="743"/>
      <c r="E600" s="1375"/>
      <c r="F600" s="1375"/>
      <c r="G600" s="744"/>
      <c r="H600" s="744"/>
      <c r="I600" s="744"/>
      <c r="J600" s="744"/>
      <c r="K600" s="1371" t="str">
        <f aca="false">(IF($E728&lt;&gt;0,$K$2,IF($F728&lt;&gt;0,$K$2,IF($G728&lt;&gt;0,$K$2,IF($H728&lt;&gt;0,$K$2,IF($I728&lt;&gt;0,$K$2,IF($J728&lt;&gt;0,$K$2,"")))))))</f>
        <v/>
      </c>
      <c r="L600" s="1372"/>
    </row>
    <row r="601" customFormat="false" ht="15.75" hidden="false" customHeight="false" outlineLevel="0" collapsed="false">
      <c r="B601" s="27"/>
      <c r="C601" s="738"/>
      <c r="D601" s="739"/>
      <c r="E601" s="20" t="s">
        <v>180</v>
      </c>
      <c r="F601" s="20" t="s">
        <v>2</v>
      </c>
      <c r="G601" s="741"/>
      <c r="H601" s="1376" t="s">
        <v>822</v>
      </c>
      <c r="I601" s="1377"/>
      <c r="J601" s="1378"/>
      <c r="K601" s="1371" t="str">
        <f aca="false">(IF($E728&lt;&gt;0,$K$2,IF($F728&lt;&gt;0,$K$2,IF($G728&lt;&gt;0,$K$2,IF($H728&lt;&gt;0,$K$2,IF($I728&lt;&gt;0,$K$2,IF($J728&lt;&gt;0,$K$2,"")))))))</f>
        <v/>
      </c>
      <c r="L601" s="1372"/>
    </row>
    <row r="602" customFormat="false" ht="18.75" hidden="false" customHeight="false" outlineLevel="0" collapsed="false">
      <c r="B602" s="745" t="str">
        <f aca="false">$B$9</f>
        <v>МИНИСТЕРСТВО НА ЗДРАВЕОПАЗВАНЕТО</v>
      </c>
      <c r="C602" s="745"/>
      <c r="D602" s="745"/>
      <c r="E602" s="23" t="n">
        <f aca="false">$E$9</f>
        <v>42005</v>
      </c>
      <c r="F602" s="24" t="n">
        <f aca="false">$F$9</f>
        <v>42124</v>
      </c>
      <c r="G602" s="741"/>
      <c r="H602" s="741"/>
      <c r="I602" s="741"/>
      <c r="J602" s="741"/>
      <c r="K602" s="1371" t="str">
        <f aca="false">(IF($E728&lt;&gt;0,$K$2,IF($F728&lt;&gt;0,$K$2,IF($G728&lt;&gt;0,$K$2,IF($H728&lt;&gt;0,$K$2,IF($I728&lt;&gt;0,$K$2,IF($J728&lt;&gt;0,$K$2,"")))))))</f>
        <v/>
      </c>
      <c r="L602" s="1372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6"/>
      <c r="E603" s="747"/>
      <c r="F603" s="747"/>
      <c r="G603" s="741"/>
      <c r="H603" s="741"/>
      <c r="I603" s="741"/>
      <c r="J603" s="741"/>
      <c r="K603" s="1371" t="str">
        <f aca="false">(IF($E728&lt;&gt;0,$K$2,IF($F728&lt;&gt;0,$K$2,IF($G728&lt;&gt;0,$K$2,IF($H728&lt;&gt;0,$K$2,IF($I728&lt;&gt;0,$K$2,IF($J728&lt;&gt;0,$K$2,"")))))))</f>
        <v/>
      </c>
      <c r="L603" s="1372"/>
    </row>
    <row r="604" customFormat="false" ht="15.75" hidden="false" customHeight="false" outlineLevel="0" collapsed="false">
      <c r="B604" s="27"/>
      <c r="C604" s="27"/>
      <c r="D604" s="746"/>
      <c r="E604" s="27"/>
      <c r="F604" s="27"/>
      <c r="G604" s="741"/>
      <c r="H604" s="741"/>
      <c r="I604" s="741"/>
      <c r="J604" s="741"/>
      <c r="K604" s="1371" t="str">
        <f aca="false">(IF($E728&lt;&gt;0,$K$2,IF($F728&lt;&gt;0,$K$2,IF($G728&lt;&gt;0,$K$2,IF($H728&lt;&gt;0,$K$2,IF($I728&lt;&gt;0,$K$2,IF($J728&lt;&gt;0,$K$2,"")))))))</f>
        <v/>
      </c>
      <c r="L604" s="1372"/>
    </row>
    <row r="605" customFormat="false" ht="19.5" hidden="false" customHeight="false" outlineLevel="0" collapsed="false">
      <c r="B605" s="1379" t="str">
        <f aca="false">$B$12</f>
        <v>Министерство на здравеопазването</v>
      </c>
      <c r="C605" s="1379"/>
      <c r="D605" s="1379"/>
      <c r="E605" s="748" t="s">
        <v>476</v>
      </c>
      <c r="F605" s="1380" t="str">
        <f aca="false">$F$12</f>
        <v>1600</v>
      </c>
      <c r="G605" s="1381"/>
      <c r="H605" s="741"/>
      <c r="I605" s="741"/>
      <c r="J605" s="741"/>
      <c r="K605" s="1371" t="str">
        <f aca="false">(IF($E728&lt;&gt;0,$K$2,IF($F728&lt;&gt;0,$K$2,IF($G728&lt;&gt;0,$K$2,IF($H728&lt;&gt;0,$K$2,IF($I728&lt;&gt;0,$K$2,IF($J728&lt;&gt;0,$K$2,"")))))))</f>
        <v/>
      </c>
      <c r="L605" s="1372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6"/>
      <c r="E606" s="740"/>
      <c r="F606" s="740"/>
      <c r="G606" s="741"/>
      <c r="H606" s="741"/>
      <c r="I606" s="741"/>
      <c r="J606" s="741"/>
      <c r="K606" s="1371" t="str">
        <f aca="false">(IF($E728&lt;&gt;0,$K$2,IF($F728&lt;&gt;0,$K$2,IF($G728&lt;&gt;0,$K$2,IF($H728&lt;&gt;0,$K$2,IF($I728&lt;&gt;0,$K$2,IF($J728&lt;&gt;0,$K$2,"")))))))</f>
        <v/>
      </c>
      <c r="L606" s="1372"/>
    </row>
    <row r="607" customFormat="false" ht="19.5" hidden="false" customHeight="false" outlineLevel="0" collapsed="false">
      <c r="B607" s="751"/>
      <c r="C607" s="741"/>
      <c r="D607" s="752" t="s">
        <v>339</v>
      </c>
      <c r="E607" s="753" t="n">
        <f aca="false">$E$15</f>
        <v>33</v>
      </c>
      <c r="F607" s="950" t="str">
        <f aca="false">$F$15</f>
        <v>Чужди средства</v>
      </c>
      <c r="G607" s="741"/>
      <c r="H607" s="754"/>
      <c r="I607" s="741"/>
      <c r="J607" s="754"/>
      <c r="K607" s="1371" t="str">
        <f aca="false">(IF($E728&lt;&gt;0,$K$2,IF($F728&lt;&gt;0,$K$2,IF($G728&lt;&gt;0,$K$2,IF($H728&lt;&gt;0,$K$2,IF($I728&lt;&gt;0,$K$2,IF($J728&lt;&gt;0,$K$2,"")))))))</f>
        <v/>
      </c>
      <c r="L607" s="1372"/>
    </row>
    <row r="608" customFormat="false" ht="16.5" hidden="false" customHeight="false" outlineLevel="0" collapsed="false">
      <c r="B608" s="27"/>
      <c r="C608" s="738"/>
      <c r="D608" s="739"/>
      <c r="E608" s="740"/>
      <c r="F608" s="757"/>
      <c r="G608" s="758"/>
      <c r="H608" s="758"/>
      <c r="I608" s="758"/>
      <c r="J608" s="759" t="s">
        <v>183</v>
      </c>
      <c r="K608" s="1371" t="str">
        <f aca="false">(IF($E728&lt;&gt;0,$K$2,IF($F728&lt;&gt;0,$K$2,IF($G728&lt;&gt;0,$K$2,IF($H728&lt;&gt;0,$K$2,IF($I728&lt;&gt;0,$K$2,IF($J728&lt;&gt;0,$K$2,"")))))))</f>
        <v/>
      </c>
      <c r="L608" s="1372"/>
    </row>
    <row r="609" customFormat="false" ht="16.5" hidden="false" customHeight="false" outlineLevel="0" collapsed="false">
      <c r="B609" s="1382"/>
      <c r="C609" s="1383"/>
      <c r="D609" s="1384" t="s">
        <v>823</v>
      </c>
      <c r="E609" s="764" t="s">
        <v>185</v>
      </c>
      <c r="F609" s="765" t="s">
        <v>341</v>
      </c>
      <c r="G609" s="766"/>
      <c r="H609" s="767"/>
      <c r="I609" s="766"/>
      <c r="J609" s="768"/>
      <c r="K609" s="1371" t="str">
        <f aca="false">(IF($E728&lt;&gt;0,$K$2,IF($F728&lt;&gt;0,$K$2,IF($G728&lt;&gt;0,$K$2,IF($H728&lt;&gt;0,$K$2,IF($I728&lt;&gt;0,$K$2,IF($J728&lt;&gt;0,$K$2,"")))))))</f>
        <v/>
      </c>
      <c r="L609" s="1372"/>
    </row>
    <row r="610" customFormat="false" ht="56.1" hidden="false" customHeight="true" outlineLevel="0" collapsed="false">
      <c r="B610" s="771" t="s">
        <v>7</v>
      </c>
      <c r="C610" s="772" t="s">
        <v>342</v>
      </c>
      <c r="D610" s="1385" t="s">
        <v>824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1" t="str">
        <f aca="false">(IF($E728&lt;&gt;0,$K$2,IF($F728&lt;&gt;0,$K$2,IF($G728&lt;&gt;0,$K$2,IF($H728&lt;&gt;0,$K$2,IF($I728&lt;&gt;0,$K$2,IF($J728&lt;&gt;0,$K$2,"")))))))</f>
        <v/>
      </c>
      <c r="L610" s="1372"/>
    </row>
    <row r="611" customFormat="false" ht="69" hidden="false" customHeight="true" outlineLevel="0" collapsed="false">
      <c r="B611" s="780"/>
      <c r="C611" s="1148"/>
      <c r="D611" s="1386" t="s">
        <v>228</v>
      </c>
      <c r="E611" s="783" t="s">
        <v>19</v>
      </c>
      <c r="F611" s="783" t="s">
        <v>20</v>
      </c>
      <c r="G611" s="1387" t="s">
        <v>21</v>
      </c>
      <c r="H611" s="1388" t="s">
        <v>22</v>
      </c>
      <c r="I611" s="1388" t="s">
        <v>23</v>
      </c>
      <c r="J611" s="1389" t="s">
        <v>24</v>
      </c>
      <c r="K611" s="1371" t="str">
        <f aca="false">(IF($E728&lt;&gt;0,$K$2,IF($F728&lt;&gt;0,$K$2,IF($G728&lt;&gt;0,$K$2,IF($H728&lt;&gt;0,$K$2,IF($I728&lt;&gt;0,$K$2,IF($J728&lt;&gt;0,$K$2,"")))))))</f>
        <v/>
      </c>
      <c r="L611" s="1372"/>
    </row>
    <row r="612" customFormat="false" ht="15.75" hidden="false" customHeight="false" outlineLevel="0" collapsed="false">
      <c r="B612" s="1390"/>
      <c r="C612" s="1391" t="n">
        <v>0</v>
      </c>
      <c r="D612" s="1392" t="s">
        <v>825</v>
      </c>
      <c r="E612" s="934"/>
      <c r="F612" s="1393"/>
      <c r="G612" s="1394"/>
      <c r="H612" s="1395"/>
      <c r="I612" s="1395"/>
      <c r="J612" s="1396"/>
      <c r="K612" s="1371" t="str">
        <f aca="false">(IF($E728&lt;&gt;0,$K$2,IF($F728&lt;&gt;0,$K$2,IF($G728&lt;&gt;0,$K$2,IF($H728&lt;&gt;0,$K$2,IF($I728&lt;&gt;0,$K$2,IF($J728&lt;&gt;0,$K$2,"")))))))</f>
        <v/>
      </c>
      <c r="L612" s="1372"/>
    </row>
    <row r="613" customFormat="false" ht="15.75" hidden="false" customHeight="false" outlineLevel="0" collapsed="false">
      <c r="B613" s="1397"/>
      <c r="C613" s="1398" t="n">
        <f aca="false">VLOOKUP(D614,EBK_DEIN2,2,FALSE())</f>
        <v>4401</v>
      </c>
      <c r="D613" s="1399" t="s">
        <v>826</v>
      </c>
      <c r="E613" s="1393"/>
      <c r="F613" s="1393"/>
      <c r="G613" s="1400"/>
      <c r="H613" s="1401"/>
      <c r="I613" s="1401"/>
      <c r="J613" s="1402"/>
      <c r="K613" s="1371" t="str">
        <f aca="false">(IF($E728&lt;&gt;0,$K$2,IF($F728&lt;&gt;0,$K$2,IF($G728&lt;&gt;0,$K$2,IF($H728&lt;&gt;0,$K$2,IF($I728&lt;&gt;0,$K$2,IF($J728&lt;&gt;0,$K$2,"")))))))</f>
        <v/>
      </c>
      <c r="L613" s="1372"/>
    </row>
    <row r="614" customFormat="false" ht="15.75" hidden="false" customHeight="false" outlineLevel="0" collapsed="false">
      <c r="B614" s="1403"/>
      <c r="C614" s="1404" t="n">
        <f aca="false">+C613</f>
        <v>4401</v>
      </c>
      <c r="D614" s="1405" t="s">
        <v>827</v>
      </c>
      <c r="E614" s="1393"/>
      <c r="F614" s="1393"/>
      <c r="G614" s="1400"/>
      <c r="H614" s="1401"/>
      <c r="I614" s="1401"/>
      <c r="J614" s="1402"/>
      <c r="K614" s="1371" t="str">
        <f aca="false">(IF($E728&lt;&gt;0,$K$2,IF($F728&lt;&gt;0,$K$2,IF($G728&lt;&gt;0,$K$2,IF($H728&lt;&gt;0,$K$2,IF($I728&lt;&gt;0,$K$2,IF($J728&lt;&gt;0,$K$2,"")))))))</f>
        <v/>
      </c>
      <c r="L614" s="1372"/>
    </row>
    <row r="615" customFormat="false" ht="15.75" hidden="false" customHeight="false" outlineLevel="0" collapsed="false">
      <c r="B615" s="1406"/>
      <c r="C615" s="1407"/>
      <c r="D615" s="1408" t="s">
        <v>828</v>
      </c>
      <c r="E615" s="1393"/>
      <c r="F615" s="1393"/>
      <c r="G615" s="1409"/>
      <c r="H615" s="1410"/>
      <c r="I615" s="1410"/>
      <c r="J615" s="1411"/>
      <c r="K615" s="1371" t="str">
        <f aca="false">(IF($E728&lt;&gt;0,$K$2,IF($F728&lt;&gt;0,$K$2,IF($G728&lt;&gt;0,$K$2,IF($H728&lt;&gt;0,$K$2,IF($I728&lt;&gt;0,$K$2,IF($J728&lt;&gt;0,$K$2,"")))))))</f>
        <v/>
      </c>
      <c r="L615" s="1372"/>
    </row>
    <row r="616" customFormat="false" ht="15.75" hidden="false" customHeight="true" outlineLevel="0" collapsed="false">
      <c r="B616" s="794" t="n">
        <v>100</v>
      </c>
      <c r="C616" s="795" t="s">
        <v>229</v>
      </c>
      <c r="D616" s="795"/>
      <c r="E616" s="1412" t="n">
        <f aca="false">SUM(E617:E618)</f>
        <v>0</v>
      </c>
      <c r="F616" s="797" t="n">
        <f aca="false">SUM(F617:F618)</f>
        <v>0</v>
      </c>
      <c r="G616" s="798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0</v>
      </c>
      <c r="K616" s="1371" t="str">
        <f aca="false">(IF($E616&lt;&gt;0,$K$2,IF($F616&lt;&gt;0,$K$2,IF($G616&lt;&gt;0,$K$2,IF($H616&lt;&gt;0,$K$2,IF($I616&lt;&gt;0,$K$2,IF($J616&lt;&gt;0,$K$2,"")))))))</f>
        <v/>
      </c>
      <c r="L616" s="1413"/>
    </row>
    <row r="617" customFormat="false" ht="15.75" hidden="false" customHeight="false" outlineLevel="0" collapsed="false">
      <c r="B617" s="802"/>
      <c r="C617" s="803" t="n">
        <v>101</v>
      </c>
      <c r="D617" s="804" t="s">
        <v>480</v>
      </c>
      <c r="E617" s="636"/>
      <c r="F617" s="805" t="n">
        <f aca="false">G617+H617+I617+J617</f>
        <v>0</v>
      </c>
      <c r="G617" s="638"/>
      <c r="H617" s="639"/>
      <c r="I617" s="639"/>
      <c r="J617" s="640"/>
      <c r="K617" s="1371" t="str">
        <f aca="false">(IF($E617&lt;&gt;0,$K$2,IF($F617&lt;&gt;0,$K$2,IF($G617&lt;&gt;0,$K$2,IF($H617&lt;&gt;0,$K$2,IF($I617&lt;&gt;0,$K$2,IF($J617&lt;&gt;0,$K$2,"")))))))</f>
        <v/>
      </c>
      <c r="L617" s="1413"/>
    </row>
    <row r="618" customFormat="false" ht="36" hidden="false" customHeight="true" outlineLevel="0" collapsed="false">
      <c r="A618" s="571"/>
      <c r="B618" s="802"/>
      <c r="C618" s="809" t="n">
        <v>102</v>
      </c>
      <c r="D618" s="810" t="s">
        <v>481</v>
      </c>
      <c r="E618" s="668"/>
      <c r="F618" s="811" t="n">
        <f aca="false">G618+H618+I618+J618</f>
        <v>0</v>
      </c>
      <c r="G618" s="670"/>
      <c r="H618" s="671"/>
      <c r="I618" s="671"/>
      <c r="J618" s="672"/>
      <c r="K618" s="1371" t="str">
        <f aca="false">(IF($E618&lt;&gt;0,$K$2,IF($F618&lt;&gt;0,$K$2,IF($G618&lt;&gt;0,$K$2,IF($H618&lt;&gt;0,$K$2,IF($I618&lt;&gt;0,$K$2,IF($J618&lt;&gt;0,$K$2,"")))))))</f>
        <v/>
      </c>
      <c r="L618" s="1413"/>
    </row>
    <row r="619" customFormat="false" ht="15.75" hidden="false" customHeight="false" outlineLevel="0" collapsed="false">
      <c r="A619" s="571"/>
      <c r="B619" s="794" t="n">
        <v>200</v>
      </c>
      <c r="C619" s="815" t="s">
        <v>230</v>
      </c>
      <c r="D619" s="815"/>
      <c r="E619" s="1412" t="n">
        <f aca="false">SUM(E620:E624)</f>
        <v>0</v>
      </c>
      <c r="F619" s="797" t="n">
        <f aca="false">SUM(F620:F624)</f>
        <v>0</v>
      </c>
      <c r="G619" s="798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1" t="str">
        <f aca="false">(IF($E619&lt;&gt;0,$K$2,IF($F619&lt;&gt;0,$K$2,IF($G619&lt;&gt;0,$K$2,IF($H619&lt;&gt;0,$K$2,IF($I619&lt;&gt;0,$K$2,IF($J619&lt;&gt;0,$K$2,"")))))))</f>
        <v/>
      </c>
      <c r="L619" s="1413"/>
    </row>
    <row r="620" customFormat="false" ht="15.75" hidden="false" customHeight="false" outlineLevel="0" collapsed="false">
      <c r="A620" s="591"/>
      <c r="B620" s="816"/>
      <c r="C620" s="803" t="n">
        <v>201</v>
      </c>
      <c r="D620" s="804" t="s">
        <v>484</v>
      </c>
      <c r="E620" s="636"/>
      <c r="F620" s="805" t="n">
        <f aca="false">G620+H620+I620+J620</f>
        <v>0</v>
      </c>
      <c r="G620" s="638"/>
      <c r="H620" s="639"/>
      <c r="I620" s="639"/>
      <c r="J620" s="640"/>
      <c r="K620" s="1371" t="str">
        <f aca="false">(IF($E620&lt;&gt;0,$K$2,IF($F620&lt;&gt;0,$K$2,IF($G620&lt;&gt;0,$K$2,IF($H620&lt;&gt;0,$K$2,IF($I620&lt;&gt;0,$K$2,IF($J620&lt;&gt;0,$K$2,"")))))))</f>
        <v/>
      </c>
      <c r="L620" s="1413"/>
    </row>
    <row r="621" customFormat="false" ht="15.75" hidden="false" customHeight="false" outlineLevel="0" collapsed="false">
      <c r="A621" s="571"/>
      <c r="B621" s="817"/>
      <c r="C621" s="818" t="n">
        <v>202</v>
      </c>
      <c r="D621" s="819" t="s">
        <v>486</v>
      </c>
      <c r="E621" s="643"/>
      <c r="F621" s="820" t="n">
        <f aca="false">G621+H621+I621+J621</f>
        <v>0</v>
      </c>
      <c r="G621" s="645"/>
      <c r="H621" s="646"/>
      <c r="I621" s="646"/>
      <c r="J621" s="647"/>
      <c r="K621" s="1371" t="str">
        <f aca="false">(IF($E621&lt;&gt;0,$K$2,IF($F621&lt;&gt;0,$K$2,IF($G621&lt;&gt;0,$K$2,IF($H621&lt;&gt;0,$K$2,IF($I621&lt;&gt;0,$K$2,IF($J621&lt;&gt;0,$K$2,"")))))))</f>
        <v/>
      </c>
      <c r="L621" s="1413"/>
    </row>
    <row r="622" customFormat="false" ht="31.5" hidden="false" customHeight="false" outlineLevel="0" collapsed="false">
      <c r="A622" s="591"/>
      <c r="B622" s="817"/>
      <c r="C622" s="818" t="n">
        <v>205</v>
      </c>
      <c r="D622" s="819" t="s">
        <v>488</v>
      </c>
      <c r="E622" s="643"/>
      <c r="F622" s="820" t="n">
        <f aca="false">G622+H622+I622+J622</f>
        <v>0</v>
      </c>
      <c r="G622" s="645"/>
      <c r="H622" s="646"/>
      <c r="I622" s="646"/>
      <c r="J622" s="647"/>
      <c r="K622" s="1371" t="str">
        <f aca="false">(IF($E622&lt;&gt;0,$K$2,IF($F622&lt;&gt;0,$K$2,IF($G622&lt;&gt;0,$K$2,IF($H622&lt;&gt;0,$K$2,IF($I622&lt;&gt;0,$K$2,IF($J622&lt;&gt;0,$K$2,"")))))))</f>
        <v/>
      </c>
      <c r="L622" s="1413"/>
    </row>
    <row r="623" customFormat="false" ht="15.75" hidden="false" customHeight="false" outlineLevel="0" collapsed="false">
      <c r="A623" s="571"/>
      <c r="B623" s="817"/>
      <c r="C623" s="818" t="n">
        <v>208</v>
      </c>
      <c r="D623" s="824" t="s">
        <v>490</v>
      </c>
      <c r="E623" s="643"/>
      <c r="F623" s="820" t="n">
        <f aca="false">G623+H623+I623+J623</f>
        <v>0</v>
      </c>
      <c r="G623" s="645"/>
      <c r="H623" s="646"/>
      <c r="I623" s="646"/>
      <c r="J623" s="647"/>
      <c r="K623" s="1371" t="str">
        <f aca="false">(IF($E623&lt;&gt;0,$K$2,IF($F623&lt;&gt;0,$K$2,IF($G623&lt;&gt;0,$K$2,IF($H623&lt;&gt;0,$K$2,IF($I623&lt;&gt;0,$K$2,IF($J623&lt;&gt;0,$K$2,"")))))))</f>
        <v/>
      </c>
      <c r="L623" s="1413"/>
    </row>
    <row r="624" customFormat="false" ht="15.75" hidden="false" customHeight="false" outlineLevel="0" collapsed="false">
      <c r="A624" s="760"/>
      <c r="B624" s="816"/>
      <c r="C624" s="809" t="n">
        <v>209</v>
      </c>
      <c r="D624" s="825" t="s">
        <v>492</v>
      </c>
      <c r="E624" s="668"/>
      <c r="F624" s="811" t="n">
        <f aca="false">G624+H624+I624+J624</f>
        <v>0</v>
      </c>
      <c r="G624" s="670"/>
      <c r="H624" s="671"/>
      <c r="I624" s="671"/>
      <c r="J624" s="672"/>
      <c r="K624" s="1371" t="str">
        <f aca="false">(IF($E624&lt;&gt;0,$K$2,IF($F624&lt;&gt;0,$K$2,IF($G624&lt;&gt;0,$K$2,IF($H624&lt;&gt;0,$K$2,IF($I624&lt;&gt;0,$K$2,IF($J624&lt;&gt;0,$K$2,"")))))))</f>
        <v/>
      </c>
      <c r="L624" s="1413"/>
    </row>
    <row r="625" customFormat="false" ht="15.75" hidden="false" customHeight="false" outlineLevel="0" collapsed="false">
      <c r="A625" s="591"/>
      <c r="B625" s="794" t="n">
        <v>500</v>
      </c>
      <c r="C625" s="815" t="s">
        <v>231</v>
      </c>
      <c r="D625" s="815"/>
      <c r="E625" s="1412" t="n">
        <f aca="false">SUM(E626:E630)</f>
        <v>0</v>
      </c>
      <c r="F625" s="797" t="n">
        <f aca="false">SUM(F626:F630)</f>
        <v>0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0</v>
      </c>
      <c r="K625" s="1371" t="str">
        <f aca="false">(IF($E625&lt;&gt;0,$K$2,IF($F625&lt;&gt;0,$K$2,IF($G625&lt;&gt;0,$K$2,IF($H625&lt;&gt;0,$K$2,IF($I625&lt;&gt;0,$K$2,IF($J625&lt;&gt;0,$K$2,"")))))))</f>
        <v/>
      </c>
      <c r="L625" s="1413"/>
    </row>
    <row r="626" customFormat="false" ht="31.5" hidden="false" customHeight="false" outlineLevel="0" collapsed="false">
      <c r="A626" s="591"/>
      <c r="B626" s="816"/>
      <c r="C626" s="826" t="n">
        <v>551</v>
      </c>
      <c r="D626" s="827" t="s">
        <v>495</v>
      </c>
      <c r="E626" s="636"/>
      <c r="F626" s="805" t="n">
        <f aca="false">G626+H626+I626+J626</f>
        <v>0</v>
      </c>
      <c r="G626" s="1104" t="n">
        <v>0</v>
      </c>
      <c r="H626" s="1105" t="n">
        <v>0</v>
      </c>
      <c r="I626" s="1105" t="n">
        <v>0</v>
      </c>
      <c r="J626" s="640"/>
      <c r="K626" s="1371" t="str">
        <f aca="false">(IF($E626&lt;&gt;0,$K$2,IF($F626&lt;&gt;0,$K$2,IF($G626&lt;&gt;0,$K$2,IF($H626&lt;&gt;0,$K$2,IF($I626&lt;&gt;0,$K$2,IF($J626&lt;&gt;0,$K$2,"")))))))</f>
        <v/>
      </c>
      <c r="L626" s="1413"/>
    </row>
    <row r="627" customFormat="false" ht="15.75" hidden="false" customHeight="false" outlineLevel="0" collapsed="false">
      <c r="A627" s="591"/>
      <c r="B627" s="816"/>
      <c r="C627" s="828" t="n">
        <f aca="false">C626+1</f>
        <v>552</v>
      </c>
      <c r="D627" s="829" t="s">
        <v>829</v>
      </c>
      <c r="E627" s="643"/>
      <c r="F627" s="820" t="n">
        <f aca="false">G627+H627+I627+J627</f>
        <v>0</v>
      </c>
      <c r="G627" s="1106" t="n">
        <v>0</v>
      </c>
      <c r="H627" s="1107" t="n">
        <v>0</v>
      </c>
      <c r="I627" s="1107" t="n">
        <v>0</v>
      </c>
      <c r="J627" s="647"/>
      <c r="K627" s="1371" t="str">
        <f aca="false">(IF($E627&lt;&gt;0,$K$2,IF($F627&lt;&gt;0,$K$2,IF($G627&lt;&gt;0,$K$2,IF($H627&lt;&gt;0,$K$2,IF($I627&lt;&gt;0,$K$2,IF($J627&lt;&gt;0,$K$2,"")))))))</f>
        <v/>
      </c>
      <c r="L627" s="1413"/>
    </row>
    <row r="628" customFormat="false" ht="15.75" hidden="false" customHeight="false" outlineLevel="0" collapsed="false">
      <c r="A628" s="793" t="n">
        <v>5</v>
      </c>
      <c r="B628" s="830"/>
      <c r="C628" s="828" t="n">
        <v>560</v>
      </c>
      <c r="D628" s="831" t="s">
        <v>498</v>
      </c>
      <c r="E628" s="643"/>
      <c r="F628" s="820" t="n">
        <f aca="false">G628+H628+I628+J628</f>
        <v>0</v>
      </c>
      <c r="G628" s="1106" t="n">
        <v>0</v>
      </c>
      <c r="H628" s="1107" t="n">
        <v>0</v>
      </c>
      <c r="I628" s="1107" t="n">
        <v>0</v>
      </c>
      <c r="J628" s="647"/>
      <c r="K628" s="1371" t="str">
        <f aca="false">(IF($E628&lt;&gt;0,$K$2,IF($F628&lt;&gt;0,$K$2,IF($G628&lt;&gt;0,$K$2,IF($H628&lt;&gt;0,$K$2,IF($I628&lt;&gt;0,$K$2,IF($J628&lt;&gt;0,$K$2,"")))))))</f>
        <v/>
      </c>
      <c r="L628" s="1413"/>
    </row>
    <row r="629" customFormat="false" ht="15.75" hidden="false" customHeight="false" outlineLevel="0" collapsed="false">
      <c r="A629" s="801" t="n">
        <v>10</v>
      </c>
      <c r="B629" s="830"/>
      <c r="C629" s="828" t="n">
        <v>580</v>
      </c>
      <c r="D629" s="829" t="s">
        <v>499</v>
      </c>
      <c r="E629" s="643"/>
      <c r="F629" s="820" t="n">
        <f aca="false">G629+H629+I629+J629</f>
        <v>0</v>
      </c>
      <c r="G629" s="1106" t="n">
        <v>0</v>
      </c>
      <c r="H629" s="1107" t="n">
        <v>0</v>
      </c>
      <c r="I629" s="1107" t="n">
        <v>0</v>
      </c>
      <c r="J629" s="647"/>
      <c r="K629" s="1371" t="str">
        <f aca="false">(IF($E629&lt;&gt;0,$K$2,IF($F629&lt;&gt;0,$K$2,IF($G629&lt;&gt;0,$K$2,IF($H629&lt;&gt;0,$K$2,IF($I629&lt;&gt;0,$K$2,IF($J629&lt;&gt;0,$K$2,"")))))))</f>
        <v/>
      </c>
      <c r="L629" s="1413"/>
    </row>
    <row r="630" customFormat="false" ht="31.5" hidden="false" customHeight="false" outlineLevel="0" collapsed="false">
      <c r="A630" s="801" t="n">
        <v>15</v>
      </c>
      <c r="B630" s="816"/>
      <c r="C630" s="832" t="n">
        <v>590</v>
      </c>
      <c r="D630" s="833" t="s">
        <v>501</v>
      </c>
      <c r="E630" s="668"/>
      <c r="F630" s="811" t="n">
        <f aca="false">G630+H630+I630+J630</f>
        <v>0</v>
      </c>
      <c r="G630" s="670"/>
      <c r="H630" s="671"/>
      <c r="I630" s="671"/>
      <c r="J630" s="672"/>
      <c r="K630" s="1371" t="str">
        <f aca="false">(IF($E630&lt;&gt;0,$K$2,IF($F630&lt;&gt;0,$K$2,IF($G630&lt;&gt;0,$K$2,IF($H630&lt;&gt;0,$K$2,IF($I630&lt;&gt;0,$K$2,IF($J630&lt;&gt;0,$K$2,"")))))))</f>
        <v/>
      </c>
      <c r="L630" s="1413"/>
    </row>
    <row r="631" customFormat="false" ht="15.75" hidden="false" customHeight="true" outlineLevel="0" collapsed="false">
      <c r="A631" s="793" t="n">
        <v>35</v>
      </c>
      <c r="B631" s="794" t="n">
        <v>800</v>
      </c>
      <c r="C631" s="834" t="s">
        <v>830</v>
      </c>
      <c r="D631" s="834"/>
      <c r="E631" s="1414"/>
      <c r="F631" s="836" t="n">
        <f aca="false">G631+H631+I631+J631</f>
        <v>0</v>
      </c>
      <c r="G631" s="1415"/>
      <c r="H631" s="1416"/>
      <c r="I631" s="1416"/>
      <c r="J631" s="1417"/>
      <c r="K631" s="1371" t="str">
        <f aca="false">(IF($E631&lt;&gt;0,$K$2,IF($F631&lt;&gt;0,$K$2,IF($G631&lt;&gt;0,$K$2,IF($H631&lt;&gt;0,$K$2,IF($I631&lt;&gt;0,$K$2,IF($J631&lt;&gt;0,$K$2,"")))))))</f>
        <v/>
      </c>
      <c r="L631" s="1413"/>
    </row>
    <row r="632" customFormat="false" ht="15.75" hidden="false" customHeight="false" outlineLevel="0" collapsed="false">
      <c r="A632" s="801" t="n">
        <v>40</v>
      </c>
      <c r="B632" s="794" t="n">
        <v>1000</v>
      </c>
      <c r="C632" s="815" t="s">
        <v>233</v>
      </c>
      <c r="D632" s="815"/>
      <c r="E632" s="1414" t="n">
        <f aca="false">SUM(E633:E649)</f>
        <v>0</v>
      </c>
      <c r="F632" s="836" t="n">
        <f aca="false">SUM(F633:F649)</f>
        <v>0</v>
      </c>
      <c r="G632" s="798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799" t="n">
        <f aca="false">SUM(J633:J649)</f>
        <v>0</v>
      </c>
      <c r="K632" s="1371" t="str">
        <f aca="false">(IF($E632&lt;&gt;0,$K$2,IF($F632&lt;&gt;0,$K$2,IF($G632&lt;&gt;0,$K$2,IF($H632&lt;&gt;0,$K$2,IF($I632&lt;&gt;0,$K$2,IF($J632&lt;&gt;0,$K$2,"")))))))</f>
        <v/>
      </c>
      <c r="L632" s="1413"/>
    </row>
    <row r="633" customFormat="false" ht="15.75" hidden="false" customHeight="false" outlineLevel="0" collapsed="false">
      <c r="A633" s="801" t="n">
        <v>45</v>
      </c>
      <c r="B633" s="817"/>
      <c r="C633" s="803" t="n">
        <v>1011</v>
      </c>
      <c r="D633" s="837" t="s">
        <v>503</v>
      </c>
      <c r="E633" s="636"/>
      <c r="F633" s="805" t="n">
        <f aca="false">G633+H633+I633+J633</f>
        <v>0</v>
      </c>
      <c r="G633" s="638"/>
      <c r="H633" s="639"/>
      <c r="I633" s="639"/>
      <c r="J633" s="640"/>
      <c r="K633" s="1371" t="str">
        <f aca="false">(IF($E633&lt;&gt;0,$K$2,IF($F633&lt;&gt;0,$K$2,IF($G633&lt;&gt;0,$K$2,IF($H633&lt;&gt;0,$K$2,IF($I633&lt;&gt;0,$K$2,IF($J633&lt;&gt;0,$K$2,"")))))))</f>
        <v/>
      </c>
      <c r="L633" s="1413"/>
    </row>
    <row r="634" customFormat="false" ht="15.75" hidden="false" customHeight="false" outlineLevel="0" collapsed="false">
      <c r="A634" s="801" t="n">
        <v>50</v>
      </c>
      <c r="B634" s="817"/>
      <c r="C634" s="818" t="n">
        <v>1012</v>
      </c>
      <c r="D634" s="819" t="s">
        <v>504</v>
      </c>
      <c r="E634" s="643"/>
      <c r="F634" s="820" t="n">
        <f aca="false">G634+H634+I634+J634</f>
        <v>0</v>
      </c>
      <c r="G634" s="645"/>
      <c r="H634" s="646"/>
      <c r="I634" s="646"/>
      <c r="J634" s="647"/>
      <c r="K634" s="1371" t="str">
        <f aca="false">(IF($E634&lt;&gt;0,$K$2,IF($F634&lt;&gt;0,$K$2,IF($G634&lt;&gt;0,$K$2,IF($H634&lt;&gt;0,$K$2,IF($I634&lt;&gt;0,$K$2,IF($J634&lt;&gt;0,$K$2,"")))))))</f>
        <v/>
      </c>
      <c r="L634" s="1413"/>
    </row>
    <row r="635" customFormat="false" ht="15.75" hidden="false" customHeight="false" outlineLevel="0" collapsed="false">
      <c r="A635" s="801" t="n">
        <v>55</v>
      </c>
      <c r="B635" s="817"/>
      <c r="C635" s="818" t="n">
        <v>1013</v>
      </c>
      <c r="D635" s="819" t="s">
        <v>505</v>
      </c>
      <c r="E635" s="643"/>
      <c r="F635" s="820" t="n">
        <f aca="false">G635+H635+I635+J635</f>
        <v>0</v>
      </c>
      <c r="G635" s="645"/>
      <c r="H635" s="646"/>
      <c r="I635" s="646"/>
      <c r="J635" s="647"/>
      <c r="K635" s="1371" t="str">
        <f aca="false">(IF($E635&lt;&gt;0,$K$2,IF($F635&lt;&gt;0,$K$2,IF($G635&lt;&gt;0,$K$2,IF($H635&lt;&gt;0,$K$2,IF($I635&lt;&gt;0,$K$2,IF($J635&lt;&gt;0,$K$2,"")))))))</f>
        <v/>
      </c>
      <c r="L635" s="1413"/>
    </row>
    <row r="636" customFormat="false" ht="15.75" hidden="false" customHeight="false" outlineLevel="0" collapsed="false">
      <c r="A636" s="801" t="n">
        <v>60</v>
      </c>
      <c r="B636" s="817"/>
      <c r="C636" s="818" t="n">
        <v>1014</v>
      </c>
      <c r="D636" s="819" t="s">
        <v>506</v>
      </c>
      <c r="E636" s="643"/>
      <c r="F636" s="820" t="n">
        <f aca="false">G636+H636+I636+J636</f>
        <v>0</v>
      </c>
      <c r="G636" s="645"/>
      <c r="H636" s="646"/>
      <c r="I636" s="646"/>
      <c r="J636" s="647"/>
      <c r="K636" s="1371" t="str">
        <f aca="false">(IF($E636&lt;&gt;0,$K$2,IF($F636&lt;&gt;0,$K$2,IF($G636&lt;&gt;0,$K$2,IF($H636&lt;&gt;0,$K$2,IF($I636&lt;&gt;0,$K$2,IF($J636&lt;&gt;0,$K$2,"")))))))</f>
        <v/>
      </c>
      <c r="L636" s="1413"/>
    </row>
    <row r="637" customFormat="false" ht="15.75" hidden="false" customHeight="false" outlineLevel="0" collapsed="false">
      <c r="A637" s="793" t="n">
        <v>65</v>
      </c>
      <c r="B637" s="817"/>
      <c r="C637" s="818" t="n">
        <v>1015</v>
      </c>
      <c r="D637" s="819" t="s">
        <v>508</v>
      </c>
      <c r="E637" s="643"/>
      <c r="F637" s="820" t="n">
        <f aca="false">G637+H637+I637+J637</f>
        <v>0</v>
      </c>
      <c r="G637" s="645"/>
      <c r="H637" s="646"/>
      <c r="I637" s="646"/>
      <c r="J637" s="647"/>
      <c r="K637" s="1371" t="str">
        <f aca="false">(IF($E637&lt;&gt;0,$K$2,IF($F637&lt;&gt;0,$K$2,IF($G637&lt;&gt;0,$K$2,IF($H637&lt;&gt;0,$K$2,IF($I637&lt;&gt;0,$K$2,IF($J637&lt;&gt;0,$K$2,"")))))))</f>
        <v/>
      </c>
      <c r="L637" s="1413"/>
    </row>
    <row r="638" customFormat="false" ht="15.75" hidden="false" customHeight="false" outlineLevel="0" collapsed="false">
      <c r="A638" s="801" t="n">
        <v>70</v>
      </c>
      <c r="B638" s="817"/>
      <c r="C638" s="838" t="n">
        <v>1016</v>
      </c>
      <c r="D638" s="839" t="s">
        <v>510</v>
      </c>
      <c r="E638" s="651"/>
      <c r="F638" s="840" t="n">
        <f aca="false">G638+H638+I638+J638</f>
        <v>0</v>
      </c>
      <c r="G638" s="653"/>
      <c r="H638" s="654"/>
      <c r="I638" s="654"/>
      <c r="J638" s="655"/>
      <c r="K638" s="1371" t="str">
        <f aca="false">(IF($E638&lt;&gt;0,$K$2,IF($F638&lt;&gt;0,$K$2,IF($G638&lt;&gt;0,$K$2,IF($H638&lt;&gt;0,$K$2,IF($I638&lt;&gt;0,$K$2,IF($J638&lt;&gt;0,$K$2,"")))))))</f>
        <v/>
      </c>
      <c r="L638" s="1413"/>
    </row>
    <row r="639" customFormat="false" ht="15.75" hidden="false" customHeight="false" outlineLevel="0" collapsed="false">
      <c r="A639" s="801" t="n">
        <v>75</v>
      </c>
      <c r="B639" s="802"/>
      <c r="C639" s="844" t="n">
        <v>1020</v>
      </c>
      <c r="D639" s="845" t="s">
        <v>512</v>
      </c>
      <c r="E639" s="1418"/>
      <c r="F639" s="847" t="n">
        <f aca="false">G639+H639+I639+J639</f>
        <v>0</v>
      </c>
      <c r="G639" s="1061"/>
      <c r="H639" s="1062"/>
      <c r="I639" s="1062"/>
      <c r="J639" s="1063"/>
      <c r="K639" s="1371" t="str">
        <f aca="false">(IF($E639&lt;&gt;0,$K$2,IF($F639&lt;&gt;0,$K$2,IF($G639&lt;&gt;0,$K$2,IF($H639&lt;&gt;0,$K$2,IF($I639&lt;&gt;0,$K$2,IF($J639&lt;&gt;0,$K$2,"")))))))</f>
        <v/>
      </c>
      <c r="L639" s="1413"/>
    </row>
    <row r="640" customFormat="false" ht="15.75" hidden="false" customHeight="false" outlineLevel="0" collapsed="false">
      <c r="A640" s="801" t="n">
        <v>80</v>
      </c>
      <c r="B640" s="817"/>
      <c r="C640" s="851" t="n">
        <v>1030</v>
      </c>
      <c r="D640" s="852" t="s">
        <v>514</v>
      </c>
      <c r="E640" s="1419"/>
      <c r="F640" s="854" t="n">
        <f aca="false">G640+H640+I640+J640</f>
        <v>0</v>
      </c>
      <c r="G640" s="1054"/>
      <c r="H640" s="1055"/>
      <c r="I640" s="1055"/>
      <c r="J640" s="1056"/>
      <c r="K640" s="1371" t="str">
        <f aca="false">(IF($E640&lt;&gt;0,$K$2,IF($F640&lt;&gt;0,$K$2,IF($G640&lt;&gt;0,$K$2,IF($H640&lt;&gt;0,$K$2,IF($I640&lt;&gt;0,$K$2,IF($J640&lt;&gt;0,$K$2,"")))))))</f>
        <v/>
      </c>
      <c r="L640" s="1413"/>
    </row>
    <row r="641" customFormat="false" ht="15.75" hidden="false" customHeight="false" outlineLevel="0" collapsed="false">
      <c r="A641" s="801" t="n">
        <v>85</v>
      </c>
      <c r="B641" s="817"/>
      <c r="C641" s="844" t="n">
        <v>1051</v>
      </c>
      <c r="D641" s="859" t="s">
        <v>515</v>
      </c>
      <c r="E641" s="1418"/>
      <c r="F641" s="847" t="n">
        <f aca="false">G641+H641+I641+J641</f>
        <v>0</v>
      </c>
      <c r="G641" s="1061"/>
      <c r="H641" s="1062"/>
      <c r="I641" s="1062"/>
      <c r="J641" s="1063"/>
      <c r="K641" s="1371" t="str">
        <f aca="false">(IF($E641&lt;&gt;0,$K$2,IF($F641&lt;&gt;0,$K$2,IF($G641&lt;&gt;0,$K$2,IF($H641&lt;&gt;0,$K$2,IF($I641&lt;&gt;0,$K$2,IF($J641&lt;&gt;0,$K$2,"")))))))</f>
        <v/>
      </c>
      <c r="L641" s="1413"/>
    </row>
    <row r="642" customFormat="false" ht="15.75" hidden="false" customHeight="false" outlineLevel="0" collapsed="false">
      <c r="A642" s="801" t="n">
        <v>90</v>
      </c>
      <c r="B642" s="817"/>
      <c r="C642" s="818" t="n">
        <v>1052</v>
      </c>
      <c r="D642" s="819" t="s">
        <v>516</v>
      </c>
      <c r="E642" s="643"/>
      <c r="F642" s="820" t="n">
        <f aca="false">G642+H642+I642+J642</f>
        <v>0</v>
      </c>
      <c r="G642" s="645"/>
      <c r="H642" s="646"/>
      <c r="I642" s="646"/>
      <c r="J642" s="647"/>
      <c r="K642" s="1371" t="str">
        <f aca="false">(IF($E642&lt;&gt;0,$K$2,IF($F642&lt;&gt;0,$K$2,IF($G642&lt;&gt;0,$K$2,IF($H642&lt;&gt;0,$K$2,IF($I642&lt;&gt;0,$K$2,IF($J642&lt;&gt;0,$K$2,"")))))))</f>
        <v/>
      </c>
      <c r="L642" s="1413"/>
    </row>
    <row r="643" customFormat="false" ht="15.75" hidden="false" customHeight="false" outlineLevel="0" collapsed="false">
      <c r="A643" s="793" t="n">
        <v>115</v>
      </c>
      <c r="B643" s="817"/>
      <c r="C643" s="851" t="n">
        <v>1053</v>
      </c>
      <c r="D643" s="852" t="s">
        <v>517</v>
      </c>
      <c r="E643" s="1419"/>
      <c r="F643" s="854" t="n">
        <f aca="false">G643+H643+I643+J643</f>
        <v>0</v>
      </c>
      <c r="G643" s="1054"/>
      <c r="H643" s="1055"/>
      <c r="I643" s="1055"/>
      <c r="J643" s="1056"/>
      <c r="K643" s="1371" t="str">
        <f aca="false">(IF($E643&lt;&gt;0,$K$2,IF($F643&lt;&gt;0,$K$2,IF($G643&lt;&gt;0,$K$2,IF($H643&lt;&gt;0,$K$2,IF($I643&lt;&gt;0,$K$2,IF($J643&lt;&gt;0,$K$2,"")))))))</f>
        <v/>
      </c>
      <c r="L643" s="1413"/>
    </row>
    <row r="644" customFormat="false" ht="15.75" hidden="false" customHeight="false" outlineLevel="0" collapsed="false">
      <c r="A644" s="793" t="n">
        <v>125</v>
      </c>
      <c r="B644" s="817"/>
      <c r="C644" s="844" t="n">
        <v>1062</v>
      </c>
      <c r="D644" s="845" t="s">
        <v>518</v>
      </c>
      <c r="E644" s="1418"/>
      <c r="F644" s="847" t="n">
        <f aca="false">G644+H644+I644+J644</f>
        <v>0</v>
      </c>
      <c r="G644" s="1061"/>
      <c r="H644" s="1062"/>
      <c r="I644" s="1062"/>
      <c r="J644" s="1063"/>
      <c r="K644" s="1371" t="str">
        <f aca="false">(IF($E644&lt;&gt;0,$K$2,IF($F644&lt;&gt;0,$K$2,IF($G644&lt;&gt;0,$K$2,IF($H644&lt;&gt;0,$K$2,IF($I644&lt;&gt;0,$K$2,IF($J644&lt;&gt;0,$K$2,"")))))))</f>
        <v/>
      </c>
      <c r="L644" s="1413"/>
    </row>
    <row r="645" customFormat="false" ht="15.75" hidden="false" customHeight="false" outlineLevel="0" collapsed="false">
      <c r="A645" s="801" t="n">
        <v>130</v>
      </c>
      <c r="B645" s="817"/>
      <c r="C645" s="851" t="n">
        <v>1063</v>
      </c>
      <c r="D645" s="860" t="s">
        <v>519</v>
      </c>
      <c r="E645" s="1419"/>
      <c r="F645" s="854" t="n">
        <f aca="false">G645+H645+I645+J645</f>
        <v>0</v>
      </c>
      <c r="G645" s="1054"/>
      <c r="H645" s="1055"/>
      <c r="I645" s="1055"/>
      <c r="J645" s="1056"/>
      <c r="K645" s="1371" t="str">
        <f aca="false">(IF($E645&lt;&gt;0,$K$2,IF($F645&lt;&gt;0,$K$2,IF($G645&lt;&gt;0,$K$2,IF($H645&lt;&gt;0,$K$2,IF($I645&lt;&gt;0,$K$2,IF($J645&lt;&gt;0,$K$2,"")))))))</f>
        <v/>
      </c>
      <c r="L645" s="1413"/>
    </row>
    <row r="646" customFormat="false" ht="15.75" hidden="false" customHeight="false" outlineLevel="0" collapsed="false">
      <c r="A646" s="801" t="n">
        <v>135</v>
      </c>
      <c r="B646" s="817"/>
      <c r="C646" s="861" t="n">
        <v>1069</v>
      </c>
      <c r="D646" s="862" t="s">
        <v>520</v>
      </c>
      <c r="E646" s="1420"/>
      <c r="F646" s="864" t="n">
        <f aca="false">G646+H646+I646+J646</f>
        <v>0</v>
      </c>
      <c r="G646" s="1233"/>
      <c r="H646" s="1234"/>
      <c r="I646" s="1234"/>
      <c r="J646" s="1235"/>
      <c r="K646" s="1371" t="str">
        <f aca="false">(IF($E646&lt;&gt;0,$K$2,IF($F646&lt;&gt;0,$K$2,IF($G646&lt;&gt;0,$K$2,IF($H646&lt;&gt;0,$K$2,IF($I646&lt;&gt;0,$K$2,IF($J646&lt;&gt;0,$K$2,"")))))))</f>
        <v/>
      </c>
      <c r="L646" s="1413"/>
    </row>
    <row r="647" customFormat="false" ht="15.75" hidden="false" customHeight="false" outlineLevel="0" collapsed="false">
      <c r="A647" s="801" t="n">
        <v>140</v>
      </c>
      <c r="B647" s="802"/>
      <c r="C647" s="844" t="n">
        <v>1091</v>
      </c>
      <c r="D647" s="859" t="s">
        <v>521</v>
      </c>
      <c r="E647" s="1418"/>
      <c r="F647" s="847" t="n">
        <f aca="false">G647+H647+I647+J647</f>
        <v>0</v>
      </c>
      <c r="G647" s="1061"/>
      <c r="H647" s="1062"/>
      <c r="I647" s="1062"/>
      <c r="J647" s="1063"/>
      <c r="K647" s="1371" t="str">
        <f aca="false">(IF($E647&lt;&gt;0,$K$2,IF($F647&lt;&gt;0,$K$2,IF($G647&lt;&gt;0,$K$2,IF($H647&lt;&gt;0,$K$2,IF($I647&lt;&gt;0,$K$2,IF($J647&lt;&gt;0,$K$2,"")))))))</f>
        <v/>
      </c>
      <c r="L647" s="1413"/>
    </row>
    <row r="648" customFormat="false" ht="15.75" hidden="false" customHeight="false" outlineLevel="0" collapsed="false">
      <c r="A648" s="801" t="n">
        <v>145</v>
      </c>
      <c r="B648" s="817"/>
      <c r="C648" s="818" t="n">
        <v>1092</v>
      </c>
      <c r="D648" s="819" t="s">
        <v>522</v>
      </c>
      <c r="E648" s="643"/>
      <c r="F648" s="820" t="n">
        <f aca="false">G648+H648+I648+J648</f>
        <v>0</v>
      </c>
      <c r="G648" s="645"/>
      <c r="H648" s="646"/>
      <c r="I648" s="646"/>
      <c r="J648" s="647"/>
      <c r="K648" s="1371" t="str">
        <f aca="false">(IF($E648&lt;&gt;0,$K$2,IF($F648&lt;&gt;0,$K$2,IF($G648&lt;&gt;0,$K$2,IF($H648&lt;&gt;0,$K$2,IF($I648&lt;&gt;0,$K$2,IF($J648&lt;&gt;0,$K$2,"")))))))</f>
        <v/>
      </c>
      <c r="L648" s="1413"/>
    </row>
    <row r="649" customFormat="false" ht="15.75" hidden="false" customHeight="false" outlineLevel="0" collapsed="false">
      <c r="A649" s="801" t="n">
        <v>150</v>
      </c>
      <c r="B649" s="817"/>
      <c r="C649" s="809" t="n">
        <v>1098</v>
      </c>
      <c r="D649" s="868" t="s">
        <v>523</v>
      </c>
      <c r="E649" s="668"/>
      <c r="F649" s="811" t="n">
        <f aca="false">G649+H649+I649+J649</f>
        <v>0</v>
      </c>
      <c r="G649" s="670"/>
      <c r="H649" s="671"/>
      <c r="I649" s="671"/>
      <c r="J649" s="672"/>
      <c r="K649" s="1371" t="str">
        <f aca="false">(IF($E649&lt;&gt;0,$K$2,IF($F649&lt;&gt;0,$K$2,IF($G649&lt;&gt;0,$K$2,IF($H649&lt;&gt;0,$K$2,IF($I649&lt;&gt;0,$K$2,IF($J649&lt;&gt;0,$K$2,"")))))))</f>
        <v/>
      </c>
      <c r="L649" s="1413"/>
    </row>
    <row r="650" customFormat="false" ht="15.75" hidden="false" customHeight="false" outlineLevel="0" collapsed="false">
      <c r="A650" s="801" t="n">
        <v>155</v>
      </c>
      <c r="B650" s="794" t="n">
        <v>1900</v>
      </c>
      <c r="C650" s="869" t="s">
        <v>234</v>
      </c>
      <c r="D650" s="869"/>
      <c r="E650" s="1414" t="n">
        <f aca="false">SUM(E651:E653)</f>
        <v>0</v>
      </c>
      <c r="F650" s="836" t="n">
        <f aca="false">SUM(F651:F653)</f>
        <v>0</v>
      </c>
      <c r="G650" s="798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0</v>
      </c>
      <c r="K650" s="1371" t="str">
        <f aca="false">(IF($E650&lt;&gt;0,$K$2,IF($F650&lt;&gt;0,$K$2,IF($G650&lt;&gt;0,$K$2,IF($H650&lt;&gt;0,$K$2,IF($I650&lt;&gt;0,$K$2,IF($J650&lt;&gt;0,$K$2,"")))))))</f>
        <v/>
      </c>
      <c r="L650" s="1413"/>
    </row>
    <row r="651" customFormat="false" ht="31.5" hidden="false" customHeight="false" outlineLevel="0" collapsed="false">
      <c r="A651" s="801" t="n">
        <v>160</v>
      </c>
      <c r="B651" s="817"/>
      <c r="C651" s="803" t="n">
        <v>1901</v>
      </c>
      <c r="D651" s="1421" t="s">
        <v>831</v>
      </c>
      <c r="E651" s="636"/>
      <c r="F651" s="805" t="n">
        <f aca="false">G651+H651+I651+J651</f>
        <v>0</v>
      </c>
      <c r="G651" s="638"/>
      <c r="H651" s="639"/>
      <c r="I651" s="639"/>
      <c r="J651" s="640"/>
      <c r="K651" s="1371" t="str">
        <f aca="false">(IF($E651&lt;&gt;0,$K$2,IF($F651&lt;&gt;0,$K$2,IF($G651&lt;&gt;0,$K$2,IF($H651&lt;&gt;0,$K$2,IF($I651&lt;&gt;0,$K$2,IF($J651&lt;&gt;0,$K$2,"")))))))</f>
        <v/>
      </c>
      <c r="L651" s="1413"/>
    </row>
    <row r="652" customFormat="false" ht="31.5" hidden="false" customHeight="false" outlineLevel="0" collapsed="false">
      <c r="A652" s="801" t="n">
        <v>165</v>
      </c>
      <c r="B652" s="871"/>
      <c r="C652" s="818" t="n">
        <v>1981</v>
      </c>
      <c r="D652" s="1422" t="s">
        <v>832</v>
      </c>
      <c r="E652" s="643"/>
      <c r="F652" s="820" t="n">
        <f aca="false">G652+H652+I652+J652</f>
        <v>0</v>
      </c>
      <c r="G652" s="645"/>
      <c r="H652" s="646"/>
      <c r="I652" s="646"/>
      <c r="J652" s="647"/>
      <c r="K652" s="1371" t="str">
        <f aca="false">(IF($E652&lt;&gt;0,$K$2,IF($F652&lt;&gt;0,$K$2,IF($G652&lt;&gt;0,$K$2,IF($H652&lt;&gt;0,$K$2,IF($I652&lt;&gt;0,$K$2,IF($J652&lt;&gt;0,$K$2,"")))))))</f>
        <v/>
      </c>
      <c r="L652" s="1413"/>
    </row>
    <row r="653" customFormat="false" ht="31.5" hidden="false" customHeight="false" outlineLevel="0" collapsed="false">
      <c r="A653" s="801" t="n">
        <v>175</v>
      </c>
      <c r="B653" s="817"/>
      <c r="C653" s="809" t="n">
        <v>1991</v>
      </c>
      <c r="D653" s="900" t="s">
        <v>833</v>
      </c>
      <c r="E653" s="668"/>
      <c r="F653" s="811" t="n">
        <f aca="false">G653+H653+I653+J653</f>
        <v>0</v>
      </c>
      <c r="G653" s="670"/>
      <c r="H653" s="671"/>
      <c r="I653" s="671"/>
      <c r="J653" s="672"/>
      <c r="K653" s="1371" t="str">
        <f aca="false">(IF($E653&lt;&gt;0,$K$2,IF($F653&lt;&gt;0,$K$2,IF($G653&lt;&gt;0,$K$2,IF($H653&lt;&gt;0,$K$2,IF($I653&lt;&gt;0,$K$2,IF($J653&lt;&gt;0,$K$2,"")))))))</f>
        <v/>
      </c>
      <c r="L653" s="1413"/>
    </row>
    <row r="654" customFormat="false" ht="15.75" hidden="false" customHeight="false" outlineLevel="0" collapsed="false">
      <c r="A654" s="801" t="n">
        <v>180</v>
      </c>
      <c r="B654" s="794" t="n">
        <v>2100</v>
      </c>
      <c r="C654" s="869" t="s">
        <v>235</v>
      </c>
      <c r="D654" s="869"/>
      <c r="E654" s="1414" t="n">
        <f aca="false">SUM(E655:E659)</f>
        <v>0</v>
      </c>
      <c r="F654" s="836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1" t="str">
        <f aca="false">(IF($E654&lt;&gt;0,$K$2,IF($F654&lt;&gt;0,$K$2,IF($G654&lt;&gt;0,$K$2,IF($H654&lt;&gt;0,$K$2,IF($I654&lt;&gt;0,$K$2,IF($J654&lt;&gt;0,$K$2,"")))))))</f>
        <v/>
      </c>
      <c r="L654" s="1413"/>
    </row>
    <row r="655" customFormat="false" ht="15.75" hidden="false" customHeight="false" outlineLevel="0" collapsed="false">
      <c r="A655" s="801" t="n">
        <v>185</v>
      </c>
      <c r="B655" s="817"/>
      <c r="C655" s="803" t="n">
        <v>2110</v>
      </c>
      <c r="D655" s="874" t="s">
        <v>527</v>
      </c>
      <c r="E655" s="636"/>
      <c r="F655" s="805" t="n">
        <f aca="false">G655+H655+I655+J655</f>
        <v>0</v>
      </c>
      <c r="G655" s="638"/>
      <c r="H655" s="639"/>
      <c r="I655" s="639"/>
      <c r="J655" s="640"/>
      <c r="K655" s="1371" t="str">
        <f aca="false">(IF($E655&lt;&gt;0,$K$2,IF($F655&lt;&gt;0,$K$2,IF($G655&lt;&gt;0,$K$2,IF($H655&lt;&gt;0,$K$2,IF($I655&lt;&gt;0,$K$2,IF($J655&lt;&gt;0,$K$2,"")))))))</f>
        <v/>
      </c>
      <c r="L655" s="1413"/>
    </row>
    <row r="656" customFormat="false" ht="15.75" hidden="false" customHeight="false" outlineLevel="0" collapsed="false">
      <c r="A656" s="801" t="n">
        <v>190</v>
      </c>
      <c r="B656" s="871"/>
      <c r="C656" s="818" t="n">
        <v>2120</v>
      </c>
      <c r="D656" s="824" t="s">
        <v>528</v>
      </c>
      <c r="E656" s="643"/>
      <c r="F656" s="820" t="n">
        <f aca="false">G656+H656+I656+J656</f>
        <v>0</v>
      </c>
      <c r="G656" s="645"/>
      <c r="H656" s="646"/>
      <c r="I656" s="646"/>
      <c r="J656" s="647"/>
      <c r="K656" s="1371" t="str">
        <f aca="false">(IF($E656&lt;&gt;0,$K$2,IF($F656&lt;&gt;0,$K$2,IF($G656&lt;&gt;0,$K$2,IF($H656&lt;&gt;0,$K$2,IF($I656&lt;&gt;0,$K$2,IF($J656&lt;&gt;0,$K$2,"")))))))</f>
        <v/>
      </c>
      <c r="L656" s="1413"/>
    </row>
    <row r="657" customFormat="false" ht="15.75" hidden="false" customHeight="false" outlineLevel="0" collapsed="false">
      <c r="A657" s="801" t="n">
        <v>200</v>
      </c>
      <c r="B657" s="871"/>
      <c r="C657" s="818" t="n">
        <v>2125</v>
      </c>
      <c r="D657" s="824" t="s">
        <v>834</v>
      </c>
      <c r="E657" s="643"/>
      <c r="F657" s="820" t="n">
        <f aca="false">G657+H657+I657+J657</f>
        <v>0</v>
      </c>
      <c r="G657" s="645"/>
      <c r="H657" s="646"/>
      <c r="I657" s="1107" t="n">
        <v>0</v>
      </c>
      <c r="J657" s="647"/>
      <c r="K657" s="1371" t="str">
        <f aca="false">(IF($E657&lt;&gt;0,$K$2,IF($F657&lt;&gt;0,$K$2,IF($G657&lt;&gt;0,$K$2,IF($H657&lt;&gt;0,$K$2,IF($I657&lt;&gt;0,$K$2,IF($J657&lt;&gt;0,$K$2,"")))))))</f>
        <v/>
      </c>
      <c r="L657" s="1413"/>
    </row>
    <row r="658" customFormat="false" ht="15.75" hidden="false" customHeight="false" outlineLevel="0" collapsed="false">
      <c r="A658" s="801" t="n">
        <v>200</v>
      </c>
      <c r="B658" s="816"/>
      <c r="C658" s="818" t="n">
        <v>2140</v>
      </c>
      <c r="D658" s="824" t="s">
        <v>530</v>
      </c>
      <c r="E658" s="643"/>
      <c r="F658" s="820" t="n">
        <f aca="false">G658+H658+I658+J658</f>
        <v>0</v>
      </c>
      <c r="G658" s="645"/>
      <c r="H658" s="646"/>
      <c r="I658" s="1107" t="n">
        <v>0</v>
      </c>
      <c r="J658" s="647"/>
      <c r="K658" s="1371" t="str">
        <f aca="false">(IF($E658&lt;&gt;0,$K$2,IF($F658&lt;&gt;0,$K$2,IF($G658&lt;&gt;0,$K$2,IF($H658&lt;&gt;0,$K$2,IF($I658&lt;&gt;0,$K$2,IF($J658&lt;&gt;0,$K$2,"")))))))</f>
        <v/>
      </c>
      <c r="L658" s="1413"/>
    </row>
    <row r="659" customFormat="false" ht="15.75" hidden="false" customHeight="false" outlineLevel="0" collapsed="false">
      <c r="A659" s="801" t="n">
        <v>205</v>
      </c>
      <c r="B659" s="817"/>
      <c r="C659" s="809" t="n">
        <v>2190</v>
      </c>
      <c r="D659" s="875" t="s">
        <v>531</v>
      </c>
      <c r="E659" s="668"/>
      <c r="F659" s="811" t="n">
        <f aca="false">G659+H659+I659+J659</f>
        <v>0</v>
      </c>
      <c r="G659" s="670"/>
      <c r="H659" s="671"/>
      <c r="I659" s="1109" t="n">
        <v>0</v>
      </c>
      <c r="J659" s="672"/>
      <c r="K659" s="1371" t="str">
        <f aca="false">(IF($E659&lt;&gt;0,$K$2,IF($F659&lt;&gt;0,$K$2,IF($G659&lt;&gt;0,$K$2,IF($H659&lt;&gt;0,$K$2,IF($I659&lt;&gt;0,$K$2,IF($J659&lt;&gt;0,$K$2,"")))))))</f>
        <v/>
      </c>
      <c r="L659" s="1413"/>
    </row>
    <row r="660" customFormat="false" ht="15.75" hidden="false" customHeight="false" outlineLevel="0" collapsed="false">
      <c r="A660" s="801" t="n">
        <v>210</v>
      </c>
      <c r="B660" s="794" t="n">
        <v>2200</v>
      </c>
      <c r="C660" s="869" t="s">
        <v>236</v>
      </c>
      <c r="D660" s="869"/>
      <c r="E660" s="1414" t="n">
        <f aca="false">SUM(E661:E662)</f>
        <v>0</v>
      </c>
      <c r="F660" s="836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1" t="str">
        <f aca="false">(IF($E660&lt;&gt;0,$K$2,IF($F660&lt;&gt;0,$K$2,IF($G660&lt;&gt;0,$K$2,IF($H660&lt;&gt;0,$K$2,IF($I660&lt;&gt;0,$K$2,IF($J660&lt;&gt;0,$K$2,"")))))))</f>
        <v/>
      </c>
      <c r="L660" s="1413"/>
    </row>
    <row r="661" customFormat="false" ht="15.75" hidden="false" customHeight="false" outlineLevel="0" collapsed="false">
      <c r="A661" s="801" t="n">
        <v>215</v>
      </c>
      <c r="B661" s="817"/>
      <c r="C661" s="803" t="n">
        <v>2221</v>
      </c>
      <c r="D661" s="804" t="s">
        <v>835</v>
      </c>
      <c r="E661" s="636"/>
      <c r="F661" s="805" t="n">
        <f aca="false">G661+H661+I661+J661</f>
        <v>0</v>
      </c>
      <c r="G661" s="638"/>
      <c r="H661" s="639"/>
      <c r="I661" s="639"/>
      <c r="J661" s="640"/>
      <c r="K661" s="1371" t="str">
        <f aca="false">(IF($E661&lt;&gt;0,$K$2,IF($F661&lt;&gt;0,$K$2,IF($G661&lt;&gt;0,$K$2,IF($H661&lt;&gt;0,$K$2,IF($I661&lt;&gt;0,$K$2,IF($J661&lt;&gt;0,$K$2,"")))))))</f>
        <v/>
      </c>
      <c r="L661" s="1413"/>
    </row>
    <row r="662" customFormat="false" ht="15.75" hidden="false" customHeight="false" outlineLevel="0" collapsed="false">
      <c r="A662" s="793" t="n">
        <v>220</v>
      </c>
      <c r="B662" s="817"/>
      <c r="C662" s="809" t="n">
        <v>2224</v>
      </c>
      <c r="D662" s="810" t="s">
        <v>533</v>
      </c>
      <c r="E662" s="668"/>
      <c r="F662" s="811" t="n">
        <f aca="false">G662+H662+I662+J662</f>
        <v>0</v>
      </c>
      <c r="G662" s="670"/>
      <c r="H662" s="671"/>
      <c r="I662" s="671"/>
      <c r="J662" s="672"/>
      <c r="K662" s="1371" t="str">
        <f aca="false">(IF($E662&lt;&gt;0,$K$2,IF($F662&lt;&gt;0,$K$2,IF($G662&lt;&gt;0,$K$2,IF($H662&lt;&gt;0,$K$2,IF($I662&lt;&gt;0,$K$2,IF($J662&lt;&gt;0,$K$2,"")))))))</f>
        <v/>
      </c>
      <c r="L662" s="1413"/>
    </row>
    <row r="663" customFormat="false" ht="15.75" hidden="false" customHeight="false" outlineLevel="0" collapsed="false">
      <c r="A663" s="801" t="n">
        <v>225</v>
      </c>
      <c r="B663" s="794" t="n">
        <v>2500</v>
      </c>
      <c r="C663" s="876" t="s">
        <v>237</v>
      </c>
      <c r="D663" s="876"/>
      <c r="E663" s="1414"/>
      <c r="F663" s="836" t="n">
        <f aca="false">G663+H663+I663+J663</f>
        <v>0</v>
      </c>
      <c r="G663" s="1415"/>
      <c r="H663" s="1416"/>
      <c r="I663" s="1416"/>
      <c r="J663" s="1417"/>
      <c r="K663" s="1371" t="str">
        <f aca="false">(IF($E663&lt;&gt;0,$K$2,IF($F663&lt;&gt;0,$K$2,IF($G663&lt;&gt;0,$K$2,IF($H663&lt;&gt;0,$K$2,IF($I663&lt;&gt;0,$K$2,IF($J663&lt;&gt;0,$K$2,"")))))))</f>
        <v/>
      </c>
      <c r="L663" s="1413"/>
    </row>
    <row r="664" customFormat="false" ht="15.75" hidden="false" customHeight="true" outlineLevel="0" collapsed="false">
      <c r="A664" s="801" t="n">
        <v>230</v>
      </c>
      <c r="B664" s="794" t="n">
        <v>2600</v>
      </c>
      <c r="C664" s="877" t="s">
        <v>238</v>
      </c>
      <c r="D664" s="877"/>
      <c r="E664" s="1414"/>
      <c r="F664" s="836" t="n">
        <f aca="false">G664+H664+I664+J664</f>
        <v>0</v>
      </c>
      <c r="G664" s="1415"/>
      <c r="H664" s="1416"/>
      <c r="I664" s="1416"/>
      <c r="J664" s="1417"/>
      <c r="K664" s="1371" t="str">
        <f aca="false">(IF($E664&lt;&gt;0,$K$2,IF($F664&lt;&gt;0,$K$2,IF($G664&lt;&gt;0,$K$2,IF($H664&lt;&gt;0,$K$2,IF($I664&lt;&gt;0,$K$2,IF($J664&lt;&gt;0,$K$2,"")))))))</f>
        <v/>
      </c>
      <c r="L664" s="1413"/>
    </row>
    <row r="665" customFormat="false" ht="15.75" hidden="false" customHeight="true" outlineLevel="0" collapsed="false">
      <c r="A665" s="801" t="n">
        <v>245</v>
      </c>
      <c r="B665" s="794" t="n">
        <v>2700</v>
      </c>
      <c r="C665" s="877" t="s">
        <v>239</v>
      </c>
      <c r="D665" s="877"/>
      <c r="E665" s="1414"/>
      <c r="F665" s="836" t="n">
        <f aca="false">G665+H665+I665+J665</f>
        <v>0</v>
      </c>
      <c r="G665" s="1415"/>
      <c r="H665" s="1416"/>
      <c r="I665" s="1416"/>
      <c r="J665" s="1417"/>
      <c r="K665" s="1371" t="str">
        <f aca="false">(IF($E665&lt;&gt;0,$K$2,IF($F665&lt;&gt;0,$K$2,IF($G665&lt;&gt;0,$K$2,IF($H665&lt;&gt;0,$K$2,IF($I665&lt;&gt;0,$K$2,IF($J665&lt;&gt;0,$K$2,"")))))))</f>
        <v/>
      </c>
      <c r="L665" s="1413"/>
    </row>
    <row r="666" customFormat="false" ht="15.75" hidden="false" customHeight="true" outlineLevel="0" collapsed="false">
      <c r="A666" s="793" t="n">
        <v>220</v>
      </c>
      <c r="B666" s="794" t="n">
        <v>2800</v>
      </c>
      <c r="C666" s="877" t="s">
        <v>240</v>
      </c>
      <c r="D666" s="877"/>
      <c r="E666" s="1414"/>
      <c r="F666" s="836" t="n">
        <f aca="false">G666+H666+I666+J666</f>
        <v>0</v>
      </c>
      <c r="G666" s="1415"/>
      <c r="H666" s="1416"/>
      <c r="I666" s="1416"/>
      <c r="J666" s="1417"/>
      <c r="K666" s="1371" t="str">
        <f aca="false">(IF($E666&lt;&gt;0,$K$2,IF($F666&lt;&gt;0,$K$2,IF($G666&lt;&gt;0,$K$2,IF($H666&lt;&gt;0,$K$2,IF($I666&lt;&gt;0,$K$2,IF($J666&lt;&gt;0,$K$2,"")))))))</f>
        <v/>
      </c>
      <c r="L666" s="1413"/>
    </row>
    <row r="667" customFormat="false" ht="15.75" hidden="false" customHeight="false" outlineLevel="0" collapsed="false">
      <c r="A667" s="801" t="n">
        <v>225</v>
      </c>
      <c r="B667" s="794" t="n">
        <v>2900</v>
      </c>
      <c r="C667" s="869" t="s">
        <v>241</v>
      </c>
      <c r="D667" s="869"/>
      <c r="E667" s="1414" t="n">
        <f aca="false">SUM(E668:E673)</f>
        <v>0</v>
      </c>
      <c r="F667" s="836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1" t="str">
        <f aca="false">(IF($E667&lt;&gt;0,$K$2,IF($F667&lt;&gt;0,$K$2,IF($G667&lt;&gt;0,$K$2,IF($H667&lt;&gt;0,$K$2,IF($I667&lt;&gt;0,$K$2,IF($J667&lt;&gt;0,$K$2,"")))))))</f>
        <v/>
      </c>
      <c r="L667" s="1413"/>
    </row>
    <row r="668" customFormat="false" ht="15.75" hidden="false" customHeight="false" outlineLevel="0" collapsed="false">
      <c r="A668" s="801" t="n">
        <v>230</v>
      </c>
      <c r="B668" s="871"/>
      <c r="C668" s="803" t="n">
        <v>2920</v>
      </c>
      <c r="D668" s="879" t="s">
        <v>534</v>
      </c>
      <c r="E668" s="636"/>
      <c r="F668" s="805" t="n">
        <f aca="false">G668+H668+I668+J668</f>
        <v>0</v>
      </c>
      <c r="G668" s="638"/>
      <c r="H668" s="639"/>
      <c r="I668" s="639"/>
      <c r="J668" s="640"/>
      <c r="K668" s="1371" t="str">
        <f aca="false">(IF($E668&lt;&gt;0,$K$2,IF($F668&lt;&gt;0,$K$2,IF($G668&lt;&gt;0,$K$2,IF($H668&lt;&gt;0,$K$2,IF($I668&lt;&gt;0,$K$2,IF($J668&lt;&gt;0,$K$2,"")))))))</f>
        <v/>
      </c>
      <c r="L668" s="1413"/>
    </row>
    <row r="669" customFormat="false" ht="36" hidden="false" customHeight="true" outlineLevel="0" collapsed="false">
      <c r="A669" s="801" t="n">
        <v>235</v>
      </c>
      <c r="B669" s="871"/>
      <c r="C669" s="851" t="n">
        <v>2969</v>
      </c>
      <c r="D669" s="880" t="s">
        <v>535</v>
      </c>
      <c r="E669" s="1419"/>
      <c r="F669" s="854" t="n">
        <f aca="false">G669+H669+I669+J669</f>
        <v>0</v>
      </c>
      <c r="G669" s="1054"/>
      <c r="H669" s="1055"/>
      <c r="I669" s="1055"/>
      <c r="J669" s="1056"/>
      <c r="K669" s="1371" t="str">
        <f aca="false">(IF($E669&lt;&gt;0,$K$2,IF($F669&lt;&gt;0,$K$2,IF($G669&lt;&gt;0,$K$2,IF($H669&lt;&gt;0,$K$2,IF($I669&lt;&gt;0,$K$2,IF($J669&lt;&gt;0,$K$2,"")))))))</f>
        <v/>
      </c>
      <c r="L669" s="1413"/>
    </row>
    <row r="670" customFormat="false" ht="31.5" hidden="false" customHeight="false" outlineLevel="0" collapsed="false">
      <c r="A670" s="801" t="n">
        <v>240</v>
      </c>
      <c r="B670" s="871"/>
      <c r="C670" s="881" t="n">
        <v>2970</v>
      </c>
      <c r="D670" s="882" t="s">
        <v>536</v>
      </c>
      <c r="E670" s="1423"/>
      <c r="F670" s="884" t="n">
        <f aca="false">G670+H670+I670+J670</f>
        <v>0</v>
      </c>
      <c r="G670" s="1299"/>
      <c r="H670" s="1300"/>
      <c r="I670" s="1300"/>
      <c r="J670" s="1301"/>
      <c r="K670" s="1371" t="str">
        <f aca="false">(IF($E670&lt;&gt;0,$K$2,IF($F670&lt;&gt;0,$K$2,IF($G670&lt;&gt;0,$K$2,IF($H670&lt;&gt;0,$K$2,IF($I670&lt;&gt;0,$K$2,IF($J670&lt;&gt;0,$K$2,"")))))))</f>
        <v/>
      </c>
      <c r="L670" s="1413"/>
    </row>
    <row r="671" customFormat="false" ht="15.75" hidden="false" customHeight="false" outlineLevel="0" collapsed="false">
      <c r="A671" s="801" t="n">
        <v>245</v>
      </c>
      <c r="B671" s="871"/>
      <c r="C671" s="861" t="n">
        <v>2989</v>
      </c>
      <c r="D671" s="888" t="s">
        <v>537</v>
      </c>
      <c r="E671" s="1420"/>
      <c r="F671" s="864" t="n">
        <f aca="false">G671+H671+I671+J671</f>
        <v>0</v>
      </c>
      <c r="G671" s="1233"/>
      <c r="H671" s="1234"/>
      <c r="I671" s="1234"/>
      <c r="J671" s="1235"/>
      <c r="K671" s="1371" t="str">
        <f aca="false">(IF($E671&lt;&gt;0,$K$2,IF($F671&lt;&gt;0,$K$2,IF($G671&lt;&gt;0,$K$2,IF($H671&lt;&gt;0,$K$2,IF($I671&lt;&gt;0,$K$2,IF($J671&lt;&gt;0,$K$2,"")))))))</f>
        <v/>
      </c>
      <c r="L671" s="1413"/>
    </row>
    <row r="672" customFormat="false" ht="15.75" hidden="false" customHeight="false" outlineLevel="0" collapsed="false">
      <c r="A672" s="793" t="n">
        <v>250</v>
      </c>
      <c r="B672" s="817"/>
      <c r="C672" s="844" t="n">
        <v>2991</v>
      </c>
      <c r="D672" s="889" t="s">
        <v>538</v>
      </c>
      <c r="E672" s="1418"/>
      <c r="F672" s="847" t="n">
        <f aca="false">G672+H672+I672+J672</f>
        <v>0</v>
      </c>
      <c r="G672" s="1061"/>
      <c r="H672" s="1062"/>
      <c r="I672" s="1062"/>
      <c r="J672" s="1063"/>
      <c r="K672" s="1371" t="str">
        <f aca="false">(IF($E672&lt;&gt;0,$K$2,IF($F672&lt;&gt;0,$K$2,IF($G672&lt;&gt;0,$K$2,IF($H672&lt;&gt;0,$K$2,IF($I672&lt;&gt;0,$K$2,IF($J672&lt;&gt;0,$K$2,"")))))))</f>
        <v/>
      </c>
      <c r="L672" s="1413"/>
    </row>
    <row r="673" customFormat="false" ht="15.75" hidden="false" customHeight="false" outlineLevel="0" collapsed="false">
      <c r="A673" s="801" t="n">
        <v>255</v>
      </c>
      <c r="B673" s="817"/>
      <c r="C673" s="809" t="n">
        <v>2992</v>
      </c>
      <c r="D673" s="890" t="s">
        <v>539</v>
      </c>
      <c r="E673" s="668"/>
      <c r="F673" s="811" t="n">
        <f aca="false">G673+H673+I673+J673</f>
        <v>0</v>
      </c>
      <c r="G673" s="670"/>
      <c r="H673" s="671"/>
      <c r="I673" s="671"/>
      <c r="J673" s="672"/>
      <c r="K673" s="1371" t="str">
        <f aca="false">(IF($E673&lt;&gt;0,$K$2,IF($F673&lt;&gt;0,$K$2,IF($G673&lt;&gt;0,$K$2,IF($H673&lt;&gt;0,$K$2,IF($I673&lt;&gt;0,$K$2,IF($J673&lt;&gt;0,$K$2,"")))))))</f>
        <v/>
      </c>
      <c r="L673" s="1413"/>
    </row>
    <row r="674" customFormat="false" ht="15.75" hidden="false" customHeight="false" outlineLevel="0" collapsed="false">
      <c r="A674" s="801" t="n">
        <v>265</v>
      </c>
      <c r="B674" s="794" t="n">
        <v>3300</v>
      </c>
      <c r="C674" s="892" t="s">
        <v>242</v>
      </c>
      <c r="D674" s="877"/>
      <c r="E674" s="1414" t="n">
        <f aca="false">SUM(E675:E680)</f>
        <v>0</v>
      </c>
      <c r="F674" s="836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1" t="str">
        <f aca="false">(IF($E674&lt;&gt;0,$K$2,IF($F674&lt;&gt;0,$K$2,IF($G674&lt;&gt;0,$K$2,IF($H674&lt;&gt;0,$K$2,IF($I674&lt;&gt;0,$K$2,IF($J674&lt;&gt;0,$K$2,"")))))))</f>
        <v/>
      </c>
      <c r="L674" s="1413"/>
    </row>
    <row r="675" customFormat="false" ht="15.75" hidden="false" customHeight="false" outlineLevel="0" collapsed="false">
      <c r="A675" s="793" t="n">
        <v>270</v>
      </c>
      <c r="B675" s="816"/>
      <c r="C675" s="803" t="n">
        <v>3301</v>
      </c>
      <c r="D675" s="894" t="s">
        <v>540</v>
      </c>
      <c r="E675" s="636"/>
      <c r="F675" s="805" t="n">
        <f aca="false">G675+H675+I675+J675</f>
        <v>0</v>
      </c>
      <c r="G675" s="638"/>
      <c r="H675" s="639"/>
      <c r="I675" s="1105" t="n">
        <v>0</v>
      </c>
      <c r="J675" s="1305" t="n">
        <v>0</v>
      </c>
      <c r="K675" s="1371" t="str">
        <f aca="false">(IF($E675&lt;&gt;0,$K$2,IF($F675&lt;&gt;0,$K$2,IF($G675&lt;&gt;0,$K$2,IF($H675&lt;&gt;0,$K$2,IF($I675&lt;&gt;0,$K$2,IF($J675&lt;&gt;0,$K$2,"")))))))</f>
        <v/>
      </c>
      <c r="L675" s="1413"/>
    </row>
    <row r="676" customFormat="false" ht="15.75" hidden="false" customHeight="false" outlineLevel="0" collapsed="false">
      <c r="A676" s="793" t="n">
        <v>290</v>
      </c>
      <c r="B676" s="816"/>
      <c r="C676" s="818" t="n">
        <v>3302</v>
      </c>
      <c r="D676" s="895" t="s">
        <v>541</v>
      </c>
      <c r="E676" s="643"/>
      <c r="F676" s="820" t="n">
        <f aca="false">G676+H676+I676+J676</f>
        <v>0</v>
      </c>
      <c r="G676" s="645"/>
      <c r="H676" s="646"/>
      <c r="I676" s="1107" t="n">
        <v>0</v>
      </c>
      <c r="J676" s="1306" t="n">
        <v>0</v>
      </c>
      <c r="K676" s="1371" t="str">
        <f aca="false">(IF($E676&lt;&gt;0,$K$2,IF($F676&lt;&gt;0,$K$2,IF($G676&lt;&gt;0,$K$2,IF($H676&lt;&gt;0,$K$2,IF($I676&lt;&gt;0,$K$2,IF($J676&lt;&gt;0,$K$2,"")))))))</f>
        <v/>
      </c>
      <c r="L676" s="1413"/>
    </row>
    <row r="677" customFormat="false" ht="15.75" hidden="false" customHeight="false" outlineLevel="0" collapsed="false">
      <c r="A677" s="878" t="n">
        <v>320</v>
      </c>
      <c r="B677" s="816"/>
      <c r="C677" s="818" t="n">
        <v>3303</v>
      </c>
      <c r="D677" s="895" t="s">
        <v>542</v>
      </c>
      <c r="E677" s="643"/>
      <c r="F677" s="820" t="n">
        <f aca="false">G677+H677+I677+J677</f>
        <v>0</v>
      </c>
      <c r="G677" s="645"/>
      <c r="H677" s="646"/>
      <c r="I677" s="1107" t="n">
        <v>0</v>
      </c>
      <c r="J677" s="1306" t="n">
        <v>0</v>
      </c>
      <c r="K677" s="1371" t="str">
        <f aca="false">(IF($E677&lt;&gt;0,$K$2,IF($F677&lt;&gt;0,$K$2,IF($G677&lt;&gt;0,$K$2,IF($H677&lt;&gt;0,$K$2,IF($I677&lt;&gt;0,$K$2,IF($J677&lt;&gt;0,$K$2,"")))))))</f>
        <v/>
      </c>
      <c r="L677" s="1413"/>
    </row>
    <row r="678" customFormat="false" ht="15.75" hidden="false" customHeight="false" outlineLevel="0" collapsed="false">
      <c r="A678" s="793" t="n">
        <v>330</v>
      </c>
      <c r="B678" s="816"/>
      <c r="C678" s="818" t="n">
        <v>3304</v>
      </c>
      <c r="D678" s="895" t="s">
        <v>543</v>
      </c>
      <c r="E678" s="643"/>
      <c r="F678" s="820" t="n">
        <f aca="false">G678+H678+I678+J678</f>
        <v>0</v>
      </c>
      <c r="G678" s="645"/>
      <c r="H678" s="646"/>
      <c r="I678" s="1107" t="n">
        <v>0</v>
      </c>
      <c r="J678" s="1306" t="n">
        <v>0</v>
      </c>
      <c r="K678" s="1371" t="str">
        <f aca="false">(IF($E678&lt;&gt;0,$K$2,IF($F678&lt;&gt;0,$K$2,IF($G678&lt;&gt;0,$K$2,IF($H678&lt;&gt;0,$K$2,IF($I678&lt;&gt;0,$K$2,IF($J678&lt;&gt;0,$K$2,"")))))))</f>
        <v/>
      </c>
      <c r="L678" s="1413"/>
    </row>
    <row r="679" customFormat="false" ht="15.75" hidden="false" customHeight="false" outlineLevel="0" collapsed="false">
      <c r="A679" s="793" t="n">
        <v>350</v>
      </c>
      <c r="B679" s="816"/>
      <c r="C679" s="818" t="n">
        <v>3305</v>
      </c>
      <c r="D679" s="895" t="s">
        <v>544</v>
      </c>
      <c r="E679" s="643"/>
      <c r="F679" s="820" t="n">
        <f aca="false">G679+H679+I679+J679</f>
        <v>0</v>
      </c>
      <c r="G679" s="645"/>
      <c r="H679" s="646"/>
      <c r="I679" s="1107" t="n">
        <v>0</v>
      </c>
      <c r="J679" s="1306" t="n">
        <v>0</v>
      </c>
      <c r="K679" s="1371" t="str">
        <f aca="false">(IF($E679&lt;&gt;0,$K$2,IF($F679&lt;&gt;0,$K$2,IF($G679&lt;&gt;0,$K$2,IF($H679&lt;&gt;0,$K$2,IF($I679&lt;&gt;0,$K$2,IF($J679&lt;&gt;0,$K$2,"")))))))</f>
        <v/>
      </c>
      <c r="L679" s="1413"/>
    </row>
    <row r="680" customFormat="false" ht="15.75" hidden="false" customHeight="false" outlineLevel="0" collapsed="false">
      <c r="A680" s="801" t="n">
        <v>355</v>
      </c>
      <c r="B680" s="816"/>
      <c r="C680" s="809" t="n">
        <v>3306</v>
      </c>
      <c r="D680" s="897" t="s">
        <v>545</v>
      </c>
      <c r="E680" s="668"/>
      <c r="F680" s="811" t="n">
        <f aca="false">G680+H680+I680+J680</f>
        <v>0</v>
      </c>
      <c r="G680" s="670"/>
      <c r="H680" s="671"/>
      <c r="I680" s="1109" t="n">
        <v>0</v>
      </c>
      <c r="J680" s="1326" t="n">
        <v>0</v>
      </c>
      <c r="K680" s="1371" t="str">
        <f aca="false">(IF($E680&lt;&gt;0,$K$2,IF($F680&lt;&gt;0,$K$2,IF($G680&lt;&gt;0,$K$2,IF($H680&lt;&gt;0,$K$2,IF($I680&lt;&gt;0,$K$2,IF($J680&lt;&gt;0,$K$2,"")))))))</f>
        <v/>
      </c>
      <c r="L680" s="1413"/>
    </row>
    <row r="681" customFormat="false" ht="15.75" hidden="false" customHeight="false" outlineLevel="0" collapsed="false">
      <c r="A681" s="801" t="n">
        <v>375</v>
      </c>
      <c r="B681" s="794" t="n">
        <v>3900</v>
      </c>
      <c r="C681" s="869" t="s">
        <v>243</v>
      </c>
      <c r="D681" s="869"/>
      <c r="E681" s="1414"/>
      <c r="F681" s="836" t="n">
        <f aca="false">G681+H681+I681+J681</f>
        <v>0</v>
      </c>
      <c r="G681" s="1415"/>
      <c r="H681" s="1416"/>
      <c r="I681" s="1416"/>
      <c r="J681" s="1417"/>
      <c r="K681" s="1371" t="str">
        <f aca="false">(IF($E681&lt;&gt;0,$K$2,IF($F681&lt;&gt;0,$K$2,IF($G681&lt;&gt;0,$K$2,IF($H681&lt;&gt;0,$K$2,IF($I681&lt;&gt;0,$K$2,IF($J681&lt;&gt;0,$K$2,"")))))))</f>
        <v/>
      </c>
      <c r="L681" s="1413"/>
    </row>
    <row r="682" customFormat="false" ht="15.75" hidden="false" customHeight="false" outlineLevel="0" collapsed="false">
      <c r="A682" s="801" t="n">
        <v>380</v>
      </c>
      <c r="B682" s="794" t="n">
        <v>4000</v>
      </c>
      <c r="C682" s="869" t="s">
        <v>244</v>
      </c>
      <c r="D682" s="869"/>
      <c r="E682" s="1414"/>
      <c r="F682" s="836" t="n">
        <f aca="false">G682+H682+I682+J682</f>
        <v>0</v>
      </c>
      <c r="G682" s="1415"/>
      <c r="H682" s="1416"/>
      <c r="I682" s="1416"/>
      <c r="J682" s="1417"/>
      <c r="K682" s="1371" t="str">
        <f aca="false">(IF($E682&lt;&gt;0,$K$2,IF($F682&lt;&gt;0,$K$2,IF($G682&lt;&gt;0,$K$2,IF($H682&lt;&gt;0,$K$2,IF($I682&lt;&gt;0,$K$2,IF($J682&lt;&gt;0,$K$2,"")))))))</f>
        <v/>
      </c>
      <c r="L682" s="1413"/>
    </row>
    <row r="683" customFormat="false" ht="15.75" hidden="false" customHeight="false" outlineLevel="0" collapsed="false">
      <c r="A683" s="801" t="n">
        <v>385</v>
      </c>
      <c r="B683" s="794" t="n">
        <v>4100</v>
      </c>
      <c r="C683" s="869" t="s">
        <v>245</v>
      </c>
      <c r="D683" s="869"/>
      <c r="E683" s="1414"/>
      <c r="F683" s="836" t="n">
        <f aca="false">G683+H683+I683+J683</f>
        <v>0</v>
      </c>
      <c r="G683" s="1415"/>
      <c r="H683" s="1416"/>
      <c r="I683" s="1416"/>
      <c r="J683" s="1417"/>
      <c r="K683" s="1371" t="str">
        <f aca="false">(IF($E683&lt;&gt;0,$K$2,IF($F683&lt;&gt;0,$K$2,IF($G683&lt;&gt;0,$K$2,IF($H683&lt;&gt;0,$K$2,IF($I683&lt;&gt;0,$K$2,IF($J683&lt;&gt;0,$K$2,"")))))))</f>
        <v/>
      </c>
      <c r="L683" s="1413"/>
    </row>
    <row r="684" customFormat="false" ht="15.75" hidden="false" customHeight="false" outlineLevel="0" collapsed="false">
      <c r="A684" s="801" t="n">
        <v>390</v>
      </c>
      <c r="B684" s="794" t="n">
        <v>4200</v>
      </c>
      <c r="C684" s="869" t="s">
        <v>246</v>
      </c>
      <c r="D684" s="869"/>
      <c r="E684" s="1414" t="n">
        <f aca="false">SUM(E685:E690)</f>
        <v>0</v>
      </c>
      <c r="F684" s="836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1" t="str">
        <f aca="false">(IF($E684&lt;&gt;0,$K$2,IF($F684&lt;&gt;0,$K$2,IF($G684&lt;&gt;0,$K$2,IF($H684&lt;&gt;0,$K$2,IF($I684&lt;&gt;0,$K$2,IF($J684&lt;&gt;0,$K$2,"")))))))</f>
        <v/>
      </c>
      <c r="L684" s="1413"/>
    </row>
    <row r="685" customFormat="false" ht="15.75" hidden="false" customHeight="false" outlineLevel="0" collapsed="false">
      <c r="A685" s="801" t="n">
        <v>395</v>
      </c>
      <c r="B685" s="898"/>
      <c r="C685" s="803" t="n">
        <v>4201</v>
      </c>
      <c r="D685" s="804" t="s">
        <v>546</v>
      </c>
      <c r="E685" s="636"/>
      <c r="F685" s="805" t="n">
        <f aca="false">G685+H685+I685+J685</f>
        <v>0</v>
      </c>
      <c r="G685" s="638"/>
      <c r="H685" s="639"/>
      <c r="I685" s="639"/>
      <c r="J685" s="640"/>
      <c r="K685" s="1371" t="str">
        <f aca="false">(IF($E685&lt;&gt;0,$K$2,IF($F685&lt;&gt;0,$K$2,IF($G685&lt;&gt;0,$K$2,IF($H685&lt;&gt;0,$K$2,IF($I685&lt;&gt;0,$K$2,IF($J685&lt;&gt;0,$K$2,"")))))))</f>
        <v/>
      </c>
      <c r="L685" s="1413"/>
    </row>
    <row r="686" customFormat="false" ht="15.75" hidden="false" customHeight="false" outlineLevel="0" collapsed="false">
      <c r="A686" s="891" t="n">
        <v>397</v>
      </c>
      <c r="B686" s="898"/>
      <c r="C686" s="818" t="n">
        <v>4202</v>
      </c>
      <c r="D686" s="899" t="s">
        <v>547</v>
      </c>
      <c r="E686" s="643"/>
      <c r="F686" s="820" t="n">
        <f aca="false">G686+H686+I686+J686</f>
        <v>0</v>
      </c>
      <c r="G686" s="645"/>
      <c r="H686" s="646"/>
      <c r="I686" s="646"/>
      <c r="J686" s="647"/>
      <c r="K686" s="1371" t="str">
        <f aca="false">(IF($E686&lt;&gt;0,$K$2,IF($F686&lt;&gt;0,$K$2,IF($G686&lt;&gt;0,$K$2,IF($H686&lt;&gt;0,$K$2,IF($I686&lt;&gt;0,$K$2,IF($J686&lt;&gt;0,$K$2,"")))))))</f>
        <v/>
      </c>
      <c r="L686" s="1413"/>
    </row>
    <row r="687" customFormat="false" ht="15.75" hidden="false" customHeight="false" outlineLevel="0" collapsed="false">
      <c r="A687" s="893" t="n">
        <v>398</v>
      </c>
      <c r="B687" s="898"/>
      <c r="C687" s="818" t="n">
        <v>4214</v>
      </c>
      <c r="D687" s="899" t="s">
        <v>548</v>
      </c>
      <c r="E687" s="643"/>
      <c r="F687" s="820" t="n">
        <f aca="false">G687+H687+I687+J687</f>
        <v>0</v>
      </c>
      <c r="G687" s="645"/>
      <c r="H687" s="646"/>
      <c r="I687" s="646"/>
      <c r="J687" s="647"/>
      <c r="K687" s="1371" t="str">
        <f aca="false">(IF($E687&lt;&gt;0,$K$2,IF($F687&lt;&gt;0,$K$2,IF($G687&lt;&gt;0,$K$2,IF($H687&lt;&gt;0,$K$2,IF($I687&lt;&gt;0,$K$2,IF($J687&lt;&gt;0,$K$2,"")))))))</f>
        <v/>
      </c>
      <c r="L687" s="1413"/>
    </row>
    <row r="688" customFormat="false" ht="15.75" hidden="false" customHeight="false" outlineLevel="0" collapsed="false">
      <c r="A688" s="893" t="n">
        <v>399</v>
      </c>
      <c r="B688" s="898"/>
      <c r="C688" s="818" t="n">
        <v>4217</v>
      </c>
      <c r="D688" s="899" t="s">
        <v>549</v>
      </c>
      <c r="E688" s="643"/>
      <c r="F688" s="820" t="n">
        <f aca="false">G688+H688+I688+J688</f>
        <v>0</v>
      </c>
      <c r="G688" s="645"/>
      <c r="H688" s="646"/>
      <c r="I688" s="646"/>
      <c r="J688" s="647"/>
      <c r="K688" s="1371" t="str">
        <f aca="false">(IF($E688&lt;&gt;0,$K$2,IF($F688&lt;&gt;0,$K$2,IF($G688&lt;&gt;0,$K$2,IF($H688&lt;&gt;0,$K$2,IF($I688&lt;&gt;0,$K$2,IF($J688&lt;&gt;0,$K$2,"")))))))</f>
        <v/>
      </c>
      <c r="L688" s="1413"/>
    </row>
    <row r="689" customFormat="false" ht="31.5" hidden="false" customHeight="false" outlineLevel="0" collapsed="false">
      <c r="A689" s="893" t="n">
        <v>400</v>
      </c>
      <c r="B689" s="898"/>
      <c r="C689" s="818" t="n">
        <v>4218</v>
      </c>
      <c r="D689" s="819" t="s">
        <v>550</v>
      </c>
      <c r="E689" s="643"/>
      <c r="F689" s="820" t="n">
        <f aca="false">G689+H689+I689+J689</f>
        <v>0</v>
      </c>
      <c r="G689" s="645"/>
      <c r="H689" s="646"/>
      <c r="I689" s="646"/>
      <c r="J689" s="647"/>
      <c r="K689" s="1371" t="str">
        <f aca="false">(IF($E689&lt;&gt;0,$K$2,IF($F689&lt;&gt;0,$K$2,IF($G689&lt;&gt;0,$K$2,IF($H689&lt;&gt;0,$K$2,IF($I689&lt;&gt;0,$K$2,IF($J689&lt;&gt;0,$K$2,"")))))))</f>
        <v/>
      </c>
      <c r="L689" s="1413"/>
    </row>
    <row r="690" customFormat="false" ht="15.75" hidden="false" customHeight="false" outlineLevel="0" collapsed="false">
      <c r="A690" s="893" t="n">
        <v>401</v>
      </c>
      <c r="B690" s="898"/>
      <c r="C690" s="809" t="n">
        <v>4219</v>
      </c>
      <c r="D690" s="900" t="s">
        <v>551</v>
      </c>
      <c r="E690" s="668"/>
      <c r="F690" s="811" t="n">
        <f aca="false">G690+H690+I690+J690</f>
        <v>0</v>
      </c>
      <c r="G690" s="670"/>
      <c r="H690" s="671"/>
      <c r="I690" s="671"/>
      <c r="J690" s="672"/>
      <c r="K690" s="1371" t="str">
        <f aca="false">(IF($E690&lt;&gt;0,$K$2,IF($F690&lt;&gt;0,$K$2,IF($G690&lt;&gt;0,$K$2,IF($H690&lt;&gt;0,$K$2,IF($I690&lt;&gt;0,$K$2,IF($J690&lt;&gt;0,$K$2,"")))))))</f>
        <v/>
      </c>
      <c r="L690" s="1413"/>
    </row>
    <row r="691" customFormat="false" ht="15.75" hidden="false" customHeight="false" outlineLevel="0" collapsed="false">
      <c r="A691" s="893" t="n">
        <v>402</v>
      </c>
      <c r="B691" s="794" t="n">
        <v>4300</v>
      </c>
      <c r="C691" s="869" t="s">
        <v>247</v>
      </c>
      <c r="D691" s="869"/>
      <c r="E691" s="1414" t="n">
        <f aca="false">SUM(E692:E694)</f>
        <v>0</v>
      </c>
      <c r="F691" s="836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1" t="str">
        <f aca="false">(IF($E691&lt;&gt;0,$K$2,IF($F691&lt;&gt;0,$K$2,IF($G691&lt;&gt;0,$K$2,IF($H691&lt;&gt;0,$K$2,IF($I691&lt;&gt;0,$K$2,IF($J691&lt;&gt;0,$K$2,"")))))))</f>
        <v/>
      </c>
      <c r="L691" s="1413"/>
    </row>
    <row r="692" customFormat="false" ht="15.75" hidden="false" customHeight="false" outlineLevel="0" collapsed="false">
      <c r="A692" s="896" t="n">
        <v>404</v>
      </c>
      <c r="B692" s="898"/>
      <c r="C692" s="803" t="n">
        <v>4301</v>
      </c>
      <c r="D692" s="837" t="s">
        <v>552</v>
      </c>
      <c r="E692" s="636"/>
      <c r="F692" s="805" t="n">
        <f aca="false">G692+H692+I692+J692</f>
        <v>0</v>
      </c>
      <c r="G692" s="638"/>
      <c r="H692" s="639"/>
      <c r="I692" s="639"/>
      <c r="J692" s="640"/>
      <c r="K692" s="1371" t="str">
        <f aca="false">(IF($E692&lt;&gt;0,$K$2,IF($F692&lt;&gt;0,$K$2,IF($G692&lt;&gt;0,$K$2,IF($H692&lt;&gt;0,$K$2,IF($I692&lt;&gt;0,$K$2,IF($J692&lt;&gt;0,$K$2,"")))))))</f>
        <v/>
      </c>
      <c r="L692" s="1413"/>
    </row>
    <row r="693" customFormat="false" ht="15.75" hidden="false" customHeight="false" outlineLevel="0" collapsed="false">
      <c r="A693" s="896" t="n">
        <v>404</v>
      </c>
      <c r="B693" s="898"/>
      <c r="C693" s="818" t="n">
        <v>4302</v>
      </c>
      <c r="D693" s="899" t="s">
        <v>836</v>
      </c>
      <c r="E693" s="643"/>
      <c r="F693" s="820" t="n">
        <f aca="false">G693+H693+I693+J693</f>
        <v>0</v>
      </c>
      <c r="G693" s="645"/>
      <c r="H693" s="646"/>
      <c r="I693" s="646"/>
      <c r="J693" s="647"/>
      <c r="K693" s="1371" t="str">
        <f aca="false">(IF($E693&lt;&gt;0,$K$2,IF($F693&lt;&gt;0,$K$2,IF($G693&lt;&gt;0,$K$2,IF($H693&lt;&gt;0,$K$2,IF($I693&lt;&gt;0,$K$2,IF($J693&lt;&gt;0,$K$2,"")))))))</f>
        <v/>
      </c>
      <c r="L693" s="1413"/>
    </row>
    <row r="694" customFormat="false" ht="15.75" hidden="false" customHeight="false" outlineLevel="0" collapsed="false">
      <c r="A694" s="793" t="n">
        <v>440</v>
      </c>
      <c r="B694" s="898"/>
      <c r="C694" s="809" t="n">
        <v>4309</v>
      </c>
      <c r="D694" s="825" t="s">
        <v>554</v>
      </c>
      <c r="E694" s="668"/>
      <c r="F694" s="811" t="n">
        <f aca="false">G694+H694+I694+J694</f>
        <v>0</v>
      </c>
      <c r="G694" s="670"/>
      <c r="H694" s="671"/>
      <c r="I694" s="671"/>
      <c r="J694" s="672"/>
      <c r="K694" s="1371" t="str">
        <f aca="false">(IF($E694&lt;&gt;0,$K$2,IF($F694&lt;&gt;0,$K$2,IF($G694&lt;&gt;0,$K$2,IF($H694&lt;&gt;0,$K$2,IF($I694&lt;&gt;0,$K$2,IF($J694&lt;&gt;0,$K$2,"")))))))</f>
        <v/>
      </c>
      <c r="L694" s="1413"/>
    </row>
    <row r="695" customFormat="false" ht="15.75" hidden="false" customHeight="false" outlineLevel="0" collapsed="false">
      <c r="A695" s="793" t="n">
        <v>450</v>
      </c>
      <c r="B695" s="794" t="n">
        <v>4400</v>
      </c>
      <c r="C695" s="869" t="s">
        <v>248</v>
      </c>
      <c r="D695" s="869"/>
      <c r="E695" s="1414"/>
      <c r="F695" s="836" t="n">
        <f aca="false">G695+H695+I695+J695</f>
        <v>0</v>
      </c>
      <c r="G695" s="1415"/>
      <c r="H695" s="1416"/>
      <c r="I695" s="1416"/>
      <c r="J695" s="1417"/>
      <c r="K695" s="1371" t="str">
        <f aca="false">(IF($E695&lt;&gt;0,$K$2,IF($F695&lt;&gt;0,$K$2,IF($G695&lt;&gt;0,$K$2,IF($H695&lt;&gt;0,$K$2,IF($I695&lt;&gt;0,$K$2,IF($J695&lt;&gt;0,$K$2,"")))))))</f>
        <v/>
      </c>
      <c r="L695" s="1413"/>
    </row>
    <row r="696" customFormat="false" ht="15.75" hidden="false" customHeight="false" outlineLevel="0" collapsed="false">
      <c r="A696" s="793" t="n">
        <v>495</v>
      </c>
      <c r="B696" s="794" t="n">
        <v>4500</v>
      </c>
      <c r="C696" s="869" t="s">
        <v>249</v>
      </c>
      <c r="D696" s="869"/>
      <c r="E696" s="1414"/>
      <c r="F696" s="836" t="n">
        <f aca="false">G696+H696+I696+J696</f>
        <v>0</v>
      </c>
      <c r="G696" s="1415"/>
      <c r="H696" s="1416"/>
      <c r="I696" s="1416"/>
      <c r="J696" s="1417"/>
      <c r="K696" s="1371" t="str">
        <f aca="false">(IF($E696&lt;&gt;0,$K$2,IF($F696&lt;&gt;0,$K$2,IF($G696&lt;&gt;0,$K$2,IF($H696&lt;&gt;0,$K$2,IF($I696&lt;&gt;0,$K$2,IF($J696&lt;&gt;0,$K$2,"")))))))</f>
        <v/>
      </c>
      <c r="L696" s="1413"/>
    </row>
    <row r="697" customFormat="false" ht="15.75" hidden="false" customHeight="true" outlineLevel="0" collapsed="false">
      <c r="A697" s="801" t="n">
        <v>500</v>
      </c>
      <c r="B697" s="794" t="n">
        <v>4600</v>
      </c>
      <c r="C697" s="877" t="s">
        <v>250</v>
      </c>
      <c r="D697" s="877"/>
      <c r="E697" s="1414"/>
      <c r="F697" s="836" t="n">
        <f aca="false">G697+H697+I697+J697</f>
        <v>0</v>
      </c>
      <c r="G697" s="1415"/>
      <c r="H697" s="1416"/>
      <c r="I697" s="1416"/>
      <c r="J697" s="1417"/>
      <c r="K697" s="1371" t="str">
        <f aca="false">(IF($E697&lt;&gt;0,$K$2,IF($F697&lt;&gt;0,$K$2,IF($G697&lt;&gt;0,$K$2,IF($H697&lt;&gt;0,$K$2,IF($I697&lt;&gt;0,$K$2,IF($J697&lt;&gt;0,$K$2,"")))))))</f>
        <v/>
      </c>
      <c r="L697" s="1413"/>
    </row>
    <row r="698" customFormat="false" ht="15.75" hidden="false" customHeight="false" outlineLevel="0" collapsed="false">
      <c r="A698" s="801" t="n">
        <v>505</v>
      </c>
      <c r="B698" s="794" t="n">
        <v>4900</v>
      </c>
      <c r="C698" s="869" t="s">
        <v>251</v>
      </c>
      <c r="D698" s="869"/>
      <c r="E698" s="1414" t="n">
        <f aca="false">+E699+E700</f>
        <v>0</v>
      </c>
      <c r="F698" s="836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1" t="str">
        <f aca="false">(IF($E698&lt;&gt;0,$K$2,IF($F698&lt;&gt;0,$K$2,IF($G698&lt;&gt;0,$K$2,IF($H698&lt;&gt;0,$K$2,IF($I698&lt;&gt;0,$K$2,IF($J698&lt;&gt;0,$K$2,"")))))))</f>
        <v/>
      </c>
      <c r="L698" s="1413"/>
    </row>
    <row r="699" customFormat="false" ht="15.75" hidden="false" customHeight="false" outlineLevel="0" collapsed="false">
      <c r="A699" s="801" t="n">
        <v>510</v>
      </c>
      <c r="B699" s="898"/>
      <c r="C699" s="803" t="n">
        <v>4901</v>
      </c>
      <c r="D699" s="901" t="s">
        <v>555</v>
      </c>
      <c r="E699" s="636"/>
      <c r="F699" s="805" t="n">
        <f aca="false">G699+H699+I699+J699</f>
        <v>0</v>
      </c>
      <c r="G699" s="638"/>
      <c r="H699" s="639"/>
      <c r="I699" s="639"/>
      <c r="J699" s="640"/>
      <c r="K699" s="1371" t="str">
        <f aca="false">(IF($E699&lt;&gt;0,$K$2,IF($F699&lt;&gt;0,$K$2,IF($G699&lt;&gt;0,$K$2,IF($H699&lt;&gt;0,$K$2,IF($I699&lt;&gt;0,$K$2,IF($J699&lt;&gt;0,$K$2,"")))))))</f>
        <v/>
      </c>
      <c r="L699" s="1413"/>
    </row>
    <row r="700" customFormat="false" ht="15.75" hidden="false" customHeight="false" outlineLevel="0" collapsed="false">
      <c r="A700" s="801" t="n">
        <v>515</v>
      </c>
      <c r="B700" s="898"/>
      <c r="C700" s="809" t="n">
        <v>4902</v>
      </c>
      <c r="D700" s="825" t="s">
        <v>556</v>
      </c>
      <c r="E700" s="668"/>
      <c r="F700" s="811" t="n">
        <f aca="false">G700+H700+I700+J700</f>
        <v>0</v>
      </c>
      <c r="G700" s="670"/>
      <c r="H700" s="671"/>
      <c r="I700" s="671"/>
      <c r="J700" s="672"/>
      <c r="K700" s="1371" t="str">
        <f aca="false">(IF($E700&lt;&gt;0,$K$2,IF($F700&lt;&gt;0,$K$2,IF($G700&lt;&gt;0,$K$2,IF($H700&lt;&gt;0,$K$2,IF($I700&lt;&gt;0,$K$2,IF($J700&lt;&gt;0,$K$2,"")))))))</f>
        <v/>
      </c>
      <c r="L700" s="1413"/>
    </row>
    <row r="701" customFormat="false" ht="15.75" hidden="false" customHeight="false" outlineLevel="0" collapsed="false">
      <c r="A701" s="801" t="n">
        <v>520</v>
      </c>
      <c r="B701" s="902" t="n">
        <v>5100</v>
      </c>
      <c r="C701" s="903" t="s">
        <v>252</v>
      </c>
      <c r="D701" s="903"/>
      <c r="E701" s="1414"/>
      <c r="F701" s="836" t="n">
        <f aca="false">G701+H701+I701+J701</f>
        <v>0</v>
      </c>
      <c r="G701" s="1415"/>
      <c r="H701" s="1416"/>
      <c r="I701" s="1416"/>
      <c r="J701" s="1417"/>
      <c r="K701" s="1371" t="str">
        <f aca="false">(IF($E701&lt;&gt;0,$K$2,IF($F701&lt;&gt;0,$K$2,IF($G701&lt;&gt;0,$K$2,IF($H701&lt;&gt;0,$K$2,IF($I701&lt;&gt;0,$K$2,IF($J701&lt;&gt;0,$K$2,"")))))))</f>
        <v/>
      </c>
      <c r="L701" s="1413"/>
    </row>
    <row r="702" customFormat="false" ht="15.75" hidden="false" customHeight="false" outlineLevel="0" collapsed="false">
      <c r="A702" s="801" t="n">
        <v>525</v>
      </c>
      <c r="B702" s="902" t="n">
        <v>5200</v>
      </c>
      <c r="C702" s="903" t="s">
        <v>253</v>
      </c>
      <c r="D702" s="903"/>
      <c r="E702" s="1414" t="n">
        <f aca="false">SUM(E703:E709)</f>
        <v>0</v>
      </c>
      <c r="F702" s="836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1" t="str">
        <f aca="false">(IF($E702&lt;&gt;0,$K$2,IF($F702&lt;&gt;0,$K$2,IF($G702&lt;&gt;0,$K$2,IF($H702&lt;&gt;0,$K$2,IF($I702&lt;&gt;0,$K$2,IF($J702&lt;&gt;0,$K$2,"")))))))</f>
        <v/>
      </c>
      <c r="L702" s="1413"/>
    </row>
    <row r="703" customFormat="false" ht="15.75" hidden="false" customHeight="false" outlineLevel="0" collapsed="false">
      <c r="A703" s="793" t="n">
        <v>635</v>
      </c>
      <c r="B703" s="905"/>
      <c r="C703" s="906" t="n">
        <v>5201</v>
      </c>
      <c r="D703" s="907" t="s">
        <v>557</v>
      </c>
      <c r="E703" s="636"/>
      <c r="F703" s="805" t="n">
        <f aca="false">G703+H703+I703+J703</f>
        <v>0</v>
      </c>
      <c r="G703" s="638"/>
      <c r="H703" s="639"/>
      <c r="I703" s="639"/>
      <c r="J703" s="640"/>
      <c r="K703" s="1371" t="str">
        <f aca="false">(IF($E703&lt;&gt;0,$K$2,IF($F703&lt;&gt;0,$K$2,IF($G703&lt;&gt;0,$K$2,IF($H703&lt;&gt;0,$K$2,IF($I703&lt;&gt;0,$K$2,IF($J703&lt;&gt;0,$K$2,"")))))))</f>
        <v/>
      </c>
      <c r="L703" s="1413"/>
    </row>
    <row r="704" customFormat="false" ht="15.75" hidden="false" customHeight="false" outlineLevel="0" collapsed="false">
      <c r="A704" s="801" t="n">
        <v>640</v>
      </c>
      <c r="B704" s="905"/>
      <c r="C704" s="909" t="n">
        <v>5202</v>
      </c>
      <c r="D704" s="910" t="s">
        <v>558</v>
      </c>
      <c r="E704" s="643"/>
      <c r="F704" s="820" t="n">
        <f aca="false">G704+H704+I704+J704</f>
        <v>0</v>
      </c>
      <c r="G704" s="645"/>
      <c r="H704" s="646"/>
      <c r="I704" s="646"/>
      <c r="J704" s="647"/>
      <c r="K704" s="1371" t="str">
        <f aca="false">(IF($E704&lt;&gt;0,$K$2,IF($F704&lt;&gt;0,$K$2,IF($G704&lt;&gt;0,$K$2,IF($H704&lt;&gt;0,$K$2,IF($I704&lt;&gt;0,$K$2,IF($J704&lt;&gt;0,$K$2,"")))))))</f>
        <v/>
      </c>
      <c r="L704" s="1413"/>
    </row>
    <row r="705" customFormat="false" ht="15.75" hidden="false" customHeight="false" outlineLevel="0" collapsed="false">
      <c r="A705" s="801" t="n">
        <v>645</v>
      </c>
      <c r="B705" s="905"/>
      <c r="C705" s="909" t="n">
        <v>5203</v>
      </c>
      <c r="D705" s="910" t="s">
        <v>559</v>
      </c>
      <c r="E705" s="643"/>
      <c r="F705" s="820" t="n">
        <f aca="false">G705+H705+I705+J705</f>
        <v>0</v>
      </c>
      <c r="G705" s="645"/>
      <c r="H705" s="646"/>
      <c r="I705" s="646"/>
      <c r="J705" s="647"/>
      <c r="K705" s="1371" t="str">
        <f aca="false">(IF($E705&lt;&gt;0,$K$2,IF($F705&lt;&gt;0,$K$2,IF($G705&lt;&gt;0,$K$2,IF($H705&lt;&gt;0,$K$2,IF($I705&lt;&gt;0,$K$2,IF($J705&lt;&gt;0,$K$2,"")))))))</f>
        <v/>
      </c>
      <c r="L705" s="1413"/>
    </row>
    <row r="706" customFormat="false" ht="15.75" hidden="false" customHeight="false" outlineLevel="0" collapsed="false">
      <c r="A706" s="801" t="n">
        <v>650</v>
      </c>
      <c r="B706" s="905"/>
      <c r="C706" s="909" t="n">
        <v>5204</v>
      </c>
      <c r="D706" s="910" t="s">
        <v>560</v>
      </c>
      <c r="E706" s="643"/>
      <c r="F706" s="820" t="n">
        <f aca="false">G706+H706+I706+J706</f>
        <v>0</v>
      </c>
      <c r="G706" s="645"/>
      <c r="H706" s="646"/>
      <c r="I706" s="646"/>
      <c r="J706" s="647"/>
      <c r="K706" s="1371" t="str">
        <f aca="false">(IF($E706&lt;&gt;0,$K$2,IF($F706&lt;&gt;0,$K$2,IF($G706&lt;&gt;0,$K$2,IF($H706&lt;&gt;0,$K$2,IF($I706&lt;&gt;0,$K$2,IF($J706&lt;&gt;0,$K$2,"")))))))</f>
        <v/>
      </c>
      <c r="L706" s="1413"/>
    </row>
    <row r="707" customFormat="false" ht="15.75" hidden="false" customHeight="false" outlineLevel="0" collapsed="false">
      <c r="A707" s="793" t="n">
        <v>655</v>
      </c>
      <c r="B707" s="905"/>
      <c r="C707" s="909" t="n">
        <v>5205</v>
      </c>
      <c r="D707" s="910" t="s">
        <v>561</v>
      </c>
      <c r="E707" s="643"/>
      <c r="F707" s="820" t="n">
        <f aca="false">G707+H707+I707+J707</f>
        <v>0</v>
      </c>
      <c r="G707" s="645"/>
      <c r="H707" s="646"/>
      <c r="I707" s="646"/>
      <c r="J707" s="647"/>
      <c r="K707" s="1371" t="str">
        <f aca="false">(IF($E707&lt;&gt;0,$K$2,IF($F707&lt;&gt;0,$K$2,IF($G707&lt;&gt;0,$K$2,IF($H707&lt;&gt;0,$K$2,IF($I707&lt;&gt;0,$K$2,IF($J707&lt;&gt;0,$K$2,"")))))))</f>
        <v/>
      </c>
      <c r="L707" s="1413"/>
    </row>
    <row r="708" customFormat="false" ht="15.75" hidden="false" customHeight="false" outlineLevel="0" collapsed="false">
      <c r="A708" s="793" t="n">
        <v>665</v>
      </c>
      <c r="B708" s="905"/>
      <c r="C708" s="909" t="n">
        <v>5206</v>
      </c>
      <c r="D708" s="910" t="s">
        <v>562</v>
      </c>
      <c r="E708" s="643"/>
      <c r="F708" s="820" t="n">
        <f aca="false">G708+H708+I708+J708</f>
        <v>0</v>
      </c>
      <c r="G708" s="645"/>
      <c r="H708" s="646"/>
      <c r="I708" s="646"/>
      <c r="J708" s="647"/>
      <c r="K708" s="1371" t="str">
        <f aca="false">(IF($E708&lt;&gt;0,$K$2,IF($F708&lt;&gt;0,$K$2,IF($G708&lt;&gt;0,$K$2,IF($H708&lt;&gt;0,$K$2,IF($I708&lt;&gt;0,$K$2,IF($J708&lt;&gt;0,$K$2,"")))))))</f>
        <v/>
      </c>
      <c r="L708" s="1413"/>
    </row>
    <row r="709" customFormat="false" ht="15.75" hidden="false" customHeight="false" outlineLevel="0" collapsed="false">
      <c r="A709" s="793" t="n">
        <v>675</v>
      </c>
      <c r="B709" s="905"/>
      <c r="C709" s="911" t="n">
        <v>5219</v>
      </c>
      <c r="D709" s="912" t="s">
        <v>563</v>
      </c>
      <c r="E709" s="668"/>
      <c r="F709" s="811" t="n">
        <f aca="false">G709+H709+I709+J709</f>
        <v>0</v>
      </c>
      <c r="G709" s="670"/>
      <c r="H709" s="671"/>
      <c r="I709" s="671"/>
      <c r="J709" s="672"/>
      <c r="K709" s="1371" t="str">
        <f aca="false">(IF($E709&lt;&gt;0,$K$2,IF($F709&lt;&gt;0,$K$2,IF($G709&lt;&gt;0,$K$2,IF($H709&lt;&gt;0,$K$2,IF($I709&lt;&gt;0,$K$2,IF($J709&lt;&gt;0,$K$2,"")))))))</f>
        <v/>
      </c>
      <c r="L709" s="1413"/>
    </row>
    <row r="710" customFormat="false" ht="15.75" hidden="false" customHeight="false" outlineLevel="0" collapsed="false">
      <c r="A710" s="793" t="n">
        <v>685</v>
      </c>
      <c r="B710" s="902" t="n">
        <v>5300</v>
      </c>
      <c r="C710" s="903" t="s">
        <v>254</v>
      </c>
      <c r="D710" s="903"/>
      <c r="E710" s="1414" t="n">
        <f aca="false">SUM(E711:E712)</f>
        <v>0</v>
      </c>
      <c r="F710" s="836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1" t="str">
        <f aca="false">(IF($E710&lt;&gt;0,$K$2,IF($F710&lt;&gt;0,$K$2,IF($G710&lt;&gt;0,$K$2,IF($H710&lt;&gt;0,$K$2,IF($I710&lt;&gt;0,$K$2,IF($J710&lt;&gt;0,$K$2,"")))))))</f>
        <v/>
      </c>
      <c r="L710" s="1413"/>
    </row>
    <row r="711" customFormat="false" ht="15.75" hidden="false" customHeight="false" outlineLevel="0" collapsed="false">
      <c r="A711" s="801" t="n">
        <v>690</v>
      </c>
      <c r="B711" s="905"/>
      <c r="C711" s="906" t="n">
        <v>5301</v>
      </c>
      <c r="D711" s="907" t="s">
        <v>837</v>
      </c>
      <c r="E711" s="636"/>
      <c r="F711" s="805" t="n">
        <f aca="false">G711+H711+I711+J711</f>
        <v>0</v>
      </c>
      <c r="G711" s="638"/>
      <c r="H711" s="639"/>
      <c r="I711" s="639"/>
      <c r="J711" s="640"/>
      <c r="K711" s="1371" t="str">
        <f aca="false">(IF($E711&lt;&gt;0,$K$2,IF($F711&lt;&gt;0,$K$2,IF($G711&lt;&gt;0,$K$2,IF($H711&lt;&gt;0,$K$2,IF($I711&lt;&gt;0,$K$2,IF($J711&lt;&gt;0,$K$2,"")))))))</f>
        <v/>
      </c>
      <c r="L711" s="1413"/>
    </row>
    <row r="712" customFormat="false" ht="15.75" hidden="false" customHeight="false" outlineLevel="0" collapsed="false">
      <c r="A712" s="801" t="n">
        <v>695</v>
      </c>
      <c r="B712" s="905"/>
      <c r="C712" s="911" t="n">
        <v>5309</v>
      </c>
      <c r="D712" s="912" t="s">
        <v>565</v>
      </c>
      <c r="E712" s="668"/>
      <c r="F712" s="811" t="n">
        <f aca="false">G712+H712+I712+J712</f>
        <v>0</v>
      </c>
      <c r="G712" s="670"/>
      <c r="H712" s="671"/>
      <c r="I712" s="671"/>
      <c r="J712" s="672"/>
      <c r="K712" s="1371" t="str">
        <f aca="false">(IF($E712&lt;&gt;0,$K$2,IF($F712&lt;&gt;0,$K$2,IF($G712&lt;&gt;0,$K$2,IF($H712&lt;&gt;0,$K$2,IF($I712&lt;&gt;0,$K$2,IF($J712&lt;&gt;0,$K$2,"")))))))</f>
        <v/>
      </c>
      <c r="L712" s="1413"/>
    </row>
    <row r="713" customFormat="false" ht="15.75" hidden="false" customHeight="false" outlineLevel="0" collapsed="false">
      <c r="A713" s="793" t="n">
        <v>700</v>
      </c>
      <c r="B713" s="902" t="n">
        <v>5400</v>
      </c>
      <c r="C713" s="903" t="s">
        <v>255</v>
      </c>
      <c r="D713" s="903"/>
      <c r="E713" s="1414"/>
      <c r="F713" s="836" t="n">
        <f aca="false">G713+H713+I713+J713</f>
        <v>0</v>
      </c>
      <c r="G713" s="1415"/>
      <c r="H713" s="1416"/>
      <c r="I713" s="1416"/>
      <c r="J713" s="1417"/>
      <c r="K713" s="1371" t="str">
        <f aca="false">(IF($E713&lt;&gt;0,$K$2,IF($F713&lt;&gt;0,$K$2,IF($G713&lt;&gt;0,$K$2,IF($H713&lt;&gt;0,$K$2,IF($I713&lt;&gt;0,$K$2,IF($J713&lt;&gt;0,$K$2,"")))))))</f>
        <v/>
      </c>
      <c r="L713" s="1413"/>
    </row>
    <row r="714" customFormat="false" ht="15.75" hidden="false" customHeight="false" outlineLevel="0" collapsed="false">
      <c r="A714" s="793" t="n">
        <v>710</v>
      </c>
      <c r="B714" s="794" t="n">
        <v>5500</v>
      </c>
      <c r="C714" s="869" t="s">
        <v>256</v>
      </c>
      <c r="D714" s="869"/>
      <c r="E714" s="1414" t="n">
        <f aca="false">SUM(E715:E718)</f>
        <v>0</v>
      </c>
      <c r="F714" s="836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1" t="str">
        <f aca="false">(IF($E714&lt;&gt;0,$K$2,IF($F714&lt;&gt;0,$K$2,IF($G714&lt;&gt;0,$K$2,IF($H714&lt;&gt;0,$K$2,IF($I714&lt;&gt;0,$K$2,IF($J714&lt;&gt;0,$K$2,"")))))))</f>
        <v/>
      </c>
      <c r="L714" s="1413"/>
    </row>
    <row r="715" customFormat="false" ht="15.75" hidden="false" customHeight="false" outlineLevel="0" collapsed="false">
      <c r="A715" s="801" t="n">
        <v>715</v>
      </c>
      <c r="B715" s="898"/>
      <c r="C715" s="803" t="n">
        <v>5501</v>
      </c>
      <c r="D715" s="837" t="s">
        <v>566</v>
      </c>
      <c r="E715" s="636"/>
      <c r="F715" s="805" t="n">
        <f aca="false">G715+H715+I715+J715</f>
        <v>0</v>
      </c>
      <c r="G715" s="638"/>
      <c r="H715" s="639"/>
      <c r="I715" s="639"/>
      <c r="J715" s="640"/>
      <c r="K715" s="1371" t="str">
        <f aca="false">(IF($E715&lt;&gt;0,$K$2,IF($F715&lt;&gt;0,$K$2,IF($G715&lt;&gt;0,$K$2,IF($H715&lt;&gt;0,$K$2,IF($I715&lt;&gt;0,$K$2,IF($J715&lt;&gt;0,$K$2,"")))))))</f>
        <v/>
      </c>
      <c r="L715" s="1413"/>
    </row>
    <row r="716" customFormat="false" ht="15.75" hidden="false" customHeight="false" outlineLevel="0" collapsed="false">
      <c r="A716" s="801" t="n">
        <v>720</v>
      </c>
      <c r="B716" s="898"/>
      <c r="C716" s="818" t="n">
        <v>5502</v>
      </c>
      <c r="D716" s="819" t="s">
        <v>567</v>
      </c>
      <c r="E716" s="643"/>
      <c r="F716" s="820" t="n">
        <f aca="false">G716+H716+I716+J716</f>
        <v>0</v>
      </c>
      <c r="G716" s="645"/>
      <c r="H716" s="646"/>
      <c r="I716" s="646"/>
      <c r="J716" s="647"/>
      <c r="K716" s="1371" t="str">
        <f aca="false">(IF($E716&lt;&gt;0,$K$2,IF($F716&lt;&gt;0,$K$2,IF($G716&lt;&gt;0,$K$2,IF($H716&lt;&gt;0,$K$2,IF($I716&lt;&gt;0,$K$2,IF($J716&lt;&gt;0,$K$2,"")))))))</f>
        <v/>
      </c>
      <c r="L716" s="1413"/>
    </row>
    <row r="717" customFormat="false" ht="15.75" hidden="false" customHeight="false" outlineLevel="0" collapsed="false">
      <c r="A717" s="801" t="n">
        <v>725</v>
      </c>
      <c r="B717" s="898"/>
      <c r="C717" s="818" t="n">
        <v>5503</v>
      </c>
      <c r="D717" s="899" t="s">
        <v>568</v>
      </c>
      <c r="E717" s="643"/>
      <c r="F717" s="820" t="n">
        <f aca="false">G717+H717+I717+J717</f>
        <v>0</v>
      </c>
      <c r="G717" s="645"/>
      <c r="H717" s="646"/>
      <c r="I717" s="646"/>
      <c r="J717" s="647"/>
      <c r="K717" s="1371" t="str">
        <f aca="false">(IF($E717&lt;&gt;0,$K$2,IF($F717&lt;&gt;0,$K$2,IF($G717&lt;&gt;0,$K$2,IF($H717&lt;&gt;0,$K$2,IF($I717&lt;&gt;0,$K$2,IF($J717&lt;&gt;0,$K$2,"")))))))</f>
        <v/>
      </c>
      <c r="L717" s="1413"/>
    </row>
    <row r="718" customFormat="false" ht="15.75" hidden="false" customHeight="false" outlineLevel="0" collapsed="false">
      <c r="A718" s="801" t="n">
        <v>730</v>
      </c>
      <c r="B718" s="898"/>
      <c r="C718" s="809" t="n">
        <v>5504</v>
      </c>
      <c r="D718" s="868" t="s">
        <v>569</v>
      </c>
      <c r="E718" s="668"/>
      <c r="F718" s="811" t="n">
        <f aca="false">G718+H718+I718+J718</f>
        <v>0</v>
      </c>
      <c r="G718" s="670"/>
      <c r="H718" s="671"/>
      <c r="I718" s="671"/>
      <c r="J718" s="672"/>
      <c r="K718" s="1371" t="str">
        <f aca="false">(IF($E718&lt;&gt;0,$K$2,IF($F718&lt;&gt;0,$K$2,IF($G718&lt;&gt;0,$K$2,IF($H718&lt;&gt;0,$K$2,IF($I718&lt;&gt;0,$K$2,IF($J718&lt;&gt;0,$K$2,"")))))))</f>
        <v/>
      </c>
      <c r="L718" s="1413"/>
    </row>
    <row r="719" customFormat="false" ht="15.75" hidden="false" customHeight="true" outlineLevel="0" collapsed="false">
      <c r="A719" s="801" t="n">
        <v>735</v>
      </c>
      <c r="B719" s="902" t="n">
        <v>5700</v>
      </c>
      <c r="C719" s="913" t="s">
        <v>570</v>
      </c>
      <c r="D719" s="913"/>
      <c r="E719" s="1414" t="n">
        <f aca="false">SUM(E720:E722)</f>
        <v>0</v>
      </c>
      <c r="F719" s="836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1" t="str">
        <f aca="false">(IF($E719&lt;&gt;0,$K$2,IF($F719&lt;&gt;0,$K$2,IF($G719&lt;&gt;0,$K$2,IF($H719&lt;&gt;0,$K$2,IF($I719&lt;&gt;0,$K$2,IF($J719&lt;&gt;0,$K$2,"")))))))</f>
        <v/>
      </c>
      <c r="L719" s="1413"/>
    </row>
    <row r="720" customFormat="false" ht="15.75" hidden="false" customHeight="false" outlineLevel="0" collapsed="false">
      <c r="A720" s="801" t="n">
        <v>740</v>
      </c>
      <c r="B720" s="905"/>
      <c r="C720" s="906" t="n">
        <v>5701</v>
      </c>
      <c r="D720" s="907" t="s">
        <v>571</v>
      </c>
      <c r="E720" s="636"/>
      <c r="F720" s="805" t="n">
        <f aca="false">G720+H720+I720+J720</f>
        <v>0</v>
      </c>
      <c r="G720" s="638"/>
      <c r="H720" s="639"/>
      <c r="I720" s="639"/>
      <c r="J720" s="640"/>
      <c r="K720" s="1371" t="str">
        <f aca="false">(IF($E720&lt;&gt;0,$K$2,IF($F720&lt;&gt;0,$K$2,IF($G720&lt;&gt;0,$K$2,IF($H720&lt;&gt;0,$K$2,IF($I720&lt;&gt;0,$K$2,IF($J720&lt;&gt;0,$K$2,"")))))))</f>
        <v/>
      </c>
      <c r="L720" s="1413"/>
    </row>
    <row r="721" customFormat="false" ht="15.75" hidden="false" customHeight="false" outlineLevel="0" collapsed="false">
      <c r="A721" s="801" t="n">
        <v>745</v>
      </c>
      <c r="B721" s="905"/>
      <c r="C721" s="914" t="n">
        <v>5702</v>
      </c>
      <c r="D721" s="915" t="s">
        <v>572</v>
      </c>
      <c r="E721" s="651"/>
      <c r="F721" s="840" t="n">
        <f aca="false">G721+H721+I721+J721</f>
        <v>0</v>
      </c>
      <c r="G721" s="653"/>
      <c r="H721" s="654"/>
      <c r="I721" s="654"/>
      <c r="J721" s="655"/>
      <c r="K721" s="1371" t="str">
        <f aca="false">(IF($E721&lt;&gt;0,$K$2,IF($F721&lt;&gt;0,$K$2,IF($G721&lt;&gt;0,$K$2,IF($H721&lt;&gt;0,$K$2,IF($I721&lt;&gt;0,$K$2,IF($J721&lt;&gt;0,$K$2,"")))))))</f>
        <v/>
      </c>
      <c r="L721" s="1413"/>
    </row>
    <row r="722" customFormat="false" ht="15.75" hidden="false" customHeight="false" outlineLevel="0" collapsed="false">
      <c r="A722" s="793" t="n">
        <v>750</v>
      </c>
      <c r="B722" s="817"/>
      <c r="C722" s="917" t="n">
        <v>4071</v>
      </c>
      <c r="D722" s="918" t="s">
        <v>573</v>
      </c>
      <c r="E722" s="1424"/>
      <c r="F722" s="920" t="n">
        <f aca="false">G722+H722+I722+J722</f>
        <v>0</v>
      </c>
      <c r="G722" s="1335"/>
      <c r="H722" s="1425"/>
      <c r="I722" s="1425"/>
      <c r="J722" s="1426"/>
      <c r="K722" s="1371" t="str">
        <f aca="false">(IF($E722&lt;&gt;0,$K$2,IF($F722&lt;&gt;0,$K$2,IF($G722&lt;&gt;0,$K$2,IF($H722&lt;&gt;0,$K$2,IF($I722&lt;&gt;0,$K$2,IF($J722&lt;&gt;0,$K$2,"")))))))</f>
        <v/>
      </c>
      <c r="L722" s="1413"/>
    </row>
    <row r="723" customFormat="false" ht="36" hidden="false" customHeight="true" outlineLevel="0" collapsed="false">
      <c r="A723" s="801" t="n">
        <v>755</v>
      </c>
      <c r="B723" s="1427"/>
      <c r="C723" s="1428"/>
      <c r="D723" s="933"/>
      <c r="E723" s="1429"/>
      <c r="F723" s="1430"/>
      <c r="G723" s="1430"/>
      <c r="H723" s="1430"/>
      <c r="I723" s="1430"/>
      <c r="J723" s="1431"/>
      <c r="K723" s="1371" t="str">
        <f aca="false">(IF($E723&lt;&gt;0,$K$2,IF($F723&lt;&gt;0,$K$2,IF($G723&lt;&gt;0,$K$2,IF($H723&lt;&gt;0,$K$2,IF($I723&lt;&gt;0,$K$2,IF($J723&lt;&gt;0,$K$2,"")))))))</f>
        <v/>
      </c>
      <c r="L723" s="1413"/>
    </row>
    <row r="724" customFormat="false" ht="15.75" hidden="false" customHeight="false" outlineLevel="0" collapsed="false">
      <c r="A724" s="801" t="n">
        <v>760</v>
      </c>
      <c r="B724" s="1432" t="n">
        <v>98</v>
      </c>
      <c r="C724" s="1433" t="s">
        <v>259</v>
      </c>
      <c r="D724" s="1433"/>
      <c r="E724" s="1434"/>
      <c r="F724" s="1435" t="n">
        <f aca="false">G724+H724+I724+J724</f>
        <v>0</v>
      </c>
      <c r="G724" s="1436" t="n">
        <v>0</v>
      </c>
      <c r="H724" s="1437" t="n">
        <v>0</v>
      </c>
      <c r="I724" s="1437" t="n">
        <v>0</v>
      </c>
      <c r="J724" s="1438" t="n">
        <v>0</v>
      </c>
      <c r="K724" s="1371" t="str">
        <f aca="false">(IF($E724&lt;&gt;0,$K$2,IF($F724&lt;&gt;0,$K$2,IF($G724&lt;&gt;0,$K$2,IF($H724&lt;&gt;0,$K$2,IF($I724&lt;&gt;0,$K$2,IF($J724&lt;&gt;0,$K$2,"")))))))</f>
        <v/>
      </c>
      <c r="L724" s="1413"/>
    </row>
    <row r="725" customFormat="false" ht="15.75" hidden="false" customHeight="false" outlineLevel="0" collapsed="false">
      <c r="A725" s="793" t="n">
        <v>765</v>
      </c>
      <c r="B725" s="931"/>
      <c r="C725" s="932"/>
      <c r="D725" s="1439"/>
      <c r="E725" s="791"/>
      <c r="F725" s="791"/>
      <c r="G725" s="791"/>
      <c r="H725" s="791"/>
      <c r="I725" s="791"/>
      <c r="J725" s="792"/>
      <c r="K725" s="1371" t="str">
        <f aca="false">(IF($E725&lt;&gt;0,$K$2,IF($F725&lt;&gt;0,$K$2,IF($G725&lt;&gt;0,$K$2,IF($H725&lt;&gt;0,$K$2,IF($I725&lt;&gt;0,$K$2,IF($J725&lt;&gt;0,$K$2,"")))))))</f>
        <v/>
      </c>
      <c r="L725" s="1413"/>
    </row>
    <row r="726" customFormat="false" ht="15.75" hidden="false" customHeight="false" outlineLevel="0" collapsed="false">
      <c r="A726" s="793" t="n">
        <v>775</v>
      </c>
      <c r="B726" s="935"/>
      <c r="C726" s="738"/>
      <c r="D726" s="933"/>
      <c r="E726" s="732"/>
      <c r="F726" s="732"/>
      <c r="G726" s="732"/>
      <c r="H726" s="732"/>
      <c r="I726" s="732"/>
      <c r="J726" s="934"/>
      <c r="K726" s="1371" t="str">
        <f aca="false">(IF($E726&lt;&gt;0,$K$2,IF($F726&lt;&gt;0,$K$2,IF($G726&lt;&gt;0,$K$2,IF($H726&lt;&gt;0,$K$2,IF($I726&lt;&gt;0,$K$2,IF($J726&lt;&gt;0,$K$2,"")))))))</f>
        <v/>
      </c>
      <c r="L726" s="1413"/>
    </row>
    <row r="727" customFormat="false" ht="15.75" hidden="false" customHeight="false" outlineLevel="0" collapsed="false">
      <c r="A727" s="801" t="n">
        <v>780</v>
      </c>
      <c r="B727" s="1440"/>
      <c r="C727" s="1441"/>
      <c r="D727" s="933"/>
      <c r="E727" s="732"/>
      <c r="F727" s="732"/>
      <c r="G727" s="732"/>
      <c r="H727" s="732"/>
      <c r="I727" s="732"/>
      <c r="J727" s="934"/>
      <c r="K727" s="1371" t="str">
        <f aca="false">(IF($E727&lt;&gt;0,$K$2,IF($F727&lt;&gt;0,$K$2,IF($G727&lt;&gt;0,$K$2,IF($H727&lt;&gt;0,$K$2,IF($I727&lt;&gt;0,$K$2,IF($J727&lt;&gt;0,$K$2,"")))))))</f>
        <v/>
      </c>
      <c r="L727" s="1413"/>
    </row>
    <row r="728" customFormat="false" ht="16.5" hidden="false" customHeight="false" outlineLevel="0" collapsed="false">
      <c r="A728" s="801" t="n">
        <v>785</v>
      </c>
      <c r="B728" s="937"/>
      <c r="C728" s="937" t="s">
        <v>474</v>
      </c>
      <c r="D728" s="1442" t="n">
        <f aca="false">+B728</f>
        <v>0</v>
      </c>
      <c r="E728" s="939" t="n">
        <f aca="false">SUM(E616,E619,E625,E631,E632,E650,E654,E660,E663,E664,E665,E666,E667,E674,E681,E682,E683,E684,E691,E695,E696,E697,E698,E701,E702,E710,E713,E714,E719)+E724</f>
        <v>0</v>
      </c>
      <c r="F728" s="940" t="n">
        <f aca="false">SUM(F616,F619,F625,F631,F632,F650,F654,F660,F663,F664,F665,F666,F667,F674,F681,F682,F683,F684,F691,F695,F696,F697,F698,F701,F702,F710,F713,F714,F719)+F724</f>
        <v>0</v>
      </c>
      <c r="G728" s="941" t="n">
        <f aca="false">SUM(G616,G619,G625,G631,G632,G650,G654,G660,G663,G664,G665,G666,G667,G674,G681,G682,G683,G684,G691,G695,G696,G697,G698,G701,G702,G710,G713,G714,G719)+G724</f>
        <v>0</v>
      </c>
      <c r="H728" s="942" t="n">
        <f aca="false">SUM(H616,H619,H625,H631,H632,H650,H654,H660,H663,H664,H665,H666,H667,H674,H681,H682,H683,H684,H691,H695,H696,H697,H698,H701,H702,H710,H713,H714,H719)+H724</f>
        <v>0</v>
      </c>
      <c r="I728" s="942" t="n">
        <f aca="false">SUM(I616,I619,I625,I631,I632,I650,I654,I660,I663,I664,I665,I666,I667,I674,I681,I682,I683,I684,I691,I695,I696,I697,I698,I701,I702,I710,I713,I714,I719)+I724</f>
        <v>0</v>
      </c>
      <c r="J728" s="943" t="n">
        <f aca="false">SUM(J616,J619,J625,J631,J632,J650,J654,J660,J663,J664,J665,J666,J667,J674,J681,J682,J683,J684,J691,J695,J696,J697,J698,J701,J702,J710,J713,J714,J719)+J724</f>
        <v>0</v>
      </c>
      <c r="K728" s="1371" t="str">
        <f aca="false">(IF($E728&lt;&gt;0,$K$2,IF($F728&lt;&gt;0,$K$2,IF($G728&lt;&gt;0,$K$2,IF($H728&lt;&gt;0,$K$2,IF($I728&lt;&gt;0,$K$2,IF($J728&lt;&gt;0,$K$2,"")))))))</f>
        <v/>
      </c>
      <c r="L728" s="1443" t="str">
        <f aca="false">LEFT(C613,1)</f>
        <v>4</v>
      </c>
    </row>
    <row r="729" customFormat="false" ht="16.5" hidden="false" customHeight="false" outlineLevel="0" collapsed="false">
      <c r="A729" s="801" t="n">
        <v>790</v>
      </c>
      <c r="B729" s="728"/>
      <c r="C729" s="944"/>
      <c r="D729" s="746"/>
      <c r="E729" s="27"/>
      <c r="F729" s="27"/>
      <c r="G729" s="27"/>
      <c r="H729" s="27"/>
      <c r="I729" s="27"/>
      <c r="J729" s="27"/>
      <c r="K729" s="559" t="str">
        <f aca="false">K728</f>
        <v/>
      </c>
      <c r="L729" s="1372"/>
    </row>
    <row r="730" customFormat="false" ht="15.75" hidden="false" customHeight="false" outlineLevel="0" collapsed="false">
      <c r="A730" s="801" t="n">
        <v>795</v>
      </c>
      <c r="B730" s="1148"/>
      <c r="C730" s="1163"/>
      <c r="D730" s="1444"/>
      <c r="E730" s="741"/>
      <c r="F730" s="741"/>
      <c r="G730" s="741"/>
      <c r="H730" s="741"/>
      <c r="I730" s="741"/>
      <c r="J730" s="741"/>
      <c r="K730" s="559" t="str">
        <f aca="false">K728</f>
        <v/>
      </c>
      <c r="L730" s="1372"/>
    </row>
    <row r="731" customFormat="false" ht="15.75" hidden="false" customHeight="false" outlineLevel="0" collapsed="false">
      <c r="A731" s="793" t="n">
        <v>805</v>
      </c>
      <c r="B731" s="27"/>
      <c r="C731" s="738"/>
      <c r="D731" s="739"/>
      <c r="E731" s="741"/>
      <c r="F731" s="741"/>
      <c r="G731" s="741"/>
      <c r="H731" s="741"/>
      <c r="I731" s="741"/>
      <c r="J731" s="741"/>
      <c r="K731" s="559" t="str">
        <f aca="false">K728</f>
        <v/>
      </c>
      <c r="L731" s="1372"/>
    </row>
    <row r="732" customFormat="false" ht="15.75" hidden="false" customHeight="false" outlineLevel="0" collapsed="false">
      <c r="A732" s="801" t="n">
        <v>810</v>
      </c>
      <c r="B732" s="743" t="str">
        <f aca="false">$B$7</f>
        <v>ОТЧЕТНИ ДАННИ ПО ЕБК ЗА СМЕТКИТЕ ЗА ЧУЖДИ СРЕДСТВА</v>
      </c>
      <c r="C732" s="743"/>
      <c r="D732" s="743"/>
      <c r="E732" s="741"/>
      <c r="F732" s="741"/>
      <c r="G732" s="741"/>
      <c r="H732" s="741"/>
      <c r="I732" s="741"/>
      <c r="J732" s="741"/>
      <c r="K732" s="559" t="str">
        <f aca="false">K728</f>
        <v/>
      </c>
      <c r="L732" s="1372"/>
    </row>
    <row r="733" customFormat="false" ht="15.75" hidden="false" customHeight="false" outlineLevel="0" collapsed="false">
      <c r="A733" s="801" t="n">
        <v>815</v>
      </c>
      <c r="B733" s="27"/>
      <c r="C733" s="738"/>
      <c r="D733" s="739"/>
      <c r="E733" s="20" t="s">
        <v>180</v>
      </c>
      <c r="F733" s="20" t="s">
        <v>2</v>
      </c>
      <c r="G733" s="741"/>
      <c r="H733" s="741"/>
      <c r="I733" s="741"/>
      <c r="J733" s="741"/>
      <c r="K733" s="559" t="str">
        <f aca="false">K728</f>
        <v/>
      </c>
      <c r="L733" s="1372"/>
    </row>
    <row r="734" customFormat="false" ht="18.75" hidden="false" customHeight="false" outlineLevel="0" collapsed="false">
      <c r="A734" s="916" t="n">
        <v>525</v>
      </c>
      <c r="B734" s="745" t="str">
        <f aca="false">$B$9</f>
        <v>МИНИСТЕРСТВО НА ЗДРАВЕОПАЗВАНЕТО</v>
      </c>
      <c r="C734" s="745"/>
      <c r="D734" s="745"/>
      <c r="E734" s="23" t="n">
        <f aca="false">$E$9</f>
        <v>42005</v>
      </c>
      <c r="F734" s="24" t="n">
        <f aca="false">$F$9</f>
        <v>42124</v>
      </c>
      <c r="G734" s="741"/>
      <c r="H734" s="741"/>
      <c r="I734" s="741"/>
      <c r="J734" s="741"/>
      <c r="K734" s="559" t="str">
        <f aca="false">K728</f>
        <v/>
      </c>
      <c r="L734" s="1372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6"/>
      <c r="E735" s="747"/>
      <c r="F735" s="747"/>
      <c r="G735" s="741"/>
      <c r="H735" s="741"/>
      <c r="I735" s="741"/>
      <c r="J735" s="741"/>
      <c r="K735" s="559" t="str">
        <f aca="false">K728</f>
        <v/>
      </c>
      <c r="L735" s="1372"/>
    </row>
    <row r="736" customFormat="false" ht="15.75" hidden="false" customHeight="false" outlineLevel="0" collapsed="false">
      <c r="A736" s="801" t="n">
        <v>821</v>
      </c>
      <c r="B736" s="27"/>
      <c r="C736" s="27"/>
      <c r="D736" s="746"/>
      <c r="E736" s="27"/>
      <c r="F736" s="27"/>
      <c r="G736" s="741"/>
      <c r="H736" s="741"/>
      <c r="I736" s="741"/>
      <c r="J736" s="741"/>
      <c r="K736" s="559" t="str">
        <f aca="false">K728</f>
        <v/>
      </c>
      <c r="L736" s="1372"/>
    </row>
    <row r="737" customFormat="false" ht="19.5" hidden="false" customHeight="false" outlineLevel="0" collapsed="false">
      <c r="A737" s="801" t="n">
        <v>822</v>
      </c>
      <c r="B737" s="1379" t="str">
        <f aca="false">$B$12</f>
        <v>Министерство на здравеопазването</v>
      </c>
      <c r="C737" s="1379"/>
      <c r="D737" s="1379"/>
      <c r="E737" s="748" t="s">
        <v>476</v>
      </c>
      <c r="F737" s="32" t="str">
        <f aca="false">$F$12</f>
        <v>1600</v>
      </c>
      <c r="G737" s="741"/>
      <c r="H737" s="741"/>
      <c r="I737" s="741"/>
      <c r="J737" s="741"/>
      <c r="K737" s="559" t="str">
        <f aca="false">K728</f>
        <v/>
      </c>
      <c r="L737" s="1372"/>
    </row>
    <row r="738" customFormat="false" ht="15.75" hidden="false" customHeight="false" outlineLevel="0" collapsed="false">
      <c r="A738" s="801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6"/>
      <c r="E738" s="740"/>
      <c r="F738" s="740"/>
      <c r="G738" s="741"/>
      <c r="H738" s="741"/>
      <c r="I738" s="741"/>
      <c r="J738" s="741"/>
      <c r="K738" s="559" t="str">
        <f aca="false">K728</f>
        <v/>
      </c>
      <c r="L738" s="1372"/>
    </row>
    <row r="739" customFormat="false" ht="19.5" hidden="false" customHeight="false" outlineLevel="0" collapsed="false">
      <c r="A739" s="801" t="n">
        <v>825</v>
      </c>
      <c r="B739" s="1445"/>
      <c r="C739" s="1445"/>
      <c r="D739" s="949" t="s">
        <v>575</v>
      </c>
      <c r="E739" s="36" t="n">
        <f aca="false">$E$15</f>
        <v>33</v>
      </c>
      <c r="F739" s="1446" t="str">
        <f aca="false">$F$15</f>
        <v>Чужди средства</v>
      </c>
      <c r="G739" s="732"/>
      <c r="H739" s="732"/>
      <c r="I739" s="732"/>
      <c r="J739" s="732"/>
      <c r="K739" s="559" t="str">
        <f aca="false">K728</f>
        <v/>
      </c>
      <c r="L739" s="1372"/>
    </row>
    <row r="740" customFormat="false" ht="16.5" hidden="false" customHeight="false" outlineLevel="0" collapsed="false">
      <c r="A740" s="801"/>
      <c r="B740" s="747"/>
      <c r="C740" s="738"/>
      <c r="D740" s="951" t="s">
        <v>838</v>
      </c>
      <c r="E740" s="741"/>
      <c r="F740" s="741" t="s">
        <v>183</v>
      </c>
      <c r="G740" s="741"/>
      <c r="H740" s="732"/>
      <c r="I740" s="741"/>
      <c r="J740" s="732"/>
      <c r="K740" s="559" t="str">
        <f aca="false">K728</f>
        <v/>
      </c>
      <c r="L740" s="1372"/>
    </row>
    <row r="741" customFormat="false" ht="15.75" hidden="false" customHeight="false" outlineLevel="0" collapsed="false">
      <c r="A741" s="801"/>
      <c r="B741" s="953" t="s">
        <v>577</v>
      </c>
      <c r="C741" s="954" t="s">
        <v>839</v>
      </c>
      <c r="D741" s="955" t="s">
        <v>579</v>
      </c>
      <c r="E741" s="956" t="s">
        <v>580</v>
      </c>
      <c r="F741" s="957" t="s">
        <v>581</v>
      </c>
      <c r="G741" s="1001"/>
      <c r="H741" s="1001"/>
      <c r="I741" s="1001"/>
      <c r="J741" s="1001"/>
      <c r="K741" s="559" t="str">
        <f aca="false">K728</f>
        <v/>
      </c>
      <c r="L741" s="1372"/>
    </row>
    <row r="742" customFormat="false" ht="15.75" hidden="false" customHeight="false" outlineLevel="0" collapsed="false">
      <c r="A742" s="801"/>
      <c r="B742" s="958"/>
      <c r="C742" s="959" t="s">
        <v>582</v>
      </c>
      <c r="D742" s="960" t="s">
        <v>583</v>
      </c>
      <c r="E742" s="1447"/>
      <c r="F742" s="1448"/>
      <c r="G742" s="1001"/>
      <c r="H742" s="1001"/>
      <c r="I742" s="1001"/>
      <c r="J742" s="1001"/>
      <c r="K742" s="630" t="str">
        <f aca="false">(IF($E742&lt;&gt;0,$K$2,IF($F742&lt;&gt;0,$K$2,"")))</f>
        <v/>
      </c>
      <c r="L742" s="1372"/>
    </row>
    <row r="743" customFormat="false" ht="15.75" hidden="false" customHeight="false" outlineLevel="0" collapsed="false">
      <c r="A743" s="801"/>
      <c r="B743" s="963"/>
      <c r="C743" s="964" t="s">
        <v>584</v>
      </c>
      <c r="D743" s="965" t="s">
        <v>585</v>
      </c>
      <c r="E743" s="1449"/>
      <c r="F743" s="1450"/>
      <c r="G743" s="1001"/>
      <c r="H743" s="1001"/>
      <c r="I743" s="1001"/>
      <c r="J743" s="1001"/>
      <c r="K743" s="630" t="str">
        <f aca="false">(IF($E743&lt;&gt;0,$K$2,IF($F743&lt;&gt;0,$K$2,"")))</f>
        <v/>
      </c>
      <c r="L743" s="1372"/>
    </row>
    <row r="744" customFormat="false" ht="15.75" hidden="false" customHeight="false" outlineLevel="0" collapsed="false">
      <c r="A744" s="801"/>
      <c r="B744" s="968"/>
      <c r="C744" s="969" t="s">
        <v>586</v>
      </c>
      <c r="D744" s="970" t="s">
        <v>587</v>
      </c>
      <c r="E744" s="1451"/>
      <c r="F744" s="1452"/>
      <c r="G744" s="1001"/>
      <c r="H744" s="1001"/>
      <c r="I744" s="1001"/>
      <c r="J744" s="1001"/>
      <c r="K744" s="630" t="str">
        <f aca="false">(IF($E744&lt;&gt;0,$K$2,IF($F744&lt;&gt;0,$K$2,"")))</f>
        <v/>
      </c>
      <c r="L744" s="1372"/>
    </row>
    <row r="745" customFormat="false" ht="15.75" hidden="false" customHeight="false" outlineLevel="0" collapsed="false">
      <c r="A745" s="801"/>
      <c r="B745" s="958"/>
      <c r="C745" s="959" t="s">
        <v>588</v>
      </c>
      <c r="D745" s="960" t="s">
        <v>589</v>
      </c>
      <c r="E745" s="1453"/>
      <c r="F745" s="1454"/>
      <c r="G745" s="1001"/>
      <c r="H745" s="1001"/>
      <c r="I745" s="1001"/>
      <c r="J745" s="1001"/>
      <c r="K745" s="630" t="str">
        <f aca="false">(IF($E745&lt;&gt;0,$K$2,IF($F745&lt;&gt;0,$K$2,"")))</f>
        <v/>
      </c>
      <c r="L745" s="1372"/>
    </row>
    <row r="746" customFormat="false" ht="15.75" hidden="false" customHeight="false" outlineLevel="0" collapsed="false">
      <c r="A746" s="801"/>
      <c r="B746" s="963"/>
      <c r="C746" s="964" t="s">
        <v>590</v>
      </c>
      <c r="D746" s="965" t="s">
        <v>585</v>
      </c>
      <c r="E746" s="1449"/>
      <c r="F746" s="1450"/>
      <c r="G746" s="1001"/>
      <c r="H746" s="1001"/>
      <c r="I746" s="1001"/>
      <c r="J746" s="1001"/>
      <c r="K746" s="630" t="str">
        <f aca="false">(IF($E746&lt;&gt;0,$K$2,IF($F746&lt;&gt;0,$K$2,"")))</f>
        <v/>
      </c>
      <c r="L746" s="1372"/>
    </row>
    <row r="747" customFormat="false" ht="15.75" hidden="false" customHeight="false" outlineLevel="0" collapsed="false">
      <c r="A747" s="801"/>
      <c r="B747" s="973"/>
      <c r="C747" s="974" t="s">
        <v>591</v>
      </c>
      <c r="D747" s="975" t="s">
        <v>592</v>
      </c>
      <c r="E747" s="1455"/>
      <c r="F747" s="1456"/>
      <c r="G747" s="1001"/>
      <c r="H747" s="1001"/>
      <c r="I747" s="1001"/>
      <c r="J747" s="1001"/>
      <c r="K747" s="630" t="str">
        <f aca="false">(IF($E747&lt;&gt;0,$K$2,IF($F747&lt;&gt;0,$K$2,"")))</f>
        <v/>
      </c>
      <c r="L747" s="1372"/>
    </row>
    <row r="748" customFormat="false" ht="15.75" hidden="false" customHeight="false" outlineLevel="0" collapsed="false">
      <c r="A748" s="801"/>
      <c r="B748" s="958"/>
      <c r="C748" s="959" t="s">
        <v>593</v>
      </c>
      <c r="D748" s="960" t="s">
        <v>594</v>
      </c>
      <c r="E748" s="1457"/>
      <c r="F748" s="1458"/>
      <c r="G748" s="1001"/>
      <c r="H748" s="1001"/>
      <c r="I748" s="1001"/>
      <c r="J748" s="1001"/>
      <c r="K748" s="630" t="str">
        <f aca="false">(IF($E748&lt;&gt;0,$K$2,IF($F748&lt;&gt;0,$K$2,"")))</f>
        <v/>
      </c>
      <c r="L748" s="1372"/>
    </row>
    <row r="749" customFormat="false" ht="15.75" hidden="false" customHeight="false" outlineLevel="0" collapsed="false">
      <c r="A749" s="801"/>
      <c r="B749" s="963"/>
      <c r="C749" s="980" t="s">
        <v>595</v>
      </c>
      <c r="D749" s="981" t="s">
        <v>596</v>
      </c>
      <c r="E749" s="1459"/>
      <c r="F749" s="1460"/>
      <c r="G749" s="1001"/>
      <c r="H749" s="1001"/>
      <c r="I749" s="1001"/>
      <c r="J749" s="1001"/>
      <c r="K749" s="630" t="str">
        <f aca="false">(IF($E749&lt;&gt;0,$K$2,IF($F749&lt;&gt;0,$K$2,"")))</f>
        <v/>
      </c>
      <c r="L749" s="1372"/>
    </row>
    <row r="750" customFormat="false" ht="15.75" hidden="false" customHeight="false" outlineLevel="0" collapsed="false">
      <c r="A750" s="801"/>
      <c r="B750" s="973"/>
      <c r="C750" s="969" t="s">
        <v>597</v>
      </c>
      <c r="D750" s="970" t="s">
        <v>598</v>
      </c>
      <c r="E750" s="1461"/>
      <c r="F750" s="1462"/>
      <c r="G750" s="1001"/>
      <c r="H750" s="1001"/>
      <c r="I750" s="1001"/>
      <c r="J750" s="1001"/>
      <c r="K750" s="630" t="str">
        <f aca="false">(IF($E750&lt;&gt;0,$K$2,IF($F750&lt;&gt;0,$K$2,"")))</f>
        <v/>
      </c>
      <c r="L750" s="1372"/>
    </row>
    <row r="751" customFormat="false" ht="15.75" hidden="false" customHeight="false" outlineLevel="0" collapsed="false">
      <c r="A751" s="801"/>
      <c r="B751" s="958"/>
      <c r="C751" s="959" t="s">
        <v>600</v>
      </c>
      <c r="D751" s="960" t="s">
        <v>601</v>
      </c>
      <c r="E751" s="1453"/>
      <c r="F751" s="1454"/>
      <c r="G751" s="1001"/>
      <c r="H751" s="1001"/>
      <c r="I751" s="1001"/>
      <c r="J751" s="1001"/>
      <c r="K751" s="630" t="str">
        <f aca="false">(IF($E751&lt;&gt;0,$K$2,IF($F751&lt;&gt;0,$K$2,"")))</f>
        <v/>
      </c>
      <c r="L751" s="1372"/>
    </row>
    <row r="752" customFormat="false" ht="15.75" hidden="false" customHeight="false" outlineLevel="0" collapsed="false">
      <c r="A752" s="801"/>
      <c r="B752" s="963"/>
      <c r="C752" s="980" t="s">
        <v>602</v>
      </c>
      <c r="D752" s="981" t="s">
        <v>603</v>
      </c>
      <c r="E752" s="1463"/>
      <c r="F752" s="1464"/>
      <c r="G752" s="1001"/>
      <c r="H752" s="1001"/>
      <c r="I752" s="1001"/>
      <c r="J752" s="1001"/>
      <c r="K752" s="630" t="str">
        <f aca="false">(IF($E752&lt;&gt;0,$K$2,IF($F752&lt;&gt;0,$K$2,"")))</f>
        <v/>
      </c>
      <c r="L752" s="1372"/>
    </row>
    <row r="753" customFormat="false" ht="15.75" hidden="false" customHeight="false" outlineLevel="0" collapsed="false">
      <c r="A753" s="801"/>
      <c r="B753" s="973"/>
      <c r="C753" s="969" t="s">
        <v>604</v>
      </c>
      <c r="D753" s="970" t="s">
        <v>605</v>
      </c>
      <c r="E753" s="1451"/>
      <c r="F753" s="1452"/>
      <c r="G753" s="1001"/>
      <c r="H753" s="1001"/>
      <c r="I753" s="1001"/>
      <c r="J753" s="1001"/>
      <c r="K753" s="630" t="str">
        <f aca="false">(IF($E753&lt;&gt;0,$K$2,IF($F753&lt;&gt;0,$K$2,"")))</f>
        <v/>
      </c>
      <c r="L753" s="1372"/>
    </row>
    <row r="754" customFormat="false" ht="15.75" hidden="false" customHeight="false" outlineLevel="0" collapsed="false">
      <c r="A754" s="952"/>
      <c r="B754" s="958"/>
      <c r="C754" s="959" t="s">
        <v>606</v>
      </c>
      <c r="D754" s="960" t="s">
        <v>607</v>
      </c>
      <c r="E754" s="1453"/>
      <c r="F754" s="1454"/>
      <c r="G754" s="1001"/>
      <c r="H754" s="1001"/>
      <c r="I754" s="1001"/>
      <c r="J754" s="1001"/>
      <c r="K754" s="630" t="str">
        <f aca="false">(IF($E754&lt;&gt;0,$K$2,IF($F754&lt;&gt;0,$K$2,"")))</f>
        <v/>
      </c>
      <c r="L754" s="1372"/>
    </row>
    <row r="755" customFormat="false" ht="31.5" hidden="false" customHeight="false" outlineLevel="0" collapsed="false">
      <c r="A755" s="952" t="n">
        <v>905</v>
      </c>
      <c r="B755" s="958"/>
      <c r="C755" s="959" t="s">
        <v>608</v>
      </c>
      <c r="D755" s="960" t="s">
        <v>609</v>
      </c>
      <c r="E755" s="1465"/>
      <c r="F755" s="1466"/>
      <c r="G755" s="1001"/>
      <c r="H755" s="1001"/>
      <c r="I755" s="1001"/>
      <c r="J755" s="1001"/>
      <c r="K755" s="630" t="str">
        <f aca="false">(IF($E755&lt;&gt;0,$K$2,IF($F755&lt;&gt;0,$K$2,"")))</f>
        <v/>
      </c>
      <c r="L755" s="1372"/>
    </row>
    <row r="756" customFormat="false" ht="15.75" hidden="false" customHeight="false" outlineLevel="0" collapsed="false">
      <c r="A756" s="952" t="n">
        <v>906</v>
      </c>
      <c r="B756" s="958"/>
      <c r="C756" s="959" t="s">
        <v>610</v>
      </c>
      <c r="D756" s="960" t="s">
        <v>611</v>
      </c>
      <c r="E756" s="1453"/>
      <c r="F756" s="1454"/>
      <c r="G756" s="1001"/>
      <c r="H756" s="1001"/>
      <c r="I756" s="1001"/>
      <c r="J756" s="1001"/>
      <c r="K756" s="630" t="str">
        <f aca="false">(IF($E756&lt;&gt;0,$K$2,IF($F756&lt;&gt;0,$K$2,"")))</f>
        <v/>
      </c>
      <c r="L756" s="1372"/>
    </row>
    <row r="757" customFormat="false" ht="31.5" hidden="false" customHeight="false" outlineLevel="0" collapsed="false">
      <c r="A757" s="952" t="n">
        <v>907</v>
      </c>
      <c r="B757" s="958"/>
      <c r="C757" s="959" t="s">
        <v>612</v>
      </c>
      <c r="D757" s="960" t="s">
        <v>613</v>
      </c>
      <c r="E757" s="1453"/>
      <c r="F757" s="1454"/>
      <c r="G757" s="1001"/>
      <c r="H757" s="1001"/>
      <c r="I757" s="1001"/>
      <c r="J757" s="1001"/>
      <c r="K757" s="630" t="str">
        <f aca="false">(IF($E757&lt;&gt;0,$K$2,IF($F757&lt;&gt;0,$K$2,"")))</f>
        <v/>
      </c>
      <c r="L757" s="1372"/>
    </row>
    <row r="758" customFormat="false" ht="31.5" hidden="false" customHeight="false" outlineLevel="0" collapsed="false">
      <c r="A758" s="952" t="n">
        <v>910</v>
      </c>
      <c r="B758" s="958"/>
      <c r="C758" s="959" t="s">
        <v>614</v>
      </c>
      <c r="D758" s="960" t="s">
        <v>615</v>
      </c>
      <c r="E758" s="1453"/>
      <c r="F758" s="1454"/>
      <c r="G758" s="1001"/>
      <c r="H758" s="1001"/>
      <c r="I758" s="1001"/>
      <c r="J758" s="1001"/>
      <c r="K758" s="630" t="str">
        <f aca="false">(IF($E758&lt;&gt;0,$K$2,IF($F758&lt;&gt;0,$K$2,"")))</f>
        <v/>
      </c>
      <c r="L758" s="1372"/>
    </row>
    <row r="759" customFormat="false" ht="15.75" hidden="false" customHeight="false" outlineLevel="0" collapsed="false">
      <c r="A759" s="952" t="n">
        <v>911</v>
      </c>
      <c r="B759" s="958"/>
      <c r="C759" s="959" t="s">
        <v>616</v>
      </c>
      <c r="D759" s="960" t="s">
        <v>617</v>
      </c>
      <c r="E759" s="1453"/>
      <c r="F759" s="1454"/>
      <c r="G759" s="1001"/>
      <c r="H759" s="1001"/>
      <c r="I759" s="1001"/>
      <c r="J759" s="1001"/>
      <c r="K759" s="630" t="str">
        <f aca="false">(IF($E759&lt;&gt;0,$K$2,IF($F759&lt;&gt;0,$K$2,"")))</f>
        <v/>
      </c>
      <c r="L759" s="1372"/>
    </row>
    <row r="760" customFormat="false" ht="15.75" hidden="false" customHeight="false" outlineLevel="0" collapsed="false">
      <c r="A760" s="952" t="n">
        <v>912</v>
      </c>
      <c r="B760" s="958"/>
      <c r="C760" s="959" t="s">
        <v>618</v>
      </c>
      <c r="D760" s="960" t="s">
        <v>619</v>
      </c>
      <c r="E760" s="1453"/>
      <c r="F760" s="1454"/>
      <c r="G760" s="1001"/>
      <c r="H760" s="1001"/>
      <c r="I760" s="1001"/>
      <c r="J760" s="1001"/>
      <c r="K760" s="630" t="str">
        <f aca="false">(IF($E760&lt;&gt;0,$K$2,IF($F760&lt;&gt;0,$K$2,"")))</f>
        <v/>
      </c>
      <c r="L760" s="1372"/>
    </row>
    <row r="761" customFormat="false" ht="15.75" hidden="false" customHeight="false" outlineLevel="0" collapsed="false">
      <c r="A761" s="952" t="n">
        <v>920</v>
      </c>
      <c r="B761" s="958"/>
      <c r="C761" s="959" t="s">
        <v>620</v>
      </c>
      <c r="D761" s="960" t="s">
        <v>621</v>
      </c>
      <c r="E761" s="1453"/>
      <c r="F761" s="1454"/>
      <c r="G761" s="1001"/>
      <c r="H761" s="1001"/>
      <c r="I761" s="1001"/>
      <c r="J761" s="1001"/>
      <c r="K761" s="630" t="str">
        <f aca="false">(IF($E761&lt;&gt;0,$K$2,IF($F761&lt;&gt;0,$K$2,"")))</f>
        <v/>
      </c>
      <c r="L761" s="1372"/>
    </row>
    <row r="762" customFormat="false" ht="15.75" hidden="false" customHeight="false" outlineLevel="0" collapsed="false">
      <c r="A762" s="952" t="n">
        <v>921</v>
      </c>
      <c r="B762" s="958"/>
      <c r="C762" s="959" t="s">
        <v>622</v>
      </c>
      <c r="D762" s="960" t="s">
        <v>623</v>
      </c>
      <c r="E762" s="1453"/>
      <c r="F762" s="1454"/>
      <c r="G762" s="1001"/>
      <c r="H762" s="1001"/>
      <c r="I762" s="1001"/>
      <c r="J762" s="1001"/>
      <c r="K762" s="630" t="str">
        <f aca="false">(IF($E762&lt;&gt;0,$K$2,IF($F762&lt;&gt;0,$K$2,"")))</f>
        <v/>
      </c>
      <c r="L762" s="1372"/>
    </row>
    <row r="763" customFormat="false" ht="16.5" hidden="false" customHeight="false" outlineLevel="0" collapsed="false">
      <c r="A763" s="952" t="n">
        <v>922</v>
      </c>
      <c r="B763" s="993"/>
      <c r="C763" s="994" t="s">
        <v>624</v>
      </c>
      <c r="D763" s="995" t="s">
        <v>625</v>
      </c>
      <c r="E763" s="1467"/>
      <c r="F763" s="1468"/>
      <c r="G763" s="1001"/>
      <c r="H763" s="1001"/>
      <c r="I763" s="1001"/>
      <c r="J763" s="1001"/>
      <c r="K763" s="630" t="str">
        <f aca="false">(IF($E763&lt;&gt;0,$K$2,IF($F763&lt;&gt;0,$K$2,"")))</f>
        <v/>
      </c>
      <c r="L763" s="1372"/>
    </row>
    <row r="764" customFormat="false" ht="16.5" hidden="false" customHeight="false" outlineLevel="0" collapsed="false">
      <c r="A764" s="952" t="n">
        <v>930</v>
      </c>
      <c r="B764" s="998" t="s">
        <v>626</v>
      </c>
      <c r="C764" s="999"/>
      <c r="D764" s="1000"/>
      <c r="E764" s="1001"/>
      <c r="F764" s="1001"/>
      <c r="G764" s="1001"/>
      <c r="H764" s="1001"/>
      <c r="I764" s="1001"/>
      <c r="J764" s="1001"/>
      <c r="K764" s="559" t="str">
        <f aca="false">K728</f>
        <v/>
      </c>
      <c r="L764" s="1372"/>
    </row>
    <row r="765" customFormat="false" ht="15.75" hidden="false" customHeight="true" outlineLevel="0" collapsed="false">
      <c r="A765" s="952" t="n">
        <v>931</v>
      </c>
      <c r="B765" s="1002" t="s">
        <v>627</v>
      </c>
      <c r="C765" s="1002"/>
      <c r="D765" s="1002"/>
      <c r="E765" s="1001"/>
      <c r="F765" s="1001"/>
      <c r="G765" s="1001"/>
      <c r="H765" s="1001"/>
      <c r="I765" s="1001"/>
      <c r="J765" s="1001"/>
      <c r="K765" s="559" t="str">
        <f aca="false">K728</f>
        <v/>
      </c>
      <c r="L765" s="1372"/>
    </row>
    <row r="766" customFormat="false" ht="15.75" hidden="false" customHeight="false" outlineLevel="0" collapsed="false">
      <c r="A766" s="952" t="n">
        <v>932</v>
      </c>
      <c r="B766" s="1469"/>
      <c r="C766" s="1469"/>
      <c r="D766" s="1470"/>
      <c r="E766" s="1469"/>
      <c r="F766" s="1469"/>
      <c r="G766" s="1469"/>
      <c r="H766" s="1469"/>
      <c r="I766" s="1469"/>
      <c r="J766" s="1469"/>
      <c r="K766" s="559" t="str">
        <f aca="false">K728</f>
        <v/>
      </c>
      <c r="L766" s="1372"/>
    </row>
    <row r="767" customFormat="false" ht="15.75" hidden="false" customHeight="false" outlineLevel="0" collapsed="false">
      <c r="A767" s="988" t="n">
        <v>935</v>
      </c>
      <c r="B767" s="1008"/>
      <c r="C767" s="1008"/>
      <c r="D767" s="1149"/>
      <c r="E767" s="1011"/>
      <c r="F767" s="1011"/>
      <c r="G767" s="1011"/>
      <c r="H767" s="1011"/>
      <c r="I767" s="1011"/>
      <c r="J767" s="1011"/>
      <c r="K767" s="1371" t="str">
        <f aca="false">(IF($E897&lt;&gt;0,$K$2,IF($F897&lt;&gt;0,$K$2,IF($G897&lt;&gt;0,$K$2,IF($H897&lt;&gt;0,$K$2,IF($I897&lt;&gt;0,$K$2,IF($J897&lt;&gt;0,$K$2,"")))))))</f>
        <v/>
      </c>
      <c r="L767" s="1372"/>
    </row>
    <row r="768" customFormat="false" ht="15.75" hidden="false" customHeight="false" outlineLevel="0" collapsed="false">
      <c r="B768" s="1008"/>
      <c r="C768" s="1373"/>
      <c r="D768" s="1374"/>
      <c r="E768" s="1011"/>
      <c r="F768" s="1011"/>
      <c r="G768" s="1011"/>
      <c r="H768" s="1011"/>
      <c r="I768" s="1011"/>
      <c r="J768" s="1011"/>
      <c r="K768" s="1371" t="str">
        <f aca="false">(IF($E897&lt;&gt;0,$K$2,IF($F897&lt;&gt;0,$K$2,IF($G897&lt;&gt;0,$K$2,IF($H897&lt;&gt;0,$K$2,IF($I897&lt;&gt;0,$K$2,IF($J897&lt;&gt;0,$K$2,"")))))))</f>
        <v/>
      </c>
      <c r="L768" s="1372"/>
    </row>
    <row r="769" customFormat="false" ht="36" hidden="false" customHeight="true" outlineLevel="0" collapsed="false">
      <c r="B769" s="743" t="str">
        <f aca="false">$B$7</f>
        <v>ОТЧЕТНИ ДАННИ ПО ЕБК ЗА СМЕТКИТЕ ЗА ЧУЖДИ СРЕДСТВА</v>
      </c>
      <c r="C769" s="743"/>
      <c r="D769" s="743"/>
      <c r="E769" s="1375"/>
      <c r="F769" s="1375"/>
      <c r="G769" s="744"/>
      <c r="H769" s="744"/>
      <c r="I769" s="744"/>
      <c r="J769" s="744"/>
      <c r="K769" s="1371" t="str">
        <f aca="false">(IF($E897&lt;&gt;0,$K$2,IF($F897&lt;&gt;0,$K$2,IF($G897&lt;&gt;0,$K$2,IF($H897&lt;&gt;0,$K$2,IF($I897&lt;&gt;0,$K$2,IF($J897&lt;&gt;0,$K$2,"")))))))</f>
        <v/>
      </c>
      <c r="L769" s="1372"/>
    </row>
    <row r="770" customFormat="false" ht="15.75" hidden="false" customHeight="false" outlineLevel="0" collapsed="false">
      <c r="B770" s="27"/>
      <c r="C770" s="738"/>
      <c r="D770" s="739"/>
      <c r="E770" s="20" t="s">
        <v>180</v>
      </c>
      <c r="F770" s="20" t="s">
        <v>2</v>
      </c>
      <c r="G770" s="741"/>
      <c r="H770" s="1376" t="s">
        <v>822</v>
      </c>
      <c r="I770" s="1377"/>
      <c r="J770" s="1378"/>
      <c r="K770" s="1371" t="str">
        <f aca="false">(IF($E897&lt;&gt;0,$K$2,IF($F897&lt;&gt;0,$K$2,IF($G897&lt;&gt;0,$K$2,IF($H897&lt;&gt;0,$K$2,IF($I897&lt;&gt;0,$K$2,IF($J897&lt;&gt;0,$K$2,"")))))))</f>
        <v/>
      </c>
      <c r="L770" s="1372"/>
    </row>
    <row r="771" customFormat="false" ht="18.75" hidden="false" customHeight="false" outlineLevel="0" collapsed="false">
      <c r="B771" s="745" t="str">
        <f aca="false">$B$9</f>
        <v>МИНИСТЕРСТВО НА ЗДРАВЕОПАЗВАНЕТО</v>
      </c>
      <c r="C771" s="745"/>
      <c r="D771" s="745"/>
      <c r="E771" s="23" t="n">
        <f aca="false">$E$9</f>
        <v>42005</v>
      </c>
      <c r="F771" s="24" t="n">
        <f aca="false">$F$9</f>
        <v>42124</v>
      </c>
      <c r="G771" s="741"/>
      <c r="H771" s="741"/>
      <c r="I771" s="741"/>
      <c r="J771" s="741"/>
      <c r="K771" s="1371" t="str">
        <f aca="false">(IF($E897&lt;&gt;0,$K$2,IF($F897&lt;&gt;0,$K$2,IF($G897&lt;&gt;0,$K$2,IF($H897&lt;&gt;0,$K$2,IF($I897&lt;&gt;0,$K$2,IF($J897&lt;&gt;0,$K$2,"")))))))</f>
        <v/>
      </c>
      <c r="L771" s="1372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6"/>
      <c r="E772" s="747"/>
      <c r="F772" s="747"/>
      <c r="G772" s="741"/>
      <c r="H772" s="741"/>
      <c r="I772" s="741"/>
      <c r="J772" s="741"/>
      <c r="K772" s="1371" t="str">
        <f aca="false">(IF($E897&lt;&gt;0,$K$2,IF($F897&lt;&gt;0,$K$2,IF($G897&lt;&gt;0,$K$2,IF($H897&lt;&gt;0,$K$2,IF($I897&lt;&gt;0,$K$2,IF($J897&lt;&gt;0,$K$2,"")))))))</f>
        <v/>
      </c>
      <c r="L772" s="1372"/>
    </row>
    <row r="773" customFormat="false" ht="15.75" hidden="false" customHeight="false" outlineLevel="0" collapsed="false">
      <c r="B773" s="27"/>
      <c r="C773" s="27"/>
      <c r="D773" s="746"/>
      <c r="E773" s="27"/>
      <c r="F773" s="27"/>
      <c r="G773" s="741"/>
      <c r="H773" s="741"/>
      <c r="I773" s="741"/>
      <c r="J773" s="741"/>
      <c r="K773" s="1371" t="str">
        <f aca="false">(IF($E897&lt;&gt;0,$K$2,IF($F897&lt;&gt;0,$K$2,IF($G897&lt;&gt;0,$K$2,IF($H897&lt;&gt;0,$K$2,IF($I897&lt;&gt;0,$K$2,IF($J897&lt;&gt;0,$K$2,"")))))))</f>
        <v/>
      </c>
      <c r="L773" s="1372"/>
    </row>
    <row r="774" customFormat="false" ht="19.5" hidden="false" customHeight="false" outlineLevel="0" collapsed="false">
      <c r="B774" s="1379" t="str">
        <f aca="false">$B$12</f>
        <v>Министерство на здравеопазването</v>
      </c>
      <c r="C774" s="1379"/>
      <c r="D774" s="1379"/>
      <c r="E774" s="748" t="s">
        <v>476</v>
      </c>
      <c r="F774" s="1380" t="str">
        <f aca="false">$F$12</f>
        <v>1600</v>
      </c>
      <c r="G774" s="1381"/>
      <c r="H774" s="741"/>
      <c r="I774" s="741"/>
      <c r="J774" s="741"/>
      <c r="K774" s="1371" t="str">
        <f aca="false">(IF($E897&lt;&gt;0,$K$2,IF($F897&lt;&gt;0,$K$2,IF($G897&lt;&gt;0,$K$2,IF($H897&lt;&gt;0,$K$2,IF($I897&lt;&gt;0,$K$2,IF($J897&lt;&gt;0,$K$2,"")))))))</f>
        <v/>
      </c>
      <c r="L774" s="1372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6"/>
      <c r="E775" s="740"/>
      <c r="F775" s="740"/>
      <c r="G775" s="741"/>
      <c r="H775" s="741"/>
      <c r="I775" s="741"/>
      <c r="J775" s="741"/>
      <c r="K775" s="1371" t="str">
        <f aca="false">(IF($E897&lt;&gt;0,$K$2,IF($F897&lt;&gt;0,$K$2,IF($G897&lt;&gt;0,$K$2,IF($H897&lt;&gt;0,$K$2,IF($I897&lt;&gt;0,$K$2,IF($J897&lt;&gt;0,$K$2,"")))))))</f>
        <v/>
      </c>
      <c r="L775" s="1372"/>
    </row>
    <row r="776" customFormat="false" ht="19.5" hidden="false" customHeight="false" outlineLevel="0" collapsed="false">
      <c r="B776" s="751"/>
      <c r="C776" s="741"/>
      <c r="D776" s="752" t="s">
        <v>339</v>
      </c>
      <c r="E776" s="753" t="n">
        <f aca="false">$E$15</f>
        <v>33</v>
      </c>
      <c r="F776" s="950" t="str">
        <f aca="false">$F$15</f>
        <v>Чужди средства</v>
      </c>
      <c r="G776" s="741"/>
      <c r="H776" s="754"/>
      <c r="I776" s="741"/>
      <c r="J776" s="754"/>
      <c r="K776" s="1371" t="str">
        <f aca="false">(IF($E897&lt;&gt;0,$K$2,IF($F897&lt;&gt;0,$K$2,IF($G897&lt;&gt;0,$K$2,IF($H897&lt;&gt;0,$K$2,IF($I897&lt;&gt;0,$K$2,IF($J897&lt;&gt;0,$K$2,"")))))))</f>
        <v/>
      </c>
      <c r="L776" s="1372"/>
    </row>
    <row r="777" customFormat="false" ht="16.5" hidden="false" customHeight="false" outlineLevel="0" collapsed="false">
      <c r="B777" s="27"/>
      <c r="C777" s="738"/>
      <c r="D777" s="739"/>
      <c r="E777" s="740"/>
      <c r="F777" s="757"/>
      <c r="G777" s="758"/>
      <c r="H777" s="758"/>
      <c r="I777" s="758"/>
      <c r="J777" s="759" t="s">
        <v>183</v>
      </c>
      <c r="K777" s="1371" t="str">
        <f aca="false">(IF($E897&lt;&gt;0,$K$2,IF($F897&lt;&gt;0,$K$2,IF($G897&lt;&gt;0,$K$2,IF($H897&lt;&gt;0,$K$2,IF($I897&lt;&gt;0,$K$2,IF($J897&lt;&gt;0,$K$2,"")))))))</f>
        <v/>
      </c>
      <c r="L777" s="1372"/>
    </row>
    <row r="778" customFormat="false" ht="16.5" hidden="false" customHeight="false" outlineLevel="0" collapsed="false">
      <c r="B778" s="1382"/>
      <c r="C778" s="1383"/>
      <c r="D778" s="1384" t="s">
        <v>823</v>
      </c>
      <c r="E778" s="764" t="s">
        <v>185</v>
      </c>
      <c r="F778" s="765" t="s">
        <v>341</v>
      </c>
      <c r="G778" s="766"/>
      <c r="H778" s="767"/>
      <c r="I778" s="766"/>
      <c r="J778" s="768"/>
      <c r="K778" s="1371" t="str">
        <f aca="false">(IF($E897&lt;&gt;0,$K$2,IF($F897&lt;&gt;0,$K$2,IF($G897&lt;&gt;0,$K$2,IF($H897&lt;&gt;0,$K$2,IF($I897&lt;&gt;0,$K$2,IF($J897&lt;&gt;0,$K$2,"")))))))</f>
        <v/>
      </c>
      <c r="L778" s="1372"/>
    </row>
    <row r="779" customFormat="false" ht="56.1" hidden="false" customHeight="true" outlineLevel="0" collapsed="false">
      <c r="B779" s="771" t="s">
        <v>7</v>
      </c>
      <c r="C779" s="772" t="s">
        <v>342</v>
      </c>
      <c r="D779" s="1385" t="s">
        <v>824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1" t="str">
        <f aca="false">(IF($E897&lt;&gt;0,$K$2,IF($F897&lt;&gt;0,$K$2,IF($G897&lt;&gt;0,$K$2,IF($H897&lt;&gt;0,$K$2,IF($I897&lt;&gt;0,$K$2,IF($J897&lt;&gt;0,$K$2,"")))))))</f>
        <v/>
      </c>
      <c r="L779" s="1372"/>
    </row>
    <row r="780" customFormat="false" ht="69" hidden="false" customHeight="true" outlineLevel="0" collapsed="false">
      <c r="B780" s="780"/>
      <c r="C780" s="1148"/>
      <c r="D780" s="1386" t="s">
        <v>228</v>
      </c>
      <c r="E780" s="783" t="s">
        <v>19</v>
      </c>
      <c r="F780" s="783" t="s">
        <v>20</v>
      </c>
      <c r="G780" s="1387" t="s">
        <v>21</v>
      </c>
      <c r="H780" s="1388" t="s">
        <v>22</v>
      </c>
      <c r="I780" s="1388" t="s">
        <v>23</v>
      </c>
      <c r="J780" s="1389" t="s">
        <v>24</v>
      </c>
      <c r="K780" s="1371" t="str">
        <f aca="false">(IF($E897&lt;&gt;0,$K$2,IF($F897&lt;&gt;0,$K$2,IF($G897&lt;&gt;0,$K$2,IF($H897&lt;&gt;0,$K$2,IF($I897&lt;&gt;0,$K$2,IF($J897&lt;&gt;0,$K$2,"")))))))</f>
        <v/>
      </c>
      <c r="L780" s="1372"/>
    </row>
    <row r="781" customFormat="false" ht="15.75" hidden="false" customHeight="false" outlineLevel="0" collapsed="false">
      <c r="B781" s="1390"/>
      <c r="C781" s="1391" t="n">
        <v>0</v>
      </c>
      <c r="D781" s="1392" t="s">
        <v>825</v>
      </c>
      <c r="E781" s="934"/>
      <c r="F781" s="1393"/>
      <c r="G781" s="1394"/>
      <c r="H781" s="1395"/>
      <c r="I781" s="1395"/>
      <c r="J781" s="1396"/>
      <c r="K781" s="1371" t="str">
        <f aca="false">(IF($E897&lt;&gt;0,$K$2,IF($F897&lt;&gt;0,$K$2,IF($G897&lt;&gt;0,$K$2,IF($H897&lt;&gt;0,$K$2,IF($I897&lt;&gt;0,$K$2,IF($J897&lt;&gt;0,$K$2,"")))))))</f>
        <v/>
      </c>
      <c r="L781" s="1372"/>
    </row>
    <row r="782" customFormat="false" ht="15.75" hidden="false" customHeight="false" outlineLevel="0" collapsed="false">
      <c r="B782" s="1397"/>
      <c r="C782" s="1398" t="n">
        <f aca="false">VLOOKUP(D783,EBK_DEIN2,2,FALSE())</f>
        <v>4415</v>
      </c>
      <c r="D782" s="1399" t="s">
        <v>826</v>
      </c>
      <c r="E782" s="1393"/>
      <c r="F782" s="1393"/>
      <c r="G782" s="1400"/>
      <c r="H782" s="1401"/>
      <c r="I782" s="1401"/>
      <c r="J782" s="1402"/>
      <c r="K782" s="1371" t="str">
        <f aca="false">(IF($E897&lt;&gt;0,$K$2,IF($F897&lt;&gt;0,$K$2,IF($G897&lt;&gt;0,$K$2,IF($H897&lt;&gt;0,$K$2,IF($I897&lt;&gt;0,$K$2,IF($J897&lt;&gt;0,$K$2,"")))))))</f>
        <v/>
      </c>
      <c r="L782" s="1372"/>
    </row>
    <row r="783" customFormat="false" ht="15.75" hidden="false" customHeight="false" outlineLevel="0" collapsed="false">
      <c r="B783" s="1403"/>
      <c r="C783" s="1404" t="n">
        <f aca="false">+C782</f>
        <v>4415</v>
      </c>
      <c r="D783" s="1405" t="s">
        <v>840</v>
      </c>
      <c r="E783" s="1393"/>
      <c r="F783" s="1393"/>
      <c r="G783" s="1400"/>
      <c r="H783" s="1401"/>
      <c r="I783" s="1401"/>
      <c r="J783" s="1402"/>
      <c r="K783" s="1371" t="str">
        <f aca="false">(IF($E897&lt;&gt;0,$K$2,IF($F897&lt;&gt;0,$K$2,IF($G897&lt;&gt;0,$K$2,IF($H897&lt;&gt;0,$K$2,IF($I897&lt;&gt;0,$K$2,IF($J897&lt;&gt;0,$K$2,"")))))))</f>
        <v/>
      </c>
      <c r="L783" s="1372"/>
    </row>
    <row r="784" customFormat="false" ht="15.75" hidden="false" customHeight="false" outlineLevel="0" collapsed="false">
      <c r="B784" s="1406"/>
      <c r="C784" s="1407"/>
      <c r="D784" s="1408" t="s">
        <v>828</v>
      </c>
      <c r="E784" s="1393"/>
      <c r="F784" s="1393"/>
      <c r="G784" s="1409"/>
      <c r="H784" s="1410"/>
      <c r="I784" s="1410"/>
      <c r="J784" s="1411"/>
      <c r="K784" s="1371" t="str">
        <f aca="false">(IF($E897&lt;&gt;0,$K$2,IF($F897&lt;&gt;0,$K$2,IF($G897&lt;&gt;0,$K$2,IF($H897&lt;&gt;0,$K$2,IF($I897&lt;&gt;0,$K$2,IF($J897&lt;&gt;0,$K$2,"")))))))</f>
        <v/>
      </c>
      <c r="L784" s="1372"/>
    </row>
    <row r="785" customFormat="false" ht="15.75" hidden="false" customHeight="true" outlineLevel="0" collapsed="false">
      <c r="B785" s="794" t="n">
        <v>100</v>
      </c>
      <c r="C785" s="795" t="s">
        <v>229</v>
      </c>
      <c r="D785" s="795"/>
      <c r="E785" s="1412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1" t="str">
        <f aca="false">(IF($E785&lt;&gt;0,$K$2,IF($F785&lt;&gt;0,$K$2,IF($G785&lt;&gt;0,$K$2,IF($H785&lt;&gt;0,$K$2,IF($I785&lt;&gt;0,$K$2,IF($J785&lt;&gt;0,$K$2,"")))))))</f>
        <v/>
      </c>
      <c r="L785" s="1413"/>
    </row>
    <row r="786" customFormat="false" ht="15.75" hidden="false" customHeight="false" outlineLevel="0" collapsed="false">
      <c r="B786" s="802"/>
      <c r="C786" s="803" t="n">
        <v>101</v>
      </c>
      <c r="D786" s="804" t="s">
        <v>480</v>
      </c>
      <c r="E786" s="636"/>
      <c r="F786" s="805" t="n">
        <f aca="false">G786+H786+I786+J786</f>
        <v>0</v>
      </c>
      <c r="G786" s="638"/>
      <c r="H786" s="639"/>
      <c r="I786" s="639"/>
      <c r="J786" s="640"/>
      <c r="K786" s="1371" t="str">
        <f aca="false">(IF($E786&lt;&gt;0,$K$2,IF($F786&lt;&gt;0,$K$2,IF($G786&lt;&gt;0,$K$2,IF($H786&lt;&gt;0,$K$2,IF($I786&lt;&gt;0,$K$2,IF($J786&lt;&gt;0,$K$2,"")))))))</f>
        <v/>
      </c>
      <c r="L786" s="1413"/>
    </row>
    <row r="787" customFormat="false" ht="36" hidden="false" customHeight="true" outlineLevel="0" collapsed="false">
      <c r="A787" s="571"/>
      <c r="B787" s="802"/>
      <c r="C787" s="809" t="n">
        <v>102</v>
      </c>
      <c r="D787" s="810" t="s">
        <v>481</v>
      </c>
      <c r="E787" s="668"/>
      <c r="F787" s="811" t="n">
        <f aca="false">G787+H787+I787+J787</f>
        <v>0</v>
      </c>
      <c r="G787" s="670"/>
      <c r="H787" s="671"/>
      <c r="I787" s="671"/>
      <c r="J787" s="672"/>
      <c r="K787" s="1371" t="str">
        <f aca="false">(IF($E787&lt;&gt;0,$K$2,IF($F787&lt;&gt;0,$K$2,IF($G787&lt;&gt;0,$K$2,IF($H787&lt;&gt;0,$K$2,IF($I787&lt;&gt;0,$K$2,IF($J787&lt;&gt;0,$K$2,"")))))))</f>
        <v/>
      </c>
      <c r="L787" s="1413"/>
    </row>
    <row r="788" customFormat="false" ht="15.75" hidden="false" customHeight="false" outlineLevel="0" collapsed="false">
      <c r="A788" s="571"/>
      <c r="B788" s="794" t="n">
        <v>200</v>
      </c>
      <c r="C788" s="815" t="s">
        <v>230</v>
      </c>
      <c r="D788" s="815"/>
      <c r="E788" s="1412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1" t="str">
        <f aca="false">(IF($E788&lt;&gt;0,$K$2,IF($F788&lt;&gt;0,$K$2,IF($G788&lt;&gt;0,$K$2,IF($H788&lt;&gt;0,$K$2,IF($I788&lt;&gt;0,$K$2,IF($J788&lt;&gt;0,$K$2,"")))))))</f>
        <v/>
      </c>
      <c r="L788" s="1413"/>
    </row>
    <row r="789" customFormat="false" ht="15.75" hidden="false" customHeight="false" outlineLevel="0" collapsed="false">
      <c r="A789" s="591"/>
      <c r="B789" s="816"/>
      <c r="C789" s="803" t="n">
        <v>201</v>
      </c>
      <c r="D789" s="804" t="s">
        <v>484</v>
      </c>
      <c r="E789" s="636"/>
      <c r="F789" s="805" t="n">
        <f aca="false">G789+H789+I789+J789</f>
        <v>0</v>
      </c>
      <c r="G789" s="638"/>
      <c r="H789" s="639"/>
      <c r="I789" s="639"/>
      <c r="J789" s="640"/>
      <c r="K789" s="1371" t="str">
        <f aca="false">(IF($E789&lt;&gt;0,$K$2,IF($F789&lt;&gt;0,$K$2,IF($G789&lt;&gt;0,$K$2,IF($H789&lt;&gt;0,$K$2,IF($I789&lt;&gt;0,$K$2,IF($J789&lt;&gt;0,$K$2,"")))))))</f>
        <v/>
      </c>
      <c r="L789" s="1413"/>
    </row>
    <row r="790" customFormat="false" ht="15.75" hidden="false" customHeight="false" outlineLevel="0" collapsed="false">
      <c r="A790" s="571"/>
      <c r="B790" s="817"/>
      <c r="C790" s="818" t="n">
        <v>202</v>
      </c>
      <c r="D790" s="819" t="s">
        <v>486</v>
      </c>
      <c r="E790" s="643"/>
      <c r="F790" s="820" t="n">
        <f aca="false">G790+H790+I790+J790</f>
        <v>0</v>
      </c>
      <c r="G790" s="645"/>
      <c r="H790" s="646"/>
      <c r="I790" s="646"/>
      <c r="J790" s="647"/>
      <c r="K790" s="1371" t="str">
        <f aca="false">(IF($E790&lt;&gt;0,$K$2,IF($F790&lt;&gt;0,$K$2,IF($G790&lt;&gt;0,$K$2,IF($H790&lt;&gt;0,$K$2,IF($I790&lt;&gt;0,$K$2,IF($J790&lt;&gt;0,$K$2,"")))))))</f>
        <v/>
      </c>
      <c r="L790" s="1413"/>
    </row>
    <row r="791" customFormat="false" ht="31.5" hidden="false" customHeight="false" outlineLevel="0" collapsed="false">
      <c r="A791" s="591"/>
      <c r="B791" s="817"/>
      <c r="C791" s="818" t="n">
        <v>205</v>
      </c>
      <c r="D791" s="819" t="s">
        <v>488</v>
      </c>
      <c r="E791" s="643"/>
      <c r="F791" s="820" t="n">
        <f aca="false">G791+H791+I791+J791</f>
        <v>0</v>
      </c>
      <c r="G791" s="645"/>
      <c r="H791" s="646"/>
      <c r="I791" s="646"/>
      <c r="J791" s="647"/>
      <c r="K791" s="1371" t="str">
        <f aca="false">(IF($E791&lt;&gt;0,$K$2,IF($F791&lt;&gt;0,$K$2,IF($G791&lt;&gt;0,$K$2,IF($H791&lt;&gt;0,$K$2,IF($I791&lt;&gt;0,$K$2,IF($J791&lt;&gt;0,$K$2,"")))))))</f>
        <v/>
      </c>
      <c r="L791" s="1413"/>
    </row>
    <row r="792" customFormat="false" ht="15.75" hidden="false" customHeight="false" outlineLevel="0" collapsed="false">
      <c r="A792" s="571"/>
      <c r="B792" s="817"/>
      <c r="C792" s="818" t="n">
        <v>208</v>
      </c>
      <c r="D792" s="824" t="s">
        <v>490</v>
      </c>
      <c r="E792" s="643"/>
      <c r="F792" s="820" t="n">
        <f aca="false">G792+H792+I792+J792</f>
        <v>0</v>
      </c>
      <c r="G792" s="645"/>
      <c r="H792" s="646"/>
      <c r="I792" s="646"/>
      <c r="J792" s="647"/>
      <c r="K792" s="1371" t="str">
        <f aca="false">(IF($E792&lt;&gt;0,$K$2,IF($F792&lt;&gt;0,$K$2,IF($G792&lt;&gt;0,$K$2,IF($H792&lt;&gt;0,$K$2,IF($I792&lt;&gt;0,$K$2,IF($J792&lt;&gt;0,$K$2,"")))))))</f>
        <v/>
      </c>
      <c r="L792" s="1413"/>
    </row>
    <row r="793" customFormat="false" ht="15.75" hidden="false" customHeight="false" outlineLevel="0" collapsed="false">
      <c r="A793" s="760"/>
      <c r="B793" s="816"/>
      <c r="C793" s="809" t="n">
        <v>209</v>
      </c>
      <c r="D793" s="825" t="s">
        <v>492</v>
      </c>
      <c r="E793" s="668"/>
      <c r="F793" s="811" t="n">
        <f aca="false">G793+H793+I793+J793</f>
        <v>0</v>
      </c>
      <c r="G793" s="670"/>
      <c r="H793" s="671"/>
      <c r="I793" s="671"/>
      <c r="J793" s="672"/>
      <c r="K793" s="1371" t="str">
        <f aca="false">(IF($E793&lt;&gt;0,$K$2,IF($F793&lt;&gt;0,$K$2,IF($G793&lt;&gt;0,$K$2,IF($H793&lt;&gt;0,$K$2,IF($I793&lt;&gt;0,$K$2,IF($J793&lt;&gt;0,$K$2,"")))))))</f>
        <v/>
      </c>
      <c r="L793" s="1413"/>
    </row>
    <row r="794" customFormat="false" ht="15.75" hidden="false" customHeight="false" outlineLevel="0" collapsed="false">
      <c r="A794" s="591"/>
      <c r="B794" s="794" t="n">
        <v>500</v>
      </c>
      <c r="C794" s="815" t="s">
        <v>231</v>
      </c>
      <c r="D794" s="815"/>
      <c r="E794" s="1412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1" t="str">
        <f aca="false">(IF($E794&lt;&gt;0,$K$2,IF($F794&lt;&gt;0,$K$2,IF($G794&lt;&gt;0,$K$2,IF($H794&lt;&gt;0,$K$2,IF($I794&lt;&gt;0,$K$2,IF($J794&lt;&gt;0,$K$2,"")))))))</f>
        <v/>
      </c>
      <c r="L794" s="1413"/>
    </row>
    <row r="795" customFormat="false" ht="31.5" hidden="false" customHeight="false" outlineLevel="0" collapsed="false">
      <c r="A795" s="591"/>
      <c r="B795" s="816"/>
      <c r="C795" s="826" t="n">
        <v>551</v>
      </c>
      <c r="D795" s="827" t="s">
        <v>495</v>
      </c>
      <c r="E795" s="636"/>
      <c r="F795" s="805" t="n">
        <f aca="false">G795+H795+I795+J795</f>
        <v>0</v>
      </c>
      <c r="G795" s="1104" t="n">
        <v>0</v>
      </c>
      <c r="H795" s="1105" t="n">
        <v>0</v>
      </c>
      <c r="I795" s="1105" t="n">
        <v>0</v>
      </c>
      <c r="J795" s="640"/>
      <c r="K795" s="1371" t="str">
        <f aca="false">(IF($E795&lt;&gt;0,$K$2,IF($F795&lt;&gt;0,$K$2,IF($G795&lt;&gt;0,$K$2,IF($H795&lt;&gt;0,$K$2,IF($I795&lt;&gt;0,$K$2,IF($J795&lt;&gt;0,$K$2,"")))))))</f>
        <v/>
      </c>
      <c r="L795" s="1413"/>
    </row>
    <row r="796" customFormat="false" ht="15.75" hidden="false" customHeight="false" outlineLevel="0" collapsed="false">
      <c r="A796" s="591"/>
      <c r="B796" s="816"/>
      <c r="C796" s="828" t="n">
        <f aca="false">C795+1</f>
        <v>552</v>
      </c>
      <c r="D796" s="829" t="s">
        <v>829</v>
      </c>
      <c r="E796" s="643"/>
      <c r="F796" s="820" t="n">
        <f aca="false">G796+H796+I796+J796</f>
        <v>0</v>
      </c>
      <c r="G796" s="1106" t="n">
        <v>0</v>
      </c>
      <c r="H796" s="1107" t="n">
        <v>0</v>
      </c>
      <c r="I796" s="1107" t="n">
        <v>0</v>
      </c>
      <c r="J796" s="647"/>
      <c r="K796" s="1371" t="str">
        <f aca="false">(IF($E796&lt;&gt;0,$K$2,IF($F796&lt;&gt;0,$K$2,IF($G796&lt;&gt;0,$K$2,IF($H796&lt;&gt;0,$K$2,IF($I796&lt;&gt;0,$K$2,IF($J796&lt;&gt;0,$K$2,"")))))))</f>
        <v/>
      </c>
      <c r="L796" s="1413"/>
    </row>
    <row r="797" customFormat="false" ht="15.75" hidden="false" customHeight="false" outlineLevel="0" collapsed="false">
      <c r="A797" s="793" t="n">
        <v>5</v>
      </c>
      <c r="B797" s="830"/>
      <c r="C797" s="828" t="n">
        <v>560</v>
      </c>
      <c r="D797" s="831" t="s">
        <v>498</v>
      </c>
      <c r="E797" s="643"/>
      <c r="F797" s="820" t="n">
        <f aca="false">G797+H797+I797+J797</f>
        <v>0</v>
      </c>
      <c r="G797" s="1106" t="n">
        <v>0</v>
      </c>
      <c r="H797" s="1107" t="n">
        <v>0</v>
      </c>
      <c r="I797" s="1107" t="n">
        <v>0</v>
      </c>
      <c r="J797" s="647"/>
      <c r="K797" s="1371" t="str">
        <f aca="false">(IF($E797&lt;&gt;0,$K$2,IF($F797&lt;&gt;0,$K$2,IF($G797&lt;&gt;0,$K$2,IF($H797&lt;&gt;0,$K$2,IF($I797&lt;&gt;0,$K$2,IF($J797&lt;&gt;0,$K$2,"")))))))</f>
        <v/>
      </c>
      <c r="L797" s="1413"/>
    </row>
    <row r="798" customFormat="false" ht="15.75" hidden="false" customHeight="false" outlineLevel="0" collapsed="false">
      <c r="A798" s="801" t="n">
        <v>10</v>
      </c>
      <c r="B798" s="830"/>
      <c r="C798" s="828" t="n">
        <v>580</v>
      </c>
      <c r="D798" s="829" t="s">
        <v>499</v>
      </c>
      <c r="E798" s="643"/>
      <c r="F798" s="820" t="n">
        <f aca="false">G798+H798+I798+J798</f>
        <v>0</v>
      </c>
      <c r="G798" s="1106" t="n">
        <v>0</v>
      </c>
      <c r="H798" s="1107" t="n">
        <v>0</v>
      </c>
      <c r="I798" s="1107" t="n">
        <v>0</v>
      </c>
      <c r="J798" s="647"/>
      <c r="K798" s="1371" t="str">
        <f aca="false">(IF($E798&lt;&gt;0,$K$2,IF($F798&lt;&gt;0,$K$2,IF($G798&lt;&gt;0,$K$2,IF($H798&lt;&gt;0,$K$2,IF($I798&lt;&gt;0,$K$2,IF($J798&lt;&gt;0,$K$2,"")))))))</f>
        <v/>
      </c>
      <c r="L798" s="1413"/>
    </row>
    <row r="799" customFormat="false" ht="31.5" hidden="false" customHeight="false" outlineLevel="0" collapsed="false">
      <c r="A799" s="801" t="n">
        <v>15</v>
      </c>
      <c r="B799" s="816"/>
      <c r="C799" s="832" t="n">
        <v>590</v>
      </c>
      <c r="D799" s="833" t="s">
        <v>501</v>
      </c>
      <c r="E799" s="668"/>
      <c r="F799" s="811" t="n">
        <f aca="false">G799+H799+I799+J799</f>
        <v>0</v>
      </c>
      <c r="G799" s="670"/>
      <c r="H799" s="671"/>
      <c r="I799" s="671"/>
      <c r="J799" s="672"/>
      <c r="K799" s="1371" t="str">
        <f aca="false">(IF($E799&lt;&gt;0,$K$2,IF($F799&lt;&gt;0,$K$2,IF($G799&lt;&gt;0,$K$2,IF($H799&lt;&gt;0,$K$2,IF($I799&lt;&gt;0,$K$2,IF($J799&lt;&gt;0,$K$2,"")))))))</f>
        <v/>
      </c>
      <c r="L799" s="1413"/>
    </row>
    <row r="800" customFormat="false" ht="15.75" hidden="false" customHeight="true" outlineLevel="0" collapsed="false">
      <c r="A800" s="793" t="n">
        <v>35</v>
      </c>
      <c r="B800" s="794" t="n">
        <v>800</v>
      </c>
      <c r="C800" s="834" t="s">
        <v>830</v>
      </c>
      <c r="D800" s="834"/>
      <c r="E800" s="1414"/>
      <c r="F800" s="836" t="n">
        <f aca="false">G800+H800+I800+J800</f>
        <v>0</v>
      </c>
      <c r="G800" s="1415"/>
      <c r="H800" s="1416"/>
      <c r="I800" s="1416"/>
      <c r="J800" s="1417"/>
      <c r="K800" s="1371" t="str">
        <f aca="false">(IF($E800&lt;&gt;0,$K$2,IF($F800&lt;&gt;0,$K$2,IF($G800&lt;&gt;0,$K$2,IF($H800&lt;&gt;0,$K$2,IF($I800&lt;&gt;0,$K$2,IF($J800&lt;&gt;0,$K$2,"")))))))</f>
        <v/>
      </c>
      <c r="L800" s="1413"/>
    </row>
    <row r="801" customFormat="false" ht="15.75" hidden="false" customHeight="false" outlineLevel="0" collapsed="false">
      <c r="A801" s="801" t="n">
        <v>40</v>
      </c>
      <c r="B801" s="794" t="n">
        <v>1000</v>
      </c>
      <c r="C801" s="815" t="s">
        <v>233</v>
      </c>
      <c r="D801" s="815"/>
      <c r="E801" s="1414" t="n">
        <f aca="false">SUM(E802:E818)</f>
        <v>0</v>
      </c>
      <c r="F801" s="836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1" t="str">
        <f aca="false">(IF($E801&lt;&gt;0,$K$2,IF($F801&lt;&gt;0,$K$2,IF($G801&lt;&gt;0,$K$2,IF($H801&lt;&gt;0,$K$2,IF($I801&lt;&gt;0,$K$2,IF($J801&lt;&gt;0,$K$2,"")))))))</f>
        <v/>
      </c>
      <c r="L801" s="1413"/>
    </row>
    <row r="802" customFormat="false" ht="15.75" hidden="false" customHeight="false" outlineLevel="0" collapsed="false">
      <c r="A802" s="801" t="n">
        <v>45</v>
      </c>
      <c r="B802" s="817"/>
      <c r="C802" s="803" t="n">
        <v>1011</v>
      </c>
      <c r="D802" s="837" t="s">
        <v>503</v>
      </c>
      <c r="E802" s="636"/>
      <c r="F802" s="805" t="n">
        <f aca="false">G802+H802+I802+J802</f>
        <v>0</v>
      </c>
      <c r="G802" s="638"/>
      <c r="H802" s="639"/>
      <c r="I802" s="639"/>
      <c r="J802" s="640"/>
      <c r="K802" s="1371" t="str">
        <f aca="false">(IF($E802&lt;&gt;0,$K$2,IF($F802&lt;&gt;0,$K$2,IF($G802&lt;&gt;0,$K$2,IF($H802&lt;&gt;0,$K$2,IF($I802&lt;&gt;0,$K$2,IF($J802&lt;&gt;0,$K$2,"")))))))</f>
        <v/>
      </c>
      <c r="L802" s="1413"/>
    </row>
    <row r="803" customFormat="false" ht="15.75" hidden="false" customHeight="false" outlineLevel="0" collapsed="false">
      <c r="A803" s="801" t="n">
        <v>50</v>
      </c>
      <c r="B803" s="817"/>
      <c r="C803" s="818" t="n">
        <v>1012</v>
      </c>
      <c r="D803" s="819" t="s">
        <v>504</v>
      </c>
      <c r="E803" s="643"/>
      <c r="F803" s="820" t="n">
        <f aca="false">G803+H803+I803+J803</f>
        <v>0</v>
      </c>
      <c r="G803" s="645"/>
      <c r="H803" s="646"/>
      <c r="I803" s="646"/>
      <c r="J803" s="647"/>
      <c r="K803" s="1371" t="str">
        <f aca="false">(IF($E803&lt;&gt;0,$K$2,IF($F803&lt;&gt;0,$K$2,IF($G803&lt;&gt;0,$K$2,IF($H803&lt;&gt;0,$K$2,IF($I803&lt;&gt;0,$K$2,IF($J803&lt;&gt;0,$K$2,"")))))))</f>
        <v/>
      </c>
      <c r="L803" s="1413"/>
    </row>
    <row r="804" customFormat="false" ht="15.75" hidden="false" customHeight="false" outlineLevel="0" collapsed="false">
      <c r="A804" s="801" t="n">
        <v>55</v>
      </c>
      <c r="B804" s="817"/>
      <c r="C804" s="818" t="n">
        <v>1013</v>
      </c>
      <c r="D804" s="819" t="s">
        <v>505</v>
      </c>
      <c r="E804" s="643"/>
      <c r="F804" s="820" t="n">
        <f aca="false">G804+H804+I804+J804</f>
        <v>0</v>
      </c>
      <c r="G804" s="645"/>
      <c r="H804" s="646"/>
      <c r="I804" s="646"/>
      <c r="J804" s="647"/>
      <c r="K804" s="1371" t="str">
        <f aca="false">(IF($E804&lt;&gt;0,$K$2,IF($F804&lt;&gt;0,$K$2,IF($G804&lt;&gt;0,$K$2,IF($H804&lt;&gt;0,$K$2,IF($I804&lt;&gt;0,$K$2,IF($J804&lt;&gt;0,$K$2,"")))))))</f>
        <v/>
      </c>
      <c r="L804" s="1413"/>
    </row>
    <row r="805" customFormat="false" ht="15.75" hidden="false" customHeight="false" outlineLevel="0" collapsed="false">
      <c r="A805" s="801" t="n">
        <v>60</v>
      </c>
      <c r="B805" s="817"/>
      <c r="C805" s="818" t="n">
        <v>1014</v>
      </c>
      <c r="D805" s="819" t="s">
        <v>506</v>
      </c>
      <c r="E805" s="643"/>
      <c r="F805" s="820" t="n">
        <f aca="false">G805+H805+I805+J805</f>
        <v>0</v>
      </c>
      <c r="G805" s="645"/>
      <c r="H805" s="646"/>
      <c r="I805" s="646"/>
      <c r="J805" s="647"/>
      <c r="K805" s="1371" t="str">
        <f aca="false">(IF($E805&lt;&gt;0,$K$2,IF($F805&lt;&gt;0,$K$2,IF($G805&lt;&gt;0,$K$2,IF($H805&lt;&gt;0,$K$2,IF($I805&lt;&gt;0,$K$2,IF($J805&lt;&gt;0,$K$2,"")))))))</f>
        <v/>
      </c>
      <c r="L805" s="1413"/>
    </row>
    <row r="806" customFormat="false" ht="15.75" hidden="false" customHeight="false" outlineLevel="0" collapsed="false">
      <c r="A806" s="793" t="n">
        <v>65</v>
      </c>
      <c r="B806" s="817"/>
      <c r="C806" s="818" t="n">
        <v>1015</v>
      </c>
      <c r="D806" s="819" t="s">
        <v>508</v>
      </c>
      <c r="E806" s="643"/>
      <c r="F806" s="820" t="n">
        <f aca="false">G806+H806+I806+J806</f>
        <v>0</v>
      </c>
      <c r="G806" s="645"/>
      <c r="H806" s="646"/>
      <c r="I806" s="646"/>
      <c r="J806" s="647"/>
      <c r="K806" s="1371" t="str">
        <f aca="false">(IF($E806&lt;&gt;0,$K$2,IF($F806&lt;&gt;0,$K$2,IF($G806&lt;&gt;0,$K$2,IF($H806&lt;&gt;0,$K$2,IF($I806&lt;&gt;0,$K$2,IF($J806&lt;&gt;0,$K$2,"")))))))</f>
        <v/>
      </c>
      <c r="L806" s="1413"/>
    </row>
    <row r="807" customFormat="false" ht="15.75" hidden="false" customHeight="false" outlineLevel="0" collapsed="false">
      <c r="A807" s="801" t="n">
        <v>70</v>
      </c>
      <c r="B807" s="817"/>
      <c r="C807" s="838" t="n">
        <v>1016</v>
      </c>
      <c r="D807" s="839" t="s">
        <v>510</v>
      </c>
      <c r="E807" s="651"/>
      <c r="F807" s="840" t="n">
        <f aca="false">G807+H807+I807+J807</f>
        <v>0</v>
      </c>
      <c r="G807" s="653"/>
      <c r="H807" s="654"/>
      <c r="I807" s="654"/>
      <c r="J807" s="655"/>
      <c r="K807" s="1371" t="str">
        <f aca="false">(IF($E807&lt;&gt;0,$K$2,IF($F807&lt;&gt;0,$K$2,IF($G807&lt;&gt;0,$K$2,IF($H807&lt;&gt;0,$K$2,IF($I807&lt;&gt;0,$K$2,IF($J807&lt;&gt;0,$K$2,"")))))))</f>
        <v/>
      </c>
      <c r="L807" s="1413"/>
    </row>
    <row r="808" customFormat="false" ht="15.75" hidden="false" customHeight="false" outlineLevel="0" collapsed="false">
      <c r="A808" s="801" t="n">
        <v>75</v>
      </c>
      <c r="B808" s="802"/>
      <c r="C808" s="844" t="n">
        <v>1020</v>
      </c>
      <c r="D808" s="845" t="s">
        <v>512</v>
      </c>
      <c r="E808" s="1418"/>
      <c r="F808" s="847" t="n">
        <f aca="false">G808+H808+I808+J808</f>
        <v>0</v>
      </c>
      <c r="G808" s="1061"/>
      <c r="H808" s="1062"/>
      <c r="I808" s="1062"/>
      <c r="J808" s="1063"/>
      <c r="K808" s="1371" t="str">
        <f aca="false">(IF($E808&lt;&gt;0,$K$2,IF($F808&lt;&gt;0,$K$2,IF($G808&lt;&gt;0,$K$2,IF($H808&lt;&gt;0,$K$2,IF($I808&lt;&gt;0,$K$2,IF($J808&lt;&gt;0,$K$2,"")))))))</f>
        <v/>
      </c>
      <c r="L808" s="1413"/>
    </row>
    <row r="809" customFormat="false" ht="15.75" hidden="false" customHeight="false" outlineLevel="0" collapsed="false">
      <c r="A809" s="801" t="n">
        <v>80</v>
      </c>
      <c r="B809" s="817"/>
      <c r="C809" s="851" t="n">
        <v>1030</v>
      </c>
      <c r="D809" s="852" t="s">
        <v>514</v>
      </c>
      <c r="E809" s="1419"/>
      <c r="F809" s="854" t="n">
        <f aca="false">G809+H809+I809+J809</f>
        <v>0</v>
      </c>
      <c r="G809" s="1054"/>
      <c r="H809" s="1055"/>
      <c r="I809" s="1055"/>
      <c r="J809" s="1056"/>
      <c r="K809" s="1371" t="str">
        <f aca="false">(IF($E809&lt;&gt;0,$K$2,IF($F809&lt;&gt;0,$K$2,IF($G809&lt;&gt;0,$K$2,IF($H809&lt;&gt;0,$K$2,IF($I809&lt;&gt;0,$K$2,IF($J809&lt;&gt;0,$K$2,"")))))))</f>
        <v/>
      </c>
      <c r="L809" s="1413"/>
    </row>
    <row r="810" customFormat="false" ht="15.75" hidden="false" customHeight="false" outlineLevel="0" collapsed="false">
      <c r="A810" s="801" t="n">
        <v>85</v>
      </c>
      <c r="B810" s="817"/>
      <c r="C810" s="844" t="n">
        <v>1051</v>
      </c>
      <c r="D810" s="859" t="s">
        <v>515</v>
      </c>
      <c r="E810" s="1418"/>
      <c r="F810" s="847" t="n">
        <f aca="false">G810+H810+I810+J810</f>
        <v>0</v>
      </c>
      <c r="G810" s="1061"/>
      <c r="H810" s="1062"/>
      <c r="I810" s="1062"/>
      <c r="J810" s="1063"/>
      <c r="K810" s="1371" t="str">
        <f aca="false">(IF($E810&lt;&gt;0,$K$2,IF($F810&lt;&gt;0,$K$2,IF($G810&lt;&gt;0,$K$2,IF($H810&lt;&gt;0,$K$2,IF($I810&lt;&gt;0,$K$2,IF($J810&lt;&gt;0,$K$2,"")))))))</f>
        <v/>
      </c>
      <c r="L810" s="1413"/>
    </row>
    <row r="811" customFormat="false" ht="15.75" hidden="false" customHeight="false" outlineLevel="0" collapsed="false">
      <c r="A811" s="801" t="n">
        <v>90</v>
      </c>
      <c r="B811" s="817"/>
      <c r="C811" s="818" t="n">
        <v>1052</v>
      </c>
      <c r="D811" s="819" t="s">
        <v>516</v>
      </c>
      <c r="E811" s="643"/>
      <c r="F811" s="820" t="n">
        <f aca="false">G811+H811+I811+J811</f>
        <v>0</v>
      </c>
      <c r="G811" s="645"/>
      <c r="H811" s="646"/>
      <c r="I811" s="646"/>
      <c r="J811" s="647"/>
      <c r="K811" s="1371" t="str">
        <f aca="false">(IF($E811&lt;&gt;0,$K$2,IF($F811&lt;&gt;0,$K$2,IF($G811&lt;&gt;0,$K$2,IF($H811&lt;&gt;0,$K$2,IF($I811&lt;&gt;0,$K$2,IF($J811&lt;&gt;0,$K$2,"")))))))</f>
        <v/>
      </c>
      <c r="L811" s="1413"/>
    </row>
    <row r="812" customFormat="false" ht="15.75" hidden="false" customHeight="false" outlineLevel="0" collapsed="false">
      <c r="A812" s="793" t="n">
        <v>115</v>
      </c>
      <c r="B812" s="817"/>
      <c r="C812" s="851" t="n">
        <v>1053</v>
      </c>
      <c r="D812" s="852" t="s">
        <v>517</v>
      </c>
      <c r="E812" s="1419"/>
      <c r="F812" s="854" t="n">
        <f aca="false">G812+H812+I812+J812</f>
        <v>0</v>
      </c>
      <c r="G812" s="1054"/>
      <c r="H812" s="1055"/>
      <c r="I812" s="1055"/>
      <c r="J812" s="1056"/>
      <c r="K812" s="1371" t="str">
        <f aca="false">(IF($E812&lt;&gt;0,$K$2,IF($F812&lt;&gt;0,$K$2,IF($G812&lt;&gt;0,$K$2,IF($H812&lt;&gt;0,$K$2,IF($I812&lt;&gt;0,$K$2,IF($J812&lt;&gt;0,$K$2,"")))))))</f>
        <v/>
      </c>
      <c r="L812" s="1413"/>
    </row>
    <row r="813" customFormat="false" ht="15.75" hidden="false" customHeight="false" outlineLevel="0" collapsed="false">
      <c r="A813" s="793" t="n">
        <v>125</v>
      </c>
      <c r="B813" s="817"/>
      <c r="C813" s="844" t="n">
        <v>1062</v>
      </c>
      <c r="D813" s="845" t="s">
        <v>518</v>
      </c>
      <c r="E813" s="1418"/>
      <c r="F813" s="847" t="n">
        <f aca="false">G813+H813+I813+J813</f>
        <v>0</v>
      </c>
      <c r="G813" s="1061"/>
      <c r="H813" s="1062"/>
      <c r="I813" s="1062"/>
      <c r="J813" s="1063"/>
      <c r="K813" s="1371" t="str">
        <f aca="false">(IF($E813&lt;&gt;0,$K$2,IF($F813&lt;&gt;0,$K$2,IF($G813&lt;&gt;0,$K$2,IF($H813&lt;&gt;0,$K$2,IF($I813&lt;&gt;0,$K$2,IF($J813&lt;&gt;0,$K$2,"")))))))</f>
        <v/>
      </c>
      <c r="L813" s="1413"/>
    </row>
    <row r="814" customFormat="false" ht="15.75" hidden="false" customHeight="false" outlineLevel="0" collapsed="false">
      <c r="A814" s="801" t="n">
        <v>130</v>
      </c>
      <c r="B814" s="817"/>
      <c r="C814" s="851" t="n">
        <v>1063</v>
      </c>
      <c r="D814" s="860" t="s">
        <v>519</v>
      </c>
      <c r="E814" s="1419"/>
      <c r="F814" s="854" t="n">
        <f aca="false">G814+H814+I814+J814</f>
        <v>0</v>
      </c>
      <c r="G814" s="1054"/>
      <c r="H814" s="1055"/>
      <c r="I814" s="1055"/>
      <c r="J814" s="1056"/>
      <c r="K814" s="1371" t="str">
        <f aca="false">(IF($E814&lt;&gt;0,$K$2,IF($F814&lt;&gt;0,$K$2,IF($G814&lt;&gt;0,$K$2,IF($H814&lt;&gt;0,$K$2,IF($I814&lt;&gt;0,$K$2,IF($J814&lt;&gt;0,$K$2,"")))))))</f>
        <v/>
      </c>
      <c r="L814" s="1413"/>
    </row>
    <row r="815" customFormat="false" ht="15.75" hidden="false" customHeight="false" outlineLevel="0" collapsed="false">
      <c r="A815" s="801" t="n">
        <v>135</v>
      </c>
      <c r="B815" s="817"/>
      <c r="C815" s="861" t="n">
        <v>1069</v>
      </c>
      <c r="D815" s="862" t="s">
        <v>520</v>
      </c>
      <c r="E815" s="1420"/>
      <c r="F815" s="864" t="n">
        <f aca="false">G815+H815+I815+J815</f>
        <v>0</v>
      </c>
      <c r="G815" s="1233"/>
      <c r="H815" s="1234"/>
      <c r="I815" s="1234"/>
      <c r="J815" s="1235"/>
      <c r="K815" s="1371" t="str">
        <f aca="false">(IF($E815&lt;&gt;0,$K$2,IF($F815&lt;&gt;0,$K$2,IF($G815&lt;&gt;0,$K$2,IF($H815&lt;&gt;0,$K$2,IF($I815&lt;&gt;0,$K$2,IF($J815&lt;&gt;0,$K$2,"")))))))</f>
        <v/>
      </c>
      <c r="L815" s="1413"/>
    </row>
    <row r="816" customFormat="false" ht="15.75" hidden="false" customHeight="false" outlineLevel="0" collapsed="false">
      <c r="A816" s="801" t="n">
        <v>140</v>
      </c>
      <c r="B816" s="802"/>
      <c r="C816" s="844" t="n">
        <v>1091</v>
      </c>
      <c r="D816" s="859" t="s">
        <v>521</v>
      </c>
      <c r="E816" s="1418"/>
      <c r="F816" s="847" t="n">
        <f aca="false">G816+H816+I816+J816</f>
        <v>0</v>
      </c>
      <c r="G816" s="1061"/>
      <c r="H816" s="1062"/>
      <c r="I816" s="1062"/>
      <c r="J816" s="1063"/>
      <c r="K816" s="1371" t="str">
        <f aca="false">(IF($E816&lt;&gt;0,$K$2,IF($F816&lt;&gt;0,$K$2,IF($G816&lt;&gt;0,$K$2,IF($H816&lt;&gt;0,$K$2,IF($I816&lt;&gt;0,$K$2,IF($J816&lt;&gt;0,$K$2,"")))))))</f>
        <v/>
      </c>
      <c r="L816" s="1413"/>
    </row>
    <row r="817" customFormat="false" ht="15.75" hidden="false" customHeight="false" outlineLevel="0" collapsed="false">
      <c r="A817" s="801" t="n">
        <v>145</v>
      </c>
      <c r="B817" s="817"/>
      <c r="C817" s="818" t="n">
        <v>1092</v>
      </c>
      <c r="D817" s="819" t="s">
        <v>522</v>
      </c>
      <c r="E817" s="643"/>
      <c r="F817" s="820" t="n">
        <f aca="false">G817+H817+I817+J817</f>
        <v>0</v>
      </c>
      <c r="G817" s="645"/>
      <c r="H817" s="646"/>
      <c r="I817" s="646"/>
      <c r="J817" s="647"/>
      <c r="K817" s="1371" t="str">
        <f aca="false">(IF($E817&lt;&gt;0,$K$2,IF($F817&lt;&gt;0,$K$2,IF($G817&lt;&gt;0,$K$2,IF($H817&lt;&gt;0,$K$2,IF($I817&lt;&gt;0,$K$2,IF($J817&lt;&gt;0,$K$2,"")))))))</f>
        <v/>
      </c>
      <c r="L817" s="1413"/>
    </row>
    <row r="818" customFormat="false" ht="15.75" hidden="false" customHeight="false" outlineLevel="0" collapsed="false">
      <c r="A818" s="801" t="n">
        <v>150</v>
      </c>
      <c r="B818" s="817"/>
      <c r="C818" s="809" t="n">
        <v>1098</v>
      </c>
      <c r="D818" s="868" t="s">
        <v>523</v>
      </c>
      <c r="E818" s="668"/>
      <c r="F818" s="811" t="n">
        <f aca="false">G818+H818+I818+J818</f>
        <v>0</v>
      </c>
      <c r="G818" s="670"/>
      <c r="H818" s="671"/>
      <c r="I818" s="671"/>
      <c r="J818" s="672"/>
      <c r="K818" s="1371" t="str">
        <f aca="false">(IF($E818&lt;&gt;0,$K$2,IF($F818&lt;&gt;0,$K$2,IF($G818&lt;&gt;0,$K$2,IF($H818&lt;&gt;0,$K$2,IF($I818&lt;&gt;0,$K$2,IF($J818&lt;&gt;0,$K$2,"")))))))</f>
        <v/>
      </c>
      <c r="L818" s="1413"/>
    </row>
    <row r="819" customFormat="false" ht="15.75" hidden="false" customHeight="false" outlineLevel="0" collapsed="false">
      <c r="A819" s="801" t="n">
        <v>155</v>
      </c>
      <c r="B819" s="794" t="n">
        <v>1900</v>
      </c>
      <c r="C819" s="869" t="s">
        <v>234</v>
      </c>
      <c r="D819" s="869"/>
      <c r="E819" s="1414" t="n">
        <f aca="false">SUM(E820:E822)</f>
        <v>0</v>
      </c>
      <c r="F819" s="836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1" t="str">
        <f aca="false">(IF($E819&lt;&gt;0,$K$2,IF($F819&lt;&gt;0,$K$2,IF($G819&lt;&gt;0,$K$2,IF($H819&lt;&gt;0,$K$2,IF($I819&lt;&gt;0,$K$2,IF($J819&lt;&gt;0,$K$2,"")))))))</f>
        <v/>
      </c>
      <c r="L819" s="1413"/>
    </row>
    <row r="820" customFormat="false" ht="31.5" hidden="false" customHeight="false" outlineLevel="0" collapsed="false">
      <c r="A820" s="801" t="n">
        <v>160</v>
      </c>
      <c r="B820" s="817"/>
      <c r="C820" s="803" t="n">
        <v>1901</v>
      </c>
      <c r="D820" s="1421" t="s">
        <v>831</v>
      </c>
      <c r="E820" s="636"/>
      <c r="F820" s="805" t="n">
        <f aca="false">G820+H820+I820+J820</f>
        <v>0</v>
      </c>
      <c r="G820" s="638"/>
      <c r="H820" s="639"/>
      <c r="I820" s="639"/>
      <c r="J820" s="640"/>
      <c r="K820" s="1371" t="str">
        <f aca="false">(IF($E820&lt;&gt;0,$K$2,IF($F820&lt;&gt;0,$K$2,IF($G820&lt;&gt;0,$K$2,IF($H820&lt;&gt;0,$K$2,IF($I820&lt;&gt;0,$K$2,IF($J820&lt;&gt;0,$K$2,"")))))))</f>
        <v/>
      </c>
      <c r="L820" s="1413"/>
    </row>
    <row r="821" customFormat="false" ht="31.5" hidden="false" customHeight="false" outlineLevel="0" collapsed="false">
      <c r="A821" s="801" t="n">
        <v>165</v>
      </c>
      <c r="B821" s="871"/>
      <c r="C821" s="818" t="n">
        <v>1981</v>
      </c>
      <c r="D821" s="1422" t="s">
        <v>832</v>
      </c>
      <c r="E821" s="643"/>
      <c r="F821" s="820" t="n">
        <f aca="false">G821+H821+I821+J821</f>
        <v>0</v>
      </c>
      <c r="G821" s="645"/>
      <c r="H821" s="646"/>
      <c r="I821" s="646"/>
      <c r="J821" s="647"/>
      <c r="K821" s="1371" t="str">
        <f aca="false">(IF($E821&lt;&gt;0,$K$2,IF($F821&lt;&gt;0,$K$2,IF($G821&lt;&gt;0,$K$2,IF($H821&lt;&gt;0,$K$2,IF($I821&lt;&gt;0,$K$2,IF($J821&lt;&gt;0,$K$2,"")))))))</f>
        <v/>
      </c>
      <c r="L821" s="1413"/>
    </row>
    <row r="822" customFormat="false" ht="31.5" hidden="false" customHeight="false" outlineLevel="0" collapsed="false">
      <c r="A822" s="801" t="n">
        <v>175</v>
      </c>
      <c r="B822" s="817"/>
      <c r="C822" s="809" t="n">
        <v>1991</v>
      </c>
      <c r="D822" s="900" t="s">
        <v>833</v>
      </c>
      <c r="E822" s="668"/>
      <c r="F822" s="811" t="n">
        <f aca="false">G822+H822+I822+J822</f>
        <v>0</v>
      </c>
      <c r="G822" s="670"/>
      <c r="H822" s="671"/>
      <c r="I822" s="671"/>
      <c r="J822" s="672"/>
      <c r="K822" s="1371" t="str">
        <f aca="false">(IF($E822&lt;&gt;0,$K$2,IF($F822&lt;&gt;0,$K$2,IF($G822&lt;&gt;0,$K$2,IF($H822&lt;&gt;0,$K$2,IF($I822&lt;&gt;0,$K$2,IF($J822&lt;&gt;0,$K$2,"")))))))</f>
        <v/>
      </c>
      <c r="L822" s="1413"/>
    </row>
    <row r="823" customFormat="false" ht="15.75" hidden="false" customHeight="false" outlineLevel="0" collapsed="false">
      <c r="A823" s="801" t="n">
        <v>180</v>
      </c>
      <c r="B823" s="794" t="n">
        <v>2100</v>
      </c>
      <c r="C823" s="869" t="s">
        <v>235</v>
      </c>
      <c r="D823" s="869"/>
      <c r="E823" s="1414" t="n">
        <f aca="false">SUM(E824:E828)</f>
        <v>0</v>
      </c>
      <c r="F823" s="836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1" t="str">
        <f aca="false">(IF($E823&lt;&gt;0,$K$2,IF($F823&lt;&gt;0,$K$2,IF($G823&lt;&gt;0,$K$2,IF($H823&lt;&gt;0,$K$2,IF($I823&lt;&gt;0,$K$2,IF($J823&lt;&gt;0,$K$2,"")))))))</f>
        <v/>
      </c>
      <c r="L823" s="1413"/>
    </row>
    <row r="824" customFormat="false" ht="15.75" hidden="false" customHeight="false" outlineLevel="0" collapsed="false">
      <c r="A824" s="801" t="n">
        <v>185</v>
      </c>
      <c r="B824" s="817"/>
      <c r="C824" s="803" t="n">
        <v>2110</v>
      </c>
      <c r="D824" s="874" t="s">
        <v>527</v>
      </c>
      <c r="E824" s="636"/>
      <c r="F824" s="805" t="n">
        <f aca="false">G824+H824+I824+J824</f>
        <v>0</v>
      </c>
      <c r="G824" s="638"/>
      <c r="H824" s="639"/>
      <c r="I824" s="639"/>
      <c r="J824" s="640"/>
      <c r="K824" s="1371" t="str">
        <f aca="false">(IF($E824&lt;&gt;0,$K$2,IF($F824&lt;&gt;0,$K$2,IF($G824&lt;&gt;0,$K$2,IF($H824&lt;&gt;0,$K$2,IF($I824&lt;&gt;0,$K$2,IF($J824&lt;&gt;0,$K$2,"")))))))</f>
        <v/>
      </c>
      <c r="L824" s="1413"/>
    </row>
    <row r="825" customFormat="false" ht="15.75" hidden="false" customHeight="false" outlineLevel="0" collapsed="false">
      <c r="A825" s="801" t="n">
        <v>190</v>
      </c>
      <c r="B825" s="871"/>
      <c r="C825" s="818" t="n">
        <v>2120</v>
      </c>
      <c r="D825" s="824" t="s">
        <v>528</v>
      </c>
      <c r="E825" s="643"/>
      <c r="F825" s="820" t="n">
        <f aca="false">G825+H825+I825+J825</f>
        <v>0</v>
      </c>
      <c r="G825" s="645"/>
      <c r="H825" s="646"/>
      <c r="I825" s="646"/>
      <c r="J825" s="647"/>
      <c r="K825" s="1371" t="str">
        <f aca="false">(IF($E825&lt;&gt;0,$K$2,IF($F825&lt;&gt;0,$K$2,IF($G825&lt;&gt;0,$K$2,IF($H825&lt;&gt;0,$K$2,IF($I825&lt;&gt;0,$K$2,IF($J825&lt;&gt;0,$K$2,"")))))))</f>
        <v/>
      </c>
      <c r="L825" s="1413"/>
    </row>
    <row r="826" customFormat="false" ht="15.75" hidden="false" customHeight="false" outlineLevel="0" collapsed="false">
      <c r="A826" s="801" t="n">
        <v>200</v>
      </c>
      <c r="B826" s="871"/>
      <c r="C826" s="818" t="n">
        <v>2125</v>
      </c>
      <c r="D826" s="824" t="s">
        <v>834</v>
      </c>
      <c r="E826" s="643"/>
      <c r="F826" s="820" t="n">
        <f aca="false">G826+H826+I826+J826</f>
        <v>0</v>
      </c>
      <c r="G826" s="645"/>
      <c r="H826" s="646"/>
      <c r="I826" s="1107" t="n">
        <v>0</v>
      </c>
      <c r="J826" s="647"/>
      <c r="K826" s="1371" t="str">
        <f aca="false">(IF($E826&lt;&gt;0,$K$2,IF($F826&lt;&gt;0,$K$2,IF($G826&lt;&gt;0,$K$2,IF($H826&lt;&gt;0,$K$2,IF($I826&lt;&gt;0,$K$2,IF($J826&lt;&gt;0,$K$2,"")))))))</f>
        <v/>
      </c>
      <c r="L826" s="1413"/>
    </row>
    <row r="827" customFormat="false" ht="15.75" hidden="false" customHeight="false" outlineLevel="0" collapsed="false">
      <c r="A827" s="801" t="n">
        <v>200</v>
      </c>
      <c r="B827" s="816"/>
      <c r="C827" s="818" t="n">
        <v>2140</v>
      </c>
      <c r="D827" s="824" t="s">
        <v>530</v>
      </c>
      <c r="E827" s="643"/>
      <c r="F827" s="820" t="n">
        <f aca="false">G827+H827+I827+J827</f>
        <v>0</v>
      </c>
      <c r="G827" s="645"/>
      <c r="H827" s="646"/>
      <c r="I827" s="1107" t="n">
        <v>0</v>
      </c>
      <c r="J827" s="647"/>
      <c r="K827" s="1371" t="str">
        <f aca="false">(IF($E827&lt;&gt;0,$K$2,IF($F827&lt;&gt;0,$K$2,IF($G827&lt;&gt;0,$K$2,IF($H827&lt;&gt;0,$K$2,IF($I827&lt;&gt;0,$K$2,IF($J827&lt;&gt;0,$K$2,"")))))))</f>
        <v/>
      </c>
      <c r="L827" s="1413"/>
    </row>
    <row r="828" customFormat="false" ht="15.75" hidden="false" customHeight="false" outlineLevel="0" collapsed="false">
      <c r="A828" s="801" t="n">
        <v>205</v>
      </c>
      <c r="B828" s="817"/>
      <c r="C828" s="809" t="n">
        <v>2190</v>
      </c>
      <c r="D828" s="875" t="s">
        <v>531</v>
      </c>
      <c r="E828" s="668"/>
      <c r="F828" s="811" t="n">
        <f aca="false">G828+H828+I828+J828</f>
        <v>0</v>
      </c>
      <c r="G828" s="670"/>
      <c r="H828" s="671"/>
      <c r="I828" s="1109" t="n">
        <v>0</v>
      </c>
      <c r="J828" s="672"/>
      <c r="K828" s="1371" t="str">
        <f aca="false">(IF($E828&lt;&gt;0,$K$2,IF($F828&lt;&gt;0,$K$2,IF($G828&lt;&gt;0,$K$2,IF($H828&lt;&gt;0,$K$2,IF($I828&lt;&gt;0,$K$2,IF($J828&lt;&gt;0,$K$2,"")))))))</f>
        <v/>
      </c>
      <c r="L828" s="1413"/>
    </row>
    <row r="829" customFormat="false" ht="15.75" hidden="false" customHeight="false" outlineLevel="0" collapsed="false">
      <c r="A829" s="801" t="n">
        <v>210</v>
      </c>
      <c r="B829" s="794" t="n">
        <v>2200</v>
      </c>
      <c r="C829" s="869" t="s">
        <v>236</v>
      </c>
      <c r="D829" s="869"/>
      <c r="E829" s="1414" t="n">
        <f aca="false">SUM(E830:E831)</f>
        <v>0</v>
      </c>
      <c r="F829" s="836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1" t="str">
        <f aca="false">(IF($E829&lt;&gt;0,$K$2,IF($F829&lt;&gt;0,$K$2,IF($G829&lt;&gt;0,$K$2,IF($H829&lt;&gt;0,$K$2,IF($I829&lt;&gt;0,$K$2,IF($J829&lt;&gt;0,$K$2,"")))))))</f>
        <v/>
      </c>
      <c r="L829" s="1413"/>
    </row>
    <row r="830" customFormat="false" ht="15.75" hidden="false" customHeight="false" outlineLevel="0" collapsed="false">
      <c r="A830" s="801" t="n">
        <v>215</v>
      </c>
      <c r="B830" s="817"/>
      <c r="C830" s="803" t="n">
        <v>2221</v>
      </c>
      <c r="D830" s="804" t="s">
        <v>835</v>
      </c>
      <c r="E830" s="636"/>
      <c r="F830" s="805" t="n">
        <f aca="false">G830+H830+I830+J830</f>
        <v>0</v>
      </c>
      <c r="G830" s="638"/>
      <c r="H830" s="639"/>
      <c r="I830" s="639"/>
      <c r="J830" s="640"/>
      <c r="K830" s="1371" t="str">
        <f aca="false">(IF($E830&lt;&gt;0,$K$2,IF($F830&lt;&gt;0,$K$2,IF($G830&lt;&gt;0,$K$2,IF($H830&lt;&gt;0,$K$2,IF($I830&lt;&gt;0,$K$2,IF($J830&lt;&gt;0,$K$2,"")))))))</f>
        <v/>
      </c>
      <c r="L830" s="1413"/>
    </row>
    <row r="831" customFormat="false" ht="15.75" hidden="false" customHeight="false" outlineLevel="0" collapsed="false">
      <c r="A831" s="793" t="n">
        <v>220</v>
      </c>
      <c r="B831" s="817"/>
      <c r="C831" s="809" t="n">
        <v>2224</v>
      </c>
      <c r="D831" s="810" t="s">
        <v>533</v>
      </c>
      <c r="E831" s="668"/>
      <c r="F831" s="811" t="n">
        <f aca="false">G831+H831+I831+J831</f>
        <v>0</v>
      </c>
      <c r="G831" s="670"/>
      <c r="H831" s="671"/>
      <c r="I831" s="671"/>
      <c r="J831" s="672"/>
      <c r="K831" s="1371" t="str">
        <f aca="false">(IF($E831&lt;&gt;0,$K$2,IF($F831&lt;&gt;0,$K$2,IF($G831&lt;&gt;0,$K$2,IF($H831&lt;&gt;0,$K$2,IF($I831&lt;&gt;0,$K$2,IF($J831&lt;&gt;0,$K$2,"")))))))</f>
        <v/>
      </c>
      <c r="L831" s="1413"/>
    </row>
    <row r="832" customFormat="false" ht="15.75" hidden="false" customHeight="false" outlineLevel="0" collapsed="false">
      <c r="A832" s="801" t="n">
        <v>225</v>
      </c>
      <c r="B832" s="794" t="n">
        <v>2500</v>
      </c>
      <c r="C832" s="876" t="s">
        <v>237</v>
      </c>
      <c r="D832" s="876"/>
      <c r="E832" s="1414"/>
      <c r="F832" s="836" t="n">
        <f aca="false">G832+H832+I832+J832</f>
        <v>0</v>
      </c>
      <c r="G832" s="1415"/>
      <c r="H832" s="1416"/>
      <c r="I832" s="1416"/>
      <c r="J832" s="1417"/>
      <c r="K832" s="1371" t="str">
        <f aca="false">(IF($E832&lt;&gt;0,$K$2,IF($F832&lt;&gt;0,$K$2,IF($G832&lt;&gt;0,$K$2,IF($H832&lt;&gt;0,$K$2,IF($I832&lt;&gt;0,$K$2,IF($J832&lt;&gt;0,$K$2,"")))))))</f>
        <v/>
      </c>
      <c r="L832" s="1413"/>
    </row>
    <row r="833" customFormat="false" ht="15.75" hidden="false" customHeight="true" outlineLevel="0" collapsed="false">
      <c r="A833" s="801" t="n">
        <v>230</v>
      </c>
      <c r="B833" s="794" t="n">
        <v>2600</v>
      </c>
      <c r="C833" s="877" t="s">
        <v>238</v>
      </c>
      <c r="D833" s="877"/>
      <c r="E833" s="1414"/>
      <c r="F833" s="836" t="n">
        <f aca="false">G833+H833+I833+J833</f>
        <v>0</v>
      </c>
      <c r="G833" s="1415"/>
      <c r="H833" s="1416"/>
      <c r="I833" s="1416"/>
      <c r="J833" s="1417"/>
      <c r="K833" s="1371" t="str">
        <f aca="false">(IF($E833&lt;&gt;0,$K$2,IF($F833&lt;&gt;0,$K$2,IF($G833&lt;&gt;0,$K$2,IF($H833&lt;&gt;0,$K$2,IF($I833&lt;&gt;0,$K$2,IF($J833&lt;&gt;0,$K$2,"")))))))</f>
        <v/>
      </c>
      <c r="L833" s="1413"/>
    </row>
    <row r="834" customFormat="false" ht="15.75" hidden="false" customHeight="true" outlineLevel="0" collapsed="false">
      <c r="A834" s="801" t="n">
        <v>245</v>
      </c>
      <c r="B834" s="794" t="n">
        <v>2700</v>
      </c>
      <c r="C834" s="877" t="s">
        <v>239</v>
      </c>
      <c r="D834" s="877"/>
      <c r="E834" s="1414"/>
      <c r="F834" s="836" t="n">
        <f aca="false">G834+H834+I834+J834</f>
        <v>0</v>
      </c>
      <c r="G834" s="1415"/>
      <c r="H834" s="1416"/>
      <c r="I834" s="1416"/>
      <c r="J834" s="1417"/>
      <c r="K834" s="1371" t="str">
        <f aca="false">(IF($E834&lt;&gt;0,$K$2,IF($F834&lt;&gt;0,$K$2,IF($G834&lt;&gt;0,$K$2,IF($H834&lt;&gt;0,$K$2,IF($I834&lt;&gt;0,$K$2,IF($J834&lt;&gt;0,$K$2,"")))))))</f>
        <v/>
      </c>
      <c r="L834" s="1413"/>
    </row>
    <row r="835" customFormat="false" ht="15.75" hidden="false" customHeight="true" outlineLevel="0" collapsed="false">
      <c r="A835" s="793" t="n">
        <v>220</v>
      </c>
      <c r="B835" s="794" t="n">
        <v>2800</v>
      </c>
      <c r="C835" s="877" t="s">
        <v>240</v>
      </c>
      <c r="D835" s="877"/>
      <c r="E835" s="1414"/>
      <c r="F835" s="836" t="n">
        <f aca="false">G835+H835+I835+J835</f>
        <v>0</v>
      </c>
      <c r="G835" s="1415"/>
      <c r="H835" s="1416"/>
      <c r="I835" s="1416"/>
      <c r="J835" s="1417"/>
      <c r="K835" s="1371" t="str">
        <f aca="false">(IF($E835&lt;&gt;0,$K$2,IF($F835&lt;&gt;0,$K$2,IF($G835&lt;&gt;0,$K$2,IF($H835&lt;&gt;0,$K$2,IF($I835&lt;&gt;0,$K$2,IF($J835&lt;&gt;0,$K$2,"")))))))</f>
        <v/>
      </c>
      <c r="L835" s="1413"/>
    </row>
    <row r="836" customFormat="false" ht="15.75" hidden="false" customHeight="false" outlineLevel="0" collapsed="false">
      <c r="A836" s="801" t="n">
        <v>225</v>
      </c>
      <c r="B836" s="794" t="n">
        <v>2900</v>
      </c>
      <c r="C836" s="869" t="s">
        <v>241</v>
      </c>
      <c r="D836" s="869"/>
      <c r="E836" s="1414" t="n">
        <f aca="false">SUM(E837:E842)</f>
        <v>0</v>
      </c>
      <c r="F836" s="836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1" t="str">
        <f aca="false">(IF($E836&lt;&gt;0,$K$2,IF($F836&lt;&gt;0,$K$2,IF($G836&lt;&gt;0,$K$2,IF($H836&lt;&gt;0,$K$2,IF($I836&lt;&gt;0,$K$2,IF($J836&lt;&gt;0,$K$2,"")))))))</f>
        <v/>
      </c>
      <c r="L836" s="1413"/>
    </row>
    <row r="837" customFormat="false" ht="15.75" hidden="false" customHeight="false" outlineLevel="0" collapsed="false">
      <c r="A837" s="801" t="n">
        <v>230</v>
      </c>
      <c r="B837" s="871"/>
      <c r="C837" s="803" t="n">
        <v>2920</v>
      </c>
      <c r="D837" s="879" t="s">
        <v>534</v>
      </c>
      <c r="E837" s="636"/>
      <c r="F837" s="805" t="n">
        <f aca="false">G837+H837+I837+J837</f>
        <v>0</v>
      </c>
      <c r="G837" s="638"/>
      <c r="H837" s="639"/>
      <c r="I837" s="639"/>
      <c r="J837" s="640"/>
      <c r="K837" s="1371" t="str">
        <f aca="false">(IF($E837&lt;&gt;0,$K$2,IF($F837&lt;&gt;0,$K$2,IF($G837&lt;&gt;0,$K$2,IF($H837&lt;&gt;0,$K$2,IF($I837&lt;&gt;0,$K$2,IF($J837&lt;&gt;0,$K$2,"")))))))</f>
        <v/>
      </c>
      <c r="L837" s="1413"/>
    </row>
    <row r="838" customFormat="false" ht="36" hidden="false" customHeight="true" outlineLevel="0" collapsed="false">
      <c r="A838" s="801" t="n">
        <v>235</v>
      </c>
      <c r="B838" s="871"/>
      <c r="C838" s="851" t="n">
        <v>2969</v>
      </c>
      <c r="D838" s="880" t="s">
        <v>535</v>
      </c>
      <c r="E838" s="1419"/>
      <c r="F838" s="854" t="n">
        <f aca="false">G838+H838+I838+J838</f>
        <v>0</v>
      </c>
      <c r="G838" s="1054"/>
      <c r="H838" s="1055"/>
      <c r="I838" s="1055"/>
      <c r="J838" s="1056"/>
      <c r="K838" s="1371" t="str">
        <f aca="false">(IF($E838&lt;&gt;0,$K$2,IF($F838&lt;&gt;0,$K$2,IF($G838&lt;&gt;0,$K$2,IF($H838&lt;&gt;0,$K$2,IF($I838&lt;&gt;0,$K$2,IF($J838&lt;&gt;0,$K$2,"")))))))</f>
        <v/>
      </c>
      <c r="L838" s="1413"/>
    </row>
    <row r="839" customFormat="false" ht="31.5" hidden="false" customHeight="false" outlineLevel="0" collapsed="false">
      <c r="A839" s="801" t="n">
        <v>240</v>
      </c>
      <c r="B839" s="871"/>
      <c r="C839" s="881" t="n">
        <v>2970</v>
      </c>
      <c r="D839" s="882" t="s">
        <v>536</v>
      </c>
      <c r="E839" s="1423"/>
      <c r="F839" s="884" t="n">
        <f aca="false">G839+H839+I839+J839</f>
        <v>0</v>
      </c>
      <c r="G839" s="1299"/>
      <c r="H839" s="1300"/>
      <c r="I839" s="1300"/>
      <c r="J839" s="1301"/>
      <c r="K839" s="1371" t="str">
        <f aca="false">(IF($E839&lt;&gt;0,$K$2,IF($F839&lt;&gt;0,$K$2,IF($G839&lt;&gt;0,$K$2,IF($H839&lt;&gt;0,$K$2,IF($I839&lt;&gt;0,$K$2,IF($J839&lt;&gt;0,$K$2,"")))))))</f>
        <v/>
      </c>
      <c r="L839" s="1413"/>
    </row>
    <row r="840" customFormat="false" ht="15.75" hidden="false" customHeight="false" outlineLevel="0" collapsed="false">
      <c r="A840" s="801" t="n">
        <v>245</v>
      </c>
      <c r="B840" s="871"/>
      <c r="C840" s="861" t="n">
        <v>2989</v>
      </c>
      <c r="D840" s="888" t="s">
        <v>537</v>
      </c>
      <c r="E840" s="1420"/>
      <c r="F840" s="864" t="n">
        <f aca="false">G840+H840+I840+J840</f>
        <v>0</v>
      </c>
      <c r="G840" s="1233"/>
      <c r="H840" s="1234"/>
      <c r="I840" s="1234"/>
      <c r="J840" s="1235"/>
      <c r="K840" s="1371" t="str">
        <f aca="false">(IF($E840&lt;&gt;0,$K$2,IF($F840&lt;&gt;0,$K$2,IF($G840&lt;&gt;0,$K$2,IF($H840&lt;&gt;0,$K$2,IF($I840&lt;&gt;0,$K$2,IF($J840&lt;&gt;0,$K$2,"")))))))</f>
        <v/>
      </c>
      <c r="L840" s="1413"/>
    </row>
    <row r="841" customFormat="false" ht="15.75" hidden="false" customHeight="false" outlineLevel="0" collapsed="false">
      <c r="A841" s="793" t="n">
        <v>250</v>
      </c>
      <c r="B841" s="817"/>
      <c r="C841" s="844" t="n">
        <v>2991</v>
      </c>
      <c r="D841" s="889" t="s">
        <v>538</v>
      </c>
      <c r="E841" s="1418"/>
      <c r="F841" s="847" t="n">
        <f aca="false">G841+H841+I841+J841</f>
        <v>0</v>
      </c>
      <c r="G841" s="1061"/>
      <c r="H841" s="1062"/>
      <c r="I841" s="1062"/>
      <c r="J841" s="1063"/>
      <c r="K841" s="1371" t="str">
        <f aca="false">(IF($E841&lt;&gt;0,$K$2,IF($F841&lt;&gt;0,$K$2,IF($G841&lt;&gt;0,$K$2,IF($H841&lt;&gt;0,$K$2,IF($I841&lt;&gt;0,$K$2,IF($J841&lt;&gt;0,$K$2,"")))))))</f>
        <v/>
      </c>
      <c r="L841" s="1413"/>
    </row>
    <row r="842" customFormat="false" ht="15.75" hidden="false" customHeight="false" outlineLevel="0" collapsed="false">
      <c r="A842" s="801" t="n">
        <v>255</v>
      </c>
      <c r="B842" s="817"/>
      <c r="C842" s="809" t="n">
        <v>2992</v>
      </c>
      <c r="D842" s="890" t="s">
        <v>539</v>
      </c>
      <c r="E842" s="668"/>
      <c r="F842" s="811" t="n">
        <f aca="false">G842+H842+I842+J842</f>
        <v>0</v>
      </c>
      <c r="G842" s="670"/>
      <c r="H842" s="671"/>
      <c r="I842" s="671"/>
      <c r="J842" s="672"/>
      <c r="K842" s="1371" t="str">
        <f aca="false">(IF($E842&lt;&gt;0,$K$2,IF($F842&lt;&gt;0,$K$2,IF($G842&lt;&gt;0,$K$2,IF($H842&lt;&gt;0,$K$2,IF($I842&lt;&gt;0,$K$2,IF($J842&lt;&gt;0,$K$2,"")))))))</f>
        <v/>
      </c>
      <c r="L842" s="1413"/>
    </row>
    <row r="843" customFormat="false" ht="15.75" hidden="false" customHeight="false" outlineLevel="0" collapsed="false">
      <c r="A843" s="801" t="n">
        <v>265</v>
      </c>
      <c r="B843" s="794" t="n">
        <v>3300</v>
      </c>
      <c r="C843" s="892" t="s">
        <v>242</v>
      </c>
      <c r="D843" s="877"/>
      <c r="E843" s="1414" t="n">
        <f aca="false">SUM(E844:E849)</f>
        <v>0</v>
      </c>
      <c r="F843" s="836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1" t="str">
        <f aca="false">(IF($E843&lt;&gt;0,$K$2,IF($F843&lt;&gt;0,$K$2,IF($G843&lt;&gt;0,$K$2,IF($H843&lt;&gt;0,$K$2,IF($I843&lt;&gt;0,$K$2,IF($J843&lt;&gt;0,$K$2,"")))))))</f>
        <v/>
      </c>
      <c r="L843" s="1413"/>
    </row>
    <row r="844" customFormat="false" ht="15.75" hidden="false" customHeight="false" outlineLevel="0" collapsed="false">
      <c r="A844" s="793" t="n">
        <v>270</v>
      </c>
      <c r="B844" s="816"/>
      <c r="C844" s="803" t="n">
        <v>3301</v>
      </c>
      <c r="D844" s="894" t="s">
        <v>540</v>
      </c>
      <c r="E844" s="636"/>
      <c r="F844" s="805" t="n">
        <f aca="false">G844+H844+I844+J844</f>
        <v>0</v>
      </c>
      <c r="G844" s="638"/>
      <c r="H844" s="639"/>
      <c r="I844" s="1105" t="n">
        <v>0</v>
      </c>
      <c r="J844" s="1305" t="n">
        <v>0</v>
      </c>
      <c r="K844" s="1371" t="str">
        <f aca="false">(IF($E844&lt;&gt;0,$K$2,IF($F844&lt;&gt;0,$K$2,IF($G844&lt;&gt;0,$K$2,IF($H844&lt;&gt;0,$K$2,IF($I844&lt;&gt;0,$K$2,IF($J844&lt;&gt;0,$K$2,"")))))))</f>
        <v/>
      </c>
      <c r="L844" s="1413"/>
    </row>
    <row r="845" customFormat="false" ht="15.75" hidden="false" customHeight="false" outlineLevel="0" collapsed="false">
      <c r="A845" s="793" t="n">
        <v>290</v>
      </c>
      <c r="B845" s="816"/>
      <c r="C845" s="818" t="n">
        <v>3302</v>
      </c>
      <c r="D845" s="895" t="s">
        <v>541</v>
      </c>
      <c r="E845" s="643"/>
      <c r="F845" s="820" t="n">
        <f aca="false">G845+H845+I845+J845</f>
        <v>0</v>
      </c>
      <c r="G845" s="645"/>
      <c r="H845" s="646"/>
      <c r="I845" s="1107" t="n">
        <v>0</v>
      </c>
      <c r="J845" s="1306" t="n">
        <v>0</v>
      </c>
      <c r="K845" s="1371" t="str">
        <f aca="false">(IF($E845&lt;&gt;0,$K$2,IF($F845&lt;&gt;0,$K$2,IF($G845&lt;&gt;0,$K$2,IF($H845&lt;&gt;0,$K$2,IF($I845&lt;&gt;0,$K$2,IF($J845&lt;&gt;0,$K$2,"")))))))</f>
        <v/>
      </c>
      <c r="L845" s="1413"/>
    </row>
    <row r="846" customFormat="false" ht="15.75" hidden="false" customHeight="false" outlineLevel="0" collapsed="false">
      <c r="A846" s="878" t="n">
        <v>320</v>
      </c>
      <c r="B846" s="816"/>
      <c r="C846" s="818" t="n">
        <v>3303</v>
      </c>
      <c r="D846" s="895" t="s">
        <v>542</v>
      </c>
      <c r="E846" s="643"/>
      <c r="F846" s="820" t="n">
        <f aca="false">G846+H846+I846+J846</f>
        <v>0</v>
      </c>
      <c r="G846" s="645"/>
      <c r="H846" s="646"/>
      <c r="I846" s="1107" t="n">
        <v>0</v>
      </c>
      <c r="J846" s="1306" t="n">
        <v>0</v>
      </c>
      <c r="K846" s="1371" t="str">
        <f aca="false">(IF($E846&lt;&gt;0,$K$2,IF($F846&lt;&gt;0,$K$2,IF($G846&lt;&gt;0,$K$2,IF($H846&lt;&gt;0,$K$2,IF($I846&lt;&gt;0,$K$2,IF($J846&lt;&gt;0,$K$2,"")))))))</f>
        <v/>
      </c>
      <c r="L846" s="1413"/>
    </row>
    <row r="847" customFormat="false" ht="15.75" hidden="false" customHeight="false" outlineLevel="0" collapsed="false">
      <c r="A847" s="793" t="n">
        <v>330</v>
      </c>
      <c r="B847" s="816"/>
      <c r="C847" s="818" t="n">
        <v>3304</v>
      </c>
      <c r="D847" s="895" t="s">
        <v>543</v>
      </c>
      <c r="E847" s="643"/>
      <c r="F847" s="820" t="n">
        <f aca="false">G847+H847+I847+J847</f>
        <v>0</v>
      </c>
      <c r="G847" s="645"/>
      <c r="H847" s="646"/>
      <c r="I847" s="1107" t="n">
        <v>0</v>
      </c>
      <c r="J847" s="1306" t="n">
        <v>0</v>
      </c>
      <c r="K847" s="1371" t="str">
        <f aca="false">(IF($E847&lt;&gt;0,$K$2,IF($F847&lt;&gt;0,$K$2,IF($G847&lt;&gt;0,$K$2,IF($H847&lt;&gt;0,$K$2,IF($I847&lt;&gt;0,$K$2,IF($J847&lt;&gt;0,$K$2,"")))))))</f>
        <v/>
      </c>
      <c r="L847" s="1413"/>
    </row>
    <row r="848" customFormat="false" ht="15.75" hidden="false" customHeight="false" outlineLevel="0" collapsed="false">
      <c r="A848" s="793" t="n">
        <v>350</v>
      </c>
      <c r="B848" s="816"/>
      <c r="C848" s="818" t="n">
        <v>3305</v>
      </c>
      <c r="D848" s="895" t="s">
        <v>544</v>
      </c>
      <c r="E848" s="643"/>
      <c r="F848" s="820" t="n">
        <f aca="false">G848+H848+I848+J848</f>
        <v>0</v>
      </c>
      <c r="G848" s="645"/>
      <c r="H848" s="646"/>
      <c r="I848" s="1107" t="n">
        <v>0</v>
      </c>
      <c r="J848" s="1306" t="n">
        <v>0</v>
      </c>
      <c r="K848" s="1371" t="str">
        <f aca="false">(IF($E848&lt;&gt;0,$K$2,IF($F848&lt;&gt;0,$K$2,IF($G848&lt;&gt;0,$K$2,IF($H848&lt;&gt;0,$K$2,IF($I848&lt;&gt;0,$K$2,IF($J848&lt;&gt;0,$K$2,"")))))))</f>
        <v/>
      </c>
      <c r="L848" s="1413"/>
    </row>
    <row r="849" customFormat="false" ht="15.75" hidden="false" customHeight="false" outlineLevel="0" collapsed="false">
      <c r="A849" s="801" t="n">
        <v>355</v>
      </c>
      <c r="B849" s="816"/>
      <c r="C849" s="809" t="n">
        <v>3306</v>
      </c>
      <c r="D849" s="897" t="s">
        <v>545</v>
      </c>
      <c r="E849" s="668"/>
      <c r="F849" s="811" t="n">
        <f aca="false">G849+H849+I849+J849</f>
        <v>0</v>
      </c>
      <c r="G849" s="670"/>
      <c r="H849" s="671"/>
      <c r="I849" s="1109" t="n">
        <v>0</v>
      </c>
      <c r="J849" s="1326" t="n">
        <v>0</v>
      </c>
      <c r="K849" s="1371" t="str">
        <f aca="false">(IF($E849&lt;&gt;0,$K$2,IF($F849&lt;&gt;0,$K$2,IF($G849&lt;&gt;0,$K$2,IF($H849&lt;&gt;0,$K$2,IF($I849&lt;&gt;0,$K$2,IF($J849&lt;&gt;0,$K$2,"")))))))</f>
        <v/>
      </c>
      <c r="L849" s="1413"/>
    </row>
    <row r="850" customFormat="false" ht="15.75" hidden="false" customHeight="false" outlineLevel="0" collapsed="false">
      <c r="A850" s="801" t="n">
        <v>375</v>
      </c>
      <c r="B850" s="794" t="n">
        <v>3900</v>
      </c>
      <c r="C850" s="869" t="s">
        <v>243</v>
      </c>
      <c r="D850" s="869"/>
      <c r="E850" s="1414"/>
      <c r="F850" s="836" t="n">
        <f aca="false">G850+H850+I850+J850</f>
        <v>0</v>
      </c>
      <c r="G850" s="1415"/>
      <c r="H850" s="1416"/>
      <c r="I850" s="1416"/>
      <c r="J850" s="1417"/>
      <c r="K850" s="1371" t="str">
        <f aca="false">(IF($E850&lt;&gt;0,$K$2,IF($F850&lt;&gt;0,$K$2,IF($G850&lt;&gt;0,$K$2,IF($H850&lt;&gt;0,$K$2,IF($I850&lt;&gt;0,$K$2,IF($J850&lt;&gt;0,$K$2,"")))))))</f>
        <v/>
      </c>
      <c r="L850" s="1413"/>
    </row>
    <row r="851" customFormat="false" ht="15.75" hidden="false" customHeight="false" outlineLevel="0" collapsed="false">
      <c r="A851" s="801" t="n">
        <v>380</v>
      </c>
      <c r="B851" s="794" t="n">
        <v>4000</v>
      </c>
      <c r="C851" s="869" t="s">
        <v>244</v>
      </c>
      <c r="D851" s="869"/>
      <c r="E851" s="1414"/>
      <c r="F851" s="836" t="n">
        <f aca="false">G851+H851+I851+J851</f>
        <v>0</v>
      </c>
      <c r="G851" s="1415"/>
      <c r="H851" s="1416"/>
      <c r="I851" s="1416"/>
      <c r="J851" s="1417"/>
      <c r="K851" s="1371" t="str">
        <f aca="false">(IF($E851&lt;&gt;0,$K$2,IF($F851&lt;&gt;0,$K$2,IF($G851&lt;&gt;0,$K$2,IF($H851&lt;&gt;0,$K$2,IF($I851&lt;&gt;0,$K$2,IF($J851&lt;&gt;0,$K$2,"")))))))</f>
        <v/>
      </c>
      <c r="L851" s="1413"/>
    </row>
    <row r="852" customFormat="false" ht="15.75" hidden="false" customHeight="false" outlineLevel="0" collapsed="false">
      <c r="A852" s="801" t="n">
        <v>385</v>
      </c>
      <c r="B852" s="794" t="n">
        <v>4100</v>
      </c>
      <c r="C852" s="869" t="s">
        <v>245</v>
      </c>
      <c r="D852" s="869"/>
      <c r="E852" s="1414"/>
      <c r="F852" s="836" t="n">
        <f aca="false">G852+H852+I852+J852</f>
        <v>0</v>
      </c>
      <c r="G852" s="1415"/>
      <c r="H852" s="1416"/>
      <c r="I852" s="1416"/>
      <c r="J852" s="1417"/>
      <c r="K852" s="1371" t="str">
        <f aca="false">(IF($E852&lt;&gt;0,$K$2,IF($F852&lt;&gt;0,$K$2,IF($G852&lt;&gt;0,$K$2,IF($H852&lt;&gt;0,$K$2,IF($I852&lt;&gt;0,$K$2,IF($J852&lt;&gt;0,$K$2,"")))))))</f>
        <v/>
      </c>
      <c r="L852" s="1413"/>
    </row>
    <row r="853" customFormat="false" ht="15.75" hidden="false" customHeight="false" outlineLevel="0" collapsed="false">
      <c r="A853" s="801" t="n">
        <v>390</v>
      </c>
      <c r="B853" s="794" t="n">
        <v>4200</v>
      </c>
      <c r="C853" s="869" t="s">
        <v>246</v>
      </c>
      <c r="D853" s="869"/>
      <c r="E853" s="1414" t="n">
        <f aca="false">SUM(E854:E859)</f>
        <v>0</v>
      </c>
      <c r="F853" s="836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1" t="str">
        <f aca="false">(IF($E853&lt;&gt;0,$K$2,IF($F853&lt;&gt;0,$K$2,IF($G853&lt;&gt;0,$K$2,IF($H853&lt;&gt;0,$K$2,IF($I853&lt;&gt;0,$K$2,IF($J853&lt;&gt;0,$K$2,"")))))))</f>
        <v/>
      </c>
      <c r="L853" s="1413"/>
    </row>
    <row r="854" customFormat="false" ht="15.75" hidden="false" customHeight="false" outlineLevel="0" collapsed="false">
      <c r="A854" s="801" t="n">
        <v>395</v>
      </c>
      <c r="B854" s="898"/>
      <c r="C854" s="803" t="n">
        <v>4201</v>
      </c>
      <c r="D854" s="804" t="s">
        <v>546</v>
      </c>
      <c r="E854" s="636"/>
      <c r="F854" s="805" t="n">
        <f aca="false">G854+H854+I854+J854</f>
        <v>0</v>
      </c>
      <c r="G854" s="638"/>
      <c r="H854" s="639"/>
      <c r="I854" s="639"/>
      <c r="J854" s="640"/>
      <c r="K854" s="1371" t="str">
        <f aca="false">(IF($E854&lt;&gt;0,$K$2,IF($F854&lt;&gt;0,$K$2,IF($G854&lt;&gt;0,$K$2,IF($H854&lt;&gt;0,$K$2,IF($I854&lt;&gt;0,$K$2,IF($J854&lt;&gt;0,$K$2,"")))))))</f>
        <v/>
      </c>
      <c r="L854" s="1413"/>
    </row>
    <row r="855" customFormat="false" ht="15.75" hidden="false" customHeight="false" outlineLevel="0" collapsed="false">
      <c r="A855" s="891" t="n">
        <v>397</v>
      </c>
      <c r="B855" s="898"/>
      <c r="C855" s="818" t="n">
        <v>4202</v>
      </c>
      <c r="D855" s="899" t="s">
        <v>547</v>
      </c>
      <c r="E855" s="643"/>
      <c r="F855" s="820" t="n">
        <f aca="false">G855+H855+I855+J855</f>
        <v>0</v>
      </c>
      <c r="G855" s="645"/>
      <c r="H855" s="646"/>
      <c r="I855" s="646"/>
      <c r="J855" s="647"/>
      <c r="K855" s="1371" t="str">
        <f aca="false">(IF($E855&lt;&gt;0,$K$2,IF($F855&lt;&gt;0,$K$2,IF($G855&lt;&gt;0,$K$2,IF($H855&lt;&gt;0,$K$2,IF($I855&lt;&gt;0,$K$2,IF($J855&lt;&gt;0,$K$2,"")))))))</f>
        <v/>
      </c>
      <c r="L855" s="1413"/>
    </row>
    <row r="856" customFormat="false" ht="15.75" hidden="false" customHeight="false" outlineLevel="0" collapsed="false">
      <c r="A856" s="893" t="n">
        <v>398</v>
      </c>
      <c r="B856" s="898"/>
      <c r="C856" s="818" t="n">
        <v>4214</v>
      </c>
      <c r="D856" s="899" t="s">
        <v>548</v>
      </c>
      <c r="E856" s="643"/>
      <c r="F856" s="820" t="n">
        <f aca="false">G856+H856+I856+J856</f>
        <v>0</v>
      </c>
      <c r="G856" s="645"/>
      <c r="H856" s="646"/>
      <c r="I856" s="646"/>
      <c r="J856" s="647"/>
      <c r="K856" s="1371" t="str">
        <f aca="false">(IF($E856&lt;&gt;0,$K$2,IF($F856&lt;&gt;0,$K$2,IF($G856&lt;&gt;0,$K$2,IF($H856&lt;&gt;0,$K$2,IF($I856&lt;&gt;0,$K$2,IF($J856&lt;&gt;0,$K$2,"")))))))</f>
        <v/>
      </c>
      <c r="L856" s="1413"/>
    </row>
    <row r="857" customFormat="false" ht="15.75" hidden="false" customHeight="false" outlineLevel="0" collapsed="false">
      <c r="A857" s="893" t="n">
        <v>399</v>
      </c>
      <c r="B857" s="898"/>
      <c r="C857" s="818" t="n">
        <v>4217</v>
      </c>
      <c r="D857" s="899" t="s">
        <v>549</v>
      </c>
      <c r="E857" s="643"/>
      <c r="F857" s="820" t="n">
        <f aca="false">G857+H857+I857+J857</f>
        <v>0</v>
      </c>
      <c r="G857" s="645"/>
      <c r="H857" s="646"/>
      <c r="I857" s="646"/>
      <c r="J857" s="647"/>
      <c r="K857" s="1371" t="str">
        <f aca="false">(IF($E857&lt;&gt;0,$K$2,IF($F857&lt;&gt;0,$K$2,IF($G857&lt;&gt;0,$K$2,IF($H857&lt;&gt;0,$K$2,IF($I857&lt;&gt;0,$K$2,IF($J857&lt;&gt;0,$K$2,"")))))))</f>
        <v/>
      </c>
      <c r="L857" s="1413"/>
    </row>
    <row r="858" customFormat="false" ht="31.5" hidden="false" customHeight="false" outlineLevel="0" collapsed="false">
      <c r="A858" s="893" t="n">
        <v>400</v>
      </c>
      <c r="B858" s="898"/>
      <c r="C858" s="818" t="n">
        <v>4218</v>
      </c>
      <c r="D858" s="819" t="s">
        <v>550</v>
      </c>
      <c r="E858" s="643"/>
      <c r="F858" s="820" t="n">
        <f aca="false">G858+H858+I858+J858</f>
        <v>0</v>
      </c>
      <c r="G858" s="645"/>
      <c r="H858" s="646"/>
      <c r="I858" s="646"/>
      <c r="J858" s="647"/>
      <c r="K858" s="1371" t="str">
        <f aca="false">(IF($E858&lt;&gt;0,$K$2,IF($F858&lt;&gt;0,$K$2,IF($G858&lt;&gt;0,$K$2,IF($H858&lt;&gt;0,$K$2,IF($I858&lt;&gt;0,$K$2,IF($J858&lt;&gt;0,$K$2,"")))))))</f>
        <v/>
      </c>
      <c r="L858" s="1413"/>
    </row>
    <row r="859" customFormat="false" ht="15.75" hidden="false" customHeight="false" outlineLevel="0" collapsed="false">
      <c r="A859" s="893" t="n">
        <v>401</v>
      </c>
      <c r="B859" s="898"/>
      <c r="C859" s="809" t="n">
        <v>4219</v>
      </c>
      <c r="D859" s="900" t="s">
        <v>551</v>
      </c>
      <c r="E859" s="668"/>
      <c r="F859" s="811" t="n">
        <f aca="false">G859+H859+I859+J859</f>
        <v>0</v>
      </c>
      <c r="G859" s="670"/>
      <c r="H859" s="671"/>
      <c r="I859" s="671"/>
      <c r="J859" s="672"/>
      <c r="K859" s="1371" t="str">
        <f aca="false">(IF($E859&lt;&gt;0,$K$2,IF($F859&lt;&gt;0,$K$2,IF($G859&lt;&gt;0,$K$2,IF($H859&lt;&gt;0,$K$2,IF($I859&lt;&gt;0,$K$2,IF($J859&lt;&gt;0,$K$2,"")))))))</f>
        <v/>
      </c>
      <c r="L859" s="1413"/>
    </row>
    <row r="860" customFormat="false" ht="15.75" hidden="false" customHeight="false" outlineLevel="0" collapsed="false">
      <c r="A860" s="893" t="n">
        <v>402</v>
      </c>
      <c r="B860" s="794" t="n">
        <v>4300</v>
      </c>
      <c r="C860" s="869" t="s">
        <v>247</v>
      </c>
      <c r="D860" s="869"/>
      <c r="E860" s="1414" t="n">
        <f aca="false">SUM(E861:E863)</f>
        <v>0</v>
      </c>
      <c r="F860" s="836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1" t="str">
        <f aca="false">(IF($E860&lt;&gt;0,$K$2,IF($F860&lt;&gt;0,$K$2,IF($G860&lt;&gt;0,$K$2,IF($H860&lt;&gt;0,$K$2,IF($I860&lt;&gt;0,$K$2,IF($J860&lt;&gt;0,$K$2,"")))))))</f>
        <v/>
      </c>
      <c r="L860" s="1413"/>
    </row>
    <row r="861" customFormat="false" ht="15.75" hidden="false" customHeight="false" outlineLevel="0" collapsed="false">
      <c r="A861" s="896" t="n">
        <v>404</v>
      </c>
      <c r="B861" s="898"/>
      <c r="C861" s="803" t="n">
        <v>4301</v>
      </c>
      <c r="D861" s="837" t="s">
        <v>552</v>
      </c>
      <c r="E861" s="636"/>
      <c r="F861" s="805" t="n">
        <f aca="false">G861+H861+I861+J861</f>
        <v>0</v>
      </c>
      <c r="G861" s="638"/>
      <c r="H861" s="639"/>
      <c r="I861" s="639"/>
      <c r="J861" s="640"/>
      <c r="K861" s="1371" t="str">
        <f aca="false">(IF($E861&lt;&gt;0,$K$2,IF($F861&lt;&gt;0,$K$2,IF($G861&lt;&gt;0,$K$2,IF($H861&lt;&gt;0,$K$2,IF($I861&lt;&gt;0,$K$2,IF($J861&lt;&gt;0,$K$2,"")))))))</f>
        <v/>
      </c>
      <c r="L861" s="1413"/>
    </row>
    <row r="862" customFormat="false" ht="15.75" hidden="false" customHeight="false" outlineLevel="0" collapsed="false">
      <c r="A862" s="896" t="n">
        <v>404</v>
      </c>
      <c r="B862" s="898"/>
      <c r="C862" s="818" t="n">
        <v>4302</v>
      </c>
      <c r="D862" s="899" t="s">
        <v>836</v>
      </c>
      <c r="E862" s="643"/>
      <c r="F862" s="820" t="n">
        <f aca="false">G862+H862+I862+J862</f>
        <v>0</v>
      </c>
      <c r="G862" s="645"/>
      <c r="H862" s="646"/>
      <c r="I862" s="646"/>
      <c r="J862" s="647"/>
      <c r="K862" s="1371" t="str">
        <f aca="false">(IF($E862&lt;&gt;0,$K$2,IF($F862&lt;&gt;0,$K$2,IF($G862&lt;&gt;0,$K$2,IF($H862&lt;&gt;0,$K$2,IF($I862&lt;&gt;0,$K$2,IF($J862&lt;&gt;0,$K$2,"")))))))</f>
        <v/>
      </c>
      <c r="L862" s="1413"/>
    </row>
    <row r="863" customFormat="false" ht="15.75" hidden="false" customHeight="false" outlineLevel="0" collapsed="false">
      <c r="A863" s="793" t="n">
        <v>440</v>
      </c>
      <c r="B863" s="898"/>
      <c r="C863" s="809" t="n">
        <v>4309</v>
      </c>
      <c r="D863" s="825" t="s">
        <v>554</v>
      </c>
      <c r="E863" s="668"/>
      <c r="F863" s="811" t="n">
        <f aca="false">G863+H863+I863+J863</f>
        <v>0</v>
      </c>
      <c r="G863" s="670"/>
      <c r="H863" s="671"/>
      <c r="I863" s="671"/>
      <c r="J863" s="672"/>
      <c r="K863" s="1371" t="str">
        <f aca="false">(IF($E863&lt;&gt;0,$K$2,IF($F863&lt;&gt;0,$K$2,IF($G863&lt;&gt;0,$K$2,IF($H863&lt;&gt;0,$K$2,IF($I863&lt;&gt;0,$K$2,IF($J863&lt;&gt;0,$K$2,"")))))))</f>
        <v/>
      </c>
      <c r="L863" s="1413"/>
    </row>
    <row r="864" customFormat="false" ht="15.75" hidden="false" customHeight="false" outlineLevel="0" collapsed="false">
      <c r="A864" s="793" t="n">
        <v>450</v>
      </c>
      <c r="B864" s="794" t="n">
        <v>4400</v>
      </c>
      <c r="C864" s="869" t="s">
        <v>248</v>
      </c>
      <c r="D864" s="869"/>
      <c r="E864" s="1414"/>
      <c r="F864" s="836" t="n">
        <f aca="false">G864+H864+I864+J864</f>
        <v>0</v>
      </c>
      <c r="G864" s="1415"/>
      <c r="H864" s="1416"/>
      <c r="I864" s="1416"/>
      <c r="J864" s="1417"/>
      <c r="K864" s="1371" t="str">
        <f aca="false">(IF($E864&lt;&gt;0,$K$2,IF($F864&lt;&gt;0,$K$2,IF($G864&lt;&gt;0,$K$2,IF($H864&lt;&gt;0,$K$2,IF($I864&lt;&gt;0,$K$2,IF($J864&lt;&gt;0,$K$2,"")))))))</f>
        <v/>
      </c>
      <c r="L864" s="1413"/>
    </row>
    <row r="865" customFormat="false" ht="15.75" hidden="false" customHeight="false" outlineLevel="0" collapsed="false">
      <c r="A865" s="793" t="n">
        <v>495</v>
      </c>
      <c r="B865" s="794" t="n">
        <v>4500</v>
      </c>
      <c r="C865" s="869" t="s">
        <v>249</v>
      </c>
      <c r="D865" s="869"/>
      <c r="E865" s="1414"/>
      <c r="F865" s="836" t="n">
        <f aca="false">G865+H865+I865+J865</f>
        <v>0</v>
      </c>
      <c r="G865" s="1415"/>
      <c r="H865" s="1416"/>
      <c r="I865" s="1416"/>
      <c r="J865" s="1417"/>
      <c r="K865" s="1371" t="str">
        <f aca="false">(IF($E865&lt;&gt;0,$K$2,IF($F865&lt;&gt;0,$K$2,IF($G865&lt;&gt;0,$K$2,IF($H865&lt;&gt;0,$K$2,IF($I865&lt;&gt;0,$K$2,IF($J865&lt;&gt;0,$K$2,"")))))))</f>
        <v/>
      </c>
      <c r="L865" s="1413"/>
    </row>
    <row r="866" customFormat="false" ht="15.75" hidden="false" customHeight="true" outlineLevel="0" collapsed="false">
      <c r="A866" s="801" t="n">
        <v>500</v>
      </c>
      <c r="B866" s="794" t="n">
        <v>4600</v>
      </c>
      <c r="C866" s="877" t="s">
        <v>250</v>
      </c>
      <c r="D866" s="877"/>
      <c r="E866" s="1414"/>
      <c r="F866" s="836" t="n">
        <f aca="false">G866+H866+I866+J866</f>
        <v>0</v>
      </c>
      <c r="G866" s="1415"/>
      <c r="H866" s="1416"/>
      <c r="I866" s="1416"/>
      <c r="J866" s="1417"/>
      <c r="K866" s="1371" t="str">
        <f aca="false">(IF($E866&lt;&gt;0,$K$2,IF($F866&lt;&gt;0,$K$2,IF($G866&lt;&gt;0,$K$2,IF($H866&lt;&gt;0,$K$2,IF($I866&lt;&gt;0,$K$2,IF($J866&lt;&gt;0,$K$2,"")))))))</f>
        <v/>
      </c>
      <c r="L866" s="1413"/>
    </row>
    <row r="867" customFormat="false" ht="15.75" hidden="false" customHeight="false" outlineLevel="0" collapsed="false">
      <c r="A867" s="801" t="n">
        <v>505</v>
      </c>
      <c r="B867" s="794" t="n">
        <v>4900</v>
      </c>
      <c r="C867" s="869" t="s">
        <v>251</v>
      </c>
      <c r="D867" s="869"/>
      <c r="E867" s="1414" t="n">
        <f aca="false">+E868+E869</f>
        <v>0</v>
      </c>
      <c r="F867" s="836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1" t="str">
        <f aca="false">(IF($E867&lt;&gt;0,$K$2,IF($F867&lt;&gt;0,$K$2,IF($G867&lt;&gt;0,$K$2,IF($H867&lt;&gt;0,$K$2,IF($I867&lt;&gt;0,$K$2,IF($J867&lt;&gt;0,$K$2,"")))))))</f>
        <v/>
      </c>
      <c r="L867" s="1413"/>
    </row>
    <row r="868" customFormat="false" ht="15.75" hidden="false" customHeight="false" outlineLevel="0" collapsed="false">
      <c r="A868" s="801" t="n">
        <v>510</v>
      </c>
      <c r="B868" s="898"/>
      <c r="C868" s="803" t="n">
        <v>4901</v>
      </c>
      <c r="D868" s="901" t="s">
        <v>555</v>
      </c>
      <c r="E868" s="636"/>
      <c r="F868" s="805" t="n">
        <f aca="false">G868+H868+I868+J868</f>
        <v>0</v>
      </c>
      <c r="G868" s="638"/>
      <c r="H868" s="639"/>
      <c r="I868" s="639"/>
      <c r="J868" s="640"/>
      <c r="K868" s="1371" t="str">
        <f aca="false">(IF($E868&lt;&gt;0,$K$2,IF($F868&lt;&gt;0,$K$2,IF($G868&lt;&gt;0,$K$2,IF($H868&lt;&gt;0,$K$2,IF($I868&lt;&gt;0,$K$2,IF($J868&lt;&gt;0,$K$2,"")))))))</f>
        <v/>
      </c>
      <c r="L868" s="1413"/>
    </row>
    <row r="869" customFormat="false" ht="15.75" hidden="false" customHeight="false" outlineLevel="0" collapsed="false">
      <c r="A869" s="801" t="n">
        <v>515</v>
      </c>
      <c r="B869" s="898"/>
      <c r="C869" s="809" t="n">
        <v>4902</v>
      </c>
      <c r="D869" s="825" t="s">
        <v>556</v>
      </c>
      <c r="E869" s="668"/>
      <c r="F869" s="811" t="n">
        <f aca="false">G869+H869+I869+J869</f>
        <v>0</v>
      </c>
      <c r="G869" s="670"/>
      <c r="H869" s="671"/>
      <c r="I869" s="671"/>
      <c r="J869" s="672"/>
      <c r="K869" s="1371" t="str">
        <f aca="false">(IF($E869&lt;&gt;0,$K$2,IF($F869&lt;&gt;0,$K$2,IF($G869&lt;&gt;0,$K$2,IF($H869&lt;&gt;0,$K$2,IF($I869&lt;&gt;0,$K$2,IF($J869&lt;&gt;0,$K$2,"")))))))</f>
        <v/>
      </c>
      <c r="L869" s="1413"/>
    </row>
    <row r="870" customFormat="false" ht="15.75" hidden="false" customHeight="false" outlineLevel="0" collapsed="false">
      <c r="A870" s="801" t="n">
        <v>520</v>
      </c>
      <c r="B870" s="902" t="n">
        <v>5100</v>
      </c>
      <c r="C870" s="903" t="s">
        <v>252</v>
      </c>
      <c r="D870" s="903"/>
      <c r="E870" s="1414"/>
      <c r="F870" s="836" t="n">
        <f aca="false">G870+H870+I870+J870</f>
        <v>0</v>
      </c>
      <c r="G870" s="1415"/>
      <c r="H870" s="1416"/>
      <c r="I870" s="1416"/>
      <c r="J870" s="1417"/>
      <c r="K870" s="1371" t="str">
        <f aca="false">(IF($E870&lt;&gt;0,$K$2,IF($F870&lt;&gt;0,$K$2,IF($G870&lt;&gt;0,$K$2,IF($H870&lt;&gt;0,$K$2,IF($I870&lt;&gt;0,$K$2,IF($J870&lt;&gt;0,$K$2,"")))))))</f>
        <v/>
      </c>
      <c r="L870" s="1413"/>
    </row>
    <row r="871" customFormat="false" ht="15.75" hidden="false" customHeight="false" outlineLevel="0" collapsed="false">
      <c r="A871" s="801" t="n">
        <v>525</v>
      </c>
      <c r="B871" s="902" t="n">
        <v>5200</v>
      </c>
      <c r="C871" s="903" t="s">
        <v>253</v>
      </c>
      <c r="D871" s="903"/>
      <c r="E871" s="1414" t="n">
        <f aca="false">SUM(E872:E878)</f>
        <v>0</v>
      </c>
      <c r="F871" s="836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1" t="str">
        <f aca="false">(IF($E871&lt;&gt;0,$K$2,IF($F871&lt;&gt;0,$K$2,IF($G871&lt;&gt;0,$K$2,IF($H871&lt;&gt;0,$K$2,IF($I871&lt;&gt;0,$K$2,IF($J871&lt;&gt;0,$K$2,"")))))))</f>
        <v/>
      </c>
      <c r="L871" s="1413"/>
    </row>
    <row r="872" customFormat="false" ht="15.75" hidden="false" customHeight="false" outlineLevel="0" collapsed="false">
      <c r="A872" s="793" t="n">
        <v>635</v>
      </c>
      <c r="B872" s="905"/>
      <c r="C872" s="906" t="n">
        <v>5201</v>
      </c>
      <c r="D872" s="907" t="s">
        <v>557</v>
      </c>
      <c r="E872" s="636"/>
      <c r="F872" s="805" t="n">
        <f aca="false">G872+H872+I872+J872</f>
        <v>0</v>
      </c>
      <c r="G872" s="638"/>
      <c r="H872" s="639"/>
      <c r="I872" s="639"/>
      <c r="J872" s="640"/>
      <c r="K872" s="1371" t="str">
        <f aca="false">(IF($E872&lt;&gt;0,$K$2,IF($F872&lt;&gt;0,$K$2,IF($G872&lt;&gt;0,$K$2,IF($H872&lt;&gt;0,$K$2,IF($I872&lt;&gt;0,$K$2,IF($J872&lt;&gt;0,$K$2,"")))))))</f>
        <v/>
      </c>
      <c r="L872" s="1413"/>
    </row>
    <row r="873" customFormat="false" ht="15.75" hidden="false" customHeight="false" outlineLevel="0" collapsed="false">
      <c r="A873" s="801" t="n">
        <v>640</v>
      </c>
      <c r="B873" s="905"/>
      <c r="C873" s="909" t="n">
        <v>5202</v>
      </c>
      <c r="D873" s="910" t="s">
        <v>558</v>
      </c>
      <c r="E873" s="643"/>
      <c r="F873" s="820" t="n">
        <f aca="false">G873+H873+I873+J873</f>
        <v>0</v>
      </c>
      <c r="G873" s="645"/>
      <c r="H873" s="646"/>
      <c r="I873" s="646"/>
      <c r="J873" s="647"/>
      <c r="K873" s="1371" t="str">
        <f aca="false">(IF($E873&lt;&gt;0,$K$2,IF($F873&lt;&gt;0,$K$2,IF($G873&lt;&gt;0,$K$2,IF($H873&lt;&gt;0,$K$2,IF($I873&lt;&gt;0,$K$2,IF($J873&lt;&gt;0,$K$2,"")))))))</f>
        <v/>
      </c>
      <c r="L873" s="1413"/>
    </row>
    <row r="874" customFormat="false" ht="15.75" hidden="false" customHeight="false" outlineLevel="0" collapsed="false">
      <c r="A874" s="801" t="n">
        <v>645</v>
      </c>
      <c r="B874" s="905"/>
      <c r="C874" s="909" t="n">
        <v>5203</v>
      </c>
      <c r="D874" s="910" t="s">
        <v>559</v>
      </c>
      <c r="E874" s="643"/>
      <c r="F874" s="820" t="n">
        <f aca="false">G874+H874+I874+J874</f>
        <v>0</v>
      </c>
      <c r="G874" s="645"/>
      <c r="H874" s="646"/>
      <c r="I874" s="646"/>
      <c r="J874" s="647"/>
      <c r="K874" s="1371" t="str">
        <f aca="false">(IF($E874&lt;&gt;0,$K$2,IF($F874&lt;&gt;0,$K$2,IF($G874&lt;&gt;0,$K$2,IF($H874&lt;&gt;0,$K$2,IF($I874&lt;&gt;0,$K$2,IF($J874&lt;&gt;0,$K$2,"")))))))</f>
        <v/>
      </c>
      <c r="L874" s="1413"/>
    </row>
    <row r="875" customFormat="false" ht="15.75" hidden="false" customHeight="false" outlineLevel="0" collapsed="false">
      <c r="A875" s="801" t="n">
        <v>650</v>
      </c>
      <c r="B875" s="905"/>
      <c r="C875" s="909" t="n">
        <v>5204</v>
      </c>
      <c r="D875" s="910" t="s">
        <v>560</v>
      </c>
      <c r="E875" s="643"/>
      <c r="F875" s="820" t="n">
        <f aca="false">G875+H875+I875+J875</f>
        <v>0</v>
      </c>
      <c r="G875" s="645"/>
      <c r="H875" s="646"/>
      <c r="I875" s="646"/>
      <c r="J875" s="647"/>
      <c r="K875" s="1371" t="str">
        <f aca="false">(IF($E875&lt;&gt;0,$K$2,IF($F875&lt;&gt;0,$K$2,IF($G875&lt;&gt;0,$K$2,IF($H875&lt;&gt;0,$K$2,IF($I875&lt;&gt;0,$K$2,IF($J875&lt;&gt;0,$K$2,"")))))))</f>
        <v/>
      </c>
      <c r="L875" s="1413"/>
    </row>
    <row r="876" customFormat="false" ht="15.75" hidden="false" customHeight="false" outlineLevel="0" collapsed="false">
      <c r="A876" s="793" t="n">
        <v>655</v>
      </c>
      <c r="B876" s="905"/>
      <c r="C876" s="909" t="n">
        <v>5205</v>
      </c>
      <c r="D876" s="910" t="s">
        <v>561</v>
      </c>
      <c r="E876" s="643"/>
      <c r="F876" s="820" t="n">
        <f aca="false">G876+H876+I876+J876</f>
        <v>0</v>
      </c>
      <c r="G876" s="645"/>
      <c r="H876" s="646"/>
      <c r="I876" s="646"/>
      <c r="J876" s="647"/>
      <c r="K876" s="1371" t="str">
        <f aca="false">(IF($E876&lt;&gt;0,$K$2,IF($F876&lt;&gt;0,$K$2,IF($G876&lt;&gt;0,$K$2,IF($H876&lt;&gt;0,$K$2,IF($I876&lt;&gt;0,$K$2,IF($J876&lt;&gt;0,$K$2,"")))))))</f>
        <v/>
      </c>
      <c r="L876" s="1413"/>
    </row>
    <row r="877" customFormat="false" ht="15.75" hidden="false" customHeight="false" outlineLevel="0" collapsed="false">
      <c r="A877" s="793" t="n">
        <v>665</v>
      </c>
      <c r="B877" s="905"/>
      <c r="C877" s="909" t="n">
        <v>5206</v>
      </c>
      <c r="D877" s="910" t="s">
        <v>562</v>
      </c>
      <c r="E877" s="643"/>
      <c r="F877" s="820" t="n">
        <f aca="false">G877+H877+I877+J877</f>
        <v>0</v>
      </c>
      <c r="G877" s="645"/>
      <c r="H877" s="646"/>
      <c r="I877" s="646"/>
      <c r="J877" s="647"/>
      <c r="K877" s="1371" t="str">
        <f aca="false">(IF($E877&lt;&gt;0,$K$2,IF($F877&lt;&gt;0,$K$2,IF($G877&lt;&gt;0,$K$2,IF($H877&lt;&gt;0,$K$2,IF($I877&lt;&gt;0,$K$2,IF($J877&lt;&gt;0,$K$2,"")))))))</f>
        <v/>
      </c>
      <c r="L877" s="1413"/>
    </row>
    <row r="878" customFormat="false" ht="15.75" hidden="false" customHeight="false" outlineLevel="0" collapsed="false">
      <c r="A878" s="793" t="n">
        <v>675</v>
      </c>
      <c r="B878" s="905"/>
      <c r="C878" s="911" t="n">
        <v>5219</v>
      </c>
      <c r="D878" s="912" t="s">
        <v>563</v>
      </c>
      <c r="E878" s="668"/>
      <c r="F878" s="811" t="n">
        <f aca="false">G878+H878+I878+J878</f>
        <v>0</v>
      </c>
      <c r="G878" s="670"/>
      <c r="H878" s="671"/>
      <c r="I878" s="671"/>
      <c r="J878" s="672"/>
      <c r="K878" s="1371" t="str">
        <f aca="false">(IF($E878&lt;&gt;0,$K$2,IF($F878&lt;&gt;0,$K$2,IF($G878&lt;&gt;0,$K$2,IF($H878&lt;&gt;0,$K$2,IF($I878&lt;&gt;0,$K$2,IF($J878&lt;&gt;0,$K$2,"")))))))</f>
        <v/>
      </c>
      <c r="L878" s="1413"/>
    </row>
    <row r="879" customFormat="false" ht="15.75" hidden="false" customHeight="false" outlineLevel="0" collapsed="false">
      <c r="A879" s="793" t="n">
        <v>685</v>
      </c>
      <c r="B879" s="902" t="n">
        <v>5300</v>
      </c>
      <c r="C879" s="903" t="s">
        <v>254</v>
      </c>
      <c r="D879" s="903"/>
      <c r="E879" s="1414" t="n">
        <f aca="false">SUM(E880:E881)</f>
        <v>0</v>
      </c>
      <c r="F879" s="836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1" t="str">
        <f aca="false">(IF($E879&lt;&gt;0,$K$2,IF($F879&lt;&gt;0,$K$2,IF($G879&lt;&gt;0,$K$2,IF($H879&lt;&gt;0,$K$2,IF($I879&lt;&gt;0,$K$2,IF($J879&lt;&gt;0,$K$2,"")))))))</f>
        <v/>
      </c>
      <c r="L879" s="1413"/>
    </row>
    <row r="880" customFormat="false" ht="15.75" hidden="false" customHeight="false" outlineLevel="0" collapsed="false">
      <c r="A880" s="801" t="n">
        <v>690</v>
      </c>
      <c r="B880" s="905"/>
      <c r="C880" s="906" t="n">
        <v>5301</v>
      </c>
      <c r="D880" s="907" t="s">
        <v>837</v>
      </c>
      <c r="E880" s="636"/>
      <c r="F880" s="805" t="n">
        <f aca="false">G880+H880+I880+J880</f>
        <v>0</v>
      </c>
      <c r="G880" s="638"/>
      <c r="H880" s="639"/>
      <c r="I880" s="639"/>
      <c r="J880" s="640"/>
      <c r="K880" s="1371" t="str">
        <f aca="false">(IF($E880&lt;&gt;0,$K$2,IF($F880&lt;&gt;0,$K$2,IF($G880&lt;&gt;0,$K$2,IF($H880&lt;&gt;0,$K$2,IF($I880&lt;&gt;0,$K$2,IF($J880&lt;&gt;0,$K$2,"")))))))</f>
        <v/>
      </c>
      <c r="L880" s="1413"/>
    </row>
    <row r="881" customFormat="false" ht="15.75" hidden="false" customHeight="false" outlineLevel="0" collapsed="false">
      <c r="A881" s="801" t="n">
        <v>695</v>
      </c>
      <c r="B881" s="905"/>
      <c r="C881" s="911" t="n">
        <v>5309</v>
      </c>
      <c r="D881" s="912" t="s">
        <v>565</v>
      </c>
      <c r="E881" s="668"/>
      <c r="F881" s="811" t="n">
        <f aca="false">G881+H881+I881+J881</f>
        <v>0</v>
      </c>
      <c r="G881" s="670"/>
      <c r="H881" s="671"/>
      <c r="I881" s="671"/>
      <c r="J881" s="672"/>
      <c r="K881" s="1371" t="str">
        <f aca="false">(IF($E881&lt;&gt;0,$K$2,IF($F881&lt;&gt;0,$K$2,IF($G881&lt;&gt;0,$K$2,IF($H881&lt;&gt;0,$K$2,IF($I881&lt;&gt;0,$K$2,IF($J881&lt;&gt;0,$K$2,"")))))))</f>
        <v/>
      </c>
      <c r="L881" s="1413"/>
    </row>
    <row r="882" customFormat="false" ht="15.75" hidden="false" customHeight="false" outlineLevel="0" collapsed="false">
      <c r="A882" s="793" t="n">
        <v>700</v>
      </c>
      <c r="B882" s="902" t="n">
        <v>5400</v>
      </c>
      <c r="C882" s="903" t="s">
        <v>255</v>
      </c>
      <c r="D882" s="903"/>
      <c r="E882" s="1414"/>
      <c r="F882" s="836" t="n">
        <f aca="false">G882+H882+I882+J882</f>
        <v>0</v>
      </c>
      <c r="G882" s="1415"/>
      <c r="H882" s="1416"/>
      <c r="I882" s="1416"/>
      <c r="J882" s="1417"/>
      <c r="K882" s="1371" t="str">
        <f aca="false">(IF($E882&lt;&gt;0,$K$2,IF($F882&lt;&gt;0,$K$2,IF($G882&lt;&gt;0,$K$2,IF($H882&lt;&gt;0,$K$2,IF($I882&lt;&gt;0,$K$2,IF($J882&lt;&gt;0,$K$2,"")))))))</f>
        <v/>
      </c>
      <c r="L882" s="1413"/>
    </row>
    <row r="883" customFormat="false" ht="15.75" hidden="false" customHeight="false" outlineLevel="0" collapsed="false">
      <c r="A883" s="793" t="n">
        <v>710</v>
      </c>
      <c r="B883" s="794" t="n">
        <v>5500</v>
      </c>
      <c r="C883" s="869" t="s">
        <v>256</v>
      </c>
      <c r="D883" s="869"/>
      <c r="E883" s="1414" t="n">
        <f aca="false">SUM(E884:E887)</f>
        <v>0</v>
      </c>
      <c r="F883" s="836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1" t="str">
        <f aca="false">(IF($E883&lt;&gt;0,$K$2,IF($F883&lt;&gt;0,$K$2,IF($G883&lt;&gt;0,$K$2,IF($H883&lt;&gt;0,$K$2,IF($I883&lt;&gt;0,$K$2,IF($J883&lt;&gt;0,$K$2,"")))))))</f>
        <v/>
      </c>
      <c r="L883" s="1413"/>
    </row>
    <row r="884" customFormat="false" ht="15.75" hidden="false" customHeight="false" outlineLevel="0" collapsed="false">
      <c r="A884" s="801" t="n">
        <v>715</v>
      </c>
      <c r="B884" s="898"/>
      <c r="C884" s="803" t="n">
        <v>5501</v>
      </c>
      <c r="D884" s="837" t="s">
        <v>566</v>
      </c>
      <c r="E884" s="636"/>
      <c r="F884" s="805" t="n">
        <f aca="false">G884+H884+I884+J884</f>
        <v>0</v>
      </c>
      <c r="G884" s="638"/>
      <c r="H884" s="639"/>
      <c r="I884" s="639"/>
      <c r="J884" s="640"/>
      <c r="K884" s="1371" t="str">
        <f aca="false">(IF($E884&lt;&gt;0,$K$2,IF($F884&lt;&gt;0,$K$2,IF($G884&lt;&gt;0,$K$2,IF($H884&lt;&gt;0,$K$2,IF($I884&lt;&gt;0,$K$2,IF($J884&lt;&gt;0,$K$2,"")))))))</f>
        <v/>
      </c>
      <c r="L884" s="1413"/>
    </row>
    <row r="885" customFormat="false" ht="15.75" hidden="false" customHeight="false" outlineLevel="0" collapsed="false">
      <c r="A885" s="801" t="n">
        <v>720</v>
      </c>
      <c r="B885" s="898"/>
      <c r="C885" s="818" t="n">
        <v>5502</v>
      </c>
      <c r="D885" s="819" t="s">
        <v>567</v>
      </c>
      <c r="E885" s="643"/>
      <c r="F885" s="820" t="n">
        <f aca="false">G885+H885+I885+J885</f>
        <v>0</v>
      </c>
      <c r="G885" s="645"/>
      <c r="H885" s="646"/>
      <c r="I885" s="646"/>
      <c r="J885" s="647"/>
      <c r="K885" s="1371" t="str">
        <f aca="false">(IF($E885&lt;&gt;0,$K$2,IF($F885&lt;&gt;0,$K$2,IF($G885&lt;&gt;0,$K$2,IF($H885&lt;&gt;0,$K$2,IF($I885&lt;&gt;0,$K$2,IF($J885&lt;&gt;0,$K$2,"")))))))</f>
        <v/>
      </c>
      <c r="L885" s="1413"/>
    </row>
    <row r="886" customFormat="false" ht="15.75" hidden="false" customHeight="false" outlineLevel="0" collapsed="false">
      <c r="A886" s="801" t="n">
        <v>725</v>
      </c>
      <c r="B886" s="898"/>
      <c r="C886" s="818" t="n">
        <v>5503</v>
      </c>
      <c r="D886" s="899" t="s">
        <v>568</v>
      </c>
      <c r="E886" s="643"/>
      <c r="F886" s="820" t="n">
        <f aca="false">G886+H886+I886+J886</f>
        <v>0</v>
      </c>
      <c r="G886" s="645"/>
      <c r="H886" s="646"/>
      <c r="I886" s="646"/>
      <c r="J886" s="647"/>
      <c r="K886" s="1371" t="str">
        <f aca="false">(IF($E886&lt;&gt;0,$K$2,IF($F886&lt;&gt;0,$K$2,IF($G886&lt;&gt;0,$K$2,IF($H886&lt;&gt;0,$K$2,IF($I886&lt;&gt;0,$K$2,IF($J886&lt;&gt;0,$K$2,"")))))))</f>
        <v/>
      </c>
      <c r="L886" s="1413"/>
    </row>
    <row r="887" customFormat="false" ht="15.75" hidden="false" customHeight="false" outlineLevel="0" collapsed="false">
      <c r="A887" s="801" t="n">
        <v>730</v>
      </c>
      <c r="B887" s="898"/>
      <c r="C887" s="809" t="n">
        <v>5504</v>
      </c>
      <c r="D887" s="868" t="s">
        <v>569</v>
      </c>
      <c r="E887" s="668"/>
      <c r="F887" s="811" t="n">
        <f aca="false">G887+H887+I887+J887</f>
        <v>0</v>
      </c>
      <c r="G887" s="670"/>
      <c r="H887" s="671"/>
      <c r="I887" s="671"/>
      <c r="J887" s="672"/>
      <c r="K887" s="1371" t="str">
        <f aca="false">(IF($E887&lt;&gt;0,$K$2,IF($F887&lt;&gt;0,$K$2,IF($G887&lt;&gt;0,$K$2,IF($H887&lt;&gt;0,$K$2,IF($I887&lt;&gt;0,$K$2,IF($J887&lt;&gt;0,$K$2,"")))))))</f>
        <v/>
      </c>
      <c r="L887" s="1413"/>
    </row>
    <row r="888" customFormat="false" ht="15.75" hidden="false" customHeight="true" outlineLevel="0" collapsed="false">
      <c r="A888" s="801" t="n">
        <v>735</v>
      </c>
      <c r="B888" s="902" t="n">
        <v>5700</v>
      </c>
      <c r="C888" s="913" t="s">
        <v>570</v>
      </c>
      <c r="D888" s="913"/>
      <c r="E888" s="1414" t="n">
        <f aca="false">SUM(E889:E891)</f>
        <v>0</v>
      </c>
      <c r="F888" s="836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1" t="str">
        <f aca="false">(IF($E888&lt;&gt;0,$K$2,IF($F888&lt;&gt;0,$K$2,IF($G888&lt;&gt;0,$K$2,IF($H888&lt;&gt;0,$K$2,IF($I888&lt;&gt;0,$K$2,IF($J888&lt;&gt;0,$K$2,"")))))))</f>
        <v/>
      </c>
      <c r="L888" s="1413"/>
    </row>
    <row r="889" customFormat="false" ht="15.75" hidden="false" customHeight="false" outlineLevel="0" collapsed="false">
      <c r="A889" s="801" t="n">
        <v>740</v>
      </c>
      <c r="B889" s="905"/>
      <c r="C889" s="906" t="n">
        <v>5701</v>
      </c>
      <c r="D889" s="907" t="s">
        <v>571</v>
      </c>
      <c r="E889" s="636"/>
      <c r="F889" s="805" t="n">
        <f aca="false">G889+H889+I889+J889</f>
        <v>0</v>
      </c>
      <c r="G889" s="638"/>
      <c r="H889" s="639"/>
      <c r="I889" s="639"/>
      <c r="J889" s="640"/>
      <c r="K889" s="1371" t="str">
        <f aca="false">(IF($E889&lt;&gt;0,$K$2,IF($F889&lt;&gt;0,$K$2,IF($G889&lt;&gt;0,$K$2,IF($H889&lt;&gt;0,$K$2,IF($I889&lt;&gt;0,$K$2,IF($J889&lt;&gt;0,$K$2,"")))))))</f>
        <v/>
      </c>
      <c r="L889" s="1413"/>
    </row>
    <row r="890" customFormat="false" ht="15.75" hidden="false" customHeight="false" outlineLevel="0" collapsed="false">
      <c r="A890" s="801" t="n">
        <v>745</v>
      </c>
      <c r="B890" s="905"/>
      <c r="C890" s="914" t="n">
        <v>5702</v>
      </c>
      <c r="D890" s="915" t="s">
        <v>572</v>
      </c>
      <c r="E890" s="651"/>
      <c r="F890" s="840" t="n">
        <f aca="false">G890+H890+I890+J890</f>
        <v>0</v>
      </c>
      <c r="G890" s="653"/>
      <c r="H890" s="654"/>
      <c r="I890" s="654"/>
      <c r="J890" s="655"/>
      <c r="K890" s="1371" t="str">
        <f aca="false">(IF($E890&lt;&gt;0,$K$2,IF($F890&lt;&gt;0,$K$2,IF($G890&lt;&gt;0,$K$2,IF($H890&lt;&gt;0,$K$2,IF($I890&lt;&gt;0,$K$2,IF($J890&lt;&gt;0,$K$2,"")))))))</f>
        <v/>
      </c>
      <c r="L890" s="1413"/>
    </row>
    <row r="891" customFormat="false" ht="15.75" hidden="false" customHeight="false" outlineLevel="0" collapsed="false">
      <c r="A891" s="793" t="n">
        <v>750</v>
      </c>
      <c r="B891" s="817"/>
      <c r="C891" s="917" t="n">
        <v>4071</v>
      </c>
      <c r="D891" s="918" t="s">
        <v>573</v>
      </c>
      <c r="E891" s="1424"/>
      <c r="F891" s="920" t="n">
        <f aca="false">G891+H891+I891+J891</f>
        <v>0</v>
      </c>
      <c r="G891" s="1335"/>
      <c r="H891" s="1425"/>
      <c r="I891" s="1425"/>
      <c r="J891" s="1426"/>
      <c r="K891" s="1371" t="str">
        <f aca="false">(IF($E891&lt;&gt;0,$K$2,IF($F891&lt;&gt;0,$K$2,IF($G891&lt;&gt;0,$K$2,IF($H891&lt;&gt;0,$K$2,IF($I891&lt;&gt;0,$K$2,IF($J891&lt;&gt;0,$K$2,"")))))))</f>
        <v/>
      </c>
      <c r="L891" s="1413"/>
    </row>
    <row r="892" customFormat="false" ht="36" hidden="false" customHeight="true" outlineLevel="0" collapsed="false">
      <c r="A892" s="801" t="n">
        <v>755</v>
      </c>
      <c r="B892" s="1427"/>
      <c r="C892" s="1428"/>
      <c r="D892" s="933"/>
      <c r="E892" s="1429"/>
      <c r="F892" s="1430"/>
      <c r="G892" s="1430"/>
      <c r="H892" s="1430"/>
      <c r="I892" s="1430"/>
      <c r="J892" s="1431"/>
      <c r="K892" s="1371" t="str">
        <f aca="false">(IF($E892&lt;&gt;0,$K$2,IF($F892&lt;&gt;0,$K$2,IF($G892&lt;&gt;0,$K$2,IF($H892&lt;&gt;0,$K$2,IF($I892&lt;&gt;0,$K$2,IF($J892&lt;&gt;0,$K$2,"")))))))</f>
        <v/>
      </c>
      <c r="L892" s="1413"/>
    </row>
    <row r="893" customFormat="false" ht="15.75" hidden="false" customHeight="false" outlineLevel="0" collapsed="false">
      <c r="A893" s="801" t="n">
        <v>760</v>
      </c>
      <c r="B893" s="1432" t="n">
        <v>98</v>
      </c>
      <c r="C893" s="1433" t="s">
        <v>259</v>
      </c>
      <c r="D893" s="1433"/>
      <c r="E893" s="1434"/>
      <c r="F893" s="1435" t="n">
        <f aca="false">G893+H893+I893+J893</f>
        <v>0</v>
      </c>
      <c r="G893" s="1436" t="n">
        <v>0</v>
      </c>
      <c r="H893" s="1437" t="n">
        <v>0</v>
      </c>
      <c r="I893" s="1437" t="n">
        <v>0</v>
      </c>
      <c r="J893" s="1438" t="n">
        <v>0</v>
      </c>
      <c r="K893" s="1371" t="str">
        <f aca="false">(IF($E893&lt;&gt;0,$K$2,IF($F893&lt;&gt;0,$K$2,IF($G893&lt;&gt;0,$K$2,IF($H893&lt;&gt;0,$K$2,IF($I893&lt;&gt;0,$K$2,IF($J893&lt;&gt;0,$K$2,"")))))))</f>
        <v/>
      </c>
      <c r="L893" s="1413"/>
    </row>
    <row r="894" customFormat="false" ht="15.75" hidden="false" customHeight="false" outlineLevel="0" collapsed="false">
      <c r="A894" s="793" t="n">
        <v>765</v>
      </c>
      <c r="B894" s="931"/>
      <c r="C894" s="932"/>
      <c r="D894" s="1439"/>
      <c r="E894" s="791"/>
      <c r="F894" s="791"/>
      <c r="G894" s="791"/>
      <c r="H894" s="791"/>
      <c r="I894" s="791"/>
      <c r="J894" s="792"/>
      <c r="K894" s="1371" t="str">
        <f aca="false">(IF($E894&lt;&gt;0,$K$2,IF($F894&lt;&gt;0,$K$2,IF($G894&lt;&gt;0,$K$2,IF($H894&lt;&gt;0,$K$2,IF($I894&lt;&gt;0,$K$2,IF($J894&lt;&gt;0,$K$2,"")))))))</f>
        <v/>
      </c>
      <c r="L894" s="1413"/>
    </row>
    <row r="895" customFormat="false" ht="15.75" hidden="false" customHeight="false" outlineLevel="0" collapsed="false">
      <c r="A895" s="793" t="n">
        <v>775</v>
      </c>
      <c r="B895" s="935"/>
      <c r="C895" s="738"/>
      <c r="D895" s="933"/>
      <c r="E895" s="732"/>
      <c r="F895" s="732"/>
      <c r="G895" s="732"/>
      <c r="H895" s="732"/>
      <c r="I895" s="732"/>
      <c r="J895" s="934"/>
      <c r="K895" s="1371" t="str">
        <f aca="false">(IF($E895&lt;&gt;0,$K$2,IF($F895&lt;&gt;0,$K$2,IF($G895&lt;&gt;0,$K$2,IF($H895&lt;&gt;0,$K$2,IF($I895&lt;&gt;0,$K$2,IF($J895&lt;&gt;0,$K$2,"")))))))</f>
        <v/>
      </c>
      <c r="L895" s="1413"/>
    </row>
    <row r="896" customFormat="false" ht="15.75" hidden="false" customHeight="false" outlineLevel="0" collapsed="false">
      <c r="A896" s="801" t="n">
        <v>780</v>
      </c>
      <c r="B896" s="1440"/>
      <c r="C896" s="1441"/>
      <c r="D896" s="933"/>
      <c r="E896" s="732"/>
      <c r="F896" s="732"/>
      <c r="G896" s="732"/>
      <c r="H896" s="732"/>
      <c r="I896" s="732"/>
      <c r="J896" s="934"/>
      <c r="K896" s="1371" t="str">
        <f aca="false">(IF($E896&lt;&gt;0,$K$2,IF($F896&lt;&gt;0,$K$2,IF($G896&lt;&gt;0,$K$2,IF($H896&lt;&gt;0,$K$2,IF($I896&lt;&gt;0,$K$2,IF($J896&lt;&gt;0,$K$2,"")))))))</f>
        <v/>
      </c>
      <c r="L896" s="1413"/>
    </row>
    <row r="897" customFormat="false" ht="16.5" hidden="false" customHeight="false" outlineLevel="0" collapsed="false">
      <c r="A897" s="801" t="n">
        <v>785</v>
      </c>
      <c r="B897" s="937"/>
      <c r="C897" s="937" t="s">
        <v>474</v>
      </c>
      <c r="D897" s="1442" t="n">
        <f aca="false">+B897</f>
        <v>0</v>
      </c>
      <c r="E897" s="939" t="n">
        <f aca="false">SUM(E785,E788,E794,E800,E801,E819,E823,E829,E832,E833,E834,E835,E836,E843,E850,E851,E852,E853,E860,E864,E865,E866,E867,E870,E871,E879,E882,E883,E888)+E893</f>
        <v>0</v>
      </c>
      <c r="F897" s="940" t="n">
        <f aca="false">SUM(F785,F788,F794,F800,F801,F819,F823,F829,F832,F833,F834,F835,F836,F843,F850,F851,F852,F853,F860,F864,F865,F866,F867,F870,F871,F879,F882,F883,F888)+F893</f>
        <v>0</v>
      </c>
      <c r="G897" s="941" t="n">
        <f aca="false">SUM(G785,G788,G794,G800,G801,G819,G823,G829,G832,G833,G834,G835,G836,G843,G850,G851,G852,G853,G860,G864,G865,G866,G867,G870,G871,G879,G882,G883,G888)+G893</f>
        <v>0</v>
      </c>
      <c r="H897" s="942" t="n">
        <f aca="false">SUM(H785,H788,H794,H800,H801,H819,H823,H829,H832,H833,H834,H835,H836,H843,H850,H851,H852,H853,H860,H864,H865,H866,H867,H870,H871,H879,H882,H883,H888)+H893</f>
        <v>0</v>
      </c>
      <c r="I897" s="942" t="n">
        <f aca="false">SUM(I785,I788,I794,I800,I801,I819,I823,I829,I832,I833,I834,I835,I836,I843,I850,I851,I852,I853,I860,I864,I865,I866,I867,I870,I871,I879,I882,I883,I888)+I893</f>
        <v>0</v>
      </c>
      <c r="J897" s="943" t="n">
        <f aca="false">SUM(J785,J788,J794,J800,J801,J819,J823,J829,J832,J833,J834,J835,J836,J843,J850,J851,J852,J853,J860,J864,J865,J866,J867,J870,J871,J879,J882,J883,J888)+J893</f>
        <v>0</v>
      </c>
      <c r="K897" s="1371" t="str">
        <f aca="false">(IF($E897&lt;&gt;0,$K$2,IF($F897&lt;&gt;0,$K$2,IF($G897&lt;&gt;0,$K$2,IF($H897&lt;&gt;0,$K$2,IF($I897&lt;&gt;0,$K$2,IF($J897&lt;&gt;0,$K$2,"")))))))</f>
        <v/>
      </c>
      <c r="L897" s="1443" t="str">
        <f aca="false">LEFT(C782,1)</f>
        <v>4</v>
      </c>
    </row>
    <row r="898" customFormat="false" ht="16.5" hidden="false" customHeight="false" outlineLevel="0" collapsed="false">
      <c r="A898" s="801" t="n">
        <v>790</v>
      </c>
      <c r="B898" s="728"/>
      <c r="C898" s="944"/>
      <c r="D898" s="746"/>
      <c r="E898" s="27"/>
      <c r="F898" s="27"/>
      <c r="G898" s="27"/>
      <c r="H898" s="27"/>
      <c r="I898" s="27"/>
      <c r="J898" s="27"/>
      <c r="K898" s="559" t="str">
        <f aca="false">K897</f>
        <v/>
      </c>
      <c r="L898" s="1372"/>
    </row>
    <row r="899" customFormat="false" ht="15.75" hidden="false" customHeight="false" outlineLevel="0" collapsed="false">
      <c r="A899" s="801" t="n">
        <v>795</v>
      </c>
      <c r="B899" s="1148"/>
      <c r="C899" s="1163"/>
      <c r="D899" s="1444"/>
      <c r="E899" s="741"/>
      <c r="F899" s="741"/>
      <c r="G899" s="741"/>
      <c r="H899" s="741"/>
      <c r="I899" s="741"/>
      <c r="J899" s="741"/>
      <c r="K899" s="559" t="str">
        <f aca="false">K897</f>
        <v/>
      </c>
      <c r="L899" s="1372"/>
    </row>
    <row r="900" customFormat="false" ht="15.75" hidden="false" customHeight="false" outlineLevel="0" collapsed="false">
      <c r="A900" s="793" t="n">
        <v>805</v>
      </c>
      <c r="B900" s="27"/>
      <c r="C900" s="738"/>
      <c r="D900" s="739"/>
      <c r="E900" s="741"/>
      <c r="F900" s="741"/>
      <c r="G900" s="741"/>
      <c r="H900" s="741"/>
      <c r="I900" s="741"/>
      <c r="J900" s="741"/>
      <c r="K900" s="559" t="str">
        <f aca="false">K897</f>
        <v/>
      </c>
      <c r="L900" s="1372"/>
    </row>
    <row r="901" customFormat="false" ht="15.75" hidden="false" customHeight="false" outlineLevel="0" collapsed="false">
      <c r="A901" s="801" t="n">
        <v>810</v>
      </c>
      <c r="B901" s="743" t="str">
        <f aca="false">$B$7</f>
        <v>ОТЧЕТНИ ДАННИ ПО ЕБК ЗА СМЕТКИТЕ ЗА ЧУЖДИ СРЕДСТВА</v>
      </c>
      <c r="C901" s="743"/>
      <c r="D901" s="743"/>
      <c r="E901" s="741"/>
      <c r="F901" s="741"/>
      <c r="G901" s="741"/>
      <c r="H901" s="741"/>
      <c r="I901" s="741"/>
      <c r="J901" s="741"/>
      <c r="K901" s="559" t="str">
        <f aca="false">K897</f>
        <v/>
      </c>
      <c r="L901" s="1372"/>
    </row>
    <row r="902" customFormat="false" ht="15.75" hidden="false" customHeight="false" outlineLevel="0" collapsed="false">
      <c r="A902" s="801" t="n">
        <v>815</v>
      </c>
      <c r="B902" s="27"/>
      <c r="C902" s="738"/>
      <c r="D902" s="739"/>
      <c r="E902" s="20" t="s">
        <v>180</v>
      </c>
      <c r="F902" s="20" t="s">
        <v>2</v>
      </c>
      <c r="G902" s="741"/>
      <c r="H902" s="741"/>
      <c r="I902" s="741"/>
      <c r="J902" s="741"/>
      <c r="K902" s="559" t="str">
        <f aca="false">K897</f>
        <v/>
      </c>
      <c r="L902" s="1372"/>
    </row>
    <row r="903" customFormat="false" ht="18.75" hidden="false" customHeight="false" outlineLevel="0" collapsed="false">
      <c r="A903" s="916" t="n">
        <v>525</v>
      </c>
      <c r="B903" s="745" t="str">
        <f aca="false">$B$9</f>
        <v>МИНИСТЕРСТВО НА ЗДРАВЕОПАЗВАНЕТО</v>
      </c>
      <c r="C903" s="745"/>
      <c r="D903" s="745"/>
      <c r="E903" s="23" t="n">
        <f aca="false">$E$9</f>
        <v>42005</v>
      </c>
      <c r="F903" s="24" t="n">
        <f aca="false">$F$9</f>
        <v>42124</v>
      </c>
      <c r="G903" s="741"/>
      <c r="H903" s="741"/>
      <c r="I903" s="741"/>
      <c r="J903" s="741"/>
      <c r="K903" s="559" t="str">
        <f aca="false">K897</f>
        <v/>
      </c>
      <c r="L903" s="1372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6"/>
      <c r="E904" s="747"/>
      <c r="F904" s="747"/>
      <c r="G904" s="741"/>
      <c r="H904" s="741"/>
      <c r="I904" s="741"/>
      <c r="J904" s="741"/>
      <c r="K904" s="559" t="str">
        <f aca="false">K897</f>
        <v/>
      </c>
      <c r="L904" s="1372"/>
    </row>
    <row r="905" customFormat="false" ht="15.75" hidden="false" customHeight="false" outlineLevel="0" collapsed="false">
      <c r="A905" s="801" t="n">
        <v>821</v>
      </c>
      <c r="B905" s="27"/>
      <c r="C905" s="27"/>
      <c r="D905" s="746"/>
      <c r="E905" s="27"/>
      <c r="F905" s="27"/>
      <c r="G905" s="741"/>
      <c r="H905" s="741"/>
      <c r="I905" s="741"/>
      <c r="J905" s="741"/>
      <c r="K905" s="559" t="str">
        <f aca="false">K897</f>
        <v/>
      </c>
      <c r="L905" s="1372"/>
    </row>
    <row r="906" customFormat="false" ht="19.5" hidden="false" customHeight="false" outlineLevel="0" collapsed="false">
      <c r="A906" s="801" t="n">
        <v>822</v>
      </c>
      <c r="B906" s="1379" t="str">
        <f aca="false">$B$12</f>
        <v>Министерство на здравеопазването</v>
      </c>
      <c r="C906" s="1379"/>
      <c r="D906" s="1379"/>
      <c r="E906" s="748" t="s">
        <v>476</v>
      </c>
      <c r="F906" s="32" t="str">
        <f aca="false">$F$12</f>
        <v>1600</v>
      </c>
      <c r="G906" s="741"/>
      <c r="H906" s="741"/>
      <c r="I906" s="741"/>
      <c r="J906" s="741"/>
      <c r="K906" s="559" t="str">
        <f aca="false">K897</f>
        <v/>
      </c>
      <c r="L906" s="1372"/>
    </row>
    <row r="907" customFormat="false" ht="15.75" hidden="false" customHeight="false" outlineLevel="0" collapsed="false">
      <c r="A907" s="801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6"/>
      <c r="E907" s="740"/>
      <c r="F907" s="740"/>
      <c r="G907" s="741"/>
      <c r="H907" s="741"/>
      <c r="I907" s="741"/>
      <c r="J907" s="741"/>
      <c r="K907" s="559" t="str">
        <f aca="false">K897</f>
        <v/>
      </c>
      <c r="L907" s="1372"/>
    </row>
    <row r="908" customFormat="false" ht="19.5" hidden="false" customHeight="false" outlineLevel="0" collapsed="false">
      <c r="A908" s="801" t="n">
        <v>825</v>
      </c>
      <c r="B908" s="1445"/>
      <c r="C908" s="1445"/>
      <c r="D908" s="949" t="s">
        <v>575</v>
      </c>
      <c r="E908" s="36" t="n">
        <f aca="false">$E$15</f>
        <v>33</v>
      </c>
      <c r="F908" s="1446" t="str">
        <f aca="false">$F$15</f>
        <v>Чужди средства</v>
      </c>
      <c r="G908" s="732"/>
      <c r="H908" s="732"/>
      <c r="I908" s="732"/>
      <c r="J908" s="732"/>
      <c r="K908" s="559" t="str">
        <f aca="false">K897</f>
        <v/>
      </c>
      <c r="L908" s="1372"/>
    </row>
    <row r="909" customFormat="false" ht="16.5" hidden="false" customHeight="false" outlineLevel="0" collapsed="false">
      <c r="A909" s="801"/>
      <c r="B909" s="747"/>
      <c r="C909" s="738"/>
      <c r="D909" s="951" t="s">
        <v>838</v>
      </c>
      <c r="E909" s="741"/>
      <c r="F909" s="741" t="s">
        <v>183</v>
      </c>
      <c r="G909" s="741"/>
      <c r="H909" s="732"/>
      <c r="I909" s="741"/>
      <c r="J909" s="732"/>
      <c r="K909" s="559" t="str">
        <f aca="false">K897</f>
        <v/>
      </c>
      <c r="L909" s="1372"/>
    </row>
    <row r="910" customFormat="false" ht="15.75" hidden="false" customHeight="false" outlineLevel="0" collapsed="false">
      <c r="A910" s="801"/>
      <c r="B910" s="953" t="s">
        <v>577</v>
      </c>
      <c r="C910" s="954" t="s">
        <v>839</v>
      </c>
      <c r="D910" s="955" t="s">
        <v>579</v>
      </c>
      <c r="E910" s="956" t="s">
        <v>580</v>
      </c>
      <c r="F910" s="957" t="s">
        <v>581</v>
      </c>
      <c r="G910" s="1001"/>
      <c r="H910" s="1001"/>
      <c r="I910" s="1001"/>
      <c r="J910" s="1001"/>
      <c r="K910" s="559" t="str">
        <f aca="false">K897</f>
        <v/>
      </c>
      <c r="L910" s="1372"/>
    </row>
    <row r="911" customFormat="false" ht="15.75" hidden="false" customHeight="false" outlineLevel="0" collapsed="false">
      <c r="A911" s="801"/>
      <c r="B911" s="958"/>
      <c r="C911" s="959" t="s">
        <v>582</v>
      </c>
      <c r="D911" s="960" t="s">
        <v>583</v>
      </c>
      <c r="E911" s="1447"/>
      <c r="F911" s="1448"/>
      <c r="G911" s="1001"/>
      <c r="H911" s="1001"/>
      <c r="I911" s="1001"/>
      <c r="J911" s="1001"/>
      <c r="K911" s="630" t="str">
        <f aca="false">(IF($E911&lt;&gt;0,$K$2,IF($F911&lt;&gt;0,$K$2,"")))</f>
        <v/>
      </c>
      <c r="L911" s="1372"/>
    </row>
    <row r="912" customFormat="false" ht="15.75" hidden="false" customHeight="false" outlineLevel="0" collapsed="false">
      <c r="A912" s="801"/>
      <c r="B912" s="963"/>
      <c r="C912" s="964" t="s">
        <v>584</v>
      </c>
      <c r="D912" s="965" t="s">
        <v>585</v>
      </c>
      <c r="E912" s="1449"/>
      <c r="F912" s="1450"/>
      <c r="G912" s="1001"/>
      <c r="H912" s="1001"/>
      <c r="I912" s="1001"/>
      <c r="J912" s="1001"/>
      <c r="K912" s="630" t="str">
        <f aca="false">(IF($E912&lt;&gt;0,$K$2,IF($F912&lt;&gt;0,$K$2,"")))</f>
        <v/>
      </c>
      <c r="L912" s="1372"/>
    </row>
    <row r="913" customFormat="false" ht="15.75" hidden="false" customHeight="false" outlineLevel="0" collapsed="false">
      <c r="A913" s="801"/>
      <c r="B913" s="968"/>
      <c r="C913" s="969" t="s">
        <v>586</v>
      </c>
      <c r="D913" s="970" t="s">
        <v>587</v>
      </c>
      <c r="E913" s="1451"/>
      <c r="F913" s="1452"/>
      <c r="G913" s="1001"/>
      <c r="H913" s="1001"/>
      <c r="I913" s="1001"/>
      <c r="J913" s="1001"/>
      <c r="K913" s="630" t="str">
        <f aca="false">(IF($E913&lt;&gt;0,$K$2,IF($F913&lt;&gt;0,$K$2,"")))</f>
        <v/>
      </c>
      <c r="L913" s="1372"/>
    </row>
    <row r="914" customFormat="false" ht="15.75" hidden="false" customHeight="false" outlineLevel="0" collapsed="false">
      <c r="A914" s="801"/>
      <c r="B914" s="958"/>
      <c r="C914" s="959" t="s">
        <v>588</v>
      </c>
      <c r="D914" s="960" t="s">
        <v>589</v>
      </c>
      <c r="E914" s="1453"/>
      <c r="F914" s="1454"/>
      <c r="G914" s="1001"/>
      <c r="H914" s="1001"/>
      <c r="I914" s="1001"/>
      <c r="J914" s="1001"/>
      <c r="K914" s="630" t="str">
        <f aca="false">(IF($E914&lt;&gt;0,$K$2,IF($F914&lt;&gt;0,$K$2,"")))</f>
        <v/>
      </c>
      <c r="L914" s="1372"/>
    </row>
    <row r="915" customFormat="false" ht="15.75" hidden="false" customHeight="false" outlineLevel="0" collapsed="false">
      <c r="A915" s="801"/>
      <c r="B915" s="963"/>
      <c r="C915" s="964" t="s">
        <v>590</v>
      </c>
      <c r="D915" s="965" t="s">
        <v>585</v>
      </c>
      <c r="E915" s="1449"/>
      <c r="F915" s="1450"/>
      <c r="G915" s="1001"/>
      <c r="H915" s="1001"/>
      <c r="I915" s="1001"/>
      <c r="J915" s="1001"/>
      <c r="K915" s="630" t="str">
        <f aca="false">(IF($E915&lt;&gt;0,$K$2,IF($F915&lt;&gt;0,$K$2,"")))</f>
        <v/>
      </c>
      <c r="L915" s="1372"/>
    </row>
    <row r="916" customFormat="false" ht="15.75" hidden="false" customHeight="false" outlineLevel="0" collapsed="false">
      <c r="A916" s="801"/>
      <c r="B916" s="973"/>
      <c r="C916" s="974" t="s">
        <v>591</v>
      </c>
      <c r="D916" s="975" t="s">
        <v>592</v>
      </c>
      <c r="E916" s="1455"/>
      <c r="F916" s="1456"/>
      <c r="G916" s="1001"/>
      <c r="H916" s="1001"/>
      <c r="I916" s="1001"/>
      <c r="J916" s="1001"/>
      <c r="K916" s="630" t="str">
        <f aca="false">(IF($E916&lt;&gt;0,$K$2,IF($F916&lt;&gt;0,$K$2,"")))</f>
        <v/>
      </c>
      <c r="L916" s="1372"/>
    </row>
    <row r="917" customFormat="false" ht="15.75" hidden="false" customHeight="false" outlineLevel="0" collapsed="false">
      <c r="A917" s="801"/>
      <c r="B917" s="958"/>
      <c r="C917" s="959" t="s">
        <v>593</v>
      </c>
      <c r="D917" s="960" t="s">
        <v>594</v>
      </c>
      <c r="E917" s="1457"/>
      <c r="F917" s="1458"/>
      <c r="G917" s="1001"/>
      <c r="H917" s="1001"/>
      <c r="I917" s="1001"/>
      <c r="J917" s="1001"/>
      <c r="K917" s="630" t="str">
        <f aca="false">(IF($E917&lt;&gt;0,$K$2,IF($F917&lt;&gt;0,$K$2,"")))</f>
        <v/>
      </c>
      <c r="L917" s="1372"/>
    </row>
    <row r="918" customFormat="false" ht="15.75" hidden="false" customHeight="false" outlineLevel="0" collapsed="false">
      <c r="A918" s="801"/>
      <c r="B918" s="963"/>
      <c r="C918" s="980" t="s">
        <v>595</v>
      </c>
      <c r="D918" s="981" t="s">
        <v>596</v>
      </c>
      <c r="E918" s="1459"/>
      <c r="F918" s="1460"/>
      <c r="G918" s="1001"/>
      <c r="H918" s="1001"/>
      <c r="I918" s="1001"/>
      <c r="J918" s="1001"/>
      <c r="K918" s="630" t="str">
        <f aca="false">(IF($E918&lt;&gt;0,$K$2,IF($F918&lt;&gt;0,$K$2,"")))</f>
        <v/>
      </c>
      <c r="L918" s="1372"/>
    </row>
    <row r="919" customFormat="false" ht="15.75" hidden="false" customHeight="false" outlineLevel="0" collapsed="false">
      <c r="A919" s="801"/>
      <c r="B919" s="973"/>
      <c r="C919" s="969" t="s">
        <v>597</v>
      </c>
      <c r="D919" s="970" t="s">
        <v>598</v>
      </c>
      <c r="E919" s="1461"/>
      <c r="F919" s="1462"/>
      <c r="G919" s="1001"/>
      <c r="H919" s="1001"/>
      <c r="I919" s="1001"/>
      <c r="J919" s="1001"/>
      <c r="K919" s="630" t="str">
        <f aca="false">(IF($E919&lt;&gt;0,$K$2,IF($F919&lt;&gt;0,$K$2,"")))</f>
        <v/>
      </c>
      <c r="L919" s="1372"/>
    </row>
    <row r="920" customFormat="false" ht="15.75" hidden="false" customHeight="false" outlineLevel="0" collapsed="false">
      <c r="A920" s="801"/>
      <c r="B920" s="958"/>
      <c r="C920" s="959" t="s">
        <v>600</v>
      </c>
      <c r="D920" s="960" t="s">
        <v>601</v>
      </c>
      <c r="E920" s="1453"/>
      <c r="F920" s="1454"/>
      <c r="G920" s="1001"/>
      <c r="H920" s="1001"/>
      <c r="I920" s="1001"/>
      <c r="J920" s="1001"/>
      <c r="K920" s="630" t="str">
        <f aca="false">(IF($E920&lt;&gt;0,$K$2,IF($F920&lt;&gt;0,$K$2,"")))</f>
        <v/>
      </c>
      <c r="L920" s="1372"/>
    </row>
    <row r="921" customFormat="false" ht="15.75" hidden="false" customHeight="false" outlineLevel="0" collapsed="false">
      <c r="A921" s="801"/>
      <c r="B921" s="963"/>
      <c r="C921" s="980" t="s">
        <v>602</v>
      </c>
      <c r="D921" s="981" t="s">
        <v>603</v>
      </c>
      <c r="E921" s="1463"/>
      <c r="F921" s="1464"/>
      <c r="G921" s="1001"/>
      <c r="H921" s="1001"/>
      <c r="I921" s="1001"/>
      <c r="J921" s="1001"/>
      <c r="K921" s="630" t="str">
        <f aca="false">(IF($E921&lt;&gt;0,$K$2,IF($F921&lt;&gt;0,$K$2,"")))</f>
        <v/>
      </c>
      <c r="L921" s="1372"/>
    </row>
    <row r="922" customFormat="false" ht="15.75" hidden="false" customHeight="false" outlineLevel="0" collapsed="false">
      <c r="A922" s="801"/>
      <c r="B922" s="973"/>
      <c r="C922" s="969" t="s">
        <v>604</v>
      </c>
      <c r="D922" s="970" t="s">
        <v>605</v>
      </c>
      <c r="E922" s="1451"/>
      <c r="F922" s="1452"/>
      <c r="G922" s="1001"/>
      <c r="H922" s="1001"/>
      <c r="I922" s="1001"/>
      <c r="J922" s="1001"/>
      <c r="K922" s="630" t="str">
        <f aca="false">(IF($E922&lt;&gt;0,$K$2,IF($F922&lt;&gt;0,$K$2,"")))</f>
        <v/>
      </c>
      <c r="L922" s="1372"/>
    </row>
    <row r="923" customFormat="false" ht="15.75" hidden="false" customHeight="false" outlineLevel="0" collapsed="false">
      <c r="A923" s="952"/>
      <c r="B923" s="958"/>
      <c r="C923" s="959" t="s">
        <v>606</v>
      </c>
      <c r="D923" s="960" t="s">
        <v>607</v>
      </c>
      <c r="E923" s="1453"/>
      <c r="F923" s="1454"/>
      <c r="G923" s="1001"/>
      <c r="H923" s="1001"/>
      <c r="I923" s="1001"/>
      <c r="J923" s="1001"/>
      <c r="K923" s="630" t="str">
        <f aca="false">(IF($E923&lt;&gt;0,$K$2,IF($F923&lt;&gt;0,$K$2,"")))</f>
        <v/>
      </c>
      <c r="L923" s="1372"/>
    </row>
    <row r="924" customFormat="false" ht="31.5" hidden="false" customHeight="false" outlineLevel="0" collapsed="false">
      <c r="A924" s="952" t="n">
        <v>905</v>
      </c>
      <c r="B924" s="958"/>
      <c r="C924" s="959" t="s">
        <v>608</v>
      </c>
      <c r="D924" s="960" t="s">
        <v>609</v>
      </c>
      <c r="E924" s="1465"/>
      <c r="F924" s="1466"/>
      <c r="G924" s="1001"/>
      <c r="H924" s="1001"/>
      <c r="I924" s="1001"/>
      <c r="J924" s="1001"/>
      <c r="K924" s="630" t="str">
        <f aca="false">(IF($E924&lt;&gt;0,$K$2,IF($F924&lt;&gt;0,$K$2,"")))</f>
        <v/>
      </c>
      <c r="L924" s="1372"/>
    </row>
    <row r="925" customFormat="false" ht="15.75" hidden="false" customHeight="false" outlineLevel="0" collapsed="false">
      <c r="A925" s="952" t="n">
        <v>906</v>
      </c>
      <c r="B925" s="958"/>
      <c r="C925" s="959" t="s">
        <v>610</v>
      </c>
      <c r="D925" s="960" t="s">
        <v>611</v>
      </c>
      <c r="E925" s="1453"/>
      <c r="F925" s="1454"/>
      <c r="G925" s="1001"/>
      <c r="H925" s="1001"/>
      <c r="I925" s="1001"/>
      <c r="J925" s="1001"/>
      <c r="K925" s="630" t="str">
        <f aca="false">(IF($E925&lt;&gt;0,$K$2,IF($F925&lt;&gt;0,$K$2,"")))</f>
        <v/>
      </c>
      <c r="L925" s="1372"/>
    </row>
    <row r="926" customFormat="false" ht="31.5" hidden="false" customHeight="false" outlineLevel="0" collapsed="false">
      <c r="A926" s="952" t="n">
        <v>907</v>
      </c>
      <c r="B926" s="958"/>
      <c r="C926" s="959" t="s">
        <v>612</v>
      </c>
      <c r="D926" s="960" t="s">
        <v>613</v>
      </c>
      <c r="E926" s="1453"/>
      <c r="F926" s="1454"/>
      <c r="G926" s="1001"/>
      <c r="H926" s="1001"/>
      <c r="I926" s="1001"/>
      <c r="J926" s="1001"/>
      <c r="K926" s="630" t="str">
        <f aca="false">(IF($E926&lt;&gt;0,$K$2,IF($F926&lt;&gt;0,$K$2,"")))</f>
        <v/>
      </c>
      <c r="L926" s="1372"/>
    </row>
    <row r="927" customFormat="false" ht="31.5" hidden="false" customHeight="false" outlineLevel="0" collapsed="false">
      <c r="A927" s="952" t="n">
        <v>910</v>
      </c>
      <c r="B927" s="958"/>
      <c r="C927" s="959" t="s">
        <v>614</v>
      </c>
      <c r="D927" s="960" t="s">
        <v>615</v>
      </c>
      <c r="E927" s="1453"/>
      <c r="F927" s="1454"/>
      <c r="G927" s="1001"/>
      <c r="H927" s="1001"/>
      <c r="I927" s="1001"/>
      <c r="J927" s="1001"/>
      <c r="K927" s="630" t="str">
        <f aca="false">(IF($E927&lt;&gt;0,$K$2,IF($F927&lt;&gt;0,$K$2,"")))</f>
        <v/>
      </c>
      <c r="L927" s="1372"/>
    </row>
    <row r="928" customFormat="false" ht="15.75" hidden="false" customHeight="false" outlineLevel="0" collapsed="false">
      <c r="A928" s="952" t="n">
        <v>911</v>
      </c>
      <c r="B928" s="958"/>
      <c r="C928" s="959" t="s">
        <v>616</v>
      </c>
      <c r="D928" s="960" t="s">
        <v>617</v>
      </c>
      <c r="E928" s="1453"/>
      <c r="F928" s="1454"/>
      <c r="G928" s="1001"/>
      <c r="H928" s="1001"/>
      <c r="I928" s="1001"/>
      <c r="J928" s="1001"/>
      <c r="K928" s="630" t="str">
        <f aca="false">(IF($E928&lt;&gt;0,$K$2,IF($F928&lt;&gt;0,$K$2,"")))</f>
        <v/>
      </c>
      <c r="L928" s="1372"/>
    </row>
    <row r="929" customFormat="false" ht="15.75" hidden="false" customHeight="false" outlineLevel="0" collapsed="false">
      <c r="A929" s="952" t="n">
        <v>912</v>
      </c>
      <c r="B929" s="958"/>
      <c r="C929" s="959" t="s">
        <v>618</v>
      </c>
      <c r="D929" s="960" t="s">
        <v>619</v>
      </c>
      <c r="E929" s="1453"/>
      <c r="F929" s="1454"/>
      <c r="G929" s="1001"/>
      <c r="H929" s="1001"/>
      <c r="I929" s="1001"/>
      <c r="J929" s="1001"/>
      <c r="K929" s="630" t="str">
        <f aca="false">(IF($E929&lt;&gt;0,$K$2,IF($F929&lt;&gt;0,$K$2,"")))</f>
        <v/>
      </c>
      <c r="L929" s="1372"/>
    </row>
    <row r="930" customFormat="false" ht="15.75" hidden="false" customHeight="false" outlineLevel="0" collapsed="false">
      <c r="A930" s="952" t="n">
        <v>920</v>
      </c>
      <c r="B930" s="958"/>
      <c r="C930" s="959" t="s">
        <v>620</v>
      </c>
      <c r="D930" s="960" t="s">
        <v>621</v>
      </c>
      <c r="E930" s="1453"/>
      <c r="F930" s="1454"/>
      <c r="G930" s="1001"/>
      <c r="H930" s="1001"/>
      <c r="I930" s="1001"/>
      <c r="J930" s="1001"/>
      <c r="K930" s="630" t="str">
        <f aca="false">(IF($E930&lt;&gt;0,$K$2,IF($F930&lt;&gt;0,$K$2,"")))</f>
        <v/>
      </c>
      <c r="L930" s="1372"/>
    </row>
    <row r="931" customFormat="false" ht="15.75" hidden="false" customHeight="false" outlineLevel="0" collapsed="false">
      <c r="A931" s="952" t="n">
        <v>921</v>
      </c>
      <c r="B931" s="958"/>
      <c r="C931" s="959" t="s">
        <v>622</v>
      </c>
      <c r="D931" s="960" t="s">
        <v>623</v>
      </c>
      <c r="E931" s="1453"/>
      <c r="F931" s="1454"/>
      <c r="G931" s="1001"/>
      <c r="H931" s="1001"/>
      <c r="I931" s="1001"/>
      <c r="J931" s="1001"/>
      <c r="K931" s="630" t="str">
        <f aca="false">(IF($E931&lt;&gt;0,$K$2,IF($F931&lt;&gt;0,$K$2,"")))</f>
        <v/>
      </c>
      <c r="L931" s="1372"/>
    </row>
    <row r="932" customFormat="false" ht="16.5" hidden="false" customHeight="false" outlineLevel="0" collapsed="false">
      <c r="A932" s="952" t="n">
        <v>922</v>
      </c>
      <c r="B932" s="993"/>
      <c r="C932" s="994" t="s">
        <v>624</v>
      </c>
      <c r="D932" s="995" t="s">
        <v>625</v>
      </c>
      <c r="E932" s="1467"/>
      <c r="F932" s="1468"/>
      <c r="G932" s="1001"/>
      <c r="H932" s="1001"/>
      <c r="I932" s="1001"/>
      <c r="J932" s="1001"/>
      <c r="K932" s="630" t="str">
        <f aca="false">(IF($E932&lt;&gt;0,$K$2,IF($F932&lt;&gt;0,$K$2,"")))</f>
        <v/>
      </c>
      <c r="L932" s="1372"/>
    </row>
    <row r="933" customFormat="false" ht="16.5" hidden="false" customHeight="false" outlineLevel="0" collapsed="false">
      <c r="A933" s="952" t="n">
        <v>930</v>
      </c>
      <c r="B933" s="998" t="s">
        <v>626</v>
      </c>
      <c r="C933" s="999"/>
      <c r="D933" s="1000"/>
      <c r="E933" s="1001"/>
      <c r="F933" s="1001"/>
      <c r="G933" s="1001"/>
      <c r="H933" s="1001"/>
      <c r="I933" s="1001"/>
      <c r="J933" s="1001"/>
      <c r="K933" s="559" t="str">
        <f aca="false">K897</f>
        <v/>
      </c>
      <c r="L933" s="1372"/>
    </row>
    <row r="934" customFormat="false" ht="15.75" hidden="false" customHeight="true" outlineLevel="0" collapsed="false">
      <c r="A934" s="952" t="n">
        <v>931</v>
      </c>
      <c r="B934" s="1002" t="s">
        <v>627</v>
      </c>
      <c r="C934" s="1002"/>
      <c r="D934" s="1002"/>
      <c r="E934" s="1001"/>
      <c r="F934" s="1001"/>
      <c r="G934" s="1001"/>
      <c r="H934" s="1001"/>
      <c r="I934" s="1001"/>
      <c r="J934" s="1001"/>
      <c r="K934" s="559" t="str">
        <f aca="false">K897</f>
        <v/>
      </c>
      <c r="L934" s="1372"/>
    </row>
    <row r="935" customFormat="false" ht="15.75" hidden="false" customHeight="false" outlineLevel="0" collapsed="false">
      <c r="A935" s="952" t="n">
        <v>932</v>
      </c>
      <c r="B935" s="1469"/>
      <c r="C935" s="1469"/>
      <c r="D935" s="1470"/>
      <c r="E935" s="1469"/>
      <c r="F935" s="1469"/>
      <c r="G935" s="1469"/>
      <c r="H935" s="1469"/>
      <c r="I935" s="1469"/>
      <c r="J935" s="1469"/>
      <c r="K935" s="559" t="str">
        <f aca="false">K897</f>
        <v/>
      </c>
      <c r="L935" s="1372"/>
    </row>
    <row r="936" customFormat="false" ht="15.75" hidden="false" customHeight="false" outlineLevel="0" collapsed="false">
      <c r="A936" s="988" t="n">
        <v>935</v>
      </c>
      <c r="B936" s="1008"/>
      <c r="C936" s="1008"/>
      <c r="D936" s="1149"/>
      <c r="E936" s="1011"/>
      <c r="F936" s="1011"/>
      <c r="G936" s="1011"/>
      <c r="H936" s="1011"/>
      <c r="I936" s="1011"/>
      <c r="J936" s="1011"/>
      <c r="K936" s="1371" t="str">
        <f aca="false">(IF($E1066&lt;&gt;0,$K$2,IF($F1066&lt;&gt;0,$K$2,IF($G1066&lt;&gt;0,$K$2,IF($H1066&lt;&gt;0,$K$2,IF($I1066&lt;&gt;0,$K$2,IF($J1066&lt;&gt;0,$K$2,"")))))))</f>
        <v/>
      </c>
      <c r="L936" s="1372"/>
    </row>
    <row r="937" customFormat="false" ht="15.75" hidden="false" customHeight="false" outlineLevel="0" collapsed="false">
      <c r="B937" s="1008"/>
      <c r="C937" s="1373"/>
      <c r="D937" s="1374"/>
      <c r="E937" s="1011"/>
      <c r="F937" s="1011"/>
      <c r="G937" s="1011"/>
      <c r="H937" s="1011"/>
      <c r="I937" s="1011"/>
      <c r="J937" s="1011"/>
      <c r="K937" s="1371" t="str">
        <f aca="false">(IF($E1066&lt;&gt;0,$K$2,IF($F1066&lt;&gt;0,$K$2,IF($G1066&lt;&gt;0,$K$2,IF($H1066&lt;&gt;0,$K$2,IF($I1066&lt;&gt;0,$K$2,IF($J1066&lt;&gt;0,$K$2,"")))))))</f>
        <v/>
      </c>
      <c r="L937" s="1372"/>
    </row>
    <row r="938" customFormat="false" ht="36" hidden="false" customHeight="true" outlineLevel="0" collapsed="false">
      <c r="B938" s="743" t="str">
        <f aca="false">$B$7</f>
        <v>ОТЧЕТНИ ДАННИ ПО ЕБК ЗА СМЕТКИТЕ ЗА ЧУЖДИ СРЕДСТВА</v>
      </c>
      <c r="C938" s="743"/>
      <c r="D938" s="743"/>
      <c r="E938" s="1375"/>
      <c r="F938" s="1375"/>
      <c r="G938" s="744"/>
      <c r="H938" s="744"/>
      <c r="I938" s="744"/>
      <c r="J938" s="744"/>
      <c r="K938" s="1371" t="str">
        <f aca="false">(IF($E1066&lt;&gt;0,$K$2,IF($F1066&lt;&gt;0,$K$2,IF($G1066&lt;&gt;0,$K$2,IF($H1066&lt;&gt;0,$K$2,IF($I1066&lt;&gt;0,$K$2,IF($J1066&lt;&gt;0,$K$2,"")))))))</f>
        <v/>
      </c>
      <c r="L938" s="1372"/>
    </row>
    <row r="939" customFormat="false" ht="15.75" hidden="false" customHeight="false" outlineLevel="0" collapsed="false">
      <c r="B939" s="27"/>
      <c r="C939" s="738"/>
      <c r="D939" s="739"/>
      <c r="E939" s="20" t="s">
        <v>180</v>
      </c>
      <c r="F939" s="20" t="s">
        <v>2</v>
      </c>
      <c r="G939" s="741"/>
      <c r="H939" s="1376" t="s">
        <v>822</v>
      </c>
      <c r="I939" s="1377"/>
      <c r="J939" s="1378"/>
      <c r="K939" s="1371" t="str">
        <f aca="false">(IF($E1066&lt;&gt;0,$K$2,IF($F1066&lt;&gt;0,$K$2,IF($G1066&lt;&gt;0,$K$2,IF($H1066&lt;&gt;0,$K$2,IF($I1066&lt;&gt;0,$K$2,IF($J1066&lt;&gt;0,$K$2,"")))))))</f>
        <v/>
      </c>
      <c r="L939" s="1372"/>
    </row>
    <row r="940" customFormat="false" ht="18.75" hidden="false" customHeight="false" outlineLevel="0" collapsed="false">
      <c r="B940" s="745" t="str">
        <f aca="false">$B$9</f>
        <v>МИНИСТЕРСТВО НА ЗДРАВЕОПАЗВАНЕТО</v>
      </c>
      <c r="C940" s="745"/>
      <c r="D940" s="745"/>
      <c r="E940" s="23" t="n">
        <f aca="false">$E$9</f>
        <v>42005</v>
      </c>
      <c r="F940" s="24" t="n">
        <f aca="false">$F$9</f>
        <v>42124</v>
      </c>
      <c r="G940" s="741"/>
      <c r="H940" s="741"/>
      <c r="I940" s="741"/>
      <c r="J940" s="741"/>
      <c r="K940" s="1371" t="str">
        <f aca="false">(IF($E1066&lt;&gt;0,$K$2,IF($F1066&lt;&gt;0,$K$2,IF($G1066&lt;&gt;0,$K$2,IF($H1066&lt;&gt;0,$K$2,IF($I1066&lt;&gt;0,$K$2,IF($J1066&lt;&gt;0,$K$2,"")))))))</f>
        <v/>
      </c>
      <c r="L940" s="1372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6"/>
      <c r="E941" s="747"/>
      <c r="F941" s="747"/>
      <c r="G941" s="741"/>
      <c r="H941" s="741"/>
      <c r="I941" s="741"/>
      <c r="J941" s="741"/>
      <c r="K941" s="1371" t="str">
        <f aca="false">(IF($E1066&lt;&gt;0,$K$2,IF($F1066&lt;&gt;0,$K$2,IF($G1066&lt;&gt;0,$K$2,IF($H1066&lt;&gt;0,$K$2,IF($I1066&lt;&gt;0,$K$2,IF($J1066&lt;&gt;0,$K$2,"")))))))</f>
        <v/>
      </c>
      <c r="L941" s="1372"/>
    </row>
    <row r="942" customFormat="false" ht="15.75" hidden="false" customHeight="false" outlineLevel="0" collapsed="false">
      <c r="B942" s="27"/>
      <c r="C942" s="27"/>
      <c r="D942" s="746"/>
      <c r="E942" s="27"/>
      <c r="F942" s="27"/>
      <c r="G942" s="741"/>
      <c r="H942" s="741"/>
      <c r="I942" s="741"/>
      <c r="J942" s="741"/>
      <c r="K942" s="1371" t="str">
        <f aca="false">(IF($E1066&lt;&gt;0,$K$2,IF($F1066&lt;&gt;0,$K$2,IF($G1066&lt;&gt;0,$K$2,IF($H1066&lt;&gt;0,$K$2,IF($I1066&lt;&gt;0,$K$2,IF($J1066&lt;&gt;0,$K$2,"")))))))</f>
        <v/>
      </c>
      <c r="L942" s="1372"/>
    </row>
    <row r="943" customFormat="false" ht="19.5" hidden="false" customHeight="false" outlineLevel="0" collapsed="false">
      <c r="B943" s="1379" t="str">
        <f aca="false">$B$12</f>
        <v>Министерство на здравеопазването</v>
      </c>
      <c r="C943" s="1379"/>
      <c r="D943" s="1379"/>
      <c r="E943" s="748" t="s">
        <v>476</v>
      </c>
      <c r="F943" s="1380" t="str">
        <f aca="false">$F$12</f>
        <v>1600</v>
      </c>
      <c r="G943" s="1381"/>
      <c r="H943" s="741"/>
      <c r="I943" s="741"/>
      <c r="J943" s="741"/>
      <c r="K943" s="1371" t="str">
        <f aca="false">(IF($E1066&lt;&gt;0,$K$2,IF($F1066&lt;&gt;0,$K$2,IF($G1066&lt;&gt;0,$K$2,IF($H1066&lt;&gt;0,$K$2,IF($I1066&lt;&gt;0,$K$2,IF($J1066&lt;&gt;0,$K$2,"")))))))</f>
        <v/>
      </c>
      <c r="L943" s="1372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6"/>
      <c r="E944" s="740"/>
      <c r="F944" s="740"/>
      <c r="G944" s="741"/>
      <c r="H944" s="741"/>
      <c r="I944" s="741"/>
      <c r="J944" s="741"/>
      <c r="K944" s="1371" t="str">
        <f aca="false">(IF($E1066&lt;&gt;0,$K$2,IF($F1066&lt;&gt;0,$K$2,IF($G1066&lt;&gt;0,$K$2,IF($H1066&lt;&gt;0,$K$2,IF($I1066&lt;&gt;0,$K$2,IF($J1066&lt;&gt;0,$K$2,"")))))))</f>
        <v/>
      </c>
      <c r="L944" s="1372"/>
    </row>
    <row r="945" customFormat="false" ht="19.5" hidden="false" customHeight="false" outlineLevel="0" collapsed="false">
      <c r="B945" s="751"/>
      <c r="C945" s="741"/>
      <c r="D945" s="752" t="s">
        <v>339</v>
      </c>
      <c r="E945" s="753" t="n">
        <f aca="false">$E$15</f>
        <v>33</v>
      </c>
      <c r="F945" s="950" t="str">
        <f aca="false">$F$15</f>
        <v>Чужди средства</v>
      </c>
      <c r="G945" s="741"/>
      <c r="H945" s="754"/>
      <c r="I945" s="741"/>
      <c r="J945" s="754"/>
      <c r="K945" s="1371" t="str">
        <f aca="false">(IF($E1066&lt;&gt;0,$K$2,IF($F1066&lt;&gt;0,$K$2,IF($G1066&lt;&gt;0,$K$2,IF($H1066&lt;&gt;0,$K$2,IF($I1066&lt;&gt;0,$K$2,IF($J1066&lt;&gt;0,$K$2,"")))))))</f>
        <v/>
      </c>
      <c r="L945" s="1372"/>
    </row>
    <row r="946" customFormat="false" ht="16.5" hidden="false" customHeight="false" outlineLevel="0" collapsed="false">
      <c r="B946" s="27"/>
      <c r="C946" s="738"/>
      <c r="D946" s="739"/>
      <c r="E946" s="740"/>
      <c r="F946" s="757"/>
      <c r="G946" s="758"/>
      <c r="H946" s="758"/>
      <c r="I946" s="758"/>
      <c r="J946" s="759" t="s">
        <v>183</v>
      </c>
      <c r="K946" s="1371" t="str">
        <f aca="false">(IF($E1066&lt;&gt;0,$K$2,IF($F1066&lt;&gt;0,$K$2,IF($G1066&lt;&gt;0,$K$2,IF($H1066&lt;&gt;0,$K$2,IF($I1066&lt;&gt;0,$K$2,IF($J1066&lt;&gt;0,$K$2,"")))))))</f>
        <v/>
      </c>
      <c r="L946" s="1372"/>
    </row>
    <row r="947" customFormat="false" ht="16.5" hidden="false" customHeight="false" outlineLevel="0" collapsed="false">
      <c r="B947" s="1382"/>
      <c r="C947" s="1383"/>
      <c r="D947" s="1384" t="s">
        <v>823</v>
      </c>
      <c r="E947" s="764" t="s">
        <v>185</v>
      </c>
      <c r="F947" s="765" t="s">
        <v>341</v>
      </c>
      <c r="G947" s="766"/>
      <c r="H947" s="767"/>
      <c r="I947" s="766"/>
      <c r="J947" s="768"/>
      <c r="K947" s="1371" t="str">
        <f aca="false">(IF($E1066&lt;&gt;0,$K$2,IF($F1066&lt;&gt;0,$K$2,IF($G1066&lt;&gt;0,$K$2,IF($H1066&lt;&gt;0,$K$2,IF($I1066&lt;&gt;0,$K$2,IF($J1066&lt;&gt;0,$K$2,"")))))))</f>
        <v/>
      </c>
      <c r="L947" s="1372"/>
    </row>
    <row r="948" customFormat="false" ht="56.1" hidden="false" customHeight="true" outlineLevel="0" collapsed="false">
      <c r="B948" s="771" t="s">
        <v>7</v>
      </c>
      <c r="C948" s="772" t="s">
        <v>342</v>
      </c>
      <c r="D948" s="1385" t="s">
        <v>824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1" t="str">
        <f aca="false">(IF($E1066&lt;&gt;0,$K$2,IF($F1066&lt;&gt;0,$K$2,IF($G1066&lt;&gt;0,$K$2,IF($H1066&lt;&gt;0,$K$2,IF($I1066&lt;&gt;0,$K$2,IF($J1066&lt;&gt;0,$K$2,"")))))))</f>
        <v/>
      </c>
      <c r="L948" s="1372"/>
    </row>
    <row r="949" customFormat="false" ht="69" hidden="false" customHeight="true" outlineLevel="0" collapsed="false">
      <c r="B949" s="780"/>
      <c r="C949" s="1148"/>
      <c r="D949" s="1386" t="s">
        <v>228</v>
      </c>
      <c r="E949" s="783" t="s">
        <v>19</v>
      </c>
      <c r="F949" s="783" t="s">
        <v>20</v>
      </c>
      <c r="G949" s="1387" t="s">
        <v>21</v>
      </c>
      <c r="H949" s="1388" t="s">
        <v>22</v>
      </c>
      <c r="I949" s="1388" t="s">
        <v>23</v>
      </c>
      <c r="J949" s="1389" t="s">
        <v>24</v>
      </c>
      <c r="K949" s="1371" t="str">
        <f aca="false">(IF($E1066&lt;&gt;0,$K$2,IF($F1066&lt;&gt;0,$K$2,IF($G1066&lt;&gt;0,$K$2,IF($H1066&lt;&gt;0,$K$2,IF($I1066&lt;&gt;0,$K$2,IF($J1066&lt;&gt;0,$K$2,"")))))))</f>
        <v/>
      </c>
      <c r="L949" s="1372"/>
    </row>
    <row r="950" customFormat="false" ht="15.75" hidden="false" customHeight="false" outlineLevel="0" collapsed="false">
      <c r="B950" s="1390"/>
      <c r="C950" s="1391" t="n">
        <v>0</v>
      </c>
      <c r="D950" s="1392" t="s">
        <v>825</v>
      </c>
      <c r="E950" s="934"/>
      <c r="F950" s="1393"/>
      <c r="G950" s="1394"/>
      <c r="H950" s="1395"/>
      <c r="I950" s="1395"/>
      <c r="J950" s="1396"/>
      <c r="K950" s="1371" t="str">
        <f aca="false">(IF($E1066&lt;&gt;0,$K$2,IF($F1066&lt;&gt;0,$K$2,IF($G1066&lt;&gt;0,$K$2,IF($H1066&lt;&gt;0,$K$2,IF($I1066&lt;&gt;0,$K$2,IF($J1066&lt;&gt;0,$K$2,"")))))))</f>
        <v/>
      </c>
      <c r="L950" s="1372"/>
    </row>
    <row r="951" customFormat="false" ht="15.75" hidden="false" customHeight="false" outlineLevel="0" collapsed="false">
      <c r="B951" s="1397"/>
      <c r="C951" s="1398" t="n">
        <f aca="false">VLOOKUP(D952,EBK_DEIN2,2,FALSE())</f>
        <v>4418</v>
      </c>
      <c r="D951" s="1399" t="s">
        <v>826</v>
      </c>
      <c r="E951" s="1393"/>
      <c r="F951" s="1393"/>
      <c r="G951" s="1400"/>
      <c r="H951" s="1401"/>
      <c r="I951" s="1401"/>
      <c r="J951" s="1402"/>
      <c r="K951" s="1371" t="str">
        <f aca="false">(IF($E1066&lt;&gt;0,$K$2,IF($F1066&lt;&gt;0,$K$2,IF($G1066&lt;&gt;0,$K$2,IF($H1066&lt;&gt;0,$K$2,IF($I1066&lt;&gt;0,$K$2,IF($J1066&lt;&gt;0,$K$2,"")))))))</f>
        <v/>
      </c>
      <c r="L951" s="1372"/>
    </row>
    <row r="952" customFormat="false" ht="15.75" hidden="false" customHeight="false" outlineLevel="0" collapsed="false">
      <c r="B952" s="1403"/>
      <c r="C952" s="1404" t="n">
        <f aca="false">+C951</f>
        <v>4418</v>
      </c>
      <c r="D952" s="1405" t="s">
        <v>841</v>
      </c>
      <c r="E952" s="1393"/>
      <c r="F952" s="1393"/>
      <c r="G952" s="1400"/>
      <c r="H952" s="1401"/>
      <c r="I952" s="1401"/>
      <c r="J952" s="1402"/>
      <c r="K952" s="1371" t="str">
        <f aca="false">(IF($E1066&lt;&gt;0,$K$2,IF($F1066&lt;&gt;0,$K$2,IF($G1066&lt;&gt;0,$K$2,IF($H1066&lt;&gt;0,$K$2,IF($I1066&lt;&gt;0,$K$2,IF($J1066&lt;&gt;0,$K$2,"")))))))</f>
        <v/>
      </c>
      <c r="L952" s="1372"/>
    </row>
    <row r="953" customFormat="false" ht="15.75" hidden="false" customHeight="false" outlineLevel="0" collapsed="false">
      <c r="B953" s="1406"/>
      <c r="C953" s="1407"/>
      <c r="D953" s="1408" t="s">
        <v>828</v>
      </c>
      <c r="E953" s="1393"/>
      <c r="F953" s="1393"/>
      <c r="G953" s="1409"/>
      <c r="H953" s="1410"/>
      <c r="I953" s="1410"/>
      <c r="J953" s="1411"/>
      <c r="K953" s="1371" t="str">
        <f aca="false">(IF($E1066&lt;&gt;0,$K$2,IF($F1066&lt;&gt;0,$K$2,IF($G1066&lt;&gt;0,$K$2,IF($H1066&lt;&gt;0,$K$2,IF($I1066&lt;&gt;0,$K$2,IF($J1066&lt;&gt;0,$K$2,"")))))))</f>
        <v/>
      </c>
      <c r="L953" s="1372"/>
    </row>
    <row r="954" customFormat="false" ht="15.75" hidden="false" customHeight="true" outlineLevel="0" collapsed="false">
      <c r="B954" s="794" t="n">
        <v>100</v>
      </c>
      <c r="C954" s="795" t="s">
        <v>229</v>
      </c>
      <c r="D954" s="795"/>
      <c r="E954" s="1412" t="n">
        <f aca="false">SUM(E955:E956)</f>
        <v>0</v>
      </c>
      <c r="F954" s="797" t="n">
        <f aca="false">SUM(F955:F956)</f>
        <v>0</v>
      </c>
      <c r="G954" s="798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0</v>
      </c>
      <c r="K954" s="1371" t="str">
        <f aca="false">(IF($E954&lt;&gt;0,$K$2,IF($F954&lt;&gt;0,$K$2,IF($G954&lt;&gt;0,$K$2,IF($H954&lt;&gt;0,$K$2,IF($I954&lt;&gt;0,$K$2,IF($J954&lt;&gt;0,$K$2,"")))))))</f>
        <v/>
      </c>
      <c r="L954" s="1413"/>
    </row>
    <row r="955" customFormat="false" ht="15.75" hidden="false" customHeight="false" outlineLevel="0" collapsed="false">
      <c r="B955" s="802"/>
      <c r="C955" s="803" t="n">
        <v>101</v>
      </c>
      <c r="D955" s="804" t="s">
        <v>480</v>
      </c>
      <c r="E955" s="636"/>
      <c r="F955" s="805" t="n">
        <f aca="false">G955+H955+I955+J955</f>
        <v>0</v>
      </c>
      <c r="G955" s="638"/>
      <c r="H955" s="639"/>
      <c r="I955" s="639"/>
      <c r="J955" s="640"/>
      <c r="K955" s="1371" t="str">
        <f aca="false">(IF($E955&lt;&gt;0,$K$2,IF($F955&lt;&gt;0,$K$2,IF($G955&lt;&gt;0,$K$2,IF($H955&lt;&gt;0,$K$2,IF($I955&lt;&gt;0,$K$2,IF($J955&lt;&gt;0,$K$2,"")))))))</f>
        <v/>
      </c>
      <c r="L955" s="1413"/>
    </row>
    <row r="956" customFormat="false" ht="36" hidden="false" customHeight="true" outlineLevel="0" collapsed="false">
      <c r="A956" s="571"/>
      <c r="B956" s="802"/>
      <c r="C956" s="809" t="n">
        <v>102</v>
      </c>
      <c r="D956" s="810" t="s">
        <v>481</v>
      </c>
      <c r="E956" s="668"/>
      <c r="F956" s="811" t="n">
        <f aca="false">G956+H956+I956+J956</f>
        <v>0</v>
      </c>
      <c r="G956" s="670"/>
      <c r="H956" s="671"/>
      <c r="I956" s="671"/>
      <c r="J956" s="672"/>
      <c r="K956" s="1371" t="str">
        <f aca="false">(IF($E956&lt;&gt;0,$K$2,IF($F956&lt;&gt;0,$K$2,IF($G956&lt;&gt;0,$K$2,IF($H956&lt;&gt;0,$K$2,IF($I956&lt;&gt;0,$K$2,IF($J956&lt;&gt;0,$K$2,"")))))))</f>
        <v/>
      </c>
      <c r="L956" s="1413"/>
    </row>
    <row r="957" customFormat="false" ht="15.75" hidden="false" customHeight="false" outlineLevel="0" collapsed="false">
      <c r="A957" s="571"/>
      <c r="B957" s="794" t="n">
        <v>200</v>
      </c>
      <c r="C957" s="815" t="s">
        <v>230</v>
      </c>
      <c r="D957" s="815"/>
      <c r="E957" s="1412" t="n">
        <f aca="false">SUM(E958:E962)</f>
        <v>0</v>
      </c>
      <c r="F957" s="797" t="n">
        <f aca="false">SUM(F958:F962)</f>
        <v>0</v>
      </c>
      <c r="G957" s="798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0</v>
      </c>
      <c r="K957" s="1371" t="str">
        <f aca="false">(IF($E957&lt;&gt;0,$K$2,IF($F957&lt;&gt;0,$K$2,IF($G957&lt;&gt;0,$K$2,IF($H957&lt;&gt;0,$K$2,IF($I957&lt;&gt;0,$K$2,IF($J957&lt;&gt;0,$K$2,"")))))))</f>
        <v/>
      </c>
      <c r="L957" s="1413"/>
    </row>
    <row r="958" customFormat="false" ht="15.75" hidden="false" customHeight="false" outlineLevel="0" collapsed="false">
      <c r="A958" s="591"/>
      <c r="B958" s="816"/>
      <c r="C958" s="803" t="n">
        <v>201</v>
      </c>
      <c r="D958" s="804" t="s">
        <v>484</v>
      </c>
      <c r="E958" s="636"/>
      <c r="F958" s="805" t="n">
        <f aca="false">G958+H958+I958+J958</f>
        <v>0</v>
      </c>
      <c r="G958" s="638"/>
      <c r="H958" s="639"/>
      <c r="I958" s="639"/>
      <c r="J958" s="640"/>
      <c r="K958" s="1371" t="str">
        <f aca="false">(IF($E958&lt;&gt;0,$K$2,IF($F958&lt;&gt;0,$K$2,IF($G958&lt;&gt;0,$K$2,IF($H958&lt;&gt;0,$K$2,IF($I958&lt;&gt;0,$K$2,IF($J958&lt;&gt;0,$K$2,"")))))))</f>
        <v/>
      </c>
      <c r="L958" s="1413"/>
    </row>
    <row r="959" customFormat="false" ht="15.75" hidden="false" customHeight="false" outlineLevel="0" collapsed="false">
      <c r="A959" s="571"/>
      <c r="B959" s="817"/>
      <c r="C959" s="818" t="n">
        <v>202</v>
      </c>
      <c r="D959" s="819" t="s">
        <v>486</v>
      </c>
      <c r="E959" s="643"/>
      <c r="F959" s="820" t="n">
        <f aca="false">G959+H959+I959+J959</f>
        <v>0</v>
      </c>
      <c r="G959" s="645"/>
      <c r="H959" s="646"/>
      <c r="I959" s="646"/>
      <c r="J959" s="647"/>
      <c r="K959" s="1371" t="str">
        <f aca="false">(IF($E959&lt;&gt;0,$K$2,IF($F959&lt;&gt;0,$K$2,IF($G959&lt;&gt;0,$K$2,IF($H959&lt;&gt;0,$K$2,IF($I959&lt;&gt;0,$K$2,IF($J959&lt;&gt;0,$K$2,"")))))))</f>
        <v/>
      </c>
      <c r="L959" s="1413"/>
    </row>
    <row r="960" customFormat="false" ht="31.5" hidden="false" customHeight="false" outlineLevel="0" collapsed="false">
      <c r="A960" s="591"/>
      <c r="B960" s="817"/>
      <c r="C960" s="818" t="n">
        <v>205</v>
      </c>
      <c r="D960" s="819" t="s">
        <v>488</v>
      </c>
      <c r="E960" s="643"/>
      <c r="F960" s="820" t="n">
        <f aca="false">G960+H960+I960+J960</f>
        <v>0</v>
      </c>
      <c r="G960" s="645"/>
      <c r="H960" s="646"/>
      <c r="I960" s="646"/>
      <c r="J960" s="647"/>
      <c r="K960" s="1371" t="str">
        <f aca="false">(IF($E960&lt;&gt;0,$K$2,IF($F960&lt;&gt;0,$K$2,IF($G960&lt;&gt;0,$K$2,IF($H960&lt;&gt;0,$K$2,IF($I960&lt;&gt;0,$K$2,IF($J960&lt;&gt;0,$K$2,"")))))))</f>
        <v/>
      </c>
      <c r="L960" s="1413"/>
    </row>
    <row r="961" customFormat="false" ht="15.75" hidden="false" customHeight="false" outlineLevel="0" collapsed="false">
      <c r="A961" s="571"/>
      <c r="B961" s="817"/>
      <c r="C961" s="818" t="n">
        <v>208</v>
      </c>
      <c r="D961" s="824" t="s">
        <v>490</v>
      </c>
      <c r="E961" s="643"/>
      <c r="F961" s="820" t="n">
        <f aca="false">G961+H961+I961+J961</f>
        <v>0</v>
      </c>
      <c r="G961" s="645"/>
      <c r="H961" s="646"/>
      <c r="I961" s="646"/>
      <c r="J961" s="647"/>
      <c r="K961" s="1371" t="str">
        <f aca="false">(IF($E961&lt;&gt;0,$K$2,IF($F961&lt;&gt;0,$K$2,IF($G961&lt;&gt;0,$K$2,IF($H961&lt;&gt;0,$K$2,IF($I961&lt;&gt;0,$K$2,IF($J961&lt;&gt;0,$K$2,"")))))))</f>
        <v/>
      </c>
      <c r="L961" s="1413"/>
    </row>
    <row r="962" customFormat="false" ht="15.75" hidden="false" customHeight="false" outlineLevel="0" collapsed="false">
      <c r="A962" s="760"/>
      <c r="B962" s="816"/>
      <c r="C962" s="809" t="n">
        <v>209</v>
      </c>
      <c r="D962" s="825" t="s">
        <v>492</v>
      </c>
      <c r="E962" s="668"/>
      <c r="F962" s="811" t="n">
        <f aca="false">G962+H962+I962+J962</f>
        <v>0</v>
      </c>
      <c r="G962" s="670"/>
      <c r="H962" s="671"/>
      <c r="I962" s="671"/>
      <c r="J962" s="672"/>
      <c r="K962" s="1371" t="str">
        <f aca="false">(IF($E962&lt;&gt;0,$K$2,IF($F962&lt;&gt;0,$K$2,IF($G962&lt;&gt;0,$K$2,IF($H962&lt;&gt;0,$K$2,IF($I962&lt;&gt;0,$K$2,IF($J962&lt;&gt;0,$K$2,"")))))))</f>
        <v/>
      </c>
      <c r="L962" s="1413"/>
    </row>
    <row r="963" customFormat="false" ht="15.75" hidden="false" customHeight="false" outlineLevel="0" collapsed="false">
      <c r="A963" s="591"/>
      <c r="B963" s="794" t="n">
        <v>500</v>
      </c>
      <c r="C963" s="815" t="s">
        <v>231</v>
      </c>
      <c r="D963" s="815"/>
      <c r="E963" s="1412" t="n">
        <f aca="false">SUM(E964:E968)</f>
        <v>0</v>
      </c>
      <c r="F963" s="797" t="n">
        <f aca="false">SUM(F964:F968)</f>
        <v>0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0</v>
      </c>
      <c r="K963" s="1371" t="str">
        <f aca="false">(IF($E963&lt;&gt;0,$K$2,IF($F963&lt;&gt;0,$K$2,IF($G963&lt;&gt;0,$K$2,IF($H963&lt;&gt;0,$K$2,IF($I963&lt;&gt;0,$K$2,IF($J963&lt;&gt;0,$K$2,"")))))))</f>
        <v/>
      </c>
      <c r="L963" s="1413"/>
    </row>
    <row r="964" customFormat="false" ht="31.5" hidden="false" customHeight="false" outlineLevel="0" collapsed="false">
      <c r="A964" s="591"/>
      <c r="B964" s="816"/>
      <c r="C964" s="826" t="n">
        <v>551</v>
      </c>
      <c r="D964" s="827" t="s">
        <v>495</v>
      </c>
      <c r="E964" s="636"/>
      <c r="F964" s="805" t="n">
        <f aca="false">G964+H964+I964+J964</f>
        <v>0</v>
      </c>
      <c r="G964" s="1104" t="n">
        <v>0</v>
      </c>
      <c r="H964" s="1105" t="n">
        <v>0</v>
      </c>
      <c r="I964" s="1105" t="n">
        <v>0</v>
      </c>
      <c r="J964" s="640"/>
      <c r="K964" s="1371" t="str">
        <f aca="false">(IF($E964&lt;&gt;0,$K$2,IF($F964&lt;&gt;0,$K$2,IF($G964&lt;&gt;0,$K$2,IF($H964&lt;&gt;0,$K$2,IF($I964&lt;&gt;0,$K$2,IF($J964&lt;&gt;0,$K$2,"")))))))</f>
        <v/>
      </c>
      <c r="L964" s="1413"/>
    </row>
    <row r="965" customFormat="false" ht="15.75" hidden="false" customHeight="false" outlineLevel="0" collapsed="false">
      <c r="A965" s="591"/>
      <c r="B965" s="816"/>
      <c r="C965" s="828" t="n">
        <f aca="false">C964+1</f>
        <v>552</v>
      </c>
      <c r="D965" s="829" t="s">
        <v>829</v>
      </c>
      <c r="E965" s="643"/>
      <c r="F965" s="820" t="n">
        <f aca="false">G965+H965+I965+J965</f>
        <v>0</v>
      </c>
      <c r="G965" s="1106" t="n">
        <v>0</v>
      </c>
      <c r="H965" s="1107" t="n">
        <v>0</v>
      </c>
      <c r="I965" s="1107" t="n">
        <v>0</v>
      </c>
      <c r="J965" s="647"/>
      <c r="K965" s="1371" t="str">
        <f aca="false">(IF($E965&lt;&gt;0,$K$2,IF($F965&lt;&gt;0,$K$2,IF($G965&lt;&gt;0,$K$2,IF($H965&lt;&gt;0,$K$2,IF($I965&lt;&gt;0,$K$2,IF($J965&lt;&gt;0,$K$2,"")))))))</f>
        <v/>
      </c>
      <c r="L965" s="1413"/>
    </row>
    <row r="966" customFormat="false" ht="15.75" hidden="false" customHeight="false" outlineLevel="0" collapsed="false">
      <c r="A966" s="793" t="n">
        <v>5</v>
      </c>
      <c r="B966" s="830"/>
      <c r="C966" s="828" t="n">
        <v>560</v>
      </c>
      <c r="D966" s="831" t="s">
        <v>498</v>
      </c>
      <c r="E966" s="643"/>
      <c r="F966" s="820" t="n">
        <f aca="false">G966+H966+I966+J966</f>
        <v>0</v>
      </c>
      <c r="G966" s="1106" t="n">
        <v>0</v>
      </c>
      <c r="H966" s="1107" t="n">
        <v>0</v>
      </c>
      <c r="I966" s="1107" t="n">
        <v>0</v>
      </c>
      <c r="J966" s="647"/>
      <c r="K966" s="1371" t="str">
        <f aca="false">(IF($E966&lt;&gt;0,$K$2,IF($F966&lt;&gt;0,$K$2,IF($G966&lt;&gt;0,$K$2,IF($H966&lt;&gt;0,$K$2,IF($I966&lt;&gt;0,$K$2,IF($J966&lt;&gt;0,$K$2,"")))))))</f>
        <v/>
      </c>
      <c r="L966" s="1413"/>
    </row>
    <row r="967" customFormat="false" ht="15.75" hidden="false" customHeight="false" outlineLevel="0" collapsed="false">
      <c r="A967" s="801" t="n">
        <v>10</v>
      </c>
      <c r="B967" s="830"/>
      <c r="C967" s="828" t="n">
        <v>580</v>
      </c>
      <c r="D967" s="829" t="s">
        <v>499</v>
      </c>
      <c r="E967" s="643"/>
      <c r="F967" s="820" t="n">
        <f aca="false">G967+H967+I967+J967</f>
        <v>0</v>
      </c>
      <c r="G967" s="1106" t="n">
        <v>0</v>
      </c>
      <c r="H967" s="1107" t="n">
        <v>0</v>
      </c>
      <c r="I967" s="1107" t="n">
        <v>0</v>
      </c>
      <c r="J967" s="647"/>
      <c r="K967" s="1371" t="str">
        <f aca="false">(IF($E967&lt;&gt;0,$K$2,IF($F967&lt;&gt;0,$K$2,IF($G967&lt;&gt;0,$K$2,IF($H967&lt;&gt;0,$K$2,IF($I967&lt;&gt;0,$K$2,IF($J967&lt;&gt;0,$K$2,"")))))))</f>
        <v/>
      </c>
      <c r="L967" s="1413"/>
    </row>
    <row r="968" customFormat="false" ht="31.5" hidden="false" customHeight="false" outlineLevel="0" collapsed="false">
      <c r="A968" s="801" t="n">
        <v>15</v>
      </c>
      <c r="B968" s="816"/>
      <c r="C968" s="832" t="n">
        <v>590</v>
      </c>
      <c r="D968" s="833" t="s">
        <v>501</v>
      </c>
      <c r="E968" s="668"/>
      <c r="F968" s="811" t="n">
        <f aca="false">G968+H968+I968+J968</f>
        <v>0</v>
      </c>
      <c r="G968" s="670"/>
      <c r="H968" s="671"/>
      <c r="I968" s="671"/>
      <c r="J968" s="672"/>
      <c r="K968" s="1371" t="str">
        <f aca="false">(IF($E968&lt;&gt;0,$K$2,IF($F968&lt;&gt;0,$K$2,IF($G968&lt;&gt;0,$K$2,IF($H968&lt;&gt;0,$K$2,IF($I968&lt;&gt;0,$K$2,IF($J968&lt;&gt;0,$K$2,"")))))))</f>
        <v/>
      </c>
      <c r="L968" s="1413"/>
    </row>
    <row r="969" customFormat="false" ht="15.75" hidden="false" customHeight="true" outlineLevel="0" collapsed="false">
      <c r="A969" s="793" t="n">
        <v>35</v>
      </c>
      <c r="B969" s="794" t="n">
        <v>800</v>
      </c>
      <c r="C969" s="834" t="s">
        <v>830</v>
      </c>
      <c r="D969" s="834"/>
      <c r="E969" s="1414"/>
      <c r="F969" s="836" t="n">
        <f aca="false">G969+H969+I969+J969</f>
        <v>0</v>
      </c>
      <c r="G969" s="1415"/>
      <c r="H969" s="1416"/>
      <c r="I969" s="1416"/>
      <c r="J969" s="1417"/>
      <c r="K969" s="1371" t="str">
        <f aca="false">(IF($E969&lt;&gt;0,$K$2,IF($F969&lt;&gt;0,$K$2,IF($G969&lt;&gt;0,$K$2,IF($H969&lt;&gt;0,$K$2,IF($I969&lt;&gt;0,$K$2,IF($J969&lt;&gt;0,$K$2,"")))))))</f>
        <v/>
      </c>
      <c r="L969" s="1413"/>
    </row>
    <row r="970" customFormat="false" ht="15.75" hidden="false" customHeight="false" outlineLevel="0" collapsed="false">
      <c r="A970" s="801" t="n">
        <v>40</v>
      </c>
      <c r="B970" s="794" t="n">
        <v>1000</v>
      </c>
      <c r="C970" s="815" t="s">
        <v>233</v>
      </c>
      <c r="D970" s="815"/>
      <c r="E970" s="1414" t="n">
        <f aca="false">SUM(E971:E987)</f>
        <v>0</v>
      </c>
      <c r="F970" s="836" t="n">
        <f aca="false">SUM(F971:F987)</f>
        <v>0</v>
      </c>
      <c r="G970" s="798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1" t="str">
        <f aca="false">(IF($E970&lt;&gt;0,$K$2,IF($F970&lt;&gt;0,$K$2,IF($G970&lt;&gt;0,$K$2,IF($H970&lt;&gt;0,$K$2,IF($I970&lt;&gt;0,$K$2,IF($J970&lt;&gt;0,$K$2,"")))))))</f>
        <v/>
      </c>
      <c r="L970" s="1413"/>
    </row>
    <row r="971" customFormat="false" ht="15.75" hidden="false" customHeight="false" outlineLevel="0" collapsed="false">
      <c r="A971" s="801" t="n">
        <v>45</v>
      </c>
      <c r="B971" s="817"/>
      <c r="C971" s="803" t="n">
        <v>1011</v>
      </c>
      <c r="D971" s="837" t="s">
        <v>503</v>
      </c>
      <c r="E971" s="636"/>
      <c r="F971" s="805" t="n">
        <f aca="false">G971+H971+I971+J971</f>
        <v>0</v>
      </c>
      <c r="G971" s="638"/>
      <c r="H971" s="639"/>
      <c r="I971" s="639"/>
      <c r="J971" s="640"/>
      <c r="K971" s="1371" t="str">
        <f aca="false">(IF($E971&lt;&gt;0,$K$2,IF($F971&lt;&gt;0,$K$2,IF($G971&lt;&gt;0,$K$2,IF($H971&lt;&gt;0,$K$2,IF($I971&lt;&gt;0,$K$2,IF($J971&lt;&gt;0,$K$2,"")))))))</f>
        <v/>
      </c>
      <c r="L971" s="1413"/>
    </row>
    <row r="972" customFormat="false" ht="15.75" hidden="false" customHeight="false" outlineLevel="0" collapsed="false">
      <c r="A972" s="801" t="n">
        <v>50</v>
      </c>
      <c r="B972" s="817"/>
      <c r="C972" s="818" t="n">
        <v>1012</v>
      </c>
      <c r="D972" s="819" t="s">
        <v>504</v>
      </c>
      <c r="E972" s="643"/>
      <c r="F972" s="820" t="n">
        <f aca="false">G972+H972+I972+J972</f>
        <v>0</v>
      </c>
      <c r="G972" s="645"/>
      <c r="H972" s="646"/>
      <c r="I972" s="646"/>
      <c r="J972" s="647"/>
      <c r="K972" s="1371" t="str">
        <f aca="false">(IF($E972&lt;&gt;0,$K$2,IF($F972&lt;&gt;0,$K$2,IF($G972&lt;&gt;0,$K$2,IF($H972&lt;&gt;0,$K$2,IF($I972&lt;&gt;0,$K$2,IF($J972&lt;&gt;0,$K$2,"")))))))</f>
        <v/>
      </c>
      <c r="L972" s="1413"/>
    </row>
    <row r="973" customFormat="false" ht="15.75" hidden="false" customHeight="false" outlineLevel="0" collapsed="false">
      <c r="A973" s="801" t="n">
        <v>55</v>
      </c>
      <c r="B973" s="817"/>
      <c r="C973" s="818" t="n">
        <v>1013</v>
      </c>
      <c r="D973" s="819" t="s">
        <v>505</v>
      </c>
      <c r="E973" s="643"/>
      <c r="F973" s="820" t="n">
        <f aca="false">G973+H973+I973+J973</f>
        <v>0</v>
      </c>
      <c r="G973" s="645"/>
      <c r="H973" s="646"/>
      <c r="I973" s="646"/>
      <c r="J973" s="647"/>
      <c r="K973" s="1371" t="str">
        <f aca="false">(IF($E973&lt;&gt;0,$K$2,IF($F973&lt;&gt;0,$K$2,IF($G973&lt;&gt;0,$K$2,IF($H973&lt;&gt;0,$K$2,IF($I973&lt;&gt;0,$K$2,IF($J973&lt;&gt;0,$K$2,"")))))))</f>
        <v/>
      </c>
      <c r="L973" s="1413"/>
    </row>
    <row r="974" customFormat="false" ht="15.75" hidden="false" customHeight="false" outlineLevel="0" collapsed="false">
      <c r="A974" s="801" t="n">
        <v>60</v>
      </c>
      <c r="B974" s="817"/>
      <c r="C974" s="818" t="n">
        <v>1014</v>
      </c>
      <c r="D974" s="819" t="s">
        <v>506</v>
      </c>
      <c r="E974" s="643"/>
      <c r="F974" s="820" t="n">
        <f aca="false">G974+H974+I974+J974</f>
        <v>0</v>
      </c>
      <c r="G974" s="645"/>
      <c r="H974" s="646"/>
      <c r="I974" s="646"/>
      <c r="J974" s="647"/>
      <c r="K974" s="1371" t="str">
        <f aca="false">(IF($E974&lt;&gt;0,$K$2,IF($F974&lt;&gt;0,$K$2,IF($G974&lt;&gt;0,$K$2,IF($H974&lt;&gt;0,$K$2,IF($I974&lt;&gt;0,$K$2,IF($J974&lt;&gt;0,$K$2,"")))))))</f>
        <v/>
      </c>
      <c r="L974" s="1413"/>
    </row>
    <row r="975" customFormat="false" ht="15.75" hidden="false" customHeight="false" outlineLevel="0" collapsed="false">
      <c r="A975" s="793" t="n">
        <v>65</v>
      </c>
      <c r="B975" s="817"/>
      <c r="C975" s="818" t="n">
        <v>1015</v>
      </c>
      <c r="D975" s="819" t="s">
        <v>508</v>
      </c>
      <c r="E975" s="643"/>
      <c r="F975" s="820" t="n">
        <f aca="false">G975+H975+I975+J975</f>
        <v>0</v>
      </c>
      <c r="G975" s="645"/>
      <c r="H975" s="646"/>
      <c r="I975" s="646"/>
      <c r="J975" s="647"/>
      <c r="K975" s="1371" t="str">
        <f aca="false">(IF($E975&lt;&gt;0,$K$2,IF($F975&lt;&gt;0,$K$2,IF($G975&lt;&gt;0,$K$2,IF($H975&lt;&gt;0,$K$2,IF($I975&lt;&gt;0,$K$2,IF($J975&lt;&gt;0,$K$2,"")))))))</f>
        <v/>
      </c>
      <c r="L975" s="1413"/>
    </row>
    <row r="976" customFormat="false" ht="15.75" hidden="false" customHeight="false" outlineLevel="0" collapsed="false">
      <c r="A976" s="801" t="n">
        <v>70</v>
      </c>
      <c r="B976" s="817"/>
      <c r="C976" s="838" t="n">
        <v>1016</v>
      </c>
      <c r="D976" s="839" t="s">
        <v>510</v>
      </c>
      <c r="E976" s="651"/>
      <c r="F976" s="840" t="n">
        <f aca="false">G976+H976+I976+J976</f>
        <v>0</v>
      </c>
      <c r="G976" s="653"/>
      <c r="H976" s="654"/>
      <c r="I976" s="654"/>
      <c r="J976" s="655"/>
      <c r="K976" s="1371" t="str">
        <f aca="false">(IF($E976&lt;&gt;0,$K$2,IF($F976&lt;&gt;0,$K$2,IF($G976&lt;&gt;0,$K$2,IF($H976&lt;&gt;0,$K$2,IF($I976&lt;&gt;0,$K$2,IF($J976&lt;&gt;0,$K$2,"")))))))</f>
        <v/>
      </c>
      <c r="L976" s="1413"/>
    </row>
    <row r="977" customFormat="false" ht="15.75" hidden="false" customHeight="false" outlineLevel="0" collapsed="false">
      <c r="A977" s="801" t="n">
        <v>75</v>
      </c>
      <c r="B977" s="802"/>
      <c r="C977" s="844" t="n">
        <v>1020</v>
      </c>
      <c r="D977" s="845" t="s">
        <v>512</v>
      </c>
      <c r="E977" s="1418"/>
      <c r="F977" s="847" t="n">
        <f aca="false">G977+H977+I977+J977</f>
        <v>0</v>
      </c>
      <c r="G977" s="1061"/>
      <c r="H977" s="1062"/>
      <c r="I977" s="1062"/>
      <c r="J977" s="1063"/>
      <c r="K977" s="1371" t="str">
        <f aca="false">(IF($E977&lt;&gt;0,$K$2,IF($F977&lt;&gt;0,$K$2,IF($G977&lt;&gt;0,$K$2,IF($H977&lt;&gt;0,$K$2,IF($I977&lt;&gt;0,$K$2,IF($J977&lt;&gt;0,$K$2,"")))))))</f>
        <v/>
      </c>
      <c r="L977" s="1413"/>
    </row>
    <row r="978" customFormat="false" ht="15.75" hidden="false" customHeight="false" outlineLevel="0" collapsed="false">
      <c r="A978" s="801" t="n">
        <v>80</v>
      </c>
      <c r="B978" s="817"/>
      <c r="C978" s="851" t="n">
        <v>1030</v>
      </c>
      <c r="D978" s="852" t="s">
        <v>514</v>
      </c>
      <c r="E978" s="1419"/>
      <c r="F978" s="854" t="n">
        <f aca="false">G978+H978+I978+J978</f>
        <v>0</v>
      </c>
      <c r="G978" s="1054"/>
      <c r="H978" s="1055"/>
      <c r="I978" s="1055"/>
      <c r="J978" s="1056"/>
      <c r="K978" s="1371" t="str">
        <f aca="false">(IF($E978&lt;&gt;0,$K$2,IF($F978&lt;&gt;0,$K$2,IF($G978&lt;&gt;0,$K$2,IF($H978&lt;&gt;0,$K$2,IF($I978&lt;&gt;0,$K$2,IF($J978&lt;&gt;0,$K$2,"")))))))</f>
        <v/>
      </c>
      <c r="L978" s="1413"/>
    </row>
    <row r="979" customFormat="false" ht="15.75" hidden="false" customHeight="false" outlineLevel="0" collapsed="false">
      <c r="A979" s="801" t="n">
        <v>85</v>
      </c>
      <c r="B979" s="817"/>
      <c r="C979" s="844" t="n">
        <v>1051</v>
      </c>
      <c r="D979" s="859" t="s">
        <v>515</v>
      </c>
      <c r="E979" s="1418"/>
      <c r="F979" s="847" t="n">
        <f aca="false">G979+H979+I979+J979</f>
        <v>0</v>
      </c>
      <c r="G979" s="1061"/>
      <c r="H979" s="1062"/>
      <c r="I979" s="1062"/>
      <c r="J979" s="1063"/>
      <c r="K979" s="1371" t="str">
        <f aca="false">(IF($E979&lt;&gt;0,$K$2,IF($F979&lt;&gt;0,$K$2,IF($G979&lt;&gt;0,$K$2,IF($H979&lt;&gt;0,$K$2,IF($I979&lt;&gt;0,$K$2,IF($J979&lt;&gt;0,$K$2,"")))))))</f>
        <v/>
      </c>
      <c r="L979" s="1413"/>
    </row>
    <row r="980" customFormat="false" ht="15.75" hidden="false" customHeight="false" outlineLevel="0" collapsed="false">
      <c r="A980" s="801" t="n">
        <v>90</v>
      </c>
      <c r="B980" s="817"/>
      <c r="C980" s="818" t="n">
        <v>1052</v>
      </c>
      <c r="D980" s="819" t="s">
        <v>516</v>
      </c>
      <c r="E980" s="643"/>
      <c r="F980" s="820" t="n">
        <f aca="false">G980+H980+I980+J980</f>
        <v>0</v>
      </c>
      <c r="G980" s="645"/>
      <c r="H980" s="646"/>
      <c r="I980" s="646"/>
      <c r="J980" s="647"/>
      <c r="K980" s="1371" t="str">
        <f aca="false">(IF($E980&lt;&gt;0,$K$2,IF($F980&lt;&gt;0,$K$2,IF($G980&lt;&gt;0,$K$2,IF($H980&lt;&gt;0,$K$2,IF($I980&lt;&gt;0,$K$2,IF($J980&lt;&gt;0,$K$2,"")))))))</f>
        <v/>
      </c>
      <c r="L980" s="1413"/>
    </row>
    <row r="981" customFormat="false" ht="15.75" hidden="false" customHeight="false" outlineLevel="0" collapsed="false">
      <c r="A981" s="793" t="n">
        <v>115</v>
      </c>
      <c r="B981" s="817"/>
      <c r="C981" s="851" t="n">
        <v>1053</v>
      </c>
      <c r="D981" s="852" t="s">
        <v>517</v>
      </c>
      <c r="E981" s="1419"/>
      <c r="F981" s="854" t="n">
        <f aca="false">G981+H981+I981+J981</f>
        <v>0</v>
      </c>
      <c r="G981" s="1054"/>
      <c r="H981" s="1055"/>
      <c r="I981" s="1055"/>
      <c r="J981" s="1056"/>
      <c r="K981" s="1371" t="str">
        <f aca="false">(IF($E981&lt;&gt;0,$K$2,IF($F981&lt;&gt;0,$K$2,IF($G981&lt;&gt;0,$K$2,IF($H981&lt;&gt;0,$K$2,IF($I981&lt;&gt;0,$K$2,IF($J981&lt;&gt;0,$K$2,"")))))))</f>
        <v/>
      </c>
      <c r="L981" s="1413"/>
    </row>
    <row r="982" customFormat="false" ht="15.75" hidden="false" customHeight="false" outlineLevel="0" collapsed="false">
      <c r="A982" s="793" t="n">
        <v>125</v>
      </c>
      <c r="B982" s="817"/>
      <c r="C982" s="844" t="n">
        <v>1062</v>
      </c>
      <c r="D982" s="845" t="s">
        <v>518</v>
      </c>
      <c r="E982" s="1418"/>
      <c r="F982" s="847" t="n">
        <f aca="false">G982+H982+I982+J982</f>
        <v>0</v>
      </c>
      <c r="G982" s="1061"/>
      <c r="H982" s="1062"/>
      <c r="I982" s="1062"/>
      <c r="J982" s="1063"/>
      <c r="K982" s="1371" t="str">
        <f aca="false">(IF($E982&lt;&gt;0,$K$2,IF($F982&lt;&gt;0,$K$2,IF($G982&lt;&gt;0,$K$2,IF($H982&lt;&gt;0,$K$2,IF($I982&lt;&gt;0,$K$2,IF($J982&lt;&gt;0,$K$2,"")))))))</f>
        <v/>
      </c>
      <c r="L982" s="1413"/>
    </row>
    <row r="983" customFormat="false" ht="15.75" hidden="false" customHeight="false" outlineLevel="0" collapsed="false">
      <c r="A983" s="801" t="n">
        <v>130</v>
      </c>
      <c r="B983" s="817"/>
      <c r="C983" s="851" t="n">
        <v>1063</v>
      </c>
      <c r="D983" s="860" t="s">
        <v>519</v>
      </c>
      <c r="E983" s="1419"/>
      <c r="F983" s="854" t="n">
        <f aca="false">G983+H983+I983+J983</f>
        <v>0</v>
      </c>
      <c r="G983" s="1054"/>
      <c r="H983" s="1055"/>
      <c r="I983" s="1055"/>
      <c r="J983" s="1056"/>
      <c r="K983" s="1371" t="str">
        <f aca="false">(IF($E983&lt;&gt;0,$K$2,IF($F983&lt;&gt;0,$K$2,IF($G983&lt;&gt;0,$K$2,IF($H983&lt;&gt;0,$K$2,IF($I983&lt;&gt;0,$K$2,IF($J983&lt;&gt;0,$K$2,"")))))))</f>
        <v/>
      </c>
      <c r="L983" s="1413"/>
    </row>
    <row r="984" customFormat="false" ht="15.75" hidden="false" customHeight="false" outlineLevel="0" collapsed="false">
      <c r="A984" s="801" t="n">
        <v>135</v>
      </c>
      <c r="B984" s="817"/>
      <c r="C984" s="861" t="n">
        <v>1069</v>
      </c>
      <c r="D984" s="862" t="s">
        <v>520</v>
      </c>
      <c r="E984" s="1420"/>
      <c r="F984" s="864" t="n">
        <f aca="false">G984+H984+I984+J984</f>
        <v>0</v>
      </c>
      <c r="G984" s="1233"/>
      <c r="H984" s="1234"/>
      <c r="I984" s="1234"/>
      <c r="J984" s="1235"/>
      <c r="K984" s="1371" t="str">
        <f aca="false">(IF($E984&lt;&gt;0,$K$2,IF($F984&lt;&gt;0,$K$2,IF($G984&lt;&gt;0,$K$2,IF($H984&lt;&gt;0,$K$2,IF($I984&lt;&gt;0,$K$2,IF($J984&lt;&gt;0,$K$2,"")))))))</f>
        <v/>
      </c>
      <c r="L984" s="1413"/>
    </row>
    <row r="985" customFormat="false" ht="15.75" hidden="false" customHeight="false" outlineLevel="0" collapsed="false">
      <c r="A985" s="801" t="n">
        <v>140</v>
      </c>
      <c r="B985" s="802"/>
      <c r="C985" s="844" t="n">
        <v>1091</v>
      </c>
      <c r="D985" s="859" t="s">
        <v>521</v>
      </c>
      <c r="E985" s="1418"/>
      <c r="F985" s="847" t="n">
        <f aca="false">G985+H985+I985+J985</f>
        <v>0</v>
      </c>
      <c r="G985" s="1061"/>
      <c r="H985" s="1062"/>
      <c r="I985" s="1062"/>
      <c r="J985" s="1063"/>
      <c r="K985" s="1371" t="str">
        <f aca="false">(IF($E985&lt;&gt;0,$K$2,IF($F985&lt;&gt;0,$K$2,IF($G985&lt;&gt;0,$K$2,IF($H985&lt;&gt;0,$K$2,IF($I985&lt;&gt;0,$K$2,IF($J985&lt;&gt;0,$K$2,"")))))))</f>
        <v/>
      </c>
      <c r="L985" s="1413"/>
    </row>
    <row r="986" customFormat="false" ht="15.75" hidden="false" customHeight="false" outlineLevel="0" collapsed="false">
      <c r="A986" s="801" t="n">
        <v>145</v>
      </c>
      <c r="B986" s="817"/>
      <c r="C986" s="818" t="n">
        <v>1092</v>
      </c>
      <c r="D986" s="819" t="s">
        <v>522</v>
      </c>
      <c r="E986" s="643"/>
      <c r="F986" s="820" t="n">
        <f aca="false">G986+H986+I986+J986</f>
        <v>0</v>
      </c>
      <c r="G986" s="645"/>
      <c r="H986" s="646"/>
      <c r="I986" s="646"/>
      <c r="J986" s="647"/>
      <c r="K986" s="1371" t="str">
        <f aca="false">(IF($E986&lt;&gt;0,$K$2,IF($F986&lt;&gt;0,$K$2,IF($G986&lt;&gt;0,$K$2,IF($H986&lt;&gt;0,$K$2,IF($I986&lt;&gt;0,$K$2,IF($J986&lt;&gt;0,$K$2,"")))))))</f>
        <v/>
      </c>
      <c r="L986" s="1413"/>
    </row>
    <row r="987" customFormat="false" ht="15.75" hidden="false" customHeight="false" outlineLevel="0" collapsed="false">
      <c r="A987" s="801" t="n">
        <v>150</v>
      </c>
      <c r="B987" s="817"/>
      <c r="C987" s="809" t="n">
        <v>1098</v>
      </c>
      <c r="D987" s="868" t="s">
        <v>523</v>
      </c>
      <c r="E987" s="668"/>
      <c r="F987" s="811" t="n">
        <f aca="false">G987+H987+I987+J987</f>
        <v>0</v>
      </c>
      <c r="G987" s="670"/>
      <c r="H987" s="671"/>
      <c r="I987" s="671"/>
      <c r="J987" s="672"/>
      <c r="K987" s="1371" t="str">
        <f aca="false">(IF($E987&lt;&gt;0,$K$2,IF($F987&lt;&gt;0,$K$2,IF($G987&lt;&gt;0,$K$2,IF($H987&lt;&gt;0,$K$2,IF($I987&lt;&gt;0,$K$2,IF($J987&lt;&gt;0,$K$2,"")))))))</f>
        <v/>
      </c>
      <c r="L987" s="1413"/>
    </row>
    <row r="988" customFormat="false" ht="15.75" hidden="false" customHeight="false" outlineLevel="0" collapsed="false">
      <c r="A988" s="801" t="n">
        <v>155</v>
      </c>
      <c r="B988" s="794" t="n">
        <v>1900</v>
      </c>
      <c r="C988" s="869" t="s">
        <v>234</v>
      </c>
      <c r="D988" s="869"/>
      <c r="E988" s="1414" t="n">
        <f aca="false">SUM(E989:E991)</f>
        <v>0</v>
      </c>
      <c r="F988" s="836" t="n">
        <f aca="false">SUM(F989:F991)</f>
        <v>0</v>
      </c>
      <c r="G988" s="798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1" t="str">
        <f aca="false">(IF($E988&lt;&gt;0,$K$2,IF($F988&lt;&gt;0,$K$2,IF($G988&lt;&gt;0,$K$2,IF($H988&lt;&gt;0,$K$2,IF($I988&lt;&gt;0,$K$2,IF($J988&lt;&gt;0,$K$2,"")))))))</f>
        <v/>
      </c>
      <c r="L988" s="1413"/>
    </row>
    <row r="989" customFormat="false" ht="31.5" hidden="false" customHeight="false" outlineLevel="0" collapsed="false">
      <c r="A989" s="801" t="n">
        <v>160</v>
      </c>
      <c r="B989" s="817"/>
      <c r="C989" s="803" t="n">
        <v>1901</v>
      </c>
      <c r="D989" s="1421" t="s">
        <v>831</v>
      </c>
      <c r="E989" s="636"/>
      <c r="F989" s="805" t="n">
        <f aca="false">G989+H989+I989+J989</f>
        <v>0</v>
      </c>
      <c r="G989" s="638"/>
      <c r="H989" s="639"/>
      <c r="I989" s="639"/>
      <c r="J989" s="640"/>
      <c r="K989" s="1371" t="str">
        <f aca="false">(IF($E989&lt;&gt;0,$K$2,IF($F989&lt;&gt;0,$K$2,IF($G989&lt;&gt;0,$K$2,IF($H989&lt;&gt;0,$K$2,IF($I989&lt;&gt;0,$K$2,IF($J989&lt;&gt;0,$K$2,"")))))))</f>
        <v/>
      </c>
      <c r="L989" s="1413"/>
    </row>
    <row r="990" customFormat="false" ht="31.5" hidden="false" customHeight="false" outlineLevel="0" collapsed="false">
      <c r="A990" s="801" t="n">
        <v>165</v>
      </c>
      <c r="B990" s="871"/>
      <c r="C990" s="818" t="n">
        <v>1981</v>
      </c>
      <c r="D990" s="1422" t="s">
        <v>832</v>
      </c>
      <c r="E990" s="643"/>
      <c r="F990" s="820" t="n">
        <f aca="false">G990+H990+I990+J990</f>
        <v>0</v>
      </c>
      <c r="G990" s="645"/>
      <c r="H990" s="646"/>
      <c r="I990" s="646"/>
      <c r="J990" s="647"/>
      <c r="K990" s="1371" t="str">
        <f aca="false">(IF($E990&lt;&gt;0,$K$2,IF($F990&lt;&gt;0,$K$2,IF($G990&lt;&gt;0,$K$2,IF($H990&lt;&gt;0,$K$2,IF($I990&lt;&gt;0,$K$2,IF($J990&lt;&gt;0,$K$2,"")))))))</f>
        <v/>
      </c>
      <c r="L990" s="1413"/>
    </row>
    <row r="991" customFormat="false" ht="31.5" hidden="false" customHeight="false" outlineLevel="0" collapsed="false">
      <c r="A991" s="801" t="n">
        <v>175</v>
      </c>
      <c r="B991" s="817"/>
      <c r="C991" s="809" t="n">
        <v>1991</v>
      </c>
      <c r="D991" s="900" t="s">
        <v>833</v>
      </c>
      <c r="E991" s="668"/>
      <c r="F991" s="811" t="n">
        <f aca="false">G991+H991+I991+J991</f>
        <v>0</v>
      </c>
      <c r="G991" s="670"/>
      <c r="H991" s="671"/>
      <c r="I991" s="671"/>
      <c r="J991" s="672"/>
      <c r="K991" s="1371" t="str">
        <f aca="false">(IF($E991&lt;&gt;0,$K$2,IF($F991&lt;&gt;0,$K$2,IF($G991&lt;&gt;0,$K$2,IF($H991&lt;&gt;0,$K$2,IF($I991&lt;&gt;0,$K$2,IF($J991&lt;&gt;0,$K$2,"")))))))</f>
        <v/>
      </c>
      <c r="L991" s="1413"/>
    </row>
    <row r="992" customFormat="false" ht="15.75" hidden="false" customHeight="false" outlineLevel="0" collapsed="false">
      <c r="A992" s="801" t="n">
        <v>180</v>
      </c>
      <c r="B992" s="794" t="n">
        <v>2100</v>
      </c>
      <c r="C992" s="869" t="s">
        <v>235</v>
      </c>
      <c r="D992" s="869"/>
      <c r="E992" s="1414" t="n">
        <f aca="false">SUM(E993:E997)</f>
        <v>0</v>
      </c>
      <c r="F992" s="836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1" t="str">
        <f aca="false">(IF($E992&lt;&gt;0,$K$2,IF($F992&lt;&gt;0,$K$2,IF($G992&lt;&gt;0,$K$2,IF($H992&lt;&gt;0,$K$2,IF($I992&lt;&gt;0,$K$2,IF($J992&lt;&gt;0,$K$2,"")))))))</f>
        <v/>
      </c>
      <c r="L992" s="1413"/>
    </row>
    <row r="993" customFormat="false" ht="15.75" hidden="false" customHeight="false" outlineLevel="0" collapsed="false">
      <c r="A993" s="801" t="n">
        <v>185</v>
      </c>
      <c r="B993" s="817"/>
      <c r="C993" s="803" t="n">
        <v>2110</v>
      </c>
      <c r="D993" s="874" t="s">
        <v>527</v>
      </c>
      <c r="E993" s="636"/>
      <c r="F993" s="805" t="n">
        <f aca="false">G993+H993+I993+J993</f>
        <v>0</v>
      </c>
      <c r="G993" s="638"/>
      <c r="H993" s="639"/>
      <c r="I993" s="639"/>
      <c r="J993" s="640"/>
      <c r="K993" s="1371" t="str">
        <f aca="false">(IF($E993&lt;&gt;0,$K$2,IF($F993&lt;&gt;0,$K$2,IF($G993&lt;&gt;0,$K$2,IF($H993&lt;&gt;0,$K$2,IF($I993&lt;&gt;0,$K$2,IF($J993&lt;&gt;0,$K$2,"")))))))</f>
        <v/>
      </c>
      <c r="L993" s="1413"/>
    </row>
    <row r="994" customFormat="false" ht="15.75" hidden="false" customHeight="false" outlineLevel="0" collapsed="false">
      <c r="A994" s="801" t="n">
        <v>190</v>
      </c>
      <c r="B994" s="871"/>
      <c r="C994" s="818" t="n">
        <v>2120</v>
      </c>
      <c r="D994" s="824" t="s">
        <v>528</v>
      </c>
      <c r="E994" s="643"/>
      <c r="F994" s="820" t="n">
        <f aca="false">G994+H994+I994+J994</f>
        <v>0</v>
      </c>
      <c r="G994" s="645"/>
      <c r="H994" s="646"/>
      <c r="I994" s="646"/>
      <c r="J994" s="647"/>
      <c r="K994" s="1371" t="str">
        <f aca="false">(IF($E994&lt;&gt;0,$K$2,IF($F994&lt;&gt;0,$K$2,IF($G994&lt;&gt;0,$K$2,IF($H994&lt;&gt;0,$K$2,IF($I994&lt;&gt;0,$K$2,IF($J994&lt;&gt;0,$K$2,"")))))))</f>
        <v/>
      </c>
      <c r="L994" s="1413"/>
    </row>
    <row r="995" customFormat="false" ht="15.75" hidden="false" customHeight="false" outlineLevel="0" collapsed="false">
      <c r="A995" s="801" t="n">
        <v>200</v>
      </c>
      <c r="B995" s="871"/>
      <c r="C995" s="818" t="n">
        <v>2125</v>
      </c>
      <c r="D995" s="824" t="s">
        <v>834</v>
      </c>
      <c r="E995" s="643"/>
      <c r="F995" s="820" t="n">
        <f aca="false">G995+H995+I995+J995</f>
        <v>0</v>
      </c>
      <c r="G995" s="645"/>
      <c r="H995" s="646"/>
      <c r="I995" s="1107" t="n">
        <v>0</v>
      </c>
      <c r="J995" s="647"/>
      <c r="K995" s="1371" t="str">
        <f aca="false">(IF($E995&lt;&gt;0,$K$2,IF($F995&lt;&gt;0,$K$2,IF($G995&lt;&gt;0,$K$2,IF($H995&lt;&gt;0,$K$2,IF($I995&lt;&gt;0,$K$2,IF($J995&lt;&gt;0,$K$2,"")))))))</f>
        <v/>
      </c>
      <c r="L995" s="1413"/>
    </row>
    <row r="996" customFormat="false" ht="15.75" hidden="false" customHeight="false" outlineLevel="0" collapsed="false">
      <c r="A996" s="801" t="n">
        <v>200</v>
      </c>
      <c r="B996" s="816"/>
      <c r="C996" s="818" t="n">
        <v>2140</v>
      </c>
      <c r="D996" s="824" t="s">
        <v>530</v>
      </c>
      <c r="E996" s="643"/>
      <c r="F996" s="820" t="n">
        <f aca="false">G996+H996+I996+J996</f>
        <v>0</v>
      </c>
      <c r="G996" s="645"/>
      <c r="H996" s="646"/>
      <c r="I996" s="1107" t="n">
        <v>0</v>
      </c>
      <c r="J996" s="647"/>
      <c r="K996" s="1371" t="str">
        <f aca="false">(IF($E996&lt;&gt;0,$K$2,IF($F996&lt;&gt;0,$K$2,IF($G996&lt;&gt;0,$K$2,IF($H996&lt;&gt;0,$K$2,IF($I996&lt;&gt;0,$K$2,IF($J996&lt;&gt;0,$K$2,"")))))))</f>
        <v/>
      </c>
      <c r="L996" s="1413"/>
    </row>
    <row r="997" customFormat="false" ht="15.75" hidden="false" customHeight="false" outlineLevel="0" collapsed="false">
      <c r="A997" s="801" t="n">
        <v>205</v>
      </c>
      <c r="B997" s="817"/>
      <c r="C997" s="809" t="n">
        <v>2190</v>
      </c>
      <c r="D997" s="875" t="s">
        <v>531</v>
      </c>
      <c r="E997" s="668"/>
      <c r="F997" s="811" t="n">
        <f aca="false">G997+H997+I997+J997</f>
        <v>0</v>
      </c>
      <c r="G997" s="670"/>
      <c r="H997" s="671"/>
      <c r="I997" s="1109" t="n">
        <v>0</v>
      </c>
      <c r="J997" s="672"/>
      <c r="K997" s="1371" t="str">
        <f aca="false">(IF($E997&lt;&gt;0,$K$2,IF($F997&lt;&gt;0,$K$2,IF($G997&lt;&gt;0,$K$2,IF($H997&lt;&gt;0,$K$2,IF($I997&lt;&gt;0,$K$2,IF($J997&lt;&gt;0,$K$2,"")))))))</f>
        <v/>
      </c>
      <c r="L997" s="1413"/>
    </row>
    <row r="998" customFormat="false" ht="15.75" hidden="false" customHeight="false" outlineLevel="0" collapsed="false">
      <c r="A998" s="801" t="n">
        <v>210</v>
      </c>
      <c r="B998" s="794" t="n">
        <v>2200</v>
      </c>
      <c r="C998" s="869" t="s">
        <v>236</v>
      </c>
      <c r="D998" s="869"/>
      <c r="E998" s="1414" t="n">
        <f aca="false">SUM(E999:E1000)</f>
        <v>0</v>
      </c>
      <c r="F998" s="836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1" t="str">
        <f aca="false">(IF($E998&lt;&gt;0,$K$2,IF($F998&lt;&gt;0,$K$2,IF($G998&lt;&gt;0,$K$2,IF($H998&lt;&gt;0,$K$2,IF($I998&lt;&gt;0,$K$2,IF($J998&lt;&gt;0,$K$2,"")))))))</f>
        <v/>
      </c>
      <c r="L998" s="1413"/>
    </row>
    <row r="999" customFormat="false" ht="15.75" hidden="false" customHeight="false" outlineLevel="0" collapsed="false">
      <c r="A999" s="801" t="n">
        <v>215</v>
      </c>
      <c r="B999" s="817"/>
      <c r="C999" s="803" t="n">
        <v>2221</v>
      </c>
      <c r="D999" s="804" t="s">
        <v>835</v>
      </c>
      <c r="E999" s="636"/>
      <c r="F999" s="805" t="n">
        <f aca="false">G999+H999+I999+J999</f>
        <v>0</v>
      </c>
      <c r="G999" s="638"/>
      <c r="H999" s="639"/>
      <c r="I999" s="639"/>
      <c r="J999" s="640"/>
      <c r="K999" s="1371" t="str">
        <f aca="false">(IF($E999&lt;&gt;0,$K$2,IF($F999&lt;&gt;0,$K$2,IF($G999&lt;&gt;0,$K$2,IF($H999&lt;&gt;0,$K$2,IF($I999&lt;&gt;0,$K$2,IF($J999&lt;&gt;0,$K$2,"")))))))</f>
        <v/>
      </c>
      <c r="L999" s="1413"/>
    </row>
    <row r="1000" customFormat="false" ht="15.75" hidden="false" customHeight="false" outlineLevel="0" collapsed="false">
      <c r="A1000" s="793" t="n">
        <v>220</v>
      </c>
      <c r="B1000" s="817"/>
      <c r="C1000" s="809" t="n">
        <v>2224</v>
      </c>
      <c r="D1000" s="810" t="s">
        <v>533</v>
      </c>
      <c r="E1000" s="668"/>
      <c r="F1000" s="811" t="n">
        <f aca="false">G1000+H1000+I1000+J1000</f>
        <v>0</v>
      </c>
      <c r="G1000" s="670"/>
      <c r="H1000" s="671"/>
      <c r="I1000" s="671"/>
      <c r="J1000" s="672"/>
      <c r="K1000" s="1371" t="str">
        <f aca="false">(IF($E1000&lt;&gt;0,$K$2,IF($F1000&lt;&gt;0,$K$2,IF($G1000&lt;&gt;0,$K$2,IF($H1000&lt;&gt;0,$K$2,IF($I1000&lt;&gt;0,$K$2,IF($J1000&lt;&gt;0,$K$2,"")))))))</f>
        <v/>
      </c>
      <c r="L1000" s="1413"/>
    </row>
    <row r="1001" customFormat="false" ht="15.75" hidden="false" customHeight="false" outlineLevel="0" collapsed="false">
      <c r="A1001" s="801" t="n">
        <v>225</v>
      </c>
      <c r="B1001" s="794" t="n">
        <v>2500</v>
      </c>
      <c r="C1001" s="876" t="s">
        <v>237</v>
      </c>
      <c r="D1001" s="876"/>
      <c r="E1001" s="1414"/>
      <c r="F1001" s="836" t="n">
        <f aca="false">G1001+H1001+I1001+J1001</f>
        <v>0</v>
      </c>
      <c r="G1001" s="1415"/>
      <c r="H1001" s="1416"/>
      <c r="I1001" s="1416"/>
      <c r="J1001" s="1417"/>
      <c r="K1001" s="1371" t="str">
        <f aca="false">(IF($E1001&lt;&gt;0,$K$2,IF($F1001&lt;&gt;0,$K$2,IF($G1001&lt;&gt;0,$K$2,IF($H1001&lt;&gt;0,$K$2,IF($I1001&lt;&gt;0,$K$2,IF($J1001&lt;&gt;0,$K$2,"")))))))</f>
        <v/>
      </c>
      <c r="L1001" s="1413"/>
    </row>
    <row r="1002" customFormat="false" ht="15.75" hidden="false" customHeight="true" outlineLevel="0" collapsed="false">
      <c r="A1002" s="801" t="n">
        <v>230</v>
      </c>
      <c r="B1002" s="794" t="n">
        <v>2600</v>
      </c>
      <c r="C1002" s="877" t="s">
        <v>238</v>
      </c>
      <c r="D1002" s="877"/>
      <c r="E1002" s="1414"/>
      <c r="F1002" s="836" t="n">
        <f aca="false">G1002+H1002+I1002+J1002</f>
        <v>0</v>
      </c>
      <c r="G1002" s="1415"/>
      <c r="H1002" s="1416"/>
      <c r="I1002" s="1416"/>
      <c r="J1002" s="1417"/>
      <c r="K1002" s="1371" t="str">
        <f aca="false">(IF($E1002&lt;&gt;0,$K$2,IF($F1002&lt;&gt;0,$K$2,IF($G1002&lt;&gt;0,$K$2,IF($H1002&lt;&gt;0,$K$2,IF($I1002&lt;&gt;0,$K$2,IF($J1002&lt;&gt;0,$K$2,"")))))))</f>
        <v/>
      </c>
      <c r="L1002" s="1413"/>
    </row>
    <row r="1003" customFormat="false" ht="15.75" hidden="false" customHeight="true" outlineLevel="0" collapsed="false">
      <c r="A1003" s="801" t="n">
        <v>245</v>
      </c>
      <c r="B1003" s="794" t="n">
        <v>2700</v>
      </c>
      <c r="C1003" s="877" t="s">
        <v>239</v>
      </c>
      <c r="D1003" s="877"/>
      <c r="E1003" s="1414"/>
      <c r="F1003" s="836" t="n">
        <f aca="false">G1003+H1003+I1003+J1003</f>
        <v>0</v>
      </c>
      <c r="G1003" s="1415"/>
      <c r="H1003" s="1416"/>
      <c r="I1003" s="1416"/>
      <c r="J1003" s="1417"/>
      <c r="K1003" s="1371" t="str">
        <f aca="false">(IF($E1003&lt;&gt;0,$K$2,IF($F1003&lt;&gt;0,$K$2,IF($G1003&lt;&gt;0,$K$2,IF($H1003&lt;&gt;0,$K$2,IF($I1003&lt;&gt;0,$K$2,IF($J1003&lt;&gt;0,$K$2,"")))))))</f>
        <v/>
      </c>
      <c r="L1003" s="1413"/>
    </row>
    <row r="1004" customFormat="false" ht="15.75" hidden="false" customHeight="true" outlineLevel="0" collapsed="false">
      <c r="A1004" s="793" t="n">
        <v>220</v>
      </c>
      <c r="B1004" s="794" t="n">
        <v>2800</v>
      </c>
      <c r="C1004" s="877" t="s">
        <v>240</v>
      </c>
      <c r="D1004" s="877"/>
      <c r="E1004" s="1414"/>
      <c r="F1004" s="836" t="n">
        <f aca="false">G1004+H1004+I1004+J1004</f>
        <v>0</v>
      </c>
      <c r="G1004" s="1415"/>
      <c r="H1004" s="1416"/>
      <c r="I1004" s="1416"/>
      <c r="J1004" s="1417"/>
      <c r="K1004" s="1371" t="str">
        <f aca="false">(IF($E1004&lt;&gt;0,$K$2,IF($F1004&lt;&gt;0,$K$2,IF($G1004&lt;&gt;0,$K$2,IF($H1004&lt;&gt;0,$K$2,IF($I1004&lt;&gt;0,$K$2,IF($J1004&lt;&gt;0,$K$2,"")))))))</f>
        <v/>
      </c>
      <c r="L1004" s="1413"/>
    </row>
    <row r="1005" customFormat="false" ht="15.75" hidden="false" customHeight="false" outlineLevel="0" collapsed="false">
      <c r="A1005" s="801" t="n">
        <v>225</v>
      </c>
      <c r="B1005" s="794" t="n">
        <v>2900</v>
      </c>
      <c r="C1005" s="869" t="s">
        <v>241</v>
      </c>
      <c r="D1005" s="869"/>
      <c r="E1005" s="1414" t="n">
        <f aca="false">SUM(E1006:E1011)</f>
        <v>0</v>
      </c>
      <c r="F1005" s="836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1" t="str">
        <f aca="false">(IF($E1005&lt;&gt;0,$K$2,IF($F1005&lt;&gt;0,$K$2,IF($G1005&lt;&gt;0,$K$2,IF($H1005&lt;&gt;0,$K$2,IF($I1005&lt;&gt;0,$K$2,IF($J1005&lt;&gt;0,$K$2,"")))))))</f>
        <v/>
      </c>
      <c r="L1005" s="1413"/>
    </row>
    <row r="1006" customFormat="false" ht="15.75" hidden="false" customHeight="false" outlineLevel="0" collapsed="false">
      <c r="A1006" s="801" t="n">
        <v>230</v>
      </c>
      <c r="B1006" s="871"/>
      <c r="C1006" s="803" t="n">
        <v>2920</v>
      </c>
      <c r="D1006" s="879" t="s">
        <v>534</v>
      </c>
      <c r="E1006" s="636"/>
      <c r="F1006" s="805" t="n">
        <f aca="false">G1006+H1006+I1006+J1006</f>
        <v>0</v>
      </c>
      <c r="G1006" s="638"/>
      <c r="H1006" s="639"/>
      <c r="I1006" s="639"/>
      <c r="J1006" s="640"/>
      <c r="K1006" s="1371" t="str">
        <f aca="false">(IF($E1006&lt;&gt;0,$K$2,IF($F1006&lt;&gt;0,$K$2,IF($G1006&lt;&gt;0,$K$2,IF($H1006&lt;&gt;0,$K$2,IF($I1006&lt;&gt;0,$K$2,IF($J1006&lt;&gt;0,$K$2,"")))))))</f>
        <v/>
      </c>
      <c r="L1006" s="1413"/>
    </row>
    <row r="1007" customFormat="false" ht="36" hidden="false" customHeight="true" outlineLevel="0" collapsed="false">
      <c r="A1007" s="801" t="n">
        <v>235</v>
      </c>
      <c r="B1007" s="871"/>
      <c r="C1007" s="851" t="n">
        <v>2969</v>
      </c>
      <c r="D1007" s="880" t="s">
        <v>535</v>
      </c>
      <c r="E1007" s="1419"/>
      <c r="F1007" s="854" t="n">
        <f aca="false">G1007+H1007+I1007+J1007</f>
        <v>0</v>
      </c>
      <c r="G1007" s="1054"/>
      <c r="H1007" s="1055"/>
      <c r="I1007" s="1055"/>
      <c r="J1007" s="1056"/>
      <c r="K1007" s="1371" t="str">
        <f aca="false">(IF($E1007&lt;&gt;0,$K$2,IF($F1007&lt;&gt;0,$K$2,IF($G1007&lt;&gt;0,$K$2,IF($H1007&lt;&gt;0,$K$2,IF($I1007&lt;&gt;0,$K$2,IF($J1007&lt;&gt;0,$K$2,"")))))))</f>
        <v/>
      </c>
      <c r="L1007" s="1413"/>
    </row>
    <row r="1008" customFormat="false" ht="31.5" hidden="false" customHeight="false" outlineLevel="0" collapsed="false">
      <c r="A1008" s="801" t="n">
        <v>240</v>
      </c>
      <c r="B1008" s="871"/>
      <c r="C1008" s="881" t="n">
        <v>2970</v>
      </c>
      <c r="D1008" s="882" t="s">
        <v>536</v>
      </c>
      <c r="E1008" s="1423"/>
      <c r="F1008" s="884" t="n">
        <f aca="false">G1008+H1008+I1008+J1008</f>
        <v>0</v>
      </c>
      <c r="G1008" s="1299"/>
      <c r="H1008" s="1300"/>
      <c r="I1008" s="1300"/>
      <c r="J1008" s="1301"/>
      <c r="K1008" s="1371" t="str">
        <f aca="false">(IF($E1008&lt;&gt;0,$K$2,IF($F1008&lt;&gt;0,$K$2,IF($G1008&lt;&gt;0,$K$2,IF($H1008&lt;&gt;0,$K$2,IF($I1008&lt;&gt;0,$K$2,IF($J1008&lt;&gt;0,$K$2,"")))))))</f>
        <v/>
      </c>
      <c r="L1008" s="1413"/>
    </row>
    <row r="1009" customFormat="false" ht="15.75" hidden="false" customHeight="false" outlineLevel="0" collapsed="false">
      <c r="A1009" s="801" t="n">
        <v>245</v>
      </c>
      <c r="B1009" s="871"/>
      <c r="C1009" s="861" t="n">
        <v>2989</v>
      </c>
      <c r="D1009" s="888" t="s">
        <v>537</v>
      </c>
      <c r="E1009" s="1420"/>
      <c r="F1009" s="864" t="n">
        <f aca="false">G1009+H1009+I1009+J1009</f>
        <v>0</v>
      </c>
      <c r="G1009" s="1233"/>
      <c r="H1009" s="1234"/>
      <c r="I1009" s="1234"/>
      <c r="J1009" s="1235"/>
      <c r="K1009" s="1371" t="str">
        <f aca="false">(IF($E1009&lt;&gt;0,$K$2,IF($F1009&lt;&gt;0,$K$2,IF($G1009&lt;&gt;0,$K$2,IF($H1009&lt;&gt;0,$K$2,IF($I1009&lt;&gt;0,$K$2,IF($J1009&lt;&gt;0,$K$2,"")))))))</f>
        <v/>
      </c>
      <c r="L1009" s="1413"/>
    </row>
    <row r="1010" customFormat="false" ht="15.75" hidden="false" customHeight="false" outlineLevel="0" collapsed="false">
      <c r="A1010" s="793" t="n">
        <v>250</v>
      </c>
      <c r="B1010" s="817"/>
      <c r="C1010" s="844" t="n">
        <v>2991</v>
      </c>
      <c r="D1010" s="889" t="s">
        <v>538</v>
      </c>
      <c r="E1010" s="1418"/>
      <c r="F1010" s="847" t="n">
        <f aca="false">G1010+H1010+I1010+J1010</f>
        <v>0</v>
      </c>
      <c r="G1010" s="1061"/>
      <c r="H1010" s="1062"/>
      <c r="I1010" s="1062"/>
      <c r="J1010" s="1063"/>
      <c r="K1010" s="1371" t="str">
        <f aca="false">(IF($E1010&lt;&gt;0,$K$2,IF($F1010&lt;&gt;0,$K$2,IF($G1010&lt;&gt;0,$K$2,IF($H1010&lt;&gt;0,$K$2,IF($I1010&lt;&gt;0,$K$2,IF($J1010&lt;&gt;0,$K$2,"")))))))</f>
        <v/>
      </c>
      <c r="L1010" s="1413"/>
    </row>
    <row r="1011" customFormat="false" ht="15.75" hidden="false" customHeight="false" outlineLevel="0" collapsed="false">
      <c r="A1011" s="801" t="n">
        <v>255</v>
      </c>
      <c r="B1011" s="817"/>
      <c r="C1011" s="809" t="n">
        <v>2992</v>
      </c>
      <c r="D1011" s="890" t="s">
        <v>539</v>
      </c>
      <c r="E1011" s="668"/>
      <c r="F1011" s="811" t="n">
        <f aca="false">G1011+H1011+I1011+J1011</f>
        <v>0</v>
      </c>
      <c r="G1011" s="670"/>
      <c r="H1011" s="671"/>
      <c r="I1011" s="671"/>
      <c r="J1011" s="672"/>
      <c r="K1011" s="1371" t="str">
        <f aca="false">(IF($E1011&lt;&gt;0,$K$2,IF($F1011&lt;&gt;0,$K$2,IF($G1011&lt;&gt;0,$K$2,IF($H1011&lt;&gt;0,$K$2,IF($I1011&lt;&gt;0,$K$2,IF($J1011&lt;&gt;0,$K$2,"")))))))</f>
        <v/>
      </c>
      <c r="L1011" s="1413"/>
    </row>
    <row r="1012" customFormat="false" ht="15.75" hidden="false" customHeight="false" outlineLevel="0" collapsed="false">
      <c r="A1012" s="801" t="n">
        <v>265</v>
      </c>
      <c r="B1012" s="794" t="n">
        <v>3300</v>
      </c>
      <c r="C1012" s="892" t="s">
        <v>242</v>
      </c>
      <c r="D1012" s="877"/>
      <c r="E1012" s="1414" t="n">
        <f aca="false">SUM(E1013:E1018)</f>
        <v>0</v>
      </c>
      <c r="F1012" s="836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1" t="str">
        <f aca="false">(IF($E1012&lt;&gt;0,$K$2,IF($F1012&lt;&gt;0,$K$2,IF($G1012&lt;&gt;0,$K$2,IF($H1012&lt;&gt;0,$K$2,IF($I1012&lt;&gt;0,$K$2,IF($J1012&lt;&gt;0,$K$2,"")))))))</f>
        <v/>
      </c>
      <c r="L1012" s="1413"/>
    </row>
    <row r="1013" customFormat="false" ht="15.75" hidden="false" customHeight="false" outlineLevel="0" collapsed="false">
      <c r="A1013" s="793" t="n">
        <v>270</v>
      </c>
      <c r="B1013" s="816"/>
      <c r="C1013" s="803" t="n">
        <v>3301</v>
      </c>
      <c r="D1013" s="894" t="s">
        <v>540</v>
      </c>
      <c r="E1013" s="636"/>
      <c r="F1013" s="805" t="n">
        <f aca="false">G1013+H1013+I1013+J1013</f>
        <v>0</v>
      </c>
      <c r="G1013" s="638"/>
      <c r="H1013" s="639"/>
      <c r="I1013" s="1105" t="n">
        <v>0</v>
      </c>
      <c r="J1013" s="1305" t="n">
        <v>0</v>
      </c>
      <c r="K1013" s="1371" t="str">
        <f aca="false">(IF($E1013&lt;&gt;0,$K$2,IF($F1013&lt;&gt;0,$K$2,IF($G1013&lt;&gt;0,$K$2,IF($H1013&lt;&gt;0,$K$2,IF($I1013&lt;&gt;0,$K$2,IF($J1013&lt;&gt;0,$K$2,"")))))))</f>
        <v/>
      </c>
      <c r="L1013" s="1413"/>
    </row>
    <row r="1014" customFormat="false" ht="15.75" hidden="false" customHeight="false" outlineLevel="0" collapsed="false">
      <c r="A1014" s="793" t="n">
        <v>290</v>
      </c>
      <c r="B1014" s="816"/>
      <c r="C1014" s="818" t="n">
        <v>3302</v>
      </c>
      <c r="D1014" s="895" t="s">
        <v>541</v>
      </c>
      <c r="E1014" s="643"/>
      <c r="F1014" s="820" t="n">
        <f aca="false">G1014+H1014+I1014+J1014</f>
        <v>0</v>
      </c>
      <c r="G1014" s="645"/>
      <c r="H1014" s="646"/>
      <c r="I1014" s="1107" t="n">
        <v>0</v>
      </c>
      <c r="J1014" s="1306" t="n">
        <v>0</v>
      </c>
      <c r="K1014" s="1371" t="str">
        <f aca="false">(IF($E1014&lt;&gt;0,$K$2,IF($F1014&lt;&gt;0,$K$2,IF($G1014&lt;&gt;0,$K$2,IF($H1014&lt;&gt;0,$K$2,IF($I1014&lt;&gt;0,$K$2,IF($J1014&lt;&gt;0,$K$2,"")))))))</f>
        <v/>
      </c>
      <c r="L1014" s="1413"/>
    </row>
    <row r="1015" customFormat="false" ht="15.75" hidden="false" customHeight="false" outlineLevel="0" collapsed="false">
      <c r="A1015" s="878" t="n">
        <v>320</v>
      </c>
      <c r="B1015" s="816"/>
      <c r="C1015" s="818" t="n">
        <v>3303</v>
      </c>
      <c r="D1015" s="895" t="s">
        <v>542</v>
      </c>
      <c r="E1015" s="643"/>
      <c r="F1015" s="820" t="n">
        <f aca="false">G1015+H1015+I1015+J1015</f>
        <v>0</v>
      </c>
      <c r="G1015" s="645"/>
      <c r="H1015" s="646"/>
      <c r="I1015" s="1107" t="n">
        <v>0</v>
      </c>
      <c r="J1015" s="1306" t="n">
        <v>0</v>
      </c>
      <c r="K1015" s="1371" t="str">
        <f aca="false">(IF($E1015&lt;&gt;0,$K$2,IF($F1015&lt;&gt;0,$K$2,IF($G1015&lt;&gt;0,$K$2,IF($H1015&lt;&gt;0,$K$2,IF($I1015&lt;&gt;0,$K$2,IF($J1015&lt;&gt;0,$K$2,"")))))))</f>
        <v/>
      </c>
      <c r="L1015" s="1413"/>
    </row>
    <row r="1016" customFormat="false" ht="15.75" hidden="false" customHeight="false" outlineLevel="0" collapsed="false">
      <c r="A1016" s="793" t="n">
        <v>330</v>
      </c>
      <c r="B1016" s="816"/>
      <c r="C1016" s="818" t="n">
        <v>3304</v>
      </c>
      <c r="D1016" s="895" t="s">
        <v>543</v>
      </c>
      <c r="E1016" s="643"/>
      <c r="F1016" s="820" t="n">
        <f aca="false">G1016+H1016+I1016+J1016</f>
        <v>0</v>
      </c>
      <c r="G1016" s="645"/>
      <c r="H1016" s="646"/>
      <c r="I1016" s="1107" t="n">
        <v>0</v>
      </c>
      <c r="J1016" s="1306" t="n">
        <v>0</v>
      </c>
      <c r="K1016" s="1371" t="str">
        <f aca="false">(IF($E1016&lt;&gt;0,$K$2,IF($F1016&lt;&gt;0,$K$2,IF($G1016&lt;&gt;0,$K$2,IF($H1016&lt;&gt;0,$K$2,IF($I1016&lt;&gt;0,$K$2,IF($J1016&lt;&gt;0,$K$2,"")))))))</f>
        <v/>
      </c>
      <c r="L1016" s="1413"/>
    </row>
    <row r="1017" customFormat="false" ht="15.75" hidden="false" customHeight="false" outlineLevel="0" collapsed="false">
      <c r="A1017" s="793" t="n">
        <v>350</v>
      </c>
      <c r="B1017" s="816"/>
      <c r="C1017" s="818" t="n">
        <v>3305</v>
      </c>
      <c r="D1017" s="895" t="s">
        <v>544</v>
      </c>
      <c r="E1017" s="643"/>
      <c r="F1017" s="820" t="n">
        <f aca="false">G1017+H1017+I1017+J1017</f>
        <v>0</v>
      </c>
      <c r="G1017" s="645"/>
      <c r="H1017" s="646"/>
      <c r="I1017" s="1107" t="n">
        <v>0</v>
      </c>
      <c r="J1017" s="1306" t="n">
        <v>0</v>
      </c>
      <c r="K1017" s="1371" t="str">
        <f aca="false">(IF($E1017&lt;&gt;0,$K$2,IF($F1017&lt;&gt;0,$K$2,IF($G1017&lt;&gt;0,$K$2,IF($H1017&lt;&gt;0,$K$2,IF($I1017&lt;&gt;0,$K$2,IF($J1017&lt;&gt;0,$K$2,"")))))))</f>
        <v/>
      </c>
      <c r="L1017" s="1413"/>
    </row>
    <row r="1018" customFormat="false" ht="15.75" hidden="false" customHeight="false" outlineLevel="0" collapsed="false">
      <c r="A1018" s="801" t="n">
        <v>355</v>
      </c>
      <c r="B1018" s="816"/>
      <c r="C1018" s="809" t="n">
        <v>3306</v>
      </c>
      <c r="D1018" s="897" t="s">
        <v>545</v>
      </c>
      <c r="E1018" s="668"/>
      <c r="F1018" s="811" t="n">
        <f aca="false">G1018+H1018+I1018+J1018</f>
        <v>0</v>
      </c>
      <c r="G1018" s="670"/>
      <c r="H1018" s="671"/>
      <c r="I1018" s="1109" t="n">
        <v>0</v>
      </c>
      <c r="J1018" s="1326" t="n">
        <v>0</v>
      </c>
      <c r="K1018" s="1371" t="str">
        <f aca="false">(IF($E1018&lt;&gt;0,$K$2,IF($F1018&lt;&gt;0,$K$2,IF($G1018&lt;&gt;0,$K$2,IF($H1018&lt;&gt;0,$K$2,IF($I1018&lt;&gt;0,$K$2,IF($J1018&lt;&gt;0,$K$2,"")))))))</f>
        <v/>
      </c>
      <c r="L1018" s="1413"/>
    </row>
    <row r="1019" customFormat="false" ht="15.75" hidden="false" customHeight="false" outlineLevel="0" collapsed="false">
      <c r="A1019" s="801" t="n">
        <v>375</v>
      </c>
      <c r="B1019" s="794" t="n">
        <v>3900</v>
      </c>
      <c r="C1019" s="869" t="s">
        <v>243</v>
      </c>
      <c r="D1019" s="869"/>
      <c r="E1019" s="1414"/>
      <c r="F1019" s="836" t="n">
        <f aca="false">G1019+H1019+I1019+J1019</f>
        <v>0</v>
      </c>
      <c r="G1019" s="1415"/>
      <c r="H1019" s="1416"/>
      <c r="I1019" s="1416"/>
      <c r="J1019" s="1417"/>
      <c r="K1019" s="1371" t="str">
        <f aca="false">(IF($E1019&lt;&gt;0,$K$2,IF($F1019&lt;&gt;0,$K$2,IF($G1019&lt;&gt;0,$K$2,IF($H1019&lt;&gt;0,$K$2,IF($I1019&lt;&gt;0,$K$2,IF($J1019&lt;&gt;0,$K$2,"")))))))</f>
        <v/>
      </c>
      <c r="L1019" s="1413"/>
    </row>
    <row r="1020" customFormat="false" ht="15.75" hidden="false" customHeight="false" outlineLevel="0" collapsed="false">
      <c r="A1020" s="801" t="n">
        <v>380</v>
      </c>
      <c r="B1020" s="794" t="n">
        <v>4000</v>
      </c>
      <c r="C1020" s="869" t="s">
        <v>244</v>
      </c>
      <c r="D1020" s="869"/>
      <c r="E1020" s="1414"/>
      <c r="F1020" s="836" t="n">
        <f aca="false">G1020+H1020+I1020+J1020</f>
        <v>0</v>
      </c>
      <c r="G1020" s="1415"/>
      <c r="H1020" s="1416"/>
      <c r="I1020" s="1416"/>
      <c r="J1020" s="1417"/>
      <c r="K1020" s="1371" t="str">
        <f aca="false">(IF($E1020&lt;&gt;0,$K$2,IF($F1020&lt;&gt;0,$K$2,IF($G1020&lt;&gt;0,$K$2,IF($H1020&lt;&gt;0,$K$2,IF($I1020&lt;&gt;0,$K$2,IF($J1020&lt;&gt;0,$K$2,"")))))))</f>
        <v/>
      </c>
      <c r="L1020" s="1413"/>
    </row>
    <row r="1021" customFormat="false" ht="15.75" hidden="false" customHeight="false" outlineLevel="0" collapsed="false">
      <c r="A1021" s="801" t="n">
        <v>385</v>
      </c>
      <c r="B1021" s="794" t="n">
        <v>4100</v>
      </c>
      <c r="C1021" s="869" t="s">
        <v>245</v>
      </c>
      <c r="D1021" s="869"/>
      <c r="E1021" s="1414"/>
      <c r="F1021" s="836" t="n">
        <f aca="false">G1021+H1021+I1021+J1021</f>
        <v>0</v>
      </c>
      <c r="G1021" s="1415"/>
      <c r="H1021" s="1416"/>
      <c r="I1021" s="1416"/>
      <c r="J1021" s="1417"/>
      <c r="K1021" s="1371" t="str">
        <f aca="false">(IF($E1021&lt;&gt;0,$K$2,IF($F1021&lt;&gt;0,$K$2,IF($G1021&lt;&gt;0,$K$2,IF($H1021&lt;&gt;0,$K$2,IF($I1021&lt;&gt;0,$K$2,IF($J1021&lt;&gt;0,$K$2,"")))))))</f>
        <v/>
      </c>
      <c r="L1021" s="1413"/>
    </row>
    <row r="1022" customFormat="false" ht="15.75" hidden="false" customHeight="false" outlineLevel="0" collapsed="false">
      <c r="A1022" s="801" t="n">
        <v>390</v>
      </c>
      <c r="B1022" s="794" t="n">
        <v>4200</v>
      </c>
      <c r="C1022" s="869" t="s">
        <v>246</v>
      </c>
      <c r="D1022" s="869"/>
      <c r="E1022" s="1414" t="n">
        <f aca="false">SUM(E1023:E1028)</f>
        <v>0</v>
      </c>
      <c r="F1022" s="836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1" t="str">
        <f aca="false">(IF($E1022&lt;&gt;0,$K$2,IF($F1022&lt;&gt;0,$K$2,IF($G1022&lt;&gt;0,$K$2,IF($H1022&lt;&gt;0,$K$2,IF($I1022&lt;&gt;0,$K$2,IF($J1022&lt;&gt;0,$K$2,"")))))))</f>
        <v/>
      </c>
      <c r="L1022" s="1413"/>
    </row>
    <row r="1023" customFormat="false" ht="15.75" hidden="false" customHeight="false" outlineLevel="0" collapsed="false">
      <c r="A1023" s="801" t="n">
        <v>395</v>
      </c>
      <c r="B1023" s="898"/>
      <c r="C1023" s="803" t="n">
        <v>4201</v>
      </c>
      <c r="D1023" s="804" t="s">
        <v>546</v>
      </c>
      <c r="E1023" s="636"/>
      <c r="F1023" s="805" t="n">
        <f aca="false">G1023+H1023+I1023+J1023</f>
        <v>0</v>
      </c>
      <c r="G1023" s="638"/>
      <c r="H1023" s="639"/>
      <c r="I1023" s="639"/>
      <c r="J1023" s="640"/>
      <c r="K1023" s="1371" t="str">
        <f aca="false">(IF($E1023&lt;&gt;0,$K$2,IF($F1023&lt;&gt;0,$K$2,IF($G1023&lt;&gt;0,$K$2,IF($H1023&lt;&gt;0,$K$2,IF($I1023&lt;&gt;0,$K$2,IF($J1023&lt;&gt;0,$K$2,"")))))))</f>
        <v/>
      </c>
      <c r="L1023" s="1413"/>
    </row>
    <row r="1024" customFormat="false" ht="15.75" hidden="false" customHeight="false" outlineLevel="0" collapsed="false">
      <c r="A1024" s="891" t="n">
        <v>397</v>
      </c>
      <c r="B1024" s="898"/>
      <c r="C1024" s="818" t="n">
        <v>4202</v>
      </c>
      <c r="D1024" s="899" t="s">
        <v>547</v>
      </c>
      <c r="E1024" s="643"/>
      <c r="F1024" s="820" t="n">
        <f aca="false">G1024+H1024+I1024+J1024</f>
        <v>0</v>
      </c>
      <c r="G1024" s="645"/>
      <c r="H1024" s="646"/>
      <c r="I1024" s="646"/>
      <c r="J1024" s="647"/>
      <c r="K1024" s="1371" t="str">
        <f aca="false">(IF($E1024&lt;&gt;0,$K$2,IF($F1024&lt;&gt;0,$K$2,IF($G1024&lt;&gt;0,$K$2,IF($H1024&lt;&gt;0,$K$2,IF($I1024&lt;&gt;0,$K$2,IF($J1024&lt;&gt;0,$K$2,"")))))))</f>
        <v/>
      </c>
      <c r="L1024" s="1413"/>
    </row>
    <row r="1025" customFormat="false" ht="15.75" hidden="false" customHeight="false" outlineLevel="0" collapsed="false">
      <c r="A1025" s="893" t="n">
        <v>398</v>
      </c>
      <c r="B1025" s="898"/>
      <c r="C1025" s="818" t="n">
        <v>4214</v>
      </c>
      <c r="D1025" s="899" t="s">
        <v>548</v>
      </c>
      <c r="E1025" s="643"/>
      <c r="F1025" s="820" t="n">
        <f aca="false">G1025+H1025+I1025+J1025</f>
        <v>0</v>
      </c>
      <c r="G1025" s="645"/>
      <c r="H1025" s="646"/>
      <c r="I1025" s="646"/>
      <c r="J1025" s="647"/>
      <c r="K1025" s="1371" t="str">
        <f aca="false">(IF($E1025&lt;&gt;0,$K$2,IF($F1025&lt;&gt;0,$K$2,IF($G1025&lt;&gt;0,$K$2,IF($H1025&lt;&gt;0,$K$2,IF($I1025&lt;&gt;0,$K$2,IF($J1025&lt;&gt;0,$K$2,"")))))))</f>
        <v/>
      </c>
      <c r="L1025" s="1413"/>
    </row>
    <row r="1026" customFormat="false" ht="15.75" hidden="false" customHeight="false" outlineLevel="0" collapsed="false">
      <c r="A1026" s="893" t="n">
        <v>399</v>
      </c>
      <c r="B1026" s="898"/>
      <c r="C1026" s="818" t="n">
        <v>4217</v>
      </c>
      <c r="D1026" s="899" t="s">
        <v>549</v>
      </c>
      <c r="E1026" s="643"/>
      <c r="F1026" s="820" t="n">
        <f aca="false">G1026+H1026+I1026+J1026</f>
        <v>0</v>
      </c>
      <c r="G1026" s="645"/>
      <c r="H1026" s="646"/>
      <c r="I1026" s="646"/>
      <c r="J1026" s="647"/>
      <c r="K1026" s="1371" t="str">
        <f aca="false">(IF($E1026&lt;&gt;0,$K$2,IF($F1026&lt;&gt;0,$K$2,IF($G1026&lt;&gt;0,$K$2,IF($H1026&lt;&gt;0,$K$2,IF($I1026&lt;&gt;0,$K$2,IF($J1026&lt;&gt;0,$K$2,"")))))))</f>
        <v/>
      </c>
      <c r="L1026" s="1413"/>
    </row>
    <row r="1027" customFormat="false" ht="31.5" hidden="false" customHeight="false" outlineLevel="0" collapsed="false">
      <c r="A1027" s="893" t="n">
        <v>400</v>
      </c>
      <c r="B1027" s="898"/>
      <c r="C1027" s="818" t="n">
        <v>4218</v>
      </c>
      <c r="D1027" s="819" t="s">
        <v>550</v>
      </c>
      <c r="E1027" s="643"/>
      <c r="F1027" s="820" t="n">
        <f aca="false">G1027+H1027+I1027+J1027</f>
        <v>0</v>
      </c>
      <c r="G1027" s="645"/>
      <c r="H1027" s="646"/>
      <c r="I1027" s="646"/>
      <c r="J1027" s="647"/>
      <c r="K1027" s="1371" t="str">
        <f aca="false">(IF($E1027&lt;&gt;0,$K$2,IF($F1027&lt;&gt;0,$K$2,IF($G1027&lt;&gt;0,$K$2,IF($H1027&lt;&gt;0,$K$2,IF($I1027&lt;&gt;0,$K$2,IF($J1027&lt;&gt;0,$K$2,"")))))))</f>
        <v/>
      </c>
      <c r="L1027" s="1413"/>
    </row>
    <row r="1028" customFormat="false" ht="15.75" hidden="false" customHeight="false" outlineLevel="0" collapsed="false">
      <c r="A1028" s="893" t="n">
        <v>401</v>
      </c>
      <c r="B1028" s="898"/>
      <c r="C1028" s="809" t="n">
        <v>4219</v>
      </c>
      <c r="D1028" s="900" t="s">
        <v>551</v>
      </c>
      <c r="E1028" s="668"/>
      <c r="F1028" s="811" t="n">
        <f aca="false">G1028+H1028+I1028+J1028</f>
        <v>0</v>
      </c>
      <c r="G1028" s="670"/>
      <c r="H1028" s="671"/>
      <c r="I1028" s="671"/>
      <c r="J1028" s="672"/>
      <c r="K1028" s="1371" t="str">
        <f aca="false">(IF($E1028&lt;&gt;0,$K$2,IF($F1028&lt;&gt;0,$K$2,IF($G1028&lt;&gt;0,$K$2,IF($H1028&lt;&gt;0,$K$2,IF($I1028&lt;&gt;0,$K$2,IF($J1028&lt;&gt;0,$K$2,"")))))))</f>
        <v/>
      </c>
      <c r="L1028" s="1413"/>
    </row>
    <row r="1029" customFormat="false" ht="15.75" hidden="false" customHeight="false" outlineLevel="0" collapsed="false">
      <c r="A1029" s="893" t="n">
        <v>402</v>
      </c>
      <c r="B1029" s="794" t="n">
        <v>4300</v>
      </c>
      <c r="C1029" s="869" t="s">
        <v>247</v>
      </c>
      <c r="D1029" s="869"/>
      <c r="E1029" s="1414" t="n">
        <f aca="false">SUM(E1030:E1032)</f>
        <v>0</v>
      </c>
      <c r="F1029" s="836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1" t="str">
        <f aca="false">(IF($E1029&lt;&gt;0,$K$2,IF($F1029&lt;&gt;0,$K$2,IF($G1029&lt;&gt;0,$K$2,IF($H1029&lt;&gt;0,$K$2,IF($I1029&lt;&gt;0,$K$2,IF($J1029&lt;&gt;0,$K$2,"")))))))</f>
        <v/>
      </c>
      <c r="L1029" s="1413"/>
    </row>
    <row r="1030" customFormat="false" ht="15.75" hidden="false" customHeight="false" outlineLevel="0" collapsed="false">
      <c r="A1030" s="896" t="n">
        <v>404</v>
      </c>
      <c r="B1030" s="898"/>
      <c r="C1030" s="803" t="n">
        <v>4301</v>
      </c>
      <c r="D1030" s="837" t="s">
        <v>552</v>
      </c>
      <c r="E1030" s="636"/>
      <c r="F1030" s="805" t="n">
        <f aca="false">G1030+H1030+I1030+J1030</f>
        <v>0</v>
      </c>
      <c r="G1030" s="638"/>
      <c r="H1030" s="639"/>
      <c r="I1030" s="639"/>
      <c r="J1030" s="640"/>
      <c r="K1030" s="1371" t="str">
        <f aca="false">(IF($E1030&lt;&gt;0,$K$2,IF($F1030&lt;&gt;0,$K$2,IF($G1030&lt;&gt;0,$K$2,IF($H1030&lt;&gt;0,$K$2,IF($I1030&lt;&gt;0,$K$2,IF($J1030&lt;&gt;0,$K$2,"")))))))</f>
        <v/>
      </c>
      <c r="L1030" s="1413"/>
    </row>
    <row r="1031" customFormat="false" ht="15.75" hidden="false" customHeight="false" outlineLevel="0" collapsed="false">
      <c r="A1031" s="896" t="n">
        <v>404</v>
      </c>
      <c r="B1031" s="898"/>
      <c r="C1031" s="818" t="n">
        <v>4302</v>
      </c>
      <c r="D1031" s="899" t="s">
        <v>836</v>
      </c>
      <c r="E1031" s="643"/>
      <c r="F1031" s="820" t="n">
        <f aca="false">G1031+H1031+I1031+J1031</f>
        <v>0</v>
      </c>
      <c r="G1031" s="645"/>
      <c r="H1031" s="646"/>
      <c r="I1031" s="646"/>
      <c r="J1031" s="647"/>
      <c r="K1031" s="1371" t="str">
        <f aca="false">(IF($E1031&lt;&gt;0,$K$2,IF($F1031&lt;&gt;0,$K$2,IF($G1031&lt;&gt;0,$K$2,IF($H1031&lt;&gt;0,$K$2,IF($I1031&lt;&gt;0,$K$2,IF($J1031&lt;&gt;0,$K$2,"")))))))</f>
        <v/>
      </c>
      <c r="L1031" s="1413"/>
    </row>
    <row r="1032" customFormat="false" ht="15.75" hidden="false" customHeight="false" outlineLevel="0" collapsed="false">
      <c r="A1032" s="793" t="n">
        <v>440</v>
      </c>
      <c r="B1032" s="898"/>
      <c r="C1032" s="809" t="n">
        <v>4309</v>
      </c>
      <c r="D1032" s="825" t="s">
        <v>554</v>
      </c>
      <c r="E1032" s="668"/>
      <c r="F1032" s="811" t="n">
        <f aca="false">G1032+H1032+I1032+J1032</f>
        <v>0</v>
      </c>
      <c r="G1032" s="670"/>
      <c r="H1032" s="671"/>
      <c r="I1032" s="671"/>
      <c r="J1032" s="672"/>
      <c r="K1032" s="1371" t="str">
        <f aca="false">(IF($E1032&lt;&gt;0,$K$2,IF($F1032&lt;&gt;0,$K$2,IF($G1032&lt;&gt;0,$K$2,IF($H1032&lt;&gt;0,$K$2,IF($I1032&lt;&gt;0,$K$2,IF($J1032&lt;&gt;0,$K$2,"")))))))</f>
        <v/>
      </c>
      <c r="L1032" s="1413"/>
    </row>
    <row r="1033" customFormat="false" ht="15.75" hidden="false" customHeight="false" outlineLevel="0" collapsed="false">
      <c r="A1033" s="793" t="n">
        <v>450</v>
      </c>
      <c r="B1033" s="794" t="n">
        <v>4400</v>
      </c>
      <c r="C1033" s="869" t="s">
        <v>248</v>
      </c>
      <c r="D1033" s="869"/>
      <c r="E1033" s="1414"/>
      <c r="F1033" s="836" t="n">
        <f aca="false">G1033+H1033+I1033+J1033</f>
        <v>0</v>
      </c>
      <c r="G1033" s="1415"/>
      <c r="H1033" s="1416"/>
      <c r="I1033" s="1416"/>
      <c r="J1033" s="1417"/>
      <c r="K1033" s="1371" t="str">
        <f aca="false">(IF($E1033&lt;&gt;0,$K$2,IF($F1033&lt;&gt;0,$K$2,IF($G1033&lt;&gt;0,$K$2,IF($H1033&lt;&gt;0,$K$2,IF($I1033&lt;&gt;0,$K$2,IF($J1033&lt;&gt;0,$K$2,"")))))))</f>
        <v/>
      </c>
      <c r="L1033" s="1413"/>
    </row>
    <row r="1034" customFormat="false" ht="15.75" hidden="false" customHeight="false" outlineLevel="0" collapsed="false">
      <c r="A1034" s="793" t="n">
        <v>495</v>
      </c>
      <c r="B1034" s="794" t="n">
        <v>4500</v>
      </c>
      <c r="C1034" s="869" t="s">
        <v>249</v>
      </c>
      <c r="D1034" s="869"/>
      <c r="E1034" s="1414"/>
      <c r="F1034" s="836" t="n">
        <f aca="false">G1034+H1034+I1034+J1034</f>
        <v>0</v>
      </c>
      <c r="G1034" s="1415"/>
      <c r="H1034" s="1416"/>
      <c r="I1034" s="1416"/>
      <c r="J1034" s="1417"/>
      <c r="K1034" s="1371" t="str">
        <f aca="false">(IF($E1034&lt;&gt;0,$K$2,IF($F1034&lt;&gt;0,$K$2,IF($G1034&lt;&gt;0,$K$2,IF($H1034&lt;&gt;0,$K$2,IF($I1034&lt;&gt;0,$K$2,IF($J1034&lt;&gt;0,$K$2,"")))))))</f>
        <v/>
      </c>
      <c r="L1034" s="1413"/>
    </row>
    <row r="1035" customFormat="false" ht="15.75" hidden="false" customHeight="true" outlineLevel="0" collapsed="false">
      <c r="A1035" s="801" t="n">
        <v>500</v>
      </c>
      <c r="B1035" s="794" t="n">
        <v>4600</v>
      </c>
      <c r="C1035" s="877" t="s">
        <v>250</v>
      </c>
      <c r="D1035" s="877"/>
      <c r="E1035" s="1414"/>
      <c r="F1035" s="836" t="n">
        <f aca="false">G1035+H1035+I1035+J1035</f>
        <v>0</v>
      </c>
      <c r="G1035" s="1415"/>
      <c r="H1035" s="1416"/>
      <c r="I1035" s="1416"/>
      <c r="J1035" s="1417"/>
      <c r="K1035" s="1371" t="str">
        <f aca="false">(IF($E1035&lt;&gt;0,$K$2,IF($F1035&lt;&gt;0,$K$2,IF($G1035&lt;&gt;0,$K$2,IF($H1035&lt;&gt;0,$K$2,IF($I1035&lt;&gt;0,$K$2,IF($J1035&lt;&gt;0,$K$2,"")))))))</f>
        <v/>
      </c>
      <c r="L1035" s="1413"/>
    </row>
    <row r="1036" customFormat="false" ht="15.75" hidden="false" customHeight="false" outlineLevel="0" collapsed="false">
      <c r="A1036" s="801" t="n">
        <v>505</v>
      </c>
      <c r="B1036" s="794" t="n">
        <v>4900</v>
      </c>
      <c r="C1036" s="869" t="s">
        <v>251</v>
      </c>
      <c r="D1036" s="869"/>
      <c r="E1036" s="1414" t="n">
        <f aca="false">+E1037+E1038</f>
        <v>0</v>
      </c>
      <c r="F1036" s="836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1" t="str">
        <f aca="false">(IF($E1036&lt;&gt;0,$K$2,IF($F1036&lt;&gt;0,$K$2,IF($G1036&lt;&gt;0,$K$2,IF($H1036&lt;&gt;0,$K$2,IF($I1036&lt;&gt;0,$K$2,IF($J1036&lt;&gt;0,$K$2,"")))))))</f>
        <v/>
      </c>
      <c r="L1036" s="1413"/>
    </row>
    <row r="1037" customFormat="false" ht="15.75" hidden="false" customHeight="false" outlineLevel="0" collapsed="false">
      <c r="A1037" s="801" t="n">
        <v>510</v>
      </c>
      <c r="B1037" s="898"/>
      <c r="C1037" s="803" t="n">
        <v>4901</v>
      </c>
      <c r="D1037" s="901" t="s">
        <v>555</v>
      </c>
      <c r="E1037" s="636"/>
      <c r="F1037" s="805" t="n">
        <f aca="false">G1037+H1037+I1037+J1037</f>
        <v>0</v>
      </c>
      <c r="G1037" s="638"/>
      <c r="H1037" s="639"/>
      <c r="I1037" s="639"/>
      <c r="J1037" s="640"/>
      <c r="K1037" s="1371" t="str">
        <f aca="false">(IF($E1037&lt;&gt;0,$K$2,IF($F1037&lt;&gt;0,$K$2,IF($G1037&lt;&gt;0,$K$2,IF($H1037&lt;&gt;0,$K$2,IF($I1037&lt;&gt;0,$K$2,IF($J1037&lt;&gt;0,$K$2,"")))))))</f>
        <v/>
      </c>
      <c r="L1037" s="1413"/>
    </row>
    <row r="1038" customFormat="false" ht="15.75" hidden="false" customHeight="false" outlineLevel="0" collapsed="false">
      <c r="A1038" s="801" t="n">
        <v>515</v>
      </c>
      <c r="B1038" s="898"/>
      <c r="C1038" s="809" t="n">
        <v>4902</v>
      </c>
      <c r="D1038" s="825" t="s">
        <v>556</v>
      </c>
      <c r="E1038" s="668"/>
      <c r="F1038" s="811" t="n">
        <f aca="false">G1038+H1038+I1038+J1038</f>
        <v>0</v>
      </c>
      <c r="G1038" s="670"/>
      <c r="H1038" s="671"/>
      <c r="I1038" s="671"/>
      <c r="J1038" s="672"/>
      <c r="K1038" s="1371" t="str">
        <f aca="false">(IF($E1038&lt;&gt;0,$K$2,IF($F1038&lt;&gt;0,$K$2,IF($G1038&lt;&gt;0,$K$2,IF($H1038&lt;&gt;0,$K$2,IF($I1038&lt;&gt;0,$K$2,IF($J1038&lt;&gt;0,$K$2,"")))))))</f>
        <v/>
      </c>
      <c r="L1038" s="1413"/>
    </row>
    <row r="1039" customFormat="false" ht="15.75" hidden="false" customHeight="false" outlineLevel="0" collapsed="false">
      <c r="A1039" s="801" t="n">
        <v>520</v>
      </c>
      <c r="B1039" s="902" t="n">
        <v>5100</v>
      </c>
      <c r="C1039" s="903" t="s">
        <v>252</v>
      </c>
      <c r="D1039" s="903"/>
      <c r="E1039" s="1414"/>
      <c r="F1039" s="836" t="n">
        <f aca="false">G1039+H1039+I1039+J1039</f>
        <v>0</v>
      </c>
      <c r="G1039" s="1415"/>
      <c r="H1039" s="1416"/>
      <c r="I1039" s="1416"/>
      <c r="J1039" s="1417"/>
      <c r="K1039" s="1371" t="str">
        <f aca="false">(IF($E1039&lt;&gt;0,$K$2,IF($F1039&lt;&gt;0,$K$2,IF($G1039&lt;&gt;0,$K$2,IF($H1039&lt;&gt;0,$K$2,IF($I1039&lt;&gt;0,$K$2,IF($J1039&lt;&gt;0,$K$2,"")))))))</f>
        <v/>
      </c>
      <c r="L1039" s="1413"/>
    </row>
    <row r="1040" customFormat="false" ht="15.75" hidden="false" customHeight="false" outlineLevel="0" collapsed="false">
      <c r="A1040" s="801" t="n">
        <v>525</v>
      </c>
      <c r="B1040" s="902" t="n">
        <v>5200</v>
      </c>
      <c r="C1040" s="903" t="s">
        <v>253</v>
      </c>
      <c r="D1040" s="903"/>
      <c r="E1040" s="1414" t="n">
        <f aca="false">SUM(E1041:E1047)</f>
        <v>0</v>
      </c>
      <c r="F1040" s="836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1" t="str">
        <f aca="false">(IF($E1040&lt;&gt;0,$K$2,IF($F1040&lt;&gt;0,$K$2,IF($G1040&lt;&gt;0,$K$2,IF($H1040&lt;&gt;0,$K$2,IF($I1040&lt;&gt;0,$K$2,IF($J1040&lt;&gt;0,$K$2,"")))))))</f>
        <v/>
      </c>
      <c r="L1040" s="1413"/>
    </row>
    <row r="1041" customFormat="false" ht="15.75" hidden="false" customHeight="false" outlineLevel="0" collapsed="false">
      <c r="A1041" s="793" t="n">
        <v>635</v>
      </c>
      <c r="B1041" s="905"/>
      <c r="C1041" s="906" t="n">
        <v>5201</v>
      </c>
      <c r="D1041" s="907" t="s">
        <v>557</v>
      </c>
      <c r="E1041" s="636"/>
      <c r="F1041" s="805" t="n">
        <f aca="false">G1041+H1041+I1041+J1041</f>
        <v>0</v>
      </c>
      <c r="G1041" s="638"/>
      <c r="H1041" s="639"/>
      <c r="I1041" s="639"/>
      <c r="J1041" s="640"/>
      <c r="K1041" s="1371" t="str">
        <f aca="false">(IF($E1041&lt;&gt;0,$K$2,IF($F1041&lt;&gt;0,$K$2,IF($G1041&lt;&gt;0,$K$2,IF($H1041&lt;&gt;0,$K$2,IF($I1041&lt;&gt;0,$K$2,IF($J1041&lt;&gt;0,$K$2,"")))))))</f>
        <v/>
      </c>
      <c r="L1041" s="1413"/>
    </row>
    <row r="1042" customFormat="false" ht="15.75" hidden="false" customHeight="false" outlineLevel="0" collapsed="false">
      <c r="A1042" s="801" t="n">
        <v>640</v>
      </c>
      <c r="B1042" s="905"/>
      <c r="C1042" s="909" t="n">
        <v>5202</v>
      </c>
      <c r="D1042" s="910" t="s">
        <v>558</v>
      </c>
      <c r="E1042" s="643"/>
      <c r="F1042" s="820" t="n">
        <f aca="false">G1042+H1042+I1042+J1042</f>
        <v>0</v>
      </c>
      <c r="G1042" s="645"/>
      <c r="H1042" s="646"/>
      <c r="I1042" s="646"/>
      <c r="J1042" s="647"/>
      <c r="K1042" s="1371" t="str">
        <f aca="false">(IF($E1042&lt;&gt;0,$K$2,IF($F1042&lt;&gt;0,$K$2,IF($G1042&lt;&gt;0,$K$2,IF($H1042&lt;&gt;0,$K$2,IF($I1042&lt;&gt;0,$K$2,IF($J1042&lt;&gt;0,$K$2,"")))))))</f>
        <v/>
      </c>
      <c r="L1042" s="1413"/>
    </row>
    <row r="1043" customFormat="false" ht="15.75" hidden="false" customHeight="false" outlineLevel="0" collapsed="false">
      <c r="A1043" s="801" t="n">
        <v>645</v>
      </c>
      <c r="B1043" s="905"/>
      <c r="C1043" s="909" t="n">
        <v>5203</v>
      </c>
      <c r="D1043" s="910" t="s">
        <v>559</v>
      </c>
      <c r="E1043" s="643"/>
      <c r="F1043" s="820" t="n">
        <f aca="false">G1043+H1043+I1043+J1043</f>
        <v>0</v>
      </c>
      <c r="G1043" s="645"/>
      <c r="H1043" s="646"/>
      <c r="I1043" s="646"/>
      <c r="J1043" s="647"/>
      <c r="K1043" s="1371" t="str">
        <f aca="false">(IF($E1043&lt;&gt;0,$K$2,IF($F1043&lt;&gt;0,$K$2,IF($G1043&lt;&gt;0,$K$2,IF($H1043&lt;&gt;0,$K$2,IF($I1043&lt;&gt;0,$K$2,IF($J1043&lt;&gt;0,$K$2,"")))))))</f>
        <v/>
      </c>
      <c r="L1043" s="1413"/>
    </row>
    <row r="1044" customFormat="false" ht="15.75" hidden="false" customHeight="false" outlineLevel="0" collapsed="false">
      <c r="A1044" s="801" t="n">
        <v>650</v>
      </c>
      <c r="B1044" s="905"/>
      <c r="C1044" s="909" t="n">
        <v>5204</v>
      </c>
      <c r="D1044" s="910" t="s">
        <v>560</v>
      </c>
      <c r="E1044" s="643"/>
      <c r="F1044" s="820" t="n">
        <f aca="false">G1044+H1044+I1044+J1044</f>
        <v>0</v>
      </c>
      <c r="G1044" s="645"/>
      <c r="H1044" s="646"/>
      <c r="I1044" s="646"/>
      <c r="J1044" s="647"/>
      <c r="K1044" s="1371" t="str">
        <f aca="false">(IF($E1044&lt;&gt;0,$K$2,IF($F1044&lt;&gt;0,$K$2,IF($G1044&lt;&gt;0,$K$2,IF($H1044&lt;&gt;0,$K$2,IF($I1044&lt;&gt;0,$K$2,IF($J1044&lt;&gt;0,$K$2,"")))))))</f>
        <v/>
      </c>
      <c r="L1044" s="1413"/>
    </row>
    <row r="1045" customFormat="false" ht="15.75" hidden="false" customHeight="false" outlineLevel="0" collapsed="false">
      <c r="A1045" s="793" t="n">
        <v>655</v>
      </c>
      <c r="B1045" s="905"/>
      <c r="C1045" s="909" t="n">
        <v>5205</v>
      </c>
      <c r="D1045" s="910" t="s">
        <v>561</v>
      </c>
      <c r="E1045" s="643"/>
      <c r="F1045" s="820" t="n">
        <f aca="false">G1045+H1045+I1045+J1045</f>
        <v>0</v>
      </c>
      <c r="G1045" s="645"/>
      <c r="H1045" s="646"/>
      <c r="I1045" s="646"/>
      <c r="J1045" s="647"/>
      <c r="K1045" s="1371" t="str">
        <f aca="false">(IF($E1045&lt;&gt;0,$K$2,IF($F1045&lt;&gt;0,$K$2,IF($G1045&lt;&gt;0,$K$2,IF($H1045&lt;&gt;0,$K$2,IF($I1045&lt;&gt;0,$K$2,IF($J1045&lt;&gt;0,$K$2,"")))))))</f>
        <v/>
      </c>
      <c r="L1045" s="1413"/>
    </row>
    <row r="1046" customFormat="false" ht="15.75" hidden="false" customHeight="false" outlineLevel="0" collapsed="false">
      <c r="A1046" s="793" t="n">
        <v>665</v>
      </c>
      <c r="B1046" s="905"/>
      <c r="C1046" s="909" t="n">
        <v>5206</v>
      </c>
      <c r="D1046" s="910" t="s">
        <v>562</v>
      </c>
      <c r="E1046" s="643"/>
      <c r="F1046" s="820" t="n">
        <f aca="false">G1046+H1046+I1046+J1046</f>
        <v>0</v>
      </c>
      <c r="G1046" s="645"/>
      <c r="H1046" s="646"/>
      <c r="I1046" s="646"/>
      <c r="J1046" s="647"/>
      <c r="K1046" s="1371" t="str">
        <f aca="false">(IF($E1046&lt;&gt;0,$K$2,IF($F1046&lt;&gt;0,$K$2,IF($G1046&lt;&gt;0,$K$2,IF($H1046&lt;&gt;0,$K$2,IF($I1046&lt;&gt;0,$K$2,IF($J1046&lt;&gt;0,$K$2,"")))))))</f>
        <v/>
      </c>
      <c r="L1046" s="1413"/>
    </row>
    <row r="1047" customFormat="false" ht="15.75" hidden="false" customHeight="false" outlineLevel="0" collapsed="false">
      <c r="A1047" s="793" t="n">
        <v>675</v>
      </c>
      <c r="B1047" s="905"/>
      <c r="C1047" s="911" t="n">
        <v>5219</v>
      </c>
      <c r="D1047" s="912" t="s">
        <v>563</v>
      </c>
      <c r="E1047" s="668"/>
      <c r="F1047" s="811" t="n">
        <f aca="false">G1047+H1047+I1047+J1047</f>
        <v>0</v>
      </c>
      <c r="G1047" s="670"/>
      <c r="H1047" s="671"/>
      <c r="I1047" s="671"/>
      <c r="J1047" s="672"/>
      <c r="K1047" s="1371" t="str">
        <f aca="false">(IF($E1047&lt;&gt;0,$K$2,IF($F1047&lt;&gt;0,$K$2,IF($G1047&lt;&gt;0,$K$2,IF($H1047&lt;&gt;0,$K$2,IF($I1047&lt;&gt;0,$K$2,IF($J1047&lt;&gt;0,$K$2,"")))))))</f>
        <v/>
      </c>
      <c r="L1047" s="1413"/>
    </row>
    <row r="1048" customFormat="false" ht="15.75" hidden="false" customHeight="false" outlineLevel="0" collapsed="false">
      <c r="A1048" s="793" t="n">
        <v>685</v>
      </c>
      <c r="B1048" s="902" t="n">
        <v>5300</v>
      </c>
      <c r="C1048" s="903" t="s">
        <v>254</v>
      </c>
      <c r="D1048" s="903"/>
      <c r="E1048" s="1414" t="n">
        <f aca="false">SUM(E1049:E1050)</f>
        <v>0</v>
      </c>
      <c r="F1048" s="836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1" t="str">
        <f aca="false">(IF($E1048&lt;&gt;0,$K$2,IF($F1048&lt;&gt;0,$K$2,IF($G1048&lt;&gt;0,$K$2,IF($H1048&lt;&gt;0,$K$2,IF($I1048&lt;&gt;0,$K$2,IF($J1048&lt;&gt;0,$K$2,"")))))))</f>
        <v/>
      </c>
      <c r="L1048" s="1413"/>
    </row>
    <row r="1049" customFormat="false" ht="15.75" hidden="false" customHeight="false" outlineLevel="0" collapsed="false">
      <c r="A1049" s="801" t="n">
        <v>690</v>
      </c>
      <c r="B1049" s="905"/>
      <c r="C1049" s="906" t="n">
        <v>5301</v>
      </c>
      <c r="D1049" s="907" t="s">
        <v>837</v>
      </c>
      <c r="E1049" s="636"/>
      <c r="F1049" s="805" t="n">
        <f aca="false">G1049+H1049+I1049+J1049</f>
        <v>0</v>
      </c>
      <c r="G1049" s="638"/>
      <c r="H1049" s="639"/>
      <c r="I1049" s="639"/>
      <c r="J1049" s="640"/>
      <c r="K1049" s="1371" t="str">
        <f aca="false">(IF($E1049&lt;&gt;0,$K$2,IF($F1049&lt;&gt;0,$K$2,IF($G1049&lt;&gt;0,$K$2,IF($H1049&lt;&gt;0,$K$2,IF($I1049&lt;&gt;0,$K$2,IF($J1049&lt;&gt;0,$K$2,"")))))))</f>
        <v/>
      </c>
      <c r="L1049" s="1413"/>
    </row>
    <row r="1050" customFormat="false" ht="15.75" hidden="false" customHeight="false" outlineLevel="0" collapsed="false">
      <c r="A1050" s="801" t="n">
        <v>695</v>
      </c>
      <c r="B1050" s="905"/>
      <c r="C1050" s="911" t="n">
        <v>5309</v>
      </c>
      <c r="D1050" s="912" t="s">
        <v>565</v>
      </c>
      <c r="E1050" s="668"/>
      <c r="F1050" s="811" t="n">
        <f aca="false">G1050+H1050+I1050+J1050</f>
        <v>0</v>
      </c>
      <c r="G1050" s="670"/>
      <c r="H1050" s="671"/>
      <c r="I1050" s="671"/>
      <c r="J1050" s="672"/>
      <c r="K1050" s="1371" t="str">
        <f aca="false">(IF($E1050&lt;&gt;0,$K$2,IF($F1050&lt;&gt;0,$K$2,IF($G1050&lt;&gt;0,$K$2,IF($H1050&lt;&gt;0,$K$2,IF($I1050&lt;&gt;0,$K$2,IF($J1050&lt;&gt;0,$K$2,"")))))))</f>
        <v/>
      </c>
      <c r="L1050" s="1413"/>
    </row>
    <row r="1051" customFormat="false" ht="15.75" hidden="false" customHeight="false" outlineLevel="0" collapsed="false">
      <c r="A1051" s="793" t="n">
        <v>700</v>
      </c>
      <c r="B1051" s="902" t="n">
        <v>5400</v>
      </c>
      <c r="C1051" s="903" t="s">
        <v>255</v>
      </c>
      <c r="D1051" s="903"/>
      <c r="E1051" s="1414"/>
      <c r="F1051" s="836" t="n">
        <f aca="false">G1051+H1051+I1051+J1051</f>
        <v>0</v>
      </c>
      <c r="G1051" s="1415"/>
      <c r="H1051" s="1416"/>
      <c r="I1051" s="1416"/>
      <c r="J1051" s="1417"/>
      <c r="K1051" s="1371" t="str">
        <f aca="false">(IF($E1051&lt;&gt;0,$K$2,IF($F1051&lt;&gt;0,$K$2,IF($G1051&lt;&gt;0,$K$2,IF($H1051&lt;&gt;0,$K$2,IF($I1051&lt;&gt;0,$K$2,IF($J1051&lt;&gt;0,$K$2,"")))))))</f>
        <v/>
      </c>
      <c r="L1051" s="1413"/>
    </row>
    <row r="1052" customFormat="false" ht="15.75" hidden="false" customHeight="false" outlineLevel="0" collapsed="false">
      <c r="A1052" s="793" t="n">
        <v>710</v>
      </c>
      <c r="B1052" s="794" t="n">
        <v>5500</v>
      </c>
      <c r="C1052" s="869" t="s">
        <v>256</v>
      </c>
      <c r="D1052" s="869"/>
      <c r="E1052" s="1414" t="n">
        <f aca="false">SUM(E1053:E1056)</f>
        <v>0</v>
      </c>
      <c r="F1052" s="836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1" t="str">
        <f aca="false">(IF($E1052&lt;&gt;0,$K$2,IF($F1052&lt;&gt;0,$K$2,IF($G1052&lt;&gt;0,$K$2,IF($H1052&lt;&gt;0,$K$2,IF($I1052&lt;&gt;0,$K$2,IF($J1052&lt;&gt;0,$K$2,"")))))))</f>
        <v/>
      </c>
      <c r="L1052" s="1413"/>
    </row>
    <row r="1053" customFormat="false" ht="15.75" hidden="false" customHeight="false" outlineLevel="0" collapsed="false">
      <c r="A1053" s="801" t="n">
        <v>715</v>
      </c>
      <c r="B1053" s="898"/>
      <c r="C1053" s="803" t="n">
        <v>5501</v>
      </c>
      <c r="D1053" s="837" t="s">
        <v>566</v>
      </c>
      <c r="E1053" s="636"/>
      <c r="F1053" s="805" t="n">
        <f aca="false">G1053+H1053+I1053+J1053</f>
        <v>0</v>
      </c>
      <c r="G1053" s="638"/>
      <c r="H1053" s="639"/>
      <c r="I1053" s="639"/>
      <c r="J1053" s="640"/>
      <c r="K1053" s="1371" t="str">
        <f aca="false">(IF($E1053&lt;&gt;0,$K$2,IF($F1053&lt;&gt;0,$K$2,IF($G1053&lt;&gt;0,$K$2,IF($H1053&lt;&gt;0,$K$2,IF($I1053&lt;&gt;0,$K$2,IF($J1053&lt;&gt;0,$K$2,"")))))))</f>
        <v/>
      </c>
      <c r="L1053" s="1413"/>
    </row>
    <row r="1054" customFormat="false" ht="15.75" hidden="false" customHeight="false" outlineLevel="0" collapsed="false">
      <c r="A1054" s="801" t="n">
        <v>720</v>
      </c>
      <c r="B1054" s="898"/>
      <c r="C1054" s="818" t="n">
        <v>5502</v>
      </c>
      <c r="D1054" s="819" t="s">
        <v>567</v>
      </c>
      <c r="E1054" s="643"/>
      <c r="F1054" s="820" t="n">
        <f aca="false">G1054+H1054+I1054+J1054</f>
        <v>0</v>
      </c>
      <c r="G1054" s="645"/>
      <c r="H1054" s="646"/>
      <c r="I1054" s="646"/>
      <c r="J1054" s="647"/>
      <c r="K1054" s="1371" t="str">
        <f aca="false">(IF($E1054&lt;&gt;0,$K$2,IF($F1054&lt;&gt;0,$K$2,IF($G1054&lt;&gt;0,$K$2,IF($H1054&lt;&gt;0,$K$2,IF($I1054&lt;&gt;0,$K$2,IF($J1054&lt;&gt;0,$K$2,"")))))))</f>
        <v/>
      </c>
      <c r="L1054" s="1413"/>
    </row>
    <row r="1055" customFormat="false" ht="15.75" hidden="false" customHeight="false" outlineLevel="0" collapsed="false">
      <c r="A1055" s="801" t="n">
        <v>725</v>
      </c>
      <c r="B1055" s="898"/>
      <c r="C1055" s="818" t="n">
        <v>5503</v>
      </c>
      <c r="D1055" s="899" t="s">
        <v>568</v>
      </c>
      <c r="E1055" s="643"/>
      <c r="F1055" s="820" t="n">
        <f aca="false">G1055+H1055+I1055+J1055</f>
        <v>0</v>
      </c>
      <c r="G1055" s="645"/>
      <c r="H1055" s="646"/>
      <c r="I1055" s="646"/>
      <c r="J1055" s="647"/>
      <c r="K1055" s="1371" t="str">
        <f aca="false">(IF($E1055&lt;&gt;0,$K$2,IF($F1055&lt;&gt;0,$K$2,IF($G1055&lt;&gt;0,$K$2,IF($H1055&lt;&gt;0,$K$2,IF($I1055&lt;&gt;0,$K$2,IF($J1055&lt;&gt;0,$K$2,"")))))))</f>
        <v/>
      </c>
      <c r="L1055" s="1413"/>
    </row>
    <row r="1056" customFormat="false" ht="15.75" hidden="false" customHeight="false" outlineLevel="0" collapsed="false">
      <c r="A1056" s="801" t="n">
        <v>730</v>
      </c>
      <c r="B1056" s="898"/>
      <c r="C1056" s="809" t="n">
        <v>5504</v>
      </c>
      <c r="D1056" s="868" t="s">
        <v>569</v>
      </c>
      <c r="E1056" s="668"/>
      <c r="F1056" s="811" t="n">
        <f aca="false">G1056+H1056+I1056+J1056</f>
        <v>0</v>
      </c>
      <c r="G1056" s="670"/>
      <c r="H1056" s="671"/>
      <c r="I1056" s="671"/>
      <c r="J1056" s="672"/>
      <c r="K1056" s="1371" t="str">
        <f aca="false">(IF($E1056&lt;&gt;0,$K$2,IF($F1056&lt;&gt;0,$K$2,IF($G1056&lt;&gt;0,$K$2,IF($H1056&lt;&gt;0,$K$2,IF($I1056&lt;&gt;0,$K$2,IF($J1056&lt;&gt;0,$K$2,"")))))))</f>
        <v/>
      </c>
      <c r="L1056" s="1413"/>
    </row>
    <row r="1057" customFormat="false" ht="15.75" hidden="false" customHeight="true" outlineLevel="0" collapsed="false">
      <c r="A1057" s="801" t="n">
        <v>735</v>
      </c>
      <c r="B1057" s="902" t="n">
        <v>5700</v>
      </c>
      <c r="C1057" s="913" t="s">
        <v>570</v>
      </c>
      <c r="D1057" s="913"/>
      <c r="E1057" s="1414" t="n">
        <f aca="false">SUM(E1058:E1060)</f>
        <v>0</v>
      </c>
      <c r="F1057" s="836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1" t="str">
        <f aca="false">(IF($E1057&lt;&gt;0,$K$2,IF($F1057&lt;&gt;0,$K$2,IF($G1057&lt;&gt;0,$K$2,IF($H1057&lt;&gt;0,$K$2,IF($I1057&lt;&gt;0,$K$2,IF($J1057&lt;&gt;0,$K$2,"")))))))</f>
        <v/>
      </c>
      <c r="L1057" s="1413"/>
    </row>
    <row r="1058" customFormat="false" ht="15.75" hidden="false" customHeight="false" outlineLevel="0" collapsed="false">
      <c r="A1058" s="801" t="n">
        <v>740</v>
      </c>
      <c r="B1058" s="905"/>
      <c r="C1058" s="906" t="n">
        <v>5701</v>
      </c>
      <c r="D1058" s="907" t="s">
        <v>571</v>
      </c>
      <c r="E1058" s="636"/>
      <c r="F1058" s="805" t="n">
        <f aca="false">G1058+H1058+I1058+J1058</f>
        <v>0</v>
      </c>
      <c r="G1058" s="638"/>
      <c r="H1058" s="639"/>
      <c r="I1058" s="639"/>
      <c r="J1058" s="640"/>
      <c r="K1058" s="1371" t="str">
        <f aca="false">(IF($E1058&lt;&gt;0,$K$2,IF($F1058&lt;&gt;0,$K$2,IF($G1058&lt;&gt;0,$K$2,IF($H1058&lt;&gt;0,$K$2,IF($I1058&lt;&gt;0,$K$2,IF($J1058&lt;&gt;0,$K$2,"")))))))</f>
        <v/>
      </c>
      <c r="L1058" s="1413"/>
    </row>
    <row r="1059" customFormat="false" ht="15.75" hidden="false" customHeight="false" outlineLevel="0" collapsed="false">
      <c r="A1059" s="801" t="n">
        <v>745</v>
      </c>
      <c r="B1059" s="905"/>
      <c r="C1059" s="914" t="n">
        <v>5702</v>
      </c>
      <c r="D1059" s="915" t="s">
        <v>572</v>
      </c>
      <c r="E1059" s="651"/>
      <c r="F1059" s="840" t="n">
        <f aca="false">G1059+H1059+I1059+J1059</f>
        <v>0</v>
      </c>
      <c r="G1059" s="653"/>
      <c r="H1059" s="654"/>
      <c r="I1059" s="654"/>
      <c r="J1059" s="655"/>
      <c r="K1059" s="1371" t="str">
        <f aca="false">(IF($E1059&lt;&gt;0,$K$2,IF($F1059&lt;&gt;0,$K$2,IF($G1059&lt;&gt;0,$K$2,IF($H1059&lt;&gt;0,$K$2,IF($I1059&lt;&gt;0,$K$2,IF($J1059&lt;&gt;0,$K$2,"")))))))</f>
        <v/>
      </c>
      <c r="L1059" s="1413"/>
    </row>
    <row r="1060" customFormat="false" ht="15.75" hidden="false" customHeight="false" outlineLevel="0" collapsed="false">
      <c r="A1060" s="793" t="n">
        <v>750</v>
      </c>
      <c r="B1060" s="817"/>
      <c r="C1060" s="917" t="n">
        <v>4071</v>
      </c>
      <c r="D1060" s="918" t="s">
        <v>573</v>
      </c>
      <c r="E1060" s="1424"/>
      <c r="F1060" s="920" t="n">
        <f aca="false">G1060+H1060+I1060+J1060</f>
        <v>0</v>
      </c>
      <c r="G1060" s="1335"/>
      <c r="H1060" s="1425"/>
      <c r="I1060" s="1425"/>
      <c r="J1060" s="1426"/>
      <c r="K1060" s="1371" t="str">
        <f aca="false">(IF($E1060&lt;&gt;0,$K$2,IF($F1060&lt;&gt;0,$K$2,IF($G1060&lt;&gt;0,$K$2,IF($H1060&lt;&gt;0,$K$2,IF($I1060&lt;&gt;0,$K$2,IF($J1060&lt;&gt;0,$K$2,"")))))))</f>
        <v/>
      </c>
      <c r="L1060" s="1413"/>
    </row>
    <row r="1061" customFormat="false" ht="36" hidden="false" customHeight="true" outlineLevel="0" collapsed="false">
      <c r="A1061" s="801" t="n">
        <v>755</v>
      </c>
      <c r="B1061" s="1427"/>
      <c r="C1061" s="1428"/>
      <c r="D1061" s="933"/>
      <c r="E1061" s="1429"/>
      <c r="F1061" s="1430"/>
      <c r="G1061" s="1430"/>
      <c r="H1061" s="1430"/>
      <c r="I1061" s="1430"/>
      <c r="J1061" s="1431"/>
      <c r="K1061" s="1371" t="str">
        <f aca="false">(IF($E1061&lt;&gt;0,$K$2,IF($F1061&lt;&gt;0,$K$2,IF($G1061&lt;&gt;0,$K$2,IF($H1061&lt;&gt;0,$K$2,IF($I1061&lt;&gt;0,$K$2,IF($J1061&lt;&gt;0,$K$2,"")))))))</f>
        <v/>
      </c>
      <c r="L1061" s="1413"/>
    </row>
    <row r="1062" customFormat="false" ht="15.75" hidden="false" customHeight="false" outlineLevel="0" collapsed="false">
      <c r="A1062" s="801" t="n">
        <v>760</v>
      </c>
      <c r="B1062" s="1432" t="n">
        <v>98</v>
      </c>
      <c r="C1062" s="1433" t="s">
        <v>259</v>
      </c>
      <c r="D1062" s="1433"/>
      <c r="E1062" s="1434"/>
      <c r="F1062" s="1435" t="n">
        <f aca="false">G1062+H1062+I1062+J1062</f>
        <v>0</v>
      </c>
      <c r="G1062" s="1436" t="n">
        <v>0</v>
      </c>
      <c r="H1062" s="1437" t="n">
        <v>0</v>
      </c>
      <c r="I1062" s="1437" t="n">
        <v>0</v>
      </c>
      <c r="J1062" s="1438" t="n">
        <v>0</v>
      </c>
      <c r="K1062" s="1371" t="str">
        <f aca="false">(IF($E1062&lt;&gt;0,$K$2,IF($F1062&lt;&gt;0,$K$2,IF($G1062&lt;&gt;0,$K$2,IF($H1062&lt;&gt;0,$K$2,IF($I1062&lt;&gt;0,$K$2,IF($J1062&lt;&gt;0,$K$2,"")))))))</f>
        <v/>
      </c>
      <c r="L1062" s="1413"/>
    </row>
    <row r="1063" customFormat="false" ht="15.75" hidden="false" customHeight="false" outlineLevel="0" collapsed="false">
      <c r="A1063" s="793" t="n">
        <v>765</v>
      </c>
      <c r="B1063" s="931"/>
      <c r="C1063" s="932"/>
      <c r="D1063" s="1439"/>
      <c r="E1063" s="791"/>
      <c r="F1063" s="791"/>
      <c r="G1063" s="791"/>
      <c r="H1063" s="791"/>
      <c r="I1063" s="791"/>
      <c r="J1063" s="792"/>
      <c r="K1063" s="1371" t="str">
        <f aca="false">(IF($E1063&lt;&gt;0,$K$2,IF($F1063&lt;&gt;0,$K$2,IF($G1063&lt;&gt;0,$K$2,IF($H1063&lt;&gt;0,$K$2,IF($I1063&lt;&gt;0,$K$2,IF($J1063&lt;&gt;0,$K$2,"")))))))</f>
        <v/>
      </c>
      <c r="L1063" s="1413"/>
    </row>
    <row r="1064" customFormat="false" ht="15.75" hidden="false" customHeight="false" outlineLevel="0" collapsed="false">
      <c r="A1064" s="793" t="n">
        <v>775</v>
      </c>
      <c r="B1064" s="935"/>
      <c r="C1064" s="738"/>
      <c r="D1064" s="933"/>
      <c r="E1064" s="732"/>
      <c r="F1064" s="732"/>
      <c r="G1064" s="732"/>
      <c r="H1064" s="732"/>
      <c r="I1064" s="732"/>
      <c r="J1064" s="934"/>
      <c r="K1064" s="1371" t="str">
        <f aca="false">(IF($E1064&lt;&gt;0,$K$2,IF($F1064&lt;&gt;0,$K$2,IF($G1064&lt;&gt;0,$K$2,IF($H1064&lt;&gt;0,$K$2,IF($I1064&lt;&gt;0,$K$2,IF($J1064&lt;&gt;0,$K$2,"")))))))</f>
        <v/>
      </c>
      <c r="L1064" s="1413"/>
    </row>
    <row r="1065" customFormat="false" ht="15.75" hidden="false" customHeight="false" outlineLevel="0" collapsed="false">
      <c r="A1065" s="801" t="n">
        <v>780</v>
      </c>
      <c r="B1065" s="1440"/>
      <c r="C1065" s="1441"/>
      <c r="D1065" s="933"/>
      <c r="E1065" s="732"/>
      <c r="F1065" s="732"/>
      <c r="G1065" s="732"/>
      <c r="H1065" s="732"/>
      <c r="I1065" s="732"/>
      <c r="J1065" s="934"/>
      <c r="K1065" s="1371" t="str">
        <f aca="false">(IF($E1065&lt;&gt;0,$K$2,IF($F1065&lt;&gt;0,$K$2,IF($G1065&lt;&gt;0,$K$2,IF($H1065&lt;&gt;0,$K$2,IF($I1065&lt;&gt;0,$K$2,IF($J1065&lt;&gt;0,$K$2,"")))))))</f>
        <v/>
      </c>
      <c r="L1065" s="1413"/>
    </row>
    <row r="1066" customFormat="false" ht="16.5" hidden="false" customHeight="false" outlineLevel="0" collapsed="false">
      <c r="A1066" s="801" t="n">
        <v>785</v>
      </c>
      <c r="B1066" s="937"/>
      <c r="C1066" s="937" t="s">
        <v>474</v>
      </c>
      <c r="D1066" s="1442" t="n">
        <f aca="false">+B1066</f>
        <v>0</v>
      </c>
      <c r="E1066" s="939" t="n">
        <f aca="false">SUM(E954,E957,E963,E969,E970,E988,E992,E998,E1001,E1002,E1003,E1004,E1005,E1012,E1019,E1020,E1021,E1022,E1029,E1033,E1034,E1035,E1036,E1039,E1040,E1048,E1051,E1052,E1057)+E1062</f>
        <v>0</v>
      </c>
      <c r="F1066" s="940" t="n">
        <f aca="false">SUM(F954,F957,F963,F969,F970,F988,F992,F998,F1001,F1002,F1003,F1004,F1005,F1012,F1019,F1020,F1021,F1022,F1029,F1033,F1034,F1035,F1036,F1039,F1040,F1048,F1051,F1052,F1057)+F1062</f>
        <v>0</v>
      </c>
      <c r="G1066" s="941" t="n">
        <f aca="false">SUM(G954,G957,G963,G969,G970,G988,G992,G998,G1001,G1002,G1003,G1004,G1005,G1012,G1019,G1020,G1021,G1022,G1029,G1033,G1034,G1035,G1036,G1039,G1040,G1048,G1051,G1052,G1057)+G1062</f>
        <v>0</v>
      </c>
      <c r="H1066" s="942" t="n">
        <f aca="false">SUM(H954,H957,H963,H969,H970,H988,H992,H998,H1001,H1002,H1003,H1004,H1005,H1012,H1019,H1020,H1021,H1022,H1029,H1033,H1034,H1035,H1036,H1039,H1040,H1048,H1051,H1052,H1057)+H1062</f>
        <v>0</v>
      </c>
      <c r="I1066" s="942" t="n">
        <f aca="false">SUM(I954,I957,I963,I969,I970,I988,I992,I998,I1001,I1002,I1003,I1004,I1005,I1012,I1019,I1020,I1021,I1022,I1029,I1033,I1034,I1035,I1036,I1039,I1040,I1048,I1051,I1052,I1057)+I1062</f>
        <v>0</v>
      </c>
      <c r="J1066" s="943" t="n">
        <f aca="false">SUM(J954,J957,J963,J969,J970,J988,J992,J998,J1001,J1002,J1003,J1004,J1005,J1012,J1019,J1020,J1021,J1022,J1029,J1033,J1034,J1035,J1036,J1039,J1040,J1048,J1051,J1052,J1057)+J1062</f>
        <v>0</v>
      </c>
      <c r="K1066" s="1371" t="str">
        <f aca="false">(IF($E1066&lt;&gt;0,$K$2,IF($F1066&lt;&gt;0,$K$2,IF($G1066&lt;&gt;0,$K$2,IF($H1066&lt;&gt;0,$K$2,IF($I1066&lt;&gt;0,$K$2,IF($J1066&lt;&gt;0,$K$2,"")))))))</f>
        <v/>
      </c>
      <c r="L1066" s="1443" t="str">
        <f aca="false">LEFT(C951,1)</f>
        <v>4</v>
      </c>
    </row>
    <row r="1067" customFormat="false" ht="16.5" hidden="false" customHeight="false" outlineLevel="0" collapsed="false">
      <c r="A1067" s="801" t="n">
        <v>790</v>
      </c>
      <c r="B1067" s="728"/>
      <c r="C1067" s="944"/>
      <c r="D1067" s="746"/>
      <c r="E1067" s="27"/>
      <c r="F1067" s="27"/>
      <c r="G1067" s="27"/>
      <c r="H1067" s="27"/>
      <c r="I1067" s="27"/>
      <c r="J1067" s="27"/>
      <c r="K1067" s="559" t="str">
        <f aca="false">K1066</f>
        <v/>
      </c>
      <c r="L1067" s="1372"/>
    </row>
    <row r="1068" customFormat="false" ht="15.75" hidden="false" customHeight="false" outlineLevel="0" collapsed="false">
      <c r="A1068" s="801" t="n">
        <v>795</v>
      </c>
      <c r="B1068" s="1148"/>
      <c r="C1068" s="1163"/>
      <c r="D1068" s="1444"/>
      <c r="E1068" s="741"/>
      <c r="F1068" s="741"/>
      <c r="G1068" s="741"/>
      <c r="H1068" s="741"/>
      <c r="I1068" s="741"/>
      <c r="J1068" s="741"/>
      <c r="K1068" s="559" t="str">
        <f aca="false">K1066</f>
        <v/>
      </c>
      <c r="L1068" s="1372"/>
    </row>
    <row r="1069" customFormat="false" ht="15.75" hidden="false" customHeight="false" outlineLevel="0" collapsed="false">
      <c r="A1069" s="793" t="n">
        <v>805</v>
      </c>
      <c r="B1069" s="27"/>
      <c r="C1069" s="738"/>
      <c r="D1069" s="739"/>
      <c r="E1069" s="741"/>
      <c r="F1069" s="741"/>
      <c r="G1069" s="741"/>
      <c r="H1069" s="741"/>
      <c r="I1069" s="741"/>
      <c r="J1069" s="741"/>
      <c r="K1069" s="559" t="str">
        <f aca="false">K1066</f>
        <v/>
      </c>
      <c r="L1069" s="1372"/>
    </row>
    <row r="1070" customFormat="false" ht="15.75" hidden="false" customHeight="false" outlineLevel="0" collapsed="false">
      <c r="A1070" s="801" t="n">
        <v>810</v>
      </c>
      <c r="B1070" s="743" t="str">
        <f aca="false">$B$7</f>
        <v>ОТЧЕТНИ ДАННИ ПО ЕБК ЗА СМЕТКИТЕ ЗА ЧУЖДИ СРЕДСТВА</v>
      </c>
      <c r="C1070" s="743"/>
      <c r="D1070" s="743"/>
      <c r="E1070" s="741"/>
      <c r="F1070" s="741"/>
      <c r="G1070" s="741"/>
      <c r="H1070" s="741"/>
      <c r="I1070" s="741"/>
      <c r="J1070" s="741"/>
      <c r="K1070" s="559" t="str">
        <f aca="false">K1066</f>
        <v/>
      </c>
      <c r="L1070" s="1372"/>
    </row>
    <row r="1071" customFormat="false" ht="15.75" hidden="false" customHeight="false" outlineLevel="0" collapsed="false">
      <c r="A1071" s="801" t="n">
        <v>815</v>
      </c>
      <c r="B1071" s="27"/>
      <c r="C1071" s="738"/>
      <c r="D1071" s="739"/>
      <c r="E1071" s="20" t="s">
        <v>180</v>
      </c>
      <c r="F1071" s="20" t="s">
        <v>2</v>
      </c>
      <c r="G1071" s="741"/>
      <c r="H1071" s="741"/>
      <c r="I1071" s="741"/>
      <c r="J1071" s="741"/>
      <c r="K1071" s="559" t="str">
        <f aca="false">K1066</f>
        <v/>
      </c>
      <c r="L1071" s="1372"/>
    </row>
    <row r="1072" customFormat="false" ht="18.75" hidden="false" customHeight="false" outlineLevel="0" collapsed="false">
      <c r="A1072" s="916" t="n">
        <v>525</v>
      </c>
      <c r="B1072" s="745" t="str">
        <f aca="false">$B$9</f>
        <v>МИНИСТЕРСТВО НА ЗДРАВЕОПАЗВАНЕТО</v>
      </c>
      <c r="C1072" s="745"/>
      <c r="D1072" s="745"/>
      <c r="E1072" s="23" t="n">
        <f aca="false">$E$9</f>
        <v>42005</v>
      </c>
      <c r="F1072" s="24" t="n">
        <f aca="false">$F$9</f>
        <v>42124</v>
      </c>
      <c r="G1072" s="741"/>
      <c r="H1072" s="741"/>
      <c r="I1072" s="741"/>
      <c r="J1072" s="741"/>
      <c r="K1072" s="559" t="str">
        <f aca="false">K1066</f>
        <v/>
      </c>
      <c r="L1072" s="1372"/>
    </row>
    <row r="1073" customFormat="false" ht="15.75" hidden="fals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6"/>
      <c r="E1073" s="747"/>
      <c r="F1073" s="747"/>
      <c r="G1073" s="741"/>
      <c r="H1073" s="741"/>
      <c r="I1073" s="741"/>
      <c r="J1073" s="741"/>
      <c r="K1073" s="559" t="str">
        <f aca="false">K1066</f>
        <v/>
      </c>
      <c r="L1073" s="1372"/>
    </row>
    <row r="1074" customFormat="false" ht="15.75" hidden="false" customHeight="false" outlineLevel="0" collapsed="false">
      <c r="A1074" s="801" t="n">
        <v>821</v>
      </c>
      <c r="B1074" s="27"/>
      <c r="C1074" s="27"/>
      <c r="D1074" s="746"/>
      <c r="E1074" s="27"/>
      <c r="F1074" s="27"/>
      <c r="G1074" s="741"/>
      <c r="H1074" s="741"/>
      <c r="I1074" s="741"/>
      <c r="J1074" s="741"/>
      <c r="K1074" s="559" t="str">
        <f aca="false">K1066</f>
        <v/>
      </c>
      <c r="L1074" s="1372"/>
    </row>
    <row r="1075" customFormat="false" ht="19.5" hidden="false" customHeight="false" outlineLevel="0" collapsed="false">
      <c r="A1075" s="801" t="n">
        <v>822</v>
      </c>
      <c r="B1075" s="1379" t="str">
        <f aca="false">$B$12</f>
        <v>Министерство на здравеопазването</v>
      </c>
      <c r="C1075" s="1379"/>
      <c r="D1075" s="1379"/>
      <c r="E1075" s="748" t="s">
        <v>476</v>
      </c>
      <c r="F1075" s="32" t="str">
        <f aca="false">$F$12</f>
        <v>1600</v>
      </c>
      <c r="G1075" s="741"/>
      <c r="H1075" s="741"/>
      <c r="I1075" s="741"/>
      <c r="J1075" s="741"/>
      <c r="K1075" s="559" t="str">
        <f aca="false">K1066</f>
        <v/>
      </c>
      <c r="L1075" s="1372"/>
    </row>
    <row r="1076" customFormat="false" ht="15.75" hidden="false" customHeight="false" outlineLevel="0" collapsed="false">
      <c r="A1076" s="801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6"/>
      <c r="E1076" s="740"/>
      <c r="F1076" s="740"/>
      <c r="G1076" s="741"/>
      <c r="H1076" s="741"/>
      <c r="I1076" s="741"/>
      <c r="J1076" s="741"/>
      <c r="K1076" s="559" t="str">
        <f aca="false">K1066</f>
        <v/>
      </c>
      <c r="L1076" s="1372"/>
    </row>
    <row r="1077" customFormat="false" ht="19.5" hidden="false" customHeight="false" outlineLevel="0" collapsed="false">
      <c r="A1077" s="801" t="n">
        <v>825</v>
      </c>
      <c r="B1077" s="1445"/>
      <c r="C1077" s="1445"/>
      <c r="D1077" s="949" t="s">
        <v>575</v>
      </c>
      <c r="E1077" s="36" t="n">
        <f aca="false">$E$15</f>
        <v>33</v>
      </c>
      <c r="F1077" s="1446" t="str">
        <f aca="false">$F$15</f>
        <v>Чужди средства</v>
      </c>
      <c r="G1077" s="732"/>
      <c r="H1077" s="732"/>
      <c r="I1077" s="732"/>
      <c r="J1077" s="732"/>
      <c r="K1077" s="559" t="str">
        <f aca="false">K1066</f>
        <v/>
      </c>
      <c r="L1077" s="1372"/>
    </row>
    <row r="1078" customFormat="false" ht="16.5" hidden="false" customHeight="false" outlineLevel="0" collapsed="false">
      <c r="A1078" s="801"/>
      <c r="B1078" s="747"/>
      <c r="C1078" s="738"/>
      <c r="D1078" s="951" t="s">
        <v>838</v>
      </c>
      <c r="E1078" s="741"/>
      <c r="F1078" s="741" t="s">
        <v>183</v>
      </c>
      <c r="G1078" s="741"/>
      <c r="H1078" s="732"/>
      <c r="I1078" s="741"/>
      <c r="J1078" s="732"/>
      <c r="K1078" s="559" t="str">
        <f aca="false">K1066</f>
        <v/>
      </c>
      <c r="L1078" s="1372"/>
    </row>
    <row r="1079" customFormat="false" ht="15.75" hidden="false" customHeight="false" outlineLevel="0" collapsed="false">
      <c r="A1079" s="801"/>
      <c r="B1079" s="953" t="s">
        <v>577</v>
      </c>
      <c r="C1079" s="954" t="s">
        <v>839</v>
      </c>
      <c r="D1079" s="955" t="s">
        <v>579</v>
      </c>
      <c r="E1079" s="956" t="s">
        <v>580</v>
      </c>
      <c r="F1079" s="957" t="s">
        <v>581</v>
      </c>
      <c r="G1079" s="1001"/>
      <c r="H1079" s="1001"/>
      <c r="I1079" s="1001"/>
      <c r="J1079" s="1001"/>
      <c r="K1079" s="559" t="str">
        <f aca="false">K1066</f>
        <v/>
      </c>
      <c r="L1079" s="1372"/>
    </row>
    <row r="1080" customFormat="false" ht="15.75" hidden="false" customHeight="false" outlineLevel="0" collapsed="false">
      <c r="A1080" s="801"/>
      <c r="B1080" s="958"/>
      <c r="C1080" s="959" t="s">
        <v>582</v>
      </c>
      <c r="D1080" s="960" t="s">
        <v>583</v>
      </c>
      <c r="E1080" s="1447"/>
      <c r="F1080" s="1448"/>
      <c r="G1080" s="1001"/>
      <c r="H1080" s="1001"/>
      <c r="I1080" s="1001"/>
      <c r="J1080" s="1001"/>
      <c r="K1080" s="630" t="str">
        <f aca="false">(IF($E1080&lt;&gt;0,$K$2,IF($F1080&lt;&gt;0,$K$2,"")))</f>
        <v/>
      </c>
      <c r="L1080" s="1372"/>
    </row>
    <row r="1081" customFormat="false" ht="15.75" hidden="false" customHeight="false" outlineLevel="0" collapsed="false">
      <c r="A1081" s="801"/>
      <c r="B1081" s="963"/>
      <c r="C1081" s="964" t="s">
        <v>584</v>
      </c>
      <c r="D1081" s="965" t="s">
        <v>585</v>
      </c>
      <c r="E1081" s="1449"/>
      <c r="F1081" s="1450"/>
      <c r="G1081" s="1001"/>
      <c r="H1081" s="1001"/>
      <c r="I1081" s="1001"/>
      <c r="J1081" s="1001"/>
      <c r="K1081" s="630" t="str">
        <f aca="false">(IF($E1081&lt;&gt;0,$K$2,IF($F1081&lt;&gt;0,$K$2,"")))</f>
        <v/>
      </c>
      <c r="L1081" s="1372"/>
    </row>
    <row r="1082" customFormat="false" ht="15.75" hidden="false" customHeight="false" outlineLevel="0" collapsed="false">
      <c r="A1082" s="801"/>
      <c r="B1082" s="968"/>
      <c r="C1082" s="969" t="s">
        <v>586</v>
      </c>
      <c r="D1082" s="970" t="s">
        <v>587</v>
      </c>
      <c r="E1082" s="1451"/>
      <c r="F1082" s="1452"/>
      <c r="G1082" s="1001"/>
      <c r="H1082" s="1001"/>
      <c r="I1082" s="1001"/>
      <c r="J1082" s="1001"/>
      <c r="K1082" s="630" t="str">
        <f aca="false">(IF($E1082&lt;&gt;0,$K$2,IF($F1082&lt;&gt;0,$K$2,"")))</f>
        <v/>
      </c>
      <c r="L1082" s="1372"/>
    </row>
    <row r="1083" customFormat="false" ht="15.75" hidden="false" customHeight="false" outlineLevel="0" collapsed="false">
      <c r="A1083" s="801"/>
      <c r="B1083" s="958"/>
      <c r="C1083" s="959" t="s">
        <v>588</v>
      </c>
      <c r="D1083" s="960" t="s">
        <v>589</v>
      </c>
      <c r="E1083" s="1453"/>
      <c r="F1083" s="1454"/>
      <c r="G1083" s="1001"/>
      <c r="H1083" s="1001"/>
      <c r="I1083" s="1001"/>
      <c r="J1083" s="1001"/>
      <c r="K1083" s="630" t="str">
        <f aca="false">(IF($E1083&lt;&gt;0,$K$2,IF($F1083&lt;&gt;0,$K$2,"")))</f>
        <v/>
      </c>
      <c r="L1083" s="1372"/>
    </row>
    <row r="1084" customFormat="false" ht="15.75" hidden="false" customHeight="false" outlineLevel="0" collapsed="false">
      <c r="A1084" s="801"/>
      <c r="B1084" s="963"/>
      <c r="C1084" s="964" t="s">
        <v>590</v>
      </c>
      <c r="D1084" s="965" t="s">
        <v>585</v>
      </c>
      <c r="E1084" s="1449"/>
      <c r="F1084" s="1450"/>
      <c r="G1084" s="1001"/>
      <c r="H1084" s="1001"/>
      <c r="I1084" s="1001"/>
      <c r="J1084" s="1001"/>
      <c r="K1084" s="630" t="str">
        <f aca="false">(IF($E1084&lt;&gt;0,$K$2,IF($F1084&lt;&gt;0,$K$2,"")))</f>
        <v/>
      </c>
      <c r="L1084" s="1372"/>
    </row>
    <row r="1085" customFormat="false" ht="15.75" hidden="false" customHeight="false" outlineLevel="0" collapsed="false">
      <c r="A1085" s="801"/>
      <c r="B1085" s="973"/>
      <c r="C1085" s="974" t="s">
        <v>591</v>
      </c>
      <c r="D1085" s="975" t="s">
        <v>592</v>
      </c>
      <c r="E1085" s="1455"/>
      <c r="F1085" s="1456"/>
      <c r="G1085" s="1001"/>
      <c r="H1085" s="1001"/>
      <c r="I1085" s="1001"/>
      <c r="J1085" s="1001"/>
      <c r="K1085" s="630" t="str">
        <f aca="false">(IF($E1085&lt;&gt;0,$K$2,IF($F1085&lt;&gt;0,$K$2,"")))</f>
        <v/>
      </c>
      <c r="L1085" s="1372"/>
    </row>
    <row r="1086" customFormat="false" ht="15.75" hidden="false" customHeight="false" outlineLevel="0" collapsed="false">
      <c r="A1086" s="801"/>
      <c r="B1086" s="958"/>
      <c r="C1086" s="959" t="s">
        <v>593</v>
      </c>
      <c r="D1086" s="960" t="s">
        <v>594</v>
      </c>
      <c r="E1086" s="1457"/>
      <c r="F1086" s="1458"/>
      <c r="G1086" s="1001"/>
      <c r="H1086" s="1001"/>
      <c r="I1086" s="1001"/>
      <c r="J1086" s="1001"/>
      <c r="K1086" s="630" t="str">
        <f aca="false">(IF($E1086&lt;&gt;0,$K$2,IF($F1086&lt;&gt;0,$K$2,"")))</f>
        <v/>
      </c>
      <c r="L1086" s="1372"/>
    </row>
    <row r="1087" customFormat="false" ht="15.75" hidden="false" customHeight="false" outlineLevel="0" collapsed="false">
      <c r="A1087" s="801"/>
      <c r="B1087" s="963"/>
      <c r="C1087" s="980" t="s">
        <v>595</v>
      </c>
      <c r="D1087" s="981" t="s">
        <v>596</v>
      </c>
      <c r="E1087" s="1459"/>
      <c r="F1087" s="1460"/>
      <c r="G1087" s="1001"/>
      <c r="H1087" s="1001"/>
      <c r="I1087" s="1001"/>
      <c r="J1087" s="1001"/>
      <c r="K1087" s="630" t="str">
        <f aca="false">(IF($E1087&lt;&gt;0,$K$2,IF($F1087&lt;&gt;0,$K$2,"")))</f>
        <v/>
      </c>
      <c r="L1087" s="1372"/>
    </row>
    <row r="1088" customFormat="false" ht="15.75" hidden="false" customHeight="false" outlineLevel="0" collapsed="false">
      <c r="A1088" s="801"/>
      <c r="B1088" s="973"/>
      <c r="C1088" s="969" t="s">
        <v>597</v>
      </c>
      <c r="D1088" s="970" t="s">
        <v>598</v>
      </c>
      <c r="E1088" s="1461"/>
      <c r="F1088" s="1462"/>
      <c r="G1088" s="1001"/>
      <c r="H1088" s="1001"/>
      <c r="I1088" s="1001"/>
      <c r="J1088" s="1001"/>
      <c r="K1088" s="630" t="str">
        <f aca="false">(IF($E1088&lt;&gt;0,$K$2,IF($F1088&lt;&gt;0,$K$2,"")))</f>
        <v/>
      </c>
      <c r="L1088" s="1372"/>
    </row>
    <row r="1089" customFormat="false" ht="15.75" hidden="false" customHeight="false" outlineLevel="0" collapsed="false">
      <c r="A1089" s="801"/>
      <c r="B1089" s="958"/>
      <c r="C1089" s="959" t="s">
        <v>600</v>
      </c>
      <c r="D1089" s="960" t="s">
        <v>601</v>
      </c>
      <c r="E1089" s="1453"/>
      <c r="F1089" s="1454"/>
      <c r="G1089" s="1001"/>
      <c r="H1089" s="1001"/>
      <c r="I1089" s="1001"/>
      <c r="J1089" s="1001"/>
      <c r="K1089" s="630" t="str">
        <f aca="false">(IF($E1089&lt;&gt;0,$K$2,IF($F1089&lt;&gt;0,$K$2,"")))</f>
        <v/>
      </c>
      <c r="L1089" s="1372"/>
    </row>
    <row r="1090" customFormat="false" ht="15.75" hidden="false" customHeight="false" outlineLevel="0" collapsed="false">
      <c r="A1090" s="801"/>
      <c r="B1090" s="963"/>
      <c r="C1090" s="980" t="s">
        <v>602</v>
      </c>
      <c r="D1090" s="981" t="s">
        <v>603</v>
      </c>
      <c r="E1090" s="1463"/>
      <c r="F1090" s="1464"/>
      <c r="G1090" s="1001"/>
      <c r="H1090" s="1001"/>
      <c r="I1090" s="1001"/>
      <c r="J1090" s="1001"/>
      <c r="K1090" s="630" t="str">
        <f aca="false">(IF($E1090&lt;&gt;0,$K$2,IF($F1090&lt;&gt;0,$K$2,"")))</f>
        <v/>
      </c>
      <c r="L1090" s="1372"/>
    </row>
    <row r="1091" customFormat="false" ht="15.75" hidden="false" customHeight="false" outlineLevel="0" collapsed="false">
      <c r="A1091" s="801"/>
      <c r="B1091" s="973"/>
      <c r="C1091" s="969" t="s">
        <v>604</v>
      </c>
      <c r="D1091" s="970" t="s">
        <v>605</v>
      </c>
      <c r="E1091" s="1451"/>
      <c r="F1091" s="1452"/>
      <c r="G1091" s="1001"/>
      <c r="H1091" s="1001"/>
      <c r="I1091" s="1001"/>
      <c r="J1091" s="1001"/>
      <c r="K1091" s="630" t="str">
        <f aca="false">(IF($E1091&lt;&gt;0,$K$2,IF($F1091&lt;&gt;0,$K$2,"")))</f>
        <v/>
      </c>
      <c r="L1091" s="1372"/>
    </row>
    <row r="1092" customFormat="false" ht="15.75" hidden="false" customHeight="false" outlineLevel="0" collapsed="false">
      <c r="A1092" s="952"/>
      <c r="B1092" s="958"/>
      <c r="C1092" s="959" t="s">
        <v>606</v>
      </c>
      <c r="D1092" s="960" t="s">
        <v>607</v>
      </c>
      <c r="E1092" s="1453"/>
      <c r="F1092" s="1454"/>
      <c r="G1092" s="1001"/>
      <c r="H1092" s="1001"/>
      <c r="I1092" s="1001"/>
      <c r="J1092" s="1001"/>
      <c r="K1092" s="630" t="str">
        <f aca="false">(IF($E1092&lt;&gt;0,$K$2,IF($F1092&lt;&gt;0,$K$2,"")))</f>
        <v/>
      </c>
      <c r="L1092" s="1372"/>
    </row>
    <row r="1093" customFormat="false" ht="31.5" hidden="false" customHeight="false" outlineLevel="0" collapsed="false">
      <c r="A1093" s="952" t="n">
        <v>905</v>
      </c>
      <c r="B1093" s="958"/>
      <c r="C1093" s="959" t="s">
        <v>608</v>
      </c>
      <c r="D1093" s="960" t="s">
        <v>609</v>
      </c>
      <c r="E1093" s="1465"/>
      <c r="F1093" s="1466"/>
      <c r="G1093" s="1001"/>
      <c r="H1093" s="1001"/>
      <c r="I1093" s="1001"/>
      <c r="J1093" s="1001"/>
      <c r="K1093" s="630" t="str">
        <f aca="false">(IF($E1093&lt;&gt;0,$K$2,IF($F1093&lt;&gt;0,$K$2,"")))</f>
        <v/>
      </c>
      <c r="L1093" s="1372"/>
    </row>
    <row r="1094" customFormat="false" ht="15.75" hidden="false" customHeight="false" outlineLevel="0" collapsed="false">
      <c r="A1094" s="952" t="n">
        <v>906</v>
      </c>
      <c r="B1094" s="958"/>
      <c r="C1094" s="959" t="s">
        <v>610</v>
      </c>
      <c r="D1094" s="960" t="s">
        <v>611</v>
      </c>
      <c r="E1094" s="1453"/>
      <c r="F1094" s="1454"/>
      <c r="G1094" s="1001"/>
      <c r="H1094" s="1001"/>
      <c r="I1094" s="1001"/>
      <c r="J1094" s="1001"/>
      <c r="K1094" s="630" t="str">
        <f aca="false">(IF($E1094&lt;&gt;0,$K$2,IF($F1094&lt;&gt;0,$K$2,"")))</f>
        <v/>
      </c>
      <c r="L1094" s="1372"/>
    </row>
    <row r="1095" customFormat="false" ht="31.5" hidden="false" customHeight="false" outlineLevel="0" collapsed="false">
      <c r="A1095" s="952" t="n">
        <v>907</v>
      </c>
      <c r="B1095" s="958"/>
      <c r="C1095" s="959" t="s">
        <v>612</v>
      </c>
      <c r="D1095" s="960" t="s">
        <v>613</v>
      </c>
      <c r="E1095" s="1453"/>
      <c r="F1095" s="1454"/>
      <c r="G1095" s="1001"/>
      <c r="H1095" s="1001"/>
      <c r="I1095" s="1001"/>
      <c r="J1095" s="1001"/>
      <c r="K1095" s="630" t="str">
        <f aca="false">(IF($E1095&lt;&gt;0,$K$2,IF($F1095&lt;&gt;0,$K$2,"")))</f>
        <v/>
      </c>
      <c r="L1095" s="1372"/>
    </row>
    <row r="1096" customFormat="false" ht="31.5" hidden="false" customHeight="false" outlineLevel="0" collapsed="false">
      <c r="A1096" s="952" t="n">
        <v>910</v>
      </c>
      <c r="B1096" s="958"/>
      <c r="C1096" s="959" t="s">
        <v>614</v>
      </c>
      <c r="D1096" s="960" t="s">
        <v>615</v>
      </c>
      <c r="E1096" s="1453"/>
      <c r="F1096" s="1454"/>
      <c r="G1096" s="1001"/>
      <c r="H1096" s="1001"/>
      <c r="I1096" s="1001"/>
      <c r="J1096" s="1001"/>
      <c r="K1096" s="630" t="str">
        <f aca="false">(IF($E1096&lt;&gt;0,$K$2,IF($F1096&lt;&gt;0,$K$2,"")))</f>
        <v/>
      </c>
      <c r="L1096" s="1372"/>
    </row>
    <row r="1097" customFormat="false" ht="15.75" hidden="false" customHeight="false" outlineLevel="0" collapsed="false">
      <c r="A1097" s="952" t="n">
        <v>911</v>
      </c>
      <c r="B1097" s="958"/>
      <c r="C1097" s="959" t="s">
        <v>616</v>
      </c>
      <c r="D1097" s="960" t="s">
        <v>617</v>
      </c>
      <c r="E1097" s="1453"/>
      <c r="F1097" s="1454"/>
      <c r="G1097" s="1001"/>
      <c r="H1097" s="1001"/>
      <c r="I1097" s="1001"/>
      <c r="J1097" s="1001"/>
      <c r="K1097" s="630" t="str">
        <f aca="false">(IF($E1097&lt;&gt;0,$K$2,IF($F1097&lt;&gt;0,$K$2,"")))</f>
        <v/>
      </c>
      <c r="L1097" s="1372"/>
    </row>
    <row r="1098" customFormat="false" ht="15.75" hidden="false" customHeight="false" outlineLevel="0" collapsed="false">
      <c r="A1098" s="952" t="n">
        <v>912</v>
      </c>
      <c r="B1098" s="958"/>
      <c r="C1098" s="959" t="s">
        <v>618</v>
      </c>
      <c r="D1098" s="960" t="s">
        <v>619</v>
      </c>
      <c r="E1098" s="1453"/>
      <c r="F1098" s="1454"/>
      <c r="G1098" s="1001"/>
      <c r="H1098" s="1001"/>
      <c r="I1098" s="1001"/>
      <c r="J1098" s="1001"/>
      <c r="K1098" s="630" t="str">
        <f aca="false">(IF($E1098&lt;&gt;0,$K$2,IF($F1098&lt;&gt;0,$K$2,"")))</f>
        <v/>
      </c>
      <c r="L1098" s="1372"/>
    </row>
    <row r="1099" customFormat="false" ht="15.75" hidden="false" customHeight="false" outlineLevel="0" collapsed="false">
      <c r="A1099" s="952" t="n">
        <v>920</v>
      </c>
      <c r="B1099" s="958"/>
      <c r="C1099" s="959" t="s">
        <v>620</v>
      </c>
      <c r="D1099" s="960" t="s">
        <v>621</v>
      </c>
      <c r="E1099" s="1453"/>
      <c r="F1099" s="1454"/>
      <c r="G1099" s="1001"/>
      <c r="H1099" s="1001"/>
      <c r="I1099" s="1001"/>
      <c r="J1099" s="1001"/>
      <c r="K1099" s="630" t="str">
        <f aca="false">(IF($E1099&lt;&gt;0,$K$2,IF($F1099&lt;&gt;0,$K$2,"")))</f>
        <v/>
      </c>
      <c r="L1099" s="1372"/>
    </row>
    <row r="1100" customFormat="false" ht="15.75" hidden="false" customHeight="false" outlineLevel="0" collapsed="false">
      <c r="A1100" s="952" t="n">
        <v>921</v>
      </c>
      <c r="B1100" s="958"/>
      <c r="C1100" s="959" t="s">
        <v>622</v>
      </c>
      <c r="D1100" s="960" t="s">
        <v>623</v>
      </c>
      <c r="E1100" s="1453"/>
      <c r="F1100" s="1454"/>
      <c r="G1100" s="1001"/>
      <c r="H1100" s="1001"/>
      <c r="I1100" s="1001"/>
      <c r="J1100" s="1001"/>
      <c r="K1100" s="630" t="str">
        <f aca="false">(IF($E1100&lt;&gt;0,$K$2,IF($F1100&lt;&gt;0,$K$2,"")))</f>
        <v/>
      </c>
      <c r="L1100" s="1372"/>
    </row>
    <row r="1101" customFormat="false" ht="16.5" hidden="false" customHeight="false" outlineLevel="0" collapsed="false">
      <c r="A1101" s="952" t="n">
        <v>922</v>
      </c>
      <c r="B1101" s="993"/>
      <c r="C1101" s="994" t="s">
        <v>624</v>
      </c>
      <c r="D1101" s="995" t="s">
        <v>625</v>
      </c>
      <c r="E1101" s="1467"/>
      <c r="F1101" s="1468"/>
      <c r="G1101" s="1001"/>
      <c r="H1101" s="1001"/>
      <c r="I1101" s="1001"/>
      <c r="J1101" s="1001"/>
      <c r="K1101" s="630" t="str">
        <f aca="false">(IF($E1101&lt;&gt;0,$K$2,IF($F1101&lt;&gt;0,$K$2,"")))</f>
        <v/>
      </c>
      <c r="L1101" s="1372"/>
    </row>
    <row r="1102" customFormat="false" ht="16.5" hidden="false" customHeight="false" outlineLevel="0" collapsed="false">
      <c r="A1102" s="952" t="n">
        <v>930</v>
      </c>
      <c r="B1102" s="998" t="s">
        <v>626</v>
      </c>
      <c r="C1102" s="999"/>
      <c r="D1102" s="1000"/>
      <c r="E1102" s="1001"/>
      <c r="F1102" s="1001"/>
      <c r="G1102" s="1001"/>
      <c r="H1102" s="1001"/>
      <c r="I1102" s="1001"/>
      <c r="J1102" s="1001"/>
      <c r="K1102" s="559" t="str">
        <f aca="false">K1066</f>
        <v/>
      </c>
      <c r="L1102" s="1372"/>
    </row>
    <row r="1103" customFormat="false" ht="15.75" hidden="false" customHeight="true" outlineLevel="0" collapsed="false">
      <c r="A1103" s="952" t="n">
        <v>931</v>
      </c>
      <c r="B1103" s="1002" t="s">
        <v>627</v>
      </c>
      <c r="C1103" s="1002"/>
      <c r="D1103" s="1002"/>
      <c r="E1103" s="1001"/>
      <c r="F1103" s="1001"/>
      <c r="G1103" s="1001"/>
      <c r="H1103" s="1001"/>
      <c r="I1103" s="1001"/>
      <c r="J1103" s="1001"/>
      <c r="K1103" s="559" t="str">
        <f aca="false">K1066</f>
        <v/>
      </c>
      <c r="L1103" s="1372"/>
    </row>
    <row r="1104" customFormat="false" ht="15.75" hidden="false" customHeight="false" outlineLevel="0" collapsed="false">
      <c r="A1104" s="952" t="n">
        <v>932</v>
      </c>
      <c r="B1104" s="1469"/>
      <c r="C1104" s="1469"/>
      <c r="D1104" s="1470"/>
      <c r="E1104" s="1469"/>
      <c r="F1104" s="1469"/>
      <c r="G1104" s="1469"/>
      <c r="H1104" s="1469"/>
      <c r="I1104" s="1469"/>
      <c r="J1104" s="1469"/>
      <c r="K1104" s="559" t="str">
        <f aca="false">K1066</f>
        <v/>
      </c>
      <c r="L1104" s="1372"/>
    </row>
    <row r="1105" customFormat="false" ht="15.75" hidden="false" customHeight="false" outlineLevel="0" collapsed="false">
      <c r="A1105" s="988" t="n">
        <v>935</v>
      </c>
      <c r="B1105" s="1008"/>
      <c r="C1105" s="1008"/>
      <c r="D1105" s="1149"/>
      <c r="E1105" s="1011"/>
      <c r="F1105" s="1011"/>
      <c r="G1105" s="1011"/>
      <c r="H1105" s="1011"/>
      <c r="I1105" s="1011"/>
      <c r="J1105" s="1011"/>
      <c r="K1105" s="1371" t="str">
        <f aca="false">(IF($E1235&lt;&gt;0,$K$2,IF($F1235&lt;&gt;0,$K$2,IF($G1235&lt;&gt;0,$K$2,IF($H1235&lt;&gt;0,$K$2,IF($I1235&lt;&gt;0,$K$2,IF($J1235&lt;&gt;0,$K$2,"")))))))</f>
        <v/>
      </c>
      <c r="L1105" s="1372"/>
    </row>
    <row r="1106" customFormat="false" ht="15.75" hidden="false" customHeight="false" outlineLevel="0" collapsed="false">
      <c r="B1106" s="1008"/>
      <c r="C1106" s="1373"/>
      <c r="D1106" s="1374"/>
      <c r="E1106" s="1011"/>
      <c r="F1106" s="1011"/>
      <c r="G1106" s="1011"/>
      <c r="H1106" s="1011"/>
      <c r="I1106" s="1011"/>
      <c r="J1106" s="1011"/>
      <c r="K1106" s="1371" t="str">
        <f aca="false">(IF($E1235&lt;&gt;0,$K$2,IF($F1235&lt;&gt;0,$K$2,IF($G1235&lt;&gt;0,$K$2,IF($H1235&lt;&gt;0,$K$2,IF($I1235&lt;&gt;0,$K$2,IF($J1235&lt;&gt;0,$K$2,"")))))))</f>
        <v/>
      </c>
      <c r="L1106" s="1372"/>
    </row>
    <row r="1107" customFormat="false" ht="36" hidden="false" customHeight="true" outlineLevel="0" collapsed="false">
      <c r="B1107" s="743" t="str">
        <f aca="false">$B$7</f>
        <v>ОТЧЕТНИ ДАННИ ПО ЕБК ЗА СМЕТКИТЕ ЗА ЧУЖДИ СРЕДСТВА</v>
      </c>
      <c r="C1107" s="743"/>
      <c r="D1107" s="743"/>
      <c r="E1107" s="1375"/>
      <c r="F1107" s="1375"/>
      <c r="G1107" s="744"/>
      <c r="H1107" s="744"/>
      <c r="I1107" s="744"/>
      <c r="J1107" s="744"/>
      <c r="K1107" s="1371" t="str">
        <f aca="false">(IF($E1235&lt;&gt;0,$K$2,IF($F1235&lt;&gt;0,$K$2,IF($G1235&lt;&gt;0,$K$2,IF($H1235&lt;&gt;0,$K$2,IF($I1235&lt;&gt;0,$K$2,IF($J1235&lt;&gt;0,$K$2,"")))))))</f>
        <v/>
      </c>
      <c r="L1107" s="1372"/>
    </row>
    <row r="1108" customFormat="false" ht="15.75" hidden="false" customHeight="false" outlineLevel="0" collapsed="false">
      <c r="B1108" s="27"/>
      <c r="C1108" s="738"/>
      <c r="D1108" s="739"/>
      <c r="E1108" s="20" t="s">
        <v>180</v>
      </c>
      <c r="F1108" s="20" t="s">
        <v>2</v>
      </c>
      <c r="G1108" s="741"/>
      <c r="H1108" s="1376" t="s">
        <v>822</v>
      </c>
      <c r="I1108" s="1377"/>
      <c r="J1108" s="1378"/>
      <c r="K1108" s="1371" t="str">
        <f aca="false">(IF($E1235&lt;&gt;0,$K$2,IF($F1235&lt;&gt;0,$K$2,IF($G1235&lt;&gt;0,$K$2,IF($H1235&lt;&gt;0,$K$2,IF($I1235&lt;&gt;0,$K$2,IF($J1235&lt;&gt;0,$K$2,"")))))))</f>
        <v/>
      </c>
      <c r="L1108" s="1372"/>
    </row>
    <row r="1109" customFormat="false" ht="18.75" hidden="false" customHeight="false" outlineLevel="0" collapsed="false">
      <c r="B1109" s="745" t="str">
        <f aca="false">$B$9</f>
        <v>МИНИСТЕРСТВО НА ЗДРАВЕОПАЗВАНЕТО</v>
      </c>
      <c r="C1109" s="745"/>
      <c r="D1109" s="745"/>
      <c r="E1109" s="23" t="n">
        <f aca="false">$E$9</f>
        <v>42005</v>
      </c>
      <c r="F1109" s="24" t="n">
        <f aca="false">$F$9</f>
        <v>42124</v>
      </c>
      <c r="G1109" s="741"/>
      <c r="H1109" s="741"/>
      <c r="I1109" s="741"/>
      <c r="J1109" s="741"/>
      <c r="K1109" s="1371" t="str">
        <f aca="false">(IF($E1235&lt;&gt;0,$K$2,IF($F1235&lt;&gt;0,$K$2,IF($G1235&lt;&gt;0,$K$2,IF($H1235&lt;&gt;0,$K$2,IF($I1235&lt;&gt;0,$K$2,IF($J1235&lt;&gt;0,$K$2,"")))))))</f>
        <v/>
      </c>
      <c r="L1109" s="1372"/>
    </row>
    <row r="1110" customFormat="false" ht="15.75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6"/>
      <c r="E1110" s="747"/>
      <c r="F1110" s="747"/>
      <c r="G1110" s="741"/>
      <c r="H1110" s="741"/>
      <c r="I1110" s="741"/>
      <c r="J1110" s="741"/>
      <c r="K1110" s="1371" t="str">
        <f aca="false">(IF($E1235&lt;&gt;0,$K$2,IF($F1235&lt;&gt;0,$K$2,IF($G1235&lt;&gt;0,$K$2,IF($H1235&lt;&gt;0,$K$2,IF($I1235&lt;&gt;0,$K$2,IF($J1235&lt;&gt;0,$K$2,"")))))))</f>
        <v/>
      </c>
      <c r="L1110" s="1372"/>
    </row>
    <row r="1111" customFormat="false" ht="15.75" hidden="false" customHeight="false" outlineLevel="0" collapsed="false">
      <c r="B1111" s="27"/>
      <c r="C1111" s="27"/>
      <c r="D1111" s="746"/>
      <c r="E1111" s="27"/>
      <c r="F1111" s="27"/>
      <c r="G1111" s="741"/>
      <c r="H1111" s="741"/>
      <c r="I1111" s="741"/>
      <c r="J1111" s="741"/>
      <c r="K1111" s="1371" t="str">
        <f aca="false">(IF($E1235&lt;&gt;0,$K$2,IF($F1235&lt;&gt;0,$K$2,IF($G1235&lt;&gt;0,$K$2,IF($H1235&lt;&gt;0,$K$2,IF($I1235&lt;&gt;0,$K$2,IF($J1235&lt;&gt;0,$K$2,"")))))))</f>
        <v/>
      </c>
      <c r="L1111" s="1372"/>
    </row>
    <row r="1112" customFormat="false" ht="19.5" hidden="false" customHeight="false" outlineLevel="0" collapsed="false">
      <c r="B1112" s="1379" t="str">
        <f aca="false">$B$12</f>
        <v>Министерство на здравеопазването</v>
      </c>
      <c r="C1112" s="1379"/>
      <c r="D1112" s="1379"/>
      <c r="E1112" s="748" t="s">
        <v>476</v>
      </c>
      <c r="F1112" s="1380" t="str">
        <f aca="false">$F$12</f>
        <v>1600</v>
      </c>
      <c r="G1112" s="1381"/>
      <c r="H1112" s="741"/>
      <c r="I1112" s="741"/>
      <c r="J1112" s="741"/>
      <c r="K1112" s="1371" t="str">
        <f aca="false">(IF($E1235&lt;&gt;0,$K$2,IF($F1235&lt;&gt;0,$K$2,IF($G1235&lt;&gt;0,$K$2,IF($H1235&lt;&gt;0,$K$2,IF($I1235&lt;&gt;0,$K$2,IF($J1235&lt;&gt;0,$K$2,"")))))))</f>
        <v/>
      </c>
      <c r="L1112" s="1372"/>
    </row>
    <row r="1113" customFormat="false" ht="15.75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6"/>
      <c r="E1113" s="740"/>
      <c r="F1113" s="740"/>
      <c r="G1113" s="741"/>
      <c r="H1113" s="741"/>
      <c r="I1113" s="741"/>
      <c r="J1113" s="741"/>
      <c r="K1113" s="1371" t="str">
        <f aca="false">(IF($E1235&lt;&gt;0,$K$2,IF($F1235&lt;&gt;0,$K$2,IF($G1235&lt;&gt;0,$K$2,IF($H1235&lt;&gt;0,$K$2,IF($I1235&lt;&gt;0,$K$2,IF($J1235&lt;&gt;0,$K$2,"")))))))</f>
        <v/>
      </c>
      <c r="L1113" s="1372"/>
    </row>
    <row r="1114" customFormat="false" ht="19.5" hidden="false" customHeight="false" outlineLevel="0" collapsed="false">
      <c r="B1114" s="751"/>
      <c r="C1114" s="741"/>
      <c r="D1114" s="752" t="s">
        <v>339</v>
      </c>
      <c r="E1114" s="753" t="n">
        <f aca="false">$E$15</f>
        <v>33</v>
      </c>
      <c r="F1114" s="950" t="str">
        <f aca="false">$F$15</f>
        <v>Чужди средства</v>
      </c>
      <c r="G1114" s="741"/>
      <c r="H1114" s="754"/>
      <c r="I1114" s="741"/>
      <c r="J1114" s="754"/>
      <c r="K1114" s="1371" t="str">
        <f aca="false">(IF($E1235&lt;&gt;0,$K$2,IF($F1235&lt;&gt;0,$K$2,IF($G1235&lt;&gt;0,$K$2,IF($H1235&lt;&gt;0,$K$2,IF($I1235&lt;&gt;0,$K$2,IF($J1235&lt;&gt;0,$K$2,"")))))))</f>
        <v/>
      </c>
      <c r="L1114" s="1372"/>
    </row>
    <row r="1115" customFormat="false" ht="16.5" hidden="false" customHeight="false" outlineLevel="0" collapsed="false">
      <c r="B1115" s="27"/>
      <c r="C1115" s="738"/>
      <c r="D1115" s="739"/>
      <c r="E1115" s="740"/>
      <c r="F1115" s="757"/>
      <c r="G1115" s="758"/>
      <c r="H1115" s="758"/>
      <c r="I1115" s="758"/>
      <c r="J1115" s="759" t="s">
        <v>183</v>
      </c>
      <c r="K1115" s="1371" t="str">
        <f aca="false">(IF($E1235&lt;&gt;0,$K$2,IF($F1235&lt;&gt;0,$K$2,IF($G1235&lt;&gt;0,$K$2,IF($H1235&lt;&gt;0,$K$2,IF($I1235&lt;&gt;0,$K$2,IF($J1235&lt;&gt;0,$K$2,"")))))))</f>
        <v/>
      </c>
      <c r="L1115" s="1372"/>
    </row>
    <row r="1116" customFormat="false" ht="16.5" hidden="false" customHeight="false" outlineLevel="0" collapsed="false">
      <c r="B1116" s="1382"/>
      <c r="C1116" s="1383"/>
      <c r="D1116" s="1384" t="s">
        <v>823</v>
      </c>
      <c r="E1116" s="764" t="s">
        <v>185</v>
      </c>
      <c r="F1116" s="765" t="s">
        <v>341</v>
      </c>
      <c r="G1116" s="766"/>
      <c r="H1116" s="767"/>
      <c r="I1116" s="766"/>
      <c r="J1116" s="768"/>
      <c r="K1116" s="1371" t="str">
        <f aca="false">(IF($E1235&lt;&gt;0,$K$2,IF($F1235&lt;&gt;0,$K$2,IF($G1235&lt;&gt;0,$K$2,IF($H1235&lt;&gt;0,$K$2,IF($I1235&lt;&gt;0,$K$2,IF($J1235&lt;&gt;0,$K$2,"")))))))</f>
        <v/>
      </c>
      <c r="L1116" s="1372"/>
    </row>
    <row r="1117" customFormat="false" ht="56.1" hidden="false" customHeight="true" outlineLevel="0" collapsed="false">
      <c r="B1117" s="771" t="s">
        <v>7</v>
      </c>
      <c r="C1117" s="772" t="s">
        <v>342</v>
      </c>
      <c r="D1117" s="1385" t="s">
        <v>824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1" t="str">
        <f aca="false">(IF($E1235&lt;&gt;0,$K$2,IF($F1235&lt;&gt;0,$K$2,IF($G1235&lt;&gt;0,$K$2,IF($H1235&lt;&gt;0,$K$2,IF($I1235&lt;&gt;0,$K$2,IF($J1235&lt;&gt;0,$K$2,"")))))))</f>
        <v/>
      </c>
      <c r="L1117" s="1372"/>
    </row>
    <row r="1118" customFormat="false" ht="69" hidden="false" customHeight="true" outlineLevel="0" collapsed="false">
      <c r="B1118" s="780"/>
      <c r="C1118" s="1148"/>
      <c r="D1118" s="1386" t="s">
        <v>228</v>
      </c>
      <c r="E1118" s="783" t="s">
        <v>19</v>
      </c>
      <c r="F1118" s="783" t="s">
        <v>20</v>
      </c>
      <c r="G1118" s="1387" t="s">
        <v>21</v>
      </c>
      <c r="H1118" s="1388" t="s">
        <v>22</v>
      </c>
      <c r="I1118" s="1388" t="s">
        <v>23</v>
      </c>
      <c r="J1118" s="1389" t="s">
        <v>24</v>
      </c>
      <c r="K1118" s="1371" t="str">
        <f aca="false">(IF($E1235&lt;&gt;0,$K$2,IF($F1235&lt;&gt;0,$K$2,IF($G1235&lt;&gt;0,$K$2,IF($H1235&lt;&gt;0,$K$2,IF($I1235&lt;&gt;0,$K$2,IF($J1235&lt;&gt;0,$K$2,"")))))))</f>
        <v/>
      </c>
      <c r="L1118" s="1372"/>
    </row>
    <row r="1119" customFormat="false" ht="15.75" hidden="false" customHeight="false" outlineLevel="0" collapsed="false">
      <c r="B1119" s="1390"/>
      <c r="C1119" s="1391" t="n">
        <v>0</v>
      </c>
      <c r="D1119" s="1392" t="s">
        <v>825</v>
      </c>
      <c r="E1119" s="934"/>
      <c r="F1119" s="1393"/>
      <c r="G1119" s="1394"/>
      <c r="H1119" s="1395"/>
      <c r="I1119" s="1395"/>
      <c r="J1119" s="1396"/>
      <c r="K1119" s="1371" t="str">
        <f aca="false">(IF($E1235&lt;&gt;0,$K$2,IF($F1235&lt;&gt;0,$K$2,IF($G1235&lt;&gt;0,$K$2,IF($H1235&lt;&gt;0,$K$2,IF($I1235&lt;&gt;0,$K$2,IF($J1235&lt;&gt;0,$K$2,"")))))))</f>
        <v/>
      </c>
      <c r="L1119" s="1372"/>
    </row>
    <row r="1120" customFormat="false" ht="15.75" hidden="false" customHeight="false" outlineLevel="0" collapsed="false">
      <c r="B1120" s="1397"/>
      <c r="C1120" s="1398" t="n">
        <f aca="false">VLOOKUP(D1121,EBK_DEIN2,2,FALSE())</f>
        <v>4429</v>
      </c>
      <c r="D1120" s="1399" t="s">
        <v>826</v>
      </c>
      <c r="E1120" s="1393"/>
      <c r="F1120" s="1393"/>
      <c r="G1120" s="1400"/>
      <c r="H1120" s="1401"/>
      <c r="I1120" s="1401"/>
      <c r="J1120" s="1402"/>
      <c r="K1120" s="1371" t="str">
        <f aca="false">(IF($E1235&lt;&gt;0,$K$2,IF($F1235&lt;&gt;0,$K$2,IF($G1235&lt;&gt;0,$K$2,IF($H1235&lt;&gt;0,$K$2,IF($I1235&lt;&gt;0,$K$2,IF($J1235&lt;&gt;0,$K$2,"")))))))</f>
        <v/>
      </c>
      <c r="L1120" s="1372"/>
    </row>
    <row r="1121" customFormat="false" ht="15.75" hidden="false" customHeight="false" outlineLevel="0" collapsed="false">
      <c r="B1121" s="1403"/>
      <c r="C1121" s="1404" t="n">
        <f aca="false">+C1120</f>
        <v>4429</v>
      </c>
      <c r="D1121" s="1405" t="s">
        <v>842</v>
      </c>
      <c r="E1121" s="1393"/>
      <c r="F1121" s="1393"/>
      <c r="G1121" s="1400"/>
      <c r="H1121" s="1401"/>
      <c r="I1121" s="1401"/>
      <c r="J1121" s="1402"/>
      <c r="K1121" s="1371" t="str">
        <f aca="false">(IF($E1235&lt;&gt;0,$K$2,IF($F1235&lt;&gt;0,$K$2,IF($G1235&lt;&gt;0,$K$2,IF($H1235&lt;&gt;0,$K$2,IF($I1235&lt;&gt;0,$K$2,IF($J1235&lt;&gt;0,$K$2,"")))))))</f>
        <v/>
      </c>
      <c r="L1121" s="1372"/>
    </row>
    <row r="1122" customFormat="false" ht="15.75" hidden="false" customHeight="false" outlineLevel="0" collapsed="false">
      <c r="B1122" s="1406"/>
      <c r="C1122" s="1407"/>
      <c r="D1122" s="1408" t="s">
        <v>828</v>
      </c>
      <c r="E1122" s="1393"/>
      <c r="F1122" s="1393"/>
      <c r="G1122" s="1409"/>
      <c r="H1122" s="1410"/>
      <c r="I1122" s="1410"/>
      <c r="J1122" s="1411"/>
      <c r="K1122" s="1371" t="str">
        <f aca="false">(IF($E1235&lt;&gt;0,$K$2,IF($F1235&lt;&gt;0,$K$2,IF($G1235&lt;&gt;0,$K$2,IF($H1235&lt;&gt;0,$K$2,IF($I1235&lt;&gt;0,$K$2,IF($J1235&lt;&gt;0,$K$2,"")))))))</f>
        <v/>
      </c>
      <c r="L1122" s="1372"/>
    </row>
    <row r="1123" customFormat="false" ht="15.75" hidden="false" customHeight="true" outlineLevel="0" collapsed="false">
      <c r="B1123" s="794" t="n">
        <v>100</v>
      </c>
      <c r="C1123" s="795" t="s">
        <v>229</v>
      </c>
      <c r="D1123" s="795"/>
      <c r="E1123" s="1412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1" t="str">
        <f aca="false">(IF($E1123&lt;&gt;0,$K$2,IF($F1123&lt;&gt;0,$K$2,IF($G1123&lt;&gt;0,$K$2,IF($H1123&lt;&gt;0,$K$2,IF($I1123&lt;&gt;0,$K$2,IF($J1123&lt;&gt;0,$K$2,"")))))))</f>
        <v/>
      </c>
      <c r="L1123" s="1413"/>
    </row>
    <row r="1124" customFormat="false" ht="15.75" hidden="false" customHeight="false" outlineLevel="0" collapsed="false">
      <c r="B1124" s="802"/>
      <c r="C1124" s="803" t="n">
        <v>101</v>
      </c>
      <c r="D1124" s="804" t="s">
        <v>480</v>
      </c>
      <c r="E1124" s="636"/>
      <c r="F1124" s="805" t="n">
        <f aca="false">G1124+H1124+I1124+J1124</f>
        <v>0</v>
      </c>
      <c r="G1124" s="638"/>
      <c r="H1124" s="639"/>
      <c r="I1124" s="639"/>
      <c r="J1124" s="640"/>
      <c r="K1124" s="1371" t="str">
        <f aca="false">(IF($E1124&lt;&gt;0,$K$2,IF($F1124&lt;&gt;0,$K$2,IF($G1124&lt;&gt;0,$K$2,IF($H1124&lt;&gt;0,$K$2,IF($I1124&lt;&gt;0,$K$2,IF($J1124&lt;&gt;0,$K$2,"")))))))</f>
        <v/>
      </c>
      <c r="L1124" s="1413"/>
    </row>
    <row r="1125" customFormat="false" ht="36" hidden="false" customHeight="true" outlineLevel="0" collapsed="false">
      <c r="A1125" s="571"/>
      <c r="B1125" s="802"/>
      <c r="C1125" s="809" t="n">
        <v>102</v>
      </c>
      <c r="D1125" s="810" t="s">
        <v>481</v>
      </c>
      <c r="E1125" s="668"/>
      <c r="F1125" s="811" t="n">
        <f aca="false">G1125+H1125+I1125+J1125</f>
        <v>0</v>
      </c>
      <c r="G1125" s="670"/>
      <c r="H1125" s="671"/>
      <c r="I1125" s="671"/>
      <c r="J1125" s="672"/>
      <c r="K1125" s="1371" t="str">
        <f aca="false">(IF($E1125&lt;&gt;0,$K$2,IF($F1125&lt;&gt;0,$K$2,IF($G1125&lt;&gt;0,$K$2,IF($H1125&lt;&gt;0,$K$2,IF($I1125&lt;&gt;0,$K$2,IF($J1125&lt;&gt;0,$K$2,"")))))))</f>
        <v/>
      </c>
      <c r="L1125" s="1413"/>
    </row>
    <row r="1126" customFormat="false" ht="15.75" hidden="false" customHeight="false" outlineLevel="0" collapsed="false">
      <c r="A1126" s="571"/>
      <c r="B1126" s="794" t="n">
        <v>200</v>
      </c>
      <c r="C1126" s="815" t="s">
        <v>230</v>
      </c>
      <c r="D1126" s="815"/>
      <c r="E1126" s="1412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1" t="str">
        <f aca="false">(IF($E1126&lt;&gt;0,$K$2,IF($F1126&lt;&gt;0,$K$2,IF($G1126&lt;&gt;0,$K$2,IF($H1126&lt;&gt;0,$K$2,IF($I1126&lt;&gt;0,$K$2,IF($J1126&lt;&gt;0,$K$2,"")))))))</f>
        <v/>
      </c>
      <c r="L1126" s="1413"/>
    </row>
    <row r="1127" customFormat="false" ht="15.75" hidden="false" customHeight="false" outlineLevel="0" collapsed="false">
      <c r="A1127" s="591"/>
      <c r="B1127" s="816"/>
      <c r="C1127" s="803" t="n">
        <v>201</v>
      </c>
      <c r="D1127" s="804" t="s">
        <v>484</v>
      </c>
      <c r="E1127" s="636"/>
      <c r="F1127" s="805" t="n">
        <f aca="false">G1127+H1127+I1127+J1127</f>
        <v>0</v>
      </c>
      <c r="G1127" s="638"/>
      <c r="H1127" s="639"/>
      <c r="I1127" s="639"/>
      <c r="J1127" s="640"/>
      <c r="K1127" s="1371" t="str">
        <f aca="false">(IF($E1127&lt;&gt;0,$K$2,IF($F1127&lt;&gt;0,$K$2,IF($G1127&lt;&gt;0,$K$2,IF($H1127&lt;&gt;0,$K$2,IF($I1127&lt;&gt;0,$K$2,IF($J1127&lt;&gt;0,$K$2,"")))))))</f>
        <v/>
      </c>
      <c r="L1127" s="1413"/>
    </row>
    <row r="1128" customFormat="false" ht="15.75" hidden="false" customHeight="false" outlineLevel="0" collapsed="false">
      <c r="A1128" s="571"/>
      <c r="B1128" s="817"/>
      <c r="C1128" s="818" t="n">
        <v>202</v>
      </c>
      <c r="D1128" s="819" t="s">
        <v>486</v>
      </c>
      <c r="E1128" s="643"/>
      <c r="F1128" s="820" t="n">
        <f aca="false">G1128+H1128+I1128+J1128</f>
        <v>0</v>
      </c>
      <c r="G1128" s="645"/>
      <c r="H1128" s="646"/>
      <c r="I1128" s="646"/>
      <c r="J1128" s="647"/>
      <c r="K1128" s="1371" t="str">
        <f aca="false">(IF($E1128&lt;&gt;0,$K$2,IF($F1128&lt;&gt;0,$K$2,IF($G1128&lt;&gt;0,$K$2,IF($H1128&lt;&gt;0,$K$2,IF($I1128&lt;&gt;0,$K$2,IF($J1128&lt;&gt;0,$K$2,"")))))))</f>
        <v/>
      </c>
      <c r="L1128" s="1413"/>
    </row>
    <row r="1129" customFormat="false" ht="31.5" hidden="false" customHeight="false" outlineLevel="0" collapsed="false">
      <c r="A1129" s="591"/>
      <c r="B1129" s="817"/>
      <c r="C1129" s="818" t="n">
        <v>205</v>
      </c>
      <c r="D1129" s="819" t="s">
        <v>488</v>
      </c>
      <c r="E1129" s="643"/>
      <c r="F1129" s="820" t="n">
        <f aca="false">G1129+H1129+I1129+J1129</f>
        <v>0</v>
      </c>
      <c r="G1129" s="645"/>
      <c r="H1129" s="646"/>
      <c r="I1129" s="646"/>
      <c r="J1129" s="647"/>
      <c r="K1129" s="1371" t="str">
        <f aca="false">(IF($E1129&lt;&gt;0,$K$2,IF($F1129&lt;&gt;0,$K$2,IF($G1129&lt;&gt;0,$K$2,IF($H1129&lt;&gt;0,$K$2,IF($I1129&lt;&gt;0,$K$2,IF($J1129&lt;&gt;0,$K$2,"")))))))</f>
        <v/>
      </c>
      <c r="L1129" s="1413"/>
    </row>
    <row r="1130" customFormat="false" ht="15.75" hidden="false" customHeight="false" outlineLevel="0" collapsed="false">
      <c r="A1130" s="571"/>
      <c r="B1130" s="817"/>
      <c r="C1130" s="818" t="n">
        <v>208</v>
      </c>
      <c r="D1130" s="824" t="s">
        <v>490</v>
      </c>
      <c r="E1130" s="643"/>
      <c r="F1130" s="820" t="n">
        <f aca="false">G1130+H1130+I1130+J1130</f>
        <v>0</v>
      </c>
      <c r="G1130" s="645"/>
      <c r="H1130" s="646"/>
      <c r="I1130" s="646"/>
      <c r="J1130" s="647"/>
      <c r="K1130" s="1371" t="str">
        <f aca="false">(IF($E1130&lt;&gt;0,$K$2,IF($F1130&lt;&gt;0,$K$2,IF($G1130&lt;&gt;0,$K$2,IF($H1130&lt;&gt;0,$K$2,IF($I1130&lt;&gt;0,$K$2,IF($J1130&lt;&gt;0,$K$2,"")))))))</f>
        <v/>
      </c>
      <c r="L1130" s="1413"/>
    </row>
    <row r="1131" customFormat="false" ht="15.75" hidden="false" customHeight="false" outlineLevel="0" collapsed="false">
      <c r="A1131" s="760"/>
      <c r="B1131" s="816"/>
      <c r="C1131" s="809" t="n">
        <v>209</v>
      </c>
      <c r="D1131" s="825" t="s">
        <v>492</v>
      </c>
      <c r="E1131" s="668"/>
      <c r="F1131" s="811" t="n">
        <f aca="false">G1131+H1131+I1131+J1131</f>
        <v>0</v>
      </c>
      <c r="G1131" s="670"/>
      <c r="H1131" s="671"/>
      <c r="I1131" s="671"/>
      <c r="J1131" s="672"/>
      <c r="K1131" s="1371" t="str">
        <f aca="false">(IF($E1131&lt;&gt;0,$K$2,IF($F1131&lt;&gt;0,$K$2,IF($G1131&lt;&gt;0,$K$2,IF($H1131&lt;&gt;0,$K$2,IF($I1131&lt;&gt;0,$K$2,IF($J1131&lt;&gt;0,$K$2,"")))))))</f>
        <v/>
      </c>
      <c r="L1131" s="1413"/>
    </row>
    <row r="1132" customFormat="false" ht="15.75" hidden="false" customHeight="false" outlineLevel="0" collapsed="false">
      <c r="A1132" s="591"/>
      <c r="B1132" s="794" t="n">
        <v>500</v>
      </c>
      <c r="C1132" s="815" t="s">
        <v>231</v>
      </c>
      <c r="D1132" s="815"/>
      <c r="E1132" s="1412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1" t="str">
        <f aca="false">(IF($E1132&lt;&gt;0,$K$2,IF($F1132&lt;&gt;0,$K$2,IF($G1132&lt;&gt;0,$K$2,IF($H1132&lt;&gt;0,$K$2,IF($I1132&lt;&gt;0,$K$2,IF($J1132&lt;&gt;0,$K$2,"")))))))</f>
        <v/>
      </c>
      <c r="L1132" s="1413"/>
    </row>
    <row r="1133" customFormat="false" ht="31.5" hidden="false" customHeight="false" outlineLevel="0" collapsed="false">
      <c r="A1133" s="591"/>
      <c r="B1133" s="816"/>
      <c r="C1133" s="826" t="n">
        <v>551</v>
      </c>
      <c r="D1133" s="827" t="s">
        <v>495</v>
      </c>
      <c r="E1133" s="636"/>
      <c r="F1133" s="805" t="n">
        <f aca="false">G1133+H1133+I1133+J1133</f>
        <v>0</v>
      </c>
      <c r="G1133" s="1104" t="n">
        <v>0</v>
      </c>
      <c r="H1133" s="1105" t="n">
        <v>0</v>
      </c>
      <c r="I1133" s="1105" t="n">
        <v>0</v>
      </c>
      <c r="J1133" s="640"/>
      <c r="K1133" s="1371" t="str">
        <f aca="false">(IF($E1133&lt;&gt;0,$K$2,IF($F1133&lt;&gt;0,$K$2,IF($G1133&lt;&gt;0,$K$2,IF($H1133&lt;&gt;0,$K$2,IF($I1133&lt;&gt;0,$K$2,IF($J1133&lt;&gt;0,$K$2,"")))))))</f>
        <v/>
      </c>
      <c r="L1133" s="1413"/>
    </row>
    <row r="1134" customFormat="false" ht="15.75" hidden="false" customHeight="false" outlineLevel="0" collapsed="false">
      <c r="A1134" s="591"/>
      <c r="B1134" s="816"/>
      <c r="C1134" s="828" t="n">
        <f aca="false">C1133+1</f>
        <v>552</v>
      </c>
      <c r="D1134" s="829" t="s">
        <v>829</v>
      </c>
      <c r="E1134" s="643"/>
      <c r="F1134" s="820" t="n">
        <f aca="false">G1134+H1134+I1134+J1134</f>
        <v>0</v>
      </c>
      <c r="G1134" s="1106" t="n">
        <v>0</v>
      </c>
      <c r="H1134" s="1107" t="n">
        <v>0</v>
      </c>
      <c r="I1134" s="1107" t="n">
        <v>0</v>
      </c>
      <c r="J1134" s="647"/>
      <c r="K1134" s="1371" t="str">
        <f aca="false">(IF($E1134&lt;&gt;0,$K$2,IF($F1134&lt;&gt;0,$K$2,IF($G1134&lt;&gt;0,$K$2,IF($H1134&lt;&gt;0,$K$2,IF($I1134&lt;&gt;0,$K$2,IF($J1134&lt;&gt;0,$K$2,"")))))))</f>
        <v/>
      </c>
      <c r="L1134" s="1413"/>
    </row>
    <row r="1135" customFormat="false" ht="15.75" hidden="false" customHeight="false" outlineLevel="0" collapsed="false">
      <c r="A1135" s="793" t="n">
        <v>5</v>
      </c>
      <c r="B1135" s="830"/>
      <c r="C1135" s="828" t="n">
        <v>560</v>
      </c>
      <c r="D1135" s="831" t="s">
        <v>498</v>
      </c>
      <c r="E1135" s="643"/>
      <c r="F1135" s="820" t="n">
        <f aca="false">G1135+H1135+I1135+J1135</f>
        <v>0</v>
      </c>
      <c r="G1135" s="1106" t="n">
        <v>0</v>
      </c>
      <c r="H1135" s="1107" t="n">
        <v>0</v>
      </c>
      <c r="I1135" s="1107" t="n">
        <v>0</v>
      </c>
      <c r="J1135" s="647"/>
      <c r="K1135" s="1371" t="str">
        <f aca="false">(IF($E1135&lt;&gt;0,$K$2,IF($F1135&lt;&gt;0,$K$2,IF($G1135&lt;&gt;0,$K$2,IF($H1135&lt;&gt;0,$K$2,IF($I1135&lt;&gt;0,$K$2,IF($J1135&lt;&gt;0,$K$2,"")))))))</f>
        <v/>
      </c>
      <c r="L1135" s="1413"/>
    </row>
    <row r="1136" customFormat="false" ht="15.75" hidden="false" customHeight="false" outlineLevel="0" collapsed="false">
      <c r="A1136" s="801" t="n">
        <v>10</v>
      </c>
      <c r="B1136" s="830"/>
      <c r="C1136" s="828" t="n">
        <v>580</v>
      </c>
      <c r="D1136" s="829" t="s">
        <v>499</v>
      </c>
      <c r="E1136" s="643"/>
      <c r="F1136" s="820" t="n">
        <f aca="false">G1136+H1136+I1136+J1136</f>
        <v>0</v>
      </c>
      <c r="G1136" s="1106" t="n">
        <v>0</v>
      </c>
      <c r="H1136" s="1107" t="n">
        <v>0</v>
      </c>
      <c r="I1136" s="1107" t="n">
        <v>0</v>
      </c>
      <c r="J1136" s="647"/>
      <c r="K1136" s="1371" t="str">
        <f aca="false">(IF($E1136&lt;&gt;0,$K$2,IF($F1136&lt;&gt;0,$K$2,IF($G1136&lt;&gt;0,$K$2,IF($H1136&lt;&gt;0,$K$2,IF($I1136&lt;&gt;0,$K$2,IF($J1136&lt;&gt;0,$K$2,"")))))))</f>
        <v/>
      </c>
      <c r="L1136" s="1413"/>
    </row>
    <row r="1137" customFormat="false" ht="31.5" hidden="false" customHeight="false" outlineLevel="0" collapsed="false">
      <c r="A1137" s="801" t="n">
        <v>15</v>
      </c>
      <c r="B1137" s="816"/>
      <c r="C1137" s="832" t="n">
        <v>590</v>
      </c>
      <c r="D1137" s="833" t="s">
        <v>501</v>
      </c>
      <c r="E1137" s="668"/>
      <c r="F1137" s="811" t="n">
        <f aca="false">G1137+H1137+I1137+J1137</f>
        <v>0</v>
      </c>
      <c r="G1137" s="670"/>
      <c r="H1137" s="671"/>
      <c r="I1137" s="671"/>
      <c r="J1137" s="672"/>
      <c r="K1137" s="1371" t="str">
        <f aca="false">(IF($E1137&lt;&gt;0,$K$2,IF($F1137&lt;&gt;0,$K$2,IF($G1137&lt;&gt;0,$K$2,IF($H1137&lt;&gt;0,$K$2,IF($I1137&lt;&gt;0,$K$2,IF($J1137&lt;&gt;0,$K$2,"")))))))</f>
        <v/>
      </c>
      <c r="L1137" s="1413"/>
    </row>
    <row r="1138" customFormat="false" ht="15.75" hidden="false" customHeight="true" outlineLevel="0" collapsed="false">
      <c r="A1138" s="793" t="n">
        <v>35</v>
      </c>
      <c r="B1138" s="794" t="n">
        <v>800</v>
      </c>
      <c r="C1138" s="834" t="s">
        <v>830</v>
      </c>
      <c r="D1138" s="834"/>
      <c r="E1138" s="1414"/>
      <c r="F1138" s="836" t="n">
        <f aca="false">G1138+H1138+I1138+J1138</f>
        <v>0</v>
      </c>
      <c r="G1138" s="1415"/>
      <c r="H1138" s="1416"/>
      <c r="I1138" s="1416"/>
      <c r="J1138" s="1417"/>
      <c r="K1138" s="1371" t="str">
        <f aca="false">(IF($E1138&lt;&gt;0,$K$2,IF($F1138&lt;&gt;0,$K$2,IF($G1138&lt;&gt;0,$K$2,IF($H1138&lt;&gt;0,$K$2,IF($I1138&lt;&gt;0,$K$2,IF($J1138&lt;&gt;0,$K$2,"")))))))</f>
        <v/>
      </c>
      <c r="L1138" s="1413"/>
    </row>
    <row r="1139" customFormat="false" ht="15.75" hidden="false" customHeight="false" outlineLevel="0" collapsed="false">
      <c r="A1139" s="801" t="n">
        <v>40</v>
      </c>
      <c r="B1139" s="794" t="n">
        <v>1000</v>
      </c>
      <c r="C1139" s="815" t="s">
        <v>233</v>
      </c>
      <c r="D1139" s="815"/>
      <c r="E1139" s="1414" t="n">
        <f aca="false">SUM(E1140:E1156)</f>
        <v>0</v>
      </c>
      <c r="F1139" s="836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1" t="str">
        <f aca="false">(IF($E1139&lt;&gt;0,$K$2,IF($F1139&lt;&gt;0,$K$2,IF($G1139&lt;&gt;0,$K$2,IF($H1139&lt;&gt;0,$K$2,IF($I1139&lt;&gt;0,$K$2,IF($J1139&lt;&gt;0,$K$2,"")))))))</f>
        <v/>
      </c>
      <c r="L1139" s="1413"/>
    </row>
    <row r="1140" customFormat="false" ht="15.75" hidden="false" customHeight="false" outlineLevel="0" collapsed="false">
      <c r="A1140" s="801" t="n">
        <v>45</v>
      </c>
      <c r="B1140" s="817"/>
      <c r="C1140" s="803" t="n">
        <v>1011</v>
      </c>
      <c r="D1140" s="837" t="s">
        <v>503</v>
      </c>
      <c r="E1140" s="636"/>
      <c r="F1140" s="805" t="n">
        <f aca="false">G1140+H1140+I1140+J1140</f>
        <v>0</v>
      </c>
      <c r="G1140" s="638"/>
      <c r="H1140" s="639"/>
      <c r="I1140" s="639"/>
      <c r="J1140" s="640"/>
      <c r="K1140" s="1371" t="str">
        <f aca="false">(IF($E1140&lt;&gt;0,$K$2,IF($F1140&lt;&gt;0,$K$2,IF($G1140&lt;&gt;0,$K$2,IF($H1140&lt;&gt;0,$K$2,IF($I1140&lt;&gt;0,$K$2,IF($J1140&lt;&gt;0,$K$2,"")))))))</f>
        <v/>
      </c>
      <c r="L1140" s="1413"/>
    </row>
    <row r="1141" customFormat="false" ht="15.75" hidden="false" customHeight="false" outlineLevel="0" collapsed="false">
      <c r="A1141" s="801" t="n">
        <v>50</v>
      </c>
      <c r="B1141" s="817"/>
      <c r="C1141" s="818" t="n">
        <v>1012</v>
      </c>
      <c r="D1141" s="819" t="s">
        <v>504</v>
      </c>
      <c r="E1141" s="643"/>
      <c r="F1141" s="820" t="n">
        <f aca="false">G1141+H1141+I1141+J1141</f>
        <v>0</v>
      </c>
      <c r="G1141" s="645"/>
      <c r="H1141" s="646"/>
      <c r="I1141" s="646"/>
      <c r="J1141" s="647"/>
      <c r="K1141" s="1371" t="str">
        <f aca="false">(IF($E1141&lt;&gt;0,$K$2,IF($F1141&lt;&gt;0,$K$2,IF($G1141&lt;&gt;0,$K$2,IF($H1141&lt;&gt;0,$K$2,IF($I1141&lt;&gt;0,$K$2,IF($J1141&lt;&gt;0,$K$2,"")))))))</f>
        <v/>
      </c>
      <c r="L1141" s="1413"/>
    </row>
    <row r="1142" customFormat="false" ht="15.75" hidden="false" customHeight="false" outlineLevel="0" collapsed="false">
      <c r="A1142" s="801" t="n">
        <v>55</v>
      </c>
      <c r="B1142" s="817"/>
      <c r="C1142" s="818" t="n">
        <v>1013</v>
      </c>
      <c r="D1142" s="819" t="s">
        <v>505</v>
      </c>
      <c r="E1142" s="643"/>
      <c r="F1142" s="820" t="n">
        <f aca="false">G1142+H1142+I1142+J1142</f>
        <v>0</v>
      </c>
      <c r="G1142" s="645"/>
      <c r="H1142" s="646"/>
      <c r="I1142" s="646"/>
      <c r="J1142" s="647"/>
      <c r="K1142" s="1371" t="str">
        <f aca="false">(IF($E1142&lt;&gt;0,$K$2,IF($F1142&lt;&gt;0,$K$2,IF($G1142&lt;&gt;0,$K$2,IF($H1142&lt;&gt;0,$K$2,IF($I1142&lt;&gt;0,$K$2,IF($J1142&lt;&gt;0,$K$2,"")))))))</f>
        <v/>
      </c>
      <c r="L1142" s="1413"/>
    </row>
    <row r="1143" customFormat="false" ht="15.75" hidden="false" customHeight="false" outlineLevel="0" collapsed="false">
      <c r="A1143" s="801" t="n">
        <v>60</v>
      </c>
      <c r="B1143" s="817"/>
      <c r="C1143" s="818" t="n">
        <v>1014</v>
      </c>
      <c r="D1143" s="819" t="s">
        <v>506</v>
      </c>
      <c r="E1143" s="643"/>
      <c r="F1143" s="820" t="n">
        <f aca="false">G1143+H1143+I1143+J1143</f>
        <v>0</v>
      </c>
      <c r="G1143" s="645"/>
      <c r="H1143" s="646"/>
      <c r="I1143" s="646"/>
      <c r="J1143" s="647"/>
      <c r="K1143" s="1371" t="str">
        <f aca="false">(IF($E1143&lt;&gt;0,$K$2,IF($F1143&lt;&gt;0,$K$2,IF($G1143&lt;&gt;0,$K$2,IF($H1143&lt;&gt;0,$K$2,IF($I1143&lt;&gt;0,$K$2,IF($J1143&lt;&gt;0,$K$2,"")))))))</f>
        <v/>
      </c>
      <c r="L1143" s="1413"/>
    </row>
    <row r="1144" customFormat="false" ht="15.75" hidden="false" customHeight="false" outlineLevel="0" collapsed="false">
      <c r="A1144" s="793" t="n">
        <v>65</v>
      </c>
      <c r="B1144" s="817"/>
      <c r="C1144" s="818" t="n">
        <v>1015</v>
      </c>
      <c r="D1144" s="819" t="s">
        <v>508</v>
      </c>
      <c r="E1144" s="643"/>
      <c r="F1144" s="820" t="n">
        <f aca="false">G1144+H1144+I1144+J1144</f>
        <v>0</v>
      </c>
      <c r="G1144" s="645"/>
      <c r="H1144" s="646"/>
      <c r="I1144" s="646"/>
      <c r="J1144" s="647"/>
      <c r="K1144" s="1371" t="str">
        <f aca="false">(IF($E1144&lt;&gt;0,$K$2,IF($F1144&lt;&gt;0,$K$2,IF($G1144&lt;&gt;0,$K$2,IF($H1144&lt;&gt;0,$K$2,IF($I1144&lt;&gt;0,$K$2,IF($J1144&lt;&gt;0,$K$2,"")))))))</f>
        <v/>
      </c>
      <c r="L1144" s="1413"/>
    </row>
    <row r="1145" customFormat="false" ht="15.75" hidden="false" customHeight="false" outlineLevel="0" collapsed="false">
      <c r="A1145" s="801" t="n">
        <v>70</v>
      </c>
      <c r="B1145" s="817"/>
      <c r="C1145" s="838" t="n">
        <v>1016</v>
      </c>
      <c r="D1145" s="839" t="s">
        <v>510</v>
      </c>
      <c r="E1145" s="651"/>
      <c r="F1145" s="840" t="n">
        <f aca="false">G1145+H1145+I1145+J1145</f>
        <v>0</v>
      </c>
      <c r="G1145" s="653"/>
      <c r="H1145" s="654"/>
      <c r="I1145" s="654"/>
      <c r="J1145" s="655"/>
      <c r="K1145" s="1371" t="str">
        <f aca="false">(IF($E1145&lt;&gt;0,$K$2,IF($F1145&lt;&gt;0,$K$2,IF($G1145&lt;&gt;0,$K$2,IF($H1145&lt;&gt;0,$K$2,IF($I1145&lt;&gt;0,$K$2,IF($J1145&lt;&gt;0,$K$2,"")))))))</f>
        <v/>
      </c>
      <c r="L1145" s="1413"/>
    </row>
    <row r="1146" customFormat="false" ht="15.75" hidden="false" customHeight="false" outlineLevel="0" collapsed="false">
      <c r="A1146" s="801" t="n">
        <v>75</v>
      </c>
      <c r="B1146" s="802"/>
      <c r="C1146" s="844" t="n">
        <v>1020</v>
      </c>
      <c r="D1146" s="845" t="s">
        <v>512</v>
      </c>
      <c r="E1146" s="1418"/>
      <c r="F1146" s="847" t="n">
        <f aca="false">G1146+H1146+I1146+J1146</f>
        <v>0</v>
      </c>
      <c r="G1146" s="1061"/>
      <c r="H1146" s="1062"/>
      <c r="I1146" s="1062"/>
      <c r="J1146" s="1063"/>
      <c r="K1146" s="1371" t="str">
        <f aca="false">(IF($E1146&lt;&gt;0,$K$2,IF($F1146&lt;&gt;0,$K$2,IF($G1146&lt;&gt;0,$K$2,IF($H1146&lt;&gt;0,$K$2,IF($I1146&lt;&gt;0,$K$2,IF($J1146&lt;&gt;0,$K$2,"")))))))</f>
        <v/>
      </c>
      <c r="L1146" s="1413"/>
    </row>
    <row r="1147" customFormat="false" ht="15.75" hidden="false" customHeight="false" outlineLevel="0" collapsed="false">
      <c r="A1147" s="801" t="n">
        <v>80</v>
      </c>
      <c r="B1147" s="817"/>
      <c r="C1147" s="851" t="n">
        <v>1030</v>
      </c>
      <c r="D1147" s="852" t="s">
        <v>514</v>
      </c>
      <c r="E1147" s="1419"/>
      <c r="F1147" s="854" t="n">
        <f aca="false">G1147+H1147+I1147+J1147</f>
        <v>0</v>
      </c>
      <c r="G1147" s="1054"/>
      <c r="H1147" s="1055"/>
      <c r="I1147" s="1055"/>
      <c r="J1147" s="1056"/>
      <c r="K1147" s="1371" t="str">
        <f aca="false">(IF($E1147&lt;&gt;0,$K$2,IF($F1147&lt;&gt;0,$K$2,IF($G1147&lt;&gt;0,$K$2,IF($H1147&lt;&gt;0,$K$2,IF($I1147&lt;&gt;0,$K$2,IF($J1147&lt;&gt;0,$K$2,"")))))))</f>
        <v/>
      </c>
      <c r="L1147" s="1413"/>
    </row>
    <row r="1148" customFormat="false" ht="15.75" hidden="false" customHeight="false" outlineLevel="0" collapsed="false">
      <c r="A1148" s="801" t="n">
        <v>85</v>
      </c>
      <c r="B1148" s="817"/>
      <c r="C1148" s="844" t="n">
        <v>1051</v>
      </c>
      <c r="D1148" s="859" t="s">
        <v>515</v>
      </c>
      <c r="E1148" s="1418"/>
      <c r="F1148" s="847" t="n">
        <f aca="false">G1148+H1148+I1148+J1148</f>
        <v>0</v>
      </c>
      <c r="G1148" s="1061"/>
      <c r="H1148" s="1062"/>
      <c r="I1148" s="1062"/>
      <c r="J1148" s="1063"/>
      <c r="K1148" s="1371" t="str">
        <f aca="false">(IF($E1148&lt;&gt;0,$K$2,IF($F1148&lt;&gt;0,$K$2,IF($G1148&lt;&gt;0,$K$2,IF($H1148&lt;&gt;0,$K$2,IF($I1148&lt;&gt;0,$K$2,IF($J1148&lt;&gt;0,$K$2,"")))))))</f>
        <v/>
      </c>
      <c r="L1148" s="1413"/>
    </row>
    <row r="1149" customFormat="false" ht="15.75" hidden="false" customHeight="false" outlineLevel="0" collapsed="false">
      <c r="A1149" s="801" t="n">
        <v>90</v>
      </c>
      <c r="B1149" s="817"/>
      <c r="C1149" s="818" t="n">
        <v>1052</v>
      </c>
      <c r="D1149" s="819" t="s">
        <v>516</v>
      </c>
      <c r="E1149" s="643"/>
      <c r="F1149" s="820" t="n">
        <f aca="false">G1149+H1149+I1149+J1149</f>
        <v>0</v>
      </c>
      <c r="G1149" s="645"/>
      <c r="H1149" s="646"/>
      <c r="I1149" s="646"/>
      <c r="J1149" s="647"/>
      <c r="K1149" s="1371" t="str">
        <f aca="false">(IF($E1149&lt;&gt;0,$K$2,IF($F1149&lt;&gt;0,$K$2,IF($G1149&lt;&gt;0,$K$2,IF($H1149&lt;&gt;0,$K$2,IF($I1149&lt;&gt;0,$K$2,IF($J1149&lt;&gt;0,$K$2,"")))))))</f>
        <v/>
      </c>
      <c r="L1149" s="1413"/>
    </row>
    <row r="1150" customFormat="false" ht="15.75" hidden="false" customHeight="false" outlineLevel="0" collapsed="false">
      <c r="A1150" s="793" t="n">
        <v>115</v>
      </c>
      <c r="B1150" s="817"/>
      <c r="C1150" s="851" t="n">
        <v>1053</v>
      </c>
      <c r="D1150" s="852" t="s">
        <v>517</v>
      </c>
      <c r="E1150" s="1419"/>
      <c r="F1150" s="854" t="n">
        <f aca="false">G1150+H1150+I1150+J1150</f>
        <v>0</v>
      </c>
      <c r="G1150" s="1054"/>
      <c r="H1150" s="1055"/>
      <c r="I1150" s="1055"/>
      <c r="J1150" s="1056"/>
      <c r="K1150" s="1371" t="str">
        <f aca="false">(IF($E1150&lt;&gt;0,$K$2,IF($F1150&lt;&gt;0,$K$2,IF($G1150&lt;&gt;0,$K$2,IF($H1150&lt;&gt;0,$K$2,IF($I1150&lt;&gt;0,$K$2,IF($J1150&lt;&gt;0,$K$2,"")))))))</f>
        <v/>
      </c>
      <c r="L1150" s="1413"/>
    </row>
    <row r="1151" customFormat="false" ht="15.75" hidden="false" customHeight="false" outlineLevel="0" collapsed="false">
      <c r="A1151" s="793" t="n">
        <v>125</v>
      </c>
      <c r="B1151" s="817"/>
      <c r="C1151" s="844" t="n">
        <v>1062</v>
      </c>
      <c r="D1151" s="845" t="s">
        <v>518</v>
      </c>
      <c r="E1151" s="1418"/>
      <c r="F1151" s="847" t="n">
        <f aca="false">G1151+H1151+I1151+J1151</f>
        <v>0</v>
      </c>
      <c r="G1151" s="1061"/>
      <c r="H1151" s="1062"/>
      <c r="I1151" s="1062"/>
      <c r="J1151" s="1063"/>
      <c r="K1151" s="1371" t="str">
        <f aca="false">(IF($E1151&lt;&gt;0,$K$2,IF($F1151&lt;&gt;0,$K$2,IF($G1151&lt;&gt;0,$K$2,IF($H1151&lt;&gt;0,$K$2,IF($I1151&lt;&gt;0,$K$2,IF($J1151&lt;&gt;0,$K$2,"")))))))</f>
        <v/>
      </c>
      <c r="L1151" s="1413"/>
    </row>
    <row r="1152" customFormat="false" ht="15.75" hidden="false" customHeight="false" outlineLevel="0" collapsed="false">
      <c r="A1152" s="801" t="n">
        <v>130</v>
      </c>
      <c r="B1152" s="817"/>
      <c r="C1152" s="851" t="n">
        <v>1063</v>
      </c>
      <c r="D1152" s="860" t="s">
        <v>519</v>
      </c>
      <c r="E1152" s="1419"/>
      <c r="F1152" s="854" t="n">
        <f aca="false">G1152+H1152+I1152+J1152</f>
        <v>0</v>
      </c>
      <c r="G1152" s="1054"/>
      <c r="H1152" s="1055"/>
      <c r="I1152" s="1055"/>
      <c r="J1152" s="1056"/>
      <c r="K1152" s="1371" t="str">
        <f aca="false">(IF($E1152&lt;&gt;0,$K$2,IF($F1152&lt;&gt;0,$K$2,IF($G1152&lt;&gt;0,$K$2,IF($H1152&lt;&gt;0,$K$2,IF($I1152&lt;&gt;0,$K$2,IF($J1152&lt;&gt;0,$K$2,"")))))))</f>
        <v/>
      </c>
      <c r="L1152" s="1413"/>
    </row>
    <row r="1153" customFormat="false" ht="15.75" hidden="false" customHeight="false" outlineLevel="0" collapsed="false">
      <c r="A1153" s="801" t="n">
        <v>135</v>
      </c>
      <c r="B1153" s="817"/>
      <c r="C1153" s="861" t="n">
        <v>1069</v>
      </c>
      <c r="D1153" s="862" t="s">
        <v>520</v>
      </c>
      <c r="E1153" s="1420"/>
      <c r="F1153" s="864" t="n">
        <f aca="false">G1153+H1153+I1153+J1153</f>
        <v>0</v>
      </c>
      <c r="G1153" s="1233"/>
      <c r="H1153" s="1234"/>
      <c r="I1153" s="1234"/>
      <c r="J1153" s="1235"/>
      <c r="K1153" s="1371" t="str">
        <f aca="false">(IF($E1153&lt;&gt;0,$K$2,IF($F1153&lt;&gt;0,$K$2,IF($G1153&lt;&gt;0,$K$2,IF($H1153&lt;&gt;0,$K$2,IF($I1153&lt;&gt;0,$K$2,IF($J1153&lt;&gt;0,$K$2,"")))))))</f>
        <v/>
      </c>
      <c r="L1153" s="1413"/>
    </row>
    <row r="1154" customFormat="false" ht="15.75" hidden="false" customHeight="false" outlineLevel="0" collapsed="false">
      <c r="A1154" s="801" t="n">
        <v>140</v>
      </c>
      <c r="B1154" s="802"/>
      <c r="C1154" s="844" t="n">
        <v>1091</v>
      </c>
      <c r="D1154" s="859" t="s">
        <v>521</v>
      </c>
      <c r="E1154" s="1418"/>
      <c r="F1154" s="847" t="n">
        <f aca="false">G1154+H1154+I1154+J1154</f>
        <v>0</v>
      </c>
      <c r="G1154" s="1061"/>
      <c r="H1154" s="1062"/>
      <c r="I1154" s="1062"/>
      <c r="J1154" s="1063"/>
      <c r="K1154" s="1371" t="str">
        <f aca="false">(IF($E1154&lt;&gt;0,$K$2,IF($F1154&lt;&gt;0,$K$2,IF($G1154&lt;&gt;0,$K$2,IF($H1154&lt;&gt;0,$K$2,IF($I1154&lt;&gt;0,$K$2,IF($J1154&lt;&gt;0,$K$2,"")))))))</f>
        <v/>
      </c>
      <c r="L1154" s="1413"/>
    </row>
    <row r="1155" customFormat="false" ht="15.75" hidden="false" customHeight="false" outlineLevel="0" collapsed="false">
      <c r="A1155" s="801" t="n">
        <v>145</v>
      </c>
      <c r="B1155" s="817"/>
      <c r="C1155" s="818" t="n">
        <v>1092</v>
      </c>
      <c r="D1155" s="819" t="s">
        <v>522</v>
      </c>
      <c r="E1155" s="643"/>
      <c r="F1155" s="820" t="n">
        <f aca="false">G1155+H1155+I1155+J1155</f>
        <v>0</v>
      </c>
      <c r="G1155" s="645"/>
      <c r="H1155" s="646"/>
      <c r="I1155" s="646"/>
      <c r="J1155" s="647"/>
      <c r="K1155" s="1371" t="str">
        <f aca="false">(IF($E1155&lt;&gt;0,$K$2,IF($F1155&lt;&gt;0,$K$2,IF($G1155&lt;&gt;0,$K$2,IF($H1155&lt;&gt;0,$K$2,IF($I1155&lt;&gt;0,$K$2,IF($J1155&lt;&gt;0,$K$2,"")))))))</f>
        <v/>
      </c>
      <c r="L1155" s="1413"/>
    </row>
    <row r="1156" customFormat="false" ht="15.75" hidden="false" customHeight="false" outlineLevel="0" collapsed="false">
      <c r="A1156" s="801" t="n">
        <v>150</v>
      </c>
      <c r="B1156" s="817"/>
      <c r="C1156" s="809" t="n">
        <v>1098</v>
      </c>
      <c r="D1156" s="868" t="s">
        <v>523</v>
      </c>
      <c r="E1156" s="668"/>
      <c r="F1156" s="811" t="n">
        <f aca="false">G1156+H1156+I1156+J1156</f>
        <v>0</v>
      </c>
      <c r="G1156" s="670"/>
      <c r="H1156" s="671"/>
      <c r="I1156" s="671"/>
      <c r="J1156" s="672"/>
      <c r="K1156" s="1371" t="str">
        <f aca="false">(IF($E1156&lt;&gt;0,$K$2,IF($F1156&lt;&gt;0,$K$2,IF($G1156&lt;&gt;0,$K$2,IF($H1156&lt;&gt;0,$K$2,IF($I1156&lt;&gt;0,$K$2,IF($J1156&lt;&gt;0,$K$2,"")))))))</f>
        <v/>
      </c>
      <c r="L1156" s="1413"/>
    </row>
    <row r="1157" customFormat="false" ht="15.75" hidden="false" customHeight="false" outlineLevel="0" collapsed="false">
      <c r="A1157" s="801" t="n">
        <v>155</v>
      </c>
      <c r="B1157" s="794" t="n">
        <v>1900</v>
      </c>
      <c r="C1157" s="869" t="s">
        <v>234</v>
      </c>
      <c r="D1157" s="869"/>
      <c r="E1157" s="1414" t="n">
        <f aca="false">SUM(E1158:E1160)</f>
        <v>0</v>
      </c>
      <c r="F1157" s="836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1" t="str">
        <f aca="false">(IF($E1157&lt;&gt;0,$K$2,IF($F1157&lt;&gt;0,$K$2,IF($G1157&lt;&gt;0,$K$2,IF($H1157&lt;&gt;0,$K$2,IF($I1157&lt;&gt;0,$K$2,IF($J1157&lt;&gt;0,$K$2,"")))))))</f>
        <v/>
      </c>
      <c r="L1157" s="1413"/>
    </row>
    <row r="1158" customFormat="false" ht="31.5" hidden="false" customHeight="false" outlineLevel="0" collapsed="false">
      <c r="A1158" s="801" t="n">
        <v>160</v>
      </c>
      <c r="B1158" s="817"/>
      <c r="C1158" s="803" t="n">
        <v>1901</v>
      </c>
      <c r="D1158" s="1421" t="s">
        <v>831</v>
      </c>
      <c r="E1158" s="636"/>
      <c r="F1158" s="805" t="n">
        <f aca="false">G1158+H1158+I1158+J1158</f>
        <v>0</v>
      </c>
      <c r="G1158" s="638"/>
      <c r="H1158" s="639"/>
      <c r="I1158" s="639"/>
      <c r="J1158" s="640"/>
      <c r="K1158" s="1371" t="str">
        <f aca="false">(IF($E1158&lt;&gt;0,$K$2,IF($F1158&lt;&gt;0,$K$2,IF($G1158&lt;&gt;0,$K$2,IF($H1158&lt;&gt;0,$K$2,IF($I1158&lt;&gt;0,$K$2,IF($J1158&lt;&gt;0,$K$2,"")))))))</f>
        <v/>
      </c>
      <c r="L1158" s="1413"/>
    </row>
    <row r="1159" customFormat="false" ht="31.5" hidden="false" customHeight="false" outlineLevel="0" collapsed="false">
      <c r="A1159" s="801" t="n">
        <v>165</v>
      </c>
      <c r="B1159" s="871"/>
      <c r="C1159" s="818" t="n">
        <v>1981</v>
      </c>
      <c r="D1159" s="1422" t="s">
        <v>832</v>
      </c>
      <c r="E1159" s="643"/>
      <c r="F1159" s="820" t="n">
        <f aca="false">G1159+H1159+I1159+J1159</f>
        <v>0</v>
      </c>
      <c r="G1159" s="645"/>
      <c r="H1159" s="646"/>
      <c r="I1159" s="646"/>
      <c r="J1159" s="647"/>
      <c r="K1159" s="1371" t="str">
        <f aca="false">(IF($E1159&lt;&gt;0,$K$2,IF($F1159&lt;&gt;0,$K$2,IF($G1159&lt;&gt;0,$K$2,IF($H1159&lt;&gt;0,$K$2,IF($I1159&lt;&gt;0,$K$2,IF($J1159&lt;&gt;0,$K$2,"")))))))</f>
        <v/>
      </c>
      <c r="L1159" s="1413"/>
    </row>
    <row r="1160" customFormat="false" ht="31.5" hidden="false" customHeight="false" outlineLevel="0" collapsed="false">
      <c r="A1160" s="801" t="n">
        <v>175</v>
      </c>
      <c r="B1160" s="817"/>
      <c r="C1160" s="809" t="n">
        <v>1991</v>
      </c>
      <c r="D1160" s="900" t="s">
        <v>833</v>
      </c>
      <c r="E1160" s="668"/>
      <c r="F1160" s="811" t="n">
        <f aca="false">G1160+H1160+I1160+J1160</f>
        <v>0</v>
      </c>
      <c r="G1160" s="670"/>
      <c r="H1160" s="671"/>
      <c r="I1160" s="671"/>
      <c r="J1160" s="672"/>
      <c r="K1160" s="1371" t="str">
        <f aca="false">(IF($E1160&lt;&gt;0,$K$2,IF($F1160&lt;&gt;0,$K$2,IF($G1160&lt;&gt;0,$K$2,IF($H1160&lt;&gt;0,$K$2,IF($I1160&lt;&gt;0,$K$2,IF($J1160&lt;&gt;0,$K$2,"")))))))</f>
        <v/>
      </c>
      <c r="L1160" s="1413"/>
    </row>
    <row r="1161" customFormat="false" ht="15.75" hidden="false" customHeight="false" outlineLevel="0" collapsed="false">
      <c r="A1161" s="801" t="n">
        <v>180</v>
      </c>
      <c r="B1161" s="794" t="n">
        <v>2100</v>
      </c>
      <c r="C1161" s="869" t="s">
        <v>235</v>
      </c>
      <c r="D1161" s="869"/>
      <c r="E1161" s="1414" t="n">
        <f aca="false">SUM(E1162:E1166)</f>
        <v>0</v>
      </c>
      <c r="F1161" s="836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1" t="str">
        <f aca="false">(IF($E1161&lt;&gt;0,$K$2,IF($F1161&lt;&gt;0,$K$2,IF($G1161&lt;&gt;0,$K$2,IF($H1161&lt;&gt;0,$K$2,IF($I1161&lt;&gt;0,$K$2,IF($J1161&lt;&gt;0,$K$2,"")))))))</f>
        <v/>
      </c>
      <c r="L1161" s="1413"/>
    </row>
    <row r="1162" customFormat="false" ht="15.75" hidden="false" customHeight="false" outlineLevel="0" collapsed="false">
      <c r="A1162" s="801" t="n">
        <v>185</v>
      </c>
      <c r="B1162" s="817"/>
      <c r="C1162" s="803" t="n">
        <v>2110</v>
      </c>
      <c r="D1162" s="874" t="s">
        <v>527</v>
      </c>
      <c r="E1162" s="636"/>
      <c r="F1162" s="805" t="n">
        <f aca="false">G1162+H1162+I1162+J1162</f>
        <v>0</v>
      </c>
      <c r="G1162" s="638"/>
      <c r="H1162" s="639"/>
      <c r="I1162" s="639"/>
      <c r="J1162" s="640"/>
      <c r="K1162" s="1371" t="str">
        <f aca="false">(IF($E1162&lt;&gt;0,$K$2,IF($F1162&lt;&gt;0,$K$2,IF($G1162&lt;&gt;0,$K$2,IF($H1162&lt;&gt;0,$K$2,IF($I1162&lt;&gt;0,$K$2,IF($J1162&lt;&gt;0,$K$2,"")))))))</f>
        <v/>
      </c>
      <c r="L1162" s="1413"/>
    </row>
    <row r="1163" customFormat="false" ht="15.75" hidden="false" customHeight="false" outlineLevel="0" collapsed="false">
      <c r="A1163" s="801" t="n">
        <v>190</v>
      </c>
      <c r="B1163" s="871"/>
      <c r="C1163" s="818" t="n">
        <v>2120</v>
      </c>
      <c r="D1163" s="824" t="s">
        <v>528</v>
      </c>
      <c r="E1163" s="643"/>
      <c r="F1163" s="820" t="n">
        <f aca="false">G1163+H1163+I1163+J1163</f>
        <v>0</v>
      </c>
      <c r="G1163" s="645"/>
      <c r="H1163" s="646"/>
      <c r="I1163" s="646"/>
      <c r="J1163" s="647"/>
      <c r="K1163" s="1371" t="str">
        <f aca="false">(IF($E1163&lt;&gt;0,$K$2,IF($F1163&lt;&gt;0,$K$2,IF($G1163&lt;&gt;0,$K$2,IF($H1163&lt;&gt;0,$K$2,IF($I1163&lt;&gt;0,$K$2,IF($J1163&lt;&gt;0,$K$2,"")))))))</f>
        <v/>
      </c>
      <c r="L1163" s="1413"/>
    </row>
    <row r="1164" customFormat="false" ht="15.75" hidden="false" customHeight="false" outlineLevel="0" collapsed="false">
      <c r="A1164" s="801" t="n">
        <v>200</v>
      </c>
      <c r="B1164" s="871"/>
      <c r="C1164" s="818" t="n">
        <v>2125</v>
      </c>
      <c r="D1164" s="824" t="s">
        <v>834</v>
      </c>
      <c r="E1164" s="643"/>
      <c r="F1164" s="820" t="n">
        <f aca="false">G1164+H1164+I1164+J1164</f>
        <v>0</v>
      </c>
      <c r="G1164" s="645"/>
      <c r="H1164" s="646"/>
      <c r="I1164" s="1107" t="n">
        <v>0</v>
      </c>
      <c r="J1164" s="647"/>
      <c r="K1164" s="1371" t="str">
        <f aca="false">(IF($E1164&lt;&gt;0,$K$2,IF($F1164&lt;&gt;0,$K$2,IF($G1164&lt;&gt;0,$K$2,IF($H1164&lt;&gt;0,$K$2,IF($I1164&lt;&gt;0,$K$2,IF($J1164&lt;&gt;0,$K$2,"")))))))</f>
        <v/>
      </c>
      <c r="L1164" s="1413"/>
    </row>
    <row r="1165" customFormat="false" ht="15.75" hidden="false" customHeight="false" outlineLevel="0" collapsed="false">
      <c r="A1165" s="801" t="n">
        <v>200</v>
      </c>
      <c r="B1165" s="816"/>
      <c r="C1165" s="818" t="n">
        <v>2140</v>
      </c>
      <c r="D1165" s="824" t="s">
        <v>530</v>
      </c>
      <c r="E1165" s="643"/>
      <c r="F1165" s="820" t="n">
        <f aca="false">G1165+H1165+I1165+J1165</f>
        <v>0</v>
      </c>
      <c r="G1165" s="645"/>
      <c r="H1165" s="646"/>
      <c r="I1165" s="1107" t="n">
        <v>0</v>
      </c>
      <c r="J1165" s="647"/>
      <c r="K1165" s="1371" t="str">
        <f aca="false">(IF($E1165&lt;&gt;0,$K$2,IF($F1165&lt;&gt;0,$K$2,IF($G1165&lt;&gt;0,$K$2,IF($H1165&lt;&gt;0,$K$2,IF($I1165&lt;&gt;0,$K$2,IF($J1165&lt;&gt;0,$K$2,"")))))))</f>
        <v/>
      </c>
      <c r="L1165" s="1413"/>
    </row>
    <row r="1166" customFormat="false" ht="15.75" hidden="false" customHeight="false" outlineLevel="0" collapsed="false">
      <c r="A1166" s="801" t="n">
        <v>205</v>
      </c>
      <c r="B1166" s="817"/>
      <c r="C1166" s="809" t="n">
        <v>2190</v>
      </c>
      <c r="D1166" s="875" t="s">
        <v>531</v>
      </c>
      <c r="E1166" s="668"/>
      <c r="F1166" s="811" t="n">
        <f aca="false">G1166+H1166+I1166+J1166</f>
        <v>0</v>
      </c>
      <c r="G1166" s="670"/>
      <c r="H1166" s="671"/>
      <c r="I1166" s="1109" t="n">
        <v>0</v>
      </c>
      <c r="J1166" s="672"/>
      <c r="K1166" s="1371" t="str">
        <f aca="false">(IF($E1166&lt;&gt;0,$K$2,IF($F1166&lt;&gt;0,$K$2,IF($G1166&lt;&gt;0,$K$2,IF($H1166&lt;&gt;0,$K$2,IF($I1166&lt;&gt;0,$K$2,IF($J1166&lt;&gt;0,$K$2,"")))))))</f>
        <v/>
      </c>
      <c r="L1166" s="1413"/>
    </row>
    <row r="1167" customFormat="false" ht="15.75" hidden="false" customHeight="false" outlineLevel="0" collapsed="false">
      <c r="A1167" s="801" t="n">
        <v>210</v>
      </c>
      <c r="B1167" s="794" t="n">
        <v>2200</v>
      </c>
      <c r="C1167" s="869" t="s">
        <v>236</v>
      </c>
      <c r="D1167" s="869"/>
      <c r="E1167" s="1414" t="n">
        <f aca="false">SUM(E1168:E1169)</f>
        <v>0</v>
      </c>
      <c r="F1167" s="836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1" t="str">
        <f aca="false">(IF($E1167&lt;&gt;0,$K$2,IF($F1167&lt;&gt;0,$K$2,IF($G1167&lt;&gt;0,$K$2,IF($H1167&lt;&gt;0,$K$2,IF($I1167&lt;&gt;0,$K$2,IF($J1167&lt;&gt;0,$K$2,"")))))))</f>
        <v/>
      </c>
      <c r="L1167" s="1413"/>
    </row>
    <row r="1168" customFormat="false" ht="15.75" hidden="false" customHeight="false" outlineLevel="0" collapsed="false">
      <c r="A1168" s="801" t="n">
        <v>215</v>
      </c>
      <c r="B1168" s="817"/>
      <c r="C1168" s="803" t="n">
        <v>2221</v>
      </c>
      <c r="D1168" s="804" t="s">
        <v>835</v>
      </c>
      <c r="E1168" s="636"/>
      <c r="F1168" s="805" t="n">
        <f aca="false">G1168+H1168+I1168+J1168</f>
        <v>0</v>
      </c>
      <c r="G1168" s="638"/>
      <c r="H1168" s="639"/>
      <c r="I1168" s="639"/>
      <c r="J1168" s="640"/>
      <c r="K1168" s="1371" t="str">
        <f aca="false">(IF($E1168&lt;&gt;0,$K$2,IF($F1168&lt;&gt;0,$K$2,IF($G1168&lt;&gt;0,$K$2,IF($H1168&lt;&gt;0,$K$2,IF($I1168&lt;&gt;0,$K$2,IF($J1168&lt;&gt;0,$K$2,"")))))))</f>
        <v/>
      </c>
      <c r="L1168" s="1413"/>
    </row>
    <row r="1169" customFormat="false" ht="15.75" hidden="false" customHeight="false" outlineLevel="0" collapsed="false">
      <c r="A1169" s="793" t="n">
        <v>220</v>
      </c>
      <c r="B1169" s="817"/>
      <c r="C1169" s="809" t="n">
        <v>2224</v>
      </c>
      <c r="D1169" s="810" t="s">
        <v>533</v>
      </c>
      <c r="E1169" s="668"/>
      <c r="F1169" s="811" t="n">
        <f aca="false">G1169+H1169+I1169+J1169</f>
        <v>0</v>
      </c>
      <c r="G1169" s="670"/>
      <c r="H1169" s="671"/>
      <c r="I1169" s="671"/>
      <c r="J1169" s="672"/>
      <c r="K1169" s="1371" t="str">
        <f aca="false">(IF($E1169&lt;&gt;0,$K$2,IF($F1169&lt;&gt;0,$K$2,IF($G1169&lt;&gt;0,$K$2,IF($H1169&lt;&gt;0,$K$2,IF($I1169&lt;&gt;0,$K$2,IF($J1169&lt;&gt;0,$K$2,"")))))))</f>
        <v/>
      </c>
      <c r="L1169" s="1413"/>
    </row>
    <row r="1170" customFormat="false" ht="15.75" hidden="false" customHeight="false" outlineLevel="0" collapsed="false">
      <c r="A1170" s="801" t="n">
        <v>225</v>
      </c>
      <c r="B1170" s="794" t="n">
        <v>2500</v>
      </c>
      <c r="C1170" s="876" t="s">
        <v>237</v>
      </c>
      <c r="D1170" s="876"/>
      <c r="E1170" s="1414"/>
      <c r="F1170" s="836" t="n">
        <f aca="false">G1170+H1170+I1170+J1170</f>
        <v>0</v>
      </c>
      <c r="G1170" s="1415"/>
      <c r="H1170" s="1416"/>
      <c r="I1170" s="1416"/>
      <c r="J1170" s="1417"/>
      <c r="K1170" s="1371" t="str">
        <f aca="false">(IF($E1170&lt;&gt;0,$K$2,IF($F1170&lt;&gt;0,$K$2,IF($G1170&lt;&gt;0,$K$2,IF($H1170&lt;&gt;0,$K$2,IF($I1170&lt;&gt;0,$K$2,IF($J1170&lt;&gt;0,$K$2,"")))))))</f>
        <v/>
      </c>
      <c r="L1170" s="1413"/>
    </row>
    <row r="1171" customFormat="false" ht="15.75" hidden="false" customHeight="true" outlineLevel="0" collapsed="false">
      <c r="A1171" s="801" t="n">
        <v>230</v>
      </c>
      <c r="B1171" s="794" t="n">
        <v>2600</v>
      </c>
      <c r="C1171" s="877" t="s">
        <v>238</v>
      </c>
      <c r="D1171" s="877"/>
      <c r="E1171" s="1414"/>
      <c r="F1171" s="836" t="n">
        <f aca="false">G1171+H1171+I1171+J1171</f>
        <v>0</v>
      </c>
      <c r="G1171" s="1415"/>
      <c r="H1171" s="1416"/>
      <c r="I1171" s="1416"/>
      <c r="J1171" s="1417"/>
      <c r="K1171" s="1371" t="str">
        <f aca="false">(IF($E1171&lt;&gt;0,$K$2,IF($F1171&lt;&gt;0,$K$2,IF($G1171&lt;&gt;0,$K$2,IF($H1171&lt;&gt;0,$K$2,IF($I1171&lt;&gt;0,$K$2,IF($J1171&lt;&gt;0,$K$2,"")))))))</f>
        <v/>
      </c>
      <c r="L1171" s="1413"/>
    </row>
    <row r="1172" customFormat="false" ht="15.75" hidden="false" customHeight="true" outlineLevel="0" collapsed="false">
      <c r="A1172" s="801" t="n">
        <v>245</v>
      </c>
      <c r="B1172" s="794" t="n">
        <v>2700</v>
      </c>
      <c r="C1172" s="877" t="s">
        <v>239</v>
      </c>
      <c r="D1172" s="877"/>
      <c r="E1172" s="1414"/>
      <c r="F1172" s="836" t="n">
        <f aca="false">G1172+H1172+I1172+J1172</f>
        <v>0</v>
      </c>
      <c r="G1172" s="1415"/>
      <c r="H1172" s="1416"/>
      <c r="I1172" s="1416"/>
      <c r="J1172" s="1417"/>
      <c r="K1172" s="1371" t="str">
        <f aca="false">(IF($E1172&lt;&gt;0,$K$2,IF($F1172&lt;&gt;0,$K$2,IF($G1172&lt;&gt;0,$K$2,IF($H1172&lt;&gt;0,$K$2,IF($I1172&lt;&gt;0,$K$2,IF($J1172&lt;&gt;0,$K$2,"")))))))</f>
        <v/>
      </c>
      <c r="L1172" s="1413"/>
    </row>
    <row r="1173" customFormat="false" ht="15.75" hidden="false" customHeight="true" outlineLevel="0" collapsed="false">
      <c r="A1173" s="793" t="n">
        <v>220</v>
      </c>
      <c r="B1173" s="794" t="n">
        <v>2800</v>
      </c>
      <c r="C1173" s="877" t="s">
        <v>240</v>
      </c>
      <c r="D1173" s="877"/>
      <c r="E1173" s="1414"/>
      <c r="F1173" s="836" t="n">
        <f aca="false">G1173+H1173+I1173+J1173</f>
        <v>0</v>
      </c>
      <c r="G1173" s="1415"/>
      <c r="H1173" s="1416"/>
      <c r="I1173" s="1416"/>
      <c r="J1173" s="1417"/>
      <c r="K1173" s="1371" t="str">
        <f aca="false">(IF($E1173&lt;&gt;0,$K$2,IF($F1173&lt;&gt;0,$K$2,IF($G1173&lt;&gt;0,$K$2,IF($H1173&lt;&gt;0,$K$2,IF($I1173&lt;&gt;0,$K$2,IF($J1173&lt;&gt;0,$K$2,"")))))))</f>
        <v/>
      </c>
      <c r="L1173" s="1413"/>
    </row>
    <row r="1174" customFormat="false" ht="15.75" hidden="false" customHeight="false" outlineLevel="0" collapsed="false">
      <c r="A1174" s="801" t="n">
        <v>225</v>
      </c>
      <c r="B1174" s="794" t="n">
        <v>2900</v>
      </c>
      <c r="C1174" s="869" t="s">
        <v>241</v>
      </c>
      <c r="D1174" s="869"/>
      <c r="E1174" s="1414" t="n">
        <f aca="false">SUM(E1175:E1180)</f>
        <v>0</v>
      </c>
      <c r="F1174" s="836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1" t="str">
        <f aca="false">(IF($E1174&lt;&gt;0,$K$2,IF($F1174&lt;&gt;0,$K$2,IF($G1174&lt;&gt;0,$K$2,IF($H1174&lt;&gt;0,$K$2,IF($I1174&lt;&gt;0,$K$2,IF($J1174&lt;&gt;0,$K$2,"")))))))</f>
        <v/>
      </c>
      <c r="L1174" s="1413"/>
    </row>
    <row r="1175" customFormat="false" ht="15.75" hidden="false" customHeight="false" outlineLevel="0" collapsed="false">
      <c r="A1175" s="801" t="n">
        <v>230</v>
      </c>
      <c r="B1175" s="871"/>
      <c r="C1175" s="803" t="n">
        <v>2920</v>
      </c>
      <c r="D1175" s="879" t="s">
        <v>534</v>
      </c>
      <c r="E1175" s="636"/>
      <c r="F1175" s="805" t="n">
        <f aca="false">G1175+H1175+I1175+J1175</f>
        <v>0</v>
      </c>
      <c r="G1175" s="638"/>
      <c r="H1175" s="639"/>
      <c r="I1175" s="639"/>
      <c r="J1175" s="640"/>
      <c r="K1175" s="1371" t="str">
        <f aca="false">(IF($E1175&lt;&gt;0,$K$2,IF($F1175&lt;&gt;0,$K$2,IF($G1175&lt;&gt;0,$K$2,IF($H1175&lt;&gt;0,$K$2,IF($I1175&lt;&gt;0,$K$2,IF($J1175&lt;&gt;0,$K$2,"")))))))</f>
        <v/>
      </c>
      <c r="L1175" s="1413"/>
    </row>
    <row r="1176" customFormat="false" ht="36" hidden="false" customHeight="true" outlineLevel="0" collapsed="false">
      <c r="A1176" s="801" t="n">
        <v>235</v>
      </c>
      <c r="B1176" s="871"/>
      <c r="C1176" s="851" t="n">
        <v>2969</v>
      </c>
      <c r="D1176" s="880" t="s">
        <v>535</v>
      </c>
      <c r="E1176" s="1419"/>
      <c r="F1176" s="854" t="n">
        <f aca="false">G1176+H1176+I1176+J1176</f>
        <v>0</v>
      </c>
      <c r="G1176" s="1054"/>
      <c r="H1176" s="1055"/>
      <c r="I1176" s="1055"/>
      <c r="J1176" s="1056"/>
      <c r="K1176" s="1371" t="str">
        <f aca="false">(IF($E1176&lt;&gt;0,$K$2,IF($F1176&lt;&gt;0,$K$2,IF($G1176&lt;&gt;0,$K$2,IF($H1176&lt;&gt;0,$K$2,IF($I1176&lt;&gt;0,$K$2,IF($J1176&lt;&gt;0,$K$2,"")))))))</f>
        <v/>
      </c>
      <c r="L1176" s="1413"/>
    </row>
    <row r="1177" customFormat="false" ht="31.5" hidden="false" customHeight="false" outlineLevel="0" collapsed="false">
      <c r="A1177" s="801" t="n">
        <v>240</v>
      </c>
      <c r="B1177" s="871"/>
      <c r="C1177" s="881" t="n">
        <v>2970</v>
      </c>
      <c r="D1177" s="882" t="s">
        <v>536</v>
      </c>
      <c r="E1177" s="1423"/>
      <c r="F1177" s="884" t="n">
        <f aca="false">G1177+H1177+I1177+J1177</f>
        <v>0</v>
      </c>
      <c r="G1177" s="1299"/>
      <c r="H1177" s="1300"/>
      <c r="I1177" s="1300"/>
      <c r="J1177" s="1301"/>
      <c r="K1177" s="1371" t="str">
        <f aca="false">(IF($E1177&lt;&gt;0,$K$2,IF($F1177&lt;&gt;0,$K$2,IF($G1177&lt;&gt;0,$K$2,IF($H1177&lt;&gt;0,$K$2,IF($I1177&lt;&gt;0,$K$2,IF($J1177&lt;&gt;0,$K$2,"")))))))</f>
        <v/>
      </c>
      <c r="L1177" s="1413"/>
    </row>
    <row r="1178" customFormat="false" ht="15.75" hidden="false" customHeight="false" outlineLevel="0" collapsed="false">
      <c r="A1178" s="801" t="n">
        <v>245</v>
      </c>
      <c r="B1178" s="871"/>
      <c r="C1178" s="861" t="n">
        <v>2989</v>
      </c>
      <c r="D1178" s="888" t="s">
        <v>537</v>
      </c>
      <c r="E1178" s="1420"/>
      <c r="F1178" s="864" t="n">
        <f aca="false">G1178+H1178+I1178+J1178</f>
        <v>0</v>
      </c>
      <c r="G1178" s="1233"/>
      <c r="H1178" s="1234"/>
      <c r="I1178" s="1234"/>
      <c r="J1178" s="1235"/>
      <c r="K1178" s="1371" t="str">
        <f aca="false">(IF($E1178&lt;&gt;0,$K$2,IF($F1178&lt;&gt;0,$K$2,IF($G1178&lt;&gt;0,$K$2,IF($H1178&lt;&gt;0,$K$2,IF($I1178&lt;&gt;0,$K$2,IF($J1178&lt;&gt;0,$K$2,"")))))))</f>
        <v/>
      </c>
      <c r="L1178" s="1413"/>
    </row>
    <row r="1179" customFormat="false" ht="15.75" hidden="false" customHeight="false" outlineLevel="0" collapsed="false">
      <c r="A1179" s="793" t="n">
        <v>250</v>
      </c>
      <c r="B1179" s="817"/>
      <c r="C1179" s="844" t="n">
        <v>2991</v>
      </c>
      <c r="D1179" s="889" t="s">
        <v>538</v>
      </c>
      <c r="E1179" s="1418"/>
      <c r="F1179" s="847" t="n">
        <f aca="false">G1179+H1179+I1179+J1179</f>
        <v>0</v>
      </c>
      <c r="G1179" s="1061"/>
      <c r="H1179" s="1062"/>
      <c r="I1179" s="1062"/>
      <c r="J1179" s="1063"/>
      <c r="K1179" s="1371" t="str">
        <f aca="false">(IF($E1179&lt;&gt;0,$K$2,IF($F1179&lt;&gt;0,$K$2,IF($G1179&lt;&gt;0,$K$2,IF($H1179&lt;&gt;0,$K$2,IF($I1179&lt;&gt;0,$K$2,IF($J1179&lt;&gt;0,$K$2,"")))))))</f>
        <v/>
      </c>
      <c r="L1179" s="1413"/>
    </row>
    <row r="1180" customFormat="false" ht="15.75" hidden="false" customHeight="false" outlineLevel="0" collapsed="false">
      <c r="A1180" s="801" t="n">
        <v>255</v>
      </c>
      <c r="B1180" s="817"/>
      <c r="C1180" s="809" t="n">
        <v>2992</v>
      </c>
      <c r="D1180" s="890" t="s">
        <v>539</v>
      </c>
      <c r="E1180" s="668"/>
      <c r="F1180" s="811" t="n">
        <f aca="false">G1180+H1180+I1180+J1180</f>
        <v>0</v>
      </c>
      <c r="G1180" s="670"/>
      <c r="H1180" s="671"/>
      <c r="I1180" s="671"/>
      <c r="J1180" s="672"/>
      <c r="K1180" s="1371" t="str">
        <f aca="false">(IF($E1180&lt;&gt;0,$K$2,IF($F1180&lt;&gt;0,$K$2,IF($G1180&lt;&gt;0,$K$2,IF($H1180&lt;&gt;0,$K$2,IF($I1180&lt;&gt;0,$K$2,IF($J1180&lt;&gt;0,$K$2,"")))))))</f>
        <v/>
      </c>
      <c r="L1180" s="1413"/>
    </row>
    <row r="1181" customFormat="false" ht="15.75" hidden="false" customHeight="false" outlineLevel="0" collapsed="false">
      <c r="A1181" s="801" t="n">
        <v>265</v>
      </c>
      <c r="B1181" s="794" t="n">
        <v>3300</v>
      </c>
      <c r="C1181" s="892" t="s">
        <v>242</v>
      </c>
      <c r="D1181" s="877"/>
      <c r="E1181" s="1414" t="n">
        <f aca="false">SUM(E1182:E1187)</f>
        <v>0</v>
      </c>
      <c r="F1181" s="836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1" t="str">
        <f aca="false">(IF($E1181&lt;&gt;0,$K$2,IF($F1181&lt;&gt;0,$K$2,IF($G1181&lt;&gt;0,$K$2,IF($H1181&lt;&gt;0,$K$2,IF($I1181&lt;&gt;0,$K$2,IF($J1181&lt;&gt;0,$K$2,"")))))))</f>
        <v/>
      </c>
      <c r="L1181" s="1413"/>
    </row>
    <row r="1182" customFormat="false" ht="15.75" hidden="false" customHeight="false" outlineLevel="0" collapsed="false">
      <c r="A1182" s="793" t="n">
        <v>270</v>
      </c>
      <c r="B1182" s="816"/>
      <c r="C1182" s="803" t="n">
        <v>3301</v>
      </c>
      <c r="D1182" s="894" t="s">
        <v>540</v>
      </c>
      <c r="E1182" s="636"/>
      <c r="F1182" s="805" t="n">
        <f aca="false">G1182+H1182+I1182+J1182</f>
        <v>0</v>
      </c>
      <c r="G1182" s="638"/>
      <c r="H1182" s="639"/>
      <c r="I1182" s="1105" t="n">
        <v>0</v>
      </c>
      <c r="J1182" s="1305" t="n">
        <v>0</v>
      </c>
      <c r="K1182" s="1371" t="str">
        <f aca="false">(IF($E1182&lt;&gt;0,$K$2,IF($F1182&lt;&gt;0,$K$2,IF($G1182&lt;&gt;0,$K$2,IF($H1182&lt;&gt;0,$K$2,IF($I1182&lt;&gt;0,$K$2,IF($J1182&lt;&gt;0,$K$2,"")))))))</f>
        <v/>
      </c>
      <c r="L1182" s="1413"/>
    </row>
    <row r="1183" customFormat="false" ht="15.75" hidden="false" customHeight="false" outlineLevel="0" collapsed="false">
      <c r="A1183" s="793" t="n">
        <v>290</v>
      </c>
      <c r="B1183" s="816"/>
      <c r="C1183" s="818" t="n">
        <v>3302</v>
      </c>
      <c r="D1183" s="895" t="s">
        <v>541</v>
      </c>
      <c r="E1183" s="643"/>
      <c r="F1183" s="820" t="n">
        <f aca="false">G1183+H1183+I1183+J1183</f>
        <v>0</v>
      </c>
      <c r="G1183" s="645"/>
      <c r="H1183" s="646"/>
      <c r="I1183" s="1107" t="n">
        <v>0</v>
      </c>
      <c r="J1183" s="1306" t="n">
        <v>0</v>
      </c>
      <c r="K1183" s="1371" t="str">
        <f aca="false">(IF($E1183&lt;&gt;0,$K$2,IF($F1183&lt;&gt;0,$K$2,IF($G1183&lt;&gt;0,$K$2,IF($H1183&lt;&gt;0,$K$2,IF($I1183&lt;&gt;0,$K$2,IF($J1183&lt;&gt;0,$K$2,"")))))))</f>
        <v/>
      </c>
      <c r="L1183" s="1413"/>
    </row>
    <row r="1184" customFormat="false" ht="15.75" hidden="false" customHeight="false" outlineLevel="0" collapsed="false">
      <c r="A1184" s="878" t="n">
        <v>320</v>
      </c>
      <c r="B1184" s="816"/>
      <c r="C1184" s="818" t="n">
        <v>3303</v>
      </c>
      <c r="D1184" s="895" t="s">
        <v>542</v>
      </c>
      <c r="E1184" s="643"/>
      <c r="F1184" s="820" t="n">
        <f aca="false">G1184+H1184+I1184+J1184</f>
        <v>0</v>
      </c>
      <c r="G1184" s="645"/>
      <c r="H1184" s="646"/>
      <c r="I1184" s="1107" t="n">
        <v>0</v>
      </c>
      <c r="J1184" s="1306" t="n">
        <v>0</v>
      </c>
      <c r="K1184" s="1371" t="str">
        <f aca="false">(IF($E1184&lt;&gt;0,$K$2,IF($F1184&lt;&gt;0,$K$2,IF($G1184&lt;&gt;0,$K$2,IF($H1184&lt;&gt;0,$K$2,IF($I1184&lt;&gt;0,$K$2,IF($J1184&lt;&gt;0,$K$2,"")))))))</f>
        <v/>
      </c>
      <c r="L1184" s="1413"/>
    </row>
    <row r="1185" customFormat="false" ht="15.75" hidden="false" customHeight="false" outlineLevel="0" collapsed="false">
      <c r="A1185" s="793" t="n">
        <v>330</v>
      </c>
      <c r="B1185" s="816"/>
      <c r="C1185" s="818" t="n">
        <v>3304</v>
      </c>
      <c r="D1185" s="895" t="s">
        <v>543</v>
      </c>
      <c r="E1185" s="643"/>
      <c r="F1185" s="820" t="n">
        <f aca="false">G1185+H1185+I1185+J1185</f>
        <v>0</v>
      </c>
      <c r="G1185" s="645"/>
      <c r="H1185" s="646"/>
      <c r="I1185" s="1107" t="n">
        <v>0</v>
      </c>
      <c r="J1185" s="1306" t="n">
        <v>0</v>
      </c>
      <c r="K1185" s="1371" t="str">
        <f aca="false">(IF($E1185&lt;&gt;0,$K$2,IF($F1185&lt;&gt;0,$K$2,IF($G1185&lt;&gt;0,$K$2,IF($H1185&lt;&gt;0,$K$2,IF($I1185&lt;&gt;0,$K$2,IF($J1185&lt;&gt;0,$K$2,"")))))))</f>
        <v/>
      </c>
      <c r="L1185" s="1413"/>
    </row>
    <row r="1186" customFormat="false" ht="15.75" hidden="false" customHeight="false" outlineLevel="0" collapsed="false">
      <c r="A1186" s="793" t="n">
        <v>350</v>
      </c>
      <c r="B1186" s="816"/>
      <c r="C1186" s="818" t="n">
        <v>3305</v>
      </c>
      <c r="D1186" s="895" t="s">
        <v>544</v>
      </c>
      <c r="E1186" s="643"/>
      <c r="F1186" s="820" t="n">
        <f aca="false">G1186+H1186+I1186+J1186</f>
        <v>0</v>
      </c>
      <c r="G1186" s="645"/>
      <c r="H1186" s="646"/>
      <c r="I1186" s="1107" t="n">
        <v>0</v>
      </c>
      <c r="J1186" s="1306" t="n">
        <v>0</v>
      </c>
      <c r="K1186" s="1371" t="str">
        <f aca="false">(IF($E1186&lt;&gt;0,$K$2,IF($F1186&lt;&gt;0,$K$2,IF($G1186&lt;&gt;0,$K$2,IF($H1186&lt;&gt;0,$K$2,IF($I1186&lt;&gt;0,$K$2,IF($J1186&lt;&gt;0,$K$2,"")))))))</f>
        <v/>
      </c>
      <c r="L1186" s="1413"/>
    </row>
    <row r="1187" customFormat="false" ht="15.75" hidden="false" customHeight="false" outlineLevel="0" collapsed="false">
      <c r="A1187" s="801" t="n">
        <v>355</v>
      </c>
      <c r="B1187" s="816"/>
      <c r="C1187" s="809" t="n">
        <v>3306</v>
      </c>
      <c r="D1187" s="897" t="s">
        <v>545</v>
      </c>
      <c r="E1187" s="668"/>
      <c r="F1187" s="811" t="n">
        <f aca="false">G1187+H1187+I1187+J1187</f>
        <v>0</v>
      </c>
      <c r="G1187" s="670"/>
      <c r="H1187" s="671"/>
      <c r="I1187" s="1109" t="n">
        <v>0</v>
      </c>
      <c r="J1187" s="1326" t="n">
        <v>0</v>
      </c>
      <c r="K1187" s="1371" t="str">
        <f aca="false">(IF($E1187&lt;&gt;0,$K$2,IF($F1187&lt;&gt;0,$K$2,IF($G1187&lt;&gt;0,$K$2,IF($H1187&lt;&gt;0,$K$2,IF($I1187&lt;&gt;0,$K$2,IF($J1187&lt;&gt;0,$K$2,"")))))))</f>
        <v/>
      </c>
      <c r="L1187" s="1413"/>
    </row>
    <row r="1188" customFormat="false" ht="15.75" hidden="false" customHeight="false" outlineLevel="0" collapsed="false">
      <c r="A1188" s="801" t="n">
        <v>375</v>
      </c>
      <c r="B1188" s="794" t="n">
        <v>3900</v>
      </c>
      <c r="C1188" s="869" t="s">
        <v>243</v>
      </c>
      <c r="D1188" s="869"/>
      <c r="E1188" s="1414"/>
      <c r="F1188" s="836" t="n">
        <f aca="false">G1188+H1188+I1188+J1188</f>
        <v>0</v>
      </c>
      <c r="G1188" s="1415"/>
      <c r="H1188" s="1416"/>
      <c r="I1188" s="1416"/>
      <c r="J1188" s="1417"/>
      <c r="K1188" s="1371" t="str">
        <f aca="false">(IF($E1188&lt;&gt;0,$K$2,IF($F1188&lt;&gt;0,$K$2,IF($G1188&lt;&gt;0,$K$2,IF($H1188&lt;&gt;0,$K$2,IF($I1188&lt;&gt;0,$K$2,IF($J1188&lt;&gt;0,$K$2,"")))))))</f>
        <v/>
      </c>
      <c r="L1188" s="1413"/>
    </row>
    <row r="1189" customFormat="false" ht="15.75" hidden="false" customHeight="false" outlineLevel="0" collapsed="false">
      <c r="A1189" s="801" t="n">
        <v>380</v>
      </c>
      <c r="B1189" s="794" t="n">
        <v>4000</v>
      </c>
      <c r="C1189" s="869" t="s">
        <v>244</v>
      </c>
      <c r="D1189" s="869"/>
      <c r="E1189" s="1414"/>
      <c r="F1189" s="836" t="n">
        <f aca="false">G1189+H1189+I1189+J1189</f>
        <v>0</v>
      </c>
      <c r="G1189" s="1415"/>
      <c r="H1189" s="1416"/>
      <c r="I1189" s="1416"/>
      <c r="J1189" s="1417"/>
      <c r="K1189" s="1371" t="str">
        <f aca="false">(IF($E1189&lt;&gt;0,$K$2,IF($F1189&lt;&gt;0,$K$2,IF($G1189&lt;&gt;0,$K$2,IF($H1189&lt;&gt;0,$K$2,IF($I1189&lt;&gt;0,$K$2,IF($J1189&lt;&gt;0,$K$2,"")))))))</f>
        <v/>
      </c>
      <c r="L1189" s="1413"/>
    </row>
    <row r="1190" customFormat="false" ht="15.75" hidden="false" customHeight="false" outlineLevel="0" collapsed="false">
      <c r="A1190" s="801" t="n">
        <v>385</v>
      </c>
      <c r="B1190" s="794" t="n">
        <v>4100</v>
      </c>
      <c r="C1190" s="869" t="s">
        <v>245</v>
      </c>
      <c r="D1190" s="869"/>
      <c r="E1190" s="1414"/>
      <c r="F1190" s="836" t="n">
        <f aca="false">G1190+H1190+I1190+J1190</f>
        <v>0</v>
      </c>
      <c r="G1190" s="1415"/>
      <c r="H1190" s="1416"/>
      <c r="I1190" s="1416"/>
      <c r="J1190" s="1417"/>
      <c r="K1190" s="1371" t="str">
        <f aca="false">(IF($E1190&lt;&gt;0,$K$2,IF($F1190&lt;&gt;0,$K$2,IF($G1190&lt;&gt;0,$K$2,IF($H1190&lt;&gt;0,$K$2,IF($I1190&lt;&gt;0,$K$2,IF($J1190&lt;&gt;0,$K$2,"")))))))</f>
        <v/>
      </c>
      <c r="L1190" s="1413"/>
    </row>
    <row r="1191" customFormat="false" ht="15.75" hidden="false" customHeight="false" outlineLevel="0" collapsed="false">
      <c r="A1191" s="801" t="n">
        <v>390</v>
      </c>
      <c r="B1191" s="794" t="n">
        <v>4200</v>
      </c>
      <c r="C1191" s="869" t="s">
        <v>246</v>
      </c>
      <c r="D1191" s="869"/>
      <c r="E1191" s="1414" t="n">
        <f aca="false">SUM(E1192:E1197)</f>
        <v>0</v>
      </c>
      <c r="F1191" s="836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1" t="str">
        <f aca="false">(IF($E1191&lt;&gt;0,$K$2,IF($F1191&lt;&gt;0,$K$2,IF($G1191&lt;&gt;0,$K$2,IF($H1191&lt;&gt;0,$K$2,IF($I1191&lt;&gt;0,$K$2,IF($J1191&lt;&gt;0,$K$2,"")))))))</f>
        <v/>
      </c>
      <c r="L1191" s="1413"/>
    </row>
    <row r="1192" customFormat="false" ht="15.75" hidden="false" customHeight="false" outlineLevel="0" collapsed="false">
      <c r="A1192" s="801" t="n">
        <v>395</v>
      </c>
      <c r="B1192" s="898"/>
      <c r="C1192" s="803" t="n">
        <v>4201</v>
      </c>
      <c r="D1192" s="804" t="s">
        <v>546</v>
      </c>
      <c r="E1192" s="636"/>
      <c r="F1192" s="805" t="n">
        <f aca="false">G1192+H1192+I1192+J1192</f>
        <v>0</v>
      </c>
      <c r="G1192" s="638"/>
      <c r="H1192" s="639"/>
      <c r="I1192" s="639"/>
      <c r="J1192" s="640"/>
      <c r="K1192" s="1371" t="str">
        <f aca="false">(IF($E1192&lt;&gt;0,$K$2,IF($F1192&lt;&gt;0,$K$2,IF($G1192&lt;&gt;0,$K$2,IF($H1192&lt;&gt;0,$K$2,IF($I1192&lt;&gt;0,$K$2,IF($J1192&lt;&gt;0,$K$2,"")))))))</f>
        <v/>
      </c>
      <c r="L1192" s="1413"/>
    </row>
    <row r="1193" customFormat="false" ht="15.75" hidden="false" customHeight="false" outlineLevel="0" collapsed="false">
      <c r="A1193" s="891" t="n">
        <v>397</v>
      </c>
      <c r="B1193" s="898"/>
      <c r="C1193" s="818" t="n">
        <v>4202</v>
      </c>
      <c r="D1193" s="899" t="s">
        <v>547</v>
      </c>
      <c r="E1193" s="643"/>
      <c r="F1193" s="820" t="n">
        <f aca="false">G1193+H1193+I1193+J1193</f>
        <v>0</v>
      </c>
      <c r="G1193" s="645"/>
      <c r="H1193" s="646"/>
      <c r="I1193" s="646"/>
      <c r="J1193" s="647"/>
      <c r="K1193" s="1371" t="str">
        <f aca="false">(IF($E1193&lt;&gt;0,$K$2,IF($F1193&lt;&gt;0,$K$2,IF($G1193&lt;&gt;0,$K$2,IF($H1193&lt;&gt;0,$K$2,IF($I1193&lt;&gt;0,$K$2,IF($J1193&lt;&gt;0,$K$2,"")))))))</f>
        <v/>
      </c>
      <c r="L1193" s="1413"/>
    </row>
    <row r="1194" customFormat="false" ht="15.75" hidden="false" customHeight="false" outlineLevel="0" collapsed="false">
      <c r="A1194" s="893" t="n">
        <v>398</v>
      </c>
      <c r="B1194" s="898"/>
      <c r="C1194" s="818" t="n">
        <v>4214</v>
      </c>
      <c r="D1194" s="899" t="s">
        <v>548</v>
      </c>
      <c r="E1194" s="643"/>
      <c r="F1194" s="820" t="n">
        <f aca="false">G1194+H1194+I1194+J1194</f>
        <v>0</v>
      </c>
      <c r="G1194" s="645"/>
      <c r="H1194" s="646"/>
      <c r="I1194" s="646"/>
      <c r="J1194" s="647"/>
      <c r="K1194" s="1371" t="str">
        <f aca="false">(IF($E1194&lt;&gt;0,$K$2,IF($F1194&lt;&gt;0,$K$2,IF($G1194&lt;&gt;0,$K$2,IF($H1194&lt;&gt;0,$K$2,IF($I1194&lt;&gt;0,$K$2,IF($J1194&lt;&gt;0,$K$2,"")))))))</f>
        <v/>
      </c>
      <c r="L1194" s="1413"/>
    </row>
    <row r="1195" customFormat="false" ht="15.75" hidden="false" customHeight="false" outlineLevel="0" collapsed="false">
      <c r="A1195" s="893" t="n">
        <v>399</v>
      </c>
      <c r="B1195" s="898"/>
      <c r="C1195" s="818" t="n">
        <v>4217</v>
      </c>
      <c r="D1195" s="899" t="s">
        <v>549</v>
      </c>
      <c r="E1195" s="643"/>
      <c r="F1195" s="820" t="n">
        <f aca="false">G1195+H1195+I1195+J1195</f>
        <v>0</v>
      </c>
      <c r="G1195" s="645"/>
      <c r="H1195" s="646"/>
      <c r="I1195" s="646"/>
      <c r="J1195" s="647"/>
      <c r="K1195" s="1371" t="str">
        <f aca="false">(IF($E1195&lt;&gt;0,$K$2,IF($F1195&lt;&gt;0,$K$2,IF($G1195&lt;&gt;0,$K$2,IF($H1195&lt;&gt;0,$K$2,IF($I1195&lt;&gt;0,$K$2,IF($J1195&lt;&gt;0,$K$2,"")))))))</f>
        <v/>
      </c>
      <c r="L1195" s="1413"/>
    </row>
    <row r="1196" customFormat="false" ht="31.5" hidden="false" customHeight="false" outlineLevel="0" collapsed="false">
      <c r="A1196" s="893" t="n">
        <v>400</v>
      </c>
      <c r="B1196" s="898"/>
      <c r="C1196" s="818" t="n">
        <v>4218</v>
      </c>
      <c r="D1196" s="819" t="s">
        <v>550</v>
      </c>
      <c r="E1196" s="643"/>
      <c r="F1196" s="820" t="n">
        <f aca="false">G1196+H1196+I1196+J1196</f>
        <v>0</v>
      </c>
      <c r="G1196" s="645"/>
      <c r="H1196" s="646"/>
      <c r="I1196" s="646"/>
      <c r="J1196" s="647"/>
      <c r="K1196" s="1371" t="str">
        <f aca="false">(IF($E1196&lt;&gt;0,$K$2,IF($F1196&lt;&gt;0,$K$2,IF($G1196&lt;&gt;0,$K$2,IF($H1196&lt;&gt;0,$K$2,IF($I1196&lt;&gt;0,$K$2,IF($J1196&lt;&gt;0,$K$2,"")))))))</f>
        <v/>
      </c>
      <c r="L1196" s="1413"/>
    </row>
    <row r="1197" customFormat="false" ht="15.75" hidden="false" customHeight="false" outlineLevel="0" collapsed="false">
      <c r="A1197" s="893" t="n">
        <v>401</v>
      </c>
      <c r="B1197" s="898"/>
      <c r="C1197" s="809" t="n">
        <v>4219</v>
      </c>
      <c r="D1197" s="900" t="s">
        <v>551</v>
      </c>
      <c r="E1197" s="668"/>
      <c r="F1197" s="811" t="n">
        <f aca="false">G1197+H1197+I1197+J1197</f>
        <v>0</v>
      </c>
      <c r="G1197" s="670"/>
      <c r="H1197" s="671"/>
      <c r="I1197" s="671"/>
      <c r="J1197" s="672"/>
      <c r="K1197" s="1371" t="str">
        <f aca="false">(IF($E1197&lt;&gt;0,$K$2,IF($F1197&lt;&gt;0,$K$2,IF($G1197&lt;&gt;0,$K$2,IF($H1197&lt;&gt;0,$K$2,IF($I1197&lt;&gt;0,$K$2,IF($J1197&lt;&gt;0,$K$2,"")))))))</f>
        <v/>
      </c>
      <c r="L1197" s="1413"/>
    </row>
    <row r="1198" customFormat="false" ht="15.75" hidden="false" customHeight="false" outlineLevel="0" collapsed="false">
      <c r="A1198" s="893" t="n">
        <v>402</v>
      </c>
      <c r="B1198" s="794" t="n">
        <v>4300</v>
      </c>
      <c r="C1198" s="869" t="s">
        <v>247</v>
      </c>
      <c r="D1198" s="869"/>
      <c r="E1198" s="1414" t="n">
        <f aca="false">SUM(E1199:E1201)</f>
        <v>0</v>
      </c>
      <c r="F1198" s="836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1" t="str">
        <f aca="false">(IF($E1198&lt;&gt;0,$K$2,IF($F1198&lt;&gt;0,$K$2,IF($G1198&lt;&gt;0,$K$2,IF($H1198&lt;&gt;0,$K$2,IF($I1198&lt;&gt;0,$K$2,IF($J1198&lt;&gt;0,$K$2,"")))))))</f>
        <v/>
      </c>
      <c r="L1198" s="1413"/>
    </row>
    <row r="1199" customFormat="false" ht="15.75" hidden="false" customHeight="false" outlineLevel="0" collapsed="false">
      <c r="A1199" s="896" t="n">
        <v>404</v>
      </c>
      <c r="B1199" s="898"/>
      <c r="C1199" s="803" t="n">
        <v>4301</v>
      </c>
      <c r="D1199" s="837" t="s">
        <v>552</v>
      </c>
      <c r="E1199" s="636"/>
      <c r="F1199" s="805" t="n">
        <f aca="false">G1199+H1199+I1199+J1199</f>
        <v>0</v>
      </c>
      <c r="G1199" s="638"/>
      <c r="H1199" s="639"/>
      <c r="I1199" s="639"/>
      <c r="J1199" s="640"/>
      <c r="K1199" s="1371" t="str">
        <f aca="false">(IF($E1199&lt;&gt;0,$K$2,IF($F1199&lt;&gt;0,$K$2,IF($G1199&lt;&gt;0,$K$2,IF($H1199&lt;&gt;0,$K$2,IF($I1199&lt;&gt;0,$K$2,IF($J1199&lt;&gt;0,$K$2,"")))))))</f>
        <v/>
      </c>
      <c r="L1199" s="1413"/>
    </row>
    <row r="1200" customFormat="false" ht="15.75" hidden="false" customHeight="false" outlineLevel="0" collapsed="false">
      <c r="A1200" s="896" t="n">
        <v>404</v>
      </c>
      <c r="B1200" s="898"/>
      <c r="C1200" s="818" t="n">
        <v>4302</v>
      </c>
      <c r="D1200" s="899" t="s">
        <v>836</v>
      </c>
      <c r="E1200" s="643"/>
      <c r="F1200" s="820" t="n">
        <f aca="false">G1200+H1200+I1200+J1200</f>
        <v>0</v>
      </c>
      <c r="G1200" s="645"/>
      <c r="H1200" s="646"/>
      <c r="I1200" s="646"/>
      <c r="J1200" s="647"/>
      <c r="K1200" s="1371" t="str">
        <f aca="false">(IF($E1200&lt;&gt;0,$K$2,IF($F1200&lt;&gt;0,$K$2,IF($G1200&lt;&gt;0,$K$2,IF($H1200&lt;&gt;0,$K$2,IF($I1200&lt;&gt;0,$K$2,IF($J1200&lt;&gt;0,$K$2,"")))))))</f>
        <v/>
      </c>
      <c r="L1200" s="1413"/>
    </row>
    <row r="1201" customFormat="false" ht="15.75" hidden="false" customHeight="false" outlineLevel="0" collapsed="false">
      <c r="A1201" s="793" t="n">
        <v>440</v>
      </c>
      <c r="B1201" s="898"/>
      <c r="C1201" s="809" t="n">
        <v>4309</v>
      </c>
      <c r="D1201" s="825" t="s">
        <v>554</v>
      </c>
      <c r="E1201" s="668"/>
      <c r="F1201" s="811" t="n">
        <f aca="false">G1201+H1201+I1201+J1201</f>
        <v>0</v>
      </c>
      <c r="G1201" s="670"/>
      <c r="H1201" s="671"/>
      <c r="I1201" s="671"/>
      <c r="J1201" s="672"/>
      <c r="K1201" s="1371" t="str">
        <f aca="false">(IF($E1201&lt;&gt;0,$K$2,IF($F1201&lt;&gt;0,$K$2,IF($G1201&lt;&gt;0,$K$2,IF($H1201&lt;&gt;0,$K$2,IF($I1201&lt;&gt;0,$K$2,IF($J1201&lt;&gt;0,$K$2,"")))))))</f>
        <v/>
      </c>
      <c r="L1201" s="1413"/>
    </row>
    <row r="1202" customFormat="false" ht="15.75" hidden="false" customHeight="false" outlineLevel="0" collapsed="false">
      <c r="A1202" s="793" t="n">
        <v>450</v>
      </c>
      <c r="B1202" s="794" t="n">
        <v>4400</v>
      </c>
      <c r="C1202" s="869" t="s">
        <v>248</v>
      </c>
      <c r="D1202" s="869"/>
      <c r="E1202" s="1414"/>
      <c r="F1202" s="836" t="n">
        <f aca="false">G1202+H1202+I1202+J1202</f>
        <v>0</v>
      </c>
      <c r="G1202" s="1415"/>
      <c r="H1202" s="1416"/>
      <c r="I1202" s="1416"/>
      <c r="J1202" s="1417"/>
      <c r="K1202" s="1371" t="str">
        <f aca="false">(IF($E1202&lt;&gt;0,$K$2,IF($F1202&lt;&gt;0,$K$2,IF($G1202&lt;&gt;0,$K$2,IF($H1202&lt;&gt;0,$K$2,IF($I1202&lt;&gt;0,$K$2,IF($J1202&lt;&gt;0,$K$2,"")))))))</f>
        <v/>
      </c>
      <c r="L1202" s="1413"/>
    </row>
    <row r="1203" customFormat="false" ht="15.75" hidden="false" customHeight="false" outlineLevel="0" collapsed="false">
      <c r="A1203" s="793" t="n">
        <v>495</v>
      </c>
      <c r="B1203" s="794" t="n">
        <v>4500</v>
      </c>
      <c r="C1203" s="869" t="s">
        <v>249</v>
      </c>
      <c r="D1203" s="869"/>
      <c r="E1203" s="1414"/>
      <c r="F1203" s="836" t="n">
        <f aca="false">G1203+H1203+I1203+J1203</f>
        <v>0</v>
      </c>
      <c r="G1203" s="1415"/>
      <c r="H1203" s="1416"/>
      <c r="I1203" s="1416"/>
      <c r="J1203" s="1417"/>
      <c r="K1203" s="1371" t="str">
        <f aca="false">(IF($E1203&lt;&gt;0,$K$2,IF($F1203&lt;&gt;0,$K$2,IF($G1203&lt;&gt;0,$K$2,IF($H1203&lt;&gt;0,$K$2,IF($I1203&lt;&gt;0,$K$2,IF($J1203&lt;&gt;0,$K$2,"")))))))</f>
        <v/>
      </c>
      <c r="L1203" s="1413"/>
    </row>
    <row r="1204" customFormat="false" ht="15.75" hidden="false" customHeight="true" outlineLevel="0" collapsed="false">
      <c r="A1204" s="801" t="n">
        <v>500</v>
      </c>
      <c r="B1204" s="794" t="n">
        <v>4600</v>
      </c>
      <c r="C1204" s="877" t="s">
        <v>250</v>
      </c>
      <c r="D1204" s="877"/>
      <c r="E1204" s="1414"/>
      <c r="F1204" s="836" t="n">
        <f aca="false">G1204+H1204+I1204+J1204</f>
        <v>0</v>
      </c>
      <c r="G1204" s="1415"/>
      <c r="H1204" s="1416"/>
      <c r="I1204" s="1416"/>
      <c r="J1204" s="1417"/>
      <c r="K1204" s="1371" t="str">
        <f aca="false">(IF($E1204&lt;&gt;0,$K$2,IF($F1204&lt;&gt;0,$K$2,IF($G1204&lt;&gt;0,$K$2,IF($H1204&lt;&gt;0,$K$2,IF($I1204&lt;&gt;0,$K$2,IF($J1204&lt;&gt;0,$K$2,"")))))))</f>
        <v/>
      </c>
      <c r="L1204" s="1413"/>
    </row>
    <row r="1205" customFormat="false" ht="15.75" hidden="false" customHeight="false" outlineLevel="0" collapsed="false">
      <c r="A1205" s="801" t="n">
        <v>505</v>
      </c>
      <c r="B1205" s="794" t="n">
        <v>4900</v>
      </c>
      <c r="C1205" s="869" t="s">
        <v>251</v>
      </c>
      <c r="D1205" s="869"/>
      <c r="E1205" s="1414" t="n">
        <f aca="false">+E1206+E1207</f>
        <v>0</v>
      </c>
      <c r="F1205" s="836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1" t="str">
        <f aca="false">(IF($E1205&lt;&gt;0,$K$2,IF($F1205&lt;&gt;0,$K$2,IF($G1205&lt;&gt;0,$K$2,IF($H1205&lt;&gt;0,$K$2,IF($I1205&lt;&gt;0,$K$2,IF($J1205&lt;&gt;0,$K$2,"")))))))</f>
        <v/>
      </c>
      <c r="L1205" s="1413"/>
    </row>
    <row r="1206" customFormat="false" ht="15.75" hidden="false" customHeight="false" outlineLevel="0" collapsed="false">
      <c r="A1206" s="801" t="n">
        <v>510</v>
      </c>
      <c r="B1206" s="898"/>
      <c r="C1206" s="803" t="n">
        <v>4901</v>
      </c>
      <c r="D1206" s="901" t="s">
        <v>555</v>
      </c>
      <c r="E1206" s="636"/>
      <c r="F1206" s="805" t="n">
        <f aca="false">G1206+H1206+I1206+J1206</f>
        <v>0</v>
      </c>
      <c r="G1206" s="638"/>
      <c r="H1206" s="639"/>
      <c r="I1206" s="639"/>
      <c r="J1206" s="640"/>
      <c r="K1206" s="1371" t="str">
        <f aca="false">(IF($E1206&lt;&gt;0,$K$2,IF($F1206&lt;&gt;0,$K$2,IF($G1206&lt;&gt;0,$K$2,IF($H1206&lt;&gt;0,$K$2,IF($I1206&lt;&gt;0,$K$2,IF($J1206&lt;&gt;0,$K$2,"")))))))</f>
        <v/>
      </c>
      <c r="L1206" s="1413"/>
    </row>
    <row r="1207" customFormat="false" ht="15.75" hidden="false" customHeight="false" outlineLevel="0" collapsed="false">
      <c r="A1207" s="801" t="n">
        <v>515</v>
      </c>
      <c r="B1207" s="898"/>
      <c r="C1207" s="809" t="n">
        <v>4902</v>
      </c>
      <c r="D1207" s="825" t="s">
        <v>556</v>
      </c>
      <c r="E1207" s="668"/>
      <c r="F1207" s="811" t="n">
        <f aca="false">G1207+H1207+I1207+J1207</f>
        <v>0</v>
      </c>
      <c r="G1207" s="670"/>
      <c r="H1207" s="671"/>
      <c r="I1207" s="671"/>
      <c r="J1207" s="672"/>
      <c r="K1207" s="1371" t="str">
        <f aca="false">(IF($E1207&lt;&gt;0,$K$2,IF($F1207&lt;&gt;0,$K$2,IF($G1207&lt;&gt;0,$K$2,IF($H1207&lt;&gt;0,$K$2,IF($I1207&lt;&gt;0,$K$2,IF($J1207&lt;&gt;0,$K$2,"")))))))</f>
        <v/>
      </c>
      <c r="L1207" s="1413"/>
    </row>
    <row r="1208" customFormat="false" ht="15.75" hidden="false" customHeight="false" outlineLevel="0" collapsed="false">
      <c r="A1208" s="801" t="n">
        <v>520</v>
      </c>
      <c r="B1208" s="902" t="n">
        <v>5100</v>
      </c>
      <c r="C1208" s="903" t="s">
        <v>252</v>
      </c>
      <c r="D1208" s="903"/>
      <c r="E1208" s="1414"/>
      <c r="F1208" s="836" t="n">
        <f aca="false">G1208+H1208+I1208+J1208</f>
        <v>0</v>
      </c>
      <c r="G1208" s="1415"/>
      <c r="H1208" s="1416"/>
      <c r="I1208" s="1416"/>
      <c r="J1208" s="1417"/>
      <c r="K1208" s="1371" t="str">
        <f aca="false">(IF($E1208&lt;&gt;0,$K$2,IF($F1208&lt;&gt;0,$K$2,IF($G1208&lt;&gt;0,$K$2,IF($H1208&lt;&gt;0,$K$2,IF($I1208&lt;&gt;0,$K$2,IF($J1208&lt;&gt;0,$K$2,"")))))))</f>
        <v/>
      </c>
      <c r="L1208" s="1413"/>
    </row>
    <row r="1209" customFormat="false" ht="15.75" hidden="false" customHeight="false" outlineLevel="0" collapsed="false">
      <c r="A1209" s="801" t="n">
        <v>525</v>
      </c>
      <c r="B1209" s="902" t="n">
        <v>5200</v>
      </c>
      <c r="C1209" s="903" t="s">
        <v>253</v>
      </c>
      <c r="D1209" s="903"/>
      <c r="E1209" s="1414" t="n">
        <f aca="false">SUM(E1210:E1216)</f>
        <v>0</v>
      </c>
      <c r="F1209" s="836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1" t="str">
        <f aca="false">(IF($E1209&lt;&gt;0,$K$2,IF($F1209&lt;&gt;0,$K$2,IF($G1209&lt;&gt;0,$K$2,IF($H1209&lt;&gt;0,$K$2,IF($I1209&lt;&gt;0,$K$2,IF($J1209&lt;&gt;0,$K$2,"")))))))</f>
        <v/>
      </c>
      <c r="L1209" s="1413"/>
    </row>
    <row r="1210" customFormat="false" ht="15.75" hidden="false" customHeight="false" outlineLevel="0" collapsed="false">
      <c r="A1210" s="793" t="n">
        <v>635</v>
      </c>
      <c r="B1210" s="905"/>
      <c r="C1210" s="906" t="n">
        <v>5201</v>
      </c>
      <c r="D1210" s="907" t="s">
        <v>557</v>
      </c>
      <c r="E1210" s="636"/>
      <c r="F1210" s="805" t="n">
        <f aca="false">G1210+H1210+I1210+J1210</f>
        <v>0</v>
      </c>
      <c r="G1210" s="638"/>
      <c r="H1210" s="639"/>
      <c r="I1210" s="639"/>
      <c r="J1210" s="640"/>
      <c r="K1210" s="1371" t="str">
        <f aca="false">(IF($E1210&lt;&gt;0,$K$2,IF($F1210&lt;&gt;0,$K$2,IF($G1210&lt;&gt;0,$K$2,IF($H1210&lt;&gt;0,$K$2,IF($I1210&lt;&gt;0,$K$2,IF($J1210&lt;&gt;0,$K$2,"")))))))</f>
        <v/>
      </c>
      <c r="L1210" s="1413"/>
    </row>
    <row r="1211" customFormat="false" ht="15.75" hidden="false" customHeight="false" outlineLevel="0" collapsed="false">
      <c r="A1211" s="801" t="n">
        <v>640</v>
      </c>
      <c r="B1211" s="905"/>
      <c r="C1211" s="909" t="n">
        <v>5202</v>
      </c>
      <c r="D1211" s="910" t="s">
        <v>558</v>
      </c>
      <c r="E1211" s="643"/>
      <c r="F1211" s="820" t="n">
        <f aca="false">G1211+H1211+I1211+J1211</f>
        <v>0</v>
      </c>
      <c r="G1211" s="645"/>
      <c r="H1211" s="646"/>
      <c r="I1211" s="646"/>
      <c r="J1211" s="647"/>
      <c r="K1211" s="1371" t="str">
        <f aca="false">(IF($E1211&lt;&gt;0,$K$2,IF($F1211&lt;&gt;0,$K$2,IF($G1211&lt;&gt;0,$K$2,IF($H1211&lt;&gt;0,$K$2,IF($I1211&lt;&gt;0,$K$2,IF($J1211&lt;&gt;0,$K$2,"")))))))</f>
        <v/>
      </c>
      <c r="L1211" s="1413"/>
    </row>
    <row r="1212" customFormat="false" ht="15.75" hidden="false" customHeight="false" outlineLevel="0" collapsed="false">
      <c r="A1212" s="801" t="n">
        <v>645</v>
      </c>
      <c r="B1212" s="905"/>
      <c r="C1212" s="909" t="n">
        <v>5203</v>
      </c>
      <c r="D1212" s="910" t="s">
        <v>559</v>
      </c>
      <c r="E1212" s="643"/>
      <c r="F1212" s="820" t="n">
        <f aca="false">G1212+H1212+I1212+J1212</f>
        <v>0</v>
      </c>
      <c r="G1212" s="645"/>
      <c r="H1212" s="646"/>
      <c r="I1212" s="646"/>
      <c r="J1212" s="647"/>
      <c r="K1212" s="1371" t="str">
        <f aca="false">(IF($E1212&lt;&gt;0,$K$2,IF($F1212&lt;&gt;0,$K$2,IF($G1212&lt;&gt;0,$K$2,IF($H1212&lt;&gt;0,$K$2,IF($I1212&lt;&gt;0,$K$2,IF($J1212&lt;&gt;0,$K$2,"")))))))</f>
        <v/>
      </c>
      <c r="L1212" s="1413"/>
    </row>
    <row r="1213" customFormat="false" ht="15.75" hidden="false" customHeight="false" outlineLevel="0" collapsed="false">
      <c r="A1213" s="801" t="n">
        <v>650</v>
      </c>
      <c r="B1213" s="905"/>
      <c r="C1213" s="909" t="n">
        <v>5204</v>
      </c>
      <c r="D1213" s="910" t="s">
        <v>560</v>
      </c>
      <c r="E1213" s="643"/>
      <c r="F1213" s="820" t="n">
        <f aca="false">G1213+H1213+I1213+J1213</f>
        <v>0</v>
      </c>
      <c r="G1213" s="645"/>
      <c r="H1213" s="646"/>
      <c r="I1213" s="646"/>
      <c r="J1213" s="647"/>
      <c r="K1213" s="1371" t="str">
        <f aca="false">(IF($E1213&lt;&gt;0,$K$2,IF($F1213&lt;&gt;0,$K$2,IF($G1213&lt;&gt;0,$K$2,IF($H1213&lt;&gt;0,$K$2,IF($I1213&lt;&gt;0,$K$2,IF($J1213&lt;&gt;0,$K$2,"")))))))</f>
        <v/>
      </c>
      <c r="L1213" s="1413"/>
    </row>
    <row r="1214" customFormat="false" ht="15.75" hidden="false" customHeight="false" outlineLevel="0" collapsed="false">
      <c r="A1214" s="793" t="n">
        <v>655</v>
      </c>
      <c r="B1214" s="905"/>
      <c r="C1214" s="909" t="n">
        <v>5205</v>
      </c>
      <c r="D1214" s="910" t="s">
        <v>561</v>
      </c>
      <c r="E1214" s="643"/>
      <c r="F1214" s="820" t="n">
        <f aca="false">G1214+H1214+I1214+J1214</f>
        <v>0</v>
      </c>
      <c r="G1214" s="645"/>
      <c r="H1214" s="646"/>
      <c r="I1214" s="646"/>
      <c r="J1214" s="647"/>
      <c r="K1214" s="1371" t="str">
        <f aca="false">(IF($E1214&lt;&gt;0,$K$2,IF($F1214&lt;&gt;0,$K$2,IF($G1214&lt;&gt;0,$K$2,IF($H1214&lt;&gt;0,$K$2,IF($I1214&lt;&gt;0,$K$2,IF($J1214&lt;&gt;0,$K$2,"")))))))</f>
        <v/>
      </c>
      <c r="L1214" s="1413"/>
    </row>
    <row r="1215" customFormat="false" ht="15.75" hidden="false" customHeight="false" outlineLevel="0" collapsed="false">
      <c r="A1215" s="793" t="n">
        <v>665</v>
      </c>
      <c r="B1215" s="905"/>
      <c r="C1215" s="909" t="n">
        <v>5206</v>
      </c>
      <c r="D1215" s="910" t="s">
        <v>562</v>
      </c>
      <c r="E1215" s="643"/>
      <c r="F1215" s="820" t="n">
        <f aca="false">G1215+H1215+I1215+J1215</f>
        <v>0</v>
      </c>
      <c r="G1215" s="645"/>
      <c r="H1215" s="646"/>
      <c r="I1215" s="646"/>
      <c r="J1215" s="647"/>
      <c r="K1215" s="1371" t="str">
        <f aca="false">(IF($E1215&lt;&gt;0,$K$2,IF($F1215&lt;&gt;0,$K$2,IF($G1215&lt;&gt;0,$K$2,IF($H1215&lt;&gt;0,$K$2,IF($I1215&lt;&gt;0,$K$2,IF($J1215&lt;&gt;0,$K$2,"")))))))</f>
        <v/>
      </c>
      <c r="L1215" s="1413"/>
    </row>
    <row r="1216" customFormat="false" ht="15.75" hidden="false" customHeight="false" outlineLevel="0" collapsed="false">
      <c r="A1216" s="793" t="n">
        <v>675</v>
      </c>
      <c r="B1216" s="905"/>
      <c r="C1216" s="911" t="n">
        <v>5219</v>
      </c>
      <c r="D1216" s="912" t="s">
        <v>563</v>
      </c>
      <c r="E1216" s="668"/>
      <c r="F1216" s="811" t="n">
        <f aca="false">G1216+H1216+I1216+J1216</f>
        <v>0</v>
      </c>
      <c r="G1216" s="670"/>
      <c r="H1216" s="671"/>
      <c r="I1216" s="671"/>
      <c r="J1216" s="672"/>
      <c r="K1216" s="1371" t="str">
        <f aca="false">(IF($E1216&lt;&gt;0,$K$2,IF($F1216&lt;&gt;0,$K$2,IF($G1216&lt;&gt;0,$K$2,IF($H1216&lt;&gt;0,$K$2,IF($I1216&lt;&gt;0,$K$2,IF($J1216&lt;&gt;0,$K$2,"")))))))</f>
        <v/>
      </c>
      <c r="L1216" s="1413"/>
    </row>
    <row r="1217" customFormat="false" ht="15.75" hidden="false" customHeight="false" outlineLevel="0" collapsed="false">
      <c r="A1217" s="793" t="n">
        <v>685</v>
      </c>
      <c r="B1217" s="902" t="n">
        <v>5300</v>
      </c>
      <c r="C1217" s="903" t="s">
        <v>254</v>
      </c>
      <c r="D1217" s="903"/>
      <c r="E1217" s="1414" t="n">
        <f aca="false">SUM(E1218:E1219)</f>
        <v>0</v>
      </c>
      <c r="F1217" s="836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1" t="str">
        <f aca="false">(IF($E1217&lt;&gt;0,$K$2,IF($F1217&lt;&gt;0,$K$2,IF($G1217&lt;&gt;0,$K$2,IF($H1217&lt;&gt;0,$K$2,IF($I1217&lt;&gt;0,$K$2,IF($J1217&lt;&gt;0,$K$2,"")))))))</f>
        <v/>
      </c>
      <c r="L1217" s="1413"/>
    </row>
    <row r="1218" customFormat="false" ht="15.75" hidden="false" customHeight="false" outlineLevel="0" collapsed="false">
      <c r="A1218" s="801" t="n">
        <v>690</v>
      </c>
      <c r="B1218" s="905"/>
      <c r="C1218" s="906" t="n">
        <v>5301</v>
      </c>
      <c r="D1218" s="907" t="s">
        <v>837</v>
      </c>
      <c r="E1218" s="636"/>
      <c r="F1218" s="805" t="n">
        <f aca="false">G1218+H1218+I1218+J1218</f>
        <v>0</v>
      </c>
      <c r="G1218" s="638"/>
      <c r="H1218" s="639"/>
      <c r="I1218" s="639"/>
      <c r="J1218" s="640"/>
      <c r="K1218" s="1371" t="str">
        <f aca="false">(IF($E1218&lt;&gt;0,$K$2,IF($F1218&lt;&gt;0,$K$2,IF($G1218&lt;&gt;0,$K$2,IF($H1218&lt;&gt;0,$K$2,IF($I1218&lt;&gt;0,$K$2,IF($J1218&lt;&gt;0,$K$2,"")))))))</f>
        <v/>
      </c>
      <c r="L1218" s="1413"/>
    </row>
    <row r="1219" customFormat="false" ht="15.75" hidden="false" customHeight="false" outlineLevel="0" collapsed="false">
      <c r="A1219" s="801" t="n">
        <v>695</v>
      </c>
      <c r="B1219" s="905"/>
      <c r="C1219" s="911" t="n">
        <v>5309</v>
      </c>
      <c r="D1219" s="912" t="s">
        <v>565</v>
      </c>
      <c r="E1219" s="668"/>
      <c r="F1219" s="811" t="n">
        <f aca="false">G1219+H1219+I1219+J1219</f>
        <v>0</v>
      </c>
      <c r="G1219" s="670"/>
      <c r="H1219" s="671"/>
      <c r="I1219" s="671"/>
      <c r="J1219" s="672"/>
      <c r="K1219" s="1371" t="str">
        <f aca="false">(IF($E1219&lt;&gt;0,$K$2,IF($F1219&lt;&gt;0,$K$2,IF($G1219&lt;&gt;0,$K$2,IF($H1219&lt;&gt;0,$K$2,IF($I1219&lt;&gt;0,$K$2,IF($J1219&lt;&gt;0,$K$2,"")))))))</f>
        <v/>
      </c>
      <c r="L1219" s="1413"/>
    </row>
    <row r="1220" customFormat="false" ht="15.75" hidden="false" customHeight="false" outlineLevel="0" collapsed="false">
      <c r="A1220" s="793" t="n">
        <v>700</v>
      </c>
      <c r="B1220" s="902" t="n">
        <v>5400</v>
      </c>
      <c r="C1220" s="903" t="s">
        <v>255</v>
      </c>
      <c r="D1220" s="903"/>
      <c r="E1220" s="1414"/>
      <c r="F1220" s="836" t="n">
        <f aca="false">G1220+H1220+I1220+J1220</f>
        <v>0</v>
      </c>
      <c r="G1220" s="1415"/>
      <c r="H1220" s="1416"/>
      <c r="I1220" s="1416"/>
      <c r="J1220" s="1417"/>
      <c r="K1220" s="1371" t="str">
        <f aca="false">(IF($E1220&lt;&gt;0,$K$2,IF($F1220&lt;&gt;0,$K$2,IF($G1220&lt;&gt;0,$K$2,IF($H1220&lt;&gt;0,$K$2,IF($I1220&lt;&gt;0,$K$2,IF($J1220&lt;&gt;0,$K$2,"")))))))</f>
        <v/>
      </c>
      <c r="L1220" s="1413"/>
    </row>
    <row r="1221" customFormat="false" ht="15.75" hidden="false" customHeight="false" outlineLevel="0" collapsed="false">
      <c r="A1221" s="793" t="n">
        <v>710</v>
      </c>
      <c r="B1221" s="794" t="n">
        <v>5500</v>
      </c>
      <c r="C1221" s="869" t="s">
        <v>256</v>
      </c>
      <c r="D1221" s="869"/>
      <c r="E1221" s="1414" t="n">
        <f aca="false">SUM(E1222:E1225)</f>
        <v>0</v>
      </c>
      <c r="F1221" s="836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1" t="str">
        <f aca="false">(IF($E1221&lt;&gt;0,$K$2,IF($F1221&lt;&gt;0,$K$2,IF($G1221&lt;&gt;0,$K$2,IF($H1221&lt;&gt;0,$K$2,IF($I1221&lt;&gt;0,$K$2,IF($J1221&lt;&gt;0,$K$2,"")))))))</f>
        <v/>
      </c>
      <c r="L1221" s="1413"/>
    </row>
    <row r="1222" customFormat="false" ht="15.75" hidden="false" customHeight="false" outlineLevel="0" collapsed="false">
      <c r="A1222" s="801" t="n">
        <v>715</v>
      </c>
      <c r="B1222" s="898"/>
      <c r="C1222" s="803" t="n">
        <v>5501</v>
      </c>
      <c r="D1222" s="837" t="s">
        <v>566</v>
      </c>
      <c r="E1222" s="636"/>
      <c r="F1222" s="805" t="n">
        <f aca="false">G1222+H1222+I1222+J1222</f>
        <v>0</v>
      </c>
      <c r="G1222" s="638"/>
      <c r="H1222" s="639"/>
      <c r="I1222" s="639"/>
      <c r="J1222" s="640"/>
      <c r="K1222" s="1371" t="str">
        <f aca="false">(IF($E1222&lt;&gt;0,$K$2,IF($F1222&lt;&gt;0,$K$2,IF($G1222&lt;&gt;0,$K$2,IF($H1222&lt;&gt;0,$K$2,IF($I1222&lt;&gt;0,$K$2,IF($J1222&lt;&gt;0,$K$2,"")))))))</f>
        <v/>
      </c>
      <c r="L1222" s="1413"/>
    </row>
    <row r="1223" customFormat="false" ht="15.75" hidden="false" customHeight="false" outlineLevel="0" collapsed="false">
      <c r="A1223" s="801" t="n">
        <v>720</v>
      </c>
      <c r="B1223" s="898"/>
      <c r="C1223" s="818" t="n">
        <v>5502</v>
      </c>
      <c r="D1223" s="819" t="s">
        <v>567</v>
      </c>
      <c r="E1223" s="643"/>
      <c r="F1223" s="820" t="n">
        <f aca="false">G1223+H1223+I1223+J1223</f>
        <v>0</v>
      </c>
      <c r="G1223" s="645"/>
      <c r="H1223" s="646"/>
      <c r="I1223" s="646"/>
      <c r="J1223" s="647"/>
      <c r="K1223" s="1371" t="str">
        <f aca="false">(IF($E1223&lt;&gt;0,$K$2,IF($F1223&lt;&gt;0,$K$2,IF($G1223&lt;&gt;0,$K$2,IF($H1223&lt;&gt;0,$K$2,IF($I1223&lt;&gt;0,$K$2,IF($J1223&lt;&gt;0,$K$2,"")))))))</f>
        <v/>
      </c>
      <c r="L1223" s="1413"/>
    </row>
    <row r="1224" customFormat="false" ht="15.75" hidden="false" customHeight="false" outlineLevel="0" collapsed="false">
      <c r="A1224" s="801" t="n">
        <v>725</v>
      </c>
      <c r="B1224" s="898"/>
      <c r="C1224" s="818" t="n">
        <v>5503</v>
      </c>
      <c r="D1224" s="899" t="s">
        <v>568</v>
      </c>
      <c r="E1224" s="643"/>
      <c r="F1224" s="820" t="n">
        <f aca="false">G1224+H1224+I1224+J1224</f>
        <v>0</v>
      </c>
      <c r="G1224" s="645"/>
      <c r="H1224" s="646"/>
      <c r="I1224" s="646"/>
      <c r="J1224" s="647"/>
      <c r="K1224" s="1371" t="str">
        <f aca="false">(IF($E1224&lt;&gt;0,$K$2,IF($F1224&lt;&gt;0,$K$2,IF($G1224&lt;&gt;0,$K$2,IF($H1224&lt;&gt;0,$K$2,IF($I1224&lt;&gt;0,$K$2,IF($J1224&lt;&gt;0,$K$2,"")))))))</f>
        <v/>
      </c>
      <c r="L1224" s="1413"/>
    </row>
    <row r="1225" customFormat="false" ht="15.75" hidden="false" customHeight="false" outlineLevel="0" collapsed="false">
      <c r="A1225" s="801" t="n">
        <v>730</v>
      </c>
      <c r="B1225" s="898"/>
      <c r="C1225" s="809" t="n">
        <v>5504</v>
      </c>
      <c r="D1225" s="868" t="s">
        <v>569</v>
      </c>
      <c r="E1225" s="668"/>
      <c r="F1225" s="811" t="n">
        <f aca="false">G1225+H1225+I1225+J1225</f>
        <v>0</v>
      </c>
      <c r="G1225" s="670"/>
      <c r="H1225" s="671"/>
      <c r="I1225" s="671"/>
      <c r="J1225" s="672"/>
      <c r="K1225" s="1371" t="str">
        <f aca="false">(IF($E1225&lt;&gt;0,$K$2,IF($F1225&lt;&gt;0,$K$2,IF($G1225&lt;&gt;0,$K$2,IF($H1225&lt;&gt;0,$K$2,IF($I1225&lt;&gt;0,$K$2,IF($J1225&lt;&gt;0,$K$2,"")))))))</f>
        <v/>
      </c>
      <c r="L1225" s="1413"/>
    </row>
    <row r="1226" customFormat="false" ht="15.75" hidden="false" customHeight="true" outlineLevel="0" collapsed="false">
      <c r="A1226" s="801" t="n">
        <v>735</v>
      </c>
      <c r="B1226" s="902" t="n">
        <v>5700</v>
      </c>
      <c r="C1226" s="913" t="s">
        <v>570</v>
      </c>
      <c r="D1226" s="913"/>
      <c r="E1226" s="1414" t="n">
        <f aca="false">SUM(E1227:E1229)</f>
        <v>0</v>
      </c>
      <c r="F1226" s="836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1" t="str">
        <f aca="false">(IF($E1226&lt;&gt;0,$K$2,IF($F1226&lt;&gt;0,$K$2,IF($G1226&lt;&gt;0,$K$2,IF($H1226&lt;&gt;0,$K$2,IF($I1226&lt;&gt;0,$K$2,IF($J1226&lt;&gt;0,$K$2,"")))))))</f>
        <v/>
      </c>
      <c r="L1226" s="1413"/>
    </row>
    <row r="1227" customFormat="false" ht="15.75" hidden="false" customHeight="false" outlineLevel="0" collapsed="false">
      <c r="A1227" s="801" t="n">
        <v>740</v>
      </c>
      <c r="B1227" s="905"/>
      <c r="C1227" s="906" t="n">
        <v>5701</v>
      </c>
      <c r="D1227" s="907" t="s">
        <v>571</v>
      </c>
      <c r="E1227" s="636"/>
      <c r="F1227" s="805" t="n">
        <f aca="false">G1227+H1227+I1227+J1227</f>
        <v>0</v>
      </c>
      <c r="G1227" s="638"/>
      <c r="H1227" s="639"/>
      <c r="I1227" s="639"/>
      <c r="J1227" s="640"/>
      <c r="K1227" s="1371" t="str">
        <f aca="false">(IF($E1227&lt;&gt;0,$K$2,IF($F1227&lt;&gt;0,$K$2,IF($G1227&lt;&gt;0,$K$2,IF($H1227&lt;&gt;0,$K$2,IF($I1227&lt;&gt;0,$K$2,IF($J1227&lt;&gt;0,$K$2,"")))))))</f>
        <v/>
      </c>
      <c r="L1227" s="1413"/>
    </row>
    <row r="1228" customFormat="false" ht="15.75" hidden="false" customHeight="false" outlineLevel="0" collapsed="false">
      <c r="A1228" s="801" t="n">
        <v>745</v>
      </c>
      <c r="B1228" s="905"/>
      <c r="C1228" s="914" t="n">
        <v>5702</v>
      </c>
      <c r="D1228" s="915" t="s">
        <v>572</v>
      </c>
      <c r="E1228" s="651"/>
      <c r="F1228" s="840" t="n">
        <f aca="false">G1228+H1228+I1228+J1228</f>
        <v>0</v>
      </c>
      <c r="G1228" s="653"/>
      <c r="H1228" s="654"/>
      <c r="I1228" s="654"/>
      <c r="J1228" s="655"/>
      <c r="K1228" s="1371" t="str">
        <f aca="false">(IF($E1228&lt;&gt;0,$K$2,IF($F1228&lt;&gt;0,$K$2,IF($G1228&lt;&gt;0,$K$2,IF($H1228&lt;&gt;0,$K$2,IF($I1228&lt;&gt;0,$K$2,IF($J1228&lt;&gt;0,$K$2,"")))))))</f>
        <v/>
      </c>
      <c r="L1228" s="1413"/>
    </row>
    <row r="1229" customFormat="false" ht="15.75" hidden="false" customHeight="false" outlineLevel="0" collapsed="false">
      <c r="A1229" s="793" t="n">
        <v>750</v>
      </c>
      <c r="B1229" s="817"/>
      <c r="C1229" s="917" t="n">
        <v>4071</v>
      </c>
      <c r="D1229" s="918" t="s">
        <v>573</v>
      </c>
      <c r="E1229" s="1424"/>
      <c r="F1229" s="920" t="n">
        <f aca="false">G1229+H1229+I1229+J1229</f>
        <v>0</v>
      </c>
      <c r="G1229" s="1335"/>
      <c r="H1229" s="1425"/>
      <c r="I1229" s="1425"/>
      <c r="J1229" s="1426"/>
      <c r="K1229" s="1371" t="str">
        <f aca="false">(IF($E1229&lt;&gt;0,$K$2,IF($F1229&lt;&gt;0,$K$2,IF($G1229&lt;&gt;0,$K$2,IF($H1229&lt;&gt;0,$K$2,IF($I1229&lt;&gt;0,$K$2,IF($J1229&lt;&gt;0,$K$2,"")))))))</f>
        <v/>
      </c>
      <c r="L1229" s="1413"/>
    </row>
    <row r="1230" customFormat="false" ht="36" hidden="false" customHeight="true" outlineLevel="0" collapsed="false">
      <c r="A1230" s="801" t="n">
        <v>755</v>
      </c>
      <c r="B1230" s="1427"/>
      <c r="C1230" s="1428"/>
      <c r="D1230" s="933"/>
      <c r="E1230" s="1429"/>
      <c r="F1230" s="1430"/>
      <c r="G1230" s="1430"/>
      <c r="H1230" s="1430"/>
      <c r="I1230" s="1430"/>
      <c r="J1230" s="1431"/>
      <c r="K1230" s="1371" t="str">
        <f aca="false">(IF($E1230&lt;&gt;0,$K$2,IF($F1230&lt;&gt;0,$K$2,IF($G1230&lt;&gt;0,$K$2,IF($H1230&lt;&gt;0,$K$2,IF($I1230&lt;&gt;0,$K$2,IF($J1230&lt;&gt;0,$K$2,"")))))))</f>
        <v/>
      </c>
      <c r="L1230" s="1413"/>
    </row>
    <row r="1231" customFormat="false" ht="15.75" hidden="false" customHeight="false" outlineLevel="0" collapsed="false">
      <c r="A1231" s="801" t="n">
        <v>760</v>
      </c>
      <c r="B1231" s="1432" t="n">
        <v>98</v>
      </c>
      <c r="C1231" s="1433" t="s">
        <v>259</v>
      </c>
      <c r="D1231" s="1433"/>
      <c r="E1231" s="1434"/>
      <c r="F1231" s="1435" t="n">
        <f aca="false">G1231+H1231+I1231+J1231</f>
        <v>0</v>
      </c>
      <c r="G1231" s="1436" t="n">
        <v>0</v>
      </c>
      <c r="H1231" s="1437" t="n">
        <v>0</v>
      </c>
      <c r="I1231" s="1437" t="n">
        <v>0</v>
      </c>
      <c r="J1231" s="1438" t="n">
        <v>0</v>
      </c>
      <c r="K1231" s="1371" t="str">
        <f aca="false">(IF($E1231&lt;&gt;0,$K$2,IF($F1231&lt;&gt;0,$K$2,IF($G1231&lt;&gt;0,$K$2,IF($H1231&lt;&gt;0,$K$2,IF($I1231&lt;&gt;0,$K$2,IF($J1231&lt;&gt;0,$K$2,"")))))))</f>
        <v/>
      </c>
      <c r="L1231" s="1413"/>
    </row>
    <row r="1232" customFormat="false" ht="15.75" hidden="false" customHeight="false" outlineLevel="0" collapsed="false">
      <c r="A1232" s="793" t="n">
        <v>765</v>
      </c>
      <c r="B1232" s="931"/>
      <c r="C1232" s="932"/>
      <c r="D1232" s="1439"/>
      <c r="E1232" s="791"/>
      <c r="F1232" s="791"/>
      <c r="G1232" s="791"/>
      <c r="H1232" s="791"/>
      <c r="I1232" s="791"/>
      <c r="J1232" s="792"/>
      <c r="K1232" s="1371" t="str">
        <f aca="false">(IF($E1232&lt;&gt;0,$K$2,IF($F1232&lt;&gt;0,$K$2,IF($G1232&lt;&gt;0,$K$2,IF($H1232&lt;&gt;0,$K$2,IF($I1232&lt;&gt;0,$K$2,IF($J1232&lt;&gt;0,$K$2,"")))))))</f>
        <v/>
      </c>
      <c r="L1232" s="1413"/>
    </row>
    <row r="1233" customFormat="false" ht="15.75" hidden="false" customHeight="false" outlineLevel="0" collapsed="false">
      <c r="A1233" s="793" t="n">
        <v>775</v>
      </c>
      <c r="B1233" s="935"/>
      <c r="C1233" s="738"/>
      <c r="D1233" s="933"/>
      <c r="E1233" s="732"/>
      <c r="F1233" s="732"/>
      <c r="G1233" s="732"/>
      <c r="H1233" s="732"/>
      <c r="I1233" s="732"/>
      <c r="J1233" s="934"/>
      <c r="K1233" s="1371" t="str">
        <f aca="false">(IF($E1233&lt;&gt;0,$K$2,IF($F1233&lt;&gt;0,$K$2,IF($G1233&lt;&gt;0,$K$2,IF($H1233&lt;&gt;0,$K$2,IF($I1233&lt;&gt;0,$K$2,IF($J1233&lt;&gt;0,$K$2,"")))))))</f>
        <v/>
      </c>
      <c r="L1233" s="1413"/>
    </row>
    <row r="1234" customFormat="false" ht="15.75" hidden="false" customHeight="false" outlineLevel="0" collapsed="false">
      <c r="A1234" s="801" t="n">
        <v>780</v>
      </c>
      <c r="B1234" s="1440"/>
      <c r="C1234" s="1441"/>
      <c r="D1234" s="933"/>
      <c r="E1234" s="732"/>
      <c r="F1234" s="732"/>
      <c r="G1234" s="732"/>
      <c r="H1234" s="732"/>
      <c r="I1234" s="732"/>
      <c r="J1234" s="934"/>
      <c r="K1234" s="1371" t="str">
        <f aca="false">(IF($E1234&lt;&gt;0,$K$2,IF($F1234&lt;&gt;0,$K$2,IF($G1234&lt;&gt;0,$K$2,IF($H1234&lt;&gt;0,$K$2,IF($I1234&lt;&gt;0,$K$2,IF($J1234&lt;&gt;0,$K$2,"")))))))</f>
        <v/>
      </c>
      <c r="L1234" s="1413"/>
    </row>
    <row r="1235" customFormat="false" ht="16.5" hidden="false" customHeight="false" outlineLevel="0" collapsed="false">
      <c r="A1235" s="801" t="n">
        <v>785</v>
      </c>
      <c r="B1235" s="937"/>
      <c r="C1235" s="937" t="s">
        <v>474</v>
      </c>
      <c r="D1235" s="1442" t="n">
        <f aca="false">+B1235</f>
        <v>0</v>
      </c>
      <c r="E1235" s="939" t="n">
        <f aca="false">SUM(E1123,E1126,E1132,E1138,E1139,E1157,E1161,E1167,E1170,E1171,E1172,E1173,E1174,E1181,E1188,E1189,E1190,E1191,E1198,E1202,E1203,E1204,E1205,E1208,E1209,E1217,E1220,E1221,E1226)+E1231</f>
        <v>0</v>
      </c>
      <c r="F1235" s="940" t="n">
        <f aca="false">SUM(F1123,F1126,F1132,F1138,F1139,F1157,F1161,F1167,F1170,F1171,F1172,F1173,F1174,F1181,F1188,F1189,F1190,F1191,F1198,F1202,F1203,F1204,F1205,F1208,F1209,F1217,F1220,F1221,F1226)+F1231</f>
        <v>0</v>
      </c>
      <c r="G1235" s="941" t="n">
        <f aca="false">SUM(G1123,G1126,G1132,G1138,G1139,G1157,G1161,G1167,G1170,G1171,G1172,G1173,G1174,G1181,G1188,G1189,G1190,G1191,G1198,G1202,G1203,G1204,G1205,G1208,G1209,G1217,G1220,G1221,G1226)+G1231</f>
        <v>0</v>
      </c>
      <c r="H1235" s="942" t="n">
        <f aca="false">SUM(H1123,H1126,H1132,H1138,H1139,H1157,H1161,H1167,H1170,H1171,H1172,H1173,H1174,H1181,H1188,H1189,H1190,H1191,H1198,H1202,H1203,H1204,H1205,H1208,H1209,H1217,H1220,H1221,H1226)+H1231</f>
        <v>0</v>
      </c>
      <c r="I1235" s="942" t="n">
        <f aca="false">SUM(I1123,I1126,I1132,I1138,I1139,I1157,I1161,I1167,I1170,I1171,I1172,I1173,I1174,I1181,I1188,I1189,I1190,I1191,I1198,I1202,I1203,I1204,I1205,I1208,I1209,I1217,I1220,I1221,I1226)+I1231</f>
        <v>0</v>
      </c>
      <c r="J1235" s="943" t="n">
        <f aca="false">SUM(J1123,J1126,J1132,J1138,J1139,J1157,J1161,J1167,J1170,J1171,J1172,J1173,J1174,J1181,J1188,J1189,J1190,J1191,J1198,J1202,J1203,J1204,J1205,J1208,J1209,J1217,J1220,J1221,J1226)+J1231</f>
        <v>0</v>
      </c>
      <c r="K1235" s="1371" t="str">
        <f aca="false">(IF($E1235&lt;&gt;0,$K$2,IF($F1235&lt;&gt;0,$K$2,IF($G1235&lt;&gt;0,$K$2,IF($H1235&lt;&gt;0,$K$2,IF($I1235&lt;&gt;0,$K$2,IF($J1235&lt;&gt;0,$K$2,"")))))))</f>
        <v/>
      </c>
      <c r="L1235" s="1443" t="str">
        <f aca="false">LEFT(C1120,1)</f>
        <v>4</v>
      </c>
    </row>
    <row r="1236" customFormat="false" ht="16.5" hidden="false" customHeight="false" outlineLevel="0" collapsed="false">
      <c r="A1236" s="801" t="n">
        <v>790</v>
      </c>
      <c r="B1236" s="728"/>
      <c r="C1236" s="944"/>
      <c r="D1236" s="746"/>
      <c r="E1236" s="27"/>
      <c r="F1236" s="27"/>
      <c r="G1236" s="27"/>
      <c r="H1236" s="27"/>
      <c r="I1236" s="27"/>
      <c r="J1236" s="27"/>
      <c r="K1236" s="559" t="str">
        <f aca="false">K1235</f>
        <v/>
      </c>
      <c r="L1236" s="1372"/>
    </row>
    <row r="1237" customFormat="false" ht="15.75" hidden="false" customHeight="false" outlineLevel="0" collapsed="false">
      <c r="A1237" s="801" t="n">
        <v>795</v>
      </c>
      <c r="B1237" s="1148"/>
      <c r="C1237" s="1163"/>
      <c r="D1237" s="1444"/>
      <c r="E1237" s="741"/>
      <c r="F1237" s="741"/>
      <c r="G1237" s="741"/>
      <c r="H1237" s="741"/>
      <c r="I1237" s="741"/>
      <c r="J1237" s="741"/>
      <c r="K1237" s="559" t="str">
        <f aca="false">K1235</f>
        <v/>
      </c>
      <c r="L1237" s="1372"/>
    </row>
    <row r="1238" customFormat="false" ht="15.75" hidden="false" customHeight="false" outlineLevel="0" collapsed="false">
      <c r="A1238" s="793" t="n">
        <v>805</v>
      </c>
      <c r="B1238" s="27"/>
      <c r="C1238" s="738"/>
      <c r="D1238" s="739"/>
      <c r="E1238" s="741"/>
      <c r="F1238" s="741"/>
      <c r="G1238" s="741"/>
      <c r="H1238" s="741"/>
      <c r="I1238" s="741"/>
      <c r="J1238" s="741"/>
      <c r="K1238" s="559" t="str">
        <f aca="false">K1235</f>
        <v/>
      </c>
      <c r="L1238" s="1372"/>
    </row>
    <row r="1239" customFormat="false" ht="15.75" hidden="false" customHeight="false" outlineLevel="0" collapsed="false">
      <c r="A1239" s="801" t="n">
        <v>810</v>
      </c>
      <c r="B1239" s="743" t="str">
        <f aca="false">$B$7</f>
        <v>ОТЧЕТНИ ДАННИ ПО ЕБК ЗА СМЕТКИТЕ ЗА ЧУЖДИ СРЕДСТВА</v>
      </c>
      <c r="C1239" s="743"/>
      <c r="D1239" s="743"/>
      <c r="E1239" s="741"/>
      <c r="F1239" s="741"/>
      <c r="G1239" s="741"/>
      <c r="H1239" s="741"/>
      <c r="I1239" s="741"/>
      <c r="J1239" s="741"/>
      <c r="K1239" s="559" t="str">
        <f aca="false">K1235</f>
        <v/>
      </c>
      <c r="L1239" s="1372"/>
    </row>
    <row r="1240" customFormat="false" ht="15.75" hidden="false" customHeight="false" outlineLevel="0" collapsed="false">
      <c r="A1240" s="801" t="n">
        <v>815</v>
      </c>
      <c r="B1240" s="27"/>
      <c r="C1240" s="738"/>
      <c r="D1240" s="739"/>
      <c r="E1240" s="20" t="s">
        <v>180</v>
      </c>
      <c r="F1240" s="20" t="s">
        <v>2</v>
      </c>
      <c r="G1240" s="741"/>
      <c r="H1240" s="741"/>
      <c r="I1240" s="741"/>
      <c r="J1240" s="741"/>
      <c r="K1240" s="559" t="str">
        <f aca="false">K1235</f>
        <v/>
      </c>
      <c r="L1240" s="1372"/>
    </row>
    <row r="1241" customFormat="false" ht="18.75" hidden="false" customHeight="false" outlineLevel="0" collapsed="false">
      <c r="A1241" s="916" t="n">
        <v>525</v>
      </c>
      <c r="B1241" s="745" t="str">
        <f aca="false">$B$9</f>
        <v>МИНИСТЕРСТВО НА ЗДРАВЕОПАЗВАНЕТО</v>
      </c>
      <c r="C1241" s="745"/>
      <c r="D1241" s="745"/>
      <c r="E1241" s="23" t="n">
        <f aca="false">$E$9</f>
        <v>42005</v>
      </c>
      <c r="F1241" s="24" t="n">
        <f aca="false">$F$9</f>
        <v>42124</v>
      </c>
      <c r="G1241" s="741"/>
      <c r="H1241" s="741"/>
      <c r="I1241" s="741"/>
      <c r="J1241" s="741"/>
      <c r="K1241" s="559" t="str">
        <f aca="false">K1235</f>
        <v/>
      </c>
      <c r="L1241" s="1372"/>
    </row>
    <row r="1242" customFormat="false" ht="15.75" hidden="fals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6"/>
      <c r="E1242" s="747"/>
      <c r="F1242" s="747"/>
      <c r="G1242" s="741"/>
      <c r="H1242" s="741"/>
      <c r="I1242" s="741"/>
      <c r="J1242" s="741"/>
      <c r="K1242" s="559" t="str">
        <f aca="false">K1235</f>
        <v/>
      </c>
      <c r="L1242" s="1372"/>
    </row>
    <row r="1243" customFormat="false" ht="15.75" hidden="false" customHeight="false" outlineLevel="0" collapsed="false">
      <c r="A1243" s="801" t="n">
        <v>821</v>
      </c>
      <c r="B1243" s="27"/>
      <c r="C1243" s="27"/>
      <c r="D1243" s="746"/>
      <c r="E1243" s="27"/>
      <c r="F1243" s="27"/>
      <c r="G1243" s="741"/>
      <c r="H1243" s="741"/>
      <c r="I1243" s="741"/>
      <c r="J1243" s="741"/>
      <c r="K1243" s="559" t="str">
        <f aca="false">K1235</f>
        <v/>
      </c>
      <c r="L1243" s="1372"/>
    </row>
    <row r="1244" customFormat="false" ht="19.5" hidden="false" customHeight="false" outlineLevel="0" collapsed="false">
      <c r="A1244" s="801" t="n">
        <v>822</v>
      </c>
      <c r="B1244" s="1379" t="str">
        <f aca="false">$B$12</f>
        <v>Министерство на здравеопазването</v>
      </c>
      <c r="C1244" s="1379"/>
      <c r="D1244" s="1379"/>
      <c r="E1244" s="748" t="s">
        <v>476</v>
      </c>
      <c r="F1244" s="32" t="str">
        <f aca="false">$F$12</f>
        <v>1600</v>
      </c>
      <c r="G1244" s="741"/>
      <c r="H1244" s="741"/>
      <c r="I1244" s="741"/>
      <c r="J1244" s="741"/>
      <c r="K1244" s="559" t="str">
        <f aca="false">K1235</f>
        <v/>
      </c>
      <c r="L1244" s="1372"/>
    </row>
    <row r="1245" customFormat="false" ht="15.75" hidden="false" customHeight="false" outlineLevel="0" collapsed="false">
      <c r="A1245" s="801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6"/>
      <c r="E1245" s="740"/>
      <c r="F1245" s="740"/>
      <c r="G1245" s="741"/>
      <c r="H1245" s="741"/>
      <c r="I1245" s="741"/>
      <c r="J1245" s="741"/>
      <c r="K1245" s="559" t="str">
        <f aca="false">K1235</f>
        <v/>
      </c>
      <c r="L1245" s="1372"/>
    </row>
    <row r="1246" customFormat="false" ht="19.5" hidden="false" customHeight="false" outlineLevel="0" collapsed="false">
      <c r="A1246" s="801" t="n">
        <v>825</v>
      </c>
      <c r="B1246" s="1445"/>
      <c r="C1246" s="1445"/>
      <c r="D1246" s="949" t="s">
        <v>575</v>
      </c>
      <c r="E1246" s="36" t="n">
        <f aca="false">$E$15</f>
        <v>33</v>
      </c>
      <c r="F1246" s="1446" t="str">
        <f aca="false">$F$15</f>
        <v>Чужди средства</v>
      </c>
      <c r="G1246" s="732"/>
      <c r="H1246" s="732"/>
      <c r="I1246" s="732"/>
      <c r="J1246" s="732"/>
      <c r="K1246" s="559" t="str">
        <f aca="false">K1235</f>
        <v/>
      </c>
      <c r="L1246" s="1372"/>
    </row>
    <row r="1247" customFormat="false" ht="16.5" hidden="false" customHeight="false" outlineLevel="0" collapsed="false">
      <c r="A1247" s="801"/>
      <c r="B1247" s="747"/>
      <c r="C1247" s="738"/>
      <c r="D1247" s="951" t="s">
        <v>838</v>
      </c>
      <c r="E1247" s="741"/>
      <c r="F1247" s="741" t="s">
        <v>183</v>
      </c>
      <c r="G1247" s="741"/>
      <c r="H1247" s="732"/>
      <c r="I1247" s="741"/>
      <c r="J1247" s="732"/>
      <c r="K1247" s="559" t="str">
        <f aca="false">K1235</f>
        <v/>
      </c>
      <c r="L1247" s="1372"/>
    </row>
    <row r="1248" customFormat="false" ht="15.75" hidden="false" customHeight="false" outlineLevel="0" collapsed="false">
      <c r="A1248" s="801"/>
      <c r="B1248" s="953" t="s">
        <v>577</v>
      </c>
      <c r="C1248" s="954" t="s">
        <v>839</v>
      </c>
      <c r="D1248" s="955" t="s">
        <v>579</v>
      </c>
      <c r="E1248" s="956" t="s">
        <v>580</v>
      </c>
      <c r="F1248" s="957" t="s">
        <v>581</v>
      </c>
      <c r="G1248" s="1001"/>
      <c r="H1248" s="1001"/>
      <c r="I1248" s="1001"/>
      <c r="J1248" s="1001"/>
      <c r="K1248" s="559" t="str">
        <f aca="false">K1235</f>
        <v/>
      </c>
      <c r="L1248" s="1372"/>
    </row>
    <row r="1249" customFormat="false" ht="15.75" hidden="false" customHeight="false" outlineLevel="0" collapsed="false">
      <c r="A1249" s="801"/>
      <c r="B1249" s="958"/>
      <c r="C1249" s="959" t="s">
        <v>582</v>
      </c>
      <c r="D1249" s="960" t="s">
        <v>583</v>
      </c>
      <c r="E1249" s="1447"/>
      <c r="F1249" s="1448"/>
      <c r="G1249" s="1001"/>
      <c r="H1249" s="1001"/>
      <c r="I1249" s="1001"/>
      <c r="J1249" s="1001"/>
      <c r="K1249" s="630" t="str">
        <f aca="false">(IF($E1249&lt;&gt;0,$K$2,IF($F1249&lt;&gt;0,$K$2,"")))</f>
        <v/>
      </c>
      <c r="L1249" s="1372"/>
    </row>
    <row r="1250" customFormat="false" ht="15.75" hidden="false" customHeight="false" outlineLevel="0" collapsed="false">
      <c r="A1250" s="801"/>
      <c r="B1250" s="963"/>
      <c r="C1250" s="964" t="s">
        <v>584</v>
      </c>
      <c r="D1250" s="965" t="s">
        <v>585</v>
      </c>
      <c r="E1250" s="1449"/>
      <c r="F1250" s="1450"/>
      <c r="G1250" s="1001"/>
      <c r="H1250" s="1001"/>
      <c r="I1250" s="1001"/>
      <c r="J1250" s="1001"/>
      <c r="K1250" s="630" t="str">
        <f aca="false">(IF($E1250&lt;&gt;0,$K$2,IF($F1250&lt;&gt;0,$K$2,"")))</f>
        <v/>
      </c>
      <c r="L1250" s="1372"/>
    </row>
    <row r="1251" customFormat="false" ht="15.75" hidden="false" customHeight="false" outlineLevel="0" collapsed="false">
      <c r="A1251" s="801"/>
      <c r="B1251" s="968"/>
      <c r="C1251" s="969" t="s">
        <v>586</v>
      </c>
      <c r="D1251" s="970" t="s">
        <v>587</v>
      </c>
      <c r="E1251" s="1451"/>
      <c r="F1251" s="1452"/>
      <c r="G1251" s="1001"/>
      <c r="H1251" s="1001"/>
      <c r="I1251" s="1001"/>
      <c r="J1251" s="1001"/>
      <c r="K1251" s="630" t="str">
        <f aca="false">(IF($E1251&lt;&gt;0,$K$2,IF($F1251&lt;&gt;0,$K$2,"")))</f>
        <v/>
      </c>
      <c r="L1251" s="1372"/>
    </row>
    <row r="1252" customFormat="false" ht="15.75" hidden="false" customHeight="false" outlineLevel="0" collapsed="false">
      <c r="A1252" s="801"/>
      <c r="B1252" s="958"/>
      <c r="C1252" s="959" t="s">
        <v>588</v>
      </c>
      <c r="D1252" s="960" t="s">
        <v>589</v>
      </c>
      <c r="E1252" s="1453"/>
      <c r="F1252" s="1454"/>
      <c r="G1252" s="1001"/>
      <c r="H1252" s="1001"/>
      <c r="I1252" s="1001"/>
      <c r="J1252" s="1001"/>
      <c r="K1252" s="630" t="str">
        <f aca="false">(IF($E1252&lt;&gt;0,$K$2,IF($F1252&lt;&gt;0,$K$2,"")))</f>
        <v/>
      </c>
      <c r="L1252" s="1372"/>
    </row>
    <row r="1253" customFormat="false" ht="15.75" hidden="false" customHeight="false" outlineLevel="0" collapsed="false">
      <c r="A1253" s="801"/>
      <c r="B1253" s="963"/>
      <c r="C1253" s="964" t="s">
        <v>590</v>
      </c>
      <c r="D1253" s="965" t="s">
        <v>585</v>
      </c>
      <c r="E1253" s="1449"/>
      <c r="F1253" s="1450"/>
      <c r="G1253" s="1001"/>
      <c r="H1253" s="1001"/>
      <c r="I1253" s="1001"/>
      <c r="J1253" s="1001"/>
      <c r="K1253" s="630" t="str">
        <f aca="false">(IF($E1253&lt;&gt;0,$K$2,IF($F1253&lt;&gt;0,$K$2,"")))</f>
        <v/>
      </c>
      <c r="L1253" s="1372"/>
    </row>
    <row r="1254" customFormat="false" ht="15.75" hidden="false" customHeight="false" outlineLevel="0" collapsed="false">
      <c r="A1254" s="801"/>
      <c r="B1254" s="973"/>
      <c r="C1254" s="974" t="s">
        <v>591</v>
      </c>
      <c r="D1254" s="975" t="s">
        <v>592</v>
      </c>
      <c r="E1254" s="1455"/>
      <c r="F1254" s="1456"/>
      <c r="G1254" s="1001"/>
      <c r="H1254" s="1001"/>
      <c r="I1254" s="1001"/>
      <c r="J1254" s="1001"/>
      <c r="K1254" s="630" t="str">
        <f aca="false">(IF($E1254&lt;&gt;0,$K$2,IF($F1254&lt;&gt;0,$K$2,"")))</f>
        <v/>
      </c>
      <c r="L1254" s="1372"/>
    </row>
    <row r="1255" customFormat="false" ht="15.75" hidden="false" customHeight="false" outlineLevel="0" collapsed="false">
      <c r="A1255" s="801"/>
      <c r="B1255" s="958"/>
      <c r="C1255" s="959" t="s">
        <v>593</v>
      </c>
      <c r="D1255" s="960" t="s">
        <v>594</v>
      </c>
      <c r="E1255" s="1457"/>
      <c r="F1255" s="1458"/>
      <c r="G1255" s="1001"/>
      <c r="H1255" s="1001"/>
      <c r="I1255" s="1001"/>
      <c r="J1255" s="1001"/>
      <c r="K1255" s="630" t="str">
        <f aca="false">(IF($E1255&lt;&gt;0,$K$2,IF($F1255&lt;&gt;0,$K$2,"")))</f>
        <v/>
      </c>
      <c r="L1255" s="1372"/>
    </row>
    <row r="1256" customFormat="false" ht="15.75" hidden="false" customHeight="false" outlineLevel="0" collapsed="false">
      <c r="A1256" s="801"/>
      <c r="B1256" s="963"/>
      <c r="C1256" s="980" t="s">
        <v>595</v>
      </c>
      <c r="D1256" s="981" t="s">
        <v>596</v>
      </c>
      <c r="E1256" s="1459"/>
      <c r="F1256" s="1460"/>
      <c r="G1256" s="1001"/>
      <c r="H1256" s="1001"/>
      <c r="I1256" s="1001"/>
      <c r="J1256" s="1001"/>
      <c r="K1256" s="630" t="str">
        <f aca="false">(IF($E1256&lt;&gt;0,$K$2,IF($F1256&lt;&gt;0,$K$2,"")))</f>
        <v/>
      </c>
      <c r="L1256" s="1372"/>
    </row>
    <row r="1257" customFormat="false" ht="15.75" hidden="false" customHeight="false" outlineLevel="0" collapsed="false">
      <c r="A1257" s="801"/>
      <c r="B1257" s="973"/>
      <c r="C1257" s="969" t="s">
        <v>597</v>
      </c>
      <c r="D1257" s="970" t="s">
        <v>598</v>
      </c>
      <c r="E1257" s="1461"/>
      <c r="F1257" s="1462"/>
      <c r="G1257" s="1001"/>
      <c r="H1257" s="1001"/>
      <c r="I1257" s="1001"/>
      <c r="J1257" s="1001"/>
      <c r="K1257" s="630" t="str">
        <f aca="false">(IF($E1257&lt;&gt;0,$K$2,IF($F1257&lt;&gt;0,$K$2,"")))</f>
        <v/>
      </c>
      <c r="L1257" s="1372"/>
    </row>
    <row r="1258" customFormat="false" ht="15.75" hidden="false" customHeight="false" outlineLevel="0" collapsed="false">
      <c r="A1258" s="801"/>
      <c r="B1258" s="958"/>
      <c r="C1258" s="959" t="s">
        <v>600</v>
      </c>
      <c r="D1258" s="960" t="s">
        <v>601</v>
      </c>
      <c r="E1258" s="1453"/>
      <c r="F1258" s="1454"/>
      <c r="G1258" s="1001"/>
      <c r="H1258" s="1001"/>
      <c r="I1258" s="1001"/>
      <c r="J1258" s="1001"/>
      <c r="K1258" s="630" t="str">
        <f aca="false">(IF($E1258&lt;&gt;0,$K$2,IF($F1258&lt;&gt;0,$K$2,"")))</f>
        <v/>
      </c>
      <c r="L1258" s="1372"/>
    </row>
    <row r="1259" customFormat="false" ht="15.75" hidden="false" customHeight="false" outlineLevel="0" collapsed="false">
      <c r="A1259" s="801"/>
      <c r="B1259" s="963"/>
      <c r="C1259" s="980" t="s">
        <v>602</v>
      </c>
      <c r="D1259" s="981" t="s">
        <v>603</v>
      </c>
      <c r="E1259" s="1463"/>
      <c r="F1259" s="1464"/>
      <c r="G1259" s="1001"/>
      <c r="H1259" s="1001"/>
      <c r="I1259" s="1001"/>
      <c r="J1259" s="1001"/>
      <c r="K1259" s="630" t="str">
        <f aca="false">(IF($E1259&lt;&gt;0,$K$2,IF($F1259&lt;&gt;0,$K$2,"")))</f>
        <v/>
      </c>
      <c r="L1259" s="1372"/>
    </row>
    <row r="1260" customFormat="false" ht="15.75" hidden="false" customHeight="false" outlineLevel="0" collapsed="false">
      <c r="A1260" s="801"/>
      <c r="B1260" s="973"/>
      <c r="C1260" s="969" t="s">
        <v>604</v>
      </c>
      <c r="D1260" s="970" t="s">
        <v>605</v>
      </c>
      <c r="E1260" s="1451"/>
      <c r="F1260" s="1452"/>
      <c r="G1260" s="1001"/>
      <c r="H1260" s="1001"/>
      <c r="I1260" s="1001"/>
      <c r="J1260" s="1001"/>
      <c r="K1260" s="630" t="str">
        <f aca="false">(IF($E1260&lt;&gt;0,$K$2,IF($F1260&lt;&gt;0,$K$2,"")))</f>
        <v/>
      </c>
      <c r="L1260" s="1372"/>
    </row>
    <row r="1261" customFormat="false" ht="15.75" hidden="false" customHeight="false" outlineLevel="0" collapsed="false">
      <c r="A1261" s="952"/>
      <c r="B1261" s="958"/>
      <c r="C1261" s="959" t="s">
        <v>606</v>
      </c>
      <c r="D1261" s="960" t="s">
        <v>607</v>
      </c>
      <c r="E1261" s="1453"/>
      <c r="F1261" s="1454"/>
      <c r="G1261" s="1001"/>
      <c r="H1261" s="1001"/>
      <c r="I1261" s="1001"/>
      <c r="J1261" s="1001"/>
      <c r="K1261" s="630" t="str">
        <f aca="false">(IF($E1261&lt;&gt;0,$K$2,IF($F1261&lt;&gt;0,$K$2,"")))</f>
        <v/>
      </c>
      <c r="L1261" s="1372"/>
    </row>
    <row r="1262" customFormat="false" ht="31.5" hidden="false" customHeight="false" outlineLevel="0" collapsed="false">
      <c r="A1262" s="952" t="n">
        <v>905</v>
      </c>
      <c r="B1262" s="958"/>
      <c r="C1262" s="959" t="s">
        <v>608</v>
      </c>
      <c r="D1262" s="960" t="s">
        <v>609</v>
      </c>
      <c r="E1262" s="1465"/>
      <c r="F1262" s="1466"/>
      <c r="G1262" s="1001"/>
      <c r="H1262" s="1001"/>
      <c r="I1262" s="1001"/>
      <c r="J1262" s="1001"/>
      <c r="K1262" s="630" t="str">
        <f aca="false">(IF($E1262&lt;&gt;0,$K$2,IF($F1262&lt;&gt;0,$K$2,"")))</f>
        <v/>
      </c>
      <c r="L1262" s="1372"/>
    </row>
    <row r="1263" customFormat="false" ht="15.75" hidden="false" customHeight="false" outlineLevel="0" collapsed="false">
      <c r="A1263" s="952" t="n">
        <v>906</v>
      </c>
      <c r="B1263" s="958"/>
      <c r="C1263" s="959" t="s">
        <v>610</v>
      </c>
      <c r="D1263" s="960" t="s">
        <v>611</v>
      </c>
      <c r="E1263" s="1453"/>
      <c r="F1263" s="1454"/>
      <c r="G1263" s="1001"/>
      <c r="H1263" s="1001"/>
      <c r="I1263" s="1001"/>
      <c r="J1263" s="1001"/>
      <c r="K1263" s="630" t="str">
        <f aca="false">(IF($E1263&lt;&gt;0,$K$2,IF($F1263&lt;&gt;0,$K$2,"")))</f>
        <v/>
      </c>
      <c r="L1263" s="1372"/>
    </row>
    <row r="1264" customFormat="false" ht="31.5" hidden="false" customHeight="false" outlineLevel="0" collapsed="false">
      <c r="A1264" s="952" t="n">
        <v>907</v>
      </c>
      <c r="B1264" s="958"/>
      <c r="C1264" s="959" t="s">
        <v>612</v>
      </c>
      <c r="D1264" s="960" t="s">
        <v>613</v>
      </c>
      <c r="E1264" s="1453"/>
      <c r="F1264" s="1454"/>
      <c r="G1264" s="1001"/>
      <c r="H1264" s="1001"/>
      <c r="I1264" s="1001"/>
      <c r="J1264" s="1001"/>
      <c r="K1264" s="630" t="str">
        <f aca="false">(IF($E1264&lt;&gt;0,$K$2,IF($F1264&lt;&gt;0,$K$2,"")))</f>
        <v/>
      </c>
      <c r="L1264" s="1372"/>
    </row>
    <row r="1265" customFormat="false" ht="31.5" hidden="false" customHeight="false" outlineLevel="0" collapsed="false">
      <c r="A1265" s="952" t="n">
        <v>910</v>
      </c>
      <c r="B1265" s="958"/>
      <c r="C1265" s="959" t="s">
        <v>614</v>
      </c>
      <c r="D1265" s="960" t="s">
        <v>615</v>
      </c>
      <c r="E1265" s="1453"/>
      <c r="F1265" s="1454"/>
      <c r="G1265" s="1001"/>
      <c r="H1265" s="1001"/>
      <c r="I1265" s="1001"/>
      <c r="J1265" s="1001"/>
      <c r="K1265" s="630" t="str">
        <f aca="false">(IF($E1265&lt;&gt;0,$K$2,IF($F1265&lt;&gt;0,$K$2,"")))</f>
        <v/>
      </c>
      <c r="L1265" s="1372"/>
    </row>
    <row r="1266" customFormat="false" ht="15.75" hidden="false" customHeight="false" outlineLevel="0" collapsed="false">
      <c r="A1266" s="952" t="n">
        <v>911</v>
      </c>
      <c r="B1266" s="958"/>
      <c r="C1266" s="959" t="s">
        <v>616</v>
      </c>
      <c r="D1266" s="960" t="s">
        <v>617</v>
      </c>
      <c r="E1266" s="1453"/>
      <c r="F1266" s="1454"/>
      <c r="G1266" s="1001"/>
      <c r="H1266" s="1001"/>
      <c r="I1266" s="1001"/>
      <c r="J1266" s="1001"/>
      <c r="K1266" s="630" t="str">
        <f aca="false">(IF($E1266&lt;&gt;0,$K$2,IF($F1266&lt;&gt;0,$K$2,"")))</f>
        <v/>
      </c>
      <c r="L1266" s="1372"/>
    </row>
    <row r="1267" customFormat="false" ht="15.75" hidden="false" customHeight="false" outlineLevel="0" collapsed="false">
      <c r="A1267" s="952" t="n">
        <v>912</v>
      </c>
      <c r="B1267" s="958"/>
      <c r="C1267" s="959" t="s">
        <v>618</v>
      </c>
      <c r="D1267" s="960" t="s">
        <v>619</v>
      </c>
      <c r="E1267" s="1453"/>
      <c r="F1267" s="1454"/>
      <c r="G1267" s="1001"/>
      <c r="H1267" s="1001"/>
      <c r="I1267" s="1001"/>
      <c r="J1267" s="1001"/>
      <c r="K1267" s="630" t="str">
        <f aca="false">(IF($E1267&lt;&gt;0,$K$2,IF($F1267&lt;&gt;0,$K$2,"")))</f>
        <v/>
      </c>
      <c r="L1267" s="1372"/>
    </row>
    <row r="1268" customFormat="false" ht="15.75" hidden="false" customHeight="false" outlineLevel="0" collapsed="false">
      <c r="A1268" s="952" t="n">
        <v>920</v>
      </c>
      <c r="B1268" s="958"/>
      <c r="C1268" s="959" t="s">
        <v>620</v>
      </c>
      <c r="D1268" s="960" t="s">
        <v>621</v>
      </c>
      <c r="E1268" s="1453"/>
      <c r="F1268" s="1454"/>
      <c r="G1268" s="1001"/>
      <c r="H1268" s="1001"/>
      <c r="I1268" s="1001"/>
      <c r="J1268" s="1001"/>
      <c r="K1268" s="630" t="str">
        <f aca="false">(IF($E1268&lt;&gt;0,$K$2,IF($F1268&lt;&gt;0,$K$2,"")))</f>
        <v/>
      </c>
      <c r="L1268" s="1372"/>
    </row>
    <row r="1269" customFormat="false" ht="15.75" hidden="false" customHeight="false" outlineLevel="0" collapsed="false">
      <c r="A1269" s="952" t="n">
        <v>921</v>
      </c>
      <c r="B1269" s="958"/>
      <c r="C1269" s="959" t="s">
        <v>622</v>
      </c>
      <c r="D1269" s="960" t="s">
        <v>623</v>
      </c>
      <c r="E1269" s="1453"/>
      <c r="F1269" s="1454"/>
      <c r="G1269" s="1001"/>
      <c r="H1269" s="1001"/>
      <c r="I1269" s="1001"/>
      <c r="J1269" s="1001"/>
      <c r="K1269" s="630" t="str">
        <f aca="false">(IF($E1269&lt;&gt;0,$K$2,IF($F1269&lt;&gt;0,$K$2,"")))</f>
        <v/>
      </c>
      <c r="L1269" s="1372"/>
    </row>
    <row r="1270" customFormat="false" ht="16.5" hidden="false" customHeight="false" outlineLevel="0" collapsed="false">
      <c r="A1270" s="952" t="n">
        <v>922</v>
      </c>
      <c r="B1270" s="993"/>
      <c r="C1270" s="994" t="s">
        <v>624</v>
      </c>
      <c r="D1270" s="995" t="s">
        <v>625</v>
      </c>
      <c r="E1270" s="1467"/>
      <c r="F1270" s="1468"/>
      <c r="G1270" s="1001"/>
      <c r="H1270" s="1001"/>
      <c r="I1270" s="1001"/>
      <c r="J1270" s="1001"/>
      <c r="K1270" s="630" t="str">
        <f aca="false">(IF($E1270&lt;&gt;0,$K$2,IF($F1270&lt;&gt;0,$K$2,"")))</f>
        <v/>
      </c>
      <c r="L1270" s="1372"/>
    </row>
    <row r="1271" customFormat="false" ht="16.5" hidden="false" customHeight="false" outlineLevel="0" collapsed="false">
      <c r="A1271" s="952" t="n">
        <v>930</v>
      </c>
      <c r="B1271" s="998" t="s">
        <v>626</v>
      </c>
      <c r="C1271" s="999"/>
      <c r="D1271" s="1000"/>
      <c r="E1271" s="1001"/>
      <c r="F1271" s="1001"/>
      <c r="G1271" s="1001"/>
      <c r="H1271" s="1001"/>
      <c r="I1271" s="1001"/>
      <c r="J1271" s="1001"/>
      <c r="K1271" s="559" t="str">
        <f aca="false">K1235</f>
        <v/>
      </c>
      <c r="L1271" s="1372"/>
    </row>
    <row r="1272" customFormat="false" ht="15.75" hidden="false" customHeight="true" outlineLevel="0" collapsed="false">
      <c r="A1272" s="952" t="n">
        <v>931</v>
      </c>
      <c r="B1272" s="1002" t="s">
        <v>627</v>
      </c>
      <c r="C1272" s="1002"/>
      <c r="D1272" s="1002"/>
      <c r="E1272" s="1001"/>
      <c r="F1272" s="1001"/>
      <c r="G1272" s="1001"/>
      <c r="H1272" s="1001"/>
      <c r="I1272" s="1001"/>
      <c r="J1272" s="1001"/>
      <c r="K1272" s="559" t="str">
        <f aca="false">K1235</f>
        <v/>
      </c>
      <c r="L1272" s="1372"/>
    </row>
    <row r="1273" customFormat="false" ht="15.75" hidden="false" customHeight="false" outlineLevel="0" collapsed="false">
      <c r="A1273" s="952" t="n">
        <v>932</v>
      </c>
      <c r="B1273" s="1469"/>
      <c r="C1273" s="1469"/>
      <c r="D1273" s="1470"/>
      <c r="E1273" s="1469"/>
      <c r="F1273" s="1469"/>
      <c r="G1273" s="1469"/>
      <c r="H1273" s="1469"/>
      <c r="I1273" s="1469"/>
      <c r="J1273" s="1469"/>
      <c r="K1273" s="559" t="str">
        <f aca="false">K1235</f>
        <v/>
      </c>
      <c r="L1273" s="1372"/>
    </row>
    <row r="1274" customFormat="false" ht="15.75" hidden="false" customHeight="false" outlineLevel="0" collapsed="false">
      <c r="A1274" s="988" t="n">
        <v>935</v>
      </c>
      <c r="B1274" s="1008"/>
      <c r="C1274" s="1008"/>
      <c r="D1274" s="1149"/>
      <c r="E1274" s="1011"/>
      <c r="F1274" s="1011"/>
      <c r="G1274" s="1011"/>
      <c r="H1274" s="1011"/>
      <c r="I1274" s="1011"/>
      <c r="J1274" s="1011"/>
      <c r="K1274" s="1371" t="str">
        <f aca="false">(IF($E1404&lt;&gt;0,$K$2,IF($F1404&lt;&gt;0,$K$2,IF($G1404&lt;&gt;0,$K$2,IF($H1404&lt;&gt;0,$K$2,IF($I1404&lt;&gt;0,$K$2,IF($J1404&lt;&gt;0,$K$2,"")))))))</f>
        <v/>
      </c>
      <c r="L1274" s="1372"/>
    </row>
    <row r="1275" customFormat="false" ht="15.75" hidden="false" customHeight="false" outlineLevel="0" collapsed="false">
      <c r="B1275" s="1008"/>
      <c r="C1275" s="1373"/>
      <c r="D1275" s="1374"/>
      <c r="E1275" s="1011"/>
      <c r="F1275" s="1011"/>
      <c r="G1275" s="1011"/>
      <c r="H1275" s="1011"/>
      <c r="I1275" s="1011"/>
      <c r="J1275" s="1011"/>
      <c r="K1275" s="1371" t="str">
        <f aca="false">(IF($E1404&lt;&gt;0,$K$2,IF($F1404&lt;&gt;0,$K$2,IF($G1404&lt;&gt;0,$K$2,IF($H1404&lt;&gt;0,$K$2,IF($I1404&lt;&gt;0,$K$2,IF($J1404&lt;&gt;0,$K$2,"")))))))</f>
        <v/>
      </c>
      <c r="L1275" s="1372"/>
    </row>
    <row r="1276" customFormat="false" ht="36" hidden="false" customHeight="true" outlineLevel="0" collapsed="false">
      <c r="B1276" s="743" t="str">
        <f aca="false">$B$7</f>
        <v>ОТЧЕТНИ ДАННИ ПО ЕБК ЗА СМЕТКИТЕ ЗА ЧУЖДИ СРЕДСТВА</v>
      </c>
      <c r="C1276" s="743"/>
      <c r="D1276" s="743"/>
      <c r="E1276" s="1375"/>
      <c r="F1276" s="1375"/>
      <c r="G1276" s="744"/>
      <c r="H1276" s="744"/>
      <c r="I1276" s="744"/>
      <c r="J1276" s="744"/>
      <c r="K1276" s="1371" t="str">
        <f aca="false">(IF($E1404&lt;&gt;0,$K$2,IF($F1404&lt;&gt;0,$K$2,IF($G1404&lt;&gt;0,$K$2,IF($H1404&lt;&gt;0,$K$2,IF($I1404&lt;&gt;0,$K$2,IF($J1404&lt;&gt;0,$K$2,"")))))))</f>
        <v/>
      </c>
      <c r="L1276" s="1372"/>
    </row>
    <row r="1277" customFormat="false" ht="15.75" hidden="false" customHeight="false" outlineLevel="0" collapsed="false">
      <c r="B1277" s="27"/>
      <c r="C1277" s="738"/>
      <c r="D1277" s="739"/>
      <c r="E1277" s="20" t="s">
        <v>180</v>
      </c>
      <c r="F1277" s="20" t="s">
        <v>2</v>
      </c>
      <c r="G1277" s="741"/>
      <c r="H1277" s="1376" t="s">
        <v>822</v>
      </c>
      <c r="I1277" s="1377"/>
      <c r="J1277" s="1378"/>
      <c r="K1277" s="1371" t="str">
        <f aca="false">(IF($E1404&lt;&gt;0,$K$2,IF($F1404&lt;&gt;0,$K$2,IF($G1404&lt;&gt;0,$K$2,IF($H1404&lt;&gt;0,$K$2,IF($I1404&lt;&gt;0,$K$2,IF($J1404&lt;&gt;0,$K$2,"")))))))</f>
        <v/>
      </c>
      <c r="L1277" s="1372"/>
    </row>
    <row r="1278" customFormat="false" ht="18.75" hidden="false" customHeight="false" outlineLevel="0" collapsed="false">
      <c r="B1278" s="745" t="str">
        <f aca="false">$B$9</f>
        <v>МИНИСТЕРСТВО НА ЗДРАВЕОПАЗВАНЕТО</v>
      </c>
      <c r="C1278" s="745"/>
      <c r="D1278" s="745"/>
      <c r="E1278" s="23" t="n">
        <f aca="false">$E$9</f>
        <v>42005</v>
      </c>
      <c r="F1278" s="24" t="n">
        <f aca="false">$F$9</f>
        <v>42124</v>
      </c>
      <c r="G1278" s="741"/>
      <c r="H1278" s="741"/>
      <c r="I1278" s="741"/>
      <c r="J1278" s="741"/>
      <c r="K1278" s="1371" t="str">
        <f aca="false">(IF($E1404&lt;&gt;0,$K$2,IF($F1404&lt;&gt;0,$K$2,IF($G1404&lt;&gt;0,$K$2,IF($H1404&lt;&gt;0,$K$2,IF($I1404&lt;&gt;0,$K$2,IF($J1404&lt;&gt;0,$K$2,"")))))))</f>
        <v/>
      </c>
      <c r="L1278" s="1372"/>
    </row>
    <row r="1279" customFormat="false" ht="15.75" hidden="fals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6"/>
      <c r="E1279" s="747"/>
      <c r="F1279" s="747"/>
      <c r="G1279" s="741"/>
      <c r="H1279" s="741"/>
      <c r="I1279" s="741"/>
      <c r="J1279" s="741"/>
      <c r="K1279" s="1371" t="str">
        <f aca="false">(IF($E1404&lt;&gt;0,$K$2,IF($F1404&lt;&gt;0,$K$2,IF($G1404&lt;&gt;0,$K$2,IF($H1404&lt;&gt;0,$K$2,IF($I1404&lt;&gt;0,$K$2,IF($J1404&lt;&gt;0,$K$2,"")))))))</f>
        <v/>
      </c>
      <c r="L1279" s="1372"/>
    </row>
    <row r="1280" customFormat="false" ht="15.75" hidden="false" customHeight="false" outlineLevel="0" collapsed="false">
      <c r="B1280" s="27"/>
      <c r="C1280" s="27"/>
      <c r="D1280" s="746"/>
      <c r="E1280" s="27"/>
      <c r="F1280" s="27"/>
      <c r="G1280" s="741"/>
      <c r="H1280" s="741"/>
      <c r="I1280" s="741"/>
      <c r="J1280" s="741"/>
      <c r="K1280" s="1371" t="str">
        <f aca="false">(IF($E1404&lt;&gt;0,$K$2,IF($F1404&lt;&gt;0,$K$2,IF($G1404&lt;&gt;0,$K$2,IF($H1404&lt;&gt;0,$K$2,IF($I1404&lt;&gt;0,$K$2,IF($J1404&lt;&gt;0,$K$2,"")))))))</f>
        <v/>
      </c>
      <c r="L1280" s="1372"/>
    </row>
    <row r="1281" customFormat="false" ht="19.5" hidden="false" customHeight="false" outlineLevel="0" collapsed="false">
      <c r="B1281" s="1379" t="str">
        <f aca="false">$B$12</f>
        <v>Министерство на здравеопазването</v>
      </c>
      <c r="C1281" s="1379"/>
      <c r="D1281" s="1379"/>
      <c r="E1281" s="748" t="s">
        <v>476</v>
      </c>
      <c r="F1281" s="1380" t="str">
        <f aca="false">$F$12</f>
        <v>1600</v>
      </c>
      <c r="G1281" s="1381"/>
      <c r="H1281" s="741"/>
      <c r="I1281" s="741"/>
      <c r="J1281" s="741"/>
      <c r="K1281" s="1371" t="str">
        <f aca="false">(IF($E1404&lt;&gt;0,$K$2,IF($F1404&lt;&gt;0,$K$2,IF($G1404&lt;&gt;0,$K$2,IF($H1404&lt;&gt;0,$K$2,IF($I1404&lt;&gt;0,$K$2,IF($J1404&lt;&gt;0,$K$2,"")))))))</f>
        <v/>
      </c>
      <c r="L1281" s="1372"/>
    </row>
    <row r="1282" customFormat="false" ht="15.75" hidden="fals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6"/>
      <c r="E1282" s="740"/>
      <c r="F1282" s="740"/>
      <c r="G1282" s="741"/>
      <c r="H1282" s="741"/>
      <c r="I1282" s="741"/>
      <c r="J1282" s="741"/>
      <c r="K1282" s="1371" t="str">
        <f aca="false">(IF($E1404&lt;&gt;0,$K$2,IF($F1404&lt;&gt;0,$K$2,IF($G1404&lt;&gt;0,$K$2,IF($H1404&lt;&gt;0,$K$2,IF($I1404&lt;&gt;0,$K$2,IF($J1404&lt;&gt;0,$K$2,"")))))))</f>
        <v/>
      </c>
      <c r="L1282" s="1372"/>
    </row>
    <row r="1283" customFormat="false" ht="19.5" hidden="false" customHeight="false" outlineLevel="0" collapsed="false">
      <c r="B1283" s="751"/>
      <c r="C1283" s="741"/>
      <c r="D1283" s="752" t="s">
        <v>339</v>
      </c>
      <c r="E1283" s="753" t="n">
        <f aca="false">$E$15</f>
        <v>33</v>
      </c>
      <c r="F1283" s="950" t="str">
        <f aca="false">$F$15</f>
        <v>Чужди средства</v>
      </c>
      <c r="G1283" s="741"/>
      <c r="H1283" s="754"/>
      <c r="I1283" s="741"/>
      <c r="J1283" s="754"/>
      <c r="K1283" s="1371" t="str">
        <f aca="false">(IF($E1404&lt;&gt;0,$K$2,IF($F1404&lt;&gt;0,$K$2,IF($G1404&lt;&gt;0,$K$2,IF($H1404&lt;&gt;0,$K$2,IF($I1404&lt;&gt;0,$K$2,IF($J1404&lt;&gt;0,$K$2,"")))))))</f>
        <v/>
      </c>
      <c r="L1283" s="1372"/>
    </row>
    <row r="1284" customFormat="false" ht="16.5" hidden="false" customHeight="false" outlineLevel="0" collapsed="false">
      <c r="B1284" s="27"/>
      <c r="C1284" s="738"/>
      <c r="D1284" s="739"/>
      <c r="E1284" s="740"/>
      <c r="F1284" s="757"/>
      <c r="G1284" s="758"/>
      <c r="H1284" s="758"/>
      <c r="I1284" s="758"/>
      <c r="J1284" s="759" t="s">
        <v>183</v>
      </c>
      <c r="K1284" s="1371" t="str">
        <f aca="false">(IF($E1404&lt;&gt;0,$K$2,IF($F1404&lt;&gt;0,$K$2,IF($G1404&lt;&gt;0,$K$2,IF($H1404&lt;&gt;0,$K$2,IF($I1404&lt;&gt;0,$K$2,IF($J1404&lt;&gt;0,$K$2,"")))))))</f>
        <v/>
      </c>
      <c r="L1284" s="1372"/>
    </row>
    <row r="1285" customFormat="false" ht="16.5" hidden="false" customHeight="false" outlineLevel="0" collapsed="false">
      <c r="B1285" s="1382"/>
      <c r="C1285" s="1383"/>
      <c r="D1285" s="1384" t="s">
        <v>823</v>
      </c>
      <c r="E1285" s="764" t="s">
        <v>185</v>
      </c>
      <c r="F1285" s="765" t="s">
        <v>341</v>
      </c>
      <c r="G1285" s="766"/>
      <c r="H1285" s="767"/>
      <c r="I1285" s="766"/>
      <c r="J1285" s="768"/>
      <c r="K1285" s="1371" t="str">
        <f aca="false">(IF($E1404&lt;&gt;0,$K$2,IF($F1404&lt;&gt;0,$K$2,IF($G1404&lt;&gt;0,$K$2,IF($H1404&lt;&gt;0,$K$2,IF($I1404&lt;&gt;0,$K$2,IF($J1404&lt;&gt;0,$K$2,"")))))))</f>
        <v/>
      </c>
      <c r="L1285" s="1372"/>
    </row>
    <row r="1286" customFormat="false" ht="56.1" hidden="false" customHeight="true" outlineLevel="0" collapsed="false">
      <c r="B1286" s="771" t="s">
        <v>7</v>
      </c>
      <c r="C1286" s="772" t="s">
        <v>342</v>
      </c>
      <c r="D1286" s="1385" t="s">
        <v>824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1" t="str">
        <f aca="false">(IF($E1404&lt;&gt;0,$K$2,IF($F1404&lt;&gt;0,$K$2,IF($G1404&lt;&gt;0,$K$2,IF($H1404&lt;&gt;0,$K$2,IF($I1404&lt;&gt;0,$K$2,IF($J1404&lt;&gt;0,$K$2,"")))))))</f>
        <v/>
      </c>
      <c r="L1286" s="1372"/>
    </row>
    <row r="1287" customFormat="false" ht="69" hidden="false" customHeight="true" outlineLevel="0" collapsed="false">
      <c r="B1287" s="780"/>
      <c r="C1287" s="1148"/>
      <c r="D1287" s="1386" t="s">
        <v>228</v>
      </c>
      <c r="E1287" s="783" t="s">
        <v>19</v>
      </c>
      <c r="F1287" s="783" t="s">
        <v>20</v>
      </c>
      <c r="G1287" s="1387" t="s">
        <v>21</v>
      </c>
      <c r="H1287" s="1388" t="s">
        <v>22</v>
      </c>
      <c r="I1287" s="1388" t="s">
        <v>23</v>
      </c>
      <c r="J1287" s="1389" t="s">
        <v>24</v>
      </c>
      <c r="K1287" s="1371" t="str">
        <f aca="false">(IF($E1404&lt;&gt;0,$K$2,IF($F1404&lt;&gt;0,$K$2,IF($G1404&lt;&gt;0,$K$2,IF($H1404&lt;&gt;0,$K$2,IF($I1404&lt;&gt;0,$K$2,IF($J1404&lt;&gt;0,$K$2,"")))))))</f>
        <v/>
      </c>
      <c r="L1287" s="1372"/>
    </row>
    <row r="1288" customFormat="false" ht="15.75" hidden="false" customHeight="false" outlineLevel="0" collapsed="false">
      <c r="B1288" s="1390"/>
      <c r="C1288" s="1391" t="n">
        <v>0</v>
      </c>
      <c r="D1288" s="1392" t="s">
        <v>825</v>
      </c>
      <c r="E1288" s="934"/>
      <c r="F1288" s="1393"/>
      <c r="G1288" s="1394"/>
      <c r="H1288" s="1395"/>
      <c r="I1288" s="1395"/>
      <c r="J1288" s="1396"/>
      <c r="K1288" s="1371" t="str">
        <f aca="false">(IF($E1404&lt;&gt;0,$K$2,IF($F1404&lt;&gt;0,$K$2,IF($G1404&lt;&gt;0,$K$2,IF($H1404&lt;&gt;0,$K$2,IF($I1404&lt;&gt;0,$K$2,IF($J1404&lt;&gt;0,$K$2,"")))))))</f>
        <v/>
      </c>
      <c r="L1288" s="1372"/>
    </row>
    <row r="1289" customFormat="false" ht="15.75" hidden="false" customHeight="false" outlineLevel="0" collapsed="false">
      <c r="B1289" s="1397"/>
      <c r="C1289" s="1398" t="n">
        <f aca="false">VLOOKUP(D1290,EBK_DEIN2,2,FALSE())</f>
        <v>4436</v>
      </c>
      <c r="D1289" s="1399" t="s">
        <v>826</v>
      </c>
      <c r="E1289" s="1393"/>
      <c r="F1289" s="1393"/>
      <c r="G1289" s="1400"/>
      <c r="H1289" s="1401"/>
      <c r="I1289" s="1401"/>
      <c r="J1289" s="1402"/>
      <c r="K1289" s="1371" t="str">
        <f aca="false">(IF($E1404&lt;&gt;0,$K$2,IF($F1404&lt;&gt;0,$K$2,IF($G1404&lt;&gt;0,$K$2,IF($H1404&lt;&gt;0,$K$2,IF($I1404&lt;&gt;0,$K$2,IF($J1404&lt;&gt;0,$K$2,"")))))))</f>
        <v/>
      </c>
      <c r="L1289" s="1372"/>
    </row>
    <row r="1290" customFormat="false" ht="15.75" hidden="false" customHeight="false" outlineLevel="0" collapsed="false">
      <c r="B1290" s="1403"/>
      <c r="C1290" s="1404" t="n">
        <f aca="false">+C1289</f>
        <v>4436</v>
      </c>
      <c r="D1290" s="1405" t="s">
        <v>843</v>
      </c>
      <c r="E1290" s="1393"/>
      <c r="F1290" s="1393"/>
      <c r="G1290" s="1400"/>
      <c r="H1290" s="1401"/>
      <c r="I1290" s="1401"/>
      <c r="J1290" s="1402"/>
      <c r="K1290" s="1371" t="str">
        <f aca="false">(IF($E1404&lt;&gt;0,$K$2,IF($F1404&lt;&gt;0,$K$2,IF($G1404&lt;&gt;0,$K$2,IF($H1404&lt;&gt;0,$K$2,IF($I1404&lt;&gt;0,$K$2,IF($J1404&lt;&gt;0,$K$2,"")))))))</f>
        <v/>
      </c>
      <c r="L1290" s="1372"/>
    </row>
    <row r="1291" customFormat="false" ht="15.75" hidden="false" customHeight="false" outlineLevel="0" collapsed="false">
      <c r="B1291" s="1406"/>
      <c r="C1291" s="1407"/>
      <c r="D1291" s="1408" t="s">
        <v>828</v>
      </c>
      <c r="E1291" s="1393"/>
      <c r="F1291" s="1393"/>
      <c r="G1291" s="1409"/>
      <c r="H1291" s="1410"/>
      <c r="I1291" s="1410"/>
      <c r="J1291" s="1411"/>
      <c r="K1291" s="1371" t="str">
        <f aca="false">(IF($E1404&lt;&gt;0,$K$2,IF($F1404&lt;&gt;0,$K$2,IF($G1404&lt;&gt;0,$K$2,IF($H1404&lt;&gt;0,$K$2,IF($I1404&lt;&gt;0,$K$2,IF($J1404&lt;&gt;0,$K$2,"")))))))</f>
        <v/>
      </c>
      <c r="L1291" s="1372"/>
    </row>
    <row r="1292" customFormat="false" ht="15.75" hidden="false" customHeight="true" outlineLevel="0" collapsed="false">
      <c r="B1292" s="794" t="n">
        <v>100</v>
      </c>
      <c r="C1292" s="795" t="s">
        <v>229</v>
      </c>
      <c r="D1292" s="795"/>
      <c r="E1292" s="1412" t="n">
        <f aca="false">SUM(E1293:E1294)</f>
        <v>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1" t="str">
        <f aca="false">(IF($E1292&lt;&gt;0,$K$2,IF($F1292&lt;&gt;0,$K$2,IF($G1292&lt;&gt;0,$K$2,IF($H1292&lt;&gt;0,$K$2,IF($I1292&lt;&gt;0,$K$2,IF($J1292&lt;&gt;0,$K$2,"")))))))</f>
        <v/>
      </c>
      <c r="L1292" s="1413"/>
    </row>
    <row r="1293" customFormat="false" ht="15.75" hidden="false" customHeight="false" outlineLevel="0" collapsed="false">
      <c r="B1293" s="802"/>
      <c r="C1293" s="803" t="n">
        <v>101</v>
      </c>
      <c r="D1293" s="804" t="s">
        <v>480</v>
      </c>
      <c r="E1293" s="636"/>
      <c r="F1293" s="805" t="n">
        <f aca="false">G1293+H1293+I1293+J1293</f>
        <v>0</v>
      </c>
      <c r="G1293" s="638"/>
      <c r="H1293" s="639"/>
      <c r="I1293" s="639"/>
      <c r="J1293" s="640"/>
      <c r="K1293" s="1371" t="str">
        <f aca="false">(IF($E1293&lt;&gt;0,$K$2,IF($F1293&lt;&gt;0,$K$2,IF($G1293&lt;&gt;0,$K$2,IF($H1293&lt;&gt;0,$K$2,IF($I1293&lt;&gt;0,$K$2,IF($J1293&lt;&gt;0,$K$2,"")))))))</f>
        <v/>
      </c>
      <c r="L1293" s="1413"/>
    </row>
    <row r="1294" customFormat="false" ht="36" hidden="false" customHeight="true" outlineLevel="0" collapsed="false">
      <c r="A1294" s="571"/>
      <c r="B1294" s="802"/>
      <c r="C1294" s="809" t="n">
        <v>102</v>
      </c>
      <c r="D1294" s="810" t="s">
        <v>481</v>
      </c>
      <c r="E1294" s="668"/>
      <c r="F1294" s="811" t="n">
        <f aca="false">G1294+H1294+I1294+J1294</f>
        <v>0</v>
      </c>
      <c r="G1294" s="670"/>
      <c r="H1294" s="671"/>
      <c r="I1294" s="671"/>
      <c r="J1294" s="672"/>
      <c r="K1294" s="1371" t="str">
        <f aca="false">(IF($E1294&lt;&gt;0,$K$2,IF($F1294&lt;&gt;0,$K$2,IF($G1294&lt;&gt;0,$K$2,IF($H1294&lt;&gt;0,$K$2,IF($I1294&lt;&gt;0,$K$2,IF($J1294&lt;&gt;0,$K$2,"")))))))</f>
        <v/>
      </c>
      <c r="L1294" s="1413"/>
    </row>
    <row r="1295" customFormat="false" ht="15.75" hidden="false" customHeight="false" outlineLevel="0" collapsed="false">
      <c r="A1295" s="571"/>
      <c r="B1295" s="794" t="n">
        <v>200</v>
      </c>
      <c r="C1295" s="815" t="s">
        <v>230</v>
      </c>
      <c r="D1295" s="815"/>
      <c r="E1295" s="1412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1" t="str">
        <f aca="false">(IF($E1295&lt;&gt;0,$K$2,IF($F1295&lt;&gt;0,$K$2,IF($G1295&lt;&gt;0,$K$2,IF($H1295&lt;&gt;0,$K$2,IF($I1295&lt;&gt;0,$K$2,IF($J1295&lt;&gt;0,$K$2,"")))))))</f>
        <v/>
      </c>
      <c r="L1295" s="1413"/>
    </row>
    <row r="1296" customFormat="false" ht="15.75" hidden="false" customHeight="false" outlineLevel="0" collapsed="false">
      <c r="A1296" s="591"/>
      <c r="B1296" s="816"/>
      <c r="C1296" s="803" t="n">
        <v>201</v>
      </c>
      <c r="D1296" s="804" t="s">
        <v>484</v>
      </c>
      <c r="E1296" s="636"/>
      <c r="F1296" s="805" t="n">
        <f aca="false">G1296+H1296+I1296+J1296</f>
        <v>0</v>
      </c>
      <c r="G1296" s="638"/>
      <c r="H1296" s="639"/>
      <c r="I1296" s="639"/>
      <c r="J1296" s="640"/>
      <c r="K1296" s="1371" t="str">
        <f aca="false">(IF($E1296&lt;&gt;0,$K$2,IF($F1296&lt;&gt;0,$K$2,IF($G1296&lt;&gt;0,$K$2,IF($H1296&lt;&gt;0,$K$2,IF($I1296&lt;&gt;0,$K$2,IF($J1296&lt;&gt;0,$K$2,"")))))))</f>
        <v/>
      </c>
      <c r="L1296" s="1413"/>
    </row>
    <row r="1297" customFormat="false" ht="15.75" hidden="false" customHeight="false" outlineLevel="0" collapsed="false">
      <c r="A1297" s="571"/>
      <c r="B1297" s="817"/>
      <c r="C1297" s="818" t="n">
        <v>202</v>
      </c>
      <c r="D1297" s="819" t="s">
        <v>486</v>
      </c>
      <c r="E1297" s="643"/>
      <c r="F1297" s="820" t="n">
        <f aca="false">G1297+H1297+I1297+J1297</f>
        <v>0</v>
      </c>
      <c r="G1297" s="645"/>
      <c r="H1297" s="646"/>
      <c r="I1297" s="646"/>
      <c r="J1297" s="647"/>
      <c r="K1297" s="1371" t="str">
        <f aca="false">(IF($E1297&lt;&gt;0,$K$2,IF($F1297&lt;&gt;0,$K$2,IF($G1297&lt;&gt;0,$K$2,IF($H1297&lt;&gt;0,$K$2,IF($I1297&lt;&gt;0,$K$2,IF($J1297&lt;&gt;0,$K$2,"")))))))</f>
        <v/>
      </c>
      <c r="L1297" s="1413"/>
    </row>
    <row r="1298" customFormat="false" ht="31.5" hidden="false" customHeight="false" outlineLevel="0" collapsed="false">
      <c r="A1298" s="591"/>
      <c r="B1298" s="817"/>
      <c r="C1298" s="818" t="n">
        <v>205</v>
      </c>
      <c r="D1298" s="819" t="s">
        <v>488</v>
      </c>
      <c r="E1298" s="643"/>
      <c r="F1298" s="820" t="n">
        <f aca="false">G1298+H1298+I1298+J1298</f>
        <v>0</v>
      </c>
      <c r="G1298" s="645"/>
      <c r="H1298" s="646"/>
      <c r="I1298" s="646"/>
      <c r="J1298" s="647"/>
      <c r="K1298" s="1371" t="str">
        <f aca="false">(IF($E1298&lt;&gt;0,$K$2,IF($F1298&lt;&gt;0,$K$2,IF($G1298&lt;&gt;0,$K$2,IF($H1298&lt;&gt;0,$K$2,IF($I1298&lt;&gt;0,$K$2,IF($J1298&lt;&gt;0,$K$2,"")))))))</f>
        <v/>
      </c>
      <c r="L1298" s="1413"/>
    </row>
    <row r="1299" customFormat="false" ht="15.75" hidden="false" customHeight="false" outlineLevel="0" collapsed="false">
      <c r="A1299" s="571"/>
      <c r="B1299" s="817"/>
      <c r="C1299" s="818" t="n">
        <v>208</v>
      </c>
      <c r="D1299" s="824" t="s">
        <v>490</v>
      </c>
      <c r="E1299" s="643"/>
      <c r="F1299" s="820" t="n">
        <f aca="false">G1299+H1299+I1299+J1299</f>
        <v>0</v>
      </c>
      <c r="G1299" s="645"/>
      <c r="H1299" s="646"/>
      <c r="I1299" s="646"/>
      <c r="J1299" s="647"/>
      <c r="K1299" s="1371" t="str">
        <f aca="false">(IF($E1299&lt;&gt;0,$K$2,IF($F1299&lt;&gt;0,$K$2,IF($G1299&lt;&gt;0,$K$2,IF($H1299&lt;&gt;0,$K$2,IF($I1299&lt;&gt;0,$K$2,IF($J1299&lt;&gt;0,$K$2,"")))))))</f>
        <v/>
      </c>
      <c r="L1299" s="1413"/>
    </row>
    <row r="1300" customFormat="false" ht="15.75" hidden="false" customHeight="false" outlineLevel="0" collapsed="false">
      <c r="A1300" s="760"/>
      <c r="B1300" s="816"/>
      <c r="C1300" s="809" t="n">
        <v>209</v>
      </c>
      <c r="D1300" s="825" t="s">
        <v>492</v>
      </c>
      <c r="E1300" s="668"/>
      <c r="F1300" s="811" t="n">
        <f aca="false">G1300+H1300+I1300+J1300</f>
        <v>0</v>
      </c>
      <c r="G1300" s="670"/>
      <c r="H1300" s="671"/>
      <c r="I1300" s="671"/>
      <c r="J1300" s="672"/>
      <c r="K1300" s="1371" t="str">
        <f aca="false">(IF($E1300&lt;&gt;0,$K$2,IF($F1300&lt;&gt;0,$K$2,IF($G1300&lt;&gt;0,$K$2,IF($H1300&lt;&gt;0,$K$2,IF($I1300&lt;&gt;0,$K$2,IF($J1300&lt;&gt;0,$K$2,"")))))))</f>
        <v/>
      </c>
      <c r="L1300" s="1413"/>
    </row>
    <row r="1301" customFormat="false" ht="15.75" hidden="false" customHeight="false" outlineLevel="0" collapsed="false">
      <c r="A1301" s="591"/>
      <c r="B1301" s="794" t="n">
        <v>500</v>
      </c>
      <c r="C1301" s="815" t="s">
        <v>231</v>
      </c>
      <c r="D1301" s="815"/>
      <c r="E1301" s="1412" t="n">
        <f aca="false">SUM(E1302:E1306)</f>
        <v>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1" t="str">
        <f aca="false">(IF($E1301&lt;&gt;0,$K$2,IF($F1301&lt;&gt;0,$K$2,IF($G1301&lt;&gt;0,$K$2,IF($H1301&lt;&gt;0,$K$2,IF($I1301&lt;&gt;0,$K$2,IF($J1301&lt;&gt;0,$K$2,"")))))))</f>
        <v/>
      </c>
      <c r="L1301" s="1413"/>
    </row>
    <row r="1302" customFormat="false" ht="31.5" hidden="false" customHeight="false" outlineLevel="0" collapsed="false">
      <c r="A1302" s="591"/>
      <c r="B1302" s="816"/>
      <c r="C1302" s="826" t="n">
        <v>551</v>
      </c>
      <c r="D1302" s="827" t="s">
        <v>495</v>
      </c>
      <c r="E1302" s="636"/>
      <c r="F1302" s="805" t="n">
        <f aca="false">G1302+H1302+I1302+J1302</f>
        <v>0</v>
      </c>
      <c r="G1302" s="1104" t="n">
        <v>0</v>
      </c>
      <c r="H1302" s="1105" t="n">
        <v>0</v>
      </c>
      <c r="I1302" s="1105" t="n">
        <v>0</v>
      </c>
      <c r="J1302" s="640"/>
      <c r="K1302" s="1371" t="str">
        <f aca="false">(IF($E1302&lt;&gt;0,$K$2,IF($F1302&lt;&gt;0,$K$2,IF($G1302&lt;&gt;0,$K$2,IF($H1302&lt;&gt;0,$K$2,IF($I1302&lt;&gt;0,$K$2,IF($J1302&lt;&gt;0,$K$2,"")))))))</f>
        <v/>
      </c>
      <c r="L1302" s="1413"/>
    </row>
    <row r="1303" customFormat="false" ht="15.75" hidden="false" customHeight="false" outlineLevel="0" collapsed="false">
      <c r="A1303" s="591"/>
      <c r="B1303" s="816"/>
      <c r="C1303" s="828" t="n">
        <f aca="false">C1302+1</f>
        <v>552</v>
      </c>
      <c r="D1303" s="829" t="s">
        <v>829</v>
      </c>
      <c r="E1303" s="643"/>
      <c r="F1303" s="820" t="n">
        <f aca="false">G1303+H1303+I1303+J1303</f>
        <v>0</v>
      </c>
      <c r="G1303" s="1106" t="n">
        <v>0</v>
      </c>
      <c r="H1303" s="1107" t="n">
        <v>0</v>
      </c>
      <c r="I1303" s="1107" t="n">
        <v>0</v>
      </c>
      <c r="J1303" s="647"/>
      <c r="K1303" s="1371" t="str">
        <f aca="false">(IF($E1303&lt;&gt;0,$K$2,IF($F1303&lt;&gt;0,$K$2,IF($G1303&lt;&gt;0,$K$2,IF($H1303&lt;&gt;0,$K$2,IF($I1303&lt;&gt;0,$K$2,IF($J1303&lt;&gt;0,$K$2,"")))))))</f>
        <v/>
      </c>
      <c r="L1303" s="1413"/>
    </row>
    <row r="1304" customFormat="false" ht="15.75" hidden="false" customHeight="false" outlineLevel="0" collapsed="false">
      <c r="A1304" s="793" t="n">
        <v>5</v>
      </c>
      <c r="B1304" s="830"/>
      <c r="C1304" s="828" t="n">
        <v>560</v>
      </c>
      <c r="D1304" s="831" t="s">
        <v>498</v>
      </c>
      <c r="E1304" s="643"/>
      <c r="F1304" s="820" t="n">
        <f aca="false">G1304+H1304+I1304+J1304</f>
        <v>0</v>
      </c>
      <c r="G1304" s="1106" t="n">
        <v>0</v>
      </c>
      <c r="H1304" s="1107" t="n">
        <v>0</v>
      </c>
      <c r="I1304" s="1107" t="n">
        <v>0</v>
      </c>
      <c r="J1304" s="647"/>
      <c r="K1304" s="1371" t="str">
        <f aca="false">(IF($E1304&lt;&gt;0,$K$2,IF($F1304&lt;&gt;0,$K$2,IF($G1304&lt;&gt;0,$K$2,IF($H1304&lt;&gt;0,$K$2,IF($I1304&lt;&gt;0,$K$2,IF($J1304&lt;&gt;0,$K$2,"")))))))</f>
        <v/>
      </c>
      <c r="L1304" s="1413"/>
    </row>
    <row r="1305" customFormat="false" ht="15.75" hidden="false" customHeight="false" outlineLevel="0" collapsed="false">
      <c r="A1305" s="801" t="n">
        <v>10</v>
      </c>
      <c r="B1305" s="830"/>
      <c r="C1305" s="828" t="n">
        <v>580</v>
      </c>
      <c r="D1305" s="829" t="s">
        <v>499</v>
      </c>
      <c r="E1305" s="643"/>
      <c r="F1305" s="820" t="n">
        <f aca="false">G1305+H1305+I1305+J1305</f>
        <v>0</v>
      </c>
      <c r="G1305" s="1106" t="n">
        <v>0</v>
      </c>
      <c r="H1305" s="1107" t="n">
        <v>0</v>
      </c>
      <c r="I1305" s="1107" t="n">
        <v>0</v>
      </c>
      <c r="J1305" s="647"/>
      <c r="K1305" s="1371" t="str">
        <f aca="false">(IF($E1305&lt;&gt;0,$K$2,IF($F1305&lt;&gt;0,$K$2,IF($G1305&lt;&gt;0,$K$2,IF($H1305&lt;&gt;0,$K$2,IF($I1305&lt;&gt;0,$K$2,IF($J1305&lt;&gt;0,$K$2,"")))))))</f>
        <v/>
      </c>
      <c r="L1305" s="1413"/>
    </row>
    <row r="1306" customFormat="false" ht="31.5" hidden="false" customHeight="false" outlineLevel="0" collapsed="false">
      <c r="A1306" s="801" t="n">
        <v>15</v>
      </c>
      <c r="B1306" s="816"/>
      <c r="C1306" s="832" t="n">
        <v>590</v>
      </c>
      <c r="D1306" s="833" t="s">
        <v>501</v>
      </c>
      <c r="E1306" s="668"/>
      <c r="F1306" s="811" t="n">
        <f aca="false">G1306+H1306+I1306+J1306</f>
        <v>0</v>
      </c>
      <c r="G1306" s="670"/>
      <c r="H1306" s="671"/>
      <c r="I1306" s="671"/>
      <c r="J1306" s="672"/>
      <c r="K1306" s="1371" t="str">
        <f aca="false">(IF($E1306&lt;&gt;0,$K$2,IF($F1306&lt;&gt;0,$K$2,IF($G1306&lt;&gt;0,$K$2,IF($H1306&lt;&gt;0,$K$2,IF($I1306&lt;&gt;0,$K$2,IF($J1306&lt;&gt;0,$K$2,"")))))))</f>
        <v/>
      </c>
      <c r="L1306" s="1413"/>
    </row>
    <row r="1307" customFormat="false" ht="15.75" hidden="false" customHeight="true" outlineLevel="0" collapsed="false">
      <c r="A1307" s="793" t="n">
        <v>35</v>
      </c>
      <c r="B1307" s="794" t="n">
        <v>800</v>
      </c>
      <c r="C1307" s="834" t="s">
        <v>830</v>
      </c>
      <c r="D1307" s="834"/>
      <c r="E1307" s="1414"/>
      <c r="F1307" s="836" t="n">
        <f aca="false">G1307+H1307+I1307+J1307</f>
        <v>0</v>
      </c>
      <c r="G1307" s="1415"/>
      <c r="H1307" s="1416"/>
      <c r="I1307" s="1416"/>
      <c r="J1307" s="1417"/>
      <c r="K1307" s="1371" t="str">
        <f aca="false">(IF($E1307&lt;&gt;0,$K$2,IF($F1307&lt;&gt;0,$K$2,IF($G1307&lt;&gt;0,$K$2,IF($H1307&lt;&gt;0,$K$2,IF($I1307&lt;&gt;0,$K$2,IF($J1307&lt;&gt;0,$K$2,"")))))))</f>
        <v/>
      </c>
      <c r="L1307" s="1413"/>
    </row>
    <row r="1308" customFormat="false" ht="15.75" hidden="false" customHeight="false" outlineLevel="0" collapsed="false">
      <c r="A1308" s="801" t="n">
        <v>40</v>
      </c>
      <c r="B1308" s="794" t="n">
        <v>1000</v>
      </c>
      <c r="C1308" s="815" t="s">
        <v>233</v>
      </c>
      <c r="D1308" s="815"/>
      <c r="E1308" s="1414" t="n">
        <f aca="false">SUM(E1309:E1325)</f>
        <v>0</v>
      </c>
      <c r="F1308" s="836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1" t="str">
        <f aca="false">(IF($E1308&lt;&gt;0,$K$2,IF($F1308&lt;&gt;0,$K$2,IF($G1308&lt;&gt;0,$K$2,IF($H1308&lt;&gt;0,$K$2,IF($I1308&lt;&gt;0,$K$2,IF($J1308&lt;&gt;0,$K$2,"")))))))</f>
        <v/>
      </c>
      <c r="L1308" s="1413"/>
    </row>
    <row r="1309" customFormat="false" ht="15.75" hidden="false" customHeight="false" outlineLevel="0" collapsed="false">
      <c r="A1309" s="801" t="n">
        <v>45</v>
      </c>
      <c r="B1309" s="817"/>
      <c r="C1309" s="803" t="n">
        <v>1011</v>
      </c>
      <c r="D1309" s="837" t="s">
        <v>503</v>
      </c>
      <c r="E1309" s="636"/>
      <c r="F1309" s="805" t="n">
        <f aca="false">G1309+H1309+I1309+J1309</f>
        <v>0</v>
      </c>
      <c r="G1309" s="638"/>
      <c r="H1309" s="639"/>
      <c r="I1309" s="639"/>
      <c r="J1309" s="640"/>
      <c r="K1309" s="1371" t="str">
        <f aca="false">(IF($E1309&lt;&gt;0,$K$2,IF($F1309&lt;&gt;0,$K$2,IF($G1309&lt;&gt;0,$K$2,IF($H1309&lt;&gt;0,$K$2,IF($I1309&lt;&gt;0,$K$2,IF($J1309&lt;&gt;0,$K$2,"")))))))</f>
        <v/>
      </c>
      <c r="L1309" s="1413"/>
    </row>
    <row r="1310" customFormat="false" ht="15.75" hidden="false" customHeight="false" outlineLevel="0" collapsed="false">
      <c r="A1310" s="801" t="n">
        <v>50</v>
      </c>
      <c r="B1310" s="817"/>
      <c r="C1310" s="818" t="n">
        <v>1012</v>
      </c>
      <c r="D1310" s="819" t="s">
        <v>504</v>
      </c>
      <c r="E1310" s="643"/>
      <c r="F1310" s="820" t="n">
        <f aca="false">G1310+H1310+I1310+J1310</f>
        <v>0</v>
      </c>
      <c r="G1310" s="645"/>
      <c r="H1310" s="646"/>
      <c r="I1310" s="646"/>
      <c r="J1310" s="647"/>
      <c r="K1310" s="1371" t="str">
        <f aca="false">(IF($E1310&lt;&gt;0,$K$2,IF($F1310&lt;&gt;0,$K$2,IF($G1310&lt;&gt;0,$K$2,IF($H1310&lt;&gt;0,$K$2,IF($I1310&lt;&gt;0,$K$2,IF($J1310&lt;&gt;0,$K$2,"")))))))</f>
        <v/>
      </c>
      <c r="L1310" s="1413"/>
    </row>
    <row r="1311" customFormat="false" ht="15.75" hidden="false" customHeight="false" outlineLevel="0" collapsed="false">
      <c r="A1311" s="801" t="n">
        <v>55</v>
      </c>
      <c r="B1311" s="817"/>
      <c r="C1311" s="818" t="n">
        <v>1013</v>
      </c>
      <c r="D1311" s="819" t="s">
        <v>505</v>
      </c>
      <c r="E1311" s="643"/>
      <c r="F1311" s="820" t="n">
        <f aca="false">G1311+H1311+I1311+J1311</f>
        <v>0</v>
      </c>
      <c r="G1311" s="645"/>
      <c r="H1311" s="646"/>
      <c r="I1311" s="646"/>
      <c r="J1311" s="647"/>
      <c r="K1311" s="1371" t="str">
        <f aca="false">(IF($E1311&lt;&gt;0,$K$2,IF($F1311&lt;&gt;0,$K$2,IF($G1311&lt;&gt;0,$K$2,IF($H1311&lt;&gt;0,$K$2,IF($I1311&lt;&gt;0,$K$2,IF($J1311&lt;&gt;0,$K$2,"")))))))</f>
        <v/>
      </c>
      <c r="L1311" s="1413"/>
    </row>
    <row r="1312" customFormat="false" ht="15.75" hidden="false" customHeight="false" outlineLevel="0" collapsed="false">
      <c r="A1312" s="801" t="n">
        <v>60</v>
      </c>
      <c r="B1312" s="817"/>
      <c r="C1312" s="818" t="n">
        <v>1014</v>
      </c>
      <c r="D1312" s="819" t="s">
        <v>506</v>
      </c>
      <c r="E1312" s="643"/>
      <c r="F1312" s="820" t="n">
        <f aca="false">G1312+H1312+I1312+J1312</f>
        <v>0</v>
      </c>
      <c r="G1312" s="645"/>
      <c r="H1312" s="646"/>
      <c r="I1312" s="646"/>
      <c r="J1312" s="647"/>
      <c r="K1312" s="1371" t="str">
        <f aca="false">(IF($E1312&lt;&gt;0,$K$2,IF($F1312&lt;&gt;0,$K$2,IF($G1312&lt;&gt;0,$K$2,IF($H1312&lt;&gt;0,$K$2,IF($I1312&lt;&gt;0,$K$2,IF($J1312&lt;&gt;0,$K$2,"")))))))</f>
        <v/>
      </c>
      <c r="L1312" s="1413"/>
    </row>
    <row r="1313" customFormat="false" ht="15.75" hidden="false" customHeight="false" outlineLevel="0" collapsed="false">
      <c r="A1313" s="793" t="n">
        <v>65</v>
      </c>
      <c r="B1313" s="817"/>
      <c r="C1313" s="818" t="n">
        <v>1015</v>
      </c>
      <c r="D1313" s="819" t="s">
        <v>508</v>
      </c>
      <c r="E1313" s="643"/>
      <c r="F1313" s="820" t="n">
        <f aca="false">G1313+H1313+I1313+J1313</f>
        <v>0</v>
      </c>
      <c r="G1313" s="645"/>
      <c r="H1313" s="646"/>
      <c r="I1313" s="646"/>
      <c r="J1313" s="647"/>
      <c r="K1313" s="1371" t="str">
        <f aca="false">(IF($E1313&lt;&gt;0,$K$2,IF($F1313&lt;&gt;0,$K$2,IF($G1313&lt;&gt;0,$K$2,IF($H1313&lt;&gt;0,$K$2,IF($I1313&lt;&gt;0,$K$2,IF($J1313&lt;&gt;0,$K$2,"")))))))</f>
        <v/>
      </c>
      <c r="L1313" s="1413"/>
    </row>
    <row r="1314" customFormat="false" ht="15.75" hidden="false" customHeight="false" outlineLevel="0" collapsed="false">
      <c r="A1314" s="801" t="n">
        <v>70</v>
      </c>
      <c r="B1314" s="817"/>
      <c r="C1314" s="838" t="n">
        <v>1016</v>
      </c>
      <c r="D1314" s="839" t="s">
        <v>510</v>
      </c>
      <c r="E1314" s="651"/>
      <c r="F1314" s="840" t="n">
        <f aca="false">G1314+H1314+I1314+J1314</f>
        <v>0</v>
      </c>
      <c r="G1314" s="653"/>
      <c r="H1314" s="654"/>
      <c r="I1314" s="654"/>
      <c r="J1314" s="655"/>
      <c r="K1314" s="1371" t="str">
        <f aca="false">(IF($E1314&lt;&gt;0,$K$2,IF($F1314&lt;&gt;0,$K$2,IF($G1314&lt;&gt;0,$K$2,IF($H1314&lt;&gt;0,$K$2,IF($I1314&lt;&gt;0,$K$2,IF($J1314&lt;&gt;0,$K$2,"")))))))</f>
        <v/>
      </c>
      <c r="L1314" s="1413"/>
    </row>
    <row r="1315" customFormat="false" ht="15.75" hidden="false" customHeight="false" outlineLevel="0" collapsed="false">
      <c r="A1315" s="801" t="n">
        <v>75</v>
      </c>
      <c r="B1315" s="802"/>
      <c r="C1315" s="844" t="n">
        <v>1020</v>
      </c>
      <c r="D1315" s="845" t="s">
        <v>512</v>
      </c>
      <c r="E1315" s="1418"/>
      <c r="F1315" s="847" t="n">
        <f aca="false">G1315+H1315+I1315+J1315</f>
        <v>0</v>
      </c>
      <c r="G1315" s="1061"/>
      <c r="H1315" s="1062"/>
      <c r="I1315" s="1062"/>
      <c r="J1315" s="1063"/>
      <c r="K1315" s="1371" t="str">
        <f aca="false">(IF($E1315&lt;&gt;0,$K$2,IF($F1315&lt;&gt;0,$K$2,IF($G1315&lt;&gt;0,$K$2,IF($H1315&lt;&gt;0,$K$2,IF($I1315&lt;&gt;0,$K$2,IF($J1315&lt;&gt;0,$K$2,"")))))))</f>
        <v/>
      </c>
      <c r="L1315" s="1413"/>
    </row>
    <row r="1316" customFormat="false" ht="15.75" hidden="false" customHeight="false" outlineLevel="0" collapsed="false">
      <c r="A1316" s="801" t="n">
        <v>80</v>
      </c>
      <c r="B1316" s="817"/>
      <c r="C1316" s="851" t="n">
        <v>1030</v>
      </c>
      <c r="D1316" s="852" t="s">
        <v>514</v>
      </c>
      <c r="E1316" s="1419"/>
      <c r="F1316" s="854" t="n">
        <f aca="false">G1316+H1316+I1316+J1316</f>
        <v>0</v>
      </c>
      <c r="G1316" s="1054"/>
      <c r="H1316" s="1055"/>
      <c r="I1316" s="1055"/>
      <c r="J1316" s="1056"/>
      <c r="K1316" s="1371" t="str">
        <f aca="false">(IF($E1316&lt;&gt;0,$K$2,IF($F1316&lt;&gt;0,$K$2,IF($G1316&lt;&gt;0,$K$2,IF($H1316&lt;&gt;0,$K$2,IF($I1316&lt;&gt;0,$K$2,IF($J1316&lt;&gt;0,$K$2,"")))))))</f>
        <v/>
      </c>
      <c r="L1316" s="1413"/>
    </row>
    <row r="1317" customFormat="false" ht="15.75" hidden="false" customHeight="false" outlineLevel="0" collapsed="false">
      <c r="A1317" s="801" t="n">
        <v>85</v>
      </c>
      <c r="B1317" s="817"/>
      <c r="C1317" s="844" t="n">
        <v>1051</v>
      </c>
      <c r="D1317" s="859" t="s">
        <v>515</v>
      </c>
      <c r="E1317" s="1418"/>
      <c r="F1317" s="847" t="n">
        <f aca="false">G1317+H1317+I1317+J1317</f>
        <v>0</v>
      </c>
      <c r="G1317" s="1061"/>
      <c r="H1317" s="1062"/>
      <c r="I1317" s="1062"/>
      <c r="J1317" s="1063"/>
      <c r="K1317" s="1371" t="str">
        <f aca="false">(IF($E1317&lt;&gt;0,$K$2,IF($F1317&lt;&gt;0,$K$2,IF($G1317&lt;&gt;0,$K$2,IF($H1317&lt;&gt;0,$K$2,IF($I1317&lt;&gt;0,$K$2,IF($J1317&lt;&gt;0,$K$2,"")))))))</f>
        <v/>
      </c>
      <c r="L1317" s="1413"/>
    </row>
    <row r="1318" customFormat="false" ht="15.75" hidden="false" customHeight="false" outlineLevel="0" collapsed="false">
      <c r="A1318" s="801" t="n">
        <v>90</v>
      </c>
      <c r="B1318" s="817"/>
      <c r="C1318" s="818" t="n">
        <v>1052</v>
      </c>
      <c r="D1318" s="819" t="s">
        <v>516</v>
      </c>
      <c r="E1318" s="643"/>
      <c r="F1318" s="820" t="n">
        <f aca="false">G1318+H1318+I1318+J1318</f>
        <v>0</v>
      </c>
      <c r="G1318" s="645"/>
      <c r="H1318" s="646"/>
      <c r="I1318" s="646"/>
      <c r="J1318" s="647"/>
      <c r="K1318" s="1371" t="str">
        <f aca="false">(IF($E1318&lt;&gt;0,$K$2,IF($F1318&lt;&gt;0,$K$2,IF($G1318&lt;&gt;0,$K$2,IF($H1318&lt;&gt;0,$K$2,IF($I1318&lt;&gt;0,$K$2,IF($J1318&lt;&gt;0,$K$2,"")))))))</f>
        <v/>
      </c>
      <c r="L1318" s="1413"/>
    </row>
    <row r="1319" customFormat="false" ht="15.75" hidden="false" customHeight="false" outlineLevel="0" collapsed="false">
      <c r="A1319" s="793" t="n">
        <v>115</v>
      </c>
      <c r="B1319" s="817"/>
      <c r="C1319" s="851" t="n">
        <v>1053</v>
      </c>
      <c r="D1319" s="852" t="s">
        <v>517</v>
      </c>
      <c r="E1319" s="1419"/>
      <c r="F1319" s="854" t="n">
        <f aca="false">G1319+H1319+I1319+J1319</f>
        <v>0</v>
      </c>
      <c r="G1319" s="1054"/>
      <c r="H1319" s="1055"/>
      <c r="I1319" s="1055"/>
      <c r="J1319" s="1056"/>
      <c r="K1319" s="1371" t="str">
        <f aca="false">(IF($E1319&lt;&gt;0,$K$2,IF($F1319&lt;&gt;0,$K$2,IF($G1319&lt;&gt;0,$K$2,IF($H1319&lt;&gt;0,$K$2,IF($I1319&lt;&gt;0,$K$2,IF($J1319&lt;&gt;0,$K$2,"")))))))</f>
        <v/>
      </c>
      <c r="L1319" s="1413"/>
    </row>
    <row r="1320" customFormat="false" ht="15.75" hidden="false" customHeight="false" outlineLevel="0" collapsed="false">
      <c r="A1320" s="793" t="n">
        <v>125</v>
      </c>
      <c r="B1320" s="817"/>
      <c r="C1320" s="844" t="n">
        <v>1062</v>
      </c>
      <c r="D1320" s="845" t="s">
        <v>518</v>
      </c>
      <c r="E1320" s="1418"/>
      <c r="F1320" s="847" t="n">
        <f aca="false">G1320+H1320+I1320+J1320</f>
        <v>0</v>
      </c>
      <c r="G1320" s="1061"/>
      <c r="H1320" s="1062"/>
      <c r="I1320" s="1062"/>
      <c r="J1320" s="1063"/>
      <c r="K1320" s="1371" t="str">
        <f aca="false">(IF($E1320&lt;&gt;0,$K$2,IF($F1320&lt;&gt;0,$K$2,IF($G1320&lt;&gt;0,$K$2,IF($H1320&lt;&gt;0,$K$2,IF($I1320&lt;&gt;0,$K$2,IF($J1320&lt;&gt;0,$K$2,"")))))))</f>
        <v/>
      </c>
      <c r="L1320" s="1413"/>
    </row>
    <row r="1321" customFormat="false" ht="15.75" hidden="false" customHeight="false" outlineLevel="0" collapsed="false">
      <c r="A1321" s="801" t="n">
        <v>130</v>
      </c>
      <c r="B1321" s="817"/>
      <c r="C1321" s="851" t="n">
        <v>1063</v>
      </c>
      <c r="D1321" s="860" t="s">
        <v>519</v>
      </c>
      <c r="E1321" s="1419"/>
      <c r="F1321" s="854" t="n">
        <f aca="false">G1321+H1321+I1321+J1321</f>
        <v>0</v>
      </c>
      <c r="G1321" s="1054"/>
      <c r="H1321" s="1055"/>
      <c r="I1321" s="1055"/>
      <c r="J1321" s="1056"/>
      <c r="K1321" s="1371" t="str">
        <f aca="false">(IF($E1321&lt;&gt;0,$K$2,IF($F1321&lt;&gt;0,$K$2,IF($G1321&lt;&gt;0,$K$2,IF($H1321&lt;&gt;0,$K$2,IF($I1321&lt;&gt;0,$K$2,IF($J1321&lt;&gt;0,$K$2,"")))))))</f>
        <v/>
      </c>
      <c r="L1321" s="1413"/>
    </row>
    <row r="1322" customFormat="false" ht="15.75" hidden="false" customHeight="false" outlineLevel="0" collapsed="false">
      <c r="A1322" s="801" t="n">
        <v>135</v>
      </c>
      <c r="B1322" s="817"/>
      <c r="C1322" s="861" t="n">
        <v>1069</v>
      </c>
      <c r="D1322" s="862" t="s">
        <v>520</v>
      </c>
      <c r="E1322" s="1420"/>
      <c r="F1322" s="864" t="n">
        <f aca="false">G1322+H1322+I1322+J1322</f>
        <v>0</v>
      </c>
      <c r="G1322" s="1233"/>
      <c r="H1322" s="1234"/>
      <c r="I1322" s="1234"/>
      <c r="J1322" s="1235"/>
      <c r="K1322" s="1371" t="str">
        <f aca="false">(IF($E1322&lt;&gt;0,$K$2,IF($F1322&lt;&gt;0,$K$2,IF($G1322&lt;&gt;0,$K$2,IF($H1322&lt;&gt;0,$K$2,IF($I1322&lt;&gt;0,$K$2,IF($J1322&lt;&gt;0,$K$2,"")))))))</f>
        <v/>
      </c>
      <c r="L1322" s="1413"/>
    </row>
    <row r="1323" customFormat="false" ht="15.75" hidden="false" customHeight="false" outlineLevel="0" collapsed="false">
      <c r="A1323" s="801" t="n">
        <v>140</v>
      </c>
      <c r="B1323" s="802"/>
      <c r="C1323" s="844" t="n">
        <v>1091</v>
      </c>
      <c r="D1323" s="859" t="s">
        <v>521</v>
      </c>
      <c r="E1323" s="1418"/>
      <c r="F1323" s="847" t="n">
        <f aca="false">G1323+H1323+I1323+J1323</f>
        <v>0</v>
      </c>
      <c r="G1323" s="1061"/>
      <c r="H1323" s="1062"/>
      <c r="I1323" s="1062"/>
      <c r="J1323" s="1063"/>
      <c r="K1323" s="1371" t="str">
        <f aca="false">(IF($E1323&lt;&gt;0,$K$2,IF($F1323&lt;&gt;0,$K$2,IF($G1323&lt;&gt;0,$K$2,IF($H1323&lt;&gt;0,$K$2,IF($I1323&lt;&gt;0,$K$2,IF($J1323&lt;&gt;0,$K$2,"")))))))</f>
        <v/>
      </c>
      <c r="L1323" s="1413"/>
    </row>
    <row r="1324" customFormat="false" ht="15.75" hidden="false" customHeight="false" outlineLevel="0" collapsed="false">
      <c r="A1324" s="801" t="n">
        <v>145</v>
      </c>
      <c r="B1324" s="817"/>
      <c r="C1324" s="818" t="n">
        <v>1092</v>
      </c>
      <c r="D1324" s="819" t="s">
        <v>522</v>
      </c>
      <c r="E1324" s="643"/>
      <c r="F1324" s="820" t="n">
        <f aca="false">G1324+H1324+I1324+J1324</f>
        <v>0</v>
      </c>
      <c r="G1324" s="645"/>
      <c r="H1324" s="646"/>
      <c r="I1324" s="646"/>
      <c r="J1324" s="647"/>
      <c r="K1324" s="1371" t="str">
        <f aca="false">(IF($E1324&lt;&gt;0,$K$2,IF($F1324&lt;&gt;0,$K$2,IF($G1324&lt;&gt;0,$K$2,IF($H1324&lt;&gt;0,$K$2,IF($I1324&lt;&gt;0,$K$2,IF($J1324&lt;&gt;0,$K$2,"")))))))</f>
        <v/>
      </c>
      <c r="L1324" s="1413"/>
    </row>
    <row r="1325" customFormat="false" ht="15.75" hidden="false" customHeight="false" outlineLevel="0" collapsed="false">
      <c r="A1325" s="801" t="n">
        <v>150</v>
      </c>
      <c r="B1325" s="817"/>
      <c r="C1325" s="809" t="n">
        <v>1098</v>
      </c>
      <c r="D1325" s="868" t="s">
        <v>523</v>
      </c>
      <c r="E1325" s="668"/>
      <c r="F1325" s="811" t="n">
        <f aca="false">G1325+H1325+I1325+J1325</f>
        <v>0</v>
      </c>
      <c r="G1325" s="670"/>
      <c r="H1325" s="671"/>
      <c r="I1325" s="671"/>
      <c r="J1325" s="672"/>
      <c r="K1325" s="1371" t="str">
        <f aca="false">(IF($E1325&lt;&gt;0,$K$2,IF($F1325&lt;&gt;0,$K$2,IF($G1325&lt;&gt;0,$K$2,IF($H1325&lt;&gt;0,$K$2,IF($I1325&lt;&gt;0,$K$2,IF($J1325&lt;&gt;0,$K$2,"")))))))</f>
        <v/>
      </c>
      <c r="L1325" s="1413"/>
    </row>
    <row r="1326" customFormat="false" ht="15.75" hidden="false" customHeight="false" outlineLevel="0" collapsed="false">
      <c r="A1326" s="801" t="n">
        <v>155</v>
      </c>
      <c r="B1326" s="794" t="n">
        <v>1900</v>
      </c>
      <c r="C1326" s="869" t="s">
        <v>234</v>
      </c>
      <c r="D1326" s="869"/>
      <c r="E1326" s="1414" t="n">
        <f aca="false">SUM(E1327:E1329)</f>
        <v>0</v>
      </c>
      <c r="F1326" s="836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1" t="str">
        <f aca="false">(IF($E1326&lt;&gt;0,$K$2,IF($F1326&lt;&gt;0,$K$2,IF($G1326&lt;&gt;0,$K$2,IF($H1326&lt;&gt;0,$K$2,IF($I1326&lt;&gt;0,$K$2,IF($J1326&lt;&gt;0,$K$2,"")))))))</f>
        <v/>
      </c>
      <c r="L1326" s="1413"/>
    </row>
    <row r="1327" customFormat="false" ht="31.5" hidden="false" customHeight="false" outlineLevel="0" collapsed="false">
      <c r="A1327" s="801" t="n">
        <v>160</v>
      </c>
      <c r="B1327" s="817"/>
      <c r="C1327" s="803" t="n">
        <v>1901</v>
      </c>
      <c r="D1327" s="1421" t="s">
        <v>831</v>
      </c>
      <c r="E1327" s="636"/>
      <c r="F1327" s="805" t="n">
        <f aca="false">G1327+H1327+I1327+J1327</f>
        <v>0</v>
      </c>
      <c r="G1327" s="638"/>
      <c r="H1327" s="639"/>
      <c r="I1327" s="639"/>
      <c r="J1327" s="640"/>
      <c r="K1327" s="1371" t="str">
        <f aca="false">(IF($E1327&lt;&gt;0,$K$2,IF($F1327&lt;&gt;0,$K$2,IF($G1327&lt;&gt;0,$K$2,IF($H1327&lt;&gt;0,$K$2,IF($I1327&lt;&gt;0,$K$2,IF($J1327&lt;&gt;0,$K$2,"")))))))</f>
        <v/>
      </c>
      <c r="L1327" s="1413"/>
    </row>
    <row r="1328" customFormat="false" ht="31.5" hidden="false" customHeight="false" outlineLevel="0" collapsed="false">
      <c r="A1328" s="801" t="n">
        <v>165</v>
      </c>
      <c r="B1328" s="871"/>
      <c r="C1328" s="818" t="n">
        <v>1981</v>
      </c>
      <c r="D1328" s="1422" t="s">
        <v>832</v>
      </c>
      <c r="E1328" s="643"/>
      <c r="F1328" s="820" t="n">
        <f aca="false">G1328+H1328+I1328+J1328</f>
        <v>0</v>
      </c>
      <c r="G1328" s="645"/>
      <c r="H1328" s="646"/>
      <c r="I1328" s="646"/>
      <c r="J1328" s="647"/>
      <c r="K1328" s="1371" t="str">
        <f aca="false">(IF($E1328&lt;&gt;0,$K$2,IF($F1328&lt;&gt;0,$K$2,IF($G1328&lt;&gt;0,$K$2,IF($H1328&lt;&gt;0,$K$2,IF($I1328&lt;&gt;0,$K$2,IF($J1328&lt;&gt;0,$K$2,"")))))))</f>
        <v/>
      </c>
      <c r="L1328" s="1413"/>
    </row>
    <row r="1329" customFormat="false" ht="31.5" hidden="false" customHeight="false" outlineLevel="0" collapsed="false">
      <c r="A1329" s="801" t="n">
        <v>175</v>
      </c>
      <c r="B1329" s="817"/>
      <c r="C1329" s="809" t="n">
        <v>1991</v>
      </c>
      <c r="D1329" s="900" t="s">
        <v>833</v>
      </c>
      <c r="E1329" s="668"/>
      <c r="F1329" s="811" t="n">
        <f aca="false">G1329+H1329+I1329+J1329</f>
        <v>0</v>
      </c>
      <c r="G1329" s="670"/>
      <c r="H1329" s="671"/>
      <c r="I1329" s="671"/>
      <c r="J1329" s="672"/>
      <c r="K1329" s="1371" t="str">
        <f aca="false">(IF($E1329&lt;&gt;0,$K$2,IF($F1329&lt;&gt;0,$K$2,IF($G1329&lt;&gt;0,$K$2,IF($H1329&lt;&gt;0,$K$2,IF($I1329&lt;&gt;0,$K$2,IF($J1329&lt;&gt;0,$K$2,"")))))))</f>
        <v/>
      </c>
      <c r="L1329" s="1413"/>
    </row>
    <row r="1330" customFormat="false" ht="15.75" hidden="false" customHeight="false" outlineLevel="0" collapsed="false">
      <c r="A1330" s="801" t="n">
        <v>180</v>
      </c>
      <c r="B1330" s="794" t="n">
        <v>2100</v>
      </c>
      <c r="C1330" s="869" t="s">
        <v>235</v>
      </c>
      <c r="D1330" s="869"/>
      <c r="E1330" s="1414" t="n">
        <f aca="false">SUM(E1331:E1335)</f>
        <v>0</v>
      </c>
      <c r="F1330" s="836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1" t="str">
        <f aca="false">(IF($E1330&lt;&gt;0,$K$2,IF($F1330&lt;&gt;0,$K$2,IF($G1330&lt;&gt;0,$K$2,IF($H1330&lt;&gt;0,$K$2,IF($I1330&lt;&gt;0,$K$2,IF($J1330&lt;&gt;0,$K$2,"")))))))</f>
        <v/>
      </c>
      <c r="L1330" s="1413"/>
    </row>
    <row r="1331" customFormat="false" ht="15.75" hidden="false" customHeight="false" outlineLevel="0" collapsed="false">
      <c r="A1331" s="801" t="n">
        <v>185</v>
      </c>
      <c r="B1331" s="817"/>
      <c r="C1331" s="803" t="n">
        <v>2110</v>
      </c>
      <c r="D1331" s="874" t="s">
        <v>527</v>
      </c>
      <c r="E1331" s="636"/>
      <c r="F1331" s="805" t="n">
        <f aca="false">G1331+H1331+I1331+J1331</f>
        <v>0</v>
      </c>
      <c r="G1331" s="638"/>
      <c r="H1331" s="639"/>
      <c r="I1331" s="639"/>
      <c r="J1331" s="640"/>
      <c r="K1331" s="1371" t="str">
        <f aca="false">(IF($E1331&lt;&gt;0,$K$2,IF($F1331&lt;&gt;0,$K$2,IF($G1331&lt;&gt;0,$K$2,IF($H1331&lt;&gt;0,$K$2,IF($I1331&lt;&gt;0,$K$2,IF($J1331&lt;&gt;0,$K$2,"")))))))</f>
        <v/>
      </c>
      <c r="L1331" s="1413"/>
    </row>
    <row r="1332" customFormat="false" ht="15.75" hidden="false" customHeight="false" outlineLevel="0" collapsed="false">
      <c r="A1332" s="801" t="n">
        <v>190</v>
      </c>
      <c r="B1332" s="871"/>
      <c r="C1332" s="818" t="n">
        <v>2120</v>
      </c>
      <c r="D1332" s="824" t="s">
        <v>528</v>
      </c>
      <c r="E1332" s="643"/>
      <c r="F1332" s="820" t="n">
        <f aca="false">G1332+H1332+I1332+J1332</f>
        <v>0</v>
      </c>
      <c r="G1332" s="645"/>
      <c r="H1332" s="646"/>
      <c r="I1332" s="646"/>
      <c r="J1332" s="647"/>
      <c r="K1332" s="1371" t="str">
        <f aca="false">(IF($E1332&lt;&gt;0,$K$2,IF($F1332&lt;&gt;0,$K$2,IF($G1332&lt;&gt;0,$K$2,IF($H1332&lt;&gt;0,$K$2,IF($I1332&lt;&gt;0,$K$2,IF($J1332&lt;&gt;0,$K$2,"")))))))</f>
        <v/>
      </c>
      <c r="L1332" s="1413"/>
    </row>
    <row r="1333" customFormat="false" ht="15.75" hidden="false" customHeight="false" outlineLevel="0" collapsed="false">
      <c r="A1333" s="801" t="n">
        <v>200</v>
      </c>
      <c r="B1333" s="871"/>
      <c r="C1333" s="818" t="n">
        <v>2125</v>
      </c>
      <c r="D1333" s="824" t="s">
        <v>834</v>
      </c>
      <c r="E1333" s="643"/>
      <c r="F1333" s="820" t="n">
        <f aca="false">G1333+H1333+I1333+J1333</f>
        <v>0</v>
      </c>
      <c r="G1333" s="645"/>
      <c r="H1333" s="646"/>
      <c r="I1333" s="1107" t="n">
        <v>0</v>
      </c>
      <c r="J1333" s="647"/>
      <c r="K1333" s="1371" t="str">
        <f aca="false">(IF($E1333&lt;&gt;0,$K$2,IF($F1333&lt;&gt;0,$K$2,IF($G1333&lt;&gt;0,$K$2,IF($H1333&lt;&gt;0,$K$2,IF($I1333&lt;&gt;0,$K$2,IF($J1333&lt;&gt;0,$K$2,"")))))))</f>
        <v/>
      </c>
      <c r="L1333" s="1413"/>
    </row>
    <row r="1334" customFormat="false" ht="15.75" hidden="false" customHeight="false" outlineLevel="0" collapsed="false">
      <c r="A1334" s="801" t="n">
        <v>200</v>
      </c>
      <c r="B1334" s="816"/>
      <c r="C1334" s="818" t="n">
        <v>2140</v>
      </c>
      <c r="D1334" s="824" t="s">
        <v>530</v>
      </c>
      <c r="E1334" s="643"/>
      <c r="F1334" s="820" t="n">
        <f aca="false">G1334+H1334+I1334+J1334</f>
        <v>0</v>
      </c>
      <c r="G1334" s="645"/>
      <c r="H1334" s="646"/>
      <c r="I1334" s="1107" t="n">
        <v>0</v>
      </c>
      <c r="J1334" s="647"/>
      <c r="K1334" s="1371" t="str">
        <f aca="false">(IF($E1334&lt;&gt;0,$K$2,IF($F1334&lt;&gt;0,$K$2,IF($G1334&lt;&gt;0,$K$2,IF($H1334&lt;&gt;0,$K$2,IF($I1334&lt;&gt;0,$K$2,IF($J1334&lt;&gt;0,$K$2,"")))))))</f>
        <v/>
      </c>
      <c r="L1334" s="1413"/>
    </row>
    <row r="1335" customFormat="false" ht="15.75" hidden="false" customHeight="false" outlineLevel="0" collapsed="false">
      <c r="A1335" s="801" t="n">
        <v>205</v>
      </c>
      <c r="B1335" s="817"/>
      <c r="C1335" s="809" t="n">
        <v>2190</v>
      </c>
      <c r="D1335" s="875" t="s">
        <v>531</v>
      </c>
      <c r="E1335" s="668"/>
      <c r="F1335" s="811" t="n">
        <f aca="false">G1335+H1335+I1335+J1335</f>
        <v>0</v>
      </c>
      <c r="G1335" s="670"/>
      <c r="H1335" s="671"/>
      <c r="I1335" s="1109" t="n">
        <v>0</v>
      </c>
      <c r="J1335" s="672"/>
      <c r="K1335" s="1371" t="str">
        <f aca="false">(IF($E1335&lt;&gt;0,$K$2,IF($F1335&lt;&gt;0,$K$2,IF($G1335&lt;&gt;0,$K$2,IF($H1335&lt;&gt;0,$K$2,IF($I1335&lt;&gt;0,$K$2,IF($J1335&lt;&gt;0,$K$2,"")))))))</f>
        <v/>
      </c>
      <c r="L1335" s="1413"/>
    </row>
    <row r="1336" customFormat="false" ht="15.75" hidden="false" customHeight="false" outlineLevel="0" collapsed="false">
      <c r="A1336" s="801" t="n">
        <v>210</v>
      </c>
      <c r="B1336" s="794" t="n">
        <v>2200</v>
      </c>
      <c r="C1336" s="869" t="s">
        <v>236</v>
      </c>
      <c r="D1336" s="869"/>
      <c r="E1336" s="1414" t="n">
        <f aca="false">SUM(E1337:E1338)</f>
        <v>0</v>
      </c>
      <c r="F1336" s="836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1" t="str">
        <f aca="false">(IF($E1336&lt;&gt;0,$K$2,IF($F1336&lt;&gt;0,$K$2,IF($G1336&lt;&gt;0,$K$2,IF($H1336&lt;&gt;0,$K$2,IF($I1336&lt;&gt;0,$K$2,IF($J1336&lt;&gt;0,$K$2,"")))))))</f>
        <v/>
      </c>
      <c r="L1336" s="1413"/>
    </row>
    <row r="1337" customFormat="false" ht="15.75" hidden="false" customHeight="false" outlineLevel="0" collapsed="false">
      <c r="A1337" s="801" t="n">
        <v>215</v>
      </c>
      <c r="B1337" s="817"/>
      <c r="C1337" s="803" t="n">
        <v>2221</v>
      </c>
      <c r="D1337" s="804" t="s">
        <v>835</v>
      </c>
      <c r="E1337" s="636"/>
      <c r="F1337" s="805" t="n">
        <f aca="false">G1337+H1337+I1337+J1337</f>
        <v>0</v>
      </c>
      <c r="G1337" s="638"/>
      <c r="H1337" s="639"/>
      <c r="I1337" s="639"/>
      <c r="J1337" s="640"/>
      <c r="K1337" s="1371" t="str">
        <f aca="false">(IF($E1337&lt;&gt;0,$K$2,IF($F1337&lt;&gt;0,$K$2,IF($G1337&lt;&gt;0,$K$2,IF($H1337&lt;&gt;0,$K$2,IF($I1337&lt;&gt;0,$K$2,IF($J1337&lt;&gt;0,$K$2,"")))))))</f>
        <v/>
      </c>
      <c r="L1337" s="1413"/>
    </row>
    <row r="1338" customFormat="false" ht="15.75" hidden="false" customHeight="false" outlineLevel="0" collapsed="false">
      <c r="A1338" s="793" t="n">
        <v>220</v>
      </c>
      <c r="B1338" s="817"/>
      <c r="C1338" s="809" t="n">
        <v>2224</v>
      </c>
      <c r="D1338" s="810" t="s">
        <v>533</v>
      </c>
      <c r="E1338" s="668"/>
      <c r="F1338" s="811" t="n">
        <f aca="false">G1338+H1338+I1338+J1338</f>
        <v>0</v>
      </c>
      <c r="G1338" s="670"/>
      <c r="H1338" s="671"/>
      <c r="I1338" s="671"/>
      <c r="J1338" s="672"/>
      <c r="K1338" s="1371" t="str">
        <f aca="false">(IF($E1338&lt;&gt;0,$K$2,IF($F1338&lt;&gt;0,$K$2,IF($G1338&lt;&gt;0,$K$2,IF($H1338&lt;&gt;0,$K$2,IF($I1338&lt;&gt;0,$K$2,IF($J1338&lt;&gt;0,$K$2,"")))))))</f>
        <v/>
      </c>
      <c r="L1338" s="1413"/>
    </row>
    <row r="1339" customFormat="false" ht="15.75" hidden="false" customHeight="false" outlineLevel="0" collapsed="false">
      <c r="A1339" s="801" t="n">
        <v>225</v>
      </c>
      <c r="B1339" s="794" t="n">
        <v>2500</v>
      </c>
      <c r="C1339" s="876" t="s">
        <v>237</v>
      </c>
      <c r="D1339" s="876"/>
      <c r="E1339" s="1414"/>
      <c r="F1339" s="836" t="n">
        <f aca="false">G1339+H1339+I1339+J1339</f>
        <v>0</v>
      </c>
      <c r="G1339" s="1415"/>
      <c r="H1339" s="1416"/>
      <c r="I1339" s="1416"/>
      <c r="J1339" s="1417"/>
      <c r="K1339" s="1371" t="str">
        <f aca="false">(IF($E1339&lt;&gt;0,$K$2,IF($F1339&lt;&gt;0,$K$2,IF($G1339&lt;&gt;0,$K$2,IF($H1339&lt;&gt;0,$K$2,IF($I1339&lt;&gt;0,$K$2,IF($J1339&lt;&gt;0,$K$2,"")))))))</f>
        <v/>
      </c>
      <c r="L1339" s="1413"/>
    </row>
    <row r="1340" customFormat="false" ht="15.75" hidden="false" customHeight="true" outlineLevel="0" collapsed="false">
      <c r="A1340" s="801" t="n">
        <v>230</v>
      </c>
      <c r="B1340" s="794" t="n">
        <v>2600</v>
      </c>
      <c r="C1340" s="877" t="s">
        <v>238</v>
      </c>
      <c r="D1340" s="877"/>
      <c r="E1340" s="1414"/>
      <c r="F1340" s="836" t="n">
        <f aca="false">G1340+H1340+I1340+J1340</f>
        <v>0</v>
      </c>
      <c r="G1340" s="1415"/>
      <c r="H1340" s="1416"/>
      <c r="I1340" s="1416"/>
      <c r="J1340" s="1417"/>
      <c r="K1340" s="1371" t="str">
        <f aca="false">(IF($E1340&lt;&gt;0,$K$2,IF($F1340&lt;&gt;0,$K$2,IF($G1340&lt;&gt;0,$K$2,IF($H1340&lt;&gt;0,$K$2,IF($I1340&lt;&gt;0,$K$2,IF($J1340&lt;&gt;0,$K$2,"")))))))</f>
        <v/>
      </c>
      <c r="L1340" s="1413"/>
    </row>
    <row r="1341" customFormat="false" ht="15.75" hidden="false" customHeight="true" outlineLevel="0" collapsed="false">
      <c r="A1341" s="801" t="n">
        <v>245</v>
      </c>
      <c r="B1341" s="794" t="n">
        <v>2700</v>
      </c>
      <c r="C1341" s="877" t="s">
        <v>239</v>
      </c>
      <c r="D1341" s="877"/>
      <c r="E1341" s="1414"/>
      <c r="F1341" s="836" t="n">
        <f aca="false">G1341+H1341+I1341+J1341</f>
        <v>0</v>
      </c>
      <c r="G1341" s="1415"/>
      <c r="H1341" s="1416"/>
      <c r="I1341" s="1416"/>
      <c r="J1341" s="1417"/>
      <c r="K1341" s="1371" t="str">
        <f aca="false">(IF($E1341&lt;&gt;0,$K$2,IF($F1341&lt;&gt;0,$K$2,IF($G1341&lt;&gt;0,$K$2,IF($H1341&lt;&gt;0,$K$2,IF($I1341&lt;&gt;0,$K$2,IF($J1341&lt;&gt;0,$K$2,"")))))))</f>
        <v/>
      </c>
      <c r="L1341" s="1413"/>
    </row>
    <row r="1342" customFormat="false" ht="15.75" hidden="false" customHeight="true" outlineLevel="0" collapsed="false">
      <c r="A1342" s="793" t="n">
        <v>220</v>
      </c>
      <c r="B1342" s="794" t="n">
        <v>2800</v>
      </c>
      <c r="C1342" s="877" t="s">
        <v>240</v>
      </c>
      <c r="D1342" s="877"/>
      <c r="E1342" s="1414"/>
      <c r="F1342" s="836" t="n">
        <f aca="false">G1342+H1342+I1342+J1342</f>
        <v>0</v>
      </c>
      <c r="G1342" s="1415"/>
      <c r="H1342" s="1416"/>
      <c r="I1342" s="1416"/>
      <c r="J1342" s="1417"/>
      <c r="K1342" s="1371" t="str">
        <f aca="false">(IF($E1342&lt;&gt;0,$K$2,IF($F1342&lt;&gt;0,$K$2,IF($G1342&lt;&gt;0,$K$2,IF($H1342&lt;&gt;0,$K$2,IF($I1342&lt;&gt;0,$K$2,IF($J1342&lt;&gt;0,$K$2,"")))))))</f>
        <v/>
      </c>
      <c r="L1342" s="1413"/>
    </row>
    <row r="1343" customFormat="false" ht="15.75" hidden="false" customHeight="false" outlineLevel="0" collapsed="false">
      <c r="A1343" s="801" t="n">
        <v>225</v>
      </c>
      <c r="B1343" s="794" t="n">
        <v>2900</v>
      </c>
      <c r="C1343" s="869" t="s">
        <v>241</v>
      </c>
      <c r="D1343" s="869"/>
      <c r="E1343" s="1414" t="n">
        <f aca="false">SUM(E1344:E1349)</f>
        <v>0</v>
      </c>
      <c r="F1343" s="836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1" t="str">
        <f aca="false">(IF($E1343&lt;&gt;0,$K$2,IF($F1343&lt;&gt;0,$K$2,IF($G1343&lt;&gt;0,$K$2,IF($H1343&lt;&gt;0,$K$2,IF($I1343&lt;&gt;0,$K$2,IF($J1343&lt;&gt;0,$K$2,"")))))))</f>
        <v/>
      </c>
      <c r="L1343" s="1413"/>
    </row>
    <row r="1344" customFormat="false" ht="15.75" hidden="false" customHeight="false" outlineLevel="0" collapsed="false">
      <c r="A1344" s="801" t="n">
        <v>230</v>
      </c>
      <c r="B1344" s="871"/>
      <c r="C1344" s="803" t="n">
        <v>2920</v>
      </c>
      <c r="D1344" s="879" t="s">
        <v>534</v>
      </c>
      <c r="E1344" s="636"/>
      <c r="F1344" s="805" t="n">
        <f aca="false">G1344+H1344+I1344+J1344</f>
        <v>0</v>
      </c>
      <c r="G1344" s="638"/>
      <c r="H1344" s="639"/>
      <c r="I1344" s="639"/>
      <c r="J1344" s="640"/>
      <c r="K1344" s="1371" t="str">
        <f aca="false">(IF($E1344&lt;&gt;0,$K$2,IF($F1344&lt;&gt;0,$K$2,IF($G1344&lt;&gt;0,$K$2,IF($H1344&lt;&gt;0,$K$2,IF($I1344&lt;&gt;0,$K$2,IF($J1344&lt;&gt;0,$K$2,"")))))))</f>
        <v/>
      </c>
      <c r="L1344" s="1413"/>
    </row>
    <row r="1345" customFormat="false" ht="36" hidden="false" customHeight="true" outlineLevel="0" collapsed="false">
      <c r="A1345" s="801" t="n">
        <v>235</v>
      </c>
      <c r="B1345" s="871"/>
      <c r="C1345" s="851" t="n">
        <v>2969</v>
      </c>
      <c r="D1345" s="880" t="s">
        <v>535</v>
      </c>
      <c r="E1345" s="1419"/>
      <c r="F1345" s="854" t="n">
        <f aca="false">G1345+H1345+I1345+J1345</f>
        <v>0</v>
      </c>
      <c r="G1345" s="1054"/>
      <c r="H1345" s="1055"/>
      <c r="I1345" s="1055"/>
      <c r="J1345" s="1056"/>
      <c r="K1345" s="1371" t="str">
        <f aca="false">(IF($E1345&lt;&gt;0,$K$2,IF($F1345&lt;&gt;0,$K$2,IF($G1345&lt;&gt;0,$K$2,IF($H1345&lt;&gt;0,$K$2,IF($I1345&lt;&gt;0,$K$2,IF($J1345&lt;&gt;0,$K$2,"")))))))</f>
        <v/>
      </c>
      <c r="L1345" s="1413"/>
    </row>
    <row r="1346" customFormat="false" ht="31.5" hidden="false" customHeight="false" outlineLevel="0" collapsed="false">
      <c r="A1346" s="801" t="n">
        <v>240</v>
      </c>
      <c r="B1346" s="871"/>
      <c r="C1346" s="881" t="n">
        <v>2970</v>
      </c>
      <c r="D1346" s="882" t="s">
        <v>536</v>
      </c>
      <c r="E1346" s="1423"/>
      <c r="F1346" s="884" t="n">
        <f aca="false">G1346+H1346+I1346+J1346</f>
        <v>0</v>
      </c>
      <c r="G1346" s="1299"/>
      <c r="H1346" s="1300"/>
      <c r="I1346" s="1300"/>
      <c r="J1346" s="1301"/>
      <c r="K1346" s="1371" t="str">
        <f aca="false">(IF($E1346&lt;&gt;0,$K$2,IF($F1346&lt;&gt;0,$K$2,IF($G1346&lt;&gt;0,$K$2,IF($H1346&lt;&gt;0,$K$2,IF($I1346&lt;&gt;0,$K$2,IF($J1346&lt;&gt;0,$K$2,"")))))))</f>
        <v/>
      </c>
      <c r="L1346" s="1413"/>
    </row>
    <row r="1347" customFormat="false" ht="15.75" hidden="false" customHeight="false" outlineLevel="0" collapsed="false">
      <c r="A1347" s="801" t="n">
        <v>245</v>
      </c>
      <c r="B1347" s="871"/>
      <c r="C1347" s="861" t="n">
        <v>2989</v>
      </c>
      <c r="D1347" s="888" t="s">
        <v>537</v>
      </c>
      <c r="E1347" s="1420"/>
      <c r="F1347" s="864" t="n">
        <f aca="false">G1347+H1347+I1347+J1347</f>
        <v>0</v>
      </c>
      <c r="G1347" s="1233"/>
      <c r="H1347" s="1234"/>
      <c r="I1347" s="1234"/>
      <c r="J1347" s="1235"/>
      <c r="K1347" s="1371" t="str">
        <f aca="false">(IF($E1347&lt;&gt;0,$K$2,IF($F1347&lt;&gt;0,$K$2,IF($G1347&lt;&gt;0,$K$2,IF($H1347&lt;&gt;0,$K$2,IF($I1347&lt;&gt;0,$K$2,IF($J1347&lt;&gt;0,$K$2,"")))))))</f>
        <v/>
      </c>
      <c r="L1347" s="1413"/>
    </row>
    <row r="1348" customFormat="false" ht="15.75" hidden="false" customHeight="false" outlineLevel="0" collapsed="false">
      <c r="A1348" s="793" t="n">
        <v>250</v>
      </c>
      <c r="B1348" s="817"/>
      <c r="C1348" s="844" t="n">
        <v>2991</v>
      </c>
      <c r="D1348" s="889" t="s">
        <v>538</v>
      </c>
      <c r="E1348" s="1418"/>
      <c r="F1348" s="847" t="n">
        <f aca="false">G1348+H1348+I1348+J1348</f>
        <v>0</v>
      </c>
      <c r="G1348" s="1061"/>
      <c r="H1348" s="1062"/>
      <c r="I1348" s="1062"/>
      <c r="J1348" s="1063"/>
      <c r="K1348" s="1371" t="str">
        <f aca="false">(IF($E1348&lt;&gt;0,$K$2,IF($F1348&lt;&gt;0,$K$2,IF($G1348&lt;&gt;0,$K$2,IF($H1348&lt;&gt;0,$K$2,IF($I1348&lt;&gt;0,$K$2,IF($J1348&lt;&gt;0,$K$2,"")))))))</f>
        <v/>
      </c>
      <c r="L1348" s="1413"/>
    </row>
    <row r="1349" customFormat="false" ht="15.75" hidden="false" customHeight="false" outlineLevel="0" collapsed="false">
      <c r="A1349" s="801" t="n">
        <v>255</v>
      </c>
      <c r="B1349" s="817"/>
      <c r="C1349" s="809" t="n">
        <v>2992</v>
      </c>
      <c r="D1349" s="890" t="s">
        <v>539</v>
      </c>
      <c r="E1349" s="668"/>
      <c r="F1349" s="811" t="n">
        <f aca="false">G1349+H1349+I1349+J1349</f>
        <v>0</v>
      </c>
      <c r="G1349" s="670"/>
      <c r="H1349" s="671"/>
      <c r="I1349" s="671"/>
      <c r="J1349" s="672"/>
      <c r="K1349" s="1371" t="str">
        <f aca="false">(IF($E1349&lt;&gt;0,$K$2,IF($F1349&lt;&gt;0,$K$2,IF($G1349&lt;&gt;0,$K$2,IF($H1349&lt;&gt;0,$K$2,IF($I1349&lt;&gt;0,$K$2,IF($J1349&lt;&gt;0,$K$2,"")))))))</f>
        <v/>
      </c>
      <c r="L1349" s="1413"/>
    </row>
    <row r="1350" customFormat="false" ht="15.75" hidden="false" customHeight="false" outlineLevel="0" collapsed="false">
      <c r="A1350" s="801" t="n">
        <v>265</v>
      </c>
      <c r="B1350" s="794" t="n">
        <v>3300</v>
      </c>
      <c r="C1350" s="892" t="s">
        <v>242</v>
      </c>
      <c r="D1350" s="877"/>
      <c r="E1350" s="1414" t="n">
        <f aca="false">SUM(E1351:E1356)</f>
        <v>0</v>
      </c>
      <c r="F1350" s="836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1" t="str">
        <f aca="false">(IF($E1350&lt;&gt;0,$K$2,IF($F1350&lt;&gt;0,$K$2,IF($G1350&lt;&gt;0,$K$2,IF($H1350&lt;&gt;0,$K$2,IF($I1350&lt;&gt;0,$K$2,IF($J1350&lt;&gt;0,$K$2,"")))))))</f>
        <v/>
      </c>
      <c r="L1350" s="1413"/>
    </row>
    <row r="1351" customFormat="false" ht="15.75" hidden="false" customHeight="false" outlineLevel="0" collapsed="false">
      <c r="A1351" s="793" t="n">
        <v>270</v>
      </c>
      <c r="B1351" s="816"/>
      <c r="C1351" s="803" t="n">
        <v>3301</v>
      </c>
      <c r="D1351" s="894" t="s">
        <v>540</v>
      </c>
      <c r="E1351" s="636"/>
      <c r="F1351" s="805" t="n">
        <f aca="false">G1351+H1351+I1351+J1351</f>
        <v>0</v>
      </c>
      <c r="G1351" s="638"/>
      <c r="H1351" s="639"/>
      <c r="I1351" s="1105" t="n">
        <v>0</v>
      </c>
      <c r="J1351" s="1305" t="n">
        <v>0</v>
      </c>
      <c r="K1351" s="1371" t="str">
        <f aca="false">(IF($E1351&lt;&gt;0,$K$2,IF($F1351&lt;&gt;0,$K$2,IF($G1351&lt;&gt;0,$K$2,IF($H1351&lt;&gt;0,$K$2,IF($I1351&lt;&gt;0,$K$2,IF($J1351&lt;&gt;0,$K$2,"")))))))</f>
        <v/>
      </c>
      <c r="L1351" s="1413"/>
    </row>
    <row r="1352" customFormat="false" ht="15.75" hidden="false" customHeight="false" outlineLevel="0" collapsed="false">
      <c r="A1352" s="793" t="n">
        <v>290</v>
      </c>
      <c r="B1352" s="816"/>
      <c r="C1352" s="818" t="n">
        <v>3302</v>
      </c>
      <c r="D1352" s="895" t="s">
        <v>541</v>
      </c>
      <c r="E1352" s="643"/>
      <c r="F1352" s="820" t="n">
        <f aca="false">G1352+H1352+I1352+J1352</f>
        <v>0</v>
      </c>
      <c r="G1352" s="645"/>
      <c r="H1352" s="646"/>
      <c r="I1352" s="1107" t="n">
        <v>0</v>
      </c>
      <c r="J1352" s="1306" t="n">
        <v>0</v>
      </c>
      <c r="K1352" s="1371" t="str">
        <f aca="false">(IF($E1352&lt;&gt;0,$K$2,IF($F1352&lt;&gt;0,$K$2,IF($G1352&lt;&gt;0,$K$2,IF($H1352&lt;&gt;0,$K$2,IF($I1352&lt;&gt;0,$K$2,IF($J1352&lt;&gt;0,$K$2,"")))))))</f>
        <v/>
      </c>
      <c r="L1352" s="1413"/>
    </row>
    <row r="1353" customFormat="false" ht="15.75" hidden="false" customHeight="false" outlineLevel="0" collapsed="false">
      <c r="A1353" s="878" t="n">
        <v>320</v>
      </c>
      <c r="B1353" s="816"/>
      <c r="C1353" s="818" t="n">
        <v>3303</v>
      </c>
      <c r="D1353" s="895" t="s">
        <v>542</v>
      </c>
      <c r="E1353" s="643"/>
      <c r="F1353" s="820" t="n">
        <f aca="false">G1353+H1353+I1353+J1353</f>
        <v>0</v>
      </c>
      <c r="G1353" s="645"/>
      <c r="H1353" s="646"/>
      <c r="I1353" s="1107" t="n">
        <v>0</v>
      </c>
      <c r="J1353" s="1306" t="n">
        <v>0</v>
      </c>
      <c r="K1353" s="1371" t="str">
        <f aca="false">(IF($E1353&lt;&gt;0,$K$2,IF($F1353&lt;&gt;0,$K$2,IF($G1353&lt;&gt;0,$K$2,IF($H1353&lt;&gt;0,$K$2,IF($I1353&lt;&gt;0,$K$2,IF($J1353&lt;&gt;0,$K$2,"")))))))</f>
        <v/>
      </c>
      <c r="L1353" s="1413"/>
    </row>
    <row r="1354" customFormat="false" ht="15.75" hidden="false" customHeight="false" outlineLevel="0" collapsed="false">
      <c r="A1354" s="793" t="n">
        <v>330</v>
      </c>
      <c r="B1354" s="816"/>
      <c r="C1354" s="818" t="n">
        <v>3304</v>
      </c>
      <c r="D1354" s="895" t="s">
        <v>543</v>
      </c>
      <c r="E1354" s="643"/>
      <c r="F1354" s="820" t="n">
        <f aca="false">G1354+H1354+I1354+J1354</f>
        <v>0</v>
      </c>
      <c r="G1354" s="645"/>
      <c r="H1354" s="646"/>
      <c r="I1354" s="1107" t="n">
        <v>0</v>
      </c>
      <c r="J1354" s="1306" t="n">
        <v>0</v>
      </c>
      <c r="K1354" s="1371" t="str">
        <f aca="false">(IF($E1354&lt;&gt;0,$K$2,IF($F1354&lt;&gt;0,$K$2,IF($G1354&lt;&gt;0,$K$2,IF($H1354&lt;&gt;0,$K$2,IF($I1354&lt;&gt;0,$K$2,IF($J1354&lt;&gt;0,$K$2,"")))))))</f>
        <v/>
      </c>
      <c r="L1354" s="1413"/>
    </row>
    <row r="1355" customFormat="false" ht="15.75" hidden="false" customHeight="false" outlineLevel="0" collapsed="false">
      <c r="A1355" s="793" t="n">
        <v>350</v>
      </c>
      <c r="B1355" s="816"/>
      <c r="C1355" s="818" t="n">
        <v>3305</v>
      </c>
      <c r="D1355" s="895" t="s">
        <v>544</v>
      </c>
      <c r="E1355" s="643"/>
      <c r="F1355" s="820" t="n">
        <f aca="false">G1355+H1355+I1355+J1355</f>
        <v>0</v>
      </c>
      <c r="G1355" s="645"/>
      <c r="H1355" s="646"/>
      <c r="I1355" s="1107" t="n">
        <v>0</v>
      </c>
      <c r="J1355" s="1306" t="n">
        <v>0</v>
      </c>
      <c r="K1355" s="1371" t="str">
        <f aca="false">(IF($E1355&lt;&gt;0,$K$2,IF($F1355&lt;&gt;0,$K$2,IF($G1355&lt;&gt;0,$K$2,IF($H1355&lt;&gt;0,$K$2,IF($I1355&lt;&gt;0,$K$2,IF($J1355&lt;&gt;0,$K$2,"")))))))</f>
        <v/>
      </c>
      <c r="L1355" s="1413"/>
    </row>
    <row r="1356" customFormat="false" ht="15.75" hidden="false" customHeight="false" outlineLevel="0" collapsed="false">
      <c r="A1356" s="801" t="n">
        <v>355</v>
      </c>
      <c r="B1356" s="816"/>
      <c r="C1356" s="809" t="n">
        <v>3306</v>
      </c>
      <c r="D1356" s="897" t="s">
        <v>545</v>
      </c>
      <c r="E1356" s="668"/>
      <c r="F1356" s="811" t="n">
        <f aca="false">G1356+H1356+I1356+J1356</f>
        <v>0</v>
      </c>
      <c r="G1356" s="670"/>
      <c r="H1356" s="671"/>
      <c r="I1356" s="1109" t="n">
        <v>0</v>
      </c>
      <c r="J1356" s="1326" t="n">
        <v>0</v>
      </c>
      <c r="K1356" s="1371" t="str">
        <f aca="false">(IF($E1356&lt;&gt;0,$K$2,IF($F1356&lt;&gt;0,$K$2,IF($G1356&lt;&gt;0,$K$2,IF($H1356&lt;&gt;0,$K$2,IF($I1356&lt;&gt;0,$K$2,IF($J1356&lt;&gt;0,$K$2,"")))))))</f>
        <v/>
      </c>
      <c r="L1356" s="1413"/>
    </row>
    <row r="1357" customFormat="false" ht="15.75" hidden="false" customHeight="false" outlineLevel="0" collapsed="false">
      <c r="A1357" s="801" t="n">
        <v>375</v>
      </c>
      <c r="B1357" s="794" t="n">
        <v>3900</v>
      </c>
      <c r="C1357" s="869" t="s">
        <v>243</v>
      </c>
      <c r="D1357" s="869"/>
      <c r="E1357" s="1414"/>
      <c r="F1357" s="836" t="n">
        <f aca="false">G1357+H1357+I1357+J1357</f>
        <v>0</v>
      </c>
      <c r="G1357" s="1415"/>
      <c r="H1357" s="1416"/>
      <c r="I1357" s="1416"/>
      <c r="J1357" s="1417"/>
      <c r="K1357" s="1371" t="str">
        <f aca="false">(IF($E1357&lt;&gt;0,$K$2,IF($F1357&lt;&gt;0,$K$2,IF($G1357&lt;&gt;0,$K$2,IF($H1357&lt;&gt;0,$K$2,IF($I1357&lt;&gt;0,$K$2,IF($J1357&lt;&gt;0,$K$2,"")))))))</f>
        <v/>
      </c>
      <c r="L1357" s="1413"/>
    </row>
    <row r="1358" customFormat="false" ht="15.75" hidden="false" customHeight="false" outlineLevel="0" collapsed="false">
      <c r="A1358" s="801" t="n">
        <v>380</v>
      </c>
      <c r="B1358" s="794" t="n">
        <v>4000</v>
      </c>
      <c r="C1358" s="869" t="s">
        <v>244</v>
      </c>
      <c r="D1358" s="869"/>
      <c r="E1358" s="1414"/>
      <c r="F1358" s="836" t="n">
        <f aca="false">G1358+H1358+I1358+J1358</f>
        <v>0</v>
      </c>
      <c r="G1358" s="1415"/>
      <c r="H1358" s="1416"/>
      <c r="I1358" s="1416"/>
      <c r="J1358" s="1417"/>
      <c r="K1358" s="1371" t="str">
        <f aca="false">(IF($E1358&lt;&gt;0,$K$2,IF($F1358&lt;&gt;0,$K$2,IF($G1358&lt;&gt;0,$K$2,IF($H1358&lt;&gt;0,$K$2,IF($I1358&lt;&gt;0,$K$2,IF($J1358&lt;&gt;0,$K$2,"")))))))</f>
        <v/>
      </c>
      <c r="L1358" s="1413"/>
    </row>
    <row r="1359" customFormat="false" ht="15.75" hidden="false" customHeight="false" outlineLevel="0" collapsed="false">
      <c r="A1359" s="801" t="n">
        <v>385</v>
      </c>
      <c r="B1359" s="794" t="n">
        <v>4100</v>
      </c>
      <c r="C1359" s="869" t="s">
        <v>245</v>
      </c>
      <c r="D1359" s="869"/>
      <c r="E1359" s="1414"/>
      <c r="F1359" s="836" t="n">
        <f aca="false">G1359+H1359+I1359+J1359</f>
        <v>0</v>
      </c>
      <c r="G1359" s="1415"/>
      <c r="H1359" s="1416"/>
      <c r="I1359" s="1416"/>
      <c r="J1359" s="1417"/>
      <c r="K1359" s="1371" t="str">
        <f aca="false">(IF($E1359&lt;&gt;0,$K$2,IF($F1359&lt;&gt;0,$K$2,IF($G1359&lt;&gt;0,$K$2,IF($H1359&lt;&gt;0,$K$2,IF($I1359&lt;&gt;0,$K$2,IF($J1359&lt;&gt;0,$K$2,"")))))))</f>
        <v/>
      </c>
      <c r="L1359" s="1413"/>
    </row>
    <row r="1360" customFormat="false" ht="15.75" hidden="false" customHeight="false" outlineLevel="0" collapsed="false">
      <c r="A1360" s="801" t="n">
        <v>390</v>
      </c>
      <c r="B1360" s="794" t="n">
        <v>4200</v>
      </c>
      <c r="C1360" s="869" t="s">
        <v>246</v>
      </c>
      <c r="D1360" s="869"/>
      <c r="E1360" s="1414" t="n">
        <f aca="false">SUM(E1361:E1366)</f>
        <v>0</v>
      </c>
      <c r="F1360" s="836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1" t="str">
        <f aca="false">(IF($E1360&lt;&gt;0,$K$2,IF($F1360&lt;&gt;0,$K$2,IF($G1360&lt;&gt;0,$K$2,IF($H1360&lt;&gt;0,$K$2,IF($I1360&lt;&gt;0,$K$2,IF($J1360&lt;&gt;0,$K$2,"")))))))</f>
        <v/>
      </c>
      <c r="L1360" s="1413"/>
    </row>
    <row r="1361" customFormat="false" ht="15.75" hidden="false" customHeight="false" outlineLevel="0" collapsed="false">
      <c r="A1361" s="801" t="n">
        <v>395</v>
      </c>
      <c r="B1361" s="898"/>
      <c r="C1361" s="803" t="n">
        <v>4201</v>
      </c>
      <c r="D1361" s="804" t="s">
        <v>546</v>
      </c>
      <c r="E1361" s="636"/>
      <c r="F1361" s="805" t="n">
        <f aca="false">G1361+H1361+I1361+J1361</f>
        <v>0</v>
      </c>
      <c r="G1361" s="638"/>
      <c r="H1361" s="639"/>
      <c r="I1361" s="639"/>
      <c r="J1361" s="640"/>
      <c r="K1361" s="1371" t="str">
        <f aca="false">(IF($E1361&lt;&gt;0,$K$2,IF($F1361&lt;&gt;0,$K$2,IF($G1361&lt;&gt;0,$K$2,IF($H1361&lt;&gt;0,$K$2,IF($I1361&lt;&gt;0,$K$2,IF($J1361&lt;&gt;0,$K$2,"")))))))</f>
        <v/>
      </c>
      <c r="L1361" s="1413"/>
    </row>
    <row r="1362" customFormat="false" ht="15.75" hidden="false" customHeight="false" outlineLevel="0" collapsed="false">
      <c r="A1362" s="891" t="n">
        <v>397</v>
      </c>
      <c r="B1362" s="898"/>
      <c r="C1362" s="818" t="n">
        <v>4202</v>
      </c>
      <c r="D1362" s="899" t="s">
        <v>547</v>
      </c>
      <c r="E1362" s="643"/>
      <c r="F1362" s="820" t="n">
        <f aca="false">G1362+H1362+I1362+J1362</f>
        <v>0</v>
      </c>
      <c r="G1362" s="645"/>
      <c r="H1362" s="646"/>
      <c r="I1362" s="646"/>
      <c r="J1362" s="647"/>
      <c r="K1362" s="1371" t="str">
        <f aca="false">(IF($E1362&lt;&gt;0,$K$2,IF($F1362&lt;&gt;0,$K$2,IF($G1362&lt;&gt;0,$K$2,IF($H1362&lt;&gt;0,$K$2,IF($I1362&lt;&gt;0,$K$2,IF($J1362&lt;&gt;0,$K$2,"")))))))</f>
        <v/>
      </c>
      <c r="L1362" s="1413"/>
    </row>
    <row r="1363" customFormat="false" ht="15.75" hidden="false" customHeight="false" outlineLevel="0" collapsed="false">
      <c r="A1363" s="893" t="n">
        <v>398</v>
      </c>
      <c r="B1363" s="898"/>
      <c r="C1363" s="818" t="n">
        <v>4214</v>
      </c>
      <c r="D1363" s="899" t="s">
        <v>548</v>
      </c>
      <c r="E1363" s="643"/>
      <c r="F1363" s="820" t="n">
        <f aca="false">G1363+H1363+I1363+J1363</f>
        <v>0</v>
      </c>
      <c r="G1363" s="645"/>
      <c r="H1363" s="646"/>
      <c r="I1363" s="646"/>
      <c r="J1363" s="647"/>
      <c r="K1363" s="1371" t="str">
        <f aca="false">(IF($E1363&lt;&gt;0,$K$2,IF($F1363&lt;&gt;0,$K$2,IF($G1363&lt;&gt;0,$K$2,IF($H1363&lt;&gt;0,$K$2,IF($I1363&lt;&gt;0,$K$2,IF($J1363&lt;&gt;0,$K$2,"")))))))</f>
        <v/>
      </c>
      <c r="L1363" s="1413"/>
    </row>
    <row r="1364" customFormat="false" ht="15.75" hidden="false" customHeight="false" outlineLevel="0" collapsed="false">
      <c r="A1364" s="893" t="n">
        <v>399</v>
      </c>
      <c r="B1364" s="898"/>
      <c r="C1364" s="818" t="n">
        <v>4217</v>
      </c>
      <c r="D1364" s="899" t="s">
        <v>549</v>
      </c>
      <c r="E1364" s="643"/>
      <c r="F1364" s="820" t="n">
        <f aca="false">G1364+H1364+I1364+J1364</f>
        <v>0</v>
      </c>
      <c r="G1364" s="645"/>
      <c r="H1364" s="646"/>
      <c r="I1364" s="646"/>
      <c r="J1364" s="647"/>
      <c r="K1364" s="1371" t="str">
        <f aca="false">(IF($E1364&lt;&gt;0,$K$2,IF($F1364&lt;&gt;0,$K$2,IF($G1364&lt;&gt;0,$K$2,IF($H1364&lt;&gt;0,$K$2,IF($I1364&lt;&gt;0,$K$2,IF($J1364&lt;&gt;0,$K$2,"")))))))</f>
        <v/>
      </c>
      <c r="L1364" s="1413"/>
    </row>
    <row r="1365" customFormat="false" ht="31.5" hidden="false" customHeight="false" outlineLevel="0" collapsed="false">
      <c r="A1365" s="893" t="n">
        <v>400</v>
      </c>
      <c r="B1365" s="898"/>
      <c r="C1365" s="818" t="n">
        <v>4218</v>
      </c>
      <c r="D1365" s="819" t="s">
        <v>550</v>
      </c>
      <c r="E1365" s="643"/>
      <c r="F1365" s="820" t="n">
        <f aca="false">G1365+H1365+I1365+J1365</f>
        <v>0</v>
      </c>
      <c r="G1365" s="645"/>
      <c r="H1365" s="646"/>
      <c r="I1365" s="646"/>
      <c r="J1365" s="647"/>
      <c r="K1365" s="1371" t="str">
        <f aca="false">(IF($E1365&lt;&gt;0,$K$2,IF($F1365&lt;&gt;0,$K$2,IF($G1365&lt;&gt;0,$K$2,IF($H1365&lt;&gt;0,$K$2,IF($I1365&lt;&gt;0,$K$2,IF($J1365&lt;&gt;0,$K$2,"")))))))</f>
        <v/>
      </c>
      <c r="L1365" s="1413"/>
    </row>
    <row r="1366" customFormat="false" ht="15.75" hidden="false" customHeight="false" outlineLevel="0" collapsed="false">
      <c r="A1366" s="893" t="n">
        <v>401</v>
      </c>
      <c r="B1366" s="898"/>
      <c r="C1366" s="809" t="n">
        <v>4219</v>
      </c>
      <c r="D1366" s="900" t="s">
        <v>551</v>
      </c>
      <c r="E1366" s="668"/>
      <c r="F1366" s="811" t="n">
        <f aca="false">G1366+H1366+I1366+J1366</f>
        <v>0</v>
      </c>
      <c r="G1366" s="670"/>
      <c r="H1366" s="671"/>
      <c r="I1366" s="671"/>
      <c r="J1366" s="672"/>
      <c r="K1366" s="1371" t="str">
        <f aca="false">(IF($E1366&lt;&gt;0,$K$2,IF($F1366&lt;&gt;0,$K$2,IF($G1366&lt;&gt;0,$K$2,IF($H1366&lt;&gt;0,$K$2,IF($I1366&lt;&gt;0,$K$2,IF($J1366&lt;&gt;0,$K$2,"")))))))</f>
        <v/>
      </c>
      <c r="L1366" s="1413"/>
    </row>
    <row r="1367" customFormat="false" ht="15.75" hidden="false" customHeight="false" outlineLevel="0" collapsed="false">
      <c r="A1367" s="893" t="n">
        <v>402</v>
      </c>
      <c r="B1367" s="794" t="n">
        <v>4300</v>
      </c>
      <c r="C1367" s="869" t="s">
        <v>247</v>
      </c>
      <c r="D1367" s="869"/>
      <c r="E1367" s="1414" t="n">
        <f aca="false">SUM(E1368:E1370)</f>
        <v>0</v>
      </c>
      <c r="F1367" s="836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1" t="str">
        <f aca="false">(IF($E1367&lt;&gt;0,$K$2,IF($F1367&lt;&gt;0,$K$2,IF($G1367&lt;&gt;0,$K$2,IF($H1367&lt;&gt;0,$K$2,IF($I1367&lt;&gt;0,$K$2,IF($J1367&lt;&gt;0,$K$2,"")))))))</f>
        <v/>
      </c>
      <c r="L1367" s="1413"/>
    </row>
    <row r="1368" customFormat="false" ht="15.75" hidden="false" customHeight="false" outlineLevel="0" collapsed="false">
      <c r="A1368" s="896" t="n">
        <v>404</v>
      </c>
      <c r="B1368" s="898"/>
      <c r="C1368" s="803" t="n">
        <v>4301</v>
      </c>
      <c r="D1368" s="837" t="s">
        <v>552</v>
      </c>
      <c r="E1368" s="636"/>
      <c r="F1368" s="805" t="n">
        <f aca="false">G1368+H1368+I1368+J1368</f>
        <v>0</v>
      </c>
      <c r="G1368" s="638"/>
      <c r="H1368" s="639"/>
      <c r="I1368" s="639"/>
      <c r="J1368" s="640"/>
      <c r="K1368" s="1371" t="str">
        <f aca="false">(IF($E1368&lt;&gt;0,$K$2,IF($F1368&lt;&gt;0,$K$2,IF($G1368&lt;&gt;0,$K$2,IF($H1368&lt;&gt;0,$K$2,IF($I1368&lt;&gt;0,$K$2,IF($J1368&lt;&gt;0,$K$2,"")))))))</f>
        <v/>
      </c>
      <c r="L1368" s="1413"/>
    </row>
    <row r="1369" customFormat="false" ht="15.75" hidden="false" customHeight="false" outlineLevel="0" collapsed="false">
      <c r="A1369" s="896" t="n">
        <v>404</v>
      </c>
      <c r="B1369" s="898"/>
      <c r="C1369" s="818" t="n">
        <v>4302</v>
      </c>
      <c r="D1369" s="899" t="s">
        <v>836</v>
      </c>
      <c r="E1369" s="643"/>
      <c r="F1369" s="820" t="n">
        <f aca="false">G1369+H1369+I1369+J1369</f>
        <v>0</v>
      </c>
      <c r="G1369" s="645"/>
      <c r="H1369" s="646"/>
      <c r="I1369" s="646"/>
      <c r="J1369" s="647"/>
      <c r="K1369" s="1371" t="str">
        <f aca="false">(IF($E1369&lt;&gt;0,$K$2,IF($F1369&lt;&gt;0,$K$2,IF($G1369&lt;&gt;0,$K$2,IF($H1369&lt;&gt;0,$K$2,IF($I1369&lt;&gt;0,$K$2,IF($J1369&lt;&gt;0,$K$2,"")))))))</f>
        <v/>
      </c>
      <c r="L1369" s="1413"/>
    </row>
    <row r="1370" customFormat="false" ht="15.75" hidden="false" customHeight="false" outlineLevel="0" collapsed="false">
      <c r="A1370" s="793" t="n">
        <v>440</v>
      </c>
      <c r="B1370" s="898"/>
      <c r="C1370" s="809" t="n">
        <v>4309</v>
      </c>
      <c r="D1370" s="825" t="s">
        <v>554</v>
      </c>
      <c r="E1370" s="668"/>
      <c r="F1370" s="811" t="n">
        <f aca="false">G1370+H1370+I1370+J1370</f>
        <v>0</v>
      </c>
      <c r="G1370" s="670"/>
      <c r="H1370" s="671"/>
      <c r="I1370" s="671"/>
      <c r="J1370" s="672"/>
      <c r="K1370" s="1371" t="str">
        <f aca="false">(IF($E1370&lt;&gt;0,$K$2,IF($F1370&lt;&gt;0,$K$2,IF($G1370&lt;&gt;0,$K$2,IF($H1370&lt;&gt;0,$K$2,IF($I1370&lt;&gt;0,$K$2,IF($J1370&lt;&gt;0,$K$2,"")))))))</f>
        <v/>
      </c>
      <c r="L1370" s="1413"/>
    </row>
    <row r="1371" customFormat="false" ht="15.75" hidden="false" customHeight="false" outlineLevel="0" collapsed="false">
      <c r="A1371" s="793" t="n">
        <v>450</v>
      </c>
      <c r="B1371" s="794" t="n">
        <v>4400</v>
      </c>
      <c r="C1371" s="869" t="s">
        <v>248</v>
      </c>
      <c r="D1371" s="869"/>
      <c r="E1371" s="1414"/>
      <c r="F1371" s="836" t="n">
        <f aca="false">G1371+H1371+I1371+J1371</f>
        <v>0</v>
      </c>
      <c r="G1371" s="1415"/>
      <c r="H1371" s="1416"/>
      <c r="I1371" s="1416"/>
      <c r="J1371" s="1417"/>
      <c r="K1371" s="1371" t="str">
        <f aca="false">(IF($E1371&lt;&gt;0,$K$2,IF($F1371&lt;&gt;0,$K$2,IF($G1371&lt;&gt;0,$K$2,IF($H1371&lt;&gt;0,$K$2,IF($I1371&lt;&gt;0,$K$2,IF($J1371&lt;&gt;0,$K$2,"")))))))</f>
        <v/>
      </c>
      <c r="L1371" s="1413"/>
    </row>
    <row r="1372" customFormat="false" ht="15.75" hidden="false" customHeight="false" outlineLevel="0" collapsed="false">
      <c r="A1372" s="793" t="n">
        <v>495</v>
      </c>
      <c r="B1372" s="794" t="n">
        <v>4500</v>
      </c>
      <c r="C1372" s="869" t="s">
        <v>249</v>
      </c>
      <c r="D1372" s="869"/>
      <c r="E1372" s="1414"/>
      <c r="F1372" s="836" t="n">
        <f aca="false">G1372+H1372+I1372+J1372</f>
        <v>0</v>
      </c>
      <c r="G1372" s="1415"/>
      <c r="H1372" s="1416"/>
      <c r="I1372" s="1416"/>
      <c r="J1372" s="1417"/>
      <c r="K1372" s="1371" t="str">
        <f aca="false">(IF($E1372&lt;&gt;0,$K$2,IF($F1372&lt;&gt;0,$K$2,IF($G1372&lt;&gt;0,$K$2,IF($H1372&lt;&gt;0,$K$2,IF($I1372&lt;&gt;0,$K$2,IF($J1372&lt;&gt;0,$K$2,"")))))))</f>
        <v/>
      </c>
      <c r="L1372" s="1413"/>
    </row>
    <row r="1373" customFormat="false" ht="15.75" hidden="false" customHeight="true" outlineLevel="0" collapsed="false">
      <c r="A1373" s="801" t="n">
        <v>500</v>
      </c>
      <c r="B1373" s="794" t="n">
        <v>4600</v>
      </c>
      <c r="C1373" s="877" t="s">
        <v>250</v>
      </c>
      <c r="D1373" s="877"/>
      <c r="E1373" s="1414"/>
      <c r="F1373" s="836" t="n">
        <f aca="false">G1373+H1373+I1373+J1373</f>
        <v>0</v>
      </c>
      <c r="G1373" s="1415"/>
      <c r="H1373" s="1416"/>
      <c r="I1373" s="1416"/>
      <c r="J1373" s="1417"/>
      <c r="K1373" s="1371" t="str">
        <f aca="false">(IF($E1373&lt;&gt;0,$K$2,IF($F1373&lt;&gt;0,$K$2,IF($G1373&lt;&gt;0,$K$2,IF($H1373&lt;&gt;0,$K$2,IF($I1373&lt;&gt;0,$K$2,IF($J1373&lt;&gt;0,$K$2,"")))))))</f>
        <v/>
      </c>
      <c r="L1373" s="1413"/>
    </row>
    <row r="1374" customFormat="false" ht="15.75" hidden="false" customHeight="false" outlineLevel="0" collapsed="false">
      <c r="A1374" s="801" t="n">
        <v>505</v>
      </c>
      <c r="B1374" s="794" t="n">
        <v>4900</v>
      </c>
      <c r="C1374" s="869" t="s">
        <v>251</v>
      </c>
      <c r="D1374" s="869"/>
      <c r="E1374" s="1414" t="n">
        <f aca="false">+E1375+E1376</f>
        <v>0</v>
      </c>
      <c r="F1374" s="836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1" t="str">
        <f aca="false">(IF($E1374&lt;&gt;0,$K$2,IF($F1374&lt;&gt;0,$K$2,IF($G1374&lt;&gt;0,$K$2,IF($H1374&lt;&gt;0,$K$2,IF($I1374&lt;&gt;0,$K$2,IF($J1374&lt;&gt;0,$K$2,"")))))))</f>
        <v/>
      </c>
      <c r="L1374" s="1413"/>
    </row>
    <row r="1375" customFormat="false" ht="15.75" hidden="false" customHeight="false" outlineLevel="0" collapsed="false">
      <c r="A1375" s="801" t="n">
        <v>510</v>
      </c>
      <c r="B1375" s="898"/>
      <c r="C1375" s="803" t="n">
        <v>4901</v>
      </c>
      <c r="D1375" s="901" t="s">
        <v>555</v>
      </c>
      <c r="E1375" s="636"/>
      <c r="F1375" s="805" t="n">
        <f aca="false">G1375+H1375+I1375+J1375</f>
        <v>0</v>
      </c>
      <c r="G1375" s="638"/>
      <c r="H1375" s="639"/>
      <c r="I1375" s="639"/>
      <c r="J1375" s="640"/>
      <c r="K1375" s="1371" t="str">
        <f aca="false">(IF($E1375&lt;&gt;0,$K$2,IF($F1375&lt;&gt;0,$K$2,IF($G1375&lt;&gt;0,$K$2,IF($H1375&lt;&gt;0,$K$2,IF($I1375&lt;&gt;0,$K$2,IF($J1375&lt;&gt;0,$K$2,"")))))))</f>
        <v/>
      </c>
      <c r="L1375" s="1413"/>
    </row>
    <row r="1376" customFormat="false" ht="15.75" hidden="false" customHeight="false" outlineLevel="0" collapsed="false">
      <c r="A1376" s="801" t="n">
        <v>515</v>
      </c>
      <c r="B1376" s="898"/>
      <c r="C1376" s="809" t="n">
        <v>4902</v>
      </c>
      <c r="D1376" s="825" t="s">
        <v>556</v>
      </c>
      <c r="E1376" s="668"/>
      <c r="F1376" s="811" t="n">
        <f aca="false">G1376+H1376+I1376+J1376</f>
        <v>0</v>
      </c>
      <c r="G1376" s="670"/>
      <c r="H1376" s="671"/>
      <c r="I1376" s="671"/>
      <c r="J1376" s="672"/>
      <c r="K1376" s="1371" t="str">
        <f aca="false">(IF($E1376&lt;&gt;0,$K$2,IF($F1376&lt;&gt;0,$K$2,IF($G1376&lt;&gt;0,$K$2,IF($H1376&lt;&gt;0,$K$2,IF($I1376&lt;&gt;0,$K$2,IF($J1376&lt;&gt;0,$K$2,"")))))))</f>
        <v/>
      </c>
      <c r="L1376" s="1413"/>
    </row>
    <row r="1377" customFormat="false" ht="15.75" hidden="false" customHeight="false" outlineLevel="0" collapsed="false">
      <c r="A1377" s="801" t="n">
        <v>520</v>
      </c>
      <c r="B1377" s="902" t="n">
        <v>5100</v>
      </c>
      <c r="C1377" s="903" t="s">
        <v>252</v>
      </c>
      <c r="D1377" s="903"/>
      <c r="E1377" s="1414"/>
      <c r="F1377" s="836" t="n">
        <f aca="false">G1377+H1377+I1377+J1377</f>
        <v>0</v>
      </c>
      <c r="G1377" s="1415"/>
      <c r="H1377" s="1416"/>
      <c r="I1377" s="1416"/>
      <c r="J1377" s="1417"/>
      <c r="K1377" s="1371" t="str">
        <f aca="false">(IF($E1377&lt;&gt;0,$K$2,IF($F1377&lt;&gt;0,$K$2,IF($G1377&lt;&gt;0,$K$2,IF($H1377&lt;&gt;0,$K$2,IF($I1377&lt;&gt;0,$K$2,IF($J1377&lt;&gt;0,$K$2,"")))))))</f>
        <v/>
      </c>
      <c r="L1377" s="1413"/>
    </row>
    <row r="1378" customFormat="false" ht="15.75" hidden="false" customHeight="false" outlineLevel="0" collapsed="false">
      <c r="A1378" s="801" t="n">
        <v>525</v>
      </c>
      <c r="B1378" s="902" t="n">
        <v>5200</v>
      </c>
      <c r="C1378" s="903" t="s">
        <v>253</v>
      </c>
      <c r="D1378" s="903"/>
      <c r="E1378" s="1414" t="n">
        <f aca="false">SUM(E1379:E1385)</f>
        <v>0</v>
      </c>
      <c r="F1378" s="836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1" t="str">
        <f aca="false">(IF($E1378&lt;&gt;0,$K$2,IF($F1378&lt;&gt;0,$K$2,IF($G1378&lt;&gt;0,$K$2,IF($H1378&lt;&gt;0,$K$2,IF($I1378&lt;&gt;0,$K$2,IF($J1378&lt;&gt;0,$K$2,"")))))))</f>
        <v/>
      </c>
      <c r="L1378" s="1413"/>
    </row>
    <row r="1379" customFormat="false" ht="15.75" hidden="false" customHeight="false" outlineLevel="0" collapsed="false">
      <c r="A1379" s="793" t="n">
        <v>635</v>
      </c>
      <c r="B1379" s="905"/>
      <c r="C1379" s="906" t="n">
        <v>5201</v>
      </c>
      <c r="D1379" s="907" t="s">
        <v>557</v>
      </c>
      <c r="E1379" s="636"/>
      <c r="F1379" s="805" t="n">
        <f aca="false">G1379+H1379+I1379+J1379</f>
        <v>0</v>
      </c>
      <c r="G1379" s="638"/>
      <c r="H1379" s="639"/>
      <c r="I1379" s="639"/>
      <c r="J1379" s="640"/>
      <c r="K1379" s="1371" t="str">
        <f aca="false">(IF($E1379&lt;&gt;0,$K$2,IF($F1379&lt;&gt;0,$K$2,IF($G1379&lt;&gt;0,$K$2,IF($H1379&lt;&gt;0,$K$2,IF($I1379&lt;&gt;0,$K$2,IF($J1379&lt;&gt;0,$K$2,"")))))))</f>
        <v/>
      </c>
      <c r="L1379" s="1413"/>
    </row>
    <row r="1380" customFormat="false" ht="15.75" hidden="false" customHeight="false" outlineLevel="0" collapsed="false">
      <c r="A1380" s="801" t="n">
        <v>640</v>
      </c>
      <c r="B1380" s="905"/>
      <c r="C1380" s="909" t="n">
        <v>5202</v>
      </c>
      <c r="D1380" s="910" t="s">
        <v>558</v>
      </c>
      <c r="E1380" s="643"/>
      <c r="F1380" s="820" t="n">
        <f aca="false">G1380+H1380+I1380+J1380</f>
        <v>0</v>
      </c>
      <c r="G1380" s="645"/>
      <c r="H1380" s="646"/>
      <c r="I1380" s="646"/>
      <c r="J1380" s="647"/>
      <c r="K1380" s="1371" t="str">
        <f aca="false">(IF($E1380&lt;&gt;0,$K$2,IF($F1380&lt;&gt;0,$K$2,IF($G1380&lt;&gt;0,$K$2,IF($H1380&lt;&gt;0,$K$2,IF($I1380&lt;&gt;0,$K$2,IF($J1380&lt;&gt;0,$K$2,"")))))))</f>
        <v/>
      </c>
      <c r="L1380" s="1413"/>
    </row>
    <row r="1381" customFormat="false" ht="15.75" hidden="false" customHeight="false" outlineLevel="0" collapsed="false">
      <c r="A1381" s="801" t="n">
        <v>645</v>
      </c>
      <c r="B1381" s="905"/>
      <c r="C1381" s="909" t="n">
        <v>5203</v>
      </c>
      <c r="D1381" s="910" t="s">
        <v>559</v>
      </c>
      <c r="E1381" s="643"/>
      <c r="F1381" s="820" t="n">
        <f aca="false">G1381+H1381+I1381+J1381</f>
        <v>0</v>
      </c>
      <c r="G1381" s="645"/>
      <c r="H1381" s="646"/>
      <c r="I1381" s="646"/>
      <c r="J1381" s="647"/>
      <c r="K1381" s="1371" t="str">
        <f aca="false">(IF($E1381&lt;&gt;0,$K$2,IF($F1381&lt;&gt;0,$K$2,IF($G1381&lt;&gt;0,$K$2,IF($H1381&lt;&gt;0,$K$2,IF($I1381&lt;&gt;0,$K$2,IF($J1381&lt;&gt;0,$K$2,"")))))))</f>
        <v/>
      </c>
      <c r="L1381" s="1413"/>
    </row>
    <row r="1382" customFormat="false" ht="15.75" hidden="false" customHeight="false" outlineLevel="0" collapsed="false">
      <c r="A1382" s="801" t="n">
        <v>650</v>
      </c>
      <c r="B1382" s="905"/>
      <c r="C1382" s="909" t="n">
        <v>5204</v>
      </c>
      <c r="D1382" s="910" t="s">
        <v>560</v>
      </c>
      <c r="E1382" s="643"/>
      <c r="F1382" s="820" t="n">
        <f aca="false">G1382+H1382+I1382+J1382</f>
        <v>0</v>
      </c>
      <c r="G1382" s="645"/>
      <c r="H1382" s="646"/>
      <c r="I1382" s="646"/>
      <c r="J1382" s="647"/>
      <c r="K1382" s="1371" t="str">
        <f aca="false">(IF($E1382&lt;&gt;0,$K$2,IF($F1382&lt;&gt;0,$K$2,IF($G1382&lt;&gt;0,$K$2,IF($H1382&lt;&gt;0,$K$2,IF($I1382&lt;&gt;0,$K$2,IF($J1382&lt;&gt;0,$K$2,"")))))))</f>
        <v/>
      </c>
      <c r="L1382" s="1413"/>
    </row>
    <row r="1383" customFormat="false" ht="15.75" hidden="false" customHeight="false" outlineLevel="0" collapsed="false">
      <c r="A1383" s="793" t="n">
        <v>655</v>
      </c>
      <c r="B1383" s="905"/>
      <c r="C1383" s="909" t="n">
        <v>5205</v>
      </c>
      <c r="D1383" s="910" t="s">
        <v>561</v>
      </c>
      <c r="E1383" s="643"/>
      <c r="F1383" s="820" t="n">
        <f aca="false">G1383+H1383+I1383+J1383</f>
        <v>0</v>
      </c>
      <c r="G1383" s="645"/>
      <c r="H1383" s="646"/>
      <c r="I1383" s="646"/>
      <c r="J1383" s="647"/>
      <c r="K1383" s="1371" t="str">
        <f aca="false">(IF($E1383&lt;&gt;0,$K$2,IF($F1383&lt;&gt;0,$K$2,IF($G1383&lt;&gt;0,$K$2,IF($H1383&lt;&gt;0,$K$2,IF($I1383&lt;&gt;0,$K$2,IF($J1383&lt;&gt;0,$K$2,"")))))))</f>
        <v/>
      </c>
      <c r="L1383" s="1413"/>
    </row>
    <row r="1384" customFormat="false" ht="15.75" hidden="false" customHeight="false" outlineLevel="0" collapsed="false">
      <c r="A1384" s="793" t="n">
        <v>665</v>
      </c>
      <c r="B1384" s="905"/>
      <c r="C1384" s="909" t="n">
        <v>5206</v>
      </c>
      <c r="D1384" s="910" t="s">
        <v>562</v>
      </c>
      <c r="E1384" s="643"/>
      <c r="F1384" s="820" t="n">
        <f aca="false">G1384+H1384+I1384+J1384</f>
        <v>0</v>
      </c>
      <c r="G1384" s="645"/>
      <c r="H1384" s="646"/>
      <c r="I1384" s="646"/>
      <c r="J1384" s="647"/>
      <c r="K1384" s="1371" t="str">
        <f aca="false">(IF($E1384&lt;&gt;0,$K$2,IF($F1384&lt;&gt;0,$K$2,IF($G1384&lt;&gt;0,$K$2,IF($H1384&lt;&gt;0,$K$2,IF($I1384&lt;&gt;0,$K$2,IF($J1384&lt;&gt;0,$K$2,"")))))))</f>
        <v/>
      </c>
      <c r="L1384" s="1413"/>
    </row>
    <row r="1385" customFormat="false" ht="15.75" hidden="false" customHeight="false" outlineLevel="0" collapsed="false">
      <c r="A1385" s="793" t="n">
        <v>675</v>
      </c>
      <c r="B1385" s="905"/>
      <c r="C1385" s="911" t="n">
        <v>5219</v>
      </c>
      <c r="D1385" s="912" t="s">
        <v>563</v>
      </c>
      <c r="E1385" s="668"/>
      <c r="F1385" s="811" t="n">
        <f aca="false">G1385+H1385+I1385+J1385</f>
        <v>0</v>
      </c>
      <c r="G1385" s="670"/>
      <c r="H1385" s="671"/>
      <c r="I1385" s="671"/>
      <c r="J1385" s="672"/>
      <c r="K1385" s="1371" t="str">
        <f aca="false">(IF($E1385&lt;&gt;0,$K$2,IF($F1385&lt;&gt;0,$K$2,IF($G1385&lt;&gt;0,$K$2,IF($H1385&lt;&gt;0,$K$2,IF($I1385&lt;&gt;0,$K$2,IF($J1385&lt;&gt;0,$K$2,"")))))))</f>
        <v/>
      </c>
      <c r="L1385" s="1413"/>
    </row>
    <row r="1386" customFormat="false" ht="15.75" hidden="false" customHeight="false" outlineLevel="0" collapsed="false">
      <c r="A1386" s="793" t="n">
        <v>685</v>
      </c>
      <c r="B1386" s="902" t="n">
        <v>5300</v>
      </c>
      <c r="C1386" s="903" t="s">
        <v>254</v>
      </c>
      <c r="D1386" s="903"/>
      <c r="E1386" s="1414" t="n">
        <f aca="false">SUM(E1387:E1388)</f>
        <v>0</v>
      </c>
      <c r="F1386" s="836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1" t="str">
        <f aca="false">(IF($E1386&lt;&gt;0,$K$2,IF($F1386&lt;&gt;0,$K$2,IF($G1386&lt;&gt;0,$K$2,IF($H1386&lt;&gt;0,$K$2,IF($I1386&lt;&gt;0,$K$2,IF($J1386&lt;&gt;0,$K$2,"")))))))</f>
        <v/>
      </c>
      <c r="L1386" s="1413"/>
    </row>
    <row r="1387" customFormat="false" ht="15.75" hidden="false" customHeight="false" outlineLevel="0" collapsed="false">
      <c r="A1387" s="801" t="n">
        <v>690</v>
      </c>
      <c r="B1387" s="905"/>
      <c r="C1387" s="906" t="n">
        <v>5301</v>
      </c>
      <c r="D1387" s="907" t="s">
        <v>837</v>
      </c>
      <c r="E1387" s="636"/>
      <c r="F1387" s="805" t="n">
        <f aca="false">G1387+H1387+I1387+J1387</f>
        <v>0</v>
      </c>
      <c r="G1387" s="638"/>
      <c r="H1387" s="639"/>
      <c r="I1387" s="639"/>
      <c r="J1387" s="640"/>
      <c r="K1387" s="1371" t="str">
        <f aca="false">(IF($E1387&lt;&gt;0,$K$2,IF($F1387&lt;&gt;0,$K$2,IF($G1387&lt;&gt;0,$K$2,IF($H1387&lt;&gt;0,$K$2,IF($I1387&lt;&gt;0,$K$2,IF($J1387&lt;&gt;0,$K$2,"")))))))</f>
        <v/>
      </c>
      <c r="L1387" s="1413"/>
    </row>
    <row r="1388" customFormat="false" ht="15.75" hidden="false" customHeight="false" outlineLevel="0" collapsed="false">
      <c r="A1388" s="801" t="n">
        <v>695</v>
      </c>
      <c r="B1388" s="905"/>
      <c r="C1388" s="911" t="n">
        <v>5309</v>
      </c>
      <c r="D1388" s="912" t="s">
        <v>565</v>
      </c>
      <c r="E1388" s="668"/>
      <c r="F1388" s="811" t="n">
        <f aca="false">G1388+H1388+I1388+J1388</f>
        <v>0</v>
      </c>
      <c r="G1388" s="670"/>
      <c r="H1388" s="671"/>
      <c r="I1388" s="671"/>
      <c r="J1388" s="672"/>
      <c r="K1388" s="1371" t="str">
        <f aca="false">(IF($E1388&lt;&gt;0,$K$2,IF($F1388&lt;&gt;0,$K$2,IF($G1388&lt;&gt;0,$K$2,IF($H1388&lt;&gt;0,$K$2,IF($I1388&lt;&gt;0,$K$2,IF($J1388&lt;&gt;0,$K$2,"")))))))</f>
        <v/>
      </c>
      <c r="L1388" s="1413"/>
    </row>
    <row r="1389" customFormat="false" ht="15.75" hidden="false" customHeight="false" outlineLevel="0" collapsed="false">
      <c r="A1389" s="793" t="n">
        <v>700</v>
      </c>
      <c r="B1389" s="902" t="n">
        <v>5400</v>
      </c>
      <c r="C1389" s="903" t="s">
        <v>255</v>
      </c>
      <c r="D1389" s="903"/>
      <c r="E1389" s="1414"/>
      <c r="F1389" s="836" t="n">
        <f aca="false">G1389+H1389+I1389+J1389</f>
        <v>0</v>
      </c>
      <c r="G1389" s="1415"/>
      <c r="H1389" s="1416"/>
      <c r="I1389" s="1416"/>
      <c r="J1389" s="1417"/>
      <c r="K1389" s="1371" t="str">
        <f aca="false">(IF($E1389&lt;&gt;0,$K$2,IF($F1389&lt;&gt;0,$K$2,IF($G1389&lt;&gt;0,$K$2,IF($H1389&lt;&gt;0,$K$2,IF($I1389&lt;&gt;0,$K$2,IF($J1389&lt;&gt;0,$K$2,"")))))))</f>
        <v/>
      </c>
      <c r="L1389" s="1413"/>
    </row>
    <row r="1390" customFormat="false" ht="15.75" hidden="false" customHeight="false" outlineLevel="0" collapsed="false">
      <c r="A1390" s="793" t="n">
        <v>710</v>
      </c>
      <c r="B1390" s="794" t="n">
        <v>5500</v>
      </c>
      <c r="C1390" s="869" t="s">
        <v>256</v>
      </c>
      <c r="D1390" s="869"/>
      <c r="E1390" s="1414" t="n">
        <f aca="false">SUM(E1391:E1394)</f>
        <v>0</v>
      </c>
      <c r="F1390" s="836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1" t="str">
        <f aca="false">(IF($E1390&lt;&gt;0,$K$2,IF($F1390&lt;&gt;0,$K$2,IF($G1390&lt;&gt;0,$K$2,IF($H1390&lt;&gt;0,$K$2,IF($I1390&lt;&gt;0,$K$2,IF($J1390&lt;&gt;0,$K$2,"")))))))</f>
        <v/>
      </c>
      <c r="L1390" s="1413"/>
    </row>
    <row r="1391" customFormat="false" ht="15.75" hidden="false" customHeight="false" outlineLevel="0" collapsed="false">
      <c r="A1391" s="801" t="n">
        <v>715</v>
      </c>
      <c r="B1391" s="898"/>
      <c r="C1391" s="803" t="n">
        <v>5501</v>
      </c>
      <c r="D1391" s="837" t="s">
        <v>566</v>
      </c>
      <c r="E1391" s="636"/>
      <c r="F1391" s="805" t="n">
        <f aca="false">G1391+H1391+I1391+J1391</f>
        <v>0</v>
      </c>
      <c r="G1391" s="638"/>
      <c r="H1391" s="639"/>
      <c r="I1391" s="639"/>
      <c r="J1391" s="640"/>
      <c r="K1391" s="1371" t="str">
        <f aca="false">(IF($E1391&lt;&gt;0,$K$2,IF($F1391&lt;&gt;0,$K$2,IF($G1391&lt;&gt;0,$K$2,IF($H1391&lt;&gt;0,$K$2,IF($I1391&lt;&gt;0,$K$2,IF($J1391&lt;&gt;0,$K$2,"")))))))</f>
        <v/>
      </c>
      <c r="L1391" s="1413"/>
    </row>
    <row r="1392" customFormat="false" ht="15.75" hidden="false" customHeight="false" outlineLevel="0" collapsed="false">
      <c r="A1392" s="801" t="n">
        <v>720</v>
      </c>
      <c r="B1392" s="898"/>
      <c r="C1392" s="818" t="n">
        <v>5502</v>
      </c>
      <c r="D1392" s="819" t="s">
        <v>567</v>
      </c>
      <c r="E1392" s="643"/>
      <c r="F1392" s="820" t="n">
        <f aca="false">G1392+H1392+I1392+J1392</f>
        <v>0</v>
      </c>
      <c r="G1392" s="645"/>
      <c r="H1392" s="646"/>
      <c r="I1392" s="646"/>
      <c r="J1392" s="647"/>
      <c r="K1392" s="1371" t="str">
        <f aca="false">(IF($E1392&lt;&gt;0,$K$2,IF($F1392&lt;&gt;0,$K$2,IF($G1392&lt;&gt;0,$K$2,IF($H1392&lt;&gt;0,$K$2,IF($I1392&lt;&gt;0,$K$2,IF($J1392&lt;&gt;0,$K$2,"")))))))</f>
        <v/>
      </c>
      <c r="L1392" s="1413"/>
    </row>
    <row r="1393" customFormat="false" ht="15.75" hidden="false" customHeight="false" outlineLevel="0" collapsed="false">
      <c r="A1393" s="801" t="n">
        <v>725</v>
      </c>
      <c r="B1393" s="898"/>
      <c r="C1393" s="818" t="n">
        <v>5503</v>
      </c>
      <c r="D1393" s="899" t="s">
        <v>568</v>
      </c>
      <c r="E1393" s="643"/>
      <c r="F1393" s="820" t="n">
        <f aca="false">G1393+H1393+I1393+J1393</f>
        <v>0</v>
      </c>
      <c r="G1393" s="645"/>
      <c r="H1393" s="646"/>
      <c r="I1393" s="646"/>
      <c r="J1393" s="647"/>
      <c r="K1393" s="1371" t="str">
        <f aca="false">(IF($E1393&lt;&gt;0,$K$2,IF($F1393&lt;&gt;0,$K$2,IF($G1393&lt;&gt;0,$K$2,IF($H1393&lt;&gt;0,$K$2,IF($I1393&lt;&gt;0,$K$2,IF($J1393&lt;&gt;0,$K$2,"")))))))</f>
        <v/>
      </c>
      <c r="L1393" s="1413"/>
    </row>
    <row r="1394" customFormat="false" ht="15.75" hidden="false" customHeight="false" outlineLevel="0" collapsed="false">
      <c r="A1394" s="801" t="n">
        <v>730</v>
      </c>
      <c r="B1394" s="898"/>
      <c r="C1394" s="809" t="n">
        <v>5504</v>
      </c>
      <c r="D1394" s="868" t="s">
        <v>569</v>
      </c>
      <c r="E1394" s="668"/>
      <c r="F1394" s="811" t="n">
        <f aca="false">G1394+H1394+I1394+J1394</f>
        <v>0</v>
      </c>
      <c r="G1394" s="670"/>
      <c r="H1394" s="671"/>
      <c r="I1394" s="671"/>
      <c r="J1394" s="672"/>
      <c r="K1394" s="1371" t="str">
        <f aca="false">(IF($E1394&lt;&gt;0,$K$2,IF($F1394&lt;&gt;0,$K$2,IF($G1394&lt;&gt;0,$K$2,IF($H1394&lt;&gt;0,$K$2,IF($I1394&lt;&gt;0,$K$2,IF($J1394&lt;&gt;0,$K$2,"")))))))</f>
        <v/>
      </c>
      <c r="L1394" s="1413"/>
    </row>
    <row r="1395" customFormat="false" ht="15.75" hidden="false" customHeight="true" outlineLevel="0" collapsed="false">
      <c r="A1395" s="801" t="n">
        <v>735</v>
      </c>
      <c r="B1395" s="902" t="n">
        <v>5700</v>
      </c>
      <c r="C1395" s="913" t="s">
        <v>570</v>
      </c>
      <c r="D1395" s="913"/>
      <c r="E1395" s="1414" t="n">
        <f aca="false">SUM(E1396:E1398)</f>
        <v>0</v>
      </c>
      <c r="F1395" s="836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1" t="str">
        <f aca="false">(IF($E1395&lt;&gt;0,$K$2,IF($F1395&lt;&gt;0,$K$2,IF($G1395&lt;&gt;0,$K$2,IF($H1395&lt;&gt;0,$K$2,IF($I1395&lt;&gt;0,$K$2,IF($J1395&lt;&gt;0,$K$2,"")))))))</f>
        <v/>
      </c>
      <c r="L1395" s="1413"/>
    </row>
    <row r="1396" customFormat="false" ht="15.75" hidden="false" customHeight="false" outlineLevel="0" collapsed="false">
      <c r="A1396" s="801" t="n">
        <v>740</v>
      </c>
      <c r="B1396" s="905"/>
      <c r="C1396" s="906" t="n">
        <v>5701</v>
      </c>
      <c r="D1396" s="907" t="s">
        <v>571</v>
      </c>
      <c r="E1396" s="636"/>
      <c r="F1396" s="805" t="n">
        <f aca="false">G1396+H1396+I1396+J1396</f>
        <v>0</v>
      </c>
      <c r="G1396" s="638"/>
      <c r="H1396" s="639"/>
      <c r="I1396" s="639"/>
      <c r="J1396" s="640"/>
      <c r="K1396" s="1371" t="str">
        <f aca="false">(IF($E1396&lt;&gt;0,$K$2,IF($F1396&lt;&gt;0,$K$2,IF($G1396&lt;&gt;0,$K$2,IF($H1396&lt;&gt;0,$K$2,IF($I1396&lt;&gt;0,$K$2,IF($J1396&lt;&gt;0,$K$2,"")))))))</f>
        <v/>
      </c>
      <c r="L1396" s="1413"/>
    </row>
    <row r="1397" customFormat="false" ht="15.75" hidden="false" customHeight="false" outlineLevel="0" collapsed="false">
      <c r="A1397" s="801" t="n">
        <v>745</v>
      </c>
      <c r="B1397" s="905"/>
      <c r="C1397" s="914" t="n">
        <v>5702</v>
      </c>
      <c r="D1397" s="915" t="s">
        <v>572</v>
      </c>
      <c r="E1397" s="651"/>
      <c r="F1397" s="840" t="n">
        <f aca="false">G1397+H1397+I1397+J1397</f>
        <v>0</v>
      </c>
      <c r="G1397" s="653"/>
      <c r="H1397" s="654"/>
      <c r="I1397" s="654"/>
      <c r="J1397" s="655"/>
      <c r="K1397" s="1371" t="str">
        <f aca="false">(IF($E1397&lt;&gt;0,$K$2,IF($F1397&lt;&gt;0,$K$2,IF($G1397&lt;&gt;0,$K$2,IF($H1397&lt;&gt;0,$K$2,IF($I1397&lt;&gt;0,$K$2,IF($J1397&lt;&gt;0,$K$2,"")))))))</f>
        <v/>
      </c>
      <c r="L1397" s="1413"/>
    </row>
    <row r="1398" customFormat="false" ht="15.75" hidden="false" customHeight="false" outlineLevel="0" collapsed="false">
      <c r="A1398" s="793" t="n">
        <v>750</v>
      </c>
      <c r="B1398" s="817"/>
      <c r="C1398" s="917" t="n">
        <v>4071</v>
      </c>
      <c r="D1398" s="918" t="s">
        <v>573</v>
      </c>
      <c r="E1398" s="1424"/>
      <c r="F1398" s="920" t="n">
        <f aca="false">G1398+H1398+I1398+J1398</f>
        <v>0</v>
      </c>
      <c r="G1398" s="1335"/>
      <c r="H1398" s="1425"/>
      <c r="I1398" s="1425"/>
      <c r="J1398" s="1426"/>
      <c r="K1398" s="1371" t="str">
        <f aca="false">(IF($E1398&lt;&gt;0,$K$2,IF($F1398&lt;&gt;0,$K$2,IF($G1398&lt;&gt;0,$K$2,IF($H1398&lt;&gt;0,$K$2,IF($I1398&lt;&gt;0,$K$2,IF($J1398&lt;&gt;0,$K$2,"")))))))</f>
        <v/>
      </c>
      <c r="L1398" s="1413"/>
    </row>
    <row r="1399" customFormat="false" ht="36" hidden="false" customHeight="true" outlineLevel="0" collapsed="false">
      <c r="A1399" s="801" t="n">
        <v>755</v>
      </c>
      <c r="B1399" s="1427"/>
      <c r="C1399" s="1428"/>
      <c r="D1399" s="933"/>
      <c r="E1399" s="1429"/>
      <c r="F1399" s="1430"/>
      <c r="G1399" s="1430"/>
      <c r="H1399" s="1430"/>
      <c r="I1399" s="1430"/>
      <c r="J1399" s="1431"/>
      <c r="K1399" s="1371" t="str">
        <f aca="false">(IF($E1399&lt;&gt;0,$K$2,IF($F1399&lt;&gt;0,$K$2,IF($G1399&lt;&gt;0,$K$2,IF($H1399&lt;&gt;0,$K$2,IF($I1399&lt;&gt;0,$K$2,IF($J1399&lt;&gt;0,$K$2,"")))))))</f>
        <v/>
      </c>
      <c r="L1399" s="1413"/>
    </row>
    <row r="1400" customFormat="false" ht="15.75" hidden="false" customHeight="false" outlineLevel="0" collapsed="false">
      <c r="A1400" s="801" t="n">
        <v>760</v>
      </c>
      <c r="B1400" s="1432" t="n">
        <v>98</v>
      </c>
      <c r="C1400" s="1433" t="s">
        <v>259</v>
      </c>
      <c r="D1400" s="1433"/>
      <c r="E1400" s="1434"/>
      <c r="F1400" s="1435" t="n">
        <f aca="false">G1400+H1400+I1400+J1400</f>
        <v>0</v>
      </c>
      <c r="G1400" s="1436" t="n">
        <v>0</v>
      </c>
      <c r="H1400" s="1437" t="n">
        <v>0</v>
      </c>
      <c r="I1400" s="1437" t="n">
        <v>0</v>
      </c>
      <c r="J1400" s="1438" t="n">
        <v>0</v>
      </c>
      <c r="K1400" s="1371" t="str">
        <f aca="false">(IF($E1400&lt;&gt;0,$K$2,IF($F1400&lt;&gt;0,$K$2,IF($G1400&lt;&gt;0,$K$2,IF($H1400&lt;&gt;0,$K$2,IF($I1400&lt;&gt;0,$K$2,IF($J1400&lt;&gt;0,$K$2,"")))))))</f>
        <v/>
      </c>
      <c r="L1400" s="1413"/>
    </row>
    <row r="1401" customFormat="false" ht="15.75" hidden="false" customHeight="false" outlineLevel="0" collapsed="false">
      <c r="A1401" s="793" t="n">
        <v>765</v>
      </c>
      <c r="B1401" s="931"/>
      <c r="C1401" s="932"/>
      <c r="D1401" s="1439"/>
      <c r="E1401" s="791"/>
      <c r="F1401" s="791"/>
      <c r="G1401" s="791"/>
      <c r="H1401" s="791"/>
      <c r="I1401" s="791"/>
      <c r="J1401" s="792"/>
      <c r="K1401" s="1371" t="str">
        <f aca="false">(IF($E1401&lt;&gt;0,$K$2,IF($F1401&lt;&gt;0,$K$2,IF($G1401&lt;&gt;0,$K$2,IF($H1401&lt;&gt;0,$K$2,IF($I1401&lt;&gt;0,$K$2,IF($J1401&lt;&gt;0,$K$2,"")))))))</f>
        <v/>
      </c>
      <c r="L1401" s="1413"/>
    </row>
    <row r="1402" customFormat="false" ht="15.75" hidden="false" customHeight="false" outlineLevel="0" collapsed="false">
      <c r="A1402" s="793" t="n">
        <v>775</v>
      </c>
      <c r="B1402" s="935"/>
      <c r="C1402" s="738"/>
      <c r="D1402" s="933"/>
      <c r="E1402" s="732"/>
      <c r="F1402" s="732"/>
      <c r="G1402" s="732"/>
      <c r="H1402" s="732"/>
      <c r="I1402" s="732"/>
      <c r="J1402" s="934"/>
      <c r="K1402" s="1371" t="str">
        <f aca="false">(IF($E1402&lt;&gt;0,$K$2,IF($F1402&lt;&gt;0,$K$2,IF($G1402&lt;&gt;0,$K$2,IF($H1402&lt;&gt;0,$K$2,IF($I1402&lt;&gt;0,$K$2,IF($J1402&lt;&gt;0,$K$2,"")))))))</f>
        <v/>
      </c>
      <c r="L1402" s="1413"/>
    </row>
    <row r="1403" customFormat="false" ht="15.75" hidden="false" customHeight="false" outlineLevel="0" collapsed="false">
      <c r="A1403" s="801" t="n">
        <v>780</v>
      </c>
      <c r="B1403" s="1440"/>
      <c r="C1403" s="1441"/>
      <c r="D1403" s="933"/>
      <c r="E1403" s="732"/>
      <c r="F1403" s="732"/>
      <c r="G1403" s="732"/>
      <c r="H1403" s="732"/>
      <c r="I1403" s="732"/>
      <c r="J1403" s="934"/>
      <c r="K1403" s="1371" t="str">
        <f aca="false">(IF($E1403&lt;&gt;0,$K$2,IF($F1403&lt;&gt;0,$K$2,IF($G1403&lt;&gt;0,$K$2,IF($H1403&lt;&gt;0,$K$2,IF($I1403&lt;&gt;0,$K$2,IF($J1403&lt;&gt;0,$K$2,"")))))))</f>
        <v/>
      </c>
      <c r="L1403" s="1413"/>
    </row>
    <row r="1404" customFormat="false" ht="16.5" hidden="false" customHeight="false" outlineLevel="0" collapsed="false">
      <c r="A1404" s="801" t="n">
        <v>785</v>
      </c>
      <c r="B1404" s="937"/>
      <c r="C1404" s="937" t="s">
        <v>474</v>
      </c>
      <c r="D1404" s="1442" t="n">
        <f aca="false">+B1404</f>
        <v>0</v>
      </c>
      <c r="E1404" s="939" t="n">
        <f aca="false">SUM(E1292,E1295,E1301,E1307,E1308,E1326,E1330,E1336,E1339,E1340,E1341,E1342,E1343,E1350,E1357,E1358,E1359,E1360,E1367,E1371,E1372,E1373,E1374,E1377,E1378,E1386,E1389,E1390,E1395)+E1400</f>
        <v>0</v>
      </c>
      <c r="F1404" s="940" t="n">
        <f aca="false">SUM(F1292,F1295,F1301,F1307,F1308,F1326,F1330,F1336,F1339,F1340,F1341,F1342,F1343,F1350,F1357,F1358,F1359,F1360,F1367,F1371,F1372,F1373,F1374,F1377,F1378,F1386,F1389,F1390,F1395)+F1400</f>
        <v>0</v>
      </c>
      <c r="G1404" s="941" t="n">
        <f aca="false">SUM(G1292,G1295,G1301,G1307,G1308,G1326,G1330,G1336,G1339,G1340,G1341,G1342,G1343,G1350,G1357,G1358,G1359,G1360,G1367,G1371,G1372,G1373,G1374,G1377,G1378,G1386,G1389,G1390,G1395)+G1400</f>
        <v>0</v>
      </c>
      <c r="H1404" s="942" t="n">
        <f aca="false">SUM(H1292,H1295,H1301,H1307,H1308,H1326,H1330,H1336,H1339,H1340,H1341,H1342,H1343,H1350,H1357,H1358,H1359,H1360,H1367,H1371,H1372,H1373,H1374,H1377,H1378,H1386,H1389,H1390,H1395)+H1400</f>
        <v>0</v>
      </c>
      <c r="I1404" s="942" t="n">
        <f aca="false">SUM(I1292,I1295,I1301,I1307,I1308,I1326,I1330,I1336,I1339,I1340,I1341,I1342,I1343,I1350,I1357,I1358,I1359,I1360,I1367,I1371,I1372,I1373,I1374,I1377,I1378,I1386,I1389,I1390,I1395)+I1400</f>
        <v>0</v>
      </c>
      <c r="J1404" s="943" t="n">
        <f aca="false">SUM(J1292,J1295,J1301,J1307,J1308,J1326,J1330,J1336,J1339,J1340,J1341,J1342,J1343,J1350,J1357,J1358,J1359,J1360,J1367,J1371,J1372,J1373,J1374,J1377,J1378,J1386,J1389,J1390,J1395)+J1400</f>
        <v>0</v>
      </c>
      <c r="K1404" s="1371" t="str">
        <f aca="false">(IF($E1404&lt;&gt;0,$K$2,IF($F1404&lt;&gt;0,$K$2,IF($G1404&lt;&gt;0,$K$2,IF($H1404&lt;&gt;0,$K$2,IF($I1404&lt;&gt;0,$K$2,IF($J1404&lt;&gt;0,$K$2,"")))))))</f>
        <v/>
      </c>
      <c r="L1404" s="1443" t="str">
        <f aca="false">LEFT(C1289,1)</f>
        <v>4</v>
      </c>
    </row>
    <row r="1405" customFormat="false" ht="16.5" hidden="false" customHeight="false" outlineLevel="0" collapsed="false">
      <c r="A1405" s="801" t="n">
        <v>790</v>
      </c>
      <c r="B1405" s="728"/>
      <c r="C1405" s="944"/>
      <c r="D1405" s="746"/>
      <c r="E1405" s="27"/>
      <c r="F1405" s="27"/>
      <c r="G1405" s="27"/>
      <c r="H1405" s="27"/>
      <c r="I1405" s="27"/>
      <c r="J1405" s="27"/>
      <c r="K1405" s="559" t="str">
        <f aca="false">K1404</f>
        <v/>
      </c>
      <c r="L1405" s="1372"/>
    </row>
    <row r="1406" customFormat="false" ht="15.75" hidden="false" customHeight="false" outlineLevel="0" collapsed="false">
      <c r="A1406" s="801" t="n">
        <v>795</v>
      </c>
      <c r="B1406" s="1148"/>
      <c r="C1406" s="1163"/>
      <c r="D1406" s="1444"/>
      <c r="E1406" s="741"/>
      <c r="F1406" s="741"/>
      <c r="G1406" s="741"/>
      <c r="H1406" s="741"/>
      <c r="I1406" s="741"/>
      <c r="J1406" s="741"/>
      <c r="K1406" s="559" t="str">
        <f aca="false">K1404</f>
        <v/>
      </c>
      <c r="L1406" s="1372"/>
    </row>
    <row r="1407" customFormat="false" ht="15.75" hidden="false" customHeight="false" outlineLevel="0" collapsed="false">
      <c r="A1407" s="793" t="n">
        <v>805</v>
      </c>
      <c r="B1407" s="27"/>
      <c r="C1407" s="738"/>
      <c r="D1407" s="739"/>
      <c r="E1407" s="741"/>
      <c r="F1407" s="741"/>
      <c r="G1407" s="741"/>
      <c r="H1407" s="741"/>
      <c r="I1407" s="741"/>
      <c r="J1407" s="741"/>
      <c r="K1407" s="559" t="str">
        <f aca="false">K1404</f>
        <v/>
      </c>
      <c r="L1407" s="1372"/>
    </row>
    <row r="1408" customFormat="false" ht="15.75" hidden="false" customHeight="false" outlineLevel="0" collapsed="false">
      <c r="A1408" s="801" t="n">
        <v>810</v>
      </c>
      <c r="B1408" s="743" t="str">
        <f aca="false">$B$7</f>
        <v>ОТЧЕТНИ ДАННИ ПО ЕБК ЗА СМЕТКИТЕ ЗА ЧУЖДИ СРЕДСТВА</v>
      </c>
      <c r="C1408" s="743"/>
      <c r="D1408" s="743"/>
      <c r="E1408" s="741"/>
      <c r="F1408" s="741"/>
      <c r="G1408" s="741"/>
      <c r="H1408" s="741"/>
      <c r="I1408" s="741"/>
      <c r="J1408" s="741"/>
      <c r="K1408" s="559" t="str">
        <f aca="false">K1404</f>
        <v/>
      </c>
      <c r="L1408" s="1372"/>
    </row>
    <row r="1409" customFormat="false" ht="15.75" hidden="false" customHeight="false" outlineLevel="0" collapsed="false">
      <c r="A1409" s="801" t="n">
        <v>815</v>
      </c>
      <c r="B1409" s="27"/>
      <c r="C1409" s="738"/>
      <c r="D1409" s="739"/>
      <c r="E1409" s="20" t="s">
        <v>180</v>
      </c>
      <c r="F1409" s="20" t="s">
        <v>2</v>
      </c>
      <c r="G1409" s="741"/>
      <c r="H1409" s="741"/>
      <c r="I1409" s="741"/>
      <c r="J1409" s="741"/>
      <c r="K1409" s="559" t="str">
        <f aca="false">K1404</f>
        <v/>
      </c>
      <c r="L1409" s="1372"/>
    </row>
    <row r="1410" customFormat="false" ht="18.75" hidden="false" customHeight="false" outlineLevel="0" collapsed="false">
      <c r="A1410" s="916" t="n">
        <v>525</v>
      </c>
      <c r="B1410" s="745" t="str">
        <f aca="false">$B$9</f>
        <v>МИНИСТЕРСТВО НА ЗДРАВЕОПАЗВАНЕТО</v>
      </c>
      <c r="C1410" s="745"/>
      <c r="D1410" s="745"/>
      <c r="E1410" s="23" t="n">
        <f aca="false">$E$9</f>
        <v>42005</v>
      </c>
      <c r="F1410" s="24" t="n">
        <f aca="false">$F$9</f>
        <v>42124</v>
      </c>
      <c r="G1410" s="741"/>
      <c r="H1410" s="741"/>
      <c r="I1410" s="741"/>
      <c r="J1410" s="741"/>
      <c r="K1410" s="559" t="str">
        <f aca="false">K1404</f>
        <v/>
      </c>
      <c r="L1410" s="1372"/>
    </row>
    <row r="1411" customFormat="false" ht="15.75" hidden="fals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6"/>
      <c r="E1411" s="747"/>
      <c r="F1411" s="747"/>
      <c r="G1411" s="741"/>
      <c r="H1411" s="741"/>
      <c r="I1411" s="741"/>
      <c r="J1411" s="741"/>
      <c r="K1411" s="559" t="str">
        <f aca="false">K1404</f>
        <v/>
      </c>
      <c r="L1411" s="1372"/>
    </row>
    <row r="1412" customFormat="false" ht="15.75" hidden="false" customHeight="false" outlineLevel="0" collapsed="false">
      <c r="A1412" s="801" t="n">
        <v>821</v>
      </c>
      <c r="B1412" s="27"/>
      <c r="C1412" s="27"/>
      <c r="D1412" s="746"/>
      <c r="E1412" s="27"/>
      <c r="F1412" s="27"/>
      <c r="G1412" s="741"/>
      <c r="H1412" s="741"/>
      <c r="I1412" s="741"/>
      <c r="J1412" s="741"/>
      <c r="K1412" s="559" t="str">
        <f aca="false">K1404</f>
        <v/>
      </c>
      <c r="L1412" s="1372"/>
    </row>
    <row r="1413" customFormat="false" ht="19.5" hidden="false" customHeight="false" outlineLevel="0" collapsed="false">
      <c r="A1413" s="801" t="n">
        <v>822</v>
      </c>
      <c r="B1413" s="1379" t="str">
        <f aca="false">$B$12</f>
        <v>Министерство на здравеопазването</v>
      </c>
      <c r="C1413" s="1379"/>
      <c r="D1413" s="1379"/>
      <c r="E1413" s="748" t="s">
        <v>476</v>
      </c>
      <c r="F1413" s="32" t="str">
        <f aca="false">$F$12</f>
        <v>1600</v>
      </c>
      <c r="G1413" s="741"/>
      <c r="H1413" s="741"/>
      <c r="I1413" s="741"/>
      <c r="J1413" s="741"/>
      <c r="K1413" s="559" t="str">
        <f aca="false">K1404</f>
        <v/>
      </c>
      <c r="L1413" s="1372"/>
    </row>
    <row r="1414" customFormat="false" ht="15.75" hidden="false" customHeight="false" outlineLevel="0" collapsed="false">
      <c r="A1414" s="801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6"/>
      <c r="E1414" s="740"/>
      <c r="F1414" s="740"/>
      <c r="G1414" s="741"/>
      <c r="H1414" s="741"/>
      <c r="I1414" s="741"/>
      <c r="J1414" s="741"/>
      <c r="K1414" s="559" t="str">
        <f aca="false">K1404</f>
        <v/>
      </c>
      <c r="L1414" s="1372"/>
    </row>
    <row r="1415" customFormat="false" ht="19.5" hidden="false" customHeight="false" outlineLevel="0" collapsed="false">
      <c r="A1415" s="801" t="n">
        <v>825</v>
      </c>
      <c r="B1415" s="1445"/>
      <c r="C1415" s="1445"/>
      <c r="D1415" s="949" t="s">
        <v>575</v>
      </c>
      <c r="E1415" s="36" t="n">
        <f aca="false">$E$15</f>
        <v>33</v>
      </c>
      <c r="F1415" s="1446" t="str">
        <f aca="false">$F$15</f>
        <v>Чужди средства</v>
      </c>
      <c r="G1415" s="732"/>
      <c r="H1415" s="732"/>
      <c r="I1415" s="732"/>
      <c r="J1415" s="732"/>
      <c r="K1415" s="559" t="str">
        <f aca="false">K1404</f>
        <v/>
      </c>
      <c r="L1415" s="1372"/>
    </row>
    <row r="1416" customFormat="false" ht="16.5" hidden="false" customHeight="false" outlineLevel="0" collapsed="false">
      <c r="A1416" s="801"/>
      <c r="B1416" s="747"/>
      <c r="C1416" s="738"/>
      <c r="D1416" s="951" t="s">
        <v>838</v>
      </c>
      <c r="E1416" s="741"/>
      <c r="F1416" s="741" t="s">
        <v>183</v>
      </c>
      <c r="G1416" s="741"/>
      <c r="H1416" s="732"/>
      <c r="I1416" s="741"/>
      <c r="J1416" s="732"/>
      <c r="K1416" s="559" t="str">
        <f aca="false">K1404</f>
        <v/>
      </c>
      <c r="L1416" s="1372"/>
    </row>
    <row r="1417" customFormat="false" ht="15.75" hidden="false" customHeight="false" outlineLevel="0" collapsed="false">
      <c r="A1417" s="801"/>
      <c r="B1417" s="953" t="s">
        <v>577</v>
      </c>
      <c r="C1417" s="954" t="s">
        <v>839</v>
      </c>
      <c r="D1417" s="955" t="s">
        <v>579</v>
      </c>
      <c r="E1417" s="956" t="s">
        <v>580</v>
      </c>
      <c r="F1417" s="957" t="s">
        <v>581</v>
      </c>
      <c r="G1417" s="1001"/>
      <c r="H1417" s="1001"/>
      <c r="I1417" s="1001"/>
      <c r="J1417" s="1001"/>
      <c r="K1417" s="559" t="str">
        <f aca="false">K1404</f>
        <v/>
      </c>
      <c r="L1417" s="1372"/>
    </row>
    <row r="1418" customFormat="false" ht="15.75" hidden="false" customHeight="false" outlineLevel="0" collapsed="false">
      <c r="A1418" s="801"/>
      <c r="B1418" s="958"/>
      <c r="C1418" s="959" t="s">
        <v>582</v>
      </c>
      <c r="D1418" s="960" t="s">
        <v>583</v>
      </c>
      <c r="E1418" s="1447"/>
      <c r="F1418" s="1448"/>
      <c r="G1418" s="1001"/>
      <c r="H1418" s="1001"/>
      <c r="I1418" s="1001"/>
      <c r="J1418" s="1001"/>
      <c r="K1418" s="630" t="str">
        <f aca="false">(IF($E1418&lt;&gt;0,$K$2,IF($F1418&lt;&gt;0,$K$2,"")))</f>
        <v/>
      </c>
      <c r="L1418" s="1372"/>
    </row>
    <row r="1419" customFormat="false" ht="15.75" hidden="false" customHeight="false" outlineLevel="0" collapsed="false">
      <c r="A1419" s="801"/>
      <c r="B1419" s="963"/>
      <c r="C1419" s="964" t="s">
        <v>584</v>
      </c>
      <c r="D1419" s="965" t="s">
        <v>585</v>
      </c>
      <c r="E1419" s="1449"/>
      <c r="F1419" s="1450"/>
      <c r="G1419" s="1001"/>
      <c r="H1419" s="1001"/>
      <c r="I1419" s="1001"/>
      <c r="J1419" s="1001"/>
      <c r="K1419" s="630" t="str">
        <f aca="false">(IF($E1419&lt;&gt;0,$K$2,IF($F1419&lt;&gt;0,$K$2,"")))</f>
        <v/>
      </c>
      <c r="L1419" s="1372"/>
    </row>
    <row r="1420" customFormat="false" ht="15.75" hidden="false" customHeight="false" outlineLevel="0" collapsed="false">
      <c r="A1420" s="801"/>
      <c r="B1420" s="968"/>
      <c r="C1420" s="969" t="s">
        <v>586</v>
      </c>
      <c r="D1420" s="970" t="s">
        <v>587</v>
      </c>
      <c r="E1420" s="1451"/>
      <c r="F1420" s="1452"/>
      <c r="G1420" s="1001"/>
      <c r="H1420" s="1001"/>
      <c r="I1420" s="1001"/>
      <c r="J1420" s="1001"/>
      <c r="K1420" s="630" t="str">
        <f aca="false">(IF($E1420&lt;&gt;0,$K$2,IF($F1420&lt;&gt;0,$K$2,"")))</f>
        <v/>
      </c>
      <c r="L1420" s="1372"/>
    </row>
    <row r="1421" customFormat="false" ht="15.75" hidden="false" customHeight="false" outlineLevel="0" collapsed="false">
      <c r="A1421" s="801"/>
      <c r="B1421" s="958"/>
      <c r="C1421" s="959" t="s">
        <v>588</v>
      </c>
      <c r="D1421" s="960" t="s">
        <v>589</v>
      </c>
      <c r="E1421" s="1453"/>
      <c r="F1421" s="1454"/>
      <c r="G1421" s="1001"/>
      <c r="H1421" s="1001"/>
      <c r="I1421" s="1001"/>
      <c r="J1421" s="1001"/>
      <c r="K1421" s="630" t="str">
        <f aca="false">(IF($E1421&lt;&gt;0,$K$2,IF($F1421&lt;&gt;0,$K$2,"")))</f>
        <v/>
      </c>
      <c r="L1421" s="1372"/>
    </row>
    <row r="1422" customFormat="false" ht="15.75" hidden="false" customHeight="false" outlineLevel="0" collapsed="false">
      <c r="A1422" s="801"/>
      <c r="B1422" s="963"/>
      <c r="C1422" s="964" t="s">
        <v>590</v>
      </c>
      <c r="D1422" s="965" t="s">
        <v>585</v>
      </c>
      <c r="E1422" s="1449"/>
      <c r="F1422" s="1450"/>
      <c r="G1422" s="1001"/>
      <c r="H1422" s="1001"/>
      <c r="I1422" s="1001"/>
      <c r="J1422" s="1001"/>
      <c r="K1422" s="630" t="str">
        <f aca="false">(IF($E1422&lt;&gt;0,$K$2,IF($F1422&lt;&gt;0,$K$2,"")))</f>
        <v/>
      </c>
      <c r="L1422" s="1372"/>
    </row>
    <row r="1423" customFormat="false" ht="15.75" hidden="false" customHeight="false" outlineLevel="0" collapsed="false">
      <c r="A1423" s="801"/>
      <c r="B1423" s="973"/>
      <c r="C1423" s="974" t="s">
        <v>591</v>
      </c>
      <c r="D1423" s="975" t="s">
        <v>592</v>
      </c>
      <c r="E1423" s="1455"/>
      <c r="F1423" s="1456"/>
      <c r="G1423" s="1001"/>
      <c r="H1423" s="1001"/>
      <c r="I1423" s="1001"/>
      <c r="J1423" s="1001"/>
      <c r="K1423" s="630" t="str">
        <f aca="false">(IF($E1423&lt;&gt;0,$K$2,IF($F1423&lt;&gt;0,$K$2,"")))</f>
        <v/>
      </c>
      <c r="L1423" s="1372"/>
    </row>
    <row r="1424" customFormat="false" ht="15.75" hidden="false" customHeight="false" outlineLevel="0" collapsed="false">
      <c r="A1424" s="801"/>
      <c r="B1424" s="958"/>
      <c r="C1424" s="959" t="s">
        <v>593</v>
      </c>
      <c r="D1424" s="960" t="s">
        <v>594</v>
      </c>
      <c r="E1424" s="1457"/>
      <c r="F1424" s="1458"/>
      <c r="G1424" s="1001"/>
      <c r="H1424" s="1001"/>
      <c r="I1424" s="1001"/>
      <c r="J1424" s="1001"/>
      <c r="K1424" s="630" t="str">
        <f aca="false">(IF($E1424&lt;&gt;0,$K$2,IF($F1424&lt;&gt;0,$K$2,"")))</f>
        <v/>
      </c>
      <c r="L1424" s="1372"/>
    </row>
    <row r="1425" customFormat="false" ht="15.75" hidden="false" customHeight="false" outlineLevel="0" collapsed="false">
      <c r="A1425" s="801"/>
      <c r="B1425" s="963"/>
      <c r="C1425" s="980" t="s">
        <v>595</v>
      </c>
      <c r="D1425" s="981" t="s">
        <v>596</v>
      </c>
      <c r="E1425" s="1459"/>
      <c r="F1425" s="1460"/>
      <c r="G1425" s="1001"/>
      <c r="H1425" s="1001"/>
      <c r="I1425" s="1001"/>
      <c r="J1425" s="1001"/>
      <c r="K1425" s="630" t="str">
        <f aca="false">(IF($E1425&lt;&gt;0,$K$2,IF($F1425&lt;&gt;0,$K$2,"")))</f>
        <v/>
      </c>
      <c r="L1425" s="1372"/>
    </row>
    <row r="1426" customFormat="false" ht="15.75" hidden="false" customHeight="false" outlineLevel="0" collapsed="false">
      <c r="A1426" s="801"/>
      <c r="B1426" s="973"/>
      <c r="C1426" s="969" t="s">
        <v>597</v>
      </c>
      <c r="D1426" s="970" t="s">
        <v>598</v>
      </c>
      <c r="E1426" s="1461"/>
      <c r="F1426" s="1462"/>
      <c r="G1426" s="1001"/>
      <c r="H1426" s="1001"/>
      <c r="I1426" s="1001"/>
      <c r="J1426" s="1001"/>
      <c r="K1426" s="630" t="str">
        <f aca="false">(IF($E1426&lt;&gt;0,$K$2,IF($F1426&lt;&gt;0,$K$2,"")))</f>
        <v/>
      </c>
      <c r="L1426" s="1372"/>
    </row>
    <row r="1427" customFormat="false" ht="15.75" hidden="false" customHeight="false" outlineLevel="0" collapsed="false">
      <c r="A1427" s="801"/>
      <c r="B1427" s="958"/>
      <c r="C1427" s="959" t="s">
        <v>600</v>
      </c>
      <c r="D1427" s="960" t="s">
        <v>601</v>
      </c>
      <c r="E1427" s="1453"/>
      <c r="F1427" s="1454"/>
      <c r="G1427" s="1001"/>
      <c r="H1427" s="1001"/>
      <c r="I1427" s="1001"/>
      <c r="J1427" s="1001"/>
      <c r="K1427" s="630" t="str">
        <f aca="false">(IF($E1427&lt;&gt;0,$K$2,IF($F1427&lt;&gt;0,$K$2,"")))</f>
        <v/>
      </c>
      <c r="L1427" s="1372"/>
    </row>
    <row r="1428" customFormat="false" ht="15.75" hidden="false" customHeight="false" outlineLevel="0" collapsed="false">
      <c r="A1428" s="801"/>
      <c r="B1428" s="963"/>
      <c r="C1428" s="980" t="s">
        <v>602</v>
      </c>
      <c r="D1428" s="981" t="s">
        <v>603</v>
      </c>
      <c r="E1428" s="1463"/>
      <c r="F1428" s="1464"/>
      <c r="G1428" s="1001"/>
      <c r="H1428" s="1001"/>
      <c r="I1428" s="1001"/>
      <c r="J1428" s="1001"/>
      <c r="K1428" s="630" t="str">
        <f aca="false">(IF($E1428&lt;&gt;0,$K$2,IF($F1428&lt;&gt;0,$K$2,"")))</f>
        <v/>
      </c>
      <c r="L1428" s="1372"/>
    </row>
    <row r="1429" customFormat="false" ht="15.75" hidden="false" customHeight="false" outlineLevel="0" collapsed="false">
      <c r="A1429" s="801"/>
      <c r="B1429" s="973"/>
      <c r="C1429" s="969" t="s">
        <v>604</v>
      </c>
      <c r="D1429" s="970" t="s">
        <v>605</v>
      </c>
      <c r="E1429" s="1451"/>
      <c r="F1429" s="1452"/>
      <c r="G1429" s="1001"/>
      <c r="H1429" s="1001"/>
      <c r="I1429" s="1001"/>
      <c r="J1429" s="1001"/>
      <c r="K1429" s="630" t="str">
        <f aca="false">(IF($E1429&lt;&gt;0,$K$2,IF($F1429&lt;&gt;0,$K$2,"")))</f>
        <v/>
      </c>
      <c r="L1429" s="1372"/>
    </row>
    <row r="1430" customFormat="false" ht="15.75" hidden="false" customHeight="false" outlineLevel="0" collapsed="false">
      <c r="A1430" s="952"/>
      <c r="B1430" s="958"/>
      <c r="C1430" s="959" t="s">
        <v>606</v>
      </c>
      <c r="D1430" s="960" t="s">
        <v>607</v>
      </c>
      <c r="E1430" s="1453"/>
      <c r="F1430" s="1454"/>
      <c r="G1430" s="1001"/>
      <c r="H1430" s="1001"/>
      <c r="I1430" s="1001"/>
      <c r="J1430" s="1001"/>
      <c r="K1430" s="630" t="str">
        <f aca="false">(IF($E1430&lt;&gt;0,$K$2,IF($F1430&lt;&gt;0,$K$2,"")))</f>
        <v/>
      </c>
      <c r="L1430" s="1372"/>
    </row>
    <row r="1431" customFormat="false" ht="31.5" hidden="false" customHeight="false" outlineLevel="0" collapsed="false">
      <c r="A1431" s="952" t="n">
        <v>905</v>
      </c>
      <c r="B1431" s="958"/>
      <c r="C1431" s="959" t="s">
        <v>608</v>
      </c>
      <c r="D1431" s="960" t="s">
        <v>609</v>
      </c>
      <c r="E1431" s="1465"/>
      <c r="F1431" s="1466"/>
      <c r="G1431" s="1001"/>
      <c r="H1431" s="1001"/>
      <c r="I1431" s="1001"/>
      <c r="J1431" s="1001"/>
      <c r="K1431" s="630" t="str">
        <f aca="false">(IF($E1431&lt;&gt;0,$K$2,IF($F1431&lt;&gt;0,$K$2,"")))</f>
        <v/>
      </c>
      <c r="L1431" s="1372"/>
    </row>
    <row r="1432" customFormat="false" ht="15.75" hidden="false" customHeight="false" outlineLevel="0" collapsed="false">
      <c r="A1432" s="952" t="n">
        <v>906</v>
      </c>
      <c r="B1432" s="958"/>
      <c r="C1432" s="959" t="s">
        <v>610</v>
      </c>
      <c r="D1432" s="960" t="s">
        <v>611</v>
      </c>
      <c r="E1432" s="1453"/>
      <c r="F1432" s="1454"/>
      <c r="G1432" s="1001"/>
      <c r="H1432" s="1001"/>
      <c r="I1432" s="1001"/>
      <c r="J1432" s="1001"/>
      <c r="K1432" s="630" t="str">
        <f aca="false">(IF($E1432&lt;&gt;0,$K$2,IF($F1432&lt;&gt;0,$K$2,"")))</f>
        <v/>
      </c>
      <c r="L1432" s="1372"/>
    </row>
    <row r="1433" customFormat="false" ht="31.5" hidden="false" customHeight="false" outlineLevel="0" collapsed="false">
      <c r="A1433" s="952" t="n">
        <v>907</v>
      </c>
      <c r="B1433" s="958"/>
      <c r="C1433" s="959" t="s">
        <v>612</v>
      </c>
      <c r="D1433" s="960" t="s">
        <v>613</v>
      </c>
      <c r="E1433" s="1453"/>
      <c r="F1433" s="1454"/>
      <c r="G1433" s="1001"/>
      <c r="H1433" s="1001"/>
      <c r="I1433" s="1001"/>
      <c r="J1433" s="1001"/>
      <c r="K1433" s="630" t="str">
        <f aca="false">(IF($E1433&lt;&gt;0,$K$2,IF($F1433&lt;&gt;0,$K$2,"")))</f>
        <v/>
      </c>
      <c r="L1433" s="1372"/>
    </row>
    <row r="1434" customFormat="false" ht="31.5" hidden="false" customHeight="false" outlineLevel="0" collapsed="false">
      <c r="A1434" s="952" t="n">
        <v>910</v>
      </c>
      <c r="B1434" s="958"/>
      <c r="C1434" s="959" t="s">
        <v>614</v>
      </c>
      <c r="D1434" s="960" t="s">
        <v>615</v>
      </c>
      <c r="E1434" s="1453"/>
      <c r="F1434" s="1454"/>
      <c r="G1434" s="1001"/>
      <c r="H1434" s="1001"/>
      <c r="I1434" s="1001"/>
      <c r="J1434" s="1001"/>
      <c r="K1434" s="630" t="str">
        <f aca="false">(IF($E1434&lt;&gt;0,$K$2,IF($F1434&lt;&gt;0,$K$2,"")))</f>
        <v/>
      </c>
      <c r="L1434" s="1372"/>
    </row>
    <row r="1435" customFormat="false" ht="15.75" hidden="false" customHeight="false" outlineLevel="0" collapsed="false">
      <c r="A1435" s="952" t="n">
        <v>911</v>
      </c>
      <c r="B1435" s="958"/>
      <c r="C1435" s="959" t="s">
        <v>616</v>
      </c>
      <c r="D1435" s="960" t="s">
        <v>617</v>
      </c>
      <c r="E1435" s="1453"/>
      <c r="F1435" s="1454"/>
      <c r="G1435" s="1001"/>
      <c r="H1435" s="1001"/>
      <c r="I1435" s="1001"/>
      <c r="J1435" s="1001"/>
      <c r="K1435" s="630" t="str">
        <f aca="false">(IF($E1435&lt;&gt;0,$K$2,IF($F1435&lt;&gt;0,$K$2,"")))</f>
        <v/>
      </c>
      <c r="L1435" s="1372"/>
    </row>
    <row r="1436" customFormat="false" ht="15.75" hidden="false" customHeight="false" outlineLevel="0" collapsed="false">
      <c r="A1436" s="952" t="n">
        <v>912</v>
      </c>
      <c r="B1436" s="958"/>
      <c r="C1436" s="959" t="s">
        <v>618</v>
      </c>
      <c r="D1436" s="960" t="s">
        <v>619</v>
      </c>
      <c r="E1436" s="1453"/>
      <c r="F1436" s="1454"/>
      <c r="G1436" s="1001"/>
      <c r="H1436" s="1001"/>
      <c r="I1436" s="1001"/>
      <c r="J1436" s="1001"/>
      <c r="K1436" s="630" t="str">
        <f aca="false">(IF($E1436&lt;&gt;0,$K$2,IF($F1436&lt;&gt;0,$K$2,"")))</f>
        <v/>
      </c>
      <c r="L1436" s="1372"/>
    </row>
    <row r="1437" customFormat="false" ht="15.75" hidden="false" customHeight="false" outlineLevel="0" collapsed="false">
      <c r="A1437" s="952" t="n">
        <v>920</v>
      </c>
      <c r="B1437" s="958"/>
      <c r="C1437" s="959" t="s">
        <v>620</v>
      </c>
      <c r="D1437" s="960" t="s">
        <v>621</v>
      </c>
      <c r="E1437" s="1453"/>
      <c r="F1437" s="1454"/>
      <c r="G1437" s="1001"/>
      <c r="H1437" s="1001"/>
      <c r="I1437" s="1001"/>
      <c r="J1437" s="1001"/>
      <c r="K1437" s="630" t="str">
        <f aca="false">(IF($E1437&lt;&gt;0,$K$2,IF($F1437&lt;&gt;0,$K$2,"")))</f>
        <v/>
      </c>
      <c r="L1437" s="1372"/>
    </row>
    <row r="1438" customFormat="false" ht="15.75" hidden="false" customHeight="false" outlineLevel="0" collapsed="false">
      <c r="A1438" s="952" t="n">
        <v>921</v>
      </c>
      <c r="B1438" s="958"/>
      <c r="C1438" s="959" t="s">
        <v>622</v>
      </c>
      <c r="D1438" s="960" t="s">
        <v>623</v>
      </c>
      <c r="E1438" s="1453"/>
      <c r="F1438" s="1454"/>
      <c r="G1438" s="1001"/>
      <c r="H1438" s="1001"/>
      <c r="I1438" s="1001"/>
      <c r="J1438" s="1001"/>
      <c r="K1438" s="630" t="str">
        <f aca="false">(IF($E1438&lt;&gt;0,$K$2,IF($F1438&lt;&gt;0,$K$2,"")))</f>
        <v/>
      </c>
      <c r="L1438" s="1372"/>
    </row>
    <row r="1439" customFormat="false" ht="16.5" hidden="false" customHeight="false" outlineLevel="0" collapsed="false">
      <c r="A1439" s="952" t="n">
        <v>922</v>
      </c>
      <c r="B1439" s="993"/>
      <c r="C1439" s="994" t="s">
        <v>624</v>
      </c>
      <c r="D1439" s="995" t="s">
        <v>625</v>
      </c>
      <c r="E1439" s="1467"/>
      <c r="F1439" s="1468"/>
      <c r="G1439" s="1001"/>
      <c r="H1439" s="1001"/>
      <c r="I1439" s="1001"/>
      <c r="J1439" s="1001"/>
      <c r="K1439" s="630" t="str">
        <f aca="false">(IF($E1439&lt;&gt;0,$K$2,IF($F1439&lt;&gt;0,$K$2,"")))</f>
        <v/>
      </c>
      <c r="L1439" s="1372"/>
    </row>
    <row r="1440" customFormat="false" ht="16.5" hidden="false" customHeight="false" outlineLevel="0" collapsed="false">
      <c r="A1440" s="952" t="n">
        <v>930</v>
      </c>
      <c r="B1440" s="998" t="s">
        <v>626</v>
      </c>
      <c r="C1440" s="999"/>
      <c r="D1440" s="1000"/>
      <c r="E1440" s="1001"/>
      <c r="F1440" s="1001"/>
      <c r="G1440" s="1001"/>
      <c r="H1440" s="1001"/>
      <c r="I1440" s="1001"/>
      <c r="J1440" s="1001"/>
      <c r="K1440" s="559" t="str">
        <f aca="false">K1404</f>
        <v/>
      </c>
      <c r="L1440" s="1372"/>
    </row>
    <row r="1441" customFormat="false" ht="15.75" hidden="false" customHeight="true" outlineLevel="0" collapsed="false">
      <c r="A1441" s="952" t="n">
        <v>931</v>
      </c>
      <c r="B1441" s="1002" t="s">
        <v>627</v>
      </c>
      <c r="C1441" s="1002"/>
      <c r="D1441" s="1002"/>
      <c r="E1441" s="1001"/>
      <c r="F1441" s="1001"/>
      <c r="G1441" s="1001"/>
      <c r="H1441" s="1001"/>
      <c r="I1441" s="1001"/>
      <c r="J1441" s="1001"/>
      <c r="K1441" s="559" t="str">
        <f aca="false">K1404</f>
        <v/>
      </c>
      <c r="L1441" s="1372"/>
    </row>
    <row r="1442" customFormat="false" ht="15.75" hidden="false" customHeight="false" outlineLevel="0" collapsed="false">
      <c r="A1442" s="952" t="n">
        <v>932</v>
      </c>
      <c r="B1442" s="1469"/>
      <c r="C1442" s="1469"/>
      <c r="D1442" s="1470"/>
      <c r="E1442" s="1469"/>
      <c r="F1442" s="1469"/>
      <c r="G1442" s="1469"/>
      <c r="H1442" s="1469"/>
      <c r="I1442" s="1469"/>
      <c r="J1442" s="1469"/>
      <c r="K1442" s="559" t="str">
        <f aca="false">K1404</f>
        <v/>
      </c>
      <c r="L1442" s="1372"/>
    </row>
    <row r="1443" customFormat="false" ht="15.75" hidden="false" customHeight="false" outlineLevel="0" collapsed="false">
      <c r="A1443" s="988" t="n">
        <v>935</v>
      </c>
      <c r="B1443" s="1008"/>
      <c r="C1443" s="1008"/>
      <c r="D1443" s="1149"/>
      <c r="E1443" s="1011"/>
      <c r="F1443" s="1011"/>
      <c r="G1443" s="1011"/>
      <c r="H1443" s="1011"/>
      <c r="I1443" s="1011"/>
      <c r="J1443" s="1011"/>
      <c r="K1443" s="1371" t="str">
        <f aca="false">(IF($E1573&lt;&gt;0,$K$2,IF($F1573&lt;&gt;0,$K$2,IF($G1573&lt;&gt;0,$K$2,IF($H1573&lt;&gt;0,$K$2,IF($I1573&lt;&gt;0,$K$2,IF($J1573&lt;&gt;0,$K$2,"")))))))</f>
        <v/>
      </c>
      <c r="L1443" s="1372"/>
    </row>
    <row r="1444" customFormat="false" ht="15.75" hidden="false" customHeight="false" outlineLevel="0" collapsed="false">
      <c r="B1444" s="1008"/>
      <c r="C1444" s="1373"/>
      <c r="D1444" s="1374"/>
      <c r="E1444" s="1011"/>
      <c r="F1444" s="1011"/>
      <c r="G1444" s="1011"/>
      <c r="H1444" s="1011"/>
      <c r="I1444" s="1011"/>
      <c r="J1444" s="1011"/>
      <c r="K1444" s="1371" t="str">
        <f aca="false">(IF($E1573&lt;&gt;0,$K$2,IF($F1573&lt;&gt;0,$K$2,IF($G1573&lt;&gt;0,$K$2,IF($H1573&lt;&gt;0,$K$2,IF($I1573&lt;&gt;0,$K$2,IF($J1573&lt;&gt;0,$K$2,"")))))))</f>
        <v/>
      </c>
      <c r="L1444" s="1372"/>
    </row>
    <row r="1445" customFormat="false" ht="36" hidden="false" customHeight="true" outlineLevel="0" collapsed="false">
      <c r="B1445" s="743" t="str">
        <f aca="false">$B$7</f>
        <v>ОТЧЕТНИ ДАННИ ПО ЕБК ЗА СМЕТКИТЕ ЗА ЧУЖДИ СРЕДСТВА</v>
      </c>
      <c r="C1445" s="743"/>
      <c r="D1445" s="743"/>
      <c r="E1445" s="1375"/>
      <c r="F1445" s="1375"/>
      <c r="G1445" s="744"/>
      <c r="H1445" s="744"/>
      <c r="I1445" s="744"/>
      <c r="J1445" s="744"/>
      <c r="K1445" s="1371" t="str">
        <f aca="false">(IF($E1573&lt;&gt;0,$K$2,IF($F1573&lt;&gt;0,$K$2,IF($G1573&lt;&gt;0,$K$2,IF($H1573&lt;&gt;0,$K$2,IF($I1573&lt;&gt;0,$K$2,IF($J1573&lt;&gt;0,$K$2,"")))))))</f>
        <v/>
      </c>
      <c r="L1445" s="1372"/>
    </row>
    <row r="1446" customFormat="false" ht="15.75" hidden="false" customHeight="false" outlineLevel="0" collapsed="false">
      <c r="B1446" s="27"/>
      <c r="C1446" s="738"/>
      <c r="D1446" s="739"/>
      <c r="E1446" s="20" t="s">
        <v>180</v>
      </c>
      <c r="F1446" s="20" t="s">
        <v>2</v>
      </c>
      <c r="G1446" s="741"/>
      <c r="H1446" s="1376" t="s">
        <v>822</v>
      </c>
      <c r="I1446" s="1377"/>
      <c r="J1446" s="1378"/>
      <c r="K1446" s="1371" t="str">
        <f aca="false">(IF($E1573&lt;&gt;0,$K$2,IF($F1573&lt;&gt;0,$K$2,IF($G1573&lt;&gt;0,$K$2,IF($H1573&lt;&gt;0,$K$2,IF($I1573&lt;&gt;0,$K$2,IF($J1573&lt;&gt;0,$K$2,"")))))))</f>
        <v/>
      </c>
      <c r="L1446" s="1372"/>
    </row>
    <row r="1447" customFormat="false" ht="18.75" hidden="false" customHeight="false" outlineLevel="0" collapsed="false">
      <c r="B1447" s="745" t="str">
        <f aca="false">$B$9</f>
        <v>МИНИСТЕРСТВО НА ЗДРАВЕОПАЗВАНЕТО</v>
      </c>
      <c r="C1447" s="745"/>
      <c r="D1447" s="745"/>
      <c r="E1447" s="23" t="n">
        <f aca="false">$E$9</f>
        <v>42005</v>
      </c>
      <c r="F1447" s="24" t="n">
        <f aca="false">$F$9</f>
        <v>42124</v>
      </c>
      <c r="G1447" s="741"/>
      <c r="H1447" s="741"/>
      <c r="I1447" s="741"/>
      <c r="J1447" s="741"/>
      <c r="K1447" s="1371" t="str">
        <f aca="false">(IF($E1573&lt;&gt;0,$K$2,IF($F1573&lt;&gt;0,$K$2,IF($G1573&lt;&gt;0,$K$2,IF($H1573&lt;&gt;0,$K$2,IF($I1573&lt;&gt;0,$K$2,IF($J1573&lt;&gt;0,$K$2,"")))))))</f>
        <v/>
      </c>
      <c r="L1447" s="1372"/>
    </row>
    <row r="1448" customFormat="false" ht="15.75" hidden="fals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6"/>
      <c r="E1448" s="747"/>
      <c r="F1448" s="747"/>
      <c r="G1448" s="741"/>
      <c r="H1448" s="741"/>
      <c r="I1448" s="741"/>
      <c r="J1448" s="741"/>
      <c r="K1448" s="1371" t="str">
        <f aca="false">(IF($E1573&lt;&gt;0,$K$2,IF($F1573&lt;&gt;0,$K$2,IF($G1573&lt;&gt;0,$K$2,IF($H1573&lt;&gt;0,$K$2,IF($I1573&lt;&gt;0,$K$2,IF($J1573&lt;&gt;0,$K$2,"")))))))</f>
        <v/>
      </c>
      <c r="L1448" s="1372"/>
    </row>
    <row r="1449" customFormat="false" ht="15.75" hidden="false" customHeight="false" outlineLevel="0" collapsed="false">
      <c r="B1449" s="27"/>
      <c r="C1449" s="27"/>
      <c r="D1449" s="746"/>
      <c r="E1449" s="27"/>
      <c r="F1449" s="27"/>
      <c r="G1449" s="741"/>
      <c r="H1449" s="741"/>
      <c r="I1449" s="741"/>
      <c r="J1449" s="741"/>
      <c r="K1449" s="1371" t="str">
        <f aca="false">(IF($E1573&lt;&gt;0,$K$2,IF($F1573&lt;&gt;0,$K$2,IF($G1573&lt;&gt;0,$K$2,IF($H1573&lt;&gt;0,$K$2,IF($I1573&lt;&gt;0,$K$2,IF($J1573&lt;&gt;0,$K$2,"")))))))</f>
        <v/>
      </c>
      <c r="L1449" s="1372"/>
    </row>
    <row r="1450" customFormat="false" ht="19.5" hidden="false" customHeight="false" outlineLevel="0" collapsed="false">
      <c r="B1450" s="1379" t="str">
        <f aca="false">$B$12</f>
        <v>Министерство на здравеопазването</v>
      </c>
      <c r="C1450" s="1379"/>
      <c r="D1450" s="1379"/>
      <c r="E1450" s="748" t="s">
        <v>476</v>
      </c>
      <c r="F1450" s="1380" t="str">
        <f aca="false">$F$12</f>
        <v>1600</v>
      </c>
      <c r="G1450" s="1381"/>
      <c r="H1450" s="741"/>
      <c r="I1450" s="741"/>
      <c r="J1450" s="741"/>
      <c r="K1450" s="1371" t="str">
        <f aca="false">(IF($E1573&lt;&gt;0,$K$2,IF($F1573&lt;&gt;0,$K$2,IF($G1573&lt;&gt;0,$K$2,IF($H1573&lt;&gt;0,$K$2,IF($I1573&lt;&gt;0,$K$2,IF($J1573&lt;&gt;0,$K$2,"")))))))</f>
        <v/>
      </c>
      <c r="L1450" s="1372"/>
    </row>
    <row r="1451" customFormat="false" ht="15.75" hidden="fals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6"/>
      <c r="E1451" s="740"/>
      <c r="F1451" s="740"/>
      <c r="G1451" s="741"/>
      <c r="H1451" s="741"/>
      <c r="I1451" s="741"/>
      <c r="J1451" s="741"/>
      <c r="K1451" s="1371" t="str">
        <f aca="false">(IF($E1573&lt;&gt;0,$K$2,IF($F1573&lt;&gt;0,$K$2,IF($G1573&lt;&gt;0,$K$2,IF($H1573&lt;&gt;0,$K$2,IF($I1573&lt;&gt;0,$K$2,IF($J1573&lt;&gt;0,$K$2,"")))))))</f>
        <v/>
      </c>
      <c r="L1451" s="1372"/>
    </row>
    <row r="1452" customFormat="false" ht="19.5" hidden="false" customHeight="false" outlineLevel="0" collapsed="false">
      <c r="B1452" s="751"/>
      <c r="C1452" s="741"/>
      <c r="D1452" s="752" t="s">
        <v>339</v>
      </c>
      <c r="E1452" s="753" t="n">
        <f aca="false">$E$15</f>
        <v>33</v>
      </c>
      <c r="F1452" s="950" t="str">
        <f aca="false">$F$15</f>
        <v>Чужди средства</v>
      </c>
      <c r="G1452" s="741"/>
      <c r="H1452" s="754"/>
      <c r="I1452" s="741"/>
      <c r="J1452" s="754"/>
      <c r="K1452" s="1371" t="str">
        <f aca="false">(IF($E1573&lt;&gt;0,$K$2,IF($F1573&lt;&gt;0,$K$2,IF($G1573&lt;&gt;0,$K$2,IF($H1573&lt;&gt;0,$K$2,IF($I1573&lt;&gt;0,$K$2,IF($J1573&lt;&gt;0,$K$2,"")))))))</f>
        <v/>
      </c>
      <c r="L1452" s="1372"/>
    </row>
    <row r="1453" customFormat="false" ht="16.5" hidden="false" customHeight="false" outlineLevel="0" collapsed="false">
      <c r="B1453" s="27"/>
      <c r="C1453" s="738"/>
      <c r="D1453" s="739"/>
      <c r="E1453" s="740"/>
      <c r="F1453" s="757"/>
      <c r="G1453" s="758"/>
      <c r="H1453" s="758"/>
      <c r="I1453" s="758"/>
      <c r="J1453" s="759" t="s">
        <v>183</v>
      </c>
      <c r="K1453" s="1371" t="str">
        <f aca="false">(IF($E1573&lt;&gt;0,$K$2,IF($F1573&lt;&gt;0,$K$2,IF($G1573&lt;&gt;0,$K$2,IF($H1573&lt;&gt;0,$K$2,IF($I1573&lt;&gt;0,$K$2,IF($J1573&lt;&gt;0,$K$2,"")))))))</f>
        <v/>
      </c>
      <c r="L1453" s="1372"/>
    </row>
    <row r="1454" customFormat="false" ht="16.5" hidden="false" customHeight="false" outlineLevel="0" collapsed="false">
      <c r="B1454" s="1382"/>
      <c r="C1454" s="1383"/>
      <c r="D1454" s="1384" t="s">
        <v>823</v>
      </c>
      <c r="E1454" s="764" t="s">
        <v>185</v>
      </c>
      <c r="F1454" s="765" t="s">
        <v>341</v>
      </c>
      <c r="G1454" s="766"/>
      <c r="H1454" s="767"/>
      <c r="I1454" s="766"/>
      <c r="J1454" s="768"/>
      <c r="K1454" s="1371" t="str">
        <f aca="false">(IF($E1573&lt;&gt;0,$K$2,IF($F1573&lt;&gt;0,$K$2,IF($G1573&lt;&gt;0,$K$2,IF($H1573&lt;&gt;0,$K$2,IF($I1573&lt;&gt;0,$K$2,IF($J1573&lt;&gt;0,$K$2,"")))))))</f>
        <v/>
      </c>
      <c r="L1454" s="1372"/>
    </row>
    <row r="1455" customFormat="false" ht="56.1" hidden="false" customHeight="true" outlineLevel="0" collapsed="false">
      <c r="B1455" s="771" t="s">
        <v>7</v>
      </c>
      <c r="C1455" s="772" t="s">
        <v>342</v>
      </c>
      <c r="D1455" s="1385" t="s">
        <v>824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1" t="str">
        <f aca="false">(IF($E1573&lt;&gt;0,$K$2,IF($F1573&lt;&gt;0,$K$2,IF($G1573&lt;&gt;0,$K$2,IF($H1573&lt;&gt;0,$K$2,IF($I1573&lt;&gt;0,$K$2,IF($J1573&lt;&gt;0,$K$2,"")))))))</f>
        <v/>
      </c>
      <c r="L1455" s="1372"/>
    </row>
    <row r="1456" customFormat="false" ht="69" hidden="false" customHeight="true" outlineLevel="0" collapsed="false">
      <c r="B1456" s="780"/>
      <c r="C1456" s="1148"/>
      <c r="D1456" s="1386" t="s">
        <v>228</v>
      </c>
      <c r="E1456" s="783" t="s">
        <v>19</v>
      </c>
      <c r="F1456" s="783" t="s">
        <v>20</v>
      </c>
      <c r="G1456" s="1387" t="s">
        <v>21</v>
      </c>
      <c r="H1456" s="1388" t="s">
        <v>22</v>
      </c>
      <c r="I1456" s="1388" t="s">
        <v>23</v>
      </c>
      <c r="J1456" s="1389" t="s">
        <v>24</v>
      </c>
      <c r="K1456" s="1371" t="str">
        <f aca="false">(IF($E1573&lt;&gt;0,$K$2,IF($F1573&lt;&gt;0,$K$2,IF($G1573&lt;&gt;0,$K$2,IF($H1573&lt;&gt;0,$K$2,IF($I1573&lt;&gt;0,$K$2,IF($J1573&lt;&gt;0,$K$2,"")))))))</f>
        <v/>
      </c>
      <c r="L1456" s="1372"/>
    </row>
    <row r="1457" customFormat="false" ht="15.75" hidden="false" customHeight="false" outlineLevel="0" collapsed="false">
      <c r="B1457" s="1390"/>
      <c r="C1457" s="1391" t="n">
        <v>0</v>
      </c>
      <c r="D1457" s="1392" t="s">
        <v>825</v>
      </c>
      <c r="E1457" s="934"/>
      <c r="F1457" s="1393"/>
      <c r="G1457" s="1394"/>
      <c r="H1457" s="1395"/>
      <c r="I1457" s="1395"/>
      <c r="J1457" s="1396"/>
      <c r="K1457" s="1371" t="str">
        <f aca="false">(IF($E1573&lt;&gt;0,$K$2,IF($F1573&lt;&gt;0,$K$2,IF($G1573&lt;&gt;0,$K$2,IF($H1573&lt;&gt;0,$K$2,IF($I1573&lt;&gt;0,$K$2,IF($J1573&lt;&gt;0,$K$2,"")))))))</f>
        <v/>
      </c>
      <c r="L1457" s="1372"/>
    </row>
    <row r="1458" customFormat="false" ht="15.75" hidden="false" customHeight="false" outlineLevel="0" collapsed="false">
      <c r="B1458" s="1397"/>
      <c r="C1458" s="1398" t="n">
        <f aca="false">VLOOKUP(D1459,EBK_DEIN2,2,FALSE())</f>
        <v>4450</v>
      </c>
      <c r="D1458" s="1399" t="s">
        <v>826</v>
      </c>
      <c r="E1458" s="1393"/>
      <c r="F1458" s="1393"/>
      <c r="G1458" s="1400"/>
      <c r="H1458" s="1401"/>
      <c r="I1458" s="1401"/>
      <c r="J1458" s="1402"/>
      <c r="K1458" s="1371" t="str">
        <f aca="false">(IF($E1573&lt;&gt;0,$K$2,IF($F1573&lt;&gt;0,$K$2,IF($G1573&lt;&gt;0,$K$2,IF($H1573&lt;&gt;0,$K$2,IF($I1573&lt;&gt;0,$K$2,IF($J1573&lt;&gt;0,$K$2,"")))))))</f>
        <v/>
      </c>
      <c r="L1458" s="1372"/>
    </row>
    <row r="1459" customFormat="false" ht="15.75" hidden="false" customHeight="false" outlineLevel="0" collapsed="false">
      <c r="B1459" s="1403"/>
      <c r="C1459" s="1404" t="n">
        <f aca="false">+C1458</f>
        <v>4450</v>
      </c>
      <c r="D1459" s="1405" t="s">
        <v>844</v>
      </c>
      <c r="E1459" s="1393"/>
      <c r="F1459" s="1393"/>
      <c r="G1459" s="1400"/>
      <c r="H1459" s="1401"/>
      <c r="I1459" s="1401"/>
      <c r="J1459" s="1402"/>
      <c r="K1459" s="1371" t="str">
        <f aca="false">(IF($E1573&lt;&gt;0,$K$2,IF($F1573&lt;&gt;0,$K$2,IF($G1573&lt;&gt;0,$K$2,IF($H1573&lt;&gt;0,$K$2,IF($I1573&lt;&gt;0,$K$2,IF($J1573&lt;&gt;0,$K$2,"")))))))</f>
        <v/>
      </c>
      <c r="L1459" s="1372"/>
    </row>
    <row r="1460" customFormat="false" ht="15.75" hidden="false" customHeight="false" outlineLevel="0" collapsed="false">
      <c r="B1460" s="1406"/>
      <c r="C1460" s="1407"/>
      <c r="D1460" s="1408" t="s">
        <v>828</v>
      </c>
      <c r="E1460" s="1393"/>
      <c r="F1460" s="1393"/>
      <c r="G1460" s="1409"/>
      <c r="H1460" s="1410"/>
      <c r="I1460" s="1410"/>
      <c r="J1460" s="1411"/>
      <c r="K1460" s="1371" t="str">
        <f aca="false">(IF($E1573&lt;&gt;0,$K$2,IF($F1573&lt;&gt;0,$K$2,IF($G1573&lt;&gt;0,$K$2,IF($H1573&lt;&gt;0,$K$2,IF($I1573&lt;&gt;0,$K$2,IF($J1573&lt;&gt;0,$K$2,"")))))))</f>
        <v/>
      </c>
      <c r="L1460" s="1372"/>
    </row>
    <row r="1461" customFormat="false" ht="15.75" hidden="false" customHeight="true" outlineLevel="0" collapsed="false">
      <c r="B1461" s="794" t="n">
        <v>100</v>
      </c>
      <c r="C1461" s="795" t="s">
        <v>229</v>
      </c>
      <c r="D1461" s="795"/>
      <c r="E1461" s="1412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1" t="str">
        <f aca="false">(IF($E1461&lt;&gt;0,$K$2,IF($F1461&lt;&gt;0,$K$2,IF($G1461&lt;&gt;0,$K$2,IF($H1461&lt;&gt;0,$K$2,IF($I1461&lt;&gt;0,$K$2,IF($J1461&lt;&gt;0,$K$2,"")))))))</f>
        <v/>
      </c>
      <c r="L1461" s="1413"/>
    </row>
    <row r="1462" customFormat="false" ht="15.75" hidden="false" customHeight="false" outlineLevel="0" collapsed="false">
      <c r="B1462" s="802"/>
      <c r="C1462" s="803" t="n">
        <v>101</v>
      </c>
      <c r="D1462" s="804" t="s">
        <v>480</v>
      </c>
      <c r="E1462" s="636"/>
      <c r="F1462" s="805" t="n">
        <f aca="false">G1462+H1462+I1462+J1462</f>
        <v>0</v>
      </c>
      <c r="G1462" s="638"/>
      <c r="H1462" s="639"/>
      <c r="I1462" s="639"/>
      <c r="J1462" s="640"/>
      <c r="K1462" s="1371" t="str">
        <f aca="false">(IF($E1462&lt;&gt;0,$K$2,IF($F1462&lt;&gt;0,$K$2,IF($G1462&lt;&gt;0,$K$2,IF($H1462&lt;&gt;0,$K$2,IF($I1462&lt;&gt;0,$K$2,IF($J1462&lt;&gt;0,$K$2,"")))))))</f>
        <v/>
      </c>
      <c r="L1462" s="1413"/>
    </row>
    <row r="1463" customFormat="false" ht="36" hidden="false" customHeight="true" outlineLevel="0" collapsed="false">
      <c r="A1463" s="571"/>
      <c r="B1463" s="802"/>
      <c r="C1463" s="809" t="n">
        <v>102</v>
      </c>
      <c r="D1463" s="810" t="s">
        <v>481</v>
      </c>
      <c r="E1463" s="668"/>
      <c r="F1463" s="811" t="n">
        <f aca="false">G1463+H1463+I1463+J1463</f>
        <v>0</v>
      </c>
      <c r="G1463" s="670"/>
      <c r="H1463" s="671"/>
      <c r="I1463" s="671"/>
      <c r="J1463" s="672"/>
      <c r="K1463" s="1371" t="str">
        <f aca="false">(IF($E1463&lt;&gt;0,$K$2,IF($F1463&lt;&gt;0,$K$2,IF($G1463&lt;&gt;0,$K$2,IF($H1463&lt;&gt;0,$K$2,IF($I1463&lt;&gt;0,$K$2,IF($J1463&lt;&gt;0,$K$2,"")))))))</f>
        <v/>
      </c>
      <c r="L1463" s="1413"/>
    </row>
    <row r="1464" customFormat="false" ht="15.75" hidden="false" customHeight="false" outlineLevel="0" collapsed="false">
      <c r="A1464" s="571"/>
      <c r="B1464" s="794" t="n">
        <v>200</v>
      </c>
      <c r="C1464" s="815" t="s">
        <v>230</v>
      </c>
      <c r="D1464" s="815"/>
      <c r="E1464" s="1412" t="n">
        <f aca="false">SUM(E1465:E1469)</f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1" t="str">
        <f aca="false">(IF($E1464&lt;&gt;0,$K$2,IF($F1464&lt;&gt;0,$K$2,IF($G1464&lt;&gt;0,$K$2,IF($H1464&lt;&gt;0,$K$2,IF($I1464&lt;&gt;0,$K$2,IF($J1464&lt;&gt;0,$K$2,"")))))))</f>
        <v/>
      </c>
      <c r="L1464" s="1413"/>
    </row>
    <row r="1465" customFormat="false" ht="15.75" hidden="false" customHeight="false" outlineLevel="0" collapsed="false">
      <c r="A1465" s="591"/>
      <c r="B1465" s="816"/>
      <c r="C1465" s="803" t="n">
        <v>201</v>
      </c>
      <c r="D1465" s="804" t="s">
        <v>484</v>
      </c>
      <c r="E1465" s="636"/>
      <c r="F1465" s="805" t="n">
        <f aca="false">G1465+H1465+I1465+J1465</f>
        <v>0</v>
      </c>
      <c r="G1465" s="638"/>
      <c r="H1465" s="639"/>
      <c r="I1465" s="639"/>
      <c r="J1465" s="640"/>
      <c r="K1465" s="1371" t="str">
        <f aca="false">(IF($E1465&lt;&gt;0,$K$2,IF($F1465&lt;&gt;0,$K$2,IF($G1465&lt;&gt;0,$K$2,IF($H1465&lt;&gt;0,$K$2,IF($I1465&lt;&gt;0,$K$2,IF($J1465&lt;&gt;0,$K$2,"")))))))</f>
        <v/>
      </c>
      <c r="L1465" s="1413"/>
    </row>
    <row r="1466" customFormat="false" ht="15.75" hidden="false" customHeight="false" outlineLevel="0" collapsed="false">
      <c r="A1466" s="571"/>
      <c r="B1466" s="817"/>
      <c r="C1466" s="818" t="n">
        <v>202</v>
      </c>
      <c r="D1466" s="819" t="s">
        <v>486</v>
      </c>
      <c r="E1466" s="643"/>
      <c r="F1466" s="820" t="n">
        <f aca="false">G1466+H1466+I1466+J1466</f>
        <v>0</v>
      </c>
      <c r="G1466" s="645"/>
      <c r="H1466" s="646"/>
      <c r="I1466" s="646"/>
      <c r="J1466" s="647"/>
      <c r="K1466" s="1371" t="str">
        <f aca="false">(IF($E1466&lt;&gt;0,$K$2,IF($F1466&lt;&gt;0,$K$2,IF($G1466&lt;&gt;0,$K$2,IF($H1466&lt;&gt;0,$K$2,IF($I1466&lt;&gt;0,$K$2,IF($J1466&lt;&gt;0,$K$2,"")))))))</f>
        <v/>
      </c>
      <c r="L1466" s="1413"/>
    </row>
    <row r="1467" customFormat="false" ht="31.5" hidden="false" customHeight="false" outlineLevel="0" collapsed="false">
      <c r="A1467" s="591"/>
      <c r="B1467" s="817"/>
      <c r="C1467" s="818" t="n">
        <v>205</v>
      </c>
      <c r="D1467" s="819" t="s">
        <v>488</v>
      </c>
      <c r="E1467" s="643"/>
      <c r="F1467" s="820" t="n">
        <f aca="false">G1467+H1467+I1467+J1467</f>
        <v>0</v>
      </c>
      <c r="G1467" s="645"/>
      <c r="H1467" s="646"/>
      <c r="I1467" s="646"/>
      <c r="J1467" s="647"/>
      <c r="K1467" s="1371" t="str">
        <f aca="false">(IF($E1467&lt;&gt;0,$K$2,IF($F1467&lt;&gt;0,$K$2,IF($G1467&lt;&gt;0,$K$2,IF($H1467&lt;&gt;0,$K$2,IF($I1467&lt;&gt;0,$K$2,IF($J1467&lt;&gt;0,$K$2,"")))))))</f>
        <v/>
      </c>
      <c r="L1467" s="1413"/>
    </row>
    <row r="1468" customFormat="false" ht="15.75" hidden="false" customHeight="false" outlineLevel="0" collapsed="false">
      <c r="A1468" s="571"/>
      <c r="B1468" s="817"/>
      <c r="C1468" s="818" t="n">
        <v>208</v>
      </c>
      <c r="D1468" s="824" t="s">
        <v>490</v>
      </c>
      <c r="E1468" s="643"/>
      <c r="F1468" s="820" t="n">
        <f aca="false">G1468+H1468+I1468+J1468</f>
        <v>0</v>
      </c>
      <c r="G1468" s="645"/>
      <c r="H1468" s="646"/>
      <c r="I1468" s="646"/>
      <c r="J1468" s="647"/>
      <c r="K1468" s="1371" t="str">
        <f aca="false">(IF($E1468&lt;&gt;0,$K$2,IF($F1468&lt;&gt;0,$K$2,IF($G1468&lt;&gt;0,$K$2,IF($H1468&lt;&gt;0,$K$2,IF($I1468&lt;&gt;0,$K$2,IF($J1468&lt;&gt;0,$K$2,"")))))))</f>
        <v/>
      </c>
      <c r="L1468" s="1413"/>
    </row>
    <row r="1469" customFormat="false" ht="15.75" hidden="false" customHeight="false" outlineLevel="0" collapsed="false">
      <c r="A1469" s="760"/>
      <c r="B1469" s="816"/>
      <c r="C1469" s="809" t="n">
        <v>209</v>
      </c>
      <c r="D1469" s="825" t="s">
        <v>492</v>
      </c>
      <c r="E1469" s="668"/>
      <c r="F1469" s="811" t="n">
        <f aca="false">G1469+H1469+I1469+J1469</f>
        <v>0</v>
      </c>
      <c r="G1469" s="670"/>
      <c r="H1469" s="671"/>
      <c r="I1469" s="671"/>
      <c r="J1469" s="672"/>
      <c r="K1469" s="1371" t="str">
        <f aca="false">(IF($E1469&lt;&gt;0,$K$2,IF($F1469&lt;&gt;0,$K$2,IF($G1469&lt;&gt;0,$K$2,IF($H1469&lt;&gt;0,$K$2,IF($I1469&lt;&gt;0,$K$2,IF($J1469&lt;&gt;0,$K$2,"")))))))</f>
        <v/>
      </c>
      <c r="L1469" s="1413"/>
    </row>
    <row r="1470" customFormat="false" ht="15.75" hidden="false" customHeight="false" outlineLevel="0" collapsed="false">
      <c r="A1470" s="591"/>
      <c r="B1470" s="794" t="n">
        <v>500</v>
      </c>
      <c r="C1470" s="815" t="s">
        <v>231</v>
      </c>
      <c r="D1470" s="815"/>
      <c r="E1470" s="1412" t="n">
        <f aca="false">SUM(E1471:E1475)</f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1" t="str">
        <f aca="false">(IF($E1470&lt;&gt;0,$K$2,IF($F1470&lt;&gt;0,$K$2,IF($G1470&lt;&gt;0,$K$2,IF($H1470&lt;&gt;0,$K$2,IF($I1470&lt;&gt;0,$K$2,IF($J1470&lt;&gt;0,$K$2,"")))))))</f>
        <v/>
      </c>
      <c r="L1470" s="1413"/>
    </row>
    <row r="1471" customFormat="false" ht="31.5" hidden="false" customHeight="false" outlineLevel="0" collapsed="false">
      <c r="A1471" s="591"/>
      <c r="B1471" s="816"/>
      <c r="C1471" s="826" t="n">
        <v>551</v>
      </c>
      <c r="D1471" s="827" t="s">
        <v>495</v>
      </c>
      <c r="E1471" s="636"/>
      <c r="F1471" s="805" t="n">
        <f aca="false">G1471+H1471+I1471+J1471</f>
        <v>0</v>
      </c>
      <c r="G1471" s="1104" t="n">
        <v>0</v>
      </c>
      <c r="H1471" s="1105" t="n">
        <v>0</v>
      </c>
      <c r="I1471" s="1105" t="n">
        <v>0</v>
      </c>
      <c r="J1471" s="640"/>
      <c r="K1471" s="1371" t="str">
        <f aca="false">(IF($E1471&lt;&gt;0,$K$2,IF($F1471&lt;&gt;0,$K$2,IF($G1471&lt;&gt;0,$K$2,IF($H1471&lt;&gt;0,$K$2,IF($I1471&lt;&gt;0,$K$2,IF($J1471&lt;&gt;0,$K$2,"")))))))</f>
        <v/>
      </c>
      <c r="L1471" s="1413"/>
    </row>
    <row r="1472" customFormat="false" ht="15.75" hidden="false" customHeight="false" outlineLevel="0" collapsed="false">
      <c r="A1472" s="591"/>
      <c r="B1472" s="816"/>
      <c r="C1472" s="828" t="n">
        <f aca="false">C1471+1</f>
        <v>552</v>
      </c>
      <c r="D1472" s="829" t="s">
        <v>829</v>
      </c>
      <c r="E1472" s="643"/>
      <c r="F1472" s="820" t="n">
        <f aca="false">G1472+H1472+I1472+J1472</f>
        <v>0</v>
      </c>
      <c r="G1472" s="1106" t="n">
        <v>0</v>
      </c>
      <c r="H1472" s="1107" t="n">
        <v>0</v>
      </c>
      <c r="I1472" s="1107" t="n">
        <v>0</v>
      </c>
      <c r="J1472" s="647"/>
      <c r="K1472" s="1371" t="str">
        <f aca="false">(IF($E1472&lt;&gt;0,$K$2,IF($F1472&lt;&gt;0,$K$2,IF($G1472&lt;&gt;0,$K$2,IF($H1472&lt;&gt;0,$K$2,IF($I1472&lt;&gt;0,$K$2,IF($J1472&lt;&gt;0,$K$2,"")))))))</f>
        <v/>
      </c>
      <c r="L1472" s="1413"/>
    </row>
    <row r="1473" customFormat="false" ht="15.75" hidden="false" customHeight="false" outlineLevel="0" collapsed="false">
      <c r="A1473" s="793" t="n">
        <v>5</v>
      </c>
      <c r="B1473" s="830"/>
      <c r="C1473" s="828" t="n">
        <v>560</v>
      </c>
      <c r="D1473" s="831" t="s">
        <v>498</v>
      </c>
      <c r="E1473" s="643"/>
      <c r="F1473" s="820" t="n">
        <f aca="false">G1473+H1473+I1473+J1473</f>
        <v>0</v>
      </c>
      <c r="G1473" s="1106" t="n">
        <v>0</v>
      </c>
      <c r="H1473" s="1107" t="n">
        <v>0</v>
      </c>
      <c r="I1473" s="1107" t="n">
        <v>0</v>
      </c>
      <c r="J1473" s="647"/>
      <c r="K1473" s="1371" t="str">
        <f aca="false">(IF($E1473&lt;&gt;0,$K$2,IF($F1473&lt;&gt;0,$K$2,IF($G1473&lt;&gt;0,$K$2,IF($H1473&lt;&gt;0,$K$2,IF($I1473&lt;&gt;0,$K$2,IF($J1473&lt;&gt;0,$K$2,"")))))))</f>
        <v/>
      </c>
      <c r="L1473" s="1413"/>
    </row>
    <row r="1474" customFormat="false" ht="15.75" hidden="false" customHeight="false" outlineLevel="0" collapsed="false">
      <c r="A1474" s="801" t="n">
        <v>10</v>
      </c>
      <c r="B1474" s="830"/>
      <c r="C1474" s="828" t="n">
        <v>580</v>
      </c>
      <c r="D1474" s="829" t="s">
        <v>499</v>
      </c>
      <c r="E1474" s="643"/>
      <c r="F1474" s="820" t="n">
        <f aca="false">G1474+H1474+I1474+J1474</f>
        <v>0</v>
      </c>
      <c r="G1474" s="1106" t="n">
        <v>0</v>
      </c>
      <c r="H1474" s="1107" t="n">
        <v>0</v>
      </c>
      <c r="I1474" s="1107" t="n">
        <v>0</v>
      </c>
      <c r="J1474" s="647"/>
      <c r="K1474" s="1371" t="str">
        <f aca="false">(IF($E1474&lt;&gt;0,$K$2,IF($F1474&lt;&gt;0,$K$2,IF($G1474&lt;&gt;0,$K$2,IF($H1474&lt;&gt;0,$K$2,IF($I1474&lt;&gt;0,$K$2,IF($J1474&lt;&gt;0,$K$2,"")))))))</f>
        <v/>
      </c>
      <c r="L1474" s="1413"/>
    </row>
    <row r="1475" customFormat="false" ht="31.5" hidden="false" customHeight="false" outlineLevel="0" collapsed="false">
      <c r="A1475" s="801" t="n">
        <v>15</v>
      </c>
      <c r="B1475" s="816"/>
      <c r="C1475" s="832" t="n">
        <v>590</v>
      </c>
      <c r="D1475" s="833" t="s">
        <v>501</v>
      </c>
      <c r="E1475" s="668"/>
      <c r="F1475" s="811" t="n">
        <f aca="false">G1475+H1475+I1475+J1475</f>
        <v>0</v>
      </c>
      <c r="G1475" s="670"/>
      <c r="H1475" s="671"/>
      <c r="I1475" s="671"/>
      <c r="J1475" s="672"/>
      <c r="K1475" s="1371" t="str">
        <f aca="false">(IF($E1475&lt;&gt;0,$K$2,IF($F1475&lt;&gt;0,$K$2,IF($G1475&lt;&gt;0,$K$2,IF($H1475&lt;&gt;0,$K$2,IF($I1475&lt;&gt;0,$K$2,IF($J1475&lt;&gt;0,$K$2,"")))))))</f>
        <v/>
      </c>
      <c r="L1475" s="1413"/>
    </row>
    <row r="1476" customFormat="false" ht="15.75" hidden="false" customHeight="true" outlineLevel="0" collapsed="false">
      <c r="A1476" s="793" t="n">
        <v>35</v>
      </c>
      <c r="B1476" s="794" t="n">
        <v>800</v>
      </c>
      <c r="C1476" s="834" t="s">
        <v>830</v>
      </c>
      <c r="D1476" s="834"/>
      <c r="E1476" s="1414"/>
      <c r="F1476" s="836" t="n">
        <f aca="false">G1476+H1476+I1476+J1476</f>
        <v>0</v>
      </c>
      <c r="G1476" s="1415"/>
      <c r="H1476" s="1416"/>
      <c r="I1476" s="1416"/>
      <c r="J1476" s="1417"/>
      <c r="K1476" s="1371" t="str">
        <f aca="false">(IF($E1476&lt;&gt;0,$K$2,IF($F1476&lt;&gt;0,$K$2,IF($G1476&lt;&gt;0,$K$2,IF($H1476&lt;&gt;0,$K$2,IF($I1476&lt;&gt;0,$K$2,IF($J1476&lt;&gt;0,$K$2,"")))))))</f>
        <v/>
      </c>
      <c r="L1476" s="1413"/>
    </row>
    <row r="1477" customFormat="false" ht="15.75" hidden="false" customHeight="false" outlineLevel="0" collapsed="false">
      <c r="A1477" s="801" t="n">
        <v>40</v>
      </c>
      <c r="B1477" s="794" t="n">
        <v>1000</v>
      </c>
      <c r="C1477" s="815" t="s">
        <v>233</v>
      </c>
      <c r="D1477" s="815"/>
      <c r="E1477" s="1414" t="n">
        <f aca="false">SUM(E1478:E1494)</f>
        <v>0</v>
      </c>
      <c r="F1477" s="836" t="n">
        <f aca="false">SUM(F1478:F1494)</f>
        <v>0</v>
      </c>
      <c r="G1477" s="798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1" t="str">
        <f aca="false">(IF($E1477&lt;&gt;0,$K$2,IF($F1477&lt;&gt;0,$K$2,IF($G1477&lt;&gt;0,$K$2,IF($H1477&lt;&gt;0,$K$2,IF($I1477&lt;&gt;0,$K$2,IF($J1477&lt;&gt;0,$K$2,"")))))))</f>
        <v/>
      </c>
      <c r="L1477" s="1413"/>
    </row>
    <row r="1478" customFormat="false" ht="15.75" hidden="false" customHeight="false" outlineLevel="0" collapsed="false">
      <c r="A1478" s="801" t="n">
        <v>45</v>
      </c>
      <c r="B1478" s="817"/>
      <c r="C1478" s="803" t="n">
        <v>1011</v>
      </c>
      <c r="D1478" s="837" t="s">
        <v>503</v>
      </c>
      <c r="E1478" s="636"/>
      <c r="F1478" s="805" t="n">
        <f aca="false">G1478+H1478+I1478+J1478</f>
        <v>0</v>
      </c>
      <c r="G1478" s="638"/>
      <c r="H1478" s="639"/>
      <c r="I1478" s="639"/>
      <c r="J1478" s="640"/>
      <c r="K1478" s="1371" t="str">
        <f aca="false">(IF($E1478&lt;&gt;0,$K$2,IF($F1478&lt;&gt;0,$K$2,IF($G1478&lt;&gt;0,$K$2,IF($H1478&lt;&gt;0,$K$2,IF($I1478&lt;&gt;0,$K$2,IF($J1478&lt;&gt;0,$K$2,"")))))))</f>
        <v/>
      </c>
      <c r="L1478" s="1413"/>
    </row>
    <row r="1479" customFormat="false" ht="15.75" hidden="false" customHeight="false" outlineLevel="0" collapsed="false">
      <c r="A1479" s="801" t="n">
        <v>50</v>
      </c>
      <c r="B1479" s="817"/>
      <c r="C1479" s="818" t="n">
        <v>1012</v>
      </c>
      <c r="D1479" s="819" t="s">
        <v>504</v>
      </c>
      <c r="E1479" s="643"/>
      <c r="F1479" s="820" t="n">
        <f aca="false">G1479+H1479+I1479+J1479</f>
        <v>0</v>
      </c>
      <c r="G1479" s="645"/>
      <c r="H1479" s="646"/>
      <c r="I1479" s="646"/>
      <c r="J1479" s="647"/>
      <c r="K1479" s="1371" t="str">
        <f aca="false">(IF($E1479&lt;&gt;0,$K$2,IF($F1479&lt;&gt;0,$K$2,IF($G1479&lt;&gt;0,$K$2,IF($H1479&lt;&gt;0,$K$2,IF($I1479&lt;&gt;0,$K$2,IF($J1479&lt;&gt;0,$K$2,"")))))))</f>
        <v/>
      </c>
      <c r="L1479" s="1413"/>
    </row>
    <row r="1480" customFormat="false" ht="15.75" hidden="false" customHeight="false" outlineLevel="0" collapsed="false">
      <c r="A1480" s="801" t="n">
        <v>55</v>
      </c>
      <c r="B1480" s="817"/>
      <c r="C1480" s="818" t="n">
        <v>1013</v>
      </c>
      <c r="D1480" s="819" t="s">
        <v>505</v>
      </c>
      <c r="E1480" s="643"/>
      <c r="F1480" s="820" t="n">
        <f aca="false">G1480+H1480+I1480+J1480</f>
        <v>0</v>
      </c>
      <c r="G1480" s="645"/>
      <c r="H1480" s="646"/>
      <c r="I1480" s="646"/>
      <c r="J1480" s="647"/>
      <c r="K1480" s="1371" t="str">
        <f aca="false">(IF($E1480&lt;&gt;0,$K$2,IF($F1480&lt;&gt;0,$K$2,IF($G1480&lt;&gt;0,$K$2,IF($H1480&lt;&gt;0,$K$2,IF($I1480&lt;&gt;0,$K$2,IF($J1480&lt;&gt;0,$K$2,"")))))))</f>
        <v/>
      </c>
      <c r="L1480" s="1413"/>
    </row>
    <row r="1481" customFormat="false" ht="15.75" hidden="false" customHeight="false" outlineLevel="0" collapsed="false">
      <c r="A1481" s="801" t="n">
        <v>60</v>
      </c>
      <c r="B1481" s="817"/>
      <c r="C1481" s="818" t="n">
        <v>1014</v>
      </c>
      <c r="D1481" s="819" t="s">
        <v>506</v>
      </c>
      <c r="E1481" s="643"/>
      <c r="F1481" s="820" t="n">
        <f aca="false">G1481+H1481+I1481+J1481</f>
        <v>0</v>
      </c>
      <c r="G1481" s="645"/>
      <c r="H1481" s="646"/>
      <c r="I1481" s="646"/>
      <c r="J1481" s="647"/>
      <c r="K1481" s="1371" t="str">
        <f aca="false">(IF($E1481&lt;&gt;0,$K$2,IF($F1481&lt;&gt;0,$K$2,IF($G1481&lt;&gt;0,$K$2,IF($H1481&lt;&gt;0,$K$2,IF($I1481&lt;&gt;0,$K$2,IF($J1481&lt;&gt;0,$K$2,"")))))))</f>
        <v/>
      </c>
      <c r="L1481" s="1413"/>
    </row>
    <row r="1482" customFormat="false" ht="15.75" hidden="false" customHeight="false" outlineLevel="0" collapsed="false">
      <c r="A1482" s="793" t="n">
        <v>65</v>
      </c>
      <c r="B1482" s="817"/>
      <c r="C1482" s="818" t="n">
        <v>1015</v>
      </c>
      <c r="D1482" s="819" t="s">
        <v>508</v>
      </c>
      <c r="E1482" s="643"/>
      <c r="F1482" s="820" t="n">
        <f aca="false">G1482+H1482+I1482+J1482</f>
        <v>0</v>
      </c>
      <c r="G1482" s="645"/>
      <c r="H1482" s="646"/>
      <c r="I1482" s="646"/>
      <c r="J1482" s="647"/>
      <c r="K1482" s="1371" t="str">
        <f aca="false">(IF($E1482&lt;&gt;0,$K$2,IF($F1482&lt;&gt;0,$K$2,IF($G1482&lt;&gt;0,$K$2,IF($H1482&lt;&gt;0,$K$2,IF($I1482&lt;&gt;0,$K$2,IF($J1482&lt;&gt;0,$K$2,"")))))))</f>
        <v/>
      </c>
      <c r="L1482" s="1413"/>
    </row>
    <row r="1483" customFormat="false" ht="15.75" hidden="false" customHeight="false" outlineLevel="0" collapsed="false">
      <c r="A1483" s="801" t="n">
        <v>70</v>
      </c>
      <c r="B1483" s="817"/>
      <c r="C1483" s="838" t="n">
        <v>1016</v>
      </c>
      <c r="D1483" s="839" t="s">
        <v>510</v>
      </c>
      <c r="E1483" s="651"/>
      <c r="F1483" s="840" t="n">
        <f aca="false">G1483+H1483+I1483+J1483</f>
        <v>0</v>
      </c>
      <c r="G1483" s="653"/>
      <c r="H1483" s="654"/>
      <c r="I1483" s="654"/>
      <c r="J1483" s="655"/>
      <c r="K1483" s="1371" t="str">
        <f aca="false">(IF($E1483&lt;&gt;0,$K$2,IF($F1483&lt;&gt;0,$K$2,IF($G1483&lt;&gt;0,$K$2,IF($H1483&lt;&gt;0,$K$2,IF($I1483&lt;&gt;0,$K$2,IF($J1483&lt;&gt;0,$K$2,"")))))))</f>
        <v/>
      </c>
      <c r="L1483" s="1413"/>
    </row>
    <row r="1484" customFormat="false" ht="15.75" hidden="false" customHeight="false" outlineLevel="0" collapsed="false">
      <c r="A1484" s="801" t="n">
        <v>75</v>
      </c>
      <c r="B1484" s="802"/>
      <c r="C1484" s="844" t="n">
        <v>1020</v>
      </c>
      <c r="D1484" s="845" t="s">
        <v>512</v>
      </c>
      <c r="E1484" s="1418"/>
      <c r="F1484" s="847" t="n">
        <f aca="false">G1484+H1484+I1484+J1484</f>
        <v>0</v>
      </c>
      <c r="G1484" s="1061"/>
      <c r="H1484" s="1062"/>
      <c r="I1484" s="1062"/>
      <c r="J1484" s="1063"/>
      <c r="K1484" s="1371" t="str">
        <f aca="false">(IF($E1484&lt;&gt;0,$K$2,IF($F1484&lt;&gt;0,$K$2,IF($G1484&lt;&gt;0,$K$2,IF($H1484&lt;&gt;0,$K$2,IF($I1484&lt;&gt;0,$K$2,IF($J1484&lt;&gt;0,$K$2,"")))))))</f>
        <v/>
      </c>
      <c r="L1484" s="1413"/>
    </row>
    <row r="1485" customFormat="false" ht="15.75" hidden="false" customHeight="false" outlineLevel="0" collapsed="false">
      <c r="A1485" s="801" t="n">
        <v>80</v>
      </c>
      <c r="B1485" s="817"/>
      <c r="C1485" s="851" t="n">
        <v>1030</v>
      </c>
      <c r="D1485" s="852" t="s">
        <v>514</v>
      </c>
      <c r="E1485" s="1419"/>
      <c r="F1485" s="854" t="n">
        <f aca="false">G1485+H1485+I1485+J1485</f>
        <v>0</v>
      </c>
      <c r="G1485" s="1054"/>
      <c r="H1485" s="1055"/>
      <c r="I1485" s="1055"/>
      <c r="J1485" s="1056"/>
      <c r="K1485" s="1371" t="str">
        <f aca="false">(IF($E1485&lt;&gt;0,$K$2,IF($F1485&lt;&gt;0,$K$2,IF($G1485&lt;&gt;0,$K$2,IF($H1485&lt;&gt;0,$K$2,IF($I1485&lt;&gt;0,$K$2,IF($J1485&lt;&gt;0,$K$2,"")))))))</f>
        <v/>
      </c>
      <c r="L1485" s="1413"/>
    </row>
    <row r="1486" customFormat="false" ht="15.75" hidden="false" customHeight="false" outlineLevel="0" collapsed="false">
      <c r="A1486" s="801" t="n">
        <v>85</v>
      </c>
      <c r="B1486" s="817"/>
      <c r="C1486" s="844" t="n">
        <v>1051</v>
      </c>
      <c r="D1486" s="859" t="s">
        <v>515</v>
      </c>
      <c r="E1486" s="1418"/>
      <c r="F1486" s="847" t="n">
        <f aca="false">G1486+H1486+I1486+J1486</f>
        <v>0</v>
      </c>
      <c r="G1486" s="1061"/>
      <c r="H1486" s="1062"/>
      <c r="I1486" s="1062"/>
      <c r="J1486" s="1063"/>
      <c r="K1486" s="1371" t="str">
        <f aca="false">(IF($E1486&lt;&gt;0,$K$2,IF($F1486&lt;&gt;0,$K$2,IF($G1486&lt;&gt;0,$K$2,IF($H1486&lt;&gt;0,$K$2,IF($I1486&lt;&gt;0,$K$2,IF($J1486&lt;&gt;0,$K$2,"")))))))</f>
        <v/>
      </c>
      <c r="L1486" s="1413"/>
    </row>
    <row r="1487" customFormat="false" ht="15.75" hidden="false" customHeight="false" outlineLevel="0" collapsed="false">
      <c r="A1487" s="801" t="n">
        <v>90</v>
      </c>
      <c r="B1487" s="817"/>
      <c r="C1487" s="818" t="n">
        <v>1052</v>
      </c>
      <c r="D1487" s="819" t="s">
        <v>516</v>
      </c>
      <c r="E1487" s="643"/>
      <c r="F1487" s="820" t="n">
        <f aca="false">G1487+H1487+I1487+J1487</f>
        <v>0</v>
      </c>
      <c r="G1487" s="645"/>
      <c r="H1487" s="646"/>
      <c r="I1487" s="646"/>
      <c r="J1487" s="647"/>
      <c r="K1487" s="1371" t="str">
        <f aca="false">(IF($E1487&lt;&gt;0,$K$2,IF($F1487&lt;&gt;0,$K$2,IF($G1487&lt;&gt;0,$K$2,IF($H1487&lt;&gt;0,$K$2,IF($I1487&lt;&gt;0,$K$2,IF($J1487&lt;&gt;0,$K$2,"")))))))</f>
        <v/>
      </c>
      <c r="L1487" s="1413"/>
    </row>
    <row r="1488" customFormat="false" ht="15.75" hidden="false" customHeight="false" outlineLevel="0" collapsed="false">
      <c r="A1488" s="793" t="n">
        <v>115</v>
      </c>
      <c r="B1488" s="817"/>
      <c r="C1488" s="851" t="n">
        <v>1053</v>
      </c>
      <c r="D1488" s="852" t="s">
        <v>517</v>
      </c>
      <c r="E1488" s="1419"/>
      <c r="F1488" s="854" t="n">
        <f aca="false">G1488+H1488+I1488+J1488</f>
        <v>0</v>
      </c>
      <c r="G1488" s="1054"/>
      <c r="H1488" s="1055"/>
      <c r="I1488" s="1055"/>
      <c r="J1488" s="1056"/>
      <c r="K1488" s="1371" t="str">
        <f aca="false">(IF($E1488&lt;&gt;0,$K$2,IF($F1488&lt;&gt;0,$K$2,IF($G1488&lt;&gt;0,$K$2,IF($H1488&lt;&gt;0,$K$2,IF($I1488&lt;&gt;0,$K$2,IF($J1488&lt;&gt;0,$K$2,"")))))))</f>
        <v/>
      </c>
      <c r="L1488" s="1413"/>
    </row>
    <row r="1489" customFormat="false" ht="15.75" hidden="false" customHeight="false" outlineLevel="0" collapsed="false">
      <c r="A1489" s="793" t="n">
        <v>125</v>
      </c>
      <c r="B1489" s="817"/>
      <c r="C1489" s="844" t="n">
        <v>1062</v>
      </c>
      <c r="D1489" s="845" t="s">
        <v>518</v>
      </c>
      <c r="E1489" s="1418"/>
      <c r="F1489" s="847" t="n">
        <f aca="false">G1489+H1489+I1489+J1489</f>
        <v>0</v>
      </c>
      <c r="G1489" s="1061"/>
      <c r="H1489" s="1062"/>
      <c r="I1489" s="1062"/>
      <c r="J1489" s="1063"/>
      <c r="K1489" s="1371" t="str">
        <f aca="false">(IF($E1489&lt;&gt;0,$K$2,IF($F1489&lt;&gt;0,$K$2,IF($G1489&lt;&gt;0,$K$2,IF($H1489&lt;&gt;0,$K$2,IF($I1489&lt;&gt;0,$K$2,IF($J1489&lt;&gt;0,$K$2,"")))))))</f>
        <v/>
      </c>
      <c r="L1489" s="1413"/>
    </row>
    <row r="1490" customFormat="false" ht="15.75" hidden="false" customHeight="false" outlineLevel="0" collapsed="false">
      <c r="A1490" s="801" t="n">
        <v>130</v>
      </c>
      <c r="B1490" s="817"/>
      <c r="C1490" s="851" t="n">
        <v>1063</v>
      </c>
      <c r="D1490" s="860" t="s">
        <v>519</v>
      </c>
      <c r="E1490" s="1419"/>
      <c r="F1490" s="854" t="n">
        <f aca="false">G1490+H1490+I1490+J1490</f>
        <v>0</v>
      </c>
      <c r="G1490" s="1054"/>
      <c r="H1490" s="1055"/>
      <c r="I1490" s="1055"/>
      <c r="J1490" s="1056"/>
      <c r="K1490" s="1371" t="str">
        <f aca="false">(IF($E1490&lt;&gt;0,$K$2,IF($F1490&lt;&gt;0,$K$2,IF($G1490&lt;&gt;0,$K$2,IF($H1490&lt;&gt;0,$K$2,IF($I1490&lt;&gt;0,$K$2,IF($J1490&lt;&gt;0,$K$2,"")))))))</f>
        <v/>
      </c>
      <c r="L1490" s="1413"/>
    </row>
    <row r="1491" customFormat="false" ht="15.75" hidden="false" customHeight="false" outlineLevel="0" collapsed="false">
      <c r="A1491" s="801" t="n">
        <v>135</v>
      </c>
      <c r="B1491" s="817"/>
      <c r="C1491" s="861" t="n">
        <v>1069</v>
      </c>
      <c r="D1491" s="862" t="s">
        <v>520</v>
      </c>
      <c r="E1491" s="1420"/>
      <c r="F1491" s="864" t="n">
        <f aca="false">G1491+H1491+I1491+J1491</f>
        <v>0</v>
      </c>
      <c r="G1491" s="1233"/>
      <c r="H1491" s="1234"/>
      <c r="I1491" s="1234"/>
      <c r="J1491" s="1235"/>
      <c r="K1491" s="1371" t="str">
        <f aca="false">(IF($E1491&lt;&gt;0,$K$2,IF($F1491&lt;&gt;0,$K$2,IF($G1491&lt;&gt;0,$K$2,IF($H1491&lt;&gt;0,$K$2,IF($I1491&lt;&gt;0,$K$2,IF($J1491&lt;&gt;0,$K$2,"")))))))</f>
        <v/>
      </c>
      <c r="L1491" s="1413"/>
    </row>
    <row r="1492" customFormat="false" ht="15.75" hidden="false" customHeight="false" outlineLevel="0" collapsed="false">
      <c r="A1492" s="801" t="n">
        <v>140</v>
      </c>
      <c r="B1492" s="802"/>
      <c r="C1492" s="844" t="n">
        <v>1091</v>
      </c>
      <c r="D1492" s="859" t="s">
        <v>521</v>
      </c>
      <c r="E1492" s="1418"/>
      <c r="F1492" s="847" t="n">
        <f aca="false">G1492+H1492+I1492+J1492</f>
        <v>0</v>
      </c>
      <c r="G1492" s="1061"/>
      <c r="H1492" s="1062"/>
      <c r="I1492" s="1062"/>
      <c r="J1492" s="1063"/>
      <c r="K1492" s="1371" t="str">
        <f aca="false">(IF($E1492&lt;&gt;0,$K$2,IF($F1492&lt;&gt;0,$K$2,IF($G1492&lt;&gt;0,$K$2,IF($H1492&lt;&gt;0,$K$2,IF($I1492&lt;&gt;0,$K$2,IF($J1492&lt;&gt;0,$K$2,"")))))))</f>
        <v/>
      </c>
      <c r="L1492" s="1413"/>
    </row>
    <row r="1493" customFormat="false" ht="15.75" hidden="false" customHeight="false" outlineLevel="0" collapsed="false">
      <c r="A1493" s="801" t="n">
        <v>145</v>
      </c>
      <c r="B1493" s="817"/>
      <c r="C1493" s="818" t="n">
        <v>1092</v>
      </c>
      <c r="D1493" s="819" t="s">
        <v>522</v>
      </c>
      <c r="E1493" s="643"/>
      <c r="F1493" s="820" t="n">
        <f aca="false">G1493+H1493+I1493+J1493</f>
        <v>0</v>
      </c>
      <c r="G1493" s="645"/>
      <c r="H1493" s="646"/>
      <c r="I1493" s="646"/>
      <c r="J1493" s="647"/>
      <c r="K1493" s="1371" t="str">
        <f aca="false">(IF($E1493&lt;&gt;0,$K$2,IF($F1493&lt;&gt;0,$K$2,IF($G1493&lt;&gt;0,$K$2,IF($H1493&lt;&gt;0,$K$2,IF($I1493&lt;&gt;0,$K$2,IF($J1493&lt;&gt;0,$K$2,"")))))))</f>
        <v/>
      </c>
      <c r="L1493" s="1413"/>
    </row>
    <row r="1494" customFormat="false" ht="15.75" hidden="false" customHeight="false" outlineLevel="0" collapsed="false">
      <c r="A1494" s="801" t="n">
        <v>150</v>
      </c>
      <c r="B1494" s="817"/>
      <c r="C1494" s="809" t="n">
        <v>1098</v>
      </c>
      <c r="D1494" s="868" t="s">
        <v>523</v>
      </c>
      <c r="E1494" s="668"/>
      <c r="F1494" s="811" t="n">
        <f aca="false">G1494+H1494+I1494+J1494</f>
        <v>0</v>
      </c>
      <c r="G1494" s="670"/>
      <c r="H1494" s="671"/>
      <c r="I1494" s="671"/>
      <c r="J1494" s="672"/>
      <c r="K1494" s="1371" t="str">
        <f aca="false">(IF($E1494&lt;&gt;0,$K$2,IF($F1494&lt;&gt;0,$K$2,IF($G1494&lt;&gt;0,$K$2,IF($H1494&lt;&gt;0,$K$2,IF($I1494&lt;&gt;0,$K$2,IF($J1494&lt;&gt;0,$K$2,"")))))))</f>
        <v/>
      </c>
      <c r="L1494" s="1413"/>
    </row>
    <row r="1495" customFormat="false" ht="15.75" hidden="false" customHeight="false" outlineLevel="0" collapsed="false">
      <c r="A1495" s="801" t="n">
        <v>155</v>
      </c>
      <c r="B1495" s="794" t="n">
        <v>1900</v>
      </c>
      <c r="C1495" s="869" t="s">
        <v>234</v>
      </c>
      <c r="D1495" s="869"/>
      <c r="E1495" s="1414" t="n">
        <f aca="false">SUM(E1496:E1498)</f>
        <v>0</v>
      </c>
      <c r="F1495" s="836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1" t="str">
        <f aca="false">(IF($E1495&lt;&gt;0,$K$2,IF($F1495&lt;&gt;0,$K$2,IF($G1495&lt;&gt;0,$K$2,IF($H1495&lt;&gt;0,$K$2,IF($I1495&lt;&gt;0,$K$2,IF($J1495&lt;&gt;0,$K$2,"")))))))</f>
        <v/>
      </c>
      <c r="L1495" s="1413"/>
    </row>
    <row r="1496" customFormat="false" ht="31.5" hidden="false" customHeight="false" outlineLevel="0" collapsed="false">
      <c r="A1496" s="801" t="n">
        <v>160</v>
      </c>
      <c r="B1496" s="817"/>
      <c r="C1496" s="803" t="n">
        <v>1901</v>
      </c>
      <c r="D1496" s="1421" t="s">
        <v>831</v>
      </c>
      <c r="E1496" s="636"/>
      <c r="F1496" s="805" t="n">
        <f aca="false">G1496+H1496+I1496+J1496</f>
        <v>0</v>
      </c>
      <c r="G1496" s="638"/>
      <c r="H1496" s="639"/>
      <c r="I1496" s="639"/>
      <c r="J1496" s="640"/>
      <c r="K1496" s="1371" t="str">
        <f aca="false">(IF($E1496&lt;&gt;0,$K$2,IF($F1496&lt;&gt;0,$K$2,IF($G1496&lt;&gt;0,$K$2,IF($H1496&lt;&gt;0,$K$2,IF($I1496&lt;&gt;0,$K$2,IF($J1496&lt;&gt;0,$K$2,"")))))))</f>
        <v/>
      </c>
      <c r="L1496" s="1413"/>
    </row>
    <row r="1497" customFormat="false" ht="31.5" hidden="false" customHeight="false" outlineLevel="0" collapsed="false">
      <c r="A1497" s="801" t="n">
        <v>165</v>
      </c>
      <c r="B1497" s="871"/>
      <c r="C1497" s="818" t="n">
        <v>1981</v>
      </c>
      <c r="D1497" s="1422" t="s">
        <v>832</v>
      </c>
      <c r="E1497" s="643"/>
      <c r="F1497" s="820" t="n">
        <f aca="false">G1497+H1497+I1497+J1497</f>
        <v>0</v>
      </c>
      <c r="G1497" s="645"/>
      <c r="H1497" s="646"/>
      <c r="I1497" s="646"/>
      <c r="J1497" s="647"/>
      <c r="K1497" s="1371" t="str">
        <f aca="false">(IF($E1497&lt;&gt;0,$K$2,IF($F1497&lt;&gt;0,$K$2,IF($G1497&lt;&gt;0,$K$2,IF($H1497&lt;&gt;0,$K$2,IF($I1497&lt;&gt;0,$K$2,IF($J1497&lt;&gt;0,$K$2,"")))))))</f>
        <v/>
      </c>
      <c r="L1497" s="1413"/>
    </row>
    <row r="1498" customFormat="false" ht="31.5" hidden="false" customHeight="false" outlineLevel="0" collapsed="false">
      <c r="A1498" s="801" t="n">
        <v>175</v>
      </c>
      <c r="B1498" s="817"/>
      <c r="C1498" s="809" t="n">
        <v>1991</v>
      </c>
      <c r="D1498" s="900" t="s">
        <v>833</v>
      </c>
      <c r="E1498" s="668"/>
      <c r="F1498" s="811" t="n">
        <f aca="false">G1498+H1498+I1498+J1498</f>
        <v>0</v>
      </c>
      <c r="G1498" s="670"/>
      <c r="H1498" s="671"/>
      <c r="I1498" s="671"/>
      <c r="J1498" s="672"/>
      <c r="K1498" s="1371" t="str">
        <f aca="false">(IF($E1498&lt;&gt;0,$K$2,IF($F1498&lt;&gt;0,$K$2,IF($G1498&lt;&gt;0,$K$2,IF($H1498&lt;&gt;0,$K$2,IF($I1498&lt;&gt;0,$K$2,IF($J1498&lt;&gt;0,$K$2,"")))))))</f>
        <v/>
      </c>
      <c r="L1498" s="1413"/>
    </row>
    <row r="1499" customFormat="false" ht="15.75" hidden="false" customHeight="false" outlineLevel="0" collapsed="false">
      <c r="A1499" s="801" t="n">
        <v>180</v>
      </c>
      <c r="B1499" s="794" t="n">
        <v>2100</v>
      </c>
      <c r="C1499" s="869" t="s">
        <v>235</v>
      </c>
      <c r="D1499" s="869"/>
      <c r="E1499" s="1414" t="n">
        <f aca="false">SUM(E1500:E1504)</f>
        <v>0</v>
      </c>
      <c r="F1499" s="836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1" t="str">
        <f aca="false">(IF($E1499&lt;&gt;0,$K$2,IF($F1499&lt;&gt;0,$K$2,IF($G1499&lt;&gt;0,$K$2,IF($H1499&lt;&gt;0,$K$2,IF($I1499&lt;&gt;0,$K$2,IF($J1499&lt;&gt;0,$K$2,"")))))))</f>
        <v/>
      </c>
      <c r="L1499" s="1413"/>
    </row>
    <row r="1500" customFormat="false" ht="15.75" hidden="false" customHeight="false" outlineLevel="0" collapsed="false">
      <c r="A1500" s="801" t="n">
        <v>185</v>
      </c>
      <c r="B1500" s="817"/>
      <c r="C1500" s="803" t="n">
        <v>2110</v>
      </c>
      <c r="D1500" s="874" t="s">
        <v>527</v>
      </c>
      <c r="E1500" s="636"/>
      <c r="F1500" s="805" t="n">
        <f aca="false">G1500+H1500+I1500+J1500</f>
        <v>0</v>
      </c>
      <c r="G1500" s="638"/>
      <c r="H1500" s="639"/>
      <c r="I1500" s="639"/>
      <c r="J1500" s="640"/>
      <c r="K1500" s="1371" t="str">
        <f aca="false">(IF($E1500&lt;&gt;0,$K$2,IF($F1500&lt;&gt;0,$K$2,IF($G1500&lt;&gt;0,$K$2,IF($H1500&lt;&gt;0,$K$2,IF($I1500&lt;&gt;0,$K$2,IF($J1500&lt;&gt;0,$K$2,"")))))))</f>
        <v/>
      </c>
      <c r="L1500" s="1413"/>
    </row>
    <row r="1501" customFormat="false" ht="15.75" hidden="false" customHeight="false" outlineLevel="0" collapsed="false">
      <c r="A1501" s="801" t="n">
        <v>190</v>
      </c>
      <c r="B1501" s="871"/>
      <c r="C1501" s="818" t="n">
        <v>2120</v>
      </c>
      <c r="D1501" s="824" t="s">
        <v>528</v>
      </c>
      <c r="E1501" s="643"/>
      <c r="F1501" s="820" t="n">
        <f aca="false">G1501+H1501+I1501+J1501</f>
        <v>0</v>
      </c>
      <c r="G1501" s="645"/>
      <c r="H1501" s="646"/>
      <c r="I1501" s="646"/>
      <c r="J1501" s="647"/>
      <c r="K1501" s="1371" t="str">
        <f aca="false">(IF($E1501&lt;&gt;0,$K$2,IF($F1501&lt;&gt;0,$K$2,IF($G1501&lt;&gt;0,$K$2,IF($H1501&lt;&gt;0,$K$2,IF($I1501&lt;&gt;0,$K$2,IF($J1501&lt;&gt;0,$K$2,"")))))))</f>
        <v/>
      </c>
      <c r="L1501" s="1413"/>
    </row>
    <row r="1502" customFormat="false" ht="15.75" hidden="false" customHeight="false" outlineLevel="0" collapsed="false">
      <c r="A1502" s="801" t="n">
        <v>200</v>
      </c>
      <c r="B1502" s="871"/>
      <c r="C1502" s="818" t="n">
        <v>2125</v>
      </c>
      <c r="D1502" s="824" t="s">
        <v>834</v>
      </c>
      <c r="E1502" s="643"/>
      <c r="F1502" s="820" t="n">
        <f aca="false">G1502+H1502+I1502+J1502</f>
        <v>0</v>
      </c>
      <c r="G1502" s="645"/>
      <c r="H1502" s="646"/>
      <c r="I1502" s="1107" t="n">
        <v>0</v>
      </c>
      <c r="J1502" s="647"/>
      <c r="K1502" s="1371" t="str">
        <f aca="false">(IF($E1502&lt;&gt;0,$K$2,IF($F1502&lt;&gt;0,$K$2,IF($G1502&lt;&gt;0,$K$2,IF($H1502&lt;&gt;0,$K$2,IF($I1502&lt;&gt;0,$K$2,IF($J1502&lt;&gt;0,$K$2,"")))))))</f>
        <v/>
      </c>
      <c r="L1502" s="1413"/>
    </row>
    <row r="1503" customFormat="false" ht="15.75" hidden="false" customHeight="false" outlineLevel="0" collapsed="false">
      <c r="A1503" s="801" t="n">
        <v>200</v>
      </c>
      <c r="B1503" s="816"/>
      <c r="C1503" s="818" t="n">
        <v>2140</v>
      </c>
      <c r="D1503" s="824" t="s">
        <v>530</v>
      </c>
      <c r="E1503" s="643"/>
      <c r="F1503" s="820" t="n">
        <f aca="false">G1503+H1503+I1503+J1503</f>
        <v>0</v>
      </c>
      <c r="G1503" s="645"/>
      <c r="H1503" s="646"/>
      <c r="I1503" s="1107" t="n">
        <v>0</v>
      </c>
      <c r="J1503" s="647"/>
      <c r="K1503" s="1371" t="str">
        <f aca="false">(IF($E1503&lt;&gt;0,$K$2,IF($F1503&lt;&gt;0,$K$2,IF($G1503&lt;&gt;0,$K$2,IF($H1503&lt;&gt;0,$K$2,IF($I1503&lt;&gt;0,$K$2,IF($J1503&lt;&gt;0,$K$2,"")))))))</f>
        <v/>
      </c>
      <c r="L1503" s="1413"/>
    </row>
    <row r="1504" customFormat="false" ht="15.75" hidden="false" customHeight="false" outlineLevel="0" collapsed="false">
      <c r="A1504" s="801" t="n">
        <v>205</v>
      </c>
      <c r="B1504" s="817"/>
      <c r="C1504" s="809" t="n">
        <v>2190</v>
      </c>
      <c r="D1504" s="875" t="s">
        <v>531</v>
      </c>
      <c r="E1504" s="668"/>
      <c r="F1504" s="811" t="n">
        <f aca="false">G1504+H1504+I1504+J1504</f>
        <v>0</v>
      </c>
      <c r="G1504" s="670"/>
      <c r="H1504" s="671"/>
      <c r="I1504" s="1109" t="n">
        <v>0</v>
      </c>
      <c r="J1504" s="672"/>
      <c r="K1504" s="1371" t="str">
        <f aca="false">(IF($E1504&lt;&gt;0,$K$2,IF($F1504&lt;&gt;0,$K$2,IF($G1504&lt;&gt;0,$K$2,IF($H1504&lt;&gt;0,$K$2,IF($I1504&lt;&gt;0,$K$2,IF($J1504&lt;&gt;0,$K$2,"")))))))</f>
        <v/>
      </c>
      <c r="L1504" s="1413"/>
    </row>
    <row r="1505" customFormat="false" ht="15.75" hidden="false" customHeight="false" outlineLevel="0" collapsed="false">
      <c r="A1505" s="801" t="n">
        <v>210</v>
      </c>
      <c r="B1505" s="794" t="n">
        <v>2200</v>
      </c>
      <c r="C1505" s="869" t="s">
        <v>236</v>
      </c>
      <c r="D1505" s="869"/>
      <c r="E1505" s="1414" t="n">
        <f aca="false">SUM(E1506:E1507)</f>
        <v>0</v>
      </c>
      <c r="F1505" s="836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1" t="str">
        <f aca="false">(IF($E1505&lt;&gt;0,$K$2,IF($F1505&lt;&gt;0,$K$2,IF($G1505&lt;&gt;0,$K$2,IF($H1505&lt;&gt;0,$K$2,IF($I1505&lt;&gt;0,$K$2,IF($J1505&lt;&gt;0,$K$2,"")))))))</f>
        <v/>
      </c>
      <c r="L1505" s="1413"/>
    </row>
    <row r="1506" customFormat="false" ht="15.75" hidden="false" customHeight="false" outlineLevel="0" collapsed="false">
      <c r="A1506" s="801" t="n">
        <v>215</v>
      </c>
      <c r="B1506" s="817"/>
      <c r="C1506" s="803" t="n">
        <v>2221</v>
      </c>
      <c r="D1506" s="804" t="s">
        <v>835</v>
      </c>
      <c r="E1506" s="636"/>
      <c r="F1506" s="805" t="n">
        <f aca="false">G1506+H1506+I1506+J1506</f>
        <v>0</v>
      </c>
      <c r="G1506" s="638"/>
      <c r="H1506" s="639"/>
      <c r="I1506" s="639"/>
      <c r="J1506" s="640"/>
      <c r="K1506" s="1371" t="str">
        <f aca="false">(IF($E1506&lt;&gt;0,$K$2,IF($F1506&lt;&gt;0,$K$2,IF($G1506&lt;&gt;0,$K$2,IF($H1506&lt;&gt;0,$K$2,IF($I1506&lt;&gt;0,$K$2,IF($J1506&lt;&gt;0,$K$2,"")))))))</f>
        <v/>
      </c>
      <c r="L1506" s="1413"/>
    </row>
    <row r="1507" customFormat="false" ht="15.75" hidden="false" customHeight="false" outlineLevel="0" collapsed="false">
      <c r="A1507" s="793" t="n">
        <v>220</v>
      </c>
      <c r="B1507" s="817"/>
      <c r="C1507" s="809" t="n">
        <v>2224</v>
      </c>
      <c r="D1507" s="810" t="s">
        <v>533</v>
      </c>
      <c r="E1507" s="668"/>
      <c r="F1507" s="811" t="n">
        <f aca="false">G1507+H1507+I1507+J1507</f>
        <v>0</v>
      </c>
      <c r="G1507" s="670"/>
      <c r="H1507" s="671"/>
      <c r="I1507" s="671"/>
      <c r="J1507" s="672"/>
      <c r="K1507" s="1371" t="str">
        <f aca="false">(IF($E1507&lt;&gt;0,$K$2,IF($F1507&lt;&gt;0,$K$2,IF($G1507&lt;&gt;0,$K$2,IF($H1507&lt;&gt;0,$K$2,IF($I1507&lt;&gt;0,$K$2,IF($J1507&lt;&gt;0,$K$2,"")))))))</f>
        <v/>
      </c>
      <c r="L1507" s="1413"/>
    </row>
    <row r="1508" customFormat="false" ht="15.75" hidden="false" customHeight="false" outlineLevel="0" collapsed="false">
      <c r="A1508" s="801" t="n">
        <v>225</v>
      </c>
      <c r="B1508" s="794" t="n">
        <v>2500</v>
      </c>
      <c r="C1508" s="876" t="s">
        <v>237</v>
      </c>
      <c r="D1508" s="876"/>
      <c r="E1508" s="1414"/>
      <c r="F1508" s="836" t="n">
        <f aca="false">G1508+H1508+I1508+J1508</f>
        <v>0</v>
      </c>
      <c r="G1508" s="1415"/>
      <c r="H1508" s="1416"/>
      <c r="I1508" s="1416"/>
      <c r="J1508" s="1417"/>
      <c r="K1508" s="1371" t="str">
        <f aca="false">(IF($E1508&lt;&gt;0,$K$2,IF($F1508&lt;&gt;0,$K$2,IF($G1508&lt;&gt;0,$K$2,IF($H1508&lt;&gt;0,$K$2,IF($I1508&lt;&gt;0,$K$2,IF($J1508&lt;&gt;0,$K$2,"")))))))</f>
        <v/>
      </c>
      <c r="L1508" s="1413"/>
    </row>
    <row r="1509" customFormat="false" ht="15.75" hidden="false" customHeight="true" outlineLevel="0" collapsed="false">
      <c r="A1509" s="801" t="n">
        <v>230</v>
      </c>
      <c r="B1509" s="794" t="n">
        <v>2600</v>
      </c>
      <c r="C1509" s="877" t="s">
        <v>238</v>
      </c>
      <c r="D1509" s="877"/>
      <c r="E1509" s="1414"/>
      <c r="F1509" s="836" t="n">
        <f aca="false">G1509+H1509+I1509+J1509</f>
        <v>0</v>
      </c>
      <c r="G1509" s="1415"/>
      <c r="H1509" s="1416"/>
      <c r="I1509" s="1416"/>
      <c r="J1509" s="1417"/>
      <c r="K1509" s="1371" t="str">
        <f aca="false">(IF($E1509&lt;&gt;0,$K$2,IF($F1509&lt;&gt;0,$K$2,IF($G1509&lt;&gt;0,$K$2,IF($H1509&lt;&gt;0,$K$2,IF($I1509&lt;&gt;0,$K$2,IF($J1509&lt;&gt;0,$K$2,"")))))))</f>
        <v/>
      </c>
      <c r="L1509" s="1413"/>
    </row>
    <row r="1510" customFormat="false" ht="15.75" hidden="false" customHeight="true" outlineLevel="0" collapsed="false">
      <c r="A1510" s="801" t="n">
        <v>245</v>
      </c>
      <c r="B1510" s="794" t="n">
        <v>2700</v>
      </c>
      <c r="C1510" s="877" t="s">
        <v>239</v>
      </c>
      <c r="D1510" s="877"/>
      <c r="E1510" s="1414"/>
      <c r="F1510" s="836" t="n">
        <f aca="false">G1510+H1510+I1510+J1510</f>
        <v>0</v>
      </c>
      <c r="G1510" s="1415"/>
      <c r="H1510" s="1416"/>
      <c r="I1510" s="1416"/>
      <c r="J1510" s="1417"/>
      <c r="K1510" s="1371" t="str">
        <f aca="false">(IF($E1510&lt;&gt;0,$K$2,IF($F1510&lt;&gt;0,$K$2,IF($G1510&lt;&gt;0,$K$2,IF($H1510&lt;&gt;0,$K$2,IF($I1510&lt;&gt;0,$K$2,IF($J1510&lt;&gt;0,$K$2,"")))))))</f>
        <v/>
      </c>
      <c r="L1510" s="1413"/>
    </row>
    <row r="1511" customFormat="false" ht="15.75" hidden="false" customHeight="true" outlineLevel="0" collapsed="false">
      <c r="A1511" s="793" t="n">
        <v>220</v>
      </c>
      <c r="B1511" s="794" t="n">
        <v>2800</v>
      </c>
      <c r="C1511" s="877" t="s">
        <v>240</v>
      </c>
      <c r="D1511" s="877"/>
      <c r="E1511" s="1414"/>
      <c r="F1511" s="836" t="n">
        <f aca="false">G1511+H1511+I1511+J1511</f>
        <v>0</v>
      </c>
      <c r="G1511" s="1415"/>
      <c r="H1511" s="1416"/>
      <c r="I1511" s="1416"/>
      <c r="J1511" s="1417"/>
      <c r="K1511" s="1371" t="str">
        <f aca="false">(IF($E1511&lt;&gt;0,$K$2,IF($F1511&lt;&gt;0,$K$2,IF($G1511&lt;&gt;0,$K$2,IF($H1511&lt;&gt;0,$K$2,IF($I1511&lt;&gt;0,$K$2,IF($J1511&lt;&gt;0,$K$2,"")))))))</f>
        <v/>
      </c>
      <c r="L1511" s="1413"/>
    </row>
    <row r="1512" customFormat="false" ht="15.75" hidden="false" customHeight="false" outlineLevel="0" collapsed="false">
      <c r="A1512" s="801" t="n">
        <v>225</v>
      </c>
      <c r="B1512" s="794" t="n">
        <v>2900</v>
      </c>
      <c r="C1512" s="869" t="s">
        <v>241</v>
      </c>
      <c r="D1512" s="869"/>
      <c r="E1512" s="1414" t="n">
        <f aca="false">SUM(E1513:E1518)</f>
        <v>0</v>
      </c>
      <c r="F1512" s="836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1" t="str">
        <f aca="false">(IF($E1512&lt;&gt;0,$K$2,IF($F1512&lt;&gt;0,$K$2,IF($G1512&lt;&gt;0,$K$2,IF($H1512&lt;&gt;0,$K$2,IF($I1512&lt;&gt;0,$K$2,IF($J1512&lt;&gt;0,$K$2,"")))))))</f>
        <v/>
      </c>
      <c r="L1512" s="1413"/>
    </row>
    <row r="1513" customFormat="false" ht="15.75" hidden="false" customHeight="false" outlineLevel="0" collapsed="false">
      <c r="A1513" s="801" t="n">
        <v>230</v>
      </c>
      <c r="B1513" s="871"/>
      <c r="C1513" s="803" t="n">
        <v>2920</v>
      </c>
      <c r="D1513" s="879" t="s">
        <v>534</v>
      </c>
      <c r="E1513" s="636"/>
      <c r="F1513" s="805" t="n">
        <f aca="false">G1513+H1513+I1513+J1513</f>
        <v>0</v>
      </c>
      <c r="G1513" s="638"/>
      <c r="H1513" s="639"/>
      <c r="I1513" s="639"/>
      <c r="J1513" s="640"/>
      <c r="K1513" s="1371" t="str">
        <f aca="false">(IF($E1513&lt;&gt;0,$K$2,IF($F1513&lt;&gt;0,$K$2,IF($G1513&lt;&gt;0,$K$2,IF($H1513&lt;&gt;0,$K$2,IF($I1513&lt;&gt;0,$K$2,IF($J1513&lt;&gt;0,$K$2,"")))))))</f>
        <v/>
      </c>
      <c r="L1513" s="1413"/>
    </row>
    <row r="1514" customFormat="false" ht="36" hidden="false" customHeight="true" outlineLevel="0" collapsed="false">
      <c r="A1514" s="801" t="n">
        <v>235</v>
      </c>
      <c r="B1514" s="871"/>
      <c r="C1514" s="851" t="n">
        <v>2969</v>
      </c>
      <c r="D1514" s="880" t="s">
        <v>535</v>
      </c>
      <c r="E1514" s="1419"/>
      <c r="F1514" s="854" t="n">
        <f aca="false">G1514+H1514+I1514+J1514</f>
        <v>0</v>
      </c>
      <c r="G1514" s="1054"/>
      <c r="H1514" s="1055"/>
      <c r="I1514" s="1055"/>
      <c r="J1514" s="1056"/>
      <c r="K1514" s="1371" t="str">
        <f aca="false">(IF($E1514&lt;&gt;0,$K$2,IF($F1514&lt;&gt;0,$K$2,IF($G1514&lt;&gt;0,$K$2,IF($H1514&lt;&gt;0,$K$2,IF($I1514&lt;&gt;0,$K$2,IF($J1514&lt;&gt;0,$K$2,"")))))))</f>
        <v/>
      </c>
      <c r="L1514" s="1413"/>
    </row>
    <row r="1515" customFormat="false" ht="31.5" hidden="false" customHeight="false" outlineLevel="0" collapsed="false">
      <c r="A1515" s="801" t="n">
        <v>240</v>
      </c>
      <c r="B1515" s="871"/>
      <c r="C1515" s="881" t="n">
        <v>2970</v>
      </c>
      <c r="D1515" s="882" t="s">
        <v>536</v>
      </c>
      <c r="E1515" s="1423"/>
      <c r="F1515" s="884" t="n">
        <f aca="false">G1515+H1515+I1515+J1515</f>
        <v>0</v>
      </c>
      <c r="G1515" s="1299"/>
      <c r="H1515" s="1300"/>
      <c r="I1515" s="1300"/>
      <c r="J1515" s="1301"/>
      <c r="K1515" s="1371" t="str">
        <f aca="false">(IF($E1515&lt;&gt;0,$K$2,IF($F1515&lt;&gt;0,$K$2,IF($G1515&lt;&gt;0,$K$2,IF($H1515&lt;&gt;0,$K$2,IF($I1515&lt;&gt;0,$K$2,IF($J1515&lt;&gt;0,$K$2,"")))))))</f>
        <v/>
      </c>
      <c r="L1515" s="1413"/>
    </row>
    <row r="1516" customFormat="false" ht="15.75" hidden="false" customHeight="false" outlineLevel="0" collapsed="false">
      <c r="A1516" s="801" t="n">
        <v>245</v>
      </c>
      <c r="B1516" s="871"/>
      <c r="C1516" s="861" t="n">
        <v>2989</v>
      </c>
      <c r="D1516" s="888" t="s">
        <v>537</v>
      </c>
      <c r="E1516" s="1420"/>
      <c r="F1516" s="864" t="n">
        <f aca="false">G1516+H1516+I1516+J1516</f>
        <v>0</v>
      </c>
      <c r="G1516" s="1233"/>
      <c r="H1516" s="1234"/>
      <c r="I1516" s="1234"/>
      <c r="J1516" s="1235"/>
      <c r="K1516" s="1371" t="str">
        <f aca="false">(IF($E1516&lt;&gt;0,$K$2,IF($F1516&lt;&gt;0,$K$2,IF($G1516&lt;&gt;0,$K$2,IF($H1516&lt;&gt;0,$K$2,IF($I1516&lt;&gt;0,$K$2,IF($J1516&lt;&gt;0,$K$2,"")))))))</f>
        <v/>
      </c>
      <c r="L1516" s="1413"/>
    </row>
    <row r="1517" customFormat="false" ht="15.75" hidden="false" customHeight="false" outlineLevel="0" collapsed="false">
      <c r="A1517" s="793" t="n">
        <v>250</v>
      </c>
      <c r="B1517" s="817"/>
      <c r="C1517" s="844" t="n">
        <v>2991</v>
      </c>
      <c r="D1517" s="889" t="s">
        <v>538</v>
      </c>
      <c r="E1517" s="1418"/>
      <c r="F1517" s="847" t="n">
        <f aca="false">G1517+H1517+I1517+J1517</f>
        <v>0</v>
      </c>
      <c r="G1517" s="1061"/>
      <c r="H1517" s="1062"/>
      <c r="I1517" s="1062"/>
      <c r="J1517" s="1063"/>
      <c r="K1517" s="1371" t="str">
        <f aca="false">(IF($E1517&lt;&gt;0,$K$2,IF($F1517&lt;&gt;0,$K$2,IF($G1517&lt;&gt;0,$K$2,IF($H1517&lt;&gt;0,$K$2,IF($I1517&lt;&gt;0,$K$2,IF($J1517&lt;&gt;0,$K$2,"")))))))</f>
        <v/>
      </c>
      <c r="L1517" s="1413"/>
    </row>
    <row r="1518" customFormat="false" ht="15.75" hidden="false" customHeight="false" outlineLevel="0" collapsed="false">
      <c r="A1518" s="801" t="n">
        <v>255</v>
      </c>
      <c r="B1518" s="817"/>
      <c r="C1518" s="809" t="n">
        <v>2992</v>
      </c>
      <c r="D1518" s="890" t="s">
        <v>539</v>
      </c>
      <c r="E1518" s="668"/>
      <c r="F1518" s="811" t="n">
        <f aca="false">G1518+H1518+I1518+J1518</f>
        <v>0</v>
      </c>
      <c r="G1518" s="670"/>
      <c r="H1518" s="671"/>
      <c r="I1518" s="671"/>
      <c r="J1518" s="672"/>
      <c r="K1518" s="1371" t="str">
        <f aca="false">(IF($E1518&lt;&gt;0,$K$2,IF($F1518&lt;&gt;0,$K$2,IF($G1518&lt;&gt;0,$K$2,IF($H1518&lt;&gt;0,$K$2,IF($I1518&lt;&gt;0,$K$2,IF($J1518&lt;&gt;0,$K$2,"")))))))</f>
        <v/>
      </c>
      <c r="L1518" s="1413"/>
    </row>
    <row r="1519" customFormat="false" ht="15.75" hidden="false" customHeight="false" outlineLevel="0" collapsed="false">
      <c r="A1519" s="801" t="n">
        <v>265</v>
      </c>
      <c r="B1519" s="794" t="n">
        <v>3300</v>
      </c>
      <c r="C1519" s="892" t="s">
        <v>242</v>
      </c>
      <c r="D1519" s="877"/>
      <c r="E1519" s="1414" t="n">
        <f aca="false">SUM(E1520:E1525)</f>
        <v>0</v>
      </c>
      <c r="F1519" s="836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1" t="str">
        <f aca="false">(IF($E1519&lt;&gt;0,$K$2,IF($F1519&lt;&gt;0,$K$2,IF($G1519&lt;&gt;0,$K$2,IF($H1519&lt;&gt;0,$K$2,IF($I1519&lt;&gt;0,$K$2,IF($J1519&lt;&gt;0,$K$2,"")))))))</f>
        <v/>
      </c>
      <c r="L1519" s="1413"/>
    </row>
    <row r="1520" customFormat="false" ht="15.75" hidden="false" customHeight="false" outlineLevel="0" collapsed="false">
      <c r="A1520" s="793" t="n">
        <v>270</v>
      </c>
      <c r="B1520" s="816"/>
      <c r="C1520" s="803" t="n">
        <v>3301</v>
      </c>
      <c r="D1520" s="894" t="s">
        <v>540</v>
      </c>
      <c r="E1520" s="636"/>
      <c r="F1520" s="805" t="n">
        <f aca="false">G1520+H1520+I1520+J1520</f>
        <v>0</v>
      </c>
      <c r="G1520" s="638"/>
      <c r="H1520" s="639"/>
      <c r="I1520" s="1105" t="n">
        <v>0</v>
      </c>
      <c r="J1520" s="1305" t="n">
        <v>0</v>
      </c>
      <c r="K1520" s="1371" t="str">
        <f aca="false">(IF($E1520&lt;&gt;0,$K$2,IF($F1520&lt;&gt;0,$K$2,IF($G1520&lt;&gt;0,$K$2,IF($H1520&lt;&gt;0,$K$2,IF($I1520&lt;&gt;0,$K$2,IF($J1520&lt;&gt;0,$K$2,"")))))))</f>
        <v/>
      </c>
      <c r="L1520" s="1413"/>
    </row>
    <row r="1521" customFormat="false" ht="15.75" hidden="false" customHeight="false" outlineLevel="0" collapsed="false">
      <c r="A1521" s="793" t="n">
        <v>290</v>
      </c>
      <c r="B1521" s="816"/>
      <c r="C1521" s="818" t="n">
        <v>3302</v>
      </c>
      <c r="D1521" s="895" t="s">
        <v>541</v>
      </c>
      <c r="E1521" s="643"/>
      <c r="F1521" s="820" t="n">
        <f aca="false">G1521+H1521+I1521+J1521</f>
        <v>0</v>
      </c>
      <c r="G1521" s="645"/>
      <c r="H1521" s="646"/>
      <c r="I1521" s="1107" t="n">
        <v>0</v>
      </c>
      <c r="J1521" s="1306" t="n">
        <v>0</v>
      </c>
      <c r="K1521" s="1371" t="str">
        <f aca="false">(IF($E1521&lt;&gt;0,$K$2,IF($F1521&lt;&gt;0,$K$2,IF($G1521&lt;&gt;0,$K$2,IF($H1521&lt;&gt;0,$K$2,IF($I1521&lt;&gt;0,$K$2,IF($J1521&lt;&gt;0,$K$2,"")))))))</f>
        <v/>
      </c>
      <c r="L1521" s="1413"/>
    </row>
    <row r="1522" customFormat="false" ht="15.75" hidden="false" customHeight="false" outlineLevel="0" collapsed="false">
      <c r="A1522" s="878" t="n">
        <v>320</v>
      </c>
      <c r="B1522" s="816"/>
      <c r="C1522" s="818" t="n">
        <v>3303</v>
      </c>
      <c r="D1522" s="895" t="s">
        <v>542</v>
      </c>
      <c r="E1522" s="643"/>
      <c r="F1522" s="820" t="n">
        <f aca="false">G1522+H1522+I1522+J1522</f>
        <v>0</v>
      </c>
      <c r="G1522" s="645"/>
      <c r="H1522" s="646"/>
      <c r="I1522" s="1107" t="n">
        <v>0</v>
      </c>
      <c r="J1522" s="1306" t="n">
        <v>0</v>
      </c>
      <c r="K1522" s="1371" t="str">
        <f aca="false">(IF($E1522&lt;&gt;0,$K$2,IF($F1522&lt;&gt;0,$K$2,IF($G1522&lt;&gt;0,$K$2,IF($H1522&lt;&gt;0,$K$2,IF($I1522&lt;&gt;0,$K$2,IF($J1522&lt;&gt;0,$K$2,"")))))))</f>
        <v/>
      </c>
      <c r="L1522" s="1413"/>
    </row>
    <row r="1523" customFormat="false" ht="15.75" hidden="false" customHeight="false" outlineLevel="0" collapsed="false">
      <c r="A1523" s="793" t="n">
        <v>330</v>
      </c>
      <c r="B1523" s="816"/>
      <c r="C1523" s="818" t="n">
        <v>3304</v>
      </c>
      <c r="D1523" s="895" t="s">
        <v>543</v>
      </c>
      <c r="E1523" s="643"/>
      <c r="F1523" s="820" t="n">
        <f aca="false">G1523+H1523+I1523+J1523</f>
        <v>0</v>
      </c>
      <c r="G1523" s="645"/>
      <c r="H1523" s="646"/>
      <c r="I1523" s="1107" t="n">
        <v>0</v>
      </c>
      <c r="J1523" s="1306" t="n">
        <v>0</v>
      </c>
      <c r="K1523" s="1371" t="str">
        <f aca="false">(IF($E1523&lt;&gt;0,$K$2,IF($F1523&lt;&gt;0,$K$2,IF($G1523&lt;&gt;0,$K$2,IF($H1523&lt;&gt;0,$K$2,IF($I1523&lt;&gt;0,$K$2,IF($J1523&lt;&gt;0,$K$2,"")))))))</f>
        <v/>
      </c>
      <c r="L1523" s="1413"/>
    </row>
    <row r="1524" customFormat="false" ht="15.75" hidden="false" customHeight="false" outlineLevel="0" collapsed="false">
      <c r="A1524" s="793" t="n">
        <v>350</v>
      </c>
      <c r="B1524" s="816"/>
      <c r="C1524" s="818" t="n">
        <v>3305</v>
      </c>
      <c r="D1524" s="895" t="s">
        <v>544</v>
      </c>
      <c r="E1524" s="643"/>
      <c r="F1524" s="820" t="n">
        <f aca="false">G1524+H1524+I1524+J1524</f>
        <v>0</v>
      </c>
      <c r="G1524" s="645"/>
      <c r="H1524" s="646"/>
      <c r="I1524" s="1107" t="n">
        <v>0</v>
      </c>
      <c r="J1524" s="1306" t="n">
        <v>0</v>
      </c>
      <c r="K1524" s="1371" t="str">
        <f aca="false">(IF($E1524&lt;&gt;0,$K$2,IF($F1524&lt;&gt;0,$K$2,IF($G1524&lt;&gt;0,$K$2,IF($H1524&lt;&gt;0,$K$2,IF($I1524&lt;&gt;0,$K$2,IF($J1524&lt;&gt;0,$K$2,"")))))))</f>
        <v/>
      </c>
      <c r="L1524" s="1413"/>
    </row>
    <row r="1525" customFormat="false" ht="15.75" hidden="false" customHeight="false" outlineLevel="0" collapsed="false">
      <c r="A1525" s="801" t="n">
        <v>355</v>
      </c>
      <c r="B1525" s="816"/>
      <c r="C1525" s="809" t="n">
        <v>3306</v>
      </c>
      <c r="D1525" s="897" t="s">
        <v>545</v>
      </c>
      <c r="E1525" s="668"/>
      <c r="F1525" s="811" t="n">
        <f aca="false">G1525+H1525+I1525+J1525</f>
        <v>0</v>
      </c>
      <c r="G1525" s="670"/>
      <c r="H1525" s="671"/>
      <c r="I1525" s="1109" t="n">
        <v>0</v>
      </c>
      <c r="J1525" s="1326" t="n">
        <v>0</v>
      </c>
      <c r="K1525" s="1371" t="str">
        <f aca="false">(IF($E1525&lt;&gt;0,$K$2,IF($F1525&lt;&gt;0,$K$2,IF($G1525&lt;&gt;0,$K$2,IF($H1525&lt;&gt;0,$K$2,IF($I1525&lt;&gt;0,$K$2,IF($J1525&lt;&gt;0,$K$2,"")))))))</f>
        <v/>
      </c>
      <c r="L1525" s="1413"/>
    </row>
    <row r="1526" customFormat="false" ht="15.75" hidden="false" customHeight="false" outlineLevel="0" collapsed="false">
      <c r="A1526" s="801" t="n">
        <v>375</v>
      </c>
      <c r="B1526" s="794" t="n">
        <v>3900</v>
      </c>
      <c r="C1526" s="869" t="s">
        <v>243</v>
      </c>
      <c r="D1526" s="869"/>
      <c r="E1526" s="1414"/>
      <c r="F1526" s="836" t="n">
        <f aca="false">G1526+H1526+I1526+J1526</f>
        <v>0</v>
      </c>
      <c r="G1526" s="1415"/>
      <c r="H1526" s="1416"/>
      <c r="I1526" s="1416"/>
      <c r="J1526" s="1417"/>
      <c r="K1526" s="1371" t="str">
        <f aca="false">(IF($E1526&lt;&gt;0,$K$2,IF($F1526&lt;&gt;0,$K$2,IF($G1526&lt;&gt;0,$K$2,IF($H1526&lt;&gt;0,$K$2,IF($I1526&lt;&gt;0,$K$2,IF($J1526&lt;&gt;0,$K$2,"")))))))</f>
        <v/>
      </c>
      <c r="L1526" s="1413"/>
    </row>
    <row r="1527" customFormat="false" ht="15.75" hidden="false" customHeight="false" outlineLevel="0" collapsed="false">
      <c r="A1527" s="801" t="n">
        <v>380</v>
      </c>
      <c r="B1527" s="794" t="n">
        <v>4000</v>
      </c>
      <c r="C1527" s="869" t="s">
        <v>244</v>
      </c>
      <c r="D1527" s="869"/>
      <c r="E1527" s="1414"/>
      <c r="F1527" s="836" t="n">
        <f aca="false">G1527+H1527+I1527+J1527</f>
        <v>0</v>
      </c>
      <c r="G1527" s="1415"/>
      <c r="H1527" s="1416"/>
      <c r="I1527" s="1416"/>
      <c r="J1527" s="1417"/>
      <c r="K1527" s="1371" t="str">
        <f aca="false">(IF($E1527&lt;&gt;0,$K$2,IF($F1527&lt;&gt;0,$K$2,IF($G1527&lt;&gt;0,$K$2,IF($H1527&lt;&gt;0,$K$2,IF($I1527&lt;&gt;0,$K$2,IF($J1527&lt;&gt;0,$K$2,"")))))))</f>
        <v/>
      </c>
      <c r="L1527" s="1413"/>
    </row>
    <row r="1528" customFormat="false" ht="15.75" hidden="false" customHeight="false" outlineLevel="0" collapsed="false">
      <c r="A1528" s="801" t="n">
        <v>385</v>
      </c>
      <c r="B1528" s="794" t="n">
        <v>4100</v>
      </c>
      <c r="C1528" s="869" t="s">
        <v>245</v>
      </c>
      <c r="D1528" s="869"/>
      <c r="E1528" s="1414"/>
      <c r="F1528" s="836" t="n">
        <f aca="false">G1528+H1528+I1528+J1528</f>
        <v>0</v>
      </c>
      <c r="G1528" s="1415"/>
      <c r="H1528" s="1416"/>
      <c r="I1528" s="1416"/>
      <c r="J1528" s="1417"/>
      <c r="K1528" s="1371" t="str">
        <f aca="false">(IF($E1528&lt;&gt;0,$K$2,IF($F1528&lt;&gt;0,$K$2,IF($G1528&lt;&gt;0,$K$2,IF($H1528&lt;&gt;0,$K$2,IF($I1528&lt;&gt;0,$K$2,IF($J1528&lt;&gt;0,$K$2,"")))))))</f>
        <v/>
      </c>
      <c r="L1528" s="1413"/>
    </row>
    <row r="1529" customFormat="false" ht="15.75" hidden="false" customHeight="false" outlineLevel="0" collapsed="false">
      <c r="A1529" s="801" t="n">
        <v>390</v>
      </c>
      <c r="B1529" s="794" t="n">
        <v>4200</v>
      </c>
      <c r="C1529" s="869" t="s">
        <v>246</v>
      </c>
      <c r="D1529" s="869"/>
      <c r="E1529" s="1414" t="n">
        <f aca="false">SUM(E1530:E1535)</f>
        <v>0</v>
      </c>
      <c r="F1529" s="836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1" t="str">
        <f aca="false">(IF($E1529&lt;&gt;0,$K$2,IF($F1529&lt;&gt;0,$K$2,IF($G1529&lt;&gt;0,$K$2,IF($H1529&lt;&gt;0,$K$2,IF($I1529&lt;&gt;0,$K$2,IF($J1529&lt;&gt;0,$K$2,"")))))))</f>
        <v/>
      </c>
      <c r="L1529" s="1413"/>
    </row>
    <row r="1530" customFormat="false" ht="15.75" hidden="false" customHeight="false" outlineLevel="0" collapsed="false">
      <c r="A1530" s="801" t="n">
        <v>395</v>
      </c>
      <c r="B1530" s="898"/>
      <c r="C1530" s="803" t="n">
        <v>4201</v>
      </c>
      <c r="D1530" s="804" t="s">
        <v>546</v>
      </c>
      <c r="E1530" s="636"/>
      <c r="F1530" s="805" t="n">
        <f aca="false">G1530+H1530+I1530+J1530</f>
        <v>0</v>
      </c>
      <c r="G1530" s="638"/>
      <c r="H1530" s="639"/>
      <c r="I1530" s="639"/>
      <c r="J1530" s="640"/>
      <c r="K1530" s="1371" t="str">
        <f aca="false">(IF($E1530&lt;&gt;0,$K$2,IF($F1530&lt;&gt;0,$K$2,IF($G1530&lt;&gt;0,$K$2,IF($H1530&lt;&gt;0,$K$2,IF($I1530&lt;&gt;0,$K$2,IF($J1530&lt;&gt;0,$K$2,"")))))))</f>
        <v/>
      </c>
      <c r="L1530" s="1413"/>
    </row>
    <row r="1531" customFormat="false" ht="15.75" hidden="false" customHeight="false" outlineLevel="0" collapsed="false">
      <c r="A1531" s="891" t="n">
        <v>397</v>
      </c>
      <c r="B1531" s="898"/>
      <c r="C1531" s="818" t="n">
        <v>4202</v>
      </c>
      <c r="D1531" s="899" t="s">
        <v>547</v>
      </c>
      <c r="E1531" s="643"/>
      <c r="F1531" s="820" t="n">
        <f aca="false">G1531+H1531+I1531+J1531</f>
        <v>0</v>
      </c>
      <c r="G1531" s="645"/>
      <c r="H1531" s="646"/>
      <c r="I1531" s="646"/>
      <c r="J1531" s="647"/>
      <c r="K1531" s="1371" t="str">
        <f aca="false">(IF($E1531&lt;&gt;0,$K$2,IF($F1531&lt;&gt;0,$K$2,IF($G1531&lt;&gt;0,$K$2,IF($H1531&lt;&gt;0,$K$2,IF($I1531&lt;&gt;0,$K$2,IF($J1531&lt;&gt;0,$K$2,"")))))))</f>
        <v/>
      </c>
      <c r="L1531" s="1413"/>
    </row>
    <row r="1532" customFormat="false" ht="15.75" hidden="false" customHeight="false" outlineLevel="0" collapsed="false">
      <c r="A1532" s="893" t="n">
        <v>398</v>
      </c>
      <c r="B1532" s="898"/>
      <c r="C1532" s="818" t="n">
        <v>4214</v>
      </c>
      <c r="D1532" s="899" t="s">
        <v>548</v>
      </c>
      <c r="E1532" s="643"/>
      <c r="F1532" s="820" t="n">
        <f aca="false">G1532+H1532+I1532+J1532</f>
        <v>0</v>
      </c>
      <c r="G1532" s="645"/>
      <c r="H1532" s="646"/>
      <c r="I1532" s="646"/>
      <c r="J1532" s="647"/>
      <c r="K1532" s="1371" t="str">
        <f aca="false">(IF($E1532&lt;&gt;0,$K$2,IF($F1532&lt;&gt;0,$K$2,IF($G1532&lt;&gt;0,$K$2,IF($H1532&lt;&gt;0,$K$2,IF($I1532&lt;&gt;0,$K$2,IF($J1532&lt;&gt;0,$K$2,"")))))))</f>
        <v/>
      </c>
      <c r="L1532" s="1413"/>
    </row>
    <row r="1533" customFormat="false" ht="15.75" hidden="false" customHeight="false" outlineLevel="0" collapsed="false">
      <c r="A1533" s="893" t="n">
        <v>399</v>
      </c>
      <c r="B1533" s="898"/>
      <c r="C1533" s="818" t="n">
        <v>4217</v>
      </c>
      <c r="D1533" s="899" t="s">
        <v>549</v>
      </c>
      <c r="E1533" s="643"/>
      <c r="F1533" s="820" t="n">
        <f aca="false">G1533+H1533+I1533+J1533</f>
        <v>0</v>
      </c>
      <c r="G1533" s="645"/>
      <c r="H1533" s="646"/>
      <c r="I1533" s="646"/>
      <c r="J1533" s="647"/>
      <c r="K1533" s="1371" t="str">
        <f aca="false">(IF($E1533&lt;&gt;0,$K$2,IF($F1533&lt;&gt;0,$K$2,IF($G1533&lt;&gt;0,$K$2,IF($H1533&lt;&gt;0,$K$2,IF($I1533&lt;&gt;0,$K$2,IF($J1533&lt;&gt;0,$K$2,"")))))))</f>
        <v/>
      </c>
      <c r="L1533" s="1413"/>
    </row>
    <row r="1534" customFormat="false" ht="31.5" hidden="false" customHeight="false" outlineLevel="0" collapsed="false">
      <c r="A1534" s="893" t="n">
        <v>400</v>
      </c>
      <c r="B1534" s="898"/>
      <c r="C1534" s="818" t="n">
        <v>4218</v>
      </c>
      <c r="D1534" s="819" t="s">
        <v>550</v>
      </c>
      <c r="E1534" s="643"/>
      <c r="F1534" s="820" t="n">
        <f aca="false">G1534+H1534+I1534+J1534</f>
        <v>0</v>
      </c>
      <c r="G1534" s="645"/>
      <c r="H1534" s="646"/>
      <c r="I1534" s="646"/>
      <c r="J1534" s="647"/>
      <c r="K1534" s="1371" t="str">
        <f aca="false">(IF($E1534&lt;&gt;0,$K$2,IF($F1534&lt;&gt;0,$K$2,IF($G1534&lt;&gt;0,$K$2,IF($H1534&lt;&gt;0,$K$2,IF($I1534&lt;&gt;0,$K$2,IF($J1534&lt;&gt;0,$K$2,"")))))))</f>
        <v/>
      </c>
      <c r="L1534" s="1413"/>
    </row>
    <row r="1535" customFormat="false" ht="15.75" hidden="false" customHeight="false" outlineLevel="0" collapsed="false">
      <c r="A1535" s="893" t="n">
        <v>401</v>
      </c>
      <c r="B1535" s="898"/>
      <c r="C1535" s="809" t="n">
        <v>4219</v>
      </c>
      <c r="D1535" s="900" t="s">
        <v>551</v>
      </c>
      <c r="E1535" s="668"/>
      <c r="F1535" s="811" t="n">
        <f aca="false">G1535+H1535+I1535+J1535</f>
        <v>0</v>
      </c>
      <c r="G1535" s="670"/>
      <c r="H1535" s="671"/>
      <c r="I1535" s="671"/>
      <c r="J1535" s="672"/>
      <c r="K1535" s="1371" t="str">
        <f aca="false">(IF($E1535&lt;&gt;0,$K$2,IF($F1535&lt;&gt;0,$K$2,IF($G1535&lt;&gt;0,$K$2,IF($H1535&lt;&gt;0,$K$2,IF($I1535&lt;&gt;0,$K$2,IF($J1535&lt;&gt;0,$K$2,"")))))))</f>
        <v/>
      </c>
      <c r="L1535" s="1413"/>
    </row>
    <row r="1536" customFormat="false" ht="15.75" hidden="false" customHeight="false" outlineLevel="0" collapsed="false">
      <c r="A1536" s="893" t="n">
        <v>402</v>
      </c>
      <c r="B1536" s="794" t="n">
        <v>4300</v>
      </c>
      <c r="C1536" s="869" t="s">
        <v>247</v>
      </c>
      <c r="D1536" s="869"/>
      <c r="E1536" s="1414" t="n">
        <f aca="false">SUM(E1537:E1539)</f>
        <v>0</v>
      </c>
      <c r="F1536" s="836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1" t="str">
        <f aca="false">(IF($E1536&lt;&gt;0,$K$2,IF($F1536&lt;&gt;0,$K$2,IF($G1536&lt;&gt;0,$K$2,IF($H1536&lt;&gt;0,$K$2,IF($I1536&lt;&gt;0,$K$2,IF($J1536&lt;&gt;0,$K$2,"")))))))</f>
        <v/>
      </c>
      <c r="L1536" s="1413"/>
    </row>
    <row r="1537" customFormat="false" ht="15.75" hidden="false" customHeight="false" outlineLevel="0" collapsed="false">
      <c r="A1537" s="896" t="n">
        <v>404</v>
      </c>
      <c r="B1537" s="898"/>
      <c r="C1537" s="803" t="n">
        <v>4301</v>
      </c>
      <c r="D1537" s="837" t="s">
        <v>552</v>
      </c>
      <c r="E1537" s="636"/>
      <c r="F1537" s="805" t="n">
        <f aca="false">G1537+H1537+I1537+J1537</f>
        <v>0</v>
      </c>
      <c r="G1537" s="638"/>
      <c r="H1537" s="639"/>
      <c r="I1537" s="639"/>
      <c r="J1537" s="640"/>
      <c r="K1537" s="1371" t="str">
        <f aca="false">(IF($E1537&lt;&gt;0,$K$2,IF($F1537&lt;&gt;0,$K$2,IF($G1537&lt;&gt;0,$K$2,IF($H1537&lt;&gt;0,$K$2,IF($I1537&lt;&gt;0,$K$2,IF($J1537&lt;&gt;0,$K$2,"")))))))</f>
        <v/>
      </c>
      <c r="L1537" s="1413"/>
    </row>
    <row r="1538" customFormat="false" ht="15.75" hidden="false" customHeight="false" outlineLevel="0" collapsed="false">
      <c r="A1538" s="896" t="n">
        <v>404</v>
      </c>
      <c r="B1538" s="898"/>
      <c r="C1538" s="818" t="n">
        <v>4302</v>
      </c>
      <c r="D1538" s="899" t="s">
        <v>836</v>
      </c>
      <c r="E1538" s="643"/>
      <c r="F1538" s="820" t="n">
        <f aca="false">G1538+H1538+I1538+J1538</f>
        <v>0</v>
      </c>
      <c r="G1538" s="645"/>
      <c r="H1538" s="646"/>
      <c r="I1538" s="646"/>
      <c r="J1538" s="647"/>
      <c r="K1538" s="1371" t="str">
        <f aca="false">(IF($E1538&lt;&gt;0,$K$2,IF($F1538&lt;&gt;0,$K$2,IF($G1538&lt;&gt;0,$K$2,IF($H1538&lt;&gt;0,$K$2,IF($I1538&lt;&gt;0,$K$2,IF($J1538&lt;&gt;0,$K$2,"")))))))</f>
        <v/>
      </c>
      <c r="L1538" s="1413"/>
    </row>
    <row r="1539" customFormat="false" ht="15.75" hidden="false" customHeight="false" outlineLevel="0" collapsed="false">
      <c r="A1539" s="793" t="n">
        <v>440</v>
      </c>
      <c r="B1539" s="898"/>
      <c r="C1539" s="809" t="n">
        <v>4309</v>
      </c>
      <c r="D1539" s="825" t="s">
        <v>554</v>
      </c>
      <c r="E1539" s="668"/>
      <c r="F1539" s="811" t="n">
        <f aca="false">G1539+H1539+I1539+J1539</f>
        <v>0</v>
      </c>
      <c r="G1539" s="670"/>
      <c r="H1539" s="671"/>
      <c r="I1539" s="671"/>
      <c r="J1539" s="672"/>
      <c r="K1539" s="1371" t="str">
        <f aca="false">(IF($E1539&lt;&gt;0,$K$2,IF($F1539&lt;&gt;0,$K$2,IF($G1539&lt;&gt;0,$K$2,IF($H1539&lt;&gt;0,$K$2,IF($I1539&lt;&gt;0,$K$2,IF($J1539&lt;&gt;0,$K$2,"")))))))</f>
        <v/>
      </c>
      <c r="L1539" s="1413"/>
    </row>
    <row r="1540" customFormat="false" ht="15.75" hidden="false" customHeight="false" outlineLevel="0" collapsed="false">
      <c r="A1540" s="793" t="n">
        <v>450</v>
      </c>
      <c r="B1540" s="794" t="n">
        <v>4400</v>
      </c>
      <c r="C1540" s="869" t="s">
        <v>248</v>
      </c>
      <c r="D1540" s="869"/>
      <c r="E1540" s="1414"/>
      <c r="F1540" s="836" t="n">
        <f aca="false">G1540+H1540+I1540+J1540</f>
        <v>0</v>
      </c>
      <c r="G1540" s="1415"/>
      <c r="H1540" s="1416"/>
      <c r="I1540" s="1416"/>
      <c r="J1540" s="1417"/>
      <c r="K1540" s="1371" t="str">
        <f aca="false">(IF($E1540&lt;&gt;0,$K$2,IF($F1540&lt;&gt;0,$K$2,IF($G1540&lt;&gt;0,$K$2,IF($H1540&lt;&gt;0,$K$2,IF($I1540&lt;&gt;0,$K$2,IF($J1540&lt;&gt;0,$K$2,"")))))))</f>
        <v/>
      </c>
      <c r="L1540" s="1413"/>
    </row>
    <row r="1541" customFormat="false" ht="15.75" hidden="false" customHeight="false" outlineLevel="0" collapsed="false">
      <c r="A1541" s="793" t="n">
        <v>495</v>
      </c>
      <c r="B1541" s="794" t="n">
        <v>4500</v>
      </c>
      <c r="C1541" s="869" t="s">
        <v>249</v>
      </c>
      <c r="D1541" s="869"/>
      <c r="E1541" s="1414"/>
      <c r="F1541" s="836" t="n">
        <f aca="false">G1541+H1541+I1541+J1541</f>
        <v>0</v>
      </c>
      <c r="G1541" s="1415"/>
      <c r="H1541" s="1416"/>
      <c r="I1541" s="1416"/>
      <c r="J1541" s="1417"/>
      <c r="K1541" s="1371" t="str">
        <f aca="false">(IF($E1541&lt;&gt;0,$K$2,IF($F1541&lt;&gt;0,$K$2,IF($G1541&lt;&gt;0,$K$2,IF($H1541&lt;&gt;0,$K$2,IF($I1541&lt;&gt;0,$K$2,IF($J1541&lt;&gt;0,$K$2,"")))))))</f>
        <v/>
      </c>
      <c r="L1541" s="1413"/>
    </row>
    <row r="1542" customFormat="false" ht="15.75" hidden="false" customHeight="true" outlineLevel="0" collapsed="false">
      <c r="A1542" s="801" t="n">
        <v>500</v>
      </c>
      <c r="B1542" s="794" t="n">
        <v>4600</v>
      </c>
      <c r="C1542" s="877" t="s">
        <v>250</v>
      </c>
      <c r="D1542" s="877"/>
      <c r="E1542" s="1414"/>
      <c r="F1542" s="836" t="n">
        <f aca="false">G1542+H1542+I1542+J1542</f>
        <v>0</v>
      </c>
      <c r="G1542" s="1415"/>
      <c r="H1542" s="1416"/>
      <c r="I1542" s="1416"/>
      <c r="J1542" s="1417"/>
      <c r="K1542" s="1371" t="str">
        <f aca="false">(IF($E1542&lt;&gt;0,$K$2,IF($F1542&lt;&gt;0,$K$2,IF($G1542&lt;&gt;0,$K$2,IF($H1542&lt;&gt;0,$K$2,IF($I1542&lt;&gt;0,$K$2,IF($J1542&lt;&gt;0,$K$2,"")))))))</f>
        <v/>
      </c>
      <c r="L1542" s="1413"/>
    </row>
    <row r="1543" customFormat="false" ht="15.75" hidden="false" customHeight="false" outlineLevel="0" collapsed="false">
      <c r="A1543" s="801" t="n">
        <v>505</v>
      </c>
      <c r="B1543" s="794" t="n">
        <v>4900</v>
      </c>
      <c r="C1543" s="869" t="s">
        <v>251</v>
      </c>
      <c r="D1543" s="869"/>
      <c r="E1543" s="1414" t="n">
        <f aca="false">+E1544+E1545</f>
        <v>0</v>
      </c>
      <c r="F1543" s="836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1" t="str">
        <f aca="false">(IF($E1543&lt;&gt;0,$K$2,IF($F1543&lt;&gt;0,$K$2,IF($G1543&lt;&gt;0,$K$2,IF($H1543&lt;&gt;0,$K$2,IF($I1543&lt;&gt;0,$K$2,IF($J1543&lt;&gt;0,$K$2,"")))))))</f>
        <v/>
      </c>
      <c r="L1543" s="1413"/>
    </row>
    <row r="1544" customFormat="false" ht="15.75" hidden="false" customHeight="false" outlineLevel="0" collapsed="false">
      <c r="A1544" s="801" t="n">
        <v>510</v>
      </c>
      <c r="B1544" s="898"/>
      <c r="C1544" s="803" t="n">
        <v>4901</v>
      </c>
      <c r="D1544" s="901" t="s">
        <v>555</v>
      </c>
      <c r="E1544" s="636"/>
      <c r="F1544" s="805" t="n">
        <f aca="false">G1544+H1544+I1544+J1544</f>
        <v>0</v>
      </c>
      <c r="G1544" s="638"/>
      <c r="H1544" s="639"/>
      <c r="I1544" s="639"/>
      <c r="J1544" s="640"/>
      <c r="K1544" s="1371" t="str">
        <f aca="false">(IF($E1544&lt;&gt;0,$K$2,IF($F1544&lt;&gt;0,$K$2,IF($G1544&lt;&gt;0,$K$2,IF($H1544&lt;&gt;0,$K$2,IF($I1544&lt;&gt;0,$K$2,IF($J1544&lt;&gt;0,$K$2,"")))))))</f>
        <v/>
      </c>
      <c r="L1544" s="1413"/>
    </row>
    <row r="1545" customFormat="false" ht="15.75" hidden="false" customHeight="false" outlineLevel="0" collapsed="false">
      <c r="A1545" s="801" t="n">
        <v>515</v>
      </c>
      <c r="B1545" s="898"/>
      <c r="C1545" s="809" t="n">
        <v>4902</v>
      </c>
      <c r="D1545" s="825" t="s">
        <v>556</v>
      </c>
      <c r="E1545" s="668"/>
      <c r="F1545" s="811" t="n">
        <f aca="false">G1545+H1545+I1545+J1545</f>
        <v>0</v>
      </c>
      <c r="G1545" s="670"/>
      <c r="H1545" s="671"/>
      <c r="I1545" s="671"/>
      <c r="J1545" s="672"/>
      <c r="K1545" s="1371" t="str">
        <f aca="false">(IF($E1545&lt;&gt;0,$K$2,IF($F1545&lt;&gt;0,$K$2,IF($G1545&lt;&gt;0,$K$2,IF($H1545&lt;&gt;0,$K$2,IF($I1545&lt;&gt;0,$K$2,IF($J1545&lt;&gt;0,$K$2,"")))))))</f>
        <v/>
      </c>
      <c r="L1545" s="1413"/>
    </row>
    <row r="1546" customFormat="false" ht="15.75" hidden="false" customHeight="false" outlineLevel="0" collapsed="false">
      <c r="A1546" s="801" t="n">
        <v>520</v>
      </c>
      <c r="B1546" s="902" t="n">
        <v>5100</v>
      </c>
      <c r="C1546" s="903" t="s">
        <v>252</v>
      </c>
      <c r="D1546" s="903"/>
      <c r="E1546" s="1414"/>
      <c r="F1546" s="836" t="n">
        <f aca="false">G1546+H1546+I1546+J1546</f>
        <v>0</v>
      </c>
      <c r="G1546" s="1415"/>
      <c r="H1546" s="1416"/>
      <c r="I1546" s="1416"/>
      <c r="J1546" s="1417"/>
      <c r="K1546" s="1371" t="str">
        <f aca="false">(IF($E1546&lt;&gt;0,$K$2,IF($F1546&lt;&gt;0,$K$2,IF($G1546&lt;&gt;0,$K$2,IF($H1546&lt;&gt;0,$K$2,IF($I1546&lt;&gt;0,$K$2,IF($J1546&lt;&gt;0,$K$2,"")))))))</f>
        <v/>
      </c>
      <c r="L1546" s="1413"/>
    </row>
    <row r="1547" customFormat="false" ht="15.75" hidden="false" customHeight="false" outlineLevel="0" collapsed="false">
      <c r="A1547" s="801" t="n">
        <v>525</v>
      </c>
      <c r="B1547" s="902" t="n">
        <v>5200</v>
      </c>
      <c r="C1547" s="903" t="s">
        <v>253</v>
      </c>
      <c r="D1547" s="903"/>
      <c r="E1547" s="1414" t="n">
        <f aca="false">SUM(E1548:E1554)</f>
        <v>0</v>
      </c>
      <c r="F1547" s="836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1" t="str">
        <f aca="false">(IF($E1547&lt;&gt;0,$K$2,IF($F1547&lt;&gt;0,$K$2,IF($G1547&lt;&gt;0,$K$2,IF($H1547&lt;&gt;0,$K$2,IF($I1547&lt;&gt;0,$K$2,IF($J1547&lt;&gt;0,$K$2,"")))))))</f>
        <v/>
      </c>
      <c r="L1547" s="1413"/>
    </row>
    <row r="1548" customFormat="false" ht="15.75" hidden="false" customHeight="false" outlineLevel="0" collapsed="false">
      <c r="A1548" s="793" t="n">
        <v>635</v>
      </c>
      <c r="B1548" s="905"/>
      <c r="C1548" s="906" t="n">
        <v>5201</v>
      </c>
      <c r="D1548" s="907" t="s">
        <v>557</v>
      </c>
      <c r="E1548" s="636"/>
      <c r="F1548" s="805" t="n">
        <f aca="false">G1548+H1548+I1548+J1548</f>
        <v>0</v>
      </c>
      <c r="G1548" s="638"/>
      <c r="H1548" s="639"/>
      <c r="I1548" s="639"/>
      <c r="J1548" s="640"/>
      <c r="K1548" s="1371" t="str">
        <f aca="false">(IF($E1548&lt;&gt;0,$K$2,IF($F1548&lt;&gt;0,$K$2,IF($G1548&lt;&gt;0,$K$2,IF($H1548&lt;&gt;0,$K$2,IF($I1548&lt;&gt;0,$K$2,IF($J1548&lt;&gt;0,$K$2,"")))))))</f>
        <v/>
      </c>
      <c r="L1548" s="1413"/>
    </row>
    <row r="1549" customFormat="false" ht="15.75" hidden="false" customHeight="false" outlineLevel="0" collapsed="false">
      <c r="A1549" s="801" t="n">
        <v>640</v>
      </c>
      <c r="B1549" s="905"/>
      <c r="C1549" s="909" t="n">
        <v>5202</v>
      </c>
      <c r="D1549" s="910" t="s">
        <v>558</v>
      </c>
      <c r="E1549" s="643"/>
      <c r="F1549" s="820" t="n">
        <f aca="false">G1549+H1549+I1549+J1549</f>
        <v>0</v>
      </c>
      <c r="G1549" s="645"/>
      <c r="H1549" s="646"/>
      <c r="I1549" s="646"/>
      <c r="J1549" s="647"/>
      <c r="K1549" s="1371" t="str">
        <f aca="false">(IF($E1549&lt;&gt;0,$K$2,IF($F1549&lt;&gt;0,$K$2,IF($G1549&lt;&gt;0,$K$2,IF($H1549&lt;&gt;0,$K$2,IF($I1549&lt;&gt;0,$K$2,IF($J1549&lt;&gt;0,$K$2,"")))))))</f>
        <v/>
      </c>
      <c r="L1549" s="1413"/>
    </row>
    <row r="1550" customFormat="false" ht="15.75" hidden="false" customHeight="false" outlineLevel="0" collapsed="false">
      <c r="A1550" s="801" t="n">
        <v>645</v>
      </c>
      <c r="B1550" s="905"/>
      <c r="C1550" s="909" t="n">
        <v>5203</v>
      </c>
      <c r="D1550" s="910" t="s">
        <v>559</v>
      </c>
      <c r="E1550" s="643"/>
      <c r="F1550" s="820" t="n">
        <f aca="false">G1550+H1550+I1550+J1550</f>
        <v>0</v>
      </c>
      <c r="G1550" s="645"/>
      <c r="H1550" s="646"/>
      <c r="I1550" s="646"/>
      <c r="J1550" s="647"/>
      <c r="K1550" s="1371" t="str">
        <f aca="false">(IF($E1550&lt;&gt;0,$K$2,IF($F1550&lt;&gt;0,$K$2,IF($G1550&lt;&gt;0,$K$2,IF($H1550&lt;&gt;0,$K$2,IF($I1550&lt;&gt;0,$K$2,IF($J1550&lt;&gt;0,$K$2,"")))))))</f>
        <v/>
      </c>
      <c r="L1550" s="1413"/>
    </row>
    <row r="1551" customFormat="false" ht="15.75" hidden="false" customHeight="false" outlineLevel="0" collapsed="false">
      <c r="A1551" s="801" t="n">
        <v>650</v>
      </c>
      <c r="B1551" s="905"/>
      <c r="C1551" s="909" t="n">
        <v>5204</v>
      </c>
      <c r="D1551" s="910" t="s">
        <v>560</v>
      </c>
      <c r="E1551" s="643"/>
      <c r="F1551" s="820" t="n">
        <f aca="false">G1551+H1551+I1551+J1551</f>
        <v>0</v>
      </c>
      <c r="G1551" s="645"/>
      <c r="H1551" s="646"/>
      <c r="I1551" s="646"/>
      <c r="J1551" s="647"/>
      <c r="K1551" s="1371" t="str">
        <f aca="false">(IF($E1551&lt;&gt;0,$K$2,IF($F1551&lt;&gt;0,$K$2,IF($G1551&lt;&gt;0,$K$2,IF($H1551&lt;&gt;0,$K$2,IF($I1551&lt;&gt;0,$K$2,IF($J1551&lt;&gt;0,$K$2,"")))))))</f>
        <v/>
      </c>
      <c r="L1551" s="1413"/>
    </row>
    <row r="1552" customFormat="false" ht="15.75" hidden="false" customHeight="false" outlineLevel="0" collapsed="false">
      <c r="A1552" s="793" t="n">
        <v>655</v>
      </c>
      <c r="B1552" s="905"/>
      <c r="C1552" s="909" t="n">
        <v>5205</v>
      </c>
      <c r="D1552" s="910" t="s">
        <v>561</v>
      </c>
      <c r="E1552" s="643"/>
      <c r="F1552" s="820" t="n">
        <f aca="false">G1552+H1552+I1552+J1552</f>
        <v>0</v>
      </c>
      <c r="G1552" s="645"/>
      <c r="H1552" s="646"/>
      <c r="I1552" s="646"/>
      <c r="J1552" s="647"/>
      <c r="K1552" s="1371" t="str">
        <f aca="false">(IF($E1552&lt;&gt;0,$K$2,IF($F1552&lt;&gt;0,$K$2,IF($G1552&lt;&gt;0,$K$2,IF($H1552&lt;&gt;0,$K$2,IF($I1552&lt;&gt;0,$K$2,IF($J1552&lt;&gt;0,$K$2,"")))))))</f>
        <v/>
      </c>
      <c r="L1552" s="1413"/>
    </row>
    <row r="1553" customFormat="false" ht="15.75" hidden="false" customHeight="false" outlineLevel="0" collapsed="false">
      <c r="A1553" s="793" t="n">
        <v>665</v>
      </c>
      <c r="B1553" s="905"/>
      <c r="C1553" s="909" t="n">
        <v>5206</v>
      </c>
      <c r="D1553" s="910" t="s">
        <v>562</v>
      </c>
      <c r="E1553" s="643"/>
      <c r="F1553" s="820" t="n">
        <f aca="false">G1553+H1553+I1553+J1553</f>
        <v>0</v>
      </c>
      <c r="G1553" s="645"/>
      <c r="H1553" s="646"/>
      <c r="I1553" s="646"/>
      <c r="J1553" s="647"/>
      <c r="K1553" s="1371" t="str">
        <f aca="false">(IF($E1553&lt;&gt;0,$K$2,IF($F1553&lt;&gt;0,$K$2,IF($G1553&lt;&gt;0,$K$2,IF($H1553&lt;&gt;0,$K$2,IF($I1553&lt;&gt;0,$K$2,IF($J1553&lt;&gt;0,$K$2,"")))))))</f>
        <v/>
      </c>
      <c r="L1553" s="1413"/>
    </row>
    <row r="1554" customFormat="false" ht="15.75" hidden="false" customHeight="false" outlineLevel="0" collapsed="false">
      <c r="A1554" s="793" t="n">
        <v>675</v>
      </c>
      <c r="B1554" s="905"/>
      <c r="C1554" s="911" t="n">
        <v>5219</v>
      </c>
      <c r="D1554" s="912" t="s">
        <v>563</v>
      </c>
      <c r="E1554" s="668"/>
      <c r="F1554" s="811" t="n">
        <f aca="false">G1554+H1554+I1554+J1554</f>
        <v>0</v>
      </c>
      <c r="G1554" s="670"/>
      <c r="H1554" s="671"/>
      <c r="I1554" s="671"/>
      <c r="J1554" s="672"/>
      <c r="K1554" s="1371" t="str">
        <f aca="false">(IF($E1554&lt;&gt;0,$K$2,IF($F1554&lt;&gt;0,$K$2,IF($G1554&lt;&gt;0,$K$2,IF($H1554&lt;&gt;0,$K$2,IF($I1554&lt;&gt;0,$K$2,IF($J1554&lt;&gt;0,$K$2,"")))))))</f>
        <v/>
      </c>
      <c r="L1554" s="1413"/>
    </row>
    <row r="1555" customFormat="false" ht="15.75" hidden="false" customHeight="false" outlineLevel="0" collapsed="false">
      <c r="A1555" s="793" t="n">
        <v>685</v>
      </c>
      <c r="B1555" s="902" t="n">
        <v>5300</v>
      </c>
      <c r="C1555" s="903" t="s">
        <v>254</v>
      </c>
      <c r="D1555" s="903"/>
      <c r="E1555" s="1414" t="n">
        <f aca="false">SUM(E1556:E1557)</f>
        <v>0</v>
      </c>
      <c r="F1555" s="836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1" t="str">
        <f aca="false">(IF($E1555&lt;&gt;0,$K$2,IF($F1555&lt;&gt;0,$K$2,IF($G1555&lt;&gt;0,$K$2,IF($H1555&lt;&gt;0,$K$2,IF($I1555&lt;&gt;0,$K$2,IF($J1555&lt;&gt;0,$K$2,"")))))))</f>
        <v/>
      </c>
      <c r="L1555" s="1413"/>
    </row>
    <row r="1556" customFormat="false" ht="15.75" hidden="false" customHeight="false" outlineLevel="0" collapsed="false">
      <c r="A1556" s="801" t="n">
        <v>690</v>
      </c>
      <c r="B1556" s="905"/>
      <c r="C1556" s="906" t="n">
        <v>5301</v>
      </c>
      <c r="D1556" s="907" t="s">
        <v>837</v>
      </c>
      <c r="E1556" s="636"/>
      <c r="F1556" s="805" t="n">
        <f aca="false">G1556+H1556+I1556+J1556</f>
        <v>0</v>
      </c>
      <c r="G1556" s="638"/>
      <c r="H1556" s="639"/>
      <c r="I1556" s="639"/>
      <c r="J1556" s="640"/>
      <c r="K1556" s="1371" t="str">
        <f aca="false">(IF($E1556&lt;&gt;0,$K$2,IF($F1556&lt;&gt;0,$K$2,IF($G1556&lt;&gt;0,$K$2,IF($H1556&lt;&gt;0,$K$2,IF($I1556&lt;&gt;0,$K$2,IF($J1556&lt;&gt;0,$K$2,"")))))))</f>
        <v/>
      </c>
      <c r="L1556" s="1413"/>
    </row>
    <row r="1557" customFormat="false" ht="15.75" hidden="false" customHeight="false" outlineLevel="0" collapsed="false">
      <c r="A1557" s="801" t="n">
        <v>695</v>
      </c>
      <c r="B1557" s="905"/>
      <c r="C1557" s="911" t="n">
        <v>5309</v>
      </c>
      <c r="D1557" s="912" t="s">
        <v>565</v>
      </c>
      <c r="E1557" s="668"/>
      <c r="F1557" s="811" t="n">
        <f aca="false">G1557+H1557+I1557+J1557</f>
        <v>0</v>
      </c>
      <c r="G1557" s="670"/>
      <c r="H1557" s="671"/>
      <c r="I1557" s="671"/>
      <c r="J1557" s="672"/>
      <c r="K1557" s="1371" t="str">
        <f aca="false">(IF($E1557&lt;&gt;0,$K$2,IF($F1557&lt;&gt;0,$K$2,IF($G1557&lt;&gt;0,$K$2,IF($H1557&lt;&gt;0,$K$2,IF($I1557&lt;&gt;0,$K$2,IF($J1557&lt;&gt;0,$K$2,"")))))))</f>
        <v/>
      </c>
      <c r="L1557" s="1413"/>
    </row>
    <row r="1558" customFormat="false" ht="15.75" hidden="false" customHeight="false" outlineLevel="0" collapsed="false">
      <c r="A1558" s="793" t="n">
        <v>700</v>
      </c>
      <c r="B1558" s="902" t="n">
        <v>5400</v>
      </c>
      <c r="C1558" s="903" t="s">
        <v>255</v>
      </c>
      <c r="D1558" s="903"/>
      <c r="E1558" s="1414"/>
      <c r="F1558" s="836" t="n">
        <f aca="false">G1558+H1558+I1558+J1558</f>
        <v>0</v>
      </c>
      <c r="G1558" s="1415"/>
      <c r="H1558" s="1416"/>
      <c r="I1558" s="1416"/>
      <c r="J1558" s="1417"/>
      <c r="K1558" s="1371" t="str">
        <f aca="false">(IF($E1558&lt;&gt;0,$K$2,IF($F1558&lt;&gt;0,$K$2,IF($G1558&lt;&gt;0,$K$2,IF($H1558&lt;&gt;0,$K$2,IF($I1558&lt;&gt;0,$K$2,IF($J1558&lt;&gt;0,$K$2,"")))))))</f>
        <v/>
      </c>
      <c r="L1558" s="1413"/>
    </row>
    <row r="1559" customFormat="false" ht="15.75" hidden="false" customHeight="false" outlineLevel="0" collapsed="false">
      <c r="A1559" s="793" t="n">
        <v>710</v>
      </c>
      <c r="B1559" s="794" t="n">
        <v>5500</v>
      </c>
      <c r="C1559" s="869" t="s">
        <v>256</v>
      </c>
      <c r="D1559" s="869"/>
      <c r="E1559" s="1414" t="n">
        <f aca="false">SUM(E1560:E1563)</f>
        <v>0</v>
      </c>
      <c r="F1559" s="836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1" t="str">
        <f aca="false">(IF($E1559&lt;&gt;0,$K$2,IF($F1559&lt;&gt;0,$K$2,IF($G1559&lt;&gt;0,$K$2,IF($H1559&lt;&gt;0,$K$2,IF($I1559&lt;&gt;0,$K$2,IF($J1559&lt;&gt;0,$K$2,"")))))))</f>
        <v/>
      </c>
      <c r="L1559" s="1413"/>
    </row>
    <row r="1560" customFormat="false" ht="15.75" hidden="false" customHeight="false" outlineLevel="0" collapsed="false">
      <c r="A1560" s="801" t="n">
        <v>715</v>
      </c>
      <c r="B1560" s="898"/>
      <c r="C1560" s="803" t="n">
        <v>5501</v>
      </c>
      <c r="D1560" s="837" t="s">
        <v>566</v>
      </c>
      <c r="E1560" s="636"/>
      <c r="F1560" s="805" t="n">
        <f aca="false">G1560+H1560+I1560+J1560</f>
        <v>0</v>
      </c>
      <c r="G1560" s="638"/>
      <c r="H1560" s="639"/>
      <c r="I1560" s="639"/>
      <c r="J1560" s="640"/>
      <c r="K1560" s="1371" t="str">
        <f aca="false">(IF($E1560&lt;&gt;0,$K$2,IF($F1560&lt;&gt;0,$K$2,IF($G1560&lt;&gt;0,$K$2,IF($H1560&lt;&gt;0,$K$2,IF($I1560&lt;&gt;0,$K$2,IF($J1560&lt;&gt;0,$K$2,"")))))))</f>
        <v/>
      </c>
      <c r="L1560" s="1413"/>
    </row>
    <row r="1561" customFormat="false" ht="15.75" hidden="false" customHeight="false" outlineLevel="0" collapsed="false">
      <c r="A1561" s="801" t="n">
        <v>720</v>
      </c>
      <c r="B1561" s="898"/>
      <c r="C1561" s="818" t="n">
        <v>5502</v>
      </c>
      <c r="D1561" s="819" t="s">
        <v>567</v>
      </c>
      <c r="E1561" s="643"/>
      <c r="F1561" s="820" t="n">
        <f aca="false">G1561+H1561+I1561+J1561</f>
        <v>0</v>
      </c>
      <c r="G1561" s="645"/>
      <c r="H1561" s="646"/>
      <c r="I1561" s="646"/>
      <c r="J1561" s="647"/>
      <c r="K1561" s="1371" t="str">
        <f aca="false">(IF($E1561&lt;&gt;0,$K$2,IF($F1561&lt;&gt;0,$K$2,IF($G1561&lt;&gt;0,$K$2,IF($H1561&lt;&gt;0,$K$2,IF($I1561&lt;&gt;0,$K$2,IF($J1561&lt;&gt;0,$K$2,"")))))))</f>
        <v/>
      </c>
      <c r="L1561" s="1413"/>
    </row>
    <row r="1562" customFormat="false" ht="15.75" hidden="false" customHeight="false" outlineLevel="0" collapsed="false">
      <c r="A1562" s="801" t="n">
        <v>725</v>
      </c>
      <c r="B1562" s="898"/>
      <c r="C1562" s="818" t="n">
        <v>5503</v>
      </c>
      <c r="D1562" s="899" t="s">
        <v>568</v>
      </c>
      <c r="E1562" s="643"/>
      <c r="F1562" s="820" t="n">
        <f aca="false">G1562+H1562+I1562+J1562</f>
        <v>0</v>
      </c>
      <c r="G1562" s="645"/>
      <c r="H1562" s="646"/>
      <c r="I1562" s="646"/>
      <c r="J1562" s="647"/>
      <c r="K1562" s="1371" t="str">
        <f aca="false">(IF($E1562&lt;&gt;0,$K$2,IF($F1562&lt;&gt;0,$K$2,IF($G1562&lt;&gt;0,$K$2,IF($H1562&lt;&gt;0,$K$2,IF($I1562&lt;&gt;0,$K$2,IF($J1562&lt;&gt;0,$K$2,"")))))))</f>
        <v/>
      </c>
      <c r="L1562" s="1413"/>
    </row>
    <row r="1563" customFormat="false" ht="15.75" hidden="false" customHeight="false" outlineLevel="0" collapsed="false">
      <c r="A1563" s="801" t="n">
        <v>730</v>
      </c>
      <c r="B1563" s="898"/>
      <c r="C1563" s="809" t="n">
        <v>5504</v>
      </c>
      <c r="D1563" s="868" t="s">
        <v>569</v>
      </c>
      <c r="E1563" s="668"/>
      <c r="F1563" s="811" t="n">
        <f aca="false">G1563+H1563+I1563+J1563</f>
        <v>0</v>
      </c>
      <c r="G1563" s="670"/>
      <c r="H1563" s="671"/>
      <c r="I1563" s="671"/>
      <c r="J1563" s="672"/>
      <c r="K1563" s="1371" t="str">
        <f aca="false">(IF($E1563&lt;&gt;0,$K$2,IF($F1563&lt;&gt;0,$K$2,IF($G1563&lt;&gt;0,$K$2,IF($H1563&lt;&gt;0,$K$2,IF($I1563&lt;&gt;0,$K$2,IF($J1563&lt;&gt;0,$K$2,"")))))))</f>
        <v/>
      </c>
      <c r="L1563" s="1413"/>
    </row>
    <row r="1564" customFormat="false" ht="15.75" hidden="false" customHeight="true" outlineLevel="0" collapsed="false">
      <c r="A1564" s="801" t="n">
        <v>735</v>
      </c>
      <c r="B1564" s="902" t="n">
        <v>5700</v>
      </c>
      <c r="C1564" s="913" t="s">
        <v>570</v>
      </c>
      <c r="D1564" s="913"/>
      <c r="E1564" s="1414" t="n">
        <f aca="false">SUM(E1565:E1567)</f>
        <v>0</v>
      </c>
      <c r="F1564" s="836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1" t="str">
        <f aca="false">(IF($E1564&lt;&gt;0,$K$2,IF($F1564&lt;&gt;0,$K$2,IF($G1564&lt;&gt;0,$K$2,IF($H1564&lt;&gt;0,$K$2,IF($I1564&lt;&gt;0,$K$2,IF($J1564&lt;&gt;0,$K$2,"")))))))</f>
        <v/>
      </c>
      <c r="L1564" s="1413"/>
    </row>
    <row r="1565" customFormat="false" ht="15.75" hidden="false" customHeight="false" outlineLevel="0" collapsed="false">
      <c r="A1565" s="801" t="n">
        <v>740</v>
      </c>
      <c r="B1565" s="905"/>
      <c r="C1565" s="906" t="n">
        <v>5701</v>
      </c>
      <c r="D1565" s="907" t="s">
        <v>571</v>
      </c>
      <c r="E1565" s="636"/>
      <c r="F1565" s="805" t="n">
        <f aca="false">G1565+H1565+I1565+J1565</f>
        <v>0</v>
      </c>
      <c r="G1565" s="638"/>
      <c r="H1565" s="639"/>
      <c r="I1565" s="639"/>
      <c r="J1565" s="640"/>
      <c r="K1565" s="1371" t="str">
        <f aca="false">(IF($E1565&lt;&gt;0,$K$2,IF($F1565&lt;&gt;0,$K$2,IF($G1565&lt;&gt;0,$K$2,IF($H1565&lt;&gt;0,$K$2,IF($I1565&lt;&gt;0,$K$2,IF($J1565&lt;&gt;0,$K$2,"")))))))</f>
        <v/>
      </c>
      <c r="L1565" s="1413"/>
    </row>
    <row r="1566" customFormat="false" ht="15.75" hidden="false" customHeight="false" outlineLevel="0" collapsed="false">
      <c r="A1566" s="801" t="n">
        <v>745</v>
      </c>
      <c r="B1566" s="905"/>
      <c r="C1566" s="914" t="n">
        <v>5702</v>
      </c>
      <c r="D1566" s="915" t="s">
        <v>572</v>
      </c>
      <c r="E1566" s="651"/>
      <c r="F1566" s="840" t="n">
        <f aca="false">G1566+H1566+I1566+J1566</f>
        <v>0</v>
      </c>
      <c r="G1566" s="653"/>
      <c r="H1566" s="654"/>
      <c r="I1566" s="654"/>
      <c r="J1566" s="655"/>
      <c r="K1566" s="1371" t="str">
        <f aca="false">(IF($E1566&lt;&gt;0,$K$2,IF($F1566&lt;&gt;0,$K$2,IF($G1566&lt;&gt;0,$K$2,IF($H1566&lt;&gt;0,$K$2,IF($I1566&lt;&gt;0,$K$2,IF($J1566&lt;&gt;0,$K$2,"")))))))</f>
        <v/>
      </c>
      <c r="L1566" s="1413"/>
    </row>
    <row r="1567" customFormat="false" ht="15.75" hidden="false" customHeight="false" outlineLevel="0" collapsed="false">
      <c r="A1567" s="793" t="n">
        <v>750</v>
      </c>
      <c r="B1567" s="817"/>
      <c r="C1567" s="917" t="n">
        <v>4071</v>
      </c>
      <c r="D1567" s="918" t="s">
        <v>573</v>
      </c>
      <c r="E1567" s="1424"/>
      <c r="F1567" s="920" t="n">
        <f aca="false">G1567+H1567+I1567+J1567</f>
        <v>0</v>
      </c>
      <c r="G1567" s="1335"/>
      <c r="H1567" s="1425"/>
      <c r="I1567" s="1425"/>
      <c r="J1567" s="1426"/>
      <c r="K1567" s="1371" t="str">
        <f aca="false">(IF($E1567&lt;&gt;0,$K$2,IF($F1567&lt;&gt;0,$K$2,IF($G1567&lt;&gt;0,$K$2,IF($H1567&lt;&gt;0,$K$2,IF($I1567&lt;&gt;0,$K$2,IF($J1567&lt;&gt;0,$K$2,"")))))))</f>
        <v/>
      </c>
      <c r="L1567" s="1413"/>
    </row>
    <row r="1568" customFormat="false" ht="36" hidden="false" customHeight="true" outlineLevel="0" collapsed="false">
      <c r="A1568" s="801" t="n">
        <v>755</v>
      </c>
      <c r="B1568" s="1427"/>
      <c r="C1568" s="1428"/>
      <c r="D1568" s="933"/>
      <c r="E1568" s="1429"/>
      <c r="F1568" s="1430"/>
      <c r="G1568" s="1430"/>
      <c r="H1568" s="1430"/>
      <c r="I1568" s="1430"/>
      <c r="J1568" s="1431"/>
      <c r="K1568" s="1371" t="str">
        <f aca="false">(IF($E1568&lt;&gt;0,$K$2,IF($F1568&lt;&gt;0,$K$2,IF($G1568&lt;&gt;0,$K$2,IF($H1568&lt;&gt;0,$K$2,IF($I1568&lt;&gt;0,$K$2,IF($J1568&lt;&gt;0,$K$2,"")))))))</f>
        <v/>
      </c>
      <c r="L1568" s="1413"/>
    </row>
    <row r="1569" customFormat="false" ht="15.75" hidden="false" customHeight="false" outlineLevel="0" collapsed="false">
      <c r="A1569" s="801" t="n">
        <v>760</v>
      </c>
      <c r="B1569" s="1432" t="n">
        <v>98</v>
      </c>
      <c r="C1569" s="1433" t="s">
        <v>259</v>
      </c>
      <c r="D1569" s="1433"/>
      <c r="E1569" s="1434"/>
      <c r="F1569" s="1435" t="n">
        <f aca="false">G1569+H1569+I1569+J1569</f>
        <v>0</v>
      </c>
      <c r="G1569" s="1436" t="n">
        <v>0</v>
      </c>
      <c r="H1569" s="1437" t="n">
        <v>0</v>
      </c>
      <c r="I1569" s="1437" t="n">
        <v>0</v>
      </c>
      <c r="J1569" s="1438" t="n">
        <v>0</v>
      </c>
      <c r="K1569" s="1371" t="str">
        <f aca="false">(IF($E1569&lt;&gt;0,$K$2,IF($F1569&lt;&gt;0,$K$2,IF($G1569&lt;&gt;0,$K$2,IF($H1569&lt;&gt;0,$K$2,IF($I1569&lt;&gt;0,$K$2,IF($J1569&lt;&gt;0,$K$2,"")))))))</f>
        <v/>
      </c>
      <c r="L1569" s="1413"/>
    </row>
    <row r="1570" customFormat="false" ht="15.75" hidden="false" customHeight="false" outlineLevel="0" collapsed="false">
      <c r="A1570" s="793" t="n">
        <v>765</v>
      </c>
      <c r="B1570" s="931"/>
      <c r="C1570" s="932"/>
      <c r="D1570" s="1439"/>
      <c r="E1570" s="791"/>
      <c r="F1570" s="791"/>
      <c r="G1570" s="791"/>
      <c r="H1570" s="791"/>
      <c r="I1570" s="791"/>
      <c r="J1570" s="792"/>
      <c r="K1570" s="1371" t="str">
        <f aca="false">(IF($E1570&lt;&gt;0,$K$2,IF($F1570&lt;&gt;0,$K$2,IF($G1570&lt;&gt;0,$K$2,IF($H1570&lt;&gt;0,$K$2,IF($I1570&lt;&gt;0,$K$2,IF($J1570&lt;&gt;0,$K$2,"")))))))</f>
        <v/>
      </c>
      <c r="L1570" s="1413"/>
    </row>
    <row r="1571" customFormat="false" ht="15.75" hidden="false" customHeight="false" outlineLevel="0" collapsed="false">
      <c r="A1571" s="793" t="n">
        <v>775</v>
      </c>
      <c r="B1571" s="935"/>
      <c r="C1571" s="738"/>
      <c r="D1571" s="933"/>
      <c r="E1571" s="732"/>
      <c r="F1571" s="732"/>
      <c r="G1571" s="732"/>
      <c r="H1571" s="732"/>
      <c r="I1571" s="732"/>
      <c r="J1571" s="934"/>
      <c r="K1571" s="1371" t="str">
        <f aca="false">(IF($E1571&lt;&gt;0,$K$2,IF($F1571&lt;&gt;0,$K$2,IF($G1571&lt;&gt;0,$K$2,IF($H1571&lt;&gt;0,$K$2,IF($I1571&lt;&gt;0,$K$2,IF($J1571&lt;&gt;0,$K$2,"")))))))</f>
        <v/>
      </c>
      <c r="L1571" s="1413"/>
    </row>
    <row r="1572" customFormat="false" ht="15.75" hidden="false" customHeight="false" outlineLevel="0" collapsed="false">
      <c r="A1572" s="801" t="n">
        <v>780</v>
      </c>
      <c r="B1572" s="1440"/>
      <c r="C1572" s="1441"/>
      <c r="D1572" s="933"/>
      <c r="E1572" s="732"/>
      <c r="F1572" s="732"/>
      <c r="G1572" s="732"/>
      <c r="H1572" s="732"/>
      <c r="I1572" s="732"/>
      <c r="J1572" s="934"/>
      <c r="K1572" s="1371" t="str">
        <f aca="false">(IF($E1572&lt;&gt;0,$K$2,IF($F1572&lt;&gt;0,$K$2,IF($G1572&lt;&gt;0,$K$2,IF($H1572&lt;&gt;0,$K$2,IF($I1572&lt;&gt;0,$K$2,IF($J1572&lt;&gt;0,$K$2,"")))))))</f>
        <v/>
      </c>
      <c r="L1572" s="1413"/>
    </row>
    <row r="1573" customFormat="false" ht="16.5" hidden="false" customHeight="false" outlineLevel="0" collapsed="false">
      <c r="A1573" s="801" t="n">
        <v>785</v>
      </c>
      <c r="B1573" s="937"/>
      <c r="C1573" s="937" t="s">
        <v>474</v>
      </c>
      <c r="D1573" s="1442" t="n">
        <f aca="false">+B1573</f>
        <v>0</v>
      </c>
      <c r="E1573" s="939" t="n">
        <f aca="false">SUM(E1461,E1464,E1470,E1476,E1477,E1495,E1499,E1505,E1508,E1509,E1510,E1511,E1512,E1519,E1526,E1527,E1528,E1529,E1536,E1540,E1541,E1542,E1543,E1546,E1547,E1555,E1558,E1559,E1564)+E1569</f>
        <v>0</v>
      </c>
      <c r="F1573" s="940" t="n">
        <f aca="false">SUM(F1461,F1464,F1470,F1476,F1477,F1495,F1499,F1505,F1508,F1509,F1510,F1511,F1512,F1519,F1526,F1527,F1528,F1529,F1536,F1540,F1541,F1542,F1543,F1546,F1547,F1555,F1558,F1559,F1564)+F1569</f>
        <v>0</v>
      </c>
      <c r="G1573" s="941" t="n">
        <f aca="false">SUM(G1461,G1464,G1470,G1476,G1477,G1495,G1499,G1505,G1508,G1509,G1510,G1511,G1512,G1519,G1526,G1527,G1528,G1529,G1536,G1540,G1541,G1542,G1543,G1546,G1547,G1555,G1558,G1559,G1564)+G1569</f>
        <v>0</v>
      </c>
      <c r="H1573" s="942" t="n">
        <f aca="false">SUM(H1461,H1464,H1470,H1476,H1477,H1495,H1499,H1505,H1508,H1509,H1510,H1511,H1512,H1519,H1526,H1527,H1528,H1529,H1536,H1540,H1541,H1542,H1543,H1546,H1547,H1555,H1558,H1559,H1564)+H1569</f>
        <v>0</v>
      </c>
      <c r="I1573" s="942" t="n">
        <f aca="false">SUM(I1461,I1464,I1470,I1476,I1477,I1495,I1499,I1505,I1508,I1509,I1510,I1511,I1512,I1519,I1526,I1527,I1528,I1529,I1536,I1540,I1541,I1542,I1543,I1546,I1547,I1555,I1558,I1559,I1564)+I1569</f>
        <v>0</v>
      </c>
      <c r="J1573" s="943" t="n">
        <f aca="false">SUM(J1461,J1464,J1470,J1476,J1477,J1495,J1499,J1505,J1508,J1509,J1510,J1511,J1512,J1519,J1526,J1527,J1528,J1529,J1536,J1540,J1541,J1542,J1543,J1546,J1547,J1555,J1558,J1559,J1564)+J1569</f>
        <v>0</v>
      </c>
      <c r="K1573" s="1371" t="str">
        <f aca="false">(IF($E1573&lt;&gt;0,$K$2,IF($F1573&lt;&gt;0,$K$2,IF($G1573&lt;&gt;0,$K$2,IF($H1573&lt;&gt;0,$K$2,IF($I1573&lt;&gt;0,$K$2,IF($J1573&lt;&gt;0,$K$2,"")))))))</f>
        <v/>
      </c>
      <c r="L1573" s="1443" t="str">
        <f aca="false">LEFT(C1458,1)</f>
        <v>4</v>
      </c>
    </row>
    <row r="1574" customFormat="false" ht="16.5" hidden="false" customHeight="false" outlineLevel="0" collapsed="false">
      <c r="A1574" s="801" t="n">
        <v>790</v>
      </c>
      <c r="B1574" s="728"/>
      <c r="C1574" s="944"/>
      <c r="D1574" s="746"/>
      <c r="E1574" s="27"/>
      <c r="F1574" s="27"/>
      <c r="G1574" s="27"/>
      <c r="H1574" s="27"/>
      <c r="I1574" s="27"/>
      <c r="J1574" s="27"/>
      <c r="K1574" s="559" t="str">
        <f aca="false">K1573</f>
        <v/>
      </c>
      <c r="L1574" s="1372"/>
    </row>
    <row r="1575" customFormat="false" ht="15.75" hidden="false" customHeight="false" outlineLevel="0" collapsed="false">
      <c r="A1575" s="801" t="n">
        <v>795</v>
      </c>
      <c r="B1575" s="1148"/>
      <c r="C1575" s="1163"/>
      <c r="D1575" s="1444"/>
      <c r="E1575" s="741"/>
      <c r="F1575" s="741"/>
      <c r="G1575" s="741"/>
      <c r="H1575" s="741"/>
      <c r="I1575" s="741"/>
      <c r="J1575" s="741"/>
      <c r="K1575" s="559" t="str">
        <f aca="false">K1573</f>
        <v/>
      </c>
      <c r="L1575" s="1372"/>
    </row>
    <row r="1576" customFormat="false" ht="15.75" hidden="false" customHeight="false" outlineLevel="0" collapsed="false">
      <c r="A1576" s="793" t="n">
        <v>805</v>
      </c>
      <c r="B1576" s="27"/>
      <c r="C1576" s="738"/>
      <c r="D1576" s="739"/>
      <c r="E1576" s="741"/>
      <c r="F1576" s="741"/>
      <c r="G1576" s="741"/>
      <c r="H1576" s="741"/>
      <c r="I1576" s="741"/>
      <c r="J1576" s="741"/>
      <c r="K1576" s="559" t="str">
        <f aca="false">K1573</f>
        <v/>
      </c>
      <c r="L1576" s="1372"/>
    </row>
    <row r="1577" customFormat="false" ht="15.75" hidden="false" customHeight="false" outlineLevel="0" collapsed="false">
      <c r="A1577" s="801" t="n">
        <v>810</v>
      </c>
      <c r="B1577" s="743" t="str">
        <f aca="false">$B$7</f>
        <v>ОТЧЕТНИ ДАННИ ПО ЕБК ЗА СМЕТКИТЕ ЗА ЧУЖДИ СРЕДСТВА</v>
      </c>
      <c r="C1577" s="743"/>
      <c r="D1577" s="743"/>
      <c r="E1577" s="741"/>
      <c r="F1577" s="741"/>
      <c r="G1577" s="741"/>
      <c r="H1577" s="741"/>
      <c r="I1577" s="741"/>
      <c r="J1577" s="741"/>
      <c r="K1577" s="559" t="str">
        <f aca="false">K1573</f>
        <v/>
      </c>
      <c r="L1577" s="1372"/>
    </row>
    <row r="1578" customFormat="false" ht="15.75" hidden="false" customHeight="false" outlineLevel="0" collapsed="false">
      <c r="A1578" s="801" t="n">
        <v>815</v>
      </c>
      <c r="B1578" s="27"/>
      <c r="C1578" s="738"/>
      <c r="D1578" s="739"/>
      <c r="E1578" s="20" t="s">
        <v>180</v>
      </c>
      <c r="F1578" s="20" t="s">
        <v>2</v>
      </c>
      <c r="G1578" s="741"/>
      <c r="H1578" s="741"/>
      <c r="I1578" s="741"/>
      <c r="J1578" s="741"/>
      <c r="K1578" s="559" t="str">
        <f aca="false">K1573</f>
        <v/>
      </c>
      <c r="L1578" s="1372"/>
    </row>
    <row r="1579" customFormat="false" ht="18.75" hidden="false" customHeight="false" outlineLevel="0" collapsed="false">
      <c r="A1579" s="916" t="n">
        <v>525</v>
      </c>
      <c r="B1579" s="745" t="str">
        <f aca="false">$B$9</f>
        <v>МИНИСТЕРСТВО НА ЗДРАВЕОПАЗВАНЕТО</v>
      </c>
      <c r="C1579" s="745"/>
      <c r="D1579" s="745"/>
      <c r="E1579" s="23" t="n">
        <f aca="false">$E$9</f>
        <v>42005</v>
      </c>
      <c r="F1579" s="24" t="n">
        <f aca="false">$F$9</f>
        <v>42124</v>
      </c>
      <c r="G1579" s="741"/>
      <c r="H1579" s="741"/>
      <c r="I1579" s="741"/>
      <c r="J1579" s="741"/>
      <c r="K1579" s="559" t="str">
        <f aca="false">K1573</f>
        <v/>
      </c>
      <c r="L1579" s="1372"/>
    </row>
    <row r="1580" customFormat="false" ht="15.75" hidden="fals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6"/>
      <c r="E1580" s="747"/>
      <c r="F1580" s="747"/>
      <c r="G1580" s="741"/>
      <c r="H1580" s="741"/>
      <c r="I1580" s="741"/>
      <c r="J1580" s="741"/>
      <c r="K1580" s="559" t="str">
        <f aca="false">K1573</f>
        <v/>
      </c>
      <c r="L1580" s="1372"/>
    </row>
    <row r="1581" customFormat="false" ht="15.75" hidden="false" customHeight="false" outlineLevel="0" collapsed="false">
      <c r="A1581" s="801" t="n">
        <v>821</v>
      </c>
      <c r="B1581" s="27"/>
      <c r="C1581" s="27"/>
      <c r="D1581" s="746"/>
      <c r="E1581" s="27"/>
      <c r="F1581" s="27"/>
      <c r="G1581" s="741"/>
      <c r="H1581" s="741"/>
      <c r="I1581" s="741"/>
      <c r="J1581" s="741"/>
      <c r="K1581" s="559" t="str">
        <f aca="false">K1573</f>
        <v/>
      </c>
      <c r="L1581" s="1372"/>
    </row>
    <row r="1582" customFormat="false" ht="19.5" hidden="false" customHeight="false" outlineLevel="0" collapsed="false">
      <c r="A1582" s="801" t="n">
        <v>822</v>
      </c>
      <c r="B1582" s="1379" t="str">
        <f aca="false">$B$12</f>
        <v>Министерство на здравеопазването</v>
      </c>
      <c r="C1582" s="1379"/>
      <c r="D1582" s="1379"/>
      <c r="E1582" s="748" t="s">
        <v>476</v>
      </c>
      <c r="F1582" s="32" t="str">
        <f aca="false">$F$12</f>
        <v>1600</v>
      </c>
      <c r="G1582" s="741"/>
      <c r="H1582" s="741"/>
      <c r="I1582" s="741"/>
      <c r="J1582" s="741"/>
      <c r="K1582" s="559" t="str">
        <f aca="false">K1573</f>
        <v/>
      </c>
      <c r="L1582" s="1372"/>
    </row>
    <row r="1583" customFormat="false" ht="15.75" hidden="false" customHeight="false" outlineLevel="0" collapsed="false">
      <c r="A1583" s="801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6"/>
      <c r="E1583" s="740"/>
      <c r="F1583" s="740"/>
      <c r="G1583" s="741"/>
      <c r="H1583" s="741"/>
      <c r="I1583" s="741"/>
      <c r="J1583" s="741"/>
      <c r="K1583" s="559" t="str">
        <f aca="false">K1573</f>
        <v/>
      </c>
      <c r="L1583" s="1372"/>
    </row>
    <row r="1584" customFormat="false" ht="19.5" hidden="false" customHeight="false" outlineLevel="0" collapsed="false">
      <c r="A1584" s="801" t="n">
        <v>825</v>
      </c>
      <c r="B1584" s="1445"/>
      <c r="C1584" s="1445"/>
      <c r="D1584" s="949" t="s">
        <v>575</v>
      </c>
      <c r="E1584" s="36" t="n">
        <f aca="false">$E$15</f>
        <v>33</v>
      </c>
      <c r="F1584" s="1446" t="str">
        <f aca="false">$F$15</f>
        <v>Чужди средства</v>
      </c>
      <c r="G1584" s="732"/>
      <c r="H1584" s="732"/>
      <c r="I1584" s="732"/>
      <c r="J1584" s="732"/>
      <c r="K1584" s="559" t="str">
        <f aca="false">K1573</f>
        <v/>
      </c>
      <c r="L1584" s="1372"/>
    </row>
    <row r="1585" customFormat="false" ht="16.5" hidden="false" customHeight="false" outlineLevel="0" collapsed="false">
      <c r="A1585" s="801"/>
      <c r="B1585" s="747"/>
      <c r="C1585" s="738"/>
      <c r="D1585" s="951" t="s">
        <v>838</v>
      </c>
      <c r="E1585" s="741"/>
      <c r="F1585" s="741" t="s">
        <v>183</v>
      </c>
      <c r="G1585" s="741"/>
      <c r="H1585" s="732"/>
      <c r="I1585" s="741"/>
      <c r="J1585" s="732"/>
      <c r="K1585" s="559" t="str">
        <f aca="false">K1573</f>
        <v/>
      </c>
      <c r="L1585" s="1372"/>
    </row>
    <row r="1586" customFormat="false" ht="15.75" hidden="false" customHeight="false" outlineLevel="0" collapsed="false">
      <c r="A1586" s="801"/>
      <c r="B1586" s="953" t="s">
        <v>577</v>
      </c>
      <c r="C1586" s="954" t="s">
        <v>839</v>
      </c>
      <c r="D1586" s="955" t="s">
        <v>579</v>
      </c>
      <c r="E1586" s="956" t="s">
        <v>580</v>
      </c>
      <c r="F1586" s="957" t="s">
        <v>581</v>
      </c>
      <c r="G1586" s="1001"/>
      <c r="H1586" s="1001"/>
      <c r="I1586" s="1001"/>
      <c r="J1586" s="1001"/>
      <c r="K1586" s="559" t="str">
        <f aca="false">K1573</f>
        <v/>
      </c>
      <c r="L1586" s="1372"/>
    </row>
    <row r="1587" customFormat="false" ht="15.75" hidden="false" customHeight="false" outlineLevel="0" collapsed="false">
      <c r="A1587" s="801"/>
      <c r="B1587" s="958"/>
      <c r="C1587" s="959" t="s">
        <v>582</v>
      </c>
      <c r="D1587" s="960" t="s">
        <v>583</v>
      </c>
      <c r="E1587" s="1447"/>
      <c r="F1587" s="1448"/>
      <c r="G1587" s="1001"/>
      <c r="H1587" s="1001"/>
      <c r="I1587" s="1001"/>
      <c r="J1587" s="1001"/>
      <c r="K1587" s="630" t="str">
        <f aca="false">(IF($E1587&lt;&gt;0,$K$2,IF($F1587&lt;&gt;0,$K$2,"")))</f>
        <v/>
      </c>
      <c r="L1587" s="1372"/>
    </row>
    <row r="1588" customFormat="false" ht="15.75" hidden="false" customHeight="false" outlineLevel="0" collapsed="false">
      <c r="A1588" s="801"/>
      <c r="B1588" s="963"/>
      <c r="C1588" s="964" t="s">
        <v>584</v>
      </c>
      <c r="D1588" s="965" t="s">
        <v>585</v>
      </c>
      <c r="E1588" s="1449"/>
      <c r="F1588" s="1450"/>
      <c r="G1588" s="1001"/>
      <c r="H1588" s="1001"/>
      <c r="I1588" s="1001"/>
      <c r="J1588" s="1001"/>
      <c r="K1588" s="630" t="str">
        <f aca="false">(IF($E1588&lt;&gt;0,$K$2,IF($F1588&lt;&gt;0,$K$2,"")))</f>
        <v/>
      </c>
      <c r="L1588" s="1372"/>
    </row>
    <row r="1589" customFormat="false" ht="15.75" hidden="false" customHeight="false" outlineLevel="0" collapsed="false">
      <c r="A1589" s="801"/>
      <c r="B1589" s="968"/>
      <c r="C1589" s="969" t="s">
        <v>586</v>
      </c>
      <c r="D1589" s="970" t="s">
        <v>587</v>
      </c>
      <c r="E1589" s="1451"/>
      <c r="F1589" s="1452"/>
      <c r="G1589" s="1001"/>
      <c r="H1589" s="1001"/>
      <c r="I1589" s="1001"/>
      <c r="J1589" s="1001"/>
      <c r="K1589" s="630" t="str">
        <f aca="false">(IF($E1589&lt;&gt;0,$K$2,IF($F1589&lt;&gt;0,$K$2,"")))</f>
        <v/>
      </c>
      <c r="L1589" s="1372"/>
    </row>
    <row r="1590" customFormat="false" ht="15.75" hidden="false" customHeight="false" outlineLevel="0" collapsed="false">
      <c r="A1590" s="801"/>
      <c r="B1590" s="958"/>
      <c r="C1590" s="959" t="s">
        <v>588</v>
      </c>
      <c r="D1590" s="960" t="s">
        <v>589</v>
      </c>
      <c r="E1590" s="1453"/>
      <c r="F1590" s="1454"/>
      <c r="G1590" s="1001"/>
      <c r="H1590" s="1001"/>
      <c r="I1590" s="1001"/>
      <c r="J1590" s="1001"/>
      <c r="K1590" s="630" t="str">
        <f aca="false">(IF($E1590&lt;&gt;0,$K$2,IF($F1590&lt;&gt;0,$K$2,"")))</f>
        <v/>
      </c>
      <c r="L1590" s="1372"/>
    </row>
    <row r="1591" customFormat="false" ht="15.75" hidden="false" customHeight="false" outlineLevel="0" collapsed="false">
      <c r="A1591" s="801"/>
      <c r="B1591" s="963"/>
      <c r="C1591" s="964" t="s">
        <v>590</v>
      </c>
      <c r="D1591" s="965" t="s">
        <v>585</v>
      </c>
      <c r="E1591" s="1449"/>
      <c r="F1591" s="1450"/>
      <c r="G1591" s="1001"/>
      <c r="H1591" s="1001"/>
      <c r="I1591" s="1001"/>
      <c r="J1591" s="1001"/>
      <c r="K1591" s="630" t="str">
        <f aca="false">(IF($E1591&lt;&gt;0,$K$2,IF($F1591&lt;&gt;0,$K$2,"")))</f>
        <v/>
      </c>
      <c r="L1591" s="1372"/>
    </row>
    <row r="1592" customFormat="false" ht="15.75" hidden="false" customHeight="false" outlineLevel="0" collapsed="false">
      <c r="A1592" s="801"/>
      <c r="B1592" s="973"/>
      <c r="C1592" s="974" t="s">
        <v>591</v>
      </c>
      <c r="D1592" s="975" t="s">
        <v>592</v>
      </c>
      <c r="E1592" s="1455"/>
      <c r="F1592" s="1456"/>
      <c r="G1592" s="1001"/>
      <c r="H1592" s="1001"/>
      <c r="I1592" s="1001"/>
      <c r="J1592" s="1001"/>
      <c r="K1592" s="630" t="str">
        <f aca="false">(IF($E1592&lt;&gt;0,$K$2,IF($F1592&lt;&gt;0,$K$2,"")))</f>
        <v/>
      </c>
      <c r="L1592" s="1372"/>
    </row>
    <row r="1593" customFormat="false" ht="15.75" hidden="false" customHeight="false" outlineLevel="0" collapsed="false">
      <c r="A1593" s="801"/>
      <c r="B1593" s="958"/>
      <c r="C1593" s="959" t="s">
        <v>593</v>
      </c>
      <c r="D1593" s="960" t="s">
        <v>594</v>
      </c>
      <c r="E1593" s="1457"/>
      <c r="F1593" s="1458"/>
      <c r="G1593" s="1001"/>
      <c r="H1593" s="1001"/>
      <c r="I1593" s="1001"/>
      <c r="J1593" s="1001"/>
      <c r="K1593" s="630" t="str">
        <f aca="false">(IF($E1593&lt;&gt;0,$K$2,IF($F1593&lt;&gt;0,$K$2,"")))</f>
        <v/>
      </c>
      <c r="L1593" s="1372"/>
    </row>
    <row r="1594" customFormat="false" ht="15.75" hidden="false" customHeight="false" outlineLevel="0" collapsed="false">
      <c r="A1594" s="801"/>
      <c r="B1594" s="963"/>
      <c r="C1594" s="980" t="s">
        <v>595</v>
      </c>
      <c r="D1594" s="981" t="s">
        <v>596</v>
      </c>
      <c r="E1594" s="1459"/>
      <c r="F1594" s="1460"/>
      <c r="G1594" s="1001"/>
      <c r="H1594" s="1001"/>
      <c r="I1594" s="1001"/>
      <c r="J1594" s="1001"/>
      <c r="K1594" s="630" t="str">
        <f aca="false">(IF($E1594&lt;&gt;0,$K$2,IF($F1594&lt;&gt;0,$K$2,"")))</f>
        <v/>
      </c>
      <c r="L1594" s="1372"/>
    </row>
    <row r="1595" customFormat="false" ht="15.75" hidden="false" customHeight="false" outlineLevel="0" collapsed="false">
      <c r="A1595" s="801"/>
      <c r="B1595" s="973"/>
      <c r="C1595" s="969" t="s">
        <v>597</v>
      </c>
      <c r="D1595" s="970" t="s">
        <v>598</v>
      </c>
      <c r="E1595" s="1461"/>
      <c r="F1595" s="1462"/>
      <c r="G1595" s="1001"/>
      <c r="H1595" s="1001"/>
      <c r="I1595" s="1001"/>
      <c r="J1595" s="1001"/>
      <c r="K1595" s="630" t="str">
        <f aca="false">(IF($E1595&lt;&gt;0,$K$2,IF($F1595&lt;&gt;0,$K$2,"")))</f>
        <v/>
      </c>
      <c r="L1595" s="1372"/>
    </row>
    <row r="1596" customFormat="false" ht="15.75" hidden="false" customHeight="false" outlineLevel="0" collapsed="false">
      <c r="A1596" s="801"/>
      <c r="B1596" s="958"/>
      <c r="C1596" s="959" t="s">
        <v>600</v>
      </c>
      <c r="D1596" s="960" t="s">
        <v>601</v>
      </c>
      <c r="E1596" s="1453"/>
      <c r="F1596" s="1454"/>
      <c r="G1596" s="1001"/>
      <c r="H1596" s="1001"/>
      <c r="I1596" s="1001"/>
      <c r="J1596" s="1001"/>
      <c r="K1596" s="630" t="str">
        <f aca="false">(IF($E1596&lt;&gt;0,$K$2,IF($F1596&lt;&gt;0,$K$2,"")))</f>
        <v/>
      </c>
      <c r="L1596" s="1372"/>
    </row>
    <row r="1597" customFormat="false" ht="15.75" hidden="false" customHeight="false" outlineLevel="0" collapsed="false">
      <c r="A1597" s="801"/>
      <c r="B1597" s="963"/>
      <c r="C1597" s="980" t="s">
        <v>602</v>
      </c>
      <c r="D1597" s="981" t="s">
        <v>603</v>
      </c>
      <c r="E1597" s="1463"/>
      <c r="F1597" s="1464"/>
      <c r="G1597" s="1001"/>
      <c r="H1597" s="1001"/>
      <c r="I1597" s="1001"/>
      <c r="J1597" s="1001"/>
      <c r="K1597" s="630" t="str">
        <f aca="false">(IF($E1597&lt;&gt;0,$K$2,IF($F1597&lt;&gt;0,$K$2,"")))</f>
        <v/>
      </c>
      <c r="L1597" s="1372"/>
    </row>
    <row r="1598" customFormat="false" ht="15.75" hidden="false" customHeight="false" outlineLevel="0" collapsed="false">
      <c r="A1598" s="801"/>
      <c r="B1598" s="973"/>
      <c r="C1598" s="969" t="s">
        <v>604</v>
      </c>
      <c r="D1598" s="970" t="s">
        <v>605</v>
      </c>
      <c r="E1598" s="1451"/>
      <c r="F1598" s="1452"/>
      <c r="G1598" s="1001"/>
      <c r="H1598" s="1001"/>
      <c r="I1598" s="1001"/>
      <c r="J1598" s="1001"/>
      <c r="K1598" s="630" t="str">
        <f aca="false">(IF($E1598&lt;&gt;0,$K$2,IF($F1598&lt;&gt;0,$K$2,"")))</f>
        <v/>
      </c>
      <c r="L1598" s="1372"/>
    </row>
    <row r="1599" customFormat="false" ht="15.75" hidden="false" customHeight="false" outlineLevel="0" collapsed="false">
      <c r="A1599" s="952"/>
      <c r="B1599" s="958"/>
      <c r="C1599" s="959" t="s">
        <v>606</v>
      </c>
      <c r="D1599" s="960" t="s">
        <v>607</v>
      </c>
      <c r="E1599" s="1453"/>
      <c r="F1599" s="1454"/>
      <c r="G1599" s="1001"/>
      <c r="H1599" s="1001"/>
      <c r="I1599" s="1001"/>
      <c r="J1599" s="1001"/>
      <c r="K1599" s="630" t="str">
        <f aca="false">(IF($E1599&lt;&gt;0,$K$2,IF($F1599&lt;&gt;0,$K$2,"")))</f>
        <v/>
      </c>
      <c r="L1599" s="1372"/>
    </row>
    <row r="1600" customFormat="false" ht="31.5" hidden="false" customHeight="false" outlineLevel="0" collapsed="false">
      <c r="A1600" s="952" t="n">
        <v>905</v>
      </c>
      <c r="B1600" s="958"/>
      <c r="C1600" s="959" t="s">
        <v>608</v>
      </c>
      <c r="D1600" s="960" t="s">
        <v>609</v>
      </c>
      <c r="E1600" s="1465"/>
      <c r="F1600" s="1466"/>
      <c r="G1600" s="1001"/>
      <c r="H1600" s="1001"/>
      <c r="I1600" s="1001"/>
      <c r="J1600" s="1001"/>
      <c r="K1600" s="630" t="str">
        <f aca="false">(IF($E1600&lt;&gt;0,$K$2,IF($F1600&lt;&gt;0,$K$2,"")))</f>
        <v/>
      </c>
      <c r="L1600" s="1372"/>
    </row>
    <row r="1601" customFormat="false" ht="15.75" hidden="false" customHeight="false" outlineLevel="0" collapsed="false">
      <c r="A1601" s="952" t="n">
        <v>906</v>
      </c>
      <c r="B1601" s="958"/>
      <c r="C1601" s="959" t="s">
        <v>610</v>
      </c>
      <c r="D1601" s="960" t="s">
        <v>611</v>
      </c>
      <c r="E1601" s="1453"/>
      <c r="F1601" s="1454"/>
      <c r="G1601" s="1001"/>
      <c r="H1601" s="1001"/>
      <c r="I1601" s="1001"/>
      <c r="J1601" s="1001"/>
      <c r="K1601" s="630" t="str">
        <f aca="false">(IF($E1601&lt;&gt;0,$K$2,IF($F1601&lt;&gt;0,$K$2,"")))</f>
        <v/>
      </c>
      <c r="L1601" s="1372"/>
    </row>
    <row r="1602" customFormat="false" ht="31.5" hidden="false" customHeight="false" outlineLevel="0" collapsed="false">
      <c r="A1602" s="952" t="n">
        <v>907</v>
      </c>
      <c r="B1602" s="958"/>
      <c r="C1602" s="959" t="s">
        <v>612</v>
      </c>
      <c r="D1602" s="960" t="s">
        <v>613</v>
      </c>
      <c r="E1602" s="1453"/>
      <c r="F1602" s="1454"/>
      <c r="G1602" s="1001"/>
      <c r="H1602" s="1001"/>
      <c r="I1602" s="1001"/>
      <c r="J1602" s="1001"/>
      <c r="K1602" s="630" t="str">
        <f aca="false">(IF($E1602&lt;&gt;0,$K$2,IF($F1602&lt;&gt;0,$K$2,"")))</f>
        <v/>
      </c>
      <c r="L1602" s="1372"/>
    </row>
    <row r="1603" customFormat="false" ht="31.5" hidden="false" customHeight="false" outlineLevel="0" collapsed="false">
      <c r="A1603" s="952" t="n">
        <v>910</v>
      </c>
      <c r="B1603" s="958"/>
      <c r="C1603" s="959" t="s">
        <v>614</v>
      </c>
      <c r="D1603" s="960" t="s">
        <v>615</v>
      </c>
      <c r="E1603" s="1453"/>
      <c r="F1603" s="1454"/>
      <c r="G1603" s="1001"/>
      <c r="H1603" s="1001"/>
      <c r="I1603" s="1001"/>
      <c r="J1603" s="1001"/>
      <c r="K1603" s="630" t="str">
        <f aca="false">(IF($E1603&lt;&gt;0,$K$2,IF($F1603&lt;&gt;0,$K$2,"")))</f>
        <v/>
      </c>
      <c r="L1603" s="1372"/>
    </row>
    <row r="1604" customFormat="false" ht="15.75" hidden="false" customHeight="false" outlineLevel="0" collapsed="false">
      <c r="A1604" s="952" t="n">
        <v>911</v>
      </c>
      <c r="B1604" s="958"/>
      <c r="C1604" s="959" t="s">
        <v>616</v>
      </c>
      <c r="D1604" s="960" t="s">
        <v>617</v>
      </c>
      <c r="E1604" s="1453"/>
      <c r="F1604" s="1454"/>
      <c r="G1604" s="1001"/>
      <c r="H1604" s="1001"/>
      <c r="I1604" s="1001"/>
      <c r="J1604" s="1001"/>
      <c r="K1604" s="630" t="str">
        <f aca="false">(IF($E1604&lt;&gt;0,$K$2,IF($F1604&lt;&gt;0,$K$2,"")))</f>
        <v/>
      </c>
      <c r="L1604" s="1372"/>
    </row>
    <row r="1605" customFormat="false" ht="15.75" hidden="false" customHeight="false" outlineLevel="0" collapsed="false">
      <c r="A1605" s="952" t="n">
        <v>912</v>
      </c>
      <c r="B1605" s="958"/>
      <c r="C1605" s="959" t="s">
        <v>618</v>
      </c>
      <c r="D1605" s="960" t="s">
        <v>619</v>
      </c>
      <c r="E1605" s="1453"/>
      <c r="F1605" s="1454"/>
      <c r="G1605" s="1001"/>
      <c r="H1605" s="1001"/>
      <c r="I1605" s="1001"/>
      <c r="J1605" s="1001"/>
      <c r="K1605" s="630" t="str">
        <f aca="false">(IF($E1605&lt;&gt;0,$K$2,IF($F1605&lt;&gt;0,$K$2,"")))</f>
        <v/>
      </c>
      <c r="L1605" s="1372"/>
    </row>
    <row r="1606" customFormat="false" ht="15.75" hidden="false" customHeight="false" outlineLevel="0" collapsed="false">
      <c r="A1606" s="952" t="n">
        <v>920</v>
      </c>
      <c r="B1606" s="958"/>
      <c r="C1606" s="959" t="s">
        <v>620</v>
      </c>
      <c r="D1606" s="960" t="s">
        <v>621</v>
      </c>
      <c r="E1606" s="1453"/>
      <c r="F1606" s="1454"/>
      <c r="G1606" s="1001"/>
      <c r="H1606" s="1001"/>
      <c r="I1606" s="1001"/>
      <c r="J1606" s="1001"/>
      <c r="K1606" s="630" t="str">
        <f aca="false">(IF($E1606&lt;&gt;0,$K$2,IF($F1606&lt;&gt;0,$K$2,"")))</f>
        <v/>
      </c>
      <c r="L1606" s="1372"/>
    </row>
    <row r="1607" customFormat="false" ht="15.75" hidden="false" customHeight="false" outlineLevel="0" collapsed="false">
      <c r="A1607" s="952" t="n">
        <v>921</v>
      </c>
      <c r="B1607" s="958"/>
      <c r="C1607" s="959" t="s">
        <v>622</v>
      </c>
      <c r="D1607" s="960" t="s">
        <v>623</v>
      </c>
      <c r="E1607" s="1453"/>
      <c r="F1607" s="1454"/>
      <c r="G1607" s="1001"/>
      <c r="H1607" s="1001"/>
      <c r="I1607" s="1001"/>
      <c r="J1607" s="1001"/>
      <c r="K1607" s="630" t="str">
        <f aca="false">(IF($E1607&lt;&gt;0,$K$2,IF($F1607&lt;&gt;0,$K$2,"")))</f>
        <v/>
      </c>
      <c r="L1607" s="1372"/>
    </row>
    <row r="1608" customFormat="false" ht="16.5" hidden="false" customHeight="false" outlineLevel="0" collapsed="false">
      <c r="A1608" s="952" t="n">
        <v>922</v>
      </c>
      <c r="B1608" s="993"/>
      <c r="C1608" s="994" t="s">
        <v>624</v>
      </c>
      <c r="D1608" s="995" t="s">
        <v>625</v>
      </c>
      <c r="E1608" s="1467"/>
      <c r="F1608" s="1468"/>
      <c r="G1608" s="1001"/>
      <c r="H1608" s="1001"/>
      <c r="I1608" s="1001"/>
      <c r="J1608" s="1001"/>
      <c r="K1608" s="630" t="str">
        <f aca="false">(IF($E1608&lt;&gt;0,$K$2,IF($F1608&lt;&gt;0,$K$2,"")))</f>
        <v/>
      </c>
      <c r="L1608" s="1372"/>
    </row>
    <row r="1609" customFormat="false" ht="16.5" hidden="false" customHeight="false" outlineLevel="0" collapsed="false">
      <c r="A1609" s="952" t="n">
        <v>930</v>
      </c>
      <c r="B1609" s="998" t="s">
        <v>626</v>
      </c>
      <c r="C1609" s="999"/>
      <c r="D1609" s="1000"/>
      <c r="E1609" s="1001"/>
      <c r="F1609" s="1001"/>
      <c r="G1609" s="1001"/>
      <c r="H1609" s="1001"/>
      <c r="I1609" s="1001"/>
      <c r="J1609" s="1001"/>
      <c r="K1609" s="559" t="str">
        <f aca="false">K1573</f>
        <v/>
      </c>
      <c r="L1609" s="1372"/>
    </row>
    <row r="1610" customFormat="false" ht="15.75" hidden="false" customHeight="true" outlineLevel="0" collapsed="false">
      <c r="A1610" s="952" t="n">
        <v>931</v>
      </c>
      <c r="B1610" s="1002" t="s">
        <v>627</v>
      </c>
      <c r="C1610" s="1002"/>
      <c r="D1610" s="1002"/>
      <c r="E1610" s="1001"/>
      <c r="F1610" s="1001"/>
      <c r="G1610" s="1001"/>
      <c r="H1610" s="1001"/>
      <c r="I1610" s="1001"/>
      <c r="J1610" s="1001"/>
      <c r="K1610" s="559" t="str">
        <f aca="false">K1573</f>
        <v/>
      </c>
      <c r="L1610" s="1372"/>
    </row>
    <row r="1611" customFormat="false" ht="15.75" hidden="false" customHeight="false" outlineLevel="0" collapsed="false">
      <c r="A1611" s="952" t="n">
        <v>932</v>
      </c>
      <c r="B1611" s="1469"/>
      <c r="C1611" s="1469"/>
      <c r="D1611" s="1470"/>
      <c r="E1611" s="1469"/>
      <c r="F1611" s="1469"/>
      <c r="G1611" s="1469"/>
      <c r="H1611" s="1469"/>
      <c r="I1611" s="1469"/>
      <c r="J1611" s="1469"/>
      <c r="K1611" s="559" t="str">
        <f aca="false">K1573</f>
        <v/>
      </c>
      <c r="L1611" s="1372"/>
    </row>
    <row r="1612" customFormat="false" ht="15.75" hidden="false" customHeight="false" outlineLevel="0" collapsed="false">
      <c r="A1612" s="988" t="n">
        <v>935</v>
      </c>
      <c r="B1612" s="1008"/>
      <c r="C1612" s="1008"/>
      <c r="D1612" s="1149"/>
      <c r="E1612" s="1011"/>
      <c r="F1612" s="1011"/>
      <c r="G1612" s="1011"/>
      <c r="H1612" s="1011"/>
      <c r="I1612" s="1011"/>
      <c r="J1612" s="1011"/>
      <c r="K1612" s="1371" t="str">
        <f aca="false">(IF($E1742&lt;&gt;0,$K$2,IF($F1742&lt;&gt;0,$K$2,IF($G1742&lt;&gt;0,$K$2,IF($H1742&lt;&gt;0,$K$2,IF($I1742&lt;&gt;0,$K$2,IF($J1742&lt;&gt;0,$K$2,"")))))))</f>
        <v/>
      </c>
      <c r="L1612" s="1372"/>
    </row>
    <row r="1613" customFormat="false" ht="15.75" hidden="false" customHeight="false" outlineLevel="0" collapsed="false">
      <c r="B1613" s="1008"/>
      <c r="C1613" s="1373"/>
      <c r="D1613" s="1374"/>
      <c r="E1613" s="1011"/>
      <c r="F1613" s="1011"/>
      <c r="G1613" s="1011"/>
      <c r="H1613" s="1011"/>
      <c r="I1613" s="1011"/>
      <c r="J1613" s="1011"/>
      <c r="K1613" s="1371" t="str">
        <f aca="false">(IF($E1742&lt;&gt;0,$K$2,IF($F1742&lt;&gt;0,$K$2,IF($G1742&lt;&gt;0,$K$2,IF($H1742&lt;&gt;0,$K$2,IF($I1742&lt;&gt;0,$K$2,IF($J1742&lt;&gt;0,$K$2,"")))))))</f>
        <v/>
      </c>
      <c r="L1613" s="1372"/>
    </row>
    <row r="1614" customFormat="false" ht="36" hidden="false" customHeight="true" outlineLevel="0" collapsed="false">
      <c r="B1614" s="743" t="str">
        <f aca="false">$B$7</f>
        <v>ОТЧЕТНИ ДАННИ ПО ЕБК ЗА СМЕТКИТЕ ЗА ЧУЖДИ СРЕДСТВА</v>
      </c>
      <c r="C1614" s="743"/>
      <c r="D1614" s="743"/>
      <c r="E1614" s="1375"/>
      <c r="F1614" s="1375"/>
      <c r="G1614" s="744"/>
      <c r="H1614" s="744"/>
      <c r="I1614" s="744"/>
      <c r="J1614" s="744"/>
      <c r="K1614" s="1371" t="str">
        <f aca="false">(IF($E1742&lt;&gt;0,$K$2,IF($F1742&lt;&gt;0,$K$2,IF($G1742&lt;&gt;0,$K$2,IF($H1742&lt;&gt;0,$K$2,IF($I1742&lt;&gt;0,$K$2,IF($J1742&lt;&gt;0,$K$2,"")))))))</f>
        <v/>
      </c>
      <c r="L1614" s="1372"/>
    </row>
    <row r="1615" customFormat="false" ht="15.75" hidden="false" customHeight="false" outlineLevel="0" collapsed="false">
      <c r="B1615" s="27"/>
      <c r="C1615" s="738"/>
      <c r="D1615" s="739"/>
      <c r="E1615" s="20" t="s">
        <v>180</v>
      </c>
      <c r="F1615" s="20" t="s">
        <v>2</v>
      </c>
      <c r="G1615" s="741"/>
      <c r="H1615" s="1376" t="s">
        <v>822</v>
      </c>
      <c r="I1615" s="1377"/>
      <c r="J1615" s="1378"/>
      <c r="K1615" s="1371" t="str">
        <f aca="false">(IF($E1742&lt;&gt;0,$K$2,IF($F1742&lt;&gt;0,$K$2,IF($G1742&lt;&gt;0,$K$2,IF($H1742&lt;&gt;0,$K$2,IF($I1742&lt;&gt;0,$K$2,IF($J1742&lt;&gt;0,$K$2,"")))))))</f>
        <v/>
      </c>
      <c r="L1615" s="1372"/>
    </row>
    <row r="1616" customFormat="false" ht="18.75" hidden="false" customHeight="false" outlineLevel="0" collapsed="false">
      <c r="B1616" s="745" t="str">
        <f aca="false">$B$9</f>
        <v>МИНИСТЕРСТВО НА ЗДРАВЕОПАЗВАНЕТО</v>
      </c>
      <c r="C1616" s="745"/>
      <c r="D1616" s="745"/>
      <c r="E1616" s="23" t="n">
        <f aca="false">$E$9</f>
        <v>42005</v>
      </c>
      <c r="F1616" s="24" t="n">
        <f aca="false">$F$9</f>
        <v>42124</v>
      </c>
      <c r="G1616" s="741"/>
      <c r="H1616" s="741"/>
      <c r="I1616" s="741"/>
      <c r="J1616" s="741"/>
      <c r="K1616" s="1371" t="str">
        <f aca="false">(IF($E1742&lt;&gt;0,$K$2,IF($F1742&lt;&gt;0,$K$2,IF($G1742&lt;&gt;0,$K$2,IF($H1742&lt;&gt;0,$K$2,IF($I1742&lt;&gt;0,$K$2,IF($J1742&lt;&gt;0,$K$2,"")))))))</f>
        <v/>
      </c>
      <c r="L1616" s="1372"/>
    </row>
    <row r="1617" customFormat="false" ht="15.75" hidden="fals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6"/>
      <c r="E1617" s="747"/>
      <c r="F1617" s="747"/>
      <c r="G1617" s="741"/>
      <c r="H1617" s="741"/>
      <c r="I1617" s="741"/>
      <c r="J1617" s="741"/>
      <c r="K1617" s="1371" t="str">
        <f aca="false">(IF($E1742&lt;&gt;0,$K$2,IF($F1742&lt;&gt;0,$K$2,IF($G1742&lt;&gt;0,$K$2,IF($H1742&lt;&gt;0,$K$2,IF($I1742&lt;&gt;0,$K$2,IF($J1742&lt;&gt;0,$K$2,"")))))))</f>
        <v/>
      </c>
      <c r="L1617" s="1372"/>
    </row>
    <row r="1618" customFormat="false" ht="15.75" hidden="false" customHeight="false" outlineLevel="0" collapsed="false">
      <c r="B1618" s="27"/>
      <c r="C1618" s="27"/>
      <c r="D1618" s="746"/>
      <c r="E1618" s="27"/>
      <c r="F1618" s="27"/>
      <c r="G1618" s="741"/>
      <c r="H1618" s="741"/>
      <c r="I1618" s="741"/>
      <c r="J1618" s="741"/>
      <c r="K1618" s="1371" t="str">
        <f aca="false">(IF($E1742&lt;&gt;0,$K$2,IF($F1742&lt;&gt;0,$K$2,IF($G1742&lt;&gt;0,$K$2,IF($H1742&lt;&gt;0,$K$2,IF($I1742&lt;&gt;0,$K$2,IF($J1742&lt;&gt;0,$K$2,"")))))))</f>
        <v/>
      </c>
      <c r="L1618" s="1372"/>
    </row>
    <row r="1619" customFormat="false" ht="19.5" hidden="false" customHeight="false" outlineLevel="0" collapsed="false">
      <c r="B1619" s="1379" t="str">
        <f aca="false">$B$12</f>
        <v>Министерство на здравеопазването</v>
      </c>
      <c r="C1619" s="1379"/>
      <c r="D1619" s="1379"/>
      <c r="E1619" s="748" t="s">
        <v>476</v>
      </c>
      <c r="F1619" s="1380" t="str">
        <f aca="false">$F$12</f>
        <v>1600</v>
      </c>
      <c r="G1619" s="1381"/>
      <c r="H1619" s="741"/>
      <c r="I1619" s="741"/>
      <c r="J1619" s="741"/>
      <c r="K1619" s="1371" t="str">
        <f aca="false">(IF($E1742&lt;&gt;0,$K$2,IF($F1742&lt;&gt;0,$K$2,IF($G1742&lt;&gt;0,$K$2,IF($H1742&lt;&gt;0,$K$2,IF($I1742&lt;&gt;0,$K$2,IF($J1742&lt;&gt;0,$K$2,"")))))))</f>
        <v/>
      </c>
      <c r="L1619" s="1372"/>
    </row>
    <row r="1620" customFormat="false" ht="15.75" hidden="fals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6"/>
      <c r="E1620" s="740"/>
      <c r="F1620" s="740"/>
      <c r="G1620" s="741"/>
      <c r="H1620" s="741"/>
      <c r="I1620" s="741"/>
      <c r="J1620" s="741"/>
      <c r="K1620" s="1371" t="str">
        <f aca="false">(IF($E1742&lt;&gt;0,$K$2,IF($F1742&lt;&gt;0,$K$2,IF($G1742&lt;&gt;0,$K$2,IF($H1742&lt;&gt;0,$K$2,IF($I1742&lt;&gt;0,$K$2,IF($J1742&lt;&gt;0,$K$2,"")))))))</f>
        <v/>
      </c>
      <c r="L1620" s="1372"/>
    </row>
    <row r="1621" customFormat="false" ht="19.5" hidden="false" customHeight="false" outlineLevel="0" collapsed="false">
      <c r="B1621" s="751"/>
      <c r="C1621" s="741"/>
      <c r="D1621" s="752" t="s">
        <v>339</v>
      </c>
      <c r="E1621" s="753" t="n">
        <f aca="false">$E$15</f>
        <v>33</v>
      </c>
      <c r="F1621" s="950" t="str">
        <f aca="false">$F$15</f>
        <v>Чужди средства</v>
      </c>
      <c r="G1621" s="741"/>
      <c r="H1621" s="754"/>
      <c r="I1621" s="741"/>
      <c r="J1621" s="754"/>
      <c r="K1621" s="1371" t="str">
        <f aca="false">(IF($E1742&lt;&gt;0,$K$2,IF($F1742&lt;&gt;0,$K$2,IF($G1742&lt;&gt;0,$K$2,IF($H1742&lt;&gt;0,$K$2,IF($I1742&lt;&gt;0,$K$2,IF($J1742&lt;&gt;0,$K$2,"")))))))</f>
        <v/>
      </c>
      <c r="L1621" s="1372"/>
    </row>
    <row r="1622" customFormat="false" ht="16.5" hidden="false" customHeight="false" outlineLevel="0" collapsed="false">
      <c r="B1622" s="27"/>
      <c r="C1622" s="738"/>
      <c r="D1622" s="739"/>
      <c r="E1622" s="740"/>
      <c r="F1622" s="757"/>
      <c r="G1622" s="758"/>
      <c r="H1622" s="758"/>
      <c r="I1622" s="758"/>
      <c r="J1622" s="759" t="s">
        <v>183</v>
      </c>
      <c r="K1622" s="1371" t="str">
        <f aca="false">(IF($E1742&lt;&gt;0,$K$2,IF($F1742&lt;&gt;0,$K$2,IF($G1742&lt;&gt;0,$K$2,IF($H1742&lt;&gt;0,$K$2,IF($I1742&lt;&gt;0,$K$2,IF($J1742&lt;&gt;0,$K$2,"")))))))</f>
        <v/>
      </c>
      <c r="L1622" s="1372"/>
    </row>
    <row r="1623" customFormat="false" ht="16.5" hidden="false" customHeight="false" outlineLevel="0" collapsed="false">
      <c r="B1623" s="1382"/>
      <c r="C1623" s="1383"/>
      <c r="D1623" s="1384" t="s">
        <v>823</v>
      </c>
      <c r="E1623" s="764" t="s">
        <v>185</v>
      </c>
      <c r="F1623" s="765" t="s">
        <v>341</v>
      </c>
      <c r="G1623" s="766"/>
      <c r="H1623" s="767"/>
      <c r="I1623" s="766"/>
      <c r="J1623" s="768"/>
      <c r="K1623" s="1371" t="str">
        <f aca="false">(IF($E1742&lt;&gt;0,$K$2,IF($F1742&lt;&gt;0,$K$2,IF($G1742&lt;&gt;0,$K$2,IF($H1742&lt;&gt;0,$K$2,IF($I1742&lt;&gt;0,$K$2,IF($J1742&lt;&gt;0,$K$2,"")))))))</f>
        <v/>
      </c>
      <c r="L1623" s="1372"/>
    </row>
    <row r="1624" customFormat="false" ht="56.1" hidden="false" customHeight="true" outlineLevel="0" collapsed="false">
      <c r="B1624" s="771" t="s">
        <v>7</v>
      </c>
      <c r="C1624" s="772" t="s">
        <v>342</v>
      </c>
      <c r="D1624" s="1385" t="s">
        <v>824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1" t="str">
        <f aca="false">(IF($E1742&lt;&gt;0,$K$2,IF($F1742&lt;&gt;0,$K$2,IF($G1742&lt;&gt;0,$K$2,IF($H1742&lt;&gt;0,$K$2,IF($I1742&lt;&gt;0,$K$2,IF($J1742&lt;&gt;0,$K$2,"")))))))</f>
        <v/>
      </c>
      <c r="L1624" s="1372"/>
    </row>
    <row r="1625" customFormat="false" ht="69" hidden="false" customHeight="true" outlineLevel="0" collapsed="false">
      <c r="B1625" s="780"/>
      <c r="C1625" s="1148"/>
      <c r="D1625" s="1386" t="s">
        <v>228</v>
      </c>
      <c r="E1625" s="783" t="s">
        <v>19</v>
      </c>
      <c r="F1625" s="783" t="s">
        <v>20</v>
      </c>
      <c r="G1625" s="1387" t="s">
        <v>21</v>
      </c>
      <c r="H1625" s="1388" t="s">
        <v>22</v>
      </c>
      <c r="I1625" s="1388" t="s">
        <v>23</v>
      </c>
      <c r="J1625" s="1389" t="s">
        <v>24</v>
      </c>
      <c r="K1625" s="1371" t="str">
        <f aca="false">(IF($E1742&lt;&gt;0,$K$2,IF($F1742&lt;&gt;0,$K$2,IF($G1742&lt;&gt;0,$K$2,IF($H1742&lt;&gt;0,$K$2,IF($I1742&lt;&gt;0,$K$2,IF($J1742&lt;&gt;0,$K$2,"")))))))</f>
        <v/>
      </c>
      <c r="L1625" s="1372"/>
    </row>
    <row r="1626" customFormat="false" ht="15.75" hidden="false" customHeight="false" outlineLevel="0" collapsed="false">
      <c r="B1626" s="1390"/>
      <c r="C1626" s="1391" t="n">
        <v>0</v>
      </c>
      <c r="D1626" s="1392" t="s">
        <v>825</v>
      </c>
      <c r="E1626" s="934"/>
      <c r="F1626" s="1393"/>
      <c r="G1626" s="1394"/>
      <c r="H1626" s="1395"/>
      <c r="I1626" s="1395"/>
      <c r="J1626" s="1396"/>
      <c r="K1626" s="1371" t="str">
        <f aca="false">(IF($E1742&lt;&gt;0,$K$2,IF($F1742&lt;&gt;0,$K$2,IF($G1742&lt;&gt;0,$K$2,IF($H1742&lt;&gt;0,$K$2,IF($I1742&lt;&gt;0,$K$2,IF($J1742&lt;&gt;0,$K$2,"")))))))</f>
        <v/>
      </c>
      <c r="L1626" s="1372"/>
    </row>
    <row r="1627" customFormat="false" ht="15.75" hidden="false" customHeight="false" outlineLevel="0" collapsed="false">
      <c r="B1627" s="1397"/>
      <c r="C1627" s="1398" t="n">
        <f aca="false">VLOOKUP(D1628,EBK_DEIN2,2,FALSE())</f>
        <v>4456</v>
      </c>
      <c r="D1627" s="1399" t="s">
        <v>826</v>
      </c>
      <c r="E1627" s="1393"/>
      <c r="F1627" s="1393"/>
      <c r="G1627" s="1400"/>
      <c r="H1627" s="1401"/>
      <c r="I1627" s="1401"/>
      <c r="J1627" s="1402"/>
      <c r="K1627" s="1371" t="str">
        <f aca="false">(IF($E1742&lt;&gt;0,$K$2,IF($F1742&lt;&gt;0,$K$2,IF($G1742&lt;&gt;0,$K$2,IF($H1742&lt;&gt;0,$K$2,IF($I1742&lt;&gt;0,$K$2,IF($J1742&lt;&gt;0,$K$2,"")))))))</f>
        <v/>
      </c>
      <c r="L1627" s="1372"/>
    </row>
    <row r="1628" customFormat="false" ht="15.75" hidden="false" customHeight="false" outlineLevel="0" collapsed="false">
      <c r="B1628" s="1403"/>
      <c r="C1628" s="1404" t="n">
        <f aca="false">+C1627</f>
        <v>4456</v>
      </c>
      <c r="D1628" s="1405" t="s">
        <v>845</v>
      </c>
      <c r="E1628" s="1393"/>
      <c r="F1628" s="1393"/>
      <c r="G1628" s="1400"/>
      <c r="H1628" s="1401"/>
      <c r="I1628" s="1401"/>
      <c r="J1628" s="1402"/>
      <c r="K1628" s="1371" t="str">
        <f aca="false">(IF($E1742&lt;&gt;0,$K$2,IF($F1742&lt;&gt;0,$K$2,IF($G1742&lt;&gt;0,$K$2,IF($H1742&lt;&gt;0,$K$2,IF($I1742&lt;&gt;0,$K$2,IF($J1742&lt;&gt;0,$K$2,"")))))))</f>
        <v/>
      </c>
      <c r="L1628" s="1372"/>
    </row>
    <row r="1629" customFormat="false" ht="15.75" hidden="false" customHeight="false" outlineLevel="0" collapsed="false">
      <c r="B1629" s="1406"/>
      <c r="C1629" s="1407"/>
      <c r="D1629" s="1408" t="s">
        <v>828</v>
      </c>
      <c r="E1629" s="1393"/>
      <c r="F1629" s="1393"/>
      <c r="G1629" s="1409"/>
      <c r="H1629" s="1410"/>
      <c r="I1629" s="1410"/>
      <c r="J1629" s="1411"/>
      <c r="K1629" s="1371" t="str">
        <f aca="false">(IF($E1742&lt;&gt;0,$K$2,IF($F1742&lt;&gt;0,$K$2,IF($G1742&lt;&gt;0,$K$2,IF($H1742&lt;&gt;0,$K$2,IF($I1742&lt;&gt;0,$K$2,IF($J1742&lt;&gt;0,$K$2,"")))))))</f>
        <v/>
      </c>
      <c r="L1629" s="1372"/>
    </row>
    <row r="1630" customFormat="false" ht="15.75" hidden="false" customHeight="true" outlineLevel="0" collapsed="false">
      <c r="B1630" s="794" t="n">
        <v>100</v>
      </c>
      <c r="C1630" s="795" t="s">
        <v>229</v>
      </c>
      <c r="D1630" s="795"/>
      <c r="E1630" s="1412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1" t="str">
        <f aca="false">(IF($E1630&lt;&gt;0,$K$2,IF($F1630&lt;&gt;0,$K$2,IF($G1630&lt;&gt;0,$K$2,IF($H1630&lt;&gt;0,$K$2,IF($I1630&lt;&gt;0,$K$2,IF($J1630&lt;&gt;0,$K$2,"")))))))</f>
        <v/>
      </c>
      <c r="L1630" s="1413"/>
    </row>
    <row r="1631" customFormat="false" ht="15.75" hidden="false" customHeight="false" outlineLevel="0" collapsed="false">
      <c r="B1631" s="802"/>
      <c r="C1631" s="803" t="n">
        <v>101</v>
      </c>
      <c r="D1631" s="804" t="s">
        <v>480</v>
      </c>
      <c r="E1631" s="636"/>
      <c r="F1631" s="805" t="n">
        <f aca="false">G1631+H1631+I1631+J1631</f>
        <v>0</v>
      </c>
      <c r="G1631" s="638"/>
      <c r="H1631" s="639"/>
      <c r="I1631" s="639"/>
      <c r="J1631" s="640"/>
      <c r="K1631" s="1371" t="str">
        <f aca="false">(IF($E1631&lt;&gt;0,$K$2,IF($F1631&lt;&gt;0,$K$2,IF($G1631&lt;&gt;0,$K$2,IF($H1631&lt;&gt;0,$K$2,IF($I1631&lt;&gt;0,$K$2,IF($J1631&lt;&gt;0,$K$2,"")))))))</f>
        <v/>
      </c>
      <c r="L1631" s="1413"/>
    </row>
    <row r="1632" customFormat="false" ht="36" hidden="false" customHeight="true" outlineLevel="0" collapsed="false">
      <c r="A1632" s="571"/>
      <c r="B1632" s="802"/>
      <c r="C1632" s="809" t="n">
        <v>102</v>
      </c>
      <c r="D1632" s="810" t="s">
        <v>481</v>
      </c>
      <c r="E1632" s="668"/>
      <c r="F1632" s="811" t="n">
        <f aca="false">G1632+H1632+I1632+J1632</f>
        <v>0</v>
      </c>
      <c r="G1632" s="670"/>
      <c r="H1632" s="671"/>
      <c r="I1632" s="671"/>
      <c r="J1632" s="672"/>
      <c r="K1632" s="1371" t="str">
        <f aca="false">(IF($E1632&lt;&gt;0,$K$2,IF($F1632&lt;&gt;0,$K$2,IF($G1632&lt;&gt;0,$K$2,IF($H1632&lt;&gt;0,$K$2,IF($I1632&lt;&gt;0,$K$2,IF($J1632&lt;&gt;0,$K$2,"")))))))</f>
        <v/>
      </c>
      <c r="L1632" s="1413"/>
    </row>
    <row r="1633" customFormat="false" ht="15.75" hidden="false" customHeight="false" outlineLevel="0" collapsed="false">
      <c r="A1633" s="571"/>
      <c r="B1633" s="794" t="n">
        <v>200</v>
      </c>
      <c r="C1633" s="815" t="s">
        <v>230</v>
      </c>
      <c r="D1633" s="815"/>
      <c r="E1633" s="1412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1" t="str">
        <f aca="false">(IF($E1633&lt;&gt;0,$K$2,IF($F1633&lt;&gt;0,$K$2,IF($G1633&lt;&gt;0,$K$2,IF($H1633&lt;&gt;0,$K$2,IF($I1633&lt;&gt;0,$K$2,IF($J1633&lt;&gt;0,$K$2,"")))))))</f>
        <v/>
      </c>
      <c r="L1633" s="1413"/>
    </row>
    <row r="1634" customFormat="false" ht="15.75" hidden="false" customHeight="false" outlineLevel="0" collapsed="false">
      <c r="A1634" s="591"/>
      <c r="B1634" s="816"/>
      <c r="C1634" s="803" t="n">
        <v>201</v>
      </c>
      <c r="D1634" s="804" t="s">
        <v>484</v>
      </c>
      <c r="E1634" s="636"/>
      <c r="F1634" s="805" t="n">
        <f aca="false">G1634+H1634+I1634+J1634</f>
        <v>0</v>
      </c>
      <c r="G1634" s="638"/>
      <c r="H1634" s="639"/>
      <c r="I1634" s="639"/>
      <c r="J1634" s="640"/>
      <c r="K1634" s="1371" t="str">
        <f aca="false">(IF($E1634&lt;&gt;0,$K$2,IF($F1634&lt;&gt;0,$K$2,IF($G1634&lt;&gt;0,$K$2,IF($H1634&lt;&gt;0,$K$2,IF($I1634&lt;&gt;0,$K$2,IF($J1634&lt;&gt;0,$K$2,"")))))))</f>
        <v/>
      </c>
      <c r="L1634" s="1413"/>
    </row>
    <row r="1635" customFormat="false" ht="15.75" hidden="false" customHeight="false" outlineLevel="0" collapsed="false">
      <c r="A1635" s="571"/>
      <c r="B1635" s="817"/>
      <c r="C1635" s="818" t="n">
        <v>202</v>
      </c>
      <c r="D1635" s="819" t="s">
        <v>486</v>
      </c>
      <c r="E1635" s="643"/>
      <c r="F1635" s="820" t="n">
        <f aca="false">G1635+H1635+I1635+J1635</f>
        <v>0</v>
      </c>
      <c r="G1635" s="645"/>
      <c r="H1635" s="646"/>
      <c r="I1635" s="646"/>
      <c r="J1635" s="647"/>
      <c r="K1635" s="1371" t="str">
        <f aca="false">(IF($E1635&lt;&gt;0,$K$2,IF($F1635&lt;&gt;0,$K$2,IF($G1635&lt;&gt;0,$K$2,IF($H1635&lt;&gt;0,$K$2,IF($I1635&lt;&gt;0,$K$2,IF($J1635&lt;&gt;0,$K$2,"")))))))</f>
        <v/>
      </c>
      <c r="L1635" s="1413"/>
    </row>
    <row r="1636" customFormat="false" ht="31.5" hidden="false" customHeight="false" outlineLevel="0" collapsed="false">
      <c r="A1636" s="591"/>
      <c r="B1636" s="817"/>
      <c r="C1636" s="818" t="n">
        <v>205</v>
      </c>
      <c r="D1636" s="819" t="s">
        <v>488</v>
      </c>
      <c r="E1636" s="643"/>
      <c r="F1636" s="820" t="n">
        <f aca="false">G1636+H1636+I1636+J1636</f>
        <v>0</v>
      </c>
      <c r="G1636" s="645"/>
      <c r="H1636" s="646"/>
      <c r="I1636" s="646"/>
      <c r="J1636" s="647"/>
      <c r="K1636" s="1371" t="str">
        <f aca="false">(IF($E1636&lt;&gt;0,$K$2,IF($F1636&lt;&gt;0,$K$2,IF($G1636&lt;&gt;0,$K$2,IF($H1636&lt;&gt;0,$K$2,IF($I1636&lt;&gt;0,$K$2,IF($J1636&lt;&gt;0,$K$2,"")))))))</f>
        <v/>
      </c>
      <c r="L1636" s="1413"/>
    </row>
    <row r="1637" customFormat="false" ht="15.75" hidden="false" customHeight="false" outlineLevel="0" collapsed="false">
      <c r="A1637" s="571"/>
      <c r="B1637" s="817"/>
      <c r="C1637" s="818" t="n">
        <v>208</v>
      </c>
      <c r="D1637" s="824" t="s">
        <v>490</v>
      </c>
      <c r="E1637" s="643"/>
      <c r="F1637" s="820" t="n">
        <f aca="false">G1637+H1637+I1637+J1637</f>
        <v>0</v>
      </c>
      <c r="G1637" s="645"/>
      <c r="H1637" s="646"/>
      <c r="I1637" s="646"/>
      <c r="J1637" s="647"/>
      <c r="K1637" s="1371" t="str">
        <f aca="false">(IF($E1637&lt;&gt;0,$K$2,IF($F1637&lt;&gt;0,$K$2,IF($G1637&lt;&gt;0,$K$2,IF($H1637&lt;&gt;0,$K$2,IF($I1637&lt;&gt;0,$K$2,IF($J1637&lt;&gt;0,$K$2,"")))))))</f>
        <v/>
      </c>
      <c r="L1637" s="1413"/>
    </row>
    <row r="1638" customFormat="false" ht="15.75" hidden="false" customHeight="false" outlineLevel="0" collapsed="false">
      <c r="A1638" s="760"/>
      <c r="B1638" s="816"/>
      <c r="C1638" s="809" t="n">
        <v>209</v>
      </c>
      <c r="D1638" s="825" t="s">
        <v>492</v>
      </c>
      <c r="E1638" s="668"/>
      <c r="F1638" s="811" t="n">
        <f aca="false">G1638+H1638+I1638+J1638</f>
        <v>0</v>
      </c>
      <c r="G1638" s="670"/>
      <c r="H1638" s="671"/>
      <c r="I1638" s="671"/>
      <c r="J1638" s="672"/>
      <c r="K1638" s="1371" t="str">
        <f aca="false">(IF($E1638&lt;&gt;0,$K$2,IF($F1638&lt;&gt;0,$K$2,IF($G1638&lt;&gt;0,$K$2,IF($H1638&lt;&gt;0,$K$2,IF($I1638&lt;&gt;0,$K$2,IF($J1638&lt;&gt;0,$K$2,"")))))))</f>
        <v/>
      </c>
      <c r="L1638" s="1413"/>
    </row>
    <row r="1639" customFormat="false" ht="15.75" hidden="false" customHeight="false" outlineLevel="0" collapsed="false">
      <c r="A1639" s="591"/>
      <c r="B1639" s="794" t="n">
        <v>500</v>
      </c>
      <c r="C1639" s="815" t="s">
        <v>231</v>
      </c>
      <c r="D1639" s="815"/>
      <c r="E1639" s="1412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1" t="str">
        <f aca="false">(IF($E1639&lt;&gt;0,$K$2,IF($F1639&lt;&gt;0,$K$2,IF($G1639&lt;&gt;0,$K$2,IF($H1639&lt;&gt;0,$K$2,IF($I1639&lt;&gt;0,$K$2,IF($J1639&lt;&gt;0,$K$2,"")))))))</f>
        <v/>
      </c>
      <c r="L1639" s="1413"/>
    </row>
    <row r="1640" customFormat="false" ht="31.5" hidden="false" customHeight="false" outlineLevel="0" collapsed="false">
      <c r="A1640" s="591"/>
      <c r="B1640" s="816"/>
      <c r="C1640" s="826" t="n">
        <v>551</v>
      </c>
      <c r="D1640" s="827" t="s">
        <v>495</v>
      </c>
      <c r="E1640" s="636"/>
      <c r="F1640" s="805" t="n">
        <f aca="false">G1640+H1640+I1640+J1640</f>
        <v>0</v>
      </c>
      <c r="G1640" s="1104" t="n">
        <v>0</v>
      </c>
      <c r="H1640" s="1105" t="n">
        <v>0</v>
      </c>
      <c r="I1640" s="1105" t="n">
        <v>0</v>
      </c>
      <c r="J1640" s="640"/>
      <c r="K1640" s="1371" t="str">
        <f aca="false">(IF($E1640&lt;&gt;0,$K$2,IF($F1640&lt;&gt;0,$K$2,IF($G1640&lt;&gt;0,$K$2,IF($H1640&lt;&gt;0,$K$2,IF($I1640&lt;&gt;0,$K$2,IF($J1640&lt;&gt;0,$K$2,"")))))))</f>
        <v/>
      </c>
      <c r="L1640" s="1413"/>
    </row>
    <row r="1641" customFormat="false" ht="15.75" hidden="false" customHeight="false" outlineLevel="0" collapsed="false">
      <c r="A1641" s="591"/>
      <c r="B1641" s="816"/>
      <c r="C1641" s="828" t="n">
        <f aca="false">C1640+1</f>
        <v>552</v>
      </c>
      <c r="D1641" s="829" t="s">
        <v>829</v>
      </c>
      <c r="E1641" s="643"/>
      <c r="F1641" s="820" t="n">
        <f aca="false">G1641+H1641+I1641+J1641</f>
        <v>0</v>
      </c>
      <c r="G1641" s="1106" t="n">
        <v>0</v>
      </c>
      <c r="H1641" s="1107" t="n">
        <v>0</v>
      </c>
      <c r="I1641" s="1107" t="n">
        <v>0</v>
      </c>
      <c r="J1641" s="647"/>
      <c r="K1641" s="1371" t="str">
        <f aca="false">(IF($E1641&lt;&gt;0,$K$2,IF($F1641&lt;&gt;0,$K$2,IF($G1641&lt;&gt;0,$K$2,IF($H1641&lt;&gt;0,$K$2,IF($I1641&lt;&gt;0,$K$2,IF($J1641&lt;&gt;0,$K$2,"")))))))</f>
        <v/>
      </c>
      <c r="L1641" s="1413"/>
    </row>
    <row r="1642" customFormat="false" ht="15.75" hidden="false" customHeight="false" outlineLevel="0" collapsed="false">
      <c r="A1642" s="793" t="n">
        <v>5</v>
      </c>
      <c r="B1642" s="830"/>
      <c r="C1642" s="828" t="n">
        <v>560</v>
      </c>
      <c r="D1642" s="831" t="s">
        <v>498</v>
      </c>
      <c r="E1642" s="643"/>
      <c r="F1642" s="820" t="n">
        <f aca="false">G1642+H1642+I1642+J1642</f>
        <v>0</v>
      </c>
      <c r="G1642" s="1106" t="n">
        <v>0</v>
      </c>
      <c r="H1642" s="1107" t="n">
        <v>0</v>
      </c>
      <c r="I1642" s="1107" t="n">
        <v>0</v>
      </c>
      <c r="J1642" s="647"/>
      <c r="K1642" s="1371" t="str">
        <f aca="false">(IF($E1642&lt;&gt;0,$K$2,IF($F1642&lt;&gt;0,$K$2,IF($G1642&lt;&gt;0,$K$2,IF($H1642&lt;&gt;0,$K$2,IF($I1642&lt;&gt;0,$K$2,IF($J1642&lt;&gt;0,$K$2,"")))))))</f>
        <v/>
      </c>
      <c r="L1642" s="1413"/>
    </row>
    <row r="1643" customFormat="false" ht="15.75" hidden="false" customHeight="false" outlineLevel="0" collapsed="false">
      <c r="A1643" s="801" t="n">
        <v>10</v>
      </c>
      <c r="B1643" s="830"/>
      <c r="C1643" s="828" t="n">
        <v>580</v>
      </c>
      <c r="D1643" s="829" t="s">
        <v>499</v>
      </c>
      <c r="E1643" s="643"/>
      <c r="F1643" s="820" t="n">
        <f aca="false">G1643+H1643+I1643+J1643</f>
        <v>0</v>
      </c>
      <c r="G1643" s="1106" t="n">
        <v>0</v>
      </c>
      <c r="H1643" s="1107" t="n">
        <v>0</v>
      </c>
      <c r="I1643" s="1107" t="n">
        <v>0</v>
      </c>
      <c r="J1643" s="647"/>
      <c r="K1643" s="1371" t="str">
        <f aca="false">(IF($E1643&lt;&gt;0,$K$2,IF($F1643&lt;&gt;0,$K$2,IF($G1643&lt;&gt;0,$K$2,IF($H1643&lt;&gt;0,$K$2,IF($I1643&lt;&gt;0,$K$2,IF($J1643&lt;&gt;0,$K$2,"")))))))</f>
        <v/>
      </c>
      <c r="L1643" s="1413"/>
    </row>
    <row r="1644" customFormat="false" ht="31.5" hidden="false" customHeight="false" outlineLevel="0" collapsed="false">
      <c r="A1644" s="801" t="n">
        <v>15</v>
      </c>
      <c r="B1644" s="816"/>
      <c r="C1644" s="832" t="n">
        <v>590</v>
      </c>
      <c r="D1644" s="833" t="s">
        <v>501</v>
      </c>
      <c r="E1644" s="668"/>
      <c r="F1644" s="811" t="n">
        <f aca="false">G1644+H1644+I1644+J1644</f>
        <v>0</v>
      </c>
      <c r="G1644" s="670"/>
      <c r="H1644" s="671"/>
      <c r="I1644" s="671"/>
      <c r="J1644" s="672"/>
      <c r="K1644" s="1371" t="str">
        <f aca="false">(IF($E1644&lt;&gt;0,$K$2,IF($F1644&lt;&gt;0,$K$2,IF($G1644&lt;&gt;0,$K$2,IF($H1644&lt;&gt;0,$K$2,IF($I1644&lt;&gt;0,$K$2,IF($J1644&lt;&gt;0,$K$2,"")))))))</f>
        <v/>
      </c>
      <c r="L1644" s="1413"/>
    </row>
    <row r="1645" customFormat="false" ht="15.75" hidden="false" customHeight="true" outlineLevel="0" collapsed="false">
      <c r="A1645" s="793" t="n">
        <v>35</v>
      </c>
      <c r="B1645" s="794" t="n">
        <v>800</v>
      </c>
      <c r="C1645" s="834" t="s">
        <v>830</v>
      </c>
      <c r="D1645" s="834"/>
      <c r="E1645" s="1414"/>
      <c r="F1645" s="836" t="n">
        <f aca="false">G1645+H1645+I1645+J1645</f>
        <v>0</v>
      </c>
      <c r="G1645" s="1415"/>
      <c r="H1645" s="1416"/>
      <c r="I1645" s="1416"/>
      <c r="J1645" s="1417"/>
      <c r="K1645" s="1371" t="str">
        <f aca="false">(IF($E1645&lt;&gt;0,$K$2,IF($F1645&lt;&gt;0,$K$2,IF($G1645&lt;&gt;0,$K$2,IF($H1645&lt;&gt;0,$K$2,IF($I1645&lt;&gt;0,$K$2,IF($J1645&lt;&gt;0,$K$2,"")))))))</f>
        <v/>
      </c>
      <c r="L1645" s="1413"/>
    </row>
    <row r="1646" customFormat="false" ht="15.75" hidden="false" customHeight="false" outlineLevel="0" collapsed="false">
      <c r="A1646" s="801" t="n">
        <v>40</v>
      </c>
      <c r="B1646" s="794" t="n">
        <v>1000</v>
      </c>
      <c r="C1646" s="815" t="s">
        <v>233</v>
      </c>
      <c r="D1646" s="815"/>
      <c r="E1646" s="1414" t="n">
        <f aca="false">SUM(E1647:E1663)</f>
        <v>0</v>
      </c>
      <c r="F1646" s="836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1" t="str">
        <f aca="false">(IF($E1646&lt;&gt;0,$K$2,IF($F1646&lt;&gt;0,$K$2,IF($G1646&lt;&gt;0,$K$2,IF($H1646&lt;&gt;0,$K$2,IF($I1646&lt;&gt;0,$K$2,IF($J1646&lt;&gt;0,$K$2,"")))))))</f>
        <v/>
      </c>
      <c r="L1646" s="1413"/>
    </row>
    <row r="1647" customFormat="false" ht="15.75" hidden="false" customHeight="false" outlineLevel="0" collapsed="false">
      <c r="A1647" s="801" t="n">
        <v>45</v>
      </c>
      <c r="B1647" s="817"/>
      <c r="C1647" s="803" t="n">
        <v>1011</v>
      </c>
      <c r="D1647" s="837" t="s">
        <v>503</v>
      </c>
      <c r="E1647" s="636"/>
      <c r="F1647" s="805" t="n">
        <f aca="false">G1647+H1647+I1647+J1647</f>
        <v>0</v>
      </c>
      <c r="G1647" s="638"/>
      <c r="H1647" s="639"/>
      <c r="I1647" s="639"/>
      <c r="J1647" s="640"/>
      <c r="K1647" s="1371" t="str">
        <f aca="false">(IF($E1647&lt;&gt;0,$K$2,IF($F1647&lt;&gt;0,$K$2,IF($G1647&lt;&gt;0,$K$2,IF($H1647&lt;&gt;0,$K$2,IF($I1647&lt;&gt;0,$K$2,IF($J1647&lt;&gt;0,$K$2,"")))))))</f>
        <v/>
      </c>
      <c r="L1647" s="1413"/>
    </row>
    <row r="1648" customFormat="false" ht="15.75" hidden="false" customHeight="false" outlineLevel="0" collapsed="false">
      <c r="A1648" s="801" t="n">
        <v>50</v>
      </c>
      <c r="B1648" s="817"/>
      <c r="C1648" s="818" t="n">
        <v>1012</v>
      </c>
      <c r="D1648" s="819" t="s">
        <v>504</v>
      </c>
      <c r="E1648" s="643"/>
      <c r="F1648" s="820" t="n">
        <f aca="false">G1648+H1648+I1648+J1648</f>
        <v>0</v>
      </c>
      <c r="G1648" s="645"/>
      <c r="H1648" s="646"/>
      <c r="I1648" s="646"/>
      <c r="J1648" s="647"/>
      <c r="K1648" s="1371" t="str">
        <f aca="false">(IF($E1648&lt;&gt;0,$K$2,IF($F1648&lt;&gt;0,$K$2,IF($G1648&lt;&gt;0,$K$2,IF($H1648&lt;&gt;0,$K$2,IF($I1648&lt;&gt;0,$K$2,IF($J1648&lt;&gt;0,$K$2,"")))))))</f>
        <v/>
      </c>
      <c r="L1648" s="1413"/>
    </row>
    <row r="1649" customFormat="false" ht="15.75" hidden="false" customHeight="false" outlineLevel="0" collapsed="false">
      <c r="A1649" s="801" t="n">
        <v>55</v>
      </c>
      <c r="B1649" s="817"/>
      <c r="C1649" s="818" t="n">
        <v>1013</v>
      </c>
      <c r="D1649" s="819" t="s">
        <v>505</v>
      </c>
      <c r="E1649" s="643"/>
      <c r="F1649" s="820" t="n">
        <f aca="false">G1649+H1649+I1649+J1649</f>
        <v>0</v>
      </c>
      <c r="G1649" s="645"/>
      <c r="H1649" s="646"/>
      <c r="I1649" s="646"/>
      <c r="J1649" s="647"/>
      <c r="K1649" s="1371" t="str">
        <f aca="false">(IF($E1649&lt;&gt;0,$K$2,IF($F1649&lt;&gt;0,$K$2,IF($G1649&lt;&gt;0,$K$2,IF($H1649&lt;&gt;0,$K$2,IF($I1649&lt;&gt;0,$K$2,IF($J1649&lt;&gt;0,$K$2,"")))))))</f>
        <v/>
      </c>
      <c r="L1649" s="1413"/>
    </row>
    <row r="1650" customFormat="false" ht="15.75" hidden="false" customHeight="false" outlineLevel="0" collapsed="false">
      <c r="A1650" s="801" t="n">
        <v>60</v>
      </c>
      <c r="B1650" s="817"/>
      <c r="C1650" s="818" t="n">
        <v>1014</v>
      </c>
      <c r="D1650" s="819" t="s">
        <v>506</v>
      </c>
      <c r="E1650" s="643"/>
      <c r="F1650" s="820" t="n">
        <f aca="false">G1650+H1650+I1650+J1650</f>
        <v>0</v>
      </c>
      <c r="G1650" s="645"/>
      <c r="H1650" s="646"/>
      <c r="I1650" s="646"/>
      <c r="J1650" s="647"/>
      <c r="K1650" s="1371" t="str">
        <f aca="false">(IF($E1650&lt;&gt;0,$K$2,IF($F1650&lt;&gt;0,$K$2,IF($G1650&lt;&gt;0,$K$2,IF($H1650&lt;&gt;0,$K$2,IF($I1650&lt;&gt;0,$K$2,IF($J1650&lt;&gt;0,$K$2,"")))))))</f>
        <v/>
      </c>
      <c r="L1650" s="1413"/>
    </row>
    <row r="1651" customFormat="false" ht="15.75" hidden="false" customHeight="false" outlineLevel="0" collapsed="false">
      <c r="A1651" s="793" t="n">
        <v>65</v>
      </c>
      <c r="B1651" s="817"/>
      <c r="C1651" s="818" t="n">
        <v>1015</v>
      </c>
      <c r="D1651" s="819" t="s">
        <v>508</v>
      </c>
      <c r="E1651" s="643"/>
      <c r="F1651" s="820" t="n">
        <f aca="false">G1651+H1651+I1651+J1651</f>
        <v>0</v>
      </c>
      <c r="G1651" s="645"/>
      <c r="H1651" s="646"/>
      <c r="I1651" s="646"/>
      <c r="J1651" s="647"/>
      <c r="K1651" s="1371" t="str">
        <f aca="false">(IF($E1651&lt;&gt;0,$K$2,IF($F1651&lt;&gt;0,$K$2,IF($G1651&lt;&gt;0,$K$2,IF($H1651&lt;&gt;0,$K$2,IF($I1651&lt;&gt;0,$K$2,IF($J1651&lt;&gt;0,$K$2,"")))))))</f>
        <v/>
      </c>
      <c r="L1651" s="1413"/>
    </row>
    <row r="1652" customFormat="false" ht="15.75" hidden="false" customHeight="false" outlineLevel="0" collapsed="false">
      <c r="A1652" s="801" t="n">
        <v>70</v>
      </c>
      <c r="B1652" s="817"/>
      <c r="C1652" s="838" t="n">
        <v>1016</v>
      </c>
      <c r="D1652" s="839" t="s">
        <v>510</v>
      </c>
      <c r="E1652" s="651"/>
      <c r="F1652" s="840" t="n">
        <f aca="false">G1652+H1652+I1652+J1652</f>
        <v>0</v>
      </c>
      <c r="G1652" s="653"/>
      <c r="H1652" s="654"/>
      <c r="I1652" s="654"/>
      <c r="J1652" s="655"/>
      <c r="K1652" s="1371" t="str">
        <f aca="false">(IF($E1652&lt;&gt;0,$K$2,IF($F1652&lt;&gt;0,$K$2,IF($G1652&lt;&gt;0,$K$2,IF($H1652&lt;&gt;0,$K$2,IF($I1652&lt;&gt;0,$K$2,IF($J1652&lt;&gt;0,$K$2,"")))))))</f>
        <v/>
      </c>
      <c r="L1652" s="1413"/>
    </row>
    <row r="1653" customFormat="false" ht="15.75" hidden="false" customHeight="false" outlineLevel="0" collapsed="false">
      <c r="A1653" s="801" t="n">
        <v>75</v>
      </c>
      <c r="B1653" s="802"/>
      <c r="C1653" s="844" t="n">
        <v>1020</v>
      </c>
      <c r="D1653" s="845" t="s">
        <v>512</v>
      </c>
      <c r="E1653" s="1418"/>
      <c r="F1653" s="847" t="n">
        <f aca="false">G1653+H1653+I1653+J1653</f>
        <v>0</v>
      </c>
      <c r="G1653" s="1061"/>
      <c r="H1653" s="1062"/>
      <c r="I1653" s="1062"/>
      <c r="J1653" s="1063"/>
      <c r="K1653" s="1371" t="str">
        <f aca="false">(IF($E1653&lt;&gt;0,$K$2,IF($F1653&lt;&gt;0,$K$2,IF($G1653&lt;&gt;0,$K$2,IF($H1653&lt;&gt;0,$K$2,IF($I1653&lt;&gt;0,$K$2,IF($J1653&lt;&gt;0,$K$2,"")))))))</f>
        <v/>
      </c>
      <c r="L1653" s="1413"/>
    </row>
    <row r="1654" customFormat="false" ht="15.75" hidden="false" customHeight="false" outlineLevel="0" collapsed="false">
      <c r="A1654" s="801" t="n">
        <v>80</v>
      </c>
      <c r="B1654" s="817"/>
      <c r="C1654" s="851" t="n">
        <v>1030</v>
      </c>
      <c r="D1654" s="852" t="s">
        <v>514</v>
      </c>
      <c r="E1654" s="1419"/>
      <c r="F1654" s="854" t="n">
        <f aca="false">G1654+H1654+I1654+J1654</f>
        <v>0</v>
      </c>
      <c r="G1654" s="1054"/>
      <c r="H1654" s="1055"/>
      <c r="I1654" s="1055"/>
      <c r="J1654" s="1056"/>
      <c r="K1654" s="1371" t="str">
        <f aca="false">(IF($E1654&lt;&gt;0,$K$2,IF($F1654&lt;&gt;0,$K$2,IF($G1654&lt;&gt;0,$K$2,IF($H1654&lt;&gt;0,$K$2,IF($I1654&lt;&gt;0,$K$2,IF($J1654&lt;&gt;0,$K$2,"")))))))</f>
        <v/>
      </c>
      <c r="L1654" s="1413"/>
    </row>
    <row r="1655" customFormat="false" ht="15.75" hidden="false" customHeight="false" outlineLevel="0" collapsed="false">
      <c r="A1655" s="801" t="n">
        <v>85</v>
      </c>
      <c r="B1655" s="817"/>
      <c r="C1655" s="844" t="n">
        <v>1051</v>
      </c>
      <c r="D1655" s="859" t="s">
        <v>515</v>
      </c>
      <c r="E1655" s="1418"/>
      <c r="F1655" s="847" t="n">
        <f aca="false">G1655+H1655+I1655+J1655</f>
        <v>0</v>
      </c>
      <c r="G1655" s="1061"/>
      <c r="H1655" s="1062"/>
      <c r="I1655" s="1062"/>
      <c r="J1655" s="1063"/>
      <c r="K1655" s="1371" t="str">
        <f aca="false">(IF($E1655&lt;&gt;0,$K$2,IF($F1655&lt;&gt;0,$K$2,IF($G1655&lt;&gt;0,$K$2,IF($H1655&lt;&gt;0,$K$2,IF($I1655&lt;&gt;0,$K$2,IF($J1655&lt;&gt;0,$K$2,"")))))))</f>
        <v/>
      </c>
      <c r="L1655" s="1413"/>
    </row>
    <row r="1656" customFormat="false" ht="15.75" hidden="false" customHeight="false" outlineLevel="0" collapsed="false">
      <c r="A1656" s="801" t="n">
        <v>90</v>
      </c>
      <c r="B1656" s="817"/>
      <c r="C1656" s="818" t="n">
        <v>1052</v>
      </c>
      <c r="D1656" s="819" t="s">
        <v>516</v>
      </c>
      <c r="E1656" s="643"/>
      <c r="F1656" s="820" t="n">
        <f aca="false">G1656+H1656+I1656+J1656</f>
        <v>0</v>
      </c>
      <c r="G1656" s="645"/>
      <c r="H1656" s="646"/>
      <c r="I1656" s="646"/>
      <c r="J1656" s="647"/>
      <c r="K1656" s="1371" t="str">
        <f aca="false">(IF($E1656&lt;&gt;0,$K$2,IF($F1656&lt;&gt;0,$K$2,IF($G1656&lt;&gt;0,$K$2,IF($H1656&lt;&gt;0,$K$2,IF($I1656&lt;&gt;0,$K$2,IF($J1656&lt;&gt;0,$K$2,"")))))))</f>
        <v/>
      </c>
      <c r="L1656" s="1413"/>
    </row>
    <row r="1657" customFormat="false" ht="15.75" hidden="false" customHeight="false" outlineLevel="0" collapsed="false">
      <c r="A1657" s="793" t="n">
        <v>115</v>
      </c>
      <c r="B1657" s="817"/>
      <c r="C1657" s="851" t="n">
        <v>1053</v>
      </c>
      <c r="D1657" s="852" t="s">
        <v>517</v>
      </c>
      <c r="E1657" s="1419"/>
      <c r="F1657" s="854" t="n">
        <f aca="false">G1657+H1657+I1657+J1657</f>
        <v>0</v>
      </c>
      <c r="G1657" s="1054"/>
      <c r="H1657" s="1055"/>
      <c r="I1657" s="1055"/>
      <c r="J1657" s="1056"/>
      <c r="K1657" s="1371" t="str">
        <f aca="false">(IF($E1657&lt;&gt;0,$K$2,IF($F1657&lt;&gt;0,$K$2,IF($G1657&lt;&gt;0,$K$2,IF($H1657&lt;&gt;0,$K$2,IF($I1657&lt;&gt;0,$K$2,IF($J1657&lt;&gt;0,$K$2,"")))))))</f>
        <v/>
      </c>
      <c r="L1657" s="1413"/>
    </row>
    <row r="1658" customFormat="false" ht="15.75" hidden="false" customHeight="false" outlineLevel="0" collapsed="false">
      <c r="A1658" s="793" t="n">
        <v>125</v>
      </c>
      <c r="B1658" s="817"/>
      <c r="C1658" s="844" t="n">
        <v>1062</v>
      </c>
      <c r="D1658" s="845" t="s">
        <v>518</v>
      </c>
      <c r="E1658" s="1418"/>
      <c r="F1658" s="847" t="n">
        <f aca="false">G1658+H1658+I1658+J1658</f>
        <v>0</v>
      </c>
      <c r="G1658" s="1061"/>
      <c r="H1658" s="1062"/>
      <c r="I1658" s="1062"/>
      <c r="J1658" s="1063"/>
      <c r="K1658" s="1371" t="str">
        <f aca="false">(IF($E1658&lt;&gt;0,$K$2,IF($F1658&lt;&gt;0,$K$2,IF($G1658&lt;&gt;0,$K$2,IF($H1658&lt;&gt;0,$K$2,IF($I1658&lt;&gt;0,$K$2,IF($J1658&lt;&gt;0,$K$2,"")))))))</f>
        <v/>
      </c>
      <c r="L1658" s="1413"/>
    </row>
    <row r="1659" customFormat="false" ht="15.75" hidden="false" customHeight="false" outlineLevel="0" collapsed="false">
      <c r="A1659" s="801" t="n">
        <v>130</v>
      </c>
      <c r="B1659" s="817"/>
      <c r="C1659" s="851" t="n">
        <v>1063</v>
      </c>
      <c r="D1659" s="860" t="s">
        <v>519</v>
      </c>
      <c r="E1659" s="1419"/>
      <c r="F1659" s="854" t="n">
        <f aca="false">G1659+H1659+I1659+J1659</f>
        <v>0</v>
      </c>
      <c r="G1659" s="1054"/>
      <c r="H1659" s="1055"/>
      <c r="I1659" s="1055"/>
      <c r="J1659" s="1056"/>
      <c r="K1659" s="1371" t="str">
        <f aca="false">(IF($E1659&lt;&gt;0,$K$2,IF($F1659&lt;&gt;0,$K$2,IF($G1659&lt;&gt;0,$K$2,IF($H1659&lt;&gt;0,$K$2,IF($I1659&lt;&gt;0,$K$2,IF($J1659&lt;&gt;0,$K$2,"")))))))</f>
        <v/>
      </c>
      <c r="L1659" s="1413"/>
    </row>
    <row r="1660" customFormat="false" ht="15.75" hidden="false" customHeight="false" outlineLevel="0" collapsed="false">
      <c r="A1660" s="801" t="n">
        <v>135</v>
      </c>
      <c r="B1660" s="817"/>
      <c r="C1660" s="861" t="n">
        <v>1069</v>
      </c>
      <c r="D1660" s="862" t="s">
        <v>520</v>
      </c>
      <c r="E1660" s="1420"/>
      <c r="F1660" s="864" t="n">
        <f aca="false">G1660+H1660+I1660+J1660</f>
        <v>0</v>
      </c>
      <c r="G1660" s="1233"/>
      <c r="H1660" s="1234"/>
      <c r="I1660" s="1234"/>
      <c r="J1660" s="1235"/>
      <c r="K1660" s="1371" t="str">
        <f aca="false">(IF($E1660&lt;&gt;0,$K$2,IF($F1660&lt;&gt;0,$K$2,IF($G1660&lt;&gt;0,$K$2,IF($H1660&lt;&gt;0,$K$2,IF($I1660&lt;&gt;0,$K$2,IF($J1660&lt;&gt;0,$K$2,"")))))))</f>
        <v/>
      </c>
      <c r="L1660" s="1413"/>
    </row>
    <row r="1661" customFormat="false" ht="15.75" hidden="false" customHeight="false" outlineLevel="0" collapsed="false">
      <c r="A1661" s="801" t="n">
        <v>140</v>
      </c>
      <c r="B1661" s="802"/>
      <c r="C1661" s="844" t="n">
        <v>1091</v>
      </c>
      <c r="D1661" s="859" t="s">
        <v>521</v>
      </c>
      <c r="E1661" s="1418"/>
      <c r="F1661" s="847" t="n">
        <f aca="false">G1661+H1661+I1661+J1661</f>
        <v>0</v>
      </c>
      <c r="G1661" s="1061"/>
      <c r="H1661" s="1062"/>
      <c r="I1661" s="1062"/>
      <c r="J1661" s="1063"/>
      <c r="K1661" s="1371" t="str">
        <f aca="false">(IF($E1661&lt;&gt;0,$K$2,IF($F1661&lt;&gt;0,$K$2,IF($G1661&lt;&gt;0,$K$2,IF($H1661&lt;&gt;0,$K$2,IF($I1661&lt;&gt;0,$K$2,IF($J1661&lt;&gt;0,$K$2,"")))))))</f>
        <v/>
      </c>
      <c r="L1661" s="1413"/>
    </row>
    <row r="1662" customFormat="false" ht="15.75" hidden="false" customHeight="false" outlineLevel="0" collapsed="false">
      <c r="A1662" s="801" t="n">
        <v>145</v>
      </c>
      <c r="B1662" s="817"/>
      <c r="C1662" s="818" t="n">
        <v>1092</v>
      </c>
      <c r="D1662" s="819" t="s">
        <v>522</v>
      </c>
      <c r="E1662" s="643"/>
      <c r="F1662" s="820" t="n">
        <f aca="false">G1662+H1662+I1662+J1662</f>
        <v>0</v>
      </c>
      <c r="G1662" s="645"/>
      <c r="H1662" s="646"/>
      <c r="I1662" s="646"/>
      <c r="J1662" s="647"/>
      <c r="K1662" s="1371" t="str">
        <f aca="false">(IF($E1662&lt;&gt;0,$K$2,IF($F1662&lt;&gt;0,$K$2,IF($G1662&lt;&gt;0,$K$2,IF($H1662&lt;&gt;0,$K$2,IF($I1662&lt;&gt;0,$K$2,IF($J1662&lt;&gt;0,$K$2,"")))))))</f>
        <v/>
      </c>
      <c r="L1662" s="1413"/>
    </row>
    <row r="1663" customFormat="false" ht="15.75" hidden="false" customHeight="false" outlineLevel="0" collapsed="false">
      <c r="A1663" s="801" t="n">
        <v>150</v>
      </c>
      <c r="B1663" s="817"/>
      <c r="C1663" s="809" t="n">
        <v>1098</v>
      </c>
      <c r="D1663" s="868" t="s">
        <v>523</v>
      </c>
      <c r="E1663" s="668"/>
      <c r="F1663" s="811" t="n">
        <f aca="false">G1663+H1663+I1663+J1663</f>
        <v>0</v>
      </c>
      <c r="G1663" s="670"/>
      <c r="H1663" s="671"/>
      <c r="I1663" s="671"/>
      <c r="J1663" s="672"/>
      <c r="K1663" s="1371" t="str">
        <f aca="false">(IF($E1663&lt;&gt;0,$K$2,IF($F1663&lt;&gt;0,$K$2,IF($G1663&lt;&gt;0,$K$2,IF($H1663&lt;&gt;0,$K$2,IF($I1663&lt;&gt;0,$K$2,IF($J1663&lt;&gt;0,$K$2,"")))))))</f>
        <v/>
      </c>
      <c r="L1663" s="1413"/>
    </row>
    <row r="1664" customFormat="false" ht="15.75" hidden="false" customHeight="false" outlineLevel="0" collapsed="false">
      <c r="A1664" s="801" t="n">
        <v>155</v>
      </c>
      <c r="B1664" s="794" t="n">
        <v>1900</v>
      </c>
      <c r="C1664" s="869" t="s">
        <v>234</v>
      </c>
      <c r="D1664" s="869"/>
      <c r="E1664" s="1414" t="n">
        <f aca="false">SUM(E1665:E1667)</f>
        <v>0</v>
      </c>
      <c r="F1664" s="836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1" t="str">
        <f aca="false">(IF($E1664&lt;&gt;0,$K$2,IF($F1664&lt;&gt;0,$K$2,IF($G1664&lt;&gt;0,$K$2,IF($H1664&lt;&gt;0,$K$2,IF($I1664&lt;&gt;0,$K$2,IF($J1664&lt;&gt;0,$K$2,"")))))))</f>
        <v/>
      </c>
      <c r="L1664" s="1413"/>
    </row>
    <row r="1665" customFormat="false" ht="31.5" hidden="false" customHeight="false" outlineLevel="0" collapsed="false">
      <c r="A1665" s="801" t="n">
        <v>160</v>
      </c>
      <c r="B1665" s="817"/>
      <c r="C1665" s="803" t="n">
        <v>1901</v>
      </c>
      <c r="D1665" s="1421" t="s">
        <v>831</v>
      </c>
      <c r="E1665" s="636"/>
      <c r="F1665" s="805" t="n">
        <f aca="false">G1665+H1665+I1665+J1665</f>
        <v>0</v>
      </c>
      <c r="G1665" s="638"/>
      <c r="H1665" s="639"/>
      <c r="I1665" s="639"/>
      <c r="J1665" s="640"/>
      <c r="K1665" s="1371" t="str">
        <f aca="false">(IF($E1665&lt;&gt;0,$K$2,IF($F1665&lt;&gt;0,$K$2,IF($G1665&lt;&gt;0,$K$2,IF($H1665&lt;&gt;0,$K$2,IF($I1665&lt;&gt;0,$K$2,IF($J1665&lt;&gt;0,$K$2,"")))))))</f>
        <v/>
      </c>
      <c r="L1665" s="1413"/>
    </row>
    <row r="1666" customFormat="false" ht="31.5" hidden="false" customHeight="false" outlineLevel="0" collapsed="false">
      <c r="A1666" s="801" t="n">
        <v>165</v>
      </c>
      <c r="B1666" s="871"/>
      <c r="C1666" s="818" t="n">
        <v>1981</v>
      </c>
      <c r="D1666" s="1422" t="s">
        <v>832</v>
      </c>
      <c r="E1666" s="643"/>
      <c r="F1666" s="820" t="n">
        <f aca="false">G1666+H1666+I1666+J1666</f>
        <v>0</v>
      </c>
      <c r="G1666" s="645"/>
      <c r="H1666" s="646"/>
      <c r="I1666" s="646"/>
      <c r="J1666" s="647"/>
      <c r="K1666" s="1371" t="str">
        <f aca="false">(IF($E1666&lt;&gt;0,$K$2,IF($F1666&lt;&gt;0,$K$2,IF($G1666&lt;&gt;0,$K$2,IF($H1666&lt;&gt;0,$K$2,IF($I1666&lt;&gt;0,$K$2,IF($J1666&lt;&gt;0,$K$2,"")))))))</f>
        <v/>
      </c>
      <c r="L1666" s="1413"/>
    </row>
    <row r="1667" customFormat="false" ht="31.5" hidden="false" customHeight="false" outlineLevel="0" collapsed="false">
      <c r="A1667" s="801" t="n">
        <v>175</v>
      </c>
      <c r="B1667" s="817"/>
      <c r="C1667" s="809" t="n">
        <v>1991</v>
      </c>
      <c r="D1667" s="900" t="s">
        <v>833</v>
      </c>
      <c r="E1667" s="668"/>
      <c r="F1667" s="811" t="n">
        <f aca="false">G1667+H1667+I1667+J1667</f>
        <v>0</v>
      </c>
      <c r="G1667" s="670"/>
      <c r="H1667" s="671"/>
      <c r="I1667" s="671"/>
      <c r="J1667" s="672"/>
      <c r="K1667" s="1371" t="str">
        <f aca="false">(IF($E1667&lt;&gt;0,$K$2,IF($F1667&lt;&gt;0,$K$2,IF($G1667&lt;&gt;0,$K$2,IF($H1667&lt;&gt;0,$K$2,IF($I1667&lt;&gt;0,$K$2,IF($J1667&lt;&gt;0,$K$2,"")))))))</f>
        <v/>
      </c>
      <c r="L1667" s="1413"/>
    </row>
    <row r="1668" customFormat="false" ht="15.75" hidden="false" customHeight="false" outlineLevel="0" collapsed="false">
      <c r="A1668" s="801" t="n">
        <v>180</v>
      </c>
      <c r="B1668" s="794" t="n">
        <v>2100</v>
      </c>
      <c r="C1668" s="869" t="s">
        <v>235</v>
      </c>
      <c r="D1668" s="869"/>
      <c r="E1668" s="1414" t="n">
        <f aca="false">SUM(E1669:E1673)</f>
        <v>0</v>
      </c>
      <c r="F1668" s="836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1" t="str">
        <f aca="false">(IF($E1668&lt;&gt;0,$K$2,IF($F1668&lt;&gt;0,$K$2,IF($G1668&lt;&gt;0,$K$2,IF($H1668&lt;&gt;0,$K$2,IF($I1668&lt;&gt;0,$K$2,IF($J1668&lt;&gt;0,$K$2,"")))))))</f>
        <v/>
      </c>
      <c r="L1668" s="1413"/>
    </row>
    <row r="1669" customFormat="false" ht="15.75" hidden="false" customHeight="false" outlineLevel="0" collapsed="false">
      <c r="A1669" s="801" t="n">
        <v>185</v>
      </c>
      <c r="B1669" s="817"/>
      <c r="C1669" s="803" t="n">
        <v>2110</v>
      </c>
      <c r="D1669" s="874" t="s">
        <v>527</v>
      </c>
      <c r="E1669" s="636"/>
      <c r="F1669" s="805" t="n">
        <f aca="false">G1669+H1669+I1669+J1669</f>
        <v>0</v>
      </c>
      <c r="G1669" s="638"/>
      <c r="H1669" s="639"/>
      <c r="I1669" s="639"/>
      <c r="J1669" s="640"/>
      <c r="K1669" s="1371" t="str">
        <f aca="false">(IF($E1669&lt;&gt;0,$K$2,IF($F1669&lt;&gt;0,$K$2,IF($G1669&lt;&gt;0,$K$2,IF($H1669&lt;&gt;0,$K$2,IF($I1669&lt;&gt;0,$K$2,IF($J1669&lt;&gt;0,$K$2,"")))))))</f>
        <v/>
      </c>
      <c r="L1669" s="1413"/>
    </row>
    <row r="1670" customFormat="false" ht="15.75" hidden="false" customHeight="false" outlineLevel="0" collapsed="false">
      <c r="A1670" s="801" t="n">
        <v>190</v>
      </c>
      <c r="B1670" s="871"/>
      <c r="C1670" s="818" t="n">
        <v>2120</v>
      </c>
      <c r="D1670" s="824" t="s">
        <v>528</v>
      </c>
      <c r="E1670" s="643"/>
      <c r="F1670" s="820" t="n">
        <f aca="false">G1670+H1670+I1670+J1670</f>
        <v>0</v>
      </c>
      <c r="G1670" s="645"/>
      <c r="H1670" s="646"/>
      <c r="I1670" s="646"/>
      <c r="J1670" s="647"/>
      <c r="K1670" s="1371" t="str">
        <f aca="false">(IF($E1670&lt;&gt;0,$K$2,IF($F1670&lt;&gt;0,$K$2,IF($G1670&lt;&gt;0,$K$2,IF($H1670&lt;&gt;0,$K$2,IF($I1670&lt;&gt;0,$K$2,IF($J1670&lt;&gt;0,$K$2,"")))))))</f>
        <v/>
      </c>
      <c r="L1670" s="1413"/>
    </row>
    <row r="1671" customFormat="false" ht="15.75" hidden="false" customHeight="false" outlineLevel="0" collapsed="false">
      <c r="A1671" s="801" t="n">
        <v>200</v>
      </c>
      <c r="B1671" s="871"/>
      <c r="C1671" s="818" t="n">
        <v>2125</v>
      </c>
      <c r="D1671" s="824" t="s">
        <v>834</v>
      </c>
      <c r="E1671" s="643"/>
      <c r="F1671" s="820" t="n">
        <f aca="false">G1671+H1671+I1671+J1671</f>
        <v>0</v>
      </c>
      <c r="G1671" s="645"/>
      <c r="H1671" s="646"/>
      <c r="I1671" s="1107" t="n">
        <v>0</v>
      </c>
      <c r="J1671" s="647"/>
      <c r="K1671" s="1371" t="str">
        <f aca="false">(IF($E1671&lt;&gt;0,$K$2,IF($F1671&lt;&gt;0,$K$2,IF($G1671&lt;&gt;0,$K$2,IF($H1671&lt;&gt;0,$K$2,IF($I1671&lt;&gt;0,$K$2,IF($J1671&lt;&gt;0,$K$2,"")))))))</f>
        <v/>
      </c>
      <c r="L1671" s="1413"/>
    </row>
    <row r="1672" customFormat="false" ht="15.75" hidden="false" customHeight="false" outlineLevel="0" collapsed="false">
      <c r="A1672" s="801" t="n">
        <v>200</v>
      </c>
      <c r="B1672" s="816"/>
      <c r="C1672" s="818" t="n">
        <v>2140</v>
      </c>
      <c r="D1672" s="824" t="s">
        <v>530</v>
      </c>
      <c r="E1672" s="643"/>
      <c r="F1672" s="820" t="n">
        <f aca="false">G1672+H1672+I1672+J1672</f>
        <v>0</v>
      </c>
      <c r="G1672" s="645"/>
      <c r="H1672" s="646"/>
      <c r="I1672" s="1107" t="n">
        <v>0</v>
      </c>
      <c r="J1672" s="647"/>
      <c r="K1672" s="1371" t="str">
        <f aca="false">(IF($E1672&lt;&gt;0,$K$2,IF($F1672&lt;&gt;0,$K$2,IF($G1672&lt;&gt;0,$K$2,IF($H1672&lt;&gt;0,$K$2,IF($I1672&lt;&gt;0,$K$2,IF($J1672&lt;&gt;0,$K$2,"")))))))</f>
        <v/>
      </c>
      <c r="L1672" s="1413"/>
    </row>
    <row r="1673" customFormat="false" ht="15.75" hidden="false" customHeight="false" outlineLevel="0" collapsed="false">
      <c r="A1673" s="801" t="n">
        <v>205</v>
      </c>
      <c r="B1673" s="817"/>
      <c r="C1673" s="809" t="n">
        <v>2190</v>
      </c>
      <c r="D1673" s="875" t="s">
        <v>531</v>
      </c>
      <c r="E1673" s="668"/>
      <c r="F1673" s="811" t="n">
        <f aca="false">G1673+H1673+I1673+J1673</f>
        <v>0</v>
      </c>
      <c r="G1673" s="670"/>
      <c r="H1673" s="671"/>
      <c r="I1673" s="1109" t="n">
        <v>0</v>
      </c>
      <c r="J1673" s="672"/>
      <c r="K1673" s="1371" t="str">
        <f aca="false">(IF($E1673&lt;&gt;0,$K$2,IF($F1673&lt;&gt;0,$K$2,IF($G1673&lt;&gt;0,$K$2,IF($H1673&lt;&gt;0,$K$2,IF($I1673&lt;&gt;0,$K$2,IF($J1673&lt;&gt;0,$K$2,"")))))))</f>
        <v/>
      </c>
      <c r="L1673" s="1413"/>
    </row>
    <row r="1674" customFormat="false" ht="15.75" hidden="false" customHeight="false" outlineLevel="0" collapsed="false">
      <c r="A1674" s="801" t="n">
        <v>210</v>
      </c>
      <c r="B1674" s="794" t="n">
        <v>2200</v>
      </c>
      <c r="C1674" s="869" t="s">
        <v>236</v>
      </c>
      <c r="D1674" s="869"/>
      <c r="E1674" s="1414" t="n">
        <f aca="false">SUM(E1675:E1676)</f>
        <v>0</v>
      </c>
      <c r="F1674" s="836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1" t="str">
        <f aca="false">(IF($E1674&lt;&gt;0,$K$2,IF($F1674&lt;&gt;0,$K$2,IF($G1674&lt;&gt;0,$K$2,IF($H1674&lt;&gt;0,$K$2,IF($I1674&lt;&gt;0,$K$2,IF($J1674&lt;&gt;0,$K$2,"")))))))</f>
        <v/>
      </c>
      <c r="L1674" s="1413"/>
    </row>
    <row r="1675" customFormat="false" ht="15.75" hidden="false" customHeight="false" outlineLevel="0" collapsed="false">
      <c r="A1675" s="801" t="n">
        <v>215</v>
      </c>
      <c r="B1675" s="817"/>
      <c r="C1675" s="803" t="n">
        <v>2221</v>
      </c>
      <c r="D1675" s="804" t="s">
        <v>835</v>
      </c>
      <c r="E1675" s="636"/>
      <c r="F1675" s="805" t="n">
        <f aca="false">G1675+H1675+I1675+J1675</f>
        <v>0</v>
      </c>
      <c r="G1675" s="638"/>
      <c r="H1675" s="639"/>
      <c r="I1675" s="639"/>
      <c r="J1675" s="640"/>
      <c r="K1675" s="1371" t="str">
        <f aca="false">(IF($E1675&lt;&gt;0,$K$2,IF($F1675&lt;&gt;0,$K$2,IF($G1675&lt;&gt;0,$K$2,IF($H1675&lt;&gt;0,$K$2,IF($I1675&lt;&gt;0,$K$2,IF($J1675&lt;&gt;0,$K$2,"")))))))</f>
        <v/>
      </c>
      <c r="L1675" s="1413"/>
    </row>
    <row r="1676" customFormat="false" ht="15.75" hidden="false" customHeight="false" outlineLevel="0" collapsed="false">
      <c r="A1676" s="793" t="n">
        <v>220</v>
      </c>
      <c r="B1676" s="817"/>
      <c r="C1676" s="809" t="n">
        <v>2224</v>
      </c>
      <c r="D1676" s="810" t="s">
        <v>533</v>
      </c>
      <c r="E1676" s="668"/>
      <c r="F1676" s="811" t="n">
        <f aca="false">G1676+H1676+I1676+J1676</f>
        <v>0</v>
      </c>
      <c r="G1676" s="670"/>
      <c r="H1676" s="671"/>
      <c r="I1676" s="671"/>
      <c r="J1676" s="672"/>
      <c r="K1676" s="1371" t="str">
        <f aca="false">(IF($E1676&lt;&gt;0,$K$2,IF($F1676&lt;&gt;0,$K$2,IF($G1676&lt;&gt;0,$K$2,IF($H1676&lt;&gt;0,$K$2,IF($I1676&lt;&gt;0,$K$2,IF($J1676&lt;&gt;0,$K$2,"")))))))</f>
        <v/>
      </c>
      <c r="L1676" s="1413"/>
    </row>
    <row r="1677" customFormat="false" ht="15.75" hidden="false" customHeight="false" outlineLevel="0" collapsed="false">
      <c r="A1677" s="801" t="n">
        <v>225</v>
      </c>
      <c r="B1677" s="794" t="n">
        <v>2500</v>
      </c>
      <c r="C1677" s="876" t="s">
        <v>237</v>
      </c>
      <c r="D1677" s="876"/>
      <c r="E1677" s="1414"/>
      <c r="F1677" s="836" t="n">
        <f aca="false">G1677+H1677+I1677+J1677</f>
        <v>0</v>
      </c>
      <c r="G1677" s="1415"/>
      <c r="H1677" s="1416"/>
      <c r="I1677" s="1416"/>
      <c r="J1677" s="1417"/>
      <c r="K1677" s="1371" t="str">
        <f aca="false">(IF($E1677&lt;&gt;0,$K$2,IF($F1677&lt;&gt;0,$K$2,IF($G1677&lt;&gt;0,$K$2,IF($H1677&lt;&gt;0,$K$2,IF($I1677&lt;&gt;0,$K$2,IF($J1677&lt;&gt;0,$K$2,"")))))))</f>
        <v/>
      </c>
      <c r="L1677" s="1413"/>
    </row>
    <row r="1678" customFormat="false" ht="15.75" hidden="false" customHeight="true" outlineLevel="0" collapsed="false">
      <c r="A1678" s="801" t="n">
        <v>230</v>
      </c>
      <c r="B1678" s="794" t="n">
        <v>2600</v>
      </c>
      <c r="C1678" s="877" t="s">
        <v>238</v>
      </c>
      <c r="D1678" s="877"/>
      <c r="E1678" s="1414"/>
      <c r="F1678" s="836" t="n">
        <f aca="false">G1678+H1678+I1678+J1678</f>
        <v>0</v>
      </c>
      <c r="G1678" s="1415"/>
      <c r="H1678" s="1416"/>
      <c r="I1678" s="1416"/>
      <c r="J1678" s="1417"/>
      <c r="K1678" s="1371" t="str">
        <f aca="false">(IF($E1678&lt;&gt;0,$K$2,IF($F1678&lt;&gt;0,$K$2,IF($G1678&lt;&gt;0,$K$2,IF($H1678&lt;&gt;0,$K$2,IF($I1678&lt;&gt;0,$K$2,IF($J1678&lt;&gt;0,$K$2,"")))))))</f>
        <v/>
      </c>
      <c r="L1678" s="1413"/>
    </row>
    <row r="1679" customFormat="false" ht="15.75" hidden="false" customHeight="true" outlineLevel="0" collapsed="false">
      <c r="A1679" s="801" t="n">
        <v>245</v>
      </c>
      <c r="B1679" s="794" t="n">
        <v>2700</v>
      </c>
      <c r="C1679" s="877" t="s">
        <v>239</v>
      </c>
      <c r="D1679" s="877"/>
      <c r="E1679" s="1414"/>
      <c r="F1679" s="836" t="n">
        <f aca="false">G1679+H1679+I1679+J1679</f>
        <v>0</v>
      </c>
      <c r="G1679" s="1415"/>
      <c r="H1679" s="1416"/>
      <c r="I1679" s="1416"/>
      <c r="J1679" s="1417"/>
      <c r="K1679" s="1371" t="str">
        <f aca="false">(IF($E1679&lt;&gt;0,$K$2,IF($F1679&lt;&gt;0,$K$2,IF($G1679&lt;&gt;0,$K$2,IF($H1679&lt;&gt;0,$K$2,IF($I1679&lt;&gt;0,$K$2,IF($J1679&lt;&gt;0,$K$2,"")))))))</f>
        <v/>
      </c>
      <c r="L1679" s="1413"/>
    </row>
    <row r="1680" customFormat="false" ht="15.75" hidden="false" customHeight="true" outlineLevel="0" collapsed="false">
      <c r="A1680" s="793" t="n">
        <v>220</v>
      </c>
      <c r="B1680" s="794" t="n">
        <v>2800</v>
      </c>
      <c r="C1680" s="877" t="s">
        <v>240</v>
      </c>
      <c r="D1680" s="877"/>
      <c r="E1680" s="1414"/>
      <c r="F1680" s="836" t="n">
        <f aca="false">G1680+H1680+I1680+J1680</f>
        <v>0</v>
      </c>
      <c r="G1680" s="1415"/>
      <c r="H1680" s="1416"/>
      <c r="I1680" s="1416"/>
      <c r="J1680" s="1417"/>
      <c r="K1680" s="1371" t="str">
        <f aca="false">(IF($E1680&lt;&gt;0,$K$2,IF($F1680&lt;&gt;0,$K$2,IF($G1680&lt;&gt;0,$K$2,IF($H1680&lt;&gt;0,$K$2,IF($I1680&lt;&gt;0,$K$2,IF($J1680&lt;&gt;0,$K$2,"")))))))</f>
        <v/>
      </c>
      <c r="L1680" s="1413"/>
    </row>
    <row r="1681" customFormat="false" ht="15.75" hidden="false" customHeight="false" outlineLevel="0" collapsed="false">
      <c r="A1681" s="801" t="n">
        <v>225</v>
      </c>
      <c r="B1681" s="794" t="n">
        <v>2900</v>
      </c>
      <c r="C1681" s="869" t="s">
        <v>241</v>
      </c>
      <c r="D1681" s="869"/>
      <c r="E1681" s="1414" t="n">
        <f aca="false">SUM(E1682:E1687)</f>
        <v>0</v>
      </c>
      <c r="F1681" s="836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1" t="str">
        <f aca="false">(IF($E1681&lt;&gt;0,$K$2,IF($F1681&lt;&gt;0,$K$2,IF($G1681&lt;&gt;0,$K$2,IF($H1681&lt;&gt;0,$K$2,IF($I1681&lt;&gt;0,$K$2,IF($J1681&lt;&gt;0,$K$2,"")))))))</f>
        <v/>
      </c>
      <c r="L1681" s="1413"/>
    </row>
    <row r="1682" customFormat="false" ht="15.75" hidden="false" customHeight="false" outlineLevel="0" collapsed="false">
      <c r="A1682" s="801" t="n">
        <v>230</v>
      </c>
      <c r="B1682" s="871"/>
      <c r="C1682" s="803" t="n">
        <v>2920</v>
      </c>
      <c r="D1682" s="879" t="s">
        <v>534</v>
      </c>
      <c r="E1682" s="636"/>
      <c r="F1682" s="805" t="n">
        <f aca="false">G1682+H1682+I1682+J1682</f>
        <v>0</v>
      </c>
      <c r="G1682" s="638"/>
      <c r="H1682" s="639"/>
      <c r="I1682" s="639"/>
      <c r="J1682" s="640"/>
      <c r="K1682" s="1371" t="str">
        <f aca="false">(IF($E1682&lt;&gt;0,$K$2,IF($F1682&lt;&gt;0,$K$2,IF($G1682&lt;&gt;0,$K$2,IF($H1682&lt;&gt;0,$K$2,IF($I1682&lt;&gt;0,$K$2,IF($J1682&lt;&gt;0,$K$2,"")))))))</f>
        <v/>
      </c>
      <c r="L1682" s="1413"/>
    </row>
    <row r="1683" customFormat="false" ht="36" hidden="false" customHeight="true" outlineLevel="0" collapsed="false">
      <c r="A1683" s="801" t="n">
        <v>235</v>
      </c>
      <c r="B1683" s="871"/>
      <c r="C1683" s="851" t="n">
        <v>2969</v>
      </c>
      <c r="D1683" s="880" t="s">
        <v>535</v>
      </c>
      <c r="E1683" s="1419"/>
      <c r="F1683" s="854" t="n">
        <f aca="false">G1683+H1683+I1683+J1683</f>
        <v>0</v>
      </c>
      <c r="G1683" s="1054"/>
      <c r="H1683" s="1055"/>
      <c r="I1683" s="1055"/>
      <c r="J1683" s="1056"/>
      <c r="K1683" s="1371" t="str">
        <f aca="false">(IF($E1683&lt;&gt;0,$K$2,IF($F1683&lt;&gt;0,$K$2,IF($G1683&lt;&gt;0,$K$2,IF($H1683&lt;&gt;0,$K$2,IF($I1683&lt;&gt;0,$K$2,IF($J1683&lt;&gt;0,$K$2,"")))))))</f>
        <v/>
      </c>
      <c r="L1683" s="1413"/>
    </row>
    <row r="1684" customFormat="false" ht="31.5" hidden="false" customHeight="false" outlineLevel="0" collapsed="false">
      <c r="A1684" s="801" t="n">
        <v>240</v>
      </c>
      <c r="B1684" s="871"/>
      <c r="C1684" s="881" t="n">
        <v>2970</v>
      </c>
      <c r="D1684" s="882" t="s">
        <v>536</v>
      </c>
      <c r="E1684" s="1423"/>
      <c r="F1684" s="884" t="n">
        <f aca="false">G1684+H1684+I1684+J1684</f>
        <v>0</v>
      </c>
      <c r="G1684" s="1299"/>
      <c r="H1684" s="1300"/>
      <c r="I1684" s="1300"/>
      <c r="J1684" s="1301"/>
      <c r="K1684" s="1371" t="str">
        <f aca="false">(IF($E1684&lt;&gt;0,$K$2,IF($F1684&lt;&gt;0,$K$2,IF($G1684&lt;&gt;0,$K$2,IF($H1684&lt;&gt;0,$K$2,IF($I1684&lt;&gt;0,$K$2,IF($J1684&lt;&gt;0,$K$2,"")))))))</f>
        <v/>
      </c>
      <c r="L1684" s="1413"/>
    </row>
    <row r="1685" customFormat="false" ht="15.75" hidden="false" customHeight="false" outlineLevel="0" collapsed="false">
      <c r="A1685" s="801" t="n">
        <v>245</v>
      </c>
      <c r="B1685" s="871"/>
      <c r="C1685" s="861" t="n">
        <v>2989</v>
      </c>
      <c r="D1685" s="888" t="s">
        <v>537</v>
      </c>
      <c r="E1685" s="1420"/>
      <c r="F1685" s="864" t="n">
        <f aca="false">G1685+H1685+I1685+J1685</f>
        <v>0</v>
      </c>
      <c r="G1685" s="1233"/>
      <c r="H1685" s="1234"/>
      <c r="I1685" s="1234"/>
      <c r="J1685" s="1235"/>
      <c r="K1685" s="1371" t="str">
        <f aca="false">(IF($E1685&lt;&gt;0,$K$2,IF($F1685&lt;&gt;0,$K$2,IF($G1685&lt;&gt;0,$K$2,IF($H1685&lt;&gt;0,$K$2,IF($I1685&lt;&gt;0,$K$2,IF($J1685&lt;&gt;0,$K$2,"")))))))</f>
        <v/>
      </c>
      <c r="L1685" s="1413"/>
    </row>
    <row r="1686" customFormat="false" ht="15.75" hidden="false" customHeight="false" outlineLevel="0" collapsed="false">
      <c r="A1686" s="793" t="n">
        <v>250</v>
      </c>
      <c r="B1686" s="817"/>
      <c r="C1686" s="844" t="n">
        <v>2991</v>
      </c>
      <c r="D1686" s="889" t="s">
        <v>538</v>
      </c>
      <c r="E1686" s="1418"/>
      <c r="F1686" s="847" t="n">
        <f aca="false">G1686+H1686+I1686+J1686</f>
        <v>0</v>
      </c>
      <c r="G1686" s="1061"/>
      <c r="H1686" s="1062"/>
      <c r="I1686" s="1062"/>
      <c r="J1686" s="1063"/>
      <c r="K1686" s="1371" t="str">
        <f aca="false">(IF($E1686&lt;&gt;0,$K$2,IF($F1686&lt;&gt;0,$K$2,IF($G1686&lt;&gt;0,$K$2,IF($H1686&lt;&gt;0,$K$2,IF($I1686&lt;&gt;0,$K$2,IF($J1686&lt;&gt;0,$K$2,"")))))))</f>
        <v/>
      </c>
      <c r="L1686" s="1413"/>
    </row>
    <row r="1687" customFormat="false" ht="15.75" hidden="false" customHeight="false" outlineLevel="0" collapsed="false">
      <c r="A1687" s="801" t="n">
        <v>255</v>
      </c>
      <c r="B1687" s="817"/>
      <c r="C1687" s="809" t="n">
        <v>2992</v>
      </c>
      <c r="D1687" s="890" t="s">
        <v>539</v>
      </c>
      <c r="E1687" s="668"/>
      <c r="F1687" s="811" t="n">
        <f aca="false">G1687+H1687+I1687+J1687</f>
        <v>0</v>
      </c>
      <c r="G1687" s="670"/>
      <c r="H1687" s="671"/>
      <c r="I1687" s="671"/>
      <c r="J1687" s="672"/>
      <c r="K1687" s="1371" t="str">
        <f aca="false">(IF($E1687&lt;&gt;0,$K$2,IF($F1687&lt;&gt;0,$K$2,IF($G1687&lt;&gt;0,$K$2,IF($H1687&lt;&gt;0,$K$2,IF($I1687&lt;&gt;0,$K$2,IF($J1687&lt;&gt;0,$K$2,"")))))))</f>
        <v/>
      </c>
      <c r="L1687" s="1413"/>
    </row>
    <row r="1688" customFormat="false" ht="15.75" hidden="false" customHeight="false" outlineLevel="0" collapsed="false">
      <c r="A1688" s="801" t="n">
        <v>265</v>
      </c>
      <c r="B1688" s="794" t="n">
        <v>3300</v>
      </c>
      <c r="C1688" s="892" t="s">
        <v>242</v>
      </c>
      <c r="D1688" s="877"/>
      <c r="E1688" s="1414" t="n">
        <f aca="false">SUM(E1689:E1694)</f>
        <v>0</v>
      </c>
      <c r="F1688" s="836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1" t="str">
        <f aca="false">(IF($E1688&lt;&gt;0,$K$2,IF($F1688&lt;&gt;0,$K$2,IF($G1688&lt;&gt;0,$K$2,IF($H1688&lt;&gt;0,$K$2,IF($I1688&lt;&gt;0,$K$2,IF($J1688&lt;&gt;0,$K$2,"")))))))</f>
        <v/>
      </c>
      <c r="L1688" s="1413"/>
    </row>
    <row r="1689" customFormat="false" ht="15.75" hidden="false" customHeight="false" outlineLevel="0" collapsed="false">
      <c r="A1689" s="793" t="n">
        <v>270</v>
      </c>
      <c r="B1689" s="816"/>
      <c r="C1689" s="803" t="n">
        <v>3301</v>
      </c>
      <c r="D1689" s="894" t="s">
        <v>540</v>
      </c>
      <c r="E1689" s="636"/>
      <c r="F1689" s="805" t="n">
        <f aca="false">G1689+H1689+I1689+J1689</f>
        <v>0</v>
      </c>
      <c r="G1689" s="638"/>
      <c r="H1689" s="639"/>
      <c r="I1689" s="1105" t="n">
        <v>0</v>
      </c>
      <c r="J1689" s="1305" t="n">
        <v>0</v>
      </c>
      <c r="K1689" s="1371" t="str">
        <f aca="false">(IF($E1689&lt;&gt;0,$K$2,IF($F1689&lt;&gt;0,$K$2,IF($G1689&lt;&gt;0,$K$2,IF($H1689&lt;&gt;0,$K$2,IF($I1689&lt;&gt;0,$K$2,IF($J1689&lt;&gt;0,$K$2,"")))))))</f>
        <v/>
      </c>
      <c r="L1689" s="1413"/>
    </row>
    <row r="1690" customFormat="false" ht="15.75" hidden="false" customHeight="false" outlineLevel="0" collapsed="false">
      <c r="A1690" s="793" t="n">
        <v>290</v>
      </c>
      <c r="B1690" s="816"/>
      <c r="C1690" s="818" t="n">
        <v>3302</v>
      </c>
      <c r="D1690" s="895" t="s">
        <v>541</v>
      </c>
      <c r="E1690" s="643"/>
      <c r="F1690" s="820" t="n">
        <f aca="false">G1690+H1690+I1690+J1690</f>
        <v>0</v>
      </c>
      <c r="G1690" s="645"/>
      <c r="H1690" s="646"/>
      <c r="I1690" s="1107" t="n">
        <v>0</v>
      </c>
      <c r="J1690" s="1306" t="n">
        <v>0</v>
      </c>
      <c r="K1690" s="1371" t="str">
        <f aca="false">(IF($E1690&lt;&gt;0,$K$2,IF($F1690&lt;&gt;0,$K$2,IF($G1690&lt;&gt;0,$K$2,IF($H1690&lt;&gt;0,$K$2,IF($I1690&lt;&gt;0,$K$2,IF($J1690&lt;&gt;0,$K$2,"")))))))</f>
        <v/>
      </c>
      <c r="L1690" s="1413"/>
    </row>
    <row r="1691" customFormat="false" ht="15.75" hidden="false" customHeight="false" outlineLevel="0" collapsed="false">
      <c r="A1691" s="878" t="n">
        <v>320</v>
      </c>
      <c r="B1691" s="816"/>
      <c r="C1691" s="818" t="n">
        <v>3303</v>
      </c>
      <c r="D1691" s="895" t="s">
        <v>542</v>
      </c>
      <c r="E1691" s="643"/>
      <c r="F1691" s="820" t="n">
        <f aca="false">G1691+H1691+I1691+J1691</f>
        <v>0</v>
      </c>
      <c r="G1691" s="645"/>
      <c r="H1691" s="646"/>
      <c r="I1691" s="1107" t="n">
        <v>0</v>
      </c>
      <c r="J1691" s="1306" t="n">
        <v>0</v>
      </c>
      <c r="K1691" s="1371" t="str">
        <f aca="false">(IF($E1691&lt;&gt;0,$K$2,IF($F1691&lt;&gt;0,$K$2,IF($G1691&lt;&gt;0,$K$2,IF($H1691&lt;&gt;0,$K$2,IF($I1691&lt;&gt;0,$K$2,IF($J1691&lt;&gt;0,$K$2,"")))))))</f>
        <v/>
      </c>
      <c r="L1691" s="1413"/>
    </row>
    <row r="1692" customFormat="false" ht="15.75" hidden="false" customHeight="false" outlineLevel="0" collapsed="false">
      <c r="A1692" s="793" t="n">
        <v>330</v>
      </c>
      <c r="B1692" s="816"/>
      <c r="C1692" s="818" t="n">
        <v>3304</v>
      </c>
      <c r="D1692" s="895" t="s">
        <v>543</v>
      </c>
      <c r="E1692" s="643"/>
      <c r="F1692" s="820" t="n">
        <f aca="false">G1692+H1692+I1692+J1692</f>
        <v>0</v>
      </c>
      <c r="G1692" s="645"/>
      <c r="H1692" s="646"/>
      <c r="I1692" s="1107" t="n">
        <v>0</v>
      </c>
      <c r="J1692" s="1306" t="n">
        <v>0</v>
      </c>
      <c r="K1692" s="1371" t="str">
        <f aca="false">(IF($E1692&lt;&gt;0,$K$2,IF($F1692&lt;&gt;0,$K$2,IF($G1692&lt;&gt;0,$K$2,IF($H1692&lt;&gt;0,$K$2,IF($I1692&lt;&gt;0,$K$2,IF($J1692&lt;&gt;0,$K$2,"")))))))</f>
        <v/>
      </c>
      <c r="L1692" s="1413"/>
    </row>
    <row r="1693" customFormat="false" ht="15.75" hidden="false" customHeight="false" outlineLevel="0" collapsed="false">
      <c r="A1693" s="793" t="n">
        <v>350</v>
      </c>
      <c r="B1693" s="816"/>
      <c r="C1693" s="818" t="n">
        <v>3305</v>
      </c>
      <c r="D1693" s="895" t="s">
        <v>544</v>
      </c>
      <c r="E1693" s="643"/>
      <c r="F1693" s="820" t="n">
        <f aca="false">G1693+H1693+I1693+J1693</f>
        <v>0</v>
      </c>
      <c r="G1693" s="645"/>
      <c r="H1693" s="646"/>
      <c r="I1693" s="1107" t="n">
        <v>0</v>
      </c>
      <c r="J1693" s="1306" t="n">
        <v>0</v>
      </c>
      <c r="K1693" s="1371" t="str">
        <f aca="false">(IF($E1693&lt;&gt;0,$K$2,IF($F1693&lt;&gt;0,$K$2,IF($G1693&lt;&gt;0,$K$2,IF($H1693&lt;&gt;0,$K$2,IF($I1693&lt;&gt;0,$K$2,IF($J1693&lt;&gt;0,$K$2,"")))))))</f>
        <v/>
      </c>
      <c r="L1693" s="1413"/>
    </row>
    <row r="1694" customFormat="false" ht="15.75" hidden="false" customHeight="false" outlineLevel="0" collapsed="false">
      <c r="A1694" s="801" t="n">
        <v>355</v>
      </c>
      <c r="B1694" s="816"/>
      <c r="C1694" s="809" t="n">
        <v>3306</v>
      </c>
      <c r="D1694" s="897" t="s">
        <v>545</v>
      </c>
      <c r="E1694" s="668"/>
      <c r="F1694" s="811" t="n">
        <f aca="false">G1694+H1694+I1694+J1694</f>
        <v>0</v>
      </c>
      <c r="G1694" s="670"/>
      <c r="H1694" s="671"/>
      <c r="I1694" s="1109" t="n">
        <v>0</v>
      </c>
      <c r="J1694" s="1326" t="n">
        <v>0</v>
      </c>
      <c r="K1694" s="1371" t="str">
        <f aca="false">(IF($E1694&lt;&gt;0,$K$2,IF($F1694&lt;&gt;0,$K$2,IF($G1694&lt;&gt;0,$K$2,IF($H1694&lt;&gt;0,$K$2,IF($I1694&lt;&gt;0,$K$2,IF($J1694&lt;&gt;0,$K$2,"")))))))</f>
        <v/>
      </c>
      <c r="L1694" s="1413"/>
    </row>
    <row r="1695" customFormat="false" ht="15.75" hidden="false" customHeight="false" outlineLevel="0" collapsed="false">
      <c r="A1695" s="801" t="n">
        <v>375</v>
      </c>
      <c r="B1695" s="794" t="n">
        <v>3900</v>
      </c>
      <c r="C1695" s="869" t="s">
        <v>243</v>
      </c>
      <c r="D1695" s="869"/>
      <c r="E1695" s="1414"/>
      <c r="F1695" s="836" t="n">
        <f aca="false">G1695+H1695+I1695+J1695</f>
        <v>0</v>
      </c>
      <c r="G1695" s="1415"/>
      <c r="H1695" s="1416"/>
      <c r="I1695" s="1416"/>
      <c r="J1695" s="1417"/>
      <c r="K1695" s="1371" t="str">
        <f aca="false">(IF($E1695&lt;&gt;0,$K$2,IF($F1695&lt;&gt;0,$K$2,IF($G1695&lt;&gt;0,$K$2,IF($H1695&lt;&gt;0,$K$2,IF($I1695&lt;&gt;0,$K$2,IF($J1695&lt;&gt;0,$K$2,"")))))))</f>
        <v/>
      </c>
      <c r="L1695" s="1413"/>
    </row>
    <row r="1696" customFormat="false" ht="15.75" hidden="false" customHeight="false" outlineLevel="0" collapsed="false">
      <c r="A1696" s="801" t="n">
        <v>380</v>
      </c>
      <c r="B1696" s="794" t="n">
        <v>4000</v>
      </c>
      <c r="C1696" s="869" t="s">
        <v>244</v>
      </c>
      <c r="D1696" s="869"/>
      <c r="E1696" s="1414"/>
      <c r="F1696" s="836" t="n">
        <f aca="false">G1696+H1696+I1696+J1696</f>
        <v>0</v>
      </c>
      <c r="G1696" s="1415"/>
      <c r="H1696" s="1416"/>
      <c r="I1696" s="1416"/>
      <c r="J1696" s="1417"/>
      <c r="K1696" s="1371" t="str">
        <f aca="false">(IF($E1696&lt;&gt;0,$K$2,IF($F1696&lt;&gt;0,$K$2,IF($G1696&lt;&gt;0,$K$2,IF($H1696&lt;&gt;0,$K$2,IF($I1696&lt;&gt;0,$K$2,IF($J1696&lt;&gt;0,$K$2,"")))))))</f>
        <v/>
      </c>
      <c r="L1696" s="1413"/>
    </row>
    <row r="1697" customFormat="false" ht="15.75" hidden="false" customHeight="false" outlineLevel="0" collapsed="false">
      <c r="A1697" s="801" t="n">
        <v>385</v>
      </c>
      <c r="B1697" s="794" t="n">
        <v>4100</v>
      </c>
      <c r="C1697" s="869" t="s">
        <v>245</v>
      </c>
      <c r="D1697" s="869"/>
      <c r="E1697" s="1414"/>
      <c r="F1697" s="836" t="n">
        <f aca="false">G1697+H1697+I1697+J1697</f>
        <v>0</v>
      </c>
      <c r="G1697" s="1415"/>
      <c r="H1697" s="1416"/>
      <c r="I1697" s="1416"/>
      <c r="J1697" s="1417"/>
      <c r="K1697" s="1371" t="str">
        <f aca="false">(IF($E1697&lt;&gt;0,$K$2,IF($F1697&lt;&gt;0,$K$2,IF($G1697&lt;&gt;0,$K$2,IF($H1697&lt;&gt;0,$K$2,IF($I1697&lt;&gt;0,$K$2,IF($J1697&lt;&gt;0,$K$2,"")))))))</f>
        <v/>
      </c>
      <c r="L1697" s="1413"/>
    </row>
    <row r="1698" customFormat="false" ht="15.75" hidden="false" customHeight="false" outlineLevel="0" collapsed="false">
      <c r="A1698" s="801" t="n">
        <v>390</v>
      </c>
      <c r="B1698" s="794" t="n">
        <v>4200</v>
      </c>
      <c r="C1698" s="869" t="s">
        <v>246</v>
      </c>
      <c r="D1698" s="869"/>
      <c r="E1698" s="1414" t="n">
        <f aca="false">SUM(E1699:E1704)</f>
        <v>0</v>
      </c>
      <c r="F1698" s="836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1" t="str">
        <f aca="false">(IF($E1698&lt;&gt;0,$K$2,IF($F1698&lt;&gt;0,$K$2,IF($G1698&lt;&gt;0,$K$2,IF($H1698&lt;&gt;0,$K$2,IF($I1698&lt;&gt;0,$K$2,IF($J1698&lt;&gt;0,$K$2,"")))))))</f>
        <v/>
      </c>
      <c r="L1698" s="1413"/>
    </row>
    <row r="1699" customFormat="false" ht="15.75" hidden="false" customHeight="false" outlineLevel="0" collapsed="false">
      <c r="A1699" s="801" t="n">
        <v>395</v>
      </c>
      <c r="B1699" s="898"/>
      <c r="C1699" s="803" t="n">
        <v>4201</v>
      </c>
      <c r="D1699" s="804" t="s">
        <v>546</v>
      </c>
      <c r="E1699" s="636"/>
      <c r="F1699" s="805" t="n">
        <f aca="false">G1699+H1699+I1699+J1699</f>
        <v>0</v>
      </c>
      <c r="G1699" s="638"/>
      <c r="H1699" s="639"/>
      <c r="I1699" s="639"/>
      <c r="J1699" s="640"/>
      <c r="K1699" s="1371" t="str">
        <f aca="false">(IF($E1699&lt;&gt;0,$K$2,IF($F1699&lt;&gt;0,$K$2,IF($G1699&lt;&gt;0,$K$2,IF($H1699&lt;&gt;0,$K$2,IF($I1699&lt;&gt;0,$K$2,IF($J1699&lt;&gt;0,$K$2,"")))))))</f>
        <v/>
      </c>
      <c r="L1699" s="1413"/>
    </row>
    <row r="1700" customFormat="false" ht="15.75" hidden="false" customHeight="false" outlineLevel="0" collapsed="false">
      <c r="A1700" s="891" t="n">
        <v>397</v>
      </c>
      <c r="B1700" s="898"/>
      <c r="C1700" s="818" t="n">
        <v>4202</v>
      </c>
      <c r="D1700" s="899" t="s">
        <v>547</v>
      </c>
      <c r="E1700" s="643"/>
      <c r="F1700" s="820" t="n">
        <f aca="false">G1700+H1700+I1700+J1700</f>
        <v>0</v>
      </c>
      <c r="G1700" s="645"/>
      <c r="H1700" s="646"/>
      <c r="I1700" s="646"/>
      <c r="J1700" s="647"/>
      <c r="K1700" s="1371" t="str">
        <f aca="false">(IF($E1700&lt;&gt;0,$K$2,IF($F1700&lt;&gt;0,$K$2,IF($G1700&lt;&gt;0,$K$2,IF($H1700&lt;&gt;0,$K$2,IF($I1700&lt;&gt;0,$K$2,IF($J1700&lt;&gt;0,$K$2,"")))))))</f>
        <v/>
      </c>
      <c r="L1700" s="1413"/>
    </row>
    <row r="1701" customFormat="false" ht="15.75" hidden="false" customHeight="false" outlineLevel="0" collapsed="false">
      <c r="A1701" s="893" t="n">
        <v>398</v>
      </c>
      <c r="B1701" s="898"/>
      <c r="C1701" s="818" t="n">
        <v>4214</v>
      </c>
      <c r="D1701" s="899" t="s">
        <v>548</v>
      </c>
      <c r="E1701" s="643"/>
      <c r="F1701" s="820" t="n">
        <f aca="false">G1701+H1701+I1701+J1701</f>
        <v>0</v>
      </c>
      <c r="G1701" s="645"/>
      <c r="H1701" s="646"/>
      <c r="I1701" s="646"/>
      <c r="J1701" s="647"/>
      <c r="K1701" s="1371" t="str">
        <f aca="false">(IF($E1701&lt;&gt;0,$K$2,IF($F1701&lt;&gt;0,$K$2,IF($G1701&lt;&gt;0,$K$2,IF($H1701&lt;&gt;0,$K$2,IF($I1701&lt;&gt;0,$K$2,IF($J1701&lt;&gt;0,$K$2,"")))))))</f>
        <v/>
      </c>
      <c r="L1701" s="1413"/>
    </row>
    <row r="1702" customFormat="false" ht="15.75" hidden="false" customHeight="false" outlineLevel="0" collapsed="false">
      <c r="A1702" s="893" t="n">
        <v>399</v>
      </c>
      <c r="B1702" s="898"/>
      <c r="C1702" s="818" t="n">
        <v>4217</v>
      </c>
      <c r="D1702" s="899" t="s">
        <v>549</v>
      </c>
      <c r="E1702" s="643"/>
      <c r="F1702" s="820" t="n">
        <f aca="false">G1702+H1702+I1702+J1702</f>
        <v>0</v>
      </c>
      <c r="G1702" s="645"/>
      <c r="H1702" s="646"/>
      <c r="I1702" s="646"/>
      <c r="J1702" s="647"/>
      <c r="K1702" s="1371" t="str">
        <f aca="false">(IF($E1702&lt;&gt;0,$K$2,IF($F1702&lt;&gt;0,$K$2,IF($G1702&lt;&gt;0,$K$2,IF($H1702&lt;&gt;0,$K$2,IF($I1702&lt;&gt;0,$K$2,IF($J1702&lt;&gt;0,$K$2,"")))))))</f>
        <v/>
      </c>
      <c r="L1702" s="1413"/>
    </row>
    <row r="1703" customFormat="false" ht="31.5" hidden="false" customHeight="false" outlineLevel="0" collapsed="false">
      <c r="A1703" s="893" t="n">
        <v>400</v>
      </c>
      <c r="B1703" s="898"/>
      <c r="C1703" s="818" t="n">
        <v>4218</v>
      </c>
      <c r="D1703" s="819" t="s">
        <v>550</v>
      </c>
      <c r="E1703" s="643"/>
      <c r="F1703" s="820" t="n">
        <f aca="false">G1703+H1703+I1703+J1703</f>
        <v>0</v>
      </c>
      <c r="G1703" s="645"/>
      <c r="H1703" s="646"/>
      <c r="I1703" s="646"/>
      <c r="J1703" s="647"/>
      <c r="K1703" s="1371" t="str">
        <f aca="false">(IF($E1703&lt;&gt;0,$K$2,IF($F1703&lt;&gt;0,$K$2,IF($G1703&lt;&gt;0,$K$2,IF($H1703&lt;&gt;0,$K$2,IF($I1703&lt;&gt;0,$K$2,IF($J1703&lt;&gt;0,$K$2,"")))))))</f>
        <v/>
      </c>
      <c r="L1703" s="1413"/>
    </row>
    <row r="1704" customFormat="false" ht="15.75" hidden="false" customHeight="false" outlineLevel="0" collapsed="false">
      <c r="A1704" s="893" t="n">
        <v>401</v>
      </c>
      <c r="B1704" s="898"/>
      <c r="C1704" s="809" t="n">
        <v>4219</v>
      </c>
      <c r="D1704" s="900" t="s">
        <v>551</v>
      </c>
      <c r="E1704" s="668"/>
      <c r="F1704" s="811" t="n">
        <f aca="false">G1704+H1704+I1704+J1704</f>
        <v>0</v>
      </c>
      <c r="G1704" s="670"/>
      <c r="H1704" s="671"/>
      <c r="I1704" s="671"/>
      <c r="J1704" s="672"/>
      <c r="K1704" s="1371" t="str">
        <f aca="false">(IF($E1704&lt;&gt;0,$K$2,IF($F1704&lt;&gt;0,$K$2,IF($G1704&lt;&gt;0,$K$2,IF($H1704&lt;&gt;0,$K$2,IF($I1704&lt;&gt;0,$K$2,IF($J1704&lt;&gt;0,$K$2,"")))))))</f>
        <v/>
      </c>
      <c r="L1704" s="1413"/>
    </row>
    <row r="1705" customFormat="false" ht="15.75" hidden="false" customHeight="false" outlineLevel="0" collapsed="false">
      <c r="A1705" s="893" t="n">
        <v>402</v>
      </c>
      <c r="B1705" s="794" t="n">
        <v>4300</v>
      </c>
      <c r="C1705" s="869" t="s">
        <v>247</v>
      </c>
      <c r="D1705" s="869"/>
      <c r="E1705" s="1414" t="n">
        <f aca="false">SUM(E1706:E1708)</f>
        <v>0</v>
      </c>
      <c r="F1705" s="836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1" t="str">
        <f aca="false">(IF($E1705&lt;&gt;0,$K$2,IF($F1705&lt;&gt;0,$K$2,IF($G1705&lt;&gt;0,$K$2,IF($H1705&lt;&gt;0,$K$2,IF($I1705&lt;&gt;0,$K$2,IF($J1705&lt;&gt;0,$K$2,"")))))))</f>
        <v/>
      </c>
      <c r="L1705" s="1413"/>
    </row>
    <row r="1706" customFormat="false" ht="15.75" hidden="false" customHeight="false" outlineLevel="0" collapsed="false">
      <c r="A1706" s="896" t="n">
        <v>404</v>
      </c>
      <c r="B1706" s="898"/>
      <c r="C1706" s="803" t="n">
        <v>4301</v>
      </c>
      <c r="D1706" s="837" t="s">
        <v>552</v>
      </c>
      <c r="E1706" s="636"/>
      <c r="F1706" s="805" t="n">
        <f aca="false">G1706+H1706+I1706+J1706</f>
        <v>0</v>
      </c>
      <c r="G1706" s="638"/>
      <c r="H1706" s="639"/>
      <c r="I1706" s="639"/>
      <c r="J1706" s="640"/>
      <c r="K1706" s="1371" t="str">
        <f aca="false">(IF($E1706&lt;&gt;0,$K$2,IF($F1706&lt;&gt;0,$K$2,IF($G1706&lt;&gt;0,$K$2,IF($H1706&lt;&gt;0,$K$2,IF($I1706&lt;&gt;0,$K$2,IF($J1706&lt;&gt;0,$K$2,"")))))))</f>
        <v/>
      </c>
      <c r="L1706" s="1413"/>
    </row>
    <row r="1707" customFormat="false" ht="15.75" hidden="false" customHeight="false" outlineLevel="0" collapsed="false">
      <c r="A1707" s="896" t="n">
        <v>404</v>
      </c>
      <c r="B1707" s="898"/>
      <c r="C1707" s="818" t="n">
        <v>4302</v>
      </c>
      <c r="D1707" s="899" t="s">
        <v>836</v>
      </c>
      <c r="E1707" s="643"/>
      <c r="F1707" s="820" t="n">
        <f aca="false">G1707+H1707+I1707+J1707</f>
        <v>0</v>
      </c>
      <c r="G1707" s="645"/>
      <c r="H1707" s="646"/>
      <c r="I1707" s="646"/>
      <c r="J1707" s="647"/>
      <c r="K1707" s="1371" t="str">
        <f aca="false">(IF($E1707&lt;&gt;0,$K$2,IF($F1707&lt;&gt;0,$K$2,IF($G1707&lt;&gt;0,$K$2,IF($H1707&lt;&gt;0,$K$2,IF($I1707&lt;&gt;0,$K$2,IF($J1707&lt;&gt;0,$K$2,"")))))))</f>
        <v/>
      </c>
      <c r="L1707" s="1413"/>
    </row>
    <row r="1708" customFormat="false" ht="15.75" hidden="false" customHeight="false" outlineLevel="0" collapsed="false">
      <c r="A1708" s="793" t="n">
        <v>440</v>
      </c>
      <c r="B1708" s="898"/>
      <c r="C1708" s="809" t="n">
        <v>4309</v>
      </c>
      <c r="D1708" s="825" t="s">
        <v>554</v>
      </c>
      <c r="E1708" s="668"/>
      <c r="F1708" s="811" t="n">
        <f aca="false">G1708+H1708+I1708+J1708</f>
        <v>0</v>
      </c>
      <c r="G1708" s="670"/>
      <c r="H1708" s="671"/>
      <c r="I1708" s="671"/>
      <c r="J1708" s="672"/>
      <c r="K1708" s="1371" t="str">
        <f aca="false">(IF($E1708&lt;&gt;0,$K$2,IF($F1708&lt;&gt;0,$K$2,IF($G1708&lt;&gt;0,$K$2,IF($H1708&lt;&gt;0,$K$2,IF($I1708&lt;&gt;0,$K$2,IF($J1708&lt;&gt;0,$K$2,"")))))))</f>
        <v/>
      </c>
      <c r="L1708" s="1413"/>
    </row>
    <row r="1709" customFormat="false" ht="15.75" hidden="false" customHeight="false" outlineLevel="0" collapsed="false">
      <c r="A1709" s="793" t="n">
        <v>450</v>
      </c>
      <c r="B1709" s="794" t="n">
        <v>4400</v>
      </c>
      <c r="C1709" s="869" t="s">
        <v>248</v>
      </c>
      <c r="D1709" s="869"/>
      <c r="E1709" s="1414"/>
      <c r="F1709" s="836" t="n">
        <f aca="false">G1709+H1709+I1709+J1709</f>
        <v>0</v>
      </c>
      <c r="G1709" s="1415"/>
      <c r="H1709" s="1416"/>
      <c r="I1709" s="1416"/>
      <c r="J1709" s="1417"/>
      <c r="K1709" s="1371" t="str">
        <f aca="false">(IF($E1709&lt;&gt;0,$K$2,IF($F1709&lt;&gt;0,$K$2,IF($G1709&lt;&gt;0,$K$2,IF($H1709&lt;&gt;0,$K$2,IF($I1709&lt;&gt;0,$K$2,IF($J1709&lt;&gt;0,$K$2,"")))))))</f>
        <v/>
      </c>
      <c r="L1709" s="1413"/>
    </row>
    <row r="1710" customFormat="false" ht="15.75" hidden="false" customHeight="false" outlineLevel="0" collapsed="false">
      <c r="A1710" s="793" t="n">
        <v>495</v>
      </c>
      <c r="B1710" s="794" t="n">
        <v>4500</v>
      </c>
      <c r="C1710" s="869" t="s">
        <v>249</v>
      </c>
      <c r="D1710" s="869"/>
      <c r="E1710" s="1414"/>
      <c r="F1710" s="836" t="n">
        <f aca="false">G1710+H1710+I1710+J1710</f>
        <v>0</v>
      </c>
      <c r="G1710" s="1415"/>
      <c r="H1710" s="1416"/>
      <c r="I1710" s="1416"/>
      <c r="J1710" s="1417"/>
      <c r="K1710" s="1371" t="str">
        <f aca="false">(IF($E1710&lt;&gt;0,$K$2,IF($F1710&lt;&gt;0,$K$2,IF($G1710&lt;&gt;0,$K$2,IF($H1710&lt;&gt;0,$K$2,IF($I1710&lt;&gt;0,$K$2,IF($J1710&lt;&gt;0,$K$2,"")))))))</f>
        <v/>
      </c>
      <c r="L1710" s="1413"/>
    </row>
    <row r="1711" customFormat="false" ht="15.75" hidden="false" customHeight="true" outlineLevel="0" collapsed="false">
      <c r="A1711" s="801" t="n">
        <v>500</v>
      </c>
      <c r="B1711" s="794" t="n">
        <v>4600</v>
      </c>
      <c r="C1711" s="877" t="s">
        <v>250</v>
      </c>
      <c r="D1711" s="877"/>
      <c r="E1711" s="1414"/>
      <c r="F1711" s="836" t="n">
        <f aca="false">G1711+H1711+I1711+J1711</f>
        <v>0</v>
      </c>
      <c r="G1711" s="1415"/>
      <c r="H1711" s="1416"/>
      <c r="I1711" s="1416"/>
      <c r="J1711" s="1417"/>
      <c r="K1711" s="1371" t="str">
        <f aca="false">(IF($E1711&lt;&gt;0,$K$2,IF($F1711&lt;&gt;0,$K$2,IF($G1711&lt;&gt;0,$K$2,IF($H1711&lt;&gt;0,$K$2,IF($I1711&lt;&gt;0,$K$2,IF($J1711&lt;&gt;0,$K$2,"")))))))</f>
        <v/>
      </c>
      <c r="L1711" s="1413"/>
    </row>
    <row r="1712" customFormat="false" ht="15.75" hidden="false" customHeight="false" outlineLevel="0" collapsed="false">
      <c r="A1712" s="801" t="n">
        <v>505</v>
      </c>
      <c r="B1712" s="794" t="n">
        <v>4900</v>
      </c>
      <c r="C1712" s="869" t="s">
        <v>251</v>
      </c>
      <c r="D1712" s="869"/>
      <c r="E1712" s="1414" t="n">
        <f aca="false">+E1713+E1714</f>
        <v>0</v>
      </c>
      <c r="F1712" s="836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1" t="str">
        <f aca="false">(IF($E1712&lt;&gt;0,$K$2,IF($F1712&lt;&gt;0,$K$2,IF($G1712&lt;&gt;0,$K$2,IF($H1712&lt;&gt;0,$K$2,IF($I1712&lt;&gt;0,$K$2,IF($J1712&lt;&gt;0,$K$2,"")))))))</f>
        <v/>
      </c>
      <c r="L1712" s="1413"/>
    </row>
    <row r="1713" customFormat="false" ht="15.75" hidden="false" customHeight="false" outlineLevel="0" collapsed="false">
      <c r="A1713" s="801" t="n">
        <v>510</v>
      </c>
      <c r="B1713" s="898"/>
      <c r="C1713" s="803" t="n">
        <v>4901</v>
      </c>
      <c r="D1713" s="901" t="s">
        <v>555</v>
      </c>
      <c r="E1713" s="636"/>
      <c r="F1713" s="805" t="n">
        <f aca="false">G1713+H1713+I1713+J1713</f>
        <v>0</v>
      </c>
      <c r="G1713" s="638"/>
      <c r="H1713" s="639"/>
      <c r="I1713" s="639"/>
      <c r="J1713" s="640"/>
      <c r="K1713" s="1371" t="str">
        <f aca="false">(IF($E1713&lt;&gt;0,$K$2,IF($F1713&lt;&gt;0,$K$2,IF($G1713&lt;&gt;0,$K$2,IF($H1713&lt;&gt;0,$K$2,IF($I1713&lt;&gt;0,$K$2,IF($J1713&lt;&gt;0,$K$2,"")))))))</f>
        <v/>
      </c>
      <c r="L1713" s="1413"/>
    </row>
    <row r="1714" customFormat="false" ht="15.75" hidden="false" customHeight="false" outlineLevel="0" collapsed="false">
      <c r="A1714" s="801" t="n">
        <v>515</v>
      </c>
      <c r="B1714" s="898"/>
      <c r="C1714" s="809" t="n">
        <v>4902</v>
      </c>
      <c r="D1714" s="825" t="s">
        <v>556</v>
      </c>
      <c r="E1714" s="668"/>
      <c r="F1714" s="811" t="n">
        <f aca="false">G1714+H1714+I1714+J1714</f>
        <v>0</v>
      </c>
      <c r="G1714" s="670"/>
      <c r="H1714" s="671"/>
      <c r="I1714" s="671"/>
      <c r="J1714" s="672"/>
      <c r="K1714" s="1371" t="str">
        <f aca="false">(IF($E1714&lt;&gt;0,$K$2,IF($F1714&lt;&gt;0,$K$2,IF($G1714&lt;&gt;0,$K$2,IF($H1714&lt;&gt;0,$K$2,IF($I1714&lt;&gt;0,$K$2,IF($J1714&lt;&gt;0,$K$2,"")))))))</f>
        <v/>
      </c>
      <c r="L1714" s="1413"/>
    </row>
    <row r="1715" customFormat="false" ht="15.75" hidden="false" customHeight="false" outlineLevel="0" collapsed="false">
      <c r="A1715" s="801" t="n">
        <v>520</v>
      </c>
      <c r="B1715" s="902" t="n">
        <v>5100</v>
      </c>
      <c r="C1715" s="903" t="s">
        <v>252</v>
      </c>
      <c r="D1715" s="903"/>
      <c r="E1715" s="1414"/>
      <c r="F1715" s="836" t="n">
        <f aca="false">G1715+H1715+I1715+J1715</f>
        <v>0</v>
      </c>
      <c r="G1715" s="1415"/>
      <c r="H1715" s="1416"/>
      <c r="I1715" s="1416"/>
      <c r="J1715" s="1417"/>
      <c r="K1715" s="1371" t="str">
        <f aca="false">(IF($E1715&lt;&gt;0,$K$2,IF($F1715&lt;&gt;0,$K$2,IF($G1715&lt;&gt;0,$K$2,IF($H1715&lt;&gt;0,$K$2,IF($I1715&lt;&gt;0,$K$2,IF($J1715&lt;&gt;0,$K$2,"")))))))</f>
        <v/>
      </c>
      <c r="L1715" s="1413"/>
    </row>
    <row r="1716" customFormat="false" ht="15.75" hidden="false" customHeight="false" outlineLevel="0" collapsed="false">
      <c r="A1716" s="801" t="n">
        <v>525</v>
      </c>
      <c r="B1716" s="902" t="n">
        <v>5200</v>
      </c>
      <c r="C1716" s="903" t="s">
        <v>253</v>
      </c>
      <c r="D1716" s="903"/>
      <c r="E1716" s="1414" t="n">
        <f aca="false">SUM(E1717:E1723)</f>
        <v>0</v>
      </c>
      <c r="F1716" s="836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1" t="str">
        <f aca="false">(IF($E1716&lt;&gt;0,$K$2,IF($F1716&lt;&gt;0,$K$2,IF($G1716&lt;&gt;0,$K$2,IF($H1716&lt;&gt;0,$K$2,IF($I1716&lt;&gt;0,$K$2,IF($J1716&lt;&gt;0,$K$2,"")))))))</f>
        <v/>
      </c>
      <c r="L1716" s="1413"/>
    </row>
    <row r="1717" customFormat="false" ht="15.75" hidden="false" customHeight="false" outlineLevel="0" collapsed="false">
      <c r="A1717" s="793" t="n">
        <v>635</v>
      </c>
      <c r="B1717" s="905"/>
      <c r="C1717" s="906" t="n">
        <v>5201</v>
      </c>
      <c r="D1717" s="907" t="s">
        <v>557</v>
      </c>
      <c r="E1717" s="636"/>
      <c r="F1717" s="805" t="n">
        <f aca="false">G1717+H1717+I1717+J1717</f>
        <v>0</v>
      </c>
      <c r="G1717" s="638"/>
      <c r="H1717" s="639"/>
      <c r="I1717" s="639"/>
      <c r="J1717" s="640"/>
      <c r="K1717" s="1371" t="str">
        <f aca="false">(IF($E1717&lt;&gt;0,$K$2,IF($F1717&lt;&gt;0,$K$2,IF($G1717&lt;&gt;0,$K$2,IF($H1717&lt;&gt;0,$K$2,IF($I1717&lt;&gt;0,$K$2,IF($J1717&lt;&gt;0,$K$2,"")))))))</f>
        <v/>
      </c>
      <c r="L1717" s="1413"/>
    </row>
    <row r="1718" customFormat="false" ht="15.75" hidden="false" customHeight="false" outlineLevel="0" collapsed="false">
      <c r="A1718" s="801" t="n">
        <v>640</v>
      </c>
      <c r="B1718" s="905"/>
      <c r="C1718" s="909" t="n">
        <v>5202</v>
      </c>
      <c r="D1718" s="910" t="s">
        <v>558</v>
      </c>
      <c r="E1718" s="643"/>
      <c r="F1718" s="820" t="n">
        <f aca="false">G1718+H1718+I1718+J1718</f>
        <v>0</v>
      </c>
      <c r="G1718" s="645"/>
      <c r="H1718" s="646"/>
      <c r="I1718" s="646"/>
      <c r="J1718" s="647"/>
      <c r="K1718" s="1371" t="str">
        <f aca="false">(IF($E1718&lt;&gt;0,$K$2,IF($F1718&lt;&gt;0,$K$2,IF($G1718&lt;&gt;0,$K$2,IF($H1718&lt;&gt;0,$K$2,IF($I1718&lt;&gt;0,$K$2,IF($J1718&lt;&gt;0,$K$2,"")))))))</f>
        <v/>
      </c>
      <c r="L1718" s="1413"/>
    </row>
    <row r="1719" customFormat="false" ht="15.75" hidden="false" customHeight="false" outlineLevel="0" collapsed="false">
      <c r="A1719" s="801" t="n">
        <v>645</v>
      </c>
      <c r="B1719" s="905"/>
      <c r="C1719" s="909" t="n">
        <v>5203</v>
      </c>
      <c r="D1719" s="910" t="s">
        <v>559</v>
      </c>
      <c r="E1719" s="643"/>
      <c r="F1719" s="820" t="n">
        <f aca="false">G1719+H1719+I1719+J1719</f>
        <v>0</v>
      </c>
      <c r="G1719" s="645"/>
      <c r="H1719" s="646"/>
      <c r="I1719" s="646"/>
      <c r="J1719" s="647"/>
      <c r="K1719" s="1371" t="str">
        <f aca="false">(IF($E1719&lt;&gt;0,$K$2,IF($F1719&lt;&gt;0,$K$2,IF($G1719&lt;&gt;0,$K$2,IF($H1719&lt;&gt;0,$K$2,IF($I1719&lt;&gt;0,$K$2,IF($J1719&lt;&gt;0,$K$2,"")))))))</f>
        <v/>
      </c>
      <c r="L1719" s="1413"/>
    </row>
    <row r="1720" customFormat="false" ht="15.75" hidden="false" customHeight="false" outlineLevel="0" collapsed="false">
      <c r="A1720" s="801" t="n">
        <v>650</v>
      </c>
      <c r="B1720" s="905"/>
      <c r="C1720" s="909" t="n">
        <v>5204</v>
      </c>
      <c r="D1720" s="910" t="s">
        <v>560</v>
      </c>
      <c r="E1720" s="643"/>
      <c r="F1720" s="820" t="n">
        <f aca="false">G1720+H1720+I1720+J1720</f>
        <v>0</v>
      </c>
      <c r="G1720" s="645"/>
      <c r="H1720" s="646"/>
      <c r="I1720" s="646"/>
      <c r="J1720" s="647"/>
      <c r="K1720" s="1371" t="str">
        <f aca="false">(IF($E1720&lt;&gt;0,$K$2,IF($F1720&lt;&gt;0,$K$2,IF($G1720&lt;&gt;0,$K$2,IF($H1720&lt;&gt;0,$K$2,IF($I1720&lt;&gt;0,$K$2,IF($J1720&lt;&gt;0,$K$2,"")))))))</f>
        <v/>
      </c>
      <c r="L1720" s="1413"/>
    </row>
    <row r="1721" customFormat="false" ht="15.75" hidden="false" customHeight="false" outlineLevel="0" collapsed="false">
      <c r="A1721" s="793" t="n">
        <v>655</v>
      </c>
      <c r="B1721" s="905"/>
      <c r="C1721" s="909" t="n">
        <v>5205</v>
      </c>
      <c r="D1721" s="910" t="s">
        <v>561</v>
      </c>
      <c r="E1721" s="643"/>
      <c r="F1721" s="820" t="n">
        <f aca="false">G1721+H1721+I1721+J1721</f>
        <v>0</v>
      </c>
      <c r="G1721" s="645"/>
      <c r="H1721" s="646"/>
      <c r="I1721" s="646"/>
      <c r="J1721" s="647"/>
      <c r="K1721" s="1371" t="str">
        <f aca="false">(IF($E1721&lt;&gt;0,$K$2,IF($F1721&lt;&gt;0,$K$2,IF($G1721&lt;&gt;0,$K$2,IF($H1721&lt;&gt;0,$K$2,IF($I1721&lt;&gt;0,$K$2,IF($J1721&lt;&gt;0,$K$2,"")))))))</f>
        <v/>
      </c>
      <c r="L1721" s="1413"/>
    </row>
    <row r="1722" customFormat="false" ht="15.75" hidden="false" customHeight="false" outlineLevel="0" collapsed="false">
      <c r="A1722" s="793" t="n">
        <v>665</v>
      </c>
      <c r="B1722" s="905"/>
      <c r="C1722" s="909" t="n">
        <v>5206</v>
      </c>
      <c r="D1722" s="910" t="s">
        <v>562</v>
      </c>
      <c r="E1722" s="643"/>
      <c r="F1722" s="820" t="n">
        <f aca="false">G1722+H1722+I1722+J1722</f>
        <v>0</v>
      </c>
      <c r="G1722" s="645"/>
      <c r="H1722" s="646"/>
      <c r="I1722" s="646"/>
      <c r="J1722" s="647"/>
      <c r="K1722" s="1371" t="str">
        <f aca="false">(IF($E1722&lt;&gt;0,$K$2,IF($F1722&lt;&gt;0,$K$2,IF($G1722&lt;&gt;0,$K$2,IF($H1722&lt;&gt;0,$K$2,IF($I1722&lt;&gt;0,$K$2,IF($J1722&lt;&gt;0,$K$2,"")))))))</f>
        <v/>
      </c>
      <c r="L1722" s="1413"/>
    </row>
    <row r="1723" customFormat="false" ht="15.75" hidden="false" customHeight="false" outlineLevel="0" collapsed="false">
      <c r="A1723" s="793" t="n">
        <v>675</v>
      </c>
      <c r="B1723" s="905"/>
      <c r="C1723" s="911" t="n">
        <v>5219</v>
      </c>
      <c r="D1723" s="912" t="s">
        <v>563</v>
      </c>
      <c r="E1723" s="668"/>
      <c r="F1723" s="811" t="n">
        <f aca="false">G1723+H1723+I1723+J1723</f>
        <v>0</v>
      </c>
      <c r="G1723" s="670"/>
      <c r="H1723" s="671"/>
      <c r="I1723" s="671"/>
      <c r="J1723" s="672"/>
      <c r="K1723" s="1371" t="str">
        <f aca="false">(IF($E1723&lt;&gt;0,$K$2,IF($F1723&lt;&gt;0,$K$2,IF($G1723&lt;&gt;0,$K$2,IF($H1723&lt;&gt;0,$K$2,IF($I1723&lt;&gt;0,$K$2,IF($J1723&lt;&gt;0,$K$2,"")))))))</f>
        <v/>
      </c>
      <c r="L1723" s="1413"/>
    </row>
    <row r="1724" customFormat="false" ht="15.75" hidden="false" customHeight="false" outlineLevel="0" collapsed="false">
      <c r="A1724" s="793" t="n">
        <v>685</v>
      </c>
      <c r="B1724" s="902" t="n">
        <v>5300</v>
      </c>
      <c r="C1724" s="903" t="s">
        <v>254</v>
      </c>
      <c r="D1724" s="903"/>
      <c r="E1724" s="1414" t="n">
        <f aca="false">SUM(E1725:E1726)</f>
        <v>0</v>
      </c>
      <c r="F1724" s="836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1" t="str">
        <f aca="false">(IF($E1724&lt;&gt;0,$K$2,IF($F1724&lt;&gt;0,$K$2,IF($G1724&lt;&gt;0,$K$2,IF($H1724&lt;&gt;0,$K$2,IF($I1724&lt;&gt;0,$K$2,IF($J1724&lt;&gt;0,$K$2,"")))))))</f>
        <v/>
      </c>
      <c r="L1724" s="1413"/>
    </row>
    <row r="1725" customFormat="false" ht="15.75" hidden="false" customHeight="false" outlineLevel="0" collapsed="false">
      <c r="A1725" s="801" t="n">
        <v>690</v>
      </c>
      <c r="B1725" s="905"/>
      <c r="C1725" s="906" t="n">
        <v>5301</v>
      </c>
      <c r="D1725" s="907" t="s">
        <v>837</v>
      </c>
      <c r="E1725" s="636"/>
      <c r="F1725" s="805" t="n">
        <f aca="false">G1725+H1725+I1725+J1725</f>
        <v>0</v>
      </c>
      <c r="G1725" s="638"/>
      <c r="H1725" s="639"/>
      <c r="I1725" s="639"/>
      <c r="J1725" s="640"/>
      <c r="K1725" s="1371" t="str">
        <f aca="false">(IF($E1725&lt;&gt;0,$K$2,IF($F1725&lt;&gt;0,$K$2,IF($G1725&lt;&gt;0,$K$2,IF($H1725&lt;&gt;0,$K$2,IF($I1725&lt;&gt;0,$K$2,IF($J1725&lt;&gt;0,$K$2,"")))))))</f>
        <v/>
      </c>
      <c r="L1725" s="1413"/>
    </row>
    <row r="1726" customFormat="false" ht="15.75" hidden="false" customHeight="false" outlineLevel="0" collapsed="false">
      <c r="A1726" s="801" t="n">
        <v>695</v>
      </c>
      <c r="B1726" s="905"/>
      <c r="C1726" s="911" t="n">
        <v>5309</v>
      </c>
      <c r="D1726" s="912" t="s">
        <v>565</v>
      </c>
      <c r="E1726" s="668"/>
      <c r="F1726" s="811" t="n">
        <f aca="false">G1726+H1726+I1726+J1726</f>
        <v>0</v>
      </c>
      <c r="G1726" s="670"/>
      <c r="H1726" s="671"/>
      <c r="I1726" s="671"/>
      <c r="J1726" s="672"/>
      <c r="K1726" s="1371" t="str">
        <f aca="false">(IF($E1726&lt;&gt;0,$K$2,IF($F1726&lt;&gt;0,$K$2,IF($G1726&lt;&gt;0,$K$2,IF($H1726&lt;&gt;0,$K$2,IF($I1726&lt;&gt;0,$K$2,IF($J1726&lt;&gt;0,$K$2,"")))))))</f>
        <v/>
      </c>
      <c r="L1726" s="1413"/>
    </row>
    <row r="1727" customFormat="false" ht="15.75" hidden="false" customHeight="false" outlineLevel="0" collapsed="false">
      <c r="A1727" s="793" t="n">
        <v>700</v>
      </c>
      <c r="B1727" s="902" t="n">
        <v>5400</v>
      </c>
      <c r="C1727" s="903" t="s">
        <v>255</v>
      </c>
      <c r="D1727" s="903"/>
      <c r="E1727" s="1414"/>
      <c r="F1727" s="836" t="n">
        <f aca="false">G1727+H1727+I1727+J1727</f>
        <v>0</v>
      </c>
      <c r="G1727" s="1415"/>
      <c r="H1727" s="1416"/>
      <c r="I1727" s="1416"/>
      <c r="J1727" s="1417"/>
      <c r="K1727" s="1371" t="str">
        <f aca="false">(IF($E1727&lt;&gt;0,$K$2,IF($F1727&lt;&gt;0,$K$2,IF($G1727&lt;&gt;0,$K$2,IF($H1727&lt;&gt;0,$K$2,IF($I1727&lt;&gt;0,$K$2,IF($J1727&lt;&gt;0,$K$2,"")))))))</f>
        <v/>
      </c>
      <c r="L1727" s="1413"/>
    </row>
    <row r="1728" customFormat="false" ht="15.75" hidden="false" customHeight="false" outlineLevel="0" collapsed="false">
      <c r="A1728" s="793" t="n">
        <v>710</v>
      </c>
      <c r="B1728" s="794" t="n">
        <v>5500</v>
      </c>
      <c r="C1728" s="869" t="s">
        <v>256</v>
      </c>
      <c r="D1728" s="869"/>
      <c r="E1728" s="1414" t="n">
        <f aca="false">SUM(E1729:E1732)</f>
        <v>0</v>
      </c>
      <c r="F1728" s="836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1" t="str">
        <f aca="false">(IF($E1728&lt;&gt;0,$K$2,IF($F1728&lt;&gt;0,$K$2,IF($G1728&lt;&gt;0,$K$2,IF($H1728&lt;&gt;0,$K$2,IF($I1728&lt;&gt;0,$K$2,IF($J1728&lt;&gt;0,$K$2,"")))))))</f>
        <v/>
      </c>
      <c r="L1728" s="1413"/>
    </row>
    <row r="1729" customFormat="false" ht="15.75" hidden="false" customHeight="false" outlineLevel="0" collapsed="false">
      <c r="A1729" s="801" t="n">
        <v>715</v>
      </c>
      <c r="B1729" s="898"/>
      <c r="C1729" s="803" t="n">
        <v>5501</v>
      </c>
      <c r="D1729" s="837" t="s">
        <v>566</v>
      </c>
      <c r="E1729" s="636"/>
      <c r="F1729" s="805" t="n">
        <f aca="false">G1729+H1729+I1729+J1729</f>
        <v>0</v>
      </c>
      <c r="G1729" s="638"/>
      <c r="H1729" s="639"/>
      <c r="I1729" s="639"/>
      <c r="J1729" s="640"/>
      <c r="K1729" s="1371" t="str">
        <f aca="false">(IF($E1729&lt;&gt;0,$K$2,IF($F1729&lt;&gt;0,$K$2,IF($G1729&lt;&gt;0,$K$2,IF($H1729&lt;&gt;0,$K$2,IF($I1729&lt;&gt;0,$K$2,IF($J1729&lt;&gt;0,$K$2,"")))))))</f>
        <v/>
      </c>
      <c r="L1729" s="1413"/>
    </row>
    <row r="1730" customFormat="false" ht="15.75" hidden="false" customHeight="false" outlineLevel="0" collapsed="false">
      <c r="A1730" s="801" t="n">
        <v>720</v>
      </c>
      <c r="B1730" s="898"/>
      <c r="C1730" s="818" t="n">
        <v>5502</v>
      </c>
      <c r="D1730" s="819" t="s">
        <v>567</v>
      </c>
      <c r="E1730" s="643"/>
      <c r="F1730" s="820" t="n">
        <f aca="false">G1730+H1730+I1730+J1730</f>
        <v>0</v>
      </c>
      <c r="G1730" s="645"/>
      <c r="H1730" s="646"/>
      <c r="I1730" s="646"/>
      <c r="J1730" s="647"/>
      <c r="K1730" s="1371" t="str">
        <f aca="false">(IF($E1730&lt;&gt;0,$K$2,IF($F1730&lt;&gt;0,$K$2,IF($G1730&lt;&gt;0,$K$2,IF($H1730&lt;&gt;0,$K$2,IF($I1730&lt;&gt;0,$K$2,IF($J1730&lt;&gt;0,$K$2,"")))))))</f>
        <v/>
      </c>
      <c r="L1730" s="1413"/>
    </row>
    <row r="1731" customFormat="false" ht="15.75" hidden="false" customHeight="false" outlineLevel="0" collapsed="false">
      <c r="A1731" s="801" t="n">
        <v>725</v>
      </c>
      <c r="B1731" s="898"/>
      <c r="C1731" s="818" t="n">
        <v>5503</v>
      </c>
      <c r="D1731" s="899" t="s">
        <v>568</v>
      </c>
      <c r="E1731" s="643"/>
      <c r="F1731" s="820" t="n">
        <f aca="false">G1731+H1731+I1731+J1731</f>
        <v>0</v>
      </c>
      <c r="G1731" s="645"/>
      <c r="H1731" s="646"/>
      <c r="I1731" s="646"/>
      <c r="J1731" s="647"/>
      <c r="K1731" s="1371" t="str">
        <f aca="false">(IF($E1731&lt;&gt;0,$K$2,IF($F1731&lt;&gt;0,$K$2,IF($G1731&lt;&gt;0,$K$2,IF($H1731&lt;&gt;0,$K$2,IF($I1731&lt;&gt;0,$K$2,IF($J1731&lt;&gt;0,$K$2,"")))))))</f>
        <v/>
      </c>
      <c r="L1731" s="1413"/>
    </row>
    <row r="1732" customFormat="false" ht="15.75" hidden="false" customHeight="false" outlineLevel="0" collapsed="false">
      <c r="A1732" s="801" t="n">
        <v>730</v>
      </c>
      <c r="B1732" s="898"/>
      <c r="C1732" s="809" t="n">
        <v>5504</v>
      </c>
      <c r="D1732" s="868" t="s">
        <v>569</v>
      </c>
      <c r="E1732" s="668"/>
      <c r="F1732" s="811" t="n">
        <f aca="false">G1732+H1732+I1732+J1732</f>
        <v>0</v>
      </c>
      <c r="G1732" s="670"/>
      <c r="H1732" s="671"/>
      <c r="I1732" s="671"/>
      <c r="J1732" s="672"/>
      <c r="K1732" s="1371" t="str">
        <f aca="false">(IF($E1732&lt;&gt;0,$K$2,IF($F1732&lt;&gt;0,$K$2,IF($G1732&lt;&gt;0,$K$2,IF($H1732&lt;&gt;0,$K$2,IF($I1732&lt;&gt;0,$K$2,IF($J1732&lt;&gt;0,$K$2,"")))))))</f>
        <v/>
      </c>
      <c r="L1732" s="1413"/>
    </row>
    <row r="1733" customFormat="false" ht="15.75" hidden="false" customHeight="true" outlineLevel="0" collapsed="false">
      <c r="A1733" s="801" t="n">
        <v>735</v>
      </c>
      <c r="B1733" s="902" t="n">
        <v>5700</v>
      </c>
      <c r="C1733" s="913" t="s">
        <v>570</v>
      </c>
      <c r="D1733" s="913"/>
      <c r="E1733" s="1414" t="n">
        <f aca="false">SUM(E1734:E1736)</f>
        <v>0</v>
      </c>
      <c r="F1733" s="836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1" t="str">
        <f aca="false">(IF($E1733&lt;&gt;0,$K$2,IF($F1733&lt;&gt;0,$K$2,IF($G1733&lt;&gt;0,$K$2,IF($H1733&lt;&gt;0,$K$2,IF($I1733&lt;&gt;0,$K$2,IF($J1733&lt;&gt;0,$K$2,"")))))))</f>
        <v/>
      </c>
      <c r="L1733" s="1413"/>
    </row>
    <row r="1734" customFormat="false" ht="15.75" hidden="false" customHeight="false" outlineLevel="0" collapsed="false">
      <c r="A1734" s="801" t="n">
        <v>740</v>
      </c>
      <c r="B1734" s="905"/>
      <c r="C1734" s="906" t="n">
        <v>5701</v>
      </c>
      <c r="D1734" s="907" t="s">
        <v>571</v>
      </c>
      <c r="E1734" s="636"/>
      <c r="F1734" s="805" t="n">
        <f aca="false">G1734+H1734+I1734+J1734</f>
        <v>0</v>
      </c>
      <c r="G1734" s="638"/>
      <c r="H1734" s="639"/>
      <c r="I1734" s="639"/>
      <c r="J1734" s="640"/>
      <c r="K1734" s="1371" t="str">
        <f aca="false">(IF($E1734&lt;&gt;0,$K$2,IF($F1734&lt;&gt;0,$K$2,IF($G1734&lt;&gt;0,$K$2,IF($H1734&lt;&gt;0,$K$2,IF($I1734&lt;&gt;0,$K$2,IF($J1734&lt;&gt;0,$K$2,"")))))))</f>
        <v/>
      </c>
      <c r="L1734" s="1413"/>
    </row>
    <row r="1735" customFormat="false" ht="15.75" hidden="false" customHeight="false" outlineLevel="0" collapsed="false">
      <c r="A1735" s="801" t="n">
        <v>745</v>
      </c>
      <c r="B1735" s="905"/>
      <c r="C1735" s="914" t="n">
        <v>5702</v>
      </c>
      <c r="D1735" s="915" t="s">
        <v>572</v>
      </c>
      <c r="E1735" s="651"/>
      <c r="F1735" s="840" t="n">
        <f aca="false">G1735+H1735+I1735+J1735</f>
        <v>0</v>
      </c>
      <c r="G1735" s="653"/>
      <c r="H1735" s="654"/>
      <c r="I1735" s="654"/>
      <c r="J1735" s="655"/>
      <c r="K1735" s="1371" t="str">
        <f aca="false">(IF($E1735&lt;&gt;0,$K$2,IF($F1735&lt;&gt;0,$K$2,IF($G1735&lt;&gt;0,$K$2,IF($H1735&lt;&gt;0,$K$2,IF($I1735&lt;&gt;0,$K$2,IF($J1735&lt;&gt;0,$K$2,"")))))))</f>
        <v/>
      </c>
      <c r="L1735" s="1413"/>
    </row>
    <row r="1736" customFormat="false" ht="15.75" hidden="false" customHeight="false" outlineLevel="0" collapsed="false">
      <c r="A1736" s="793" t="n">
        <v>750</v>
      </c>
      <c r="B1736" s="817"/>
      <c r="C1736" s="917" t="n">
        <v>4071</v>
      </c>
      <c r="D1736" s="918" t="s">
        <v>573</v>
      </c>
      <c r="E1736" s="1424"/>
      <c r="F1736" s="920" t="n">
        <f aca="false">G1736+H1736+I1736+J1736</f>
        <v>0</v>
      </c>
      <c r="G1736" s="1335"/>
      <c r="H1736" s="1425"/>
      <c r="I1736" s="1425"/>
      <c r="J1736" s="1426"/>
      <c r="K1736" s="1371" t="str">
        <f aca="false">(IF($E1736&lt;&gt;0,$K$2,IF($F1736&lt;&gt;0,$K$2,IF($G1736&lt;&gt;0,$K$2,IF($H1736&lt;&gt;0,$K$2,IF($I1736&lt;&gt;0,$K$2,IF($J1736&lt;&gt;0,$K$2,"")))))))</f>
        <v/>
      </c>
      <c r="L1736" s="1413"/>
    </row>
    <row r="1737" customFormat="false" ht="36" hidden="false" customHeight="true" outlineLevel="0" collapsed="false">
      <c r="A1737" s="801" t="n">
        <v>755</v>
      </c>
      <c r="B1737" s="1427"/>
      <c r="C1737" s="1428"/>
      <c r="D1737" s="933"/>
      <c r="E1737" s="1429"/>
      <c r="F1737" s="1430"/>
      <c r="G1737" s="1430"/>
      <c r="H1737" s="1430"/>
      <c r="I1737" s="1430"/>
      <c r="J1737" s="1431"/>
      <c r="K1737" s="1371" t="str">
        <f aca="false">(IF($E1737&lt;&gt;0,$K$2,IF($F1737&lt;&gt;0,$K$2,IF($G1737&lt;&gt;0,$K$2,IF($H1737&lt;&gt;0,$K$2,IF($I1737&lt;&gt;0,$K$2,IF($J1737&lt;&gt;0,$K$2,"")))))))</f>
        <v/>
      </c>
      <c r="L1737" s="1413"/>
    </row>
    <row r="1738" customFormat="false" ht="15.75" hidden="false" customHeight="false" outlineLevel="0" collapsed="false">
      <c r="A1738" s="801" t="n">
        <v>760</v>
      </c>
      <c r="B1738" s="1432" t="n">
        <v>98</v>
      </c>
      <c r="C1738" s="1433" t="s">
        <v>259</v>
      </c>
      <c r="D1738" s="1433"/>
      <c r="E1738" s="1434"/>
      <c r="F1738" s="1435" t="n">
        <f aca="false">G1738+H1738+I1738+J1738</f>
        <v>0</v>
      </c>
      <c r="G1738" s="1436" t="n">
        <v>0</v>
      </c>
      <c r="H1738" s="1437" t="n">
        <v>0</v>
      </c>
      <c r="I1738" s="1437" t="n">
        <v>0</v>
      </c>
      <c r="J1738" s="1438" t="n">
        <v>0</v>
      </c>
      <c r="K1738" s="1371" t="str">
        <f aca="false">(IF($E1738&lt;&gt;0,$K$2,IF($F1738&lt;&gt;0,$K$2,IF($G1738&lt;&gt;0,$K$2,IF($H1738&lt;&gt;0,$K$2,IF($I1738&lt;&gt;0,$K$2,IF($J1738&lt;&gt;0,$K$2,"")))))))</f>
        <v/>
      </c>
      <c r="L1738" s="1413"/>
    </row>
    <row r="1739" customFormat="false" ht="15.75" hidden="false" customHeight="false" outlineLevel="0" collapsed="false">
      <c r="A1739" s="793" t="n">
        <v>765</v>
      </c>
      <c r="B1739" s="931"/>
      <c r="C1739" s="932"/>
      <c r="D1739" s="1439"/>
      <c r="E1739" s="791"/>
      <c r="F1739" s="791"/>
      <c r="G1739" s="791"/>
      <c r="H1739" s="791"/>
      <c r="I1739" s="791"/>
      <c r="J1739" s="792"/>
      <c r="K1739" s="1371" t="str">
        <f aca="false">(IF($E1739&lt;&gt;0,$K$2,IF($F1739&lt;&gt;0,$K$2,IF($G1739&lt;&gt;0,$K$2,IF($H1739&lt;&gt;0,$K$2,IF($I1739&lt;&gt;0,$K$2,IF($J1739&lt;&gt;0,$K$2,"")))))))</f>
        <v/>
      </c>
      <c r="L1739" s="1413"/>
    </row>
    <row r="1740" customFormat="false" ht="15.75" hidden="false" customHeight="false" outlineLevel="0" collapsed="false">
      <c r="A1740" s="793" t="n">
        <v>775</v>
      </c>
      <c r="B1740" s="935"/>
      <c r="C1740" s="738"/>
      <c r="D1740" s="933"/>
      <c r="E1740" s="732"/>
      <c r="F1740" s="732"/>
      <c r="G1740" s="732"/>
      <c r="H1740" s="732"/>
      <c r="I1740" s="732"/>
      <c r="J1740" s="934"/>
      <c r="K1740" s="1371" t="str">
        <f aca="false">(IF($E1740&lt;&gt;0,$K$2,IF($F1740&lt;&gt;0,$K$2,IF($G1740&lt;&gt;0,$K$2,IF($H1740&lt;&gt;0,$K$2,IF($I1740&lt;&gt;0,$K$2,IF($J1740&lt;&gt;0,$K$2,"")))))))</f>
        <v/>
      </c>
      <c r="L1740" s="1413"/>
    </row>
    <row r="1741" customFormat="false" ht="15.75" hidden="false" customHeight="false" outlineLevel="0" collapsed="false">
      <c r="A1741" s="801" t="n">
        <v>780</v>
      </c>
      <c r="B1741" s="1440"/>
      <c r="C1741" s="1441"/>
      <c r="D1741" s="933"/>
      <c r="E1741" s="732"/>
      <c r="F1741" s="732"/>
      <c r="G1741" s="732"/>
      <c r="H1741" s="732"/>
      <c r="I1741" s="732"/>
      <c r="J1741" s="934"/>
      <c r="K1741" s="1371" t="str">
        <f aca="false">(IF($E1741&lt;&gt;0,$K$2,IF($F1741&lt;&gt;0,$K$2,IF($G1741&lt;&gt;0,$K$2,IF($H1741&lt;&gt;0,$K$2,IF($I1741&lt;&gt;0,$K$2,IF($J1741&lt;&gt;0,$K$2,"")))))))</f>
        <v/>
      </c>
      <c r="L1741" s="1413"/>
    </row>
    <row r="1742" customFormat="false" ht="16.5" hidden="false" customHeight="false" outlineLevel="0" collapsed="false">
      <c r="A1742" s="801" t="n">
        <v>785</v>
      </c>
      <c r="B1742" s="937"/>
      <c r="C1742" s="937" t="s">
        <v>474</v>
      </c>
      <c r="D1742" s="1442" t="n">
        <f aca="false">+B1742</f>
        <v>0</v>
      </c>
      <c r="E1742" s="939" t="n">
        <f aca="false">SUM(E1630,E1633,E1639,E1645,E1646,E1664,E1668,E1674,E1677,E1678,E1679,E1680,E1681,E1688,E1695,E1696,E1697,E1698,E1705,E1709,E1710,E1711,E1712,E1715,E1716,E1724,E1727,E1728,E1733)+E1738</f>
        <v>0</v>
      </c>
      <c r="F1742" s="940" t="n">
        <f aca="false">SUM(F1630,F1633,F1639,F1645,F1646,F1664,F1668,F1674,F1677,F1678,F1679,F1680,F1681,F1688,F1695,F1696,F1697,F1698,F1705,F1709,F1710,F1711,F1712,F1715,F1716,F1724,F1727,F1728,F1733)+F1738</f>
        <v>0</v>
      </c>
      <c r="G1742" s="941" t="n">
        <f aca="false">SUM(G1630,G1633,G1639,G1645,G1646,G1664,G1668,G1674,G1677,G1678,G1679,G1680,G1681,G1688,G1695,G1696,G1697,G1698,G1705,G1709,G1710,G1711,G1712,G1715,G1716,G1724,G1727,G1728,G1733)+G1738</f>
        <v>0</v>
      </c>
      <c r="H1742" s="942" t="n">
        <f aca="false">SUM(H1630,H1633,H1639,H1645,H1646,H1664,H1668,H1674,H1677,H1678,H1679,H1680,H1681,H1688,H1695,H1696,H1697,H1698,H1705,H1709,H1710,H1711,H1712,H1715,H1716,H1724,H1727,H1728,H1733)+H1738</f>
        <v>0</v>
      </c>
      <c r="I1742" s="942" t="n">
        <f aca="false">SUM(I1630,I1633,I1639,I1645,I1646,I1664,I1668,I1674,I1677,I1678,I1679,I1680,I1681,I1688,I1695,I1696,I1697,I1698,I1705,I1709,I1710,I1711,I1712,I1715,I1716,I1724,I1727,I1728,I1733)+I1738</f>
        <v>0</v>
      </c>
      <c r="J1742" s="943" t="n">
        <f aca="false">SUM(J1630,J1633,J1639,J1645,J1646,J1664,J1668,J1674,J1677,J1678,J1679,J1680,J1681,J1688,J1695,J1696,J1697,J1698,J1705,J1709,J1710,J1711,J1712,J1715,J1716,J1724,J1727,J1728,J1733)+J1738</f>
        <v>0</v>
      </c>
      <c r="K1742" s="1371" t="str">
        <f aca="false">(IF($E1742&lt;&gt;0,$K$2,IF($F1742&lt;&gt;0,$K$2,IF($G1742&lt;&gt;0,$K$2,IF($H1742&lt;&gt;0,$K$2,IF($I1742&lt;&gt;0,$K$2,IF($J1742&lt;&gt;0,$K$2,"")))))))</f>
        <v/>
      </c>
      <c r="L1742" s="1443" t="str">
        <f aca="false">LEFT(C1627,1)</f>
        <v>4</v>
      </c>
    </row>
    <row r="1743" customFormat="false" ht="16.5" hidden="false" customHeight="false" outlineLevel="0" collapsed="false">
      <c r="A1743" s="801" t="n">
        <v>790</v>
      </c>
      <c r="B1743" s="728"/>
      <c r="C1743" s="944"/>
      <c r="D1743" s="746"/>
      <c r="E1743" s="27"/>
      <c r="F1743" s="27"/>
      <c r="G1743" s="27"/>
      <c r="H1743" s="27"/>
      <c r="I1743" s="27"/>
      <c r="J1743" s="27"/>
      <c r="K1743" s="559" t="str">
        <f aca="false">K1742</f>
        <v/>
      </c>
      <c r="L1743" s="1372"/>
    </row>
    <row r="1744" customFormat="false" ht="15.75" hidden="false" customHeight="false" outlineLevel="0" collapsed="false">
      <c r="A1744" s="801" t="n">
        <v>795</v>
      </c>
      <c r="B1744" s="1148"/>
      <c r="C1744" s="1163"/>
      <c r="D1744" s="1444"/>
      <c r="E1744" s="741"/>
      <c r="F1744" s="741"/>
      <c r="G1744" s="741"/>
      <c r="H1744" s="741"/>
      <c r="I1744" s="741"/>
      <c r="J1744" s="741"/>
      <c r="K1744" s="559" t="str">
        <f aca="false">K1742</f>
        <v/>
      </c>
      <c r="L1744" s="1372"/>
    </row>
    <row r="1745" customFormat="false" ht="15.75" hidden="false" customHeight="false" outlineLevel="0" collapsed="false">
      <c r="A1745" s="793" t="n">
        <v>805</v>
      </c>
      <c r="B1745" s="27"/>
      <c r="C1745" s="738"/>
      <c r="D1745" s="739"/>
      <c r="E1745" s="741"/>
      <c r="F1745" s="741"/>
      <c r="G1745" s="741"/>
      <c r="H1745" s="741"/>
      <c r="I1745" s="741"/>
      <c r="J1745" s="741"/>
      <c r="K1745" s="559" t="str">
        <f aca="false">K1742</f>
        <v/>
      </c>
      <c r="L1745" s="1372"/>
    </row>
    <row r="1746" customFormat="false" ht="15.75" hidden="false" customHeight="false" outlineLevel="0" collapsed="false">
      <c r="A1746" s="801" t="n">
        <v>810</v>
      </c>
      <c r="B1746" s="743" t="str">
        <f aca="false">$B$7</f>
        <v>ОТЧЕТНИ ДАННИ ПО ЕБК ЗА СМЕТКИТЕ ЗА ЧУЖДИ СРЕДСТВА</v>
      </c>
      <c r="C1746" s="743"/>
      <c r="D1746" s="743"/>
      <c r="E1746" s="741"/>
      <c r="F1746" s="741"/>
      <c r="G1746" s="741"/>
      <c r="H1746" s="741"/>
      <c r="I1746" s="741"/>
      <c r="J1746" s="741"/>
      <c r="K1746" s="559" t="str">
        <f aca="false">K1742</f>
        <v/>
      </c>
      <c r="L1746" s="1372"/>
    </row>
    <row r="1747" customFormat="false" ht="15.75" hidden="false" customHeight="false" outlineLevel="0" collapsed="false">
      <c r="A1747" s="801" t="n">
        <v>815</v>
      </c>
      <c r="B1747" s="27"/>
      <c r="C1747" s="738"/>
      <c r="D1747" s="739"/>
      <c r="E1747" s="20" t="s">
        <v>180</v>
      </c>
      <c r="F1747" s="20" t="s">
        <v>2</v>
      </c>
      <c r="G1747" s="741"/>
      <c r="H1747" s="741"/>
      <c r="I1747" s="741"/>
      <c r="J1747" s="741"/>
      <c r="K1747" s="559" t="str">
        <f aca="false">K1742</f>
        <v/>
      </c>
      <c r="L1747" s="1372"/>
    </row>
    <row r="1748" customFormat="false" ht="18.75" hidden="false" customHeight="false" outlineLevel="0" collapsed="false">
      <c r="A1748" s="916" t="n">
        <v>525</v>
      </c>
      <c r="B1748" s="745" t="str">
        <f aca="false">$B$9</f>
        <v>МИНИСТЕРСТВО НА ЗДРАВЕОПАЗВАНЕТО</v>
      </c>
      <c r="C1748" s="745"/>
      <c r="D1748" s="745"/>
      <c r="E1748" s="23" t="n">
        <f aca="false">$E$9</f>
        <v>42005</v>
      </c>
      <c r="F1748" s="24" t="n">
        <f aca="false">$F$9</f>
        <v>42124</v>
      </c>
      <c r="G1748" s="741"/>
      <c r="H1748" s="741"/>
      <c r="I1748" s="741"/>
      <c r="J1748" s="741"/>
      <c r="K1748" s="559" t="str">
        <f aca="false">K1742</f>
        <v/>
      </c>
      <c r="L1748" s="1372"/>
    </row>
    <row r="1749" customFormat="false" ht="15.75" hidden="fals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6"/>
      <c r="E1749" s="747"/>
      <c r="F1749" s="747"/>
      <c r="G1749" s="741"/>
      <c r="H1749" s="741"/>
      <c r="I1749" s="741"/>
      <c r="J1749" s="741"/>
      <c r="K1749" s="559" t="str">
        <f aca="false">K1742</f>
        <v/>
      </c>
      <c r="L1749" s="1372"/>
    </row>
    <row r="1750" customFormat="false" ht="15.75" hidden="false" customHeight="false" outlineLevel="0" collapsed="false">
      <c r="A1750" s="801" t="n">
        <v>821</v>
      </c>
      <c r="B1750" s="27"/>
      <c r="C1750" s="27"/>
      <c r="D1750" s="746"/>
      <c r="E1750" s="27"/>
      <c r="F1750" s="27"/>
      <c r="G1750" s="741"/>
      <c r="H1750" s="741"/>
      <c r="I1750" s="741"/>
      <c r="J1750" s="741"/>
      <c r="K1750" s="559" t="str">
        <f aca="false">K1742</f>
        <v/>
      </c>
      <c r="L1750" s="1372"/>
    </row>
    <row r="1751" customFormat="false" ht="19.5" hidden="false" customHeight="false" outlineLevel="0" collapsed="false">
      <c r="A1751" s="801" t="n">
        <v>822</v>
      </c>
      <c r="B1751" s="1379" t="str">
        <f aca="false">$B$12</f>
        <v>Министерство на здравеопазването</v>
      </c>
      <c r="C1751" s="1379"/>
      <c r="D1751" s="1379"/>
      <c r="E1751" s="748" t="s">
        <v>476</v>
      </c>
      <c r="F1751" s="32" t="str">
        <f aca="false">$F$12</f>
        <v>1600</v>
      </c>
      <c r="G1751" s="741"/>
      <c r="H1751" s="741"/>
      <c r="I1751" s="741"/>
      <c r="J1751" s="741"/>
      <c r="K1751" s="559" t="str">
        <f aca="false">K1742</f>
        <v/>
      </c>
      <c r="L1751" s="1372"/>
    </row>
    <row r="1752" customFormat="false" ht="15.75" hidden="false" customHeight="false" outlineLevel="0" collapsed="false">
      <c r="A1752" s="801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6"/>
      <c r="E1752" s="740"/>
      <c r="F1752" s="740"/>
      <c r="G1752" s="741"/>
      <c r="H1752" s="741"/>
      <c r="I1752" s="741"/>
      <c r="J1752" s="741"/>
      <c r="K1752" s="559" t="str">
        <f aca="false">K1742</f>
        <v/>
      </c>
      <c r="L1752" s="1372"/>
    </row>
    <row r="1753" customFormat="false" ht="19.5" hidden="false" customHeight="false" outlineLevel="0" collapsed="false">
      <c r="A1753" s="801" t="n">
        <v>825</v>
      </c>
      <c r="B1753" s="1445"/>
      <c r="C1753" s="1445"/>
      <c r="D1753" s="949" t="s">
        <v>575</v>
      </c>
      <c r="E1753" s="36" t="n">
        <f aca="false">$E$15</f>
        <v>33</v>
      </c>
      <c r="F1753" s="1446" t="str">
        <f aca="false">$F$15</f>
        <v>Чужди средства</v>
      </c>
      <c r="G1753" s="732"/>
      <c r="H1753" s="732"/>
      <c r="I1753" s="732"/>
      <c r="J1753" s="732"/>
      <c r="K1753" s="559" t="str">
        <f aca="false">K1742</f>
        <v/>
      </c>
      <c r="L1753" s="1372"/>
    </row>
    <row r="1754" customFormat="false" ht="16.5" hidden="false" customHeight="false" outlineLevel="0" collapsed="false">
      <c r="A1754" s="801"/>
      <c r="B1754" s="747"/>
      <c r="C1754" s="738"/>
      <c r="D1754" s="951" t="s">
        <v>838</v>
      </c>
      <c r="E1754" s="741"/>
      <c r="F1754" s="741" t="s">
        <v>183</v>
      </c>
      <c r="G1754" s="741"/>
      <c r="H1754" s="732"/>
      <c r="I1754" s="741"/>
      <c r="J1754" s="732"/>
      <c r="K1754" s="559" t="str">
        <f aca="false">K1742</f>
        <v/>
      </c>
      <c r="L1754" s="1372"/>
    </row>
    <row r="1755" customFormat="false" ht="15.75" hidden="false" customHeight="false" outlineLevel="0" collapsed="false">
      <c r="A1755" s="801"/>
      <c r="B1755" s="953" t="s">
        <v>577</v>
      </c>
      <c r="C1755" s="954" t="s">
        <v>839</v>
      </c>
      <c r="D1755" s="955" t="s">
        <v>579</v>
      </c>
      <c r="E1755" s="956" t="s">
        <v>580</v>
      </c>
      <c r="F1755" s="957" t="s">
        <v>581</v>
      </c>
      <c r="G1755" s="1001"/>
      <c r="H1755" s="1001"/>
      <c r="I1755" s="1001"/>
      <c r="J1755" s="1001"/>
      <c r="K1755" s="559" t="str">
        <f aca="false">K1742</f>
        <v/>
      </c>
      <c r="L1755" s="1372"/>
    </row>
    <row r="1756" customFormat="false" ht="15.75" hidden="false" customHeight="false" outlineLevel="0" collapsed="false">
      <c r="A1756" s="801"/>
      <c r="B1756" s="958"/>
      <c r="C1756" s="959" t="s">
        <v>582</v>
      </c>
      <c r="D1756" s="960" t="s">
        <v>583</v>
      </c>
      <c r="E1756" s="1447"/>
      <c r="F1756" s="1448"/>
      <c r="G1756" s="1001"/>
      <c r="H1756" s="1001"/>
      <c r="I1756" s="1001"/>
      <c r="J1756" s="1001"/>
      <c r="K1756" s="630" t="str">
        <f aca="false">(IF($E1756&lt;&gt;0,$K$2,IF($F1756&lt;&gt;0,$K$2,"")))</f>
        <v/>
      </c>
      <c r="L1756" s="1372"/>
    </row>
    <row r="1757" customFormat="false" ht="15.75" hidden="false" customHeight="false" outlineLevel="0" collapsed="false">
      <c r="A1757" s="801"/>
      <c r="B1757" s="963"/>
      <c r="C1757" s="964" t="s">
        <v>584</v>
      </c>
      <c r="D1757" s="965" t="s">
        <v>585</v>
      </c>
      <c r="E1757" s="1449"/>
      <c r="F1757" s="1450"/>
      <c r="G1757" s="1001"/>
      <c r="H1757" s="1001"/>
      <c r="I1757" s="1001"/>
      <c r="J1757" s="1001"/>
      <c r="K1757" s="630" t="str">
        <f aca="false">(IF($E1757&lt;&gt;0,$K$2,IF($F1757&lt;&gt;0,$K$2,"")))</f>
        <v/>
      </c>
      <c r="L1757" s="1372"/>
    </row>
    <row r="1758" customFormat="false" ht="15.75" hidden="false" customHeight="false" outlineLevel="0" collapsed="false">
      <c r="A1758" s="801"/>
      <c r="B1758" s="968"/>
      <c r="C1758" s="969" t="s">
        <v>586</v>
      </c>
      <c r="D1758" s="970" t="s">
        <v>587</v>
      </c>
      <c r="E1758" s="1451"/>
      <c r="F1758" s="1452"/>
      <c r="G1758" s="1001"/>
      <c r="H1758" s="1001"/>
      <c r="I1758" s="1001"/>
      <c r="J1758" s="1001"/>
      <c r="K1758" s="630" t="str">
        <f aca="false">(IF($E1758&lt;&gt;0,$K$2,IF($F1758&lt;&gt;0,$K$2,"")))</f>
        <v/>
      </c>
      <c r="L1758" s="1372"/>
    </row>
    <row r="1759" customFormat="false" ht="15.75" hidden="false" customHeight="false" outlineLevel="0" collapsed="false">
      <c r="A1759" s="801"/>
      <c r="B1759" s="958"/>
      <c r="C1759" s="959" t="s">
        <v>588</v>
      </c>
      <c r="D1759" s="960" t="s">
        <v>589</v>
      </c>
      <c r="E1759" s="1453"/>
      <c r="F1759" s="1454"/>
      <c r="G1759" s="1001"/>
      <c r="H1759" s="1001"/>
      <c r="I1759" s="1001"/>
      <c r="J1759" s="1001"/>
      <c r="K1759" s="630" t="str">
        <f aca="false">(IF($E1759&lt;&gt;0,$K$2,IF($F1759&lt;&gt;0,$K$2,"")))</f>
        <v/>
      </c>
      <c r="L1759" s="1372"/>
    </row>
    <row r="1760" customFormat="false" ht="15.75" hidden="false" customHeight="false" outlineLevel="0" collapsed="false">
      <c r="A1760" s="801"/>
      <c r="B1760" s="963"/>
      <c r="C1760" s="964" t="s">
        <v>590</v>
      </c>
      <c r="D1760" s="965" t="s">
        <v>585</v>
      </c>
      <c r="E1760" s="1449"/>
      <c r="F1760" s="1450"/>
      <c r="G1760" s="1001"/>
      <c r="H1760" s="1001"/>
      <c r="I1760" s="1001"/>
      <c r="J1760" s="1001"/>
      <c r="K1760" s="630" t="str">
        <f aca="false">(IF($E1760&lt;&gt;0,$K$2,IF($F1760&lt;&gt;0,$K$2,"")))</f>
        <v/>
      </c>
      <c r="L1760" s="1372"/>
    </row>
    <row r="1761" customFormat="false" ht="15.75" hidden="false" customHeight="false" outlineLevel="0" collapsed="false">
      <c r="A1761" s="801"/>
      <c r="B1761" s="973"/>
      <c r="C1761" s="974" t="s">
        <v>591</v>
      </c>
      <c r="D1761" s="975" t="s">
        <v>592</v>
      </c>
      <c r="E1761" s="1455"/>
      <c r="F1761" s="1456"/>
      <c r="G1761" s="1001"/>
      <c r="H1761" s="1001"/>
      <c r="I1761" s="1001"/>
      <c r="J1761" s="1001"/>
      <c r="K1761" s="630" t="str">
        <f aca="false">(IF($E1761&lt;&gt;0,$K$2,IF($F1761&lt;&gt;0,$K$2,"")))</f>
        <v/>
      </c>
      <c r="L1761" s="1372"/>
    </row>
    <row r="1762" customFormat="false" ht="15.75" hidden="false" customHeight="false" outlineLevel="0" collapsed="false">
      <c r="A1762" s="801"/>
      <c r="B1762" s="958"/>
      <c r="C1762" s="959" t="s">
        <v>593</v>
      </c>
      <c r="D1762" s="960" t="s">
        <v>594</v>
      </c>
      <c r="E1762" s="1457"/>
      <c r="F1762" s="1458"/>
      <c r="G1762" s="1001"/>
      <c r="H1762" s="1001"/>
      <c r="I1762" s="1001"/>
      <c r="J1762" s="1001"/>
      <c r="K1762" s="630" t="str">
        <f aca="false">(IF($E1762&lt;&gt;0,$K$2,IF($F1762&lt;&gt;0,$K$2,"")))</f>
        <v/>
      </c>
      <c r="L1762" s="1372"/>
    </row>
    <row r="1763" customFormat="false" ht="15.75" hidden="false" customHeight="false" outlineLevel="0" collapsed="false">
      <c r="A1763" s="801"/>
      <c r="B1763" s="963"/>
      <c r="C1763" s="980" t="s">
        <v>595</v>
      </c>
      <c r="D1763" s="981" t="s">
        <v>596</v>
      </c>
      <c r="E1763" s="1459"/>
      <c r="F1763" s="1460"/>
      <c r="G1763" s="1001"/>
      <c r="H1763" s="1001"/>
      <c r="I1763" s="1001"/>
      <c r="J1763" s="1001"/>
      <c r="K1763" s="630" t="str">
        <f aca="false">(IF($E1763&lt;&gt;0,$K$2,IF($F1763&lt;&gt;0,$K$2,"")))</f>
        <v/>
      </c>
      <c r="L1763" s="1372"/>
    </row>
    <row r="1764" customFormat="false" ht="15.75" hidden="false" customHeight="false" outlineLevel="0" collapsed="false">
      <c r="A1764" s="801"/>
      <c r="B1764" s="973"/>
      <c r="C1764" s="969" t="s">
        <v>597</v>
      </c>
      <c r="D1764" s="970" t="s">
        <v>598</v>
      </c>
      <c r="E1764" s="1461"/>
      <c r="F1764" s="1462"/>
      <c r="G1764" s="1001"/>
      <c r="H1764" s="1001"/>
      <c r="I1764" s="1001"/>
      <c r="J1764" s="1001"/>
      <c r="K1764" s="630" t="str">
        <f aca="false">(IF($E1764&lt;&gt;0,$K$2,IF($F1764&lt;&gt;0,$K$2,"")))</f>
        <v/>
      </c>
      <c r="L1764" s="1372"/>
    </row>
    <row r="1765" customFormat="false" ht="15.75" hidden="false" customHeight="false" outlineLevel="0" collapsed="false">
      <c r="A1765" s="801"/>
      <c r="B1765" s="958"/>
      <c r="C1765" s="959" t="s">
        <v>600</v>
      </c>
      <c r="D1765" s="960" t="s">
        <v>601</v>
      </c>
      <c r="E1765" s="1453"/>
      <c r="F1765" s="1454"/>
      <c r="G1765" s="1001"/>
      <c r="H1765" s="1001"/>
      <c r="I1765" s="1001"/>
      <c r="J1765" s="1001"/>
      <c r="K1765" s="630" t="str">
        <f aca="false">(IF($E1765&lt;&gt;0,$K$2,IF($F1765&lt;&gt;0,$K$2,"")))</f>
        <v/>
      </c>
      <c r="L1765" s="1372"/>
    </row>
    <row r="1766" customFormat="false" ht="15.75" hidden="false" customHeight="false" outlineLevel="0" collapsed="false">
      <c r="A1766" s="801"/>
      <c r="B1766" s="963"/>
      <c r="C1766" s="980" t="s">
        <v>602</v>
      </c>
      <c r="D1766" s="981" t="s">
        <v>603</v>
      </c>
      <c r="E1766" s="1463"/>
      <c r="F1766" s="1464"/>
      <c r="G1766" s="1001"/>
      <c r="H1766" s="1001"/>
      <c r="I1766" s="1001"/>
      <c r="J1766" s="1001"/>
      <c r="K1766" s="630" t="str">
        <f aca="false">(IF($E1766&lt;&gt;0,$K$2,IF($F1766&lt;&gt;0,$K$2,"")))</f>
        <v/>
      </c>
      <c r="L1766" s="1372"/>
    </row>
    <row r="1767" customFormat="false" ht="15.75" hidden="false" customHeight="false" outlineLevel="0" collapsed="false">
      <c r="A1767" s="801"/>
      <c r="B1767" s="973"/>
      <c r="C1767" s="969" t="s">
        <v>604</v>
      </c>
      <c r="D1767" s="970" t="s">
        <v>605</v>
      </c>
      <c r="E1767" s="1451"/>
      <c r="F1767" s="1452"/>
      <c r="G1767" s="1001"/>
      <c r="H1767" s="1001"/>
      <c r="I1767" s="1001"/>
      <c r="J1767" s="1001"/>
      <c r="K1767" s="630" t="str">
        <f aca="false">(IF($E1767&lt;&gt;0,$K$2,IF($F1767&lt;&gt;0,$K$2,"")))</f>
        <v/>
      </c>
      <c r="L1767" s="1372"/>
    </row>
    <row r="1768" customFormat="false" ht="15.75" hidden="false" customHeight="false" outlineLevel="0" collapsed="false">
      <c r="A1768" s="952"/>
      <c r="B1768" s="958"/>
      <c r="C1768" s="959" t="s">
        <v>606</v>
      </c>
      <c r="D1768" s="960" t="s">
        <v>607</v>
      </c>
      <c r="E1768" s="1453"/>
      <c r="F1768" s="1454"/>
      <c r="G1768" s="1001"/>
      <c r="H1768" s="1001"/>
      <c r="I1768" s="1001"/>
      <c r="J1768" s="1001"/>
      <c r="K1768" s="630" t="str">
        <f aca="false">(IF($E1768&lt;&gt;0,$K$2,IF($F1768&lt;&gt;0,$K$2,"")))</f>
        <v/>
      </c>
      <c r="L1768" s="1372"/>
    </row>
    <row r="1769" customFormat="false" ht="31.5" hidden="false" customHeight="false" outlineLevel="0" collapsed="false">
      <c r="A1769" s="952" t="n">
        <v>905</v>
      </c>
      <c r="B1769" s="958"/>
      <c r="C1769" s="959" t="s">
        <v>608</v>
      </c>
      <c r="D1769" s="960" t="s">
        <v>609</v>
      </c>
      <c r="E1769" s="1465"/>
      <c r="F1769" s="1466"/>
      <c r="G1769" s="1001"/>
      <c r="H1769" s="1001"/>
      <c r="I1769" s="1001"/>
      <c r="J1769" s="1001"/>
      <c r="K1769" s="630" t="str">
        <f aca="false">(IF($E1769&lt;&gt;0,$K$2,IF($F1769&lt;&gt;0,$K$2,"")))</f>
        <v/>
      </c>
      <c r="L1769" s="1372"/>
    </row>
    <row r="1770" customFormat="false" ht="15.75" hidden="false" customHeight="false" outlineLevel="0" collapsed="false">
      <c r="A1770" s="952" t="n">
        <v>906</v>
      </c>
      <c r="B1770" s="958"/>
      <c r="C1770" s="959" t="s">
        <v>610</v>
      </c>
      <c r="D1770" s="960" t="s">
        <v>611</v>
      </c>
      <c r="E1770" s="1453"/>
      <c r="F1770" s="1454"/>
      <c r="G1770" s="1001"/>
      <c r="H1770" s="1001"/>
      <c r="I1770" s="1001"/>
      <c r="J1770" s="1001"/>
      <c r="K1770" s="630" t="str">
        <f aca="false">(IF($E1770&lt;&gt;0,$K$2,IF($F1770&lt;&gt;0,$K$2,"")))</f>
        <v/>
      </c>
      <c r="L1770" s="1372"/>
    </row>
    <row r="1771" customFormat="false" ht="31.5" hidden="false" customHeight="false" outlineLevel="0" collapsed="false">
      <c r="A1771" s="952" t="n">
        <v>907</v>
      </c>
      <c r="B1771" s="958"/>
      <c r="C1771" s="959" t="s">
        <v>612</v>
      </c>
      <c r="D1771" s="960" t="s">
        <v>613</v>
      </c>
      <c r="E1771" s="1453"/>
      <c r="F1771" s="1454"/>
      <c r="G1771" s="1001"/>
      <c r="H1771" s="1001"/>
      <c r="I1771" s="1001"/>
      <c r="J1771" s="1001"/>
      <c r="K1771" s="630" t="str">
        <f aca="false">(IF($E1771&lt;&gt;0,$K$2,IF($F1771&lt;&gt;0,$K$2,"")))</f>
        <v/>
      </c>
      <c r="L1771" s="1372"/>
    </row>
    <row r="1772" customFormat="false" ht="31.5" hidden="false" customHeight="false" outlineLevel="0" collapsed="false">
      <c r="A1772" s="952" t="n">
        <v>910</v>
      </c>
      <c r="B1772" s="958"/>
      <c r="C1772" s="959" t="s">
        <v>614</v>
      </c>
      <c r="D1772" s="960" t="s">
        <v>615</v>
      </c>
      <c r="E1772" s="1453"/>
      <c r="F1772" s="1454"/>
      <c r="G1772" s="1001"/>
      <c r="H1772" s="1001"/>
      <c r="I1772" s="1001"/>
      <c r="J1772" s="1001"/>
      <c r="K1772" s="630" t="str">
        <f aca="false">(IF($E1772&lt;&gt;0,$K$2,IF($F1772&lt;&gt;0,$K$2,"")))</f>
        <v/>
      </c>
      <c r="L1772" s="1372"/>
    </row>
    <row r="1773" customFormat="false" ht="15.75" hidden="false" customHeight="false" outlineLevel="0" collapsed="false">
      <c r="A1773" s="952" t="n">
        <v>911</v>
      </c>
      <c r="B1773" s="958"/>
      <c r="C1773" s="959" t="s">
        <v>616</v>
      </c>
      <c r="D1773" s="960" t="s">
        <v>617</v>
      </c>
      <c r="E1773" s="1453"/>
      <c r="F1773" s="1454"/>
      <c r="G1773" s="1001"/>
      <c r="H1773" s="1001"/>
      <c r="I1773" s="1001"/>
      <c r="J1773" s="1001"/>
      <c r="K1773" s="630" t="str">
        <f aca="false">(IF($E1773&lt;&gt;0,$K$2,IF($F1773&lt;&gt;0,$K$2,"")))</f>
        <v/>
      </c>
      <c r="L1773" s="1372"/>
    </row>
    <row r="1774" customFormat="false" ht="15.75" hidden="false" customHeight="false" outlineLevel="0" collapsed="false">
      <c r="A1774" s="952" t="n">
        <v>912</v>
      </c>
      <c r="B1774" s="958"/>
      <c r="C1774" s="959" t="s">
        <v>618</v>
      </c>
      <c r="D1774" s="960" t="s">
        <v>619</v>
      </c>
      <c r="E1774" s="1453"/>
      <c r="F1774" s="1454"/>
      <c r="G1774" s="1001"/>
      <c r="H1774" s="1001"/>
      <c r="I1774" s="1001"/>
      <c r="J1774" s="1001"/>
      <c r="K1774" s="630" t="str">
        <f aca="false">(IF($E1774&lt;&gt;0,$K$2,IF($F1774&lt;&gt;0,$K$2,"")))</f>
        <v/>
      </c>
      <c r="L1774" s="1372"/>
    </row>
    <row r="1775" customFormat="false" ht="15.75" hidden="false" customHeight="false" outlineLevel="0" collapsed="false">
      <c r="A1775" s="952" t="n">
        <v>920</v>
      </c>
      <c r="B1775" s="958"/>
      <c r="C1775" s="959" t="s">
        <v>620</v>
      </c>
      <c r="D1775" s="960" t="s">
        <v>621</v>
      </c>
      <c r="E1775" s="1453"/>
      <c r="F1775" s="1454"/>
      <c r="G1775" s="1001"/>
      <c r="H1775" s="1001"/>
      <c r="I1775" s="1001"/>
      <c r="J1775" s="1001"/>
      <c r="K1775" s="630" t="str">
        <f aca="false">(IF($E1775&lt;&gt;0,$K$2,IF($F1775&lt;&gt;0,$K$2,"")))</f>
        <v/>
      </c>
      <c r="L1775" s="1372"/>
    </row>
    <row r="1776" customFormat="false" ht="15.75" hidden="false" customHeight="false" outlineLevel="0" collapsed="false">
      <c r="A1776" s="952" t="n">
        <v>921</v>
      </c>
      <c r="B1776" s="958"/>
      <c r="C1776" s="959" t="s">
        <v>622</v>
      </c>
      <c r="D1776" s="960" t="s">
        <v>623</v>
      </c>
      <c r="E1776" s="1453"/>
      <c r="F1776" s="1454"/>
      <c r="G1776" s="1001"/>
      <c r="H1776" s="1001"/>
      <c r="I1776" s="1001"/>
      <c r="J1776" s="1001"/>
      <c r="K1776" s="630" t="str">
        <f aca="false">(IF($E1776&lt;&gt;0,$K$2,IF($F1776&lt;&gt;0,$K$2,"")))</f>
        <v/>
      </c>
      <c r="L1776" s="1372"/>
    </row>
    <row r="1777" customFormat="false" ht="16.5" hidden="false" customHeight="false" outlineLevel="0" collapsed="false">
      <c r="A1777" s="952" t="n">
        <v>922</v>
      </c>
      <c r="B1777" s="993"/>
      <c r="C1777" s="994" t="s">
        <v>624</v>
      </c>
      <c r="D1777" s="995" t="s">
        <v>625</v>
      </c>
      <c r="E1777" s="1467"/>
      <c r="F1777" s="1468"/>
      <c r="G1777" s="1001"/>
      <c r="H1777" s="1001"/>
      <c r="I1777" s="1001"/>
      <c r="J1777" s="1001"/>
      <c r="K1777" s="630" t="str">
        <f aca="false">(IF($E1777&lt;&gt;0,$K$2,IF($F1777&lt;&gt;0,$K$2,"")))</f>
        <v/>
      </c>
      <c r="L1777" s="1372"/>
    </row>
    <row r="1778" customFormat="false" ht="16.5" hidden="false" customHeight="false" outlineLevel="0" collapsed="false">
      <c r="A1778" s="952" t="n">
        <v>930</v>
      </c>
      <c r="B1778" s="998" t="s">
        <v>626</v>
      </c>
      <c r="C1778" s="999"/>
      <c r="D1778" s="1000"/>
      <c r="E1778" s="1001"/>
      <c r="F1778" s="1001"/>
      <c r="G1778" s="1001"/>
      <c r="H1778" s="1001"/>
      <c r="I1778" s="1001"/>
      <c r="J1778" s="1001"/>
      <c r="K1778" s="559" t="str">
        <f aca="false">K1742</f>
        <v/>
      </c>
      <c r="L1778" s="1372"/>
    </row>
    <row r="1779" customFormat="false" ht="15.75" hidden="false" customHeight="true" outlineLevel="0" collapsed="false">
      <c r="A1779" s="952" t="n">
        <v>931</v>
      </c>
      <c r="B1779" s="1002" t="s">
        <v>627</v>
      </c>
      <c r="C1779" s="1002"/>
      <c r="D1779" s="1002"/>
      <c r="E1779" s="1001"/>
      <c r="F1779" s="1001"/>
      <c r="G1779" s="1001"/>
      <c r="H1779" s="1001"/>
      <c r="I1779" s="1001"/>
      <c r="J1779" s="1001"/>
      <c r="K1779" s="559" t="str">
        <f aca="false">K1742</f>
        <v/>
      </c>
      <c r="L1779" s="1372"/>
    </row>
    <row r="1780" customFormat="false" ht="15.75" hidden="false" customHeight="false" outlineLevel="0" collapsed="false">
      <c r="A1780" s="952" t="n">
        <v>932</v>
      </c>
      <c r="B1780" s="1469"/>
      <c r="C1780" s="1469"/>
      <c r="D1780" s="1470"/>
      <c r="E1780" s="1469"/>
      <c r="F1780" s="1469"/>
      <c r="G1780" s="1469"/>
      <c r="H1780" s="1469"/>
      <c r="I1780" s="1469"/>
      <c r="J1780" s="1469"/>
      <c r="K1780" s="559" t="str">
        <f aca="false">K1742</f>
        <v/>
      </c>
      <c r="L1780" s="1372"/>
    </row>
    <row r="1781" customFormat="false" ht="15.75" hidden="false" customHeight="false" outlineLevel="0" collapsed="false">
      <c r="A1781" s="988" t="n">
        <v>935</v>
      </c>
      <c r="B1781" s="1008"/>
      <c r="C1781" s="1008"/>
      <c r="D1781" s="1149"/>
      <c r="E1781" s="1011"/>
      <c r="F1781" s="1011"/>
      <c r="G1781" s="1011"/>
      <c r="H1781" s="1011"/>
      <c r="I1781" s="1011"/>
      <c r="J1781" s="1011"/>
      <c r="K1781" s="1371" t="str">
        <f aca="false">(IF($E1911&lt;&gt;0,$K$2,IF($F1911&lt;&gt;0,$K$2,IF($G1911&lt;&gt;0,$K$2,IF($H1911&lt;&gt;0,$K$2,IF($I1911&lt;&gt;0,$K$2,IF($J1911&lt;&gt;0,$K$2,"")))))))</f>
        <v/>
      </c>
      <c r="L1781" s="1372"/>
    </row>
    <row r="1782" customFormat="false" ht="15.75" hidden="false" customHeight="false" outlineLevel="0" collapsed="false">
      <c r="B1782" s="1008"/>
      <c r="C1782" s="1373"/>
      <c r="D1782" s="1374"/>
      <c r="E1782" s="1011"/>
      <c r="F1782" s="1011"/>
      <c r="G1782" s="1011"/>
      <c r="H1782" s="1011"/>
      <c r="I1782" s="1011"/>
      <c r="J1782" s="1011"/>
      <c r="K1782" s="1371" t="str">
        <f aca="false">(IF($E1911&lt;&gt;0,$K$2,IF($F1911&lt;&gt;0,$K$2,IF($G1911&lt;&gt;0,$K$2,IF($H1911&lt;&gt;0,$K$2,IF($I1911&lt;&gt;0,$K$2,IF($J1911&lt;&gt;0,$K$2,"")))))))</f>
        <v/>
      </c>
      <c r="L1782" s="1372"/>
    </row>
    <row r="1783" customFormat="false" ht="36" hidden="false" customHeight="true" outlineLevel="0" collapsed="false">
      <c r="B1783" s="743" t="str">
        <f aca="false">$B$7</f>
        <v>ОТЧЕТНИ ДАННИ ПО ЕБК ЗА СМЕТКИТЕ ЗА ЧУЖДИ СРЕДСТВА</v>
      </c>
      <c r="C1783" s="743"/>
      <c r="D1783" s="743"/>
      <c r="E1783" s="1375"/>
      <c r="F1783" s="1375"/>
      <c r="G1783" s="744"/>
      <c r="H1783" s="744"/>
      <c r="I1783" s="744"/>
      <c r="J1783" s="744"/>
      <c r="K1783" s="1371" t="str">
        <f aca="false">(IF($E1911&lt;&gt;0,$K$2,IF($F1911&lt;&gt;0,$K$2,IF($G1911&lt;&gt;0,$K$2,IF($H1911&lt;&gt;0,$K$2,IF($I1911&lt;&gt;0,$K$2,IF($J1911&lt;&gt;0,$K$2,"")))))))</f>
        <v/>
      </c>
      <c r="L1783" s="1372"/>
    </row>
    <row r="1784" customFormat="false" ht="15.75" hidden="false" customHeight="false" outlineLevel="0" collapsed="false">
      <c r="B1784" s="27"/>
      <c r="C1784" s="738"/>
      <c r="D1784" s="739"/>
      <c r="E1784" s="20" t="s">
        <v>180</v>
      </c>
      <c r="F1784" s="20" t="s">
        <v>2</v>
      </c>
      <c r="G1784" s="741"/>
      <c r="H1784" s="1376" t="s">
        <v>822</v>
      </c>
      <c r="I1784" s="1377"/>
      <c r="J1784" s="1378"/>
      <c r="K1784" s="1371" t="str">
        <f aca="false">(IF($E1911&lt;&gt;0,$K$2,IF($F1911&lt;&gt;0,$K$2,IF($G1911&lt;&gt;0,$K$2,IF($H1911&lt;&gt;0,$K$2,IF($I1911&lt;&gt;0,$K$2,IF($J1911&lt;&gt;0,$K$2,"")))))))</f>
        <v/>
      </c>
      <c r="L1784" s="1372"/>
    </row>
    <row r="1785" customFormat="false" ht="18.75" hidden="false" customHeight="false" outlineLevel="0" collapsed="false">
      <c r="B1785" s="745" t="str">
        <f aca="false">$B$9</f>
        <v>МИНИСТЕРСТВО НА ЗДРАВЕОПАЗВАНЕТО</v>
      </c>
      <c r="C1785" s="745"/>
      <c r="D1785" s="745"/>
      <c r="E1785" s="23" t="n">
        <f aca="false">$E$9</f>
        <v>42005</v>
      </c>
      <c r="F1785" s="24" t="n">
        <f aca="false">$F$9</f>
        <v>42124</v>
      </c>
      <c r="G1785" s="741"/>
      <c r="H1785" s="741"/>
      <c r="I1785" s="741"/>
      <c r="J1785" s="741"/>
      <c r="K1785" s="1371" t="str">
        <f aca="false">(IF($E1911&lt;&gt;0,$K$2,IF($F1911&lt;&gt;0,$K$2,IF($G1911&lt;&gt;0,$K$2,IF($H1911&lt;&gt;0,$K$2,IF($I1911&lt;&gt;0,$K$2,IF($J1911&lt;&gt;0,$K$2,"")))))))</f>
        <v/>
      </c>
      <c r="L1785" s="1372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6"/>
      <c r="E1786" s="747"/>
      <c r="F1786" s="747"/>
      <c r="G1786" s="741"/>
      <c r="H1786" s="741"/>
      <c r="I1786" s="741"/>
      <c r="J1786" s="741"/>
      <c r="K1786" s="1371" t="str">
        <f aca="false">(IF($E1911&lt;&gt;0,$K$2,IF($F1911&lt;&gt;0,$K$2,IF($G1911&lt;&gt;0,$K$2,IF($H1911&lt;&gt;0,$K$2,IF($I1911&lt;&gt;0,$K$2,IF($J1911&lt;&gt;0,$K$2,"")))))))</f>
        <v/>
      </c>
      <c r="L1786" s="1372"/>
    </row>
    <row r="1787" customFormat="false" ht="15.75" hidden="false" customHeight="false" outlineLevel="0" collapsed="false">
      <c r="B1787" s="27"/>
      <c r="C1787" s="27"/>
      <c r="D1787" s="746"/>
      <c r="E1787" s="27"/>
      <c r="F1787" s="27"/>
      <c r="G1787" s="741"/>
      <c r="H1787" s="741"/>
      <c r="I1787" s="741"/>
      <c r="J1787" s="741"/>
      <c r="K1787" s="1371" t="str">
        <f aca="false">(IF($E1911&lt;&gt;0,$K$2,IF($F1911&lt;&gt;0,$K$2,IF($G1911&lt;&gt;0,$K$2,IF($H1911&lt;&gt;0,$K$2,IF($I1911&lt;&gt;0,$K$2,IF($J1911&lt;&gt;0,$K$2,"")))))))</f>
        <v/>
      </c>
      <c r="L1787" s="1372"/>
    </row>
    <row r="1788" customFormat="false" ht="19.5" hidden="false" customHeight="false" outlineLevel="0" collapsed="false">
      <c r="B1788" s="1379" t="str">
        <f aca="false">$B$12</f>
        <v>Министерство на здравеопазването</v>
      </c>
      <c r="C1788" s="1379"/>
      <c r="D1788" s="1379"/>
      <c r="E1788" s="748" t="s">
        <v>476</v>
      </c>
      <c r="F1788" s="1380" t="str">
        <f aca="false">$F$12</f>
        <v>1600</v>
      </c>
      <c r="G1788" s="1381"/>
      <c r="H1788" s="741"/>
      <c r="I1788" s="741"/>
      <c r="J1788" s="741"/>
      <c r="K1788" s="1371" t="str">
        <f aca="false">(IF($E1911&lt;&gt;0,$K$2,IF($F1911&lt;&gt;0,$K$2,IF($G1911&lt;&gt;0,$K$2,IF($H1911&lt;&gt;0,$K$2,IF($I1911&lt;&gt;0,$K$2,IF($J1911&lt;&gt;0,$K$2,"")))))))</f>
        <v/>
      </c>
      <c r="L1788" s="1372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6"/>
      <c r="E1789" s="740"/>
      <c r="F1789" s="740"/>
      <c r="G1789" s="741"/>
      <c r="H1789" s="741"/>
      <c r="I1789" s="741"/>
      <c r="J1789" s="741"/>
      <c r="K1789" s="1371" t="str">
        <f aca="false">(IF($E1911&lt;&gt;0,$K$2,IF($F1911&lt;&gt;0,$K$2,IF($G1911&lt;&gt;0,$K$2,IF($H1911&lt;&gt;0,$K$2,IF($I1911&lt;&gt;0,$K$2,IF($J1911&lt;&gt;0,$K$2,"")))))))</f>
        <v/>
      </c>
      <c r="L1789" s="1372"/>
    </row>
    <row r="1790" customFormat="false" ht="19.5" hidden="false" customHeight="false" outlineLevel="0" collapsed="false">
      <c r="B1790" s="751"/>
      <c r="C1790" s="741"/>
      <c r="D1790" s="752" t="s">
        <v>339</v>
      </c>
      <c r="E1790" s="753" t="n">
        <f aca="false">$E$15</f>
        <v>33</v>
      </c>
      <c r="F1790" s="950" t="str">
        <f aca="false">$F$15</f>
        <v>Чужди средства</v>
      </c>
      <c r="G1790" s="741"/>
      <c r="H1790" s="754"/>
      <c r="I1790" s="741"/>
      <c r="J1790" s="754"/>
      <c r="K1790" s="1371" t="str">
        <f aca="false">(IF($E1911&lt;&gt;0,$K$2,IF($F1911&lt;&gt;0,$K$2,IF($G1911&lt;&gt;0,$K$2,IF($H1911&lt;&gt;0,$K$2,IF($I1911&lt;&gt;0,$K$2,IF($J1911&lt;&gt;0,$K$2,"")))))))</f>
        <v/>
      </c>
      <c r="L1790" s="1372"/>
    </row>
    <row r="1791" customFormat="false" ht="16.5" hidden="false" customHeight="false" outlineLevel="0" collapsed="false">
      <c r="B1791" s="27"/>
      <c r="C1791" s="738"/>
      <c r="D1791" s="739"/>
      <c r="E1791" s="740"/>
      <c r="F1791" s="757"/>
      <c r="G1791" s="758"/>
      <c r="H1791" s="758"/>
      <c r="I1791" s="758"/>
      <c r="J1791" s="759" t="s">
        <v>183</v>
      </c>
      <c r="K1791" s="1371" t="str">
        <f aca="false">(IF($E1911&lt;&gt;0,$K$2,IF($F1911&lt;&gt;0,$K$2,IF($G1911&lt;&gt;0,$K$2,IF($H1911&lt;&gt;0,$K$2,IF($I1911&lt;&gt;0,$K$2,IF($J1911&lt;&gt;0,$K$2,"")))))))</f>
        <v/>
      </c>
      <c r="L1791" s="1372"/>
    </row>
    <row r="1792" customFormat="false" ht="16.5" hidden="false" customHeight="false" outlineLevel="0" collapsed="false">
      <c r="B1792" s="1382"/>
      <c r="C1792" s="1383"/>
      <c r="D1792" s="1384" t="s">
        <v>823</v>
      </c>
      <c r="E1792" s="764" t="s">
        <v>185</v>
      </c>
      <c r="F1792" s="765" t="s">
        <v>341</v>
      </c>
      <c r="G1792" s="766"/>
      <c r="H1792" s="767"/>
      <c r="I1792" s="766"/>
      <c r="J1792" s="768"/>
      <c r="K1792" s="1371" t="str">
        <f aca="false">(IF($E1911&lt;&gt;0,$K$2,IF($F1911&lt;&gt;0,$K$2,IF($G1911&lt;&gt;0,$K$2,IF($H1911&lt;&gt;0,$K$2,IF($I1911&lt;&gt;0,$K$2,IF($J1911&lt;&gt;0,$K$2,"")))))))</f>
        <v/>
      </c>
      <c r="L1792" s="1372"/>
    </row>
    <row r="1793" customFormat="false" ht="56.1" hidden="false" customHeight="true" outlineLevel="0" collapsed="false">
      <c r="B1793" s="771" t="s">
        <v>7</v>
      </c>
      <c r="C1793" s="772" t="s">
        <v>342</v>
      </c>
      <c r="D1793" s="1385" t="s">
        <v>824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1" t="str">
        <f aca="false">(IF($E1911&lt;&gt;0,$K$2,IF($F1911&lt;&gt;0,$K$2,IF($G1911&lt;&gt;0,$K$2,IF($H1911&lt;&gt;0,$K$2,IF($I1911&lt;&gt;0,$K$2,IF($J1911&lt;&gt;0,$K$2,"")))))))</f>
        <v/>
      </c>
      <c r="L1793" s="1372"/>
    </row>
    <row r="1794" customFormat="false" ht="69" hidden="false" customHeight="true" outlineLevel="0" collapsed="false">
      <c r="B1794" s="780"/>
      <c r="C1794" s="1148"/>
      <c r="D1794" s="1386" t="s">
        <v>228</v>
      </c>
      <c r="E1794" s="783" t="s">
        <v>19</v>
      </c>
      <c r="F1794" s="783" t="s">
        <v>20</v>
      </c>
      <c r="G1794" s="1387" t="s">
        <v>21</v>
      </c>
      <c r="H1794" s="1388" t="s">
        <v>22</v>
      </c>
      <c r="I1794" s="1388" t="s">
        <v>23</v>
      </c>
      <c r="J1794" s="1389" t="s">
        <v>24</v>
      </c>
      <c r="K1794" s="1371" t="str">
        <f aca="false">(IF($E1911&lt;&gt;0,$K$2,IF($F1911&lt;&gt;0,$K$2,IF($G1911&lt;&gt;0,$K$2,IF($H1911&lt;&gt;0,$K$2,IF($I1911&lt;&gt;0,$K$2,IF($J1911&lt;&gt;0,$K$2,"")))))))</f>
        <v/>
      </c>
      <c r="L1794" s="1372"/>
    </row>
    <row r="1795" customFormat="false" ht="15.75" hidden="false" customHeight="false" outlineLevel="0" collapsed="false">
      <c r="B1795" s="1390"/>
      <c r="C1795" s="1391" t="n">
        <v>0</v>
      </c>
      <c r="D1795" s="1392" t="s">
        <v>825</v>
      </c>
      <c r="E1795" s="934"/>
      <c r="F1795" s="1393"/>
      <c r="G1795" s="1394"/>
      <c r="H1795" s="1395"/>
      <c r="I1795" s="1395"/>
      <c r="J1795" s="1396"/>
      <c r="K1795" s="1371" t="str">
        <f aca="false">(IF($E1911&lt;&gt;0,$K$2,IF($F1911&lt;&gt;0,$K$2,IF($G1911&lt;&gt;0,$K$2,IF($H1911&lt;&gt;0,$K$2,IF($I1911&lt;&gt;0,$K$2,IF($J1911&lt;&gt;0,$K$2,"")))))))</f>
        <v/>
      </c>
      <c r="L1795" s="1372"/>
    </row>
    <row r="1796" customFormat="false" ht="15.75" hidden="false" customHeight="false" outlineLevel="0" collapsed="false">
      <c r="B1796" s="1397"/>
      <c r="C1796" s="1398" t="n">
        <f aca="false">VLOOKUP(D1797,EBK_DEIN2,2,FALSE())</f>
        <v>4469</v>
      </c>
      <c r="D1796" s="1399" t="s">
        <v>826</v>
      </c>
      <c r="E1796" s="1393"/>
      <c r="F1796" s="1393"/>
      <c r="G1796" s="1400"/>
      <c r="H1796" s="1401"/>
      <c r="I1796" s="1401"/>
      <c r="J1796" s="1402"/>
      <c r="K1796" s="1371" t="str">
        <f aca="false">(IF($E1911&lt;&gt;0,$K$2,IF($F1911&lt;&gt;0,$K$2,IF($G1911&lt;&gt;0,$K$2,IF($H1911&lt;&gt;0,$K$2,IF($I1911&lt;&gt;0,$K$2,IF($J1911&lt;&gt;0,$K$2,"")))))))</f>
        <v/>
      </c>
      <c r="L1796" s="1372"/>
    </row>
    <row r="1797" customFormat="false" ht="15.75" hidden="false" customHeight="false" outlineLevel="0" collapsed="false">
      <c r="B1797" s="1403"/>
      <c r="C1797" s="1404" t="n">
        <f aca="false">+C1796</f>
        <v>4469</v>
      </c>
      <c r="D1797" s="1405" t="s">
        <v>846</v>
      </c>
      <c r="E1797" s="1393"/>
      <c r="F1797" s="1393"/>
      <c r="G1797" s="1400"/>
      <c r="H1797" s="1401"/>
      <c r="I1797" s="1401"/>
      <c r="J1797" s="1402"/>
      <c r="K1797" s="1371" t="str">
        <f aca="false">(IF($E1911&lt;&gt;0,$K$2,IF($F1911&lt;&gt;0,$K$2,IF($G1911&lt;&gt;0,$K$2,IF($H1911&lt;&gt;0,$K$2,IF($I1911&lt;&gt;0,$K$2,IF($J1911&lt;&gt;0,$K$2,"")))))))</f>
        <v/>
      </c>
      <c r="L1797" s="1372"/>
    </row>
    <row r="1798" customFormat="false" ht="15.75" hidden="false" customHeight="false" outlineLevel="0" collapsed="false">
      <c r="B1798" s="1406"/>
      <c r="C1798" s="1407"/>
      <c r="D1798" s="1408" t="s">
        <v>828</v>
      </c>
      <c r="E1798" s="1393"/>
      <c r="F1798" s="1393"/>
      <c r="G1798" s="1409"/>
      <c r="H1798" s="1410"/>
      <c r="I1798" s="1410"/>
      <c r="J1798" s="1411"/>
      <c r="K1798" s="1371" t="str">
        <f aca="false">(IF($E1911&lt;&gt;0,$K$2,IF($F1911&lt;&gt;0,$K$2,IF($G1911&lt;&gt;0,$K$2,IF($H1911&lt;&gt;0,$K$2,IF($I1911&lt;&gt;0,$K$2,IF($J1911&lt;&gt;0,$K$2,"")))))))</f>
        <v/>
      </c>
      <c r="L1798" s="1372"/>
    </row>
    <row r="1799" customFormat="false" ht="15.75" hidden="false" customHeight="true" outlineLevel="0" collapsed="false">
      <c r="B1799" s="794" t="n">
        <v>100</v>
      </c>
      <c r="C1799" s="795" t="s">
        <v>229</v>
      </c>
      <c r="D1799" s="795"/>
      <c r="E1799" s="1412" t="n">
        <f aca="false">SUM(E1800:E1801)</f>
        <v>0</v>
      </c>
      <c r="F1799" s="797" t="n">
        <f aca="false">SUM(F1800:F1801)</f>
        <v>0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0</v>
      </c>
      <c r="K1799" s="1371" t="str">
        <f aca="false">(IF($E1799&lt;&gt;0,$K$2,IF($F1799&lt;&gt;0,$K$2,IF($G1799&lt;&gt;0,$K$2,IF($H1799&lt;&gt;0,$K$2,IF($I1799&lt;&gt;0,$K$2,IF($J1799&lt;&gt;0,$K$2,"")))))))</f>
        <v/>
      </c>
      <c r="L1799" s="1413"/>
    </row>
    <row r="1800" customFormat="false" ht="15.75" hidden="false" customHeight="false" outlineLevel="0" collapsed="false">
      <c r="B1800" s="802"/>
      <c r="C1800" s="803" t="n">
        <v>101</v>
      </c>
      <c r="D1800" s="804" t="s">
        <v>480</v>
      </c>
      <c r="E1800" s="636"/>
      <c r="F1800" s="805" t="n">
        <f aca="false">G1800+H1800+I1800+J1800</f>
        <v>0</v>
      </c>
      <c r="G1800" s="638"/>
      <c r="H1800" s="639"/>
      <c r="I1800" s="639"/>
      <c r="J1800" s="640"/>
      <c r="K1800" s="1371" t="str">
        <f aca="false">(IF($E1800&lt;&gt;0,$K$2,IF($F1800&lt;&gt;0,$K$2,IF($G1800&lt;&gt;0,$K$2,IF($H1800&lt;&gt;0,$K$2,IF($I1800&lt;&gt;0,$K$2,IF($J1800&lt;&gt;0,$K$2,"")))))))</f>
        <v/>
      </c>
      <c r="L1800" s="1413"/>
    </row>
    <row r="1801" customFormat="false" ht="36" hidden="false" customHeight="true" outlineLevel="0" collapsed="false">
      <c r="A1801" s="571"/>
      <c r="B1801" s="802"/>
      <c r="C1801" s="809" t="n">
        <v>102</v>
      </c>
      <c r="D1801" s="810" t="s">
        <v>481</v>
      </c>
      <c r="E1801" s="668"/>
      <c r="F1801" s="811" t="n">
        <f aca="false">G1801+H1801+I1801+J1801</f>
        <v>0</v>
      </c>
      <c r="G1801" s="670"/>
      <c r="H1801" s="671"/>
      <c r="I1801" s="671"/>
      <c r="J1801" s="672"/>
      <c r="K1801" s="1371" t="str">
        <f aca="false">(IF($E1801&lt;&gt;0,$K$2,IF($F1801&lt;&gt;0,$K$2,IF($G1801&lt;&gt;0,$K$2,IF($H1801&lt;&gt;0,$K$2,IF($I1801&lt;&gt;0,$K$2,IF($J1801&lt;&gt;0,$K$2,"")))))))</f>
        <v/>
      </c>
      <c r="L1801" s="1413"/>
    </row>
    <row r="1802" customFormat="false" ht="15.75" hidden="false" customHeight="false" outlineLevel="0" collapsed="false">
      <c r="A1802" s="571"/>
      <c r="B1802" s="794" t="n">
        <v>200</v>
      </c>
      <c r="C1802" s="815" t="s">
        <v>230</v>
      </c>
      <c r="D1802" s="815"/>
      <c r="E1802" s="1412" t="n">
        <f aca="false">SUM(E1803:E1807)</f>
        <v>0</v>
      </c>
      <c r="F1802" s="797" t="n">
        <f aca="false">SUM(F1803:F1807)</f>
        <v>0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0</v>
      </c>
      <c r="K1802" s="1371" t="str">
        <f aca="false">(IF($E1802&lt;&gt;0,$K$2,IF($F1802&lt;&gt;0,$K$2,IF($G1802&lt;&gt;0,$K$2,IF($H1802&lt;&gt;0,$K$2,IF($I1802&lt;&gt;0,$K$2,IF($J1802&lt;&gt;0,$K$2,"")))))))</f>
        <v/>
      </c>
      <c r="L1802" s="1413"/>
    </row>
    <row r="1803" customFormat="false" ht="15.75" hidden="false" customHeight="false" outlineLevel="0" collapsed="false">
      <c r="A1803" s="591"/>
      <c r="B1803" s="816"/>
      <c r="C1803" s="803" t="n">
        <v>201</v>
      </c>
      <c r="D1803" s="804" t="s">
        <v>484</v>
      </c>
      <c r="E1803" s="636"/>
      <c r="F1803" s="805" t="n">
        <f aca="false">G1803+H1803+I1803+J1803</f>
        <v>0</v>
      </c>
      <c r="G1803" s="638"/>
      <c r="H1803" s="639"/>
      <c r="I1803" s="639"/>
      <c r="J1803" s="640"/>
      <c r="K1803" s="1371" t="str">
        <f aca="false">(IF($E1803&lt;&gt;0,$K$2,IF($F1803&lt;&gt;0,$K$2,IF($G1803&lt;&gt;0,$K$2,IF($H1803&lt;&gt;0,$K$2,IF($I1803&lt;&gt;0,$K$2,IF($J1803&lt;&gt;0,$K$2,"")))))))</f>
        <v/>
      </c>
      <c r="L1803" s="1413"/>
    </row>
    <row r="1804" customFormat="false" ht="15.75" hidden="false" customHeight="false" outlineLevel="0" collapsed="false">
      <c r="A1804" s="571"/>
      <c r="B1804" s="817"/>
      <c r="C1804" s="818" t="n">
        <v>202</v>
      </c>
      <c r="D1804" s="819" t="s">
        <v>486</v>
      </c>
      <c r="E1804" s="643"/>
      <c r="F1804" s="820" t="n">
        <f aca="false">G1804+H1804+I1804+J1804</f>
        <v>0</v>
      </c>
      <c r="G1804" s="645"/>
      <c r="H1804" s="646"/>
      <c r="I1804" s="646"/>
      <c r="J1804" s="647"/>
      <c r="K1804" s="1371" t="str">
        <f aca="false">(IF($E1804&lt;&gt;0,$K$2,IF($F1804&lt;&gt;0,$K$2,IF($G1804&lt;&gt;0,$K$2,IF($H1804&lt;&gt;0,$K$2,IF($I1804&lt;&gt;0,$K$2,IF($J1804&lt;&gt;0,$K$2,"")))))))</f>
        <v/>
      </c>
      <c r="L1804" s="1413"/>
    </row>
    <row r="1805" customFormat="false" ht="31.5" hidden="false" customHeight="false" outlineLevel="0" collapsed="false">
      <c r="A1805" s="591"/>
      <c r="B1805" s="817"/>
      <c r="C1805" s="818" t="n">
        <v>205</v>
      </c>
      <c r="D1805" s="819" t="s">
        <v>488</v>
      </c>
      <c r="E1805" s="643"/>
      <c r="F1805" s="820" t="n">
        <f aca="false">G1805+H1805+I1805+J1805</f>
        <v>0</v>
      </c>
      <c r="G1805" s="645"/>
      <c r="H1805" s="646"/>
      <c r="I1805" s="646"/>
      <c r="J1805" s="647"/>
      <c r="K1805" s="1371" t="str">
        <f aca="false">(IF($E1805&lt;&gt;0,$K$2,IF($F1805&lt;&gt;0,$K$2,IF($G1805&lt;&gt;0,$K$2,IF($H1805&lt;&gt;0,$K$2,IF($I1805&lt;&gt;0,$K$2,IF($J1805&lt;&gt;0,$K$2,"")))))))</f>
        <v/>
      </c>
      <c r="L1805" s="1413"/>
    </row>
    <row r="1806" customFormat="false" ht="15.75" hidden="false" customHeight="false" outlineLevel="0" collapsed="false">
      <c r="A1806" s="571"/>
      <c r="B1806" s="817"/>
      <c r="C1806" s="818" t="n">
        <v>208</v>
      </c>
      <c r="D1806" s="824" t="s">
        <v>490</v>
      </c>
      <c r="E1806" s="643"/>
      <c r="F1806" s="820" t="n">
        <f aca="false">G1806+H1806+I1806+J1806</f>
        <v>0</v>
      </c>
      <c r="G1806" s="645"/>
      <c r="H1806" s="646"/>
      <c r="I1806" s="646"/>
      <c r="J1806" s="647"/>
      <c r="K1806" s="1371" t="str">
        <f aca="false">(IF($E1806&lt;&gt;0,$K$2,IF($F1806&lt;&gt;0,$K$2,IF($G1806&lt;&gt;0,$K$2,IF($H1806&lt;&gt;0,$K$2,IF($I1806&lt;&gt;0,$K$2,IF($J1806&lt;&gt;0,$K$2,"")))))))</f>
        <v/>
      </c>
      <c r="L1806" s="1413"/>
    </row>
    <row r="1807" customFormat="false" ht="15.75" hidden="false" customHeight="false" outlineLevel="0" collapsed="false">
      <c r="A1807" s="760"/>
      <c r="B1807" s="816"/>
      <c r="C1807" s="809" t="n">
        <v>209</v>
      </c>
      <c r="D1807" s="825" t="s">
        <v>492</v>
      </c>
      <c r="E1807" s="668"/>
      <c r="F1807" s="811" t="n">
        <f aca="false">G1807+H1807+I1807+J1807</f>
        <v>0</v>
      </c>
      <c r="G1807" s="670"/>
      <c r="H1807" s="671"/>
      <c r="I1807" s="671"/>
      <c r="J1807" s="672"/>
      <c r="K1807" s="1371" t="str">
        <f aca="false">(IF($E1807&lt;&gt;0,$K$2,IF($F1807&lt;&gt;0,$K$2,IF($G1807&lt;&gt;0,$K$2,IF($H1807&lt;&gt;0,$K$2,IF($I1807&lt;&gt;0,$K$2,IF($J1807&lt;&gt;0,$K$2,"")))))))</f>
        <v/>
      </c>
      <c r="L1807" s="1413"/>
    </row>
    <row r="1808" customFormat="false" ht="15.75" hidden="false" customHeight="false" outlineLevel="0" collapsed="false">
      <c r="A1808" s="591"/>
      <c r="B1808" s="794" t="n">
        <v>500</v>
      </c>
      <c r="C1808" s="815" t="s">
        <v>231</v>
      </c>
      <c r="D1808" s="815"/>
      <c r="E1808" s="1412" t="n">
        <f aca="false">SUM(E1809:E1813)</f>
        <v>0</v>
      </c>
      <c r="F1808" s="797" t="n">
        <f aca="false">SUM(F1809:F1813)</f>
        <v>0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0</v>
      </c>
      <c r="K1808" s="1371" t="str">
        <f aca="false">(IF($E1808&lt;&gt;0,$K$2,IF($F1808&lt;&gt;0,$K$2,IF($G1808&lt;&gt;0,$K$2,IF($H1808&lt;&gt;0,$K$2,IF($I1808&lt;&gt;0,$K$2,IF($J1808&lt;&gt;0,$K$2,"")))))))</f>
        <v/>
      </c>
      <c r="L1808" s="1413"/>
    </row>
    <row r="1809" customFormat="false" ht="31.5" hidden="false" customHeight="false" outlineLevel="0" collapsed="false">
      <c r="A1809" s="591"/>
      <c r="B1809" s="816"/>
      <c r="C1809" s="826" t="n">
        <v>551</v>
      </c>
      <c r="D1809" s="827" t="s">
        <v>495</v>
      </c>
      <c r="E1809" s="636"/>
      <c r="F1809" s="805" t="n">
        <f aca="false">G1809+H1809+I1809+J1809</f>
        <v>0</v>
      </c>
      <c r="G1809" s="1104" t="n">
        <v>0</v>
      </c>
      <c r="H1809" s="1105" t="n">
        <v>0</v>
      </c>
      <c r="I1809" s="1105" t="n">
        <v>0</v>
      </c>
      <c r="J1809" s="640"/>
      <c r="K1809" s="1371" t="str">
        <f aca="false">(IF($E1809&lt;&gt;0,$K$2,IF($F1809&lt;&gt;0,$K$2,IF($G1809&lt;&gt;0,$K$2,IF($H1809&lt;&gt;0,$K$2,IF($I1809&lt;&gt;0,$K$2,IF($J1809&lt;&gt;0,$K$2,"")))))))</f>
        <v/>
      </c>
      <c r="L1809" s="1413"/>
    </row>
    <row r="1810" customFormat="false" ht="15.75" hidden="false" customHeight="false" outlineLevel="0" collapsed="false">
      <c r="A1810" s="591"/>
      <c r="B1810" s="816"/>
      <c r="C1810" s="828" t="n">
        <f aca="false">C1809+1</f>
        <v>552</v>
      </c>
      <c r="D1810" s="829" t="s">
        <v>829</v>
      </c>
      <c r="E1810" s="643"/>
      <c r="F1810" s="820" t="n">
        <f aca="false">G1810+H1810+I1810+J1810</f>
        <v>0</v>
      </c>
      <c r="G1810" s="1106" t="n">
        <v>0</v>
      </c>
      <c r="H1810" s="1107" t="n">
        <v>0</v>
      </c>
      <c r="I1810" s="1107" t="n">
        <v>0</v>
      </c>
      <c r="J1810" s="647"/>
      <c r="K1810" s="1371" t="str">
        <f aca="false">(IF($E1810&lt;&gt;0,$K$2,IF($F1810&lt;&gt;0,$K$2,IF($G1810&lt;&gt;0,$K$2,IF($H1810&lt;&gt;0,$K$2,IF($I1810&lt;&gt;0,$K$2,IF($J1810&lt;&gt;0,$K$2,"")))))))</f>
        <v/>
      </c>
      <c r="L1810" s="1413"/>
    </row>
    <row r="1811" customFormat="false" ht="15.75" hidden="false" customHeight="false" outlineLevel="0" collapsed="false">
      <c r="A1811" s="793" t="n">
        <v>5</v>
      </c>
      <c r="B1811" s="830"/>
      <c r="C1811" s="828" t="n">
        <v>560</v>
      </c>
      <c r="D1811" s="831" t="s">
        <v>498</v>
      </c>
      <c r="E1811" s="643"/>
      <c r="F1811" s="820" t="n">
        <f aca="false">G1811+H1811+I1811+J1811</f>
        <v>0</v>
      </c>
      <c r="G1811" s="1106" t="n">
        <v>0</v>
      </c>
      <c r="H1811" s="1107" t="n">
        <v>0</v>
      </c>
      <c r="I1811" s="1107" t="n">
        <v>0</v>
      </c>
      <c r="J1811" s="647"/>
      <c r="K1811" s="1371" t="str">
        <f aca="false">(IF($E1811&lt;&gt;0,$K$2,IF($F1811&lt;&gt;0,$K$2,IF($G1811&lt;&gt;0,$K$2,IF($H1811&lt;&gt;0,$K$2,IF($I1811&lt;&gt;0,$K$2,IF($J1811&lt;&gt;0,$K$2,"")))))))</f>
        <v/>
      </c>
      <c r="L1811" s="1413"/>
    </row>
    <row r="1812" customFormat="false" ht="15.75" hidden="false" customHeight="false" outlineLevel="0" collapsed="false">
      <c r="A1812" s="801" t="n">
        <v>10</v>
      </c>
      <c r="B1812" s="830"/>
      <c r="C1812" s="828" t="n">
        <v>580</v>
      </c>
      <c r="D1812" s="829" t="s">
        <v>499</v>
      </c>
      <c r="E1812" s="643"/>
      <c r="F1812" s="820" t="n">
        <f aca="false">G1812+H1812+I1812+J1812</f>
        <v>0</v>
      </c>
      <c r="G1812" s="1106" t="n">
        <v>0</v>
      </c>
      <c r="H1812" s="1107" t="n">
        <v>0</v>
      </c>
      <c r="I1812" s="1107" t="n">
        <v>0</v>
      </c>
      <c r="J1812" s="647"/>
      <c r="K1812" s="1371" t="str">
        <f aca="false">(IF($E1812&lt;&gt;0,$K$2,IF($F1812&lt;&gt;0,$K$2,IF($G1812&lt;&gt;0,$K$2,IF($H1812&lt;&gt;0,$K$2,IF($I1812&lt;&gt;0,$K$2,IF($J1812&lt;&gt;0,$K$2,"")))))))</f>
        <v/>
      </c>
      <c r="L1812" s="1413"/>
    </row>
    <row r="1813" customFormat="false" ht="31.5" hidden="false" customHeight="false" outlineLevel="0" collapsed="false">
      <c r="A1813" s="801" t="n">
        <v>15</v>
      </c>
      <c r="B1813" s="816"/>
      <c r="C1813" s="832" t="n">
        <v>590</v>
      </c>
      <c r="D1813" s="833" t="s">
        <v>501</v>
      </c>
      <c r="E1813" s="668"/>
      <c r="F1813" s="811" t="n">
        <f aca="false">G1813+H1813+I1813+J1813</f>
        <v>0</v>
      </c>
      <c r="G1813" s="670"/>
      <c r="H1813" s="671"/>
      <c r="I1813" s="671"/>
      <c r="J1813" s="672"/>
      <c r="K1813" s="1371" t="str">
        <f aca="false">(IF($E1813&lt;&gt;0,$K$2,IF($F1813&lt;&gt;0,$K$2,IF($G1813&lt;&gt;0,$K$2,IF($H1813&lt;&gt;0,$K$2,IF($I1813&lt;&gt;0,$K$2,IF($J1813&lt;&gt;0,$K$2,"")))))))</f>
        <v/>
      </c>
      <c r="L1813" s="1413"/>
    </row>
    <row r="1814" customFormat="false" ht="15.75" hidden="false" customHeight="true" outlineLevel="0" collapsed="false">
      <c r="A1814" s="793" t="n">
        <v>35</v>
      </c>
      <c r="B1814" s="794" t="n">
        <v>800</v>
      </c>
      <c r="C1814" s="834" t="s">
        <v>830</v>
      </c>
      <c r="D1814" s="834"/>
      <c r="E1814" s="1414"/>
      <c r="F1814" s="836" t="n">
        <f aca="false">G1814+H1814+I1814+J1814</f>
        <v>0</v>
      </c>
      <c r="G1814" s="1415"/>
      <c r="H1814" s="1416"/>
      <c r="I1814" s="1416"/>
      <c r="J1814" s="1417"/>
      <c r="K1814" s="1371" t="str">
        <f aca="false">(IF($E1814&lt;&gt;0,$K$2,IF($F1814&lt;&gt;0,$K$2,IF($G1814&lt;&gt;0,$K$2,IF($H1814&lt;&gt;0,$K$2,IF($I1814&lt;&gt;0,$K$2,IF($J1814&lt;&gt;0,$K$2,"")))))))</f>
        <v/>
      </c>
      <c r="L1814" s="1413"/>
    </row>
    <row r="1815" customFormat="false" ht="15.75" hidden="false" customHeight="false" outlineLevel="0" collapsed="false">
      <c r="A1815" s="801" t="n">
        <v>40</v>
      </c>
      <c r="B1815" s="794" t="n">
        <v>1000</v>
      </c>
      <c r="C1815" s="815" t="s">
        <v>233</v>
      </c>
      <c r="D1815" s="815"/>
      <c r="E1815" s="1414" t="n">
        <f aca="false">SUM(E1816:E1832)</f>
        <v>0</v>
      </c>
      <c r="F1815" s="836" t="n">
        <f aca="false">SUM(F1816:F1832)</f>
        <v>0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0</v>
      </c>
      <c r="K1815" s="1371" t="str">
        <f aca="false">(IF($E1815&lt;&gt;0,$K$2,IF($F1815&lt;&gt;0,$K$2,IF($G1815&lt;&gt;0,$K$2,IF($H1815&lt;&gt;0,$K$2,IF($I1815&lt;&gt;0,$K$2,IF($J1815&lt;&gt;0,$K$2,"")))))))</f>
        <v/>
      </c>
      <c r="L1815" s="1413"/>
    </row>
    <row r="1816" customFormat="false" ht="15.75" hidden="false" customHeight="false" outlineLevel="0" collapsed="false">
      <c r="A1816" s="801" t="n">
        <v>45</v>
      </c>
      <c r="B1816" s="817"/>
      <c r="C1816" s="803" t="n">
        <v>1011</v>
      </c>
      <c r="D1816" s="837" t="s">
        <v>503</v>
      </c>
      <c r="E1816" s="636"/>
      <c r="F1816" s="805" t="n">
        <f aca="false">G1816+H1816+I1816+J1816</f>
        <v>0</v>
      </c>
      <c r="G1816" s="638"/>
      <c r="H1816" s="639"/>
      <c r="I1816" s="639"/>
      <c r="J1816" s="640"/>
      <c r="K1816" s="1371" t="str">
        <f aca="false">(IF($E1816&lt;&gt;0,$K$2,IF($F1816&lt;&gt;0,$K$2,IF($G1816&lt;&gt;0,$K$2,IF($H1816&lt;&gt;0,$K$2,IF($I1816&lt;&gt;0,$K$2,IF($J1816&lt;&gt;0,$K$2,"")))))))</f>
        <v/>
      </c>
      <c r="L1816" s="1413"/>
    </row>
    <row r="1817" customFormat="false" ht="15.75" hidden="false" customHeight="false" outlineLevel="0" collapsed="false">
      <c r="A1817" s="801" t="n">
        <v>50</v>
      </c>
      <c r="B1817" s="817"/>
      <c r="C1817" s="818" t="n">
        <v>1012</v>
      </c>
      <c r="D1817" s="819" t="s">
        <v>504</v>
      </c>
      <c r="E1817" s="643"/>
      <c r="F1817" s="820" t="n">
        <f aca="false">G1817+H1817+I1817+J1817</f>
        <v>0</v>
      </c>
      <c r="G1817" s="645"/>
      <c r="H1817" s="646"/>
      <c r="I1817" s="646"/>
      <c r="J1817" s="647"/>
      <c r="K1817" s="1371" t="str">
        <f aca="false">(IF($E1817&lt;&gt;0,$K$2,IF($F1817&lt;&gt;0,$K$2,IF($G1817&lt;&gt;0,$K$2,IF($H1817&lt;&gt;0,$K$2,IF($I1817&lt;&gt;0,$K$2,IF($J1817&lt;&gt;0,$K$2,"")))))))</f>
        <v/>
      </c>
      <c r="L1817" s="1413"/>
    </row>
    <row r="1818" customFormat="false" ht="15.75" hidden="false" customHeight="false" outlineLevel="0" collapsed="false">
      <c r="A1818" s="801" t="n">
        <v>55</v>
      </c>
      <c r="B1818" s="817"/>
      <c r="C1818" s="818" t="n">
        <v>1013</v>
      </c>
      <c r="D1818" s="819" t="s">
        <v>505</v>
      </c>
      <c r="E1818" s="643"/>
      <c r="F1818" s="820" t="n">
        <f aca="false">G1818+H1818+I1818+J1818</f>
        <v>0</v>
      </c>
      <c r="G1818" s="645"/>
      <c r="H1818" s="646"/>
      <c r="I1818" s="646"/>
      <c r="J1818" s="647"/>
      <c r="K1818" s="1371" t="str">
        <f aca="false">(IF($E1818&lt;&gt;0,$K$2,IF($F1818&lt;&gt;0,$K$2,IF($G1818&lt;&gt;0,$K$2,IF($H1818&lt;&gt;0,$K$2,IF($I1818&lt;&gt;0,$K$2,IF($J1818&lt;&gt;0,$K$2,"")))))))</f>
        <v/>
      </c>
      <c r="L1818" s="1413"/>
    </row>
    <row r="1819" customFormat="false" ht="15.75" hidden="false" customHeight="false" outlineLevel="0" collapsed="false">
      <c r="A1819" s="801" t="n">
        <v>60</v>
      </c>
      <c r="B1819" s="817"/>
      <c r="C1819" s="818" t="n">
        <v>1014</v>
      </c>
      <c r="D1819" s="819" t="s">
        <v>506</v>
      </c>
      <c r="E1819" s="643"/>
      <c r="F1819" s="820" t="n">
        <f aca="false">G1819+H1819+I1819+J1819</f>
        <v>0</v>
      </c>
      <c r="G1819" s="645"/>
      <c r="H1819" s="646"/>
      <c r="I1819" s="646"/>
      <c r="J1819" s="647"/>
      <c r="K1819" s="1371" t="str">
        <f aca="false">(IF($E1819&lt;&gt;0,$K$2,IF($F1819&lt;&gt;0,$K$2,IF($G1819&lt;&gt;0,$K$2,IF($H1819&lt;&gt;0,$K$2,IF($I1819&lt;&gt;0,$K$2,IF($J1819&lt;&gt;0,$K$2,"")))))))</f>
        <v/>
      </c>
      <c r="L1819" s="1413"/>
    </row>
    <row r="1820" customFormat="false" ht="15.75" hidden="false" customHeight="false" outlineLevel="0" collapsed="false">
      <c r="A1820" s="793" t="n">
        <v>65</v>
      </c>
      <c r="B1820" s="817"/>
      <c r="C1820" s="818" t="n">
        <v>1015</v>
      </c>
      <c r="D1820" s="819" t="s">
        <v>508</v>
      </c>
      <c r="E1820" s="643"/>
      <c r="F1820" s="820" t="n">
        <f aca="false">G1820+H1820+I1820+J1820</f>
        <v>0</v>
      </c>
      <c r="G1820" s="645"/>
      <c r="H1820" s="646"/>
      <c r="I1820" s="646"/>
      <c r="J1820" s="647"/>
      <c r="K1820" s="1371" t="str">
        <f aca="false">(IF($E1820&lt;&gt;0,$K$2,IF($F1820&lt;&gt;0,$K$2,IF($G1820&lt;&gt;0,$K$2,IF($H1820&lt;&gt;0,$K$2,IF($I1820&lt;&gt;0,$K$2,IF($J1820&lt;&gt;0,$K$2,"")))))))</f>
        <v/>
      </c>
      <c r="L1820" s="1413"/>
    </row>
    <row r="1821" customFormat="false" ht="15.75" hidden="false" customHeight="false" outlineLevel="0" collapsed="false">
      <c r="A1821" s="801" t="n">
        <v>70</v>
      </c>
      <c r="B1821" s="817"/>
      <c r="C1821" s="838" t="n">
        <v>1016</v>
      </c>
      <c r="D1821" s="839" t="s">
        <v>510</v>
      </c>
      <c r="E1821" s="651"/>
      <c r="F1821" s="840" t="n">
        <f aca="false">G1821+H1821+I1821+J1821</f>
        <v>0</v>
      </c>
      <c r="G1821" s="653"/>
      <c r="H1821" s="654"/>
      <c r="I1821" s="654"/>
      <c r="J1821" s="655"/>
      <c r="K1821" s="1371" t="str">
        <f aca="false">(IF($E1821&lt;&gt;0,$K$2,IF($F1821&lt;&gt;0,$K$2,IF($G1821&lt;&gt;0,$K$2,IF($H1821&lt;&gt;0,$K$2,IF($I1821&lt;&gt;0,$K$2,IF($J1821&lt;&gt;0,$K$2,"")))))))</f>
        <v/>
      </c>
      <c r="L1821" s="1413"/>
    </row>
    <row r="1822" customFormat="false" ht="15.75" hidden="false" customHeight="false" outlineLevel="0" collapsed="false">
      <c r="A1822" s="801" t="n">
        <v>75</v>
      </c>
      <c r="B1822" s="802"/>
      <c r="C1822" s="844" t="n">
        <v>1020</v>
      </c>
      <c r="D1822" s="845" t="s">
        <v>512</v>
      </c>
      <c r="E1822" s="1418"/>
      <c r="F1822" s="847" t="n">
        <f aca="false">G1822+H1822+I1822+J1822</f>
        <v>0</v>
      </c>
      <c r="G1822" s="1061"/>
      <c r="H1822" s="1062"/>
      <c r="I1822" s="1062"/>
      <c r="J1822" s="1063"/>
      <c r="K1822" s="1371" t="str">
        <f aca="false">(IF($E1822&lt;&gt;0,$K$2,IF($F1822&lt;&gt;0,$K$2,IF($G1822&lt;&gt;0,$K$2,IF($H1822&lt;&gt;0,$K$2,IF($I1822&lt;&gt;0,$K$2,IF($J1822&lt;&gt;0,$K$2,"")))))))</f>
        <v/>
      </c>
      <c r="L1822" s="1413"/>
    </row>
    <row r="1823" customFormat="false" ht="15.75" hidden="false" customHeight="false" outlineLevel="0" collapsed="false">
      <c r="A1823" s="801" t="n">
        <v>80</v>
      </c>
      <c r="B1823" s="817"/>
      <c r="C1823" s="851" t="n">
        <v>1030</v>
      </c>
      <c r="D1823" s="852" t="s">
        <v>514</v>
      </c>
      <c r="E1823" s="1419"/>
      <c r="F1823" s="854" t="n">
        <f aca="false">G1823+H1823+I1823+J1823</f>
        <v>0</v>
      </c>
      <c r="G1823" s="1054"/>
      <c r="H1823" s="1055"/>
      <c r="I1823" s="1055"/>
      <c r="J1823" s="1056"/>
      <c r="K1823" s="1371" t="str">
        <f aca="false">(IF($E1823&lt;&gt;0,$K$2,IF($F1823&lt;&gt;0,$K$2,IF($G1823&lt;&gt;0,$K$2,IF($H1823&lt;&gt;0,$K$2,IF($I1823&lt;&gt;0,$K$2,IF($J1823&lt;&gt;0,$K$2,"")))))))</f>
        <v/>
      </c>
      <c r="L1823" s="1413"/>
    </row>
    <row r="1824" customFormat="false" ht="15.75" hidden="false" customHeight="false" outlineLevel="0" collapsed="false">
      <c r="A1824" s="801" t="n">
        <v>85</v>
      </c>
      <c r="B1824" s="817"/>
      <c r="C1824" s="844" t="n">
        <v>1051</v>
      </c>
      <c r="D1824" s="859" t="s">
        <v>515</v>
      </c>
      <c r="E1824" s="1418"/>
      <c r="F1824" s="847" t="n">
        <f aca="false">G1824+H1824+I1824+J1824</f>
        <v>0</v>
      </c>
      <c r="G1824" s="1061"/>
      <c r="H1824" s="1062"/>
      <c r="I1824" s="1062"/>
      <c r="J1824" s="1063"/>
      <c r="K1824" s="1371" t="str">
        <f aca="false">(IF($E1824&lt;&gt;0,$K$2,IF($F1824&lt;&gt;0,$K$2,IF($G1824&lt;&gt;0,$K$2,IF($H1824&lt;&gt;0,$K$2,IF($I1824&lt;&gt;0,$K$2,IF($J1824&lt;&gt;0,$K$2,"")))))))</f>
        <v/>
      </c>
      <c r="L1824" s="1413"/>
    </row>
    <row r="1825" customFormat="false" ht="15.75" hidden="false" customHeight="false" outlineLevel="0" collapsed="false">
      <c r="A1825" s="801" t="n">
        <v>90</v>
      </c>
      <c r="B1825" s="817"/>
      <c r="C1825" s="818" t="n">
        <v>1052</v>
      </c>
      <c r="D1825" s="819" t="s">
        <v>516</v>
      </c>
      <c r="E1825" s="643"/>
      <c r="F1825" s="820" t="n">
        <f aca="false">G1825+H1825+I1825+J1825</f>
        <v>0</v>
      </c>
      <c r="G1825" s="645"/>
      <c r="H1825" s="646"/>
      <c r="I1825" s="646"/>
      <c r="J1825" s="647"/>
      <c r="K1825" s="1371" t="str">
        <f aca="false">(IF($E1825&lt;&gt;0,$K$2,IF($F1825&lt;&gt;0,$K$2,IF($G1825&lt;&gt;0,$K$2,IF($H1825&lt;&gt;0,$K$2,IF($I1825&lt;&gt;0,$K$2,IF($J1825&lt;&gt;0,$K$2,"")))))))</f>
        <v/>
      </c>
      <c r="L1825" s="1413"/>
    </row>
    <row r="1826" customFormat="false" ht="15.75" hidden="false" customHeight="false" outlineLevel="0" collapsed="false">
      <c r="A1826" s="793" t="n">
        <v>115</v>
      </c>
      <c r="B1826" s="817"/>
      <c r="C1826" s="851" t="n">
        <v>1053</v>
      </c>
      <c r="D1826" s="852" t="s">
        <v>517</v>
      </c>
      <c r="E1826" s="1419"/>
      <c r="F1826" s="854" t="n">
        <f aca="false">G1826+H1826+I1826+J1826</f>
        <v>0</v>
      </c>
      <c r="G1826" s="1054"/>
      <c r="H1826" s="1055"/>
      <c r="I1826" s="1055"/>
      <c r="J1826" s="1056"/>
      <c r="K1826" s="1371" t="str">
        <f aca="false">(IF($E1826&lt;&gt;0,$K$2,IF($F1826&lt;&gt;0,$K$2,IF($G1826&lt;&gt;0,$K$2,IF($H1826&lt;&gt;0,$K$2,IF($I1826&lt;&gt;0,$K$2,IF($J1826&lt;&gt;0,$K$2,"")))))))</f>
        <v/>
      </c>
      <c r="L1826" s="1413"/>
    </row>
    <row r="1827" customFormat="false" ht="15.75" hidden="false" customHeight="false" outlineLevel="0" collapsed="false">
      <c r="A1827" s="793" t="n">
        <v>125</v>
      </c>
      <c r="B1827" s="817"/>
      <c r="C1827" s="844" t="n">
        <v>1062</v>
      </c>
      <c r="D1827" s="845" t="s">
        <v>518</v>
      </c>
      <c r="E1827" s="1418"/>
      <c r="F1827" s="847" t="n">
        <f aca="false">G1827+H1827+I1827+J1827</f>
        <v>0</v>
      </c>
      <c r="G1827" s="1061"/>
      <c r="H1827" s="1062"/>
      <c r="I1827" s="1062"/>
      <c r="J1827" s="1063"/>
      <c r="K1827" s="1371" t="str">
        <f aca="false">(IF($E1827&lt;&gt;0,$K$2,IF($F1827&lt;&gt;0,$K$2,IF($G1827&lt;&gt;0,$K$2,IF($H1827&lt;&gt;0,$K$2,IF($I1827&lt;&gt;0,$K$2,IF($J1827&lt;&gt;0,$K$2,"")))))))</f>
        <v/>
      </c>
      <c r="L1827" s="1413"/>
    </row>
    <row r="1828" customFormat="false" ht="15.75" hidden="false" customHeight="false" outlineLevel="0" collapsed="false">
      <c r="A1828" s="801" t="n">
        <v>130</v>
      </c>
      <c r="B1828" s="817"/>
      <c r="C1828" s="851" t="n">
        <v>1063</v>
      </c>
      <c r="D1828" s="860" t="s">
        <v>519</v>
      </c>
      <c r="E1828" s="1419"/>
      <c r="F1828" s="854" t="n">
        <f aca="false">G1828+H1828+I1828+J1828</f>
        <v>0</v>
      </c>
      <c r="G1828" s="1054"/>
      <c r="H1828" s="1055"/>
      <c r="I1828" s="1055"/>
      <c r="J1828" s="1056"/>
      <c r="K1828" s="1371" t="str">
        <f aca="false">(IF($E1828&lt;&gt;0,$K$2,IF($F1828&lt;&gt;0,$K$2,IF($G1828&lt;&gt;0,$K$2,IF($H1828&lt;&gt;0,$K$2,IF($I1828&lt;&gt;0,$K$2,IF($J1828&lt;&gt;0,$K$2,"")))))))</f>
        <v/>
      </c>
      <c r="L1828" s="1413"/>
    </row>
    <row r="1829" customFormat="false" ht="15.75" hidden="false" customHeight="false" outlineLevel="0" collapsed="false">
      <c r="A1829" s="801" t="n">
        <v>135</v>
      </c>
      <c r="B1829" s="817"/>
      <c r="C1829" s="861" t="n">
        <v>1069</v>
      </c>
      <c r="D1829" s="862" t="s">
        <v>520</v>
      </c>
      <c r="E1829" s="1420"/>
      <c r="F1829" s="864" t="n">
        <f aca="false">G1829+H1829+I1829+J1829</f>
        <v>0</v>
      </c>
      <c r="G1829" s="1233"/>
      <c r="H1829" s="1234"/>
      <c r="I1829" s="1234"/>
      <c r="J1829" s="1235"/>
      <c r="K1829" s="1371" t="str">
        <f aca="false">(IF($E1829&lt;&gt;0,$K$2,IF($F1829&lt;&gt;0,$K$2,IF($G1829&lt;&gt;0,$K$2,IF($H1829&lt;&gt;0,$K$2,IF($I1829&lt;&gt;0,$K$2,IF($J1829&lt;&gt;0,$K$2,"")))))))</f>
        <v/>
      </c>
      <c r="L1829" s="1413"/>
    </row>
    <row r="1830" customFormat="false" ht="15.75" hidden="false" customHeight="false" outlineLevel="0" collapsed="false">
      <c r="A1830" s="801" t="n">
        <v>140</v>
      </c>
      <c r="B1830" s="802"/>
      <c r="C1830" s="844" t="n">
        <v>1091</v>
      </c>
      <c r="D1830" s="859" t="s">
        <v>521</v>
      </c>
      <c r="E1830" s="1418"/>
      <c r="F1830" s="847" t="n">
        <f aca="false">G1830+H1830+I1830+J1830</f>
        <v>0</v>
      </c>
      <c r="G1830" s="1061"/>
      <c r="H1830" s="1062"/>
      <c r="I1830" s="1062"/>
      <c r="J1830" s="1063"/>
      <c r="K1830" s="1371" t="str">
        <f aca="false">(IF($E1830&lt;&gt;0,$K$2,IF($F1830&lt;&gt;0,$K$2,IF($G1830&lt;&gt;0,$K$2,IF($H1830&lt;&gt;0,$K$2,IF($I1830&lt;&gt;0,$K$2,IF($J1830&lt;&gt;0,$K$2,"")))))))</f>
        <v/>
      </c>
      <c r="L1830" s="1413"/>
    </row>
    <row r="1831" customFormat="false" ht="15.75" hidden="false" customHeight="false" outlineLevel="0" collapsed="false">
      <c r="A1831" s="801" t="n">
        <v>145</v>
      </c>
      <c r="B1831" s="817"/>
      <c r="C1831" s="818" t="n">
        <v>1092</v>
      </c>
      <c r="D1831" s="819" t="s">
        <v>522</v>
      </c>
      <c r="E1831" s="643"/>
      <c r="F1831" s="820" t="n">
        <f aca="false">G1831+H1831+I1831+J1831</f>
        <v>0</v>
      </c>
      <c r="G1831" s="645"/>
      <c r="H1831" s="646"/>
      <c r="I1831" s="646"/>
      <c r="J1831" s="647"/>
      <c r="K1831" s="1371" t="str">
        <f aca="false">(IF($E1831&lt;&gt;0,$K$2,IF($F1831&lt;&gt;0,$K$2,IF($G1831&lt;&gt;0,$K$2,IF($H1831&lt;&gt;0,$K$2,IF($I1831&lt;&gt;0,$K$2,IF($J1831&lt;&gt;0,$K$2,"")))))))</f>
        <v/>
      </c>
      <c r="L1831" s="1413"/>
    </row>
    <row r="1832" customFormat="false" ht="15.75" hidden="false" customHeight="false" outlineLevel="0" collapsed="false">
      <c r="A1832" s="801" t="n">
        <v>150</v>
      </c>
      <c r="B1832" s="817"/>
      <c r="C1832" s="809" t="n">
        <v>1098</v>
      </c>
      <c r="D1832" s="868" t="s">
        <v>523</v>
      </c>
      <c r="E1832" s="668"/>
      <c r="F1832" s="811" t="n">
        <f aca="false">G1832+H1832+I1832+J1832</f>
        <v>0</v>
      </c>
      <c r="G1832" s="670"/>
      <c r="H1832" s="671"/>
      <c r="I1832" s="671"/>
      <c r="J1832" s="672"/>
      <c r="K1832" s="1371" t="str">
        <f aca="false">(IF($E1832&lt;&gt;0,$K$2,IF($F1832&lt;&gt;0,$K$2,IF($G1832&lt;&gt;0,$K$2,IF($H1832&lt;&gt;0,$K$2,IF($I1832&lt;&gt;0,$K$2,IF($J1832&lt;&gt;0,$K$2,"")))))))</f>
        <v/>
      </c>
      <c r="L1832" s="1413"/>
    </row>
    <row r="1833" customFormat="false" ht="15.75" hidden="false" customHeight="false" outlineLevel="0" collapsed="false">
      <c r="A1833" s="801" t="n">
        <v>155</v>
      </c>
      <c r="B1833" s="794" t="n">
        <v>1900</v>
      </c>
      <c r="C1833" s="869" t="s">
        <v>234</v>
      </c>
      <c r="D1833" s="869"/>
      <c r="E1833" s="1414" t="n">
        <f aca="false">SUM(E1834:E1836)</f>
        <v>0</v>
      </c>
      <c r="F1833" s="836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1" t="str">
        <f aca="false">(IF($E1833&lt;&gt;0,$K$2,IF($F1833&lt;&gt;0,$K$2,IF($G1833&lt;&gt;0,$K$2,IF($H1833&lt;&gt;0,$K$2,IF($I1833&lt;&gt;0,$K$2,IF($J1833&lt;&gt;0,$K$2,"")))))))</f>
        <v/>
      </c>
      <c r="L1833" s="1413"/>
    </row>
    <row r="1834" customFormat="false" ht="31.5" hidden="false" customHeight="false" outlineLevel="0" collapsed="false">
      <c r="A1834" s="801" t="n">
        <v>160</v>
      </c>
      <c r="B1834" s="817"/>
      <c r="C1834" s="803" t="n">
        <v>1901</v>
      </c>
      <c r="D1834" s="1421" t="s">
        <v>831</v>
      </c>
      <c r="E1834" s="636"/>
      <c r="F1834" s="805" t="n">
        <f aca="false">G1834+H1834+I1834+J1834</f>
        <v>0</v>
      </c>
      <c r="G1834" s="638"/>
      <c r="H1834" s="639"/>
      <c r="I1834" s="639"/>
      <c r="J1834" s="640"/>
      <c r="K1834" s="1371" t="str">
        <f aca="false">(IF($E1834&lt;&gt;0,$K$2,IF($F1834&lt;&gt;0,$K$2,IF($G1834&lt;&gt;0,$K$2,IF($H1834&lt;&gt;0,$K$2,IF($I1834&lt;&gt;0,$K$2,IF($J1834&lt;&gt;0,$K$2,"")))))))</f>
        <v/>
      </c>
      <c r="L1834" s="1413"/>
    </row>
    <row r="1835" customFormat="false" ht="31.5" hidden="false" customHeight="false" outlineLevel="0" collapsed="false">
      <c r="A1835" s="801" t="n">
        <v>165</v>
      </c>
      <c r="B1835" s="871"/>
      <c r="C1835" s="818" t="n">
        <v>1981</v>
      </c>
      <c r="D1835" s="1422" t="s">
        <v>832</v>
      </c>
      <c r="E1835" s="643"/>
      <c r="F1835" s="820" t="n">
        <f aca="false">G1835+H1835+I1835+J1835</f>
        <v>0</v>
      </c>
      <c r="G1835" s="645"/>
      <c r="H1835" s="646"/>
      <c r="I1835" s="646"/>
      <c r="J1835" s="647"/>
      <c r="K1835" s="1371" t="str">
        <f aca="false">(IF($E1835&lt;&gt;0,$K$2,IF($F1835&lt;&gt;0,$K$2,IF($G1835&lt;&gt;0,$K$2,IF($H1835&lt;&gt;0,$K$2,IF($I1835&lt;&gt;0,$K$2,IF($J1835&lt;&gt;0,$K$2,"")))))))</f>
        <v/>
      </c>
      <c r="L1835" s="1413"/>
    </row>
    <row r="1836" customFormat="false" ht="31.5" hidden="false" customHeight="false" outlineLevel="0" collapsed="false">
      <c r="A1836" s="801" t="n">
        <v>175</v>
      </c>
      <c r="B1836" s="817"/>
      <c r="C1836" s="809" t="n">
        <v>1991</v>
      </c>
      <c r="D1836" s="900" t="s">
        <v>833</v>
      </c>
      <c r="E1836" s="668"/>
      <c r="F1836" s="811" t="n">
        <f aca="false">G1836+H1836+I1836+J1836</f>
        <v>0</v>
      </c>
      <c r="G1836" s="670"/>
      <c r="H1836" s="671"/>
      <c r="I1836" s="671"/>
      <c r="J1836" s="672"/>
      <c r="K1836" s="1371" t="str">
        <f aca="false">(IF($E1836&lt;&gt;0,$K$2,IF($F1836&lt;&gt;0,$K$2,IF($G1836&lt;&gt;0,$K$2,IF($H1836&lt;&gt;0,$K$2,IF($I1836&lt;&gt;0,$K$2,IF($J1836&lt;&gt;0,$K$2,"")))))))</f>
        <v/>
      </c>
      <c r="L1836" s="1413"/>
    </row>
    <row r="1837" customFormat="false" ht="15.75" hidden="false" customHeight="false" outlineLevel="0" collapsed="false">
      <c r="A1837" s="801" t="n">
        <v>180</v>
      </c>
      <c r="B1837" s="794" t="n">
        <v>2100</v>
      </c>
      <c r="C1837" s="869" t="s">
        <v>235</v>
      </c>
      <c r="D1837" s="869"/>
      <c r="E1837" s="1414" t="n">
        <f aca="false">SUM(E1838:E1842)</f>
        <v>0</v>
      </c>
      <c r="F1837" s="836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1" t="str">
        <f aca="false">(IF($E1837&lt;&gt;0,$K$2,IF($F1837&lt;&gt;0,$K$2,IF($G1837&lt;&gt;0,$K$2,IF($H1837&lt;&gt;0,$K$2,IF($I1837&lt;&gt;0,$K$2,IF($J1837&lt;&gt;0,$K$2,"")))))))</f>
        <v/>
      </c>
      <c r="L1837" s="1413"/>
    </row>
    <row r="1838" customFormat="false" ht="15.75" hidden="false" customHeight="false" outlineLevel="0" collapsed="false">
      <c r="A1838" s="801" t="n">
        <v>185</v>
      </c>
      <c r="B1838" s="817"/>
      <c r="C1838" s="803" t="n">
        <v>2110</v>
      </c>
      <c r="D1838" s="874" t="s">
        <v>527</v>
      </c>
      <c r="E1838" s="636"/>
      <c r="F1838" s="805" t="n">
        <f aca="false">G1838+H1838+I1838+J1838</f>
        <v>0</v>
      </c>
      <c r="G1838" s="638"/>
      <c r="H1838" s="639"/>
      <c r="I1838" s="639"/>
      <c r="J1838" s="640"/>
      <c r="K1838" s="1371" t="str">
        <f aca="false">(IF($E1838&lt;&gt;0,$K$2,IF($F1838&lt;&gt;0,$K$2,IF($G1838&lt;&gt;0,$K$2,IF($H1838&lt;&gt;0,$K$2,IF($I1838&lt;&gt;0,$K$2,IF($J1838&lt;&gt;0,$K$2,"")))))))</f>
        <v/>
      </c>
      <c r="L1838" s="1413"/>
    </row>
    <row r="1839" customFormat="false" ht="15.75" hidden="false" customHeight="false" outlineLevel="0" collapsed="false">
      <c r="A1839" s="801" t="n">
        <v>190</v>
      </c>
      <c r="B1839" s="871"/>
      <c r="C1839" s="818" t="n">
        <v>2120</v>
      </c>
      <c r="D1839" s="824" t="s">
        <v>528</v>
      </c>
      <c r="E1839" s="643"/>
      <c r="F1839" s="820" t="n">
        <f aca="false">G1839+H1839+I1839+J1839</f>
        <v>0</v>
      </c>
      <c r="G1839" s="645"/>
      <c r="H1839" s="646"/>
      <c r="I1839" s="646"/>
      <c r="J1839" s="647"/>
      <c r="K1839" s="1371" t="str">
        <f aca="false">(IF($E1839&lt;&gt;0,$K$2,IF($F1839&lt;&gt;0,$K$2,IF($G1839&lt;&gt;0,$K$2,IF($H1839&lt;&gt;0,$K$2,IF($I1839&lt;&gt;0,$K$2,IF($J1839&lt;&gt;0,$K$2,"")))))))</f>
        <v/>
      </c>
      <c r="L1839" s="1413"/>
    </row>
    <row r="1840" customFormat="false" ht="15.75" hidden="false" customHeight="false" outlineLevel="0" collapsed="false">
      <c r="A1840" s="801" t="n">
        <v>200</v>
      </c>
      <c r="B1840" s="871"/>
      <c r="C1840" s="818" t="n">
        <v>2125</v>
      </c>
      <c r="D1840" s="824" t="s">
        <v>834</v>
      </c>
      <c r="E1840" s="643"/>
      <c r="F1840" s="820" t="n">
        <f aca="false">G1840+H1840+I1840+J1840</f>
        <v>0</v>
      </c>
      <c r="G1840" s="645"/>
      <c r="H1840" s="646"/>
      <c r="I1840" s="1107" t="n">
        <v>0</v>
      </c>
      <c r="J1840" s="647"/>
      <c r="K1840" s="1371" t="str">
        <f aca="false">(IF($E1840&lt;&gt;0,$K$2,IF($F1840&lt;&gt;0,$K$2,IF($G1840&lt;&gt;0,$K$2,IF($H1840&lt;&gt;0,$K$2,IF($I1840&lt;&gt;0,$K$2,IF($J1840&lt;&gt;0,$K$2,"")))))))</f>
        <v/>
      </c>
      <c r="L1840" s="1413"/>
    </row>
    <row r="1841" customFormat="false" ht="15.75" hidden="false" customHeight="false" outlineLevel="0" collapsed="false">
      <c r="A1841" s="801" t="n">
        <v>200</v>
      </c>
      <c r="B1841" s="816"/>
      <c r="C1841" s="818" t="n">
        <v>2140</v>
      </c>
      <c r="D1841" s="824" t="s">
        <v>530</v>
      </c>
      <c r="E1841" s="643"/>
      <c r="F1841" s="820" t="n">
        <f aca="false">G1841+H1841+I1841+J1841</f>
        <v>0</v>
      </c>
      <c r="G1841" s="645"/>
      <c r="H1841" s="646"/>
      <c r="I1841" s="1107" t="n">
        <v>0</v>
      </c>
      <c r="J1841" s="647"/>
      <c r="K1841" s="1371" t="str">
        <f aca="false">(IF($E1841&lt;&gt;0,$K$2,IF($F1841&lt;&gt;0,$K$2,IF($G1841&lt;&gt;0,$K$2,IF($H1841&lt;&gt;0,$K$2,IF($I1841&lt;&gt;0,$K$2,IF($J1841&lt;&gt;0,$K$2,"")))))))</f>
        <v/>
      </c>
      <c r="L1841" s="1413"/>
    </row>
    <row r="1842" customFormat="false" ht="15.75" hidden="false" customHeight="false" outlineLevel="0" collapsed="false">
      <c r="A1842" s="801" t="n">
        <v>205</v>
      </c>
      <c r="B1842" s="817"/>
      <c r="C1842" s="809" t="n">
        <v>2190</v>
      </c>
      <c r="D1842" s="875" t="s">
        <v>531</v>
      </c>
      <c r="E1842" s="668"/>
      <c r="F1842" s="811" t="n">
        <f aca="false">G1842+H1842+I1842+J1842</f>
        <v>0</v>
      </c>
      <c r="G1842" s="670"/>
      <c r="H1842" s="671"/>
      <c r="I1842" s="1109" t="n">
        <v>0</v>
      </c>
      <c r="J1842" s="672"/>
      <c r="K1842" s="1371" t="str">
        <f aca="false">(IF($E1842&lt;&gt;0,$K$2,IF($F1842&lt;&gt;0,$K$2,IF($G1842&lt;&gt;0,$K$2,IF($H1842&lt;&gt;0,$K$2,IF($I1842&lt;&gt;0,$K$2,IF($J1842&lt;&gt;0,$K$2,"")))))))</f>
        <v/>
      </c>
      <c r="L1842" s="1413"/>
    </row>
    <row r="1843" customFormat="false" ht="15.75" hidden="false" customHeight="false" outlineLevel="0" collapsed="false">
      <c r="A1843" s="801" t="n">
        <v>210</v>
      </c>
      <c r="B1843" s="794" t="n">
        <v>2200</v>
      </c>
      <c r="C1843" s="869" t="s">
        <v>236</v>
      </c>
      <c r="D1843" s="869"/>
      <c r="E1843" s="1414" t="n">
        <f aca="false">SUM(E1844:E1845)</f>
        <v>0</v>
      </c>
      <c r="F1843" s="836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1" t="str">
        <f aca="false">(IF($E1843&lt;&gt;0,$K$2,IF($F1843&lt;&gt;0,$K$2,IF($G1843&lt;&gt;0,$K$2,IF($H1843&lt;&gt;0,$K$2,IF($I1843&lt;&gt;0,$K$2,IF($J1843&lt;&gt;0,$K$2,"")))))))</f>
        <v/>
      </c>
      <c r="L1843" s="1413"/>
    </row>
    <row r="1844" customFormat="false" ht="15.75" hidden="false" customHeight="false" outlineLevel="0" collapsed="false">
      <c r="A1844" s="801" t="n">
        <v>215</v>
      </c>
      <c r="B1844" s="817"/>
      <c r="C1844" s="803" t="n">
        <v>2221</v>
      </c>
      <c r="D1844" s="804" t="s">
        <v>835</v>
      </c>
      <c r="E1844" s="636"/>
      <c r="F1844" s="805" t="n">
        <f aca="false">G1844+H1844+I1844+J1844</f>
        <v>0</v>
      </c>
      <c r="G1844" s="638"/>
      <c r="H1844" s="639"/>
      <c r="I1844" s="639"/>
      <c r="J1844" s="640"/>
      <c r="K1844" s="1371" t="str">
        <f aca="false">(IF($E1844&lt;&gt;0,$K$2,IF($F1844&lt;&gt;0,$K$2,IF($G1844&lt;&gt;0,$K$2,IF($H1844&lt;&gt;0,$K$2,IF($I1844&lt;&gt;0,$K$2,IF($J1844&lt;&gt;0,$K$2,"")))))))</f>
        <v/>
      </c>
      <c r="L1844" s="1413"/>
    </row>
    <row r="1845" customFormat="false" ht="15.75" hidden="false" customHeight="false" outlineLevel="0" collapsed="false">
      <c r="A1845" s="793" t="n">
        <v>220</v>
      </c>
      <c r="B1845" s="817"/>
      <c r="C1845" s="809" t="n">
        <v>2224</v>
      </c>
      <c r="D1845" s="810" t="s">
        <v>533</v>
      </c>
      <c r="E1845" s="668"/>
      <c r="F1845" s="811" t="n">
        <f aca="false">G1845+H1845+I1845+J1845</f>
        <v>0</v>
      </c>
      <c r="G1845" s="670"/>
      <c r="H1845" s="671"/>
      <c r="I1845" s="671"/>
      <c r="J1845" s="672"/>
      <c r="K1845" s="1371" t="str">
        <f aca="false">(IF($E1845&lt;&gt;0,$K$2,IF($F1845&lt;&gt;0,$K$2,IF($G1845&lt;&gt;0,$K$2,IF($H1845&lt;&gt;0,$K$2,IF($I1845&lt;&gt;0,$K$2,IF($J1845&lt;&gt;0,$K$2,"")))))))</f>
        <v/>
      </c>
      <c r="L1845" s="1413"/>
    </row>
    <row r="1846" customFormat="false" ht="15.75" hidden="false" customHeight="false" outlineLevel="0" collapsed="false">
      <c r="A1846" s="801" t="n">
        <v>225</v>
      </c>
      <c r="B1846" s="794" t="n">
        <v>2500</v>
      </c>
      <c r="C1846" s="876" t="s">
        <v>237</v>
      </c>
      <c r="D1846" s="876"/>
      <c r="E1846" s="1414"/>
      <c r="F1846" s="836" t="n">
        <f aca="false">G1846+H1846+I1846+J1846</f>
        <v>0</v>
      </c>
      <c r="G1846" s="1415"/>
      <c r="H1846" s="1416"/>
      <c r="I1846" s="1416"/>
      <c r="J1846" s="1417"/>
      <c r="K1846" s="1371" t="str">
        <f aca="false">(IF($E1846&lt;&gt;0,$K$2,IF($F1846&lt;&gt;0,$K$2,IF($G1846&lt;&gt;0,$K$2,IF($H1846&lt;&gt;0,$K$2,IF($I1846&lt;&gt;0,$K$2,IF($J1846&lt;&gt;0,$K$2,"")))))))</f>
        <v/>
      </c>
      <c r="L1846" s="1413"/>
    </row>
    <row r="1847" customFormat="false" ht="15.75" hidden="false" customHeight="true" outlineLevel="0" collapsed="false">
      <c r="A1847" s="801" t="n">
        <v>230</v>
      </c>
      <c r="B1847" s="794" t="n">
        <v>2600</v>
      </c>
      <c r="C1847" s="877" t="s">
        <v>238</v>
      </c>
      <c r="D1847" s="877"/>
      <c r="E1847" s="1414"/>
      <c r="F1847" s="836" t="n">
        <f aca="false">G1847+H1847+I1847+J1847</f>
        <v>0</v>
      </c>
      <c r="G1847" s="1415"/>
      <c r="H1847" s="1416"/>
      <c r="I1847" s="1416"/>
      <c r="J1847" s="1417"/>
      <c r="K1847" s="1371" t="str">
        <f aca="false">(IF($E1847&lt;&gt;0,$K$2,IF($F1847&lt;&gt;0,$K$2,IF($G1847&lt;&gt;0,$K$2,IF($H1847&lt;&gt;0,$K$2,IF($I1847&lt;&gt;0,$K$2,IF($J1847&lt;&gt;0,$K$2,"")))))))</f>
        <v/>
      </c>
      <c r="L1847" s="1413"/>
    </row>
    <row r="1848" customFormat="false" ht="15.75" hidden="false" customHeight="true" outlineLevel="0" collapsed="false">
      <c r="A1848" s="801" t="n">
        <v>245</v>
      </c>
      <c r="B1848" s="794" t="n">
        <v>2700</v>
      </c>
      <c r="C1848" s="877" t="s">
        <v>239</v>
      </c>
      <c r="D1848" s="877"/>
      <c r="E1848" s="1414"/>
      <c r="F1848" s="836" t="n">
        <f aca="false">G1848+H1848+I1848+J1848</f>
        <v>0</v>
      </c>
      <c r="G1848" s="1415"/>
      <c r="H1848" s="1416"/>
      <c r="I1848" s="1416"/>
      <c r="J1848" s="1417"/>
      <c r="K1848" s="1371" t="str">
        <f aca="false">(IF($E1848&lt;&gt;0,$K$2,IF($F1848&lt;&gt;0,$K$2,IF($G1848&lt;&gt;0,$K$2,IF($H1848&lt;&gt;0,$K$2,IF($I1848&lt;&gt;0,$K$2,IF($J1848&lt;&gt;0,$K$2,"")))))))</f>
        <v/>
      </c>
      <c r="L1848" s="1413"/>
    </row>
    <row r="1849" customFormat="false" ht="15.75" hidden="false" customHeight="true" outlineLevel="0" collapsed="false">
      <c r="A1849" s="793" t="n">
        <v>220</v>
      </c>
      <c r="B1849" s="794" t="n">
        <v>2800</v>
      </c>
      <c r="C1849" s="877" t="s">
        <v>240</v>
      </c>
      <c r="D1849" s="877"/>
      <c r="E1849" s="1414"/>
      <c r="F1849" s="836" t="n">
        <f aca="false">G1849+H1849+I1849+J1849</f>
        <v>0</v>
      </c>
      <c r="G1849" s="1415"/>
      <c r="H1849" s="1416"/>
      <c r="I1849" s="1416"/>
      <c r="J1849" s="1417"/>
      <c r="K1849" s="1371" t="str">
        <f aca="false">(IF($E1849&lt;&gt;0,$K$2,IF($F1849&lt;&gt;0,$K$2,IF($G1849&lt;&gt;0,$K$2,IF($H1849&lt;&gt;0,$K$2,IF($I1849&lt;&gt;0,$K$2,IF($J1849&lt;&gt;0,$K$2,"")))))))</f>
        <v/>
      </c>
      <c r="L1849" s="1413"/>
    </row>
    <row r="1850" customFormat="false" ht="15.75" hidden="false" customHeight="false" outlineLevel="0" collapsed="false">
      <c r="A1850" s="801" t="n">
        <v>225</v>
      </c>
      <c r="B1850" s="794" t="n">
        <v>2900</v>
      </c>
      <c r="C1850" s="869" t="s">
        <v>241</v>
      </c>
      <c r="D1850" s="869"/>
      <c r="E1850" s="1414" t="n">
        <f aca="false">SUM(E1851:E1856)</f>
        <v>0</v>
      </c>
      <c r="F1850" s="836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1" t="str">
        <f aca="false">(IF($E1850&lt;&gt;0,$K$2,IF($F1850&lt;&gt;0,$K$2,IF($G1850&lt;&gt;0,$K$2,IF($H1850&lt;&gt;0,$K$2,IF($I1850&lt;&gt;0,$K$2,IF($J1850&lt;&gt;0,$K$2,"")))))))</f>
        <v/>
      </c>
      <c r="L1850" s="1413"/>
    </row>
    <row r="1851" customFormat="false" ht="15.75" hidden="false" customHeight="false" outlineLevel="0" collapsed="false">
      <c r="A1851" s="801" t="n">
        <v>230</v>
      </c>
      <c r="B1851" s="871"/>
      <c r="C1851" s="803" t="n">
        <v>2920</v>
      </c>
      <c r="D1851" s="879" t="s">
        <v>534</v>
      </c>
      <c r="E1851" s="636"/>
      <c r="F1851" s="805" t="n">
        <f aca="false">G1851+H1851+I1851+J1851</f>
        <v>0</v>
      </c>
      <c r="G1851" s="638"/>
      <c r="H1851" s="639"/>
      <c r="I1851" s="639"/>
      <c r="J1851" s="640"/>
      <c r="K1851" s="1371" t="str">
        <f aca="false">(IF($E1851&lt;&gt;0,$K$2,IF($F1851&lt;&gt;0,$K$2,IF($G1851&lt;&gt;0,$K$2,IF($H1851&lt;&gt;0,$K$2,IF($I1851&lt;&gt;0,$K$2,IF($J1851&lt;&gt;0,$K$2,"")))))))</f>
        <v/>
      </c>
      <c r="L1851" s="1413"/>
    </row>
    <row r="1852" customFormat="false" ht="36" hidden="false" customHeight="true" outlineLevel="0" collapsed="false">
      <c r="A1852" s="801" t="n">
        <v>235</v>
      </c>
      <c r="B1852" s="871"/>
      <c r="C1852" s="851" t="n">
        <v>2969</v>
      </c>
      <c r="D1852" s="880" t="s">
        <v>535</v>
      </c>
      <c r="E1852" s="1419"/>
      <c r="F1852" s="854" t="n">
        <f aca="false">G1852+H1852+I1852+J1852</f>
        <v>0</v>
      </c>
      <c r="G1852" s="1054"/>
      <c r="H1852" s="1055"/>
      <c r="I1852" s="1055"/>
      <c r="J1852" s="1056"/>
      <c r="K1852" s="1371" t="str">
        <f aca="false">(IF($E1852&lt;&gt;0,$K$2,IF($F1852&lt;&gt;0,$K$2,IF($G1852&lt;&gt;0,$K$2,IF($H1852&lt;&gt;0,$K$2,IF($I1852&lt;&gt;0,$K$2,IF($J1852&lt;&gt;0,$K$2,"")))))))</f>
        <v/>
      </c>
      <c r="L1852" s="1413"/>
    </row>
    <row r="1853" customFormat="false" ht="31.5" hidden="false" customHeight="false" outlineLevel="0" collapsed="false">
      <c r="A1853" s="801" t="n">
        <v>240</v>
      </c>
      <c r="B1853" s="871"/>
      <c r="C1853" s="881" t="n">
        <v>2970</v>
      </c>
      <c r="D1853" s="882" t="s">
        <v>536</v>
      </c>
      <c r="E1853" s="1423"/>
      <c r="F1853" s="884" t="n">
        <f aca="false">G1853+H1853+I1853+J1853</f>
        <v>0</v>
      </c>
      <c r="G1853" s="1299"/>
      <c r="H1853" s="1300"/>
      <c r="I1853" s="1300"/>
      <c r="J1853" s="1301"/>
      <c r="K1853" s="1371" t="str">
        <f aca="false">(IF($E1853&lt;&gt;0,$K$2,IF($F1853&lt;&gt;0,$K$2,IF($G1853&lt;&gt;0,$K$2,IF($H1853&lt;&gt;0,$K$2,IF($I1853&lt;&gt;0,$K$2,IF($J1853&lt;&gt;0,$K$2,"")))))))</f>
        <v/>
      </c>
      <c r="L1853" s="1413"/>
    </row>
    <row r="1854" customFormat="false" ht="15.75" hidden="false" customHeight="false" outlineLevel="0" collapsed="false">
      <c r="A1854" s="801" t="n">
        <v>245</v>
      </c>
      <c r="B1854" s="871"/>
      <c r="C1854" s="861" t="n">
        <v>2989</v>
      </c>
      <c r="D1854" s="888" t="s">
        <v>537</v>
      </c>
      <c r="E1854" s="1420"/>
      <c r="F1854" s="864" t="n">
        <f aca="false">G1854+H1854+I1854+J1854</f>
        <v>0</v>
      </c>
      <c r="G1854" s="1233"/>
      <c r="H1854" s="1234"/>
      <c r="I1854" s="1234"/>
      <c r="J1854" s="1235"/>
      <c r="K1854" s="1371" t="str">
        <f aca="false">(IF($E1854&lt;&gt;0,$K$2,IF($F1854&lt;&gt;0,$K$2,IF($G1854&lt;&gt;0,$K$2,IF($H1854&lt;&gt;0,$K$2,IF($I1854&lt;&gt;0,$K$2,IF($J1854&lt;&gt;0,$K$2,"")))))))</f>
        <v/>
      </c>
      <c r="L1854" s="1413"/>
    </row>
    <row r="1855" customFormat="false" ht="15.75" hidden="false" customHeight="false" outlineLevel="0" collapsed="false">
      <c r="A1855" s="793" t="n">
        <v>250</v>
      </c>
      <c r="B1855" s="817"/>
      <c r="C1855" s="844" t="n">
        <v>2991</v>
      </c>
      <c r="D1855" s="889" t="s">
        <v>538</v>
      </c>
      <c r="E1855" s="1418"/>
      <c r="F1855" s="847" t="n">
        <f aca="false">G1855+H1855+I1855+J1855</f>
        <v>0</v>
      </c>
      <c r="G1855" s="1061"/>
      <c r="H1855" s="1062"/>
      <c r="I1855" s="1062"/>
      <c r="J1855" s="1063"/>
      <c r="K1855" s="1371" t="str">
        <f aca="false">(IF($E1855&lt;&gt;0,$K$2,IF($F1855&lt;&gt;0,$K$2,IF($G1855&lt;&gt;0,$K$2,IF($H1855&lt;&gt;0,$K$2,IF($I1855&lt;&gt;0,$K$2,IF($J1855&lt;&gt;0,$K$2,"")))))))</f>
        <v/>
      </c>
      <c r="L1855" s="1413"/>
    </row>
    <row r="1856" customFormat="false" ht="15.75" hidden="false" customHeight="false" outlineLevel="0" collapsed="false">
      <c r="A1856" s="801" t="n">
        <v>255</v>
      </c>
      <c r="B1856" s="817"/>
      <c r="C1856" s="809" t="n">
        <v>2992</v>
      </c>
      <c r="D1856" s="890" t="s">
        <v>539</v>
      </c>
      <c r="E1856" s="668"/>
      <c r="F1856" s="811" t="n">
        <f aca="false">G1856+H1856+I1856+J1856</f>
        <v>0</v>
      </c>
      <c r="G1856" s="670"/>
      <c r="H1856" s="671"/>
      <c r="I1856" s="671"/>
      <c r="J1856" s="672"/>
      <c r="K1856" s="1371" t="str">
        <f aca="false">(IF($E1856&lt;&gt;0,$K$2,IF($F1856&lt;&gt;0,$K$2,IF($G1856&lt;&gt;0,$K$2,IF($H1856&lt;&gt;0,$K$2,IF($I1856&lt;&gt;0,$K$2,IF($J1856&lt;&gt;0,$K$2,"")))))))</f>
        <v/>
      </c>
      <c r="L1856" s="1413"/>
    </row>
    <row r="1857" customFormat="false" ht="15.75" hidden="false" customHeight="false" outlineLevel="0" collapsed="false">
      <c r="A1857" s="801" t="n">
        <v>265</v>
      </c>
      <c r="B1857" s="794" t="n">
        <v>3300</v>
      </c>
      <c r="C1857" s="892" t="s">
        <v>242</v>
      </c>
      <c r="D1857" s="877"/>
      <c r="E1857" s="1414" t="n">
        <f aca="false">SUM(E1858:E1863)</f>
        <v>0</v>
      </c>
      <c r="F1857" s="836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1" t="str">
        <f aca="false">(IF($E1857&lt;&gt;0,$K$2,IF($F1857&lt;&gt;0,$K$2,IF($G1857&lt;&gt;0,$K$2,IF($H1857&lt;&gt;0,$K$2,IF($I1857&lt;&gt;0,$K$2,IF($J1857&lt;&gt;0,$K$2,"")))))))</f>
        <v/>
      </c>
      <c r="L1857" s="1413"/>
    </row>
    <row r="1858" customFormat="false" ht="15.75" hidden="false" customHeight="false" outlineLevel="0" collapsed="false">
      <c r="A1858" s="793" t="n">
        <v>270</v>
      </c>
      <c r="B1858" s="816"/>
      <c r="C1858" s="803" t="n">
        <v>3301</v>
      </c>
      <c r="D1858" s="894" t="s">
        <v>540</v>
      </c>
      <c r="E1858" s="636"/>
      <c r="F1858" s="805" t="n">
        <f aca="false">G1858+H1858+I1858+J1858</f>
        <v>0</v>
      </c>
      <c r="G1858" s="638"/>
      <c r="H1858" s="639"/>
      <c r="I1858" s="1105" t="n">
        <v>0</v>
      </c>
      <c r="J1858" s="1305" t="n">
        <v>0</v>
      </c>
      <c r="K1858" s="1371" t="str">
        <f aca="false">(IF($E1858&lt;&gt;0,$K$2,IF($F1858&lt;&gt;0,$K$2,IF($G1858&lt;&gt;0,$K$2,IF($H1858&lt;&gt;0,$K$2,IF($I1858&lt;&gt;0,$K$2,IF($J1858&lt;&gt;0,$K$2,"")))))))</f>
        <v/>
      </c>
      <c r="L1858" s="1413"/>
    </row>
    <row r="1859" customFormat="false" ht="15.75" hidden="false" customHeight="false" outlineLevel="0" collapsed="false">
      <c r="A1859" s="793" t="n">
        <v>290</v>
      </c>
      <c r="B1859" s="816"/>
      <c r="C1859" s="818" t="n">
        <v>3302</v>
      </c>
      <c r="D1859" s="895" t="s">
        <v>541</v>
      </c>
      <c r="E1859" s="643"/>
      <c r="F1859" s="820" t="n">
        <f aca="false">G1859+H1859+I1859+J1859</f>
        <v>0</v>
      </c>
      <c r="G1859" s="645"/>
      <c r="H1859" s="646"/>
      <c r="I1859" s="1107" t="n">
        <v>0</v>
      </c>
      <c r="J1859" s="1306" t="n">
        <v>0</v>
      </c>
      <c r="K1859" s="1371" t="str">
        <f aca="false">(IF($E1859&lt;&gt;0,$K$2,IF($F1859&lt;&gt;0,$K$2,IF($G1859&lt;&gt;0,$K$2,IF($H1859&lt;&gt;0,$K$2,IF($I1859&lt;&gt;0,$K$2,IF($J1859&lt;&gt;0,$K$2,"")))))))</f>
        <v/>
      </c>
      <c r="L1859" s="1413"/>
    </row>
    <row r="1860" customFormat="false" ht="15.75" hidden="false" customHeight="false" outlineLevel="0" collapsed="false">
      <c r="A1860" s="878" t="n">
        <v>320</v>
      </c>
      <c r="B1860" s="816"/>
      <c r="C1860" s="818" t="n">
        <v>3303</v>
      </c>
      <c r="D1860" s="895" t="s">
        <v>542</v>
      </c>
      <c r="E1860" s="643"/>
      <c r="F1860" s="820" t="n">
        <f aca="false">G1860+H1860+I1860+J1860</f>
        <v>0</v>
      </c>
      <c r="G1860" s="645"/>
      <c r="H1860" s="646"/>
      <c r="I1860" s="1107" t="n">
        <v>0</v>
      </c>
      <c r="J1860" s="1306" t="n">
        <v>0</v>
      </c>
      <c r="K1860" s="1371" t="str">
        <f aca="false">(IF($E1860&lt;&gt;0,$K$2,IF($F1860&lt;&gt;0,$K$2,IF($G1860&lt;&gt;0,$K$2,IF($H1860&lt;&gt;0,$K$2,IF($I1860&lt;&gt;0,$K$2,IF($J1860&lt;&gt;0,$K$2,"")))))))</f>
        <v/>
      </c>
      <c r="L1860" s="1413"/>
    </row>
    <row r="1861" customFormat="false" ht="15.75" hidden="false" customHeight="false" outlineLevel="0" collapsed="false">
      <c r="A1861" s="793" t="n">
        <v>330</v>
      </c>
      <c r="B1861" s="816"/>
      <c r="C1861" s="818" t="n">
        <v>3304</v>
      </c>
      <c r="D1861" s="895" t="s">
        <v>543</v>
      </c>
      <c r="E1861" s="643"/>
      <c r="F1861" s="820" t="n">
        <f aca="false">G1861+H1861+I1861+J1861</f>
        <v>0</v>
      </c>
      <c r="G1861" s="645"/>
      <c r="H1861" s="646"/>
      <c r="I1861" s="1107" t="n">
        <v>0</v>
      </c>
      <c r="J1861" s="1306" t="n">
        <v>0</v>
      </c>
      <c r="K1861" s="1371" t="str">
        <f aca="false">(IF($E1861&lt;&gt;0,$K$2,IF($F1861&lt;&gt;0,$K$2,IF($G1861&lt;&gt;0,$K$2,IF($H1861&lt;&gt;0,$K$2,IF($I1861&lt;&gt;0,$K$2,IF($J1861&lt;&gt;0,$K$2,"")))))))</f>
        <v/>
      </c>
      <c r="L1861" s="1413"/>
    </row>
    <row r="1862" customFormat="false" ht="15.75" hidden="false" customHeight="false" outlineLevel="0" collapsed="false">
      <c r="A1862" s="793" t="n">
        <v>350</v>
      </c>
      <c r="B1862" s="816"/>
      <c r="C1862" s="818" t="n">
        <v>3305</v>
      </c>
      <c r="D1862" s="895" t="s">
        <v>544</v>
      </c>
      <c r="E1862" s="643"/>
      <c r="F1862" s="820" t="n">
        <f aca="false">G1862+H1862+I1862+J1862</f>
        <v>0</v>
      </c>
      <c r="G1862" s="645"/>
      <c r="H1862" s="646"/>
      <c r="I1862" s="1107" t="n">
        <v>0</v>
      </c>
      <c r="J1862" s="1306" t="n">
        <v>0</v>
      </c>
      <c r="K1862" s="1371" t="str">
        <f aca="false">(IF($E1862&lt;&gt;0,$K$2,IF($F1862&lt;&gt;0,$K$2,IF($G1862&lt;&gt;0,$K$2,IF($H1862&lt;&gt;0,$K$2,IF($I1862&lt;&gt;0,$K$2,IF($J1862&lt;&gt;0,$K$2,"")))))))</f>
        <v/>
      </c>
      <c r="L1862" s="1413"/>
    </row>
    <row r="1863" customFormat="false" ht="15.75" hidden="false" customHeight="false" outlineLevel="0" collapsed="false">
      <c r="A1863" s="801" t="n">
        <v>355</v>
      </c>
      <c r="B1863" s="816"/>
      <c r="C1863" s="809" t="n">
        <v>3306</v>
      </c>
      <c r="D1863" s="897" t="s">
        <v>545</v>
      </c>
      <c r="E1863" s="668"/>
      <c r="F1863" s="811" t="n">
        <f aca="false">G1863+H1863+I1863+J1863</f>
        <v>0</v>
      </c>
      <c r="G1863" s="670"/>
      <c r="H1863" s="671"/>
      <c r="I1863" s="1109" t="n">
        <v>0</v>
      </c>
      <c r="J1863" s="1326" t="n">
        <v>0</v>
      </c>
      <c r="K1863" s="1371" t="str">
        <f aca="false">(IF($E1863&lt;&gt;0,$K$2,IF($F1863&lt;&gt;0,$K$2,IF($G1863&lt;&gt;0,$K$2,IF($H1863&lt;&gt;0,$K$2,IF($I1863&lt;&gt;0,$K$2,IF($J1863&lt;&gt;0,$K$2,"")))))))</f>
        <v/>
      </c>
      <c r="L1863" s="1413"/>
    </row>
    <row r="1864" customFormat="false" ht="15.75" hidden="false" customHeight="false" outlineLevel="0" collapsed="false">
      <c r="A1864" s="801" t="n">
        <v>375</v>
      </c>
      <c r="B1864" s="794" t="n">
        <v>3900</v>
      </c>
      <c r="C1864" s="869" t="s">
        <v>243</v>
      </c>
      <c r="D1864" s="869"/>
      <c r="E1864" s="1414"/>
      <c r="F1864" s="836" t="n">
        <f aca="false">G1864+H1864+I1864+J1864</f>
        <v>0</v>
      </c>
      <c r="G1864" s="1415"/>
      <c r="H1864" s="1416"/>
      <c r="I1864" s="1416"/>
      <c r="J1864" s="1417"/>
      <c r="K1864" s="1371" t="str">
        <f aca="false">(IF($E1864&lt;&gt;0,$K$2,IF($F1864&lt;&gt;0,$K$2,IF($G1864&lt;&gt;0,$K$2,IF($H1864&lt;&gt;0,$K$2,IF($I1864&lt;&gt;0,$K$2,IF($J1864&lt;&gt;0,$K$2,"")))))))</f>
        <v/>
      </c>
      <c r="L1864" s="1413"/>
    </row>
    <row r="1865" customFormat="false" ht="15.75" hidden="false" customHeight="false" outlineLevel="0" collapsed="false">
      <c r="A1865" s="801" t="n">
        <v>380</v>
      </c>
      <c r="B1865" s="794" t="n">
        <v>4000</v>
      </c>
      <c r="C1865" s="869" t="s">
        <v>244</v>
      </c>
      <c r="D1865" s="869"/>
      <c r="E1865" s="1414"/>
      <c r="F1865" s="836" t="n">
        <f aca="false">G1865+H1865+I1865+J1865</f>
        <v>0</v>
      </c>
      <c r="G1865" s="1415"/>
      <c r="H1865" s="1416"/>
      <c r="I1865" s="1416"/>
      <c r="J1865" s="1417"/>
      <c r="K1865" s="1371" t="str">
        <f aca="false">(IF($E1865&lt;&gt;0,$K$2,IF($F1865&lt;&gt;0,$K$2,IF($G1865&lt;&gt;0,$K$2,IF($H1865&lt;&gt;0,$K$2,IF($I1865&lt;&gt;0,$K$2,IF($J1865&lt;&gt;0,$K$2,"")))))))</f>
        <v/>
      </c>
      <c r="L1865" s="1413"/>
    </row>
    <row r="1866" customFormat="false" ht="15.75" hidden="false" customHeight="false" outlineLevel="0" collapsed="false">
      <c r="A1866" s="801" t="n">
        <v>385</v>
      </c>
      <c r="B1866" s="794" t="n">
        <v>4100</v>
      </c>
      <c r="C1866" s="869" t="s">
        <v>245</v>
      </c>
      <c r="D1866" s="869"/>
      <c r="E1866" s="1414"/>
      <c r="F1866" s="836" t="n">
        <f aca="false">G1866+H1866+I1866+J1866</f>
        <v>0</v>
      </c>
      <c r="G1866" s="1415"/>
      <c r="H1866" s="1416"/>
      <c r="I1866" s="1416"/>
      <c r="J1866" s="1417"/>
      <c r="K1866" s="1371" t="str">
        <f aca="false">(IF($E1866&lt;&gt;0,$K$2,IF($F1866&lt;&gt;0,$K$2,IF($G1866&lt;&gt;0,$K$2,IF($H1866&lt;&gt;0,$K$2,IF($I1866&lt;&gt;0,$K$2,IF($J1866&lt;&gt;0,$K$2,"")))))))</f>
        <v/>
      </c>
      <c r="L1866" s="1413"/>
    </row>
    <row r="1867" customFormat="false" ht="15.75" hidden="false" customHeight="false" outlineLevel="0" collapsed="false">
      <c r="A1867" s="801" t="n">
        <v>390</v>
      </c>
      <c r="B1867" s="794" t="n">
        <v>4200</v>
      </c>
      <c r="C1867" s="869" t="s">
        <v>246</v>
      </c>
      <c r="D1867" s="869"/>
      <c r="E1867" s="1414" t="n">
        <f aca="false">SUM(E1868:E1873)</f>
        <v>0</v>
      </c>
      <c r="F1867" s="836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1" t="str">
        <f aca="false">(IF($E1867&lt;&gt;0,$K$2,IF($F1867&lt;&gt;0,$K$2,IF($G1867&lt;&gt;0,$K$2,IF($H1867&lt;&gt;0,$K$2,IF($I1867&lt;&gt;0,$K$2,IF($J1867&lt;&gt;0,$K$2,"")))))))</f>
        <v/>
      </c>
      <c r="L1867" s="1413"/>
    </row>
    <row r="1868" customFormat="false" ht="15.75" hidden="false" customHeight="false" outlineLevel="0" collapsed="false">
      <c r="A1868" s="801" t="n">
        <v>395</v>
      </c>
      <c r="B1868" s="898"/>
      <c r="C1868" s="803" t="n">
        <v>4201</v>
      </c>
      <c r="D1868" s="804" t="s">
        <v>546</v>
      </c>
      <c r="E1868" s="636"/>
      <c r="F1868" s="805" t="n">
        <f aca="false">G1868+H1868+I1868+J1868</f>
        <v>0</v>
      </c>
      <c r="G1868" s="638"/>
      <c r="H1868" s="639"/>
      <c r="I1868" s="639"/>
      <c r="J1868" s="640"/>
      <c r="K1868" s="1371" t="str">
        <f aca="false">(IF($E1868&lt;&gt;0,$K$2,IF($F1868&lt;&gt;0,$K$2,IF($G1868&lt;&gt;0,$K$2,IF($H1868&lt;&gt;0,$K$2,IF($I1868&lt;&gt;0,$K$2,IF($J1868&lt;&gt;0,$K$2,"")))))))</f>
        <v/>
      </c>
      <c r="L1868" s="1413"/>
    </row>
    <row r="1869" customFormat="false" ht="15.75" hidden="false" customHeight="false" outlineLevel="0" collapsed="false">
      <c r="A1869" s="891" t="n">
        <v>397</v>
      </c>
      <c r="B1869" s="898"/>
      <c r="C1869" s="818" t="n">
        <v>4202</v>
      </c>
      <c r="D1869" s="899" t="s">
        <v>547</v>
      </c>
      <c r="E1869" s="643"/>
      <c r="F1869" s="820" t="n">
        <f aca="false">G1869+H1869+I1869+J1869</f>
        <v>0</v>
      </c>
      <c r="G1869" s="645"/>
      <c r="H1869" s="646"/>
      <c r="I1869" s="646"/>
      <c r="J1869" s="647"/>
      <c r="K1869" s="1371" t="str">
        <f aca="false">(IF($E1869&lt;&gt;0,$K$2,IF($F1869&lt;&gt;0,$K$2,IF($G1869&lt;&gt;0,$K$2,IF($H1869&lt;&gt;0,$K$2,IF($I1869&lt;&gt;0,$K$2,IF($J1869&lt;&gt;0,$K$2,"")))))))</f>
        <v/>
      </c>
      <c r="L1869" s="1413"/>
    </row>
    <row r="1870" customFormat="false" ht="15.75" hidden="false" customHeight="false" outlineLevel="0" collapsed="false">
      <c r="A1870" s="893" t="n">
        <v>398</v>
      </c>
      <c r="B1870" s="898"/>
      <c r="C1870" s="818" t="n">
        <v>4214</v>
      </c>
      <c r="D1870" s="899" t="s">
        <v>548</v>
      </c>
      <c r="E1870" s="643"/>
      <c r="F1870" s="820" t="n">
        <f aca="false">G1870+H1870+I1870+J1870</f>
        <v>0</v>
      </c>
      <c r="G1870" s="645"/>
      <c r="H1870" s="646"/>
      <c r="I1870" s="646"/>
      <c r="J1870" s="647"/>
      <c r="K1870" s="1371" t="str">
        <f aca="false">(IF($E1870&lt;&gt;0,$K$2,IF($F1870&lt;&gt;0,$K$2,IF($G1870&lt;&gt;0,$K$2,IF($H1870&lt;&gt;0,$K$2,IF($I1870&lt;&gt;0,$K$2,IF($J1870&lt;&gt;0,$K$2,"")))))))</f>
        <v/>
      </c>
      <c r="L1870" s="1413"/>
    </row>
    <row r="1871" customFormat="false" ht="15.75" hidden="false" customHeight="false" outlineLevel="0" collapsed="false">
      <c r="A1871" s="893" t="n">
        <v>399</v>
      </c>
      <c r="B1871" s="898"/>
      <c r="C1871" s="818" t="n">
        <v>4217</v>
      </c>
      <c r="D1871" s="899" t="s">
        <v>549</v>
      </c>
      <c r="E1871" s="643"/>
      <c r="F1871" s="820" t="n">
        <f aca="false">G1871+H1871+I1871+J1871</f>
        <v>0</v>
      </c>
      <c r="G1871" s="645"/>
      <c r="H1871" s="646"/>
      <c r="I1871" s="646"/>
      <c r="J1871" s="647"/>
      <c r="K1871" s="1371" t="str">
        <f aca="false">(IF($E1871&lt;&gt;0,$K$2,IF($F1871&lt;&gt;0,$K$2,IF($G1871&lt;&gt;0,$K$2,IF($H1871&lt;&gt;0,$K$2,IF($I1871&lt;&gt;0,$K$2,IF($J1871&lt;&gt;0,$K$2,"")))))))</f>
        <v/>
      </c>
      <c r="L1871" s="1413"/>
    </row>
    <row r="1872" customFormat="false" ht="31.5" hidden="false" customHeight="false" outlineLevel="0" collapsed="false">
      <c r="A1872" s="893" t="n">
        <v>400</v>
      </c>
      <c r="B1872" s="898"/>
      <c r="C1872" s="818" t="n">
        <v>4218</v>
      </c>
      <c r="D1872" s="819" t="s">
        <v>550</v>
      </c>
      <c r="E1872" s="643"/>
      <c r="F1872" s="820" t="n">
        <f aca="false">G1872+H1872+I1872+J1872</f>
        <v>0</v>
      </c>
      <c r="G1872" s="645"/>
      <c r="H1872" s="646"/>
      <c r="I1872" s="646"/>
      <c r="J1872" s="647"/>
      <c r="K1872" s="1371" t="str">
        <f aca="false">(IF($E1872&lt;&gt;0,$K$2,IF($F1872&lt;&gt;0,$K$2,IF($G1872&lt;&gt;0,$K$2,IF($H1872&lt;&gt;0,$K$2,IF($I1872&lt;&gt;0,$K$2,IF($J1872&lt;&gt;0,$K$2,"")))))))</f>
        <v/>
      </c>
      <c r="L1872" s="1413"/>
    </row>
    <row r="1873" customFormat="false" ht="15.75" hidden="false" customHeight="false" outlineLevel="0" collapsed="false">
      <c r="A1873" s="893" t="n">
        <v>401</v>
      </c>
      <c r="B1873" s="898"/>
      <c r="C1873" s="809" t="n">
        <v>4219</v>
      </c>
      <c r="D1873" s="900" t="s">
        <v>551</v>
      </c>
      <c r="E1873" s="668"/>
      <c r="F1873" s="811" t="n">
        <f aca="false">G1873+H1873+I1873+J1873</f>
        <v>0</v>
      </c>
      <c r="G1873" s="670"/>
      <c r="H1873" s="671"/>
      <c r="I1873" s="671"/>
      <c r="J1873" s="672"/>
      <c r="K1873" s="1371" t="str">
        <f aca="false">(IF($E1873&lt;&gt;0,$K$2,IF($F1873&lt;&gt;0,$K$2,IF($G1873&lt;&gt;0,$K$2,IF($H1873&lt;&gt;0,$K$2,IF($I1873&lt;&gt;0,$K$2,IF($J1873&lt;&gt;0,$K$2,"")))))))</f>
        <v/>
      </c>
      <c r="L1873" s="1413"/>
    </row>
    <row r="1874" customFormat="false" ht="15.75" hidden="false" customHeight="false" outlineLevel="0" collapsed="false">
      <c r="A1874" s="893" t="n">
        <v>402</v>
      </c>
      <c r="B1874" s="794" t="n">
        <v>4300</v>
      </c>
      <c r="C1874" s="869" t="s">
        <v>247</v>
      </c>
      <c r="D1874" s="869"/>
      <c r="E1874" s="1414" t="n">
        <f aca="false">SUM(E1875:E1877)</f>
        <v>0</v>
      </c>
      <c r="F1874" s="836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1" t="str">
        <f aca="false">(IF($E1874&lt;&gt;0,$K$2,IF($F1874&lt;&gt;0,$K$2,IF($G1874&lt;&gt;0,$K$2,IF($H1874&lt;&gt;0,$K$2,IF($I1874&lt;&gt;0,$K$2,IF($J1874&lt;&gt;0,$K$2,"")))))))</f>
        <v/>
      </c>
      <c r="L1874" s="1413"/>
    </row>
    <row r="1875" customFormat="false" ht="15.75" hidden="false" customHeight="false" outlineLevel="0" collapsed="false">
      <c r="A1875" s="896" t="n">
        <v>404</v>
      </c>
      <c r="B1875" s="898"/>
      <c r="C1875" s="803" t="n">
        <v>4301</v>
      </c>
      <c r="D1875" s="837" t="s">
        <v>552</v>
      </c>
      <c r="E1875" s="636"/>
      <c r="F1875" s="805" t="n">
        <f aca="false">G1875+H1875+I1875+J1875</f>
        <v>0</v>
      </c>
      <c r="G1875" s="638"/>
      <c r="H1875" s="639"/>
      <c r="I1875" s="639"/>
      <c r="J1875" s="640"/>
      <c r="K1875" s="1371" t="str">
        <f aca="false">(IF($E1875&lt;&gt;0,$K$2,IF($F1875&lt;&gt;0,$K$2,IF($G1875&lt;&gt;0,$K$2,IF($H1875&lt;&gt;0,$K$2,IF($I1875&lt;&gt;0,$K$2,IF($J1875&lt;&gt;0,$K$2,"")))))))</f>
        <v/>
      </c>
      <c r="L1875" s="1413"/>
    </row>
    <row r="1876" customFormat="false" ht="15.75" hidden="false" customHeight="false" outlineLevel="0" collapsed="false">
      <c r="A1876" s="896" t="n">
        <v>404</v>
      </c>
      <c r="B1876" s="898"/>
      <c r="C1876" s="818" t="n">
        <v>4302</v>
      </c>
      <c r="D1876" s="899" t="s">
        <v>836</v>
      </c>
      <c r="E1876" s="643"/>
      <c r="F1876" s="820" t="n">
        <f aca="false">G1876+H1876+I1876+J1876</f>
        <v>0</v>
      </c>
      <c r="G1876" s="645"/>
      <c r="H1876" s="646"/>
      <c r="I1876" s="646"/>
      <c r="J1876" s="647"/>
      <c r="K1876" s="1371" t="str">
        <f aca="false">(IF($E1876&lt;&gt;0,$K$2,IF($F1876&lt;&gt;0,$K$2,IF($G1876&lt;&gt;0,$K$2,IF($H1876&lt;&gt;0,$K$2,IF($I1876&lt;&gt;0,$K$2,IF($J1876&lt;&gt;0,$K$2,"")))))))</f>
        <v/>
      </c>
      <c r="L1876" s="1413"/>
    </row>
    <row r="1877" customFormat="false" ht="15.75" hidden="false" customHeight="false" outlineLevel="0" collapsed="false">
      <c r="A1877" s="793" t="n">
        <v>440</v>
      </c>
      <c r="B1877" s="898"/>
      <c r="C1877" s="809" t="n">
        <v>4309</v>
      </c>
      <c r="D1877" s="825" t="s">
        <v>554</v>
      </c>
      <c r="E1877" s="668"/>
      <c r="F1877" s="811" t="n">
        <f aca="false">G1877+H1877+I1877+J1877</f>
        <v>0</v>
      </c>
      <c r="G1877" s="670"/>
      <c r="H1877" s="671"/>
      <c r="I1877" s="671"/>
      <c r="J1877" s="672"/>
      <c r="K1877" s="1371" t="str">
        <f aca="false">(IF($E1877&lt;&gt;0,$K$2,IF($F1877&lt;&gt;0,$K$2,IF($G1877&lt;&gt;0,$K$2,IF($H1877&lt;&gt;0,$K$2,IF($I1877&lt;&gt;0,$K$2,IF($J1877&lt;&gt;0,$K$2,"")))))))</f>
        <v/>
      </c>
      <c r="L1877" s="1413"/>
    </row>
    <row r="1878" customFormat="false" ht="15.75" hidden="false" customHeight="false" outlineLevel="0" collapsed="false">
      <c r="A1878" s="793" t="n">
        <v>450</v>
      </c>
      <c r="B1878" s="794" t="n">
        <v>4400</v>
      </c>
      <c r="C1878" s="869" t="s">
        <v>248</v>
      </c>
      <c r="D1878" s="869"/>
      <c r="E1878" s="1414"/>
      <c r="F1878" s="836" t="n">
        <f aca="false">G1878+H1878+I1878+J1878</f>
        <v>0</v>
      </c>
      <c r="G1878" s="1415"/>
      <c r="H1878" s="1416"/>
      <c r="I1878" s="1416"/>
      <c r="J1878" s="1417"/>
      <c r="K1878" s="1371" t="str">
        <f aca="false">(IF($E1878&lt;&gt;0,$K$2,IF($F1878&lt;&gt;0,$K$2,IF($G1878&lt;&gt;0,$K$2,IF($H1878&lt;&gt;0,$K$2,IF($I1878&lt;&gt;0,$K$2,IF($J1878&lt;&gt;0,$K$2,"")))))))</f>
        <v/>
      </c>
      <c r="L1878" s="1413"/>
    </row>
    <row r="1879" customFormat="false" ht="15.75" hidden="false" customHeight="false" outlineLevel="0" collapsed="false">
      <c r="A1879" s="793" t="n">
        <v>495</v>
      </c>
      <c r="B1879" s="794" t="n">
        <v>4500</v>
      </c>
      <c r="C1879" s="869" t="s">
        <v>249</v>
      </c>
      <c r="D1879" s="869"/>
      <c r="E1879" s="1414"/>
      <c r="F1879" s="836" t="n">
        <f aca="false">G1879+H1879+I1879+J1879</f>
        <v>0</v>
      </c>
      <c r="G1879" s="1415"/>
      <c r="H1879" s="1416"/>
      <c r="I1879" s="1416"/>
      <c r="J1879" s="1417"/>
      <c r="K1879" s="1371" t="str">
        <f aca="false">(IF($E1879&lt;&gt;0,$K$2,IF($F1879&lt;&gt;0,$K$2,IF($G1879&lt;&gt;0,$K$2,IF($H1879&lt;&gt;0,$K$2,IF($I1879&lt;&gt;0,$K$2,IF($J1879&lt;&gt;0,$K$2,"")))))))</f>
        <v/>
      </c>
      <c r="L1879" s="1413"/>
    </row>
    <row r="1880" customFormat="false" ht="15.75" hidden="false" customHeight="true" outlineLevel="0" collapsed="false">
      <c r="A1880" s="801" t="n">
        <v>500</v>
      </c>
      <c r="B1880" s="794" t="n">
        <v>4600</v>
      </c>
      <c r="C1880" s="877" t="s">
        <v>250</v>
      </c>
      <c r="D1880" s="877"/>
      <c r="E1880" s="1414"/>
      <c r="F1880" s="836" t="n">
        <f aca="false">G1880+H1880+I1880+J1880</f>
        <v>0</v>
      </c>
      <c r="G1880" s="1415"/>
      <c r="H1880" s="1416"/>
      <c r="I1880" s="1416"/>
      <c r="J1880" s="1417"/>
      <c r="K1880" s="1371" t="str">
        <f aca="false">(IF($E1880&lt;&gt;0,$K$2,IF($F1880&lt;&gt;0,$K$2,IF($G1880&lt;&gt;0,$K$2,IF($H1880&lt;&gt;0,$K$2,IF($I1880&lt;&gt;0,$K$2,IF($J1880&lt;&gt;0,$K$2,"")))))))</f>
        <v/>
      </c>
      <c r="L1880" s="1413"/>
    </row>
    <row r="1881" customFormat="false" ht="15.75" hidden="false" customHeight="false" outlineLevel="0" collapsed="false">
      <c r="A1881" s="801" t="n">
        <v>505</v>
      </c>
      <c r="B1881" s="794" t="n">
        <v>4900</v>
      </c>
      <c r="C1881" s="869" t="s">
        <v>251</v>
      </c>
      <c r="D1881" s="869"/>
      <c r="E1881" s="1414" t="n">
        <f aca="false">+E1882+E1883</f>
        <v>0</v>
      </c>
      <c r="F1881" s="836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1" t="str">
        <f aca="false">(IF($E1881&lt;&gt;0,$K$2,IF($F1881&lt;&gt;0,$K$2,IF($G1881&lt;&gt;0,$K$2,IF($H1881&lt;&gt;0,$K$2,IF($I1881&lt;&gt;0,$K$2,IF($J1881&lt;&gt;0,$K$2,"")))))))</f>
        <v/>
      </c>
      <c r="L1881" s="1413"/>
    </row>
    <row r="1882" customFormat="false" ht="15.75" hidden="false" customHeight="false" outlineLevel="0" collapsed="false">
      <c r="A1882" s="801" t="n">
        <v>510</v>
      </c>
      <c r="B1882" s="898"/>
      <c r="C1882" s="803" t="n">
        <v>4901</v>
      </c>
      <c r="D1882" s="901" t="s">
        <v>555</v>
      </c>
      <c r="E1882" s="636"/>
      <c r="F1882" s="805" t="n">
        <f aca="false">G1882+H1882+I1882+J1882</f>
        <v>0</v>
      </c>
      <c r="G1882" s="638"/>
      <c r="H1882" s="639"/>
      <c r="I1882" s="639"/>
      <c r="J1882" s="640"/>
      <c r="K1882" s="1371" t="str">
        <f aca="false">(IF($E1882&lt;&gt;0,$K$2,IF($F1882&lt;&gt;0,$K$2,IF($G1882&lt;&gt;0,$K$2,IF($H1882&lt;&gt;0,$K$2,IF($I1882&lt;&gt;0,$K$2,IF($J1882&lt;&gt;0,$K$2,"")))))))</f>
        <v/>
      </c>
      <c r="L1882" s="1413"/>
    </row>
    <row r="1883" customFormat="false" ht="15.75" hidden="false" customHeight="false" outlineLevel="0" collapsed="false">
      <c r="A1883" s="801" t="n">
        <v>515</v>
      </c>
      <c r="B1883" s="898"/>
      <c r="C1883" s="809" t="n">
        <v>4902</v>
      </c>
      <c r="D1883" s="825" t="s">
        <v>556</v>
      </c>
      <c r="E1883" s="668"/>
      <c r="F1883" s="811" t="n">
        <f aca="false">G1883+H1883+I1883+J1883</f>
        <v>0</v>
      </c>
      <c r="G1883" s="670"/>
      <c r="H1883" s="671"/>
      <c r="I1883" s="671"/>
      <c r="J1883" s="672"/>
      <c r="K1883" s="1371" t="str">
        <f aca="false">(IF($E1883&lt;&gt;0,$K$2,IF($F1883&lt;&gt;0,$K$2,IF($G1883&lt;&gt;0,$K$2,IF($H1883&lt;&gt;0,$K$2,IF($I1883&lt;&gt;0,$K$2,IF($J1883&lt;&gt;0,$K$2,"")))))))</f>
        <v/>
      </c>
      <c r="L1883" s="1413"/>
    </row>
    <row r="1884" customFormat="false" ht="15.75" hidden="false" customHeight="false" outlineLevel="0" collapsed="false">
      <c r="A1884" s="801" t="n">
        <v>520</v>
      </c>
      <c r="B1884" s="902" t="n">
        <v>5100</v>
      </c>
      <c r="C1884" s="903" t="s">
        <v>252</v>
      </c>
      <c r="D1884" s="903"/>
      <c r="E1884" s="1414"/>
      <c r="F1884" s="836" t="n">
        <f aca="false">G1884+H1884+I1884+J1884</f>
        <v>0</v>
      </c>
      <c r="G1884" s="1415"/>
      <c r="H1884" s="1416"/>
      <c r="I1884" s="1416"/>
      <c r="J1884" s="1417"/>
      <c r="K1884" s="1371" t="str">
        <f aca="false">(IF($E1884&lt;&gt;0,$K$2,IF($F1884&lt;&gt;0,$K$2,IF($G1884&lt;&gt;0,$K$2,IF($H1884&lt;&gt;0,$K$2,IF($I1884&lt;&gt;0,$K$2,IF($J1884&lt;&gt;0,$K$2,"")))))))</f>
        <v/>
      </c>
      <c r="L1884" s="1413"/>
    </row>
    <row r="1885" customFormat="false" ht="15.75" hidden="false" customHeight="false" outlineLevel="0" collapsed="false">
      <c r="A1885" s="801" t="n">
        <v>525</v>
      </c>
      <c r="B1885" s="902" t="n">
        <v>5200</v>
      </c>
      <c r="C1885" s="903" t="s">
        <v>253</v>
      </c>
      <c r="D1885" s="903"/>
      <c r="E1885" s="1414" t="n">
        <f aca="false">SUM(E1886:E1892)</f>
        <v>0</v>
      </c>
      <c r="F1885" s="836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1" t="str">
        <f aca="false">(IF($E1885&lt;&gt;0,$K$2,IF($F1885&lt;&gt;0,$K$2,IF($G1885&lt;&gt;0,$K$2,IF($H1885&lt;&gt;0,$K$2,IF($I1885&lt;&gt;0,$K$2,IF($J1885&lt;&gt;0,$K$2,"")))))))</f>
        <v/>
      </c>
      <c r="L1885" s="1413"/>
    </row>
    <row r="1886" customFormat="false" ht="15.75" hidden="false" customHeight="false" outlineLevel="0" collapsed="false">
      <c r="A1886" s="793" t="n">
        <v>635</v>
      </c>
      <c r="B1886" s="905"/>
      <c r="C1886" s="906" t="n">
        <v>5201</v>
      </c>
      <c r="D1886" s="907" t="s">
        <v>557</v>
      </c>
      <c r="E1886" s="636"/>
      <c r="F1886" s="805" t="n">
        <f aca="false">G1886+H1886+I1886+J1886</f>
        <v>0</v>
      </c>
      <c r="G1886" s="638"/>
      <c r="H1886" s="639"/>
      <c r="I1886" s="639"/>
      <c r="J1886" s="640"/>
      <c r="K1886" s="1371" t="str">
        <f aca="false">(IF($E1886&lt;&gt;0,$K$2,IF($F1886&lt;&gt;0,$K$2,IF($G1886&lt;&gt;0,$K$2,IF($H1886&lt;&gt;0,$K$2,IF($I1886&lt;&gt;0,$K$2,IF($J1886&lt;&gt;0,$K$2,"")))))))</f>
        <v/>
      </c>
      <c r="L1886" s="1413"/>
    </row>
    <row r="1887" customFormat="false" ht="15.75" hidden="false" customHeight="false" outlineLevel="0" collapsed="false">
      <c r="A1887" s="801" t="n">
        <v>640</v>
      </c>
      <c r="B1887" s="905"/>
      <c r="C1887" s="909" t="n">
        <v>5202</v>
      </c>
      <c r="D1887" s="910" t="s">
        <v>558</v>
      </c>
      <c r="E1887" s="643"/>
      <c r="F1887" s="820" t="n">
        <f aca="false">G1887+H1887+I1887+J1887</f>
        <v>0</v>
      </c>
      <c r="G1887" s="645"/>
      <c r="H1887" s="646"/>
      <c r="I1887" s="646"/>
      <c r="J1887" s="647"/>
      <c r="K1887" s="1371" t="str">
        <f aca="false">(IF($E1887&lt;&gt;0,$K$2,IF($F1887&lt;&gt;0,$K$2,IF($G1887&lt;&gt;0,$K$2,IF($H1887&lt;&gt;0,$K$2,IF($I1887&lt;&gt;0,$K$2,IF($J1887&lt;&gt;0,$K$2,"")))))))</f>
        <v/>
      </c>
      <c r="L1887" s="1413"/>
    </row>
    <row r="1888" customFormat="false" ht="15.75" hidden="false" customHeight="false" outlineLevel="0" collapsed="false">
      <c r="A1888" s="801" t="n">
        <v>645</v>
      </c>
      <c r="B1888" s="905"/>
      <c r="C1888" s="909" t="n">
        <v>5203</v>
      </c>
      <c r="D1888" s="910" t="s">
        <v>559</v>
      </c>
      <c r="E1888" s="643"/>
      <c r="F1888" s="820" t="n">
        <f aca="false">G1888+H1888+I1888+J1888</f>
        <v>0</v>
      </c>
      <c r="G1888" s="645"/>
      <c r="H1888" s="646"/>
      <c r="I1888" s="646"/>
      <c r="J1888" s="647"/>
      <c r="K1888" s="1371" t="str">
        <f aca="false">(IF($E1888&lt;&gt;0,$K$2,IF($F1888&lt;&gt;0,$K$2,IF($G1888&lt;&gt;0,$K$2,IF($H1888&lt;&gt;0,$K$2,IF($I1888&lt;&gt;0,$K$2,IF($J1888&lt;&gt;0,$K$2,"")))))))</f>
        <v/>
      </c>
      <c r="L1888" s="1413"/>
    </row>
    <row r="1889" customFormat="false" ht="15.75" hidden="false" customHeight="false" outlineLevel="0" collapsed="false">
      <c r="A1889" s="801" t="n">
        <v>650</v>
      </c>
      <c r="B1889" s="905"/>
      <c r="C1889" s="909" t="n">
        <v>5204</v>
      </c>
      <c r="D1889" s="910" t="s">
        <v>560</v>
      </c>
      <c r="E1889" s="643"/>
      <c r="F1889" s="820" t="n">
        <f aca="false">G1889+H1889+I1889+J1889</f>
        <v>0</v>
      </c>
      <c r="G1889" s="645"/>
      <c r="H1889" s="646"/>
      <c r="I1889" s="646"/>
      <c r="J1889" s="647"/>
      <c r="K1889" s="1371" t="str">
        <f aca="false">(IF($E1889&lt;&gt;0,$K$2,IF($F1889&lt;&gt;0,$K$2,IF($G1889&lt;&gt;0,$K$2,IF($H1889&lt;&gt;0,$K$2,IF($I1889&lt;&gt;0,$K$2,IF($J1889&lt;&gt;0,$K$2,"")))))))</f>
        <v/>
      </c>
      <c r="L1889" s="1413"/>
    </row>
    <row r="1890" customFormat="false" ht="15.75" hidden="false" customHeight="false" outlineLevel="0" collapsed="false">
      <c r="A1890" s="793" t="n">
        <v>655</v>
      </c>
      <c r="B1890" s="905"/>
      <c r="C1890" s="909" t="n">
        <v>5205</v>
      </c>
      <c r="D1890" s="910" t="s">
        <v>561</v>
      </c>
      <c r="E1890" s="643"/>
      <c r="F1890" s="820" t="n">
        <f aca="false">G1890+H1890+I1890+J1890</f>
        <v>0</v>
      </c>
      <c r="G1890" s="645"/>
      <c r="H1890" s="646"/>
      <c r="I1890" s="646"/>
      <c r="J1890" s="647"/>
      <c r="K1890" s="1371" t="str">
        <f aca="false">(IF($E1890&lt;&gt;0,$K$2,IF($F1890&lt;&gt;0,$K$2,IF($G1890&lt;&gt;0,$K$2,IF($H1890&lt;&gt;0,$K$2,IF($I1890&lt;&gt;0,$K$2,IF($J1890&lt;&gt;0,$K$2,"")))))))</f>
        <v/>
      </c>
      <c r="L1890" s="1413"/>
    </row>
    <row r="1891" customFormat="false" ht="15.75" hidden="false" customHeight="false" outlineLevel="0" collapsed="false">
      <c r="A1891" s="793" t="n">
        <v>665</v>
      </c>
      <c r="B1891" s="905"/>
      <c r="C1891" s="909" t="n">
        <v>5206</v>
      </c>
      <c r="D1891" s="910" t="s">
        <v>562</v>
      </c>
      <c r="E1891" s="643"/>
      <c r="F1891" s="820" t="n">
        <f aca="false">G1891+H1891+I1891+J1891</f>
        <v>0</v>
      </c>
      <c r="G1891" s="645"/>
      <c r="H1891" s="646"/>
      <c r="I1891" s="646"/>
      <c r="J1891" s="647"/>
      <c r="K1891" s="1371" t="str">
        <f aca="false">(IF($E1891&lt;&gt;0,$K$2,IF($F1891&lt;&gt;0,$K$2,IF($G1891&lt;&gt;0,$K$2,IF($H1891&lt;&gt;0,$K$2,IF($I1891&lt;&gt;0,$K$2,IF($J1891&lt;&gt;0,$K$2,"")))))))</f>
        <v/>
      </c>
      <c r="L1891" s="1413"/>
    </row>
    <row r="1892" customFormat="false" ht="15.75" hidden="false" customHeight="false" outlineLevel="0" collapsed="false">
      <c r="A1892" s="793" t="n">
        <v>675</v>
      </c>
      <c r="B1892" s="905"/>
      <c r="C1892" s="911" t="n">
        <v>5219</v>
      </c>
      <c r="D1892" s="912" t="s">
        <v>563</v>
      </c>
      <c r="E1892" s="668"/>
      <c r="F1892" s="811" t="n">
        <f aca="false">G1892+H1892+I1892+J1892</f>
        <v>0</v>
      </c>
      <c r="G1892" s="670"/>
      <c r="H1892" s="671"/>
      <c r="I1892" s="671"/>
      <c r="J1892" s="672"/>
      <c r="K1892" s="1371" t="str">
        <f aca="false">(IF($E1892&lt;&gt;0,$K$2,IF($F1892&lt;&gt;0,$K$2,IF($G1892&lt;&gt;0,$K$2,IF($H1892&lt;&gt;0,$K$2,IF($I1892&lt;&gt;0,$K$2,IF($J1892&lt;&gt;0,$K$2,"")))))))</f>
        <v/>
      </c>
      <c r="L1892" s="1413"/>
    </row>
    <row r="1893" customFormat="false" ht="15.75" hidden="false" customHeight="false" outlineLevel="0" collapsed="false">
      <c r="A1893" s="793" t="n">
        <v>685</v>
      </c>
      <c r="B1893" s="902" t="n">
        <v>5300</v>
      </c>
      <c r="C1893" s="903" t="s">
        <v>254</v>
      </c>
      <c r="D1893" s="903"/>
      <c r="E1893" s="1414" t="n">
        <f aca="false">SUM(E1894:E1895)</f>
        <v>0</v>
      </c>
      <c r="F1893" s="836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1" t="str">
        <f aca="false">(IF($E1893&lt;&gt;0,$K$2,IF($F1893&lt;&gt;0,$K$2,IF($G1893&lt;&gt;0,$K$2,IF($H1893&lt;&gt;0,$K$2,IF($I1893&lt;&gt;0,$K$2,IF($J1893&lt;&gt;0,$K$2,"")))))))</f>
        <v/>
      </c>
      <c r="L1893" s="1413"/>
    </row>
    <row r="1894" customFormat="false" ht="15.75" hidden="false" customHeight="false" outlineLevel="0" collapsed="false">
      <c r="A1894" s="801" t="n">
        <v>690</v>
      </c>
      <c r="B1894" s="905"/>
      <c r="C1894" s="906" t="n">
        <v>5301</v>
      </c>
      <c r="D1894" s="907" t="s">
        <v>837</v>
      </c>
      <c r="E1894" s="636"/>
      <c r="F1894" s="805" t="n">
        <f aca="false">G1894+H1894+I1894+J1894</f>
        <v>0</v>
      </c>
      <c r="G1894" s="638"/>
      <c r="H1894" s="639"/>
      <c r="I1894" s="639"/>
      <c r="J1894" s="640"/>
      <c r="K1894" s="1371" t="str">
        <f aca="false">(IF($E1894&lt;&gt;0,$K$2,IF($F1894&lt;&gt;0,$K$2,IF($G1894&lt;&gt;0,$K$2,IF($H1894&lt;&gt;0,$K$2,IF($I1894&lt;&gt;0,$K$2,IF($J1894&lt;&gt;0,$K$2,"")))))))</f>
        <v/>
      </c>
      <c r="L1894" s="1413"/>
    </row>
    <row r="1895" customFormat="false" ht="15.75" hidden="false" customHeight="false" outlineLevel="0" collapsed="false">
      <c r="A1895" s="801" t="n">
        <v>695</v>
      </c>
      <c r="B1895" s="905"/>
      <c r="C1895" s="911" t="n">
        <v>5309</v>
      </c>
      <c r="D1895" s="912" t="s">
        <v>565</v>
      </c>
      <c r="E1895" s="668"/>
      <c r="F1895" s="811" t="n">
        <f aca="false">G1895+H1895+I1895+J1895</f>
        <v>0</v>
      </c>
      <c r="G1895" s="670"/>
      <c r="H1895" s="671"/>
      <c r="I1895" s="671"/>
      <c r="J1895" s="672"/>
      <c r="K1895" s="1371" t="str">
        <f aca="false">(IF($E1895&lt;&gt;0,$K$2,IF($F1895&lt;&gt;0,$K$2,IF($G1895&lt;&gt;0,$K$2,IF($H1895&lt;&gt;0,$K$2,IF($I1895&lt;&gt;0,$K$2,IF($J1895&lt;&gt;0,$K$2,"")))))))</f>
        <v/>
      </c>
      <c r="L1895" s="1413"/>
    </row>
    <row r="1896" customFormat="false" ht="15.75" hidden="false" customHeight="false" outlineLevel="0" collapsed="false">
      <c r="A1896" s="793" t="n">
        <v>700</v>
      </c>
      <c r="B1896" s="902" t="n">
        <v>5400</v>
      </c>
      <c r="C1896" s="903" t="s">
        <v>255</v>
      </c>
      <c r="D1896" s="903"/>
      <c r="E1896" s="1414"/>
      <c r="F1896" s="836" t="n">
        <f aca="false">G1896+H1896+I1896+J1896</f>
        <v>0</v>
      </c>
      <c r="G1896" s="1415"/>
      <c r="H1896" s="1416"/>
      <c r="I1896" s="1416"/>
      <c r="J1896" s="1417"/>
      <c r="K1896" s="1371" t="str">
        <f aca="false">(IF($E1896&lt;&gt;0,$K$2,IF($F1896&lt;&gt;0,$K$2,IF($G1896&lt;&gt;0,$K$2,IF($H1896&lt;&gt;0,$K$2,IF($I1896&lt;&gt;0,$K$2,IF($J1896&lt;&gt;0,$K$2,"")))))))</f>
        <v/>
      </c>
      <c r="L1896" s="1413"/>
    </row>
    <row r="1897" customFormat="false" ht="15.75" hidden="false" customHeight="false" outlineLevel="0" collapsed="false">
      <c r="A1897" s="793" t="n">
        <v>710</v>
      </c>
      <c r="B1897" s="794" t="n">
        <v>5500</v>
      </c>
      <c r="C1897" s="869" t="s">
        <v>256</v>
      </c>
      <c r="D1897" s="869"/>
      <c r="E1897" s="1414" t="n">
        <f aca="false">SUM(E1898:E1901)</f>
        <v>0</v>
      </c>
      <c r="F1897" s="836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1" t="str">
        <f aca="false">(IF($E1897&lt;&gt;0,$K$2,IF($F1897&lt;&gt;0,$K$2,IF($G1897&lt;&gt;0,$K$2,IF($H1897&lt;&gt;0,$K$2,IF($I1897&lt;&gt;0,$K$2,IF($J1897&lt;&gt;0,$K$2,"")))))))</f>
        <v/>
      </c>
      <c r="L1897" s="1413"/>
    </row>
    <row r="1898" customFormat="false" ht="15.75" hidden="false" customHeight="false" outlineLevel="0" collapsed="false">
      <c r="A1898" s="801" t="n">
        <v>715</v>
      </c>
      <c r="B1898" s="898"/>
      <c r="C1898" s="803" t="n">
        <v>5501</v>
      </c>
      <c r="D1898" s="837" t="s">
        <v>566</v>
      </c>
      <c r="E1898" s="636"/>
      <c r="F1898" s="805" t="n">
        <f aca="false">G1898+H1898+I1898+J1898</f>
        <v>0</v>
      </c>
      <c r="G1898" s="638"/>
      <c r="H1898" s="639"/>
      <c r="I1898" s="639"/>
      <c r="J1898" s="640"/>
      <c r="K1898" s="1371" t="str">
        <f aca="false">(IF($E1898&lt;&gt;0,$K$2,IF($F1898&lt;&gt;0,$K$2,IF($G1898&lt;&gt;0,$K$2,IF($H1898&lt;&gt;0,$K$2,IF($I1898&lt;&gt;0,$K$2,IF($J1898&lt;&gt;0,$K$2,"")))))))</f>
        <v/>
      </c>
      <c r="L1898" s="1413"/>
    </row>
    <row r="1899" customFormat="false" ht="15.75" hidden="false" customHeight="false" outlineLevel="0" collapsed="false">
      <c r="A1899" s="801" t="n">
        <v>720</v>
      </c>
      <c r="B1899" s="898"/>
      <c r="C1899" s="818" t="n">
        <v>5502</v>
      </c>
      <c r="D1899" s="819" t="s">
        <v>567</v>
      </c>
      <c r="E1899" s="643"/>
      <c r="F1899" s="820" t="n">
        <f aca="false">G1899+H1899+I1899+J1899</f>
        <v>0</v>
      </c>
      <c r="G1899" s="645"/>
      <c r="H1899" s="646"/>
      <c r="I1899" s="646"/>
      <c r="J1899" s="647"/>
      <c r="K1899" s="1371" t="str">
        <f aca="false">(IF($E1899&lt;&gt;0,$K$2,IF($F1899&lt;&gt;0,$K$2,IF($G1899&lt;&gt;0,$K$2,IF($H1899&lt;&gt;0,$K$2,IF($I1899&lt;&gt;0,$K$2,IF($J1899&lt;&gt;0,$K$2,"")))))))</f>
        <v/>
      </c>
      <c r="L1899" s="1413"/>
    </row>
    <row r="1900" customFormat="false" ht="15.75" hidden="false" customHeight="false" outlineLevel="0" collapsed="false">
      <c r="A1900" s="801" t="n">
        <v>725</v>
      </c>
      <c r="B1900" s="898"/>
      <c r="C1900" s="818" t="n">
        <v>5503</v>
      </c>
      <c r="D1900" s="899" t="s">
        <v>568</v>
      </c>
      <c r="E1900" s="643"/>
      <c r="F1900" s="820" t="n">
        <f aca="false">G1900+H1900+I1900+J1900</f>
        <v>0</v>
      </c>
      <c r="G1900" s="645"/>
      <c r="H1900" s="646"/>
      <c r="I1900" s="646"/>
      <c r="J1900" s="647"/>
      <c r="K1900" s="1371" t="str">
        <f aca="false">(IF($E1900&lt;&gt;0,$K$2,IF($F1900&lt;&gt;0,$K$2,IF($G1900&lt;&gt;0,$K$2,IF($H1900&lt;&gt;0,$K$2,IF($I1900&lt;&gt;0,$K$2,IF($J1900&lt;&gt;0,$K$2,"")))))))</f>
        <v/>
      </c>
      <c r="L1900" s="1413"/>
    </row>
    <row r="1901" customFormat="false" ht="15.75" hidden="false" customHeight="false" outlineLevel="0" collapsed="false">
      <c r="A1901" s="801" t="n">
        <v>730</v>
      </c>
      <c r="B1901" s="898"/>
      <c r="C1901" s="809" t="n">
        <v>5504</v>
      </c>
      <c r="D1901" s="868" t="s">
        <v>569</v>
      </c>
      <c r="E1901" s="668"/>
      <c r="F1901" s="811" t="n">
        <f aca="false">G1901+H1901+I1901+J1901</f>
        <v>0</v>
      </c>
      <c r="G1901" s="670"/>
      <c r="H1901" s="671"/>
      <c r="I1901" s="671"/>
      <c r="J1901" s="672"/>
      <c r="K1901" s="1371" t="str">
        <f aca="false">(IF($E1901&lt;&gt;0,$K$2,IF($F1901&lt;&gt;0,$K$2,IF($G1901&lt;&gt;0,$K$2,IF($H1901&lt;&gt;0,$K$2,IF($I1901&lt;&gt;0,$K$2,IF($J1901&lt;&gt;0,$K$2,"")))))))</f>
        <v/>
      </c>
      <c r="L1901" s="1413"/>
    </row>
    <row r="1902" customFormat="false" ht="15.75" hidden="false" customHeight="true" outlineLevel="0" collapsed="false">
      <c r="A1902" s="801" t="n">
        <v>735</v>
      </c>
      <c r="B1902" s="902" t="n">
        <v>5700</v>
      </c>
      <c r="C1902" s="913" t="s">
        <v>570</v>
      </c>
      <c r="D1902" s="913"/>
      <c r="E1902" s="1414" t="n">
        <f aca="false">SUM(E1903:E1905)</f>
        <v>0</v>
      </c>
      <c r="F1902" s="836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1" t="str">
        <f aca="false">(IF($E1902&lt;&gt;0,$K$2,IF($F1902&lt;&gt;0,$K$2,IF($G1902&lt;&gt;0,$K$2,IF($H1902&lt;&gt;0,$K$2,IF($I1902&lt;&gt;0,$K$2,IF($J1902&lt;&gt;0,$K$2,"")))))))</f>
        <v/>
      </c>
      <c r="L1902" s="1413"/>
    </row>
    <row r="1903" customFormat="false" ht="15.75" hidden="false" customHeight="false" outlineLevel="0" collapsed="false">
      <c r="A1903" s="801" t="n">
        <v>740</v>
      </c>
      <c r="B1903" s="905"/>
      <c r="C1903" s="906" t="n">
        <v>5701</v>
      </c>
      <c r="D1903" s="907" t="s">
        <v>571</v>
      </c>
      <c r="E1903" s="636"/>
      <c r="F1903" s="805" t="n">
        <f aca="false">G1903+H1903+I1903+J1903</f>
        <v>0</v>
      </c>
      <c r="G1903" s="638"/>
      <c r="H1903" s="639"/>
      <c r="I1903" s="639"/>
      <c r="J1903" s="640"/>
      <c r="K1903" s="1371" t="str">
        <f aca="false">(IF($E1903&lt;&gt;0,$K$2,IF($F1903&lt;&gt;0,$K$2,IF($G1903&lt;&gt;0,$K$2,IF($H1903&lt;&gt;0,$K$2,IF($I1903&lt;&gt;0,$K$2,IF($J1903&lt;&gt;0,$K$2,"")))))))</f>
        <v/>
      </c>
      <c r="L1903" s="1413"/>
    </row>
    <row r="1904" customFormat="false" ht="15.75" hidden="false" customHeight="false" outlineLevel="0" collapsed="false">
      <c r="A1904" s="801" t="n">
        <v>745</v>
      </c>
      <c r="B1904" s="905"/>
      <c r="C1904" s="914" t="n">
        <v>5702</v>
      </c>
      <c r="D1904" s="915" t="s">
        <v>572</v>
      </c>
      <c r="E1904" s="651"/>
      <c r="F1904" s="840" t="n">
        <f aca="false">G1904+H1904+I1904+J1904</f>
        <v>0</v>
      </c>
      <c r="G1904" s="653"/>
      <c r="H1904" s="654"/>
      <c r="I1904" s="654"/>
      <c r="J1904" s="655"/>
      <c r="K1904" s="1371" t="str">
        <f aca="false">(IF($E1904&lt;&gt;0,$K$2,IF($F1904&lt;&gt;0,$K$2,IF($G1904&lt;&gt;0,$K$2,IF($H1904&lt;&gt;0,$K$2,IF($I1904&lt;&gt;0,$K$2,IF($J1904&lt;&gt;0,$K$2,"")))))))</f>
        <v/>
      </c>
      <c r="L1904" s="1413"/>
    </row>
    <row r="1905" customFormat="false" ht="15.75" hidden="false" customHeight="false" outlineLevel="0" collapsed="false">
      <c r="A1905" s="793" t="n">
        <v>750</v>
      </c>
      <c r="B1905" s="817"/>
      <c r="C1905" s="917" t="n">
        <v>4071</v>
      </c>
      <c r="D1905" s="918" t="s">
        <v>573</v>
      </c>
      <c r="E1905" s="1424"/>
      <c r="F1905" s="920" t="n">
        <f aca="false">G1905+H1905+I1905+J1905</f>
        <v>0</v>
      </c>
      <c r="G1905" s="1335"/>
      <c r="H1905" s="1425"/>
      <c r="I1905" s="1425"/>
      <c r="J1905" s="1426"/>
      <c r="K1905" s="1371" t="str">
        <f aca="false">(IF($E1905&lt;&gt;0,$K$2,IF($F1905&lt;&gt;0,$K$2,IF($G1905&lt;&gt;0,$K$2,IF($H1905&lt;&gt;0,$K$2,IF($I1905&lt;&gt;0,$K$2,IF($J1905&lt;&gt;0,$K$2,"")))))))</f>
        <v/>
      </c>
      <c r="L1905" s="1413"/>
    </row>
    <row r="1906" customFormat="false" ht="36" hidden="false" customHeight="true" outlineLevel="0" collapsed="false">
      <c r="A1906" s="801" t="n">
        <v>755</v>
      </c>
      <c r="B1906" s="1427"/>
      <c r="C1906" s="1428"/>
      <c r="D1906" s="933"/>
      <c r="E1906" s="1429"/>
      <c r="F1906" s="1430"/>
      <c r="G1906" s="1430"/>
      <c r="H1906" s="1430"/>
      <c r="I1906" s="1430"/>
      <c r="J1906" s="1431"/>
      <c r="K1906" s="1371" t="str">
        <f aca="false">(IF($E1906&lt;&gt;0,$K$2,IF($F1906&lt;&gt;0,$K$2,IF($G1906&lt;&gt;0,$K$2,IF($H1906&lt;&gt;0,$K$2,IF($I1906&lt;&gt;0,$K$2,IF($J1906&lt;&gt;0,$K$2,"")))))))</f>
        <v/>
      </c>
      <c r="L1906" s="1413"/>
    </row>
    <row r="1907" customFormat="false" ht="15.75" hidden="false" customHeight="false" outlineLevel="0" collapsed="false">
      <c r="A1907" s="801" t="n">
        <v>760</v>
      </c>
      <c r="B1907" s="1432" t="n">
        <v>98</v>
      </c>
      <c r="C1907" s="1433" t="s">
        <v>259</v>
      </c>
      <c r="D1907" s="1433"/>
      <c r="E1907" s="1434"/>
      <c r="F1907" s="1435" t="n">
        <f aca="false">G1907+H1907+I1907+J1907</f>
        <v>0</v>
      </c>
      <c r="G1907" s="1436" t="n">
        <v>0</v>
      </c>
      <c r="H1907" s="1437" t="n">
        <v>0</v>
      </c>
      <c r="I1907" s="1437" t="n">
        <v>0</v>
      </c>
      <c r="J1907" s="1438" t="n">
        <v>0</v>
      </c>
      <c r="K1907" s="1371" t="str">
        <f aca="false">(IF($E1907&lt;&gt;0,$K$2,IF($F1907&lt;&gt;0,$K$2,IF($G1907&lt;&gt;0,$K$2,IF($H1907&lt;&gt;0,$K$2,IF($I1907&lt;&gt;0,$K$2,IF($J1907&lt;&gt;0,$K$2,"")))))))</f>
        <v/>
      </c>
      <c r="L1907" s="1413"/>
    </row>
    <row r="1908" customFormat="false" ht="15.75" hidden="false" customHeight="false" outlineLevel="0" collapsed="false">
      <c r="A1908" s="793" t="n">
        <v>765</v>
      </c>
      <c r="B1908" s="931"/>
      <c r="C1908" s="932"/>
      <c r="D1908" s="1439"/>
      <c r="E1908" s="791"/>
      <c r="F1908" s="791"/>
      <c r="G1908" s="791"/>
      <c r="H1908" s="791"/>
      <c r="I1908" s="791"/>
      <c r="J1908" s="792"/>
      <c r="K1908" s="1371" t="str">
        <f aca="false">(IF($E1908&lt;&gt;0,$K$2,IF($F1908&lt;&gt;0,$K$2,IF($G1908&lt;&gt;0,$K$2,IF($H1908&lt;&gt;0,$K$2,IF($I1908&lt;&gt;0,$K$2,IF($J1908&lt;&gt;0,$K$2,"")))))))</f>
        <v/>
      </c>
      <c r="L1908" s="1413"/>
    </row>
    <row r="1909" customFormat="false" ht="15.75" hidden="false" customHeight="false" outlineLevel="0" collapsed="false">
      <c r="A1909" s="793" t="n">
        <v>775</v>
      </c>
      <c r="B1909" s="935"/>
      <c r="C1909" s="738"/>
      <c r="D1909" s="933"/>
      <c r="E1909" s="732"/>
      <c r="F1909" s="732"/>
      <c r="G1909" s="732"/>
      <c r="H1909" s="732"/>
      <c r="I1909" s="732"/>
      <c r="J1909" s="934"/>
      <c r="K1909" s="1371" t="str">
        <f aca="false">(IF($E1909&lt;&gt;0,$K$2,IF($F1909&lt;&gt;0,$K$2,IF($G1909&lt;&gt;0,$K$2,IF($H1909&lt;&gt;0,$K$2,IF($I1909&lt;&gt;0,$K$2,IF($J1909&lt;&gt;0,$K$2,"")))))))</f>
        <v/>
      </c>
      <c r="L1909" s="1413"/>
    </row>
    <row r="1910" customFormat="false" ht="15.75" hidden="false" customHeight="false" outlineLevel="0" collapsed="false">
      <c r="A1910" s="801" t="n">
        <v>780</v>
      </c>
      <c r="B1910" s="1440"/>
      <c r="C1910" s="1441"/>
      <c r="D1910" s="933"/>
      <c r="E1910" s="732"/>
      <c r="F1910" s="732"/>
      <c r="G1910" s="732"/>
      <c r="H1910" s="732"/>
      <c r="I1910" s="732"/>
      <c r="J1910" s="934"/>
      <c r="K1910" s="1371" t="str">
        <f aca="false">(IF($E1910&lt;&gt;0,$K$2,IF($F1910&lt;&gt;0,$K$2,IF($G1910&lt;&gt;0,$K$2,IF($H1910&lt;&gt;0,$K$2,IF($I1910&lt;&gt;0,$K$2,IF($J1910&lt;&gt;0,$K$2,"")))))))</f>
        <v/>
      </c>
      <c r="L1910" s="1413"/>
    </row>
    <row r="1911" customFormat="false" ht="16.5" hidden="false" customHeight="false" outlineLevel="0" collapsed="false">
      <c r="A1911" s="801" t="n">
        <v>785</v>
      </c>
      <c r="B1911" s="937"/>
      <c r="C1911" s="937" t="s">
        <v>474</v>
      </c>
      <c r="D1911" s="1442" t="n">
        <f aca="false">+B1911</f>
        <v>0</v>
      </c>
      <c r="E1911" s="939" t="n">
        <f aca="false">SUM(E1799,E1802,E1808,E1814,E1815,E1833,E1837,E1843,E1846,E1847,E1848,E1849,E1850,E1857,E1864,E1865,E1866,E1867,E1874,E1878,E1879,E1880,E1881,E1884,E1885,E1893,E1896,E1897,E1902)+E1907</f>
        <v>0</v>
      </c>
      <c r="F1911" s="940" t="n">
        <f aca="false">SUM(F1799,F1802,F1808,F1814,F1815,F1833,F1837,F1843,F1846,F1847,F1848,F1849,F1850,F1857,F1864,F1865,F1866,F1867,F1874,F1878,F1879,F1880,F1881,F1884,F1885,F1893,F1896,F1897,F1902)+F1907</f>
        <v>0</v>
      </c>
      <c r="G1911" s="941" t="n">
        <f aca="false">SUM(G1799,G1802,G1808,G1814,G1815,G1833,G1837,G1843,G1846,G1847,G1848,G1849,G1850,G1857,G1864,G1865,G1866,G1867,G1874,G1878,G1879,G1880,G1881,G1884,G1885,G1893,G1896,G1897,G1902)+G1907</f>
        <v>0</v>
      </c>
      <c r="H1911" s="942" t="n">
        <f aca="false">SUM(H1799,H1802,H1808,H1814,H1815,H1833,H1837,H1843,H1846,H1847,H1848,H1849,H1850,H1857,H1864,H1865,H1866,H1867,H1874,H1878,H1879,H1880,H1881,H1884,H1885,H1893,H1896,H1897,H1902)+H1907</f>
        <v>0</v>
      </c>
      <c r="I1911" s="942" t="n">
        <f aca="false">SUM(I1799,I1802,I1808,I1814,I1815,I1833,I1837,I1843,I1846,I1847,I1848,I1849,I1850,I1857,I1864,I1865,I1866,I1867,I1874,I1878,I1879,I1880,I1881,I1884,I1885,I1893,I1896,I1897,I1902)+I1907</f>
        <v>0</v>
      </c>
      <c r="J1911" s="943" t="n">
        <f aca="false">SUM(J1799,J1802,J1808,J1814,J1815,J1833,J1837,J1843,J1846,J1847,J1848,J1849,J1850,J1857,J1864,J1865,J1866,J1867,J1874,J1878,J1879,J1880,J1881,J1884,J1885,J1893,J1896,J1897,J1902)+J1907</f>
        <v>0</v>
      </c>
      <c r="K1911" s="1371" t="str">
        <f aca="false">(IF($E1911&lt;&gt;0,$K$2,IF($F1911&lt;&gt;0,$K$2,IF($G1911&lt;&gt;0,$K$2,IF($H1911&lt;&gt;0,$K$2,IF($I1911&lt;&gt;0,$K$2,IF($J1911&lt;&gt;0,$K$2,"")))))))</f>
        <v/>
      </c>
      <c r="L1911" s="1443" t="str">
        <f aca="false">LEFT(C1796,1)</f>
        <v>4</v>
      </c>
    </row>
    <row r="1912" customFormat="false" ht="16.5" hidden="false" customHeight="false" outlineLevel="0" collapsed="false">
      <c r="A1912" s="801" t="n">
        <v>790</v>
      </c>
      <c r="B1912" s="728"/>
      <c r="C1912" s="944"/>
      <c r="D1912" s="746"/>
      <c r="E1912" s="27"/>
      <c r="F1912" s="27"/>
      <c r="G1912" s="27"/>
      <c r="H1912" s="27"/>
      <c r="I1912" s="27"/>
      <c r="J1912" s="27"/>
      <c r="K1912" s="559" t="str">
        <f aca="false">K1911</f>
        <v/>
      </c>
      <c r="L1912" s="1372"/>
    </row>
    <row r="1913" customFormat="false" ht="15.75" hidden="false" customHeight="false" outlineLevel="0" collapsed="false">
      <c r="A1913" s="801" t="n">
        <v>795</v>
      </c>
      <c r="B1913" s="1148"/>
      <c r="C1913" s="1163"/>
      <c r="D1913" s="1444"/>
      <c r="E1913" s="741"/>
      <c r="F1913" s="741"/>
      <c r="G1913" s="741"/>
      <c r="H1913" s="741"/>
      <c r="I1913" s="741"/>
      <c r="J1913" s="741"/>
      <c r="K1913" s="559" t="str">
        <f aca="false">K1911</f>
        <v/>
      </c>
      <c r="L1913" s="1372"/>
    </row>
    <row r="1914" customFormat="false" ht="15.75" hidden="false" customHeight="false" outlineLevel="0" collapsed="false">
      <c r="A1914" s="793" t="n">
        <v>805</v>
      </c>
      <c r="B1914" s="27"/>
      <c r="C1914" s="738"/>
      <c r="D1914" s="739"/>
      <c r="E1914" s="741"/>
      <c r="F1914" s="741"/>
      <c r="G1914" s="741"/>
      <c r="H1914" s="741"/>
      <c r="I1914" s="741"/>
      <c r="J1914" s="741"/>
      <c r="K1914" s="559" t="str">
        <f aca="false">K1911</f>
        <v/>
      </c>
      <c r="L1914" s="1372"/>
    </row>
    <row r="1915" customFormat="false" ht="15.75" hidden="false" customHeight="false" outlineLevel="0" collapsed="false">
      <c r="A1915" s="801" t="n">
        <v>810</v>
      </c>
      <c r="B1915" s="743" t="str">
        <f aca="false">$B$7</f>
        <v>ОТЧЕТНИ ДАННИ ПО ЕБК ЗА СМЕТКИТЕ ЗА ЧУЖДИ СРЕДСТВА</v>
      </c>
      <c r="C1915" s="743"/>
      <c r="D1915" s="743"/>
      <c r="E1915" s="741"/>
      <c r="F1915" s="741"/>
      <c r="G1915" s="741"/>
      <c r="H1915" s="741"/>
      <c r="I1915" s="741"/>
      <c r="J1915" s="741"/>
      <c r="K1915" s="559" t="str">
        <f aca="false">K1911</f>
        <v/>
      </c>
      <c r="L1915" s="1372"/>
    </row>
    <row r="1916" customFormat="false" ht="15.75" hidden="false" customHeight="false" outlineLevel="0" collapsed="false">
      <c r="A1916" s="801" t="n">
        <v>815</v>
      </c>
      <c r="B1916" s="27"/>
      <c r="C1916" s="738"/>
      <c r="D1916" s="739"/>
      <c r="E1916" s="20" t="s">
        <v>180</v>
      </c>
      <c r="F1916" s="20" t="s">
        <v>2</v>
      </c>
      <c r="G1916" s="741"/>
      <c r="H1916" s="741"/>
      <c r="I1916" s="741"/>
      <c r="J1916" s="741"/>
      <c r="K1916" s="559" t="str">
        <f aca="false">K1911</f>
        <v/>
      </c>
      <c r="L1916" s="1372"/>
    </row>
    <row r="1917" customFormat="false" ht="18.75" hidden="false" customHeight="false" outlineLevel="0" collapsed="false">
      <c r="A1917" s="916" t="n">
        <v>525</v>
      </c>
      <c r="B1917" s="745" t="str">
        <f aca="false">$B$9</f>
        <v>МИНИСТЕРСТВО НА ЗДРАВЕОПАЗВАНЕТО</v>
      </c>
      <c r="C1917" s="745"/>
      <c r="D1917" s="745"/>
      <c r="E1917" s="23" t="n">
        <f aca="false">$E$9</f>
        <v>42005</v>
      </c>
      <c r="F1917" s="24" t="n">
        <f aca="false">$F$9</f>
        <v>42124</v>
      </c>
      <c r="G1917" s="741"/>
      <c r="H1917" s="741"/>
      <c r="I1917" s="741"/>
      <c r="J1917" s="741"/>
      <c r="K1917" s="559" t="str">
        <f aca="false">K1911</f>
        <v/>
      </c>
      <c r="L1917" s="1372"/>
    </row>
    <row r="1918" customFormat="false" ht="15.75" hidden="fals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6"/>
      <c r="E1918" s="747"/>
      <c r="F1918" s="747"/>
      <c r="G1918" s="741"/>
      <c r="H1918" s="741"/>
      <c r="I1918" s="741"/>
      <c r="J1918" s="741"/>
      <c r="K1918" s="559" t="str">
        <f aca="false">K1911</f>
        <v/>
      </c>
      <c r="L1918" s="1372"/>
    </row>
    <row r="1919" customFormat="false" ht="15.75" hidden="false" customHeight="false" outlineLevel="0" collapsed="false">
      <c r="A1919" s="801" t="n">
        <v>821</v>
      </c>
      <c r="B1919" s="27"/>
      <c r="C1919" s="27"/>
      <c r="D1919" s="746"/>
      <c r="E1919" s="27"/>
      <c r="F1919" s="27"/>
      <c r="G1919" s="741"/>
      <c r="H1919" s="741"/>
      <c r="I1919" s="741"/>
      <c r="J1919" s="741"/>
      <c r="K1919" s="559" t="str">
        <f aca="false">K1911</f>
        <v/>
      </c>
      <c r="L1919" s="1372"/>
    </row>
    <row r="1920" customFormat="false" ht="19.5" hidden="false" customHeight="false" outlineLevel="0" collapsed="false">
      <c r="A1920" s="801" t="n">
        <v>822</v>
      </c>
      <c r="B1920" s="1379" t="str">
        <f aca="false">$B$12</f>
        <v>Министерство на здравеопазването</v>
      </c>
      <c r="C1920" s="1379"/>
      <c r="D1920" s="1379"/>
      <c r="E1920" s="748" t="s">
        <v>476</v>
      </c>
      <c r="F1920" s="32" t="str">
        <f aca="false">$F$12</f>
        <v>1600</v>
      </c>
      <c r="G1920" s="741"/>
      <c r="H1920" s="741"/>
      <c r="I1920" s="741"/>
      <c r="J1920" s="741"/>
      <c r="K1920" s="559" t="str">
        <f aca="false">K1911</f>
        <v/>
      </c>
      <c r="L1920" s="1372"/>
    </row>
    <row r="1921" customFormat="false" ht="15.75" hidden="false" customHeight="false" outlineLevel="0" collapsed="false">
      <c r="A1921" s="801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6"/>
      <c r="E1921" s="740"/>
      <c r="F1921" s="740"/>
      <c r="G1921" s="741"/>
      <c r="H1921" s="741"/>
      <c r="I1921" s="741"/>
      <c r="J1921" s="741"/>
      <c r="K1921" s="559" t="str">
        <f aca="false">K1911</f>
        <v/>
      </c>
      <c r="L1921" s="1372"/>
    </row>
    <row r="1922" customFormat="false" ht="19.5" hidden="false" customHeight="false" outlineLevel="0" collapsed="false">
      <c r="A1922" s="801" t="n">
        <v>825</v>
      </c>
      <c r="B1922" s="1445"/>
      <c r="C1922" s="1445"/>
      <c r="D1922" s="949" t="s">
        <v>575</v>
      </c>
      <c r="E1922" s="36" t="n">
        <f aca="false">$E$15</f>
        <v>33</v>
      </c>
      <c r="F1922" s="1446" t="str">
        <f aca="false">$F$15</f>
        <v>Чужди средства</v>
      </c>
      <c r="G1922" s="732"/>
      <c r="H1922" s="732"/>
      <c r="I1922" s="732"/>
      <c r="J1922" s="732"/>
      <c r="K1922" s="559" t="str">
        <f aca="false">K1911</f>
        <v/>
      </c>
      <c r="L1922" s="1372"/>
    </row>
    <row r="1923" customFormat="false" ht="16.5" hidden="false" customHeight="false" outlineLevel="0" collapsed="false">
      <c r="A1923" s="801"/>
      <c r="B1923" s="747"/>
      <c r="C1923" s="738"/>
      <c r="D1923" s="951" t="s">
        <v>838</v>
      </c>
      <c r="E1923" s="741"/>
      <c r="F1923" s="741" t="s">
        <v>183</v>
      </c>
      <c r="G1923" s="741"/>
      <c r="H1923" s="732"/>
      <c r="I1923" s="741"/>
      <c r="J1923" s="732"/>
      <c r="K1923" s="559" t="str">
        <f aca="false">K1911</f>
        <v/>
      </c>
      <c r="L1923" s="1372"/>
    </row>
    <row r="1924" customFormat="false" ht="15.75" hidden="false" customHeight="false" outlineLevel="0" collapsed="false">
      <c r="A1924" s="801"/>
      <c r="B1924" s="953" t="s">
        <v>577</v>
      </c>
      <c r="C1924" s="954" t="s">
        <v>839</v>
      </c>
      <c r="D1924" s="955" t="s">
        <v>579</v>
      </c>
      <c r="E1924" s="956" t="s">
        <v>580</v>
      </c>
      <c r="F1924" s="957" t="s">
        <v>581</v>
      </c>
      <c r="G1924" s="1001"/>
      <c r="H1924" s="1001"/>
      <c r="I1924" s="1001"/>
      <c r="J1924" s="1001"/>
      <c r="K1924" s="559" t="str">
        <f aca="false">K1911</f>
        <v/>
      </c>
      <c r="L1924" s="1372"/>
    </row>
    <row r="1925" customFormat="false" ht="15.75" hidden="false" customHeight="false" outlineLevel="0" collapsed="false">
      <c r="A1925" s="801"/>
      <c r="B1925" s="958"/>
      <c r="C1925" s="959" t="s">
        <v>582</v>
      </c>
      <c r="D1925" s="960" t="s">
        <v>583</v>
      </c>
      <c r="E1925" s="1447"/>
      <c r="F1925" s="1448"/>
      <c r="G1925" s="1001"/>
      <c r="H1925" s="1001"/>
      <c r="I1925" s="1001"/>
      <c r="J1925" s="1001"/>
      <c r="K1925" s="630" t="str">
        <f aca="false">(IF($E1925&lt;&gt;0,$K$2,IF($F1925&lt;&gt;0,$K$2,"")))</f>
        <v/>
      </c>
      <c r="L1925" s="1372"/>
    </row>
    <row r="1926" customFormat="false" ht="15.75" hidden="false" customHeight="false" outlineLevel="0" collapsed="false">
      <c r="A1926" s="801"/>
      <c r="B1926" s="963"/>
      <c r="C1926" s="964" t="s">
        <v>584</v>
      </c>
      <c r="D1926" s="965" t="s">
        <v>585</v>
      </c>
      <c r="E1926" s="1449"/>
      <c r="F1926" s="1450"/>
      <c r="G1926" s="1001"/>
      <c r="H1926" s="1001"/>
      <c r="I1926" s="1001"/>
      <c r="J1926" s="1001"/>
      <c r="K1926" s="630" t="str">
        <f aca="false">(IF($E1926&lt;&gt;0,$K$2,IF($F1926&lt;&gt;0,$K$2,"")))</f>
        <v/>
      </c>
      <c r="L1926" s="1372"/>
    </row>
    <row r="1927" customFormat="false" ht="15.75" hidden="false" customHeight="false" outlineLevel="0" collapsed="false">
      <c r="A1927" s="801"/>
      <c r="B1927" s="968"/>
      <c r="C1927" s="969" t="s">
        <v>586</v>
      </c>
      <c r="D1927" s="970" t="s">
        <v>587</v>
      </c>
      <c r="E1927" s="1451"/>
      <c r="F1927" s="1452"/>
      <c r="G1927" s="1001"/>
      <c r="H1927" s="1001"/>
      <c r="I1927" s="1001"/>
      <c r="J1927" s="1001"/>
      <c r="K1927" s="630" t="str">
        <f aca="false">(IF($E1927&lt;&gt;0,$K$2,IF($F1927&lt;&gt;0,$K$2,"")))</f>
        <v/>
      </c>
      <c r="L1927" s="1372"/>
    </row>
    <row r="1928" customFormat="false" ht="15.75" hidden="false" customHeight="false" outlineLevel="0" collapsed="false">
      <c r="A1928" s="801"/>
      <c r="B1928" s="958"/>
      <c r="C1928" s="959" t="s">
        <v>588</v>
      </c>
      <c r="D1928" s="960" t="s">
        <v>589</v>
      </c>
      <c r="E1928" s="1453"/>
      <c r="F1928" s="1454"/>
      <c r="G1928" s="1001"/>
      <c r="H1928" s="1001"/>
      <c r="I1928" s="1001"/>
      <c r="J1928" s="1001"/>
      <c r="K1928" s="630" t="str">
        <f aca="false">(IF($E1928&lt;&gt;0,$K$2,IF($F1928&lt;&gt;0,$K$2,"")))</f>
        <v/>
      </c>
      <c r="L1928" s="1372"/>
    </row>
    <row r="1929" customFormat="false" ht="15.75" hidden="false" customHeight="false" outlineLevel="0" collapsed="false">
      <c r="A1929" s="801"/>
      <c r="B1929" s="963"/>
      <c r="C1929" s="964" t="s">
        <v>590</v>
      </c>
      <c r="D1929" s="965" t="s">
        <v>585</v>
      </c>
      <c r="E1929" s="1449"/>
      <c r="F1929" s="1450"/>
      <c r="G1929" s="1001"/>
      <c r="H1929" s="1001"/>
      <c r="I1929" s="1001"/>
      <c r="J1929" s="1001"/>
      <c r="K1929" s="630" t="str">
        <f aca="false">(IF($E1929&lt;&gt;0,$K$2,IF($F1929&lt;&gt;0,$K$2,"")))</f>
        <v/>
      </c>
      <c r="L1929" s="1372"/>
    </row>
    <row r="1930" customFormat="false" ht="15.75" hidden="false" customHeight="false" outlineLevel="0" collapsed="false">
      <c r="A1930" s="801"/>
      <c r="B1930" s="973"/>
      <c r="C1930" s="974" t="s">
        <v>591</v>
      </c>
      <c r="D1930" s="975" t="s">
        <v>592</v>
      </c>
      <c r="E1930" s="1455"/>
      <c r="F1930" s="1456"/>
      <c r="G1930" s="1001"/>
      <c r="H1930" s="1001"/>
      <c r="I1930" s="1001"/>
      <c r="J1930" s="1001"/>
      <c r="K1930" s="630" t="str">
        <f aca="false">(IF($E1930&lt;&gt;0,$K$2,IF($F1930&lt;&gt;0,$K$2,"")))</f>
        <v/>
      </c>
      <c r="L1930" s="1372"/>
    </row>
    <row r="1931" customFormat="false" ht="15.75" hidden="false" customHeight="false" outlineLevel="0" collapsed="false">
      <c r="A1931" s="801"/>
      <c r="B1931" s="958"/>
      <c r="C1931" s="959" t="s">
        <v>593</v>
      </c>
      <c r="D1931" s="960" t="s">
        <v>594</v>
      </c>
      <c r="E1931" s="1457"/>
      <c r="F1931" s="1458"/>
      <c r="G1931" s="1001"/>
      <c r="H1931" s="1001"/>
      <c r="I1931" s="1001"/>
      <c r="J1931" s="1001"/>
      <c r="K1931" s="630" t="str">
        <f aca="false">(IF($E1931&lt;&gt;0,$K$2,IF($F1931&lt;&gt;0,$K$2,"")))</f>
        <v/>
      </c>
      <c r="L1931" s="1372"/>
    </row>
    <row r="1932" customFormat="false" ht="15.75" hidden="false" customHeight="false" outlineLevel="0" collapsed="false">
      <c r="A1932" s="801"/>
      <c r="B1932" s="963"/>
      <c r="C1932" s="980" t="s">
        <v>595</v>
      </c>
      <c r="D1932" s="981" t="s">
        <v>596</v>
      </c>
      <c r="E1932" s="1459"/>
      <c r="F1932" s="1460"/>
      <c r="G1932" s="1001"/>
      <c r="H1932" s="1001"/>
      <c r="I1932" s="1001"/>
      <c r="J1932" s="1001"/>
      <c r="K1932" s="630" t="str">
        <f aca="false">(IF($E1932&lt;&gt;0,$K$2,IF($F1932&lt;&gt;0,$K$2,"")))</f>
        <v/>
      </c>
      <c r="L1932" s="1372"/>
    </row>
    <row r="1933" customFormat="false" ht="15.75" hidden="false" customHeight="false" outlineLevel="0" collapsed="false">
      <c r="A1933" s="801"/>
      <c r="B1933" s="973"/>
      <c r="C1933" s="969" t="s">
        <v>597</v>
      </c>
      <c r="D1933" s="970" t="s">
        <v>598</v>
      </c>
      <c r="E1933" s="1461"/>
      <c r="F1933" s="1462"/>
      <c r="G1933" s="1001"/>
      <c r="H1933" s="1001"/>
      <c r="I1933" s="1001"/>
      <c r="J1933" s="1001"/>
      <c r="K1933" s="630" t="str">
        <f aca="false">(IF($E1933&lt;&gt;0,$K$2,IF($F1933&lt;&gt;0,$K$2,"")))</f>
        <v/>
      </c>
      <c r="L1933" s="1372"/>
    </row>
    <row r="1934" customFormat="false" ht="15.75" hidden="false" customHeight="false" outlineLevel="0" collapsed="false">
      <c r="A1934" s="801"/>
      <c r="B1934" s="958"/>
      <c r="C1934" s="959" t="s">
        <v>600</v>
      </c>
      <c r="D1934" s="960" t="s">
        <v>601</v>
      </c>
      <c r="E1934" s="1453"/>
      <c r="F1934" s="1454"/>
      <c r="G1934" s="1001"/>
      <c r="H1934" s="1001"/>
      <c r="I1934" s="1001"/>
      <c r="J1934" s="1001"/>
      <c r="K1934" s="630" t="str">
        <f aca="false">(IF($E1934&lt;&gt;0,$K$2,IF($F1934&lt;&gt;0,$K$2,"")))</f>
        <v/>
      </c>
      <c r="L1934" s="1372"/>
    </row>
    <row r="1935" customFormat="false" ht="15.75" hidden="false" customHeight="false" outlineLevel="0" collapsed="false">
      <c r="A1935" s="801"/>
      <c r="B1935" s="963"/>
      <c r="C1935" s="980" t="s">
        <v>602</v>
      </c>
      <c r="D1935" s="981" t="s">
        <v>603</v>
      </c>
      <c r="E1935" s="1463"/>
      <c r="F1935" s="1464"/>
      <c r="G1935" s="1001"/>
      <c r="H1935" s="1001"/>
      <c r="I1935" s="1001"/>
      <c r="J1935" s="1001"/>
      <c r="K1935" s="630" t="str">
        <f aca="false">(IF($E1935&lt;&gt;0,$K$2,IF($F1935&lt;&gt;0,$K$2,"")))</f>
        <v/>
      </c>
      <c r="L1935" s="1372"/>
    </row>
    <row r="1936" customFormat="false" ht="15.75" hidden="false" customHeight="false" outlineLevel="0" collapsed="false">
      <c r="A1936" s="801"/>
      <c r="B1936" s="973"/>
      <c r="C1936" s="969" t="s">
        <v>604</v>
      </c>
      <c r="D1936" s="970" t="s">
        <v>605</v>
      </c>
      <c r="E1936" s="1451"/>
      <c r="F1936" s="1452"/>
      <c r="G1936" s="1001"/>
      <c r="H1936" s="1001"/>
      <c r="I1936" s="1001"/>
      <c r="J1936" s="1001"/>
      <c r="K1936" s="630" t="str">
        <f aca="false">(IF($E1936&lt;&gt;0,$K$2,IF($F1936&lt;&gt;0,$K$2,"")))</f>
        <v/>
      </c>
      <c r="L1936" s="1372"/>
    </row>
    <row r="1937" customFormat="false" ht="15.75" hidden="false" customHeight="false" outlineLevel="0" collapsed="false">
      <c r="A1937" s="952"/>
      <c r="B1937" s="958"/>
      <c r="C1937" s="959" t="s">
        <v>606</v>
      </c>
      <c r="D1937" s="960" t="s">
        <v>607</v>
      </c>
      <c r="E1937" s="1453"/>
      <c r="F1937" s="1454"/>
      <c r="G1937" s="1001"/>
      <c r="H1937" s="1001"/>
      <c r="I1937" s="1001"/>
      <c r="J1937" s="1001"/>
      <c r="K1937" s="630" t="str">
        <f aca="false">(IF($E1937&lt;&gt;0,$K$2,IF($F1937&lt;&gt;0,$K$2,"")))</f>
        <v/>
      </c>
      <c r="L1937" s="1372"/>
    </row>
    <row r="1938" customFormat="false" ht="31.5" hidden="false" customHeight="false" outlineLevel="0" collapsed="false">
      <c r="A1938" s="952" t="n">
        <v>905</v>
      </c>
      <c r="B1938" s="958"/>
      <c r="C1938" s="959" t="s">
        <v>608</v>
      </c>
      <c r="D1938" s="960" t="s">
        <v>609</v>
      </c>
      <c r="E1938" s="1465"/>
      <c r="F1938" s="1466"/>
      <c r="G1938" s="1001"/>
      <c r="H1938" s="1001"/>
      <c r="I1938" s="1001"/>
      <c r="J1938" s="1001"/>
      <c r="K1938" s="630" t="str">
        <f aca="false">(IF($E1938&lt;&gt;0,$K$2,IF($F1938&lt;&gt;0,$K$2,"")))</f>
        <v/>
      </c>
      <c r="L1938" s="1372"/>
    </row>
    <row r="1939" customFormat="false" ht="15.75" hidden="false" customHeight="false" outlineLevel="0" collapsed="false">
      <c r="A1939" s="952" t="n">
        <v>906</v>
      </c>
      <c r="B1939" s="958"/>
      <c r="C1939" s="959" t="s">
        <v>610</v>
      </c>
      <c r="D1939" s="960" t="s">
        <v>611</v>
      </c>
      <c r="E1939" s="1453"/>
      <c r="F1939" s="1454"/>
      <c r="G1939" s="1001"/>
      <c r="H1939" s="1001"/>
      <c r="I1939" s="1001"/>
      <c r="J1939" s="1001"/>
      <c r="K1939" s="630" t="str">
        <f aca="false">(IF($E1939&lt;&gt;0,$K$2,IF($F1939&lt;&gt;0,$K$2,"")))</f>
        <v/>
      </c>
      <c r="L1939" s="1372"/>
    </row>
    <row r="1940" customFormat="false" ht="31.5" hidden="false" customHeight="false" outlineLevel="0" collapsed="false">
      <c r="A1940" s="952" t="n">
        <v>907</v>
      </c>
      <c r="B1940" s="958"/>
      <c r="C1940" s="959" t="s">
        <v>612</v>
      </c>
      <c r="D1940" s="960" t="s">
        <v>613</v>
      </c>
      <c r="E1940" s="1453"/>
      <c r="F1940" s="1454"/>
      <c r="G1940" s="1001"/>
      <c r="H1940" s="1001"/>
      <c r="I1940" s="1001"/>
      <c r="J1940" s="1001"/>
      <c r="K1940" s="630" t="str">
        <f aca="false">(IF($E1940&lt;&gt;0,$K$2,IF($F1940&lt;&gt;0,$K$2,"")))</f>
        <v/>
      </c>
      <c r="L1940" s="1372"/>
    </row>
    <row r="1941" customFormat="false" ht="31.5" hidden="false" customHeight="false" outlineLevel="0" collapsed="false">
      <c r="A1941" s="952" t="n">
        <v>910</v>
      </c>
      <c r="B1941" s="958"/>
      <c r="C1941" s="959" t="s">
        <v>614</v>
      </c>
      <c r="D1941" s="960" t="s">
        <v>615</v>
      </c>
      <c r="E1941" s="1453"/>
      <c r="F1941" s="1454"/>
      <c r="G1941" s="1001"/>
      <c r="H1941" s="1001"/>
      <c r="I1941" s="1001"/>
      <c r="J1941" s="1001"/>
      <c r="K1941" s="630" t="str">
        <f aca="false">(IF($E1941&lt;&gt;0,$K$2,IF($F1941&lt;&gt;0,$K$2,"")))</f>
        <v/>
      </c>
      <c r="L1941" s="1372"/>
    </row>
    <row r="1942" customFormat="false" ht="15.75" hidden="false" customHeight="false" outlineLevel="0" collapsed="false">
      <c r="A1942" s="952" t="n">
        <v>911</v>
      </c>
      <c r="B1942" s="958"/>
      <c r="C1942" s="959" t="s">
        <v>616</v>
      </c>
      <c r="D1942" s="960" t="s">
        <v>617</v>
      </c>
      <c r="E1942" s="1453"/>
      <c r="F1942" s="1454"/>
      <c r="G1942" s="1001"/>
      <c r="H1942" s="1001"/>
      <c r="I1942" s="1001"/>
      <c r="J1942" s="1001"/>
      <c r="K1942" s="630" t="str">
        <f aca="false">(IF($E1942&lt;&gt;0,$K$2,IF($F1942&lt;&gt;0,$K$2,"")))</f>
        <v/>
      </c>
      <c r="L1942" s="1372"/>
    </row>
    <row r="1943" customFormat="false" ht="15.75" hidden="false" customHeight="false" outlineLevel="0" collapsed="false">
      <c r="A1943" s="952" t="n">
        <v>912</v>
      </c>
      <c r="B1943" s="958"/>
      <c r="C1943" s="959" t="s">
        <v>618</v>
      </c>
      <c r="D1943" s="960" t="s">
        <v>619</v>
      </c>
      <c r="E1943" s="1453"/>
      <c r="F1943" s="1454"/>
      <c r="G1943" s="1001"/>
      <c r="H1943" s="1001"/>
      <c r="I1943" s="1001"/>
      <c r="J1943" s="1001"/>
      <c r="K1943" s="630" t="str">
        <f aca="false">(IF($E1943&lt;&gt;0,$K$2,IF($F1943&lt;&gt;0,$K$2,"")))</f>
        <v/>
      </c>
      <c r="L1943" s="1372"/>
    </row>
    <row r="1944" customFormat="false" ht="15.75" hidden="false" customHeight="false" outlineLevel="0" collapsed="false">
      <c r="A1944" s="952" t="n">
        <v>920</v>
      </c>
      <c r="B1944" s="958"/>
      <c r="C1944" s="959" t="s">
        <v>620</v>
      </c>
      <c r="D1944" s="960" t="s">
        <v>621</v>
      </c>
      <c r="E1944" s="1453"/>
      <c r="F1944" s="1454"/>
      <c r="G1944" s="1001"/>
      <c r="H1944" s="1001"/>
      <c r="I1944" s="1001"/>
      <c r="J1944" s="1001"/>
      <c r="K1944" s="630" t="str">
        <f aca="false">(IF($E1944&lt;&gt;0,$K$2,IF($F1944&lt;&gt;0,$K$2,"")))</f>
        <v/>
      </c>
      <c r="L1944" s="1372"/>
    </row>
    <row r="1945" customFormat="false" ht="15.75" hidden="false" customHeight="false" outlineLevel="0" collapsed="false">
      <c r="A1945" s="952" t="n">
        <v>921</v>
      </c>
      <c r="B1945" s="958"/>
      <c r="C1945" s="959" t="s">
        <v>622</v>
      </c>
      <c r="D1945" s="960" t="s">
        <v>623</v>
      </c>
      <c r="E1945" s="1453"/>
      <c r="F1945" s="1454"/>
      <c r="G1945" s="1001"/>
      <c r="H1945" s="1001"/>
      <c r="I1945" s="1001"/>
      <c r="J1945" s="1001"/>
      <c r="K1945" s="630" t="str">
        <f aca="false">(IF($E1945&lt;&gt;0,$K$2,IF($F1945&lt;&gt;0,$K$2,"")))</f>
        <v/>
      </c>
      <c r="L1945" s="1372"/>
    </row>
    <row r="1946" customFormat="false" ht="16.5" hidden="false" customHeight="false" outlineLevel="0" collapsed="false">
      <c r="A1946" s="952" t="n">
        <v>922</v>
      </c>
      <c r="B1946" s="993"/>
      <c r="C1946" s="994" t="s">
        <v>624</v>
      </c>
      <c r="D1946" s="995" t="s">
        <v>625</v>
      </c>
      <c r="E1946" s="1467"/>
      <c r="F1946" s="1468"/>
      <c r="G1946" s="1001"/>
      <c r="H1946" s="1001"/>
      <c r="I1946" s="1001"/>
      <c r="J1946" s="1001"/>
      <c r="K1946" s="630" t="str">
        <f aca="false">(IF($E1946&lt;&gt;0,$K$2,IF($F1946&lt;&gt;0,$K$2,"")))</f>
        <v/>
      </c>
      <c r="L1946" s="1372"/>
    </row>
    <row r="1947" customFormat="false" ht="16.5" hidden="false" customHeight="false" outlineLevel="0" collapsed="false">
      <c r="A1947" s="952" t="n">
        <v>930</v>
      </c>
      <c r="B1947" s="998" t="s">
        <v>626</v>
      </c>
      <c r="C1947" s="999"/>
      <c r="D1947" s="1000"/>
      <c r="E1947" s="1001"/>
      <c r="F1947" s="1001"/>
      <c r="G1947" s="1001"/>
      <c r="H1947" s="1001"/>
      <c r="I1947" s="1001"/>
      <c r="J1947" s="1001"/>
      <c r="K1947" s="559" t="str">
        <f aca="false">K1911</f>
        <v/>
      </c>
      <c r="L1947" s="1372"/>
    </row>
    <row r="1948" customFormat="false" ht="15.75" hidden="false" customHeight="true" outlineLevel="0" collapsed="false">
      <c r="A1948" s="952" t="n">
        <v>931</v>
      </c>
      <c r="B1948" s="1002" t="s">
        <v>627</v>
      </c>
      <c r="C1948" s="1002"/>
      <c r="D1948" s="1002"/>
      <c r="E1948" s="1001"/>
      <c r="F1948" s="1001"/>
      <c r="G1948" s="1001"/>
      <c r="H1948" s="1001"/>
      <c r="I1948" s="1001"/>
      <c r="J1948" s="1001"/>
      <c r="K1948" s="559" t="str">
        <f aca="false">K1911</f>
        <v/>
      </c>
      <c r="L1948" s="1372"/>
    </row>
    <row r="1949" customFormat="false" ht="15.75" hidden="false" customHeight="false" outlineLevel="0" collapsed="false">
      <c r="A1949" s="952" t="n">
        <v>932</v>
      </c>
      <c r="B1949" s="1469"/>
      <c r="C1949" s="1469"/>
      <c r="D1949" s="1470"/>
      <c r="E1949" s="1469"/>
      <c r="F1949" s="1469"/>
      <c r="G1949" s="1469"/>
      <c r="H1949" s="1469"/>
      <c r="I1949" s="1469"/>
      <c r="J1949" s="1469"/>
      <c r="K1949" s="559" t="str">
        <f aca="false">K1911</f>
        <v/>
      </c>
      <c r="L1949" s="1372"/>
    </row>
    <row r="1950" customFormat="false" ht="15.75" hidden="false" customHeight="false" outlineLevel="0" collapsed="false">
      <c r="A1950" s="988" t="n">
        <v>935</v>
      </c>
      <c r="B1950" s="1008"/>
      <c r="C1950" s="1008"/>
      <c r="D1950" s="1149"/>
      <c r="E1950" s="1011"/>
      <c r="F1950" s="1011"/>
      <c r="G1950" s="1011"/>
      <c r="H1950" s="1011"/>
      <c r="I1950" s="1011"/>
      <c r="J1950" s="1011"/>
      <c r="K1950" s="1371" t="str">
        <f aca="false">(IF($E2080&lt;&gt;0,$K$2,IF($F2080&lt;&gt;0,$K$2,IF($G2080&lt;&gt;0,$K$2,IF($H2080&lt;&gt;0,$K$2,IF($I2080&lt;&gt;0,$K$2,IF($J2080&lt;&gt;0,$K$2,"")))))))</f>
        <v/>
      </c>
      <c r="L1950" s="1372"/>
    </row>
    <row r="1951" customFormat="false" ht="15.75" hidden="false" customHeight="false" outlineLevel="0" collapsed="false">
      <c r="B1951" s="1008"/>
      <c r="C1951" s="1373"/>
      <c r="D1951" s="1374"/>
      <c r="E1951" s="1011"/>
      <c r="F1951" s="1011"/>
      <c r="G1951" s="1011"/>
      <c r="H1951" s="1011"/>
      <c r="I1951" s="1011"/>
      <c r="J1951" s="1011"/>
      <c r="K1951" s="1371" t="str">
        <f aca="false">(IF($E2080&lt;&gt;0,$K$2,IF($F2080&lt;&gt;0,$K$2,IF($G2080&lt;&gt;0,$K$2,IF($H2080&lt;&gt;0,$K$2,IF($I2080&lt;&gt;0,$K$2,IF($J2080&lt;&gt;0,$K$2,"")))))))</f>
        <v/>
      </c>
      <c r="L1951" s="1372"/>
    </row>
    <row r="1952" customFormat="false" ht="36" hidden="false" customHeight="true" outlineLevel="0" collapsed="false">
      <c r="B1952" s="743" t="str">
        <f aca="false">$B$7</f>
        <v>ОТЧЕТНИ ДАННИ ПО ЕБК ЗА СМЕТКИТЕ ЗА ЧУЖДИ СРЕДСТВА</v>
      </c>
      <c r="C1952" s="743"/>
      <c r="D1952" s="743"/>
      <c r="E1952" s="1375"/>
      <c r="F1952" s="1375"/>
      <c r="G1952" s="744"/>
      <c r="H1952" s="744"/>
      <c r="I1952" s="744"/>
      <c r="J1952" s="744"/>
      <c r="K1952" s="1371" t="str">
        <f aca="false">(IF($E2080&lt;&gt;0,$K$2,IF($F2080&lt;&gt;0,$K$2,IF($G2080&lt;&gt;0,$K$2,IF($H2080&lt;&gt;0,$K$2,IF($I2080&lt;&gt;0,$K$2,IF($J2080&lt;&gt;0,$K$2,"")))))))</f>
        <v/>
      </c>
      <c r="L1952" s="1372"/>
    </row>
    <row r="1953" customFormat="false" ht="15.75" hidden="false" customHeight="false" outlineLevel="0" collapsed="false">
      <c r="B1953" s="27"/>
      <c r="C1953" s="738"/>
      <c r="D1953" s="739"/>
      <c r="E1953" s="20" t="s">
        <v>180</v>
      </c>
      <c r="F1953" s="20" t="s">
        <v>2</v>
      </c>
      <c r="G1953" s="741"/>
      <c r="H1953" s="1376" t="s">
        <v>822</v>
      </c>
      <c r="I1953" s="1377"/>
      <c r="J1953" s="1378"/>
      <c r="K1953" s="1371" t="str">
        <f aca="false">(IF($E2080&lt;&gt;0,$K$2,IF($F2080&lt;&gt;0,$K$2,IF($G2080&lt;&gt;0,$K$2,IF($H2080&lt;&gt;0,$K$2,IF($I2080&lt;&gt;0,$K$2,IF($J2080&lt;&gt;0,$K$2,"")))))))</f>
        <v/>
      </c>
      <c r="L1953" s="1372"/>
    </row>
    <row r="1954" customFormat="false" ht="18.75" hidden="false" customHeight="false" outlineLevel="0" collapsed="false">
      <c r="B1954" s="745" t="str">
        <f aca="false">$B$9</f>
        <v>МИНИСТЕРСТВО НА ЗДРАВЕОПАЗВАНЕТО</v>
      </c>
      <c r="C1954" s="745"/>
      <c r="D1954" s="745"/>
      <c r="E1954" s="23" t="n">
        <f aca="false">$E$9</f>
        <v>42005</v>
      </c>
      <c r="F1954" s="24" t="n">
        <f aca="false">$F$9</f>
        <v>42124</v>
      </c>
      <c r="G1954" s="741"/>
      <c r="H1954" s="741"/>
      <c r="I1954" s="741"/>
      <c r="J1954" s="741"/>
      <c r="K1954" s="1371" t="str">
        <f aca="false">(IF($E2080&lt;&gt;0,$K$2,IF($F2080&lt;&gt;0,$K$2,IF($G2080&lt;&gt;0,$K$2,IF($H2080&lt;&gt;0,$K$2,IF($I2080&lt;&gt;0,$K$2,IF($J2080&lt;&gt;0,$K$2,"")))))))</f>
        <v/>
      </c>
      <c r="L1954" s="1372"/>
    </row>
    <row r="1955" customFormat="false" ht="15.75" hidden="fals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6"/>
      <c r="E1955" s="747"/>
      <c r="F1955" s="747"/>
      <c r="G1955" s="741"/>
      <c r="H1955" s="741"/>
      <c r="I1955" s="741"/>
      <c r="J1955" s="741"/>
      <c r="K1955" s="1371" t="str">
        <f aca="false">(IF($E2080&lt;&gt;0,$K$2,IF($F2080&lt;&gt;0,$K$2,IF($G2080&lt;&gt;0,$K$2,IF($H2080&lt;&gt;0,$K$2,IF($I2080&lt;&gt;0,$K$2,IF($J2080&lt;&gt;0,$K$2,"")))))))</f>
        <v/>
      </c>
      <c r="L1955" s="1372"/>
    </row>
    <row r="1956" customFormat="false" ht="15.75" hidden="false" customHeight="false" outlineLevel="0" collapsed="false">
      <c r="B1956" s="27"/>
      <c r="C1956" s="27"/>
      <c r="D1956" s="746"/>
      <c r="E1956" s="27"/>
      <c r="F1956" s="27"/>
      <c r="G1956" s="741"/>
      <c r="H1956" s="741"/>
      <c r="I1956" s="741"/>
      <c r="J1956" s="741"/>
      <c r="K1956" s="1371" t="str">
        <f aca="false">(IF($E2080&lt;&gt;0,$K$2,IF($F2080&lt;&gt;0,$K$2,IF($G2080&lt;&gt;0,$K$2,IF($H2080&lt;&gt;0,$K$2,IF($I2080&lt;&gt;0,$K$2,IF($J2080&lt;&gt;0,$K$2,"")))))))</f>
        <v/>
      </c>
      <c r="L1956" s="1372"/>
    </row>
    <row r="1957" customFormat="false" ht="19.5" hidden="false" customHeight="false" outlineLevel="0" collapsed="false">
      <c r="B1957" s="1379" t="str">
        <f aca="false">$B$12</f>
        <v>Министерство на здравеопазването</v>
      </c>
      <c r="C1957" s="1379"/>
      <c r="D1957" s="1379"/>
      <c r="E1957" s="748" t="s">
        <v>476</v>
      </c>
      <c r="F1957" s="1380" t="str">
        <f aca="false">$F$12</f>
        <v>1600</v>
      </c>
      <c r="G1957" s="1381"/>
      <c r="H1957" s="741"/>
      <c r="I1957" s="741"/>
      <c r="J1957" s="741"/>
      <c r="K1957" s="1371" t="str">
        <f aca="false">(IF($E2080&lt;&gt;0,$K$2,IF($F2080&lt;&gt;0,$K$2,IF($G2080&lt;&gt;0,$K$2,IF($H2080&lt;&gt;0,$K$2,IF($I2080&lt;&gt;0,$K$2,IF($J2080&lt;&gt;0,$K$2,"")))))))</f>
        <v/>
      </c>
      <c r="L1957" s="1372"/>
    </row>
    <row r="1958" customFormat="false" ht="15.75" hidden="fals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6"/>
      <c r="E1958" s="740"/>
      <c r="F1958" s="740"/>
      <c r="G1958" s="741"/>
      <c r="H1958" s="741"/>
      <c r="I1958" s="741"/>
      <c r="J1958" s="741"/>
      <c r="K1958" s="1371" t="str">
        <f aca="false">(IF($E2080&lt;&gt;0,$K$2,IF($F2080&lt;&gt;0,$K$2,IF($G2080&lt;&gt;0,$K$2,IF($H2080&lt;&gt;0,$K$2,IF($I2080&lt;&gt;0,$K$2,IF($J2080&lt;&gt;0,$K$2,"")))))))</f>
        <v/>
      </c>
      <c r="L1958" s="1372"/>
    </row>
    <row r="1959" customFormat="false" ht="19.5" hidden="false" customHeight="false" outlineLevel="0" collapsed="false">
      <c r="B1959" s="751"/>
      <c r="C1959" s="741"/>
      <c r="D1959" s="752" t="s">
        <v>339</v>
      </c>
      <c r="E1959" s="753" t="n">
        <f aca="false">$E$15</f>
        <v>33</v>
      </c>
      <c r="F1959" s="950" t="str">
        <f aca="false">$F$15</f>
        <v>Чужди средства</v>
      </c>
      <c r="G1959" s="741"/>
      <c r="H1959" s="754"/>
      <c r="I1959" s="741"/>
      <c r="J1959" s="754"/>
      <c r="K1959" s="1371" t="str">
        <f aca="false">(IF($E2080&lt;&gt;0,$K$2,IF($F2080&lt;&gt;0,$K$2,IF($G2080&lt;&gt;0,$K$2,IF($H2080&lt;&gt;0,$K$2,IF($I2080&lt;&gt;0,$K$2,IF($J2080&lt;&gt;0,$K$2,"")))))))</f>
        <v/>
      </c>
      <c r="L1959" s="1372"/>
    </row>
    <row r="1960" customFormat="false" ht="16.5" hidden="false" customHeight="false" outlineLevel="0" collapsed="false">
      <c r="B1960" s="27"/>
      <c r="C1960" s="738"/>
      <c r="D1960" s="739"/>
      <c r="E1960" s="740"/>
      <c r="F1960" s="757"/>
      <c r="G1960" s="758"/>
      <c r="H1960" s="758"/>
      <c r="I1960" s="758"/>
      <c r="J1960" s="759" t="s">
        <v>183</v>
      </c>
      <c r="K1960" s="1371" t="str">
        <f aca="false">(IF($E2080&lt;&gt;0,$K$2,IF($F2080&lt;&gt;0,$K$2,IF($G2080&lt;&gt;0,$K$2,IF($H2080&lt;&gt;0,$K$2,IF($I2080&lt;&gt;0,$K$2,IF($J2080&lt;&gt;0,$K$2,"")))))))</f>
        <v/>
      </c>
      <c r="L1960" s="1372"/>
    </row>
    <row r="1961" customFormat="false" ht="16.5" hidden="false" customHeight="false" outlineLevel="0" collapsed="false">
      <c r="B1961" s="1382"/>
      <c r="C1961" s="1383"/>
      <c r="D1961" s="1384" t="s">
        <v>823</v>
      </c>
      <c r="E1961" s="764" t="s">
        <v>185</v>
      </c>
      <c r="F1961" s="765" t="s">
        <v>341</v>
      </c>
      <c r="G1961" s="766"/>
      <c r="H1961" s="767"/>
      <c r="I1961" s="766"/>
      <c r="J1961" s="768"/>
      <c r="K1961" s="1371" t="str">
        <f aca="false">(IF($E2080&lt;&gt;0,$K$2,IF($F2080&lt;&gt;0,$K$2,IF($G2080&lt;&gt;0,$K$2,IF($H2080&lt;&gt;0,$K$2,IF($I2080&lt;&gt;0,$K$2,IF($J2080&lt;&gt;0,$K$2,"")))))))</f>
        <v/>
      </c>
      <c r="L1961" s="1372"/>
    </row>
    <row r="1962" customFormat="false" ht="56.1" hidden="false" customHeight="true" outlineLevel="0" collapsed="false">
      <c r="B1962" s="771" t="s">
        <v>7</v>
      </c>
      <c r="C1962" s="772" t="s">
        <v>342</v>
      </c>
      <c r="D1962" s="1385" t="s">
        <v>824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1" t="str">
        <f aca="false">(IF($E2080&lt;&gt;0,$K$2,IF($F2080&lt;&gt;0,$K$2,IF($G2080&lt;&gt;0,$K$2,IF($H2080&lt;&gt;0,$K$2,IF($I2080&lt;&gt;0,$K$2,IF($J2080&lt;&gt;0,$K$2,"")))))))</f>
        <v/>
      </c>
      <c r="L1962" s="1372"/>
    </row>
    <row r="1963" customFormat="false" ht="69" hidden="false" customHeight="true" outlineLevel="0" collapsed="false">
      <c r="B1963" s="780"/>
      <c r="C1963" s="1148"/>
      <c r="D1963" s="1386" t="s">
        <v>228</v>
      </c>
      <c r="E1963" s="783" t="s">
        <v>19</v>
      </c>
      <c r="F1963" s="783" t="s">
        <v>20</v>
      </c>
      <c r="G1963" s="1387" t="s">
        <v>21</v>
      </c>
      <c r="H1963" s="1388" t="s">
        <v>22</v>
      </c>
      <c r="I1963" s="1388" t="s">
        <v>23</v>
      </c>
      <c r="J1963" s="1389" t="s">
        <v>24</v>
      </c>
      <c r="K1963" s="1371" t="str">
        <f aca="false">(IF($E2080&lt;&gt;0,$K$2,IF($F2080&lt;&gt;0,$K$2,IF($G2080&lt;&gt;0,$K$2,IF($H2080&lt;&gt;0,$K$2,IF($I2080&lt;&gt;0,$K$2,IF($J2080&lt;&gt;0,$K$2,"")))))))</f>
        <v/>
      </c>
      <c r="L1963" s="1372"/>
    </row>
    <row r="1964" customFormat="false" ht="15.75" hidden="false" customHeight="false" outlineLevel="0" collapsed="false">
      <c r="B1964" s="1390"/>
      <c r="C1964" s="1391" t="n">
        <v>0</v>
      </c>
      <c r="D1964" s="1392" t="s">
        <v>825</v>
      </c>
      <c r="E1964" s="934"/>
      <c r="F1964" s="1393"/>
      <c r="G1964" s="1394"/>
      <c r="H1964" s="1395"/>
      <c r="I1964" s="1395"/>
      <c r="J1964" s="1396"/>
      <c r="K1964" s="1371" t="str">
        <f aca="false">(IF($E2080&lt;&gt;0,$K$2,IF($F2080&lt;&gt;0,$K$2,IF($G2080&lt;&gt;0,$K$2,IF($H2080&lt;&gt;0,$K$2,IF($I2080&lt;&gt;0,$K$2,IF($J2080&lt;&gt;0,$K$2,"")))))))</f>
        <v/>
      </c>
      <c r="L1964" s="1372"/>
    </row>
    <row r="1965" customFormat="false" ht="15.75" hidden="false" customHeight="false" outlineLevel="0" collapsed="false">
      <c r="B1965" s="1397"/>
      <c r="C1965" s="1398" t="n">
        <f aca="false">VLOOKUP(D1966,EBK_DEIN2,2,FALSE())</f>
        <v>4467</v>
      </c>
      <c r="D1965" s="1399" t="s">
        <v>826</v>
      </c>
      <c r="E1965" s="1393"/>
      <c r="F1965" s="1393"/>
      <c r="G1965" s="1400"/>
      <c r="H1965" s="1401"/>
      <c r="I1965" s="1401"/>
      <c r="J1965" s="1402"/>
      <c r="K1965" s="1371" t="str">
        <f aca="false">(IF($E2080&lt;&gt;0,$K$2,IF($F2080&lt;&gt;0,$K$2,IF($G2080&lt;&gt;0,$K$2,IF($H2080&lt;&gt;0,$K$2,IF($I2080&lt;&gt;0,$K$2,IF($J2080&lt;&gt;0,$K$2,"")))))))</f>
        <v/>
      </c>
      <c r="L1965" s="1372"/>
    </row>
    <row r="1966" customFormat="false" ht="15.75" hidden="false" customHeight="false" outlineLevel="0" collapsed="false">
      <c r="B1966" s="1403"/>
      <c r="C1966" s="1404" t="n">
        <f aca="false">+C1965</f>
        <v>4467</v>
      </c>
      <c r="D1966" s="1405" t="s">
        <v>847</v>
      </c>
      <c r="E1966" s="1393"/>
      <c r="F1966" s="1393"/>
      <c r="G1966" s="1400"/>
      <c r="H1966" s="1401"/>
      <c r="I1966" s="1401"/>
      <c r="J1966" s="1402"/>
      <c r="K1966" s="1371" t="str">
        <f aca="false">(IF($E2080&lt;&gt;0,$K$2,IF($F2080&lt;&gt;0,$K$2,IF($G2080&lt;&gt;0,$K$2,IF($H2080&lt;&gt;0,$K$2,IF($I2080&lt;&gt;0,$K$2,IF($J2080&lt;&gt;0,$K$2,"")))))))</f>
        <v/>
      </c>
      <c r="L1966" s="1372"/>
    </row>
    <row r="1967" customFormat="false" ht="15.75" hidden="false" customHeight="false" outlineLevel="0" collapsed="false">
      <c r="B1967" s="1406"/>
      <c r="C1967" s="1407"/>
      <c r="D1967" s="1408" t="s">
        <v>828</v>
      </c>
      <c r="E1967" s="1393"/>
      <c r="F1967" s="1393"/>
      <c r="G1967" s="1409"/>
      <c r="H1967" s="1410"/>
      <c r="I1967" s="1410"/>
      <c r="J1967" s="1411"/>
      <c r="K1967" s="1371" t="str">
        <f aca="false">(IF($E2080&lt;&gt;0,$K$2,IF($F2080&lt;&gt;0,$K$2,IF($G2080&lt;&gt;0,$K$2,IF($H2080&lt;&gt;0,$K$2,IF($I2080&lt;&gt;0,$K$2,IF($J2080&lt;&gt;0,$K$2,"")))))))</f>
        <v/>
      </c>
      <c r="L1967" s="1372"/>
    </row>
    <row r="1968" customFormat="false" ht="15.75" hidden="false" customHeight="true" outlineLevel="0" collapsed="false">
      <c r="B1968" s="794" t="n">
        <v>100</v>
      </c>
      <c r="C1968" s="795" t="s">
        <v>229</v>
      </c>
      <c r="D1968" s="795"/>
      <c r="E1968" s="1412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1" t="str">
        <f aca="false">(IF($E1968&lt;&gt;0,$K$2,IF($F1968&lt;&gt;0,$K$2,IF($G1968&lt;&gt;0,$K$2,IF($H1968&lt;&gt;0,$K$2,IF($I1968&lt;&gt;0,$K$2,IF($J1968&lt;&gt;0,$K$2,"")))))))</f>
        <v/>
      </c>
      <c r="L1968" s="1413"/>
    </row>
    <row r="1969" customFormat="false" ht="15.75" hidden="false" customHeight="false" outlineLevel="0" collapsed="false">
      <c r="B1969" s="802"/>
      <c r="C1969" s="803" t="n">
        <v>101</v>
      </c>
      <c r="D1969" s="804" t="s">
        <v>480</v>
      </c>
      <c r="E1969" s="636"/>
      <c r="F1969" s="805" t="n">
        <f aca="false">G1969+H1969+I1969+J1969</f>
        <v>0</v>
      </c>
      <c r="G1969" s="638"/>
      <c r="H1969" s="639"/>
      <c r="I1969" s="639"/>
      <c r="J1969" s="640"/>
      <c r="K1969" s="1371" t="str">
        <f aca="false">(IF($E1969&lt;&gt;0,$K$2,IF($F1969&lt;&gt;0,$K$2,IF($G1969&lt;&gt;0,$K$2,IF($H1969&lt;&gt;0,$K$2,IF($I1969&lt;&gt;0,$K$2,IF($J1969&lt;&gt;0,$K$2,"")))))))</f>
        <v/>
      </c>
      <c r="L1969" s="1413"/>
    </row>
    <row r="1970" customFormat="false" ht="36" hidden="false" customHeight="true" outlineLevel="0" collapsed="false">
      <c r="A1970" s="571"/>
      <c r="B1970" s="802"/>
      <c r="C1970" s="809" t="n">
        <v>102</v>
      </c>
      <c r="D1970" s="810" t="s">
        <v>481</v>
      </c>
      <c r="E1970" s="668"/>
      <c r="F1970" s="811" t="n">
        <f aca="false">G1970+H1970+I1970+J1970</f>
        <v>0</v>
      </c>
      <c r="G1970" s="670"/>
      <c r="H1970" s="671"/>
      <c r="I1970" s="671"/>
      <c r="J1970" s="672"/>
      <c r="K1970" s="1371" t="str">
        <f aca="false">(IF($E1970&lt;&gt;0,$K$2,IF($F1970&lt;&gt;0,$K$2,IF($G1970&lt;&gt;0,$K$2,IF($H1970&lt;&gt;0,$K$2,IF($I1970&lt;&gt;0,$K$2,IF($J1970&lt;&gt;0,$K$2,"")))))))</f>
        <v/>
      </c>
      <c r="L1970" s="1413"/>
    </row>
    <row r="1971" customFormat="false" ht="15.75" hidden="false" customHeight="false" outlineLevel="0" collapsed="false">
      <c r="A1971" s="571"/>
      <c r="B1971" s="794" t="n">
        <v>200</v>
      </c>
      <c r="C1971" s="815" t="s">
        <v>230</v>
      </c>
      <c r="D1971" s="815"/>
      <c r="E1971" s="1412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1" t="str">
        <f aca="false">(IF($E1971&lt;&gt;0,$K$2,IF($F1971&lt;&gt;0,$K$2,IF($G1971&lt;&gt;0,$K$2,IF($H1971&lt;&gt;0,$K$2,IF($I1971&lt;&gt;0,$K$2,IF($J1971&lt;&gt;0,$K$2,"")))))))</f>
        <v/>
      </c>
      <c r="L1971" s="1413"/>
    </row>
    <row r="1972" customFormat="false" ht="15.75" hidden="false" customHeight="false" outlineLevel="0" collapsed="false">
      <c r="A1972" s="591"/>
      <c r="B1972" s="816"/>
      <c r="C1972" s="803" t="n">
        <v>201</v>
      </c>
      <c r="D1972" s="804" t="s">
        <v>484</v>
      </c>
      <c r="E1972" s="636"/>
      <c r="F1972" s="805" t="n">
        <f aca="false">G1972+H1972+I1972+J1972</f>
        <v>0</v>
      </c>
      <c r="G1972" s="638"/>
      <c r="H1972" s="639"/>
      <c r="I1972" s="639"/>
      <c r="J1972" s="640"/>
      <c r="K1972" s="1371" t="str">
        <f aca="false">(IF($E1972&lt;&gt;0,$K$2,IF($F1972&lt;&gt;0,$K$2,IF($G1972&lt;&gt;0,$K$2,IF($H1972&lt;&gt;0,$K$2,IF($I1972&lt;&gt;0,$K$2,IF($J1972&lt;&gt;0,$K$2,"")))))))</f>
        <v/>
      </c>
      <c r="L1972" s="1413"/>
    </row>
    <row r="1973" customFormat="false" ht="15.75" hidden="false" customHeight="false" outlineLevel="0" collapsed="false">
      <c r="A1973" s="571"/>
      <c r="B1973" s="817"/>
      <c r="C1973" s="818" t="n">
        <v>202</v>
      </c>
      <c r="D1973" s="819" t="s">
        <v>486</v>
      </c>
      <c r="E1973" s="643"/>
      <c r="F1973" s="820" t="n">
        <f aca="false">G1973+H1973+I1973+J1973</f>
        <v>0</v>
      </c>
      <c r="G1973" s="645"/>
      <c r="H1973" s="646"/>
      <c r="I1973" s="646"/>
      <c r="J1973" s="647"/>
      <c r="K1973" s="1371" t="str">
        <f aca="false">(IF($E1973&lt;&gt;0,$K$2,IF($F1973&lt;&gt;0,$K$2,IF($G1973&lt;&gt;0,$K$2,IF($H1973&lt;&gt;0,$K$2,IF($I1973&lt;&gt;0,$K$2,IF($J1973&lt;&gt;0,$K$2,"")))))))</f>
        <v/>
      </c>
      <c r="L1973" s="1413"/>
    </row>
    <row r="1974" customFormat="false" ht="31.5" hidden="false" customHeight="false" outlineLevel="0" collapsed="false">
      <c r="A1974" s="591"/>
      <c r="B1974" s="817"/>
      <c r="C1974" s="818" t="n">
        <v>205</v>
      </c>
      <c r="D1974" s="819" t="s">
        <v>488</v>
      </c>
      <c r="E1974" s="643"/>
      <c r="F1974" s="820" t="n">
        <f aca="false">G1974+H1974+I1974+J1974</f>
        <v>0</v>
      </c>
      <c r="G1974" s="645"/>
      <c r="H1974" s="646"/>
      <c r="I1974" s="646"/>
      <c r="J1974" s="647"/>
      <c r="K1974" s="1371" t="str">
        <f aca="false">(IF($E1974&lt;&gt;0,$K$2,IF($F1974&lt;&gt;0,$K$2,IF($G1974&lt;&gt;0,$K$2,IF($H1974&lt;&gt;0,$K$2,IF($I1974&lt;&gt;0,$K$2,IF($J1974&lt;&gt;0,$K$2,"")))))))</f>
        <v/>
      </c>
      <c r="L1974" s="1413"/>
    </row>
    <row r="1975" customFormat="false" ht="15.75" hidden="false" customHeight="false" outlineLevel="0" collapsed="false">
      <c r="A1975" s="571"/>
      <c r="B1975" s="817"/>
      <c r="C1975" s="818" t="n">
        <v>208</v>
      </c>
      <c r="D1975" s="824" t="s">
        <v>490</v>
      </c>
      <c r="E1975" s="643"/>
      <c r="F1975" s="820" t="n">
        <f aca="false">G1975+H1975+I1975+J1975</f>
        <v>0</v>
      </c>
      <c r="G1975" s="645"/>
      <c r="H1975" s="646"/>
      <c r="I1975" s="646"/>
      <c r="J1975" s="647"/>
      <c r="K1975" s="1371" t="str">
        <f aca="false">(IF($E1975&lt;&gt;0,$K$2,IF($F1975&lt;&gt;0,$K$2,IF($G1975&lt;&gt;0,$K$2,IF($H1975&lt;&gt;0,$K$2,IF($I1975&lt;&gt;0,$K$2,IF($J1975&lt;&gt;0,$K$2,"")))))))</f>
        <v/>
      </c>
      <c r="L1975" s="1413"/>
    </row>
    <row r="1976" customFormat="false" ht="15.75" hidden="false" customHeight="false" outlineLevel="0" collapsed="false">
      <c r="A1976" s="760"/>
      <c r="B1976" s="816"/>
      <c r="C1976" s="809" t="n">
        <v>209</v>
      </c>
      <c r="D1976" s="825" t="s">
        <v>492</v>
      </c>
      <c r="E1976" s="668"/>
      <c r="F1976" s="811" t="n">
        <f aca="false">G1976+H1976+I1976+J1976</f>
        <v>0</v>
      </c>
      <c r="G1976" s="670"/>
      <c r="H1976" s="671"/>
      <c r="I1976" s="671"/>
      <c r="J1976" s="672"/>
      <c r="K1976" s="1371" t="str">
        <f aca="false">(IF($E1976&lt;&gt;0,$K$2,IF($F1976&lt;&gt;0,$K$2,IF($G1976&lt;&gt;0,$K$2,IF($H1976&lt;&gt;0,$K$2,IF($I1976&lt;&gt;0,$K$2,IF($J1976&lt;&gt;0,$K$2,"")))))))</f>
        <v/>
      </c>
      <c r="L1976" s="1413"/>
    </row>
    <row r="1977" customFormat="false" ht="15.75" hidden="false" customHeight="false" outlineLevel="0" collapsed="false">
      <c r="A1977" s="591"/>
      <c r="B1977" s="794" t="n">
        <v>500</v>
      </c>
      <c r="C1977" s="815" t="s">
        <v>231</v>
      </c>
      <c r="D1977" s="815"/>
      <c r="E1977" s="1412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1" t="str">
        <f aca="false">(IF($E1977&lt;&gt;0,$K$2,IF($F1977&lt;&gt;0,$K$2,IF($G1977&lt;&gt;0,$K$2,IF($H1977&lt;&gt;0,$K$2,IF($I1977&lt;&gt;0,$K$2,IF($J1977&lt;&gt;0,$K$2,"")))))))</f>
        <v/>
      </c>
      <c r="L1977" s="1413"/>
    </row>
    <row r="1978" customFormat="false" ht="31.5" hidden="false" customHeight="false" outlineLevel="0" collapsed="false">
      <c r="A1978" s="591"/>
      <c r="B1978" s="816"/>
      <c r="C1978" s="826" t="n">
        <v>551</v>
      </c>
      <c r="D1978" s="827" t="s">
        <v>495</v>
      </c>
      <c r="E1978" s="636"/>
      <c r="F1978" s="805" t="n">
        <f aca="false">G1978+H1978+I1978+J1978</f>
        <v>0</v>
      </c>
      <c r="G1978" s="1104" t="n">
        <v>0</v>
      </c>
      <c r="H1978" s="1105" t="n">
        <v>0</v>
      </c>
      <c r="I1978" s="1105" t="n">
        <v>0</v>
      </c>
      <c r="J1978" s="640"/>
      <c r="K1978" s="1371" t="str">
        <f aca="false">(IF($E1978&lt;&gt;0,$K$2,IF($F1978&lt;&gt;0,$K$2,IF($G1978&lt;&gt;0,$K$2,IF($H1978&lt;&gt;0,$K$2,IF($I1978&lt;&gt;0,$K$2,IF($J1978&lt;&gt;0,$K$2,"")))))))</f>
        <v/>
      </c>
      <c r="L1978" s="1413"/>
    </row>
    <row r="1979" customFormat="false" ht="15.75" hidden="false" customHeight="false" outlineLevel="0" collapsed="false">
      <c r="A1979" s="591"/>
      <c r="B1979" s="816"/>
      <c r="C1979" s="828" t="n">
        <f aca="false">C1978+1</f>
        <v>552</v>
      </c>
      <c r="D1979" s="829" t="s">
        <v>829</v>
      </c>
      <c r="E1979" s="643"/>
      <c r="F1979" s="820" t="n">
        <f aca="false">G1979+H1979+I1979+J1979</f>
        <v>0</v>
      </c>
      <c r="G1979" s="1106" t="n">
        <v>0</v>
      </c>
      <c r="H1979" s="1107" t="n">
        <v>0</v>
      </c>
      <c r="I1979" s="1107" t="n">
        <v>0</v>
      </c>
      <c r="J1979" s="647"/>
      <c r="K1979" s="1371" t="str">
        <f aca="false">(IF($E1979&lt;&gt;0,$K$2,IF($F1979&lt;&gt;0,$K$2,IF($G1979&lt;&gt;0,$K$2,IF($H1979&lt;&gt;0,$K$2,IF($I1979&lt;&gt;0,$K$2,IF($J1979&lt;&gt;0,$K$2,"")))))))</f>
        <v/>
      </c>
      <c r="L1979" s="1413"/>
    </row>
    <row r="1980" customFormat="false" ht="15.75" hidden="false" customHeight="false" outlineLevel="0" collapsed="false">
      <c r="A1980" s="793" t="n">
        <v>5</v>
      </c>
      <c r="B1980" s="830"/>
      <c r="C1980" s="828" t="n">
        <v>560</v>
      </c>
      <c r="D1980" s="831" t="s">
        <v>498</v>
      </c>
      <c r="E1980" s="643"/>
      <c r="F1980" s="820" t="n">
        <f aca="false">G1980+H1980+I1980+J1980</f>
        <v>0</v>
      </c>
      <c r="G1980" s="1106" t="n">
        <v>0</v>
      </c>
      <c r="H1980" s="1107" t="n">
        <v>0</v>
      </c>
      <c r="I1980" s="1107" t="n">
        <v>0</v>
      </c>
      <c r="J1980" s="647"/>
      <c r="K1980" s="1371" t="str">
        <f aca="false">(IF($E1980&lt;&gt;0,$K$2,IF($F1980&lt;&gt;0,$K$2,IF($G1980&lt;&gt;0,$K$2,IF($H1980&lt;&gt;0,$K$2,IF($I1980&lt;&gt;0,$K$2,IF($J1980&lt;&gt;0,$K$2,"")))))))</f>
        <v/>
      </c>
      <c r="L1980" s="1413"/>
    </row>
    <row r="1981" customFormat="false" ht="15.75" hidden="false" customHeight="false" outlineLevel="0" collapsed="false">
      <c r="A1981" s="801" t="n">
        <v>10</v>
      </c>
      <c r="B1981" s="830"/>
      <c r="C1981" s="828" t="n">
        <v>580</v>
      </c>
      <c r="D1981" s="829" t="s">
        <v>499</v>
      </c>
      <c r="E1981" s="643"/>
      <c r="F1981" s="820" t="n">
        <f aca="false">G1981+H1981+I1981+J1981</f>
        <v>0</v>
      </c>
      <c r="G1981" s="1106" t="n">
        <v>0</v>
      </c>
      <c r="H1981" s="1107" t="n">
        <v>0</v>
      </c>
      <c r="I1981" s="1107" t="n">
        <v>0</v>
      </c>
      <c r="J1981" s="647"/>
      <c r="K1981" s="1371" t="str">
        <f aca="false">(IF($E1981&lt;&gt;0,$K$2,IF($F1981&lt;&gt;0,$K$2,IF($G1981&lt;&gt;0,$K$2,IF($H1981&lt;&gt;0,$K$2,IF($I1981&lt;&gt;0,$K$2,IF($J1981&lt;&gt;0,$K$2,"")))))))</f>
        <v/>
      </c>
      <c r="L1981" s="1413"/>
    </row>
    <row r="1982" customFormat="false" ht="31.5" hidden="false" customHeight="false" outlineLevel="0" collapsed="false">
      <c r="A1982" s="801" t="n">
        <v>15</v>
      </c>
      <c r="B1982" s="816"/>
      <c r="C1982" s="832" t="n">
        <v>590</v>
      </c>
      <c r="D1982" s="833" t="s">
        <v>501</v>
      </c>
      <c r="E1982" s="668"/>
      <c r="F1982" s="811" t="n">
        <f aca="false">G1982+H1982+I1982+J1982</f>
        <v>0</v>
      </c>
      <c r="G1982" s="670"/>
      <c r="H1982" s="671"/>
      <c r="I1982" s="671"/>
      <c r="J1982" s="672"/>
      <c r="K1982" s="1371" t="str">
        <f aca="false">(IF($E1982&lt;&gt;0,$K$2,IF($F1982&lt;&gt;0,$K$2,IF($G1982&lt;&gt;0,$K$2,IF($H1982&lt;&gt;0,$K$2,IF($I1982&lt;&gt;0,$K$2,IF($J1982&lt;&gt;0,$K$2,"")))))))</f>
        <v/>
      </c>
      <c r="L1982" s="1413"/>
    </row>
    <row r="1983" customFormat="false" ht="15.75" hidden="false" customHeight="true" outlineLevel="0" collapsed="false">
      <c r="A1983" s="793" t="n">
        <v>35</v>
      </c>
      <c r="B1983" s="794" t="n">
        <v>800</v>
      </c>
      <c r="C1983" s="834" t="s">
        <v>830</v>
      </c>
      <c r="D1983" s="834"/>
      <c r="E1983" s="1414"/>
      <c r="F1983" s="836" t="n">
        <f aca="false">G1983+H1983+I1983+J1983</f>
        <v>0</v>
      </c>
      <c r="G1983" s="1415"/>
      <c r="H1983" s="1416"/>
      <c r="I1983" s="1416"/>
      <c r="J1983" s="1417"/>
      <c r="K1983" s="1371" t="str">
        <f aca="false">(IF($E1983&lt;&gt;0,$K$2,IF($F1983&lt;&gt;0,$K$2,IF($G1983&lt;&gt;0,$K$2,IF($H1983&lt;&gt;0,$K$2,IF($I1983&lt;&gt;0,$K$2,IF($J1983&lt;&gt;0,$K$2,"")))))))</f>
        <v/>
      </c>
      <c r="L1983" s="1413"/>
    </row>
    <row r="1984" customFormat="false" ht="15.75" hidden="false" customHeight="false" outlineLevel="0" collapsed="false">
      <c r="A1984" s="801" t="n">
        <v>40</v>
      </c>
      <c r="B1984" s="794" t="n">
        <v>1000</v>
      </c>
      <c r="C1984" s="815" t="s">
        <v>233</v>
      </c>
      <c r="D1984" s="815"/>
      <c r="E1984" s="1414" t="n">
        <f aca="false">SUM(E1985:E2001)</f>
        <v>0</v>
      </c>
      <c r="F1984" s="836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1" t="str">
        <f aca="false">(IF($E1984&lt;&gt;0,$K$2,IF($F1984&lt;&gt;0,$K$2,IF($G1984&lt;&gt;0,$K$2,IF($H1984&lt;&gt;0,$K$2,IF($I1984&lt;&gt;0,$K$2,IF($J1984&lt;&gt;0,$K$2,"")))))))</f>
        <v/>
      </c>
      <c r="L1984" s="1413"/>
    </row>
    <row r="1985" customFormat="false" ht="15.75" hidden="false" customHeight="false" outlineLevel="0" collapsed="false">
      <c r="A1985" s="801" t="n">
        <v>45</v>
      </c>
      <c r="B1985" s="817"/>
      <c r="C1985" s="803" t="n">
        <v>1011</v>
      </c>
      <c r="D1985" s="837" t="s">
        <v>503</v>
      </c>
      <c r="E1985" s="636"/>
      <c r="F1985" s="805" t="n">
        <f aca="false">G1985+H1985+I1985+J1985</f>
        <v>0</v>
      </c>
      <c r="G1985" s="638"/>
      <c r="H1985" s="639"/>
      <c r="I1985" s="639"/>
      <c r="J1985" s="640"/>
      <c r="K1985" s="1371" t="str">
        <f aca="false">(IF($E1985&lt;&gt;0,$K$2,IF($F1985&lt;&gt;0,$K$2,IF($G1985&lt;&gt;0,$K$2,IF($H1985&lt;&gt;0,$K$2,IF($I1985&lt;&gt;0,$K$2,IF($J1985&lt;&gt;0,$K$2,"")))))))</f>
        <v/>
      </c>
      <c r="L1985" s="1413"/>
    </row>
    <row r="1986" customFormat="false" ht="15.75" hidden="false" customHeight="false" outlineLevel="0" collapsed="false">
      <c r="A1986" s="801" t="n">
        <v>50</v>
      </c>
      <c r="B1986" s="817"/>
      <c r="C1986" s="818" t="n">
        <v>1012</v>
      </c>
      <c r="D1986" s="819" t="s">
        <v>504</v>
      </c>
      <c r="E1986" s="643"/>
      <c r="F1986" s="820" t="n">
        <f aca="false">G1986+H1986+I1986+J1986</f>
        <v>0</v>
      </c>
      <c r="G1986" s="645"/>
      <c r="H1986" s="646"/>
      <c r="I1986" s="646"/>
      <c r="J1986" s="647"/>
      <c r="K1986" s="1371" t="str">
        <f aca="false">(IF($E1986&lt;&gt;0,$K$2,IF($F1986&lt;&gt;0,$K$2,IF($G1986&lt;&gt;0,$K$2,IF($H1986&lt;&gt;0,$K$2,IF($I1986&lt;&gt;0,$K$2,IF($J1986&lt;&gt;0,$K$2,"")))))))</f>
        <v/>
      </c>
      <c r="L1986" s="1413"/>
    </row>
    <row r="1987" customFormat="false" ht="15.75" hidden="false" customHeight="false" outlineLevel="0" collapsed="false">
      <c r="A1987" s="801" t="n">
        <v>55</v>
      </c>
      <c r="B1987" s="817"/>
      <c r="C1987" s="818" t="n">
        <v>1013</v>
      </c>
      <c r="D1987" s="819" t="s">
        <v>505</v>
      </c>
      <c r="E1987" s="643"/>
      <c r="F1987" s="820" t="n">
        <f aca="false">G1987+H1987+I1987+J1987</f>
        <v>0</v>
      </c>
      <c r="G1987" s="645"/>
      <c r="H1987" s="646"/>
      <c r="I1987" s="646"/>
      <c r="J1987" s="647"/>
      <c r="K1987" s="1371" t="str">
        <f aca="false">(IF($E1987&lt;&gt;0,$K$2,IF($F1987&lt;&gt;0,$K$2,IF($G1987&lt;&gt;0,$K$2,IF($H1987&lt;&gt;0,$K$2,IF($I1987&lt;&gt;0,$K$2,IF($J1987&lt;&gt;0,$K$2,"")))))))</f>
        <v/>
      </c>
      <c r="L1987" s="1413"/>
    </row>
    <row r="1988" customFormat="false" ht="15.75" hidden="false" customHeight="false" outlineLevel="0" collapsed="false">
      <c r="A1988" s="801" t="n">
        <v>60</v>
      </c>
      <c r="B1988" s="817"/>
      <c r="C1988" s="818" t="n">
        <v>1014</v>
      </c>
      <c r="D1988" s="819" t="s">
        <v>506</v>
      </c>
      <c r="E1988" s="643"/>
      <c r="F1988" s="820" t="n">
        <f aca="false">G1988+H1988+I1988+J1988</f>
        <v>0</v>
      </c>
      <c r="G1988" s="645"/>
      <c r="H1988" s="646"/>
      <c r="I1988" s="646"/>
      <c r="J1988" s="647"/>
      <c r="K1988" s="1371" t="str">
        <f aca="false">(IF($E1988&lt;&gt;0,$K$2,IF($F1988&lt;&gt;0,$K$2,IF($G1988&lt;&gt;0,$K$2,IF($H1988&lt;&gt;0,$K$2,IF($I1988&lt;&gt;0,$K$2,IF($J1988&lt;&gt;0,$K$2,"")))))))</f>
        <v/>
      </c>
      <c r="L1988" s="1413"/>
    </row>
    <row r="1989" customFormat="false" ht="15.75" hidden="false" customHeight="false" outlineLevel="0" collapsed="false">
      <c r="A1989" s="793" t="n">
        <v>65</v>
      </c>
      <c r="B1989" s="817"/>
      <c r="C1989" s="818" t="n">
        <v>1015</v>
      </c>
      <c r="D1989" s="819" t="s">
        <v>508</v>
      </c>
      <c r="E1989" s="643"/>
      <c r="F1989" s="820" t="n">
        <f aca="false">G1989+H1989+I1989+J1989</f>
        <v>0</v>
      </c>
      <c r="G1989" s="645"/>
      <c r="H1989" s="646"/>
      <c r="I1989" s="646"/>
      <c r="J1989" s="647"/>
      <c r="K1989" s="1371" t="str">
        <f aca="false">(IF($E1989&lt;&gt;0,$K$2,IF($F1989&lt;&gt;0,$K$2,IF($G1989&lt;&gt;0,$K$2,IF($H1989&lt;&gt;0,$K$2,IF($I1989&lt;&gt;0,$K$2,IF($J1989&lt;&gt;0,$K$2,"")))))))</f>
        <v/>
      </c>
      <c r="L1989" s="1413"/>
    </row>
    <row r="1990" customFormat="false" ht="15.75" hidden="false" customHeight="false" outlineLevel="0" collapsed="false">
      <c r="A1990" s="801" t="n">
        <v>70</v>
      </c>
      <c r="B1990" s="817"/>
      <c r="C1990" s="838" t="n">
        <v>1016</v>
      </c>
      <c r="D1990" s="839" t="s">
        <v>510</v>
      </c>
      <c r="E1990" s="651"/>
      <c r="F1990" s="840" t="n">
        <f aca="false">G1990+H1990+I1990+J1990</f>
        <v>0</v>
      </c>
      <c r="G1990" s="653"/>
      <c r="H1990" s="654"/>
      <c r="I1990" s="654"/>
      <c r="J1990" s="655"/>
      <c r="K1990" s="1371" t="str">
        <f aca="false">(IF($E1990&lt;&gt;0,$K$2,IF($F1990&lt;&gt;0,$K$2,IF($G1990&lt;&gt;0,$K$2,IF($H1990&lt;&gt;0,$K$2,IF($I1990&lt;&gt;0,$K$2,IF($J1990&lt;&gt;0,$K$2,"")))))))</f>
        <v/>
      </c>
      <c r="L1990" s="1413"/>
    </row>
    <row r="1991" customFormat="false" ht="15.75" hidden="false" customHeight="false" outlineLevel="0" collapsed="false">
      <c r="A1991" s="801" t="n">
        <v>75</v>
      </c>
      <c r="B1991" s="802"/>
      <c r="C1991" s="844" t="n">
        <v>1020</v>
      </c>
      <c r="D1991" s="845" t="s">
        <v>512</v>
      </c>
      <c r="E1991" s="1418"/>
      <c r="F1991" s="847" t="n">
        <f aca="false">G1991+H1991+I1991+J1991</f>
        <v>0</v>
      </c>
      <c r="G1991" s="1061"/>
      <c r="H1991" s="1062"/>
      <c r="I1991" s="1062"/>
      <c r="J1991" s="1063"/>
      <c r="K1991" s="1371" t="str">
        <f aca="false">(IF($E1991&lt;&gt;0,$K$2,IF($F1991&lt;&gt;0,$K$2,IF($G1991&lt;&gt;0,$K$2,IF($H1991&lt;&gt;0,$K$2,IF($I1991&lt;&gt;0,$K$2,IF($J1991&lt;&gt;0,$K$2,"")))))))</f>
        <v/>
      </c>
      <c r="L1991" s="1413"/>
    </row>
    <row r="1992" customFormat="false" ht="15.75" hidden="false" customHeight="false" outlineLevel="0" collapsed="false">
      <c r="A1992" s="801" t="n">
        <v>80</v>
      </c>
      <c r="B1992" s="817"/>
      <c r="C1992" s="851" t="n">
        <v>1030</v>
      </c>
      <c r="D1992" s="852" t="s">
        <v>514</v>
      </c>
      <c r="E1992" s="1419"/>
      <c r="F1992" s="854" t="n">
        <f aca="false">G1992+H1992+I1992+J1992</f>
        <v>0</v>
      </c>
      <c r="G1992" s="1054"/>
      <c r="H1992" s="1055"/>
      <c r="I1992" s="1055"/>
      <c r="J1992" s="1056"/>
      <c r="K1992" s="1371" t="str">
        <f aca="false">(IF($E1992&lt;&gt;0,$K$2,IF($F1992&lt;&gt;0,$K$2,IF($G1992&lt;&gt;0,$K$2,IF($H1992&lt;&gt;0,$K$2,IF($I1992&lt;&gt;0,$K$2,IF($J1992&lt;&gt;0,$K$2,"")))))))</f>
        <v/>
      </c>
      <c r="L1992" s="1413"/>
    </row>
    <row r="1993" customFormat="false" ht="15.75" hidden="false" customHeight="false" outlineLevel="0" collapsed="false">
      <c r="A1993" s="801" t="n">
        <v>85</v>
      </c>
      <c r="B1993" s="817"/>
      <c r="C1993" s="844" t="n">
        <v>1051</v>
      </c>
      <c r="D1993" s="859" t="s">
        <v>515</v>
      </c>
      <c r="E1993" s="1418"/>
      <c r="F1993" s="847" t="n">
        <f aca="false">G1993+H1993+I1993+J1993</f>
        <v>0</v>
      </c>
      <c r="G1993" s="1061"/>
      <c r="H1993" s="1062"/>
      <c r="I1993" s="1062"/>
      <c r="J1993" s="1063"/>
      <c r="K1993" s="1371" t="str">
        <f aca="false">(IF($E1993&lt;&gt;0,$K$2,IF($F1993&lt;&gt;0,$K$2,IF($G1993&lt;&gt;0,$K$2,IF($H1993&lt;&gt;0,$K$2,IF($I1993&lt;&gt;0,$K$2,IF($J1993&lt;&gt;0,$K$2,"")))))))</f>
        <v/>
      </c>
      <c r="L1993" s="1413"/>
    </row>
    <row r="1994" customFormat="false" ht="15.75" hidden="false" customHeight="false" outlineLevel="0" collapsed="false">
      <c r="A1994" s="801" t="n">
        <v>90</v>
      </c>
      <c r="B1994" s="817"/>
      <c r="C1994" s="818" t="n">
        <v>1052</v>
      </c>
      <c r="D1994" s="819" t="s">
        <v>516</v>
      </c>
      <c r="E1994" s="643"/>
      <c r="F1994" s="820" t="n">
        <f aca="false">G1994+H1994+I1994+J1994</f>
        <v>0</v>
      </c>
      <c r="G1994" s="645"/>
      <c r="H1994" s="646"/>
      <c r="I1994" s="646"/>
      <c r="J1994" s="647"/>
      <c r="K1994" s="1371" t="str">
        <f aca="false">(IF($E1994&lt;&gt;0,$K$2,IF($F1994&lt;&gt;0,$K$2,IF($G1994&lt;&gt;0,$K$2,IF($H1994&lt;&gt;0,$K$2,IF($I1994&lt;&gt;0,$K$2,IF($J1994&lt;&gt;0,$K$2,"")))))))</f>
        <v/>
      </c>
      <c r="L1994" s="1413"/>
    </row>
    <row r="1995" customFormat="false" ht="15.75" hidden="false" customHeight="false" outlineLevel="0" collapsed="false">
      <c r="A1995" s="793" t="n">
        <v>115</v>
      </c>
      <c r="B1995" s="817"/>
      <c r="C1995" s="851" t="n">
        <v>1053</v>
      </c>
      <c r="D1995" s="852" t="s">
        <v>517</v>
      </c>
      <c r="E1995" s="1419"/>
      <c r="F1995" s="854" t="n">
        <f aca="false">G1995+H1995+I1995+J1995</f>
        <v>0</v>
      </c>
      <c r="G1995" s="1054"/>
      <c r="H1995" s="1055"/>
      <c r="I1995" s="1055"/>
      <c r="J1995" s="1056"/>
      <c r="K1995" s="1371" t="str">
        <f aca="false">(IF($E1995&lt;&gt;0,$K$2,IF($F1995&lt;&gt;0,$K$2,IF($G1995&lt;&gt;0,$K$2,IF($H1995&lt;&gt;0,$K$2,IF($I1995&lt;&gt;0,$K$2,IF($J1995&lt;&gt;0,$K$2,"")))))))</f>
        <v/>
      </c>
      <c r="L1995" s="1413"/>
    </row>
    <row r="1996" customFormat="false" ht="15.75" hidden="false" customHeight="false" outlineLevel="0" collapsed="false">
      <c r="A1996" s="793" t="n">
        <v>125</v>
      </c>
      <c r="B1996" s="817"/>
      <c r="C1996" s="844" t="n">
        <v>1062</v>
      </c>
      <c r="D1996" s="845" t="s">
        <v>518</v>
      </c>
      <c r="E1996" s="1418"/>
      <c r="F1996" s="847" t="n">
        <f aca="false">G1996+H1996+I1996+J1996</f>
        <v>0</v>
      </c>
      <c r="G1996" s="1061"/>
      <c r="H1996" s="1062"/>
      <c r="I1996" s="1062"/>
      <c r="J1996" s="1063"/>
      <c r="K1996" s="1371" t="str">
        <f aca="false">(IF($E1996&lt;&gt;0,$K$2,IF($F1996&lt;&gt;0,$K$2,IF($G1996&lt;&gt;0,$K$2,IF($H1996&lt;&gt;0,$K$2,IF($I1996&lt;&gt;0,$K$2,IF($J1996&lt;&gt;0,$K$2,"")))))))</f>
        <v/>
      </c>
      <c r="L1996" s="1413"/>
    </row>
    <row r="1997" customFormat="false" ht="15.75" hidden="false" customHeight="false" outlineLevel="0" collapsed="false">
      <c r="A1997" s="801" t="n">
        <v>130</v>
      </c>
      <c r="B1997" s="817"/>
      <c r="C1997" s="851" t="n">
        <v>1063</v>
      </c>
      <c r="D1997" s="860" t="s">
        <v>519</v>
      </c>
      <c r="E1997" s="1419"/>
      <c r="F1997" s="854" t="n">
        <f aca="false">G1997+H1997+I1997+J1997</f>
        <v>0</v>
      </c>
      <c r="G1997" s="1054"/>
      <c r="H1997" s="1055"/>
      <c r="I1997" s="1055"/>
      <c r="J1997" s="1056"/>
      <c r="K1997" s="1371" t="str">
        <f aca="false">(IF($E1997&lt;&gt;0,$K$2,IF($F1997&lt;&gt;0,$K$2,IF($G1997&lt;&gt;0,$K$2,IF($H1997&lt;&gt;0,$K$2,IF($I1997&lt;&gt;0,$K$2,IF($J1997&lt;&gt;0,$K$2,"")))))))</f>
        <v/>
      </c>
      <c r="L1997" s="1413"/>
    </row>
    <row r="1998" customFormat="false" ht="15.75" hidden="false" customHeight="false" outlineLevel="0" collapsed="false">
      <c r="A1998" s="801" t="n">
        <v>135</v>
      </c>
      <c r="B1998" s="817"/>
      <c r="C1998" s="861" t="n">
        <v>1069</v>
      </c>
      <c r="D1998" s="862" t="s">
        <v>520</v>
      </c>
      <c r="E1998" s="1420"/>
      <c r="F1998" s="864" t="n">
        <f aca="false">G1998+H1998+I1998+J1998</f>
        <v>0</v>
      </c>
      <c r="G1998" s="1233"/>
      <c r="H1998" s="1234"/>
      <c r="I1998" s="1234"/>
      <c r="J1998" s="1235"/>
      <c r="K1998" s="1371" t="str">
        <f aca="false">(IF($E1998&lt;&gt;0,$K$2,IF($F1998&lt;&gt;0,$K$2,IF($G1998&lt;&gt;0,$K$2,IF($H1998&lt;&gt;0,$K$2,IF($I1998&lt;&gt;0,$K$2,IF($J1998&lt;&gt;0,$K$2,"")))))))</f>
        <v/>
      </c>
      <c r="L1998" s="1413"/>
    </row>
    <row r="1999" customFormat="false" ht="15.75" hidden="false" customHeight="false" outlineLevel="0" collapsed="false">
      <c r="A1999" s="801" t="n">
        <v>140</v>
      </c>
      <c r="B1999" s="802"/>
      <c r="C1999" s="844" t="n">
        <v>1091</v>
      </c>
      <c r="D1999" s="859" t="s">
        <v>521</v>
      </c>
      <c r="E1999" s="1418"/>
      <c r="F1999" s="847" t="n">
        <f aca="false">G1999+H1999+I1999+J1999</f>
        <v>0</v>
      </c>
      <c r="G1999" s="1061"/>
      <c r="H1999" s="1062"/>
      <c r="I1999" s="1062"/>
      <c r="J1999" s="1063"/>
      <c r="K1999" s="1371" t="str">
        <f aca="false">(IF($E1999&lt;&gt;0,$K$2,IF($F1999&lt;&gt;0,$K$2,IF($G1999&lt;&gt;0,$K$2,IF($H1999&lt;&gt;0,$K$2,IF($I1999&lt;&gt;0,$K$2,IF($J1999&lt;&gt;0,$K$2,"")))))))</f>
        <v/>
      </c>
      <c r="L1999" s="1413"/>
    </row>
    <row r="2000" customFormat="false" ht="15.75" hidden="false" customHeight="false" outlineLevel="0" collapsed="false">
      <c r="A2000" s="801" t="n">
        <v>145</v>
      </c>
      <c r="B2000" s="817"/>
      <c r="C2000" s="818" t="n">
        <v>1092</v>
      </c>
      <c r="D2000" s="819" t="s">
        <v>522</v>
      </c>
      <c r="E2000" s="643"/>
      <c r="F2000" s="820" t="n">
        <f aca="false">G2000+H2000+I2000+J2000</f>
        <v>0</v>
      </c>
      <c r="G2000" s="645"/>
      <c r="H2000" s="646"/>
      <c r="I2000" s="646"/>
      <c r="J2000" s="647"/>
      <c r="K2000" s="1371" t="str">
        <f aca="false">(IF($E2000&lt;&gt;0,$K$2,IF($F2000&lt;&gt;0,$K$2,IF($G2000&lt;&gt;0,$K$2,IF($H2000&lt;&gt;0,$K$2,IF($I2000&lt;&gt;0,$K$2,IF($J2000&lt;&gt;0,$K$2,"")))))))</f>
        <v/>
      </c>
      <c r="L2000" s="1413"/>
    </row>
    <row r="2001" customFormat="false" ht="15.75" hidden="false" customHeight="false" outlineLevel="0" collapsed="false">
      <c r="A2001" s="801" t="n">
        <v>150</v>
      </c>
      <c r="B2001" s="817"/>
      <c r="C2001" s="809" t="n">
        <v>1098</v>
      </c>
      <c r="D2001" s="868" t="s">
        <v>523</v>
      </c>
      <c r="E2001" s="668"/>
      <c r="F2001" s="811" t="n">
        <f aca="false">G2001+H2001+I2001+J2001</f>
        <v>0</v>
      </c>
      <c r="G2001" s="670"/>
      <c r="H2001" s="671"/>
      <c r="I2001" s="671"/>
      <c r="J2001" s="672"/>
      <c r="K2001" s="1371" t="str">
        <f aca="false">(IF($E2001&lt;&gt;0,$K$2,IF($F2001&lt;&gt;0,$K$2,IF($G2001&lt;&gt;0,$K$2,IF($H2001&lt;&gt;0,$K$2,IF($I2001&lt;&gt;0,$K$2,IF($J2001&lt;&gt;0,$K$2,"")))))))</f>
        <v/>
      </c>
      <c r="L2001" s="1413"/>
    </row>
    <row r="2002" customFormat="false" ht="15.75" hidden="false" customHeight="false" outlineLevel="0" collapsed="false">
      <c r="A2002" s="801" t="n">
        <v>155</v>
      </c>
      <c r="B2002" s="794" t="n">
        <v>1900</v>
      </c>
      <c r="C2002" s="869" t="s">
        <v>234</v>
      </c>
      <c r="D2002" s="869"/>
      <c r="E2002" s="1414" t="n">
        <f aca="false">SUM(E2003:E2005)</f>
        <v>0</v>
      </c>
      <c r="F2002" s="836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1" t="str">
        <f aca="false">(IF($E2002&lt;&gt;0,$K$2,IF($F2002&lt;&gt;0,$K$2,IF($G2002&lt;&gt;0,$K$2,IF($H2002&lt;&gt;0,$K$2,IF($I2002&lt;&gt;0,$K$2,IF($J2002&lt;&gt;0,$K$2,"")))))))</f>
        <v/>
      </c>
      <c r="L2002" s="1413"/>
    </row>
    <row r="2003" customFormat="false" ht="31.5" hidden="false" customHeight="false" outlineLevel="0" collapsed="false">
      <c r="A2003" s="801" t="n">
        <v>160</v>
      </c>
      <c r="B2003" s="817"/>
      <c r="C2003" s="803" t="n">
        <v>1901</v>
      </c>
      <c r="D2003" s="1421" t="s">
        <v>831</v>
      </c>
      <c r="E2003" s="636"/>
      <c r="F2003" s="805" t="n">
        <f aca="false">G2003+H2003+I2003+J2003</f>
        <v>0</v>
      </c>
      <c r="G2003" s="638"/>
      <c r="H2003" s="639"/>
      <c r="I2003" s="639"/>
      <c r="J2003" s="640"/>
      <c r="K2003" s="1371" t="str">
        <f aca="false">(IF($E2003&lt;&gt;0,$K$2,IF($F2003&lt;&gt;0,$K$2,IF($G2003&lt;&gt;0,$K$2,IF($H2003&lt;&gt;0,$K$2,IF($I2003&lt;&gt;0,$K$2,IF($J2003&lt;&gt;0,$K$2,"")))))))</f>
        <v/>
      </c>
      <c r="L2003" s="1413"/>
    </row>
    <row r="2004" customFormat="false" ht="31.5" hidden="false" customHeight="false" outlineLevel="0" collapsed="false">
      <c r="A2004" s="801" t="n">
        <v>165</v>
      </c>
      <c r="B2004" s="871"/>
      <c r="C2004" s="818" t="n">
        <v>1981</v>
      </c>
      <c r="D2004" s="1422" t="s">
        <v>832</v>
      </c>
      <c r="E2004" s="643"/>
      <c r="F2004" s="820" t="n">
        <f aca="false">G2004+H2004+I2004+J2004</f>
        <v>0</v>
      </c>
      <c r="G2004" s="645"/>
      <c r="H2004" s="646"/>
      <c r="I2004" s="646"/>
      <c r="J2004" s="647"/>
      <c r="K2004" s="1371" t="str">
        <f aca="false">(IF($E2004&lt;&gt;0,$K$2,IF($F2004&lt;&gt;0,$K$2,IF($G2004&lt;&gt;0,$K$2,IF($H2004&lt;&gt;0,$K$2,IF($I2004&lt;&gt;0,$K$2,IF($J2004&lt;&gt;0,$K$2,"")))))))</f>
        <v/>
      </c>
      <c r="L2004" s="1413"/>
    </row>
    <row r="2005" customFormat="false" ht="31.5" hidden="false" customHeight="false" outlineLevel="0" collapsed="false">
      <c r="A2005" s="801" t="n">
        <v>175</v>
      </c>
      <c r="B2005" s="817"/>
      <c r="C2005" s="809" t="n">
        <v>1991</v>
      </c>
      <c r="D2005" s="900" t="s">
        <v>833</v>
      </c>
      <c r="E2005" s="668"/>
      <c r="F2005" s="811" t="n">
        <f aca="false">G2005+H2005+I2005+J2005</f>
        <v>0</v>
      </c>
      <c r="G2005" s="670"/>
      <c r="H2005" s="671"/>
      <c r="I2005" s="671"/>
      <c r="J2005" s="672"/>
      <c r="K2005" s="1371" t="str">
        <f aca="false">(IF($E2005&lt;&gt;0,$K$2,IF($F2005&lt;&gt;0,$K$2,IF($G2005&lt;&gt;0,$K$2,IF($H2005&lt;&gt;0,$K$2,IF($I2005&lt;&gt;0,$K$2,IF($J2005&lt;&gt;0,$K$2,"")))))))</f>
        <v/>
      </c>
      <c r="L2005" s="1413"/>
    </row>
    <row r="2006" customFormat="false" ht="15.75" hidden="false" customHeight="false" outlineLevel="0" collapsed="false">
      <c r="A2006" s="801" t="n">
        <v>180</v>
      </c>
      <c r="B2006" s="794" t="n">
        <v>2100</v>
      </c>
      <c r="C2006" s="869" t="s">
        <v>235</v>
      </c>
      <c r="D2006" s="869"/>
      <c r="E2006" s="1414" t="n">
        <f aca="false">SUM(E2007:E2011)</f>
        <v>0</v>
      </c>
      <c r="F2006" s="836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1" t="str">
        <f aca="false">(IF($E2006&lt;&gt;0,$K$2,IF($F2006&lt;&gt;0,$K$2,IF($G2006&lt;&gt;0,$K$2,IF($H2006&lt;&gt;0,$K$2,IF($I2006&lt;&gt;0,$K$2,IF($J2006&lt;&gt;0,$K$2,"")))))))</f>
        <v/>
      </c>
      <c r="L2006" s="1413"/>
    </row>
    <row r="2007" customFormat="false" ht="15.75" hidden="false" customHeight="false" outlineLevel="0" collapsed="false">
      <c r="A2007" s="801" t="n">
        <v>185</v>
      </c>
      <c r="B2007" s="817"/>
      <c r="C2007" s="803" t="n">
        <v>2110</v>
      </c>
      <c r="D2007" s="874" t="s">
        <v>527</v>
      </c>
      <c r="E2007" s="636"/>
      <c r="F2007" s="805" t="n">
        <f aca="false">G2007+H2007+I2007+J2007</f>
        <v>0</v>
      </c>
      <c r="G2007" s="638"/>
      <c r="H2007" s="639"/>
      <c r="I2007" s="639"/>
      <c r="J2007" s="640"/>
      <c r="K2007" s="1371" t="str">
        <f aca="false">(IF($E2007&lt;&gt;0,$K$2,IF($F2007&lt;&gt;0,$K$2,IF($G2007&lt;&gt;0,$K$2,IF($H2007&lt;&gt;0,$K$2,IF($I2007&lt;&gt;0,$K$2,IF($J2007&lt;&gt;0,$K$2,"")))))))</f>
        <v/>
      </c>
      <c r="L2007" s="1413"/>
    </row>
    <row r="2008" customFormat="false" ht="15.75" hidden="false" customHeight="false" outlineLevel="0" collapsed="false">
      <c r="A2008" s="801" t="n">
        <v>190</v>
      </c>
      <c r="B2008" s="871"/>
      <c r="C2008" s="818" t="n">
        <v>2120</v>
      </c>
      <c r="D2008" s="824" t="s">
        <v>528</v>
      </c>
      <c r="E2008" s="643"/>
      <c r="F2008" s="820" t="n">
        <f aca="false">G2008+H2008+I2008+J2008</f>
        <v>0</v>
      </c>
      <c r="G2008" s="645"/>
      <c r="H2008" s="646"/>
      <c r="I2008" s="646"/>
      <c r="J2008" s="647"/>
      <c r="K2008" s="1371" t="str">
        <f aca="false">(IF($E2008&lt;&gt;0,$K$2,IF($F2008&lt;&gt;0,$K$2,IF($G2008&lt;&gt;0,$K$2,IF($H2008&lt;&gt;0,$K$2,IF($I2008&lt;&gt;0,$K$2,IF($J2008&lt;&gt;0,$K$2,"")))))))</f>
        <v/>
      </c>
      <c r="L2008" s="1413"/>
    </row>
    <row r="2009" customFormat="false" ht="15.75" hidden="false" customHeight="false" outlineLevel="0" collapsed="false">
      <c r="A2009" s="801" t="n">
        <v>200</v>
      </c>
      <c r="B2009" s="871"/>
      <c r="C2009" s="818" t="n">
        <v>2125</v>
      </c>
      <c r="D2009" s="824" t="s">
        <v>834</v>
      </c>
      <c r="E2009" s="643"/>
      <c r="F2009" s="820" t="n">
        <f aca="false">G2009+H2009+I2009+J2009</f>
        <v>0</v>
      </c>
      <c r="G2009" s="645"/>
      <c r="H2009" s="646"/>
      <c r="I2009" s="1107" t="n">
        <v>0</v>
      </c>
      <c r="J2009" s="647"/>
      <c r="K2009" s="1371" t="str">
        <f aca="false">(IF($E2009&lt;&gt;0,$K$2,IF($F2009&lt;&gt;0,$K$2,IF($G2009&lt;&gt;0,$K$2,IF($H2009&lt;&gt;0,$K$2,IF($I2009&lt;&gt;0,$K$2,IF($J2009&lt;&gt;0,$K$2,"")))))))</f>
        <v/>
      </c>
      <c r="L2009" s="1413"/>
    </row>
    <row r="2010" customFormat="false" ht="15.75" hidden="false" customHeight="false" outlineLevel="0" collapsed="false">
      <c r="A2010" s="801" t="n">
        <v>200</v>
      </c>
      <c r="B2010" s="816"/>
      <c r="C2010" s="818" t="n">
        <v>2140</v>
      </c>
      <c r="D2010" s="824" t="s">
        <v>530</v>
      </c>
      <c r="E2010" s="643"/>
      <c r="F2010" s="820" t="n">
        <f aca="false">G2010+H2010+I2010+J2010</f>
        <v>0</v>
      </c>
      <c r="G2010" s="645"/>
      <c r="H2010" s="646"/>
      <c r="I2010" s="1107" t="n">
        <v>0</v>
      </c>
      <c r="J2010" s="647"/>
      <c r="K2010" s="1371" t="str">
        <f aca="false">(IF($E2010&lt;&gt;0,$K$2,IF($F2010&lt;&gt;0,$K$2,IF($G2010&lt;&gt;0,$K$2,IF($H2010&lt;&gt;0,$K$2,IF($I2010&lt;&gt;0,$K$2,IF($J2010&lt;&gt;0,$K$2,"")))))))</f>
        <v/>
      </c>
      <c r="L2010" s="1413"/>
    </row>
    <row r="2011" customFormat="false" ht="15.75" hidden="false" customHeight="false" outlineLevel="0" collapsed="false">
      <c r="A2011" s="801" t="n">
        <v>205</v>
      </c>
      <c r="B2011" s="817"/>
      <c r="C2011" s="809" t="n">
        <v>2190</v>
      </c>
      <c r="D2011" s="875" t="s">
        <v>531</v>
      </c>
      <c r="E2011" s="668"/>
      <c r="F2011" s="811" t="n">
        <f aca="false">G2011+H2011+I2011+J2011</f>
        <v>0</v>
      </c>
      <c r="G2011" s="670"/>
      <c r="H2011" s="671"/>
      <c r="I2011" s="1109" t="n">
        <v>0</v>
      </c>
      <c r="J2011" s="672"/>
      <c r="K2011" s="1371" t="str">
        <f aca="false">(IF($E2011&lt;&gt;0,$K$2,IF($F2011&lt;&gt;0,$K$2,IF($G2011&lt;&gt;0,$K$2,IF($H2011&lt;&gt;0,$K$2,IF($I2011&lt;&gt;0,$K$2,IF($J2011&lt;&gt;0,$K$2,"")))))))</f>
        <v/>
      </c>
      <c r="L2011" s="1413"/>
    </row>
    <row r="2012" customFormat="false" ht="15.75" hidden="false" customHeight="false" outlineLevel="0" collapsed="false">
      <c r="A2012" s="801" t="n">
        <v>210</v>
      </c>
      <c r="B2012" s="794" t="n">
        <v>2200</v>
      </c>
      <c r="C2012" s="869" t="s">
        <v>236</v>
      </c>
      <c r="D2012" s="869"/>
      <c r="E2012" s="1414" t="n">
        <f aca="false">SUM(E2013:E2014)</f>
        <v>0</v>
      </c>
      <c r="F2012" s="836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1" t="str">
        <f aca="false">(IF($E2012&lt;&gt;0,$K$2,IF($F2012&lt;&gt;0,$K$2,IF($G2012&lt;&gt;0,$K$2,IF($H2012&lt;&gt;0,$K$2,IF($I2012&lt;&gt;0,$K$2,IF($J2012&lt;&gt;0,$K$2,"")))))))</f>
        <v/>
      </c>
      <c r="L2012" s="1413"/>
    </row>
    <row r="2013" customFormat="false" ht="15.75" hidden="false" customHeight="false" outlineLevel="0" collapsed="false">
      <c r="A2013" s="801" t="n">
        <v>215</v>
      </c>
      <c r="B2013" s="817"/>
      <c r="C2013" s="803" t="n">
        <v>2221</v>
      </c>
      <c r="D2013" s="804" t="s">
        <v>835</v>
      </c>
      <c r="E2013" s="636"/>
      <c r="F2013" s="805" t="n">
        <f aca="false">G2013+H2013+I2013+J2013</f>
        <v>0</v>
      </c>
      <c r="G2013" s="638"/>
      <c r="H2013" s="639"/>
      <c r="I2013" s="639"/>
      <c r="J2013" s="640"/>
      <c r="K2013" s="1371" t="str">
        <f aca="false">(IF($E2013&lt;&gt;0,$K$2,IF($F2013&lt;&gt;0,$K$2,IF($G2013&lt;&gt;0,$K$2,IF($H2013&lt;&gt;0,$K$2,IF($I2013&lt;&gt;0,$K$2,IF($J2013&lt;&gt;0,$K$2,"")))))))</f>
        <v/>
      </c>
      <c r="L2013" s="1413"/>
    </row>
    <row r="2014" customFormat="false" ht="15.75" hidden="false" customHeight="false" outlineLevel="0" collapsed="false">
      <c r="A2014" s="793" t="n">
        <v>220</v>
      </c>
      <c r="B2014" s="817"/>
      <c r="C2014" s="809" t="n">
        <v>2224</v>
      </c>
      <c r="D2014" s="810" t="s">
        <v>533</v>
      </c>
      <c r="E2014" s="668"/>
      <c r="F2014" s="811" t="n">
        <f aca="false">G2014+H2014+I2014+J2014</f>
        <v>0</v>
      </c>
      <c r="G2014" s="670"/>
      <c r="H2014" s="671"/>
      <c r="I2014" s="671"/>
      <c r="J2014" s="672"/>
      <c r="K2014" s="1371" t="str">
        <f aca="false">(IF($E2014&lt;&gt;0,$K$2,IF($F2014&lt;&gt;0,$K$2,IF($G2014&lt;&gt;0,$K$2,IF($H2014&lt;&gt;0,$K$2,IF($I2014&lt;&gt;0,$K$2,IF($J2014&lt;&gt;0,$K$2,"")))))))</f>
        <v/>
      </c>
      <c r="L2014" s="1413"/>
    </row>
    <row r="2015" customFormat="false" ht="15.75" hidden="false" customHeight="false" outlineLevel="0" collapsed="false">
      <c r="A2015" s="801" t="n">
        <v>225</v>
      </c>
      <c r="B2015" s="794" t="n">
        <v>2500</v>
      </c>
      <c r="C2015" s="876" t="s">
        <v>237</v>
      </c>
      <c r="D2015" s="876"/>
      <c r="E2015" s="1414"/>
      <c r="F2015" s="836" t="n">
        <f aca="false">G2015+H2015+I2015+J2015</f>
        <v>0</v>
      </c>
      <c r="G2015" s="1415"/>
      <c r="H2015" s="1416"/>
      <c r="I2015" s="1416"/>
      <c r="J2015" s="1417"/>
      <c r="K2015" s="1371" t="str">
        <f aca="false">(IF($E2015&lt;&gt;0,$K$2,IF($F2015&lt;&gt;0,$K$2,IF($G2015&lt;&gt;0,$K$2,IF($H2015&lt;&gt;0,$K$2,IF($I2015&lt;&gt;0,$K$2,IF($J2015&lt;&gt;0,$K$2,"")))))))</f>
        <v/>
      </c>
      <c r="L2015" s="1413"/>
    </row>
    <row r="2016" customFormat="false" ht="15.75" hidden="false" customHeight="true" outlineLevel="0" collapsed="false">
      <c r="A2016" s="801" t="n">
        <v>230</v>
      </c>
      <c r="B2016" s="794" t="n">
        <v>2600</v>
      </c>
      <c r="C2016" s="877" t="s">
        <v>238</v>
      </c>
      <c r="D2016" s="877"/>
      <c r="E2016" s="1414"/>
      <c r="F2016" s="836" t="n">
        <f aca="false">G2016+H2016+I2016+J2016</f>
        <v>0</v>
      </c>
      <c r="G2016" s="1415"/>
      <c r="H2016" s="1416"/>
      <c r="I2016" s="1416"/>
      <c r="J2016" s="1417"/>
      <c r="K2016" s="1371" t="str">
        <f aca="false">(IF($E2016&lt;&gt;0,$K$2,IF($F2016&lt;&gt;0,$K$2,IF($G2016&lt;&gt;0,$K$2,IF($H2016&lt;&gt;0,$K$2,IF($I2016&lt;&gt;0,$K$2,IF($J2016&lt;&gt;0,$K$2,"")))))))</f>
        <v/>
      </c>
      <c r="L2016" s="1413"/>
    </row>
    <row r="2017" customFormat="false" ht="15.75" hidden="false" customHeight="true" outlineLevel="0" collapsed="false">
      <c r="A2017" s="801" t="n">
        <v>245</v>
      </c>
      <c r="B2017" s="794" t="n">
        <v>2700</v>
      </c>
      <c r="C2017" s="877" t="s">
        <v>239</v>
      </c>
      <c r="D2017" s="877"/>
      <c r="E2017" s="1414"/>
      <c r="F2017" s="836" t="n">
        <f aca="false">G2017+H2017+I2017+J2017</f>
        <v>0</v>
      </c>
      <c r="G2017" s="1415"/>
      <c r="H2017" s="1416"/>
      <c r="I2017" s="1416"/>
      <c r="J2017" s="1417"/>
      <c r="K2017" s="1371" t="str">
        <f aca="false">(IF($E2017&lt;&gt;0,$K$2,IF($F2017&lt;&gt;0,$K$2,IF($G2017&lt;&gt;0,$K$2,IF($H2017&lt;&gt;0,$K$2,IF($I2017&lt;&gt;0,$K$2,IF($J2017&lt;&gt;0,$K$2,"")))))))</f>
        <v/>
      </c>
      <c r="L2017" s="1413"/>
    </row>
    <row r="2018" customFormat="false" ht="15.75" hidden="false" customHeight="true" outlineLevel="0" collapsed="false">
      <c r="A2018" s="793" t="n">
        <v>220</v>
      </c>
      <c r="B2018" s="794" t="n">
        <v>2800</v>
      </c>
      <c r="C2018" s="877" t="s">
        <v>240</v>
      </c>
      <c r="D2018" s="877"/>
      <c r="E2018" s="1414"/>
      <c r="F2018" s="836" t="n">
        <f aca="false">G2018+H2018+I2018+J2018</f>
        <v>0</v>
      </c>
      <c r="G2018" s="1415"/>
      <c r="H2018" s="1416"/>
      <c r="I2018" s="1416"/>
      <c r="J2018" s="1417"/>
      <c r="K2018" s="1371" t="str">
        <f aca="false">(IF($E2018&lt;&gt;0,$K$2,IF($F2018&lt;&gt;0,$K$2,IF($G2018&lt;&gt;0,$K$2,IF($H2018&lt;&gt;0,$K$2,IF($I2018&lt;&gt;0,$K$2,IF($J2018&lt;&gt;0,$K$2,"")))))))</f>
        <v/>
      </c>
      <c r="L2018" s="1413"/>
    </row>
    <row r="2019" customFormat="false" ht="15.75" hidden="false" customHeight="false" outlineLevel="0" collapsed="false">
      <c r="A2019" s="801" t="n">
        <v>225</v>
      </c>
      <c r="B2019" s="794" t="n">
        <v>2900</v>
      </c>
      <c r="C2019" s="869" t="s">
        <v>241</v>
      </c>
      <c r="D2019" s="869"/>
      <c r="E2019" s="1414" t="n">
        <f aca="false">SUM(E2020:E2025)</f>
        <v>0</v>
      </c>
      <c r="F2019" s="836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1" t="str">
        <f aca="false">(IF($E2019&lt;&gt;0,$K$2,IF($F2019&lt;&gt;0,$K$2,IF($G2019&lt;&gt;0,$K$2,IF($H2019&lt;&gt;0,$K$2,IF($I2019&lt;&gt;0,$K$2,IF($J2019&lt;&gt;0,$K$2,"")))))))</f>
        <v/>
      </c>
      <c r="L2019" s="1413"/>
    </row>
    <row r="2020" customFormat="false" ht="15.75" hidden="false" customHeight="false" outlineLevel="0" collapsed="false">
      <c r="A2020" s="801" t="n">
        <v>230</v>
      </c>
      <c r="B2020" s="871"/>
      <c r="C2020" s="803" t="n">
        <v>2920</v>
      </c>
      <c r="D2020" s="879" t="s">
        <v>534</v>
      </c>
      <c r="E2020" s="636"/>
      <c r="F2020" s="805" t="n">
        <f aca="false">G2020+H2020+I2020+J2020</f>
        <v>0</v>
      </c>
      <c r="G2020" s="638"/>
      <c r="H2020" s="639"/>
      <c r="I2020" s="639"/>
      <c r="J2020" s="640"/>
      <c r="K2020" s="1371" t="str">
        <f aca="false">(IF($E2020&lt;&gt;0,$K$2,IF($F2020&lt;&gt;0,$K$2,IF($G2020&lt;&gt;0,$K$2,IF($H2020&lt;&gt;0,$K$2,IF($I2020&lt;&gt;0,$K$2,IF($J2020&lt;&gt;0,$K$2,"")))))))</f>
        <v/>
      </c>
      <c r="L2020" s="1413"/>
    </row>
    <row r="2021" customFormat="false" ht="36" hidden="false" customHeight="true" outlineLevel="0" collapsed="false">
      <c r="A2021" s="801" t="n">
        <v>235</v>
      </c>
      <c r="B2021" s="871"/>
      <c r="C2021" s="851" t="n">
        <v>2969</v>
      </c>
      <c r="D2021" s="880" t="s">
        <v>535</v>
      </c>
      <c r="E2021" s="1419"/>
      <c r="F2021" s="854" t="n">
        <f aca="false">G2021+H2021+I2021+J2021</f>
        <v>0</v>
      </c>
      <c r="G2021" s="1054"/>
      <c r="H2021" s="1055"/>
      <c r="I2021" s="1055"/>
      <c r="J2021" s="1056"/>
      <c r="K2021" s="1371" t="str">
        <f aca="false">(IF($E2021&lt;&gt;0,$K$2,IF($F2021&lt;&gt;0,$K$2,IF($G2021&lt;&gt;0,$K$2,IF($H2021&lt;&gt;0,$K$2,IF($I2021&lt;&gt;0,$K$2,IF($J2021&lt;&gt;0,$K$2,"")))))))</f>
        <v/>
      </c>
      <c r="L2021" s="1413"/>
    </row>
    <row r="2022" customFormat="false" ht="31.5" hidden="false" customHeight="false" outlineLevel="0" collapsed="false">
      <c r="A2022" s="801" t="n">
        <v>240</v>
      </c>
      <c r="B2022" s="871"/>
      <c r="C2022" s="881" t="n">
        <v>2970</v>
      </c>
      <c r="D2022" s="882" t="s">
        <v>536</v>
      </c>
      <c r="E2022" s="1423"/>
      <c r="F2022" s="884" t="n">
        <f aca="false">G2022+H2022+I2022+J2022</f>
        <v>0</v>
      </c>
      <c r="G2022" s="1299"/>
      <c r="H2022" s="1300"/>
      <c r="I2022" s="1300"/>
      <c r="J2022" s="1301"/>
      <c r="K2022" s="1371" t="str">
        <f aca="false">(IF($E2022&lt;&gt;0,$K$2,IF($F2022&lt;&gt;0,$K$2,IF($G2022&lt;&gt;0,$K$2,IF($H2022&lt;&gt;0,$K$2,IF($I2022&lt;&gt;0,$K$2,IF($J2022&lt;&gt;0,$K$2,"")))))))</f>
        <v/>
      </c>
      <c r="L2022" s="1413"/>
    </row>
    <row r="2023" customFormat="false" ht="15.75" hidden="false" customHeight="false" outlineLevel="0" collapsed="false">
      <c r="A2023" s="801" t="n">
        <v>245</v>
      </c>
      <c r="B2023" s="871"/>
      <c r="C2023" s="861" t="n">
        <v>2989</v>
      </c>
      <c r="D2023" s="888" t="s">
        <v>537</v>
      </c>
      <c r="E2023" s="1420"/>
      <c r="F2023" s="864" t="n">
        <f aca="false">G2023+H2023+I2023+J2023</f>
        <v>0</v>
      </c>
      <c r="G2023" s="1233"/>
      <c r="H2023" s="1234"/>
      <c r="I2023" s="1234"/>
      <c r="J2023" s="1235"/>
      <c r="K2023" s="1371" t="str">
        <f aca="false">(IF($E2023&lt;&gt;0,$K$2,IF($F2023&lt;&gt;0,$K$2,IF($G2023&lt;&gt;0,$K$2,IF($H2023&lt;&gt;0,$K$2,IF($I2023&lt;&gt;0,$K$2,IF($J2023&lt;&gt;0,$K$2,"")))))))</f>
        <v/>
      </c>
      <c r="L2023" s="1413"/>
    </row>
    <row r="2024" customFormat="false" ht="15.75" hidden="false" customHeight="false" outlineLevel="0" collapsed="false">
      <c r="A2024" s="793" t="n">
        <v>250</v>
      </c>
      <c r="B2024" s="817"/>
      <c r="C2024" s="844" t="n">
        <v>2991</v>
      </c>
      <c r="D2024" s="889" t="s">
        <v>538</v>
      </c>
      <c r="E2024" s="1418"/>
      <c r="F2024" s="847" t="n">
        <f aca="false">G2024+H2024+I2024+J2024</f>
        <v>0</v>
      </c>
      <c r="G2024" s="1061"/>
      <c r="H2024" s="1062"/>
      <c r="I2024" s="1062"/>
      <c r="J2024" s="1063"/>
      <c r="K2024" s="1371" t="str">
        <f aca="false">(IF($E2024&lt;&gt;0,$K$2,IF($F2024&lt;&gt;0,$K$2,IF($G2024&lt;&gt;0,$K$2,IF($H2024&lt;&gt;0,$K$2,IF($I2024&lt;&gt;0,$K$2,IF($J2024&lt;&gt;0,$K$2,"")))))))</f>
        <v/>
      </c>
      <c r="L2024" s="1413"/>
    </row>
    <row r="2025" customFormat="false" ht="15.75" hidden="false" customHeight="false" outlineLevel="0" collapsed="false">
      <c r="A2025" s="801" t="n">
        <v>255</v>
      </c>
      <c r="B2025" s="817"/>
      <c r="C2025" s="809" t="n">
        <v>2992</v>
      </c>
      <c r="D2025" s="890" t="s">
        <v>539</v>
      </c>
      <c r="E2025" s="668"/>
      <c r="F2025" s="811" t="n">
        <f aca="false">G2025+H2025+I2025+J2025</f>
        <v>0</v>
      </c>
      <c r="G2025" s="670"/>
      <c r="H2025" s="671"/>
      <c r="I2025" s="671"/>
      <c r="J2025" s="672"/>
      <c r="K2025" s="1371" t="str">
        <f aca="false">(IF($E2025&lt;&gt;0,$K$2,IF($F2025&lt;&gt;0,$K$2,IF($G2025&lt;&gt;0,$K$2,IF($H2025&lt;&gt;0,$K$2,IF($I2025&lt;&gt;0,$K$2,IF($J2025&lt;&gt;0,$K$2,"")))))))</f>
        <v/>
      </c>
      <c r="L2025" s="1413"/>
    </row>
    <row r="2026" customFormat="false" ht="15.75" hidden="false" customHeight="false" outlineLevel="0" collapsed="false">
      <c r="A2026" s="801" t="n">
        <v>265</v>
      </c>
      <c r="B2026" s="794" t="n">
        <v>3300</v>
      </c>
      <c r="C2026" s="892" t="s">
        <v>242</v>
      </c>
      <c r="D2026" s="877"/>
      <c r="E2026" s="1414" t="n">
        <f aca="false">SUM(E2027:E2032)</f>
        <v>0</v>
      </c>
      <c r="F2026" s="836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1" t="str">
        <f aca="false">(IF($E2026&lt;&gt;0,$K$2,IF($F2026&lt;&gt;0,$K$2,IF($G2026&lt;&gt;0,$K$2,IF($H2026&lt;&gt;0,$K$2,IF($I2026&lt;&gt;0,$K$2,IF($J2026&lt;&gt;0,$K$2,"")))))))</f>
        <v/>
      </c>
      <c r="L2026" s="1413"/>
    </row>
    <row r="2027" customFormat="false" ht="15.75" hidden="false" customHeight="false" outlineLevel="0" collapsed="false">
      <c r="A2027" s="793" t="n">
        <v>270</v>
      </c>
      <c r="B2027" s="816"/>
      <c r="C2027" s="803" t="n">
        <v>3301</v>
      </c>
      <c r="D2027" s="894" t="s">
        <v>540</v>
      </c>
      <c r="E2027" s="636"/>
      <c r="F2027" s="805" t="n">
        <f aca="false">G2027+H2027+I2027+J2027</f>
        <v>0</v>
      </c>
      <c r="G2027" s="638"/>
      <c r="H2027" s="639"/>
      <c r="I2027" s="1105" t="n">
        <v>0</v>
      </c>
      <c r="J2027" s="1305" t="n">
        <v>0</v>
      </c>
      <c r="K2027" s="1371" t="str">
        <f aca="false">(IF($E2027&lt;&gt;0,$K$2,IF($F2027&lt;&gt;0,$K$2,IF($G2027&lt;&gt;0,$K$2,IF($H2027&lt;&gt;0,$K$2,IF($I2027&lt;&gt;0,$K$2,IF($J2027&lt;&gt;0,$K$2,"")))))))</f>
        <v/>
      </c>
      <c r="L2027" s="1413"/>
    </row>
    <row r="2028" customFormat="false" ht="15.75" hidden="false" customHeight="false" outlineLevel="0" collapsed="false">
      <c r="A2028" s="793" t="n">
        <v>290</v>
      </c>
      <c r="B2028" s="816"/>
      <c r="C2028" s="818" t="n">
        <v>3302</v>
      </c>
      <c r="D2028" s="895" t="s">
        <v>541</v>
      </c>
      <c r="E2028" s="643"/>
      <c r="F2028" s="820" t="n">
        <f aca="false">G2028+H2028+I2028+J2028</f>
        <v>0</v>
      </c>
      <c r="G2028" s="645"/>
      <c r="H2028" s="646"/>
      <c r="I2028" s="1107" t="n">
        <v>0</v>
      </c>
      <c r="J2028" s="1306" t="n">
        <v>0</v>
      </c>
      <c r="K2028" s="1371" t="str">
        <f aca="false">(IF($E2028&lt;&gt;0,$K$2,IF($F2028&lt;&gt;0,$K$2,IF($G2028&lt;&gt;0,$K$2,IF($H2028&lt;&gt;0,$K$2,IF($I2028&lt;&gt;0,$K$2,IF($J2028&lt;&gt;0,$K$2,"")))))))</f>
        <v/>
      </c>
      <c r="L2028" s="1413"/>
    </row>
    <row r="2029" customFormat="false" ht="15.75" hidden="false" customHeight="false" outlineLevel="0" collapsed="false">
      <c r="A2029" s="878" t="n">
        <v>320</v>
      </c>
      <c r="B2029" s="816"/>
      <c r="C2029" s="818" t="n">
        <v>3303</v>
      </c>
      <c r="D2029" s="895" t="s">
        <v>542</v>
      </c>
      <c r="E2029" s="643"/>
      <c r="F2029" s="820" t="n">
        <f aca="false">G2029+H2029+I2029+J2029</f>
        <v>0</v>
      </c>
      <c r="G2029" s="645"/>
      <c r="H2029" s="646"/>
      <c r="I2029" s="1107" t="n">
        <v>0</v>
      </c>
      <c r="J2029" s="1306" t="n">
        <v>0</v>
      </c>
      <c r="K2029" s="1371" t="str">
        <f aca="false">(IF($E2029&lt;&gt;0,$K$2,IF($F2029&lt;&gt;0,$K$2,IF($G2029&lt;&gt;0,$K$2,IF($H2029&lt;&gt;0,$K$2,IF($I2029&lt;&gt;0,$K$2,IF($J2029&lt;&gt;0,$K$2,"")))))))</f>
        <v/>
      </c>
      <c r="L2029" s="1413"/>
    </row>
    <row r="2030" customFormat="false" ht="15.75" hidden="false" customHeight="false" outlineLevel="0" collapsed="false">
      <c r="A2030" s="793" t="n">
        <v>330</v>
      </c>
      <c r="B2030" s="816"/>
      <c r="C2030" s="818" t="n">
        <v>3304</v>
      </c>
      <c r="D2030" s="895" t="s">
        <v>543</v>
      </c>
      <c r="E2030" s="643"/>
      <c r="F2030" s="820" t="n">
        <f aca="false">G2030+H2030+I2030+J2030</f>
        <v>0</v>
      </c>
      <c r="G2030" s="645"/>
      <c r="H2030" s="646"/>
      <c r="I2030" s="1107" t="n">
        <v>0</v>
      </c>
      <c r="J2030" s="1306" t="n">
        <v>0</v>
      </c>
      <c r="K2030" s="1371" t="str">
        <f aca="false">(IF($E2030&lt;&gt;0,$K$2,IF($F2030&lt;&gt;0,$K$2,IF($G2030&lt;&gt;0,$K$2,IF($H2030&lt;&gt;0,$K$2,IF($I2030&lt;&gt;0,$K$2,IF($J2030&lt;&gt;0,$K$2,"")))))))</f>
        <v/>
      </c>
      <c r="L2030" s="1413"/>
    </row>
    <row r="2031" customFormat="false" ht="15.75" hidden="false" customHeight="false" outlineLevel="0" collapsed="false">
      <c r="A2031" s="793" t="n">
        <v>350</v>
      </c>
      <c r="B2031" s="816"/>
      <c r="C2031" s="818" t="n">
        <v>3305</v>
      </c>
      <c r="D2031" s="895" t="s">
        <v>544</v>
      </c>
      <c r="E2031" s="643"/>
      <c r="F2031" s="820" t="n">
        <f aca="false">G2031+H2031+I2031+J2031</f>
        <v>0</v>
      </c>
      <c r="G2031" s="645"/>
      <c r="H2031" s="646"/>
      <c r="I2031" s="1107" t="n">
        <v>0</v>
      </c>
      <c r="J2031" s="1306" t="n">
        <v>0</v>
      </c>
      <c r="K2031" s="1371" t="str">
        <f aca="false">(IF($E2031&lt;&gt;0,$K$2,IF($F2031&lt;&gt;0,$K$2,IF($G2031&lt;&gt;0,$K$2,IF($H2031&lt;&gt;0,$K$2,IF($I2031&lt;&gt;0,$K$2,IF($J2031&lt;&gt;0,$K$2,"")))))))</f>
        <v/>
      </c>
      <c r="L2031" s="1413"/>
    </row>
    <row r="2032" customFormat="false" ht="15.75" hidden="false" customHeight="false" outlineLevel="0" collapsed="false">
      <c r="A2032" s="801" t="n">
        <v>355</v>
      </c>
      <c r="B2032" s="816"/>
      <c r="C2032" s="809" t="n">
        <v>3306</v>
      </c>
      <c r="D2032" s="897" t="s">
        <v>545</v>
      </c>
      <c r="E2032" s="668"/>
      <c r="F2032" s="811" t="n">
        <f aca="false">G2032+H2032+I2032+J2032</f>
        <v>0</v>
      </c>
      <c r="G2032" s="670"/>
      <c r="H2032" s="671"/>
      <c r="I2032" s="1109" t="n">
        <v>0</v>
      </c>
      <c r="J2032" s="1326" t="n">
        <v>0</v>
      </c>
      <c r="K2032" s="1371" t="str">
        <f aca="false">(IF($E2032&lt;&gt;0,$K$2,IF($F2032&lt;&gt;0,$K$2,IF($G2032&lt;&gt;0,$K$2,IF($H2032&lt;&gt;0,$K$2,IF($I2032&lt;&gt;0,$K$2,IF($J2032&lt;&gt;0,$K$2,"")))))))</f>
        <v/>
      </c>
      <c r="L2032" s="1413"/>
    </row>
    <row r="2033" customFormat="false" ht="15.75" hidden="false" customHeight="false" outlineLevel="0" collapsed="false">
      <c r="A2033" s="801" t="n">
        <v>375</v>
      </c>
      <c r="B2033" s="794" t="n">
        <v>3900</v>
      </c>
      <c r="C2033" s="869" t="s">
        <v>243</v>
      </c>
      <c r="D2033" s="869"/>
      <c r="E2033" s="1414"/>
      <c r="F2033" s="836" t="n">
        <f aca="false">G2033+H2033+I2033+J2033</f>
        <v>0</v>
      </c>
      <c r="G2033" s="1415"/>
      <c r="H2033" s="1416"/>
      <c r="I2033" s="1416"/>
      <c r="J2033" s="1417"/>
      <c r="K2033" s="1371" t="str">
        <f aca="false">(IF($E2033&lt;&gt;0,$K$2,IF($F2033&lt;&gt;0,$K$2,IF($G2033&lt;&gt;0,$K$2,IF($H2033&lt;&gt;0,$K$2,IF($I2033&lt;&gt;0,$K$2,IF($J2033&lt;&gt;0,$K$2,"")))))))</f>
        <v/>
      </c>
      <c r="L2033" s="1413"/>
    </row>
    <row r="2034" customFormat="false" ht="15.75" hidden="false" customHeight="false" outlineLevel="0" collapsed="false">
      <c r="A2034" s="801" t="n">
        <v>380</v>
      </c>
      <c r="B2034" s="794" t="n">
        <v>4000</v>
      </c>
      <c r="C2034" s="869" t="s">
        <v>244</v>
      </c>
      <c r="D2034" s="869"/>
      <c r="E2034" s="1414"/>
      <c r="F2034" s="836" t="n">
        <f aca="false">G2034+H2034+I2034+J2034</f>
        <v>0</v>
      </c>
      <c r="G2034" s="1415"/>
      <c r="H2034" s="1416"/>
      <c r="I2034" s="1416"/>
      <c r="J2034" s="1417"/>
      <c r="K2034" s="1371" t="str">
        <f aca="false">(IF($E2034&lt;&gt;0,$K$2,IF($F2034&lt;&gt;0,$K$2,IF($G2034&lt;&gt;0,$K$2,IF($H2034&lt;&gt;0,$K$2,IF($I2034&lt;&gt;0,$K$2,IF($J2034&lt;&gt;0,$K$2,"")))))))</f>
        <v/>
      </c>
      <c r="L2034" s="1413"/>
    </row>
    <row r="2035" customFormat="false" ht="15.75" hidden="false" customHeight="false" outlineLevel="0" collapsed="false">
      <c r="A2035" s="801" t="n">
        <v>385</v>
      </c>
      <c r="B2035" s="794" t="n">
        <v>4100</v>
      </c>
      <c r="C2035" s="869" t="s">
        <v>245</v>
      </c>
      <c r="D2035" s="869"/>
      <c r="E2035" s="1414"/>
      <c r="F2035" s="836" t="n">
        <f aca="false">G2035+H2035+I2035+J2035</f>
        <v>0</v>
      </c>
      <c r="G2035" s="1415"/>
      <c r="H2035" s="1416"/>
      <c r="I2035" s="1416"/>
      <c r="J2035" s="1417"/>
      <c r="K2035" s="1371" t="str">
        <f aca="false">(IF($E2035&lt;&gt;0,$K$2,IF($F2035&lt;&gt;0,$K$2,IF($G2035&lt;&gt;0,$K$2,IF($H2035&lt;&gt;0,$K$2,IF($I2035&lt;&gt;0,$K$2,IF($J2035&lt;&gt;0,$K$2,"")))))))</f>
        <v/>
      </c>
      <c r="L2035" s="1413"/>
    </row>
    <row r="2036" customFormat="false" ht="15.75" hidden="false" customHeight="false" outlineLevel="0" collapsed="false">
      <c r="A2036" s="801" t="n">
        <v>390</v>
      </c>
      <c r="B2036" s="794" t="n">
        <v>4200</v>
      </c>
      <c r="C2036" s="869" t="s">
        <v>246</v>
      </c>
      <c r="D2036" s="869"/>
      <c r="E2036" s="1414" t="n">
        <f aca="false">SUM(E2037:E2042)</f>
        <v>0</v>
      </c>
      <c r="F2036" s="836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1" t="str">
        <f aca="false">(IF($E2036&lt;&gt;0,$K$2,IF($F2036&lt;&gt;0,$K$2,IF($G2036&lt;&gt;0,$K$2,IF($H2036&lt;&gt;0,$K$2,IF($I2036&lt;&gt;0,$K$2,IF($J2036&lt;&gt;0,$K$2,"")))))))</f>
        <v/>
      </c>
      <c r="L2036" s="1413"/>
    </row>
    <row r="2037" customFormat="false" ht="15.75" hidden="false" customHeight="false" outlineLevel="0" collapsed="false">
      <c r="A2037" s="801" t="n">
        <v>395</v>
      </c>
      <c r="B2037" s="898"/>
      <c r="C2037" s="803" t="n">
        <v>4201</v>
      </c>
      <c r="D2037" s="804" t="s">
        <v>546</v>
      </c>
      <c r="E2037" s="636"/>
      <c r="F2037" s="805" t="n">
        <f aca="false">G2037+H2037+I2037+J2037</f>
        <v>0</v>
      </c>
      <c r="G2037" s="638"/>
      <c r="H2037" s="639"/>
      <c r="I2037" s="639"/>
      <c r="J2037" s="640"/>
      <c r="K2037" s="1371" t="str">
        <f aca="false">(IF($E2037&lt;&gt;0,$K$2,IF($F2037&lt;&gt;0,$K$2,IF($G2037&lt;&gt;0,$K$2,IF($H2037&lt;&gt;0,$K$2,IF($I2037&lt;&gt;0,$K$2,IF($J2037&lt;&gt;0,$K$2,"")))))))</f>
        <v/>
      </c>
      <c r="L2037" s="1413"/>
    </row>
    <row r="2038" customFormat="false" ht="15.75" hidden="false" customHeight="false" outlineLevel="0" collapsed="false">
      <c r="A2038" s="891" t="n">
        <v>397</v>
      </c>
      <c r="B2038" s="898"/>
      <c r="C2038" s="818" t="n">
        <v>4202</v>
      </c>
      <c r="D2038" s="899" t="s">
        <v>547</v>
      </c>
      <c r="E2038" s="643"/>
      <c r="F2038" s="820" t="n">
        <f aca="false">G2038+H2038+I2038+J2038</f>
        <v>0</v>
      </c>
      <c r="G2038" s="645"/>
      <c r="H2038" s="646"/>
      <c r="I2038" s="646"/>
      <c r="J2038" s="647"/>
      <c r="K2038" s="1371" t="str">
        <f aca="false">(IF($E2038&lt;&gt;0,$K$2,IF($F2038&lt;&gt;0,$K$2,IF($G2038&lt;&gt;0,$K$2,IF($H2038&lt;&gt;0,$K$2,IF($I2038&lt;&gt;0,$K$2,IF($J2038&lt;&gt;0,$K$2,"")))))))</f>
        <v/>
      </c>
      <c r="L2038" s="1413"/>
    </row>
    <row r="2039" customFormat="false" ht="15.75" hidden="false" customHeight="false" outlineLevel="0" collapsed="false">
      <c r="A2039" s="893" t="n">
        <v>398</v>
      </c>
      <c r="B2039" s="898"/>
      <c r="C2039" s="818" t="n">
        <v>4214</v>
      </c>
      <c r="D2039" s="899" t="s">
        <v>548</v>
      </c>
      <c r="E2039" s="643"/>
      <c r="F2039" s="820" t="n">
        <f aca="false">G2039+H2039+I2039+J2039</f>
        <v>0</v>
      </c>
      <c r="G2039" s="645"/>
      <c r="H2039" s="646"/>
      <c r="I2039" s="646"/>
      <c r="J2039" s="647"/>
      <c r="K2039" s="1371" t="str">
        <f aca="false">(IF($E2039&lt;&gt;0,$K$2,IF($F2039&lt;&gt;0,$K$2,IF($G2039&lt;&gt;0,$K$2,IF($H2039&lt;&gt;0,$K$2,IF($I2039&lt;&gt;0,$K$2,IF($J2039&lt;&gt;0,$K$2,"")))))))</f>
        <v/>
      </c>
      <c r="L2039" s="1413"/>
    </row>
    <row r="2040" customFormat="false" ht="15.75" hidden="false" customHeight="false" outlineLevel="0" collapsed="false">
      <c r="A2040" s="893" t="n">
        <v>399</v>
      </c>
      <c r="B2040" s="898"/>
      <c r="C2040" s="818" t="n">
        <v>4217</v>
      </c>
      <c r="D2040" s="899" t="s">
        <v>549</v>
      </c>
      <c r="E2040" s="643"/>
      <c r="F2040" s="820" t="n">
        <f aca="false">G2040+H2040+I2040+J2040</f>
        <v>0</v>
      </c>
      <c r="G2040" s="645"/>
      <c r="H2040" s="646"/>
      <c r="I2040" s="646"/>
      <c r="J2040" s="647"/>
      <c r="K2040" s="1371" t="str">
        <f aca="false">(IF($E2040&lt;&gt;0,$K$2,IF($F2040&lt;&gt;0,$K$2,IF($G2040&lt;&gt;0,$K$2,IF($H2040&lt;&gt;0,$K$2,IF($I2040&lt;&gt;0,$K$2,IF($J2040&lt;&gt;0,$K$2,"")))))))</f>
        <v/>
      </c>
      <c r="L2040" s="1413"/>
    </row>
    <row r="2041" customFormat="false" ht="31.5" hidden="false" customHeight="false" outlineLevel="0" collapsed="false">
      <c r="A2041" s="893" t="n">
        <v>400</v>
      </c>
      <c r="B2041" s="898"/>
      <c r="C2041" s="818" t="n">
        <v>4218</v>
      </c>
      <c r="D2041" s="819" t="s">
        <v>550</v>
      </c>
      <c r="E2041" s="643"/>
      <c r="F2041" s="820" t="n">
        <f aca="false">G2041+H2041+I2041+J2041</f>
        <v>0</v>
      </c>
      <c r="G2041" s="645"/>
      <c r="H2041" s="646"/>
      <c r="I2041" s="646"/>
      <c r="J2041" s="647"/>
      <c r="K2041" s="1371" t="str">
        <f aca="false">(IF($E2041&lt;&gt;0,$K$2,IF($F2041&lt;&gt;0,$K$2,IF($G2041&lt;&gt;0,$K$2,IF($H2041&lt;&gt;0,$K$2,IF($I2041&lt;&gt;0,$K$2,IF($J2041&lt;&gt;0,$K$2,"")))))))</f>
        <v/>
      </c>
      <c r="L2041" s="1413"/>
    </row>
    <row r="2042" customFormat="false" ht="15.75" hidden="false" customHeight="false" outlineLevel="0" collapsed="false">
      <c r="A2042" s="893" t="n">
        <v>401</v>
      </c>
      <c r="B2042" s="898"/>
      <c r="C2042" s="809" t="n">
        <v>4219</v>
      </c>
      <c r="D2042" s="900" t="s">
        <v>551</v>
      </c>
      <c r="E2042" s="668"/>
      <c r="F2042" s="811" t="n">
        <f aca="false">G2042+H2042+I2042+J2042</f>
        <v>0</v>
      </c>
      <c r="G2042" s="670"/>
      <c r="H2042" s="671"/>
      <c r="I2042" s="671"/>
      <c r="J2042" s="672"/>
      <c r="K2042" s="1371" t="str">
        <f aca="false">(IF($E2042&lt;&gt;0,$K$2,IF($F2042&lt;&gt;0,$K$2,IF($G2042&lt;&gt;0,$K$2,IF($H2042&lt;&gt;0,$K$2,IF($I2042&lt;&gt;0,$K$2,IF($J2042&lt;&gt;0,$K$2,"")))))))</f>
        <v/>
      </c>
      <c r="L2042" s="1413"/>
    </row>
    <row r="2043" customFormat="false" ht="15.75" hidden="false" customHeight="false" outlineLevel="0" collapsed="false">
      <c r="A2043" s="893" t="n">
        <v>402</v>
      </c>
      <c r="B2043" s="794" t="n">
        <v>4300</v>
      </c>
      <c r="C2043" s="869" t="s">
        <v>247</v>
      </c>
      <c r="D2043" s="869"/>
      <c r="E2043" s="1414" t="n">
        <f aca="false">SUM(E2044:E2046)</f>
        <v>0</v>
      </c>
      <c r="F2043" s="836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1" t="str">
        <f aca="false">(IF($E2043&lt;&gt;0,$K$2,IF($F2043&lt;&gt;0,$K$2,IF($G2043&lt;&gt;0,$K$2,IF($H2043&lt;&gt;0,$K$2,IF($I2043&lt;&gt;0,$K$2,IF($J2043&lt;&gt;0,$K$2,"")))))))</f>
        <v/>
      </c>
      <c r="L2043" s="1413"/>
    </row>
    <row r="2044" customFormat="false" ht="15.75" hidden="false" customHeight="false" outlineLevel="0" collapsed="false">
      <c r="A2044" s="896" t="n">
        <v>404</v>
      </c>
      <c r="B2044" s="898"/>
      <c r="C2044" s="803" t="n">
        <v>4301</v>
      </c>
      <c r="D2044" s="837" t="s">
        <v>552</v>
      </c>
      <c r="E2044" s="636"/>
      <c r="F2044" s="805" t="n">
        <f aca="false">G2044+H2044+I2044+J2044</f>
        <v>0</v>
      </c>
      <c r="G2044" s="638"/>
      <c r="H2044" s="639"/>
      <c r="I2044" s="639"/>
      <c r="J2044" s="640"/>
      <c r="K2044" s="1371" t="str">
        <f aca="false">(IF($E2044&lt;&gt;0,$K$2,IF($F2044&lt;&gt;0,$K$2,IF($G2044&lt;&gt;0,$K$2,IF($H2044&lt;&gt;0,$K$2,IF($I2044&lt;&gt;0,$K$2,IF($J2044&lt;&gt;0,$K$2,"")))))))</f>
        <v/>
      </c>
      <c r="L2044" s="1413"/>
    </row>
    <row r="2045" customFormat="false" ht="15.75" hidden="false" customHeight="false" outlineLevel="0" collapsed="false">
      <c r="A2045" s="896" t="n">
        <v>404</v>
      </c>
      <c r="B2045" s="898"/>
      <c r="C2045" s="818" t="n">
        <v>4302</v>
      </c>
      <c r="D2045" s="899" t="s">
        <v>836</v>
      </c>
      <c r="E2045" s="643"/>
      <c r="F2045" s="820" t="n">
        <f aca="false">G2045+H2045+I2045+J2045</f>
        <v>0</v>
      </c>
      <c r="G2045" s="645"/>
      <c r="H2045" s="646"/>
      <c r="I2045" s="646"/>
      <c r="J2045" s="647"/>
      <c r="K2045" s="1371" t="str">
        <f aca="false">(IF($E2045&lt;&gt;0,$K$2,IF($F2045&lt;&gt;0,$K$2,IF($G2045&lt;&gt;0,$K$2,IF($H2045&lt;&gt;0,$K$2,IF($I2045&lt;&gt;0,$K$2,IF($J2045&lt;&gt;0,$K$2,"")))))))</f>
        <v/>
      </c>
      <c r="L2045" s="1413"/>
    </row>
    <row r="2046" customFormat="false" ht="15.75" hidden="false" customHeight="false" outlineLevel="0" collapsed="false">
      <c r="A2046" s="793" t="n">
        <v>440</v>
      </c>
      <c r="B2046" s="898"/>
      <c r="C2046" s="809" t="n">
        <v>4309</v>
      </c>
      <c r="D2046" s="825" t="s">
        <v>554</v>
      </c>
      <c r="E2046" s="668"/>
      <c r="F2046" s="811" t="n">
        <f aca="false">G2046+H2046+I2046+J2046</f>
        <v>0</v>
      </c>
      <c r="G2046" s="670"/>
      <c r="H2046" s="671"/>
      <c r="I2046" s="671"/>
      <c r="J2046" s="672"/>
      <c r="K2046" s="1371" t="str">
        <f aca="false">(IF($E2046&lt;&gt;0,$K$2,IF($F2046&lt;&gt;0,$K$2,IF($G2046&lt;&gt;0,$K$2,IF($H2046&lt;&gt;0,$K$2,IF($I2046&lt;&gt;0,$K$2,IF($J2046&lt;&gt;0,$K$2,"")))))))</f>
        <v/>
      </c>
      <c r="L2046" s="1413"/>
    </row>
    <row r="2047" customFormat="false" ht="15.75" hidden="false" customHeight="false" outlineLevel="0" collapsed="false">
      <c r="A2047" s="793" t="n">
        <v>450</v>
      </c>
      <c r="B2047" s="794" t="n">
        <v>4400</v>
      </c>
      <c r="C2047" s="869" t="s">
        <v>248</v>
      </c>
      <c r="D2047" s="869"/>
      <c r="E2047" s="1414"/>
      <c r="F2047" s="836" t="n">
        <f aca="false">G2047+H2047+I2047+J2047</f>
        <v>0</v>
      </c>
      <c r="G2047" s="1415"/>
      <c r="H2047" s="1416"/>
      <c r="I2047" s="1416"/>
      <c r="J2047" s="1417"/>
      <c r="K2047" s="1371" t="str">
        <f aca="false">(IF($E2047&lt;&gt;0,$K$2,IF($F2047&lt;&gt;0,$K$2,IF($G2047&lt;&gt;0,$K$2,IF($H2047&lt;&gt;0,$K$2,IF($I2047&lt;&gt;0,$K$2,IF($J2047&lt;&gt;0,$K$2,"")))))))</f>
        <v/>
      </c>
      <c r="L2047" s="1413"/>
    </row>
    <row r="2048" customFormat="false" ht="15.75" hidden="false" customHeight="false" outlineLevel="0" collapsed="false">
      <c r="A2048" s="793" t="n">
        <v>495</v>
      </c>
      <c r="B2048" s="794" t="n">
        <v>4500</v>
      </c>
      <c r="C2048" s="869" t="s">
        <v>249</v>
      </c>
      <c r="D2048" s="869"/>
      <c r="E2048" s="1414"/>
      <c r="F2048" s="836" t="n">
        <f aca="false">G2048+H2048+I2048+J2048</f>
        <v>0</v>
      </c>
      <c r="G2048" s="1415"/>
      <c r="H2048" s="1416"/>
      <c r="I2048" s="1416"/>
      <c r="J2048" s="1417"/>
      <c r="K2048" s="1371" t="str">
        <f aca="false">(IF($E2048&lt;&gt;0,$K$2,IF($F2048&lt;&gt;0,$K$2,IF($G2048&lt;&gt;0,$K$2,IF($H2048&lt;&gt;0,$K$2,IF($I2048&lt;&gt;0,$K$2,IF($J2048&lt;&gt;0,$K$2,"")))))))</f>
        <v/>
      </c>
      <c r="L2048" s="1413"/>
    </row>
    <row r="2049" customFormat="false" ht="15.75" hidden="false" customHeight="true" outlineLevel="0" collapsed="false">
      <c r="A2049" s="801" t="n">
        <v>500</v>
      </c>
      <c r="B2049" s="794" t="n">
        <v>4600</v>
      </c>
      <c r="C2049" s="877" t="s">
        <v>250</v>
      </c>
      <c r="D2049" s="877"/>
      <c r="E2049" s="1414"/>
      <c r="F2049" s="836" t="n">
        <f aca="false">G2049+H2049+I2049+J2049</f>
        <v>0</v>
      </c>
      <c r="G2049" s="1415"/>
      <c r="H2049" s="1416"/>
      <c r="I2049" s="1416"/>
      <c r="J2049" s="1417"/>
      <c r="K2049" s="1371" t="str">
        <f aca="false">(IF($E2049&lt;&gt;0,$K$2,IF($F2049&lt;&gt;0,$K$2,IF($G2049&lt;&gt;0,$K$2,IF($H2049&lt;&gt;0,$K$2,IF($I2049&lt;&gt;0,$K$2,IF($J2049&lt;&gt;0,$K$2,"")))))))</f>
        <v/>
      </c>
      <c r="L2049" s="1413"/>
    </row>
    <row r="2050" customFormat="false" ht="15.75" hidden="false" customHeight="false" outlineLevel="0" collapsed="false">
      <c r="A2050" s="801" t="n">
        <v>505</v>
      </c>
      <c r="B2050" s="794" t="n">
        <v>4900</v>
      </c>
      <c r="C2050" s="869" t="s">
        <v>251</v>
      </c>
      <c r="D2050" s="869"/>
      <c r="E2050" s="1414" t="n">
        <f aca="false">+E2051+E2052</f>
        <v>0</v>
      </c>
      <c r="F2050" s="836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1" t="str">
        <f aca="false">(IF($E2050&lt;&gt;0,$K$2,IF($F2050&lt;&gt;0,$K$2,IF($G2050&lt;&gt;0,$K$2,IF($H2050&lt;&gt;0,$K$2,IF($I2050&lt;&gt;0,$K$2,IF($J2050&lt;&gt;0,$K$2,"")))))))</f>
        <v/>
      </c>
      <c r="L2050" s="1413"/>
    </row>
    <row r="2051" customFormat="false" ht="15.75" hidden="false" customHeight="false" outlineLevel="0" collapsed="false">
      <c r="A2051" s="801" t="n">
        <v>510</v>
      </c>
      <c r="B2051" s="898"/>
      <c r="C2051" s="803" t="n">
        <v>4901</v>
      </c>
      <c r="D2051" s="901" t="s">
        <v>555</v>
      </c>
      <c r="E2051" s="636"/>
      <c r="F2051" s="805" t="n">
        <f aca="false">G2051+H2051+I2051+J2051</f>
        <v>0</v>
      </c>
      <c r="G2051" s="638"/>
      <c r="H2051" s="639"/>
      <c r="I2051" s="639"/>
      <c r="J2051" s="640"/>
      <c r="K2051" s="1371" t="str">
        <f aca="false">(IF($E2051&lt;&gt;0,$K$2,IF($F2051&lt;&gt;0,$K$2,IF($G2051&lt;&gt;0,$K$2,IF($H2051&lt;&gt;0,$K$2,IF($I2051&lt;&gt;0,$K$2,IF($J2051&lt;&gt;0,$K$2,"")))))))</f>
        <v/>
      </c>
      <c r="L2051" s="1413"/>
    </row>
    <row r="2052" customFormat="false" ht="15.75" hidden="false" customHeight="false" outlineLevel="0" collapsed="false">
      <c r="A2052" s="801" t="n">
        <v>515</v>
      </c>
      <c r="B2052" s="898"/>
      <c r="C2052" s="809" t="n">
        <v>4902</v>
      </c>
      <c r="D2052" s="825" t="s">
        <v>556</v>
      </c>
      <c r="E2052" s="668"/>
      <c r="F2052" s="811" t="n">
        <f aca="false">G2052+H2052+I2052+J2052</f>
        <v>0</v>
      </c>
      <c r="G2052" s="670"/>
      <c r="H2052" s="671"/>
      <c r="I2052" s="671"/>
      <c r="J2052" s="672"/>
      <c r="K2052" s="1371" t="str">
        <f aca="false">(IF($E2052&lt;&gt;0,$K$2,IF($F2052&lt;&gt;0,$K$2,IF($G2052&lt;&gt;0,$K$2,IF($H2052&lt;&gt;0,$K$2,IF($I2052&lt;&gt;0,$K$2,IF($J2052&lt;&gt;0,$K$2,"")))))))</f>
        <v/>
      </c>
      <c r="L2052" s="1413"/>
    </row>
    <row r="2053" customFormat="false" ht="15.75" hidden="false" customHeight="false" outlineLevel="0" collapsed="false">
      <c r="A2053" s="801" t="n">
        <v>520</v>
      </c>
      <c r="B2053" s="902" t="n">
        <v>5100</v>
      </c>
      <c r="C2053" s="903" t="s">
        <v>252</v>
      </c>
      <c r="D2053" s="903"/>
      <c r="E2053" s="1414"/>
      <c r="F2053" s="836" t="n">
        <f aca="false">G2053+H2053+I2053+J2053</f>
        <v>0</v>
      </c>
      <c r="G2053" s="1415"/>
      <c r="H2053" s="1416"/>
      <c r="I2053" s="1416"/>
      <c r="J2053" s="1417"/>
      <c r="K2053" s="1371" t="str">
        <f aca="false">(IF($E2053&lt;&gt;0,$K$2,IF($F2053&lt;&gt;0,$K$2,IF($G2053&lt;&gt;0,$K$2,IF($H2053&lt;&gt;0,$K$2,IF($I2053&lt;&gt;0,$K$2,IF($J2053&lt;&gt;0,$K$2,"")))))))</f>
        <v/>
      </c>
      <c r="L2053" s="1413"/>
    </row>
    <row r="2054" customFormat="false" ht="15.75" hidden="false" customHeight="false" outlineLevel="0" collapsed="false">
      <c r="A2054" s="801" t="n">
        <v>525</v>
      </c>
      <c r="B2054" s="902" t="n">
        <v>5200</v>
      </c>
      <c r="C2054" s="903" t="s">
        <v>253</v>
      </c>
      <c r="D2054" s="903"/>
      <c r="E2054" s="1414" t="n">
        <f aca="false">SUM(E2055:E2061)</f>
        <v>0</v>
      </c>
      <c r="F2054" s="836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1" t="str">
        <f aca="false">(IF($E2054&lt;&gt;0,$K$2,IF($F2054&lt;&gt;0,$K$2,IF($G2054&lt;&gt;0,$K$2,IF($H2054&lt;&gt;0,$K$2,IF($I2054&lt;&gt;0,$K$2,IF($J2054&lt;&gt;0,$K$2,"")))))))</f>
        <v/>
      </c>
      <c r="L2054" s="1413"/>
    </row>
    <row r="2055" customFormat="false" ht="15.75" hidden="false" customHeight="false" outlineLevel="0" collapsed="false">
      <c r="A2055" s="793" t="n">
        <v>635</v>
      </c>
      <c r="B2055" s="905"/>
      <c r="C2055" s="906" t="n">
        <v>5201</v>
      </c>
      <c r="D2055" s="907" t="s">
        <v>557</v>
      </c>
      <c r="E2055" s="636"/>
      <c r="F2055" s="805" t="n">
        <f aca="false">G2055+H2055+I2055+J2055</f>
        <v>0</v>
      </c>
      <c r="G2055" s="638"/>
      <c r="H2055" s="639"/>
      <c r="I2055" s="639"/>
      <c r="J2055" s="640"/>
      <c r="K2055" s="1371" t="str">
        <f aca="false">(IF($E2055&lt;&gt;0,$K$2,IF($F2055&lt;&gt;0,$K$2,IF($G2055&lt;&gt;0,$K$2,IF($H2055&lt;&gt;0,$K$2,IF($I2055&lt;&gt;0,$K$2,IF($J2055&lt;&gt;0,$K$2,"")))))))</f>
        <v/>
      </c>
      <c r="L2055" s="1413"/>
    </row>
    <row r="2056" customFormat="false" ht="15.75" hidden="false" customHeight="false" outlineLevel="0" collapsed="false">
      <c r="A2056" s="801" t="n">
        <v>640</v>
      </c>
      <c r="B2056" s="905"/>
      <c r="C2056" s="909" t="n">
        <v>5202</v>
      </c>
      <c r="D2056" s="910" t="s">
        <v>558</v>
      </c>
      <c r="E2056" s="643"/>
      <c r="F2056" s="820" t="n">
        <f aca="false">G2056+H2056+I2056+J2056</f>
        <v>0</v>
      </c>
      <c r="G2056" s="645"/>
      <c r="H2056" s="646"/>
      <c r="I2056" s="646"/>
      <c r="J2056" s="647"/>
      <c r="K2056" s="1371" t="str">
        <f aca="false">(IF($E2056&lt;&gt;0,$K$2,IF($F2056&lt;&gt;0,$K$2,IF($G2056&lt;&gt;0,$K$2,IF($H2056&lt;&gt;0,$K$2,IF($I2056&lt;&gt;0,$K$2,IF($J2056&lt;&gt;0,$K$2,"")))))))</f>
        <v/>
      </c>
      <c r="L2056" s="1413"/>
    </row>
    <row r="2057" customFormat="false" ht="15.75" hidden="false" customHeight="false" outlineLevel="0" collapsed="false">
      <c r="A2057" s="801" t="n">
        <v>645</v>
      </c>
      <c r="B2057" s="905"/>
      <c r="C2057" s="909" t="n">
        <v>5203</v>
      </c>
      <c r="D2057" s="910" t="s">
        <v>559</v>
      </c>
      <c r="E2057" s="643"/>
      <c r="F2057" s="820" t="n">
        <f aca="false">G2057+H2057+I2057+J2057</f>
        <v>0</v>
      </c>
      <c r="G2057" s="645"/>
      <c r="H2057" s="646"/>
      <c r="I2057" s="646"/>
      <c r="J2057" s="647"/>
      <c r="K2057" s="1371" t="str">
        <f aca="false">(IF($E2057&lt;&gt;0,$K$2,IF($F2057&lt;&gt;0,$K$2,IF($G2057&lt;&gt;0,$K$2,IF($H2057&lt;&gt;0,$K$2,IF($I2057&lt;&gt;0,$K$2,IF($J2057&lt;&gt;0,$K$2,"")))))))</f>
        <v/>
      </c>
      <c r="L2057" s="1413"/>
    </row>
    <row r="2058" customFormat="false" ht="15.75" hidden="false" customHeight="false" outlineLevel="0" collapsed="false">
      <c r="A2058" s="801" t="n">
        <v>650</v>
      </c>
      <c r="B2058" s="905"/>
      <c r="C2058" s="909" t="n">
        <v>5204</v>
      </c>
      <c r="D2058" s="910" t="s">
        <v>560</v>
      </c>
      <c r="E2058" s="643"/>
      <c r="F2058" s="820" t="n">
        <f aca="false">G2058+H2058+I2058+J2058</f>
        <v>0</v>
      </c>
      <c r="G2058" s="645"/>
      <c r="H2058" s="646"/>
      <c r="I2058" s="646"/>
      <c r="J2058" s="647"/>
      <c r="K2058" s="1371" t="str">
        <f aca="false">(IF($E2058&lt;&gt;0,$K$2,IF($F2058&lt;&gt;0,$K$2,IF($G2058&lt;&gt;0,$K$2,IF($H2058&lt;&gt;0,$K$2,IF($I2058&lt;&gt;0,$K$2,IF($J2058&lt;&gt;0,$K$2,"")))))))</f>
        <v/>
      </c>
      <c r="L2058" s="1413"/>
    </row>
    <row r="2059" customFormat="false" ht="15.75" hidden="false" customHeight="false" outlineLevel="0" collapsed="false">
      <c r="A2059" s="793" t="n">
        <v>655</v>
      </c>
      <c r="B2059" s="905"/>
      <c r="C2059" s="909" t="n">
        <v>5205</v>
      </c>
      <c r="D2059" s="910" t="s">
        <v>561</v>
      </c>
      <c r="E2059" s="643"/>
      <c r="F2059" s="820" t="n">
        <f aca="false">G2059+H2059+I2059+J2059</f>
        <v>0</v>
      </c>
      <c r="G2059" s="645"/>
      <c r="H2059" s="646"/>
      <c r="I2059" s="646"/>
      <c r="J2059" s="647"/>
      <c r="K2059" s="1371" t="str">
        <f aca="false">(IF($E2059&lt;&gt;0,$K$2,IF($F2059&lt;&gt;0,$K$2,IF($G2059&lt;&gt;0,$K$2,IF($H2059&lt;&gt;0,$K$2,IF($I2059&lt;&gt;0,$K$2,IF($J2059&lt;&gt;0,$K$2,"")))))))</f>
        <v/>
      </c>
      <c r="L2059" s="1413"/>
    </row>
    <row r="2060" customFormat="false" ht="15.75" hidden="false" customHeight="false" outlineLevel="0" collapsed="false">
      <c r="A2060" s="793" t="n">
        <v>665</v>
      </c>
      <c r="B2060" s="905"/>
      <c r="C2060" s="909" t="n">
        <v>5206</v>
      </c>
      <c r="D2060" s="910" t="s">
        <v>562</v>
      </c>
      <c r="E2060" s="643"/>
      <c r="F2060" s="820" t="n">
        <f aca="false">G2060+H2060+I2060+J2060</f>
        <v>0</v>
      </c>
      <c r="G2060" s="645"/>
      <c r="H2060" s="646"/>
      <c r="I2060" s="646"/>
      <c r="J2060" s="647"/>
      <c r="K2060" s="1371" t="str">
        <f aca="false">(IF($E2060&lt;&gt;0,$K$2,IF($F2060&lt;&gt;0,$K$2,IF($G2060&lt;&gt;0,$K$2,IF($H2060&lt;&gt;0,$K$2,IF($I2060&lt;&gt;0,$K$2,IF($J2060&lt;&gt;0,$K$2,"")))))))</f>
        <v/>
      </c>
      <c r="L2060" s="1413"/>
    </row>
    <row r="2061" customFormat="false" ht="15.75" hidden="false" customHeight="false" outlineLevel="0" collapsed="false">
      <c r="A2061" s="793" t="n">
        <v>675</v>
      </c>
      <c r="B2061" s="905"/>
      <c r="C2061" s="911" t="n">
        <v>5219</v>
      </c>
      <c r="D2061" s="912" t="s">
        <v>563</v>
      </c>
      <c r="E2061" s="668"/>
      <c r="F2061" s="811" t="n">
        <f aca="false">G2061+H2061+I2061+J2061</f>
        <v>0</v>
      </c>
      <c r="G2061" s="670"/>
      <c r="H2061" s="671"/>
      <c r="I2061" s="671"/>
      <c r="J2061" s="672"/>
      <c r="K2061" s="1371" t="str">
        <f aca="false">(IF($E2061&lt;&gt;0,$K$2,IF($F2061&lt;&gt;0,$K$2,IF($G2061&lt;&gt;0,$K$2,IF($H2061&lt;&gt;0,$K$2,IF($I2061&lt;&gt;0,$K$2,IF($J2061&lt;&gt;0,$K$2,"")))))))</f>
        <v/>
      </c>
      <c r="L2061" s="1413"/>
    </row>
    <row r="2062" customFormat="false" ht="15.75" hidden="false" customHeight="false" outlineLevel="0" collapsed="false">
      <c r="A2062" s="793" t="n">
        <v>685</v>
      </c>
      <c r="B2062" s="902" t="n">
        <v>5300</v>
      </c>
      <c r="C2062" s="903" t="s">
        <v>254</v>
      </c>
      <c r="D2062" s="903"/>
      <c r="E2062" s="1414" t="n">
        <f aca="false">SUM(E2063:E2064)</f>
        <v>0</v>
      </c>
      <c r="F2062" s="836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1" t="str">
        <f aca="false">(IF($E2062&lt;&gt;0,$K$2,IF($F2062&lt;&gt;0,$K$2,IF($G2062&lt;&gt;0,$K$2,IF($H2062&lt;&gt;0,$K$2,IF($I2062&lt;&gt;0,$K$2,IF($J2062&lt;&gt;0,$K$2,"")))))))</f>
        <v/>
      </c>
      <c r="L2062" s="1413"/>
    </row>
    <row r="2063" customFormat="false" ht="15.75" hidden="false" customHeight="false" outlineLevel="0" collapsed="false">
      <c r="A2063" s="801" t="n">
        <v>690</v>
      </c>
      <c r="B2063" s="905"/>
      <c r="C2063" s="906" t="n">
        <v>5301</v>
      </c>
      <c r="D2063" s="907" t="s">
        <v>837</v>
      </c>
      <c r="E2063" s="636"/>
      <c r="F2063" s="805" t="n">
        <f aca="false">G2063+H2063+I2063+J2063</f>
        <v>0</v>
      </c>
      <c r="G2063" s="638"/>
      <c r="H2063" s="639"/>
      <c r="I2063" s="639"/>
      <c r="J2063" s="640"/>
      <c r="K2063" s="1371" t="str">
        <f aca="false">(IF($E2063&lt;&gt;0,$K$2,IF($F2063&lt;&gt;0,$K$2,IF($G2063&lt;&gt;0,$K$2,IF($H2063&lt;&gt;0,$K$2,IF($I2063&lt;&gt;0,$K$2,IF($J2063&lt;&gt;0,$K$2,"")))))))</f>
        <v/>
      </c>
      <c r="L2063" s="1413"/>
    </row>
    <row r="2064" customFormat="false" ht="15.75" hidden="false" customHeight="false" outlineLevel="0" collapsed="false">
      <c r="A2064" s="801" t="n">
        <v>695</v>
      </c>
      <c r="B2064" s="905"/>
      <c r="C2064" s="911" t="n">
        <v>5309</v>
      </c>
      <c r="D2064" s="912" t="s">
        <v>565</v>
      </c>
      <c r="E2064" s="668"/>
      <c r="F2064" s="811" t="n">
        <f aca="false">G2064+H2064+I2064+J2064</f>
        <v>0</v>
      </c>
      <c r="G2064" s="670"/>
      <c r="H2064" s="671"/>
      <c r="I2064" s="671"/>
      <c r="J2064" s="672"/>
      <c r="K2064" s="1371" t="str">
        <f aca="false">(IF($E2064&lt;&gt;0,$K$2,IF($F2064&lt;&gt;0,$K$2,IF($G2064&lt;&gt;0,$K$2,IF($H2064&lt;&gt;0,$K$2,IF($I2064&lt;&gt;0,$K$2,IF($J2064&lt;&gt;0,$K$2,"")))))))</f>
        <v/>
      </c>
      <c r="L2064" s="1413"/>
    </row>
    <row r="2065" customFormat="false" ht="15.75" hidden="false" customHeight="false" outlineLevel="0" collapsed="false">
      <c r="A2065" s="793" t="n">
        <v>700</v>
      </c>
      <c r="B2065" s="902" t="n">
        <v>5400</v>
      </c>
      <c r="C2065" s="903" t="s">
        <v>255</v>
      </c>
      <c r="D2065" s="903"/>
      <c r="E2065" s="1414"/>
      <c r="F2065" s="836" t="n">
        <f aca="false">G2065+H2065+I2065+J2065</f>
        <v>0</v>
      </c>
      <c r="G2065" s="1415"/>
      <c r="H2065" s="1416"/>
      <c r="I2065" s="1416"/>
      <c r="J2065" s="1417"/>
      <c r="K2065" s="1371" t="str">
        <f aca="false">(IF($E2065&lt;&gt;0,$K$2,IF($F2065&lt;&gt;0,$K$2,IF($G2065&lt;&gt;0,$K$2,IF($H2065&lt;&gt;0,$K$2,IF($I2065&lt;&gt;0,$K$2,IF($J2065&lt;&gt;0,$K$2,"")))))))</f>
        <v/>
      </c>
      <c r="L2065" s="1413"/>
    </row>
    <row r="2066" customFormat="false" ht="15.75" hidden="false" customHeight="false" outlineLevel="0" collapsed="false">
      <c r="A2066" s="793" t="n">
        <v>710</v>
      </c>
      <c r="B2066" s="794" t="n">
        <v>5500</v>
      </c>
      <c r="C2066" s="869" t="s">
        <v>256</v>
      </c>
      <c r="D2066" s="869"/>
      <c r="E2066" s="1414" t="n">
        <f aca="false">SUM(E2067:E2070)</f>
        <v>0</v>
      </c>
      <c r="F2066" s="836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1" t="str">
        <f aca="false">(IF($E2066&lt;&gt;0,$K$2,IF($F2066&lt;&gt;0,$K$2,IF($G2066&lt;&gt;0,$K$2,IF($H2066&lt;&gt;0,$K$2,IF($I2066&lt;&gt;0,$K$2,IF($J2066&lt;&gt;0,$K$2,"")))))))</f>
        <v/>
      </c>
      <c r="L2066" s="1413"/>
    </row>
    <row r="2067" customFormat="false" ht="15.75" hidden="false" customHeight="false" outlineLevel="0" collapsed="false">
      <c r="A2067" s="801" t="n">
        <v>715</v>
      </c>
      <c r="B2067" s="898"/>
      <c r="C2067" s="803" t="n">
        <v>5501</v>
      </c>
      <c r="D2067" s="837" t="s">
        <v>566</v>
      </c>
      <c r="E2067" s="636"/>
      <c r="F2067" s="805" t="n">
        <f aca="false">G2067+H2067+I2067+J2067</f>
        <v>0</v>
      </c>
      <c r="G2067" s="638"/>
      <c r="H2067" s="639"/>
      <c r="I2067" s="639"/>
      <c r="J2067" s="640"/>
      <c r="K2067" s="1371" t="str">
        <f aca="false">(IF($E2067&lt;&gt;0,$K$2,IF($F2067&lt;&gt;0,$K$2,IF($G2067&lt;&gt;0,$K$2,IF($H2067&lt;&gt;0,$K$2,IF($I2067&lt;&gt;0,$K$2,IF($J2067&lt;&gt;0,$K$2,"")))))))</f>
        <v/>
      </c>
      <c r="L2067" s="1413"/>
    </row>
    <row r="2068" customFormat="false" ht="15.75" hidden="false" customHeight="false" outlineLevel="0" collapsed="false">
      <c r="A2068" s="801" t="n">
        <v>720</v>
      </c>
      <c r="B2068" s="898"/>
      <c r="C2068" s="818" t="n">
        <v>5502</v>
      </c>
      <c r="D2068" s="819" t="s">
        <v>567</v>
      </c>
      <c r="E2068" s="643"/>
      <c r="F2068" s="820" t="n">
        <f aca="false">G2068+H2068+I2068+J2068</f>
        <v>0</v>
      </c>
      <c r="G2068" s="645"/>
      <c r="H2068" s="646"/>
      <c r="I2068" s="646"/>
      <c r="J2068" s="647"/>
      <c r="K2068" s="1371" t="str">
        <f aca="false">(IF($E2068&lt;&gt;0,$K$2,IF($F2068&lt;&gt;0,$K$2,IF($G2068&lt;&gt;0,$K$2,IF($H2068&lt;&gt;0,$K$2,IF($I2068&lt;&gt;0,$K$2,IF($J2068&lt;&gt;0,$K$2,"")))))))</f>
        <v/>
      </c>
      <c r="L2068" s="1413"/>
    </row>
    <row r="2069" customFormat="false" ht="15.75" hidden="false" customHeight="false" outlineLevel="0" collapsed="false">
      <c r="A2069" s="801" t="n">
        <v>725</v>
      </c>
      <c r="B2069" s="898"/>
      <c r="C2069" s="818" t="n">
        <v>5503</v>
      </c>
      <c r="D2069" s="899" t="s">
        <v>568</v>
      </c>
      <c r="E2069" s="643"/>
      <c r="F2069" s="820" t="n">
        <f aca="false">G2069+H2069+I2069+J2069</f>
        <v>0</v>
      </c>
      <c r="G2069" s="645"/>
      <c r="H2069" s="646"/>
      <c r="I2069" s="646"/>
      <c r="J2069" s="647"/>
      <c r="K2069" s="1371" t="str">
        <f aca="false">(IF($E2069&lt;&gt;0,$K$2,IF($F2069&lt;&gt;0,$K$2,IF($G2069&lt;&gt;0,$K$2,IF($H2069&lt;&gt;0,$K$2,IF($I2069&lt;&gt;0,$K$2,IF($J2069&lt;&gt;0,$K$2,"")))))))</f>
        <v/>
      </c>
      <c r="L2069" s="1413"/>
    </row>
    <row r="2070" customFormat="false" ht="15.75" hidden="false" customHeight="false" outlineLevel="0" collapsed="false">
      <c r="A2070" s="801" t="n">
        <v>730</v>
      </c>
      <c r="B2070" s="898"/>
      <c r="C2070" s="809" t="n">
        <v>5504</v>
      </c>
      <c r="D2070" s="868" t="s">
        <v>569</v>
      </c>
      <c r="E2070" s="668"/>
      <c r="F2070" s="811" t="n">
        <f aca="false">G2070+H2070+I2070+J2070</f>
        <v>0</v>
      </c>
      <c r="G2070" s="670"/>
      <c r="H2070" s="671"/>
      <c r="I2070" s="671"/>
      <c r="J2070" s="672"/>
      <c r="K2070" s="1371" t="str">
        <f aca="false">(IF($E2070&lt;&gt;0,$K$2,IF($F2070&lt;&gt;0,$K$2,IF($G2070&lt;&gt;0,$K$2,IF($H2070&lt;&gt;0,$K$2,IF($I2070&lt;&gt;0,$K$2,IF($J2070&lt;&gt;0,$K$2,"")))))))</f>
        <v/>
      </c>
      <c r="L2070" s="1413"/>
    </row>
    <row r="2071" customFormat="false" ht="15.75" hidden="false" customHeight="true" outlineLevel="0" collapsed="false">
      <c r="A2071" s="801" t="n">
        <v>735</v>
      </c>
      <c r="B2071" s="902" t="n">
        <v>5700</v>
      </c>
      <c r="C2071" s="913" t="s">
        <v>570</v>
      </c>
      <c r="D2071" s="913"/>
      <c r="E2071" s="1414" t="n">
        <f aca="false">SUM(E2072:E2074)</f>
        <v>0</v>
      </c>
      <c r="F2071" s="836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1" t="str">
        <f aca="false">(IF($E2071&lt;&gt;0,$K$2,IF($F2071&lt;&gt;0,$K$2,IF($G2071&lt;&gt;0,$K$2,IF($H2071&lt;&gt;0,$K$2,IF($I2071&lt;&gt;0,$K$2,IF($J2071&lt;&gt;0,$K$2,"")))))))</f>
        <v/>
      </c>
      <c r="L2071" s="1413"/>
    </row>
    <row r="2072" customFormat="false" ht="15.75" hidden="false" customHeight="false" outlineLevel="0" collapsed="false">
      <c r="A2072" s="801" t="n">
        <v>740</v>
      </c>
      <c r="B2072" s="905"/>
      <c r="C2072" s="906" t="n">
        <v>5701</v>
      </c>
      <c r="D2072" s="907" t="s">
        <v>571</v>
      </c>
      <c r="E2072" s="636"/>
      <c r="F2072" s="805" t="n">
        <f aca="false">G2072+H2072+I2072+J2072</f>
        <v>0</v>
      </c>
      <c r="G2072" s="638"/>
      <c r="H2072" s="639"/>
      <c r="I2072" s="639"/>
      <c r="J2072" s="640"/>
      <c r="K2072" s="1371" t="str">
        <f aca="false">(IF($E2072&lt;&gt;0,$K$2,IF($F2072&lt;&gt;0,$K$2,IF($G2072&lt;&gt;0,$K$2,IF($H2072&lt;&gt;0,$K$2,IF($I2072&lt;&gt;0,$K$2,IF($J2072&lt;&gt;0,$K$2,"")))))))</f>
        <v/>
      </c>
      <c r="L2072" s="1413"/>
    </row>
    <row r="2073" customFormat="false" ht="15.75" hidden="false" customHeight="false" outlineLevel="0" collapsed="false">
      <c r="A2073" s="801" t="n">
        <v>745</v>
      </c>
      <c r="B2073" s="905"/>
      <c r="C2073" s="914" t="n">
        <v>5702</v>
      </c>
      <c r="D2073" s="915" t="s">
        <v>572</v>
      </c>
      <c r="E2073" s="651"/>
      <c r="F2073" s="840" t="n">
        <f aca="false">G2073+H2073+I2073+J2073</f>
        <v>0</v>
      </c>
      <c r="G2073" s="653"/>
      <c r="H2073" s="654"/>
      <c r="I2073" s="654"/>
      <c r="J2073" s="655"/>
      <c r="K2073" s="1371" t="str">
        <f aca="false">(IF($E2073&lt;&gt;0,$K$2,IF($F2073&lt;&gt;0,$K$2,IF($G2073&lt;&gt;0,$K$2,IF($H2073&lt;&gt;0,$K$2,IF($I2073&lt;&gt;0,$K$2,IF($J2073&lt;&gt;0,$K$2,"")))))))</f>
        <v/>
      </c>
      <c r="L2073" s="1413"/>
    </row>
    <row r="2074" customFormat="false" ht="15.75" hidden="false" customHeight="false" outlineLevel="0" collapsed="false">
      <c r="A2074" s="793" t="n">
        <v>750</v>
      </c>
      <c r="B2074" s="817"/>
      <c r="C2074" s="917" t="n">
        <v>4071</v>
      </c>
      <c r="D2074" s="918" t="s">
        <v>573</v>
      </c>
      <c r="E2074" s="1424"/>
      <c r="F2074" s="920" t="n">
        <f aca="false">G2074+H2074+I2074+J2074</f>
        <v>0</v>
      </c>
      <c r="G2074" s="1335"/>
      <c r="H2074" s="1425"/>
      <c r="I2074" s="1425"/>
      <c r="J2074" s="1426"/>
      <c r="K2074" s="1371" t="str">
        <f aca="false">(IF($E2074&lt;&gt;0,$K$2,IF($F2074&lt;&gt;0,$K$2,IF($G2074&lt;&gt;0,$K$2,IF($H2074&lt;&gt;0,$K$2,IF($I2074&lt;&gt;0,$K$2,IF($J2074&lt;&gt;0,$K$2,"")))))))</f>
        <v/>
      </c>
      <c r="L2074" s="1413"/>
    </row>
    <row r="2075" customFormat="false" ht="36" hidden="false" customHeight="true" outlineLevel="0" collapsed="false">
      <c r="A2075" s="801" t="n">
        <v>755</v>
      </c>
      <c r="B2075" s="1427"/>
      <c r="C2075" s="1428"/>
      <c r="D2075" s="933"/>
      <c r="E2075" s="1429"/>
      <c r="F2075" s="1430"/>
      <c r="G2075" s="1430"/>
      <c r="H2075" s="1430"/>
      <c r="I2075" s="1430"/>
      <c r="J2075" s="1431"/>
      <c r="K2075" s="1371" t="str">
        <f aca="false">(IF($E2075&lt;&gt;0,$K$2,IF($F2075&lt;&gt;0,$K$2,IF($G2075&lt;&gt;0,$K$2,IF($H2075&lt;&gt;0,$K$2,IF($I2075&lt;&gt;0,$K$2,IF($J2075&lt;&gt;0,$K$2,"")))))))</f>
        <v/>
      </c>
      <c r="L2075" s="1413"/>
    </row>
    <row r="2076" customFormat="false" ht="15.75" hidden="false" customHeight="false" outlineLevel="0" collapsed="false">
      <c r="A2076" s="801" t="n">
        <v>760</v>
      </c>
      <c r="B2076" s="1432" t="n">
        <v>98</v>
      </c>
      <c r="C2076" s="1433" t="s">
        <v>259</v>
      </c>
      <c r="D2076" s="1433"/>
      <c r="E2076" s="1434"/>
      <c r="F2076" s="1435" t="n">
        <f aca="false">G2076+H2076+I2076+J2076</f>
        <v>0</v>
      </c>
      <c r="G2076" s="1436" t="n">
        <v>0</v>
      </c>
      <c r="H2076" s="1437" t="n">
        <v>0</v>
      </c>
      <c r="I2076" s="1437" t="n">
        <v>0</v>
      </c>
      <c r="J2076" s="1438" t="n">
        <v>0</v>
      </c>
      <c r="K2076" s="1371" t="str">
        <f aca="false">(IF($E2076&lt;&gt;0,$K$2,IF($F2076&lt;&gt;0,$K$2,IF($G2076&lt;&gt;0,$K$2,IF($H2076&lt;&gt;0,$K$2,IF($I2076&lt;&gt;0,$K$2,IF($J2076&lt;&gt;0,$K$2,"")))))))</f>
        <v/>
      </c>
      <c r="L2076" s="1413"/>
    </row>
    <row r="2077" customFormat="false" ht="15.75" hidden="false" customHeight="false" outlineLevel="0" collapsed="false">
      <c r="A2077" s="793" t="n">
        <v>765</v>
      </c>
      <c r="B2077" s="931"/>
      <c r="C2077" s="932"/>
      <c r="D2077" s="1439"/>
      <c r="E2077" s="791"/>
      <c r="F2077" s="791"/>
      <c r="G2077" s="791"/>
      <c r="H2077" s="791"/>
      <c r="I2077" s="791"/>
      <c r="J2077" s="792"/>
      <c r="K2077" s="1371" t="str">
        <f aca="false">(IF($E2077&lt;&gt;0,$K$2,IF($F2077&lt;&gt;0,$K$2,IF($G2077&lt;&gt;0,$K$2,IF($H2077&lt;&gt;0,$K$2,IF($I2077&lt;&gt;0,$K$2,IF($J2077&lt;&gt;0,$K$2,"")))))))</f>
        <v/>
      </c>
      <c r="L2077" s="1413"/>
    </row>
    <row r="2078" customFormat="false" ht="15.75" hidden="false" customHeight="false" outlineLevel="0" collapsed="false">
      <c r="A2078" s="793" t="n">
        <v>775</v>
      </c>
      <c r="B2078" s="935"/>
      <c r="C2078" s="738"/>
      <c r="D2078" s="933"/>
      <c r="E2078" s="732"/>
      <c r="F2078" s="732"/>
      <c r="G2078" s="732"/>
      <c r="H2078" s="732"/>
      <c r="I2078" s="732"/>
      <c r="J2078" s="934"/>
      <c r="K2078" s="1371" t="str">
        <f aca="false">(IF($E2078&lt;&gt;0,$K$2,IF($F2078&lt;&gt;0,$K$2,IF($G2078&lt;&gt;0,$K$2,IF($H2078&lt;&gt;0,$K$2,IF($I2078&lt;&gt;0,$K$2,IF($J2078&lt;&gt;0,$K$2,"")))))))</f>
        <v/>
      </c>
      <c r="L2078" s="1413"/>
    </row>
    <row r="2079" customFormat="false" ht="15.75" hidden="false" customHeight="false" outlineLevel="0" collapsed="false">
      <c r="A2079" s="801" t="n">
        <v>780</v>
      </c>
      <c r="B2079" s="1440"/>
      <c r="C2079" s="1441"/>
      <c r="D2079" s="933"/>
      <c r="E2079" s="732"/>
      <c r="F2079" s="732"/>
      <c r="G2079" s="732"/>
      <c r="H2079" s="732"/>
      <c r="I2079" s="732"/>
      <c r="J2079" s="934"/>
      <c r="K2079" s="1371" t="str">
        <f aca="false">(IF($E2079&lt;&gt;0,$K$2,IF($F2079&lt;&gt;0,$K$2,IF($G2079&lt;&gt;0,$K$2,IF($H2079&lt;&gt;0,$K$2,IF($I2079&lt;&gt;0,$K$2,IF($J2079&lt;&gt;0,$K$2,"")))))))</f>
        <v/>
      </c>
      <c r="L2079" s="1413"/>
    </row>
    <row r="2080" customFormat="false" ht="16.5" hidden="false" customHeight="false" outlineLevel="0" collapsed="false">
      <c r="A2080" s="801" t="n">
        <v>785</v>
      </c>
      <c r="B2080" s="937"/>
      <c r="C2080" s="937" t="s">
        <v>474</v>
      </c>
      <c r="D2080" s="1442" t="n">
        <f aca="false">+B2080</f>
        <v>0</v>
      </c>
      <c r="E2080" s="939" t="n">
        <f aca="false">SUM(E1968,E1971,E1977,E1983,E1984,E2002,E2006,E2012,E2015,E2016,E2017,E2018,E2019,E2026,E2033,E2034,E2035,E2036,E2043,E2047,E2048,E2049,E2050,E2053,E2054,E2062,E2065,E2066,E2071)+E2076</f>
        <v>0</v>
      </c>
      <c r="F2080" s="940" t="n">
        <f aca="false">SUM(F1968,F1971,F1977,F1983,F1984,F2002,F2006,F2012,F2015,F2016,F2017,F2018,F2019,F2026,F2033,F2034,F2035,F2036,F2043,F2047,F2048,F2049,F2050,F2053,F2054,F2062,F2065,F2066,F2071)+F2076</f>
        <v>0</v>
      </c>
      <c r="G2080" s="941" t="n">
        <f aca="false">SUM(G1968,G1971,G1977,G1983,G1984,G2002,G2006,G2012,G2015,G2016,G2017,G2018,G2019,G2026,G2033,G2034,G2035,G2036,G2043,G2047,G2048,G2049,G2050,G2053,G2054,G2062,G2065,G2066,G2071)+G2076</f>
        <v>0</v>
      </c>
      <c r="H2080" s="942" t="n">
        <f aca="false">SUM(H1968,H1971,H1977,H1983,H1984,H2002,H2006,H2012,H2015,H2016,H2017,H2018,H2019,H2026,H2033,H2034,H2035,H2036,H2043,H2047,H2048,H2049,H2050,H2053,H2054,H2062,H2065,H2066,H2071)+H2076</f>
        <v>0</v>
      </c>
      <c r="I2080" s="942" t="n">
        <f aca="false">SUM(I1968,I1971,I1977,I1983,I1984,I2002,I2006,I2012,I2015,I2016,I2017,I2018,I2019,I2026,I2033,I2034,I2035,I2036,I2043,I2047,I2048,I2049,I2050,I2053,I2054,I2062,I2065,I2066,I2071)+I2076</f>
        <v>0</v>
      </c>
      <c r="J2080" s="943" t="n">
        <f aca="false">SUM(J1968,J1971,J1977,J1983,J1984,J2002,J2006,J2012,J2015,J2016,J2017,J2018,J2019,J2026,J2033,J2034,J2035,J2036,J2043,J2047,J2048,J2049,J2050,J2053,J2054,J2062,J2065,J2066,J2071)+J2076</f>
        <v>0</v>
      </c>
      <c r="K2080" s="1371" t="str">
        <f aca="false">(IF($E2080&lt;&gt;0,$K$2,IF($F2080&lt;&gt;0,$K$2,IF($G2080&lt;&gt;0,$K$2,IF($H2080&lt;&gt;0,$K$2,IF($I2080&lt;&gt;0,$K$2,IF($J2080&lt;&gt;0,$K$2,"")))))))</f>
        <v/>
      </c>
      <c r="L2080" s="1443" t="str">
        <f aca="false">LEFT(C1965,1)</f>
        <v>4</v>
      </c>
    </row>
    <row r="2081" customFormat="false" ht="16.5" hidden="false" customHeight="false" outlineLevel="0" collapsed="false">
      <c r="A2081" s="801" t="n">
        <v>790</v>
      </c>
      <c r="B2081" s="728"/>
      <c r="C2081" s="944"/>
      <c r="D2081" s="746"/>
      <c r="E2081" s="27"/>
      <c r="F2081" s="27"/>
      <c r="G2081" s="27"/>
      <c r="H2081" s="27"/>
      <c r="I2081" s="27"/>
      <c r="J2081" s="27"/>
      <c r="K2081" s="559" t="str">
        <f aca="false">K2080</f>
        <v/>
      </c>
      <c r="L2081" s="1372"/>
    </row>
    <row r="2082" customFormat="false" ht="15.75" hidden="false" customHeight="false" outlineLevel="0" collapsed="false">
      <c r="A2082" s="801" t="n">
        <v>795</v>
      </c>
      <c r="B2082" s="1148"/>
      <c r="C2082" s="1163"/>
      <c r="D2082" s="1444"/>
      <c r="E2082" s="741"/>
      <c r="F2082" s="741"/>
      <c r="G2082" s="741"/>
      <c r="H2082" s="741"/>
      <c r="I2082" s="741"/>
      <c r="J2082" s="741"/>
      <c r="K2082" s="559" t="str">
        <f aca="false">K2080</f>
        <v/>
      </c>
      <c r="L2082" s="1372"/>
    </row>
    <row r="2083" customFormat="false" ht="15.75" hidden="false" customHeight="false" outlineLevel="0" collapsed="false">
      <c r="A2083" s="793" t="n">
        <v>805</v>
      </c>
      <c r="B2083" s="27"/>
      <c r="C2083" s="738"/>
      <c r="D2083" s="739"/>
      <c r="E2083" s="741"/>
      <c r="F2083" s="741"/>
      <c r="G2083" s="741"/>
      <c r="H2083" s="741"/>
      <c r="I2083" s="741"/>
      <c r="J2083" s="741"/>
      <c r="K2083" s="559" t="str">
        <f aca="false">K2080</f>
        <v/>
      </c>
      <c r="L2083" s="1372"/>
    </row>
    <row r="2084" customFormat="false" ht="15.75" hidden="false" customHeight="false" outlineLevel="0" collapsed="false">
      <c r="A2084" s="801" t="n">
        <v>810</v>
      </c>
      <c r="B2084" s="743" t="str">
        <f aca="false">$B$7</f>
        <v>ОТЧЕТНИ ДАННИ ПО ЕБК ЗА СМЕТКИТЕ ЗА ЧУЖДИ СРЕДСТВА</v>
      </c>
      <c r="C2084" s="743"/>
      <c r="D2084" s="743"/>
      <c r="E2084" s="741"/>
      <c r="F2084" s="741"/>
      <c r="G2084" s="741"/>
      <c r="H2084" s="741"/>
      <c r="I2084" s="741"/>
      <c r="J2084" s="741"/>
      <c r="K2084" s="559" t="str">
        <f aca="false">K2080</f>
        <v/>
      </c>
      <c r="L2084" s="1372"/>
    </row>
    <row r="2085" customFormat="false" ht="15.75" hidden="false" customHeight="false" outlineLevel="0" collapsed="false">
      <c r="A2085" s="801" t="n">
        <v>815</v>
      </c>
      <c r="B2085" s="27"/>
      <c r="C2085" s="738"/>
      <c r="D2085" s="739"/>
      <c r="E2085" s="20" t="s">
        <v>180</v>
      </c>
      <c r="F2085" s="20" t="s">
        <v>2</v>
      </c>
      <c r="G2085" s="741"/>
      <c r="H2085" s="741"/>
      <c r="I2085" s="741"/>
      <c r="J2085" s="741"/>
      <c r="K2085" s="559" t="str">
        <f aca="false">K2080</f>
        <v/>
      </c>
      <c r="L2085" s="1372"/>
    </row>
    <row r="2086" customFormat="false" ht="18.75" hidden="false" customHeight="false" outlineLevel="0" collapsed="false">
      <c r="A2086" s="916" t="n">
        <v>525</v>
      </c>
      <c r="B2086" s="745" t="str">
        <f aca="false">$B$9</f>
        <v>МИНИСТЕРСТВО НА ЗДРАВЕОПАЗВАНЕТО</v>
      </c>
      <c r="C2086" s="745"/>
      <c r="D2086" s="745"/>
      <c r="E2086" s="23" t="n">
        <f aca="false">$E$9</f>
        <v>42005</v>
      </c>
      <c r="F2086" s="24" t="n">
        <f aca="false">$F$9</f>
        <v>42124</v>
      </c>
      <c r="G2086" s="741"/>
      <c r="H2086" s="741"/>
      <c r="I2086" s="741"/>
      <c r="J2086" s="741"/>
      <c r="K2086" s="559" t="str">
        <f aca="false">K2080</f>
        <v/>
      </c>
      <c r="L2086" s="1372"/>
    </row>
    <row r="2087" customFormat="false" ht="15.75" hidden="fals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6"/>
      <c r="E2087" s="747"/>
      <c r="F2087" s="747"/>
      <c r="G2087" s="741"/>
      <c r="H2087" s="741"/>
      <c r="I2087" s="741"/>
      <c r="J2087" s="741"/>
      <c r="K2087" s="559" t="str">
        <f aca="false">K2080</f>
        <v/>
      </c>
      <c r="L2087" s="1372"/>
    </row>
    <row r="2088" customFormat="false" ht="15.75" hidden="false" customHeight="false" outlineLevel="0" collapsed="false">
      <c r="A2088" s="801" t="n">
        <v>821</v>
      </c>
      <c r="B2088" s="27"/>
      <c r="C2088" s="27"/>
      <c r="D2088" s="746"/>
      <c r="E2088" s="27"/>
      <c r="F2088" s="27"/>
      <c r="G2088" s="741"/>
      <c r="H2088" s="741"/>
      <c r="I2088" s="741"/>
      <c r="J2088" s="741"/>
      <c r="K2088" s="559" t="str">
        <f aca="false">K2080</f>
        <v/>
      </c>
      <c r="L2088" s="1372"/>
    </row>
    <row r="2089" customFormat="false" ht="19.5" hidden="false" customHeight="false" outlineLevel="0" collapsed="false">
      <c r="A2089" s="801" t="n">
        <v>822</v>
      </c>
      <c r="B2089" s="1379" t="str">
        <f aca="false">$B$12</f>
        <v>Министерство на здравеопазването</v>
      </c>
      <c r="C2089" s="1379"/>
      <c r="D2089" s="1379"/>
      <c r="E2089" s="748" t="s">
        <v>476</v>
      </c>
      <c r="F2089" s="32" t="str">
        <f aca="false">$F$12</f>
        <v>1600</v>
      </c>
      <c r="G2089" s="741"/>
      <c r="H2089" s="741"/>
      <c r="I2089" s="741"/>
      <c r="J2089" s="741"/>
      <c r="K2089" s="559" t="str">
        <f aca="false">K2080</f>
        <v/>
      </c>
      <c r="L2089" s="1372"/>
    </row>
    <row r="2090" customFormat="false" ht="15.75" hidden="false" customHeight="false" outlineLevel="0" collapsed="false">
      <c r="A2090" s="801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6"/>
      <c r="E2090" s="740"/>
      <c r="F2090" s="740"/>
      <c r="G2090" s="741"/>
      <c r="H2090" s="741"/>
      <c r="I2090" s="741"/>
      <c r="J2090" s="741"/>
      <c r="K2090" s="559" t="str">
        <f aca="false">K2080</f>
        <v/>
      </c>
      <c r="L2090" s="1372"/>
    </row>
    <row r="2091" customFormat="false" ht="19.5" hidden="false" customHeight="false" outlineLevel="0" collapsed="false">
      <c r="A2091" s="801" t="n">
        <v>825</v>
      </c>
      <c r="B2091" s="1445"/>
      <c r="C2091" s="1445"/>
      <c r="D2091" s="949" t="s">
        <v>575</v>
      </c>
      <c r="E2091" s="36" t="n">
        <f aca="false">$E$15</f>
        <v>33</v>
      </c>
      <c r="F2091" s="1446" t="str">
        <f aca="false">$F$15</f>
        <v>Чужди средства</v>
      </c>
      <c r="G2091" s="732"/>
      <c r="H2091" s="732"/>
      <c r="I2091" s="732"/>
      <c r="J2091" s="732"/>
      <c r="K2091" s="559" t="str">
        <f aca="false">K2080</f>
        <v/>
      </c>
      <c r="L2091" s="1372"/>
    </row>
    <row r="2092" customFormat="false" ht="16.5" hidden="false" customHeight="false" outlineLevel="0" collapsed="false">
      <c r="A2092" s="801"/>
      <c r="B2092" s="747"/>
      <c r="C2092" s="738"/>
      <c r="D2092" s="951" t="s">
        <v>838</v>
      </c>
      <c r="E2092" s="741"/>
      <c r="F2092" s="741" t="s">
        <v>183</v>
      </c>
      <c r="G2092" s="741"/>
      <c r="H2092" s="732"/>
      <c r="I2092" s="741"/>
      <c r="J2092" s="732"/>
      <c r="K2092" s="559" t="str">
        <f aca="false">K2080</f>
        <v/>
      </c>
      <c r="L2092" s="1372"/>
    </row>
    <row r="2093" customFormat="false" ht="15.75" hidden="false" customHeight="false" outlineLevel="0" collapsed="false">
      <c r="A2093" s="801"/>
      <c r="B2093" s="953" t="s">
        <v>577</v>
      </c>
      <c r="C2093" s="954" t="s">
        <v>839</v>
      </c>
      <c r="D2093" s="955" t="s">
        <v>579</v>
      </c>
      <c r="E2093" s="956" t="s">
        <v>580</v>
      </c>
      <c r="F2093" s="957" t="s">
        <v>581</v>
      </c>
      <c r="G2093" s="1001"/>
      <c r="H2093" s="1001"/>
      <c r="I2093" s="1001"/>
      <c r="J2093" s="1001"/>
      <c r="K2093" s="559" t="str">
        <f aca="false">K2080</f>
        <v/>
      </c>
      <c r="L2093" s="1372"/>
    </row>
    <row r="2094" customFormat="false" ht="15.75" hidden="false" customHeight="false" outlineLevel="0" collapsed="false">
      <c r="A2094" s="801"/>
      <c r="B2094" s="958"/>
      <c r="C2094" s="959" t="s">
        <v>582</v>
      </c>
      <c r="D2094" s="960" t="s">
        <v>583</v>
      </c>
      <c r="E2094" s="1447"/>
      <c r="F2094" s="1448"/>
      <c r="G2094" s="1001"/>
      <c r="H2094" s="1001"/>
      <c r="I2094" s="1001"/>
      <c r="J2094" s="1001"/>
      <c r="K2094" s="630" t="str">
        <f aca="false">(IF($E2094&lt;&gt;0,$K$2,IF($F2094&lt;&gt;0,$K$2,"")))</f>
        <v/>
      </c>
      <c r="L2094" s="1372"/>
    </row>
    <row r="2095" customFormat="false" ht="15.75" hidden="false" customHeight="false" outlineLevel="0" collapsed="false">
      <c r="A2095" s="801"/>
      <c r="B2095" s="963"/>
      <c r="C2095" s="964" t="s">
        <v>584</v>
      </c>
      <c r="D2095" s="965" t="s">
        <v>585</v>
      </c>
      <c r="E2095" s="1449"/>
      <c r="F2095" s="1450"/>
      <c r="G2095" s="1001"/>
      <c r="H2095" s="1001"/>
      <c r="I2095" s="1001"/>
      <c r="J2095" s="1001"/>
      <c r="K2095" s="630" t="str">
        <f aca="false">(IF($E2095&lt;&gt;0,$K$2,IF($F2095&lt;&gt;0,$K$2,"")))</f>
        <v/>
      </c>
      <c r="L2095" s="1372"/>
    </row>
    <row r="2096" customFormat="false" ht="15.75" hidden="false" customHeight="false" outlineLevel="0" collapsed="false">
      <c r="A2096" s="801"/>
      <c r="B2096" s="968"/>
      <c r="C2096" s="969" t="s">
        <v>586</v>
      </c>
      <c r="D2096" s="970" t="s">
        <v>587</v>
      </c>
      <c r="E2096" s="1451"/>
      <c r="F2096" s="1452"/>
      <c r="G2096" s="1001"/>
      <c r="H2096" s="1001"/>
      <c r="I2096" s="1001"/>
      <c r="J2096" s="1001"/>
      <c r="K2096" s="630" t="str">
        <f aca="false">(IF($E2096&lt;&gt;0,$K$2,IF($F2096&lt;&gt;0,$K$2,"")))</f>
        <v/>
      </c>
      <c r="L2096" s="1372"/>
    </row>
    <row r="2097" customFormat="false" ht="15.75" hidden="false" customHeight="false" outlineLevel="0" collapsed="false">
      <c r="A2097" s="801"/>
      <c r="B2097" s="958"/>
      <c r="C2097" s="959" t="s">
        <v>588</v>
      </c>
      <c r="D2097" s="960" t="s">
        <v>589</v>
      </c>
      <c r="E2097" s="1453"/>
      <c r="F2097" s="1454"/>
      <c r="G2097" s="1001"/>
      <c r="H2097" s="1001"/>
      <c r="I2097" s="1001"/>
      <c r="J2097" s="1001"/>
      <c r="K2097" s="630" t="str">
        <f aca="false">(IF($E2097&lt;&gt;0,$K$2,IF($F2097&lt;&gt;0,$K$2,"")))</f>
        <v/>
      </c>
      <c r="L2097" s="1372"/>
    </row>
    <row r="2098" customFormat="false" ht="15.75" hidden="false" customHeight="false" outlineLevel="0" collapsed="false">
      <c r="A2098" s="801"/>
      <c r="B2098" s="963"/>
      <c r="C2098" s="964" t="s">
        <v>590</v>
      </c>
      <c r="D2098" s="965" t="s">
        <v>585</v>
      </c>
      <c r="E2098" s="1449"/>
      <c r="F2098" s="1450"/>
      <c r="G2098" s="1001"/>
      <c r="H2098" s="1001"/>
      <c r="I2098" s="1001"/>
      <c r="J2098" s="1001"/>
      <c r="K2098" s="630" t="str">
        <f aca="false">(IF($E2098&lt;&gt;0,$K$2,IF($F2098&lt;&gt;0,$K$2,"")))</f>
        <v/>
      </c>
      <c r="L2098" s="1372"/>
    </row>
    <row r="2099" customFormat="false" ht="15.75" hidden="false" customHeight="false" outlineLevel="0" collapsed="false">
      <c r="A2099" s="801"/>
      <c r="B2099" s="973"/>
      <c r="C2099" s="974" t="s">
        <v>591</v>
      </c>
      <c r="D2099" s="975" t="s">
        <v>592</v>
      </c>
      <c r="E2099" s="1455"/>
      <c r="F2099" s="1456"/>
      <c r="G2099" s="1001"/>
      <c r="H2099" s="1001"/>
      <c r="I2099" s="1001"/>
      <c r="J2099" s="1001"/>
      <c r="K2099" s="630" t="str">
        <f aca="false">(IF($E2099&lt;&gt;0,$K$2,IF($F2099&lt;&gt;0,$K$2,"")))</f>
        <v/>
      </c>
      <c r="L2099" s="1372"/>
    </row>
    <row r="2100" customFormat="false" ht="15.75" hidden="false" customHeight="false" outlineLevel="0" collapsed="false">
      <c r="A2100" s="801"/>
      <c r="B2100" s="958"/>
      <c r="C2100" s="959" t="s">
        <v>593</v>
      </c>
      <c r="D2100" s="960" t="s">
        <v>594</v>
      </c>
      <c r="E2100" s="1457"/>
      <c r="F2100" s="1458"/>
      <c r="G2100" s="1001"/>
      <c r="H2100" s="1001"/>
      <c r="I2100" s="1001"/>
      <c r="J2100" s="1001"/>
      <c r="K2100" s="630" t="str">
        <f aca="false">(IF($E2100&lt;&gt;0,$K$2,IF($F2100&lt;&gt;0,$K$2,"")))</f>
        <v/>
      </c>
      <c r="L2100" s="1372"/>
    </row>
    <row r="2101" customFormat="false" ht="15.75" hidden="false" customHeight="false" outlineLevel="0" collapsed="false">
      <c r="A2101" s="801"/>
      <c r="B2101" s="963"/>
      <c r="C2101" s="980" t="s">
        <v>595</v>
      </c>
      <c r="D2101" s="981" t="s">
        <v>596</v>
      </c>
      <c r="E2101" s="1459"/>
      <c r="F2101" s="1460"/>
      <c r="G2101" s="1001"/>
      <c r="H2101" s="1001"/>
      <c r="I2101" s="1001"/>
      <c r="J2101" s="1001"/>
      <c r="K2101" s="630" t="str">
        <f aca="false">(IF($E2101&lt;&gt;0,$K$2,IF($F2101&lt;&gt;0,$K$2,"")))</f>
        <v/>
      </c>
      <c r="L2101" s="1372"/>
    </row>
    <row r="2102" customFormat="false" ht="15.75" hidden="false" customHeight="false" outlineLevel="0" collapsed="false">
      <c r="A2102" s="801"/>
      <c r="B2102" s="973"/>
      <c r="C2102" s="969" t="s">
        <v>597</v>
      </c>
      <c r="D2102" s="970" t="s">
        <v>598</v>
      </c>
      <c r="E2102" s="1461"/>
      <c r="F2102" s="1462"/>
      <c r="G2102" s="1001"/>
      <c r="H2102" s="1001"/>
      <c r="I2102" s="1001"/>
      <c r="J2102" s="1001"/>
      <c r="K2102" s="630" t="str">
        <f aca="false">(IF($E2102&lt;&gt;0,$K$2,IF($F2102&lt;&gt;0,$K$2,"")))</f>
        <v/>
      </c>
      <c r="L2102" s="1372"/>
    </row>
    <row r="2103" customFormat="false" ht="15.75" hidden="false" customHeight="false" outlineLevel="0" collapsed="false">
      <c r="A2103" s="801"/>
      <c r="B2103" s="958"/>
      <c r="C2103" s="959" t="s">
        <v>600</v>
      </c>
      <c r="D2103" s="960" t="s">
        <v>601</v>
      </c>
      <c r="E2103" s="1453"/>
      <c r="F2103" s="1454"/>
      <c r="G2103" s="1001"/>
      <c r="H2103" s="1001"/>
      <c r="I2103" s="1001"/>
      <c r="J2103" s="1001"/>
      <c r="K2103" s="630" t="str">
        <f aca="false">(IF($E2103&lt;&gt;0,$K$2,IF($F2103&lt;&gt;0,$K$2,"")))</f>
        <v/>
      </c>
      <c r="L2103" s="1372"/>
    </row>
    <row r="2104" customFormat="false" ht="15.75" hidden="false" customHeight="false" outlineLevel="0" collapsed="false">
      <c r="A2104" s="801"/>
      <c r="B2104" s="963"/>
      <c r="C2104" s="980" t="s">
        <v>602</v>
      </c>
      <c r="D2104" s="981" t="s">
        <v>603</v>
      </c>
      <c r="E2104" s="1463"/>
      <c r="F2104" s="1464"/>
      <c r="G2104" s="1001"/>
      <c r="H2104" s="1001"/>
      <c r="I2104" s="1001"/>
      <c r="J2104" s="1001"/>
      <c r="K2104" s="630" t="str">
        <f aca="false">(IF($E2104&lt;&gt;0,$K$2,IF($F2104&lt;&gt;0,$K$2,"")))</f>
        <v/>
      </c>
      <c r="L2104" s="1372"/>
    </row>
    <row r="2105" customFormat="false" ht="15.75" hidden="false" customHeight="false" outlineLevel="0" collapsed="false">
      <c r="A2105" s="801"/>
      <c r="B2105" s="973"/>
      <c r="C2105" s="969" t="s">
        <v>604</v>
      </c>
      <c r="D2105" s="970" t="s">
        <v>605</v>
      </c>
      <c r="E2105" s="1451"/>
      <c r="F2105" s="1452"/>
      <c r="G2105" s="1001"/>
      <c r="H2105" s="1001"/>
      <c r="I2105" s="1001"/>
      <c r="J2105" s="1001"/>
      <c r="K2105" s="630" t="str">
        <f aca="false">(IF($E2105&lt;&gt;0,$K$2,IF($F2105&lt;&gt;0,$K$2,"")))</f>
        <v/>
      </c>
      <c r="L2105" s="1372"/>
    </row>
    <row r="2106" customFormat="false" ht="15.75" hidden="false" customHeight="false" outlineLevel="0" collapsed="false">
      <c r="A2106" s="952"/>
      <c r="B2106" s="958"/>
      <c r="C2106" s="959" t="s">
        <v>606</v>
      </c>
      <c r="D2106" s="960" t="s">
        <v>607</v>
      </c>
      <c r="E2106" s="1453"/>
      <c r="F2106" s="1454"/>
      <c r="G2106" s="1001"/>
      <c r="H2106" s="1001"/>
      <c r="I2106" s="1001"/>
      <c r="J2106" s="1001"/>
      <c r="K2106" s="630" t="str">
        <f aca="false">(IF($E2106&lt;&gt;0,$K$2,IF($F2106&lt;&gt;0,$K$2,"")))</f>
        <v/>
      </c>
      <c r="L2106" s="1372"/>
    </row>
    <row r="2107" customFormat="false" ht="31.5" hidden="false" customHeight="false" outlineLevel="0" collapsed="false">
      <c r="A2107" s="952" t="n">
        <v>905</v>
      </c>
      <c r="B2107" s="958"/>
      <c r="C2107" s="959" t="s">
        <v>608</v>
      </c>
      <c r="D2107" s="960" t="s">
        <v>609</v>
      </c>
      <c r="E2107" s="1465"/>
      <c r="F2107" s="1466"/>
      <c r="G2107" s="1001"/>
      <c r="H2107" s="1001"/>
      <c r="I2107" s="1001"/>
      <c r="J2107" s="1001"/>
      <c r="K2107" s="630" t="str">
        <f aca="false">(IF($E2107&lt;&gt;0,$K$2,IF($F2107&lt;&gt;0,$K$2,"")))</f>
        <v/>
      </c>
      <c r="L2107" s="1372"/>
    </row>
    <row r="2108" customFormat="false" ht="15.75" hidden="false" customHeight="false" outlineLevel="0" collapsed="false">
      <c r="A2108" s="952" t="n">
        <v>906</v>
      </c>
      <c r="B2108" s="958"/>
      <c r="C2108" s="959" t="s">
        <v>610</v>
      </c>
      <c r="D2108" s="960" t="s">
        <v>611</v>
      </c>
      <c r="E2108" s="1453"/>
      <c r="F2108" s="1454"/>
      <c r="G2108" s="1001"/>
      <c r="H2108" s="1001"/>
      <c r="I2108" s="1001"/>
      <c r="J2108" s="1001"/>
      <c r="K2108" s="630" t="str">
        <f aca="false">(IF($E2108&lt;&gt;0,$K$2,IF($F2108&lt;&gt;0,$K$2,"")))</f>
        <v/>
      </c>
      <c r="L2108" s="1372"/>
    </row>
    <row r="2109" customFormat="false" ht="31.5" hidden="false" customHeight="false" outlineLevel="0" collapsed="false">
      <c r="A2109" s="952" t="n">
        <v>907</v>
      </c>
      <c r="B2109" s="958"/>
      <c r="C2109" s="959" t="s">
        <v>612</v>
      </c>
      <c r="D2109" s="960" t="s">
        <v>613</v>
      </c>
      <c r="E2109" s="1453"/>
      <c r="F2109" s="1454"/>
      <c r="G2109" s="1001"/>
      <c r="H2109" s="1001"/>
      <c r="I2109" s="1001"/>
      <c r="J2109" s="1001"/>
      <c r="K2109" s="630" t="str">
        <f aca="false">(IF($E2109&lt;&gt;0,$K$2,IF($F2109&lt;&gt;0,$K$2,"")))</f>
        <v/>
      </c>
      <c r="L2109" s="1372"/>
    </row>
    <row r="2110" customFormat="false" ht="31.5" hidden="false" customHeight="false" outlineLevel="0" collapsed="false">
      <c r="A2110" s="952" t="n">
        <v>910</v>
      </c>
      <c r="B2110" s="958"/>
      <c r="C2110" s="959" t="s">
        <v>614</v>
      </c>
      <c r="D2110" s="960" t="s">
        <v>615</v>
      </c>
      <c r="E2110" s="1453"/>
      <c r="F2110" s="1454"/>
      <c r="G2110" s="1001"/>
      <c r="H2110" s="1001"/>
      <c r="I2110" s="1001"/>
      <c r="J2110" s="1001"/>
      <c r="K2110" s="630" t="str">
        <f aca="false">(IF($E2110&lt;&gt;0,$K$2,IF($F2110&lt;&gt;0,$K$2,"")))</f>
        <v/>
      </c>
      <c r="L2110" s="1372"/>
    </row>
    <row r="2111" customFormat="false" ht="15.75" hidden="false" customHeight="false" outlineLevel="0" collapsed="false">
      <c r="A2111" s="952" t="n">
        <v>911</v>
      </c>
      <c r="B2111" s="958"/>
      <c r="C2111" s="959" t="s">
        <v>616</v>
      </c>
      <c r="D2111" s="960" t="s">
        <v>617</v>
      </c>
      <c r="E2111" s="1453"/>
      <c r="F2111" s="1454"/>
      <c r="G2111" s="1001"/>
      <c r="H2111" s="1001"/>
      <c r="I2111" s="1001"/>
      <c r="J2111" s="1001"/>
      <c r="K2111" s="630" t="str">
        <f aca="false">(IF($E2111&lt;&gt;0,$K$2,IF($F2111&lt;&gt;0,$K$2,"")))</f>
        <v/>
      </c>
      <c r="L2111" s="1372"/>
    </row>
    <row r="2112" customFormat="false" ht="15.75" hidden="false" customHeight="false" outlineLevel="0" collapsed="false">
      <c r="A2112" s="952" t="n">
        <v>912</v>
      </c>
      <c r="B2112" s="958"/>
      <c r="C2112" s="959" t="s">
        <v>618</v>
      </c>
      <c r="D2112" s="960" t="s">
        <v>619</v>
      </c>
      <c r="E2112" s="1453"/>
      <c r="F2112" s="1454"/>
      <c r="G2112" s="1001"/>
      <c r="H2112" s="1001"/>
      <c r="I2112" s="1001"/>
      <c r="J2112" s="1001"/>
      <c r="K2112" s="630" t="str">
        <f aca="false">(IF($E2112&lt;&gt;0,$K$2,IF($F2112&lt;&gt;0,$K$2,"")))</f>
        <v/>
      </c>
      <c r="L2112" s="1372"/>
    </row>
    <row r="2113" customFormat="false" ht="15.75" hidden="false" customHeight="false" outlineLevel="0" collapsed="false">
      <c r="A2113" s="952" t="n">
        <v>920</v>
      </c>
      <c r="B2113" s="958"/>
      <c r="C2113" s="959" t="s">
        <v>620</v>
      </c>
      <c r="D2113" s="960" t="s">
        <v>621</v>
      </c>
      <c r="E2113" s="1453"/>
      <c r="F2113" s="1454"/>
      <c r="G2113" s="1001"/>
      <c r="H2113" s="1001"/>
      <c r="I2113" s="1001"/>
      <c r="J2113" s="1001"/>
      <c r="K2113" s="630" t="str">
        <f aca="false">(IF($E2113&lt;&gt;0,$K$2,IF($F2113&lt;&gt;0,$K$2,"")))</f>
        <v/>
      </c>
      <c r="L2113" s="1372"/>
    </row>
    <row r="2114" customFormat="false" ht="15.75" hidden="false" customHeight="false" outlineLevel="0" collapsed="false">
      <c r="A2114" s="952" t="n">
        <v>921</v>
      </c>
      <c r="B2114" s="958"/>
      <c r="C2114" s="959" t="s">
        <v>622</v>
      </c>
      <c r="D2114" s="960" t="s">
        <v>623</v>
      </c>
      <c r="E2114" s="1453"/>
      <c r="F2114" s="1454"/>
      <c r="G2114" s="1001"/>
      <c r="H2114" s="1001"/>
      <c r="I2114" s="1001"/>
      <c r="J2114" s="1001"/>
      <c r="K2114" s="630" t="str">
        <f aca="false">(IF($E2114&lt;&gt;0,$K$2,IF($F2114&lt;&gt;0,$K$2,"")))</f>
        <v/>
      </c>
      <c r="L2114" s="1372"/>
    </row>
    <row r="2115" customFormat="false" ht="16.5" hidden="false" customHeight="false" outlineLevel="0" collapsed="false">
      <c r="A2115" s="952" t="n">
        <v>922</v>
      </c>
      <c r="B2115" s="993"/>
      <c r="C2115" s="994" t="s">
        <v>624</v>
      </c>
      <c r="D2115" s="995" t="s">
        <v>625</v>
      </c>
      <c r="E2115" s="1467"/>
      <c r="F2115" s="1468"/>
      <c r="G2115" s="1001"/>
      <c r="H2115" s="1001"/>
      <c r="I2115" s="1001"/>
      <c r="J2115" s="1001"/>
      <c r="K2115" s="630" t="str">
        <f aca="false">(IF($E2115&lt;&gt;0,$K$2,IF($F2115&lt;&gt;0,$K$2,"")))</f>
        <v/>
      </c>
      <c r="L2115" s="1372"/>
    </row>
    <row r="2116" customFormat="false" ht="16.5" hidden="false" customHeight="false" outlineLevel="0" collapsed="false">
      <c r="A2116" s="952" t="n">
        <v>930</v>
      </c>
      <c r="B2116" s="998" t="s">
        <v>626</v>
      </c>
      <c r="C2116" s="999"/>
      <c r="D2116" s="1000"/>
      <c r="E2116" s="1001"/>
      <c r="F2116" s="1001"/>
      <c r="G2116" s="1001"/>
      <c r="H2116" s="1001"/>
      <c r="I2116" s="1001"/>
      <c r="J2116" s="1001"/>
      <c r="K2116" s="559" t="str">
        <f aca="false">K2080</f>
        <v/>
      </c>
      <c r="L2116" s="1372"/>
    </row>
    <row r="2117" customFormat="false" ht="15.75" hidden="false" customHeight="true" outlineLevel="0" collapsed="false">
      <c r="A2117" s="952" t="n">
        <v>931</v>
      </c>
      <c r="B2117" s="1002" t="s">
        <v>627</v>
      </c>
      <c r="C2117" s="1002"/>
      <c r="D2117" s="1002"/>
      <c r="E2117" s="1001"/>
      <c r="F2117" s="1001"/>
      <c r="G2117" s="1001"/>
      <c r="H2117" s="1001"/>
      <c r="I2117" s="1001"/>
      <c r="J2117" s="1001"/>
      <c r="K2117" s="559" t="str">
        <f aca="false">K2080</f>
        <v/>
      </c>
      <c r="L2117" s="1372"/>
    </row>
    <row r="2118" customFormat="false" ht="15.75" hidden="false" customHeight="false" outlineLevel="0" collapsed="false">
      <c r="A2118" s="952" t="n">
        <v>932</v>
      </c>
      <c r="B2118" s="1469"/>
      <c r="C2118" s="1469"/>
      <c r="D2118" s="1470"/>
      <c r="E2118" s="1469"/>
      <c r="F2118" s="1469"/>
      <c r="G2118" s="1469"/>
      <c r="H2118" s="1469"/>
      <c r="I2118" s="1469"/>
      <c r="J2118" s="1469"/>
      <c r="K2118" s="559" t="str">
        <f aca="false">K2080</f>
        <v/>
      </c>
      <c r="L2118" s="1372"/>
    </row>
    <row r="2119" customFormat="false" ht="15.75" hidden="false" customHeight="false" outlineLevel="0" collapsed="false">
      <c r="A2119" s="988" t="n">
        <v>935</v>
      </c>
      <c r="B2119" s="1008"/>
      <c r="C2119" s="1008"/>
      <c r="D2119" s="1149"/>
      <c r="E2119" s="1011"/>
      <c r="F2119" s="1011"/>
      <c r="G2119" s="1011"/>
      <c r="H2119" s="1011"/>
      <c r="I2119" s="1011"/>
      <c r="J2119" s="1011"/>
      <c r="K2119" s="1371" t="str">
        <f aca="false">(IF($E2249&lt;&gt;0,$K$2,IF($F2249&lt;&gt;0,$K$2,IF($G2249&lt;&gt;0,$K$2,IF($H2249&lt;&gt;0,$K$2,IF($I2249&lt;&gt;0,$K$2,IF($J2249&lt;&gt;0,$K$2,"")))))))</f>
        <v/>
      </c>
      <c r="L2119" s="1372"/>
    </row>
    <row r="2120" customFormat="false" ht="15.75" hidden="false" customHeight="false" outlineLevel="0" collapsed="false">
      <c r="B2120" s="1008"/>
      <c r="C2120" s="1373"/>
      <c r="D2120" s="1374"/>
      <c r="E2120" s="1011"/>
      <c r="F2120" s="1011"/>
      <c r="G2120" s="1011"/>
      <c r="H2120" s="1011"/>
      <c r="I2120" s="1011"/>
      <c r="J2120" s="1011"/>
      <c r="K2120" s="1371" t="str">
        <f aca="false">(IF($E2249&lt;&gt;0,$K$2,IF($F2249&lt;&gt;0,$K$2,IF($G2249&lt;&gt;0,$K$2,IF($H2249&lt;&gt;0,$K$2,IF($I2249&lt;&gt;0,$K$2,IF($J2249&lt;&gt;0,$K$2,"")))))))</f>
        <v/>
      </c>
      <c r="L2120" s="1372"/>
    </row>
    <row r="2121" customFormat="false" ht="36" hidden="false" customHeight="true" outlineLevel="0" collapsed="false">
      <c r="B2121" s="743" t="str">
        <f aca="false">$B$7</f>
        <v>ОТЧЕТНИ ДАННИ ПО ЕБК ЗА СМЕТКИТЕ ЗА ЧУЖДИ СРЕДСТВА</v>
      </c>
      <c r="C2121" s="743"/>
      <c r="D2121" s="743"/>
      <c r="E2121" s="1375"/>
      <c r="F2121" s="1375"/>
      <c r="G2121" s="744"/>
      <c r="H2121" s="744"/>
      <c r="I2121" s="744"/>
      <c r="J2121" s="744"/>
      <c r="K2121" s="1371" t="str">
        <f aca="false">(IF($E2249&lt;&gt;0,$K$2,IF($F2249&lt;&gt;0,$K$2,IF($G2249&lt;&gt;0,$K$2,IF($H2249&lt;&gt;0,$K$2,IF($I2249&lt;&gt;0,$K$2,IF($J2249&lt;&gt;0,$K$2,"")))))))</f>
        <v/>
      </c>
      <c r="L2121" s="1372"/>
    </row>
    <row r="2122" customFormat="false" ht="15.75" hidden="false" customHeight="false" outlineLevel="0" collapsed="false">
      <c r="B2122" s="27"/>
      <c r="C2122" s="738"/>
      <c r="D2122" s="739"/>
      <c r="E2122" s="20" t="s">
        <v>180</v>
      </c>
      <c r="F2122" s="20" t="s">
        <v>2</v>
      </c>
      <c r="G2122" s="741"/>
      <c r="H2122" s="1376" t="s">
        <v>822</v>
      </c>
      <c r="I2122" s="1377"/>
      <c r="J2122" s="1378"/>
      <c r="K2122" s="1371" t="str">
        <f aca="false">(IF($E2249&lt;&gt;0,$K$2,IF($F2249&lt;&gt;0,$K$2,IF($G2249&lt;&gt;0,$K$2,IF($H2249&lt;&gt;0,$K$2,IF($I2249&lt;&gt;0,$K$2,IF($J2249&lt;&gt;0,$K$2,"")))))))</f>
        <v/>
      </c>
      <c r="L2122" s="1372"/>
    </row>
    <row r="2123" customFormat="false" ht="18.75" hidden="false" customHeight="false" outlineLevel="0" collapsed="false">
      <c r="B2123" s="745" t="str">
        <f aca="false">$B$9</f>
        <v>МИНИСТЕРСТВО НА ЗДРАВЕОПАЗВАНЕТО</v>
      </c>
      <c r="C2123" s="745"/>
      <c r="D2123" s="745"/>
      <c r="E2123" s="23" t="n">
        <f aca="false">$E$9</f>
        <v>42005</v>
      </c>
      <c r="F2123" s="24" t="n">
        <f aca="false">$F$9</f>
        <v>42124</v>
      </c>
      <c r="G2123" s="741"/>
      <c r="H2123" s="741"/>
      <c r="I2123" s="741"/>
      <c r="J2123" s="741"/>
      <c r="K2123" s="1371" t="str">
        <f aca="false">(IF($E2249&lt;&gt;0,$K$2,IF($F2249&lt;&gt;0,$K$2,IF($G2249&lt;&gt;0,$K$2,IF($H2249&lt;&gt;0,$K$2,IF($I2249&lt;&gt;0,$K$2,IF($J2249&lt;&gt;0,$K$2,"")))))))</f>
        <v/>
      </c>
      <c r="L2123" s="1372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6"/>
      <c r="E2124" s="747"/>
      <c r="F2124" s="747"/>
      <c r="G2124" s="741"/>
      <c r="H2124" s="741"/>
      <c r="I2124" s="741"/>
      <c r="J2124" s="741"/>
      <c r="K2124" s="1371" t="str">
        <f aca="false">(IF($E2249&lt;&gt;0,$K$2,IF($F2249&lt;&gt;0,$K$2,IF($G2249&lt;&gt;0,$K$2,IF($H2249&lt;&gt;0,$K$2,IF($I2249&lt;&gt;0,$K$2,IF($J2249&lt;&gt;0,$K$2,"")))))))</f>
        <v/>
      </c>
      <c r="L2124" s="1372"/>
    </row>
    <row r="2125" customFormat="false" ht="15.75" hidden="false" customHeight="false" outlineLevel="0" collapsed="false">
      <c r="B2125" s="27"/>
      <c r="C2125" s="27"/>
      <c r="D2125" s="746"/>
      <c r="E2125" s="27"/>
      <c r="F2125" s="27"/>
      <c r="G2125" s="741"/>
      <c r="H2125" s="741"/>
      <c r="I2125" s="741"/>
      <c r="J2125" s="741"/>
      <c r="K2125" s="1371" t="str">
        <f aca="false">(IF($E2249&lt;&gt;0,$K$2,IF($F2249&lt;&gt;0,$K$2,IF($G2249&lt;&gt;0,$K$2,IF($H2249&lt;&gt;0,$K$2,IF($I2249&lt;&gt;0,$K$2,IF($J2249&lt;&gt;0,$K$2,"")))))))</f>
        <v/>
      </c>
      <c r="L2125" s="1372"/>
    </row>
    <row r="2126" customFormat="false" ht="19.5" hidden="false" customHeight="false" outlineLevel="0" collapsed="false">
      <c r="B2126" s="1379" t="str">
        <f aca="false">$B$12</f>
        <v>Министерство на здравеопазването</v>
      </c>
      <c r="C2126" s="1379"/>
      <c r="D2126" s="1379"/>
      <c r="E2126" s="748" t="s">
        <v>476</v>
      </c>
      <c r="F2126" s="1380" t="str">
        <f aca="false">$F$12</f>
        <v>1600</v>
      </c>
      <c r="G2126" s="1381"/>
      <c r="H2126" s="741"/>
      <c r="I2126" s="741"/>
      <c r="J2126" s="741"/>
      <c r="K2126" s="1371" t="str">
        <f aca="false">(IF($E2249&lt;&gt;0,$K$2,IF($F2249&lt;&gt;0,$K$2,IF($G2249&lt;&gt;0,$K$2,IF($H2249&lt;&gt;0,$K$2,IF($I2249&lt;&gt;0,$K$2,IF($J2249&lt;&gt;0,$K$2,"")))))))</f>
        <v/>
      </c>
      <c r="L2126" s="1372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6"/>
      <c r="E2127" s="740"/>
      <c r="F2127" s="740"/>
      <c r="G2127" s="741"/>
      <c r="H2127" s="741"/>
      <c r="I2127" s="741"/>
      <c r="J2127" s="741"/>
      <c r="K2127" s="1371" t="str">
        <f aca="false">(IF($E2249&lt;&gt;0,$K$2,IF($F2249&lt;&gt;0,$K$2,IF($G2249&lt;&gt;0,$K$2,IF($H2249&lt;&gt;0,$K$2,IF($I2249&lt;&gt;0,$K$2,IF($J2249&lt;&gt;0,$K$2,"")))))))</f>
        <v/>
      </c>
      <c r="L2127" s="1372"/>
    </row>
    <row r="2128" customFormat="false" ht="19.5" hidden="false" customHeight="false" outlineLevel="0" collapsed="false">
      <c r="B2128" s="751"/>
      <c r="C2128" s="741"/>
      <c r="D2128" s="752" t="s">
        <v>339</v>
      </c>
      <c r="E2128" s="753" t="n">
        <f aca="false">$E$15</f>
        <v>33</v>
      </c>
      <c r="F2128" s="950" t="str">
        <f aca="false">$F$15</f>
        <v>Чужди средства</v>
      </c>
      <c r="G2128" s="741"/>
      <c r="H2128" s="754"/>
      <c r="I2128" s="741"/>
      <c r="J2128" s="754"/>
      <c r="K2128" s="1371" t="str">
        <f aca="false">(IF($E2249&lt;&gt;0,$K$2,IF($F2249&lt;&gt;0,$K$2,IF($G2249&lt;&gt;0,$K$2,IF($H2249&lt;&gt;0,$K$2,IF($I2249&lt;&gt;0,$K$2,IF($J2249&lt;&gt;0,$K$2,"")))))))</f>
        <v/>
      </c>
      <c r="L2128" s="1372"/>
    </row>
    <row r="2129" customFormat="false" ht="16.5" hidden="false" customHeight="false" outlineLevel="0" collapsed="false">
      <c r="B2129" s="27"/>
      <c r="C2129" s="738"/>
      <c r="D2129" s="739"/>
      <c r="E2129" s="740"/>
      <c r="F2129" s="757"/>
      <c r="G2129" s="758"/>
      <c r="H2129" s="758"/>
      <c r="I2129" s="758"/>
      <c r="J2129" s="759" t="s">
        <v>183</v>
      </c>
      <c r="K2129" s="1371" t="str">
        <f aca="false">(IF($E2249&lt;&gt;0,$K$2,IF($F2249&lt;&gt;0,$K$2,IF($G2249&lt;&gt;0,$K$2,IF($H2249&lt;&gt;0,$K$2,IF($I2249&lt;&gt;0,$K$2,IF($J2249&lt;&gt;0,$K$2,"")))))))</f>
        <v/>
      </c>
      <c r="L2129" s="1372"/>
    </row>
    <row r="2130" customFormat="false" ht="16.5" hidden="false" customHeight="false" outlineLevel="0" collapsed="false">
      <c r="B2130" s="1382"/>
      <c r="C2130" s="1383"/>
      <c r="D2130" s="1384" t="s">
        <v>823</v>
      </c>
      <c r="E2130" s="764" t="s">
        <v>185</v>
      </c>
      <c r="F2130" s="765" t="s">
        <v>341</v>
      </c>
      <c r="G2130" s="766"/>
      <c r="H2130" s="767"/>
      <c r="I2130" s="766"/>
      <c r="J2130" s="768"/>
      <c r="K2130" s="1371" t="str">
        <f aca="false">(IF($E2249&lt;&gt;0,$K$2,IF($F2249&lt;&gt;0,$K$2,IF($G2249&lt;&gt;0,$K$2,IF($H2249&lt;&gt;0,$K$2,IF($I2249&lt;&gt;0,$K$2,IF($J2249&lt;&gt;0,$K$2,"")))))))</f>
        <v/>
      </c>
      <c r="L2130" s="1372"/>
    </row>
    <row r="2131" customFormat="false" ht="56.1" hidden="false" customHeight="true" outlineLevel="0" collapsed="false">
      <c r="B2131" s="771" t="s">
        <v>7</v>
      </c>
      <c r="C2131" s="772" t="s">
        <v>342</v>
      </c>
      <c r="D2131" s="1385" t="s">
        <v>824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1" t="str">
        <f aca="false">(IF($E2249&lt;&gt;0,$K$2,IF($F2249&lt;&gt;0,$K$2,IF($G2249&lt;&gt;0,$K$2,IF($H2249&lt;&gt;0,$K$2,IF($I2249&lt;&gt;0,$K$2,IF($J2249&lt;&gt;0,$K$2,"")))))))</f>
        <v/>
      </c>
      <c r="L2131" s="1372"/>
    </row>
    <row r="2132" customFormat="false" ht="69" hidden="false" customHeight="true" outlineLevel="0" collapsed="false">
      <c r="B2132" s="780"/>
      <c r="C2132" s="1148"/>
      <c r="D2132" s="1386" t="s">
        <v>228</v>
      </c>
      <c r="E2132" s="783" t="s">
        <v>19</v>
      </c>
      <c r="F2132" s="783" t="s">
        <v>20</v>
      </c>
      <c r="G2132" s="1387" t="s">
        <v>21</v>
      </c>
      <c r="H2132" s="1388" t="s">
        <v>22</v>
      </c>
      <c r="I2132" s="1388" t="s">
        <v>23</v>
      </c>
      <c r="J2132" s="1389" t="s">
        <v>24</v>
      </c>
      <c r="K2132" s="1371" t="str">
        <f aca="false">(IF($E2249&lt;&gt;0,$K$2,IF($F2249&lt;&gt;0,$K$2,IF($G2249&lt;&gt;0,$K$2,IF($H2249&lt;&gt;0,$K$2,IF($I2249&lt;&gt;0,$K$2,IF($J2249&lt;&gt;0,$K$2,"")))))))</f>
        <v/>
      </c>
      <c r="L2132" s="1372"/>
    </row>
    <row r="2133" customFormat="false" ht="15.75" hidden="false" customHeight="false" outlineLevel="0" collapsed="false">
      <c r="B2133" s="1390"/>
      <c r="C2133" s="1391" t="n">
        <v>0</v>
      </c>
      <c r="D2133" s="1392" t="s">
        <v>825</v>
      </c>
      <c r="E2133" s="934"/>
      <c r="F2133" s="1393"/>
      <c r="G2133" s="1394"/>
      <c r="H2133" s="1395"/>
      <c r="I2133" s="1395"/>
      <c r="J2133" s="1396"/>
      <c r="K2133" s="1371" t="str">
        <f aca="false">(IF($E2249&lt;&gt;0,$K$2,IF($F2249&lt;&gt;0,$K$2,IF($G2249&lt;&gt;0,$K$2,IF($H2249&lt;&gt;0,$K$2,IF($I2249&lt;&gt;0,$K$2,IF($J2249&lt;&gt;0,$K$2,"")))))))</f>
        <v/>
      </c>
      <c r="L2133" s="1372"/>
    </row>
    <row r="2134" customFormat="false" ht="15.75" hidden="false" customHeight="false" outlineLevel="0" collapsed="false">
      <c r="B2134" s="1397"/>
      <c r="C2134" s="1398" t="n">
        <f aca="false">VLOOKUP(D2135,EBK_DEIN2,2,FALSE())</f>
        <v>4468</v>
      </c>
      <c r="D2134" s="1399" t="s">
        <v>826</v>
      </c>
      <c r="E2134" s="1393"/>
      <c r="F2134" s="1393"/>
      <c r="G2134" s="1400"/>
      <c r="H2134" s="1401"/>
      <c r="I2134" s="1401"/>
      <c r="J2134" s="1402"/>
      <c r="K2134" s="1371" t="str">
        <f aca="false">(IF($E2249&lt;&gt;0,$K$2,IF($F2249&lt;&gt;0,$K$2,IF($G2249&lt;&gt;0,$K$2,IF($H2249&lt;&gt;0,$K$2,IF($I2249&lt;&gt;0,$K$2,IF($J2249&lt;&gt;0,$K$2,"")))))))</f>
        <v/>
      </c>
      <c r="L2134" s="1372"/>
    </row>
    <row r="2135" customFormat="false" ht="15.75" hidden="false" customHeight="false" outlineLevel="0" collapsed="false">
      <c r="B2135" s="1403"/>
      <c r="C2135" s="1404" t="n">
        <f aca="false">+C2134</f>
        <v>4468</v>
      </c>
      <c r="D2135" s="1405" t="s">
        <v>848</v>
      </c>
      <c r="E2135" s="1393"/>
      <c r="F2135" s="1393"/>
      <c r="G2135" s="1400"/>
      <c r="H2135" s="1401"/>
      <c r="I2135" s="1401"/>
      <c r="J2135" s="1402"/>
      <c r="K2135" s="1371" t="str">
        <f aca="false">(IF($E2249&lt;&gt;0,$K$2,IF($F2249&lt;&gt;0,$K$2,IF($G2249&lt;&gt;0,$K$2,IF($H2249&lt;&gt;0,$K$2,IF($I2249&lt;&gt;0,$K$2,IF($J2249&lt;&gt;0,$K$2,"")))))))</f>
        <v/>
      </c>
      <c r="L2135" s="1372"/>
    </row>
    <row r="2136" customFormat="false" ht="15.75" hidden="false" customHeight="false" outlineLevel="0" collapsed="false">
      <c r="B2136" s="1406"/>
      <c r="C2136" s="1407"/>
      <c r="D2136" s="1408" t="s">
        <v>828</v>
      </c>
      <c r="E2136" s="1393"/>
      <c r="F2136" s="1393"/>
      <c r="G2136" s="1409"/>
      <c r="H2136" s="1410"/>
      <c r="I2136" s="1410"/>
      <c r="J2136" s="1411"/>
      <c r="K2136" s="1371" t="str">
        <f aca="false">(IF($E2249&lt;&gt;0,$K$2,IF($F2249&lt;&gt;0,$K$2,IF($G2249&lt;&gt;0,$K$2,IF($H2249&lt;&gt;0,$K$2,IF($I2249&lt;&gt;0,$K$2,IF($J2249&lt;&gt;0,$K$2,"")))))))</f>
        <v/>
      </c>
      <c r="L2136" s="1372"/>
    </row>
    <row r="2137" customFormat="false" ht="15.75" hidden="false" customHeight="true" outlineLevel="0" collapsed="false">
      <c r="B2137" s="794" t="n">
        <v>100</v>
      </c>
      <c r="C2137" s="795" t="s">
        <v>229</v>
      </c>
      <c r="D2137" s="795"/>
      <c r="E2137" s="1412" t="n">
        <f aca="false">SUM(E2138:E2139)</f>
        <v>0</v>
      </c>
      <c r="F2137" s="797" t="n">
        <f aca="false">SUM(F2138:F2139)</f>
        <v>0</v>
      </c>
      <c r="G2137" s="798" t="n">
        <f aca="false">SUM(G2138:G2139)</f>
        <v>0</v>
      </c>
      <c r="H2137" s="208" t="n">
        <f aca="false">SUM(H2138:H2139)</f>
        <v>0</v>
      </c>
      <c r="I2137" s="208" t="n">
        <f aca="false">SUM(I2138:I2139)</f>
        <v>0</v>
      </c>
      <c r="J2137" s="799" t="n">
        <f aca="false">SUM(J2138:J2139)</f>
        <v>0</v>
      </c>
      <c r="K2137" s="1371" t="str">
        <f aca="false">(IF($E2137&lt;&gt;0,$K$2,IF($F2137&lt;&gt;0,$K$2,IF($G2137&lt;&gt;0,$K$2,IF($H2137&lt;&gt;0,$K$2,IF($I2137&lt;&gt;0,$K$2,IF($J2137&lt;&gt;0,$K$2,"")))))))</f>
        <v/>
      </c>
      <c r="L2137" s="1413"/>
    </row>
    <row r="2138" customFormat="false" ht="15.75" hidden="false" customHeight="false" outlineLevel="0" collapsed="false">
      <c r="B2138" s="802"/>
      <c r="C2138" s="803" t="n">
        <v>101</v>
      </c>
      <c r="D2138" s="804" t="s">
        <v>480</v>
      </c>
      <c r="E2138" s="636"/>
      <c r="F2138" s="805" t="n">
        <f aca="false">G2138+H2138+I2138+J2138</f>
        <v>0</v>
      </c>
      <c r="G2138" s="638"/>
      <c r="H2138" s="639"/>
      <c r="I2138" s="639"/>
      <c r="J2138" s="640"/>
      <c r="K2138" s="1371" t="str">
        <f aca="false">(IF($E2138&lt;&gt;0,$K$2,IF($F2138&lt;&gt;0,$K$2,IF($G2138&lt;&gt;0,$K$2,IF($H2138&lt;&gt;0,$K$2,IF($I2138&lt;&gt;0,$K$2,IF($J2138&lt;&gt;0,$K$2,"")))))))</f>
        <v/>
      </c>
      <c r="L2138" s="1413"/>
    </row>
    <row r="2139" customFormat="false" ht="36" hidden="false" customHeight="true" outlineLevel="0" collapsed="false">
      <c r="A2139" s="571"/>
      <c r="B2139" s="802"/>
      <c r="C2139" s="809" t="n">
        <v>102</v>
      </c>
      <c r="D2139" s="810" t="s">
        <v>481</v>
      </c>
      <c r="E2139" s="668"/>
      <c r="F2139" s="811" t="n">
        <f aca="false">G2139+H2139+I2139+J2139</f>
        <v>0</v>
      </c>
      <c r="G2139" s="670"/>
      <c r="H2139" s="671"/>
      <c r="I2139" s="671"/>
      <c r="J2139" s="672"/>
      <c r="K2139" s="1371" t="str">
        <f aca="false">(IF($E2139&lt;&gt;0,$K$2,IF($F2139&lt;&gt;0,$K$2,IF($G2139&lt;&gt;0,$K$2,IF($H2139&lt;&gt;0,$K$2,IF($I2139&lt;&gt;0,$K$2,IF($J2139&lt;&gt;0,$K$2,"")))))))</f>
        <v/>
      </c>
      <c r="L2139" s="1413"/>
    </row>
    <row r="2140" customFormat="false" ht="15.75" hidden="false" customHeight="false" outlineLevel="0" collapsed="false">
      <c r="A2140" s="571"/>
      <c r="B2140" s="794" t="n">
        <v>200</v>
      </c>
      <c r="C2140" s="815" t="s">
        <v>230</v>
      </c>
      <c r="D2140" s="815"/>
      <c r="E2140" s="1412" t="n">
        <f aca="false">SUM(E2141:E2145)</f>
        <v>0</v>
      </c>
      <c r="F2140" s="797" t="n">
        <f aca="false">SUM(F2141:F2145)</f>
        <v>0</v>
      </c>
      <c r="G2140" s="798" t="n">
        <f aca="false">SUM(G2141:G2145)</f>
        <v>0</v>
      </c>
      <c r="H2140" s="208" t="n">
        <f aca="false">SUM(H2141:H2145)</f>
        <v>0</v>
      </c>
      <c r="I2140" s="208" t="n">
        <f aca="false">SUM(I2141:I2145)</f>
        <v>0</v>
      </c>
      <c r="J2140" s="799" t="n">
        <f aca="false">SUM(J2141:J2145)</f>
        <v>0</v>
      </c>
      <c r="K2140" s="1371" t="str">
        <f aca="false">(IF($E2140&lt;&gt;0,$K$2,IF($F2140&lt;&gt;0,$K$2,IF($G2140&lt;&gt;0,$K$2,IF($H2140&lt;&gt;0,$K$2,IF($I2140&lt;&gt;0,$K$2,IF($J2140&lt;&gt;0,$K$2,"")))))))</f>
        <v/>
      </c>
      <c r="L2140" s="1413"/>
    </row>
    <row r="2141" customFormat="false" ht="15.75" hidden="false" customHeight="false" outlineLevel="0" collapsed="false">
      <c r="A2141" s="591"/>
      <c r="B2141" s="816"/>
      <c r="C2141" s="803" t="n">
        <v>201</v>
      </c>
      <c r="D2141" s="804" t="s">
        <v>484</v>
      </c>
      <c r="E2141" s="636"/>
      <c r="F2141" s="805" t="n">
        <f aca="false">G2141+H2141+I2141+J2141</f>
        <v>0</v>
      </c>
      <c r="G2141" s="638"/>
      <c r="H2141" s="639"/>
      <c r="I2141" s="639"/>
      <c r="J2141" s="640"/>
      <c r="K2141" s="1371" t="str">
        <f aca="false">(IF($E2141&lt;&gt;0,$K$2,IF($F2141&lt;&gt;0,$K$2,IF($G2141&lt;&gt;0,$K$2,IF($H2141&lt;&gt;0,$K$2,IF($I2141&lt;&gt;0,$K$2,IF($J2141&lt;&gt;0,$K$2,"")))))))</f>
        <v/>
      </c>
      <c r="L2141" s="1413"/>
    </row>
    <row r="2142" customFormat="false" ht="15.75" hidden="false" customHeight="false" outlineLevel="0" collapsed="false">
      <c r="A2142" s="571"/>
      <c r="B2142" s="817"/>
      <c r="C2142" s="818" t="n">
        <v>202</v>
      </c>
      <c r="D2142" s="819" t="s">
        <v>486</v>
      </c>
      <c r="E2142" s="643"/>
      <c r="F2142" s="820" t="n">
        <f aca="false">G2142+H2142+I2142+J2142</f>
        <v>0</v>
      </c>
      <c r="G2142" s="645"/>
      <c r="H2142" s="646"/>
      <c r="I2142" s="646"/>
      <c r="J2142" s="647"/>
      <c r="K2142" s="1371" t="str">
        <f aca="false">(IF($E2142&lt;&gt;0,$K$2,IF($F2142&lt;&gt;0,$K$2,IF($G2142&lt;&gt;0,$K$2,IF($H2142&lt;&gt;0,$K$2,IF($I2142&lt;&gt;0,$K$2,IF($J2142&lt;&gt;0,$K$2,"")))))))</f>
        <v/>
      </c>
      <c r="L2142" s="1413"/>
    </row>
    <row r="2143" customFormat="false" ht="31.5" hidden="false" customHeight="false" outlineLevel="0" collapsed="false">
      <c r="A2143" s="591"/>
      <c r="B2143" s="817"/>
      <c r="C2143" s="818" t="n">
        <v>205</v>
      </c>
      <c r="D2143" s="819" t="s">
        <v>488</v>
      </c>
      <c r="E2143" s="643"/>
      <c r="F2143" s="820" t="n">
        <f aca="false">G2143+H2143+I2143+J2143</f>
        <v>0</v>
      </c>
      <c r="G2143" s="645"/>
      <c r="H2143" s="646"/>
      <c r="I2143" s="646"/>
      <c r="J2143" s="647"/>
      <c r="K2143" s="1371" t="str">
        <f aca="false">(IF($E2143&lt;&gt;0,$K$2,IF($F2143&lt;&gt;0,$K$2,IF($G2143&lt;&gt;0,$K$2,IF($H2143&lt;&gt;0,$K$2,IF($I2143&lt;&gt;0,$K$2,IF($J2143&lt;&gt;0,$K$2,"")))))))</f>
        <v/>
      </c>
      <c r="L2143" s="1413"/>
    </row>
    <row r="2144" customFormat="false" ht="15.75" hidden="false" customHeight="false" outlineLevel="0" collapsed="false">
      <c r="A2144" s="571"/>
      <c r="B2144" s="817"/>
      <c r="C2144" s="818" t="n">
        <v>208</v>
      </c>
      <c r="D2144" s="824" t="s">
        <v>490</v>
      </c>
      <c r="E2144" s="643"/>
      <c r="F2144" s="820" t="n">
        <f aca="false">G2144+H2144+I2144+J2144</f>
        <v>0</v>
      </c>
      <c r="G2144" s="645"/>
      <c r="H2144" s="646"/>
      <c r="I2144" s="646"/>
      <c r="J2144" s="647"/>
      <c r="K2144" s="1371" t="str">
        <f aca="false">(IF($E2144&lt;&gt;0,$K$2,IF($F2144&lt;&gt;0,$K$2,IF($G2144&lt;&gt;0,$K$2,IF($H2144&lt;&gt;0,$K$2,IF($I2144&lt;&gt;0,$K$2,IF($J2144&lt;&gt;0,$K$2,"")))))))</f>
        <v/>
      </c>
      <c r="L2144" s="1413"/>
    </row>
    <row r="2145" customFormat="false" ht="15.75" hidden="false" customHeight="false" outlineLevel="0" collapsed="false">
      <c r="A2145" s="760"/>
      <c r="B2145" s="816"/>
      <c r="C2145" s="809" t="n">
        <v>209</v>
      </c>
      <c r="D2145" s="825" t="s">
        <v>492</v>
      </c>
      <c r="E2145" s="668"/>
      <c r="F2145" s="811" t="n">
        <f aca="false">G2145+H2145+I2145+J2145</f>
        <v>0</v>
      </c>
      <c r="G2145" s="670"/>
      <c r="H2145" s="671"/>
      <c r="I2145" s="671"/>
      <c r="J2145" s="672"/>
      <c r="K2145" s="1371" t="str">
        <f aca="false">(IF($E2145&lt;&gt;0,$K$2,IF($F2145&lt;&gt;0,$K$2,IF($G2145&lt;&gt;0,$K$2,IF($H2145&lt;&gt;0,$K$2,IF($I2145&lt;&gt;0,$K$2,IF($J2145&lt;&gt;0,$K$2,"")))))))</f>
        <v/>
      </c>
      <c r="L2145" s="1413"/>
    </row>
    <row r="2146" customFormat="false" ht="15.75" hidden="false" customHeight="false" outlineLevel="0" collapsed="false">
      <c r="A2146" s="591"/>
      <c r="B2146" s="794" t="n">
        <v>500</v>
      </c>
      <c r="C2146" s="815" t="s">
        <v>231</v>
      </c>
      <c r="D2146" s="815"/>
      <c r="E2146" s="1412" t="n">
        <f aca="false">SUM(E2147:E2151)</f>
        <v>0</v>
      </c>
      <c r="F2146" s="797" t="n">
        <f aca="false">SUM(F2147:F2151)</f>
        <v>0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0</v>
      </c>
      <c r="K2146" s="1371" t="str">
        <f aca="false">(IF($E2146&lt;&gt;0,$K$2,IF($F2146&lt;&gt;0,$K$2,IF($G2146&lt;&gt;0,$K$2,IF($H2146&lt;&gt;0,$K$2,IF($I2146&lt;&gt;0,$K$2,IF($J2146&lt;&gt;0,$K$2,"")))))))</f>
        <v/>
      </c>
      <c r="L2146" s="1413"/>
    </row>
    <row r="2147" customFormat="false" ht="31.5" hidden="false" customHeight="false" outlineLevel="0" collapsed="false">
      <c r="A2147" s="591"/>
      <c r="B2147" s="816"/>
      <c r="C2147" s="826" t="n">
        <v>551</v>
      </c>
      <c r="D2147" s="827" t="s">
        <v>495</v>
      </c>
      <c r="E2147" s="636"/>
      <c r="F2147" s="805" t="n">
        <f aca="false">G2147+H2147+I2147+J2147</f>
        <v>0</v>
      </c>
      <c r="G2147" s="1104" t="n">
        <v>0</v>
      </c>
      <c r="H2147" s="1105" t="n">
        <v>0</v>
      </c>
      <c r="I2147" s="1105" t="n">
        <v>0</v>
      </c>
      <c r="J2147" s="640"/>
      <c r="K2147" s="1371" t="str">
        <f aca="false">(IF($E2147&lt;&gt;0,$K$2,IF($F2147&lt;&gt;0,$K$2,IF($G2147&lt;&gt;0,$K$2,IF($H2147&lt;&gt;0,$K$2,IF($I2147&lt;&gt;0,$K$2,IF($J2147&lt;&gt;0,$K$2,"")))))))</f>
        <v/>
      </c>
      <c r="L2147" s="1413"/>
    </row>
    <row r="2148" customFormat="false" ht="15.75" hidden="false" customHeight="false" outlineLevel="0" collapsed="false">
      <c r="A2148" s="591"/>
      <c r="B2148" s="816"/>
      <c r="C2148" s="828" t="n">
        <f aca="false">C2147+1</f>
        <v>552</v>
      </c>
      <c r="D2148" s="829" t="s">
        <v>829</v>
      </c>
      <c r="E2148" s="643"/>
      <c r="F2148" s="820" t="n">
        <f aca="false">G2148+H2148+I2148+J2148</f>
        <v>0</v>
      </c>
      <c r="G2148" s="1106" t="n">
        <v>0</v>
      </c>
      <c r="H2148" s="1107" t="n">
        <v>0</v>
      </c>
      <c r="I2148" s="1107" t="n">
        <v>0</v>
      </c>
      <c r="J2148" s="647"/>
      <c r="K2148" s="1371" t="str">
        <f aca="false">(IF($E2148&lt;&gt;0,$K$2,IF($F2148&lt;&gt;0,$K$2,IF($G2148&lt;&gt;0,$K$2,IF($H2148&lt;&gt;0,$K$2,IF($I2148&lt;&gt;0,$K$2,IF($J2148&lt;&gt;0,$K$2,"")))))))</f>
        <v/>
      </c>
      <c r="L2148" s="1413"/>
    </row>
    <row r="2149" customFormat="false" ht="15.75" hidden="false" customHeight="false" outlineLevel="0" collapsed="false">
      <c r="A2149" s="793" t="n">
        <v>5</v>
      </c>
      <c r="B2149" s="830"/>
      <c r="C2149" s="828" t="n">
        <v>560</v>
      </c>
      <c r="D2149" s="831" t="s">
        <v>498</v>
      </c>
      <c r="E2149" s="643"/>
      <c r="F2149" s="820" t="n">
        <f aca="false">G2149+H2149+I2149+J2149</f>
        <v>0</v>
      </c>
      <c r="G2149" s="1106" t="n">
        <v>0</v>
      </c>
      <c r="H2149" s="1107" t="n">
        <v>0</v>
      </c>
      <c r="I2149" s="1107" t="n">
        <v>0</v>
      </c>
      <c r="J2149" s="647"/>
      <c r="K2149" s="1371" t="str">
        <f aca="false">(IF($E2149&lt;&gt;0,$K$2,IF($F2149&lt;&gt;0,$K$2,IF($G2149&lt;&gt;0,$K$2,IF($H2149&lt;&gt;0,$K$2,IF($I2149&lt;&gt;0,$K$2,IF($J2149&lt;&gt;0,$K$2,"")))))))</f>
        <v/>
      </c>
      <c r="L2149" s="1413"/>
    </row>
    <row r="2150" customFormat="false" ht="15.75" hidden="false" customHeight="false" outlineLevel="0" collapsed="false">
      <c r="A2150" s="801" t="n">
        <v>10</v>
      </c>
      <c r="B2150" s="830"/>
      <c r="C2150" s="828" t="n">
        <v>580</v>
      </c>
      <c r="D2150" s="829" t="s">
        <v>499</v>
      </c>
      <c r="E2150" s="643"/>
      <c r="F2150" s="820" t="n">
        <f aca="false">G2150+H2150+I2150+J2150</f>
        <v>0</v>
      </c>
      <c r="G2150" s="1106" t="n">
        <v>0</v>
      </c>
      <c r="H2150" s="1107" t="n">
        <v>0</v>
      </c>
      <c r="I2150" s="1107" t="n">
        <v>0</v>
      </c>
      <c r="J2150" s="647"/>
      <c r="K2150" s="1371" t="str">
        <f aca="false">(IF($E2150&lt;&gt;0,$K$2,IF($F2150&lt;&gt;0,$K$2,IF($G2150&lt;&gt;0,$K$2,IF($H2150&lt;&gt;0,$K$2,IF($I2150&lt;&gt;0,$K$2,IF($J2150&lt;&gt;0,$K$2,"")))))))</f>
        <v/>
      </c>
      <c r="L2150" s="1413"/>
    </row>
    <row r="2151" customFormat="false" ht="31.5" hidden="false" customHeight="false" outlineLevel="0" collapsed="false">
      <c r="A2151" s="801" t="n">
        <v>15</v>
      </c>
      <c r="B2151" s="816"/>
      <c r="C2151" s="832" t="n">
        <v>590</v>
      </c>
      <c r="D2151" s="833" t="s">
        <v>501</v>
      </c>
      <c r="E2151" s="668"/>
      <c r="F2151" s="811" t="n">
        <f aca="false">G2151+H2151+I2151+J2151</f>
        <v>0</v>
      </c>
      <c r="G2151" s="670"/>
      <c r="H2151" s="671"/>
      <c r="I2151" s="671"/>
      <c r="J2151" s="672"/>
      <c r="K2151" s="1371" t="str">
        <f aca="false">(IF($E2151&lt;&gt;0,$K$2,IF($F2151&lt;&gt;0,$K$2,IF($G2151&lt;&gt;0,$K$2,IF($H2151&lt;&gt;0,$K$2,IF($I2151&lt;&gt;0,$K$2,IF($J2151&lt;&gt;0,$K$2,"")))))))</f>
        <v/>
      </c>
      <c r="L2151" s="1413"/>
    </row>
    <row r="2152" customFormat="false" ht="15.75" hidden="false" customHeight="true" outlineLevel="0" collapsed="false">
      <c r="A2152" s="793" t="n">
        <v>35</v>
      </c>
      <c r="B2152" s="794" t="n">
        <v>800</v>
      </c>
      <c r="C2152" s="834" t="s">
        <v>830</v>
      </c>
      <c r="D2152" s="834"/>
      <c r="E2152" s="1414"/>
      <c r="F2152" s="836" t="n">
        <f aca="false">G2152+H2152+I2152+J2152</f>
        <v>0</v>
      </c>
      <c r="G2152" s="1415"/>
      <c r="H2152" s="1416"/>
      <c r="I2152" s="1416"/>
      <c r="J2152" s="1417"/>
      <c r="K2152" s="1371" t="str">
        <f aca="false">(IF($E2152&lt;&gt;0,$K$2,IF($F2152&lt;&gt;0,$K$2,IF($G2152&lt;&gt;0,$K$2,IF($H2152&lt;&gt;0,$K$2,IF($I2152&lt;&gt;0,$K$2,IF($J2152&lt;&gt;0,$K$2,"")))))))</f>
        <v/>
      </c>
      <c r="L2152" s="1413"/>
    </row>
    <row r="2153" customFormat="false" ht="15.75" hidden="false" customHeight="false" outlineLevel="0" collapsed="false">
      <c r="A2153" s="801" t="n">
        <v>40</v>
      </c>
      <c r="B2153" s="794" t="n">
        <v>1000</v>
      </c>
      <c r="C2153" s="815" t="s">
        <v>233</v>
      </c>
      <c r="D2153" s="815"/>
      <c r="E2153" s="1414" t="n">
        <f aca="false">SUM(E2154:E2170)</f>
        <v>0</v>
      </c>
      <c r="F2153" s="836" t="n">
        <f aca="false">SUM(F2154:F2170)</f>
        <v>0</v>
      </c>
      <c r="G2153" s="798" t="n">
        <f aca="false">SUM(G2154:G2170)</f>
        <v>0</v>
      </c>
      <c r="H2153" s="208" t="n">
        <f aca="false">SUM(H2154:H2170)</f>
        <v>0</v>
      </c>
      <c r="I2153" s="208" t="n">
        <f aca="false">SUM(I2154:I2170)</f>
        <v>0</v>
      </c>
      <c r="J2153" s="799" t="n">
        <f aca="false">SUM(J2154:J2170)</f>
        <v>0</v>
      </c>
      <c r="K2153" s="1371" t="str">
        <f aca="false">(IF($E2153&lt;&gt;0,$K$2,IF($F2153&lt;&gt;0,$K$2,IF($G2153&lt;&gt;0,$K$2,IF($H2153&lt;&gt;0,$K$2,IF($I2153&lt;&gt;0,$K$2,IF($J2153&lt;&gt;0,$K$2,"")))))))</f>
        <v/>
      </c>
      <c r="L2153" s="1413"/>
    </row>
    <row r="2154" customFormat="false" ht="15.75" hidden="false" customHeight="false" outlineLevel="0" collapsed="false">
      <c r="A2154" s="801" t="n">
        <v>45</v>
      </c>
      <c r="B2154" s="817"/>
      <c r="C2154" s="803" t="n">
        <v>1011</v>
      </c>
      <c r="D2154" s="837" t="s">
        <v>503</v>
      </c>
      <c r="E2154" s="636"/>
      <c r="F2154" s="805" t="n">
        <f aca="false">G2154+H2154+I2154+J2154</f>
        <v>0</v>
      </c>
      <c r="G2154" s="638"/>
      <c r="H2154" s="639"/>
      <c r="I2154" s="639"/>
      <c r="J2154" s="640"/>
      <c r="K2154" s="1371" t="str">
        <f aca="false">(IF($E2154&lt;&gt;0,$K$2,IF($F2154&lt;&gt;0,$K$2,IF($G2154&lt;&gt;0,$K$2,IF($H2154&lt;&gt;0,$K$2,IF($I2154&lt;&gt;0,$K$2,IF($J2154&lt;&gt;0,$K$2,"")))))))</f>
        <v/>
      </c>
      <c r="L2154" s="1413"/>
    </row>
    <row r="2155" customFormat="false" ht="15.75" hidden="false" customHeight="false" outlineLevel="0" collapsed="false">
      <c r="A2155" s="801" t="n">
        <v>50</v>
      </c>
      <c r="B2155" s="817"/>
      <c r="C2155" s="818" t="n">
        <v>1012</v>
      </c>
      <c r="D2155" s="819" t="s">
        <v>504</v>
      </c>
      <c r="E2155" s="643"/>
      <c r="F2155" s="820" t="n">
        <f aca="false">G2155+H2155+I2155+J2155</f>
        <v>0</v>
      </c>
      <c r="G2155" s="645"/>
      <c r="H2155" s="646"/>
      <c r="I2155" s="646"/>
      <c r="J2155" s="647"/>
      <c r="K2155" s="1371" t="str">
        <f aca="false">(IF($E2155&lt;&gt;0,$K$2,IF($F2155&lt;&gt;0,$K$2,IF($G2155&lt;&gt;0,$K$2,IF($H2155&lt;&gt;0,$K$2,IF($I2155&lt;&gt;0,$K$2,IF($J2155&lt;&gt;0,$K$2,"")))))))</f>
        <v/>
      </c>
      <c r="L2155" s="1413"/>
    </row>
    <row r="2156" customFormat="false" ht="15.75" hidden="false" customHeight="false" outlineLevel="0" collapsed="false">
      <c r="A2156" s="801" t="n">
        <v>55</v>
      </c>
      <c r="B2156" s="817"/>
      <c r="C2156" s="818" t="n">
        <v>1013</v>
      </c>
      <c r="D2156" s="819" t="s">
        <v>505</v>
      </c>
      <c r="E2156" s="643"/>
      <c r="F2156" s="820" t="n">
        <f aca="false">G2156+H2156+I2156+J2156</f>
        <v>0</v>
      </c>
      <c r="G2156" s="645"/>
      <c r="H2156" s="646"/>
      <c r="I2156" s="646"/>
      <c r="J2156" s="647"/>
      <c r="K2156" s="1371" t="str">
        <f aca="false">(IF($E2156&lt;&gt;0,$K$2,IF($F2156&lt;&gt;0,$K$2,IF($G2156&lt;&gt;0,$K$2,IF($H2156&lt;&gt;0,$K$2,IF($I2156&lt;&gt;0,$K$2,IF($J2156&lt;&gt;0,$K$2,"")))))))</f>
        <v/>
      </c>
      <c r="L2156" s="1413"/>
    </row>
    <row r="2157" customFormat="false" ht="15.75" hidden="false" customHeight="false" outlineLevel="0" collapsed="false">
      <c r="A2157" s="801" t="n">
        <v>60</v>
      </c>
      <c r="B2157" s="817"/>
      <c r="C2157" s="818" t="n">
        <v>1014</v>
      </c>
      <c r="D2157" s="819" t="s">
        <v>506</v>
      </c>
      <c r="E2157" s="643"/>
      <c r="F2157" s="820" t="n">
        <f aca="false">G2157+H2157+I2157+J2157</f>
        <v>0</v>
      </c>
      <c r="G2157" s="645"/>
      <c r="H2157" s="646"/>
      <c r="I2157" s="646"/>
      <c r="J2157" s="647"/>
      <c r="K2157" s="1371" t="str">
        <f aca="false">(IF($E2157&lt;&gt;0,$K$2,IF($F2157&lt;&gt;0,$K$2,IF($G2157&lt;&gt;0,$K$2,IF($H2157&lt;&gt;0,$K$2,IF($I2157&lt;&gt;0,$K$2,IF($J2157&lt;&gt;0,$K$2,"")))))))</f>
        <v/>
      </c>
      <c r="L2157" s="1413"/>
    </row>
    <row r="2158" customFormat="false" ht="15.75" hidden="false" customHeight="false" outlineLevel="0" collapsed="false">
      <c r="A2158" s="793" t="n">
        <v>65</v>
      </c>
      <c r="B2158" s="817"/>
      <c r="C2158" s="818" t="n">
        <v>1015</v>
      </c>
      <c r="D2158" s="819" t="s">
        <v>508</v>
      </c>
      <c r="E2158" s="643"/>
      <c r="F2158" s="820" t="n">
        <f aca="false">G2158+H2158+I2158+J2158</f>
        <v>0</v>
      </c>
      <c r="G2158" s="645"/>
      <c r="H2158" s="646"/>
      <c r="I2158" s="646"/>
      <c r="J2158" s="647"/>
      <c r="K2158" s="1371" t="str">
        <f aca="false">(IF($E2158&lt;&gt;0,$K$2,IF($F2158&lt;&gt;0,$K$2,IF($G2158&lt;&gt;0,$K$2,IF($H2158&lt;&gt;0,$K$2,IF($I2158&lt;&gt;0,$K$2,IF($J2158&lt;&gt;0,$K$2,"")))))))</f>
        <v/>
      </c>
      <c r="L2158" s="1413"/>
    </row>
    <row r="2159" customFormat="false" ht="15.75" hidden="false" customHeight="false" outlineLevel="0" collapsed="false">
      <c r="A2159" s="801" t="n">
        <v>70</v>
      </c>
      <c r="B2159" s="817"/>
      <c r="C2159" s="838" t="n">
        <v>1016</v>
      </c>
      <c r="D2159" s="839" t="s">
        <v>510</v>
      </c>
      <c r="E2159" s="651"/>
      <c r="F2159" s="840" t="n">
        <f aca="false">G2159+H2159+I2159+J2159</f>
        <v>0</v>
      </c>
      <c r="G2159" s="653"/>
      <c r="H2159" s="654"/>
      <c r="I2159" s="654"/>
      <c r="J2159" s="655"/>
      <c r="K2159" s="1371" t="str">
        <f aca="false">(IF($E2159&lt;&gt;0,$K$2,IF($F2159&lt;&gt;0,$K$2,IF($G2159&lt;&gt;0,$K$2,IF($H2159&lt;&gt;0,$K$2,IF($I2159&lt;&gt;0,$K$2,IF($J2159&lt;&gt;0,$K$2,"")))))))</f>
        <v/>
      </c>
      <c r="L2159" s="1413"/>
    </row>
    <row r="2160" customFormat="false" ht="15.75" hidden="false" customHeight="false" outlineLevel="0" collapsed="false">
      <c r="A2160" s="801" t="n">
        <v>75</v>
      </c>
      <c r="B2160" s="802"/>
      <c r="C2160" s="844" t="n">
        <v>1020</v>
      </c>
      <c r="D2160" s="845" t="s">
        <v>512</v>
      </c>
      <c r="E2160" s="1418"/>
      <c r="F2160" s="847" t="n">
        <f aca="false">G2160+H2160+I2160+J2160</f>
        <v>0</v>
      </c>
      <c r="G2160" s="1061"/>
      <c r="H2160" s="1062"/>
      <c r="I2160" s="1062"/>
      <c r="J2160" s="1063"/>
      <c r="K2160" s="1371" t="str">
        <f aca="false">(IF($E2160&lt;&gt;0,$K$2,IF($F2160&lt;&gt;0,$K$2,IF($G2160&lt;&gt;0,$K$2,IF($H2160&lt;&gt;0,$K$2,IF($I2160&lt;&gt;0,$K$2,IF($J2160&lt;&gt;0,$K$2,"")))))))</f>
        <v/>
      </c>
      <c r="L2160" s="1413"/>
    </row>
    <row r="2161" customFormat="false" ht="15.75" hidden="false" customHeight="false" outlineLevel="0" collapsed="false">
      <c r="A2161" s="801" t="n">
        <v>80</v>
      </c>
      <c r="B2161" s="817"/>
      <c r="C2161" s="851" t="n">
        <v>1030</v>
      </c>
      <c r="D2161" s="852" t="s">
        <v>514</v>
      </c>
      <c r="E2161" s="1419"/>
      <c r="F2161" s="854" t="n">
        <f aca="false">G2161+H2161+I2161+J2161</f>
        <v>0</v>
      </c>
      <c r="G2161" s="1054"/>
      <c r="H2161" s="1055"/>
      <c r="I2161" s="1055"/>
      <c r="J2161" s="1056"/>
      <c r="K2161" s="1371" t="str">
        <f aca="false">(IF($E2161&lt;&gt;0,$K$2,IF($F2161&lt;&gt;0,$K$2,IF($G2161&lt;&gt;0,$K$2,IF($H2161&lt;&gt;0,$K$2,IF($I2161&lt;&gt;0,$K$2,IF($J2161&lt;&gt;0,$K$2,"")))))))</f>
        <v/>
      </c>
      <c r="L2161" s="1413"/>
    </row>
    <row r="2162" customFormat="false" ht="15.75" hidden="false" customHeight="false" outlineLevel="0" collapsed="false">
      <c r="A2162" s="801" t="n">
        <v>85</v>
      </c>
      <c r="B2162" s="817"/>
      <c r="C2162" s="844" t="n">
        <v>1051</v>
      </c>
      <c r="D2162" s="859" t="s">
        <v>515</v>
      </c>
      <c r="E2162" s="1418"/>
      <c r="F2162" s="847" t="n">
        <f aca="false">G2162+H2162+I2162+J2162</f>
        <v>0</v>
      </c>
      <c r="G2162" s="1061"/>
      <c r="H2162" s="1062"/>
      <c r="I2162" s="1062"/>
      <c r="J2162" s="1063"/>
      <c r="K2162" s="1371" t="str">
        <f aca="false">(IF($E2162&lt;&gt;0,$K$2,IF($F2162&lt;&gt;0,$K$2,IF($G2162&lt;&gt;0,$K$2,IF($H2162&lt;&gt;0,$K$2,IF($I2162&lt;&gt;0,$K$2,IF($J2162&lt;&gt;0,$K$2,"")))))))</f>
        <v/>
      </c>
      <c r="L2162" s="1413"/>
    </row>
    <row r="2163" customFormat="false" ht="15.75" hidden="false" customHeight="false" outlineLevel="0" collapsed="false">
      <c r="A2163" s="801" t="n">
        <v>90</v>
      </c>
      <c r="B2163" s="817"/>
      <c r="C2163" s="818" t="n">
        <v>1052</v>
      </c>
      <c r="D2163" s="819" t="s">
        <v>516</v>
      </c>
      <c r="E2163" s="643"/>
      <c r="F2163" s="820" t="n">
        <f aca="false">G2163+H2163+I2163+J2163</f>
        <v>0</v>
      </c>
      <c r="G2163" s="645"/>
      <c r="H2163" s="646"/>
      <c r="I2163" s="646"/>
      <c r="J2163" s="647"/>
      <c r="K2163" s="1371" t="str">
        <f aca="false">(IF($E2163&lt;&gt;0,$K$2,IF($F2163&lt;&gt;0,$K$2,IF($G2163&lt;&gt;0,$K$2,IF($H2163&lt;&gt;0,$K$2,IF($I2163&lt;&gt;0,$K$2,IF($J2163&lt;&gt;0,$K$2,"")))))))</f>
        <v/>
      </c>
      <c r="L2163" s="1413"/>
    </row>
    <row r="2164" customFormat="false" ht="15.75" hidden="false" customHeight="false" outlineLevel="0" collapsed="false">
      <c r="A2164" s="793" t="n">
        <v>115</v>
      </c>
      <c r="B2164" s="817"/>
      <c r="C2164" s="851" t="n">
        <v>1053</v>
      </c>
      <c r="D2164" s="852" t="s">
        <v>517</v>
      </c>
      <c r="E2164" s="1419"/>
      <c r="F2164" s="854" t="n">
        <f aca="false">G2164+H2164+I2164+J2164</f>
        <v>0</v>
      </c>
      <c r="G2164" s="1054"/>
      <c r="H2164" s="1055"/>
      <c r="I2164" s="1055"/>
      <c r="J2164" s="1056"/>
      <c r="K2164" s="1371" t="str">
        <f aca="false">(IF($E2164&lt;&gt;0,$K$2,IF($F2164&lt;&gt;0,$K$2,IF($G2164&lt;&gt;0,$K$2,IF($H2164&lt;&gt;0,$K$2,IF($I2164&lt;&gt;0,$K$2,IF($J2164&lt;&gt;0,$K$2,"")))))))</f>
        <v/>
      </c>
      <c r="L2164" s="1413"/>
    </row>
    <row r="2165" customFormat="false" ht="15.75" hidden="false" customHeight="false" outlineLevel="0" collapsed="false">
      <c r="A2165" s="793" t="n">
        <v>125</v>
      </c>
      <c r="B2165" s="817"/>
      <c r="C2165" s="844" t="n">
        <v>1062</v>
      </c>
      <c r="D2165" s="845" t="s">
        <v>518</v>
      </c>
      <c r="E2165" s="1418"/>
      <c r="F2165" s="847" t="n">
        <f aca="false">G2165+H2165+I2165+J2165</f>
        <v>0</v>
      </c>
      <c r="G2165" s="1061"/>
      <c r="H2165" s="1062"/>
      <c r="I2165" s="1062"/>
      <c r="J2165" s="1063"/>
      <c r="K2165" s="1371" t="str">
        <f aca="false">(IF($E2165&lt;&gt;0,$K$2,IF($F2165&lt;&gt;0,$K$2,IF($G2165&lt;&gt;0,$K$2,IF($H2165&lt;&gt;0,$K$2,IF($I2165&lt;&gt;0,$K$2,IF($J2165&lt;&gt;0,$K$2,"")))))))</f>
        <v/>
      </c>
      <c r="L2165" s="1413"/>
    </row>
    <row r="2166" customFormat="false" ht="15.75" hidden="false" customHeight="false" outlineLevel="0" collapsed="false">
      <c r="A2166" s="801" t="n">
        <v>130</v>
      </c>
      <c r="B2166" s="817"/>
      <c r="C2166" s="851" t="n">
        <v>1063</v>
      </c>
      <c r="D2166" s="860" t="s">
        <v>519</v>
      </c>
      <c r="E2166" s="1419"/>
      <c r="F2166" s="854" t="n">
        <f aca="false">G2166+H2166+I2166+J2166</f>
        <v>0</v>
      </c>
      <c r="G2166" s="1054"/>
      <c r="H2166" s="1055"/>
      <c r="I2166" s="1055"/>
      <c r="J2166" s="1056"/>
      <c r="K2166" s="1371" t="str">
        <f aca="false">(IF($E2166&lt;&gt;0,$K$2,IF($F2166&lt;&gt;0,$K$2,IF($G2166&lt;&gt;0,$K$2,IF($H2166&lt;&gt;0,$K$2,IF($I2166&lt;&gt;0,$K$2,IF($J2166&lt;&gt;0,$K$2,"")))))))</f>
        <v/>
      </c>
      <c r="L2166" s="1413"/>
    </row>
    <row r="2167" customFormat="false" ht="15.75" hidden="false" customHeight="false" outlineLevel="0" collapsed="false">
      <c r="A2167" s="801" t="n">
        <v>135</v>
      </c>
      <c r="B2167" s="817"/>
      <c r="C2167" s="861" t="n">
        <v>1069</v>
      </c>
      <c r="D2167" s="862" t="s">
        <v>520</v>
      </c>
      <c r="E2167" s="1420"/>
      <c r="F2167" s="864" t="n">
        <f aca="false">G2167+H2167+I2167+J2167</f>
        <v>0</v>
      </c>
      <c r="G2167" s="1233"/>
      <c r="H2167" s="1234"/>
      <c r="I2167" s="1234"/>
      <c r="J2167" s="1235"/>
      <c r="K2167" s="1371" t="str">
        <f aca="false">(IF($E2167&lt;&gt;0,$K$2,IF($F2167&lt;&gt;0,$K$2,IF($G2167&lt;&gt;0,$K$2,IF($H2167&lt;&gt;0,$K$2,IF($I2167&lt;&gt;0,$K$2,IF($J2167&lt;&gt;0,$K$2,"")))))))</f>
        <v/>
      </c>
      <c r="L2167" s="1413"/>
    </row>
    <row r="2168" customFormat="false" ht="15.75" hidden="false" customHeight="false" outlineLevel="0" collapsed="false">
      <c r="A2168" s="801" t="n">
        <v>140</v>
      </c>
      <c r="B2168" s="802"/>
      <c r="C2168" s="844" t="n">
        <v>1091</v>
      </c>
      <c r="D2168" s="859" t="s">
        <v>521</v>
      </c>
      <c r="E2168" s="1418"/>
      <c r="F2168" s="847" t="n">
        <f aca="false">G2168+H2168+I2168+J2168</f>
        <v>0</v>
      </c>
      <c r="G2168" s="1061"/>
      <c r="H2168" s="1062"/>
      <c r="I2168" s="1062"/>
      <c r="J2168" s="1063"/>
      <c r="K2168" s="1371" t="str">
        <f aca="false">(IF($E2168&lt;&gt;0,$K$2,IF($F2168&lt;&gt;0,$K$2,IF($G2168&lt;&gt;0,$K$2,IF($H2168&lt;&gt;0,$K$2,IF($I2168&lt;&gt;0,$K$2,IF($J2168&lt;&gt;0,$K$2,"")))))))</f>
        <v/>
      </c>
      <c r="L2168" s="1413"/>
    </row>
    <row r="2169" customFormat="false" ht="15.75" hidden="false" customHeight="false" outlineLevel="0" collapsed="false">
      <c r="A2169" s="801" t="n">
        <v>145</v>
      </c>
      <c r="B2169" s="817"/>
      <c r="C2169" s="818" t="n">
        <v>1092</v>
      </c>
      <c r="D2169" s="819" t="s">
        <v>522</v>
      </c>
      <c r="E2169" s="643"/>
      <c r="F2169" s="820" t="n">
        <f aca="false">G2169+H2169+I2169+J2169</f>
        <v>0</v>
      </c>
      <c r="G2169" s="645"/>
      <c r="H2169" s="646"/>
      <c r="I2169" s="646"/>
      <c r="J2169" s="647"/>
      <c r="K2169" s="1371" t="str">
        <f aca="false">(IF($E2169&lt;&gt;0,$K$2,IF($F2169&lt;&gt;0,$K$2,IF($G2169&lt;&gt;0,$K$2,IF($H2169&lt;&gt;0,$K$2,IF($I2169&lt;&gt;0,$K$2,IF($J2169&lt;&gt;0,$K$2,"")))))))</f>
        <v/>
      </c>
      <c r="L2169" s="1413"/>
    </row>
    <row r="2170" customFormat="false" ht="15.75" hidden="false" customHeight="false" outlineLevel="0" collapsed="false">
      <c r="A2170" s="801" t="n">
        <v>150</v>
      </c>
      <c r="B2170" s="817"/>
      <c r="C2170" s="809" t="n">
        <v>1098</v>
      </c>
      <c r="D2170" s="868" t="s">
        <v>523</v>
      </c>
      <c r="E2170" s="668"/>
      <c r="F2170" s="811" t="n">
        <f aca="false">G2170+H2170+I2170+J2170</f>
        <v>0</v>
      </c>
      <c r="G2170" s="670"/>
      <c r="H2170" s="671"/>
      <c r="I2170" s="671"/>
      <c r="J2170" s="672"/>
      <c r="K2170" s="1371" t="str">
        <f aca="false">(IF($E2170&lt;&gt;0,$K$2,IF($F2170&lt;&gt;0,$K$2,IF($G2170&lt;&gt;0,$K$2,IF($H2170&lt;&gt;0,$K$2,IF($I2170&lt;&gt;0,$K$2,IF($J2170&lt;&gt;0,$K$2,"")))))))</f>
        <v/>
      </c>
      <c r="L2170" s="1413"/>
    </row>
    <row r="2171" customFormat="false" ht="15.75" hidden="false" customHeight="false" outlineLevel="0" collapsed="false">
      <c r="A2171" s="801" t="n">
        <v>155</v>
      </c>
      <c r="B2171" s="794" t="n">
        <v>1900</v>
      </c>
      <c r="C2171" s="869" t="s">
        <v>234</v>
      </c>
      <c r="D2171" s="869"/>
      <c r="E2171" s="1414" t="n">
        <f aca="false">SUM(E2172:E2174)</f>
        <v>0</v>
      </c>
      <c r="F2171" s="836" t="n">
        <f aca="false">SUM(F2172:F2174)</f>
        <v>0</v>
      </c>
      <c r="G2171" s="798" t="n">
        <f aca="false">SUM(G2172:G2174)</f>
        <v>0</v>
      </c>
      <c r="H2171" s="208" t="n">
        <f aca="false">SUM(H2172:H2174)</f>
        <v>0</v>
      </c>
      <c r="I2171" s="208" t="n">
        <f aca="false">SUM(I2172:I2174)</f>
        <v>0</v>
      </c>
      <c r="J2171" s="799" t="n">
        <f aca="false">SUM(J2172:J2174)</f>
        <v>0</v>
      </c>
      <c r="K2171" s="1371" t="str">
        <f aca="false">(IF($E2171&lt;&gt;0,$K$2,IF($F2171&lt;&gt;0,$K$2,IF($G2171&lt;&gt;0,$K$2,IF($H2171&lt;&gt;0,$K$2,IF($I2171&lt;&gt;0,$K$2,IF($J2171&lt;&gt;0,$K$2,"")))))))</f>
        <v/>
      </c>
      <c r="L2171" s="1413"/>
    </row>
    <row r="2172" customFormat="false" ht="31.5" hidden="false" customHeight="false" outlineLevel="0" collapsed="false">
      <c r="A2172" s="801" t="n">
        <v>160</v>
      </c>
      <c r="B2172" s="817"/>
      <c r="C2172" s="803" t="n">
        <v>1901</v>
      </c>
      <c r="D2172" s="1421" t="s">
        <v>831</v>
      </c>
      <c r="E2172" s="636"/>
      <c r="F2172" s="805" t="n">
        <f aca="false">G2172+H2172+I2172+J2172</f>
        <v>0</v>
      </c>
      <c r="G2172" s="638"/>
      <c r="H2172" s="639"/>
      <c r="I2172" s="639"/>
      <c r="J2172" s="640"/>
      <c r="K2172" s="1371" t="str">
        <f aca="false">(IF($E2172&lt;&gt;0,$K$2,IF($F2172&lt;&gt;0,$K$2,IF($G2172&lt;&gt;0,$K$2,IF($H2172&lt;&gt;0,$K$2,IF($I2172&lt;&gt;0,$K$2,IF($J2172&lt;&gt;0,$K$2,"")))))))</f>
        <v/>
      </c>
      <c r="L2172" s="1413"/>
    </row>
    <row r="2173" customFormat="false" ht="31.5" hidden="false" customHeight="false" outlineLevel="0" collapsed="false">
      <c r="A2173" s="801" t="n">
        <v>165</v>
      </c>
      <c r="B2173" s="871"/>
      <c r="C2173" s="818" t="n">
        <v>1981</v>
      </c>
      <c r="D2173" s="1422" t="s">
        <v>832</v>
      </c>
      <c r="E2173" s="643"/>
      <c r="F2173" s="820" t="n">
        <f aca="false">G2173+H2173+I2173+J2173</f>
        <v>0</v>
      </c>
      <c r="G2173" s="645"/>
      <c r="H2173" s="646"/>
      <c r="I2173" s="646"/>
      <c r="J2173" s="647"/>
      <c r="K2173" s="1371" t="str">
        <f aca="false">(IF($E2173&lt;&gt;0,$K$2,IF($F2173&lt;&gt;0,$K$2,IF($G2173&lt;&gt;0,$K$2,IF($H2173&lt;&gt;0,$K$2,IF($I2173&lt;&gt;0,$K$2,IF($J2173&lt;&gt;0,$K$2,"")))))))</f>
        <v/>
      </c>
      <c r="L2173" s="1413"/>
    </row>
    <row r="2174" customFormat="false" ht="31.5" hidden="false" customHeight="false" outlineLevel="0" collapsed="false">
      <c r="A2174" s="801" t="n">
        <v>175</v>
      </c>
      <c r="B2174" s="817"/>
      <c r="C2174" s="809" t="n">
        <v>1991</v>
      </c>
      <c r="D2174" s="900" t="s">
        <v>833</v>
      </c>
      <c r="E2174" s="668"/>
      <c r="F2174" s="811" t="n">
        <f aca="false">G2174+H2174+I2174+J2174</f>
        <v>0</v>
      </c>
      <c r="G2174" s="670"/>
      <c r="H2174" s="671"/>
      <c r="I2174" s="671"/>
      <c r="J2174" s="672"/>
      <c r="K2174" s="1371" t="str">
        <f aca="false">(IF($E2174&lt;&gt;0,$K$2,IF($F2174&lt;&gt;0,$K$2,IF($G2174&lt;&gt;0,$K$2,IF($H2174&lt;&gt;0,$K$2,IF($I2174&lt;&gt;0,$K$2,IF($J2174&lt;&gt;0,$K$2,"")))))))</f>
        <v/>
      </c>
      <c r="L2174" s="1413"/>
    </row>
    <row r="2175" customFormat="false" ht="15.75" hidden="false" customHeight="false" outlineLevel="0" collapsed="false">
      <c r="A2175" s="801" t="n">
        <v>180</v>
      </c>
      <c r="B2175" s="794" t="n">
        <v>2100</v>
      </c>
      <c r="C2175" s="869" t="s">
        <v>235</v>
      </c>
      <c r="D2175" s="869"/>
      <c r="E2175" s="1414" t="n">
        <f aca="false">SUM(E2176:E2180)</f>
        <v>0</v>
      </c>
      <c r="F2175" s="836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1" t="str">
        <f aca="false">(IF($E2175&lt;&gt;0,$K$2,IF($F2175&lt;&gt;0,$K$2,IF($G2175&lt;&gt;0,$K$2,IF($H2175&lt;&gt;0,$K$2,IF($I2175&lt;&gt;0,$K$2,IF($J2175&lt;&gt;0,$K$2,"")))))))</f>
        <v/>
      </c>
      <c r="L2175" s="1413"/>
    </row>
    <row r="2176" customFormat="false" ht="15.75" hidden="false" customHeight="false" outlineLevel="0" collapsed="false">
      <c r="A2176" s="801" t="n">
        <v>185</v>
      </c>
      <c r="B2176" s="817"/>
      <c r="C2176" s="803" t="n">
        <v>2110</v>
      </c>
      <c r="D2176" s="874" t="s">
        <v>527</v>
      </c>
      <c r="E2176" s="636"/>
      <c r="F2176" s="805" t="n">
        <f aca="false">G2176+H2176+I2176+J2176</f>
        <v>0</v>
      </c>
      <c r="G2176" s="638"/>
      <c r="H2176" s="639"/>
      <c r="I2176" s="639"/>
      <c r="J2176" s="640"/>
      <c r="K2176" s="1371" t="str">
        <f aca="false">(IF($E2176&lt;&gt;0,$K$2,IF($F2176&lt;&gt;0,$K$2,IF($G2176&lt;&gt;0,$K$2,IF($H2176&lt;&gt;0,$K$2,IF($I2176&lt;&gt;0,$K$2,IF($J2176&lt;&gt;0,$K$2,"")))))))</f>
        <v/>
      </c>
      <c r="L2176" s="1413"/>
    </row>
    <row r="2177" customFormat="false" ht="15.75" hidden="false" customHeight="false" outlineLevel="0" collapsed="false">
      <c r="A2177" s="801" t="n">
        <v>190</v>
      </c>
      <c r="B2177" s="871"/>
      <c r="C2177" s="818" t="n">
        <v>2120</v>
      </c>
      <c r="D2177" s="824" t="s">
        <v>528</v>
      </c>
      <c r="E2177" s="643"/>
      <c r="F2177" s="820" t="n">
        <f aca="false">G2177+H2177+I2177+J2177</f>
        <v>0</v>
      </c>
      <c r="G2177" s="645"/>
      <c r="H2177" s="646"/>
      <c r="I2177" s="646"/>
      <c r="J2177" s="647"/>
      <c r="K2177" s="1371" t="str">
        <f aca="false">(IF($E2177&lt;&gt;0,$K$2,IF($F2177&lt;&gt;0,$K$2,IF($G2177&lt;&gt;0,$K$2,IF($H2177&lt;&gt;0,$K$2,IF($I2177&lt;&gt;0,$K$2,IF($J2177&lt;&gt;0,$K$2,"")))))))</f>
        <v/>
      </c>
      <c r="L2177" s="1413"/>
    </row>
    <row r="2178" customFormat="false" ht="15.75" hidden="false" customHeight="false" outlineLevel="0" collapsed="false">
      <c r="A2178" s="801" t="n">
        <v>200</v>
      </c>
      <c r="B2178" s="871"/>
      <c r="C2178" s="818" t="n">
        <v>2125</v>
      </c>
      <c r="D2178" s="824" t="s">
        <v>834</v>
      </c>
      <c r="E2178" s="643"/>
      <c r="F2178" s="820" t="n">
        <f aca="false">G2178+H2178+I2178+J2178</f>
        <v>0</v>
      </c>
      <c r="G2178" s="645"/>
      <c r="H2178" s="646"/>
      <c r="I2178" s="1107" t="n">
        <v>0</v>
      </c>
      <c r="J2178" s="647"/>
      <c r="K2178" s="1371" t="str">
        <f aca="false">(IF($E2178&lt;&gt;0,$K$2,IF($F2178&lt;&gt;0,$K$2,IF($G2178&lt;&gt;0,$K$2,IF($H2178&lt;&gt;0,$K$2,IF($I2178&lt;&gt;0,$K$2,IF($J2178&lt;&gt;0,$K$2,"")))))))</f>
        <v/>
      </c>
      <c r="L2178" s="1413"/>
    </row>
    <row r="2179" customFormat="false" ht="15.75" hidden="false" customHeight="false" outlineLevel="0" collapsed="false">
      <c r="A2179" s="801" t="n">
        <v>200</v>
      </c>
      <c r="B2179" s="816"/>
      <c r="C2179" s="818" t="n">
        <v>2140</v>
      </c>
      <c r="D2179" s="824" t="s">
        <v>530</v>
      </c>
      <c r="E2179" s="643"/>
      <c r="F2179" s="820" t="n">
        <f aca="false">G2179+H2179+I2179+J2179</f>
        <v>0</v>
      </c>
      <c r="G2179" s="645"/>
      <c r="H2179" s="646"/>
      <c r="I2179" s="1107" t="n">
        <v>0</v>
      </c>
      <c r="J2179" s="647"/>
      <c r="K2179" s="1371" t="str">
        <f aca="false">(IF($E2179&lt;&gt;0,$K$2,IF($F2179&lt;&gt;0,$K$2,IF($G2179&lt;&gt;0,$K$2,IF($H2179&lt;&gt;0,$K$2,IF($I2179&lt;&gt;0,$K$2,IF($J2179&lt;&gt;0,$K$2,"")))))))</f>
        <v/>
      </c>
      <c r="L2179" s="1413"/>
    </row>
    <row r="2180" customFormat="false" ht="15.75" hidden="false" customHeight="false" outlineLevel="0" collapsed="false">
      <c r="A2180" s="801" t="n">
        <v>205</v>
      </c>
      <c r="B2180" s="817"/>
      <c r="C2180" s="809" t="n">
        <v>2190</v>
      </c>
      <c r="D2180" s="875" t="s">
        <v>531</v>
      </c>
      <c r="E2180" s="668"/>
      <c r="F2180" s="811" t="n">
        <f aca="false">G2180+H2180+I2180+J2180</f>
        <v>0</v>
      </c>
      <c r="G2180" s="670"/>
      <c r="H2180" s="671"/>
      <c r="I2180" s="1109" t="n">
        <v>0</v>
      </c>
      <c r="J2180" s="672"/>
      <c r="K2180" s="1371" t="str">
        <f aca="false">(IF($E2180&lt;&gt;0,$K$2,IF($F2180&lt;&gt;0,$K$2,IF($G2180&lt;&gt;0,$K$2,IF($H2180&lt;&gt;0,$K$2,IF($I2180&lt;&gt;0,$K$2,IF($J2180&lt;&gt;0,$K$2,"")))))))</f>
        <v/>
      </c>
      <c r="L2180" s="1413"/>
    </row>
    <row r="2181" customFormat="false" ht="15.75" hidden="false" customHeight="false" outlineLevel="0" collapsed="false">
      <c r="A2181" s="801" t="n">
        <v>210</v>
      </c>
      <c r="B2181" s="794" t="n">
        <v>2200</v>
      </c>
      <c r="C2181" s="869" t="s">
        <v>236</v>
      </c>
      <c r="D2181" s="869"/>
      <c r="E2181" s="1414" t="n">
        <f aca="false">SUM(E2182:E2183)</f>
        <v>0</v>
      </c>
      <c r="F2181" s="836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1" t="str">
        <f aca="false">(IF($E2181&lt;&gt;0,$K$2,IF($F2181&lt;&gt;0,$K$2,IF($G2181&lt;&gt;0,$K$2,IF($H2181&lt;&gt;0,$K$2,IF($I2181&lt;&gt;0,$K$2,IF($J2181&lt;&gt;0,$K$2,"")))))))</f>
        <v/>
      </c>
      <c r="L2181" s="1413"/>
    </row>
    <row r="2182" customFormat="false" ht="15.75" hidden="false" customHeight="false" outlineLevel="0" collapsed="false">
      <c r="A2182" s="801" t="n">
        <v>215</v>
      </c>
      <c r="B2182" s="817"/>
      <c r="C2182" s="803" t="n">
        <v>2221</v>
      </c>
      <c r="D2182" s="804" t="s">
        <v>835</v>
      </c>
      <c r="E2182" s="636"/>
      <c r="F2182" s="805" t="n">
        <f aca="false">G2182+H2182+I2182+J2182</f>
        <v>0</v>
      </c>
      <c r="G2182" s="638"/>
      <c r="H2182" s="639"/>
      <c r="I2182" s="639"/>
      <c r="J2182" s="640"/>
      <c r="K2182" s="1371" t="str">
        <f aca="false">(IF($E2182&lt;&gt;0,$K$2,IF($F2182&lt;&gt;0,$K$2,IF($G2182&lt;&gt;0,$K$2,IF($H2182&lt;&gt;0,$K$2,IF($I2182&lt;&gt;0,$K$2,IF($J2182&lt;&gt;0,$K$2,"")))))))</f>
        <v/>
      </c>
      <c r="L2182" s="1413"/>
    </row>
    <row r="2183" customFormat="false" ht="15.75" hidden="false" customHeight="false" outlineLevel="0" collapsed="false">
      <c r="A2183" s="793" t="n">
        <v>220</v>
      </c>
      <c r="B2183" s="817"/>
      <c r="C2183" s="809" t="n">
        <v>2224</v>
      </c>
      <c r="D2183" s="810" t="s">
        <v>533</v>
      </c>
      <c r="E2183" s="668"/>
      <c r="F2183" s="811" t="n">
        <f aca="false">G2183+H2183+I2183+J2183</f>
        <v>0</v>
      </c>
      <c r="G2183" s="670"/>
      <c r="H2183" s="671"/>
      <c r="I2183" s="671"/>
      <c r="J2183" s="672"/>
      <c r="K2183" s="1371" t="str">
        <f aca="false">(IF($E2183&lt;&gt;0,$K$2,IF($F2183&lt;&gt;0,$K$2,IF($G2183&lt;&gt;0,$K$2,IF($H2183&lt;&gt;0,$K$2,IF($I2183&lt;&gt;0,$K$2,IF($J2183&lt;&gt;0,$K$2,"")))))))</f>
        <v/>
      </c>
      <c r="L2183" s="1413"/>
    </row>
    <row r="2184" customFormat="false" ht="15.75" hidden="false" customHeight="false" outlineLevel="0" collapsed="false">
      <c r="A2184" s="801" t="n">
        <v>225</v>
      </c>
      <c r="B2184" s="794" t="n">
        <v>2500</v>
      </c>
      <c r="C2184" s="876" t="s">
        <v>237</v>
      </c>
      <c r="D2184" s="876"/>
      <c r="E2184" s="1414"/>
      <c r="F2184" s="836" t="n">
        <f aca="false">G2184+H2184+I2184+J2184</f>
        <v>0</v>
      </c>
      <c r="G2184" s="1415"/>
      <c r="H2184" s="1416"/>
      <c r="I2184" s="1416"/>
      <c r="J2184" s="1417"/>
      <c r="K2184" s="1371" t="str">
        <f aca="false">(IF($E2184&lt;&gt;0,$K$2,IF($F2184&lt;&gt;0,$K$2,IF($G2184&lt;&gt;0,$K$2,IF($H2184&lt;&gt;0,$K$2,IF($I2184&lt;&gt;0,$K$2,IF($J2184&lt;&gt;0,$K$2,"")))))))</f>
        <v/>
      </c>
      <c r="L2184" s="1413"/>
    </row>
    <row r="2185" customFormat="false" ht="15.75" hidden="false" customHeight="true" outlineLevel="0" collapsed="false">
      <c r="A2185" s="801" t="n">
        <v>230</v>
      </c>
      <c r="B2185" s="794" t="n">
        <v>2600</v>
      </c>
      <c r="C2185" s="877" t="s">
        <v>238</v>
      </c>
      <c r="D2185" s="877"/>
      <c r="E2185" s="1414"/>
      <c r="F2185" s="836" t="n">
        <f aca="false">G2185+H2185+I2185+J2185</f>
        <v>0</v>
      </c>
      <c r="G2185" s="1415"/>
      <c r="H2185" s="1416"/>
      <c r="I2185" s="1416"/>
      <c r="J2185" s="1417"/>
      <c r="K2185" s="1371" t="str">
        <f aca="false">(IF($E2185&lt;&gt;0,$K$2,IF($F2185&lt;&gt;0,$K$2,IF($G2185&lt;&gt;0,$K$2,IF($H2185&lt;&gt;0,$K$2,IF($I2185&lt;&gt;0,$K$2,IF($J2185&lt;&gt;0,$K$2,"")))))))</f>
        <v/>
      </c>
      <c r="L2185" s="1413"/>
    </row>
    <row r="2186" customFormat="false" ht="15.75" hidden="false" customHeight="true" outlineLevel="0" collapsed="false">
      <c r="A2186" s="801" t="n">
        <v>245</v>
      </c>
      <c r="B2186" s="794" t="n">
        <v>2700</v>
      </c>
      <c r="C2186" s="877" t="s">
        <v>239</v>
      </c>
      <c r="D2186" s="877"/>
      <c r="E2186" s="1414"/>
      <c r="F2186" s="836" t="n">
        <f aca="false">G2186+H2186+I2186+J2186</f>
        <v>0</v>
      </c>
      <c r="G2186" s="1415"/>
      <c r="H2186" s="1416"/>
      <c r="I2186" s="1416"/>
      <c r="J2186" s="1417"/>
      <c r="K2186" s="1371" t="str">
        <f aca="false">(IF($E2186&lt;&gt;0,$K$2,IF($F2186&lt;&gt;0,$K$2,IF($G2186&lt;&gt;0,$K$2,IF($H2186&lt;&gt;0,$K$2,IF($I2186&lt;&gt;0,$K$2,IF($J2186&lt;&gt;0,$K$2,"")))))))</f>
        <v/>
      </c>
      <c r="L2186" s="1413"/>
    </row>
    <row r="2187" customFormat="false" ht="15.75" hidden="false" customHeight="true" outlineLevel="0" collapsed="false">
      <c r="A2187" s="793" t="n">
        <v>220</v>
      </c>
      <c r="B2187" s="794" t="n">
        <v>2800</v>
      </c>
      <c r="C2187" s="877" t="s">
        <v>240</v>
      </c>
      <c r="D2187" s="877"/>
      <c r="E2187" s="1414"/>
      <c r="F2187" s="836" t="n">
        <f aca="false">G2187+H2187+I2187+J2187</f>
        <v>0</v>
      </c>
      <c r="G2187" s="1415"/>
      <c r="H2187" s="1416"/>
      <c r="I2187" s="1416"/>
      <c r="J2187" s="1417"/>
      <c r="K2187" s="1371" t="str">
        <f aca="false">(IF($E2187&lt;&gt;0,$K$2,IF($F2187&lt;&gt;0,$K$2,IF($G2187&lt;&gt;0,$K$2,IF($H2187&lt;&gt;0,$K$2,IF($I2187&lt;&gt;0,$K$2,IF($J2187&lt;&gt;0,$K$2,"")))))))</f>
        <v/>
      </c>
      <c r="L2187" s="1413"/>
    </row>
    <row r="2188" customFormat="false" ht="15.75" hidden="false" customHeight="false" outlineLevel="0" collapsed="false">
      <c r="A2188" s="801" t="n">
        <v>225</v>
      </c>
      <c r="B2188" s="794" t="n">
        <v>2900</v>
      </c>
      <c r="C2188" s="869" t="s">
        <v>241</v>
      </c>
      <c r="D2188" s="869"/>
      <c r="E2188" s="1414" t="n">
        <f aca="false">SUM(E2189:E2194)</f>
        <v>0</v>
      </c>
      <c r="F2188" s="836" t="n">
        <f aca="false">SUM(F2189:F2194)</f>
        <v>0</v>
      </c>
      <c r="G2188" s="798" t="n">
        <f aca="false">SUM(G2189:G2194)</f>
        <v>0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1" t="str">
        <f aca="false">(IF($E2188&lt;&gt;0,$K$2,IF($F2188&lt;&gt;0,$K$2,IF($G2188&lt;&gt;0,$K$2,IF($H2188&lt;&gt;0,$K$2,IF($I2188&lt;&gt;0,$K$2,IF($J2188&lt;&gt;0,$K$2,"")))))))</f>
        <v/>
      </c>
      <c r="L2188" s="1413"/>
    </row>
    <row r="2189" customFormat="false" ht="15.75" hidden="false" customHeight="false" outlineLevel="0" collapsed="false">
      <c r="A2189" s="801" t="n">
        <v>230</v>
      </c>
      <c r="B2189" s="871"/>
      <c r="C2189" s="803" t="n">
        <v>2920</v>
      </c>
      <c r="D2189" s="879" t="s">
        <v>534</v>
      </c>
      <c r="E2189" s="636"/>
      <c r="F2189" s="805" t="n">
        <f aca="false">G2189+H2189+I2189+J2189</f>
        <v>0</v>
      </c>
      <c r="G2189" s="638"/>
      <c r="H2189" s="639"/>
      <c r="I2189" s="639"/>
      <c r="J2189" s="640"/>
      <c r="K2189" s="1371" t="str">
        <f aca="false">(IF($E2189&lt;&gt;0,$K$2,IF($F2189&lt;&gt;0,$K$2,IF($G2189&lt;&gt;0,$K$2,IF($H2189&lt;&gt;0,$K$2,IF($I2189&lt;&gt;0,$K$2,IF($J2189&lt;&gt;0,$K$2,"")))))))</f>
        <v/>
      </c>
      <c r="L2189" s="1413"/>
    </row>
    <row r="2190" customFormat="false" ht="36" hidden="false" customHeight="true" outlineLevel="0" collapsed="false">
      <c r="A2190" s="801" t="n">
        <v>235</v>
      </c>
      <c r="B2190" s="871"/>
      <c r="C2190" s="851" t="n">
        <v>2969</v>
      </c>
      <c r="D2190" s="880" t="s">
        <v>535</v>
      </c>
      <c r="E2190" s="1419"/>
      <c r="F2190" s="854" t="n">
        <f aca="false">G2190+H2190+I2190+J2190</f>
        <v>0</v>
      </c>
      <c r="G2190" s="1054"/>
      <c r="H2190" s="1055"/>
      <c r="I2190" s="1055"/>
      <c r="J2190" s="1056"/>
      <c r="K2190" s="1371" t="str">
        <f aca="false">(IF($E2190&lt;&gt;0,$K$2,IF($F2190&lt;&gt;0,$K$2,IF($G2190&lt;&gt;0,$K$2,IF($H2190&lt;&gt;0,$K$2,IF($I2190&lt;&gt;0,$K$2,IF($J2190&lt;&gt;0,$K$2,"")))))))</f>
        <v/>
      </c>
      <c r="L2190" s="1413"/>
    </row>
    <row r="2191" customFormat="false" ht="31.5" hidden="false" customHeight="false" outlineLevel="0" collapsed="false">
      <c r="A2191" s="801" t="n">
        <v>240</v>
      </c>
      <c r="B2191" s="871"/>
      <c r="C2191" s="881" t="n">
        <v>2970</v>
      </c>
      <c r="D2191" s="882" t="s">
        <v>536</v>
      </c>
      <c r="E2191" s="1423"/>
      <c r="F2191" s="884" t="n">
        <f aca="false">G2191+H2191+I2191+J2191</f>
        <v>0</v>
      </c>
      <c r="G2191" s="1299"/>
      <c r="H2191" s="1300"/>
      <c r="I2191" s="1300"/>
      <c r="J2191" s="1301"/>
      <c r="K2191" s="1371" t="str">
        <f aca="false">(IF($E2191&lt;&gt;0,$K$2,IF($F2191&lt;&gt;0,$K$2,IF($G2191&lt;&gt;0,$K$2,IF($H2191&lt;&gt;0,$K$2,IF($I2191&lt;&gt;0,$K$2,IF($J2191&lt;&gt;0,$K$2,"")))))))</f>
        <v/>
      </c>
      <c r="L2191" s="1413"/>
    </row>
    <row r="2192" customFormat="false" ht="15.75" hidden="false" customHeight="false" outlineLevel="0" collapsed="false">
      <c r="A2192" s="801" t="n">
        <v>245</v>
      </c>
      <c r="B2192" s="871"/>
      <c r="C2192" s="861" t="n">
        <v>2989</v>
      </c>
      <c r="D2192" s="888" t="s">
        <v>537</v>
      </c>
      <c r="E2192" s="1420"/>
      <c r="F2192" s="864" t="n">
        <f aca="false">G2192+H2192+I2192+J2192</f>
        <v>0</v>
      </c>
      <c r="G2192" s="1233"/>
      <c r="H2192" s="1234"/>
      <c r="I2192" s="1234"/>
      <c r="J2192" s="1235"/>
      <c r="K2192" s="1371" t="str">
        <f aca="false">(IF($E2192&lt;&gt;0,$K$2,IF($F2192&lt;&gt;0,$K$2,IF($G2192&lt;&gt;0,$K$2,IF($H2192&lt;&gt;0,$K$2,IF($I2192&lt;&gt;0,$K$2,IF($J2192&lt;&gt;0,$K$2,"")))))))</f>
        <v/>
      </c>
      <c r="L2192" s="1413"/>
    </row>
    <row r="2193" customFormat="false" ht="15.75" hidden="false" customHeight="false" outlineLevel="0" collapsed="false">
      <c r="A2193" s="793" t="n">
        <v>250</v>
      </c>
      <c r="B2193" s="817"/>
      <c r="C2193" s="844" t="n">
        <v>2991</v>
      </c>
      <c r="D2193" s="889" t="s">
        <v>538</v>
      </c>
      <c r="E2193" s="1418"/>
      <c r="F2193" s="847" t="n">
        <f aca="false">G2193+H2193+I2193+J2193</f>
        <v>0</v>
      </c>
      <c r="G2193" s="1061"/>
      <c r="H2193" s="1062"/>
      <c r="I2193" s="1062"/>
      <c r="J2193" s="1063"/>
      <c r="K2193" s="1371" t="str">
        <f aca="false">(IF($E2193&lt;&gt;0,$K$2,IF($F2193&lt;&gt;0,$K$2,IF($G2193&lt;&gt;0,$K$2,IF($H2193&lt;&gt;0,$K$2,IF($I2193&lt;&gt;0,$K$2,IF($J2193&lt;&gt;0,$K$2,"")))))))</f>
        <v/>
      </c>
      <c r="L2193" s="1413"/>
    </row>
    <row r="2194" customFormat="false" ht="15.75" hidden="false" customHeight="false" outlineLevel="0" collapsed="false">
      <c r="A2194" s="801" t="n">
        <v>255</v>
      </c>
      <c r="B2194" s="817"/>
      <c r="C2194" s="809" t="n">
        <v>2992</v>
      </c>
      <c r="D2194" s="890" t="s">
        <v>539</v>
      </c>
      <c r="E2194" s="668"/>
      <c r="F2194" s="811" t="n">
        <f aca="false">G2194+H2194+I2194+J2194</f>
        <v>0</v>
      </c>
      <c r="G2194" s="670"/>
      <c r="H2194" s="671"/>
      <c r="I2194" s="671"/>
      <c r="J2194" s="672"/>
      <c r="K2194" s="1371" t="str">
        <f aca="false">(IF($E2194&lt;&gt;0,$K$2,IF($F2194&lt;&gt;0,$K$2,IF($G2194&lt;&gt;0,$K$2,IF($H2194&lt;&gt;0,$K$2,IF($I2194&lt;&gt;0,$K$2,IF($J2194&lt;&gt;0,$K$2,"")))))))</f>
        <v/>
      </c>
      <c r="L2194" s="1413"/>
    </row>
    <row r="2195" customFormat="false" ht="15.75" hidden="false" customHeight="false" outlineLevel="0" collapsed="false">
      <c r="A2195" s="801" t="n">
        <v>265</v>
      </c>
      <c r="B2195" s="794" t="n">
        <v>3300</v>
      </c>
      <c r="C2195" s="892" t="s">
        <v>242</v>
      </c>
      <c r="D2195" s="877"/>
      <c r="E2195" s="1414" t="n">
        <f aca="false">SUM(E2196:E2201)</f>
        <v>0</v>
      </c>
      <c r="F2195" s="836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1" t="str">
        <f aca="false">(IF($E2195&lt;&gt;0,$K$2,IF($F2195&lt;&gt;0,$K$2,IF($G2195&lt;&gt;0,$K$2,IF($H2195&lt;&gt;0,$K$2,IF($I2195&lt;&gt;0,$K$2,IF($J2195&lt;&gt;0,$K$2,"")))))))</f>
        <v/>
      </c>
      <c r="L2195" s="1413"/>
    </row>
    <row r="2196" customFormat="false" ht="15.75" hidden="false" customHeight="false" outlineLevel="0" collapsed="false">
      <c r="A2196" s="793" t="n">
        <v>270</v>
      </c>
      <c r="B2196" s="816"/>
      <c r="C2196" s="803" t="n">
        <v>3301</v>
      </c>
      <c r="D2196" s="894" t="s">
        <v>540</v>
      </c>
      <c r="E2196" s="636"/>
      <c r="F2196" s="805" t="n">
        <f aca="false">G2196+H2196+I2196+J2196</f>
        <v>0</v>
      </c>
      <c r="G2196" s="638"/>
      <c r="H2196" s="639"/>
      <c r="I2196" s="1105" t="n">
        <v>0</v>
      </c>
      <c r="J2196" s="1305" t="n">
        <v>0</v>
      </c>
      <c r="K2196" s="1371" t="str">
        <f aca="false">(IF($E2196&lt;&gt;0,$K$2,IF($F2196&lt;&gt;0,$K$2,IF($G2196&lt;&gt;0,$K$2,IF($H2196&lt;&gt;0,$K$2,IF($I2196&lt;&gt;0,$K$2,IF($J2196&lt;&gt;0,$K$2,"")))))))</f>
        <v/>
      </c>
      <c r="L2196" s="1413"/>
    </row>
    <row r="2197" customFormat="false" ht="15.75" hidden="false" customHeight="false" outlineLevel="0" collapsed="false">
      <c r="A2197" s="793" t="n">
        <v>290</v>
      </c>
      <c r="B2197" s="816"/>
      <c r="C2197" s="818" t="n">
        <v>3302</v>
      </c>
      <c r="D2197" s="895" t="s">
        <v>541</v>
      </c>
      <c r="E2197" s="643"/>
      <c r="F2197" s="820" t="n">
        <f aca="false">G2197+H2197+I2197+J2197</f>
        <v>0</v>
      </c>
      <c r="G2197" s="645"/>
      <c r="H2197" s="646"/>
      <c r="I2197" s="1107" t="n">
        <v>0</v>
      </c>
      <c r="J2197" s="1306" t="n">
        <v>0</v>
      </c>
      <c r="K2197" s="1371" t="str">
        <f aca="false">(IF($E2197&lt;&gt;0,$K$2,IF($F2197&lt;&gt;0,$K$2,IF($G2197&lt;&gt;0,$K$2,IF($H2197&lt;&gt;0,$K$2,IF($I2197&lt;&gt;0,$K$2,IF($J2197&lt;&gt;0,$K$2,"")))))))</f>
        <v/>
      </c>
      <c r="L2197" s="1413"/>
    </row>
    <row r="2198" customFormat="false" ht="15.75" hidden="false" customHeight="false" outlineLevel="0" collapsed="false">
      <c r="A2198" s="878" t="n">
        <v>320</v>
      </c>
      <c r="B2198" s="816"/>
      <c r="C2198" s="818" t="n">
        <v>3303</v>
      </c>
      <c r="D2198" s="895" t="s">
        <v>542</v>
      </c>
      <c r="E2198" s="643"/>
      <c r="F2198" s="820" t="n">
        <f aca="false">G2198+H2198+I2198+J2198</f>
        <v>0</v>
      </c>
      <c r="G2198" s="645"/>
      <c r="H2198" s="646"/>
      <c r="I2198" s="1107" t="n">
        <v>0</v>
      </c>
      <c r="J2198" s="1306" t="n">
        <v>0</v>
      </c>
      <c r="K2198" s="1371" t="str">
        <f aca="false">(IF($E2198&lt;&gt;0,$K$2,IF($F2198&lt;&gt;0,$K$2,IF($G2198&lt;&gt;0,$K$2,IF($H2198&lt;&gt;0,$K$2,IF($I2198&lt;&gt;0,$K$2,IF($J2198&lt;&gt;0,$K$2,"")))))))</f>
        <v/>
      </c>
      <c r="L2198" s="1413"/>
    </row>
    <row r="2199" customFormat="false" ht="15.75" hidden="false" customHeight="false" outlineLevel="0" collapsed="false">
      <c r="A2199" s="793" t="n">
        <v>330</v>
      </c>
      <c r="B2199" s="816"/>
      <c r="C2199" s="818" t="n">
        <v>3304</v>
      </c>
      <c r="D2199" s="895" t="s">
        <v>543</v>
      </c>
      <c r="E2199" s="643"/>
      <c r="F2199" s="820" t="n">
        <f aca="false">G2199+H2199+I2199+J2199</f>
        <v>0</v>
      </c>
      <c r="G2199" s="645"/>
      <c r="H2199" s="646"/>
      <c r="I2199" s="1107" t="n">
        <v>0</v>
      </c>
      <c r="J2199" s="1306" t="n">
        <v>0</v>
      </c>
      <c r="K2199" s="1371" t="str">
        <f aca="false">(IF($E2199&lt;&gt;0,$K$2,IF($F2199&lt;&gt;0,$K$2,IF($G2199&lt;&gt;0,$K$2,IF($H2199&lt;&gt;0,$K$2,IF($I2199&lt;&gt;0,$K$2,IF($J2199&lt;&gt;0,$K$2,"")))))))</f>
        <v/>
      </c>
      <c r="L2199" s="1413"/>
    </row>
    <row r="2200" customFormat="false" ht="15.75" hidden="false" customHeight="false" outlineLevel="0" collapsed="false">
      <c r="A2200" s="793" t="n">
        <v>350</v>
      </c>
      <c r="B2200" s="816"/>
      <c r="C2200" s="818" t="n">
        <v>3305</v>
      </c>
      <c r="D2200" s="895" t="s">
        <v>544</v>
      </c>
      <c r="E2200" s="643"/>
      <c r="F2200" s="820" t="n">
        <f aca="false">G2200+H2200+I2200+J2200</f>
        <v>0</v>
      </c>
      <c r="G2200" s="645"/>
      <c r="H2200" s="646"/>
      <c r="I2200" s="1107" t="n">
        <v>0</v>
      </c>
      <c r="J2200" s="1306" t="n">
        <v>0</v>
      </c>
      <c r="K2200" s="1371" t="str">
        <f aca="false">(IF($E2200&lt;&gt;0,$K$2,IF($F2200&lt;&gt;0,$K$2,IF($G2200&lt;&gt;0,$K$2,IF($H2200&lt;&gt;0,$K$2,IF($I2200&lt;&gt;0,$K$2,IF($J2200&lt;&gt;0,$K$2,"")))))))</f>
        <v/>
      </c>
      <c r="L2200" s="1413"/>
    </row>
    <row r="2201" customFormat="false" ht="15.75" hidden="false" customHeight="false" outlineLevel="0" collapsed="false">
      <c r="A2201" s="801" t="n">
        <v>355</v>
      </c>
      <c r="B2201" s="816"/>
      <c r="C2201" s="809" t="n">
        <v>3306</v>
      </c>
      <c r="D2201" s="897" t="s">
        <v>545</v>
      </c>
      <c r="E2201" s="668"/>
      <c r="F2201" s="811" t="n">
        <f aca="false">G2201+H2201+I2201+J2201</f>
        <v>0</v>
      </c>
      <c r="G2201" s="670"/>
      <c r="H2201" s="671"/>
      <c r="I2201" s="1109" t="n">
        <v>0</v>
      </c>
      <c r="J2201" s="1326" t="n">
        <v>0</v>
      </c>
      <c r="K2201" s="1371" t="str">
        <f aca="false">(IF($E2201&lt;&gt;0,$K$2,IF($F2201&lt;&gt;0,$K$2,IF($G2201&lt;&gt;0,$K$2,IF($H2201&lt;&gt;0,$K$2,IF($I2201&lt;&gt;0,$K$2,IF($J2201&lt;&gt;0,$K$2,"")))))))</f>
        <v/>
      </c>
      <c r="L2201" s="1413"/>
    </row>
    <row r="2202" customFormat="false" ht="15.75" hidden="false" customHeight="false" outlineLevel="0" collapsed="false">
      <c r="A2202" s="801" t="n">
        <v>375</v>
      </c>
      <c r="B2202" s="794" t="n">
        <v>3900</v>
      </c>
      <c r="C2202" s="869" t="s">
        <v>243</v>
      </c>
      <c r="D2202" s="869"/>
      <c r="E2202" s="1414"/>
      <c r="F2202" s="836" t="n">
        <f aca="false">G2202+H2202+I2202+J2202</f>
        <v>0</v>
      </c>
      <c r="G2202" s="1415"/>
      <c r="H2202" s="1416"/>
      <c r="I2202" s="1416"/>
      <c r="J2202" s="1417"/>
      <c r="K2202" s="1371" t="str">
        <f aca="false">(IF($E2202&lt;&gt;0,$K$2,IF($F2202&lt;&gt;0,$K$2,IF($G2202&lt;&gt;0,$K$2,IF($H2202&lt;&gt;0,$K$2,IF($I2202&lt;&gt;0,$K$2,IF($J2202&lt;&gt;0,$K$2,"")))))))</f>
        <v/>
      </c>
      <c r="L2202" s="1413"/>
    </row>
    <row r="2203" customFormat="false" ht="15.75" hidden="false" customHeight="false" outlineLevel="0" collapsed="false">
      <c r="A2203" s="801" t="n">
        <v>380</v>
      </c>
      <c r="B2203" s="794" t="n">
        <v>4000</v>
      </c>
      <c r="C2203" s="869" t="s">
        <v>244</v>
      </c>
      <c r="D2203" s="869"/>
      <c r="E2203" s="1414"/>
      <c r="F2203" s="836" t="n">
        <f aca="false">G2203+H2203+I2203+J2203</f>
        <v>0</v>
      </c>
      <c r="G2203" s="1415"/>
      <c r="H2203" s="1416"/>
      <c r="I2203" s="1416"/>
      <c r="J2203" s="1417"/>
      <c r="K2203" s="1371" t="str">
        <f aca="false">(IF($E2203&lt;&gt;0,$K$2,IF($F2203&lt;&gt;0,$K$2,IF($G2203&lt;&gt;0,$K$2,IF($H2203&lt;&gt;0,$K$2,IF($I2203&lt;&gt;0,$K$2,IF($J2203&lt;&gt;0,$K$2,"")))))))</f>
        <v/>
      </c>
      <c r="L2203" s="1413"/>
    </row>
    <row r="2204" customFormat="false" ht="15.75" hidden="false" customHeight="false" outlineLevel="0" collapsed="false">
      <c r="A2204" s="801" t="n">
        <v>385</v>
      </c>
      <c r="B2204" s="794" t="n">
        <v>4100</v>
      </c>
      <c r="C2204" s="869" t="s">
        <v>245</v>
      </c>
      <c r="D2204" s="869"/>
      <c r="E2204" s="1414"/>
      <c r="F2204" s="836" t="n">
        <f aca="false">G2204+H2204+I2204+J2204</f>
        <v>0</v>
      </c>
      <c r="G2204" s="1415"/>
      <c r="H2204" s="1416"/>
      <c r="I2204" s="1416"/>
      <c r="J2204" s="1417"/>
      <c r="K2204" s="1371" t="str">
        <f aca="false">(IF($E2204&lt;&gt;0,$K$2,IF($F2204&lt;&gt;0,$K$2,IF($G2204&lt;&gt;0,$K$2,IF($H2204&lt;&gt;0,$K$2,IF($I2204&lt;&gt;0,$K$2,IF($J2204&lt;&gt;0,$K$2,"")))))))</f>
        <v/>
      </c>
      <c r="L2204" s="1413"/>
    </row>
    <row r="2205" customFormat="false" ht="15.75" hidden="false" customHeight="false" outlineLevel="0" collapsed="false">
      <c r="A2205" s="801" t="n">
        <v>390</v>
      </c>
      <c r="B2205" s="794" t="n">
        <v>4200</v>
      </c>
      <c r="C2205" s="869" t="s">
        <v>246</v>
      </c>
      <c r="D2205" s="869"/>
      <c r="E2205" s="1414" t="n">
        <f aca="false">SUM(E2206:E2211)</f>
        <v>0</v>
      </c>
      <c r="F2205" s="836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1" t="str">
        <f aca="false">(IF($E2205&lt;&gt;0,$K$2,IF($F2205&lt;&gt;0,$K$2,IF($G2205&lt;&gt;0,$K$2,IF($H2205&lt;&gt;0,$K$2,IF($I2205&lt;&gt;0,$K$2,IF($J2205&lt;&gt;0,$K$2,"")))))))</f>
        <v/>
      </c>
      <c r="L2205" s="1413"/>
    </row>
    <row r="2206" customFormat="false" ht="15.75" hidden="false" customHeight="false" outlineLevel="0" collapsed="false">
      <c r="A2206" s="801" t="n">
        <v>395</v>
      </c>
      <c r="B2206" s="898"/>
      <c r="C2206" s="803" t="n">
        <v>4201</v>
      </c>
      <c r="D2206" s="804" t="s">
        <v>546</v>
      </c>
      <c r="E2206" s="636"/>
      <c r="F2206" s="805" t="n">
        <f aca="false">G2206+H2206+I2206+J2206</f>
        <v>0</v>
      </c>
      <c r="G2206" s="638"/>
      <c r="H2206" s="639"/>
      <c r="I2206" s="639"/>
      <c r="J2206" s="640"/>
      <c r="K2206" s="1371" t="str">
        <f aca="false">(IF($E2206&lt;&gt;0,$K$2,IF($F2206&lt;&gt;0,$K$2,IF($G2206&lt;&gt;0,$K$2,IF($H2206&lt;&gt;0,$K$2,IF($I2206&lt;&gt;0,$K$2,IF($J2206&lt;&gt;0,$K$2,"")))))))</f>
        <v/>
      </c>
      <c r="L2206" s="1413"/>
    </row>
    <row r="2207" customFormat="false" ht="15.75" hidden="false" customHeight="false" outlineLevel="0" collapsed="false">
      <c r="A2207" s="891" t="n">
        <v>397</v>
      </c>
      <c r="B2207" s="898"/>
      <c r="C2207" s="818" t="n">
        <v>4202</v>
      </c>
      <c r="D2207" s="899" t="s">
        <v>547</v>
      </c>
      <c r="E2207" s="643"/>
      <c r="F2207" s="820" t="n">
        <f aca="false">G2207+H2207+I2207+J2207</f>
        <v>0</v>
      </c>
      <c r="G2207" s="645"/>
      <c r="H2207" s="646"/>
      <c r="I2207" s="646"/>
      <c r="J2207" s="647"/>
      <c r="K2207" s="1371" t="str">
        <f aca="false">(IF($E2207&lt;&gt;0,$K$2,IF($F2207&lt;&gt;0,$K$2,IF($G2207&lt;&gt;0,$K$2,IF($H2207&lt;&gt;0,$K$2,IF($I2207&lt;&gt;0,$K$2,IF($J2207&lt;&gt;0,$K$2,"")))))))</f>
        <v/>
      </c>
      <c r="L2207" s="1413"/>
    </row>
    <row r="2208" customFormat="false" ht="15.75" hidden="false" customHeight="false" outlineLevel="0" collapsed="false">
      <c r="A2208" s="893" t="n">
        <v>398</v>
      </c>
      <c r="B2208" s="898"/>
      <c r="C2208" s="818" t="n">
        <v>4214</v>
      </c>
      <c r="D2208" s="899" t="s">
        <v>548</v>
      </c>
      <c r="E2208" s="643"/>
      <c r="F2208" s="820" t="n">
        <f aca="false">G2208+H2208+I2208+J2208</f>
        <v>0</v>
      </c>
      <c r="G2208" s="645"/>
      <c r="H2208" s="646"/>
      <c r="I2208" s="646"/>
      <c r="J2208" s="647"/>
      <c r="K2208" s="1371" t="str">
        <f aca="false">(IF($E2208&lt;&gt;0,$K$2,IF($F2208&lt;&gt;0,$K$2,IF($G2208&lt;&gt;0,$K$2,IF($H2208&lt;&gt;0,$K$2,IF($I2208&lt;&gt;0,$K$2,IF($J2208&lt;&gt;0,$K$2,"")))))))</f>
        <v/>
      </c>
      <c r="L2208" s="1413"/>
    </row>
    <row r="2209" customFormat="false" ht="15.75" hidden="false" customHeight="false" outlineLevel="0" collapsed="false">
      <c r="A2209" s="893" t="n">
        <v>399</v>
      </c>
      <c r="B2209" s="898"/>
      <c r="C2209" s="818" t="n">
        <v>4217</v>
      </c>
      <c r="D2209" s="899" t="s">
        <v>549</v>
      </c>
      <c r="E2209" s="643"/>
      <c r="F2209" s="820" t="n">
        <f aca="false">G2209+H2209+I2209+J2209</f>
        <v>0</v>
      </c>
      <c r="G2209" s="645"/>
      <c r="H2209" s="646"/>
      <c r="I2209" s="646"/>
      <c r="J2209" s="647"/>
      <c r="K2209" s="1371" t="str">
        <f aca="false">(IF($E2209&lt;&gt;0,$K$2,IF($F2209&lt;&gt;0,$K$2,IF($G2209&lt;&gt;0,$K$2,IF($H2209&lt;&gt;0,$K$2,IF($I2209&lt;&gt;0,$K$2,IF($J2209&lt;&gt;0,$K$2,"")))))))</f>
        <v/>
      </c>
      <c r="L2209" s="1413"/>
    </row>
    <row r="2210" customFormat="false" ht="31.5" hidden="false" customHeight="false" outlineLevel="0" collapsed="false">
      <c r="A2210" s="893" t="n">
        <v>400</v>
      </c>
      <c r="B2210" s="898"/>
      <c r="C2210" s="818" t="n">
        <v>4218</v>
      </c>
      <c r="D2210" s="819" t="s">
        <v>550</v>
      </c>
      <c r="E2210" s="643"/>
      <c r="F2210" s="820" t="n">
        <f aca="false">G2210+H2210+I2210+J2210</f>
        <v>0</v>
      </c>
      <c r="G2210" s="645"/>
      <c r="H2210" s="646"/>
      <c r="I2210" s="646"/>
      <c r="J2210" s="647"/>
      <c r="K2210" s="1371" t="str">
        <f aca="false">(IF($E2210&lt;&gt;0,$K$2,IF($F2210&lt;&gt;0,$K$2,IF($G2210&lt;&gt;0,$K$2,IF($H2210&lt;&gt;0,$K$2,IF($I2210&lt;&gt;0,$K$2,IF($J2210&lt;&gt;0,$K$2,"")))))))</f>
        <v/>
      </c>
      <c r="L2210" s="1413"/>
    </row>
    <row r="2211" customFormat="false" ht="15.75" hidden="false" customHeight="false" outlineLevel="0" collapsed="false">
      <c r="A2211" s="893" t="n">
        <v>401</v>
      </c>
      <c r="B2211" s="898"/>
      <c r="C2211" s="809" t="n">
        <v>4219</v>
      </c>
      <c r="D2211" s="900" t="s">
        <v>551</v>
      </c>
      <c r="E2211" s="668"/>
      <c r="F2211" s="811" t="n">
        <f aca="false">G2211+H2211+I2211+J2211</f>
        <v>0</v>
      </c>
      <c r="G2211" s="670"/>
      <c r="H2211" s="671"/>
      <c r="I2211" s="671"/>
      <c r="J2211" s="672"/>
      <c r="K2211" s="1371" t="str">
        <f aca="false">(IF($E2211&lt;&gt;0,$K$2,IF($F2211&lt;&gt;0,$K$2,IF($G2211&lt;&gt;0,$K$2,IF($H2211&lt;&gt;0,$K$2,IF($I2211&lt;&gt;0,$K$2,IF($J2211&lt;&gt;0,$K$2,"")))))))</f>
        <v/>
      </c>
      <c r="L2211" s="1413"/>
    </row>
    <row r="2212" customFormat="false" ht="15.75" hidden="false" customHeight="false" outlineLevel="0" collapsed="false">
      <c r="A2212" s="893" t="n">
        <v>402</v>
      </c>
      <c r="B2212" s="794" t="n">
        <v>4300</v>
      </c>
      <c r="C2212" s="869" t="s">
        <v>247</v>
      </c>
      <c r="D2212" s="869"/>
      <c r="E2212" s="1414" t="n">
        <f aca="false">SUM(E2213:E2215)</f>
        <v>0</v>
      </c>
      <c r="F2212" s="836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1" t="str">
        <f aca="false">(IF($E2212&lt;&gt;0,$K$2,IF($F2212&lt;&gt;0,$K$2,IF($G2212&lt;&gt;0,$K$2,IF($H2212&lt;&gt;0,$K$2,IF($I2212&lt;&gt;0,$K$2,IF($J2212&lt;&gt;0,$K$2,"")))))))</f>
        <v/>
      </c>
      <c r="L2212" s="1413"/>
    </row>
    <row r="2213" customFormat="false" ht="15.75" hidden="false" customHeight="false" outlineLevel="0" collapsed="false">
      <c r="A2213" s="896" t="n">
        <v>404</v>
      </c>
      <c r="B2213" s="898"/>
      <c r="C2213" s="803" t="n">
        <v>4301</v>
      </c>
      <c r="D2213" s="837" t="s">
        <v>552</v>
      </c>
      <c r="E2213" s="636"/>
      <c r="F2213" s="805" t="n">
        <f aca="false">G2213+H2213+I2213+J2213</f>
        <v>0</v>
      </c>
      <c r="G2213" s="638"/>
      <c r="H2213" s="639"/>
      <c r="I2213" s="639"/>
      <c r="J2213" s="640"/>
      <c r="K2213" s="1371" t="str">
        <f aca="false">(IF($E2213&lt;&gt;0,$K$2,IF($F2213&lt;&gt;0,$K$2,IF($G2213&lt;&gt;0,$K$2,IF($H2213&lt;&gt;0,$K$2,IF($I2213&lt;&gt;0,$K$2,IF($J2213&lt;&gt;0,$K$2,"")))))))</f>
        <v/>
      </c>
      <c r="L2213" s="1413"/>
    </row>
    <row r="2214" customFormat="false" ht="15.75" hidden="false" customHeight="false" outlineLevel="0" collapsed="false">
      <c r="A2214" s="896" t="n">
        <v>404</v>
      </c>
      <c r="B2214" s="898"/>
      <c r="C2214" s="818" t="n">
        <v>4302</v>
      </c>
      <c r="D2214" s="899" t="s">
        <v>836</v>
      </c>
      <c r="E2214" s="643"/>
      <c r="F2214" s="820" t="n">
        <f aca="false">G2214+H2214+I2214+J2214</f>
        <v>0</v>
      </c>
      <c r="G2214" s="645"/>
      <c r="H2214" s="646"/>
      <c r="I2214" s="646"/>
      <c r="J2214" s="647"/>
      <c r="K2214" s="1371" t="str">
        <f aca="false">(IF($E2214&lt;&gt;0,$K$2,IF($F2214&lt;&gt;0,$K$2,IF($G2214&lt;&gt;0,$K$2,IF($H2214&lt;&gt;0,$K$2,IF($I2214&lt;&gt;0,$K$2,IF($J2214&lt;&gt;0,$K$2,"")))))))</f>
        <v/>
      </c>
      <c r="L2214" s="1413"/>
    </row>
    <row r="2215" customFormat="false" ht="15.75" hidden="false" customHeight="false" outlineLevel="0" collapsed="false">
      <c r="A2215" s="793" t="n">
        <v>440</v>
      </c>
      <c r="B2215" s="898"/>
      <c r="C2215" s="809" t="n">
        <v>4309</v>
      </c>
      <c r="D2215" s="825" t="s">
        <v>554</v>
      </c>
      <c r="E2215" s="668"/>
      <c r="F2215" s="811" t="n">
        <f aca="false">G2215+H2215+I2215+J2215</f>
        <v>0</v>
      </c>
      <c r="G2215" s="670"/>
      <c r="H2215" s="671"/>
      <c r="I2215" s="671"/>
      <c r="J2215" s="672"/>
      <c r="K2215" s="1371" t="str">
        <f aca="false">(IF($E2215&lt;&gt;0,$K$2,IF($F2215&lt;&gt;0,$K$2,IF($G2215&lt;&gt;0,$K$2,IF($H2215&lt;&gt;0,$K$2,IF($I2215&lt;&gt;0,$K$2,IF($J2215&lt;&gt;0,$K$2,"")))))))</f>
        <v/>
      </c>
      <c r="L2215" s="1413"/>
    </row>
    <row r="2216" customFormat="false" ht="15.75" hidden="false" customHeight="false" outlineLevel="0" collapsed="false">
      <c r="A2216" s="793" t="n">
        <v>450</v>
      </c>
      <c r="B2216" s="794" t="n">
        <v>4400</v>
      </c>
      <c r="C2216" s="869" t="s">
        <v>248</v>
      </c>
      <c r="D2216" s="869"/>
      <c r="E2216" s="1414"/>
      <c r="F2216" s="836" t="n">
        <f aca="false">G2216+H2216+I2216+J2216</f>
        <v>0</v>
      </c>
      <c r="G2216" s="1415"/>
      <c r="H2216" s="1416"/>
      <c r="I2216" s="1416"/>
      <c r="J2216" s="1417"/>
      <c r="K2216" s="1371" t="str">
        <f aca="false">(IF($E2216&lt;&gt;0,$K$2,IF($F2216&lt;&gt;0,$K$2,IF($G2216&lt;&gt;0,$K$2,IF($H2216&lt;&gt;0,$K$2,IF($I2216&lt;&gt;0,$K$2,IF($J2216&lt;&gt;0,$K$2,"")))))))</f>
        <v/>
      </c>
      <c r="L2216" s="1413"/>
    </row>
    <row r="2217" customFormat="false" ht="15.75" hidden="false" customHeight="false" outlineLevel="0" collapsed="false">
      <c r="A2217" s="793" t="n">
        <v>495</v>
      </c>
      <c r="B2217" s="794" t="n">
        <v>4500</v>
      </c>
      <c r="C2217" s="869" t="s">
        <v>249</v>
      </c>
      <c r="D2217" s="869"/>
      <c r="E2217" s="1414"/>
      <c r="F2217" s="836" t="n">
        <f aca="false">G2217+H2217+I2217+J2217</f>
        <v>0</v>
      </c>
      <c r="G2217" s="1415"/>
      <c r="H2217" s="1416"/>
      <c r="I2217" s="1416"/>
      <c r="J2217" s="1417"/>
      <c r="K2217" s="1371" t="str">
        <f aca="false">(IF($E2217&lt;&gt;0,$K$2,IF($F2217&lt;&gt;0,$K$2,IF($G2217&lt;&gt;0,$K$2,IF($H2217&lt;&gt;0,$K$2,IF($I2217&lt;&gt;0,$K$2,IF($J2217&lt;&gt;0,$K$2,"")))))))</f>
        <v/>
      </c>
      <c r="L2217" s="1413"/>
    </row>
    <row r="2218" customFormat="false" ht="15.75" hidden="false" customHeight="true" outlineLevel="0" collapsed="false">
      <c r="A2218" s="801" t="n">
        <v>500</v>
      </c>
      <c r="B2218" s="794" t="n">
        <v>4600</v>
      </c>
      <c r="C2218" s="877" t="s">
        <v>250</v>
      </c>
      <c r="D2218" s="877"/>
      <c r="E2218" s="1414"/>
      <c r="F2218" s="836" t="n">
        <f aca="false">G2218+H2218+I2218+J2218</f>
        <v>0</v>
      </c>
      <c r="G2218" s="1415"/>
      <c r="H2218" s="1416"/>
      <c r="I2218" s="1416"/>
      <c r="J2218" s="1417"/>
      <c r="K2218" s="1371" t="str">
        <f aca="false">(IF($E2218&lt;&gt;0,$K$2,IF($F2218&lt;&gt;0,$K$2,IF($G2218&lt;&gt;0,$K$2,IF($H2218&lt;&gt;0,$K$2,IF($I2218&lt;&gt;0,$K$2,IF($J2218&lt;&gt;0,$K$2,"")))))))</f>
        <v/>
      </c>
      <c r="L2218" s="1413"/>
    </row>
    <row r="2219" customFormat="false" ht="15.75" hidden="false" customHeight="false" outlineLevel="0" collapsed="false">
      <c r="A2219" s="801" t="n">
        <v>505</v>
      </c>
      <c r="B2219" s="794" t="n">
        <v>4900</v>
      </c>
      <c r="C2219" s="869" t="s">
        <v>251</v>
      </c>
      <c r="D2219" s="869"/>
      <c r="E2219" s="1414" t="n">
        <f aca="false">+E2220+E2221</f>
        <v>0</v>
      </c>
      <c r="F2219" s="836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1" t="str">
        <f aca="false">(IF($E2219&lt;&gt;0,$K$2,IF($F2219&lt;&gt;0,$K$2,IF($G2219&lt;&gt;0,$K$2,IF($H2219&lt;&gt;0,$K$2,IF($I2219&lt;&gt;0,$K$2,IF($J2219&lt;&gt;0,$K$2,"")))))))</f>
        <v/>
      </c>
      <c r="L2219" s="1413"/>
    </row>
    <row r="2220" customFormat="false" ht="15.75" hidden="false" customHeight="false" outlineLevel="0" collapsed="false">
      <c r="A2220" s="801" t="n">
        <v>510</v>
      </c>
      <c r="B2220" s="898"/>
      <c r="C2220" s="803" t="n">
        <v>4901</v>
      </c>
      <c r="D2220" s="901" t="s">
        <v>555</v>
      </c>
      <c r="E2220" s="636"/>
      <c r="F2220" s="805" t="n">
        <f aca="false">G2220+H2220+I2220+J2220</f>
        <v>0</v>
      </c>
      <c r="G2220" s="638"/>
      <c r="H2220" s="639"/>
      <c r="I2220" s="639"/>
      <c r="J2220" s="640"/>
      <c r="K2220" s="1371" t="str">
        <f aca="false">(IF($E2220&lt;&gt;0,$K$2,IF($F2220&lt;&gt;0,$K$2,IF($G2220&lt;&gt;0,$K$2,IF($H2220&lt;&gt;0,$K$2,IF($I2220&lt;&gt;0,$K$2,IF($J2220&lt;&gt;0,$K$2,"")))))))</f>
        <v/>
      </c>
      <c r="L2220" s="1413"/>
    </row>
    <row r="2221" customFormat="false" ht="15.75" hidden="false" customHeight="false" outlineLevel="0" collapsed="false">
      <c r="A2221" s="801" t="n">
        <v>515</v>
      </c>
      <c r="B2221" s="898"/>
      <c r="C2221" s="809" t="n">
        <v>4902</v>
      </c>
      <c r="D2221" s="825" t="s">
        <v>556</v>
      </c>
      <c r="E2221" s="668"/>
      <c r="F2221" s="811" t="n">
        <f aca="false">G2221+H2221+I2221+J2221</f>
        <v>0</v>
      </c>
      <c r="G2221" s="670"/>
      <c r="H2221" s="671"/>
      <c r="I2221" s="671"/>
      <c r="J2221" s="672"/>
      <c r="K2221" s="1371" t="str">
        <f aca="false">(IF($E2221&lt;&gt;0,$K$2,IF($F2221&lt;&gt;0,$K$2,IF($G2221&lt;&gt;0,$K$2,IF($H2221&lt;&gt;0,$K$2,IF($I2221&lt;&gt;0,$K$2,IF($J2221&lt;&gt;0,$K$2,"")))))))</f>
        <v/>
      </c>
      <c r="L2221" s="1413"/>
    </row>
    <row r="2222" customFormat="false" ht="15.75" hidden="false" customHeight="false" outlineLevel="0" collapsed="false">
      <c r="A2222" s="801" t="n">
        <v>520</v>
      </c>
      <c r="B2222" s="902" t="n">
        <v>5100</v>
      </c>
      <c r="C2222" s="903" t="s">
        <v>252</v>
      </c>
      <c r="D2222" s="903"/>
      <c r="E2222" s="1414"/>
      <c r="F2222" s="836" t="n">
        <f aca="false">G2222+H2222+I2222+J2222</f>
        <v>0</v>
      </c>
      <c r="G2222" s="1415"/>
      <c r="H2222" s="1416"/>
      <c r="I2222" s="1416"/>
      <c r="J2222" s="1417"/>
      <c r="K2222" s="1371" t="str">
        <f aca="false">(IF($E2222&lt;&gt;0,$K$2,IF($F2222&lt;&gt;0,$K$2,IF($G2222&lt;&gt;0,$K$2,IF($H2222&lt;&gt;0,$K$2,IF($I2222&lt;&gt;0,$K$2,IF($J2222&lt;&gt;0,$K$2,"")))))))</f>
        <v/>
      </c>
      <c r="L2222" s="1413"/>
    </row>
    <row r="2223" customFormat="false" ht="15.75" hidden="false" customHeight="false" outlineLevel="0" collapsed="false">
      <c r="A2223" s="801" t="n">
        <v>525</v>
      </c>
      <c r="B2223" s="902" t="n">
        <v>5200</v>
      </c>
      <c r="C2223" s="903" t="s">
        <v>253</v>
      </c>
      <c r="D2223" s="903"/>
      <c r="E2223" s="1414" t="n">
        <f aca="false">SUM(E2224:E2230)</f>
        <v>0</v>
      </c>
      <c r="F2223" s="836" t="n">
        <f aca="false">SUM(F2224:F2230)</f>
        <v>0</v>
      </c>
      <c r="G2223" s="798" t="n">
        <f aca="false">SUM(G2224:G2230)</f>
        <v>0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1" t="str">
        <f aca="false">(IF($E2223&lt;&gt;0,$K$2,IF($F2223&lt;&gt;0,$K$2,IF($G2223&lt;&gt;0,$K$2,IF($H2223&lt;&gt;0,$K$2,IF($I2223&lt;&gt;0,$K$2,IF($J2223&lt;&gt;0,$K$2,"")))))))</f>
        <v/>
      </c>
      <c r="L2223" s="1413"/>
    </row>
    <row r="2224" customFormat="false" ht="15.75" hidden="false" customHeight="false" outlineLevel="0" collapsed="false">
      <c r="A2224" s="793" t="n">
        <v>635</v>
      </c>
      <c r="B2224" s="905"/>
      <c r="C2224" s="906" t="n">
        <v>5201</v>
      </c>
      <c r="D2224" s="907" t="s">
        <v>557</v>
      </c>
      <c r="E2224" s="636"/>
      <c r="F2224" s="805" t="n">
        <f aca="false">G2224+H2224+I2224+J2224</f>
        <v>0</v>
      </c>
      <c r="G2224" s="638"/>
      <c r="H2224" s="639"/>
      <c r="I2224" s="639"/>
      <c r="J2224" s="640"/>
      <c r="K2224" s="1371" t="str">
        <f aca="false">(IF($E2224&lt;&gt;0,$K$2,IF($F2224&lt;&gt;0,$K$2,IF($G2224&lt;&gt;0,$K$2,IF($H2224&lt;&gt;0,$K$2,IF($I2224&lt;&gt;0,$K$2,IF($J2224&lt;&gt;0,$K$2,"")))))))</f>
        <v/>
      </c>
      <c r="L2224" s="1413"/>
    </row>
    <row r="2225" customFormat="false" ht="15.75" hidden="false" customHeight="false" outlineLevel="0" collapsed="false">
      <c r="A2225" s="801" t="n">
        <v>640</v>
      </c>
      <c r="B2225" s="905"/>
      <c r="C2225" s="909" t="n">
        <v>5202</v>
      </c>
      <c r="D2225" s="910" t="s">
        <v>558</v>
      </c>
      <c r="E2225" s="643"/>
      <c r="F2225" s="820" t="n">
        <f aca="false">G2225+H2225+I2225+J2225</f>
        <v>0</v>
      </c>
      <c r="G2225" s="645"/>
      <c r="H2225" s="646"/>
      <c r="I2225" s="646"/>
      <c r="J2225" s="647"/>
      <c r="K2225" s="1371" t="str">
        <f aca="false">(IF($E2225&lt;&gt;0,$K$2,IF($F2225&lt;&gt;0,$K$2,IF($G2225&lt;&gt;0,$K$2,IF($H2225&lt;&gt;0,$K$2,IF($I2225&lt;&gt;0,$K$2,IF($J2225&lt;&gt;0,$K$2,"")))))))</f>
        <v/>
      </c>
      <c r="L2225" s="1413"/>
    </row>
    <row r="2226" customFormat="false" ht="15.75" hidden="false" customHeight="false" outlineLevel="0" collapsed="false">
      <c r="A2226" s="801" t="n">
        <v>645</v>
      </c>
      <c r="B2226" s="905"/>
      <c r="C2226" s="909" t="n">
        <v>5203</v>
      </c>
      <c r="D2226" s="910" t="s">
        <v>559</v>
      </c>
      <c r="E2226" s="643"/>
      <c r="F2226" s="820" t="n">
        <f aca="false">G2226+H2226+I2226+J2226</f>
        <v>0</v>
      </c>
      <c r="G2226" s="645"/>
      <c r="H2226" s="646"/>
      <c r="I2226" s="646"/>
      <c r="J2226" s="647"/>
      <c r="K2226" s="1371" t="str">
        <f aca="false">(IF($E2226&lt;&gt;0,$K$2,IF($F2226&lt;&gt;0,$K$2,IF($G2226&lt;&gt;0,$K$2,IF($H2226&lt;&gt;0,$K$2,IF($I2226&lt;&gt;0,$K$2,IF($J2226&lt;&gt;0,$K$2,"")))))))</f>
        <v/>
      </c>
      <c r="L2226" s="1413"/>
    </row>
    <row r="2227" customFormat="false" ht="15.75" hidden="false" customHeight="false" outlineLevel="0" collapsed="false">
      <c r="A2227" s="801" t="n">
        <v>650</v>
      </c>
      <c r="B2227" s="905"/>
      <c r="C2227" s="909" t="n">
        <v>5204</v>
      </c>
      <c r="D2227" s="910" t="s">
        <v>560</v>
      </c>
      <c r="E2227" s="643"/>
      <c r="F2227" s="820" t="n">
        <f aca="false">G2227+H2227+I2227+J2227</f>
        <v>0</v>
      </c>
      <c r="G2227" s="645"/>
      <c r="H2227" s="646"/>
      <c r="I2227" s="646"/>
      <c r="J2227" s="647"/>
      <c r="K2227" s="1371" t="str">
        <f aca="false">(IF($E2227&lt;&gt;0,$K$2,IF($F2227&lt;&gt;0,$K$2,IF($G2227&lt;&gt;0,$K$2,IF($H2227&lt;&gt;0,$K$2,IF($I2227&lt;&gt;0,$K$2,IF($J2227&lt;&gt;0,$K$2,"")))))))</f>
        <v/>
      </c>
      <c r="L2227" s="1413"/>
    </row>
    <row r="2228" customFormat="false" ht="15.75" hidden="false" customHeight="false" outlineLevel="0" collapsed="false">
      <c r="A2228" s="793" t="n">
        <v>655</v>
      </c>
      <c r="B2228" s="905"/>
      <c r="C2228" s="909" t="n">
        <v>5205</v>
      </c>
      <c r="D2228" s="910" t="s">
        <v>561</v>
      </c>
      <c r="E2228" s="643"/>
      <c r="F2228" s="820" t="n">
        <f aca="false">G2228+H2228+I2228+J2228</f>
        <v>0</v>
      </c>
      <c r="G2228" s="645"/>
      <c r="H2228" s="646"/>
      <c r="I2228" s="646"/>
      <c r="J2228" s="647"/>
      <c r="K2228" s="1371" t="str">
        <f aca="false">(IF($E2228&lt;&gt;0,$K$2,IF($F2228&lt;&gt;0,$K$2,IF($G2228&lt;&gt;0,$K$2,IF($H2228&lt;&gt;0,$K$2,IF($I2228&lt;&gt;0,$K$2,IF($J2228&lt;&gt;0,$K$2,"")))))))</f>
        <v/>
      </c>
      <c r="L2228" s="1413"/>
    </row>
    <row r="2229" customFormat="false" ht="15.75" hidden="false" customHeight="false" outlineLevel="0" collapsed="false">
      <c r="A2229" s="793" t="n">
        <v>665</v>
      </c>
      <c r="B2229" s="905"/>
      <c r="C2229" s="909" t="n">
        <v>5206</v>
      </c>
      <c r="D2229" s="910" t="s">
        <v>562</v>
      </c>
      <c r="E2229" s="643"/>
      <c r="F2229" s="820" t="n">
        <f aca="false">G2229+H2229+I2229+J2229</f>
        <v>0</v>
      </c>
      <c r="G2229" s="645"/>
      <c r="H2229" s="646"/>
      <c r="I2229" s="646"/>
      <c r="J2229" s="647"/>
      <c r="K2229" s="1371" t="str">
        <f aca="false">(IF($E2229&lt;&gt;0,$K$2,IF($F2229&lt;&gt;0,$K$2,IF($G2229&lt;&gt;0,$K$2,IF($H2229&lt;&gt;0,$K$2,IF($I2229&lt;&gt;0,$K$2,IF($J2229&lt;&gt;0,$K$2,"")))))))</f>
        <v/>
      </c>
      <c r="L2229" s="1413"/>
    </row>
    <row r="2230" customFormat="false" ht="15.75" hidden="false" customHeight="false" outlineLevel="0" collapsed="false">
      <c r="A2230" s="793" t="n">
        <v>675</v>
      </c>
      <c r="B2230" s="905"/>
      <c r="C2230" s="911" t="n">
        <v>5219</v>
      </c>
      <c r="D2230" s="912" t="s">
        <v>563</v>
      </c>
      <c r="E2230" s="668"/>
      <c r="F2230" s="811" t="n">
        <f aca="false">G2230+H2230+I2230+J2230</f>
        <v>0</v>
      </c>
      <c r="G2230" s="670"/>
      <c r="H2230" s="671"/>
      <c r="I2230" s="671"/>
      <c r="J2230" s="672"/>
      <c r="K2230" s="1371" t="str">
        <f aca="false">(IF($E2230&lt;&gt;0,$K$2,IF($F2230&lt;&gt;0,$K$2,IF($G2230&lt;&gt;0,$K$2,IF($H2230&lt;&gt;0,$K$2,IF($I2230&lt;&gt;0,$K$2,IF($J2230&lt;&gt;0,$K$2,"")))))))</f>
        <v/>
      </c>
      <c r="L2230" s="1413"/>
    </row>
    <row r="2231" customFormat="false" ht="15.75" hidden="false" customHeight="false" outlineLevel="0" collapsed="false">
      <c r="A2231" s="793" t="n">
        <v>685</v>
      </c>
      <c r="B2231" s="902" t="n">
        <v>5300</v>
      </c>
      <c r="C2231" s="903" t="s">
        <v>254</v>
      </c>
      <c r="D2231" s="903"/>
      <c r="E2231" s="1414" t="n">
        <f aca="false">SUM(E2232:E2233)</f>
        <v>0</v>
      </c>
      <c r="F2231" s="836" t="n">
        <f aca="false">SUM(F2232:F2233)</f>
        <v>0</v>
      </c>
      <c r="G2231" s="798" t="n">
        <f aca="false">SUM(G2232:G2233)</f>
        <v>0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1" t="str">
        <f aca="false">(IF($E2231&lt;&gt;0,$K$2,IF($F2231&lt;&gt;0,$K$2,IF($G2231&lt;&gt;0,$K$2,IF($H2231&lt;&gt;0,$K$2,IF($I2231&lt;&gt;0,$K$2,IF($J2231&lt;&gt;0,$K$2,"")))))))</f>
        <v/>
      </c>
      <c r="L2231" s="1413"/>
    </row>
    <row r="2232" customFormat="false" ht="15.75" hidden="false" customHeight="false" outlineLevel="0" collapsed="false">
      <c r="A2232" s="801" t="n">
        <v>690</v>
      </c>
      <c r="B2232" s="905"/>
      <c r="C2232" s="906" t="n">
        <v>5301</v>
      </c>
      <c r="D2232" s="907" t="s">
        <v>837</v>
      </c>
      <c r="E2232" s="636"/>
      <c r="F2232" s="805" t="n">
        <f aca="false">G2232+H2232+I2232+J2232</f>
        <v>0</v>
      </c>
      <c r="G2232" s="638"/>
      <c r="H2232" s="639"/>
      <c r="I2232" s="639"/>
      <c r="J2232" s="640"/>
      <c r="K2232" s="1371" t="str">
        <f aca="false">(IF($E2232&lt;&gt;0,$K$2,IF($F2232&lt;&gt;0,$K$2,IF($G2232&lt;&gt;0,$K$2,IF($H2232&lt;&gt;0,$K$2,IF($I2232&lt;&gt;0,$K$2,IF($J2232&lt;&gt;0,$K$2,"")))))))</f>
        <v/>
      </c>
      <c r="L2232" s="1413"/>
    </row>
    <row r="2233" customFormat="false" ht="15.75" hidden="false" customHeight="false" outlineLevel="0" collapsed="false">
      <c r="A2233" s="801" t="n">
        <v>695</v>
      </c>
      <c r="B2233" s="905"/>
      <c r="C2233" s="911" t="n">
        <v>5309</v>
      </c>
      <c r="D2233" s="912" t="s">
        <v>565</v>
      </c>
      <c r="E2233" s="668"/>
      <c r="F2233" s="811" t="n">
        <f aca="false">G2233+H2233+I2233+J2233</f>
        <v>0</v>
      </c>
      <c r="G2233" s="670"/>
      <c r="H2233" s="671"/>
      <c r="I2233" s="671"/>
      <c r="J2233" s="672"/>
      <c r="K2233" s="1371" t="str">
        <f aca="false">(IF($E2233&lt;&gt;0,$K$2,IF($F2233&lt;&gt;0,$K$2,IF($G2233&lt;&gt;0,$K$2,IF($H2233&lt;&gt;0,$K$2,IF($I2233&lt;&gt;0,$K$2,IF($J2233&lt;&gt;0,$K$2,"")))))))</f>
        <v/>
      </c>
      <c r="L2233" s="1413"/>
    </row>
    <row r="2234" customFormat="false" ht="15.75" hidden="false" customHeight="false" outlineLevel="0" collapsed="false">
      <c r="A2234" s="793" t="n">
        <v>700</v>
      </c>
      <c r="B2234" s="902" t="n">
        <v>5400</v>
      </c>
      <c r="C2234" s="903" t="s">
        <v>255</v>
      </c>
      <c r="D2234" s="903"/>
      <c r="E2234" s="1414"/>
      <c r="F2234" s="836" t="n">
        <f aca="false">G2234+H2234+I2234+J2234</f>
        <v>0</v>
      </c>
      <c r="G2234" s="1415"/>
      <c r="H2234" s="1416"/>
      <c r="I2234" s="1416"/>
      <c r="J2234" s="1417"/>
      <c r="K2234" s="1371" t="str">
        <f aca="false">(IF($E2234&lt;&gt;0,$K$2,IF($F2234&lt;&gt;0,$K$2,IF($G2234&lt;&gt;0,$K$2,IF($H2234&lt;&gt;0,$K$2,IF($I2234&lt;&gt;0,$K$2,IF($J2234&lt;&gt;0,$K$2,"")))))))</f>
        <v/>
      </c>
      <c r="L2234" s="1413"/>
    </row>
    <row r="2235" customFormat="false" ht="15.75" hidden="false" customHeight="false" outlineLevel="0" collapsed="false">
      <c r="A2235" s="793" t="n">
        <v>710</v>
      </c>
      <c r="B2235" s="794" t="n">
        <v>5500</v>
      </c>
      <c r="C2235" s="869" t="s">
        <v>256</v>
      </c>
      <c r="D2235" s="869"/>
      <c r="E2235" s="1414" t="n">
        <f aca="false">SUM(E2236:E2239)</f>
        <v>0</v>
      </c>
      <c r="F2235" s="836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1" t="str">
        <f aca="false">(IF($E2235&lt;&gt;0,$K$2,IF($F2235&lt;&gt;0,$K$2,IF($G2235&lt;&gt;0,$K$2,IF($H2235&lt;&gt;0,$K$2,IF($I2235&lt;&gt;0,$K$2,IF($J2235&lt;&gt;0,$K$2,"")))))))</f>
        <v/>
      </c>
      <c r="L2235" s="1413"/>
    </row>
    <row r="2236" customFormat="false" ht="15.75" hidden="false" customHeight="false" outlineLevel="0" collapsed="false">
      <c r="A2236" s="801" t="n">
        <v>715</v>
      </c>
      <c r="B2236" s="898"/>
      <c r="C2236" s="803" t="n">
        <v>5501</v>
      </c>
      <c r="D2236" s="837" t="s">
        <v>566</v>
      </c>
      <c r="E2236" s="636"/>
      <c r="F2236" s="805" t="n">
        <f aca="false">G2236+H2236+I2236+J2236</f>
        <v>0</v>
      </c>
      <c r="G2236" s="638"/>
      <c r="H2236" s="639"/>
      <c r="I2236" s="639"/>
      <c r="J2236" s="640"/>
      <c r="K2236" s="1371" t="str">
        <f aca="false">(IF($E2236&lt;&gt;0,$K$2,IF($F2236&lt;&gt;0,$K$2,IF($G2236&lt;&gt;0,$K$2,IF($H2236&lt;&gt;0,$K$2,IF($I2236&lt;&gt;0,$K$2,IF($J2236&lt;&gt;0,$K$2,"")))))))</f>
        <v/>
      </c>
      <c r="L2236" s="1413"/>
    </row>
    <row r="2237" customFormat="false" ht="15.75" hidden="false" customHeight="false" outlineLevel="0" collapsed="false">
      <c r="A2237" s="801" t="n">
        <v>720</v>
      </c>
      <c r="B2237" s="898"/>
      <c r="C2237" s="818" t="n">
        <v>5502</v>
      </c>
      <c r="D2237" s="819" t="s">
        <v>567</v>
      </c>
      <c r="E2237" s="643"/>
      <c r="F2237" s="820" t="n">
        <f aca="false">G2237+H2237+I2237+J2237</f>
        <v>0</v>
      </c>
      <c r="G2237" s="645"/>
      <c r="H2237" s="646"/>
      <c r="I2237" s="646"/>
      <c r="J2237" s="647"/>
      <c r="K2237" s="1371" t="str">
        <f aca="false">(IF($E2237&lt;&gt;0,$K$2,IF($F2237&lt;&gt;0,$K$2,IF($G2237&lt;&gt;0,$K$2,IF($H2237&lt;&gt;0,$K$2,IF($I2237&lt;&gt;0,$K$2,IF($J2237&lt;&gt;0,$K$2,"")))))))</f>
        <v/>
      </c>
      <c r="L2237" s="1413"/>
    </row>
    <row r="2238" customFormat="false" ht="15.75" hidden="false" customHeight="false" outlineLevel="0" collapsed="false">
      <c r="A2238" s="801" t="n">
        <v>725</v>
      </c>
      <c r="B2238" s="898"/>
      <c r="C2238" s="818" t="n">
        <v>5503</v>
      </c>
      <c r="D2238" s="899" t="s">
        <v>568</v>
      </c>
      <c r="E2238" s="643"/>
      <c r="F2238" s="820" t="n">
        <f aca="false">G2238+H2238+I2238+J2238</f>
        <v>0</v>
      </c>
      <c r="G2238" s="645"/>
      <c r="H2238" s="646"/>
      <c r="I2238" s="646"/>
      <c r="J2238" s="647"/>
      <c r="K2238" s="1371" t="str">
        <f aca="false">(IF($E2238&lt;&gt;0,$K$2,IF($F2238&lt;&gt;0,$K$2,IF($G2238&lt;&gt;0,$K$2,IF($H2238&lt;&gt;0,$K$2,IF($I2238&lt;&gt;0,$K$2,IF($J2238&lt;&gt;0,$K$2,"")))))))</f>
        <v/>
      </c>
      <c r="L2238" s="1413"/>
    </row>
    <row r="2239" customFormat="false" ht="15.75" hidden="false" customHeight="false" outlineLevel="0" collapsed="false">
      <c r="A2239" s="801" t="n">
        <v>730</v>
      </c>
      <c r="B2239" s="898"/>
      <c r="C2239" s="809" t="n">
        <v>5504</v>
      </c>
      <c r="D2239" s="868" t="s">
        <v>569</v>
      </c>
      <c r="E2239" s="668"/>
      <c r="F2239" s="811" t="n">
        <f aca="false">G2239+H2239+I2239+J2239</f>
        <v>0</v>
      </c>
      <c r="G2239" s="670"/>
      <c r="H2239" s="671"/>
      <c r="I2239" s="671"/>
      <c r="J2239" s="672"/>
      <c r="K2239" s="1371" t="str">
        <f aca="false">(IF($E2239&lt;&gt;0,$K$2,IF($F2239&lt;&gt;0,$K$2,IF($G2239&lt;&gt;0,$K$2,IF($H2239&lt;&gt;0,$K$2,IF($I2239&lt;&gt;0,$K$2,IF($J2239&lt;&gt;0,$K$2,"")))))))</f>
        <v/>
      </c>
      <c r="L2239" s="1413"/>
    </row>
    <row r="2240" customFormat="false" ht="15.75" hidden="false" customHeight="true" outlineLevel="0" collapsed="false">
      <c r="A2240" s="801" t="n">
        <v>735</v>
      </c>
      <c r="B2240" s="902" t="n">
        <v>5700</v>
      </c>
      <c r="C2240" s="913" t="s">
        <v>570</v>
      </c>
      <c r="D2240" s="913"/>
      <c r="E2240" s="1414" t="n">
        <f aca="false">SUM(E2241:E2243)</f>
        <v>0</v>
      </c>
      <c r="F2240" s="836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1" t="str">
        <f aca="false">(IF($E2240&lt;&gt;0,$K$2,IF($F2240&lt;&gt;0,$K$2,IF($G2240&lt;&gt;0,$K$2,IF($H2240&lt;&gt;0,$K$2,IF($I2240&lt;&gt;0,$K$2,IF($J2240&lt;&gt;0,$K$2,"")))))))</f>
        <v/>
      </c>
      <c r="L2240" s="1413"/>
    </row>
    <row r="2241" customFormat="false" ht="15.75" hidden="false" customHeight="false" outlineLevel="0" collapsed="false">
      <c r="A2241" s="801" t="n">
        <v>740</v>
      </c>
      <c r="B2241" s="905"/>
      <c r="C2241" s="906" t="n">
        <v>5701</v>
      </c>
      <c r="D2241" s="907" t="s">
        <v>571</v>
      </c>
      <c r="E2241" s="636"/>
      <c r="F2241" s="805" t="n">
        <f aca="false">G2241+H2241+I2241+J2241</f>
        <v>0</v>
      </c>
      <c r="G2241" s="638"/>
      <c r="H2241" s="639"/>
      <c r="I2241" s="639"/>
      <c r="J2241" s="640"/>
      <c r="K2241" s="1371" t="str">
        <f aca="false">(IF($E2241&lt;&gt;0,$K$2,IF($F2241&lt;&gt;0,$K$2,IF($G2241&lt;&gt;0,$K$2,IF($H2241&lt;&gt;0,$K$2,IF($I2241&lt;&gt;0,$K$2,IF($J2241&lt;&gt;0,$K$2,"")))))))</f>
        <v/>
      </c>
      <c r="L2241" s="1413"/>
    </row>
    <row r="2242" customFormat="false" ht="15.75" hidden="false" customHeight="false" outlineLevel="0" collapsed="false">
      <c r="A2242" s="801" t="n">
        <v>745</v>
      </c>
      <c r="B2242" s="905"/>
      <c r="C2242" s="914" t="n">
        <v>5702</v>
      </c>
      <c r="D2242" s="915" t="s">
        <v>572</v>
      </c>
      <c r="E2242" s="651"/>
      <c r="F2242" s="840" t="n">
        <f aca="false">G2242+H2242+I2242+J2242</f>
        <v>0</v>
      </c>
      <c r="G2242" s="653"/>
      <c r="H2242" s="654"/>
      <c r="I2242" s="654"/>
      <c r="J2242" s="655"/>
      <c r="K2242" s="1371" t="str">
        <f aca="false">(IF($E2242&lt;&gt;0,$K$2,IF($F2242&lt;&gt;0,$K$2,IF($G2242&lt;&gt;0,$K$2,IF($H2242&lt;&gt;0,$K$2,IF($I2242&lt;&gt;0,$K$2,IF($J2242&lt;&gt;0,$K$2,"")))))))</f>
        <v/>
      </c>
      <c r="L2242" s="1413"/>
    </row>
    <row r="2243" customFormat="false" ht="15.75" hidden="false" customHeight="false" outlineLevel="0" collapsed="false">
      <c r="A2243" s="793" t="n">
        <v>750</v>
      </c>
      <c r="B2243" s="817"/>
      <c r="C2243" s="917" t="n">
        <v>4071</v>
      </c>
      <c r="D2243" s="918" t="s">
        <v>573</v>
      </c>
      <c r="E2243" s="1424"/>
      <c r="F2243" s="920" t="n">
        <f aca="false">G2243+H2243+I2243+J2243</f>
        <v>0</v>
      </c>
      <c r="G2243" s="1335"/>
      <c r="H2243" s="1425"/>
      <c r="I2243" s="1425"/>
      <c r="J2243" s="1426"/>
      <c r="K2243" s="1371" t="str">
        <f aca="false">(IF($E2243&lt;&gt;0,$K$2,IF($F2243&lt;&gt;0,$K$2,IF($G2243&lt;&gt;0,$K$2,IF($H2243&lt;&gt;0,$K$2,IF($I2243&lt;&gt;0,$K$2,IF($J2243&lt;&gt;0,$K$2,"")))))))</f>
        <v/>
      </c>
      <c r="L2243" s="1413"/>
    </row>
    <row r="2244" customFormat="false" ht="36" hidden="false" customHeight="true" outlineLevel="0" collapsed="false">
      <c r="A2244" s="801" t="n">
        <v>755</v>
      </c>
      <c r="B2244" s="1427"/>
      <c r="C2244" s="1428"/>
      <c r="D2244" s="933"/>
      <c r="E2244" s="1429"/>
      <c r="F2244" s="1430"/>
      <c r="G2244" s="1430"/>
      <c r="H2244" s="1430"/>
      <c r="I2244" s="1430"/>
      <c r="J2244" s="1431"/>
      <c r="K2244" s="1371" t="str">
        <f aca="false">(IF($E2244&lt;&gt;0,$K$2,IF($F2244&lt;&gt;0,$K$2,IF($G2244&lt;&gt;0,$K$2,IF($H2244&lt;&gt;0,$K$2,IF($I2244&lt;&gt;0,$K$2,IF($J2244&lt;&gt;0,$K$2,"")))))))</f>
        <v/>
      </c>
      <c r="L2244" s="1413"/>
    </row>
    <row r="2245" customFormat="false" ht="15.75" hidden="false" customHeight="false" outlineLevel="0" collapsed="false">
      <c r="A2245" s="801" t="n">
        <v>760</v>
      </c>
      <c r="B2245" s="1432" t="n">
        <v>98</v>
      </c>
      <c r="C2245" s="1433" t="s">
        <v>259</v>
      </c>
      <c r="D2245" s="1433"/>
      <c r="E2245" s="1434"/>
      <c r="F2245" s="1435" t="n">
        <f aca="false">G2245+H2245+I2245+J2245</f>
        <v>0</v>
      </c>
      <c r="G2245" s="1436" t="n">
        <v>0</v>
      </c>
      <c r="H2245" s="1437" t="n">
        <v>0</v>
      </c>
      <c r="I2245" s="1437" t="n">
        <v>0</v>
      </c>
      <c r="J2245" s="1438" t="n">
        <v>0</v>
      </c>
      <c r="K2245" s="1371" t="str">
        <f aca="false">(IF($E2245&lt;&gt;0,$K$2,IF($F2245&lt;&gt;0,$K$2,IF($G2245&lt;&gt;0,$K$2,IF($H2245&lt;&gt;0,$K$2,IF($I2245&lt;&gt;0,$K$2,IF($J2245&lt;&gt;0,$K$2,"")))))))</f>
        <v/>
      </c>
      <c r="L2245" s="1413"/>
    </row>
    <row r="2246" customFormat="false" ht="15.75" hidden="false" customHeight="false" outlineLevel="0" collapsed="false">
      <c r="A2246" s="793" t="n">
        <v>765</v>
      </c>
      <c r="B2246" s="931"/>
      <c r="C2246" s="932"/>
      <c r="D2246" s="1439"/>
      <c r="E2246" s="791"/>
      <c r="F2246" s="791"/>
      <c r="G2246" s="791"/>
      <c r="H2246" s="791"/>
      <c r="I2246" s="791"/>
      <c r="J2246" s="792"/>
      <c r="K2246" s="1371" t="str">
        <f aca="false">(IF($E2246&lt;&gt;0,$K$2,IF($F2246&lt;&gt;0,$K$2,IF($G2246&lt;&gt;0,$K$2,IF($H2246&lt;&gt;0,$K$2,IF($I2246&lt;&gt;0,$K$2,IF($J2246&lt;&gt;0,$K$2,"")))))))</f>
        <v/>
      </c>
      <c r="L2246" s="1413"/>
    </row>
    <row r="2247" customFormat="false" ht="15.75" hidden="false" customHeight="false" outlineLevel="0" collapsed="false">
      <c r="A2247" s="793" t="n">
        <v>775</v>
      </c>
      <c r="B2247" s="935"/>
      <c r="C2247" s="738"/>
      <c r="D2247" s="933"/>
      <c r="E2247" s="732"/>
      <c r="F2247" s="732"/>
      <c r="G2247" s="732"/>
      <c r="H2247" s="732"/>
      <c r="I2247" s="732"/>
      <c r="J2247" s="934"/>
      <c r="K2247" s="1371" t="str">
        <f aca="false">(IF($E2247&lt;&gt;0,$K$2,IF($F2247&lt;&gt;0,$K$2,IF($G2247&lt;&gt;0,$K$2,IF($H2247&lt;&gt;0,$K$2,IF($I2247&lt;&gt;0,$K$2,IF($J2247&lt;&gt;0,$K$2,"")))))))</f>
        <v/>
      </c>
      <c r="L2247" s="1413"/>
    </row>
    <row r="2248" customFormat="false" ht="15.75" hidden="false" customHeight="false" outlineLevel="0" collapsed="false">
      <c r="A2248" s="801" t="n">
        <v>780</v>
      </c>
      <c r="B2248" s="1440"/>
      <c r="C2248" s="1441"/>
      <c r="D2248" s="933"/>
      <c r="E2248" s="732"/>
      <c r="F2248" s="732"/>
      <c r="G2248" s="732"/>
      <c r="H2248" s="732"/>
      <c r="I2248" s="732"/>
      <c r="J2248" s="934"/>
      <c r="K2248" s="1371" t="str">
        <f aca="false">(IF($E2248&lt;&gt;0,$K$2,IF($F2248&lt;&gt;0,$K$2,IF($G2248&lt;&gt;0,$K$2,IF($H2248&lt;&gt;0,$K$2,IF($I2248&lt;&gt;0,$K$2,IF($J2248&lt;&gt;0,$K$2,"")))))))</f>
        <v/>
      </c>
      <c r="L2248" s="1413"/>
    </row>
    <row r="2249" customFormat="false" ht="16.5" hidden="false" customHeight="false" outlineLevel="0" collapsed="false">
      <c r="A2249" s="801" t="n">
        <v>785</v>
      </c>
      <c r="B2249" s="937"/>
      <c r="C2249" s="937" t="s">
        <v>474</v>
      </c>
      <c r="D2249" s="1442" t="n">
        <f aca="false">+B2249</f>
        <v>0</v>
      </c>
      <c r="E2249" s="939" t="n">
        <f aca="false">SUM(E2137,E2140,E2146,E2152,E2153,E2171,E2175,E2181,E2184,E2185,E2186,E2187,E2188,E2195,E2202,E2203,E2204,E2205,E2212,E2216,E2217,E2218,E2219,E2222,E2223,E2231,E2234,E2235,E2240)+E2245</f>
        <v>0</v>
      </c>
      <c r="F2249" s="940" t="n">
        <f aca="false">SUM(F2137,F2140,F2146,F2152,F2153,F2171,F2175,F2181,F2184,F2185,F2186,F2187,F2188,F2195,F2202,F2203,F2204,F2205,F2212,F2216,F2217,F2218,F2219,F2222,F2223,F2231,F2234,F2235,F2240)+F2245</f>
        <v>0</v>
      </c>
      <c r="G2249" s="941" t="n">
        <f aca="false">SUM(G2137,G2140,G2146,G2152,G2153,G2171,G2175,G2181,G2184,G2185,G2186,G2187,G2188,G2195,G2202,G2203,G2204,G2205,G2212,G2216,G2217,G2218,G2219,G2222,G2223,G2231,G2234,G2235,G2240)+G2245</f>
        <v>0</v>
      </c>
      <c r="H2249" s="942" t="n">
        <f aca="false">SUM(H2137,H2140,H2146,H2152,H2153,H2171,H2175,H2181,H2184,H2185,H2186,H2187,H2188,H2195,H2202,H2203,H2204,H2205,H2212,H2216,H2217,H2218,H2219,H2222,H2223,H2231,H2234,H2235,H2240)+H2245</f>
        <v>0</v>
      </c>
      <c r="I2249" s="942" t="n">
        <f aca="false">SUM(I2137,I2140,I2146,I2152,I2153,I2171,I2175,I2181,I2184,I2185,I2186,I2187,I2188,I2195,I2202,I2203,I2204,I2205,I2212,I2216,I2217,I2218,I2219,I2222,I2223,I2231,I2234,I2235,I2240)+I2245</f>
        <v>0</v>
      </c>
      <c r="J2249" s="943" t="n">
        <f aca="false">SUM(J2137,J2140,J2146,J2152,J2153,J2171,J2175,J2181,J2184,J2185,J2186,J2187,J2188,J2195,J2202,J2203,J2204,J2205,J2212,J2216,J2217,J2218,J2219,J2222,J2223,J2231,J2234,J2235,J2240)+J2245</f>
        <v>0</v>
      </c>
      <c r="K2249" s="1371" t="str">
        <f aca="false">(IF($E2249&lt;&gt;0,$K$2,IF($F2249&lt;&gt;0,$K$2,IF($G2249&lt;&gt;0,$K$2,IF($H2249&lt;&gt;0,$K$2,IF($I2249&lt;&gt;0,$K$2,IF($J2249&lt;&gt;0,$K$2,"")))))))</f>
        <v/>
      </c>
      <c r="L2249" s="1443" t="str">
        <f aca="false">LEFT(C2134,1)</f>
        <v>4</v>
      </c>
    </row>
    <row r="2250" customFormat="false" ht="16.5" hidden="false" customHeight="false" outlineLevel="0" collapsed="false">
      <c r="A2250" s="801" t="n">
        <v>790</v>
      </c>
      <c r="B2250" s="728"/>
      <c r="C2250" s="944"/>
      <c r="D2250" s="746"/>
      <c r="E2250" s="27"/>
      <c r="F2250" s="27"/>
      <c r="G2250" s="27"/>
      <c r="H2250" s="27"/>
      <c r="I2250" s="27"/>
      <c r="J2250" s="27"/>
      <c r="K2250" s="559" t="str">
        <f aca="false">K2249</f>
        <v/>
      </c>
      <c r="L2250" s="1372"/>
    </row>
    <row r="2251" customFormat="false" ht="15.75" hidden="false" customHeight="false" outlineLevel="0" collapsed="false">
      <c r="A2251" s="801" t="n">
        <v>795</v>
      </c>
      <c r="B2251" s="1148"/>
      <c r="C2251" s="1163"/>
      <c r="D2251" s="1444"/>
      <c r="E2251" s="741"/>
      <c r="F2251" s="741"/>
      <c r="G2251" s="741"/>
      <c r="H2251" s="741"/>
      <c r="I2251" s="741"/>
      <c r="J2251" s="741"/>
      <c r="K2251" s="559" t="str">
        <f aca="false">K2249</f>
        <v/>
      </c>
      <c r="L2251" s="1372"/>
    </row>
    <row r="2252" customFormat="false" ht="15.75" hidden="false" customHeight="false" outlineLevel="0" collapsed="false">
      <c r="A2252" s="793" t="n">
        <v>805</v>
      </c>
      <c r="B2252" s="27"/>
      <c r="C2252" s="738"/>
      <c r="D2252" s="739"/>
      <c r="E2252" s="741"/>
      <c r="F2252" s="741"/>
      <c r="G2252" s="741"/>
      <c r="H2252" s="741"/>
      <c r="I2252" s="741"/>
      <c r="J2252" s="741"/>
      <c r="K2252" s="559" t="str">
        <f aca="false">K2249</f>
        <v/>
      </c>
      <c r="L2252" s="1372"/>
    </row>
    <row r="2253" customFormat="false" ht="15.75" hidden="false" customHeight="false" outlineLevel="0" collapsed="false">
      <c r="A2253" s="801" t="n">
        <v>810</v>
      </c>
      <c r="B2253" s="743" t="str">
        <f aca="false">$B$7</f>
        <v>ОТЧЕТНИ ДАННИ ПО ЕБК ЗА СМЕТКИТЕ ЗА ЧУЖДИ СРЕДСТВА</v>
      </c>
      <c r="C2253" s="743"/>
      <c r="D2253" s="743"/>
      <c r="E2253" s="741"/>
      <c r="F2253" s="741"/>
      <c r="G2253" s="741"/>
      <c r="H2253" s="741"/>
      <c r="I2253" s="741"/>
      <c r="J2253" s="741"/>
      <c r="K2253" s="559" t="str">
        <f aca="false">K2249</f>
        <v/>
      </c>
      <c r="L2253" s="1372"/>
    </row>
    <row r="2254" customFormat="false" ht="15.75" hidden="false" customHeight="false" outlineLevel="0" collapsed="false">
      <c r="A2254" s="801" t="n">
        <v>815</v>
      </c>
      <c r="B2254" s="27"/>
      <c r="C2254" s="738"/>
      <c r="D2254" s="739"/>
      <c r="E2254" s="20" t="s">
        <v>180</v>
      </c>
      <c r="F2254" s="20" t="s">
        <v>2</v>
      </c>
      <c r="G2254" s="741"/>
      <c r="H2254" s="741"/>
      <c r="I2254" s="741"/>
      <c r="J2254" s="741"/>
      <c r="K2254" s="559" t="str">
        <f aca="false">K2249</f>
        <v/>
      </c>
      <c r="L2254" s="1372"/>
    </row>
    <row r="2255" customFormat="false" ht="18.75" hidden="false" customHeight="false" outlineLevel="0" collapsed="false">
      <c r="A2255" s="916" t="n">
        <v>525</v>
      </c>
      <c r="B2255" s="745" t="str">
        <f aca="false">$B$9</f>
        <v>МИНИСТЕРСТВО НА ЗДРАВЕОПАЗВАНЕТО</v>
      </c>
      <c r="C2255" s="745"/>
      <c r="D2255" s="745"/>
      <c r="E2255" s="23" t="n">
        <f aca="false">$E$9</f>
        <v>42005</v>
      </c>
      <c r="F2255" s="24" t="n">
        <f aca="false">$F$9</f>
        <v>42124</v>
      </c>
      <c r="G2255" s="741"/>
      <c r="H2255" s="741"/>
      <c r="I2255" s="741"/>
      <c r="J2255" s="741"/>
      <c r="K2255" s="559" t="str">
        <f aca="false">K2249</f>
        <v/>
      </c>
      <c r="L2255" s="1372"/>
    </row>
    <row r="2256" customFormat="false" ht="15.75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6"/>
      <c r="E2256" s="747"/>
      <c r="F2256" s="747"/>
      <c r="G2256" s="741"/>
      <c r="H2256" s="741"/>
      <c r="I2256" s="741"/>
      <c r="J2256" s="741"/>
      <c r="K2256" s="559" t="str">
        <f aca="false">K2249</f>
        <v/>
      </c>
      <c r="L2256" s="1372"/>
    </row>
    <row r="2257" customFormat="false" ht="15.75" hidden="false" customHeight="false" outlineLevel="0" collapsed="false">
      <c r="A2257" s="801" t="n">
        <v>821</v>
      </c>
      <c r="B2257" s="27"/>
      <c r="C2257" s="27"/>
      <c r="D2257" s="746"/>
      <c r="E2257" s="27"/>
      <c r="F2257" s="27"/>
      <c r="G2257" s="741"/>
      <c r="H2257" s="741"/>
      <c r="I2257" s="741"/>
      <c r="J2257" s="741"/>
      <c r="K2257" s="559" t="str">
        <f aca="false">K2249</f>
        <v/>
      </c>
      <c r="L2257" s="1372"/>
    </row>
    <row r="2258" customFormat="false" ht="19.5" hidden="false" customHeight="false" outlineLevel="0" collapsed="false">
      <c r="A2258" s="801" t="n">
        <v>822</v>
      </c>
      <c r="B2258" s="1379" t="str">
        <f aca="false">$B$12</f>
        <v>Министерство на здравеопазването</v>
      </c>
      <c r="C2258" s="1379"/>
      <c r="D2258" s="1379"/>
      <c r="E2258" s="748" t="s">
        <v>476</v>
      </c>
      <c r="F2258" s="32" t="str">
        <f aca="false">$F$12</f>
        <v>1600</v>
      </c>
      <c r="G2258" s="741"/>
      <c r="H2258" s="741"/>
      <c r="I2258" s="741"/>
      <c r="J2258" s="741"/>
      <c r="K2258" s="559" t="str">
        <f aca="false">K2249</f>
        <v/>
      </c>
      <c r="L2258" s="1372"/>
    </row>
    <row r="2259" customFormat="false" ht="15.75" hidden="false" customHeight="false" outlineLevel="0" collapsed="false">
      <c r="A2259" s="801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6"/>
      <c r="E2259" s="740"/>
      <c r="F2259" s="740"/>
      <c r="G2259" s="741"/>
      <c r="H2259" s="741"/>
      <c r="I2259" s="741"/>
      <c r="J2259" s="741"/>
      <c r="K2259" s="559" t="str">
        <f aca="false">K2249</f>
        <v/>
      </c>
      <c r="L2259" s="1372"/>
    </row>
    <row r="2260" customFormat="false" ht="19.5" hidden="false" customHeight="false" outlineLevel="0" collapsed="false">
      <c r="A2260" s="801" t="n">
        <v>825</v>
      </c>
      <c r="B2260" s="1445"/>
      <c r="C2260" s="1445"/>
      <c r="D2260" s="949" t="s">
        <v>575</v>
      </c>
      <c r="E2260" s="36" t="n">
        <f aca="false">$E$15</f>
        <v>33</v>
      </c>
      <c r="F2260" s="1446" t="str">
        <f aca="false">$F$15</f>
        <v>Чужди средства</v>
      </c>
      <c r="G2260" s="732"/>
      <c r="H2260" s="732"/>
      <c r="I2260" s="732"/>
      <c r="J2260" s="732"/>
      <c r="K2260" s="559" t="str">
        <f aca="false">K2249</f>
        <v/>
      </c>
      <c r="L2260" s="1372"/>
    </row>
    <row r="2261" customFormat="false" ht="16.5" hidden="false" customHeight="false" outlineLevel="0" collapsed="false">
      <c r="A2261" s="801"/>
      <c r="B2261" s="747"/>
      <c r="C2261" s="738"/>
      <c r="D2261" s="951" t="s">
        <v>838</v>
      </c>
      <c r="E2261" s="741"/>
      <c r="F2261" s="741" t="s">
        <v>183</v>
      </c>
      <c r="G2261" s="741"/>
      <c r="H2261" s="732"/>
      <c r="I2261" s="741"/>
      <c r="J2261" s="732"/>
      <c r="K2261" s="559" t="str">
        <f aca="false">K2249</f>
        <v/>
      </c>
      <c r="L2261" s="1372"/>
    </row>
    <row r="2262" customFormat="false" ht="15.75" hidden="false" customHeight="false" outlineLevel="0" collapsed="false">
      <c r="A2262" s="801"/>
      <c r="B2262" s="953" t="s">
        <v>577</v>
      </c>
      <c r="C2262" s="954" t="s">
        <v>839</v>
      </c>
      <c r="D2262" s="955" t="s">
        <v>579</v>
      </c>
      <c r="E2262" s="956" t="s">
        <v>580</v>
      </c>
      <c r="F2262" s="957" t="s">
        <v>581</v>
      </c>
      <c r="G2262" s="1001"/>
      <c r="H2262" s="1001"/>
      <c r="I2262" s="1001"/>
      <c r="J2262" s="1001"/>
      <c r="K2262" s="559" t="str">
        <f aca="false">K2249</f>
        <v/>
      </c>
      <c r="L2262" s="1372"/>
    </row>
    <row r="2263" customFormat="false" ht="15.75" hidden="false" customHeight="false" outlineLevel="0" collapsed="false">
      <c r="A2263" s="801"/>
      <c r="B2263" s="958"/>
      <c r="C2263" s="959" t="s">
        <v>582</v>
      </c>
      <c r="D2263" s="960" t="s">
        <v>583</v>
      </c>
      <c r="E2263" s="1447"/>
      <c r="F2263" s="1448"/>
      <c r="G2263" s="1001"/>
      <c r="H2263" s="1001"/>
      <c r="I2263" s="1001"/>
      <c r="J2263" s="1001"/>
      <c r="K2263" s="630" t="str">
        <f aca="false">(IF($E2263&lt;&gt;0,$K$2,IF($F2263&lt;&gt;0,$K$2,"")))</f>
        <v/>
      </c>
      <c r="L2263" s="1372"/>
    </row>
    <row r="2264" customFormat="false" ht="15.75" hidden="false" customHeight="false" outlineLevel="0" collapsed="false">
      <c r="A2264" s="801"/>
      <c r="B2264" s="963"/>
      <c r="C2264" s="964" t="s">
        <v>584</v>
      </c>
      <c r="D2264" s="965" t="s">
        <v>585</v>
      </c>
      <c r="E2264" s="1449"/>
      <c r="F2264" s="1450"/>
      <c r="G2264" s="1001"/>
      <c r="H2264" s="1001"/>
      <c r="I2264" s="1001"/>
      <c r="J2264" s="1001"/>
      <c r="K2264" s="630" t="str">
        <f aca="false">(IF($E2264&lt;&gt;0,$K$2,IF($F2264&lt;&gt;0,$K$2,"")))</f>
        <v/>
      </c>
      <c r="L2264" s="1372"/>
    </row>
    <row r="2265" customFormat="false" ht="15.75" hidden="false" customHeight="false" outlineLevel="0" collapsed="false">
      <c r="A2265" s="801"/>
      <c r="B2265" s="968"/>
      <c r="C2265" s="969" t="s">
        <v>586</v>
      </c>
      <c r="D2265" s="970" t="s">
        <v>587</v>
      </c>
      <c r="E2265" s="1451"/>
      <c r="F2265" s="1452"/>
      <c r="G2265" s="1001"/>
      <c r="H2265" s="1001"/>
      <c r="I2265" s="1001"/>
      <c r="J2265" s="1001"/>
      <c r="K2265" s="630" t="str">
        <f aca="false">(IF($E2265&lt;&gt;0,$K$2,IF($F2265&lt;&gt;0,$K$2,"")))</f>
        <v/>
      </c>
      <c r="L2265" s="1372"/>
    </row>
    <row r="2266" customFormat="false" ht="15.75" hidden="false" customHeight="false" outlineLevel="0" collapsed="false">
      <c r="A2266" s="801"/>
      <c r="B2266" s="958"/>
      <c r="C2266" s="959" t="s">
        <v>588</v>
      </c>
      <c r="D2266" s="960" t="s">
        <v>589</v>
      </c>
      <c r="E2266" s="1453"/>
      <c r="F2266" s="1454"/>
      <c r="G2266" s="1001"/>
      <c r="H2266" s="1001"/>
      <c r="I2266" s="1001"/>
      <c r="J2266" s="1001"/>
      <c r="K2266" s="630" t="str">
        <f aca="false">(IF($E2266&lt;&gt;0,$K$2,IF($F2266&lt;&gt;0,$K$2,"")))</f>
        <v/>
      </c>
      <c r="L2266" s="1372"/>
    </row>
    <row r="2267" customFormat="false" ht="15.75" hidden="false" customHeight="false" outlineLevel="0" collapsed="false">
      <c r="A2267" s="801"/>
      <c r="B2267" s="963"/>
      <c r="C2267" s="964" t="s">
        <v>590</v>
      </c>
      <c r="D2267" s="965" t="s">
        <v>585</v>
      </c>
      <c r="E2267" s="1449"/>
      <c r="F2267" s="1450"/>
      <c r="G2267" s="1001"/>
      <c r="H2267" s="1001"/>
      <c r="I2267" s="1001"/>
      <c r="J2267" s="1001"/>
      <c r="K2267" s="630" t="str">
        <f aca="false">(IF($E2267&lt;&gt;0,$K$2,IF($F2267&lt;&gt;0,$K$2,"")))</f>
        <v/>
      </c>
      <c r="L2267" s="1372"/>
    </row>
    <row r="2268" customFormat="false" ht="15.75" hidden="false" customHeight="false" outlineLevel="0" collapsed="false">
      <c r="A2268" s="801"/>
      <c r="B2268" s="973"/>
      <c r="C2268" s="974" t="s">
        <v>591</v>
      </c>
      <c r="D2268" s="975" t="s">
        <v>592</v>
      </c>
      <c r="E2268" s="1455"/>
      <c r="F2268" s="1456"/>
      <c r="G2268" s="1001"/>
      <c r="H2268" s="1001"/>
      <c r="I2268" s="1001"/>
      <c r="J2268" s="1001"/>
      <c r="K2268" s="630" t="str">
        <f aca="false">(IF($E2268&lt;&gt;0,$K$2,IF($F2268&lt;&gt;0,$K$2,"")))</f>
        <v/>
      </c>
      <c r="L2268" s="1372"/>
    </row>
    <row r="2269" customFormat="false" ht="15.75" hidden="false" customHeight="false" outlineLevel="0" collapsed="false">
      <c r="A2269" s="801"/>
      <c r="B2269" s="958"/>
      <c r="C2269" s="959" t="s">
        <v>593</v>
      </c>
      <c r="D2269" s="960" t="s">
        <v>594</v>
      </c>
      <c r="E2269" s="1457"/>
      <c r="F2269" s="1458"/>
      <c r="G2269" s="1001"/>
      <c r="H2269" s="1001"/>
      <c r="I2269" s="1001"/>
      <c r="J2269" s="1001"/>
      <c r="K2269" s="630" t="str">
        <f aca="false">(IF($E2269&lt;&gt;0,$K$2,IF($F2269&lt;&gt;0,$K$2,"")))</f>
        <v/>
      </c>
      <c r="L2269" s="1372"/>
    </row>
    <row r="2270" customFormat="false" ht="15.75" hidden="false" customHeight="false" outlineLevel="0" collapsed="false">
      <c r="A2270" s="801"/>
      <c r="B2270" s="963"/>
      <c r="C2270" s="980" t="s">
        <v>595</v>
      </c>
      <c r="D2270" s="981" t="s">
        <v>596</v>
      </c>
      <c r="E2270" s="1459"/>
      <c r="F2270" s="1460"/>
      <c r="G2270" s="1001"/>
      <c r="H2270" s="1001"/>
      <c r="I2270" s="1001"/>
      <c r="J2270" s="1001"/>
      <c r="K2270" s="630" t="str">
        <f aca="false">(IF($E2270&lt;&gt;0,$K$2,IF($F2270&lt;&gt;0,$K$2,"")))</f>
        <v/>
      </c>
      <c r="L2270" s="1372"/>
    </row>
    <row r="2271" customFormat="false" ht="15.75" hidden="false" customHeight="false" outlineLevel="0" collapsed="false">
      <c r="A2271" s="801"/>
      <c r="B2271" s="973"/>
      <c r="C2271" s="969" t="s">
        <v>597</v>
      </c>
      <c r="D2271" s="970" t="s">
        <v>598</v>
      </c>
      <c r="E2271" s="1461"/>
      <c r="F2271" s="1462"/>
      <c r="G2271" s="1001"/>
      <c r="H2271" s="1001"/>
      <c r="I2271" s="1001"/>
      <c r="J2271" s="1001"/>
      <c r="K2271" s="630" t="str">
        <f aca="false">(IF($E2271&lt;&gt;0,$K$2,IF($F2271&lt;&gt;0,$K$2,"")))</f>
        <v/>
      </c>
      <c r="L2271" s="1372"/>
    </row>
    <row r="2272" customFormat="false" ht="15.75" hidden="false" customHeight="false" outlineLevel="0" collapsed="false">
      <c r="A2272" s="801"/>
      <c r="B2272" s="958"/>
      <c r="C2272" s="959" t="s">
        <v>600</v>
      </c>
      <c r="D2272" s="960" t="s">
        <v>601</v>
      </c>
      <c r="E2272" s="1453"/>
      <c r="F2272" s="1454"/>
      <c r="G2272" s="1001"/>
      <c r="H2272" s="1001"/>
      <c r="I2272" s="1001"/>
      <c r="J2272" s="1001"/>
      <c r="K2272" s="630" t="str">
        <f aca="false">(IF($E2272&lt;&gt;0,$K$2,IF($F2272&lt;&gt;0,$K$2,"")))</f>
        <v/>
      </c>
      <c r="L2272" s="1372"/>
    </row>
    <row r="2273" customFormat="false" ht="15.75" hidden="false" customHeight="false" outlineLevel="0" collapsed="false">
      <c r="A2273" s="801"/>
      <c r="B2273" s="963"/>
      <c r="C2273" s="980" t="s">
        <v>602</v>
      </c>
      <c r="D2273" s="981" t="s">
        <v>603</v>
      </c>
      <c r="E2273" s="1463"/>
      <c r="F2273" s="1464"/>
      <c r="G2273" s="1001"/>
      <c r="H2273" s="1001"/>
      <c r="I2273" s="1001"/>
      <c r="J2273" s="1001"/>
      <c r="K2273" s="630" t="str">
        <f aca="false">(IF($E2273&lt;&gt;0,$K$2,IF($F2273&lt;&gt;0,$K$2,"")))</f>
        <v/>
      </c>
      <c r="L2273" s="1372"/>
    </row>
    <row r="2274" customFormat="false" ht="15.75" hidden="false" customHeight="false" outlineLevel="0" collapsed="false">
      <c r="A2274" s="801"/>
      <c r="B2274" s="973"/>
      <c r="C2274" s="969" t="s">
        <v>604</v>
      </c>
      <c r="D2274" s="970" t="s">
        <v>605</v>
      </c>
      <c r="E2274" s="1451"/>
      <c r="F2274" s="1452"/>
      <c r="G2274" s="1001"/>
      <c r="H2274" s="1001"/>
      <c r="I2274" s="1001"/>
      <c r="J2274" s="1001"/>
      <c r="K2274" s="630" t="str">
        <f aca="false">(IF($E2274&lt;&gt;0,$K$2,IF($F2274&lt;&gt;0,$K$2,"")))</f>
        <v/>
      </c>
      <c r="L2274" s="1372"/>
    </row>
    <row r="2275" customFormat="false" ht="15.75" hidden="false" customHeight="false" outlineLevel="0" collapsed="false">
      <c r="A2275" s="952"/>
      <c r="B2275" s="958"/>
      <c r="C2275" s="959" t="s">
        <v>606</v>
      </c>
      <c r="D2275" s="960" t="s">
        <v>607</v>
      </c>
      <c r="E2275" s="1453"/>
      <c r="F2275" s="1454"/>
      <c r="G2275" s="1001"/>
      <c r="H2275" s="1001"/>
      <c r="I2275" s="1001"/>
      <c r="J2275" s="1001"/>
      <c r="K2275" s="630" t="str">
        <f aca="false">(IF($E2275&lt;&gt;0,$K$2,IF($F2275&lt;&gt;0,$K$2,"")))</f>
        <v/>
      </c>
      <c r="L2275" s="1372"/>
    </row>
    <row r="2276" customFormat="false" ht="31.5" hidden="false" customHeight="false" outlineLevel="0" collapsed="false">
      <c r="A2276" s="952" t="n">
        <v>905</v>
      </c>
      <c r="B2276" s="958"/>
      <c r="C2276" s="959" t="s">
        <v>608</v>
      </c>
      <c r="D2276" s="960" t="s">
        <v>609</v>
      </c>
      <c r="E2276" s="1465"/>
      <c r="F2276" s="1466"/>
      <c r="G2276" s="1001"/>
      <c r="H2276" s="1001"/>
      <c r="I2276" s="1001"/>
      <c r="J2276" s="1001"/>
      <c r="K2276" s="630" t="str">
        <f aca="false">(IF($E2276&lt;&gt;0,$K$2,IF($F2276&lt;&gt;0,$K$2,"")))</f>
        <v/>
      </c>
      <c r="L2276" s="1372"/>
    </row>
    <row r="2277" customFormat="false" ht="15.75" hidden="false" customHeight="false" outlineLevel="0" collapsed="false">
      <c r="A2277" s="952" t="n">
        <v>906</v>
      </c>
      <c r="B2277" s="958"/>
      <c r="C2277" s="959" t="s">
        <v>610</v>
      </c>
      <c r="D2277" s="960" t="s">
        <v>611</v>
      </c>
      <c r="E2277" s="1453"/>
      <c r="F2277" s="1454"/>
      <c r="G2277" s="1001"/>
      <c r="H2277" s="1001"/>
      <c r="I2277" s="1001"/>
      <c r="J2277" s="1001"/>
      <c r="K2277" s="630" t="str">
        <f aca="false">(IF($E2277&lt;&gt;0,$K$2,IF($F2277&lt;&gt;0,$K$2,"")))</f>
        <v/>
      </c>
      <c r="L2277" s="1372"/>
    </row>
    <row r="2278" customFormat="false" ht="31.5" hidden="false" customHeight="false" outlineLevel="0" collapsed="false">
      <c r="A2278" s="952" t="n">
        <v>907</v>
      </c>
      <c r="B2278" s="958"/>
      <c r="C2278" s="959" t="s">
        <v>612</v>
      </c>
      <c r="D2278" s="960" t="s">
        <v>613</v>
      </c>
      <c r="E2278" s="1453"/>
      <c r="F2278" s="1454"/>
      <c r="G2278" s="1001"/>
      <c r="H2278" s="1001"/>
      <c r="I2278" s="1001"/>
      <c r="J2278" s="1001"/>
      <c r="K2278" s="630" t="str">
        <f aca="false">(IF($E2278&lt;&gt;0,$K$2,IF($F2278&lt;&gt;0,$K$2,"")))</f>
        <v/>
      </c>
      <c r="L2278" s="1372"/>
    </row>
    <row r="2279" customFormat="false" ht="31.5" hidden="false" customHeight="false" outlineLevel="0" collapsed="false">
      <c r="A2279" s="952" t="n">
        <v>910</v>
      </c>
      <c r="B2279" s="958"/>
      <c r="C2279" s="959" t="s">
        <v>614</v>
      </c>
      <c r="D2279" s="960" t="s">
        <v>615</v>
      </c>
      <c r="E2279" s="1453"/>
      <c r="F2279" s="1454"/>
      <c r="G2279" s="1001"/>
      <c r="H2279" s="1001"/>
      <c r="I2279" s="1001"/>
      <c r="J2279" s="1001"/>
      <c r="K2279" s="630" t="str">
        <f aca="false">(IF($E2279&lt;&gt;0,$K$2,IF($F2279&lt;&gt;0,$K$2,"")))</f>
        <v/>
      </c>
      <c r="L2279" s="1372"/>
    </row>
    <row r="2280" customFormat="false" ht="15.75" hidden="false" customHeight="false" outlineLevel="0" collapsed="false">
      <c r="A2280" s="952" t="n">
        <v>911</v>
      </c>
      <c r="B2280" s="958"/>
      <c r="C2280" s="959" t="s">
        <v>616</v>
      </c>
      <c r="D2280" s="960" t="s">
        <v>617</v>
      </c>
      <c r="E2280" s="1453"/>
      <c r="F2280" s="1454"/>
      <c r="G2280" s="1001"/>
      <c r="H2280" s="1001"/>
      <c r="I2280" s="1001"/>
      <c r="J2280" s="1001"/>
      <c r="K2280" s="630" t="str">
        <f aca="false">(IF($E2280&lt;&gt;0,$K$2,IF($F2280&lt;&gt;0,$K$2,"")))</f>
        <v/>
      </c>
      <c r="L2280" s="1372"/>
    </row>
    <row r="2281" customFormat="false" ht="15.75" hidden="false" customHeight="false" outlineLevel="0" collapsed="false">
      <c r="A2281" s="952" t="n">
        <v>912</v>
      </c>
      <c r="B2281" s="958"/>
      <c r="C2281" s="959" t="s">
        <v>618</v>
      </c>
      <c r="D2281" s="960" t="s">
        <v>619</v>
      </c>
      <c r="E2281" s="1453"/>
      <c r="F2281" s="1454"/>
      <c r="G2281" s="1001"/>
      <c r="H2281" s="1001"/>
      <c r="I2281" s="1001"/>
      <c r="J2281" s="1001"/>
      <c r="K2281" s="630" t="str">
        <f aca="false">(IF($E2281&lt;&gt;0,$K$2,IF($F2281&lt;&gt;0,$K$2,"")))</f>
        <v/>
      </c>
      <c r="L2281" s="1372"/>
    </row>
    <row r="2282" customFormat="false" ht="15.75" hidden="false" customHeight="false" outlineLevel="0" collapsed="false">
      <c r="A2282" s="952" t="n">
        <v>920</v>
      </c>
      <c r="B2282" s="958"/>
      <c r="C2282" s="959" t="s">
        <v>620</v>
      </c>
      <c r="D2282" s="960" t="s">
        <v>621</v>
      </c>
      <c r="E2282" s="1453"/>
      <c r="F2282" s="1454"/>
      <c r="G2282" s="1001"/>
      <c r="H2282" s="1001"/>
      <c r="I2282" s="1001"/>
      <c r="J2282" s="1001"/>
      <c r="K2282" s="630" t="str">
        <f aca="false">(IF($E2282&lt;&gt;0,$K$2,IF($F2282&lt;&gt;0,$K$2,"")))</f>
        <v/>
      </c>
      <c r="L2282" s="1372"/>
    </row>
    <row r="2283" customFormat="false" ht="15.75" hidden="false" customHeight="false" outlineLevel="0" collapsed="false">
      <c r="A2283" s="952" t="n">
        <v>921</v>
      </c>
      <c r="B2283" s="958"/>
      <c r="C2283" s="959" t="s">
        <v>622</v>
      </c>
      <c r="D2283" s="960" t="s">
        <v>623</v>
      </c>
      <c r="E2283" s="1453"/>
      <c r="F2283" s="1454"/>
      <c r="G2283" s="1001"/>
      <c r="H2283" s="1001"/>
      <c r="I2283" s="1001"/>
      <c r="J2283" s="1001"/>
      <c r="K2283" s="630" t="str">
        <f aca="false">(IF($E2283&lt;&gt;0,$K$2,IF($F2283&lt;&gt;0,$K$2,"")))</f>
        <v/>
      </c>
      <c r="L2283" s="1372"/>
    </row>
    <row r="2284" customFormat="false" ht="16.5" hidden="false" customHeight="false" outlineLevel="0" collapsed="false">
      <c r="A2284" s="952" t="n">
        <v>922</v>
      </c>
      <c r="B2284" s="993"/>
      <c r="C2284" s="994" t="s">
        <v>624</v>
      </c>
      <c r="D2284" s="995" t="s">
        <v>625</v>
      </c>
      <c r="E2284" s="1467"/>
      <c r="F2284" s="1468"/>
      <c r="G2284" s="1001"/>
      <c r="H2284" s="1001"/>
      <c r="I2284" s="1001"/>
      <c r="J2284" s="1001"/>
      <c r="K2284" s="630" t="str">
        <f aca="false">(IF($E2284&lt;&gt;0,$K$2,IF($F2284&lt;&gt;0,$K$2,"")))</f>
        <v/>
      </c>
      <c r="L2284" s="1372"/>
    </row>
    <row r="2285" customFormat="false" ht="16.5" hidden="false" customHeight="false" outlineLevel="0" collapsed="false">
      <c r="A2285" s="952" t="n">
        <v>930</v>
      </c>
      <c r="B2285" s="998" t="s">
        <v>626</v>
      </c>
      <c r="C2285" s="999"/>
      <c r="D2285" s="1000"/>
      <c r="E2285" s="1001"/>
      <c r="F2285" s="1001"/>
      <c r="G2285" s="1001"/>
      <c r="H2285" s="1001"/>
      <c r="I2285" s="1001"/>
      <c r="J2285" s="1001"/>
      <c r="K2285" s="559" t="str">
        <f aca="false">K2249</f>
        <v/>
      </c>
      <c r="L2285" s="1372"/>
    </row>
    <row r="2286" customFormat="false" ht="15.75" hidden="false" customHeight="true" outlineLevel="0" collapsed="false">
      <c r="A2286" s="952" t="n">
        <v>931</v>
      </c>
      <c r="B2286" s="1002" t="s">
        <v>627</v>
      </c>
      <c r="C2286" s="1002"/>
      <c r="D2286" s="1002"/>
      <c r="E2286" s="1001"/>
      <c r="F2286" s="1001"/>
      <c r="G2286" s="1001"/>
      <c r="H2286" s="1001"/>
      <c r="I2286" s="1001"/>
      <c r="J2286" s="1001"/>
      <c r="K2286" s="559" t="str">
        <f aca="false">K2249</f>
        <v/>
      </c>
      <c r="L2286" s="1372"/>
    </row>
    <row r="2287" customFormat="false" ht="15.75" hidden="false" customHeight="false" outlineLevel="0" collapsed="false">
      <c r="A2287" s="952" t="n">
        <v>932</v>
      </c>
      <c r="B2287" s="1469"/>
      <c r="C2287" s="1469"/>
      <c r="D2287" s="1470"/>
      <c r="E2287" s="1469"/>
      <c r="F2287" s="1469"/>
      <c r="G2287" s="1469"/>
      <c r="H2287" s="1469"/>
      <c r="I2287" s="1469"/>
      <c r="J2287" s="1469"/>
      <c r="K2287" s="559" t="str">
        <f aca="false">K2249</f>
        <v/>
      </c>
      <c r="L2287" s="1372"/>
    </row>
    <row r="2288" customFormat="false" ht="15.75" hidden="false" customHeight="false" outlineLevel="0" collapsed="false">
      <c r="A2288" s="988" t="n">
        <v>935</v>
      </c>
      <c r="B2288" s="1008"/>
      <c r="C2288" s="1008"/>
      <c r="D2288" s="1149"/>
      <c r="E2288" s="1011"/>
      <c r="F2288" s="1011"/>
      <c r="G2288" s="1011"/>
      <c r="H2288" s="1011"/>
      <c r="I2288" s="1011"/>
      <c r="J2288" s="1011"/>
      <c r="K2288" s="1371" t="str">
        <f aca="false">(IF($E2418&lt;&gt;0,$K$2,IF($F2418&lt;&gt;0,$K$2,IF($G2418&lt;&gt;0,$K$2,IF($H2418&lt;&gt;0,$K$2,IF($I2418&lt;&gt;0,$K$2,IF($J2418&lt;&gt;0,$K$2,"")))))))</f>
        <v/>
      </c>
      <c r="L2288" s="1372"/>
    </row>
    <row r="2289" customFormat="false" ht="15.75" hidden="false" customHeight="false" outlineLevel="0" collapsed="false">
      <c r="B2289" s="1008"/>
      <c r="C2289" s="1373"/>
      <c r="D2289" s="1374"/>
      <c r="E2289" s="1011"/>
      <c r="F2289" s="1011"/>
      <c r="G2289" s="1011"/>
      <c r="H2289" s="1011"/>
      <c r="I2289" s="1011"/>
      <c r="J2289" s="1011"/>
      <c r="K2289" s="1371" t="str">
        <f aca="false">(IF($E2418&lt;&gt;0,$K$2,IF($F2418&lt;&gt;0,$K$2,IF($G2418&lt;&gt;0,$K$2,IF($H2418&lt;&gt;0,$K$2,IF($I2418&lt;&gt;0,$K$2,IF($J2418&lt;&gt;0,$K$2,"")))))))</f>
        <v/>
      </c>
      <c r="L2289" s="1372"/>
    </row>
    <row r="2290" customFormat="false" ht="36" hidden="false" customHeight="true" outlineLevel="0" collapsed="false">
      <c r="B2290" s="743" t="str">
        <f aca="false">$B$7</f>
        <v>ОТЧЕТНИ ДАННИ ПО ЕБК ЗА СМЕТКИТЕ ЗА ЧУЖДИ СРЕДСТВА</v>
      </c>
      <c r="C2290" s="743"/>
      <c r="D2290" s="743"/>
      <c r="E2290" s="1375"/>
      <c r="F2290" s="1375"/>
      <c r="G2290" s="744"/>
      <c r="H2290" s="744"/>
      <c r="I2290" s="744"/>
      <c r="J2290" s="744"/>
      <c r="K2290" s="1371" t="str">
        <f aca="false">(IF($E2418&lt;&gt;0,$K$2,IF($F2418&lt;&gt;0,$K$2,IF($G2418&lt;&gt;0,$K$2,IF($H2418&lt;&gt;0,$K$2,IF($I2418&lt;&gt;0,$K$2,IF($J2418&lt;&gt;0,$K$2,"")))))))</f>
        <v/>
      </c>
      <c r="L2290" s="1372"/>
    </row>
    <row r="2291" customFormat="false" ht="15.75" hidden="false" customHeight="false" outlineLevel="0" collapsed="false">
      <c r="B2291" s="27"/>
      <c r="C2291" s="738"/>
      <c r="D2291" s="739"/>
      <c r="E2291" s="20" t="s">
        <v>180</v>
      </c>
      <c r="F2291" s="20" t="s">
        <v>2</v>
      </c>
      <c r="G2291" s="741"/>
      <c r="H2291" s="1376" t="s">
        <v>822</v>
      </c>
      <c r="I2291" s="1377"/>
      <c r="J2291" s="1378"/>
      <c r="K2291" s="1371" t="str">
        <f aca="false">(IF($E2418&lt;&gt;0,$K$2,IF($F2418&lt;&gt;0,$K$2,IF($G2418&lt;&gt;0,$K$2,IF($H2418&lt;&gt;0,$K$2,IF($I2418&lt;&gt;0,$K$2,IF($J2418&lt;&gt;0,$K$2,"")))))))</f>
        <v/>
      </c>
      <c r="L2291" s="1372"/>
    </row>
    <row r="2292" customFormat="false" ht="18.75" hidden="false" customHeight="false" outlineLevel="0" collapsed="false">
      <c r="B2292" s="745" t="str">
        <f aca="false">$B$9</f>
        <v>МИНИСТЕРСТВО НА ЗДРАВЕОПАЗВАНЕТО</v>
      </c>
      <c r="C2292" s="745"/>
      <c r="D2292" s="745"/>
      <c r="E2292" s="23" t="n">
        <f aca="false">$E$9</f>
        <v>42005</v>
      </c>
      <c r="F2292" s="24" t="n">
        <f aca="false">$F$9</f>
        <v>42124</v>
      </c>
      <c r="G2292" s="741"/>
      <c r="H2292" s="741"/>
      <c r="I2292" s="741"/>
      <c r="J2292" s="741"/>
      <c r="K2292" s="1371" t="str">
        <f aca="false">(IF($E2418&lt;&gt;0,$K$2,IF($F2418&lt;&gt;0,$K$2,IF($G2418&lt;&gt;0,$K$2,IF($H2418&lt;&gt;0,$K$2,IF($I2418&lt;&gt;0,$K$2,IF($J2418&lt;&gt;0,$K$2,"")))))))</f>
        <v/>
      </c>
      <c r="L2292" s="1372"/>
    </row>
    <row r="2293" customFormat="false" ht="15.75" hidden="fals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6"/>
      <c r="E2293" s="747"/>
      <c r="F2293" s="747"/>
      <c r="G2293" s="741"/>
      <c r="H2293" s="741"/>
      <c r="I2293" s="741"/>
      <c r="J2293" s="741"/>
      <c r="K2293" s="1371" t="str">
        <f aca="false">(IF($E2418&lt;&gt;0,$K$2,IF($F2418&lt;&gt;0,$K$2,IF($G2418&lt;&gt;0,$K$2,IF($H2418&lt;&gt;0,$K$2,IF($I2418&lt;&gt;0,$K$2,IF($J2418&lt;&gt;0,$K$2,"")))))))</f>
        <v/>
      </c>
      <c r="L2293" s="1372"/>
    </row>
    <row r="2294" customFormat="false" ht="15.75" hidden="false" customHeight="false" outlineLevel="0" collapsed="false">
      <c r="B2294" s="27"/>
      <c r="C2294" s="27"/>
      <c r="D2294" s="746"/>
      <c r="E2294" s="27"/>
      <c r="F2294" s="27"/>
      <c r="G2294" s="741"/>
      <c r="H2294" s="741"/>
      <c r="I2294" s="741"/>
      <c r="J2294" s="741"/>
      <c r="K2294" s="1371" t="str">
        <f aca="false">(IF($E2418&lt;&gt;0,$K$2,IF($F2418&lt;&gt;0,$K$2,IF($G2418&lt;&gt;0,$K$2,IF($H2418&lt;&gt;0,$K$2,IF($I2418&lt;&gt;0,$K$2,IF($J2418&lt;&gt;0,$K$2,"")))))))</f>
        <v/>
      </c>
      <c r="L2294" s="1372"/>
    </row>
    <row r="2295" customFormat="false" ht="19.5" hidden="false" customHeight="false" outlineLevel="0" collapsed="false">
      <c r="B2295" s="1379" t="str">
        <f aca="false">$B$12</f>
        <v>Министерство на здравеопазването</v>
      </c>
      <c r="C2295" s="1379"/>
      <c r="D2295" s="1379"/>
      <c r="E2295" s="748" t="s">
        <v>476</v>
      </c>
      <c r="F2295" s="1380" t="str">
        <f aca="false">$F$12</f>
        <v>1600</v>
      </c>
      <c r="G2295" s="1381"/>
      <c r="H2295" s="741"/>
      <c r="I2295" s="741"/>
      <c r="J2295" s="741"/>
      <c r="K2295" s="1371" t="str">
        <f aca="false">(IF($E2418&lt;&gt;0,$K$2,IF($F2418&lt;&gt;0,$K$2,IF($G2418&lt;&gt;0,$K$2,IF($H2418&lt;&gt;0,$K$2,IF($I2418&lt;&gt;0,$K$2,IF($J2418&lt;&gt;0,$K$2,"")))))))</f>
        <v/>
      </c>
      <c r="L2295" s="1372"/>
    </row>
    <row r="2296" customFormat="false" ht="15.75" hidden="fals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6"/>
      <c r="E2296" s="740"/>
      <c r="F2296" s="740"/>
      <c r="G2296" s="741"/>
      <c r="H2296" s="741"/>
      <c r="I2296" s="741"/>
      <c r="J2296" s="741"/>
      <c r="K2296" s="1371" t="str">
        <f aca="false">(IF($E2418&lt;&gt;0,$K$2,IF($F2418&lt;&gt;0,$K$2,IF($G2418&lt;&gt;0,$K$2,IF($H2418&lt;&gt;0,$K$2,IF($I2418&lt;&gt;0,$K$2,IF($J2418&lt;&gt;0,$K$2,"")))))))</f>
        <v/>
      </c>
      <c r="L2296" s="1372"/>
    </row>
    <row r="2297" customFormat="false" ht="19.5" hidden="false" customHeight="false" outlineLevel="0" collapsed="false">
      <c r="B2297" s="751"/>
      <c r="C2297" s="741"/>
      <c r="D2297" s="752" t="s">
        <v>339</v>
      </c>
      <c r="E2297" s="753" t="n">
        <f aca="false">$E$15</f>
        <v>33</v>
      </c>
      <c r="F2297" s="950" t="str">
        <f aca="false">$F$15</f>
        <v>Чужди средства</v>
      </c>
      <c r="G2297" s="741"/>
      <c r="H2297" s="754"/>
      <c r="I2297" s="741"/>
      <c r="J2297" s="754"/>
      <c r="K2297" s="1371" t="str">
        <f aca="false">(IF($E2418&lt;&gt;0,$K$2,IF($F2418&lt;&gt;0,$K$2,IF($G2418&lt;&gt;0,$K$2,IF($H2418&lt;&gt;0,$K$2,IF($I2418&lt;&gt;0,$K$2,IF($J2418&lt;&gt;0,$K$2,"")))))))</f>
        <v/>
      </c>
      <c r="L2297" s="1372"/>
    </row>
    <row r="2298" customFormat="false" ht="16.5" hidden="false" customHeight="false" outlineLevel="0" collapsed="false">
      <c r="B2298" s="27"/>
      <c r="C2298" s="738"/>
      <c r="D2298" s="739"/>
      <c r="E2298" s="740"/>
      <c r="F2298" s="757"/>
      <c r="G2298" s="758"/>
      <c r="H2298" s="758"/>
      <c r="I2298" s="758"/>
      <c r="J2298" s="759" t="s">
        <v>183</v>
      </c>
      <c r="K2298" s="1371" t="str">
        <f aca="false">(IF($E2418&lt;&gt;0,$K$2,IF($F2418&lt;&gt;0,$K$2,IF($G2418&lt;&gt;0,$K$2,IF($H2418&lt;&gt;0,$K$2,IF($I2418&lt;&gt;0,$K$2,IF($J2418&lt;&gt;0,$K$2,"")))))))</f>
        <v/>
      </c>
      <c r="L2298" s="1372"/>
    </row>
    <row r="2299" customFormat="false" ht="16.5" hidden="false" customHeight="false" outlineLevel="0" collapsed="false">
      <c r="B2299" s="1382"/>
      <c r="C2299" s="1383"/>
      <c r="D2299" s="1384" t="s">
        <v>823</v>
      </c>
      <c r="E2299" s="764" t="s">
        <v>185</v>
      </c>
      <c r="F2299" s="765" t="s">
        <v>341</v>
      </c>
      <c r="G2299" s="766"/>
      <c r="H2299" s="767"/>
      <c r="I2299" s="766"/>
      <c r="J2299" s="768"/>
      <c r="K2299" s="1371" t="str">
        <f aca="false">(IF($E2418&lt;&gt;0,$K$2,IF($F2418&lt;&gt;0,$K$2,IF($G2418&lt;&gt;0,$K$2,IF($H2418&lt;&gt;0,$K$2,IF($I2418&lt;&gt;0,$K$2,IF($J2418&lt;&gt;0,$K$2,"")))))))</f>
        <v/>
      </c>
      <c r="L2299" s="1372"/>
    </row>
    <row r="2300" customFormat="false" ht="56.1" hidden="false" customHeight="true" outlineLevel="0" collapsed="false">
      <c r="B2300" s="771" t="s">
        <v>7</v>
      </c>
      <c r="C2300" s="772" t="s">
        <v>342</v>
      </c>
      <c r="D2300" s="1385" t="s">
        <v>824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1" t="str">
        <f aca="false">(IF($E2418&lt;&gt;0,$K$2,IF($F2418&lt;&gt;0,$K$2,IF($G2418&lt;&gt;0,$K$2,IF($H2418&lt;&gt;0,$K$2,IF($I2418&lt;&gt;0,$K$2,IF($J2418&lt;&gt;0,$K$2,"")))))))</f>
        <v/>
      </c>
      <c r="L2300" s="1372"/>
    </row>
    <row r="2301" customFormat="false" ht="69" hidden="false" customHeight="true" outlineLevel="0" collapsed="false">
      <c r="B2301" s="780"/>
      <c r="C2301" s="1148"/>
      <c r="D2301" s="1386" t="s">
        <v>228</v>
      </c>
      <c r="E2301" s="783" t="s">
        <v>19</v>
      </c>
      <c r="F2301" s="783" t="s">
        <v>20</v>
      </c>
      <c r="G2301" s="1387" t="s">
        <v>21</v>
      </c>
      <c r="H2301" s="1388" t="s">
        <v>22</v>
      </c>
      <c r="I2301" s="1388" t="s">
        <v>23</v>
      </c>
      <c r="J2301" s="1389" t="s">
        <v>24</v>
      </c>
      <c r="K2301" s="1371" t="str">
        <f aca="false">(IF($E2418&lt;&gt;0,$K$2,IF($F2418&lt;&gt;0,$K$2,IF($G2418&lt;&gt;0,$K$2,IF($H2418&lt;&gt;0,$K$2,IF($I2418&lt;&gt;0,$K$2,IF($J2418&lt;&gt;0,$K$2,"")))))))</f>
        <v/>
      </c>
      <c r="L2301" s="1372"/>
    </row>
    <row r="2302" customFormat="false" ht="15.75" hidden="false" customHeight="false" outlineLevel="0" collapsed="false">
      <c r="B2302" s="1390"/>
      <c r="C2302" s="1391" t="n">
        <v>0</v>
      </c>
      <c r="D2302" s="1392" t="s">
        <v>825</v>
      </c>
      <c r="E2302" s="934"/>
      <c r="F2302" s="1393"/>
      <c r="G2302" s="1394"/>
      <c r="H2302" s="1395"/>
      <c r="I2302" s="1395"/>
      <c r="J2302" s="1396"/>
      <c r="K2302" s="1371" t="str">
        <f aca="false">(IF($E2418&lt;&gt;0,$K$2,IF($F2418&lt;&gt;0,$K$2,IF($G2418&lt;&gt;0,$K$2,IF($H2418&lt;&gt;0,$K$2,IF($I2418&lt;&gt;0,$K$2,IF($J2418&lt;&gt;0,$K$2,"")))))))</f>
        <v/>
      </c>
      <c r="L2302" s="1372"/>
    </row>
    <row r="2303" customFormat="false" ht="15.75" hidden="false" customHeight="false" outlineLevel="0" collapsed="false">
      <c r="B2303" s="1397"/>
      <c r="C2303" s="1398" t="n">
        <f aca="false">VLOOKUP(D2304,EBK_DEIN2,2,FALSE())</f>
        <v>5532</v>
      </c>
      <c r="D2303" s="1399" t="s">
        <v>826</v>
      </c>
      <c r="E2303" s="1393"/>
      <c r="F2303" s="1393"/>
      <c r="G2303" s="1400"/>
      <c r="H2303" s="1401"/>
      <c r="I2303" s="1401"/>
      <c r="J2303" s="1402"/>
      <c r="K2303" s="1371" t="str">
        <f aca="false">(IF($E2418&lt;&gt;0,$K$2,IF($F2418&lt;&gt;0,$K$2,IF($G2418&lt;&gt;0,$K$2,IF($H2418&lt;&gt;0,$K$2,IF($I2418&lt;&gt;0,$K$2,IF($J2418&lt;&gt;0,$K$2,"")))))))</f>
        <v/>
      </c>
      <c r="L2303" s="1372"/>
    </row>
    <row r="2304" customFormat="false" ht="15.75" hidden="false" customHeight="false" outlineLevel="0" collapsed="false">
      <c r="B2304" s="1403"/>
      <c r="C2304" s="1404" t="n">
        <f aca="false">+C2303</f>
        <v>5532</v>
      </c>
      <c r="D2304" s="1405" t="s">
        <v>849</v>
      </c>
      <c r="E2304" s="1393"/>
      <c r="F2304" s="1393"/>
      <c r="G2304" s="1400"/>
      <c r="H2304" s="1401"/>
      <c r="I2304" s="1401"/>
      <c r="J2304" s="1402"/>
      <c r="K2304" s="1371" t="str">
        <f aca="false">(IF($E2418&lt;&gt;0,$K$2,IF($F2418&lt;&gt;0,$K$2,IF($G2418&lt;&gt;0,$K$2,IF($H2418&lt;&gt;0,$K$2,IF($I2418&lt;&gt;0,$K$2,IF($J2418&lt;&gt;0,$K$2,"")))))))</f>
        <v/>
      </c>
      <c r="L2304" s="1372"/>
    </row>
    <row r="2305" customFormat="false" ht="15.75" hidden="false" customHeight="false" outlineLevel="0" collapsed="false">
      <c r="B2305" s="1406"/>
      <c r="C2305" s="1407"/>
      <c r="D2305" s="1408" t="s">
        <v>828</v>
      </c>
      <c r="E2305" s="1393"/>
      <c r="F2305" s="1393"/>
      <c r="G2305" s="1409"/>
      <c r="H2305" s="1410"/>
      <c r="I2305" s="1410"/>
      <c r="J2305" s="1411"/>
      <c r="K2305" s="1371" t="str">
        <f aca="false">(IF($E2418&lt;&gt;0,$K$2,IF($F2418&lt;&gt;0,$K$2,IF($G2418&lt;&gt;0,$K$2,IF($H2418&lt;&gt;0,$K$2,IF($I2418&lt;&gt;0,$K$2,IF($J2418&lt;&gt;0,$K$2,"")))))))</f>
        <v/>
      </c>
      <c r="L2305" s="1372"/>
    </row>
    <row r="2306" customFormat="false" ht="15.75" hidden="false" customHeight="true" outlineLevel="0" collapsed="false">
      <c r="B2306" s="794" t="n">
        <v>100</v>
      </c>
      <c r="C2306" s="795" t="s">
        <v>229</v>
      </c>
      <c r="D2306" s="795"/>
      <c r="E2306" s="1412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1" t="str">
        <f aca="false">(IF($E2306&lt;&gt;0,$K$2,IF($F2306&lt;&gt;0,$K$2,IF($G2306&lt;&gt;0,$K$2,IF($H2306&lt;&gt;0,$K$2,IF($I2306&lt;&gt;0,$K$2,IF($J2306&lt;&gt;0,$K$2,"")))))))</f>
        <v/>
      </c>
      <c r="L2306" s="1413"/>
    </row>
    <row r="2307" customFormat="false" ht="15.75" hidden="false" customHeight="false" outlineLevel="0" collapsed="false">
      <c r="B2307" s="802"/>
      <c r="C2307" s="803" t="n">
        <v>101</v>
      </c>
      <c r="D2307" s="804" t="s">
        <v>480</v>
      </c>
      <c r="E2307" s="636"/>
      <c r="F2307" s="805" t="n">
        <f aca="false">G2307+H2307+I2307+J2307</f>
        <v>0</v>
      </c>
      <c r="G2307" s="638"/>
      <c r="H2307" s="639"/>
      <c r="I2307" s="639"/>
      <c r="J2307" s="640"/>
      <c r="K2307" s="1371" t="str">
        <f aca="false">(IF($E2307&lt;&gt;0,$K$2,IF($F2307&lt;&gt;0,$K$2,IF($G2307&lt;&gt;0,$K$2,IF($H2307&lt;&gt;0,$K$2,IF($I2307&lt;&gt;0,$K$2,IF($J2307&lt;&gt;0,$K$2,"")))))))</f>
        <v/>
      </c>
      <c r="L2307" s="1413"/>
    </row>
    <row r="2308" customFormat="false" ht="36" hidden="false" customHeight="true" outlineLevel="0" collapsed="false">
      <c r="A2308" s="571"/>
      <c r="B2308" s="802"/>
      <c r="C2308" s="809" t="n">
        <v>102</v>
      </c>
      <c r="D2308" s="810" t="s">
        <v>481</v>
      </c>
      <c r="E2308" s="668"/>
      <c r="F2308" s="811" t="n">
        <f aca="false">G2308+H2308+I2308+J2308</f>
        <v>0</v>
      </c>
      <c r="G2308" s="670"/>
      <c r="H2308" s="671"/>
      <c r="I2308" s="671"/>
      <c r="J2308" s="672"/>
      <c r="K2308" s="1371" t="str">
        <f aca="false">(IF($E2308&lt;&gt;0,$K$2,IF($F2308&lt;&gt;0,$K$2,IF($G2308&lt;&gt;0,$K$2,IF($H2308&lt;&gt;0,$K$2,IF($I2308&lt;&gt;0,$K$2,IF($J2308&lt;&gt;0,$K$2,"")))))))</f>
        <v/>
      </c>
      <c r="L2308" s="1413"/>
    </row>
    <row r="2309" customFormat="false" ht="15.75" hidden="false" customHeight="false" outlineLevel="0" collapsed="false">
      <c r="A2309" s="571"/>
      <c r="B2309" s="794" t="n">
        <v>200</v>
      </c>
      <c r="C2309" s="815" t="s">
        <v>230</v>
      </c>
      <c r="D2309" s="815"/>
      <c r="E2309" s="1412" t="n">
        <f aca="false">SUM(E2310:E2314)</f>
        <v>0</v>
      </c>
      <c r="F2309" s="797" t="n">
        <f aca="false">SUM(F2310:F2314)</f>
        <v>0</v>
      </c>
      <c r="G2309" s="798" t="n">
        <f aca="false">SUM(G2310:G2314)</f>
        <v>0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0</v>
      </c>
      <c r="K2309" s="1371" t="str">
        <f aca="false">(IF($E2309&lt;&gt;0,$K$2,IF($F2309&lt;&gt;0,$K$2,IF($G2309&lt;&gt;0,$K$2,IF($H2309&lt;&gt;0,$K$2,IF($I2309&lt;&gt;0,$K$2,IF($J2309&lt;&gt;0,$K$2,"")))))))</f>
        <v/>
      </c>
      <c r="L2309" s="1413"/>
    </row>
    <row r="2310" customFormat="false" ht="15.75" hidden="false" customHeight="false" outlineLevel="0" collapsed="false">
      <c r="A2310" s="591"/>
      <c r="B2310" s="816"/>
      <c r="C2310" s="803" t="n">
        <v>201</v>
      </c>
      <c r="D2310" s="804" t="s">
        <v>484</v>
      </c>
      <c r="E2310" s="636"/>
      <c r="F2310" s="805" t="n">
        <f aca="false">G2310+H2310+I2310+J2310</f>
        <v>0</v>
      </c>
      <c r="G2310" s="638"/>
      <c r="H2310" s="639"/>
      <c r="I2310" s="639"/>
      <c r="J2310" s="640"/>
      <c r="K2310" s="1371" t="str">
        <f aca="false">(IF($E2310&lt;&gt;0,$K$2,IF($F2310&lt;&gt;0,$K$2,IF($G2310&lt;&gt;0,$K$2,IF($H2310&lt;&gt;0,$K$2,IF($I2310&lt;&gt;0,$K$2,IF($J2310&lt;&gt;0,$K$2,"")))))))</f>
        <v/>
      </c>
      <c r="L2310" s="1413"/>
    </row>
    <row r="2311" customFormat="false" ht="15.75" hidden="false" customHeight="false" outlineLevel="0" collapsed="false">
      <c r="A2311" s="571"/>
      <c r="B2311" s="817"/>
      <c r="C2311" s="818" t="n">
        <v>202</v>
      </c>
      <c r="D2311" s="819" t="s">
        <v>486</v>
      </c>
      <c r="E2311" s="643"/>
      <c r="F2311" s="820" t="n">
        <f aca="false">G2311+H2311+I2311+J2311</f>
        <v>0</v>
      </c>
      <c r="G2311" s="645"/>
      <c r="H2311" s="646"/>
      <c r="I2311" s="646"/>
      <c r="J2311" s="647"/>
      <c r="K2311" s="1371" t="str">
        <f aca="false">(IF($E2311&lt;&gt;0,$K$2,IF($F2311&lt;&gt;0,$K$2,IF($G2311&lt;&gt;0,$K$2,IF($H2311&lt;&gt;0,$K$2,IF($I2311&lt;&gt;0,$K$2,IF($J2311&lt;&gt;0,$K$2,"")))))))</f>
        <v/>
      </c>
      <c r="L2311" s="1413"/>
    </row>
    <row r="2312" customFormat="false" ht="31.5" hidden="false" customHeight="false" outlineLevel="0" collapsed="false">
      <c r="A2312" s="591"/>
      <c r="B2312" s="817"/>
      <c r="C2312" s="818" t="n">
        <v>205</v>
      </c>
      <c r="D2312" s="819" t="s">
        <v>488</v>
      </c>
      <c r="E2312" s="643"/>
      <c r="F2312" s="820" t="n">
        <f aca="false">G2312+H2312+I2312+J2312</f>
        <v>0</v>
      </c>
      <c r="G2312" s="645"/>
      <c r="H2312" s="646"/>
      <c r="I2312" s="646"/>
      <c r="J2312" s="647"/>
      <c r="K2312" s="1371" t="str">
        <f aca="false">(IF($E2312&lt;&gt;0,$K$2,IF($F2312&lt;&gt;0,$K$2,IF($G2312&lt;&gt;0,$K$2,IF($H2312&lt;&gt;0,$K$2,IF($I2312&lt;&gt;0,$K$2,IF($J2312&lt;&gt;0,$K$2,"")))))))</f>
        <v/>
      </c>
      <c r="L2312" s="1413"/>
    </row>
    <row r="2313" customFormat="false" ht="15.75" hidden="false" customHeight="false" outlineLevel="0" collapsed="false">
      <c r="A2313" s="571"/>
      <c r="B2313" s="817"/>
      <c r="C2313" s="818" t="n">
        <v>208</v>
      </c>
      <c r="D2313" s="824" t="s">
        <v>490</v>
      </c>
      <c r="E2313" s="643"/>
      <c r="F2313" s="820" t="n">
        <f aca="false">G2313+H2313+I2313+J2313</f>
        <v>0</v>
      </c>
      <c r="G2313" s="645"/>
      <c r="H2313" s="646"/>
      <c r="I2313" s="646"/>
      <c r="J2313" s="647"/>
      <c r="K2313" s="1371" t="str">
        <f aca="false">(IF($E2313&lt;&gt;0,$K$2,IF($F2313&lt;&gt;0,$K$2,IF($G2313&lt;&gt;0,$K$2,IF($H2313&lt;&gt;0,$K$2,IF($I2313&lt;&gt;0,$K$2,IF($J2313&lt;&gt;0,$K$2,"")))))))</f>
        <v/>
      </c>
      <c r="L2313" s="1413"/>
    </row>
    <row r="2314" customFormat="false" ht="15.75" hidden="false" customHeight="false" outlineLevel="0" collapsed="false">
      <c r="A2314" s="760"/>
      <c r="B2314" s="816"/>
      <c r="C2314" s="809" t="n">
        <v>209</v>
      </c>
      <c r="D2314" s="825" t="s">
        <v>492</v>
      </c>
      <c r="E2314" s="668"/>
      <c r="F2314" s="811" t="n">
        <f aca="false">G2314+H2314+I2314+J2314</f>
        <v>0</v>
      </c>
      <c r="G2314" s="670"/>
      <c r="H2314" s="671"/>
      <c r="I2314" s="671"/>
      <c r="J2314" s="672"/>
      <c r="K2314" s="1371" t="str">
        <f aca="false">(IF($E2314&lt;&gt;0,$K$2,IF($F2314&lt;&gt;0,$K$2,IF($G2314&lt;&gt;0,$K$2,IF($H2314&lt;&gt;0,$K$2,IF($I2314&lt;&gt;0,$K$2,IF($J2314&lt;&gt;0,$K$2,"")))))))</f>
        <v/>
      </c>
      <c r="L2314" s="1413"/>
    </row>
    <row r="2315" customFormat="false" ht="15.75" hidden="false" customHeight="false" outlineLevel="0" collapsed="false">
      <c r="A2315" s="591"/>
      <c r="B2315" s="794" t="n">
        <v>500</v>
      </c>
      <c r="C2315" s="815" t="s">
        <v>231</v>
      </c>
      <c r="D2315" s="815"/>
      <c r="E2315" s="1412" t="n">
        <f aca="false">SUM(E2316:E2320)</f>
        <v>0</v>
      </c>
      <c r="F2315" s="797" t="n">
        <f aca="false">SUM(F2316:F2320)</f>
        <v>0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0</v>
      </c>
      <c r="K2315" s="1371" t="str">
        <f aca="false">(IF($E2315&lt;&gt;0,$K$2,IF($F2315&lt;&gt;0,$K$2,IF($G2315&lt;&gt;0,$K$2,IF($H2315&lt;&gt;0,$K$2,IF($I2315&lt;&gt;0,$K$2,IF($J2315&lt;&gt;0,$K$2,"")))))))</f>
        <v/>
      </c>
      <c r="L2315" s="1413"/>
    </row>
    <row r="2316" customFormat="false" ht="31.5" hidden="false" customHeight="false" outlineLevel="0" collapsed="false">
      <c r="A2316" s="591"/>
      <c r="B2316" s="816"/>
      <c r="C2316" s="826" t="n">
        <v>551</v>
      </c>
      <c r="D2316" s="827" t="s">
        <v>495</v>
      </c>
      <c r="E2316" s="636"/>
      <c r="F2316" s="805" t="n">
        <f aca="false">G2316+H2316+I2316+J2316</f>
        <v>0</v>
      </c>
      <c r="G2316" s="1104" t="n">
        <v>0</v>
      </c>
      <c r="H2316" s="1105" t="n">
        <v>0</v>
      </c>
      <c r="I2316" s="1105" t="n">
        <v>0</v>
      </c>
      <c r="J2316" s="640"/>
      <c r="K2316" s="1371" t="str">
        <f aca="false">(IF($E2316&lt;&gt;0,$K$2,IF($F2316&lt;&gt;0,$K$2,IF($G2316&lt;&gt;0,$K$2,IF($H2316&lt;&gt;0,$K$2,IF($I2316&lt;&gt;0,$K$2,IF($J2316&lt;&gt;0,$K$2,"")))))))</f>
        <v/>
      </c>
      <c r="L2316" s="1413"/>
    </row>
    <row r="2317" customFormat="false" ht="15.75" hidden="false" customHeight="false" outlineLevel="0" collapsed="false">
      <c r="A2317" s="591"/>
      <c r="B2317" s="816"/>
      <c r="C2317" s="828" t="n">
        <f aca="false">C2316+1</f>
        <v>552</v>
      </c>
      <c r="D2317" s="829" t="s">
        <v>829</v>
      </c>
      <c r="E2317" s="643"/>
      <c r="F2317" s="820" t="n">
        <f aca="false">G2317+H2317+I2317+J2317</f>
        <v>0</v>
      </c>
      <c r="G2317" s="1106" t="n">
        <v>0</v>
      </c>
      <c r="H2317" s="1107" t="n">
        <v>0</v>
      </c>
      <c r="I2317" s="1107" t="n">
        <v>0</v>
      </c>
      <c r="J2317" s="647"/>
      <c r="K2317" s="1371" t="str">
        <f aca="false">(IF($E2317&lt;&gt;0,$K$2,IF($F2317&lt;&gt;0,$K$2,IF($G2317&lt;&gt;0,$K$2,IF($H2317&lt;&gt;0,$K$2,IF($I2317&lt;&gt;0,$K$2,IF($J2317&lt;&gt;0,$K$2,"")))))))</f>
        <v/>
      </c>
      <c r="L2317" s="1413"/>
    </row>
    <row r="2318" customFormat="false" ht="15.75" hidden="false" customHeight="false" outlineLevel="0" collapsed="false">
      <c r="A2318" s="793" t="n">
        <v>5</v>
      </c>
      <c r="B2318" s="830"/>
      <c r="C2318" s="828" t="n">
        <v>560</v>
      </c>
      <c r="D2318" s="831" t="s">
        <v>498</v>
      </c>
      <c r="E2318" s="643"/>
      <c r="F2318" s="820" t="n">
        <f aca="false">G2318+H2318+I2318+J2318</f>
        <v>0</v>
      </c>
      <c r="G2318" s="1106" t="n">
        <v>0</v>
      </c>
      <c r="H2318" s="1107" t="n">
        <v>0</v>
      </c>
      <c r="I2318" s="1107" t="n">
        <v>0</v>
      </c>
      <c r="J2318" s="647"/>
      <c r="K2318" s="1371" t="str">
        <f aca="false">(IF($E2318&lt;&gt;0,$K$2,IF($F2318&lt;&gt;0,$K$2,IF($G2318&lt;&gt;0,$K$2,IF($H2318&lt;&gt;0,$K$2,IF($I2318&lt;&gt;0,$K$2,IF($J2318&lt;&gt;0,$K$2,"")))))))</f>
        <v/>
      </c>
      <c r="L2318" s="1413"/>
    </row>
    <row r="2319" customFormat="false" ht="15.75" hidden="false" customHeight="false" outlineLevel="0" collapsed="false">
      <c r="A2319" s="801" t="n">
        <v>10</v>
      </c>
      <c r="B2319" s="830"/>
      <c r="C2319" s="828" t="n">
        <v>580</v>
      </c>
      <c r="D2319" s="829" t="s">
        <v>499</v>
      </c>
      <c r="E2319" s="643"/>
      <c r="F2319" s="820" t="n">
        <f aca="false">G2319+H2319+I2319+J2319</f>
        <v>0</v>
      </c>
      <c r="G2319" s="1106" t="n">
        <v>0</v>
      </c>
      <c r="H2319" s="1107" t="n">
        <v>0</v>
      </c>
      <c r="I2319" s="1107" t="n">
        <v>0</v>
      </c>
      <c r="J2319" s="647"/>
      <c r="K2319" s="1371" t="str">
        <f aca="false">(IF($E2319&lt;&gt;0,$K$2,IF($F2319&lt;&gt;0,$K$2,IF($G2319&lt;&gt;0,$K$2,IF($H2319&lt;&gt;0,$K$2,IF($I2319&lt;&gt;0,$K$2,IF($J2319&lt;&gt;0,$K$2,"")))))))</f>
        <v/>
      </c>
      <c r="L2319" s="1413"/>
    </row>
    <row r="2320" customFormat="false" ht="31.5" hidden="false" customHeight="false" outlineLevel="0" collapsed="false">
      <c r="A2320" s="801" t="n">
        <v>15</v>
      </c>
      <c r="B2320" s="816"/>
      <c r="C2320" s="832" t="n">
        <v>590</v>
      </c>
      <c r="D2320" s="833" t="s">
        <v>501</v>
      </c>
      <c r="E2320" s="668"/>
      <c r="F2320" s="811" t="n">
        <f aca="false">G2320+H2320+I2320+J2320</f>
        <v>0</v>
      </c>
      <c r="G2320" s="670"/>
      <c r="H2320" s="671"/>
      <c r="I2320" s="671"/>
      <c r="J2320" s="672"/>
      <c r="K2320" s="1371" t="str">
        <f aca="false">(IF($E2320&lt;&gt;0,$K$2,IF($F2320&lt;&gt;0,$K$2,IF($G2320&lt;&gt;0,$K$2,IF($H2320&lt;&gt;0,$K$2,IF($I2320&lt;&gt;0,$K$2,IF($J2320&lt;&gt;0,$K$2,"")))))))</f>
        <v/>
      </c>
      <c r="L2320" s="1413"/>
    </row>
    <row r="2321" customFormat="false" ht="15.75" hidden="false" customHeight="true" outlineLevel="0" collapsed="false">
      <c r="A2321" s="793" t="n">
        <v>35</v>
      </c>
      <c r="B2321" s="794" t="n">
        <v>800</v>
      </c>
      <c r="C2321" s="834" t="s">
        <v>830</v>
      </c>
      <c r="D2321" s="834"/>
      <c r="E2321" s="1414"/>
      <c r="F2321" s="836" t="n">
        <f aca="false">G2321+H2321+I2321+J2321</f>
        <v>0</v>
      </c>
      <c r="G2321" s="1415"/>
      <c r="H2321" s="1416"/>
      <c r="I2321" s="1416"/>
      <c r="J2321" s="1417"/>
      <c r="K2321" s="1371" t="str">
        <f aca="false">(IF($E2321&lt;&gt;0,$K$2,IF($F2321&lt;&gt;0,$K$2,IF($G2321&lt;&gt;0,$K$2,IF($H2321&lt;&gt;0,$K$2,IF($I2321&lt;&gt;0,$K$2,IF($J2321&lt;&gt;0,$K$2,"")))))))</f>
        <v/>
      </c>
      <c r="L2321" s="1413"/>
    </row>
    <row r="2322" customFormat="false" ht="15.75" hidden="false" customHeight="false" outlineLevel="0" collapsed="false">
      <c r="A2322" s="801" t="n">
        <v>40</v>
      </c>
      <c r="B2322" s="794" t="n">
        <v>1000</v>
      </c>
      <c r="C2322" s="815" t="s">
        <v>233</v>
      </c>
      <c r="D2322" s="815"/>
      <c r="E2322" s="1414" t="n">
        <f aca="false">SUM(E2323:E2339)</f>
        <v>0</v>
      </c>
      <c r="F2322" s="836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1" t="str">
        <f aca="false">(IF($E2322&lt;&gt;0,$K$2,IF($F2322&lt;&gt;0,$K$2,IF($G2322&lt;&gt;0,$K$2,IF($H2322&lt;&gt;0,$K$2,IF($I2322&lt;&gt;0,$K$2,IF($J2322&lt;&gt;0,$K$2,"")))))))</f>
        <v/>
      </c>
      <c r="L2322" s="1413"/>
    </row>
    <row r="2323" customFormat="false" ht="15.75" hidden="false" customHeight="false" outlineLevel="0" collapsed="false">
      <c r="A2323" s="801" t="n">
        <v>45</v>
      </c>
      <c r="B2323" s="817"/>
      <c r="C2323" s="803" t="n">
        <v>1011</v>
      </c>
      <c r="D2323" s="837" t="s">
        <v>503</v>
      </c>
      <c r="E2323" s="636"/>
      <c r="F2323" s="805" t="n">
        <f aca="false">G2323+H2323+I2323+J2323</f>
        <v>0</v>
      </c>
      <c r="G2323" s="638"/>
      <c r="H2323" s="639"/>
      <c r="I2323" s="639"/>
      <c r="J2323" s="640"/>
      <c r="K2323" s="1371" t="str">
        <f aca="false">(IF($E2323&lt;&gt;0,$K$2,IF($F2323&lt;&gt;0,$K$2,IF($G2323&lt;&gt;0,$K$2,IF($H2323&lt;&gt;0,$K$2,IF($I2323&lt;&gt;0,$K$2,IF($J2323&lt;&gt;0,$K$2,"")))))))</f>
        <v/>
      </c>
      <c r="L2323" s="1413"/>
    </row>
    <row r="2324" customFormat="false" ht="15.75" hidden="false" customHeight="false" outlineLevel="0" collapsed="false">
      <c r="A2324" s="801" t="n">
        <v>50</v>
      </c>
      <c r="B2324" s="817"/>
      <c r="C2324" s="818" t="n">
        <v>1012</v>
      </c>
      <c r="D2324" s="819" t="s">
        <v>504</v>
      </c>
      <c r="E2324" s="643"/>
      <c r="F2324" s="820" t="n">
        <f aca="false">G2324+H2324+I2324+J2324</f>
        <v>0</v>
      </c>
      <c r="G2324" s="645"/>
      <c r="H2324" s="646"/>
      <c r="I2324" s="646"/>
      <c r="J2324" s="647"/>
      <c r="K2324" s="1371" t="str">
        <f aca="false">(IF($E2324&lt;&gt;0,$K$2,IF($F2324&lt;&gt;0,$K$2,IF($G2324&lt;&gt;0,$K$2,IF($H2324&lt;&gt;0,$K$2,IF($I2324&lt;&gt;0,$K$2,IF($J2324&lt;&gt;0,$K$2,"")))))))</f>
        <v/>
      </c>
      <c r="L2324" s="1413"/>
    </row>
    <row r="2325" customFormat="false" ht="15.75" hidden="false" customHeight="false" outlineLevel="0" collapsed="false">
      <c r="A2325" s="801" t="n">
        <v>55</v>
      </c>
      <c r="B2325" s="817"/>
      <c r="C2325" s="818" t="n">
        <v>1013</v>
      </c>
      <c r="D2325" s="819" t="s">
        <v>505</v>
      </c>
      <c r="E2325" s="643"/>
      <c r="F2325" s="820" t="n">
        <f aca="false">G2325+H2325+I2325+J2325</f>
        <v>0</v>
      </c>
      <c r="G2325" s="645"/>
      <c r="H2325" s="646"/>
      <c r="I2325" s="646"/>
      <c r="J2325" s="647"/>
      <c r="K2325" s="1371" t="str">
        <f aca="false">(IF($E2325&lt;&gt;0,$K$2,IF($F2325&lt;&gt;0,$K$2,IF($G2325&lt;&gt;0,$K$2,IF($H2325&lt;&gt;0,$K$2,IF($I2325&lt;&gt;0,$K$2,IF($J2325&lt;&gt;0,$K$2,"")))))))</f>
        <v/>
      </c>
      <c r="L2325" s="1413"/>
    </row>
    <row r="2326" customFormat="false" ht="15.75" hidden="false" customHeight="false" outlineLevel="0" collapsed="false">
      <c r="A2326" s="801" t="n">
        <v>60</v>
      </c>
      <c r="B2326" s="817"/>
      <c r="C2326" s="818" t="n">
        <v>1014</v>
      </c>
      <c r="D2326" s="819" t="s">
        <v>506</v>
      </c>
      <c r="E2326" s="643"/>
      <c r="F2326" s="820" t="n">
        <f aca="false">G2326+H2326+I2326+J2326</f>
        <v>0</v>
      </c>
      <c r="G2326" s="645"/>
      <c r="H2326" s="646"/>
      <c r="I2326" s="646"/>
      <c r="J2326" s="647"/>
      <c r="K2326" s="1371" t="str">
        <f aca="false">(IF($E2326&lt;&gt;0,$K$2,IF($F2326&lt;&gt;0,$K$2,IF($G2326&lt;&gt;0,$K$2,IF($H2326&lt;&gt;0,$K$2,IF($I2326&lt;&gt;0,$K$2,IF($J2326&lt;&gt;0,$K$2,"")))))))</f>
        <v/>
      </c>
      <c r="L2326" s="1413"/>
    </row>
    <row r="2327" customFormat="false" ht="15.75" hidden="false" customHeight="false" outlineLevel="0" collapsed="false">
      <c r="A2327" s="793" t="n">
        <v>65</v>
      </c>
      <c r="B2327" s="817"/>
      <c r="C2327" s="818" t="n">
        <v>1015</v>
      </c>
      <c r="D2327" s="819" t="s">
        <v>508</v>
      </c>
      <c r="E2327" s="643"/>
      <c r="F2327" s="820" t="n">
        <f aca="false">G2327+H2327+I2327+J2327</f>
        <v>0</v>
      </c>
      <c r="G2327" s="645"/>
      <c r="H2327" s="646"/>
      <c r="I2327" s="646"/>
      <c r="J2327" s="647"/>
      <c r="K2327" s="1371" t="str">
        <f aca="false">(IF($E2327&lt;&gt;0,$K$2,IF($F2327&lt;&gt;0,$K$2,IF($G2327&lt;&gt;0,$K$2,IF($H2327&lt;&gt;0,$K$2,IF($I2327&lt;&gt;0,$K$2,IF($J2327&lt;&gt;0,$K$2,"")))))))</f>
        <v/>
      </c>
      <c r="L2327" s="1413"/>
    </row>
    <row r="2328" customFormat="false" ht="15.75" hidden="false" customHeight="false" outlineLevel="0" collapsed="false">
      <c r="A2328" s="801" t="n">
        <v>70</v>
      </c>
      <c r="B2328" s="817"/>
      <c r="C2328" s="838" t="n">
        <v>1016</v>
      </c>
      <c r="D2328" s="839" t="s">
        <v>510</v>
      </c>
      <c r="E2328" s="651"/>
      <c r="F2328" s="840" t="n">
        <f aca="false">G2328+H2328+I2328+J2328</f>
        <v>0</v>
      </c>
      <c r="G2328" s="653"/>
      <c r="H2328" s="654"/>
      <c r="I2328" s="654"/>
      <c r="J2328" s="655"/>
      <c r="K2328" s="1371" t="str">
        <f aca="false">(IF($E2328&lt;&gt;0,$K$2,IF($F2328&lt;&gt;0,$K$2,IF($G2328&lt;&gt;0,$K$2,IF($H2328&lt;&gt;0,$K$2,IF($I2328&lt;&gt;0,$K$2,IF($J2328&lt;&gt;0,$K$2,"")))))))</f>
        <v/>
      </c>
      <c r="L2328" s="1413"/>
    </row>
    <row r="2329" customFormat="false" ht="15.75" hidden="false" customHeight="false" outlineLevel="0" collapsed="false">
      <c r="A2329" s="801" t="n">
        <v>75</v>
      </c>
      <c r="B2329" s="802"/>
      <c r="C2329" s="844" t="n">
        <v>1020</v>
      </c>
      <c r="D2329" s="845" t="s">
        <v>512</v>
      </c>
      <c r="E2329" s="1418"/>
      <c r="F2329" s="847" t="n">
        <f aca="false">G2329+H2329+I2329+J2329</f>
        <v>0</v>
      </c>
      <c r="G2329" s="1061"/>
      <c r="H2329" s="1062"/>
      <c r="I2329" s="1062"/>
      <c r="J2329" s="1063"/>
      <c r="K2329" s="1371" t="str">
        <f aca="false">(IF($E2329&lt;&gt;0,$K$2,IF($F2329&lt;&gt;0,$K$2,IF($G2329&lt;&gt;0,$K$2,IF($H2329&lt;&gt;0,$K$2,IF($I2329&lt;&gt;0,$K$2,IF($J2329&lt;&gt;0,$K$2,"")))))))</f>
        <v/>
      </c>
      <c r="L2329" s="1413"/>
    </row>
    <row r="2330" customFormat="false" ht="15.75" hidden="false" customHeight="false" outlineLevel="0" collapsed="false">
      <c r="A2330" s="801" t="n">
        <v>80</v>
      </c>
      <c r="B2330" s="817"/>
      <c r="C2330" s="851" t="n">
        <v>1030</v>
      </c>
      <c r="D2330" s="852" t="s">
        <v>514</v>
      </c>
      <c r="E2330" s="1419"/>
      <c r="F2330" s="854" t="n">
        <f aca="false">G2330+H2330+I2330+J2330</f>
        <v>0</v>
      </c>
      <c r="G2330" s="1054"/>
      <c r="H2330" s="1055"/>
      <c r="I2330" s="1055"/>
      <c r="J2330" s="1056"/>
      <c r="K2330" s="1371" t="str">
        <f aca="false">(IF($E2330&lt;&gt;0,$K$2,IF($F2330&lt;&gt;0,$K$2,IF($G2330&lt;&gt;0,$K$2,IF($H2330&lt;&gt;0,$K$2,IF($I2330&lt;&gt;0,$K$2,IF($J2330&lt;&gt;0,$K$2,"")))))))</f>
        <v/>
      </c>
      <c r="L2330" s="1413"/>
    </row>
    <row r="2331" customFormat="false" ht="15.75" hidden="false" customHeight="false" outlineLevel="0" collapsed="false">
      <c r="A2331" s="801" t="n">
        <v>85</v>
      </c>
      <c r="B2331" s="817"/>
      <c r="C2331" s="844" t="n">
        <v>1051</v>
      </c>
      <c r="D2331" s="859" t="s">
        <v>515</v>
      </c>
      <c r="E2331" s="1418"/>
      <c r="F2331" s="847" t="n">
        <f aca="false">G2331+H2331+I2331+J2331</f>
        <v>0</v>
      </c>
      <c r="G2331" s="1061"/>
      <c r="H2331" s="1062"/>
      <c r="I2331" s="1062"/>
      <c r="J2331" s="1063"/>
      <c r="K2331" s="1371" t="str">
        <f aca="false">(IF($E2331&lt;&gt;0,$K$2,IF($F2331&lt;&gt;0,$K$2,IF($G2331&lt;&gt;0,$K$2,IF($H2331&lt;&gt;0,$K$2,IF($I2331&lt;&gt;0,$K$2,IF($J2331&lt;&gt;0,$K$2,"")))))))</f>
        <v/>
      </c>
      <c r="L2331" s="1413"/>
    </row>
    <row r="2332" customFormat="false" ht="15.75" hidden="false" customHeight="false" outlineLevel="0" collapsed="false">
      <c r="A2332" s="801" t="n">
        <v>90</v>
      </c>
      <c r="B2332" s="817"/>
      <c r="C2332" s="818" t="n">
        <v>1052</v>
      </c>
      <c r="D2332" s="819" t="s">
        <v>516</v>
      </c>
      <c r="E2332" s="643"/>
      <c r="F2332" s="820" t="n">
        <f aca="false">G2332+H2332+I2332+J2332</f>
        <v>0</v>
      </c>
      <c r="G2332" s="645"/>
      <c r="H2332" s="646"/>
      <c r="I2332" s="646"/>
      <c r="J2332" s="647"/>
      <c r="K2332" s="1371" t="str">
        <f aca="false">(IF($E2332&lt;&gt;0,$K$2,IF($F2332&lt;&gt;0,$K$2,IF($G2332&lt;&gt;0,$K$2,IF($H2332&lt;&gt;0,$K$2,IF($I2332&lt;&gt;0,$K$2,IF($J2332&lt;&gt;0,$K$2,"")))))))</f>
        <v/>
      </c>
      <c r="L2332" s="1413"/>
    </row>
    <row r="2333" customFormat="false" ht="15.75" hidden="false" customHeight="false" outlineLevel="0" collapsed="false">
      <c r="A2333" s="793" t="n">
        <v>115</v>
      </c>
      <c r="B2333" s="817"/>
      <c r="C2333" s="851" t="n">
        <v>1053</v>
      </c>
      <c r="D2333" s="852" t="s">
        <v>517</v>
      </c>
      <c r="E2333" s="1419"/>
      <c r="F2333" s="854" t="n">
        <f aca="false">G2333+H2333+I2333+J2333</f>
        <v>0</v>
      </c>
      <c r="G2333" s="1054"/>
      <c r="H2333" s="1055"/>
      <c r="I2333" s="1055"/>
      <c r="J2333" s="1056"/>
      <c r="K2333" s="1371" t="str">
        <f aca="false">(IF($E2333&lt;&gt;0,$K$2,IF($F2333&lt;&gt;0,$K$2,IF($G2333&lt;&gt;0,$K$2,IF($H2333&lt;&gt;0,$K$2,IF($I2333&lt;&gt;0,$K$2,IF($J2333&lt;&gt;0,$K$2,"")))))))</f>
        <v/>
      </c>
      <c r="L2333" s="1413"/>
    </row>
    <row r="2334" customFormat="false" ht="15.75" hidden="false" customHeight="false" outlineLevel="0" collapsed="false">
      <c r="A2334" s="793" t="n">
        <v>125</v>
      </c>
      <c r="B2334" s="817"/>
      <c r="C2334" s="844" t="n">
        <v>1062</v>
      </c>
      <c r="D2334" s="845" t="s">
        <v>518</v>
      </c>
      <c r="E2334" s="1418"/>
      <c r="F2334" s="847" t="n">
        <f aca="false">G2334+H2334+I2334+J2334</f>
        <v>0</v>
      </c>
      <c r="G2334" s="1061"/>
      <c r="H2334" s="1062"/>
      <c r="I2334" s="1062"/>
      <c r="J2334" s="1063"/>
      <c r="K2334" s="1371" t="str">
        <f aca="false">(IF($E2334&lt;&gt;0,$K$2,IF($F2334&lt;&gt;0,$K$2,IF($G2334&lt;&gt;0,$K$2,IF($H2334&lt;&gt;0,$K$2,IF($I2334&lt;&gt;0,$K$2,IF($J2334&lt;&gt;0,$K$2,"")))))))</f>
        <v/>
      </c>
      <c r="L2334" s="1413"/>
    </row>
    <row r="2335" customFormat="false" ht="15.75" hidden="false" customHeight="false" outlineLevel="0" collapsed="false">
      <c r="A2335" s="801" t="n">
        <v>130</v>
      </c>
      <c r="B2335" s="817"/>
      <c r="C2335" s="851" t="n">
        <v>1063</v>
      </c>
      <c r="D2335" s="860" t="s">
        <v>519</v>
      </c>
      <c r="E2335" s="1419"/>
      <c r="F2335" s="854" t="n">
        <f aca="false">G2335+H2335+I2335+J2335</f>
        <v>0</v>
      </c>
      <c r="G2335" s="1054"/>
      <c r="H2335" s="1055"/>
      <c r="I2335" s="1055"/>
      <c r="J2335" s="1056"/>
      <c r="K2335" s="1371" t="str">
        <f aca="false">(IF($E2335&lt;&gt;0,$K$2,IF($F2335&lt;&gt;0,$K$2,IF($G2335&lt;&gt;0,$K$2,IF($H2335&lt;&gt;0,$K$2,IF($I2335&lt;&gt;0,$K$2,IF($J2335&lt;&gt;0,$K$2,"")))))))</f>
        <v/>
      </c>
      <c r="L2335" s="1413"/>
    </row>
    <row r="2336" customFormat="false" ht="15.75" hidden="false" customHeight="false" outlineLevel="0" collapsed="false">
      <c r="A2336" s="801" t="n">
        <v>135</v>
      </c>
      <c r="B2336" s="817"/>
      <c r="C2336" s="861" t="n">
        <v>1069</v>
      </c>
      <c r="D2336" s="862" t="s">
        <v>520</v>
      </c>
      <c r="E2336" s="1420"/>
      <c r="F2336" s="864" t="n">
        <f aca="false">G2336+H2336+I2336+J2336</f>
        <v>0</v>
      </c>
      <c r="G2336" s="1233"/>
      <c r="H2336" s="1234"/>
      <c r="I2336" s="1234"/>
      <c r="J2336" s="1235"/>
      <c r="K2336" s="1371" t="str">
        <f aca="false">(IF($E2336&lt;&gt;0,$K$2,IF($F2336&lt;&gt;0,$K$2,IF($G2336&lt;&gt;0,$K$2,IF($H2336&lt;&gt;0,$K$2,IF($I2336&lt;&gt;0,$K$2,IF($J2336&lt;&gt;0,$K$2,"")))))))</f>
        <v/>
      </c>
      <c r="L2336" s="1413"/>
    </row>
    <row r="2337" customFormat="false" ht="15.75" hidden="false" customHeight="false" outlineLevel="0" collapsed="false">
      <c r="A2337" s="801" t="n">
        <v>140</v>
      </c>
      <c r="B2337" s="802"/>
      <c r="C2337" s="844" t="n">
        <v>1091</v>
      </c>
      <c r="D2337" s="859" t="s">
        <v>521</v>
      </c>
      <c r="E2337" s="1418"/>
      <c r="F2337" s="847" t="n">
        <f aca="false">G2337+H2337+I2337+J2337</f>
        <v>0</v>
      </c>
      <c r="G2337" s="1061"/>
      <c r="H2337" s="1062"/>
      <c r="I2337" s="1062"/>
      <c r="J2337" s="1063"/>
      <c r="K2337" s="1371" t="str">
        <f aca="false">(IF($E2337&lt;&gt;0,$K$2,IF($F2337&lt;&gt;0,$K$2,IF($G2337&lt;&gt;0,$K$2,IF($H2337&lt;&gt;0,$K$2,IF($I2337&lt;&gt;0,$K$2,IF($J2337&lt;&gt;0,$K$2,"")))))))</f>
        <v/>
      </c>
      <c r="L2337" s="1413"/>
    </row>
    <row r="2338" customFormat="false" ht="15.75" hidden="false" customHeight="false" outlineLevel="0" collapsed="false">
      <c r="A2338" s="801" t="n">
        <v>145</v>
      </c>
      <c r="B2338" s="817"/>
      <c r="C2338" s="818" t="n">
        <v>1092</v>
      </c>
      <c r="D2338" s="819" t="s">
        <v>522</v>
      </c>
      <c r="E2338" s="643"/>
      <c r="F2338" s="820" t="n">
        <f aca="false">G2338+H2338+I2338+J2338</f>
        <v>0</v>
      </c>
      <c r="G2338" s="645"/>
      <c r="H2338" s="646"/>
      <c r="I2338" s="646"/>
      <c r="J2338" s="647"/>
      <c r="K2338" s="1371" t="str">
        <f aca="false">(IF($E2338&lt;&gt;0,$K$2,IF($F2338&lt;&gt;0,$K$2,IF($G2338&lt;&gt;0,$K$2,IF($H2338&lt;&gt;0,$K$2,IF($I2338&lt;&gt;0,$K$2,IF($J2338&lt;&gt;0,$K$2,"")))))))</f>
        <v/>
      </c>
      <c r="L2338" s="1413"/>
    </row>
    <row r="2339" customFormat="false" ht="15.75" hidden="false" customHeight="false" outlineLevel="0" collapsed="false">
      <c r="A2339" s="801" t="n">
        <v>150</v>
      </c>
      <c r="B2339" s="817"/>
      <c r="C2339" s="809" t="n">
        <v>1098</v>
      </c>
      <c r="D2339" s="868" t="s">
        <v>523</v>
      </c>
      <c r="E2339" s="668"/>
      <c r="F2339" s="811" t="n">
        <f aca="false">G2339+H2339+I2339+J2339</f>
        <v>0</v>
      </c>
      <c r="G2339" s="670"/>
      <c r="H2339" s="671"/>
      <c r="I2339" s="671"/>
      <c r="J2339" s="672"/>
      <c r="K2339" s="1371" t="str">
        <f aca="false">(IF($E2339&lt;&gt;0,$K$2,IF($F2339&lt;&gt;0,$K$2,IF($G2339&lt;&gt;0,$K$2,IF($H2339&lt;&gt;0,$K$2,IF($I2339&lt;&gt;0,$K$2,IF($J2339&lt;&gt;0,$K$2,"")))))))</f>
        <v/>
      </c>
      <c r="L2339" s="1413"/>
    </row>
    <row r="2340" customFormat="false" ht="15.75" hidden="false" customHeight="false" outlineLevel="0" collapsed="false">
      <c r="A2340" s="801" t="n">
        <v>155</v>
      </c>
      <c r="B2340" s="794" t="n">
        <v>1900</v>
      </c>
      <c r="C2340" s="869" t="s">
        <v>234</v>
      </c>
      <c r="D2340" s="869"/>
      <c r="E2340" s="1414" t="n">
        <f aca="false">SUM(E2341:E2343)</f>
        <v>0</v>
      </c>
      <c r="F2340" s="836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1" t="str">
        <f aca="false">(IF($E2340&lt;&gt;0,$K$2,IF($F2340&lt;&gt;0,$K$2,IF($G2340&lt;&gt;0,$K$2,IF($H2340&lt;&gt;0,$K$2,IF($I2340&lt;&gt;0,$K$2,IF($J2340&lt;&gt;0,$K$2,"")))))))</f>
        <v/>
      </c>
      <c r="L2340" s="1413"/>
    </row>
    <row r="2341" customFormat="false" ht="31.5" hidden="false" customHeight="false" outlineLevel="0" collapsed="false">
      <c r="A2341" s="801" t="n">
        <v>160</v>
      </c>
      <c r="B2341" s="817"/>
      <c r="C2341" s="803" t="n">
        <v>1901</v>
      </c>
      <c r="D2341" s="1421" t="s">
        <v>831</v>
      </c>
      <c r="E2341" s="636"/>
      <c r="F2341" s="805" t="n">
        <f aca="false">G2341+H2341+I2341+J2341</f>
        <v>0</v>
      </c>
      <c r="G2341" s="638"/>
      <c r="H2341" s="639"/>
      <c r="I2341" s="639"/>
      <c r="J2341" s="640"/>
      <c r="K2341" s="1371" t="str">
        <f aca="false">(IF($E2341&lt;&gt;0,$K$2,IF($F2341&lt;&gt;0,$K$2,IF($G2341&lt;&gt;0,$K$2,IF($H2341&lt;&gt;0,$K$2,IF($I2341&lt;&gt;0,$K$2,IF($J2341&lt;&gt;0,$K$2,"")))))))</f>
        <v/>
      </c>
      <c r="L2341" s="1413"/>
    </row>
    <row r="2342" customFormat="false" ht="31.5" hidden="false" customHeight="false" outlineLevel="0" collapsed="false">
      <c r="A2342" s="801" t="n">
        <v>165</v>
      </c>
      <c r="B2342" s="871"/>
      <c r="C2342" s="818" t="n">
        <v>1981</v>
      </c>
      <c r="D2342" s="1422" t="s">
        <v>832</v>
      </c>
      <c r="E2342" s="643"/>
      <c r="F2342" s="820" t="n">
        <f aca="false">G2342+H2342+I2342+J2342</f>
        <v>0</v>
      </c>
      <c r="G2342" s="645"/>
      <c r="H2342" s="646"/>
      <c r="I2342" s="646"/>
      <c r="J2342" s="647"/>
      <c r="K2342" s="1371" t="str">
        <f aca="false">(IF($E2342&lt;&gt;0,$K$2,IF($F2342&lt;&gt;0,$K$2,IF($G2342&lt;&gt;0,$K$2,IF($H2342&lt;&gt;0,$K$2,IF($I2342&lt;&gt;0,$K$2,IF($J2342&lt;&gt;0,$K$2,"")))))))</f>
        <v/>
      </c>
      <c r="L2342" s="1413"/>
    </row>
    <row r="2343" customFormat="false" ht="31.5" hidden="false" customHeight="false" outlineLevel="0" collapsed="false">
      <c r="A2343" s="801" t="n">
        <v>175</v>
      </c>
      <c r="B2343" s="817"/>
      <c r="C2343" s="809" t="n">
        <v>1991</v>
      </c>
      <c r="D2343" s="900" t="s">
        <v>833</v>
      </c>
      <c r="E2343" s="668"/>
      <c r="F2343" s="811" t="n">
        <f aca="false">G2343+H2343+I2343+J2343</f>
        <v>0</v>
      </c>
      <c r="G2343" s="670"/>
      <c r="H2343" s="671"/>
      <c r="I2343" s="671"/>
      <c r="J2343" s="672"/>
      <c r="K2343" s="1371" t="str">
        <f aca="false">(IF($E2343&lt;&gt;0,$K$2,IF($F2343&lt;&gt;0,$K$2,IF($G2343&lt;&gt;0,$K$2,IF($H2343&lt;&gt;0,$K$2,IF($I2343&lt;&gt;0,$K$2,IF($J2343&lt;&gt;0,$K$2,"")))))))</f>
        <v/>
      </c>
      <c r="L2343" s="1413"/>
    </row>
    <row r="2344" customFormat="false" ht="15.75" hidden="false" customHeight="false" outlineLevel="0" collapsed="false">
      <c r="A2344" s="801" t="n">
        <v>180</v>
      </c>
      <c r="B2344" s="794" t="n">
        <v>2100</v>
      </c>
      <c r="C2344" s="869" t="s">
        <v>235</v>
      </c>
      <c r="D2344" s="869"/>
      <c r="E2344" s="1414" t="n">
        <f aca="false">SUM(E2345:E2349)</f>
        <v>0</v>
      </c>
      <c r="F2344" s="836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1" t="str">
        <f aca="false">(IF($E2344&lt;&gt;0,$K$2,IF($F2344&lt;&gt;0,$K$2,IF($G2344&lt;&gt;0,$K$2,IF($H2344&lt;&gt;0,$K$2,IF($I2344&lt;&gt;0,$K$2,IF($J2344&lt;&gt;0,$K$2,"")))))))</f>
        <v/>
      </c>
      <c r="L2344" s="1413"/>
    </row>
    <row r="2345" customFormat="false" ht="15.75" hidden="false" customHeight="false" outlineLevel="0" collapsed="false">
      <c r="A2345" s="801" t="n">
        <v>185</v>
      </c>
      <c r="B2345" s="817"/>
      <c r="C2345" s="803" t="n">
        <v>2110</v>
      </c>
      <c r="D2345" s="874" t="s">
        <v>527</v>
      </c>
      <c r="E2345" s="636"/>
      <c r="F2345" s="805" t="n">
        <f aca="false">G2345+H2345+I2345+J2345</f>
        <v>0</v>
      </c>
      <c r="G2345" s="638"/>
      <c r="H2345" s="639"/>
      <c r="I2345" s="639"/>
      <c r="J2345" s="640"/>
      <c r="K2345" s="1371" t="str">
        <f aca="false">(IF($E2345&lt;&gt;0,$K$2,IF($F2345&lt;&gt;0,$K$2,IF($G2345&lt;&gt;0,$K$2,IF($H2345&lt;&gt;0,$K$2,IF($I2345&lt;&gt;0,$K$2,IF($J2345&lt;&gt;0,$K$2,"")))))))</f>
        <v/>
      </c>
      <c r="L2345" s="1413"/>
    </row>
    <row r="2346" customFormat="false" ht="15.75" hidden="false" customHeight="false" outlineLevel="0" collapsed="false">
      <c r="A2346" s="801" t="n">
        <v>190</v>
      </c>
      <c r="B2346" s="871"/>
      <c r="C2346" s="818" t="n">
        <v>2120</v>
      </c>
      <c r="D2346" s="824" t="s">
        <v>528</v>
      </c>
      <c r="E2346" s="643"/>
      <c r="F2346" s="820" t="n">
        <f aca="false">G2346+H2346+I2346+J2346</f>
        <v>0</v>
      </c>
      <c r="G2346" s="645"/>
      <c r="H2346" s="646"/>
      <c r="I2346" s="646"/>
      <c r="J2346" s="647"/>
      <c r="K2346" s="1371" t="str">
        <f aca="false">(IF($E2346&lt;&gt;0,$K$2,IF($F2346&lt;&gt;0,$K$2,IF($G2346&lt;&gt;0,$K$2,IF($H2346&lt;&gt;0,$K$2,IF($I2346&lt;&gt;0,$K$2,IF($J2346&lt;&gt;0,$K$2,"")))))))</f>
        <v/>
      </c>
      <c r="L2346" s="1413"/>
    </row>
    <row r="2347" customFormat="false" ht="15.75" hidden="false" customHeight="false" outlineLevel="0" collapsed="false">
      <c r="A2347" s="801" t="n">
        <v>200</v>
      </c>
      <c r="B2347" s="871"/>
      <c r="C2347" s="818" t="n">
        <v>2125</v>
      </c>
      <c r="D2347" s="824" t="s">
        <v>834</v>
      </c>
      <c r="E2347" s="643"/>
      <c r="F2347" s="820" t="n">
        <f aca="false">G2347+H2347+I2347+J2347</f>
        <v>0</v>
      </c>
      <c r="G2347" s="645"/>
      <c r="H2347" s="646"/>
      <c r="I2347" s="1107" t="n">
        <v>0</v>
      </c>
      <c r="J2347" s="647"/>
      <c r="K2347" s="1371" t="str">
        <f aca="false">(IF($E2347&lt;&gt;0,$K$2,IF($F2347&lt;&gt;0,$K$2,IF($G2347&lt;&gt;0,$K$2,IF($H2347&lt;&gt;0,$K$2,IF($I2347&lt;&gt;0,$K$2,IF($J2347&lt;&gt;0,$K$2,"")))))))</f>
        <v/>
      </c>
      <c r="L2347" s="1413"/>
    </row>
    <row r="2348" customFormat="false" ht="15.75" hidden="false" customHeight="false" outlineLevel="0" collapsed="false">
      <c r="A2348" s="801" t="n">
        <v>200</v>
      </c>
      <c r="B2348" s="816"/>
      <c r="C2348" s="818" t="n">
        <v>2140</v>
      </c>
      <c r="D2348" s="824" t="s">
        <v>530</v>
      </c>
      <c r="E2348" s="643"/>
      <c r="F2348" s="820" t="n">
        <f aca="false">G2348+H2348+I2348+J2348</f>
        <v>0</v>
      </c>
      <c r="G2348" s="645"/>
      <c r="H2348" s="646"/>
      <c r="I2348" s="1107" t="n">
        <v>0</v>
      </c>
      <c r="J2348" s="647"/>
      <c r="K2348" s="1371" t="str">
        <f aca="false">(IF($E2348&lt;&gt;0,$K$2,IF($F2348&lt;&gt;0,$K$2,IF($G2348&lt;&gt;0,$K$2,IF($H2348&lt;&gt;0,$K$2,IF($I2348&lt;&gt;0,$K$2,IF($J2348&lt;&gt;0,$K$2,"")))))))</f>
        <v/>
      </c>
      <c r="L2348" s="1413"/>
    </row>
    <row r="2349" customFormat="false" ht="15.75" hidden="false" customHeight="false" outlineLevel="0" collapsed="false">
      <c r="A2349" s="801" t="n">
        <v>205</v>
      </c>
      <c r="B2349" s="817"/>
      <c r="C2349" s="809" t="n">
        <v>2190</v>
      </c>
      <c r="D2349" s="875" t="s">
        <v>531</v>
      </c>
      <c r="E2349" s="668"/>
      <c r="F2349" s="811" t="n">
        <f aca="false">G2349+H2349+I2349+J2349</f>
        <v>0</v>
      </c>
      <c r="G2349" s="670"/>
      <c r="H2349" s="671"/>
      <c r="I2349" s="1109" t="n">
        <v>0</v>
      </c>
      <c r="J2349" s="672"/>
      <c r="K2349" s="1371" t="str">
        <f aca="false">(IF($E2349&lt;&gt;0,$K$2,IF($F2349&lt;&gt;0,$K$2,IF($G2349&lt;&gt;0,$K$2,IF($H2349&lt;&gt;0,$K$2,IF($I2349&lt;&gt;0,$K$2,IF($J2349&lt;&gt;0,$K$2,"")))))))</f>
        <v/>
      </c>
      <c r="L2349" s="1413"/>
    </row>
    <row r="2350" customFormat="false" ht="15.75" hidden="false" customHeight="false" outlineLevel="0" collapsed="false">
      <c r="A2350" s="801" t="n">
        <v>210</v>
      </c>
      <c r="B2350" s="794" t="n">
        <v>2200</v>
      </c>
      <c r="C2350" s="869" t="s">
        <v>236</v>
      </c>
      <c r="D2350" s="869"/>
      <c r="E2350" s="1414" t="n">
        <f aca="false">SUM(E2351:E2352)</f>
        <v>0</v>
      </c>
      <c r="F2350" s="836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1" t="str">
        <f aca="false">(IF($E2350&lt;&gt;0,$K$2,IF($F2350&lt;&gt;0,$K$2,IF($G2350&lt;&gt;0,$K$2,IF($H2350&lt;&gt;0,$K$2,IF($I2350&lt;&gt;0,$K$2,IF($J2350&lt;&gt;0,$K$2,"")))))))</f>
        <v/>
      </c>
      <c r="L2350" s="1413"/>
    </row>
    <row r="2351" customFormat="false" ht="15.75" hidden="false" customHeight="false" outlineLevel="0" collapsed="false">
      <c r="A2351" s="801" t="n">
        <v>215</v>
      </c>
      <c r="B2351" s="817"/>
      <c r="C2351" s="803" t="n">
        <v>2221</v>
      </c>
      <c r="D2351" s="804" t="s">
        <v>835</v>
      </c>
      <c r="E2351" s="636"/>
      <c r="F2351" s="805" t="n">
        <f aca="false">G2351+H2351+I2351+J2351</f>
        <v>0</v>
      </c>
      <c r="G2351" s="638"/>
      <c r="H2351" s="639"/>
      <c r="I2351" s="639"/>
      <c r="J2351" s="640"/>
      <c r="K2351" s="1371" t="str">
        <f aca="false">(IF($E2351&lt;&gt;0,$K$2,IF($F2351&lt;&gt;0,$K$2,IF($G2351&lt;&gt;0,$K$2,IF($H2351&lt;&gt;0,$K$2,IF($I2351&lt;&gt;0,$K$2,IF($J2351&lt;&gt;0,$K$2,"")))))))</f>
        <v/>
      </c>
      <c r="L2351" s="1413"/>
    </row>
    <row r="2352" customFormat="false" ht="15.75" hidden="false" customHeight="false" outlineLevel="0" collapsed="false">
      <c r="A2352" s="793" t="n">
        <v>220</v>
      </c>
      <c r="B2352" s="817"/>
      <c r="C2352" s="809" t="n">
        <v>2224</v>
      </c>
      <c r="D2352" s="810" t="s">
        <v>533</v>
      </c>
      <c r="E2352" s="668"/>
      <c r="F2352" s="811" t="n">
        <f aca="false">G2352+H2352+I2352+J2352</f>
        <v>0</v>
      </c>
      <c r="G2352" s="670"/>
      <c r="H2352" s="671"/>
      <c r="I2352" s="671"/>
      <c r="J2352" s="672"/>
      <c r="K2352" s="1371" t="str">
        <f aca="false">(IF($E2352&lt;&gt;0,$K$2,IF($F2352&lt;&gt;0,$K$2,IF($G2352&lt;&gt;0,$K$2,IF($H2352&lt;&gt;0,$K$2,IF($I2352&lt;&gt;0,$K$2,IF($J2352&lt;&gt;0,$K$2,"")))))))</f>
        <v/>
      </c>
      <c r="L2352" s="1413"/>
    </row>
    <row r="2353" customFormat="false" ht="15.75" hidden="false" customHeight="false" outlineLevel="0" collapsed="false">
      <c r="A2353" s="801" t="n">
        <v>225</v>
      </c>
      <c r="B2353" s="794" t="n">
        <v>2500</v>
      </c>
      <c r="C2353" s="876" t="s">
        <v>237</v>
      </c>
      <c r="D2353" s="876"/>
      <c r="E2353" s="1414"/>
      <c r="F2353" s="836" t="n">
        <f aca="false">G2353+H2353+I2353+J2353</f>
        <v>0</v>
      </c>
      <c r="G2353" s="1415"/>
      <c r="H2353" s="1416"/>
      <c r="I2353" s="1416"/>
      <c r="J2353" s="1417"/>
      <c r="K2353" s="1371" t="str">
        <f aca="false">(IF($E2353&lt;&gt;0,$K$2,IF($F2353&lt;&gt;0,$K$2,IF($G2353&lt;&gt;0,$K$2,IF($H2353&lt;&gt;0,$K$2,IF($I2353&lt;&gt;0,$K$2,IF($J2353&lt;&gt;0,$K$2,"")))))))</f>
        <v/>
      </c>
      <c r="L2353" s="1413"/>
    </row>
    <row r="2354" customFormat="false" ht="15.75" hidden="false" customHeight="true" outlineLevel="0" collapsed="false">
      <c r="A2354" s="801" t="n">
        <v>230</v>
      </c>
      <c r="B2354" s="794" t="n">
        <v>2600</v>
      </c>
      <c r="C2354" s="877" t="s">
        <v>238</v>
      </c>
      <c r="D2354" s="877"/>
      <c r="E2354" s="1414"/>
      <c r="F2354" s="836" t="n">
        <f aca="false">G2354+H2354+I2354+J2354</f>
        <v>0</v>
      </c>
      <c r="G2354" s="1415"/>
      <c r="H2354" s="1416"/>
      <c r="I2354" s="1416"/>
      <c r="J2354" s="1417"/>
      <c r="K2354" s="1371" t="str">
        <f aca="false">(IF($E2354&lt;&gt;0,$K$2,IF($F2354&lt;&gt;0,$K$2,IF($G2354&lt;&gt;0,$K$2,IF($H2354&lt;&gt;0,$K$2,IF($I2354&lt;&gt;0,$K$2,IF($J2354&lt;&gt;0,$K$2,"")))))))</f>
        <v/>
      </c>
      <c r="L2354" s="1413"/>
    </row>
    <row r="2355" customFormat="false" ht="15.75" hidden="false" customHeight="true" outlineLevel="0" collapsed="false">
      <c r="A2355" s="801" t="n">
        <v>245</v>
      </c>
      <c r="B2355" s="794" t="n">
        <v>2700</v>
      </c>
      <c r="C2355" s="877" t="s">
        <v>239</v>
      </c>
      <c r="D2355" s="877"/>
      <c r="E2355" s="1414"/>
      <c r="F2355" s="836" t="n">
        <f aca="false">G2355+H2355+I2355+J2355</f>
        <v>0</v>
      </c>
      <c r="G2355" s="1415"/>
      <c r="H2355" s="1416"/>
      <c r="I2355" s="1416"/>
      <c r="J2355" s="1417"/>
      <c r="K2355" s="1371" t="str">
        <f aca="false">(IF($E2355&lt;&gt;0,$K$2,IF($F2355&lt;&gt;0,$K$2,IF($G2355&lt;&gt;0,$K$2,IF($H2355&lt;&gt;0,$K$2,IF($I2355&lt;&gt;0,$K$2,IF($J2355&lt;&gt;0,$K$2,"")))))))</f>
        <v/>
      </c>
      <c r="L2355" s="1413"/>
    </row>
    <row r="2356" customFormat="false" ht="15.75" hidden="false" customHeight="true" outlineLevel="0" collapsed="false">
      <c r="A2356" s="793" t="n">
        <v>220</v>
      </c>
      <c r="B2356" s="794" t="n">
        <v>2800</v>
      </c>
      <c r="C2356" s="877" t="s">
        <v>240</v>
      </c>
      <c r="D2356" s="877"/>
      <c r="E2356" s="1414"/>
      <c r="F2356" s="836" t="n">
        <f aca="false">G2356+H2356+I2356+J2356</f>
        <v>0</v>
      </c>
      <c r="G2356" s="1415"/>
      <c r="H2356" s="1416"/>
      <c r="I2356" s="1416"/>
      <c r="J2356" s="1417"/>
      <c r="K2356" s="1371" t="str">
        <f aca="false">(IF($E2356&lt;&gt;0,$K$2,IF($F2356&lt;&gt;0,$K$2,IF($G2356&lt;&gt;0,$K$2,IF($H2356&lt;&gt;0,$K$2,IF($I2356&lt;&gt;0,$K$2,IF($J2356&lt;&gt;0,$K$2,"")))))))</f>
        <v/>
      </c>
      <c r="L2356" s="1413"/>
    </row>
    <row r="2357" customFormat="false" ht="15.75" hidden="false" customHeight="false" outlineLevel="0" collapsed="false">
      <c r="A2357" s="801" t="n">
        <v>225</v>
      </c>
      <c r="B2357" s="794" t="n">
        <v>2900</v>
      </c>
      <c r="C2357" s="869" t="s">
        <v>241</v>
      </c>
      <c r="D2357" s="869"/>
      <c r="E2357" s="1414" t="n">
        <f aca="false">SUM(E2358:E2363)</f>
        <v>0</v>
      </c>
      <c r="F2357" s="836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1" t="str">
        <f aca="false">(IF($E2357&lt;&gt;0,$K$2,IF($F2357&lt;&gt;0,$K$2,IF($G2357&lt;&gt;0,$K$2,IF($H2357&lt;&gt;0,$K$2,IF($I2357&lt;&gt;0,$K$2,IF($J2357&lt;&gt;0,$K$2,"")))))))</f>
        <v/>
      </c>
      <c r="L2357" s="1413"/>
    </row>
    <row r="2358" customFormat="false" ht="15.75" hidden="false" customHeight="false" outlineLevel="0" collapsed="false">
      <c r="A2358" s="801" t="n">
        <v>230</v>
      </c>
      <c r="B2358" s="871"/>
      <c r="C2358" s="803" t="n">
        <v>2920</v>
      </c>
      <c r="D2358" s="879" t="s">
        <v>534</v>
      </c>
      <c r="E2358" s="636"/>
      <c r="F2358" s="805" t="n">
        <f aca="false">G2358+H2358+I2358+J2358</f>
        <v>0</v>
      </c>
      <c r="G2358" s="638"/>
      <c r="H2358" s="639"/>
      <c r="I2358" s="639"/>
      <c r="J2358" s="640"/>
      <c r="K2358" s="1371" t="str">
        <f aca="false">(IF($E2358&lt;&gt;0,$K$2,IF($F2358&lt;&gt;0,$K$2,IF($G2358&lt;&gt;0,$K$2,IF($H2358&lt;&gt;0,$K$2,IF($I2358&lt;&gt;0,$K$2,IF($J2358&lt;&gt;0,$K$2,"")))))))</f>
        <v/>
      </c>
      <c r="L2358" s="1413"/>
    </row>
    <row r="2359" customFormat="false" ht="36" hidden="false" customHeight="true" outlineLevel="0" collapsed="false">
      <c r="A2359" s="801" t="n">
        <v>235</v>
      </c>
      <c r="B2359" s="871"/>
      <c r="C2359" s="851" t="n">
        <v>2969</v>
      </c>
      <c r="D2359" s="880" t="s">
        <v>535</v>
      </c>
      <c r="E2359" s="1419"/>
      <c r="F2359" s="854" t="n">
        <f aca="false">G2359+H2359+I2359+J2359</f>
        <v>0</v>
      </c>
      <c r="G2359" s="1054"/>
      <c r="H2359" s="1055"/>
      <c r="I2359" s="1055"/>
      <c r="J2359" s="1056"/>
      <c r="K2359" s="1371" t="str">
        <f aca="false">(IF($E2359&lt;&gt;0,$K$2,IF($F2359&lt;&gt;0,$K$2,IF($G2359&lt;&gt;0,$K$2,IF($H2359&lt;&gt;0,$K$2,IF($I2359&lt;&gt;0,$K$2,IF($J2359&lt;&gt;0,$K$2,"")))))))</f>
        <v/>
      </c>
      <c r="L2359" s="1413"/>
    </row>
    <row r="2360" customFormat="false" ht="31.5" hidden="false" customHeight="false" outlineLevel="0" collapsed="false">
      <c r="A2360" s="801" t="n">
        <v>240</v>
      </c>
      <c r="B2360" s="871"/>
      <c r="C2360" s="881" t="n">
        <v>2970</v>
      </c>
      <c r="D2360" s="882" t="s">
        <v>536</v>
      </c>
      <c r="E2360" s="1423"/>
      <c r="F2360" s="884" t="n">
        <f aca="false">G2360+H2360+I2360+J2360</f>
        <v>0</v>
      </c>
      <c r="G2360" s="1299"/>
      <c r="H2360" s="1300"/>
      <c r="I2360" s="1300"/>
      <c r="J2360" s="1301"/>
      <c r="K2360" s="1371" t="str">
        <f aca="false">(IF($E2360&lt;&gt;0,$K$2,IF($F2360&lt;&gt;0,$K$2,IF($G2360&lt;&gt;0,$K$2,IF($H2360&lt;&gt;0,$K$2,IF($I2360&lt;&gt;0,$K$2,IF($J2360&lt;&gt;0,$K$2,"")))))))</f>
        <v/>
      </c>
      <c r="L2360" s="1413"/>
    </row>
    <row r="2361" customFormat="false" ht="15.75" hidden="false" customHeight="false" outlineLevel="0" collapsed="false">
      <c r="A2361" s="801" t="n">
        <v>245</v>
      </c>
      <c r="B2361" s="871"/>
      <c r="C2361" s="861" t="n">
        <v>2989</v>
      </c>
      <c r="D2361" s="888" t="s">
        <v>537</v>
      </c>
      <c r="E2361" s="1420"/>
      <c r="F2361" s="864" t="n">
        <f aca="false">G2361+H2361+I2361+J2361</f>
        <v>0</v>
      </c>
      <c r="G2361" s="1233"/>
      <c r="H2361" s="1234"/>
      <c r="I2361" s="1234"/>
      <c r="J2361" s="1235"/>
      <c r="K2361" s="1371" t="str">
        <f aca="false">(IF($E2361&lt;&gt;0,$K$2,IF($F2361&lt;&gt;0,$K$2,IF($G2361&lt;&gt;0,$K$2,IF($H2361&lt;&gt;0,$K$2,IF($I2361&lt;&gt;0,$K$2,IF($J2361&lt;&gt;0,$K$2,"")))))))</f>
        <v/>
      </c>
      <c r="L2361" s="1413"/>
    </row>
    <row r="2362" customFormat="false" ht="15.75" hidden="false" customHeight="false" outlineLevel="0" collapsed="false">
      <c r="A2362" s="793" t="n">
        <v>250</v>
      </c>
      <c r="B2362" s="817"/>
      <c r="C2362" s="844" t="n">
        <v>2991</v>
      </c>
      <c r="D2362" s="889" t="s">
        <v>538</v>
      </c>
      <c r="E2362" s="1418"/>
      <c r="F2362" s="847" t="n">
        <f aca="false">G2362+H2362+I2362+J2362</f>
        <v>0</v>
      </c>
      <c r="G2362" s="1061"/>
      <c r="H2362" s="1062"/>
      <c r="I2362" s="1062"/>
      <c r="J2362" s="1063"/>
      <c r="K2362" s="1371" t="str">
        <f aca="false">(IF($E2362&lt;&gt;0,$K$2,IF($F2362&lt;&gt;0,$K$2,IF($G2362&lt;&gt;0,$K$2,IF($H2362&lt;&gt;0,$K$2,IF($I2362&lt;&gt;0,$K$2,IF($J2362&lt;&gt;0,$K$2,"")))))))</f>
        <v/>
      </c>
      <c r="L2362" s="1413"/>
    </row>
    <row r="2363" customFormat="false" ht="15.75" hidden="false" customHeight="false" outlineLevel="0" collapsed="false">
      <c r="A2363" s="801" t="n">
        <v>255</v>
      </c>
      <c r="B2363" s="817"/>
      <c r="C2363" s="809" t="n">
        <v>2992</v>
      </c>
      <c r="D2363" s="890" t="s">
        <v>539</v>
      </c>
      <c r="E2363" s="668"/>
      <c r="F2363" s="811" t="n">
        <f aca="false">G2363+H2363+I2363+J2363</f>
        <v>0</v>
      </c>
      <c r="G2363" s="670"/>
      <c r="H2363" s="671"/>
      <c r="I2363" s="671"/>
      <c r="J2363" s="672"/>
      <c r="K2363" s="1371" t="str">
        <f aca="false">(IF($E2363&lt;&gt;0,$K$2,IF($F2363&lt;&gt;0,$K$2,IF($G2363&lt;&gt;0,$K$2,IF($H2363&lt;&gt;0,$K$2,IF($I2363&lt;&gt;0,$K$2,IF($J2363&lt;&gt;0,$K$2,"")))))))</f>
        <v/>
      </c>
      <c r="L2363" s="1413"/>
    </row>
    <row r="2364" customFormat="false" ht="15.75" hidden="false" customHeight="false" outlineLevel="0" collapsed="false">
      <c r="A2364" s="801" t="n">
        <v>265</v>
      </c>
      <c r="B2364" s="794" t="n">
        <v>3300</v>
      </c>
      <c r="C2364" s="892" t="s">
        <v>242</v>
      </c>
      <c r="D2364" s="877"/>
      <c r="E2364" s="1414" t="n">
        <f aca="false">SUM(E2365:E2370)</f>
        <v>0</v>
      </c>
      <c r="F2364" s="836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1" t="str">
        <f aca="false">(IF($E2364&lt;&gt;0,$K$2,IF($F2364&lt;&gt;0,$K$2,IF($G2364&lt;&gt;0,$K$2,IF($H2364&lt;&gt;0,$K$2,IF($I2364&lt;&gt;0,$K$2,IF($J2364&lt;&gt;0,$K$2,"")))))))</f>
        <v/>
      </c>
      <c r="L2364" s="1413"/>
    </row>
    <row r="2365" customFormat="false" ht="15.75" hidden="false" customHeight="false" outlineLevel="0" collapsed="false">
      <c r="A2365" s="793" t="n">
        <v>270</v>
      </c>
      <c r="B2365" s="816"/>
      <c r="C2365" s="803" t="n">
        <v>3301</v>
      </c>
      <c r="D2365" s="894" t="s">
        <v>540</v>
      </c>
      <c r="E2365" s="636"/>
      <c r="F2365" s="805" t="n">
        <f aca="false">G2365+H2365+I2365+J2365</f>
        <v>0</v>
      </c>
      <c r="G2365" s="638"/>
      <c r="H2365" s="639"/>
      <c r="I2365" s="1105" t="n">
        <v>0</v>
      </c>
      <c r="J2365" s="1305" t="n">
        <v>0</v>
      </c>
      <c r="K2365" s="1371" t="str">
        <f aca="false">(IF($E2365&lt;&gt;0,$K$2,IF($F2365&lt;&gt;0,$K$2,IF($G2365&lt;&gt;0,$K$2,IF($H2365&lt;&gt;0,$K$2,IF($I2365&lt;&gt;0,$K$2,IF($J2365&lt;&gt;0,$K$2,"")))))))</f>
        <v/>
      </c>
      <c r="L2365" s="1413"/>
    </row>
    <row r="2366" customFormat="false" ht="15.75" hidden="false" customHeight="false" outlineLevel="0" collapsed="false">
      <c r="A2366" s="793" t="n">
        <v>290</v>
      </c>
      <c r="B2366" s="816"/>
      <c r="C2366" s="818" t="n">
        <v>3302</v>
      </c>
      <c r="D2366" s="895" t="s">
        <v>541</v>
      </c>
      <c r="E2366" s="643"/>
      <c r="F2366" s="820" t="n">
        <f aca="false">G2366+H2366+I2366+J2366</f>
        <v>0</v>
      </c>
      <c r="G2366" s="645"/>
      <c r="H2366" s="646"/>
      <c r="I2366" s="1107" t="n">
        <v>0</v>
      </c>
      <c r="J2366" s="1306" t="n">
        <v>0</v>
      </c>
      <c r="K2366" s="1371" t="str">
        <f aca="false">(IF($E2366&lt;&gt;0,$K$2,IF($F2366&lt;&gt;0,$K$2,IF($G2366&lt;&gt;0,$K$2,IF($H2366&lt;&gt;0,$K$2,IF($I2366&lt;&gt;0,$K$2,IF($J2366&lt;&gt;0,$K$2,"")))))))</f>
        <v/>
      </c>
      <c r="L2366" s="1413"/>
    </row>
    <row r="2367" customFormat="false" ht="15.75" hidden="false" customHeight="false" outlineLevel="0" collapsed="false">
      <c r="A2367" s="878" t="n">
        <v>320</v>
      </c>
      <c r="B2367" s="816"/>
      <c r="C2367" s="818" t="n">
        <v>3303</v>
      </c>
      <c r="D2367" s="895" t="s">
        <v>542</v>
      </c>
      <c r="E2367" s="643"/>
      <c r="F2367" s="820" t="n">
        <f aca="false">G2367+H2367+I2367+J2367</f>
        <v>0</v>
      </c>
      <c r="G2367" s="645"/>
      <c r="H2367" s="646"/>
      <c r="I2367" s="1107" t="n">
        <v>0</v>
      </c>
      <c r="J2367" s="1306" t="n">
        <v>0</v>
      </c>
      <c r="K2367" s="1371" t="str">
        <f aca="false">(IF($E2367&lt;&gt;0,$K$2,IF($F2367&lt;&gt;0,$K$2,IF($G2367&lt;&gt;0,$K$2,IF($H2367&lt;&gt;0,$K$2,IF($I2367&lt;&gt;0,$K$2,IF($J2367&lt;&gt;0,$K$2,"")))))))</f>
        <v/>
      </c>
      <c r="L2367" s="1413"/>
    </row>
    <row r="2368" customFormat="false" ht="15.75" hidden="false" customHeight="false" outlineLevel="0" collapsed="false">
      <c r="A2368" s="793" t="n">
        <v>330</v>
      </c>
      <c r="B2368" s="816"/>
      <c r="C2368" s="818" t="n">
        <v>3304</v>
      </c>
      <c r="D2368" s="895" t="s">
        <v>543</v>
      </c>
      <c r="E2368" s="643"/>
      <c r="F2368" s="820" t="n">
        <f aca="false">G2368+H2368+I2368+J2368</f>
        <v>0</v>
      </c>
      <c r="G2368" s="645"/>
      <c r="H2368" s="646"/>
      <c r="I2368" s="1107" t="n">
        <v>0</v>
      </c>
      <c r="J2368" s="1306" t="n">
        <v>0</v>
      </c>
      <c r="K2368" s="1371" t="str">
        <f aca="false">(IF($E2368&lt;&gt;0,$K$2,IF($F2368&lt;&gt;0,$K$2,IF($G2368&lt;&gt;0,$K$2,IF($H2368&lt;&gt;0,$K$2,IF($I2368&lt;&gt;0,$K$2,IF($J2368&lt;&gt;0,$K$2,"")))))))</f>
        <v/>
      </c>
      <c r="L2368" s="1413"/>
    </row>
    <row r="2369" customFormat="false" ht="15.75" hidden="false" customHeight="false" outlineLevel="0" collapsed="false">
      <c r="A2369" s="793" t="n">
        <v>350</v>
      </c>
      <c r="B2369" s="816"/>
      <c r="C2369" s="818" t="n">
        <v>3305</v>
      </c>
      <c r="D2369" s="895" t="s">
        <v>544</v>
      </c>
      <c r="E2369" s="643"/>
      <c r="F2369" s="820" t="n">
        <f aca="false">G2369+H2369+I2369+J2369</f>
        <v>0</v>
      </c>
      <c r="G2369" s="645"/>
      <c r="H2369" s="646"/>
      <c r="I2369" s="1107" t="n">
        <v>0</v>
      </c>
      <c r="J2369" s="1306" t="n">
        <v>0</v>
      </c>
      <c r="K2369" s="1371" t="str">
        <f aca="false">(IF($E2369&lt;&gt;0,$K$2,IF($F2369&lt;&gt;0,$K$2,IF($G2369&lt;&gt;0,$K$2,IF($H2369&lt;&gt;0,$K$2,IF($I2369&lt;&gt;0,$K$2,IF($J2369&lt;&gt;0,$K$2,"")))))))</f>
        <v/>
      </c>
      <c r="L2369" s="1413"/>
    </row>
    <row r="2370" customFormat="false" ht="15.75" hidden="false" customHeight="false" outlineLevel="0" collapsed="false">
      <c r="A2370" s="801" t="n">
        <v>355</v>
      </c>
      <c r="B2370" s="816"/>
      <c r="C2370" s="809" t="n">
        <v>3306</v>
      </c>
      <c r="D2370" s="897" t="s">
        <v>545</v>
      </c>
      <c r="E2370" s="668"/>
      <c r="F2370" s="811" t="n">
        <f aca="false">G2370+H2370+I2370+J2370</f>
        <v>0</v>
      </c>
      <c r="G2370" s="670"/>
      <c r="H2370" s="671"/>
      <c r="I2370" s="1109" t="n">
        <v>0</v>
      </c>
      <c r="J2370" s="1326" t="n">
        <v>0</v>
      </c>
      <c r="K2370" s="1371" t="str">
        <f aca="false">(IF($E2370&lt;&gt;0,$K$2,IF($F2370&lt;&gt;0,$K$2,IF($G2370&lt;&gt;0,$K$2,IF($H2370&lt;&gt;0,$K$2,IF($I2370&lt;&gt;0,$K$2,IF($J2370&lt;&gt;0,$K$2,"")))))))</f>
        <v/>
      </c>
      <c r="L2370" s="1413"/>
    </row>
    <row r="2371" customFormat="false" ht="15.75" hidden="false" customHeight="false" outlineLevel="0" collapsed="false">
      <c r="A2371" s="801" t="n">
        <v>375</v>
      </c>
      <c r="B2371" s="794" t="n">
        <v>3900</v>
      </c>
      <c r="C2371" s="869" t="s">
        <v>243</v>
      </c>
      <c r="D2371" s="869"/>
      <c r="E2371" s="1414"/>
      <c r="F2371" s="836" t="n">
        <f aca="false">G2371+H2371+I2371+J2371</f>
        <v>0</v>
      </c>
      <c r="G2371" s="1415"/>
      <c r="H2371" s="1416"/>
      <c r="I2371" s="1416"/>
      <c r="J2371" s="1417"/>
      <c r="K2371" s="1371" t="str">
        <f aca="false">(IF($E2371&lt;&gt;0,$K$2,IF($F2371&lt;&gt;0,$K$2,IF($G2371&lt;&gt;0,$K$2,IF($H2371&lt;&gt;0,$K$2,IF($I2371&lt;&gt;0,$K$2,IF($J2371&lt;&gt;0,$K$2,"")))))))</f>
        <v/>
      </c>
      <c r="L2371" s="1413"/>
    </row>
    <row r="2372" customFormat="false" ht="15.75" hidden="false" customHeight="false" outlineLevel="0" collapsed="false">
      <c r="A2372" s="801" t="n">
        <v>380</v>
      </c>
      <c r="B2372" s="794" t="n">
        <v>4000</v>
      </c>
      <c r="C2372" s="869" t="s">
        <v>244</v>
      </c>
      <c r="D2372" s="869"/>
      <c r="E2372" s="1414"/>
      <c r="F2372" s="836" t="n">
        <f aca="false">G2372+H2372+I2372+J2372</f>
        <v>0</v>
      </c>
      <c r="G2372" s="1415"/>
      <c r="H2372" s="1416"/>
      <c r="I2372" s="1416"/>
      <c r="J2372" s="1417"/>
      <c r="K2372" s="1371" t="str">
        <f aca="false">(IF($E2372&lt;&gt;0,$K$2,IF($F2372&lt;&gt;0,$K$2,IF($G2372&lt;&gt;0,$K$2,IF($H2372&lt;&gt;0,$K$2,IF($I2372&lt;&gt;0,$K$2,IF($J2372&lt;&gt;0,$K$2,"")))))))</f>
        <v/>
      </c>
      <c r="L2372" s="1413"/>
    </row>
    <row r="2373" customFormat="false" ht="15.75" hidden="false" customHeight="false" outlineLevel="0" collapsed="false">
      <c r="A2373" s="801" t="n">
        <v>385</v>
      </c>
      <c r="B2373" s="794" t="n">
        <v>4100</v>
      </c>
      <c r="C2373" s="869" t="s">
        <v>245</v>
      </c>
      <c r="D2373" s="869"/>
      <c r="E2373" s="1414"/>
      <c r="F2373" s="836" t="n">
        <f aca="false">G2373+H2373+I2373+J2373</f>
        <v>0</v>
      </c>
      <c r="G2373" s="1415"/>
      <c r="H2373" s="1416"/>
      <c r="I2373" s="1416"/>
      <c r="J2373" s="1417"/>
      <c r="K2373" s="1371" t="str">
        <f aca="false">(IF($E2373&lt;&gt;0,$K$2,IF($F2373&lt;&gt;0,$K$2,IF($G2373&lt;&gt;0,$K$2,IF($H2373&lt;&gt;0,$K$2,IF($I2373&lt;&gt;0,$K$2,IF($J2373&lt;&gt;0,$K$2,"")))))))</f>
        <v/>
      </c>
      <c r="L2373" s="1413"/>
    </row>
    <row r="2374" customFormat="false" ht="15.75" hidden="false" customHeight="false" outlineLevel="0" collapsed="false">
      <c r="A2374" s="801" t="n">
        <v>390</v>
      </c>
      <c r="B2374" s="794" t="n">
        <v>4200</v>
      </c>
      <c r="C2374" s="869" t="s">
        <v>246</v>
      </c>
      <c r="D2374" s="869"/>
      <c r="E2374" s="1414" t="n">
        <f aca="false">SUM(E2375:E2380)</f>
        <v>0</v>
      </c>
      <c r="F2374" s="836" t="n">
        <f aca="false">SUM(F2375:F2380)</f>
        <v>0</v>
      </c>
      <c r="G2374" s="798" t="n">
        <f aca="false">SUM(G2375:G2380)</f>
        <v>0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1" t="str">
        <f aca="false">(IF($E2374&lt;&gt;0,$K$2,IF($F2374&lt;&gt;0,$K$2,IF($G2374&lt;&gt;0,$K$2,IF($H2374&lt;&gt;0,$K$2,IF($I2374&lt;&gt;0,$K$2,IF($J2374&lt;&gt;0,$K$2,"")))))))</f>
        <v/>
      </c>
      <c r="L2374" s="1413"/>
    </row>
    <row r="2375" customFormat="false" ht="15.75" hidden="false" customHeight="false" outlineLevel="0" collapsed="false">
      <c r="A2375" s="801" t="n">
        <v>395</v>
      </c>
      <c r="B2375" s="898"/>
      <c r="C2375" s="803" t="n">
        <v>4201</v>
      </c>
      <c r="D2375" s="804" t="s">
        <v>546</v>
      </c>
      <c r="E2375" s="636"/>
      <c r="F2375" s="805" t="n">
        <f aca="false">G2375+H2375+I2375+J2375</f>
        <v>0</v>
      </c>
      <c r="G2375" s="638"/>
      <c r="H2375" s="639"/>
      <c r="I2375" s="639"/>
      <c r="J2375" s="640"/>
      <c r="K2375" s="1371" t="str">
        <f aca="false">(IF($E2375&lt;&gt;0,$K$2,IF($F2375&lt;&gt;0,$K$2,IF($G2375&lt;&gt;0,$K$2,IF($H2375&lt;&gt;0,$K$2,IF($I2375&lt;&gt;0,$K$2,IF($J2375&lt;&gt;0,$K$2,"")))))))</f>
        <v/>
      </c>
      <c r="L2375" s="1413"/>
    </row>
    <row r="2376" customFormat="false" ht="15.75" hidden="false" customHeight="false" outlineLevel="0" collapsed="false">
      <c r="A2376" s="891" t="n">
        <v>397</v>
      </c>
      <c r="B2376" s="898"/>
      <c r="C2376" s="818" t="n">
        <v>4202</v>
      </c>
      <c r="D2376" s="899" t="s">
        <v>547</v>
      </c>
      <c r="E2376" s="643"/>
      <c r="F2376" s="820" t="n">
        <f aca="false">G2376+H2376+I2376+J2376</f>
        <v>0</v>
      </c>
      <c r="G2376" s="645"/>
      <c r="H2376" s="646"/>
      <c r="I2376" s="646"/>
      <c r="J2376" s="647"/>
      <c r="K2376" s="1371" t="str">
        <f aca="false">(IF($E2376&lt;&gt;0,$K$2,IF($F2376&lt;&gt;0,$K$2,IF($G2376&lt;&gt;0,$K$2,IF($H2376&lt;&gt;0,$K$2,IF($I2376&lt;&gt;0,$K$2,IF($J2376&lt;&gt;0,$K$2,"")))))))</f>
        <v/>
      </c>
      <c r="L2376" s="1413"/>
    </row>
    <row r="2377" customFormat="false" ht="15.75" hidden="false" customHeight="false" outlineLevel="0" collapsed="false">
      <c r="A2377" s="893" t="n">
        <v>398</v>
      </c>
      <c r="B2377" s="898"/>
      <c r="C2377" s="818" t="n">
        <v>4214</v>
      </c>
      <c r="D2377" s="899" t="s">
        <v>548</v>
      </c>
      <c r="E2377" s="643"/>
      <c r="F2377" s="820" t="n">
        <f aca="false">G2377+H2377+I2377+J2377</f>
        <v>0</v>
      </c>
      <c r="G2377" s="645"/>
      <c r="H2377" s="646"/>
      <c r="I2377" s="646"/>
      <c r="J2377" s="647"/>
      <c r="K2377" s="1371" t="str">
        <f aca="false">(IF($E2377&lt;&gt;0,$K$2,IF($F2377&lt;&gt;0,$K$2,IF($G2377&lt;&gt;0,$K$2,IF($H2377&lt;&gt;0,$K$2,IF($I2377&lt;&gt;0,$K$2,IF($J2377&lt;&gt;0,$K$2,"")))))))</f>
        <v/>
      </c>
      <c r="L2377" s="1413"/>
    </row>
    <row r="2378" customFormat="false" ht="15.75" hidden="false" customHeight="false" outlineLevel="0" collapsed="false">
      <c r="A2378" s="893" t="n">
        <v>399</v>
      </c>
      <c r="B2378" s="898"/>
      <c r="C2378" s="818" t="n">
        <v>4217</v>
      </c>
      <c r="D2378" s="899" t="s">
        <v>549</v>
      </c>
      <c r="E2378" s="643"/>
      <c r="F2378" s="820" t="n">
        <f aca="false">G2378+H2378+I2378+J2378</f>
        <v>0</v>
      </c>
      <c r="G2378" s="645"/>
      <c r="H2378" s="646"/>
      <c r="I2378" s="646"/>
      <c r="J2378" s="647"/>
      <c r="K2378" s="1371" t="str">
        <f aca="false">(IF($E2378&lt;&gt;0,$K$2,IF($F2378&lt;&gt;0,$K$2,IF($G2378&lt;&gt;0,$K$2,IF($H2378&lt;&gt;0,$K$2,IF($I2378&lt;&gt;0,$K$2,IF($J2378&lt;&gt;0,$K$2,"")))))))</f>
        <v/>
      </c>
      <c r="L2378" s="1413"/>
    </row>
    <row r="2379" customFormat="false" ht="31.5" hidden="false" customHeight="false" outlineLevel="0" collapsed="false">
      <c r="A2379" s="893" t="n">
        <v>400</v>
      </c>
      <c r="B2379" s="898"/>
      <c r="C2379" s="818" t="n">
        <v>4218</v>
      </c>
      <c r="D2379" s="819" t="s">
        <v>550</v>
      </c>
      <c r="E2379" s="643"/>
      <c r="F2379" s="820" t="n">
        <f aca="false">G2379+H2379+I2379+J2379</f>
        <v>0</v>
      </c>
      <c r="G2379" s="645"/>
      <c r="H2379" s="646"/>
      <c r="I2379" s="646"/>
      <c r="J2379" s="647"/>
      <c r="K2379" s="1371" t="str">
        <f aca="false">(IF($E2379&lt;&gt;0,$K$2,IF($F2379&lt;&gt;0,$K$2,IF($G2379&lt;&gt;0,$K$2,IF($H2379&lt;&gt;0,$K$2,IF($I2379&lt;&gt;0,$K$2,IF($J2379&lt;&gt;0,$K$2,"")))))))</f>
        <v/>
      </c>
      <c r="L2379" s="1413"/>
    </row>
    <row r="2380" customFormat="false" ht="15.75" hidden="false" customHeight="false" outlineLevel="0" collapsed="false">
      <c r="A2380" s="893" t="n">
        <v>401</v>
      </c>
      <c r="B2380" s="898"/>
      <c r="C2380" s="809" t="n">
        <v>4219</v>
      </c>
      <c r="D2380" s="900" t="s">
        <v>551</v>
      </c>
      <c r="E2380" s="668"/>
      <c r="F2380" s="811" t="n">
        <f aca="false">G2380+H2380+I2380+J2380</f>
        <v>0</v>
      </c>
      <c r="G2380" s="670"/>
      <c r="H2380" s="671"/>
      <c r="I2380" s="671"/>
      <c r="J2380" s="672"/>
      <c r="K2380" s="1371" t="str">
        <f aca="false">(IF($E2380&lt;&gt;0,$K$2,IF($F2380&lt;&gt;0,$K$2,IF($G2380&lt;&gt;0,$K$2,IF($H2380&lt;&gt;0,$K$2,IF($I2380&lt;&gt;0,$K$2,IF($J2380&lt;&gt;0,$K$2,"")))))))</f>
        <v/>
      </c>
      <c r="L2380" s="1413"/>
    </row>
    <row r="2381" customFormat="false" ht="15.75" hidden="false" customHeight="false" outlineLevel="0" collapsed="false">
      <c r="A2381" s="893" t="n">
        <v>402</v>
      </c>
      <c r="B2381" s="794" t="n">
        <v>4300</v>
      </c>
      <c r="C2381" s="869" t="s">
        <v>247</v>
      </c>
      <c r="D2381" s="869"/>
      <c r="E2381" s="1414" t="n">
        <f aca="false">SUM(E2382:E2384)</f>
        <v>0</v>
      </c>
      <c r="F2381" s="836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1" t="str">
        <f aca="false">(IF($E2381&lt;&gt;0,$K$2,IF($F2381&lt;&gt;0,$K$2,IF($G2381&lt;&gt;0,$K$2,IF($H2381&lt;&gt;0,$K$2,IF($I2381&lt;&gt;0,$K$2,IF($J2381&lt;&gt;0,$K$2,"")))))))</f>
        <v/>
      </c>
      <c r="L2381" s="1413"/>
    </row>
    <row r="2382" customFormat="false" ht="15.75" hidden="false" customHeight="false" outlineLevel="0" collapsed="false">
      <c r="A2382" s="896" t="n">
        <v>404</v>
      </c>
      <c r="B2382" s="898"/>
      <c r="C2382" s="803" t="n">
        <v>4301</v>
      </c>
      <c r="D2382" s="837" t="s">
        <v>552</v>
      </c>
      <c r="E2382" s="636"/>
      <c r="F2382" s="805" t="n">
        <f aca="false">G2382+H2382+I2382+J2382</f>
        <v>0</v>
      </c>
      <c r="G2382" s="638"/>
      <c r="H2382" s="639"/>
      <c r="I2382" s="639"/>
      <c r="J2382" s="640"/>
      <c r="K2382" s="1371" t="str">
        <f aca="false">(IF($E2382&lt;&gt;0,$K$2,IF($F2382&lt;&gt;0,$K$2,IF($G2382&lt;&gt;0,$K$2,IF($H2382&lt;&gt;0,$K$2,IF($I2382&lt;&gt;0,$K$2,IF($J2382&lt;&gt;0,$K$2,"")))))))</f>
        <v/>
      </c>
      <c r="L2382" s="1413"/>
    </row>
    <row r="2383" customFormat="false" ht="15.75" hidden="false" customHeight="false" outlineLevel="0" collapsed="false">
      <c r="A2383" s="896" t="n">
        <v>404</v>
      </c>
      <c r="B2383" s="898"/>
      <c r="C2383" s="818" t="n">
        <v>4302</v>
      </c>
      <c r="D2383" s="899" t="s">
        <v>836</v>
      </c>
      <c r="E2383" s="643"/>
      <c r="F2383" s="820" t="n">
        <f aca="false">G2383+H2383+I2383+J2383</f>
        <v>0</v>
      </c>
      <c r="G2383" s="645"/>
      <c r="H2383" s="646"/>
      <c r="I2383" s="646"/>
      <c r="J2383" s="647"/>
      <c r="K2383" s="1371" t="str">
        <f aca="false">(IF($E2383&lt;&gt;0,$K$2,IF($F2383&lt;&gt;0,$K$2,IF($G2383&lt;&gt;0,$K$2,IF($H2383&lt;&gt;0,$K$2,IF($I2383&lt;&gt;0,$K$2,IF($J2383&lt;&gt;0,$K$2,"")))))))</f>
        <v/>
      </c>
      <c r="L2383" s="1413"/>
    </row>
    <row r="2384" customFormat="false" ht="15.75" hidden="false" customHeight="false" outlineLevel="0" collapsed="false">
      <c r="A2384" s="793" t="n">
        <v>440</v>
      </c>
      <c r="B2384" s="898"/>
      <c r="C2384" s="809" t="n">
        <v>4309</v>
      </c>
      <c r="D2384" s="825" t="s">
        <v>554</v>
      </c>
      <c r="E2384" s="668"/>
      <c r="F2384" s="811" t="n">
        <f aca="false">G2384+H2384+I2384+J2384</f>
        <v>0</v>
      </c>
      <c r="G2384" s="670"/>
      <c r="H2384" s="671"/>
      <c r="I2384" s="671"/>
      <c r="J2384" s="672"/>
      <c r="K2384" s="1371" t="str">
        <f aca="false">(IF($E2384&lt;&gt;0,$K$2,IF($F2384&lt;&gt;0,$K$2,IF($G2384&lt;&gt;0,$K$2,IF($H2384&lt;&gt;0,$K$2,IF($I2384&lt;&gt;0,$K$2,IF($J2384&lt;&gt;0,$K$2,"")))))))</f>
        <v/>
      </c>
      <c r="L2384" s="1413"/>
    </row>
    <row r="2385" customFormat="false" ht="15.75" hidden="false" customHeight="false" outlineLevel="0" collapsed="false">
      <c r="A2385" s="793" t="n">
        <v>450</v>
      </c>
      <c r="B2385" s="794" t="n">
        <v>4400</v>
      </c>
      <c r="C2385" s="869" t="s">
        <v>248</v>
      </c>
      <c r="D2385" s="869"/>
      <c r="E2385" s="1414"/>
      <c r="F2385" s="836" t="n">
        <f aca="false">G2385+H2385+I2385+J2385</f>
        <v>0</v>
      </c>
      <c r="G2385" s="1415"/>
      <c r="H2385" s="1416"/>
      <c r="I2385" s="1416"/>
      <c r="J2385" s="1417"/>
      <c r="K2385" s="1371" t="str">
        <f aca="false">(IF($E2385&lt;&gt;0,$K$2,IF($F2385&lt;&gt;0,$K$2,IF($G2385&lt;&gt;0,$K$2,IF($H2385&lt;&gt;0,$K$2,IF($I2385&lt;&gt;0,$K$2,IF($J2385&lt;&gt;0,$K$2,"")))))))</f>
        <v/>
      </c>
      <c r="L2385" s="1413"/>
    </row>
    <row r="2386" customFormat="false" ht="15.75" hidden="false" customHeight="false" outlineLevel="0" collapsed="false">
      <c r="A2386" s="793" t="n">
        <v>495</v>
      </c>
      <c r="B2386" s="794" t="n">
        <v>4500</v>
      </c>
      <c r="C2386" s="869" t="s">
        <v>249</v>
      </c>
      <c r="D2386" s="869"/>
      <c r="E2386" s="1414"/>
      <c r="F2386" s="836" t="n">
        <f aca="false">G2386+H2386+I2386+J2386</f>
        <v>0</v>
      </c>
      <c r="G2386" s="1415"/>
      <c r="H2386" s="1416"/>
      <c r="I2386" s="1416"/>
      <c r="J2386" s="1417"/>
      <c r="K2386" s="1371" t="str">
        <f aca="false">(IF($E2386&lt;&gt;0,$K$2,IF($F2386&lt;&gt;0,$K$2,IF($G2386&lt;&gt;0,$K$2,IF($H2386&lt;&gt;0,$K$2,IF($I2386&lt;&gt;0,$K$2,IF($J2386&lt;&gt;0,$K$2,"")))))))</f>
        <v/>
      </c>
      <c r="L2386" s="1413"/>
    </row>
    <row r="2387" customFormat="false" ht="15.75" hidden="false" customHeight="true" outlineLevel="0" collapsed="false">
      <c r="A2387" s="801" t="n">
        <v>500</v>
      </c>
      <c r="B2387" s="794" t="n">
        <v>4600</v>
      </c>
      <c r="C2387" s="877" t="s">
        <v>250</v>
      </c>
      <c r="D2387" s="877"/>
      <c r="E2387" s="1414"/>
      <c r="F2387" s="836" t="n">
        <f aca="false">G2387+H2387+I2387+J2387</f>
        <v>0</v>
      </c>
      <c r="G2387" s="1415"/>
      <c r="H2387" s="1416"/>
      <c r="I2387" s="1416"/>
      <c r="J2387" s="1417"/>
      <c r="K2387" s="1371" t="str">
        <f aca="false">(IF($E2387&lt;&gt;0,$K$2,IF($F2387&lt;&gt;0,$K$2,IF($G2387&lt;&gt;0,$K$2,IF($H2387&lt;&gt;0,$K$2,IF($I2387&lt;&gt;0,$K$2,IF($J2387&lt;&gt;0,$K$2,"")))))))</f>
        <v/>
      </c>
      <c r="L2387" s="1413"/>
    </row>
    <row r="2388" customFormat="false" ht="15.75" hidden="false" customHeight="false" outlineLevel="0" collapsed="false">
      <c r="A2388" s="801" t="n">
        <v>505</v>
      </c>
      <c r="B2388" s="794" t="n">
        <v>4900</v>
      </c>
      <c r="C2388" s="869" t="s">
        <v>251</v>
      </c>
      <c r="D2388" s="869"/>
      <c r="E2388" s="1414" t="n">
        <f aca="false">+E2389+E2390</f>
        <v>0</v>
      </c>
      <c r="F2388" s="836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1" t="str">
        <f aca="false">(IF($E2388&lt;&gt;0,$K$2,IF($F2388&lt;&gt;0,$K$2,IF($G2388&lt;&gt;0,$K$2,IF($H2388&lt;&gt;0,$K$2,IF($I2388&lt;&gt;0,$K$2,IF($J2388&lt;&gt;0,$K$2,"")))))))</f>
        <v/>
      </c>
      <c r="L2388" s="1413"/>
    </row>
    <row r="2389" customFormat="false" ht="15.75" hidden="false" customHeight="false" outlineLevel="0" collapsed="false">
      <c r="A2389" s="801" t="n">
        <v>510</v>
      </c>
      <c r="B2389" s="898"/>
      <c r="C2389" s="803" t="n">
        <v>4901</v>
      </c>
      <c r="D2389" s="901" t="s">
        <v>555</v>
      </c>
      <c r="E2389" s="636"/>
      <c r="F2389" s="805" t="n">
        <f aca="false">G2389+H2389+I2389+J2389</f>
        <v>0</v>
      </c>
      <c r="G2389" s="638"/>
      <c r="H2389" s="639"/>
      <c r="I2389" s="639"/>
      <c r="J2389" s="640"/>
      <c r="K2389" s="1371" t="str">
        <f aca="false">(IF($E2389&lt;&gt;0,$K$2,IF($F2389&lt;&gt;0,$K$2,IF($G2389&lt;&gt;0,$K$2,IF($H2389&lt;&gt;0,$K$2,IF($I2389&lt;&gt;0,$K$2,IF($J2389&lt;&gt;0,$K$2,"")))))))</f>
        <v/>
      </c>
      <c r="L2389" s="1413"/>
    </row>
    <row r="2390" customFormat="false" ht="15.75" hidden="false" customHeight="false" outlineLevel="0" collapsed="false">
      <c r="A2390" s="801" t="n">
        <v>515</v>
      </c>
      <c r="B2390" s="898"/>
      <c r="C2390" s="809" t="n">
        <v>4902</v>
      </c>
      <c r="D2390" s="825" t="s">
        <v>556</v>
      </c>
      <c r="E2390" s="668"/>
      <c r="F2390" s="811" t="n">
        <f aca="false">G2390+H2390+I2390+J2390</f>
        <v>0</v>
      </c>
      <c r="G2390" s="670"/>
      <c r="H2390" s="671"/>
      <c r="I2390" s="671"/>
      <c r="J2390" s="672"/>
      <c r="K2390" s="1371" t="str">
        <f aca="false">(IF($E2390&lt;&gt;0,$K$2,IF($F2390&lt;&gt;0,$K$2,IF($G2390&lt;&gt;0,$K$2,IF($H2390&lt;&gt;0,$K$2,IF($I2390&lt;&gt;0,$K$2,IF($J2390&lt;&gt;0,$K$2,"")))))))</f>
        <v/>
      </c>
      <c r="L2390" s="1413"/>
    </row>
    <row r="2391" customFormat="false" ht="15.75" hidden="false" customHeight="false" outlineLevel="0" collapsed="false">
      <c r="A2391" s="801" t="n">
        <v>520</v>
      </c>
      <c r="B2391" s="902" t="n">
        <v>5100</v>
      </c>
      <c r="C2391" s="903" t="s">
        <v>252</v>
      </c>
      <c r="D2391" s="903"/>
      <c r="E2391" s="1414"/>
      <c r="F2391" s="836" t="n">
        <f aca="false">G2391+H2391+I2391+J2391</f>
        <v>0</v>
      </c>
      <c r="G2391" s="1415"/>
      <c r="H2391" s="1416"/>
      <c r="I2391" s="1416"/>
      <c r="J2391" s="1417"/>
      <c r="K2391" s="1371" t="str">
        <f aca="false">(IF($E2391&lt;&gt;0,$K$2,IF($F2391&lt;&gt;0,$K$2,IF($G2391&lt;&gt;0,$K$2,IF($H2391&lt;&gt;0,$K$2,IF($I2391&lt;&gt;0,$K$2,IF($J2391&lt;&gt;0,$K$2,"")))))))</f>
        <v/>
      </c>
      <c r="L2391" s="1413"/>
    </row>
    <row r="2392" customFormat="false" ht="15.75" hidden="false" customHeight="false" outlineLevel="0" collapsed="false">
      <c r="A2392" s="801" t="n">
        <v>525</v>
      </c>
      <c r="B2392" s="902" t="n">
        <v>5200</v>
      </c>
      <c r="C2392" s="903" t="s">
        <v>253</v>
      </c>
      <c r="D2392" s="903"/>
      <c r="E2392" s="1414" t="n">
        <f aca="false">SUM(E2393:E2399)</f>
        <v>0</v>
      </c>
      <c r="F2392" s="836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1" t="str">
        <f aca="false">(IF($E2392&lt;&gt;0,$K$2,IF($F2392&lt;&gt;0,$K$2,IF($G2392&lt;&gt;0,$K$2,IF($H2392&lt;&gt;0,$K$2,IF($I2392&lt;&gt;0,$K$2,IF($J2392&lt;&gt;0,$K$2,"")))))))</f>
        <v/>
      </c>
      <c r="L2392" s="1413"/>
    </row>
    <row r="2393" customFormat="false" ht="15.75" hidden="false" customHeight="false" outlineLevel="0" collapsed="false">
      <c r="A2393" s="793" t="n">
        <v>635</v>
      </c>
      <c r="B2393" s="905"/>
      <c r="C2393" s="906" t="n">
        <v>5201</v>
      </c>
      <c r="D2393" s="907" t="s">
        <v>557</v>
      </c>
      <c r="E2393" s="636"/>
      <c r="F2393" s="805" t="n">
        <f aca="false">G2393+H2393+I2393+J2393</f>
        <v>0</v>
      </c>
      <c r="G2393" s="638"/>
      <c r="H2393" s="639"/>
      <c r="I2393" s="639"/>
      <c r="J2393" s="640"/>
      <c r="K2393" s="1371" t="str">
        <f aca="false">(IF($E2393&lt;&gt;0,$K$2,IF($F2393&lt;&gt;0,$K$2,IF($G2393&lt;&gt;0,$K$2,IF($H2393&lt;&gt;0,$K$2,IF($I2393&lt;&gt;0,$K$2,IF($J2393&lt;&gt;0,$K$2,"")))))))</f>
        <v/>
      </c>
      <c r="L2393" s="1413"/>
    </row>
    <row r="2394" customFormat="false" ht="15.75" hidden="false" customHeight="false" outlineLevel="0" collapsed="false">
      <c r="A2394" s="801" t="n">
        <v>640</v>
      </c>
      <c r="B2394" s="905"/>
      <c r="C2394" s="909" t="n">
        <v>5202</v>
      </c>
      <c r="D2394" s="910" t="s">
        <v>558</v>
      </c>
      <c r="E2394" s="643"/>
      <c r="F2394" s="820" t="n">
        <f aca="false">G2394+H2394+I2394+J2394</f>
        <v>0</v>
      </c>
      <c r="G2394" s="645"/>
      <c r="H2394" s="646"/>
      <c r="I2394" s="646"/>
      <c r="J2394" s="647"/>
      <c r="K2394" s="1371" t="str">
        <f aca="false">(IF($E2394&lt;&gt;0,$K$2,IF($F2394&lt;&gt;0,$K$2,IF($G2394&lt;&gt;0,$K$2,IF($H2394&lt;&gt;0,$K$2,IF($I2394&lt;&gt;0,$K$2,IF($J2394&lt;&gt;0,$K$2,"")))))))</f>
        <v/>
      </c>
      <c r="L2394" s="1413"/>
    </row>
    <row r="2395" customFormat="false" ht="15.75" hidden="false" customHeight="false" outlineLevel="0" collapsed="false">
      <c r="A2395" s="801" t="n">
        <v>645</v>
      </c>
      <c r="B2395" s="905"/>
      <c r="C2395" s="909" t="n">
        <v>5203</v>
      </c>
      <c r="D2395" s="910" t="s">
        <v>559</v>
      </c>
      <c r="E2395" s="643"/>
      <c r="F2395" s="820" t="n">
        <f aca="false">G2395+H2395+I2395+J2395</f>
        <v>0</v>
      </c>
      <c r="G2395" s="645"/>
      <c r="H2395" s="646"/>
      <c r="I2395" s="646"/>
      <c r="J2395" s="647"/>
      <c r="K2395" s="1371" t="str">
        <f aca="false">(IF($E2395&lt;&gt;0,$K$2,IF($F2395&lt;&gt;0,$K$2,IF($G2395&lt;&gt;0,$K$2,IF($H2395&lt;&gt;0,$K$2,IF($I2395&lt;&gt;0,$K$2,IF($J2395&lt;&gt;0,$K$2,"")))))))</f>
        <v/>
      </c>
      <c r="L2395" s="1413"/>
    </row>
    <row r="2396" customFormat="false" ht="15.75" hidden="false" customHeight="false" outlineLevel="0" collapsed="false">
      <c r="A2396" s="801" t="n">
        <v>650</v>
      </c>
      <c r="B2396" s="905"/>
      <c r="C2396" s="909" t="n">
        <v>5204</v>
      </c>
      <c r="D2396" s="910" t="s">
        <v>560</v>
      </c>
      <c r="E2396" s="643"/>
      <c r="F2396" s="820" t="n">
        <f aca="false">G2396+H2396+I2396+J2396</f>
        <v>0</v>
      </c>
      <c r="G2396" s="645"/>
      <c r="H2396" s="646"/>
      <c r="I2396" s="646"/>
      <c r="J2396" s="647"/>
      <c r="K2396" s="1371" t="str">
        <f aca="false">(IF($E2396&lt;&gt;0,$K$2,IF($F2396&lt;&gt;0,$K$2,IF($G2396&lt;&gt;0,$K$2,IF($H2396&lt;&gt;0,$K$2,IF($I2396&lt;&gt;0,$K$2,IF($J2396&lt;&gt;0,$K$2,"")))))))</f>
        <v/>
      </c>
      <c r="L2396" s="1413"/>
    </row>
    <row r="2397" customFormat="false" ht="15.75" hidden="false" customHeight="false" outlineLevel="0" collapsed="false">
      <c r="A2397" s="793" t="n">
        <v>655</v>
      </c>
      <c r="B2397" s="905"/>
      <c r="C2397" s="909" t="n">
        <v>5205</v>
      </c>
      <c r="D2397" s="910" t="s">
        <v>561</v>
      </c>
      <c r="E2397" s="643"/>
      <c r="F2397" s="820" t="n">
        <f aca="false">G2397+H2397+I2397+J2397</f>
        <v>0</v>
      </c>
      <c r="G2397" s="645"/>
      <c r="H2397" s="646"/>
      <c r="I2397" s="646"/>
      <c r="J2397" s="647"/>
      <c r="K2397" s="1371" t="str">
        <f aca="false">(IF($E2397&lt;&gt;0,$K$2,IF($F2397&lt;&gt;0,$K$2,IF($G2397&lt;&gt;0,$K$2,IF($H2397&lt;&gt;0,$K$2,IF($I2397&lt;&gt;0,$K$2,IF($J2397&lt;&gt;0,$K$2,"")))))))</f>
        <v/>
      </c>
      <c r="L2397" s="1413"/>
    </row>
    <row r="2398" customFormat="false" ht="15.75" hidden="false" customHeight="false" outlineLevel="0" collapsed="false">
      <c r="A2398" s="793" t="n">
        <v>665</v>
      </c>
      <c r="B2398" s="905"/>
      <c r="C2398" s="909" t="n">
        <v>5206</v>
      </c>
      <c r="D2398" s="910" t="s">
        <v>562</v>
      </c>
      <c r="E2398" s="643"/>
      <c r="F2398" s="820" t="n">
        <f aca="false">G2398+H2398+I2398+J2398</f>
        <v>0</v>
      </c>
      <c r="G2398" s="645"/>
      <c r="H2398" s="646"/>
      <c r="I2398" s="646"/>
      <c r="J2398" s="647"/>
      <c r="K2398" s="1371" t="str">
        <f aca="false">(IF($E2398&lt;&gt;0,$K$2,IF($F2398&lt;&gt;0,$K$2,IF($G2398&lt;&gt;0,$K$2,IF($H2398&lt;&gt;0,$K$2,IF($I2398&lt;&gt;0,$K$2,IF($J2398&lt;&gt;0,$K$2,"")))))))</f>
        <v/>
      </c>
      <c r="L2398" s="1413"/>
    </row>
    <row r="2399" customFormat="false" ht="15.75" hidden="false" customHeight="false" outlineLevel="0" collapsed="false">
      <c r="A2399" s="793" t="n">
        <v>675</v>
      </c>
      <c r="B2399" s="905"/>
      <c r="C2399" s="911" t="n">
        <v>5219</v>
      </c>
      <c r="D2399" s="912" t="s">
        <v>563</v>
      </c>
      <c r="E2399" s="668"/>
      <c r="F2399" s="811" t="n">
        <f aca="false">G2399+H2399+I2399+J2399</f>
        <v>0</v>
      </c>
      <c r="G2399" s="670"/>
      <c r="H2399" s="671"/>
      <c r="I2399" s="671"/>
      <c r="J2399" s="672"/>
      <c r="K2399" s="1371" t="str">
        <f aca="false">(IF($E2399&lt;&gt;0,$K$2,IF($F2399&lt;&gt;0,$K$2,IF($G2399&lt;&gt;0,$K$2,IF($H2399&lt;&gt;0,$K$2,IF($I2399&lt;&gt;0,$K$2,IF($J2399&lt;&gt;0,$K$2,"")))))))</f>
        <v/>
      </c>
      <c r="L2399" s="1413"/>
    </row>
    <row r="2400" customFormat="false" ht="15.75" hidden="false" customHeight="false" outlineLevel="0" collapsed="false">
      <c r="A2400" s="793" t="n">
        <v>685</v>
      </c>
      <c r="B2400" s="902" t="n">
        <v>5300</v>
      </c>
      <c r="C2400" s="903" t="s">
        <v>254</v>
      </c>
      <c r="D2400" s="903"/>
      <c r="E2400" s="1414" t="n">
        <f aca="false">SUM(E2401:E2402)</f>
        <v>0</v>
      </c>
      <c r="F2400" s="836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1" t="str">
        <f aca="false">(IF($E2400&lt;&gt;0,$K$2,IF($F2400&lt;&gt;0,$K$2,IF($G2400&lt;&gt;0,$K$2,IF($H2400&lt;&gt;0,$K$2,IF($I2400&lt;&gt;0,$K$2,IF($J2400&lt;&gt;0,$K$2,"")))))))</f>
        <v/>
      </c>
      <c r="L2400" s="1413"/>
    </row>
    <row r="2401" customFormat="false" ht="15.75" hidden="false" customHeight="false" outlineLevel="0" collapsed="false">
      <c r="A2401" s="801" t="n">
        <v>690</v>
      </c>
      <c r="B2401" s="905"/>
      <c r="C2401" s="906" t="n">
        <v>5301</v>
      </c>
      <c r="D2401" s="907" t="s">
        <v>837</v>
      </c>
      <c r="E2401" s="636"/>
      <c r="F2401" s="805" t="n">
        <f aca="false">G2401+H2401+I2401+J2401</f>
        <v>0</v>
      </c>
      <c r="G2401" s="638"/>
      <c r="H2401" s="639"/>
      <c r="I2401" s="639"/>
      <c r="J2401" s="640"/>
      <c r="K2401" s="1371" t="str">
        <f aca="false">(IF($E2401&lt;&gt;0,$K$2,IF($F2401&lt;&gt;0,$K$2,IF($G2401&lt;&gt;0,$K$2,IF($H2401&lt;&gt;0,$K$2,IF($I2401&lt;&gt;0,$K$2,IF($J2401&lt;&gt;0,$K$2,"")))))))</f>
        <v/>
      </c>
      <c r="L2401" s="1413"/>
    </row>
    <row r="2402" customFormat="false" ht="15.75" hidden="false" customHeight="false" outlineLevel="0" collapsed="false">
      <c r="A2402" s="801" t="n">
        <v>695</v>
      </c>
      <c r="B2402" s="905"/>
      <c r="C2402" s="911" t="n">
        <v>5309</v>
      </c>
      <c r="D2402" s="912" t="s">
        <v>565</v>
      </c>
      <c r="E2402" s="668"/>
      <c r="F2402" s="811" t="n">
        <f aca="false">G2402+H2402+I2402+J2402</f>
        <v>0</v>
      </c>
      <c r="G2402" s="670"/>
      <c r="H2402" s="671"/>
      <c r="I2402" s="671"/>
      <c r="J2402" s="672"/>
      <c r="K2402" s="1371" t="str">
        <f aca="false">(IF($E2402&lt;&gt;0,$K$2,IF($F2402&lt;&gt;0,$K$2,IF($G2402&lt;&gt;0,$K$2,IF($H2402&lt;&gt;0,$K$2,IF($I2402&lt;&gt;0,$K$2,IF($J2402&lt;&gt;0,$K$2,"")))))))</f>
        <v/>
      </c>
      <c r="L2402" s="1413"/>
    </row>
    <row r="2403" customFormat="false" ht="15.75" hidden="false" customHeight="false" outlineLevel="0" collapsed="false">
      <c r="A2403" s="793" t="n">
        <v>700</v>
      </c>
      <c r="B2403" s="902" t="n">
        <v>5400</v>
      </c>
      <c r="C2403" s="903" t="s">
        <v>255</v>
      </c>
      <c r="D2403" s="903"/>
      <c r="E2403" s="1414"/>
      <c r="F2403" s="836" t="n">
        <f aca="false">G2403+H2403+I2403+J2403</f>
        <v>0</v>
      </c>
      <c r="G2403" s="1415"/>
      <c r="H2403" s="1416"/>
      <c r="I2403" s="1416"/>
      <c r="J2403" s="1417"/>
      <c r="K2403" s="1371" t="str">
        <f aca="false">(IF($E2403&lt;&gt;0,$K$2,IF($F2403&lt;&gt;0,$K$2,IF($G2403&lt;&gt;0,$K$2,IF($H2403&lt;&gt;0,$K$2,IF($I2403&lt;&gt;0,$K$2,IF($J2403&lt;&gt;0,$K$2,"")))))))</f>
        <v/>
      </c>
      <c r="L2403" s="1413"/>
    </row>
    <row r="2404" customFormat="false" ht="15.75" hidden="false" customHeight="false" outlineLevel="0" collapsed="false">
      <c r="A2404" s="793" t="n">
        <v>710</v>
      </c>
      <c r="B2404" s="794" t="n">
        <v>5500</v>
      </c>
      <c r="C2404" s="869" t="s">
        <v>256</v>
      </c>
      <c r="D2404" s="869"/>
      <c r="E2404" s="1414" t="n">
        <f aca="false">SUM(E2405:E2408)</f>
        <v>0</v>
      </c>
      <c r="F2404" s="836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1" t="str">
        <f aca="false">(IF($E2404&lt;&gt;0,$K$2,IF($F2404&lt;&gt;0,$K$2,IF($G2404&lt;&gt;0,$K$2,IF($H2404&lt;&gt;0,$K$2,IF($I2404&lt;&gt;0,$K$2,IF($J2404&lt;&gt;0,$K$2,"")))))))</f>
        <v/>
      </c>
      <c r="L2404" s="1413"/>
    </row>
    <row r="2405" customFormat="false" ht="15.75" hidden="false" customHeight="false" outlineLevel="0" collapsed="false">
      <c r="A2405" s="801" t="n">
        <v>715</v>
      </c>
      <c r="B2405" s="898"/>
      <c r="C2405" s="803" t="n">
        <v>5501</v>
      </c>
      <c r="D2405" s="837" t="s">
        <v>566</v>
      </c>
      <c r="E2405" s="636"/>
      <c r="F2405" s="805" t="n">
        <f aca="false">G2405+H2405+I2405+J2405</f>
        <v>0</v>
      </c>
      <c r="G2405" s="638"/>
      <c r="H2405" s="639"/>
      <c r="I2405" s="639"/>
      <c r="J2405" s="640"/>
      <c r="K2405" s="1371" t="str">
        <f aca="false">(IF($E2405&lt;&gt;0,$K$2,IF($F2405&lt;&gt;0,$K$2,IF($G2405&lt;&gt;0,$K$2,IF($H2405&lt;&gt;0,$K$2,IF($I2405&lt;&gt;0,$K$2,IF($J2405&lt;&gt;0,$K$2,"")))))))</f>
        <v/>
      </c>
      <c r="L2405" s="1413"/>
    </row>
    <row r="2406" customFormat="false" ht="15.75" hidden="false" customHeight="false" outlineLevel="0" collapsed="false">
      <c r="A2406" s="801" t="n">
        <v>720</v>
      </c>
      <c r="B2406" s="898"/>
      <c r="C2406" s="818" t="n">
        <v>5502</v>
      </c>
      <c r="D2406" s="819" t="s">
        <v>567</v>
      </c>
      <c r="E2406" s="643"/>
      <c r="F2406" s="820" t="n">
        <f aca="false">G2406+H2406+I2406+J2406</f>
        <v>0</v>
      </c>
      <c r="G2406" s="645"/>
      <c r="H2406" s="646"/>
      <c r="I2406" s="646"/>
      <c r="J2406" s="647"/>
      <c r="K2406" s="1371" t="str">
        <f aca="false">(IF($E2406&lt;&gt;0,$K$2,IF($F2406&lt;&gt;0,$K$2,IF($G2406&lt;&gt;0,$K$2,IF($H2406&lt;&gt;0,$K$2,IF($I2406&lt;&gt;0,$K$2,IF($J2406&lt;&gt;0,$K$2,"")))))))</f>
        <v/>
      </c>
      <c r="L2406" s="1413"/>
    </row>
    <row r="2407" customFormat="false" ht="15.75" hidden="false" customHeight="false" outlineLevel="0" collapsed="false">
      <c r="A2407" s="801" t="n">
        <v>725</v>
      </c>
      <c r="B2407" s="898"/>
      <c r="C2407" s="818" t="n">
        <v>5503</v>
      </c>
      <c r="D2407" s="899" t="s">
        <v>568</v>
      </c>
      <c r="E2407" s="643"/>
      <c r="F2407" s="820" t="n">
        <f aca="false">G2407+H2407+I2407+J2407</f>
        <v>0</v>
      </c>
      <c r="G2407" s="645"/>
      <c r="H2407" s="646"/>
      <c r="I2407" s="646"/>
      <c r="J2407" s="647"/>
      <c r="K2407" s="1371" t="str">
        <f aca="false">(IF($E2407&lt;&gt;0,$K$2,IF($F2407&lt;&gt;0,$K$2,IF($G2407&lt;&gt;0,$K$2,IF($H2407&lt;&gt;0,$K$2,IF($I2407&lt;&gt;0,$K$2,IF($J2407&lt;&gt;0,$K$2,"")))))))</f>
        <v/>
      </c>
      <c r="L2407" s="1413"/>
    </row>
    <row r="2408" customFormat="false" ht="15.75" hidden="false" customHeight="false" outlineLevel="0" collapsed="false">
      <c r="A2408" s="801" t="n">
        <v>730</v>
      </c>
      <c r="B2408" s="898"/>
      <c r="C2408" s="809" t="n">
        <v>5504</v>
      </c>
      <c r="D2408" s="868" t="s">
        <v>569</v>
      </c>
      <c r="E2408" s="668"/>
      <c r="F2408" s="811" t="n">
        <f aca="false">G2408+H2408+I2408+J2408</f>
        <v>0</v>
      </c>
      <c r="G2408" s="670"/>
      <c r="H2408" s="671"/>
      <c r="I2408" s="671"/>
      <c r="J2408" s="672"/>
      <c r="K2408" s="1371" t="str">
        <f aca="false">(IF($E2408&lt;&gt;0,$K$2,IF($F2408&lt;&gt;0,$K$2,IF($G2408&lt;&gt;0,$K$2,IF($H2408&lt;&gt;0,$K$2,IF($I2408&lt;&gt;0,$K$2,IF($J2408&lt;&gt;0,$K$2,"")))))))</f>
        <v/>
      </c>
      <c r="L2408" s="1413"/>
    </row>
    <row r="2409" customFormat="false" ht="15.75" hidden="false" customHeight="true" outlineLevel="0" collapsed="false">
      <c r="A2409" s="801" t="n">
        <v>735</v>
      </c>
      <c r="B2409" s="902" t="n">
        <v>5700</v>
      </c>
      <c r="C2409" s="913" t="s">
        <v>570</v>
      </c>
      <c r="D2409" s="913"/>
      <c r="E2409" s="1414" t="n">
        <f aca="false">SUM(E2410:E2412)</f>
        <v>0</v>
      </c>
      <c r="F2409" s="836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1" t="str">
        <f aca="false">(IF($E2409&lt;&gt;0,$K$2,IF($F2409&lt;&gt;0,$K$2,IF($G2409&lt;&gt;0,$K$2,IF($H2409&lt;&gt;0,$K$2,IF($I2409&lt;&gt;0,$K$2,IF($J2409&lt;&gt;0,$K$2,"")))))))</f>
        <v/>
      </c>
      <c r="L2409" s="1413"/>
    </row>
    <row r="2410" customFormat="false" ht="15.75" hidden="false" customHeight="false" outlineLevel="0" collapsed="false">
      <c r="A2410" s="801" t="n">
        <v>740</v>
      </c>
      <c r="B2410" s="905"/>
      <c r="C2410" s="906" t="n">
        <v>5701</v>
      </c>
      <c r="D2410" s="907" t="s">
        <v>571</v>
      </c>
      <c r="E2410" s="636"/>
      <c r="F2410" s="805" t="n">
        <f aca="false">G2410+H2410+I2410+J2410</f>
        <v>0</v>
      </c>
      <c r="G2410" s="638"/>
      <c r="H2410" s="639"/>
      <c r="I2410" s="639"/>
      <c r="J2410" s="640"/>
      <c r="K2410" s="1371" t="str">
        <f aca="false">(IF($E2410&lt;&gt;0,$K$2,IF($F2410&lt;&gt;0,$K$2,IF($G2410&lt;&gt;0,$K$2,IF($H2410&lt;&gt;0,$K$2,IF($I2410&lt;&gt;0,$K$2,IF($J2410&lt;&gt;0,$K$2,"")))))))</f>
        <v/>
      </c>
      <c r="L2410" s="1413"/>
    </row>
    <row r="2411" customFormat="false" ht="15.75" hidden="false" customHeight="false" outlineLevel="0" collapsed="false">
      <c r="A2411" s="801" t="n">
        <v>745</v>
      </c>
      <c r="B2411" s="905"/>
      <c r="C2411" s="914" t="n">
        <v>5702</v>
      </c>
      <c r="D2411" s="915" t="s">
        <v>572</v>
      </c>
      <c r="E2411" s="651"/>
      <c r="F2411" s="840" t="n">
        <f aca="false">G2411+H2411+I2411+J2411</f>
        <v>0</v>
      </c>
      <c r="G2411" s="653"/>
      <c r="H2411" s="654"/>
      <c r="I2411" s="654"/>
      <c r="J2411" s="655"/>
      <c r="K2411" s="1371" t="str">
        <f aca="false">(IF($E2411&lt;&gt;0,$K$2,IF($F2411&lt;&gt;0,$K$2,IF($G2411&lt;&gt;0,$K$2,IF($H2411&lt;&gt;0,$K$2,IF($I2411&lt;&gt;0,$K$2,IF($J2411&lt;&gt;0,$K$2,"")))))))</f>
        <v/>
      </c>
      <c r="L2411" s="1413"/>
    </row>
    <row r="2412" customFormat="false" ht="15.75" hidden="false" customHeight="false" outlineLevel="0" collapsed="false">
      <c r="A2412" s="793" t="n">
        <v>750</v>
      </c>
      <c r="B2412" s="817"/>
      <c r="C2412" s="917" t="n">
        <v>4071</v>
      </c>
      <c r="D2412" s="918" t="s">
        <v>573</v>
      </c>
      <c r="E2412" s="1424"/>
      <c r="F2412" s="920" t="n">
        <f aca="false">G2412+H2412+I2412+J2412</f>
        <v>0</v>
      </c>
      <c r="G2412" s="1335"/>
      <c r="H2412" s="1425"/>
      <c r="I2412" s="1425"/>
      <c r="J2412" s="1426"/>
      <c r="K2412" s="1371" t="str">
        <f aca="false">(IF($E2412&lt;&gt;0,$K$2,IF($F2412&lt;&gt;0,$K$2,IF($G2412&lt;&gt;0,$K$2,IF($H2412&lt;&gt;0,$K$2,IF($I2412&lt;&gt;0,$K$2,IF($J2412&lt;&gt;0,$K$2,"")))))))</f>
        <v/>
      </c>
      <c r="L2412" s="1413"/>
    </row>
    <row r="2413" customFormat="false" ht="36" hidden="false" customHeight="true" outlineLevel="0" collapsed="false">
      <c r="A2413" s="801" t="n">
        <v>755</v>
      </c>
      <c r="B2413" s="1427"/>
      <c r="C2413" s="1428"/>
      <c r="D2413" s="933"/>
      <c r="E2413" s="1429"/>
      <c r="F2413" s="1430"/>
      <c r="G2413" s="1430"/>
      <c r="H2413" s="1430"/>
      <c r="I2413" s="1430"/>
      <c r="J2413" s="1431"/>
      <c r="K2413" s="1371" t="str">
        <f aca="false">(IF($E2413&lt;&gt;0,$K$2,IF($F2413&lt;&gt;0,$K$2,IF($G2413&lt;&gt;0,$K$2,IF($H2413&lt;&gt;0,$K$2,IF($I2413&lt;&gt;0,$K$2,IF($J2413&lt;&gt;0,$K$2,"")))))))</f>
        <v/>
      </c>
      <c r="L2413" s="1413"/>
    </row>
    <row r="2414" customFormat="false" ht="15.75" hidden="false" customHeight="false" outlineLevel="0" collapsed="false">
      <c r="A2414" s="801" t="n">
        <v>760</v>
      </c>
      <c r="B2414" s="1432" t="n">
        <v>98</v>
      </c>
      <c r="C2414" s="1433" t="s">
        <v>259</v>
      </c>
      <c r="D2414" s="1433"/>
      <c r="E2414" s="1434"/>
      <c r="F2414" s="1435" t="n">
        <f aca="false">G2414+H2414+I2414+J2414</f>
        <v>0</v>
      </c>
      <c r="G2414" s="1436" t="n">
        <v>0</v>
      </c>
      <c r="H2414" s="1437" t="n">
        <v>0</v>
      </c>
      <c r="I2414" s="1437" t="n">
        <v>0</v>
      </c>
      <c r="J2414" s="1438" t="n">
        <v>0</v>
      </c>
      <c r="K2414" s="1371" t="str">
        <f aca="false">(IF($E2414&lt;&gt;0,$K$2,IF($F2414&lt;&gt;0,$K$2,IF($G2414&lt;&gt;0,$K$2,IF($H2414&lt;&gt;0,$K$2,IF($I2414&lt;&gt;0,$K$2,IF($J2414&lt;&gt;0,$K$2,"")))))))</f>
        <v/>
      </c>
      <c r="L2414" s="1413"/>
    </row>
    <row r="2415" customFormat="false" ht="15.75" hidden="false" customHeight="false" outlineLevel="0" collapsed="false">
      <c r="A2415" s="793" t="n">
        <v>765</v>
      </c>
      <c r="B2415" s="931"/>
      <c r="C2415" s="932"/>
      <c r="D2415" s="1439"/>
      <c r="E2415" s="791"/>
      <c r="F2415" s="791"/>
      <c r="G2415" s="791"/>
      <c r="H2415" s="791"/>
      <c r="I2415" s="791"/>
      <c r="J2415" s="792"/>
      <c r="K2415" s="1371" t="str">
        <f aca="false">(IF($E2415&lt;&gt;0,$K$2,IF($F2415&lt;&gt;0,$K$2,IF($G2415&lt;&gt;0,$K$2,IF($H2415&lt;&gt;0,$K$2,IF($I2415&lt;&gt;0,$K$2,IF($J2415&lt;&gt;0,$K$2,"")))))))</f>
        <v/>
      </c>
      <c r="L2415" s="1413"/>
    </row>
    <row r="2416" customFormat="false" ht="15.75" hidden="false" customHeight="false" outlineLevel="0" collapsed="false">
      <c r="A2416" s="793" t="n">
        <v>775</v>
      </c>
      <c r="B2416" s="935"/>
      <c r="C2416" s="738"/>
      <c r="D2416" s="933"/>
      <c r="E2416" s="732"/>
      <c r="F2416" s="732"/>
      <c r="G2416" s="732"/>
      <c r="H2416" s="732"/>
      <c r="I2416" s="732"/>
      <c r="J2416" s="934"/>
      <c r="K2416" s="1371" t="str">
        <f aca="false">(IF($E2416&lt;&gt;0,$K$2,IF($F2416&lt;&gt;0,$K$2,IF($G2416&lt;&gt;0,$K$2,IF($H2416&lt;&gt;0,$K$2,IF($I2416&lt;&gt;0,$K$2,IF($J2416&lt;&gt;0,$K$2,"")))))))</f>
        <v/>
      </c>
      <c r="L2416" s="1413"/>
    </row>
    <row r="2417" customFormat="false" ht="15.75" hidden="false" customHeight="false" outlineLevel="0" collapsed="false">
      <c r="A2417" s="801" t="n">
        <v>780</v>
      </c>
      <c r="B2417" s="1440"/>
      <c r="C2417" s="1441"/>
      <c r="D2417" s="933"/>
      <c r="E2417" s="732"/>
      <c r="F2417" s="732"/>
      <c r="G2417" s="732"/>
      <c r="H2417" s="732"/>
      <c r="I2417" s="732"/>
      <c r="J2417" s="934"/>
      <c r="K2417" s="1371" t="str">
        <f aca="false">(IF($E2417&lt;&gt;0,$K$2,IF($F2417&lt;&gt;0,$K$2,IF($G2417&lt;&gt;0,$K$2,IF($H2417&lt;&gt;0,$K$2,IF($I2417&lt;&gt;0,$K$2,IF($J2417&lt;&gt;0,$K$2,"")))))))</f>
        <v/>
      </c>
      <c r="L2417" s="1413"/>
    </row>
    <row r="2418" customFormat="false" ht="16.5" hidden="false" customHeight="false" outlineLevel="0" collapsed="false">
      <c r="A2418" s="801" t="n">
        <v>785</v>
      </c>
      <c r="B2418" s="937"/>
      <c r="C2418" s="937" t="s">
        <v>474</v>
      </c>
      <c r="D2418" s="1442" t="n">
        <f aca="false">+B2418</f>
        <v>0</v>
      </c>
      <c r="E2418" s="939" t="n">
        <f aca="false">SUM(E2306,E2309,E2315,E2321,E2322,E2340,E2344,E2350,E2353,E2354,E2355,E2356,E2357,E2364,E2371,E2372,E2373,E2374,E2381,E2385,E2386,E2387,E2388,E2391,E2392,E2400,E2403,E2404,E2409)+E2414</f>
        <v>0</v>
      </c>
      <c r="F2418" s="940" t="n">
        <f aca="false">SUM(F2306,F2309,F2315,F2321,F2322,F2340,F2344,F2350,F2353,F2354,F2355,F2356,F2357,F2364,F2371,F2372,F2373,F2374,F2381,F2385,F2386,F2387,F2388,F2391,F2392,F2400,F2403,F2404,F2409)+F2414</f>
        <v>0</v>
      </c>
      <c r="G2418" s="941" t="n">
        <f aca="false">SUM(G2306,G2309,G2315,G2321,G2322,G2340,G2344,G2350,G2353,G2354,G2355,G2356,G2357,G2364,G2371,G2372,G2373,G2374,G2381,G2385,G2386,G2387,G2388,G2391,G2392,G2400,G2403,G2404,G2409)+G2414</f>
        <v>0</v>
      </c>
      <c r="H2418" s="942" t="n">
        <f aca="false">SUM(H2306,H2309,H2315,H2321,H2322,H2340,H2344,H2350,H2353,H2354,H2355,H2356,H2357,H2364,H2371,H2372,H2373,H2374,H2381,H2385,H2386,H2387,H2388,H2391,H2392,H2400,H2403,H2404,H2409)+H2414</f>
        <v>0</v>
      </c>
      <c r="I2418" s="942" t="n">
        <f aca="false">SUM(I2306,I2309,I2315,I2321,I2322,I2340,I2344,I2350,I2353,I2354,I2355,I2356,I2357,I2364,I2371,I2372,I2373,I2374,I2381,I2385,I2386,I2387,I2388,I2391,I2392,I2400,I2403,I2404,I2409)+I2414</f>
        <v>0</v>
      </c>
      <c r="J2418" s="943" t="n">
        <f aca="false">SUM(J2306,J2309,J2315,J2321,J2322,J2340,J2344,J2350,J2353,J2354,J2355,J2356,J2357,J2364,J2371,J2372,J2373,J2374,J2381,J2385,J2386,J2387,J2388,J2391,J2392,J2400,J2403,J2404,J2409)+J2414</f>
        <v>0</v>
      </c>
      <c r="K2418" s="1371" t="str">
        <f aca="false">(IF($E2418&lt;&gt;0,$K$2,IF($F2418&lt;&gt;0,$K$2,IF($G2418&lt;&gt;0,$K$2,IF($H2418&lt;&gt;0,$K$2,IF($I2418&lt;&gt;0,$K$2,IF($J2418&lt;&gt;0,$K$2,"")))))))</f>
        <v/>
      </c>
      <c r="L2418" s="1443" t="str">
        <f aca="false">LEFT(C2303,1)</f>
        <v>5</v>
      </c>
    </row>
    <row r="2419" customFormat="false" ht="16.5" hidden="false" customHeight="false" outlineLevel="0" collapsed="false">
      <c r="A2419" s="801" t="n">
        <v>790</v>
      </c>
      <c r="B2419" s="728"/>
      <c r="C2419" s="944"/>
      <c r="D2419" s="746"/>
      <c r="E2419" s="27"/>
      <c r="F2419" s="27"/>
      <c r="G2419" s="27"/>
      <c r="H2419" s="27"/>
      <c r="I2419" s="27"/>
      <c r="J2419" s="27"/>
      <c r="K2419" s="559" t="str">
        <f aca="false">K2418</f>
        <v/>
      </c>
      <c r="L2419" s="1372"/>
    </row>
    <row r="2420" customFormat="false" ht="15.75" hidden="false" customHeight="false" outlineLevel="0" collapsed="false">
      <c r="A2420" s="801" t="n">
        <v>795</v>
      </c>
      <c r="B2420" s="1148"/>
      <c r="C2420" s="1163"/>
      <c r="D2420" s="1444"/>
      <c r="E2420" s="741"/>
      <c r="F2420" s="741"/>
      <c r="G2420" s="741"/>
      <c r="H2420" s="741"/>
      <c r="I2420" s="741"/>
      <c r="J2420" s="741"/>
      <c r="K2420" s="559" t="str">
        <f aca="false">K2418</f>
        <v/>
      </c>
      <c r="L2420" s="1372"/>
    </row>
    <row r="2421" customFormat="false" ht="15.75" hidden="false" customHeight="false" outlineLevel="0" collapsed="false">
      <c r="A2421" s="793" t="n">
        <v>805</v>
      </c>
      <c r="B2421" s="27"/>
      <c r="C2421" s="738"/>
      <c r="D2421" s="739"/>
      <c r="E2421" s="741"/>
      <c r="F2421" s="741"/>
      <c r="G2421" s="741"/>
      <c r="H2421" s="741"/>
      <c r="I2421" s="741"/>
      <c r="J2421" s="741"/>
      <c r="K2421" s="559" t="str">
        <f aca="false">K2418</f>
        <v/>
      </c>
      <c r="L2421" s="1372"/>
    </row>
    <row r="2422" customFormat="false" ht="15.75" hidden="false" customHeight="false" outlineLevel="0" collapsed="false">
      <c r="A2422" s="801" t="n">
        <v>810</v>
      </c>
      <c r="B2422" s="743" t="str">
        <f aca="false">$B$7</f>
        <v>ОТЧЕТНИ ДАННИ ПО ЕБК ЗА СМЕТКИТЕ ЗА ЧУЖДИ СРЕДСТВА</v>
      </c>
      <c r="C2422" s="743"/>
      <c r="D2422" s="743"/>
      <c r="E2422" s="741"/>
      <c r="F2422" s="741"/>
      <c r="G2422" s="741"/>
      <c r="H2422" s="741"/>
      <c r="I2422" s="741"/>
      <c r="J2422" s="741"/>
      <c r="K2422" s="559" t="str">
        <f aca="false">K2418</f>
        <v/>
      </c>
      <c r="L2422" s="1372"/>
    </row>
    <row r="2423" customFormat="false" ht="15.75" hidden="false" customHeight="false" outlineLevel="0" collapsed="false">
      <c r="A2423" s="801" t="n">
        <v>815</v>
      </c>
      <c r="B2423" s="27"/>
      <c r="C2423" s="738"/>
      <c r="D2423" s="739"/>
      <c r="E2423" s="20" t="s">
        <v>180</v>
      </c>
      <c r="F2423" s="20" t="s">
        <v>2</v>
      </c>
      <c r="G2423" s="741"/>
      <c r="H2423" s="741"/>
      <c r="I2423" s="741"/>
      <c r="J2423" s="741"/>
      <c r="K2423" s="559" t="str">
        <f aca="false">K2418</f>
        <v/>
      </c>
      <c r="L2423" s="1372"/>
    </row>
    <row r="2424" customFormat="false" ht="18.75" hidden="false" customHeight="false" outlineLevel="0" collapsed="false">
      <c r="A2424" s="916" t="n">
        <v>525</v>
      </c>
      <c r="B2424" s="745" t="str">
        <f aca="false">$B$9</f>
        <v>МИНИСТЕРСТВО НА ЗДРАВЕОПАЗВАНЕТО</v>
      </c>
      <c r="C2424" s="745"/>
      <c r="D2424" s="745"/>
      <c r="E2424" s="23" t="n">
        <f aca="false">$E$9</f>
        <v>42005</v>
      </c>
      <c r="F2424" s="24" t="n">
        <f aca="false">$F$9</f>
        <v>42124</v>
      </c>
      <c r="G2424" s="741"/>
      <c r="H2424" s="741"/>
      <c r="I2424" s="741"/>
      <c r="J2424" s="741"/>
      <c r="K2424" s="559" t="str">
        <f aca="false">K2418</f>
        <v/>
      </c>
      <c r="L2424" s="1372"/>
    </row>
    <row r="2425" customFormat="false" ht="15.75" hidden="fals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6"/>
      <c r="E2425" s="747"/>
      <c r="F2425" s="747"/>
      <c r="G2425" s="741"/>
      <c r="H2425" s="741"/>
      <c r="I2425" s="741"/>
      <c r="J2425" s="741"/>
      <c r="K2425" s="559" t="str">
        <f aca="false">K2418</f>
        <v/>
      </c>
      <c r="L2425" s="1372"/>
    </row>
    <row r="2426" customFormat="false" ht="15.75" hidden="false" customHeight="false" outlineLevel="0" collapsed="false">
      <c r="A2426" s="801" t="n">
        <v>821</v>
      </c>
      <c r="B2426" s="27"/>
      <c r="C2426" s="27"/>
      <c r="D2426" s="746"/>
      <c r="E2426" s="27"/>
      <c r="F2426" s="27"/>
      <c r="G2426" s="741"/>
      <c r="H2426" s="741"/>
      <c r="I2426" s="741"/>
      <c r="J2426" s="741"/>
      <c r="K2426" s="559" t="str">
        <f aca="false">K2418</f>
        <v/>
      </c>
      <c r="L2426" s="1372"/>
    </row>
    <row r="2427" customFormat="false" ht="19.5" hidden="false" customHeight="false" outlineLevel="0" collapsed="false">
      <c r="A2427" s="801" t="n">
        <v>822</v>
      </c>
      <c r="B2427" s="1379" t="str">
        <f aca="false">$B$12</f>
        <v>Министерство на здравеопазването</v>
      </c>
      <c r="C2427" s="1379"/>
      <c r="D2427" s="1379"/>
      <c r="E2427" s="748" t="s">
        <v>476</v>
      </c>
      <c r="F2427" s="32" t="str">
        <f aca="false">$F$12</f>
        <v>1600</v>
      </c>
      <c r="G2427" s="741"/>
      <c r="H2427" s="741"/>
      <c r="I2427" s="741"/>
      <c r="J2427" s="741"/>
      <c r="K2427" s="559" t="str">
        <f aca="false">K2418</f>
        <v/>
      </c>
      <c r="L2427" s="1372"/>
    </row>
    <row r="2428" customFormat="false" ht="15.75" hidden="false" customHeight="false" outlineLevel="0" collapsed="false">
      <c r="A2428" s="801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6"/>
      <c r="E2428" s="740"/>
      <c r="F2428" s="740"/>
      <c r="G2428" s="741"/>
      <c r="H2428" s="741"/>
      <c r="I2428" s="741"/>
      <c r="J2428" s="741"/>
      <c r="K2428" s="559" t="str">
        <f aca="false">K2418</f>
        <v/>
      </c>
      <c r="L2428" s="1372"/>
    </row>
    <row r="2429" customFormat="false" ht="19.5" hidden="false" customHeight="false" outlineLevel="0" collapsed="false">
      <c r="A2429" s="801" t="n">
        <v>825</v>
      </c>
      <c r="B2429" s="1445"/>
      <c r="C2429" s="1445"/>
      <c r="D2429" s="949" t="s">
        <v>575</v>
      </c>
      <c r="E2429" s="36" t="n">
        <f aca="false">$E$15</f>
        <v>33</v>
      </c>
      <c r="F2429" s="1446" t="str">
        <f aca="false">$F$15</f>
        <v>Чужди средства</v>
      </c>
      <c r="G2429" s="732"/>
      <c r="H2429" s="732"/>
      <c r="I2429" s="732"/>
      <c r="J2429" s="732"/>
      <c r="K2429" s="559" t="str">
        <f aca="false">K2418</f>
        <v/>
      </c>
      <c r="L2429" s="1372"/>
    </row>
    <row r="2430" customFormat="false" ht="16.5" hidden="false" customHeight="false" outlineLevel="0" collapsed="false">
      <c r="A2430" s="801"/>
      <c r="B2430" s="747"/>
      <c r="C2430" s="738"/>
      <c r="D2430" s="951" t="s">
        <v>838</v>
      </c>
      <c r="E2430" s="741"/>
      <c r="F2430" s="741" t="s">
        <v>183</v>
      </c>
      <c r="G2430" s="741"/>
      <c r="H2430" s="732"/>
      <c r="I2430" s="741"/>
      <c r="J2430" s="732"/>
      <c r="K2430" s="559" t="str">
        <f aca="false">K2418</f>
        <v/>
      </c>
      <c r="L2430" s="1372"/>
    </row>
    <row r="2431" customFormat="false" ht="15.75" hidden="false" customHeight="false" outlineLevel="0" collapsed="false">
      <c r="A2431" s="801"/>
      <c r="B2431" s="953" t="s">
        <v>577</v>
      </c>
      <c r="C2431" s="954" t="s">
        <v>839</v>
      </c>
      <c r="D2431" s="955" t="s">
        <v>579</v>
      </c>
      <c r="E2431" s="956" t="s">
        <v>580</v>
      </c>
      <c r="F2431" s="957" t="s">
        <v>581</v>
      </c>
      <c r="G2431" s="1001"/>
      <c r="H2431" s="1001"/>
      <c r="I2431" s="1001"/>
      <c r="J2431" s="1001"/>
      <c r="K2431" s="559" t="str">
        <f aca="false">K2418</f>
        <v/>
      </c>
      <c r="L2431" s="1372"/>
    </row>
    <row r="2432" customFormat="false" ht="15.75" hidden="false" customHeight="false" outlineLevel="0" collapsed="false">
      <c r="A2432" s="801"/>
      <c r="B2432" s="958"/>
      <c r="C2432" s="959" t="s">
        <v>582</v>
      </c>
      <c r="D2432" s="960" t="s">
        <v>583</v>
      </c>
      <c r="E2432" s="1447"/>
      <c r="F2432" s="1448"/>
      <c r="G2432" s="1001"/>
      <c r="H2432" s="1001"/>
      <c r="I2432" s="1001"/>
      <c r="J2432" s="1001"/>
      <c r="K2432" s="630" t="str">
        <f aca="false">(IF($E2432&lt;&gt;0,$K$2,IF($F2432&lt;&gt;0,$K$2,"")))</f>
        <v/>
      </c>
      <c r="L2432" s="1372"/>
    </row>
    <row r="2433" customFormat="false" ht="15.75" hidden="false" customHeight="false" outlineLevel="0" collapsed="false">
      <c r="A2433" s="801"/>
      <c r="B2433" s="963"/>
      <c r="C2433" s="964" t="s">
        <v>584</v>
      </c>
      <c r="D2433" s="965" t="s">
        <v>585</v>
      </c>
      <c r="E2433" s="1449"/>
      <c r="F2433" s="1450"/>
      <c r="G2433" s="1001"/>
      <c r="H2433" s="1001"/>
      <c r="I2433" s="1001"/>
      <c r="J2433" s="1001"/>
      <c r="K2433" s="630" t="str">
        <f aca="false">(IF($E2433&lt;&gt;0,$K$2,IF($F2433&lt;&gt;0,$K$2,"")))</f>
        <v/>
      </c>
      <c r="L2433" s="1372"/>
    </row>
    <row r="2434" customFormat="false" ht="15.75" hidden="false" customHeight="false" outlineLevel="0" collapsed="false">
      <c r="A2434" s="801"/>
      <c r="B2434" s="968"/>
      <c r="C2434" s="969" t="s">
        <v>586</v>
      </c>
      <c r="D2434" s="970" t="s">
        <v>587</v>
      </c>
      <c r="E2434" s="1451"/>
      <c r="F2434" s="1452"/>
      <c r="G2434" s="1001"/>
      <c r="H2434" s="1001"/>
      <c r="I2434" s="1001"/>
      <c r="J2434" s="1001"/>
      <c r="K2434" s="630" t="str">
        <f aca="false">(IF($E2434&lt;&gt;0,$K$2,IF($F2434&lt;&gt;0,$K$2,"")))</f>
        <v/>
      </c>
      <c r="L2434" s="1372"/>
    </row>
    <row r="2435" customFormat="false" ht="15.75" hidden="false" customHeight="false" outlineLevel="0" collapsed="false">
      <c r="A2435" s="801"/>
      <c r="B2435" s="958"/>
      <c r="C2435" s="959" t="s">
        <v>588</v>
      </c>
      <c r="D2435" s="960" t="s">
        <v>589</v>
      </c>
      <c r="E2435" s="1453"/>
      <c r="F2435" s="1454"/>
      <c r="G2435" s="1001"/>
      <c r="H2435" s="1001"/>
      <c r="I2435" s="1001"/>
      <c r="J2435" s="1001"/>
      <c r="K2435" s="630" t="str">
        <f aca="false">(IF($E2435&lt;&gt;0,$K$2,IF($F2435&lt;&gt;0,$K$2,"")))</f>
        <v/>
      </c>
      <c r="L2435" s="1372"/>
    </row>
    <row r="2436" customFormat="false" ht="15.75" hidden="false" customHeight="false" outlineLevel="0" collapsed="false">
      <c r="A2436" s="801"/>
      <c r="B2436" s="963"/>
      <c r="C2436" s="964" t="s">
        <v>590</v>
      </c>
      <c r="D2436" s="965" t="s">
        <v>585</v>
      </c>
      <c r="E2436" s="1449"/>
      <c r="F2436" s="1450"/>
      <c r="G2436" s="1001"/>
      <c r="H2436" s="1001"/>
      <c r="I2436" s="1001"/>
      <c r="J2436" s="1001"/>
      <c r="K2436" s="630" t="str">
        <f aca="false">(IF($E2436&lt;&gt;0,$K$2,IF($F2436&lt;&gt;0,$K$2,"")))</f>
        <v/>
      </c>
      <c r="L2436" s="1372"/>
    </row>
    <row r="2437" customFormat="false" ht="15.75" hidden="false" customHeight="false" outlineLevel="0" collapsed="false">
      <c r="A2437" s="801"/>
      <c r="B2437" s="973"/>
      <c r="C2437" s="974" t="s">
        <v>591</v>
      </c>
      <c r="D2437" s="975" t="s">
        <v>592</v>
      </c>
      <c r="E2437" s="1455"/>
      <c r="F2437" s="1456"/>
      <c r="G2437" s="1001"/>
      <c r="H2437" s="1001"/>
      <c r="I2437" s="1001"/>
      <c r="J2437" s="1001"/>
      <c r="K2437" s="630" t="str">
        <f aca="false">(IF($E2437&lt;&gt;0,$K$2,IF($F2437&lt;&gt;0,$K$2,"")))</f>
        <v/>
      </c>
      <c r="L2437" s="1372"/>
    </row>
    <row r="2438" customFormat="false" ht="15.75" hidden="false" customHeight="false" outlineLevel="0" collapsed="false">
      <c r="A2438" s="801"/>
      <c r="B2438" s="958"/>
      <c r="C2438" s="959" t="s">
        <v>593</v>
      </c>
      <c r="D2438" s="960" t="s">
        <v>594</v>
      </c>
      <c r="E2438" s="1457"/>
      <c r="F2438" s="1458"/>
      <c r="G2438" s="1001"/>
      <c r="H2438" s="1001"/>
      <c r="I2438" s="1001"/>
      <c r="J2438" s="1001"/>
      <c r="K2438" s="630" t="str">
        <f aca="false">(IF($E2438&lt;&gt;0,$K$2,IF($F2438&lt;&gt;0,$K$2,"")))</f>
        <v/>
      </c>
      <c r="L2438" s="1372"/>
    </row>
    <row r="2439" customFormat="false" ht="15.75" hidden="false" customHeight="false" outlineLevel="0" collapsed="false">
      <c r="A2439" s="801"/>
      <c r="B2439" s="963"/>
      <c r="C2439" s="980" t="s">
        <v>595</v>
      </c>
      <c r="D2439" s="981" t="s">
        <v>596</v>
      </c>
      <c r="E2439" s="1459"/>
      <c r="F2439" s="1460"/>
      <c r="G2439" s="1001"/>
      <c r="H2439" s="1001"/>
      <c r="I2439" s="1001"/>
      <c r="J2439" s="1001"/>
      <c r="K2439" s="630" t="str">
        <f aca="false">(IF($E2439&lt;&gt;0,$K$2,IF($F2439&lt;&gt;0,$K$2,"")))</f>
        <v/>
      </c>
      <c r="L2439" s="1372"/>
    </row>
    <row r="2440" customFormat="false" ht="15.75" hidden="false" customHeight="false" outlineLevel="0" collapsed="false">
      <c r="A2440" s="801"/>
      <c r="B2440" s="973"/>
      <c r="C2440" s="969" t="s">
        <v>597</v>
      </c>
      <c r="D2440" s="970" t="s">
        <v>598</v>
      </c>
      <c r="E2440" s="1461"/>
      <c r="F2440" s="1462"/>
      <c r="G2440" s="1001"/>
      <c r="H2440" s="1001"/>
      <c r="I2440" s="1001"/>
      <c r="J2440" s="1001"/>
      <c r="K2440" s="630" t="str">
        <f aca="false">(IF($E2440&lt;&gt;0,$K$2,IF($F2440&lt;&gt;0,$K$2,"")))</f>
        <v/>
      </c>
      <c r="L2440" s="1372"/>
    </row>
    <row r="2441" customFormat="false" ht="15.75" hidden="false" customHeight="false" outlineLevel="0" collapsed="false">
      <c r="A2441" s="801"/>
      <c r="B2441" s="958"/>
      <c r="C2441" s="959" t="s">
        <v>600</v>
      </c>
      <c r="D2441" s="960" t="s">
        <v>601</v>
      </c>
      <c r="E2441" s="1453"/>
      <c r="F2441" s="1454"/>
      <c r="G2441" s="1001"/>
      <c r="H2441" s="1001"/>
      <c r="I2441" s="1001"/>
      <c r="J2441" s="1001"/>
      <c r="K2441" s="630" t="str">
        <f aca="false">(IF($E2441&lt;&gt;0,$K$2,IF($F2441&lt;&gt;0,$K$2,"")))</f>
        <v/>
      </c>
      <c r="L2441" s="1372"/>
    </row>
    <row r="2442" customFormat="false" ht="15.75" hidden="false" customHeight="false" outlineLevel="0" collapsed="false">
      <c r="A2442" s="801"/>
      <c r="B2442" s="963"/>
      <c r="C2442" s="980" t="s">
        <v>602</v>
      </c>
      <c r="D2442" s="981" t="s">
        <v>603</v>
      </c>
      <c r="E2442" s="1463"/>
      <c r="F2442" s="1464"/>
      <c r="G2442" s="1001"/>
      <c r="H2442" s="1001"/>
      <c r="I2442" s="1001"/>
      <c r="J2442" s="1001"/>
      <c r="K2442" s="630" t="str">
        <f aca="false">(IF($E2442&lt;&gt;0,$K$2,IF($F2442&lt;&gt;0,$K$2,"")))</f>
        <v/>
      </c>
      <c r="L2442" s="1372"/>
    </row>
    <row r="2443" customFormat="false" ht="15.75" hidden="false" customHeight="false" outlineLevel="0" collapsed="false">
      <c r="A2443" s="801"/>
      <c r="B2443" s="973"/>
      <c r="C2443" s="969" t="s">
        <v>604</v>
      </c>
      <c r="D2443" s="970" t="s">
        <v>605</v>
      </c>
      <c r="E2443" s="1451"/>
      <c r="F2443" s="1452"/>
      <c r="G2443" s="1001"/>
      <c r="H2443" s="1001"/>
      <c r="I2443" s="1001"/>
      <c r="J2443" s="1001"/>
      <c r="K2443" s="630" t="str">
        <f aca="false">(IF($E2443&lt;&gt;0,$K$2,IF($F2443&lt;&gt;0,$K$2,"")))</f>
        <v/>
      </c>
      <c r="L2443" s="1372"/>
    </row>
    <row r="2444" customFormat="false" ht="15.75" hidden="false" customHeight="false" outlineLevel="0" collapsed="false">
      <c r="A2444" s="952"/>
      <c r="B2444" s="958"/>
      <c r="C2444" s="959" t="s">
        <v>606</v>
      </c>
      <c r="D2444" s="960" t="s">
        <v>607</v>
      </c>
      <c r="E2444" s="1453"/>
      <c r="F2444" s="1454"/>
      <c r="G2444" s="1001"/>
      <c r="H2444" s="1001"/>
      <c r="I2444" s="1001"/>
      <c r="J2444" s="1001"/>
      <c r="K2444" s="630" t="str">
        <f aca="false">(IF($E2444&lt;&gt;0,$K$2,IF($F2444&lt;&gt;0,$K$2,"")))</f>
        <v/>
      </c>
      <c r="L2444" s="1372"/>
    </row>
    <row r="2445" customFormat="false" ht="31.5" hidden="false" customHeight="false" outlineLevel="0" collapsed="false">
      <c r="A2445" s="952" t="n">
        <v>905</v>
      </c>
      <c r="B2445" s="958"/>
      <c r="C2445" s="959" t="s">
        <v>608</v>
      </c>
      <c r="D2445" s="960" t="s">
        <v>609</v>
      </c>
      <c r="E2445" s="1465"/>
      <c r="F2445" s="1466"/>
      <c r="G2445" s="1001"/>
      <c r="H2445" s="1001"/>
      <c r="I2445" s="1001"/>
      <c r="J2445" s="1001"/>
      <c r="K2445" s="630" t="str">
        <f aca="false">(IF($E2445&lt;&gt;0,$K$2,IF($F2445&lt;&gt;0,$K$2,"")))</f>
        <v/>
      </c>
      <c r="L2445" s="1372"/>
    </row>
    <row r="2446" customFormat="false" ht="15.75" hidden="false" customHeight="false" outlineLevel="0" collapsed="false">
      <c r="A2446" s="952" t="n">
        <v>906</v>
      </c>
      <c r="B2446" s="958"/>
      <c r="C2446" s="959" t="s">
        <v>610</v>
      </c>
      <c r="D2446" s="960" t="s">
        <v>611</v>
      </c>
      <c r="E2446" s="1453"/>
      <c r="F2446" s="1454"/>
      <c r="G2446" s="1001"/>
      <c r="H2446" s="1001"/>
      <c r="I2446" s="1001"/>
      <c r="J2446" s="1001"/>
      <c r="K2446" s="630" t="str">
        <f aca="false">(IF($E2446&lt;&gt;0,$K$2,IF($F2446&lt;&gt;0,$K$2,"")))</f>
        <v/>
      </c>
      <c r="L2446" s="1372"/>
    </row>
    <row r="2447" customFormat="false" ht="31.5" hidden="false" customHeight="false" outlineLevel="0" collapsed="false">
      <c r="A2447" s="952" t="n">
        <v>907</v>
      </c>
      <c r="B2447" s="958"/>
      <c r="C2447" s="959" t="s">
        <v>612</v>
      </c>
      <c r="D2447" s="960" t="s">
        <v>613</v>
      </c>
      <c r="E2447" s="1453"/>
      <c r="F2447" s="1454"/>
      <c r="G2447" s="1001"/>
      <c r="H2447" s="1001"/>
      <c r="I2447" s="1001"/>
      <c r="J2447" s="1001"/>
      <c r="K2447" s="630" t="str">
        <f aca="false">(IF($E2447&lt;&gt;0,$K$2,IF($F2447&lt;&gt;0,$K$2,"")))</f>
        <v/>
      </c>
      <c r="L2447" s="1372"/>
    </row>
    <row r="2448" customFormat="false" ht="31.5" hidden="false" customHeight="false" outlineLevel="0" collapsed="false">
      <c r="A2448" s="952" t="n">
        <v>910</v>
      </c>
      <c r="B2448" s="958"/>
      <c r="C2448" s="959" t="s">
        <v>614</v>
      </c>
      <c r="D2448" s="960" t="s">
        <v>615</v>
      </c>
      <c r="E2448" s="1453"/>
      <c r="F2448" s="1454"/>
      <c r="G2448" s="1001"/>
      <c r="H2448" s="1001"/>
      <c r="I2448" s="1001"/>
      <c r="J2448" s="1001"/>
      <c r="K2448" s="630" t="str">
        <f aca="false">(IF($E2448&lt;&gt;0,$K$2,IF($F2448&lt;&gt;0,$K$2,"")))</f>
        <v/>
      </c>
      <c r="L2448" s="1372"/>
    </row>
    <row r="2449" customFormat="false" ht="15.75" hidden="false" customHeight="false" outlineLevel="0" collapsed="false">
      <c r="A2449" s="952" t="n">
        <v>911</v>
      </c>
      <c r="B2449" s="958"/>
      <c r="C2449" s="959" t="s">
        <v>616</v>
      </c>
      <c r="D2449" s="960" t="s">
        <v>617</v>
      </c>
      <c r="E2449" s="1453"/>
      <c r="F2449" s="1454"/>
      <c r="G2449" s="1001"/>
      <c r="H2449" s="1001"/>
      <c r="I2449" s="1001"/>
      <c r="J2449" s="1001"/>
      <c r="K2449" s="630" t="str">
        <f aca="false">(IF($E2449&lt;&gt;0,$K$2,IF($F2449&lt;&gt;0,$K$2,"")))</f>
        <v/>
      </c>
      <c r="L2449" s="1372"/>
    </row>
    <row r="2450" customFormat="false" ht="15.75" hidden="false" customHeight="false" outlineLevel="0" collapsed="false">
      <c r="A2450" s="952" t="n">
        <v>912</v>
      </c>
      <c r="B2450" s="958"/>
      <c r="C2450" s="959" t="s">
        <v>618</v>
      </c>
      <c r="D2450" s="960" t="s">
        <v>619</v>
      </c>
      <c r="E2450" s="1453"/>
      <c r="F2450" s="1454"/>
      <c r="G2450" s="1001"/>
      <c r="H2450" s="1001"/>
      <c r="I2450" s="1001"/>
      <c r="J2450" s="1001"/>
      <c r="K2450" s="630" t="str">
        <f aca="false">(IF($E2450&lt;&gt;0,$K$2,IF($F2450&lt;&gt;0,$K$2,"")))</f>
        <v/>
      </c>
      <c r="L2450" s="1372"/>
    </row>
    <row r="2451" customFormat="false" ht="15.75" hidden="false" customHeight="false" outlineLevel="0" collapsed="false">
      <c r="A2451" s="952" t="n">
        <v>920</v>
      </c>
      <c r="B2451" s="958"/>
      <c r="C2451" s="959" t="s">
        <v>620</v>
      </c>
      <c r="D2451" s="960" t="s">
        <v>621</v>
      </c>
      <c r="E2451" s="1453"/>
      <c r="F2451" s="1454"/>
      <c r="G2451" s="1001"/>
      <c r="H2451" s="1001"/>
      <c r="I2451" s="1001"/>
      <c r="J2451" s="1001"/>
      <c r="K2451" s="630" t="str">
        <f aca="false">(IF($E2451&lt;&gt;0,$K$2,IF($F2451&lt;&gt;0,$K$2,"")))</f>
        <v/>
      </c>
      <c r="L2451" s="1372"/>
    </row>
    <row r="2452" customFormat="false" ht="15.75" hidden="false" customHeight="false" outlineLevel="0" collapsed="false">
      <c r="A2452" s="952" t="n">
        <v>921</v>
      </c>
      <c r="B2452" s="958"/>
      <c r="C2452" s="959" t="s">
        <v>622</v>
      </c>
      <c r="D2452" s="960" t="s">
        <v>623</v>
      </c>
      <c r="E2452" s="1453"/>
      <c r="F2452" s="1454"/>
      <c r="G2452" s="1001"/>
      <c r="H2452" s="1001"/>
      <c r="I2452" s="1001"/>
      <c r="J2452" s="1001"/>
      <c r="K2452" s="630" t="str">
        <f aca="false">(IF($E2452&lt;&gt;0,$K$2,IF($F2452&lt;&gt;0,$K$2,"")))</f>
        <v/>
      </c>
      <c r="L2452" s="1372"/>
    </row>
    <row r="2453" customFormat="false" ht="16.5" hidden="false" customHeight="false" outlineLevel="0" collapsed="false">
      <c r="A2453" s="952" t="n">
        <v>922</v>
      </c>
      <c r="B2453" s="993"/>
      <c r="C2453" s="994" t="s">
        <v>624</v>
      </c>
      <c r="D2453" s="995" t="s">
        <v>625</v>
      </c>
      <c r="E2453" s="1467"/>
      <c r="F2453" s="1468"/>
      <c r="G2453" s="1001"/>
      <c r="H2453" s="1001"/>
      <c r="I2453" s="1001"/>
      <c r="J2453" s="1001"/>
      <c r="K2453" s="630" t="str">
        <f aca="false">(IF($E2453&lt;&gt;0,$K$2,IF($F2453&lt;&gt;0,$K$2,"")))</f>
        <v/>
      </c>
      <c r="L2453" s="1372"/>
    </row>
    <row r="2454" customFormat="false" ht="16.5" hidden="false" customHeight="false" outlineLevel="0" collapsed="false">
      <c r="A2454" s="952" t="n">
        <v>930</v>
      </c>
      <c r="B2454" s="998" t="s">
        <v>626</v>
      </c>
      <c r="C2454" s="999"/>
      <c r="D2454" s="1000"/>
      <c r="E2454" s="1001"/>
      <c r="F2454" s="1001"/>
      <c r="G2454" s="1001"/>
      <c r="H2454" s="1001"/>
      <c r="I2454" s="1001"/>
      <c r="J2454" s="1001"/>
      <c r="K2454" s="559" t="str">
        <f aca="false">K2418</f>
        <v/>
      </c>
      <c r="L2454" s="1372"/>
    </row>
    <row r="2455" customFormat="false" ht="15.75" hidden="false" customHeight="true" outlineLevel="0" collapsed="false">
      <c r="A2455" s="952" t="n">
        <v>931</v>
      </c>
      <c r="B2455" s="1002" t="s">
        <v>627</v>
      </c>
      <c r="C2455" s="1002"/>
      <c r="D2455" s="1002"/>
      <c r="E2455" s="1001"/>
      <c r="F2455" s="1001"/>
      <c r="G2455" s="1001"/>
      <c r="H2455" s="1001"/>
      <c r="I2455" s="1001"/>
      <c r="J2455" s="1001"/>
      <c r="K2455" s="559" t="str">
        <f aca="false">K2418</f>
        <v/>
      </c>
      <c r="L2455" s="1372"/>
    </row>
    <row r="2456" customFormat="false" ht="15.75" hidden="false" customHeight="false" outlineLevel="0" collapsed="false">
      <c r="A2456" s="952" t="n">
        <v>932</v>
      </c>
      <c r="B2456" s="1469"/>
      <c r="C2456" s="1469"/>
      <c r="D2456" s="1470"/>
      <c r="E2456" s="1469"/>
      <c r="F2456" s="1469"/>
      <c r="G2456" s="1469"/>
      <c r="H2456" s="1469"/>
      <c r="I2456" s="1469"/>
      <c r="J2456" s="1469"/>
      <c r="K2456" s="559" t="str">
        <f aca="false">K2418</f>
        <v/>
      </c>
      <c r="L2456" s="1372"/>
    </row>
    <row r="2457" customFormat="false" ht="15.75" hidden="false" customHeight="false" outlineLevel="0" collapsed="false">
      <c r="A2457" s="988" t="n">
        <v>935</v>
      </c>
      <c r="B2457" s="1008"/>
      <c r="C2457" s="1008"/>
      <c r="D2457" s="1149"/>
      <c r="E2457" s="1011"/>
      <c r="F2457" s="1011"/>
      <c r="G2457" s="1011"/>
      <c r="H2457" s="1011"/>
      <c r="I2457" s="1011"/>
      <c r="J2457" s="1011"/>
      <c r="K2457" s="1371" t="str">
        <f aca="false">(IF($E2587&lt;&gt;0,$K$2,IF($F2587&lt;&gt;0,$K$2,IF($G2587&lt;&gt;0,$K$2,IF($H2587&lt;&gt;0,$K$2,IF($I2587&lt;&gt;0,$K$2,IF($J2587&lt;&gt;0,$K$2,"")))))))</f>
        <v/>
      </c>
      <c r="L2457" s="1372"/>
    </row>
    <row r="2458" customFormat="false" ht="15.75" hidden="false" customHeight="false" outlineLevel="0" collapsed="false">
      <c r="B2458" s="1008"/>
      <c r="C2458" s="1373"/>
      <c r="D2458" s="1374"/>
      <c r="E2458" s="1011"/>
      <c r="F2458" s="1011"/>
      <c r="G2458" s="1011"/>
      <c r="H2458" s="1011"/>
      <c r="I2458" s="1011"/>
      <c r="J2458" s="1011"/>
      <c r="K2458" s="1371" t="str">
        <f aca="false">(IF($E2587&lt;&gt;0,$K$2,IF($F2587&lt;&gt;0,$K$2,IF($G2587&lt;&gt;0,$K$2,IF($H2587&lt;&gt;0,$K$2,IF($I2587&lt;&gt;0,$K$2,IF($J2587&lt;&gt;0,$K$2,"")))))))</f>
        <v/>
      </c>
      <c r="L2458" s="1372"/>
    </row>
    <row r="2459" customFormat="false" ht="36" hidden="false" customHeight="true" outlineLevel="0" collapsed="false">
      <c r="B2459" s="743" t="str">
        <f aca="false">$B$7</f>
        <v>ОТЧЕТНИ ДАННИ ПО ЕБК ЗА СМЕТКИТЕ ЗА ЧУЖДИ СРЕДСТВА</v>
      </c>
      <c r="C2459" s="743"/>
      <c r="D2459" s="743"/>
      <c r="E2459" s="1375"/>
      <c r="F2459" s="1375"/>
      <c r="G2459" s="744"/>
      <c r="H2459" s="744"/>
      <c r="I2459" s="744"/>
      <c r="J2459" s="744"/>
      <c r="K2459" s="1371" t="str">
        <f aca="false">(IF($E2587&lt;&gt;0,$K$2,IF($F2587&lt;&gt;0,$K$2,IF($G2587&lt;&gt;0,$K$2,IF($H2587&lt;&gt;0,$K$2,IF($I2587&lt;&gt;0,$K$2,IF($J2587&lt;&gt;0,$K$2,"")))))))</f>
        <v/>
      </c>
      <c r="L2459" s="1372"/>
    </row>
    <row r="2460" customFormat="false" ht="15.75" hidden="false" customHeight="false" outlineLevel="0" collapsed="false">
      <c r="B2460" s="27"/>
      <c r="C2460" s="738"/>
      <c r="D2460" s="739"/>
      <c r="E2460" s="20" t="s">
        <v>180</v>
      </c>
      <c r="F2460" s="20" t="s">
        <v>2</v>
      </c>
      <c r="G2460" s="741"/>
      <c r="H2460" s="1376" t="s">
        <v>822</v>
      </c>
      <c r="I2460" s="1377"/>
      <c r="J2460" s="1378"/>
      <c r="K2460" s="1371" t="str">
        <f aca="false">(IF($E2587&lt;&gt;0,$K$2,IF($F2587&lt;&gt;0,$K$2,IF($G2587&lt;&gt;0,$K$2,IF($H2587&lt;&gt;0,$K$2,IF($I2587&lt;&gt;0,$K$2,IF($J2587&lt;&gt;0,$K$2,"")))))))</f>
        <v/>
      </c>
      <c r="L2460" s="1372"/>
    </row>
    <row r="2461" customFormat="false" ht="18.75" hidden="false" customHeight="false" outlineLevel="0" collapsed="false">
      <c r="B2461" s="745" t="str">
        <f aca="false">$B$9</f>
        <v>МИНИСТЕРСТВО НА ЗДРАВЕОПАЗВАНЕТО</v>
      </c>
      <c r="C2461" s="745"/>
      <c r="D2461" s="745"/>
      <c r="E2461" s="23" t="n">
        <f aca="false">$E$9</f>
        <v>42005</v>
      </c>
      <c r="F2461" s="24" t="n">
        <f aca="false">$F$9</f>
        <v>42124</v>
      </c>
      <c r="G2461" s="741"/>
      <c r="H2461" s="741"/>
      <c r="I2461" s="741"/>
      <c r="J2461" s="741"/>
      <c r="K2461" s="1371" t="str">
        <f aca="false">(IF($E2587&lt;&gt;0,$K$2,IF($F2587&lt;&gt;0,$K$2,IF($G2587&lt;&gt;0,$K$2,IF($H2587&lt;&gt;0,$K$2,IF($I2587&lt;&gt;0,$K$2,IF($J2587&lt;&gt;0,$K$2,"")))))))</f>
        <v/>
      </c>
      <c r="L2461" s="1372"/>
    </row>
    <row r="2462" customFormat="false" ht="15.75" hidden="false" customHeight="false" outlineLevel="0" collapsed="false">
      <c r="B2462" s="27" t="str">
        <f aca="false">$B$10</f>
        <v>                                                            (наименование на разпоредителя с бюджет)</v>
      </c>
      <c r="C2462" s="27"/>
      <c r="D2462" s="746"/>
      <c r="E2462" s="747"/>
      <c r="F2462" s="747"/>
      <c r="G2462" s="741"/>
      <c r="H2462" s="741"/>
      <c r="I2462" s="741"/>
      <c r="J2462" s="741"/>
      <c r="K2462" s="1371" t="str">
        <f aca="false">(IF($E2587&lt;&gt;0,$K$2,IF($F2587&lt;&gt;0,$K$2,IF($G2587&lt;&gt;0,$K$2,IF($H2587&lt;&gt;0,$K$2,IF($I2587&lt;&gt;0,$K$2,IF($J2587&lt;&gt;0,$K$2,"")))))))</f>
        <v/>
      </c>
      <c r="L2462" s="1372"/>
    </row>
    <row r="2463" customFormat="false" ht="15.75" hidden="false" customHeight="false" outlineLevel="0" collapsed="false">
      <c r="B2463" s="27"/>
      <c r="C2463" s="27"/>
      <c r="D2463" s="746"/>
      <c r="E2463" s="27"/>
      <c r="F2463" s="27"/>
      <c r="G2463" s="741"/>
      <c r="H2463" s="741"/>
      <c r="I2463" s="741"/>
      <c r="J2463" s="741"/>
      <c r="K2463" s="1371" t="str">
        <f aca="false">(IF($E2587&lt;&gt;0,$K$2,IF($F2587&lt;&gt;0,$K$2,IF($G2587&lt;&gt;0,$K$2,IF($H2587&lt;&gt;0,$K$2,IF($I2587&lt;&gt;0,$K$2,IF($J2587&lt;&gt;0,$K$2,"")))))))</f>
        <v/>
      </c>
      <c r="L2463" s="1372"/>
    </row>
    <row r="2464" customFormat="false" ht="19.5" hidden="false" customHeight="false" outlineLevel="0" collapsed="false">
      <c r="B2464" s="1379" t="str">
        <f aca="false">$B$12</f>
        <v>Министерство на здравеопазването</v>
      </c>
      <c r="C2464" s="1379"/>
      <c r="D2464" s="1379"/>
      <c r="E2464" s="748" t="s">
        <v>476</v>
      </c>
      <c r="F2464" s="1380" t="str">
        <f aca="false">$F$12</f>
        <v>1600</v>
      </c>
      <c r="G2464" s="1381"/>
      <c r="H2464" s="741"/>
      <c r="I2464" s="741"/>
      <c r="J2464" s="741"/>
      <c r="K2464" s="1371" t="str">
        <f aca="false">(IF($E2587&lt;&gt;0,$K$2,IF($F2587&lt;&gt;0,$K$2,IF($G2587&lt;&gt;0,$K$2,IF($H2587&lt;&gt;0,$K$2,IF($I2587&lt;&gt;0,$K$2,IF($J2587&lt;&gt;0,$K$2,"")))))))</f>
        <v/>
      </c>
      <c r="L2464" s="1372"/>
    </row>
    <row r="2465" customFormat="false" ht="15.75" hidden="false" customHeight="false" outlineLevel="0" collapsed="false">
      <c r="B2465" s="33" t="str">
        <f aca="false">$B$13</f>
        <v>                                             (наименование на първостепенния разпоредител с бюджет)</v>
      </c>
      <c r="C2465" s="27"/>
      <c r="D2465" s="746"/>
      <c r="E2465" s="740"/>
      <c r="F2465" s="740"/>
      <c r="G2465" s="741"/>
      <c r="H2465" s="741"/>
      <c r="I2465" s="741"/>
      <c r="J2465" s="741"/>
      <c r="K2465" s="1371" t="str">
        <f aca="false">(IF($E2587&lt;&gt;0,$K$2,IF($F2587&lt;&gt;0,$K$2,IF($G2587&lt;&gt;0,$K$2,IF($H2587&lt;&gt;0,$K$2,IF($I2587&lt;&gt;0,$K$2,IF($J2587&lt;&gt;0,$K$2,"")))))))</f>
        <v/>
      </c>
      <c r="L2465" s="1372"/>
    </row>
    <row r="2466" customFormat="false" ht="19.5" hidden="false" customHeight="false" outlineLevel="0" collapsed="false">
      <c r="B2466" s="751"/>
      <c r="C2466" s="741"/>
      <c r="D2466" s="752" t="s">
        <v>339</v>
      </c>
      <c r="E2466" s="753" t="n">
        <f aca="false">$E$15</f>
        <v>33</v>
      </c>
      <c r="F2466" s="950" t="str">
        <f aca="false">$F$15</f>
        <v>Чужди средства</v>
      </c>
      <c r="G2466" s="741"/>
      <c r="H2466" s="754"/>
      <c r="I2466" s="741"/>
      <c r="J2466" s="754"/>
      <c r="K2466" s="1371" t="str">
        <f aca="false">(IF($E2587&lt;&gt;0,$K$2,IF($F2587&lt;&gt;0,$K$2,IF($G2587&lt;&gt;0,$K$2,IF($H2587&lt;&gt;0,$K$2,IF($I2587&lt;&gt;0,$K$2,IF($J2587&lt;&gt;0,$K$2,"")))))))</f>
        <v/>
      </c>
      <c r="L2466" s="1372"/>
    </row>
    <row r="2467" customFormat="false" ht="16.5" hidden="false" customHeight="false" outlineLevel="0" collapsed="false">
      <c r="B2467" s="27"/>
      <c r="C2467" s="738"/>
      <c r="D2467" s="739"/>
      <c r="E2467" s="740"/>
      <c r="F2467" s="757"/>
      <c r="G2467" s="758"/>
      <c r="H2467" s="758"/>
      <c r="I2467" s="758"/>
      <c r="J2467" s="759" t="s">
        <v>183</v>
      </c>
      <c r="K2467" s="1371" t="str">
        <f aca="false">(IF($E2587&lt;&gt;0,$K$2,IF($F2587&lt;&gt;0,$K$2,IF($G2587&lt;&gt;0,$K$2,IF($H2587&lt;&gt;0,$K$2,IF($I2587&lt;&gt;0,$K$2,IF($J2587&lt;&gt;0,$K$2,"")))))))</f>
        <v/>
      </c>
      <c r="L2467" s="1372"/>
    </row>
    <row r="2468" customFormat="false" ht="16.5" hidden="false" customHeight="false" outlineLevel="0" collapsed="false">
      <c r="B2468" s="1382"/>
      <c r="C2468" s="1383"/>
      <c r="D2468" s="1384" t="s">
        <v>823</v>
      </c>
      <c r="E2468" s="764" t="s">
        <v>185</v>
      </c>
      <c r="F2468" s="765" t="s">
        <v>341</v>
      </c>
      <c r="G2468" s="766"/>
      <c r="H2468" s="767"/>
      <c r="I2468" s="766"/>
      <c r="J2468" s="768"/>
      <c r="K2468" s="1371" t="str">
        <f aca="false">(IF($E2587&lt;&gt;0,$K$2,IF($F2587&lt;&gt;0,$K$2,IF($G2587&lt;&gt;0,$K$2,IF($H2587&lt;&gt;0,$K$2,IF($I2587&lt;&gt;0,$K$2,IF($J2587&lt;&gt;0,$K$2,"")))))))</f>
        <v/>
      </c>
      <c r="L2468" s="1372"/>
    </row>
    <row r="2469" customFormat="false" ht="56.1" hidden="false" customHeight="true" outlineLevel="0" collapsed="false">
      <c r="B2469" s="771" t="s">
        <v>7</v>
      </c>
      <c r="C2469" s="772" t="s">
        <v>342</v>
      </c>
      <c r="D2469" s="1385" t="s">
        <v>824</v>
      </c>
      <c r="E2469" s="774" t="n">
        <v>2015</v>
      </c>
      <c r="F2469" s="775" t="s">
        <v>344</v>
      </c>
      <c r="G2469" s="776" t="s">
        <v>13</v>
      </c>
      <c r="H2469" s="777" t="s">
        <v>14</v>
      </c>
      <c r="I2469" s="778" t="s">
        <v>15</v>
      </c>
      <c r="J2469" s="779" t="s">
        <v>16</v>
      </c>
      <c r="K2469" s="1371" t="str">
        <f aca="false">(IF($E2587&lt;&gt;0,$K$2,IF($F2587&lt;&gt;0,$K$2,IF($G2587&lt;&gt;0,$K$2,IF($H2587&lt;&gt;0,$K$2,IF($I2587&lt;&gt;0,$K$2,IF($J2587&lt;&gt;0,$K$2,"")))))))</f>
        <v/>
      </c>
      <c r="L2469" s="1372"/>
    </row>
    <row r="2470" customFormat="false" ht="69" hidden="false" customHeight="true" outlineLevel="0" collapsed="false">
      <c r="B2470" s="780"/>
      <c r="C2470" s="1148"/>
      <c r="D2470" s="1386" t="s">
        <v>228</v>
      </c>
      <c r="E2470" s="783" t="s">
        <v>19</v>
      </c>
      <c r="F2470" s="783" t="s">
        <v>20</v>
      </c>
      <c r="G2470" s="1387" t="s">
        <v>21</v>
      </c>
      <c r="H2470" s="1388" t="s">
        <v>22</v>
      </c>
      <c r="I2470" s="1388" t="s">
        <v>23</v>
      </c>
      <c r="J2470" s="1389" t="s">
        <v>24</v>
      </c>
      <c r="K2470" s="1371" t="str">
        <f aca="false">(IF($E2587&lt;&gt;0,$K$2,IF($F2587&lt;&gt;0,$K$2,IF($G2587&lt;&gt;0,$K$2,IF($H2587&lt;&gt;0,$K$2,IF($I2587&lt;&gt;0,$K$2,IF($J2587&lt;&gt;0,$K$2,"")))))))</f>
        <v/>
      </c>
      <c r="L2470" s="1372"/>
    </row>
    <row r="2471" customFormat="false" ht="15.75" hidden="false" customHeight="false" outlineLevel="0" collapsed="false">
      <c r="B2471" s="1390"/>
      <c r="C2471" s="1391" t="n">
        <v>0</v>
      </c>
      <c r="D2471" s="1392" t="s">
        <v>825</v>
      </c>
      <c r="E2471" s="934"/>
      <c r="F2471" s="1393"/>
      <c r="G2471" s="1394"/>
      <c r="H2471" s="1395"/>
      <c r="I2471" s="1395"/>
      <c r="J2471" s="1396"/>
      <c r="K2471" s="1371" t="str">
        <f aca="false">(IF($E2587&lt;&gt;0,$K$2,IF($F2587&lt;&gt;0,$K$2,IF($G2587&lt;&gt;0,$K$2,IF($H2587&lt;&gt;0,$K$2,IF($I2587&lt;&gt;0,$K$2,IF($J2587&lt;&gt;0,$K$2,"")))))))</f>
        <v/>
      </c>
      <c r="L2471" s="1372"/>
    </row>
    <row r="2472" customFormat="false" ht="15.75" hidden="false" customHeight="false" outlineLevel="0" collapsed="false">
      <c r="B2472" s="1397"/>
      <c r="C2472" s="1398" t="n">
        <f aca="false">VLOOKUP(D2473,EBK_DEIN2,2,FALSE())</f>
        <v>1104</v>
      </c>
      <c r="D2472" s="1399" t="s">
        <v>826</v>
      </c>
      <c r="E2472" s="1393"/>
      <c r="F2472" s="1393"/>
      <c r="G2472" s="1400"/>
      <c r="H2472" s="1401"/>
      <c r="I2472" s="1401"/>
      <c r="J2472" s="1402"/>
      <c r="K2472" s="1371" t="str">
        <f aca="false">(IF($E2587&lt;&gt;0,$K$2,IF($F2587&lt;&gt;0,$K$2,IF($G2587&lt;&gt;0,$K$2,IF($H2587&lt;&gt;0,$K$2,IF($I2587&lt;&gt;0,$K$2,IF($J2587&lt;&gt;0,$K$2,"")))))))</f>
        <v/>
      </c>
      <c r="L2472" s="1372"/>
    </row>
    <row r="2473" customFormat="false" ht="15.75" hidden="false" customHeight="false" outlineLevel="0" collapsed="false">
      <c r="B2473" s="1403"/>
      <c r="C2473" s="1404" t="n">
        <f aca="false">+C2472</f>
        <v>1104</v>
      </c>
      <c r="D2473" s="1405" t="s">
        <v>850</v>
      </c>
      <c r="E2473" s="1393"/>
      <c r="F2473" s="1393"/>
      <c r="G2473" s="1400"/>
      <c r="H2473" s="1401"/>
      <c r="I2473" s="1401"/>
      <c r="J2473" s="1402"/>
      <c r="K2473" s="1371" t="str">
        <f aca="false">(IF($E2587&lt;&gt;0,$K$2,IF($F2587&lt;&gt;0,$K$2,IF($G2587&lt;&gt;0,$K$2,IF($H2587&lt;&gt;0,$K$2,IF($I2587&lt;&gt;0,$K$2,IF($J2587&lt;&gt;0,$K$2,"")))))))</f>
        <v/>
      </c>
      <c r="L2473" s="1372"/>
    </row>
    <row r="2474" customFormat="false" ht="15.75" hidden="false" customHeight="false" outlineLevel="0" collapsed="false">
      <c r="B2474" s="1406"/>
      <c r="C2474" s="1407"/>
      <c r="D2474" s="1408" t="s">
        <v>828</v>
      </c>
      <c r="E2474" s="1393"/>
      <c r="F2474" s="1393"/>
      <c r="G2474" s="1409"/>
      <c r="H2474" s="1410"/>
      <c r="I2474" s="1410"/>
      <c r="J2474" s="1411"/>
      <c r="K2474" s="1371" t="str">
        <f aca="false">(IF($E2587&lt;&gt;0,$K$2,IF($F2587&lt;&gt;0,$K$2,IF($G2587&lt;&gt;0,$K$2,IF($H2587&lt;&gt;0,$K$2,IF($I2587&lt;&gt;0,$K$2,IF($J2587&lt;&gt;0,$K$2,"")))))))</f>
        <v/>
      </c>
      <c r="L2474" s="1372"/>
    </row>
    <row r="2475" customFormat="false" ht="15.75" hidden="false" customHeight="true" outlineLevel="0" collapsed="false">
      <c r="B2475" s="794" t="n">
        <v>100</v>
      </c>
      <c r="C2475" s="795" t="s">
        <v>229</v>
      </c>
      <c r="D2475" s="795"/>
      <c r="E2475" s="1412" t="n">
        <f aca="false">SUM(E2476:E2477)</f>
        <v>0</v>
      </c>
      <c r="F2475" s="797" t="n">
        <f aca="false">SUM(F2476:F2477)</f>
        <v>0</v>
      </c>
      <c r="G2475" s="798" t="n">
        <f aca="false">SUM(G2476:G2477)</f>
        <v>0</v>
      </c>
      <c r="H2475" s="208" t="n">
        <f aca="false">SUM(H2476:H2477)</f>
        <v>0</v>
      </c>
      <c r="I2475" s="208" t="n">
        <f aca="false">SUM(I2476:I2477)</f>
        <v>0</v>
      </c>
      <c r="J2475" s="799" t="n">
        <f aca="false">SUM(J2476:J2477)</f>
        <v>0</v>
      </c>
      <c r="K2475" s="1371" t="str">
        <f aca="false">(IF($E2475&lt;&gt;0,$K$2,IF($F2475&lt;&gt;0,$K$2,IF($G2475&lt;&gt;0,$K$2,IF($H2475&lt;&gt;0,$K$2,IF($I2475&lt;&gt;0,$K$2,IF($J2475&lt;&gt;0,$K$2,"")))))))</f>
        <v/>
      </c>
      <c r="L2475" s="1413"/>
    </row>
    <row r="2476" customFormat="false" ht="15.75" hidden="false" customHeight="false" outlineLevel="0" collapsed="false">
      <c r="B2476" s="802"/>
      <c r="C2476" s="803" t="n">
        <v>101</v>
      </c>
      <c r="D2476" s="804" t="s">
        <v>480</v>
      </c>
      <c r="E2476" s="636"/>
      <c r="F2476" s="805" t="n">
        <f aca="false">G2476+H2476+I2476+J2476</f>
        <v>0</v>
      </c>
      <c r="G2476" s="638"/>
      <c r="H2476" s="639"/>
      <c r="I2476" s="639"/>
      <c r="J2476" s="640"/>
      <c r="K2476" s="1371" t="str">
        <f aca="false">(IF($E2476&lt;&gt;0,$K$2,IF($F2476&lt;&gt;0,$K$2,IF($G2476&lt;&gt;0,$K$2,IF($H2476&lt;&gt;0,$K$2,IF($I2476&lt;&gt;0,$K$2,IF($J2476&lt;&gt;0,$K$2,"")))))))</f>
        <v/>
      </c>
      <c r="L2476" s="1413"/>
    </row>
    <row r="2477" customFormat="false" ht="36" hidden="false" customHeight="true" outlineLevel="0" collapsed="false">
      <c r="A2477" s="571"/>
      <c r="B2477" s="802"/>
      <c r="C2477" s="809" t="n">
        <v>102</v>
      </c>
      <c r="D2477" s="810" t="s">
        <v>481</v>
      </c>
      <c r="E2477" s="668"/>
      <c r="F2477" s="811" t="n">
        <f aca="false">G2477+H2477+I2477+J2477</f>
        <v>0</v>
      </c>
      <c r="G2477" s="670"/>
      <c r="H2477" s="671"/>
      <c r="I2477" s="671"/>
      <c r="J2477" s="672"/>
      <c r="K2477" s="1371" t="str">
        <f aca="false">(IF($E2477&lt;&gt;0,$K$2,IF($F2477&lt;&gt;0,$K$2,IF($G2477&lt;&gt;0,$K$2,IF($H2477&lt;&gt;0,$K$2,IF($I2477&lt;&gt;0,$K$2,IF($J2477&lt;&gt;0,$K$2,"")))))))</f>
        <v/>
      </c>
      <c r="L2477" s="1413"/>
    </row>
    <row r="2478" customFormat="false" ht="15.75" hidden="false" customHeight="false" outlineLevel="0" collapsed="false">
      <c r="A2478" s="571"/>
      <c r="B2478" s="794" t="n">
        <v>200</v>
      </c>
      <c r="C2478" s="815" t="s">
        <v>230</v>
      </c>
      <c r="D2478" s="815"/>
      <c r="E2478" s="1412" t="n">
        <f aca="false">SUM(E2479:E2483)</f>
        <v>0</v>
      </c>
      <c r="F2478" s="797" t="n">
        <f aca="false">SUM(F2479:F2483)</f>
        <v>0</v>
      </c>
      <c r="G2478" s="798" t="n">
        <f aca="false">SUM(G2479:G2483)</f>
        <v>0</v>
      </c>
      <c r="H2478" s="208" t="n">
        <f aca="false">SUM(H2479:H2483)</f>
        <v>0</v>
      </c>
      <c r="I2478" s="208" t="n">
        <f aca="false">SUM(I2479:I2483)</f>
        <v>0</v>
      </c>
      <c r="J2478" s="799" t="n">
        <f aca="false">SUM(J2479:J2483)</f>
        <v>0</v>
      </c>
      <c r="K2478" s="1371" t="str">
        <f aca="false">(IF($E2478&lt;&gt;0,$K$2,IF($F2478&lt;&gt;0,$K$2,IF($G2478&lt;&gt;0,$K$2,IF($H2478&lt;&gt;0,$K$2,IF($I2478&lt;&gt;0,$K$2,IF($J2478&lt;&gt;0,$K$2,"")))))))</f>
        <v/>
      </c>
      <c r="L2478" s="1413"/>
    </row>
    <row r="2479" customFormat="false" ht="15.75" hidden="false" customHeight="false" outlineLevel="0" collapsed="false">
      <c r="A2479" s="591"/>
      <c r="B2479" s="816"/>
      <c r="C2479" s="803" t="n">
        <v>201</v>
      </c>
      <c r="D2479" s="804" t="s">
        <v>484</v>
      </c>
      <c r="E2479" s="636"/>
      <c r="F2479" s="805" t="n">
        <f aca="false">G2479+H2479+I2479+J2479</f>
        <v>0</v>
      </c>
      <c r="G2479" s="638"/>
      <c r="H2479" s="639"/>
      <c r="I2479" s="639"/>
      <c r="J2479" s="640"/>
      <c r="K2479" s="1371" t="str">
        <f aca="false">(IF($E2479&lt;&gt;0,$K$2,IF($F2479&lt;&gt;0,$K$2,IF($G2479&lt;&gt;0,$K$2,IF($H2479&lt;&gt;0,$K$2,IF($I2479&lt;&gt;0,$K$2,IF($J2479&lt;&gt;0,$K$2,"")))))))</f>
        <v/>
      </c>
      <c r="L2479" s="1413"/>
    </row>
    <row r="2480" customFormat="false" ht="15.75" hidden="false" customHeight="false" outlineLevel="0" collapsed="false">
      <c r="A2480" s="571"/>
      <c r="B2480" s="817"/>
      <c r="C2480" s="818" t="n">
        <v>202</v>
      </c>
      <c r="D2480" s="819" t="s">
        <v>486</v>
      </c>
      <c r="E2480" s="643"/>
      <c r="F2480" s="820" t="n">
        <f aca="false">G2480+H2480+I2480+J2480</f>
        <v>0</v>
      </c>
      <c r="G2480" s="645"/>
      <c r="H2480" s="646"/>
      <c r="I2480" s="646"/>
      <c r="J2480" s="647"/>
      <c r="K2480" s="1371" t="str">
        <f aca="false">(IF($E2480&lt;&gt;0,$K$2,IF($F2480&lt;&gt;0,$K$2,IF($G2480&lt;&gt;0,$K$2,IF($H2480&lt;&gt;0,$K$2,IF($I2480&lt;&gt;0,$K$2,IF($J2480&lt;&gt;0,$K$2,"")))))))</f>
        <v/>
      </c>
      <c r="L2480" s="1413"/>
    </row>
    <row r="2481" customFormat="false" ht="31.5" hidden="false" customHeight="false" outlineLevel="0" collapsed="false">
      <c r="A2481" s="591"/>
      <c r="B2481" s="817"/>
      <c r="C2481" s="818" t="n">
        <v>205</v>
      </c>
      <c r="D2481" s="819" t="s">
        <v>488</v>
      </c>
      <c r="E2481" s="643"/>
      <c r="F2481" s="820" t="n">
        <f aca="false">G2481+H2481+I2481+J2481</f>
        <v>0</v>
      </c>
      <c r="G2481" s="645"/>
      <c r="H2481" s="646"/>
      <c r="I2481" s="646"/>
      <c r="J2481" s="647"/>
      <c r="K2481" s="1371" t="str">
        <f aca="false">(IF($E2481&lt;&gt;0,$K$2,IF($F2481&lt;&gt;0,$K$2,IF($G2481&lt;&gt;0,$K$2,IF($H2481&lt;&gt;0,$K$2,IF($I2481&lt;&gt;0,$K$2,IF($J2481&lt;&gt;0,$K$2,"")))))))</f>
        <v/>
      </c>
      <c r="L2481" s="1413"/>
    </row>
    <row r="2482" customFormat="false" ht="15.75" hidden="false" customHeight="false" outlineLevel="0" collapsed="false">
      <c r="A2482" s="571"/>
      <c r="B2482" s="817"/>
      <c r="C2482" s="818" t="n">
        <v>208</v>
      </c>
      <c r="D2482" s="824" t="s">
        <v>490</v>
      </c>
      <c r="E2482" s="643"/>
      <c r="F2482" s="820" t="n">
        <f aca="false">G2482+H2482+I2482+J2482</f>
        <v>0</v>
      </c>
      <c r="G2482" s="645"/>
      <c r="H2482" s="646"/>
      <c r="I2482" s="646"/>
      <c r="J2482" s="647"/>
      <c r="K2482" s="1371" t="str">
        <f aca="false">(IF($E2482&lt;&gt;0,$K$2,IF($F2482&lt;&gt;0,$K$2,IF($G2482&lt;&gt;0,$K$2,IF($H2482&lt;&gt;0,$K$2,IF($I2482&lt;&gt;0,$K$2,IF($J2482&lt;&gt;0,$K$2,"")))))))</f>
        <v/>
      </c>
      <c r="L2482" s="1413"/>
    </row>
    <row r="2483" customFormat="false" ht="15.75" hidden="false" customHeight="false" outlineLevel="0" collapsed="false">
      <c r="A2483" s="760"/>
      <c r="B2483" s="816"/>
      <c r="C2483" s="809" t="n">
        <v>209</v>
      </c>
      <c r="D2483" s="825" t="s">
        <v>492</v>
      </c>
      <c r="E2483" s="668"/>
      <c r="F2483" s="811" t="n">
        <f aca="false">G2483+H2483+I2483+J2483</f>
        <v>0</v>
      </c>
      <c r="G2483" s="670"/>
      <c r="H2483" s="671"/>
      <c r="I2483" s="671"/>
      <c r="J2483" s="672"/>
      <c r="K2483" s="1371" t="str">
        <f aca="false">(IF($E2483&lt;&gt;0,$K$2,IF($F2483&lt;&gt;0,$K$2,IF($G2483&lt;&gt;0,$K$2,IF($H2483&lt;&gt;0,$K$2,IF($I2483&lt;&gt;0,$K$2,IF($J2483&lt;&gt;0,$K$2,"")))))))</f>
        <v/>
      </c>
      <c r="L2483" s="1413"/>
    </row>
    <row r="2484" customFormat="false" ht="15.75" hidden="false" customHeight="false" outlineLevel="0" collapsed="false">
      <c r="A2484" s="591"/>
      <c r="B2484" s="794" t="n">
        <v>500</v>
      </c>
      <c r="C2484" s="815" t="s">
        <v>231</v>
      </c>
      <c r="D2484" s="815"/>
      <c r="E2484" s="1412" t="n">
        <f aca="false">SUM(E2485:E2489)</f>
        <v>0</v>
      </c>
      <c r="F2484" s="797" t="n">
        <f aca="false">SUM(F2485:F2489)</f>
        <v>0</v>
      </c>
      <c r="G2484" s="798" t="n">
        <f aca="false">SUM(G2485:G2489)</f>
        <v>0</v>
      </c>
      <c r="H2484" s="208" t="n">
        <f aca="false">SUM(H2485:H2489)</f>
        <v>0</v>
      </c>
      <c r="I2484" s="208" t="n">
        <f aca="false">SUM(I2485:I2489)</f>
        <v>0</v>
      </c>
      <c r="J2484" s="799" t="n">
        <f aca="false">SUM(J2485:J2489)</f>
        <v>0</v>
      </c>
      <c r="K2484" s="1371" t="str">
        <f aca="false">(IF($E2484&lt;&gt;0,$K$2,IF($F2484&lt;&gt;0,$K$2,IF($G2484&lt;&gt;0,$K$2,IF($H2484&lt;&gt;0,$K$2,IF($I2484&lt;&gt;0,$K$2,IF($J2484&lt;&gt;0,$K$2,"")))))))</f>
        <v/>
      </c>
      <c r="L2484" s="1413"/>
    </row>
    <row r="2485" customFormat="false" ht="31.5" hidden="false" customHeight="false" outlineLevel="0" collapsed="false">
      <c r="A2485" s="591"/>
      <c r="B2485" s="816"/>
      <c r="C2485" s="826" t="n">
        <v>551</v>
      </c>
      <c r="D2485" s="827" t="s">
        <v>495</v>
      </c>
      <c r="E2485" s="636"/>
      <c r="F2485" s="805" t="n">
        <f aca="false">G2485+H2485+I2485+J2485</f>
        <v>0</v>
      </c>
      <c r="G2485" s="1104" t="n">
        <v>0</v>
      </c>
      <c r="H2485" s="1105" t="n">
        <v>0</v>
      </c>
      <c r="I2485" s="1105" t="n">
        <v>0</v>
      </c>
      <c r="J2485" s="640"/>
      <c r="K2485" s="1371" t="str">
        <f aca="false">(IF($E2485&lt;&gt;0,$K$2,IF($F2485&lt;&gt;0,$K$2,IF($G2485&lt;&gt;0,$K$2,IF($H2485&lt;&gt;0,$K$2,IF($I2485&lt;&gt;0,$K$2,IF($J2485&lt;&gt;0,$K$2,"")))))))</f>
        <v/>
      </c>
      <c r="L2485" s="1413"/>
    </row>
    <row r="2486" customFormat="false" ht="15.75" hidden="false" customHeight="false" outlineLevel="0" collapsed="false">
      <c r="A2486" s="591"/>
      <c r="B2486" s="816"/>
      <c r="C2486" s="828" t="n">
        <f aca="false">C2485+1</f>
        <v>552</v>
      </c>
      <c r="D2486" s="829" t="s">
        <v>829</v>
      </c>
      <c r="E2486" s="643"/>
      <c r="F2486" s="820" t="n">
        <f aca="false">G2486+H2486+I2486+J2486</f>
        <v>0</v>
      </c>
      <c r="G2486" s="1106" t="n">
        <v>0</v>
      </c>
      <c r="H2486" s="1107" t="n">
        <v>0</v>
      </c>
      <c r="I2486" s="1107" t="n">
        <v>0</v>
      </c>
      <c r="J2486" s="647"/>
      <c r="K2486" s="1371" t="str">
        <f aca="false">(IF($E2486&lt;&gt;0,$K$2,IF($F2486&lt;&gt;0,$K$2,IF($G2486&lt;&gt;0,$K$2,IF($H2486&lt;&gt;0,$K$2,IF($I2486&lt;&gt;0,$K$2,IF($J2486&lt;&gt;0,$K$2,"")))))))</f>
        <v/>
      </c>
      <c r="L2486" s="1413"/>
    </row>
    <row r="2487" customFormat="false" ht="15.75" hidden="false" customHeight="false" outlineLevel="0" collapsed="false">
      <c r="A2487" s="793" t="n">
        <v>5</v>
      </c>
      <c r="B2487" s="830"/>
      <c r="C2487" s="828" t="n">
        <v>560</v>
      </c>
      <c r="D2487" s="831" t="s">
        <v>498</v>
      </c>
      <c r="E2487" s="643"/>
      <c r="F2487" s="820" t="n">
        <f aca="false">G2487+H2487+I2487+J2487</f>
        <v>0</v>
      </c>
      <c r="G2487" s="1106" t="n">
        <v>0</v>
      </c>
      <c r="H2487" s="1107" t="n">
        <v>0</v>
      </c>
      <c r="I2487" s="1107" t="n">
        <v>0</v>
      </c>
      <c r="J2487" s="647"/>
      <c r="K2487" s="1371" t="str">
        <f aca="false">(IF($E2487&lt;&gt;0,$K$2,IF($F2487&lt;&gt;0,$K$2,IF($G2487&lt;&gt;0,$K$2,IF($H2487&lt;&gt;0,$K$2,IF($I2487&lt;&gt;0,$K$2,IF($J2487&lt;&gt;0,$K$2,"")))))))</f>
        <v/>
      </c>
      <c r="L2487" s="1413"/>
    </row>
    <row r="2488" customFormat="false" ht="15.75" hidden="false" customHeight="false" outlineLevel="0" collapsed="false">
      <c r="A2488" s="801" t="n">
        <v>10</v>
      </c>
      <c r="B2488" s="830"/>
      <c r="C2488" s="828" t="n">
        <v>580</v>
      </c>
      <c r="D2488" s="829" t="s">
        <v>499</v>
      </c>
      <c r="E2488" s="643"/>
      <c r="F2488" s="820" t="n">
        <f aca="false">G2488+H2488+I2488+J2488</f>
        <v>0</v>
      </c>
      <c r="G2488" s="1106" t="n">
        <v>0</v>
      </c>
      <c r="H2488" s="1107" t="n">
        <v>0</v>
      </c>
      <c r="I2488" s="1107" t="n">
        <v>0</v>
      </c>
      <c r="J2488" s="647"/>
      <c r="K2488" s="1371" t="str">
        <f aca="false">(IF($E2488&lt;&gt;0,$K$2,IF($F2488&lt;&gt;0,$K$2,IF($G2488&lt;&gt;0,$K$2,IF($H2488&lt;&gt;0,$K$2,IF($I2488&lt;&gt;0,$K$2,IF($J2488&lt;&gt;0,$K$2,"")))))))</f>
        <v/>
      </c>
      <c r="L2488" s="1413"/>
    </row>
    <row r="2489" customFormat="false" ht="31.5" hidden="false" customHeight="false" outlineLevel="0" collapsed="false">
      <c r="A2489" s="801" t="n">
        <v>15</v>
      </c>
      <c r="B2489" s="816"/>
      <c r="C2489" s="832" t="n">
        <v>590</v>
      </c>
      <c r="D2489" s="833" t="s">
        <v>501</v>
      </c>
      <c r="E2489" s="668"/>
      <c r="F2489" s="811" t="n">
        <f aca="false">G2489+H2489+I2489+J2489</f>
        <v>0</v>
      </c>
      <c r="G2489" s="670"/>
      <c r="H2489" s="671"/>
      <c r="I2489" s="671"/>
      <c r="J2489" s="672"/>
      <c r="K2489" s="1371" t="str">
        <f aca="false">(IF($E2489&lt;&gt;0,$K$2,IF($F2489&lt;&gt;0,$K$2,IF($G2489&lt;&gt;0,$K$2,IF($H2489&lt;&gt;0,$K$2,IF($I2489&lt;&gt;0,$K$2,IF($J2489&lt;&gt;0,$K$2,"")))))))</f>
        <v/>
      </c>
      <c r="L2489" s="1413"/>
    </row>
    <row r="2490" customFormat="false" ht="15.75" hidden="false" customHeight="true" outlineLevel="0" collapsed="false">
      <c r="A2490" s="793" t="n">
        <v>35</v>
      </c>
      <c r="B2490" s="794" t="n">
        <v>800</v>
      </c>
      <c r="C2490" s="834" t="s">
        <v>830</v>
      </c>
      <c r="D2490" s="834"/>
      <c r="E2490" s="1414"/>
      <c r="F2490" s="836" t="n">
        <f aca="false">G2490+H2490+I2490+J2490</f>
        <v>0</v>
      </c>
      <c r="G2490" s="1415"/>
      <c r="H2490" s="1416"/>
      <c r="I2490" s="1416"/>
      <c r="J2490" s="1417"/>
      <c r="K2490" s="1371" t="str">
        <f aca="false">(IF($E2490&lt;&gt;0,$K$2,IF($F2490&lt;&gt;0,$K$2,IF($G2490&lt;&gt;0,$K$2,IF($H2490&lt;&gt;0,$K$2,IF($I2490&lt;&gt;0,$K$2,IF($J2490&lt;&gt;0,$K$2,"")))))))</f>
        <v/>
      </c>
      <c r="L2490" s="1413"/>
    </row>
    <row r="2491" customFormat="false" ht="15.75" hidden="false" customHeight="false" outlineLevel="0" collapsed="false">
      <c r="A2491" s="801" t="n">
        <v>40</v>
      </c>
      <c r="B2491" s="794" t="n">
        <v>1000</v>
      </c>
      <c r="C2491" s="815" t="s">
        <v>233</v>
      </c>
      <c r="D2491" s="815"/>
      <c r="E2491" s="1414" t="n">
        <f aca="false">SUM(E2492:E2508)</f>
        <v>0</v>
      </c>
      <c r="F2491" s="836" t="n">
        <f aca="false">SUM(F2492:F2508)</f>
        <v>0</v>
      </c>
      <c r="G2491" s="798" t="n">
        <f aca="false">SUM(G2492:G2508)</f>
        <v>0</v>
      </c>
      <c r="H2491" s="208" t="n">
        <f aca="false">SUM(H2492:H2508)</f>
        <v>0</v>
      </c>
      <c r="I2491" s="208" t="n">
        <f aca="false">SUM(I2492:I2508)</f>
        <v>0</v>
      </c>
      <c r="J2491" s="799" t="n">
        <f aca="false">SUM(J2492:J2508)</f>
        <v>0</v>
      </c>
      <c r="K2491" s="1371" t="str">
        <f aca="false">(IF($E2491&lt;&gt;0,$K$2,IF($F2491&lt;&gt;0,$K$2,IF($G2491&lt;&gt;0,$K$2,IF($H2491&lt;&gt;0,$K$2,IF($I2491&lt;&gt;0,$K$2,IF($J2491&lt;&gt;0,$K$2,"")))))))</f>
        <v/>
      </c>
      <c r="L2491" s="1413"/>
    </row>
    <row r="2492" customFormat="false" ht="15.75" hidden="false" customHeight="false" outlineLevel="0" collapsed="false">
      <c r="A2492" s="801" t="n">
        <v>45</v>
      </c>
      <c r="B2492" s="817"/>
      <c r="C2492" s="803" t="n">
        <v>1011</v>
      </c>
      <c r="D2492" s="837" t="s">
        <v>503</v>
      </c>
      <c r="E2492" s="636"/>
      <c r="F2492" s="805" t="n">
        <f aca="false">G2492+H2492+I2492+J2492</f>
        <v>0</v>
      </c>
      <c r="G2492" s="638"/>
      <c r="H2492" s="639"/>
      <c r="I2492" s="639"/>
      <c r="J2492" s="640"/>
      <c r="K2492" s="1371" t="str">
        <f aca="false">(IF($E2492&lt;&gt;0,$K$2,IF($F2492&lt;&gt;0,$K$2,IF($G2492&lt;&gt;0,$K$2,IF($H2492&lt;&gt;0,$K$2,IF($I2492&lt;&gt;0,$K$2,IF($J2492&lt;&gt;0,$K$2,"")))))))</f>
        <v/>
      </c>
      <c r="L2492" s="1413"/>
    </row>
    <row r="2493" customFormat="false" ht="15.75" hidden="false" customHeight="false" outlineLevel="0" collapsed="false">
      <c r="A2493" s="801" t="n">
        <v>50</v>
      </c>
      <c r="B2493" s="817"/>
      <c r="C2493" s="818" t="n">
        <v>1012</v>
      </c>
      <c r="D2493" s="819" t="s">
        <v>504</v>
      </c>
      <c r="E2493" s="643"/>
      <c r="F2493" s="820" t="n">
        <f aca="false">G2493+H2493+I2493+J2493</f>
        <v>0</v>
      </c>
      <c r="G2493" s="645"/>
      <c r="H2493" s="646"/>
      <c r="I2493" s="646"/>
      <c r="J2493" s="647"/>
      <c r="K2493" s="1371" t="str">
        <f aca="false">(IF($E2493&lt;&gt;0,$K$2,IF($F2493&lt;&gt;0,$K$2,IF($G2493&lt;&gt;0,$K$2,IF($H2493&lt;&gt;0,$K$2,IF($I2493&lt;&gt;0,$K$2,IF($J2493&lt;&gt;0,$K$2,"")))))))</f>
        <v/>
      </c>
      <c r="L2493" s="1413"/>
    </row>
    <row r="2494" customFormat="false" ht="15.75" hidden="false" customHeight="false" outlineLevel="0" collapsed="false">
      <c r="A2494" s="801" t="n">
        <v>55</v>
      </c>
      <c r="B2494" s="817"/>
      <c r="C2494" s="818" t="n">
        <v>1013</v>
      </c>
      <c r="D2494" s="819" t="s">
        <v>505</v>
      </c>
      <c r="E2494" s="643"/>
      <c r="F2494" s="820" t="n">
        <f aca="false">G2494+H2494+I2494+J2494</f>
        <v>0</v>
      </c>
      <c r="G2494" s="645"/>
      <c r="H2494" s="646"/>
      <c r="I2494" s="646"/>
      <c r="J2494" s="647"/>
      <c r="K2494" s="1371" t="str">
        <f aca="false">(IF($E2494&lt;&gt;0,$K$2,IF($F2494&lt;&gt;0,$K$2,IF($G2494&lt;&gt;0,$K$2,IF($H2494&lt;&gt;0,$K$2,IF($I2494&lt;&gt;0,$K$2,IF($J2494&lt;&gt;0,$K$2,"")))))))</f>
        <v/>
      </c>
      <c r="L2494" s="1413"/>
    </row>
    <row r="2495" customFormat="false" ht="15.75" hidden="false" customHeight="false" outlineLevel="0" collapsed="false">
      <c r="A2495" s="801" t="n">
        <v>60</v>
      </c>
      <c r="B2495" s="817"/>
      <c r="C2495" s="818" t="n">
        <v>1014</v>
      </c>
      <c r="D2495" s="819" t="s">
        <v>506</v>
      </c>
      <c r="E2495" s="643"/>
      <c r="F2495" s="820" t="n">
        <f aca="false">G2495+H2495+I2495+J2495</f>
        <v>0</v>
      </c>
      <c r="G2495" s="645"/>
      <c r="H2495" s="646"/>
      <c r="I2495" s="646"/>
      <c r="J2495" s="647"/>
      <c r="K2495" s="1371" t="str">
        <f aca="false">(IF($E2495&lt;&gt;0,$K$2,IF($F2495&lt;&gt;0,$K$2,IF($G2495&lt;&gt;0,$K$2,IF($H2495&lt;&gt;0,$K$2,IF($I2495&lt;&gt;0,$K$2,IF($J2495&lt;&gt;0,$K$2,"")))))))</f>
        <v/>
      </c>
      <c r="L2495" s="1413"/>
    </row>
    <row r="2496" customFormat="false" ht="15.75" hidden="false" customHeight="false" outlineLevel="0" collapsed="false">
      <c r="A2496" s="793" t="n">
        <v>65</v>
      </c>
      <c r="B2496" s="817"/>
      <c r="C2496" s="818" t="n">
        <v>1015</v>
      </c>
      <c r="D2496" s="819" t="s">
        <v>508</v>
      </c>
      <c r="E2496" s="643"/>
      <c r="F2496" s="820" t="n">
        <f aca="false">G2496+H2496+I2496+J2496</f>
        <v>0</v>
      </c>
      <c r="G2496" s="645"/>
      <c r="H2496" s="646"/>
      <c r="I2496" s="646"/>
      <c r="J2496" s="647"/>
      <c r="K2496" s="1371" t="str">
        <f aca="false">(IF($E2496&lt;&gt;0,$K$2,IF($F2496&lt;&gt;0,$K$2,IF($G2496&lt;&gt;0,$K$2,IF($H2496&lt;&gt;0,$K$2,IF($I2496&lt;&gt;0,$K$2,IF($J2496&lt;&gt;0,$K$2,"")))))))</f>
        <v/>
      </c>
      <c r="L2496" s="1413"/>
    </row>
    <row r="2497" customFormat="false" ht="15.75" hidden="false" customHeight="false" outlineLevel="0" collapsed="false">
      <c r="A2497" s="801" t="n">
        <v>70</v>
      </c>
      <c r="B2497" s="817"/>
      <c r="C2497" s="838" t="n">
        <v>1016</v>
      </c>
      <c r="D2497" s="839" t="s">
        <v>510</v>
      </c>
      <c r="E2497" s="651"/>
      <c r="F2497" s="840" t="n">
        <f aca="false">G2497+H2497+I2497+J2497</f>
        <v>0</v>
      </c>
      <c r="G2497" s="653"/>
      <c r="H2497" s="654"/>
      <c r="I2497" s="654"/>
      <c r="J2497" s="655"/>
      <c r="K2497" s="1371" t="str">
        <f aca="false">(IF($E2497&lt;&gt;0,$K$2,IF($F2497&lt;&gt;0,$K$2,IF($G2497&lt;&gt;0,$K$2,IF($H2497&lt;&gt;0,$K$2,IF($I2497&lt;&gt;0,$K$2,IF($J2497&lt;&gt;0,$K$2,"")))))))</f>
        <v/>
      </c>
      <c r="L2497" s="1413"/>
    </row>
    <row r="2498" customFormat="false" ht="15.75" hidden="false" customHeight="false" outlineLevel="0" collapsed="false">
      <c r="A2498" s="801" t="n">
        <v>75</v>
      </c>
      <c r="B2498" s="802"/>
      <c r="C2498" s="844" t="n">
        <v>1020</v>
      </c>
      <c r="D2498" s="845" t="s">
        <v>512</v>
      </c>
      <c r="E2498" s="1418"/>
      <c r="F2498" s="847" t="n">
        <f aca="false">G2498+H2498+I2498+J2498</f>
        <v>0</v>
      </c>
      <c r="G2498" s="1061"/>
      <c r="H2498" s="1062"/>
      <c r="I2498" s="1062"/>
      <c r="J2498" s="1063"/>
      <c r="K2498" s="1371" t="str">
        <f aca="false">(IF($E2498&lt;&gt;0,$K$2,IF($F2498&lt;&gt;0,$K$2,IF($G2498&lt;&gt;0,$K$2,IF($H2498&lt;&gt;0,$K$2,IF($I2498&lt;&gt;0,$K$2,IF($J2498&lt;&gt;0,$K$2,"")))))))</f>
        <v/>
      </c>
      <c r="L2498" s="1413"/>
    </row>
    <row r="2499" customFormat="false" ht="15.75" hidden="false" customHeight="false" outlineLevel="0" collapsed="false">
      <c r="A2499" s="801" t="n">
        <v>80</v>
      </c>
      <c r="B2499" s="817"/>
      <c r="C2499" s="851" t="n">
        <v>1030</v>
      </c>
      <c r="D2499" s="852" t="s">
        <v>514</v>
      </c>
      <c r="E2499" s="1419"/>
      <c r="F2499" s="854" t="n">
        <f aca="false">G2499+H2499+I2499+J2499</f>
        <v>0</v>
      </c>
      <c r="G2499" s="1054"/>
      <c r="H2499" s="1055"/>
      <c r="I2499" s="1055"/>
      <c r="J2499" s="1056"/>
      <c r="K2499" s="1371" t="str">
        <f aca="false">(IF($E2499&lt;&gt;0,$K$2,IF($F2499&lt;&gt;0,$K$2,IF($G2499&lt;&gt;0,$K$2,IF($H2499&lt;&gt;0,$K$2,IF($I2499&lt;&gt;0,$K$2,IF($J2499&lt;&gt;0,$K$2,"")))))))</f>
        <v/>
      </c>
      <c r="L2499" s="1413"/>
    </row>
    <row r="2500" customFormat="false" ht="15.75" hidden="false" customHeight="false" outlineLevel="0" collapsed="false">
      <c r="A2500" s="801" t="n">
        <v>85</v>
      </c>
      <c r="B2500" s="817"/>
      <c r="C2500" s="844" t="n">
        <v>1051</v>
      </c>
      <c r="D2500" s="859" t="s">
        <v>515</v>
      </c>
      <c r="E2500" s="1418"/>
      <c r="F2500" s="847" t="n">
        <f aca="false">G2500+H2500+I2500+J2500</f>
        <v>0</v>
      </c>
      <c r="G2500" s="1061"/>
      <c r="H2500" s="1062"/>
      <c r="I2500" s="1062"/>
      <c r="J2500" s="1063"/>
      <c r="K2500" s="1371" t="str">
        <f aca="false">(IF($E2500&lt;&gt;0,$K$2,IF($F2500&lt;&gt;0,$K$2,IF($G2500&lt;&gt;0,$K$2,IF($H2500&lt;&gt;0,$K$2,IF($I2500&lt;&gt;0,$K$2,IF($J2500&lt;&gt;0,$K$2,"")))))))</f>
        <v/>
      </c>
      <c r="L2500" s="1413"/>
    </row>
    <row r="2501" customFormat="false" ht="15.75" hidden="false" customHeight="false" outlineLevel="0" collapsed="false">
      <c r="A2501" s="801" t="n">
        <v>90</v>
      </c>
      <c r="B2501" s="817"/>
      <c r="C2501" s="818" t="n">
        <v>1052</v>
      </c>
      <c r="D2501" s="819" t="s">
        <v>516</v>
      </c>
      <c r="E2501" s="643"/>
      <c r="F2501" s="820" t="n">
        <f aca="false">G2501+H2501+I2501+J2501</f>
        <v>0</v>
      </c>
      <c r="G2501" s="645"/>
      <c r="H2501" s="646"/>
      <c r="I2501" s="646"/>
      <c r="J2501" s="647"/>
      <c r="K2501" s="1371" t="str">
        <f aca="false">(IF($E2501&lt;&gt;0,$K$2,IF($F2501&lt;&gt;0,$K$2,IF($G2501&lt;&gt;0,$K$2,IF($H2501&lt;&gt;0,$K$2,IF($I2501&lt;&gt;0,$K$2,IF($J2501&lt;&gt;0,$K$2,"")))))))</f>
        <v/>
      </c>
      <c r="L2501" s="1413"/>
    </row>
    <row r="2502" customFormat="false" ht="15.75" hidden="false" customHeight="false" outlineLevel="0" collapsed="false">
      <c r="A2502" s="793" t="n">
        <v>115</v>
      </c>
      <c r="B2502" s="817"/>
      <c r="C2502" s="851" t="n">
        <v>1053</v>
      </c>
      <c r="D2502" s="852" t="s">
        <v>517</v>
      </c>
      <c r="E2502" s="1419"/>
      <c r="F2502" s="854" t="n">
        <f aca="false">G2502+H2502+I2502+J2502</f>
        <v>0</v>
      </c>
      <c r="G2502" s="1054"/>
      <c r="H2502" s="1055"/>
      <c r="I2502" s="1055"/>
      <c r="J2502" s="1056"/>
      <c r="K2502" s="1371" t="str">
        <f aca="false">(IF($E2502&lt;&gt;0,$K$2,IF($F2502&lt;&gt;0,$K$2,IF($G2502&lt;&gt;0,$K$2,IF($H2502&lt;&gt;0,$K$2,IF($I2502&lt;&gt;0,$K$2,IF($J2502&lt;&gt;0,$K$2,"")))))))</f>
        <v/>
      </c>
      <c r="L2502" s="1413"/>
    </row>
    <row r="2503" customFormat="false" ht="15.75" hidden="false" customHeight="false" outlineLevel="0" collapsed="false">
      <c r="A2503" s="793" t="n">
        <v>125</v>
      </c>
      <c r="B2503" s="817"/>
      <c r="C2503" s="844" t="n">
        <v>1062</v>
      </c>
      <c r="D2503" s="845" t="s">
        <v>518</v>
      </c>
      <c r="E2503" s="1418"/>
      <c r="F2503" s="847" t="n">
        <f aca="false">G2503+H2503+I2503+J2503</f>
        <v>0</v>
      </c>
      <c r="G2503" s="1061"/>
      <c r="H2503" s="1062"/>
      <c r="I2503" s="1062"/>
      <c r="J2503" s="1063"/>
      <c r="K2503" s="1371" t="str">
        <f aca="false">(IF($E2503&lt;&gt;0,$K$2,IF($F2503&lt;&gt;0,$K$2,IF($G2503&lt;&gt;0,$K$2,IF($H2503&lt;&gt;0,$K$2,IF($I2503&lt;&gt;0,$K$2,IF($J2503&lt;&gt;0,$K$2,"")))))))</f>
        <v/>
      </c>
      <c r="L2503" s="1413"/>
    </row>
    <row r="2504" customFormat="false" ht="15.75" hidden="false" customHeight="false" outlineLevel="0" collapsed="false">
      <c r="A2504" s="801" t="n">
        <v>130</v>
      </c>
      <c r="B2504" s="817"/>
      <c r="C2504" s="851" t="n">
        <v>1063</v>
      </c>
      <c r="D2504" s="860" t="s">
        <v>519</v>
      </c>
      <c r="E2504" s="1419"/>
      <c r="F2504" s="854" t="n">
        <f aca="false">G2504+H2504+I2504+J2504</f>
        <v>0</v>
      </c>
      <c r="G2504" s="1054"/>
      <c r="H2504" s="1055"/>
      <c r="I2504" s="1055"/>
      <c r="J2504" s="1056"/>
      <c r="K2504" s="1371" t="str">
        <f aca="false">(IF($E2504&lt;&gt;0,$K$2,IF($F2504&lt;&gt;0,$K$2,IF($G2504&lt;&gt;0,$K$2,IF($H2504&lt;&gt;0,$K$2,IF($I2504&lt;&gt;0,$K$2,IF($J2504&lt;&gt;0,$K$2,"")))))))</f>
        <v/>
      </c>
      <c r="L2504" s="1413"/>
    </row>
    <row r="2505" customFormat="false" ht="15.75" hidden="false" customHeight="false" outlineLevel="0" collapsed="false">
      <c r="A2505" s="801" t="n">
        <v>135</v>
      </c>
      <c r="B2505" s="817"/>
      <c r="C2505" s="861" t="n">
        <v>1069</v>
      </c>
      <c r="D2505" s="862" t="s">
        <v>520</v>
      </c>
      <c r="E2505" s="1420"/>
      <c r="F2505" s="864" t="n">
        <f aca="false">G2505+H2505+I2505+J2505</f>
        <v>0</v>
      </c>
      <c r="G2505" s="1233"/>
      <c r="H2505" s="1234"/>
      <c r="I2505" s="1234"/>
      <c r="J2505" s="1235"/>
      <c r="K2505" s="1371" t="str">
        <f aca="false">(IF($E2505&lt;&gt;0,$K$2,IF($F2505&lt;&gt;0,$K$2,IF($G2505&lt;&gt;0,$K$2,IF($H2505&lt;&gt;0,$K$2,IF($I2505&lt;&gt;0,$K$2,IF($J2505&lt;&gt;0,$K$2,"")))))))</f>
        <v/>
      </c>
      <c r="L2505" s="1413"/>
    </row>
    <row r="2506" customFormat="false" ht="15.75" hidden="false" customHeight="false" outlineLevel="0" collapsed="false">
      <c r="A2506" s="801" t="n">
        <v>140</v>
      </c>
      <c r="B2506" s="802"/>
      <c r="C2506" s="844" t="n">
        <v>1091</v>
      </c>
      <c r="D2506" s="859" t="s">
        <v>521</v>
      </c>
      <c r="E2506" s="1418"/>
      <c r="F2506" s="847" t="n">
        <f aca="false">G2506+H2506+I2506+J2506</f>
        <v>0</v>
      </c>
      <c r="G2506" s="1061"/>
      <c r="H2506" s="1062"/>
      <c r="I2506" s="1062"/>
      <c r="J2506" s="1063"/>
      <c r="K2506" s="1371" t="str">
        <f aca="false">(IF($E2506&lt;&gt;0,$K$2,IF($F2506&lt;&gt;0,$K$2,IF($G2506&lt;&gt;0,$K$2,IF($H2506&lt;&gt;0,$K$2,IF($I2506&lt;&gt;0,$K$2,IF($J2506&lt;&gt;0,$K$2,"")))))))</f>
        <v/>
      </c>
      <c r="L2506" s="1413"/>
    </row>
    <row r="2507" customFormat="false" ht="15.75" hidden="false" customHeight="false" outlineLevel="0" collapsed="false">
      <c r="A2507" s="801" t="n">
        <v>145</v>
      </c>
      <c r="B2507" s="817"/>
      <c r="C2507" s="818" t="n">
        <v>1092</v>
      </c>
      <c r="D2507" s="819" t="s">
        <v>522</v>
      </c>
      <c r="E2507" s="643"/>
      <c r="F2507" s="820" t="n">
        <f aca="false">G2507+H2507+I2507+J2507</f>
        <v>0</v>
      </c>
      <c r="G2507" s="645"/>
      <c r="H2507" s="646"/>
      <c r="I2507" s="646"/>
      <c r="J2507" s="647"/>
      <c r="K2507" s="1371" t="str">
        <f aca="false">(IF($E2507&lt;&gt;0,$K$2,IF($F2507&lt;&gt;0,$K$2,IF($G2507&lt;&gt;0,$K$2,IF($H2507&lt;&gt;0,$K$2,IF($I2507&lt;&gt;0,$K$2,IF($J2507&lt;&gt;0,$K$2,"")))))))</f>
        <v/>
      </c>
      <c r="L2507" s="1413"/>
    </row>
    <row r="2508" customFormat="false" ht="15.75" hidden="false" customHeight="false" outlineLevel="0" collapsed="false">
      <c r="A2508" s="801" t="n">
        <v>150</v>
      </c>
      <c r="B2508" s="817"/>
      <c r="C2508" s="809" t="n">
        <v>1098</v>
      </c>
      <c r="D2508" s="868" t="s">
        <v>523</v>
      </c>
      <c r="E2508" s="668"/>
      <c r="F2508" s="811" t="n">
        <f aca="false">G2508+H2508+I2508+J2508</f>
        <v>0</v>
      </c>
      <c r="G2508" s="670"/>
      <c r="H2508" s="671"/>
      <c r="I2508" s="671"/>
      <c r="J2508" s="672"/>
      <c r="K2508" s="1371" t="str">
        <f aca="false">(IF($E2508&lt;&gt;0,$K$2,IF($F2508&lt;&gt;0,$K$2,IF($G2508&lt;&gt;0,$K$2,IF($H2508&lt;&gt;0,$K$2,IF($I2508&lt;&gt;0,$K$2,IF($J2508&lt;&gt;0,$K$2,"")))))))</f>
        <v/>
      </c>
      <c r="L2508" s="1413"/>
    </row>
    <row r="2509" customFormat="false" ht="15.75" hidden="false" customHeight="false" outlineLevel="0" collapsed="false">
      <c r="A2509" s="801" t="n">
        <v>155</v>
      </c>
      <c r="B2509" s="794" t="n">
        <v>1900</v>
      </c>
      <c r="C2509" s="869" t="s">
        <v>234</v>
      </c>
      <c r="D2509" s="869"/>
      <c r="E2509" s="1414" t="n">
        <f aca="false">SUM(E2510:E2512)</f>
        <v>0</v>
      </c>
      <c r="F2509" s="836" t="n">
        <f aca="false">SUM(F2510:F2512)</f>
        <v>0</v>
      </c>
      <c r="G2509" s="798" t="n">
        <f aca="false">SUM(G2510:G2512)</f>
        <v>0</v>
      </c>
      <c r="H2509" s="208" t="n">
        <f aca="false">SUM(H2510:H2512)</f>
        <v>0</v>
      </c>
      <c r="I2509" s="208" t="n">
        <f aca="false">SUM(I2510:I2512)</f>
        <v>0</v>
      </c>
      <c r="J2509" s="799" t="n">
        <f aca="false">SUM(J2510:J2512)</f>
        <v>0</v>
      </c>
      <c r="K2509" s="1371" t="str">
        <f aca="false">(IF($E2509&lt;&gt;0,$K$2,IF($F2509&lt;&gt;0,$K$2,IF($G2509&lt;&gt;0,$K$2,IF($H2509&lt;&gt;0,$K$2,IF($I2509&lt;&gt;0,$K$2,IF($J2509&lt;&gt;0,$K$2,"")))))))</f>
        <v/>
      </c>
      <c r="L2509" s="1413"/>
    </row>
    <row r="2510" customFormat="false" ht="31.5" hidden="false" customHeight="false" outlineLevel="0" collapsed="false">
      <c r="A2510" s="801" t="n">
        <v>160</v>
      </c>
      <c r="B2510" s="817"/>
      <c r="C2510" s="803" t="n">
        <v>1901</v>
      </c>
      <c r="D2510" s="1421" t="s">
        <v>831</v>
      </c>
      <c r="E2510" s="636"/>
      <c r="F2510" s="805" t="n">
        <f aca="false">G2510+H2510+I2510+J2510</f>
        <v>0</v>
      </c>
      <c r="G2510" s="638"/>
      <c r="H2510" s="639"/>
      <c r="I2510" s="639"/>
      <c r="J2510" s="640"/>
      <c r="K2510" s="1371" t="str">
        <f aca="false">(IF($E2510&lt;&gt;0,$K$2,IF($F2510&lt;&gt;0,$K$2,IF($G2510&lt;&gt;0,$K$2,IF($H2510&lt;&gt;0,$K$2,IF($I2510&lt;&gt;0,$K$2,IF($J2510&lt;&gt;0,$K$2,"")))))))</f>
        <v/>
      </c>
      <c r="L2510" s="1413"/>
    </row>
    <row r="2511" customFormat="false" ht="31.5" hidden="false" customHeight="false" outlineLevel="0" collapsed="false">
      <c r="A2511" s="801" t="n">
        <v>165</v>
      </c>
      <c r="B2511" s="871"/>
      <c r="C2511" s="818" t="n">
        <v>1981</v>
      </c>
      <c r="D2511" s="1422" t="s">
        <v>832</v>
      </c>
      <c r="E2511" s="643"/>
      <c r="F2511" s="820" t="n">
        <f aca="false">G2511+H2511+I2511+J2511</f>
        <v>0</v>
      </c>
      <c r="G2511" s="645"/>
      <c r="H2511" s="646"/>
      <c r="I2511" s="646"/>
      <c r="J2511" s="647"/>
      <c r="K2511" s="1371" t="str">
        <f aca="false">(IF($E2511&lt;&gt;0,$K$2,IF($F2511&lt;&gt;0,$K$2,IF($G2511&lt;&gt;0,$K$2,IF($H2511&lt;&gt;0,$K$2,IF($I2511&lt;&gt;0,$K$2,IF($J2511&lt;&gt;0,$K$2,"")))))))</f>
        <v/>
      </c>
      <c r="L2511" s="1413"/>
    </row>
    <row r="2512" customFormat="false" ht="31.5" hidden="false" customHeight="false" outlineLevel="0" collapsed="false">
      <c r="A2512" s="801" t="n">
        <v>175</v>
      </c>
      <c r="B2512" s="817"/>
      <c r="C2512" s="809" t="n">
        <v>1991</v>
      </c>
      <c r="D2512" s="900" t="s">
        <v>833</v>
      </c>
      <c r="E2512" s="668"/>
      <c r="F2512" s="811" t="n">
        <f aca="false">G2512+H2512+I2512+J2512</f>
        <v>0</v>
      </c>
      <c r="G2512" s="670"/>
      <c r="H2512" s="671"/>
      <c r="I2512" s="671"/>
      <c r="J2512" s="672"/>
      <c r="K2512" s="1371" t="str">
        <f aca="false">(IF($E2512&lt;&gt;0,$K$2,IF($F2512&lt;&gt;0,$K$2,IF($G2512&lt;&gt;0,$K$2,IF($H2512&lt;&gt;0,$K$2,IF($I2512&lt;&gt;0,$K$2,IF($J2512&lt;&gt;0,$K$2,"")))))))</f>
        <v/>
      </c>
      <c r="L2512" s="1413"/>
    </row>
    <row r="2513" customFormat="false" ht="15.75" hidden="false" customHeight="false" outlineLevel="0" collapsed="false">
      <c r="A2513" s="801" t="n">
        <v>180</v>
      </c>
      <c r="B2513" s="794" t="n">
        <v>2100</v>
      </c>
      <c r="C2513" s="869" t="s">
        <v>235</v>
      </c>
      <c r="D2513" s="869"/>
      <c r="E2513" s="1414" t="n">
        <f aca="false">SUM(E2514:E2518)</f>
        <v>0</v>
      </c>
      <c r="F2513" s="836" t="n">
        <f aca="false">SUM(F2514:F2518)</f>
        <v>0</v>
      </c>
      <c r="G2513" s="798" t="n">
        <f aca="false">SUM(G2514:G2518)</f>
        <v>0</v>
      </c>
      <c r="H2513" s="208" t="n">
        <f aca="false">SUM(H2514:H2518)</f>
        <v>0</v>
      </c>
      <c r="I2513" s="208" t="n">
        <f aca="false">SUM(I2514:I2518)</f>
        <v>0</v>
      </c>
      <c r="J2513" s="799" t="n">
        <f aca="false">SUM(J2514:J2518)</f>
        <v>0</v>
      </c>
      <c r="K2513" s="1371" t="str">
        <f aca="false">(IF($E2513&lt;&gt;0,$K$2,IF($F2513&lt;&gt;0,$K$2,IF($G2513&lt;&gt;0,$K$2,IF($H2513&lt;&gt;0,$K$2,IF($I2513&lt;&gt;0,$K$2,IF($J2513&lt;&gt;0,$K$2,"")))))))</f>
        <v/>
      </c>
      <c r="L2513" s="1413"/>
    </row>
    <row r="2514" customFormat="false" ht="15.75" hidden="false" customHeight="false" outlineLevel="0" collapsed="false">
      <c r="A2514" s="801" t="n">
        <v>185</v>
      </c>
      <c r="B2514" s="817"/>
      <c r="C2514" s="803" t="n">
        <v>2110</v>
      </c>
      <c r="D2514" s="874" t="s">
        <v>527</v>
      </c>
      <c r="E2514" s="636"/>
      <c r="F2514" s="805" t="n">
        <f aca="false">G2514+H2514+I2514+J2514</f>
        <v>0</v>
      </c>
      <c r="G2514" s="638"/>
      <c r="H2514" s="639"/>
      <c r="I2514" s="639"/>
      <c r="J2514" s="640"/>
      <c r="K2514" s="1371" t="str">
        <f aca="false">(IF($E2514&lt;&gt;0,$K$2,IF($F2514&lt;&gt;0,$K$2,IF($G2514&lt;&gt;0,$K$2,IF($H2514&lt;&gt;0,$K$2,IF($I2514&lt;&gt;0,$K$2,IF($J2514&lt;&gt;0,$K$2,"")))))))</f>
        <v/>
      </c>
      <c r="L2514" s="1413"/>
    </row>
    <row r="2515" customFormat="false" ht="15.75" hidden="false" customHeight="false" outlineLevel="0" collapsed="false">
      <c r="A2515" s="801" t="n">
        <v>190</v>
      </c>
      <c r="B2515" s="871"/>
      <c r="C2515" s="818" t="n">
        <v>2120</v>
      </c>
      <c r="D2515" s="824" t="s">
        <v>528</v>
      </c>
      <c r="E2515" s="643"/>
      <c r="F2515" s="820" t="n">
        <f aca="false">G2515+H2515+I2515+J2515</f>
        <v>0</v>
      </c>
      <c r="G2515" s="645"/>
      <c r="H2515" s="646"/>
      <c r="I2515" s="646"/>
      <c r="J2515" s="647"/>
      <c r="K2515" s="1371" t="str">
        <f aca="false">(IF($E2515&lt;&gt;0,$K$2,IF($F2515&lt;&gt;0,$K$2,IF($G2515&lt;&gt;0,$K$2,IF($H2515&lt;&gt;0,$K$2,IF($I2515&lt;&gt;0,$K$2,IF($J2515&lt;&gt;0,$K$2,"")))))))</f>
        <v/>
      </c>
      <c r="L2515" s="1413"/>
    </row>
    <row r="2516" customFormat="false" ht="15.75" hidden="false" customHeight="false" outlineLevel="0" collapsed="false">
      <c r="A2516" s="801" t="n">
        <v>200</v>
      </c>
      <c r="B2516" s="871"/>
      <c r="C2516" s="818" t="n">
        <v>2125</v>
      </c>
      <c r="D2516" s="824" t="s">
        <v>834</v>
      </c>
      <c r="E2516" s="643"/>
      <c r="F2516" s="820" t="n">
        <f aca="false">G2516+H2516+I2516+J2516</f>
        <v>0</v>
      </c>
      <c r="G2516" s="645"/>
      <c r="H2516" s="646"/>
      <c r="I2516" s="1107" t="n">
        <v>0</v>
      </c>
      <c r="J2516" s="647"/>
      <c r="K2516" s="1371" t="str">
        <f aca="false">(IF($E2516&lt;&gt;0,$K$2,IF($F2516&lt;&gt;0,$K$2,IF($G2516&lt;&gt;0,$K$2,IF($H2516&lt;&gt;0,$K$2,IF($I2516&lt;&gt;0,$K$2,IF($J2516&lt;&gt;0,$K$2,"")))))))</f>
        <v/>
      </c>
      <c r="L2516" s="1413"/>
    </row>
    <row r="2517" customFormat="false" ht="15.75" hidden="false" customHeight="false" outlineLevel="0" collapsed="false">
      <c r="A2517" s="801" t="n">
        <v>200</v>
      </c>
      <c r="B2517" s="816"/>
      <c r="C2517" s="818" t="n">
        <v>2140</v>
      </c>
      <c r="D2517" s="824" t="s">
        <v>530</v>
      </c>
      <c r="E2517" s="643"/>
      <c r="F2517" s="820" t="n">
        <f aca="false">G2517+H2517+I2517+J2517</f>
        <v>0</v>
      </c>
      <c r="G2517" s="645"/>
      <c r="H2517" s="646"/>
      <c r="I2517" s="1107" t="n">
        <v>0</v>
      </c>
      <c r="J2517" s="647"/>
      <c r="K2517" s="1371" t="str">
        <f aca="false">(IF($E2517&lt;&gt;0,$K$2,IF($F2517&lt;&gt;0,$K$2,IF($G2517&lt;&gt;0,$K$2,IF($H2517&lt;&gt;0,$K$2,IF($I2517&lt;&gt;0,$K$2,IF($J2517&lt;&gt;0,$K$2,"")))))))</f>
        <v/>
      </c>
      <c r="L2517" s="1413"/>
    </row>
    <row r="2518" customFormat="false" ht="15.75" hidden="false" customHeight="false" outlineLevel="0" collapsed="false">
      <c r="A2518" s="801" t="n">
        <v>205</v>
      </c>
      <c r="B2518" s="817"/>
      <c r="C2518" s="809" t="n">
        <v>2190</v>
      </c>
      <c r="D2518" s="875" t="s">
        <v>531</v>
      </c>
      <c r="E2518" s="668"/>
      <c r="F2518" s="811" t="n">
        <f aca="false">G2518+H2518+I2518+J2518</f>
        <v>0</v>
      </c>
      <c r="G2518" s="670"/>
      <c r="H2518" s="671"/>
      <c r="I2518" s="1109" t="n">
        <v>0</v>
      </c>
      <c r="J2518" s="672"/>
      <c r="K2518" s="1371" t="str">
        <f aca="false">(IF($E2518&lt;&gt;0,$K$2,IF($F2518&lt;&gt;0,$K$2,IF($G2518&lt;&gt;0,$K$2,IF($H2518&lt;&gt;0,$K$2,IF($I2518&lt;&gt;0,$K$2,IF($J2518&lt;&gt;0,$K$2,"")))))))</f>
        <v/>
      </c>
      <c r="L2518" s="1413"/>
    </row>
    <row r="2519" customFormat="false" ht="15.75" hidden="false" customHeight="false" outlineLevel="0" collapsed="false">
      <c r="A2519" s="801" t="n">
        <v>210</v>
      </c>
      <c r="B2519" s="794" t="n">
        <v>2200</v>
      </c>
      <c r="C2519" s="869" t="s">
        <v>236</v>
      </c>
      <c r="D2519" s="869"/>
      <c r="E2519" s="1414" t="n">
        <f aca="false">SUM(E2520:E2521)</f>
        <v>0</v>
      </c>
      <c r="F2519" s="836" t="n">
        <f aca="false">SUM(F2520:F2521)</f>
        <v>0</v>
      </c>
      <c r="G2519" s="798" t="n">
        <f aca="false">SUM(G2520:G2521)</f>
        <v>0</v>
      </c>
      <c r="H2519" s="208" t="n">
        <f aca="false">SUM(H2520:H2521)</f>
        <v>0</v>
      </c>
      <c r="I2519" s="208" t="n">
        <f aca="false">SUM(I2520:I2521)</f>
        <v>0</v>
      </c>
      <c r="J2519" s="799" t="n">
        <f aca="false">SUM(J2520:J2521)</f>
        <v>0</v>
      </c>
      <c r="K2519" s="1371" t="str">
        <f aca="false">(IF($E2519&lt;&gt;0,$K$2,IF($F2519&lt;&gt;0,$K$2,IF($G2519&lt;&gt;0,$K$2,IF($H2519&lt;&gt;0,$K$2,IF($I2519&lt;&gt;0,$K$2,IF($J2519&lt;&gt;0,$K$2,"")))))))</f>
        <v/>
      </c>
      <c r="L2519" s="1413"/>
    </row>
    <row r="2520" customFormat="false" ht="15.75" hidden="false" customHeight="false" outlineLevel="0" collapsed="false">
      <c r="A2520" s="801" t="n">
        <v>215</v>
      </c>
      <c r="B2520" s="817"/>
      <c r="C2520" s="803" t="n">
        <v>2221</v>
      </c>
      <c r="D2520" s="804" t="s">
        <v>835</v>
      </c>
      <c r="E2520" s="636"/>
      <c r="F2520" s="805" t="n">
        <f aca="false">G2520+H2520+I2520+J2520</f>
        <v>0</v>
      </c>
      <c r="G2520" s="638"/>
      <c r="H2520" s="639"/>
      <c r="I2520" s="639"/>
      <c r="J2520" s="640"/>
      <c r="K2520" s="1371" t="str">
        <f aca="false">(IF($E2520&lt;&gt;0,$K$2,IF($F2520&lt;&gt;0,$K$2,IF($G2520&lt;&gt;0,$K$2,IF($H2520&lt;&gt;0,$K$2,IF($I2520&lt;&gt;0,$K$2,IF($J2520&lt;&gt;0,$K$2,"")))))))</f>
        <v/>
      </c>
      <c r="L2520" s="1413"/>
    </row>
    <row r="2521" customFormat="false" ht="15.75" hidden="false" customHeight="false" outlineLevel="0" collapsed="false">
      <c r="A2521" s="793" t="n">
        <v>220</v>
      </c>
      <c r="B2521" s="817"/>
      <c r="C2521" s="809" t="n">
        <v>2224</v>
      </c>
      <c r="D2521" s="810" t="s">
        <v>533</v>
      </c>
      <c r="E2521" s="668"/>
      <c r="F2521" s="811" t="n">
        <f aca="false">G2521+H2521+I2521+J2521</f>
        <v>0</v>
      </c>
      <c r="G2521" s="670"/>
      <c r="H2521" s="671"/>
      <c r="I2521" s="671"/>
      <c r="J2521" s="672"/>
      <c r="K2521" s="1371" t="str">
        <f aca="false">(IF($E2521&lt;&gt;0,$K$2,IF($F2521&lt;&gt;0,$K$2,IF($G2521&lt;&gt;0,$K$2,IF($H2521&lt;&gt;0,$K$2,IF($I2521&lt;&gt;0,$K$2,IF($J2521&lt;&gt;0,$K$2,"")))))))</f>
        <v/>
      </c>
      <c r="L2521" s="1413"/>
    </row>
    <row r="2522" customFormat="false" ht="15.75" hidden="false" customHeight="false" outlineLevel="0" collapsed="false">
      <c r="A2522" s="801" t="n">
        <v>225</v>
      </c>
      <c r="B2522" s="794" t="n">
        <v>2500</v>
      </c>
      <c r="C2522" s="876" t="s">
        <v>237</v>
      </c>
      <c r="D2522" s="876"/>
      <c r="E2522" s="1414"/>
      <c r="F2522" s="836" t="n">
        <f aca="false">G2522+H2522+I2522+J2522</f>
        <v>0</v>
      </c>
      <c r="G2522" s="1415"/>
      <c r="H2522" s="1416"/>
      <c r="I2522" s="1416"/>
      <c r="J2522" s="1417"/>
      <c r="K2522" s="1371" t="str">
        <f aca="false">(IF($E2522&lt;&gt;0,$K$2,IF($F2522&lt;&gt;0,$K$2,IF($G2522&lt;&gt;0,$K$2,IF($H2522&lt;&gt;0,$K$2,IF($I2522&lt;&gt;0,$K$2,IF($J2522&lt;&gt;0,$K$2,"")))))))</f>
        <v/>
      </c>
      <c r="L2522" s="1413"/>
    </row>
    <row r="2523" customFormat="false" ht="15.75" hidden="false" customHeight="true" outlineLevel="0" collapsed="false">
      <c r="A2523" s="801" t="n">
        <v>230</v>
      </c>
      <c r="B2523" s="794" t="n">
        <v>2600</v>
      </c>
      <c r="C2523" s="877" t="s">
        <v>238</v>
      </c>
      <c r="D2523" s="877"/>
      <c r="E2523" s="1414"/>
      <c r="F2523" s="836" t="n">
        <f aca="false">G2523+H2523+I2523+J2523</f>
        <v>0</v>
      </c>
      <c r="G2523" s="1415"/>
      <c r="H2523" s="1416"/>
      <c r="I2523" s="1416"/>
      <c r="J2523" s="1417"/>
      <c r="K2523" s="1371" t="str">
        <f aca="false">(IF($E2523&lt;&gt;0,$K$2,IF($F2523&lt;&gt;0,$K$2,IF($G2523&lt;&gt;0,$K$2,IF($H2523&lt;&gt;0,$K$2,IF($I2523&lt;&gt;0,$K$2,IF($J2523&lt;&gt;0,$K$2,"")))))))</f>
        <v/>
      </c>
      <c r="L2523" s="1413"/>
    </row>
    <row r="2524" customFormat="false" ht="15.75" hidden="false" customHeight="true" outlineLevel="0" collapsed="false">
      <c r="A2524" s="801" t="n">
        <v>245</v>
      </c>
      <c r="B2524" s="794" t="n">
        <v>2700</v>
      </c>
      <c r="C2524" s="877" t="s">
        <v>239</v>
      </c>
      <c r="D2524" s="877"/>
      <c r="E2524" s="1414"/>
      <c r="F2524" s="836" t="n">
        <f aca="false">G2524+H2524+I2524+J2524</f>
        <v>0</v>
      </c>
      <c r="G2524" s="1415"/>
      <c r="H2524" s="1416"/>
      <c r="I2524" s="1416"/>
      <c r="J2524" s="1417"/>
      <c r="K2524" s="1371" t="str">
        <f aca="false">(IF($E2524&lt;&gt;0,$K$2,IF($F2524&lt;&gt;0,$K$2,IF($G2524&lt;&gt;0,$K$2,IF($H2524&lt;&gt;0,$K$2,IF($I2524&lt;&gt;0,$K$2,IF($J2524&lt;&gt;0,$K$2,"")))))))</f>
        <v/>
      </c>
      <c r="L2524" s="1413"/>
    </row>
    <row r="2525" customFormat="false" ht="15.75" hidden="false" customHeight="true" outlineLevel="0" collapsed="false">
      <c r="A2525" s="793" t="n">
        <v>220</v>
      </c>
      <c r="B2525" s="794" t="n">
        <v>2800</v>
      </c>
      <c r="C2525" s="877" t="s">
        <v>240</v>
      </c>
      <c r="D2525" s="877"/>
      <c r="E2525" s="1414"/>
      <c r="F2525" s="836" t="n">
        <f aca="false">G2525+H2525+I2525+J2525</f>
        <v>0</v>
      </c>
      <c r="G2525" s="1415"/>
      <c r="H2525" s="1416"/>
      <c r="I2525" s="1416"/>
      <c r="J2525" s="1417"/>
      <c r="K2525" s="1371" t="str">
        <f aca="false">(IF($E2525&lt;&gt;0,$K$2,IF($F2525&lt;&gt;0,$K$2,IF($G2525&lt;&gt;0,$K$2,IF($H2525&lt;&gt;0,$K$2,IF($I2525&lt;&gt;0,$K$2,IF($J2525&lt;&gt;0,$K$2,"")))))))</f>
        <v/>
      </c>
      <c r="L2525" s="1413"/>
    </row>
    <row r="2526" customFormat="false" ht="15.75" hidden="false" customHeight="false" outlineLevel="0" collapsed="false">
      <c r="A2526" s="801" t="n">
        <v>225</v>
      </c>
      <c r="B2526" s="794" t="n">
        <v>2900</v>
      </c>
      <c r="C2526" s="869" t="s">
        <v>241</v>
      </c>
      <c r="D2526" s="869"/>
      <c r="E2526" s="1414" t="n">
        <f aca="false">SUM(E2527:E2532)</f>
        <v>0</v>
      </c>
      <c r="F2526" s="836" t="n">
        <f aca="false">SUM(F2527:F2532)</f>
        <v>0</v>
      </c>
      <c r="G2526" s="798" t="n">
        <f aca="false">SUM(G2527:G2532)</f>
        <v>0</v>
      </c>
      <c r="H2526" s="208" t="n">
        <f aca="false">SUM(H2527:H2532)</f>
        <v>0</v>
      </c>
      <c r="I2526" s="208" t="n">
        <f aca="false">SUM(I2527:I2532)</f>
        <v>0</v>
      </c>
      <c r="J2526" s="799" t="n">
        <f aca="false">SUM(J2527:J2532)</f>
        <v>0</v>
      </c>
      <c r="K2526" s="1371" t="str">
        <f aca="false">(IF($E2526&lt;&gt;0,$K$2,IF($F2526&lt;&gt;0,$K$2,IF($G2526&lt;&gt;0,$K$2,IF($H2526&lt;&gt;0,$K$2,IF($I2526&lt;&gt;0,$K$2,IF($J2526&lt;&gt;0,$K$2,"")))))))</f>
        <v/>
      </c>
      <c r="L2526" s="1413"/>
    </row>
    <row r="2527" customFormat="false" ht="15.75" hidden="false" customHeight="false" outlineLevel="0" collapsed="false">
      <c r="A2527" s="801" t="n">
        <v>230</v>
      </c>
      <c r="B2527" s="871"/>
      <c r="C2527" s="803" t="n">
        <v>2920</v>
      </c>
      <c r="D2527" s="879" t="s">
        <v>534</v>
      </c>
      <c r="E2527" s="636"/>
      <c r="F2527" s="805" t="n">
        <f aca="false">G2527+H2527+I2527+J2527</f>
        <v>0</v>
      </c>
      <c r="G2527" s="638"/>
      <c r="H2527" s="639"/>
      <c r="I2527" s="639"/>
      <c r="J2527" s="640"/>
      <c r="K2527" s="1371" t="str">
        <f aca="false">(IF($E2527&lt;&gt;0,$K$2,IF($F2527&lt;&gt;0,$K$2,IF($G2527&lt;&gt;0,$K$2,IF($H2527&lt;&gt;0,$K$2,IF($I2527&lt;&gt;0,$K$2,IF($J2527&lt;&gt;0,$K$2,"")))))))</f>
        <v/>
      </c>
      <c r="L2527" s="1413"/>
    </row>
    <row r="2528" customFormat="false" ht="36" hidden="false" customHeight="true" outlineLevel="0" collapsed="false">
      <c r="A2528" s="801" t="n">
        <v>235</v>
      </c>
      <c r="B2528" s="871"/>
      <c r="C2528" s="851" t="n">
        <v>2969</v>
      </c>
      <c r="D2528" s="880" t="s">
        <v>535</v>
      </c>
      <c r="E2528" s="1419"/>
      <c r="F2528" s="854" t="n">
        <f aca="false">G2528+H2528+I2528+J2528</f>
        <v>0</v>
      </c>
      <c r="G2528" s="1054"/>
      <c r="H2528" s="1055"/>
      <c r="I2528" s="1055"/>
      <c r="J2528" s="1056"/>
      <c r="K2528" s="1371" t="str">
        <f aca="false">(IF($E2528&lt;&gt;0,$K$2,IF($F2528&lt;&gt;0,$K$2,IF($G2528&lt;&gt;0,$K$2,IF($H2528&lt;&gt;0,$K$2,IF($I2528&lt;&gt;0,$K$2,IF($J2528&lt;&gt;0,$K$2,"")))))))</f>
        <v/>
      </c>
      <c r="L2528" s="1413"/>
    </row>
    <row r="2529" customFormat="false" ht="31.5" hidden="false" customHeight="false" outlineLevel="0" collapsed="false">
      <c r="A2529" s="801" t="n">
        <v>240</v>
      </c>
      <c r="B2529" s="871"/>
      <c r="C2529" s="881" t="n">
        <v>2970</v>
      </c>
      <c r="D2529" s="882" t="s">
        <v>536</v>
      </c>
      <c r="E2529" s="1423"/>
      <c r="F2529" s="884" t="n">
        <f aca="false">G2529+H2529+I2529+J2529</f>
        <v>0</v>
      </c>
      <c r="G2529" s="1299"/>
      <c r="H2529" s="1300"/>
      <c r="I2529" s="1300"/>
      <c r="J2529" s="1301"/>
      <c r="K2529" s="1371" t="str">
        <f aca="false">(IF($E2529&lt;&gt;0,$K$2,IF($F2529&lt;&gt;0,$K$2,IF($G2529&lt;&gt;0,$K$2,IF($H2529&lt;&gt;0,$K$2,IF($I2529&lt;&gt;0,$K$2,IF($J2529&lt;&gt;0,$K$2,"")))))))</f>
        <v/>
      </c>
      <c r="L2529" s="1413"/>
    </row>
    <row r="2530" customFormat="false" ht="15.75" hidden="false" customHeight="false" outlineLevel="0" collapsed="false">
      <c r="A2530" s="801" t="n">
        <v>245</v>
      </c>
      <c r="B2530" s="871"/>
      <c r="C2530" s="861" t="n">
        <v>2989</v>
      </c>
      <c r="D2530" s="888" t="s">
        <v>537</v>
      </c>
      <c r="E2530" s="1420"/>
      <c r="F2530" s="864" t="n">
        <f aca="false">G2530+H2530+I2530+J2530</f>
        <v>0</v>
      </c>
      <c r="G2530" s="1233"/>
      <c r="H2530" s="1234"/>
      <c r="I2530" s="1234"/>
      <c r="J2530" s="1235"/>
      <c r="K2530" s="1371" t="str">
        <f aca="false">(IF($E2530&lt;&gt;0,$K$2,IF($F2530&lt;&gt;0,$K$2,IF($G2530&lt;&gt;0,$K$2,IF($H2530&lt;&gt;0,$K$2,IF($I2530&lt;&gt;0,$K$2,IF($J2530&lt;&gt;0,$K$2,"")))))))</f>
        <v/>
      </c>
      <c r="L2530" s="1413"/>
    </row>
    <row r="2531" customFormat="false" ht="15.75" hidden="false" customHeight="false" outlineLevel="0" collapsed="false">
      <c r="A2531" s="793" t="n">
        <v>250</v>
      </c>
      <c r="B2531" s="817"/>
      <c r="C2531" s="844" t="n">
        <v>2991</v>
      </c>
      <c r="D2531" s="889" t="s">
        <v>538</v>
      </c>
      <c r="E2531" s="1418"/>
      <c r="F2531" s="847" t="n">
        <f aca="false">G2531+H2531+I2531+J2531</f>
        <v>0</v>
      </c>
      <c r="G2531" s="1061"/>
      <c r="H2531" s="1062"/>
      <c r="I2531" s="1062"/>
      <c r="J2531" s="1063"/>
      <c r="K2531" s="1371" t="str">
        <f aca="false">(IF($E2531&lt;&gt;0,$K$2,IF($F2531&lt;&gt;0,$K$2,IF($G2531&lt;&gt;0,$K$2,IF($H2531&lt;&gt;0,$K$2,IF($I2531&lt;&gt;0,$K$2,IF($J2531&lt;&gt;0,$K$2,"")))))))</f>
        <v/>
      </c>
      <c r="L2531" s="1413"/>
    </row>
    <row r="2532" customFormat="false" ht="15.75" hidden="false" customHeight="false" outlineLevel="0" collapsed="false">
      <c r="A2532" s="801" t="n">
        <v>255</v>
      </c>
      <c r="B2532" s="817"/>
      <c r="C2532" s="809" t="n">
        <v>2992</v>
      </c>
      <c r="D2532" s="890" t="s">
        <v>539</v>
      </c>
      <c r="E2532" s="668"/>
      <c r="F2532" s="811" t="n">
        <f aca="false">G2532+H2532+I2532+J2532</f>
        <v>0</v>
      </c>
      <c r="G2532" s="670"/>
      <c r="H2532" s="671"/>
      <c r="I2532" s="671"/>
      <c r="J2532" s="672"/>
      <c r="K2532" s="1371" t="str">
        <f aca="false">(IF($E2532&lt;&gt;0,$K$2,IF($F2532&lt;&gt;0,$K$2,IF($G2532&lt;&gt;0,$K$2,IF($H2532&lt;&gt;0,$K$2,IF($I2532&lt;&gt;0,$K$2,IF($J2532&lt;&gt;0,$K$2,"")))))))</f>
        <v/>
      </c>
      <c r="L2532" s="1413"/>
    </row>
    <row r="2533" customFormat="false" ht="15.75" hidden="false" customHeight="false" outlineLevel="0" collapsed="false">
      <c r="A2533" s="801" t="n">
        <v>265</v>
      </c>
      <c r="B2533" s="794" t="n">
        <v>3300</v>
      </c>
      <c r="C2533" s="892" t="s">
        <v>242</v>
      </c>
      <c r="D2533" s="877"/>
      <c r="E2533" s="1414" t="n">
        <f aca="false">SUM(E2534:E2539)</f>
        <v>0</v>
      </c>
      <c r="F2533" s="836" t="n">
        <f aca="false">SUM(F2534:F2539)</f>
        <v>0</v>
      </c>
      <c r="G2533" s="798" t="n">
        <f aca="false">SUM(G2534:G2539)</f>
        <v>0</v>
      </c>
      <c r="H2533" s="208" t="n">
        <f aca="false">SUM(H2534:H2539)</f>
        <v>0</v>
      </c>
      <c r="I2533" s="208" t="n">
        <f aca="false">SUM(I2534:I2539)</f>
        <v>0</v>
      </c>
      <c r="J2533" s="799" t="n">
        <f aca="false">SUM(J2534:J2539)</f>
        <v>0</v>
      </c>
      <c r="K2533" s="1371" t="str">
        <f aca="false">(IF($E2533&lt;&gt;0,$K$2,IF($F2533&lt;&gt;0,$K$2,IF($G2533&lt;&gt;0,$K$2,IF($H2533&lt;&gt;0,$K$2,IF($I2533&lt;&gt;0,$K$2,IF($J2533&lt;&gt;0,$K$2,"")))))))</f>
        <v/>
      </c>
      <c r="L2533" s="1413"/>
    </row>
    <row r="2534" customFormat="false" ht="15.75" hidden="false" customHeight="false" outlineLevel="0" collapsed="false">
      <c r="A2534" s="793" t="n">
        <v>270</v>
      </c>
      <c r="B2534" s="816"/>
      <c r="C2534" s="803" t="n">
        <v>3301</v>
      </c>
      <c r="D2534" s="894" t="s">
        <v>540</v>
      </c>
      <c r="E2534" s="636"/>
      <c r="F2534" s="805" t="n">
        <f aca="false">G2534+H2534+I2534+J2534</f>
        <v>0</v>
      </c>
      <c r="G2534" s="638"/>
      <c r="H2534" s="639"/>
      <c r="I2534" s="1105" t="n">
        <v>0</v>
      </c>
      <c r="J2534" s="1305" t="n">
        <v>0</v>
      </c>
      <c r="K2534" s="1371" t="str">
        <f aca="false">(IF($E2534&lt;&gt;0,$K$2,IF($F2534&lt;&gt;0,$K$2,IF($G2534&lt;&gt;0,$K$2,IF($H2534&lt;&gt;0,$K$2,IF($I2534&lt;&gt;0,$K$2,IF($J2534&lt;&gt;0,$K$2,"")))))))</f>
        <v/>
      </c>
      <c r="L2534" s="1413"/>
    </row>
    <row r="2535" customFormat="false" ht="15.75" hidden="false" customHeight="false" outlineLevel="0" collapsed="false">
      <c r="A2535" s="793" t="n">
        <v>290</v>
      </c>
      <c r="B2535" s="816"/>
      <c r="C2535" s="818" t="n">
        <v>3302</v>
      </c>
      <c r="D2535" s="895" t="s">
        <v>541</v>
      </c>
      <c r="E2535" s="643"/>
      <c r="F2535" s="820" t="n">
        <f aca="false">G2535+H2535+I2535+J2535</f>
        <v>0</v>
      </c>
      <c r="G2535" s="645"/>
      <c r="H2535" s="646"/>
      <c r="I2535" s="1107" t="n">
        <v>0</v>
      </c>
      <c r="J2535" s="1306" t="n">
        <v>0</v>
      </c>
      <c r="K2535" s="1371" t="str">
        <f aca="false">(IF($E2535&lt;&gt;0,$K$2,IF($F2535&lt;&gt;0,$K$2,IF($G2535&lt;&gt;0,$K$2,IF($H2535&lt;&gt;0,$K$2,IF($I2535&lt;&gt;0,$K$2,IF($J2535&lt;&gt;0,$K$2,"")))))))</f>
        <v/>
      </c>
      <c r="L2535" s="1413"/>
    </row>
    <row r="2536" customFormat="false" ht="15.75" hidden="false" customHeight="false" outlineLevel="0" collapsed="false">
      <c r="A2536" s="878" t="n">
        <v>320</v>
      </c>
      <c r="B2536" s="816"/>
      <c r="C2536" s="818" t="n">
        <v>3303</v>
      </c>
      <c r="D2536" s="895" t="s">
        <v>542</v>
      </c>
      <c r="E2536" s="643"/>
      <c r="F2536" s="820" t="n">
        <f aca="false">G2536+H2536+I2536+J2536</f>
        <v>0</v>
      </c>
      <c r="G2536" s="645"/>
      <c r="H2536" s="646"/>
      <c r="I2536" s="1107" t="n">
        <v>0</v>
      </c>
      <c r="J2536" s="1306" t="n">
        <v>0</v>
      </c>
      <c r="K2536" s="1371" t="str">
        <f aca="false">(IF($E2536&lt;&gt;0,$K$2,IF($F2536&lt;&gt;0,$K$2,IF($G2536&lt;&gt;0,$K$2,IF($H2536&lt;&gt;0,$K$2,IF($I2536&lt;&gt;0,$K$2,IF($J2536&lt;&gt;0,$K$2,"")))))))</f>
        <v/>
      </c>
      <c r="L2536" s="1413"/>
    </row>
    <row r="2537" customFormat="false" ht="15.75" hidden="false" customHeight="false" outlineLevel="0" collapsed="false">
      <c r="A2537" s="793" t="n">
        <v>330</v>
      </c>
      <c r="B2537" s="816"/>
      <c r="C2537" s="818" t="n">
        <v>3304</v>
      </c>
      <c r="D2537" s="895" t="s">
        <v>543</v>
      </c>
      <c r="E2537" s="643"/>
      <c r="F2537" s="820" t="n">
        <f aca="false">G2537+H2537+I2537+J2537</f>
        <v>0</v>
      </c>
      <c r="G2537" s="645"/>
      <c r="H2537" s="646"/>
      <c r="I2537" s="1107" t="n">
        <v>0</v>
      </c>
      <c r="J2537" s="1306" t="n">
        <v>0</v>
      </c>
      <c r="K2537" s="1371" t="str">
        <f aca="false">(IF($E2537&lt;&gt;0,$K$2,IF($F2537&lt;&gt;0,$K$2,IF($G2537&lt;&gt;0,$K$2,IF($H2537&lt;&gt;0,$K$2,IF($I2537&lt;&gt;0,$K$2,IF($J2537&lt;&gt;0,$K$2,"")))))))</f>
        <v/>
      </c>
      <c r="L2537" s="1413"/>
    </row>
    <row r="2538" customFormat="false" ht="15.75" hidden="false" customHeight="false" outlineLevel="0" collapsed="false">
      <c r="A2538" s="793" t="n">
        <v>350</v>
      </c>
      <c r="B2538" s="816"/>
      <c r="C2538" s="818" t="n">
        <v>3305</v>
      </c>
      <c r="D2538" s="895" t="s">
        <v>544</v>
      </c>
      <c r="E2538" s="643"/>
      <c r="F2538" s="820" t="n">
        <f aca="false">G2538+H2538+I2538+J2538</f>
        <v>0</v>
      </c>
      <c r="G2538" s="645"/>
      <c r="H2538" s="646"/>
      <c r="I2538" s="1107" t="n">
        <v>0</v>
      </c>
      <c r="J2538" s="1306" t="n">
        <v>0</v>
      </c>
      <c r="K2538" s="1371" t="str">
        <f aca="false">(IF($E2538&lt;&gt;0,$K$2,IF($F2538&lt;&gt;0,$K$2,IF($G2538&lt;&gt;0,$K$2,IF($H2538&lt;&gt;0,$K$2,IF($I2538&lt;&gt;0,$K$2,IF($J2538&lt;&gt;0,$K$2,"")))))))</f>
        <v/>
      </c>
      <c r="L2538" s="1413"/>
    </row>
    <row r="2539" customFormat="false" ht="15.75" hidden="false" customHeight="false" outlineLevel="0" collapsed="false">
      <c r="A2539" s="801" t="n">
        <v>355</v>
      </c>
      <c r="B2539" s="816"/>
      <c r="C2539" s="809" t="n">
        <v>3306</v>
      </c>
      <c r="D2539" s="897" t="s">
        <v>545</v>
      </c>
      <c r="E2539" s="668"/>
      <c r="F2539" s="811" t="n">
        <f aca="false">G2539+H2539+I2539+J2539</f>
        <v>0</v>
      </c>
      <c r="G2539" s="670"/>
      <c r="H2539" s="671"/>
      <c r="I2539" s="1109" t="n">
        <v>0</v>
      </c>
      <c r="J2539" s="1326" t="n">
        <v>0</v>
      </c>
      <c r="K2539" s="1371" t="str">
        <f aca="false">(IF($E2539&lt;&gt;0,$K$2,IF($F2539&lt;&gt;0,$K$2,IF($G2539&lt;&gt;0,$K$2,IF($H2539&lt;&gt;0,$K$2,IF($I2539&lt;&gt;0,$K$2,IF($J2539&lt;&gt;0,$K$2,"")))))))</f>
        <v/>
      </c>
      <c r="L2539" s="1413"/>
    </row>
    <row r="2540" customFormat="false" ht="15.75" hidden="false" customHeight="false" outlineLevel="0" collapsed="false">
      <c r="A2540" s="801" t="n">
        <v>375</v>
      </c>
      <c r="B2540" s="794" t="n">
        <v>3900</v>
      </c>
      <c r="C2540" s="869" t="s">
        <v>243</v>
      </c>
      <c r="D2540" s="869"/>
      <c r="E2540" s="1414"/>
      <c r="F2540" s="836" t="n">
        <f aca="false">G2540+H2540+I2540+J2540</f>
        <v>0</v>
      </c>
      <c r="G2540" s="1415"/>
      <c r="H2540" s="1416"/>
      <c r="I2540" s="1416"/>
      <c r="J2540" s="1417"/>
      <c r="K2540" s="1371" t="str">
        <f aca="false">(IF($E2540&lt;&gt;0,$K$2,IF($F2540&lt;&gt;0,$K$2,IF($G2540&lt;&gt;0,$K$2,IF($H2540&lt;&gt;0,$K$2,IF($I2540&lt;&gt;0,$K$2,IF($J2540&lt;&gt;0,$K$2,"")))))))</f>
        <v/>
      </c>
      <c r="L2540" s="1413"/>
    </row>
    <row r="2541" customFormat="false" ht="15.75" hidden="false" customHeight="false" outlineLevel="0" collapsed="false">
      <c r="A2541" s="801" t="n">
        <v>380</v>
      </c>
      <c r="B2541" s="794" t="n">
        <v>4000</v>
      </c>
      <c r="C2541" s="869" t="s">
        <v>244</v>
      </c>
      <c r="D2541" s="869"/>
      <c r="E2541" s="1414"/>
      <c r="F2541" s="836" t="n">
        <f aca="false">G2541+H2541+I2541+J2541</f>
        <v>0</v>
      </c>
      <c r="G2541" s="1415"/>
      <c r="H2541" s="1416"/>
      <c r="I2541" s="1416"/>
      <c r="J2541" s="1417"/>
      <c r="K2541" s="1371" t="str">
        <f aca="false">(IF($E2541&lt;&gt;0,$K$2,IF($F2541&lt;&gt;0,$K$2,IF($G2541&lt;&gt;0,$K$2,IF($H2541&lt;&gt;0,$K$2,IF($I2541&lt;&gt;0,$K$2,IF($J2541&lt;&gt;0,$K$2,"")))))))</f>
        <v/>
      </c>
      <c r="L2541" s="1413"/>
    </row>
    <row r="2542" customFormat="false" ht="15.75" hidden="false" customHeight="false" outlineLevel="0" collapsed="false">
      <c r="A2542" s="801" t="n">
        <v>385</v>
      </c>
      <c r="B2542" s="794" t="n">
        <v>4100</v>
      </c>
      <c r="C2542" s="869" t="s">
        <v>245</v>
      </c>
      <c r="D2542" s="869"/>
      <c r="E2542" s="1414"/>
      <c r="F2542" s="836" t="n">
        <f aca="false">G2542+H2542+I2542+J2542</f>
        <v>0</v>
      </c>
      <c r="G2542" s="1415"/>
      <c r="H2542" s="1416"/>
      <c r="I2542" s="1416"/>
      <c r="J2542" s="1417"/>
      <c r="K2542" s="1371" t="str">
        <f aca="false">(IF($E2542&lt;&gt;0,$K$2,IF($F2542&lt;&gt;0,$K$2,IF($G2542&lt;&gt;0,$K$2,IF($H2542&lt;&gt;0,$K$2,IF($I2542&lt;&gt;0,$K$2,IF($J2542&lt;&gt;0,$K$2,"")))))))</f>
        <v/>
      </c>
      <c r="L2542" s="1413"/>
    </row>
    <row r="2543" customFormat="false" ht="15.75" hidden="false" customHeight="false" outlineLevel="0" collapsed="false">
      <c r="A2543" s="801" t="n">
        <v>390</v>
      </c>
      <c r="B2543" s="794" t="n">
        <v>4200</v>
      </c>
      <c r="C2543" s="869" t="s">
        <v>246</v>
      </c>
      <c r="D2543" s="869"/>
      <c r="E2543" s="1414" t="n">
        <f aca="false">SUM(E2544:E2549)</f>
        <v>0</v>
      </c>
      <c r="F2543" s="836" t="n">
        <f aca="false">SUM(F2544:F2549)</f>
        <v>0</v>
      </c>
      <c r="G2543" s="798" t="n">
        <f aca="false">SUM(G2544:G2549)</f>
        <v>0</v>
      </c>
      <c r="H2543" s="208" t="n">
        <f aca="false">SUM(H2544:H2549)</f>
        <v>0</v>
      </c>
      <c r="I2543" s="208" t="n">
        <f aca="false">SUM(I2544:I2549)</f>
        <v>0</v>
      </c>
      <c r="J2543" s="799" t="n">
        <f aca="false">SUM(J2544:J2549)</f>
        <v>0</v>
      </c>
      <c r="K2543" s="1371" t="str">
        <f aca="false">(IF($E2543&lt;&gt;0,$K$2,IF($F2543&lt;&gt;0,$K$2,IF($G2543&lt;&gt;0,$K$2,IF($H2543&lt;&gt;0,$K$2,IF($I2543&lt;&gt;0,$K$2,IF($J2543&lt;&gt;0,$K$2,"")))))))</f>
        <v/>
      </c>
      <c r="L2543" s="1413"/>
    </row>
    <row r="2544" customFormat="false" ht="15.75" hidden="false" customHeight="false" outlineLevel="0" collapsed="false">
      <c r="A2544" s="801" t="n">
        <v>395</v>
      </c>
      <c r="B2544" s="898"/>
      <c r="C2544" s="803" t="n">
        <v>4201</v>
      </c>
      <c r="D2544" s="804" t="s">
        <v>546</v>
      </c>
      <c r="E2544" s="636"/>
      <c r="F2544" s="805" t="n">
        <f aca="false">G2544+H2544+I2544+J2544</f>
        <v>0</v>
      </c>
      <c r="G2544" s="638"/>
      <c r="H2544" s="639"/>
      <c r="I2544" s="639"/>
      <c r="J2544" s="640"/>
      <c r="K2544" s="1371" t="str">
        <f aca="false">(IF($E2544&lt;&gt;0,$K$2,IF($F2544&lt;&gt;0,$K$2,IF($G2544&lt;&gt;0,$K$2,IF($H2544&lt;&gt;0,$K$2,IF($I2544&lt;&gt;0,$K$2,IF($J2544&lt;&gt;0,$K$2,"")))))))</f>
        <v/>
      </c>
      <c r="L2544" s="1413"/>
    </row>
    <row r="2545" customFormat="false" ht="15.75" hidden="false" customHeight="false" outlineLevel="0" collapsed="false">
      <c r="A2545" s="891" t="n">
        <v>397</v>
      </c>
      <c r="B2545" s="898"/>
      <c r="C2545" s="818" t="n">
        <v>4202</v>
      </c>
      <c r="D2545" s="899" t="s">
        <v>547</v>
      </c>
      <c r="E2545" s="643"/>
      <c r="F2545" s="820" t="n">
        <f aca="false">G2545+H2545+I2545+J2545</f>
        <v>0</v>
      </c>
      <c r="G2545" s="645"/>
      <c r="H2545" s="646"/>
      <c r="I2545" s="646"/>
      <c r="J2545" s="647"/>
      <c r="K2545" s="1371" t="str">
        <f aca="false">(IF($E2545&lt;&gt;0,$K$2,IF($F2545&lt;&gt;0,$K$2,IF($G2545&lt;&gt;0,$K$2,IF($H2545&lt;&gt;0,$K$2,IF($I2545&lt;&gt;0,$K$2,IF($J2545&lt;&gt;0,$K$2,"")))))))</f>
        <v/>
      </c>
      <c r="L2545" s="1413"/>
    </row>
    <row r="2546" customFormat="false" ht="15.75" hidden="false" customHeight="false" outlineLevel="0" collapsed="false">
      <c r="A2546" s="893" t="n">
        <v>398</v>
      </c>
      <c r="B2546" s="898"/>
      <c r="C2546" s="818" t="n">
        <v>4214</v>
      </c>
      <c r="D2546" s="899" t="s">
        <v>548</v>
      </c>
      <c r="E2546" s="643"/>
      <c r="F2546" s="820" t="n">
        <f aca="false">G2546+H2546+I2546+J2546</f>
        <v>0</v>
      </c>
      <c r="G2546" s="645"/>
      <c r="H2546" s="646"/>
      <c r="I2546" s="646"/>
      <c r="J2546" s="647"/>
      <c r="K2546" s="1371" t="str">
        <f aca="false">(IF($E2546&lt;&gt;0,$K$2,IF($F2546&lt;&gt;0,$K$2,IF($G2546&lt;&gt;0,$K$2,IF($H2546&lt;&gt;0,$K$2,IF($I2546&lt;&gt;0,$K$2,IF($J2546&lt;&gt;0,$K$2,"")))))))</f>
        <v/>
      </c>
      <c r="L2546" s="1413"/>
    </row>
    <row r="2547" customFormat="false" ht="15.75" hidden="false" customHeight="false" outlineLevel="0" collapsed="false">
      <c r="A2547" s="893" t="n">
        <v>399</v>
      </c>
      <c r="B2547" s="898"/>
      <c r="C2547" s="818" t="n">
        <v>4217</v>
      </c>
      <c r="D2547" s="899" t="s">
        <v>549</v>
      </c>
      <c r="E2547" s="643"/>
      <c r="F2547" s="820" t="n">
        <f aca="false">G2547+H2547+I2547+J2547</f>
        <v>0</v>
      </c>
      <c r="G2547" s="645"/>
      <c r="H2547" s="646"/>
      <c r="I2547" s="646"/>
      <c r="J2547" s="647"/>
      <c r="K2547" s="1371" t="str">
        <f aca="false">(IF($E2547&lt;&gt;0,$K$2,IF($F2547&lt;&gt;0,$K$2,IF($G2547&lt;&gt;0,$K$2,IF($H2547&lt;&gt;0,$K$2,IF($I2547&lt;&gt;0,$K$2,IF($J2547&lt;&gt;0,$K$2,"")))))))</f>
        <v/>
      </c>
      <c r="L2547" s="1413"/>
    </row>
    <row r="2548" customFormat="false" ht="31.5" hidden="false" customHeight="false" outlineLevel="0" collapsed="false">
      <c r="A2548" s="893" t="n">
        <v>400</v>
      </c>
      <c r="B2548" s="898"/>
      <c r="C2548" s="818" t="n">
        <v>4218</v>
      </c>
      <c r="D2548" s="819" t="s">
        <v>550</v>
      </c>
      <c r="E2548" s="643"/>
      <c r="F2548" s="820" t="n">
        <f aca="false">G2548+H2548+I2548+J2548</f>
        <v>0</v>
      </c>
      <c r="G2548" s="645"/>
      <c r="H2548" s="646"/>
      <c r="I2548" s="646"/>
      <c r="J2548" s="647"/>
      <c r="K2548" s="1371" t="str">
        <f aca="false">(IF($E2548&lt;&gt;0,$K$2,IF($F2548&lt;&gt;0,$K$2,IF($G2548&lt;&gt;0,$K$2,IF($H2548&lt;&gt;0,$K$2,IF($I2548&lt;&gt;0,$K$2,IF($J2548&lt;&gt;0,$K$2,"")))))))</f>
        <v/>
      </c>
      <c r="L2548" s="1413"/>
    </row>
    <row r="2549" customFormat="false" ht="15.75" hidden="false" customHeight="false" outlineLevel="0" collapsed="false">
      <c r="A2549" s="893" t="n">
        <v>401</v>
      </c>
      <c r="B2549" s="898"/>
      <c r="C2549" s="809" t="n">
        <v>4219</v>
      </c>
      <c r="D2549" s="900" t="s">
        <v>551</v>
      </c>
      <c r="E2549" s="668"/>
      <c r="F2549" s="811" t="n">
        <f aca="false">G2549+H2549+I2549+J2549</f>
        <v>0</v>
      </c>
      <c r="G2549" s="670"/>
      <c r="H2549" s="671"/>
      <c r="I2549" s="671"/>
      <c r="J2549" s="672"/>
      <c r="K2549" s="1371" t="str">
        <f aca="false">(IF($E2549&lt;&gt;0,$K$2,IF($F2549&lt;&gt;0,$K$2,IF($G2549&lt;&gt;0,$K$2,IF($H2549&lt;&gt;0,$K$2,IF($I2549&lt;&gt;0,$K$2,IF($J2549&lt;&gt;0,$K$2,"")))))))</f>
        <v/>
      </c>
      <c r="L2549" s="1413"/>
    </row>
    <row r="2550" customFormat="false" ht="15.75" hidden="false" customHeight="false" outlineLevel="0" collapsed="false">
      <c r="A2550" s="893" t="n">
        <v>402</v>
      </c>
      <c r="B2550" s="794" t="n">
        <v>4300</v>
      </c>
      <c r="C2550" s="869" t="s">
        <v>247</v>
      </c>
      <c r="D2550" s="869"/>
      <c r="E2550" s="1414" t="n">
        <f aca="false">SUM(E2551:E2553)</f>
        <v>0</v>
      </c>
      <c r="F2550" s="836" t="n">
        <f aca="false">SUM(F2551:F2553)</f>
        <v>0</v>
      </c>
      <c r="G2550" s="798" t="n">
        <f aca="false">SUM(G2551:G2553)</f>
        <v>0</v>
      </c>
      <c r="H2550" s="208" t="n">
        <f aca="false">SUM(H2551:H2553)</f>
        <v>0</v>
      </c>
      <c r="I2550" s="208" t="n">
        <f aca="false">SUM(I2551:I2553)</f>
        <v>0</v>
      </c>
      <c r="J2550" s="799" t="n">
        <f aca="false">SUM(J2551:J2553)</f>
        <v>0</v>
      </c>
      <c r="K2550" s="1371" t="str">
        <f aca="false">(IF($E2550&lt;&gt;0,$K$2,IF($F2550&lt;&gt;0,$K$2,IF($G2550&lt;&gt;0,$K$2,IF($H2550&lt;&gt;0,$K$2,IF($I2550&lt;&gt;0,$K$2,IF($J2550&lt;&gt;0,$K$2,"")))))))</f>
        <v/>
      </c>
      <c r="L2550" s="1413"/>
    </row>
    <row r="2551" customFormat="false" ht="15.75" hidden="false" customHeight="false" outlineLevel="0" collapsed="false">
      <c r="A2551" s="896" t="n">
        <v>404</v>
      </c>
      <c r="B2551" s="898"/>
      <c r="C2551" s="803" t="n">
        <v>4301</v>
      </c>
      <c r="D2551" s="837" t="s">
        <v>552</v>
      </c>
      <c r="E2551" s="636"/>
      <c r="F2551" s="805" t="n">
        <f aca="false">G2551+H2551+I2551+J2551</f>
        <v>0</v>
      </c>
      <c r="G2551" s="638"/>
      <c r="H2551" s="639"/>
      <c r="I2551" s="639"/>
      <c r="J2551" s="640"/>
      <c r="K2551" s="1371" t="str">
        <f aca="false">(IF($E2551&lt;&gt;0,$K$2,IF($F2551&lt;&gt;0,$K$2,IF($G2551&lt;&gt;0,$K$2,IF($H2551&lt;&gt;0,$K$2,IF($I2551&lt;&gt;0,$K$2,IF($J2551&lt;&gt;0,$K$2,"")))))))</f>
        <v/>
      </c>
      <c r="L2551" s="1413"/>
    </row>
    <row r="2552" customFormat="false" ht="15.75" hidden="false" customHeight="false" outlineLevel="0" collapsed="false">
      <c r="A2552" s="896" t="n">
        <v>404</v>
      </c>
      <c r="B2552" s="898"/>
      <c r="C2552" s="818" t="n">
        <v>4302</v>
      </c>
      <c r="D2552" s="899" t="s">
        <v>836</v>
      </c>
      <c r="E2552" s="643"/>
      <c r="F2552" s="820" t="n">
        <f aca="false">G2552+H2552+I2552+J2552</f>
        <v>0</v>
      </c>
      <c r="G2552" s="645"/>
      <c r="H2552" s="646"/>
      <c r="I2552" s="646"/>
      <c r="J2552" s="647"/>
      <c r="K2552" s="1371" t="str">
        <f aca="false">(IF($E2552&lt;&gt;0,$K$2,IF($F2552&lt;&gt;0,$K$2,IF($G2552&lt;&gt;0,$K$2,IF($H2552&lt;&gt;0,$K$2,IF($I2552&lt;&gt;0,$K$2,IF($J2552&lt;&gt;0,$K$2,"")))))))</f>
        <v/>
      </c>
      <c r="L2552" s="1413"/>
    </row>
    <row r="2553" customFormat="false" ht="15.75" hidden="false" customHeight="false" outlineLevel="0" collapsed="false">
      <c r="A2553" s="793" t="n">
        <v>440</v>
      </c>
      <c r="B2553" s="898"/>
      <c r="C2553" s="809" t="n">
        <v>4309</v>
      </c>
      <c r="D2553" s="825" t="s">
        <v>554</v>
      </c>
      <c r="E2553" s="668"/>
      <c r="F2553" s="811" t="n">
        <f aca="false">G2553+H2553+I2553+J2553</f>
        <v>0</v>
      </c>
      <c r="G2553" s="670"/>
      <c r="H2553" s="671"/>
      <c r="I2553" s="671"/>
      <c r="J2553" s="672"/>
      <c r="K2553" s="1371" t="str">
        <f aca="false">(IF($E2553&lt;&gt;0,$K$2,IF($F2553&lt;&gt;0,$K$2,IF($G2553&lt;&gt;0,$K$2,IF($H2553&lt;&gt;0,$K$2,IF($I2553&lt;&gt;0,$K$2,IF($J2553&lt;&gt;0,$K$2,"")))))))</f>
        <v/>
      </c>
      <c r="L2553" s="1413"/>
    </row>
    <row r="2554" customFormat="false" ht="15.75" hidden="false" customHeight="false" outlineLevel="0" collapsed="false">
      <c r="A2554" s="793" t="n">
        <v>450</v>
      </c>
      <c r="B2554" s="794" t="n">
        <v>4400</v>
      </c>
      <c r="C2554" s="869" t="s">
        <v>248</v>
      </c>
      <c r="D2554" s="869"/>
      <c r="E2554" s="1414"/>
      <c r="F2554" s="836" t="n">
        <f aca="false">G2554+H2554+I2554+J2554</f>
        <v>0</v>
      </c>
      <c r="G2554" s="1415"/>
      <c r="H2554" s="1416"/>
      <c r="I2554" s="1416"/>
      <c r="J2554" s="1417"/>
      <c r="K2554" s="1371" t="str">
        <f aca="false">(IF($E2554&lt;&gt;0,$K$2,IF($F2554&lt;&gt;0,$K$2,IF($G2554&lt;&gt;0,$K$2,IF($H2554&lt;&gt;0,$K$2,IF($I2554&lt;&gt;0,$K$2,IF($J2554&lt;&gt;0,$K$2,"")))))))</f>
        <v/>
      </c>
      <c r="L2554" s="1413"/>
    </row>
    <row r="2555" customFormat="false" ht="15.75" hidden="false" customHeight="false" outlineLevel="0" collapsed="false">
      <c r="A2555" s="793" t="n">
        <v>495</v>
      </c>
      <c r="B2555" s="794" t="n">
        <v>4500</v>
      </c>
      <c r="C2555" s="869" t="s">
        <v>249</v>
      </c>
      <c r="D2555" s="869"/>
      <c r="E2555" s="1414"/>
      <c r="F2555" s="836" t="n">
        <f aca="false">G2555+H2555+I2555+J2555</f>
        <v>0</v>
      </c>
      <c r="G2555" s="1415"/>
      <c r="H2555" s="1416"/>
      <c r="I2555" s="1416"/>
      <c r="J2555" s="1417"/>
      <c r="K2555" s="1371" t="str">
        <f aca="false">(IF($E2555&lt;&gt;0,$K$2,IF($F2555&lt;&gt;0,$K$2,IF($G2555&lt;&gt;0,$K$2,IF($H2555&lt;&gt;0,$K$2,IF($I2555&lt;&gt;0,$K$2,IF($J2555&lt;&gt;0,$K$2,"")))))))</f>
        <v/>
      </c>
      <c r="L2555" s="1413"/>
    </row>
    <row r="2556" customFormat="false" ht="15.75" hidden="false" customHeight="true" outlineLevel="0" collapsed="false">
      <c r="A2556" s="801" t="n">
        <v>500</v>
      </c>
      <c r="B2556" s="794" t="n">
        <v>4600</v>
      </c>
      <c r="C2556" s="877" t="s">
        <v>250</v>
      </c>
      <c r="D2556" s="877"/>
      <c r="E2556" s="1414"/>
      <c r="F2556" s="836" t="n">
        <f aca="false">G2556+H2556+I2556+J2556</f>
        <v>0</v>
      </c>
      <c r="G2556" s="1415"/>
      <c r="H2556" s="1416"/>
      <c r="I2556" s="1416"/>
      <c r="J2556" s="1417"/>
      <c r="K2556" s="1371" t="str">
        <f aca="false">(IF($E2556&lt;&gt;0,$K$2,IF($F2556&lt;&gt;0,$K$2,IF($G2556&lt;&gt;0,$K$2,IF($H2556&lt;&gt;0,$K$2,IF($I2556&lt;&gt;0,$K$2,IF($J2556&lt;&gt;0,$K$2,"")))))))</f>
        <v/>
      </c>
      <c r="L2556" s="1413"/>
    </row>
    <row r="2557" customFormat="false" ht="15.75" hidden="false" customHeight="false" outlineLevel="0" collapsed="false">
      <c r="A2557" s="801" t="n">
        <v>505</v>
      </c>
      <c r="B2557" s="794" t="n">
        <v>4900</v>
      </c>
      <c r="C2557" s="869" t="s">
        <v>251</v>
      </c>
      <c r="D2557" s="869"/>
      <c r="E2557" s="1414" t="n">
        <f aca="false">+E2558+E2559</f>
        <v>0</v>
      </c>
      <c r="F2557" s="836" t="n">
        <f aca="false">+F2558+F2559</f>
        <v>0</v>
      </c>
      <c r="G2557" s="798" t="n">
        <f aca="false">+G2558+G2559</f>
        <v>0</v>
      </c>
      <c r="H2557" s="208" t="n">
        <f aca="false">+H2558+H2559</f>
        <v>0</v>
      </c>
      <c r="I2557" s="208" t="n">
        <f aca="false">+I2558+I2559</f>
        <v>0</v>
      </c>
      <c r="J2557" s="799" t="n">
        <f aca="false">+J2558+J2559</f>
        <v>0</v>
      </c>
      <c r="K2557" s="1371" t="str">
        <f aca="false">(IF($E2557&lt;&gt;0,$K$2,IF($F2557&lt;&gt;0,$K$2,IF($G2557&lt;&gt;0,$K$2,IF($H2557&lt;&gt;0,$K$2,IF($I2557&lt;&gt;0,$K$2,IF($J2557&lt;&gt;0,$K$2,"")))))))</f>
        <v/>
      </c>
      <c r="L2557" s="1413"/>
    </row>
    <row r="2558" customFormat="false" ht="15.75" hidden="false" customHeight="false" outlineLevel="0" collapsed="false">
      <c r="A2558" s="801" t="n">
        <v>510</v>
      </c>
      <c r="B2558" s="898"/>
      <c r="C2558" s="803" t="n">
        <v>4901</v>
      </c>
      <c r="D2558" s="901" t="s">
        <v>555</v>
      </c>
      <c r="E2558" s="636"/>
      <c r="F2558" s="805" t="n">
        <f aca="false">G2558+H2558+I2558+J2558</f>
        <v>0</v>
      </c>
      <c r="G2558" s="638"/>
      <c r="H2558" s="639"/>
      <c r="I2558" s="639"/>
      <c r="J2558" s="640"/>
      <c r="K2558" s="1371" t="str">
        <f aca="false">(IF($E2558&lt;&gt;0,$K$2,IF($F2558&lt;&gt;0,$K$2,IF($G2558&lt;&gt;0,$K$2,IF($H2558&lt;&gt;0,$K$2,IF($I2558&lt;&gt;0,$K$2,IF($J2558&lt;&gt;0,$K$2,"")))))))</f>
        <v/>
      </c>
      <c r="L2558" s="1413"/>
    </row>
    <row r="2559" customFormat="false" ht="15.75" hidden="false" customHeight="false" outlineLevel="0" collapsed="false">
      <c r="A2559" s="801" t="n">
        <v>515</v>
      </c>
      <c r="B2559" s="898"/>
      <c r="C2559" s="809" t="n">
        <v>4902</v>
      </c>
      <c r="D2559" s="825" t="s">
        <v>556</v>
      </c>
      <c r="E2559" s="668"/>
      <c r="F2559" s="811" t="n">
        <f aca="false">G2559+H2559+I2559+J2559</f>
        <v>0</v>
      </c>
      <c r="G2559" s="670"/>
      <c r="H2559" s="671"/>
      <c r="I2559" s="671"/>
      <c r="J2559" s="672"/>
      <c r="K2559" s="1371" t="str">
        <f aca="false">(IF($E2559&lt;&gt;0,$K$2,IF($F2559&lt;&gt;0,$K$2,IF($G2559&lt;&gt;0,$K$2,IF($H2559&lt;&gt;0,$K$2,IF($I2559&lt;&gt;0,$K$2,IF($J2559&lt;&gt;0,$K$2,"")))))))</f>
        <v/>
      </c>
      <c r="L2559" s="1413"/>
    </row>
    <row r="2560" customFormat="false" ht="15.75" hidden="false" customHeight="false" outlineLevel="0" collapsed="false">
      <c r="A2560" s="801" t="n">
        <v>520</v>
      </c>
      <c r="B2560" s="902" t="n">
        <v>5100</v>
      </c>
      <c r="C2560" s="903" t="s">
        <v>252</v>
      </c>
      <c r="D2560" s="903"/>
      <c r="E2560" s="1414"/>
      <c r="F2560" s="836" t="n">
        <f aca="false">G2560+H2560+I2560+J2560</f>
        <v>0</v>
      </c>
      <c r="G2560" s="1415"/>
      <c r="H2560" s="1416"/>
      <c r="I2560" s="1416"/>
      <c r="J2560" s="1417"/>
      <c r="K2560" s="1371" t="str">
        <f aca="false">(IF($E2560&lt;&gt;0,$K$2,IF($F2560&lt;&gt;0,$K$2,IF($G2560&lt;&gt;0,$K$2,IF($H2560&lt;&gt;0,$K$2,IF($I2560&lt;&gt;0,$K$2,IF($J2560&lt;&gt;0,$K$2,"")))))))</f>
        <v/>
      </c>
      <c r="L2560" s="1413"/>
    </row>
    <row r="2561" customFormat="false" ht="15.75" hidden="false" customHeight="false" outlineLevel="0" collapsed="false">
      <c r="A2561" s="801" t="n">
        <v>525</v>
      </c>
      <c r="B2561" s="902" t="n">
        <v>5200</v>
      </c>
      <c r="C2561" s="903" t="s">
        <v>253</v>
      </c>
      <c r="D2561" s="903"/>
      <c r="E2561" s="1414" t="n">
        <f aca="false">SUM(E2562:E2568)</f>
        <v>0</v>
      </c>
      <c r="F2561" s="836" t="n">
        <f aca="false">SUM(F2562:F2568)</f>
        <v>0</v>
      </c>
      <c r="G2561" s="798" t="n">
        <f aca="false">SUM(G2562:G2568)</f>
        <v>0</v>
      </c>
      <c r="H2561" s="208" t="n">
        <f aca="false">SUM(H2562:H2568)</f>
        <v>0</v>
      </c>
      <c r="I2561" s="208" t="n">
        <f aca="false">SUM(I2562:I2568)</f>
        <v>0</v>
      </c>
      <c r="J2561" s="799" t="n">
        <f aca="false">SUM(J2562:J2568)</f>
        <v>0</v>
      </c>
      <c r="K2561" s="1371" t="str">
        <f aca="false">(IF($E2561&lt;&gt;0,$K$2,IF($F2561&lt;&gt;0,$K$2,IF($G2561&lt;&gt;0,$K$2,IF($H2561&lt;&gt;0,$K$2,IF($I2561&lt;&gt;0,$K$2,IF($J2561&lt;&gt;0,$K$2,"")))))))</f>
        <v/>
      </c>
      <c r="L2561" s="1413"/>
    </row>
    <row r="2562" customFormat="false" ht="15.75" hidden="false" customHeight="false" outlineLevel="0" collapsed="false">
      <c r="A2562" s="793" t="n">
        <v>635</v>
      </c>
      <c r="B2562" s="905"/>
      <c r="C2562" s="906" t="n">
        <v>5201</v>
      </c>
      <c r="D2562" s="907" t="s">
        <v>557</v>
      </c>
      <c r="E2562" s="636"/>
      <c r="F2562" s="805" t="n">
        <f aca="false">G2562+H2562+I2562+J2562</f>
        <v>0</v>
      </c>
      <c r="G2562" s="638"/>
      <c r="H2562" s="639"/>
      <c r="I2562" s="639"/>
      <c r="J2562" s="640"/>
      <c r="K2562" s="1371" t="str">
        <f aca="false">(IF($E2562&lt;&gt;0,$K$2,IF($F2562&lt;&gt;0,$K$2,IF($G2562&lt;&gt;0,$K$2,IF($H2562&lt;&gt;0,$K$2,IF($I2562&lt;&gt;0,$K$2,IF($J2562&lt;&gt;0,$K$2,"")))))))</f>
        <v/>
      </c>
      <c r="L2562" s="1413"/>
    </row>
    <row r="2563" customFormat="false" ht="15.75" hidden="false" customHeight="false" outlineLevel="0" collapsed="false">
      <c r="A2563" s="801" t="n">
        <v>640</v>
      </c>
      <c r="B2563" s="905"/>
      <c r="C2563" s="909" t="n">
        <v>5202</v>
      </c>
      <c r="D2563" s="910" t="s">
        <v>558</v>
      </c>
      <c r="E2563" s="643"/>
      <c r="F2563" s="820" t="n">
        <f aca="false">G2563+H2563+I2563+J2563</f>
        <v>0</v>
      </c>
      <c r="G2563" s="645"/>
      <c r="H2563" s="646"/>
      <c r="I2563" s="646"/>
      <c r="J2563" s="647"/>
      <c r="K2563" s="1371" t="str">
        <f aca="false">(IF($E2563&lt;&gt;0,$K$2,IF($F2563&lt;&gt;0,$K$2,IF($G2563&lt;&gt;0,$K$2,IF($H2563&lt;&gt;0,$K$2,IF($I2563&lt;&gt;0,$K$2,IF($J2563&lt;&gt;0,$K$2,"")))))))</f>
        <v/>
      </c>
      <c r="L2563" s="1413"/>
    </row>
    <row r="2564" customFormat="false" ht="15.75" hidden="false" customHeight="false" outlineLevel="0" collapsed="false">
      <c r="A2564" s="801" t="n">
        <v>645</v>
      </c>
      <c r="B2564" s="905"/>
      <c r="C2564" s="909" t="n">
        <v>5203</v>
      </c>
      <c r="D2564" s="910" t="s">
        <v>559</v>
      </c>
      <c r="E2564" s="643"/>
      <c r="F2564" s="820" t="n">
        <f aca="false">G2564+H2564+I2564+J2564</f>
        <v>0</v>
      </c>
      <c r="G2564" s="645"/>
      <c r="H2564" s="646"/>
      <c r="I2564" s="646"/>
      <c r="J2564" s="647"/>
      <c r="K2564" s="1371" t="str">
        <f aca="false">(IF($E2564&lt;&gt;0,$K$2,IF($F2564&lt;&gt;0,$K$2,IF($G2564&lt;&gt;0,$K$2,IF($H2564&lt;&gt;0,$K$2,IF($I2564&lt;&gt;0,$K$2,IF($J2564&lt;&gt;0,$K$2,"")))))))</f>
        <v/>
      </c>
      <c r="L2564" s="1413"/>
    </row>
    <row r="2565" customFormat="false" ht="15.75" hidden="false" customHeight="false" outlineLevel="0" collapsed="false">
      <c r="A2565" s="801" t="n">
        <v>650</v>
      </c>
      <c r="B2565" s="905"/>
      <c r="C2565" s="909" t="n">
        <v>5204</v>
      </c>
      <c r="D2565" s="910" t="s">
        <v>560</v>
      </c>
      <c r="E2565" s="643"/>
      <c r="F2565" s="820" t="n">
        <f aca="false">G2565+H2565+I2565+J2565</f>
        <v>0</v>
      </c>
      <c r="G2565" s="645"/>
      <c r="H2565" s="646"/>
      <c r="I2565" s="646"/>
      <c r="J2565" s="647"/>
      <c r="K2565" s="1371" t="str">
        <f aca="false">(IF($E2565&lt;&gt;0,$K$2,IF($F2565&lt;&gt;0,$K$2,IF($G2565&lt;&gt;0,$K$2,IF($H2565&lt;&gt;0,$K$2,IF($I2565&lt;&gt;0,$K$2,IF($J2565&lt;&gt;0,$K$2,"")))))))</f>
        <v/>
      </c>
      <c r="L2565" s="1413"/>
    </row>
    <row r="2566" customFormat="false" ht="15.75" hidden="false" customHeight="false" outlineLevel="0" collapsed="false">
      <c r="A2566" s="793" t="n">
        <v>655</v>
      </c>
      <c r="B2566" s="905"/>
      <c r="C2566" s="909" t="n">
        <v>5205</v>
      </c>
      <c r="D2566" s="910" t="s">
        <v>561</v>
      </c>
      <c r="E2566" s="643"/>
      <c r="F2566" s="820" t="n">
        <f aca="false">G2566+H2566+I2566+J2566</f>
        <v>0</v>
      </c>
      <c r="G2566" s="645"/>
      <c r="H2566" s="646"/>
      <c r="I2566" s="646"/>
      <c r="J2566" s="647"/>
      <c r="K2566" s="1371" t="str">
        <f aca="false">(IF($E2566&lt;&gt;0,$K$2,IF($F2566&lt;&gt;0,$K$2,IF($G2566&lt;&gt;0,$K$2,IF($H2566&lt;&gt;0,$K$2,IF($I2566&lt;&gt;0,$K$2,IF($J2566&lt;&gt;0,$K$2,"")))))))</f>
        <v/>
      </c>
      <c r="L2566" s="1413"/>
    </row>
    <row r="2567" customFormat="false" ht="15.75" hidden="false" customHeight="false" outlineLevel="0" collapsed="false">
      <c r="A2567" s="793" t="n">
        <v>665</v>
      </c>
      <c r="B2567" s="905"/>
      <c r="C2567" s="909" t="n">
        <v>5206</v>
      </c>
      <c r="D2567" s="910" t="s">
        <v>562</v>
      </c>
      <c r="E2567" s="643"/>
      <c r="F2567" s="820" t="n">
        <f aca="false">G2567+H2567+I2567+J2567</f>
        <v>0</v>
      </c>
      <c r="G2567" s="645"/>
      <c r="H2567" s="646"/>
      <c r="I2567" s="646"/>
      <c r="J2567" s="647"/>
      <c r="K2567" s="1371" t="str">
        <f aca="false">(IF($E2567&lt;&gt;0,$K$2,IF($F2567&lt;&gt;0,$K$2,IF($G2567&lt;&gt;0,$K$2,IF($H2567&lt;&gt;0,$K$2,IF($I2567&lt;&gt;0,$K$2,IF($J2567&lt;&gt;0,$K$2,"")))))))</f>
        <v/>
      </c>
      <c r="L2567" s="1413"/>
    </row>
    <row r="2568" customFormat="false" ht="15.75" hidden="false" customHeight="false" outlineLevel="0" collapsed="false">
      <c r="A2568" s="793" t="n">
        <v>675</v>
      </c>
      <c r="B2568" s="905"/>
      <c r="C2568" s="911" t="n">
        <v>5219</v>
      </c>
      <c r="D2568" s="912" t="s">
        <v>563</v>
      </c>
      <c r="E2568" s="668"/>
      <c r="F2568" s="811" t="n">
        <f aca="false">G2568+H2568+I2568+J2568</f>
        <v>0</v>
      </c>
      <c r="G2568" s="670"/>
      <c r="H2568" s="671"/>
      <c r="I2568" s="671"/>
      <c r="J2568" s="672"/>
      <c r="K2568" s="1371" t="str">
        <f aca="false">(IF($E2568&lt;&gt;0,$K$2,IF($F2568&lt;&gt;0,$K$2,IF($G2568&lt;&gt;0,$K$2,IF($H2568&lt;&gt;0,$K$2,IF($I2568&lt;&gt;0,$K$2,IF($J2568&lt;&gt;0,$K$2,"")))))))</f>
        <v/>
      </c>
      <c r="L2568" s="1413"/>
    </row>
    <row r="2569" customFormat="false" ht="15.75" hidden="false" customHeight="false" outlineLevel="0" collapsed="false">
      <c r="A2569" s="793" t="n">
        <v>685</v>
      </c>
      <c r="B2569" s="902" t="n">
        <v>5300</v>
      </c>
      <c r="C2569" s="903" t="s">
        <v>254</v>
      </c>
      <c r="D2569" s="903"/>
      <c r="E2569" s="1414" t="n">
        <f aca="false">SUM(E2570:E2571)</f>
        <v>0</v>
      </c>
      <c r="F2569" s="836" t="n">
        <f aca="false">SUM(F2570:F2571)</f>
        <v>0</v>
      </c>
      <c r="G2569" s="798" t="n">
        <f aca="false">SUM(G2570:G2571)</f>
        <v>0</v>
      </c>
      <c r="H2569" s="208" t="n">
        <f aca="false">SUM(H2570:H2571)</f>
        <v>0</v>
      </c>
      <c r="I2569" s="208" t="n">
        <f aca="false">SUM(I2570:I2571)</f>
        <v>0</v>
      </c>
      <c r="J2569" s="799" t="n">
        <f aca="false">SUM(J2570:J2571)</f>
        <v>0</v>
      </c>
      <c r="K2569" s="1371" t="str">
        <f aca="false">(IF($E2569&lt;&gt;0,$K$2,IF($F2569&lt;&gt;0,$K$2,IF($G2569&lt;&gt;0,$K$2,IF($H2569&lt;&gt;0,$K$2,IF($I2569&lt;&gt;0,$K$2,IF($J2569&lt;&gt;0,$K$2,"")))))))</f>
        <v/>
      </c>
      <c r="L2569" s="1413"/>
    </row>
    <row r="2570" customFormat="false" ht="15.75" hidden="false" customHeight="false" outlineLevel="0" collapsed="false">
      <c r="A2570" s="801" t="n">
        <v>690</v>
      </c>
      <c r="B2570" s="905"/>
      <c r="C2570" s="906" t="n">
        <v>5301</v>
      </c>
      <c r="D2570" s="907" t="s">
        <v>837</v>
      </c>
      <c r="E2570" s="636"/>
      <c r="F2570" s="805" t="n">
        <f aca="false">G2570+H2570+I2570+J2570</f>
        <v>0</v>
      </c>
      <c r="G2570" s="638"/>
      <c r="H2570" s="639"/>
      <c r="I2570" s="639"/>
      <c r="J2570" s="640"/>
      <c r="K2570" s="1371" t="str">
        <f aca="false">(IF($E2570&lt;&gt;0,$K$2,IF($F2570&lt;&gt;0,$K$2,IF($G2570&lt;&gt;0,$K$2,IF($H2570&lt;&gt;0,$K$2,IF($I2570&lt;&gt;0,$K$2,IF($J2570&lt;&gt;0,$K$2,"")))))))</f>
        <v/>
      </c>
      <c r="L2570" s="1413"/>
    </row>
    <row r="2571" customFormat="false" ht="15.75" hidden="false" customHeight="false" outlineLevel="0" collapsed="false">
      <c r="A2571" s="801" t="n">
        <v>695</v>
      </c>
      <c r="B2571" s="905"/>
      <c r="C2571" s="911" t="n">
        <v>5309</v>
      </c>
      <c r="D2571" s="912" t="s">
        <v>565</v>
      </c>
      <c r="E2571" s="668"/>
      <c r="F2571" s="811" t="n">
        <f aca="false">G2571+H2571+I2571+J2571</f>
        <v>0</v>
      </c>
      <c r="G2571" s="670"/>
      <c r="H2571" s="671"/>
      <c r="I2571" s="671"/>
      <c r="J2571" s="672"/>
      <c r="K2571" s="1371" t="str">
        <f aca="false">(IF($E2571&lt;&gt;0,$K$2,IF($F2571&lt;&gt;0,$K$2,IF($G2571&lt;&gt;0,$K$2,IF($H2571&lt;&gt;0,$K$2,IF($I2571&lt;&gt;0,$K$2,IF($J2571&lt;&gt;0,$K$2,"")))))))</f>
        <v/>
      </c>
      <c r="L2571" s="1413"/>
    </row>
    <row r="2572" customFormat="false" ht="15.75" hidden="false" customHeight="false" outlineLevel="0" collapsed="false">
      <c r="A2572" s="793" t="n">
        <v>700</v>
      </c>
      <c r="B2572" s="902" t="n">
        <v>5400</v>
      </c>
      <c r="C2572" s="903" t="s">
        <v>255</v>
      </c>
      <c r="D2572" s="903"/>
      <c r="E2572" s="1414"/>
      <c r="F2572" s="836" t="n">
        <f aca="false">G2572+H2572+I2572+J2572</f>
        <v>0</v>
      </c>
      <c r="G2572" s="1415"/>
      <c r="H2572" s="1416"/>
      <c r="I2572" s="1416"/>
      <c r="J2572" s="1417"/>
      <c r="K2572" s="1371" t="str">
        <f aca="false">(IF($E2572&lt;&gt;0,$K$2,IF($F2572&lt;&gt;0,$K$2,IF($G2572&lt;&gt;0,$K$2,IF($H2572&lt;&gt;0,$K$2,IF($I2572&lt;&gt;0,$K$2,IF($J2572&lt;&gt;0,$K$2,"")))))))</f>
        <v/>
      </c>
      <c r="L2572" s="1413"/>
    </row>
    <row r="2573" customFormat="false" ht="15.75" hidden="false" customHeight="false" outlineLevel="0" collapsed="false">
      <c r="A2573" s="793" t="n">
        <v>710</v>
      </c>
      <c r="B2573" s="794" t="n">
        <v>5500</v>
      </c>
      <c r="C2573" s="869" t="s">
        <v>256</v>
      </c>
      <c r="D2573" s="869"/>
      <c r="E2573" s="1414" t="n">
        <f aca="false">SUM(E2574:E2577)</f>
        <v>0</v>
      </c>
      <c r="F2573" s="836" t="n">
        <f aca="false">SUM(F2574:F2577)</f>
        <v>0</v>
      </c>
      <c r="G2573" s="798" t="n">
        <f aca="false">SUM(G2574:G2577)</f>
        <v>0</v>
      </c>
      <c r="H2573" s="208" t="n">
        <f aca="false">SUM(H2574:H2577)</f>
        <v>0</v>
      </c>
      <c r="I2573" s="208" t="n">
        <f aca="false">SUM(I2574:I2577)</f>
        <v>0</v>
      </c>
      <c r="J2573" s="799" t="n">
        <f aca="false">SUM(J2574:J2577)</f>
        <v>0</v>
      </c>
      <c r="K2573" s="1371" t="str">
        <f aca="false">(IF($E2573&lt;&gt;0,$K$2,IF($F2573&lt;&gt;0,$K$2,IF($G2573&lt;&gt;0,$K$2,IF($H2573&lt;&gt;0,$K$2,IF($I2573&lt;&gt;0,$K$2,IF($J2573&lt;&gt;0,$K$2,"")))))))</f>
        <v/>
      </c>
      <c r="L2573" s="1413"/>
    </row>
    <row r="2574" customFormat="false" ht="15.75" hidden="false" customHeight="false" outlineLevel="0" collapsed="false">
      <c r="A2574" s="801" t="n">
        <v>715</v>
      </c>
      <c r="B2574" s="898"/>
      <c r="C2574" s="803" t="n">
        <v>5501</v>
      </c>
      <c r="D2574" s="837" t="s">
        <v>566</v>
      </c>
      <c r="E2574" s="636"/>
      <c r="F2574" s="805" t="n">
        <f aca="false">G2574+H2574+I2574+J2574</f>
        <v>0</v>
      </c>
      <c r="G2574" s="638"/>
      <c r="H2574" s="639"/>
      <c r="I2574" s="639"/>
      <c r="J2574" s="640"/>
      <c r="K2574" s="1371" t="str">
        <f aca="false">(IF($E2574&lt;&gt;0,$K$2,IF($F2574&lt;&gt;0,$K$2,IF($G2574&lt;&gt;0,$K$2,IF($H2574&lt;&gt;0,$K$2,IF($I2574&lt;&gt;0,$K$2,IF($J2574&lt;&gt;0,$K$2,"")))))))</f>
        <v/>
      </c>
      <c r="L2574" s="1413"/>
    </row>
    <row r="2575" customFormat="false" ht="15.75" hidden="false" customHeight="false" outlineLevel="0" collapsed="false">
      <c r="A2575" s="801" t="n">
        <v>720</v>
      </c>
      <c r="B2575" s="898"/>
      <c r="C2575" s="818" t="n">
        <v>5502</v>
      </c>
      <c r="D2575" s="819" t="s">
        <v>567</v>
      </c>
      <c r="E2575" s="643"/>
      <c r="F2575" s="820" t="n">
        <f aca="false">G2575+H2575+I2575+J2575</f>
        <v>0</v>
      </c>
      <c r="G2575" s="645"/>
      <c r="H2575" s="646"/>
      <c r="I2575" s="646"/>
      <c r="J2575" s="647"/>
      <c r="K2575" s="1371" t="str">
        <f aca="false">(IF($E2575&lt;&gt;0,$K$2,IF($F2575&lt;&gt;0,$K$2,IF($G2575&lt;&gt;0,$K$2,IF($H2575&lt;&gt;0,$K$2,IF($I2575&lt;&gt;0,$K$2,IF($J2575&lt;&gt;0,$K$2,"")))))))</f>
        <v/>
      </c>
      <c r="L2575" s="1413"/>
    </row>
    <row r="2576" customFormat="false" ht="15.75" hidden="false" customHeight="false" outlineLevel="0" collapsed="false">
      <c r="A2576" s="801" t="n">
        <v>725</v>
      </c>
      <c r="B2576" s="898"/>
      <c r="C2576" s="818" t="n">
        <v>5503</v>
      </c>
      <c r="D2576" s="899" t="s">
        <v>568</v>
      </c>
      <c r="E2576" s="643"/>
      <c r="F2576" s="820" t="n">
        <f aca="false">G2576+H2576+I2576+J2576</f>
        <v>0</v>
      </c>
      <c r="G2576" s="645"/>
      <c r="H2576" s="646"/>
      <c r="I2576" s="646"/>
      <c r="J2576" s="647"/>
      <c r="K2576" s="1371" t="str">
        <f aca="false">(IF($E2576&lt;&gt;0,$K$2,IF($F2576&lt;&gt;0,$K$2,IF($G2576&lt;&gt;0,$K$2,IF($H2576&lt;&gt;0,$K$2,IF($I2576&lt;&gt;0,$K$2,IF($J2576&lt;&gt;0,$K$2,"")))))))</f>
        <v/>
      </c>
      <c r="L2576" s="1413"/>
    </row>
    <row r="2577" customFormat="false" ht="15.75" hidden="false" customHeight="false" outlineLevel="0" collapsed="false">
      <c r="A2577" s="801" t="n">
        <v>730</v>
      </c>
      <c r="B2577" s="898"/>
      <c r="C2577" s="809" t="n">
        <v>5504</v>
      </c>
      <c r="D2577" s="868" t="s">
        <v>569</v>
      </c>
      <c r="E2577" s="668"/>
      <c r="F2577" s="811" t="n">
        <f aca="false">G2577+H2577+I2577+J2577</f>
        <v>0</v>
      </c>
      <c r="G2577" s="670"/>
      <c r="H2577" s="671"/>
      <c r="I2577" s="671"/>
      <c r="J2577" s="672"/>
      <c r="K2577" s="1371" t="str">
        <f aca="false">(IF($E2577&lt;&gt;0,$K$2,IF($F2577&lt;&gt;0,$K$2,IF($G2577&lt;&gt;0,$K$2,IF($H2577&lt;&gt;0,$K$2,IF($I2577&lt;&gt;0,$K$2,IF($J2577&lt;&gt;0,$K$2,"")))))))</f>
        <v/>
      </c>
      <c r="L2577" s="1413"/>
    </row>
    <row r="2578" customFormat="false" ht="15.75" hidden="false" customHeight="true" outlineLevel="0" collapsed="false">
      <c r="A2578" s="801" t="n">
        <v>735</v>
      </c>
      <c r="B2578" s="902" t="n">
        <v>5700</v>
      </c>
      <c r="C2578" s="913" t="s">
        <v>570</v>
      </c>
      <c r="D2578" s="913"/>
      <c r="E2578" s="1414" t="n">
        <f aca="false">SUM(E2579:E2581)</f>
        <v>0</v>
      </c>
      <c r="F2578" s="836" t="n">
        <f aca="false">SUM(F2579:F2581)</f>
        <v>0</v>
      </c>
      <c r="G2578" s="798" t="n">
        <f aca="false">SUM(G2579:G2581)</f>
        <v>0</v>
      </c>
      <c r="H2578" s="208" t="n">
        <f aca="false">SUM(H2579:H2581)</f>
        <v>0</v>
      </c>
      <c r="I2578" s="208" t="n">
        <f aca="false">SUM(I2579:I2581)</f>
        <v>0</v>
      </c>
      <c r="J2578" s="799" t="n">
        <f aca="false">SUM(J2579:J2581)</f>
        <v>0</v>
      </c>
      <c r="K2578" s="1371" t="str">
        <f aca="false">(IF($E2578&lt;&gt;0,$K$2,IF($F2578&lt;&gt;0,$K$2,IF($G2578&lt;&gt;0,$K$2,IF($H2578&lt;&gt;0,$K$2,IF($I2578&lt;&gt;0,$K$2,IF($J2578&lt;&gt;0,$K$2,"")))))))</f>
        <v/>
      </c>
      <c r="L2578" s="1413"/>
    </row>
    <row r="2579" customFormat="false" ht="15.75" hidden="false" customHeight="false" outlineLevel="0" collapsed="false">
      <c r="A2579" s="801" t="n">
        <v>740</v>
      </c>
      <c r="B2579" s="905"/>
      <c r="C2579" s="906" t="n">
        <v>5701</v>
      </c>
      <c r="D2579" s="907" t="s">
        <v>571</v>
      </c>
      <c r="E2579" s="636"/>
      <c r="F2579" s="805" t="n">
        <f aca="false">G2579+H2579+I2579+J2579</f>
        <v>0</v>
      </c>
      <c r="G2579" s="638"/>
      <c r="H2579" s="639"/>
      <c r="I2579" s="639"/>
      <c r="J2579" s="640"/>
      <c r="K2579" s="1371" t="str">
        <f aca="false">(IF($E2579&lt;&gt;0,$K$2,IF($F2579&lt;&gt;0,$K$2,IF($G2579&lt;&gt;0,$K$2,IF($H2579&lt;&gt;0,$K$2,IF($I2579&lt;&gt;0,$K$2,IF($J2579&lt;&gt;0,$K$2,"")))))))</f>
        <v/>
      </c>
      <c r="L2579" s="1413"/>
    </row>
    <row r="2580" customFormat="false" ht="15.75" hidden="false" customHeight="false" outlineLevel="0" collapsed="false">
      <c r="A2580" s="801" t="n">
        <v>745</v>
      </c>
      <c r="B2580" s="905"/>
      <c r="C2580" s="914" t="n">
        <v>5702</v>
      </c>
      <c r="D2580" s="915" t="s">
        <v>572</v>
      </c>
      <c r="E2580" s="651"/>
      <c r="F2580" s="840" t="n">
        <f aca="false">G2580+H2580+I2580+J2580</f>
        <v>0</v>
      </c>
      <c r="G2580" s="653"/>
      <c r="H2580" s="654"/>
      <c r="I2580" s="654"/>
      <c r="J2580" s="655"/>
      <c r="K2580" s="1371" t="str">
        <f aca="false">(IF($E2580&lt;&gt;0,$K$2,IF($F2580&lt;&gt;0,$K$2,IF($G2580&lt;&gt;0,$K$2,IF($H2580&lt;&gt;0,$K$2,IF($I2580&lt;&gt;0,$K$2,IF($J2580&lt;&gt;0,$K$2,"")))))))</f>
        <v/>
      </c>
      <c r="L2580" s="1413"/>
    </row>
    <row r="2581" customFormat="false" ht="15.75" hidden="false" customHeight="false" outlineLevel="0" collapsed="false">
      <c r="A2581" s="793" t="n">
        <v>750</v>
      </c>
      <c r="B2581" s="817"/>
      <c r="C2581" s="917" t="n">
        <v>4071</v>
      </c>
      <c r="D2581" s="918" t="s">
        <v>573</v>
      </c>
      <c r="E2581" s="1424"/>
      <c r="F2581" s="920" t="n">
        <f aca="false">G2581+H2581+I2581+J2581</f>
        <v>0</v>
      </c>
      <c r="G2581" s="1335"/>
      <c r="H2581" s="1425"/>
      <c r="I2581" s="1425"/>
      <c r="J2581" s="1426"/>
      <c r="K2581" s="1371" t="str">
        <f aca="false">(IF($E2581&lt;&gt;0,$K$2,IF($F2581&lt;&gt;0,$K$2,IF($G2581&lt;&gt;0,$K$2,IF($H2581&lt;&gt;0,$K$2,IF($I2581&lt;&gt;0,$K$2,IF($J2581&lt;&gt;0,$K$2,"")))))))</f>
        <v/>
      </c>
      <c r="L2581" s="1413"/>
    </row>
    <row r="2582" customFormat="false" ht="36" hidden="false" customHeight="true" outlineLevel="0" collapsed="false">
      <c r="A2582" s="801" t="n">
        <v>755</v>
      </c>
      <c r="B2582" s="1427"/>
      <c r="C2582" s="1428"/>
      <c r="D2582" s="933"/>
      <c r="E2582" s="1429"/>
      <c r="F2582" s="1430"/>
      <c r="G2582" s="1430"/>
      <c r="H2582" s="1430"/>
      <c r="I2582" s="1430"/>
      <c r="J2582" s="1431"/>
      <c r="K2582" s="1371" t="str">
        <f aca="false">(IF($E2582&lt;&gt;0,$K$2,IF($F2582&lt;&gt;0,$K$2,IF($G2582&lt;&gt;0,$K$2,IF($H2582&lt;&gt;0,$K$2,IF($I2582&lt;&gt;0,$K$2,IF($J2582&lt;&gt;0,$K$2,"")))))))</f>
        <v/>
      </c>
      <c r="L2582" s="1413"/>
    </row>
    <row r="2583" customFormat="false" ht="15.75" hidden="false" customHeight="false" outlineLevel="0" collapsed="false">
      <c r="A2583" s="801" t="n">
        <v>760</v>
      </c>
      <c r="B2583" s="1432" t="n">
        <v>98</v>
      </c>
      <c r="C2583" s="1433" t="s">
        <v>259</v>
      </c>
      <c r="D2583" s="1433"/>
      <c r="E2583" s="1434"/>
      <c r="F2583" s="1435" t="n">
        <f aca="false">G2583+H2583+I2583+J2583</f>
        <v>0</v>
      </c>
      <c r="G2583" s="1436" t="n">
        <v>0</v>
      </c>
      <c r="H2583" s="1437" t="n">
        <v>0</v>
      </c>
      <c r="I2583" s="1437" t="n">
        <v>0</v>
      </c>
      <c r="J2583" s="1438" t="n">
        <v>0</v>
      </c>
      <c r="K2583" s="1371" t="str">
        <f aca="false">(IF($E2583&lt;&gt;0,$K$2,IF($F2583&lt;&gt;0,$K$2,IF($G2583&lt;&gt;0,$K$2,IF($H2583&lt;&gt;0,$K$2,IF($I2583&lt;&gt;0,$K$2,IF($J2583&lt;&gt;0,$K$2,"")))))))</f>
        <v/>
      </c>
      <c r="L2583" s="1413"/>
    </row>
    <row r="2584" customFormat="false" ht="15.75" hidden="false" customHeight="false" outlineLevel="0" collapsed="false">
      <c r="A2584" s="793" t="n">
        <v>765</v>
      </c>
      <c r="B2584" s="931"/>
      <c r="C2584" s="932"/>
      <c r="D2584" s="1439"/>
      <c r="E2584" s="791"/>
      <c r="F2584" s="791"/>
      <c r="G2584" s="791"/>
      <c r="H2584" s="791"/>
      <c r="I2584" s="791"/>
      <c r="J2584" s="792"/>
      <c r="K2584" s="1371" t="str">
        <f aca="false">(IF($E2584&lt;&gt;0,$K$2,IF($F2584&lt;&gt;0,$K$2,IF($G2584&lt;&gt;0,$K$2,IF($H2584&lt;&gt;0,$K$2,IF($I2584&lt;&gt;0,$K$2,IF($J2584&lt;&gt;0,$K$2,"")))))))</f>
        <v/>
      </c>
      <c r="L2584" s="1413"/>
    </row>
    <row r="2585" customFormat="false" ht="15.75" hidden="false" customHeight="false" outlineLevel="0" collapsed="false">
      <c r="A2585" s="793" t="n">
        <v>775</v>
      </c>
      <c r="B2585" s="935"/>
      <c r="C2585" s="738"/>
      <c r="D2585" s="933"/>
      <c r="E2585" s="732"/>
      <c r="F2585" s="732"/>
      <c r="G2585" s="732"/>
      <c r="H2585" s="732"/>
      <c r="I2585" s="732"/>
      <c r="J2585" s="934"/>
      <c r="K2585" s="1371" t="str">
        <f aca="false">(IF($E2585&lt;&gt;0,$K$2,IF($F2585&lt;&gt;0,$K$2,IF($G2585&lt;&gt;0,$K$2,IF($H2585&lt;&gt;0,$K$2,IF($I2585&lt;&gt;0,$K$2,IF($J2585&lt;&gt;0,$K$2,"")))))))</f>
        <v/>
      </c>
      <c r="L2585" s="1413"/>
    </row>
    <row r="2586" customFormat="false" ht="15.75" hidden="false" customHeight="false" outlineLevel="0" collapsed="false">
      <c r="A2586" s="801" t="n">
        <v>780</v>
      </c>
      <c r="B2586" s="1440"/>
      <c r="C2586" s="1441"/>
      <c r="D2586" s="933"/>
      <c r="E2586" s="732"/>
      <c r="F2586" s="732"/>
      <c r="G2586" s="732"/>
      <c r="H2586" s="732"/>
      <c r="I2586" s="732"/>
      <c r="J2586" s="934"/>
      <c r="K2586" s="1371" t="str">
        <f aca="false">(IF($E2586&lt;&gt;0,$K$2,IF($F2586&lt;&gt;0,$K$2,IF($G2586&lt;&gt;0,$K$2,IF($H2586&lt;&gt;0,$K$2,IF($I2586&lt;&gt;0,$K$2,IF($J2586&lt;&gt;0,$K$2,"")))))))</f>
        <v/>
      </c>
      <c r="L2586" s="1413"/>
    </row>
    <row r="2587" customFormat="false" ht="16.5" hidden="false" customHeight="false" outlineLevel="0" collapsed="false">
      <c r="A2587" s="801" t="n">
        <v>785</v>
      </c>
      <c r="B2587" s="937"/>
      <c r="C2587" s="937" t="s">
        <v>474</v>
      </c>
      <c r="D2587" s="1442" t="n">
        <f aca="false">+B2587</f>
        <v>0</v>
      </c>
      <c r="E2587" s="939" t="n">
        <f aca="false">SUM(E2475,E2478,E2484,E2490,E2491,E2509,E2513,E2519,E2522,E2523,E2524,E2525,E2526,E2533,E2540,E2541,E2542,E2543,E2550,E2554,E2555,E2556,E2557,E2560,E2561,E2569,E2572,E2573,E2578)+E2583</f>
        <v>0</v>
      </c>
      <c r="F2587" s="940" t="n">
        <f aca="false">SUM(F2475,F2478,F2484,F2490,F2491,F2509,F2513,F2519,F2522,F2523,F2524,F2525,F2526,F2533,F2540,F2541,F2542,F2543,F2550,F2554,F2555,F2556,F2557,F2560,F2561,F2569,F2572,F2573,F2578)+F2583</f>
        <v>0</v>
      </c>
      <c r="G2587" s="941" t="n">
        <f aca="false">SUM(G2475,G2478,G2484,G2490,G2491,G2509,G2513,G2519,G2522,G2523,G2524,G2525,G2526,G2533,G2540,G2541,G2542,G2543,G2550,G2554,G2555,G2556,G2557,G2560,G2561,G2569,G2572,G2573,G2578)+G2583</f>
        <v>0</v>
      </c>
      <c r="H2587" s="942" t="n">
        <f aca="false">SUM(H2475,H2478,H2484,H2490,H2491,H2509,H2513,H2519,H2522,H2523,H2524,H2525,H2526,H2533,H2540,H2541,H2542,H2543,H2550,H2554,H2555,H2556,H2557,H2560,H2561,H2569,H2572,H2573,H2578)+H2583</f>
        <v>0</v>
      </c>
      <c r="I2587" s="942" t="n">
        <f aca="false">SUM(I2475,I2478,I2484,I2490,I2491,I2509,I2513,I2519,I2522,I2523,I2524,I2525,I2526,I2533,I2540,I2541,I2542,I2543,I2550,I2554,I2555,I2556,I2557,I2560,I2561,I2569,I2572,I2573,I2578)+I2583</f>
        <v>0</v>
      </c>
      <c r="J2587" s="943" t="n">
        <f aca="false">SUM(J2475,J2478,J2484,J2490,J2491,J2509,J2513,J2519,J2522,J2523,J2524,J2525,J2526,J2533,J2540,J2541,J2542,J2543,J2550,J2554,J2555,J2556,J2557,J2560,J2561,J2569,J2572,J2573,J2578)+J2583</f>
        <v>0</v>
      </c>
      <c r="K2587" s="1371" t="str">
        <f aca="false">(IF($E2587&lt;&gt;0,$K$2,IF($F2587&lt;&gt;0,$K$2,IF($G2587&lt;&gt;0,$K$2,IF($H2587&lt;&gt;0,$K$2,IF($I2587&lt;&gt;0,$K$2,IF($J2587&lt;&gt;0,$K$2,"")))))))</f>
        <v/>
      </c>
      <c r="L2587" s="1443" t="str">
        <f aca="false">LEFT(C2472,1)</f>
        <v>1</v>
      </c>
    </row>
    <row r="2588" customFormat="false" ht="16.5" hidden="false" customHeight="false" outlineLevel="0" collapsed="false">
      <c r="A2588" s="801" t="n">
        <v>790</v>
      </c>
      <c r="B2588" s="728"/>
      <c r="C2588" s="944"/>
      <c r="D2588" s="746"/>
      <c r="E2588" s="27"/>
      <c r="F2588" s="27"/>
      <c r="G2588" s="27"/>
      <c r="H2588" s="27"/>
      <c r="I2588" s="27"/>
      <c r="J2588" s="27"/>
      <c r="K2588" s="559" t="str">
        <f aca="false">K2587</f>
        <v/>
      </c>
      <c r="L2588" s="1372"/>
    </row>
    <row r="2589" customFormat="false" ht="15.75" hidden="false" customHeight="false" outlineLevel="0" collapsed="false">
      <c r="A2589" s="801" t="n">
        <v>795</v>
      </c>
      <c r="B2589" s="1148"/>
      <c r="C2589" s="1163"/>
      <c r="D2589" s="1444"/>
      <c r="E2589" s="741"/>
      <c r="F2589" s="741"/>
      <c r="G2589" s="741"/>
      <c r="H2589" s="741"/>
      <c r="I2589" s="741"/>
      <c r="J2589" s="741"/>
      <c r="K2589" s="559" t="str">
        <f aca="false">K2587</f>
        <v/>
      </c>
      <c r="L2589" s="1372"/>
    </row>
    <row r="2590" customFormat="false" ht="15.75" hidden="false" customHeight="false" outlineLevel="0" collapsed="false">
      <c r="A2590" s="793" t="n">
        <v>805</v>
      </c>
      <c r="B2590" s="27"/>
      <c r="C2590" s="738"/>
      <c r="D2590" s="739"/>
      <c r="E2590" s="741"/>
      <c r="F2590" s="741"/>
      <c r="G2590" s="741"/>
      <c r="H2590" s="741"/>
      <c r="I2590" s="741"/>
      <c r="J2590" s="741"/>
      <c r="K2590" s="559" t="str">
        <f aca="false">K2587</f>
        <v/>
      </c>
      <c r="L2590" s="1372"/>
    </row>
    <row r="2591" customFormat="false" ht="15.75" hidden="false" customHeight="false" outlineLevel="0" collapsed="false">
      <c r="A2591" s="801" t="n">
        <v>810</v>
      </c>
      <c r="B2591" s="743" t="str">
        <f aca="false">$B$7</f>
        <v>ОТЧЕТНИ ДАННИ ПО ЕБК ЗА СМЕТКИТЕ ЗА ЧУЖДИ СРЕДСТВА</v>
      </c>
      <c r="C2591" s="743"/>
      <c r="D2591" s="743"/>
      <c r="E2591" s="741"/>
      <c r="F2591" s="741"/>
      <c r="G2591" s="741"/>
      <c r="H2591" s="741"/>
      <c r="I2591" s="741"/>
      <c r="J2591" s="741"/>
      <c r="K2591" s="559" t="str">
        <f aca="false">K2587</f>
        <v/>
      </c>
      <c r="L2591" s="1372"/>
    </row>
    <row r="2592" customFormat="false" ht="15.75" hidden="false" customHeight="false" outlineLevel="0" collapsed="false">
      <c r="A2592" s="801" t="n">
        <v>815</v>
      </c>
      <c r="B2592" s="27"/>
      <c r="C2592" s="738"/>
      <c r="D2592" s="739"/>
      <c r="E2592" s="20" t="s">
        <v>180</v>
      </c>
      <c r="F2592" s="20" t="s">
        <v>2</v>
      </c>
      <c r="G2592" s="741"/>
      <c r="H2592" s="741"/>
      <c r="I2592" s="741"/>
      <c r="J2592" s="741"/>
      <c r="K2592" s="559" t="str">
        <f aca="false">K2587</f>
        <v/>
      </c>
      <c r="L2592" s="1372"/>
    </row>
    <row r="2593" customFormat="false" ht="18.75" hidden="false" customHeight="false" outlineLevel="0" collapsed="false">
      <c r="A2593" s="916" t="n">
        <v>525</v>
      </c>
      <c r="B2593" s="745" t="str">
        <f aca="false">$B$9</f>
        <v>МИНИСТЕРСТВО НА ЗДРАВЕОПАЗВАНЕТО</v>
      </c>
      <c r="C2593" s="745"/>
      <c r="D2593" s="745"/>
      <c r="E2593" s="23" t="n">
        <f aca="false">$E$9</f>
        <v>42005</v>
      </c>
      <c r="F2593" s="24" t="n">
        <f aca="false">$F$9</f>
        <v>42124</v>
      </c>
      <c r="G2593" s="741"/>
      <c r="H2593" s="741"/>
      <c r="I2593" s="741"/>
      <c r="J2593" s="741"/>
      <c r="K2593" s="559" t="str">
        <f aca="false">K2587</f>
        <v/>
      </c>
      <c r="L2593" s="1372"/>
    </row>
    <row r="2594" customFormat="false" ht="15.75" hidden="false" customHeight="false" outlineLevel="0" collapsed="false">
      <c r="A2594" s="793" t="n">
        <v>820</v>
      </c>
      <c r="B2594" s="27" t="str">
        <f aca="false">$B$10</f>
        <v>                                                            (наименование на разпоредителя с бюджет)</v>
      </c>
      <c r="C2594" s="27"/>
      <c r="D2594" s="746"/>
      <c r="E2594" s="747"/>
      <c r="F2594" s="747"/>
      <c r="G2594" s="741"/>
      <c r="H2594" s="741"/>
      <c r="I2594" s="741"/>
      <c r="J2594" s="741"/>
      <c r="K2594" s="559" t="str">
        <f aca="false">K2587</f>
        <v/>
      </c>
      <c r="L2594" s="1372"/>
    </row>
    <row r="2595" customFormat="false" ht="15.75" hidden="false" customHeight="false" outlineLevel="0" collapsed="false">
      <c r="A2595" s="801" t="n">
        <v>821</v>
      </c>
      <c r="B2595" s="27"/>
      <c r="C2595" s="27"/>
      <c r="D2595" s="746"/>
      <c r="E2595" s="27"/>
      <c r="F2595" s="27"/>
      <c r="G2595" s="741"/>
      <c r="H2595" s="741"/>
      <c r="I2595" s="741"/>
      <c r="J2595" s="741"/>
      <c r="K2595" s="559" t="str">
        <f aca="false">K2587</f>
        <v/>
      </c>
      <c r="L2595" s="1372"/>
    </row>
    <row r="2596" customFormat="false" ht="19.5" hidden="false" customHeight="false" outlineLevel="0" collapsed="false">
      <c r="A2596" s="801" t="n">
        <v>822</v>
      </c>
      <c r="B2596" s="1379" t="str">
        <f aca="false">$B$12</f>
        <v>Министерство на здравеопазването</v>
      </c>
      <c r="C2596" s="1379"/>
      <c r="D2596" s="1379"/>
      <c r="E2596" s="748" t="s">
        <v>476</v>
      </c>
      <c r="F2596" s="32" t="str">
        <f aca="false">$F$12</f>
        <v>1600</v>
      </c>
      <c r="G2596" s="741"/>
      <c r="H2596" s="741"/>
      <c r="I2596" s="741"/>
      <c r="J2596" s="741"/>
      <c r="K2596" s="559" t="str">
        <f aca="false">K2587</f>
        <v/>
      </c>
      <c r="L2596" s="1372"/>
    </row>
    <row r="2597" customFormat="false" ht="15.75" hidden="false" customHeight="false" outlineLevel="0" collapsed="false">
      <c r="A2597" s="801" t="n">
        <v>823</v>
      </c>
      <c r="B2597" s="33" t="str">
        <f aca="false">$B$13</f>
        <v>                                             (наименование на първостепенния разпоредител с бюджет)</v>
      </c>
      <c r="C2597" s="27"/>
      <c r="D2597" s="746"/>
      <c r="E2597" s="740"/>
      <c r="F2597" s="740"/>
      <c r="G2597" s="741"/>
      <c r="H2597" s="741"/>
      <c r="I2597" s="741"/>
      <c r="J2597" s="741"/>
      <c r="K2597" s="559" t="str">
        <f aca="false">K2587</f>
        <v/>
      </c>
      <c r="L2597" s="1372"/>
    </row>
    <row r="2598" customFormat="false" ht="19.5" hidden="false" customHeight="false" outlineLevel="0" collapsed="false">
      <c r="A2598" s="801" t="n">
        <v>825</v>
      </c>
      <c r="B2598" s="1445"/>
      <c r="C2598" s="1445"/>
      <c r="D2598" s="949" t="s">
        <v>575</v>
      </c>
      <c r="E2598" s="36" t="n">
        <f aca="false">$E$15</f>
        <v>33</v>
      </c>
      <c r="F2598" s="1446" t="str">
        <f aca="false">$F$15</f>
        <v>Чужди средства</v>
      </c>
      <c r="G2598" s="732"/>
      <c r="H2598" s="732"/>
      <c r="I2598" s="732"/>
      <c r="J2598" s="732"/>
      <c r="K2598" s="559" t="str">
        <f aca="false">K2587</f>
        <v/>
      </c>
      <c r="L2598" s="1372"/>
    </row>
    <row r="2599" customFormat="false" ht="16.5" hidden="false" customHeight="false" outlineLevel="0" collapsed="false">
      <c r="A2599" s="801"/>
      <c r="B2599" s="747"/>
      <c r="C2599" s="738"/>
      <c r="D2599" s="951" t="s">
        <v>838</v>
      </c>
      <c r="E2599" s="741"/>
      <c r="F2599" s="741" t="s">
        <v>183</v>
      </c>
      <c r="G2599" s="741"/>
      <c r="H2599" s="732"/>
      <c r="I2599" s="741"/>
      <c r="J2599" s="732"/>
      <c r="K2599" s="559" t="str">
        <f aca="false">K2587</f>
        <v/>
      </c>
      <c r="L2599" s="1372"/>
    </row>
    <row r="2600" customFormat="false" ht="15.75" hidden="false" customHeight="false" outlineLevel="0" collapsed="false">
      <c r="A2600" s="801"/>
      <c r="B2600" s="953" t="s">
        <v>577</v>
      </c>
      <c r="C2600" s="954" t="s">
        <v>839</v>
      </c>
      <c r="D2600" s="955" t="s">
        <v>579</v>
      </c>
      <c r="E2600" s="956" t="s">
        <v>580</v>
      </c>
      <c r="F2600" s="957" t="s">
        <v>581</v>
      </c>
      <c r="G2600" s="1001"/>
      <c r="H2600" s="1001"/>
      <c r="I2600" s="1001"/>
      <c r="J2600" s="1001"/>
      <c r="K2600" s="559" t="str">
        <f aca="false">K2587</f>
        <v/>
      </c>
      <c r="L2600" s="1372"/>
    </row>
    <row r="2601" customFormat="false" ht="15.75" hidden="false" customHeight="false" outlineLevel="0" collapsed="false">
      <c r="A2601" s="801"/>
      <c r="B2601" s="958"/>
      <c r="C2601" s="959" t="s">
        <v>582</v>
      </c>
      <c r="D2601" s="960" t="s">
        <v>583</v>
      </c>
      <c r="E2601" s="1447"/>
      <c r="F2601" s="1448"/>
      <c r="G2601" s="1001"/>
      <c r="H2601" s="1001"/>
      <c r="I2601" s="1001"/>
      <c r="J2601" s="1001"/>
      <c r="K2601" s="630" t="str">
        <f aca="false">(IF($E2601&lt;&gt;0,$K$2,IF($F2601&lt;&gt;0,$K$2,"")))</f>
        <v/>
      </c>
      <c r="L2601" s="1372"/>
    </row>
    <row r="2602" customFormat="false" ht="15.75" hidden="false" customHeight="false" outlineLevel="0" collapsed="false">
      <c r="A2602" s="801"/>
      <c r="B2602" s="963"/>
      <c r="C2602" s="964" t="s">
        <v>584</v>
      </c>
      <c r="D2602" s="965" t="s">
        <v>585</v>
      </c>
      <c r="E2602" s="1449"/>
      <c r="F2602" s="1450"/>
      <c r="G2602" s="1001"/>
      <c r="H2602" s="1001"/>
      <c r="I2602" s="1001"/>
      <c r="J2602" s="1001"/>
      <c r="K2602" s="630" t="str">
        <f aca="false">(IF($E2602&lt;&gt;0,$K$2,IF($F2602&lt;&gt;0,$K$2,"")))</f>
        <v/>
      </c>
      <c r="L2602" s="1372"/>
    </row>
    <row r="2603" customFormat="false" ht="15.75" hidden="false" customHeight="false" outlineLevel="0" collapsed="false">
      <c r="A2603" s="801"/>
      <c r="B2603" s="968"/>
      <c r="C2603" s="969" t="s">
        <v>586</v>
      </c>
      <c r="D2603" s="970" t="s">
        <v>587</v>
      </c>
      <c r="E2603" s="1451"/>
      <c r="F2603" s="1452"/>
      <c r="G2603" s="1001"/>
      <c r="H2603" s="1001"/>
      <c r="I2603" s="1001"/>
      <c r="J2603" s="1001"/>
      <c r="K2603" s="630" t="str">
        <f aca="false">(IF($E2603&lt;&gt;0,$K$2,IF($F2603&lt;&gt;0,$K$2,"")))</f>
        <v/>
      </c>
      <c r="L2603" s="1372"/>
    </row>
    <row r="2604" customFormat="false" ht="15.75" hidden="false" customHeight="false" outlineLevel="0" collapsed="false">
      <c r="A2604" s="801"/>
      <c r="B2604" s="958"/>
      <c r="C2604" s="959" t="s">
        <v>588</v>
      </c>
      <c r="D2604" s="960" t="s">
        <v>589</v>
      </c>
      <c r="E2604" s="1453"/>
      <c r="F2604" s="1454"/>
      <c r="G2604" s="1001"/>
      <c r="H2604" s="1001"/>
      <c r="I2604" s="1001"/>
      <c r="J2604" s="1001"/>
      <c r="K2604" s="630" t="str">
        <f aca="false">(IF($E2604&lt;&gt;0,$K$2,IF($F2604&lt;&gt;0,$K$2,"")))</f>
        <v/>
      </c>
      <c r="L2604" s="1372"/>
    </row>
    <row r="2605" customFormat="false" ht="15.75" hidden="false" customHeight="false" outlineLevel="0" collapsed="false">
      <c r="A2605" s="801"/>
      <c r="B2605" s="963"/>
      <c r="C2605" s="964" t="s">
        <v>590</v>
      </c>
      <c r="D2605" s="965" t="s">
        <v>585</v>
      </c>
      <c r="E2605" s="1449"/>
      <c r="F2605" s="1450"/>
      <c r="G2605" s="1001"/>
      <c r="H2605" s="1001"/>
      <c r="I2605" s="1001"/>
      <c r="J2605" s="1001"/>
      <c r="K2605" s="630" t="str">
        <f aca="false">(IF($E2605&lt;&gt;0,$K$2,IF($F2605&lt;&gt;0,$K$2,"")))</f>
        <v/>
      </c>
      <c r="L2605" s="1372"/>
    </row>
    <row r="2606" customFormat="false" ht="15.75" hidden="false" customHeight="false" outlineLevel="0" collapsed="false">
      <c r="A2606" s="801"/>
      <c r="B2606" s="973"/>
      <c r="C2606" s="974" t="s">
        <v>591</v>
      </c>
      <c r="D2606" s="975" t="s">
        <v>592</v>
      </c>
      <c r="E2606" s="1455"/>
      <c r="F2606" s="1456"/>
      <c r="G2606" s="1001"/>
      <c r="H2606" s="1001"/>
      <c r="I2606" s="1001"/>
      <c r="J2606" s="1001"/>
      <c r="K2606" s="630" t="str">
        <f aca="false">(IF($E2606&lt;&gt;0,$K$2,IF($F2606&lt;&gt;0,$K$2,"")))</f>
        <v/>
      </c>
      <c r="L2606" s="1372"/>
    </row>
    <row r="2607" customFormat="false" ht="15.75" hidden="false" customHeight="false" outlineLevel="0" collapsed="false">
      <c r="A2607" s="801"/>
      <c r="B2607" s="958"/>
      <c r="C2607" s="959" t="s">
        <v>593</v>
      </c>
      <c r="D2607" s="960" t="s">
        <v>594</v>
      </c>
      <c r="E2607" s="1457"/>
      <c r="F2607" s="1458"/>
      <c r="G2607" s="1001"/>
      <c r="H2607" s="1001"/>
      <c r="I2607" s="1001"/>
      <c r="J2607" s="1001"/>
      <c r="K2607" s="630" t="str">
        <f aca="false">(IF($E2607&lt;&gt;0,$K$2,IF($F2607&lt;&gt;0,$K$2,"")))</f>
        <v/>
      </c>
      <c r="L2607" s="1372"/>
    </row>
    <row r="2608" customFormat="false" ht="15.75" hidden="false" customHeight="false" outlineLevel="0" collapsed="false">
      <c r="A2608" s="801"/>
      <c r="B2608" s="963"/>
      <c r="C2608" s="980" t="s">
        <v>595</v>
      </c>
      <c r="D2608" s="981" t="s">
        <v>596</v>
      </c>
      <c r="E2608" s="1459"/>
      <c r="F2608" s="1460"/>
      <c r="G2608" s="1001"/>
      <c r="H2608" s="1001"/>
      <c r="I2608" s="1001"/>
      <c r="J2608" s="1001"/>
      <c r="K2608" s="630" t="str">
        <f aca="false">(IF($E2608&lt;&gt;0,$K$2,IF($F2608&lt;&gt;0,$K$2,"")))</f>
        <v/>
      </c>
      <c r="L2608" s="1372"/>
    </row>
    <row r="2609" customFormat="false" ht="15.75" hidden="false" customHeight="false" outlineLevel="0" collapsed="false">
      <c r="A2609" s="801"/>
      <c r="B2609" s="973"/>
      <c r="C2609" s="969" t="s">
        <v>597</v>
      </c>
      <c r="D2609" s="970" t="s">
        <v>598</v>
      </c>
      <c r="E2609" s="1461"/>
      <c r="F2609" s="1462"/>
      <c r="G2609" s="1001"/>
      <c r="H2609" s="1001"/>
      <c r="I2609" s="1001"/>
      <c r="J2609" s="1001"/>
      <c r="K2609" s="630" t="str">
        <f aca="false">(IF($E2609&lt;&gt;0,$K$2,IF($F2609&lt;&gt;0,$K$2,"")))</f>
        <v/>
      </c>
      <c r="L2609" s="1372"/>
    </row>
    <row r="2610" customFormat="false" ht="15.75" hidden="false" customHeight="false" outlineLevel="0" collapsed="false">
      <c r="A2610" s="801"/>
      <c r="B2610" s="958"/>
      <c r="C2610" s="959" t="s">
        <v>600</v>
      </c>
      <c r="D2610" s="960" t="s">
        <v>601</v>
      </c>
      <c r="E2610" s="1453"/>
      <c r="F2610" s="1454"/>
      <c r="G2610" s="1001"/>
      <c r="H2610" s="1001"/>
      <c r="I2610" s="1001"/>
      <c r="J2610" s="1001"/>
      <c r="K2610" s="630" t="str">
        <f aca="false">(IF($E2610&lt;&gt;0,$K$2,IF($F2610&lt;&gt;0,$K$2,"")))</f>
        <v/>
      </c>
      <c r="L2610" s="1372"/>
    </row>
    <row r="2611" customFormat="false" ht="15.75" hidden="false" customHeight="false" outlineLevel="0" collapsed="false">
      <c r="A2611" s="801"/>
      <c r="B2611" s="963"/>
      <c r="C2611" s="980" t="s">
        <v>602</v>
      </c>
      <c r="D2611" s="981" t="s">
        <v>603</v>
      </c>
      <c r="E2611" s="1463"/>
      <c r="F2611" s="1464"/>
      <c r="G2611" s="1001"/>
      <c r="H2611" s="1001"/>
      <c r="I2611" s="1001"/>
      <c r="J2611" s="1001"/>
      <c r="K2611" s="630" t="str">
        <f aca="false">(IF($E2611&lt;&gt;0,$K$2,IF($F2611&lt;&gt;0,$K$2,"")))</f>
        <v/>
      </c>
      <c r="L2611" s="1372"/>
    </row>
    <row r="2612" customFormat="false" ht="15.75" hidden="false" customHeight="false" outlineLevel="0" collapsed="false">
      <c r="A2612" s="801"/>
      <c r="B2612" s="973"/>
      <c r="C2612" s="969" t="s">
        <v>604</v>
      </c>
      <c r="D2612" s="970" t="s">
        <v>605</v>
      </c>
      <c r="E2612" s="1451"/>
      <c r="F2612" s="1452"/>
      <c r="G2612" s="1001"/>
      <c r="H2612" s="1001"/>
      <c r="I2612" s="1001"/>
      <c r="J2612" s="1001"/>
      <c r="K2612" s="630" t="str">
        <f aca="false">(IF($E2612&lt;&gt;0,$K$2,IF($F2612&lt;&gt;0,$K$2,"")))</f>
        <v/>
      </c>
      <c r="L2612" s="1372"/>
    </row>
    <row r="2613" customFormat="false" ht="15.75" hidden="false" customHeight="false" outlineLevel="0" collapsed="false">
      <c r="A2613" s="952"/>
      <c r="B2613" s="958"/>
      <c r="C2613" s="959" t="s">
        <v>606</v>
      </c>
      <c r="D2613" s="960" t="s">
        <v>607</v>
      </c>
      <c r="E2613" s="1453"/>
      <c r="F2613" s="1454"/>
      <c r="G2613" s="1001"/>
      <c r="H2613" s="1001"/>
      <c r="I2613" s="1001"/>
      <c r="J2613" s="1001"/>
      <c r="K2613" s="630" t="str">
        <f aca="false">(IF($E2613&lt;&gt;0,$K$2,IF($F2613&lt;&gt;0,$K$2,"")))</f>
        <v/>
      </c>
      <c r="L2613" s="1372"/>
    </row>
    <row r="2614" customFormat="false" ht="31.5" hidden="false" customHeight="false" outlineLevel="0" collapsed="false">
      <c r="A2614" s="952" t="n">
        <v>905</v>
      </c>
      <c r="B2614" s="958"/>
      <c r="C2614" s="959" t="s">
        <v>608</v>
      </c>
      <c r="D2614" s="960" t="s">
        <v>609</v>
      </c>
      <c r="E2614" s="1465"/>
      <c r="F2614" s="1466"/>
      <c r="G2614" s="1001"/>
      <c r="H2614" s="1001"/>
      <c r="I2614" s="1001"/>
      <c r="J2614" s="1001"/>
      <c r="K2614" s="630" t="str">
        <f aca="false">(IF($E2614&lt;&gt;0,$K$2,IF($F2614&lt;&gt;0,$K$2,"")))</f>
        <v/>
      </c>
      <c r="L2614" s="1372"/>
    </row>
    <row r="2615" customFormat="false" ht="15.75" hidden="false" customHeight="false" outlineLevel="0" collapsed="false">
      <c r="A2615" s="952" t="n">
        <v>906</v>
      </c>
      <c r="B2615" s="958"/>
      <c r="C2615" s="959" t="s">
        <v>610</v>
      </c>
      <c r="D2615" s="960" t="s">
        <v>611</v>
      </c>
      <c r="E2615" s="1453"/>
      <c r="F2615" s="1454"/>
      <c r="G2615" s="1001"/>
      <c r="H2615" s="1001"/>
      <c r="I2615" s="1001"/>
      <c r="J2615" s="1001"/>
      <c r="K2615" s="630" t="str">
        <f aca="false">(IF($E2615&lt;&gt;0,$K$2,IF($F2615&lt;&gt;0,$K$2,"")))</f>
        <v/>
      </c>
      <c r="L2615" s="1372"/>
    </row>
    <row r="2616" customFormat="false" ht="31.5" hidden="false" customHeight="false" outlineLevel="0" collapsed="false">
      <c r="A2616" s="952" t="n">
        <v>907</v>
      </c>
      <c r="B2616" s="958"/>
      <c r="C2616" s="959" t="s">
        <v>612</v>
      </c>
      <c r="D2616" s="960" t="s">
        <v>613</v>
      </c>
      <c r="E2616" s="1453"/>
      <c r="F2616" s="1454"/>
      <c r="G2616" s="1001"/>
      <c r="H2616" s="1001"/>
      <c r="I2616" s="1001"/>
      <c r="J2616" s="1001"/>
      <c r="K2616" s="630" t="str">
        <f aca="false">(IF($E2616&lt;&gt;0,$K$2,IF($F2616&lt;&gt;0,$K$2,"")))</f>
        <v/>
      </c>
      <c r="L2616" s="1372"/>
    </row>
    <row r="2617" customFormat="false" ht="31.5" hidden="false" customHeight="false" outlineLevel="0" collapsed="false">
      <c r="A2617" s="952" t="n">
        <v>910</v>
      </c>
      <c r="B2617" s="958"/>
      <c r="C2617" s="959" t="s">
        <v>614</v>
      </c>
      <c r="D2617" s="960" t="s">
        <v>615</v>
      </c>
      <c r="E2617" s="1453"/>
      <c r="F2617" s="1454"/>
      <c r="G2617" s="1001"/>
      <c r="H2617" s="1001"/>
      <c r="I2617" s="1001"/>
      <c r="J2617" s="1001"/>
      <c r="K2617" s="630" t="str">
        <f aca="false">(IF($E2617&lt;&gt;0,$K$2,IF($F2617&lt;&gt;0,$K$2,"")))</f>
        <v/>
      </c>
      <c r="L2617" s="1372"/>
    </row>
    <row r="2618" customFormat="false" ht="15.75" hidden="false" customHeight="false" outlineLevel="0" collapsed="false">
      <c r="A2618" s="952" t="n">
        <v>911</v>
      </c>
      <c r="B2618" s="958"/>
      <c r="C2618" s="959" t="s">
        <v>616</v>
      </c>
      <c r="D2618" s="960" t="s">
        <v>617</v>
      </c>
      <c r="E2618" s="1453"/>
      <c r="F2618" s="1454"/>
      <c r="G2618" s="1001"/>
      <c r="H2618" s="1001"/>
      <c r="I2618" s="1001"/>
      <c r="J2618" s="1001"/>
      <c r="K2618" s="630" t="str">
        <f aca="false">(IF($E2618&lt;&gt;0,$K$2,IF($F2618&lt;&gt;0,$K$2,"")))</f>
        <v/>
      </c>
      <c r="L2618" s="1372"/>
    </row>
    <row r="2619" customFormat="false" ht="15.75" hidden="false" customHeight="false" outlineLevel="0" collapsed="false">
      <c r="A2619" s="952" t="n">
        <v>912</v>
      </c>
      <c r="B2619" s="958"/>
      <c r="C2619" s="959" t="s">
        <v>618</v>
      </c>
      <c r="D2619" s="960" t="s">
        <v>619</v>
      </c>
      <c r="E2619" s="1453"/>
      <c r="F2619" s="1454"/>
      <c r="G2619" s="1001"/>
      <c r="H2619" s="1001"/>
      <c r="I2619" s="1001"/>
      <c r="J2619" s="1001"/>
      <c r="K2619" s="630" t="str">
        <f aca="false">(IF($E2619&lt;&gt;0,$K$2,IF($F2619&lt;&gt;0,$K$2,"")))</f>
        <v/>
      </c>
      <c r="L2619" s="1372"/>
    </row>
    <row r="2620" customFormat="false" ht="15.75" hidden="false" customHeight="false" outlineLevel="0" collapsed="false">
      <c r="A2620" s="952" t="n">
        <v>920</v>
      </c>
      <c r="B2620" s="958"/>
      <c r="C2620" s="959" t="s">
        <v>620</v>
      </c>
      <c r="D2620" s="960" t="s">
        <v>621</v>
      </c>
      <c r="E2620" s="1453"/>
      <c r="F2620" s="1454"/>
      <c r="G2620" s="1001"/>
      <c r="H2620" s="1001"/>
      <c r="I2620" s="1001"/>
      <c r="J2620" s="1001"/>
      <c r="K2620" s="630" t="str">
        <f aca="false">(IF($E2620&lt;&gt;0,$K$2,IF($F2620&lt;&gt;0,$K$2,"")))</f>
        <v/>
      </c>
      <c r="L2620" s="1372"/>
    </row>
    <row r="2621" customFormat="false" ht="15.75" hidden="false" customHeight="false" outlineLevel="0" collapsed="false">
      <c r="A2621" s="952" t="n">
        <v>921</v>
      </c>
      <c r="B2621" s="958"/>
      <c r="C2621" s="959" t="s">
        <v>622</v>
      </c>
      <c r="D2621" s="960" t="s">
        <v>623</v>
      </c>
      <c r="E2621" s="1453"/>
      <c r="F2621" s="1454"/>
      <c r="G2621" s="1001"/>
      <c r="H2621" s="1001"/>
      <c r="I2621" s="1001"/>
      <c r="J2621" s="1001"/>
      <c r="K2621" s="630" t="str">
        <f aca="false">(IF($E2621&lt;&gt;0,$K$2,IF($F2621&lt;&gt;0,$K$2,"")))</f>
        <v/>
      </c>
      <c r="L2621" s="1372"/>
    </row>
    <row r="2622" customFormat="false" ht="16.5" hidden="false" customHeight="false" outlineLevel="0" collapsed="false">
      <c r="A2622" s="952" t="n">
        <v>922</v>
      </c>
      <c r="B2622" s="993"/>
      <c r="C2622" s="994" t="s">
        <v>624</v>
      </c>
      <c r="D2622" s="995" t="s">
        <v>625</v>
      </c>
      <c r="E2622" s="1467"/>
      <c r="F2622" s="1468"/>
      <c r="G2622" s="1001"/>
      <c r="H2622" s="1001"/>
      <c r="I2622" s="1001"/>
      <c r="J2622" s="1001"/>
      <c r="K2622" s="630" t="str">
        <f aca="false">(IF($E2622&lt;&gt;0,$K$2,IF($F2622&lt;&gt;0,$K$2,"")))</f>
        <v/>
      </c>
      <c r="L2622" s="1372"/>
    </row>
    <row r="2623" customFormat="false" ht="16.5" hidden="false" customHeight="false" outlineLevel="0" collapsed="false">
      <c r="A2623" s="952" t="n">
        <v>930</v>
      </c>
      <c r="B2623" s="998" t="s">
        <v>626</v>
      </c>
      <c r="C2623" s="999"/>
      <c r="D2623" s="1000"/>
      <c r="E2623" s="1001"/>
      <c r="F2623" s="1001"/>
      <c r="G2623" s="1001"/>
      <c r="H2623" s="1001"/>
      <c r="I2623" s="1001"/>
      <c r="J2623" s="1001"/>
      <c r="K2623" s="559" t="str">
        <f aca="false">K2587</f>
        <v/>
      </c>
      <c r="L2623" s="1372"/>
    </row>
    <row r="2624" customFormat="false" ht="15.75" hidden="false" customHeight="true" outlineLevel="0" collapsed="false">
      <c r="A2624" s="952" t="n">
        <v>931</v>
      </c>
      <c r="B2624" s="1002" t="s">
        <v>627</v>
      </c>
      <c r="C2624" s="1002"/>
      <c r="D2624" s="1002"/>
      <c r="E2624" s="1001"/>
      <c r="F2624" s="1001"/>
      <c r="G2624" s="1001"/>
      <c r="H2624" s="1001"/>
      <c r="I2624" s="1001"/>
      <c r="J2624" s="1001"/>
      <c r="K2624" s="559" t="str">
        <f aca="false">K2587</f>
        <v/>
      </c>
      <c r="L2624" s="1372"/>
    </row>
    <row r="2625" customFormat="false" ht="15.75" hidden="false" customHeight="false" outlineLevel="0" collapsed="false">
      <c r="A2625" s="952" t="n">
        <v>932</v>
      </c>
      <c r="B2625" s="1469"/>
      <c r="C2625" s="1469"/>
      <c r="D2625" s="1470"/>
      <c r="E2625" s="1469"/>
      <c r="F2625" s="1469"/>
      <c r="G2625" s="1469"/>
      <c r="H2625" s="1469"/>
      <c r="I2625" s="1469"/>
      <c r="J2625" s="1469"/>
      <c r="K2625" s="559" t="str">
        <f aca="false">K2587</f>
        <v/>
      </c>
      <c r="L2625" s="1372"/>
    </row>
    <row r="2626" customFormat="false" ht="15.75" hidden="false" customHeight="false" outlineLevel="0" collapsed="false">
      <c r="A2626" s="988" t="n">
        <v>935</v>
      </c>
      <c r="B2626" s="1008"/>
      <c r="C2626" s="1008"/>
      <c r="D2626" s="1149"/>
      <c r="E2626" s="1011"/>
      <c r="F2626" s="1011"/>
      <c r="G2626" s="1011"/>
      <c r="H2626" s="1011"/>
      <c r="I2626" s="1011"/>
      <c r="J2626" s="1011"/>
      <c r="K2626" s="1371" t="str">
        <f aca="false">(IF($E2756&lt;&gt;0,$K$2,IF($F2756&lt;&gt;0,$K$2,IF($G2756&lt;&gt;0,$K$2,IF($H2756&lt;&gt;0,$K$2,IF($I2756&lt;&gt;0,$K$2,IF($J2756&lt;&gt;0,$K$2,"")))))))</f>
        <v/>
      </c>
      <c r="L2626" s="1372"/>
    </row>
    <row r="2627" customFormat="false" ht="15.75" hidden="false" customHeight="false" outlineLevel="0" collapsed="false">
      <c r="B2627" s="1008"/>
      <c r="C2627" s="1373"/>
      <c r="D2627" s="1374"/>
      <c r="E2627" s="1011"/>
      <c r="F2627" s="1011"/>
      <c r="G2627" s="1011"/>
      <c r="H2627" s="1011"/>
      <c r="I2627" s="1011"/>
      <c r="J2627" s="1011"/>
      <c r="K2627" s="1371" t="str">
        <f aca="false">(IF($E2756&lt;&gt;0,$K$2,IF($F2756&lt;&gt;0,$K$2,IF($G2756&lt;&gt;0,$K$2,IF($H2756&lt;&gt;0,$K$2,IF($I2756&lt;&gt;0,$K$2,IF($J2756&lt;&gt;0,$K$2,"")))))))</f>
        <v/>
      </c>
      <c r="L2627" s="1372"/>
    </row>
    <row r="2628" customFormat="false" ht="36" hidden="false" customHeight="true" outlineLevel="0" collapsed="false">
      <c r="B2628" s="743" t="str">
        <f aca="false">$B$7</f>
        <v>ОТЧЕТНИ ДАННИ ПО ЕБК ЗА СМЕТКИТЕ ЗА ЧУЖДИ СРЕДСТВА</v>
      </c>
      <c r="C2628" s="743"/>
      <c r="D2628" s="743"/>
      <c r="E2628" s="1375"/>
      <c r="F2628" s="1375"/>
      <c r="G2628" s="744"/>
      <c r="H2628" s="744"/>
      <c r="I2628" s="744"/>
      <c r="J2628" s="744"/>
      <c r="K2628" s="1371" t="str">
        <f aca="false">(IF($E2756&lt;&gt;0,$K$2,IF($F2756&lt;&gt;0,$K$2,IF($G2756&lt;&gt;0,$K$2,IF($H2756&lt;&gt;0,$K$2,IF($I2756&lt;&gt;0,$K$2,IF($J2756&lt;&gt;0,$K$2,"")))))))</f>
        <v/>
      </c>
      <c r="L2628" s="1372"/>
    </row>
    <row r="2629" customFormat="false" ht="15.75" hidden="false" customHeight="false" outlineLevel="0" collapsed="false">
      <c r="B2629" s="27"/>
      <c r="C2629" s="738"/>
      <c r="D2629" s="739"/>
      <c r="E2629" s="20" t="s">
        <v>180</v>
      </c>
      <c r="F2629" s="20" t="s">
        <v>2</v>
      </c>
      <c r="G2629" s="741"/>
      <c r="H2629" s="1376" t="s">
        <v>822</v>
      </c>
      <c r="I2629" s="1377"/>
      <c r="J2629" s="1378"/>
      <c r="K2629" s="1371" t="str">
        <f aca="false">(IF($E2756&lt;&gt;0,$K$2,IF($F2756&lt;&gt;0,$K$2,IF($G2756&lt;&gt;0,$K$2,IF($H2756&lt;&gt;0,$K$2,IF($I2756&lt;&gt;0,$K$2,IF($J2756&lt;&gt;0,$K$2,"")))))))</f>
        <v/>
      </c>
      <c r="L2629" s="1372"/>
    </row>
    <row r="2630" customFormat="false" ht="18.75" hidden="false" customHeight="false" outlineLevel="0" collapsed="false">
      <c r="B2630" s="745" t="str">
        <f aca="false">$B$9</f>
        <v>МИНИСТЕРСТВО НА ЗДРАВЕОПАЗВАНЕТО</v>
      </c>
      <c r="C2630" s="745"/>
      <c r="D2630" s="745"/>
      <c r="E2630" s="23" t="n">
        <f aca="false">$E$9</f>
        <v>42005</v>
      </c>
      <c r="F2630" s="24" t="n">
        <f aca="false">$F$9</f>
        <v>42124</v>
      </c>
      <c r="G2630" s="741"/>
      <c r="H2630" s="741"/>
      <c r="I2630" s="741"/>
      <c r="J2630" s="741"/>
      <c r="K2630" s="1371" t="str">
        <f aca="false">(IF($E2756&lt;&gt;0,$K$2,IF($F2756&lt;&gt;0,$K$2,IF($G2756&lt;&gt;0,$K$2,IF($H2756&lt;&gt;0,$K$2,IF($I2756&lt;&gt;0,$K$2,IF($J2756&lt;&gt;0,$K$2,"")))))))</f>
        <v/>
      </c>
      <c r="L2630" s="1372"/>
    </row>
    <row r="2631" customFormat="false" ht="15.75" hidden="false" customHeight="false" outlineLevel="0" collapsed="false">
      <c r="B2631" s="27" t="str">
        <f aca="false">$B$10</f>
        <v>                                                            (наименование на разпоредителя с бюджет)</v>
      </c>
      <c r="C2631" s="27"/>
      <c r="D2631" s="746"/>
      <c r="E2631" s="747"/>
      <c r="F2631" s="747"/>
      <c r="G2631" s="741"/>
      <c r="H2631" s="741"/>
      <c r="I2631" s="741"/>
      <c r="J2631" s="741"/>
      <c r="K2631" s="1371" t="str">
        <f aca="false">(IF($E2756&lt;&gt;0,$K$2,IF($F2756&lt;&gt;0,$K$2,IF($G2756&lt;&gt;0,$K$2,IF($H2756&lt;&gt;0,$K$2,IF($I2756&lt;&gt;0,$K$2,IF($J2756&lt;&gt;0,$K$2,"")))))))</f>
        <v/>
      </c>
      <c r="L2631" s="1372"/>
    </row>
    <row r="2632" customFormat="false" ht="15.75" hidden="false" customHeight="false" outlineLevel="0" collapsed="false">
      <c r="B2632" s="27"/>
      <c r="C2632" s="27"/>
      <c r="D2632" s="746"/>
      <c r="E2632" s="27"/>
      <c r="F2632" s="27"/>
      <c r="G2632" s="741"/>
      <c r="H2632" s="741"/>
      <c r="I2632" s="741"/>
      <c r="J2632" s="741"/>
      <c r="K2632" s="1371" t="str">
        <f aca="false">(IF($E2756&lt;&gt;0,$K$2,IF($F2756&lt;&gt;0,$K$2,IF($G2756&lt;&gt;0,$K$2,IF($H2756&lt;&gt;0,$K$2,IF($I2756&lt;&gt;0,$K$2,IF($J2756&lt;&gt;0,$K$2,"")))))))</f>
        <v/>
      </c>
      <c r="L2632" s="1372"/>
    </row>
    <row r="2633" customFormat="false" ht="19.5" hidden="false" customHeight="false" outlineLevel="0" collapsed="false">
      <c r="B2633" s="1379" t="str">
        <f aca="false">$B$12</f>
        <v>Министерство на здравеопазването</v>
      </c>
      <c r="C2633" s="1379"/>
      <c r="D2633" s="1379"/>
      <c r="E2633" s="748" t="s">
        <v>476</v>
      </c>
      <c r="F2633" s="1380" t="str">
        <f aca="false">$F$12</f>
        <v>1600</v>
      </c>
      <c r="G2633" s="1381"/>
      <c r="H2633" s="741"/>
      <c r="I2633" s="741"/>
      <c r="J2633" s="741"/>
      <c r="K2633" s="1371" t="str">
        <f aca="false">(IF($E2756&lt;&gt;0,$K$2,IF($F2756&lt;&gt;0,$K$2,IF($G2756&lt;&gt;0,$K$2,IF($H2756&lt;&gt;0,$K$2,IF($I2756&lt;&gt;0,$K$2,IF($J2756&lt;&gt;0,$K$2,"")))))))</f>
        <v/>
      </c>
      <c r="L2633" s="1372"/>
    </row>
    <row r="2634" customFormat="false" ht="15.75" hidden="false" customHeight="false" outlineLevel="0" collapsed="false">
      <c r="B2634" s="33" t="str">
        <f aca="false">$B$13</f>
        <v>                                             (наименование на първостепенния разпоредител с бюджет)</v>
      </c>
      <c r="C2634" s="27"/>
      <c r="D2634" s="746"/>
      <c r="E2634" s="740"/>
      <c r="F2634" s="740"/>
      <c r="G2634" s="741"/>
      <c r="H2634" s="741"/>
      <c r="I2634" s="741"/>
      <c r="J2634" s="741"/>
      <c r="K2634" s="1371" t="str">
        <f aca="false">(IF($E2756&lt;&gt;0,$K$2,IF($F2756&lt;&gt;0,$K$2,IF($G2756&lt;&gt;0,$K$2,IF($H2756&lt;&gt;0,$K$2,IF($I2756&lt;&gt;0,$K$2,IF($J2756&lt;&gt;0,$K$2,"")))))))</f>
        <v/>
      </c>
      <c r="L2634" s="1372"/>
    </row>
    <row r="2635" customFormat="false" ht="19.5" hidden="false" customHeight="false" outlineLevel="0" collapsed="false">
      <c r="B2635" s="751"/>
      <c r="C2635" s="741"/>
      <c r="D2635" s="752" t="s">
        <v>339</v>
      </c>
      <c r="E2635" s="753" t="n">
        <f aca="false">$E$15</f>
        <v>33</v>
      </c>
      <c r="F2635" s="950" t="str">
        <f aca="false">$F$15</f>
        <v>Чужди средства</v>
      </c>
      <c r="G2635" s="741"/>
      <c r="H2635" s="754"/>
      <c r="I2635" s="741"/>
      <c r="J2635" s="754"/>
      <c r="K2635" s="1371" t="str">
        <f aca="false">(IF($E2756&lt;&gt;0,$K$2,IF($F2756&lt;&gt;0,$K$2,IF($G2756&lt;&gt;0,$K$2,IF($H2756&lt;&gt;0,$K$2,IF($I2756&lt;&gt;0,$K$2,IF($J2756&lt;&gt;0,$K$2,"")))))))</f>
        <v/>
      </c>
      <c r="L2635" s="1372"/>
    </row>
    <row r="2636" customFormat="false" ht="16.5" hidden="false" customHeight="false" outlineLevel="0" collapsed="false">
      <c r="B2636" s="27"/>
      <c r="C2636" s="738"/>
      <c r="D2636" s="739"/>
      <c r="E2636" s="740"/>
      <c r="F2636" s="757"/>
      <c r="G2636" s="758"/>
      <c r="H2636" s="758"/>
      <c r="I2636" s="758"/>
      <c r="J2636" s="759" t="s">
        <v>183</v>
      </c>
      <c r="K2636" s="1371" t="str">
        <f aca="false">(IF($E2756&lt;&gt;0,$K$2,IF($F2756&lt;&gt;0,$K$2,IF($G2756&lt;&gt;0,$K$2,IF($H2756&lt;&gt;0,$K$2,IF($I2756&lt;&gt;0,$K$2,IF($J2756&lt;&gt;0,$K$2,"")))))))</f>
        <v/>
      </c>
      <c r="L2636" s="1372"/>
    </row>
    <row r="2637" customFormat="false" ht="16.5" hidden="false" customHeight="false" outlineLevel="0" collapsed="false">
      <c r="B2637" s="1382"/>
      <c r="C2637" s="1383"/>
      <c r="D2637" s="1384" t="s">
        <v>823</v>
      </c>
      <c r="E2637" s="764" t="s">
        <v>185</v>
      </c>
      <c r="F2637" s="765" t="s">
        <v>341</v>
      </c>
      <c r="G2637" s="766"/>
      <c r="H2637" s="767"/>
      <c r="I2637" s="766"/>
      <c r="J2637" s="768"/>
      <c r="K2637" s="1371" t="str">
        <f aca="false">(IF($E2756&lt;&gt;0,$K$2,IF($F2756&lt;&gt;0,$K$2,IF($G2756&lt;&gt;0,$K$2,IF($H2756&lt;&gt;0,$K$2,IF($I2756&lt;&gt;0,$K$2,IF($J2756&lt;&gt;0,$K$2,"")))))))</f>
        <v/>
      </c>
      <c r="L2637" s="1372"/>
    </row>
    <row r="2638" customFormat="false" ht="56.1" hidden="false" customHeight="true" outlineLevel="0" collapsed="false">
      <c r="B2638" s="771" t="s">
        <v>7</v>
      </c>
      <c r="C2638" s="772" t="s">
        <v>342</v>
      </c>
      <c r="D2638" s="1385" t="s">
        <v>824</v>
      </c>
      <c r="E2638" s="774" t="n">
        <v>2015</v>
      </c>
      <c r="F2638" s="775" t="s">
        <v>344</v>
      </c>
      <c r="G2638" s="776" t="s">
        <v>13</v>
      </c>
      <c r="H2638" s="777" t="s">
        <v>14</v>
      </c>
      <c r="I2638" s="778" t="s">
        <v>15</v>
      </c>
      <c r="J2638" s="779" t="s">
        <v>16</v>
      </c>
      <c r="K2638" s="1371" t="str">
        <f aca="false">(IF($E2756&lt;&gt;0,$K$2,IF($F2756&lt;&gt;0,$K$2,IF($G2756&lt;&gt;0,$K$2,IF($H2756&lt;&gt;0,$K$2,IF($I2756&lt;&gt;0,$K$2,IF($J2756&lt;&gt;0,$K$2,"")))))))</f>
        <v/>
      </c>
      <c r="L2638" s="1372"/>
    </row>
    <row r="2639" customFormat="false" ht="69" hidden="false" customHeight="true" outlineLevel="0" collapsed="false">
      <c r="B2639" s="780"/>
      <c r="C2639" s="1148"/>
      <c r="D2639" s="1386" t="s">
        <v>228</v>
      </c>
      <c r="E2639" s="783" t="s">
        <v>19</v>
      </c>
      <c r="F2639" s="783" t="s">
        <v>20</v>
      </c>
      <c r="G2639" s="1387" t="s">
        <v>21</v>
      </c>
      <c r="H2639" s="1388" t="s">
        <v>22</v>
      </c>
      <c r="I2639" s="1388" t="s">
        <v>23</v>
      </c>
      <c r="J2639" s="1389" t="s">
        <v>24</v>
      </c>
      <c r="K2639" s="1371" t="str">
        <f aca="false">(IF($E2756&lt;&gt;0,$K$2,IF($F2756&lt;&gt;0,$K$2,IF($G2756&lt;&gt;0,$K$2,IF($H2756&lt;&gt;0,$K$2,IF($I2756&lt;&gt;0,$K$2,IF($J2756&lt;&gt;0,$K$2,"")))))))</f>
        <v/>
      </c>
      <c r="L2639" s="1372"/>
    </row>
    <row r="2640" customFormat="false" ht="15.75" hidden="false" customHeight="false" outlineLevel="0" collapsed="false">
      <c r="B2640" s="1390"/>
      <c r="C2640" s="1391" t="n">
        <v>0</v>
      </c>
      <c r="D2640" s="1392" t="s">
        <v>825</v>
      </c>
      <c r="E2640" s="934"/>
      <c r="F2640" s="1393"/>
      <c r="G2640" s="1394"/>
      <c r="H2640" s="1395"/>
      <c r="I2640" s="1395"/>
      <c r="J2640" s="1396"/>
      <c r="K2640" s="1371" t="str">
        <f aca="false">(IF($E2756&lt;&gt;0,$K$2,IF($F2756&lt;&gt;0,$K$2,IF($G2756&lt;&gt;0,$K$2,IF($H2756&lt;&gt;0,$K$2,IF($I2756&lt;&gt;0,$K$2,IF($J2756&lt;&gt;0,$K$2,"")))))))</f>
        <v/>
      </c>
      <c r="L2640" s="1372"/>
    </row>
    <row r="2641" customFormat="false" ht="15.75" hidden="false" customHeight="false" outlineLevel="0" collapsed="false">
      <c r="B2641" s="1397"/>
      <c r="C2641" s="1398" t="n">
        <f aca="false">VLOOKUP(D2642,EBK_DEIN2,2,FALSE())</f>
        <v>9910</v>
      </c>
      <c r="D2641" s="1399" t="s">
        <v>826</v>
      </c>
      <c r="E2641" s="1393"/>
      <c r="F2641" s="1393"/>
      <c r="G2641" s="1400"/>
      <c r="H2641" s="1401"/>
      <c r="I2641" s="1401"/>
      <c r="J2641" s="1402"/>
      <c r="K2641" s="1371" t="str">
        <f aca="false">(IF($E2756&lt;&gt;0,$K$2,IF($F2756&lt;&gt;0,$K$2,IF($G2756&lt;&gt;0,$K$2,IF($H2756&lt;&gt;0,$K$2,IF($I2756&lt;&gt;0,$K$2,IF($J2756&lt;&gt;0,$K$2,"")))))))</f>
        <v/>
      </c>
      <c r="L2641" s="1372"/>
    </row>
    <row r="2642" customFormat="false" ht="15.75" hidden="false" customHeight="false" outlineLevel="0" collapsed="false">
      <c r="B2642" s="1403"/>
      <c r="C2642" s="1404" t="n">
        <f aca="false">+C2641</f>
        <v>9910</v>
      </c>
      <c r="D2642" s="1405" t="s">
        <v>851</v>
      </c>
      <c r="E2642" s="1393"/>
      <c r="F2642" s="1393"/>
      <c r="G2642" s="1400"/>
      <c r="H2642" s="1401"/>
      <c r="I2642" s="1401"/>
      <c r="J2642" s="1402"/>
      <c r="K2642" s="1371" t="str">
        <f aca="false">(IF($E2756&lt;&gt;0,$K$2,IF($F2756&lt;&gt;0,$K$2,IF($G2756&lt;&gt;0,$K$2,IF($H2756&lt;&gt;0,$K$2,IF($I2756&lt;&gt;0,$K$2,IF($J2756&lt;&gt;0,$K$2,"")))))))</f>
        <v/>
      </c>
      <c r="L2642" s="1372"/>
    </row>
    <row r="2643" customFormat="false" ht="15.75" hidden="false" customHeight="false" outlineLevel="0" collapsed="false">
      <c r="B2643" s="1406"/>
      <c r="C2643" s="1407"/>
      <c r="D2643" s="1408" t="s">
        <v>828</v>
      </c>
      <c r="E2643" s="1393"/>
      <c r="F2643" s="1393"/>
      <c r="G2643" s="1409"/>
      <c r="H2643" s="1410"/>
      <c r="I2643" s="1410"/>
      <c r="J2643" s="1411"/>
      <c r="K2643" s="1371" t="str">
        <f aca="false">(IF($E2756&lt;&gt;0,$K$2,IF($F2756&lt;&gt;0,$K$2,IF($G2756&lt;&gt;0,$K$2,IF($H2756&lt;&gt;0,$K$2,IF($I2756&lt;&gt;0,$K$2,IF($J2756&lt;&gt;0,$K$2,"")))))))</f>
        <v/>
      </c>
      <c r="L2643" s="1372"/>
    </row>
    <row r="2644" customFormat="false" ht="15.75" hidden="false" customHeight="true" outlineLevel="0" collapsed="false">
      <c r="B2644" s="794" t="n">
        <v>100</v>
      </c>
      <c r="C2644" s="795" t="s">
        <v>229</v>
      </c>
      <c r="D2644" s="795"/>
      <c r="E2644" s="1412" t="n">
        <f aca="false">SUM(E2645:E2646)</f>
        <v>0</v>
      </c>
      <c r="F2644" s="797" t="n">
        <f aca="false">SUM(F2645:F2646)</f>
        <v>0</v>
      </c>
      <c r="G2644" s="798" t="n">
        <f aca="false">SUM(G2645:G2646)</f>
        <v>0</v>
      </c>
      <c r="H2644" s="208" t="n">
        <f aca="false">SUM(H2645:H2646)</f>
        <v>0</v>
      </c>
      <c r="I2644" s="208" t="n">
        <f aca="false">SUM(I2645:I2646)</f>
        <v>0</v>
      </c>
      <c r="J2644" s="799" t="n">
        <f aca="false">SUM(J2645:J2646)</f>
        <v>0</v>
      </c>
      <c r="K2644" s="1371" t="str">
        <f aca="false">(IF($E2644&lt;&gt;0,$K$2,IF($F2644&lt;&gt;0,$K$2,IF($G2644&lt;&gt;0,$K$2,IF($H2644&lt;&gt;0,$K$2,IF($I2644&lt;&gt;0,$K$2,IF($J2644&lt;&gt;0,$K$2,"")))))))</f>
        <v/>
      </c>
      <c r="L2644" s="1413"/>
    </row>
    <row r="2645" customFormat="false" ht="15.75" hidden="false" customHeight="false" outlineLevel="0" collapsed="false">
      <c r="B2645" s="802"/>
      <c r="C2645" s="803" t="n">
        <v>101</v>
      </c>
      <c r="D2645" s="804" t="s">
        <v>480</v>
      </c>
      <c r="E2645" s="636"/>
      <c r="F2645" s="805" t="n">
        <f aca="false">G2645+H2645+I2645+J2645</f>
        <v>0</v>
      </c>
      <c r="G2645" s="638"/>
      <c r="H2645" s="639"/>
      <c r="I2645" s="639"/>
      <c r="J2645" s="640"/>
      <c r="K2645" s="1371" t="str">
        <f aca="false">(IF($E2645&lt;&gt;0,$K$2,IF($F2645&lt;&gt;0,$K$2,IF($G2645&lt;&gt;0,$K$2,IF($H2645&lt;&gt;0,$K$2,IF($I2645&lt;&gt;0,$K$2,IF($J2645&lt;&gt;0,$K$2,"")))))))</f>
        <v/>
      </c>
      <c r="L2645" s="1413"/>
    </row>
    <row r="2646" customFormat="false" ht="36" hidden="false" customHeight="true" outlineLevel="0" collapsed="false">
      <c r="A2646" s="571"/>
      <c r="B2646" s="802"/>
      <c r="C2646" s="809" t="n">
        <v>102</v>
      </c>
      <c r="D2646" s="810" t="s">
        <v>481</v>
      </c>
      <c r="E2646" s="668"/>
      <c r="F2646" s="811" t="n">
        <f aca="false">G2646+H2646+I2646+J2646</f>
        <v>0</v>
      </c>
      <c r="G2646" s="670"/>
      <c r="H2646" s="671"/>
      <c r="I2646" s="671"/>
      <c r="J2646" s="672"/>
      <c r="K2646" s="1371" t="str">
        <f aca="false">(IF($E2646&lt;&gt;0,$K$2,IF($F2646&lt;&gt;0,$K$2,IF($G2646&lt;&gt;0,$K$2,IF($H2646&lt;&gt;0,$K$2,IF($I2646&lt;&gt;0,$K$2,IF($J2646&lt;&gt;0,$K$2,"")))))))</f>
        <v/>
      </c>
      <c r="L2646" s="1413"/>
    </row>
    <row r="2647" customFormat="false" ht="15.75" hidden="false" customHeight="false" outlineLevel="0" collapsed="false">
      <c r="A2647" s="571"/>
      <c r="B2647" s="794" t="n">
        <v>200</v>
      </c>
      <c r="C2647" s="815" t="s">
        <v>230</v>
      </c>
      <c r="D2647" s="815"/>
      <c r="E2647" s="1412" t="n">
        <f aca="false">SUM(E2648:E2652)</f>
        <v>0</v>
      </c>
      <c r="F2647" s="797" t="n">
        <f aca="false">SUM(F2648:F2652)</f>
        <v>0</v>
      </c>
      <c r="G2647" s="798" t="n">
        <f aca="false">SUM(G2648:G2652)</f>
        <v>0</v>
      </c>
      <c r="H2647" s="208" t="n">
        <f aca="false">SUM(H2648:H2652)</f>
        <v>0</v>
      </c>
      <c r="I2647" s="208" t="n">
        <f aca="false">SUM(I2648:I2652)</f>
        <v>0</v>
      </c>
      <c r="J2647" s="799" t="n">
        <f aca="false">SUM(J2648:J2652)</f>
        <v>0</v>
      </c>
      <c r="K2647" s="1371" t="str">
        <f aca="false">(IF($E2647&lt;&gt;0,$K$2,IF($F2647&lt;&gt;0,$K$2,IF($G2647&lt;&gt;0,$K$2,IF($H2647&lt;&gt;0,$K$2,IF($I2647&lt;&gt;0,$K$2,IF($J2647&lt;&gt;0,$K$2,"")))))))</f>
        <v/>
      </c>
      <c r="L2647" s="1413"/>
    </row>
    <row r="2648" customFormat="false" ht="15.75" hidden="false" customHeight="false" outlineLevel="0" collapsed="false">
      <c r="A2648" s="591"/>
      <c r="B2648" s="816"/>
      <c r="C2648" s="803" t="n">
        <v>201</v>
      </c>
      <c r="D2648" s="804" t="s">
        <v>484</v>
      </c>
      <c r="E2648" s="636"/>
      <c r="F2648" s="805" t="n">
        <f aca="false">G2648+H2648+I2648+J2648</f>
        <v>0</v>
      </c>
      <c r="G2648" s="638"/>
      <c r="H2648" s="639"/>
      <c r="I2648" s="639"/>
      <c r="J2648" s="640"/>
      <c r="K2648" s="1371" t="str">
        <f aca="false">(IF($E2648&lt;&gt;0,$K$2,IF($F2648&lt;&gt;0,$K$2,IF($G2648&lt;&gt;0,$K$2,IF($H2648&lt;&gt;0,$K$2,IF($I2648&lt;&gt;0,$K$2,IF($J2648&lt;&gt;0,$K$2,"")))))))</f>
        <v/>
      </c>
      <c r="L2648" s="1413"/>
    </row>
    <row r="2649" customFormat="false" ht="15.75" hidden="false" customHeight="false" outlineLevel="0" collapsed="false">
      <c r="A2649" s="571"/>
      <c r="B2649" s="817"/>
      <c r="C2649" s="818" t="n">
        <v>202</v>
      </c>
      <c r="D2649" s="819" t="s">
        <v>486</v>
      </c>
      <c r="E2649" s="643"/>
      <c r="F2649" s="820" t="n">
        <f aca="false">G2649+H2649+I2649+J2649</f>
        <v>0</v>
      </c>
      <c r="G2649" s="645"/>
      <c r="H2649" s="646"/>
      <c r="I2649" s="646"/>
      <c r="J2649" s="647"/>
      <c r="K2649" s="1371" t="str">
        <f aca="false">(IF($E2649&lt;&gt;0,$K$2,IF($F2649&lt;&gt;0,$K$2,IF($G2649&lt;&gt;0,$K$2,IF($H2649&lt;&gt;0,$K$2,IF($I2649&lt;&gt;0,$K$2,IF($J2649&lt;&gt;0,$K$2,"")))))))</f>
        <v/>
      </c>
      <c r="L2649" s="1413"/>
    </row>
    <row r="2650" customFormat="false" ht="31.5" hidden="false" customHeight="false" outlineLevel="0" collapsed="false">
      <c r="A2650" s="591"/>
      <c r="B2650" s="817"/>
      <c r="C2650" s="818" t="n">
        <v>205</v>
      </c>
      <c r="D2650" s="819" t="s">
        <v>488</v>
      </c>
      <c r="E2650" s="643"/>
      <c r="F2650" s="820" t="n">
        <f aca="false">G2650+H2650+I2650+J2650</f>
        <v>0</v>
      </c>
      <c r="G2650" s="645"/>
      <c r="H2650" s="646"/>
      <c r="I2650" s="646"/>
      <c r="J2650" s="647"/>
      <c r="K2650" s="1371" t="str">
        <f aca="false">(IF($E2650&lt;&gt;0,$K$2,IF($F2650&lt;&gt;0,$K$2,IF($G2650&lt;&gt;0,$K$2,IF($H2650&lt;&gt;0,$K$2,IF($I2650&lt;&gt;0,$K$2,IF($J2650&lt;&gt;0,$K$2,"")))))))</f>
        <v/>
      </c>
      <c r="L2650" s="1413"/>
    </row>
    <row r="2651" customFormat="false" ht="15.75" hidden="false" customHeight="false" outlineLevel="0" collapsed="false">
      <c r="A2651" s="571"/>
      <c r="B2651" s="817"/>
      <c r="C2651" s="818" t="n">
        <v>208</v>
      </c>
      <c r="D2651" s="824" t="s">
        <v>490</v>
      </c>
      <c r="E2651" s="643"/>
      <c r="F2651" s="820" t="n">
        <f aca="false">G2651+H2651+I2651+J2651</f>
        <v>0</v>
      </c>
      <c r="G2651" s="645"/>
      <c r="H2651" s="646"/>
      <c r="I2651" s="646"/>
      <c r="J2651" s="647"/>
      <c r="K2651" s="1371" t="str">
        <f aca="false">(IF($E2651&lt;&gt;0,$K$2,IF($F2651&lt;&gt;0,$K$2,IF($G2651&lt;&gt;0,$K$2,IF($H2651&lt;&gt;0,$K$2,IF($I2651&lt;&gt;0,$K$2,IF($J2651&lt;&gt;0,$K$2,"")))))))</f>
        <v/>
      </c>
      <c r="L2651" s="1413"/>
    </row>
    <row r="2652" customFormat="false" ht="15.75" hidden="false" customHeight="false" outlineLevel="0" collapsed="false">
      <c r="A2652" s="760"/>
      <c r="B2652" s="816"/>
      <c r="C2652" s="809" t="n">
        <v>209</v>
      </c>
      <c r="D2652" s="825" t="s">
        <v>492</v>
      </c>
      <c r="E2652" s="668"/>
      <c r="F2652" s="811" t="n">
        <f aca="false">G2652+H2652+I2652+J2652</f>
        <v>0</v>
      </c>
      <c r="G2652" s="670"/>
      <c r="H2652" s="671"/>
      <c r="I2652" s="671"/>
      <c r="J2652" s="672"/>
      <c r="K2652" s="1371" t="str">
        <f aca="false">(IF($E2652&lt;&gt;0,$K$2,IF($F2652&lt;&gt;0,$K$2,IF($G2652&lt;&gt;0,$K$2,IF($H2652&lt;&gt;0,$K$2,IF($I2652&lt;&gt;0,$K$2,IF($J2652&lt;&gt;0,$K$2,"")))))))</f>
        <v/>
      </c>
      <c r="L2652" s="1413"/>
    </row>
    <row r="2653" customFormat="false" ht="15.75" hidden="false" customHeight="false" outlineLevel="0" collapsed="false">
      <c r="A2653" s="591"/>
      <c r="B2653" s="794" t="n">
        <v>500</v>
      </c>
      <c r="C2653" s="815" t="s">
        <v>231</v>
      </c>
      <c r="D2653" s="815"/>
      <c r="E2653" s="1412" t="n">
        <f aca="false">SUM(E2654:E2658)</f>
        <v>0</v>
      </c>
      <c r="F2653" s="797" t="n">
        <f aca="false">SUM(F2654:F2658)</f>
        <v>0</v>
      </c>
      <c r="G2653" s="798" t="n">
        <f aca="false">SUM(G2654:G2658)</f>
        <v>0</v>
      </c>
      <c r="H2653" s="208" t="n">
        <f aca="false">SUM(H2654:H2658)</f>
        <v>0</v>
      </c>
      <c r="I2653" s="208" t="n">
        <f aca="false">SUM(I2654:I2658)</f>
        <v>0</v>
      </c>
      <c r="J2653" s="799" t="n">
        <f aca="false">SUM(J2654:J2658)</f>
        <v>0</v>
      </c>
      <c r="K2653" s="1371" t="str">
        <f aca="false">(IF($E2653&lt;&gt;0,$K$2,IF($F2653&lt;&gt;0,$K$2,IF($G2653&lt;&gt;0,$K$2,IF($H2653&lt;&gt;0,$K$2,IF($I2653&lt;&gt;0,$K$2,IF($J2653&lt;&gt;0,$K$2,"")))))))</f>
        <v/>
      </c>
      <c r="L2653" s="1413"/>
    </row>
    <row r="2654" customFormat="false" ht="31.5" hidden="false" customHeight="false" outlineLevel="0" collapsed="false">
      <c r="A2654" s="591"/>
      <c r="B2654" s="816"/>
      <c r="C2654" s="826" t="n">
        <v>551</v>
      </c>
      <c r="D2654" s="827" t="s">
        <v>495</v>
      </c>
      <c r="E2654" s="636"/>
      <c r="F2654" s="805" t="n">
        <f aca="false">G2654+H2654+I2654+J2654</f>
        <v>0</v>
      </c>
      <c r="G2654" s="1104" t="n">
        <v>0</v>
      </c>
      <c r="H2654" s="1105" t="n">
        <v>0</v>
      </c>
      <c r="I2654" s="1105" t="n">
        <v>0</v>
      </c>
      <c r="J2654" s="640"/>
      <c r="K2654" s="1371" t="str">
        <f aca="false">(IF($E2654&lt;&gt;0,$K$2,IF($F2654&lt;&gt;0,$K$2,IF($G2654&lt;&gt;0,$K$2,IF($H2654&lt;&gt;0,$K$2,IF($I2654&lt;&gt;0,$K$2,IF($J2654&lt;&gt;0,$K$2,"")))))))</f>
        <v/>
      </c>
      <c r="L2654" s="1413"/>
    </row>
    <row r="2655" customFormat="false" ht="15.75" hidden="false" customHeight="false" outlineLevel="0" collapsed="false">
      <c r="A2655" s="591"/>
      <c r="B2655" s="816"/>
      <c r="C2655" s="828" t="n">
        <f aca="false">C2654+1</f>
        <v>552</v>
      </c>
      <c r="D2655" s="829" t="s">
        <v>829</v>
      </c>
      <c r="E2655" s="643"/>
      <c r="F2655" s="820" t="n">
        <f aca="false">G2655+H2655+I2655+J2655</f>
        <v>0</v>
      </c>
      <c r="G2655" s="1106" t="n">
        <v>0</v>
      </c>
      <c r="H2655" s="1107" t="n">
        <v>0</v>
      </c>
      <c r="I2655" s="1107" t="n">
        <v>0</v>
      </c>
      <c r="J2655" s="647"/>
      <c r="K2655" s="1371" t="str">
        <f aca="false">(IF($E2655&lt;&gt;0,$K$2,IF($F2655&lt;&gt;0,$K$2,IF($G2655&lt;&gt;0,$K$2,IF($H2655&lt;&gt;0,$K$2,IF($I2655&lt;&gt;0,$K$2,IF($J2655&lt;&gt;0,$K$2,"")))))))</f>
        <v/>
      </c>
      <c r="L2655" s="1413"/>
    </row>
    <row r="2656" customFormat="false" ht="15.75" hidden="false" customHeight="false" outlineLevel="0" collapsed="false">
      <c r="A2656" s="793" t="n">
        <v>5</v>
      </c>
      <c r="B2656" s="830"/>
      <c r="C2656" s="828" t="n">
        <v>560</v>
      </c>
      <c r="D2656" s="831" t="s">
        <v>498</v>
      </c>
      <c r="E2656" s="643"/>
      <c r="F2656" s="820" t="n">
        <f aca="false">G2656+H2656+I2656+J2656</f>
        <v>0</v>
      </c>
      <c r="G2656" s="1106" t="n">
        <v>0</v>
      </c>
      <c r="H2656" s="1107" t="n">
        <v>0</v>
      </c>
      <c r="I2656" s="1107" t="n">
        <v>0</v>
      </c>
      <c r="J2656" s="647"/>
      <c r="K2656" s="1371" t="str">
        <f aca="false">(IF($E2656&lt;&gt;0,$K$2,IF($F2656&lt;&gt;0,$K$2,IF($G2656&lt;&gt;0,$K$2,IF($H2656&lt;&gt;0,$K$2,IF($I2656&lt;&gt;0,$K$2,IF($J2656&lt;&gt;0,$K$2,"")))))))</f>
        <v/>
      </c>
      <c r="L2656" s="1413"/>
    </row>
    <row r="2657" customFormat="false" ht="15.75" hidden="false" customHeight="false" outlineLevel="0" collapsed="false">
      <c r="A2657" s="801" t="n">
        <v>10</v>
      </c>
      <c r="B2657" s="830"/>
      <c r="C2657" s="828" t="n">
        <v>580</v>
      </c>
      <c r="D2657" s="829" t="s">
        <v>499</v>
      </c>
      <c r="E2657" s="643"/>
      <c r="F2657" s="820" t="n">
        <f aca="false">G2657+H2657+I2657+J2657</f>
        <v>0</v>
      </c>
      <c r="G2657" s="1106" t="n">
        <v>0</v>
      </c>
      <c r="H2657" s="1107" t="n">
        <v>0</v>
      </c>
      <c r="I2657" s="1107" t="n">
        <v>0</v>
      </c>
      <c r="J2657" s="647"/>
      <c r="K2657" s="1371" t="str">
        <f aca="false">(IF($E2657&lt;&gt;0,$K$2,IF($F2657&lt;&gt;0,$K$2,IF($G2657&lt;&gt;0,$K$2,IF($H2657&lt;&gt;0,$K$2,IF($I2657&lt;&gt;0,$K$2,IF($J2657&lt;&gt;0,$K$2,"")))))))</f>
        <v/>
      </c>
      <c r="L2657" s="1413"/>
    </row>
    <row r="2658" customFormat="false" ht="31.5" hidden="false" customHeight="false" outlineLevel="0" collapsed="false">
      <c r="A2658" s="801" t="n">
        <v>15</v>
      </c>
      <c r="B2658" s="816"/>
      <c r="C2658" s="832" t="n">
        <v>590</v>
      </c>
      <c r="D2658" s="833" t="s">
        <v>501</v>
      </c>
      <c r="E2658" s="668"/>
      <c r="F2658" s="811" t="n">
        <f aca="false">G2658+H2658+I2658+J2658</f>
        <v>0</v>
      </c>
      <c r="G2658" s="670"/>
      <c r="H2658" s="671"/>
      <c r="I2658" s="671"/>
      <c r="J2658" s="672"/>
      <c r="K2658" s="1371" t="str">
        <f aca="false">(IF($E2658&lt;&gt;0,$K$2,IF($F2658&lt;&gt;0,$K$2,IF($G2658&lt;&gt;0,$K$2,IF($H2658&lt;&gt;0,$K$2,IF($I2658&lt;&gt;0,$K$2,IF($J2658&lt;&gt;0,$K$2,"")))))))</f>
        <v/>
      </c>
      <c r="L2658" s="1413"/>
    </row>
    <row r="2659" customFormat="false" ht="15.75" hidden="false" customHeight="true" outlineLevel="0" collapsed="false">
      <c r="A2659" s="793" t="n">
        <v>35</v>
      </c>
      <c r="B2659" s="794" t="n">
        <v>800</v>
      </c>
      <c r="C2659" s="834" t="s">
        <v>830</v>
      </c>
      <c r="D2659" s="834"/>
      <c r="E2659" s="1414"/>
      <c r="F2659" s="836" t="n">
        <f aca="false">G2659+H2659+I2659+J2659</f>
        <v>0</v>
      </c>
      <c r="G2659" s="1415"/>
      <c r="H2659" s="1416"/>
      <c r="I2659" s="1416"/>
      <c r="J2659" s="1417"/>
      <c r="K2659" s="1371" t="str">
        <f aca="false">(IF($E2659&lt;&gt;0,$K$2,IF($F2659&lt;&gt;0,$K$2,IF($G2659&lt;&gt;0,$K$2,IF($H2659&lt;&gt;0,$K$2,IF($I2659&lt;&gt;0,$K$2,IF($J2659&lt;&gt;0,$K$2,"")))))))</f>
        <v/>
      </c>
      <c r="L2659" s="1413"/>
    </row>
    <row r="2660" customFormat="false" ht="15.75" hidden="false" customHeight="false" outlineLevel="0" collapsed="false">
      <c r="A2660" s="801" t="n">
        <v>40</v>
      </c>
      <c r="B2660" s="794" t="n">
        <v>1000</v>
      </c>
      <c r="C2660" s="815" t="s">
        <v>233</v>
      </c>
      <c r="D2660" s="815"/>
      <c r="E2660" s="1414" t="n">
        <f aca="false">SUM(E2661:E2677)</f>
        <v>0</v>
      </c>
      <c r="F2660" s="836" t="n">
        <f aca="false">SUM(F2661:F2677)</f>
        <v>0</v>
      </c>
      <c r="G2660" s="798" t="n">
        <f aca="false">SUM(G2661:G2677)</f>
        <v>0</v>
      </c>
      <c r="H2660" s="208" t="n">
        <f aca="false">SUM(H2661:H2677)</f>
        <v>0</v>
      </c>
      <c r="I2660" s="208" t="n">
        <f aca="false">SUM(I2661:I2677)</f>
        <v>0</v>
      </c>
      <c r="J2660" s="799" t="n">
        <f aca="false">SUM(J2661:J2677)</f>
        <v>0</v>
      </c>
      <c r="K2660" s="1371" t="str">
        <f aca="false">(IF($E2660&lt;&gt;0,$K$2,IF($F2660&lt;&gt;0,$K$2,IF($G2660&lt;&gt;0,$K$2,IF($H2660&lt;&gt;0,$K$2,IF($I2660&lt;&gt;0,$K$2,IF($J2660&lt;&gt;0,$K$2,"")))))))</f>
        <v/>
      </c>
      <c r="L2660" s="1413"/>
    </row>
    <row r="2661" customFormat="false" ht="15.75" hidden="false" customHeight="false" outlineLevel="0" collapsed="false">
      <c r="A2661" s="801" t="n">
        <v>45</v>
      </c>
      <c r="B2661" s="817"/>
      <c r="C2661" s="803" t="n">
        <v>1011</v>
      </c>
      <c r="D2661" s="837" t="s">
        <v>503</v>
      </c>
      <c r="E2661" s="636"/>
      <c r="F2661" s="805" t="n">
        <f aca="false">G2661+H2661+I2661+J2661</f>
        <v>0</v>
      </c>
      <c r="G2661" s="638"/>
      <c r="H2661" s="639"/>
      <c r="I2661" s="639"/>
      <c r="J2661" s="640"/>
      <c r="K2661" s="1371" t="str">
        <f aca="false">(IF($E2661&lt;&gt;0,$K$2,IF($F2661&lt;&gt;0,$K$2,IF($G2661&lt;&gt;0,$K$2,IF($H2661&lt;&gt;0,$K$2,IF($I2661&lt;&gt;0,$K$2,IF($J2661&lt;&gt;0,$K$2,"")))))))</f>
        <v/>
      </c>
      <c r="L2661" s="1413"/>
    </row>
    <row r="2662" customFormat="false" ht="15.75" hidden="false" customHeight="false" outlineLevel="0" collapsed="false">
      <c r="A2662" s="801" t="n">
        <v>50</v>
      </c>
      <c r="B2662" s="817"/>
      <c r="C2662" s="818" t="n">
        <v>1012</v>
      </c>
      <c r="D2662" s="819" t="s">
        <v>504</v>
      </c>
      <c r="E2662" s="643"/>
      <c r="F2662" s="820" t="n">
        <f aca="false">G2662+H2662+I2662+J2662</f>
        <v>0</v>
      </c>
      <c r="G2662" s="645"/>
      <c r="H2662" s="646"/>
      <c r="I2662" s="646"/>
      <c r="J2662" s="647"/>
      <c r="K2662" s="1371" t="str">
        <f aca="false">(IF($E2662&lt;&gt;0,$K$2,IF($F2662&lt;&gt;0,$K$2,IF($G2662&lt;&gt;0,$K$2,IF($H2662&lt;&gt;0,$K$2,IF($I2662&lt;&gt;0,$K$2,IF($J2662&lt;&gt;0,$K$2,"")))))))</f>
        <v/>
      </c>
      <c r="L2662" s="1413"/>
    </row>
    <row r="2663" customFormat="false" ht="15.75" hidden="false" customHeight="false" outlineLevel="0" collapsed="false">
      <c r="A2663" s="801" t="n">
        <v>55</v>
      </c>
      <c r="B2663" s="817"/>
      <c r="C2663" s="818" t="n">
        <v>1013</v>
      </c>
      <c r="D2663" s="819" t="s">
        <v>505</v>
      </c>
      <c r="E2663" s="643"/>
      <c r="F2663" s="820" t="n">
        <f aca="false">G2663+H2663+I2663+J2663</f>
        <v>0</v>
      </c>
      <c r="G2663" s="645"/>
      <c r="H2663" s="646"/>
      <c r="I2663" s="646"/>
      <c r="J2663" s="647"/>
      <c r="K2663" s="1371" t="str">
        <f aca="false">(IF($E2663&lt;&gt;0,$K$2,IF($F2663&lt;&gt;0,$K$2,IF($G2663&lt;&gt;0,$K$2,IF($H2663&lt;&gt;0,$K$2,IF($I2663&lt;&gt;0,$K$2,IF($J2663&lt;&gt;0,$K$2,"")))))))</f>
        <v/>
      </c>
      <c r="L2663" s="1413"/>
    </row>
    <row r="2664" customFormat="false" ht="15.75" hidden="false" customHeight="false" outlineLevel="0" collapsed="false">
      <c r="A2664" s="801" t="n">
        <v>60</v>
      </c>
      <c r="B2664" s="817"/>
      <c r="C2664" s="818" t="n">
        <v>1014</v>
      </c>
      <c r="D2664" s="819" t="s">
        <v>506</v>
      </c>
      <c r="E2664" s="643"/>
      <c r="F2664" s="820" t="n">
        <f aca="false">G2664+H2664+I2664+J2664</f>
        <v>0</v>
      </c>
      <c r="G2664" s="645"/>
      <c r="H2664" s="646"/>
      <c r="I2664" s="646"/>
      <c r="J2664" s="647"/>
      <c r="K2664" s="1371" t="str">
        <f aca="false">(IF($E2664&lt;&gt;0,$K$2,IF($F2664&lt;&gt;0,$K$2,IF($G2664&lt;&gt;0,$K$2,IF($H2664&lt;&gt;0,$K$2,IF($I2664&lt;&gt;0,$K$2,IF($J2664&lt;&gt;0,$K$2,"")))))))</f>
        <v/>
      </c>
      <c r="L2664" s="1413"/>
    </row>
    <row r="2665" customFormat="false" ht="15.75" hidden="false" customHeight="false" outlineLevel="0" collapsed="false">
      <c r="A2665" s="793" t="n">
        <v>65</v>
      </c>
      <c r="B2665" s="817"/>
      <c r="C2665" s="818" t="n">
        <v>1015</v>
      </c>
      <c r="D2665" s="819" t="s">
        <v>508</v>
      </c>
      <c r="E2665" s="643"/>
      <c r="F2665" s="820" t="n">
        <f aca="false">G2665+H2665+I2665+J2665</f>
        <v>0</v>
      </c>
      <c r="G2665" s="645"/>
      <c r="H2665" s="646"/>
      <c r="I2665" s="646"/>
      <c r="J2665" s="647"/>
      <c r="K2665" s="1371" t="str">
        <f aca="false">(IF($E2665&lt;&gt;0,$K$2,IF($F2665&lt;&gt;0,$K$2,IF($G2665&lt;&gt;0,$K$2,IF($H2665&lt;&gt;0,$K$2,IF($I2665&lt;&gt;0,$K$2,IF($J2665&lt;&gt;0,$K$2,"")))))))</f>
        <v/>
      </c>
      <c r="L2665" s="1413"/>
    </row>
    <row r="2666" customFormat="false" ht="15.75" hidden="false" customHeight="false" outlineLevel="0" collapsed="false">
      <c r="A2666" s="801" t="n">
        <v>70</v>
      </c>
      <c r="B2666" s="817"/>
      <c r="C2666" s="838" t="n">
        <v>1016</v>
      </c>
      <c r="D2666" s="839" t="s">
        <v>510</v>
      </c>
      <c r="E2666" s="651"/>
      <c r="F2666" s="840" t="n">
        <f aca="false">G2666+H2666+I2666+J2666</f>
        <v>0</v>
      </c>
      <c r="G2666" s="653"/>
      <c r="H2666" s="654"/>
      <c r="I2666" s="654"/>
      <c r="J2666" s="655"/>
      <c r="K2666" s="1371" t="str">
        <f aca="false">(IF($E2666&lt;&gt;0,$K$2,IF($F2666&lt;&gt;0,$K$2,IF($G2666&lt;&gt;0,$K$2,IF($H2666&lt;&gt;0,$K$2,IF($I2666&lt;&gt;0,$K$2,IF($J2666&lt;&gt;0,$K$2,"")))))))</f>
        <v/>
      </c>
      <c r="L2666" s="1413"/>
    </row>
    <row r="2667" customFormat="false" ht="15.75" hidden="false" customHeight="false" outlineLevel="0" collapsed="false">
      <c r="A2667" s="801" t="n">
        <v>75</v>
      </c>
      <c r="B2667" s="802"/>
      <c r="C2667" s="844" t="n">
        <v>1020</v>
      </c>
      <c r="D2667" s="845" t="s">
        <v>512</v>
      </c>
      <c r="E2667" s="1418"/>
      <c r="F2667" s="847" t="n">
        <f aca="false">G2667+H2667+I2667+J2667</f>
        <v>0</v>
      </c>
      <c r="G2667" s="1061"/>
      <c r="H2667" s="1062"/>
      <c r="I2667" s="1062"/>
      <c r="J2667" s="1063"/>
      <c r="K2667" s="1371" t="str">
        <f aca="false">(IF($E2667&lt;&gt;0,$K$2,IF($F2667&lt;&gt;0,$K$2,IF($G2667&lt;&gt;0,$K$2,IF($H2667&lt;&gt;0,$K$2,IF($I2667&lt;&gt;0,$K$2,IF($J2667&lt;&gt;0,$K$2,"")))))))</f>
        <v/>
      </c>
      <c r="L2667" s="1413"/>
    </row>
    <row r="2668" customFormat="false" ht="15.75" hidden="false" customHeight="false" outlineLevel="0" collapsed="false">
      <c r="A2668" s="801" t="n">
        <v>80</v>
      </c>
      <c r="B2668" s="817"/>
      <c r="C2668" s="851" t="n">
        <v>1030</v>
      </c>
      <c r="D2668" s="852" t="s">
        <v>514</v>
      </c>
      <c r="E2668" s="1419"/>
      <c r="F2668" s="854" t="n">
        <f aca="false">G2668+H2668+I2668+J2668</f>
        <v>0</v>
      </c>
      <c r="G2668" s="1054"/>
      <c r="H2668" s="1055"/>
      <c r="I2668" s="1055"/>
      <c r="J2668" s="1056"/>
      <c r="K2668" s="1371" t="str">
        <f aca="false">(IF($E2668&lt;&gt;0,$K$2,IF($F2668&lt;&gt;0,$K$2,IF($G2668&lt;&gt;0,$K$2,IF($H2668&lt;&gt;0,$K$2,IF($I2668&lt;&gt;0,$K$2,IF($J2668&lt;&gt;0,$K$2,"")))))))</f>
        <v/>
      </c>
      <c r="L2668" s="1413"/>
    </row>
    <row r="2669" customFormat="false" ht="15.75" hidden="false" customHeight="false" outlineLevel="0" collapsed="false">
      <c r="A2669" s="801" t="n">
        <v>85</v>
      </c>
      <c r="B2669" s="817"/>
      <c r="C2669" s="844" t="n">
        <v>1051</v>
      </c>
      <c r="D2669" s="859" t="s">
        <v>515</v>
      </c>
      <c r="E2669" s="1418"/>
      <c r="F2669" s="847" t="n">
        <f aca="false">G2669+H2669+I2669+J2669</f>
        <v>0</v>
      </c>
      <c r="G2669" s="1061"/>
      <c r="H2669" s="1062"/>
      <c r="I2669" s="1062"/>
      <c r="J2669" s="1063"/>
      <c r="K2669" s="1371" t="str">
        <f aca="false">(IF($E2669&lt;&gt;0,$K$2,IF($F2669&lt;&gt;0,$K$2,IF($G2669&lt;&gt;0,$K$2,IF($H2669&lt;&gt;0,$K$2,IF($I2669&lt;&gt;0,$K$2,IF($J2669&lt;&gt;0,$K$2,"")))))))</f>
        <v/>
      </c>
      <c r="L2669" s="1413"/>
    </row>
    <row r="2670" customFormat="false" ht="15.75" hidden="false" customHeight="false" outlineLevel="0" collapsed="false">
      <c r="A2670" s="801" t="n">
        <v>90</v>
      </c>
      <c r="B2670" s="817"/>
      <c r="C2670" s="818" t="n">
        <v>1052</v>
      </c>
      <c r="D2670" s="819" t="s">
        <v>516</v>
      </c>
      <c r="E2670" s="643"/>
      <c r="F2670" s="820" t="n">
        <f aca="false">G2670+H2670+I2670+J2670</f>
        <v>0</v>
      </c>
      <c r="G2670" s="645"/>
      <c r="H2670" s="646"/>
      <c r="I2670" s="646"/>
      <c r="J2670" s="647"/>
      <c r="K2670" s="1371" t="str">
        <f aca="false">(IF($E2670&lt;&gt;0,$K$2,IF($F2670&lt;&gt;0,$K$2,IF($G2670&lt;&gt;0,$K$2,IF($H2670&lt;&gt;0,$K$2,IF($I2670&lt;&gt;0,$K$2,IF($J2670&lt;&gt;0,$K$2,"")))))))</f>
        <v/>
      </c>
      <c r="L2670" s="1413"/>
    </row>
    <row r="2671" customFormat="false" ht="15.75" hidden="false" customHeight="false" outlineLevel="0" collapsed="false">
      <c r="A2671" s="793" t="n">
        <v>115</v>
      </c>
      <c r="B2671" s="817"/>
      <c r="C2671" s="851" t="n">
        <v>1053</v>
      </c>
      <c r="D2671" s="852" t="s">
        <v>517</v>
      </c>
      <c r="E2671" s="1419"/>
      <c r="F2671" s="854" t="n">
        <f aca="false">G2671+H2671+I2671+J2671</f>
        <v>0</v>
      </c>
      <c r="G2671" s="1054"/>
      <c r="H2671" s="1055"/>
      <c r="I2671" s="1055"/>
      <c r="J2671" s="1056"/>
      <c r="K2671" s="1371" t="str">
        <f aca="false">(IF($E2671&lt;&gt;0,$K$2,IF($F2671&lt;&gt;0,$K$2,IF($G2671&lt;&gt;0,$K$2,IF($H2671&lt;&gt;0,$K$2,IF($I2671&lt;&gt;0,$K$2,IF($J2671&lt;&gt;0,$K$2,"")))))))</f>
        <v/>
      </c>
      <c r="L2671" s="1413"/>
    </row>
    <row r="2672" customFormat="false" ht="15.75" hidden="false" customHeight="false" outlineLevel="0" collapsed="false">
      <c r="A2672" s="793" t="n">
        <v>125</v>
      </c>
      <c r="B2672" s="817"/>
      <c r="C2672" s="844" t="n">
        <v>1062</v>
      </c>
      <c r="D2672" s="845" t="s">
        <v>518</v>
      </c>
      <c r="E2672" s="1418"/>
      <c r="F2672" s="847" t="n">
        <f aca="false">G2672+H2672+I2672+J2672</f>
        <v>0</v>
      </c>
      <c r="G2672" s="1061"/>
      <c r="H2672" s="1062"/>
      <c r="I2672" s="1062"/>
      <c r="J2672" s="1063"/>
      <c r="K2672" s="1371" t="str">
        <f aca="false">(IF($E2672&lt;&gt;0,$K$2,IF($F2672&lt;&gt;0,$K$2,IF($G2672&lt;&gt;0,$K$2,IF($H2672&lt;&gt;0,$K$2,IF($I2672&lt;&gt;0,$K$2,IF($J2672&lt;&gt;0,$K$2,"")))))))</f>
        <v/>
      </c>
      <c r="L2672" s="1413"/>
    </row>
    <row r="2673" customFormat="false" ht="15.75" hidden="false" customHeight="false" outlineLevel="0" collapsed="false">
      <c r="A2673" s="801" t="n">
        <v>130</v>
      </c>
      <c r="B2673" s="817"/>
      <c r="C2673" s="851" t="n">
        <v>1063</v>
      </c>
      <c r="D2673" s="860" t="s">
        <v>519</v>
      </c>
      <c r="E2673" s="1419"/>
      <c r="F2673" s="854" t="n">
        <f aca="false">G2673+H2673+I2673+J2673</f>
        <v>0</v>
      </c>
      <c r="G2673" s="1054"/>
      <c r="H2673" s="1055"/>
      <c r="I2673" s="1055"/>
      <c r="J2673" s="1056"/>
      <c r="K2673" s="1371" t="str">
        <f aca="false">(IF($E2673&lt;&gt;0,$K$2,IF($F2673&lt;&gt;0,$K$2,IF($G2673&lt;&gt;0,$K$2,IF($H2673&lt;&gt;0,$K$2,IF($I2673&lt;&gt;0,$K$2,IF($J2673&lt;&gt;0,$K$2,"")))))))</f>
        <v/>
      </c>
      <c r="L2673" s="1413"/>
    </row>
    <row r="2674" customFormat="false" ht="15.75" hidden="false" customHeight="false" outlineLevel="0" collapsed="false">
      <c r="A2674" s="801" t="n">
        <v>135</v>
      </c>
      <c r="B2674" s="817"/>
      <c r="C2674" s="861" t="n">
        <v>1069</v>
      </c>
      <c r="D2674" s="862" t="s">
        <v>520</v>
      </c>
      <c r="E2674" s="1420"/>
      <c r="F2674" s="864" t="n">
        <f aca="false">G2674+H2674+I2674+J2674</f>
        <v>0</v>
      </c>
      <c r="G2674" s="1233"/>
      <c r="H2674" s="1234"/>
      <c r="I2674" s="1234"/>
      <c r="J2674" s="1235"/>
      <c r="K2674" s="1371" t="str">
        <f aca="false">(IF($E2674&lt;&gt;0,$K$2,IF($F2674&lt;&gt;0,$K$2,IF($G2674&lt;&gt;0,$K$2,IF($H2674&lt;&gt;0,$K$2,IF($I2674&lt;&gt;0,$K$2,IF($J2674&lt;&gt;0,$K$2,"")))))))</f>
        <v/>
      </c>
      <c r="L2674" s="1413"/>
    </row>
    <row r="2675" customFormat="false" ht="15.75" hidden="false" customHeight="false" outlineLevel="0" collapsed="false">
      <c r="A2675" s="801" t="n">
        <v>140</v>
      </c>
      <c r="B2675" s="802"/>
      <c r="C2675" s="844" t="n">
        <v>1091</v>
      </c>
      <c r="D2675" s="859" t="s">
        <v>521</v>
      </c>
      <c r="E2675" s="1418"/>
      <c r="F2675" s="847" t="n">
        <f aca="false">G2675+H2675+I2675+J2675</f>
        <v>0</v>
      </c>
      <c r="G2675" s="1061"/>
      <c r="H2675" s="1062"/>
      <c r="I2675" s="1062"/>
      <c r="J2675" s="1063"/>
      <c r="K2675" s="1371" t="str">
        <f aca="false">(IF($E2675&lt;&gt;0,$K$2,IF($F2675&lt;&gt;0,$K$2,IF($G2675&lt;&gt;0,$K$2,IF($H2675&lt;&gt;0,$K$2,IF($I2675&lt;&gt;0,$K$2,IF($J2675&lt;&gt;0,$K$2,"")))))))</f>
        <v/>
      </c>
      <c r="L2675" s="1413"/>
    </row>
    <row r="2676" customFormat="false" ht="15.75" hidden="false" customHeight="false" outlineLevel="0" collapsed="false">
      <c r="A2676" s="801" t="n">
        <v>145</v>
      </c>
      <c r="B2676" s="817"/>
      <c r="C2676" s="818" t="n">
        <v>1092</v>
      </c>
      <c r="D2676" s="819" t="s">
        <v>522</v>
      </c>
      <c r="E2676" s="643"/>
      <c r="F2676" s="820" t="n">
        <f aca="false">G2676+H2676+I2676+J2676</f>
        <v>0</v>
      </c>
      <c r="G2676" s="645"/>
      <c r="H2676" s="646"/>
      <c r="I2676" s="646"/>
      <c r="J2676" s="647"/>
      <c r="K2676" s="1371" t="str">
        <f aca="false">(IF($E2676&lt;&gt;0,$K$2,IF($F2676&lt;&gt;0,$K$2,IF($G2676&lt;&gt;0,$K$2,IF($H2676&lt;&gt;0,$K$2,IF($I2676&lt;&gt;0,$K$2,IF($J2676&lt;&gt;0,$K$2,"")))))))</f>
        <v/>
      </c>
      <c r="L2676" s="1413"/>
    </row>
    <row r="2677" customFormat="false" ht="15.75" hidden="false" customHeight="false" outlineLevel="0" collapsed="false">
      <c r="A2677" s="801" t="n">
        <v>150</v>
      </c>
      <c r="B2677" s="817"/>
      <c r="C2677" s="809" t="n">
        <v>1098</v>
      </c>
      <c r="D2677" s="868" t="s">
        <v>523</v>
      </c>
      <c r="E2677" s="668"/>
      <c r="F2677" s="811" t="n">
        <f aca="false">G2677+H2677+I2677+J2677</f>
        <v>0</v>
      </c>
      <c r="G2677" s="670"/>
      <c r="H2677" s="671"/>
      <c r="I2677" s="671"/>
      <c r="J2677" s="672"/>
      <c r="K2677" s="1371" t="str">
        <f aca="false">(IF($E2677&lt;&gt;0,$K$2,IF($F2677&lt;&gt;0,$K$2,IF($G2677&lt;&gt;0,$K$2,IF($H2677&lt;&gt;0,$K$2,IF($I2677&lt;&gt;0,$K$2,IF($J2677&lt;&gt;0,$K$2,"")))))))</f>
        <v/>
      </c>
      <c r="L2677" s="1413"/>
    </row>
    <row r="2678" customFormat="false" ht="15.75" hidden="false" customHeight="false" outlineLevel="0" collapsed="false">
      <c r="A2678" s="801" t="n">
        <v>155</v>
      </c>
      <c r="B2678" s="794" t="n">
        <v>1900</v>
      </c>
      <c r="C2678" s="869" t="s">
        <v>234</v>
      </c>
      <c r="D2678" s="869"/>
      <c r="E2678" s="1414" t="n">
        <f aca="false">SUM(E2679:E2681)</f>
        <v>0</v>
      </c>
      <c r="F2678" s="836" t="n">
        <f aca="false">SUM(F2679:F2681)</f>
        <v>0</v>
      </c>
      <c r="G2678" s="798" t="n">
        <f aca="false">SUM(G2679:G2681)</f>
        <v>0</v>
      </c>
      <c r="H2678" s="208" t="n">
        <f aca="false">SUM(H2679:H2681)</f>
        <v>0</v>
      </c>
      <c r="I2678" s="208" t="n">
        <f aca="false">SUM(I2679:I2681)</f>
        <v>0</v>
      </c>
      <c r="J2678" s="799" t="n">
        <f aca="false">SUM(J2679:J2681)</f>
        <v>0</v>
      </c>
      <c r="K2678" s="1371" t="str">
        <f aca="false">(IF($E2678&lt;&gt;0,$K$2,IF($F2678&lt;&gt;0,$K$2,IF($G2678&lt;&gt;0,$K$2,IF($H2678&lt;&gt;0,$K$2,IF($I2678&lt;&gt;0,$K$2,IF($J2678&lt;&gt;0,$K$2,"")))))))</f>
        <v/>
      </c>
      <c r="L2678" s="1413"/>
    </row>
    <row r="2679" customFormat="false" ht="31.5" hidden="false" customHeight="false" outlineLevel="0" collapsed="false">
      <c r="A2679" s="801" t="n">
        <v>160</v>
      </c>
      <c r="B2679" s="817"/>
      <c r="C2679" s="803" t="n">
        <v>1901</v>
      </c>
      <c r="D2679" s="1421" t="s">
        <v>831</v>
      </c>
      <c r="E2679" s="636"/>
      <c r="F2679" s="805" t="n">
        <f aca="false">G2679+H2679+I2679+J2679</f>
        <v>0</v>
      </c>
      <c r="G2679" s="638"/>
      <c r="H2679" s="639"/>
      <c r="I2679" s="639"/>
      <c r="J2679" s="640"/>
      <c r="K2679" s="1371" t="str">
        <f aca="false">(IF($E2679&lt;&gt;0,$K$2,IF($F2679&lt;&gt;0,$K$2,IF($G2679&lt;&gt;0,$K$2,IF($H2679&lt;&gt;0,$K$2,IF($I2679&lt;&gt;0,$K$2,IF($J2679&lt;&gt;0,$K$2,"")))))))</f>
        <v/>
      </c>
      <c r="L2679" s="1413"/>
    </row>
    <row r="2680" customFormat="false" ht="31.5" hidden="false" customHeight="false" outlineLevel="0" collapsed="false">
      <c r="A2680" s="801" t="n">
        <v>165</v>
      </c>
      <c r="B2680" s="871"/>
      <c r="C2680" s="818" t="n">
        <v>1981</v>
      </c>
      <c r="D2680" s="1422" t="s">
        <v>832</v>
      </c>
      <c r="E2680" s="643"/>
      <c r="F2680" s="820" t="n">
        <f aca="false">G2680+H2680+I2680+J2680</f>
        <v>0</v>
      </c>
      <c r="G2680" s="645"/>
      <c r="H2680" s="646"/>
      <c r="I2680" s="646"/>
      <c r="J2680" s="647"/>
      <c r="K2680" s="1371" t="str">
        <f aca="false">(IF($E2680&lt;&gt;0,$K$2,IF($F2680&lt;&gt;0,$K$2,IF($G2680&lt;&gt;0,$K$2,IF($H2680&lt;&gt;0,$K$2,IF($I2680&lt;&gt;0,$K$2,IF($J2680&lt;&gt;0,$K$2,"")))))))</f>
        <v/>
      </c>
      <c r="L2680" s="1413"/>
    </row>
    <row r="2681" customFormat="false" ht="31.5" hidden="false" customHeight="false" outlineLevel="0" collapsed="false">
      <c r="A2681" s="801" t="n">
        <v>175</v>
      </c>
      <c r="B2681" s="817"/>
      <c r="C2681" s="809" t="n">
        <v>1991</v>
      </c>
      <c r="D2681" s="900" t="s">
        <v>833</v>
      </c>
      <c r="E2681" s="668"/>
      <c r="F2681" s="811" t="n">
        <f aca="false">G2681+H2681+I2681+J2681</f>
        <v>0</v>
      </c>
      <c r="G2681" s="670"/>
      <c r="H2681" s="671"/>
      <c r="I2681" s="671"/>
      <c r="J2681" s="672"/>
      <c r="K2681" s="1371" t="str">
        <f aca="false">(IF($E2681&lt;&gt;0,$K$2,IF($F2681&lt;&gt;0,$K$2,IF($G2681&lt;&gt;0,$K$2,IF($H2681&lt;&gt;0,$K$2,IF($I2681&lt;&gt;0,$K$2,IF($J2681&lt;&gt;0,$K$2,"")))))))</f>
        <v/>
      </c>
      <c r="L2681" s="1413"/>
    </row>
    <row r="2682" customFormat="false" ht="15.75" hidden="false" customHeight="false" outlineLevel="0" collapsed="false">
      <c r="A2682" s="801" t="n">
        <v>180</v>
      </c>
      <c r="B2682" s="794" t="n">
        <v>2100</v>
      </c>
      <c r="C2682" s="869" t="s">
        <v>235</v>
      </c>
      <c r="D2682" s="869"/>
      <c r="E2682" s="1414" t="n">
        <f aca="false">SUM(E2683:E2687)</f>
        <v>0</v>
      </c>
      <c r="F2682" s="836" t="n">
        <f aca="false">SUM(F2683:F2687)</f>
        <v>0</v>
      </c>
      <c r="G2682" s="798" t="n">
        <f aca="false">SUM(G2683:G2687)</f>
        <v>0</v>
      </c>
      <c r="H2682" s="208" t="n">
        <f aca="false">SUM(H2683:H2687)</f>
        <v>0</v>
      </c>
      <c r="I2682" s="208" t="n">
        <f aca="false">SUM(I2683:I2687)</f>
        <v>0</v>
      </c>
      <c r="J2682" s="799" t="n">
        <f aca="false">SUM(J2683:J2687)</f>
        <v>0</v>
      </c>
      <c r="K2682" s="1371" t="str">
        <f aca="false">(IF($E2682&lt;&gt;0,$K$2,IF($F2682&lt;&gt;0,$K$2,IF($G2682&lt;&gt;0,$K$2,IF($H2682&lt;&gt;0,$K$2,IF($I2682&lt;&gt;0,$K$2,IF($J2682&lt;&gt;0,$K$2,"")))))))</f>
        <v/>
      </c>
      <c r="L2682" s="1413"/>
    </row>
    <row r="2683" customFormat="false" ht="15.75" hidden="false" customHeight="false" outlineLevel="0" collapsed="false">
      <c r="A2683" s="801" t="n">
        <v>185</v>
      </c>
      <c r="B2683" s="817"/>
      <c r="C2683" s="803" t="n">
        <v>2110</v>
      </c>
      <c r="D2683" s="874" t="s">
        <v>527</v>
      </c>
      <c r="E2683" s="636"/>
      <c r="F2683" s="805" t="n">
        <f aca="false">G2683+H2683+I2683+J2683</f>
        <v>0</v>
      </c>
      <c r="G2683" s="638"/>
      <c r="H2683" s="639"/>
      <c r="I2683" s="639"/>
      <c r="J2683" s="640"/>
      <c r="K2683" s="1371" t="str">
        <f aca="false">(IF($E2683&lt;&gt;0,$K$2,IF($F2683&lt;&gt;0,$K$2,IF($G2683&lt;&gt;0,$K$2,IF($H2683&lt;&gt;0,$K$2,IF($I2683&lt;&gt;0,$K$2,IF($J2683&lt;&gt;0,$K$2,"")))))))</f>
        <v/>
      </c>
      <c r="L2683" s="1413"/>
    </row>
    <row r="2684" customFormat="false" ht="15.75" hidden="false" customHeight="false" outlineLevel="0" collapsed="false">
      <c r="A2684" s="801" t="n">
        <v>190</v>
      </c>
      <c r="B2684" s="871"/>
      <c r="C2684" s="818" t="n">
        <v>2120</v>
      </c>
      <c r="D2684" s="824" t="s">
        <v>528</v>
      </c>
      <c r="E2684" s="643"/>
      <c r="F2684" s="820" t="n">
        <f aca="false">G2684+H2684+I2684+J2684</f>
        <v>0</v>
      </c>
      <c r="G2684" s="645"/>
      <c r="H2684" s="646"/>
      <c r="I2684" s="646"/>
      <c r="J2684" s="647"/>
      <c r="K2684" s="1371" t="str">
        <f aca="false">(IF($E2684&lt;&gt;0,$K$2,IF($F2684&lt;&gt;0,$K$2,IF($G2684&lt;&gt;0,$K$2,IF($H2684&lt;&gt;0,$K$2,IF($I2684&lt;&gt;0,$K$2,IF($J2684&lt;&gt;0,$K$2,"")))))))</f>
        <v/>
      </c>
      <c r="L2684" s="1413"/>
    </row>
    <row r="2685" customFormat="false" ht="15.75" hidden="false" customHeight="false" outlineLevel="0" collapsed="false">
      <c r="A2685" s="801" t="n">
        <v>200</v>
      </c>
      <c r="B2685" s="871"/>
      <c r="C2685" s="818" t="n">
        <v>2125</v>
      </c>
      <c r="D2685" s="824" t="s">
        <v>834</v>
      </c>
      <c r="E2685" s="643"/>
      <c r="F2685" s="820" t="n">
        <f aca="false">G2685+H2685+I2685+J2685</f>
        <v>0</v>
      </c>
      <c r="G2685" s="645"/>
      <c r="H2685" s="646"/>
      <c r="I2685" s="1107" t="n">
        <v>0</v>
      </c>
      <c r="J2685" s="647"/>
      <c r="K2685" s="1371" t="str">
        <f aca="false">(IF($E2685&lt;&gt;0,$K$2,IF($F2685&lt;&gt;0,$K$2,IF($G2685&lt;&gt;0,$K$2,IF($H2685&lt;&gt;0,$K$2,IF($I2685&lt;&gt;0,$K$2,IF($J2685&lt;&gt;0,$K$2,"")))))))</f>
        <v/>
      </c>
      <c r="L2685" s="1413"/>
    </row>
    <row r="2686" customFormat="false" ht="15.75" hidden="false" customHeight="false" outlineLevel="0" collapsed="false">
      <c r="A2686" s="801" t="n">
        <v>200</v>
      </c>
      <c r="B2686" s="816"/>
      <c r="C2686" s="818" t="n">
        <v>2140</v>
      </c>
      <c r="D2686" s="824" t="s">
        <v>530</v>
      </c>
      <c r="E2686" s="643"/>
      <c r="F2686" s="820" t="n">
        <f aca="false">G2686+H2686+I2686+J2686</f>
        <v>0</v>
      </c>
      <c r="G2686" s="645"/>
      <c r="H2686" s="646"/>
      <c r="I2686" s="1107" t="n">
        <v>0</v>
      </c>
      <c r="J2686" s="647"/>
      <c r="K2686" s="1371" t="str">
        <f aca="false">(IF($E2686&lt;&gt;0,$K$2,IF($F2686&lt;&gt;0,$K$2,IF($G2686&lt;&gt;0,$K$2,IF($H2686&lt;&gt;0,$K$2,IF($I2686&lt;&gt;0,$K$2,IF($J2686&lt;&gt;0,$K$2,"")))))))</f>
        <v/>
      </c>
      <c r="L2686" s="1413"/>
    </row>
    <row r="2687" customFormat="false" ht="15.75" hidden="false" customHeight="false" outlineLevel="0" collapsed="false">
      <c r="A2687" s="801" t="n">
        <v>205</v>
      </c>
      <c r="B2687" s="817"/>
      <c r="C2687" s="809" t="n">
        <v>2190</v>
      </c>
      <c r="D2687" s="875" t="s">
        <v>531</v>
      </c>
      <c r="E2687" s="668"/>
      <c r="F2687" s="811" t="n">
        <f aca="false">G2687+H2687+I2687+J2687</f>
        <v>0</v>
      </c>
      <c r="G2687" s="670"/>
      <c r="H2687" s="671"/>
      <c r="I2687" s="1109" t="n">
        <v>0</v>
      </c>
      <c r="J2687" s="672"/>
      <c r="K2687" s="1371" t="str">
        <f aca="false">(IF($E2687&lt;&gt;0,$K$2,IF($F2687&lt;&gt;0,$K$2,IF($G2687&lt;&gt;0,$K$2,IF($H2687&lt;&gt;0,$K$2,IF($I2687&lt;&gt;0,$K$2,IF($J2687&lt;&gt;0,$K$2,"")))))))</f>
        <v/>
      </c>
      <c r="L2687" s="1413"/>
    </row>
    <row r="2688" customFormat="false" ht="15.75" hidden="false" customHeight="false" outlineLevel="0" collapsed="false">
      <c r="A2688" s="801" t="n">
        <v>210</v>
      </c>
      <c r="B2688" s="794" t="n">
        <v>2200</v>
      </c>
      <c r="C2688" s="869" t="s">
        <v>236</v>
      </c>
      <c r="D2688" s="869"/>
      <c r="E2688" s="1414" t="n">
        <f aca="false">SUM(E2689:E2690)</f>
        <v>0</v>
      </c>
      <c r="F2688" s="836" t="n">
        <f aca="false">SUM(F2689:F2690)</f>
        <v>0</v>
      </c>
      <c r="G2688" s="798" t="n">
        <f aca="false">SUM(G2689:G2690)</f>
        <v>0</v>
      </c>
      <c r="H2688" s="208" t="n">
        <f aca="false">SUM(H2689:H2690)</f>
        <v>0</v>
      </c>
      <c r="I2688" s="208" t="n">
        <f aca="false">SUM(I2689:I2690)</f>
        <v>0</v>
      </c>
      <c r="J2688" s="799" t="n">
        <f aca="false">SUM(J2689:J2690)</f>
        <v>0</v>
      </c>
      <c r="K2688" s="1371" t="str">
        <f aca="false">(IF($E2688&lt;&gt;0,$K$2,IF($F2688&lt;&gt;0,$K$2,IF($G2688&lt;&gt;0,$K$2,IF($H2688&lt;&gt;0,$K$2,IF($I2688&lt;&gt;0,$K$2,IF($J2688&lt;&gt;0,$K$2,"")))))))</f>
        <v/>
      </c>
      <c r="L2688" s="1413"/>
    </row>
    <row r="2689" customFormat="false" ht="15.75" hidden="false" customHeight="false" outlineLevel="0" collapsed="false">
      <c r="A2689" s="801" t="n">
        <v>215</v>
      </c>
      <c r="B2689" s="817"/>
      <c r="C2689" s="803" t="n">
        <v>2221</v>
      </c>
      <c r="D2689" s="804" t="s">
        <v>835</v>
      </c>
      <c r="E2689" s="636"/>
      <c r="F2689" s="805" t="n">
        <f aca="false">G2689+H2689+I2689+J2689</f>
        <v>0</v>
      </c>
      <c r="G2689" s="638"/>
      <c r="H2689" s="639"/>
      <c r="I2689" s="639"/>
      <c r="J2689" s="640"/>
      <c r="K2689" s="1371" t="str">
        <f aca="false">(IF($E2689&lt;&gt;0,$K$2,IF($F2689&lt;&gt;0,$K$2,IF($G2689&lt;&gt;0,$K$2,IF($H2689&lt;&gt;0,$K$2,IF($I2689&lt;&gt;0,$K$2,IF($J2689&lt;&gt;0,$K$2,"")))))))</f>
        <v/>
      </c>
      <c r="L2689" s="1413"/>
    </row>
    <row r="2690" customFormat="false" ht="15.75" hidden="false" customHeight="false" outlineLevel="0" collapsed="false">
      <c r="A2690" s="793" t="n">
        <v>220</v>
      </c>
      <c r="B2690" s="817"/>
      <c r="C2690" s="809" t="n">
        <v>2224</v>
      </c>
      <c r="D2690" s="810" t="s">
        <v>533</v>
      </c>
      <c r="E2690" s="668"/>
      <c r="F2690" s="811" t="n">
        <f aca="false">G2690+H2690+I2690+J2690</f>
        <v>0</v>
      </c>
      <c r="G2690" s="670"/>
      <c r="H2690" s="671"/>
      <c r="I2690" s="671"/>
      <c r="J2690" s="672"/>
      <c r="K2690" s="1371" t="str">
        <f aca="false">(IF($E2690&lt;&gt;0,$K$2,IF($F2690&lt;&gt;0,$K$2,IF($G2690&lt;&gt;0,$K$2,IF($H2690&lt;&gt;0,$K$2,IF($I2690&lt;&gt;0,$K$2,IF($J2690&lt;&gt;0,$K$2,"")))))))</f>
        <v/>
      </c>
      <c r="L2690" s="1413"/>
    </row>
    <row r="2691" customFormat="false" ht="15.75" hidden="false" customHeight="false" outlineLevel="0" collapsed="false">
      <c r="A2691" s="801" t="n">
        <v>225</v>
      </c>
      <c r="B2691" s="794" t="n">
        <v>2500</v>
      </c>
      <c r="C2691" s="876" t="s">
        <v>237</v>
      </c>
      <c r="D2691" s="876"/>
      <c r="E2691" s="1414"/>
      <c r="F2691" s="836" t="n">
        <f aca="false">G2691+H2691+I2691+J2691</f>
        <v>0</v>
      </c>
      <c r="G2691" s="1415"/>
      <c r="H2691" s="1416"/>
      <c r="I2691" s="1416"/>
      <c r="J2691" s="1417"/>
      <c r="K2691" s="1371" t="str">
        <f aca="false">(IF($E2691&lt;&gt;0,$K$2,IF($F2691&lt;&gt;0,$K$2,IF($G2691&lt;&gt;0,$K$2,IF($H2691&lt;&gt;0,$K$2,IF($I2691&lt;&gt;0,$K$2,IF($J2691&lt;&gt;0,$K$2,"")))))))</f>
        <v/>
      </c>
      <c r="L2691" s="1413"/>
    </row>
    <row r="2692" customFormat="false" ht="15.75" hidden="false" customHeight="true" outlineLevel="0" collapsed="false">
      <c r="A2692" s="801" t="n">
        <v>230</v>
      </c>
      <c r="B2692" s="794" t="n">
        <v>2600</v>
      </c>
      <c r="C2692" s="877" t="s">
        <v>238</v>
      </c>
      <c r="D2692" s="877"/>
      <c r="E2692" s="1414"/>
      <c r="F2692" s="836" t="n">
        <f aca="false">G2692+H2692+I2692+J2692</f>
        <v>0</v>
      </c>
      <c r="G2692" s="1415"/>
      <c r="H2692" s="1416"/>
      <c r="I2692" s="1416"/>
      <c r="J2692" s="1417"/>
      <c r="K2692" s="1371" t="str">
        <f aca="false">(IF($E2692&lt;&gt;0,$K$2,IF($F2692&lt;&gt;0,$K$2,IF($G2692&lt;&gt;0,$K$2,IF($H2692&lt;&gt;0,$K$2,IF($I2692&lt;&gt;0,$K$2,IF($J2692&lt;&gt;0,$K$2,"")))))))</f>
        <v/>
      </c>
      <c r="L2692" s="1413"/>
    </row>
    <row r="2693" customFormat="false" ht="15.75" hidden="false" customHeight="true" outlineLevel="0" collapsed="false">
      <c r="A2693" s="801" t="n">
        <v>245</v>
      </c>
      <c r="B2693" s="794" t="n">
        <v>2700</v>
      </c>
      <c r="C2693" s="877" t="s">
        <v>239</v>
      </c>
      <c r="D2693" s="877"/>
      <c r="E2693" s="1414"/>
      <c r="F2693" s="836" t="n">
        <f aca="false">G2693+H2693+I2693+J2693</f>
        <v>0</v>
      </c>
      <c r="G2693" s="1415"/>
      <c r="H2693" s="1416"/>
      <c r="I2693" s="1416"/>
      <c r="J2693" s="1417"/>
      <c r="K2693" s="1371" t="str">
        <f aca="false">(IF($E2693&lt;&gt;0,$K$2,IF($F2693&lt;&gt;0,$K$2,IF($G2693&lt;&gt;0,$K$2,IF($H2693&lt;&gt;0,$K$2,IF($I2693&lt;&gt;0,$K$2,IF($J2693&lt;&gt;0,$K$2,"")))))))</f>
        <v/>
      </c>
      <c r="L2693" s="1413"/>
    </row>
    <row r="2694" customFormat="false" ht="15.75" hidden="false" customHeight="true" outlineLevel="0" collapsed="false">
      <c r="A2694" s="793" t="n">
        <v>220</v>
      </c>
      <c r="B2694" s="794" t="n">
        <v>2800</v>
      </c>
      <c r="C2694" s="877" t="s">
        <v>240</v>
      </c>
      <c r="D2694" s="877"/>
      <c r="E2694" s="1414"/>
      <c r="F2694" s="836" t="n">
        <f aca="false">G2694+H2694+I2694+J2694</f>
        <v>0</v>
      </c>
      <c r="G2694" s="1415"/>
      <c r="H2694" s="1416"/>
      <c r="I2694" s="1416"/>
      <c r="J2694" s="1417"/>
      <c r="K2694" s="1371" t="str">
        <f aca="false">(IF($E2694&lt;&gt;0,$K$2,IF($F2694&lt;&gt;0,$K$2,IF($G2694&lt;&gt;0,$K$2,IF($H2694&lt;&gt;0,$K$2,IF($I2694&lt;&gt;0,$K$2,IF($J2694&lt;&gt;0,$K$2,"")))))))</f>
        <v/>
      </c>
      <c r="L2694" s="1413"/>
    </row>
    <row r="2695" customFormat="false" ht="15.75" hidden="false" customHeight="false" outlineLevel="0" collapsed="false">
      <c r="A2695" s="801" t="n">
        <v>225</v>
      </c>
      <c r="B2695" s="794" t="n">
        <v>2900</v>
      </c>
      <c r="C2695" s="869" t="s">
        <v>241</v>
      </c>
      <c r="D2695" s="869"/>
      <c r="E2695" s="1414" t="n">
        <f aca="false">SUM(E2696:E2701)</f>
        <v>0</v>
      </c>
      <c r="F2695" s="836" t="n">
        <f aca="false">SUM(F2696:F2701)</f>
        <v>0</v>
      </c>
      <c r="G2695" s="798" t="n">
        <f aca="false">SUM(G2696:G2701)</f>
        <v>0</v>
      </c>
      <c r="H2695" s="208" t="n">
        <f aca="false">SUM(H2696:H2701)</f>
        <v>0</v>
      </c>
      <c r="I2695" s="208" t="n">
        <f aca="false">SUM(I2696:I2701)</f>
        <v>0</v>
      </c>
      <c r="J2695" s="799" t="n">
        <f aca="false">SUM(J2696:J2701)</f>
        <v>0</v>
      </c>
      <c r="K2695" s="1371" t="str">
        <f aca="false">(IF($E2695&lt;&gt;0,$K$2,IF($F2695&lt;&gt;0,$K$2,IF($G2695&lt;&gt;0,$K$2,IF($H2695&lt;&gt;0,$K$2,IF($I2695&lt;&gt;0,$K$2,IF($J2695&lt;&gt;0,$K$2,"")))))))</f>
        <v/>
      </c>
      <c r="L2695" s="1413"/>
    </row>
    <row r="2696" customFormat="false" ht="15.75" hidden="false" customHeight="false" outlineLevel="0" collapsed="false">
      <c r="A2696" s="801" t="n">
        <v>230</v>
      </c>
      <c r="B2696" s="871"/>
      <c r="C2696" s="803" t="n">
        <v>2920</v>
      </c>
      <c r="D2696" s="879" t="s">
        <v>534</v>
      </c>
      <c r="E2696" s="636"/>
      <c r="F2696" s="805" t="n">
        <f aca="false">G2696+H2696+I2696+J2696</f>
        <v>0</v>
      </c>
      <c r="G2696" s="638"/>
      <c r="H2696" s="639"/>
      <c r="I2696" s="639"/>
      <c r="J2696" s="640"/>
      <c r="K2696" s="1371" t="str">
        <f aca="false">(IF($E2696&lt;&gt;0,$K$2,IF($F2696&lt;&gt;0,$K$2,IF($G2696&lt;&gt;0,$K$2,IF($H2696&lt;&gt;0,$K$2,IF($I2696&lt;&gt;0,$K$2,IF($J2696&lt;&gt;0,$K$2,"")))))))</f>
        <v/>
      </c>
      <c r="L2696" s="1413"/>
    </row>
    <row r="2697" customFormat="false" ht="36" hidden="false" customHeight="true" outlineLevel="0" collapsed="false">
      <c r="A2697" s="801" t="n">
        <v>235</v>
      </c>
      <c r="B2697" s="871"/>
      <c r="C2697" s="851" t="n">
        <v>2969</v>
      </c>
      <c r="D2697" s="880" t="s">
        <v>535</v>
      </c>
      <c r="E2697" s="1419"/>
      <c r="F2697" s="854" t="n">
        <f aca="false">G2697+H2697+I2697+J2697</f>
        <v>0</v>
      </c>
      <c r="G2697" s="1054"/>
      <c r="H2697" s="1055"/>
      <c r="I2697" s="1055"/>
      <c r="J2697" s="1056"/>
      <c r="K2697" s="1371" t="str">
        <f aca="false">(IF($E2697&lt;&gt;0,$K$2,IF($F2697&lt;&gt;0,$K$2,IF($G2697&lt;&gt;0,$K$2,IF($H2697&lt;&gt;0,$K$2,IF($I2697&lt;&gt;0,$K$2,IF($J2697&lt;&gt;0,$K$2,"")))))))</f>
        <v/>
      </c>
      <c r="L2697" s="1413"/>
    </row>
    <row r="2698" customFormat="false" ht="31.5" hidden="false" customHeight="false" outlineLevel="0" collapsed="false">
      <c r="A2698" s="801" t="n">
        <v>240</v>
      </c>
      <c r="B2698" s="871"/>
      <c r="C2698" s="881" t="n">
        <v>2970</v>
      </c>
      <c r="D2698" s="882" t="s">
        <v>536</v>
      </c>
      <c r="E2698" s="1423"/>
      <c r="F2698" s="884" t="n">
        <f aca="false">G2698+H2698+I2698+J2698</f>
        <v>0</v>
      </c>
      <c r="G2698" s="1299"/>
      <c r="H2698" s="1300"/>
      <c r="I2698" s="1300"/>
      <c r="J2698" s="1301"/>
      <c r="K2698" s="1371" t="str">
        <f aca="false">(IF($E2698&lt;&gt;0,$K$2,IF($F2698&lt;&gt;0,$K$2,IF($G2698&lt;&gt;0,$K$2,IF($H2698&lt;&gt;0,$K$2,IF($I2698&lt;&gt;0,$K$2,IF($J2698&lt;&gt;0,$K$2,"")))))))</f>
        <v/>
      </c>
      <c r="L2698" s="1413"/>
    </row>
    <row r="2699" customFormat="false" ht="15.75" hidden="false" customHeight="false" outlineLevel="0" collapsed="false">
      <c r="A2699" s="801" t="n">
        <v>245</v>
      </c>
      <c r="B2699" s="871"/>
      <c r="C2699" s="861" t="n">
        <v>2989</v>
      </c>
      <c r="D2699" s="888" t="s">
        <v>537</v>
      </c>
      <c r="E2699" s="1420"/>
      <c r="F2699" s="864" t="n">
        <f aca="false">G2699+H2699+I2699+J2699</f>
        <v>0</v>
      </c>
      <c r="G2699" s="1233"/>
      <c r="H2699" s="1234"/>
      <c r="I2699" s="1234"/>
      <c r="J2699" s="1235"/>
      <c r="K2699" s="1371" t="str">
        <f aca="false">(IF($E2699&lt;&gt;0,$K$2,IF($F2699&lt;&gt;0,$K$2,IF($G2699&lt;&gt;0,$K$2,IF($H2699&lt;&gt;0,$K$2,IF($I2699&lt;&gt;0,$K$2,IF($J2699&lt;&gt;0,$K$2,"")))))))</f>
        <v/>
      </c>
      <c r="L2699" s="1413"/>
    </row>
    <row r="2700" customFormat="false" ht="15.75" hidden="false" customHeight="false" outlineLevel="0" collapsed="false">
      <c r="A2700" s="793" t="n">
        <v>250</v>
      </c>
      <c r="B2700" s="817"/>
      <c r="C2700" s="844" t="n">
        <v>2991</v>
      </c>
      <c r="D2700" s="889" t="s">
        <v>538</v>
      </c>
      <c r="E2700" s="1418"/>
      <c r="F2700" s="847" t="n">
        <f aca="false">G2700+H2700+I2700+J2700</f>
        <v>0</v>
      </c>
      <c r="G2700" s="1061"/>
      <c r="H2700" s="1062"/>
      <c r="I2700" s="1062"/>
      <c r="J2700" s="1063"/>
      <c r="K2700" s="1371" t="str">
        <f aca="false">(IF($E2700&lt;&gt;0,$K$2,IF($F2700&lt;&gt;0,$K$2,IF($G2700&lt;&gt;0,$K$2,IF($H2700&lt;&gt;0,$K$2,IF($I2700&lt;&gt;0,$K$2,IF($J2700&lt;&gt;0,$K$2,"")))))))</f>
        <v/>
      </c>
      <c r="L2700" s="1413"/>
    </row>
    <row r="2701" customFormat="false" ht="15.75" hidden="false" customHeight="false" outlineLevel="0" collapsed="false">
      <c r="A2701" s="801" t="n">
        <v>255</v>
      </c>
      <c r="B2701" s="817"/>
      <c r="C2701" s="809" t="n">
        <v>2992</v>
      </c>
      <c r="D2701" s="890" t="s">
        <v>539</v>
      </c>
      <c r="E2701" s="668"/>
      <c r="F2701" s="811" t="n">
        <f aca="false">G2701+H2701+I2701+J2701</f>
        <v>0</v>
      </c>
      <c r="G2701" s="670"/>
      <c r="H2701" s="671"/>
      <c r="I2701" s="671"/>
      <c r="J2701" s="672"/>
      <c r="K2701" s="1371" t="str">
        <f aca="false">(IF($E2701&lt;&gt;0,$K$2,IF($F2701&lt;&gt;0,$K$2,IF($G2701&lt;&gt;0,$K$2,IF($H2701&lt;&gt;0,$K$2,IF($I2701&lt;&gt;0,$K$2,IF($J2701&lt;&gt;0,$K$2,"")))))))</f>
        <v/>
      </c>
      <c r="L2701" s="1413"/>
    </row>
    <row r="2702" customFormat="false" ht="15.75" hidden="false" customHeight="false" outlineLevel="0" collapsed="false">
      <c r="A2702" s="801" t="n">
        <v>265</v>
      </c>
      <c r="B2702" s="794" t="n">
        <v>3300</v>
      </c>
      <c r="C2702" s="892" t="s">
        <v>242</v>
      </c>
      <c r="D2702" s="877"/>
      <c r="E2702" s="1414" t="n">
        <f aca="false">SUM(E2703:E2708)</f>
        <v>0</v>
      </c>
      <c r="F2702" s="836" t="n">
        <f aca="false">SUM(F2703:F2708)</f>
        <v>0</v>
      </c>
      <c r="G2702" s="798" t="n">
        <f aca="false">SUM(G2703:G2708)</f>
        <v>0</v>
      </c>
      <c r="H2702" s="208" t="n">
        <f aca="false">SUM(H2703:H2708)</f>
        <v>0</v>
      </c>
      <c r="I2702" s="208" t="n">
        <f aca="false">SUM(I2703:I2708)</f>
        <v>0</v>
      </c>
      <c r="J2702" s="799" t="n">
        <f aca="false">SUM(J2703:J2708)</f>
        <v>0</v>
      </c>
      <c r="K2702" s="1371" t="str">
        <f aca="false">(IF($E2702&lt;&gt;0,$K$2,IF($F2702&lt;&gt;0,$K$2,IF($G2702&lt;&gt;0,$K$2,IF($H2702&lt;&gt;0,$K$2,IF($I2702&lt;&gt;0,$K$2,IF($J2702&lt;&gt;0,$K$2,"")))))))</f>
        <v/>
      </c>
      <c r="L2702" s="1413"/>
    </row>
    <row r="2703" customFormat="false" ht="15.75" hidden="false" customHeight="false" outlineLevel="0" collapsed="false">
      <c r="A2703" s="793" t="n">
        <v>270</v>
      </c>
      <c r="B2703" s="816"/>
      <c r="C2703" s="803" t="n">
        <v>3301</v>
      </c>
      <c r="D2703" s="894" t="s">
        <v>540</v>
      </c>
      <c r="E2703" s="636"/>
      <c r="F2703" s="805" t="n">
        <f aca="false">G2703+H2703+I2703+J2703</f>
        <v>0</v>
      </c>
      <c r="G2703" s="638"/>
      <c r="H2703" s="639"/>
      <c r="I2703" s="1105" t="n">
        <v>0</v>
      </c>
      <c r="J2703" s="1305" t="n">
        <v>0</v>
      </c>
      <c r="K2703" s="1371" t="str">
        <f aca="false">(IF($E2703&lt;&gt;0,$K$2,IF($F2703&lt;&gt;0,$K$2,IF($G2703&lt;&gt;0,$K$2,IF($H2703&lt;&gt;0,$K$2,IF($I2703&lt;&gt;0,$K$2,IF($J2703&lt;&gt;0,$K$2,"")))))))</f>
        <v/>
      </c>
      <c r="L2703" s="1413"/>
    </row>
    <row r="2704" customFormat="false" ht="15.75" hidden="false" customHeight="false" outlineLevel="0" collapsed="false">
      <c r="A2704" s="793" t="n">
        <v>290</v>
      </c>
      <c r="B2704" s="816"/>
      <c r="C2704" s="818" t="n">
        <v>3302</v>
      </c>
      <c r="D2704" s="895" t="s">
        <v>541</v>
      </c>
      <c r="E2704" s="643"/>
      <c r="F2704" s="820" t="n">
        <f aca="false">G2704+H2704+I2704+J2704</f>
        <v>0</v>
      </c>
      <c r="G2704" s="645"/>
      <c r="H2704" s="646"/>
      <c r="I2704" s="1107" t="n">
        <v>0</v>
      </c>
      <c r="J2704" s="1306" t="n">
        <v>0</v>
      </c>
      <c r="K2704" s="1371" t="str">
        <f aca="false">(IF($E2704&lt;&gt;0,$K$2,IF($F2704&lt;&gt;0,$K$2,IF($G2704&lt;&gt;0,$K$2,IF($H2704&lt;&gt;0,$K$2,IF($I2704&lt;&gt;0,$K$2,IF($J2704&lt;&gt;0,$K$2,"")))))))</f>
        <v/>
      </c>
      <c r="L2704" s="1413"/>
    </row>
    <row r="2705" customFormat="false" ht="15.75" hidden="false" customHeight="false" outlineLevel="0" collapsed="false">
      <c r="A2705" s="878" t="n">
        <v>320</v>
      </c>
      <c r="B2705" s="816"/>
      <c r="C2705" s="818" t="n">
        <v>3303</v>
      </c>
      <c r="D2705" s="895" t="s">
        <v>542</v>
      </c>
      <c r="E2705" s="643"/>
      <c r="F2705" s="820" t="n">
        <f aca="false">G2705+H2705+I2705+J2705</f>
        <v>0</v>
      </c>
      <c r="G2705" s="645"/>
      <c r="H2705" s="646"/>
      <c r="I2705" s="1107" t="n">
        <v>0</v>
      </c>
      <c r="J2705" s="1306" t="n">
        <v>0</v>
      </c>
      <c r="K2705" s="1371" t="str">
        <f aca="false">(IF($E2705&lt;&gt;0,$K$2,IF($F2705&lt;&gt;0,$K$2,IF($G2705&lt;&gt;0,$K$2,IF($H2705&lt;&gt;0,$K$2,IF($I2705&lt;&gt;0,$K$2,IF($J2705&lt;&gt;0,$K$2,"")))))))</f>
        <v/>
      </c>
      <c r="L2705" s="1413"/>
    </row>
    <row r="2706" customFormat="false" ht="15.75" hidden="false" customHeight="false" outlineLevel="0" collapsed="false">
      <c r="A2706" s="793" t="n">
        <v>330</v>
      </c>
      <c r="B2706" s="816"/>
      <c r="C2706" s="818" t="n">
        <v>3304</v>
      </c>
      <c r="D2706" s="895" t="s">
        <v>543</v>
      </c>
      <c r="E2706" s="643"/>
      <c r="F2706" s="820" t="n">
        <f aca="false">G2706+H2706+I2706+J2706</f>
        <v>0</v>
      </c>
      <c r="G2706" s="645"/>
      <c r="H2706" s="646"/>
      <c r="I2706" s="1107" t="n">
        <v>0</v>
      </c>
      <c r="J2706" s="1306" t="n">
        <v>0</v>
      </c>
      <c r="K2706" s="1371" t="str">
        <f aca="false">(IF($E2706&lt;&gt;0,$K$2,IF($F2706&lt;&gt;0,$K$2,IF($G2706&lt;&gt;0,$K$2,IF($H2706&lt;&gt;0,$K$2,IF($I2706&lt;&gt;0,$K$2,IF($J2706&lt;&gt;0,$K$2,"")))))))</f>
        <v/>
      </c>
      <c r="L2706" s="1413"/>
    </row>
    <row r="2707" customFormat="false" ht="15.75" hidden="false" customHeight="false" outlineLevel="0" collapsed="false">
      <c r="A2707" s="793" t="n">
        <v>350</v>
      </c>
      <c r="B2707" s="816"/>
      <c r="C2707" s="818" t="n">
        <v>3305</v>
      </c>
      <c r="D2707" s="895" t="s">
        <v>544</v>
      </c>
      <c r="E2707" s="643"/>
      <c r="F2707" s="820" t="n">
        <f aca="false">G2707+H2707+I2707+J2707</f>
        <v>0</v>
      </c>
      <c r="G2707" s="645"/>
      <c r="H2707" s="646"/>
      <c r="I2707" s="1107" t="n">
        <v>0</v>
      </c>
      <c r="J2707" s="1306" t="n">
        <v>0</v>
      </c>
      <c r="K2707" s="1371" t="str">
        <f aca="false">(IF($E2707&lt;&gt;0,$K$2,IF($F2707&lt;&gt;0,$K$2,IF($G2707&lt;&gt;0,$K$2,IF($H2707&lt;&gt;0,$K$2,IF($I2707&lt;&gt;0,$K$2,IF($J2707&lt;&gt;0,$K$2,"")))))))</f>
        <v/>
      </c>
      <c r="L2707" s="1413"/>
    </row>
    <row r="2708" customFormat="false" ht="15.75" hidden="false" customHeight="false" outlineLevel="0" collapsed="false">
      <c r="A2708" s="801" t="n">
        <v>355</v>
      </c>
      <c r="B2708" s="816"/>
      <c r="C2708" s="809" t="n">
        <v>3306</v>
      </c>
      <c r="D2708" s="897" t="s">
        <v>545</v>
      </c>
      <c r="E2708" s="668"/>
      <c r="F2708" s="811" t="n">
        <f aca="false">G2708+H2708+I2708+J2708</f>
        <v>0</v>
      </c>
      <c r="G2708" s="670"/>
      <c r="H2708" s="671"/>
      <c r="I2708" s="1109" t="n">
        <v>0</v>
      </c>
      <c r="J2708" s="1326" t="n">
        <v>0</v>
      </c>
      <c r="K2708" s="1371" t="str">
        <f aca="false">(IF($E2708&lt;&gt;0,$K$2,IF($F2708&lt;&gt;0,$K$2,IF($G2708&lt;&gt;0,$K$2,IF($H2708&lt;&gt;0,$K$2,IF($I2708&lt;&gt;0,$K$2,IF($J2708&lt;&gt;0,$K$2,"")))))))</f>
        <v/>
      </c>
      <c r="L2708" s="1413"/>
    </row>
    <row r="2709" customFormat="false" ht="15.75" hidden="false" customHeight="false" outlineLevel="0" collapsed="false">
      <c r="A2709" s="801" t="n">
        <v>375</v>
      </c>
      <c r="B2709" s="794" t="n">
        <v>3900</v>
      </c>
      <c r="C2709" s="869" t="s">
        <v>243</v>
      </c>
      <c r="D2709" s="869"/>
      <c r="E2709" s="1414"/>
      <c r="F2709" s="836" t="n">
        <f aca="false">G2709+H2709+I2709+J2709</f>
        <v>0</v>
      </c>
      <c r="G2709" s="1415"/>
      <c r="H2709" s="1416"/>
      <c r="I2709" s="1416"/>
      <c r="J2709" s="1417"/>
      <c r="K2709" s="1371" t="str">
        <f aca="false">(IF($E2709&lt;&gt;0,$K$2,IF($F2709&lt;&gt;0,$K$2,IF($G2709&lt;&gt;0,$K$2,IF($H2709&lt;&gt;0,$K$2,IF($I2709&lt;&gt;0,$K$2,IF($J2709&lt;&gt;0,$K$2,"")))))))</f>
        <v/>
      </c>
      <c r="L2709" s="1413"/>
    </row>
    <row r="2710" customFormat="false" ht="15.75" hidden="false" customHeight="false" outlineLevel="0" collapsed="false">
      <c r="A2710" s="801" t="n">
        <v>380</v>
      </c>
      <c r="B2710" s="794" t="n">
        <v>4000</v>
      </c>
      <c r="C2710" s="869" t="s">
        <v>244</v>
      </c>
      <c r="D2710" s="869"/>
      <c r="E2710" s="1414"/>
      <c r="F2710" s="836" t="n">
        <f aca="false">G2710+H2710+I2710+J2710</f>
        <v>0</v>
      </c>
      <c r="G2710" s="1415"/>
      <c r="H2710" s="1416"/>
      <c r="I2710" s="1416"/>
      <c r="J2710" s="1417"/>
      <c r="K2710" s="1371" t="str">
        <f aca="false">(IF($E2710&lt;&gt;0,$K$2,IF($F2710&lt;&gt;0,$K$2,IF($G2710&lt;&gt;0,$K$2,IF($H2710&lt;&gt;0,$K$2,IF($I2710&lt;&gt;0,$K$2,IF($J2710&lt;&gt;0,$K$2,"")))))))</f>
        <v/>
      </c>
      <c r="L2710" s="1413"/>
    </row>
    <row r="2711" customFormat="false" ht="15.75" hidden="false" customHeight="false" outlineLevel="0" collapsed="false">
      <c r="A2711" s="801" t="n">
        <v>385</v>
      </c>
      <c r="B2711" s="794" t="n">
        <v>4100</v>
      </c>
      <c r="C2711" s="869" t="s">
        <v>245</v>
      </c>
      <c r="D2711" s="869"/>
      <c r="E2711" s="1414"/>
      <c r="F2711" s="836" t="n">
        <f aca="false">G2711+H2711+I2711+J2711</f>
        <v>0</v>
      </c>
      <c r="G2711" s="1415"/>
      <c r="H2711" s="1416"/>
      <c r="I2711" s="1416"/>
      <c r="J2711" s="1417"/>
      <c r="K2711" s="1371" t="str">
        <f aca="false">(IF($E2711&lt;&gt;0,$K$2,IF($F2711&lt;&gt;0,$K$2,IF($G2711&lt;&gt;0,$K$2,IF($H2711&lt;&gt;0,$K$2,IF($I2711&lt;&gt;0,$K$2,IF($J2711&lt;&gt;0,$K$2,"")))))))</f>
        <v/>
      </c>
      <c r="L2711" s="1413"/>
    </row>
    <row r="2712" customFormat="false" ht="15.75" hidden="false" customHeight="false" outlineLevel="0" collapsed="false">
      <c r="A2712" s="801" t="n">
        <v>390</v>
      </c>
      <c r="B2712" s="794" t="n">
        <v>4200</v>
      </c>
      <c r="C2712" s="869" t="s">
        <v>246</v>
      </c>
      <c r="D2712" s="869"/>
      <c r="E2712" s="1414" t="n">
        <f aca="false">SUM(E2713:E2718)</f>
        <v>0</v>
      </c>
      <c r="F2712" s="836" t="n">
        <f aca="false">SUM(F2713:F2718)</f>
        <v>0</v>
      </c>
      <c r="G2712" s="798" t="n">
        <f aca="false">SUM(G2713:G2718)</f>
        <v>0</v>
      </c>
      <c r="H2712" s="208" t="n">
        <f aca="false">SUM(H2713:H2718)</f>
        <v>0</v>
      </c>
      <c r="I2712" s="208" t="n">
        <f aca="false">SUM(I2713:I2718)</f>
        <v>0</v>
      </c>
      <c r="J2712" s="799" t="n">
        <f aca="false">SUM(J2713:J2718)</f>
        <v>0</v>
      </c>
      <c r="K2712" s="1371" t="str">
        <f aca="false">(IF($E2712&lt;&gt;0,$K$2,IF($F2712&lt;&gt;0,$K$2,IF($G2712&lt;&gt;0,$K$2,IF($H2712&lt;&gt;0,$K$2,IF($I2712&lt;&gt;0,$K$2,IF($J2712&lt;&gt;0,$K$2,"")))))))</f>
        <v/>
      </c>
      <c r="L2712" s="1413"/>
    </row>
    <row r="2713" customFormat="false" ht="15.75" hidden="false" customHeight="false" outlineLevel="0" collapsed="false">
      <c r="A2713" s="801" t="n">
        <v>395</v>
      </c>
      <c r="B2713" s="898"/>
      <c r="C2713" s="803" t="n">
        <v>4201</v>
      </c>
      <c r="D2713" s="804" t="s">
        <v>546</v>
      </c>
      <c r="E2713" s="636"/>
      <c r="F2713" s="805" t="n">
        <f aca="false">G2713+H2713+I2713+J2713</f>
        <v>0</v>
      </c>
      <c r="G2713" s="638"/>
      <c r="H2713" s="639"/>
      <c r="I2713" s="639"/>
      <c r="J2713" s="640"/>
      <c r="K2713" s="1371" t="str">
        <f aca="false">(IF($E2713&lt;&gt;0,$K$2,IF($F2713&lt;&gt;0,$K$2,IF($G2713&lt;&gt;0,$K$2,IF($H2713&lt;&gt;0,$K$2,IF($I2713&lt;&gt;0,$K$2,IF($J2713&lt;&gt;0,$K$2,"")))))))</f>
        <v/>
      </c>
      <c r="L2713" s="1413"/>
    </row>
    <row r="2714" customFormat="false" ht="15.75" hidden="false" customHeight="false" outlineLevel="0" collapsed="false">
      <c r="A2714" s="891" t="n">
        <v>397</v>
      </c>
      <c r="B2714" s="898"/>
      <c r="C2714" s="818" t="n">
        <v>4202</v>
      </c>
      <c r="D2714" s="899" t="s">
        <v>547</v>
      </c>
      <c r="E2714" s="643"/>
      <c r="F2714" s="820" t="n">
        <f aca="false">G2714+H2714+I2714+J2714</f>
        <v>0</v>
      </c>
      <c r="G2714" s="645"/>
      <c r="H2714" s="646"/>
      <c r="I2714" s="646"/>
      <c r="J2714" s="647"/>
      <c r="K2714" s="1371" t="str">
        <f aca="false">(IF($E2714&lt;&gt;0,$K$2,IF($F2714&lt;&gt;0,$K$2,IF($G2714&lt;&gt;0,$K$2,IF($H2714&lt;&gt;0,$K$2,IF($I2714&lt;&gt;0,$K$2,IF($J2714&lt;&gt;0,$K$2,"")))))))</f>
        <v/>
      </c>
      <c r="L2714" s="1413"/>
    </row>
    <row r="2715" customFormat="false" ht="15.75" hidden="false" customHeight="false" outlineLevel="0" collapsed="false">
      <c r="A2715" s="893" t="n">
        <v>398</v>
      </c>
      <c r="B2715" s="898"/>
      <c r="C2715" s="818" t="n">
        <v>4214</v>
      </c>
      <c r="D2715" s="899" t="s">
        <v>548</v>
      </c>
      <c r="E2715" s="643"/>
      <c r="F2715" s="820" t="n">
        <f aca="false">G2715+H2715+I2715+J2715</f>
        <v>0</v>
      </c>
      <c r="G2715" s="645"/>
      <c r="H2715" s="646"/>
      <c r="I2715" s="646"/>
      <c r="J2715" s="647"/>
      <c r="K2715" s="1371" t="str">
        <f aca="false">(IF($E2715&lt;&gt;0,$K$2,IF($F2715&lt;&gt;0,$K$2,IF($G2715&lt;&gt;0,$K$2,IF($H2715&lt;&gt;0,$K$2,IF($I2715&lt;&gt;0,$K$2,IF($J2715&lt;&gt;0,$K$2,"")))))))</f>
        <v/>
      </c>
      <c r="L2715" s="1413"/>
    </row>
    <row r="2716" customFormat="false" ht="15.75" hidden="false" customHeight="false" outlineLevel="0" collapsed="false">
      <c r="A2716" s="893" t="n">
        <v>399</v>
      </c>
      <c r="B2716" s="898"/>
      <c r="C2716" s="818" t="n">
        <v>4217</v>
      </c>
      <c r="D2716" s="899" t="s">
        <v>549</v>
      </c>
      <c r="E2716" s="643"/>
      <c r="F2716" s="820" t="n">
        <f aca="false">G2716+H2716+I2716+J2716</f>
        <v>0</v>
      </c>
      <c r="G2716" s="645"/>
      <c r="H2716" s="646"/>
      <c r="I2716" s="646"/>
      <c r="J2716" s="647"/>
      <c r="K2716" s="1371" t="str">
        <f aca="false">(IF($E2716&lt;&gt;0,$K$2,IF($F2716&lt;&gt;0,$K$2,IF($G2716&lt;&gt;0,$K$2,IF($H2716&lt;&gt;0,$K$2,IF($I2716&lt;&gt;0,$K$2,IF($J2716&lt;&gt;0,$K$2,"")))))))</f>
        <v/>
      </c>
      <c r="L2716" s="1413"/>
    </row>
    <row r="2717" customFormat="false" ht="31.5" hidden="false" customHeight="false" outlineLevel="0" collapsed="false">
      <c r="A2717" s="893" t="n">
        <v>400</v>
      </c>
      <c r="B2717" s="898"/>
      <c r="C2717" s="818" t="n">
        <v>4218</v>
      </c>
      <c r="D2717" s="819" t="s">
        <v>550</v>
      </c>
      <c r="E2717" s="643"/>
      <c r="F2717" s="820" t="n">
        <f aca="false">G2717+H2717+I2717+J2717</f>
        <v>0</v>
      </c>
      <c r="G2717" s="645"/>
      <c r="H2717" s="646"/>
      <c r="I2717" s="646"/>
      <c r="J2717" s="647"/>
      <c r="K2717" s="1371" t="str">
        <f aca="false">(IF($E2717&lt;&gt;0,$K$2,IF($F2717&lt;&gt;0,$K$2,IF($G2717&lt;&gt;0,$K$2,IF($H2717&lt;&gt;0,$K$2,IF($I2717&lt;&gt;0,$K$2,IF($J2717&lt;&gt;0,$K$2,"")))))))</f>
        <v/>
      </c>
      <c r="L2717" s="1413"/>
    </row>
    <row r="2718" customFormat="false" ht="15.75" hidden="false" customHeight="false" outlineLevel="0" collapsed="false">
      <c r="A2718" s="893" t="n">
        <v>401</v>
      </c>
      <c r="B2718" s="898"/>
      <c r="C2718" s="809" t="n">
        <v>4219</v>
      </c>
      <c r="D2718" s="900" t="s">
        <v>551</v>
      </c>
      <c r="E2718" s="668"/>
      <c r="F2718" s="811" t="n">
        <f aca="false">G2718+H2718+I2718+J2718</f>
        <v>0</v>
      </c>
      <c r="G2718" s="670"/>
      <c r="H2718" s="671"/>
      <c r="I2718" s="671"/>
      <c r="J2718" s="672"/>
      <c r="K2718" s="1371" t="str">
        <f aca="false">(IF($E2718&lt;&gt;0,$K$2,IF($F2718&lt;&gt;0,$K$2,IF($G2718&lt;&gt;0,$K$2,IF($H2718&lt;&gt;0,$K$2,IF($I2718&lt;&gt;0,$K$2,IF($J2718&lt;&gt;0,$K$2,"")))))))</f>
        <v/>
      </c>
      <c r="L2718" s="1413"/>
    </row>
    <row r="2719" customFormat="false" ht="15.75" hidden="false" customHeight="false" outlineLevel="0" collapsed="false">
      <c r="A2719" s="893" t="n">
        <v>402</v>
      </c>
      <c r="B2719" s="794" t="n">
        <v>4300</v>
      </c>
      <c r="C2719" s="869" t="s">
        <v>247</v>
      </c>
      <c r="D2719" s="869"/>
      <c r="E2719" s="1414" t="n">
        <f aca="false">SUM(E2720:E2722)</f>
        <v>0</v>
      </c>
      <c r="F2719" s="836" t="n">
        <f aca="false">SUM(F2720:F2722)</f>
        <v>0</v>
      </c>
      <c r="G2719" s="798" t="n">
        <f aca="false">SUM(G2720:G2722)</f>
        <v>0</v>
      </c>
      <c r="H2719" s="208" t="n">
        <f aca="false">SUM(H2720:H2722)</f>
        <v>0</v>
      </c>
      <c r="I2719" s="208" t="n">
        <f aca="false">SUM(I2720:I2722)</f>
        <v>0</v>
      </c>
      <c r="J2719" s="799" t="n">
        <f aca="false">SUM(J2720:J2722)</f>
        <v>0</v>
      </c>
      <c r="K2719" s="1371" t="str">
        <f aca="false">(IF($E2719&lt;&gt;0,$K$2,IF($F2719&lt;&gt;0,$K$2,IF($G2719&lt;&gt;0,$K$2,IF($H2719&lt;&gt;0,$K$2,IF($I2719&lt;&gt;0,$K$2,IF($J2719&lt;&gt;0,$K$2,"")))))))</f>
        <v/>
      </c>
      <c r="L2719" s="1413"/>
    </row>
    <row r="2720" customFormat="false" ht="15.75" hidden="false" customHeight="false" outlineLevel="0" collapsed="false">
      <c r="A2720" s="896" t="n">
        <v>404</v>
      </c>
      <c r="B2720" s="898"/>
      <c r="C2720" s="803" t="n">
        <v>4301</v>
      </c>
      <c r="D2720" s="837" t="s">
        <v>552</v>
      </c>
      <c r="E2720" s="636"/>
      <c r="F2720" s="805" t="n">
        <f aca="false">G2720+H2720+I2720+J2720</f>
        <v>0</v>
      </c>
      <c r="G2720" s="638"/>
      <c r="H2720" s="639"/>
      <c r="I2720" s="639"/>
      <c r="J2720" s="640"/>
      <c r="K2720" s="1371" t="str">
        <f aca="false">(IF($E2720&lt;&gt;0,$K$2,IF($F2720&lt;&gt;0,$K$2,IF($G2720&lt;&gt;0,$K$2,IF($H2720&lt;&gt;0,$K$2,IF($I2720&lt;&gt;0,$K$2,IF($J2720&lt;&gt;0,$K$2,"")))))))</f>
        <v/>
      </c>
      <c r="L2720" s="1413"/>
    </row>
    <row r="2721" customFormat="false" ht="15.75" hidden="false" customHeight="false" outlineLevel="0" collapsed="false">
      <c r="A2721" s="896" t="n">
        <v>404</v>
      </c>
      <c r="B2721" s="898"/>
      <c r="C2721" s="818" t="n">
        <v>4302</v>
      </c>
      <c r="D2721" s="899" t="s">
        <v>836</v>
      </c>
      <c r="E2721" s="643"/>
      <c r="F2721" s="820" t="n">
        <f aca="false">G2721+H2721+I2721+J2721</f>
        <v>0</v>
      </c>
      <c r="G2721" s="645"/>
      <c r="H2721" s="646"/>
      <c r="I2721" s="646"/>
      <c r="J2721" s="647"/>
      <c r="K2721" s="1371" t="str">
        <f aca="false">(IF($E2721&lt;&gt;0,$K$2,IF($F2721&lt;&gt;0,$K$2,IF($G2721&lt;&gt;0,$K$2,IF($H2721&lt;&gt;0,$K$2,IF($I2721&lt;&gt;0,$K$2,IF($J2721&lt;&gt;0,$K$2,"")))))))</f>
        <v/>
      </c>
      <c r="L2721" s="1413"/>
    </row>
    <row r="2722" customFormat="false" ht="15.75" hidden="false" customHeight="false" outlineLevel="0" collapsed="false">
      <c r="A2722" s="793" t="n">
        <v>440</v>
      </c>
      <c r="B2722" s="898"/>
      <c r="C2722" s="809" t="n">
        <v>4309</v>
      </c>
      <c r="D2722" s="825" t="s">
        <v>554</v>
      </c>
      <c r="E2722" s="668"/>
      <c r="F2722" s="811" t="n">
        <f aca="false">G2722+H2722+I2722+J2722</f>
        <v>0</v>
      </c>
      <c r="G2722" s="670"/>
      <c r="H2722" s="671"/>
      <c r="I2722" s="671"/>
      <c r="J2722" s="672"/>
      <c r="K2722" s="1371" t="str">
        <f aca="false">(IF($E2722&lt;&gt;0,$K$2,IF($F2722&lt;&gt;0,$K$2,IF($G2722&lt;&gt;0,$K$2,IF($H2722&lt;&gt;0,$K$2,IF($I2722&lt;&gt;0,$K$2,IF($J2722&lt;&gt;0,$K$2,"")))))))</f>
        <v/>
      </c>
      <c r="L2722" s="1413"/>
    </row>
    <row r="2723" customFormat="false" ht="15.75" hidden="false" customHeight="false" outlineLevel="0" collapsed="false">
      <c r="A2723" s="793" t="n">
        <v>450</v>
      </c>
      <c r="B2723" s="794" t="n">
        <v>4400</v>
      </c>
      <c r="C2723" s="869" t="s">
        <v>248</v>
      </c>
      <c r="D2723" s="869"/>
      <c r="E2723" s="1414"/>
      <c r="F2723" s="836" t="n">
        <f aca="false">G2723+H2723+I2723+J2723</f>
        <v>0</v>
      </c>
      <c r="G2723" s="1415"/>
      <c r="H2723" s="1416"/>
      <c r="I2723" s="1416"/>
      <c r="J2723" s="1417"/>
      <c r="K2723" s="1371" t="str">
        <f aca="false">(IF($E2723&lt;&gt;0,$K$2,IF($F2723&lt;&gt;0,$K$2,IF($G2723&lt;&gt;0,$K$2,IF($H2723&lt;&gt;0,$K$2,IF($I2723&lt;&gt;0,$K$2,IF($J2723&lt;&gt;0,$K$2,"")))))))</f>
        <v/>
      </c>
      <c r="L2723" s="1413"/>
    </row>
    <row r="2724" customFormat="false" ht="15.75" hidden="false" customHeight="false" outlineLevel="0" collapsed="false">
      <c r="A2724" s="793" t="n">
        <v>495</v>
      </c>
      <c r="B2724" s="794" t="n">
        <v>4500</v>
      </c>
      <c r="C2724" s="869" t="s">
        <v>249</v>
      </c>
      <c r="D2724" s="869"/>
      <c r="E2724" s="1414"/>
      <c r="F2724" s="836" t="n">
        <f aca="false">G2724+H2724+I2724+J2724</f>
        <v>0</v>
      </c>
      <c r="G2724" s="1415"/>
      <c r="H2724" s="1416"/>
      <c r="I2724" s="1416"/>
      <c r="J2724" s="1417"/>
      <c r="K2724" s="1371" t="str">
        <f aca="false">(IF($E2724&lt;&gt;0,$K$2,IF($F2724&lt;&gt;0,$K$2,IF($G2724&lt;&gt;0,$K$2,IF($H2724&lt;&gt;0,$K$2,IF($I2724&lt;&gt;0,$K$2,IF($J2724&lt;&gt;0,$K$2,"")))))))</f>
        <v/>
      </c>
      <c r="L2724" s="1413"/>
    </row>
    <row r="2725" customFormat="false" ht="15.75" hidden="false" customHeight="true" outlineLevel="0" collapsed="false">
      <c r="A2725" s="801" t="n">
        <v>500</v>
      </c>
      <c r="B2725" s="794" t="n">
        <v>4600</v>
      </c>
      <c r="C2725" s="877" t="s">
        <v>250</v>
      </c>
      <c r="D2725" s="877"/>
      <c r="E2725" s="1414"/>
      <c r="F2725" s="836" t="n">
        <f aca="false">G2725+H2725+I2725+J2725</f>
        <v>0</v>
      </c>
      <c r="G2725" s="1415"/>
      <c r="H2725" s="1416"/>
      <c r="I2725" s="1416"/>
      <c r="J2725" s="1417"/>
      <c r="K2725" s="1371" t="str">
        <f aca="false">(IF($E2725&lt;&gt;0,$K$2,IF($F2725&lt;&gt;0,$K$2,IF($G2725&lt;&gt;0,$K$2,IF($H2725&lt;&gt;0,$K$2,IF($I2725&lt;&gt;0,$K$2,IF($J2725&lt;&gt;0,$K$2,"")))))))</f>
        <v/>
      </c>
      <c r="L2725" s="1413"/>
    </row>
    <row r="2726" customFormat="false" ht="15.75" hidden="false" customHeight="false" outlineLevel="0" collapsed="false">
      <c r="A2726" s="801" t="n">
        <v>505</v>
      </c>
      <c r="B2726" s="794" t="n">
        <v>4900</v>
      </c>
      <c r="C2726" s="869" t="s">
        <v>251</v>
      </c>
      <c r="D2726" s="869"/>
      <c r="E2726" s="1414" t="n">
        <f aca="false">+E2727+E2728</f>
        <v>0</v>
      </c>
      <c r="F2726" s="836" t="n">
        <f aca="false">+F2727+F2728</f>
        <v>0</v>
      </c>
      <c r="G2726" s="798" t="n">
        <f aca="false">+G2727+G2728</f>
        <v>0</v>
      </c>
      <c r="H2726" s="208" t="n">
        <f aca="false">+H2727+H2728</f>
        <v>0</v>
      </c>
      <c r="I2726" s="208" t="n">
        <f aca="false">+I2727+I2728</f>
        <v>0</v>
      </c>
      <c r="J2726" s="799" t="n">
        <f aca="false">+J2727+J2728</f>
        <v>0</v>
      </c>
      <c r="K2726" s="1371" t="str">
        <f aca="false">(IF($E2726&lt;&gt;0,$K$2,IF($F2726&lt;&gt;0,$K$2,IF($G2726&lt;&gt;0,$K$2,IF($H2726&lt;&gt;0,$K$2,IF($I2726&lt;&gt;0,$K$2,IF($J2726&lt;&gt;0,$K$2,"")))))))</f>
        <v/>
      </c>
      <c r="L2726" s="1413"/>
    </row>
    <row r="2727" customFormat="false" ht="15.75" hidden="false" customHeight="false" outlineLevel="0" collapsed="false">
      <c r="A2727" s="801" t="n">
        <v>510</v>
      </c>
      <c r="B2727" s="898"/>
      <c r="C2727" s="803" t="n">
        <v>4901</v>
      </c>
      <c r="D2727" s="901" t="s">
        <v>555</v>
      </c>
      <c r="E2727" s="636"/>
      <c r="F2727" s="805" t="n">
        <f aca="false">G2727+H2727+I2727+J2727</f>
        <v>0</v>
      </c>
      <c r="G2727" s="638"/>
      <c r="H2727" s="639"/>
      <c r="I2727" s="639"/>
      <c r="J2727" s="640"/>
      <c r="K2727" s="1371" t="str">
        <f aca="false">(IF($E2727&lt;&gt;0,$K$2,IF($F2727&lt;&gt;0,$K$2,IF($G2727&lt;&gt;0,$K$2,IF($H2727&lt;&gt;0,$K$2,IF($I2727&lt;&gt;0,$K$2,IF($J2727&lt;&gt;0,$K$2,"")))))))</f>
        <v/>
      </c>
      <c r="L2727" s="1413"/>
    </row>
    <row r="2728" customFormat="false" ht="15.75" hidden="false" customHeight="false" outlineLevel="0" collapsed="false">
      <c r="A2728" s="801" t="n">
        <v>515</v>
      </c>
      <c r="B2728" s="898"/>
      <c r="C2728" s="809" t="n">
        <v>4902</v>
      </c>
      <c r="D2728" s="825" t="s">
        <v>556</v>
      </c>
      <c r="E2728" s="668"/>
      <c r="F2728" s="811" t="n">
        <f aca="false">G2728+H2728+I2728+J2728</f>
        <v>0</v>
      </c>
      <c r="G2728" s="670"/>
      <c r="H2728" s="671"/>
      <c r="I2728" s="671"/>
      <c r="J2728" s="672"/>
      <c r="K2728" s="1371" t="str">
        <f aca="false">(IF($E2728&lt;&gt;0,$K$2,IF($F2728&lt;&gt;0,$K$2,IF($G2728&lt;&gt;0,$K$2,IF($H2728&lt;&gt;0,$K$2,IF($I2728&lt;&gt;0,$K$2,IF($J2728&lt;&gt;0,$K$2,"")))))))</f>
        <v/>
      </c>
      <c r="L2728" s="1413"/>
    </row>
    <row r="2729" customFormat="false" ht="15.75" hidden="false" customHeight="false" outlineLevel="0" collapsed="false">
      <c r="A2729" s="801" t="n">
        <v>520</v>
      </c>
      <c r="B2729" s="902" t="n">
        <v>5100</v>
      </c>
      <c r="C2729" s="903" t="s">
        <v>252</v>
      </c>
      <c r="D2729" s="903"/>
      <c r="E2729" s="1414"/>
      <c r="F2729" s="836" t="n">
        <f aca="false">G2729+H2729+I2729+J2729</f>
        <v>0</v>
      </c>
      <c r="G2729" s="1415"/>
      <c r="H2729" s="1416"/>
      <c r="I2729" s="1416"/>
      <c r="J2729" s="1417"/>
      <c r="K2729" s="1371" t="str">
        <f aca="false">(IF($E2729&lt;&gt;0,$K$2,IF($F2729&lt;&gt;0,$K$2,IF($G2729&lt;&gt;0,$K$2,IF($H2729&lt;&gt;0,$K$2,IF($I2729&lt;&gt;0,$K$2,IF($J2729&lt;&gt;0,$K$2,"")))))))</f>
        <v/>
      </c>
      <c r="L2729" s="1413"/>
    </row>
    <row r="2730" customFormat="false" ht="15.75" hidden="false" customHeight="false" outlineLevel="0" collapsed="false">
      <c r="A2730" s="801" t="n">
        <v>525</v>
      </c>
      <c r="B2730" s="902" t="n">
        <v>5200</v>
      </c>
      <c r="C2730" s="903" t="s">
        <v>253</v>
      </c>
      <c r="D2730" s="903"/>
      <c r="E2730" s="1414" t="n">
        <f aca="false">SUM(E2731:E2737)</f>
        <v>0</v>
      </c>
      <c r="F2730" s="836" t="n">
        <f aca="false">SUM(F2731:F2737)</f>
        <v>0</v>
      </c>
      <c r="G2730" s="798" t="n">
        <f aca="false">SUM(G2731:G2737)</f>
        <v>0</v>
      </c>
      <c r="H2730" s="208" t="n">
        <f aca="false">SUM(H2731:H2737)</f>
        <v>0</v>
      </c>
      <c r="I2730" s="208" t="n">
        <f aca="false">SUM(I2731:I2737)</f>
        <v>0</v>
      </c>
      <c r="J2730" s="799" t="n">
        <f aca="false">SUM(J2731:J2737)</f>
        <v>0</v>
      </c>
      <c r="K2730" s="1371" t="str">
        <f aca="false">(IF($E2730&lt;&gt;0,$K$2,IF($F2730&lt;&gt;0,$K$2,IF($G2730&lt;&gt;0,$K$2,IF($H2730&lt;&gt;0,$K$2,IF($I2730&lt;&gt;0,$K$2,IF($J2730&lt;&gt;0,$K$2,"")))))))</f>
        <v/>
      </c>
      <c r="L2730" s="1413"/>
    </row>
    <row r="2731" customFormat="false" ht="15.75" hidden="false" customHeight="false" outlineLevel="0" collapsed="false">
      <c r="A2731" s="793" t="n">
        <v>635</v>
      </c>
      <c r="B2731" s="905"/>
      <c r="C2731" s="906" t="n">
        <v>5201</v>
      </c>
      <c r="D2731" s="907" t="s">
        <v>557</v>
      </c>
      <c r="E2731" s="636"/>
      <c r="F2731" s="805" t="n">
        <f aca="false">G2731+H2731+I2731+J2731</f>
        <v>0</v>
      </c>
      <c r="G2731" s="638"/>
      <c r="H2731" s="639"/>
      <c r="I2731" s="639"/>
      <c r="J2731" s="640"/>
      <c r="K2731" s="1371" t="str">
        <f aca="false">(IF($E2731&lt;&gt;0,$K$2,IF($F2731&lt;&gt;0,$K$2,IF($G2731&lt;&gt;0,$K$2,IF($H2731&lt;&gt;0,$K$2,IF($I2731&lt;&gt;0,$K$2,IF($J2731&lt;&gt;0,$K$2,"")))))))</f>
        <v/>
      </c>
      <c r="L2731" s="1413"/>
    </row>
    <row r="2732" customFormat="false" ht="15.75" hidden="false" customHeight="false" outlineLevel="0" collapsed="false">
      <c r="A2732" s="801" t="n">
        <v>640</v>
      </c>
      <c r="B2732" s="905"/>
      <c r="C2732" s="909" t="n">
        <v>5202</v>
      </c>
      <c r="D2732" s="910" t="s">
        <v>558</v>
      </c>
      <c r="E2732" s="643"/>
      <c r="F2732" s="820" t="n">
        <f aca="false">G2732+H2732+I2732+J2732</f>
        <v>0</v>
      </c>
      <c r="G2732" s="645"/>
      <c r="H2732" s="646"/>
      <c r="I2732" s="646"/>
      <c r="J2732" s="647"/>
      <c r="K2732" s="1371" t="str">
        <f aca="false">(IF($E2732&lt;&gt;0,$K$2,IF($F2732&lt;&gt;0,$K$2,IF($G2732&lt;&gt;0,$K$2,IF($H2732&lt;&gt;0,$K$2,IF($I2732&lt;&gt;0,$K$2,IF($J2732&lt;&gt;0,$K$2,"")))))))</f>
        <v/>
      </c>
      <c r="L2732" s="1413"/>
    </row>
    <row r="2733" customFormat="false" ht="15.75" hidden="false" customHeight="false" outlineLevel="0" collapsed="false">
      <c r="A2733" s="801" t="n">
        <v>645</v>
      </c>
      <c r="B2733" s="905"/>
      <c r="C2733" s="909" t="n">
        <v>5203</v>
      </c>
      <c r="D2733" s="910" t="s">
        <v>559</v>
      </c>
      <c r="E2733" s="643"/>
      <c r="F2733" s="820" t="n">
        <f aca="false">G2733+H2733+I2733+J2733</f>
        <v>0</v>
      </c>
      <c r="G2733" s="645"/>
      <c r="H2733" s="646"/>
      <c r="I2733" s="646"/>
      <c r="J2733" s="647"/>
      <c r="K2733" s="1371" t="str">
        <f aca="false">(IF($E2733&lt;&gt;0,$K$2,IF($F2733&lt;&gt;0,$K$2,IF($G2733&lt;&gt;0,$K$2,IF($H2733&lt;&gt;0,$K$2,IF($I2733&lt;&gt;0,$K$2,IF($J2733&lt;&gt;0,$K$2,"")))))))</f>
        <v/>
      </c>
      <c r="L2733" s="1413"/>
    </row>
    <row r="2734" customFormat="false" ht="15.75" hidden="false" customHeight="false" outlineLevel="0" collapsed="false">
      <c r="A2734" s="801" t="n">
        <v>650</v>
      </c>
      <c r="B2734" s="905"/>
      <c r="C2734" s="909" t="n">
        <v>5204</v>
      </c>
      <c r="D2734" s="910" t="s">
        <v>560</v>
      </c>
      <c r="E2734" s="643"/>
      <c r="F2734" s="820" t="n">
        <f aca="false">G2734+H2734+I2734+J2734</f>
        <v>0</v>
      </c>
      <c r="G2734" s="645"/>
      <c r="H2734" s="646"/>
      <c r="I2734" s="646"/>
      <c r="J2734" s="647"/>
      <c r="K2734" s="1371" t="str">
        <f aca="false">(IF($E2734&lt;&gt;0,$K$2,IF($F2734&lt;&gt;0,$K$2,IF($G2734&lt;&gt;0,$K$2,IF($H2734&lt;&gt;0,$K$2,IF($I2734&lt;&gt;0,$K$2,IF($J2734&lt;&gt;0,$K$2,"")))))))</f>
        <v/>
      </c>
      <c r="L2734" s="1413"/>
    </row>
    <row r="2735" customFormat="false" ht="15.75" hidden="false" customHeight="false" outlineLevel="0" collapsed="false">
      <c r="A2735" s="793" t="n">
        <v>655</v>
      </c>
      <c r="B2735" s="905"/>
      <c r="C2735" s="909" t="n">
        <v>5205</v>
      </c>
      <c r="D2735" s="910" t="s">
        <v>561</v>
      </c>
      <c r="E2735" s="643"/>
      <c r="F2735" s="820" t="n">
        <f aca="false">G2735+H2735+I2735+J2735</f>
        <v>0</v>
      </c>
      <c r="G2735" s="645"/>
      <c r="H2735" s="646"/>
      <c r="I2735" s="646"/>
      <c r="J2735" s="647"/>
      <c r="K2735" s="1371" t="str">
        <f aca="false">(IF($E2735&lt;&gt;0,$K$2,IF($F2735&lt;&gt;0,$K$2,IF($G2735&lt;&gt;0,$K$2,IF($H2735&lt;&gt;0,$K$2,IF($I2735&lt;&gt;0,$K$2,IF($J2735&lt;&gt;0,$K$2,"")))))))</f>
        <v/>
      </c>
      <c r="L2735" s="1413"/>
    </row>
    <row r="2736" customFormat="false" ht="15.75" hidden="false" customHeight="false" outlineLevel="0" collapsed="false">
      <c r="A2736" s="793" t="n">
        <v>665</v>
      </c>
      <c r="B2736" s="905"/>
      <c r="C2736" s="909" t="n">
        <v>5206</v>
      </c>
      <c r="D2736" s="910" t="s">
        <v>562</v>
      </c>
      <c r="E2736" s="643"/>
      <c r="F2736" s="820" t="n">
        <f aca="false">G2736+H2736+I2736+J2736</f>
        <v>0</v>
      </c>
      <c r="G2736" s="645"/>
      <c r="H2736" s="646"/>
      <c r="I2736" s="646"/>
      <c r="J2736" s="647"/>
      <c r="K2736" s="1371" t="str">
        <f aca="false">(IF($E2736&lt;&gt;0,$K$2,IF($F2736&lt;&gt;0,$K$2,IF($G2736&lt;&gt;0,$K$2,IF($H2736&lt;&gt;0,$K$2,IF($I2736&lt;&gt;0,$K$2,IF($J2736&lt;&gt;0,$K$2,"")))))))</f>
        <v/>
      </c>
      <c r="L2736" s="1413"/>
    </row>
    <row r="2737" customFormat="false" ht="15.75" hidden="false" customHeight="false" outlineLevel="0" collapsed="false">
      <c r="A2737" s="793" t="n">
        <v>675</v>
      </c>
      <c r="B2737" s="905"/>
      <c r="C2737" s="911" t="n">
        <v>5219</v>
      </c>
      <c r="D2737" s="912" t="s">
        <v>563</v>
      </c>
      <c r="E2737" s="668"/>
      <c r="F2737" s="811" t="n">
        <f aca="false">G2737+H2737+I2737+J2737</f>
        <v>0</v>
      </c>
      <c r="G2737" s="670"/>
      <c r="H2737" s="671"/>
      <c r="I2737" s="671"/>
      <c r="J2737" s="672"/>
      <c r="K2737" s="1371" t="str">
        <f aca="false">(IF($E2737&lt;&gt;0,$K$2,IF($F2737&lt;&gt;0,$K$2,IF($G2737&lt;&gt;0,$K$2,IF($H2737&lt;&gt;0,$K$2,IF($I2737&lt;&gt;0,$K$2,IF($J2737&lt;&gt;0,$K$2,"")))))))</f>
        <v/>
      </c>
      <c r="L2737" s="1413"/>
    </row>
    <row r="2738" customFormat="false" ht="15.75" hidden="false" customHeight="false" outlineLevel="0" collapsed="false">
      <c r="A2738" s="793" t="n">
        <v>685</v>
      </c>
      <c r="B2738" s="902" t="n">
        <v>5300</v>
      </c>
      <c r="C2738" s="903" t="s">
        <v>254</v>
      </c>
      <c r="D2738" s="903"/>
      <c r="E2738" s="1414" t="n">
        <f aca="false">SUM(E2739:E2740)</f>
        <v>0</v>
      </c>
      <c r="F2738" s="836" t="n">
        <f aca="false">SUM(F2739:F2740)</f>
        <v>0</v>
      </c>
      <c r="G2738" s="798" t="n">
        <f aca="false">SUM(G2739:G2740)</f>
        <v>0</v>
      </c>
      <c r="H2738" s="208" t="n">
        <f aca="false">SUM(H2739:H2740)</f>
        <v>0</v>
      </c>
      <c r="I2738" s="208" t="n">
        <f aca="false">SUM(I2739:I2740)</f>
        <v>0</v>
      </c>
      <c r="J2738" s="799" t="n">
        <f aca="false">SUM(J2739:J2740)</f>
        <v>0</v>
      </c>
      <c r="K2738" s="1371" t="str">
        <f aca="false">(IF($E2738&lt;&gt;0,$K$2,IF($F2738&lt;&gt;0,$K$2,IF($G2738&lt;&gt;0,$K$2,IF($H2738&lt;&gt;0,$K$2,IF($I2738&lt;&gt;0,$K$2,IF($J2738&lt;&gt;0,$K$2,"")))))))</f>
        <v/>
      </c>
      <c r="L2738" s="1413"/>
    </row>
    <row r="2739" customFormat="false" ht="15.75" hidden="false" customHeight="false" outlineLevel="0" collapsed="false">
      <c r="A2739" s="801" t="n">
        <v>690</v>
      </c>
      <c r="B2739" s="905"/>
      <c r="C2739" s="906" t="n">
        <v>5301</v>
      </c>
      <c r="D2739" s="907" t="s">
        <v>837</v>
      </c>
      <c r="E2739" s="636"/>
      <c r="F2739" s="805" t="n">
        <f aca="false">G2739+H2739+I2739+J2739</f>
        <v>0</v>
      </c>
      <c r="G2739" s="638"/>
      <c r="H2739" s="639"/>
      <c r="I2739" s="639"/>
      <c r="J2739" s="640"/>
      <c r="K2739" s="1371" t="str">
        <f aca="false">(IF($E2739&lt;&gt;0,$K$2,IF($F2739&lt;&gt;0,$K$2,IF($G2739&lt;&gt;0,$K$2,IF($H2739&lt;&gt;0,$K$2,IF($I2739&lt;&gt;0,$K$2,IF($J2739&lt;&gt;0,$K$2,"")))))))</f>
        <v/>
      </c>
      <c r="L2739" s="1413"/>
    </row>
    <row r="2740" customFormat="false" ht="15.75" hidden="false" customHeight="false" outlineLevel="0" collapsed="false">
      <c r="A2740" s="801" t="n">
        <v>695</v>
      </c>
      <c r="B2740" s="905"/>
      <c r="C2740" s="911" t="n">
        <v>5309</v>
      </c>
      <c r="D2740" s="912" t="s">
        <v>565</v>
      </c>
      <c r="E2740" s="668"/>
      <c r="F2740" s="811" t="n">
        <f aca="false">G2740+H2740+I2740+J2740</f>
        <v>0</v>
      </c>
      <c r="G2740" s="670"/>
      <c r="H2740" s="671"/>
      <c r="I2740" s="671"/>
      <c r="J2740" s="672"/>
      <c r="K2740" s="1371" t="str">
        <f aca="false">(IF($E2740&lt;&gt;0,$K$2,IF($F2740&lt;&gt;0,$K$2,IF($G2740&lt;&gt;0,$K$2,IF($H2740&lt;&gt;0,$K$2,IF($I2740&lt;&gt;0,$K$2,IF($J2740&lt;&gt;0,$K$2,"")))))))</f>
        <v/>
      </c>
      <c r="L2740" s="1413"/>
    </row>
    <row r="2741" customFormat="false" ht="15.75" hidden="false" customHeight="false" outlineLevel="0" collapsed="false">
      <c r="A2741" s="793" t="n">
        <v>700</v>
      </c>
      <c r="B2741" s="902" t="n">
        <v>5400</v>
      </c>
      <c r="C2741" s="903" t="s">
        <v>255</v>
      </c>
      <c r="D2741" s="903"/>
      <c r="E2741" s="1414"/>
      <c r="F2741" s="836" t="n">
        <f aca="false">G2741+H2741+I2741+J2741</f>
        <v>0</v>
      </c>
      <c r="G2741" s="1415"/>
      <c r="H2741" s="1416"/>
      <c r="I2741" s="1416"/>
      <c r="J2741" s="1417"/>
      <c r="K2741" s="1371" t="str">
        <f aca="false">(IF($E2741&lt;&gt;0,$K$2,IF($F2741&lt;&gt;0,$K$2,IF($G2741&lt;&gt;0,$K$2,IF($H2741&lt;&gt;0,$K$2,IF($I2741&lt;&gt;0,$K$2,IF($J2741&lt;&gt;0,$K$2,"")))))))</f>
        <v/>
      </c>
      <c r="L2741" s="1413"/>
    </row>
    <row r="2742" customFormat="false" ht="15.75" hidden="false" customHeight="false" outlineLevel="0" collapsed="false">
      <c r="A2742" s="793" t="n">
        <v>710</v>
      </c>
      <c r="B2742" s="794" t="n">
        <v>5500</v>
      </c>
      <c r="C2742" s="869" t="s">
        <v>256</v>
      </c>
      <c r="D2742" s="869"/>
      <c r="E2742" s="1414" t="n">
        <f aca="false">SUM(E2743:E2746)</f>
        <v>0</v>
      </c>
      <c r="F2742" s="836" t="n">
        <f aca="false">SUM(F2743:F2746)</f>
        <v>0</v>
      </c>
      <c r="G2742" s="798" t="n">
        <f aca="false">SUM(G2743:G2746)</f>
        <v>0</v>
      </c>
      <c r="H2742" s="208" t="n">
        <f aca="false">SUM(H2743:H2746)</f>
        <v>0</v>
      </c>
      <c r="I2742" s="208" t="n">
        <f aca="false">SUM(I2743:I2746)</f>
        <v>0</v>
      </c>
      <c r="J2742" s="799" t="n">
        <f aca="false">SUM(J2743:J2746)</f>
        <v>0</v>
      </c>
      <c r="K2742" s="1371" t="str">
        <f aca="false">(IF($E2742&lt;&gt;0,$K$2,IF($F2742&lt;&gt;0,$K$2,IF($G2742&lt;&gt;0,$K$2,IF($H2742&lt;&gt;0,$K$2,IF($I2742&lt;&gt;0,$K$2,IF($J2742&lt;&gt;0,$K$2,"")))))))</f>
        <v/>
      </c>
      <c r="L2742" s="1413"/>
    </row>
    <row r="2743" customFormat="false" ht="15.75" hidden="false" customHeight="false" outlineLevel="0" collapsed="false">
      <c r="A2743" s="801" t="n">
        <v>715</v>
      </c>
      <c r="B2743" s="898"/>
      <c r="C2743" s="803" t="n">
        <v>5501</v>
      </c>
      <c r="D2743" s="837" t="s">
        <v>566</v>
      </c>
      <c r="E2743" s="636"/>
      <c r="F2743" s="805" t="n">
        <f aca="false">G2743+H2743+I2743+J2743</f>
        <v>0</v>
      </c>
      <c r="G2743" s="638"/>
      <c r="H2743" s="639"/>
      <c r="I2743" s="639"/>
      <c r="J2743" s="640"/>
      <c r="K2743" s="1371" t="str">
        <f aca="false">(IF($E2743&lt;&gt;0,$K$2,IF($F2743&lt;&gt;0,$K$2,IF($G2743&lt;&gt;0,$K$2,IF($H2743&lt;&gt;0,$K$2,IF($I2743&lt;&gt;0,$K$2,IF($J2743&lt;&gt;0,$K$2,"")))))))</f>
        <v/>
      </c>
      <c r="L2743" s="1413"/>
    </row>
    <row r="2744" customFormat="false" ht="15.75" hidden="false" customHeight="false" outlineLevel="0" collapsed="false">
      <c r="A2744" s="801" t="n">
        <v>720</v>
      </c>
      <c r="B2744" s="898"/>
      <c r="C2744" s="818" t="n">
        <v>5502</v>
      </c>
      <c r="D2744" s="819" t="s">
        <v>567</v>
      </c>
      <c r="E2744" s="643"/>
      <c r="F2744" s="820" t="n">
        <f aca="false">G2744+H2744+I2744+J2744</f>
        <v>0</v>
      </c>
      <c r="G2744" s="645"/>
      <c r="H2744" s="646"/>
      <c r="I2744" s="646"/>
      <c r="J2744" s="647"/>
      <c r="K2744" s="1371" t="str">
        <f aca="false">(IF($E2744&lt;&gt;0,$K$2,IF($F2744&lt;&gt;0,$K$2,IF($G2744&lt;&gt;0,$K$2,IF($H2744&lt;&gt;0,$K$2,IF($I2744&lt;&gt;0,$K$2,IF($J2744&lt;&gt;0,$K$2,"")))))))</f>
        <v/>
      </c>
      <c r="L2744" s="1413"/>
    </row>
    <row r="2745" customFormat="false" ht="15.75" hidden="false" customHeight="false" outlineLevel="0" collapsed="false">
      <c r="A2745" s="801" t="n">
        <v>725</v>
      </c>
      <c r="B2745" s="898"/>
      <c r="C2745" s="818" t="n">
        <v>5503</v>
      </c>
      <c r="D2745" s="899" t="s">
        <v>568</v>
      </c>
      <c r="E2745" s="643"/>
      <c r="F2745" s="820" t="n">
        <f aca="false">G2745+H2745+I2745+J2745</f>
        <v>0</v>
      </c>
      <c r="G2745" s="645"/>
      <c r="H2745" s="646"/>
      <c r="I2745" s="646"/>
      <c r="J2745" s="647"/>
      <c r="K2745" s="1371" t="str">
        <f aca="false">(IF($E2745&lt;&gt;0,$K$2,IF($F2745&lt;&gt;0,$K$2,IF($G2745&lt;&gt;0,$K$2,IF($H2745&lt;&gt;0,$K$2,IF($I2745&lt;&gt;0,$K$2,IF($J2745&lt;&gt;0,$K$2,"")))))))</f>
        <v/>
      </c>
      <c r="L2745" s="1413"/>
    </row>
    <row r="2746" customFormat="false" ht="15.75" hidden="false" customHeight="false" outlineLevel="0" collapsed="false">
      <c r="A2746" s="801" t="n">
        <v>730</v>
      </c>
      <c r="B2746" s="898"/>
      <c r="C2746" s="809" t="n">
        <v>5504</v>
      </c>
      <c r="D2746" s="868" t="s">
        <v>569</v>
      </c>
      <c r="E2746" s="668"/>
      <c r="F2746" s="811" t="n">
        <f aca="false">G2746+H2746+I2746+J2746</f>
        <v>0</v>
      </c>
      <c r="G2746" s="670"/>
      <c r="H2746" s="671"/>
      <c r="I2746" s="671"/>
      <c r="J2746" s="672"/>
      <c r="K2746" s="1371" t="str">
        <f aca="false">(IF($E2746&lt;&gt;0,$K$2,IF($F2746&lt;&gt;0,$K$2,IF($G2746&lt;&gt;0,$K$2,IF($H2746&lt;&gt;0,$K$2,IF($I2746&lt;&gt;0,$K$2,IF($J2746&lt;&gt;0,$K$2,"")))))))</f>
        <v/>
      </c>
      <c r="L2746" s="1413"/>
    </row>
    <row r="2747" customFormat="false" ht="15.75" hidden="false" customHeight="true" outlineLevel="0" collapsed="false">
      <c r="A2747" s="801" t="n">
        <v>735</v>
      </c>
      <c r="B2747" s="902" t="n">
        <v>5700</v>
      </c>
      <c r="C2747" s="913" t="s">
        <v>570</v>
      </c>
      <c r="D2747" s="913"/>
      <c r="E2747" s="1414" t="n">
        <f aca="false">SUM(E2748:E2750)</f>
        <v>0</v>
      </c>
      <c r="F2747" s="836" t="n">
        <f aca="false">SUM(F2748:F2750)</f>
        <v>0</v>
      </c>
      <c r="G2747" s="798" t="n">
        <f aca="false">SUM(G2748:G2750)</f>
        <v>0</v>
      </c>
      <c r="H2747" s="208" t="n">
        <f aca="false">SUM(H2748:H2750)</f>
        <v>0</v>
      </c>
      <c r="I2747" s="208" t="n">
        <f aca="false">SUM(I2748:I2750)</f>
        <v>0</v>
      </c>
      <c r="J2747" s="799" t="n">
        <f aca="false">SUM(J2748:J2750)</f>
        <v>0</v>
      </c>
      <c r="K2747" s="1371" t="str">
        <f aca="false">(IF($E2747&lt;&gt;0,$K$2,IF($F2747&lt;&gt;0,$K$2,IF($G2747&lt;&gt;0,$K$2,IF($H2747&lt;&gt;0,$K$2,IF($I2747&lt;&gt;0,$K$2,IF($J2747&lt;&gt;0,$K$2,"")))))))</f>
        <v/>
      </c>
      <c r="L2747" s="1413"/>
    </row>
    <row r="2748" customFormat="false" ht="15.75" hidden="false" customHeight="false" outlineLevel="0" collapsed="false">
      <c r="A2748" s="801" t="n">
        <v>740</v>
      </c>
      <c r="B2748" s="905"/>
      <c r="C2748" s="906" t="n">
        <v>5701</v>
      </c>
      <c r="D2748" s="907" t="s">
        <v>571</v>
      </c>
      <c r="E2748" s="636"/>
      <c r="F2748" s="805" t="n">
        <f aca="false">G2748+H2748+I2748+J2748</f>
        <v>0</v>
      </c>
      <c r="G2748" s="638"/>
      <c r="H2748" s="639"/>
      <c r="I2748" s="639"/>
      <c r="J2748" s="640"/>
      <c r="K2748" s="1371" t="str">
        <f aca="false">(IF($E2748&lt;&gt;0,$K$2,IF($F2748&lt;&gt;0,$K$2,IF($G2748&lt;&gt;0,$K$2,IF($H2748&lt;&gt;0,$K$2,IF($I2748&lt;&gt;0,$K$2,IF($J2748&lt;&gt;0,$K$2,"")))))))</f>
        <v/>
      </c>
      <c r="L2748" s="1413"/>
    </row>
    <row r="2749" customFormat="false" ht="15.75" hidden="false" customHeight="false" outlineLevel="0" collapsed="false">
      <c r="A2749" s="801" t="n">
        <v>745</v>
      </c>
      <c r="B2749" s="905"/>
      <c r="C2749" s="914" t="n">
        <v>5702</v>
      </c>
      <c r="D2749" s="915" t="s">
        <v>572</v>
      </c>
      <c r="E2749" s="651"/>
      <c r="F2749" s="840" t="n">
        <f aca="false">G2749+H2749+I2749+J2749</f>
        <v>0</v>
      </c>
      <c r="G2749" s="653"/>
      <c r="H2749" s="654"/>
      <c r="I2749" s="654"/>
      <c r="J2749" s="655"/>
      <c r="K2749" s="1371" t="str">
        <f aca="false">(IF($E2749&lt;&gt;0,$K$2,IF($F2749&lt;&gt;0,$K$2,IF($G2749&lt;&gt;0,$K$2,IF($H2749&lt;&gt;0,$K$2,IF($I2749&lt;&gt;0,$K$2,IF($J2749&lt;&gt;0,$K$2,"")))))))</f>
        <v/>
      </c>
      <c r="L2749" s="1413"/>
    </row>
    <row r="2750" customFormat="false" ht="15.75" hidden="false" customHeight="false" outlineLevel="0" collapsed="false">
      <c r="A2750" s="793" t="n">
        <v>750</v>
      </c>
      <c r="B2750" s="817"/>
      <c r="C2750" s="917" t="n">
        <v>4071</v>
      </c>
      <c r="D2750" s="918" t="s">
        <v>573</v>
      </c>
      <c r="E2750" s="1424"/>
      <c r="F2750" s="920" t="n">
        <f aca="false">G2750+H2750+I2750+J2750</f>
        <v>0</v>
      </c>
      <c r="G2750" s="1335"/>
      <c r="H2750" s="1425"/>
      <c r="I2750" s="1425"/>
      <c r="J2750" s="1426"/>
      <c r="K2750" s="1371" t="str">
        <f aca="false">(IF($E2750&lt;&gt;0,$K$2,IF($F2750&lt;&gt;0,$K$2,IF($G2750&lt;&gt;0,$K$2,IF($H2750&lt;&gt;0,$K$2,IF($I2750&lt;&gt;0,$K$2,IF($J2750&lt;&gt;0,$K$2,"")))))))</f>
        <v/>
      </c>
      <c r="L2750" s="1413"/>
    </row>
    <row r="2751" customFormat="false" ht="36" hidden="false" customHeight="true" outlineLevel="0" collapsed="false">
      <c r="A2751" s="801" t="n">
        <v>755</v>
      </c>
      <c r="B2751" s="1427"/>
      <c r="C2751" s="1428"/>
      <c r="D2751" s="933"/>
      <c r="E2751" s="1429"/>
      <c r="F2751" s="1430"/>
      <c r="G2751" s="1430"/>
      <c r="H2751" s="1430"/>
      <c r="I2751" s="1430"/>
      <c r="J2751" s="1431"/>
      <c r="K2751" s="1371" t="str">
        <f aca="false">(IF($E2751&lt;&gt;0,$K$2,IF($F2751&lt;&gt;0,$K$2,IF($G2751&lt;&gt;0,$K$2,IF($H2751&lt;&gt;0,$K$2,IF($I2751&lt;&gt;0,$K$2,IF($J2751&lt;&gt;0,$K$2,"")))))))</f>
        <v/>
      </c>
      <c r="L2751" s="1413"/>
    </row>
    <row r="2752" customFormat="false" ht="15.75" hidden="false" customHeight="false" outlineLevel="0" collapsed="false">
      <c r="A2752" s="801" t="n">
        <v>760</v>
      </c>
      <c r="B2752" s="1432" t="n">
        <v>98</v>
      </c>
      <c r="C2752" s="1433" t="s">
        <v>259</v>
      </c>
      <c r="D2752" s="1433"/>
      <c r="E2752" s="1434"/>
      <c r="F2752" s="1435" t="n">
        <f aca="false">G2752+H2752+I2752+J2752</f>
        <v>0</v>
      </c>
      <c r="G2752" s="1436" t="n">
        <v>0</v>
      </c>
      <c r="H2752" s="1437" t="n">
        <v>0</v>
      </c>
      <c r="I2752" s="1437" t="n">
        <v>0</v>
      </c>
      <c r="J2752" s="1438" t="n">
        <v>0</v>
      </c>
      <c r="K2752" s="1371" t="str">
        <f aca="false">(IF($E2752&lt;&gt;0,$K$2,IF($F2752&lt;&gt;0,$K$2,IF($G2752&lt;&gt;0,$K$2,IF($H2752&lt;&gt;0,$K$2,IF($I2752&lt;&gt;0,$K$2,IF($J2752&lt;&gt;0,$K$2,"")))))))</f>
        <v/>
      </c>
      <c r="L2752" s="1413"/>
    </row>
    <row r="2753" customFormat="false" ht="15.75" hidden="false" customHeight="false" outlineLevel="0" collapsed="false">
      <c r="A2753" s="793" t="n">
        <v>765</v>
      </c>
      <c r="B2753" s="931"/>
      <c r="C2753" s="932"/>
      <c r="D2753" s="1439"/>
      <c r="E2753" s="791"/>
      <c r="F2753" s="791"/>
      <c r="G2753" s="791"/>
      <c r="H2753" s="791"/>
      <c r="I2753" s="791"/>
      <c r="J2753" s="792"/>
      <c r="K2753" s="1371" t="str">
        <f aca="false">(IF($E2753&lt;&gt;0,$K$2,IF($F2753&lt;&gt;0,$K$2,IF($G2753&lt;&gt;0,$K$2,IF($H2753&lt;&gt;0,$K$2,IF($I2753&lt;&gt;0,$K$2,IF($J2753&lt;&gt;0,$K$2,"")))))))</f>
        <v/>
      </c>
      <c r="L2753" s="1413"/>
    </row>
    <row r="2754" customFormat="false" ht="15.75" hidden="false" customHeight="false" outlineLevel="0" collapsed="false">
      <c r="A2754" s="793" t="n">
        <v>775</v>
      </c>
      <c r="B2754" s="935"/>
      <c r="C2754" s="738"/>
      <c r="D2754" s="933"/>
      <c r="E2754" s="732"/>
      <c r="F2754" s="732"/>
      <c r="G2754" s="732"/>
      <c r="H2754" s="732"/>
      <c r="I2754" s="732"/>
      <c r="J2754" s="934"/>
      <c r="K2754" s="1371" t="str">
        <f aca="false">(IF($E2754&lt;&gt;0,$K$2,IF($F2754&lt;&gt;0,$K$2,IF($G2754&lt;&gt;0,$K$2,IF($H2754&lt;&gt;0,$K$2,IF($I2754&lt;&gt;0,$K$2,IF($J2754&lt;&gt;0,$K$2,"")))))))</f>
        <v/>
      </c>
      <c r="L2754" s="1413"/>
    </row>
    <row r="2755" customFormat="false" ht="15.75" hidden="false" customHeight="false" outlineLevel="0" collapsed="false">
      <c r="A2755" s="801" t="n">
        <v>780</v>
      </c>
      <c r="B2755" s="1440"/>
      <c r="C2755" s="1441"/>
      <c r="D2755" s="933"/>
      <c r="E2755" s="732"/>
      <c r="F2755" s="732"/>
      <c r="G2755" s="732"/>
      <c r="H2755" s="732"/>
      <c r="I2755" s="732"/>
      <c r="J2755" s="934"/>
      <c r="K2755" s="1371" t="str">
        <f aca="false">(IF($E2755&lt;&gt;0,$K$2,IF($F2755&lt;&gt;0,$K$2,IF($G2755&lt;&gt;0,$K$2,IF($H2755&lt;&gt;0,$K$2,IF($I2755&lt;&gt;0,$K$2,IF($J2755&lt;&gt;0,$K$2,"")))))))</f>
        <v/>
      </c>
      <c r="L2755" s="1413"/>
    </row>
    <row r="2756" customFormat="false" ht="16.5" hidden="false" customHeight="false" outlineLevel="0" collapsed="false">
      <c r="A2756" s="801" t="n">
        <v>785</v>
      </c>
      <c r="B2756" s="937"/>
      <c r="C2756" s="937" t="s">
        <v>474</v>
      </c>
      <c r="D2756" s="1442" t="n">
        <f aca="false">+B2756</f>
        <v>0</v>
      </c>
      <c r="E2756" s="939" t="n">
        <f aca="false">SUM(E2644,E2647,E2653,E2659,E2660,E2678,E2682,E2688,E2691,E2692,E2693,E2694,E2695,E2702,E2709,E2710,E2711,E2712,E2719,E2723,E2724,E2725,E2726,E2729,E2730,E2738,E2741,E2742,E2747)+E2752</f>
        <v>0</v>
      </c>
      <c r="F2756" s="940" t="n">
        <f aca="false">SUM(F2644,F2647,F2653,F2659,F2660,F2678,F2682,F2688,F2691,F2692,F2693,F2694,F2695,F2702,F2709,F2710,F2711,F2712,F2719,F2723,F2724,F2725,F2726,F2729,F2730,F2738,F2741,F2742,F2747)+F2752</f>
        <v>0</v>
      </c>
      <c r="G2756" s="941" t="n">
        <f aca="false">SUM(G2644,G2647,G2653,G2659,G2660,G2678,G2682,G2688,G2691,G2692,G2693,G2694,G2695,G2702,G2709,G2710,G2711,G2712,G2719,G2723,G2724,G2725,G2726,G2729,G2730,G2738,G2741,G2742,G2747)+G2752</f>
        <v>0</v>
      </c>
      <c r="H2756" s="942" t="n">
        <f aca="false">SUM(H2644,H2647,H2653,H2659,H2660,H2678,H2682,H2688,H2691,H2692,H2693,H2694,H2695,H2702,H2709,H2710,H2711,H2712,H2719,H2723,H2724,H2725,H2726,H2729,H2730,H2738,H2741,H2742,H2747)+H2752</f>
        <v>0</v>
      </c>
      <c r="I2756" s="942" t="n">
        <f aca="false">SUM(I2644,I2647,I2653,I2659,I2660,I2678,I2682,I2688,I2691,I2692,I2693,I2694,I2695,I2702,I2709,I2710,I2711,I2712,I2719,I2723,I2724,I2725,I2726,I2729,I2730,I2738,I2741,I2742,I2747)+I2752</f>
        <v>0</v>
      </c>
      <c r="J2756" s="943" t="n">
        <f aca="false">SUM(J2644,J2647,J2653,J2659,J2660,J2678,J2682,J2688,J2691,J2692,J2693,J2694,J2695,J2702,J2709,J2710,J2711,J2712,J2719,J2723,J2724,J2725,J2726,J2729,J2730,J2738,J2741,J2742,J2747)+J2752</f>
        <v>0</v>
      </c>
      <c r="K2756" s="1371" t="str">
        <f aca="false">(IF($E2756&lt;&gt;0,$K$2,IF($F2756&lt;&gt;0,$K$2,IF($G2756&lt;&gt;0,$K$2,IF($H2756&lt;&gt;0,$K$2,IF($I2756&lt;&gt;0,$K$2,IF($J2756&lt;&gt;0,$K$2,"")))))))</f>
        <v/>
      </c>
      <c r="L2756" s="1443" t="str">
        <f aca="false">LEFT(C2641,1)</f>
        <v>9</v>
      </c>
    </row>
    <row r="2757" customFormat="false" ht="16.5" hidden="false" customHeight="false" outlineLevel="0" collapsed="false">
      <c r="A2757" s="801" t="n">
        <v>790</v>
      </c>
      <c r="B2757" s="728"/>
      <c r="C2757" s="944"/>
      <c r="D2757" s="746"/>
      <c r="E2757" s="27"/>
      <c r="F2757" s="27"/>
      <c r="G2757" s="27"/>
      <c r="H2757" s="27"/>
      <c r="I2757" s="27"/>
      <c r="J2757" s="27"/>
      <c r="K2757" s="559" t="str">
        <f aca="false">K2756</f>
        <v/>
      </c>
      <c r="L2757" s="1372"/>
    </row>
    <row r="2758" customFormat="false" ht="15.75" hidden="false" customHeight="false" outlineLevel="0" collapsed="false">
      <c r="A2758" s="801" t="n">
        <v>795</v>
      </c>
      <c r="B2758" s="1148"/>
      <c r="C2758" s="1163"/>
      <c r="D2758" s="1444"/>
      <c r="E2758" s="741"/>
      <c r="F2758" s="741"/>
      <c r="G2758" s="741"/>
      <c r="H2758" s="741"/>
      <c r="I2758" s="741"/>
      <c r="J2758" s="741"/>
      <c r="K2758" s="559" t="str">
        <f aca="false">K2756</f>
        <v/>
      </c>
      <c r="L2758" s="1372"/>
    </row>
    <row r="2759" customFormat="false" ht="15.75" hidden="false" customHeight="false" outlineLevel="0" collapsed="false">
      <c r="A2759" s="793" t="n">
        <v>805</v>
      </c>
      <c r="B2759" s="27"/>
      <c r="C2759" s="738"/>
      <c r="D2759" s="739"/>
      <c r="E2759" s="741"/>
      <c r="F2759" s="741"/>
      <c r="G2759" s="741"/>
      <c r="H2759" s="741"/>
      <c r="I2759" s="741"/>
      <c r="J2759" s="741"/>
      <c r="K2759" s="559" t="str">
        <f aca="false">K2756</f>
        <v/>
      </c>
      <c r="L2759" s="1372"/>
    </row>
    <row r="2760" customFormat="false" ht="15.75" hidden="false" customHeight="false" outlineLevel="0" collapsed="false">
      <c r="A2760" s="801" t="n">
        <v>810</v>
      </c>
      <c r="B2760" s="743" t="str">
        <f aca="false">$B$7</f>
        <v>ОТЧЕТНИ ДАННИ ПО ЕБК ЗА СМЕТКИТЕ ЗА ЧУЖДИ СРЕДСТВА</v>
      </c>
      <c r="C2760" s="743"/>
      <c r="D2760" s="743"/>
      <c r="E2760" s="741"/>
      <c r="F2760" s="741"/>
      <c r="G2760" s="741"/>
      <c r="H2760" s="741"/>
      <c r="I2760" s="741"/>
      <c r="J2760" s="741"/>
      <c r="K2760" s="559" t="str">
        <f aca="false">K2756</f>
        <v/>
      </c>
      <c r="L2760" s="1372"/>
    </row>
    <row r="2761" customFormat="false" ht="15.75" hidden="false" customHeight="false" outlineLevel="0" collapsed="false">
      <c r="A2761" s="801" t="n">
        <v>815</v>
      </c>
      <c r="B2761" s="27"/>
      <c r="C2761" s="738"/>
      <c r="D2761" s="739"/>
      <c r="E2761" s="20" t="s">
        <v>180</v>
      </c>
      <c r="F2761" s="20" t="s">
        <v>2</v>
      </c>
      <c r="G2761" s="741"/>
      <c r="H2761" s="741"/>
      <c r="I2761" s="741"/>
      <c r="J2761" s="741"/>
      <c r="K2761" s="559" t="str">
        <f aca="false">K2756</f>
        <v/>
      </c>
      <c r="L2761" s="1372"/>
    </row>
    <row r="2762" customFormat="false" ht="18.75" hidden="false" customHeight="false" outlineLevel="0" collapsed="false">
      <c r="A2762" s="916" t="n">
        <v>525</v>
      </c>
      <c r="B2762" s="745" t="str">
        <f aca="false">$B$9</f>
        <v>МИНИСТЕРСТВО НА ЗДРАВЕОПАЗВАНЕТО</v>
      </c>
      <c r="C2762" s="745"/>
      <c r="D2762" s="745"/>
      <c r="E2762" s="23" t="n">
        <f aca="false">$E$9</f>
        <v>42005</v>
      </c>
      <c r="F2762" s="24" t="n">
        <f aca="false">$F$9</f>
        <v>42124</v>
      </c>
      <c r="G2762" s="741"/>
      <c r="H2762" s="741"/>
      <c r="I2762" s="741"/>
      <c r="J2762" s="741"/>
      <c r="K2762" s="559" t="str">
        <f aca="false">K2756</f>
        <v/>
      </c>
      <c r="L2762" s="1372"/>
    </row>
    <row r="2763" customFormat="false" ht="15.75" hidden="false" customHeight="false" outlineLevel="0" collapsed="false">
      <c r="A2763" s="793" t="n">
        <v>820</v>
      </c>
      <c r="B2763" s="27" t="str">
        <f aca="false">$B$10</f>
        <v>                                                            (наименование на разпоредителя с бюджет)</v>
      </c>
      <c r="C2763" s="27"/>
      <c r="D2763" s="746"/>
      <c r="E2763" s="747"/>
      <c r="F2763" s="747"/>
      <c r="G2763" s="741"/>
      <c r="H2763" s="741"/>
      <c r="I2763" s="741"/>
      <c r="J2763" s="741"/>
      <c r="K2763" s="559" t="str">
        <f aca="false">K2756</f>
        <v/>
      </c>
      <c r="L2763" s="1372"/>
    </row>
    <row r="2764" customFormat="false" ht="15.75" hidden="false" customHeight="false" outlineLevel="0" collapsed="false">
      <c r="A2764" s="801" t="n">
        <v>821</v>
      </c>
      <c r="B2764" s="27"/>
      <c r="C2764" s="27"/>
      <c r="D2764" s="746"/>
      <c r="E2764" s="27"/>
      <c r="F2764" s="27"/>
      <c r="G2764" s="741"/>
      <c r="H2764" s="741"/>
      <c r="I2764" s="741"/>
      <c r="J2764" s="741"/>
      <c r="K2764" s="559" t="str">
        <f aca="false">K2756</f>
        <v/>
      </c>
      <c r="L2764" s="1372"/>
    </row>
    <row r="2765" customFormat="false" ht="19.5" hidden="false" customHeight="false" outlineLevel="0" collapsed="false">
      <c r="A2765" s="801" t="n">
        <v>822</v>
      </c>
      <c r="B2765" s="1379" t="str">
        <f aca="false">$B$12</f>
        <v>Министерство на здравеопазването</v>
      </c>
      <c r="C2765" s="1379"/>
      <c r="D2765" s="1379"/>
      <c r="E2765" s="748" t="s">
        <v>476</v>
      </c>
      <c r="F2765" s="32" t="str">
        <f aca="false">$F$12</f>
        <v>1600</v>
      </c>
      <c r="G2765" s="741"/>
      <c r="H2765" s="741"/>
      <c r="I2765" s="741"/>
      <c r="J2765" s="741"/>
      <c r="K2765" s="559" t="str">
        <f aca="false">K2756</f>
        <v/>
      </c>
      <c r="L2765" s="1372"/>
    </row>
    <row r="2766" customFormat="false" ht="15.75" hidden="false" customHeight="false" outlineLevel="0" collapsed="false">
      <c r="A2766" s="801" t="n">
        <v>823</v>
      </c>
      <c r="B2766" s="33" t="str">
        <f aca="false">$B$13</f>
        <v>                                             (наименование на първостепенния разпоредител с бюджет)</v>
      </c>
      <c r="C2766" s="27"/>
      <c r="D2766" s="746"/>
      <c r="E2766" s="740"/>
      <c r="F2766" s="740"/>
      <c r="G2766" s="741"/>
      <c r="H2766" s="741"/>
      <c r="I2766" s="741"/>
      <c r="J2766" s="741"/>
      <c r="K2766" s="559" t="str">
        <f aca="false">K2756</f>
        <v/>
      </c>
      <c r="L2766" s="1372"/>
    </row>
    <row r="2767" customFormat="false" ht="19.5" hidden="false" customHeight="false" outlineLevel="0" collapsed="false">
      <c r="A2767" s="801" t="n">
        <v>825</v>
      </c>
      <c r="B2767" s="1445"/>
      <c r="C2767" s="1445"/>
      <c r="D2767" s="949" t="s">
        <v>575</v>
      </c>
      <c r="E2767" s="36" t="n">
        <f aca="false">$E$15</f>
        <v>33</v>
      </c>
      <c r="F2767" s="1446" t="str">
        <f aca="false">$F$15</f>
        <v>Чужди средства</v>
      </c>
      <c r="G2767" s="732"/>
      <c r="H2767" s="732"/>
      <c r="I2767" s="732"/>
      <c r="J2767" s="732"/>
      <c r="K2767" s="559" t="str">
        <f aca="false">K2756</f>
        <v/>
      </c>
      <c r="L2767" s="1372"/>
    </row>
    <row r="2768" customFormat="false" ht="16.5" hidden="false" customHeight="false" outlineLevel="0" collapsed="false">
      <c r="A2768" s="801"/>
      <c r="B2768" s="747"/>
      <c r="C2768" s="738"/>
      <c r="D2768" s="951" t="s">
        <v>838</v>
      </c>
      <c r="E2768" s="741"/>
      <c r="F2768" s="741" t="s">
        <v>183</v>
      </c>
      <c r="G2768" s="741"/>
      <c r="H2768" s="732"/>
      <c r="I2768" s="741"/>
      <c r="J2768" s="732"/>
      <c r="K2768" s="559" t="str">
        <f aca="false">K2756</f>
        <v/>
      </c>
      <c r="L2768" s="1372"/>
    </row>
    <row r="2769" customFormat="false" ht="15.75" hidden="false" customHeight="false" outlineLevel="0" collapsed="false">
      <c r="A2769" s="801"/>
      <c r="B2769" s="953" t="s">
        <v>577</v>
      </c>
      <c r="C2769" s="954" t="s">
        <v>839</v>
      </c>
      <c r="D2769" s="955" t="s">
        <v>579</v>
      </c>
      <c r="E2769" s="956" t="s">
        <v>580</v>
      </c>
      <c r="F2769" s="957" t="s">
        <v>581</v>
      </c>
      <c r="G2769" s="1001"/>
      <c r="H2769" s="1001"/>
      <c r="I2769" s="1001"/>
      <c r="J2769" s="1001"/>
      <c r="K2769" s="559" t="str">
        <f aca="false">K2756</f>
        <v/>
      </c>
      <c r="L2769" s="1372"/>
    </row>
    <row r="2770" customFormat="false" ht="15.75" hidden="false" customHeight="false" outlineLevel="0" collapsed="false">
      <c r="A2770" s="801"/>
      <c r="B2770" s="958"/>
      <c r="C2770" s="959" t="s">
        <v>582</v>
      </c>
      <c r="D2770" s="960" t="s">
        <v>583</v>
      </c>
      <c r="E2770" s="1447"/>
      <c r="F2770" s="1448"/>
      <c r="G2770" s="1001"/>
      <c r="H2770" s="1001"/>
      <c r="I2770" s="1001"/>
      <c r="J2770" s="1001"/>
      <c r="K2770" s="630" t="str">
        <f aca="false">(IF($E2770&lt;&gt;0,$K$2,IF($F2770&lt;&gt;0,$K$2,"")))</f>
        <v/>
      </c>
      <c r="L2770" s="1372"/>
    </row>
    <row r="2771" customFormat="false" ht="15.75" hidden="false" customHeight="false" outlineLevel="0" collapsed="false">
      <c r="A2771" s="801"/>
      <c r="B2771" s="963"/>
      <c r="C2771" s="964" t="s">
        <v>584</v>
      </c>
      <c r="D2771" s="965" t="s">
        <v>585</v>
      </c>
      <c r="E2771" s="1449"/>
      <c r="F2771" s="1450"/>
      <c r="G2771" s="1001"/>
      <c r="H2771" s="1001"/>
      <c r="I2771" s="1001"/>
      <c r="J2771" s="1001"/>
      <c r="K2771" s="630" t="str">
        <f aca="false">(IF($E2771&lt;&gt;0,$K$2,IF($F2771&lt;&gt;0,$K$2,"")))</f>
        <v/>
      </c>
      <c r="L2771" s="1372"/>
    </row>
    <row r="2772" customFormat="false" ht="15.75" hidden="false" customHeight="false" outlineLevel="0" collapsed="false">
      <c r="A2772" s="801"/>
      <c r="B2772" s="968"/>
      <c r="C2772" s="969" t="s">
        <v>586</v>
      </c>
      <c r="D2772" s="970" t="s">
        <v>587</v>
      </c>
      <c r="E2772" s="1451"/>
      <c r="F2772" s="1452"/>
      <c r="G2772" s="1001"/>
      <c r="H2772" s="1001"/>
      <c r="I2772" s="1001"/>
      <c r="J2772" s="1001"/>
      <c r="K2772" s="630" t="str">
        <f aca="false">(IF($E2772&lt;&gt;0,$K$2,IF($F2772&lt;&gt;0,$K$2,"")))</f>
        <v/>
      </c>
      <c r="L2772" s="1372"/>
    </row>
    <row r="2773" customFormat="false" ht="15.75" hidden="false" customHeight="false" outlineLevel="0" collapsed="false">
      <c r="A2773" s="801"/>
      <c r="B2773" s="958"/>
      <c r="C2773" s="959" t="s">
        <v>588</v>
      </c>
      <c r="D2773" s="960" t="s">
        <v>589</v>
      </c>
      <c r="E2773" s="1453"/>
      <c r="F2773" s="1454"/>
      <c r="G2773" s="1001"/>
      <c r="H2773" s="1001"/>
      <c r="I2773" s="1001"/>
      <c r="J2773" s="1001"/>
      <c r="K2773" s="630" t="str">
        <f aca="false">(IF($E2773&lt;&gt;0,$K$2,IF($F2773&lt;&gt;0,$K$2,"")))</f>
        <v/>
      </c>
      <c r="L2773" s="1372"/>
    </row>
    <row r="2774" customFormat="false" ht="15.75" hidden="false" customHeight="false" outlineLevel="0" collapsed="false">
      <c r="A2774" s="801"/>
      <c r="B2774" s="963"/>
      <c r="C2774" s="964" t="s">
        <v>590</v>
      </c>
      <c r="D2774" s="965" t="s">
        <v>585</v>
      </c>
      <c r="E2774" s="1449"/>
      <c r="F2774" s="1450"/>
      <c r="G2774" s="1001"/>
      <c r="H2774" s="1001"/>
      <c r="I2774" s="1001"/>
      <c r="J2774" s="1001"/>
      <c r="K2774" s="630" t="str">
        <f aca="false">(IF($E2774&lt;&gt;0,$K$2,IF($F2774&lt;&gt;0,$K$2,"")))</f>
        <v/>
      </c>
      <c r="L2774" s="1372"/>
    </row>
    <row r="2775" customFormat="false" ht="15.75" hidden="false" customHeight="false" outlineLevel="0" collapsed="false">
      <c r="A2775" s="801"/>
      <c r="B2775" s="973"/>
      <c r="C2775" s="974" t="s">
        <v>591</v>
      </c>
      <c r="D2775" s="975" t="s">
        <v>592</v>
      </c>
      <c r="E2775" s="1455"/>
      <c r="F2775" s="1456"/>
      <c r="G2775" s="1001"/>
      <c r="H2775" s="1001"/>
      <c r="I2775" s="1001"/>
      <c r="J2775" s="1001"/>
      <c r="K2775" s="630" t="str">
        <f aca="false">(IF($E2775&lt;&gt;0,$K$2,IF($F2775&lt;&gt;0,$K$2,"")))</f>
        <v/>
      </c>
      <c r="L2775" s="1372"/>
    </row>
    <row r="2776" customFormat="false" ht="15.75" hidden="false" customHeight="false" outlineLevel="0" collapsed="false">
      <c r="A2776" s="801"/>
      <c r="B2776" s="958"/>
      <c r="C2776" s="959" t="s">
        <v>593</v>
      </c>
      <c r="D2776" s="960" t="s">
        <v>594</v>
      </c>
      <c r="E2776" s="1457"/>
      <c r="F2776" s="1458"/>
      <c r="G2776" s="1001"/>
      <c r="H2776" s="1001"/>
      <c r="I2776" s="1001"/>
      <c r="J2776" s="1001"/>
      <c r="K2776" s="630" t="str">
        <f aca="false">(IF($E2776&lt;&gt;0,$K$2,IF($F2776&lt;&gt;0,$K$2,"")))</f>
        <v/>
      </c>
      <c r="L2776" s="1372"/>
    </row>
    <row r="2777" customFormat="false" ht="15.75" hidden="false" customHeight="false" outlineLevel="0" collapsed="false">
      <c r="A2777" s="801"/>
      <c r="B2777" s="963"/>
      <c r="C2777" s="980" t="s">
        <v>595</v>
      </c>
      <c r="D2777" s="981" t="s">
        <v>596</v>
      </c>
      <c r="E2777" s="1459"/>
      <c r="F2777" s="1460"/>
      <c r="G2777" s="1001"/>
      <c r="H2777" s="1001"/>
      <c r="I2777" s="1001"/>
      <c r="J2777" s="1001"/>
      <c r="K2777" s="630" t="str">
        <f aca="false">(IF($E2777&lt;&gt;0,$K$2,IF($F2777&lt;&gt;0,$K$2,"")))</f>
        <v/>
      </c>
      <c r="L2777" s="1372"/>
    </row>
    <row r="2778" customFormat="false" ht="15.75" hidden="false" customHeight="false" outlineLevel="0" collapsed="false">
      <c r="A2778" s="801"/>
      <c r="B2778" s="973"/>
      <c r="C2778" s="969" t="s">
        <v>597</v>
      </c>
      <c r="D2778" s="970" t="s">
        <v>598</v>
      </c>
      <c r="E2778" s="1461"/>
      <c r="F2778" s="1462"/>
      <c r="G2778" s="1001"/>
      <c r="H2778" s="1001"/>
      <c r="I2778" s="1001"/>
      <c r="J2778" s="1001"/>
      <c r="K2778" s="630" t="str">
        <f aca="false">(IF($E2778&lt;&gt;0,$K$2,IF($F2778&lt;&gt;0,$K$2,"")))</f>
        <v/>
      </c>
      <c r="L2778" s="1372"/>
    </row>
    <row r="2779" customFormat="false" ht="15.75" hidden="false" customHeight="false" outlineLevel="0" collapsed="false">
      <c r="A2779" s="801"/>
      <c r="B2779" s="958"/>
      <c r="C2779" s="959" t="s">
        <v>600</v>
      </c>
      <c r="D2779" s="960" t="s">
        <v>601</v>
      </c>
      <c r="E2779" s="1453"/>
      <c r="F2779" s="1454"/>
      <c r="G2779" s="1001"/>
      <c r="H2779" s="1001"/>
      <c r="I2779" s="1001"/>
      <c r="J2779" s="1001"/>
      <c r="K2779" s="630" t="str">
        <f aca="false">(IF($E2779&lt;&gt;0,$K$2,IF($F2779&lt;&gt;0,$K$2,"")))</f>
        <v/>
      </c>
      <c r="L2779" s="1372"/>
    </row>
    <row r="2780" customFormat="false" ht="15.75" hidden="false" customHeight="false" outlineLevel="0" collapsed="false">
      <c r="A2780" s="801"/>
      <c r="B2780" s="963"/>
      <c r="C2780" s="980" t="s">
        <v>602</v>
      </c>
      <c r="D2780" s="981" t="s">
        <v>603</v>
      </c>
      <c r="E2780" s="1463"/>
      <c r="F2780" s="1464"/>
      <c r="G2780" s="1001"/>
      <c r="H2780" s="1001"/>
      <c r="I2780" s="1001"/>
      <c r="J2780" s="1001"/>
      <c r="K2780" s="630" t="str">
        <f aca="false">(IF($E2780&lt;&gt;0,$K$2,IF($F2780&lt;&gt;0,$K$2,"")))</f>
        <v/>
      </c>
      <c r="L2780" s="1372"/>
    </row>
    <row r="2781" customFormat="false" ht="15.75" hidden="false" customHeight="false" outlineLevel="0" collapsed="false">
      <c r="A2781" s="801"/>
      <c r="B2781" s="973"/>
      <c r="C2781" s="969" t="s">
        <v>604</v>
      </c>
      <c r="D2781" s="970" t="s">
        <v>605</v>
      </c>
      <c r="E2781" s="1451"/>
      <c r="F2781" s="1452"/>
      <c r="G2781" s="1001"/>
      <c r="H2781" s="1001"/>
      <c r="I2781" s="1001"/>
      <c r="J2781" s="1001"/>
      <c r="K2781" s="630" t="str">
        <f aca="false">(IF($E2781&lt;&gt;0,$K$2,IF($F2781&lt;&gt;0,$K$2,"")))</f>
        <v/>
      </c>
      <c r="L2781" s="1372"/>
    </row>
    <row r="2782" customFormat="false" ht="15.75" hidden="false" customHeight="false" outlineLevel="0" collapsed="false">
      <c r="A2782" s="952"/>
      <c r="B2782" s="958"/>
      <c r="C2782" s="959" t="s">
        <v>606</v>
      </c>
      <c r="D2782" s="960" t="s">
        <v>607</v>
      </c>
      <c r="E2782" s="1453"/>
      <c r="F2782" s="1454"/>
      <c r="G2782" s="1001"/>
      <c r="H2782" s="1001"/>
      <c r="I2782" s="1001"/>
      <c r="J2782" s="1001"/>
      <c r="K2782" s="630" t="str">
        <f aca="false">(IF($E2782&lt;&gt;0,$K$2,IF($F2782&lt;&gt;0,$K$2,"")))</f>
        <v/>
      </c>
      <c r="L2782" s="1372"/>
    </row>
    <row r="2783" customFormat="false" ht="31.5" hidden="false" customHeight="false" outlineLevel="0" collapsed="false">
      <c r="A2783" s="952" t="n">
        <v>905</v>
      </c>
      <c r="B2783" s="958"/>
      <c r="C2783" s="959" t="s">
        <v>608</v>
      </c>
      <c r="D2783" s="960" t="s">
        <v>609</v>
      </c>
      <c r="E2783" s="1465"/>
      <c r="F2783" s="1466"/>
      <c r="G2783" s="1001"/>
      <c r="H2783" s="1001"/>
      <c r="I2783" s="1001"/>
      <c r="J2783" s="1001"/>
      <c r="K2783" s="630" t="str">
        <f aca="false">(IF($E2783&lt;&gt;0,$K$2,IF($F2783&lt;&gt;0,$K$2,"")))</f>
        <v/>
      </c>
      <c r="L2783" s="1372"/>
    </row>
    <row r="2784" customFormat="false" ht="15.75" hidden="false" customHeight="false" outlineLevel="0" collapsed="false">
      <c r="A2784" s="952" t="n">
        <v>906</v>
      </c>
      <c r="B2784" s="958"/>
      <c r="C2784" s="959" t="s">
        <v>610</v>
      </c>
      <c r="D2784" s="960" t="s">
        <v>611</v>
      </c>
      <c r="E2784" s="1453"/>
      <c r="F2784" s="1454"/>
      <c r="G2784" s="1001"/>
      <c r="H2784" s="1001"/>
      <c r="I2784" s="1001"/>
      <c r="J2784" s="1001"/>
      <c r="K2784" s="630" t="str">
        <f aca="false">(IF($E2784&lt;&gt;0,$K$2,IF($F2784&lt;&gt;0,$K$2,"")))</f>
        <v/>
      </c>
      <c r="L2784" s="1372"/>
    </row>
    <row r="2785" customFormat="false" ht="31.5" hidden="false" customHeight="false" outlineLevel="0" collapsed="false">
      <c r="A2785" s="952" t="n">
        <v>907</v>
      </c>
      <c r="B2785" s="958"/>
      <c r="C2785" s="959" t="s">
        <v>612</v>
      </c>
      <c r="D2785" s="960" t="s">
        <v>613</v>
      </c>
      <c r="E2785" s="1453"/>
      <c r="F2785" s="1454"/>
      <c r="G2785" s="1001"/>
      <c r="H2785" s="1001"/>
      <c r="I2785" s="1001"/>
      <c r="J2785" s="1001"/>
      <c r="K2785" s="630" t="str">
        <f aca="false">(IF($E2785&lt;&gt;0,$K$2,IF($F2785&lt;&gt;0,$K$2,"")))</f>
        <v/>
      </c>
      <c r="L2785" s="1372"/>
    </row>
    <row r="2786" customFormat="false" ht="31.5" hidden="false" customHeight="false" outlineLevel="0" collapsed="false">
      <c r="A2786" s="952" t="n">
        <v>910</v>
      </c>
      <c r="B2786" s="958"/>
      <c r="C2786" s="959" t="s">
        <v>614</v>
      </c>
      <c r="D2786" s="960" t="s">
        <v>615</v>
      </c>
      <c r="E2786" s="1453"/>
      <c r="F2786" s="1454"/>
      <c r="G2786" s="1001"/>
      <c r="H2786" s="1001"/>
      <c r="I2786" s="1001"/>
      <c r="J2786" s="1001"/>
      <c r="K2786" s="630" t="str">
        <f aca="false">(IF($E2786&lt;&gt;0,$K$2,IF($F2786&lt;&gt;0,$K$2,"")))</f>
        <v/>
      </c>
      <c r="L2786" s="1372"/>
    </row>
    <row r="2787" customFormat="false" ht="15.75" hidden="false" customHeight="false" outlineLevel="0" collapsed="false">
      <c r="A2787" s="952" t="n">
        <v>911</v>
      </c>
      <c r="B2787" s="958"/>
      <c r="C2787" s="959" t="s">
        <v>616</v>
      </c>
      <c r="D2787" s="960" t="s">
        <v>617</v>
      </c>
      <c r="E2787" s="1453"/>
      <c r="F2787" s="1454"/>
      <c r="G2787" s="1001"/>
      <c r="H2787" s="1001"/>
      <c r="I2787" s="1001"/>
      <c r="J2787" s="1001"/>
      <c r="K2787" s="630" t="str">
        <f aca="false">(IF($E2787&lt;&gt;0,$K$2,IF($F2787&lt;&gt;0,$K$2,"")))</f>
        <v/>
      </c>
      <c r="L2787" s="1372"/>
    </row>
    <row r="2788" customFormat="false" ht="15.75" hidden="false" customHeight="false" outlineLevel="0" collapsed="false">
      <c r="A2788" s="952" t="n">
        <v>912</v>
      </c>
      <c r="B2788" s="958"/>
      <c r="C2788" s="959" t="s">
        <v>618</v>
      </c>
      <c r="D2788" s="960" t="s">
        <v>619</v>
      </c>
      <c r="E2788" s="1453"/>
      <c r="F2788" s="1454"/>
      <c r="G2788" s="1001"/>
      <c r="H2788" s="1001"/>
      <c r="I2788" s="1001"/>
      <c r="J2788" s="1001"/>
      <c r="K2788" s="630" t="str">
        <f aca="false">(IF($E2788&lt;&gt;0,$K$2,IF($F2788&lt;&gt;0,$K$2,"")))</f>
        <v/>
      </c>
      <c r="L2788" s="1372"/>
    </row>
    <row r="2789" customFormat="false" ht="15.75" hidden="false" customHeight="false" outlineLevel="0" collapsed="false">
      <c r="A2789" s="952" t="n">
        <v>920</v>
      </c>
      <c r="B2789" s="958"/>
      <c r="C2789" s="959" t="s">
        <v>620</v>
      </c>
      <c r="D2789" s="960" t="s">
        <v>621</v>
      </c>
      <c r="E2789" s="1453"/>
      <c r="F2789" s="1454"/>
      <c r="G2789" s="1001"/>
      <c r="H2789" s="1001"/>
      <c r="I2789" s="1001"/>
      <c r="J2789" s="1001"/>
      <c r="K2789" s="630" t="str">
        <f aca="false">(IF($E2789&lt;&gt;0,$K$2,IF($F2789&lt;&gt;0,$K$2,"")))</f>
        <v/>
      </c>
      <c r="L2789" s="1372"/>
    </row>
    <row r="2790" customFormat="false" ht="15.75" hidden="false" customHeight="false" outlineLevel="0" collapsed="false">
      <c r="A2790" s="952" t="n">
        <v>921</v>
      </c>
      <c r="B2790" s="958"/>
      <c r="C2790" s="959" t="s">
        <v>622</v>
      </c>
      <c r="D2790" s="960" t="s">
        <v>623</v>
      </c>
      <c r="E2790" s="1453"/>
      <c r="F2790" s="1454"/>
      <c r="G2790" s="1001"/>
      <c r="H2790" s="1001"/>
      <c r="I2790" s="1001"/>
      <c r="J2790" s="1001"/>
      <c r="K2790" s="630" t="str">
        <f aca="false">(IF($E2790&lt;&gt;0,$K$2,IF($F2790&lt;&gt;0,$K$2,"")))</f>
        <v/>
      </c>
      <c r="L2790" s="1372"/>
    </row>
    <row r="2791" customFormat="false" ht="16.5" hidden="false" customHeight="false" outlineLevel="0" collapsed="false">
      <c r="A2791" s="952" t="n">
        <v>922</v>
      </c>
      <c r="B2791" s="993"/>
      <c r="C2791" s="994" t="s">
        <v>624</v>
      </c>
      <c r="D2791" s="995" t="s">
        <v>625</v>
      </c>
      <c r="E2791" s="1467"/>
      <c r="F2791" s="1468"/>
      <c r="G2791" s="1001"/>
      <c r="H2791" s="1001"/>
      <c r="I2791" s="1001"/>
      <c r="J2791" s="1001"/>
      <c r="K2791" s="630" t="str">
        <f aca="false">(IF($E2791&lt;&gt;0,$K$2,IF($F2791&lt;&gt;0,$K$2,"")))</f>
        <v/>
      </c>
      <c r="L2791" s="1372"/>
    </row>
    <row r="2792" customFormat="false" ht="16.5" hidden="false" customHeight="false" outlineLevel="0" collapsed="false">
      <c r="A2792" s="952" t="n">
        <v>930</v>
      </c>
      <c r="B2792" s="998" t="s">
        <v>626</v>
      </c>
      <c r="C2792" s="999"/>
      <c r="D2792" s="1000"/>
      <c r="E2792" s="1001"/>
      <c r="F2792" s="1001"/>
      <c r="G2792" s="1001"/>
      <c r="H2792" s="1001"/>
      <c r="I2792" s="1001"/>
      <c r="J2792" s="1001"/>
      <c r="K2792" s="559" t="str">
        <f aca="false">K2756</f>
        <v/>
      </c>
      <c r="L2792" s="1372"/>
    </row>
    <row r="2793" customFormat="false" ht="15.75" hidden="false" customHeight="true" outlineLevel="0" collapsed="false">
      <c r="A2793" s="952" t="n">
        <v>931</v>
      </c>
      <c r="B2793" s="1002" t="s">
        <v>627</v>
      </c>
      <c r="C2793" s="1002"/>
      <c r="D2793" s="1002"/>
      <c r="E2793" s="1001"/>
      <c r="F2793" s="1001"/>
      <c r="G2793" s="1001"/>
      <c r="H2793" s="1001"/>
      <c r="I2793" s="1001"/>
      <c r="J2793" s="1001"/>
      <c r="K2793" s="559" t="str">
        <f aca="false">K2756</f>
        <v/>
      </c>
      <c r="L2793" s="1372"/>
    </row>
    <row r="2794" customFormat="false" ht="15.75" hidden="false" customHeight="false" outlineLevel="0" collapsed="false">
      <c r="A2794" s="952" t="n">
        <v>932</v>
      </c>
      <c r="B2794" s="1469"/>
      <c r="C2794" s="1469"/>
      <c r="D2794" s="1470"/>
      <c r="E2794" s="1469"/>
      <c r="F2794" s="1469"/>
      <c r="G2794" s="1469"/>
      <c r="H2794" s="1469"/>
      <c r="I2794" s="1469"/>
      <c r="J2794" s="1469"/>
      <c r="K2794" s="559" t="str">
        <f aca="false">K2756</f>
        <v/>
      </c>
      <c r="L2794" s="1372"/>
    </row>
    <row r="2795" customFormat="false" ht="15.75" hidden="false" customHeight="false" outlineLevel="0" collapsed="false">
      <c r="A2795" s="988" t="n">
        <v>935</v>
      </c>
      <c r="B2795" s="1008"/>
      <c r="C2795" s="1008"/>
      <c r="D2795" s="1149"/>
      <c r="E2795" s="1011"/>
      <c r="F2795" s="1011"/>
      <c r="G2795" s="1011"/>
      <c r="H2795" s="1011"/>
      <c r="I2795" s="1011"/>
      <c r="J2795" s="1011"/>
      <c r="K2795" s="1371" t="str">
        <f aca="false">(IF($E2925&lt;&gt;0,$K$2,IF($F2925&lt;&gt;0,$K$2,IF($G2925&lt;&gt;0,$K$2,IF($H2925&lt;&gt;0,$K$2,IF($I2925&lt;&gt;0,$K$2,IF($J2925&lt;&gt;0,$K$2,"")))))))</f>
        <v/>
      </c>
      <c r="L2795" s="1372"/>
    </row>
    <row r="2796" customFormat="false" ht="15.75" hidden="false" customHeight="false" outlineLevel="0" collapsed="false">
      <c r="B2796" s="1008"/>
      <c r="C2796" s="1373"/>
      <c r="D2796" s="1374"/>
      <c r="E2796" s="1011"/>
      <c r="F2796" s="1011"/>
      <c r="G2796" s="1011"/>
      <c r="H2796" s="1011"/>
      <c r="I2796" s="1011"/>
      <c r="J2796" s="1011"/>
      <c r="K2796" s="1371" t="str">
        <f aca="false">(IF($E2925&lt;&gt;0,$K$2,IF($F2925&lt;&gt;0,$K$2,IF($G2925&lt;&gt;0,$K$2,IF($H2925&lt;&gt;0,$K$2,IF($I2925&lt;&gt;0,$K$2,IF($J2925&lt;&gt;0,$K$2,"")))))))</f>
        <v/>
      </c>
      <c r="L2796" s="1372"/>
    </row>
    <row r="2797" customFormat="false" ht="36" hidden="false" customHeight="true" outlineLevel="0" collapsed="false">
      <c r="B2797" s="743" t="str">
        <f aca="false">$B$7</f>
        <v>ОТЧЕТНИ ДАННИ ПО ЕБК ЗА СМЕТКИТЕ ЗА ЧУЖДИ СРЕДСТВА</v>
      </c>
      <c r="C2797" s="743"/>
      <c r="D2797" s="743"/>
      <c r="E2797" s="1375"/>
      <c r="F2797" s="1375"/>
      <c r="G2797" s="744"/>
      <c r="H2797" s="744"/>
      <c r="I2797" s="744"/>
      <c r="J2797" s="744"/>
      <c r="K2797" s="1371" t="str">
        <f aca="false">(IF($E2925&lt;&gt;0,$K$2,IF($F2925&lt;&gt;0,$K$2,IF($G2925&lt;&gt;0,$K$2,IF($H2925&lt;&gt;0,$K$2,IF($I2925&lt;&gt;0,$K$2,IF($J2925&lt;&gt;0,$K$2,"")))))))</f>
        <v/>
      </c>
      <c r="L2797" s="1372"/>
    </row>
    <row r="2798" customFormat="false" ht="15.75" hidden="false" customHeight="false" outlineLevel="0" collapsed="false">
      <c r="B2798" s="27"/>
      <c r="C2798" s="738"/>
      <c r="D2798" s="739"/>
      <c r="E2798" s="20" t="s">
        <v>180</v>
      </c>
      <c r="F2798" s="20" t="s">
        <v>2</v>
      </c>
      <c r="G2798" s="741"/>
      <c r="H2798" s="1376" t="s">
        <v>822</v>
      </c>
      <c r="I2798" s="1377"/>
      <c r="J2798" s="1378"/>
      <c r="K2798" s="1371" t="str">
        <f aca="false">(IF($E2925&lt;&gt;0,$K$2,IF($F2925&lt;&gt;0,$K$2,IF($G2925&lt;&gt;0,$K$2,IF($H2925&lt;&gt;0,$K$2,IF($I2925&lt;&gt;0,$K$2,IF($J2925&lt;&gt;0,$K$2,"")))))))</f>
        <v/>
      </c>
      <c r="L2798" s="1372"/>
    </row>
    <row r="2799" customFormat="false" ht="18.75" hidden="false" customHeight="false" outlineLevel="0" collapsed="false">
      <c r="B2799" s="745" t="str">
        <f aca="false">$B$9</f>
        <v>МИНИСТЕРСТВО НА ЗДРАВЕОПАЗВАНЕТО</v>
      </c>
      <c r="C2799" s="745"/>
      <c r="D2799" s="745"/>
      <c r="E2799" s="23" t="n">
        <f aca="false">$E$9</f>
        <v>42005</v>
      </c>
      <c r="F2799" s="24" t="n">
        <f aca="false">$F$9</f>
        <v>42124</v>
      </c>
      <c r="G2799" s="741"/>
      <c r="H2799" s="741"/>
      <c r="I2799" s="741"/>
      <c r="J2799" s="741"/>
      <c r="K2799" s="1371" t="str">
        <f aca="false">(IF($E2925&lt;&gt;0,$K$2,IF($F2925&lt;&gt;0,$K$2,IF($G2925&lt;&gt;0,$K$2,IF($H2925&lt;&gt;0,$K$2,IF($I2925&lt;&gt;0,$K$2,IF($J2925&lt;&gt;0,$K$2,"")))))))</f>
        <v/>
      </c>
      <c r="L2799" s="1372"/>
    </row>
    <row r="2800" customFormat="false" ht="15.75" hidden="false" customHeight="false" outlineLevel="0" collapsed="false">
      <c r="B2800" s="27" t="str">
        <f aca="false">$B$10</f>
        <v>                                                            (наименование на разпоредителя с бюджет)</v>
      </c>
      <c r="C2800" s="27"/>
      <c r="D2800" s="746"/>
      <c r="E2800" s="747"/>
      <c r="F2800" s="747"/>
      <c r="G2800" s="741"/>
      <c r="H2800" s="741"/>
      <c r="I2800" s="741"/>
      <c r="J2800" s="741"/>
      <c r="K2800" s="1371" t="str">
        <f aca="false">(IF($E2925&lt;&gt;0,$K$2,IF($F2925&lt;&gt;0,$K$2,IF($G2925&lt;&gt;0,$K$2,IF($H2925&lt;&gt;0,$K$2,IF($I2925&lt;&gt;0,$K$2,IF($J2925&lt;&gt;0,$K$2,"")))))))</f>
        <v/>
      </c>
      <c r="L2800" s="1372"/>
    </row>
    <row r="2801" customFormat="false" ht="15.75" hidden="false" customHeight="false" outlineLevel="0" collapsed="false">
      <c r="B2801" s="27"/>
      <c r="C2801" s="27"/>
      <c r="D2801" s="746"/>
      <c r="E2801" s="27"/>
      <c r="F2801" s="27"/>
      <c r="G2801" s="741"/>
      <c r="H2801" s="741"/>
      <c r="I2801" s="741"/>
      <c r="J2801" s="741"/>
      <c r="K2801" s="1371" t="str">
        <f aca="false">(IF($E2925&lt;&gt;0,$K$2,IF($F2925&lt;&gt;0,$K$2,IF($G2925&lt;&gt;0,$K$2,IF($H2925&lt;&gt;0,$K$2,IF($I2925&lt;&gt;0,$K$2,IF($J2925&lt;&gt;0,$K$2,"")))))))</f>
        <v/>
      </c>
      <c r="L2801" s="1372"/>
    </row>
    <row r="2802" customFormat="false" ht="19.5" hidden="false" customHeight="false" outlineLevel="0" collapsed="false">
      <c r="B2802" s="1379" t="str">
        <f aca="false">$B$12</f>
        <v>Министерство на здравеопазването</v>
      </c>
      <c r="C2802" s="1379"/>
      <c r="D2802" s="1379"/>
      <c r="E2802" s="748" t="s">
        <v>476</v>
      </c>
      <c r="F2802" s="1380" t="str">
        <f aca="false">$F$12</f>
        <v>1600</v>
      </c>
      <c r="G2802" s="1381"/>
      <c r="H2802" s="741"/>
      <c r="I2802" s="741"/>
      <c r="J2802" s="741"/>
      <c r="K2802" s="1371" t="str">
        <f aca="false">(IF($E2925&lt;&gt;0,$K$2,IF($F2925&lt;&gt;0,$K$2,IF($G2925&lt;&gt;0,$K$2,IF($H2925&lt;&gt;0,$K$2,IF($I2925&lt;&gt;0,$K$2,IF($J2925&lt;&gt;0,$K$2,"")))))))</f>
        <v/>
      </c>
      <c r="L2802" s="1372"/>
    </row>
    <row r="2803" customFormat="false" ht="15.75" hidden="false" customHeight="false" outlineLevel="0" collapsed="false">
      <c r="B2803" s="33" t="str">
        <f aca="false">$B$13</f>
        <v>                                             (наименование на първостепенния разпоредител с бюджет)</v>
      </c>
      <c r="C2803" s="27"/>
      <c r="D2803" s="746"/>
      <c r="E2803" s="740"/>
      <c r="F2803" s="740"/>
      <c r="G2803" s="741"/>
      <c r="H2803" s="741"/>
      <c r="I2803" s="741"/>
      <c r="J2803" s="741"/>
      <c r="K2803" s="1371" t="str">
        <f aca="false">(IF($E2925&lt;&gt;0,$K$2,IF($F2925&lt;&gt;0,$K$2,IF($G2925&lt;&gt;0,$K$2,IF($H2925&lt;&gt;0,$K$2,IF($I2925&lt;&gt;0,$K$2,IF($J2925&lt;&gt;0,$K$2,"")))))))</f>
        <v/>
      </c>
      <c r="L2803" s="1372"/>
    </row>
    <row r="2804" customFormat="false" ht="19.5" hidden="false" customHeight="false" outlineLevel="0" collapsed="false">
      <c r="B2804" s="751"/>
      <c r="C2804" s="741"/>
      <c r="D2804" s="752" t="s">
        <v>339</v>
      </c>
      <c r="E2804" s="753" t="n">
        <f aca="false">$E$15</f>
        <v>33</v>
      </c>
      <c r="F2804" s="950" t="str">
        <f aca="false">$F$15</f>
        <v>Чужди средства</v>
      </c>
      <c r="G2804" s="741"/>
      <c r="H2804" s="754"/>
      <c r="I2804" s="741"/>
      <c r="J2804" s="754"/>
      <c r="K2804" s="1371" t="str">
        <f aca="false">(IF($E2925&lt;&gt;0,$K$2,IF($F2925&lt;&gt;0,$K$2,IF($G2925&lt;&gt;0,$K$2,IF($H2925&lt;&gt;0,$K$2,IF($I2925&lt;&gt;0,$K$2,IF($J2925&lt;&gt;0,$K$2,"")))))))</f>
        <v/>
      </c>
      <c r="L2804" s="1372"/>
    </row>
    <row r="2805" customFormat="false" ht="16.5" hidden="false" customHeight="false" outlineLevel="0" collapsed="false">
      <c r="B2805" s="27"/>
      <c r="C2805" s="738"/>
      <c r="D2805" s="739"/>
      <c r="E2805" s="740"/>
      <c r="F2805" s="757"/>
      <c r="G2805" s="758"/>
      <c r="H2805" s="758"/>
      <c r="I2805" s="758"/>
      <c r="J2805" s="759" t="s">
        <v>183</v>
      </c>
      <c r="K2805" s="1371" t="str">
        <f aca="false">(IF($E2925&lt;&gt;0,$K$2,IF($F2925&lt;&gt;0,$K$2,IF($G2925&lt;&gt;0,$K$2,IF($H2925&lt;&gt;0,$K$2,IF($I2925&lt;&gt;0,$K$2,IF($J2925&lt;&gt;0,$K$2,"")))))))</f>
        <v/>
      </c>
      <c r="L2805" s="1372"/>
    </row>
    <row r="2806" customFormat="false" ht="16.5" hidden="false" customHeight="false" outlineLevel="0" collapsed="false">
      <c r="B2806" s="1382"/>
      <c r="C2806" s="1383"/>
      <c r="D2806" s="1384" t="s">
        <v>823</v>
      </c>
      <c r="E2806" s="764" t="s">
        <v>185</v>
      </c>
      <c r="F2806" s="765" t="s">
        <v>341</v>
      </c>
      <c r="G2806" s="766"/>
      <c r="H2806" s="767"/>
      <c r="I2806" s="766"/>
      <c r="J2806" s="768"/>
      <c r="K2806" s="1371" t="str">
        <f aca="false">(IF($E2925&lt;&gt;0,$K$2,IF($F2925&lt;&gt;0,$K$2,IF($G2925&lt;&gt;0,$K$2,IF($H2925&lt;&gt;0,$K$2,IF($I2925&lt;&gt;0,$K$2,IF($J2925&lt;&gt;0,$K$2,"")))))))</f>
        <v/>
      </c>
      <c r="L2806" s="1372"/>
    </row>
    <row r="2807" customFormat="false" ht="56.1" hidden="false" customHeight="true" outlineLevel="0" collapsed="false">
      <c r="B2807" s="771" t="s">
        <v>7</v>
      </c>
      <c r="C2807" s="772" t="s">
        <v>342</v>
      </c>
      <c r="D2807" s="1385" t="s">
        <v>824</v>
      </c>
      <c r="E2807" s="774" t="n">
        <v>2015</v>
      </c>
      <c r="F2807" s="775" t="s">
        <v>344</v>
      </c>
      <c r="G2807" s="776" t="s">
        <v>13</v>
      </c>
      <c r="H2807" s="777" t="s">
        <v>14</v>
      </c>
      <c r="I2807" s="778" t="s">
        <v>15</v>
      </c>
      <c r="J2807" s="779" t="s">
        <v>16</v>
      </c>
      <c r="K2807" s="1371" t="str">
        <f aca="false">(IF($E2925&lt;&gt;0,$K$2,IF($F2925&lt;&gt;0,$K$2,IF($G2925&lt;&gt;0,$K$2,IF($H2925&lt;&gt;0,$K$2,IF($I2925&lt;&gt;0,$K$2,IF($J2925&lt;&gt;0,$K$2,"")))))))</f>
        <v/>
      </c>
      <c r="L2807" s="1372"/>
    </row>
    <row r="2808" customFormat="false" ht="69" hidden="false" customHeight="true" outlineLevel="0" collapsed="false">
      <c r="B2808" s="780"/>
      <c r="C2808" s="1148"/>
      <c r="D2808" s="1386" t="s">
        <v>228</v>
      </c>
      <c r="E2808" s="783" t="s">
        <v>19</v>
      </c>
      <c r="F2808" s="783" t="s">
        <v>20</v>
      </c>
      <c r="G2808" s="1387" t="s">
        <v>21</v>
      </c>
      <c r="H2808" s="1388" t="s">
        <v>22</v>
      </c>
      <c r="I2808" s="1388" t="s">
        <v>23</v>
      </c>
      <c r="J2808" s="1389" t="s">
        <v>24</v>
      </c>
      <c r="K2808" s="1371" t="str">
        <f aca="false">(IF($E2925&lt;&gt;0,$K$2,IF($F2925&lt;&gt;0,$K$2,IF($G2925&lt;&gt;0,$K$2,IF($H2925&lt;&gt;0,$K$2,IF($I2925&lt;&gt;0,$K$2,IF($J2925&lt;&gt;0,$K$2,"")))))))</f>
        <v/>
      </c>
      <c r="L2808" s="1372"/>
    </row>
    <row r="2809" customFormat="false" ht="15.75" hidden="false" customHeight="false" outlineLevel="0" collapsed="false">
      <c r="B2809" s="1390"/>
      <c r="C2809" s="1391" t="n">
        <v>0</v>
      </c>
      <c r="D2809" s="1392" t="s">
        <v>825</v>
      </c>
      <c r="E2809" s="934"/>
      <c r="F2809" s="1393"/>
      <c r="G2809" s="1394"/>
      <c r="H2809" s="1395"/>
      <c r="I2809" s="1395"/>
      <c r="J2809" s="1396"/>
      <c r="K2809" s="1371" t="str">
        <f aca="false">(IF($E2925&lt;&gt;0,$K$2,IF($F2925&lt;&gt;0,$K$2,IF($G2925&lt;&gt;0,$K$2,IF($H2925&lt;&gt;0,$K$2,IF($I2925&lt;&gt;0,$K$2,IF($J2925&lt;&gt;0,$K$2,"")))))))</f>
        <v/>
      </c>
      <c r="L2809" s="1372"/>
    </row>
    <row r="2810" customFormat="false" ht="15.75" hidden="false" customHeight="false" outlineLevel="0" collapsed="false">
      <c r="B2810" s="1397"/>
      <c r="C2810" s="1398" t="n">
        <f aca="false">VLOOKUP(D2811,EBK_DEIN2,2,FALSE())</f>
        <v>2282</v>
      </c>
      <c r="D2810" s="1399" t="s">
        <v>826</v>
      </c>
      <c r="E2810" s="1393"/>
      <c r="F2810" s="1393"/>
      <c r="G2810" s="1400"/>
      <c r="H2810" s="1401"/>
      <c r="I2810" s="1401"/>
      <c r="J2810" s="1402"/>
      <c r="K2810" s="1371" t="str">
        <f aca="false">(IF($E2925&lt;&gt;0,$K$2,IF($F2925&lt;&gt;0,$K$2,IF($G2925&lt;&gt;0,$K$2,IF($H2925&lt;&gt;0,$K$2,IF($I2925&lt;&gt;0,$K$2,IF($J2925&lt;&gt;0,$K$2,"")))))))</f>
        <v/>
      </c>
      <c r="L2810" s="1372"/>
    </row>
    <row r="2811" customFormat="false" ht="31.5" hidden="false" customHeight="false" outlineLevel="0" collapsed="false">
      <c r="B2811" s="1403"/>
      <c r="C2811" s="1404" t="n">
        <f aca="false">+C2810</f>
        <v>2282</v>
      </c>
      <c r="D2811" s="1405" t="s">
        <v>852</v>
      </c>
      <c r="E2811" s="1393"/>
      <c r="F2811" s="1393"/>
      <c r="G2811" s="1400"/>
      <c r="H2811" s="1401"/>
      <c r="I2811" s="1401"/>
      <c r="J2811" s="1402"/>
      <c r="K2811" s="1371" t="str">
        <f aca="false">(IF($E2925&lt;&gt;0,$K$2,IF($F2925&lt;&gt;0,$K$2,IF($G2925&lt;&gt;0,$K$2,IF($H2925&lt;&gt;0,$K$2,IF($I2925&lt;&gt;0,$K$2,IF($J2925&lt;&gt;0,$K$2,"")))))))</f>
        <v/>
      </c>
      <c r="L2811" s="1372"/>
    </row>
    <row r="2812" customFormat="false" ht="15.75" hidden="false" customHeight="false" outlineLevel="0" collapsed="false">
      <c r="B2812" s="1406"/>
      <c r="C2812" s="1407"/>
      <c r="D2812" s="1408" t="s">
        <v>828</v>
      </c>
      <c r="E2812" s="1393"/>
      <c r="F2812" s="1393"/>
      <c r="G2812" s="1409"/>
      <c r="H2812" s="1410"/>
      <c r="I2812" s="1410"/>
      <c r="J2812" s="1411"/>
      <c r="K2812" s="1371" t="str">
        <f aca="false">(IF($E2925&lt;&gt;0,$K$2,IF($F2925&lt;&gt;0,$K$2,IF($G2925&lt;&gt;0,$K$2,IF($H2925&lt;&gt;0,$K$2,IF($I2925&lt;&gt;0,$K$2,IF($J2925&lt;&gt;0,$K$2,"")))))))</f>
        <v/>
      </c>
      <c r="L2812" s="1372"/>
    </row>
    <row r="2813" customFormat="false" ht="15.75" hidden="false" customHeight="true" outlineLevel="0" collapsed="false">
      <c r="B2813" s="794" t="n">
        <v>100</v>
      </c>
      <c r="C2813" s="795" t="s">
        <v>229</v>
      </c>
      <c r="D2813" s="795"/>
      <c r="E2813" s="1412" t="n">
        <f aca="false">SUM(E2814:E2815)</f>
        <v>0</v>
      </c>
      <c r="F2813" s="797" t="n">
        <f aca="false">SUM(F2814:F2815)</f>
        <v>0</v>
      </c>
      <c r="G2813" s="798" t="n">
        <f aca="false">SUM(G2814:G2815)</f>
        <v>0</v>
      </c>
      <c r="H2813" s="208" t="n">
        <f aca="false">SUM(H2814:H2815)</f>
        <v>0</v>
      </c>
      <c r="I2813" s="208" t="n">
        <f aca="false">SUM(I2814:I2815)</f>
        <v>0</v>
      </c>
      <c r="J2813" s="799" t="n">
        <f aca="false">SUM(J2814:J2815)</f>
        <v>0</v>
      </c>
      <c r="K2813" s="1371" t="str">
        <f aca="false">(IF($E2813&lt;&gt;0,$K$2,IF($F2813&lt;&gt;0,$K$2,IF($G2813&lt;&gt;0,$K$2,IF($H2813&lt;&gt;0,$K$2,IF($I2813&lt;&gt;0,$K$2,IF($J2813&lt;&gt;0,$K$2,"")))))))</f>
        <v/>
      </c>
      <c r="L2813" s="1413"/>
    </row>
    <row r="2814" customFormat="false" ht="15.75" hidden="false" customHeight="false" outlineLevel="0" collapsed="false">
      <c r="B2814" s="802"/>
      <c r="C2814" s="803" t="n">
        <v>101</v>
      </c>
      <c r="D2814" s="804" t="s">
        <v>480</v>
      </c>
      <c r="E2814" s="636"/>
      <c r="F2814" s="805" t="n">
        <f aca="false">G2814+H2814+I2814+J2814</f>
        <v>0</v>
      </c>
      <c r="G2814" s="638"/>
      <c r="H2814" s="639"/>
      <c r="I2814" s="639"/>
      <c r="J2814" s="640"/>
      <c r="K2814" s="1371" t="str">
        <f aca="false">(IF($E2814&lt;&gt;0,$K$2,IF($F2814&lt;&gt;0,$K$2,IF($G2814&lt;&gt;0,$K$2,IF($H2814&lt;&gt;0,$K$2,IF($I2814&lt;&gt;0,$K$2,IF($J2814&lt;&gt;0,$K$2,"")))))))</f>
        <v/>
      </c>
      <c r="L2814" s="1413"/>
    </row>
    <row r="2815" customFormat="false" ht="36" hidden="false" customHeight="true" outlineLevel="0" collapsed="false">
      <c r="A2815" s="571"/>
      <c r="B2815" s="802"/>
      <c r="C2815" s="809" t="n">
        <v>102</v>
      </c>
      <c r="D2815" s="810" t="s">
        <v>481</v>
      </c>
      <c r="E2815" s="668"/>
      <c r="F2815" s="811" t="n">
        <f aca="false">G2815+H2815+I2815+J2815</f>
        <v>0</v>
      </c>
      <c r="G2815" s="670"/>
      <c r="H2815" s="671"/>
      <c r="I2815" s="671"/>
      <c r="J2815" s="672"/>
      <c r="K2815" s="1371" t="str">
        <f aca="false">(IF($E2815&lt;&gt;0,$K$2,IF($F2815&lt;&gt;0,$K$2,IF($G2815&lt;&gt;0,$K$2,IF($H2815&lt;&gt;0,$K$2,IF($I2815&lt;&gt;0,$K$2,IF($J2815&lt;&gt;0,$K$2,"")))))))</f>
        <v/>
      </c>
      <c r="L2815" s="1413"/>
    </row>
    <row r="2816" customFormat="false" ht="15.75" hidden="false" customHeight="false" outlineLevel="0" collapsed="false">
      <c r="A2816" s="571"/>
      <c r="B2816" s="794" t="n">
        <v>200</v>
      </c>
      <c r="C2816" s="815" t="s">
        <v>230</v>
      </c>
      <c r="D2816" s="815"/>
      <c r="E2816" s="1412" t="n">
        <f aca="false">SUM(E2817:E2821)</f>
        <v>0</v>
      </c>
      <c r="F2816" s="797" t="n">
        <f aca="false">SUM(F2817:F2821)</f>
        <v>0</v>
      </c>
      <c r="G2816" s="798" t="n">
        <f aca="false">SUM(G2817:G2821)</f>
        <v>0</v>
      </c>
      <c r="H2816" s="208" t="n">
        <f aca="false">SUM(H2817:H2821)</f>
        <v>0</v>
      </c>
      <c r="I2816" s="208" t="n">
        <f aca="false">SUM(I2817:I2821)</f>
        <v>0</v>
      </c>
      <c r="J2816" s="799" t="n">
        <f aca="false">SUM(J2817:J2821)</f>
        <v>0</v>
      </c>
      <c r="K2816" s="1371" t="str">
        <f aca="false">(IF($E2816&lt;&gt;0,$K$2,IF($F2816&lt;&gt;0,$K$2,IF($G2816&lt;&gt;0,$K$2,IF($H2816&lt;&gt;0,$K$2,IF($I2816&lt;&gt;0,$K$2,IF($J2816&lt;&gt;0,$K$2,"")))))))</f>
        <v/>
      </c>
      <c r="L2816" s="1413"/>
    </row>
    <row r="2817" customFormat="false" ht="15.75" hidden="false" customHeight="false" outlineLevel="0" collapsed="false">
      <c r="A2817" s="591"/>
      <c r="B2817" s="816"/>
      <c r="C2817" s="803" t="n">
        <v>201</v>
      </c>
      <c r="D2817" s="804" t="s">
        <v>484</v>
      </c>
      <c r="E2817" s="636"/>
      <c r="F2817" s="805" t="n">
        <f aca="false">G2817+H2817+I2817+J2817</f>
        <v>0</v>
      </c>
      <c r="G2817" s="638"/>
      <c r="H2817" s="639"/>
      <c r="I2817" s="639"/>
      <c r="J2817" s="640"/>
      <c r="K2817" s="1371" t="str">
        <f aca="false">(IF($E2817&lt;&gt;0,$K$2,IF($F2817&lt;&gt;0,$K$2,IF($G2817&lt;&gt;0,$K$2,IF($H2817&lt;&gt;0,$K$2,IF($I2817&lt;&gt;0,$K$2,IF($J2817&lt;&gt;0,$K$2,"")))))))</f>
        <v/>
      </c>
      <c r="L2817" s="1413"/>
    </row>
    <row r="2818" customFormat="false" ht="15.75" hidden="false" customHeight="false" outlineLevel="0" collapsed="false">
      <c r="A2818" s="571"/>
      <c r="B2818" s="817"/>
      <c r="C2818" s="818" t="n">
        <v>202</v>
      </c>
      <c r="D2818" s="819" t="s">
        <v>486</v>
      </c>
      <c r="E2818" s="643"/>
      <c r="F2818" s="820" t="n">
        <f aca="false">G2818+H2818+I2818+J2818</f>
        <v>0</v>
      </c>
      <c r="G2818" s="645"/>
      <c r="H2818" s="646"/>
      <c r="I2818" s="646"/>
      <c r="J2818" s="647"/>
      <c r="K2818" s="1371" t="str">
        <f aca="false">(IF($E2818&lt;&gt;0,$K$2,IF($F2818&lt;&gt;0,$K$2,IF($G2818&lt;&gt;0,$K$2,IF($H2818&lt;&gt;0,$K$2,IF($I2818&lt;&gt;0,$K$2,IF($J2818&lt;&gt;0,$K$2,"")))))))</f>
        <v/>
      </c>
      <c r="L2818" s="1413"/>
    </row>
    <row r="2819" customFormat="false" ht="31.5" hidden="false" customHeight="false" outlineLevel="0" collapsed="false">
      <c r="A2819" s="591"/>
      <c r="B2819" s="817"/>
      <c r="C2819" s="818" t="n">
        <v>205</v>
      </c>
      <c r="D2819" s="819" t="s">
        <v>488</v>
      </c>
      <c r="E2819" s="643"/>
      <c r="F2819" s="820" t="n">
        <f aca="false">G2819+H2819+I2819+J2819</f>
        <v>0</v>
      </c>
      <c r="G2819" s="645"/>
      <c r="H2819" s="646"/>
      <c r="I2819" s="646"/>
      <c r="J2819" s="647"/>
      <c r="K2819" s="1371" t="str">
        <f aca="false">(IF($E2819&lt;&gt;0,$K$2,IF($F2819&lt;&gt;0,$K$2,IF($G2819&lt;&gt;0,$K$2,IF($H2819&lt;&gt;0,$K$2,IF($I2819&lt;&gt;0,$K$2,IF($J2819&lt;&gt;0,$K$2,"")))))))</f>
        <v/>
      </c>
      <c r="L2819" s="1413"/>
    </row>
    <row r="2820" customFormat="false" ht="15.75" hidden="false" customHeight="false" outlineLevel="0" collapsed="false">
      <c r="A2820" s="571"/>
      <c r="B2820" s="817"/>
      <c r="C2820" s="818" t="n">
        <v>208</v>
      </c>
      <c r="D2820" s="824" t="s">
        <v>490</v>
      </c>
      <c r="E2820" s="643"/>
      <c r="F2820" s="820" t="n">
        <f aca="false">G2820+H2820+I2820+J2820</f>
        <v>0</v>
      </c>
      <c r="G2820" s="645"/>
      <c r="H2820" s="646"/>
      <c r="I2820" s="646"/>
      <c r="J2820" s="647"/>
      <c r="K2820" s="1371" t="str">
        <f aca="false">(IF($E2820&lt;&gt;0,$K$2,IF($F2820&lt;&gt;0,$K$2,IF($G2820&lt;&gt;0,$K$2,IF($H2820&lt;&gt;0,$K$2,IF($I2820&lt;&gt;0,$K$2,IF($J2820&lt;&gt;0,$K$2,"")))))))</f>
        <v/>
      </c>
      <c r="L2820" s="1413"/>
    </row>
    <row r="2821" customFormat="false" ht="15.75" hidden="false" customHeight="false" outlineLevel="0" collapsed="false">
      <c r="A2821" s="760"/>
      <c r="B2821" s="816"/>
      <c r="C2821" s="809" t="n">
        <v>209</v>
      </c>
      <c r="D2821" s="825" t="s">
        <v>492</v>
      </c>
      <c r="E2821" s="668"/>
      <c r="F2821" s="811" t="n">
        <f aca="false">G2821+H2821+I2821+J2821</f>
        <v>0</v>
      </c>
      <c r="G2821" s="670"/>
      <c r="H2821" s="671"/>
      <c r="I2821" s="671"/>
      <c r="J2821" s="672"/>
      <c r="K2821" s="1371" t="str">
        <f aca="false">(IF($E2821&lt;&gt;0,$K$2,IF($F2821&lt;&gt;0,$K$2,IF($G2821&lt;&gt;0,$K$2,IF($H2821&lt;&gt;0,$K$2,IF($I2821&lt;&gt;0,$K$2,IF($J2821&lt;&gt;0,$K$2,"")))))))</f>
        <v/>
      </c>
      <c r="L2821" s="1413"/>
    </row>
    <row r="2822" customFormat="false" ht="15.75" hidden="false" customHeight="false" outlineLevel="0" collapsed="false">
      <c r="A2822" s="591"/>
      <c r="B2822" s="794" t="n">
        <v>500</v>
      </c>
      <c r="C2822" s="815" t="s">
        <v>231</v>
      </c>
      <c r="D2822" s="815"/>
      <c r="E2822" s="1412" t="n">
        <f aca="false">SUM(E2823:E2827)</f>
        <v>0</v>
      </c>
      <c r="F2822" s="797" t="n">
        <f aca="false">SUM(F2823:F2827)</f>
        <v>0</v>
      </c>
      <c r="G2822" s="798" t="n">
        <f aca="false">SUM(G2823:G2827)</f>
        <v>0</v>
      </c>
      <c r="H2822" s="208" t="n">
        <f aca="false">SUM(H2823:H2827)</f>
        <v>0</v>
      </c>
      <c r="I2822" s="208" t="n">
        <f aca="false">SUM(I2823:I2827)</f>
        <v>0</v>
      </c>
      <c r="J2822" s="799" t="n">
        <f aca="false">SUM(J2823:J2827)</f>
        <v>0</v>
      </c>
      <c r="K2822" s="1371" t="str">
        <f aca="false">(IF($E2822&lt;&gt;0,$K$2,IF($F2822&lt;&gt;0,$K$2,IF($G2822&lt;&gt;0,$K$2,IF($H2822&lt;&gt;0,$K$2,IF($I2822&lt;&gt;0,$K$2,IF($J2822&lt;&gt;0,$K$2,"")))))))</f>
        <v/>
      </c>
      <c r="L2822" s="1413"/>
    </row>
    <row r="2823" customFormat="false" ht="31.5" hidden="false" customHeight="false" outlineLevel="0" collapsed="false">
      <c r="A2823" s="591"/>
      <c r="B2823" s="816"/>
      <c r="C2823" s="826" t="n">
        <v>551</v>
      </c>
      <c r="D2823" s="827" t="s">
        <v>495</v>
      </c>
      <c r="E2823" s="636"/>
      <c r="F2823" s="805" t="n">
        <f aca="false">G2823+H2823+I2823+J2823</f>
        <v>0</v>
      </c>
      <c r="G2823" s="1104" t="n">
        <v>0</v>
      </c>
      <c r="H2823" s="1105" t="n">
        <v>0</v>
      </c>
      <c r="I2823" s="1105" t="n">
        <v>0</v>
      </c>
      <c r="J2823" s="640"/>
      <c r="K2823" s="1371" t="str">
        <f aca="false">(IF($E2823&lt;&gt;0,$K$2,IF($F2823&lt;&gt;0,$K$2,IF($G2823&lt;&gt;0,$K$2,IF($H2823&lt;&gt;0,$K$2,IF($I2823&lt;&gt;0,$K$2,IF($J2823&lt;&gt;0,$K$2,"")))))))</f>
        <v/>
      </c>
      <c r="L2823" s="1413"/>
    </row>
    <row r="2824" customFormat="false" ht="15.75" hidden="false" customHeight="false" outlineLevel="0" collapsed="false">
      <c r="A2824" s="591"/>
      <c r="B2824" s="816"/>
      <c r="C2824" s="828" t="n">
        <f aca="false">C2823+1</f>
        <v>552</v>
      </c>
      <c r="D2824" s="829" t="s">
        <v>829</v>
      </c>
      <c r="E2824" s="643"/>
      <c r="F2824" s="820" t="n">
        <f aca="false">G2824+H2824+I2824+J2824</f>
        <v>0</v>
      </c>
      <c r="G2824" s="1106" t="n">
        <v>0</v>
      </c>
      <c r="H2824" s="1107" t="n">
        <v>0</v>
      </c>
      <c r="I2824" s="1107" t="n">
        <v>0</v>
      </c>
      <c r="J2824" s="647"/>
      <c r="K2824" s="1371" t="str">
        <f aca="false">(IF($E2824&lt;&gt;0,$K$2,IF($F2824&lt;&gt;0,$K$2,IF($G2824&lt;&gt;0,$K$2,IF($H2824&lt;&gt;0,$K$2,IF($I2824&lt;&gt;0,$K$2,IF($J2824&lt;&gt;0,$K$2,"")))))))</f>
        <v/>
      </c>
      <c r="L2824" s="1413"/>
    </row>
    <row r="2825" customFormat="false" ht="15.75" hidden="false" customHeight="false" outlineLevel="0" collapsed="false">
      <c r="A2825" s="793" t="n">
        <v>5</v>
      </c>
      <c r="B2825" s="830"/>
      <c r="C2825" s="828" t="n">
        <v>560</v>
      </c>
      <c r="D2825" s="831" t="s">
        <v>498</v>
      </c>
      <c r="E2825" s="643"/>
      <c r="F2825" s="820" t="n">
        <f aca="false">G2825+H2825+I2825+J2825</f>
        <v>0</v>
      </c>
      <c r="G2825" s="1106" t="n">
        <v>0</v>
      </c>
      <c r="H2825" s="1107" t="n">
        <v>0</v>
      </c>
      <c r="I2825" s="1107" t="n">
        <v>0</v>
      </c>
      <c r="J2825" s="647"/>
      <c r="K2825" s="1371" t="str">
        <f aca="false">(IF($E2825&lt;&gt;0,$K$2,IF($F2825&lt;&gt;0,$K$2,IF($G2825&lt;&gt;0,$K$2,IF($H2825&lt;&gt;0,$K$2,IF($I2825&lt;&gt;0,$K$2,IF($J2825&lt;&gt;0,$K$2,"")))))))</f>
        <v/>
      </c>
      <c r="L2825" s="1413"/>
    </row>
    <row r="2826" customFormat="false" ht="15.75" hidden="false" customHeight="false" outlineLevel="0" collapsed="false">
      <c r="A2826" s="801" t="n">
        <v>10</v>
      </c>
      <c r="B2826" s="830"/>
      <c r="C2826" s="828" t="n">
        <v>580</v>
      </c>
      <c r="D2826" s="829" t="s">
        <v>499</v>
      </c>
      <c r="E2826" s="643"/>
      <c r="F2826" s="820" t="n">
        <f aca="false">G2826+H2826+I2826+J2826</f>
        <v>0</v>
      </c>
      <c r="G2826" s="1106" t="n">
        <v>0</v>
      </c>
      <c r="H2826" s="1107" t="n">
        <v>0</v>
      </c>
      <c r="I2826" s="1107" t="n">
        <v>0</v>
      </c>
      <c r="J2826" s="647"/>
      <c r="K2826" s="1371" t="str">
        <f aca="false">(IF($E2826&lt;&gt;0,$K$2,IF($F2826&lt;&gt;0,$K$2,IF($G2826&lt;&gt;0,$K$2,IF($H2826&lt;&gt;0,$K$2,IF($I2826&lt;&gt;0,$K$2,IF($J2826&lt;&gt;0,$K$2,"")))))))</f>
        <v/>
      </c>
      <c r="L2826" s="1413"/>
    </row>
    <row r="2827" customFormat="false" ht="31.5" hidden="false" customHeight="false" outlineLevel="0" collapsed="false">
      <c r="A2827" s="801" t="n">
        <v>15</v>
      </c>
      <c r="B2827" s="816"/>
      <c r="C2827" s="832" t="n">
        <v>590</v>
      </c>
      <c r="D2827" s="833" t="s">
        <v>501</v>
      </c>
      <c r="E2827" s="668"/>
      <c r="F2827" s="811" t="n">
        <f aca="false">G2827+H2827+I2827+J2827</f>
        <v>0</v>
      </c>
      <c r="G2827" s="670"/>
      <c r="H2827" s="671"/>
      <c r="I2827" s="671"/>
      <c r="J2827" s="672"/>
      <c r="K2827" s="1371" t="str">
        <f aca="false">(IF($E2827&lt;&gt;0,$K$2,IF($F2827&lt;&gt;0,$K$2,IF($G2827&lt;&gt;0,$K$2,IF($H2827&lt;&gt;0,$K$2,IF($I2827&lt;&gt;0,$K$2,IF($J2827&lt;&gt;0,$K$2,"")))))))</f>
        <v/>
      </c>
      <c r="L2827" s="1413"/>
    </row>
    <row r="2828" customFormat="false" ht="15.75" hidden="false" customHeight="true" outlineLevel="0" collapsed="false">
      <c r="A2828" s="793" t="n">
        <v>35</v>
      </c>
      <c r="B2828" s="794" t="n">
        <v>800</v>
      </c>
      <c r="C2828" s="834" t="s">
        <v>830</v>
      </c>
      <c r="D2828" s="834"/>
      <c r="E2828" s="1414"/>
      <c r="F2828" s="836" t="n">
        <f aca="false">G2828+H2828+I2828+J2828</f>
        <v>0</v>
      </c>
      <c r="G2828" s="1415"/>
      <c r="H2828" s="1416"/>
      <c r="I2828" s="1416"/>
      <c r="J2828" s="1417"/>
      <c r="K2828" s="1371" t="str">
        <f aca="false">(IF($E2828&lt;&gt;0,$K$2,IF($F2828&lt;&gt;0,$K$2,IF($G2828&lt;&gt;0,$K$2,IF($H2828&lt;&gt;0,$K$2,IF($I2828&lt;&gt;0,$K$2,IF($J2828&lt;&gt;0,$K$2,"")))))))</f>
        <v/>
      </c>
      <c r="L2828" s="1413"/>
    </row>
    <row r="2829" customFormat="false" ht="15.75" hidden="false" customHeight="false" outlineLevel="0" collapsed="false">
      <c r="A2829" s="801" t="n">
        <v>40</v>
      </c>
      <c r="B2829" s="794" t="n">
        <v>1000</v>
      </c>
      <c r="C2829" s="815" t="s">
        <v>233</v>
      </c>
      <c r="D2829" s="815"/>
      <c r="E2829" s="1414" t="n">
        <f aca="false">SUM(E2830:E2846)</f>
        <v>0</v>
      </c>
      <c r="F2829" s="836" t="n">
        <f aca="false">SUM(F2830:F2846)</f>
        <v>0</v>
      </c>
      <c r="G2829" s="798" t="n">
        <f aca="false">SUM(G2830:G2846)</f>
        <v>0</v>
      </c>
      <c r="H2829" s="208" t="n">
        <f aca="false">SUM(H2830:H2846)</f>
        <v>0</v>
      </c>
      <c r="I2829" s="208" t="n">
        <f aca="false">SUM(I2830:I2846)</f>
        <v>0</v>
      </c>
      <c r="J2829" s="799" t="n">
        <f aca="false">SUM(J2830:J2846)</f>
        <v>0</v>
      </c>
      <c r="K2829" s="1371" t="str">
        <f aca="false">(IF($E2829&lt;&gt;0,$K$2,IF($F2829&lt;&gt;0,$K$2,IF($G2829&lt;&gt;0,$K$2,IF($H2829&lt;&gt;0,$K$2,IF($I2829&lt;&gt;0,$K$2,IF($J2829&lt;&gt;0,$K$2,"")))))))</f>
        <v/>
      </c>
      <c r="L2829" s="1413"/>
    </row>
    <row r="2830" customFormat="false" ht="15.75" hidden="false" customHeight="false" outlineLevel="0" collapsed="false">
      <c r="A2830" s="801" t="n">
        <v>45</v>
      </c>
      <c r="B2830" s="817"/>
      <c r="C2830" s="803" t="n">
        <v>1011</v>
      </c>
      <c r="D2830" s="837" t="s">
        <v>503</v>
      </c>
      <c r="E2830" s="636"/>
      <c r="F2830" s="805" t="n">
        <f aca="false">G2830+H2830+I2830+J2830</f>
        <v>0</v>
      </c>
      <c r="G2830" s="638"/>
      <c r="H2830" s="639"/>
      <c r="I2830" s="639"/>
      <c r="J2830" s="640"/>
      <c r="K2830" s="1371" t="str">
        <f aca="false">(IF($E2830&lt;&gt;0,$K$2,IF($F2830&lt;&gt;0,$K$2,IF($G2830&lt;&gt;0,$K$2,IF($H2830&lt;&gt;0,$K$2,IF($I2830&lt;&gt;0,$K$2,IF($J2830&lt;&gt;0,$K$2,"")))))))</f>
        <v/>
      </c>
      <c r="L2830" s="1413"/>
    </row>
    <row r="2831" customFormat="false" ht="15.75" hidden="false" customHeight="false" outlineLevel="0" collapsed="false">
      <c r="A2831" s="801" t="n">
        <v>50</v>
      </c>
      <c r="B2831" s="817"/>
      <c r="C2831" s="818" t="n">
        <v>1012</v>
      </c>
      <c r="D2831" s="819" t="s">
        <v>504</v>
      </c>
      <c r="E2831" s="643"/>
      <c r="F2831" s="820" t="n">
        <f aca="false">G2831+H2831+I2831+J2831</f>
        <v>0</v>
      </c>
      <c r="G2831" s="645"/>
      <c r="H2831" s="646"/>
      <c r="I2831" s="646"/>
      <c r="J2831" s="647"/>
      <c r="K2831" s="1371" t="str">
        <f aca="false">(IF($E2831&lt;&gt;0,$K$2,IF($F2831&lt;&gt;0,$K$2,IF($G2831&lt;&gt;0,$K$2,IF($H2831&lt;&gt;0,$K$2,IF($I2831&lt;&gt;0,$K$2,IF($J2831&lt;&gt;0,$K$2,"")))))))</f>
        <v/>
      </c>
      <c r="L2831" s="1413"/>
    </row>
    <row r="2832" customFormat="false" ht="15.75" hidden="false" customHeight="false" outlineLevel="0" collapsed="false">
      <c r="A2832" s="801" t="n">
        <v>55</v>
      </c>
      <c r="B2832" s="817"/>
      <c r="C2832" s="818" t="n">
        <v>1013</v>
      </c>
      <c r="D2832" s="819" t="s">
        <v>505</v>
      </c>
      <c r="E2832" s="643"/>
      <c r="F2832" s="820" t="n">
        <f aca="false">G2832+H2832+I2832+J2832</f>
        <v>0</v>
      </c>
      <c r="G2832" s="645"/>
      <c r="H2832" s="646"/>
      <c r="I2832" s="646"/>
      <c r="J2832" s="647"/>
      <c r="K2832" s="1371" t="str">
        <f aca="false">(IF($E2832&lt;&gt;0,$K$2,IF($F2832&lt;&gt;0,$K$2,IF($G2832&lt;&gt;0,$K$2,IF($H2832&lt;&gt;0,$K$2,IF($I2832&lt;&gt;0,$K$2,IF($J2832&lt;&gt;0,$K$2,"")))))))</f>
        <v/>
      </c>
      <c r="L2832" s="1413"/>
    </row>
    <row r="2833" customFormat="false" ht="15.75" hidden="false" customHeight="false" outlineLevel="0" collapsed="false">
      <c r="A2833" s="801" t="n">
        <v>60</v>
      </c>
      <c r="B2833" s="817"/>
      <c r="C2833" s="818" t="n">
        <v>1014</v>
      </c>
      <c r="D2833" s="819" t="s">
        <v>506</v>
      </c>
      <c r="E2833" s="643"/>
      <c r="F2833" s="820" t="n">
        <f aca="false">G2833+H2833+I2833+J2833</f>
        <v>0</v>
      </c>
      <c r="G2833" s="645"/>
      <c r="H2833" s="646"/>
      <c r="I2833" s="646"/>
      <c r="J2833" s="647"/>
      <c r="K2833" s="1371" t="str">
        <f aca="false">(IF($E2833&lt;&gt;0,$K$2,IF($F2833&lt;&gt;0,$K$2,IF($G2833&lt;&gt;0,$K$2,IF($H2833&lt;&gt;0,$K$2,IF($I2833&lt;&gt;0,$K$2,IF($J2833&lt;&gt;0,$K$2,"")))))))</f>
        <v/>
      </c>
      <c r="L2833" s="1413"/>
    </row>
    <row r="2834" customFormat="false" ht="15.75" hidden="false" customHeight="false" outlineLevel="0" collapsed="false">
      <c r="A2834" s="793" t="n">
        <v>65</v>
      </c>
      <c r="B2834" s="817"/>
      <c r="C2834" s="818" t="n">
        <v>1015</v>
      </c>
      <c r="D2834" s="819" t="s">
        <v>508</v>
      </c>
      <c r="E2834" s="643"/>
      <c r="F2834" s="820" t="n">
        <f aca="false">G2834+H2834+I2834+J2834</f>
        <v>0</v>
      </c>
      <c r="G2834" s="645"/>
      <c r="H2834" s="646"/>
      <c r="I2834" s="646"/>
      <c r="J2834" s="647"/>
      <c r="K2834" s="1371" t="str">
        <f aca="false">(IF($E2834&lt;&gt;0,$K$2,IF($F2834&lt;&gt;0,$K$2,IF($G2834&lt;&gt;0,$K$2,IF($H2834&lt;&gt;0,$K$2,IF($I2834&lt;&gt;0,$K$2,IF($J2834&lt;&gt;0,$K$2,"")))))))</f>
        <v/>
      </c>
      <c r="L2834" s="1413"/>
    </row>
    <row r="2835" customFormat="false" ht="15.75" hidden="false" customHeight="false" outlineLevel="0" collapsed="false">
      <c r="A2835" s="801" t="n">
        <v>70</v>
      </c>
      <c r="B2835" s="817"/>
      <c r="C2835" s="838" t="n">
        <v>1016</v>
      </c>
      <c r="D2835" s="839" t="s">
        <v>510</v>
      </c>
      <c r="E2835" s="651"/>
      <c r="F2835" s="840" t="n">
        <f aca="false">G2835+H2835+I2835+J2835</f>
        <v>0</v>
      </c>
      <c r="G2835" s="653"/>
      <c r="H2835" s="654"/>
      <c r="I2835" s="654"/>
      <c r="J2835" s="655"/>
      <c r="K2835" s="1371" t="str">
        <f aca="false">(IF($E2835&lt;&gt;0,$K$2,IF($F2835&lt;&gt;0,$K$2,IF($G2835&lt;&gt;0,$K$2,IF($H2835&lt;&gt;0,$K$2,IF($I2835&lt;&gt;0,$K$2,IF($J2835&lt;&gt;0,$K$2,"")))))))</f>
        <v/>
      </c>
      <c r="L2835" s="1413"/>
    </row>
    <row r="2836" customFormat="false" ht="15.75" hidden="false" customHeight="false" outlineLevel="0" collapsed="false">
      <c r="A2836" s="801" t="n">
        <v>75</v>
      </c>
      <c r="B2836" s="802"/>
      <c r="C2836" s="844" t="n">
        <v>1020</v>
      </c>
      <c r="D2836" s="845" t="s">
        <v>512</v>
      </c>
      <c r="E2836" s="1418"/>
      <c r="F2836" s="847" t="n">
        <f aca="false">G2836+H2836+I2836+J2836</f>
        <v>0</v>
      </c>
      <c r="G2836" s="1061"/>
      <c r="H2836" s="1062"/>
      <c r="I2836" s="1062"/>
      <c r="J2836" s="1063"/>
      <c r="K2836" s="1371" t="str">
        <f aca="false">(IF($E2836&lt;&gt;0,$K$2,IF($F2836&lt;&gt;0,$K$2,IF($G2836&lt;&gt;0,$K$2,IF($H2836&lt;&gt;0,$K$2,IF($I2836&lt;&gt;0,$K$2,IF($J2836&lt;&gt;0,$K$2,"")))))))</f>
        <v/>
      </c>
      <c r="L2836" s="1413"/>
    </row>
    <row r="2837" customFormat="false" ht="15.75" hidden="false" customHeight="false" outlineLevel="0" collapsed="false">
      <c r="A2837" s="801" t="n">
        <v>80</v>
      </c>
      <c r="B2837" s="817"/>
      <c r="C2837" s="851" t="n">
        <v>1030</v>
      </c>
      <c r="D2837" s="852" t="s">
        <v>514</v>
      </c>
      <c r="E2837" s="1419"/>
      <c r="F2837" s="854" t="n">
        <f aca="false">G2837+H2837+I2837+J2837</f>
        <v>0</v>
      </c>
      <c r="G2837" s="1054"/>
      <c r="H2837" s="1055"/>
      <c r="I2837" s="1055"/>
      <c r="J2837" s="1056"/>
      <c r="K2837" s="1371" t="str">
        <f aca="false">(IF($E2837&lt;&gt;0,$K$2,IF($F2837&lt;&gt;0,$K$2,IF($G2837&lt;&gt;0,$K$2,IF($H2837&lt;&gt;0,$K$2,IF($I2837&lt;&gt;0,$K$2,IF($J2837&lt;&gt;0,$K$2,"")))))))</f>
        <v/>
      </c>
      <c r="L2837" s="1413"/>
    </row>
    <row r="2838" customFormat="false" ht="15.75" hidden="false" customHeight="false" outlineLevel="0" collapsed="false">
      <c r="A2838" s="801" t="n">
        <v>85</v>
      </c>
      <c r="B2838" s="817"/>
      <c r="C2838" s="844" t="n">
        <v>1051</v>
      </c>
      <c r="D2838" s="859" t="s">
        <v>515</v>
      </c>
      <c r="E2838" s="1418"/>
      <c r="F2838" s="847" t="n">
        <f aca="false">G2838+H2838+I2838+J2838</f>
        <v>0</v>
      </c>
      <c r="G2838" s="1061"/>
      <c r="H2838" s="1062"/>
      <c r="I2838" s="1062"/>
      <c r="J2838" s="1063"/>
      <c r="K2838" s="1371" t="str">
        <f aca="false">(IF($E2838&lt;&gt;0,$K$2,IF($F2838&lt;&gt;0,$K$2,IF($G2838&lt;&gt;0,$K$2,IF($H2838&lt;&gt;0,$K$2,IF($I2838&lt;&gt;0,$K$2,IF($J2838&lt;&gt;0,$K$2,"")))))))</f>
        <v/>
      </c>
      <c r="L2838" s="1413"/>
    </row>
    <row r="2839" customFormat="false" ht="15.75" hidden="false" customHeight="false" outlineLevel="0" collapsed="false">
      <c r="A2839" s="801" t="n">
        <v>90</v>
      </c>
      <c r="B2839" s="817"/>
      <c r="C2839" s="818" t="n">
        <v>1052</v>
      </c>
      <c r="D2839" s="819" t="s">
        <v>516</v>
      </c>
      <c r="E2839" s="643"/>
      <c r="F2839" s="820" t="n">
        <f aca="false">G2839+H2839+I2839+J2839</f>
        <v>0</v>
      </c>
      <c r="G2839" s="645"/>
      <c r="H2839" s="646"/>
      <c r="I2839" s="646"/>
      <c r="J2839" s="647"/>
      <c r="K2839" s="1371" t="str">
        <f aca="false">(IF($E2839&lt;&gt;0,$K$2,IF($F2839&lt;&gt;0,$K$2,IF($G2839&lt;&gt;0,$K$2,IF($H2839&lt;&gt;0,$K$2,IF($I2839&lt;&gt;0,$K$2,IF($J2839&lt;&gt;0,$K$2,"")))))))</f>
        <v/>
      </c>
      <c r="L2839" s="1413"/>
    </row>
    <row r="2840" customFormat="false" ht="15.75" hidden="false" customHeight="false" outlineLevel="0" collapsed="false">
      <c r="A2840" s="793" t="n">
        <v>115</v>
      </c>
      <c r="B2840" s="817"/>
      <c r="C2840" s="851" t="n">
        <v>1053</v>
      </c>
      <c r="D2840" s="852" t="s">
        <v>517</v>
      </c>
      <c r="E2840" s="1419"/>
      <c r="F2840" s="854" t="n">
        <f aca="false">G2840+H2840+I2840+J2840</f>
        <v>0</v>
      </c>
      <c r="G2840" s="1054"/>
      <c r="H2840" s="1055"/>
      <c r="I2840" s="1055"/>
      <c r="J2840" s="1056"/>
      <c r="K2840" s="1371" t="str">
        <f aca="false">(IF($E2840&lt;&gt;0,$K$2,IF($F2840&lt;&gt;0,$K$2,IF($G2840&lt;&gt;0,$K$2,IF($H2840&lt;&gt;0,$K$2,IF($I2840&lt;&gt;0,$K$2,IF($J2840&lt;&gt;0,$K$2,"")))))))</f>
        <v/>
      </c>
      <c r="L2840" s="1413"/>
    </row>
    <row r="2841" customFormat="false" ht="15.75" hidden="false" customHeight="false" outlineLevel="0" collapsed="false">
      <c r="A2841" s="793" t="n">
        <v>125</v>
      </c>
      <c r="B2841" s="817"/>
      <c r="C2841" s="844" t="n">
        <v>1062</v>
      </c>
      <c r="D2841" s="845" t="s">
        <v>518</v>
      </c>
      <c r="E2841" s="1418"/>
      <c r="F2841" s="847" t="n">
        <f aca="false">G2841+H2841+I2841+J2841</f>
        <v>0</v>
      </c>
      <c r="G2841" s="1061"/>
      <c r="H2841" s="1062"/>
      <c r="I2841" s="1062"/>
      <c r="J2841" s="1063"/>
      <c r="K2841" s="1371" t="str">
        <f aca="false">(IF($E2841&lt;&gt;0,$K$2,IF($F2841&lt;&gt;0,$K$2,IF($G2841&lt;&gt;0,$K$2,IF($H2841&lt;&gt;0,$K$2,IF($I2841&lt;&gt;0,$K$2,IF($J2841&lt;&gt;0,$K$2,"")))))))</f>
        <v/>
      </c>
      <c r="L2841" s="1413"/>
    </row>
    <row r="2842" customFormat="false" ht="15.75" hidden="false" customHeight="false" outlineLevel="0" collapsed="false">
      <c r="A2842" s="801" t="n">
        <v>130</v>
      </c>
      <c r="B2842" s="817"/>
      <c r="C2842" s="851" t="n">
        <v>1063</v>
      </c>
      <c r="D2842" s="860" t="s">
        <v>519</v>
      </c>
      <c r="E2842" s="1419"/>
      <c r="F2842" s="854" t="n">
        <f aca="false">G2842+H2842+I2842+J2842</f>
        <v>0</v>
      </c>
      <c r="G2842" s="1054"/>
      <c r="H2842" s="1055"/>
      <c r="I2842" s="1055"/>
      <c r="J2842" s="1056"/>
      <c r="K2842" s="1371" t="str">
        <f aca="false">(IF($E2842&lt;&gt;0,$K$2,IF($F2842&lt;&gt;0,$K$2,IF($G2842&lt;&gt;0,$K$2,IF($H2842&lt;&gt;0,$K$2,IF($I2842&lt;&gt;0,$K$2,IF($J2842&lt;&gt;0,$K$2,"")))))))</f>
        <v/>
      </c>
      <c r="L2842" s="1413"/>
    </row>
    <row r="2843" customFormat="false" ht="15.75" hidden="false" customHeight="false" outlineLevel="0" collapsed="false">
      <c r="A2843" s="801" t="n">
        <v>135</v>
      </c>
      <c r="B2843" s="817"/>
      <c r="C2843" s="861" t="n">
        <v>1069</v>
      </c>
      <c r="D2843" s="862" t="s">
        <v>520</v>
      </c>
      <c r="E2843" s="1420"/>
      <c r="F2843" s="864" t="n">
        <f aca="false">G2843+H2843+I2843+J2843</f>
        <v>0</v>
      </c>
      <c r="G2843" s="1233"/>
      <c r="H2843" s="1234"/>
      <c r="I2843" s="1234"/>
      <c r="J2843" s="1235"/>
      <c r="K2843" s="1371" t="str">
        <f aca="false">(IF($E2843&lt;&gt;0,$K$2,IF($F2843&lt;&gt;0,$K$2,IF($G2843&lt;&gt;0,$K$2,IF($H2843&lt;&gt;0,$K$2,IF($I2843&lt;&gt;0,$K$2,IF($J2843&lt;&gt;0,$K$2,"")))))))</f>
        <v/>
      </c>
      <c r="L2843" s="1413"/>
    </row>
    <row r="2844" customFormat="false" ht="15.75" hidden="false" customHeight="false" outlineLevel="0" collapsed="false">
      <c r="A2844" s="801" t="n">
        <v>140</v>
      </c>
      <c r="B2844" s="802"/>
      <c r="C2844" s="844" t="n">
        <v>1091</v>
      </c>
      <c r="D2844" s="859" t="s">
        <v>521</v>
      </c>
      <c r="E2844" s="1418"/>
      <c r="F2844" s="847" t="n">
        <f aca="false">G2844+H2844+I2844+J2844</f>
        <v>0</v>
      </c>
      <c r="G2844" s="1061"/>
      <c r="H2844" s="1062"/>
      <c r="I2844" s="1062"/>
      <c r="J2844" s="1063"/>
      <c r="K2844" s="1371" t="str">
        <f aca="false">(IF($E2844&lt;&gt;0,$K$2,IF($F2844&lt;&gt;0,$K$2,IF($G2844&lt;&gt;0,$K$2,IF($H2844&lt;&gt;0,$K$2,IF($I2844&lt;&gt;0,$K$2,IF($J2844&lt;&gt;0,$K$2,"")))))))</f>
        <v/>
      </c>
      <c r="L2844" s="1413"/>
    </row>
    <row r="2845" customFormat="false" ht="15.75" hidden="false" customHeight="false" outlineLevel="0" collapsed="false">
      <c r="A2845" s="801" t="n">
        <v>145</v>
      </c>
      <c r="B2845" s="817"/>
      <c r="C2845" s="818" t="n">
        <v>1092</v>
      </c>
      <c r="D2845" s="819" t="s">
        <v>522</v>
      </c>
      <c r="E2845" s="643"/>
      <c r="F2845" s="820" t="n">
        <f aca="false">G2845+H2845+I2845+J2845</f>
        <v>0</v>
      </c>
      <c r="G2845" s="645"/>
      <c r="H2845" s="646"/>
      <c r="I2845" s="646"/>
      <c r="J2845" s="647"/>
      <c r="K2845" s="1371" t="str">
        <f aca="false">(IF($E2845&lt;&gt;0,$K$2,IF($F2845&lt;&gt;0,$K$2,IF($G2845&lt;&gt;0,$K$2,IF($H2845&lt;&gt;0,$K$2,IF($I2845&lt;&gt;0,$K$2,IF($J2845&lt;&gt;0,$K$2,"")))))))</f>
        <v/>
      </c>
      <c r="L2845" s="1413"/>
    </row>
    <row r="2846" customFormat="false" ht="15.75" hidden="false" customHeight="false" outlineLevel="0" collapsed="false">
      <c r="A2846" s="801" t="n">
        <v>150</v>
      </c>
      <c r="B2846" s="817"/>
      <c r="C2846" s="809" t="n">
        <v>1098</v>
      </c>
      <c r="D2846" s="868" t="s">
        <v>523</v>
      </c>
      <c r="E2846" s="668"/>
      <c r="F2846" s="811" t="n">
        <f aca="false">G2846+H2846+I2846+J2846</f>
        <v>0</v>
      </c>
      <c r="G2846" s="670"/>
      <c r="H2846" s="671"/>
      <c r="I2846" s="671"/>
      <c r="J2846" s="672"/>
      <c r="K2846" s="1371" t="str">
        <f aca="false">(IF($E2846&lt;&gt;0,$K$2,IF($F2846&lt;&gt;0,$K$2,IF($G2846&lt;&gt;0,$K$2,IF($H2846&lt;&gt;0,$K$2,IF($I2846&lt;&gt;0,$K$2,IF($J2846&lt;&gt;0,$K$2,"")))))))</f>
        <v/>
      </c>
      <c r="L2846" s="1413"/>
    </row>
    <row r="2847" customFormat="false" ht="15.75" hidden="false" customHeight="false" outlineLevel="0" collapsed="false">
      <c r="A2847" s="801" t="n">
        <v>155</v>
      </c>
      <c r="B2847" s="794" t="n">
        <v>1900</v>
      </c>
      <c r="C2847" s="869" t="s">
        <v>234</v>
      </c>
      <c r="D2847" s="869"/>
      <c r="E2847" s="1414" t="n">
        <f aca="false">SUM(E2848:E2850)</f>
        <v>0</v>
      </c>
      <c r="F2847" s="836" t="n">
        <f aca="false">SUM(F2848:F2850)</f>
        <v>0</v>
      </c>
      <c r="G2847" s="798" t="n">
        <f aca="false">SUM(G2848:G2850)</f>
        <v>0</v>
      </c>
      <c r="H2847" s="208" t="n">
        <f aca="false">SUM(H2848:H2850)</f>
        <v>0</v>
      </c>
      <c r="I2847" s="208" t="n">
        <f aca="false">SUM(I2848:I2850)</f>
        <v>0</v>
      </c>
      <c r="J2847" s="799" t="n">
        <f aca="false">SUM(J2848:J2850)</f>
        <v>0</v>
      </c>
      <c r="K2847" s="1371" t="str">
        <f aca="false">(IF($E2847&lt;&gt;0,$K$2,IF($F2847&lt;&gt;0,$K$2,IF($G2847&lt;&gt;0,$K$2,IF($H2847&lt;&gt;0,$K$2,IF($I2847&lt;&gt;0,$K$2,IF($J2847&lt;&gt;0,$K$2,"")))))))</f>
        <v/>
      </c>
      <c r="L2847" s="1413"/>
    </row>
    <row r="2848" customFormat="false" ht="31.5" hidden="false" customHeight="false" outlineLevel="0" collapsed="false">
      <c r="A2848" s="801" t="n">
        <v>160</v>
      </c>
      <c r="B2848" s="817"/>
      <c r="C2848" s="803" t="n">
        <v>1901</v>
      </c>
      <c r="D2848" s="1421" t="s">
        <v>831</v>
      </c>
      <c r="E2848" s="636"/>
      <c r="F2848" s="805" t="n">
        <f aca="false">G2848+H2848+I2848+J2848</f>
        <v>0</v>
      </c>
      <c r="G2848" s="638"/>
      <c r="H2848" s="639"/>
      <c r="I2848" s="639"/>
      <c r="J2848" s="640"/>
      <c r="K2848" s="1371" t="str">
        <f aca="false">(IF($E2848&lt;&gt;0,$K$2,IF($F2848&lt;&gt;0,$K$2,IF($G2848&lt;&gt;0,$K$2,IF($H2848&lt;&gt;0,$K$2,IF($I2848&lt;&gt;0,$K$2,IF($J2848&lt;&gt;0,$K$2,"")))))))</f>
        <v/>
      </c>
      <c r="L2848" s="1413"/>
    </row>
    <row r="2849" customFormat="false" ht="31.5" hidden="false" customHeight="false" outlineLevel="0" collapsed="false">
      <c r="A2849" s="801" t="n">
        <v>165</v>
      </c>
      <c r="B2849" s="871"/>
      <c r="C2849" s="818" t="n">
        <v>1981</v>
      </c>
      <c r="D2849" s="1422" t="s">
        <v>832</v>
      </c>
      <c r="E2849" s="643"/>
      <c r="F2849" s="820" t="n">
        <f aca="false">G2849+H2849+I2849+J2849</f>
        <v>0</v>
      </c>
      <c r="G2849" s="645"/>
      <c r="H2849" s="646"/>
      <c r="I2849" s="646"/>
      <c r="J2849" s="647"/>
      <c r="K2849" s="1371" t="str">
        <f aca="false">(IF($E2849&lt;&gt;0,$K$2,IF($F2849&lt;&gt;0,$K$2,IF($G2849&lt;&gt;0,$K$2,IF($H2849&lt;&gt;0,$K$2,IF($I2849&lt;&gt;0,$K$2,IF($J2849&lt;&gt;0,$K$2,"")))))))</f>
        <v/>
      </c>
      <c r="L2849" s="1413"/>
    </row>
    <row r="2850" customFormat="false" ht="31.5" hidden="false" customHeight="false" outlineLevel="0" collapsed="false">
      <c r="A2850" s="801" t="n">
        <v>175</v>
      </c>
      <c r="B2850" s="817"/>
      <c r="C2850" s="809" t="n">
        <v>1991</v>
      </c>
      <c r="D2850" s="900" t="s">
        <v>833</v>
      </c>
      <c r="E2850" s="668"/>
      <c r="F2850" s="811" t="n">
        <f aca="false">G2850+H2850+I2850+J2850</f>
        <v>0</v>
      </c>
      <c r="G2850" s="670"/>
      <c r="H2850" s="671"/>
      <c r="I2850" s="671"/>
      <c r="J2850" s="672"/>
      <c r="K2850" s="1371" t="str">
        <f aca="false">(IF($E2850&lt;&gt;0,$K$2,IF($F2850&lt;&gt;0,$K$2,IF($G2850&lt;&gt;0,$K$2,IF($H2850&lt;&gt;0,$K$2,IF($I2850&lt;&gt;0,$K$2,IF($J2850&lt;&gt;0,$K$2,"")))))))</f>
        <v/>
      </c>
      <c r="L2850" s="1413"/>
    </row>
    <row r="2851" customFormat="false" ht="15.75" hidden="false" customHeight="false" outlineLevel="0" collapsed="false">
      <c r="A2851" s="801" t="n">
        <v>180</v>
      </c>
      <c r="B2851" s="794" t="n">
        <v>2100</v>
      </c>
      <c r="C2851" s="869" t="s">
        <v>235</v>
      </c>
      <c r="D2851" s="869"/>
      <c r="E2851" s="1414" t="n">
        <f aca="false">SUM(E2852:E2856)</f>
        <v>0</v>
      </c>
      <c r="F2851" s="836" t="n">
        <f aca="false">SUM(F2852:F2856)</f>
        <v>0</v>
      </c>
      <c r="G2851" s="798" t="n">
        <f aca="false">SUM(G2852:G2856)</f>
        <v>0</v>
      </c>
      <c r="H2851" s="208" t="n">
        <f aca="false">SUM(H2852:H2856)</f>
        <v>0</v>
      </c>
      <c r="I2851" s="208" t="n">
        <f aca="false">SUM(I2852:I2856)</f>
        <v>0</v>
      </c>
      <c r="J2851" s="799" t="n">
        <f aca="false">SUM(J2852:J2856)</f>
        <v>0</v>
      </c>
      <c r="K2851" s="1371" t="str">
        <f aca="false">(IF($E2851&lt;&gt;0,$K$2,IF($F2851&lt;&gt;0,$K$2,IF($G2851&lt;&gt;0,$K$2,IF($H2851&lt;&gt;0,$K$2,IF($I2851&lt;&gt;0,$K$2,IF($J2851&lt;&gt;0,$K$2,"")))))))</f>
        <v/>
      </c>
      <c r="L2851" s="1413"/>
    </row>
    <row r="2852" customFormat="false" ht="15.75" hidden="false" customHeight="false" outlineLevel="0" collapsed="false">
      <c r="A2852" s="801" t="n">
        <v>185</v>
      </c>
      <c r="B2852" s="817"/>
      <c r="C2852" s="803" t="n">
        <v>2110</v>
      </c>
      <c r="D2852" s="874" t="s">
        <v>527</v>
      </c>
      <c r="E2852" s="636"/>
      <c r="F2852" s="805" t="n">
        <f aca="false">G2852+H2852+I2852+J2852</f>
        <v>0</v>
      </c>
      <c r="G2852" s="638"/>
      <c r="H2852" s="639"/>
      <c r="I2852" s="639"/>
      <c r="J2852" s="640"/>
      <c r="K2852" s="1371" t="str">
        <f aca="false">(IF($E2852&lt;&gt;0,$K$2,IF($F2852&lt;&gt;0,$K$2,IF($G2852&lt;&gt;0,$K$2,IF($H2852&lt;&gt;0,$K$2,IF($I2852&lt;&gt;0,$K$2,IF($J2852&lt;&gt;0,$K$2,"")))))))</f>
        <v/>
      </c>
      <c r="L2852" s="1413"/>
    </row>
    <row r="2853" customFormat="false" ht="15.75" hidden="false" customHeight="false" outlineLevel="0" collapsed="false">
      <c r="A2853" s="801" t="n">
        <v>190</v>
      </c>
      <c r="B2853" s="871"/>
      <c r="C2853" s="818" t="n">
        <v>2120</v>
      </c>
      <c r="D2853" s="824" t="s">
        <v>528</v>
      </c>
      <c r="E2853" s="643"/>
      <c r="F2853" s="820" t="n">
        <f aca="false">G2853+H2853+I2853+J2853</f>
        <v>0</v>
      </c>
      <c r="G2853" s="645"/>
      <c r="H2853" s="646"/>
      <c r="I2853" s="646"/>
      <c r="J2853" s="647"/>
      <c r="K2853" s="1371" t="str">
        <f aca="false">(IF($E2853&lt;&gt;0,$K$2,IF($F2853&lt;&gt;0,$K$2,IF($G2853&lt;&gt;0,$K$2,IF($H2853&lt;&gt;0,$K$2,IF($I2853&lt;&gt;0,$K$2,IF($J2853&lt;&gt;0,$K$2,"")))))))</f>
        <v/>
      </c>
      <c r="L2853" s="1413"/>
    </row>
    <row r="2854" customFormat="false" ht="15.75" hidden="false" customHeight="false" outlineLevel="0" collapsed="false">
      <c r="A2854" s="801" t="n">
        <v>200</v>
      </c>
      <c r="B2854" s="871"/>
      <c r="C2854" s="818" t="n">
        <v>2125</v>
      </c>
      <c r="D2854" s="824" t="s">
        <v>834</v>
      </c>
      <c r="E2854" s="643"/>
      <c r="F2854" s="820" t="n">
        <f aca="false">G2854+H2854+I2854+J2854</f>
        <v>0</v>
      </c>
      <c r="G2854" s="645"/>
      <c r="H2854" s="646"/>
      <c r="I2854" s="1107" t="n">
        <v>0</v>
      </c>
      <c r="J2854" s="647"/>
      <c r="K2854" s="1371" t="str">
        <f aca="false">(IF($E2854&lt;&gt;0,$K$2,IF($F2854&lt;&gt;0,$K$2,IF($G2854&lt;&gt;0,$K$2,IF($H2854&lt;&gt;0,$K$2,IF($I2854&lt;&gt;0,$K$2,IF($J2854&lt;&gt;0,$K$2,"")))))))</f>
        <v/>
      </c>
      <c r="L2854" s="1413"/>
    </row>
    <row r="2855" customFormat="false" ht="15.75" hidden="false" customHeight="false" outlineLevel="0" collapsed="false">
      <c r="A2855" s="801" t="n">
        <v>200</v>
      </c>
      <c r="B2855" s="816"/>
      <c r="C2855" s="818" t="n">
        <v>2140</v>
      </c>
      <c r="D2855" s="824" t="s">
        <v>530</v>
      </c>
      <c r="E2855" s="643"/>
      <c r="F2855" s="820" t="n">
        <f aca="false">G2855+H2855+I2855+J2855</f>
        <v>0</v>
      </c>
      <c r="G2855" s="645"/>
      <c r="H2855" s="646"/>
      <c r="I2855" s="1107" t="n">
        <v>0</v>
      </c>
      <c r="J2855" s="647"/>
      <c r="K2855" s="1371" t="str">
        <f aca="false">(IF($E2855&lt;&gt;0,$K$2,IF($F2855&lt;&gt;0,$K$2,IF($G2855&lt;&gt;0,$K$2,IF($H2855&lt;&gt;0,$K$2,IF($I2855&lt;&gt;0,$K$2,IF($J2855&lt;&gt;0,$K$2,"")))))))</f>
        <v/>
      </c>
      <c r="L2855" s="1413"/>
    </row>
    <row r="2856" customFormat="false" ht="15.75" hidden="false" customHeight="false" outlineLevel="0" collapsed="false">
      <c r="A2856" s="801" t="n">
        <v>205</v>
      </c>
      <c r="B2856" s="817"/>
      <c r="C2856" s="809" t="n">
        <v>2190</v>
      </c>
      <c r="D2856" s="875" t="s">
        <v>531</v>
      </c>
      <c r="E2856" s="668"/>
      <c r="F2856" s="811" t="n">
        <f aca="false">G2856+H2856+I2856+J2856</f>
        <v>0</v>
      </c>
      <c r="G2856" s="670"/>
      <c r="H2856" s="671"/>
      <c r="I2856" s="1109" t="n">
        <v>0</v>
      </c>
      <c r="J2856" s="672"/>
      <c r="K2856" s="1371" t="str">
        <f aca="false">(IF($E2856&lt;&gt;0,$K$2,IF($F2856&lt;&gt;0,$K$2,IF($G2856&lt;&gt;0,$K$2,IF($H2856&lt;&gt;0,$K$2,IF($I2856&lt;&gt;0,$K$2,IF($J2856&lt;&gt;0,$K$2,"")))))))</f>
        <v/>
      </c>
      <c r="L2856" s="1413"/>
    </row>
    <row r="2857" customFormat="false" ht="15.75" hidden="false" customHeight="false" outlineLevel="0" collapsed="false">
      <c r="A2857" s="801" t="n">
        <v>210</v>
      </c>
      <c r="B2857" s="794" t="n">
        <v>2200</v>
      </c>
      <c r="C2857" s="869" t="s">
        <v>236</v>
      </c>
      <c r="D2857" s="869"/>
      <c r="E2857" s="1414" t="n">
        <f aca="false">SUM(E2858:E2859)</f>
        <v>0</v>
      </c>
      <c r="F2857" s="836" t="n">
        <f aca="false">SUM(F2858:F2859)</f>
        <v>0</v>
      </c>
      <c r="G2857" s="798" t="n">
        <f aca="false">SUM(G2858:G2859)</f>
        <v>0</v>
      </c>
      <c r="H2857" s="208" t="n">
        <f aca="false">SUM(H2858:H2859)</f>
        <v>0</v>
      </c>
      <c r="I2857" s="208" t="n">
        <f aca="false">SUM(I2858:I2859)</f>
        <v>0</v>
      </c>
      <c r="J2857" s="799" t="n">
        <f aca="false">SUM(J2858:J2859)</f>
        <v>0</v>
      </c>
      <c r="K2857" s="1371" t="str">
        <f aca="false">(IF($E2857&lt;&gt;0,$K$2,IF($F2857&lt;&gt;0,$K$2,IF($G2857&lt;&gt;0,$K$2,IF($H2857&lt;&gt;0,$K$2,IF($I2857&lt;&gt;0,$K$2,IF($J2857&lt;&gt;0,$K$2,"")))))))</f>
        <v/>
      </c>
      <c r="L2857" s="1413"/>
    </row>
    <row r="2858" customFormat="false" ht="15.75" hidden="false" customHeight="false" outlineLevel="0" collapsed="false">
      <c r="A2858" s="801" t="n">
        <v>215</v>
      </c>
      <c r="B2858" s="817"/>
      <c r="C2858" s="803" t="n">
        <v>2221</v>
      </c>
      <c r="D2858" s="804" t="s">
        <v>835</v>
      </c>
      <c r="E2858" s="636"/>
      <c r="F2858" s="805" t="n">
        <f aca="false">G2858+H2858+I2858+J2858</f>
        <v>0</v>
      </c>
      <c r="G2858" s="638"/>
      <c r="H2858" s="639"/>
      <c r="I2858" s="639"/>
      <c r="J2858" s="640"/>
      <c r="K2858" s="1371" t="str">
        <f aca="false">(IF($E2858&lt;&gt;0,$K$2,IF($F2858&lt;&gt;0,$K$2,IF($G2858&lt;&gt;0,$K$2,IF($H2858&lt;&gt;0,$K$2,IF($I2858&lt;&gt;0,$K$2,IF($J2858&lt;&gt;0,$K$2,"")))))))</f>
        <v/>
      </c>
      <c r="L2858" s="1413"/>
    </row>
    <row r="2859" customFormat="false" ht="15.75" hidden="false" customHeight="false" outlineLevel="0" collapsed="false">
      <c r="A2859" s="793" t="n">
        <v>220</v>
      </c>
      <c r="B2859" s="817"/>
      <c r="C2859" s="809" t="n">
        <v>2224</v>
      </c>
      <c r="D2859" s="810" t="s">
        <v>533</v>
      </c>
      <c r="E2859" s="668"/>
      <c r="F2859" s="811" t="n">
        <f aca="false">G2859+H2859+I2859+J2859</f>
        <v>0</v>
      </c>
      <c r="G2859" s="670"/>
      <c r="H2859" s="671"/>
      <c r="I2859" s="671"/>
      <c r="J2859" s="672"/>
      <c r="K2859" s="1371" t="str">
        <f aca="false">(IF($E2859&lt;&gt;0,$K$2,IF($F2859&lt;&gt;0,$K$2,IF($G2859&lt;&gt;0,$K$2,IF($H2859&lt;&gt;0,$K$2,IF($I2859&lt;&gt;0,$K$2,IF($J2859&lt;&gt;0,$K$2,"")))))))</f>
        <v/>
      </c>
      <c r="L2859" s="1413"/>
    </row>
    <row r="2860" customFormat="false" ht="15.75" hidden="false" customHeight="false" outlineLevel="0" collapsed="false">
      <c r="A2860" s="801" t="n">
        <v>225</v>
      </c>
      <c r="B2860" s="794" t="n">
        <v>2500</v>
      </c>
      <c r="C2860" s="876" t="s">
        <v>237</v>
      </c>
      <c r="D2860" s="876"/>
      <c r="E2860" s="1414"/>
      <c r="F2860" s="836" t="n">
        <f aca="false">G2860+H2860+I2860+J2860</f>
        <v>0</v>
      </c>
      <c r="G2860" s="1415"/>
      <c r="H2860" s="1416"/>
      <c r="I2860" s="1416"/>
      <c r="J2860" s="1417"/>
      <c r="K2860" s="1371" t="str">
        <f aca="false">(IF($E2860&lt;&gt;0,$K$2,IF($F2860&lt;&gt;0,$K$2,IF($G2860&lt;&gt;0,$K$2,IF($H2860&lt;&gt;0,$K$2,IF($I2860&lt;&gt;0,$K$2,IF($J2860&lt;&gt;0,$K$2,"")))))))</f>
        <v/>
      </c>
      <c r="L2860" s="1413"/>
    </row>
    <row r="2861" customFormat="false" ht="15.75" hidden="false" customHeight="true" outlineLevel="0" collapsed="false">
      <c r="A2861" s="801" t="n">
        <v>230</v>
      </c>
      <c r="B2861" s="794" t="n">
        <v>2600</v>
      </c>
      <c r="C2861" s="877" t="s">
        <v>238</v>
      </c>
      <c r="D2861" s="877"/>
      <c r="E2861" s="1414"/>
      <c r="F2861" s="836" t="n">
        <f aca="false">G2861+H2861+I2861+J2861</f>
        <v>0</v>
      </c>
      <c r="G2861" s="1415"/>
      <c r="H2861" s="1416"/>
      <c r="I2861" s="1416"/>
      <c r="J2861" s="1417"/>
      <c r="K2861" s="1371" t="str">
        <f aca="false">(IF($E2861&lt;&gt;0,$K$2,IF($F2861&lt;&gt;0,$K$2,IF($G2861&lt;&gt;0,$K$2,IF($H2861&lt;&gt;0,$K$2,IF($I2861&lt;&gt;0,$K$2,IF($J2861&lt;&gt;0,$K$2,"")))))))</f>
        <v/>
      </c>
      <c r="L2861" s="1413"/>
    </row>
    <row r="2862" customFormat="false" ht="15.75" hidden="false" customHeight="true" outlineLevel="0" collapsed="false">
      <c r="A2862" s="801" t="n">
        <v>245</v>
      </c>
      <c r="B2862" s="794" t="n">
        <v>2700</v>
      </c>
      <c r="C2862" s="877" t="s">
        <v>239</v>
      </c>
      <c r="D2862" s="877"/>
      <c r="E2862" s="1414"/>
      <c r="F2862" s="836" t="n">
        <f aca="false">G2862+H2862+I2862+J2862</f>
        <v>0</v>
      </c>
      <c r="G2862" s="1415"/>
      <c r="H2862" s="1416"/>
      <c r="I2862" s="1416"/>
      <c r="J2862" s="1417"/>
      <c r="K2862" s="1371" t="str">
        <f aca="false">(IF($E2862&lt;&gt;0,$K$2,IF($F2862&lt;&gt;0,$K$2,IF($G2862&lt;&gt;0,$K$2,IF($H2862&lt;&gt;0,$K$2,IF($I2862&lt;&gt;0,$K$2,IF($J2862&lt;&gt;0,$K$2,"")))))))</f>
        <v/>
      </c>
      <c r="L2862" s="1413"/>
    </row>
    <row r="2863" customFormat="false" ht="15.75" hidden="false" customHeight="true" outlineLevel="0" collapsed="false">
      <c r="A2863" s="793" t="n">
        <v>220</v>
      </c>
      <c r="B2863" s="794" t="n">
        <v>2800</v>
      </c>
      <c r="C2863" s="877" t="s">
        <v>240</v>
      </c>
      <c r="D2863" s="877"/>
      <c r="E2863" s="1414"/>
      <c r="F2863" s="836" t="n">
        <f aca="false">G2863+H2863+I2863+J2863</f>
        <v>0</v>
      </c>
      <c r="G2863" s="1415"/>
      <c r="H2863" s="1416"/>
      <c r="I2863" s="1416"/>
      <c r="J2863" s="1417"/>
      <c r="K2863" s="1371" t="str">
        <f aca="false">(IF($E2863&lt;&gt;0,$K$2,IF($F2863&lt;&gt;0,$K$2,IF($G2863&lt;&gt;0,$K$2,IF($H2863&lt;&gt;0,$K$2,IF($I2863&lt;&gt;0,$K$2,IF($J2863&lt;&gt;0,$K$2,"")))))))</f>
        <v/>
      </c>
      <c r="L2863" s="1413"/>
    </row>
    <row r="2864" customFormat="false" ht="15.75" hidden="false" customHeight="false" outlineLevel="0" collapsed="false">
      <c r="A2864" s="801" t="n">
        <v>225</v>
      </c>
      <c r="B2864" s="794" t="n">
        <v>2900</v>
      </c>
      <c r="C2864" s="869" t="s">
        <v>241</v>
      </c>
      <c r="D2864" s="869"/>
      <c r="E2864" s="1414" t="n">
        <f aca="false">SUM(E2865:E2870)</f>
        <v>0</v>
      </c>
      <c r="F2864" s="836" t="n">
        <f aca="false">SUM(F2865:F2870)</f>
        <v>0</v>
      </c>
      <c r="G2864" s="798" t="n">
        <f aca="false">SUM(G2865:G2870)</f>
        <v>0</v>
      </c>
      <c r="H2864" s="208" t="n">
        <f aca="false">SUM(H2865:H2870)</f>
        <v>0</v>
      </c>
      <c r="I2864" s="208" t="n">
        <f aca="false">SUM(I2865:I2870)</f>
        <v>0</v>
      </c>
      <c r="J2864" s="799" t="n">
        <f aca="false">SUM(J2865:J2870)</f>
        <v>0</v>
      </c>
      <c r="K2864" s="1371" t="str">
        <f aca="false">(IF($E2864&lt;&gt;0,$K$2,IF($F2864&lt;&gt;0,$K$2,IF($G2864&lt;&gt;0,$K$2,IF($H2864&lt;&gt;0,$K$2,IF($I2864&lt;&gt;0,$K$2,IF($J2864&lt;&gt;0,$K$2,"")))))))</f>
        <v/>
      </c>
      <c r="L2864" s="1413"/>
    </row>
    <row r="2865" customFormat="false" ht="15.75" hidden="false" customHeight="false" outlineLevel="0" collapsed="false">
      <c r="A2865" s="801" t="n">
        <v>230</v>
      </c>
      <c r="B2865" s="871"/>
      <c r="C2865" s="803" t="n">
        <v>2920</v>
      </c>
      <c r="D2865" s="879" t="s">
        <v>534</v>
      </c>
      <c r="E2865" s="636"/>
      <c r="F2865" s="805" t="n">
        <f aca="false">G2865+H2865+I2865+J2865</f>
        <v>0</v>
      </c>
      <c r="G2865" s="638"/>
      <c r="H2865" s="639"/>
      <c r="I2865" s="639"/>
      <c r="J2865" s="640"/>
      <c r="K2865" s="1371" t="str">
        <f aca="false">(IF($E2865&lt;&gt;0,$K$2,IF($F2865&lt;&gt;0,$K$2,IF($G2865&lt;&gt;0,$K$2,IF($H2865&lt;&gt;0,$K$2,IF($I2865&lt;&gt;0,$K$2,IF($J2865&lt;&gt;0,$K$2,"")))))))</f>
        <v/>
      </c>
      <c r="L2865" s="1413"/>
    </row>
    <row r="2866" customFormat="false" ht="36" hidden="false" customHeight="true" outlineLevel="0" collapsed="false">
      <c r="A2866" s="801" t="n">
        <v>235</v>
      </c>
      <c r="B2866" s="871"/>
      <c r="C2866" s="851" t="n">
        <v>2969</v>
      </c>
      <c r="D2866" s="880" t="s">
        <v>535</v>
      </c>
      <c r="E2866" s="1419"/>
      <c r="F2866" s="854" t="n">
        <f aca="false">G2866+H2866+I2866+J2866</f>
        <v>0</v>
      </c>
      <c r="G2866" s="1054"/>
      <c r="H2866" s="1055"/>
      <c r="I2866" s="1055"/>
      <c r="J2866" s="1056"/>
      <c r="K2866" s="1371" t="str">
        <f aca="false">(IF($E2866&lt;&gt;0,$K$2,IF($F2866&lt;&gt;0,$K$2,IF($G2866&lt;&gt;0,$K$2,IF($H2866&lt;&gt;0,$K$2,IF($I2866&lt;&gt;0,$K$2,IF($J2866&lt;&gt;0,$K$2,"")))))))</f>
        <v/>
      </c>
      <c r="L2866" s="1413"/>
    </row>
    <row r="2867" customFormat="false" ht="31.5" hidden="false" customHeight="false" outlineLevel="0" collapsed="false">
      <c r="A2867" s="801" t="n">
        <v>240</v>
      </c>
      <c r="B2867" s="871"/>
      <c r="C2867" s="881" t="n">
        <v>2970</v>
      </c>
      <c r="D2867" s="882" t="s">
        <v>536</v>
      </c>
      <c r="E2867" s="1423"/>
      <c r="F2867" s="884" t="n">
        <f aca="false">G2867+H2867+I2867+J2867</f>
        <v>0</v>
      </c>
      <c r="G2867" s="1299"/>
      <c r="H2867" s="1300"/>
      <c r="I2867" s="1300"/>
      <c r="J2867" s="1301"/>
      <c r="K2867" s="1371" t="str">
        <f aca="false">(IF($E2867&lt;&gt;0,$K$2,IF($F2867&lt;&gt;0,$K$2,IF($G2867&lt;&gt;0,$K$2,IF($H2867&lt;&gt;0,$K$2,IF($I2867&lt;&gt;0,$K$2,IF($J2867&lt;&gt;0,$K$2,"")))))))</f>
        <v/>
      </c>
      <c r="L2867" s="1413"/>
    </row>
    <row r="2868" customFormat="false" ht="15.75" hidden="false" customHeight="false" outlineLevel="0" collapsed="false">
      <c r="A2868" s="801" t="n">
        <v>245</v>
      </c>
      <c r="B2868" s="871"/>
      <c r="C2868" s="861" t="n">
        <v>2989</v>
      </c>
      <c r="D2868" s="888" t="s">
        <v>537</v>
      </c>
      <c r="E2868" s="1420"/>
      <c r="F2868" s="864" t="n">
        <f aca="false">G2868+H2868+I2868+J2868</f>
        <v>0</v>
      </c>
      <c r="G2868" s="1233"/>
      <c r="H2868" s="1234"/>
      <c r="I2868" s="1234"/>
      <c r="J2868" s="1235"/>
      <c r="K2868" s="1371" t="str">
        <f aca="false">(IF($E2868&lt;&gt;0,$K$2,IF($F2868&lt;&gt;0,$K$2,IF($G2868&lt;&gt;0,$K$2,IF($H2868&lt;&gt;0,$K$2,IF($I2868&lt;&gt;0,$K$2,IF($J2868&lt;&gt;0,$K$2,"")))))))</f>
        <v/>
      </c>
      <c r="L2868" s="1413"/>
    </row>
    <row r="2869" customFormat="false" ht="15.75" hidden="false" customHeight="false" outlineLevel="0" collapsed="false">
      <c r="A2869" s="793" t="n">
        <v>250</v>
      </c>
      <c r="B2869" s="817"/>
      <c r="C2869" s="844" t="n">
        <v>2991</v>
      </c>
      <c r="D2869" s="889" t="s">
        <v>538</v>
      </c>
      <c r="E2869" s="1418"/>
      <c r="F2869" s="847" t="n">
        <f aca="false">G2869+H2869+I2869+J2869</f>
        <v>0</v>
      </c>
      <c r="G2869" s="1061"/>
      <c r="H2869" s="1062"/>
      <c r="I2869" s="1062"/>
      <c r="J2869" s="1063"/>
      <c r="K2869" s="1371" t="str">
        <f aca="false">(IF($E2869&lt;&gt;0,$K$2,IF($F2869&lt;&gt;0,$K$2,IF($G2869&lt;&gt;0,$K$2,IF($H2869&lt;&gt;0,$K$2,IF($I2869&lt;&gt;0,$K$2,IF($J2869&lt;&gt;0,$K$2,"")))))))</f>
        <v/>
      </c>
      <c r="L2869" s="1413"/>
    </row>
    <row r="2870" customFormat="false" ht="15.75" hidden="false" customHeight="false" outlineLevel="0" collapsed="false">
      <c r="A2870" s="801" t="n">
        <v>255</v>
      </c>
      <c r="B2870" s="817"/>
      <c r="C2870" s="809" t="n">
        <v>2992</v>
      </c>
      <c r="D2870" s="890" t="s">
        <v>539</v>
      </c>
      <c r="E2870" s="668"/>
      <c r="F2870" s="811" t="n">
        <f aca="false">G2870+H2870+I2870+J2870</f>
        <v>0</v>
      </c>
      <c r="G2870" s="670"/>
      <c r="H2870" s="671"/>
      <c r="I2870" s="671"/>
      <c r="J2870" s="672"/>
      <c r="K2870" s="1371" t="str">
        <f aca="false">(IF($E2870&lt;&gt;0,$K$2,IF($F2870&lt;&gt;0,$K$2,IF($G2870&lt;&gt;0,$K$2,IF($H2870&lt;&gt;0,$K$2,IF($I2870&lt;&gt;0,$K$2,IF($J2870&lt;&gt;0,$K$2,"")))))))</f>
        <v/>
      </c>
      <c r="L2870" s="1413"/>
    </row>
    <row r="2871" customFormat="false" ht="15.75" hidden="false" customHeight="false" outlineLevel="0" collapsed="false">
      <c r="A2871" s="801" t="n">
        <v>265</v>
      </c>
      <c r="B2871" s="794" t="n">
        <v>3300</v>
      </c>
      <c r="C2871" s="892" t="s">
        <v>242</v>
      </c>
      <c r="D2871" s="877"/>
      <c r="E2871" s="1414" t="n">
        <f aca="false">SUM(E2872:E2877)</f>
        <v>0</v>
      </c>
      <c r="F2871" s="836" t="n">
        <f aca="false">SUM(F2872:F2877)</f>
        <v>0</v>
      </c>
      <c r="G2871" s="798" t="n">
        <f aca="false">SUM(G2872:G2877)</f>
        <v>0</v>
      </c>
      <c r="H2871" s="208" t="n">
        <f aca="false">SUM(H2872:H2877)</f>
        <v>0</v>
      </c>
      <c r="I2871" s="208" t="n">
        <f aca="false">SUM(I2872:I2877)</f>
        <v>0</v>
      </c>
      <c r="J2871" s="799" t="n">
        <f aca="false">SUM(J2872:J2877)</f>
        <v>0</v>
      </c>
      <c r="K2871" s="1371" t="str">
        <f aca="false">(IF($E2871&lt;&gt;0,$K$2,IF($F2871&lt;&gt;0,$K$2,IF($G2871&lt;&gt;0,$K$2,IF($H2871&lt;&gt;0,$K$2,IF($I2871&lt;&gt;0,$K$2,IF($J2871&lt;&gt;0,$K$2,"")))))))</f>
        <v/>
      </c>
      <c r="L2871" s="1413"/>
    </row>
    <row r="2872" customFormat="false" ht="15.75" hidden="false" customHeight="false" outlineLevel="0" collapsed="false">
      <c r="A2872" s="793" t="n">
        <v>270</v>
      </c>
      <c r="B2872" s="816"/>
      <c r="C2872" s="803" t="n">
        <v>3301</v>
      </c>
      <c r="D2872" s="894" t="s">
        <v>540</v>
      </c>
      <c r="E2872" s="636"/>
      <c r="F2872" s="805" t="n">
        <f aca="false">G2872+H2872+I2872+J2872</f>
        <v>0</v>
      </c>
      <c r="G2872" s="638"/>
      <c r="H2872" s="639"/>
      <c r="I2872" s="1105" t="n">
        <v>0</v>
      </c>
      <c r="J2872" s="1305" t="n">
        <v>0</v>
      </c>
      <c r="K2872" s="1371" t="str">
        <f aca="false">(IF($E2872&lt;&gt;0,$K$2,IF($F2872&lt;&gt;0,$K$2,IF($G2872&lt;&gt;0,$K$2,IF($H2872&lt;&gt;0,$K$2,IF($I2872&lt;&gt;0,$K$2,IF($J2872&lt;&gt;0,$K$2,"")))))))</f>
        <v/>
      </c>
      <c r="L2872" s="1413"/>
    </row>
    <row r="2873" customFormat="false" ht="15.75" hidden="false" customHeight="false" outlineLevel="0" collapsed="false">
      <c r="A2873" s="793" t="n">
        <v>290</v>
      </c>
      <c r="B2873" s="816"/>
      <c r="C2873" s="818" t="n">
        <v>3302</v>
      </c>
      <c r="D2873" s="895" t="s">
        <v>541</v>
      </c>
      <c r="E2873" s="643"/>
      <c r="F2873" s="820" t="n">
        <f aca="false">G2873+H2873+I2873+J2873</f>
        <v>0</v>
      </c>
      <c r="G2873" s="645"/>
      <c r="H2873" s="646"/>
      <c r="I2873" s="1107" t="n">
        <v>0</v>
      </c>
      <c r="J2873" s="1306" t="n">
        <v>0</v>
      </c>
      <c r="K2873" s="1371" t="str">
        <f aca="false">(IF($E2873&lt;&gt;0,$K$2,IF($F2873&lt;&gt;0,$K$2,IF($G2873&lt;&gt;0,$K$2,IF($H2873&lt;&gt;0,$K$2,IF($I2873&lt;&gt;0,$K$2,IF($J2873&lt;&gt;0,$K$2,"")))))))</f>
        <v/>
      </c>
      <c r="L2873" s="1413"/>
    </row>
    <row r="2874" customFormat="false" ht="15.75" hidden="false" customHeight="false" outlineLevel="0" collapsed="false">
      <c r="A2874" s="878" t="n">
        <v>320</v>
      </c>
      <c r="B2874" s="816"/>
      <c r="C2874" s="818" t="n">
        <v>3303</v>
      </c>
      <c r="D2874" s="895" t="s">
        <v>542</v>
      </c>
      <c r="E2874" s="643"/>
      <c r="F2874" s="820" t="n">
        <f aca="false">G2874+H2874+I2874+J2874</f>
        <v>0</v>
      </c>
      <c r="G2874" s="645"/>
      <c r="H2874" s="646"/>
      <c r="I2874" s="1107" t="n">
        <v>0</v>
      </c>
      <c r="J2874" s="1306" t="n">
        <v>0</v>
      </c>
      <c r="K2874" s="1371" t="str">
        <f aca="false">(IF($E2874&lt;&gt;0,$K$2,IF($F2874&lt;&gt;0,$K$2,IF($G2874&lt;&gt;0,$K$2,IF($H2874&lt;&gt;0,$K$2,IF($I2874&lt;&gt;0,$K$2,IF($J2874&lt;&gt;0,$K$2,"")))))))</f>
        <v/>
      </c>
      <c r="L2874" s="1413"/>
    </row>
    <row r="2875" customFormat="false" ht="15.75" hidden="false" customHeight="false" outlineLevel="0" collapsed="false">
      <c r="A2875" s="793" t="n">
        <v>330</v>
      </c>
      <c r="B2875" s="816"/>
      <c r="C2875" s="818" t="n">
        <v>3304</v>
      </c>
      <c r="D2875" s="895" t="s">
        <v>543</v>
      </c>
      <c r="E2875" s="643"/>
      <c r="F2875" s="820" t="n">
        <f aca="false">G2875+H2875+I2875+J2875</f>
        <v>0</v>
      </c>
      <c r="G2875" s="645"/>
      <c r="H2875" s="646"/>
      <c r="I2875" s="1107" t="n">
        <v>0</v>
      </c>
      <c r="J2875" s="1306" t="n">
        <v>0</v>
      </c>
      <c r="K2875" s="1371" t="str">
        <f aca="false">(IF($E2875&lt;&gt;0,$K$2,IF($F2875&lt;&gt;0,$K$2,IF($G2875&lt;&gt;0,$K$2,IF($H2875&lt;&gt;0,$K$2,IF($I2875&lt;&gt;0,$K$2,IF($J2875&lt;&gt;0,$K$2,"")))))))</f>
        <v/>
      </c>
      <c r="L2875" s="1413"/>
    </row>
    <row r="2876" customFormat="false" ht="15.75" hidden="false" customHeight="false" outlineLevel="0" collapsed="false">
      <c r="A2876" s="793" t="n">
        <v>350</v>
      </c>
      <c r="B2876" s="816"/>
      <c r="C2876" s="818" t="n">
        <v>3305</v>
      </c>
      <c r="D2876" s="895" t="s">
        <v>544</v>
      </c>
      <c r="E2876" s="643"/>
      <c r="F2876" s="820" t="n">
        <f aca="false">G2876+H2876+I2876+J2876</f>
        <v>0</v>
      </c>
      <c r="G2876" s="645"/>
      <c r="H2876" s="646"/>
      <c r="I2876" s="1107" t="n">
        <v>0</v>
      </c>
      <c r="J2876" s="1306" t="n">
        <v>0</v>
      </c>
      <c r="K2876" s="1371" t="str">
        <f aca="false">(IF($E2876&lt;&gt;0,$K$2,IF($F2876&lt;&gt;0,$K$2,IF($G2876&lt;&gt;0,$K$2,IF($H2876&lt;&gt;0,$K$2,IF($I2876&lt;&gt;0,$K$2,IF($J2876&lt;&gt;0,$K$2,"")))))))</f>
        <v/>
      </c>
      <c r="L2876" s="1413"/>
    </row>
    <row r="2877" customFormat="false" ht="15.75" hidden="false" customHeight="false" outlineLevel="0" collapsed="false">
      <c r="A2877" s="801" t="n">
        <v>355</v>
      </c>
      <c r="B2877" s="816"/>
      <c r="C2877" s="809" t="n">
        <v>3306</v>
      </c>
      <c r="D2877" s="897" t="s">
        <v>545</v>
      </c>
      <c r="E2877" s="668"/>
      <c r="F2877" s="811" t="n">
        <f aca="false">G2877+H2877+I2877+J2877</f>
        <v>0</v>
      </c>
      <c r="G2877" s="670"/>
      <c r="H2877" s="671"/>
      <c r="I2877" s="1109" t="n">
        <v>0</v>
      </c>
      <c r="J2877" s="1326" t="n">
        <v>0</v>
      </c>
      <c r="K2877" s="1371" t="str">
        <f aca="false">(IF($E2877&lt;&gt;0,$K$2,IF($F2877&lt;&gt;0,$K$2,IF($G2877&lt;&gt;0,$K$2,IF($H2877&lt;&gt;0,$K$2,IF($I2877&lt;&gt;0,$K$2,IF($J2877&lt;&gt;0,$K$2,"")))))))</f>
        <v/>
      </c>
      <c r="L2877" s="1413"/>
    </row>
    <row r="2878" customFormat="false" ht="15.75" hidden="false" customHeight="false" outlineLevel="0" collapsed="false">
      <c r="A2878" s="801" t="n">
        <v>375</v>
      </c>
      <c r="B2878" s="794" t="n">
        <v>3900</v>
      </c>
      <c r="C2878" s="869" t="s">
        <v>243</v>
      </c>
      <c r="D2878" s="869"/>
      <c r="E2878" s="1414"/>
      <c r="F2878" s="836" t="n">
        <f aca="false">G2878+H2878+I2878+J2878</f>
        <v>0</v>
      </c>
      <c r="G2878" s="1415"/>
      <c r="H2878" s="1416"/>
      <c r="I2878" s="1416"/>
      <c r="J2878" s="1417"/>
      <c r="K2878" s="1371" t="str">
        <f aca="false">(IF($E2878&lt;&gt;0,$K$2,IF($F2878&lt;&gt;0,$K$2,IF($G2878&lt;&gt;0,$K$2,IF($H2878&lt;&gt;0,$K$2,IF($I2878&lt;&gt;0,$K$2,IF($J2878&lt;&gt;0,$K$2,"")))))))</f>
        <v/>
      </c>
      <c r="L2878" s="1413"/>
    </row>
    <row r="2879" customFormat="false" ht="15.75" hidden="false" customHeight="false" outlineLevel="0" collapsed="false">
      <c r="A2879" s="801" t="n">
        <v>380</v>
      </c>
      <c r="B2879" s="794" t="n">
        <v>4000</v>
      </c>
      <c r="C2879" s="869" t="s">
        <v>244</v>
      </c>
      <c r="D2879" s="869"/>
      <c r="E2879" s="1414"/>
      <c r="F2879" s="836" t="n">
        <f aca="false">G2879+H2879+I2879+J2879</f>
        <v>0</v>
      </c>
      <c r="G2879" s="1415"/>
      <c r="H2879" s="1416"/>
      <c r="I2879" s="1416"/>
      <c r="J2879" s="1417"/>
      <c r="K2879" s="1371" t="str">
        <f aca="false">(IF($E2879&lt;&gt;0,$K$2,IF($F2879&lt;&gt;0,$K$2,IF($G2879&lt;&gt;0,$K$2,IF($H2879&lt;&gt;0,$K$2,IF($I2879&lt;&gt;0,$K$2,IF($J2879&lt;&gt;0,$K$2,"")))))))</f>
        <v/>
      </c>
      <c r="L2879" s="1413"/>
    </row>
    <row r="2880" customFormat="false" ht="15.75" hidden="false" customHeight="false" outlineLevel="0" collapsed="false">
      <c r="A2880" s="801" t="n">
        <v>385</v>
      </c>
      <c r="B2880" s="794" t="n">
        <v>4100</v>
      </c>
      <c r="C2880" s="869" t="s">
        <v>245</v>
      </c>
      <c r="D2880" s="869"/>
      <c r="E2880" s="1414"/>
      <c r="F2880" s="836" t="n">
        <f aca="false">G2880+H2880+I2880+J2880</f>
        <v>0</v>
      </c>
      <c r="G2880" s="1415"/>
      <c r="H2880" s="1416"/>
      <c r="I2880" s="1416"/>
      <c r="J2880" s="1417"/>
      <c r="K2880" s="1371" t="str">
        <f aca="false">(IF($E2880&lt;&gt;0,$K$2,IF($F2880&lt;&gt;0,$K$2,IF($G2880&lt;&gt;0,$K$2,IF($H2880&lt;&gt;0,$K$2,IF($I2880&lt;&gt;0,$K$2,IF($J2880&lt;&gt;0,$K$2,"")))))))</f>
        <v/>
      </c>
      <c r="L2880" s="1413"/>
    </row>
    <row r="2881" customFormat="false" ht="15.75" hidden="false" customHeight="false" outlineLevel="0" collapsed="false">
      <c r="A2881" s="801" t="n">
        <v>390</v>
      </c>
      <c r="B2881" s="794" t="n">
        <v>4200</v>
      </c>
      <c r="C2881" s="869" t="s">
        <v>246</v>
      </c>
      <c r="D2881" s="869"/>
      <c r="E2881" s="1414" t="n">
        <f aca="false">SUM(E2882:E2887)</f>
        <v>0</v>
      </c>
      <c r="F2881" s="836" t="n">
        <f aca="false">SUM(F2882:F2887)</f>
        <v>0</v>
      </c>
      <c r="G2881" s="798" t="n">
        <f aca="false">SUM(G2882:G2887)</f>
        <v>0</v>
      </c>
      <c r="H2881" s="208" t="n">
        <f aca="false">SUM(H2882:H2887)</f>
        <v>0</v>
      </c>
      <c r="I2881" s="208" t="n">
        <f aca="false">SUM(I2882:I2887)</f>
        <v>0</v>
      </c>
      <c r="J2881" s="799" t="n">
        <f aca="false">SUM(J2882:J2887)</f>
        <v>0</v>
      </c>
      <c r="K2881" s="1371" t="str">
        <f aca="false">(IF($E2881&lt;&gt;0,$K$2,IF($F2881&lt;&gt;0,$K$2,IF($G2881&lt;&gt;0,$K$2,IF($H2881&lt;&gt;0,$K$2,IF($I2881&lt;&gt;0,$K$2,IF($J2881&lt;&gt;0,$K$2,"")))))))</f>
        <v/>
      </c>
      <c r="L2881" s="1413"/>
    </row>
    <row r="2882" customFormat="false" ht="15.75" hidden="false" customHeight="false" outlineLevel="0" collapsed="false">
      <c r="A2882" s="801" t="n">
        <v>395</v>
      </c>
      <c r="B2882" s="898"/>
      <c r="C2882" s="803" t="n">
        <v>4201</v>
      </c>
      <c r="D2882" s="804" t="s">
        <v>546</v>
      </c>
      <c r="E2882" s="636"/>
      <c r="F2882" s="805" t="n">
        <f aca="false">G2882+H2882+I2882+J2882</f>
        <v>0</v>
      </c>
      <c r="G2882" s="638"/>
      <c r="H2882" s="639"/>
      <c r="I2882" s="639"/>
      <c r="J2882" s="640"/>
      <c r="K2882" s="1371" t="str">
        <f aca="false">(IF($E2882&lt;&gt;0,$K$2,IF($F2882&lt;&gt;0,$K$2,IF($G2882&lt;&gt;0,$K$2,IF($H2882&lt;&gt;0,$K$2,IF($I2882&lt;&gt;0,$K$2,IF($J2882&lt;&gt;0,$K$2,"")))))))</f>
        <v/>
      </c>
      <c r="L2882" s="1413"/>
    </row>
    <row r="2883" customFormat="false" ht="15.75" hidden="false" customHeight="false" outlineLevel="0" collapsed="false">
      <c r="A2883" s="891" t="n">
        <v>397</v>
      </c>
      <c r="B2883" s="898"/>
      <c r="C2883" s="818" t="n">
        <v>4202</v>
      </c>
      <c r="D2883" s="899" t="s">
        <v>547</v>
      </c>
      <c r="E2883" s="643"/>
      <c r="F2883" s="820" t="n">
        <f aca="false">G2883+H2883+I2883+J2883</f>
        <v>0</v>
      </c>
      <c r="G2883" s="645"/>
      <c r="H2883" s="646"/>
      <c r="I2883" s="646"/>
      <c r="J2883" s="647"/>
      <c r="K2883" s="1371" t="str">
        <f aca="false">(IF($E2883&lt;&gt;0,$K$2,IF($F2883&lt;&gt;0,$K$2,IF($G2883&lt;&gt;0,$K$2,IF($H2883&lt;&gt;0,$K$2,IF($I2883&lt;&gt;0,$K$2,IF($J2883&lt;&gt;0,$K$2,"")))))))</f>
        <v/>
      </c>
      <c r="L2883" s="1413"/>
    </row>
    <row r="2884" customFormat="false" ht="15.75" hidden="false" customHeight="false" outlineLevel="0" collapsed="false">
      <c r="A2884" s="893" t="n">
        <v>398</v>
      </c>
      <c r="B2884" s="898"/>
      <c r="C2884" s="818" t="n">
        <v>4214</v>
      </c>
      <c r="D2884" s="899" t="s">
        <v>548</v>
      </c>
      <c r="E2884" s="643"/>
      <c r="F2884" s="820" t="n">
        <f aca="false">G2884+H2884+I2884+J2884</f>
        <v>0</v>
      </c>
      <c r="G2884" s="645"/>
      <c r="H2884" s="646"/>
      <c r="I2884" s="646"/>
      <c r="J2884" s="647"/>
      <c r="K2884" s="1371" t="str">
        <f aca="false">(IF($E2884&lt;&gt;0,$K$2,IF($F2884&lt;&gt;0,$K$2,IF($G2884&lt;&gt;0,$K$2,IF($H2884&lt;&gt;0,$K$2,IF($I2884&lt;&gt;0,$K$2,IF($J2884&lt;&gt;0,$K$2,"")))))))</f>
        <v/>
      </c>
      <c r="L2884" s="1413"/>
    </row>
    <row r="2885" customFormat="false" ht="15.75" hidden="false" customHeight="false" outlineLevel="0" collapsed="false">
      <c r="A2885" s="893" t="n">
        <v>399</v>
      </c>
      <c r="B2885" s="898"/>
      <c r="C2885" s="818" t="n">
        <v>4217</v>
      </c>
      <c r="D2885" s="899" t="s">
        <v>549</v>
      </c>
      <c r="E2885" s="643"/>
      <c r="F2885" s="820" t="n">
        <f aca="false">G2885+H2885+I2885+J2885</f>
        <v>0</v>
      </c>
      <c r="G2885" s="645"/>
      <c r="H2885" s="646"/>
      <c r="I2885" s="646"/>
      <c r="J2885" s="647"/>
      <c r="K2885" s="1371" t="str">
        <f aca="false">(IF($E2885&lt;&gt;0,$K$2,IF($F2885&lt;&gt;0,$K$2,IF($G2885&lt;&gt;0,$K$2,IF($H2885&lt;&gt;0,$K$2,IF($I2885&lt;&gt;0,$K$2,IF($J2885&lt;&gt;0,$K$2,"")))))))</f>
        <v/>
      </c>
      <c r="L2885" s="1413"/>
    </row>
    <row r="2886" customFormat="false" ht="31.5" hidden="false" customHeight="false" outlineLevel="0" collapsed="false">
      <c r="A2886" s="893" t="n">
        <v>400</v>
      </c>
      <c r="B2886" s="898"/>
      <c r="C2886" s="818" t="n">
        <v>4218</v>
      </c>
      <c r="D2886" s="819" t="s">
        <v>550</v>
      </c>
      <c r="E2886" s="643"/>
      <c r="F2886" s="820" t="n">
        <f aca="false">G2886+H2886+I2886+J2886</f>
        <v>0</v>
      </c>
      <c r="G2886" s="645"/>
      <c r="H2886" s="646"/>
      <c r="I2886" s="646"/>
      <c r="J2886" s="647"/>
      <c r="K2886" s="1371" t="str">
        <f aca="false">(IF($E2886&lt;&gt;0,$K$2,IF($F2886&lt;&gt;0,$K$2,IF($G2886&lt;&gt;0,$K$2,IF($H2886&lt;&gt;0,$K$2,IF($I2886&lt;&gt;0,$K$2,IF($J2886&lt;&gt;0,$K$2,"")))))))</f>
        <v/>
      </c>
      <c r="L2886" s="1413"/>
    </row>
    <row r="2887" customFormat="false" ht="15.75" hidden="false" customHeight="false" outlineLevel="0" collapsed="false">
      <c r="A2887" s="893" t="n">
        <v>401</v>
      </c>
      <c r="B2887" s="898"/>
      <c r="C2887" s="809" t="n">
        <v>4219</v>
      </c>
      <c r="D2887" s="900" t="s">
        <v>551</v>
      </c>
      <c r="E2887" s="668"/>
      <c r="F2887" s="811" t="n">
        <f aca="false">G2887+H2887+I2887+J2887</f>
        <v>0</v>
      </c>
      <c r="G2887" s="670"/>
      <c r="H2887" s="671"/>
      <c r="I2887" s="671"/>
      <c r="J2887" s="672"/>
      <c r="K2887" s="1371" t="str">
        <f aca="false">(IF($E2887&lt;&gt;0,$K$2,IF($F2887&lt;&gt;0,$K$2,IF($G2887&lt;&gt;0,$K$2,IF($H2887&lt;&gt;0,$K$2,IF($I2887&lt;&gt;0,$K$2,IF($J2887&lt;&gt;0,$K$2,"")))))))</f>
        <v/>
      </c>
      <c r="L2887" s="1413"/>
    </row>
    <row r="2888" customFormat="false" ht="15.75" hidden="false" customHeight="false" outlineLevel="0" collapsed="false">
      <c r="A2888" s="893" t="n">
        <v>402</v>
      </c>
      <c r="B2888" s="794" t="n">
        <v>4300</v>
      </c>
      <c r="C2888" s="869" t="s">
        <v>247</v>
      </c>
      <c r="D2888" s="869"/>
      <c r="E2888" s="1414" t="n">
        <f aca="false">SUM(E2889:E2891)</f>
        <v>0</v>
      </c>
      <c r="F2888" s="836" t="n">
        <f aca="false">SUM(F2889:F2891)</f>
        <v>0</v>
      </c>
      <c r="G2888" s="798" t="n">
        <f aca="false">SUM(G2889:G2891)</f>
        <v>0</v>
      </c>
      <c r="H2888" s="208" t="n">
        <f aca="false">SUM(H2889:H2891)</f>
        <v>0</v>
      </c>
      <c r="I2888" s="208" t="n">
        <f aca="false">SUM(I2889:I2891)</f>
        <v>0</v>
      </c>
      <c r="J2888" s="799" t="n">
        <f aca="false">SUM(J2889:J2891)</f>
        <v>0</v>
      </c>
      <c r="K2888" s="1371" t="str">
        <f aca="false">(IF($E2888&lt;&gt;0,$K$2,IF($F2888&lt;&gt;0,$K$2,IF($G2888&lt;&gt;0,$K$2,IF($H2888&lt;&gt;0,$K$2,IF($I2888&lt;&gt;0,$K$2,IF($J2888&lt;&gt;0,$K$2,"")))))))</f>
        <v/>
      </c>
      <c r="L2888" s="1413"/>
    </row>
    <row r="2889" customFormat="false" ht="15.75" hidden="false" customHeight="false" outlineLevel="0" collapsed="false">
      <c r="A2889" s="896" t="n">
        <v>404</v>
      </c>
      <c r="B2889" s="898"/>
      <c r="C2889" s="803" t="n">
        <v>4301</v>
      </c>
      <c r="D2889" s="837" t="s">
        <v>552</v>
      </c>
      <c r="E2889" s="636"/>
      <c r="F2889" s="805" t="n">
        <f aca="false">G2889+H2889+I2889+J2889</f>
        <v>0</v>
      </c>
      <c r="G2889" s="638"/>
      <c r="H2889" s="639"/>
      <c r="I2889" s="639"/>
      <c r="J2889" s="640"/>
      <c r="K2889" s="1371" t="str">
        <f aca="false">(IF($E2889&lt;&gt;0,$K$2,IF($F2889&lt;&gt;0,$K$2,IF($G2889&lt;&gt;0,$K$2,IF($H2889&lt;&gt;0,$K$2,IF($I2889&lt;&gt;0,$K$2,IF($J2889&lt;&gt;0,$K$2,"")))))))</f>
        <v/>
      </c>
      <c r="L2889" s="1413"/>
    </row>
    <row r="2890" customFormat="false" ht="15.75" hidden="false" customHeight="false" outlineLevel="0" collapsed="false">
      <c r="A2890" s="896" t="n">
        <v>404</v>
      </c>
      <c r="B2890" s="898"/>
      <c r="C2890" s="818" t="n">
        <v>4302</v>
      </c>
      <c r="D2890" s="899" t="s">
        <v>836</v>
      </c>
      <c r="E2890" s="643"/>
      <c r="F2890" s="820" t="n">
        <f aca="false">G2890+H2890+I2890+J2890</f>
        <v>0</v>
      </c>
      <c r="G2890" s="645"/>
      <c r="H2890" s="646"/>
      <c r="I2890" s="646"/>
      <c r="J2890" s="647"/>
      <c r="K2890" s="1371" t="str">
        <f aca="false">(IF($E2890&lt;&gt;0,$K$2,IF($F2890&lt;&gt;0,$K$2,IF($G2890&lt;&gt;0,$K$2,IF($H2890&lt;&gt;0,$K$2,IF($I2890&lt;&gt;0,$K$2,IF($J2890&lt;&gt;0,$K$2,"")))))))</f>
        <v/>
      </c>
      <c r="L2890" s="1413"/>
    </row>
    <row r="2891" customFormat="false" ht="15.75" hidden="false" customHeight="false" outlineLevel="0" collapsed="false">
      <c r="A2891" s="793" t="n">
        <v>440</v>
      </c>
      <c r="B2891" s="898"/>
      <c r="C2891" s="809" t="n">
        <v>4309</v>
      </c>
      <c r="D2891" s="825" t="s">
        <v>554</v>
      </c>
      <c r="E2891" s="668"/>
      <c r="F2891" s="811" t="n">
        <f aca="false">G2891+H2891+I2891+J2891</f>
        <v>0</v>
      </c>
      <c r="G2891" s="670"/>
      <c r="H2891" s="671"/>
      <c r="I2891" s="671"/>
      <c r="J2891" s="672"/>
      <c r="K2891" s="1371" t="str">
        <f aca="false">(IF($E2891&lt;&gt;0,$K$2,IF($F2891&lt;&gt;0,$K$2,IF($G2891&lt;&gt;0,$K$2,IF($H2891&lt;&gt;0,$K$2,IF($I2891&lt;&gt;0,$K$2,IF($J2891&lt;&gt;0,$K$2,"")))))))</f>
        <v/>
      </c>
      <c r="L2891" s="1413"/>
    </row>
    <row r="2892" customFormat="false" ht="15.75" hidden="false" customHeight="false" outlineLevel="0" collapsed="false">
      <c r="A2892" s="793" t="n">
        <v>450</v>
      </c>
      <c r="B2892" s="794" t="n">
        <v>4400</v>
      </c>
      <c r="C2892" s="869" t="s">
        <v>248</v>
      </c>
      <c r="D2892" s="869"/>
      <c r="E2892" s="1414"/>
      <c r="F2892" s="836" t="n">
        <f aca="false">G2892+H2892+I2892+J2892</f>
        <v>0</v>
      </c>
      <c r="G2892" s="1415"/>
      <c r="H2892" s="1416"/>
      <c r="I2892" s="1416"/>
      <c r="J2892" s="1417"/>
      <c r="K2892" s="1371" t="str">
        <f aca="false">(IF($E2892&lt;&gt;0,$K$2,IF($F2892&lt;&gt;0,$K$2,IF($G2892&lt;&gt;0,$K$2,IF($H2892&lt;&gt;0,$K$2,IF($I2892&lt;&gt;0,$K$2,IF($J2892&lt;&gt;0,$K$2,"")))))))</f>
        <v/>
      </c>
      <c r="L2892" s="1413"/>
    </row>
    <row r="2893" customFormat="false" ht="15.75" hidden="false" customHeight="false" outlineLevel="0" collapsed="false">
      <c r="A2893" s="793" t="n">
        <v>495</v>
      </c>
      <c r="B2893" s="794" t="n">
        <v>4500</v>
      </c>
      <c r="C2893" s="869" t="s">
        <v>249</v>
      </c>
      <c r="D2893" s="869"/>
      <c r="E2893" s="1414"/>
      <c r="F2893" s="836" t="n">
        <f aca="false">G2893+H2893+I2893+J2893</f>
        <v>0</v>
      </c>
      <c r="G2893" s="1415"/>
      <c r="H2893" s="1416"/>
      <c r="I2893" s="1416"/>
      <c r="J2893" s="1417"/>
      <c r="K2893" s="1371" t="str">
        <f aca="false">(IF($E2893&lt;&gt;0,$K$2,IF($F2893&lt;&gt;0,$K$2,IF($G2893&lt;&gt;0,$K$2,IF($H2893&lt;&gt;0,$K$2,IF($I2893&lt;&gt;0,$K$2,IF($J2893&lt;&gt;0,$K$2,"")))))))</f>
        <v/>
      </c>
      <c r="L2893" s="1413"/>
    </row>
    <row r="2894" customFormat="false" ht="15.75" hidden="false" customHeight="true" outlineLevel="0" collapsed="false">
      <c r="A2894" s="801" t="n">
        <v>500</v>
      </c>
      <c r="B2894" s="794" t="n">
        <v>4600</v>
      </c>
      <c r="C2894" s="877" t="s">
        <v>250</v>
      </c>
      <c r="D2894" s="877"/>
      <c r="E2894" s="1414"/>
      <c r="F2894" s="836" t="n">
        <f aca="false">G2894+H2894+I2894+J2894</f>
        <v>0</v>
      </c>
      <c r="G2894" s="1415"/>
      <c r="H2894" s="1416"/>
      <c r="I2894" s="1416"/>
      <c r="J2894" s="1417"/>
      <c r="K2894" s="1371" t="str">
        <f aca="false">(IF($E2894&lt;&gt;0,$K$2,IF($F2894&lt;&gt;0,$K$2,IF($G2894&lt;&gt;0,$K$2,IF($H2894&lt;&gt;0,$K$2,IF($I2894&lt;&gt;0,$K$2,IF($J2894&lt;&gt;0,$K$2,"")))))))</f>
        <v/>
      </c>
      <c r="L2894" s="1413"/>
    </row>
    <row r="2895" customFormat="false" ht="15.75" hidden="false" customHeight="false" outlineLevel="0" collapsed="false">
      <c r="A2895" s="801" t="n">
        <v>505</v>
      </c>
      <c r="B2895" s="794" t="n">
        <v>4900</v>
      </c>
      <c r="C2895" s="869" t="s">
        <v>251</v>
      </c>
      <c r="D2895" s="869"/>
      <c r="E2895" s="1414" t="n">
        <f aca="false">+E2896+E2897</f>
        <v>0</v>
      </c>
      <c r="F2895" s="836" t="n">
        <f aca="false">+F2896+F2897</f>
        <v>0</v>
      </c>
      <c r="G2895" s="798" t="n">
        <f aca="false">+G2896+G2897</f>
        <v>0</v>
      </c>
      <c r="H2895" s="208" t="n">
        <f aca="false">+H2896+H2897</f>
        <v>0</v>
      </c>
      <c r="I2895" s="208" t="n">
        <f aca="false">+I2896+I2897</f>
        <v>0</v>
      </c>
      <c r="J2895" s="799" t="n">
        <f aca="false">+J2896+J2897</f>
        <v>0</v>
      </c>
      <c r="K2895" s="1371" t="str">
        <f aca="false">(IF($E2895&lt;&gt;0,$K$2,IF($F2895&lt;&gt;0,$K$2,IF($G2895&lt;&gt;0,$K$2,IF($H2895&lt;&gt;0,$K$2,IF($I2895&lt;&gt;0,$K$2,IF($J2895&lt;&gt;0,$K$2,"")))))))</f>
        <v/>
      </c>
      <c r="L2895" s="1413"/>
    </row>
    <row r="2896" customFormat="false" ht="15.75" hidden="false" customHeight="false" outlineLevel="0" collapsed="false">
      <c r="A2896" s="801" t="n">
        <v>510</v>
      </c>
      <c r="B2896" s="898"/>
      <c r="C2896" s="803" t="n">
        <v>4901</v>
      </c>
      <c r="D2896" s="901" t="s">
        <v>555</v>
      </c>
      <c r="E2896" s="636"/>
      <c r="F2896" s="805" t="n">
        <f aca="false">G2896+H2896+I2896+J2896</f>
        <v>0</v>
      </c>
      <c r="G2896" s="638"/>
      <c r="H2896" s="639"/>
      <c r="I2896" s="639"/>
      <c r="J2896" s="640"/>
      <c r="K2896" s="1371" t="str">
        <f aca="false">(IF($E2896&lt;&gt;0,$K$2,IF($F2896&lt;&gt;0,$K$2,IF($G2896&lt;&gt;0,$K$2,IF($H2896&lt;&gt;0,$K$2,IF($I2896&lt;&gt;0,$K$2,IF($J2896&lt;&gt;0,$K$2,"")))))))</f>
        <v/>
      </c>
      <c r="L2896" s="1413"/>
    </row>
    <row r="2897" customFormat="false" ht="15.75" hidden="false" customHeight="false" outlineLevel="0" collapsed="false">
      <c r="A2897" s="801" t="n">
        <v>515</v>
      </c>
      <c r="B2897" s="898"/>
      <c r="C2897" s="809" t="n">
        <v>4902</v>
      </c>
      <c r="D2897" s="825" t="s">
        <v>556</v>
      </c>
      <c r="E2897" s="668"/>
      <c r="F2897" s="811" t="n">
        <f aca="false">G2897+H2897+I2897+J2897</f>
        <v>0</v>
      </c>
      <c r="G2897" s="670"/>
      <c r="H2897" s="671"/>
      <c r="I2897" s="671"/>
      <c r="J2897" s="672"/>
      <c r="K2897" s="1371" t="str">
        <f aca="false">(IF($E2897&lt;&gt;0,$K$2,IF($F2897&lt;&gt;0,$K$2,IF($G2897&lt;&gt;0,$K$2,IF($H2897&lt;&gt;0,$K$2,IF($I2897&lt;&gt;0,$K$2,IF($J2897&lt;&gt;0,$K$2,"")))))))</f>
        <v/>
      </c>
      <c r="L2897" s="1413"/>
    </row>
    <row r="2898" customFormat="false" ht="15.75" hidden="false" customHeight="false" outlineLevel="0" collapsed="false">
      <c r="A2898" s="801" t="n">
        <v>520</v>
      </c>
      <c r="B2898" s="902" t="n">
        <v>5100</v>
      </c>
      <c r="C2898" s="903" t="s">
        <v>252</v>
      </c>
      <c r="D2898" s="903"/>
      <c r="E2898" s="1414"/>
      <c r="F2898" s="836" t="n">
        <f aca="false">G2898+H2898+I2898+J2898</f>
        <v>0</v>
      </c>
      <c r="G2898" s="1415"/>
      <c r="H2898" s="1416"/>
      <c r="I2898" s="1416"/>
      <c r="J2898" s="1417"/>
      <c r="K2898" s="1371" t="str">
        <f aca="false">(IF($E2898&lt;&gt;0,$K$2,IF($F2898&lt;&gt;0,$K$2,IF($G2898&lt;&gt;0,$K$2,IF($H2898&lt;&gt;0,$K$2,IF($I2898&lt;&gt;0,$K$2,IF($J2898&lt;&gt;0,$K$2,"")))))))</f>
        <v/>
      </c>
      <c r="L2898" s="1413"/>
    </row>
    <row r="2899" customFormat="false" ht="15.75" hidden="false" customHeight="false" outlineLevel="0" collapsed="false">
      <c r="A2899" s="801" t="n">
        <v>525</v>
      </c>
      <c r="B2899" s="902" t="n">
        <v>5200</v>
      </c>
      <c r="C2899" s="903" t="s">
        <v>253</v>
      </c>
      <c r="D2899" s="903"/>
      <c r="E2899" s="1414" t="n">
        <f aca="false">SUM(E2900:E2906)</f>
        <v>0</v>
      </c>
      <c r="F2899" s="836" t="n">
        <f aca="false">SUM(F2900:F2906)</f>
        <v>0</v>
      </c>
      <c r="G2899" s="798" t="n">
        <f aca="false">SUM(G2900:G2906)</f>
        <v>0</v>
      </c>
      <c r="H2899" s="208" t="n">
        <f aca="false">SUM(H2900:H2906)</f>
        <v>0</v>
      </c>
      <c r="I2899" s="208" t="n">
        <f aca="false">SUM(I2900:I2906)</f>
        <v>0</v>
      </c>
      <c r="J2899" s="799" t="n">
        <f aca="false">SUM(J2900:J2906)</f>
        <v>0</v>
      </c>
      <c r="K2899" s="1371" t="str">
        <f aca="false">(IF($E2899&lt;&gt;0,$K$2,IF($F2899&lt;&gt;0,$K$2,IF($G2899&lt;&gt;0,$K$2,IF($H2899&lt;&gt;0,$K$2,IF($I2899&lt;&gt;0,$K$2,IF($J2899&lt;&gt;0,$K$2,"")))))))</f>
        <v/>
      </c>
      <c r="L2899" s="1413"/>
    </row>
    <row r="2900" customFormat="false" ht="15.75" hidden="false" customHeight="false" outlineLevel="0" collapsed="false">
      <c r="A2900" s="793" t="n">
        <v>635</v>
      </c>
      <c r="B2900" s="905"/>
      <c r="C2900" s="906" t="n">
        <v>5201</v>
      </c>
      <c r="D2900" s="907" t="s">
        <v>557</v>
      </c>
      <c r="E2900" s="636"/>
      <c r="F2900" s="805" t="n">
        <f aca="false">G2900+H2900+I2900+J2900</f>
        <v>0</v>
      </c>
      <c r="G2900" s="638"/>
      <c r="H2900" s="639"/>
      <c r="I2900" s="639"/>
      <c r="J2900" s="640"/>
      <c r="K2900" s="1371" t="str">
        <f aca="false">(IF($E2900&lt;&gt;0,$K$2,IF($F2900&lt;&gt;0,$K$2,IF($G2900&lt;&gt;0,$K$2,IF($H2900&lt;&gt;0,$K$2,IF($I2900&lt;&gt;0,$K$2,IF($J2900&lt;&gt;0,$K$2,"")))))))</f>
        <v/>
      </c>
      <c r="L2900" s="1413"/>
    </row>
    <row r="2901" customFormat="false" ht="15.75" hidden="false" customHeight="false" outlineLevel="0" collapsed="false">
      <c r="A2901" s="801" t="n">
        <v>640</v>
      </c>
      <c r="B2901" s="905"/>
      <c r="C2901" s="909" t="n">
        <v>5202</v>
      </c>
      <c r="D2901" s="910" t="s">
        <v>558</v>
      </c>
      <c r="E2901" s="643"/>
      <c r="F2901" s="820" t="n">
        <f aca="false">G2901+H2901+I2901+J2901</f>
        <v>0</v>
      </c>
      <c r="G2901" s="645"/>
      <c r="H2901" s="646"/>
      <c r="I2901" s="646"/>
      <c r="J2901" s="647"/>
      <c r="K2901" s="1371" t="str">
        <f aca="false">(IF($E2901&lt;&gt;0,$K$2,IF($F2901&lt;&gt;0,$K$2,IF($G2901&lt;&gt;0,$K$2,IF($H2901&lt;&gt;0,$K$2,IF($I2901&lt;&gt;0,$K$2,IF($J2901&lt;&gt;0,$K$2,"")))))))</f>
        <v/>
      </c>
      <c r="L2901" s="1413"/>
    </row>
    <row r="2902" customFormat="false" ht="15.75" hidden="false" customHeight="false" outlineLevel="0" collapsed="false">
      <c r="A2902" s="801" t="n">
        <v>645</v>
      </c>
      <c r="B2902" s="905"/>
      <c r="C2902" s="909" t="n">
        <v>5203</v>
      </c>
      <c r="D2902" s="910" t="s">
        <v>559</v>
      </c>
      <c r="E2902" s="643"/>
      <c r="F2902" s="820" t="n">
        <f aca="false">G2902+H2902+I2902+J2902</f>
        <v>0</v>
      </c>
      <c r="G2902" s="645"/>
      <c r="H2902" s="646"/>
      <c r="I2902" s="646"/>
      <c r="J2902" s="647"/>
      <c r="K2902" s="1371" t="str">
        <f aca="false">(IF($E2902&lt;&gt;0,$K$2,IF($F2902&lt;&gt;0,$K$2,IF($G2902&lt;&gt;0,$K$2,IF($H2902&lt;&gt;0,$K$2,IF($I2902&lt;&gt;0,$K$2,IF($J2902&lt;&gt;0,$K$2,"")))))))</f>
        <v/>
      </c>
      <c r="L2902" s="1413"/>
    </row>
    <row r="2903" customFormat="false" ht="15.75" hidden="false" customHeight="false" outlineLevel="0" collapsed="false">
      <c r="A2903" s="801" t="n">
        <v>650</v>
      </c>
      <c r="B2903" s="905"/>
      <c r="C2903" s="909" t="n">
        <v>5204</v>
      </c>
      <c r="D2903" s="910" t="s">
        <v>560</v>
      </c>
      <c r="E2903" s="643"/>
      <c r="F2903" s="820" t="n">
        <f aca="false">G2903+H2903+I2903+J2903</f>
        <v>0</v>
      </c>
      <c r="G2903" s="645"/>
      <c r="H2903" s="646"/>
      <c r="I2903" s="646"/>
      <c r="J2903" s="647"/>
      <c r="K2903" s="1371" t="str">
        <f aca="false">(IF($E2903&lt;&gt;0,$K$2,IF($F2903&lt;&gt;0,$K$2,IF($G2903&lt;&gt;0,$K$2,IF($H2903&lt;&gt;0,$K$2,IF($I2903&lt;&gt;0,$K$2,IF($J2903&lt;&gt;0,$K$2,"")))))))</f>
        <v/>
      </c>
      <c r="L2903" s="1413"/>
    </row>
    <row r="2904" customFormat="false" ht="15.75" hidden="false" customHeight="false" outlineLevel="0" collapsed="false">
      <c r="A2904" s="793" t="n">
        <v>655</v>
      </c>
      <c r="B2904" s="905"/>
      <c r="C2904" s="909" t="n">
        <v>5205</v>
      </c>
      <c r="D2904" s="910" t="s">
        <v>561</v>
      </c>
      <c r="E2904" s="643"/>
      <c r="F2904" s="820" t="n">
        <f aca="false">G2904+H2904+I2904+J2904</f>
        <v>0</v>
      </c>
      <c r="G2904" s="645"/>
      <c r="H2904" s="646"/>
      <c r="I2904" s="646"/>
      <c r="J2904" s="647"/>
      <c r="K2904" s="1371" t="str">
        <f aca="false">(IF($E2904&lt;&gt;0,$K$2,IF($F2904&lt;&gt;0,$K$2,IF($G2904&lt;&gt;0,$K$2,IF($H2904&lt;&gt;0,$K$2,IF($I2904&lt;&gt;0,$K$2,IF($J2904&lt;&gt;0,$K$2,"")))))))</f>
        <v/>
      </c>
      <c r="L2904" s="1413"/>
    </row>
    <row r="2905" customFormat="false" ht="15.75" hidden="false" customHeight="false" outlineLevel="0" collapsed="false">
      <c r="A2905" s="793" t="n">
        <v>665</v>
      </c>
      <c r="B2905" s="905"/>
      <c r="C2905" s="909" t="n">
        <v>5206</v>
      </c>
      <c r="D2905" s="910" t="s">
        <v>562</v>
      </c>
      <c r="E2905" s="643"/>
      <c r="F2905" s="820" t="n">
        <f aca="false">G2905+H2905+I2905+J2905</f>
        <v>0</v>
      </c>
      <c r="G2905" s="645"/>
      <c r="H2905" s="646"/>
      <c r="I2905" s="646"/>
      <c r="J2905" s="647"/>
      <c r="K2905" s="1371" t="str">
        <f aca="false">(IF($E2905&lt;&gt;0,$K$2,IF($F2905&lt;&gt;0,$K$2,IF($G2905&lt;&gt;0,$K$2,IF($H2905&lt;&gt;0,$K$2,IF($I2905&lt;&gt;0,$K$2,IF($J2905&lt;&gt;0,$K$2,"")))))))</f>
        <v/>
      </c>
      <c r="L2905" s="1413"/>
    </row>
    <row r="2906" customFormat="false" ht="15.75" hidden="false" customHeight="false" outlineLevel="0" collapsed="false">
      <c r="A2906" s="793" t="n">
        <v>675</v>
      </c>
      <c r="B2906" s="905"/>
      <c r="C2906" s="911" t="n">
        <v>5219</v>
      </c>
      <c r="D2906" s="912" t="s">
        <v>563</v>
      </c>
      <c r="E2906" s="668"/>
      <c r="F2906" s="811" t="n">
        <f aca="false">G2906+H2906+I2906+J2906</f>
        <v>0</v>
      </c>
      <c r="G2906" s="670"/>
      <c r="H2906" s="671"/>
      <c r="I2906" s="671"/>
      <c r="J2906" s="672"/>
      <c r="K2906" s="1371" t="str">
        <f aca="false">(IF($E2906&lt;&gt;0,$K$2,IF($F2906&lt;&gt;0,$K$2,IF($G2906&lt;&gt;0,$K$2,IF($H2906&lt;&gt;0,$K$2,IF($I2906&lt;&gt;0,$K$2,IF($J2906&lt;&gt;0,$K$2,"")))))))</f>
        <v/>
      </c>
      <c r="L2906" s="1413"/>
    </row>
    <row r="2907" customFormat="false" ht="15.75" hidden="false" customHeight="false" outlineLevel="0" collapsed="false">
      <c r="A2907" s="793" t="n">
        <v>685</v>
      </c>
      <c r="B2907" s="902" t="n">
        <v>5300</v>
      </c>
      <c r="C2907" s="903" t="s">
        <v>254</v>
      </c>
      <c r="D2907" s="903"/>
      <c r="E2907" s="1414" t="n">
        <f aca="false">SUM(E2908:E2909)</f>
        <v>0</v>
      </c>
      <c r="F2907" s="836" t="n">
        <f aca="false">SUM(F2908:F2909)</f>
        <v>0</v>
      </c>
      <c r="G2907" s="798" t="n">
        <f aca="false">SUM(G2908:G2909)</f>
        <v>0</v>
      </c>
      <c r="H2907" s="208" t="n">
        <f aca="false">SUM(H2908:H2909)</f>
        <v>0</v>
      </c>
      <c r="I2907" s="208" t="n">
        <f aca="false">SUM(I2908:I2909)</f>
        <v>0</v>
      </c>
      <c r="J2907" s="799" t="n">
        <f aca="false">SUM(J2908:J2909)</f>
        <v>0</v>
      </c>
      <c r="K2907" s="1371" t="str">
        <f aca="false">(IF($E2907&lt;&gt;0,$K$2,IF($F2907&lt;&gt;0,$K$2,IF($G2907&lt;&gt;0,$K$2,IF($H2907&lt;&gt;0,$K$2,IF($I2907&lt;&gt;0,$K$2,IF($J2907&lt;&gt;0,$K$2,"")))))))</f>
        <v/>
      </c>
      <c r="L2907" s="1413"/>
    </row>
    <row r="2908" customFormat="false" ht="15.75" hidden="false" customHeight="false" outlineLevel="0" collapsed="false">
      <c r="A2908" s="801" t="n">
        <v>690</v>
      </c>
      <c r="B2908" s="905"/>
      <c r="C2908" s="906" t="n">
        <v>5301</v>
      </c>
      <c r="D2908" s="907" t="s">
        <v>837</v>
      </c>
      <c r="E2908" s="636"/>
      <c r="F2908" s="805" t="n">
        <f aca="false">G2908+H2908+I2908+J2908</f>
        <v>0</v>
      </c>
      <c r="G2908" s="638"/>
      <c r="H2908" s="639"/>
      <c r="I2908" s="639"/>
      <c r="J2908" s="640"/>
      <c r="K2908" s="1371" t="str">
        <f aca="false">(IF($E2908&lt;&gt;0,$K$2,IF($F2908&lt;&gt;0,$K$2,IF($G2908&lt;&gt;0,$K$2,IF($H2908&lt;&gt;0,$K$2,IF($I2908&lt;&gt;0,$K$2,IF($J2908&lt;&gt;0,$K$2,"")))))))</f>
        <v/>
      </c>
      <c r="L2908" s="1413"/>
    </row>
    <row r="2909" customFormat="false" ht="15.75" hidden="false" customHeight="false" outlineLevel="0" collapsed="false">
      <c r="A2909" s="801" t="n">
        <v>695</v>
      </c>
      <c r="B2909" s="905"/>
      <c r="C2909" s="911" t="n">
        <v>5309</v>
      </c>
      <c r="D2909" s="912" t="s">
        <v>565</v>
      </c>
      <c r="E2909" s="668"/>
      <c r="F2909" s="811" t="n">
        <f aca="false">G2909+H2909+I2909+J2909</f>
        <v>0</v>
      </c>
      <c r="G2909" s="670"/>
      <c r="H2909" s="671"/>
      <c r="I2909" s="671"/>
      <c r="J2909" s="672"/>
      <c r="K2909" s="1371" t="str">
        <f aca="false">(IF($E2909&lt;&gt;0,$K$2,IF($F2909&lt;&gt;0,$K$2,IF($G2909&lt;&gt;0,$K$2,IF($H2909&lt;&gt;0,$K$2,IF($I2909&lt;&gt;0,$K$2,IF($J2909&lt;&gt;0,$K$2,"")))))))</f>
        <v/>
      </c>
      <c r="L2909" s="1413"/>
    </row>
    <row r="2910" customFormat="false" ht="15.75" hidden="false" customHeight="false" outlineLevel="0" collapsed="false">
      <c r="A2910" s="793" t="n">
        <v>700</v>
      </c>
      <c r="B2910" s="902" t="n">
        <v>5400</v>
      </c>
      <c r="C2910" s="903" t="s">
        <v>255</v>
      </c>
      <c r="D2910" s="903"/>
      <c r="E2910" s="1414"/>
      <c r="F2910" s="836" t="n">
        <f aca="false">G2910+H2910+I2910+J2910</f>
        <v>0</v>
      </c>
      <c r="G2910" s="1415"/>
      <c r="H2910" s="1416"/>
      <c r="I2910" s="1416"/>
      <c r="J2910" s="1417"/>
      <c r="K2910" s="1371" t="str">
        <f aca="false">(IF($E2910&lt;&gt;0,$K$2,IF($F2910&lt;&gt;0,$K$2,IF($G2910&lt;&gt;0,$K$2,IF($H2910&lt;&gt;0,$K$2,IF($I2910&lt;&gt;0,$K$2,IF($J2910&lt;&gt;0,$K$2,"")))))))</f>
        <v/>
      </c>
      <c r="L2910" s="1413"/>
    </row>
    <row r="2911" customFormat="false" ht="15.75" hidden="false" customHeight="false" outlineLevel="0" collapsed="false">
      <c r="A2911" s="793" t="n">
        <v>710</v>
      </c>
      <c r="B2911" s="794" t="n">
        <v>5500</v>
      </c>
      <c r="C2911" s="869" t="s">
        <v>256</v>
      </c>
      <c r="D2911" s="869"/>
      <c r="E2911" s="1414" t="n">
        <f aca="false">SUM(E2912:E2915)</f>
        <v>0</v>
      </c>
      <c r="F2911" s="836" t="n">
        <f aca="false">SUM(F2912:F2915)</f>
        <v>0</v>
      </c>
      <c r="G2911" s="798" t="n">
        <f aca="false">SUM(G2912:G2915)</f>
        <v>0</v>
      </c>
      <c r="H2911" s="208" t="n">
        <f aca="false">SUM(H2912:H2915)</f>
        <v>0</v>
      </c>
      <c r="I2911" s="208" t="n">
        <f aca="false">SUM(I2912:I2915)</f>
        <v>0</v>
      </c>
      <c r="J2911" s="799" t="n">
        <f aca="false">SUM(J2912:J2915)</f>
        <v>0</v>
      </c>
      <c r="K2911" s="1371" t="str">
        <f aca="false">(IF($E2911&lt;&gt;0,$K$2,IF($F2911&lt;&gt;0,$K$2,IF($G2911&lt;&gt;0,$K$2,IF($H2911&lt;&gt;0,$K$2,IF($I2911&lt;&gt;0,$K$2,IF($J2911&lt;&gt;0,$K$2,"")))))))</f>
        <v/>
      </c>
      <c r="L2911" s="1413"/>
    </row>
    <row r="2912" customFormat="false" ht="15.75" hidden="false" customHeight="false" outlineLevel="0" collapsed="false">
      <c r="A2912" s="801" t="n">
        <v>715</v>
      </c>
      <c r="B2912" s="898"/>
      <c r="C2912" s="803" t="n">
        <v>5501</v>
      </c>
      <c r="D2912" s="837" t="s">
        <v>566</v>
      </c>
      <c r="E2912" s="636"/>
      <c r="F2912" s="805" t="n">
        <f aca="false">G2912+H2912+I2912+J2912</f>
        <v>0</v>
      </c>
      <c r="G2912" s="638"/>
      <c r="H2912" s="639"/>
      <c r="I2912" s="639"/>
      <c r="J2912" s="640"/>
      <c r="K2912" s="1371" t="str">
        <f aca="false">(IF($E2912&lt;&gt;0,$K$2,IF($F2912&lt;&gt;0,$K$2,IF($G2912&lt;&gt;0,$K$2,IF($H2912&lt;&gt;0,$K$2,IF($I2912&lt;&gt;0,$K$2,IF($J2912&lt;&gt;0,$K$2,"")))))))</f>
        <v/>
      </c>
      <c r="L2912" s="1413"/>
    </row>
    <row r="2913" customFormat="false" ht="15.75" hidden="false" customHeight="false" outlineLevel="0" collapsed="false">
      <c r="A2913" s="801" t="n">
        <v>720</v>
      </c>
      <c r="B2913" s="898"/>
      <c r="C2913" s="818" t="n">
        <v>5502</v>
      </c>
      <c r="D2913" s="819" t="s">
        <v>567</v>
      </c>
      <c r="E2913" s="643"/>
      <c r="F2913" s="820" t="n">
        <f aca="false">G2913+H2913+I2913+J2913</f>
        <v>0</v>
      </c>
      <c r="G2913" s="645"/>
      <c r="H2913" s="646"/>
      <c r="I2913" s="646"/>
      <c r="J2913" s="647"/>
      <c r="K2913" s="1371" t="str">
        <f aca="false">(IF($E2913&lt;&gt;0,$K$2,IF($F2913&lt;&gt;0,$K$2,IF($G2913&lt;&gt;0,$K$2,IF($H2913&lt;&gt;0,$K$2,IF($I2913&lt;&gt;0,$K$2,IF($J2913&lt;&gt;0,$K$2,"")))))))</f>
        <v/>
      </c>
      <c r="L2913" s="1413"/>
    </row>
    <row r="2914" customFormat="false" ht="15.75" hidden="false" customHeight="false" outlineLevel="0" collapsed="false">
      <c r="A2914" s="801" t="n">
        <v>725</v>
      </c>
      <c r="B2914" s="898"/>
      <c r="C2914" s="818" t="n">
        <v>5503</v>
      </c>
      <c r="D2914" s="899" t="s">
        <v>568</v>
      </c>
      <c r="E2914" s="643"/>
      <c r="F2914" s="820" t="n">
        <f aca="false">G2914+H2914+I2914+J2914</f>
        <v>0</v>
      </c>
      <c r="G2914" s="645"/>
      <c r="H2914" s="646"/>
      <c r="I2914" s="646"/>
      <c r="J2914" s="647"/>
      <c r="K2914" s="1371" t="str">
        <f aca="false">(IF($E2914&lt;&gt;0,$K$2,IF($F2914&lt;&gt;0,$K$2,IF($G2914&lt;&gt;0,$K$2,IF($H2914&lt;&gt;0,$K$2,IF($I2914&lt;&gt;0,$K$2,IF($J2914&lt;&gt;0,$K$2,"")))))))</f>
        <v/>
      </c>
      <c r="L2914" s="1413"/>
    </row>
    <row r="2915" customFormat="false" ht="15.75" hidden="false" customHeight="false" outlineLevel="0" collapsed="false">
      <c r="A2915" s="801" t="n">
        <v>730</v>
      </c>
      <c r="B2915" s="898"/>
      <c r="C2915" s="809" t="n">
        <v>5504</v>
      </c>
      <c r="D2915" s="868" t="s">
        <v>569</v>
      </c>
      <c r="E2915" s="668"/>
      <c r="F2915" s="811" t="n">
        <f aca="false">G2915+H2915+I2915+J2915</f>
        <v>0</v>
      </c>
      <c r="G2915" s="670"/>
      <c r="H2915" s="671"/>
      <c r="I2915" s="671"/>
      <c r="J2915" s="672"/>
      <c r="K2915" s="1371" t="str">
        <f aca="false">(IF($E2915&lt;&gt;0,$K$2,IF($F2915&lt;&gt;0,$K$2,IF($G2915&lt;&gt;0,$K$2,IF($H2915&lt;&gt;0,$K$2,IF($I2915&lt;&gt;0,$K$2,IF($J2915&lt;&gt;0,$K$2,"")))))))</f>
        <v/>
      </c>
      <c r="L2915" s="1413"/>
    </row>
    <row r="2916" customFormat="false" ht="15.75" hidden="false" customHeight="true" outlineLevel="0" collapsed="false">
      <c r="A2916" s="801" t="n">
        <v>735</v>
      </c>
      <c r="B2916" s="902" t="n">
        <v>5700</v>
      </c>
      <c r="C2916" s="913" t="s">
        <v>570</v>
      </c>
      <c r="D2916" s="913"/>
      <c r="E2916" s="1414" t="n">
        <f aca="false">SUM(E2917:E2919)</f>
        <v>0</v>
      </c>
      <c r="F2916" s="836" t="n">
        <f aca="false">SUM(F2917:F2919)</f>
        <v>0</v>
      </c>
      <c r="G2916" s="798" t="n">
        <f aca="false">SUM(G2917:G2919)</f>
        <v>0</v>
      </c>
      <c r="H2916" s="208" t="n">
        <f aca="false">SUM(H2917:H2919)</f>
        <v>0</v>
      </c>
      <c r="I2916" s="208" t="n">
        <f aca="false">SUM(I2917:I2919)</f>
        <v>0</v>
      </c>
      <c r="J2916" s="799" t="n">
        <f aca="false">SUM(J2917:J2919)</f>
        <v>0</v>
      </c>
      <c r="K2916" s="1371" t="str">
        <f aca="false">(IF($E2916&lt;&gt;0,$K$2,IF($F2916&lt;&gt;0,$K$2,IF($G2916&lt;&gt;0,$K$2,IF($H2916&lt;&gt;0,$K$2,IF($I2916&lt;&gt;0,$K$2,IF($J2916&lt;&gt;0,$K$2,"")))))))</f>
        <v/>
      </c>
      <c r="L2916" s="1413"/>
    </row>
    <row r="2917" customFormat="false" ht="15.75" hidden="false" customHeight="false" outlineLevel="0" collapsed="false">
      <c r="A2917" s="801" t="n">
        <v>740</v>
      </c>
      <c r="B2917" s="905"/>
      <c r="C2917" s="906" t="n">
        <v>5701</v>
      </c>
      <c r="D2917" s="907" t="s">
        <v>571</v>
      </c>
      <c r="E2917" s="636"/>
      <c r="F2917" s="805" t="n">
        <f aca="false">G2917+H2917+I2917+J2917</f>
        <v>0</v>
      </c>
      <c r="G2917" s="638"/>
      <c r="H2917" s="639"/>
      <c r="I2917" s="639"/>
      <c r="J2917" s="640"/>
      <c r="K2917" s="1371" t="str">
        <f aca="false">(IF($E2917&lt;&gt;0,$K$2,IF($F2917&lt;&gt;0,$K$2,IF($G2917&lt;&gt;0,$K$2,IF($H2917&lt;&gt;0,$K$2,IF($I2917&lt;&gt;0,$K$2,IF($J2917&lt;&gt;0,$K$2,"")))))))</f>
        <v/>
      </c>
      <c r="L2917" s="1413"/>
    </row>
    <row r="2918" customFormat="false" ht="15.75" hidden="false" customHeight="false" outlineLevel="0" collapsed="false">
      <c r="A2918" s="801" t="n">
        <v>745</v>
      </c>
      <c r="B2918" s="905"/>
      <c r="C2918" s="914" t="n">
        <v>5702</v>
      </c>
      <c r="D2918" s="915" t="s">
        <v>572</v>
      </c>
      <c r="E2918" s="651"/>
      <c r="F2918" s="840" t="n">
        <f aca="false">G2918+H2918+I2918+J2918</f>
        <v>0</v>
      </c>
      <c r="G2918" s="653"/>
      <c r="H2918" s="654"/>
      <c r="I2918" s="654"/>
      <c r="J2918" s="655"/>
      <c r="K2918" s="1371" t="str">
        <f aca="false">(IF($E2918&lt;&gt;0,$K$2,IF($F2918&lt;&gt;0,$K$2,IF($G2918&lt;&gt;0,$K$2,IF($H2918&lt;&gt;0,$K$2,IF($I2918&lt;&gt;0,$K$2,IF($J2918&lt;&gt;0,$K$2,"")))))))</f>
        <v/>
      </c>
      <c r="L2918" s="1413"/>
    </row>
    <row r="2919" customFormat="false" ht="15.75" hidden="false" customHeight="false" outlineLevel="0" collapsed="false">
      <c r="A2919" s="793" t="n">
        <v>750</v>
      </c>
      <c r="B2919" s="817"/>
      <c r="C2919" s="917" t="n">
        <v>4071</v>
      </c>
      <c r="D2919" s="918" t="s">
        <v>573</v>
      </c>
      <c r="E2919" s="1424"/>
      <c r="F2919" s="920" t="n">
        <f aca="false">G2919+H2919+I2919+J2919</f>
        <v>0</v>
      </c>
      <c r="G2919" s="1335"/>
      <c r="H2919" s="1425"/>
      <c r="I2919" s="1425"/>
      <c r="J2919" s="1426"/>
      <c r="K2919" s="1371" t="str">
        <f aca="false">(IF($E2919&lt;&gt;0,$K$2,IF($F2919&lt;&gt;0,$K$2,IF($G2919&lt;&gt;0,$K$2,IF($H2919&lt;&gt;0,$K$2,IF($I2919&lt;&gt;0,$K$2,IF($J2919&lt;&gt;0,$K$2,"")))))))</f>
        <v/>
      </c>
      <c r="L2919" s="1413"/>
    </row>
    <row r="2920" customFormat="false" ht="36" hidden="false" customHeight="true" outlineLevel="0" collapsed="false">
      <c r="A2920" s="801" t="n">
        <v>755</v>
      </c>
      <c r="B2920" s="1427"/>
      <c r="C2920" s="1428"/>
      <c r="D2920" s="933"/>
      <c r="E2920" s="1429"/>
      <c r="F2920" s="1430"/>
      <c r="G2920" s="1430"/>
      <c r="H2920" s="1430"/>
      <c r="I2920" s="1430"/>
      <c r="J2920" s="1431"/>
      <c r="K2920" s="1371" t="str">
        <f aca="false">(IF($E2920&lt;&gt;0,$K$2,IF($F2920&lt;&gt;0,$K$2,IF($G2920&lt;&gt;0,$K$2,IF($H2920&lt;&gt;0,$K$2,IF($I2920&lt;&gt;0,$K$2,IF($J2920&lt;&gt;0,$K$2,"")))))))</f>
        <v/>
      </c>
      <c r="L2920" s="1413"/>
    </row>
    <row r="2921" customFormat="false" ht="15.75" hidden="false" customHeight="false" outlineLevel="0" collapsed="false">
      <c r="A2921" s="801" t="n">
        <v>760</v>
      </c>
      <c r="B2921" s="1432" t="n">
        <v>98</v>
      </c>
      <c r="C2921" s="1433" t="s">
        <v>259</v>
      </c>
      <c r="D2921" s="1433"/>
      <c r="E2921" s="1434"/>
      <c r="F2921" s="1435" t="n">
        <f aca="false">G2921+H2921+I2921+J2921</f>
        <v>0</v>
      </c>
      <c r="G2921" s="1436" t="n">
        <v>0</v>
      </c>
      <c r="H2921" s="1437" t="n">
        <v>0</v>
      </c>
      <c r="I2921" s="1437" t="n">
        <v>0</v>
      </c>
      <c r="J2921" s="1438" t="n">
        <v>0</v>
      </c>
      <c r="K2921" s="1371" t="str">
        <f aca="false">(IF($E2921&lt;&gt;0,$K$2,IF($F2921&lt;&gt;0,$K$2,IF($G2921&lt;&gt;0,$K$2,IF($H2921&lt;&gt;0,$K$2,IF($I2921&lt;&gt;0,$K$2,IF($J2921&lt;&gt;0,$K$2,"")))))))</f>
        <v/>
      </c>
      <c r="L2921" s="1413"/>
    </row>
    <row r="2922" customFormat="false" ht="15.75" hidden="false" customHeight="false" outlineLevel="0" collapsed="false">
      <c r="A2922" s="793" t="n">
        <v>765</v>
      </c>
      <c r="B2922" s="931"/>
      <c r="C2922" s="932"/>
      <c r="D2922" s="1439"/>
      <c r="E2922" s="791"/>
      <c r="F2922" s="791"/>
      <c r="G2922" s="791"/>
      <c r="H2922" s="791"/>
      <c r="I2922" s="791"/>
      <c r="J2922" s="792"/>
      <c r="K2922" s="1371" t="str">
        <f aca="false">(IF($E2922&lt;&gt;0,$K$2,IF($F2922&lt;&gt;0,$K$2,IF($G2922&lt;&gt;0,$K$2,IF($H2922&lt;&gt;0,$K$2,IF($I2922&lt;&gt;0,$K$2,IF($J2922&lt;&gt;0,$K$2,"")))))))</f>
        <v/>
      </c>
      <c r="L2922" s="1413"/>
    </row>
    <row r="2923" customFormat="false" ht="15.75" hidden="false" customHeight="false" outlineLevel="0" collapsed="false">
      <c r="A2923" s="793" t="n">
        <v>775</v>
      </c>
      <c r="B2923" s="935"/>
      <c r="C2923" s="738"/>
      <c r="D2923" s="933"/>
      <c r="E2923" s="732"/>
      <c r="F2923" s="732"/>
      <c r="G2923" s="732"/>
      <c r="H2923" s="732"/>
      <c r="I2923" s="732"/>
      <c r="J2923" s="934"/>
      <c r="K2923" s="1371" t="str">
        <f aca="false">(IF($E2923&lt;&gt;0,$K$2,IF($F2923&lt;&gt;0,$K$2,IF($G2923&lt;&gt;0,$K$2,IF($H2923&lt;&gt;0,$K$2,IF($I2923&lt;&gt;0,$K$2,IF($J2923&lt;&gt;0,$K$2,"")))))))</f>
        <v/>
      </c>
      <c r="L2923" s="1413"/>
    </row>
    <row r="2924" customFormat="false" ht="15.75" hidden="false" customHeight="false" outlineLevel="0" collapsed="false">
      <c r="A2924" s="801" t="n">
        <v>780</v>
      </c>
      <c r="B2924" s="1440"/>
      <c r="C2924" s="1441"/>
      <c r="D2924" s="933"/>
      <c r="E2924" s="732"/>
      <c r="F2924" s="732"/>
      <c r="G2924" s="732"/>
      <c r="H2924" s="732"/>
      <c r="I2924" s="732"/>
      <c r="J2924" s="934"/>
      <c r="K2924" s="1371" t="str">
        <f aca="false">(IF($E2924&lt;&gt;0,$K$2,IF($F2924&lt;&gt;0,$K$2,IF($G2924&lt;&gt;0,$K$2,IF($H2924&lt;&gt;0,$K$2,IF($I2924&lt;&gt;0,$K$2,IF($J2924&lt;&gt;0,$K$2,"")))))))</f>
        <v/>
      </c>
      <c r="L2924" s="1413"/>
    </row>
    <row r="2925" customFormat="false" ht="16.5" hidden="false" customHeight="false" outlineLevel="0" collapsed="false">
      <c r="A2925" s="801" t="n">
        <v>785</v>
      </c>
      <c r="B2925" s="937"/>
      <c r="C2925" s="937" t="s">
        <v>474</v>
      </c>
      <c r="D2925" s="1442" t="n">
        <f aca="false">+B2925</f>
        <v>0</v>
      </c>
      <c r="E2925" s="939" t="n">
        <f aca="false">SUM(E2813,E2816,E2822,E2828,E2829,E2847,E2851,E2857,E2860,E2861,E2862,E2863,E2864,E2871,E2878,E2879,E2880,E2881,E2888,E2892,E2893,E2894,E2895,E2898,E2899,E2907,E2910,E2911,E2916)+E2921</f>
        <v>0</v>
      </c>
      <c r="F2925" s="940" t="n">
        <f aca="false">SUM(F2813,F2816,F2822,F2828,F2829,F2847,F2851,F2857,F2860,F2861,F2862,F2863,F2864,F2871,F2878,F2879,F2880,F2881,F2888,F2892,F2893,F2894,F2895,F2898,F2899,F2907,F2910,F2911,F2916)+F2921</f>
        <v>0</v>
      </c>
      <c r="G2925" s="941" t="n">
        <f aca="false">SUM(G2813,G2816,G2822,G2828,G2829,G2847,G2851,G2857,G2860,G2861,G2862,G2863,G2864,G2871,G2878,G2879,G2880,G2881,G2888,G2892,G2893,G2894,G2895,G2898,G2899,G2907,G2910,G2911,G2916)+G2921</f>
        <v>0</v>
      </c>
      <c r="H2925" s="942" t="n">
        <f aca="false">SUM(H2813,H2816,H2822,H2828,H2829,H2847,H2851,H2857,H2860,H2861,H2862,H2863,H2864,H2871,H2878,H2879,H2880,H2881,H2888,H2892,H2893,H2894,H2895,H2898,H2899,H2907,H2910,H2911,H2916)+H2921</f>
        <v>0</v>
      </c>
      <c r="I2925" s="942" t="n">
        <f aca="false">SUM(I2813,I2816,I2822,I2828,I2829,I2847,I2851,I2857,I2860,I2861,I2862,I2863,I2864,I2871,I2878,I2879,I2880,I2881,I2888,I2892,I2893,I2894,I2895,I2898,I2899,I2907,I2910,I2911,I2916)+I2921</f>
        <v>0</v>
      </c>
      <c r="J2925" s="943" t="n">
        <f aca="false">SUM(J2813,J2816,J2822,J2828,J2829,J2847,J2851,J2857,J2860,J2861,J2862,J2863,J2864,J2871,J2878,J2879,J2880,J2881,J2888,J2892,J2893,J2894,J2895,J2898,J2899,J2907,J2910,J2911,J2916)+J2921</f>
        <v>0</v>
      </c>
      <c r="K2925" s="1371" t="str">
        <f aca="false">(IF($E2925&lt;&gt;0,$K$2,IF($F2925&lt;&gt;0,$K$2,IF($G2925&lt;&gt;0,$K$2,IF($H2925&lt;&gt;0,$K$2,IF($I2925&lt;&gt;0,$K$2,IF($J2925&lt;&gt;0,$K$2,"")))))))</f>
        <v/>
      </c>
      <c r="L2925" s="1443" t="str">
        <f aca="false">LEFT(C2810,1)</f>
        <v>2</v>
      </c>
    </row>
    <row r="2926" customFormat="false" ht="16.5" hidden="false" customHeight="false" outlineLevel="0" collapsed="false">
      <c r="A2926" s="801" t="n">
        <v>790</v>
      </c>
      <c r="B2926" s="728"/>
      <c r="C2926" s="944"/>
      <c r="D2926" s="746"/>
      <c r="E2926" s="27"/>
      <c r="F2926" s="27"/>
      <c r="G2926" s="27"/>
      <c r="H2926" s="27"/>
      <c r="I2926" s="27"/>
      <c r="J2926" s="27"/>
      <c r="K2926" s="559" t="str">
        <f aca="false">K2925</f>
        <v/>
      </c>
      <c r="L2926" s="1372"/>
    </row>
    <row r="2927" customFormat="false" ht="15.75" hidden="false" customHeight="false" outlineLevel="0" collapsed="false">
      <c r="A2927" s="801" t="n">
        <v>795</v>
      </c>
      <c r="B2927" s="1148"/>
      <c r="C2927" s="1163"/>
      <c r="D2927" s="1444"/>
      <c r="E2927" s="741"/>
      <c r="F2927" s="741"/>
      <c r="G2927" s="741"/>
      <c r="H2927" s="741"/>
      <c r="I2927" s="741"/>
      <c r="J2927" s="741"/>
      <c r="K2927" s="559" t="str">
        <f aca="false">K2925</f>
        <v/>
      </c>
      <c r="L2927" s="1372"/>
    </row>
    <row r="2928" customFormat="false" ht="15.75" hidden="false" customHeight="false" outlineLevel="0" collapsed="false">
      <c r="A2928" s="793" t="n">
        <v>805</v>
      </c>
      <c r="B2928" s="27"/>
      <c r="C2928" s="738"/>
      <c r="D2928" s="739"/>
      <c r="E2928" s="741"/>
      <c r="F2928" s="741"/>
      <c r="G2928" s="741"/>
      <c r="H2928" s="741"/>
      <c r="I2928" s="741"/>
      <c r="J2928" s="741"/>
      <c r="K2928" s="559" t="str">
        <f aca="false">K2925</f>
        <v/>
      </c>
      <c r="L2928" s="1372"/>
    </row>
    <row r="2929" customFormat="false" ht="15.75" hidden="false" customHeight="false" outlineLevel="0" collapsed="false">
      <c r="A2929" s="801" t="n">
        <v>810</v>
      </c>
      <c r="B2929" s="743" t="str">
        <f aca="false">$B$7</f>
        <v>ОТЧЕТНИ ДАННИ ПО ЕБК ЗА СМЕТКИТЕ ЗА ЧУЖДИ СРЕДСТВА</v>
      </c>
      <c r="C2929" s="743"/>
      <c r="D2929" s="743"/>
      <c r="E2929" s="741"/>
      <c r="F2929" s="741"/>
      <c r="G2929" s="741"/>
      <c r="H2929" s="741"/>
      <c r="I2929" s="741"/>
      <c r="J2929" s="741"/>
      <c r="K2929" s="559" t="str">
        <f aca="false">K2925</f>
        <v/>
      </c>
      <c r="L2929" s="1372"/>
    </row>
    <row r="2930" customFormat="false" ht="15.75" hidden="false" customHeight="false" outlineLevel="0" collapsed="false">
      <c r="A2930" s="801" t="n">
        <v>815</v>
      </c>
      <c r="B2930" s="27"/>
      <c r="C2930" s="738"/>
      <c r="D2930" s="739"/>
      <c r="E2930" s="20" t="s">
        <v>180</v>
      </c>
      <c r="F2930" s="20" t="s">
        <v>2</v>
      </c>
      <c r="G2930" s="741"/>
      <c r="H2930" s="741"/>
      <c r="I2930" s="741"/>
      <c r="J2930" s="741"/>
      <c r="K2930" s="559" t="str">
        <f aca="false">K2925</f>
        <v/>
      </c>
      <c r="L2930" s="1372"/>
    </row>
    <row r="2931" customFormat="false" ht="18.75" hidden="false" customHeight="false" outlineLevel="0" collapsed="false">
      <c r="A2931" s="916" t="n">
        <v>525</v>
      </c>
      <c r="B2931" s="745" t="str">
        <f aca="false">$B$9</f>
        <v>МИНИСТЕРСТВО НА ЗДРАВЕОПАЗВАНЕТО</v>
      </c>
      <c r="C2931" s="745"/>
      <c r="D2931" s="745"/>
      <c r="E2931" s="23" t="n">
        <f aca="false">$E$9</f>
        <v>42005</v>
      </c>
      <c r="F2931" s="24" t="n">
        <f aca="false">$F$9</f>
        <v>42124</v>
      </c>
      <c r="G2931" s="741"/>
      <c r="H2931" s="741"/>
      <c r="I2931" s="741"/>
      <c r="J2931" s="741"/>
      <c r="K2931" s="559" t="str">
        <f aca="false">K2925</f>
        <v/>
      </c>
      <c r="L2931" s="1372"/>
    </row>
    <row r="2932" customFormat="false" ht="15.75" hidden="false" customHeight="false" outlineLevel="0" collapsed="false">
      <c r="A2932" s="793" t="n">
        <v>820</v>
      </c>
      <c r="B2932" s="27" t="str">
        <f aca="false">$B$10</f>
        <v>                                                            (наименование на разпоредителя с бюджет)</v>
      </c>
      <c r="C2932" s="27"/>
      <c r="D2932" s="746"/>
      <c r="E2932" s="747"/>
      <c r="F2932" s="747"/>
      <c r="G2932" s="741"/>
      <c r="H2932" s="741"/>
      <c r="I2932" s="741"/>
      <c r="J2932" s="741"/>
      <c r="K2932" s="559" t="str">
        <f aca="false">K2925</f>
        <v/>
      </c>
      <c r="L2932" s="1372"/>
    </row>
    <row r="2933" customFormat="false" ht="15.75" hidden="false" customHeight="false" outlineLevel="0" collapsed="false">
      <c r="A2933" s="801" t="n">
        <v>821</v>
      </c>
      <c r="B2933" s="27"/>
      <c r="C2933" s="27"/>
      <c r="D2933" s="746"/>
      <c r="E2933" s="27"/>
      <c r="F2933" s="27"/>
      <c r="G2933" s="741"/>
      <c r="H2933" s="741"/>
      <c r="I2933" s="741"/>
      <c r="J2933" s="741"/>
      <c r="K2933" s="559" t="str">
        <f aca="false">K2925</f>
        <v/>
      </c>
      <c r="L2933" s="1372"/>
    </row>
    <row r="2934" customFormat="false" ht="19.5" hidden="false" customHeight="false" outlineLevel="0" collapsed="false">
      <c r="A2934" s="801" t="n">
        <v>822</v>
      </c>
      <c r="B2934" s="1379" t="str">
        <f aca="false">$B$12</f>
        <v>Министерство на здравеопазването</v>
      </c>
      <c r="C2934" s="1379"/>
      <c r="D2934" s="1379"/>
      <c r="E2934" s="748" t="s">
        <v>476</v>
      </c>
      <c r="F2934" s="32" t="str">
        <f aca="false">$F$12</f>
        <v>1600</v>
      </c>
      <c r="G2934" s="741"/>
      <c r="H2934" s="741"/>
      <c r="I2934" s="741"/>
      <c r="J2934" s="741"/>
      <c r="K2934" s="559" t="str">
        <f aca="false">K2925</f>
        <v/>
      </c>
      <c r="L2934" s="1372"/>
    </row>
    <row r="2935" customFormat="false" ht="15.75" hidden="false" customHeight="false" outlineLevel="0" collapsed="false">
      <c r="A2935" s="801" t="n">
        <v>823</v>
      </c>
      <c r="B2935" s="33" t="str">
        <f aca="false">$B$13</f>
        <v>                                             (наименование на първостепенния разпоредител с бюджет)</v>
      </c>
      <c r="C2935" s="27"/>
      <c r="D2935" s="746"/>
      <c r="E2935" s="740"/>
      <c r="F2935" s="740"/>
      <c r="G2935" s="741"/>
      <c r="H2935" s="741"/>
      <c r="I2935" s="741"/>
      <c r="J2935" s="741"/>
      <c r="K2935" s="559" t="str">
        <f aca="false">K2925</f>
        <v/>
      </c>
      <c r="L2935" s="1372"/>
    </row>
    <row r="2936" customFormat="false" ht="19.5" hidden="false" customHeight="false" outlineLevel="0" collapsed="false">
      <c r="A2936" s="801" t="n">
        <v>825</v>
      </c>
      <c r="B2936" s="1445"/>
      <c r="C2936" s="1445"/>
      <c r="D2936" s="949" t="s">
        <v>575</v>
      </c>
      <c r="E2936" s="36" t="n">
        <f aca="false">$E$15</f>
        <v>33</v>
      </c>
      <c r="F2936" s="1446" t="str">
        <f aca="false">$F$15</f>
        <v>Чужди средства</v>
      </c>
      <c r="G2936" s="732"/>
      <c r="H2936" s="732"/>
      <c r="I2936" s="732"/>
      <c r="J2936" s="732"/>
      <c r="K2936" s="559" t="str">
        <f aca="false">K2925</f>
        <v/>
      </c>
      <c r="L2936" s="1372"/>
    </row>
    <row r="2937" customFormat="false" ht="16.5" hidden="false" customHeight="false" outlineLevel="0" collapsed="false">
      <c r="A2937" s="801"/>
      <c r="B2937" s="747"/>
      <c r="C2937" s="738"/>
      <c r="D2937" s="951" t="s">
        <v>838</v>
      </c>
      <c r="E2937" s="741"/>
      <c r="F2937" s="741" t="s">
        <v>183</v>
      </c>
      <c r="G2937" s="741"/>
      <c r="H2937" s="732"/>
      <c r="I2937" s="741"/>
      <c r="J2937" s="732"/>
      <c r="K2937" s="559" t="str">
        <f aca="false">K2925</f>
        <v/>
      </c>
      <c r="L2937" s="1372"/>
    </row>
    <row r="2938" customFormat="false" ht="15.75" hidden="false" customHeight="false" outlineLevel="0" collapsed="false">
      <c r="A2938" s="801"/>
      <c r="B2938" s="953" t="s">
        <v>577</v>
      </c>
      <c r="C2938" s="954" t="s">
        <v>839</v>
      </c>
      <c r="D2938" s="955" t="s">
        <v>579</v>
      </c>
      <c r="E2938" s="956" t="s">
        <v>580</v>
      </c>
      <c r="F2938" s="957" t="s">
        <v>581</v>
      </c>
      <c r="G2938" s="1001"/>
      <c r="H2938" s="1001"/>
      <c r="I2938" s="1001"/>
      <c r="J2938" s="1001"/>
      <c r="K2938" s="559" t="str">
        <f aca="false">K2925</f>
        <v/>
      </c>
      <c r="L2938" s="1372"/>
    </row>
    <row r="2939" customFormat="false" ht="15.75" hidden="false" customHeight="false" outlineLevel="0" collapsed="false">
      <c r="A2939" s="801"/>
      <c r="B2939" s="958"/>
      <c r="C2939" s="959" t="s">
        <v>582</v>
      </c>
      <c r="D2939" s="960" t="s">
        <v>583</v>
      </c>
      <c r="E2939" s="1447"/>
      <c r="F2939" s="1448"/>
      <c r="G2939" s="1001"/>
      <c r="H2939" s="1001"/>
      <c r="I2939" s="1001"/>
      <c r="J2939" s="1001"/>
      <c r="K2939" s="630" t="str">
        <f aca="false">(IF($E2939&lt;&gt;0,$K$2,IF($F2939&lt;&gt;0,$K$2,"")))</f>
        <v/>
      </c>
      <c r="L2939" s="1372"/>
    </row>
    <row r="2940" customFormat="false" ht="15.75" hidden="false" customHeight="false" outlineLevel="0" collapsed="false">
      <c r="A2940" s="801"/>
      <c r="B2940" s="963"/>
      <c r="C2940" s="964" t="s">
        <v>584</v>
      </c>
      <c r="D2940" s="965" t="s">
        <v>585</v>
      </c>
      <c r="E2940" s="1449"/>
      <c r="F2940" s="1450"/>
      <c r="G2940" s="1001"/>
      <c r="H2940" s="1001"/>
      <c r="I2940" s="1001"/>
      <c r="J2940" s="1001"/>
      <c r="K2940" s="630" t="str">
        <f aca="false">(IF($E2940&lt;&gt;0,$K$2,IF($F2940&lt;&gt;0,$K$2,"")))</f>
        <v/>
      </c>
      <c r="L2940" s="1372"/>
    </row>
    <row r="2941" customFormat="false" ht="15.75" hidden="false" customHeight="false" outlineLevel="0" collapsed="false">
      <c r="A2941" s="801"/>
      <c r="B2941" s="968"/>
      <c r="C2941" s="969" t="s">
        <v>586</v>
      </c>
      <c r="D2941" s="970" t="s">
        <v>587</v>
      </c>
      <c r="E2941" s="1451"/>
      <c r="F2941" s="1452"/>
      <c r="G2941" s="1001"/>
      <c r="H2941" s="1001"/>
      <c r="I2941" s="1001"/>
      <c r="J2941" s="1001"/>
      <c r="K2941" s="630" t="str">
        <f aca="false">(IF($E2941&lt;&gt;0,$K$2,IF($F2941&lt;&gt;0,$K$2,"")))</f>
        <v/>
      </c>
      <c r="L2941" s="1372"/>
    </row>
    <row r="2942" customFormat="false" ht="15.75" hidden="false" customHeight="false" outlineLevel="0" collapsed="false">
      <c r="A2942" s="801"/>
      <c r="B2942" s="958"/>
      <c r="C2942" s="959" t="s">
        <v>588</v>
      </c>
      <c r="D2942" s="960" t="s">
        <v>589</v>
      </c>
      <c r="E2942" s="1453"/>
      <c r="F2942" s="1454"/>
      <c r="G2942" s="1001"/>
      <c r="H2942" s="1001"/>
      <c r="I2942" s="1001"/>
      <c r="J2942" s="1001"/>
      <c r="K2942" s="630" t="str">
        <f aca="false">(IF($E2942&lt;&gt;0,$K$2,IF($F2942&lt;&gt;0,$K$2,"")))</f>
        <v/>
      </c>
      <c r="L2942" s="1372"/>
    </row>
    <row r="2943" customFormat="false" ht="15.75" hidden="false" customHeight="false" outlineLevel="0" collapsed="false">
      <c r="A2943" s="801"/>
      <c r="B2943" s="963"/>
      <c r="C2943" s="964" t="s">
        <v>590</v>
      </c>
      <c r="D2943" s="965" t="s">
        <v>585</v>
      </c>
      <c r="E2943" s="1449"/>
      <c r="F2943" s="1450"/>
      <c r="G2943" s="1001"/>
      <c r="H2943" s="1001"/>
      <c r="I2943" s="1001"/>
      <c r="J2943" s="1001"/>
      <c r="K2943" s="630" t="str">
        <f aca="false">(IF($E2943&lt;&gt;0,$K$2,IF($F2943&lt;&gt;0,$K$2,"")))</f>
        <v/>
      </c>
      <c r="L2943" s="1372"/>
    </row>
    <row r="2944" customFormat="false" ht="15.75" hidden="false" customHeight="false" outlineLevel="0" collapsed="false">
      <c r="A2944" s="801"/>
      <c r="B2944" s="973"/>
      <c r="C2944" s="974" t="s">
        <v>591</v>
      </c>
      <c r="D2944" s="975" t="s">
        <v>592</v>
      </c>
      <c r="E2944" s="1455"/>
      <c r="F2944" s="1456"/>
      <c r="G2944" s="1001"/>
      <c r="H2944" s="1001"/>
      <c r="I2944" s="1001"/>
      <c r="J2944" s="1001"/>
      <c r="K2944" s="630" t="str">
        <f aca="false">(IF($E2944&lt;&gt;0,$K$2,IF($F2944&lt;&gt;0,$K$2,"")))</f>
        <v/>
      </c>
      <c r="L2944" s="1372"/>
    </row>
    <row r="2945" customFormat="false" ht="15.75" hidden="false" customHeight="false" outlineLevel="0" collapsed="false">
      <c r="A2945" s="801"/>
      <c r="B2945" s="958"/>
      <c r="C2945" s="959" t="s">
        <v>593</v>
      </c>
      <c r="D2945" s="960" t="s">
        <v>594</v>
      </c>
      <c r="E2945" s="1457"/>
      <c r="F2945" s="1458"/>
      <c r="G2945" s="1001"/>
      <c r="H2945" s="1001"/>
      <c r="I2945" s="1001"/>
      <c r="J2945" s="1001"/>
      <c r="K2945" s="630" t="str">
        <f aca="false">(IF($E2945&lt;&gt;0,$K$2,IF($F2945&lt;&gt;0,$K$2,"")))</f>
        <v/>
      </c>
      <c r="L2945" s="1372"/>
    </row>
    <row r="2946" customFormat="false" ht="15.75" hidden="false" customHeight="false" outlineLevel="0" collapsed="false">
      <c r="A2946" s="801"/>
      <c r="B2946" s="963"/>
      <c r="C2946" s="980" t="s">
        <v>595</v>
      </c>
      <c r="D2946" s="981" t="s">
        <v>596</v>
      </c>
      <c r="E2946" s="1459"/>
      <c r="F2946" s="1460"/>
      <c r="G2946" s="1001"/>
      <c r="H2946" s="1001"/>
      <c r="I2946" s="1001"/>
      <c r="J2946" s="1001"/>
      <c r="K2946" s="630" t="str">
        <f aca="false">(IF($E2946&lt;&gt;0,$K$2,IF($F2946&lt;&gt;0,$K$2,"")))</f>
        <v/>
      </c>
      <c r="L2946" s="1372"/>
    </row>
    <row r="2947" customFormat="false" ht="15.75" hidden="false" customHeight="false" outlineLevel="0" collapsed="false">
      <c r="A2947" s="801"/>
      <c r="B2947" s="973"/>
      <c r="C2947" s="969" t="s">
        <v>597</v>
      </c>
      <c r="D2947" s="970" t="s">
        <v>598</v>
      </c>
      <c r="E2947" s="1461"/>
      <c r="F2947" s="1462"/>
      <c r="G2947" s="1001"/>
      <c r="H2947" s="1001"/>
      <c r="I2947" s="1001"/>
      <c r="J2947" s="1001"/>
      <c r="K2947" s="630" t="str">
        <f aca="false">(IF($E2947&lt;&gt;0,$K$2,IF($F2947&lt;&gt;0,$K$2,"")))</f>
        <v/>
      </c>
      <c r="L2947" s="1372"/>
    </row>
    <row r="2948" customFormat="false" ht="15.75" hidden="false" customHeight="false" outlineLevel="0" collapsed="false">
      <c r="A2948" s="801"/>
      <c r="B2948" s="958"/>
      <c r="C2948" s="959" t="s">
        <v>600</v>
      </c>
      <c r="D2948" s="960" t="s">
        <v>601</v>
      </c>
      <c r="E2948" s="1453"/>
      <c r="F2948" s="1454"/>
      <c r="G2948" s="1001"/>
      <c r="H2948" s="1001"/>
      <c r="I2948" s="1001"/>
      <c r="J2948" s="1001"/>
      <c r="K2948" s="630" t="str">
        <f aca="false">(IF($E2948&lt;&gt;0,$K$2,IF($F2948&lt;&gt;0,$K$2,"")))</f>
        <v/>
      </c>
      <c r="L2948" s="1372"/>
    </row>
    <row r="2949" customFormat="false" ht="15.75" hidden="false" customHeight="false" outlineLevel="0" collapsed="false">
      <c r="A2949" s="801"/>
      <c r="B2949" s="963"/>
      <c r="C2949" s="980" t="s">
        <v>602</v>
      </c>
      <c r="D2949" s="981" t="s">
        <v>603</v>
      </c>
      <c r="E2949" s="1463"/>
      <c r="F2949" s="1464"/>
      <c r="G2949" s="1001"/>
      <c r="H2949" s="1001"/>
      <c r="I2949" s="1001"/>
      <c r="J2949" s="1001"/>
      <c r="K2949" s="630" t="str">
        <f aca="false">(IF($E2949&lt;&gt;0,$K$2,IF($F2949&lt;&gt;0,$K$2,"")))</f>
        <v/>
      </c>
      <c r="L2949" s="1372"/>
    </row>
    <row r="2950" customFormat="false" ht="15.75" hidden="false" customHeight="false" outlineLevel="0" collapsed="false">
      <c r="A2950" s="801"/>
      <c r="B2950" s="973"/>
      <c r="C2950" s="969" t="s">
        <v>604</v>
      </c>
      <c r="D2950" s="970" t="s">
        <v>605</v>
      </c>
      <c r="E2950" s="1451"/>
      <c r="F2950" s="1452"/>
      <c r="G2950" s="1001"/>
      <c r="H2950" s="1001"/>
      <c r="I2950" s="1001"/>
      <c r="J2950" s="1001"/>
      <c r="K2950" s="630" t="str">
        <f aca="false">(IF($E2950&lt;&gt;0,$K$2,IF($F2950&lt;&gt;0,$K$2,"")))</f>
        <v/>
      </c>
      <c r="L2950" s="1372"/>
    </row>
    <row r="2951" customFormat="false" ht="15.75" hidden="false" customHeight="false" outlineLevel="0" collapsed="false">
      <c r="A2951" s="952"/>
      <c r="B2951" s="958"/>
      <c r="C2951" s="959" t="s">
        <v>606</v>
      </c>
      <c r="D2951" s="960" t="s">
        <v>607</v>
      </c>
      <c r="E2951" s="1453"/>
      <c r="F2951" s="1454"/>
      <c r="G2951" s="1001"/>
      <c r="H2951" s="1001"/>
      <c r="I2951" s="1001"/>
      <c r="J2951" s="1001"/>
      <c r="K2951" s="630" t="str">
        <f aca="false">(IF($E2951&lt;&gt;0,$K$2,IF($F2951&lt;&gt;0,$K$2,"")))</f>
        <v/>
      </c>
      <c r="L2951" s="1372"/>
    </row>
    <row r="2952" customFormat="false" ht="31.5" hidden="false" customHeight="false" outlineLevel="0" collapsed="false">
      <c r="A2952" s="952" t="n">
        <v>905</v>
      </c>
      <c r="B2952" s="958"/>
      <c r="C2952" s="959" t="s">
        <v>608</v>
      </c>
      <c r="D2952" s="960" t="s">
        <v>609</v>
      </c>
      <c r="E2952" s="1465"/>
      <c r="F2952" s="1466"/>
      <c r="G2952" s="1001"/>
      <c r="H2952" s="1001"/>
      <c r="I2952" s="1001"/>
      <c r="J2952" s="1001"/>
      <c r="K2952" s="630" t="str">
        <f aca="false">(IF($E2952&lt;&gt;0,$K$2,IF($F2952&lt;&gt;0,$K$2,"")))</f>
        <v/>
      </c>
      <c r="L2952" s="1372"/>
    </row>
    <row r="2953" customFormat="false" ht="15.75" hidden="false" customHeight="false" outlineLevel="0" collapsed="false">
      <c r="A2953" s="952" t="n">
        <v>906</v>
      </c>
      <c r="B2953" s="958"/>
      <c r="C2953" s="959" t="s">
        <v>610</v>
      </c>
      <c r="D2953" s="960" t="s">
        <v>611</v>
      </c>
      <c r="E2953" s="1453"/>
      <c r="F2953" s="1454"/>
      <c r="G2953" s="1001"/>
      <c r="H2953" s="1001"/>
      <c r="I2953" s="1001"/>
      <c r="J2953" s="1001"/>
      <c r="K2953" s="630" t="str">
        <f aca="false">(IF($E2953&lt;&gt;0,$K$2,IF($F2953&lt;&gt;0,$K$2,"")))</f>
        <v/>
      </c>
      <c r="L2953" s="1372"/>
    </row>
    <row r="2954" customFormat="false" ht="31.5" hidden="false" customHeight="false" outlineLevel="0" collapsed="false">
      <c r="A2954" s="952" t="n">
        <v>907</v>
      </c>
      <c r="B2954" s="958"/>
      <c r="C2954" s="959" t="s">
        <v>612</v>
      </c>
      <c r="D2954" s="960" t="s">
        <v>613</v>
      </c>
      <c r="E2954" s="1453"/>
      <c r="F2954" s="1454"/>
      <c r="G2954" s="1001"/>
      <c r="H2954" s="1001"/>
      <c r="I2954" s="1001"/>
      <c r="J2954" s="1001"/>
      <c r="K2954" s="630" t="str">
        <f aca="false">(IF($E2954&lt;&gt;0,$K$2,IF($F2954&lt;&gt;0,$K$2,"")))</f>
        <v/>
      </c>
      <c r="L2954" s="1372"/>
    </row>
    <row r="2955" customFormat="false" ht="31.5" hidden="false" customHeight="false" outlineLevel="0" collapsed="false">
      <c r="A2955" s="952" t="n">
        <v>910</v>
      </c>
      <c r="B2955" s="958"/>
      <c r="C2955" s="959" t="s">
        <v>614</v>
      </c>
      <c r="D2955" s="960" t="s">
        <v>615</v>
      </c>
      <c r="E2955" s="1453"/>
      <c r="F2955" s="1454"/>
      <c r="G2955" s="1001"/>
      <c r="H2955" s="1001"/>
      <c r="I2955" s="1001"/>
      <c r="J2955" s="1001"/>
      <c r="K2955" s="630" t="str">
        <f aca="false">(IF($E2955&lt;&gt;0,$K$2,IF($F2955&lt;&gt;0,$K$2,"")))</f>
        <v/>
      </c>
      <c r="L2955" s="1372"/>
    </row>
    <row r="2956" customFormat="false" ht="15.75" hidden="false" customHeight="false" outlineLevel="0" collapsed="false">
      <c r="A2956" s="952" t="n">
        <v>911</v>
      </c>
      <c r="B2956" s="958"/>
      <c r="C2956" s="959" t="s">
        <v>616</v>
      </c>
      <c r="D2956" s="960" t="s">
        <v>617</v>
      </c>
      <c r="E2956" s="1453"/>
      <c r="F2956" s="1454"/>
      <c r="G2956" s="1001"/>
      <c r="H2956" s="1001"/>
      <c r="I2956" s="1001"/>
      <c r="J2956" s="1001"/>
      <c r="K2956" s="630" t="str">
        <f aca="false">(IF($E2956&lt;&gt;0,$K$2,IF($F2956&lt;&gt;0,$K$2,"")))</f>
        <v/>
      </c>
      <c r="L2956" s="1372"/>
    </row>
    <row r="2957" customFormat="false" ht="15.75" hidden="false" customHeight="false" outlineLevel="0" collapsed="false">
      <c r="A2957" s="952" t="n">
        <v>912</v>
      </c>
      <c r="B2957" s="958"/>
      <c r="C2957" s="959" t="s">
        <v>618</v>
      </c>
      <c r="D2957" s="960" t="s">
        <v>619</v>
      </c>
      <c r="E2957" s="1453"/>
      <c r="F2957" s="1454"/>
      <c r="G2957" s="1001"/>
      <c r="H2957" s="1001"/>
      <c r="I2957" s="1001"/>
      <c r="J2957" s="1001"/>
      <c r="K2957" s="630" t="str">
        <f aca="false">(IF($E2957&lt;&gt;0,$K$2,IF($F2957&lt;&gt;0,$K$2,"")))</f>
        <v/>
      </c>
      <c r="L2957" s="1372"/>
    </row>
    <row r="2958" customFormat="false" ht="15.75" hidden="false" customHeight="false" outlineLevel="0" collapsed="false">
      <c r="A2958" s="952" t="n">
        <v>920</v>
      </c>
      <c r="B2958" s="958"/>
      <c r="C2958" s="959" t="s">
        <v>620</v>
      </c>
      <c r="D2958" s="960" t="s">
        <v>621</v>
      </c>
      <c r="E2958" s="1453"/>
      <c r="F2958" s="1454"/>
      <c r="G2958" s="1001"/>
      <c r="H2958" s="1001"/>
      <c r="I2958" s="1001"/>
      <c r="J2958" s="1001"/>
      <c r="K2958" s="630" t="str">
        <f aca="false">(IF($E2958&lt;&gt;0,$K$2,IF($F2958&lt;&gt;0,$K$2,"")))</f>
        <v/>
      </c>
      <c r="L2958" s="1372"/>
    </row>
    <row r="2959" customFormat="false" ht="15.75" hidden="false" customHeight="false" outlineLevel="0" collapsed="false">
      <c r="A2959" s="952" t="n">
        <v>921</v>
      </c>
      <c r="B2959" s="958"/>
      <c r="C2959" s="959" t="s">
        <v>622</v>
      </c>
      <c r="D2959" s="960" t="s">
        <v>623</v>
      </c>
      <c r="E2959" s="1453"/>
      <c r="F2959" s="1454"/>
      <c r="G2959" s="1001"/>
      <c r="H2959" s="1001"/>
      <c r="I2959" s="1001"/>
      <c r="J2959" s="1001"/>
      <c r="K2959" s="630" t="str">
        <f aca="false">(IF($E2959&lt;&gt;0,$K$2,IF($F2959&lt;&gt;0,$K$2,"")))</f>
        <v/>
      </c>
      <c r="L2959" s="1372"/>
    </row>
    <row r="2960" customFormat="false" ht="16.5" hidden="false" customHeight="false" outlineLevel="0" collapsed="false">
      <c r="A2960" s="952" t="n">
        <v>922</v>
      </c>
      <c r="B2960" s="993"/>
      <c r="C2960" s="994" t="s">
        <v>624</v>
      </c>
      <c r="D2960" s="995" t="s">
        <v>625</v>
      </c>
      <c r="E2960" s="1467"/>
      <c r="F2960" s="1468"/>
      <c r="G2960" s="1001"/>
      <c r="H2960" s="1001"/>
      <c r="I2960" s="1001"/>
      <c r="J2960" s="1001"/>
      <c r="K2960" s="630" t="str">
        <f aca="false">(IF($E2960&lt;&gt;0,$K$2,IF($F2960&lt;&gt;0,$K$2,"")))</f>
        <v/>
      </c>
      <c r="L2960" s="1372"/>
    </row>
    <row r="2961" customFormat="false" ht="16.5" hidden="false" customHeight="false" outlineLevel="0" collapsed="false">
      <c r="A2961" s="952" t="n">
        <v>930</v>
      </c>
      <c r="B2961" s="998" t="s">
        <v>626</v>
      </c>
      <c r="C2961" s="999"/>
      <c r="D2961" s="1000"/>
      <c r="E2961" s="1001"/>
      <c r="F2961" s="1001"/>
      <c r="G2961" s="1001"/>
      <c r="H2961" s="1001"/>
      <c r="I2961" s="1001"/>
      <c r="J2961" s="1001"/>
      <c r="K2961" s="559" t="str">
        <f aca="false">K2925</f>
        <v/>
      </c>
      <c r="L2961" s="1372"/>
    </row>
    <row r="2962" customFormat="false" ht="15.75" hidden="false" customHeight="true" outlineLevel="0" collapsed="false">
      <c r="A2962" s="952" t="n">
        <v>931</v>
      </c>
      <c r="B2962" s="1002" t="s">
        <v>627</v>
      </c>
      <c r="C2962" s="1002"/>
      <c r="D2962" s="1002"/>
      <c r="E2962" s="1001"/>
      <c r="F2962" s="1001"/>
      <c r="G2962" s="1001"/>
      <c r="H2962" s="1001"/>
      <c r="I2962" s="1001"/>
      <c r="J2962" s="1001"/>
      <c r="K2962" s="559" t="str">
        <f aca="false">K2925</f>
        <v/>
      </c>
      <c r="L2962" s="1372"/>
    </row>
    <row r="2963" customFormat="false" ht="15.75" hidden="false" customHeight="false" outlineLevel="0" collapsed="false">
      <c r="A2963" s="952" t="n">
        <v>932</v>
      </c>
      <c r="B2963" s="1469"/>
      <c r="C2963" s="1469"/>
      <c r="D2963" s="1470"/>
      <c r="E2963" s="1469"/>
      <c r="F2963" s="1469"/>
      <c r="G2963" s="1469"/>
      <c r="H2963" s="1469"/>
      <c r="I2963" s="1469"/>
      <c r="J2963" s="1469"/>
      <c r="K2963" s="559" t="str">
        <f aca="false">K2925</f>
        <v/>
      </c>
      <c r="L2963" s="1372"/>
    </row>
    <row r="2964" customFormat="false" ht="15.75" hidden="false" customHeight="false" outlineLevel="0" collapsed="false">
      <c r="A2964" s="988" t="n">
        <v>935</v>
      </c>
      <c r="B2964" s="1008"/>
      <c r="C2964" s="1008"/>
      <c r="D2964" s="1149"/>
      <c r="E2964" s="1011"/>
      <c r="F2964" s="1011"/>
      <c r="G2964" s="1011"/>
      <c r="H2964" s="1011"/>
      <c r="I2964" s="1011"/>
      <c r="J2964" s="1011"/>
      <c r="K2964" s="1371" t="str">
        <f aca="false">(IF($E3094&lt;&gt;0,$K$2,IF($F3094&lt;&gt;0,$K$2,IF($G3094&lt;&gt;0,$K$2,IF($H3094&lt;&gt;0,$K$2,IF($I3094&lt;&gt;0,$K$2,IF($J3094&lt;&gt;0,$K$2,"")))))))</f>
        <v/>
      </c>
      <c r="L2964" s="1372"/>
    </row>
    <row r="2965" customFormat="false" ht="15.75" hidden="false" customHeight="false" outlineLevel="0" collapsed="false">
      <c r="B2965" s="1008"/>
      <c r="C2965" s="1373"/>
      <c r="D2965" s="1374"/>
      <c r="E2965" s="1011"/>
      <c r="F2965" s="1011"/>
      <c r="G2965" s="1011"/>
      <c r="H2965" s="1011"/>
      <c r="I2965" s="1011"/>
      <c r="J2965" s="1011"/>
      <c r="K2965" s="1371" t="str">
        <f aca="false">(IF($E3094&lt;&gt;0,$K$2,IF($F3094&lt;&gt;0,$K$2,IF($G3094&lt;&gt;0,$K$2,IF($H3094&lt;&gt;0,$K$2,IF($I3094&lt;&gt;0,$K$2,IF($J3094&lt;&gt;0,$K$2,"")))))))</f>
        <v/>
      </c>
      <c r="L2965" s="1372"/>
    </row>
    <row r="2966" customFormat="false" ht="36" hidden="false" customHeight="true" outlineLevel="0" collapsed="false">
      <c r="B2966" s="743" t="str">
        <f aca="false">$B$7</f>
        <v>ОТЧЕТНИ ДАННИ ПО ЕБК ЗА СМЕТКИТЕ ЗА ЧУЖДИ СРЕДСТВА</v>
      </c>
      <c r="C2966" s="743"/>
      <c r="D2966" s="743"/>
      <c r="E2966" s="1375"/>
      <c r="F2966" s="1375"/>
      <c r="G2966" s="744"/>
      <c r="H2966" s="744"/>
      <c r="I2966" s="744"/>
      <c r="J2966" s="744"/>
      <c r="K2966" s="1371" t="str">
        <f aca="false">(IF($E3094&lt;&gt;0,$K$2,IF($F3094&lt;&gt;0,$K$2,IF($G3094&lt;&gt;0,$K$2,IF($H3094&lt;&gt;0,$K$2,IF($I3094&lt;&gt;0,$K$2,IF($J3094&lt;&gt;0,$K$2,"")))))))</f>
        <v/>
      </c>
      <c r="L2966" s="1372"/>
    </row>
    <row r="2967" customFormat="false" ht="15.75" hidden="false" customHeight="false" outlineLevel="0" collapsed="false">
      <c r="B2967" s="27"/>
      <c r="C2967" s="738"/>
      <c r="D2967" s="739"/>
      <c r="E2967" s="20" t="s">
        <v>180</v>
      </c>
      <c r="F2967" s="20" t="s">
        <v>2</v>
      </c>
      <c r="G2967" s="741"/>
      <c r="H2967" s="1376" t="s">
        <v>822</v>
      </c>
      <c r="I2967" s="1377"/>
      <c r="J2967" s="1378"/>
      <c r="K2967" s="1371" t="str">
        <f aca="false">(IF($E3094&lt;&gt;0,$K$2,IF($F3094&lt;&gt;0,$K$2,IF($G3094&lt;&gt;0,$K$2,IF($H3094&lt;&gt;0,$K$2,IF($I3094&lt;&gt;0,$K$2,IF($J3094&lt;&gt;0,$K$2,"")))))))</f>
        <v/>
      </c>
      <c r="L2967" s="1372"/>
    </row>
    <row r="2968" customFormat="false" ht="18.75" hidden="false" customHeight="false" outlineLevel="0" collapsed="false">
      <c r="B2968" s="745" t="str">
        <f aca="false">$B$9</f>
        <v>МИНИСТЕРСТВО НА ЗДРАВЕОПАЗВАНЕТО</v>
      </c>
      <c r="C2968" s="745"/>
      <c r="D2968" s="745"/>
      <c r="E2968" s="23" t="n">
        <f aca="false">$E$9</f>
        <v>42005</v>
      </c>
      <c r="F2968" s="24" t="n">
        <f aca="false">$F$9</f>
        <v>42124</v>
      </c>
      <c r="G2968" s="741"/>
      <c r="H2968" s="741"/>
      <c r="I2968" s="741"/>
      <c r="J2968" s="741"/>
      <c r="K2968" s="1371" t="str">
        <f aca="false">(IF($E3094&lt;&gt;0,$K$2,IF($F3094&lt;&gt;0,$K$2,IF($G3094&lt;&gt;0,$K$2,IF($H3094&lt;&gt;0,$K$2,IF($I3094&lt;&gt;0,$K$2,IF($J3094&lt;&gt;0,$K$2,"")))))))</f>
        <v/>
      </c>
      <c r="L2968" s="1372"/>
    </row>
    <row r="2969" customFormat="false" ht="15.75" hidden="false" customHeight="false" outlineLevel="0" collapsed="false">
      <c r="B2969" s="27" t="str">
        <f aca="false">$B$10</f>
        <v>                                                            (наименование на разпоредителя с бюджет)</v>
      </c>
      <c r="C2969" s="27"/>
      <c r="D2969" s="746"/>
      <c r="E2969" s="747"/>
      <c r="F2969" s="747"/>
      <c r="G2969" s="741"/>
      <c r="H2969" s="741"/>
      <c r="I2969" s="741"/>
      <c r="J2969" s="741"/>
      <c r="K2969" s="1371" t="str">
        <f aca="false">(IF($E3094&lt;&gt;0,$K$2,IF($F3094&lt;&gt;0,$K$2,IF($G3094&lt;&gt;0,$K$2,IF($H3094&lt;&gt;0,$K$2,IF($I3094&lt;&gt;0,$K$2,IF($J3094&lt;&gt;0,$K$2,"")))))))</f>
        <v/>
      </c>
      <c r="L2969" s="1372"/>
    </row>
    <row r="2970" customFormat="false" ht="15.75" hidden="false" customHeight="false" outlineLevel="0" collapsed="false">
      <c r="B2970" s="27"/>
      <c r="C2970" s="27"/>
      <c r="D2970" s="746"/>
      <c r="E2970" s="27"/>
      <c r="F2970" s="27"/>
      <c r="G2970" s="741"/>
      <c r="H2970" s="741"/>
      <c r="I2970" s="741"/>
      <c r="J2970" s="741"/>
      <c r="K2970" s="1371" t="str">
        <f aca="false">(IF($E3094&lt;&gt;0,$K$2,IF($F3094&lt;&gt;0,$K$2,IF($G3094&lt;&gt;0,$K$2,IF($H3094&lt;&gt;0,$K$2,IF($I3094&lt;&gt;0,$K$2,IF($J3094&lt;&gt;0,$K$2,"")))))))</f>
        <v/>
      </c>
      <c r="L2970" s="1372"/>
    </row>
    <row r="2971" customFormat="false" ht="19.5" hidden="false" customHeight="false" outlineLevel="0" collapsed="false">
      <c r="B2971" s="1379" t="str">
        <f aca="false">$B$12</f>
        <v>Министерство на здравеопазването</v>
      </c>
      <c r="C2971" s="1379"/>
      <c r="D2971" s="1379"/>
      <c r="E2971" s="748" t="s">
        <v>476</v>
      </c>
      <c r="F2971" s="1380" t="str">
        <f aca="false">$F$12</f>
        <v>1600</v>
      </c>
      <c r="G2971" s="1381"/>
      <c r="H2971" s="741"/>
      <c r="I2971" s="741"/>
      <c r="J2971" s="741"/>
      <c r="K2971" s="1371" t="str">
        <f aca="false">(IF($E3094&lt;&gt;0,$K$2,IF($F3094&lt;&gt;0,$K$2,IF($G3094&lt;&gt;0,$K$2,IF($H3094&lt;&gt;0,$K$2,IF($I3094&lt;&gt;0,$K$2,IF($J3094&lt;&gt;0,$K$2,"")))))))</f>
        <v/>
      </c>
      <c r="L2971" s="1372"/>
    </row>
    <row r="2972" customFormat="false" ht="15.75" hidden="false" customHeight="false" outlineLevel="0" collapsed="false">
      <c r="B2972" s="33" t="str">
        <f aca="false">$B$13</f>
        <v>                                             (наименование на първостепенния разпоредител с бюджет)</v>
      </c>
      <c r="C2972" s="27"/>
      <c r="D2972" s="746"/>
      <c r="E2972" s="740"/>
      <c r="F2972" s="740"/>
      <c r="G2972" s="741"/>
      <c r="H2972" s="741"/>
      <c r="I2972" s="741"/>
      <c r="J2972" s="741"/>
      <c r="K2972" s="1371" t="str">
        <f aca="false">(IF($E3094&lt;&gt;0,$K$2,IF($F3094&lt;&gt;0,$K$2,IF($G3094&lt;&gt;0,$K$2,IF($H3094&lt;&gt;0,$K$2,IF($I3094&lt;&gt;0,$K$2,IF($J3094&lt;&gt;0,$K$2,"")))))))</f>
        <v/>
      </c>
      <c r="L2972" s="1372"/>
    </row>
    <row r="2973" customFormat="false" ht="19.5" hidden="false" customHeight="false" outlineLevel="0" collapsed="false">
      <c r="B2973" s="751"/>
      <c r="C2973" s="741"/>
      <c r="D2973" s="752" t="s">
        <v>339</v>
      </c>
      <c r="E2973" s="753" t="n">
        <f aca="false">$E$15</f>
        <v>33</v>
      </c>
      <c r="F2973" s="950" t="str">
        <f aca="false">$F$15</f>
        <v>Чужди средства</v>
      </c>
      <c r="G2973" s="741"/>
      <c r="H2973" s="754"/>
      <c r="I2973" s="741"/>
      <c r="J2973" s="754"/>
      <c r="K2973" s="1371" t="str">
        <f aca="false">(IF($E3094&lt;&gt;0,$K$2,IF($F3094&lt;&gt;0,$K$2,IF($G3094&lt;&gt;0,$K$2,IF($H3094&lt;&gt;0,$K$2,IF($I3094&lt;&gt;0,$K$2,IF($J3094&lt;&gt;0,$K$2,"")))))))</f>
        <v/>
      </c>
      <c r="L2973" s="1372"/>
    </row>
    <row r="2974" customFormat="false" ht="16.5" hidden="false" customHeight="false" outlineLevel="0" collapsed="false">
      <c r="B2974" s="27"/>
      <c r="C2974" s="738"/>
      <c r="D2974" s="739"/>
      <c r="E2974" s="740"/>
      <c r="F2974" s="757"/>
      <c r="G2974" s="758"/>
      <c r="H2974" s="758"/>
      <c r="I2974" s="758"/>
      <c r="J2974" s="759" t="s">
        <v>183</v>
      </c>
      <c r="K2974" s="1371" t="str">
        <f aca="false">(IF($E3094&lt;&gt;0,$K$2,IF($F3094&lt;&gt;0,$K$2,IF($G3094&lt;&gt;0,$K$2,IF($H3094&lt;&gt;0,$K$2,IF($I3094&lt;&gt;0,$K$2,IF($J3094&lt;&gt;0,$K$2,"")))))))</f>
        <v/>
      </c>
      <c r="L2974" s="1372"/>
    </row>
    <row r="2975" customFormat="false" ht="16.5" hidden="false" customHeight="false" outlineLevel="0" collapsed="false">
      <c r="B2975" s="1382"/>
      <c r="C2975" s="1383"/>
      <c r="D2975" s="1384" t="s">
        <v>823</v>
      </c>
      <c r="E2975" s="764" t="s">
        <v>185</v>
      </c>
      <c r="F2975" s="765" t="s">
        <v>341</v>
      </c>
      <c r="G2975" s="766"/>
      <c r="H2975" s="767"/>
      <c r="I2975" s="766"/>
      <c r="J2975" s="768"/>
      <c r="K2975" s="1371" t="str">
        <f aca="false">(IF($E3094&lt;&gt;0,$K$2,IF($F3094&lt;&gt;0,$K$2,IF($G3094&lt;&gt;0,$K$2,IF($H3094&lt;&gt;0,$K$2,IF($I3094&lt;&gt;0,$K$2,IF($J3094&lt;&gt;0,$K$2,"")))))))</f>
        <v/>
      </c>
      <c r="L2975" s="1372"/>
    </row>
    <row r="2976" customFormat="false" ht="56.1" hidden="false" customHeight="true" outlineLevel="0" collapsed="false">
      <c r="B2976" s="771" t="s">
        <v>7</v>
      </c>
      <c r="C2976" s="772" t="s">
        <v>342</v>
      </c>
      <c r="D2976" s="1385" t="s">
        <v>824</v>
      </c>
      <c r="E2976" s="774" t="n">
        <v>2015</v>
      </c>
      <c r="F2976" s="775" t="s">
        <v>344</v>
      </c>
      <c r="G2976" s="776" t="s">
        <v>13</v>
      </c>
      <c r="H2976" s="777" t="s">
        <v>14</v>
      </c>
      <c r="I2976" s="778" t="s">
        <v>15</v>
      </c>
      <c r="J2976" s="779" t="s">
        <v>16</v>
      </c>
      <c r="K2976" s="1371" t="str">
        <f aca="false">(IF($E3094&lt;&gt;0,$K$2,IF($F3094&lt;&gt;0,$K$2,IF($G3094&lt;&gt;0,$K$2,IF($H3094&lt;&gt;0,$K$2,IF($I3094&lt;&gt;0,$K$2,IF($J3094&lt;&gt;0,$K$2,"")))))))</f>
        <v/>
      </c>
      <c r="L2976" s="1372"/>
    </row>
    <row r="2977" customFormat="false" ht="69" hidden="false" customHeight="true" outlineLevel="0" collapsed="false">
      <c r="B2977" s="780"/>
      <c r="C2977" s="1148"/>
      <c r="D2977" s="1386" t="s">
        <v>228</v>
      </c>
      <c r="E2977" s="783" t="s">
        <v>19</v>
      </c>
      <c r="F2977" s="783" t="s">
        <v>20</v>
      </c>
      <c r="G2977" s="1387" t="s">
        <v>21</v>
      </c>
      <c r="H2977" s="1388" t="s">
        <v>22</v>
      </c>
      <c r="I2977" s="1388" t="s">
        <v>23</v>
      </c>
      <c r="J2977" s="1389" t="s">
        <v>24</v>
      </c>
      <c r="K2977" s="1371" t="str">
        <f aca="false">(IF($E3094&lt;&gt;0,$K$2,IF($F3094&lt;&gt;0,$K$2,IF($G3094&lt;&gt;0,$K$2,IF($H3094&lt;&gt;0,$K$2,IF($I3094&lt;&gt;0,$K$2,IF($J3094&lt;&gt;0,$K$2,"")))))))</f>
        <v/>
      </c>
      <c r="L2977" s="1372"/>
    </row>
    <row r="2978" customFormat="false" ht="15.75" hidden="false" customHeight="false" outlineLevel="0" collapsed="false">
      <c r="B2978" s="1390"/>
      <c r="C2978" s="1391" t="n">
        <v>0</v>
      </c>
      <c r="D2978" s="1392" t="s">
        <v>825</v>
      </c>
      <c r="E2978" s="934"/>
      <c r="F2978" s="1393"/>
      <c r="G2978" s="1394"/>
      <c r="H2978" s="1395"/>
      <c r="I2978" s="1395"/>
      <c r="J2978" s="1396"/>
      <c r="K2978" s="1371" t="str">
        <f aca="false">(IF($E3094&lt;&gt;0,$K$2,IF($F3094&lt;&gt;0,$K$2,IF($G3094&lt;&gt;0,$K$2,IF($H3094&lt;&gt;0,$K$2,IF($I3094&lt;&gt;0,$K$2,IF($J3094&lt;&gt;0,$K$2,"")))))))</f>
        <v/>
      </c>
      <c r="L2978" s="1372"/>
    </row>
    <row r="2979" customFormat="false" ht="15.75" hidden="false" customHeight="false" outlineLevel="0" collapsed="false">
      <c r="B2979" s="1397"/>
      <c r="C2979" s="1398" t="n">
        <f aca="false">VLOOKUP(D2980,EBK_DEIN2,2,FALSE())</f>
        <v>1162</v>
      </c>
      <c r="D2979" s="1399" t="s">
        <v>826</v>
      </c>
      <c r="E2979" s="1393"/>
      <c r="F2979" s="1393"/>
      <c r="G2979" s="1400"/>
      <c r="H2979" s="1401"/>
      <c r="I2979" s="1401"/>
      <c r="J2979" s="1402"/>
      <c r="K2979" s="1371" t="str">
        <f aca="false">(IF($E3094&lt;&gt;0,$K$2,IF($F3094&lt;&gt;0,$K$2,IF($G3094&lt;&gt;0,$K$2,IF($H3094&lt;&gt;0,$K$2,IF($I3094&lt;&gt;0,$K$2,IF($J3094&lt;&gt;0,$K$2,"")))))))</f>
        <v/>
      </c>
      <c r="L2979" s="1372"/>
    </row>
    <row r="2980" customFormat="false" ht="15.75" hidden="false" customHeight="false" outlineLevel="0" collapsed="false">
      <c r="B2980" s="1403"/>
      <c r="C2980" s="1404" t="n">
        <f aca="false">+C2979</f>
        <v>1162</v>
      </c>
      <c r="D2980" s="1405" t="s">
        <v>853</v>
      </c>
      <c r="E2980" s="1393"/>
      <c r="F2980" s="1393"/>
      <c r="G2980" s="1400"/>
      <c r="H2980" s="1401"/>
      <c r="I2980" s="1401"/>
      <c r="J2980" s="1402"/>
      <c r="K2980" s="1371" t="str">
        <f aca="false">(IF($E3094&lt;&gt;0,$K$2,IF($F3094&lt;&gt;0,$K$2,IF($G3094&lt;&gt;0,$K$2,IF($H3094&lt;&gt;0,$K$2,IF($I3094&lt;&gt;0,$K$2,IF($J3094&lt;&gt;0,$K$2,"")))))))</f>
        <v/>
      </c>
      <c r="L2980" s="1372"/>
    </row>
    <row r="2981" customFormat="false" ht="15.75" hidden="false" customHeight="false" outlineLevel="0" collapsed="false">
      <c r="B2981" s="1406"/>
      <c r="C2981" s="1407"/>
      <c r="D2981" s="1408" t="s">
        <v>828</v>
      </c>
      <c r="E2981" s="1393"/>
      <c r="F2981" s="1393"/>
      <c r="G2981" s="1409"/>
      <c r="H2981" s="1410"/>
      <c r="I2981" s="1410"/>
      <c r="J2981" s="1411"/>
      <c r="K2981" s="1371" t="str">
        <f aca="false">(IF($E3094&lt;&gt;0,$K$2,IF($F3094&lt;&gt;0,$K$2,IF($G3094&lt;&gt;0,$K$2,IF($H3094&lt;&gt;0,$K$2,IF($I3094&lt;&gt;0,$K$2,IF($J3094&lt;&gt;0,$K$2,"")))))))</f>
        <v/>
      </c>
      <c r="L2981" s="1372"/>
    </row>
    <row r="2982" customFormat="false" ht="15.75" hidden="false" customHeight="true" outlineLevel="0" collapsed="false">
      <c r="B2982" s="794" t="n">
        <v>100</v>
      </c>
      <c r="C2982" s="795" t="s">
        <v>229</v>
      </c>
      <c r="D2982" s="795"/>
      <c r="E2982" s="1412" t="n">
        <f aca="false">SUM(E2983:E2984)</f>
        <v>0</v>
      </c>
      <c r="F2982" s="797" t="n">
        <f aca="false">SUM(F2983:F2984)</f>
        <v>0</v>
      </c>
      <c r="G2982" s="798" t="n">
        <f aca="false">SUM(G2983:G2984)</f>
        <v>0</v>
      </c>
      <c r="H2982" s="208" t="n">
        <f aca="false">SUM(H2983:H2984)</f>
        <v>0</v>
      </c>
      <c r="I2982" s="208" t="n">
        <f aca="false">SUM(I2983:I2984)</f>
        <v>0</v>
      </c>
      <c r="J2982" s="799" t="n">
        <f aca="false">SUM(J2983:J2984)</f>
        <v>0</v>
      </c>
      <c r="K2982" s="1371" t="str">
        <f aca="false">(IF($E2982&lt;&gt;0,$K$2,IF($F2982&lt;&gt;0,$K$2,IF($G2982&lt;&gt;0,$K$2,IF($H2982&lt;&gt;0,$K$2,IF($I2982&lt;&gt;0,$K$2,IF($J2982&lt;&gt;0,$K$2,"")))))))</f>
        <v/>
      </c>
      <c r="L2982" s="1413"/>
    </row>
    <row r="2983" customFormat="false" ht="15.75" hidden="false" customHeight="false" outlineLevel="0" collapsed="false">
      <c r="B2983" s="802"/>
      <c r="C2983" s="803" t="n">
        <v>101</v>
      </c>
      <c r="D2983" s="804" t="s">
        <v>480</v>
      </c>
      <c r="E2983" s="636"/>
      <c r="F2983" s="805" t="n">
        <f aca="false">G2983+H2983+I2983+J2983</f>
        <v>0</v>
      </c>
      <c r="G2983" s="638"/>
      <c r="H2983" s="639"/>
      <c r="I2983" s="639"/>
      <c r="J2983" s="640"/>
      <c r="K2983" s="1371" t="str">
        <f aca="false">(IF($E2983&lt;&gt;0,$K$2,IF($F2983&lt;&gt;0,$K$2,IF($G2983&lt;&gt;0,$K$2,IF($H2983&lt;&gt;0,$K$2,IF($I2983&lt;&gt;0,$K$2,IF($J2983&lt;&gt;0,$K$2,"")))))))</f>
        <v/>
      </c>
      <c r="L2983" s="1413"/>
    </row>
    <row r="2984" customFormat="false" ht="36" hidden="false" customHeight="true" outlineLevel="0" collapsed="false">
      <c r="A2984" s="571"/>
      <c r="B2984" s="802"/>
      <c r="C2984" s="809" t="n">
        <v>102</v>
      </c>
      <c r="D2984" s="810" t="s">
        <v>481</v>
      </c>
      <c r="E2984" s="668"/>
      <c r="F2984" s="811" t="n">
        <f aca="false">G2984+H2984+I2984+J2984</f>
        <v>0</v>
      </c>
      <c r="G2984" s="670"/>
      <c r="H2984" s="671"/>
      <c r="I2984" s="671"/>
      <c r="J2984" s="672"/>
      <c r="K2984" s="1371" t="str">
        <f aca="false">(IF($E2984&lt;&gt;0,$K$2,IF($F2984&lt;&gt;0,$K$2,IF($G2984&lt;&gt;0,$K$2,IF($H2984&lt;&gt;0,$K$2,IF($I2984&lt;&gt;0,$K$2,IF($J2984&lt;&gt;0,$K$2,"")))))))</f>
        <v/>
      </c>
      <c r="L2984" s="1413"/>
    </row>
    <row r="2985" customFormat="false" ht="15.75" hidden="false" customHeight="false" outlineLevel="0" collapsed="false">
      <c r="A2985" s="571"/>
      <c r="B2985" s="794" t="n">
        <v>200</v>
      </c>
      <c r="C2985" s="815" t="s">
        <v>230</v>
      </c>
      <c r="D2985" s="815"/>
      <c r="E2985" s="1412" t="n">
        <f aca="false">SUM(E2986:E2990)</f>
        <v>0</v>
      </c>
      <c r="F2985" s="797" t="n">
        <f aca="false">SUM(F2986:F2990)</f>
        <v>0</v>
      </c>
      <c r="G2985" s="798" t="n">
        <f aca="false">SUM(G2986:G2990)</f>
        <v>0</v>
      </c>
      <c r="H2985" s="208" t="n">
        <f aca="false">SUM(H2986:H2990)</f>
        <v>0</v>
      </c>
      <c r="I2985" s="208" t="n">
        <f aca="false">SUM(I2986:I2990)</f>
        <v>0</v>
      </c>
      <c r="J2985" s="799" t="n">
        <f aca="false">SUM(J2986:J2990)</f>
        <v>0</v>
      </c>
      <c r="K2985" s="1371" t="str">
        <f aca="false">(IF($E2985&lt;&gt;0,$K$2,IF($F2985&lt;&gt;0,$K$2,IF($G2985&lt;&gt;0,$K$2,IF($H2985&lt;&gt;0,$K$2,IF($I2985&lt;&gt;0,$K$2,IF($J2985&lt;&gt;0,$K$2,"")))))))</f>
        <v/>
      </c>
      <c r="L2985" s="1413"/>
    </row>
    <row r="2986" customFormat="false" ht="15.75" hidden="false" customHeight="false" outlineLevel="0" collapsed="false">
      <c r="A2986" s="591"/>
      <c r="B2986" s="816"/>
      <c r="C2986" s="803" t="n">
        <v>201</v>
      </c>
      <c r="D2986" s="804" t="s">
        <v>484</v>
      </c>
      <c r="E2986" s="636"/>
      <c r="F2986" s="805" t="n">
        <f aca="false">G2986+H2986+I2986+J2986</f>
        <v>0</v>
      </c>
      <c r="G2986" s="638"/>
      <c r="H2986" s="639"/>
      <c r="I2986" s="639"/>
      <c r="J2986" s="640"/>
      <c r="K2986" s="1371" t="str">
        <f aca="false">(IF($E2986&lt;&gt;0,$K$2,IF($F2986&lt;&gt;0,$K$2,IF($G2986&lt;&gt;0,$K$2,IF($H2986&lt;&gt;0,$K$2,IF($I2986&lt;&gt;0,$K$2,IF($J2986&lt;&gt;0,$K$2,"")))))))</f>
        <v/>
      </c>
      <c r="L2986" s="1413"/>
    </row>
    <row r="2987" customFormat="false" ht="15.75" hidden="false" customHeight="false" outlineLevel="0" collapsed="false">
      <c r="A2987" s="571"/>
      <c r="B2987" s="817"/>
      <c r="C2987" s="818" t="n">
        <v>202</v>
      </c>
      <c r="D2987" s="819" t="s">
        <v>486</v>
      </c>
      <c r="E2987" s="643"/>
      <c r="F2987" s="820" t="n">
        <f aca="false">G2987+H2987+I2987+J2987</f>
        <v>0</v>
      </c>
      <c r="G2987" s="645"/>
      <c r="H2987" s="646"/>
      <c r="I2987" s="646"/>
      <c r="J2987" s="647"/>
      <c r="K2987" s="1371" t="str">
        <f aca="false">(IF($E2987&lt;&gt;0,$K$2,IF($F2987&lt;&gt;0,$K$2,IF($G2987&lt;&gt;0,$K$2,IF($H2987&lt;&gt;0,$K$2,IF($I2987&lt;&gt;0,$K$2,IF($J2987&lt;&gt;0,$K$2,"")))))))</f>
        <v/>
      </c>
      <c r="L2987" s="1413"/>
    </row>
    <row r="2988" customFormat="false" ht="31.5" hidden="false" customHeight="false" outlineLevel="0" collapsed="false">
      <c r="A2988" s="591"/>
      <c r="B2988" s="817"/>
      <c r="C2988" s="818" t="n">
        <v>205</v>
      </c>
      <c r="D2988" s="819" t="s">
        <v>488</v>
      </c>
      <c r="E2988" s="643"/>
      <c r="F2988" s="820" t="n">
        <f aca="false">G2988+H2988+I2988+J2988</f>
        <v>0</v>
      </c>
      <c r="G2988" s="645"/>
      <c r="H2988" s="646"/>
      <c r="I2988" s="646"/>
      <c r="J2988" s="647"/>
      <c r="K2988" s="1371" t="str">
        <f aca="false">(IF($E2988&lt;&gt;0,$K$2,IF($F2988&lt;&gt;0,$K$2,IF($G2988&lt;&gt;0,$K$2,IF($H2988&lt;&gt;0,$K$2,IF($I2988&lt;&gt;0,$K$2,IF($J2988&lt;&gt;0,$K$2,"")))))))</f>
        <v/>
      </c>
      <c r="L2988" s="1413"/>
    </row>
    <row r="2989" customFormat="false" ht="15.75" hidden="false" customHeight="false" outlineLevel="0" collapsed="false">
      <c r="A2989" s="571"/>
      <c r="B2989" s="817"/>
      <c r="C2989" s="818" t="n">
        <v>208</v>
      </c>
      <c r="D2989" s="824" t="s">
        <v>490</v>
      </c>
      <c r="E2989" s="643"/>
      <c r="F2989" s="820" t="n">
        <f aca="false">G2989+H2989+I2989+J2989</f>
        <v>0</v>
      </c>
      <c r="G2989" s="645"/>
      <c r="H2989" s="646"/>
      <c r="I2989" s="646"/>
      <c r="J2989" s="647"/>
      <c r="K2989" s="1371" t="str">
        <f aca="false">(IF($E2989&lt;&gt;0,$K$2,IF($F2989&lt;&gt;0,$K$2,IF($G2989&lt;&gt;0,$K$2,IF($H2989&lt;&gt;0,$K$2,IF($I2989&lt;&gt;0,$K$2,IF($J2989&lt;&gt;0,$K$2,"")))))))</f>
        <v/>
      </c>
      <c r="L2989" s="1413"/>
    </row>
    <row r="2990" customFormat="false" ht="15.75" hidden="false" customHeight="false" outlineLevel="0" collapsed="false">
      <c r="A2990" s="760"/>
      <c r="B2990" s="816"/>
      <c r="C2990" s="809" t="n">
        <v>209</v>
      </c>
      <c r="D2990" s="825" t="s">
        <v>492</v>
      </c>
      <c r="E2990" s="668"/>
      <c r="F2990" s="811" t="n">
        <f aca="false">G2990+H2990+I2990+J2990</f>
        <v>0</v>
      </c>
      <c r="G2990" s="670"/>
      <c r="H2990" s="671"/>
      <c r="I2990" s="671"/>
      <c r="J2990" s="672"/>
      <c r="K2990" s="1371" t="str">
        <f aca="false">(IF($E2990&lt;&gt;0,$K$2,IF($F2990&lt;&gt;0,$K$2,IF($G2990&lt;&gt;0,$K$2,IF($H2990&lt;&gt;0,$K$2,IF($I2990&lt;&gt;0,$K$2,IF($J2990&lt;&gt;0,$K$2,"")))))))</f>
        <v/>
      </c>
      <c r="L2990" s="1413"/>
    </row>
    <row r="2991" customFormat="false" ht="15.75" hidden="false" customHeight="false" outlineLevel="0" collapsed="false">
      <c r="A2991" s="591"/>
      <c r="B2991" s="794" t="n">
        <v>500</v>
      </c>
      <c r="C2991" s="815" t="s">
        <v>231</v>
      </c>
      <c r="D2991" s="815"/>
      <c r="E2991" s="1412" t="n">
        <f aca="false">SUM(E2992:E2996)</f>
        <v>0</v>
      </c>
      <c r="F2991" s="797" t="n">
        <f aca="false">SUM(F2992:F2996)</f>
        <v>0</v>
      </c>
      <c r="G2991" s="798" t="n">
        <f aca="false">SUM(G2992:G2996)</f>
        <v>0</v>
      </c>
      <c r="H2991" s="208" t="n">
        <f aca="false">SUM(H2992:H2996)</f>
        <v>0</v>
      </c>
      <c r="I2991" s="208" t="n">
        <f aca="false">SUM(I2992:I2996)</f>
        <v>0</v>
      </c>
      <c r="J2991" s="799" t="n">
        <f aca="false">SUM(J2992:J2996)</f>
        <v>0</v>
      </c>
      <c r="K2991" s="1371" t="str">
        <f aca="false">(IF($E2991&lt;&gt;0,$K$2,IF($F2991&lt;&gt;0,$K$2,IF($G2991&lt;&gt;0,$K$2,IF($H2991&lt;&gt;0,$K$2,IF($I2991&lt;&gt;0,$K$2,IF($J2991&lt;&gt;0,$K$2,"")))))))</f>
        <v/>
      </c>
      <c r="L2991" s="1413"/>
    </row>
    <row r="2992" customFormat="false" ht="31.5" hidden="false" customHeight="false" outlineLevel="0" collapsed="false">
      <c r="A2992" s="591"/>
      <c r="B2992" s="816"/>
      <c r="C2992" s="826" t="n">
        <v>551</v>
      </c>
      <c r="D2992" s="827" t="s">
        <v>495</v>
      </c>
      <c r="E2992" s="636"/>
      <c r="F2992" s="805" t="n">
        <f aca="false">G2992+H2992+I2992+J2992</f>
        <v>0</v>
      </c>
      <c r="G2992" s="1104" t="n">
        <v>0</v>
      </c>
      <c r="H2992" s="1105" t="n">
        <v>0</v>
      </c>
      <c r="I2992" s="1105" t="n">
        <v>0</v>
      </c>
      <c r="J2992" s="640"/>
      <c r="K2992" s="1371" t="str">
        <f aca="false">(IF($E2992&lt;&gt;0,$K$2,IF($F2992&lt;&gt;0,$K$2,IF($G2992&lt;&gt;0,$K$2,IF($H2992&lt;&gt;0,$K$2,IF($I2992&lt;&gt;0,$K$2,IF($J2992&lt;&gt;0,$K$2,"")))))))</f>
        <v/>
      </c>
      <c r="L2992" s="1413"/>
    </row>
    <row r="2993" customFormat="false" ht="15.75" hidden="false" customHeight="false" outlineLevel="0" collapsed="false">
      <c r="A2993" s="591"/>
      <c r="B2993" s="816"/>
      <c r="C2993" s="828" t="n">
        <f aca="false">C2992+1</f>
        <v>552</v>
      </c>
      <c r="D2993" s="829" t="s">
        <v>829</v>
      </c>
      <c r="E2993" s="643"/>
      <c r="F2993" s="820" t="n">
        <f aca="false">G2993+H2993+I2993+J2993</f>
        <v>0</v>
      </c>
      <c r="G2993" s="1106" t="n">
        <v>0</v>
      </c>
      <c r="H2993" s="1107" t="n">
        <v>0</v>
      </c>
      <c r="I2993" s="1107" t="n">
        <v>0</v>
      </c>
      <c r="J2993" s="647"/>
      <c r="K2993" s="1371" t="str">
        <f aca="false">(IF($E2993&lt;&gt;0,$K$2,IF($F2993&lt;&gt;0,$K$2,IF($G2993&lt;&gt;0,$K$2,IF($H2993&lt;&gt;0,$K$2,IF($I2993&lt;&gt;0,$K$2,IF($J2993&lt;&gt;0,$K$2,"")))))))</f>
        <v/>
      </c>
      <c r="L2993" s="1413"/>
    </row>
    <row r="2994" customFormat="false" ht="15.75" hidden="false" customHeight="false" outlineLevel="0" collapsed="false">
      <c r="A2994" s="793" t="n">
        <v>5</v>
      </c>
      <c r="B2994" s="830"/>
      <c r="C2994" s="828" t="n">
        <v>560</v>
      </c>
      <c r="D2994" s="831" t="s">
        <v>498</v>
      </c>
      <c r="E2994" s="643"/>
      <c r="F2994" s="820" t="n">
        <f aca="false">G2994+H2994+I2994+J2994</f>
        <v>0</v>
      </c>
      <c r="G2994" s="1106" t="n">
        <v>0</v>
      </c>
      <c r="H2994" s="1107" t="n">
        <v>0</v>
      </c>
      <c r="I2994" s="1107" t="n">
        <v>0</v>
      </c>
      <c r="J2994" s="647"/>
      <c r="K2994" s="1371" t="str">
        <f aca="false">(IF($E2994&lt;&gt;0,$K$2,IF($F2994&lt;&gt;0,$K$2,IF($G2994&lt;&gt;0,$K$2,IF($H2994&lt;&gt;0,$K$2,IF($I2994&lt;&gt;0,$K$2,IF($J2994&lt;&gt;0,$K$2,"")))))))</f>
        <v/>
      </c>
      <c r="L2994" s="1413"/>
    </row>
    <row r="2995" customFormat="false" ht="15.75" hidden="false" customHeight="false" outlineLevel="0" collapsed="false">
      <c r="A2995" s="801" t="n">
        <v>10</v>
      </c>
      <c r="B2995" s="830"/>
      <c r="C2995" s="828" t="n">
        <v>580</v>
      </c>
      <c r="D2995" s="829" t="s">
        <v>499</v>
      </c>
      <c r="E2995" s="643"/>
      <c r="F2995" s="820" t="n">
        <f aca="false">G2995+H2995+I2995+J2995</f>
        <v>0</v>
      </c>
      <c r="G2995" s="1106" t="n">
        <v>0</v>
      </c>
      <c r="H2995" s="1107" t="n">
        <v>0</v>
      </c>
      <c r="I2995" s="1107" t="n">
        <v>0</v>
      </c>
      <c r="J2995" s="647"/>
      <c r="K2995" s="1371" t="str">
        <f aca="false">(IF($E2995&lt;&gt;0,$K$2,IF($F2995&lt;&gt;0,$K$2,IF($G2995&lt;&gt;0,$K$2,IF($H2995&lt;&gt;0,$K$2,IF($I2995&lt;&gt;0,$K$2,IF($J2995&lt;&gt;0,$K$2,"")))))))</f>
        <v/>
      </c>
      <c r="L2995" s="1413"/>
    </row>
    <row r="2996" customFormat="false" ht="31.5" hidden="false" customHeight="false" outlineLevel="0" collapsed="false">
      <c r="A2996" s="801" t="n">
        <v>15</v>
      </c>
      <c r="B2996" s="816"/>
      <c r="C2996" s="832" t="n">
        <v>590</v>
      </c>
      <c r="D2996" s="833" t="s">
        <v>501</v>
      </c>
      <c r="E2996" s="668"/>
      <c r="F2996" s="811" t="n">
        <f aca="false">G2996+H2996+I2996+J2996</f>
        <v>0</v>
      </c>
      <c r="G2996" s="670"/>
      <c r="H2996" s="671"/>
      <c r="I2996" s="671"/>
      <c r="J2996" s="672"/>
      <c r="K2996" s="1371" t="str">
        <f aca="false">(IF($E2996&lt;&gt;0,$K$2,IF($F2996&lt;&gt;0,$K$2,IF($G2996&lt;&gt;0,$K$2,IF($H2996&lt;&gt;0,$K$2,IF($I2996&lt;&gt;0,$K$2,IF($J2996&lt;&gt;0,$K$2,"")))))))</f>
        <v/>
      </c>
      <c r="L2996" s="1413"/>
    </row>
    <row r="2997" customFormat="false" ht="15.75" hidden="false" customHeight="true" outlineLevel="0" collapsed="false">
      <c r="A2997" s="793" t="n">
        <v>35</v>
      </c>
      <c r="B2997" s="794" t="n">
        <v>800</v>
      </c>
      <c r="C2997" s="834" t="s">
        <v>830</v>
      </c>
      <c r="D2997" s="834"/>
      <c r="E2997" s="1414"/>
      <c r="F2997" s="836" t="n">
        <f aca="false">G2997+H2997+I2997+J2997</f>
        <v>0</v>
      </c>
      <c r="G2997" s="1415"/>
      <c r="H2997" s="1416"/>
      <c r="I2997" s="1416"/>
      <c r="J2997" s="1417"/>
      <c r="K2997" s="1371" t="str">
        <f aca="false">(IF($E2997&lt;&gt;0,$K$2,IF($F2997&lt;&gt;0,$K$2,IF($G2997&lt;&gt;0,$K$2,IF($H2997&lt;&gt;0,$K$2,IF($I2997&lt;&gt;0,$K$2,IF($J2997&lt;&gt;0,$K$2,"")))))))</f>
        <v/>
      </c>
      <c r="L2997" s="1413"/>
    </row>
    <row r="2998" customFormat="false" ht="15.75" hidden="false" customHeight="false" outlineLevel="0" collapsed="false">
      <c r="A2998" s="801" t="n">
        <v>40</v>
      </c>
      <c r="B2998" s="794" t="n">
        <v>1000</v>
      </c>
      <c r="C2998" s="815" t="s">
        <v>233</v>
      </c>
      <c r="D2998" s="815"/>
      <c r="E2998" s="1414" t="n">
        <f aca="false">SUM(E2999:E3015)</f>
        <v>0</v>
      </c>
      <c r="F2998" s="836" t="n">
        <f aca="false">SUM(F2999:F3015)</f>
        <v>0</v>
      </c>
      <c r="G2998" s="798" t="n">
        <f aca="false">SUM(G2999:G3015)</f>
        <v>0</v>
      </c>
      <c r="H2998" s="208" t="n">
        <f aca="false">SUM(H2999:H3015)</f>
        <v>0</v>
      </c>
      <c r="I2998" s="208" t="n">
        <f aca="false">SUM(I2999:I3015)</f>
        <v>0</v>
      </c>
      <c r="J2998" s="799" t="n">
        <f aca="false">SUM(J2999:J3015)</f>
        <v>0</v>
      </c>
      <c r="K2998" s="1371" t="str">
        <f aca="false">(IF($E2998&lt;&gt;0,$K$2,IF($F2998&lt;&gt;0,$K$2,IF($G2998&lt;&gt;0,$K$2,IF($H2998&lt;&gt;0,$K$2,IF($I2998&lt;&gt;0,$K$2,IF($J2998&lt;&gt;0,$K$2,"")))))))</f>
        <v/>
      </c>
      <c r="L2998" s="1413"/>
    </row>
    <row r="2999" customFormat="false" ht="15.75" hidden="false" customHeight="false" outlineLevel="0" collapsed="false">
      <c r="A2999" s="801" t="n">
        <v>45</v>
      </c>
      <c r="B2999" s="817"/>
      <c r="C2999" s="803" t="n">
        <v>1011</v>
      </c>
      <c r="D2999" s="837" t="s">
        <v>503</v>
      </c>
      <c r="E2999" s="636"/>
      <c r="F2999" s="805" t="n">
        <f aca="false">G2999+H2999+I2999+J2999</f>
        <v>0</v>
      </c>
      <c r="G2999" s="638"/>
      <c r="H2999" s="639"/>
      <c r="I2999" s="639"/>
      <c r="J2999" s="640"/>
      <c r="K2999" s="1371" t="str">
        <f aca="false">(IF($E2999&lt;&gt;0,$K$2,IF($F2999&lt;&gt;0,$K$2,IF($G2999&lt;&gt;0,$K$2,IF($H2999&lt;&gt;0,$K$2,IF($I2999&lt;&gt;0,$K$2,IF($J2999&lt;&gt;0,$K$2,"")))))))</f>
        <v/>
      </c>
      <c r="L2999" s="1413"/>
    </row>
    <row r="3000" customFormat="false" ht="15.75" hidden="false" customHeight="false" outlineLevel="0" collapsed="false">
      <c r="A3000" s="801" t="n">
        <v>50</v>
      </c>
      <c r="B3000" s="817"/>
      <c r="C3000" s="818" t="n">
        <v>1012</v>
      </c>
      <c r="D3000" s="819" t="s">
        <v>504</v>
      </c>
      <c r="E3000" s="643"/>
      <c r="F3000" s="820" t="n">
        <f aca="false">G3000+H3000+I3000+J3000</f>
        <v>0</v>
      </c>
      <c r="G3000" s="645"/>
      <c r="H3000" s="646"/>
      <c r="I3000" s="646"/>
      <c r="J3000" s="647"/>
      <c r="K3000" s="1371" t="str">
        <f aca="false">(IF($E3000&lt;&gt;0,$K$2,IF($F3000&lt;&gt;0,$K$2,IF($G3000&lt;&gt;0,$K$2,IF($H3000&lt;&gt;0,$K$2,IF($I3000&lt;&gt;0,$K$2,IF($J3000&lt;&gt;0,$K$2,"")))))))</f>
        <v/>
      </c>
      <c r="L3000" s="1413"/>
    </row>
    <row r="3001" customFormat="false" ht="15.75" hidden="false" customHeight="false" outlineLevel="0" collapsed="false">
      <c r="A3001" s="801" t="n">
        <v>55</v>
      </c>
      <c r="B3001" s="817"/>
      <c r="C3001" s="818" t="n">
        <v>1013</v>
      </c>
      <c r="D3001" s="819" t="s">
        <v>505</v>
      </c>
      <c r="E3001" s="643"/>
      <c r="F3001" s="820" t="n">
        <f aca="false">G3001+H3001+I3001+J3001</f>
        <v>0</v>
      </c>
      <c r="G3001" s="645"/>
      <c r="H3001" s="646"/>
      <c r="I3001" s="646"/>
      <c r="J3001" s="647"/>
      <c r="K3001" s="1371" t="str">
        <f aca="false">(IF($E3001&lt;&gt;0,$K$2,IF($F3001&lt;&gt;0,$K$2,IF($G3001&lt;&gt;0,$K$2,IF($H3001&lt;&gt;0,$K$2,IF($I3001&lt;&gt;0,$K$2,IF($J3001&lt;&gt;0,$K$2,"")))))))</f>
        <v/>
      </c>
      <c r="L3001" s="1413"/>
    </row>
    <row r="3002" customFormat="false" ht="15.75" hidden="false" customHeight="false" outlineLevel="0" collapsed="false">
      <c r="A3002" s="801" t="n">
        <v>60</v>
      </c>
      <c r="B3002" s="817"/>
      <c r="C3002" s="818" t="n">
        <v>1014</v>
      </c>
      <c r="D3002" s="819" t="s">
        <v>506</v>
      </c>
      <c r="E3002" s="643"/>
      <c r="F3002" s="820" t="n">
        <f aca="false">G3002+H3002+I3002+J3002</f>
        <v>0</v>
      </c>
      <c r="G3002" s="645"/>
      <c r="H3002" s="646"/>
      <c r="I3002" s="646"/>
      <c r="J3002" s="647"/>
      <c r="K3002" s="1371" t="str">
        <f aca="false">(IF($E3002&lt;&gt;0,$K$2,IF($F3002&lt;&gt;0,$K$2,IF($G3002&lt;&gt;0,$K$2,IF($H3002&lt;&gt;0,$K$2,IF($I3002&lt;&gt;0,$K$2,IF($J3002&lt;&gt;0,$K$2,"")))))))</f>
        <v/>
      </c>
      <c r="L3002" s="1413"/>
    </row>
    <row r="3003" customFormat="false" ht="15.75" hidden="false" customHeight="false" outlineLevel="0" collapsed="false">
      <c r="A3003" s="793" t="n">
        <v>65</v>
      </c>
      <c r="B3003" s="817"/>
      <c r="C3003" s="818" t="n">
        <v>1015</v>
      </c>
      <c r="D3003" s="819" t="s">
        <v>508</v>
      </c>
      <c r="E3003" s="643"/>
      <c r="F3003" s="820" t="n">
        <f aca="false">G3003+H3003+I3003+J3003</f>
        <v>0</v>
      </c>
      <c r="G3003" s="645"/>
      <c r="H3003" s="646"/>
      <c r="I3003" s="646"/>
      <c r="J3003" s="647"/>
      <c r="K3003" s="1371" t="str">
        <f aca="false">(IF($E3003&lt;&gt;0,$K$2,IF($F3003&lt;&gt;0,$K$2,IF($G3003&lt;&gt;0,$K$2,IF($H3003&lt;&gt;0,$K$2,IF($I3003&lt;&gt;0,$K$2,IF($J3003&lt;&gt;0,$K$2,"")))))))</f>
        <v/>
      </c>
      <c r="L3003" s="1413"/>
    </row>
    <row r="3004" customFormat="false" ht="15.75" hidden="false" customHeight="false" outlineLevel="0" collapsed="false">
      <c r="A3004" s="801" t="n">
        <v>70</v>
      </c>
      <c r="B3004" s="817"/>
      <c r="C3004" s="838" t="n">
        <v>1016</v>
      </c>
      <c r="D3004" s="839" t="s">
        <v>510</v>
      </c>
      <c r="E3004" s="651"/>
      <c r="F3004" s="840" t="n">
        <f aca="false">G3004+H3004+I3004+J3004</f>
        <v>0</v>
      </c>
      <c r="G3004" s="653"/>
      <c r="H3004" s="654"/>
      <c r="I3004" s="654"/>
      <c r="J3004" s="655"/>
      <c r="K3004" s="1371" t="str">
        <f aca="false">(IF($E3004&lt;&gt;0,$K$2,IF($F3004&lt;&gt;0,$K$2,IF($G3004&lt;&gt;0,$K$2,IF($H3004&lt;&gt;0,$K$2,IF($I3004&lt;&gt;0,$K$2,IF($J3004&lt;&gt;0,$K$2,"")))))))</f>
        <v/>
      </c>
      <c r="L3004" s="1413"/>
    </row>
    <row r="3005" customFormat="false" ht="15.75" hidden="false" customHeight="false" outlineLevel="0" collapsed="false">
      <c r="A3005" s="801" t="n">
        <v>75</v>
      </c>
      <c r="B3005" s="802"/>
      <c r="C3005" s="844" t="n">
        <v>1020</v>
      </c>
      <c r="D3005" s="845" t="s">
        <v>512</v>
      </c>
      <c r="E3005" s="1418"/>
      <c r="F3005" s="847" t="n">
        <f aca="false">G3005+H3005+I3005+J3005</f>
        <v>0</v>
      </c>
      <c r="G3005" s="1061"/>
      <c r="H3005" s="1062"/>
      <c r="I3005" s="1062"/>
      <c r="J3005" s="1063"/>
      <c r="K3005" s="1371" t="str">
        <f aca="false">(IF($E3005&lt;&gt;0,$K$2,IF($F3005&lt;&gt;0,$K$2,IF($G3005&lt;&gt;0,$K$2,IF($H3005&lt;&gt;0,$K$2,IF($I3005&lt;&gt;0,$K$2,IF($J3005&lt;&gt;0,$K$2,"")))))))</f>
        <v/>
      </c>
      <c r="L3005" s="1413"/>
    </row>
    <row r="3006" customFormat="false" ht="15.75" hidden="false" customHeight="false" outlineLevel="0" collapsed="false">
      <c r="A3006" s="801" t="n">
        <v>80</v>
      </c>
      <c r="B3006" s="817"/>
      <c r="C3006" s="851" t="n">
        <v>1030</v>
      </c>
      <c r="D3006" s="852" t="s">
        <v>514</v>
      </c>
      <c r="E3006" s="1419"/>
      <c r="F3006" s="854" t="n">
        <f aca="false">G3006+H3006+I3006+J3006</f>
        <v>0</v>
      </c>
      <c r="G3006" s="1054"/>
      <c r="H3006" s="1055"/>
      <c r="I3006" s="1055"/>
      <c r="J3006" s="1056"/>
      <c r="K3006" s="1371" t="str">
        <f aca="false">(IF($E3006&lt;&gt;0,$K$2,IF($F3006&lt;&gt;0,$K$2,IF($G3006&lt;&gt;0,$K$2,IF($H3006&lt;&gt;0,$K$2,IF($I3006&lt;&gt;0,$K$2,IF($J3006&lt;&gt;0,$K$2,"")))))))</f>
        <v/>
      </c>
      <c r="L3006" s="1413"/>
    </row>
    <row r="3007" customFormat="false" ht="15.75" hidden="false" customHeight="false" outlineLevel="0" collapsed="false">
      <c r="A3007" s="801" t="n">
        <v>85</v>
      </c>
      <c r="B3007" s="817"/>
      <c r="C3007" s="844" t="n">
        <v>1051</v>
      </c>
      <c r="D3007" s="859" t="s">
        <v>515</v>
      </c>
      <c r="E3007" s="1418"/>
      <c r="F3007" s="847" t="n">
        <f aca="false">G3007+H3007+I3007+J3007</f>
        <v>0</v>
      </c>
      <c r="G3007" s="1061"/>
      <c r="H3007" s="1062"/>
      <c r="I3007" s="1062"/>
      <c r="J3007" s="1063"/>
      <c r="K3007" s="1371" t="str">
        <f aca="false">(IF($E3007&lt;&gt;0,$K$2,IF($F3007&lt;&gt;0,$K$2,IF($G3007&lt;&gt;0,$K$2,IF($H3007&lt;&gt;0,$K$2,IF($I3007&lt;&gt;0,$K$2,IF($J3007&lt;&gt;0,$K$2,"")))))))</f>
        <v/>
      </c>
      <c r="L3007" s="1413"/>
    </row>
    <row r="3008" customFormat="false" ht="15.75" hidden="false" customHeight="false" outlineLevel="0" collapsed="false">
      <c r="A3008" s="801" t="n">
        <v>90</v>
      </c>
      <c r="B3008" s="817"/>
      <c r="C3008" s="818" t="n">
        <v>1052</v>
      </c>
      <c r="D3008" s="819" t="s">
        <v>516</v>
      </c>
      <c r="E3008" s="643"/>
      <c r="F3008" s="820" t="n">
        <f aca="false">G3008+H3008+I3008+J3008</f>
        <v>0</v>
      </c>
      <c r="G3008" s="645"/>
      <c r="H3008" s="646"/>
      <c r="I3008" s="646"/>
      <c r="J3008" s="647"/>
      <c r="K3008" s="1371" t="str">
        <f aca="false">(IF($E3008&lt;&gt;0,$K$2,IF($F3008&lt;&gt;0,$K$2,IF($G3008&lt;&gt;0,$K$2,IF($H3008&lt;&gt;0,$K$2,IF($I3008&lt;&gt;0,$K$2,IF($J3008&lt;&gt;0,$K$2,"")))))))</f>
        <v/>
      </c>
      <c r="L3008" s="1413"/>
    </row>
    <row r="3009" customFormat="false" ht="15.75" hidden="false" customHeight="false" outlineLevel="0" collapsed="false">
      <c r="A3009" s="793" t="n">
        <v>115</v>
      </c>
      <c r="B3009" s="817"/>
      <c r="C3009" s="851" t="n">
        <v>1053</v>
      </c>
      <c r="D3009" s="852" t="s">
        <v>517</v>
      </c>
      <c r="E3009" s="1419"/>
      <c r="F3009" s="854" t="n">
        <f aca="false">G3009+H3009+I3009+J3009</f>
        <v>0</v>
      </c>
      <c r="G3009" s="1054"/>
      <c r="H3009" s="1055"/>
      <c r="I3009" s="1055"/>
      <c r="J3009" s="1056"/>
      <c r="K3009" s="1371" t="str">
        <f aca="false">(IF($E3009&lt;&gt;0,$K$2,IF($F3009&lt;&gt;0,$K$2,IF($G3009&lt;&gt;0,$K$2,IF($H3009&lt;&gt;0,$K$2,IF($I3009&lt;&gt;0,$K$2,IF($J3009&lt;&gt;0,$K$2,"")))))))</f>
        <v/>
      </c>
      <c r="L3009" s="1413"/>
    </row>
    <row r="3010" customFormat="false" ht="15.75" hidden="false" customHeight="false" outlineLevel="0" collapsed="false">
      <c r="A3010" s="793" t="n">
        <v>125</v>
      </c>
      <c r="B3010" s="817"/>
      <c r="C3010" s="844" t="n">
        <v>1062</v>
      </c>
      <c r="D3010" s="845" t="s">
        <v>518</v>
      </c>
      <c r="E3010" s="1418"/>
      <c r="F3010" s="847" t="n">
        <f aca="false">G3010+H3010+I3010+J3010</f>
        <v>0</v>
      </c>
      <c r="G3010" s="1061"/>
      <c r="H3010" s="1062"/>
      <c r="I3010" s="1062"/>
      <c r="J3010" s="1063"/>
      <c r="K3010" s="1371" t="str">
        <f aca="false">(IF($E3010&lt;&gt;0,$K$2,IF($F3010&lt;&gt;0,$K$2,IF($G3010&lt;&gt;0,$K$2,IF($H3010&lt;&gt;0,$K$2,IF($I3010&lt;&gt;0,$K$2,IF($J3010&lt;&gt;0,$K$2,"")))))))</f>
        <v/>
      </c>
      <c r="L3010" s="1413"/>
    </row>
    <row r="3011" customFormat="false" ht="15.75" hidden="false" customHeight="false" outlineLevel="0" collapsed="false">
      <c r="A3011" s="801" t="n">
        <v>130</v>
      </c>
      <c r="B3011" s="817"/>
      <c r="C3011" s="851" t="n">
        <v>1063</v>
      </c>
      <c r="D3011" s="860" t="s">
        <v>519</v>
      </c>
      <c r="E3011" s="1419"/>
      <c r="F3011" s="854" t="n">
        <f aca="false">G3011+H3011+I3011+J3011</f>
        <v>0</v>
      </c>
      <c r="G3011" s="1054"/>
      <c r="H3011" s="1055"/>
      <c r="I3011" s="1055"/>
      <c r="J3011" s="1056"/>
      <c r="K3011" s="1371" t="str">
        <f aca="false">(IF($E3011&lt;&gt;0,$K$2,IF($F3011&lt;&gt;0,$K$2,IF($G3011&lt;&gt;0,$K$2,IF($H3011&lt;&gt;0,$K$2,IF($I3011&lt;&gt;0,$K$2,IF($J3011&lt;&gt;0,$K$2,"")))))))</f>
        <v/>
      </c>
      <c r="L3011" s="1413"/>
    </row>
    <row r="3012" customFormat="false" ht="15.75" hidden="false" customHeight="false" outlineLevel="0" collapsed="false">
      <c r="A3012" s="801" t="n">
        <v>135</v>
      </c>
      <c r="B3012" s="817"/>
      <c r="C3012" s="861" t="n">
        <v>1069</v>
      </c>
      <c r="D3012" s="862" t="s">
        <v>520</v>
      </c>
      <c r="E3012" s="1420"/>
      <c r="F3012" s="864" t="n">
        <f aca="false">G3012+H3012+I3012+J3012</f>
        <v>0</v>
      </c>
      <c r="G3012" s="1233"/>
      <c r="H3012" s="1234"/>
      <c r="I3012" s="1234"/>
      <c r="J3012" s="1235"/>
      <c r="K3012" s="1371" t="str">
        <f aca="false">(IF($E3012&lt;&gt;0,$K$2,IF($F3012&lt;&gt;0,$K$2,IF($G3012&lt;&gt;0,$K$2,IF($H3012&lt;&gt;0,$K$2,IF($I3012&lt;&gt;0,$K$2,IF($J3012&lt;&gt;0,$K$2,"")))))))</f>
        <v/>
      </c>
      <c r="L3012" s="1413"/>
    </row>
    <row r="3013" customFormat="false" ht="15.75" hidden="false" customHeight="false" outlineLevel="0" collapsed="false">
      <c r="A3013" s="801" t="n">
        <v>140</v>
      </c>
      <c r="B3013" s="802"/>
      <c r="C3013" s="844" t="n">
        <v>1091</v>
      </c>
      <c r="D3013" s="859" t="s">
        <v>521</v>
      </c>
      <c r="E3013" s="1418"/>
      <c r="F3013" s="847" t="n">
        <f aca="false">G3013+H3013+I3013+J3013</f>
        <v>0</v>
      </c>
      <c r="G3013" s="1061"/>
      <c r="H3013" s="1062"/>
      <c r="I3013" s="1062"/>
      <c r="J3013" s="1063"/>
      <c r="K3013" s="1371" t="str">
        <f aca="false">(IF($E3013&lt;&gt;0,$K$2,IF($F3013&lt;&gt;0,$K$2,IF($G3013&lt;&gt;0,$K$2,IF($H3013&lt;&gt;0,$K$2,IF($I3013&lt;&gt;0,$K$2,IF($J3013&lt;&gt;0,$K$2,"")))))))</f>
        <v/>
      </c>
      <c r="L3013" s="1413"/>
    </row>
    <row r="3014" customFormat="false" ht="15.75" hidden="false" customHeight="false" outlineLevel="0" collapsed="false">
      <c r="A3014" s="801" t="n">
        <v>145</v>
      </c>
      <c r="B3014" s="817"/>
      <c r="C3014" s="818" t="n">
        <v>1092</v>
      </c>
      <c r="D3014" s="819" t="s">
        <v>522</v>
      </c>
      <c r="E3014" s="643"/>
      <c r="F3014" s="820" t="n">
        <f aca="false">G3014+H3014+I3014+J3014</f>
        <v>0</v>
      </c>
      <c r="G3014" s="645"/>
      <c r="H3014" s="646"/>
      <c r="I3014" s="646"/>
      <c r="J3014" s="647"/>
      <c r="K3014" s="1371" t="str">
        <f aca="false">(IF($E3014&lt;&gt;0,$K$2,IF($F3014&lt;&gt;0,$K$2,IF($G3014&lt;&gt;0,$K$2,IF($H3014&lt;&gt;0,$K$2,IF($I3014&lt;&gt;0,$K$2,IF($J3014&lt;&gt;0,$K$2,"")))))))</f>
        <v/>
      </c>
      <c r="L3014" s="1413"/>
    </row>
    <row r="3015" customFormat="false" ht="15.75" hidden="false" customHeight="false" outlineLevel="0" collapsed="false">
      <c r="A3015" s="801" t="n">
        <v>150</v>
      </c>
      <c r="B3015" s="817"/>
      <c r="C3015" s="809" t="n">
        <v>1098</v>
      </c>
      <c r="D3015" s="868" t="s">
        <v>523</v>
      </c>
      <c r="E3015" s="668"/>
      <c r="F3015" s="811" t="n">
        <f aca="false">G3015+H3015+I3015+J3015</f>
        <v>0</v>
      </c>
      <c r="G3015" s="670"/>
      <c r="H3015" s="671"/>
      <c r="I3015" s="671"/>
      <c r="J3015" s="672"/>
      <c r="K3015" s="1371" t="str">
        <f aca="false">(IF($E3015&lt;&gt;0,$K$2,IF($F3015&lt;&gt;0,$K$2,IF($G3015&lt;&gt;0,$K$2,IF($H3015&lt;&gt;0,$K$2,IF($I3015&lt;&gt;0,$K$2,IF($J3015&lt;&gt;0,$K$2,"")))))))</f>
        <v/>
      </c>
      <c r="L3015" s="1413"/>
    </row>
    <row r="3016" customFormat="false" ht="15.75" hidden="false" customHeight="false" outlineLevel="0" collapsed="false">
      <c r="A3016" s="801" t="n">
        <v>155</v>
      </c>
      <c r="B3016" s="794" t="n">
        <v>1900</v>
      </c>
      <c r="C3016" s="869" t="s">
        <v>234</v>
      </c>
      <c r="D3016" s="869"/>
      <c r="E3016" s="1414" t="n">
        <f aca="false">SUM(E3017:E3019)</f>
        <v>0</v>
      </c>
      <c r="F3016" s="836" t="n">
        <f aca="false">SUM(F3017:F3019)</f>
        <v>0</v>
      </c>
      <c r="G3016" s="798" t="n">
        <f aca="false">SUM(G3017:G3019)</f>
        <v>0</v>
      </c>
      <c r="H3016" s="208" t="n">
        <f aca="false">SUM(H3017:H3019)</f>
        <v>0</v>
      </c>
      <c r="I3016" s="208" t="n">
        <f aca="false">SUM(I3017:I3019)</f>
        <v>0</v>
      </c>
      <c r="J3016" s="799" t="n">
        <f aca="false">SUM(J3017:J3019)</f>
        <v>0</v>
      </c>
      <c r="K3016" s="1371" t="str">
        <f aca="false">(IF($E3016&lt;&gt;0,$K$2,IF($F3016&lt;&gt;0,$K$2,IF($G3016&lt;&gt;0,$K$2,IF($H3016&lt;&gt;0,$K$2,IF($I3016&lt;&gt;0,$K$2,IF($J3016&lt;&gt;0,$K$2,"")))))))</f>
        <v/>
      </c>
      <c r="L3016" s="1413"/>
    </row>
    <row r="3017" customFormat="false" ht="31.5" hidden="false" customHeight="false" outlineLevel="0" collapsed="false">
      <c r="A3017" s="801" t="n">
        <v>160</v>
      </c>
      <c r="B3017" s="817"/>
      <c r="C3017" s="803" t="n">
        <v>1901</v>
      </c>
      <c r="D3017" s="1421" t="s">
        <v>831</v>
      </c>
      <c r="E3017" s="636"/>
      <c r="F3017" s="805" t="n">
        <f aca="false">G3017+H3017+I3017+J3017</f>
        <v>0</v>
      </c>
      <c r="G3017" s="638"/>
      <c r="H3017" s="639"/>
      <c r="I3017" s="639"/>
      <c r="J3017" s="640"/>
      <c r="K3017" s="1371" t="str">
        <f aca="false">(IF($E3017&lt;&gt;0,$K$2,IF($F3017&lt;&gt;0,$K$2,IF($G3017&lt;&gt;0,$K$2,IF($H3017&lt;&gt;0,$K$2,IF($I3017&lt;&gt;0,$K$2,IF($J3017&lt;&gt;0,$K$2,"")))))))</f>
        <v/>
      </c>
      <c r="L3017" s="1413"/>
    </row>
    <row r="3018" customFormat="false" ht="31.5" hidden="false" customHeight="false" outlineLevel="0" collapsed="false">
      <c r="A3018" s="801" t="n">
        <v>165</v>
      </c>
      <c r="B3018" s="871"/>
      <c r="C3018" s="818" t="n">
        <v>1981</v>
      </c>
      <c r="D3018" s="1422" t="s">
        <v>832</v>
      </c>
      <c r="E3018" s="643"/>
      <c r="F3018" s="820" t="n">
        <f aca="false">G3018+H3018+I3018+J3018</f>
        <v>0</v>
      </c>
      <c r="G3018" s="645"/>
      <c r="H3018" s="646"/>
      <c r="I3018" s="646"/>
      <c r="J3018" s="647"/>
      <c r="K3018" s="1371" t="str">
        <f aca="false">(IF($E3018&lt;&gt;0,$K$2,IF($F3018&lt;&gt;0,$K$2,IF($G3018&lt;&gt;0,$K$2,IF($H3018&lt;&gt;0,$K$2,IF($I3018&lt;&gt;0,$K$2,IF($J3018&lt;&gt;0,$K$2,"")))))))</f>
        <v/>
      </c>
      <c r="L3018" s="1413"/>
    </row>
    <row r="3019" customFormat="false" ht="31.5" hidden="false" customHeight="false" outlineLevel="0" collapsed="false">
      <c r="A3019" s="801" t="n">
        <v>175</v>
      </c>
      <c r="B3019" s="817"/>
      <c r="C3019" s="809" t="n">
        <v>1991</v>
      </c>
      <c r="D3019" s="900" t="s">
        <v>833</v>
      </c>
      <c r="E3019" s="668"/>
      <c r="F3019" s="811" t="n">
        <f aca="false">G3019+H3019+I3019+J3019</f>
        <v>0</v>
      </c>
      <c r="G3019" s="670"/>
      <c r="H3019" s="671"/>
      <c r="I3019" s="671"/>
      <c r="J3019" s="672"/>
      <c r="K3019" s="1371" t="str">
        <f aca="false">(IF($E3019&lt;&gt;0,$K$2,IF($F3019&lt;&gt;0,$K$2,IF($G3019&lt;&gt;0,$K$2,IF($H3019&lt;&gt;0,$K$2,IF($I3019&lt;&gt;0,$K$2,IF($J3019&lt;&gt;0,$K$2,"")))))))</f>
        <v/>
      </c>
      <c r="L3019" s="1413"/>
    </row>
    <row r="3020" customFormat="false" ht="15.75" hidden="false" customHeight="false" outlineLevel="0" collapsed="false">
      <c r="A3020" s="801" t="n">
        <v>180</v>
      </c>
      <c r="B3020" s="794" t="n">
        <v>2100</v>
      </c>
      <c r="C3020" s="869" t="s">
        <v>235</v>
      </c>
      <c r="D3020" s="869"/>
      <c r="E3020" s="1414" t="n">
        <f aca="false">SUM(E3021:E3025)</f>
        <v>0</v>
      </c>
      <c r="F3020" s="836" t="n">
        <f aca="false">SUM(F3021:F3025)</f>
        <v>0</v>
      </c>
      <c r="G3020" s="798" t="n">
        <f aca="false">SUM(G3021:G3025)</f>
        <v>0</v>
      </c>
      <c r="H3020" s="208" t="n">
        <f aca="false">SUM(H3021:H3025)</f>
        <v>0</v>
      </c>
      <c r="I3020" s="208" t="n">
        <f aca="false">SUM(I3021:I3025)</f>
        <v>0</v>
      </c>
      <c r="J3020" s="799" t="n">
        <f aca="false">SUM(J3021:J3025)</f>
        <v>0</v>
      </c>
      <c r="K3020" s="1371" t="str">
        <f aca="false">(IF($E3020&lt;&gt;0,$K$2,IF($F3020&lt;&gt;0,$K$2,IF($G3020&lt;&gt;0,$K$2,IF($H3020&lt;&gt;0,$K$2,IF($I3020&lt;&gt;0,$K$2,IF($J3020&lt;&gt;0,$K$2,"")))))))</f>
        <v/>
      </c>
      <c r="L3020" s="1413"/>
    </row>
    <row r="3021" customFormat="false" ht="15.75" hidden="false" customHeight="false" outlineLevel="0" collapsed="false">
      <c r="A3021" s="801" t="n">
        <v>185</v>
      </c>
      <c r="B3021" s="817"/>
      <c r="C3021" s="803" t="n">
        <v>2110</v>
      </c>
      <c r="D3021" s="874" t="s">
        <v>527</v>
      </c>
      <c r="E3021" s="636"/>
      <c r="F3021" s="805" t="n">
        <f aca="false">G3021+H3021+I3021+J3021</f>
        <v>0</v>
      </c>
      <c r="G3021" s="638"/>
      <c r="H3021" s="639"/>
      <c r="I3021" s="639"/>
      <c r="J3021" s="640"/>
      <c r="K3021" s="1371" t="str">
        <f aca="false">(IF($E3021&lt;&gt;0,$K$2,IF($F3021&lt;&gt;0,$K$2,IF($G3021&lt;&gt;0,$K$2,IF($H3021&lt;&gt;0,$K$2,IF($I3021&lt;&gt;0,$K$2,IF($J3021&lt;&gt;0,$K$2,"")))))))</f>
        <v/>
      </c>
      <c r="L3021" s="1413"/>
    </row>
    <row r="3022" customFormat="false" ht="15.75" hidden="false" customHeight="false" outlineLevel="0" collapsed="false">
      <c r="A3022" s="801" t="n">
        <v>190</v>
      </c>
      <c r="B3022" s="871"/>
      <c r="C3022" s="818" t="n">
        <v>2120</v>
      </c>
      <c r="D3022" s="824" t="s">
        <v>528</v>
      </c>
      <c r="E3022" s="643"/>
      <c r="F3022" s="820" t="n">
        <f aca="false">G3022+H3022+I3022+J3022</f>
        <v>0</v>
      </c>
      <c r="G3022" s="645"/>
      <c r="H3022" s="646"/>
      <c r="I3022" s="646"/>
      <c r="J3022" s="647"/>
      <c r="K3022" s="1371" t="str">
        <f aca="false">(IF($E3022&lt;&gt;0,$K$2,IF($F3022&lt;&gt;0,$K$2,IF($G3022&lt;&gt;0,$K$2,IF($H3022&lt;&gt;0,$K$2,IF($I3022&lt;&gt;0,$K$2,IF($J3022&lt;&gt;0,$K$2,"")))))))</f>
        <v/>
      </c>
      <c r="L3022" s="1413"/>
    </row>
    <row r="3023" customFormat="false" ht="15.75" hidden="false" customHeight="false" outlineLevel="0" collapsed="false">
      <c r="A3023" s="801" t="n">
        <v>200</v>
      </c>
      <c r="B3023" s="871"/>
      <c r="C3023" s="818" t="n">
        <v>2125</v>
      </c>
      <c r="D3023" s="824" t="s">
        <v>834</v>
      </c>
      <c r="E3023" s="643"/>
      <c r="F3023" s="820" t="n">
        <f aca="false">G3023+H3023+I3023+J3023</f>
        <v>0</v>
      </c>
      <c r="G3023" s="645"/>
      <c r="H3023" s="646"/>
      <c r="I3023" s="1107" t="n">
        <v>0</v>
      </c>
      <c r="J3023" s="647"/>
      <c r="K3023" s="1371" t="str">
        <f aca="false">(IF($E3023&lt;&gt;0,$K$2,IF($F3023&lt;&gt;0,$K$2,IF($G3023&lt;&gt;0,$K$2,IF($H3023&lt;&gt;0,$K$2,IF($I3023&lt;&gt;0,$K$2,IF($J3023&lt;&gt;0,$K$2,"")))))))</f>
        <v/>
      </c>
      <c r="L3023" s="1413"/>
    </row>
    <row r="3024" customFormat="false" ht="15.75" hidden="false" customHeight="false" outlineLevel="0" collapsed="false">
      <c r="A3024" s="801" t="n">
        <v>200</v>
      </c>
      <c r="B3024" s="816"/>
      <c r="C3024" s="818" t="n">
        <v>2140</v>
      </c>
      <c r="D3024" s="824" t="s">
        <v>530</v>
      </c>
      <c r="E3024" s="643"/>
      <c r="F3024" s="820" t="n">
        <f aca="false">G3024+H3024+I3024+J3024</f>
        <v>0</v>
      </c>
      <c r="G3024" s="645"/>
      <c r="H3024" s="646"/>
      <c r="I3024" s="1107" t="n">
        <v>0</v>
      </c>
      <c r="J3024" s="647"/>
      <c r="K3024" s="1371" t="str">
        <f aca="false">(IF($E3024&lt;&gt;0,$K$2,IF($F3024&lt;&gt;0,$K$2,IF($G3024&lt;&gt;0,$K$2,IF($H3024&lt;&gt;0,$K$2,IF($I3024&lt;&gt;0,$K$2,IF($J3024&lt;&gt;0,$K$2,"")))))))</f>
        <v/>
      </c>
      <c r="L3024" s="1413"/>
    </row>
    <row r="3025" customFormat="false" ht="15.75" hidden="false" customHeight="false" outlineLevel="0" collapsed="false">
      <c r="A3025" s="801" t="n">
        <v>205</v>
      </c>
      <c r="B3025" s="817"/>
      <c r="C3025" s="809" t="n">
        <v>2190</v>
      </c>
      <c r="D3025" s="875" t="s">
        <v>531</v>
      </c>
      <c r="E3025" s="668"/>
      <c r="F3025" s="811" t="n">
        <f aca="false">G3025+H3025+I3025+J3025</f>
        <v>0</v>
      </c>
      <c r="G3025" s="670"/>
      <c r="H3025" s="671"/>
      <c r="I3025" s="1109" t="n">
        <v>0</v>
      </c>
      <c r="J3025" s="672"/>
      <c r="K3025" s="1371" t="str">
        <f aca="false">(IF($E3025&lt;&gt;0,$K$2,IF($F3025&lt;&gt;0,$K$2,IF($G3025&lt;&gt;0,$K$2,IF($H3025&lt;&gt;0,$K$2,IF($I3025&lt;&gt;0,$K$2,IF($J3025&lt;&gt;0,$K$2,"")))))))</f>
        <v/>
      </c>
      <c r="L3025" s="1413"/>
    </row>
    <row r="3026" customFormat="false" ht="15.75" hidden="false" customHeight="false" outlineLevel="0" collapsed="false">
      <c r="A3026" s="801" t="n">
        <v>210</v>
      </c>
      <c r="B3026" s="794" t="n">
        <v>2200</v>
      </c>
      <c r="C3026" s="869" t="s">
        <v>236</v>
      </c>
      <c r="D3026" s="869"/>
      <c r="E3026" s="1414" t="n">
        <f aca="false">SUM(E3027:E3028)</f>
        <v>0</v>
      </c>
      <c r="F3026" s="836" t="n">
        <f aca="false">SUM(F3027:F3028)</f>
        <v>0</v>
      </c>
      <c r="G3026" s="798" t="n">
        <f aca="false">SUM(G3027:G3028)</f>
        <v>0</v>
      </c>
      <c r="H3026" s="208" t="n">
        <f aca="false">SUM(H3027:H3028)</f>
        <v>0</v>
      </c>
      <c r="I3026" s="208" t="n">
        <f aca="false">SUM(I3027:I3028)</f>
        <v>0</v>
      </c>
      <c r="J3026" s="799" t="n">
        <f aca="false">SUM(J3027:J3028)</f>
        <v>0</v>
      </c>
      <c r="K3026" s="1371" t="str">
        <f aca="false">(IF($E3026&lt;&gt;0,$K$2,IF($F3026&lt;&gt;0,$K$2,IF($G3026&lt;&gt;0,$K$2,IF($H3026&lt;&gt;0,$K$2,IF($I3026&lt;&gt;0,$K$2,IF($J3026&lt;&gt;0,$K$2,"")))))))</f>
        <v/>
      </c>
      <c r="L3026" s="1413"/>
    </row>
    <row r="3027" customFormat="false" ht="15.75" hidden="false" customHeight="false" outlineLevel="0" collapsed="false">
      <c r="A3027" s="801" t="n">
        <v>215</v>
      </c>
      <c r="B3027" s="817"/>
      <c r="C3027" s="803" t="n">
        <v>2221</v>
      </c>
      <c r="D3027" s="804" t="s">
        <v>835</v>
      </c>
      <c r="E3027" s="636"/>
      <c r="F3027" s="805" t="n">
        <f aca="false">G3027+H3027+I3027+J3027</f>
        <v>0</v>
      </c>
      <c r="G3027" s="638"/>
      <c r="H3027" s="639"/>
      <c r="I3027" s="639"/>
      <c r="J3027" s="640"/>
      <c r="K3027" s="1371" t="str">
        <f aca="false">(IF($E3027&lt;&gt;0,$K$2,IF($F3027&lt;&gt;0,$K$2,IF($G3027&lt;&gt;0,$K$2,IF($H3027&lt;&gt;0,$K$2,IF($I3027&lt;&gt;0,$K$2,IF($J3027&lt;&gt;0,$K$2,"")))))))</f>
        <v/>
      </c>
      <c r="L3027" s="1413"/>
    </row>
    <row r="3028" customFormat="false" ht="15.75" hidden="false" customHeight="false" outlineLevel="0" collapsed="false">
      <c r="A3028" s="793" t="n">
        <v>220</v>
      </c>
      <c r="B3028" s="817"/>
      <c r="C3028" s="809" t="n">
        <v>2224</v>
      </c>
      <c r="D3028" s="810" t="s">
        <v>533</v>
      </c>
      <c r="E3028" s="668"/>
      <c r="F3028" s="811" t="n">
        <f aca="false">G3028+H3028+I3028+J3028</f>
        <v>0</v>
      </c>
      <c r="G3028" s="670"/>
      <c r="H3028" s="671"/>
      <c r="I3028" s="671"/>
      <c r="J3028" s="672"/>
      <c r="K3028" s="1371" t="str">
        <f aca="false">(IF($E3028&lt;&gt;0,$K$2,IF($F3028&lt;&gt;0,$K$2,IF($G3028&lt;&gt;0,$K$2,IF($H3028&lt;&gt;0,$K$2,IF($I3028&lt;&gt;0,$K$2,IF($J3028&lt;&gt;0,$K$2,"")))))))</f>
        <v/>
      </c>
      <c r="L3028" s="1413"/>
    </row>
    <row r="3029" customFormat="false" ht="15.75" hidden="false" customHeight="false" outlineLevel="0" collapsed="false">
      <c r="A3029" s="801" t="n">
        <v>225</v>
      </c>
      <c r="B3029" s="794" t="n">
        <v>2500</v>
      </c>
      <c r="C3029" s="876" t="s">
        <v>237</v>
      </c>
      <c r="D3029" s="876"/>
      <c r="E3029" s="1414"/>
      <c r="F3029" s="836" t="n">
        <f aca="false">G3029+H3029+I3029+J3029</f>
        <v>0</v>
      </c>
      <c r="G3029" s="1415"/>
      <c r="H3029" s="1416"/>
      <c r="I3029" s="1416"/>
      <c r="J3029" s="1417"/>
      <c r="K3029" s="1371" t="str">
        <f aca="false">(IF($E3029&lt;&gt;0,$K$2,IF($F3029&lt;&gt;0,$K$2,IF($G3029&lt;&gt;0,$K$2,IF($H3029&lt;&gt;0,$K$2,IF($I3029&lt;&gt;0,$K$2,IF($J3029&lt;&gt;0,$K$2,"")))))))</f>
        <v/>
      </c>
      <c r="L3029" s="1413"/>
    </row>
    <row r="3030" customFormat="false" ht="15.75" hidden="false" customHeight="true" outlineLevel="0" collapsed="false">
      <c r="A3030" s="801" t="n">
        <v>230</v>
      </c>
      <c r="B3030" s="794" t="n">
        <v>2600</v>
      </c>
      <c r="C3030" s="877" t="s">
        <v>238</v>
      </c>
      <c r="D3030" s="877"/>
      <c r="E3030" s="1414"/>
      <c r="F3030" s="836" t="n">
        <f aca="false">G3030+H3030+I3030+J3030</f>
        <v>0</v>
      </c>
      <c r="G3030" s="1415"/>
      <c r="H3030" s="1416"/>
      <c r="I3030" s="1416"/>
      <c r="J3030" s="1417"/>
      <c r="K3030" s="1371" t="str">
        <f aca="false">(IF($E3030&lt;&gt;0,$K$2,IF($F3030&lt;&gt;0,$K$2,IF($G3030&lt;&gt;0,$K$2,IF($H3030&lt;&gt;0,$K$2,IF($I3030&lt;&gt;0,$K$2,IF($J3030&lt;&gt;0,$K$2,"")))))))</f>
        <v/>
      </c>
      <c r="L3030" s="1413"/>
    </row>
    <row r="3031" customFormat="false" ht="15.75" hidden="false" customHeight="true" outlineLevel="0" collapsed="false">
      <c r="A3031" s="801" t="n">
        <v>245</v>
      </c>
      <c r="B3031" s="794" t="n">
        <v>2700</v>
      </c>
      <c r="C3031" s="877" t="s">
        <v>239</v>
      </c>
      <c r="D3031" s="877"/>
      <c r="E3031" s="1414"/>
      <c r="F3031" s="836" t="n">
        <f aca="false">G3031+H3031+I3031+J3031</f>
        <v>0</v>
      </c>
      <c r="G3031" s="1415"/>
      <c r="H3031" s="1416"/>
      <c r="I3031" s="1416"/>
      <c r="J3031" s="1417"/>
      <c r="K3031" s="1371" t="str">
        <f aca="false">(IF($E3031&lt;&gt;0,$K$2,IF($F3031&lt;&gt;0,$K$2,IF($G3031&lt;&gt;0,$K$2,IF($H3031&lt;&gt;0,$K$2,IF($I3031&lt;&gt;0,$K$2,IF($J3031&lt;&gt;0,$K$2,"")))))))</f>
        <v/>
      </c>
      <c r="L3031" s="1413"/>
    </row>
    <row r="3032" customFormat="false" ht="15.75" hidden="false" customHeight="true" outlineLevel="0" collapsed="false">
      <c r="A3032" s="793" t="n">
        <v>220</v>
      </c>
      <c r="B3032" s="794" t="n">
        <v>2800</v>
      </c>
      <c r="C3032" s="877" t="s">
        <v>240</v>
      </c>
      <c r="D3032" s="877"/>
      <c r="E3032" s="1414"/>
      <c r="F3032" s="836" t="n">
        <f aca="false">G3032+H3032+I3032+J3032</f>
        <v>0</v>
      </c>
      <c r="G3032" s="1415"/>
      <c r="H3032" s="1416"/>
      <c r="I3032" s="1416"/>
      <c r="J3032" s="1417"/>
      <c r="K3032" s="1371" t="str">
        <f aca="false">(IF($E3032&lt;&gt;0,$K$2,IF($F3032&lt;&gt;0,$K$2,IF($G3032&lt;&gt;0,$K$2,IF($H3032&lt;&gt;0,$K$2,IF($I3032&lt;&gt;0,$K$2,IF($J3032&lt;&gt;0,$K$2,"")))))))</f>
        <v/>
      </c>
      <c r="L3032" s="1413"/>
    </row>
    <row r="3033" customFormat="false" ht="15.75" hidden="false" customHeight="false" outlineLevel="0" collapsed="false">
      <c r="A3033" s="801" t="n">
        <v>225</v>
      </c>
      <c r="B3033" s="794" t="n">
        <v>2900</v>
      </c>
      <c r="C3033" s="869" t="s">
        <v>241</v>
      </c>
      <c r="D3033" s="869"/>
      <c r="E3033" s="1414" t="n">
        <f aca="false">SUM(E3034:E3039)</f>
        <v>0</v>
      </c>
      <c r="F3033" s="836" t="n">
        <f aca="false">SUM(F3034:F3039)</f>
        <v>0</v>
      </c>
      <c r="G3033" s="798" t="n">
        <f aca="false">SUM(G3034:G3039)</f>
        <v>0</v>
      </c>
      <c r="H3033" s="208" t="n">
        <f aca="false">SUM(H3034:H3039)</f>
        <v>0</v>
      </c>
      <c r="I3033" s="208" t="n">
        <f aca="false">SUM(I3034:I3039)</f>
        <v>0</v>
      </c>
      <c r="J3033" s="799" t="n">
        <f aca="false">SUM(J3034:J3039)</f>
        <v>0</v>
      </c>
      <c r="K3033" s="1371" t="str">
        <f aca="false">(IF($E3033&lt;&gt;0,$K$2,IF($F3033&lt;&gt;0,$K$2,IF($G3033&lt;&gt;0,$K$2,IF($H3033&lt;&gt;0,$K$2,IF($I3033&lt;&gt;0,$K$2,IF($J3033&lt;&gt;0,$K$2,"")))))))</f>
        <v/>
      </c>
      <c r="L3033" s="1413"/>
    </row>
    <row r="3034" customFormat="false" ht="15.75" hidden="false" customHeight="false" outlineLevel="0" collapsed="false">
      <c r="A3034" s="801" t="n">
        <v>230</v>
      </c>
      <c r="B3034" s="871"/>
      <c r="C3034" s="803" t="n">
        <v>2920</v>
      </c>
      <c r="D3034" s="879" t="s">
        <v>534</v>
      </c>
      <c r="E3034" s="636"/>
      <c r="F3034" s="805" t="n">
        <f aca="false">G3034+H3034+I3034+J3034</f>
        <v>0</v>
      </c>
      <c r="G3034" s="638"/>
      <c r="H3034" s="639"/>
      <c r="I3034" s="639"/>
      <c r="J3034" s="640"/>
      <c r="K3034" s="1371" t="str">
        <f aca="false">(IF($E3034&lt;&gt;0,$K$2,IF($F3034&lt;&gt;0,$K$2,IF($G3034&lt;&gt;0,$K$2,IF($H3034&lt;&gt;0,$K$2,IF($I3034&lt;&gt;0,$K$2,IF($J3034&lt;&gt;0,$K$2,"")))))))</f>
        <v/>
      </c>
      <c r="L3034" s="1413"/>
    </row>
    <row r="3035" customFormat="false" ht="36" hidden="false" customHeight="true" outlineLevel="0" collapsed="false">
      <c r="A3035" s="801" t="n">
        <v>235</v>
      </c>
      <c r="B3035" s="871"/>
      <c r="C3035" s="851" t="n">
        <v>2969</v>
      </c>
      <c r="D3035" s="880" t="s">
        <v>535</v>
      </c>
      <c r="E3035" s="1419"/>
      <c r="F3035" s="854" t="n">
        <f aca="false">G3035+H3035+I3035+J3035</f>
        <v>0</v>
      </c>
      <c r="G3035" s="1054"/>
      <c r="H3035" s="1055"/>
      <c r="I3035" s="1055"/>
      <c r="J3035" s="1056"/>
      <c r="K3035" s="1371" t="str">
        <f aca="false">(IF($E3035&lt;&gt;0,$K$2,IF($F3035&lt;&gt;0,$K$2,IF($G3035&lt;&gt;0,$K$2,IF($H3035&lt;&gt;0,$K$2,IF($I3035&lt;&gt;0,$K$2,IF($J3035&lt;&gt;0,$K$2,"")))))))</f>
        <v/>
      </c>
      <c r="L3035" s="1413"/>
    </row>
    <row r="3036" customFormat="false" ht="31.5" hidden="false" customHeight="false" outlineLevel="0" collapsed="false">
      <c r="A3036" s="801" t="n">
        <v>240</v>
      </c>
      <c r="B3036" s="871"/>
      <c r="C3036" s="881" t="n">
        <v>2970</v>
      </c>
      <c r="D3036" s="882" t="s">
        <v>536</v>
      </c>
      <c r="E3036" s="1423"/>
      <c r="F3036" s="884" t="n">
        <f aca="false">G3036+H3036+I3036+J3036</f>
        <v>0</v>
      </c>
      <c r="G3036" s="1299"/>
      <c r="H3036" s="1300"/>
      <c r="I3036" s="1300"/>
      <c r="J3036" s="1301"/>
      <c r="K3036" s="1371" t="str">
        <f aca="false">(IF($E3036&lt;&gt;0,$K$2,IF($F3036&lt;&gt;0,$K$2,IF($G3036&lt;&gt;0,$K$2,IF($H3036&lt;&gt;0,$K$2,IF($I3036&lt;&gt;0,$K$2,IF($J3036&lt;&gt;0,$K$2,"")))))))</f>
        <v/>
      </c>
      <c r="L3036" s="1413"/>
    </row>
    <row r="3037" customFormat="false" ht="15.75" hidden="false" customHeight="false" outlineLevel="0" collapsed="false">
      <c r="A3037" s="801" t="n">
        <v>245</v>
      </c>
      <c r="B3037" s="871"/>
      <c r="C3037" s="861" t="n">
        <v>2989</v>
      </c>
      <c r="D3037" s="888" t="s">
        <v>537</v>
      </c>
      <c r="E3037" s="1420"/>
      <c r="F3037" s="864" t="n">
        <f aca="false">G3037+H3037+I3037+J3037</f>
        <v>0</v>
      </c>
      <c r="G3037" s="1233"/>
      <c r="H3037" s="1234"/>
      <c r="I3037" s="1234"/>
      <c r="J3037" s="1235"/>
      <c r="K3037" s="1371" t="str">
        <f aca="false">(IF($E3037&lt;&gt;0,$K$2,IF($F3037&lt;&gt;0,$K$2,IF($G3037&lt;&gt;0,$K$2,IF($H3037&lt;&gt;0,$K$2,IF($I3037&lt;&gt;0,$K$2,IF($J3037&lt;&gt;0,$K$2,"")))))))</f>
        <v/>
      </c>
      <c r="L3037" s="1413"/>
    </row>
    <row r="3038" customFormat="false" ht="15.75" hidden="false" customHeight="false" outlineLevel="0" collapsed="false">
      <c r="A3038" s="793" t="n">
        <v>250</v>
      </c>
      <c r="B3038" s="817"/>
      <c r="C3038" s="844" t="n">
        <v>2991</v>
      </c>
      <c r="D3038" s="889" t="s">
        <v>538</v>
      </c>
      <c r="E3038" s="1418"/>
      <c r="F3038" s="847" t="n">
        <f aca="false">G3038+H3038+I3038+J3038</f>
        <v>0</v>
      </c>
      <c r="G3038" s="1061"/>
      <c r="H3038" s="1062"/>
      <c r="I3038" s="1062"/>
      <c r="J3038" s="1063"/>
      <c r="K3038" s="1371" t="str">
        <f aca="false">(IF($E3038&lt;&gt;0,$K$2,IF($F3038&lt;&gt;0,$K$2,IF($G3038&lt;&gt;0,$K$2,IF($H3038&lt;&gt;0,$K$2,IF($I3038&lt;&gt;0,$K$2,IF($J3038&lt;&gt;0,$K$2,"")))))))</f>
        <v/>
      </c>
      <c r="L3038" s="1413"/>
    </row>
    <row r="3039" customFormat="false" ht="15.75" hidden="false" customHeight="false" outlineLevel="0" collapsed="false">
      <c r="A3039" s="801" t="n">
        <v>255</v>
      </c>
      <c r="B3039" s="817"/>
      <c r="C3039" s="809" t="n">
        <v>2992</v>
      </c>
      <c r="D3039" s="890" t="s">
        <v>539</v>
      </c>
      <c r="E3039" s="668"/>
      <c r="F3039" s="811" t="n">
        <f aca="false">G3039+H3039+I3039+J3039</f>
        <v>0</v>
      </c>
      <c r="G3039" s="670"/>
      <c r="H3039" s="671"/>
      <c r="I3039" s="671"/>
      <c r="J3039" s="672"/>
      <c r="K3039" s="1371" t="str">
        <f aca="false">(IF($E3039&lt;&gt;0,$K$2,IF($F3039&lt;&gt;0,$K$2,IF($G3039&lt;&gt;0,$K$2,IF($H3039&lt;&gt;0,$K$2,IF($I3039&lt;&gt;0,$K$2,IF($J3039&lt;&gt;0,$K$2,"")))))))</f>
        <v/>
      </c>
      <c r="L3039" s="1413"/>
    </row>
    <row r="3040" customFormat="false" ht="15.75" hidden="false" customHeight="false" outlineLevel="0" collapsed="false">
      <c r="A3040" s="801" t="n">
        <v>265</v>
      </c>
      <c r="B3040" s="794" t="n">
        <v>3300</v>
      </c>
      <c r="C3040" s="892" t="s">
        <v>242</v>
      </c>
      <c r="D3040" s="877"/>
      <c r="E3040" s="1414" t="n">
        <f aca="false">SUM(E3041:E3046)</f>
        <v>0</v>
      </c>
      <c r="F3040" s="836" t="n">
        <f aca="false">SUM(F3041:F3046)</f>
        <v>0</v>
      </c>
      <c r="G3040" s="798" t="n">
        <f aca="false">SUM(G3041:G3046)</f>
        <v>0</v>
      </c>
      <c r="H3040" s="208" t="n">
        <f aca="false">SUM(H3041:H3046)</f>
        <v>0</v>
      </c>
      <c r="I3040" s="208" t="n">
        <f aca="false">SUM(I3041:I3046)</f>
        <v>0</v>
      </c>
      <c r="J3040" s="799" t="n">
        <f aca="false">SUM(J3041:J3046)</f>
        <v>0</v>
      </c>
      <c r="K3040" s="1371" t="str">
        <f aca="false">(IF($E3040&lt;&gt;0,$K$2,IF($F3040&lt;&gt;0,$K$2,IF($G3040&lt;&gt;0,$K$2,IF($H3040&lt;&gt;0,$K$2,IF($I3040&lt;&gt;0,$K$2,IF($J3040&lt;&gt;0,$K$2,"")))))))</f>
        <v/>
      </c>
      <c r="L3040" s="1413"/>
    </row>
    <row r="3041" customFormat="false" ht="15.75" hidden="false" customHeight="false" outlineLevel="0" collapsed="false">
      <c r="A3041" s="793" t="n">
        <v>270</v>
      </c>
      <c r="B3041" s="816"/>
      <c r="C3041" s="803" t="n">
        <v>3301</v>
      </c>
      <c r="D3041" s="894" t="s">
        <v>540</v>
      </c>
      <c r="E3041" s="636"/>
      <c r="F3041" s="805" t="n">
        <f aca="false">G3041+H3041+I3041+J3041</f>
        <v>0</v>
      </c>
      <c r="G3041" s="638"/>
      <c r="H3041" s="639"/>
      <c r="I3041" s="1105" t="n">
        <v>0</v>
      </c>
      <c r="J3041" s="1305" t="n">
        <v>0</v>
      </c>
      <c r="K3041" s="1371" t="str">
        <f aca="false">(IF($E3041&lt;&gt;0,$K$2,IF($F3041&lt;&gt;0,$K$2,IF($G3041&lt;&gt;0,$K$2,IF($H3041&lt;&gt;0,$K$2,IF($I3041&lt;&gt;0,$K$2,IF($J3041&lt;&gt;0,$K$2,"")))))))</f>
        <v/>
      </c>
      <c r="L3041" s="1413"/>
    </row>
    <row r="3042" customFormat="false" ht="15.75" hidden="false" customHeight="false" outlineLevel="0" collapsed="false">
      <c r="A3042" s="793" t="n">
        <v>290</v>
      </c>
      <c r="B3042" s="816"/>
      <c r="C3042" s="818" t="n">
        <v>3302</v>
      </c>
      <c r="D3042" s="895" t="s">
        <v>541</v>
      </c>
      <c r="E3042" s="643"/>
      <c r="F3042" s="820" t="n">
        <f aca="false">G3042+H3042+I3042+J3042</f>
        <v>0</v>
      </c>
      <c r="G3042" s="645"/>
      <c r="H3042" s="646"/>
      <c r="I3042" s="1107" t="n">
        <v>0</v>
      </c>
      <c r="J3042" s="1306" t="n">
        <v>0</v>
      </c>
      <c r="K3042" s="1371" t="str">
        <f aca="false">(IF($E3042&lt;&gt;0,$K$2,IF($F3042&lt;&gt;0,$K$2,IF($G3042&lt;&gt;0,$K$2,IF($H3042&lt;&gt;0,$K$2,IF($I3042&lt;&gt;0,$K$2,IF($J3042&lt;&gt;0,$K$2,"")))))))</f>
        <v/>
      </c>
      <c r="L3042" s="1413"/>
    </row>
    <row r="3043" customFormat="false" ht="15.75" hidden="false" customHeight="false" outlineLevel="0" collapsed="false">
      <c r="A3043" s="878" t="n">
        <v>320</v>
      </c>
      <c r="B3043" s="816"/>
      <c r="C3043" s="818" t="n">
        <v>3303</v>
      </c>
      <c r="D3043" s="895" t="s">
        <v>542</v>
      </c>
      <c r="E3043" s="643"/>
      <c r="F3043" s="820" t="n">
        <f aca="false">G3043+H3043+I3043+J3043</f>
        <v>0</v>
      </c>
      <c r="G3043" s="645"/>
      <c r="H3043" s="646"/>
      <c r="I3043" s="1107" t="n">
        <v>0</v>
      </c>
      <c r="J3043" s="1306" t="n">
        <v>0</v>
      </c>
      <c r="K3043" s="1371" t="str">
        <f aca="false">(IF($E3043&lt;&gt;0,$K$2,IF($F3043&lt;&gt;0,$K$2,IF($G3043&lt;&gt;0,$K$2,IF($H3043&lt;&gt;0,$K$2,IF($I3043&lt;&gt;0,$K$2,IF($J3043&lt;&gt;0,$K$2,"")))))))</f>
        <v/>
      </c>
      <c r="L3043" s="1413"/>
    </row>
    <row r="3044" customFormat="false" ht="15.75" hidden="false" customHeight="false" outlineLevel="0" collapsed="false">
      <c r="A3044" s="793" t="n">
        <v>330</v>
      </c>
      <c r="B3044" s="816"/>
      <c r="C3044" s="818" t="n">
        <v>3304</v>
      </c>
      <c r="D3044" s="895" t="s">
        <v>543</v>
      </c>
      <c r="E3044" s="643"/>
      <c r="F3044" s="820" t="n">
        <f aca="false">G3044+H3044+I3044+J3044</f>
        <v>0</v>
      </c>
      <c r="G3044" s="645"/>
      <c r="H3044" s="646"/>
      <c r="I3044" s="1107" t="n">
        <v>0</v>
      </c>
      <c r="J3044" s="1306" t="n">
        <v>0</v>
      </c>
      <c r="K3044" s="1371" t="str">
        <f aca="false">(IF($E3044&lt;&gt;0,$K$2,IF($F3044&lt;&gt;0,$K$2,IF($G3044&lt;&gt;0,$K$2,IF($H3044&lt;&gt;0,$K$2,IF($I3044&lt;&gt;0,$K$2,IF($J3044&lt;&gt;0,$K$2,"")))))))</f>
        <v/>
      </c>
      <c r="L3044" s="1413"/>
    </row>
    <row r="3045" customFormat="false" ht="15.75" hidden="false" customHeight="false" outlineLevel="0" collapsed="false">
      <c r="A3045" s="793" t="n">
        <v>350</v>
      </c>
      <c r="B3045" s="816"/>
      <c r="C3045" s="818" t="n">
        <v>3305</v>
      </c>
      <c r="D3045" s="895" t="s">
        <v>544</v>
      </c>
      <c r="E3045" s="643"/>
      <c r="F3045" s="820" t="n">
        <f aca="false">G3045+H3045+I3045+J3045</f>
        <v>0</v>
      </c>
      <c r="G3045" s="645"/>
      <c r="H3045" s="646"/>
      <c r="I3045" s="1107" t="n">
        <v>0</v>
      </c>
      <c r="J3045" s="1306" t="n">
        <v>0</v>
      </c>
      <c r="K3045" s="1371" t="str">
        <f aca="false">(IF($E3045&lt;&gt;0,$K$2,IF($F3045&lt;&gt;0,$K$2,IF($G3045&lt;&gt;0,$K$2,IF($H3045&lt;&gt;0,$K$2,IF($I3045&lt;&gt;0,$K$2,IF($J3045&lt;&gt;0,$K$2,"")))))))</f>
        <v/>
      </c>
      <c r="L3045" s="1413"/>
    </row>
    <row r="3046" customFormat="false" ht="15.75" hidden="false" customHeight="false" outlineLevel="0" collapsed="false">
      <c r="A3046" s="801" t="n">
        <v>355</v>
      </c>
      <c r="B3046" s="816"/>
      <c r="C3046" s="809" t="n">
        <v>3306</v>
      </c>
      <c r="D3046" s="897" t="s">
        <v>545</v>
      </c>
      <c r="E3046" s="668"/>
      <c r="F3046" s="811" t="n">
        <f aca="false">G3046+H3046+I3046+J3046</f>
        <v>0</v>
      </c>
      <c r="G3046" s="670"/>
      <c r="H3046" s="671"/>
      <c r="I3046" s="1109" t="n">
        <v>0</v>
      </c>
      <c r="J3046" s="1326" t="n">
        <v>0</v>
      </c>
      <c r="K3046" s="1371" t="str">
        <f aca="false">(IF($E3046&lt;&gt;0,$K$2,IF($F3046&lt;&gt;0,$K$2,IF($G3046&lt;&gt;0,$K$2,IF($H3046&lt;&gt;0,$K$2,IF($I3046&lt;&gt;0,$K$2,IF($J3046&lt;&gt;0,$K$2,"")))))))</f>
        <v/>
      </c>
      <c r="L3046" s="1413"/>
    </row>
    <row r="3047" customFormat="false" ht="15.75" hidden="false" customHeight="false" outlineLevel="0" collapsed="false">
      <c r="A3047" s="801" t="n">
        <v>375</v>
      </c>
      <c r="B3047" s="794" t="n">
        <v>3900</v>
      </c>
      <c r="C3047" s="869" t="s">
        <v>243</v>
      </c>
      <c r="D3047" s="869"/>
      <c r="E3047" s="1414"/>
      <c r="F3047" s="836" t="n">
        <f aca="false">G3047+H3047+I3047+J3047</f>
        <v>0</v>
      </c>
      <c r="G3047" s="1415"/>
      <c r="H3047" s="1416"/>
      <c r="I3047" s="1416"/>
      <c r="J3047" s="1417"/>
      <c r="K3047" s="1371" t="str">
        <f aca="false">(IF($E3047&lt;&gt;0,$K$2,IF($F3047&lt;&gt;0,$K$2,IF($G3047&lt;&gt;0,$K$2,IF($H3047&lt;&gt;0,$K$2,IF($I3047&lt;&gt;0,$K$2,IF($J3047&lt;&gt;0,$K$2,"")))))))</f>
        <v/>
      </c>
      <c r="L3047" s="1413"/>
    </row>
    <row r="3048" customFormat="false" ht="15.75" hidden="false" customHeight="false" outlineLevel="0" collapsed="false">
      <c r="A3048" s="801" t="n">
        <v>380</v>
      </c>
      <c r="B3048" s="794" t="n">
        <v>4000</v>
      </c>
      <c r="C3048" s="869" t="s">
        <v>244</v>
      </c>
      <c r="D3048" s="869"/>
      <c r="E3048" s="1414"/>
      <c r="F3048" s="836" t="n">
        <f aca="false">G3048+H3048+I3048+J3048</f>
        <v>0</v>
      </c>
      <c r="G3048" s="1415"/>
      <c r="H3048" s="1416"/>
      <c r="I3048" s="1416"/>
      <c r="J3048" s="1417"/>
      <c r="K3048" s="1371" t="str">
        <f aca="false">(IF($E3048&lt;&gt;0,$K$2,IF($F3048&lt;&gt;0,$K$2,IF($G3048&lt;&gt;0,$K$2,IF($H3048&lt;&gt;0,$K$2,IF($I3048&lt;&gt;0,$K$2,IF($J3048&lt;&gt;0,$K$2,"")))))))</f>
        <v/>
      </c>
      <c r="L3048" s="1413"/>
    </row>
    <row r="3049" customFormat="false" ht="15.75" hidden="false" customHeight="false" outlineLevel="0" collapsed="false">
      <c r="A3049" s="801" t="n">
        <v>385</v>
      </c>
      <c r="B3049" s="794" t="n">
        <v>4100</v>
      </c>
      <c r="C3049" s="869" t="s">
        <v>245</v>
      </c>
      <c r="D3049" s="869"/>
      <c r="E3049" s="1414"/>
      <c r="F3049" s="836" t="n">
        <f aca="false">G3049+H3049+I3049+J3049</f>
        <v>0</v>
      </c>
      <c r="G3049" s="1415"/>
      <c r="H3049" s="1416"/>
      <c r="I3049" s="1416"/>
      <c r="J3049" s="1417"/>
      <c r="K3049" s="1371" t="str">
        <f aca="false">(IF($E3049&lt;&gt;0,$K$2,IF($F3049&lt;&gt;0,$K$2,IF($G3049&lt;&gt;0,$K$2,IF($H3049&lt;&gt;0,$K$2,IF($I3049&lt;&gt;0,$K$2,IF($J3049&lt;&gt;0,$K$2,"")))))))</f>
        <v/>
      </c>
      <c r="L3049" s="1413"/>
    </row>
    <row r="3050" customFormat="false" ht="15.75" hidden="false" customHeight="false" outlineLevel="0" collapsed="false">
      <c r="A3050" s="801" t="n">
        <v>390</v>
      </c>
      <c r="B3050" s="794" t="n">
        <v>4200</v>
      </c>
      <c r="C3050" s="869" t="s">
        <v>246</v>
      </c>
      <c r="D3050" s="869"/>
      <c r="E3050" s="1414" t="n">
        <f aca="false">SUM(E3051:E3056)</f>
        <v>0</v>
      </c>
      <c r="F3050" s="836" t="n">
        <f aca="false">SUM(F3051:F3056)</f>
        <v>0</v>
      </c>
      <c r="G3050" s="798" t="n">
        <f aca="false">SUM(G3051:G3056)</f>
        <v>0</v>
      </c>
      <c r="H3050" s="208" t="n">
        <f aca="false">SUM(H3051:H3056)</f>
        <v>0</v>
      </c>
      <c r="I3050" s="208" t="n">
        <f aca="false">SUM(I3051:I3056)</f>
        <v>0</v>
      </c>
      <c r="J3050" s="799" t="n">
        <f aca="false">SUM(J3051:J3056)</f>
        <v>0</v>
      </c>
      <c r="K3050" s="1371" t="str">
        <f aca="false">(IF($E3050&lt;&gt;0,$K$2,IF($F3050&lt;&gt;0,$K$2,IF($G3050&lt;&gt;0,$K$2,IF($H3050&lt;&gt;0,$K$2,IF($I3050&lt;&gt;0,$K$2,IF($J3050&lt;&gt;0,$K$2,"")))))))</f>
        <v/>
      </c>
      <c r="L3050" s="1413"/>
    </row>
    <row r="3051" customFormat="false" ht="15.75" hidden="false" customHeight="false" outlineLevel="0" collapsed="false">
      <c r="A3051" s="801" t="n">
        <v>395</v>
      </c>
      <c r="B3051" s="898"/>
      <c r="C3051" s="803" t="n">
        <v>4201</v>
      </c>
      <c r="D3051" s="804" t="s">
        <v>546</v>
      </c>
      <c r="E3051" s="636"/>
      <c r="F3051" s="805" t="n">
        <f aca="false">G3051+H3051+I3051+J3051</f>
        <v>0</v>
      </c>
      <c r="G3051" s="638"/>
      <c r="H3051" s="639"/>
      <c r="I3051" s="639"/>
      <c r="J3051" s="640"/>
      <c r="K3051" s="1371" t="str">
        <f aca="false">(IF($E3051&lt;&gt;0,$K$2,IF($F3051&lt;&gt;0,$K$2,IF($G3051&lt;&gt;0,$K$2,IF($H3051&lt;&gt;0,$K$2,IF($I3051&lt;&gt;0,$K$2,IF($J3051&lt;&gt;0,$K$2,"")))))))</f>
        <v/>
      </c>
      <c r="L3051" s="1413"/>
    </row>
    <row r="3052" customFormat="false" ht="15.75" hidden="false" customHeight="false" outlineLevel="0" collapsed="false">
      <c r="A3052" s="891" t="n">
        <v>397</v>
      </c>
      <c r="B3052" s="898"/>
      <c r="C3052" s="818" t="n">
        <v>4202</v>
      </c>
      <c r="D3052" s="899" t="s">
        <v>547</v>
      </c>
      <c r="E3052" s="643"/>
      <c r="F3052" s="820" t="n">
        <f aca="false">G3052+H3052+I3052+J3052</f>
        <v>0</v>
      </c>
      <c r="G3052" s="645"/>
      <c r="H3052" s="646"/>
      <c r="I3052" s="646"/>
      <c r="J3052" s="647"/>
      <c r="K3052" s="1371" t="str">
        <f aca="false">(IF($E3052&lt;&gt;0,$K$2,IF($F3052&lt;&gt;0,$K$2,IF($G3052&lt;&gt;0,$K$2,IF($H3052&lt;&gt;0,$K$2,IF($I3052&lt;&gt;0,$K$2,IF($J3052&lt;&gt;0,$K$2,"")))))))</f>
        <v/>
      </c>
      <c r="L3052" s="1413"/>
    </row>
    <row r="3053" customFormat="false" ht="15.75" hidden="false" customHeight="false" outlineLevel="0" collapsed="false">
      <c r="A3053" s="893" t="n">
        <v>398</v>
      </c>
      <c r="B3053" s="898"/>
      <c r="C3053" s="818" t="n">
        <v>4214</v>
      </c>
      <c r="D3053" s="899" t="s">
        <v>548</v>
      </c>
      <c r="E3053" s="643"/>
      <c r="F3053" s="820" t="n">
        <f aca="false">G3053+H3053+I3053+J3053</f>
        <v>0</v>
      </c>
      <c r="G3053" s="645"/>
      <c r="H3053" s="646"/>
      <c r="I3053" s="646"/>
      <c r="J3053" s="647"/>
      <c r="K3053" s="1371" t="str">
        <f aca="false">(IF($E3053&lt;&gt;0,$K$2,IF($F3053&lt;&gt;0,$K$2,IF($G3053&lt;&gt;0,$K$2,IF($H3053&lt;&gt;0,$K$2,IF($I3053&lt;&gt;0,$K$2,IF($J3053&lt;&gt;0,$K$2,"")))))))</f>
        <v/>
      </c>
      <c r="L3053" s="1413"/>
    </row>
    <row r="3054" customFormat="false" ht="15.75" hidden="false" customHeight="false" outlineLevel="0" collapsed="false">
      <c r="A3054" s="893" t="n">
        <v>399</v>
      </c>
      <c r="B3054" s="898"/>
      <c r="C3054" s="818" t="n">
        <v>4217</v>
      </c>
      <c r="D3054" s="899" t="s">
        <v>549</v>
      </c>
      <c r="E3054" s="643"/>
      <c r="F3054" s="820" t="n">
        <f aca="false">G3054+H3054+I3054+J3054</f>
        <v>0</v>
      </c>
      <c r="G3054" s="645"/>
      <c r="H3054" s="646"/>
      <c r="I3054" s="646"/>
      <c r="J3054" s="647"/>
      <c r="K3054" s="1371" t="str">
        <f aca="false">(IF($E3054&lt;&gt;0,$K$2,IF($F3054&lt;&gt;0,$K$2,IF($G3054&lt;&gt;0,$K$2,IF($H3054&lt;&gt;0,$K$2,IF($I3054&lt;&gt;0,$K$2,IF($J3054&lt;&gt;0,$K$2,"")))))))</f>
        <v/>
      </c>
      <c r="L3054" s="1413"/>
    </row>
    <row r="3055" customFormat="false" ht="31.5" hidden="false" customHeight="false" outlineLevel="0" collapsed="false">
      <c r="A3055" s="893" t="n">
        <v>400</v>
      </c>
      <c r="B3055" s="898"/>
      <c r="C3055" s="818" t="n">
        <v>4218</v>
      </c>
      <c r="D3055" s="819" t="s">
        <v>550</v>
      </c>
      <c r="E3055" s="643"/>
      <c r="F3055" s="820" t="n">
        <f aca="false">G3055+H3055+I3055+J3055</f>
        <v>0</v>
      </c>
      <c r="G3055" s="645"/>
      <c r="H3055" s="646"/>
      <c r="I3055" s="646"/>
      <c r="J3055" s="647"/>
      <c r="K3055" s="1371" t="str">
        <f aca="false">(IF($E3055&lt;&gt;0,$K$2,IF($F3055&lt;&gt;0,$K$2,IF($G3055&lt;&gt;0,$K$2,IF($H3055&lt;&gt;0,$K$2,IF($I3055&lt;&gt;0,$K$2,IF($J3055&lt;&gt;0,$K$2,"")))))))</f>
        <v/>
      </c>
      <c r="L3055" s="1413"/>
    </row>
    <row r="3056" customFormat="false" ht="15.75" hidden="false" customHeight="false" outlineLevel="0" collapsed="false">
      <c r="A3056" s="893" t="n">
        <v>401</v>
      </c>
      <c r="B3056" s="898"/>
      <c r="C3056" s="809" t="n">
        <v>4219</v>
      </c>
      <c r="D3056" s="900" t="s">
        <v>551</v>
      </c>
      <c r="E3056" s="668"/>
      <c r="F3056" s="811" t="n">
        <f aca="false">G3056+H3056+I3056+J3056</f>
        <v>0</v>
      </c>
      <c r="G3056" s="670"/>
      <c r="H3056" s="671"/>
      <c r="I3056" s="671"/>
      <c r="J3056" s="672"/>
      <c r="K3056" s="1371" t="str">
        <f aca="false">(IF($E3056&lt;&gt;0,$K$2,IF($F3056&lt;&gt;0,$K$2,IF($G3056&lt;&gt;0,$K$2,IF($H3056&lt;&gt;0,$K$2,IF($I3056&lt;&gt;0,$K$2,IF($J3056&lt;&gt;0,$K$2,"")))))))</f>
        <v/>
      </c>
      <c r="L3056" s="1413"/>
    </row>
    <row r="3057" customFormat="false" ht="15.75" hidden="false" customHeight="false" outlineLevel="0" collapsed="false">
      <c r="A3057" s="893" t="n">
        <v>402</v>
      </c>
      <c r="B3057" s="794" t="n">
        <v>4300</v>
      </c>
      <c r="C3057" s="869" t="s">
        <v>247</v>
      </c>
      <c r="D3057" s="869"/>
      <c r="E3057" s="1414" t="n">
        <f aca="false">SUM(E3058:E3060)</f>
        <v>0</v>
      </c>
      <c r="F3057" s="836" t="n">
        <f aca="false">SUM(F3058:F3060)</f>
        <v>0</v>
      </c>
      <c r="G3057" s="798" t="n">
        <f aca="false">SUM(G3058:G3060)</f>
        <v>0</v>
      </c>
      <c r="H3057" s="208" t="n">
        <f aca="false">SUM(H3058:H3060)</f>
        <v>0</v>
      </c>
      <c r="I3057" s="208" t="n">
        <f aca="false">SUM(I3058:I3060)</f>
        <v>0</v>
      </c>
      <c r="J3057" s="799" t="n">
        <f aca="false">SUM(J3058:J3060)</f>
        <v>0</v>
      </c>
      <c r="K3057" s="1371" t="str">
        <f aca="false">(IF($E3057&lt;&gt;0,$K$2,IF($F3057&lt;&gt;0,$K$2,IF($G3057&lt;&gt;0,$K$2,IF($H3057&lt;&gt;0,$K$2,IF($I3057&lt;&gt;0,$K$2,IF($J3057&lt;&gt;0,$K$2,"")))))))</f>
        <v/>
      </c>
      <c r="L3057" s="1413"/>
    </row>
    <row r="3058" customFormat="false" ht="15.75" hidden="false" customHeight="false" outlineLevel="0" collapsed="false">
      <c r="A3058" s="896" t="n">
        <v>404</v>
      </c>
      <c r="B3058" s="898"/>
      <c r="C3058" s="803" t="n">
        <v>4301</v>
      </c>
      <c r="D3058" s="837" t="s">
        <v>552</v>
      </c>
      <c r="E3058" s="636"/>
      <c r="F3058" s="805" t="n">
        <f aca="false">G3058+H3058+I3058+J3058</f>
        <v>0</v>
      </c>
      <c r="G3058" s="638"/>
      <c r="H3058" s="639"/>
      <c r="I3058" s="639"/>
      <c r="J3058" s="640"/>
      <c r="K3058" s="1371" t="str">
        <f aca="false">(IF($E3058&lt;&gt;0,$K$2,IF($F3058&lt;&gt;0,$K$2,IF($G3058&lt;&gt;0,$K$2,IF($H3058&lt;&gt;0,$K$2,IF($I3058&lt;&gt;0,$K$2,IF($J3058&lt;&gt;0,$K$2,"")))))))</f>
        <v/>
      </c>
      <c r="L3058" s="1413"/>
    </row>
    <row r="3059" customFormat="false" ht="15.75" hidden="false" customHeight="false" outlineLevel="0" collapsed="false">
      <c r="A3059" s="896" t="n">
        <v>404</v>
      </c>
      <c r="B3059" s="898"/>
      <c r="C3059" s="818" t="n">
        <v>4302</v>
      </c>
      <c r="D3059" s="899" t="s">
        <v>836</v>
      </c>
      <c r="E3059" s="643"/>
      <c r="F3059" s="820" t="n">
        <f aca="false">G3059+H3059+I3059+J3059</f>
        <v>0</v>
      </c>
      <c r="G3059" s="645"/>
      <c r="H3059" s="646"/>
      <c r="I3059" s="646"/>
      <c r="J3059" s="647"/>
      <c r="K3059" s="1371" t="str">
        <f aca="false">(IF($E3059&lt;&gt;0,$K$2,IF($F3059&lt;&gt;0,$K$2,IF($G3059&lt;&gt;0,$K$2,IF($H3059&lt;&gt;0,$K$2,IF($I3059&lt;&gt;0,$K$2,IF($J3059&lt;&gt;0,$K$2,"")))))))</f>
        <v/>
      </c>
      <c r="L3059" s="1413"/>
    </row>
    <row r="3060" customFormat="false" ht="15.75" hidden="false" customHeight="false" outlineLevel="0" collapsed="false">
      <c r="A3060" s="793" t="n">
        <v>440</v>
      </c>
      <c r="B3060" s="898"/>
      <c r="C3060" s="809" t="n">
        <v>4309</v>
      </c>
      <c r="D3060" s="825" t="s">
        <v>554</v>
      </c>
      <c r="E3060" s="668"/>
      <c r="F3060" s="811" t="n">
        <f aca="false">G3060+H3060+I3060+J3060</f>
        <v>0</v>
      </c>
      <c r="G3060" s="670"/>
      <c r="H3060" s="671"/>
      <c r="I3060" s="671"/>
      <c r="J3060" s="672"/>
      <c r="K3060" s="1371" t="str">
        <f aca="false">(IF($E3060&lt;&gt;0,$K$2,IF($F3060&lt;&gt;0,$K$2,IF($G3060&lt;&gt;0,$K$2,IF($H3060&lt;&gt;0,$K$2,IF($I3060&lt;&gt;0,$K$2,IF($J3060&lt;&gt;0,$K$2,"")))))))</f>
        <v/>
      </c>
      <c r="L3060" s="1413"/>
    </row>
    <row r="3061" customFormat="false" ht="15.75" hidden="false" customHeight="false" outlineLevel="0" collapsed="false">
      <c r="A3061" s="793" t="n">
        <v>450</v>
      </c>
      <c r="B3061" s="794" t="n">
        <v>4400</v>
      </c>
      <c r="C3061" s="869" t="s">
        <v>248</v>
      </c>
      <c r="D3061" s="869"/>
      <c r="E3061" s="1414"/>
      <c r="F3061" s="836" t="n">
        <f aca="false">G3061+H3061+I3061+J3061</f>
        <v>0</v>
      </c>
      <c r="G3061" s="1415"/>
      <c r="H3061" s="1416"/>
      <c r="I3061" s="1416"/>
      <c r="J3061" s="1417"/>
      <c r="K3061" s="1371" t="str">
        <f aca="false">(IF($E3061&lt;&gt;0,$K$2,IF($F3061&lt;&gt;0,$K$2,IF($G3061&lt;&gt;0,$K$2,IF($H3061&lt;&gt;0,$K$2,IF($I3061&lt;&gt;0,$K$2,IF($J3061&lt;&gt;0,$K$2,"")))))))</f>
        <v/>
      </c>
      <c r="L3061" s="1413"/>
    </row>
    <row r="3062" customFormat="false" ht="15.75" hidden="false" customHeight="false" outlineLevel="0" collapsed="false">
      <c r="A3062" s="793" t="n">
        <v>495</v>
      </c>
      <c r="B3062" s="794" t="n">
        <v>4500</v>
      </c>
      <c r="C3062" s="869" t="s">
        <v>249</v>
      </c>
      <c r="D3062" s="869"/>
      <c r="E3062" s="1414"/>
      <c r="F3062" s="836" t="n">
        <f aca="false">G3062+H3062+I3062+J3062</f>
        <v>0</v>
      </c>
      <c r="G3062" s="1415"/>
      <c r="H3062" s="1416"/>
      <c r="I3062" s="1416"/>
      <c r="J3062" s="1417"/>
      <c r="K3062" s="1371" t="str">
        <f aca="false">(IF($E3062&lt;&gt;0,$K$2,IF($F3062&lt;&gt;0,$K$2,IF($G3062&lt;&gt;0,$K$2,IF($H3062&lt;&gt;0,$K$2,IF($I3062&lt;&gt;0,$K$2,IF($J3062&lt;&gt;0,$K$2,"")))))))</f>
        <v/>
      </c>
      <c r="L3062" s="1413"/>
    </row>
    <row r="3063" customFormat="false" ht="15.75" hidden="false" customHeight="true" outlineLevel="0" collapsed="false">
      <c r="A3063" s="801" t="n">
        <v>500</v>
      </c>
      <c r="B3063" s="794" t="n">
        <v>4600</v>
      </c>
      <c r="C3063" s="877" t="s">
        <v>250</v>
      </c>
      <c r="D3063" s="877"/>
      <c r="E3063" s="1414"/>
      <c r="F3063" s="836" t="n">
        <f aca="false">G3063+H3063+I3063+J3063</f>
        <v>0</v>
      </c>
      <c r="G3063" s="1415"/>
      <c r="H3063" s="1416"/>
      <c r="I3063" s="1416"/>
      <c r="J3063" s="1417"/>
      <c r="K3063" s="1371" t="str">
        <f aca="false">(IF($E3063&lt;&gt;0,$K$2,IF($F3063&lt;&gt;0,$K$2,IF($G3063&lt;&gt;0,$K$2,IF($H3063&lt;&gt;0,$K$2,IF($I3063&lt;&gt;0,$K$2,IF($J3063&lt;&gt;0,$K$2,"")))))))</f>
        <v/>
      </c>
      <c r="L3063" s="1413"/>
    </row>
    <row r="3064" customFormat="false" ht="15.75" hidden="false" customHeight="false" outlineLevel="0" collapsed="false">
      <c r="A3064" s="801" t="n">
        <v>505</v>
      </c>
      <c r="B3064" s="794" t="n">
        <v>4900</v>
      </c>
      <c r="C3064" s="869" t="s">
        <v>251</v>
      </c>
      <c r="D3064" s="869"/>
      <c r="E3064" s="1414" t="n">
        <f aca="false">+E3065+E3066</f>
        <v>0</v>
      </c>
      <c r="F3064" s="836" t="n">
        <f aca="false">+F3065+F3066</f>
        <v>0</v>
      </c>
      <c r="G3064" s="798" t="n">
        <f aca="false">+G3065+G3066</f>
        <v>0</v>
      </c>
      <c r="H3064" s="208" t="n">
        <f aca="false">+H3065+H3066</f>
        <v>0</v>
      </c>
      <c r="I3064" s="208" t="n">
        <f aca="false">+I3065+I3066</f>
        <v>0</v>
      </c>
      <c r="J3064" s="799" t="n">
        <f aca="false">+J3065+J3066</f>
        <v>0</v>
      </c>
      <c r="K3064" s="1371" t="str">
        <f aca="false">(IF($E3064&lt;&gt;0,$K$2,IF($F3064&lt;&gt;0,$K$2,IF($G3064&lt;&gt;0,$K$2,IF($H3064&lt;&gt;0,$K$2,IF($I3064&lt;&gt;0,$K$2,IF($J3064&lt;&gt;0,$K$2,"")))))))</f>
        <v/>
      </c>
      <c r="L3064" s="1413"/>
    </row>
    <row r="3065" customFormat="false" ht="15.75" hidden="false" customHeight="false" outlineLevel="0" collapsed="false">
      <c r="A3065" s="801" t="n">
        <v>510</v>
      </c>
      <c r="B3065" s="898"/>
      <c r="C3065" s="803" t="n">
        <v>4901</v>
      </c>
      <c r="D3065" s="901" t="s">
        <v>555</v>
      </c>
      <c r="E3065" s="636"/>
      <c r="F3065" s="805" t="n">
        <f aca="false">G3065+H3065+I3065+J3065</f>
        <v>0</v>
      </c>
      <c r="G3065" s="638"/>
      <c r="H3065" s="639"/>
      <c r="I3065" s="639"/>
      <c r="J3065" s="640"/>
      <c r="K3065" s="1371" t="str">
        <f aca="false">(IF($E3065&lt;&gt;0,$K$2,IF($F3065&lt;&gt;0,$K$2,IF($G3065&lt;&gt;0,$K$2,IF($H3065&lt;&gt;0,$K$2,IF($I3065&lt;&gt;0,$K$2,IF($J3065&lt;&gt;0,$K$2,"")))))))</f>
        <v/>
      </c>
      <c r="L3065" s="1413"/>
    </row>
    <row r="3066" customFormat="false" ht="15.75" hidden="false" customHeight="false" outlineLevel="0" collapsed="false">
      <c r="A3066" s="801" t="n">
        <v>515</v>
      </c>
      <c r="B3066" s="898"/>
      <c r="C3066" s="809" t="n">
        <v>4902</v>
      </c>
      <c r="D3066" s="825" t="s">
        <v>556</v>
      </c>
      <c r="E3066" s="668"/>
      <c r="F3066" s="811" t="n">
        <f aca="false">G3066+H3066+I3066+J3066</f>
        <v>0</v>
      </c>
      <c r="G3066" s="670"/>
      <c r="H3066" s="671"/>
      <c r="I3066" s="671"/>
      <c r="J3066" s="672"/>
      <c r="K3066" s="1371" t="str">
        <f aca="false">(IF($E3066&lt;&gt;0,$K$2,IF($F3066&lt;&gt;0,$K$2,IF($G3066&lt;&gt;0,$K$2,IF($H3066&lt;&gt;0,$K$2,IF($I3066&lt;&gt;0,$K$2,IF($J3066&lt;&gt;0,$K$2,"")))))))</f>
        <v/>
      </c>
      <c r="L3066" s="1413"/>
    </row>
    <row r="3067" customFormat="false" ht="15.75" hidden="false" customHeight="false" outlineLevel="0" collapsed="false">
      <c r="A3067" s="801" t="n">
        <v>520</v>
      </c>
      <c r="B3067" s="902" t="n">
        <v>5100</v>
      </c>
      <c r="C3067" s="903" t="s">
        <v>252</v>
      </c>
      <c r="D3067" s="903"/>
      <c r="E3067" s="1414"/>
      <c r="F3067" s="836" t="n">
        <f aca="false">G3067+H3067+I3067+J3067</f>
        <v>0</v>
      </c>
      <c r="G3067" s="1415"/>
      <c r="H3067" s="1416"/>
      <c r="I3067" s="1416"/>
      <c r="J3067" s="1417"/>
      <c r="K3067" s="1371" t="str">
        <f aca="false">(IF($E3067&lt;&gt;0,$K$2,IF($F3067&lt;&gt;0,$K$2,IF($G3067&lt;&gt;0,$K$2,IF($H3067&lt;&gt;0,$K$2,IF($I3067&lt;&gt;0,$K$2,IF($J3067&lt;&gt;0,$K$2,"")))))))</f>
        <v/>
      </c>
      <c r="L3067" s="1413"/>
    </row>
    <row r="3068" customFormat="false" ht="15.75" hidden="false" customHeight="false" outlineLevel="0" collapsed="false">
      <c r="A3068" s="801" t="n">
        <v>525</v>
      </c>
      <c r="B3068" s="902" t="n">
        <v>5200</v>
      </c>
      <c r="C3068" s="903" t="s">
        <v>253</v>
      </c>
      <c r="D3068" s="903"/>
      <c r="E3068" s="1414" t="n">
        <f aca="false">SUM(E3069:E3075)</f>
        <v>0</v>
      </c>
      <c r="F3068" s="836" t="n">
        <f aca="false">SUM(F3069:F3075)</f>
        <v>0</v>
      </c>
      <c r="G3068" s="798" t="n">
        <f aca="false">SUM(G3069:G3075)</f>
        <v>0</v>
      </c>
      <c r="H3068" s="208" t="n">
        <f aca="false">SUM(H3069:H3075)</f>
        <v>0</v>
      </c>
      <c r="I3068" s="208" t="n">
        <f aca="false">SUM(I3069:I3075)</f>
        <v>0</v>
      </c>
      <c r="J3068" s="799" t="n">
        <f aca="false">SUM(J3069:J3075)</f>
        <v>0</v>
      </c>
      <c r="K3068" s="1371" t="str">
        <f aca="false">(IF($E3068&lt;&gt;0,$K$2,IF($F3068&lt;&gt;0,$K$2,IF($G3068&lt;&gt;0,$K$2,IF($H3068&lt;&gt;0,$K$2,IF($I3068&lt;&gt;0,$K$2,IF($J3068&lt;&gt;0,$K$2,"")))))))</f>
        <v/>
      </c>
      <c r="L3068" s="1413"/>
    </row>
    <row r="3069" customFormat="false" ht="15.75" hidden="false" customHeight="false" outlineLevel="0" collapsed="false">
      <c r="A3069" s="793" t="n">
        <v>635</v>
      </c>
      <c r="B3069" s="905"/>
      <c r="C3069" s="906" t="n">
        <v>5201</v>
      </c>
      <c r="D3069" s="907" t="s">
        <v>557</v>
      </c>
      <c r="E3069" s="636"/>
      <c r="F3069" s="805" t="n">
        <f aca="false">G3069+H3069+I3069+J3069</f>
        <v>0</v>
      </c>
      <c r="G3069" s="638"/>
      <c r="H3069" s="639"/>
      <c r="I3069" s="639"/>
      <c r="J3069" s="640"/>
      <c r="K3069" s="1371" t="str">
        <f aca="false">(IF($E3069&lt;&gt;0,$K$2,IF($F3069&lt;&gt;0,$K$2,IF($G3069&lt;&gt;0,$K$2,IF($H3069&lt;&gt;0,$K$2,IF($I3069&lt;&gt;0,$K$2,IF($J3069&lt;&gt;0,$K$2,"")))))))</f>
        <v/>
      </c>
      <c r="L3069" s="1413"/>
    </row>
    <row r="3070" customFormat="false" ht="15.75" hidden="false" customHeight="false" outlineLevel="0" collapsed="false">
      <c r="A3070" s="801" t="n">
        <v>640</v>
      </c>
      <c r="B3070" s="905"/>
      <c r="C3070" s="909" t="n">
        <v>5202</v>
      </c>
      <c r="D3070" s="910" t="s">
        <v>558</v>
      </c>
      <c r="E3070" s="643"/>
      <c r="F3070" s="820" t="n">
        <f aca="false">G3070+H3070+I3070+J3070</f>
        <v>0</v>
      </c>
      <c r="G3070" s="645"/>
      <c r="H3070" s="646"/>
      <c r="I3070" s="646"/>
      <c r="J3070" s="647"/>
      <c r="K3070" s="1371" t="str">
        <f aca="false">(IF($E3070&lt;&gt;0,$K$2,IF($F3070&lt;&gt;0,$K$2,IF($G3070&lt;&gt;0,$K$2,IF($H3070&lt;&gt;0,$K$2,IF($I3070&lt;&gt;0,$K$2,IF($J3070&lt;&gt;0,$K$2,"")))))))</f>
        <v/>
      </c>
      <c r="L3070" s="1413"/>
    </row>
    <row r="3071" customFormat="false" ht="15.75" hidden="false" customHeight="false" outlineLevel="0" collapsed="false">
      <c r="A3071" s="801" t="n">
        <v>645</v>
      </c>
      <c r="B3071" s="905"/>
      <c r="C3071" s="909" t="n">
        <v>5203</v>
      </c>
      <c r="D3071" s="910" t="s">
        <v>559</v>
      </c>
      <c r="E3071" s="643"/>
      <c r="F3071" s="820" t="n">
        <f aca="false">G3071+H3071+I3071+J3071</f>
        <v>0</v>
      </c>
      <c r="G3071" s="645"/>
      <c r="H3071" s="646"/>
      <c r="I3071" s="646"/>
      <c r="J3071" s="647"/>
      <c r="K3071" s="1371" t="str">
        <f aca="false">(IF($E3071&lt;&gt;0,$K$2,IF($F3071&lt;&gt;0,$K$2,IF($G3071&lt;&gt;0,$K$2,IF($H3071&lt;&gt;0,$K$2,IF($I3071&lt;&gt;0,$K$2,IF($J3071&lt;&gt;0,$K$2,"")))))))</f>
        <v/>
      </c>
      <c r="L3071" s="1413"/>
    </row>
    <row r="3072" customFormat="false" ht="15.75" hidden="false" customHeight="false" outlineLevel="0" collapsed="false">
      <c r="A3072" s="801" t="n">
        <v>650</v>
      </c>
      <c r="B3072" s="905"/>
      <c r="C3072" s="909" t="n">
        <v>5204</v>
      </c>
      <c r="D3072" s="910" t="s">
        <v>560</v>
      </c>
      <c r="E3072" s="643"/>
      <c r="F3072" s="820" t="n">
        <f aca="false">G3072+H3072+I3072+J3072</f>
        <v>0</v>
      </c>
      <c r="G3072" s="645"/>
      <c r="H3072" s="646"/>
      <c r="I3072" s="646"/>
      <c r="J3072" s="647"/>
      <c r="K3072" s="1371" t="str">
        <f aca="false">(IF($E3072&lt;&gt;0,$K$2,IF($F3072&lt;&gt;0,$K$2,IF($G3072&lt;&gt;0,$K$2,IF($H3072&lt;&gt;0,$K$2,IF($I3072&lt;&gt;0,$K$2,IF($J3072&lt;&gt;0,$K$2,"")))))))</f>
        <v/>
      </c>
      <c r="L3072" s="1413"/>
    </row>
    <row r="3073" customFormat="false" ht="15.75" hidden="false" customHeight="false" outlineLevel="0" collapsed="false">
      <c r="A3073" s="793" t="n">
        <v>655</v>
      </c>
      <c r="B3073" s="905"/>
      <c r="C3073" s="909" t="n">
        <v>5205</v>
      </c>
      <c r="D3073" s="910" t="s">
        <v>561</v>
      </c>
      <c r="E3073" s="643"/>
      <c r="F3073" s="820" t="n">
        <f aca="false">G3073+H3073+I3073+J3073</f>
        <v>0</v>
      </c>
      <c r="G3073" s="645"/>
      <c r="H3073" s="646"/>
      <c r="I3073" s="646"/>
      <c r="J3073" s="647"/>
      <c r="K3073" s="1371" t="str">
        <f aca="false">(IF($E3073&lt;&gt;0,$K$2,IF($F3073&lt;&gt;0,$K$2,IF($G3073&lt;&gt;0,$K$2,IF($H3073&lt;&gt;0,$K$2,IF($I3073&lt;&gt;0,$K$2,IF($J3073&lt;&gt;0,$K$2,"")))))))</f>
        <v/>
      </c>
      <c r="L3073" s="1413"/>
    </row>
    <row r="3074" customFormat="false" ht="15.75" hidden="false" customHeight="false" outlineLevel="0" collapsed="false">
      <c r="A3074" s="793" t="n">
        <v>665</v>
      </c>
      <c r="B3074" s="905"/>
      <c r="C3074" s="909" t="n">
        <v>5206</v>
      </c>
      <c r="D3074" s="910" t="s">
        <v>562</v>
      </c>
      <c r="E3074" s="643"/>
      <c r="F3074" s="820" t="n">
        <f aca="false">G3074+H3074+I3074+J3074</f>
        <v>0</v>
      </c>
      <c r="G3074" s="645"/>
      <c r="H3074" s="646"/>
      <c r="I3074" s="646"/>
      <c r="J3074" s="647"/>
      <c r="K3074" s="1371" t="str">
        <f aca="false">(IF($E3074&lt;&gt;0,$K$2,IF($F3074&lt;&gt;0,$K$2,IF($G3074&lt;&gt;0,$K$2,IF($H3074&lt;&gt;0,$K$2,IF($I3074&lt;&gt;0,$K$2,IF($J3074&lt;&gt;0,$K$2,"")))))))</f>
        <v/>
      </c>
      <c r="L3074" s="1413"/>
    </row>
    <row r="3075" customFormat="false" ht="15.75" hidden="false" customHeight="false" outlineLevel="0" collapsed="false">
      <c r="A3075" s="793" t="n">
        <v>675</v>
      </c>
      <c r="B3075" s="905"/>
      <c r="C3075" s="911" t="n">
        <v>5219</v>
      </c>
      <c r="D3075" s="912" t="s">
        <v>563</v>
      </c>
      <c r="E3075" s="668"/>
      <c r="F3075" s="811" t="n">
        <f aca="false">G3075+H3075+I3075+J3075</f>
        <v>0</v>
      </c>
      <c r="G3075" s="670"/>
      <c r="H3075" s="671"/>
      <c r="I3075" s="671"/>
      <c r="J3075" s="672"/>
      <c r="K3075" s="1371" t="str">
        <f aca="false">(IF($E3075&lt;&gt;0,$K$2,IF($F3075&lt;&gt;0,$K$2,IF($G3075&lt;&gt;0,$K$2,IF($H3075&lt;&gt;0,$K$2,IF($I3075&lt;&gt;0,$K$2,IF($J3075&lt;&gt;0,$K$2,"")))))))</f>
        <v/>
      </c>
      <c r="L3075" s="1413"/>
    </row>
    <row r="3076" customFormat="false" ht="15.75" hidden="false" customHeight="false" outlineLevel="0" collapsed="false">
      <c r="A3076" s="793" t="n">
        <v>685</v>
      </c>
      <c r="B3076" s="902" t="n">
        <v>5300</v>
      </c>
      <c r="C3076" s="903" t="s">
        <v>254</v>
      </c>
      <c r="D3076" s="903"/>
      <c r="E3076" s="1414" t="n">
        <f aca="false">SUM(E3077:E3078)</f>
        <v>0</v>
      </c>
      <c r="F3076" s="836" t="n">
        <f aca="false">SUM(F3077:F3078)</f>
        <v>0</v>
      </c>
      <c r="G3076" s="798" t="n">
        <f aca="false">SUM(G3077:G3078)</f>
        <v>0</v>
      </c>
      <c r="H3076" s="208" t="n">
        <f aca="false">SUM(H3077:H3078)</f>
        <v>0</v>
      </c>
      <c r="I3076" s="208" t="n">
        <f aca="false">SUM(I3077:I3078)</f>
        <v>0</v>
      </c>
      <c r="J3076" s="799" t="n">
        <f aca="false">SUM(J3077:J3078)</f>
        <v>0</v>
      </c>
      <c r="K3076" s="1371" t="str">
        <f aca="false">(IF($E3076&lt;&gt;0,$K$2,IF($F3076&lt;&gt;0,$K$2,IF($G3076&lt;&gt;0,$K$2,IF($H3076&lt;&gt;0,$K$2,IF($I3076&lt;&gt;0,$K$2,IF($J3076&lt;&gt;0,$K$2,"")))))))</f>
        <v/>
      </c>
      <c r="L3076" s="1413"/>
    </row>
    <row r="3077" customFormat="false" ht="15.75" hidden="false" customHeight="false" outlineLevel="0" collapsed="false">
      <c r="A3077" s="801" t="n">
        <v>690</v>
      </c>
      <c r="B3077" s="905"/>
      <c r="C3077" s="906" t="n">
        <v>5301</v>
      </c>
      <c r="D3077" s="907" t="s">
        <v>837</v>
      </c>
      <c r="E3077" s="636"/>
      <c r="F3077" s="805" t="n">
        <f aca="false">G3077+H3077+I3077+J3077</f>
        <v>0</v>
      </c>
      <c r="G3077" s="638"/>
      <c r="H3077" s="639"/>
      <c r="I3077" s="639"/>
      <c r="J3077" s="640"/>
      <c r="K3077" s="1371" t="str">
        <f aca="false">(IF($E3077&lt;&gt;0,$K$2,IF($F3077&lt;&gt;0,$K$2,IF($G3077&lt;&gt;0,$K$2,IF($H3077&lt;&gt;0,$K$2,IF($I3077&lt;&gt;0,$K$2,IF($J3077&lt;&gt;0,$K$2,"")))))))</f>
        <v/>
      </c>
      <c r="L3077" s="1413"/>
    </row>
    <row r="3078" customFormat="false" ht="15.75" hidden="false" customHeight="false" outlineLevel="0" collapsed="false">
      <c r="A3078" s="801" t="n">
        <v>695</v>
      </c>
      <c r="B3078" s="905"/>
      <c r="C3078" s="911" t="n">
        <v>5309</v>
      </c>
      <c r="D3078" s="912" t="s">
        <v>565</v>
      </c>
      <c r="E3078" s="668"/>
      <c r="F3078" s="811" t="n">
        <f aca="false">G3078+H3078+I3078+J3078</f>
        <v>0</v>
      </c>
      <c r="G3078" s="670"/>
      <c r="H3078" s="671"/>
      <c r="I3078" s="671"/>
      <c r="J3078" s="672"/>
      <c r="K3078" s="1371" t="str">
        <f aca="false">(IF($E3078&lt;&gt;0,$K$2,IF($F3078&lt;&gt;0,$K$2,IF($G3078&lt;&gt;0,$K$2,IF($H3078&lt;&gt;0,$K$2,IF($I3078&lt;&gt;0,$K$2,IF($J3078&lt;&gt;0,$K$2,"")))))))</f>
        <v/>
      </c>
      <c r="L3078" s="1413"/>
    </row>
    <row r="3079" customFormat="false" ht="15.75" hidden="false" customHeight="false" outlineLevel="0" collapsed="false">
      <c r="A3079" s="793" t="n">
        <v>700</v>
      </c>
      <c r="B3079" s="902" t="n">
        <v>5400</v>
      </c>
      <c r="C3079" s="903" t="s">
        <v>255</v>
      </c>
      <c r="D3079" s="903"/>
      <c r="E3079" s="1414"/>
      <c r="F3079" s="836" t="n">
        <f aca="false">G3079+H3079+I3079+J3079</f>
        <v>0</v>
      </c>
      <c r="G3079" s="1415"/>
      <c r="H3079" s="1416"/>
      <c r="I3079" s="1416"/>
      <c r="J3079" s="1417"/>
      <c r="K3079" s="1371" t="str">
        <f aca="false">(IF($E3079&lt;&gt;0,$K$2,IF($F3079&lt;&gt;0,$K$2,IF($G3079&lt;&gt;0,$K$2,IF($H3079&lt;&gt;0,$K$2,IF($I3079&lt;&gt;0,$K$2,IF($J3079&lt;&gt;0,$K$2,"")))))))</f>
        <v/>
      </c>
      <c r="L3079" s="1413"/>
    </row>
    <row r="3080" customFormat="false" ht="15.75" hidden="false" customHeight="false" outlineLevel="0" collapsed="false">
      <c r="A3080" s="793" t="n">
        <v>710</v>
      </c>
      <c r="B3080" s="794" t="n">
        <v>5500</v>
      </c>
      <c r="C3080" s="869" t="s">
        <v>256</v>
      </c>
      <c r="D3080" s="869"/>
      <c r="E3080" s="1414" t="n">
        <f aca="false">SUM(E3081:E3084)</f>
        <v>0</v>
      </c>
      <c r="F3080" s="836" t="n">
        <f aca="false">SUM(F3081:F3084)</f>
        <v>0</v>
      </c>
      <c r="G3080" s="798" t="n">
        <f aca="false">SUM(G3081:G3084)</f>
        <v>0</v>
      </c>
      <c r="H3080" s="208" t="n">
        <f aca="false">SUM(H3081:H3084)</f>
        <v>0</v>
      </c>
      <c r="I3080" s="208" t="n">
        <f aca="false">SUM(I3081:I3084)</f>
        <v>0</v>
      </c>
      <c r="J3080" s="799" t="n">
        <f aca="false">SUM(J3081:J3084)</f>
        <v>0</v>
      </c>
      <c r="K3080" s="1371" t="str">
        <f aca="false">(IF($E3080&lt;&gt;0,$K$2,IF($F3080&lt;&gt;0,$K$2,IF($G3080&lt;&gt;0,$K$2,IF($H3080&lt;&gt;0,$K$2,IF($I3080&lt;&gt;0,$K$2,IF($J3080&lt;&gt;0,$K$2,"")))))))</f>
        <v/>
      </c>
      <c r="L3080" s="1413"/>
    </row>
    <row r="3081" customFormat="false" ht="15.75" hidden="false" customHeight="false" outlineLevel="0" collapsed="false">
      <c r="A3081" s="801" t="n">
        <v>715</v>
      </c>
      <c r="B3081" s="898"/>
      <c r="C3081" s="803" t="n">
        <v>5501</v>
      </c>
      <c r="D3081" s="837" t="s">
        <v>566</v>
      </c>
      <c r="E3081" s="636"/>
      <c r="F3081" s="805" t="n">
        <f aca="false">G3081+H3081+I3081+J3081</f>
        <v>0</v>
      </c>
      <c r="G3081" s="638"/>
      <c r="H3081" s="639"/>
      <c r="I3081" s="639"/>
      <c r="J3081" s="640"/>
      <c r="K3081" s="1371" t="str">
        <f aca="false">(IF($E3081&lt;&gt;0,$K$2,IF($F3081&lt;&gt;0,$K$2,IF($G3081&lt;&gt;0,$K$2,IF($H3081&lt;&gt;0,$K$2,IF($I3081&lt;&gt;0,$K$2,IF($J3081&lt;&gt;0,$K$2,"")))))))</f>
        <v/>
      </c>
      <c r="L3081" s="1413"/>
    </row>
    <row r="3082" customFormat="false" ht="15.75" hidden="false" customHeight="false" outlineLevel="0" collapsed="false">
      <c r="A3082" s="801" t="n">
        <v>720</v>
      </c>
      <c r="B3082" s="898"/>
      <c r="C3082" s="818" t="n">
        <v>5502</v>
      </c>
      <c r="D3082" s="819" t="s">
        <v>567</v>
      </c>
      <c r="E3082" s="643"/>
      <c r="F3082" s="820" t="n">
        <f aca="false">G3082+H3082+I3082+J3082</f>
        <v>0</v>
      </c>
      <c r="G3082" s="645"/>
      <c r="H3082" s="646"/>
      <c r="I3082" s="646"/>
      <c r="J3082" s="647"/>
      <c r="K3082" s="1371" t="str">
        <f aca="false">(IF($E3082&lt;&gt;0,$K$2,IF($F3082&lt;&gt;0,$K$2,IF($G3082&lt;&gt;0,$K$2,IF($H3082&lt;&gt;0,$K$2,IF($I3082&lt;&gt;0,$K$2,IF($J3082&lt;&gt;0,$K$2,"")))))))</f>
        <v/>
      </c>
      <c r="L3082" s="1413"/>
    </row>
    <row r="3083" customFormat="false" ht="15.75" hidden="false" customHeight="false" outlineLevel="0" collapsed="false">
      <c r="A3083" s="801" t="n">
        <v>725</v>
      </c>
      <c r="B3083" s="898"/>
      <c r="C3083" s="818" t="n">
        <v>5503</v>
      </c>
      <c r="D3083" s="899" t="s">
        <v>568</v>
      </c>
      <c r="E3083" s="643"/>
      <c r="F3083" s="820" t="n">
        <f aca="false">G3083+H3083+I3083+J3083</f>
        <v>0</v>
      </c>
      <c r="G3083" s="645"/>
      <c r="H3083" s="646"/>
      <c r="I3083" s="646"/>
      <c r="J3083" s="647"/>
      <c r="K3083" s="1371" t="str">
        <f aca="false">(IF($E3083&lt;&gt;0,$K$2,IF($F3083&lt;&gt;0,$K$2,IF($G3083&lt;&gt;0,$K$2,IF($H3083&lt;&gt;0,$K$2,IF($I3083&lt;&gt;0,$K$2,IF($J3083&lt;&gt;0,$K$2,"")))))))</f>
        <v/>
      </c>
      <c r="L3083" s="1413"/>
    </row>
    <row r="3084" customFormat="false" ht="15.75" hidden="false" customHeight="false" outlineLevel="0" collapsed="false">
      <c r="A3084" s="801" t="n">
        <v>730</v>
      </c>
      <c r="B3084" s="898"/>
      <c r="C3084" s="809" t="n">
        <v>5504</v>
      </c>
      <c r="D3084" s="868" t="s">
        <v>569</v>
      </c>
      <c r="E3084" s="668"/>
      <c r="F3084" s="811" t="n">
        <f aca="false">G3084+H3084+I3084+J3084</f>
        <v>0</v>
      </c>
      <c r="G3084" s="670"/>
      <c r="H3084" s="671"/>
      <c r="I3084" s="671"/>
      <c r="J3084" s="672"/>
      <c r="K3084" s="1371" t="str">
        <f aca="false">(IF($E3084&lt;&gt;0,$K$2,IF($F3084&lt;&gt;0,$K$2,IF($G3084&lt;&gt;0,$K$2,IF($H3084&lt;&gt;0,$K$2,IF($I3084&lt;&gt;0,$K$2,IF($J3084&lt;&gt;0,$K$2,"")))))))</f>
        <v/>
      </c>
      <c r="L3084" s="1413"/>
    </row>
    <row r="3085" customFormat="false" ht="15.75" hidden="false" customHeight="true" outlineLevel="0" collapsed="false">
      <c r="A3085" s="801" t="n">
        <v>735</v>
      </c>
      <c r="B3085" s="902" t="n">
        <v>5700</v>
      </c>
      <c r="C3085" s="913" t="s">
        <v>570</v>
      </c>
      <c r="D3085" s="913"/>
      <c r="E3085" s="1414" t="n">
        <f aca="false">SUM(E3086:E3088)</f>
        <v>0</v>
      </c>
      <c r="F3085" s="836" t="n">
        <f aca="false">SUM(F3086:F3088)</f>
        <v>0</v>
      </c>
      <c r="G3085" s="798" t="n">
        <f aca="false">SUM(G3086:G3088)</f>
        <v>0</v>
      </c>
      <c r="H3085" s="208" t="n">
        <f aca="false">SUM(H3086:H3088)</f>
        <v>0</v>
      </c>
      <c r="I3085" s="208" t="n">
        <f aca="false">SUM(I3086:I3088)</f>
        <v>0</v>
      </c>
      <c r="J3085" s="799" t="n">
        <f aca="false">SUM(J3086:J3088)</f>
        <v>0</v>
      </c>
      <c r="K3085" s="1371" t="str">
        <f aca="false">(IF($E3085&lt;&gt;0,$K$2,IF($F3085&lt;&gt;0,$K$2,IF($G3085&lt;&gt;0,$K$2,IF($H3085&lt;&gt;0,$K$2,IF($I3085&lt;&gt;0,$K$2,IF($J3085&lt;&gt;0,$K$2,"")))))))</f>
        <v/>
      </c>
      <c r="L3085" s="1413"/>
    </row>
    <row r="3086" customFormat="false" ht="15.75" hidden="false" customHeight="false" outlineLevel="0" collapsed="false">
      <c r="A3086" s="801" t="n">
        <v>740</v>
      </c>
      <c r="B3086" s="905"/>
      <c r="C3086" s="906" t="n">
        <v>5701</v>
      </c>
      <c r="D3086" s="907" t="s">
        <v>571</v>
      </c>
      <c r="E3086" s="636"/>
      <c r="F3086" s="805" t="n">
        <f aca="false">G3086+H3086+I3086+J3086</f>
        <v>0</v>
      </c>
      <c r="G3086" s="638"/>
      <c r="H3086" s="639"/>
      <c r="I3086" s="639"/>
      <c r="J3086" s="640"/>
      <c r="K3086" s="1371" t="str">
        <f aca="false">(IF($E3086&lt;&gt;0,$K$2,IF($F3086&lt;&gt;0,$K$2,IF($G3086&lt;&gt;0,$K$2,IF($H3086&lt;&gt;0,$K$2,IF($I3086&lt;&gt;0,$K$2,IF($J3086&lt;&gt;0,$K$2,"")))))))</f>
        <v/>
      </c>
      <c r="L3086" s="1413"/>
    </row>
    <row r="3087" customFormat="false" ht="15.75" hidden="false" customHeight="false" outlineLevel="0" collapsed="false">
      <c r="A3087" s="801" t="n">
        <v>745</v>
      </c>
      <c r="B3087" s="905"/>
      <c r="C3087" s="914" t="n">
        <v>5702</v>
      </c>
      <c r="D3087" s="915" t="s">
        <v>572</v>
      </c>
      <c r="E3087" s="651"/>
      <c r="F3087" s="840" t="n">
        <f aca="false">G3087+H3087+I3087+J3087</f>
        <v>0</v>
      </c>
      <c r="G3087" s="653"/>
      <c r="H3087" s="654"/>
      <c r="I3087" s="654"/>
      <c r="J3087" s="655"/>
      <c r="K3087" s="1371" t="str">
        <f aca="false">(IF($E3087&lt;&gt;0,$K$2,IF($F3087&lt;&gt;0,$K$2,IF($G3087&lt;&gt;0,$K$2,IF($H3087&lt;&gt;0,$K$2,IF($I3087&lt;&gt;0,$K$2,IF($J3087&lt;&gt;0,$K$2,"")))))))</f>
        <v/>
      </c>
      <c r="L3087" s="1413"/>
    </row>
    <row r="3088" customFormat="false" ht="15.75" hidden="false" customHeight="false" outlineLevel="0" collapsed="false">
      <c r="A3088" s="793" t="n">
        <v>750</v>
      </c>
      <c r="B3088" s="817"/>
      <c r="C3088" s="917" t="n">
        <v>4071</v>
      </c>
      <c r="D3088" s="918" t="s">
        <v>573</v>
      </c>
      <c r="E3088" s="1424"/>
      <c r="F3088" s="920" t="n">
        <f aca="false">G3088+H3088+I3088+J3088</f>
        <v>0</v>
      </c>
      <c r="G3088" s="1335"/>
      <c r="H3088" s="1425"/>
      <c r="I3088" s="1425"/>
      <c r="J3088" s="1426"/>
      <c r="K3088" s="1371" t="str">
        <f aca="false">(IF($E3088&lt;&gt;0,$K$2,IF($F3088&lt;&gt;0,$K$2,IF($G3088&lt;&gt;0,$K$2,IF($H3088&lt;&gt;0,$K$2,IF($I3088&lt;&gt;0,$K$2,IF($J3088&lt;&gt;0,$K$2,"")))))))</f>
        <v/>
      </c>
      <c r="L3088" s="1413"/>
    </row>
    <row r="3089" customFormat="false" ht="36" hidden="false" customHeight="true" outlineLevel="0" collapsed="false">
      <c r="A3089" s="801" t="n">
        <v>755</v>
      </c>
      <c r="B3089" s="1427"/>
      <c r="C3089" s="1428"/>
      <c r="D3089" s="933"/>
      <c r="E3089" s="1429"/>
      <c r="F3089" s="1430"/>
      <c r="G3089" s="1430"/>
      <c r="H3089" s="1430"/>
      <c r="I3089" s="1430"/>
      <c r="J3089" s="1431"/>
      <c r="K3089" s="1371" t="str">
        <f aca="false">(IF($E3089&lt;&gt;0,$K$2,IF($F3089&lt;&gt;0,$K$2,IF($G3089&lt;&gt;0,$K$2,IF($H3089&lt;&gt;0,$K$2,IF($I3089&lt;&gt;0,$K$2,IF($J3089&lt;&gt;0,$K$2,"")))))))</f>
        <v/>
      </c>
      <c r="L3089" s="1413"/>
    </row>
    <row r="3090" customFormat="false" ht="15.75" hidden="false" customHeight="false" outlineLevel="0" collapsed="false">
      <c r="A3090" s="801" t="n">
        <v>760</v>
      </c>
      <c r="B3090" s="1432" t="n">
        <v>98</v>
      </c>
      <c r="C3090" s="1433" t="s">
        <v>259</v>
      </c>
      <c r="D3090" s="1433"/>
      <c r="E3090" s="1434"/>
      <c r="F3090" s="1435" t="n">
        <f aca="false">G3090+H3090+I3090+J3090</f>
        <v>0</v>
      </c>
      <c r="G3090" s="1436" t="n">
        <v>0</v>
      </c>
      <c r="H3090" s="1437" t="n">
        <v>0</v>
      </c>
      <c r="I3090" s="1437" t="n">
        <v>0</v>
      </c>
      <c r="J3090" s="1438" t="n">
        <v>0</v>
      </c>
      <c r="K3090" s="1371" t="str">
        <f aca="false">(IF($E3090&lt;&gt;0,$K$2,IF($F3090&lt;&gt;0,$K$2,IF($G3090&lt;&gt;0,$K$2,IF($H3090&lt;&gt;0,$K$2,IF($I3090&lt;&gt;0,$K$2,IF($J3090&lt;&gt;0,$K$2,"")))))))</f>
        <v/>
      </c>
      <c r="L3090" s="1413"/>
    </row>
    <row r="3091" customFormat="false" ht="15.75" hidden="false" customHeight="false" outlineLevel="0" collapsed="false">
      <c r="A3091" s="793" t="n">
        <v>765</v>
      </c>
      <c r="B3091" s="931"/>
      <c r="C3091" s="932"/>
      <c r="D3091" s="1439"/>
      <c r="E3091" s="791"/>
      <c r="F3091" s="791"/>
      <c r="G3091" s="791"/>
      <c r="H3091" s="791"/>
      <c r="I3091" s="791"/>
      <c r="J3091" s="792"/>
      <c r="K3091" s="1371" t="str">
        <f aca="false">(IF($E3091&lt;&gt;0,$K$2,IF($F3091&lt;&gt;0,$K$2,IF($G3091&lt;&gt;0,$K$2,IF($H3091&lt;&gt;0,$K$2,IF($I3091&lt;&gt;0,$K$2,IF($J3091&lt;&gt;0,$K$2,"")))))))</f>
        <v/>
      </c>
      <c r="L3091" s="1413"/>
    </row>
    <row r="3092" customFormat="false" ht="15.75" hidden="false" customHeight="false" outlineLevel="0" collapsed="false">
      <c r="A3092" s="793" t="n">
        <v>775</v>
      </c>
      <c r="B3092" s="935"/>
      <c r="C3092" s="738"/>
      <c r="D3092" s="933"/>
      <c r="E3092" s="732"/>
      <c r="F3092" s="732"/>
      <c r="G3092" s="732"/>
      <c r="H3092" s="732"/>
      <c r="I3092" s="732"/>
      <c r="J3092" s="934"/>
      <c r="K3092" s="1371" t="str">
        <f aca="false">(IF($E3092&lt;&gt;0,$K$2,IF($F3092&lt;&gt;0,$K$2,IF($G3092&lt;&gt;0,$K$2,IF($H3092&lt;&gt;0,$K$2,IF($I3092&lt;&gt;0,$K$2,IF($J3092&lt;&gt;0,$K$2,"")))))))</f>
        <v/>
      </c>
      <c r="L3092" s="1413"/>
    </row>
    <row r="3093" customFormat="false" ht="15.75" hidden="false" customHeight="false" outlineLevel="0" collapsed="false">
      <c r="A3093" s="801" t="n">
        <v>780</v>
      </c>
      <c r="B3093" s="1440"/>
      <c r="C3093" s="1441"/>
      <c r="D3093" s="933"/>
      <c r="E3093" s="732"/>
      <c r="F3093" s="732"/>
      <c r="G3093" s="732"/>
      <c r="H3093" s="732"/>
      <c r="I3093" s="732"/>
      <c r="J3093" s="934"/>
      <c r="K3093" s="1371" t="str">
        <f aca="false">(IF($E3093&lt;&gt;0,$K$2,IF($F3093&lt;&gt;0,$K$2,IF($G3093&lt;&gt;0,$K$2,IF($H3093&lt;&gt;0,$K$2,IF($I3093&lt;&gt;0,$K$2,IF($J3093&lt;&gt;0,$K$2,"")))))))</f>
        <v/>
      </c>
      <c r="L3093" s="1413"/>
    </row>
    <row r="3094" customFormat="false" ht="16.5" hidden="false" customHeight="false" outlineLevel="0" collapsed="false">
      <c r="A3094" s="801" t="n">
        <v>785</v>
      </c>
      <c r="B3094" s="937"/>
      <c r="C3094" s="937" t="s">
        <v>474</v>
      </c>
      <c r="D3094" s="1442" t="n">
        <f aca="false">+B3094</f>
        <v>0</v>
      </c>
      <c r="E3094" s="939" t="n">
        <f aca="false">SUM(E2982,E2985,E2991,E2997,E2998,E3016,E3020,E3026,E3029,E3030,E3031,E3032,E3033,E3040,E3047,E3048,E3049,E3050,E3057,E3061,E3062,E3063,E3064,E3067,E3068,E3076,E3079,E3080,E3085)+E3090</f>
        <v>0</v>
      </c>
      <c r="F3094" s="940" t="n">
        <f aca="false">SUM(F2982,F2985,F2991,F2997,F2998,F3016,F3020,F3026,F3029,F3030,F3031,F3032,F3033,F3040,F3047,F3048,F3049,F3050,F3057,F3061,F3062,F3063,F3064,F3067,F3068,F3076,F3079,F3080,F3085)+F3090</f>
        <v>0</v>
      </c>
      <c r="G3094" s="941" t="n">
        <f aca="false">SUM(G2982,G2985,G2991,G2997,G2998,G3016,G3020,G3026,G3029,G3030,G3031,G3032,G3033,G3040,G3047,G3048,G3049,G3050,G3057,G3061,G3062,G3063,G3064,G3067,G3068,G3076,G3079,G3080,G3085)+G3090</f>
        <v>0</v>
      </c>
      <c r="H3094" s="942" t="n">
        <f aca="false">SUM(H2982,H2985,H2991,H2997,H2998,H3016,H3020,H3026,H3029,H3030,H3031,H3032,H3033,H3040,H3047,H3048,H3049,H3050,H3057,H3061,H3062,H3063,H3064,H3067,H3068,H3076,H3079,H3080,H3085)+H3090</f>
        <v>0</v>
      </c>
      <c r="I3094" s="942" t="n">
        <f aca="false">SUM(I2982,I2985,I2991,I2997,I2998,I3016,I3020,I3026,I3029,I3030,I3031,I3032,I3033,I3040,I3047,I3048,I3049,I3050,I3057,I3061,I3062,I3063,I3064,I3067,I3068,I3076,I3079,I3080,I3085)+I3090</f>
        <v>0</v>
      </c>
      <c r="J3094" s="943" t="n">
        <f aca="false">SUM(J2982,J2985,J2991,J2997,J2998,J3016,J3020,J3026,J3029,J3030,J3031,J3032,J3033,J3040,J3047,J3048,J3049,J3050,J3057,J3061,J3062,J3063,J3064,J3067,J3068,J3076,J3079,J3080,J3085)+J3090</f>
        <v>0</v>
      </c>
      <c r="K3094" s="1371" t="str">
        <f aca="false">(IF($E3094&lt;&gt;0,$K$2,IF($F3094&lt;&gt;0,$K$2,IF($G3094&lt;&gt;0,$K$2,IF($H3094&lt;&gt;0,$K$2,IF($I3094&lt;&gt;0,$K$2,IF($J3094&lt;&gt;0,$K$2,"")))))))</f>
        <v/>
      </c>
      <c r="L3094" s="1443" t="str">
        <f aca="false">LEFT(C2979,1)</f>
        <v>1</v>
      </c>
    </row>
    <row r="3095" customFormat="false" ht="16.5" hidden="false" customHeight="false" outlineLevel="0" collapsed="false">
      <c r="A3095" s="801" t="n">
        <v>790</v>
      </c>
      <c r="B3095" s="728"/>
      <c r="C3095" s="944"/>
      <c r="D3095" s="746"/>
      <c r="E3095" s="27"/>
      <c r="F3095" s="27"/>
      <c r="G3095" s="27"/>
      <c r="H3095" s="27"/>
      <c r="I3095" s="27"/>
      <c r="J3095" s="27"/>
      <c r="K3095" s="559" t="str">
        <f aca="false">K3094</f>
        <v/>
      </c>
      <c r="L3095" s="1372"/>
    </row>
    <row r="3096" customFormat="false" ht="15.75" hidden="false" customHeight="false" outlineLevel="0" collapsed="false">
      <c r="A3096" s="801" t="n">
        <v>795</v>
      </c>
      <c r="B3096" s="1148"/>
      <c r="C3096" s="1163"/>
      <c r="D3096" s="1444"/>
      <c r="E3096" s="741"/>
      <c r="F3096" s="741"/>
      <c r="G3096" s="741"/>
      <c r="H3096" s="741"/>
      <c r="I3096" s="741"/>
      <c r="J3096" s="741"/>
      <c r="K3096" s="559" t="str">
        <f aca="false">K3094</f>
        <v/>
      </c>
      <c r="L3096" s="1372"/>
    </row>
    <row r="3097" customFormat="false" ht="15.75" hidden="false" customHeight="false" outlineLevel="0" collapsed="false">
      <c r="A3097" s="793" t="n">
        <v>805</v>
      </c>
      <c r="B3097" s="27"/>
      <c r="C3097" s="738"/>
      <c r="D3097" s="739"/>
      <c r="E3097" s="741"/>
      <c r="F3097" s="741"/>
      <c r="G3097" s="741"/>
      <c r="H3097" s="741"/>
      <c r="I3097" s="741"/>
      <c r="J3097" s="741"/>
      <c r="K3097" s="559" t="str">
        <f aca="false">K3094</f>
        <v/>
      </c>
      <c r="L3097" s="1372"/>
    </row>
    <row r="3098" customFormat="false" ht="15.75" hidden="false" customHeight="false" outlineLevel="0" collapsed="false">
      <c r="A3098" s="801" t="n">
        <v>810</v>
      </c>
      <c r="B3098" s="743" t="str">
        <f aca="false">$B$7</f>
        <v>ОТЧЕТНИ ДАННИ ПО ЕБК ЗА СМЕТКИТЕ ЗА ЧУЖДИ СРЕДСТВА</v>
      </c>
      <c r="C3098" s="743"/>
      <c r="D3098" s="743"/>
      <c r="E3098" s="741"/>
      <c r="F3098" s="741"/>
      <c r="G3098" s="741"/>
      <c r="H3098" s="741"/>
      <c r="I3098" s="741"/>
      <c r="J3098" s="741"/>
      <c r="K3098" s="559" t="str">
        <f aca="false">K3094</f>
        <v/>
      </c>
      <c r="L3098" s="1372"/>
    </row>
    <row r="3099" customFormat="false" ht="15.75" hidden="false" customHeight="false" outlineLevel="0" collapsed="false">
      <c r="A3099" s="801" t="n">
        <v>815</v>
      </c>
      <c r="B3099" s="27"/>
      <c r="C3099" s="738"/>
      <c r="D3099" s="739"/>
      <c r="E3099" s="20" t="s">
        <v>180</v>
      </c>
      <c r="F3099" s="20" t="s">
        <v>2</v>
      </c>
      <c r="G3099" s="741"/>
      <c r="H3099" s="741"/>
      <c r="I3099" s="741"/>
      <c r="J3099" s="741"/>
      <c r="K3099" s="559" t="str">
        <f aca="false">K3094</f>
        <v/>
      </c>
      <c r="L3099" s="1372"/>
    </row>
    <row r="3100" customFormat="false" ht="18.75" hidden="false" customHeight="false" outlineLevel="0" collapsed="false">
      <c r="A3100" s="916" t="n">
        <v>525</v>
      </c>
      <c r="B3100" s="745" t="str">
        <f aca="false">$B$9</f>
        <v>МИНИСТЕРСТВО НА ЗДРАВЕОПАЗВАНЕТО</v>
      </c>
      <c r="C3100" s="745"/>
      <c r="D3100" s="745"/>
      <c r="E3100" s="23" t="n">
        <f aca="false">$E$9</f>
        <v>42005</v>
      </c>
      <c r="F3100" s="24" t="n">
        <f aca="false">$F$9</f>
        <v>42124</v>
      </c>
      <c r="G3100" s="741"/>
      <c r="H3100" s="741"/>
      <c r="I3100" s="741"/>
      <c r="J3100" s="741"/>
      <c r="K3100" s="559" t="str">
        <f aca="false">K3094</f>
        <v/>
      </c>
      <c r="L3100" s="1372"/>
    </row>
    <row r="3101" customFormat="false" ht="15.75" hidden="false" customHeight="false" outlineLevel="0" collapsed="false">
      <c r="A3101" s="793" t="n">
        <v>820</v>
      </c>
      <c r="B3101" s="27" t="str">
        <f aca="false">$B$10</f>
        <v>                                                            (наименование на разпоредителя с бюджет)</v>
      </c>
      <c r="C3101" s="27"/>
      <c r="D3101" s="746"/>
      <c r="E3101" s="747"/>
      <c r="F3101" s="747"/>
      <c r="G3101" s="741"/>
      <c r="H3101" s="741"/>
      <c r="I3101" s="741"/>
      <c r="J3101" s="741"/>
      <c r="K3101" s="559" t="str">
        <f aca="false">K3094</f>
        <v/>
      </c>
      <c r="L3101" s="1372"/>
    </row>
    <row r="3102" customFormat="false" ht="15.75" hidden="false" customHeight="false" outlineLevel="0" collapsed="false">
      <c r="A3102" s="801" t="n">
        <v>821</v>
      </c>
      <c r="B3102" s="27"/>
      <c r="C3102" s="27"/>
      <c r="D3102" s="746"/>
      <c r="E3102" s="27"/>
      <c r="F3102" s="27"/>
      <c r="G3102" s="741"/>
      <c r="H3102" s="741"/>
      <c r="I3102" s="741"/>
      <c r="J3102" s="741"/>
      <c r="K3102" s="559" t="str">
        <f aca="false">K3094</f>
        <v/>
      </c>
      <c r="L3102" s="1372"/>
    </row>
    <row r="3103" customFormat="false" ht="19.5" hidden="false" customHeight="false" outlineLevel="0" collapsed="false">
      <c r="A3103" s="801" t="n">
        <v>822</v>
      </c>
      <c r="B3103" s="1379" t="str">
        <f aca="false">$B$12</f>
        <v>Министерство на здравеопазването</v>
      </c>
      <c r="C3103" s="1379"/>
      <c r="D3103" s="1379"/>
      <c r="E3103" s="748" t="s">
        <v>476</v>
      </c>
      <c r="F3103" s="32" t="str">
        <f aca="false">$F$12</f>
        <v>1600</v>
      </c>
      <c r="G3103" s="741"/>
      <c r="H3103" s="741"/>
      <c r="I3103" s="741"/>
      <c r="J3103" s="741"/>
      <c r="K3103" s="559" t="str">
        <f aca="false">K3094</f>
        <v/>
      </c>
      <c r="L3103" s="1372"/>
    </row>
    <row r="3104" customFormat="false" ht="15.75" hidden="false" customHeight="false" outlineLevel="0" collapsed="false">
      <c r="A3104" s="801" t="n">
        <v>823</v>
      </c>
      <c r="B3104" s="33" t="str">
        <f aca="false">$B$13</f>
        <v>                                             (наименование на първостепенния разпоредител с бюджет)</v>
      </c>
      <c r="C3104" s="27"/>
      <c r="D3104" s="746"/>
      <c r="E3104" s="740"/>
      <c r="F3104" s="740"/>
      <c r="G3104" s="741"/>
      <c r="H3104" s="741"/>
      <c r="I3104" s="741"/>
      <c r="J3104" s="741"/>
      <c r="K3104" s="559" t="str">
        <f aca="false">K3094</f>
        <v/>
      </c>
      <c r="L3104" s="1372"/>
    </row>
    <row r="3105" customFormat="false" ht="19.5" hidden="false" customHeight="false" outlineLevel="0" collapsed="false">
      <c r="A3105" s="801" t="n">
        <v>825</v>
      </c>
      <c r="B3105" s="1445"/>
      <c r="C3105" s="1445"/>
      <c r="D3105" s="949" t="s">
        <v>575</v>
      </c>
      <c r="E3105" s="36" t="n">
        <f aca="false">$E$15</f>
        <v>33</v>
      </c>
      <c r="F3105" s="1446" t="str">
        <f aca="false">$F$15</f>
        <v>Чужди средства</v>
      </c>
      <c r="G3105" s="732"/>
      <c r="H3105" s="732"/>
      <c r="I3105" s="732"/>
      <c r="J3105" s="732"/>
      <c r="K3105" s="559" t="str">
        <f aca="false">K3094</f>
        <v/>
      </c>
      <c r="L3105" s="1372"/>
    </row>
    <row r="3106" customFormat="false" ht="16.5" hidden="false" customHeight="false" outlineLevel="0" collapsed="false">
      <c r="A3106" s="801"/>
      <c r="B3106" s="747"/>
      <c r="C3106" s="738"/>
      <c r="D3106" s="951" t="s">
        <v>838</v>
      </c>
      <c r="E3106" s="741"/>
      <c r="F3106" s="741" t="s">
        <v>183</v>
      </c>
      <c r="G3106" s="741"/>
      <c r="H3106" s="732"/>
      <c r="I3106" s="741"/>
      <c r="J3106" s="732"/>
      <c r="K3106" s="559" t="str">
        <f aca="false">K3094</f>
        <v/>
      </c>
      <c r="L3106" s="1372"/>
    </row>
    <row r="3107" customFormat="false" ht="15.75" hidden="false" customHeight="false" outlineLevel="0" collapsed="false">
      <c r="A3107" s="801"/>
      <c r="B3107" s="953" t="s">
        <v>577</v>
      </c>
      <c r="C3107" s="954" t="s">
        <v>839</v>
      </c>
      <c r="D3107" s="955" t="s">
        <v>579</v>
      </c>
      <c r="E3107" s="956" t="s">
        <v>580</v>
      </c>
      <c r="F3107" s="957" t="s">
        <v>581</v>
      </c>
      <c r="G3107" s="1001"/>
      <c r="H3107" s="1001"/>
      <c r="I3107" s="1001"/>
      <c r="J3107" s="1001"/>
      <c r="K3107" s="559" t="str">
        <f aca="false">K3094</f>
        <v/>
      </c>
      <c r="L3107" s="1372"/>
    </row>
    <row r="3108" customFormat="false" ht="15.75" hidden="false" customHeight="false" outlineLevel="0" collapsed="false">
      <c r="A3108" s="801"/>
      <c r="B3108" s="958"/>
      <c r="C3108" s="959" t="s">
        <v>582</v>
      </c>
      <c r="D3108" s="960" t="s">
        <v>583</v>
      </c>
      <c r="E3108" s="1447"/>
      <c r="F3108" s="1448"/>
      <c r="G3108" s="1001"/>
      <c r="H3108" s="1001"/>
      <c r="I3108" s="1001"/>
      <c r="J3108" s="1001"/>
      <c r="K3108" s="630" t="str">
        <f aca="false">(IF($E3108&lt;&gt;0,$K$2,IF($F3108&lt;&gt;0,$K$2,"")))</f>
        <v/>
      </c>
      <c r="L3108" s="1372"/>
    </row>
    <row r="3109" customFormat="false" ht="15.75" hidden="false" customHeight="false" outlineLevel="0" collapsed="false">
      <c r="A3109" s="801"/>
      <c r="B3109" s="963"/>
      <c r="C3109" s="964" t="s">
        <v>584</v>
      </c>
      <c r="D3109" s="965" t="s">
        <v>585</v>
      </c>
      <c r="E3109" s="1449"/>
      <c r="F3109" s="1450"/>
      <c r="G3109" s="1001"/>
      <c r="H3109" s="1001"/>
      <c r="I3109" s="1001"/>
      <c r="J3109" s="1001"/>
      <c r="K3109" s="630" t="str">
        <f aca="false">(IF($E3109&lt;&gt;0,$K$2,IF($F3109&lt;&gt;0,$K$2,"")))</f>
        <v/>
      </c>
      <c r="L3109" s="1372"/>
    </row>
    <row r="3110" customFormat="false" ht="15.75" hidden="false" customHeight="false" outlineLevel="0" collapsed="false">
      <c r="A3110" s="801"/>
      <c r="B3110" s="968"/>
      <c r="C3110" s="969" t="s">
        <v>586</v>
      </c>
      <c r="D3110" s="970" t="s">
        <v>587</v>
      </c>
      <c r="E3110" s="1451"/>
      <c r="F3110" s="1452"/>
      <c r="G3110" s="1001"/>
      <c r="H3110" s="1001"/>
      <c r="I3110" s="1001"/>
      <c r="J3110" s="1001"/>
      <c r="K3110" s="630" t="str">
        <f aca="false">(IF($E3110&lt;&gt;0,$K$2,IF($F3110&lt;&gt;0,$K$2,"")))</f>
        <v/>
      </c>
      <c r="L3110" s="1372"/>
    </row>
    <row r="3111" customFormat="false" ht="15.75" hidden="false" customHeight="false" outlineLevel="0" collapsed="false">
      <c r="A3111" s="801"/>
      <c r="B3111" s="958"/>
      <c r="C3111" s="959" t="s">
        <v>588</v>
      </c>
      <c r="D3111" s="960" t="s">
        <v>589</v>
      </c>
      <c r="E3111" s="1453"/>
      <c r="F3111" s="1454"/>
      <c r="G3111" s="1001"/>
      <c r="H3111" s="1001"/>
      <c r="I3111" s="1001"/>
      <c r="J3111" s="1001"/>
      <c r="K3111" s="630" t="str">
        <f aca="false">(IF($E3111&lt;&gt;0,$K$2,IF($F3111&lt;&gt;0,$K$2,"")))</f>
        <v/>
      </c>
      <c r="L3111" s="1372"/>
    </row>
    <row r="3112" customFormat="false" ht="15.75" hidden="false" customHeight="false" outlineLevel="0" collapsed="false">
      <c r="A3112" s="801"/>
      <c r="B3112" s="963"/>
      <c r="C3112" s="964" t="s">
        <v>590</v>
      </c>
      <c r="D3112" s="965" t="s">
        <v>585</v>
      </c>
      <c r="E3112" s="1449"/>
      <c r="F3112" s="1450"/>
      <c r="G3112" s="1001"/>
      <c r="H3112" s="1001"/>
      <c r="I3112" s="1001"/>
      <c r="J3112" s="1001"/>
      <c r="K3112" s="630" t="str">
        <f aca="false">(IF($E3112&lt;&gt;0,$K$2,IF($F3112&lt;&gt;0,$K$2,"")))</f>
        <v/>
      </c>
      <c r="L3112" s="1372"/>
    </row>
    <row r="3113" customFormat="false" ht="15.75" hidden="false" customHeight="false" outlineLevel="0" collapsed="false">
      <c r="A3113" s="801"/>
      <c r="B3113" s="973"/>
      <c r="C3113" s="974" t="s">
        <v>591</v>
      </c>
      <c r="D3113" s="975" t="s">
        <v>592</v>
      </c>
      <c r="E3113" s="1455"/>
      <c r="F3113" s="1456"/>
      <c r="G3113" s="1001"/>
      <c r="H3113" s="1001"/>
      <c r="I3113" s="1001"/>
      <c r="J3113" s="1001"/>
      <c r="K3113" s="630" t="str">
        <f aca="false">(IF($E3113&lt;&gt;0,$K$2,IF($F3113&lt;&gt;0,$K$2,"")))</f>
        <v/>
      </c>
      <c r="L3113" s="1372"/>
    </row>
    <row r="3114" customFormat="false" ht="15.75" hidden="false" customHeight="false" outlineLevel="0" collapsed="false">
      <c r="A3114" s="801"/>
      <c r="B3114" s="958"/>
      <c r="C3114" s="959" t="s">
        <v>593</v>
      </c>
      <c r="D3114" s="960" t="s">
        <v>594</v>
      </c>
      <c r="E3114" s="1457"/>
      <c r="F3114" s="1458"/>
      <c r="G3114" s="1001"/>
      <c r="H3114" s="1001"/>
      <c r="I3114" s="1001"/>
      <c r="J3114" s="1001"/>
      <c r="K3114" s="630" t="str">
        <f aca="false">(IF($E3114&lt;&gt;0,$K$2,IF($F3114&lt;&gt;0,$K$2,"")))</f>
        <v/>
      </c>
      <c r="L3114" s="1372"/>
    </row>
    <row r="3115" customFormat="false" ht="15.75" hidden="false" customHeight="false" outlineLevel="0" collapsed="false">
      <c r="A3115" s="801"/>
      <c r="B3115" s="963"/>
      <c r="C3115" s="980" t="s">
        <v>595</v>
      </c>
      <c r="D3115" s="981" t="s">
        <v>596</v>
      </c>
      <c r="E3115" s="1459"/>
      <c r="F3115" s="1460"/>
      <c r="G3115" s="1001"/>
      <c r="H3115" s="1001"/>
      <c r="I3115" s="1001"/>
      <c r="J3115" s="1001"/>
      <c r="K3115" s="630" t="str">
        <f aca="false">(IF($E3115&lt;&gt;0,$K$2,IF($F3115&lt;&gt;0,$K$2,"")))</f>
        <v/>
      </c>
      <c r="L3115" s="1372"/>
    </row>
    <row r="3116" customFormat="false" ht="15.75" hidden="false" customHeight="false" outlineLevel="0" collapsed="false">
      <c r="A3116" s="801"/>
      <c r="B3116" s="973"/>
      <c r="C3116" s="969" t="s">
        <v>597</v>
      </c>
      <c r="D3116" s="970" t="s">
        <v>598</v>
      </c>
      <c r="E3116" s="1461"/>
      <c r="F3116" s="1462"/>
      <c r="G3116" s="1001"/>
      <c r="H3116" s="1001"/>
      <c r="I3116" s="1001"/>
      <c r="J3116" s="1001"/>
      <c r="K3116" s="630" t="str">
        <f aca="false">(IF($E3116&lt;&gt;0,$K$2,IF($F3116&lt;&gt;0,$K$2,"")))</f>
        <v/>
      </c>
      <c r="L3116" s="1372"/>
    </row>
    <row r="3117" customFormat="false" ht="15.75" hidden="false" customHeight="false" outlineLevel="0" collapsed="false">
      <c r="A3117" s="801"/>
      <c r="B3117" s="958"/>
      <c r="C3117" s="959" t="s">
        <v>600</v>
      </c>
      <c r="D3117" s="960" t="s">
        <v>601</v>
      </c>
      <c r="E3117" s="1453"/>
      <c r="F3117" s="1454"/>
      <c r="G3117" s="1001"/>
      <c r="H3117" s="1001"/>
      <c r="I3117" s="1001"/>
      <c r="J3117" s="1001"/>
      <c r="K3117" s="630" t="str">
        <f aca="false">(IF($E3117&lt;&gt;0,$K$2,IF($F3117&lt;&gt;0,$K$2,"")))</f>
        <v/>
      </c>
      <c r="L3117" s="1372"/>
    </row>
    <row r="3118" customFormat="false" ht="15.75" hidden="false" customHeight="false" outlineLevel="0" collapsed="false">
      <c r="A3118" s="801"/>
      <c r="B3118" s="963"/>
      <c r="C3118" s="980" t="s">
        <v>602</v>
      </c>
      <c r="D3118" s="981" t="s">
        <v>603</v>
      </c>
      <c r="E3118" s="1463"/>
      <c r="F3118" s="1464"/>
      <c r="G3118" s="1001"/>
      <c r="H3118" s="1001"/>
      <c r="I3118" s="1001"/>
      <c r="J3118" s="1001"/>
      <c r="K3118" s="630" t="str">
        <f aca="false">(IF($E3118&lt;&gt;0,$K$2,IF($F3118&lt;&gt;0,$K$2,"")))</f>
        <v/>
      </c>
      <c r="L3118" s="1372"/>
    </row>
    <row r="3119" customFormat="false" ht="15.75" hidden="false" customHeight="false" outlineLevel="0" collapsed="false">
      <c r="A3119" s="801"/>
      <c r="B3119" s="973"/>
      <c r="C3119" s="969" t="s">
        <v>604</v>
      </c>
      <c r="D3119" s="970" t="s">
        <v>605</v>
      </c>
      <c r="E3119" s="1451"/>
      <c r="F3119" s="1452"/>
      <c r="G3119" s="1001"/>
      <c r="H3119" s="1001"/>
      <c r="I3119" s="1001"/>
      <c r="J3119" s="1001"/>
      <c r="K3119" s="630" t="str">
        <f aca="false">(IF($E3119&lt;&gt;0,$K$2,IF($F3119&lt;&gt;0,$K$2,"")))</f>
        <v/>
      </c>
      <c r="L3119" s="1372"/>
    </row>
    <row r="3120" customFormat="false" ht="15.75" hidden="false" customHeight="false" outlineLevel="0" collapsed="false">
      <c r="A3120" s="952"/>
      <c r="B3120" s="958"/>
      <c r="C3120" s="959" t="s">
        <v>606</v>
      </c>
      <c r="D3120" s="960" t="s">
        <v>607</v>
      </c>
      <c r="E3120" s="1453"/>
      <c r="F3120" s="1454"/>
      <c r="G3120" s="1001"/>
      <c r="H3120" s="1001"/>
      <c r="I3120" s="1001"/>
      <c r="J3120" s="1001"/>
      <c r="K3120" s="630" t="str">
        <f aca="false">(IF($E3120&lt;&gt;0,$K$2,IF($F3120&lt;&gt;0,$K$2,"")))</f>
        <v/>
      </c>
      <c r="L3120" s="1372"/>
    </row>
    <row r="3121" customFormat="false" ht="31.5" hidden="false" customHeight="false" outlineLevel="0" collapsed="false">
      <c r="A3121" s="952" t="n">
        <v>905</v>
      </c>
      <c r="B3121" s="958"/>
      <c r="C3121" s="959" t="s">
        <v>608</v>
      </c>
      <c r="D3121" s="960" t="s">
        <v>609</v>
      </c>
      <c r="E3121" s="1465"/>
      <c r="F3121" s="1466"/>
      <c r="G3121" s="1001"/>
      <c r="H3121" s="1001"/>
      <c r="I3121" s="1001"/>
      <c r="J3121" s="1001"/>
      <c r="K3121" s="630" t="str">
        <f aca="false">(IF($E3121&lt;&gt;0,$K$2,IF($F3121&lt;&gt;0,$K$2,"")))</f>
        <v/>
      </c>
      <c r="L3121" s="1372"/>
    </row>
    <row r="3122" customFormat="false" ht="15.75" hidden="false" customHeight="false" outlineLevel="0" collapsed="false">
      <c r="A3122" s="952" t="n">
        <v>906</v>
      </c>
      <c r="B3122" s="958"/>
      <c r="C3122" s="959" t="s">
        <v>610</v>
      </c>
      <c r="D3122" s="960" t="s">
        <v>611</v>
      </c>
      <c r="E3122" s="1453"/>
      <c r="F3122" s="1454"/>
      <c r="G3122" s="1001"/>
      <c r="H3122" s="1001"/>
      <c r="I3122" s="1001"/>
      <c r="J3122" s="1001"/>
      <c r="K3122" s="630" t="str">
        <f aca="false">(IF($E3122&lt;&gt;0,$K$2,IF($F3122&lt;&gt;0,$K$2,"")))</f>
        <v/>
      </c>
      <c r="L3122" s="1372"/>
    </row>
    <row r="3123" customFormat="false" ht="31.5" hidden="false" customHeight="false" outlineLevel="0" collapsed="false">
      <c r="A3123" s="952" t="n">
        <v>907</v>
      </c>
      <c r="B3123" s="958"/>
      <c r="C3123" s="959" t="s">
        <v>612</v>
      </c>
      <c r="D3123" s="960" t="s">
        <v>613</v>
      </c>
      <c r="E3123" s="1453"/>
      <c r="F3123" s="1454"/>
      <c r="G3123" s="1001"/>
      <c r="H3123" s="1001"/>
      <c r="I3123" s="1001"/>
      <c r="J3123" s="1001"/>
      <c r="K3123" s="630" t="str">
        <f aca="false">(IF($E3123&lt;&gt;0,$K$2,IF($F3123&lt;&gt;0,$K$2,"")))</f>
        <v/>
      </c>
      <c r="L3123" s="1372"/>
    </row>
    <row r="3124" customFormat="false" ht="31.5" hidden="false" customHeight="false" outlineLevel="0" collapsed="false">
      <c r="A3124" s="952" t="n">
        <v>910</v>
      </c>
      <c r="B3124" s="958"/>
      <c r="C3124" s="959" t="s">
        <v>614</v>
      </c>
      <c r="D3124" s="960" t="s">
        <v>615</v>
      </c>
      <c r="E3124" s="1453"/>
      <c r="F3124" s="1454"/>
      <c r="G3124" s="1001"/>
      <c r="H3124" s="1001"/>
      <c r="I3124" s="1001"/>
      <c r="J3124" s="1001"/>
      <c r="K3124" s="630" t="str">
        <f aca="false">(IF($E3124&lt;&gt;0,$K$2,IF($F3124&lt;&gt;0,$K$2,"")))</f>
        <v/>
      </c>
      <c r="L3124" s="1372"/>
    </row>
    <row r="3125" customFormat="false" ht="15.75" hidden="false" customHeight="false" outlineLevel="0" collapsed="false">
      <c r="A3125" s="952" t="n">
        <v>911</v>
      </c>
      <c r="B3125" s="958"/>
      <c r="C3125" s="959" t="s">
        <v>616</v>
      </c>
      <c r="D3125" s="960" t="s">
        <v>617</v>
      </c>
      <c r="E3125" s="1453"/>
      <c r="F3125" s="1454"/>
      <c r="G3125" s="1001"/>
      <c r="H3125" s="1001"/>
      <c r="I3125" s="1001"/>
      <c r="J3125" s="1001"/>
      <c r="K3125" s="630" t="str">
        <f aca="false">(IF($E3125&lt;&gt;0,$K$2,IF($F3125&lt;&gt;0,$K$2,"")))</f>
        <v/>
      </c>
      <c r="L3125" s="1372"/>
    </row>
    <row r="3126" customFormat="false" ht="15.75" hidden="false" customHeight="false" outlineLevel="0" collapsed="false">
      <c r="A3126" s="952" t="n">
        <v>912</v>
      </c>
      <c r="B3126" s="958"/>
      <c r="C3126" s="959" t="s">
        <v>618</v>
      </c>
      <c r="D3126" s="960" t="s">
        <v>619</v>
      </c>
      <c r="E3126" s="1453"/>
      <c r="F3126" s="1454"/>
      <c r="G3126" s="1001"/>
      <c r="H3126" s="1001"/>
      <c r="I3126" s="1001"/>
      <c r="J3126" s="1001"/>
      <c r="K3126" s="630" t="str">
        <f aca="false">(IF($E3126&lt;&gt;0,$K$2,IF($F3126&lt;&gt;0,$K$2,"")))</f>
        <v/>
      </c>
      <c r="L3126" s="1372"/>
    </row>
    <row r="3127" customFormat="false" ht="15.75" hidden="false" customHeight="false" outlineLevel="0" collapsed="false">
      <c r="A3127" s="952" t="n">
        <v>920</v>
      </c>
      <c r="B3127" s="958"/>
      <c r="C3127" s="959" t="s">
        <v>620</v>
      </c>
      <c r="D3127" s="960" t="s">
        <v>621</v>
      </c>
      <c r="E3127" s="1453"/>
      <c r="F3127" s="1454"/>
      <c r="G3127" s="1001"/>
      <c r="H3127" s="1001"/>
      <c r="I3127" s="1001"/>
      <c r="J3127" s="1001"/>
      <c r="K3127" s="630" t="str">
        <f aca="false">(IF($E3127&lt;&gt;0,$K$2,IF($F3127&lt;&gt;0,$K$2,"")))</f>
        <v/>
      </c>
      <c r="L3127" s="1372"/>
    </row>
    <row r="3128" customFormat="false" ht="15.75" hidden="false" customHeight="false" outlineLevel="0" collapsed="false">
      <c r="A3128" s="952" t="n">
        <v>921</v>
      </c>
      <c r="B3128" s="958"/>
      <c r="C3128" s="959" t="s">
        <v>622</v>
      </c>
      <c r="D3128" s="960" t="s">
        <v>623</v>
      </c>
      <c r="E3128" s="1453"/>
      <c r="F3128" s="1454"/>
      <c r="G3128" s="1001"/>
      <c r="H3128" s="1001"/>
      <c r="I3128" s="1001"/>
      <c r="J3128" s="1001"/>
      <c r="K3128" s="630" t="str">
        <f aca="false">(IF($E3128&lt;&gt;0,$K$2,IF($F3128&lt;&gt;0,$K$2,"")))</f>
        <v/>
      </c>
      <c r="L3128" s="1372"/>
    </row>
    <row r="3129" customFormat="false" ht="16.5" hidden="false" customHeight="false" outlineLevel="0" collapsed="false">
      <c r="A3129" s="952" t="n">
        <v>922</v>
      </c>
      <c r="B3129" s="993"/>
      <c r="C3129" s="994" t="s">
        <v>624</v>
      </c>
      <c r="D3129" s="995" t="s">
        <v>625</v>
      </c>
      <c r="E3129" s="1467"/>
      <c r="F3129" s="1468"/>
      <c r="G3129" s="1001"/>
      <c r="H3129" s="1001"/>
      <c r="I3129" s="1001"/>
      <c r="J3129" s="1001"/>
      <c r="K3129" s="630" t="str">
        <f aca="false">(IF($E3129&lt;&gt;0,$K$2,IF($F3129&lt;&gt;0,$K$2,"")))</f>
        <v/>
      </c>
      <c r="L3129" s="1372"/>
    </row>
    <row r="3130" customFormat="false" ht="16.5" hidden="false" customHeight="false" outlineLevel="0" collapsed="false">
      <c r="A3130" s="952" t="n">
        <v>930</v>
      </c>
      <c r="B3130" s="998" t="s">
        <v>626</v>
      </c>
      <c r="C3130" s="999"/>
      <c r="D3130" s="1000"/>
      <c r="E3130" s="1001"/>
      <c r="F3130" s="1001"/>
      <c r="G3130" s="1001"/>
      <c r="H3130" s="1001"/>
      <c r="I3130" s="1001"/>
      <c r="J3130" s="1001"/>
      <c r="K3130" s="559" t="str">
        <f aca="false">K3094</f>
        <v/>
      </c>
      <c r="L3130" s="1372"/>
    </row>
    <row r="3131" customFormat="false" ht="15.75" hidden="false" customHeight="true" outlineLevel="0" collapsed="false">
      <c r="A3131" s="952" t="n">
        <v>931</v>
      </c>
      <c r="B3131" s="1002" t="s">
        <v>627</v>
      </c>
      <c r="C3131" s="1002"/>
      <c r="D3131" s="1002"/>
      <c r="E3131" s="1001"/>
      <c r="F3131" s="1001"/>
      <c r="G3131" s="1001"/>
      <c r="H3131" s="1001"/>
      <c r="I3131" s="1001"/>
      <c r="J3131" s="1001"/>
      <c r="K3131" s="559" t="str">
        <f aca="false">K3094</f>
        <v/>
      </c>
      <c r="L3131" s="1372"/>
    </row>
    <row r="3132" customFormat="false" ht="15.75" hidden="false" customHeight="false" outlineLevel="0" collapsed="false">
      <c r="A3132" s="952" t="n">
        <v>932</v>
      </c>
      <c r="B3132" s="1469"/>
      <c r="C3132" s="1469"/>
      <c r="D3132" s="1470"/>
      <c r="E3132" s="1469"/>
      <c r="F3132" s="1469"/>
      <c r="G3132" s="1469"/>
      <c r="H3132" s="1469"/>
      <c r="I3132" s="1469"/>
      <c r="J3132" s="1469"/>
      <c r="K3132" s="559" t="str">
        <f aca="false">K3094</f>
        <v/>
      </c>
      <c r="L3132" s="1372"/>
    </row>
    <row r="3133" customFormat="false" ht="15.75" hidden="false" customHeight="false" outlineLevel="0" collapsed="false">
      <c r="A3133" s="988" t="n">
        <v>935</v>
      </c>
      <c r="B3133" s="1008"/>
      <c r="C3133" s="1008"/>
      <c r="D3133" s="1149"/>
      <c r="E3133" s="1011"/>
      <c r="F3133" s="1011"/>
      <c r="G3133" s="1011"/>
      <c r="H3133" s="1011"/>
      <c r="I3133" s="1011"/>
      <c r="J3133" s="1011"/>
      <c r="K3133" s="1371" t="str">
        <f aca="false">(IF($E3263&lt;&gt;0,$K$2,IF($F3263&lt;&gt;0,$K$2,IF($G3263&lt;&gt;0,$K$2,IF($H3263&lt;&gt;0,$K$2,IF($I3263&lt;&gt;0,$K$2,IF($J3263&lt;&gt;0,$K$2,"")))))))</f>
        <v/>
      </c>
      <c r="L3133" s="1372"/>
    </row>
    <row r="3134" customFormat="false" ht="15.75" hidden="false" customHeight="false" outlineLevel="0" collapsed="false">
      <c r="B3134" s="1008"/>
      <c r="C3134" s="1373"/>
      <c r="D3134" s="1374"/>
      <c r="E3134" s="1011"/>
      <c r="F3134" s="1011"/>
      <c r="G3134" s="1011"/>
      <c r="H3134" s="1011"/>
      <c r="I3134" s="1011"/>
      <c r="J3134" s="1011"/>
      <c r="K3134" s="1371" t="str">
        <f aca="false">(IF($E3263&lt;&gt;0,$K$2,IF($F3263&lt;&gt;0,$K$2,IF($G3263&lt;&gt;0,$K$2,IF($H3263&lt;&gt;0,$K$2,IF($I3263&lt;&gt;0,$K$2,IF($J3263&lt;&gt;0,$K$2,"")))))))</f>
        <v/>
      </c>
      <c r="L3134" s="1372"/>
    </row>
    <row r="3135" customFormat="false" ht="36" hidden="false" customHeight="true" outlineLevel="0" collapsed="false">
      <c r="B3135" s="743" t="str">
        <f aca="false">$B$7</f>
        <v>ОТЧЕТНИ ДАННИ ПО ЕБК ЗА СМЕТКИТЕ ЗА ЧУЖДИ СРЕДСТВА</v>
      </c>
      <c r="C3135" s="743"/>
      <c r="D3135" s="743"/>
      <c r="E3135" s="1375"/>
      <c r="F3135" s="1375"/>
      <c r="G3135" s="744"/>
      <c r="H3135" s="744"/>
      <c r="I3135" s="744"/>
      <c r="J3135" s="744"/>
      <c r="K3135" s="1371" t="str">
        <f aca="false">(IF($E3263&lt;&gt;0,$K$2,IF($F3263&lt;&gt;0,$K$2,IF($G3263&lt;&gt;0,$K$2,IF($H3263&lt;&gt;0,$K$2,IF($I3263&lt;&gt;0,$K$2,IF($J3263&lt;&gt;0,$K$2,"")))))))</f>
        <v/>
      </c>
      <c r="L3135" s="1372"/>
    </row>
    <row r="3136" customFormat="false" ht="15.75" hidden="false" customHeight="false" outlineLevel="0" collapsed="false">
      <c r="B3136" s="27"/>
      <c r="C3136" s="738"/>
      <c r="D3136" s="739"/>
      <c r="E3136" s="20" t="s">
        <v>180</v>
      </c>
      <c r="F3136" s="20" t="s">
        <v>2</v>
      </c>
      <c r="G3136" s="741"/>
      <c r="H3136" s="1376" t="s">
        <v>822</v>
      </c>
      <c r="I3136" s="1377"/>
      <c r="J3136" s="1378"/>
      <c r="K3136" s="1371" t="str">
        <f aca="false">(IF($E3263&lt;&gt;0,$K$2,IF($F3263&lt;&gt;0,$K$2,IF($G3263&lt;&gt;0,$K$2,IF($H3263&lt;&gt;0,$K$2,IF($I3263&lt;&gt;0,$K$2,IF($J3263&lt;&gt;0,$K$2,"")))))))</f>
        <v/>
      </c>
      <c r="L3136" s="1372"/>
    </row>
    <row r="3137" customFormat="false" ht="18.75" hidden="false" customHeight="false" outlineLevel="0" collapsed="false">
      <c r="B3137" s="745" t="str">
        <f aca="false">$B$9</f>
        <v>МИНИСТЕРСТВО НА ЗДРАВЕОПАЗВАНЕТО</v>
      </c>
      <c r="C3137" s="745"/>
      <c r="D3137" s="745"/>
      <c r="E3137" s="23" t="n">
        <f aca="false">$E$9</f>
        <v>42005</v>
      </c>
      <c r="F3137" s="24" t="n">
        <f aca="false">$F$9</f>
        <v>42124</v>
      </c>
      <c r="G3137" s="741"/>
      <c r="H3137" s="741"/>
      <c r="I3137" s="741"/>
      <c r="J3137" s="741"/>
      <c r="K3137" s="1371" t="str">
        <f aca="false">(IF($E3263&lt;&gt;0,$K$2,IF($F3263&lt;&gt;0,$K$2,IF($G3263&lt;&gt;0,$K$2,IF($H3263&lt;&gt;0,$K$2,IF($I3263&lt;&gt;0,$K$2,IF($J3263&lt;&gt;0,$K$2,"")))))))</f>
        <v/>
      </c>
      <c r="L3137" s="1372"/>
    </row>
    <row r="3138" customFormat="false" ht="15.75" hidden="false" customHeight="false" outlineLevel="0" collapsed="false">
      <c r="B3138" s="27" t="str">
        <f aca="false">$B$10</f>
        <v>                                                            (наименование на разпоредителя с бюджет)</v>
      </c>
      <c r="C3138" s="27"/>
      <c r="D3138" s="746"/>
      <c r="E3138" s="747"/>
      <c r="F3138" s="747"/>
      <c r="G3138" s="741"/>
      <c r="H3138" s="741"/>
      <c r="I3138" s="741"/>
      <c r="J3138" s="741"/>
      <c r="K3138" s="1371" t="str">
        <f aca="false">(IF($E3263&lt;&gt;0,$K$2,IF($F3263&lt;&gt;0,$K$2,IF($G3263&lt;&gt;0,$K$2,IF($H3263&lt;&gt;0,$K$2,IF($I3263&lt;&gt;0,$K$2,IF($J3263&lt;&gt;0,$K$2,"")))))))</f>
        <v/>
      </c>
      <c r="L3138" s="1372"/>
    </row>
    <row r="3139" customFormat="false" ht="15.75" hidden="false" customHeight="false" outlineLevel="0" collapsed="false">
      <c r="B3139" s="27"/>
      <c r="C3139" s="27"/>
      <c r="D3139" s="746"/>
      <c r="E3139" s="27"/>
      <c r="F3139" s="27"/>
      <c r="G3139" s="741"/>
      <c r="H3139" s="741"/>
      <c r="I3139" s="741"/>
      <c r="J3139" s="741"/>
      <c r="K3139" s="1371" t="str">
        <f aca="false">(IF($E3263&lt;&gt;0,$K$2,IF($F3263&lt;&gt;0,$K$2,IF($G3263&lt;&gt;0,$K$2,IF($H3263&lt;&gt;0,$K$2,IF($I3263&lt;&gt;0,$K$2,IF($J3263&lt;&gt;0,$K$2,"")))))))</f>
        <v/>
      </c>
      <c r="L3139" s="1372"/>
    </row>
    <row r="3140" customFormat="false" ht="19.5" hidden="false" customHeight="false" outlineLevel="0" collapsed="false">
      <c r="B3140" s="1379" t="str">
        <f aca="false">$B$12</f>
        <v>Министерство на здравеопазването</v>
      </c>
      <c r="C3140" s="1379"/>
      <c r="D3140" s="1379"/>
      <c r="E3140" s="748" t="s">
        <v>476</v>
      </c>
      <c r="F3140" s="1380" t="str">
        <f aca="false">$F$12</f>
        <v>1600</v>
      </c>
      <c r="G3140" s="1381"/>
      <c r="H3140" s="741"/>
      <c r="I3140" s="741"/>
      <c r="J3140" s="741"/>
      <c r="K3140" s="1371" t="str">
        <f aca="false">(IF($E3263&lt;&gt;0,$K$2,IF($F3263&lt;&gt;0,$K$2,IF($G3263&lt;&gt;0,$K$2,IF($H3263&lt;&gt;0,$K$2,IF($I3263&lt;&gt;0,$K$2,IF($J3263&lt;&gt;0,$K$2,"")))))))</f>
        <v/>
      </c>
      <c r="L3140" s="1372"/>
    </row>
    <row r="3141" customFormat="false" ht="15.75" hidden="false" customHeight="false" outlineLevel="0" collapsed="false">
      <c r="B3141" s="33" t="str">
        <f aca="false">$B$13</f>
        <v>                                             (наименование на първостепенния разпоредител с бюджет)</v>
      </c>
      <c r="C3141" s="27"/>
      <c r="D3141" s="746"/>
      <c r="E3141" s="740"/>
      <c r="F3141" s="740"/>
      <c r="G3141" s="741"/>
      <c r="H3141" s="741"/>
      <c r="I3141" s="741"/>
      <c r="J3141" s="741"/>
      <c r="K3141" s="1371" t="str">
        <f aca="false">(IF($E3263&lt;&gt;0,$K$2,IF($F3263&lt;&gt;0,$K$2,IF($G3263&lt;&gt;0,$K$2,IF($H3263&lt;&gt;0,$K$2,IF($I3263&lt;&gt;0,$K$2,IF($J3263&lt;&gt;0,$K$2,"")))))))</f>
        <v/>
      </c>
      <c r="L3141" s="1372"/>
    </row>
    <row r="3142" customFormat="false" ht="19.5" hidden="false" customHeight="false" outlineLevel="0" collapsed="false">
      <c r="B3142" s="751"/>
      <c r="C3142" s="741"/>
      <c r="D3142" s="752" t="s">
        <v>339</v>
      </c>
      <c r="E3142" s="753" t="n">
        <f aca="false">$E$15</f>
        <v>33</v>
      </c>
      <c r="F3142" s="950" t="str">
        <f aca="false">$F$15</f>
        <v>Чужди средства</v>
      </c>
      <c r="G3142" s="741"/>
      <c r="H3142" s="754"/>
      <c r="I3142" s="741"/>
      <c r="J3142" s="754"/>
      <c r="K3142" s="1371" t="str">
        <f aca="false">(IF($E3263&lt;&gt;0,$K$2,IF($F3263&lt;&gt;0,$K$2,IF($G3263&lt;&gt;0,$K$2,IF($H3263&lt;&gt;0,$K$2,IF($I3263&lt;&gt;0,$K$2,IF($J3263&lt;&gt;0,$K$2,"")))))))</f>
        <v/>
      </c>
      <c r="L3142" s="1372"/>
    </row>
    <row r="3143" customFormat="false" ht="16.5" hidden="false" customHeight="false" outlineLevel="0" collapsed="false">
      <c r="B3143" s="27"/>
      <c r="C3143" s="738"/>
      <c r="D3143" s="739"/>
      <c r="E3143" s="740"/>
      <c r="F3143" s="757"/>
      <c r="G3143" s="758"/>
      <c r="H3143" s="758"/>
      <c r="I3143" s="758"/>
      <c r="J3143" s="759" t="s">
        <v>183</v>
      </c>
      <c r="K3143" s="1371" t="str">
        <f aca="false">(IF($E3263&lt;&gt;0,$K$2,IF($F3263&lt;&gt;0,$K$2,IF($G3263&lt;&gt;0,$K$2,IF($H3263&lt;&gt;0,$K$2,IF($I3263&lt;&gt;0,$K$2,IF($J3263&lt;&gt;0,$K$2,"")))))))</f>
        <v/>
      </c>
      <c r="L3143" s="1372"/>
    </row>
    <row r="3144" customFormat="false" ht="16.5" hidden="false" customHeight="false" outlineLevel="0" collapsed="false">
      <c r="B3144" s="1382"/>
      <c r="C3144" s="1383"/>
      <c r="D3144" s="1384" t="s">
        <v>823</v>
      </c>
      <c r="E3144" s="764" t="s">
        <v>185</v>
      </c>
      <c r="F3144" s="765" t="s">
        <v>341</v>
      </c>
      <c r="G3144" s="766"/>
      <c r="H3144" s="767"/>
      <c r="I3144" s="766"/>
      <c r="J3144" s="768"/>
      <c r="K3144" s="1371" t="str">
        <f aca="false">(IF($E3263&lt;&gt;0,$K$2,IF($F3263&lt;&gt;0,$K$2,IF($G3263&lt;&gt;0,$K$2,IF($H3263&lt;&gt;0,$K$2,IF($I3263&lt;&gt;0,$K$2,IF($J3263&lt;&gt;0,$K$2,"")))))))</f>
        <v/>
      </c>
      <c r="L3144" s="1372"/>
    </row>
    <row r="3145" customFormat="false" ht="56.1" hidden="false" customHeight="true" outlineLevel="0" collapsed="false">
      <c r="B3145" s="771" t="s">
        <v>7</v>
      </c>
      <c r="C3145" s="772" t="s">
        <v>342</v>
      </c>
      <c r="D3145" s="1385" t="s">
        <v>824</v>
      </c>
      <c r="E3145" s="774" t="n">
        <v>2015</v>
      </c>
      <c r="F3145" s="775" t="s">
        <v>344</v>
      </c>
      <c r="G3145" s="776" t="s">
        <v>13</v>
      </c>
      <c r="H3145" s="777" t="s">
        <v>14</v>
      </c>
      <c r="I3145" s="778" t="s">
        <v>15</v>
      </c>
      <c r="J3145" s="779" t="s">
        <v>16</v>
      </c>
      <c r="K3145" s="1371" t="str">
        <f aca="false">(IF($E3263&lt;&gt;0,$K$2,IF($F3263&lt;&gt;0,$K$2,IF($G3263&lt;&gt;0,$K$2,IF($H3263&lt;&gt;0,$K$2,IF($I3263&lt;&gt;0,$K$2,IF($J3263&lt;&gt;0,$K$2,"")))))))</f>
        <v/>
      </c>
      <c r="L3145" s="1372"/>
    </row>
    <row r="3146" customFormat="false" ht="69" hidden="false" customHeight="true" outlineLevel="0" collapsed="false">
      <c r="B3146" s="780"/>
      <c r="C3146" s="1148"/>
      <c r="D3146" s="1386" t="s">
        <v>228</v>
      </c>
      <c r="E3146" s="783" t="s">
        <v>19</v>
      </c>
      <c r="F3146" s="783" t="s">
        <v>20</v>
      </c>
      <c r="G3146" s="1387" t="s">
        <v>21</v>
      </c>
      <c r="H3146" s="1388" t="s">
        <v>22</v>
      </c>
      <c r="I3146" s="1388" t="s">
        <v>23</v>
      </c>
      <c r="J3146" s="1389" t="s">
        <v>24</v>
      </c>
      <c r="K3146" s="1371" t="str">
        <f aca="false">(IF($E3263&lt;&gt;0,$K$2,IF($F3263&lt;&gt;0,$K$2,IF($G3263&lt;&gt;0,$K$2,IF($H3263&lt;&gt;0,$K$2,IF($I3263&lt;&gt;0,$K$2,IF($J3263&lt;&gt;0,$K$2,"")))))))</f>
        <v/>
      </c>
      <c r="L3146" s="1372"/>
    </row>
    <row r="3147" customFormat="false" ht="15.75" hidden="false" customHeight="false" outlineLevel="0" collapsed="false">
      <c r="B3147" s="1390"/>
      <c r="C3147" s="1391" t="n">
        <v>0</v>
      </c>
      <c r="D3147" s="1392" t="s">
        <v>825</v>
      </c>
      <c r="E3147" s="934"/>
      <c r="F3147" s="1393"/>
      <c r="G3147" s="1394"/>
      <c r="H3147" s="1395"/>
      <c r="I3147" s="1395"/>
      <c r="J3147" s="1396"/>
      <c r="K3147" s="1371" t="str">
        <f aca="false">(IF($E3263&lt;&gt;0,$K$2,IF($F3263&lt;&gt;0,$K$2,IF($G3263&lt;&gt;0,$K$2,IF($H3263&lt;&gt;0,$K$2,IF($I3263&lt;&gt;0,$K$2,IF($J3263&lt;&gt;0,$K$2,"")))))))</f>
        <v/>
      </c>
      <c r="L3147" s="1372"/>
    </row>
    <row r="3148" customFormat="false" ht="15.75" hidden="false" customHeight="false" outlineLevel="0" collapsed="false">
      <c r="B3148" s="1397"/>
      <c r="C3148" s="1398" t="n">
        <f aca="false">VLOOKUP(D3149,EBK_DEIN2,2,FALSE())</f>
        <v>2284</v>
      </c>
      <c r="D3148" s="1399" t="s">
        <v>826</v>
      </c>
      <c r="E3148" s="1393"/>
      <c r="F3148" s="1393"/>
      <c r="G3148" s="1400"/>
      <c r="H3148" s="1401"/>
      <c r="I3148" s="1401"/>
      <c r="J3148" s="1402"/>
      <c r="K3148" s="1371" t="str">
        <f aca="false">(IF($E3263&lt;&gt;0,$K$2,IF($F3263&lt;&gt;0,$K$2,IF($G3263&lt;&gt;0,$K$2,IF($H3263&lt;&gt;0,$K$2,IF($I3263&lt;&gt;0,$K$2,IF($J3263&lt;&gt;0,$K$2,"")))))))</f>
        <v/>
      </c>
      <c r="L3148" s="1372"/>
    </row>
    <row r="3149" customFormat="false" ht="15.75" hidden="false" customHeight="false" outlineLevel="0" collapsed="false">
      <c r="B3149" s="1403"/>
      <c r="C3149" s="1404" t="n">
        <f aca="false">+C3148</f>
        <v>2284</v>
      </c>
      <c r="D3149" s="1405" t="s">
        <v>854</v>
      </c>
      <c r="E3149" s="1393"/>
      <c r="F3149" s="1393"/>
      <c r="G3149" s="1400"/>
      <c r="H3149" s="1401"/>
      <c r="I3149" s="1401"/>
      <c r="J3149" s="1402"/>
      <c r="K3149" s="1371" t="str">
        <f aca="false">(IF($E3263&lt;&gt;0,$K$2,IF($F3263&lt;&gt;0,$K$2,IF($G3263&lt;&gt;0,$K$2,IF($H3263&lt;&gt;0,$K$2,IF($I3263&lt;&gt;0,$K$2,IF($J3263&lt;&gt;0,$K$2,"")))))))</f>
        <v/>
      </c>
      <c r="L3149" s="1372"/>
    </row>
    <row r="3150" customFormat="false" ht="15.75" hidden="false" customHeight="false" outlineLevel="0" collapsed="false">
      <c r="B3150" s="1406"/>
      <c r="C3150" s="1407"/>
      <c r="D3150" s="1408" t="s">
        <v>828</v>
      </c>
      <c r="E3150" s="1393"/>
      <c r="F3150" s="1393"/>
      <c r="G3150" s="1409"/>
      <c r="H3150" s="1410"/>
      <c r="I3150" s="1410"/>
      <c r="J3150" s="1411"/>
      <c r="K3150" s="1371" t="str">
        <f aca="false">(IF($E3263&lt;&gt;0,$K$2,IF($F3263&lt;&gt;0,$K$2,IF($G3263&lt;&gt;0,$K$2,IF($H3263&lt;&gt;0,$K$2,IF($I3263&lt;&gt;0,$K$2,IF($J3263&lt;&gt;0,$K$2,"")))))))</f>
        <v/>
      </c>
      <c r="L3150" s="1372"/>
    </row>
    <row r="3151" customFormat="false" ht="15.75" hidden="false" customHeight="true" outlineLevel="0" collapsed="false">
      <c r="B3151" s="794" t="n">
        <v>100</v>
      </c>
      <c r="C3151" s="795" t="s">
        <v>229</v>
      </c>
      <c r="D3151" s="795"/>
      <c r="E3151" s="1412" t="n">
        <f aca="false">SUM(E3152:E3153)</f>
        <v>0</v>
      </c>
      <c r="F3151" s="797" t="n">
        <f aca="false">SUM(F3152:F3153)</f>
        <v>0</v>
      </c>
      <c r="G3151" s="798" t="n">
        <f aca="false">SUM(G3152:G3153)</f>
        <v>0</v>
      </c>
      <c r="H3151" s="208" t="n">
        <f aca="false">SUM(H3152:H3153)</f>
        <v>0</v>
      </c>
      <c r="I3151" s="208" t="n">
        <f aca="false">SUM(I3152:I3153)</f>
        <v>0</v>
      </c>
      <c r="J3151" s="799" t="n">
        <f aca="false">SUM(J3152:J3153)</f>
        <v>0</v>
      </c>
      <c r="K3151" s="1371" t="str">
        <f aca="false">(IF($E3151&lt;&gt;0,$K$2,IF($F3151&lt;&gt;0,$K$2,IF($G3151&lt;&gt;0,$K$2,IF($H3151&lt;&gt;0,$K$2,IF($I3151&lt;&gt;0,$K$2,IF($J3151&lt;&gt;0,$K$2,"")))))))</f>
        <v/>
      </c>
      <c r="L3151" s="1413"/>
    </row>
    <row r="3152" customFormat="false" ht="15.75" hidden="false" customHeight="false" outlineLevel="0" collapsed="false">
      <c r="B3152" s="802"/>
      <c r="C3152" s="803" t="n">
        <v>101</v>
      </c>
      <c r="D3152" s="804" t="s">
        <v>480</v>
      </c>
      <c r="E3152" s="636"/>
      <c r="F3152" s="805" t="n">
        <f aca="false">G3152+H3152+I3152+J3152</f>
        <v>0</v>
      </c>
      <c r="G3152" s="638"/>
      <c r="H3152" s="639"/>
      <c r="I3152" s="639"/>
      <c r="J3152" s="640"/>
      <c r="K3152" s="1371" t="str">
        <f aca="false">(IF($E3152&lt;&gt;0,$K$2,IF($F3152&lt;&gt;0,$K$2,IF($G3152&lt;&gt;0,$K$2,IF($H3152&lt;&gt;0,$K$2,IF($I3152&lt;&gt;0,$K$2,IF($J3152&lt;&gt;0,$K$2,"")))))))</f>
        <v/>
      </c>
      <c r="L3152" s="1413"/>
    </row>
    <row r="3153" customFormat="false" ht="36" hidden="false" customHeight="true" outlineLevel="0" collapsed="false">
      <c r="A3153" s="571"/>
      <c r="B3153" s="802"/>
      <c r="C3153" s="809" t="n">
        <v>102</v>
      </c>
      <c r="D3153" s="810" t="s">
        <v>481</v>
      </c>
      <c r="E3153" s="668"/>
      <c r="F3153" s="811" t="n">
        <f aca="false">G3153+H3153+I3153+J3153</f>
        <v>0</v>
      </c>
      <c r="G3153" s="670"/>
      <c r="H3153" s="671"/>
      <c r="I3153" s="671"/>
      <c r="J3153" s="672"/>
      <c r="K3153" s="1371" t="str">
        <f aca="false">(IF($E3153&lt;&gt;0,$K$2,IF($F3153&lt;&gt;0,$K$2,IF($G3153&lt;&gt;0,$K$2,IF($H3153&lt;&gt;0,$K$2,IF($I3153&lt;&gt;0,$K$2,IF($J3153&lt;&gt;0,$K$2,"")))))))</f>
        <v/>
      </c>
      <c r="L3153" s="1413"/>
    </row>
    <row r="3154" customFormat="false" ht="15.75" hidden="false" customHeight="false" outlineLevel="0" collapsed="false">
      <c r="A3154" s="571"/>
      <c r="B3154" s="794" t="n">
        <v>200</v>
      </c>
      <c r="C3154" s="815" t="s">
        <v>230</v>
      </c>
      <c r="D3154" s="815"/>
      <c r="E3154" s="1412" t="n">
        <f aca="false">SUM(E3155:E3159)</f>
        <v>0</v>
      </c>
      <c r="F3154" s="797" t="n">
        <f aca="false">SUM(F3155:F3159)</f>
        <v>0</v>
      </c>
      <c r="G3154" s="798" t="n">
        <f aca="false">SUM(G3155:G3159)</f>
        <v>0</v>
      </c>
      <c r="H3154" s="208" t="n">
        <f aca="false">SUM(H3155:H3159)</f>
        <v>0</v>
      </c>
      <c r="I3154" s="208" t="n">
        <f aca="false">SUM(I3155:I3159)</f>
        <v>0</v>
      </c>
      <c r="J3154" s="799" t="n">
        <f aca="false">SUM(J3155:J3159)</f>
        <v>0</v>
      </c>
      <c r="K3154" s="1371" t="str">
        <f aca="false">(IF($E3154&lt;&gt;0,$K$2,IF($F3154&lt;&gt;0,$K$2,IF($G3154&lt;&gt;0,$K$2,IF($H3154&lt;&gt;0,$K$2,IF($I3154&lt;&gt;0,$K$2,IF($J3154&lt;&gt;0,$K$2,"")))))))</f>
        <v/>
      </c>
      <c r="L3154" s="1413"/>
    </row>
    <row r="3155" customFormat="false" ht="15.75" hidden="false" customHeight="false" outlineLevel="0" collapsed="false">
      <c r="A3155" s="591"/>
      <c r="B3155" s="816"/>
      <c r="C3155" s="803" t="n">
        <v>201</v>
      </c>
      <c r="D3155" s="804" t="s">
        <v>484</v>
      </c>
      <c r="E3155" s="636"/>
      <c r="F3155" s="805" t="n">
        <f aca="false">G3155+H3155+I3155+J3155</f>
        <v>0</v>
      </c>
      <c r="G3155" s="638"/>
      <c r="H3155" s="639"/>
      <c r="I3155" s="639"/>
      <c r="J3155" s="640"/>
      <c r="K3155" s="1371" t="str">
        <f aca="false">(IF($E3155&lt;&gt;0,$K$2,IF($F3155&lt;&gt;0,$K$2,IF($G3155&lt;&gt;0,$K$2,IF($H3155&lt;&gt;0,$K$2,IF($I3155&lt;&gt;0,$K$2,IF($J3155&lt;&gt;0,$K$2,"")))))))</f>
        <v/>
      </c>
      <c r="L3155" s="1413"/>
    </row>
    <row r="3156" customFormat="false" ht="15.75" hidden="false" customHeight="false" outlineLevel="0" collapsed="false">
      <c r="A3156" s="571"/>
      <c r="B3156" s="817"/>
      <c r="C3156" s="818" t="n">
        <v>202</v>
      </c>
      <c r="D3156" s="819" t="s">
        <v>486</v>
      </c>
      <c r="E3156" s="643"/>
      <c r="F3156" s="820" t="n">
        <f aca="false">G3156+H3156+I3156+J3156</f>
        <v>0</v>
      </c>
      <c r="G3156" s="645"/>
      <c r="H3156" s="646"/>
      <c r="I3156" s="646"/>
      <c r="J3156" s="647"/>
      <c r="K3156" s="1371" t="str">
        <f aca="false">(IF($E3156&lt;&gt;0,$K$2,IF($F3156&lt;&gt;0,$K$2,IF($G3156&lt;&gt;0,$K$2,IF($H3156&lt;&gt;0,$K$2,IF($I3156&lt;&gt;0,$K$2,IF($J3156&lt;&gt;0,$K$2,"")))))))</f>
        <v/>
      </c>
      <c r="L3156" s="1413"/>
    </row>
    <row r="3157" customFormat="false" ht="31.5" hidden="false" customHeight="false" outlineLevel="0" collapsed="false">
      <c r="A3157" s="591"/>
      <c r="B3157" s="817"/>
      <c r="C3157" s="818" t="n">
        <v>205</v>
      </c>
      <c r="D3157" s="819" t="s">
        <v>488</v>
      </c>
      <c r="E3157" s="643"/>
      <c r="F3157" s="820" t="n">
        <f aca="false">G3157+H3157+I3157+J3157</f>
        <v>0</v>
      </c>
      <c r="G3157" s="645"/>
      <c r="H3157" s="646"/>
      <c r="I3157" s="646"/>
      <c r="J3157" s="647"/>
      <c r="K3157" s="1371" t="str">
        <f aca="false">(IF($E3157&lt;&gt;0,$K$2,IF($F3157&lt;&gt;0,$K$2,IF($G3157&lt;&gt;0,$K$2,IF($H3157&lt;&gt;0,$K$2,IF($I3157&lt;&gt;0,$K$2,IF($J3157&lt;&gt;0,$K$2,"")))))))</f>
        <v/>
      </c>
      <c r="L3157" s="1413"/>
    </row>
    <row r="3158" customFormat="false" ht="15.75" hidden="false" customHeight="false" outlineLevel="0" collapsed="false">
      <c r="A3158" s="571"/>
      <c r="B3158" s="817"/>
      <c r="C3158" s="818" t="n">
        <v>208</v>
      </c>
      <c r="D3158" s="824" t="s">
        <v>490</v>
      </c>
      <c r="E3158" s="643"/>
      <c r="F3158" s="820" t="n">
        <f aca="false">G3158+H3158+I3158+J3158</f>
        <v>0</v>
      </c>
      <c r="G3158" s="645"/>
      <c r="H3158" s="646"/>
      <c r="I3158" s="646"/>
      <c r="J3158" s="647"/>
      <c r="K3158" s="1371" t="str">
        <f aca="false">(IF($E3158&lt;&gt;0,$K$2,IF($F3158&lt;&gt;0,$K$2,IF($G3158&lt;&gt;0,$K$2,IF($H3158&lt;&gt;0,$K$2,IF($I3158&lt;&gt;0,$K$2,IF($J3158&lt;&gt;0,$K$2,"")))))))</f>
        <v/>
      </c>
      <c r="L3158" s="1413"/>
    </row>
    <row r="3159" customFormat="false" ht="15.75" hidden="false" customHeight="false" outlineLevel="0" collapsed="false">
      <c r="A3159" s="760"/>
      <c r="B3159" s="816"/>
      <c r="C3159" s="809" t="n">
        <v>209</v>
      </c>
      <c r="D3159" s="825" t="s">
        <v>492</v>
      </c>
      <c r="E3159" s="668"/>
      <c r="F3159" s="811" t="n">
        <f aca="false">G3159+H3159+I3159+J3159</f>
        <v>0</v>
      </c>
      <c r="G3159" s="670"/>
      <c r="H3159" s="671"/>
      <c r="I3159" s="671"/>
      <c r="J3159" s="672"/>
      <c r="K3159" s="1371" t="str">
        <f aca="false">(IF($E3159&lt;&gt;0,$K$2,IF($F3159&lt;&gt;0,$K$2,IF($G3159&lt;&gt;0,$K$2,IF($H3159&lt;&gt;0,$K$2,IF($I3159&lt;&gt;0,$K$2,IF($J3159&lt;&gt;0,$K$2,"")))))))</f>
        <v/>
      </c>
      <c r="L3159" s="1413"/>
    </row>
    <row r="3160" customFormat="false" ht="15.75" hidden="false" customHeight="false" outlineLevel="0" collapsed="false">
      <c r="A3160" s="591"/>
      <c r="B3160" s="794" t="n">
        <v>500</v>
      </c>
      <c r="C3160" s="815" t="s">
        <v>231</v>
      </c>
      <c r="D3160" s="815"/>
      <c r="E3160" s="1412" t="n">
        <f aca="false">SUM(E3161:E3165)</f>
        <v>0</v>
      </c>
      <c r="F3160" s="797" t="n">
        <f aca="false">SUM(F3161:F3165)</f>
        <v>0</v>
      </c>
      <c r="G3160" s="798" t="n">
        <f aca="false">SUM(G3161:G3165)</f>
        <v>0</v>
      </c>
      <c r="H3160" s="208" t="n">
        <f aca="false">SUM(H3161:H3165)</f>
        <v>0</v>
      </c>
      <c r="I3160" s="208" t="n">
        <f aca="false">SUM(I3161:I3165)</f>
        <v>0</v>
      </c>
      <c r="J3160" s="799" t="n">
        <f aca="false">SUM(J3161:J3165)</f>
        <v>0</v>
      </c>
      <c r="K3160" s="1371" t="str">
        <f aca="false">(IF($E3160&lt;&gt;0,$K$2,IF($F3160&lt;&gt;0,$K$2,IF($G3160&lt;&gt;0,$K$2,IF($H3160&lt;&gt;0,$K$2,IF($I3160&lt;&gt;0,$K$2,IF($J3160&lt;&gt;0,$K$2,"")))))))</f>
        <v/>
      </c>
      <c r="L3160" s="1413"/>
    </row>
    <row r="3161" customFormat="false" ht="31.5" hidden="false" customHeight="false" outlineLevel="0" collapsed="false">
      <c r="A3161" s="591"/>
      <c r="B3161" s="816"/>
      <c r="C3161" s="826" t="n">
        <v>551</v>
      </c>
      <c r="D3161" s="827" t="s">
        <v>495</v>
      </c>
      <c r="E3161" s="636"/>
      <c r="F3161" s="805" t="n">
        <f aca="false">G3161+H3161+I3161+J3161</f>
        <v>0</v>
      </c>
      <c r="G3161" s="1104" t="n">
        <v>0</v>
      </c>
      <c r="H3161" s="1105" t="n">
        <v>0</v>
      </c>
      <c r="I3161" s="1105" t="n">
        <v>0</v>
      </c>
      <c r="J3161" s="640"/>
      <c r="K3161" s="1371" t="str">
        <f aca="false">(IF($E3161&lt;&gt;0,$K$2,IF($F3161&lt;&gt;0,$K$2,IF($G3161&lt;&gt;0,$K$2,IF($H3161&lt;&gt;0,$K$2,IF($I3161&lt;&gt;0,$K$2,IF($J3161&lt;&gt;0,$K$2,"")))))))</f>
        <v/>
      </c>
      <c r="L3161" s="1413"/>
    </row>
    <row r="3162" customFormat="false" ht="15.75" hidden="false" customHeight="false" outlineLevel="0" collapsed="false">
      <c r="A3162" s="591"/>
      <c r="B3162" s="816"/>
      <c r="C3162" s="828" t="n">
        <f aca="false">C3161+1</f>
        <v>552</v>
      </c>
      <c r="D3162" s="829" t="s">
        <v>829</v>
      </c>
      <c r="E3162" s="643"/>
      <c r="F3162" s="820" t="n">
        <f aca="false">G3162+H3162+I3162+J3162</f>
        <v>0</v>
      </c>
      <c r="G3162" s="1106" t="n">
        <v>0</v>
      </c>
      <c r="H3162" s="1107" t="n">
        <v>0</v>
      </c>
      <c r="I3162" s="1107" t="n">
        <v>0</v>
      </c>
      <c r="J3162" s="647"/>
      <c r="K3162" s="1371" t="str">
        <f aca="false">(IF($E3162&lt;&gt;0,$K$2,IF($F3162&lt;&gt;0,$K$2,IF($G3162&lt;&gt;0,$K$2,IF($H3162&lt;&gt;0,$K$2,IF($I3162&lt;&gt;0,$K$2,IF($J3162&lt;&gt;0,$K$2,"")))))))</f>
        <v/>
      </c>
      <c r="L3162" s="1413"/>
    </row>
    <row r="3163" customFormat="false" ht="15.75" hidden="false" customHeight="false" outlineLevel="0" collapsed="false">
      <c r="A3163" s="793" t="n">
        <v>5</v>
      </c>
      <c r="B3163" s="830"/>
      <c r="C3163" s="828" t="n">
        <v>560</v>
      </c>
      <c r="D3163" s="831" t="s">
        <v>498</v>
      </c>
      <c r="E3163" s="643"/>
      <c r="F3163" s="820" t="n">
        <f aca="false">G3163+H3163+I3163+J3163</f>
        <v>0</v>
      </c>
      <c r="G3163" s="1106" t="n">
        <v>0</v>
      </c>
      <c r="H3163" s="1107" t="n">
        <v>0</v>
      </c>
      <c r="I3163" s="1107" t="n">
        <v>0</v>
      </c>
      <c r="J3163" s="647"/>
      <c r="K3163" s="1371" t="str">
        <f aca="false">(IF($E3163&lt;&gt;0,$K$2,IF($F3163&lt;&gt;0,$K$2,IF($G3163&lt;&gt;0,$K$2,IF($H3163&lt;&gt;0,$K$2,IF($I3163&lt;&gt;0,$K$2,IF($J3163&lt;&gt;0,$K$2,"")))))))</f>
        <v/>
      </c>
      <c r="L3163" s="1413"/>
    </row>
    <row r="3164" customFormat="false" ht="15.75" hidden="false" customHeight="false" outlineLevel="0" collapsed="false">
      <c r="A3164" s="801" t="n">
        <v>10</v>
      </c>
      <c r="B3164" s="830"/>
      <c r="C3164" s="828" t="n">
        <v>580</v>
      </c>
      <c r="D3164" s="829" t="s">
        <v>499</v>
      </c>
      <c r="E3164" s="643"/>
      <c r="F3164" s="820" t="n">
        <f aca="false">G3164+H3164+I3164+J3164</f>
        <v>0</v>
      </c>
      <c r="G3164" s="1106" t="n">
        <v>0</v>
      </c>
      <c r="H3164" s="1107" t="n">
        <v>0</v>
      </c>
      <c r="I3164" s="1107" t="n">
        <v>0</v>
      </c>
      <c r="J3164" s="647"/>
      <c r="K3164" s="1371" t="str">
        <f aca="false">(IF($E3164&lt;&gt;0,$K$2,IF($F3164&lt;&gt;0,$K$2,IF($G3164&lt;&gt;0,$K$2,IF($H3164&lt;&gt;0,$K$2,IF($I3164&lt;&gt;0,$K$2,IF($J3164&lt;&gt;0,$K$2,"")))))))</f>
        <v/>
      </c>
      <c r="L3164" s="1413"/>
    </row>
    <row r="3165" customFormat="false" ht="31.5" hidden="false" customHeight="false" outlineLevel="0" collapsed="false">
      <c r="A3165" s="801" t="n">
        <v>15</v>
      </c>
      <c r="B3165" s="816"/>
      <c r="C3165" s="832" t="n">
        <v>590</v>
      </c>
      <c r="D3165" s="833" t="s">
        <v>501</v>
      </c>
      <c r="E3165" s="668"/>
      <c r="F3165" s="811" t="n">
        <f aca="false">G3165+H3165+I3165+J3165</f>
        <v>0</v>
      </c>
      <c r="G3165" s="670"/>
      <c r="H3165" s="671"/>
      <c r="I3165" s="671"/>
      <c r="J3165" s="672"/>
      <c r="K3165" s="1371" t="str">
        <f aca="false">(IF($E3165&lt;&gt;0,$K$2,IF($F3165&lt;&gt;0,$K$2,IF($G3165&lt;&gt;0,$K$2,IF($H3165&lt;&gt;0,$K$2,IF($I3165&lt;&gt;0,$K$2,IF($J3165&lt;&gt;0,$K$2,"")))))))</f>
        <v/>
      </c>
      <c r="L3165" s="1413"/>
    </row>
    <row r="3166" customFormat="false" ht="15.75" hidden="false" customHeight="true" outlineLevel="0" collapsed="false">
      <c r="A3166" s="793" t="n">
        <v>35</v>
      </c>
      <c r="B3166" s="794" t="n">
        <v>800</v>
      </c>
      <c r="C3166" s="834" t="s">
        <v>830</v>
      </c>
      <c r="D3166" s="834"/>
      <c r="E3166" s="1414"/>
      <c r="F3166" s="836" t="n">
        <f aca="false">G3166+H3166+I3166+J3166</f>
        <v>0</v>
      </c>
      <c r="G3166" s="1415"/>
      <c r="H3166" s="1416"/>
      <c r="I3166" s="1416"/>
      <c r="J3166" s="1417"/>
      <c r="K3166" s="1371" t="str">
        <f aca="false">(IF($E3166&lt;&gt;0,$K$2,IF($F3166&lt;&gt;0,$K$2,IF($G3166&lt;&gt;0,$K$2,IF($H3166&lt;&gt;0,$K$2,IF($I3166&lt;&gt;0,$K$2,IF($J3166&lt;&gt;0,$K$2,"")))))))</f>
        <v/>
      </c>
      <c r="L3166" s="1413"/>
    </row>
    <row r="3167" customFormat="false" ht="15.75" hidden="false" customHeight="false" outlineLevel="0" collapsed="false">
      <c r="A3167" s="801" t="n">
        <v>40</v>
      </c>
      <c r="B3167" s="794" t="n">
        <v>1000</v>
      </c>
      <c r="C3167" s="815" t="s">
        <v>233</v>
      </c>
      <c r="D3167" s="815"/>
      <c r="E3167" s="1414" t="n">
        <f aca="false">SUM(E3168:E3184)</f>
        <v>0</v>
      </c>
      <c r="F3167" s="836" t="n">
        <f aca="false">SUM(F3168:F3184)</f>
        <v>0</v>
      </c>
      <c r="G3167" s="798" t="n">
        <f aca="false">SUM(G3168:G3184)</f>
        <v>0</v>
      </c>
      <c r="H3167" s="208" t="n">
        <f aca="false">SUM(H3168:H3184)</f>
        <v>0</v>
      </c>
      <c r="I3167" s="208" t="n">
        <f aca="false">SUM(I3168:I3184)</f>
        <v>0</v>
      </c>
      <c r="J3167" s="799" t="n">
        <f aca="false">SUM(J3168:J3184)</f>
        <v>0</v>
      </c>
      <c r="K3167" s="1371" t="str">
        <f aca="false">(IF($E3167&lt;&gt;0,$K$2,IF($F3167&lt;&gt;0,$K$2,IF($G3167&lt;&gt;0,$K$2,IF($H3167&lt;&gt;0,$K$2,IF($I3167&lt;&gt;0,$K$2,IF($J3167&lt;&gt;0,$K$2,"")))))))</f>
        <v/>
      </c>
      <c r="L3167" s="1413"/>
    </row>
    <row r="3168" customFormat="false" ht="15.75" hidden="false" customHeight="false" outlineLevel="0" collapsed="false">
      <c r="A3168" s="801" t="n">
        <v>45</v>
      </c>
      <c r="B3168" s="817"/>
      <c r="C3168" s="803" t="n">
        <v>1011</v>
      </c>
      <c r="D3168" s="837" t="s">
        <v>503</v>
      </c>
      <c r="E3168" s="636"/>
      <c r="F3168" s="805" t="n">
        <f aca="false">G3168+H3168+I3168+J3168</f>
        <v>0</v>
      </c>
      <c r="G3168" s="638"/>
      <c r="H3168" s="639"/>
      <c r="I3168" s="639"/>
      <c r="J3168" s="640"/>
      <c r="K3168" s="1371" t="str">
        <f aca="false">(IF($E3168&lt;&gt;0,$K$2,IF($F3168&lt;&gt;0,$K$2,IF($G3168&lt;&gt;0,$K$2,IF($H3168&lt;&gt;0,$K$2,IF($I3168&lt;&gt;0,$K$2,IF($J3168&lt;&gt;0,$K$2,"")))))))</f>
        <v/>
      </c>
      <c r="L3168" s="1413"/>
    </row>
    <row r="3169" customFormat="false" ht="15.75" hidden="false" customHeight="false" outlineLevel="0" collapsed="false">
      <c r="A3169" s="801" t="n">
        <v>50</v>
      </c>
      <c r="B3169" s="817"/>
      <c r="C3169" s="818" t="n">
        <v>1012</v>
      </c>
      <c r="D3169" s="819" t="s">
        <v>504</v>
      </c>
      <c r="E3169" s="643"/>
      <c r="F3169" s="820" t="n">
        <f aca="false">G3169+H3169+I3169+J3169</f>
        <v>0</v>
      </c>
      <c r="G3169" s="645"/>
      <c r="H3169" s="646"/>
      <c r="I3169" s="646"/>
      <c r="J3169" s="647"/>
      <c r="K3169" s="1371" t="str">
        <f aca="false">(IF($E3169&lt;&gt;0,$K$2,IF($F3169&lt;&gt;0,$K$2,IF($G3169&lt;&gt;0,$K$2,IF($H3169&lt;&gt;0,$K$2,IF($I3169&lt;&gt;0,$K$2,IF($J3169&lt;&gt;0,$K$2,"")))))))</f>
        <v/>
      </c>
      <c r="L3169" s="1413"/>
    </row>
    <row r="3170" customFormat="false" ht="15.75" hidden="false" customHeight="false" outlineLevel="0" collapsed="false">
      <c r="A3170" s="801" t="n">
        <v>55</v>
      </c>
      <c r="B3170" s="817"/>
      <c r="C3170" s="818" t="n">
        <v>1013</v>
      </c>
      <c r="D3170" s="819" t="s">
        <v>505</v>
      </c>
      <c r="E3170" s="643"/>
      <c r="F3170" s="820" t="n">
        <f aca="false">G3170+H3170+I3170+J3170</f>
        <v>0</v>
      </c>
      <c r="G3170" s="645"/>
      <c r="H3170" s="646"/>
      <c r="I3170" s="646"/>
      <c r="J3170" s="647"/>
      <c r="K3170" s="1371" t="str">
        <f aca="false">(IF($E3170&lt;&gt;0,$K$2,IF($F3170&lt;&gt;0,$K$2,IF($G3170&lt;&gt;0,$K$2,IF($H3170&lt;&gt;0,$K$2,IF($I3170&lt;&gt;0,$K$2,IF($J3170&lt;&gt;0,$K$2,"")))))))</f>
        <v/>
      </c>
      <c r="L3170" s="1413"/>
    </row>
    <row r="3171" customFormat="false" ht="15.75" hidden="false" customHeight="false" outlineLevel="0" collapsed="false">
      <c r="A3171" s="801" t="n">
        <v>60</v>
      </c>
      <c r="B3171" s="817"/>
      <c r="C3171" s="818" t="n">
        <v>1014</v>
      </c>
      <c r="D3171" s="819" t="s">
        <v>506</v>
      </c>
      <c r="E3171" s="643"/>
      <c r="F3171" s="820" t="n">
        <f aca="false">G3171+H3171+I3171+J3171</f>
        <v>0</v>
      </c>
      <c r="G3171" s="645"/>
      <c r="H3171" s="646"/>
      <c r="I3171" s="646"/>
      <c r="J3171" s="647"/>
      <c r="K3171" s="1371" t="str">
        <f aca="false">(IF($E3171&lt;&gt;0,$K$2,IF($F3171&lt;&gt;0,$K$2,IF($G3171&lt;&gt;0,$K$2,IF($H3171&lt;&gt;0,$K$2,IF($I3171&lt;&gt;0,$K$2,IF($J3171&lt;&gt;0,$K$2,"")))))))</f>
        <v/>
      </c>
      <c r="L3171" s="1413"/>
    </row>
    <row r="3172" customFormat="false" ht="15.75" hidden="false" customHeight="false" outlineLevel="0" collapsed="false">
      <c r="A3172" s="793" t="n">
        <v>65</v>
      </c>
      <c r="B3172" s="817"/>
      <c r="C3172" s="818" t="n">
        <v>1015</v>
      </c>
      <c r="D3172" s="819" t="s">
        <v>508</v>
      </c>
      <c r="E3172" s="643"/>
      <c r="F3172" s="820" t="n">
        <f aca="false">G3172+H3172+I3172+J3172</f>
        <v>0</v>
      </c>
      <c r="G3172" s="645"/>
      <c r="H3172" s="646"/>
      <c r="I3172" s="646"/>
      <c r="J3172" s="647"/>
      <c r="K3172" s="1371" t="str">
        <f aca="false">(IF($E3172&lt;&gt;0,$K$2,IF($F3172&lt;&gt;0,$K$2,IF($G3172&lt;&gt;0,$K$2,IF($H3172&lt;&gt;0,$K$2,IF($I3172&lt;&gt;0,$K$2,IF($J3172&lt;&gt;0,$K$2,"")))))))</f>
        <v/>
      </c>
      <c r="L3172" s="1413"/>
    </row>
    <row r="3173" customFormat="false" ht="15.75" hidden="false" customHeight="false" outlineLevel="0" collapsed="false">
      <c r="A3173" s="801" t="n">
        <v>70</v>
      </c>
      <c r="B3173" s="817"/>
      <c r="C3173" s="838" t="n">
        <v>1016</v>
      </c>
      <c r="D3173" s="839" t="s">
        <v>510</v>
      </c>
      <c r="E3173" s="651"/>
      <c r="F3173" s="840" t="n">
        <f aca="false">G3173+H3173+I3173+J3173</f>
        <v>0</v>
      </c>
      <c r="G3173" s="653"/>
      <c r="H3173" s="654"/>
      <c r="I3173" s="654"/>
      <c r="J3173" s="655"/>
      <c r="K3173" s="1371" t="str">
        <f aca="false">(IF($E3173&lt;&gt;0,$K$2,IF($F3173&lt;&gt;0,$K$2,IF($G3173&lt;&gt;0,$K$2,IF($H3173&lt;&gt;0,$K$2,IF($I3173&lt;&gt;0,$K$2,IF($J3173&lt;&gt;0,$K$2,"")))))))</f>
        <v/>
      </c>
      <c r="L3173" s="1413"/>
    </row>
    <row r="3174" customFormat="false" ht="15.75" hidden="false" customHeight="false" outlineLevel="0" collapsed="false">
      <c r="A3174" s="801" t="n">
        <v>75</v>
      </c>
      <c r="B3174" s="802"/>
      <c r="C3174" s="844" t="n">
        <v>1020</v>
      </c>
      <c r="D3174" s="845" t="s">
        <v>512</v>
      </c>
      <c r="E3174" s="1418"/>
      <c r="F3174" s="847" t="n">
        <f aca="false">G3174+H3174+I3174+J3174</f>
        <v>0</v>
      </c>
      <c r="G3174" s="1061"/>
      <c r="H3174" s="1062"/>
      <c r="I3174" s="1062"/>
      <c r="J3174" s="1063"/>
      <c r="K3174" s="1371" t="str">
        <f aca="false">(IF($E3174&lt;&gt;0,$K$2,IF($F3174&lt;&gt;0,$K$2,IF($G3174&lt;&gt;0,$K$2,IF($H3174&lt;&gt;0,$K$2,IF($I3174&lt;&gt;0,$K$2,IF($J3174&lt;&gt;0,$K$2,"")))))))</f>
        <v/>
      </c>
      <c r="L3174" s="1413"/>
    </row>
    <row r="3175" customFormat="false" ht="15.75" hidden="false" customHeight="false" outlineLevel="0" collapsed="false">
      <c r="A3175" s="801" t="n">
        <v>80</v>
      </c>
      <c r="B3175" s="817"/>
      <c r="C3175" s="851" t="n">
        <v>1030</v>
      </c>
      <c r="D3175" s="852" t="s">
        <v>514</v>
      </c>
      <c r="E3175" s="1419"/>
      <c r="F3175" s="854" t="n">
        <f aca="false">G3175+H3175+I3175+J3175</f>
        <v>0</v>
      </c>
      <c r="G3175" s="1054"/>
      <c r="H3175" s="1055"/>
      <c r="I3175" s="1055"/>
      <c r="J3175" s="1056"/>
      <c r="K3175" s="1371" t="str">
        <f aca="false">(IF($E3175&lt;&gt;0,$K$2,IF($F3175&lt;&gt;0,$K$2,IF($G3175&lt;&gt;0,$K$2,IF($H3175&lt;&gt;0,$K$2,IF($I3175&lt;&gt;0,$K$2,IF($J3175&lt;&gt;0,$K$2,"")))))))</f>
        <v/>
      </c>
      <c r="L3175" s="1413"/>
    </row>
    <row r="3176" customFormat="false" ht="15.75" hidden="false" customHeight="false" outlineLevel="0" collapsed="false">
      <c r="A3176" s="801" t="n">
        <v>85</v>
      </c>
      <c r="B3176" s="817"/>
      <c r="C3176" s="844" t="n">
        <v>1051</v>
      </c>
      <c r="D3176" s="859" t="s">
        <v>515</v>
      </c>
      <c r="E3176" s="1418"/>
      <c r="F3176" s="847" t="n">
        <f aca="false">G3176+H3176+I3176+J3176</f>
        <v>0</v>
      </c>
      <c r="G3176" s="1061"/>
      <c r="H3176" s="1062"/>
      <c r="I3176" s="1062"/>
      <c r="J3176" s="1063"/>
      <c r="K3176" s="1371" t="str">
        <f aca="false">(IF($E3176&lt;&gt;0,$K$2,IF($F3176&lt;&gt;0,$K$2,IF($G3176&lt;&gt;0,$K$2,IF($H3176&lt;&gt;0,$K$2,IF($I3176&lt;&gt;0,$K$2,IF($J3176&lt;&gt;0,$K$2,"")))))))</f>
        <v/>
      </c>
      <c r="L3176" s="1413"/>
    </row>
    <row r="3177" customFormat="false" ht="15.75" hidden="false" customHeight="false" outlineLevel="0" collapsed="false">
      <c r="A3177" s="801" t="n">
        <v>90</v>
      </c>
      <c r="B3177" s="817"/>
      <c r="C3177" s="818" t="n">
        <v>1052</v>
      </c>
      <c r="D3177" s="819" t="s">
        <v>516</v>
      </c>
      <c r="E3177" s="643"/>
      <c r="F3177" s="820" t="n">
        <f aca="false">G3177+H3177+I3177+J3177</f>
        <v>0</v>
      </c>
      <c r="G3177" s="645"/>
      <c r="H3177" s="646"/>
      <c r="I3177" s="646"/>
      <c r="J3177" s="647"/>
      <c r="K3177" s="1371" t="str">
        <f aca="false">(IF($E3177&lt;&gt;0,$K$2,IF($F3177&lt;&gt;0,$K$2,IF($G3177&lt;&gt;0,$K$2,IF($H3177&lt;&gt;0,$K$2,IF($I3177&lt;&gt;0,$K$2,IF($J3177&lt;&gt;0,$K$2,"")))))))</f>
        <v/>
      </c>
      <c r="L3177" s="1413"/>
    </row>
    <row r="3178" customFormat="false" ht="15.75" hidden="false" customHeight="false" outlineLevel="0" collapsed="false">
      <c r="A3178" s="793" t="n">
        <v>115</v>
      </c>
      <c r="B3178" s="817"/>
      <c r="C3178" s="851" t="n">
        <v>1053</v>
      </c>
      <c r="D3178" s="852" t="s">
        <v>517</v>
      </c>
      <c r="E3178" s="1419"/>
      <c r="F3178" s="854" t="n">
        <f aca="false">G3178+H3178+I3178+J3178</f>
        <v>0</v>
      </c>
      <c r="G3178" s="1054"/>
      <c r="H3178" s="1055"/>
      <c r="I3178" s="1055"/>
      <c r="J3178" s="1056"/>
      <c r="K3178" s="1371" t="str">
        <f aca="false">(IF($E3178&lt;&gt;0,$K$2,IF($F3178&lt;&gt;0,$K$2,IF($G3178&lt;&gt;0,$K$2,IF($H3178&lt;&gt;0,$K$2,IF($I3178&lt;&gt;0,$K$2,IF($J3178&lt;&gt;0,$K$2,"")))))))</f>
        <v/>
      </c>
      <c r="L3178" s="1413"/>
    </row>
    <row r="3179" customFormat="false" ht="15.75" hidden="false" customHeight="false" outlineLevel="0" collapsed="false">
      <c r="A3179" s="793" t="n">
        <v>125</v>
      </c>
      <c r="B3179" s="817"/>
      <c r="C3179" s="844" t="n">
        <v>1062</v>
      </c>
      <c r="D3179" s="845" t="s">
        <v>518</v>
      </c>
      <c r="E3179" s="1418"/>
      <c r="F3179" s="847" t="n">
        <f aca="false">G3179+H3179+I3179+J3179</f>
        <v>0</v>
      </c>
      <c r="G3179" s="1061"/>
      <c r="H3179" s="1062"/>
      <c r="I3179" s="1062"/>
      <c r="J3179" s="1063"/>
      <c r="K3179" s="1371" t="str">
        <f aca="false">(IF($E3179&lt;&gt;0,$K$2,IF($F3179&lt;&gt;0,$K$2,IF($G3179&lt;&gt;0,$K$2,IF($H3179&lt;&gt;0,$K$2,IF($I3179&lt;&gt;0,$K$2,IF($J3179&lt;&gt;0,$K$2,"")))))))</f>
        <v/>
      </c>
      <c r="L3179" s="1413"/>
    </row>
    <row r="3180" customFormat="false" ht="15.75" hidden="false" customHeight="false" outlineLevel="0" collapsed="false">
      <c r="A3180" s="801" t="n">
        <v>130</v>
      </c>
      <c r="B3180" s="817"/>
      <c r="C3180" s="851" t="n">
        <v>1063</v>
      </c>
      <c r="D3180" s="860" t="s">
        <v>519</v>
      </c>
      <c r="E3180" s="1419"/>
      <c r="F3180" s="854" t="n">
        <f aca="false">G3180+H3180+I3180+J3180</f>
        <v>0</v>
      </c>
      <c r="G3180" s="1054"/>
      <c r="H3180" s="1055"/>
      <c r="I3180" s="1055"/>
      <c r="J3180" s="1056"/>
      <c r="K3180" s="1371" t="str">
        <f aca="false">(IF($E3180&lt;&gt;0,$K$2,IF($F3180&lt;&gt;0,$K$2,IF($G3180&lt;&gt;0,$K$2,IF($H3180&lt;&gt;0,$K$2,IF($I3180&lt;&gt;0,$K$2,IF($J3180&lt;&gt;0,$K$2,"")))))))</f>
        <v/>
      </c>
      <c r="L3180" s="1413"/>
    </row>
    <row r="3181" customFormat="false" ht="15.75" hidden="false" customHeight="false" outlineLevel="0" collapsed="false">
      <c r="A3181" s="801" t="n">
        <v>135</v>
      </c>
      <c r="B3181" s="817"/>
      <c r="C3181" s="861" t="n">
        <v>1069</v>
      </c>
      <c r="D3181" s="862" t="s">
        <v>520</v>
      </c>
      <c r="E3181" s="1420"/>
      <c r="F3181" s="864" t="n">
        <f aca="false">G3181+H3181+I3181+J3181</f>
        <v>0</v>
      </c>
      <c r="G3181" s="1233"/>
      <c r="H3181" s="1234"/>
      <c r="I3181" s="1234"/>
      <c r="J3181" s="1235"/>
      <c r="K3181" s="1371" t="str">
        <f aca="false">(IF($E3181&lt;&gt;0,$K$2,IF($F3181&lt;&gt;0,$K$2,IF($G3181&lt;&gt;0,$K$2,IF($H3181&lt;&gt;0,$K$2,IF($I3181&lt;&gt;0,$K$2,IF($J3181&lt;&gt;0,$K$2,"")))))))</f>
        <v/>
      </c>
      <c r="L3181" s="1413"/>
    </row>
    <row r="3182" customFormat="false" ht="15.75" hidden="false" customHeight="false" outlineLevel="0" collapsed="false">
      <c r="A3182" s="801" t="n">
        <v>140</v>
      </c>
      <c r="B3182" s="802"/>
      <c r="C3182" s="844" t="n">
        <v>1091</v>
      </c>
      <c r="D3182" s="859" t="s">
        <v>521</v>
      </c>
      <c r="E3182" s="1418"/>
      <c r="F3182" s="847" t="n">
        <f aca="false">G3182+H3182+I3182+J3182</f>
        <v>0</v>
      </c>
      <c r="G3182" s="1061"/>
      <c r="H3182" s="1062"/>
      <c r="I3182" s="1062"/>
      <c r="J3182" s="1063"/>
      <c r="K3182" s="1371" t="str">
        <f aca="false">(IF($E3182&lt;&gt;0,$K$2,IF($F3182&lt;&gt;0,$K$2,IF($G3182&lt;&gt;0,$K$2,IF($H3182&lt;&gt;0,$K$2,IF($I3182&lt;&gt;0,$K$2,IF($J3182&lt;&gt;0,$K$2,"")))))))</f>
        <v/>
      </c>
      <c r="L3182" s="1413"/>
    </row>
    <row r="3183" customFormat="false" ht="15.75" hidden="false" customHeight="false" outlineLevel="0" collapsed="false">
      <c r="A3183" s="801" t="n">
        <v>145</v>
      </c>
      <c r="B3183" s="817"/>
      <c r="C3183" s="818" t="n">
        <v>1092</v>
      </c>
      <c r="D3183" s="819" t="s">
        <v>522</v>
      </c>
      <c r="E3183" s="643"/>
      <c r="F3183" s="820" t="n">
        <f aca="false">G3183+H3183+I3183+J3183</f>
        <v>0</v>
      </c>
      <c r="G3183" s="645"/>
      <c r="H3183" s="646"/>
      <c r="I3183" s="646"/>
      <c r="J3183" s="647"/>
      <c r="K3183" s="1371" t="str">
        <f aca="false">(IF($E3183&lt;&gt;0,$K$2,IF($F3183&lt;&gt;0,$K$2,IF($G3183&lt;&gt;0,$K$2,IF($H3183&lt;&gt;0,$K$2,IF($I3183&lt;&gt;0,$K$2,IF($J3183&lt;&gt;0,$K$2,"")))))))</f>
        <v/>
      </c>
      <c r="L3183" s="1413"/>
    </row>
    <row r="3184" customFormat="false" ht="15.75" hidden="false" customHeight="false" outlineLevel="0" collapsed="false">
      <c r="A3184" s="801" t="n">
        <v>150</v>
      </c>
      <c r="B3184" s="817"/>
      <c r="C3184" s="809" t="n">
        <v>1098</v>
      </c>
      <c r="D3184" s="868" t="s">
        <v>523</v>
      </c>
      <c r="E3184" s="668"/>
      <c r="F3184" s="811" t="n">
        <f aca="false">G3184+H3184+I3184+J3184</f>
        <v>0</v>
      </c>
      <c r="G3184" s="670"/>
      <c r="H3184" s="671"/>
      <c r="I3184" s="671"/>
      <c r="J3184" s="672"/>
      <c r="K3184" s="1371" t="str">
        <f aca="false">(IF($E3184&lt;&gt;0,$K$2,IF($F3184&lt;&gt;0,$K$2,IF($G3184&lt;&gt;0,$K$2,IF($H3184&lt;&gt;0,$K$2,IF($I3184&lt;&gt;0,$K$2,IF($J3184&lt;&gt;0,$K$2,"")))))))</f>
        <v/>
      </c>
      <c r="L3184" s="1413"/>
    </row>
    <row r="3185" customFormat="false" ht="15.75" hidden="false" customHeight="false" outlineLevel="0" collapsed="false">
      <c r="A3185" s="801" t="n">
        <v>155</v>
      </c>
      <c r="B3185" s="794" t="n">
        <v>1900</v>
      </c>
      <c r="C3185" s="869" t="s">
        <v>234</v>
      </c>
      <c r="D3185" s="869"/>
      <c r="E3185" s="1414" t="n">
        <f aca="false">SUM(E3186:E3188)</f>
        <v>0</v>
      </c>
      <c r="F3185" s="836" t="n">
        <f aca="false">SUM(F3186:F3188)</f>
        <v>0</v>
      </c>
      <c r="G3185" s="798" t="n">
        <f aca="false">SUM(G3186:G3188)</f>
        <v>0</v>
      </c>
      <c r="H3185" s="208" t="n">
        <f aca="false">SUM(H3186:H3188)</f>
        <v>0</v>
      </c>
      <c r="I3185" s="208" t="n">
        <f aca="false">SUM(I3186:I3188)</f>
        <v>0</v>
      </c>
      <c r="J3185" s="799" t="n">
        <f aca="false">SUM(J3186:J3188)</f>
        <v>0</v>
      </c>
      <c r="K3185" s="1371" t="str">
        <f aca="false">(IF($E3185&lt;&gt;0,$K$2,IF($F3185&lt;&gt;0,$K$2,IF($G3185&lt;&gt;0,$K$2,IF($H3185&lt;&gt;0,$K$2,IF($I3185&lt;&gt;0,$K$2,IF($J3185&lt;&gt;0,$K$2,"")))))))</f>
        <v/>
      </c>
      <c r="L3185" s="1413"/>
    </row>
    <row r="3186" customFormat="false" ht="31.5" hidden="false" customHeight="false" outlineLevel="0" collapsed="false">
      <c r="A3186" s="801" t="n">
        <v>160</v>
      </c>
      <c r="B3186" s="817"/>
      <c r="C3186" s="803" t="n">
        <v>1901</v>
      </c>
      <c r="D3186" s="1421" t="s">
        <v>831</v>
      </c>
      <c r="E3186" s="636"/>
      <c r="F3186" s="805" t="n">
        <f aca="false">G3186+H3186+I3186+J3186</f>
        <v>0</v>
      </c>
      <c r="G3186" s="638"/>
      <c r="H3186" s="639"/>
      <c r="I3186" s="639"/>
      <c r="J3186" s="640"/>
      <c r="K3186" s="1371" t="str">
        <f aca="false">(IF($E3186&lt;&gt;0,$K$2,IF($F3186&lt;&gt;0,$K$2,IF($G3186&lt;&gt;0,$K$2,IF($H3186&lt;&gt;0,$K$2,IF($I3186&lt;&gt;0,$K$2,IF($J3186&lt;&gt;0,$K$2,"")))))))</f>
        <v/>
      </c>
      <c r="L3186" s="1413"/>
    </row>
    <row r="3187" customFormat="false" ht="31.5" hidden="false" customHeight="false" outlineLevel="0" collapsed="false">
      <c r="A3187" s="801" t="n">
        <v>165</v>
      </c>
      <c r="B3187" s="871"/>
      <c r="C3187" s="818" t="n">
        <v>1981</v>
      </c>
      <c r="D3187" s="1422" t="s">
        <v>832</v>
      </c>
      <c r="E3187" s="643"/>
      <c r="F3187" s="820" t="n">
        <f aca="false">G3187+H3187+I3187+J3187</f>
        <v>0</v>
      </c>
      <c r="G3187" s="645"/>
      <c r="H3187" s="646"/>
      <c r="I3187" s="646"/>
      <c r="J3187" s="647"/>
      <c r="K3187" s="1371" t="str">
        <f aca="false">(IF($E3187&lt;&gt;0,$K$2,IF($F3187&lt;&gt;0,$K$2,IF($G3187&lt;&gt;0,$K$2,IF($H3187&lt;&gt;0,$K$2,IF($I3187&lt;&gt;0,$K$2,IF($J3187&lt;&gt;0,$K$2,"")))))))</f>
        <v/>
      </c>
      <c r="L3187" s="1413"/>
    </row>
    <row r="3188" customFormat="false" ht="31.5" hidden="false" customHeight="false" outlineLevel="0" collapsed="false">
      <c r="A3188" s="801" t="n">
        <v>175</v>
      </c>
      <c r="B3188" s="817"/>
      <c r="C3188" s="809" t="n">
        <v>1991</v>
      </c>
      <c r="D3188" s="900" t="s">
        <v>833</v>
      </c>
      <c r="E3188" s="668"/>
      <c r="F3188" s="811" t="n">
        <f aca="false">G3188+H3188+I3188+J3188</f>
        <v>0</v>
      </c>
      <c r="G3188" s="670"/>
      <c r="H3188" s="671"/>
      <c r="I3188" s="671"/>
      <c r="J3188" s="672"/>
      <c r="K3188" s="1371" t="str">
        <f aca="false">(IF($E3188&lt;&gt;0,$K$2,IF($F3188&lt;&gt;0,$K$2,IF($G3188&lt;&gt;0,$K$2,IF($H3188&lt;&gt;0,$K$2,IF($I3188&lt;&gt;0,$K$2,IF($J3188&lt;&gt;0,$K$2,"")))))))</f>
        <v/>
      </c>
      <c r="L3188" s="1413"/>
    </row>
    <row r="3189" customFormat="false" ht="15.75" hidden="false" customHeight="false" outlineLevel="0" collapsed="false">
      <c r="A3189" s="801" t="n">
        <v>180</v>
      </c>
      <c r="B3189" s="794" t="n">
        <v>2100</v>
      </c>
      <c r="C3189" s="869" t="s">
        <v>235</v>
      </c>
      <c r="D3189" s="869"/>
      <c r="E3189" s="1414" t="n">
        <f aca="false">SUM(E3190:E3194)</f>
        <v>0</v>
      </c>
      <c r="F3189" s="836" t="n">
        <f aca="false">SUM(F3190:F3194)</f>
        <v>0</v>
      </c>
      <c r="G3189" s="798" t="n">
        <f aca="false">SUM(G3190:G3194)</f>
        <v>0</v>
      </c>
      <c r="H3189" s="208" t="n">
        <f aca="false">SUM(H3190:H3194)</f>
        <v>0</v>
      </c>
      <c r="I3189" s="208" t="n">
        <f aca="false">SUM(I3190:I3194)</f>
        <v>0</v>
      </c>
      <c r="J3189" s="799" t="n">
        <f aca="false">SUM(J3190:J3194)</f>
        <v>0</v>
      </c>
      <c r="K3189" s="1371" t="str">
        <f aca="false">(IF($E3189&lt;&gt;0,$K$2,IF($F3189&lt;&gt;0,$K$2,IF($G3189&lt;&gt;0,$K$2,IF($H3189&lt;&gt;0,$K$2,IF($I3189&lt;&gt;0,$K$2,IF($J3189&lt;&gt;0,$K$2,"")))))))</f>
        <v/>
      </c>
      <c r="L3189" s="1413"/>
    </row>
    <row r="3190" customFormat="false" ht="15.75" hidden="false" customHeight="false" outlineLevel="0" collapsed="false">
      <c r="A3190" s="801" t="n">
        <v>185</v>
      </c>
      <c r="B3190" s="817"/>
      <c r="C3190" s="803" t="n">
        <v>2110</v>
      </c>
      <c r="D3190" s="874" t="s">
        <v>527</v>
      </c>
      <c r="E3190" s="636"/>
      <c r="F3190" s="805" t="n">
        <f aca="false">G3190+H3190+I3190+J3190</f>
        <v>0</v>
      </c>
      <c r="G3190" s="638"/>
      <c r="H3190" s="639"/>
      <c r="I3190" s="639"/>
      <c r="J3190" s="640"/>
      <c r="K3190" s="1371" t="str">
        <f aca="false">(IF($E3190&lt;&gt;0,$K$2,IF($F3190&lt;&gt;0,$K$2,IF($G3190&lt;&gt;0,$K$2,IF($H3190&lt;&gt;0,$K$2,IF($I3190&lt;&gt;0,$K$2,IF($J3190&lt;&gt;0,$K$2,"")))))))</f>
        <v/>
      </c>
      <c r="L3190" s="1413"/>
    </row>
    <row r="3191" customFormat="false" ht="15.75" hidden="false" customHeight="false" outlineLevel="0" collapsed="false">
      <c r="A3191" s="801" t="n">
        <v>190</v>
      </c>
      <c r="B3191" s="871"/>
      <c r="C3191" s="818" t="n">
        <v>2120</v>
      </c>
      <c r="D3191" s="824" t="s">
        <v>528</v>
      </c>
      <c r="E3191" s="643"/>
      <c r="F3191" s="820" t="n">
        <f aca="false">G3191+H3191+I3191+J3191</f>
        <v>0</v>
      </c>
      <c r="G3191" s="645"/>
      <c r="H3191" s="646"/>
      <c r="I3191" s="646"/>
      <c r="J3191" s="647"/>
      <c r="K3191" s="1371" t="str">
        <f aca="false">(IF($E3191&lt;&gt;0,$K$2,IF($F3191&lt;&gt;0,$K$2,IF($G3191&lt;&gt;0,$K$2,IF($H3191&lt;&gt;0,$K$2,IF($I3191&lt;&gt;0,$K$2,IF($J3191&lt;&gt;0,$K$2,"")))))))</f>
        <v/>
      </c>
      <c r="L3191" s="1413"/>
    </row>
    <row r="3192" customFormat="false" ht="15.75" hidden="false" customHeight="false" outlineLevel="0" collapsed="false">
      <c r="A3192" s="801" t="n">
        <v>200</v>
      </c>
      <c r="B3192" s="871"/>
      <c r="C3192" s="818" t="n">
        <v>2125</v>
      </c>
      <c r="D3192" s="824" t="s">
        <v>834</v>
      </c>
      <c r="E3192" s="643"/>
      <c r="F3192" s="820" t="n">
        <f aca="false">G3192+H3192+I3192+J3192</f>
        <v>0</v>
      </c>
      <c r="G3192" s="645"/>
      <c r="H3192" s="646"/>
      <c r="I3192" s="1107" t="n">
        <v>0</v>
      </c>
      <c r="J3192" s="647"/>
      <c r="K3192" s="1371" t="str">
        <f aca="false">(IF($E3192&lt;&gt;0,$K$2,IF($F3192&lt;&gt;0,$K$2,IF($G3192&lt;&gt;0,$K$2,IF($H3192&lt;&gt;0,$K$2,IF($I3192&lt;&gt;0,$K$2,IF($J3192&lt;&gt;0,$K$2,"")))))))</f>
        <v/>
      </c>
      <c r="L3192" s="1413"/>
    </row>
    <row r="3193" customFormat="false" ht="15.75" hidden="false" customHeight="false" outlineLevel="0" collapsed="false">
      <c r="A3193" s="801" t="n">
        <v>200</v>
      </c>
      <c r="B3193" s="816"/>
      <c r="C3193" s="818" t="n">
        <v>2140</v>
      </c>
      <c r="D3193" s="824" t="s">
        <v>530</v>
      </c>
      <c r="E3193" s="643"/>
      <c r="F3193" s="820" t="n">
        <f aca="false">G3193+H3193+I3193+J3193</f>
        <v>0</v>
      </c>
      <c r="G3193" s="645"/>
      <c r="H3193" s="646"/>
      <c r="I3193" s="1107" t="n">
        <v>0</v>
      </c>
      <c r="J3193" s="647"/>
      <c r="K3193" s="1371" t="str">
        <f aca="false">(IF($E3193&lt;&gt;0,$K$2,IF($F3193&lt;&gt;0,$K$2,IF($G3193&lt;&gt;0,$K$2,IF($H3193&lt;&gt;0,$K$2,IF($I3193&lt;&gt;0,$K$2,IF($J3193&lt;&gt;0,$K$2,"")))))))</f>
        <v/>
      </c>
      <c r="L3193" s="1413"/>
    </row>
    <row r="3194" customFormat="false" ht="15.75" hidden="false" customHeight="false" outlineLevel="0" collapsed="false">
      <c r="A3194" s="801" t="n">
        <v>205</v>
      </c>
      <c r="B3194" s="817"/>
      <c r="C3194" s="809" t="n">
        <v>2190</v>
      </c>
      <c r="D3194" s="875" t="s">
        <v>531</v>
      </c>
      <c r="E3194" s="668"/>
      <c r="F3194" s="811" t="n">
        <f aca="false">G3194+H3194+I3194+J3194</f>
        <v>0</v>
      </c>
      <c r="G3194" s="670"/>
      <c r="H3194" s="671"/>
      <c r="I3194" s="1109" t="n">
        <v>0</v>
      </c>
      <c r="J3194" s="672"/>
      <c r="K3194" s="1371" t="str">
        <f aca="false">(IF($E3194&lt;&gt;0,$K$2,IF($F3194&lt;&gt;0,$K$2,IF($G3194&lt;&gt;0,$K$2,IF($H3194&lt;&gt;0,$K$2,IF($I3194&lt;&gt;0,$K$2,IF($J3194&lt;&gt;0,$K$2,"")))))))</f>
        <v/>
      </c>
      <c r="L3194" s="1413"/>
    </row>
    <row r="3195" customFormat="false" ht="15.75" hidden="false" customHeight="false" outlineLevel="0" collapsed="false">
      <c r="A3195" s="801" t="n">
        <v>210</v>
      </c>
      <c r="B3195" s="794" t="n">
        <v>2200</v>
      </c>
      <c r="C3195" s="869" t="s">
        <v>236</v>
      </c>
      <c r="D3195" s="869"/>
      <c r="E3195" s="1414" t="n">
        <f aca="false">SUM(E3196:E3197)</f>
        <v>0</v>
      </c>
      <c r="F3195" s="836" t="n">
        <f aca="false">SUM(F3196:F3197)</f>
        <v>0</v>
      </c>
      <c r="G3195" s="798" t="n">
        <f aca="false">SUM(G3196:G3197)</f>
        <v>0</v>
      </c>
      <c r="H3195" s="208" t="n">
        <f aca="false">SUM(H3196:H3197)</f>
        <v>0</v>
      </c>
      <c r="I3195" s="208" t="n">
        <f aca="false">SUM(I3196:I3197)</f>
        <v>0</v>
      </c>
      <c r="J3195" s="799" t="n">
        <f aca="false">SUM(J3196:J3197)</f>
        <v>0</v>
      </c>
      <c r="K3195" s="1371" t="str">
        <f aca="false">(IF($E3195&lt;&gt;0,$K$2,IF($F3195&lt;&gt;0,$K$2,IF($G3195&lt;&gt;0,$K$2,IF($H3195&lt;&gt;0,$K$2,IF($I3195&lt;&gt;0,$K$2,IF($J3195&lt;&gt;0,$K$2,"")))))))</f>
        <v/>
      </c>
      <c r="L3195" s="1413"/>
    </row>
    <row r="3196" customFormat="false" ht="15.75" hidden="false" customHeight="false" outlineLevel="0" collapsed="false">
      <c r="A3196" s="801" t="n">
        <v>215</v>
      </c>
      <c r="B3196" s="817"/>
      <c r="C3196" s="803" t="n">
        <v>2221</v>
      </c>
      <c r="D3196" s="804" t="s">
        <v>835</v>
      </c>
      <c r="E3196" s="636"/>
      <c r="F3196" s="805" t="n">
        <f aca="false">G3196+H3196+I3196+J3196</f>
        <v>0</v>
      </c>
      <c r="G3196" s="638"/>
      <c r="H3196" s="639"/>
      <c r="I3196" s="639"/>
      <c r="J3196" s="640"/>
      <c r="K3196" s="1371" t="str">
        <f aca="false">(IF($E3196&lt;&gt;0,$K$2,IF($F3196&lt;&gt;0,$K$2,IF($G3196&lt;&gt;0,$K$2,IF($H3196&lt;&gt;0,$K$2,IF($I3196&lt;&gt;0,$K$2,IF($J3196&lt;&gt;0,$K$2,"")))))))</f>
        <v/>
      </c>
      <c r="L3196" s="1413"/>
    </row>
    <row r="3197" customFormat="false" ht="15.75" hidden="false" customHeight="false" outlineLevel="0" collapsed="false">
      <c r="A3197" s="793" t="n">
        <v>220</v>
      </c>
      <c r="B3197" s="817"/>
      <c r="C3197" s="809" t="n">
        <v>2224</v>
      </c>
      <c r="D3197" s="810" t="s">
        <v>533</v>
      </c>
      <c r="E3197" s="668"/>
      <c r="F3197" s="811" t="n">
        <f aca="false">G3197+H3197+I3197+J3197</f>
        <v>0</v>
      </c>
      <c r="G3197" s="670"/>
      <c r="H3197" s="671"/>
      <c r="I3197" s="671"/>
      <c r="J3197" s="672"/>
      <c r="K3197" s="1371" t="str">
        <f aca="false">(IF($E3197&lt;&gt;0,$K$2,IF($F3197&lt;&gt;0,$K$2,IF($G3197&lt;&gt;0,$K$2,IF($H3197&lt;&gt;0,$K$2,IF($I3197&lt;&gt;0,$K$2,IF($J3197&lt;&gt;0,$K$2,"")))))))</f>
        <v/>
      </c>
      <c r="L3197" s="1413"/>
    </row>
    <row r="3198" customFormat="false" ht="15.75" hidden="false" customHeight="false" outlineLevel="0" collapsed="false">
      <c r="A3198" s="801" t="n">
        <v>225</v>
      </c>
      <c r="B3198" s="794" t="n">
        <v>2500</v>
      </c>
      <c r="C3198" s="876" t="s">
        <v>237</v>
      </c>
      <c r="D3198" s="876"/>
      <c r="E3198" s="1414"/>
      <c r="F3198" s="836" t="n">
        <f aca="false">G3198+H3198+I3198+J3198</f>
        <v>0</v>
      </c>
      <c r="G3198" s="1415"/>
      <c r="H3198" s="1416"/>
      <c r="I3198" s="1416"/>
      <c r="J3198" s="1417"/>
      <c r="K3198" s="1371" t="str">
        <f aca="false">(IF($E3198&lt;&gt;0,$K$2,IF($F3198&lt;&gt;0,$K$2,IF($G3198&lt;&gt;0,$K$2,IF($H3198&lt;&gt;0,$K$2,IF($I3198&lt;&gt;0,$K$2,IF($J3198&lt;&gt;0,$K$2,"")))))))</f>
        <v/>
      </c>
      <c r="L3198" s="1413"/>
    </row>
    <row r="3199" customFormat="false" ht="15.75" hidden="false" customHeight="true" outlineLevel="0" collapsed="false">
      <c r="A3199" s="801" t="n">
        <v>230</v>
      </c>
      <c r="B3199" s="794" t="n">
        <v>2600</v>
      </c>
      <c r="C3199" s="877" t="s">
        <v>238</v>
      </c>
      <c r="D3199" s="877"/>
      <c r="E3199" s="1414"/>
      <c r="F3199" s="836" t="n">
        <f aca="false">G3199+H3199+I3199+J3199</f>
        <v>0</v>
      </c>
      <c r="G3199" s="1415"/>
      <c r="H3199" s="1416"/>
      <c r="I3199" s="1416"/>
      <c r="J3199" s="1417"/>
      <c r="K3199" s="1371" t="str">
        <f aca="false">(IF($E3199&lt;&gt;0,$K$2,IF($F3199&lt;&gt;0,$K$2,IF($G3199&lt;&gt;0,$K$2,IF($H3199&lt;&gt;0,$K$2,IF($I3199&lt;&gt;0,$K$2,IF($J3199&lt;&gt;0,$K$2,"")))))))</f>
        <v/>
      </c>
      <c r="L3199" s="1413"/>
    </row>
    <row r="3200" customFormat="false" ht="15.75" hidden="false" customHeight="true" outlineLevel="0" collapsed="false">
      <c r="A3200" s="801" t="n">
        <v>245</v>
      </c>
      <c r="B3200" s="794" t="n">
        <v>2700</v>
      </c>
      <c r="C3200" s="877" t="s">
        <v>239</v>
      </c>
      <c r="D3200" s="877"/>
      <c r="E3200" s="1414"/>
      <c r="F3200" s="836" t="n">
        <f aca="false">G3200+H3200+I3200+J3200</f>
        <v>0</v>
      </c>
      <c r="G3200" s="1415"/>
      <c r="H3200" s="1416"/>
      <c r="I3200" s="1416"/>
      <c r="J3200" s="1417"/>
      <c r="K3200" s="1371" t="str">
        <f aca="false">(IF($E3200&lt;&gt;0,$K$2,IF($F3200&lt;&gt;0,$K$2,IF($G3200&lt;&gt;0,$K$2,IF($H3200&lt;&gt;0,$K$2,IF($I3200&lt;&gt;0,$K$2,IF($J3200&lt;&gt;0,$K$2,"")))))))</f>
        <v/>
      </c>
      <c r="L3200" s="1413"/>
    </row>
    <row r="3201" customFormat="false" ht="15.75" hidden="false" customHeight="true" outlineLevel="0" collapsed="false">
      <c r="A3201" s="793" t="n">
        <v>220</v>
      </c>
      <c r="B3201" s="794" t="n">
        <v>2800</v>
      </c>
      <c r="C3201" s="877" t="s">
        <v>240</v>
      </c>
      <c r="D3201" s="877"/>
      <c r="E3201" s="1414"/>
      <c r="F3201" s="836" t="n">
        <f aca="false">G3201+H3201+I3201+J3201</f>
        <v>0</v>
      </c>
      <c r="G3201" s="1415"/>
      <c r="H3201" s="1416"/>
      <c r="I3201" s="1416"/>
      <c r="J3201" s="1417"/>
      <c r="K3201" s="1371" t="str">
        <f aca="false">(IF($E3201&lt;&gt;0,$K$2,IF($F3201&lt;&gt;0,$K$2,IF($G3201&lt;&gt;0,$K$2,IF($H3201&lt;&gt;0,$K$2,IF($I3201&lt;&gt;0,$K$2,IF($J3201&lt;&gt;0,$K$2,"")))))))</f>
        <v/>
      </c>
      <c r="L3201" s="1413"/>
    </row>
    <row r="3202" customFormat="false" ht="15.75" hidden="false" customHeight="false" outlineLevel="0" collapsed="false">
      <c r="A3202" s="801" t="n">
        <v>225</v>
      </c>
      <c r="B3202" s="794" t="n">
        <v>2900</v>
      </c>
      <c r="C3202" s="869" t="s">
        <v>241</v>
      </c>
      <c r="D3202" s="869"/>
      <c r="E3202" s="1414" t="n">
        <f aca="false">SUM(E3203:E3208)</f>
        <v>0</v>
      </c>
      <c r="F3202" s="836" t="n">
        <f aca="false">SUM(F3203:F3208)</f>
        <v>0</v>
      </c>
      <c r="G3202" s="798" t="n">
        <f aca="false">SUM(G3203:G3208)</f>
        <v>0</v>
      </c>
      <c r="H3202" s="208" t="n">
        <f aca="false">SUM(H3203:H3208)</f>
        <v>0</v>
      </c>
      <c r="I3202" s="208" t="n">
        <f aca="false">SUM(I3203:I3208)</f>
        <v>0</v>
      </c>
      <c r="J3202" s="799" t="n">
        <f aca="false">SUM(J3203:J3208)</f>
        <v>0</v>
      </c>
      <c r="K3202" s="1371" t="str">
        <f aca="false">(IF($E3202&lt;&gt;0,$K$2,IF($F3202&lt;&gt;0,$K$2,IF($G3202&lt;&gt;0,$K$2,IF($H3202&lt;&gt;0,$K$2,IF($I3202&lt;&gt;0,$K$2,IF($J3202&lt;&gt;0,$K$2,"")))))))</f>
        <v/>
      </c>
      <c r="L3202" s="1413"/>
    </row>
    <row r="3203" customFormat="false" ht="15.75" hidden="false" customHeight="false" outlineLevel="0" collapsed="false">
      <c r="A3203" s="801" t="n">
        <v>230</v>
      </c>
      <c r="B3203" s="871"/>
      <c r="C3203" s="803" t="n">
        <v>2920</v>
      </c>
      <c r="D3203" s="879" t="s">
        <v>534</v>
      </c>
      <c r="E3203" s="636"/>
      <c r="F3203" s="805" t="n">
        <f aca="false">G3203+H3203+I3203+J3203</f>
        <v>0</v>
      </c>
      <c r="G3203" s="638"/>
      <c r="H3203" s="639"/>
      <c r="I3203" s="639"/>
      <c r="J3203" s="640"/>
      <c r="K3203" s="1371" t="str">
        <f aca="false">(IF($E3203&lt;&gt;0,$K$2,IF($F3203&lt;&gt;0,$K$2,IF($G3203&lt;&gt;0,$K$2,IF($H3203&lt;&gt;0,$K$2,IF($I3203&lt;&gt;0,$K$2,IF($J3203&lt;&gt;0,$K$2,"")))))))</f>
        <v/>
      </c>
      <c r="L3203" s="1413"/>
    </row>
    <row r="3204" customFormat="false" ht="36" hidden="false" customHeight="true" outlineLevel="0" collapsed="false">
      <c r="A3204" s="801" t="n">
        <v>235</v>
      </c>
      <c r="B3204" s="871"/>
      <c r="C3204" s="851" t="n">
        <v>2969</v>
      </c>
      <c r="D3204" s="880" t="s">
        <v>535</v>
      </c>
      <c r="E3204" s="1419"/>
      <c r="F3204" s="854" t="n">
        <f aca="false">G3204+H3204+I3204+J3204</f>
        <v>0</v>
      </c>
      <c r="G3204" s="1054"/>
      <c r="H3204" s="1055"/>
      <c r="I3204" s="1055"/>
      <c r="J3204" s="1056"/>
      <c r="K3204" s="1371" t="str">
        <f aca="false">(IF($E3204&lt;&gt;0,$K$2,IF($F3204&lt;&gt;0,$K$2,IF($G3204&lt;&gt;0,$K$2,IF($H3204&lt;&gt;0,$K$2,IF($I3204&lt;&gt;0,$K$2,IF($J3204&lt;&gt;0,$K$2,"")))))))</f>
        <v/>
      </c>
      <c r="L3204" s="1413"/>
    </row>
    <row r="3205" customFormat="false" ht="31.5" hidden="false" customHeight="false" outlineLevel="0" collapsed="false">
      <c r="A3205" s="801" t="n">
        <v>240</v>
      </c>
      <c r="B3205" s="871"/>
      <c r="C3205" s="881" t="n">
        <v>2970</v>
      </c>
      <c r="D3205" s="882" t="s">
        <v>536</v>
      </c>
      <c r="E3205" s="1423"/>
      <c r="F3205" s="884" t="n">
        <f aca="false">G3205+H3205+I3205+J3205</f>
        <v>0</v>
      </c>
      <c r="G3205" s="1299"/>
      <c r="H3205" s="1300"/>
      <c r="I3205" s="1300"/>
      <c r="J3205" s="1301"/>
      <c r="K3205" s="1371" t="str">
        <f aca="false">(IF($E3205&lt;&gt;0,$K$2,IF($F3205&lt;&gt;0,$K$2,IF($G3205&lt;&gt;0,$K$2,IF($H3205&lt;&gt;0,$K$2,IF($I3205&lt;&gt;0,$K$2,IF($J3205&lt;&gt;0,$K$2,"")))))))</f>
        <v/>
      </c>
      <c r="L3205" s="1413"/>
    </row>
    <row r="3206" customFormat="false" ht="15.75" hidden="false" customHeight="false" outlineLevel="0" collapsed="false">
      <c r="A3206" s="801" t="n">
        <v>245</v>
      </c>
      <c r="B3206" s="871"/>
      <c r="C3206" s="861" t="n">
        <v>2989</v>
      </c>
      <c r="D3206" s="888" t="s">
        <v>537</v>
      </c>
      <c r="E3206" s="1420"/>
      <c r="F3206" s="864" t="n">
        <f aca="false">G3206+H3206+I3206+J3206</f>
        <v>0</v>
      </c>
      <c r="G3206" s="1233"/>
      <c r="H3206" s="1234"/>
      <c r="I3206" s="1234"/>
      <c r="J3206" s="1235"/>
      <c r="K3206" s="1371" t="str">
        <f aca="false">(IF($E3206&lt;&gt;0,$K$2,IF($F3206&lt;&gt;0,$K$2,IF($G3206&lt;&gt;0,$K$2,IF($H3206&lt;&gt;0,$K$2,IF($I3206&lt;&gt;0,$K$2,IF($J3206&lt;&gt;0,$K$2,"")))))))</f>
        <v/>
      </c>
      <c r="L3206" s="1413"/>
    </row>
    <row r="3207" customFormat="false" ht="15.75" hidden="false" customHeight="false" outlineLevel="0" collapsed="false">
      <c r="A3207" s="793" t="n">
        <v>250</v>
      </c>
      <c r="B3207" s="817"/>
      <c r="C3207" s="844" t="n">
        <v>2991</v>
      </c>
      <c r="D3207" s="889" t="s">
        <v>538</v>
      </c>
      <c r="E3207" s="1418"/>
      <c r="F3207" s="847" t="n">
        <f aca="false">G3207+H3207+I3207+J3207</f>
        <v>0</v>
      </c>
      <c r="G3207" s="1061"/>
      <c r="H3207" s="1062"/>
      <c r="I3207" s="1062"/>
      <c r="J3207" s="1063"/>
      <c r="K3207" s="1371" t="str">
        <f aca="false">(IF($E3207&lt;&gt;0,$K$2,IF($F3207&lt;&gt;0,$K$2,IF($G3207&lt;&gt;0,$K$2,IF($H3207&lt;&gt;0,$K$2,IF($I3207&lt;&gt;0,$K$2,IF($J3207&lt;&gt;0,$K$2,"")))))))</f>
        <v/>
      </c>
      <c r="L3207" s="1413"/>
    </row>
    <row r="3208" customFormat="false" ht="15.75" hidden="false" customHeight="false" outlineLevel="0" collapsed="false">
      <c r="A3208" s="801" t="n">
        <v>255</v>
      </c>
      <c r="B3208" s="817"/>
      <c r="C3208" s="809" t="n">
        <v>2992</v>
      </c>
      <c r="D3208" s="890" t="s">
        <v>539</v>
      </c>
      <c r="E3208" s="668"/>
      <c r="F3208" s="811" t="n">
        <f aca="false">G3208+H3208+I3208+J3208</f>
        <v>0</v>
      </c>
      <c r="G3208" s="670"/>
      <c r="H3208" s="671"/>
      <c r="I3208" s="671"/>
      <c r="J3208" s="672"/>
      <c r="K3208" s="1371" t="str">
        <f aca="false">(IF($E3208&lt;&gt;0,$K$2,IF($F3208&lt;&gt;0,$K$2,IF($G3208&lt;&gt;0,$K$2,IF($H3208&lt;&gt;0,$K$2,IF($I3208&lt;&gt;0,$K$2,IF($J3208&lt;&gt;0,$K$2,"")))))))</f>
        <v/>
      </c>
      <c r="L3208" s="1413"/>
    </row>
    <row r="3209" customFormat="false" ht="15.75" hidden="false" customHeight="false" outlineLevel="0" collapsed="false">
      <c r="A3209" s="801" t="n">
        <v>265</v>
      </c>
      <c r="B3209" s="794" t="n">
        <v>3300</v>
      </c>
      <c r="C3209" s="892" t="s">
        <v>242</v>
      </c>
      <c r="D3209" s="877"/>
      <c r="E3209" s="1414" t="n">
        <f aca="false">SUM(E3210:E3215)</f>
        <v>0</v>
      </c>
      <c r="F3209" s="836" t="n">
        <f aca="false">SUM(F3210:F3215)</f>
        <v>0</v>
      </c>
      <c r="G3209" s="798" t="n">
        <f aca="false">SUM(G3210:G3215)</f>
        <v>0</v>
      </c>
      <c r="H3209" s="208" t="n">
        <f aca="false">SUM(H3210:H3215)</f>
        <v>0</v>
      </c>
      <c r="I3209" s="208" t="n">
        <f aca="false">SUM(I3210:I3215)</f>
        <v>0</v>
      </c>
      <c r="J3209" s="799" t="n">
        <f aca="false">SUM(J3210:J3215)</f>
        <v>0</v>
      </c>
      <c r="K3209" s="1371" t="str">
        <f aca="false">(IF($E3209&lt;&gt;0,$K$2,IF($F3209&lt;&gt;0,$K$2,IF($G3209&lt;&gt;0,$K$2,IF($H3209&lt;&gt;0,$K$2,IF($I3209&lt;&gt;0,$K$2,IF($J3209&lt;&gt;0,$K$2,"")))))))</f>
        <v/>
      </c>
      <c r="L3209" s="1413"/>
    </row>
    <row r="3210" customFormat="false" ht="15.75" hidden="false" customHeight="false" outlineLevel="0" collapsed="false">
      <c r="A3210" s="793" t="n">
        <v>270</v>
      </c>
      <c r="B3210" s="816"/>
      <c r="C3210" s="803" t="n">
        <v>3301</v>
      </c>
      <c r="D3210" s="894" t="s">
        <v>540</v>
      </c>
      <c r="E3210" s="636"/>
      <c r="F3210" s="805" t="n">
        <f aca="false">G3210+H3210+I3210+J3210</f>
        <v>0</v>
      </c>
      <c r="G3210" s="638"/>
      <c r="H3210" s="639"/>
      <c r="I3210" s="1105" t="n">
        <v>0</v>
      </c>
      <c r="J3210" s="1305" t="n">
        <v>0</v>
      </c>
      <c r="K3210" s="1371" t="str">
        <f aca="false">(IF($E3210&lt;&gt;0,$K$2,IF($F3210&lt;&gt;0,$K$2,IF($G3210&lt;&gt;0,$K$2,IF($H3210&lt;&gt;0,$K$2,IF($I3210&lt;&gt;0,$K$2,IF($J3210&lt;&gt;0,$K$2,"")))))))</f>
        <v/>
      </c>
      <c r="L3210" s="1413"/>
    </row>
    <row r="3211" customFormat="false" ht="15.75" hidden="false" customHeight="false" outlineLevel="0" collapsed="false">
      <c r="A3211" s="793" t="n">
        <v>290</v>
      </c>
      <c r="B3211" s="816"/>
      <c r="C3211" s="818" t="n">
        <v>3302</v>
      </c>
      <c r="D3211" s="895" t="s">
        <v>541</v>
      </c>
      <c r="E3211" s="643"/>
      <c r="F3211" s="820" t="n">
        <f aca="false">G3211+H3211+I3211+J3211</f>
        <v>0</v>
      </c>
      <c r="G3211" s="645"/>
      <c r="H3211" s="646"/>
      <c r="I3211" s="1107" t="n">
        <v>0</v>
      </c>
      <c r="J3211" s="1306" t="n">
        <v>0</v>
      </c>
      <c r="K3211" s="1371" t="str">
        <f aca="false">(IF($E3211&lt;&gt;0,$K$2,IF($F3211&lt;&gt;0,$K$2,IF($G3211&lt;&gt;0,$K$2,IF($H3211&lt;&gt;0,$K$2,IF($I3211&lt;&gt;0,$K$2,IF($J3211&lt;&gt;0,$K$2,"")))))))</f>
        <v/>
      </c>
      <c r="L3211" s="1413"/>
    </row>
    <row r="3212" customFormat="false" ht="15.75" hidden="false" customHeight="false" outlineLevel="0" collapsed="false">
      <c r="A3212" s="878" t="n">
        <v>320</v>
      </c>
      <c r="B3212" s="816"/>
      <c r="C3212" s="818" t="n">
        <v>3303</v>
      </c>
      <c r="D3212" s="895" t="s">
        <v>542</v>
      </c>
      <c r="E3212" s="643"/>
      <c r="F3212" s="820" t="n">
        <f aca="false">G3212+H3212+I3212+J3212</f>
        <v>0</v>
      </c>
      <c r="G3212" s="645"/>
      <c r="H3212" s="646"/>
      <c r="I3212" s="1107" t="n">
        <v>0</v>
      </c>
      <c r="J3212" s="1306" t="n">
        <v>0</v>
      </c>
      <c r="K3212" s="1371" t="str">
        <f aca="false">(IF($E3212&lt;&gt;0,$K$2,IF($F3212&lt;&gt;0,$K$2,IF($G3212&lt;&gt;0,$K$2,IF($H3212&lt;&gt;0,$K$2,IF($I3212&lt;&gt;0,$K$2,IF($J3212&lt;&gt;0,$K$2,"")))))))</f>
        <v/>
      </c>
      <c r="L3212" s="1413"/>
    </row>
    <row r="3213" customFormat="false" ht="15.75" hidden="false" customHeight="false" outlineLevel="0" collapsed="false">
      <c r="A3213" s="793" t="n">
        <v>330</v>
      </c>
      <c r="B3213" s="816"/>
      <c r="C3213" s="818" t="n">
        <v>3304</v>
      </c>
      <c r="D3213" s="895" t="s">
        <v>543</v>
      </c>
      <c r="E3213" s="643"/>
      <c r="F3213" s="820" t="n">
        <f aca="false">G3213+H3213+I3213+J3213</f>
        <v>0</v>
      </c>
      <c r="G3213" s="645"/>
      <c r="H3213" s="646"/>
      <c r="I3213" s="1107" t="n">
        <v>0</v>
      </c>
      <c r="J3213" s="1306" t="n">
        <v>0</v>
      </c>
      <c r="K3213" s="1371" t="str">
        <f aca="false">(IF($E3213&lt;&gt;0,$K$2,IF($F3213&lt;&gt;0,$K$2,IF($G3213&lt;&gt;0,$K$2,IF($H3213&lt;&gt;0,$K$2,IF($I3213&lt;&gt;0,$K$2,IF($J3213&lt;&gt;0,$K$2,"")))))))</f>
        <v/>
      </c>
      <c r="L3213" s="1413"/>
    </row>
    <row r="3214" customFormat="false" ht="15.75" hidden="false" customHeight="false" outlineLevel="0" collapsed="false">
      <c r="A3214" s="793" t="n">
        <v>350</v>
      </c>
      <c r="B3214" s="816"/>
      <c r="C3214" s="818" t="n">
        <v>3305</v>
      </c>
      <c r="D3214" s="895" t="s">
        <v>544</v>
      </c>
      <c r="E3214" s="643"/>
      <c r="F3214" s="820" t="n">
        <f aca="false">G3214+H3214+I3214+J3214</f>
        <v>0</v>
      </c>
      <c r="G3214" s="645"/>
      <c r="H3214" s="646"/>
      <c r="I3214" s="1107" t="n">
        <v>0</v>
      </c>
      <c r="J3214" s="1306" t="n">
        <v>0</v>
      </c>
      <c r="K3214" s="1371" t="str">
        <f aca="false">(IF($E3214&lt;&gt;0,$K$2,IF($F3214&lt;&gt;0,$K$2,IF($G3214&lt;&gt;0,$K$2,IF($H3214&lt;&gt;0,$K$2,IF($I3214&lt;&gt;0,$K$2,IF($J3214&lt;&gt;0,$K$2,"")))))))</f>
        <v/>
      </c>
      <c r="L3214" s="1413"/>
    </row>
    <row r="3215" customFormat="false" ht="15.75" hidden="false" customHeight="false" outlineLevel="0" collapsed="false">
      <c r="A3215" s="801" t="n">
        <v>355</v>
      </c>
      <c r="B3215" s="816"/>
      <c r="C3215" s="809" t="n">
        <v>3306</v>
      </c>
      <c r="D3215" s="897" t="s">
        <v>545</v>
      </c>
      <c r="E3215" s="668"/>
      <c r="F3215" s="811" t="n">
        <f aca="false">G3215+H3215+I3215+J3215</f>
        <v>0</v>
      </c>
      <c r="G3215" s="670"/>
      <c r="H3215" s="671"/>
      <c r="I3215" s="1109" t="n">
        <v>0</v>
      </c>
      <c r="J3215" s="1326" t="n">
        <v>0</v>
      </c>
      <c r="K3215" s="1371" t="str">
        <f aca="false">(IF($E3215&lt;&gt;0,$K$2,IF($F3215&lt;&gt;0,$K$2,IF($G3215&lt;&gt;0,$K$2,IF($H3215&lt;&gt;0,$K$2,IF($I3215&lt;&gt;0,$K$2,IF($J3215&lt;&gt;0,$K$2,"")))))))</f>
        <v/>
      </c>
      <c r="L3215" s="1413"/>
    </row>
    <row r="3216" customFormat="false" ht="15.75" hidden="false" customHeight="false" outlineLevel="0" collapsed="false">
      <c r="A3216" s="801" t="n">
        <v>375</v>
      </c>
      <c r="B3216" s="794" t="n">
        <v>3900</v>
      </c>
      <c r="C3216" s="869" t="s">
        <v>243</v>
      </c>
      <c r="D3216" s="869"/>
      <c r="E3216" s="1414"/>
      <c r="F3216" s="836" t="n">
        <f aca="false">G3216+H3216+I3216+J3216</f>
        <v>0</v>
      </c>
      <c r="G3216" s="1415"/>
      <c r="H3216" s="1416"/>
      <c r="I3216" s="1416"/>
      <c r="J3216" s="1417"/>
      <c r="K3216" s="1371" t="str">
        <f aca="false">(IF($E3216&lt;&gt;0,$K$2,IF($F3216&lt;&gt;0,$K$2,IF($G3216&lt;&gt;0,$K$2,IF($H3216&lt;&gt;0,$K$2,IF($I3216&lt;&gt;0,$K$2,IF($J3216&lt;&gt;0,$K$2,"")))))))</f>
        <v/>
      </c>
      <c r="L3216" s="1413"/>
    </row>
    <row r="3217" customFormat="false" ht="15.75" hidden="false" customHeight="false" outlineLevel="0" collapsed="false">
      <c r="A3217" s="801" t="n">
        <v>380</v>
      </c>
      <c r="B3217" s="794" t="n">
        <v>4000</v>
      </c>
      <c r="C3217" s="869" t="s">
        <v>244</v>
      </c>
      <c r="D3217" s="869"/>
      <c r="E3217" s="1414"/>
      <c r="F3217" s="836" t="n">
        <f aca="false">G3217+H3217+I3217+J3217</f>
        <v>0</v>
      </c>
      <c r="G3217" s="1415"/>
      <c r="H3217" s="1416"/>
      <c r="I3217" s="1416"/>
      <c r="J3217" s="1417"/>
      <c r="K3217" s="1371" t="str">
        <f aca="false">(IF($E3217&lt;&gt;0,$K$2,IF($F3217&lt;&gt;0,$K$2,IF($G3217&lt;&gt;0,$K$2,IF($H3217&lt;&gt;0,$K$2,IF($I3217&lt;&gt;0,$K$2,IF($J3217&lt;&gt;0,$K$2,"")))))))</f>
        <v/>
      </c>
      <c r="L3217" s="1413"/>
    </row>
    <row r="3218" customFormat="false" ht="15.75" hidden="false" customHeight="false" outlineLevel="0" collapsed="false">
      <c r="A3218" s="801" t="n">
        <v>385</v>
      </c>
      <c r="B3218" s="794" t="n">
        <v>4100</v>
      </c>
      <c r="C3218" s="869" t="s">
        <v>245</v>
      </c>
      <c r="D3218" s="869"/>
      <c r="E3218" s="1414"/>
      <c r="F3218" s="836" t="n">
        <f aca="false">G3218+H3218+I3218+J3218</f>
        <v>0</v>
      </c>
      <c r="G3218" s="1415"/>
      <c r="H3218" s="1416"/>
      <c r="I3218" s="1416"/>
      <c r="J3218" s="1417"/>
      <c r="K3218" s="1371" t="str">
        <f aca="false">(IF($E3218&lt;&gt;0,$K$2,IF($F3218&lt;&gt;0,$K$2,IF($G3218&lt;&gt;0,$K$2,IF($H3218&lt;&gt;0,$K$2,IF($I3218&lt;&gt;0,$K$2,IF($J3218&lt;&gt;0,$K$2,"")))))))</f>
        <v/>
      </c>
      <c r="L3218" s="1413"/>
    </row>
    <row r="3219" customFormat="false" ht="15.75" hidden="false" customHeight="false" outlineLevel="0" collapsed="false">
      <c r="A3219" s="801" t="n">
        <v>390</v>
      </c>
      <c r="B3219" s="794" t="n">
        <v>4200</v>
      </c>
      <c r="C3219" s="869" t="s">
        <v>246</v>
      </c>
      <c r="D3219" s="869"/>
      <c r="E3219" s="1414" t="n">
        <f aca="false">SUM(E3220:E3225)</f>
        <v>0</v>
      </c>
      <c r="F3219" s="836" t="n">
        <f aca="false">SUM(F3220:F3225)</f>
        <v>0</v>
      </c>
      <c r="G3219" s="798" t="n">
        <f aca="false">SUM(G3220:G3225)</f>
        <v>0</v>
      </c>
      <c r="H3219" s="208" t="n">
        <f aca="false">SUM(H3220:H3225)</f>
        <v>0</v>
      </c>
      <c r="I3219" s="208" t="n">
        <f aca="false">SUM(I3220:I3225)</f>
        <v>0</v>
      </c>
      <c r="J3219" s="799" t="n">
        <f aca="false">SUM(J3220:J3225)</f>
        <v>0</v>
      </c>
      <c r="K3219" s="1371" t="str">
        <f aca="false">(IF($E3219&lt;&gt;0,$K$2,IF($F3219&lt;&gt;0,$K$2,IF($G3219&lt;&gt;0,$K$2,IF($H3219&lt;&gt;0,$K$2,IF($I3219&lt;&gt;0,$K$2,IF($J3219&lt;&gt;0,$K$2,"")))))))</f>
        <v/>
      </c>
      <c r="L3219" s="1413"/>
    </row>
    <row r="3220" customFormat="false" ht="15.75" hidden="false" customHeight="false" outlineLevel="0" collapsed="false">
      <c r="A3220" s="801" t="n">
        <v>395</v>
      </c>
      <c r="B3220" s="898"/>
      <c r="C3220" s="803" t="n">
        <v>4201</v>
      </c>
      <c r="D3220" s="804" t="s">
        <v>546</v>
      </c>
      <c r="E3220" s="636"/>
      <c r="F3220" s="805" t="n">
        <f aca="false">G3220+H3220+I3220+J3220</f>
        <v>0</v>
      </c>
      <c r="G3220" s="638"/>
      <c r="H3220" s="639"/>
      <c r="I3220" s="639"/>
      <c r="J3220" s="640"/>
      <c r="K3220" s="1371" t="str">
        <f aca="false">(IF($E3220&lt;&gt;0,$K$2,IF($F3220&lt;&gt;0,$K$2,IF($G3220&lt;&gt;0,$K$2,IF($H3220&lt;&gt;0,$K$2,IF($I3220&lt;&gt;0,$K$2,IF($J3220&lt;&gt;0,$K$2,"")))))))</f>
        <v/>
      </c>
      <c r="L3220" s="1413"/>
    </row>
    <row r="3221" customFormat="false" ht="15.75" hidden="false" customHeight="false" outlineLevel="0" collapsed="false">
      <c r="A3221" s="891" t="n">
        <v>397</v>
      </c>
      <c r="B3221" s="898"/>
      <c r="C3221" s="818" t="n">
        <v>4202</v>
      </c>
      <c r="D3221" s="899" t="s">
        <v>547</v>
      </c>
      <c r="E3221" s="643"/>
      <c r="F3221" s="820" t="n">
        <f aca="false">G3221+H3221+I3221+J3221</f>
        <v>0</v>
      </c>
      <c r="G3221" s="645"/>
      <c r="H3221" s="646"/>
      <c r="I3221" s="646"/>
      <c r="J3221" s="647"/>
      <c r="K3221" s="1371" t="str">
        <f aca="false">(IF($E3221&lt;&gt;0,$K$2,IF($F3221&lt;&gt;0,$K$2,IF($G3221&lt;&gt;0,$K$2,IF($H3221&lt;&gt;0,$K$2,IF($I3221&lt;&gt;0,$K$2,IF($J3221&lt;&gt;0,$K$2,"")))))))</f>
        <v/>
      </c>
      <c r="L3221" s="1413"/>
    </row>
    <row r="3222" customFormat="false" ht="15.75" hidden="false" customHeight="false" outlineLevel="0" collapsed="false">
      <c r="A3222" s="893" t="n">
        <v>398</v>
      </c>
      <c r="B3222" s="898"/>
      <c r="C3222" s="818" t="n">
        <v>4214</v>
      </c>
      <c r="D3222" s="899" t="s">
        <v>548</v>
      </c>
      <c r="E3222" s="643"/>
      <c r="F3222" s="820" t="n">
        <f aca="false">G3222+H3222+I3222+J3222</f>
        <v>0</v>
      </c>
      <c r="G3222" s="645"/>
      <c r="H3222" s="646"/>
      <c r="I3222" s="646"/>
      <c r="J3222" s="647"/>
      <c r="K3222" s="1371" t="str">
        <f aca="false">(IF($E3222&lt;&gt;0,$K$2,IF($F3222&lt;&gt;0,$K$2,IF($G3222&lt;&gt;0,$K$2,IF($H3222&lt;&gt;0,$K$2,IF($I3222&lt;&gt;0,$K$2,IF($J3222&lt;&gt;0,$K$2,"")))))))</f>
        <v/>
      </c>
      <c r="L3222" s="1413"/>
    </row>
    <row r="3223" customFormat="false" ht="15.75" hidden="false" customHeight="false" outlineLevel="0" collapsed="false">
      <c r="A3223" s="893" t="n">
        <v>399</v>
      </c>
      <c r="B3223" s="898"/>
      <c r="C3223" s="818" t="n">
        <v>4217</v>
      </c>
      <c r="D3223" s="899" t="s">
        <v>549</v>
      </c>
      <c r="E3223" s="643"/>
      <c r="F3223" s="820" t="n">
        <f aca="false">G3223+H3223+I3223+J3223</f>
        <v>0</v>
      </c>
      <c r="G3223" s="645"/>
      <c r="H3223" s="646"/>
      <c r="I3223" s="646"/>
      <c r="J3223" s="647"/>
      <c r="K3223" s="1371" t="str">
        <f aca="false">(IF($E3223&lt;&gt;0,$K$2,IF($F3223&lt;&gt;0,$K$2,IF($G3223&lt;&gt;0,$K$2,IF($H3223&lt;&gt;0,$K$2,IF($I3223&lt;&gt;0,$K$2,IF($J3223&lt;&gt;0,$K$2,"")))))))</f>
        <v/>
      </c>
      <c r="L3223" s="1413"/>
    </row>
    <row r="3224" customFormat="false" ht="31.5" hidden="false" customHeight="false" outlineLevel="0" collapsed="false">
      <c r="A3224" s="893" t="n">
        <v>400</v>
      </c>
      <c r="B3224" s="898"/>
      <c r="C3224" s="818" t="n">
        <v>4218</v>
      </c>
      <c r="D3224" s="819" t="s">
        <v>550</v>
      </c>
      <c r="E3224" s="643"/>
      <c r="F3224" s="820" t="n">
        <f aca="false">G3224+H3224+I3224+J3224</f>
        <v>0</v>
      </c>
      <c r="G3224" s="645"/>
      <c r="H3224" s="646"/>
      <c r="I3224" s="646"/>
      <c r="J3224" s="647"/>
      <c r="K3224" s="1371" t="str">
        <f aca="false">(IF($E3224&lt;&gt;0,$K$2,IF($F3224&lt;&gt;0,$K$2,IF($G3224&lt;&gt;0,$K$2,IF($H3224&lt;&gt;0,$K$2,IF($I3224&lt;&gt;0,$K$2,IF($J3224&lt;&gt;0,$K$2,"")))))))</f>
        <v/>
      </c>
      <c r="L3224" s="1413"/>
    </row>
    <row r="3225" customFormat="false" ht="15.75" hidden="false" customHeight="false" outlineLevel="0" collapsed="false">
      <c r="A3225" s="893" t="n">
        <v>401</v>
      </c>
      <c r="B3225" s="898"/>
      <c r="C3225" s="809" t="n">
        <v>4219</v>
      </c>
      <c r="D3225" s="900" t="s">
        <v>551</v>
      </c>
      <c r="E3225" s="668"/>
      <c r="F3225" s="811" t="n">
        <f aca="false">G3225+H3225+I3225+J3225</f>
        <v>0</v>
      </c>
      <c r="G3225" s="670"/>
      <c r="H3225" s="671"/>
      <c r="I3225" s="671"/>
      <c r="J3225" s="672"/>
      <c r="K3225" s="1371" t="str">
        <f aca="false">(IF($E3225&lt;&gt;0,$K$2,IF($F3225&lt;&gt;0,$K$2,IF($G3225&lt;&gt;0,$K$2,IF($H3225&lt;&gt;0,$K$2,IF($I3225&lt;&gt;0,$K$2,IF($J3225&lt;&gt;0,$K$2,"")))))))</f>
        <v/>
      </c>
      <c r="L3225" s="1413"/>
    </row>
    <row r="3226" customFormat="false" ht="15.75" hidden="false" customHeight="false" outlineLevel="0" collapsed="false">
      <c r="A3226" s="893" t="n">
        <v>402</v>
      </c>
      <c r="B3226" s="794" t="n">
        <v>4300</v>
      </c>
      <c r="C3226" s="869" t="s">
        <v>247</v>
      </c>
      <c r="D3226" s="869"/>
      <c r="E3226" s="1414" t="n">
        <f aca="false">SUM(E3227:E3229)</f>
        <v>0</v>
      </c>
      <c r="F3226" s="836" t="n">
        <f aca="false">SUM(F3227:F3229)</f>
        <v>0</v>
      </c>
      <c r="G3226" s="798" t="n">
        <f aca="false">SUM(G3227:G3229)</f>
        <v>0</v>
      </c>
      <c r="H3226" s="208" t="n">
        <f aca="false">SUM(H3227:H3229)</f>
        <v>0</v>
      </c>
      <c r="I3226" s="208" t="n">
        <f aca="false">SUM(I3227:I3229)</f>
        <v>0</v>
      </c>
      <c r="J3226" s="799" t="n">
        <f aca="false">SUM(J3227:J3229)</f>
        <v>0</v>
      </c>
      <c r="K3226" s="1371" t="str">
        <f aca="false">(IF($E3226&lt;&gt;0,$K$2,IF($F3226&lt;&gt;0,$K$2,IF($G3226&lt;&gt;0,$K$2,IF($H3226&lt;&gt;0,$K$2,IF($I3226&lt;&gt;0,$K$2,IF($J3226&lt;&gt;0,$K$2,"")))))))</f>
        <v/>
      </c>
      <c r="L3226" s="1413"/>
    </row>
    <row r="3227" customFormat="false" ht="15.75" hidden="false" customHeight="false" outlineLevel="0" collapsed="false">
      <c r="A3227" s="896" t="n">
        <v>404</v>
      </c>
      <c r="B3227" s="898"/>
      <c r="C3227" s="803" t="n">
        <v>4301</v>
      </c>
      <c r="D3227" s="837" t="s">
        <v>552</v>
      </c>
      <c r="E3227" s="636"/>
      <c r="F3227" s="805" t="n">
        <f aca="false">G3227+H3227+I3227+J3227</f>
        <v>0</v>
      </c>
      <c r="G3227" s="638"/>
      <c r="H3227" s="639"/>
      <c r="I3227" s="639"/>
      <c r="J3227" s="640"/>
      <c r="K3227" s="1371" t="str">
        <f aca="false">(IF($E3227&lt;&gt;0,$K$2,IF($F3227&lt;&gt;0,$K$2,IF($G3227&lt;&gt;0,$K$2,IF($H3227&lt;&gt;0,$K$2,IF($I3227&lt;&gt;0,$K$2,IF($J3227&lt;&gt;0,$K$2,"")))))))</f>
        <v/>
      </c>
      <c r="L3227" s="1413"/>
    </row>
    <row r="3228" customFormat="false" ht="15.75" hidden="false" customHeight="false" outlineLevel="0" collapsed="false">
      <c r="A3228" s="896" t="n">
        <v>404</v>
      </c>
      <c r="B3228" s="898"/>
      <c r="C3228" s="818" t="n">
        <v>4302</v>
      </c>
      <c r="D3228" s="899" t="s">
        <v>836</v>
      </c>
      <c r="E3228" s="643"/>
      <c r="F3228" s="820" t="n">
        <f aca="false">G3228+H3228+I3228+J3228</f>
        <v>0</v>
      </c>
      <c r="G3228" s="645"/>
      <c r="H3228" s="646"/>
      <c r="I3228" s="646"/>
      <c r="J3228" s="647"/>
      <c r="K3228" s="1371" t="str">
        <f aca="false">(IF($E3228&lt;&gt;0,$K$2,IF($F3228&lt;&gt;0,$K$2,IF($G3228&lt;&gt;0,$K$2,IF($H3228&lt;&gt;0,$K$2,IF($I3228&lt;&gt;0,$K$2,IF($J3228&lt;&gt;0,$K$2,"")))))))</f>
        <v/>
      </c>
      <c r="L3228" s="1413"/>
    </row>
    <row r="3229" customFormat="false" ht="15.75" hidden="false" customHeight="false" outlineLevel="0" collapsed="false">
      <c r="A3229" s="793" t="n">
        <v>440</v>
      </c>
      <c r="B3229" s="898"/>
      <c r="C3229" s="809" t="n">
        <v>4309</v>
      </c>
      <c r="D3229" s="825" t="s">
        <v>554</v>
      </c>
      <c r="E3229" s="668"/>
      <c r="F3229" s="811" t="n">
        <f aca="false">G3229+H3229+I3229+J3229</f>
        <v>0</v>
      </c>
      <c r="G3229" s="670"/>
      <c r="H3229" s="671"/>
      <c r="I3229" s="671"/>
      <c r="J3229" s="672"/>
      <c r="K3229" s="1371" t="str">
        <f aca="false">(IF($E3229&lt;&gt;0,$K$2,IF($F3229&lt;&gt;0,$K$2,IF($G3229&lt;&gt;0,$K$2,IF($H3229&lt;&gt;0,$K$2,IF($I3229&lt;&gt;0,$K$2,IF($J3229&lt;&gt;0,$K$2,"")))))))</f>
        <v/>
      </c>
      <c r="L3229" s="1413"/>
    </row>
    <row r="3230" customFormat="false" ht="15.75" hidden="false" customHeight="false" outlineLevel="0" collapsed="false">
      <c r="A3230" s="793" t="n">
        <v>450</v>
      </c>
      <c r="B3230" s="794" t="n">
        <v>4400</v>
      </c>
      <c r="C3230" s="869" t="s">
        <v>248</v>
      </c>
      <c r="D3230" s="869"/>
      <c r="E3230" s="1414"/>
      <c r="F3230" s="836" t="n">
        <f aca="false">G3230+H3230+I3230+J3230</f>
        <v>0</v>
      </c>
      <c r="G3230" s="1415"/>
      <c r="H3230" s="1416"/>
      <c r="I3230" s="1416"/>
      <c r="J3230" s="1417"/>
      <c r="K3230" s="1371" t="str">
        <f aca="false">(IF($E3230&lt;&gt;0,$K$2,IF($F3230&lt;&gt;0,$K$2,IF($G3230&lt;&gt;0,$K$2,IF($H3230&lt;&gt;0,$K$2,IF($I3230&lt;&gt;0,$K$2,IF($J3230&lt;&gt;0,$K$2,"")))))))</f>
        <v/>
      </c>
      <c r="L3230" s="1413"/>
    </row>
    <row r="3231" customFormat="false" ht="15.75" hidden="false" customHeight="false" outlineLevel="0" collapsed="false">
      <c r="A3231" s="793" t="n">
        <v>495</v>
      </c>
      <c r="B3231" s="794" t="n">
        <v>4500</v>
      </c>
      <c r="C3231" s="869" t="s">
        <v>249</v>
      </c>
      <c r="D3231" s="869"/>
      <c r="E3231" s="1414"/>
      <c r="F3231" s="836" t="n">
        <f aca="false">G3231+H3231+I3231+J3231</f>
        <v>0</v>
      </c>
      <c r="G3231" s="1415"/>
      <c r="H3231" s="1416"/>
      <c r="I3231" s="1416"/>
      <c r="J3231" s="1417"/>
      <c r="K3231" s="1371" t="str">
        <f aca="false">(IF($E3231&lt;&gt;0,$K$2,IF($F3231&lt;&gt;0,$K$2,IF($G3231&lt;&gt;0,$K$2,IF($H3231&lt;&gt;0,$K$2,IF($I3231&lt;&gt;0,$K$2,IF($J3231&lt;&gt;0,$K$2,"")))))))</f>
        <v/>
      </c>
      <c r="L3231" s="1413"/>
    </row>
    <row r="3232" customFormat="false" ht="15.75" hidden="false" customHeight="true" outlineLevel="0" collapsed="false">
      <c r="A3232" s="801" t="n">
        <v>500</v>
      </c>
      <c r="B3232" s="794" t="n">
        <v>4600</v>
      </c>
      <c r="C3232" s="877" t="s">
        <v>250</v>
      </c>
      <c r="D3232" s="877"/>
      <c r="E3232" s="1414"/>
      <c r="F3232" s="836" t="n">
        <f aca="false">G3232+H3232+I3232+J3232</f>
        <v>0</v>
      </c>
      <c r="G3232" s="1415"/>
      <c r="H3232" s="1416"/>
      <c r="I3232" s="1416"/>
      <c r="J3232" s="1417"/>
      <c r="K3232" s="1371" t="str">
        <f aca="false">(IF($E3232&lt;&gt;0,$K$2,IF($F3232&lt;&gt;0,$K$2,IF($G3232&lt;&gt;0,$K$2,IF($H3232&lt;&gt;0,$K$2,IF($I3232&lt;&gt;0,$K$2,IF($J3232&lt;&gt;0,$K$2,"")))))))</f>
        <v/>
      </c>
      <c r="L3232" s="1413"/>
    </row>
    <row r="3233" customFormat="false" ht="15.75" hidden="false" customHeight="false" outlineLevel="0" collapsed="false">
      <c r="A3233" s="801" t="n">
        <v>505</v>
      </c>
      <c r="B3233" s="794" t="n">
        <v>4900</v>
      </c>
      <c r="C3233" s="869" t="s">
        <v>251</v>
      </c>
      <c r="D3233" s="869"/>
      <c r="E3233" s="1414" t="n">
        <f aca="false">+E3234+E3235</f>
        <v>0</v>
      </c>
      <c r="F3233" s="836" t="n">
        <f aca="false">+F3234+F3235</f>
        <v>0</v>
      </c>
      <c r="G3233" s="798" t="n">
        <f aca="false">+G3234+G3235</f>
        <v>0</v>
      </c>
      <c r="H3233" s="208" t="n">
        <f aca="false">+H3234+H3235</f>
        <v>0</v>
      </c>
      <c r="I3233" s="208" t="n">
        <f aca="false">+I3234+I3235</f>
        <v>0</v>
      </c>
      <c r="J3233" s="799" t="n">
        <f aca="false">+J3234+J3235</f>
        <v>0</v>
      </c>
      <c r="K3233" s="1371" t="str">
        <f aca="false">(IF($E3233&lt;&gt;0,$K$2,IF($F3233&lt;&gt;0,$K$2,IF($G3233&lt;&gt;0,$K$2,IF($H3233&lt;&gt;0,$K$2,IF($I3233&lt;&gt;0,$K$2,IF($J3233&lt;&gt;0,$K$2,"")))))))</f>
        <v/>
      </c>
      <c r="L3233" s="1413"/>
    </row>
    <row r="3234" customFormat="false" ht="15.75" hidden="false" customHeight="false" outlineLevel="0" collapsed="false">
      <c r="A3234" s="801" t="n">
        <v>510</v>
      </c>
      <c r="B3234" s="898"/>
      <c r="C3234" s="803" t="n">
        <v>4901</v>
      </c>
      <c r="D3234" s="901" t="s">
        <v>555</v>
      </c>
      <c r="E3234" s="636"/>
      <c r="F3234" s="805" t="n">
        <f aca="false">G3234+H3234+I3234+J3234</f>
        <v>0</v>
      </c>
      <c r="G3234" s="638"/>
      <c r="H3234" s="639"/>
      <c r="I3234" s="639"/>
      <c r="J3234" s="640"/>
      <c r="K3234" s="1371" t="str">
        <f aca="false">(IF($E3234&lt;&gt;0,$K$2,IF($F3234&lt;&gt;0,$K$2,IF($G3234&lt;&gt;0,$K$2,IF($H3234&lt;&gt;0,$K$2,IF($I3234&lt;&gt;0,$K$2,IF($J3234&lt;&gt;0,$K$2,"")))))))</f>
        <v/>
      </c>
      <c r="L3234" s="1413"/>
    </row>
    <row r="3235" customFormat="false" ht="15.75" hidden="false" customHeight="false" outlineLevel="0" collapsed="false">
      <c r="A3235" s="801" t="n">
        <v>515</v>
      </c>
      <c r="B3235" s="898"/>
      <c r="C3235" s="809" t="n">
        <v>4902</v>
      </c>
      <c r="D3235" s="825" t="s">
        <v>556</v>
      </c>
      <c r="E3235" s="668"/>
      <c r="F3235" s="811" t="n">
        <f aca="false">G3235+H3235+I3235+J3235</f>
        <v>0</v>
      </c>
      <c r="G3235" s="670"/>
      <c r="H3235" s="671"/>
      <c r="I3235" s="671"/>
      <c r="J3235" s="672"/>
      <c r="K3235" s="1371" t="str">
        <f aca="false">(IF($E3235&lt;&gt;0,$K$2,IF($F3235&lt;&gt;0,$K$2,IF($G3235&lt;&gt;0,$K$2,IF($H3235&lt;&gt;0,$K$2,IF($I3235&lt;&gt;0,$K$2,IF($J3235&lt;&gt;0,$K$2,"")))))))</f>
        <v/>
      </c>
      <c r="L3235" s="1413"/>
    </row>
    <row r="3236" customFormat="false" ht="15.75" hidden="false" customHeight="false" outlineLevel="0" collapsed="false">
      <c r="A3236" s="801" t="n">
        <v>520</v>
      </c>
      <c r="B3236" s="902" t="n">
        <v>5100</v>
      </c>
      <c r="C3236" s="903" t="s">
        <v>252</v>
      </c>
      <c r="D3236" s="903"/>
      <c r="E3236" s="1414"/>
      <c r="F3236" s="836" t="n">
        <f aca="false">G3236+H3236+I3236+J3236</f>
        <v>0</v>
      </c>
      <c r="G3236" s="1415"/>
      <c r="H3236" s="1416"/>
      <c r="I3236" s="1416"/>
      <c r="J3236" s="1417"/>
      <c r="K3236" s="1371" t="str">
        <f aca="false">(IF($E3236&lt;&gt;0,$K$2,IF($F3236&lt;&gt;0,$K$2,IF($G3236&lt;&gt;0,$K$2,IF($H3236&lt;&gt;0,$K$2,IF($I3236&lt;&gt;0,$K$2,IF($J3236&lt;&gt;0,$K$2,"")))))))</f>
        <v/>
      </c>
      <c r="L3236" s="1413"/>
    </row>
    <row r="3237" customFormat="false" ht="15.75" hidden="false" customHeight="false" outlineLevel="0" collapsed="false">
      <c r="A3237" s="801" t="n">
        <v>525</v>
      </c>
      <c r="B3237" s="902" t="n">
        <v>5200</v>
      </c>
      <c r="C3237" s="903" t="s">
        <v>253</v>
      </c>
      <c r="D3237" s="903"/>
      <c r="E3237" s="1414" t="n">
        <f aca="false">SUM(E3238:E3244)</f>
        <v>0</v>
      </c>
      <c r="F3237" s="836" t="n">
        <f aca="false">SUM(F3238:F3244)</f>
        <v>0</v>
      </c>
      <c r="G3237" s="798" t="n">
        <f aca="false">SUM(G3238:G3244)</f>
        <v>0</v>
      </c>
      <c r="H3237" s="208" t="n">
        <f aca="false">SUM(H3238:H3244)</f>
        <v>0</v>
      </c>
      <c r="I3237" s="208" t="n">
        <f aca="false">SUM(I3238:I3244)</f>
        <v>0</v>
      </c>
      <c r="J3237" s="799" t="n">
        <f aca="false">SUM(J3238:J3244)</f>
        <v>0</v>
      </c>
      <c r="K3237" s="1371" t="str">
        <f aca="false">(IF($E3237&lt;&gt;0,$K$2,IF($F3237&lt;&gt;0,$K$2,IF($G3237&lt;&gt;0,$K$2,IF($H3237&lt;&gt;0,$K$2,IF($I3237&lt;&gt;0,$K$2,IF($J3237&lt;&gt;0,$K$2,"")))))))</f>
        <v/>
      </c>
      <c r="L3237" s="1413"/>
    </row>
    <row r="3238" customFormat="false" ht="15.75" hidden="false" customHeight="false" outlineLevel="0" collapsed="false">
      <c r="A3238" s="793" t="n">
        <v>635</v>
      </c>
      <c r="B3238" s="905"/>
      <c r="C3238" s="906" t="n">
        <v>5201</v>
      </c>
      <c r="D3238" s="907" t="s">
        <v>557</v>
      </c>
      <c r="E3238" s="636"/>
      <c r="F3238" s="805" t="n">
        <f aca="false">G3238+H3238+I3238+J3238</f>
        <v>0</v>
      </c>
      <c r="G3238" s="638"/>
      <c r="H3238" s="639"/>
      <c r="I3238" s="639"/>
      <c r="J3238" s="640"/>
      <c r="K3238" s="1371" t="str">
        <f aca="false">(IF($E3238&lt;&gt;0,$K$2,IF($F3238&lt;&gt;0,$K$2,IF($G3238&lt;&gt;0,$K$2,IF($H3238&lt;&gt;0,$K$2,IF($I3238&lt;&gt;0,$K$2,IF($J3238&lt;&gt;0,$K$2,"")))))))</f>
        <v/>
      </c>
      <c r="L3238" s="1413"/>
    </row>
    <row r="3239" customFormat="false" ht="15.75" hidden="false" customHeight="false" outlineLevel="0" collapsed="false">
      <c r="A3239" s="801" t="n">
        <v>640</v>
      </c>
      <c r="B3239" s="905"/>
      <c r="C3239" s="909" t="n">
        <v>5202</v>
      </c>
      <c r="D3239" s="910" t="s">
        <v>558</v>
      </c>
      <c r="E3239" s="643"/>
      <c r="F3239" s="820" t="n">
        <f aca="false">G3239+H3239+I3239+J3239</f>
        <v>0</v>
      </c>
      <c r="G3239" s="645"/>
      <c r="H3239" s="646"/>
      <c r="I3239" s="646"/>
      <c r="J3239" s="647"/>
      <c r="K3239" s="1371" t="str">
        <f aca="false">(IF($E3239&lt;&gt;0,$K$2,IF($F3239&lt;&gt;0,$K$2,IF($G3239&lt;&gt;0,$K$2,IF($H3239&lt;&gt;0,$K$2,IF($I3239&lt;&gt;0,$K$2,IF($J3239&lt;&gt;0,$K$2,"")))))))</f>
        <v/>
      </c>
      <c r="L3239" s="1413"/>
    </row>
    <row r="3240" customFormat="false" ht="15.75" hidden="false" customHeight="false" outlineLevel="0" collapsed="false">
      <c r="A3240" s="801" t="n">
        <v>645</v>
      </c>
      <c r="B3240" s="905"/>
      <c r="C3240" s="909" t="n">
        <v>5203</v>
      </c>
      <c r="D3240" s="910" t="s">
        <v>559</v>
      </c>
      <c r="E3240" s="643"/>
      <c r="F3240" s="820" t="n">
        <f aca="false">G3240+H3240+I3240+J3240</f>
        <v>0</v>
      </c>
      <c r="G3240" s="645"/>
      <c r="H3240" s="646"/>
      <c r="I3240" s="646"/>
      <c r="J3240" s="647"/>
      <c r="K3240" s="1371" t="str">
        <f aca="false">(IF($E3240&lt;&gt;0,$K$2,IF($F3240&lt;&gt;0,$K$2,IF($G3240&lt;&gt;0,$K$2,IF($H3240&lt;&gt;0,$K$2,IF($I3240&lt;&gt;0,$K$2,IF($J3240&lt;&gt;0,$K$2,"")))))))</f>
        <v/>
      </c>
      <c r="L3240" s="1413"/>
    </row>
    <row r="3241" customFormat="false" ht="15.75" hidden="false" customHeight="false" outlineLevel="0" collapsed="false">
      <c r="A3241" s="801" t="n">
        <v>650</v>
      </c>
      <c r="B3241" s="905"/>
      <c r="C3241" s="909" t="n">
        <v>5204</v>
      </c>
      <c r="D3241" s="910" t="s">
        <v>560</v>
      </c>
      <c r="E3241" s="643"/>
      <c r="F3241" s="820" t="n">
        <f aca="false">G3241+H3241+I3241+J3241</f>
        <v>0</v>
      </c>
      <c r="G3241" s="645"/>
      <c r="H3241" s="646"/>
      <c r="I3241" s="646"/>
      <c r="J3241" s="647"/>
      <c r="K3241" s="1371" t="str">
        <f aca="false">(IF($E3241&lt;&gt;0,$K$2,IF($F3241&lt;&gt;0,$K$2,IF($G3241&lt;&gt;0,$K$2,IF($H3241&lt;&gt;0,$K$2,IF($I3241&lt;&gt;0,$K$2,IF($J3241&lt;&gt;0,$K$2,"")))))))</f>
        <v/>
      </c>
      <c r="L3241" s="1413"/>
    </row>
    <row r="3242" customFormat="false" ht="15.75" hidden="false" customHeight="false" outlineLevel="0" collapsed="false">
      <c r="A3242" s="793" t="n">
        <v>655</v>
      </c>
      <c r="B3242" s="905"/>
      <c r="C3242" s="909" t="n">
        <v>5205</v>
      </c>
      <c r="D3242" s="910" t="s">
        <v>561</v>
      </c>
      <c r="E3242" s="643"/>
      <c r="F3242" s="820" t="n">
        <f aca="false">G3242+H3242+I3242+J3242</f>
        <v>0</v>
      </c>
      <c r="G3242" s="645"/>
      <c r="H3242" s="646"/>
      <c r="I3242" s="646"/>
      <c r="J3242" s="647"/>
      <c r="K3242" s="1371" t="str">
        <f aca="false">(IF($E3242&lt;&gt;0,$K$2,IF($F3242&lt;&gt;0,$K$2,IF($G3242&lt;&gt;0,$K$2,IF($H3242&lt;&gt;0,$K$2,IF($I3242&lt;&gt;0,$K$2,IF($J3242&lt;&gt;0,$K$2,"")))))))</f>
        <v/>
      </c>
      <c r="L3242" s="1413"/>
    </row>
    <row r="3243" customFormat="false" ht="15.75" hidden="false" customHeight="false" outlineLevel="0" collapsed="false">
      <c r="A3243" s="793" t="n">
        <v>665</v>
      </c>
      <c r="B3243" s="905"/>
      <c r="C3243" s="909" t="n">
        <v>5206</v>
      </c>
      <c r="D3243" s="910" t="s">
        <v>562</v>
      </c>
      <c r="E3243" s="643"/>
      <c r="F3243" s="820" t="n">
        <f aca="false">G3243+H3243+I3243+J3243</f>
        <v>0</v>
      </c>
      <c r="G3243" s="645"/>
      <c r="H3243" s="646"/>
      <c r="I3243" s="646"/>
      <c r="J3243" s="647"/>
      <c r="K3243" s="1371" t="str">
        <f aca="false">(IF($E3243&lt;&gt;0,$K$2,IF($F3243&lt;&gt;0,$K$2,IF($G3243&lt;&gt;0,$K$2,IF($H3243&lt;&gt;0,$K$2,IF($I3243&lt;&gt;0,$K$2,IF($J3243&lt;&gt;0,$K$2,"")))))))</f>
        <v/>
      </c>
      <c r="L3243" s="1413"/>
    </row>
    <row r="3244" customFormat="false" ht="15.75" hidden="false" customHeight="false" outlineLevel="0" collapsed="false">
      <c r="A3244" s="793" t="n">
        <v>675</v>
      </c>
      <c r="B3244" s="905"/>
      <c r="C3244" s="911" t="n">
        <v>5219</v>
      </c>
      <c r="D3244" s="912" t="s">
        <v>563</v>
      </c>
      <c r="E3244" s="668"/>
      <c r="F3244" s="811" t="n">
        <f aca="false">G3244+H3244+I3244+J3244</f>
        <v>0</v>
      </c>
      <c r="G3244" s="670"/>
      <c r="H3244" s="671"/>
      <c r="I3244" s="671"/>
      <c r="J3244" s="672"/>
      <c r="K3244" s="1371" t="str">
        <f aca="false">(IF($E3244&lt;&gt;0,$K$2,IF($F3244&lt;&gt;0,$K$2,IF($G3244&lt;&gt;0,$K$2,IF($H3244&lt;&gt;0,$K$2,IF($I3244&lt;&gt;0,$K$2,IF($J3244&lt;&gt;0,$K$2,"")))))))</f>
        <v/>
      </c>
      <c r="L3244" s="1413"/>
    </row>
    <row r="3245" customFormat="false" ht="15.75" hidden="false" customHeight="false" outlineLevel="0" collapsed="false">
      <c r="A3245" s="793" t="n">
        <v>685</v>
      </c>
      <c r="B3245" s="902" t="n">
        <v>5300</v>
      </c>
      <c r="C3245" s="903" t="s">
        <v>254</v>
      </c>
      <c r="D3245" s="903"/>
      <c r="E3245" s="1414" t="n">
        <f aca="false">SUM(E3246:E3247)</f>
        <v>0</v>
      </c>
      <c r="F3245" s="836" t="n">
        <f aca="false">SUM(F3246:F3247)</f>
        <v>0</v>
      </c>
      <c r="G3245" s="798" t="n">
        <f aca="false">SUM(G3246:G3247)</f>
        <v>0</v>
      </c>
      <c r="H3245" s="208" t="n">
        <f aca="false">SUM(H3246:H3247)</f>
        <v>0</v>
      </c>
      <c r="I3245" s="208" t="n">
        <f aca="false">SUM(I3246:I3247)</f>
        <v>0</v>
      </c>
      <c r="J3245" s="799" t="n">
        <f aca="false">SUM(J3246:J3247)</f>
        <v>0</v>
      </c>
      <c r="K3245" s="1371" t="str">
        <f aca="false">(IF($E3245&lt;&gt;0,$K$2,IF($F3245&lt;&gt;0,$K$2,IF($G3245&lt;&gt;0,$K$2,IF($H3245&lt;&gt;0,$K$2,IF($I3245&lt;&gt;0,$K$2,IF($J3245&lt;&gt;0,$K$2,"")))))))</f>
        <v/>
      </c>
      <c r="L3245" s="1413"/>
    </row>
    <row r="3246" customFormat="false" ht="15.75" hidden="false" customHeight="false" outlineLevel="0" collapsed="false">
      <c r="A3246" s="801" t="n">
        <v>690</v>
      </c>
      <c r="B3246" s="905"/>
      <c r="C3246" s="906" t="n">
        <v>5301</v>
      </c>
      <c r="D3246" s="907" t="s">
        <v>837</v>
      </c>
      <c r="E3246" s="636"/>
      <c r="F3246" s="805" t="n">
        <f aca="false">G3246+H3246+I3246+J3246</f>
        <v>0</v>
      </c>
      <c r="G3246" s="638"/>
      <c r="H3246" s="639"/>
      <c r="I3246" s="639"/>
      <c r="J3246" s="640"/>
      <c r="K3246" s="1371" t="str">
        <f aca="false">(IF($E3246&lt;&gt;0,$K$2,IF($F3246&lt;&gt;0,$K$2,IF($G3246&lt;&gt;0,$K$2,IF($H3246&lt;&gt;0,$K$2,IF($I3246&lt;&gt;0,$K$2,IF($J3246&lt;&gt;0,$K$2,"")))))))</f>
        <v/>
      </c>
      <c r="L3246" s="1413"/>
    </row>
    <row r="3247" customFormat="false" ht="15.75" hidden="false" customHeight="false" outlineLevel="0" collapsed="false">
      <c r="A3247" s="801" t="n">
        <v>695</v>
      </c>
      <c r="B3247" s="905"/>
      <c r="C3247" s="911" t="n">
        <v>5309</v>
      </c>
      <c r="D3247" s="912" t="s">
        <v>565</v>
      </c>
      <c r="E3247" s="668"/>
      <c r="F3247" s="811" t="n">
        <f aca="false">G3247+H3247+I3247+J3247</f>
        <v>0</v>
      </c>
      <c r="G3247" s="670"/>
      <c r="H3247" s="671"/>
      <c r="I3247" s="671"/>
      <c r="J3247" s="672"/>
      <c r="K3247" s="1371" t="str">
        <f aca="false">(IF($E3247&lt;&gt;0,$K$2,IF($F3247&lt;&gt;0,$K$2,IF($G3247&lt;&gt;0,$K$2,IF($H3247&lt;&gt;0,$K$2,IF($I3247&lt;&gt;0,$K$2,IF($J3247&lt;&gt;0,$K$2,"")))))))</f>
        <v/>
      </c>
      <c r="L3247" s="1413"/>
    </row>
    <row r="3248" customFormat="false" ht="15.75" hidden="false" customHeight="false" outlineLevel="0" collapsed="false">
      <c r="A3248" s="793" t="n">
        <v>700</v>
      </c>
      <c r="B3248" s="902" t="n">
        <v>5400</v>
      </c>
      <c r="C3248" s="903" t="s">
        <v>255</v>
      </c>
      <c r="D3248" s="903"/>
      <c r="E3248" s="1414"/>
      <c r="F3248" s="836" t="n">
        <f aca="false">G3248+H3248+I3248+J3248</f>
        <v>0</v>
      </c>
      <c r="G3248" s="1415"/>
      <c r="H3248" s="1416"/>
      <c r="I3248" s="1416"/>
      <c r="J3248" s="1417"/>
      <c r="K3248" s="1371" t="str">
        <f aca="false">(IF($E3248&lt;&gt;0,$K$2,IF($F3248&lt;&gt;0,$K$2,IF($G3248&lt;&gt;0,$K$2,IF($H3248&lt;&gt;0,$K$2,IF($I3248&lt;&gt;0,$K$2,IF($J3248&lt;&gt;0,$K$2,"")))))))</f>
        <v/>
      </c>
      <c r="L3248" s="1413"/>
    </row>
    <row r="3249" customFormat="false" ht="15.75" hidden="false" customHeight="false" outlineLevel="0" collapsed="false">
      <c r="A3249" s="793" t="n">
        <v>710</v>
      </c>
      <c r="B3249" s="794" t="n">
        <v>5500</v>
      </c>
      <c r="C3249" s="869" t="s">
        <v>256</v>
      </c>
      <c r="D3249" s="869"/>
      <c r="E3249" s="1414" t="n">
        <f aca="false">SUM(E3250:E3253)</f>
        <v>0</v>
      </c>
      <c r="F3249" s="836" t="n">
        <f aca="false">SUM(F3250:F3253)</f>
        <v>0</v>
      </c>
      <c r="G3249" s="798" t="n">
        <f aca="false">SUM(G3250:G3253)</f>
        <v>0</v>
      </c>
      <c r="H3249" s="208" t="n">
        <f aca="false">SUM(H3250:H3253)</f>
        <v>0</v>
      </c>
      <c r="I3249" s="208" t="n">
        <f aca="false">SUM(I3250:I3253)</f>
        <v>0</v>
      </c>
      <c r="J3249" s="799" t="n">
        <f aca="false">SUM(J3250:J3253)</f>
        <v>0</v>
      </c>
      <c r="K3249" s="1371" t="str">
        <f aca="false">(IF($E3249&lt;&gt;0,$K$2,IF($F3249&lt;&gt;0,$K$2,IF($G3249&lt;&gt;0,$K$2,IF($H3249&lt;&gt;0,$K$2,IF($I3249&lt;&gt;0,$K$2,IF($J3249&lt;&gt;0,$K$2,"")))))))</f>
        <v/>
      </c>
      <c r="L3249" s="1413"/>
    </row>
    <row r="3250" customFormat="false" ht="15.75" hidden="false" customHeight="false" outlineLevel="0" collapsed="false">
      <c r="A3250" s="801" t="n">
        <v>715</v>
      </c>
      <c r="B3250" s="898"/>
      <c r="C3250" s="803" t="n">
        <v>5501</v>
      </c>
      <c r="D3250" s="837" t="s">
        <v>566</v>
      </c>
      <c r="E3250" s="636"/>
      <c r="F3250" s="805" t="n">
        <f aca="false">G3250+H3250+I3250+J3250</f>
        <v>0</v>
      </c>
      <c r="G3250" s="638"/>
      <c r="H3250" s="639"/>
      <c r="I3250" s="639"/>
      <c r="J3250" s="640"/>
      <c r="K3250" s="1371" t="str">
        <f aca="false">(IF($E3250&lt;&gt;0,$K$2,IF($F3250&lt;&gt;0,$K$2,IF($G3250&lt;&gt;0,$K$2,IF($H3250&lt;&gt;0,$K$2,IF($I3250&lt;&gt;0,$K$2,IF($J3250&lt;&gt;0,$K$2,"")))))))</f>
        <v/>
      </c>
      <c r="L3250" s="1413"/>
    </row>
    <row r="3251" customFormat="false" ht="15.75" hidden="false" customHeight="false" outlineLevel="0" collapsed="false">
      <c r="A3251" s="801" t="n">
        <v>720</v>
      </c>
      <c r="B3251" s="898"/>
      <c r="C3251" s="818" t="n">
        <v>5502</v>
      </c>
      <c r="D3251" s="819" t="s">
        <v>567</v>
      </c>
      <c r="E3251" s="643"/>
      <c r="F3251" s="820" t="n">
        <f aca="false">G3251+H3251+I3251+J3251</f>
        <v>0</v>
      </c>
      <c r="G3251" s="645"/>
      <c r="H3251" s="646"/>
      <c r="I3251" s="646"/>
      <c r="J3251" s="647"/>
      <c r="K3251" s="1371" t="str">
        <f aca="false">(IF($E3251&lt;&gt;0,$K$2,IF($F3251&lt;&gt;0,$K$2,IF($G3251&lt;&gt;0,$K$2,IF($H3251&lt;&gt;0,$K$2,IF($I3251&lt;&gt;0,$K$2,IF($J3251&lt;&gt;0,$K$2,"")))))))</f>
        <v/>
      </c>
      <c r="L3251" s="1413"/>
    </row>
    <row r="3252" customFormat="false" ht="15.75" hidden="false" customHeight="false" outlineLevel="0" collapsed="false">
      <c r="A3252" s="801" t="n">
        <v>725</v>
      </c>
      <c r="B3252" s="898"/>
      <c r="C3252" s="818" t="n">
        <v>5503</v>
      </c>
      <c r="D3252" s="899" t="s">
        <v>568</v>
      </c>
      <c r="E3252" s="643"/>
      <c r="F3252" s="820" t="n">
        <f aca="false">G3252+H3252+I3252+J3252</f>
        <v>0</v>
      </c>
      <c r="G3252" s="645"/>
      <c r="H3252" s="646"/>
      <c r="I3252" s="646"/>
      <c r="J3252" s="647"/>
      <c r="K3252" s="1371" t="str">
        <f aca="false">(IF($E3252&lt;&gt;0,$K$2,IF($F3252&lt;&gt;0,$K$2,IF($G3252&lt;&gt;0,$K$2,IF($H3252&lt;&gt;0,$K$2,IF($I3252&lt;&gt;0,$K$2,IF($J3252&lt;&gt;0,$K$2,"")))))))</f>
        <v/>
      </c>
      <c r="L3252" s="1413"/>
    </row>
    <row r="3253" customFormat="false" ht="15.75" hidden="false" customHeight="false" outlineLevel="0" collapsed="false">
      <c r="A3253" s="801" t="n">
        <v>730</v>
      </c>
      <c r="B3253" s="898"/>
      <c r="C3253" s="809" t="n">
        <v>5504</v>
      </c>
      <c r="D3253" s="868" t="s">
        <v>569</v>
      </c>
      <c r="E3253" s="668"/>
      <c r="F3253" s="811" t="n">
        <f aca="false">G3253+H3253+I3253+J3253</f>
        <v>0</v>
      </c>
      <c r="G3253" s="670"/>
      <c r="H3253" s="671"/>
      <c r="I3253" s="671"/>
      <c r="J3253" s="672"/>
      <c r="K3253" s="1371" t="str">
        <f aca="false">(IF($E3253&lt;&gt;0,$K$2,IF($F3253&lt;&gt;0,$K$2,IF($G3253&lt;&gt;0,$K$2,IF($H3253&lt;&gt;0,$K$2,IF($I3253&lt;&gt;0,$K$2,IF($J3253&lt;&gt;0,$K$2,"")))))))</f>
        <v/>
      </c>
      <c r="L3253" s="1413"/>
    </row>
    <row r="3254" customFormat="false" ht="15.75" hidden="false" customHeight="true" outlineLevel="0" collapsed="false">
      <c r="A3254" s="801" t="n">
        <v>735</v>
      </c>
      <c r="B3254" s="902" t="n">
        <v>5700</v>
      </c>
      <c r="C3254" s="913" t="s">
        <v>570</v>
      </c>
      <c r="D3254" s="913"/>
      <c r="E3254" s="1414" t="n">
        <f aca="false">SUM(E3255:E3257)</f>
        <v>0</v>
      </c>
      <c r="F3254" s="836" t="n">
        <f aca="false">SUM(F3255:F3257)</f>
        <v>0</v>
      </c>
      <c r="G3254" s="798" t="n">
        <f aca="false">SUM(G3255:G3257)</f>
        <v>0</v>
      </c>
      <c r="H3254" s="208" t="n">
        <f aca="false">SUM(H3255:H3257)</f>
        <v>0</v>
      </c>
      <c r="I3254" s="208" t="n">
        <f aca="false">SUM(I3255:I3257)</f>
        <v>0</v>
      </c>
      <c r="J3254" s="799" t="n">
        <f aca="false">SUM(J3255:J3257)</f>
        <v>0</v>
      </c>
      <c r="K3254" s="1371" t="str">
        <f aca="false">(IF($E3254&lt;&gt;0,$K$2,IF($F3254&lt;&gt;0,$K$2,IF($G3254&lt;&gt;0,$K$2,IF($H3254&lt;&gt;0,$K$2,IF($I3254&lt;&gt;0,$K$2,IF($J3254&lt;&gt;0,$K$2,"")))))))</f>
        <v/>
      </c>
      <c r="L3254" s="1413"/>
    </row>
    <row r="3255" customFormat="false" ht="15.75" hidden="false" customHeight="false" outlineLevel="0" collapsed="false">
      <c r="A3255" s="801" t="n">
        <v>740</v>
      </c>
      <c r="B3255" s="905"/>
      <c r="C3255" s="906" t="n">
        <v>5701</v>
      </c>
      <c r="D3255" s="907" t="s">
        <v>571</v>
      </c>
      <c r="E3255" s="636"/>
      <c r="F3255" s="805" t="n">
        <f aca="false">G3255+H3255+I3255+J3255</f>
        <v>0</v>
      </c>
      <c r="G3255" s="638"/>
      <c r="H3255" s="639"/>
      <c r="I3255" s="639"/>
      <c r="J3255" s="640"/>
      <c r="K3255" s="1371" t="str">
        <f aca="false">(IF($E3255&lt;&gt;0,$K$2,IF($F3255&lt;&gt;0,$K$2,IF($G3255&lt;&gt;0,$K$2,IF($H3255&lt;&gt;0,$K$2,IF($I3255&lt;&gt;0,$K$2,IF($J3255&lt;&gt;0,$K$2,"")))))))</f>
        <v/>
      </c>
      <c r="L3255" s="1413"/>
    </row>
    <row r="3256" customFormat="false" ht="15.75" hidden="false" customHeight="false" outlineLevel="0" collapsed="false">
      <c r="A3256" s="801" t="n">
        <v>745</v>
      </c>
      <c r="B3256" s="905"/>
      <c r="C3256" s="914" t="n">
        <v>5702</v>
      </c>
      <c r="D3256" s="915" t="s">
        <v>572</v>
      </c>
      <c r="E3256" s="651"/>
      <c r="F3256" s="840" t="n">
        <f aca="false">G3256+H3256+I3256+J3256</f>
        <v>0</v>
      </c>
      <c r="G3256" s="653"/>
      <c r="H3256" s="654"/>
      <c r="I3256" s="654"/>
      <c r="J3256" s="655"/>
      <c r="K3256" s="1371" t="str">
        <f aca="false">(IF($E3256&lt;&gt;0,$K$2,IF($F3256&lt;&gt;0,$K$2,IF($G3256&lt;&gt;0,$K$2,IF($H3256&lt;&gt;0,$K$2,IF($I3256&lt;&gt;0,$K$2,IF($J3256&lt;&gt;0,$K$2,"")))))))</f>
        <v/>
      </c>
      <c r="L3256" s="1413"/>
    </row>
    <row r="3257" customFormat="false" ht="15.75" hidden="false" customHeight="false" outlineLevel="0" collapsed="false">
      <c r="A3257" s="793" t="n">
        <v>750</v>
      </c>
      <c r="B3257" s="817"/>
      <c r="C3257" s="917" t="n">
        <v>4071</v>
      </c>
      <c r="D3257" s="918" t="s">
        <v>573</v>
      </c>
      <c r="E3257" s="1424"/>
      <c r="F3257" s="920" t="n">
        <f aca="false">G3257+H3257+I3257+J3257</f>
        <v>0</v>
      </c>
      <c r="G3257" s="1335"/>
      <c r="H3257" s="1425"/>
      <c r="I3257" s="1425"/>
      <c r="J3257" s="1426"/>
      <c r="K3257" s="1371" t="str">
        <f aca="false">(IF($E3257&lt;&gt;0,$K$2,IF($F3257&lt;&gt;0,$K$2,IF($G3257&lt;&gt;0,$K$2,IF($H3257&lt;&gt;0,$K$2,IF($I3257&lt;&gt;0,$K$2,IF($J3257&lt;&gt;0,$K$2,"")))))))</f>
        <v/>
      </c>
      <c r="L3257" s="1413"/>
    </row>
    <row r="3258" customFormat="false" ht="36" hidden="false" customHeight="true" outlineLevel="0" collapsed="false">
      <c r="A3258" s="801" t="n">
        <v>755</v>
      </c>
      <c r="B3258" s="1427"/>
      <c r="C3258" s="1428"/>
      <c r="D3258" s="933"/>
      <c r="E3258" s="1429"/>
      <c r="F3258" s="1430"/>
      <c r="G3258" s="1430"/>
      <c r="H3258" s="1430"/>
      <c r="I3258" s="1430"/>
      <c r="J3258" s="1431"/>
      <c r="K3258" s="1371" t="str">
        <f aca="false">(IF($E3258&lt;&gt;0,$K$2,IF($F3258&lt;&gt;0,$K$2,IF($G3258&lt;&gt;0,$K$2,IF($H3258&lt;&gt;0,$K$2,IF($I3258&lt;&gt;0,$K$2,IF($J3258&lt;&gt;0,$K$2,"")))))))</f>
        <v/>
      </c>
      <c r="L3258" s="1413"/>
    </row>
    <row r="3259" customFormat="false" ht="15.75" hidden="false" customHeight="false" outlineLevel="0" collapsed="false">
      <c r="A3259" s="801" t="n">
        <v>760</v>
      </c>
      <c r="B3259" s="1432" t="n">
        <v>98</v>
      </c>
      <c r="C3259" s="1433" t="s">
        <v>259</v>
      </c>
      <c r="D3259" s="1433"/>
      <c r="E3259" s="1434"/>
      <c r="F3259" s="1435" t="n">
        <f aca="false">G3259+H3259+I3259+J3259</f>
        <v>0</v>
      </c>
      <c r="G3259" s="1436" t="n">
        <v>0</v>
      </c>
      <c r="H3259" s="1437" t="n">
        <v>0</v>
      </c>
      <c r="I3259" s="1437" t="n">
        <v>0</v>
      </c>
      <c r="J3259" s="1438" t="n">
        <v>0</v>
      </c>
      <c r="K3259" s="1371" t="str">
        <f aca="false">(IF($E3259&lt;&gt;0,$K$2,IF($F3259&lt;&gt;0,$K$2,IF($G3259&lt;&gt;0,$K$2,IF($H3259&lt;&gt;0,$K$2,IF($I3259&lt;&gt;0,$K$2,IF($J3259&lt;&gt;0,$K$2,"")))))))</f>
        <v/>
      </c>
      <c r="L3259" s="1413"/>
    </row>
    <row r="3260" customFormat="false" ht="15.75" hidden="false" customHeight="false" outlineLevel="0" collapsed="false">
      <c r="A3260" s="793" t="n">
        <v>765</v>
      </c>
      <c r="B3260" s="931"/>
      <c r="C3260" s="932"/>
      <c r="D3260" s="1439"/>
      <c r="E3260" s="791"/>
      <c r="F3260" s="791"/>
      <c r="G3260" s="791"/>
      <c r="H3260" s="791"/>
      <c r="I3260" s="791"/>
      <c r="J3260" s="792"/>
      <c r="K3260" s="1371" t="str">
        <f aca="false">(IF($E3260&lt;&gt;0,$K$2,IF($F3260&lt;&gt;0,$K$2,IF($G3260&lt;&gt;0,$K$2,IF($H3260&lt;&gt;0,$K$2,IF($I3260&lt;&gt;0,$K$2,IF($J3260&lt;&gt;0,$K$2,"")))))))</f>
        <v/>
      </c>
      <c r="L3260" s="1413"/>
    </row>
    <row r="3261" customFormat="false" ht="15.75" hidden="false" customHeight="false" outlineLevel="0" collapsed="false">
      <c r="A3261" s="793" t="n">
        <v>775</v>
      </c>
      <c r="B3261" s="935"/>
      <c r="C3261" s="738"/>
      <c r="D3261" s="933"/>
      <c r="E3261" s="732"/>
      <c r="F3261" s="732"/>
      <c r="G3261" s="732"/>
      <c r="H3261" s="732"/>
      <c r="I3261" s="732"/>
      <c r="J3261" s="934"/>
      <c r="K3261" s="1371" t="str">
        <f aca="false">(IF($E3261&lt;&gt;0,$K$2,IF($F3261&lt;&gt;0,$K$2,IF($G3261&lt;&gt;0,$K$2,IF($H3261&lt;&gt;0,$K$2,IF($I3261&lt;&gt;0,$K$2,IF($J3261&lt;&gt;0,$K$2,"")))))))</f>
        <v/>
      </c>
      <c r="L3261" s="1413"/>
    </row>
    <row r="3262" customFormat="false" ht="15.75" hidden="false" customHeight="false" outlineLevel="0" collapsed="false">
      <c r="A3262" s="801" t="n">
        <v>780</v>
      </c>
      <c r="B3262" s="1440"/>
      <c r="C3262" s="1441"/>
      <c r="D3262" s="933"/>
      <c r="E3262" s="732"/>
      <c r="F3262" s="732"/>
      <c r="G3262" s="732"/>
      <c r="H3262" s="732"/>
      <c r="I3262" s="732"/>
      <c r="J3262" s="934"/>
      <c r="K3262" s="1371" t="str">
        <f aca="false">(IF($E3262&lt;&gt;0,$K$2,IF($F3262&lt;&gt;0,$K$2,IF($G3262&lt;&gt;0,$K$2,IF($H3262&lt;&gt;0,$K$2,IF($I3262&lt;&gt;0,$K$2,IF($J3262&lt;&gt;0,$K$2,"")))))))</f>
        <v/>
      </c>
      <c r="L3262" s="1413"/>
    </row>
    <row r="3263" customFormat="false" ht="16.5" hidden="false" customHeight="false" outlineLevel="0" collapsed="false">
      <c r="A3263" s="801" t="n">
        <v>785</v>
      </c>
      <c r="B3263" s="937"/>
      <c r="C3263" s="937" t="s">
        <v>474</v>
      </c>
      <c r="D3263" s="1442" t="n">
        <f aca="false">+B3263</f>
        <v>0</v>
      </c>
      <c r="E3263" s="939" t="n">
        <f aca="false">SUM(E3151,E3154,E3160,E3166,E3167,E3185,E3189,E3195,E3198,E3199,E3200,E3201,E3202,E3209,E3216,E3217,E3218,E3219,E3226,E3230,E3231,E3232,E3233,E3236,E3237,E3245,E3248,E3249,E3254)+E3259</f>
        <v>0</v>
      </c>
      <c r="F3263" s="940" t="n">
        <f aca="false">SUM(F3151,F3154,F3160,F3166,F3167,F3185,F3189,F3195,F3198,F3199,F3200,F3201,F3202,F3209,F3216,F3217,F3218,F3219,F3226,F3230,F3231,F3232,F3233,F3236,F3237,F3245,F3248,F3249,F3254)+F3259</f>
        <v>0</v>
      </c>
      <c r="G3263" s="941" t="n">
        <f aca="false">SUM(G3151,G3154,G3160,G3166,G3167,G3185,G3189,G3195,G3198,G3199,G3200,G3201,G3202,G3209,G3216,G3217,G3218,G3219,G3226,G3230,G3231,G3232,G3233,G3236,G3237,G3245,G3248,G3249,G3254)+G3259</f>
        <v>0</v>
      </c>
      <c r="H3263" s="942" t="n">
        <f aca="false">SUM(H3151,H3154,H3160,H3166,H3167,H3185,H3189,H3195,H3198,H3199,H3200,H3201,H3202,H3209,H3216,H3217,H3218,H3219,H3226,H3230,H3231,H3232,H3233,H3236,H3237,H3245,H3248,H3249,H3254)+H3259</f>
        <v>0</v>
      </c>
      <c r="I3263" s="942" t="n">
        <f aca="false">SUM(I3151,I3154,I3160,I3166,I3167,I3185,I3189,I3195,I3198,I3199,I3200,I3201,I3202,I3209,I3216,I3217,I3218,I3219,I3226,I3230,I3231,I3232,I3233,I3236,I3237,I3245,I3248,I3249,I3254)+I3259</f>
        <v>0</v>
      </c>
      <c r="J3263" s="943" t="n">
        <f aca="false">SUM(J3151,J3154,J3160,J3166,J3167,J3185,J3189,J3195,J3198,J3199,J3200,J3201,J3202,J3209,J3216,J3217,J3218,J3219,J3226,J3230,J3231,J3232,J3233,J3236,J3237,J3245,J3248,J3249,J3254)+J3259</f>
        <v>0</v>
      </c>
      <c r="K3263" s="1371" t="str">
        <f aca="false">(IF($E3263&lt;&gt;0,$K$2,IF($F3263&lt;&gt;0,$K$2,IF($G3263&lt;&gt;0,$K$2,IF($H3263&lt;&gt;0,$K$2,IF($I3263&lt;&gt;0,$K$2,IF($J3263&lt;&gt;0,$K$2,"")))))))</f>
        <v/>
      </c>
      <c r="L3263" s="1443" t="str">
        <f aca="false">LEFT(C3148,1)</f>
        <v>2</v>
      </c>
    </row>
    <row r="3264" customFormat="false" ht="16.5" hidden="false" customHeight="false" outlineLevel="0" collapsed="false">
      <c r="A3264" s="801" t="n">
        <v>790</v>
      </c>
      <c r="B3264" s="728"/>
      <c r="C3264" s="944"/>
      <c r="D3264" s="746"/>
      <c r="E3264" s="27"/>
      <c r="F3264" s="27"/>
      <c r="G3264" s="27"/>
      <c r="H3264" s="27"/>
      <c r="I3264" s="27"/>
      <c r="J3264" s="27"/>
      <c r="K3264" s="559" t="str">
        <f aca="false">K3263</f>
        <v/>
      </c>
      <c r="L3264" s="1372"/>
    </row>
    <row r="3265" customFormat="false" ht="15.75" hidden="false" customHeight="false" outlineLevel="0" collapsed="false">
      <c r="A3265" s="801" t="n">
        <v>795</v>
      </c>
      <c r="B3265" s="1148"/>
      <c r="C3265" s="1163"/>
      <c r="D3265" s="1444"/>
      <c r="E3265" s="741"/>
      <c r="F3265" s="741"/>
      <c r="G3265" s="741"/>
      <c r="H3265" s="741"/>
      <c r="I3265" s="741"/>
      <c r="J3265" s="741"/>
      <c r="K3265" s="559" t="str">
        <f aca="false">K3263</f>
        <v/>
      </c>
      <c r="L3265" s="1372"/>
    </row>
    <row r="3266" customFormat="false" ht="15.75" hidden="false" customHeight="false" outlineLevel="0" collapsed="false">
      <c r="A3266" s="793" t="n">
        <v>805</v>
      </c>
      <c r="B3266" s="27"/>
      <c r="C3266" s="738"/>
      <c r="D3266" s="739"/>
      <c r="E3266" s="741"/>
      <c r="F3266" s="741"/>
      <c r="G3266" s="741"/>
      <c r="H3266" s="741"/>
      <c r="I3266" s="741"/>
      <c r="J3266" s="741"/>
      <c r="K3266" s="559" t="str">
        <f aca="false">K3263</f>
        <v/>
      </c>
      <c r="L3266" s="1372"/>
    </row>
    <row r="3267" customFormat="false" ht="15.75" hidden="false" customHeight="false" outlineLevel="0" collapsed="false">
      <c r="A3267" s="801" t="n">
        <v>810</v>
      </c>
      <c r="B3267" s="743" t="str">
        <f aca="false">$B$7</f>
        <v>ОТЧЕТНИ ДАННИ ПО ЕБК ЗА СМЕТКИТЕ ЗА ЧУЖДИ СРЕДСТВА</v>
      </c>
      <c r="C3267" s="743"/>
      <c r="D3267" s="743"/>
      <c r="E3267" s="741"/>
      <c r="F3267" s="741"/>
      <c r="G3267" s="741"/>
      <c r="H3267" s="741"/>
      <c r="I3267" s="741"/>
      <c r="J3267" s="741"/>
      <c r="K3267" s="559" t="str">
        <f aca="false">K3263</f>
        <v/>
      </c>
      <c r="L3267" s="1372"/>
    </row>
    <row r="3268" customFormat="false" ht="15.75" hidden="false" customHeight="false" outlineLevel="0" collapsed="false">
      <c r="A3268" s="801" t="n">
        <v>815</v>
      </c>
      <c r="B3268" s="27"/>
      <c r="C3268" s="738"/>
      <c r="D3268" s="739"/>
      <c r="E3268" s="20" t="s">
        <v>180</v>
      </c>
      <c r="F3268" s="20" t="s">
        <v>2</v>
      </c>
      <c r="G3268" s="741"/>
      <c r="H3268" s="741"/>
      <c r="I3268" s="741"/>
      <c r="J3268" s="741"/>
      <c r="K3268" s="559" t="str">
        <f aca="false">K3263</f>
        <v/>
      </c>
      <c r="L3268" s="1372"/>
    </row>
    <row r="3269" customFormat="false" ht="18.75" hidden="false" customHeight="false" outlineLevel="0" collapsed="false">
      <c r="A3269" s="916" t="n">
        <v>525</v>
      </c>
      <c r="B3269" s="745" t="str">
        <f aca="false">$B$9</f>
        <v>МИНИСТЕРСТВО НА ЗДРАВЕОПАЗВАНЕТО</v>
      </c>
      <c r="C3269" s="745"/>
      <c r="D3269" s="745"/>
      <c r="E3269" s="23" t="n">
        <f aca="false">$E$9</f>
        <v>42005</v>
      </c>
      <c r="F3269" s="24" t="n">
        <f aca="false">$F$9</f>
        <v>42124</v>
      </c>
      <c r="G3269" s="741"/>
      <c r="H3269" s="741"/>
      <c r="I3269" s="741"/>
      <c r="J3269" s="741"/>
      <c r="K3269" s="559" t="str">
        <f aca="false">K3263</f>
        <v/>
      </c>
      <c r="L3269" s="1372"/>
    </row>
    <row r="3270" customFormat="false" ht="15.75" hidden="false" customHeight="false" outlineLevel="0" collapsed="false">
      <c r="A3270" s="793" t="n">
        <v>820</v>
      </c>
      <c r="B3270" s="27" t="str">
        <f aca="false">$B$10</f>
        <v>                                                            (наименование на разпоредителя с бюджет)</v>
      </c>
      <c r="C3270" s="27"/>
      <c r="D3270" s="746"/>
      <c r="E3270" s="747"/>
      <c r="F3270" s="747"/>
      <c r="G3270" s="741"/>
      <c r="H3270" s="741"/>
      <c r="I3270" s="741"/>
      <c r="J3270" s="741"/>
      <c r="K3270" s="559" t="str">
        <f aca="false">K3263</f>
        <v/>
      </c>
      <c r="L3270" s="1372"/>
    </row>
    <row r="3271" customFormat="false" ht="15.75" hidden="false" customHeight="false" outlineLevel="0" collapsed="false">
      <c r="A3271" s="801" t="n">
        <v>821</v>
      </c>
      <c r="B3271" s="27"/>
      <c r="C3271" s="27"/>
      <c r="D3271" s="746"/>
      <c r="E3271" s="27"/>
      <c r="F3271" s="27"/>
      <c r="G3271" s="741"/>
      <c r="H3271" s="741"/>
      <c r="I3271" s="741"/>
      <c r="J3271" s="741"/>
      <c r="K3271" s="559" t="str">
        <f aca="false">K3263</f>
        <v/>
      </c>
      <c r="L3271" s="1372"/>
    </row>
    <row r="3272" customFormat="false" ht="19.5" hidden="false" customHeight="false" outlineLevel="0" collapsed="false">
      <c r="A3272" s="801" t="n">
        <v>822</v>
      </c>
      <c r="B3272" s="1379" t="str">
        <f aca="false">$B$12</f>
        <v>Министерство на здравеопазването</v>
      </c>
      <c r="C3272" s="1379"/>
      <c r="D3272" s="1379"/>
      <c r="E3272" s="748" t="s">
        <v>476</v>
      </c>
      <c r="F3272" s="32" t="str">
        <f aca="false">$F$12</f>
        <v>1600</v>
      </c>
      <c r="G3272" s="741"/>
      <c r="H3272" s="741"/>
      <c r="I3272" s="741"/>
      <c r="J3272" s="741"/>
      <c r="K3272" s="559" t="str">
        <f aca="false">K3263</f>
        <v/>
      </c>
      <c r="L3272" s="1372"/>
    </row>
    <row r="3273" customFormat="false" ht="15.75" hidden="false" customHeight="false" outlineLevel="0" collapsed="false">
      <c r="A3273" s="801" t="n">
        <v>823</v>
      </c>
      <c r="B3273" s="33" t="str">
        <f aca="false">$B$13</f>
        <v>                                             (наименование на първостепенния разпоредител с бюджет)</v>
      </c>
      <c r="C3273" s="27"/>
      <c r="D3273" s="746"/>
      <c r="E3273" s="740"/>
      <c r="F3273" s="740"/>
      <c r="G3273" s="741"/>
      <c r="H3273" s="741"/>
      <c r="I3273" s="741"/>
      <c r="J3273" s="741"/>
      <c r="K3273" s="559" t="str">
        <f aca="false">K3263</f>
        <v/>
      </c>
      <c r="L3273" s="1372"/>
    </row>
    <row r="3274" customFormat="false" ht="19.5" hidden="false" customHeight="false" outlineLevel="0" collapsed="false">
      <c r="A3274" s="801" t="n">
        <v>825</v>
      </c>
      <c r="B3274" s="1445"/>
      <c r="C3274" s="1445"/>
      <c r="D3274" s="949" t="s">
        <v>575</v>
      </c>
      <c r="E3274" s="36" t="n">
        <f aca="false">$E$15</f>
        <v>33</v>
      </c>
      <c r="F3274" s="1446" t="str">
        <f aca="false">$F$15</f>
        <v>Чужди средства</v>
      </c>
      <c r="G3274" s="732"/>
      <c r="H3274" s="732"/>
      <c r="I3274" s="732"/>
      <c r="J3274" s="732"/>
      <c r="K3274" s="559" t="str">
        <f aca="false">K3263</f>
        <v/>
      </c>
      <c r="L3274" s="1372"/>
    </row>
    <row r="3275" customFormat="false" ht="16.5" hidden="false" customHeight="false" outlineLevel="0" collapsed="false">
      <c r="A3275" s="801"/>
      <c r="B3275" s="747"/>
      <c r="C3275" s="738"/>
      <c r="D3275" s="951" t="s">
        <v>838</v>
      </c>
      <c r="E3275" s="741"/>
      <c r="F3275" s="741" t="s">
        <v>183</v>
      </c>
      <c r="G3275" s="741"/>
      <c r="H3275" s="732"/>
      <c r="I3275" s="741"/>
      <c r="J3275" s="732"/>
      <c r="K3275" s="559" t="str">
        <f aca="false">K3263</f>
        <v/>
      </c>
      <c r="L3275" s="1372"/>
    </row>
    <row r="3276" customFormat="false" ht="15.75" hidden="false" customHeight="false" outlineLevel="0" collapsed="false">
      <c r="A3276" s="801"/>
      <c r="B3276" s="953" t="s">
        <v>577</v>
      </c>
      <c r="C3276" s="954" t="s">
        <v>839</v>
      </c>
      <c r="D3276" s="955" t="s">
        <v>579</v>
      </c>
      <c r="E3276" s="956" t="s">
        <v>580</v>
      </c>
      <c r="F3276" s="957" t="s">
        <v>581</v>
      </c>
      <c r="G3276" s="1001"/>
      <c r="H3276" s="1001"/>
      <c r="I3276" s="1001"/>
      <c r="J3276" s="1001"/>
      <c r="K3276" s="559" t="str">
        <f aca="false">K3263</f>
        <v/>
      </c>
      <c r="L3276" s="1372"/>
    </row>
    <row r="3277" customFormat="false" ht="15.75" hidden="false" customHeight="false" outlineLevel="0" collapsed="false">
      <c r="A3277" s="801"/>
      <c r="B3277" s="958"/>
      <c r="C3277" s="959" t="s">
        <v>582</v>
      </c>
      <c r="D3277" s="960" t="s">
        <v>583</v>
      </c>
      <c r="E3277" s="1447"/>
      <c r="F3277" s="1448"/>
      <c r="G3277" s="1001"/>
      <c r="H3277" s="1001"/>
      <c r="I3277" s="1001"/>
      <c r="J3277" s="1001"/>
      <c r="K3277" s="630" t="str">
        <f aca="false">(IF($E3277&lt;&gt;0,$K$2,IF($F3277&lt;&gt;0,$K$2,"")))</f>
        <v/>
      </c>
      <c r="L3277" s="1372"/>
    </row>
    <row r="3278" customFormat="false" ht="15.75" hidden="false" customHeight="false" outlineLevel="0" collapsed="false">
      <c r="A3278" s="801"/>
      <c r="B3278" s="963"/>
      <c r="C3278" s="964" t="s">
        <v>584</v>
      </c>
      <c r="D3278" s="965" t="s">
        <v>585</v>
      </c>
      <c r="E3278" s="1449"/>
      <c r="F3278" s="1450"/>
      <c r="G3278" s="1001"/>
      <c r="H3278" s="1001"/>
      <c r="I3278" s="1001"/>
      <c r="J3278" s="1001"/>
      <c r="K3278" s="630" t="str">
        <f aca="false">(IF($E3278&lt;&gt;0,$K$2,IF($F3278&lt;&gt;0,$K$2,"")))</f>
        <v/>
      </c>
      <c r="L3278" s="1372"/>
    </row>
    <row r="3279" customFormat="false" ht="15.75" hidden="false" customHeight="false" outlineLevel="0" collapsed="false">
      <c r="A3279" s="801"/>
      <c r="B3279" s="968"/>
      <c r="C3279" s="969" t="s">
        <v>586</v>
      </c>
      <c r="D3279" s="970" t="s">
        <v>587</v>
      </c>
      <c r="E3279" s="1451"/>
      <c r="F3279" s="1452"/>
      <c r="G3279" s="1001"/>
      <c r="H3279" s="1001"/>
      <c r="I3279" s="1001"/>
      <c r="J3279" s="1001"/>
      <c r="K3279" s="630" t="str">
        <f aca="false">(IF($E3279&lt;&gt;0,$K$2,IF($F3279&lt;&gt;0,$K$2,"")))</f>
        <v/>
      </c>
      <c r="L3279" s="1372"/>
    </row>
    <row r="3280" customFormat="false" ht="15.75" hidden="false" customHeight="false" outlineLevel="0" collapsed="false">
      <c r="A3280" s="801"/>
      <c r="B3280" s="958"/>
      <c r="C3280" s="959" t="s">
        <v>588</v>
      </c>
      <c r="D3280" s="960" t="s">
        <v>589</v>
      </c>
      <c r="E3280" s="1453"/>
      <c r="F3280" s="1454"/>
      <c r="G3280" s="1001"/>
      <c r="H3280" s="1001"/>
      <c r="I3280" s="1001"/>
      <c r="J3280" s="1001"/>
      <c r="K3280" s="630" t="str">
        <f aca="false">(IF($E3280&lt;&gt;0,$K$2,IF($F3280&lt;&gt;0,$K$2,"")))</f>
        <v/>
      </c>
      <c r="L3280" s="1372"/>
    </row>
    <row r="3281" customFormat="false" ht="15.75" hidden="false" customHeight="false" outlineLevel="0" collapsed="false">
      <c r="A3281" s="801"/>
      <c r="B3281" s="963"/>
      <c r="C3281" s="964" t="s">
        <v>590</v>
      </c>
      <c r="D3281" s="965" t="s">
        <v>585</v>
      </c>
      <c r="E3281" s="1449"/>
      <c r="F3281" s="1450"/>
      <c r="G3281" s="1001"/>
      <c r="H3281" s="1001"/>
      <c r="I3281" s="1001"/>
      <c r="J3281" s="1001"/>
      <c r="K3281" s="630" t="str">
        <f aca="false">(IF($E3281&lt;&gt;0,$K$2,IF($F3281&lt;&gt;0,$K$2,"")))</f>
        <v/>
      </c>
      <c r="L3281" s="1372"/>
    </row>
    <row r="3282" customFormat="false" ht="15.75" hidden="false" customHeight="false" outlineLevel="0" collapsed="false">
      <c r="A3282" s="801"/>
      <c r="B3282" s="973"/>
      <c r="C3282" s="974" t="s">
        <v>591</v>
      </c>
      <c r="D3282" s="975" t="s">
        <v>592</v>
      </c>
      <c r="E3282" s="1455"/>
      <c r="F3282" s="1456"/>
      <c r="G3282" s="1001"/>
      <c r="H3282" s="1001"/>
      <c r="I3282" s="1001"/>
      <c r="J3282" s="1001"/>
      <c r="K3282" s="630" t="str">
        <f aca="false">(IF($E3282&lt;&gt;0,$K$2,IF($F3282&lt;&gt;0,$K$2,"")))</f>
        <v/>
      </c>
      <c r="L3282" s="1372"/>
    </row>
    <row r="3283" customFormat="false" ht="15.75" hidden="false" customHeight="false" outlineLevel="0" collapsed="false">
      <c r="A3283" s="801"/>
      <c r="B3283" s="958"/>
      <c r="C3283" s="959" t="s">
        <v>593</v>
      </c>
      <c r="D3283" s="960" t="s">
        <v>594</v>
      </c>
      <c r="E3283" s="1457"/>
      <c r="F3283" s="1458"/>
      <c r="G3283" s="1001"/>
      <c r="H3283" s="1001"/>
      <c r="I3283" s="1001"/>
      <c r="J3283" s="1001"/>
      <c r="K3283" s="630" t="str">
        <f aca="false">(IF($E3283&lt;&gt;0,$K$2,IF($F3283&lt;&gt;0,$K$2,"")))</f>
        <v/>
      </c>
      <c r="L3283" s="1372"/>
    </row>
    <row r="3284" customFormat="false" ht="15.75" hidden="false" customHeight="false" outlineLevel="0" collapsed="false">
      <c r="A3284" s="801"/>
      <c r="B3284" s="963"/>
      <c r="C3284" s="980" t="s">
        <v>595</v>
      </c>
      <c r="D3284" s="981" t="s">
        <v>596</v>
      </c>
      <c r="E3284" s="1459"/>
      <c r="F3284" s="1460"/>
      <c r="G3284" s="1001"/>
      <c r="H3284" s="1001"/>
      <c r="I3284" s="1001"/>
      <c r="J3284" s="1001"/>
      <c r="K3284" s="630" t="str">
        <f aca="false">(IF($E3284&lt;&gt;0,$K$2,IF($F3284&lt;&gt;0,$K$2,"")))</f>
        <v/>
      </c>
      <c r="L3284" s="1372"/>
    </row>
    <row r="3285" customFormat="false" ht="15.75" hidden="false" customHeight="false" outlineLevel="0" collapsed="false">
      <c r="A3285" s="801"/>
      <c r="B3285" s="973"/>
      <c r="C3285" s="969" t="s">
        <v>597</v>
      </c>
      <c r="D3285" s="970" t="s">
        <v>598</v>
      </c>
      <c r="E3285" s="1461"/>
      <c r="F3285" s="1462"/>
      <c r="G3285" s="1001"/>
      <c r="H3285" s="1001"/>
      <c r="I3285" s="1001"/>
      <c r="J3285" s="1001"/>
      <c r="K3285" s="630" t="str">
        <f aca="false">(IF($E3285&lt;&gt;0,$K$2,IF($F3285&lt;&gt;0,$K$2,"")))</f>
        <v/>
      </c>
      <c r="L3285" s="1372"/>
    </row>
    <row r="3286" customFormat="false" ht="15.75" hidden="false" customHeight="false" outlineLevel="0" collapsed="false">
      <c r="A3286" s="801"/>
      <c r="B3286" s="958"/>
      <c r="C3286" s="959" t="s">
        <v>600</v>
      </c>
      <c r="D3286" s="960" t="s">
        <v>601</v>
      </c>
      <c r="E3286" s="1453"/>
      <c r="F3286" s="1454"/>
      <c r="G3286" s="1001"/>
      <c r="H3286" s="1001"/>
      <c r="I3286" s="1001"/>
      <c r="J3286" s="1001"/>
      <c r="K3286" s="630" t="str">
        <f aca="false">(IF($E3286&lt;&gt;0,$K$2,IF($F3286&lt;&gt;0,$K$2,"")))</f>
        <v/>
      </c>
      <c r="L3286" s="1372"/>
    </row>
    <row r="3287" customFormat="false" ht="15.75" hidden="false" customHeight="false" outlineLevel="0" collapsed="false">
      <c r="A3287" s="801"/>
      <c r="B3287" s="963"/>
      <c r="C3287" s="980" t="s">
        <v>602</v>
      </c>
      <c r="D3287" s="981" t="s">
        <v>603</v>
      </c>
      <c r="E3287" s="1463"/>
      <c r="F3287" s="1464"/>
      <c r="G3287" s="1001"/>
      <c r="H3287" s="1001"/>
      <c r="I3287" s="1001"/>
      <c r="J3287" s="1001"/>
      <c r="K3287" s="630" t="str">
        <f aca="false">(IF($E3287&lt;&gt;0,$K$2,IF($F3287&lt;&gt;0,$K$2,"")))</f>
        <v/>
      </c>
      <c r="L3287" s="1372"/>
    </row>
    <row r="3288" customFormat="false" ht="15.75" hidden="false" customHeight="false" outlineLevel="0" collapsed="false">
      <c r="A3288" s="801"/>
      <c r="B3288" s="973"/>
      <c r="C3288" s="969" t="s">
        <v>604</v>
      </c>
      <c r="D3288" s="970" t="s">
        <v>605</v>
      </c>
      <c r="E3288" s="1451"/>
      <c r="F3288" s="1452"/>
      <c r="G3288" s="1001"/>
      <c r="H3288" s="1001"/>
      <c r="I3288" s="1001"/>
      <c r="J3288" s="1001"/>
      <c r="K3288" s="630" t="str">
        <f aca="false">(IF($E3288&lt;&gt;0,$K$2,IF($F3288&lt;&gt;0,$K$2,"")))</f>
        <v/>
      </c>
      <c r="L3288" s="1372"/>
    </row>
    <row r="3289" customFormat="false" ht="15.75" hidden="false" customHeight="false" outlineLevel="0" collapsed="false">
      <c r="A3289" s="952"/>
      <c r="B3289" s="958"/>
      <c r="C3289" s="959" t="s">
        <v>606</v>
      </c>
      <c r="D3289" s="960" t="s">
        <v>607</v>
      </c>
      <c r="E3289" s="1453"/>
      <c r="F3289" s="1454"/>
      <c r="G3289" s="1001"/>
      <c r="H3289" s="1001"/>
      <c r="I3289" s="1001"/>
      <c r="J3289" s="1001"/>
      <c r="K3289" s="630" t="str">
        <f aca="false">(IF($E3289&lt;&gt;0,$K$2,IF($F3289&lt;&gt;0,$K$2,"")))</f>
        <v/>
      </c>
      <c r="L3289" s="1372"/>
    </row>
    <row r="3290" customFormat="false" ht="31.5" hidden="false" customHeight="false" outlineLevel="0" collapsed="false">
      <c r="A3290" s="952" t="n">
        <v>905</v>
      </c>
      <c r="B3290" s="958"/>
      <c r="C3290" s="959" t="s">
        <v>608</v>
      </c>
      <c r="D3290" s="960" t="s">
        <v>609</v>
      </c>
      <c r="E3290" s="1465"/>
      <c r="F3290" s="1466"/>
      <c r="G3290" s="1001"/>
      <c r="H3290" s="1001"/>
      <c r="I3290" s="1001"/>
      <c r="J3290" s="1001"/>
      <c r="K3290" s="630" t="str">
        <f aca="false">(IF($E3290&lt;&gt;0,$K$2,IF($F3290&lt;&gt;0,$K$2,"")))</f>
        <v/>
      </c>
      <c r="L3290" s="1372"/>
    </row>
    <row r="3291" customFormat="false" ht="15.75" hidden="false" customHeight="false" outlineLevel="0" collapsed="false">
      <c r="A3291" s="952" t="n">
        <v>906</v>
      </c>
      <c r="B3291" s="958"/>
      <c r="C3291" s="959" t="s">
        <v>610</v>
      </c>
      <c r="D3291" s="960" t="s">
        <v>611</v>
      </c>
      <c r="E3291" s="1453"/>
      <c r="F3291" s="1454"/>
      <c r="G3291" s="1001"/>
      <c r="H3291" s="1001"/>
      <c r="I3291" s="1001"/>
      <c r="J3291" s="1001"/>
      <c r="K3291" s="630" t="str">
        <f aca="false">(IF($E3291&lt;&gt;0,$K$2,IF($F3291&lt;&gt;0,$K$2,"")))</f>
        <v/>
      </c>
      <c r="L3291" s="1372"/>
    </row>
    <row r="3292" customFormat="false" ht="31.5" hidden="false" customHeight="false" outlineLevel="0" collapsed="false">
      <c r="A3292" s="952" t="n">
        <v>907</v>
      </c>
      <c r="B3292" s="958"/>
      <c r="C3292" s="959" t="s">
        <v>612</v>
      </c>
      <c r="D3292" s="960" t="s">
        <v>613</v>
      </c>
      <c r="E3292" s="1453"/>
      <c r="F3292" s="1454"/>
      <c r="G3292" s="1001"/>
      <c r="H3292" s="1001"/>
      <c r="I3292" s="1001"/>
      <c r="J3292" s="1001"/>
      <c r="K3292" s="630" t="str">
        <f aca="false">(IF($E3292&lt;&gt;0,$K$2,IF($F3292&lt;&gt;0,$K$2,"")))</f>
        <v/>
      </c>
      <c r="L3292" s="1372"/>
    </row>
    <row r="3293" customFormat="false" ht="31.5" hidden="false" customHeight="false" outlineLevel="0" collapsed="false">
      <c r="A3293" s="952" t="n">
        <v>910</v>
      </c>
      <c r="B3293" s="958"/>
      <c r="C3293" s="959" t="s">
        <v>614</v>
      </c>
      <c r="D3293" s="960" t="s">
        <v>615</v>
      </c>
      <c r="E3293" s="1453"/>
      <c r="F3293" s="1454"/>
      <c r="G3293" s="1001"/>
      <c r="H3293" s="1001"/>
      <c r="I3293" s="1001"/>
      <c r="J3293" s="1001"/>
      <c r="K3293" s="630" t="str">
        <f aca="false">(IF($E3293&lt;&gt;0,$K$2,IF($F3293&lt;&gt;0,$K$2,"")))</f>
        <v/>
      </c>
      <c r="L3293" s="1372"/>
    </row>
    <row r="3294" customFormat="false" ht="15.75" hidden="false" customHeight="false" outlineLevel="0" collapsed="false">
      <c r="A3294" s="952" t="n">
        <v>911</v>
      </c>
      <c r="B3294" s="958"/>
      <c r="C3294" s="959" t="s">
        <v>616</v>
      </c>
      <c r="D3294" s="960" t="s">
        <v>617</v>
      </c>
      <c r="E3294" s="1453"/>
      <c r="F3294" s="1454"/>
      <c r="G3294" s="1001"/>
      <c r="H3294" s="1001"/>
      <c r="I3294" s="1001"/>
      <c r="J3294" s="1001"/>
      <c r="K3294" s="630" t="str">
        <f aca="false">(IF($E3294&lt;&gt;0,$K$2,IF($F3294&lt;&gt;0,$K$2,"")))</f>
        <v/>
      </c>
      <c r="L3294" s="1372"/>
    </row>
    <row r="3295" customFormat="false" ht="15.75" hidden="false" customHeight="false" outlineLevel="0" collapsed="false">
      <c r="A3295" s="952" t="n">
        <v>912</v>
      </c>
      <c r="B3295" s="958"/>
      <c r="C3295" s="959" t="s">
        <v>618</v>
      </c>
      <c r="D3295" s="960" t="s">
        <v>619</v>
      </c>
      <c r="E3295" s="1453"/>
      <c r="F3295" s="1454"/>
      <c r="G3295" s="1001"/>
      <c r="H3295" s="1001"/>
      <c r="I3295" s="1001"/>
      <c r="J3295" s="1001"/>
      <c r="K3295" s="630" t="str">
        <f aca="false">(IF($E3295&lt;&gt;0,$K$2,IF($F3295&lt;&gt;0,$K$2,"")))</f>
        <v/>
      </c>
      <c r="L3295" s="1372"/>
    </row>
    <row r="3296" customFormat="false" ht="15.75" hidden="false" customHeight="false" outlineLevel="0" collapsed="false">
      <c r="A3296" s="952" t="n">
        <v>920</v>
      </c>
      <c r="B3296" s="958"/>
      <c r="C3296" s="959" t="s">
        <v>620</v>
      </c>
      <c r="D3296" s="960" t="s">
        <v>621</v>
      </c>
      <c r="E3296" s="1453"/>
      <c r="F3296" s="1454"/>
      <c r="G3296" s="1001"/>
      <c r="H3296" s="1001"/>
      <c r="I3296" s="1001"/>
      <c r="J3296" s="1001"/>
      <c r="K3296" s="630" t="str">
        <f aca="false">(IF($E3296&lt;&gt;0,$K$2,IF($F3296&lt;&gt;0,$K$2,"")))</f>
        <v/>
      </c>
      <c r="L3296" s="1372"/>
    </row>
    <row r="3297" customFormat="false" ht="15.75" hidden="false" customHeight="false" outlineLevel="0" collapsed="false">
      <c r="A3297" s="952" t="n">
        <v>921</v>
      </c>
      <c r="B3297" s="958"/>
      <c r="C3297" s="959" t="s">
        <v>622</v>
      </c>
      <c r="D3297" s="960" t="s">
        <v>623</v>
      </c>
      <c r="E3297" s="1453"/>
      <c r="F3297" s="1454"/>
      <c r="G3297" s="1001"/>
      <c r="H3297" s="1001"/>
      <c r="I3297" s="1001"/>
      <c r="J3297" s="1001"/>
      <c r="K3297" s="630" t="str">
        <f aca="false">(IF($E3297&lt;&gt;0,$K$2,IF($F3297&lt;&gt;0,$K$2,"")))</f>
        <v/>
      </c>
      <c r="L3297" s="1372"/>
    </row>
    <row r="3298" customFormat="false" ht="16.5" hidden="false" customHeight="false" outlineLevel="0" collapsed="false">
      <c r="A3298" s="952" t="n">
        <v>922</v>
      </c>
      <c r="B3298" s="993"/>
      <c r="C3298" s="994" t="s">
        <v>624</v>
      </c>
      <c r="D3298" s="995" t="s">
        <v>625</v>
      </c>
      <c r="E3298" s="1467"/>
      <c r="F3298" s="1468"/>
      <c r="G3298" s="1001"/>
      <c r="H3298" s="1001"/>
      <c r="I3298" s="1001"/>
      <c r="J3298" s="1001"/>
      <c r="K3298" s="630" t="str">
        <f aca="false">(IF($E3298&lt;&gt;0,$K$2,IF($F3298&lt;&gt;0,$K$2,"")))</f>
        <v/>
      </c>
      <c r="L3298" s="1372"/>
    </row>
    <row r="3299" customFormat="false" ht="16.5" hidden="false" customHeight="false" outlineLevel="0" collapsed="false">
      <c r="A3299" s="952" t="n">
        <v>930</v>
      </c>
      <c r="B3299" s="998" t="s">
        <v>626</v>
      </c>
      <c r="C3299" s="999"/>
      <c r="D3299" s="1000"/>
      <c r="E3299" s="1001"/>
      <c r="F3299" s="1001"/>
      <c r="G3299" s="1001"/>
      <c r="H3299" s="1001"/>
      <c r="I3299" s="1001"/>
      <c r="J3299" s="1001"/>
      <c r="K3299" s="559" t="str">
        <f aca="false">K3263</f>
        <v/>
      </c>
      <c r="L3299" s="1372"/>
    </row>
    <row r="3300" customFormat="false" ht="15.75" hidden="false" customHeight="true" outlineLevel="0" collapsed="false">
      <c r="A3300" s="952" t="n">
        <v>931</v>
      </c>
      <c r="B3300" s="1002" t="s">
        <v>627</v>
      </c>
      <c r="C3300" s="1002"/>
      <c r="D3300" s="1002"/>
      <c r="E3300" s="1001"/>
      <c r="F3300" s="1001"/>
      <c r="G3300" s="1001"/>
      <c r="H3300" s="1001"/>
      <c r="I3300" s="1001"/>
      <c r="J3300" s="1001"/>
      <c r="K3300" s="559" t="str">
        <f aca="false">K3263</f>
        <v/>
      </c>
      <c r="L3300" s="1372"/>
    </row>
    <row r="3301" customFormat="false" ht="15.75" hidden="false" customHeight="false" outlineLevel="0" collapsed="false">
      <c r="A3301" s="952" t="n">
        <v>932</v>
      </c>
      <c r="B3301" s="1469"/>
      <c r="C3301" s="1469"/>
      <c r="D3301" s="1470"/>
      <c r="E3301" s="1469"/>
      <c r="F3301" s="1469"/>
      <c r="G3301" s="1469"/>
      <c r="H3301" s="1469"/>
      <c r="I3301" s="1469"/>
      <c r="J3301" s="1469"/>
      <c r="K3301" s="559" t="str">
        <f aca="false">K3263</f>
        <v/>
      </c>
      <c r="L3301" s="1372"/>
    </row>
    <row r="3302" customFormat="false" ht="15.75" hidden="false" customHeight="false" outlineLevel="0" collapsed="false">
      <c r="A3302" s="988" t="n">
        <v>935</v>
      </c>
      <c r="B3302" s="1008"/>
      <c r="C3302" s="1008"/>
      <c r="D3302" s="1149"/>
      <c r="E3302" s="1011"/>
      <c r="F3302" s="1011"/>
      <c r="G3302" s="1011"/>
      <c r="H3302" s="1011"/>
      <c r="I3302" s="1011"/>
      <c r="J3302" s="1011"/>
      <c r="K3302" s="1371" t="str">
        <f aca="false">(IF($E3432&lt;&gt;0,$K$2,IF($F3432&lt;&gt;0,$K$2,IF($G3432&lt;&gt;0,$K$2,IF($H3432&lt;&gt;0,$K$2,IF($I3432&lt;&gt;0,$K$2,IF($J3432&lt;&gt;0,$K$2,"")))))))</f>
        <v/>
      </c>
      <c r="L3302" s="1372"/>
    </row>
    <row r="3303" customFormat="false" ht="15.75" hidden="false" customHeight="false" outlineLevel="0" collapsed="false">
      <c r="B3303" s="1008"/>
      <c r="C3303" s="1373"/>
      <c r="D3303" s="1374"/>
      <c r="E3303" s="1011"/>
      <c r="F3303" s="1011"/>
      <c r="G3303" s="1011"/>
      <c r="H3303" s="1011"/>
      <c r="I3303" s="1011"/>
      <c r="J3303" s="1011"/>
      <c r="K3303" s="1371" t="str">
        <f aca="false">(IF($E3432&lt;&gt;0,$K$2,IF($F3432&lt;&gt;0,$K$2,IF($G3432&lt;&gt;0,$K$2,IF($H3432&lt;&gt;0,$K$2,IF($I3432&lt;&gt;0,$K$2,IF($J3432&lt;&gt;0,$K$2,"")))))))</f>
        <v/>
      </c>
      <c r="L3303" s="1372"/>
    </row>
    <row r="3304" customFormat="false" ht="36" hidden="false" customHeight="true" outlineLevel="0" collapsed="false">
      <c r="B3304" s="743" t="str">
        <f aca="false">$B$7</f>
        <v>ОТЧЕТНИ ДАННИ ПО ЕБК ЗА СМЕТКИТЕ ЗА ЧУЖДИ СРЕДСТВА</v>
      </c>
      <c r="C3304" s="743"/>
      <c r="D3304" s="743"/>
      <c r="E3304" s="1375"/>
      <c r="F3304" s="1375"/>
      <c r="G3304" s="744"/>
      <c r="H3304" s="744"/>
      <c r="I3304" s="744"/>
      <c r="J3304" s="744"/>
      <c r="K3304" s="1371" t="str">
        <f aca="false">(IF($E3432&lt;&gt;0,$K$2,IF($F3432&lt;&gt;0,$K$2,IF($G3432&lt;&gt;0,$K$2,IF($H3432&lt;&gt;0,$K$2,IF($I3432&lt;&gt;0,$K$2,IF($J3432&lt;&gt;0,$K$2,"")))))))</f>
        <v/>
      </c>
      <c r="L3304" s="1372"/>
    </row>
    <row r="3305" customFormat="false" ht="15.75" hidden="false" customHeight="false" outlineLevel="0" collapsed="false">
      <c r="B3305" s="27"/>
      <c r="C3305" s="738"/>
      <c r="D3305" s="739"/>
      <c r="E3305" s="20" t="s">
        <v>180</v>
      </c>
      <c r="F3305" s="20" t="s">
        <v>2</v>
      </c>
      <c r="G3305" s="741"/>
      <c r="H3305" s="1376" t="s">
        <v>822</v>
      </c>
      <c r="I3305" s="1377"/>
      <c r="J3305" s="1378"/>
      <c r="K3305" s="1371" t="str">
        <f aca="false">(IF($E3432&lt;&gt;0,$K$2,IF($F3432&lt;&gt;0,$K$2,IF($G3432&lt;&gt;0,$K$2,IF($H3432&lt;&gt;0,$K$2,IF($I3432&lt;&gt;0,$K$2,IF($J3432&lt;&gt;0,$K$2,"")))))))</f>
        <v/>
      </c>
      <c r="L3305" s="1372"/>
    </row>
    <row r="3306" customFormat="false" ht="18.75" hidden="false" customHeight="false" outlineLevel="0" collapsed="false">
      <c r="B3306" s="745" t="str">
        <f aca="false">$B$9</f>
        <v>МИНИСТЕРСТВО НА ЗДРАВЕОПАЗВАНЕТО</v>
      </c>
      <c r="C3306" s="745"/>
      <c r="D3306" s="745"/>
      <c r="E3306" s="23" t="n">
        <f aca="false">$E$9</f>
        <v>42005</v>
      </c>
      <c r="F3306" s="24" t="n">
        <f aca="false">$F$9</f>
        <v>42124</v>
      </c>
      <c r="G3306" s="741"/>
      <c r="H3306" s="741"/>
      <c r="I3306" s="741"/>
      <c r="J3306" s="741"/>
      <c r="K3306" s="1371" t="str">
        <f aca="false">(IF($E3432&lt;&gt;0,$K$2,IF($F3432&lt;&gt;0,$K$2,IF($G3432&lt;&gt;0,$K$2,IF($H3432&lt;&gt;0,$K$2,IF($I3432&lt;&gt;0,$K$2,IF($J3432&lt;&gt;0,$K$2,"")))))))</f>
        <v/>
      </c>
      <c r="L3306" s="1372"/>
    </row>
    <row r="3307" customFormat="false" ht="15.75" hidden="false" customHeight="false" outlineLevel="0" collapsed="false">
      <c r="B3307" s="27" t="str">
        <f aca="false">$B$10</f>
        <v>                                                            (наименование на разпоредителя с бюджет)</v>
      </c>
      <c r="C3307" s="27"/>
      <c r="D3307" s="746"/>
      <c r="E3307" s="747"/>
      <c r="F3307" s="747"/>
      <c r="G3307" s="741"/>
      <c r="H3307" s="741"/>
      <c r="I3307" s="741"/>
      <c r="J3307" s="741"/>
      <c r="K3307" s="1371" t="str">
        <f aca="false">(IF($E3432&lt;&gt;0,$K$2,IF($F3432&lt;&gt;0,$K$2,IF($G3432&lt;&gt;0,$K$2,IF($H3432&lt;&gt;0,$K$2,IF($I3432&lt;&gt;0,$K$2,IF($J3432&lt;&gt;0,$K$2,"")))))))</f>
        <v/>
      </c>
      <c r="L3307" s="1372"/>
    </row>
    <row r="3308" customFormat="false" ht="15.75" hidden="false" customHeight="false" outlineLevel="0" collapsed="false">
      <c r="B3308" s="27"/>
      <c r="C3308" s="27"/>
      <c r="D3308" s="746"/>
      <c r="E3308" s="27"/>
      <c r="F3308" s="27"/>
      <c r="G3308" s="741"/>
      <c r="H3308" s="741"/>
      <c r="I3308" s="741"/>
      <c r="J3308" s="741"/>
      <c r="K3308" s="1371" t="str">
        <f aca="false">(IF($E3432&lt;&gt;0,$K$2,IF($F3432&lt;&gt;0,$K$2,IF($G3432&lt;&gt;0,$K$2,IF($H3432&lt;&gt;0,$K$2,IF($I3432&lt;&gt;0,$K$2,IF($J3432&lt;&gt;0,$K$2,"")))))))</f>
        <v/>
      </c>
      <c r="L3308" s="1372"/>
    </row>
    <row r="3309" customFormat="false" ht="19.5" hidden="false" customHeight="false" outlineLevel="0" collapsed="false">
      <c r="B3309" s="1379" t="str">
        <f aca="false">$B$12</f>
        <v>Министерство на здравеопазването</v>
      </c>
      <c r="C3309" s="1379"/>
      <c r="D3309" s="1379"/>
      <c r="E3309" s="748" t="s">
        <v>476</v>
      </c>
      <c r="F3309" s="1380" t="str">
        <f aca="false">$F$12</f>
        <v>1600</v>
      </c>
      <c r="G3309" s="1381"/>
      <c r="H3309" s="741"/>
      <c r="I3309" s="741"/>
      <c r="J3309" s="741"/>
      <c r="K3309" s="1371" t="str">
        <f aca="false">(IF($E3432&lt;&gt;0,$K$2,IF($F3432&lt;&gt;0,$K$2,IF($G3432&lt;&gt;0,$K$2,IF($H3432&lt;&gt;0,$K$2,IF($I3432&lt;&gt;0,$K$2,IF($J3432&lt;&gt;0,$K$2,"")))))))</f>
        <v/>
      </c>
      <c r="L3309" s="1372"/>
    </row>
    <row r="3310" customFormat="false" ht="15.75" hidden="false" customHeight="false" outlineLevel="0" collapsed="false">
      <c r="B3310" s="33" t="str">
        <f aca="false">$B$13</f>
        <v>                                             (наименование на първостепенния разпоредител с бюджет)</v>
      </c>
      <c r="C3310" s="27"/>
      <c r="D3310" s="746"/>
      <c r="E3310" s="740"/>
      <c r="F3310" s="740"/>
      <c r="G3310" s="741"/>
      <c r="H3310" s="741"/>
      <c r="I3310" s="741"/>
      <c r="J3310" s="741"/>
      <c r="K3310" s="1371" t="str">
        <f aca="false">(IF($E3432&lt;&gt;0,$K$2,IF($F3432&lt;&gt;0,$K$2,IF($G3432&lt;&gt;0,$K$2,IF($H3432&lt;&gt;0,$K$2,IF($I3432&lt;&gt;0,$K$2,IF($J3432&lt;&gt;0,$K$2,"")))))))</f>
        <v/>
      </c>
      <c r="L3310" s="1372"/>
    </row>
    <row r="3311" customFormat="false" ht="19.5" hidden="false" customHeight="false" outlineLevel="0" collapsed="false">
      <c r="B3311" s="751"/>
      <c r="C3311" s="741"/>
      <c r="D3311" s="752" t="s">
        <v>339</v>
      </c>
      <c r="E3311" s="753" t="n">
        <f aca="false">$E$15</f>
        <v>33</v>
      </c>
      <c r="F3311" s="950" t="str">
        <f aca="false">$F$15</f>
        <v>Чужди средства</v>
      </c>
      <c r="G3311" s="741"/>
      <c r="H3311" s="754"/>
      <c r="I3311" s="741"/>
      <c r="J3311" s="754"/>
      <c r="K3311" s="1371" t="str">
        <f aca="false">(IF($E3432&lt;&gt;0,$K$2,IF($F3432&lt;&gt;0,$K$2,IF($G3432&lt;&gt;0,$K$2,IF($H3432&lt;&gt;0,$K$2,IF($I3432&lt;&gt;0,$K$2,IF($J3432&lt;&gt;0,$K$2,"")))))))</f>
        <v/>
      </c>
      <c r="L3311" s="1372"/>
    </row>
    <row r="3312" customFormat="false" ht="16.5" hidden="false" customHeight="false" outlineLevel="0" collapsed="false">
      <c r="B3312" s="27"/>
      <c r="C3312" s="738"/>
      <c r="D3312" s="739"/>
      <c r="E3312" s="740"/>
      <c r="F3312" s="757"/>
      <c r="G3312" s="758"/>
      <c r="H3312" s="758"/>
      <c r="I3312" s="758"/>
      <c r="J3312" s="759" t="s">
        <v>183</v>
      </c>
      <c r="K3312" s="1371" t="str">
        <f aca="false">(IF($E3432&lt;&gt;0,$K$2,IF($F3432&lt;&gt;0,$K$2,IF($G3432&lt;&gt;0,$K$2,IF($H3432&lt;&gt;0,$K$2,IF($I3432&lt;&gt;0,$K$2,IF($J3432&lt;&gt;0,$K$2,"")))))))</f>
        <v/>
      </c>
      <c r="L3312" s="1372"/>
    </row>
    <row r="3313" customFormat="false" ht="16.5" hidden="false" customHeight="false" outlineLevel="0" collapsed="false">
      <c r="B3313" s="1382"/>
      <c r="C3313" s="1383"/>
      <c r="D3313" s="1384" t="s">
        <v>823</v>
      </c>
      <c r="E3313" s="764" t="s">
        <v>185</v>
      </c>
      <c r="F3313" s="765" t="s">
        <v>341</v>
      </c>
      <c r="G3313" s="766"/>
      <c r="H3313" s="767"/>
      <c r="I3313" s="766"/>
      <c r="J3313" s="768"/>
      <c r="K3313" s="1371" t="str">
        <f aca="false">(IF($E3432&lt;&gt;0,$K$2,IF($F3432&lt;&gt;0,$K$2,IF($G3432&lt;&gt;0,$K$2,IF($H3432&lt;&gt;0,$K$2,IF($I3432&lt;&gt;0,$K$2,IF($J3432&lt;&gt;0,$K$2,"")))))))</f>
        <v/>
      </c>
      <c r="L3313" s="1372"/>
    </row>
    <row r="3314" customFormat="false" ht="56.1" hidden="false" customHeight="true" outlineLevel="0" collapsed="false">
      <c r="B3314" s="771" t="s">
        <v>7</v>
      </c>
      <c r="C3314" s="772" t="s">
        <v>342</v>
      </c>
      <c r="D3314" s="1385" t="s">
        <v>824</v>
      </c>
      <c r="E3314" s="774" t="n">
        <v>2015</v>
      </c>
      <c r="F3314" s="775" t="s">
        <v>344</v>
      </c>
      <c r="G3314" s="776" t="s">
        <v>13</v>
      </c>
      <c r="H3314" s="777" t="s">
        <v>14</v>
      </c>
      <c r="I3314" s="778" t="s">
        <v>15</v>
      </c>
      <c r="J3314" s="779" t="s">
        <v>16</v>
      </c>
      <c r="K3314" s="1371" t="str">
        <f aca="false">(IF($E3432&lt;&gt;0,$K$2,IF($F3432&lt;&gt;0,$K$2,IF($G3432&lt;&gt;0,$K$2,IF($H3432&lt;&gt;0,$K$2,IF($I3432&lt;&gt;0,$K$2,IF($J3432&lt;&gt;0,$K$2,"")))))))</f>
        <v/>
      </c>
      <c r="L3314" s="1372"/>
    </row>
    <row r="3315" customFormat="false" ht="69" hidden="false" customHeight="true" outlineLevel="0" collapsed="false">
      <c r="B3315" s="780"/>
      <c r="C3315" s="1148"/>
      <c r="D3315" s="1386" t="s">
        <v>228</v>
      </c>
      <c r="E3315" s="783" t="s">
        <v>19</v>
      </c>
      <c r="F3315" s="783" t="s">
        <v>20</v>
      </c>
      <c r="G3315" s="1387" t="s">
        <v>21</v>
      </c>
      <c r="H3315" s="1388" t="s">
        <v>22</v>
      </c>
      <c r="I3315" s="1388" t="s">
        <v>23</v>
      </c>
      <c r="J3315" s="1389" t="s">
        <v>24</v>
      </c>
      <c r="K3315" s="1371" t="str">
        <f aca="false">(IF($E3432&lt;&gt;0,$K$2,IF($F3432&lt;&gt;0,$K$2,IF($G3432&lt;&gt;0,$K$2,IF($H3432&lt;&gt;0,$K$2,IF($I3432&lt;&gt;0,$K$2,IF($J3432&lt;&gt;0,$K$2,"")))))))</f>
        <v/>
      </c>
      <c r="L3315" s="1372"/>
    </row>
    <row r="3316" customFormat="false" ht="15.75" hidden="false" customHeight="false" outlineLevel="0" collapsed="false">
      <c r="B3316" s="1390"/>
      <c r="C3316" s="1391" t="n">
        <v>0</v>
      </c>
      <c r="D3316" s="1392" t="s">
        <v>825</v>
      </c>
      <c r="E3316" s="934"/>
      <c r="F3316" s="1393"/>
      <c r="G3316" s="1394"/>
      <c r="H3316" s="1395"/>
      <c r="I3316" s="1395"/>
      <c r="J3316" s="1396"/>
      <c r="K3316" s="1371" t="str">
        <f aca="false">(IF($E3432&lt;&gt;0,$K$2,IF($F3432&lt;&gt;0,$K$2,IF($G3432&lt;&gt;0,$K$2,IF($H3432&lt;&gt;0,$K$2,IF($I3432&lt;&gt;0,$K$2,IF($J3432&lt;&gt;0,$K$2,"")))))))</f>
        <v/>
      </c>
      <c r="L3316" s="1372"/>
    </row>
    <row r="3317" customFormat="false" ht="15.75" hidden="false" customHeight="false" outlineLevel="0" collapsed="false">
      <c r="B3317" s="1397"/>
      <c r="C3317" s="1398" t="n">
        <f aca="false">VLOOKUP(D3318,EBK_DEIN2,2,FALSE())</f>
        <v>2205</v>
      </c>
      <c r="D3317" s="1399" t="s">
        <v>826</v>
      </c>
      <c r="E3317" s="1393"/>
      <c r="F3317" s="1393"/>
      <c r="G3317" s="1400"/>
      <c r="H3317" s="1401"/>
      <c r="I3317" s="1401"/>
      <c r="J3317" s="1402"/>
      <c r="K3317" s="1371" t="str">
        <f aca="false">(IF($E3432&lt;&gt;0,$K$2,IF($F3432&lt;&gt;0,$K$2,IF($G3432&lt;&gt;0,$K$2,IF($H3432&lt;&gt;0,$K$2,IF($I3432&lt;&gt;0,$K$2,IF($J3432&lt;&gt;0,$K$2,"")))))))</f>
        <v/>
      </c>
      <c r="L3317" s="1372"/>
    </row>
    <row r="3318" customFormat="false" ht="15.75" hidden="false" customHeight="false" outlineLevel="0" collapsed="false">
      <c r="B3318" s="1403"/>
      <c r="C3318" s="1404" t="n">
        <f aca="false">+C3317</f>
        <v>2205</v>
      </c>
      <c r="D3318" s="1405" t="s">
        <v>855</v>
      </c>
      <c r="E3318" s="1393"/>
      <c r="F3318" s="1393"/>
      <c r="G3318" s="1400"/>
      <c r="H3318" s="1401"/>
      <c r="I3318" s="1401"/>
      <c r="J3318" s="1402"/>
      <c r="K3318" s="1371" t="str">
        <f aca="false">(IF($E3432&lt;&gt;0,$K$2,IF($F3432&lt;&gt;0,$K$2,IF($G3432&lt;&gt;0,$K$2,IF($H3432&lt;&gt;0,$K$2,IF($I3432&lt;&gt;0,$K$2,IF($J3432&lt;&gt;0,$K$2,"")))))))</f>
        <v/>
      </c>
      <c r="L3318" s="1372"/>
    </row>
    <row r="3319" customFormat="false" ht="15.75" hidden="false" customHeight="false" outlineLevel="0" collapsed="false">
      <c r="B3319" s="1406"/>
      <c r="C3319" s="1407"/>
      <c r="D3319" s="1408" t="s">
        <v>828</v>
      </c>
      <c r="E3319" s="1393"/>
      <c r="F3319" s="1393"/>
      <c r="G3319" s="1409"/>
      <c r="H3319" s="1410"/>
      <c r="I3319" s="1410"/>
      <c r="J3319" s="1411"/>
      <c r="K3319" s="1371" t="str">
        <f aca="false">(IF($E3432&lt;&gt;0,$K$2,IF($F3432&lt;&gt;0,$K$2,IF($G3432&lt;&gt;0,$K$2,IF($H3432&lt;&gt;0,$K$2,IF($I3432&lt;&gt;0,$K$2,IF($J3432&lt;&gt;0,$K$2,"")))))))</f>
        <v/>
      </c>
      <c r="L3319" s="1372"/>
    </row>
    <row r="3320" customFormat="false" ht="15.75" hidden="false" customHeight="true" outlineLevel="0" collapsed="false">
      <c r="B3320" s="794" t="n">
        <v>100</v>
      </c>
      <c r="C3320" s="795" t="s">
        <v>229</v>
      </c>
      <c r="D3320" s="795"/>
      <c r="E3320" s="1412" t="n">
        <f aca="false">SUM(E3321:E3322)</f>
        <v>0</v>
      </c>
      <c r="F3320" s="797" t="n">
        <f aca="false">SUM(F3321:F3322)</f>
        <v>0</v>
      </c>
      <c r="G3320" s="798" t="n">
        <f aca="false">SUM(G3321:G3322)</f>
        <v>0</v>
      </c>
      <c r="H3320" s="208" t="n">
        <f aca="false">SUM(H3321:H3322)</f>
        <v>0</v>
      </c>
      <c r="I3320" s="208" t="n">
        <f aca="false">SUM(I3321:I3322)</f>
        <v>0</v>
      </c>
      <c r="J3320" s="799" t="n">
        <f aca="false">SUM(J3321:J3322)</f>
        <v>0</v>
      </c>
      <c r="K3320" s="1371" t="str">
        <f aca="false">(IF($E3320&lt;&gt;0,$K$2,IF($F3320&lt;&gt;0,$K$2,IF($G3320&lt;&gt;0,$K$2,IF($H3320&lt;&gt;0,$K$2,IF($I3320&lt;&gt;0,$K$2,IF($J3320&lt;&gt;0,$K$2,"")))))))</f>
        <v/>
      </c>
      <c r="L3320" s="1413"/>
    </row>
    <row r="3321" customFormat="false" ht="15.75" hidden="false" customHeight="false" outlineLevel="0" collapsed="false">
      <c r="B3321" s="802"/>
      <c r="C3321" s="803" t="n">
        <v>101</v>
      </c>
      <c r="D3321" s="804" t="s">
        <v>480</v>
      </c>
      <c r="E3321" s="636"/>
      <c r="F3321" s="805" t="n">
        <f aca="false">G3321+H3321+I3321+J3321</f>
        <v>0</v>
      </c>
      <c r="G3321" s="638"/>
      <c r="H3321" s="639"/>
      <c r="I3321" s="639"/>
      <c r="J3321" s="640"/>
      <c r="K3321" s="1371" t="str">
        <f aca="false">(IF($E3321&lt;&gt;0,$K$2,IF($F3321&lt;&gt;0,$K$2,IF($G3321&lt;&gt;0,$K$2,IF($H3321&lt;&gt;0,$K$2,IF($I3321&lt;&gt;0,$K$2,IF($J3321&lt;&gt;0,$K$2,"")))))))</f>
        <v/>
      </c>
      <c r="L3321" s="1413"/>
    </row>
    <row r="3322" customFormat="false" ht="36" hidden="false" customHeight="true" outlineLevel="0" collapsed="false">
      <c r="A3322" s="571"/>
      <c r="B3322" s="802"/>
      <c r="C3322" s="809" t="n">
        <v>102</v>
      </c>
      <c r="D3322" s="810" t="s">
        <v>481</v>
      </c>
      <c r="E3322" s="668"/>
      <c r="F3322" s="811" t="n">
        <f aca="false">G3322+H3322+I3322+J3322</f>
        <v>0</v>
      </c>
      <c r="G3322" s="670"/>
      <c r="H3322" s="671"/>
      <c r="I3322" s="671"/>
      <c r="J3322" s="672"/>
      <c r="K3322" s="1371" t="str">
        <f aca="false">(IF($E3322&lt;&gt;0,$K$2,IF($F3322&lt;&gt;0,$K$2,IF($G3322&lt;&gt;0,$K$2,IF($H3322&lt;&gt;0,$K$2,IF($I3322&lt;&gt;0,$K$2,IF($J3322&lt;&gt;0,$K$2,"")))))))</f>
        <v/>
      </c>
      <c r="L3322" s="1413"/>
    </row>
    <row r="3323" customFormat="false" ht="15.75" hidden="false" customHeight="false" outlineLevel="0" collapsed="false">
      <c r="A3323" s="571"/>
      <c r="B3323" s="794" t="n">
        <v>200</v>
      </c>
      <c r="C3323" s="815" t="s">
        <v>230</v>
      </c>
      <c r="D3323" s="815"/>
      <c r="E3323" s="1412" t="n">
        <f aca="false">SUM(E3324:E3328)</f>
        <v>0</v>
      </c>
      <c r="F3323" s="797" t="n">
        <f aca="false">SUM(F3324:F3328)</f>
        <v>0</v>
      </c>
      <c r="G3323" s="798" t="n">
        <f aca="false">SUM(G3324:G3328)</f>
        <v>0</v>
      </c>
      <c r="H3323" s="208" t="n">
        <f aca="false">SUM(H3324:H3328)</f>
        <v>0</v>
      </c>
      <c r="I3323" s="208" t="n">
        <f aca="false">SUM(I3324:I3328)</f>
        <v>0</v>
      </c>
      <c r="J3323" s="799" t="n">
        <f aca="false">SUM(J3324:J3328)</f>
        <v>0</v>
      </c>
      <c r="K3323" s="1371" t="str">
        <f aca="false">(IF($E3323&lt;&gt;0,$K$2,IF($F3323&lt;&gt;0,$K$2,IF($G3323&lt;&gt;0,$K$2,IF($H3323&lt;&gt;0,$K$2,IF($I3323&lt;&gt;0,$K$2,IF($J3323&lt;&gt;0,$K$2,"")))))))</f>
        <v/>
      </c>
      <c r="L3323" s="1413"/>
    </row>
    <row r="3324" customFormat="false" ht="15.75" hidden="false" customHeight="false" outlineLevel="0" collapsed="false">
      <c r="A3324" s="591"/>
      <c r="B3324" s="816"/>
      <c r="C3324" s="803" t="n">
        <v>201</v>
      </c>
      <c r="D3324" s="804" t="s">
        <v>484</v>
      </c>
      <c r="E3324" s="636"/>
      <c r="F3324" s="805" t="n">
        <f aca="false">G3324+H3324+I3324+J3324</f>
        <v>0</v>
      </c>
      <c r="G3324" s="638"/>
      <c r="H3324" s="639"/>
      <c r="I3324" s="639"/>
      <c r="J3324" s="640"/>
      <c r="K3324" s="1371" t="str">
        <f aca="false">(IF($E3324&lt;&gt;0,$K$2,IF($F3324&lt;&gt;0,$K$2,IF($G3324&lt;&gt;0,$K$2,IF($H3324&lt;&gt;0,$K$2,IF($I3324&lt;&gt;0,$K$2,IF($J3324&lt;&gt;0,$K$2,"")))))))</f>
        <v/>
      </c>
      <c r="L3324" s="1413"/>
    </row>
    <row r="3325" customFormat="false" ht="15.75" hidden="false" customHeight="false" outlineLevel="0" collapsed="false">
      <c r="A3325" s="571"/>
      <c r="B3325" s="817"/>
      <c r="C3325" s="818" t="n">
        <v>202</v>
      </c>
      <c r="D3325" s="819" t="s">
        <v>486</v>
      </c>
      <c r="E3325" s="643"/>
      <c r="F3325" s="820" t="n">
        <f aca="false">G3325+H3325+I3325+J3325</f>
        <v>0</v>
      </c>
      <c r="G3325" s="645"/>
      <c r="H3325" s="646"/>
      <c r="I3325" s="646"/>
      <c r="J3325" s="647"/>
      <c r="K3325" s="1371" t="str">
        <f aca="false">(IF($E3325&lt;&gt;0,$K$2,IF($F3325&lt;&gt;0,$K$2,IF($G3325&lt;&gt;0,$K$2,IF($H3325&lt;&gt;0,$K$2,IF($I3325&lt;&gt;0,$K$2,IF($J3325&lt;&gt;0,$K$2,"")))))))</f>
        <v/>
      </c>
      <c r="L3325" s="1413"/>
    </row>
    <row r="3326" customFormat="false" ht="31.5" hidden="false" customHeight="false" outlineLevel="0" collapsed="false">
      <c r="A3326" s="591"/>
      <c r="B3326" s="817"/>
      <c r="C3326" s="818" t="n">
        <v>205</v>
      </c>
      <c r="D3326" s="819" t="s">
        <v>488</v>
      </c>
      <c r="E3326" s="643"/>
      <c r="F3326" s="820" t="n">
        <f aca="false">G3326+H3326+I3326+J3326</f>
        <v>0</v>
      </c>
      <c r="G3326" s="645"/>
      <c r="H3326" s="646"/>
      <c r="I3326" s="646"/>
      <c r="J3326" s="647"/>
      <c r="K3326" s="1371" t="str">
        <f aca="false">(IF($E3326&lt;&gt;0,$K$2,IF($F3326&lt;&gt;0,$K$2,IF($G3326&lt;&gt;0,$K$2,IF($H3326&lt;&gt;0,$K$2,IF($I3326&lt;&gt;0,$K$2,IF($J3326&lt;&gt;0,$K$2,"")))))))</f>
        <v/>
      </c>
      <c r="L3326" s="1413"/>
    </row>
    <row r="3327" customFormat="false" ht="15.75" hidden="false" customHeight="false" outlineLevel="0" collapsed="false">
      <c r="A3327" s="571"/>
      <c r="B3327" s="817"/>
      <c r="C3327" s="818" t="n">
        <v>208</v>
      </c>
      <c r="D3327" s="824" t="s">
        <v>490</v>
      </c>
      <c r="E3327" s="643"/>
      <c r="F3327" s="820" t="n">
        <f aca="false">G3327+H3327+I3327+J3327</f>
        <v>0</v>
      </c>
      <c r="G3327" s="645"/>
      <c r="H3327" s="646"/>
      <c r="I3327" s="646"/>
      <c r="J3327" s="647"/>
      <c r="K3327" s="1371" t="str">
        <f aca="false">(IF($E3327&lt;&gt;0,$K$2,IF($F3327&lt;&gt;0,$K$2,IF($G3327&lt;&gt;0,$K$2,IF($H3327&lt;&gt;0,$K$2,IF($I3327&lt;&gt;0,$K$2,IF($J3327&lt;&gt;0,$K$2,"")))))))</f>
        <v/>
      </c>
      <c r="L3327" s="1413"/>
    </row>
    <row r="3328" customFormat="false" ht="15.75" hidden="false" customHeight="false" outlineLevel="0" collapsed="false">
      <c r="A3328" s="760"/>
      <c r="B3328" s="816"/>
      <c r="C3328" s="809" t="n">
        <v>209</v>
      </c>
      <c r="D3328" s="825" t="s">
        <v>492</v>
      </c>
      <c r="E3328" s="668"/>
      <c r="F3328" s="811" t="n">
        <f aca="false">G3328+H3328+I3328+J3328</f>
        <v>0</v>
      </c>
      <c r="G3328" s="670"/>
      <c r="H3328" s="671"/>
      <c r="I3328" s="671"/>
      <c r="J3328" s="672"/>
      <c r="K3328" s="1371" t="str">
        <f aca="false">(IF($E3328&lt;&gt;0,$K$2,IF($F3328&lt;&gt;0,$K$2,IF($G3328&lt;&gt;0,$K$2,IF($H3328&lt;&gt;0,$K$2,IF($I3328&lt;&gt;0,$K$2,IF($J3328&lt;&gt;0,$K$2,"")))))))</f>
        <v/>
      </c>
      <c r="L3328" s="1413"/>
    </row>
    <row r="3329" customFormat="false" ht="15.75" hidden="false" customHeight="false" outlineLevel="0" collapsed="false">
      <c r="A3329" s="591"/>
      <c r="B3329" s="794" t="n">
        <v>500</v>
      </c>
      <c r="C3329" s="815" t="s">
        <v>231</v>
      </c>
      <c r="D3329" s="815"/>
      <c r="E3329" s="1412" t="n">
        <f aca="false">SUM(E3330:E3334)</f>
        <v>0</v>
      </c>
      <c r="F3329" s="797" t="n">
        <f aca="false">SUM(F3330:F3334)</f>
        <v>0</v>
      </c>
      <c r="G3329" s="798" t="n">
        <f aca="false">SUM(G3330:G3334)</f>
        <v>0</v>
      </c>
      <c r="H3329" s="208" t="n">
        <f aca="false">SUM(H3330:H3334)</f>
        <v>0</v>
      </c>
      <c r="I3329" s="208" t="n">
        <f aca="false">SUM(I3330:I3334)</f>
        <v>0</v>
      </c>
      <c r="J3329" s="799" t="n">
        <f aca="false">SUM(J3330:J3334)</f>
        <v>0</v>
      </c>
      <c r="K3329" s="1371" t="str">
        <f aca="false">(IF($E3329&lt;&gt;0,$K$2,IF($F3329&lt;&gt;0,$K$2,IF($G3329&lt;&gt;0,$K$2,IF($H3329&lt;&gt;0,$K$2,IF($I3329&lt;&gt;0,$K$2,IF($J3329&lt;&gt;0,$K$2,"")))))))</f>
        <v/>
      </c>
      <c r="L3329" s="1413"/>
    </row>
    <row r="3330" customFormat="false" ht="31.5" hidden="false" customHeight="false" outlineLevel="0" collapsed="false">
      <c r="A3330" s="591"/>
      <c r="B3330" s="816"/>
      <c r="C3330" s="826" t="n">
        <v>551</v>
      </c>
      <c r="D3330" s="827" t="s">
        <v>495</v>
      </c>
      <c r="E3330" s="636"/>
      <c r="F3330" s="805" t="n">
        <f aca="false">G3330+H3330+I3330+J3330</f>
        <v>0</v>
      </c>
      <c r="G3330" s="1104" t="n">
        <v>0</v>
      </c>
      <c r="H3330" s="1105" t="n">
        <v>0</v>
      </c>
      <c r="I3330" s="1105" t="n">
        <v>0</v>
      </c>
      <c r="J3330" s="640"/>
      <c r="K3330" s="1371" t="str">
        <f aca="false">(IF($E3330&lt;&gt;0,$K$2,IF($F3330&lt;&gt;0,$K$2,IF($G3330&lt;&gt;0,$K$2,IF($H3330&lt;&gt;0,$K$2,IF($I3330&lt;&gt;0,$K$2,IF($J3330&lt;&gt;0,$K$2,"")))))))</f>
        <v/>
      </c>
      <c r="L3330" s="1413"/>
    </row>
    <row r="3331" customFormat="false" ht="15.75" hidden="false" customHeight="false" outlineLevel="0" collapsed="false">
      <c r="A3331" s="591"/>
      <c r="B3331" s="816"/>
      <c r="C3331" s="828" t="n">
        <f aca="false">C3330+1</f>
        <v>552</v>
      </c>
      <c r="D3331" s="829" t="s">
        <v>829</v>
      </c>
      <c r="E3331" s="643"/>
      <c r="F3331" s="820" t="n">
        <f aca="false">G3331+H3331+I3331+J3331</f>
        <v>0</v>
      </c>
      <c r="G3331" s="1106" t="n">
        <v>0</v>
      </c>
      <c r="H3331" s="1107" t="n">
        <v>0</v>
      </c>
      <c r="I3331" s="1107" t="n">
        <v>0</v>
      </c>
      <c r="J3331" s="647"/>
      <c r="K3331" s="1371" t="str">
        <f aca="false">(IF($E3331&lt;&gt;0,$K$2,IF($F3331&lt;&gt;0,$K$2,IF($G3331&lt;&gt;0,$K$2,IF($H3331&lt;&gt;0,$K$2,IF($I3331&lt;&gt;0,$K$2,IF($J3331&lt;&gt;0,$K$2,"")))))))</f>
        <v/>
      </c>
      <c r="L3331" s="1413"/>
    </row>
    <row r="3332" customFormat="false" ht="15.75" hidden="false" customHeight="false" outlineLevel="0" collapsed="false">
      <c r="A3332" s="793" t="n">
        <v>5</v>
      </c>
      <c r="B3332" s="830"/>
      <c r="C3332" s="828" t="n">
        <v>560</v>
      </c>
      <c r="D3332" s="831" t="s">
        <v>498</v>
      </c>
      <c r="E3332" s="643"/>
      <c r="F3332" s="820" t="n">
        <f aca="false">G3332+H3332+I3332+J3332</f>
        <v>0</v>
      </c>
      <c r="G3332" s="1106" t="n">
        <v>0</v>
      </c>
      <c r="H3332" s="1107" t="n">
        <v>0</v>
      </c>
      <c r="I3332" s="1107" t="n">
        <v>0</v>
      </c>
      <c r="J3332" s="647"/>
      <c r="K3332" s="1371" t="str">
        <f aca="false">(IF($E3332&lt;&gt;0,$K$2,IF($F3332&lt;&gt;0,$K$2,IF($G3332&lt;&gt;0,$K$2,IF($H3332&lt;&gt;0,$K$2,IF($I3332&lt;&gt;0,$K$2,IF($J3332&lt;&gt;0,$K$2,"")))))))</f>
        <v/>
      </c>
      <c r="L3332" s="1413"/>
    </row>
    <row r="3333" customFormat="false" ht="15.75" hidden="false" customHeight="false" outlineLevel="0" collapsed="false">
      <c r="A3333" s="801" t="n">
        <v>10</v>
      </c>
      <c r="B3333" s="830"/>
      <c r="C3333" s="828" t="n">
        <v>580</v>
      </c>
      <c r="D3333" s="829" t="s">
        <v>499</v>
      </c>
      <c r="E3333" s="643"/>
      <c r="F3333" s="820" t="n">
        <f aca="false">G3333+H3333+I3333+J3333</f>
        <v>0</v>
      </c>
      <c r="G3333" s="1106" t="n">
        <v>0</v>
      </c>
      <c r="H3333" s="1107" t="n">
        <v>0</v>
      </c>
      <c r="I3333" s="1107" t="n">
        <v>0</v>
      </c>
      <c r="J3333" s="647"/>
      <c r="K3333" s="1371" t="str">
        <f aca="false">(IF($E3333&lt;&gt;0,$K$2,IF($F3333&lt;&gt;0,$K$2,IF($G3333&lt;&gt;0,$K$2,IF($H3333&lt;&gt;0,$K$2,IF($I3333&lt;&gt;0,$K$2,IF($J3333&lt;&gt;0,$K$2,"")))))))</f>
        <v/>
      </c>
      <c r="L3333" s="1413"/>
    </row>
    <row r="3334" customFormat="false" ht="31.5" hidden="false" customHeight="false" outlineLevel="0" collapsed="false">
      <c r="A3334" s="801" t="n">
        <v>15</v>
      </c>
      <c r="B3334" s="816"/>
      <c r="C3334" s="832" t="n">
        <v>590</v>
      </c>
      <c r="D3334" s="833" t="s">
        <v>501</v>
      </c>
      <c r="E3334" s="668"/>
      <c r="F3334" s="811" t="n">
        <f aca="false">G3334+H3334+I3334+J3334</f>
        <v>0</v>
      </c>
      <c r="G3334" s="670"/>
      <c r="H3334" s="671"/>
      <c r="I3334" s="671"/>
      <c r="J3334" s="672"/>
      <c r="K3334" s="1371" t="str">
        <f aca="false">(IF($E3334&lt;&gt;0,$K$2,IF($F3334&lt;&gt;0,$K$2,IF($G3334&lt;&gt;0,$K$2,IF($H3334&lt;&gt;0,$K$2,IF($I3334&lt;&gt;0,$K$2,IF($J3334&lt;&gt;0,$K$2,"")))))))</f>
        <v/>
      </c>
      <c r="L3334" s="1413"/>
    </row>
    <row r="3335" customFormat="false" ht="15.75" hidden="false" customHeight="true" outlineLevel="0" collapsed="false">
      <c r="A3335" s="793" t="n">
        <v>35</v>
      </c>
      <c r="B3335" s="794" t="n">
        <v>800</v>
      </c>
      <c r="C3335" s="834" t="s">
        <v>830</v>
      </c>
      <c r="D3335" s="834"/>
      <c r="E3335" s="1414"/>
      <c r="F3335" s="836" t="n">
        <f aca="false">G3335+H3335+I3335+J3335</f>
        <v>0</v>
      </c>
      <c r="G3335" s="1415"/>
      <c r="H3335" s="1416"/>
      <c r="I3335" s="1416"/>
      <c r="J3335" s="1417"/>
      <c r="K3335" s="1371" t="str">
        <f aca="false">(IF($E3335&lt;&gt;0,$K$2,IF($F3335&lt;&gt;0,$K$2,IF($G3335&lt;&gt;0,$K$2,IF($H3335&lt;&gt;0,$K$2,IF($I3335&lt;&gt;0,$K$2,IF($J3335&lt;&gt;0,$K$2,"")))))))</f>
        <v/>
      </c>
      <c r="L3335" s="1413"/>
    </row>
    <row r="3336" customFormat="false" ht="15.75" hidden="false" customHeight="false" outlineLevel="0" collapsed="false">
      <c r="A3336" s="801" t="n">
        <v>40</v>
      </c>
      <c r="B3336" s="794" t="n">
        <v>1000</v>
      </c>
      <c r="C3336" s="815" t="s">
        <v>233</v>
      </c>
      <c r="D3336" s="815"/>
      <c r="E3336" s="1414" t="n">
        <f aca="false">SUM(E3337:E3353)</f>
        <v>0</v>
      </c>
      <c r="F3336" s="836" t="n">
        <f aca="false">SUM(F3337:F3353)</f>
        <v>0</v>
      </c>
      <c r="G3336" s="798" t="n">
        <f aca="false">SUM(G3337:G3353)</f>
        <v>0</v>
      </c>
      <c r="H3336" s="208" t="n">
        <f aca="false">SUM(H3337:H3353)</f>
        <v>0</v>
      </c>
      <c r="I3336" s="208" t="n">
        <f aca="false">SUM(I3337:I3353)</f>
        <v>0</v>
      </c>
      <c r="J3336" s="799" t="n">
        <f aca="false">SUM(J3337:J3353)</f>
        <v>0</v>
      </c>
      <c r="K3336" s="1371" t="str">
        <f aca="false">(IF($E3336&lt;&gt;0,$K$2,IF($F3336&lt;&gt;0,$K$2,IF($G3336&lt;&gt;0,$K$2,IF($H3336&lt;&gt;0,$K$2,IF($I3336&lt;&gt;0,$K$2,IF($J3336&lt;&gt;0,$K$2,"")))))))</f>
        <v/>
      </c>
      <c r="L3336" s="1413"/>
    </row>
    <row r="3337" customFormat="false" ht="15.75" hidden="false" customHeight="false" outlineLevel="0" collapsed="false">
      <c r="A3337" s="801" t="n">
        <v>45</v>
      </c>
      <c r="B3337" s="817"/>
      <c r="C3337" s="803" t="n">
        <v>1011</v>
      </c>
      <c r="D3337" s="837" t="s">
        <v>503</v>
      </c>
      <c r="E3337" s="636"/>
      <c r="F3337" s="805" t="n">
        <f aca="false">G3337+H3337+I3337+J3337</f>
        <v>0</v>
      </c>
      <c r="G3337" s="638"/>
      <c r="H3337" s="639"/>
      <c r="I3337" s="639"/>
      <c r="J3337" s="640"/>
      <c r="K3337" s="1371" t="str">
        <f aca="false">(IF($E3337&lt;&gt;0,$K$2,IF($F3337&lt;&gt;0,$K$2,IF($G3337&lt;&gt;0,$K$2,IF($H3337&lt;&gt;0,$K$2,IF($I3337&lt;&gt;0,$K$2,IF($J3337&lt;&gt;0,$K$2,"")))))))</f>
        <v/>
      </c>
      <c r="L3337" s="1413"/>
    </row>
    <row r="3338" customFormat="false" ht="15.75" hidden="false" customHeight="false" outlineLevel="0" collapsed="false">
      <c r="A3338" s="801" t="n">
        <v>50</v>
      </c>
      <c r="B3338" s="817"/>
      <c r="C3338" s="818" t="n">
        <v>1012</v>
      </c>
      <c r="D3338" s="819" t="s">
        <v>504</v>
      </c>
      <c r="E3338" s="643"/>
      <c r="F3338" s="820" t="n">
        <f aca="false">G3338+H3338+I3338+J3338</f>
        <v>0</v>
      </c>
      <c r="G3338" s="645"/>
      <c r="H3338" s="646"/>
      <c r="I3338" s="646"/>
      <c r="J3338" s="647"/>
      <c r="K3338" s="1371" t="str">
        <f aca="false">(IF($E3338&lt;&gt;0,$K$2,IF($F3338&lt;&gt;0,$K$2,IF($G3338&lt;&gt;0,$K$2,IF($H3338&lt;&gt;0,$K$2,IF($I3338&lt;&gt;0,$K$2,IF($J3338&lt;&gt;0,$K$2,"")))))))</f>
        <v/>
      </c>
      <c r="L3338" s="1413"/>
    </row>
    <row r="3339" customFormat="false" ht="15.75" hidden="false" customHeight="false" outlineLevel="0" collapsed="false">
      <c r="A3339" s="801" t="n">
        <v>55</v>
      </c>
      <c r="B3339" s="817"/>
      <c r="C3339" s="818" t="n">
        <v>1013</v>
      </c>
      <c r="D3339" s="819" t="s">
        <v>505</v>
      </c>
      <c r="E3339" s="643"/>
      <c r="F3339" s="820" t="n">
        <f aca="false">G3339+H3339+I3339+J3339</f>
        <v>0</v>
      </c>
      <c r="G3339" s="645"/>
      <c r="H3339" s="646"/>
      <c r="I3339" s="646"/>
      <c r="J3339" s="647"/>
      <c r="K3339" s="1371" t="str">
        <f aca="false">(IF($E3339&lt;&gt;0,$K$2,IF($F3339&lt;&gt;0,$K$2,IF($G3339&lt;&gt;0,$K$2,IF($H3339&lt;&gt;0,$K$2,IF($I3339&lt;&gt;0,$K$2,IF($J3339&lt;&gt;0,$K$2,"")))))))</f>
        <v/>
      </c>
      <c r="L3339" s="1413"/>
    </row>
    <row r="3340" customFormat="false" ht="15.75" hidden="false" customHeight="false" outlineLevel="0" collapsed="false">
      <c r="A3340" s="801" t="n">
        <v>60</v>
      </c>
      <c r="B3340" s="817"/>
      <c r="C3340" s="818" t="n">
        <v>1014</v>
      </c>
      <c r="D3340" s="819" t="s">
        <v>506</v>
      </c>
      <c r="E3340" s="643"/>
      <c r="F3340" s="820" t="n">
        <f aca="false">G3340+H3340+I3340+J3340</f>
        <v>0</v>
      </c>
      <c r="G3340" s="645"/>
      <c r="H3340" s="646"/>
      <c r="I3340" s="646"/>
      <c r="J3340" s="647"/>
      <c r="K3340" s="1371" t="str">
        <f aca="false">(IF($E3340&lt;&gt;0,$K$2,IF($F3340&lt;&gt;0,$K$2,IF($G3340&lt;&gt;0,$K$2,IF($H3340&lt;&gt;0,$K$2,IF($I3340&lt;&gt;0,$K$2,IF($J3340&lt;&gt;0,$K$2,"")))))))</f>
        <v/>
      </c>
      <c r="L3340" s="1413"/>
    </row>
    <row r="3341" customFormat="false" ht="15.75" hidden="false" customHeight="false" outlineLevel="0" collapsed="false">
      <c r="A3341" s="793" t="n">
        <v>65</v>
      </c>
      <c r="B3341" s="817"/>
      <c r="C3341" s="818" t="n">
        <v>1015</v>
      </c>
      <c r="D3341" s="819" t="s">
        <v>508</v>
      </c>
      <c r="E3341" s="643"/>
      <c r="F3341" s="820" t="n">
        <f aca="false">G3341+H3341+I3341+J3341</f>
        <v>0</v>
      </c>
      <c r="G3341" s="645"/>
      <c r="H3341" s="646"/>
      <c r="I3341" s="646"/>
      <c r="J3341" s="647"/>
      <c r="K3341" s="1371" t="str">
        <f aca="false">(IF($E3341&lt;&gt;0,$K$2,IF($F3341&lt;&gt;0,$K$2,IF($G3341&lt;&gt;0,$K$2,IF($H3341&lt;&gt;0,$K$2,IF($I3341&lt;&gt;0,$K$2,IF($J3341&lt;&gt;0,$K$2,"")))))))</f>
        <v/>
      </c>
      <c r="L3341" s="1413"/>
    </row>
    <row r="3342" customFormat="false" ht="15.75" hidden="false" customHeight="false" outlineLevel="0" collapsed="false">
      <c r="A3342" s="801" t="n">
        <v>70</v>
      </c>
      <c r="B3342" s="817"/>
      <c r="C3342" s="838" t="n">
        <v>1016</v>
      </c>
      <c r="D3342" s="839" t="s">
        <v>510</v>
      </c>
      <c r="E3342" s="651"/>
      <c r="F3342" s="840" t="n">
        <f aca="false">G3342+H3342+I3342+J3342</f>
        <v>0</v>
      </c>
      <c r="G3342" s="653"/>
      <c r="H3342" s="654"/>
      <c r="I3342" s="654"/>
      <c r="J3342" s="655"/>
      <c r="K3342" s="1371" t="str">
        <f aca="false">(IF($E3342&lt;&gt;0,$K$2,IF($F3342&lt;&gt;0,$K$2,IF($G3342&lt;&gt;0,$K$2,IF($H3342&lt;&gt;0,$K$2,IF($I3342&lt;&gt;0,$K$2,IF($J3342&lt;&gt;0,$K$2,"")))))))</f>
        <v/>
      </c>
      <c r="L3342" s="1413"/>
    </row>
    <row r="3343" customFormat="false" ht="15.75" hidden="false" customHeight="false" outlineLevel="0" collapsed="false">
      <c r="A3343" s="801" t="n">
        <v>75</v>
      </c>
      <c r="B3343" s="802"/>
      <c r="C3343" s="844" t="n">
        <v>1020</v>
      </c>
      <c r="D3343" s="845" t="s">
        <v>512</v>
      </c>
      <c r="E3343" s="1418"/>
      <c r="F3343" s="847" t="n">
        <f aca="false">G3343+H3343+I3343+J3343</f>
        <v>0</v>
      </c>
      <c r="G3343" s="1061"/>
      <c r="H3343" s="1062"/>
      <c r="I3343" s="1062"/>
      <c r="J3343" s="1063"/>
      <c r="K3343" s="1371" t="str">
        <f aca="false">(IF($E3343&lt;&gt;0,$K$2,IF($F3343&lt;&gt;0,$K$2,IF($G3343&lt;&gt;0,$K$2,IF($H3343&lt;&gt;0,$K$2,IF($I3343&lt;&gt;0,$K$2,IF($J3343&lt;&gt;0,$K$2,"")))))))</f>
        <v/>
      </c>
      <c r="L3343" s="1413"/>
    </row>
    <row r="3344" customFormat="false" ht="15.75" hidden="false" customHeight="false" outlineLevel="0" collapsed="false">
      <c r="A3344" s="801" t="n">
        <v>80</v>
      </c>
      <c r="B3344" s="817"/>
      <c r="C3344" s="851" t="n">
        <v>1030</v>
      </c>
      <c r="D3344" s="852" t="s">
        <v>514</v>
      </c>
      <c r="E3344" s="1419"/>
      <c r="F3344" s="854" t="n">
        <f aca="false">G3344+H3344+I3344+J3344</f>
        <v>0</v>
      </c>
      <c r="G3344" s="1054"/>
      <c r="H3344" s="1055"/>
      <c r="I3344" s="1055"/>
      <c r="J3344" s="1056"/>
      <c r="K3344" s="1371" t="str">
        <f aca="false">(IF($E3344&lt;&gt;0,$K$2,IF($F3344&lt;&gt;0,$K$2,IF($G3344&lt;&gt;0,$K$2,IF($H3344&lt;&gt;0,$K$2,IF($I3344&lt;&gt;0,$K$2,IF($J3344&lt;&gt;0,$K$2,"")))))))</f>
        <v/>
      </c>
      <c r="L3344" s="1413"/>
    </row>
    <row r="3345" customFormat="false" ht="15.75" hidden="false" customHeight="false" outlineLevel="0" collapsed="false">
      <c r="A3345" s="801" t="n">
        <v>85</v>
      </c>
      <c r="B3345" s="817"/>
      <c r="C3345" s="844" t="n">
        <v>1051</v>
      </c>
      <c r="D3345" s="859" t="s">
        <v>515</v>
      </c>
      <c r="E3345" s="1418"/>
      <c r="F3345" s="847" t="n">
        <f aca="false">G3345+H3345+I3345+J3345</f>
        <v>0</v>
      </c>
      <c r="G3345" s="1061"/>
      <c r="H3345" s="1062"/>
      <c r="I3345" s="1062"/>
      <c r="J3345" s="1063"/>
      <c r="K3345" s="1371" t="str">
        <f aca="false">(IF($E3345&lt;&gt;0,$K$2,IF($F3345&lt;&gt;0,$K$2,IF($G3345&lt;&gt;0,$K$2,IF($H3345&lt;&gt;0,$K$2,IF($I3345&lt;&gt;0,$K$2,IF($J3345&lt;&gt;0,$K$2,"")))))))</f>
        <v/>
      </c>
      <c r="L3345" s="1413"/>
    </row>
    <row r="3346" customFormat="false" ht="15.75" hidden="false" customHeight="false" outlineLevel="0" collapsed="false">
      <c r="A3346" s="801" t="n">
        <v>90</v>
      </c>
      <c r="B3346" s="817"/>
      <c r="C3346" s="818" t="n">
        <v>1052</v>
      </c>
      <c r="D3346" s="819" t="s">
        <v>516</v>
      </c>
      <c r="E3346" s="643"/>
      <c r="F3346" s="820" t="n">
        <f aca="false">G3346+H3346+I3346+J3346</f>
        <v>0</v>
      </c>
      <c r="G3346" s="645"/>
      <c r="H3346" s="646"/>
      <c r="I3346" s="646"/>
      <c r="J3346" s="647"/>
      <c r="K3346" s="1371" t="str">
        <f aca="false">(IF($E3346&lt;&gt;0,$K$2,IF($F3346&lt;&gt;0,$K$2,IF($G3346&lt;&gt;0,$K$2,IF($H3346&lt;&gt;0,$K$2,IF($I3346&lt;&gt;0,$K$2,IF($J3346&lt;&gt;0,$K$2,"")))))))</f>
        <v/>
      </c>
      <c r="L3346" s="1413"/>
    </row>
    <row r="3347" customFormat="false" ht="15.75" hidden="false" customHeight="false" outlineLevel="0" collapsed="false">
      <c r="A3347" s="793" t="n">
        <v>115</v>
      </c>
      <c r="B3347" s="817"/>
      <c r="C3347" s="851" t="n">
        <v>1053</v>
      </c>
      <c r="D3347" s="852" t="s">
        <v>517</v>
      </c>
      <c r="E3347" s="1419"/>
      <c r="F3347" s="854" t="n">
        <f aca="false">G3347+H3347+I3347+J3347</f>
        <v>0</v>
      </c>
      <c r="G3347" s="1054"/>
      <c r="H3347" s="1055"/>
      <c r="I3347" s="1055"/>
      <c r="J3347" s="1056"/>
      <c r="K3347" s="1371" t="str">
        <f aca="false">(IF($E3347&lt;&gt;0,$K$2,IF($F3347&lt;&gt;0,$K$2,IF($G3347&lt;&gt;0,$K$2,IF($H3347&lt;&gt;0,$K$2,IF($I3347&lt;&gt;0,$K$2,IF($J3347&lt;&gt;0,$K$2,"")))))))</f>
        <v/>
      </c>
      <c r="L3347" s="1413"/>
    </row>
    <row r="3348" customFormat="false" ht="15.75" hidden="false" customHeight="false" outlineLevel="0" collapsed="false">
      <c r="A3348" s="793" t="n">
        <v>125</v>
      </c>
      <c r="B3348" s="817"/>
      <c r="C3348" s="844" t="n">
        <v>1062</v>
      </c>
      <c r="D3348" s="845" t="s">
        <v>518</v>
      </c>
      <c r="E3348" s="1418"/>
      <c r="F3348" s="847" t="n">
        <f aca="false">G3348+H3348+I3348+J3348</f>
        <v>0</v>
      </c>
      <c r="G3348" s="1061"/>
      <c r="H3348" s="1062"/>
      <c r="I3348" s="1062"/>
      <c r="J3348" s="1063"/>
      <c r="K3348" s="1371" t="str">
        <f aca="false">(IF($E3348&lt;&gt;0,$K$2,IF($F3348&lt;&gt;0,$K$2,IF($G3348&lt;&gt;0,$K$2,IF($H3348&lt;&gt;0,$K$2,IF($I3348&lt;&gt;0,$K$2,IF($J3348&lt;&gt;0,$K$2,"")))))))</f>
        <v/>
      </c>
      <c r="L3348" s="1413"/>
    </row>
    <row r="3349" customFormat="false" ht="15.75" hidden="false" customHeight="false" outlineLevel="0" collapsed="false">
      <c r="A3349" s="801" t="n">
        <v>130</v>
      </c>
      <c r="B3349" s="817"/>
      <c r="C3349" s="851" t="n">
        <v>1063</v>
      </c>
      <c r="D3349" s="860" t="s">
        <v>519</v>
      </c>
      <c r="E3349" s="1419"/>
      <c r="F3349" s="854" t="n">
        <f aca="false">G3349+H3349+I3349+J3349</f>
        <v>0</v>
      </c>
      <c r="G3349" s="1054"/>
      <c r="H3349" s="1055"/>
      <c r="I3349" s="1055"/>
      <c r="J3349" s="1056"/>
      <c r="K3349" s="1371" t="str">
        <f aca="false">(IF($E3349&lt;&gt;0,$K$2,IF($F3349&lt;&gt;0,$K$2,IF($G3349&lt;&gt;0,$K$2,IF($H3349&lt;&gt;0,$K$2,IF($I3349&lt;&gt;0,$K$2,IF($J3349&lt;&gt;0,$K$2,"")))))))</f>
        <v/>
      </c>
      <c r="L3349" s="1413"/>
    </row>
    <row r="3350" customFormat="false" ht="15.75" hidden="false" customHeight="false" outlineLevel="0" collapsed="false">
      <c r="A3350" s="801" t="n">
        <v>135</v>
      </c>
      <c r="B3350" s="817"/>
      <c r="C3350" s="861" t="n">
        <v>1069</v>
      </c>
      <c r="D3350" s="862" t="s">
        <v>520</v>
      </c>
      <c r="E3350" s="1420"/>
      <c r="F3350" s="864" t="n">
        <f aca="false">G3350+H3350+I3350+J3350</f>
        <v>0</v>
      </c>
      <c r="G3350" s="1233"/>
      <c r="H3350" s="1234"/>
      <c r="I3350" s="1234"/>
      <c r="J3350" s="1235"/>
      <c r="K3350" s="1371" t="str">
        <f aca="false">(IF($E3350&lt;&gt;0,$K$2,IF($F3350&lt;&gt;0,$K$2,IF($G3350&lt;&gt;0,$K$2,IF($H3350&lt;&gt;0,$K$2,IF($I3350&lt;&gt;0,$K$2,IF($J3350&lt;&gt;0,$K$2,"")))))))</f>
        <v/>
      </c>
      <c r="L3350" s="1413"/>
    </row>
    <row r="3351" customFormat="false" ht="15.75" hidden="false" customHeight="false" outlineLevel="0" collapsed="false">
      <c r="A3351" s="801" t="n">
        <v>140</v>
      </c>
      <c r="B3351" s="802"/>
      <c r="C3351" s="844" t="n">
        <v>1091</v>
      </c>
      <c r="D3351" s="859" t="s">
        <v>521</v>
      </c>
      <c r="E3351" s="1418"/>
      <c r="F3351" s="847" t="n">
        <f aca="false">G3351+H3351+I3351+J3351</f>
        <v>0</v>
      </c>
      <c r="G3351" s="1061"/>
      <c r="H3351" s="1062"/>
      <c r="I3351" s="1062"/>
      <c r="J3351" s="1063"/>
      <c r="K3351" s="1371" t="str">
        <f aca="false">(IF($E3351&lt;&gt;0,$K$2,IF($F3351&lt;&gt;0,$K$2,IF($G3351&lt;&gt;0,$K$2,IF($H3351&lt;&gt;0,$K$2,IF($I3351&lt;&gt;0,$K$2,IF($J3351&lt;&gt;0,$K$2,"")))))))</f>
        <v/>
      </c>
      <c r="L3351" s="1413"/>
    </row>
    <row r="3352" customFormat="false" ht="15.75" hidden="false" customHeight="false" outlineLevel="0" collapsed="false">
      <c r="A3352" s="801" t="n">
        <v>145</v>
      </c>
      <c r="B3352" s="817"/>
      <c r="C3352" s="818" t="n">
        <v>1092</v>
      </c>
      <c r="D3352" s="819" t="s">
        <v>522</v>
      </c>
      <c r="E3352" s="643"/>
      <c r="F3352" s="820" t="n">
        <f aca="false">G3352+H3352+I3352+J3352</f>
        <v>0</v>
      </c>
      <c r="G3352" s="645"/>
      <c r="H3352" s="646"/>
      <c r="I3352" s="646"/>
      <c r="J3352" s="647"/>
      <c r="K3352" s="1371" t="str">
        <f aca="false">(IF($E3352&lt;&gt;0,$K$2,IF($F3352&lt;&gt;0,$K$2,IF($G3352&lt;&gt;0,$K$2,IF($H3352&lt;&gt;0,$K$2,IF($I3352&lt;&gt;0,$K$2,IF($J3352&lt;&gt;0,$K$2,"")))))))</f>
        <v/>
      </c>
      <c r="L3352" s="1413"/>
    </row>
    <row r="3353" customFormat="false" ht="15.75" hidden="false" customHeight="false" outlineLevel="0" collapsed="false">
      <c r="A3353" s="801" t="n">
        <v>150</v>
      </c>
      <c r="B3353" s="817"/>
      <c r="C3353" s="809" t="n">
        <v>1098</v>
      </c>
      <c r="D3353" s="868" t="s">
        <v>523</v>
      </c>
      <c r="E3353" s="668"/>
      <c r="F3353" s="811" t="n">
        <f aca="false">G3353+H3353+I3353+J3353</f>
        <v>0</v>
      </c>
      <c r="G3353" s="670"/>
      <c r="H3353" s="671"/>
      <c r="I3353" s="671"/>
      <c r="J3353" s="672"/>
      <c r="K3353" s="1371" t="str">
        <f aca="false">(IF($E3353&lt;&gt;0,$K$2,IF($F3353&lt;&gt;0,$K$2,IF($G3353&lt;&gt;0,$K$2,IF($H3353&lt;&gt;0,$K$2,IF($I3353&lt;&gt;0,$K$2,IF($J3353&lt;&gt;0,$K$2,"")))))))</f>
        <v/>
      </c>
      <c r="L3353" s="1413"/>
    </row>
    <row r="3354" customFormat="false" ht="15.75" hidden="false" customHeight="false" outlineLevel="0" collapsed="false">
      <c r="A3354" s="801" t="n">
        <v>155</v>
      </c>
      <c r="B3354" s="794" t="n">
        <v>1900</v>
      </c>
      <c r="C3354" s="869" t="s">
        <v>234</v>
      </c>
      <c r="D3354" s="869"/>
      <c r="E3354" s="1414" t="n">
        <f aca="false">SUM(E3355:E3357)</f>
        <v>0</v>
      </c>
      <c r="F3354" s="836" t="n">
        <f aca="false">SUM(F3355:F3357)</f>
        <v>0</v>
      </c>
      <c r="G3354" s="798" t="n">
        <f aca="false">SUM(G3355:G3357)</f>
        <v>0</v>
      </c>
      <c r="H3354" s="208" t="n">
        <f aca="false">SUM(H3355:H3357)</f>
        <v>0</v>
      </c>
      <c r="I3354" s="208" t="n">
        <f aca="false">SUM(I3355:I3357)</f>
        <v>0</v>
      </c>
      <c r="J3354" s="799" t="n">
        <f aca="false">SUM(J3355:J3357)</f>
        <v>0</v>
      </c>
      <c r="K3354" s="1371" t="str">
        <f aca="false">(IF($E3354&lt;&gt;0,$K$2,IF($F3354&lt;&gt;0,$K$2,IF($G3354&lt;&gt;0,$K$2,IF($H3354&lt;&gt;0,$K$2,IF($I3354&lt;&gt;0,$K$2,IF($J3354&lt;&gt;0,$K$2,"")))))))</f>
        <v/>
      </c>
      <c r="L3354" s="1413"/>
    </row>
    <row r="3355" customFormat="false" ht="31.5" hidden="false" customHeight="false" outlineLevel="0" collapsed="false">
      <c r="A3355" s="801" t="n">
        <v>160</v>
      </c>
      <c r="B3355" s="817"/>
      <c r="C3355" s="803" t="n">
        <v>1901</v>
      </c>
      <c r="D3355" s="1421" t="s">
        <v>831</v>
      </c>
      <c r="E3355" s="636"/>
      <c r="F3355" s="805" t="n">
        <f aca="false">G3355+H3355+I3355+J3355</f>
        <v>0</v>
      </c>
      <c r="G3355" s="638"/>
      <c r="H3355" s="639"/>
      <c r="I3355" s="639"/>
      <c r="J3355" s="640"/>
      <c r="K3355" s="1371" t="str">
        <f aca="false">(IF($E3355&lt;&gt;0,$K$2,IF($F3355&lt;&gt;0,$K$2,IF($G3355&lt;&gt;0,$K$2,IF($H3355&lt;&gt;0,$K$2,IF($I3355&lt;&gt;0,$K$2,IF($J3355&lt;&gt;0,$K$2,"")))))))</f>
        <v/>
      </c>
      <c r="L3355" s="1413"/>
    </row>
    <row r="3356" customFormat="false" ht="31.5" hidden="false" customHeight="false" outlineLevel="0" collapsed="false">
      <c r="A3356" s="801" t="n">
        <v>165</v>
      </c>
      <c r="B3356" s="871"/>
      <c r="C3356" s="818" t="n">
        <v>1981</v>
      </c>
      <c r="D3356" s="1422" t="s">
        <v>832</v>
      </c>
      <c r="E3356" s="643"/>
      <c r="F3356" s="820" t="n">
        <f aca="false">G3356+H3356+I3356+J3356</f>
        <v>0</v>
      </c>
      <c r="G3356" s="645"/>
      <c r="H3356" s="646"/>
      <c r="I3356" s="646"/>
      <c r="J3356" s="647"/>
      <c r="K3356" s="1371" t="str">
        <f aca="false">(IF($E3356&lt;&gt;0,$K$2,IF($F3356&lt;&gt;0,$K$2,IF($G3356&lt;&gt;0,$K$2,IF($H3356&lt;&gt;0,$K$2,IF($I3356&lt;&gt;0,$K$2,IF($J3356&lt;&gt;0,$K$2,"")))))))</f>
        <v/>
      </c>
      <c r="L3356" s="1413"/>
    </row>
    <row r="3357" customFormat="false" ht="31.5" hidden="false" customHeight="false" outlineLevel="0" collapsed="false">
      <c r="A3357" s="801" t="n">
        <v>175</v>
      </c>
      <c r="B3357" s="817"/>
      <c r="C3357" s="809" t="n">
        <v>1991</v>
      </c>
      <c r="D3357" s="900" t="s">
        <v>833</v>
      </c>
      <c r="E3357" s="668"/>
      <c r="F3357" s="811" t="n">
        <f aca="false">G3357+H3357+I3357+J3357</f>
        <v>0</v>
      </c>
      <c r="G3357" s="670"/>
      <c r="H3357" s="671"/>
      <c r="I3357" s="671"/>
      <c r="J3357" s="672"/>
      <c r="K3357" s="1371" t="str">
        <f aca="false">(IF($E3357&lt;&gt;0,$K$2,IF($F3357&lt;&gt;0,$K$2,IF($G3357&lt;&gt;0,$K$2,IF($H3357&lt;&gt;0,$K$2,IF($I3357&lt;&gt;0,$K$2,IF($J3357&lt;&gt;0,$K$2,"")))))))</f>
        <v/>
      </c>
      <c r="L3357" s="1413"/>
    </row>
    <row r="3358" customFormat="false" ht="15.75" hidden="false" customHeight="false" outlineLevel="0" collapsed="false">
      <c r="A3358" s="801" t="n">
        <v>180</v>
      </c>
      <c r="B3358" s="794" t="n">
        <v>2100</v>
      </c>
      <c r="C3358" s="869" t="s">
        <v>235</v>
      </c>
      <c r="D3358" s="869"/>
      <c r="E3358" s="1414" t="n">
        <f aca="false">SUM(E3359:E3363)</f>
        <v>0</v>
      </c>
      <c r="F3358" s="836" t="n">
        <f aca="false">SUM(F3359:F3363)</f>
        <v>0</v>
      </c>
      <c r="G3358" s="798" t="n">
        <f aca="false">SUM(G3359:G3363)</f>
        <v>0</v>
      </c>
      <c r="H3358" s="208" t="n">
        <f aca="false">SUM(H3359:H3363)</f>
        <v>0</v>
      </c>
      <c r="I3358" s="208" t="n">
        <f aca="false">SUM(I3359:I3363)</f>
        <v>0</v>
      </c>
      <c r="J3358" s="799" t="n">
        <f aca="false">SUM(J3359:J3363)</f>
        <v>0</v>
      </c>
      <c r="K3358" s="1371" t="str">
        <f aca="false">(IF($E3358&lt;&gt;0,$K$2,IF($F3358&lt;&gt;0,$K$2,IF($G3358&lt;&gt;0,$K$2,IF($H3358&lt;&gt;0,$K$2,IF($I3358&lt;&gt;0,$K$2,IF($J3358&lt;&gt;0,$K$2,"")))))))</f>
        <v/>
      </c>
      <c r="L3358" s="1413"/>
    </row>
    <row r="3359" customFormat="false" ht="15.75" hidden="false" customHeight="false" outlineLevel="0" collapsed="false">
      <c r="A3359" s="801" t="n">
        <v>185</v>
      </c>
      <c r="B3359" s="817"/>
      <c r="C3359" s="803" t="n">
        <v>2110</v>
      </c>
      <c r="D3359" s="874" t="s">
        <v>527</v>
      </c>
      <c r="E3359" s="636"/>
      <c r="F3359" s="805" t="n">
        <f aca="false">G3359+H3359+I3359+J3359</f>
        <v>0</v>
      </c>
      <c r="G3359" s="638"/>
      <c r="H3359" s="639"/>
      <c r="I3359" s="639"/>
      <c r="J3359" s="640"/>
      <c r="K3359" s="1371" t="str">
        <f aca="false">(IF($E3359&lt;&gt;0,$K$2,IF($F3359&lt;&gt;0,$K$2,IF($G3359&lt;&gt;0,$K$2,IF($H3359&lt;&gt;0,$K$2,IF($I3359&lt;&gt;0,$K$2,IF($J3359&lt;&gt;0,$K$2,"")))))))</f>
        <v/>
      </c>
      <c r="L3359" s="1413"/>
    </row>
    <row r="3360" customFormat="false" ht="15.75" hidden="false" customHeight="false" outlineLevel="0" collapsed="false">
      <c r="A3360" s="801" t="n">
        <v>190</v>
      </c>
      <c r="B3360" s="871"/>
      <c r="C3360" s="818" t="n">
        <v>2120</v>
      </c>
      <c r="D3360" s="824" t="s">
        <v>528</v>
      </c>
      <c r="E3360" s="643"/>
      <c r="F3360" s="820" t="n">
        <f aca="false">G3360+H3360+I3360+J3360</f>
        <v>0</v>
      </c>
      <c r="G3360" s="645"/>
      <c r="H3360" s="646"/>
      <c r="I3360" s="646"/>
      <c r="J3360" s="647"/>
      <c r="K3360" s="1371" t="str">
        <f aca="false">(IF($E3360&lt;&gt;0,$K$2,IF($F3360&lt;&gt;0,$K$2,IF($G3360&lt;&gt;0,$K$2,IF($H3360&lt;&gt;0,$K$2,IF($I3360&lt;&gt;0,$K$2,IF($J3360&lt;&gt;0,$K$2,"")))))))</f>
        <v/>
      </c>
      <c r="L3360" s="1413"/>
    </row>
    <row r="3361" customFormat="false" ht="15.75" hidden="false" customHeight="false" outlineLevel="0" collapsed="false">
      <c r="A3361" s="801" t="n">
        <v>200</v>
      </c>
      <c r="B3361" s="871"/>
      <c r="C3361" s="818" t="n">
        <v>2125</v>
      </c>
      <c r="D3361" s="824" t="s">
        <v>834</v>
      </c>
      <c r="E3361" s="643"/>
      <c r="F3361" s="820" t="n">
        <f aca="false">G3361+H3361+I3361+J3361</f>
        <v>0</v>
      </c>
      <c r="G3361" s="645"/>
      <c r="H3361" s="646"/>
      <c r="I3361" s="1107" t="n">
        <v>0</v>
      </c>
      <c r="J3361" s="647"/>
      <c r="K3361" s="1371" t="str">
        <f aca="false">(IF($E3361&lt;&gt;0,$K$2,IF($F3361&lt;&gt;0,$K$2,IF($G3361&lt;&gt;0,$K$2,IF($H3361&lt;&gt;0,$K$2,IF($I3361&lt;&gt;0,$K$2,IF($J3361&lt;&gt;0,$K$2,"")))))))</f>
        <v/>
      </c>
      <c r="L3361" s="1413"/>
    </row>
    <row r="3362" customFormat="false" ht="15.75" hidden="false" customHeight="false" outlineLevel="0" collapsed="false">
      <c r="A3362" s="801" t="n">
        <v>200</v>
      </c>
      <c r="B3362" s="816"/>
      <c r="C3362" s="818" t="n">
        <v>2140</v>
      </c>
      <c r="D3362" s="824" t="s">
        <v>530</v>
      </c>
      <c r="E3362" s="643"/>
      <c r="F3362" s="820" t="n">
        <f aca="false">G3362+H3362+I3362+J3362</f>
        <v>0</v>
      </c>
      <c r="G3362" s="645"/>
      <c r="H3362" s="646"/>
      <c r="I3362" s="1107" t="n">
        <v>0</v>
      </c>
      <c r="J3362" s="647"/>
      <c r="K3362" s="1371" t="str">
        <f aca="false">(IF($E3362&lt;&gt;0,$K$2,IF($F3362&lt;&gt;0,$K$2,IF($G3362&lt;&gt;0,$K$2,IF($H3362&lt;&gt;0,$K$2,IF($I3362&lt;&gt;0,$K$2,IF($J3362&lt;&gt;0,$K$2,"")))))))</f>
        <v/>
      </c>
      <c r="L3362" s="1413"/>
    </row>
    <row r="3363" customFormat="false" ht="15.75" hidden="false" customHeight="false" outlineLevel="0" collapsed="false">
      <c r="A3363" s="801" t="n">
        <v>205</v>
      </c>
      <c r="B3363" s="817"/>
      <c r="C3363" s="809" t="n">
        <v>2190</v>
      </c>
      <c r="D3363" s="875" t="s">
        <v>531</v>
      </c>
      <c r="E3363" s="668"/>
      <c r="F3363" s="811" t="n">
        <f aca="false">G3363+H3363+I3363+J3363</f>
        <v>0</v>
      </c>
      <c r="G3363" s="670"/>
      <c r="H3363" s="671"/>
      <c r="I3363" s="1109" t="n">
        <v>0</v>
      </c>
      <c r="J3363" s="672"/>
      <c r="K3363" s="1371" t="str">
        <f aca="false">(IF($E3363&lt;&gt;0,$K$2,IF($F3363&lt;&gt;0,$K$2,IF($G3363&lt;&gt;0,$K$2,IF($H3363&lt;&gt;0,$K$2,IF($I3363&lt;&gt;0,$K$2,IF($J3363&lt;&gt;0,$K$2,"")))))))</f>
        <v/>
      </c>
      <c r="L3363" s="1413"/>
    </row>
    <row r="3364" customFormat="false" ht="15.75" hidden="false" customHeight="false" outlineLevel="0" collapsed="false">
      <c r="A3364" s="801" t="n">
        <v>210</v>
      </c>
      <c r="B3364" s="794" t="n">
        <v>2200</v>
      </c>
      <c r="C3364" s="869" t="s">
        <v>236</v>
      </c>
      <c r="D3364" s="869"/>
      <c r="E3364" s="1414" t="n">
        <f aca="false">SUM(E3365:E3366)</f>
        <v>0</v>
      </c>
      <c r="F3364" s="836" t="n">
        <f aca="false">SUM(F3365:F3366)</f>
        <v>0</v>
      </c>
      <c r="G3364" s="798" t="n">
        <f aca="false">SUM(G3365:G3366)</f>
        <v>0</v>
      </c>
      <c r="H3364" s="208" t="n">
        <f aca="false">SUM(H3365:H3366)</f>
        <v>0</v>
      </c>
      <c r="I3364" s="208" t="n">
        <f aca="false">SUM(I3365:I3366)</f>
        <v>0</v>
      </c>
      <c r="J3364" s="799" t="n">
        <f aca="false">SUM(J3365:J3366)</f>
        <v>0</v>
      </c>
      <c r="K3364" s="1371" t="str">
        <f aca="false">(IF($E3364&lt;&gt;0,$K$2,IF($F3364&lt;&gt;0,$K$2,IF($G3364&lt;&gt;0,$K$2,IF($H3364&lt;&gt;0,$K$2,IF($I3364&lt;&gt;0,$K$2,IF($J3364&lt;&gt;0,$K$2,"")))))))</f>
        <v/>
      </c>
      <c r="L3364" s="1413"/>
    </row>
    <row r="3365" customFormat="false" ht="15.75" hidden="false" customHeight="false" outlineLevel="0" collapsed="false">
      <c r="A3365" s="801" t="n">
        <v>215</v>
      </c>
      <c r="B3365" s="817"/>
      <c r="C3365" s="803" t="n">
        <v>2221</v>
      </c>
      <c r="D3365" s="804" t="s">
        <v>835</v>
      </c>
      <c r="E3365" s="636"/>
      <c r="F3365" s="805" t="n">
        <f aca="false">G3365+H3365+I3365+J3365</f>
        <v>0</v>
      </c>
      <c r="G3365" s="638"/>
      <c r="H3365" s="639"/>
      <c r="I3365" s="639"/>
      <c r="J3365" s="640"/>
      <c r="K3365" s="1371" t="str">
        <f aca="false">(IF($E3365&lt;&gt;0,$K$2,IF($F3365&lt;&gt;0,$K$2,IF($G3365&lt;&gt;0,$K$2,IF($H3365&lt;&gt;0,$K$2,IF($I3365&lt;&gt;0,$K$2,IF($J3365&lt;&gt;0,$K$2,"")))))))</f>
        <v/>
      </c>
      <c r="L3365" s="1413"/>
    </row>
    <row r="3366" customFormat="false" ht="15.75" hidden="false" customHeight="false" outlineLevel="0" collapsed="false">
      <c r="A3366" s="793" t="n">
        <v>220</v>
      </c>
      <c r="B3366" s="817"/>
      <c r="C3366" s="809" t="n">
        <v>2224</v>
      </c>
      <c r="D3366" s="810" t="s">
        <v>533</v>
      </c>
      <c r="E3366" s="668"/>
      <c r="F3366" s="811" t="n">
        <f aca="false">G3366+H3366+I3366+J3366</f>
        <v>0</v>
      </c>
      <c r="G3366" s="670"/>
      <c r="H3366" s="671"/>
      <c r="I3366" s="671"/>
      <c r="J3366" s="672"/>
      <c r="K3366" s="1371" t="str">
        <f aca="false">(IF($E3366&lt;&gt;0,$K$2,IF($F3366&lt;&gt;0,$K$2,IF($G3366&lt;&gt;0,$K$2,IF($H3366&lt;&gt;0,$K$2,IF($I3366&lt;&gt;0,$K$2,IF($J3366&lt;&gt;0,$K$2,"")))))))</f>
        <v/>
      </c>
      <c r="L3366" s="1413"/>
    </row>
    <row r="3367" customFormat="false" ht="15.75" hidden="false" customHeight="false" outlineLevel="0" collapsed="false">
      <c r="A3367" s="801" t="n">
        <v>225</v>
      </c>
      <c r="B3367" s="794" t="n">
        <v>2500</v>
      </c>
      <c r="C3367" s="876" t="s">
        <v>237</v>
      </c>
      <c r="D3367" s="876"/>
      <c r="E3367" s="1414"/>
      <c r="F3367" s="836" t="n">
        <f aca="false">G3367+H3367+I3367+J3367</f>
        <v>0</v>
      </c>
      <c r="G3367" s="1415"/>
      <c r="H3367" s="1416"/>
      <c r="I3367" s="1416"/>
      <c r="J3367" s="1417"/>
      <c r="K3367" s="1371" t="str">
        <f aca="false">(IF($E3367&lt;&gt;0,$K$2,IF($F3367&lt;&gt;0,$K$2,IF($G3367&lt;&gt;0,$K$2,IF($H3367&lt;&gt;0,$K$2,IF($I3367&lt;&gt;0,$K$2,IF($J3367&lt;&gt;0,$K$2,"")))))))</f>
        <v/>
      </c>
      <c r="L3367" s="1413"/>
    </row>
    <row r="3368" customFormat="false" ht="15.75" hidden="false" customHeight="true" outlineLevel="0" collapsed="false">
      <c r="A3368" s="801" t="n">
        <v>230</v>
      </c>
      <c r="B3368" s="794" t="n">
        <v>2600</v>
      </c>
      <c r="C3368" s="877" t="s">
        <v>238</v>
      </c>
      <c r="D3368" s="877"/>
      <c r="E3368" s="1414"/>
      <c r="F3368" s="836" t="n">
        <f aca="false">G3368+H3368+I3368+J3368</f>
        <v>0</v>
      </c>
      <c r="G3368" s="1415"/>
      <c r="H3368" s="1416"/>
      <c r="I3368" s="1416"/>
      <c r="J3368" s="1417"/>
      <c r="K3368" s="1371" t="str">
        <f aca="false">(IF($E3368&lt;&gt;0,$K$2,IF($F3368&lt;&gt;0,$K$2,IF($G3368&lt;&gt;0,$K$2,IF($H3368&lt;&gt;0,$K$2,IF($I3368&lt;&gt;0,$K$2,IF($J3368&lt;&gt;0,$K$2,"")))))))</f>
        <v/>
      </c>
      <c r="L3368" s="1413"/>
    </row>
    <row r="3369" customFormat="false" ht="15.75" hidden="false" customHeight="true" outlineLevel="0" collapsed="false">
      <c r="A3369" s="801" t="n">
        <v>245</v>
      </c>
      <c r="B3369" s="794" t="n">
        <v>2700</v>
      </c>
      <c r="C3369" s="877" t="s">
        <v>239</v>
      </c>
      <c r="D3369" s="877"/>
      <c r="E3369" s="1414"/>
      <c r="F3369" s="836" t="n">
        <f aca="false">G3369+H3369+I3369+J3369</f>
        <v>0</v>
      </c>
      <c r="G3369" s="1415"/>
      <c r="H3369" s="1416"/>
      <c r="I3369" s="1416"/>
      <c r="J3369" s="1417"/>
      <c r="K3369" s="1371" t="str">
        <f aca="false">(IF($E3369&lt;&gt;0,$K$2,IF($F3369&lt;&gt;0,$K$2,IF($G3369&lt;&gt;0,$K$2,IF($H3369&lt;&gt;0,$K$2,IF($I3369&lt;&gt;0,$K$2,IF($J3369&lt;&gt;0,$K$2,"")))))))</f>
        <v/>
      </c>
      <c r="L3369" s="1413"/>
    </row>
    <row r="3370" customFormat="false" ht="15.75" hidden="false" customHeight="true" outlineLevel="0" collapsed="false">
      <c r="A3370" s="793" t="n">
        <v>220</v>
      </c>
      <c r="B3370" s="794" t="n">
        <v>2800</v>
      </c>
      <c r="C3370" s="877" t="s">
        <v>240</v>
      </c>
      <c r="D3370" s="877"/>
      <c r="E3370" s="1414"/>
      <c r="F3370" s="836" t="n">
        <f aca="false">G3370+H3370+I3370+J3370</f>
        <v>0</v>
      </c>
      <c r="G3370" s="1415"/>
      <c r="H3370" s="1416"/>
      <c r="I3370" s="1416"/>
      <c r="J3370" s="1417"/>
      <c r="K3370" s="1371" t="str">
        <f aca="false">(IF($E3370&lt;&gt;0,$K$2,IF($F3370&lt;&gt;0,$K$2,IF($G3370&lt;&gt;0,$K$2,IF($H3370&lt;&gt;0,$K$2,IF($I3370&lt;&gt;0,$K$2,IF($J3370&lt;&gt;0,$K$2,"")))))))</f>
        <v/>
      </c>
      <c r="L3370" s="1413"/>
    </row>
    <row r="3371" customFormat="false" ht="15.75" hidden="false" customHeight="false" outlineLevel="0" collapsed="false">
      <c r="A3371" s="801" t="n">
        <v>225</v>
      </c>
      <c r="B3371" s="794" t="n">
        <v>2900</v>
      </c>
      <c r="C3371" s="869" t="s">
        <v>241</v>
      </c>
      <c r="D3371" s="869"/>
      <c r="E3371" s="1414" t="n">
        <f aca="false">SUM(E3372:E3377)</f>
        <v>0</v>
      </c>
      <c r="F3371" s="836" t="n">
        <f aca="false">SUM(F3372:F3377)</f>
        <v>0</v>
      </c>
      <c r="G3371" s="798" t="n">
        <f aca="false">SUM(G3372:G3377)</f>
        <v>0</v>
      </c>
      <c r="H3371" s="208" t="n">
        <f aca="false">SUM(H3372:H3377)</f>
        <v>0</v>
      </c>
      <c r="I3371" s="208" t="n">
        <f aca="false">SUM(I3372:I3377)</f>
        <v>0</v>
      </c>
      <c r="J3371" s="799" t="n">
        <f aca="false">SUM(J3372:J3377)</f>
        <v>0</v>
      </c>
      <c r="K3371" s="1371" t="str">
        <f aca="false">(IF($E3371&lt;&gt;0,$K$2,IF($F3371&lt;&gt;0,$K$2,IF($G3371&lt;&gt;0,$K$2,IF($H3371&lt;&gt;0,$K$2,IF($I3371&lt;&gt;0,$K$2,IF($J3371&lt;&gt;0,$K$2,"")))))))</f>
        <v/>
      </c>
      <c r="L3371" s="1413"/>
    </row>
    <row r="3372" customFormat="false" ht="15.75" hidden="false" customHeight="false" outlineLevel="0" collapsed="false">
      <c r="A3372" s="801" t="n">
        <v>230</v>
      </c>
      <c r="B3372" s="871"/>
      <c r="C3372" s="803" t="n">
        <v>2920</v>
      </c>
      <c r="D3372" s="879" t="s">
        <v>534</v>
      </c>
      <c r="E3372" s="636"/>
      <c r="F3372" s="805" t="n">
        <f aca="false">G3372+H3372+I3372+J3372</f>
        <v>0</v>
      </c>
      <c r="G3372" s="638"/>
      <c r="H3372" s="639"/>
      <c r="I3372" s="639"/>
      <c r="J3372" s="640"/>
      <c r="K3372" s="1371" t="str">
        <f aca="false">(IF($E3372&lt;&gt;0,$K$2,IF($F3372&lt;&gt;0,$K$2,IF($G3372&lt;&gt;0,$K$2,IF($H3372&lt;&gt;0,$K$2,IF($I3372&lt;&gt;0,$K$2,IF($J3372&lt;&gt;0,$K$2,"")))))))</f>
        <v/>
      </c>
      <c r="L3372" s="1413"/>
    </row>
    <row r="3373" customFormat="false" ht="36" hidden="false" customHeight="true" outlineLevel="0" collapsed="false">
      <c r="A3373" s="801" t="n">
        <v>235</v>
      </c>
      <c r="B3373" s="871"/>
      <c r="C3373" s="851" t="n">
        <v>2969</v>
      </c>
      <c r="D3373" s="880" t="s">
        <v>535</v>
      </c>
      <c r="E3373" s="1419"/>
      <c r="F3373" s="854" t="n">
        <f aca="false">G3373+H3373+I3373+J3373</f>
        <v>0</v>
      </c>
      <c r="G3373" s="1054"/>
      <c r="H3373" s="1055"/>
      <c r="I3373" s="1055"/>
      <c r="J3373" s="1056"/>
      <c r="K3373" s="1371" t="str">
        <f aca="false">(IF($E3373&lt;&gt;0,$K$2,IF($F3373&lt;&gt;0,$K$2,IF($G3373&lt;&gt;0,$K$2,IF($H3373&lt;&gt;0,$K$2,IF($I3373&lt;&gt;0,$K$2,IF($J3373&lt;&gt;0,$K$2,"")))))))</f>
        <v/>
      </c>
      <c r="L3373" s="1413"/>
    </row>
    <row r="3374" customFormat="false" ht="31.5" hidden="false" customHeight="false" outlineLevel="0" collapsed="false">
      <c r="A3374" s="801" t="n">
        <v>240</v>
      </c>
      <c r="B3374" s="871"/>
      <c r="C3374" s="881" t="n">
        <v>2970</v>
      </c>
      <c r="D3374" s="882" t="s">
        <v>536</v>
      </c>
      <c r="E3374" s="1423"/>
      <c r="F3374" s="884" t="n">
        <f aca="false">G3374+H3374+I3374+J3374</f>
        <v>0</v>
      </c>
      <c r="G3374" s="1299"/>
      <c r="H3374" s="1300"/>
      <c r="I3374" s="1300"/>
      <c r="J3374" s="1301"/>
      <c r="K3374" s="1371" t="str">
        <f aca="false">(IF($E3374&lt;&gt;0,$K$2,IF($F3374&lt;&gt;0,$K$2,IF($G3374&lt;&gt;0,$K$2,IF($H3374&lt;&gt;0,$K$2,IF($I3374&lt;&gt;0,$K$2,IF($J3374&lt;&gt;0,$K$2,"")))))))</f>
        <v/>
      </c>
      <c r="L3374" s="1413"/>
    </row>
    <row r="3375" customFormat="false" ht="15.75" hidden="false" customHeight="false" outlineLevel="0" collapsed="false">
      <c r="A3375" s="801" t="n">
        <v>245</v>
      </c>
      <c r="B3375" s="871"/>
      <c r="C3375" s="861" t="n">
        <v>2989</v>
      </c>
      <c r="D3375" s="888" t="s">
        <v>537</v>
      </c>
      <c r="E3375" s="1420"/>
      <c r="F3375" s="864" t="n">
        <f aca="false">G3375+H3375+I3375+J3375</f>
        <v>0</v>
      </c>
      <c r="G3375" s="1233"/>
      <c r="H3375" s="1234"/>
      <c r="I3375" s="1234"/>
      <c r="J3375" s="1235"/>
      <c r="K3375" s="1371" t="str">
        <f aca="false">(IF($E3375&lt;&gt;0,$K$2,IF($F3375&lt;&gt;0,$K$2,IF($G3375&lt;&gt;0,$K$2,IF($H3375&lt;&gt;0,$K$2,IF($I3375&lt;&gt;0,$K$2,IF($J3375&lt;&gt;0,$K$2,"")))))))</f>
        <v/>
      </c>
      <c r="L3375" s="1413"/>
    </row>
    <row r="3376" customFormat="false" ht="15.75" hidden="false" customHeight="false" outlineLevel="0" collapsed="false">
      <c r="A3376" s="793" t="n">
        <v>250</v>
      </c>
      <c r="B3376" s="817"/>
      <c r="C3376" s="844" t="n">
        <v>2991</v>
      </c>
      <c r="D3376" s="889" t="s">
        <v>538</v>
      </c>
      <c r="E3376" s="1418"/>
      <c r="F3376" s="847" t="n">
        <f aca="false">G3376+H3376+I3376+J3376</f>
        <v>0</v>
      </c>
      <c r="G3376" s="1061"/>
      <c r="H3376" s="1062"/>
      <c r="I3376" s="1062"/>
      <c r="J3376" s="1063"/>
      <c r="K3376" s="1371" t="str">
        <f aca="false">(IF($E3376&lt;&gt;0,$K$2,IF($F3376&lt;&gt;0,$K$2,IF($G3376&lt;&gt;0,$K$2,IF($H3376&lt;&gt;0,$K$2,IF($I3376&lt;&gt;0,$K$2,IF($J3376&lt;&gt;0,$K$2,"")))))))</f>
        <v/>
      </c>
      <c r="L3376" s="1413"/>
    </row>
    <row r="3377" customFormat="false" ht="15.75" hidden="false" customHeight="false" outlineLevel="0" collapsed="false">
      <c r="A3377" s="801" t="n">
        <v>255</v>
      </c>
      <c r="B3377" s="817"/>
      <c r="C3377" s="809" t="n">
        <v>2992</v>
      </c>
      <c r="D3377" s="890" t="s">
        <v>539</v>
      </c>
      <c r="E3377" s="668"/>
      <c r="F3377" s="811" t="n">
        <f aca="false">G3377+H3377+I3377+J3377</f>
        <v>0</v>
      </c>
      <c r="G3377" s="670"/>
      <c r="H3377" s="671"/>
      <c r="I3377" s="671"/>
      <c r="J3377" s="672"/>
      <c r="K3377" s="1371" t="str">
        <f aca="false">(IF($E3377&lt;&gt;0,$K$2,IF($F3377&lt;&gt;0,$K$2,IF($G3377&lt;&gt;0,$K$2,IF($H3377&lt;&gt;0,$K$2,IF($I3377&lt;&gt;0,$K$2,IF($J3377&lt;&gt;0,$K$2,"")))))))</f>
        <v/>
      </c>
      <c r="L3377" s="1413"/>
    </row>
    <row r="3378" customFormat="false" ht="15.75" hidden="false" customHeight="false" outlineLevel="0" collapsed="false">
      <c r="A3378" s="801" t="n">
        <v>265</v>
      </c>
      <c r="B3378" s="794" t="n">
        <v>3300</v>
      </c>
      <c r="C3378" s="892" t="s">
        <v>242</v>
      </c>
      <c r="D3378" s="877"/>
      <c r="E3378" s="1414" t="n">
        <f aca="false">SUM(E3379:E3384)</f>
        <v>0</v>
      </c>
      <c r="F3378" s="836" t="n">
        <f aca="false">SUM(F3379:F3384)</f>
        <v>0</v>
      </c>
      <c r="G3378" s="798" t="n">
        <f aca="false">SUM(G3379:G3384)</f>
        <v>0</v>
      </c>
      <c r="H3378" s="208" t="n">
        <f aca="false">SUM(H3379:H3384)</f>
        <v>0</v>
      </c>
      <c r="I3378" s="208" t="n">
        <f aca="false">SUM(I3379:I3384)</f>
        <v>0</v>
      </c>
      <c r="J3378" s="799" t="n">
        <f aca="false">SUM(J3379:J3384)</f>
        <v>0</v>
      </c>
      <c r="K3378" s="1371" t="str">
        <f aca="false">(IF($E3378&lt;&gt;0,$K$2,IF($F3378&lt;&gt;0,$K$2,IF($G3378&lt;&gt;0,$K$2,IF($H3378&lt;&gt;0,$K$2,IF($I3378&lt;&gt;0,$K$2,IF($J3378&lt;&gt;0,$K$2,"")))))))</f>
        <v/>
      </c>
      <c r="L3378" s="1413"/>
    </row>
    <row r="3379" customFormat="false" ht="15.75" hidden="false" customHeight="false" outlineLevel="0" collapsed="false">
      <c r="A3379" s="793" t="n">
        <v>270</v>
      </c>
      <c r="B3379" s="816"/>
      <c r="C3379" s="803" t="n">
        <v>3301</v>
      </c>
      <c r="D3379" s="894" t="s">
        <v>540</v>
      </c>
      <c r="E3379" s="636"/>
      <c r="F3379" s="805" t="n">
        <f aca="false">G3379+H3379+I3379+J3379</f>
        <v>0</v>
      </c>
      <c r="G3379" s="638"/>
      <c r="H3379" s="639"/>
      <c r="I3379" s="1105" t="n">
        <v>0</v>
      </c>
      <c r="J3379" s="1305" t="n">
        <v>0</v>
      </c>
      <c r="K3379" s="1371" t="str">
        <f aca="false">(IF($E3379&lt;&gt;0,$K$2,IF($F3379&lt;&gt;0,$K$2,IF($G3379&lt;&gt;0,$K$2,IF($H3379&lt;&gt;0,$K$2,IF($I3379&lt;&gt;0,$K$2,IF($J3379&lt;&gt;0,$K$2,"")))))))</f>
        <v/>
      </c>
      <c r="L3379" s="1413"/>
    </row>
    <row r="3380" customFormat="false" ht="15.75" hidden="false" customHeight="false" outlineLevel="0" collapsed="false">
      <c r="A3380" s="793" t="n">
        <v>290</v>
      </c>
      <c r="B3380" s="816"/>
      <c r="C3380" s="818" t="n">
        <v>3302</v>
      </c>
      <c r="D3380" s="895" t="s">
        <v>541</v>
      </c>
      <c r="E3380" s="643"/>
      <c r="F3380" s="820" t="n">
        <f aca="false">G3380+H3380+I3380+J3380</f>
        <v>0</v>
      </c>
      <c r="G3380" s="645"/>
      <c r="H3380" s="646"/>
      <c r="I3380" s="1107" t="n">
        <v>0</v>
      </c>
      <c r="J3380" s="1306" t="n">
        <v>0</v>
      </c>
      <c r="K3380" s="1371" t="str">
        <f aca="false">(IF($E3380&lt;&gt;0,$K$2,IF($F3380&lt;&gt;0,$K$2,IF($G3380&lt;&gt;0,$K$2,IF($H3380&lt;&gt;0,$K$2,IF($I3380&lt;&gt;0,$K$2,IF($J3380&lt;&gt;0,$K$2,"")))))))</f>
        <v/>
      </c>
      <c r="L3380" s="1413"/>
    </row>
    <row r="3381" customFormat="false" ht="15.75" hidden="false" customHeight="false" outlineLevel="0" collapsed="false">
      <c r="A3381" s="878" t="n">
        <v>320</v>
      </c>
      <c r="B3381" s="816"/>
      <c r="C3381" s="818" t="n">
        <v>3303</v>
      </c>
      <c r="D3381" s="895" t="s">
        <v>542</v>
      </c>
      <c r="E3381" s="643"/>
      <c r="F3381" s="820" t="n">
        <f aca="false">G3381+H3381+I3381+J3381</f>
        <v>0</v>
      </c>
      <c r="G3381" s="645"/>
      <c r="H3381" s="646"/>
      <c r="I3381" s="1107" t="n">
        <v>0</v>
      </c>
      <c r="J3381" s="1306" t="n">
        <v>0</v>
      </c>
      <c r="K3381" s="1371" t="str">
        <f aca="false">(IF($E3381&lt;&gt;0,$K$2,IF($F3381&lt;&gt;0,$K$2,IF($G3381&lt;&gt;0,$K$2,IF($H3381&lt;&gt;0,$K$2,IF($I3381&lt;&gt;0,$K$2,IF($J3381&lt;&gt;0,$K$2,"")))))))</f>
        <v/>
      </c>
      <c r="L3381" s="1413"/>
    </row>
    <row r="3382" customFormat="false" ht="15.75" hidden="false" customHeight="false" outlineLevel="0" collapsed="false">
      <c r="A3382" s="793" t="n">
        <v>330</v>
      </c>
      <c r="B3382" s="816"/>
      <c r="C3382" s="818" t="n">
        <v>3304</v>
      </c>
      <c r="D3382" s="895" t="s">
        <v>543</v>
      </c>
      <c r="E3382" s="643"/>
      <c r="F3382" s="820" t="n">
        <f aca="false">G3382+H3382+I3382+J3382</f>
        <v>0</v>
      </c>
      <c r="G3382" s="645"/>
      <c r="H3382" s="646"/>
      <c r="I3382" s="1107" t="n">
        <v>0</v>
      </c>
      <c r="J3382" s="1306" t="n">
        <v>0</v>
      </c>
      <c r="K3382" s="1371" t="str">
        <f aca="false">(IF($E3382&lt;&gt;0,$K$2,IF($F3382&lt;&gt;0,$K$2,IF($G3382&lt;&gt;0,$K$2,IF($H3382&lt;&gt;0,$K$2,IF($I3382&lt;&gt;0,$K$2,IF($J3382&lt;&gt;0,$K$2,"")))))))</f>
        <v/>
      </c>
      <c r="L3382" s="1413"/>
    </row>
    <row r="3383" customFormat="false" ht="15.75" hidden="false" customHeight="false" outlineLevel="0" collapsed="false">
      <c r="A3383" s="793" t="n">
        <v>350</v>
      </c>
      <c r="B3383" s="816"/>
      <c r="C3383" s="818" t="n">
        <v>3305</v>
      </c>
      <c r="D3383" s="895" t="s">
        <v>544</v>
      </c>
      <c r="E3383" s="643"/>
      <c r="F3383" s="820" t="n">
        <f aca="false">G3383+H3383+I3383+J3383</f>
        <v>0</v>
      </c>
      <c r="G3383" s="645"/>
      <c r="H3383" s="646"/>
      <c r="I3383" s="1107" t="n">
        <v>0</v>
      </c>
      <c r="J3383" s="1306" t="n">
        <v>0</v>
      </c>
      <c r="K3383" s="1371" t="str">
        <f aca="false">(IF($E3383&lt;&gt;0,$K$2,IF($F3383&lt;&gt;0,$K$2,IF($G3383&lt;&gt;0,$K$2,IF($H3383&lt;&gt;0,$K$2,IF($I3383&lt;&gt;0,$K$2,IF($J3383&lt;&gt;0,$K$2,"")))))))</f>
        <v/>
      </c>
      <c r="L3383" s="1413"/>
    </row>
    <row r="3384" customFormat="false" ht="15.75" hidden="false" customHeight="false" outlineLevel="0" collapsed="false">
      <c r="A3384" s="801" t="n">
        <v>355</v>
      </c>
      <c r="B3384" s="816"/>
      <c r="C3384" s="809" t="n">
        <v>3306</v>
      </c>
      <c r="D3384" s="897" t="s">
        <v>545</v>
      </c>
      <c r="E3384" s="668"/>
      <c r="F3384" s="811" t="n">
        <f aca="false">G3384+H3384+I3384+J3384</f>
        <v>0</v>
      </c>
      <c r="G3384" s="670"/>
      <c r="H3384" s="671"/>
      <c r="I3384" s="1109" t="n">
        <v>0</v>
      </c>
      <c r="J3384" s="1326" t="n">
        <v>0</v>
      </c>
      <c r="K3384" s="1371" t="str">
        <f aca="false">(IF($E3384&lt;&gt;0,$K$2,IF($F3384&lt;&gt;0,$K$2,IF($G3384&lt;&gt;0,$K$2,IF($H3384&lt;&gt;0,$K$2,IF($I3384&lt;&gt;0,$K$2,IF($J3384&lt;&gt;0,$K$2,"")))))))</f>
        <v/>
      </c>
      <c r="L3384" s="1413"/>
    </row>
    <row r="3385" customFormat="false" ht="15.75" hidden="false" customHeight="false" outlineLevel="0" collapsed="false">
      <c r="A3385" s="801" t="n">
        <v>375</v>
      </c>
      <c r="B3385" s="794" t="n">
        <v>3900</v>
      </c>
      <c r="C3385" s="869" t="s">
        <v>243</v>
      </c>
      <c r="D3385" s="869"/>
      <c r="E3385" s="1414"/>
      <c r="F3385" s="836" t="n">
        <f aca="false">G3385+H3385+I3385+J3385</f>
        <v>0</v>
      </c>
      <c r="G3385" s="1415"/>
      <c r="H3385" s="1416"/>
      <c r="I3385" s="1416"/>
      <c r="J3385" s="1417"/>
      <c r="K3385" s="1371" t="str">
        <f aca="false">(IF($E3385&lt;&gt;0,$K$2,IF($F3385&lt;&gt;0,$K$2,IF($G3385&lt;&gt;0,$K$2,IF($H3385&lt;&gt;0,$K$2,IF($I3385&lt;&gt;0,$K$2,IF($J3385&lt;&gt;0,$K$2,"")))))))</f>
        <v/>
      </c>
      <c r="L3385" s="1413"/>
    </row>
    <row r="3386" customFormat="false" ht="15.75" hidden="false" customHeight="false" outlineLevel="0" collapsed="false">
      <c r="A3386" s="801" t="n">
        <v>380</v>
      </c>
      <c r="B3386" s="794" t="n">
        <v>4000</v>
      </c>
      <c r="C3386" s="869" t="s">
        <v>244</v>
      </c>
      <c r="D3386" s="869"/>
      <c r="E3386" s="1414"/>
      <c r="F3386" s="836" t="n">
        <f aca="false">G3386+H3386+I3386+J3386</f>
        <v>0</v>
      </c>
      <c r="G3386" s="1415"/>
      <c r="H3386" s="1416"/>
      <c r="I3386" s="1416"/>
      <c r="J3386" s="1417"/>
      <c r="K3386" s="1371" t="str">
        <f aca="false">(IF($E3386&lt;&gt;0,$K$2,IF($F3386&lt;&gt;0,$K$2,IF($G3386&lt;&gt;0,$K$2,IF($H3386&lt;&gt;0,$K$2,IF($I3386&lt;&gt;0,$K$2,IF($J3386&lt;&gt;0,$K$2,"")))))))</f>
        <v/>
      </c>
      <c r="L3386" s="1413"/>
    </row>
    <row r="3387" customFormat="false" ht="15.75" hidden="false" customHeight="false" outlineLevel="0" collapsed="false">
      <c r="A3387" s="801" t="n">
        <v>385</v>
      </c>
      <c r="B3387" s="794" t="n">
        <v>4100</v>
      </c>
      <c r="C3387" s="869" t="s">
        <v>245</v>
      </c>
      <c r="D3387" s="869"/>
      <c r="E3387" s="1414"/>
      <c r="F3387" s="836" t="n">
        <f aca="false">G3387+H3387+I3387+J3387</f>
        <v>0</v>
      </c>
      <c r="G3387" s="1415"/>
      <c r="H3387" s="1416"/>
      <c r="I3387" s="1416"/>
      <c r="J3387" s="1417"/>
      <c r="K3387" s="1371" t="str">
        <f aca="false">(IF($E3387&lt;&gt;0,$K$2,IF($F3387&lt;&gt;0,$K$2,IF($G3387&lt;&gt;0,$K$2,IF($H3387&lt;&gt;0,$K$2,IF($I3387&lt;&gt;0,$K$2,IF($J3387&lt;&gt;0,$K$2,"")))))))</f>
        <v/>
      </c>
      <c r="L3387" s="1413"/>
    </row>
    <row r="3388" customFormat="false" ht="15.75" hidden="false" customHeight="false" outlineLevel="0" collapsed="false">
      <c r="A3388" s="801" t="n">
        <v>390</v>
      </c>
      <c r="B3388" s="794" t="n">
        <v>4200</v>
      </c>
      <c r="C3388" s="869" t="s">
        <v>246</v>
      </c>
      <c r="D3388" s="869"/>
      <c r="E3388" s="1414" t="n">
        <f aca="false">SUM(E3389:E3394)</f>
        <v>0</v>
      </c>
      <c r="F3388" s="836" t="n">
        <f aca="false">SUM(F3389:F3394)</f>
        <v>0</v>
      </c>
      <c r="G3388" s="798" t="n">
        <f aca="false">SUM(G3389:G3394)</f>
        <v>0</v>
      </c>
      <c r="H3388" s="208" t="n">
        <f aca="false">SUM(H3389:H3394)</f>
        <v>0</v>
      </c>
      <c r="I3388" s="208" t="n">
        <f aca="false">SUM(I3389:I3394)</f>
        <v>0</v>
      </c>
      <c r="J3388" s="799" t="n">
        <f aca="false">SUM(J3389:J3394)</f>
        <v>0</v>
      </c>
      <c r="K3388" s="1371" t="str">
        <f aca="false">(IF($E3388&lt;&gt;0,$K$2,IF($F3388&lt;&gt;0,$K$2,IF($G3388&lt;&gt;0,$K$2,IF($H3388&lt;&gt;0,$K$2,IF($I3388&lt;&gt;0,$K$2,IF($J3388&lt;&gt;0,$K$2,"")))))))</f>
        <v/>
      </c>
      <c r="L3388" s="1413"/>
    </row>
    <row r="3389" customFormat="false" ht="15.75" hidden="false" customHeight="false" outlineLevel="0" collapsed="false">
      <c r="A3389" s="801" t="n">
        <v>395</v>
      </c>
      <c r="B3389" s="898"/>
      <c r="C3389" s="803" t="n">
        <v>4201</v>
      </c>
      <c r="D3389" s="804" t="s">
        <v>546</v>
      </c>
      <c r="E3389" s="636"/>
      <c r="F3389" s="805" t="n">
        <f aca="false">G3389+H3389+I3389+J3389</f>
        <v>0</v>
      </c>
      <c r="G3389" s="638"/>
      <c r="H3389" s="639"/>
      <c r="I3389" s="639"/>
      <c r="J3389" s="640"/>
      <c r="K3389" s="1371" t="str">
        <f aca="false">(IF($E3389&lt;&gt;0,$K$2,IF($F3389&lt;&gt;0,$K$2,IF($G3389&lt;&gt;0,$K$2,IF($H3389&lt;&gt;0,$K$2,IF($I3389&lt;&gt;0,$K$2,IF($J3389&lt;&gt;0,$K$2,"")))))))</f>
        <v/>
      </c>
      <c r="L3389" s="1413"/>
    </row>
    <row r="3390" customFormat="false" ht="15.75" hidden="false" customHeight="false" outlineLevel="0" collapsed="false">
      <c r="A3390" s="891" t="n">
        <v>397</v>
      </c>
      <c r="B3390" s="898"/>
      <c r="C3390" s="818" t="n">
        <v>4202</v>
      </c>
      <c r="D3390" s="899" t="s">
        <v>547</v>
      </c>
      <c r="E3390" s="643"/>
      <c r="F3390" s="820" t="n">
        <f aca="false">G3390+H3390+I3390+J3390</f>
        <v>0</v>
      </c>
      <c r="G3390" s="645"/>
      <c r="H3390" s="646"/>
      <c r="I3390" s="646"/>
      <c r="J3390" s="647"/>
      <c r="K3390" s="1371" t="str">
        <f aca="false">(IF($E3390&lt;&gt;0,$K$2,IF($F3390&lt;&gt;0,$K$2,IF($G3390&lt;&gt;0,$K$2,IF($H3390&lt;&gt;0,$K$2,IF($I3390&lt;&gt;0,$K$2,IF($J3390&lt;&gt;0,$K$2,"")))))))</f>
        <v/>
      </c>
      <c r="L3390" s="1413"/>
    </row>
    <row r="3391" customFormat="false" ht="15.75" hidden="false" customHeight="false" outlineLevel="0" collapsed="false">
      <c r="A3391" s="893" t="n">
        <v>398</v>
      </c>
      <c r="B3391" s="898"/>
      <c r="C3391" s="818" t="n">
        <v>4214</v>
      </c>
      <c r="D3391" s="899" t="s">
        <v>548</v>
      </c>
      <c r="E3391" s="643"/>
      <c r="F3391" s="820" t="n">
        <f aca="false">G3391+H3391+I3391+J3391</f>
        <v>0</v>
      </c>
      <c r="G3391" s="645"/>
      <c r="H3391" s="646"/>
      <c r="I3391" s="646"/>
      <c r="J3391" s="647"/>
      <c r="K3391" s="1371" t="str">
        <f aca="false">(IF($E3391&lt;&gt;0,$K$2,IF($F3391&lt;&gt;0,$K$2,IF($G3391&lt;&gt;0,$K$2,IF($H3391&lt;&gt;0,$K$2,IF($I3391&lt;&gt;0,$K$2,IF($J3391&lt;&gt;0,$K$2,"")))))))</f>
        <v/>
      </c>
      <c r="L3391" s="1413"/>
    </row>
    <row r="3392" customFormat="false" ht="15.75" hidden="false" customHeight="false" outlineLevel="0" collapsed="false">
      <c r="A3392" s="893" t="n">
        <v>399</v>
      </c>
      <c r="B3392" s="898"/>
      <c r="C3392" s="818" t="n">
        <v>4217</v>
      </c>
      <c r="D3392" s="899" t="s">
        <v>549</v>
      </c>
      <c r="E3392" s="643"/>
      <c r="F3392" s="820" t="n">
        <f aca="false">G3392+H3392+I3392+J3392</f>
        <v>0</v>
      </c>
      <c r="G3392" s="645"/>
      <c r="H3392" s="646"/>
      <c r="I3392" s="646"/>
      <c r="J3392" s="647"/>
      <c r="K3392" s="1371" t="str">
        <f aca="false">(IF($E3392&lt;&gt;0,$K$2,IF($F3392&lt;&gt;0,$K$2,IF($G3392&lt;&gt;0,$K$2,IF($H3392&lt;&gt;0,$K$2,IF($I3392&lt;&gt;0,$K$2,IF($J3392&lt;&gt;0,$K$2,"")))))))</f>
        <v/>
      </c>
      <c r="L3392" s="1413"/>
    </row>
    <row r="3393" customFormat="false" ht="31.5" hidden="false" customHeight="false" outlineLevel="0" collapsed="false">
      <c r="A3393" s="893" t="n">
        <v>400</v>
      </c>
      <c r="B3393" s="898"/>
      <c r="C3393" s="818" t="n">
        <v>4218</v>
      </c>
      <c r="D3393" s="819" t="s">
        <v>550</v>
      </c>
      <c r="E3393" s="643"/>
      <c r="F3393" s="820" t="n">
        <f aca="false">G3393+H3393+I3393+J3393</f>
        <v>0</v>
      </c>
      <c r="G3393" s="645"/>
      <c r="H3393" s="646"/>
      <c r="I3393" s="646"/>
      <c r="J3393" s="647"/>
      <c r="K3393" s="1371" t="str">
        <f aca="false">(IF($E3393&lt;&gt;0,$K$2,IF($F3393&lt;&gt;0,$K$2,IF($G3393&lt;&gt;0,$K$2,IF($H3393&lt;&gt;0,$K$2,IF($I3393&lt;&gt;0,$K$2,IF($J3393&lt;&gt;0,$K$2,"")))))))</f>
        <v/>
      </c>
      <c r="L3393" s="1413"/>
    </row>
    <row r="3394" customFormat="false" ht="15.75" hidden="false" customHeight="false" outlineLevel="0" collapsed="false">
      <c r="A3394" s="893" t="n">
        <v>401</v>
      </c>
      <c r="B3394" s="898"/>
      <c r="C3394" s="809" t="n">
        <v>4219</v>
      </c>
      <c r="D3394" s="900" t="s">
        <v>551</v>
      </c>
      <c r="E3394" s="668"/>
      <c r="F3394" s="811" t="n">
        <f aca="false">G3394+H3394+I3394+J3394</f>
        <v>0</v>
      </c>
      <c r="G3394" s="670"/>
      <c r="H3394" s="671"/>
      <c r="I3394" s="671"/>
      <c r="J3394" s="672"/>
      <c r="K3394" s="1371" t="str">
        <f aca="false">(IF($E3394&lt;&gt;0,$K$2,IF($F3394&lt;&gt;0,$K$2,IF($G3394&lt;&gt;0,$K$2,IF($H3394&lt;&gt;0,$K$2,IF($I3394&lt;&gt;0,$K$2,IF($J3394&lt;&gt;0,$K$2,"")))))))</f>
        <v/>
      </c>
      <c r="L3394" s="1413"/>
    </row>
    <row r="3395" customFormat="false" ht="15.75" hidden="false" customHeight="false" outlineLevel="0" collapsed="false">
      <c r="A3395" s="893" t="n">
        <v>402</v>
      </c>
      <c r="B3395" s="794" t="n">
        <v>4300</v>
      </c>
      <c r="C3395" s="869" t="s">
        <v>247</v>
      </c>
      <c r="D3395" s="869"/>
      <c r="E3395" s="1414" t="n">
        <f aca="false">SUM(E3396:E3398)</f>
        <v>0</v>
      </c>
      <c r="F3395" s="836" t="n">
        <f aca="false">SUM(F3396:F3398)</f>
        <v>0</v>
      </c>
      <c r="G3395" s="798" t="n">
        <f aca="false">SUM(G3396:G3398)</f>
        <v>0</v>
      </c>
      <c r="H3395" s="208" t="n">
        <f aca="false">SUM(H3396:H3398)</f>
        <v>0</v>
      </c>
      <c r="I3395" s="208" t="n">
        <f aca="false">SUM(I3396:I3398)</f>
        <v>0</v>
      </c>
      <c r="J3395" s="799" t="n">
        <f aca="false">SUM(J3396:J3398)</f>
        <v>0</v>
      </c>
      <c r="K3395" s="1371" t="str">
        <f aca="false">(IF($E3395&lt;&gt;0,$K$2,IF($F3395&lt;&gt;0,$K$2,IF($G3395&lt;&gt;0,$K$2,IF($H3395&lt;&gt;0,$K$2,IF($I3395&lt;&gt;0,$K$2,IF($J3395&lt;&gt;0,$K$2,"")))))))</f>
        <v/>
      </c>
      <c r="L3395" s="1413"/>
    </row>
    <row r="3396" customFormat="false" ht="15.75" hidden="false" customHeight="false" outlineLevel="0" collapsed="false">
      <c r="A3396" s="896" t="n">
        <v>404</v>
      </c>
      <c r="B3396" s="898"/>
      <c r="C3396" s="803" t="n">
        <v>4301</v>
      </c>
      <c r="D3396" s="837" t="s">
        <v>552</v>
      </c>
      <c r="E3396" s="636"/>
      <c r="F3396" s="805" t="n">
        <f aca="false">G3396+H3396+I3396+J3396</f>
        <v>0</v>
      </c>
      <c r="G3396" s="638"/>
      <c r="H3396" s="639"/>
      <c r="I3396" s="639"/>
      <c r="J3396" s="640"/>
      <c r="K3396" s="1371" t="str">
        <f aca="false">(IF($E3396&lt;&gt;0,$K$2,IF($F3396&lt;&gt;0,$K$2,IF($G3396&lt;&gt;0,$K$2,IF($H3396&lt;&gt;0,$K$2,IF($I3396&lt;&gt;0,$K$2,IF($J3396&lt;&gt;0,$K$2,"")))))))</f>
        <v/>
      </c>
      <c r="L3396" s="1413"/>
    </row>
    <row r="3397" customFormat="false" ht="15.75" hidden="false" customHeight="false" outlineLevel="0" collapsed="false">
      <c r="A3397" s="896" t="n">
        <v>404</v>
      </c>
      <c r="B3397" s="898"/>
      <c r="C3397" s="818" t="n">
        <v>4302</v>
      </c>
      <c r="D3397" s="899" t="s">
        <v>836</v>
      </c>
      <c r="E3397" s="643"/>
      <c r="F3397" s="820" t="n">
        <f aca="false">G3397+H3397+I3397+J3397</f>
        <v>0</v>
      </c>
      <c r="G3397" s="645"/>
      <c r="H3397" s="646"/>
      <c r="I3397" s="646"/>
      <c r="J3397" s="647"/>
      <c r="K3397" s="1371" t="str">
        <f aca="false">(IF($E3397&lt;&gt;0,$K$2,IF($F3397&lt;&gt;0,$K$2,IF($G3397&lt;&gt;0,$K$2,IF($H3397&lt;&gt;0,$K$2,IF($I3397&lt;&gt;0,$K$2,IF($J3397&lt;&gt;0,$K$2,"")))))))</f>
        <v/>
      </c>
      <c r="L3397" s="1413"/>
    </row>
    <row r="3398" customFormat="false" ht="15.75" hidden="false" customHeight="false" outlineLevel="0" collapsed="false">
      <c r="A3398" s="793" t="n">
        <v>440</v>
      </c>
      <c r="B3398" s="898"/>
      <c r="C3398" s="809" t="n">
        <v>4309</v>
      </c>
      <c r="D3398" s="825" t="s">
        <v>554</v>
      </c>
      <c r="E3398" s="668"/>
      <c r="F3398" s="811" t="n">
        <f aca="false">G3398+H3398+I3398+J3398</f>
        <v>0</v>
      </c>
      <c r="G3398" s="670"/>
      <c r="H3398" s="671"/>
      <c r="I3398" s="671"/>
      <c r="J3398" s="672"/>
      <c r="K3398" s="1371" t="str">
        <f aca="false">(IF($E3398&lt;&gt;0,$K$2,IF($F3398&lt;&gt;0,$K$2,IF($G3398&lt;&gt;0,$K$2,IF($H3398&lt;&gt;0,$K$2,IF($I3398&lt;&gt;0,$K$2,IF($J3398&lt;&gt;0,$K$2,"")))))))</f>
        <v/>
      </c>
      <c r="L3398" s="1413"/>
    </row>
    <row r="3399" customFormat="false" ht="15.75" hidden="false" customHeight="false" outlineLevel="0" collapsed="false">
      <c r="A3399" s="793" t="n">
        <v>450</v>
      </c>
      <c r="B3399" s="794" t="n">
        <v>4400</v>
      </c>
      <c r="C3399" s="869" t="s">
        <v>248</v>
      </c>
      <c r="D3399" s="869"/>
      <c r="E3399" s="1414"/>
      <c r="F3399" s="836" t="n">
        <f aca="false">G3399+H3399+I3399+J3399</f>
        <v>0</v>
      </c>
      <c r="G3399" s="1415"/>
      <c r="H3399" s="1416"/>
      <c r="I3399" s="1416"/>
      <c r="J3399" s="1417"/>
      <c r="K3399" s="1371" t="str">
        <f aca="false">(IF($E3399&lt;&gt;0,$K$2,IF($F3399&lt;&gt;0,$K$2,IF($G3399&lt;&gt;0,$K$2,IF($H3399&lt;&gt;0,$K$2,IF($I3399&lt;&gt;0,$K$2,IF($J3399&lt;&gt;0,$K$2,"")))))))</f>
        <v/>
      </c>
      <c r="L3399" s="1413"/>
    </row>
    <row r="3400" customFormat="false" ht="15.75" hidden="false" customHeight="false" outlineLevel="0" collapsed="false">
      <c r="A3400" s="793" t="n">
        <v>495</v>
      </c>
      <c r="B3400" s="794" t="n">
        <v>4500</v>
      </c>
      <c r="C3400" s="869" t="s">
        <v>249</v>
      </c>
      <c r="D3400" s="869"/>
      <c r="E3400" s="1414"/>
      <c r="F3400" s="836" t="n">
        <f aca="false">G3400+H3400+I3400+J3400</f>
        <v>0</v>
      </c>
      <c r="G3400" s="1415"/>
      <c r="H3400" s="1416"/>
      <c r="I3400" s="1416"/>
      <c r="J3400" s="1417"/>
      <c r="K3400" s="1371" t="str">
        <f aca="false">(IF($E3400&lt;&gt;0,$K$2,IF($F3400&lt;&gt;0,$K$2,IF($G3400&lt;&gt;0,$K$2,IF($H3400&lt;&gt;0,$K$2,IF($I3400&lt;&gt;0,$K$2,IF($J3400&lt;&gt;0,$K$2,"")))))))</f>
        <v/>
      </c>
      <c r="L3400" s="1413"/>
    </row>
    <row r="3401" customFormat="false" ht="15.75" hidden="false" customHeight="true" outlineLevel="0" collapsed="false">
      <c r="A3401" s="801" t="n">
        <v>500</v>
      </c>
      <c r="B3401" s="794" t="n">
        <v>4600</v>
      </c>
      <c r="C3401" s="877" t="s">
        <v>250</v>
      </c>
      <c r="D3401" s="877"/>
      <c r="E3401" s="1414"/>
      <c r="F3401" s="836" t="n">
        <f aca="false">G3401+H3401+I3401+J3401</f>
        <v>0</v>
      </c>
      <c r="G3401" s="1415"/>
      <c r="H3401" s="1416"/>
      <c r="I3401" s="1416"/>
      <c r="J3401" s="1417"/>
      <c r="K3401" s="1371" t="str">
        <f aca="false">(IF($E3401&lt;&gt;0,$K$2,IF($F3401&lt;&gt;0,$K$2,IF($G3401&lt;&gt;0,$K$2,IF($H3401&lt;&gt;0,$K$2,IF($I3401&lt;&gt;0,$K$2,IF($J3401&lt;&gt;0,$K$2,"")))))))</f>
        <v/>
      </c>
      <c r="L3401" s="1413"/>
    </row>
    <row r="3402" customFormat="false" ht="15.75" hidden="false" customHeight="false" outlineLevel="0" collapsed="false">
      <c r="A3402" s="801" t="n">
        <v>505</v>
      </c>
      <c r="B3402" s="794" t="n">
        <v>4900</v>
      </c>
      <c r="C3402" s="869" t="s">
        <v>251</v>
      </c>
      <c r="D3402" s="869"/>
      <c r="E3402" s="1414" t="n">
        <f aca="false">+E3403+E3404</f>
        <v>0</v>
      </c>
      <c r="F3402" s="836" t="n">
        <f aca="false">+F3403+F3404</f>
        <v>0</v>
      </c>
      <c r="G3402" s="798" t="n">
        <f aca="false">+G3403+G3404</f>
        <v>0</v>
      </c>
      <c r="H3402" s="208" t="n">
        <f aca="false">+H3403+H3404</f>
        <v>0</v>
      </c>
      <c r="I3402" s="208" t="n">
        <f aca="false">+I3403+I3404</f>
        <v>0</v>
      </c>
      <c r="J3402" s="799" t="n">
        <f aca="false">+J3403+J3404</f>
        <v>0</v>
      </c>
      <c r="K3402" s="1371" t="str">
        <f aca="false">(IF($E3402&lt;&gt;0,$K$2,IF($F3402&lt;&gt;0,$K$2,IF($G3402&lt;&gt;0,$K$2,IF($H3402&lt;&gt;0,$K$2,IF($I3402&lt;&gt;0,$K$2,IF($J3402&lt;&gt;0,$K$2,"")))))))</f>
        <v/>
      </c>
      <c r="L3402" s="1413"/>
    </row>
    <row r="3403" customFormat="false" ht="15.75" hidden="false" customHeight="false" outlineLevel="0" collapsed="false">
      <c r="A3403" s="801" t="n">
        <v>510</v>
      </c>
      <c r="B3403" s="898"/>
      <c r="C3403" s="803" t="n">
        <v>4901</v>
      </c>
      <c r="D3403" s="901" t="s">
        <v>555</v>
      </c>
      <c r="E3403" s="636"/>
      <c r="F3403" s="805" t="n">
        <f aca="false">G3403+H3403+I3403+J3403</f>
        <v>0</v>
      </c>
      <c r="G3403" s="638"/>
      <c r="H3403" s="639"/>
      <c r="I3403" s="639"/>
      <c r="J3403" s="640"/>
      <c r="K3403" s="1371" t="str">
        <f aca="false">(IF($E3403&lt;&gt;0,$K$2,IF($F3403&lt;&gt;0,$K$2,IF($G3403&lt;&gt;0,$K$2,IF($H3403&lt;&gt;0,$K$2,IF($I3403&lt;&gt;0,$K$2,IF($J3403&lt;&gt;0,$K$2,"")))))))</f>
        <v/>
      </c>
      <c r="L3403" s="1413"/>
    </row>
    <row r="3404" customFormat="false" ht="15.75" hidden="false" customHeight="false" outlineLevel="0" collapsed="false">
      <c r="A3404" s="801" t="n">
        <v>515</v>
      </c>
      <c r="B3404" s="898"/>
      <c r="C3404" s="809" t="n">
        <v>4902</v>
      </c>
      <c r="D3404" s="825" t="s">
        <v>556</v>
      </c>
      <c r="E3404" s="668"/>
      <c r="F3404" s="811" t="n">
        <f aca="false">G3404+H3404+I3404+J3404</f>
        <v>0</v>
      </c>
      <c r="G3404" s="670"/>
      <c r="H3404" s="671"/>
      <c r="I3404" s="671"/>
      <c r="J3404" s="672"/>
      <c r="K3404" s="1371" t="str">
        <f aca="false">(IF($E3404&lt;&gt;0,$K$2,IF($F3404&lt;&gt;0,$K$2,IF($G3404&lt;&gt;0,$K$2,IF($H3404&lt;&gt;0,$K$2,IF($I3404&lt;&gt;0,$K$2,IF($J3404&lt;&gt;0,$K$2,"")))))))</f>
        <v/>
      </c>
      <c r="L3404" s="1413"/>
    </row>
    <row r="3405" customFormat="false" ht="15.75" hidden="false" customHeight="false" outlineLevel="0" collapsed="false">
      <c r="A3405" s="801" t="n">
        <v>520</v>
      </c>
      <c r="B3405" s="902" t="n">
        <v>5100</v>
      </c>
      <c r="C3405" s="903" t="s">
        <v>252</v>
      </c>
      <c r="D3405" s="903"/>
      <c r="E3405" s="1414"/>
      <c r="F3405" s="836" t="n">
        <f aca="false">G3405+H3405+I3405+J3405</f>
        <v>0</v>
      </c>
      <c r="G3405" s="1415"/>
      <c r="H3405" s="1416"/>
      <c r="I3405" s="1416"/>
      <c r="J3405" s="1417"/>
      <c r="K3405" s="1371" t="str">
        <f aca="false">(IF($E3405&lt;&gt;0,$K$2,IF($F3405&lt;&gt;0,$K$2,IF($G3405&lt;&gt;0,$K$2,IF($H3405&lt;&gt;0,$K$2,IF($I3405&lt;&gt;0,$K$2,IF($J3405&lt;&gt;0,$K$2,"")))))))</f>
        <v/>
      </c>
      <c r="L3405" s="1413"/>
    </row>
    <row r="3406" customFormat="false" ht="15.75" hidden="false" customHeight="false" outlineLevel="0" collapsed="false">
      <c r="A3406" s="801" t="n">
        <v>525</v>
      </c>
      <c r="B3406" s="902" t="n">
        <v>5200</v>
      </c>
      <c r="C3406" s="903" t="s">
        <v>253</v>
      </c>
      <c r="D3406" s="903"/>
      <c r="E3406" s="1414" t="n">
        <f aca="false">SUM(E3407:E3413)</f>
        <v>0</v>
      </c>
      <c r="F3406" s="836" t="n">
        <f aca="false">SUM(F3407:F3413)</f>
        <v>0</v>
      </c>
      <c r="G3406" s="798" t="n">
        <f aca="false">SUM(G3407:G3413)</f>
        <v>0</v>
      </c>
      <c r="H3406" s="208" t="n">
        <f aca="false">SUM(H3407:H3413)</f>
        <v>0</v>
      </c>
      <c r="I3406" s="208" t="n">
        <f aca="false">SUM(I3407:I3413)</f>
        <v>0</v>
      </c>
      <c r="J3406" s="799" t="n">
        <f aca="false">SUM(J3407:J3413)</f>
        <v>0</v>
      </c>
      <c r="K3406" s="1371" t="str">
        <f aca="false">(IF($E3406&lt;&gt;0,$K$2,IF($F3406&lt;&gt;0,$K$2,IF($G3406&lt;&gt;0,$K$2,IF($H3406&lt;&gt;0,$K$2,IF($I3406&lt;&gt;0,$K$2,IF($J3406&lt;&gt;0,$K$2,"")))))))</f>
        <v/>
      </c>
      <c r="L3406" s="1413"/>
    </row>
    <row r="3407" customFormat="false" ht="15.75" hidden="false" customHeight="false" outlineLevel="0" collapsed="false">
      <c r="A3407" s="793" t="n">
        <v>635</v>
      </c>
      <c r="B3407" s="905"/>
      <c r="C3407" s="906" t="n">
        <v>5201</v>
      </c>
      <c r="D3407" s="907" t="s">
        <v>557</v>
      </c>
      <c r="E3407" s="636"/>
      <c r="F3407" s="805" t="n">
        <f aca="false">G3407+H3407+I3407+J3407</f>
        <v>0</v>
      </c>
      <c r="G3407" s="638"/>
      <c r="H3407" s="639"/>
      <c r="I3407" s="639"/>
      <c r="J3407" s="640"/>
      <c r="K3407" s="1371" t="str">
        <f aca="false">(IF($E3407&lt;&gt;0,$K$2,IF($F3407&lt;&gt;0,$K$2,IF($G3407&lt;&gt;0,$K$2,IF($H3407&lt;&gt;0,$K$2,IF($I3407&lt;&gt;0,$K$2,IF($J3407&lt;&gt;0,$K$2,"")))))))</f>
        <v/>
      </c>
      <c r="L3407" s="1413"/>
    </row>
    <row r="3408" customFormat="false" ht="15.75" hidden="false" customHeight="false" outlineLevel="0" collapsed="false">
      <c r="A3408" s="801" t="n">
        <v>640</v>
      </c>
      <c r="B3408" s="905"/>
      <c r="C3408" s="909" t="n">
        <v>5202</v>
      </c>
      <c r="D3408" s="910" t="s">
        <v>558</v>
      </c>
      <c r="E3408" s="643"/>
      <c r="F3408" s="820" t="n">
        <f aca="false">G3408+H3408+I3408+J3408</f>
        <v>0</v>
      </c>
      <c r="G3408" s="645"/>
      <c r="H3408" s="646"/>
      <c r="I3408" s="646"/>
      <c r="J3408" s="647"/>
      <c r="K3408" s="1371" t="str">
        <f aca="false">(IF($E3408&lt;&gt;0,$K$2,IF($F3408&lt;&gt;0,$K$2,IF($G3408&lt;&gt;0,$K$2,IF($H3408&lt;&gt;0,$K$2,IF($I3408&lt;&gt;0,$K$2,IF($J3408&lt;&gt;0,$K$2,"")))))))</f>
        <v/>
      </c>
      <c r="L3408" s="1413"/>
    </row>
    <row r="3409" customFormat="false" ht="15.75" hidden="false" customHeight="false" outlineLevel="0" collapsed="false">
      <c r="A3409" s="801" t="n">
        <v>645</v>
      </c>
      <c r="B3409" s="905"/>
      <c r="C3409" s="909" t="n">
        <v>5203</v>
      </c>
      <c r="D3409" s="910" t="s">
        <v>559</v>
      </c>
      <c r="E3409" s="643"/>
      <c r="F3409" s="820" t="n">
        <f aca="false">G3409+H3409+I3409+J3409</f>
        <v>0</v>
      </c>
      <c r="G3409" s="645"/>
      <c r="H3409" s="646"/>
      <c r="I3409" s="646"/>
      <c r="J3409" s="647"/>
      <c r="K3409" s="1371" t="str">
        <f aca="false">(IF($E3409&lt;&gt;0,$K$2,IF($F3409&lt;&gt;0,$K$2,IF($G3409&lt;&gt;0,$K$2,IF($H3409&lt;&gt;0,$K$2,IF($I3409&lt;&gt;0,$K$2,IF($J3409&lt;&gt;0,$K$2,"")))))))</f>
        <v/>
      </c>
      <c r="L3409" s="1413"/>
    </row>
    <row r="3410" customFormat="false" ht="15.75" hidden="false" customHeight="false" outlineLevel="0" collapsed="false">
      <c r="A3410" s="801" t="n">
        <v>650</v>
      </c>
      <c r="B3410" s="905"/>
      <c r="C3410" s="909" t="n">
        <v>5204</v>
      </c>
      <c r="D3410" s="910" t="s">
        <v>560</v>
      </c>
      <c r="E3410" s="643"/>
      <c r="F3410" s="820" t="n">
        <f aca="false">G3410+H3410+I3410+J3410</f>
        <v>0</v>
      </c>
      <c r="G3410" s="645"/>
      <c r="H3410" s="646"/>
      <c r="I3410" s="646"/>
      <c r="J3410" s="647"/>
      <c r="K3410" s="1371" t="str">
        <f aca="false">(IF($E3410&lt;&gt;0,$K$2,IF($F3410&lt;&gt;0,$K$2,IF($G3410&lt;&gt;0,$K$2,IF($H3410&lt;&gt;0,$K$2,IF($I3410&lt;&gt;0,$K$2,IF($J3410&lt;&gt;0,$K$2,"")))))))</f>
        <v/>
      </c>
      <c r="L3410" s="1413"/>
    </row>
    <row r="3411" customFormat="false" ht="15.75" hidden="false" customHeight="false" outlineLevel="0" collapsed="false">
      <c r="A3411" s="793" t="n">
        <v>655</v>
      </c>
      <c r="B3411" s="905"/>
      <c r="C3411" s="909" t="n">
        <v>5205</v>
      </c>
      <c r="D3411" s="910" t="s">
        <v>561</v>
      </c>
      <c r="E3411" s="643"/>
      <c r="F3411" s="820" t="n">
        <f aca="false">G3411+H3411+I3411+J3411</f>
        <v>0</v>
      </c>
      <c r="G3411" s="645"/>
      <c r="H3411" s="646"/>
      <c r="I3411" s="646"/>
      <c r="J3411" s="647"/>
      <c r="K3411" s="1371" t="str">
        <f aca="false">(IF($E3411&lt;&gt;0,$K$2,IF($F3411&lt;&gt;0,$K$2,IF($G3411&lt;&gt;0,$K$2,IF($H3411&lt;&gt;0,$K$2,IF($I3411&lt;&gt;0,$K$2,IF($J3411&lt;&gt;0,$K$2,"")))))))</f>
        <v/>
      </c>
      <c r="L3411" s="1413"/>
    </row>
    <row r="3412" customFormat="false" ht="15.75" hidden="false" customHeight="false" outlineLevel="0" collapsed="false">
      <c r="A3412" s="793" t="n">
        <v>665</v>
      </c>
      <c r="B3412" s="905"/>
      <c r="C3412" s="909" t="n">
        <v>5206</v>
      </c>
      <c r="D3412" s="910" t="s">
        <v>562</v>
      </c>
      <c r="E3412" s="643"/>
      <c r="F3412" s="820" t="n">
        <f aca="false">G3412+H3412+I3412+J3412</f>
        <v>0</v>
      </c>
      <c r="G3412" s="645"/>
      <c r="H3412" s="646"/>
      <c r="I3412" s="646"/>
      <c r="J3412" s="647"/>
      <c r="K3412" s="1371" t="str">
        <f aca="false">(IF($E3412&lt;&gt;0,$K$2,IF($F3412&lt;&gt;0,$K$2,IF($G3412&lt;&gt;0,$K$2,IF($H3412&lt;&gt;0,$K$2,IF($I3412&lt;&gt;0,$K$2,IF($J3412&lt;&gt;0,$K$2,"")))))))</f>
        <v/>
      </c>
      <c r="L3412" s="1413"/>
    </row>
    <row r="3413" customFormat="false" ht="15.75" hidden="false" customHeight="false" outlineLevel="0" collapsed="false">
      <c r="A3413" s="793" t="n">
        <v>675</v>
      </c>
      <c r="B3413" s="905"/>
      <c r="C3413" s="911" t="n">
        <v>5219</v>
      </c>
      <c r="D3413" s="912" t="s">
        <v>563</v>
      </c>
      <c r="E3413" s="668"/>
      <c r="F3413" s="811" t="n">
        <f aca="false">G3413+H3413+I3413+J3413</f>
        <v>0</v>
      </c>
      <c r="G3413" s="670"/>
      <c r="H3413" s="671"/>
      <c r="I3413" s="671"/>
      <c r="J3413" s="672"/>
      <c r="K3413" s="1371" t="str">
        <f aca="false">(IF($E3413&lt;&gt;0,$K$2,IF($F3413&lt;&gt;0,$K$2,IF($G3413&lt;&gt;0,$K$2,IF($H3413&lt;&gt;0,$K$2,IF($I3413&lt;&gt;0,$K$2,IF($J3413&lt;&gt;0,$K$2,"")))))))</f>
        <v/>
      </c>
      <c r="L3413" s="1413"/>
    </row>
    <row r="3414" customFormat="false" ht="15.75" hidden="false" customHeight="false" outlineLevel="0" collapsed="false">
      <c r="A3414" s="793" t="n">
        <v>685</v>
      </c>
      <c r="B3414" s="902" t="n">
        <v>5300</v>
      </c>
      <c r="C3414" s="903" t="s">
        <v>254</v>
      </c>
      <c r="D3414" s="903"/>
      <c r="E3414" s="1414" t="n">
        <f aca="false">SUM(E3415:E3416)</f>
        <v>0</v>
      </c>
      <c r="F3414" s="836" t="n">
        <f aca="false">SUM(F3415:F3416)</f>
        <v>0</v>
      </c>
      <c r="G3414" s="798" t="n">
        <f aca="false">SUM(G3415:G3416)</f>
        <v>0</v>
      </c>
      <c r="H3414" s="208" t="n">
        <f aca="false">SUM(H3415:H3416)</f>
        <v>0</v>
      </c>
      <c r="I3414" s="208" t="n">
        <f aca="false">SUM(I3415:I3416)</f>
        <v>0</v>
      </c>
      <c r="J3414" s="799" t="n">
        <f aca="false">SUM(J3415:J3416)</f>
        <v>0</v>
      </c>
      <c r="K3414" s="1371" t="str">
        <f aca="false">(IF($E3414&lt;&gt;0,$K$2,IF($F3414&lt;&gt;0,$K$2,IF($G3414&lt;&gt;0,$K$2,IF($H3414&lt;&gt;0,$K$2,IF($I3414&lt;&gt;0,$K$2,IF($J3414&lt;&gt;0,$K$2,"")))))))</f>
        <v/>
      </c>
      <c r="L3414" s="1413"/>
    </row>
    <row r="3415" customFormat="false" ht="15.75" hidden="false" customHeight="false" outlineLevel="0" collapsed="false">
      <c r="A3415" s="801" t="n">
        <v>690</v>
      </c>
      <c r="B3415" s="905"/>
      <c r="C3415" s="906" t="n">
        <v>5301</v>
      </c>
      <c r="D3415" s="907" t="s">
        <v>837</v>
      </c>
      <c r="E3415" s="636"/>
      <c r="F3415" s="805" t="n">
        <f aca="false">G3415+H3415+I3415+J3415</f>
        <v>0</v>
      </c>
      <c r="G3415" s="638"/>
      <c r="H3415" s="639"/>
      <c r="I3415" s="639"/>
      <c r="J3415" s="640"/>
      <c r="K3415" s="1371" t="str">
        <f aca="false">(IF($E3415&lt;&gt;0,$K$2,IF($F3415&lt;&gt;0,$K$2,IF($G3415&lt;&gt;0,$K$2,IF($H3415&lt;&gt;0,$K$2,IF($I3415&lt;&gt;0,$K$2,IF($J3415&lt;&gt;0,$K$2,"")))))))</f>
        <v/>
      </c>
      <c r="L3415" s="1413"/>
    </row>
    <row r="3416" customFormat="false" ht="15.75" hidden="false" customHeight="false" outlineLevel="0" collapsed="false">
      <c r="A3416" s="801" t="n">
        <v>695</v>
      </c>
      <c r="B3416" s="905"/>
      <c r="C3416" s="911" t="n">
        <v>5309</v>
      </c>
      <c r="D3416" s="912" t="s">
        <v>565</v>
      </c>
      <c r="E3416" s="668"/>
      <c r="F3416" s="811" t="n">
        <f aca="false">G3416+H3416+I3416+J3416</f>
        <v>0</v>
      </c>
      <c r="G3416" s="670"/>
      <c r="H3416" s="671"/>
      <c r="I3416" s="671"/>
      <c r="J3416" s="672"/>
      <c r="K3416" s="1371" t="str">
        <f aca="false">(IF($E3416&lt;&gt;0,$K$2,IF($F3416&lt;&gt;0,$K$2,IF($G3416&lt;&gt;0,$K$2,IF($H3416&lt;&gt;0,$K$2,IF($I3416&lt;&gt;0,$K$2,IF($J3416&lt;&gt;0,$K$2,"")))))))</f>
        <v/>
      </c>
      <c r="L3416" s="1413"/>
    </row>
    <row r="3417" customFormat="false" ht="15.75" hidden="false" customHeight="false" outlineLevel="0" collapsed="false">
      <c r="A3417" s="793" t="n">
        <v>700</v>
      </c>
      <c r="B3417" s="902" t="n">
        <v>5400</v>
      </c>
      <c r="C3417" s="903" t="s">
        <v>255</v>
      </c>
      <c r="D3417" s="903"/>
      <c r="E3417" s="1414"/>
      <c r="F3417" s="836" t="n">
        <f aca="false">G3417+H3417+I3417+J3417</f>
        <v>0</v>
      </c>
      <c r="G3417" s="1415"/>
      <c r="H3417" s="1416"/>
      <c r="I3417" s="1416"/>
      <c r="J3417" s="1417"/>
      <c r="K3417" s="1371" t="str">
        <f aca="false">(IF($E3417&lt;&gt;0,$K$2,IF($F3417&lt;&gt;0,$K$2,IF($G3417&lt;&gt;0,$K$2,IF($H3417&lt;&gt;0,$K$2,IF($I3417&lt;&gt;0,$K$2,IF($J3417&lt;&gt;0,$K$2,"")))))))</f>
        <v/>
      </c>
      <c r="L3417" s="1413"/>
    </row>
    <row r="3418" customFormat="false" ht="15.75" hidden="false" customHeight="false" outlineLevel="0" collapsed="false">
      <c r="A3418" s="793" t="n">
        <v>710</v>
      </c>
      <c r="B3418" s="794" t="n">
        <v>5500</v>
      </c>
      <c r="C3418" s="869" t="s">
        <v>256</v>
      </c>
      <c r="D3418" s="869"/>
      <c r="E3418" s="1414" t="n">
        <f aca="false">SUM(E3419:E3422)</f>
        <v>0</v>
      </c>
      <c r="F3418" s="836" t="n">
        <f aca="false">SUM(F3419:F3422)</f>
        <v>0</v>
      </c>
      <c r="G3418" s="798" t="n">
        <f aca="false">SUM(G3419:G3422)</f>
        <v>0</v>
      </c>
      <c r="H3418" s="208" t="n">
        <f aca="false">SUM(H3419:H3422)</f>
        <v>0</v>
      </c>
      <c r="I3418" s="208" t="n">
        <f aca="false">SUM(I3419:I3422)</f>
        <v>0</v>
      </c>
      <c r="J3418" s="799" t="n">
        <f aca="false">SUM(J3419:J3422)</f>
        <v>0</v>
      </c>
      <c r="K3418" s="1371" t="str">
        <f aca="false">(IF($E3418&lt;&gt;0,$K$2,IF($F3418&lt;&gt;0,$K$2,IF($G3418&lt;&gt;0,$K$2,IF($H3418&lt;&gt;0,$K$2,IF($I3418&lt;&gt;0,$K$2,IF($J3418&lt;&gt;0,$K$2,"")))))))</f>
        <v/>
      </c>
      <c r="L3418" s="1413"/>
    </row>
    <row r="3419" customFormat="false" ht="15.75" hidden="false" customHeight="false" outlineLevel="0" collapsed="false">
      <c r="A3419" s="801" t="n">
        <v>715</v>
      </c>
      <c r="B3419" s="898"/>
      <c r="C3419" s="803" t="n">
        <v>5501</v>
      </c>
      <c r="D3419" s="837" t="s">
        <v>566</v>
      </c>
      <c r="E3419" s="636"/>
      <c r="F3419" s="805" t="n">
        <f aca="false">G3419+H3419+I3419+J3419</f>
        <v>0</v>
      </c>
      <c r="G3419" s="638"/>
      <c r="H3419" s="639"/>
      <c r="I3419" s="639"/>
      <c r="J3419" s="640"/>
      <c r="K3419" s="1371" t="str">
        <f aca="false">(IF($E3419&lt;&gt;0,$K$2,IF($F3419&lt;&gt;0,$K$2,IF($G3419&lt;&gt;0,$K$2,IF($H3419&lt;&gt;0,$K$2,IF($I3419&lt;&gt;0,$K$2,IF($J3419&lt;&gt;0,$K$2,"")))))))</f>
        <v/>
      </c>
      <c r="L3419" s="1413"/>
    </row>
    <row r="3420" customFormat="false" ht="15.75" hidden="false" customHeight="false" outlineLevel="0" collapsed="false">
      <c r="A3420" s="801" t="n">
        <v>720</v>
      </c>
      <c r="B3420" s="898"/>
      <c r="C3420" s="818" t="n">
        <v>5502</v>
      </c>
      <c r="D3420" s="819" t="s">
        <v>567</v>
      </c>
      <c r="E3420" s="643"/>
      <c r="F3420" s="820" t="n">
        <f aca="false">G3420+H3420+I3420+J3420</f>
        <v>0</v>
      </c>
      <c r="G3420" s="645"/>
      <c r="H3420" s="646"/>
      <c r="I3420" s="646"/>
      <c r="J3420" s="647"/>
      <c r="K3420" s="1371" t="str">
        <f aca="false">(IF($E3420&lt;&gt;0,$K$2,IF($F3420&lt;&gt;0,$K$2,IF($G3420&lt;&gt;0,$K$2,IF($H3420&lt;&gt;0,$K$2,IF($I3420&lt;&gt;0,$K$2,IF($J3420&lt;&gt;0,$K$2,"")))))))</f>
        <v/>
      </c>
      <c r="L3420" s="1413"/>
    </row>
    <row r="3421" customFormat="false" ht="15.75" hidden="false" customHeight="false" outlineLevel="0" collapsed="false">
      <c r="A3421" s="801" t="n">
        <v>725</v>
      </c>
      <c r="B3421" s="898"/>
      <c r="C3421" s="818" t="n">
        <v>5503</v>
      </c>
      <c r="D3421" s="899" t="s">
        <v>568</v>
      </c>
      <c r="E3421" s="643"/>
      <c r="F3421" s="820" t="n">
        <f aca="false">G3421+H3421+I3421+J3421</f>
        <v>0</v>
      </c>
      <c r="G3421" s="645"/>
      <c r="H3421" s="646"/>
      <c r="I3421" s="646"/>
      <c r="J3421" s="647"/>
      <c r="K3421" s="1371" t="str">
        <f aca="false">(IF($E3421&lt;&gt;0,$K$2,IF($F3421&lt;&gt;0,$K$2,IF($G3421&lt;&gt;0,$K$2,IF($H3421&lt;&gt;0,$K$2,IF($I3421&lt;&gt;0,$K$2,IF($J3421&lt;&gt;0,$K$2,"")))))))</f>
        <v/>
      </c>
      <c r="L3421" s="1413"/>
    </row>
    <row r="3422" customFormat="false" ht="15.75" hidden="false" customHeight="false" outlineLevel="0" collapsed="false">
      <c r="A3422" s="801" t="n">
        <v>730</v>
      </c>
      <c r="B3422" s="898"/>
      <c r="C3422" s="809" t="n">
        <v>5504</v>
      </c>
      <c r="D3422" s="868" t="s">
        <v>569</v>
      </c>
      <c r="E3422" s="668"/>
      <c r="F3422" s="811" t="n">
        <f aca="false">G3422+H3422+I3422+J3422</f>
        <v>0</v>
      </c>
      <c r="G3422" s="670"/>
      <c r="H3422" s="671"/>
      <c r="I3422" s="671"/>
      <c r="J3422" s="672"/>
      <c r="K3422" s="1371" t="str">
        <f aca="false">(IF($E3422&lt;&gt;0,$K$2,IF($F3422&lt;&gt;0,$K$2,IF($G3422&lt;&gt;0,$K$2,IF($H3422&lt;&gt;0,$K$2,IF($I3422&lt;&gt;0,$K$2,IF($J3422&lt;&gt;0,$K$2,"")))))))</f>
        <v/>
      </c>
      <c r="L3422" s="1413"/>
    </row>
    <row r="3423" customFormat="false" ht="15.75" hidden="false" customHeight="true" outlineLevel="0" collapsed="false">
      <c r="A3423" s="801" t="n">
        <v>735</v>
      </c>
      <c r="B3423" s="902" t="n">
        <v>5700</v>
      </c>
      <c r="C3423" s="913" t="s">
        <v>570</v>
      </c>
      <c r="D3423" s="913"/>
      <c r="E3423" s="1414" t="n">
        <f aca="false">SUM(E3424:E3426)</f>
        <v>0</v>
      </c>
      <c r="F3423" s="836" t="n">
        <f aca="false">SUM(F3424:F3426)</f>
        <v>0</v>
      </c>
      <c r="G3423" s="798" t="n">
        <f aca="false">SUM(G3424:G3426)</f>
        <v>0</v>
      </c>
      <c r="H3423" s="208" t="n">
        <f aca="false">SUM(H3424:H3426)</f>
        <v>0</v>
      </c>
      <c r="I3423" s="208" t="n">
        <f aca="false">SUM(I3424:I3426)</f>
        <v>0</v>
      </c>
      <c r="J3423" s="799" t="n">
        <f aca="false">SUM(J3424:J3426)</f>
        <v>0</v>
      </c>
      <c r="K3423" s="1371" t="str">
        <f aca="false">(IF($E3423&lt;&gt;0,$K$2,IF($F3423&lt;&gt;0,$K$2,IF($G3423&lt;&gt;0,$K$2,IF($H3423&lt;&gt;0,$K$2,IF($I3423&lt;&gt;0,$K$2,IF($J3423&lt;&gt;0,$K$2,"")))))))</f>
        <v/>
      </c>
      <c r="L3423" s="1413"/>
    </row>
    <row r="3424" customFormat="false" ht="15.75" hidden="false" customHeight="false" outlineLevel="0" collapsed="false">
      <c r="A3424" s="801" t="n">
        <v>740</v>
      </c>
      <c r="B3424" s="905"/>
      <c r="C3424" s="906" t="n">
        <v>5701</v>
      </c>
      <c r="D3424" s="907" t="s">
        <v>571</v>
      </c>
      <c r="E3424" s="636"/>
      <c r="F3424" s="805" t="n">
        <f aca="false">G3424+H3424+I3424+J3424</f>
        <v>0</v>
      </c>
      <c r="G3424" s="638"/>
      <c r="H3424" s="639"/>
      <c r="I3424" s="639"/>
      <c r="J3424" s="640"/>
      <c r="K3424" s="1371" t="str">
        <f aca="false">(IF($E3424&lt;&gt;0,$K$2,IF($F3424&lt;&gt;0,$K$2,IF($G3424&lt;&gt;0,$K$2,IF($H3424&lt;&gt;0,$K$2,IF($I3424&lt;&gt;0,$K$2,IF($J3424&lt;&gt;0,$K$2,"")))))))</f>
        <v/>
      </c>
      <c r="L3424" s="1413"/>
    </row>
    <row r="3425" customFormat="false" ht="15.75" hidden="false" customHeight="false" outlineLevel="0" collapsed="false">
      <c r="A3425" s="801" t="n">
        <v>745</v>
      </c>
      <c r="B3425" s="905"/>
      <c r="C3425" s="914" t="n">
        <v>5702</v>
      </c>
      <c r="D3425" s="915" t="s">
        <v>572</v>
      </c>
      <c r="E3425" s="651"/>
      <c r="F3425" s="840" t="n">
        <f aca="false">G3425+H3425+I3425+J3425</f>
        <v>0</v>
      </c>
      <c r="G3425" s="653"/>
      <c r="H3425" s="654"/>
      <c r="I3425" s="654"/>
      <c r="J3425" s="655"/>
      <c r="K3425" s="1371" t="str">
        <f aca="false">(IF($E3425&lt;&gt;0,$K$2,IF($F3425&lt;&gt;0,$K$2,IF($G3425&lt;&gt;0,$K$2,IF($H3425&lt;&gt;0,$K$2,IF($I3425&lt;&gt;0,$K$2,IF($J3425&lt;&gt;0,$K$2,"")))))))</f>
        <v/>
      </c>
      <c r="L3425" s="1413"/>
    </row>
    <row r="3426" customFormat="false" ht="15.75" hidden="false" customHeight="false" outlineLevel="0" collapsed="false">
      <c r="A3426" s="793" t="n">
        <v>750</v>
      </c>
      <c r="B3426" s="817"/>
      <c r="C3426" s="917" t="n">
        <v>4071</v>
      </c>
      <c r="D3426" s="918" t="s">
        <v>573</v>
      </c>
      <c r="E3426" s="1424"/>
      <c r="F3426" s="920" t="n">
        <f aca="false">G3426+H3426+I3426+J3426</f>
        <v>0</v>
      </c>
      <c r="G3426" s="1335"/>
      <c r="H3426" s="1425"/>
      <c r="I3426" s="1425"/>
      <c r="J3426" s="1426"/>
      <c r="K3426" s="1371" t="str">
        <f aca="false">(IF($E3426&lt;&gt;0,$K$2,IF($F3426&lt;&gt;0,$K$2,IF($G3426&lt;&gt;0,$K$2,IF($H3426&lt;&gt;0,$K$2,IF($I3426&lt;&gt;0,$K$2,IF($J3426&lt;&gt;0,$K$2,"")))))))</f>
        <v/>
      </c>
      <c r="L3426" s="1413"/>
    </row>
    <row r="3427" customFormat="false" ht="36" hidden="false" customHeight="true" outlineLevel="0" collapsed="false">
      <c r="A3427" s="801" t="n">
        <v>755</v>
      </c>
      <c r="B3427" s="1427"/>
      <c r="C3427" s="1428"/>
      <c r="D3427" s="933"/>
      <c r="E3427" s="1429"/>
      <c r="F3427" s="1430"/>
      <c r="G3427" s="1430"/>
      <c r="H3427" s="1430"/>
      <c r="I3427" s="1430"/>
      <c r="J3427" s="1431"/>
      <c r="K3427" s="1371" t="str">
        <f aca="false">(IF($E3427&lt;&gt;0,$K$2,IF($F3427&lt;&gt;0,$K$2,IF($G3427&lt;&gt;0,$K$2,IF($H3427&lt;&gt;0,$K$2,IF($I3427&lt;&gt;0,$K$2,IF($J3427&lt;&gt;0,$K$2,"")))))))</f>
        <v/>
      </c>
      <c r="L3427" s="1413"/>
    </row>
    <row r="3428" customFormat="false" ht="15.75" hidden="false" customHeight="false" outlineLevel="0" collapsed="false">
      <c r="A3428" s="801" t="n">
        <v>760</v>
      </c>
      <c r="B3428" s="1432" t="n">
        <v>98</v>
      </c>
      <c r="C3428" s="1433" t="s">
        <v>259</v>
      </c>
      <c r="D3428" s="1433"/>
      <c r="E3428" s="1434"/>
      <c r="F3428" s="1435" t="n">
        <f aca="false">G3428+H3428+I3428+J3428</f>
        <v>0</v>
      </c>
      <c r="G3428" s="1436" t="n">
        <v>0</v>
      </c>
      <c r="H3428" s="1437" t="n">
        <v>0</v>
      </c>
      <c r="I3428" s="1437" t="n">
        <v>0</v>
      </c>
      <c r="J3428" s="1438" t="n">
        <v>0</v>
      </c>
      <c r="K3428" s="1371" t="str">
        <f aca="false">(IF($E3428&lt;&gt;0,$K$2,IF($F3428&lt;&gt;0,$K$2,IF($G3428&lt;&gt;0,$K$2,IF($H3428&lt;&gt;0,$K$2,IF($I3428&lt;&gt;0,$K$2,IF($J3428&lt;&gt;0,$K$2,"")))))))</f>
        <v/>
      </c>
      <c r="L3428" s="1413"/>
    </row>
    <row r="3429" customFormat="false" ht="15.75" hidden="false" customHeight="false" outlineLevel="0" collapsed="false">
      <c r="A3429" s="793" t="n">
        <v>765</v>
      </c>
      <c r="B3429" s="931"/>
      <c r="C3429" s="932"/>
      <c r="D3429" s="1439"/>
      <c r="E3429" s="791"/>
      <c r="F3429" s="791"/>
      <c r="G3429" s="791"/>
      <c r="H3429" s="791"/>
      <c r="I3429" s="791"/>
      <c r="J3429" s="792"/>
      <c r="K3429" s="1371" t="str">
        <f aca="false">(IF($E3429&lt;&gt;0,$K$2,IF($F3429&lt;&gt;0,$K$2,IF($G3429&lt;&gt;0,$K$2,IF($H3429&lt;&gt;0,$K$2,IF($I3429&lt;&gt;0,$K$2,IF($J3429&lt;&gt;0,$K$2,"")))))))</f>
        <v/>
      </c>
      <c r="L3429" s="1413"/>
    </row>
    <row r="3430" customFormat="false" ht="15.75" hidden="false" customHeight="false" outlineLevel="0" collapsed="false">
      <c r="A3430" s="793" t="n">
        <v>775</v>
      </c>
      <c r="B3430" s="935"/>
      <c r="C3430" s="738"/>
      <c r="D3430" s="933"/>
      <c r="E3430" s="732"/>
      <c r="F3430" s="732"/>
      <c r="G3430" s="732"/>
      <c r="H3430" s="732"/>
      <c r="I3430" s="732"/>
      <c r="J3430" s="934"/>
      <c r="K3430" s="1371" t="str">
        <f aca="false">(IF($E3430&lt;&gt;0,$K$2,IF($F3430&lt;&gt;0,$K$2,IF($G3430&lt;&gt;0,$K$2,IF($H3430&lt;&gt;0,$K$2,IF($I3430&lt;&gt;0,$K$2,IF($J3430&lt;&gt;0,$K$2,"")))))))</f>
        <v/>
      </c>
      <c r="L3430" s="1413"/>
    </row>
    <row r="3431" customFormat="false" ht="15.75" hidden="false" customHeight="false" outlineLevel="0" collapsed="false">
      <c r="A3431" s="801" t="n">
        <v>780</v>
      </c>
      <c r="B3431" s="1440"/>
      <c r="C3431" s="1441"/>
      <c r="D3431" s="933"/>
      <c r="E3431" s="732"/>
      <c r="F3431" s="732"/>
      <c r="G3431" s="732"/>
      <c r="H3431" s="732"/>
      <c r="I3431" s="732"/>
      <c r="J3431" s="934"/>
      <c r="K3431" s="1371" t="str">
        <f aca="false">(IF($E3431&lt;&gt;0,$K$2,IF($F3431&lt;&gt;0,$K$2,IF($G3431&lt;&gt;0,$K$2,IF($H3431&lt;&gt;0,$K$2,IF($I3431&lt;&gt;0,$K$2,IF($J3431&lt;&gt;0,$K$2,"")))))))</f>
        <v/>
      </c>
      <c r="L3431" s="1413"/>
    </row>
    <row r="3432" customFormat="false" ht="16.5" hidden="false" customHeight="false" outlineLevel="0" collapsed="false">
      <c r="A3432" s="801" t="n">
        <v>785</v>
      </c>
      <c r="B3432" s="937"/>
      <c r="C3432" s="937" t="s">
        <v>474</v>
      </c>
      <c r="D3432" s="1442" t="n">
        <f aca="false">+B3432</f>
        <v>0</v>
      </c>
      <c r="E3432" s="939" t="n">
        <f aca="false">SUM(E3320,E3323,E3329,E3335,E3336,E3354,E3358,E3364,E3367,E3368,E3369,E3370,E3371,E3378,E3385,E3386,E3387,E3388,E3395,E3399,E3400,E3401,E3402,E3405,E3406,E3414,E3417,E3418,E3423)+E3428</f>
        <v>0</v>
      </c>
      <c r="F3432" s="940" t="n">
        <f aca="false">SUM(F3320,F3323,F3329,F3335,F3336,F3354,F3358,F3364,F3367,F3368,F3369,F3370,F3371,F3378,F3385,F3386,F3387,F3388,F3395,F3399,F3400,F3401,F3402,F3405,F3406,F3414,F3417,F3418,F3423)+F3428</f>
        <v>0</v>
      </c>
      <c r="G3432" s="941" t="n">
        <f aca="false">SUM(G3320,G3323,G3329,G3335,G3336,G3354,G3358,G3364,G3367,G3368,G3369,G3370,G3371,G3378,G3385,G3386,G3387,G3388,G3395,G3399,G3400,G3401,G3402,G3405,G3406,G3414,G3417,G3418,G3423)+G3428</f>
        <v>0</v>
      </c>
      <c r="H3432" s="942" t="n">
        <f aca="false">SUM(H3320,H3323,H3329,H3335,H3336,H3354,H3358,H3364,H3367,H3368,H3369,H3370,H3371,H3378,H3385,H3386,H3387,H3388,H3395,H3399,H3400,H3401,H3402,H3405,H3406,H3414,H3417,H3418,H3423)+H3428</f>
        <v>0</v>
      </c>
      <c r="I3432" s="942" t="n">
        <f aca="false">SUM(I3320,I3323,I3329,I3335,I3336,I3354,I3358,I3364,I3367,I3368,I3369,I3370,I3371,I3378,I3385,I3386,I3387,I3388,I3395,I3399,I3400,I3401,I3402,I3405,I3406,I3414,I3417,I3418,I3423)+I3428</f>
        <v>0</v>
      </c>
      <c r="J3432" s="943" t="n">
        <f aca="false">SUM(J3320,J3323,J3329,J3335,J3336,J3354,J3358,J3364,J3367,J3368,J3369,J3370,J3371,J3378,J3385,J3386,J3387,J3388,J3395,J3399,J3400,J3401,J3402,J3405,J3406,J3414,J3417,J3418,J3423)+J3428</f>
        <v>0</v>
      </c>
      <c r="K3432" s="1371" t="str">
        <f aca="false">(IF($E3432&lt;&gt;0,$K$2,IF($F3432&lt;&gt;0,$K$2,IF($G3432&lt;&gt;0,$K$2,IF($H3432&lt;&gt;0,$K$2,IF($I3432&lt;&gt;0,$K$2,IF($J3432&lt;&gt;0,$K$2,"")))))))</f>
        <v/>
      </c>
      <c r="L3432" s="1443" t="str">
        <f aca="false">LEFT(C3317,1)</f>
        <v>2</v>
      </c>
    </row>
    <row r="3433" customFormat="false" ht="16.5" hidden="false" customHeight="false" outlineLevel="0" collapsed="false">
      <c r="A3433" s="801" t="n">
        <v>790</v>
      </c>
      <c r="B3433" s="728"/>
      <c r="C3433" s="944"/>
      <c r="D3433" s="746"/>
      <c r="E3433" s="27"/>
      <c r="F3433" s="27"/>
      <c r="G3433" s="27"/>
      <c r="H3433" s="27"/>
      <c r="I3433" s="27"/>
      <c r="J3433" s="27"/>
      <c r="K3433" s="559" t="str">
        <f aca="false">K3432</f>
        <v/>
      </c>
      <c r="L3433" s="1372"/>
    </row>
    <row r="3434" customFormat="false" ht="15.75" hidden="false" customHeight="false" outlineLevel="0" collapsed="false">
      <c r="A3434" s="801" t="n">
        <v>795</v>
      </c>
      <c r="B3434" s="1148"/>
      <c r="C3434" s="1163"/>
      <c r="D3434" s="1444"/>
      <c r="E3434" s="741"/>
      <c r="F3434" s="741"/>
      <c r="G3434" s="741"/>
      <c r="H3434" s="741"/>
      <c r="I3434" s="741"/>
      <c r="J3434" s="741"/>
      <c r="K3434" s="559" t="str">
        <f aca="false">K3432</f>
        <v/>
      </c>
      <c r="L3434" s="1372"/>
    </row>
    <row r="3435" customFormat="false" ht="15.75" hidden="false" customHeight="false" outlineLevel="0" collapsed="false">
      <c r="A3435" s="793" t="n">
        <v>805</v>
      </c>
      <c r="B3435" s="27"/>
      <c r="C3435" s="738"/>
      <c r="D3435" s="739"/>
      <c r="E3435" s="741"/>
      <c r="F3435" s="741"/>
      <c r="G3435" s="741"/>
      <c r="H3435" s="741"/>
      <c r="I3435" s="741"/>
      <c r="J3435" s="741"/>
      <c r="K3435" s="559" t="str">
        <f aca="false">K3432</f>
        <v/>
      </c>
      <c r="L3435" s="1372"/>
    </row>
    <row r="3436" customFormat="false" ht="15.75" hidden="false" customHeight="false" outlineLevel="0" collapsed="false">
      <c r="A3436" s="801" t="n">
        <v>810</v>
      </c>
      <c r="B3436" s="743" t="str">
        <f aca="false">$B$7</f>
        <v>ОТЧЕТНИ ДАННИ ПО ЕБК ЗА СМЕТКИТЕ ЗА ЧУЖДИ СРЕДСТВА</v>
      </c>
      <c r="C3436" s="743"/>
      <c r="D3436" s="743"/>
      <c r="E3436" s="741"/>
      <c r="F3436" s="741"/>
      <c r="G3436" s="741"/>
      <c r="H3436" s="741"/>
      <c r="I3436" s="741"/>
      <c r="J3436" s="741"/>
      <c r="K3436" s="559" t="str">
        <f aca="false">K3432</f>
        <v/>
      </c>
      <c r="L3436" s="1372"/>
    </row>
    <row r="3437" customFormat="false" ht="15.75" hidden="false" customHeight="false" outlineLevel="0" collapsed="false">
      <c r="A3437" s="801" t="n">
        <v>815</v>
      </c>
      <c r="B3437" s="27"/>
      <c r="C3437" s="738"/>
      <c r="D3437" s="739"/>
      <c r="E3437" s="20" t="s">
        <v>180</v>
      </c>
      <c r="F3437" s="20" t="s">
        <v>2</v>
      </c>
      <c r="G3437" s="741"/>
      <c r="H3437" s="741"/>
      <c r="I3437" s="741"/>
      <c r="J3437" s="741"/>
      <c r="K3437" s="559" t="str">
        <f aca="false">K3432</f>
        <v/>
      </c>
      <c r="L3437" s="1372"/>
    </row>
    <row r="3438" customFormat="false" ht="18.75" hidden="false" customHeight="false" outlineLevel="0" collapsed="false">
      <c r="A3438" s="916" t="n">
        <v>525</v>
      </c>
      <c r="B3438" s="745" t="str">
        <f aca="false">$B$9</f>
        <v>МИНИСТЕРСТВО НА ЗДРАВЕОПАЗВАНЕТО</v>
      </c>
      <c r="C3438" s="745"/>
      <c r="D3438" s="745"/>
      <c r="E3438" s="23" t="n">
        <f aca="false">$E$9</f>
        <v>42005</v>
      </c>
      <c r="F3438" s="24" t="n">
        <f aca="false">$F$9</f>
        <v>42124</v>
      </c>
      <c r="G3438" s="741"/>
      <c r="H3438" s="741"/>
      <c r="I3438" s="741"/>
      <c r="J3438" s="741"/>
      <c r="K3438" s="559" t="str">
        <f aca="false">K3432</f>
        <v/>
      </c>
      <c r="L3438" s="1372"/>
    </row>
    <row r="3439" customFormat="false" ht="15.75" hidden="false" customHeight="false" outlineLevel="0" collapsed="false">
      <c r="A3439" s="793" t="n">
        <v>820</v>
      </c>
      <c r="B3439" s="27" t="str">
        <f aca="false">$B$10</f>
        <v>                                                            (наименование на разпоредителя с бюджет)</v>
      </c>
      <c r="C3439" s="27"/>
      <c r="D3439" s="746"/>
      <c r="E3439" s="747"/>
      <c r="F3439" s="747"/>
      <c r="G3439" s="741"/>
      <c r="H3439" s="741"/>
      <c r="I3439" s="741"/>
      <c r="J3439" s="741"/>
      <c r="K3439" s="559" t="str">
        <f aca="false">K3432</f>
        <v/>
      </c>
      <c r="L3439" s="1372"/>
    </row>
    <row r="3440" customFormat="false" ht="15.75" hidden="false" customHeight="false" outlineLevel="0" collapsed="false">
      <c r="A3440" s="801" t="n">
        <v>821</v>
      </c>
      <c r="B3440" s="27"/>
      <c r="C3440" s="27"/>
      <c r="D3440" s="746"/>
      <c r="E3440" s="27"/>
      <c r="F3440" s="27"/>
      <c r="G3440" s="741"/>
      <c r="H3440" s="741"/>
      <c r="I3440" s="741"/>
      <c r="J3440" s="741"/>
      <c r="K3440" s="559" t="str">
        <f aca="false">K3432</f>
        <v/>
      </c>
      <c r="L3440" s="1372"/>
    </row>
    <row r="3441" customFormat="false" ht="19.5" hidden="false" customHeight="false" outlineLevel="0" collapsed="false">
      <c r="A3441" s="801" t="n">
        <v>822</v>
      </c>
      <c r="B3441" s="1379" t="str">
        <f aca="false">$B$12</f>
        <v>Министерство на здравеопазването</v>
      </c>
      <c r="C3441" s="1379"/>
      <c r="D3441" s="1379"/>
      <c r="E3441" s="748" t="s">
        <v>476</v>
      </c>
      <c r="F3441" s="32" t="str">
        <f aca="false">$F$12</f>
        <v>1600</v>
      </c>
      <c r="G3441" s="741"/>
      <c r="H3441" s="741"/>
      <c r="I3441" s="741"/>
      <c r="J3441" s="741"/>
      <c r="K3441" s="559" t="str">
        <f aca="false">K3432</f>
        <v/>
      </c>
      <c r="L3441" s="1372"/>
    </row>
    <row r="3442" customFormat="false" ht="15.75" hidden="false" customHeight="false" outlineLevel="0" collapsed="false">
      <c r="A3442" s="801" t="n">
        <v>823</v>
      </c>
      <c r="B3442" s="33" t="str">
        <f aca="false">$B$13</f>
        <v>                                             (наименование на първостепенния разпоредител с бюджет)</v>
      </c>
      <c r="C3442" s="27"/>
      <c r="D3442" s="746"/>
      <c r="E3442" s="740"/>
      <c r="F3442" s="740"/>
      <c r="G3442" s="741"/>
      <c r="H3442" s="741"/>
      <c r="I3442" s="741"/>
      <c r="J3442" s="741"/>
      <c r="K3442" s="559" t="str">
        <f aca="false">K3432</f>
        <v/>
      </c>
      <c r="L3442" s="1372"/>
    </row>
    <row r="3443" customFormat="false" ht="19.5" hidden="false" customHeight="false" outlineLevel="0" collapsed="false">
      <c r="A3443" s="801" t="n">
        <v>825</v>
      </c>
      <c r="B3443" s="1445"/>
      <c r="C3443" s="1445"/>
      <c r="D3443" s="949" t="s">
        <v>575</v>
      </c>
      <c r="E3443" s="36" t="n">
        <f aca="false">$E$15</f>
        <v>33</v>
      </c>
      <c r="F3443" s="1446" t="str">
        <f aca="false">$F$15</f>
        <v>Чужди средства</v>
      </c>
      <c r="G3443" s="732"/>
      <c r="H3443" s="732"/>
      <c r="I3443" s="732"/>
      <c r="J3443" s="732"/>
      <c r="K3443" s="559" t="str">
        <f aca="false">K3432</f>
        <v/>
      </c>
      <c r="L3443" s="1372"/>
    </row>
    <row r="3444" customFormat="false" ht="16.5" hidden="false" customHeight="false" outlineLevel="0" collapsed="false">
      <c r="A3444" s="801"/>
      <c r="B3444" s="747"/>
      <c r="C3444" s="738"/>
      <c r="D3444" s="951" t="s">
        <v>838</v>
      </c>
      <c r="E3444" s="741"/>
      <c r="F3444" s="741" t="s">
        <v>183</v>
      </c>
      <c r="G3444" s="741"/>
      <c r="H3444" s="732"/>
      <c r="I3444" s="741"/>
      <c r="J3444" s="732"/>
      <c r="K3444" s="559" t="str">
        <f aca="false">K3432</f>
        <v/>
      </c>
      <c r="L3444" s="1372"/>
    </row>
    <row r="3445" customFormat="false" ht="15.75" hidden="false" customHeight="false" outlineLevel="0" collapsed="false">
      <c r="A3445" s="801"/>
      <c r="B3445" s="953" t="s">
        <v>577</v>
      </c>
      <c r="C3445" s="954" t="s">
        <v>839</v>
      </c>
      <c r="D3445" s="955" t="s">
        <v>579</v>
      </c>
      <c r="E3445" s="956" t="s">
        <v>580</v>
      </c>
      <c r="F3445" s="957" t="s">
        <v>581</v>
      </c>
      <c r="G3445" s="1001"/>
      <c r="H3445" s="1001"/>
      <c r="I3445" s="1001"/>
      <c r="J3445" s="1001"/>
      <c r="K3445" s="559" t="str">
        <f aca="false">K3432</f>
        <v/>
      </c>
      <c r="L3445" s="1372"/>
    </row>
    <row r="3446" customFormat="false" ht="15.75" hidden="false" customHeight="false" outlineLevel="0" collapsed="false">
      <c r="A3446" s="801"/>
      <c r="B3446" s="958"/>
      <c r="C3446" s="959" t="s">
        <v>582</v>
      </c>
      <c r="D3446" s="960" t="s">
        <v>583</v>
      </c>
      <c r="E3446" s="1447"/>
      <c r="F3446" s="1448"/>
      <c r="G3446" s="1001"/>
      <c r="H3446" s="1001"/>
      <c r="I3446" s="1001"/>
      <c r="J3446" s="1001"/>
      <c r="K3446" s="630" t="str">
        <f aca="false">(IF($E3446&lt;&gt;0,$K$2,IF($F3446&lt;&gt;0,$K$2,"")))</f>
        <v/>
      </c>
      <c r="L3446" s="1372"/>
    </row>
    <row r="3447" customFormat="false" ht="15.75" hidden="false" customHeight="false" outlineLevel="0" collapsed="false">
      <c r="A3447" s="801"/>
      <c r="B3447" s="963"/>
      <c r="C3447" s="964" t="s">
        <v>584</v>
      </c>
      <c r="D3447" s="965" t="s">
        <v>585</v>
      </c>
      <c r="E3447" s="1449"/>
      <c r="F3447" s="1450"/>
      <c r="G3447" s="1001"/>
      <c r="H3447" s="1001"/>
      <c r="I3447" s="1001"/>
      <c r="J3447" s="1001"/>
      <c r="K3447" s="630" t="str">
        <f aca="false">(IF($E3447&lt;&gt;0,$K$2,IF($F3447&lt;&gt;0,$K$2,"")))</f>
        <v/>
      </c>
      <c r="L3447" s="1372"/>
    </row>
    <row r="3448" customFormat="false" ht="15.75" hidden="false" customHeight="false" outlineLevel="0" collapsed="false">
      <c r="A3448" s="801"/>
      <c r="B3448" s="968"/>
      <c r="C3448" s="969" t="s">
        <v>586</v>
      </c>
      <c r="D3448" s="970" t="s">
        <v>587</v>
      </c>
      <c r="E3448" s="1451"/>
      <c r="F3448" s="1452"/>
      <c r="G3448" s="1001"/>
      <c r="H3448" s="1001"/>
      <c r="I3448" s="1001"/>
      <c r="J3448" s="1001"/>
      <c r="K3448" s="630" t="str">
        <f aca="false">(IF($E3448&lt;&gt;0,$K$2,IF($F3448&lt;&gt;0,$K$2,"")))</f>
        <v/>
      </c>
      <c r="L3448" s="1372"/>
    </row>
    <row r="3449" customFormat="false" ht="15.75" hidden="false" customHeight="false" outlineLevel="0" collapsed="false">
      <c r="A3449" s="801"/>
      <c r="B3449" s="958"/>
      <c r="C3449" s="959" t="s">
        <v>588</v>
      </c>
      <c r="D3449" s="960" t="s">
        <v>589</v>
      </c>
      <c r="E3449" s="1453"/>
      <c r="F3449" s="1454"/>
      <c r="G3449" s="1001"/>
      <c r="H3449" s="1001"/>
      <c r="I3449" s="1001"/>
      <c r="J3449" s="1001"/>
      <c r="K3449" s="630" t="str">
        <f aca="false">(IF($E3449&lt;&gt;0,$K$2,IF($F3449&lt;&gt;0,$K$2,"")))</f>
        <v/>
      </c>
      <c r="L3449" s="1372"/>
    </row>
    <row r="3450" customFormat="false" ht="15.75" hidden="false" customHeight="false" outlineLevel="0" collapsed="false">
      <c r="A3450" s="801"/>
      <c r="B3450" s="963"/>
      <c r="C3450" s="964" t="s">
        <v>590</v>
      </c>
      <c r="D3450" s="965" t="s">
        <v>585</v>
      </c>
      <c r="E3450" s="1449"/>
      <c r="F3450" s="1450"/>
      <c r="G3450" s="1001"/>
      <c r="H3450" s="1001"/>
      <c r="I3450" s="1001"/>
      <c r="J3450" s="1001"/>
      <c r="K3450" s="630" t="str">
        <f aca="false">(IF($E3450&lt;&gt;0,$K$2,IF($F3450&lt;&gt;0,$K$2,"")))</f>
        <v/>
      </c>
      <c r="L3450" s="1372"/>
    </row>
    <row r="3451" customFormat="false" ht="15.75" hidden="false" customHeight="false" outlineLevel="0" collapsed="false">
      <c r="A3451" s="801"/>
      <c r="B3451" s="973"/>
      <c r="C3451" s="974" t="s">
        <v>591</v>
      </c>
      <c r="D3451" s="975" t="s">
        <v>592</v>
      </c>
      <c r="E3451" s="1455"/>
      <c r="F3451" s="1456"/>
      <c r="G3451" s="1001"/>
      <c r="H3451" s="1001"/>
      <c r="I3451" s="1001"/>
      <c r="J3451" s="1001"/>
      <c r="K3451" s="630" t="str">
        <f aca="false">(IF($E3451&lt;&gt;0,$K$2,IF($F3451&lt;&gt;0,$K$2,"")))</f>
        <v/>
      </c>
      <c r="L3451" s="1372"/>
    </row>
    <row r="3452" customFormat="false" ht="15.75" hidden="false" customHeight="false" outlineLevel="0" collapsed="false">
      <c r="A3452" s="801"/>
      <c r="B3452" s="958"/>
      <c r="C3452" s="959" t="s">
        <v>593</v>
      </c>
      <c r="D3452" s="960" t="s">
        <v>594</v>
      </c>
      <c r="E3452" s="1457"/>
      <c r="F3452" s="1458"/>
      <c r="G3452" s="1001"/>
      <c r="H3452" s="1001"/>
      <c r="I3452" s="1001"/>
      <c r="J3452" s="1001"/>
      <c r="K3452" s="630" t="str">
        <f aca="false">(IF($E3452&lt;&gt;0,$K$2,IF($F3452&lt;&gt;0,$K$2,"")))</f>
        <v/>
      </c>
      <c r="L3452" s="1372"/>
    </row>
    <row r="3453" customFormat="false" ht="15.75" hidden="false" customHeight="false" outlineLevel="0" collapsed="false">
      <c r="A3453" s="801"/>
      <c r="B3453" s="963"/>
      <c r="C3453" s="980" t="s">
        <v>595</v>
      </c>
      <c r="D3453" s="981" t="s">
        <v>596</v>
      </c>
      <c r="E3453" s="1459"/>
      <c r="F3453" s="1460"/>
      <c r="G3453" s="1001"/>
      <c r="H3453" s="1001"/>
      <c r="I3453" s="1001"/>
      <c r="J3453" s="1001"/>
      <c r="K3453" s="630" t="str">
        <f aca="false">(IF($E3453&lt;&gt;0,$K$2,IF($F3453&lt;&gt;0,$K$2,"")))</f>
        <v/>
      </c>
      <c r="L3453" s="1372"/>
    </row>
    <row r="3454" customFormat="false" ht="15.75" hidden="false" customHeight="false" outlineLevel="0" collapsed="false">
      <c r="A3454" s="801"/>
      <c r="B3454" s="973"/>
      <c r="C3454" s="969" t="s">
        <v>597</v>
      </c>
      <c r="D3454" s="970" t="s">
        <v>598</v>
      </c>
      <c r="E3454" s="1461"/>
      <c r="F3454" s="1462"/>
      <c r="G3454" s="1001"/>
      <c r="H3454" s="1001"/>
      <c r="I3454" s="1001"/>
      <c r="J3454" s="1001"/>
      <c r="K3454" s="630" t="str">
        <f aca="false">(IF($E3454&lt;&gt;0,$K$2,IF($F3454&lt;&gt;0,$K$2,"")))</f>
        <v/>
      </c>
      <c r="L3454" s="1372"/>
    </row>
    <row r="3455" customFormat="false" ht="15.75" hidden="false" customHeight="false" outlineLevel="0" collapsed="false">
      <c r="A3455" s="801"/>
      <c r="B3455" s="958"/>
      <c r="C3455" s="959" t="s">
        <v>600</v>
      </c>
      <c r="D3455" s="960" t="s">
        <v>601</v>
      </c>
      <c r="E3455" s="1453"/>
      <c r="F3455" s="1454"/>
      <c r="G3455" s="1001"/>
      <c r="H3455" s="1001"/>
      <c r="I3455" s="1001"/>
      <c r="J3455" s="1001"/>
      <c r="K3455" s="630" t="str">
        <f aca="false">(IF($E3455&lt;&gt;0,$K$2,IF($F3455&lt;&gt;0,$K$2,"")))</f>
        <v/>
      </c>
      <c r="L3455" s="1372"/>
    </row>
    <row r="3456" customFormat="false" ht="15.75" hidden="false" customHeight="false" outlineLevel="0" collapsed="false">
      <c r="A3456" s="801"/>
      <c r="B3456" s="963"/>
      <c r="C3456" s="980" t="s">
        <v>602</v>
      </c>
      <c r="D3456" s="981" t="s">
        <v>603</v>
      </c>
      <c r="E3456" s="1463"/>
      <c r="F3456" s="1464"/>
      <c r="G3456" s="1001"/>
      <c r="H3456" s="1001"/>
      <c r="I3456" s="1001"/>
      <c r="J3456" s="1001"/>
      <c r="K3456" s="630" t="str">
        <f aca="false">(IF($E3456&lt;&gt;0,$K$2,IF($F3456&lt;&gt;0,$K$2,"")))</f>
        <v/>
      </c>
      <c r="L3456" s="1372"/>
    </row>
    <row r="3457" customFormat="false" ht="15.75" hidden="false" customHeight="false" outlineLevel="0" collapsed="false">
      <c r="A3457" s="801"/>
      <c r="B3457" s="973"/>
      <c r="C3457" s="969" t="s">
        <v>604</v>
      </c>
      <c r="D3457" s="970" t="s">
        <v>605</v>
      </c>
      <c r="E3457" s="1451"/>
      <c r="F3457" s="1452"/>
      <c r="G3457" s="1001"/>
      <c r="H3457" s="1001"/>
      <c r="I3457" s="1001"/>
      <c r="J3457" s="1001"/>
      <c r="K3457" s="630" t="str">
        <f aca="false">(IF($E3457&lt;&gt;0,$K$2,IF($F3457&lt;&gt;0,$K$2,"")))</f>
        <v/>
      </c>
      <c r="L3457" s="1372"/>
    </row>
    <row r="3458" customFormat="false" ht="15.75" hidden="false" customHeight="false" outlineLevel="0" collapsed="false">
      <c r="A3458" s="952"/>
      <c r="B3458" s="958"/>
      <c r="C3458" s="959" t="s">
        <v>606</v>
      </c>
      <c r="D3458" s="960" t="s">
        <v>607</v>
      </c>
      <c r="E3458" s="1453"/>
      <c r="F3458" s="1454"/>
      <c r="G3458" s="1001"/>
      <c r="H3458" s="1001"/>
      <c r="I3458" s="1001"/>
      <c r="J3458" s="1001"/>
      <c r="K3458" s="630" t="str">
        <f aca="false">(IF($E3458&lt;&gt;0,$K$2,IF($F3458&lt;&gt;0,$K$2,"")))</f>
        <v/>
      </c>
      <c r="L3458" s="1372"/>
    </row>
    <row r="3459" customFormat="false" ht="31.5" hidden="false" customHeight="false" outlineLevel="0" collapsed="false">
      <c r="A3459" s="952" t="n">
        <v>905</v>
      </c>
      <c r="B3459" s="958"/>
      <c r="C3459" s="959" t="s">
        <v>608</v>
      </c>
      <c r="D3459" s="960" t="s">
        <v>609</v>
      </c>
      <c r="E3459" s="1465"/>
      <c r="F3459" s="1466"/>
      <c r="G3459" s="1001"/>
      <c r="H3459" s="1001"/>
      <c r="I3459" s="1001"/>
      <c r="J3459" s="1001"/>
      <c r="K3459" s="630" t="str">
        <f aca="false">(IF($E3459&lt;&gt;0,$K$2,IF($F3459&lt;&gt;0,$K$2,"")))</f>
        <v/>
      </c>
      <c r="L3459" s="1372"/>
    </row>
    <row r="3460" customFormat="false" ht="15.75" hidden="false" customHeight="false" outlineLevel="0" collapsed="false">
      <c r="A3460" s="952" t="n">
        <v>906</v>
      </c>
      <c r="B3460" s="958"/>
      <c r="C3460" s="959" t="s">
        <v>610</v>
      </c>
      <c r="D3460" s="960" t="s">
        <v>611</v>
      </c>
      <c r="E3460" s="1453"/>
      <c r="F3460" s="1454"/>
      <c r="G3460" s="1001"/>
      <c r="H3460" s="1001"/>
      <c r="I3460" s="1001"/>
      <c r="J3460" s="1001"/>
      <c r="K3460" s="630" t="str">
        <f aca="false">(IF($E3460&lt;&gt;0,$K$2,IF($F3460&lt;&gt;0,$K$2,"")))</f>
        <v/>
      </c>
      <c r="L3460" s="1372"/>
    </row>
    <row r="3461" customFormat="false" ht="31.5" hidden="false" customHeight="false" outlineLevel="0" collapsed="false">
      <c r="A3461" s="952" t="n">
        <v>907</v>
      </c>
      <c r="B3461" s="958"/>
      <c r="C3461" s="959" t="s">
        <v>612</v>
      </c>
      <c r="D3461" s="960" t="s">
        <v>613</v>
      </c>
      <c r="E3461" s="1453"/>
      <c r="F3461" s="1454"/>
      <c r="G3461" s="1001"/>
      <c r="H3461" s="1001"/>
      <c r="I3461" s="1001"/>
      <c r="J3461" s="1001"/>
      <c r="K3461" s="630" t="str">
        <f aca="false">(IF($E3461&lt;&gt;0,$K$2,IF($F3461&lt;&gt;0,$K$2,"")))</f>
        <v/>
      </c>
      <c r="L3461" s="1372"/>
    </row>
    <row r="3462" customFormat="false" ht="31.5" hidden="false" customHeight="false" outlineLevel="0" collapsed="false">
      <c r="A3462" s="952" t="n">
        <v>910</v>
      </c>
      <c r="B3462" s="958"/>
      <c r="C3462" s="959" t="s">
        <v>614</v>
      </c>
      <c r="D3462" s="960" t="s">
        <v>615</v>
      </c>
      <c r="E3462" s="1453"/>
      <c r="F3462" s="1454"/>
      <c r="G3462" s="1001"/>
      <c r="H3462" s="1001"/>
      <c r="I3462" s="1001"/>
      <c r="J3462" s="1001"/>
      <c r="K3462" s="630" t="str">
        <f aca="false">(IF($E3462&lt;&gt;0,$K$2,IF($F3462&lt;&gt;0,$K$2,"")))</f>
        <v/>
      </c>
      <c r="L3462" s="1372"/>
    </row>
    <row r="3463" customFormat="false" ht="15.75" hidden="false" customHeight="false" outlineLevel="0" collapsed="false">
      <c r="A3463" s="952" t="n">
        <v>911</v>
      </c>
      <c r="B3463" s="958"/>
      <c r="C3463" s="959" t="s">
        <v>616</v>
      </c>
      <c r="D3463" s="960" t="s">
        <v>617</v>
      </c>
      <c r="E3463" s="1453"/>
      <c r="F3463" s="1454"/>
      <c r="G3463" s="1001"/>
      <c r="H3463" s="1001"/>
      <c r="I3463" s="1001"/>
      <c r="J3463" s="1001"/>
      <c r="K3463" s="630" t="str">
        <f aca="false">(IF($E3463&lt;&gt;0,$K$2,IF($F3463&lt;&gt;0,$K$2,"")))</f>
        <v/>
      </c>
      <c r="L3463" s="1372"/>
    </row>
    <row r="3464" customFormat="false" ht="15.75" hidden="false" customHeight="false" outlineLevel="0" collapsed="false">
      <c r="A3464" s="952" t="n">
        <v>912</v>
      </c>
      <c r="B3464" s="958"/>
      <c r="C3464" s="959" t="s">
        <v>618</v>
      </c>
      <c r="D3464" s="960" t="s">
        <v>619</v>
      </c>
      <c r="E3464" s="1453"/>
      <c r="F3464" s="1454"/>
      <c r="G3464" s="1001"/>
      <c r="H3464" s="1001"/>
      <c r="I3464" s="1001"/>
      <c r="J3464" s="1001"/>
      <c r="K3464" s="630" t="str">
        <f aca="false">(IF($E3464&lt;&gt;0,$K$2,IF($F3464&lt;&gt;0,$K$2,"")))</f>
        <v/>
      </c>
      <c r="L3464" s="1372"/>
    </row>
    <row r="3465" customFormat="false" ht="15.75" hidden="false" customHeight="false" outlineLevel="0" collapsed="false">
      <c r="A3465" s="952" t="n">
        <v>920</v>
      </c>
      <c r="B3465" s="958"/>
      <c r="C3465" s="959" t="s">
        <v>620</v>
      </c>
      <c r="D3465" s="960" t="s">
        <v>621</v>
      </c>
      <c r="E3465" s="1453"/>
      <c r="F3465" s="1454"/>
      <c r="G3465" s="1001"/>
      <c r="H3465" s="1001"/>
      <c r="I3465" s="1001"/>
      <c r="J3465" s="1001"/>
      <c r="K3465" s="630" t="str">
        <f aca="false">(IF($E3465&lt;&gt;0,$K$2,IF($F3465&lt;&gt;0,$K$2,"")))</f>
        <v/>
      </c>
      <c r="L3465" s="1372"/>
    </row>
    <row r="3466" customFormat="false" ht="15.75" hidden="false" customHeight="false" outlineLevel="0" collapsed="false">
      <c r="A3466" s="952" t="n">
        <v>921</v>
      </c>
      <c r="B3466" s="958"/>
      <c r="C3466" s="959" t="s">
        <v>622</v>
      </c>
      <c r="D3466" s="960" t="s">
        <v>623</v>
      </c>
      <c r="E3466" s="1453"/>
      <c r="F3466" s="1454"/>
      <c r="G3466" s="1001"/>
      <c r="H3466" s="1001"/>
      <c r="I3466" s="1001"/>
      <c r="J3466" s="1001"/>
      <c r="K3466" s="630" t="str">
        <f aca="false">(IF($E3466&lt;&gt;0,$K$2,IF($F3466&lt;&gt;0,$K$2,"")))</f>
        <v/>
      </c>
      <c r="L3466" s="1372"/>
    </row>
    <row r="3467" customFormat="false" ht="16.5" hidden="false" customHeight="false" outlineLevel="0" collapsed="false">
      <c r="A3467" s="952" t="n">
        <v>922</v>
      </c>
      <c r="B3467" s="993"/>
      <c r="C3467" s="994" t="s">
        <v>624</v>
      </c>
      <c r="D3467" s="995" t="s">
        <v>625</v>
      </c>
      <c r="E3467" s="1467"/>
      <c r="F3467" s="1468"/>
      <c r="G3467" s="1001"/>
      <c r="H3467" s="1001"/>
      <c r="I3467" s="1001"/>
      <c r="J3467" s="1001"/>
      <c r="K3467" s="630" t="str">
        <f aca="false">(IF($E3467&lt;&gt;0,$K$2,IF($F3467&lt;&gt;0,$K$2,"")))</f>
        <v/>
      </c>
      <c r="L3467" s="1372"/>
    </row>
    <row r="3468" customFormat="false" ht="16.5" hidden="false" customHeight="false" outlineLevel="0" collapsed="false">
      <c r="A3468" s="952" t="n">
        <v>930</v>
      </c>
      <c r="B3468" s="998" t="s">
        <v>626</v>
      </c>
      <c r="C3468" s="999"/>
      <c r="D3468" s="1000"/>
      <c r="E3468" s="1001"/>
      <c r="F3468" s="1001"/>
      <c r="G3468" s="1001"/>
      <c r="H3468" s="1001"/>
      <c r="I3468" s="1001"/>
      <c r="J3468" s="1001"/>
      <c r="K3468" s="559" t="str">
        <f aca="false">K3432</f>
        <v/>
      </c>
      <c r="L3468" s="1372"/>
    </row>
    <row r="3469" customFormat="false" ht="15.75" hidden="false" customHeight="true" outlineLevel="0" collapsed="false">
      <c r="A3469" s="952" t="n">
        <v>931</v>
      </c>
      <c r="B3469" s="1002" t="s">
        <v>627</v>
      </c>
      <c r="C3469" s="1002"/>
      <c r="D3469" s="1002"/>
      <c r="E3469" s="1001"/>
      <c r="F3469" s="1001"/>
      <c r="G3469" s="1001"/>
      <c r="H3469" s="1001"/>
      <c r="I3469" s="1001"/>
      <c r="J3469" s="1001"/>
      <c r="K3469" s="559" t="str">
        <f aca="false">K3432</f>
        <v/>
      </c>
      <c r="L3469" s="1372"/>
    </row>
    <row r="3470" customFormat="false" ht="15.75" hidden="false" customHeight="false" outlineLevel="0" collapsed="false">
      <c r="A3470" s="952" t="n">
        <v>932</v>
      </c>
      <c r="B3470" s="1469"/>
      <c r="C3470" s="1469"/>
      <c r="D3470" s="1470"/>
      <c r="E3470" s="1469"/>
      <c r="F3470" s="1469"/>
      <c r="G3470" s="1469"/>
      <c r="H3470" s="1469"/>
      <c r="I3470" s="1469"/>
      <c r="J3470" s="1469"/>
      <c r="K3470" s="559" t="str">
        <f aca="false">K3432</f>
        <v/>
      </c>
      <c r="L3470" s="1372"/>
    </row>
    <row r="3471" customFormat="false" ht="15.75" hidden="false" customHeight="false" outlineLevel="0" collapsed="false">
      <c r="A3471" s="988" t="n">
        <v>935</v>
      </c>
      <c r="B3471" s="1008"/>
      <c r="C3471" s="1008"/>
      <c r="D3471" s="1149"/>
      <c r="E3471" s="1011"/>
      <c r="F3471" s="1011"/>
      <c r="G3471" s="1011"/>
      <c r="H3471" s="1011"/>
      <c r="I3471" s="1011"/>
      <c r="J3471" s="1011"/>
      <c r="K3471" s="1371" t="str">
        <f aca="false">(IF($E3601&lt;&gt;0,$K$2,IF($F3601&lt;&gt;0,$K$2,IF($G3601&lt;&gt;0,$K$2,IF($H3601&lt;&gt;0,$K$2,IF($I3601&lt;&gt;0,$K$2,IF($J3601&lt;&gt;0,$K$2,"")))))))</f>
        <v/>
      </c>
      <c r="L3471" s="1372"/>
    </row>
    <row r="3472" customFormat="false" ht="15.75" hidden="false" customHeight="false" outlineLevel="0" collapsed="false">
      <c r="B3472" s="1008"/>
      <c r="C3472" s="1373"/>
      <c r="D3472" s="1374"/>
      <c r="E3472" s="1011"/>
      <c r="F3472" s="1011"/>
      <c r="G3472" s="1011"/>
      <c r="H3472" s="1011"/>
      <c r="I3472" s="1011"/>
      <c r="J3472" s="1011"/>
      <c r="K3472" s="1371" t="str">
        <f aca="false">(IF($E3601&lt;&gt;0,$K$2,IF($F3601&lt;&gt;0,$K$2,IF($G3601&lt;&gt;0,$K$2,IF($H3601&lt;&gt;0,$K$2,IF($I3601&lt;&gt;0,$K$2,IF($J3601&lt;&gt;0,$K$2,"")))))))</f>
        <v/>
      </c>
      <c r="L3472" s="1372"/>
    </row>
    <row r="3473" customFormat="false" ht="36" hidden="false" customHeight="true" outlineLevel="0" collapsed="false">
      <c r="B3473" s="743" t="str">
        <f aca="false">$B$7</f>
        <v>ОТЧЕТНИ ДАННИ ПО ЕБК ЗА СМЕТКИТЕ ЗА ЧУЖДИ СРЕДСТВА</v>
      </c>
      <c r="C3473" s="743"/>
      <c r="D3473" s="743"/>
      <c r="E3473" s="1375"/>
      <c r="F3473" s="1375"/>
      <c r="G3473" s="744"/>
      <c r="H3473" s="744"/>
      <c r="I3473" s="744"/>
      <c r="J3473" s="744"/>
      <c r="K3473" s="1371" t="str">
        <f aca="false">(IF($E3601&lt;&gt;0,$K$2,IF($F3601&lt;&gt;0,$K$2,IF($G3601&lt;&gt;0,$K$2,IF($H3601&lt;&gt;0,$K$2,IF($I3601&lt;&gt;0,$K$2,IF($J3601&lt;&gt;0,$K$2,"")))))))</f>
        <v/>
      </c>
      <c r="L3473" s="1372"/>
    </row>
    <row r="3474" customFormat="false" ht="15.75" hidden="false" customHeight="false" outlineLevel="0" collapsed="false">
      <c r="B3474" s="27"/>
      <c r="C3474" s="738"/>
      <c r="D3474" s="739"/>
      <c r="E3474" s="20" t="s">
        <v>180</v>
      </c>
      <c r="F3474" s="20" t="s">
        <v>2</v>
      </c>
      <c r="G3474" s="741"/>
      <c r="H3474" s="1376" t="s">
        <v>822</v>
      </c>
      <c r="I3474" s="1377"/>
      <c r="J3474" s="1378"/>
      <c r="K3474" s="1371" t="str">
        <f aca="false">(IF($E3601&lt;&gt;0,$K$2,IF($F3601&lt;&gt;0,$K$2,IF($G3601&lt;&gt;0,$K$2,IF($H3601&lt;&gt;0,$K$2,IF($I3601&lt;&gt;0,$K$2,IF($J3601&lt;&gt;0,$K$2,"")))))))</f>
        <v/>
      </c>
      <c r="L3474" s="1372"/>
    </row>
    <row r="3475" customFormat="false" ht="18.75" hidden="false" customHeight="false" outlineLevel="0" collapsed="false">
      <c r="B3475" s="745" t="str">
        <f aca="false">$B$9</f>
        <v>МИНИСТЕРСТВО НА ЗДРАВЕОПАЗВАНЕТО</v>
      </c>
      <c r="C3475" s="745"/>
      <c r="D3475" s="745"/>
      <c r="E3475" s="23" t="n">
        <f aca="false">$E$9</f>
        <v>42005</v>
      </c>
      <c r="F3475" s="24" t="n">
        <f aca="false">$F$9</f>
        <v>42124</v>
      </c>
      <c r="G3475" s="741"/>
      <c r="H3475" s="741"/>
      <c r="I3475" s="741"/>
      <c r="J3475" s="741"/>
      <c r="K3475" s="1371" t="str">
        <f aca="false">(IF($E3601&lt;&gt;0,$K$2,IF($F3601&lt;&gt;0,$K$2,IF($G3601&lt;&gt;0,$K$2,IF($H3601&lt;&gt;0,$K$2,IF($I3601&lt;&gt;0,$K$2,IF($J3601&lt;&gt;0,$K$2,"")))))))</f>
        <v/>
      </c>
      <c r="L3475" s="1372"/>
    </row>
    <row r="3476" customFormat="false" ht="15.75" hidden="false" customHeight="false" outlineLevel="0" collapsed="false">
      <c r="B3476" s="27" t="str">
        <f aca="false">$B$10</f>
        <v>                                                            (наименование на разпоредителя с бюджет)</v>
      </c>
      <c r="C3476" s="27"/>
      <c r="D3476" s="746"/>
      <c r="E3476" s="747"/>
      <c r="F3476" s="747"/>
      <c r="G3476" s="741"/>
      <c r="H3476" s="741"/>
      <c r="I3476" s="741"/>
      <c r="J3476" s="741"/>
      <c r="K3476" s="1371" t="str">
        <f aca="false">(IF($E3601&lt;&gt;0,$K$2,IF($F3601&lt;&gt;0,$K$2,IF($G3601&lt;&gt;0,$K$2,IF($H3601&lt;&gt;0,$K$2,IF($I3601&lt;&gt;0,$K$2,IF($J3601&lt;&gt;0,$K$2,"")))))))</f>
        <v/>
      </c>
      <c r="L3476" s="1372"/>
    </row>
    <row r="3477" customFormat="false" ht="15.75" hidden="false" customHeight="false" outlineLevel="0" collapsed="false">
      <c r="B3477" s="27"/>
      <c r="C3477" s="27"/>
      <c r="D3477" s="746"/>
      <c r="E3477" s="27"/>
      <c r="F3477" s="27"/>
      <c r="G3477" s="741"/>
      <c r="H3477" s="741"/>
      <c r="I3477" s="741"/>
      <c r="J3477" s="741"/>
      <c r="K3477" s="1371" t="str">
        <f aca="false">(IF($E3601&lt;&gt;0,$K$2,IF($F3601&lt;&gt;0,$K$2,IF($G3601&lt;&gt;0,$K$2,IF($H3601&lt;&gt;0,$K$2,IF($I3601&lt;&gt;0,$K$2,IF($J3601&lt;&gt;0,$K$2,"")))))))</f>
        <v/>
      </c>
      <c r="L3477" s="1372"/>
    </row>
    <row r="3478" customFormat="false" ht="19.5" hidden="false" customHeight="false" outlineLevel="0" collapsed="false">
      <c r="B3478" s="1379" t="str">
        <f aca="false">$B$12</f>
        <v>Министерство на здравеопазването</v>
      </c>
      <c r="C3478" s="1379"/>
      <c r="D3478" s="1379"/>
      <c r="E3478" s="748" t="s">
        <v>476</v>
      </c>
      <c r="F3478" s="1380" t="str">
        <f aca="false">$F$12</f>
        <v>1600</v>
      </c>
      <c r="G3478" s="1381"/>
      <c r="H3478" s="741"/>
      <c r="I3478" s="741"/>
      <c r="J3478" s="741"/>
      <c r="K3478" s="1371" t="str">
        <f aca="false">(IF($E3601&lt;&gt;0,$K$2,IF($F3601&lt;&gt;0,$K$2,IF($G3601&lt;&gt;0,$K$2,IF($H3601&lt;&gt;0,$K$2,IF($I3601&lt;&gt;0,$K$2,IF($J3601&lt;&gt;0,$K$2,"")))))))</f>
        <v/>
      </c>
      <c r="L3478" s="1372"/>
    </row>
    <row r="3479" customFormat="false" ht="15.75" hidden="false" customHeight="false" outlineLevel="0" collapsed="false">
      <c r="B3479" s="33" t="str">
        <f aca="false">$B$13</f>
        <v>                                             (наименование на първостепенния разпоредител с бюджет)</v>
      </c>
      <c r="C3479" s="27"/>
      <c r="D3479" s="746"/>
      <c r="E3479" s="740"/>
      <c r="F3479" s="740"/>
      <c r="G3479" s="741"/>
      <c r="H3479" s="741"/>
      <c r="I3479" s="741"/>
      <c r="J3479" s="741"/>
      <c r="K3479" s="1371" t="str">
        <f aca="false">(IF($E3601&lt;&gt;0,$K$2,IF($F3601&lt;&gt;0,$K$2,IF($G3601&lt;&gt;0,$K$2,IF($H3601&lt;&gt;0,$K$2,IF($I3601&lt;&gt;0,$K$2,IF($J3601&lt;&gt;0,$K$2,"")))))))</f>
        <v/>
      </c>
      <c r="L3479" s="1372"/>
    </row>
    <row r="3480" customFormat="false" ht="19.5" hidden="false" customHeight="false" outlineLevel="0" collapsed="false">
      <c r="B3480" s="751"/>
      <c r="C3480" s="741"/>
      <c r="D3480" s="752" t="s">
        <v>339</v>
      </c>
      <c r="E3480" s="753" t="n">
        <f aca="false">$E$15</f>
        <v>33</v>
      </c>
      <c r="F3480" s="950" t="str">
        <f aca="false">$F$15</f>
        <v>Чужди средства</v>
      </c>
      <c r="G3480" s="741"/>
      <c r="H3480" s="754"/>
      <c r="I3480" s="741"/>
      <c r="J3480" s="754"/>
      <c r="K3480" s="1371" t="str">
        <f aca="false">(IF($E3601&lt;&gt;0,$K$2,IF($F3601&lt;&gt;0,$K$2,IF($G3601&lt;&gt;0,$K$2,IF($H3601&lt;&gt;0,$K$2,IF($I3601&lt;&gt;0,$K$2,IF($J3601&lt;&gt;0,$K$2,"")))))))</f>
        <v/>
      </c>
      <c r="L3480" s="1372"/>
    </row>
    <row r="3481" customFormat="false" ht="16.5" hidden="false" customHeight="false" outlineLevel="0" collapsed="false">
      <c r="B3481" s="27"/>
      <c r="C3481" s="738"/>
      <c r="D3481" s="739"/>
      <c r="E3481" s="740"/>
      <c r="F3481" s="757"/>
      <c r="G3481" s="758"/>
      <c r="H3481" s="758"/>
      <c r="I3481" s="758"/>
      <c r="J3481" s="759" t="s">
        <v>183</v>
      </c>
      <c r="K3481" s="1371" t="str">
        <f aca="false">(IF($E3601&lt;&gt;0,$K$2,IF($F3601&lt;&gt;0,$K$2,IF($G3601&lt;&gt;0,$K$2,IF($H3601&lt;&gt;0,$K$2,IF($I3601&lt;&gt;0,$K$2,IF($J3601&lt;&gt;0,$K$2,"")))))))</f>
        <v/>
      </c>
      <c r="L3481" s="1372"/>
    </row>
    <row r="3482" customFormat="false" ht="16.5" hidden="false" customHeight="false" outlineLevel="0" collapsed="false">
      <c r="B3482" s="1382"/>
      <c r="C3482" s="1383"/>
      <c r="D3482" s="1384" t="s">
        <v>823</v>
      </c>
      <c r="E3482" s="764" t="s">
        <v>185</v>
      </c>
      <c r="F3482" s="765" t="s">
        <v>341</v>
      </c>
      <c r="G3482" s="766"/>
      <c r="H3482" s="767"/>
      <c r="I3482" s="766"/>
      <c r="J3482" s="768"/>
      <c r="K3482" s="1371" t="str">
        <f aca="false">(IF($E3601&lt;&gt;0,$K$2,IF($F3601&lt;&gt;0,$K$2,IF($G3601&lt;&gt;0,$K$2,IF($H3601&lt;&gt;0,$K$2,IF($I3601&lt;&gt;0,$K$2,IF($J3601&lt;&gt;0,$K$2,"")))))))</f>
        <v/>
      </c>
      <c r="L3482" s="1372"/>
    </row>
    <row r="3483" customFormat="false" ht="56.1" hidden="false" customHeight="true" outlineLevel="0" collapsed="false">
      <c r="B3483" s="771" t="s">
        <v>7</v>
      </c>
      <c r="C3483" s="772" t="s">
        <v>342</v>
      </c>
      <c r="D3483" s="1385" t="s">
        <v>824</v>
      </c>
      <c r="E3483" s="774" t="n">
        <v>2015</v>
      </c>
      <c r="F3483" s="775" t="s">
        <v>344</v>
      </c>
      <c r="G3483" s="776" t="s">
        <v>13</v>
      </c>
      <c r="H3483" s="777" t="s">
        <v>14</v>
      </c>
      <c r="I3483" s="778" t="s">
        <v>15</v>
      </c>
      <c r="J3483" s="779" t="s">
        <v>16</v>
      </c>
      <c r="K3483" s="1371" t="str">
        <f aca="false">(IF($E3601&lt;&gt;0,$K$2,IF($F3601&lt;&gt;0,$K$2,IF($G3601&lt;&gt;0,$K$2,IF($H3601&lt;&gt;0,$K$2,IF($I3601&lt;&gt;0,$K$2,IF($J3601&lt;&gt;0,$K$2,"")))))))</f>
        <v/>
      </c>
      <c r="L3483" s="1372"/>
    </row>
    <row r="3484" customFormat="false" ht="69" hidden="false" customHeight="true" outlineLevel="0" collapsed="false">
      <c r="B3484" s="780"/>
      <c r="C3484" s="1148"/>
      <c r="D3484" s="1386" t="s">
        <v>228</v>
      </c>
      <c r="E3484" s="783" t="s">
        <v>19</v>
      </c>
      <c r="F3484" s="783" t="s">
        <v>20</v>
      </c>
      <c r="G3484" s="1387" t="s">
        <v>21</v>
      </c>
      <c r="H3484" s="1388" t="s">
        <v>22</v>
      </c>
      <c r="I3484" s="1388" t="s">
        <v>23</v>
      </c>
      <c r="J3484" s="1389" t="s">
        <v>24</v>
      </c>
      <c r="K3484" s="1371" t="str">
        <f aca="false">(IF($E3601&lt;&gt;0,$K$2,IF($F3601&lt;&gt;0,$K$2,IF($G3601&lt;&gt;0,$K$2,IF($H3601&lt;&gt;0,$K$2,IF($I3601&lt;&gt;0,$K$2,IF($J3601&lt;&gt;0,$K$2,"")))))))</f>
        <v/>
      </c>
      <c r="L3484" s="1372"/>
    </row>
    <row r="3485" customFormat="false" ht="15.75" hidden="false" customHeight="false" outlineLevel="0" collapsed="false">
      <c r="B3485" s="1390"/>
      <c r="C3485" s="1391" t="n">
        <v>0</v>
      </c>
      <c r="D3485" s="1392" t="s">
        <v>825</v>
      </c>
      <c r="E3485" s="934"/>
      <c r="F3485" s="1393"/>
      <c r="G3485" s="1394"/>
      <c r="H3485" s="1395"/>
      <c r="I3485" s="1395"/>
      <c r="J3485" s="1396"/>
      <c r="K3485" s="1371" t="str">
        <f aca="false">(IF($E3601&lt;&gt;0,$K$2,IF($F3601&lt;&gt;0,$K$2,IF($G3601&lt;&gt;0,$K$2,IF($H3601&lt;&gt;0,$K$2,IF($I3601&lt;&gt;0,$K$2,IF($J3601&lt;&gt;0,$K$2,"")))))))</f>
        <v/>
      </c>
      <c r="L3485" s="1372"/>
    </row>
    <row r="3486" customFormat="false" ht="15.75" hidden="false" customHeight="false" outlineLevel="0" collapsed="false">
      <c r="B3486" s="1397"/>
      <c r="C3486" s="1398" t="n">
        <f aca="false">VLOOKUP(D3487,EBK_DEIN2,2,FALSE())</f>
        <v>2219</v>
      </c>
      <c r="D3486" s="1399" t="s">
        <v>826</v>
      </c>
      <c r="E3486" s="1393"/>
      <c r="F3486" s="1393"/>
      <c r="G3486" s="1400"/>
      <c r="H3486" s="1401"/>
      <c r="I3486" s="1401"/>
      <c r="J3486" s="1402"/>
      <c r="K3486" s="1371" t="str">
        <f aca="false">(IF($E3601&lt;&gt;0,$K$2,IF($F3601&lt;&gt;0,$K$2,IF($G3601&lt;&gt;0,$K$2,IF($H3601&lt;&gt;0,$K$2,IF($I3601&lt;&gt;0,$K$2,IF($J3601&lt;&gt;0,$K$2,"")))))))</f>
        <v/>
      </c>
      <c r="L3486" s="1372"/>
    </row>
    <row r="3487" customFormat="false" ht="15.75" hidden="false" customHeight="false" outlineLevel="0" collapsed="false">
      <c r="B3487" s="1403"/>
      <c r="C3487" s="1404" t="n">
        <f aca="false">+C3486</f>
        <v>2219</v>
      </c>
      <c r="D3487" s="1405" t="s">
        <v>856</v>
      </c>
      <c r="E3487" s="1393"/>
      <c r="F3487" s="1393"/>
      <c r="G3487" s="1400"/>
      <c r="H3487" s="1401"/>
      <c r="I3487" s="1401"/>
      <c r="J3487" s="1402"/>
      <c r="K3487" s="1371" t="str">
        <f aca="false">(IF($E3601&lt;&gt;0,$K$2,IF($F3601&lt;&gt;0,$K$2,IF($G3601&lt;&gt;0,$K$2,IF($H3601&lt;&gt;0,$K$2,IF($I3601&lt;&gt;0,$K$2,IF($J3601&lt;&gt;0,$K$2,"")))))))</f>
        <v/>
      </c>
      <c r="L3487" s="1372"/>
    </row>
    <row r="3488" customFormat="false" ht="15.75" hidden="false" customHeight="false" outlineLevel="0" collapsed="false">
      <c r="B3488" s="1406"/>
      <c r="C3488" s="1407"/>
      <c r="D3488" s="1408" t="s">
        <v>828</v>
      </c>
      <c r="E3488" s="1393"/>
      <c r="F3488" s="1393"/>
      <c r="G3488" s="1409"/>
      <c r="H3488" s="1410"/>
      <c r="I3488" s="1410"/>
      <c r="J3488" s="1411"/>
      <c r="K3488" s="1371" t="str">
        <f aca="false">(IF($E3601&lt;&gt;0,$K$2,IF($F3601&lt;&gt;0,$K$2,IF($G3601&lt;&gt;0,$K$2,IF($H3601&lt;&gt;0,$K$2,IF($I3601&lt;&gt;0,$K$2,IF($J3601&lt;&gt;0,$K$2,"")))))))</f>
        <v/>
      </c>
      <c r="L3488" s="1372"/>
    </row>
    <row r="3489" customFormat="false" ht="15.75" hidden="false" customHeight="true" outlineLevel="0" collapsed="false">
      <c r="B3489" s="794" t="n">
        <v>100</v>
      </c>
      <c r="C3489" s="795" t="s">
        <v>229</v>
      </c>
      <c r="D3489" s="795"/>
      <c r="E3489" s="1412" t="n">
        <f aca="false">SUM(E3490:E3491)</f>
        <v>0</v>
      </c>
      <c r="F3489" s="797" t="n">
        <f aca="false">SUM(F3490:F3491)</f>
        <v>0</v>
      </c>
      <c r="G3489" s="798" t="n">
        <f aca="false">SUM(G3490:G3491)</f>
        <v>0</v>
      </c>
      <c r="H3489" s="208" t="n">
        <f aca="false">SUM(H3490:H3491)</f>
        <v>0</v>
      </c>
      <c r="I3489" s="208" t="n">
        <f aca="false">SUM(I3490:I3491)</f>
        <v>0</v>
      </c>
      <c r="J3489" s="799" t="n">
        <f aca="false">SUM(J3490:J3491)</f>
        <v>0</v>
      </c>
      <c r="K3489" s="1371" t="str">
        <f aca="false">(IF($E3489&lt;&gt;0,$K$2,IF($F3489&lt;&gt;0,$K$2,IF($G3489&lt;&gt;0,$K$2,IF($H3489&lt;&gt;0,$K$2,IF($I3489&lt;&gt;0,$K$2,IF($J3489&lt;&gt;0,$K$2,"")))))))</f>
        <v/>
      </c>
      <c r="L3489" s="1413"/>
    </row>
    <row r="3490" customFormat="false" ht="15.75" hidden="false" customHeight="false" outlineLevel="0" collapsed="false">
      <c r="B3490" s="802"/>
      <c r="C3490" s="803" t="n">
        <v>101</v>
      </c>
      <c r="D3490" s="804" t="s">
        <v>480</v>
      </c>
      <c r="E3490" s="636"/>
      <c r="F3490" s="805" t="n">
        <f aca="false">G3490+H3490+I3490+J3490</f>
        <v>0</v>
      </c>
      <c r="G3490" s="638"/>
      <c r="H3490" s="639"/>
      <c r="I3490" s="639"/>
      <c r="J3490" s="640"/>
      <c r="K3490" s="1371" t="str">
        <f aca="false">(IF($E3490&lt;&gt;0,$K$2,IF($F3490&lt;&gt;0,$K$2,IF($G3490&lt;&gt;0,$K$2,IF($H3490&lt;&gt;0,$K$2,IF($I3490&lt;&gt;0,$K$2,IF($J3490&lt;&gt;0,$K$2,"")))))))</f>
        <v/>
      </c>
      <c r="L3490" s="1413"/>
    </row>
    <row r="3491" customFormat="false" ht="36" hidden="false" customHeight="true" outlineLevel="0" collapsed="false">
      <c r="A3491" s="571"/>
      <c r="B3491" s="802"/>
      <c r="C3491" s="809" t="n">
        <v>102</v>
      </c>
      <c r="D3491" s="810" t="s">
        <v>481</v>
      </c>
      <c r="E3491" s="668"/>
      <c r="F3491" s="811" t="n">
        <f aca="false">G3491+H3491+I3491+J3491</f>
        <v>0</v>
      </c>
      <c r="G3491" s="670"/>
      <c r="H3491" s="671"/>
      <c r="I3491" s="671"/>
      <c r="J3491" s="672"/>
      <c r="K3491" s="1371" t="str">
        <f aca="false">(IF($E3491&lt;&gt;0,$K$2,IF($F3491&lt;&gt;0,$K$2,IF($G3491&lt;&gt;0,$K$2,IF($H3491&lt;&gt;0,$K$2,IF($I3491&lt;&gt;0,$K$2,IF($J3491&lt;&gt;0,$K$2,"")))))))</f>
        <v/>
      </c>
      <c r="L3491" s="1413"/>
    </row>
    <row r="3492" customFormat="false" ht="15.75" hidden="false" customHeight="false" outlineLevel="0" collapsed="false">
      <c r="A3492" s="571"/>
      <c r="B3492" s="794" t="n">
        <v>200</v>
      </c>
      <c r="C3492" s="815" t="s">
        <v>230</v>
      </c>
      <c r="D3492" s="815"/>
      <c r="E3492" s="1412" t="n">
        <f aca="false">SUM(E3493:E3497)</f>
        <v>0</v>
      </c>
      <c r="F3492" s="797" t="n">
        <f aca="false">SUM(F3493:F3497)</f>
        <v>0</v>
      </c>
      <c r="G3492" s="798" t="n">
        <f aca="false">SUM(G3493:G3497)</f>
        <v>0</v>
      </c>
      <c r="H3492" s="208" t="n">
        <f aca="false">SUM(H3493:H3497)</f>
        <v>0</v>
      </c>
      <c r="I3492" s="208" t="n">
        <f aca="false">SUM(I3493:I3497)</f>
        <v>0</v>
      </c>
      <c r="J3492" s="799" t="n">
        <f aca="false">SUM(J3493:J3497)</f>
        <v>0</v>
      </c>
      <c r="K3492" s="1371" t="str">
        <f aca="false">(IF($E3492&lt;&gt;0,$K$2,IF($F3492&lt;&gt;0,$K$2,IF($G3492&lt;&gt;0,$K$2,IF($H3492&lt;&gt;0,$K$2,IF($I3492&lt;&gt;0,$K$2,IF($J3492&lt;&gt;0,$K$2,"")))))))</f>
        <v/>
      </c>
      <c r="L3492" s="1413"/>
    </row>
    <row r="3493" customFormat="false" ht="15.75" hidden="false" customHeight="false" outlineLevel="0" collapsed="false">
      <c r="A3493" s="591"/>
      <c r="B3493" s="816"/>
      <c r="C3493" s="803" t="n">
        <v>201</v>
      </c>
      <c r="D3493" s="804" t="s">
        <v>484</v>
      </c>
      <c r="E3493" s="636"/>
      <c r="F3493" s="805" t="n">
        <f aca="false">G3493+H3493+I3493+J3493</f>
        <v>0</v>
      </c>
      <c r="G3493" s="638"/>
      <c r="H3493" s="639"/>
      <c r="I3493" s="639"/>
      <c r="J3493" s="640"/>
      <c r="K3493" s="1371" t="str">
        <f aca="false">(IF($E3493&lt;&gt;0,$K$2,IF($F3493&lt;&gt;0,$K$2,IF($G3493&lt;&gt;0,$K$2,IF($H3493&lt;&gt;0,$K$2,IF($I3493&lt;&gt;0,$K$2,IF($J3493&lt;&gt;0,$K$2,"")))))))</f>
        <v/>
      </c>
      <c r="L3493" s="1413"/>
    </row>
    <row r="3494" customFormat="false" ht="15.75" hidden="false" customHeight="false" outlineLevel="0" collapsed="false">
      <c r="A3494" s="571"/>
      <c r="B3494" s="817"/>
      <c r="C3494" s="818" t="n">
        <v>202</v>
      </c>
      <c r="D3494" s="819" t="s">
        <v>486</v>
      </c>
      <c r="E3494" s="643"/>
      <c r="F3494" s="820" t="n">
        <f aca="false">G3494+H3494+I3494+J3494</f>
        <v>0</v>
      </c>
      <c r="G3494" s="645"/>
      <c r="H3494" s="646"/>
      <c r="I3494" s="646"/>
      <c r="J3494" s="647"/>
      <c r="K3494" s="1371" t="str">
        <f aca="false">(IF($E3494&lt;&gt;0,$K$2,IF($F3494&lt;&gt;0,$K$2,IF($G3494&lt;&gt;0,$K$2,IF($H3494&lt;&gt;0,$K$2,IF($I3494&lt;&gt;0,$K$2,IF($J3494&lt;&gt;0,$K$2,"")))))))</f>
        <v/>
      </c>
      <c r="L3494" s="1413"/>
    </row>
    <row r="3495" customFormat="false" ht="31.5" hidden="false" customHeight="false" outlineLevel="0" collapsed="false">
      <c r="A3495" s="591"/>
      <c r="B3495" s="817"/>
      <c r="C3495" s="818" t="n">
        <v>205</v>
      </c>
      <c r="D3495" s="819" t="s">
        <v>488</v>
      </c>
      <c r="E3495" s="643"/>
      <c r="F3495" s="820" t="n">
        <f aca="false">G3495+H3495+I3495+J3495</f>
        <v>0</v>
      </c>
      <c r="G3495" s="645"/>
      <c r="H3495" s="646"/>
      <c r="I3495" s="646"/>
      <c r="J3495" s="647"/>
      <c r="K3495" s="1371" t="str">
        <f aca="false">(IF($E3495&lt;&gt;0,$K$2,IF($F3495&lt;&gt;0,$K$2,IF($G3495&lt;&gt;0,$K$2,IF($H3495&lt;&gt;0,$K$2,IF($I3495&lt;&gt;0,$K$2,IF($J3495&lt;&gt;0,$K$2,"")))))))</f>
        <v/>
      </c>
      <c r="L3495" s="1413"/>
    </row>
    <row r="3496" customFormat="false" ht="15.75" hidden="false" customHeight="false" outlineLevel="0" collapsed="false">
      <c r="A3496" s="571"/>
      <c r="B3496" s="817"/>
      <c r="C3496" s="818" t="n">
        <v>208</v>
      </c>
      <c r="D3496" s="824" t="s">
        <v>490</v>
      </c>
      <c r="E3496" s="643"/>
      <c r="F3496" s="820" t="n">
        <f aca="false">G3496+H3496+I3496+J3496</f>
        <v>0</v>
      </c>
      <c r="G3496" s="645"/>
      <c r="H3496" s="646"/>
      <c r="I3496" s="646"/>
      <c r="J3496" s="647"/>
      <c r="K3496" s="1371" t="str">
        <f aca="false">(IF($E3496&lt;&gt;0,$K$2,IF($F3496&lt;&gt;0,$K$2,IF($G3496&lt;&gt;0,$K$2,IF($H3496&lt;&gt;0,$K$2,IF($I3496&lt;&gt;0,$K$2,IF($J3496&lt;&gt;0,$K$2,"")))))))</f>
        <v/>
      </c>
      <c r="L3496" s="1413"/>
    </row>
    <row r="3497" customFormat="false" ht="15.75" hidden="false" customHeight="false" outlineLevel="0" collapsed="false">
      <c r="A3497" s="760"/>
      <c r="B3497" s="816"/>
      <c r="C3497" s="809" t="n">
        <v>209</v>
      </c>
      <c r="D3497" s="825" t="s">
        <v>492</v>
      </c>
      <c r="E3497" s="668"/>
      <c r="F3497" s="811" t="n">
        <f aca="false">G3497+H3497+I3497+J3497</f>
        <v>0</v>
      </c>
      <c r="G3497" s="670"/>
      <c r="H3497" s="671"/>
      <c r="I3497" s="671"/>
      <c r="J3497" s="672"/>
      <c r="K3497" s="1371" t="str">
        <f aca="false">(IF($E3497&lt;&gt;0,$K$2,IF($F3497&lt;&gt;0,$K$2,IF($G3497&lt;&gt;0,$K$2,IF($H3497&lt;&gt;0,$K$2,IF($I3497&lt;&gt;0,$K$2,IF($J3497&lt;&gt;0,$K$2,"")))))))</f>
        <v/>
      </c>
      <c r="L3497" s="1413"/>
    </row>
    <row r="3498" customFormat="false" ht="15.75" hidden="false" customHeight="false" outlineLevel="0" collapsed="false">
      <c r="A3498" s="591"/>
      <c r="B3498" s="794" t="n">
        <v>500</v>
      </c>
      <c r="C3498" s="815" t="s">
        <v>231</v>
      </c>
      <c r="D3498" s="815"/>
      <c r="E3498" s="1412" t="n">
        <f aca="false">SUM(E3499:E3503)</f>
        <v>0</v>
      </c>
      <c r="F3498" s="797" t="n">
        <f aca="false">SUM(F3499:F3503)</f>
        <v>0</v>
      </c>
      <c r="G3498" s="798" t="n">
        <f aca="false">SUM(G3499:G3503)</f>
        <v>0</v>
      </c>
      <c r="H3498" s="208" t="n">
        <f aca="false">SUM(H3499:H3503)</f>
        <v>0</v>
      </c>
      <c r="I3498" s="208" t="n">
        <f aca="false">SUM(I3499:I3503)</f>
        <v>0</v>
      </c>
      <c r="J3498" s="799" t="n">
        <f aca="false">SUM(J3499:J3503)</f>
        <v>0</v>
      </c>
      <c r="K3498" s="1371" t="str">
        <f aca="false">(IF($E3498&lt;&gt;0,$K$2,IF($F3498&lt;&gt;0,$K$2,IF($G3498&lt;&gt;0,$K$2,IF($H3498&lt;&gt;0,$K$2,IF($I3498&lt;&gt;0,$K$2,IF($J3498&lt;&gt;0,$K$2,"")))))))</f>
        <v/>
      </c>
      <c r="L3498" s="1413"/>
    </row>
    <row r="3499" customFormat="false" ht="31.5" hidden="false" customHeight="false" outlineLevel="0" collapsed="false">
      <c r="A3499" s="591"/>
      <c r="B3499" s="816"/>
      <c r="C3499" s="826" t="n">
        <v>551</v>
      </c>
      <c r="D3499" s="827" t="s">
        <v>495</v>
      </c>
      <c r="E3499" s="636"/>
      <c r="F3499" s="805" t="n">
        <f aca="false">G3499+H3499+I3499+J3499</f>
        <v>0</v>
      </c>
      <c r="G3499" s="1104" t="n">
        <v>0</v>
      </c>
      <c r="H3499" s="1105" t="n">
        <v>0</v>
      </c>
      <c r="I3499" s="1105" t="n">
        <v>0</v>
      </c>
      <c r="J3499" s="640"/>
      <c r="K3499" s="1371" t="str">
        <f aca="false">(IF($E3499&lt;&gt;0,$K$2,IF($F3499&lt;&gt;0,$K$2,IF($G3499&lt;&gt;0,$K$2,IF($H3499&lt;&gt;0,$K$2,IF($I3499&lt;&gt;0,$K$2,IF($J3499&lt;&gt;0,$K$2,"")))))))</f>
        <v/>
      </c>
      <c r="L3499" s="1413"/>
    </row>
    <row r="3500" customFormat="false" ht="15.75" hidden="false" customHeight="false" outlineLevel="0" collapsed="false">
      <c r="A3500" s="591"/>
      <c r="B3500" s="816"/>
      <c r="C3500" s="828" t="n">
        <f aca="false">C3499+1</f>
        <v>552</v>
      </c>
      <c r="D3500" s="829" t="s">
        <v>829</v>
      </c>
      <c r="E3500" s="643"/>
      <c r="F3500" s="820" t="n">
        <f aca="false">G3500+H3500+I3500+J3500</f>
        <v>0</v>
      </c>
      <c r="G3500" s="1106" t="n">
        <v>0</v>
      </c>
      <c r="H3500" s="1107" t="n">
        <v>0</v>
      </c>
      <c r="I3500" s="1107" t="n">
        <v>0</v>
      </c>
      <c r="J3500" s="647"/>
      <c r="K3500" s="1371" t="str">
        <f aca="false">(IF($E3500&lt;&gt;0,$K$2,IF($F3500&lt;&gt;0,$K$2,IF($G3500&lt;&gt;0,$K$2,IF($H3500&lt;&gt;0,$K$2,IF($I3500&lt;&gt;0,$K$2,IF($J3500&lt;&gt;0,$K$2,"")))))))</f>
        <v/>
      </c>
      <c r="L3500" s="1413"/>
    </row>
    <row r="3501" customFormat="false" ht="15.75" hidden="false" customHeight="false" outlineLevel="0" collapsed="false">
      <c r="A3501" s="793" t="n">
        <v>5</v>
      </c>
      <c r="B3501" s="830"/>
      <c r="C3501" s="828" t="n">
        <v>560</v>
      </c>
      <c r="D3501" s="831" t="s">
        <v>498</v>
      </c>
      <c r="E3501" s="643"/>
      <c r="F3501" s="820" t="n">
        <f aca="false">G3501+H3501+I3501+J3501</f>
        <v>0</v>
      </c>
      <c r="G3501" s="1106" t="n">
        <v>0</v>
      </c>
      <c r="H3501" s="1107" t="n">
        <v>0</v>
      </c>
      <c r="I3501" s="1107" t="n">
        <v>0</v>
      </c>
      <c r="J3501" s="647"/>
      <c r="K3501" s="1371" t="str">
        <f aca="false">(IF($E3501&lt;&gt;0,$K$2,IF($F3501&lt;&gt;0,$K$2,IF($G3501&lt;&gt;0,$K$2,IF($H3501&lt;&gt;0,$K$2,IF($I3501&lt;&gt;0,$K$2,IF($J3501&lt;&gt;0,$K$2,"")))))))</f>
        <v/>
      </c>
      <c r="L3501" s="1413"/>
    </row>
    <row r="3502" customFormat="false" ht="15.75" hidden="false" customHeight="false" outlineLevel="0" collapsed="false">
      <c r="A3502" s="801" t="n">
        <v>10</v>
      </c>
      <c r="B3502" s="830"/>
      <c r="C3502" s="828" t="n">
        <v>580</v>
      </c>
      <c r="D3502" s="829" t="s">
        <v>499</v>
      </c>
      <c r="E3502" s="643"/>
      <c r="F3502" s="820" t="n">
        <f aca="false">G3502+H3502+I3502+J3502</f>
        <v>0</v>
      </c>
      <c r="G3502" s="1106" t="n">
        <v>0</v>
      </c>
      <c r="H3502" s="1107" t="n">
        <v>0</v>
      </c>
      <c r="I3502" s="1107" t="n">
        <v>0</v>
      </c>
      <c r="J3502" s="647"/>
      <c r="K3502" s="1371" t="str">
        <f aca="false">(IF($E3502&lt;&gt;0,$K$2,IF($F3502&lt;&gt;0,$K$2,IF($G3502&lt;&gt;0,$K$2,IF($H3502&lt;&gt;0,$K$2,IF($I3502&lt;&gt;0,$K$2,IF($J3502&lt;&gt;0,$K$2,"")))))))</f>
        <v/>
      </c>
      <c r="L3502" s="1413"/>
    </row>
    <row r="3503" customFormat="false" ht="31.5" hidden="false" customHeight="false" outlineLevel="0" collapsed="false">
      <c r="A3503" s="801" t="n">
        <v>15</v>
      </c>
      <c r="B3503" s="816"/>
      <c r="C3503" s="832" t="n">
        <v>590</v>
      </c>
      <c r="D3503" s="833" t="s">
        <v>501</v>
      </c>
      <c r="E3503" s="668"/>
      <c r="F3503" s="811" t="n">
        <f aca="false">G3503+H3503+I3503+J3503</f>
        <v>0</v>
      </c>
      <c r="G3503" s="670"/>
      <c r="H3503" s="671"/>
      <c r="I3503" s="671"/>
      <c r="J3503" s="672"/>
      <c r="K3503" s="1371" t="str">
        <f aca="false">(IF($E3503&lt;&gt;0,$K$2,IF($F3503&lt;&gt;0,$K$2,IF($G3503&lt;&gt;0,$K$2,IF($H3503&lt;&gt;0,$K$2,IF($I3503&lt;&gt;0,$K$2,IF($J3503&lt;&gt;0,$K$2,"")))))))</f>
        <v/>
      </c>
      <c r="L3503" s="1413"/>
    </row>
    <row r="3504" customFormat="false" ht="15.75" hidden="false" customHeight="true" outlineLevel="0" collapsed="false">
      <c r="A3504" s="793" t="n">
        <v>35</v>
      </c>
      <c r="B3504" s="794" t="n">
        <v>800</v>
      </c>
      <c r="C3504" s="834" t="s">
        <v>830</v>
      </c>
      <c r="D3504" s="834"/>
      <c r="E3504" s="1414"/>
      <c r="F3504" s="836" t="n">
        <f aca="false">G3504+H3504+I3504+J3504</f>
        <v>0</v>
      </c>
      <c r="G3504" s="1415"/>
      <c r="H3504" s="1416"/>
      <c r="I3504" s="1416"/>
      <c r="J3504" s="1417"/>
      <c r="K3504" s="1371" t="str">
        <f aca="false">(IF($E3504&lt;&gt;0,$K$2,IF($F3504&lt;&gt;0,$K$2,IF($G3504&lt;&gt;0,$K$2,IF($H3504&lt;&gt;0,$K$2,IF($I3504&lt;&gt;0,$K$2,IF($J3504&lt;&gt;0,$K$2,"")))))))</f>
        <v/>
      </c>
      <c r="L3504" s="1413"/>
    </row>
    <row r="3505" customFormat="false" ht="15.75" hidden="false" customHeight="false" outlineLevel="0" collapsed="false">
      <c r="A3505" s="801" t="n">
        <v>40</v>
      </c>
      <c r="B3505" s="794" t="n">
        <v>1000</v>
      </c>
      <c r="C3505" s="815" t="s">
        <v>233</v>
      </c>
      <c r="D3505" s="815"/>
      <c r="E3505" s="1414" t="n">
        <f aca="false">SUM(E3506:E3522)</f>
        <v>0</v>
      </c>
      <c r="F3505" s="836" t="n">
        <f aca="false">SUM(F3506:F3522)</f>
        <v>0</v>
      </c>
      <c r="G3505" s="798" t="n">
        <f aca="false">SUM(G3506:G3522)</f>
        <v>0</v>
      </c>
      <c r="H3505" s="208" t="n">
        <f aca="false">SUM(H3506:H3522)</f>
        <v>0</v>
      </c>
      <c r="I3505" s="208" t="n">
        <f aca="false">SUM(I3506:I3522)</f>
        <v>0</v>
      </c>
      <c r="J3505" s="799" t="n">
        <f aca="false">SUM(J3506:J3522)</f>
        <v>0</v>
      </c>
      <c r="K3505" s="1371" t="str">
        <f aca="false">(IF($E3505&lt;&gt;0,$K$2,IF($F3505&lt;&gt;0,$K$2,IF($G3505&lt;&gt;0,$K$2,IF($H3505&lt;&gt;0,$K$2,IF($I3505&lt;&gt;0,$K$2,IF($J3505&lt;&gt;0,$K$2,"")))))))</f>
        <v/>
      </c>
      <c r="L3505" s="1413"/>
    </row>
    <row r="3506" customFormat="false" ht="15.75" hidden="false" customHeight="false" outlineLevel="0" collapsed="false">
      <c r="A3506" s="801" t="n">
        <v>45</v>
      </c>
      <c r="B3506" s="817"/>
      <c r="C3506" s="803" t="n">
        <v>1011</v>
      </c>
      <c r="D3506" s="837" t="s">
        <v>503</v>
      </c>
      <c r="E3506" s="636"/>
      <c r="F3506" s="805" t="n">
        <f aca="false">G3506+H3506+I3506+J3506</f>
        <v>0</v>
      </c>
      <c r="G3506" s="638"/>
      <c r="H3506" s="639"/>
      <c r="I3506" s="639"/>
      <c r="J3506" s="640"/>
      <c r="K3506" s="1371" t="str">
        <f aca="false">(IF($E3506&lt;&gt;0,$K$2,IF($F3506&lt;&gt;0,$K$2,IF($G3506&lt;&gt;0,$K$2,IF($H3506&lt;&gt;0,$K$2,IF($I3506&lt;&gt;0,$K$2,IF($J3506&lt;&gt;0,$K$2,"")))))))</f>
        <v/>
      </c>
      <c r="L3506" s="1413"/>
    </row>
    <row r="3507" customFormat="false" ht="15.75" hidden="false" customHeight="false" outlineLevel="0" collapsed="false">
      <c r="A3507" s="801" t="n">
        <v>50</v>
      </c>
      <c r="B3507" s="817"/>
      <c r="C3507" s="818" t="n">
        <v>1012</v>
      </c>
      <c r="D3507" s="819" t="s">
        <v>504</v>
      </c>
      <c r="E3507" s="643"/>
      <c r="F3507" s="820" t="n">
        <f aca="false">G3507+H3507+I3507+J3507</f>
        <v>0</v>
      </c>
      <c r="G3507" s="645"/>
      <c r="H3507" s="646"/>
      <c r="I3507" s="646"/>
      <c r="J3507" s="647"/>
      <c r="K3507" s="1371" t="str">
        <f aca="false">(IF($E3507&lt;&gt;0,$K$2,IF($F3507&lt;&gt;0,$K$2,IF($G3507&lt;&gt;0,$K$2,IF($H3507&lt;&gt;0,$K$2,IF($I3507&lt;&gt;0,$K$2,IF($J3507&lt;&gt;0,$K$2,"")))))))</f>
        <v/>
      </c>
      <c r="L3507" s="1413"/>
    </row>
    <row r="3508" customFormat="false" ht="15.75" hidden="false" customHeight="false" outlineLevel="0" collapsed="false">
      <c r="A3508" s="801" t="n">
        <v>55</v>
      </c>
      <c r="B3508" s="817"/>
      <c r="C3508" s="818" t="n">
        <v>1013</v>
      </c>
      <c r="D3508" s="819" t="s">
        <v>505</v>
      </c>
      <c r="E3508" s="643"/>
      <c r="F3508" s="820" t="n">
        <f aca="false">G3508+H3508+I3508+J3508</f>
        <v>0</v>
      </c>
      <c r="G3508" s="645"/>
      <c r="H3508" s="646"/>
      <c r="I3508" s="646"/>
      <c r="J3508" s="647"/>
      <c r="K3508" s="1371" t="str">
        <f aca="false">(IF($E3508&lt;&gt;0,$K$2,IF($F3508&lt;&gt;0,$K$2,IF($G3508&lt;&gt;0,$K$2,IF($H3508&lt;&gt;0,$K$2,IF($I3508&lt;&gt;0,$K$2,IF($J3508&lt;&gt;0,$K$2,"")))))))</f>
        <v/>
      </c>
      <c r="L3508" s="1413"/>
    </row>
    <row r="3509" customFormat="false" ht="15.75" hidden="false" customHeight="false" outlineLevel="0" collapsed="false">
      <c r="A3509" s="801" t="n">
        <v>60</v>
      </c>
      <c r="B3509" s="817"/>
      <c r="C3509" s="818" t="n">
        <v>1014</v>
      </c>
      <c r="D3509" s="819" t="s">
        <v>506</v>
      </c>
      <c r="E3509" s="643"/>
      <c r="F3509" s="820" t="n">
        <f aca="false">G3509+H3509+I3509+J3509</f>
        <v>0</v>
      </c>
      <c r="G3509" s="645"/>
      <c r="H3509" s="646"/>
      <c r="I3509" s="646"/>
      <c r="J3509" s="647"/>
      <c r="K3509" s="1371" t="str">
        <f aca="false">(IF($E3509&lt;&gt;0,$K$2,IF($F3509&lt;&gt;0,$K$2,IF($G3509&lt;&gt;0,$K$2,IF($H3509&lt;&gt;0,$K$2,IF($I3509&lt;&gt;0,$K$2,IF($J3509&lt;&gt;0,$K$2,"")))))))</f>
        <v/>
      </c>
      <c r="L3509" s="1413"/>
    </row>
    <row r="3510" customFormat="false" ht="15.75" hidden="false" customHeight="false" outlineLevel="0" collapsed="false">
      <c r="A3510" s="793" t="n">
        <v>65</v>
      </c>
      <c r="B3510" s="817"/>
      <c r="C3510" s="818" t="n">
        <v>1015</v>
      </c>
      <c r="D3510" s="819" t="s">
        <v>508</v>
      </c>
      <c r="E3510" s="643"/>
      <c r="F3510" s="820" t="n">
        <f aca="false">G3510+H3510+I3510+J3510</f>
        <v>0</v>
      </c>
      <c r="G3510" s="645"/>
      <c r="H3510" s="646"/>
      <c r="I3510" s="646"/>
      <c r="J3510" s="647"/>
      <c r="K3510" s="1371" t="str">
        <f aca="false">(IF($E3510&lt;&gt;0,$K$2,IF($F3510&lt;&gt;0,$K$2,IF($G3510&lt;&gt;0,$K$2,IF($H3510&lt;&gt;0,$K$2,IF($I3510&lt;&gt;0,$K$2,IF($J3510&lt;&gt;0,$K$2,"")))))))</f>
        <v/>
      </c>
      <c r="L3510" s="1413"/>
    </row>
    <row r="3511" customFormat="false" ht="15.75" hidden="false" customHeight="false" outlineLevel="0" collapsed="false">
      <c r="A3511" s="801" t="n">
        <v>70</v>
      </c>
      <c r="B3511" s="817"/>
      <c r="C3511" s="838" t="n">
        <v>1016</v>
      </c>
      <c r="D3511" s="839" t="s">
        <v>510</v>
      </c>
      <c r="E3511" s="651"/>
      <c r="F3511" s="840" t="n">
        <f aca="false">G3511+H3511+I3511+J3511</f>
        <v>0</v>
      </c>
      <c r="G3511" s="653"/>
      <c r="H3511" s="654"/>
      <c r="I3511" s="654"/>
      <c r="J3511" s="655"/>
      <c r="K3511" s="1371" t="str">
        <f aca="false">(IF($E3511&lt;&gt;0,$K$2,IF($F3511&lt;&gt;0,$K$2,IF($G3511&lt;&gt;0,$K$2,IF($H3511&lt;&gt;0,$K$2,IF($I3511&lt;&gt;0,$K$2,IF($J3511&lt;&gt;0,$K$2,"")))))))</f>
        <v/>
      </c>
      <c r="L3511" s="1413"/>
    </row>
    <row r="3512" customFormat="false" ht="15.75" hidden="false" customHeight="false" outlineLevel="0" collapsed="false">
      <c r="A3512" s="801" t="n">
        <v>75</v>
      </c>
      <c r="B3512" s="802"/>
      <c r="C3512" s="844" t="n">
        <v>1020</v>
      </c>
      <c r="D3512" s="845" t="s">
        <v>512</v>
      </c>
      <c r="E3512" s="1418"/>
      <c r="F3512" s="847" t="n">
        <f aca="false">G3512+H3512+I3512+J3512</f>
        <v>0</v>
      </c>
      <c r="G3512" s="1061"/>
      <c r="H3512" s="1062"/>
      <c r="I3512" s="1062"/>
      <c r="J3512" s="1063"/>
      <c r="K3512" s="1371" t="str">
        <f aca="false">(IF($E3512&lt;&gt;0,$K$2,IF($F3512&lt;&gt;0,$K$2,IF($G3512&lt;&gt;0,$K$2,IF($H3512&lt;&gt;0,$K$2,IF($I3512&lt;&gt;0,$K$2,IF($J3512&lt;&gt;0,$K$2,"")))))))</f>
        <v/>
      </c>
      <c r="L3512" s="1413"/>
    </row>
    <row r="3513" customFormat="false" ht="15.75" hidden="false" customHeight="false" outlineLevel="0" collapsed="false">
      <c r="A3513" s="801" t="n">
        <v>80</v>
      </c>
      <c r="B3513" s="817"/>
      <c r="C3513" s="851" t="n">
        <v>1030</v>
      </c>
      <c r="D3513" s="852" t="s">
        <v>514</v>
      </c>
      <c r="E3513" s="1419"/>
      <c r="F3513" s="854" t="n">
        <f aca="false">G3513+H3513+I3513+J3513</f>
        <v>0</v>
      </c>
      <c r="G3513" s="1054"/>
      <c r="H3513" s="1055"/>
      <c r="I3513" s="1055"/>
      <c r="J3513" s="1056"/>
      <c r="K3513" s="1371" t="str">
        <f aca="false">(IF($E3513&lt;&gt;0,$K$2,IF($F3513&lt;&gt;0,$K$2,IF($G3513&lt;&gt;0,$K$2,IF($H3513&lt;&gt;0,$K$2,IF($I3513&lt;&gt;0,$K$2,IF($J3513&lt;&gt;0,$K$2,"")))))))</f>
        <v/>
      </c>
      <c r="L3513" s="1413"/>
    </row>
    <row r="3514" customFormat="false" ht="15.75" hidden="false" customHeight="false" outlineLevel="0" collapsed="false">
      <c r="A3514" s="801" t="n">
        <v>85</v>
      </c>
      <c r="B3514" s="817"/>
      <c r="C3514" s="844" t="n">
        <v>1051</v>
      </c>
      <c r="D3514" s="859" t="s">
        <v>515</v>
      </c>
      <c r="E3514" s="1418"/>
      <c r="F3514" s="847" t="n">
        <f aca="false">G3514+H3514+I3514+J3514</f>
        <v>0</v>
      </c>
      <c r="G3514" s="1061"/>
      <c r="H3514" s="1062"/>
      <c r="I3514" s="1062"/>
      <c r="J3514" s="1063"/>
      <c r="K3514" s="1371" t="str">
        <f aca="false">(IF($E3514&lt;&gt;0,$K$2,IF($F3514&lt;&gt;0,$K$2,IF($G3514&lt;&gt;0,$K$2,IF($H3514&lt;&gt;0,$K$2,IF($I3514&lt;&gt;0,$K$2,IF($J3514&lt;&gt;0,$K$2,"")))))))</f>
        <v/>
      </c>
      <c r="L3514" s="1413"/>
    </row>
    <row r="3515" customFormat="false" ht="15.75" hidden="false" customHeight="false" outlineLevel="0" collapsed="false">
      <c r="A3515" s="801" t="n">
        <v>90</v>
      </c>
      <c r="B3515" s="817"/>
      <c r="C3515" s="818" t="n">
        <v>1052</v>
      </c>
      <c r="D3515" s="819" t="s">
        <v>516</v>
      </c>
      <c r="E3515" s="643"/>
      <c r="F3515" s="820" t="n">
        <f aca="false">G3515+H3515+I3515+J3515</f>
        <v>0</v>
      </c>
      <c r="G3515" s="645"/>
      <c r="H3515" s="646"/>
      <c r="I3515" s="646"/>
      <c r="J3515" s="647"/>
      <c r="K3515" s="1371" t="str">
        <f aca="false">(IF($E3515&lt;&gt;0,$K$2,IF($F3515&lt;&gt;0,$K$2,IF($G3515&lt;&gt;0,$K$2,IF($H3515&lt;&gt;0,$K$2,IF($I3515&lt;&gt;0,$K$2,IF($J3515&lt;&gt;0,$K$2,"")))))))</f>
        <v/>
      </c>
      <c r="L3515" s="1413"/>
    </row>
    <row r="3516" customFormat="false" ht="15.75" hidden="false" customHeight="false" outlineLevel="0" collapsed="false">
      <c r="A3516" s="793" t="n">
        <v>115</v>
      </c>
      <c r="B3516" s="817"/>
      <c r="C3516" s="851" t="n">
        <v>1053</v>
      </c>
      <c r="D3516" s="852" t="s">
        <v>517</v>
      </c>
      <c r="E3516" s="1419"/>
      <c r="F3516" s="854" t="n">
        <f aca="false">G3516+H3516+I3516+J3516</f>
        <v>0</v>
      </c>
      <c r="G3516" s="1054"/>
      <c r="H3516" s="1055"/>
      <c r="I3516" s="1055"/>
      <c r="J3516" s="1056"/>
      <c r="K3516" s="1371" t="str">
        <f aca="false">(IF($E3516&lt;&gt;0,$K$2,IF($F3516&lt;&gt;0,$K$2,IF($G3516&lt;&gt;0,$K$2,IF($H3516&lt;&gt;0,$K$2,IF($I3516&lt;&gt;0,$K$2,IF($J3516&lt;&gt;0,$K$2,"")))))))</f>
        <v/>
      </c>
      <c r="L3516" s="1413"/>
    </row>
    <row r="3517" customFormat="false" ht="15.75" hidden="false" customHeight="false" outlineLevel="0" collapsed="false">
      <c r="A3517" s="793" t="n">
        <v>125</v>
      </c>
      <c r="B3517" s="817"/>
      <c r="C3517" s="844" t="n">
        <v>1062</v>
      </c>
      <c r="D3517" s="845" t="s">
        <v>518</v>
      </c>
      <c r="E3517" s="1418"/>
      <c r="F3517" s="847" t="n">
        <f aca="false">G3517+H3517+I3517+J3517</f>
        <v>0</v>
      </c>
      <c r="G3517" s="1061"/>
      <c r="H3517" s="1062"/>
      <c r="I3517" s="1062"/>
      <c r="J3517" s="1063"/>
      <c r="K3517" s="1371" t="str">
        <f aca="false">(IF($E3517&lt;&gt;0,$K$2,IF($F3517&lt;&gt;0,$K$2,IF($G3517&lt;&gt;0,$K$2,IF($H3517&lt;&gt;0,$K$2,IF($I3517&lt;&gt;0,$K$2,IF($J3517&lt;&gt;0,$K$2,"")))))))</f>
        <v/>
      </c>
      <c r="L3517" s="1413"/>
    </row>
    <row r="3518" customFormat="false" ht="15.75" hidden="false" customHeight="false" outlineLevel="0" collapsed="false">
      <c r="A3518" s="801" t="n">
        <v>130</v>
      </c>
      <c r="B3518" s="817"/>
      <c r="C3518" s="851" t="n">
        <v>1063</v>
      </c>
      <c r="D3518" s="860" t="s">
        <v>519</v>
      </c>
      <c r="E3518" s="1419"/>
      <c r="F3518" s="854" t="n">
        <f aca="false">G3518+H3518+I3518+J3518</f>
        <v>0</v>
      </c>
      <c r="G3518" s="1054"/>
      <c r="H3518" s="1055"/>
      <c r="I3518" s="1055"/>
      <c r="J3518" s="1056"/>
      <c r="K3518" s="1371" t="str">
        <f aca="false">(IF($E3518&lt;&gt;0,$K$2,IF($F3518&lt;&gt;0,$K$2,IF($G3518&lt;&gt;0,$K$2,IF($H3518&lt;&gt;0,$K$2,IF($I3518&lt;&gt;0,$K$2,IF($J3518&lt;&gt;0,$K$2,"")))))))</f>
        <v/>
      </c>
      <c r="L3518" s="1413"/>
    </row>
    <row r="3519" customFormat="false" ht="15.75" hidden="false" customHeight="false" outlineLevel="0" collapsed="false">
      <c r="A3519" s="801" t="n">
        <v>135</v>
      </c>
      <c r="B3519" s="817"/>
      <c r="C3519" s="861" t="n">
        <v>1069</v>
      </c>
      <c r="D3519" s="862" t="s">
        <v>520</v>
      </c>
      <c r="E3519" s="1420"/>
      <c r="F3519" s="864" t="n">
        <f aca="false">G3519+H3519+I3519+J3519</f>
        <v>0</v>
      </c>
      <c r="G3519" s="1233"/>
      <c r="H3519" s="1234"/>
      <c r="I3519" s="1234"/>
      <c r="J3519" s="1235"/>
      <c r="K3519" s="1371" t="str">
        <f aca="false">(IF($E3519&lt;&gt;0,$K$2,IF($F3519&lt;&gt;0,$K$2,IF($G3519&lt;&gt;0,$K$2,IF($H3519&lt;&gt;0,$K$2,IF($I3519&lt;&gt;0,$K$2,IF($J3519&lt;&gt;0,$K$2,"")))))))</f>
        <v/>
      </c>
      <c r="L3519" s="1413"/>
    </row>
    <row r="3520" customFormat="false" ht="15.75" hidden="false" customHeight="false" outlineLevel="0" collapsed="false">
      <c r="A3520" s="801" t="n">
        <v>140</v>
      </c>
      <c r="B3520" s="802"/>
      <c r="C3520" s="844" t="n">
        <v>1091</v>
      </c>
      <c r="D3520" s="859" t="s">
        <v>521</v>
      </c>
      <c r="E3520" s="1418"/>
      <c r="F3520" s="847" t="n">
        <f aca="false">G3520+H3520+I3520+J3520</f>
        <v>0</v>
      </c>
      <c r="G3520" s="1061"/>
      <c r="H3520" s="1062"/>
      <c r="I3520" s="1062"/>
      <c r="J3520" s="1063"/>
      <c r="K3520" s="1371" t="str">
        <f aca="false">(IF($E3520&lt;&gt;0,$K$2,IF($F3520&lt;&gt;0,$K$2,IF($G3520&lt;&gt;0,$K$2,IF($H3520&lt;&gt;0,$K$2,IF($I3520&lt;&gt;0,$K$2,IF($J3520&lt;&gt;0,$K$2,"")))))))</f>
        <v/>
      </c>
      <c r="L3520" s="1413"/>
    </row>
    <row r="3521" customFormat="false" ht="15.75" hidden="false" customHeight="false" outlineLevel="0" collapsed="false">
      <c r="A3521" s="801" t="n">
        <v>145</v>
      </c>
      <c r="B3521" s="817"/>
      <c r="C3521" s="818" t="n">
        <v>1092</v>
      </c>
      <c r="D3521" s="819" t="s">
        <v>522</v>
      </c>
      <c r="E3521" s="643"/>
      <c r="F3521" s="820" t="n">
        <f aca="false">G3521+H3521+I3521+J3521</f>
        <v>0</v>
      </c>
      <c r="G3521" s="645"/>
      <c r="H3521" s="646"/>
      <c r="I3521" s="646"/>
      <c r="J3521" s="647"/>
      <c r="K3521" s="1371" t="str">
        <f aca="false">(IF($E3521&lt;&gt;0,$K$2,IF($F3521&lt;&gt;0,$K$2,IF($G3521&lt;&gt;0,$K$2,IF($H3521&lt;&gt;0,$K$2,IF($I3521&lt;&gt;0,$K$2,IF($J3521&lt;&gt;0,$K$2,"")))))))</f>
        <v/>
      </c>
      <c r="L3521" s="1413"/>
    </row>
    <row r="3522" customFormat="false" ht="15.75" hidden="false" customHeight="false" outlineLevel="0" collapsed="false">
      <c r="A3522" s="801" t="n">
        <v>150</v>
      </c>
      <c r="B3522" s="817"/>
      <c r="C3522" s="809" t="n">
        <v>1098</v>
      </c>
      <c r="D3522" s="868" t="s">
        <v>523</v>
      </c>
      <c r="E3522" s="668"/>
      <c r="F3522" s="811" t="n">
        <f aca="false">G3522+H3522+I3522+J3522</f>
        <v>0</v>
      </c>
      <c r="G3522" s="670"/>
      <c r="H3522" s="671"/>
      <c r="I3522" s="671"/>
      <c r="J3522" s="672"/>
      <c r="K3522" s="1371" t="str">
        <f aca="false">(IF($E3522&lt;&gt;0,$K$2,IF($F3522&lt;&gt;0,$K$2,IF($G3522&lt;&gt;0,$K$2,IF($H3522&lt;&gt;0,$K$2,IF($I3522&lt;&gt;0,$K$2,IF($J3522&lt;&gt;0,$K$2,"")))))))</f>
        <v/>
      </c>
      <c r="L3522" s="1413"/>
    </row>
    <row r="3523" customFormat="false" ht="15.75" hidden="false" customHeight="false" outlineLevel="0" collapsed="false">
      <c r="A3523" s="801" t="n">
        <v>155</v>
      </c>
      <c r="B3523" s="794" t="n">
        <v>1900</v>
      </c>
      <c r="C3523" s="869" t="s">
        <v>234</v>
      </c>
      <c r="D3523" s="869"/>
      <c r="E3523" s="1414" t="n">
        <f aca="false">SUM(E3524:E3526)</f>
        <v>0</v>
      </c>
      <c r="F3523" s="836" t="n">
        <f aca="false">SUM(F3524:F3526)</f>
        <v>0</v>
      </c>
      <c r="G3523" s="798" t="n">
        <f aca="false">SUM(G3524:G3526)</f>
        <v>0</v>
      </c>
      <c r="H3523" s="208" t="n">
        <f aca="false">SUM(H3524:H3526)</f>
        <v>0</v>
      </c>
      <c r="I3523" s="208" t="n">
        <f aca="false">SUM(I3524:I3526)</f>
        <v>0</v>
      </c>
      <c r="J3523" s="799" t="n">
        <f aca="false">SUM(J3524:J3526)</f>
        <v>0</v>
      </c>
      <c r="K3523" s="1371" t="str">
        <f aca="false">(IF($E3523&lt;&gt;0,$K$2,IF($F3523&lt;&gt;0,$K$2,IF($G3523&lt;&gt;0,$K$2,IF($H3523&lt;&gt;0,$K$2,IF($I3523&lt;&gt;0,$K$2,IF($J3523&lt;&gt;0,$K$2,"")))))))</f>
        <v/>
      </c>
      <c r="L3523" s="1413"/>
    </row>
    <row r="3524" customFormat="false" ht="31.5" hidden="false" customHeight="false" outlineLevel="0" collapsed="false">
      <c r="A3524" s="801" t="n">
        <v>160</v>
      </c>
      <c r="B3524" s="817"/>
      <c r="C3524" s="803" t="n">
        <v>1901</v>
      </c>
      <c r="D3524" s="1421" t="s">
        <v>831</v>
      </c>
      <c r="E3524" s="636"/>
      <c r="F3524" s="805" t="n">
        <f aca="false">G3524+H3524+I3524+J3524</f>
        <v>0</v>
      </c>
      <c r="G3524" s="638"/>
      <c r="H3524" s="639"/>
      <c r="I3524" s="639"/>
      <c r="J3524" s="640"/>
      <c r="K3524" s="1371" t="str">
        <f aca="false">(IF($E3524&lt;&gt;0,$K$2,IF($F3524&lt;&gt;0,$K$2,IF($G3524&lt;&gt;0,$K$2,IF($H3524&lt;&gt;0,$K$2,IF($I3524&lt;&gt;0,$K$2,IF($J3524&lt;&gt;0,$K$2,"")))))))</f>
        <v/>
      </c>
      <c r="L3524" s="1413"/>
    </row>
    <row r="3525" customFormat="false" ht="31.5" hidden="false" customHeight="false" outlineLevel="0" collapsed="false">
      <c r="A3525" s="801" t="n">
        <v>165</v>
      </c>
      <c r="B3525" s="871"/>
      <c r="C3525" s="818" t="n">
        <v>1981</v>
      </c>
      <c r="D3525" s="1422" t="s">
        <v>832</v>
      </c>
      <c r="E3525" s="643"/>
      <c r="F3525" s="820" t="n">
        <f aca="false">G3525+H3525+I3525+J3525</f>
        <v>0</v>
      </c>
      <c r="G3525" s="645"/>
      <c r="H3525" s="646"/>
      <c r="I3525" s="646"/>
      <c r="J3525" s="647"/>
      <c r="K3525" s="1371" t="str">
        <f aca="false">(IF($E3525&lt;&gt;0,$K$2,IF($F3525&lt;&gt;0,$K$2,IF($G3525&lt;&gt;0,$K$2,IF($H3525&lt;&gt;0,$K$2,IF($I3525&lt;&gt;0,$K$2,IF($J3525&lt;&gt;0,$K$2,"")))))))</f>
        <v/>
      </c>
      <c r="L3525" s="1413"/>
    </row>
    <row r="3526" customFormat="false" ht="31.5" hidden="false" customHeight="false" outlineLevel="0" collapsed="false">
      <c r="A3526" s="801" t="n">
        <v>175</v>
      </c>
      <c r="B3526" s="817"/>
      <c r="C3526" s="809" t="n">
        <v>1991</v>
      </c>
      <c r="D3526" s="900" t="s">
        <v>833</v>
      </c>
      <c r="E3526" s="668"/>
      <c r="F3526" s="811" t="n">
        <f aca="false">G3526+H3526+I3526+J3526</f>
        <v>0</v>
      </c>
      <c r="G3526" s="670"/>
      <c r="H3526" s="671"/>
      <c r="I3526" s="671"/>
      <c r="J3526" s="672"/>
      <c r="K3526" s="1371" t="str">
        <f aca="false">(IF($E3526&lt;&gt;0,$K$2,IF($F3526&lt;&gt;0,$K$2,IF($G3526&lt;&gt;0,$K$2,IF($H3526&lt;&gt;0,$K$2,IF($I3526&lt;&gt;0,$K$2,IF($J3526&lt;&gt;0,$K$2,"")))))))</f>
        <v/>
      </c>
      <c r="L3526" s="1413"/>
    </row>
    <row r="3527" customFormat="false" ht="15.75" hidden="false" customHeight="false" outlineLevel="0" collapsed="false">
      <c r="A3527" s="801" t="n">
        <v>180</v>
      </c>
      <c r="B3527" s="794" t="n">
        <v>2100</v>
      </c>
      <c r="C3527" s="869" t="s">
        <v>235</v>
      </c>
      <c r="D3527" s="869"/>
      <c r="E3527" s="1414" t="n">
        <f aca="false">SUM(E3528:E3532)</f>
        <v>0</v>
      </c>
      <c r="F3527" s="836" t="n">
        <f aca="false">SUM(F3528:F3532)</f>
        <v>0</v>
      </c>
      <c r="G3527" s="798" t="n">
        <f aca="false">SUM(G3528:G3532)</f>
        <v>0</v>
      </c>
      <c r="H3527" s="208" t="n">
        <f aca="false">SUM(H3528:H3532)</f>
        <v>0</v>
      </c>
      <c r="I3527" s="208" t="n">
        <f aca="false">SUM(I3528:I3532)</f>
        <v>0</v>
      </c>
      <c r="J3527" s="799" t="n">
        <f aca="false">SUM(J3528:J3532)</f>
        <v>0</v>
      </c>
      <c r="K3527" s="1371" t="str">
        <f aca="false">(IF($E3527&lt;&gt;0,$K$2,IF($F3527&lt;&gt;0,$K$2,IF($G3527&lt;&gt;0,$K$2,IF($H3527&lt;&gt;0,$K$2,IF($I3527&lt;&gt;0,$K$2,IF($J3527&lt;&gt;0,$K$2,"")))))))</f>
        <v/>
      </c>
      <c r="L3527" s="1413"/>
    </row>
    <row r="3528" customFormat="false" ht="15.75" hidden="false" customHeight="false" outlineLevel="0" collapsed="false">
      <c r="A3528" s="801" t="n">
        <v>185</v>
      </c>
      <c r="B3528" s="817"/>
      <c r="C3528" s="803" t="n">
        <v>2110</v>
      </c>
      <c r="D3528" s="874" t="s">
        <v>527</v>
      </c>
      <c r="E3528" s="636"/>
      <c r="F3528" s="805" t="n">
        <f aca="false">G3528+H3528+I3528+J3528</f>
        <v>0</v>
      </c>
      <c r="G3528" s="638"/>
      <c r="H3528" s="639"/>
      <c r="I3528" s="639"/>
      <c r="J3528" s="640"/>
      <c r="K3528" s="1371" t="str">
        <f aca="false">(IF($E3528&lt;&gt;0,$K$2,IF($F3528&lt;&gt;0,$K$2,IF($G3528&lt;&gt;0,$K$2,IF($H3528&lt;&gt;0,$K$2,IF($I3528&lt;&gt;0,$K$2,IF($J3528&lt;&gt;0,$K$2,"")))))))</f>
        <v/>
      </c>
      <c r="L3528" s="1413"/>
    </row>
    <row r="3529" customFormat="false" ht="15.75" hidden="false" customHeight="false" outlineLevel="0" collapsed="false">
      <c r="A3529" s="801" t="n">
        <v>190</v>
      </c>
      <c r="B3529" s="871"/>
      <c r="C3529" s="818" t="n">
        <v>2120</v>
      </c>
      <c r="D3529" s="824" t="s">
        <v>528</v>
      </c>
      <c r="E3529" s="643"/>
      <c r="F3529" s="820" t="n">
        <f aca="false">G3529+H3529+I3529+J3529</f>
        <v>0</v>
      </c>
      <c r="G3529" s="645"/>
      <c r="H3529" s="646"/>
      <c r="I3529" s="646"/>
      <c r="J3529" s="647"/>
      <c r="K3529" s="1371" t="str">
        <f aca="false">(IF($E3529&lt;&gt;0,$K$2,IF($F3529&lt;&gt;0,$K$2,IF($G3529&lt;&gt;0,$K$2,IF($H3529&lt;&gt;0,$K$2,IF($I3529&lt;&gt;0,$K$2,IF($J3529&lt;&gt;0,$K$2,"")))))))</f>
        <v/>
      </c>
      <c r="L3529" s="1413"/>
    </row>
    <row r="3530" customFormat="false" ht="15.75" hidden="false" customHeight="false" outlineLevel="0" collapsed="false">
      <c r="A3530" s="801" t="n">
        <v>200</v>
      </c>
      <c r="B3530" s="871"/>
      <c r="C3530" s="818" t="n">
        <v>2125</v>
      </c>
      <c r="D3530" s="824" t="s">
        <v>834</v>
      </c>
      <c r="E3530" s="643"/>
      <c r="F3530" s="820" t="n">
        <f aca="false">G3530+H3530+I3530+J3530</f>
        <v>0</v>
      </c>
      <c r="G3530" s="645"/>
      <c r="H3530" s="646"/>
      <c r="I3530" s="1107" t="n">
        <v>0</v>
      </c>
      <c r="J3530" s="647"/>
      <c r="K3530" s="1371" t="str">
        <f aca="false">(IF($E3530&lt;&gt;0,$K$2,IF($F3530&lt;&gt;0,$K$2,IF($G3530&lt;&gt;0,$K$2,IF($H3530&lt;&gt;0,$K$2,IF($I3530&lt;&gt;0,$K$2,IF($J3530&lt;&gt;0,$K$2,"")))))))</f>
        <v/>
      </c>
      <c r="L3530" s="1413"/>
    </row>
    <row r="3531" customFormat="false" ht="15.75" hidden="false" customHeight="false" outlineLevel="0" collapsed="false">
      <c r="A3531" s="801" t="n">
        <v>200</v>
      </c>
      <c r="B3531" s="816"/>
      <c r="C3531" s="818" t="n">
        <v>2140</v>
      </c>
      <c r="D3531" s="824" t="s">
        <v>530</v>
      </c>
      <c r="E3531" s="643"/>
      <c r="F3531" s="820" t="n">
        <f aca="false">G3531+H3531+I3531+J3531</f>
        <v>0</v>
      </c>
      <c r="G3531" s="645"/>
      <c r="H3531" s="646"/>
      <c r="I3531" s="1107" t="n">
        <v>0</v>
      </c>
      <c r="J3531" s="647"/>
      <c r="K3531" s="1371" t="str">
        <f aca="false">(IF($E3531&lt;&gt;0,$K$2,IF($F3531&lt;&gt;0,$K$2,IF($G3531&lt;&gt;0,$K$2,IF($H3531&lt;&gt;0,$K$2,IF($I3531&lt;&gt;0,$K$2,IF($J3531&lt;&gt;0,$K$2,"")))))))</f>
        <v/>
      </c>
      <c r="L3531" s="1413"/>
    </row>
    <row r="3532" customFormat="false" ht="15.75" hidden="false" customHeight="false" outlineLevel="0" collapsed="false">
      <c r="A3532" s="801" t="n">
        <v>205</v>
      </c>
      <c r="B3532" s="817"/>
      <c r="C3532" s="809" t="n">
        <v>2190</v>
      </c>
      <c r="D3532" s="875" t="s">
        <v>531</v>
      </c>
      <c r="E3532" s="668"/>
      <c r="F3532" s="811" t="n">
        <f aca="false">G3532+H3532+I3532+J3532</f>
        <v>0</v>
      </c>
      <c r="G3532" s="670"/>
      <c r="H3532" s="671"/>
      <c r="I3532" s="1109" t="n">
        <v>0</v>
      </c>
      <c r="J3532" s="672"/>
      <c r="K3532" s="1371" t="str">
        <f aca="false">(IF($E3532&lt;&gt;0,$K$2,IF($F3532&lt;&gt;0,$K$2,IF($G3532&lt;&gt;0,$K$2,IF($H3532&lt;&gt;0,$K$2,IF($I3532&lt;&gt;0,$K$2,IF($J3532&lt;&gt;0,$K$2,"")))))))</f>
        <v/>
      </c>
      <c r="L3532" s="1413"/>
    </row>
    <row r="3533" customFormat="false" ht="15.75" hidden="false" customHeight="false" outlineLevel="0" collapsed="false">
      <c r="A3533" s="801" t="n">
        <v>210</v>
      </c>
      <c r="B3533" s="794" t="n">
        <v>2200</v>
      </c>
      <c r="C3533" s="869" t="s">
        <v>236</v>
      </c>
      <c r="D3533" s="869"/>
      <c r="E3533" s="1414" t="n">
        <f aca="false">SUM(E3534:E3535)</f>
        <v>0</v>
      </c>
      <c r="F3533" s="836" t="n">
        <f aca="false">SUM(F3534:F3535)</f>
        <v>0</v>
      </c>
      <c r="G3533" s="798" t="n">
        <f aca="false">SUM(G3534:G3535)</f>
        <v>0</v>
      </c>
      <c r="H3533" s="208" t="n">
        <f aca="false">SUM(H3534:H3535)</f>
        <v>0</v>
      </c>
      <c r="I3533" s="208" t="n">
        <f aca="false">SUM(I3534:I3535)</f>
        <v>0</v>
      </c>
      <c r="J3533" s="799" t="n">
        <f aca="false">SUM(J3534:J3535)</f>
        <v>0</v>
      </c>
      <c r="K3533" s="1371" t="str">
        <f aca="false">(IF($E3533&lt;&gt;0,$K$2,IF($F3533&lt;&gt;0,$K$2,IF($G3533&lt;&gt;0,$K$2,IF($H3533&lt;&gt;0,$K$2,IF($I3533&lt;&gt;0,$K$2,IF($J3533&lt;&gt;0,$K$2,"")))))))</f>
        <v/>
      </c>
      <c r="L3533" s="1413"/>
    </row>
    <row r="3534" customFormat="false" ht="15.75" hidden="false" customHeight="false" outlineLevel="0" collapsed="false">
      <c r="A3534" s="801" t="n">
        <v>215</v>
      </c>
      <c r="B3534" s="817"/>
      <c r="C3534" s="803" t="n">
        <v>2221</v>
      </c>
      <c r="D3534" s="804" t="s">
        <v>835</v>
      </c>
      <c r="E3534" s="636"/>
      <c r="F3534" s="805" t="n">
        <f aca="false">G3534+H3534+I3534+J3534</f>
        <v>0</v>
      </c>
      <c r="G3534" s="638"/>
      <c r="H3534" s="639"/>
      <c r="I3534" s="639"/>
      <c r="J3534" s="640"/>
      <c r="K3534" s="1371" t="str">
        <f aca="false">(IF($E3534&lt;&gt;0,$K$2,IF($F3534&lt;&gt;0,$K$2,IF($G3534&lt;&gt;0,$K$2,IF($H3534&lt;&gt;0,$K$2,IF($I3534&lt;&gt;0,$K$2,IF($J3534&lt;&gt;0,$K$2,"")))))))</f>
        <v/>
      </c>
      <c r="L3534" s="1413"/>
    </row>
    <row r="3535" customFormat="false" ht="15.75" hidden="false" customHeight="false" outlineLevel="0" collapsed="false">
      <c r="A3535" s="793" t="n">
        <v>220</v>
      </c>
      <c r="B3535" s="817"/>
      <c r="C3535" s="809" t="n">
        <v>2224</v>
      </c>
      <c r="D3535" s="810" t="s">
        <v>533</v>
      </c>
      <c r="E3535" s="668"/>
      <c r="F3535" s="811" t="n">
        <f aca="false">G3535+H3535+I3535+J3535</f>
        <v>0</v>
      </c>
      <c r="G3535" s="670"/>
      <c r="H3535" s="671"/>
      <c r="I3535" s="671"/>
      <c r="J3535" s="672"/>
      <c r="K3535" s="1371" t="str">
        <f aca="false">(IF($E3535&lt;&gt;0,$K$2,IF($F3535&lt;&gt;0,$K$2,IF($G3535&lt;&gt;0,$K$2,IF($H3535&lt;&gt;0,$K$2,IF($I3535&lt;&gt;0,$K$2,IF($J3535&lt;&gt;0,$K$2,"")))))))</f>
        <v/>
      </c>
      <c r="L3535" s="1413"/>
    </row>
    <row r="3536" customFormat="false" ht="15.75" hidden="false" customHeight="false" outlineLevel="0" collapsed="false">
      <c r="A3536" s="801" t="n">
        <v>225</v>
      </c>
      <c r="B3536" s="794" t="n">
        <v>2500</v>
      </c>
      <c r="C3536" s="876" t="s">
        <v>237</v>
      </c>
      <c r="D3536" s="876"/>
      <c r="E3536" s="1414"/>
      <c r="F3536" s="836" t="n">
        <f aca="false">G3536+H3536+I3536+J3536</f>
        <v>0</v>
      </c>
      <c r="G3536" s="1415"/>
      <c r="H3536" s="1416"/>
      <c r="I3536" s="1416"/>
      <c r="J3536" s="1417"/>
      <c r="K3536" s="1371" t="str">
        <f aca="false">(IF($E3536&lt;&gt;0,$K$2,IF($F3536&lt;&gt;0,$K$2,IF($G3536&lt;&gt;0,$K$2,IF($H3536&lt;&gt;0,$K$2,IF($I3536&lt;&gt;0,$K$2,IF($J3536&lt;&gt;0,$K$2,"")))))))</f>
        <v/>
      </c>
      <c r="L3536" s="1413"/>
    </row>
    <row r="3537" customFormat="false" ht="15.75" hidden="false" customHeight="true" outlineLevel="0" collapsed="false">
      <c r="A3537" s="801" t="n">
        <v>230</v>
      </c>
      <c r="B3537" s="794" t="n">
        <v>2600</v>
      </c>
      <c r="C3537" s="877" t="s">
        <v>238</v>
      </c>
      <c r="D3537" s="877"/>
      <c r="E3537" s="1414"/>
      <c r="F3537" s="836" t="n">
        <f aca="false">G3537+H3537+I3537+J3537</f>
        <v>0</v>
      </c>
      <c r="G3537" s="1415"/>
      <c r="H3537" s="1416"/>
      <c r="I3537" s="1416"/>
      <c r="J3537" s="1417"/>
      <c r="K3537" s="1371" t="str">
        <f aca="false">(IF($E3537&lt;&gt;0,$K$2,IF($F3537&lt;&gt;0,$K$2,IF($G3537&lt;&gt;0,$K$2,IF($H3537&lt;&gt;0,$K$2,IF($I3537&lt;&gt;0,$K$2,IF($J3537&lt;&gt;0,$K$2,"")))))))</f>
        <v/>
      </c>
      <c r="L3537" s="1413"/>
    </row>
    <row r="3538" customFormat="false" ht="15.75" hidden="false" customHeight="true" outlineLevel="0" collapsed="false">
      <c r="A3538" s="801" t="n">
        <v>245</v>
      </c>
      <c r="B3538" s="794" t="n">
        <v>2700</v>
      </c>
      <c r="C3538" s="877" t="s">
        <v>239</v>
      </c>
      <c r="D3538" s="877"/>
      <c r="E3538" s="1414"/>
      <c r="F3538" s="836" t="n">
        <f aca="false">G3538+H3538+I3538+J3538</f>
        <v>0</v>
      </c>
      <c r="G3538" s="1415"/>
      <c r="H3538" s="1416"/>
      <c r="I3538" s="1416"/>
      <c r="J3538" s="1417"/>
      <c r="K3538" s="1371" t="str">
        <f aca="false">(IF($E3538&lt;&gt;0,$K$2,IF($F3538&lt;&gt;0,$K$2,IF($G3538&lt;&gt;0,$K$2,IF($H3538&lt;&gt;0,$K$2,IF($I3538&lt;&gt;0,$K$2,IF($J3538&lt;&gt;0,$K$2,"")))))))</f>
        <v/>
      </c>
      <c r="L3538" s="1413"/>
    </row>
    <row r="3539" customFormat="false" ht="15.75" hidden="false" customHeight="true" outlineLevel="0" collapsed="false">
      <c r="A3539" s="793" t="n">
        <v>220</v>
      </c>
      <c r="B3539" s="794" t="n">
        <v>2800</v>
      </c>
      <c r="C3539" s="877" t="s">
        <v>240</v>
      </c>
      <c r="D3539" s="877"/>
      <c r="E3539" s="1414"/>
      <c r="F3539" s="836" t="n">
        <f aca="false">G3539+H3539+I3539+J3539</f>
        <v>0</v>
      </c>
      <c r="G3539" s="1415"/>
      <c r="H3539" s="1416"/>
      <c r="I3539" s="1416"/>
      <c r="J3539" s="1417"/>
      <c r="K3539" s="1371" t="str">
        <f aca="false">(IF($E3539&lt;&gt;0,$K$2,IF($F3539&lt;&gt;0,$K$2,IF($G3539&lt;&gt;0,$K$2,IF($H3539&lt;&gt;0,$K$2,IF($I3539&lt;&gt;0,$K$2,IF($J3539&lt;&gt;0,$K$2,"")))))))</f>
        <v/>
      </c>
      <c r="L3539" s="1413"/>
    </row>
    <row r="3540" customFormat="false" ht="15.75" hidden="false" customHeight="false" outlineLevel="0" collapsed="false">
      <c r="A3540" s="801" t="n">
        <v>225</v>
      </c>
      <c r="B3540" s="794" t="n">
        <v>2900</v>
      </c>
      <c r="C3540" s="869" t="s">
        <v>241</v>
      </c>
      <c r="D3540" s="869"/>
      <c r="E3540" s="1414" t="n">
        <f aca="false">SUM(E3541:E3546)</f>
        <v>0</v>
      </c>
      <c r="F3540" s="836" t="n">
        <f aca="false">SUM(F3541:F3546)</f>
        <v>0</v>
      </c>
      <c r="G3540" s="798" t="n">
        <f aca="false">SUM(G3541:G3546)</f>
        <v>0</v>
      </c>
      <c r="H3540" s="208" t="n">
        <f aca="false">SUM(H3541:H3546)</f>
        <v>0</v>
      </c>
      <c r="I3540" s="208" t="n">
        <f aca="false">SUM(I3541:I3546)</f>
        <v>0</v>
      </c>
      <c r="J3540" s="799" t="n">
        <f aca="false">SUM(J3541:J3546)</f>
        <v>0</v>
      </c>
      <c r="K3540" s="1371" t="str">
        <f aca="false">(IF($E3540&lt;&gt;0,$K$2,IF($F3540&lt;&gt;0,$K$2,IF($G3540&lt;&gt;0,$K$2,IF($H3540&lt;&gt;0,$K$2,IF($I3540&lt;&gt;0,$K$2,IF($J3540&lt;&gt;0,$K$2,"")))))))</f>
        <v/>
      </c>
      <c r="L3540" s="1413"/>
    </row>
    <row r="3541" customFormat="false" ht="15.75" hidden="false" customHeight="false" outlineLevel="0" collapsed="false">
      <c r="A3541" s="801" t="n">
        <v>230</v>
      </c>
      <c r="B3541" s="871"/>
      <c r="C3541" s="803" t="n">
        <v>2920</v>
      </c>
      <c r="D3541" s="879" t="s">
        <v>534</v>
      </c>
      <c r="E3541" s="636"/>
      <c r="F3541" s="805" t="n">
        <f aca="false">G3541+H3541+I3541+J3541</f>
        <v>0</v>
      </c>
      <c r="G3541" s="638"/>
      <c r="H3541" s="639"/>
      <c r="I3541" s="639"/>
      <c r="J3541" s="640"/>
      <c r="K3541" s="1371" t="str">
        <f aca="false">(IF($E3541&lt;&gt;0,$K$2,IF($F3541&lt;&gt;0,$K$2,IF($G3541&lt;&gt;0,$K$2,IF($H3541&lt;&gt;0,$K$2,IF($I3541&lt;&gt;0,$K$2,IF($J3541&lt;&gt;0,$K$2,"")))))))</f>
        <v/>
      </c>
      <c r="L3541" s="1413"/>
    </row>
    <row r="3542" customFormat="false" ht="36" hidden="false" customHeight="true" outlineLevel="0" collapsed="false">
      <c r="A3542" s="801" t="n">
        <v>235</v>
      </c>
      <c r="B3542" s="871"/>
      <c r="C3542" s="851" t="n">
        <v>2969</v>
      </c>
      <c r="D3542" s="880" t="s">
        <v>535</v>
      </c>
      <c r="E3542" s="1419"/>
      <c r="F3542" s="854" t="n">
        <f aca="false">G3542+H3542+I3542+J3542</f>
        <v>0</v>
      </c>
      <c r="G3542" s="1054"/>
      <c r="H3542" s="1055"/>
      <c r="I3542" s="1055"/>
      <c r="J3542" s="1056"/>
      <c r="K3542" s="1371" t="str">
        <f aca="false">(IF($E3542&lt;&gt;0,$K$2,IF($F3542&lt;&gt;0,$K$2,IF($G3542&lt;&gt;0,$K$2,IF($H3542&lt;&gt;0,$K$2,IF($I3542&lt;&gt;0,$K$2,IF($J3542&lt;&gt;0,$K$2,"")))))))</f>
        <v/>
      </c>
      <c r="L3542" s="1413"/>
    </row>
    <row r="3543" customFormat="false" ht="31.5" hidden="false" customHeight="false" outlineLevel="0" collapsed="false">
      <c r="A3543" s="801" t="n">
        <v>240</v>
      </c>
      <c r="B3543" s="871"/>
      <c r="C3543" s="881" t="n">
        <v>2970</v>
      </c>
      <c r="D3543" s="882" t="s">
        <v>536</v>
      </c>
      <c r="E3543" s="1423"/>
      <c r="F3543" s="884" t="n">
        <f aca="false">G3543+H3543+I3543+J3543</f>
        <v>0</v>
      </c>
      <c r="G3543" s="1299"/>
      <c r="H3543" s="1300"/>
      <c r="I3543" s="1300"/>
      <c r="J3543" s="1301"/>
      <c r="K3543" s="1371" t="str">
        <f aca="false">(IF($E3543&lt;&gt;0,$K$2,IF($F3543&lt;&gt;0,$K$2,IF($G3543&lt;&gt;0,$K$2,IF($H3543&lt;&gt;0,$K$2,IF($I3543&lt;&gt;0,$K$2,IF($J3543&lt;&gt;0,$K$2,"")))))))</f>
        <v/>
      </c>
      <c r="L3543" s="1413"/>
    </row>
    <row r="3544" customFormat="false" ht="15.75" hidden="false" customHeight="false" outlineLevel="0" collapsed="false">
      <c r="A3544" s="801" t="n">
        <v>245</v>
      </c>
      <c r="B3544" s="871"/>
      <c r="C3544" s="861" t="n">
        <v>2989</v>
      </c>
      <c r="D3544" s="888" t="s">
        <v>537</v>
      </c>
      <c r="E3544" s="1420"/>
      <c r="F3544" s="864" t="n">
        <f aca="false">G3544+H3544+I3544+J3544</f>
        <v>0</v>
      </c>
      <c r="G3544" s="1233"/>
      <c r="H3544" s="1234"/>
      <c r="I3544" s="1234"/>
      <c r="J3544" s="1235"/>
      <c r="K3544" s="1371" t="str">
        <f aca="false">(IF($E3544&lt;&gt;0,$K$2,IF($F3544&lt;&gt;0,$K$2,IF($G3544&lt;&gt;0,$K$2,IF($H3544&lt;&gt;0,$K$2,IF($I3544&lt;&gt;0,$K$2,IF($J3544&lt;&gt;0,$K$2,"")))))))</f>
        <v/>
      </c>
      <c r="L3544" s="1413"/>
    </row>
    <row r="3545" customFormat="false" ht="15.75" hidden="false" customHeight="false" outlineLevel="0" collapsed="false">
      <c r="A3545" s="793" t="n">
        <v>250</v>
      </c>
      <c r="B3545" s="817"/>
      <c r="C3545" s="844" t="n">
        <v>2991</v>
      </c>
      <c r="D3545" s="889" t="s">
        <v>538</v>
      </c>
      <c r="E3545" s="1418"/>
      <c r="F3545" s="847" t="n">
        <f aca="false">G3545+H3545+I3545+J3545</f>
        <v>0</v>
      </c>
      <c r="G3545" s="1061"/>
      <c r="H3545" s="1062"/>
      <c r="I3545" s="1062"/>
      <c r="J3545" s="1063"/>
      <c r="K3545" s="1371" t="str">
        <f aca="false">(IF($E3545&lt;&gt;0,$K$2,IF($F3545&lt;&gt;0,$K$2,IF($G3545&lt;&gt;0,$K$2,IF($H3545&lt;&gt;0,$K$2,IF($I3545&lt;&gt;0,$K$2,IF($J3545&lt;&gt;0,$K$2,"")))))))</f>
        <v/>
      </c>
      <c r="L3545" s="1413"/>
    </row>
    <row r="3546" customFormat="false" ht="15.75" hidden="false" customHeight="false" outlineLevel="0" collapsed="false">
      <c r="A3546" s="801" t="n">
        <v>255</v>
      </c>
      <c r="B3546" s="817"/>
      <c r="C3546" s="809" t="n">
        <v>2992</v>
      </c>
      <c r="D3546" s="890" t="s">
        <v>539</v>
      </c>
      <c r="E3546" s="668"/>
      <c r="F3546" s="811" t="n">
        <f aca="false">G3546+H3546+I3546+J3546</f>
        <v>0</v>
      </c>
      <c r="G3546" s="670"/>
      <c r="H3546" s="671"/>
      <c r="I3546" s="671"/>
      <c r="J3546" s="672"/>
      <c r="K3546" s="1371" t="str">
        <f aca="false">(IF($E3546&lt;&gt;0,$K$2,IF($F3546&lt;&gt;0,$K$2,IF($G3546&lt;&gt;0,$K$2,IF($H3546&lt;&gt;0,$K$2,IF($I3546&lt;&gt;0,$K$2,IF($J3546&lt;&gt;0,$K$2,"")))))))</f>
        <v/>
      </c>
      <c r="L3546" s="1413"/>
    </row>
    <row r="3547" customFormat="false" ht="15.75" hidden="false" customHeight="false" outlineLevel="0" collapsed="false">
      <c r="A3547" s="801" t="n">
        <v>265</v>
      </c>
      <c r="B3547" s="794" t="n">
        <v>3300</v>
      </c>
      <c r="C3547" s="892" t="s">
        <v>242</v>
      </c>
      <c r="D3547" s="877"/>
      <c r="E3547" s="1414" t="n">
        <f aca="false">SUM(E3548:E3553)</f>
        <v>0</v>
      </c>
      <c r="F3547" s="836" t="n">
        <f aca="false">SUM(F3548:F3553)</f>
        <v>0</v>
      </c>
      <c r="G3547" s="798" t="n">
        <f aca="false">SUM(G3548:G3553)</f>
        <v>0</v>
      </c>
      <c r="H3547" s="208" t="n">
        <f aca="false">SUM(H3548:H3553)</f>
        <v>0</v>
      </c>
      <c r="I3547" s="208" t="n">
        <f aca="false">SUM(I3548:I3553)</f>
        <v>0</v>
      </c>
      <c r="J3547" s="799" t="n">
        <f aca="false">SUM(J3548:J3553)</f>
        <v>0</v>
      </c>
      <c r="K3547" s="1371" t="str">
        <f aca="false">(IF($E3547&lt;&gt;0,$K$2,IF($F3547&lt;&gt;0,$K$2,IF($G3547&lt;&gt;0,$K$2,IF($H3547&lt;&gt;0,$K$2,IF($I3547&lt;&gt;0,$K$2,IF($J3547&lt;&gt;0,$K$2,"")))))))</f>
        <v/>
      </c>
      <c r="L3547" s="1413"/>
    </row>
    <row r="3548" customFormat="false" ht="15.75" hidden="false" customHeight="false" outlineLevel="0" collapsed="false">
      <c r="A3548" s="793" t="n">
        <v>270</v>
      </c>
      <c r="B3548" s="816"/>
      <c r="C3548" s="803" t="n">
        <v>3301</v>
      </c>
      <c r="D3548" s="894" t="s">
        <v>540</v>
      </c>
      <c r="E3548" s="636"/>
      <c r="F3548" s="805" t="n">
        <f aca="false">G3548+H3548+I3548+J3548</f>
        <v>0</v>
      </c>
      <c r="G3548" s="638"/>
      <c r="H3548" s="639"/>
      <c r="I3548" s="1105" t="n">
        <v>0</v>
      </c>
      <c r="J3548" s="1305" t="n">
        <v>0</v>
      </c>
      <c r="K3548" s="1371" t="str">
        <f aca="false">(IF($E3548&lt;&gt;0,$K$2,IF($F3548&lt;&gt;0,$K$2,IF($G3548&lt;&gt;0,$K$2,IF($H3548&lt;&gt;0,$K$2,IF($I3548&lt;&gt;0,$K$2,IF($J3548&lt;&gt;0,$K$2,"")))))))</f>
        <v/>
      </c>
      <c r="L3548" s="1413"/>
    </row>
    <row r="3549" customFormat="false" ht="15.75" hidden="false" customHeight="false" outlineLevel="0" collapsed="false">
      <c r="A3549" s="793" t="n">
        <v>290</v>
      </c>
      <c r="B3549" s="816"/>
      <c r="C3549" s="818" t="n">
        <v>3302</v>
      </c>
      <c r="D3549" s="895" t="s">
        <v>541</v>
      </c>
      <c r="E3549" s="643"/>
      <c r="F3549" s="820" t="n">
        <f aca="false">G3549+H3549+I3549+J3549</f>
        <v>0</v>
      </c>
      <c r="G3549" s="645"/>
      <c r="H3549" s="646"/>
      <c r="I3549" s="1107" t="n">
        <v>0</v>
      </c>
      <c r="J3549" s="1306" t="n">
        <v>0</v>
      </c>
      <c r="K3549" s="1371" t="str">
        <f aca="false">(IF($E3549&lt;&gt;0,$K$2,IF($F3549&lt;&gt;0,$K$2,IF($G3549&lt;&gt;0,$K$2,IF($H3549&lt;&gt;0,$K$2,IF($I3549&lt;&gt;0,$K$2,IF($J3549&lt;&gt;0,$K$2,"")))))))</f>
        <v/>
      </c>
      <c r="L3549" s="1413"/>
    </row>
    <row r="3550" customFormat="false" ht="15.75" hidden="false" customHeight="false" outlineLevel="0" collapsed="false">
      <c r="A3550" s="878" t="n">
        <v>320</v>
      </c>
      <c r="B3550" s="816"/>
      <c r="C3550" s="818" t="n">
        <v>3303</v>
      </c>
      <c r="D3550" s="895" t="s">
        <v>542</v>
      </c>
      <c r="E3550" s="643"/>
      <c r="F3550" s="820" t="n">
        <f aca="false">G3550+H3550+I3550+J3550</f>
        <v>0</v>
      </c>
      <c r="G3550" s="645"/>
      <c r="H3550" s="646"/>
      <c r="I3550" s="1107" t="n">
        <v>0</v>
      </c>
      <c r="J3550" s="1306" t="n">
        <v>0</v>
      </c>
      <c r="K3550" s="1371" t="str">
        <f aca="false">(IF($E3550&lt;&gt;0,$K$2,IF($F3550&lt;&gt;0,$K$2,IF($G3550&lt;&gt;0,$K$2,IF($H3550&lt;&gt;0,$K$2,IF($I3550&lt;&gt;0,$K$2,IF($J3550&lt;&gt;0,$K$2,"")))))))</f>
        <v/>
      </c>
      <c r="L3550" s="1413"/>
    </row>
    <row r="3551" customFormat="false" ht="15.75" hidden="false" customHeight="false" outlineLevel="0" collapsed="false">
      <c r="A3551" s="793" t="n">
        <v>330</v>
      </c>
      <c r="B3551" s="816"/>
      <c r="C3551" s="818" t="n">
        <v>3304</v>
      </c>
      <c r="D3551" s="895" t="s">
        <v>543</v>
      </c>
      <c r="E3551" s="643"/>
      <c r="F3551" s="820" t="n">
        <f aca="false">G3551+H3551+I3551+J3551</f>
        <v>0</v>
      </c>
      <c r="G3551" s="645"/>
      <c r="H3551" s="646"/>
      <c r="I3551" s="1107" t="n">
        <v>0</v>
      </c>
      <c r="J3551" s="1306" t="n">
        <v>0</v>
      </c>
      <c r="K3551" s="1371" t="str">
        <f aca="false">(IF($E3551&lt;&gt;0,$K$2,IF($F3551&lt;&gt;0,$K$2,IF($G3551&lt;&gt;0,$K$2,IF($H3551&lt;&gt;0,$K$2,IF($I3551&lt;&gt;0,$K$2,IF($J3551&lt;&gt;0,$K$2,"")))))))</f>
        <v/>
      </c>
      <c r="L3551" s="1413"/>
    </row>
    <row r="3552" customFormat="false" ht="15.75" hidden="false" customHeight="false" outlineLevel="0" collapsed="false">
      <c r="A3552" s="793" t="n">
        <v>350</v>
      </c>
      <c r="B3552" s="816"/>
      <c r="C3552" s="818" t="n">
        <v>3305</v>
      </c>
      <c r="D3552" s="895" t="s">
        <v>544</v>
      </c>
      <c r="E3552" s="643"/>
      <c r="F3552" s="820" t="n">
        <f aca="false">G3552+H3552+I3552+J3552</f>
        <v>0</v>
      </c>
      <c r="G3552" s="645"/>
      <c r="H3552" s="646"/>
      <c r="I3552" s="1107" t="n">
        <v>0</v>
      </c>
      <c r="J3552" s="1306" t="n">
        <v>0</v>
      </c>
      <c r="K3552" s="1371" t="str">
        <f aca="false">(IF($E3552&lt;&gt;0,$K$2,IF($F3552&lt;&gt;0,$K$2,IF($G3552&lt;&gt;0,$K$2,IF($H3552&lt;&gt;0,$K$2,IF($I3552&lt;&gt;0,$K$2,IF($J3552&lt;&gt;0,$K$2,"")))))))</f>
        <v/>
      </c>
      <c r="L3552" s="1413"/>
    </row>
    <row r="3553" customFormat="false" ht="15.75" hidden="false" customHeight="false" outlineLevel="0" collapsed="false">
      <c r="A3553" s="801" t="n">
        <v>355</v>
      </c>
      <c r="B3553" s="816"/>
      <c r="C3553" s="809" t="n">
        <v>3306</v>
      </c>
      <c r="D3553" s="897" t="s">
        <v>545</v>
      </c>
      <c r="E3553" s="668"/>
      <c r="F3553" s="811" t="n">
        <f aca="false">G3553+H3553+I3553+J3553</f>
        <v>0</v>
      </c>
      <c r="G3553" s="670"/>
      <c r="H3553" s="671"/>
      <c r="I3553" s="1109" t="n">
        <v>0</v>
      </c>
      <c r="J3553" s="1326" t="n">
        <v>0</v>
      </c>
      <c r="K3553" s="1371" t="str">
        <f aca="false">(IF($E3553&lt;&gt;0,$K$2,IF($F3553&lt;&gt;0,$K$2,IF($G3553&lt;&gt;0,$K$2,IF($H3553&lt;&gt;0,$K$2,IF($I3553&lt;&gt;0,$K$2,IF($J3553&lt;&gt;0,$K$2,"")))))))</f>
        <v/>
      </c>
      <c r="L3553" s="1413"/>
    </row>
    <row r="3554" customFormat="false" ht="15.75" hidden="false" customHeight="false" outlineLevel="0" collapsed="false">
      <c r="A3554" s="801" t="n">
        <v>375</v>
      </c>
      <c r="B3554" s="794" t="n">
        <v>3900</v>
      </c>
      <c r="C3554" s="869" t="s">
        <v>243</v>
      </c>
      <c r="D3554" s="869"/>
      <c r="E3554" s="1414"/>
      <c r="F3554" s="836" t="n">
        <f aca="false">G3554+H3554+I3554+J3554</f>
        <v>0</v>
      </c>
      <c r="G3554" s="1415"/>
      <c r="H3554" s="1416"/>
      <c r="I3554" s="1416"/>
      <c r="J3554" s="1417"/>
      <c r="K3554" s="1371" t="str">
        <f aca="false">(IF($E3554&lt;&gt;0,$K$2,IF($F3554&lt;&gt;0,$K$2,IF($G3554&lt;&gt;0,$K$2,IF($H3554&lt;&gt;0,$K$2,IF($I3554&lt;&gt;0,$K$2,IF($J3554&lt;&gt;0,$K$2,"")))))))</f>
        <v/>
      </c>
      <c r="L3554" s="1413"/>
    </row>
    <row r="3555" customFormat="false" ht="15.75" hidden="false" customHeight="false" outlineLevel="0" collapsed="false">
      <c r="A3555" s="801" t="n">
        <v>380</v>
      </c>
      <c r="B3555" s="794" t="n">
        <v>4000</v>
      </c>
      <c r="C3555" s="869" t="s">
        <v>244</v>
      </c>
      <c r="D3555" s="869"/>
      <c r="E3555" s="1414"/>
      <c r="F3555" s="836" t="n">
        <f aca="false">G3555+H3555+I3555+J3555</f>
        <v>0</v>
      </c>
      <c r="G3555" s="1415"/>
      <c r="H3555" s="1416"/>
      <c r="I3555" s="1416"/>
      <c r="J3555" s="1417"/>
      <c r="K3555" s="1371" t="str">
        <f aca="false">(IF($E3555&lt;&gt;0,$K$2,IF($F3555&lt;&gt;0,$K$2,IF($G3555&lt;&gt;0,$K$2,IF($H3555&lt;&gt;0,$K$2,IF($I3555&lt;&gt;0,$K$2,IF($J3555&lt;&gt;0,$K$2,"")))))))</f>
        <v/>
      </c>
      <c r="L3555" s="1413"/>
    </row>
    <row r="3556" customFormat="false" ht="15.75" hidden="false" customHeight="false" outlineLevel="0" collapsed="false">
      <c r="A3556" s="801" t="n">
        <v>385</v>
      </c>
      <c r="B3556" s="794" t="n">
        <v>4100</v>
      </c>
      <c r="C3556" s="869" t="s">
        <v>245</v>
      </c>
      <c r="D3556" s="869"/>
      <c r="E3556" s="1414"/>
      <c r="F3556" s="836" t="n">
        <f aca="false">G3556+H3556+I3556+J3556</f>
        <v>0</v>
      </c>
      <c r="G3556" s="1415"/>
      <c r="H3556" s="1416"/>
      <c r="I3556" s="1416"/>
      <c r="J3556" s="1417"/>
      <c r="K3556" s="1371" t="str">
        <f aca="false">(IF($E3556&lt;&gt;0,$K$2,IF($F3556&lt;&gt;0,$K$2,IF($G3556&lt;&gt;0,$K$2,IF($H3556&lt;&gt;0,$K$2,IF($I3556&lt;&gt;0,$K$2,IF($J3556&lt;&gt;0,$K$2,"")))))))</f>
        <v/>
      </c>
      <c r="L3556" s="1413"/>
    </row>
    <row r="3557" customFormat="false" ht="15.75" hidden="false" customHeight="false" outlineLevel="0" collapsed="false">
      <c r="A3557" s="801" t="n">
        <v>390</v>
      </c>
      <c r="B3557" s="794" t="n">
        <v>4200</v>
      </c>
      <c r="C3557" s="869" t="s">
        <v>246</v>
      </c>
      <c r="D3557" s="869"/>
      <c r="E3557" s="1414" t="n">
        <f aca="false">SUM(E3558:E3563)</f>
        <v>0</v>
      </c>
      <c r="F3557" s="836" t="n">
        <f aca="false">SUM(F3558:F3563)</f>
        <v>0</v>
      </c>
      <c r="G3557" s="798" t="n">
        <f aca="false">SUM(G3558:G3563)</f>
        <v>0</v>
      </c>
      <c r="H3557" s="208" t="n">
        <f aca="false">SUM(H3558:H3563)</f>
        <v>0</v>
      </c>
      <c r="I3557" s="208" t="n">
        <f aca="false">SUM(I3558:I3563)</f>
        <v>0</v>
      </c>
      <c r="J3557" s="799" t="n">
        <f aca="false">SUM(J3558:J3563)</f>
        <v>0</v>
      </c>
      <c r="K3557" s="1371" t="str">
        <f aca="false">(IF($E3557&lt;&gt;0,$K$2,IF($F3557&lt;&gt;0,$K$2,IF($G3557&lt;&gt;0,$K$2,IF($H3557&lt;&gt;0,$K$2,IF($I3557&lt;&gt;0,$K$2,IF($J3557&lt;&gt;0,$K$2,"")))))))</f>
        <v/>
      </c>
      <c r="L3557" s="1413"/>
    </row>
    <row r="3558" customFormat="false" ht="15.75" hidden="false" customHeight="false" outlineLevel="0" collapsed="false">
      <c r="A3558" s="801" t="n">
        <v>395</v>
      </c>
      <c r="B3558" s="898"/>
      <c r="C3558" s="803" t="n">
        <v>4201</v>
      </c>
      <c r="D3558" s="804" t="s">
        <v>546</v>
      </c>
      <c r="E3558" s="636"/>
      <c r="F3558" s="805" t="n">
        <f aca="false">G3558+H3558+I3558+J3558</f>
        <v>0</v>
      </c>
      <c r="G3558" s="638"/>
      <c r="H3558" s="639"/>
      <c r="I3558" s="639"/>
      <c r="J3558" s="640"/>
      <c r="K3558" s="1371" t="str">
        <f aca="false">(IF($E3558&lt;&gt;0,$K$2,IF($F3558&lt;&gt;0,$K$2,IF($G3558&lt;&gt;0,$K$2,IF($H3558&lt;&gt;0,$K$2,IF($I3558&lt;&gt;0,$K$2,IF($J3558&lt;&gt;0,$K$2,"")))))))</f>
        <v/>
      </c>
      <c r="L3558" s="1413"/>
    </row>
    <row r="3559" customFormat="false" ht="15.75" hidden="false" customHeight="false" outlineLevel="0" collapsed="false">
      <c r="A3559" s="891" t="n">
        <v>397</v>
      </c>
      <c r="B3559" s="898"/>
      <c r="C3559" s="818" t="n">
        <v>4202</v>
      </c>
      <c r="D3559" s="899" t="s">
        <v>547</v>
      </c>
      <c r="E3559" s="643"/>
      <c r="F3559" s="820" t="n">
        <f aca="false">G3559+H3559+I3559+J3559</f>
        <v>0</v>
      </c>
      <c r="G3559" s="645"/>
      <c r="H3559" s="646"/>
      <c r="I3559" s="646"/>
      <c r="J3559" s="647"/>
      <c r="K3559" s="1371" t="str">
        <f aca="false">(IF($E3559&lt;&gt;0,$K$2,IF($F3559&lt;&gt;0,$K$2,IF($G3559&lt;&gt;0,$K$2,IF($H3559&lt;&gt;0,$K$2,IF($I3559&lt;&gt;0,$K$2,IF($J3559&lt;&gt;0,$K$2,"")))))))</f>
        <v/>
      </c>
      <c r="L3559" s="1413"/>
    </row>
    <row r="3560" customFormat="false" ht="15.75" hidden="false" customHeight="false" outlineLevel="0" collapsed="false">
      <c r="A3560" s="893" t="n">
        <v>398</v>
      </c>
      <c r="B3560" s="898"/>
      <c r="C3560" s="818" t="n">
        <v>4214</v>
      </c>
      <c r="D3560" s="899" t="s">
        <v>548</v>
      </c>
      <c r="E3560" s="643"/>
      <c r="F3560" s="820" t="n">
        <f aca="false">G3560+H3560+I3560+J3560</f>
        <v>0</v>
      </c>
      <c r="G3560" s="645"/>
      <c r="H3560" s="646"/>
      <c r="I3560" s="646"/>
      <c r="J3560" s="647"/>
      <c r="K3560" s="1371" t="str">
        <f aca="false">(IF($E3560&lt;&gt;0,$K$2,IF($F3560&lt;&gt;0,$K$2,IF($G3560&lt;&gt;0,$K$2,IF($H3560&lt;&gt;0,$K$2,IF($I3560&lt;&gt;0,$K$2,IF($J3560&lt;&gt;0,$K$2,"")))))))</f>
        <v/>
      </c>
      <c r="L3560" s="1413"/>
    </row>
    <row r="3561" customFormat="false" ht="15.75" hidden="false" customHeight="false" outlineLevel="0" collapsed="false">
      <c r="A3561" s="893" t="n">
        <v>399</v>
      </c>
      <c r="B3561" s="898"/>
      <c r="C3561" s="818" t="n">
        <v>4217</v>
      </c>
      <c r="D3561" s="899" t="s">
        <v>549</v>
      </c>
      <c r="E3561" s="643"/>
      <c r="F3561" s="820" t="n">
        <f aca="false">G3561+H3561+I3561+J3561</f>
        <v>0</v>
      </c>
      <c r="G3561" s="645"/>
      <c r="H3561" s="646"/>
      <c r="I3561" s="646"/>
      <c r="J3561" s="647"/>
      <c r="K3561" s="1371" t="str">
        <f aca="false">(IF($E3561&lt;&gt;0,$K$2,IF($F3561&lt;&gt;0,$K$2,IF($G3561&lt;&gt;0,$K$2,IF($H3561&lt;&gt;0,$K$2,IF($I3561&lt;&gt;0,$K$2,IF($J3561&lt;&gt;0,$K$2,"")))))))</f>
        <v/>
      </c>
      <c r="L3561" s="1413"/>
    </row>
    <row r="3562" customFormat="false" ht="31.5" hidden="false" customHeight="false" outlineLevel="0" collapsed="false">
      <c r="A3562" s="893" t="n">
        <v>400</v>
      </c>
      <c r="B3562" s="898"/>
      <c r="C3562" s="818" t="n">
        <v>4218</v>
      </c>
      <c r="D3562" s="819" t="s">
        <v>550</v>
      </c>
      <c r="E3562" s="643"/>
      <c r="F3562" s="820" t="n">
        <f aca="false">G3562+H3562+I3562+J3562</f>
        <v>0</v>
      </c>
      <c r="G3562" s="645"/>
      <c r="H3562" s="646"/>
      <c r="I3562" s="646"/>
      <c r="J3562" s="647"/>
      <c r="K3562" s="1371" t="str">
        <f aca="false">(IF($E3562&lt;&gt;0,$K$2,IF($F3562&lt;&gt;0,$K$2,IF($G3562&lt;&gt;0,$K$2,IF($H3562&lt;&gt;0,$K$2,IF($I3562&lt;&gt;0,$K$2,IF($J3562&lt;&gt;0,$K$2,"")))))))</f>
        <v/>
      </c>
      <c r="L3562" s="1413"/>
    </row>
    <row r="3563" customFormat="false" ht="15.75" hidden="false" customHeight="false" outlineLevel="0" collapsed="false">
      <c r="A3563" s="893" t="n">
        <v>401</v>
      </c>
      <c r="B3563" s="898"/>
      <c r="C3563" s="809" t="n">
        <v>4219</v>
      </c>
      <c r="D3563" s="900" t="s">
        <v>551</v>
      </c>
      <c r="E3563" s="668"/>
      <c r="F3563" s="811" t="n">
        <f aca="false">G3563+H3563+I3563+J3563</f>
        <v>0</v>
      </c>
      <c r="G3563" s="670"/>
      <c r="H3563" s="671"/>
      <c r="I3563" s="671"/>
      <c r="J3563" s="672"/>
      <c r="K3563" s="1371" t="str">
        <f aca="false">(IF($E3563&lt;&gt;0,$K$2,IF($F3563&lt;&gt;0,$K$2,IF($G3563&lt;&gt;0,$K$2,IF($H3563&lt;&gt;0,$K$2,IF($I3563&lt;&gt;0,$K$2,IF($J3563&lt;&gt;0,$K$2,"")))))))</f>
        <v/>
      </c>
      <c r="L3563" s="1413"/>
    </row>
    <row r="3564" customFormat="false" ht="15.75" hidden="false" customHeight="false" outlineLevel="0" collapsed="false">
      <c r="A3564" s="893" t="n">
        <v>402</v>
      </c>
      <c r="B3564" s="794" t="n">
        <v>4300</v>
      </c>
      <c r="C3564" s="869" t="s">
        <v>247</v>
      </c>
      <c r="D3564" s="869"/>
      <c r="E3564" s="1414" t="n">
        <f aca="false">SUM(E3565:E3567)</f>
        <v>0</v>
      </c>
      <c r="F3564" s="836" t="n">
        <f aca="false">SUM(F3565:F3567)</f>
        <v>0</v>
      </c>
      <c r="G3564" s="798" t="n">
        <f aca="false">SUM(G3565:G3567)</f>
        <v>0</v>
      </c>
      <c r="H3564" s="208" t="n">
        <f aca="false">SUM(H3565:H3567)</f>
        <v>0</v>
      </c>
      <c r="I3564" s="208" t="n">
        <f aca="false">SUM(I3565:I3567)</f>
        <v>0</v>
      </c>
      <c r="J3564" s="799" t="n">
        <f aca="false">SUM(J3565:J3567)</f>
        <v>0</v>
      </c>
      <c r="K3564" s="1371" t="str">
        <f aca="false">(IF($E3564&lt;&gt;0,$K$2,IF($F3564&lt;&gt;0,$K$2,IF($G3564&lt;&gt;0,$K$2,IF($H3564&lt;&gt;0,$K$2,IF($I3564&lt;&gt;0,$K$2,IF($J3564&lt;&gt;0,$K$2,"")))))))</f>
        <v/>
      </c>
      <c r="L3564" s="1413"/>
    </row>
    <row r="3565" customFormat="false" ht="15.75" hidden="false" customHeight="false" outlineLevel="0" collapsed="false">
      <c r="A3565" s="896" t="n">
        <v>404</v>
      </c>
      <c r="B3565" s="898"/>
      <c r="C3565" s="803" t="n">
        <v>4301</v>
      </c>
      <c r="D3565" s="837" t="s">
        <v>552</v>
      </c>
      <c r="E3565" s="636"/>
      <c r="F3565" s="805" t="n">
        <f aca="false">G3565+H3565+I3565+J3565</f>
        <v>0</v>
      </c>
      <c r="G3565" s="638"/>
      <c r="H3565" s="639"/>
      <c r="I3565" s="639"/>
      <c r="J3565" s="640"/>
      <c r="K3565" s="1371" t="str">
        <f aca="false">(IF($E3565&lt;&gt;0,$K$2,IF($F3565&lt;&gt;0,$K$2,IF($G3565&lt;&gt;0,$K$2,IF($H3565&lt;&gt;0,$K$2,IF($I3565&lt;&gt;0,$K$2,IF($J3565&lt;&gt;0,$K$2,"")))))))</f>
        <v/>
      </c>
      <c r="L3565" s="1413"/>
    </row>
    <row r="3566" customFormat="false" ht="15.75" hidden="false" customHeight="false" outlineLevel="0" collapsed="false">
      <c r="A3566" s="896" t="n">
        <v>404</v>
      </c>
      <c r="B3566" s="898"/>
      <c r="C3566" s="818" t="n">
        <v>4302</v>
      </c>
      <c r="D3566" s="899" t="s">
        <v>836</v>
      </c>
      <c r="E3566" s="643"/>
      <c r="F3566" s="820" t="n">
        <f aca="false">G3566+H3566+I3566+J3566</f>
        <v>0</v>
      </c>
      <c r="G3566" s="645"/>
      <c r="H3566" s="646"/>
      <c r="I3566" s="646"/>
      <c r="J3566" s="647"/>
      <c r="K3566" s="1371" t="str">
        <f aca="false">(IF($E3566&lt;&gt;0,$K$2,IF($F3566&lt;&gt;0,$K$2,IF($G3566&lt;&gt;0,$K$2,IF($H3566&lt;&gt;0,$K$2,IF($I3566&lt;&gt;0,$K$2,IF($J3566&lt;&gt;0,$K$2,"")))))))</f>
        <v/>
      </c>
      <c r="L3566" s="1413"/>
    </row>
    <row r="3567" customFormat="false" ht="15.75" hidden="false" customHeight="false" outlineLevel="0" collapsed="false">
      <c r="A3567" s="793" t="n">
        <v>440</v>
      </c>
      <c r="B3567" s="898"/>
      <c r="C3567" s="809" t="n">
        <v>4309</v>
      </c>
      <c r="D3567" s="825" t="s">
        <v>554</v>
      </c>
      <c r="E3567" s="668"/>
      <c r="F3567" s="811" t="n">
        <f aca="false">G3567+H3567+I3567+J3567</f>
        <v>0</v>
      </c>
      <c r="G3567" s="670"/>
      <c r="H3567" s="671"/>
      <c r="I3567" s="671"/>
      <c r="J3567" s="672"/>
      <c r="K3567" s="1371" t="str">
        <f aca="false">(IF($E3567&lt;&gt;0,$K$2,IF($F3567&lt;&gt;0,$K$2,IF($G3567&lt;&gt;0,$K$2,IF($H3567&lt;&gt;0,$K$2,IF($I3567&lt;&gt;0,$K$2,IF($J3567&lt;&gt;0,$K$2,"")))))))</f>
        <v/>
      </c>
      <c r="L3567" s="1413"/>
    </row>
    <row r="3568" customFormat="false" ht="15.75" hidden="false" customHeight="false" outlineLevel="0" collapsed="false">
      <c r="A3568" s="793" t="n">
        <v>450</v>
      </c>
      <c r="B3568" s="794" t="n">
        <v>4400</v>
      </c>
      <c r="C3568" s="869" t="s">
        <v>248</v>
      </c>
      <c r="D3568" s="869"/>
      <c r="E3568" s="1414"/>
      <c r="F3568" s="836" t="n">
        <f aca="false">G3568+H3568+I3568+J3568</f>
        <v>0</v>
      </c>
      <c r="G3568" s="1415"/>
      <c r="H3568" s="1416"/>
      <c r="I3568" s="1416"/>
      <c r="J3568" s="1417"/>
      <c r="K3568" s="1371" t="str">
        <f aca="false">(IF($E3568&lt;&gt;0,$K$2,IF($F3568&lt;&gt;0,$K$2,IF($G3568&lt;&gt;0,$K$2,IF($H3568&lt;&gt;0,$K$2,IF($I3568&lt;&gt;0,$K$2,IF($J3568&lt;&gt;0,$K$2,"")))))))</f>
        <v/>
      </c>
      <c r="L3568" s="1413"/>
    </row>
    <row r="3569" customFormat="false" ht="15.75" hidden="false" customHeight="false" outlineLevel="0" collapsed="false">
      <c r="A3569" s="793" t="n">
        <v>495</v>
      </c>
      <c r="B3569" s="794" t="n">
        <v>4500</v>
      </c>
      <c r="C3569" s="869" t="s">
        <v>249</v>
      </c>
      <c r="D3569" s="869"/>
      <c r="E3569" s="1414"/>
      <c r="F3569" s="836" t="n">
        <f aca="false">G3569+H3569+I3569+J3569</f>
        <v>0</v>
      </c>
      <c r="G3569" s="1415"/>
      <c r="H3569" s="1416"/>
      <c r="I3569" s="1416"/>
      <c r="J3569" s="1417"/>
      <c r="K3569" s="1371" t="str">
        <f aca="false">(IF($E3569&lt;&gt;0,$K$2,IF($F3569&lt;&gt;0,$K$2,IF($G3569&lt;&gt;0,$K$2,IF($H3569&lt;&gt;0,$K$2,IF($I3569&lt;&gt;0,$K$2,IF($J3569&lt;&gt;0,$K$2,"")))))))</f>
        <v/>
      </c>
      <c r="L3569" s="1413"/>
    </row>
    <row r="3570" customFormat="false" ht="15.75" hidden="false" customHeight="true" outlineLevel="0" collapsed="false">
      <c r="A3570" s="801" t="n">
        <v>500</v>
      </c>
      <c r="B3570" s="794" t="n">
        <v>4600</v>
      </c>
      <c r="C3570" s="877" t="s">
        <v>250</v>
      </c>
      <c r="D3570" s="877"/>
      <c r="E3570" s="1414"/>
      <c r="F3570" s="836" t="n">
        <f aca="false">G3570+H3570+I3570+J3570</f>
        <v>0</v>
      </c>
      <c r="G3570" s="1415"/>
      <c r="H3570" s="1416"/>
      <c r="I3570" s="1416"/>
      <c r="J3570" s="1417"/>
      <c r="K3570" s="1371" t="str">
        <f aca="false">(IF($E3570&lt;&gt;0,$K$2,IF($F3570&lt;&gt;0,$K$2,IF($G3570&lt;&gt;0,$K$2,IF($H3570&lt;&gt;0,$K$2,IF($I3570&lt;&gt;0,$K$2,IF($J3570&lt;&gt;0,$K$2,"")))))))</f>
        <v/>
      </c>
      <c r="L3570" s="1413"/>
    </row>
    <row r="3571" customFormat="false" ht="15.75" hidden="false" customHeight="false" outlineLevel="0" collapsed="false">
      <c r="A3571" s="801" t="n">
        <v>505</v>
      </c>
      <c r="B3571" s="794" t="n">
        <v>4900</v>
      </c>
      <c r="C3571" s="869" t="s">
        <v>251</v>
      </c>
      <c r="D3571" s="869"/>
      <c r="E3571" s="1414" t="n">
        <f aca="false">+E3572+E3573</f>
        <v>0</v>
      </c>
      <c r="F3571" s="836" t="n">
        <f aca="false">+F3572+F3573</f>
        <v>0</v>
      </c>
      <c r="G3571" s="798" t="n">
        <f aca="false">+G3572+G3573</f>
        <v>0</v>
      </c>
      <c r="H3571" s="208" t="n">
        <f aca="false">+H3572+H3573</f>
        <v>0</v>
      </c>
      <c r="I3571" s="208" t="n">
        <f aca="false">+I3572+I3573</f>
        <v>0</v>
      </c>
      <c r="J3571" s="799" t="n">
        <f aca="false">+J3572+J3573</f>
        <v>0</v>
      </c>
      <c r="K3571" s="1371" t="str">
        <f aca="false">(IF($E3571&lt;&gt;0,$K$2,IF($F3571&lt;&gt;0,$K$2,IF($G3571&lt;&gt;0,$K$2,IF($H3571&lt;&gt;0,$K$2,IF($I3571&lt;&gt;0,$K$2,IF($J3571&lt;&gt;0,$K$2,"")))))))</f>
        <v/>
      </c>
      <c r="L3571" s="1413"/>
    </row>
    <row r="3572" customFormat="false" ht="15.75" hidden="false" customHeight="false" outlineLevel="0" collapsed="false">
      <c r="A3572" s="801" t="n">
        <v>510</v>
      </c>
      <c r="B3572" s="898"/>
      <c r="C3572" s="803" t="n">
        <v>4901</v>
      </c>
      <c r="D3572" s="901" t="s">
        <v>555</v>
      </c>
      <c r="E3572" s="636"/>
      <c r="F3572" s="805" t="n">
        <f aca="false">G3572+H3572+I3572+J3572</f>
        <v>0</v>
      </c>
      <c r="G3572" s="638"/>
      <c r="H3572" s="639"/>
      <c r="I3572" s="639"/>
      <c r="J3572" s="640"/>
      <c r="K3572" s="1371" t="str">
        <f aca="false">(IF($E3572&lt;&gt;0,$K$2,IF($F3572&lt;&gt;0,$K$2,IF($G3572&lt;&gt;0,$K$2,IF($H3572&lt;&gt;0,$K$2,IF($I3572&lt;&gt;0,$K$2,IF($J3572&lt;&gt;0,$K$2,"")))))))</f>
        <v/>
      </c>
      <c r="L3572" s="1413"/>
    </row>
    <row r="3573" customFormat="false" ht="15.75" hidden="false" customHeight="false" outlineLevel="0" collapsed="false">
      <c r="A3573" s="801" t="n">
        <v>515</v>
      </c>
      <c r="B3573" s="898"/>
      <c r="C3573" s="809" t="n">
        <v>4902</v>
      </c>
      <c r="D3573" s="825" t="s">
        <v>556</v>
      </c>
      <c r="E3573" s="668"/>
      <c r="F3573" s="811" t="n">
        <f aca="false">G3573+H3573+I3573+J3573</f>
        <v>0</v>
      </c>
      <c r="G3573" s="670"/>
      <c r="H3573" s="671"/>
      <c r="I3573" s="671"/>
      <c r="J3573" s="672"/>
      <c r="K3573" s="1371" t="str">
        <f aca="false">(IF($E3573&lt;&gt;0,$K$2,IF($F3573&lt;&gt;0,$K$2,IF($G3573&lt;&gt;0,$K$2,IF($H3573&lt;&gt;0,$K$2,IF($I3573&lt;&gt;0,$K$2,IF($J3573&lt;&gt;0,$K$2,"")))))))</f>
        <v/>
      </c>
      <c r="L3573" s="1413"/>
    </row>
    <row r="3574" customFormat="false" ht="15.75" hidden="false" customHeight="false" outlineLevel="0" collapsed="false">
      <c r="A3574" s="801" t="n">
        <v>520</v>
      </c>
      <c r="B3574" s="902" t="n">
        <v>5100</v>
      </c>
      <c r="C3574" s="903" t="s">
        <v>252</v>
      </c>
      <c r="D3574" s="903"/>
      <c r="E3574" s="1414"/>
      <c r="F3574" s="836" t="n">
        <f aca="false">G3574+H3574+I3574+J3574</f>
        <v>0</v>
      </c>
      <c r="G3574" s="1415"/>
      <c r="H3574" s="1416"/>
      <c r="I3574" s="1416"/>
      <c r="J3574" s="1417"/>
      <c r="K3574" s="1371" t="str">
        <f aca="false">(IF($E3574&lt;&gt;0,$K$2,IF($F3574&lt;&gt;0,$K$2,IF($G3574&lt;&gt;0,$K$2,IF($H3574&lt;&gt;0,$K$2,IF($I3574&lt;&gt;0,$K$2,IF($J3574&lt;&gt;0,$K$2,"")))))))</f>
        <v/>
      </c>
      <c r="L3574" s="1413"/>
    </row>
    <row r="3575" customFormat="false" ht="15.75" hidden="false" customHeight="false" outlineLevel="0" collapsed="false">
      <c r="A3575" s="801" t="n">
        <v>525</v>
      </c>
      <c r="B3575" s="902" t="n">
        <v>5200</v>
      </c>
      <c r="C3575" s="903" t="s">
        <v>253</v>
      </c>
      <c r="D3575" s="903"/>
      <c r="E3575" s="1414" t="n">
        <f aca="false">SUM(E3576:E3582)</f>
        <v>0</v>
      </c>
      <c r="F3575" s="836" t="n">
        <f aca="false">SUM(F3576:F3582)</f>
        <v>0</v>
      </c>
      <c r="G3575" s="798" t="n">
        <f aca="false">SUM(G3576:G3582)</f>
        <v>0</v>
      </c>
      <c r="H3575" s="208" t="n">
        <f aca="false">SUM(H3576:H3582)</f>
        <v>0</v>
      </c>
      <c r="I3575" s="208" t="n">
        <f aca="false">SUM(I3576:I3582)</f>
        <v>0</v>
      </c>
      <c r="J3575" s="799" t="n">
        <f aca="false">SUM(J3576:J3582)</f>
        <v>0</v>
      </c>
      <c r="K3575" s="1371" t="str">
        <f aca="false">(IF($E3575&lt;&gt;0,$K$2,IF($F3575&lt;&gt;0,$K$2,IF($G3575&lt;&gt;0,$K$2,IF($H3575&lt;&gt;0,$K$2,IF($I3575&lt;&gt;0,$K$2,IF($J3575&lt;&gt;0,$K$2,"")))))))</f>
        <v/>
      </c>
      <c r="L3575" s="1413"/>
    </row>
    <row r="3576" customFormat="false" ht="15.75" hidden="false" customHeight="false" outlineLevel="0" collapsed="false">
      <c r="A3576" s="793" t="n">
        <v>635</v>
      </c>
      <c r="B3576" s="905"/>
      <c r="C3576" s="906" t="n">
        <v>5201</v>
      </c>
      <c r="D3576" s="907" t="s">
        <v>557</v>
      </c>
      <c r="E3576" s="636"/>
      <c r="F3576" s="805" t="n">
        <f aca="false">G3576+H3576+I3576+J3576</f>
        <v>0</v>
      </c>
      <c r="G3576" s="638"/>
      <c r="H3576" s="639"/>
      <c r="I3576" s="639"/>
      <c r="J3576" s="640"/>
      <c r="K3576" s="1371" t="str">
        <f aca="false">(IF($E3576&lt;&gt;0,$K$2,IF($F3576&lt;&gt;0,$K$2,IF($G3576&lt;&gt;0,$K$2,IF($H3576&lt;&gt;0,$K$2,IF($I3576&lt;&gt;0,$K$2,IF($J3576&lt;&gt;0,$K$2,"")))))))</f>
        <v/>
      </c>
      <c r="L3576" s="1413"/>
    </row>
    <row r="3577" customFormat="false" ht="15.75" hidden="false" customHeight="false" outlineLevel="0" collapsed="false">
      <c r="A3577" s="801" t="n">
        <v>640</v>
      </c>
      <c r="B3577" s="905"/>
      <c r="C3577" s="909" t="n">
        <v>5202</v>
      </c>
      <c r="D3577" s="910" t="s">
        <v>558</v>
      </c>
      <c r="E3577" s="643"/>
      <c r="F3577" s="820" t="n">
        <f aca="false">G3577+H3577+I3577+J3577</f>
        <v>0</v>
      </c>
      <c r="G3577" s="645"/>
      <c r="H3577" s="646"/>
      <c r="I3577" s="646"/>
      <c r="J3577" s="647"/>
      <c r="K3577" s="1371" t="str">
        <f aca="false">(IF($E3577&lt;&gt;0,$K$2,IF($F3577&lt;&gt;0,$K$2,IF($G3577&lt;&gt;0,$K$2,IF($H3577&lt;&gt;0,$K$2,IF($I3577&lt;&gt;0,$K$2,IF($J3577&lt;&gt;0,$K$2,"")))))))</f>
        <v/>
      </c>
      <c r="L3577" s="1413"/>
    </row>
    <row r="3578" customFormat="false" ht="15.75" hidden="false" customHeight="false" outlineLevel="0" collapsed="false">
      <c r="A3578" s="801" t="n">
        <v>645</v>
      </c>
      <c r="B3578" s="905"/>
      <c r="C3578" s="909" t="n">
        <v>5203</v>
      </c>
      <c r="D3578" s="910" t="s">
        <v>559</v>
      </c>
      <c r="E3578" s="643"/>
      <c r="F3578" s="820" t="n">
        <f aca="false">G3578+H3578+I3578+J3578</f>
        <v>0</v>
      </c>
      <c r="G3578" s="645"/>
      <c r="H3578" s="646"/>
      <c r="I3578" s="646"/>
      <c r="J3578" s="647"/>
      <c r="K3578" s="1371" t="str">
        <f aca="false">(IF($E3578&lt;&gt;0,$K$2,IF($F3578&lt;&gt;0,$K$2,IF($G3578&lt;&gt;0,$K$2,IF($H3578&lt;&gt;0,$K$2,IF($I3578&lt;&gt;0,$K$2,IF($J3578&lt;&gt;0,$K$2,"")))))))</f>
        <v/>
      </c>
      <c r="L3578" s="1413"/>
    </row>
    <row r="3579" customFormat="false" ht="15.75" hidden="false" customHeight="false" outlineLevel="0" collapsed="false">
      <c r="A3579" s="801" t="n">
        <v>650</v>
      </c>
      <c r="B3579" s="905"/>
      <c r="C3579" s="909" t="n">
        <v>5204</v>
      </c>
      <c r="D3579" s="910" t="s">
        <v>560</v>
      </c>
      <c r="E3579" s="643"/>
      <c r="F3579" s="820" t="n">
        <f aca="false">G3579+H3579+I3579+J3579</f>
        <v>0</v>
      </c>
      <c r="G3579" s="645"/>
      <c r="H3579" s="646"/>
      <c r="I3579" s="646"/>
      <c r="J3579" s="647"/>
      <c r="K3579" s="1371" t="str">
        <f aca="false">(IF($E3579&lt;&gt;0,$K$2,IF($F3579&lt;&gt;0,$K$2,IF($G3579&lt;&gt;0,$K$2,IF($H3579&lt;&gt;0,$K$2,IF($I3579&lt;&gt;0,$K$2,IF($J3579&lt;&gt;0,$K$2,"")))))))</f>
        <v/>
      </c>
      <c r="L3579" s="1413"/>
    </row>
    <row r="3580" customFormat="false" ht="15.75" hidden="false" customHeight="false" outlineLevel="0" collapsed="false">
      <c r="A3580" s="793" t="n">
        <v>655</v>
      </c>
      <c r="B3580" s="905"/>
      <c r="C3580" s="909" t="n">
        <v>5205</v>
      </c>
      <c r="D3580" s="910" t="s">
        <v>561</v>
      </c>
      <c r="E3580" s="643"/>
      <c r="F3580" s="820" t="n">
        <f aca="false">G3580+H3580+I3580+J3580</f>
        <v>0</v>
      </c>
      <c r="G3580" s="645"/>
      <c r="H3580" s="646"/>
      <c r="I3580" s="646"/>
      <c r="J3580" s="647"/>
      <c r="K3580" s="1371" t="str">
        <f aca="false">(IF($E3580&lt;&gt;0,$K$2,IF($F3580&lt;&gt;0,$K$2,IF($G3580&lt;&gt;0,$K$2,IF($H3580&lt;&gt;0,$K$2,IF($I3580&lt;&gt;0,$K$2,IF($J3580&lt;&gt;0,$K$2,"")))))))</f>
        <v/>
      </c>
      <c r="L3580" s="1413"/>
    </row>
    <row r="3581" customFormat="false" ht="15.75" hidden="false" customHeight="false" outlineLevel="0" collapsed="false">
      <c r="A3581" s="793" t="n">
        <v>665</v>
      </c>
      <c r="B3581" s="905"/>
      <c r="C3581" s="909" t="n">
        <v>5206</v>
      </c>
      <c r="D3581" s="910" t="s">
        <v>562</v>
      </c>
      <c r="E3581" s="643"/>
      <c r="F3581" s="820" t="n">
        <f aca="false">G3581+H3581+I3581+J3581</f>
        <v>0</v>
      </c>
      <c r="G3581" s="645"/>
      <c r="H3581" s="646"/>
      <c r="I3581" s="646"/>
      <c r="J3581" s="647"/>
      <c r="K3581" s="1371" t="str">
        <f aca="false">(IF($E3581&lt;&gt;0,$K$2,IF($F3581&lt;&gt;0,$K$2,IF($G3581&lt;&gt;0,$K$2,IF($H3581&lt;&gt;0,$K$2,IF($I3581&lt;&gt;0,$K$2,IF($J3581&lt;&gt;0,$K$2,"")))))))</f>
        <v/>
      </c>
      <c r="L3581" s="1413"/>
    </row>
    <row r="3582" customFormat="false" ht="15.75" hidden="false" customHeight="false" outlineLevel="0" collapsed="false">
      <c r="A3582" s="793" t="n">
        <v>675</v>
      </c>
      <c r="B3582" s="905"/>
      <c r="C3582" s="911" t="n">
        <v>5219</v>
      </c>
      <c r="D3582" s="912" t="s">
        <v>563</v>
      </c>
      <c r="E3582" s="668"/>
      <c r="F3582" s="811" t="n">
        <f aca="false">G3582+H3582+I3582+J3582</f>
        <v>0</v>
      </c>
      <c r="G3582" s="670"/>
      <c r="H3582" s="671"/>
      <c r="I3582" s="671"/>
      <c r="J3582" s="672"/>
      <c r="K3582" s="1371" t="str">
        <f aca="false">(IF($E3582&lt;&gt;0,$K$2,IF($F3582&lt;&gt;0,$K$2,IF($G3582&lt;&gt;0,$K$2,IF($H3582&lt;&gt;0,$K$2,IF($I3582&lt;&gt;0,$K$2,IF($J3582&lt;&gt;0,$K$2,"")))))))</f>
        <v/>
      </c>
      <c r="L3582" s="1413"/>
    </row>
    <row r="3583" customFormat="false" ht="15.75" hidden="false" customHeight="false" outlineLevel="0" collapsed="false">
      <c r="A3583" s="793" t="n">
        <v>685</v>
      </c>
      <c r="B3583" s="902" t="n">
        <v>5300</v>
      </c>
      <c r="C3583" s="903" t="s">
        <v>254</v>
      </c>
      <c r="D3583" s="903"/>
      <c r="E3583" s="1414" t="n">
        <f aca="false">SUM(E3584:E3585)</f>
        <v>0</v>
      </c>
      <c r="F3583" s="836" t="n">
        <f aca="false">SUM(F3584:F3585)</f>
        <v>0</v>
      </c>
      <c r="G3583" s="798" t="n">
        <f aca="false">SUM(G3584:G3585)</f>
        <v>0</v>
      </c>
      <c r="H3583" s="208" t="n">
        <f aca="false">SUM(H3584:H3585)</f>
        <v>0</v>
      </c>
      <c r="I3583" s="208" t="n">
        <f aca="false">SUM(I3584:I3585)</f>
        <v>0</v>
      </c>
      <c r="J3583" s="799" t="n">
        <f aca="false">SUM(J3584:J3585)</f>
        <v>0</v>
      </c>
      <c r="K3583" s="1371" t="str">
        <f aca="false">(IF($E3583&lt;&gt;0,$K$2,IF($F3583&lt;&gt;0,$K$2,IF($G3583&lt;&gt;0,$K$2,IF($H3583&lt;&gt;0,$K$2,IF($I3583&lt;&gt;0,$K$2,IF($J3583&lt;&gt;0,$K$2,"")))))))</f>
        <v/>
      </c>
      <c r="L3583" s="1413"/>
    </row>
    <row r="3584" customFormat="false" ht="15.75" hidden="false" customHeight="false" outlineLevel="0" collapsed="false">
      <c r="A3584" s="801" t="n">
        <v>690</v>
      </c>
      <c r="B3584" s="905"/>
      <c r="C3584" s="906" t="n">
        <v>5301</v>
      </c>
      <c r="D3584" s="907" t="s">
        <v>837</v>
      </c>
      <c r="E3584" s="636"/>
      <c r="F3584" s="805" t="n">
        <f aca="false">G3584+H3584+I3584+J3584</f>
        <v>0</v>
      </c>
      <c r="G3584" s="638"/>
      <c r="H3584" s="639"/>
      <c r="I3584" s="639"/>
      <c r="J3584" s="640"/>
      <c r="K3584" s="1371" t="str">
        <f aca="false">(IF($E3584&lt;&gt;0,$K$2,IF($F3584&lt;&gt;0,$K$2,IF($G3584&lt;&gt;0,$K$2,IF($H3584&lt;&gt;0,$K$2,IF($I3584&lt;&gt;0,$K$2,IF($J3584&lt;&gt;0,$K$2,"")))))))</f>
        <v/>
      </c>
      <c r="L3584" s="1413"/>
    </row>
    <row r="3585" customFormat="false" ht="15.75" hidden="false" customHeight="false" outlineLevel="0" collapsed="false">
      <c r="A3585" s="801" t="n">
        <v>695</v>
      </c>
      <c r="B3585" s="905"/>
      <c r="C3585" s="911" t="n">
        <v>5309</v>
      </c>
      <c r="D3585" s="912" t="s">
        <v>565</v>
      </c>
      <c r="E3585" s="668"/>
      <c r="F3585" s="811" t="n">
        <f aca="false">G3585+H3585+I3585+J3585</f>
        <v>0</v>
      </c>
      <c r="G3585" s="670"/>
      <c r="H3585" s="671"/>
      <c r="I3585" s="671"/>
      <c r="J3585" s="672"/>
      <c r="K3585" s="1371" t="str">
        <f aca="false">(IF($E3585&lt;&gt;0,$K$2,IF($F3585&lt;&gt;0,$K$2,IF($G3585&lt;&gt;0,$K$2,IF($H3585&lt;&gt;0,$K$2,IF($I3585&lt;&gt;0,$K$2,IF($J3585&lt;&gt;0,$K$2,"")))))))</f>
        <v/>
      </c>
      <c r="L3585" s="1413"/>
    </row>
    <row r="3586" customFormat="false" ht="15.75" hidden="false" customHeight="false" outlineLevel="0" collapsed="false">
      <c r="A3586" s="793" t="n">
        <v>700</v>
      </c>
      <c r="B3586" s="902" t="n">
        <v>5400</v>
      </c>
      <c r="C3586" s="903" t="s">
        <v>255</v>
      </c>
      <c r="D3586" s="903"/>
      <c r="E3586" s="1414"/>
      <c r="F3586" s="836" t="n">
        <f aca="false">G3586+H3586+I3586+J3586</f>
        <v>0</v>
      </c>
      <c r="G3586" s="1415"/>
      <c r="H3586" s="1416"/>
      <c r="I3586" s="1416"/>
      <c r="J3586" s="1417"/>
      <c r="K3586" s="1371" t="str">
        <f aca="false">(IF($E3586&lt;&gt;0,$K$2,IF($F3586&lt;&gt;0,$K$2,IF($G3586&lt;&gt;0,$K$2,IF($H3586&lt;&gt;0,$K$2,IF($I3586&lt;&gt;0,$K$2,IF($J3586&lt;&gt;0,$K$2,"")))))))</f>
        <v/>
      </c>
      <c r="L3586" s="1413"/>
    </row>
    <row r="3587" customFormat="false" ht="15.75" hidden="false" customHeight="false" outlineLevel="0" collapsed="false">
      <c r="A3587" s="793" t="n">
        <v>710</v>
      </c>
      <c r="B3587" s="794" t="n">
        <v>5500</v>
      </c>
      <c r="C3587" s="869" t="s">
        <v>256</v>
      </c>
      <c r="D3587" s="869"/>
      <c r="E3587" s="1414" t="n">
        <f aca="false">SUM(E3588:E3591)</f>
        <v>0</v>
      </c>
      <c r="F3587" s="836" t="n">
        <f aca="false">SUM(F3588:F3591)</f>
        <v>0</v>
      </c>
      <c r="G3587" s="798" t="n">
        <f aca="false">SUM(G3588:G3591)</f>
        <v>0</v>
      </c>
      <c r="H3587" s="208" t="n">
        <f aca="false">SUM(H3588:H3591)</f>
        <v>0</v>
      </c>
      <c r="I3587" s="208" t="n">
        <f aca="false">SUM(I3588:I3591)</f>
        <v>0</v>
      </c>
      <c r="J3587" s="799" t="n">
        <f aca="false">SUM(J3588:J3591)</f>
        <v>0</v>
      </c>
      <c r="K3587" s="1371" t="str">
        <f aca="false">(IF($E3587&lt;&gt;0,$K$2,IF($F3587&lt;&gt;0,$K$2,IF($G3587&lt;&gt;0,$K$2,IF($H3587&lt;&gt;0,$K$2,IF($I3587&lt;&gt;0,$K$2,IF($J3587&lt;&gt;0,$K$2,"")))))))</f>
        <v/>
      </c>
      <c r="L3587" s="1413"/>
    </row>
    <row r="3588" customFormat="false" ht="15.75" hidden="false" customHeight="false" outlineLevel="0" collapsed="false">
      <c r="A3588" s="801" t="n">
        <v>715</v>
      </c>
      <c r="B3588" s="898"/>
      <c r="C3588" s="803" t="n">
        <v>5501</v>
      </c>
      <c r="D3588" s="837" t="s">
        <v>566</v>
      </c>
      <c r="E3588" s="636"/>
      <c r="F3588" s="805" t="n">
        <f aca="false">G3588+H3588+I3588+J3588</f>
        <v>0</v>
      </c>
      <c r="G3588" s="638"/>
      <c r="H3588" s="639"/>
      <c r="I3588" s="639"/>
      <c r="J3588" s="640"/>
      <c r="K3588" s="1371" t="str">
        <f aca="false">(IF($E3588&lt;&gt;0,$K$2,IF($F3588&lt;&gt;0,$K$2,IF($G3588&lt;&gt;0,$K$2,IF($H3588&lt;&gt;0,$K$2,IF($I3588&lt;&gt;0,$K$2,IF($J3588&lt;&gt;0,$K$2,"")))))))</f>
        <v/>
      </c>
      <c r="L3588" s="1413"/>
    </row>
    <row r="3589" customFormat="false" ht="15.75" hidden="false" customHeight="false" outlineLevel="0" collapsed="false">
      <c r="A3589" s="801" t="n">
        <v>720</v>
      </c>
      <c r="B3589" s="898"/>
      <c r="C3589" s="818" t="n">
        <v>5502</v>
      </c>
      <c r="D3589" s="819" t="s">
        <v>567</v>
      </c>
      <c r="E3589" s="643"/>
      <c r="F3589" s="820" t="n">
        <f aca="false">G3589+H3589+I3589+J3589</f>
        <v>0</v>
      </c>
      <c r="G3589" s="645"/>
      <c r="H3589" s="646"/>
      <c r="I3589" s="646"/>
      <c r="J3589" s="647"/>
      <c r="K3589" s="1371" t="str">
        <f aca="false">(IF($E3589&lt;&gt;0,$K$2,IF($F3589&lt;&gt;0,$K$2,IF($G3589&lt;&gt;0,$K$2,IF($H3589&lt;&gt;0,$K$2,IF($I3589&lt;&gt;0,$K$2,IF($J3589&lt;&gt;0,$K$2,"")))))))</f>
        <v/>
      </c>
      <c r="L3589" s="1413"/>
    </row>
    <row r="3590" customFormat="false" ht="15.75" hidden="false" customHeight="false" outlineLevel="0" collapsed="false">
      <c r="A3590" s="801" t="n">
        <v>725</v>
      </c>
      <c r="B3590" s="898"/>
      <c r="C3590" s="818" t="n">
        <v>5503</v>
      </c>
      <c r="D3590" s="899" t="s">
        <v>568</v>
      </c>
      <c r="E3590" s="643"/>
      <c r="F3590" s="820" t="n">
        <f aca="false">G3590+H3590+I3590+J3590</f>
        <v>0</v>
      </c>
      <c r="G3590" s="645"/>
      <c r="H3590" s="646"/>
      <c r="I3590" s="646"/>
      <c r="J3590" s="647"/>
      <c r="K3590" s="1371" t="str">
        <f aca="false">(IF($E3590&lt;&gt;0,$K$2,IF($F3590&lt;&gt;0,$K$2,IF($G3590&lt;&gt;0,$K$2,IF($H3590&lt;&gt;0,$K$2,IF($I3590&lt;&gt;0,$K$2,IF($J3590&lt;&gt;0,$K$2,"")))))))</f>
        <v/>
      </c>
      <c r="L3590" s="1413"/>
    </row>
    <row r="3591" customFormat="false" ht="15.75" hidden="false" customHeight="false" outlineLevel="0" collapsed="false">
      <c r="A3591" s="801" t="n">
        <v>730</v>
      </c>
      <c r="B3591" s="898"/>
      <c r="C3591" s="809" t="n">
        <v>5504</v>
      </c>
      <c r="D3591" s="868" t="s">
        <v>569</v>
      </c>
      <c r="E3591" s="668"/>
      <c r="F3591" s="811" t="n">
        <f aca="false">G3591+H3591+I3591+J3591</f>
        <v>0</v>
      </c>
      <c r="G3591" s="670"/>
      <c r="H3591" s="671"/>
      <c r="I3591" s="671"/>
      <c r="J3591" s="672"/>
      <c r="K3591" s="1371" t="str">
        <f aca="false">(IF($E3591&lt;&gt;0,$K$2,IF($F3591&lt;&gt;0,$K$2,IF($G3591&lt;&gt;0,$K$2,IF($H3591&lt;&gt;0,$K$2,IF($I3591&lt;&gt;0,$K$2,IF($J3591&lt;&gt;0,$K$2,"")))))))</f>
        <v/>
      </c>
      <c r="L3591" s="1413"/>
    </row>
    <row r="3592" customFormat="false" ht="15.75" hidden="false" customHeight="true" outlineLevel="0" collapsed="false">
      <c r="A3592" s="801" t="n">
        <v>735</v>
      </c>
      <c r="B3592" s="902" t="n">
        <v>5700</v>
      </c>
      <c r="C3592" s="913" t="s">
        <v>570</v>
      </c>
      <c r="D3592" s="913"/>
      <c r="E3592" s="1414" t="n">
        <f aca="false">SUM(E3593:E3595)</f>
        <v>0</v>
      </c>
      <c r="F3592" s="836" t="n">
        <f aca="false">SUM(F3593:F3595)</f>
        <v>0</v>
      </c>
      <c r="G3592" s="798" t="n">
        <f aca="false">SUM(G3593:G3595)</f>
        <v>0</v>
      </c>
      <c r="H3592" s="208" t="n">
        <f aca="false">SUM(H3593:H3595)</f>
        <v>0</v>
      </c>
      <c r="I3592" s="208" t="n">
        <f aca="false">SUM(I3593:I3595)</f>
        <v>0</v>
      </c>
      <c r="J3592" s="799" t="n">
        <f aca="false">SUM(J3593:J3595)</f>
        <v>0</v>
      </c>
      <c r="K3592" s="1371" t="str">
        <f aca="false">(IF($E3592&lt;&gt;0,$K$2,IF($F3592&lt;&gt;0,$K$2,IF($G3592&lt;&gt;0,$K$2,IF($H3592&lt;&gt;0,$K$2,IF($I3592&lt;&gt;0,$K$2,IF($J3592&lt;&gt;0,$K$2,"")))))))</f>
        <v/>
      </c>
      <c r="L3592" s="1413"/>
    </row>
    <row r="3593" customFormat="false" ht="15.75" hidden="false" customHeight="false" outlineLevel="0" collapsed="false">
      <c r="A3593" s="801" t="n">
        <v>740</v>
      </c>
      <c r="B3593" s="905"/>
      <c r="C3593" s="906" t="n">
        <v>5701</v>
      </c>
      <c r="D3593" s="907" t="s">
        <v>571</v>
      </c>
      <c r="E3593" s="636"/>
      <c r="F3593" s="805" t="n">
        <f aca="false">G3593+H3593+I3593+J3593</f>
        <v>0</v>
      </c>
      <c r="G3593" s="638"/>
      <c r="H3593" s="639"/>
      <c r="I3593" s="639"/>
      <c r="J3593" s="640"/>
      <c r="K3593" s="1371" t="str">
        <f aca="false">(IF($E3593&lt;&gt;0,$K$2,IF($F3593&lt;&gt;0,$K$2,IF($G3593&lt;&gt;0,$K$2,IF($H3593&lt;&gt;0,$K$2,IF($I3593&lt;&gt;0,$K$2,IF($J3593&lt;&gt;0,$K$2,"")))))))</f>
        <v/>
      </c>
      <c r="L3593" s="1413"/>
    </row>
    <row r="3594" customFormat="false" ht="15.75" hidden="false" customHeight="false" outlineLevel="0" collapsed="false">
      <c r="A3594" s="801" t="n">
        <v>745</v>
      </c>
      <c r="B3594" s="905"/>
      <c r="C3594" s="914" t="n">
        <v>5702</v>
      </c>
      <c r="D3594" s="915" t="s">
        <v>572</v>
      </c>
      <c r="E3594" s="651"/>
      <c r="F3594" s="840" t="n">
        <f aca="false">G3594+H3594+I3594+J3594</f>
        <v>0</v>
      </c>
      <c r="G3594" s="653"/>
      <c r="H3594" s="654"/>
      <c r="I3594" s="654"/>
      <c r="J3594" s="655"/>
      <c r="K3594" s="1371" t="str">
        <f aca="false">(IF($E3594&lt;&gt;0,$K$2,IF($F3594&lt;&gt;0,$K$2,IF($G3594&lt;&gt;0,$K$2,IF($H3594&lt;&gt;0,$K$2,IF($I3594&lt;&gt;0,$K$2,IF($J3594&lt;&gt;0,$K$2,"")))))))</f>
        <v/>
      </c>
      <c r="L3594" s="1413"/>
    </row>
    <row r="3595" customFormat="false" ht="15.75" hidden="false" customHeight="false" outlineLevel="0" collapsed="false">
      <c r="A3595" s="793" t="n">
        <v>750</v>
      </c>
      <c r="B3595" s="817"/>
      <c r="C3595" s="917" t="n">
        <v>4071</v>
      </c>
      <c r="D3595" s="918" t="s">
        <v>573</v>
      </c>
      <c r="E3595" s="1424"/>
      <c r="F3595" s="920" t="n">
        <f aca="false">G3595+H3595+I3595+J3595</f>
        <v>0</v>
      </c>
      <c r="G3595" s="1335"/>
      <c r="H3595" s="1425"/>
      <c r="I3595" s="1425"/>
      <c r="J3595" s="1426"/>
      <c r="K3595" s="1371" t="str">
        <f aca="false">(IF($E3595&lt;&gt;0,$K$2,IF($F3595&lt;&gt;0,$K$2,IF($G3595&lt;&gt;0,$K$2,IF($H3595&lt;&gt;0,$K$2,IF($I3595&lt;&gt;0,$K$2,IF($J3595&lt;&gt;0,$K$2,"")))))))</f>
        <v/>
      </c>
      <c r="L3595" s="1413"/>
    </row>
    <row r="3596" customFormat="false" ht="36" hidden="false" customHeight="true" outlineLevel="0" collapsed="false">
      <c r="A3596" s="801" t="n">
        <v>755</v>
      </c>
      <c r="B3596" s="1427"/>
      <c r="C3596" s="1428"/>
      <c r="D3596" s="933"/>
      <c r="E3596" s="1429"/>
      <c r="F3596" s="1430"/>
      <c r="G3596" s="1430"/>
      <c r="H3596" s="1430"/>
      <c r="I3596" s="1430"/>
      <c r="J3596" s="1431"/>
      <c r="K3596" s="1371" t="str">
        <f aca="false">(IF($E3596&lt;&gt;0,$K$2,IF($F3596&lt;&gt;0,$K$2,IF($G3596&lt;&gt;0,$K$2,IF($H3596&lt;&gt;0,$K$2,IF($I3596&lt;&gt;0,$K$2,IF($J3596&lt;&gt;0,$K$2,"")))))))</f>
        <v/>
      </c>
      <c r="L3596" s="1413"/>
    </row>
    <row r="3597" customFormat="false" ht="15.75" hidden="false" customHeight="false" outlineLevel="0" collapsed="false">
      <c r="A3597" s="801" t="n">
        <v>760</v>
      </c>
      <c r="B3597" s="1432" t="n">
        <v>98</v>
      </c>
      <c r="C3597" s="1433" t="s">
        <v>259</v>
      </c>
      <c r="D3597" s="1433"/>
      <c r="E3597" s="1434"/>
      <c r="F3597" s="1435" t="n">
        <f aca="false">G3597+H3597+I3597+J3597</f>
        <v>0</v>
      </c>
      <c r="G3597" s="1436" t="n">
        <v>0</v>
      </c>
      <c r="H3597" s="1437" t="n">
        <v>0</v>
      </c>
      <c r="I3597" s="1437" t="n">
        <v>0</v>
      </c>
      <c r="J3597" s="1438" t="n">
        <v>0</v>
      </c>
      <c r="K3597" s="1371" t="str">
        <f aca="false">(IF($E3597&lt;&gt;0,$K$2,IF($F3597&lt;&gt;0,$K$2,IF($G3597&lt;&gt;0,$K$2,IF($H3597&lt;&gt;0,$K$2,IF($I3597&lt;&gt;0,$K$2,IF($J3597&lt;&gt;0,$K$2,"")))))))</f>
        <v/>
      </c>
      <c r="L3597" s="1413"/>
    </row>
    <row r="3598" customFormat="false" ht="15.75" hidden="false" customHeight="false" outlineLevel="0" collapsed="false">
      <c r="A3598" s="793" t="n">
        <v>765</v>
      </c>
      <c r="B3598" s="931"/>
      <c r="C3598" s="932"/>
      <c r="D3598" s="1439"/>
      <c r="E3598" s="791"/>
      <c r="F3598" s="791"/>
      <c r="G3598" s="791"/>
      <c r="H3598" s="791"/>
      <c r="I3598" s="791"/>
      <c r="J3598" s="792"/>
      <c r="K3598" s="1371" t="str">
        <f aca="false">(IF($E3598&lt;&gt;0,$K$2,IF($F3598&lt;&gt;0,$K$2,IF($G3598&lt;&gt;0,$K$2,IF($H3598&lt;&gt;0,$K$2,IF($I3598&lt;&gt;0,$K$2,IF($J3598&lt;&gt;0,$K$2,"")))))))</f>
        <v/>
      </c>
      <c r="L3598" s="1413"/>
    </row>
    <row r="3599" customFormat="false" ht="15.75" hidden="false" customHeight="false" outlineLevel="0" collapsed="false">
      <c r="A3599" s="793" t="n">
        <v>775</v>
      </c>
      <c r="B3599" s="935"/>
      <c r="C3599" s="738"/>
      <c r="D3599" s="933"/>
      <c r="E3599" s="732"/>
      <c r="F3599" s="732"/>
      <c r="G3599" s="732"/>
      <c r="H3599" s="732"/>
      <c r="I3599" s="732"/>
      <c r="J3599" s="934"/>
      <c r="K3599" s="1371" t="str">
        <f aca="false">(IF($E3599&lt;&gt;0,$K$2,IF($F3599&lt;&gt;0,$K$2,IF($G3599&lt;&gt;0,$K$2,IF($H3599&lt;&gt;0,$K$2,IF($I3599&lt;&gt;0,$K$2,IF($J3599&lt;&gt;0,$K$2,"")))))))</f>
        <v/>
      </c>
      <c r="L3599" s="1413"/>
    </row>
    <row r="3600" customFormat="false" ht="15.75" hidden="false" customHeight="false" outlineLevel="0" collapsed="false">
      <c r="A3600" s="801" t="n">
        <v>780</v>
      </c>
      <c r="B3600" s="1440"/>
      <c r="C3600" s="1441"/>
      <c r="D3600" s="933"/>
      <c r="E3600" s="732"/>
      <c r="F3600" s="732"/>
      <c r="G3600" s="732"/>
      <c r="H3600" s="732"/>
      <c r="I3600" s="732"/>
      <c r="J3600" s="934"/>
      <c r="K3600" s="1371" t="str">
        <f aca="false">(IF($E3600&lt;&gt;0,$K$2,IF($F3600&lt;&gt;0,$K$2,IF($G3600&lt;&gt;0,$K$2,IF($H3600&lt;&gt;0,$K$2,IF($I3600&lt;&gt;0,$K$2,IF($J3600&lt;&gt;0,$K$2,"")))))))</f>
        <v/>
      </c>
      <c r="L3600" s="1413"/>
    </row>
    <row r="3601" customFormat="false" ht="16.5" hidden="false" customHeight="false" outlineLevel="0" collapsed="false">
      <c r="A3601" s="801" t="n">
        <v>785</v>
      </c>
      <c r="B3601" s="937"/>
      <c r="C3601" s="937" t="s">
        <v>474</v>
      </c>
      <c r="D3601" s="1442" t="n">
        <f aca="false">+B3601</f>
        <v>0</v>
      </c>
      <c r="E3601" s="939" t="n">
        <f aca="false">SUM(E3489,E3492,E3498,E3504,E3505,E3523,E3527,E3533,E3536,E3537,E3538,E3539,E3540,E3547,E3554,E3555,E3556,E3557,E3564,E3568,E3569,E3570,E3571,E3574,E3575,E3583,E3586,E3587,E3592)+E3597</f>
        <v>0</v>
      </c>
      <c r="F3601" s="940" t="n">
        <f aca="false">SUM(F3489,F3492,F3498,F3504,F3505,F3523,F3527,F3533,F3536,F3537,F3538,F3539,F3540,F3547,F3554,F3555,F3556,F3557,F3564,F3568,F3569,F3570,F3571,F3574,F3575,F3583,F3586,F3587,F3592)+F3597</f>
        <v>0</v>
      </c>
      <c r="G3601" s="941" t="n">
        <f aca="false">SUM(G3489,G3492,G3498,G3504,G3505,G3523,G3527,G3533,G3536,G3537,G3538,G3539,G3540,G3547,G3554,G3555,G3556,G3557,G3564,G3568,G3569,G3570,G3571,G3574,G3575,G3583,G3586,G3587,G3592)+G3597</f>
        <v>0</v>
      </c>
      <c r="H3601" s="942" t="n">
        <f aca="false">SUM(H3489,H3492,H3498,H3504,H3505,H3523,H3527,H3533,H3536,H3537,H3538,H3539,H3540,H3547,H3554,H3555,H3556,H3557,H3564,H3568,H3569,H3570,H3571,H3574,H3575,H3583,H3586,H3587,H3592)+H3597</f>
        <v>0</v>
      </c>
      <c r="I3601" s="942" t="n">
        <f aca="false">SUM(I3489,I3492,I3498,I3504,I3505,I3523,I3527,I3533,I3536,I3537,I3538,I3539,I3540,I3547,I3554,I3555,I3556,I3557,I3564,I3568,I3569,I3570,I3571,I3574,I3575,I3583,I3586,I3587,I3592)+I3597</f>
        <v>0</v>
      </c>
      <c r="J3601" s="943" t="n">
        <f aca="false">SUM(J3489,J3492,J3498,J3504,J3505,J3523,J3527,J3533,J3536,J3537,J3538,J3539,J3540,J3547,J3554,J3555,J3556,J3557,J3564,J3568,J3569,J3570,J3571,J3574,J3575,J3583,J3586,J3587,J3592)+J3597</f>
        <v>0</v>
      </c>
      <c r="K3601" s="1371" t="str">
        <f aca="false">(IF($E3601&lt;&gt;0,$K$2,IF($F3601&lt;&gt;0,$K$2,IF($G3601&lt;&gt;0,$K$2,IF($H3601&lt;&gt;0,$K$2,IF($I3601&lt;&gt;0,$K$2,IF($J3601&lt;&gt;0,$K$2,"")))))))</f>
        <v/>
      </c>
      <c r="L3601" s="1443" t="str">
        <f aca="false">LEFT(C3486,1)</f>
        <v>2</v>
      </c>
    </row>
    <row r="3602" customFormat="false" ht="16.5" hidden="false" customHeight="false" outlineLevel="0" collapsed="false">
      <c r="A3602" s="801" t="n">
        <v>790</v>
      </c>
      <c r="B3602" s="728"/>
      <c r="C3602" s="944"/>
      <c r="D3602" s="746"/>
      <c r="E3602" s="27"/>
      <c r="F3602" s="27"/>
      <c r="G3602" s="27"/>
      <c r="H3602" s="27"/>
      <c r="I3602" s="27"/>
      <c r="J3602" s="27"/>
      <c r="K3602" s="559" t="str">
        <f aca="false">K3601</f>
        <v/>
      </c>
      <c r="L3602" s="1372"/>
    </row>
    <row r="3603" customFormat="false" ht="15.75" hidden="false" customHeight="false" outlineLevel="0" collapsed="false">
      <c r="A3603" s="801" t="n">
        <v>795</v>
      </c>
      <c r="B3603" s="1148"/>
      <c r="C3603" s="1163"/>
      <c r="D3603" s="1444"/>
      <c r="E3603" s="741"/>
      <c r="F3603" s="741"/>
      <c r="G3603" s="741"/>
      <c r="H3603" s="741"/>
      <c r="I3603" s="741"/>
      <c r="J3603" s="741"/>
      <c r="K3603" s="559" t="str">
        <f aca="false">K3601</f>
        <v/>
      </c>
      <c r="L3603" s="1372"/>
    </row>
    <row r="3604" customFormat="false" ht="15.75" hidden="false" customHeight="false" outlineLevel="0" collapsed="false">
      <c r="A3604" s="793" t="n">
        <v>805</v>
      </c>
      <c r="B3604" s="27"/>
      <c r="C3604" s="738"/>
      <c r="D3604" s="739"/>
      <c r="E3604" s="741"/>
      <c r="F3604" s="741"/>
      <c r="G3604" s="741"/>
      <c r="H3604" s="741"/>
      <c r="I3604" s="741"/>
      <c r="J3604" s="741"/>
      <c r="K3604" s="559" t="str">
        <f aca="false">K3601</f>
        <v/>
      </c>
      <c r="L3604" s="1372"/>
    </row>
    <row r="3605" customFormat="false" ht="15.75" hidden="false" customHeight="false" outlineLevel="0" collapsed="false">
      <c r="A3605" s="801" t="n">
        <v>810</v>
      </c>
      <c r="B3605" s="743" t="str">
        <f aca="false">$B$7</f>
        <v>ОТЧЕТНИ ДАННИ ПО ЕБК ЗА СМЕТКИТЕ ЗА ЧУЖДИ СРЕДСТВА</v>
      </c>
      <c r="C3605" s="743"/>
      <c r="D3605" s="743"/>
      <c r="E3605" s="741"/>
      <c r="F3605" s="741"/>
      <c r="G3605" s="741"/>
      <c r="H3605" s="741"/>
      <c r="I3605" s="741"/>
      <c r="J3605" s="741"/>
      <c r="K3605" s="559" t="str">
        <f aca="false">K3601</f>
        <v/>
      </c>
      <c r="L3605" s="1372"/>
    </row>
    <row r="3606" customFormat="false" ht="15.75" hidden="false" customHeight="false" outlineLevel="0" collapsed="false">
      <c r="A3606" s="801" t="n">
        <v>815</v>
      </c>
      <c r="B3606" s="27"/>
      <c r="C3606" s="738"/>
      <c r="D3606" s="739"/>
      <c r="E3606" s="20" t="s">
        <v>180</v>
      </c>
      <c r="F3606" s="20" t="s">
        <v>2</v>
      </c>
      <c r="G3606" s="741"/>
      <c r="H3606" s="741"/>
      <c r="I3606" s="741"/>
      <c r="J3606" s="741"/>
      <c r="K3606" s="559" t="str">
        <f aca="false">K3601</f>
        <v/>
      </c>
      <c r="L3606" s="1372"/>
    </row>
    <row r="3607" customFormat="false" ht="18.75" hidden="false" customHeight="false" outlineLevel="0" collapsed="false">
      <c r="A3607" s="916" t="n">
        <v>525</v>
      </c>
      <c r="B3607" s="745" t="str">
        <f aca="false">$B$9</f>
        <v>МИНИСТЕРСТВО НА ЗДРАВЕОПАЗВАНЕТО</v>
      </c>
      <c r="C3607" s="745"/>
      <c r="D3607" s="745"/>
      <c r="E3607" s="23" t="n">
        <f aca="false">$E$9</f>
        <v>42005</v>
      </c>
      <c r="F3607" s="24" t="n">
        <f aca="false">$F$9</f>
        <v>42124</v>
      </c>
      <c r="G3607" s="741"/>
      <c r="H3607" s="741"/>
      <c r="I3607" s="741"/>
      <c r="J3607" s="741"/>
      <c r="K3607" s="559" t="str">
        <f aca="false">K3601</f>
        <v/>
      </c>
      <c r="L3607" s="1372"/>
    </row>
    <row r="3608" customFormat="false" ht="15.75" hidden="false" customHeight="false" outlineLevel="0" collapsed="false">
      <c r="A3608" s="793" t="n">
        <v>820</v>
      </c>
      <c r="B3608" s="27" t="str">
        <f aca="false">$B$10</f>
        <v>                                                            (наименование на разпоредителя с бюджет)</v>
      </c>
      <c r="C3608" s="27"/>
      <c r="D3608" s="746"/>
      <c r="E3608" s="747"/>
      <c r="F3608" s="747"/>
      <c r="G3608" s="741"/>
      <c r="H3608" s="741"/>
      <c r="I3608" s="741"/>
      <c r="J3608" s="741"/>
      <c r="K3608" s="559" t="str">
        <f aca="false">K3601</f>
        <v/>
      </c>
      <c r="L3608" s="1372"/>
    </row>
    <row r="3609" customFormat="false" ht="15.75" hidden="false" customHeight="false" outlineLevel="0" collapsed="false">
      <c r="A3609" s="801" t="n">
        <v>821</v>
      </c>
      <c r="B3609" s="27"/>
      <c r="C3609" s="27"/>
      <c r="D3609" s="746"/>
      <c r="E3609" s="27"/>
      <c r="F3609" s="27"/>
      <c r="G3609" s="741"/>
      <c r="H3609" s="741"/>
      <c r="I3609" s="741"/>
      <c r="J3609" s="741"/>
      <c r="K3609" s="559" t="str">
        <f aca="false">K3601</f>
        <v/>
      </c>
      <c r="L3609" s="1372"/>
    </row>
    <row r="3610" customFormat="false" ht="19.5" hidden="false" customHeight="false" outlineLevel="0" collapsed="false">
      <c r="A3610" s="801" t="n">
        <v>822</v>
      </c>
      <c r="B3610" s="1379" t="str">
        <f aca="false">$B$12</f>
        <v>Министерство на здравеопазването</v>
      </c>
      <c r="C3610" s="1379"/>
      <c r="D3610" s="1379"/>
      <c r="E3610" s="748" t="s">
        <v>476</v>
      </c>
      <c r="F3610" s="32" t="str">
        <f aca="false">$F$12</f>
        <v>1600</v>
      </c>
      <c r="G3610" s="741"/>
      <c r="H3610" s="741"/>
      <c r="I3610" s="741"/>
      <c r="J3610" s="741"/>
      <c r="K3610" s="559" t="str">
        <f aca="false">K3601</f>
        <v/>
      </c>
      <c r="L3610" s="1372"/>
    </row>
    <row r="3611" customFormat="false" ht="15.75" hidden="false" customHeight="false" outlineLevel="0" collapsed="false">
      <c r="A3611" s="801" t="n">
        <v>823</v>
      </c>
      <c r="B3611" s="33" t="str">
        <f aca="false">$B$13</f>
        <v>                                             (наименование на първостепенния разпоредител с бюджет)</v>
      </c>
      <c r="C3611" s="27"/>
      <c r="D3611" s="746"/>
      <c r="E3611" s="740"/>
      <c r="F3611" s="740"/>
      <c r="G3611" s="741"/>
      <c r="H3611" s="741"/>
      <c r="I3611" s="741"/>
      <c r="J3611" s="741"/>
      <c r="K3611" s="559" t="str">
        <f aca="false">K3601</f>
        <v/>
      </c>
      <c r="L3611" s="1372"/>
    </row>
    <row r="3612" customFormat="false" ht="19.5" hidden="false" customHeight="false" outlineLevel="0" collapsed="false">
      <c r="A3612" s="801" t="n">
        <v>825</v>
      </c>
      <c r="B3612" s="1445"/>
      <c r="C3612" s="1445"/>
      <c r="D3612" s="949" t="s">
        <v>575</v>
      </c>
      <c r="E3612" s="36" t="n">
        <f aca="false">$E$15</f>
        <v>33</v>
      </c>
      <c r="F3612" s="1446" t="str">
        <f aca="false">$F$15</f>
        <v>Чужди средства</v>
      </c>
      <c r="G3612" s="732"/>
      <c r="H3612" s="732"/>
      <c r="I3612" s="732"/>
      <c r="J3612" s="732"/>
      <c r="K3612" s="559" t="str">
        <f aca="false">K3601</f>
        <v/>
      </c>
      <c r="L3612" s="1372"/>
    </row>
    <row r="3613" customFormat="false" ht="16.5" hidden="false" customHeight="false" outlineLevel="0" collapsed="false">
      <c r="A3613" s="801"/>
      <c r="B3613" s="747"/>
      <c r="C3613" s="738"/>
      <c r="D3613" s="951" t="s">
        <v>838</v>
      </c>
      <c r="E3613" s="741"/>
      <c r="F3613" s="741" t="s">
        <v>183</v>
      </c>
      <c r="G3613" s="741"/>
      <c r="H3613" s="732"/>
      <c r="I3613" s="741"/>
      <c r="J3613" s="732"/>
      <c r="K3613" s="559" t="str">
        <f aca="false">K3601</f>
        <v/>
      </c>
      <c r="L3613" s="1372"/>
    </row>
    <row r="3614" customFormat="false" ht="15.75" hidden="false" customHeight="false" outlineLevel="0" collapsed="false">
      <c r="A3614" s="801"/>
      <c r="B3614" s="953" t="s">
        <v>577</v>
      </c>
      <c r="C3614" s="954" t="s">
        <v>839</v>
      </c>
      <c r="D3614" s="955" t="s">
        <v>579</v>
      </c>
      <c r="E3614" s="956" t="s">
        <v>580</v>
      </c>
      <c r="F3614" s="957" t="s">
        <v>581</v>
      </c>
      <c r="G3614" s="1001"/>
      <c r="H3614" s="1001"/>
      <c r="I3614" s="1001"/>
      <c r="J3614" s="1001"/>
      <c r="K3614" s="559" t="str">
        <f aca="false">K3601</f>
        <v/>
      </c>
      <c r="L3614" s="1372"/>
    </row>
    <row r="3615" customFormat="false" ht="15.75" hidden="false" customHeight="false" outlineLevel="0" collapsed="false">
      <c r="A3615" s="801"/>
      <c r="B3615" s="958"/>
      <c r="C3615" s="959" t="s">
        <v>582</v>
      </c>
      <c r="D3615" s="960" t="s">
        <v>583</v>
      </c>
      <c r="E3615" s="1447"/>
      <c r="F3615" s="1448"/>
      <c r="G3615" s="1001"/>
      <c r="H3615" s="1001"/>
      <c r="I3615" s="1001"/>
      <c r="J3615" s="1001"/>
      <c r="K3615" s="630" t="str">
        <f aca="false">(IF($E3615&lt;&gt;0,$K$2,IF($F3615&lt;&gt;0,$K$2,"")))</f>
        <v/>
      </c>
      <c r="L3615" s="1372"/>
    </row>
    <row r="3616" customFormat="false" ht="15.75" hidden="false" customHeight="false" outlineLevel="0" collapsed="false">
      <c r="A3616" s="801"/>
      <c r="B3616" s="963"/>
      <c r="C3616" s="964" t="s">
        <v>584</v>
      </c>
      <c r="D3616" s="965" t="s">
        <v>585</v>
      </c>
      <c r="E3616" s="1449"/>
      <c r="F3616" s="1450"/>
      <c r="G3616" s="1001"/>
      <c r="H3616" s="1001"/>
      <c r="I3616" s="1001"/>
      <c r="J3616" s="1001"/>
      <c r="K3616" s="630" t="str">
        <f aca="false">(IF($E3616&lt;&gt;0,$K$2,IF($F3616&lt;&gt;0,$K$2,"")))</f>
        <v/>
      </c>
      <c r="L3616" s="1372"/>
    </row>
    <row r="3617" customFormat="false" ht="15.75" hidden="false" customHeight="false" outlineLevel="0" collapsed="false">
      <c r="A3617" s="801"/>
      <c r="B3617" s="968"/>
      <c r="C3617" s="969" t="s">
        <v>586</v>
      </c>
      <c r="D3617" s="970" t="s">
        <v>587</v>
      </c>
      <c r="E3617" s="1451"/>
      <c r="F3617" s="1452"/>
      <c r="G3617" s="1001"/>
      <c r="H3617" s="1001"/>
      <c r="I3617" s="1001"/>
      <c r="J3617" s="1001"/>
      <c r="K3617" s="630" t="str">
        <f aca="false">(IF($E3617&lt;&gt;0,$K$2,IF($F3617&lt;&gt;0,$K$2,"")))</f>
        <v/>
      </c>
      <c r="L3617" s="1372"/>
    </row>
    <row r="3618" customFormat="false" ht="15.75" hidden="false" customHeight="false" outlineLevel="0" collapsed="false">
      <c r="A3618" s="801"/>
      <c r="B3618" s="958"/>
      <c r="C3618" s="959" t="s">
        <v>588</v>
      </c>
      <c r="D3618" s="960" t="s">
        <v>589</v>
      </c>
      <c r="E3618" s="1453"/>
      <c r="F3618" s="1454"/>
      <c r="G3618" s="1001"/>
      <c r="H3618" s="1001"/>
      <c r="I3618" s="1001"/>
      <c r="J3618" s="1001"/>
      <c r="K3618" s="630" t="str">
        <f aca="false">(IF($E3618&lt;&gt;0,$K$2,IF($F3618&lt;&gt;0,$K$2,"")))</f>
        <v/>
      </c>
      <c r="L3618" s="1372"/>
    </row>
    <row r="3619" customFormat="false" ht="15.75" hidden="false" customHeight="false" outlineLevel="0" collapsed="false">
      <c r="A3619" s="801"/>
      <c r="B3619" s="963"/>
      <c r="C3619" s="964" t="s">
        <v>590</v>
      </c>
      <c r="D3619" s="965" t="s">
        <v>585</v>
      </c>
      <c r="E3619" s="1449"/>
      <c r="F3619" s="1450"/>
      <c r="G3619" s="1001"/>
      <c r="H3619" s="1001"/>
      <c r="I3619" s="1001"/>
      <c r="J3619" s="1001"/>
      <c r="K3619" s="630" t="str">
        <f aca="false">(IF($E3619&lt;&gt;0,$K$2,IF($F3619&lt;&gt;0,$K$2,"")))</f>
        <v/>
      </c>
      <c r="L3619" s="1372"/>
    </row>
    <row r="3620" customFormat="false" ht="15.75" hidden="false" customHeight="false" outlineLevel="0" collapsed="false">
      <c r="A3620" s="801"/>
      <c r="B3620" s="973"/>
      <c r="C3620" s="974" t="s">
        <v>591</v>
      </c>
      <c r="D3620" s="975" t="s">
        <v>592</v>
      </c>
      <c r="E3620" s="1455"/>
      <c r="F3620" s="1456"/>
      <c r="G3620" s="1001"/>
      <c r="H3620" s="1001"/>
      <c r="I3620" s="1001"/>
      <c r="J3620" s="1001"/>
      <c r="K3620" s="630" t="str">
        <f aca="false">(IF($E3620&lt;&gt;0,$K$2,IF($F3620&lt;&gt;0,$K$2,"")))</f>
        <v/>
      </c>
      <c r="L3620" s="1372"/>
    </row>
    <row r="3621" customFormat="false" ht="15.75" hidden="false" customHeight="false" outlineLevel="0" collapsed="false">
      <c r="A3621" s="801"/>
      <c r="B3621" s="958"/>
      <c r="C3621" s="959" t="s">
        <v>593</v>
      </c>
      <c r="D3621" s="960" t="s">
        <v>594</v>
      </c>
      <c r="E3621" s="1457"/>
      <c r="F3621" s="1458"/>
      <c r="G3621" s="1001"/>
      <c r="H3621" s="1001"/>
      <c r="I3621" s="1001"/>
      <c r="J3621" s="1001"/>
      <c r="K3621" s="630" t="str">
        <f aca="false">(IF($E3621&lt;&gt;0,$K$2,IF($F3621&lt;&gt;0,$K$2,"")))</f>
        <v/>
      </c>
      <c r="L3621" s="1372"/>
    </row>
    <row r="3622" customFormat="false" ht="15.75" hidden="false" customHeight="false" outlineLevel="0" collapsed="false">
      <c r="A3622" s="801"/>
      <c r="B3622" s="963"/>
      <c r="C3622" s="980" t="s">
        <v>595</v>
      </c>
      <c r="D3622" s="981" t="s">
        <v>596</v>
      </c>
      <c r="E3622" s="1459"/>
      <c r="F3622" s="1460"/>
      <c r="G3622" s="1001"/>
      <c r="H3622" s="1001"/>
      <c r="I3622" s="1001"/>
      <c r="J3622" s="1001"/>
      <c r="K3622" s="630" t="str">
        <f aca="false">(IF($E3622&lt;&gt;0,$K$2,IF($F3622&lt;&gt;0,$K$2,"")))</f>
        <v/>
      </c>
      <c r="L3622" s="1372"/>
    </row>
    <row r="3623" customFormat="false" ht="15.75" hidden="false" customHeight="false" outlineLevel="0" collapsed="false">
      <c r="A3623" s="801"/>
      <c r="B3623" s="973"/>
      <c r="C3623" s="969" t="s">
        <v>597</v>
      </c>
      <c r="D3623" s="970" t="s">
        <v>598</v>
      </c>
      <c r="E3623" s="1461"/>
      <c r="F3623" s="1462"/>
      <c r="G3623" s="1001"/>
      <c r="H3623" s="1001"/>
      <c r="I3623" s="1001"/>
      <c r="J3623" s="1001"/>
      <c r="K3623" s="630" t="str">
        <f aca="false">(IF($E3623&lt;&gt;0,$K$2,IF($F3623&lt;&gt;0,$K$2,"")))</f>
        <v/>
      </c>
      <c r="L3623" s="1372"/>
    </row>
    <row r="3624" customFormat="false" ht="15.75" hidden="false" customHeight="false" outlineLevel="0" collapsed="false">
      <c r="A3624" s="801"/>
      <c r="B3624" s="958"/>
      <c r="C3624" s="959" t="s">
        <v>600</v>
      </c>
      <c r="D3624" s="960" t="s">
        <v>601</v>
      </c>
      <c r="E3624" s="1453"/>
      <c r="F3624" s="1454"/>
      <c r="G3624" s="1001"/>
      <c r="H3624" s="1001"/>
      <c r="I3624" s="1001"/>
      <c r="J3624" s="1001"/>
      <c r="K3624" s="630" t="str">
        <f aca="false">(IF($E3624&lt;&gt;0,$K$2,IF($F3624&lt;&gt;0,$K$2,"")))</f>
        <v/>
      </c>
      <c r="L3624" s="1372"/>
    </row>
    <row r="3625" customFormat="false" ht="15.75" hidden="false" customHeight="false" outlineLevel="0" collapsed="false">
      <c r="A3625" s="801"/>
      <c r="B3625" s="963"/>
      <c r="C3625" s="980" t="s">
        <v>602</v>
      </c>
      <c r="D3625" s="981" t="s">
        <v>603</v>
      </c>
      <c r="E3625" s="1463"/>
      <c r="F3625" s="1464"/>
      <c r="G3625" s="1001"/>
      <c r="H3625" s="1001"/>
      <c r="I3625" s="1001"/>
      <c r="J3625" s="1001"/>
      <c r="K3625" s="630" t="str">
        <f aca="false">(IF($E3625&lt;&gt;0,$K$2,IF($F3625&lt;&gt;0,$K$2,"")))</f>
        <v/>
      </c>
      <c r="L3625" s="1372"/>
    </row>
    <row r="3626" customFormat="false" ht="15.75" hidden="false" customHeight="false" outlineLevel="0" collapsed="false">
      <c r="A3626" s="801"/>
      <c r="B3626" s="973"/>
      <c r="C3626" s="969" t="s">
        <v>604</v>
      </c>
      <c r="D3626" s="970" t="s">
        <v>605</v>
      </c>
      <c r="E3626" s="1451"/>
      <c r="F3626" s="1452"/>
      <c r="G3626" s="1001"/>
      <c r="H3626" s="1001"/>
      <c r="I3626" s="1001"/>
      <c r="J3626" s="1001"/>
      <c r="K3626" s="630" t="str">
        <f aca="false">(IF($E3626&lt;&gt;0,$K$2,IF($F3626&lt;&gt;0,$K$2,"")))</f>
        <v/>
      </c>
      <c r="L3626" s="1372"/>
    </row>
    <row r="3627" customFormat="false" ht="15.75" hidden="false" customHeight="false" outlineLevel="0" collapsed="false">
      <c r="A3627" s="952"/>
      <c r="B3627" s="958"/>
      <c r="C3627" s="959" t="s">
        <v>606</v>
      </c>
      <c r="D3627" s="960" t="s">
        <v>607</v>
      </c>
      <c r="E3627" s="1453"/>
      <c r="F3627" s="1454"/>
      <c r="G3627" s="1001"/>
      <c r="H3627" s="1001"/>
      <c r="I3627" s="1001"/>
      <c r="J3627" s="1001"/>
      <c r="K3627" s="630" t="str">
        <f aca="false">(IF($E3627&lt;&gt;0,$K$2,IF($F3627&lt;&gt;0,$K$2,"")))</f>
        <v/>
      </c>
      <c r="L3627" s="1372"/>
    </row>
    <row r="3628" customFormat="false" ht="31.5" hidden="false" customHeight="false" outlineLevel="0" collapsed="false">
      <c r="A3628" s="952" t="n">
        <v>905</v>
      </c>
      <c r="B3628" s="958"/>
      <c r="C3628" s="959" t="s">
        <v>608</v>
      </c>
      <c r="D3628" s="960" t="s">
        <v>609</v>
      </c>
      <c r="E3628" s="1465"/>
      <c r="F3628" s="1466"/>
      <c r="G3628" s="1001"/>
      <c r="H3628" s="1001"/>
      <c r="I3628" s="1001"/>
      <c r="J3628" s="1001"/>
      <c r="K3628" s="630" t="str">
        <f aca="false">(IF($E3628&lt;&gt;0,$K$2,IF($F3628&lt;&gt;0,$K$2,"")))</f>
        <v/>
      </c>
      <c r="L3628" s="1372"/>
    </row>
    <row r="3629" customFormat="false" ht="15.75" hidden="false" customHeight="false" outlineLevel="0" collapsed="false">
      <c r="A3629" s="952" t="n">
        <v>906</v>
      </c>
      <c r="B3629" s="958"/>
      <c r="C3629" s="959" t="s">
        <v>610</v>
      </c>
      <c r="D3629" s="960" t="s">
        <v>611</v>
      </c>
      <c r="E3629" s="1453"/>
      <c r="F3629" s="1454"/>
      <c r="G3629" s="1001"/>
      <c r="H3629" s="1001"/>
      <c r="I3629" s="1001"/>
      <c r="J3629" s="1001"/>
      <c r="K3629" s="630" t="str">
        <f aca="false">(IF($E3629&lt;&gt;0,$K$2,IF($F3629&lt;&gt;0,$K$2,"")))</f>
        <v/>
      </c>
      <c r="L3629" s="1372"/>
    </row>
    <row r="3630" customFormat="false" ht="31.5" hidden="false" customHeight="false" outlineLevel="0" collapsed="false">
      <c r="A3630" s="952" t="n">
        <v>907</v>
      </c>
      <c r="B3630" s="958"/>
      <c r="C3630" s="959" t="s">
        <v>612</v>
      </c>
      <c r="D3630" s="960" t="s">
        <v>613</v>
      </c>
      <c r="E3630" s="1453"/>
      <c r="F3630" s="1454"/>
      <c r="G3630" s="1001"/>
      <c r="H3630" s="1001"/>
      <c r="I3630" s="1001"/>
      <c r="J3630" s="1001"/>
      <c r="K3630" s="630" t="str">
        <f aca="false">(IF($E3630&lt;&gt;0,$K$2,IF($F3630&lt;&gt;0,$K$2,"")))</f>
        <v/>
      </c>
      <c r="L3630" s="1372"/>
    </row>
    <row r="3631" customFormat="false" ht="31.5" hidden="false" customHeight="false" outlineLevel="0" collapsed="false">
      <c r="A3631" s="952" t="n">
        <v>910</v>
      </c>
      <c r="B3631" s="958"/>
      <c r="C3631" s="959" t="s">
        <v>614</v>
      </c>
      <c r="D3631" s="960" t="s">
        <v>615</v>
      </c>
      <c r="E3631" s="1453"/>
      <c r="F3631" s="1454"/>
      <c r="G3631" s="1001"/>
      <c r="H3631" s="1001"/>
      <c r="I3631" s="1001"/>
      <c r="J3631" s="1001"/>
      <c r="K3631" s="630" t="str">
        <f aca="false">(IF($E3631&lt;&gt;0,$K$2,IF($F3631&lt;&gt;0,$K$2,"")))</f>
        <v/>
      </c>
      <c r="L3631" s="1372"/>
    </row>
    <row r="3632" customFormat="false" ht="15.75" hidden="false" customHeight="false" outlineLevel="0" collapsed="false">
      <c r="A3632" s="952" t="n">
        <v>911</v>
      </c>
      <c r="B3632" s="958"/>
      <c r="C3632" s="959" t="s">
        <v>616</v>
      </c>
      <c r="D3632" s="960" t="s">
        <v>617</v>
      </c>
      <c r="E3632" s="1453"/>
      <c r="F3632" s="1454"/>
      <c r="G3632" s="1001"/>
      <c r="H3632" s="1001"/>
      <c r="I3632" s="1001"/>
      <c r="J3632" s="1001"/>
      <c r="K3632" s="630" t="str">
        <f aca="false">(IF($E3632&lt;&gt;0,$K$2,IF($F3632&lt;&gt;0,$K$2,"")))</f>
        <v/>
      </c>
      <c r="L3632" s="1372"/>
    </row>
    <row r="3633" customFormat="false" ht="15.75" hidden="false" customHeight="false" outlineLevel="0" collapsed="false">
      <c r="A3633" s="952" t="n">
        <v>912</v>
      </c>
      <c r="B3633" s="958"/>
      <c r="C3633" s="959" t="s">
        <v>618</v>
      </c>
      <c r="D3633" s="960" t="s">
        <v>619</v>
      </c>
      <c r="E3633" s="1453"/>
      <c r="F3633" s="1454"/>
      <c r="G3633" s="1001"/>
      <c r="H3633" s="1001"/>
      <c r="I3633" s="1001"/>
      <c r="J3633" s="1001"/>
      <c r="K3633" s="630" t="str">
        <f aca="false">(IF($E3633&lt;&gt;0,$K$2,IF($F3633&lt;&gt;0,$K$2,"")))</f>
        <v/>
      </c>
      <c r="L3633" s="1372"/>
    </row>
    <row r="3634" customFormat="false" ht="15.75" hidden="false" customHeight="false" outlineLevel="0" collapsed="false">
      <c r="A3634" s="952" t="n">
        <v>920</v>
      </c>
      <c r="B3634" s="958"/>
      <c r="C3634" s="959" t="s">
        <v>620</v>
      </c>
      <c r="D3634" s="960" t="s">
        <v>621</v>
      </c>
      <c r="E3634" s="1453"/>
      <c r="F3634" s="1454"/>
      <c r="G3634" s="1001"/>
      <c r="H3634" s="1001"/>
      <c r="I3634" s="1001"/>
      <c r="J3634" s="1001"/>
      <c r="K3634" s="630" t="str">
        <f aca="false">(IF($E3634&lt;&gt;0,$K$2,IF($F3634&lt;&gt;0,$K$2,"")))</f>
        <v/>
      </c>
      <c r="L3634" s="1372"/>
    </row>
    <row r="3635" customFormat="false" ht="15.75" hidden="false" customHeight="false" outlineLevel="0" collapsed="false">
      <c r="A3635" s="952" t="n">
        <v>921</v>
      </c>
      <c r="B3635" s="958"/>
      <c r="C3635" s="959" t="s">
        <v>622</v>
      </c>
      <c r="D3635" s="960" t="s">
        <v>623</v>
      </c>
      <c r="E3635" s="1453"/>
      <c r="F3635" s="1454"/>
      <c r="G3635" s="1001"/>
      <c r="H3635" s="1001"/>
      <c r="I3635" s="1001"/>
      <c r="J3635" s="1001"/>
      <c r="K3635" s="630" t="str">
        <f aca="false">(IF($E3635&lt;&gt;0,$K$2,IF($F3635&lt;&gt;0,$K$2,"")))</f>
        <v/>
      </c>
      <c r="L3635" s="1372"/>
    </row>
    <row r="3636" customFormat="false" ht="16.5" hidden="false" customHeight="false" outlineLevel="0" collapsed="false">
      <c r="A3636" s="952" t="n">
        <v>922</v>
      </c>
      <c r="B3636" s="993"/>
      <c r="C3636" s="994" t="s">
        <v>624</v>
      </c>
      <c r="D3636" s="995" t="s">
        <v>625</v>
      </c>
      <c r="E3636" s="1467"/>
      <c r="F3636" s="1468"/>
      <c r="G3636" s="1001"/>
      <c r="H3636" s="1001"/>
      <c r="I3636" s="1001"/>
      <c r="J3636" s="1001"/>
      <c r="K3636" s="630" t="str">
        <f aca="false">(IF($E3636&lt;&gt;0,$K$2,IF($F3636&lt;&gt;0,$K$2,"")))</f>
        <v/>
      </c>
      <c r="L3636" s="1372"/>
    </row>
    <row r="3637" customFormat="false" ht="16.5" hidden="false" customHeight="false" outlineLevel="0" collapsed="false">
      <c r="A3637" s="952" t="n">
        <v>930</v>
      </c>
      <c r="B3637" s="998" t="s">
        <v>626</v>
      </c>
      <c r="C3637" s="999"/>
      <c r="D3637" s="1000"/>
      <c r="E3637" s="1001"/>
      <c r="F3637" s="1001"/>
      <c r="G3637" s="1001"/>
      <c r="H3637" s="1001"/>
      <c r="I3637" s="1001"/>
      <c r="J3637" s="1001"/>
      <c r="K3637" s="559" t="str">
        <f aca="false">K3601</f>
        <v/>
      </c>
      <c r="L3637" s="1372"/>
    </row>
    <row r="3638" customFormat="false" ht="15.75" hidden="false" customHeight="true" outlineLevel="0" collapsed="false">
      <c r="A3638" s="952" t="n">
        <v>931</v>
      </c>
      <c r="B3638" s="1002" t="s">
        <v>627</v>
      </c>
      <c r="C3638" s="1002"/>
      <c r="D3638" s="1002"/>
      <c r="E3638" s="1001"/>
      <c r="F3638" s="1001"/>
      <c r="G3638" s="1001"/>
      <c r="H3638" s="1001"/>
      <c r="I3638" s="1001"/>
      <c r="J3638" s="1001"/>
      <c r="K3638" s="559" t="str">
        <f aca="false">K3601</f>
        <v/>
      </c>
      <c r="L3638" s="1372"/>
    </row>
    <row r="3639" customFormat="false" ht="15.75" hidden="false" customHeight="false" outlineLevel="0" collapsed="false">
      <c r="A3639" s="952" t="n">
        <v>932</v>
      </c>
      <c r="B3639" s="1469"/>
      <c r="C3639" s="1469"/>
      <c r="D3639" s="1470"/>
      <c r="E3639" s="1469"/>
      <c r="F3639" s="1469"/>
      <c r="G3639" s="1469"/>
      <c r="H3639" s="1469"/>
      <c r="I3639" s="1469"/>
      <c r="J3639" s="1469"/>
      <c r="K3639" s="559" t="str">
        <f aca="false">K3601</f>
        <v/>
      </c>
      <c r="L3639" s="1372"/>
    </row>
    <row r="3640" customFormat="false" ht="15.75" hidden="false" customHeight="false" outlineLevel="0" collapsed="false">
      <c r="A3640" s="988" t="n">
        <v>935</v>
      </c>
    </row>
    <row r="3642" customFormat="false" ht="36" hidden="false" customHeight="true" outlineLevel="0" collapsed="false"/>
  </sheetData>
  <sheetProtection sheet="true" password="81b0" objects="true" scenarios="true"/>
  <mergeCells count="745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  <mergeCell ref="B2459:D2459"/>
    <mergeCell ref="B2461:D2461"/>
    <mergeCell ref="B2464:D2464"/>
    <mergeCell ref="C2475:D2475"/>
    <mergeCell ref="C2478:D2478"/>
    <mergeCell ref="C2484:D2484"/>
    <mergeCell ref="C2490:D2490"/>
    <mergeCell ref="C2491:D2491"/>
    <mergeCell ref="C2509:D2509"/>
    <mergeCell ref="C2513:D2513"/>
    <mergeCell ref="C2519:D2519"/>
    <mergeCell ref="C2522:D2522"/>
    <mergeCell ref="C2523:D2523"/>
    <mergeCell ref="C2524:D2524"/>
    <mergeCell ref="C2525:D2525"/>
    <mergeCell ref="C2526:D2526"/>
    <mergeCell ref="C2540:D2540"/>
    <mergeCell ref="C2541:D2541"/>
    <mergeCell ref="C2542:D2542"/>
    <mergeCell ref="C2543:D2543"/>
    <mergeCell ref="C2550:D2550"/>
    <mergeCell ref="C2554:D2554"/>
    <mergeCell ref="C2555:D2555"/>
    <mergeCell ref="C2556:D2556"/>
    <mergeCell ref="C2557:D2557"/>
    <mergeCell ref="C2560:D2560"/>
    <mergeCell ref="C2561:D2561"/>
    <mergeCell ref="C2569:D2569"/>
    <mergeCell ref="C2572:D2572"/>
    <mergeCell ref="C2573:D2573"/>
    <mergeCell ref="C2578:D2578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2:D2752"/>
    <mergeCell ref="B2760:D2760"/>
    <mergeCell ref="B2762:D2762"/>
    <mergeCell ref="B2765:D2765"/>
    <mergeCell ref="B2793:D2793"/>
    <mergeCell ref="B2797:D2797"/>
    <mergeCell ref="B2799:D2799"/>
    <mergeCell ref="B2802:D2802"/>
    <mergeCell ref="C2813:D2813"/>
    <mergeCell ref="C2816:D2816"/>
    <mergeCell ref="C2822:D2822"/>
    <mergeCell ref="C2828:D2828"/>
    <mergeCell ref="C2829:D2829"/>
    <mergeCell ref="C2847:D2847"/>
    <mergeCell ref="C2851:D2851"/>
    <mergeCell ref="C2857:D2857"/>
    <mergeCell ref="C2860:D2860"/>
    <mergeCell ref="C2861:D2861"/>
    <mergeCell ref="C2862:D2862"/>
    <mergeCell ref="C2863:D2863"/>
    <mergeCell ref="C2864:D2864"/>
    <mergeCell ref="C2878:D2878"/>
    <mergeCell ref="C2879:D2879"/>
    <mergeCell ref="C2880:D2880"/>
    <mergeCell ref="C2881:D2881"/>
    <mergeCell ref="C2888:D2888"/>
    <mergeCell ref="C2892:D2892"/>
    <mergeCell ref="C2893:D2893"/>
    <mergeCell ref="C2894:D2894"/>
    <mergeCell ref="C2895:D2895"/>
    <mergeCell ref="C2898:D2898"/>
    <mergeCell ref="C2899:D2899"/>
    <mergeCell ref="C2907:D2907"/>
    <mergeCell ref="C2910:D2910"/>
    <mergeCell ref="C2911:D2911"/>
    <mergeCell ref="C2916:D2916"/>
    <mergeCell ref="C2921:D2921"/>
    <mergeCell ref="B2929:D2929"/>
    <mergeCell ref="B2931:D2931"/>
    <mergeCell ref="B2934:D2934"/>
    <mergeCell ref="B2962:D2962"/>
    <mergeCell ref="B2966:D2966"/>
    <mergeCell ref="B2968:D2968"/>
    <mergeCell ref="B2971:D2971"/>
    <mergeCell ref="C2982:D2982"/>
    <mergeCell ref="C2985:D2985"/>
    <mergeCell ref="C2991:D2991"/>
    <mergeCell ref="C2997:D2997"/>
    <mergeCell ref="C2998:D2998"/>
    <mergeCell ref="C3016:D3016"/>
    <mergeCell ref="C3020:D3020"/>
    <mergeCell ref="C3026:D3026"/>
    <mergeCell ref="C3029:D3029"/>
    <mergeCell ref="C3030:D3030"/>
    <mergeCell ref="C3031:D3031"/>
    <mergeCell ref="C3032:D3032"/>
    <mergeCell ref="C3033:D3033"/>
    <mergeCell ref="C3047:D3047"/>
    <mergeCell ref="C3048:D3048"/>
    <mergeCell ref="C3049:D3049"/>
    <mergeCell ref="C3050:D3050"/>
    <mergeCell ref="C3057:D3057"/>
    <mergeCell ref="C3061:D3061"/>
    <mergeCell ref="C3062:D3062"/>
    <mergeCell ref="C3063:D3063"/>
    <mergeCell ref="C3064:D3064"/>
    <mergeCell ref="C3067:D3067"/>
    <mergeCell ref="C3068:D3068"/>
    <mergeCell ref="C3076:D3076"/>
    <mergeCell ref="C3079:D3079"/>
    <mergeCell ref="C3080:D3080"/>
    <mergeCell ref="C3085:D3085"/>
    <mergeCell ref="C3090:D3090"/>
    <mergeCell ref="B3098:D3098"/>
    <mergeCell ref="B3100:D3100"/>
    <mergeCell ref="B3103:D3103"/>
    <mergeCell ref="B3131:D3131"/>
    <mergeCell ref="B3135:D3135"/>
    <mergeCell ref="B3137:D3137"/>
    <mergeCell ref="B3140:D3140"/>
    <mergeCell ref="C3151:D3151"/>
    <mergeCell ref="C3154:D3154"/>
    <mergeCell ref="C3160:D3160"/>
    <mergeCell ref="C3166:D3166"/>
    <mergeCell ref="C3167:D3167"/>
    <mergeCell ref="C3185:D3185"/>
    <mergeCell ref="C3189:D3189"/>
    <mergeCell ref="C3195:D3195"/>
    <mergeCell ref="C3198:D3198"/>
    <mergeCell ref="C3199:D3199"/>
    <mergeCell ref="C3200:D3200"/>
    <mergeCell ref="C3201:D3201"/>
    <mergeCell ref="C3202:D3202"/>
    <mergeCell ref="C3216:D3216"/>
    <mergeCell ref="C3217:D3217"/>
    <mergeCell ref="C3218:D3218"/>
    <mergeCell ref="C3219:D3219"/>
    <mergeCell ref="C3226:D3226"/>
    <mergeCell ref="C3230:D3230"/>
    <mergeCell ref="C3231:D3231"/>
    <mergeCell ref="C3232:D3232"/>
    <mergeCell ref="C3233:D3233"/>
    <mergeCell ref="C3236:D3236"/>
    <mergeCell ref="C3237:D3237"/>
    <mergeCell ref="C3245:D3245"/>
    <mergeCell ref="C3248:D3248"/>
    <mergeCell ref="C3249:D3249"/>
    <mergeCell ref="C3254:D3254"/>
    <mergeCell ref="C3259:D3259"/>
    <mergeCell ref="B3267:D3267"/>
    <mergeCell ref="B3269:D3269"/>
    <mergeCell ref="B3272:D3272"/>
    <mergeCell ref="B3300:D3300"/>
    <mergeCell ref="B3304:D3304"/>
    <mergeCell ref="B3306:D3306"/>
    <mergeCell ref="B3309:D3309"/>
    <mergeCell ref="C3320:D3320"/>
    <mergeCell ref="C3323:D3323"/>
    <mergeCell ref="C3329:D3329"/>
    <mergeCell ref="C3335:D3335"/>
    <mergeCell ref="C3336:D3336"/>
    <mergeCell ref="C3354:D3354"/>
    <mergeCell ref="C3358:D3358"/>
    <mergeCell ref="C3364:D3364"/>
    <mergeCell ref="C3367:D3367"/>
    <mergeCell ref="C3368:D3368"/>
    <mergeCell ref="C3369:D3369"/>
    <mergeCell ref="C3370:D3370"/>
    <mergeCell ref="C3371:D3371"/>
    <mergeCell ref="C3385:D3385"/>
    <mergeCell ref="C3386:D3386"/>
    <mergeCell ref="C3387:D3387"/>
    <mergeCell ref="C3388:D3388"/>
    <mergeCell ref="C3395:D3395"/>
    <mergeCell ref="C3399:D3399"/>
    <mergeCell ref="C3400:D3400"/>
    <mergeCell ref="C3401:D3401"/>
    <mergeCell ref="C3402:D3402"/>
    <mergeCell ref="C3405:D3405"/>
    <mergeCell ref="C3406:D3406"/>
    <mergeCell ref="C3414:D3414"/>
    <mergeCell ref="C3417:D3417"/>
    <mergeCell ref="C3418:D3418"/>
    <mergeCell ref="C3423:D3423"/>
    <mergeCell ref="C3428:D3428"/>
    <mergeCell ref="B3436:D3436"/>
    <mergeCell ref="B3438:D3438"/>
    <mergeCell ref="B3441:D3441"/>
    <mergeCell ref="B3469:D3469"/>
    <mergeCell ref="B3473:D3473"/>
    <mergeCell ref="B3475:D3475"/>
    <mergeCell ref="B3478:D3478"/>
    <mergeCell ref="C3489:D3489"/>
    <mergeCell ref="C3492:D3492"/>
    <mergeCell ref="C3498:D3498"/>
    <mergeCell ref="C3504:D3504"/>
    <mergeCell ref="C3505:D3505"/>
    <mergeCell ref="C3523:D3523"/>
    <mergeCell ref="C3527:D3527"/>
    <mergeCell ref="C3533:D3533"/>
    <mergeCell ref="C3536:D3536"/>
    <mergeCell ref="C3537:D3537"/>
    <mergeCell ref="C3538:D3538"/>
    <mergeCell ref="C3539:D3539"/>
    <mergeCell ref="C3540:D3540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7:D3597"/>
    <mergeCell ref="B3605:D3605"/>
    <mergeCell ref="B3607:D3607"/>
    <mergeCell ref="B3610:D3610"/>
    <mergeCell ref="B3638:D3638"/>
  </mergeCells>
  <conditionalFormatting sqref="E435:J435">
    <cfRule type="cellIs" priority="2" operator="notEqual" aboveAverage="0" equalAverage="0" bottom="0" percent="0" rank="0" text="" dxfId="11">
      <formula>0</formula>
    </cfRule>
  </conditionalFormatting>
  <conditionalFormatting sqref="F580:F583">
    <cfRule type="cellIs" priority="3" operator="notEqual" aboveAverage="0" equalAverage="0" bottom="0" percent="0" rank="0" text="" dxfId="12">
      <formula>0</formula>
    </cfRule>
  </conditionalFormatting>
  <conditionalFormatting sqref="E305">
    <cfRule type="cellIs" priority="4" operator="equal" aboveAverage="0" equalAverage="0" bottom="0" percent="0" rank="0" text="" dxfId="13">
      <formula>98</formula>
    </cfRule>
    <cfRule type="cellIs" priority="5" operator="equal" aboveAverage="0" equalAverage="0" bottom="0" percent="0" rank="0" text="" dxfId="14">
      <formula>96</formula>
    </cfRule>
    <cfRule type="cellIs" priority="6" operator="equal" aboveAverage="0" equalAverage="0" bottom="0" percent="0" rank="0" text="" dxfId="15">
      <formula>42</formula>
    </cfRule>
  </conditionalFormatting>
  <conditionalFormatting sqref="F174">
    <cfRule type="cellIs" priority="7" operator="equal" aboveAverage="0" equalAverage="0" bottom="0" percent="0" rank="0" text="" dxfId="16">
      <formula>0</formula>
    </cfRule>
  </conditionalFormatting>
  <conditionalFormatting sqref="F303">
    <cfRule type="cellIs" priority="8" operator="equal" aboveAverage="0" equalAverage="0" bottom="0" percent="0" rank="0" text="" dxfId="17">
      <formula>0</formula>
    </cfRule>
  </conditionalFormatting>
  <conditionalFormatting sqref="F341">
    <cfRule type="cellIs" priority="9" operator="equal" aboveAverage="0" equalAverage="0" bottom="0" percent="0" rank="0" text="" dxfId="18">
      <formula>0</formula>
    </cfRule>
  </conditionalFormatting>
  <conditionalFormatting sqref="F426">
    <cfRule type="cellIs" priority="10" operator="equal" aboveAverage="0" equalAverage="0" bottom="0" percent="0" rank="0" text="" dxfId="19">
      <formula>0</formula>
    </cfRule>
  </conditionalFormatting>
  <conditionalFormatting sqref="F442">
    <cfRule type="cellIs" priority="11" operator="equal" aboveAverage="0" equalAverage="0" bottom="0" percent="0" rank="0" text="" dxfId="20">
      <formula>0</formula>
    </cfRule>
  </conditionalFormatting>
  <conditionalFormatting sqref="E586:J586">
    <cfRule type="cellIs" priority="12" operator="notEqual" aboveAverage="0" equalAverage="0" bottom="0" percent="0" rank="0" text="" dxfId="21">
      <formula>0</formula>
    </cfRule>
  </conditionalFormatting>
  <conditionalFormatting sqref="G565">
    <cfRule type="cellIs" priority="13" operator="equal" aboveAverage="0" equalAverage="0" bottom="0" percent="0" rank="0" text="" dxfId="22">
      <formula>0</formula>
    </cfRule>
  </conditionalFormatting>
  <conditionalFormatting sqref="E15">
    <cfRule type="cellIs" priority="14" operator="equal" aboveAverage="0" equalAverage="0" bottom="0" percent="0" rank="0" text="" dxfId="23">
      <formula>98</formula>
    </cfRule>
    <cfRule type="cellIs" priority="15" operator="equal" aboveAverage="0" equalAverage="0" bottom="0" percent="0" rank="0" text="" dxfId="24">
      <formula>96</formula>
    </cfRule>
    <cfRule type="cellIs" priority="16" operator="equal" aboveAverage="0" equalAverage="0" bottom="0" percent="0" rank="0" text="" dxfId="25">
      <formula>42</formula>
    </cfRule>
  </conditionalFormatting>
  <conditionalFormatting sqref="F15">
    <cfRule type="cellIs" priority="17" operator="equal" aboveAverage="0" equalAverage="0" bottom="0" percent="0" rank="0" text="" dxfId="26">
      <formula>"ЧУЖДИ СРЕДСТВА"</formula>
    </cfRule>
    <cfRule type="cellIs" priority="18" operator="equal" aboveAverage="0" equalAverage="0" bottom="0" percent="0" rank="0" text="" dxfId="27">
      <formula>"СЕС - ДМП"</formula>
    </cfRule>
    <cfRule type="cellIs" priority="19" operator="equal" aboveAverage="0" equalAverage="0" bottom="0" percent="0" rank="0" text="" dxfId="28">
      <formula>"СЕС - РА"</formula>
    </cfRule>
  </conditionalFormatting>
  <conditionalFormatting sqref="E176">
    <cfRule type="cellIs" priority="20" operator="equal" aboveAverage="0" equalAverage="0" bottom="0" percent="0" rank="0" text="" dxfId="29">
      <formula>98</formula>
    </cfRule>
    <cfRule type="cellIs" priority="21" operator="equal" aboveAverage="0" equalAverage="0" bottom="0" percent="0" rank="0" text="" dxfId="30">
      <formula>96</formula>
    </cfRule>
    <cfRule type="cellIs" priority="22" operator="equal" aboveAverage="0" equalAverage="0" bottom="0" percent="0" rank="0" text="" dxfId="31">
      <formula>42</formula>
    </cfRule>
  </conditionalFormatting>
  <conditionalFormatting sqref="E343">
    <cfRule type="cellIs" priority="23" operator="equal" aboveAverage="0" equalAverage="0" bottom="0" percent="0" rank="0" text="" dxfId="32">
      <formula>98</formula>
    </cfRule>
    <cfRule type="cellIs" priority="24" operator="equal" aboveAverage="0" equalAverage="0" bottom="0" percent="0" rank="0" text="" dxfId="33">
      <formula>96</formula>
    </cfRule>
    <cfRule type="cellIs" priority="25" operator="equal" aboveAverage="0" equalAverage="0" bottom="0" percent="0" rank="0" text="" dxfId="34">
      <formula>42</formula>
    </cfRule>
  </conditionalFormatting>
  <conditionalFormatting sqref="E428">
    <cfRule type="cellIs" priority="26" operator="equal" aboveAverage="0" equalAverage="0" bottom="0" percent="0" rank="0" text="" dxfId="35">
      <formula>98</formula>
    </cfRule>
    <cfRule type="cellIs" priority="27" operator="equal" aboveAverage="0" equalAverage="0" bottom="0" percent="0" rank="0" text="" dxfId="36">
      <formula>96</formula>
    </cfRule>
    <cfRule type="cellIs" priority="28" operator="equal" aboveAverage="0" equalAverage="0" bottom="0" percent="0" rank="0" text="" dxfId="37">
      <formula>42</formula>
    </cfRule>
  </conditionalFormatting>
  <conditionalFormatting sqref="E444">
    <cfRule type="cellIs" priority="29" operator="equal" aboveAverage="0" equalAverage="0" bottom="0" percent="0" rank="0" text="" dxfId="38">
      <formula>98</formula>
    </cfRule>
    <cfRule type="cellIs" priority="30" operator="equal" aboveAverage="0" equalAverage="0" bottom="0" percent="0" rank="0" text="" dxfId="39">
      <formula>96</formula>
    </cfRule>
    <cfRule type="cellIs" priority="31" operator="equal" aboveAverage="0" equalAverage="0" bottom="0" percent="0" rank="0" text="" dxfId="40">
      <formula>42</formula>
    </cfRule>
  </conditionalFormatting>
  <conditionalFormatting sqref="F176">
    <cfRule type="cellIs" priority="32" operator="equal" aboveAverage="0" equalAverage="0" bottom="0" percent="0" rank="0" text="" dxfId="41">
      <formula>"ЧУЖДИ СРЕДСТВА"</formula>
    </cfRule>
    <cfRule type="cellIs" priority="33" operator="equal" aboveAverage="0" equalAverage="0" bottom="0" percent="0" rank="0" text="" dxfId="42">
      <formula>"СЕС - ДМП"</formula>
    </cfRule>
    <cfRule type="cellIs" priority="34" operator="equal" aboveAverage="0" equalAverage="0" bottom="0" percent="0" rank="0" text="" dxfId="43">
      <formula>"СЕС - РА"</formula>
    </cfRule>
  </conditionalFormatting>
  <conditionalFormatting sqref="F305">
    <cfRule type="cellIs" priority="35" operator="equal" aboveAverage="0" equalAverage="0" bottom="0" percent="0" rank="0" text="" dxfId="44">
      <formula>"ЧУЖДИ СРЕДСТВА"</formula>
    </cfRule>
    <cfRule type="cellIs" priority="36" operator="equal" aboveAverage="0" equalAverage="0" bottom="0" percent="0" rank="0" text="" dxfId="45">
      <formula>"СЕС - ДМП"</formula>
    </cfRule>
    <cfRule type="cellIs" priority="37" operator="equal" aboveAverage="0" equalAverage="0" bottom="0" percent="0" rank="0" text="" dxfId="46">
      <formula>"СЕС - РА"</formula>
    </cfRule>
  </conditionalFormatting>
  <conditionalFormatting sqref="F343">
    <cfRule type="cellIs" priority="38" operator="equal" aboveAverage="0" equalAverage="0" bottom="0" percent="0" rank="0" text="" dxfId="47">
      <formula>"ЧУЖДИ СРЕДСТВА"</formula>
    </cfRule>
    <cfRule type="cellIs" priority="39" operator="equal" aboveAverage="0" equalAverage="0" bottom="0" percent="0" rank="0" text="" dxfId="48">
      <formula>"СЕС - ДМП"</formula>
    </cfRule>
    <cfRule type="cellIs" priority="40" operator="equal" aboveAverage="0" equalAverage="0" bottom="0" percent="0" rank="0" text="" dxfId="49">
      <formula>"СЕС - РА"</formula>
    </cfRule>
  </conditionalFormatting>
  <conditionalFormatting sqref="F428">
    <cfRule type="cellIs" priority="41" operator="equal" aboveAverage="0" equalAverage="0" bottom="0" percent="0" rank="0" text="" dxfId="50">
      <formula>"ЧУЖДИ СРЕДСТВА"</formula>
    </cfRule>
    <cfRule type="cellIs" priority="42" operator="equal" aboveAverage="0" equalAverage="0" bottom="0" percent="0" rank="0" text="" dxfId="51">
      <formula>"СЕС - ДМП"</formula>
    </cfRule>
    <cfRule type="cellIs" priority="43" operator="equal" aboveAverage="0" equalAverage="0" bottom="0" percent="0" rank="0" text="" dxfId="52">
      <formula>"СЕС - РА"</formula>
    </cfRule>
  </conditionalFormatting>
  <conditionalFormatting sqref="F444">
    <cfRule type="cellIs" priority="44" operator="equal" aboveAverage="0" equalAverage="0" bottom="0" percent="0" rank="0" text="" dxfId="53">
      <formula>"ЧУЖДИ СРЕДСТВА"</formula>
    </cfRule>
    <cfRule type="cellIs" priority="45" operator="equal" aboveAverage="0" equalAverage="0" bottom="0" percent="0" rank="0" text="" dxfId="54">
      <formula>"СЕС - ДМП"</formula>
    </cfRule>
    <cfRule type="cellIs" priority="46" operator="equal" aboveAverage="0" equalAverage="0" bottom="0" percent="0" rank="0" text="" dxfId="55">
      <formula>"СЕС - РА"</formula>
    </cfRule>
  </conditionalFormatting>
  <conditionalFormatting sqref="D435">
    <cfRule type="cellIs" priority="47" operator="notEqual" aboveAverage="0" equalAverage="0" bottom="0" percent="0" rank="0" text="" dxfId="56">
      <formula>0</formula>
    </cfRule>
  </conditionalFormatting>
  <conditionalFormatting sqref="D586">
    <cfRule type="cellIs" priority="48" operator="notEqual" aboveAverage="0" equalAverage="0" bottom="0" percent="0" rank="0" text="" dxfId="57">
      <formula>0</formula>
    </cfRule>
  </conditionalFormatting>
  <conditionalFormatting sqref="E739:F739">
    <cfRule type="cellIs" priority="49" operator="equal" aboveAverage="0" equalAverage="0" bottom="0" percent="0" rank="0" text="" dxfId="58">
      <formula>98</formula>
    </cfRule>
    <cfRule type="cellIs" priority="50" operator="equal" aboveAverage="0" equalAverage="0" bottom="0" percent="0" rank="0" text="" dxfId="59">
      <formula>96</formula>
    </cfRule>
    <cfRule type="cellIs" priority="51" operator="equal" aboveAverage="0" equalAverage="0" bottom="0" percent="0" rank="0" text="" dxfId="60">
      <formula>42</formula>
    </cfRule>
  </conditionalFormatting>
  <conditionalFormatting sqref="D728">
    <cfRule type="cellIs" priority="52" operator="equal" aboveAverage="0" equalAverage="0" bottom="0" percent="0" rank="0" text="" dxfId="61">
      <formula>0</formula>
    </cfRule>
  </conditionalFormatting>
  <conditionalFormatting sqref="F605">
    <cfRule type="cellIs" priority="53" operator="equal" aboveAverage="0" equalAverage="0" bottom="0" percent="0" rank="0" text="" dxfId="62">
      <formula>0</formula>
    </cfRule>
  </conditionalFormatting>
  <conditionalFormatting sqref="F737">
    <cfRule type="cellIs" priority="54" operator="equal" aboveAverage="0" equalAverage="0" bottom="0" percent="0" rank="0" text="" dxfId="63">
      <formula>0</formula>
    </cfRule>
  </conditionalFormatting>
  <conditionalFormatting sqref="D614">
    <cfRule type="cellIs" priority="55" operator="notEqual" aboveAverage="0" equalAverage="0" bottom="0" percent="0" rank="0" text="" dxfId="64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65">
      <formula>0</formula>
    </cfRule>
  </conditionalFormatting>
  <conditionalFormatting sqref="E607">
    <cfRule type="cellIs" priority="57" operator="equal" aboveAverage="0" equalAverage="0" bottom="0" percent="0" rank="0" text="" dxfId="66">
      <formula>98</formula>
    </cfRule>
    <cfRule type="cellIs" priority="58" operator="equal" aboveAverage="0" equalAverage="0" bottom="0" percent="0" rank="0" text="" dxfId="67">
      <formula>96</formula>
    </cfRule>
    <cfRule type="cellIs" priority="59" operator="equal" aboveAverage="0" equalAverage="0" bottom="0" percent="0" rank="0" text="" dxfId="68">
      <formula>42</formula>
    </cfRule>
  </conditionalFormatting>
  <conditionalFormatting sqref="F607">
    <cfRule type="cellIs" priority="60" operator="equal" aboveAverage="0" equalAverage="0" bottom="0" percent="0" rank="0" text="" dxfId="69">
      <formula>"ЧУЖДИ СРЕДСТВА"</formula>
    </cfRule>
    <cfRule type="cellIs" priority="61" operator="equal" aboveAverage="0" equalAverage="0" bottom="0" percent="0" rank="0" text="" dxfId="70">
      <formula>"СЕС - ДМП"</formula>
    </cfRule>
    <cfRule type="cellIs" priority="62" operator="equal" aboveAverage="0" equalAverage="0" bottom="0" percent="0" rank="0" text="" dxfId="71">
      <formula>"СЕС - РА"</formula>
    </cfRule>
  </conditionalFormatting>
  <conditionalFormatting sqref="E908:F908">
    <cfRule type="cellIs" priority="63" operator="equal" aboveAverage="0" equalAverage="0" bottom="0" percent="0" rank="0" text="" dxfId="72">
      <formula>98</formula>
    </cfRule>
    <cfRule type="cellIs" priority="64" operator="equal" aboveAverage="0" equalAverage="0" bottom="0" percent="0" rank="0" text="" dxfId="73">
      <formula>96</formula>
    </cfRule>
    <cfRule type="cellIs" priority="65" operator="equal" aboveAverage="0" equalAverage="0" bottom="0" percent="0" rank="0" text="" dxfId="74">
      <formula>42</formula>
    </cfRule>
  </conditionalFormatting>
  <conditionalFormatting sqref="D897">
    <cfRule type="cellIs" priority="66" operator="equal" aboveAverage="0" equalAverage="0" bottom="0" percent="0" rank="0" text="" dxfId="75">
      <formula>0</formula>
    </cfRule>
  </conditionalFormatting>
  <conditionalFormatting sqref="F774">
    <cfRule type="cellIs" priority="67" operator="equal" aboveAverage="0" equalAverage="0" bottom="0" percent="0" rank="0" text="" dxfId="76">
      <formula>0</formula>
    </cfRule>
  </conditionalFormatting>
  <conditionalFormatting sqref="F906">
    <cfRule type="cellIs" priority="68" operator="equal" aboveAverage="0" equalAverage="0" bottom="0" percent="0" rank="0" text="" dxfId="77">
      <formula>0</formula>
    </cfRule>
  </conditionalFormatting>
  <conditionalFormatting sqref="D783">
    <cfRule type="cellIs" priority="69" operator="notEqual" aboveAverage="0" equalAverage="0" bottom="0" percent="0" rank="0" text="" dxfId="78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79">
      <formula>0</formula>
    </cfRule>
  </conditionalFormatting>
  <conditionalFormatting sqref="E776">
    <cfRule type="cellIs" priority="71" operator="equal" aboveAverage="0" equalAverage="0" bottom="0" percent="0" rank="0" text="" dxfId="80">
      <formula>98</formula>
    </cfRule>
    <cfRule type="cellIs" priority="72" operator="equal" aboveAverage="0" equalAverage="0" bottom="0" percent="0" rank="0" text="" dxfId="81">
      <formula>96</formula>
    </cfRule>
    <cfRule type="cellIs" priority="73" operator="equal" aboveAverage="0" equalAverage="0" bottom="0" percent="0" rank="0" text="" dxfId="82">
      <formula>42</formula>
    </cfRule>
  </conditionalFormatting>
  <conditionalFormatting sqref="F776">
    <cfRule type="cellIs" priority="74" operator="equal" aboveAverage="0" equalAverage="0" bottom="0" percent="0" rank="0" text="" dxfId="83">
      <formula>"ЧУЖДИ СРЕДСТВА"</formula>
    </cfRule>
    <cfRule type="cellIs" priority="75" operator="equal" aboveAverage="0" equalAverage="0" bottom="0" percent="0" rank="0" text="" dxfId="84">
      <formula>"СЕС - ДМП"</formula>
    </cfRule>
    <cfRule type="cellIs" priority="76" operator="equal" aboveAverage="0" equalAverage="0" bottom="0" percent="0" rank="0" text="" dxfId="85">
      <formula>"СЕС - РА"</formula>
    </cfRule>
  </conditionalFormatting>
  <conditionalFormatting sqref="E1077:F1077">
    <cfRule type="cellIs" priority="77" operator="equal" aboveAverage="0" equalAverage="0" bottom="0" percent="0" rank="0" text="" dxfId="86">
      <formula>98</formula>
    </cfRule>
    <cfRule type="cellIs" priority="78" operator="equal" aboveAverage="0" equalAverage="0" bottom="0" percent="0" rank="0" text="" dxfId="87">
      <formula>96</formula>
    </cfRule>
    <cfRule type="cellIs" priority="79" operator="equal" aboveAverage="0" equalAverage="0" bottom="0" percent="0" rank="0" text="" dxfId="88">
      <formula>42</formula>
    </cfRule>
  </conditionalFormatting>
  <conditionalFormatting sqref="D1066">
    <cfRule type="cellIs" priority="80" operator="equal" aboveAverage="0" equalAverage="0" bottom="0" percent="0" rank="0" text="" dxfId="89">
      <formula>0</formula>
    </cfRule>
  </conditionalFormatting>
  <conditionalFormatting sqref="F943">
    <cfRule type="cellIs" priority="81" operator="equal" aboveAverage="0" equalAverage="0" bottom="0" percent="0" rank="0" text="" dxfId="90">
      <formula>0</formula>
    </cfRule>
  </conditionalFormatting>
  <conditionalFormatting sqref="F1075">
    <cfRule type="cellIs" priority="82" operator="equal" aboveAverage="0" equalAverage="0" bottom="0" percent="0" rank="0" text="" dxfId="91">
      <formula>0</formula>
    </cfRule>
  </conditionalFormatting>
  <conditionalFormatting sqref="D952">
    <cfRule type="cellIs" priority="83" operator="notEqual" aboveAverage="0" equalAverage="0" bottom="0" percent="0" rank="0" text="" dxfId="92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3">
      <formula>0</formula>
    </cfRule>
  </conditionalFormatting>
  <conditionalFormatting sqref="E945">
    <cfRule type="cellIs" priority="85" operator="equal" aboveAverage="0" equalAverage="0" bottom="0" percent="0" rank="0" text="" dxfId="94">
      <formula>98</formula>
    </cfRule>
    <cfRule type="cellIs" priority="86" operator="equal" aboveAverage="0" equalAverage="0" bottom="0" percent="0" rank="0" text="" dxfId="95">
      <formula>96</formula>
    </cfRule>
    <cfRule type="cellIs" priority="87" operator="equal" aboveAverage="0" equalAverage="0" bottom="0" percent="0" rank="0" text="" dxfId="96">
      <formula>42</formula>
    </cfRule>
  </conditionalFormatting>
  <conditionalFormatting sqref="F945">
    <cfRule type="cellIs" priority="88" operator="equal" aboveAverage="0" equalAverage="0" bottom="0" percent="0" rank="0" text="" dxfId="97">
      <formula>"ЧУЖДИ СРЕДСТВА"</formula>
    </cfRule>
    <cfRule type="cellIs" priority="89" operator="equal" aboveAverage="0" equalAverage="0" bottom="0" percent="0" rank="0" text="" dxfId="98">
      <formula>"СЕС - ДМП"</formula>
    </cfRule>
    <cfRule type="cellIs" priority="90" operator="equal" aboveAverage="0" equalAverage="0" bottom="0" percent="0" rank="0" text="" dxfId="99">
      <formula>"СЕС - РА"</formula>
    </cfRule>
  </conditionalFormatting>
  <conditionalFormatting sqref="E1246:F1246">
    <cfRule type="cellIs" priority="91" operator="equal" aboveAverage="0" equalAverage="0" bottom="0" percent="0" rank="0" text="" dxfId="100">
      <formula>98</formula>
    </cfRule>
    <cfRule type="cellIs" priority="92" operator="equal" aboveAverage="0" equalAverage="0" bottom="0" percent="0" rank="0" text="" dxfId="101">
      <formula>96</formula>
    </cfRule>
    <cfRule type="cellIs" priority="93" operator="equal" aboveAverage="0" equalAverage="0" bottom="0" percent="0" rank="0" text="" dxfId="102">
      <formula>42</formula>
    </cfRule>
  </conditionalFormatting>
  <conditionalFormatting sqref="D1235">
    <cfRule type="cellIs" priority="94" operator="equal" aboveAverage="0" equalAverage="0" bottom="0" percent="0" rank="0" text="" dxfId="103">
      <formula>0</formula>
    </cfRule>
  </conditionalFormatting>
  <conditionalFormatting sqref="F1112">
    <cfRule type="cellIs" priority="95" operator="equal" aboveAverage="0" equalAverage="0" bottom="0" percent="0" rank="0" text="" dxfId="104">
      <formula>0</formula>
    </cfRule>
  </conditionalFormatting>
  <conditionalFormatting sqref="F1244">
    <cfRule type="cellIs" priority="96" operator="equal" aboveAverage="0" equalAverage="0" bottom="0" percent="0" rank="0" text="" dxfId="105">
      <formula>0</formula>
    </cfRule>
  </conditionalFormatting>
  <conditionalFormatting sqref="D1121">
    <cfRule type="cellIs" priority="97" operator="notEqual" aboveAverage="0" equalAverage="0" bottom="0" percent="0" rank="0" text="" dxfId="106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07">
      <formula>0</formula>
    </cfRule>
  </conditionalFormatting>
  <conditionalFormatting sqref="E1114">
    <cfRule type="cellIs" priority="99" operator="equal" aboveAverage="0" equalAverage="0" bottom="0" percent="0" rank="0" text="" dxfId="108">
      <formula>98</formula>
    </cfRule>
    <cfRule type="cellIs" priority="100" operator="equal" aboveAverage="0" equalAverage="0" bottom="0" percent="0" rank="0" text="" dxfId="109">
      <formula>96</formula>
    </cfRule>
    <cfRule type="cellIs" priority="101" operator="equal" aboveAverage="0" equalAverage="0" bottom="0" percent="0" rank="0" text="" dxfId="110">
      <formula>42</formula>
    </cfRule>
  </conditionalFormatting>
  <conditionalFormatting sqref="F1114">
    <cfRule type="cellIs" priority="102" operator="equal" aboveAverage="0" equalAverage="0" bottom="0" percent="0" rank="0" text="" dxfId="111">
      <formula>"ЧУЖДИ СРЕДСТВА"</formula>
    </cfRule>
    <cfRule type="cellIs" priority="103" operator="equal" aboveAverage="0" equalAverage="0" bottom="0" percent="0" rank="0" text="" dxfId="112">
      <formula>"СЕС - ДМП"</formula>
    </cfRule>
    <cfRule type="cellIs" priority="104" operator="equal" aboveAverage="0" equalAverage="0" bottom="0" percent="0" rank="0" text="" dxfId="113">
      <formula>"СЕС - РА"</formula>
    </cfRule>
  </conditionalFormatting>
  <conditionalFormatting sqref="E1415:F1415">
    <cfRule type="cellIs" priority="105" operator="equal" aboveAverage="0" equalAverage="0" bottom="0" percent="0" rank="0" text="" dxfId="114">
      <formula>98</formula>
    </cfRule>
    <cfRule type="cellIs" priority="106" operator="equal" aboveAverage="0" equalAverage="0" bottom="0" percent="0" rank="0" text="" dxfId="115">
      <formula>96</formula>
    </cfRule>
    <cfRule type="cellIs" priority="107" operator="equal" aboveAverage="0" equalAverage="0" bottom="0" percent="0" rank="0" text="" dxfId="116">
      <formula>42</formula>
    </cfRule>
  </conditionalFormatting>
  <conditionalFormatting sqref="D1404">
    <cfRule type="cellIs" priority="108" operator="equal" aboveAverage="0" equalAverage="0" bottom="0" percent="0" rank="0" text="" dxfId="117">
      <formula>0</formula>
    </cfRule>
  </conditionalFormatting>
  <conditionalFormatting sqref="F1281">
    <cfRule type="cellIs" priority="109" operator="equal" aboveAverage="0" equalAverage="0" bottom="0" percent="0" rank="0" text="" dxfId="118">
      <formula>0</formula>
    </cfRule>
  </conditionalFormatting>
  <conditionalFormatting sqref="F1413">
    <cfRule type="cellIs" priority="110" operator="equal" aboveAverage="0" equalAverage="0" bottom="0" percent="0" rank="0" text="" dxfId="119">
      <formula>0</formula>
    </cfRule>
  </conditionalFormatting>
  <conditionalFormatting sqref="D1290">
    <cfRule type="cellIs" priority="111" operator="notEqual" aboveAverage="0" equalAverage="0" bottom="0" percent="0" rank="0" text="" dxfId="120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1">
      <formula>0</formula>
    </cfRule>
  </conditionalFormatting>
  <conditionalFormatting sqref="E1283">
    <cfRule type="cellIs" priority="113" operator="equal" aboveAverage="0" equalAverage="0" bottom="0" percent="0" rank="0" text="" dxfId="122">
      <formula>98</formula>
    </cfRule>
    <cfRule type="cellIs" priority="114" operator="equal" aboveAverage="0" equalAverage="0" bottom="0" percent="0" rank="0" text="" dxfId="123">
      <formula>96</formula>
    </cfRule>
    <cfRule type="cellIs" priority="115" operator="equal" aboveAverage="0" equalAverage="0" bottom="0" percent="0" rank="0" text="" dxfId="124">
      <formula>42</formula>
    </cfRule>
  </conditionalFormatting>
  <conditionalFormatting sqref="F1283">
    <cfRule type="cellIs" priority="116" operator="equal" aboveAverage="0" equalAverage="0" bottom="0" percent="0" rank="0" text="" dxfId="125">
      <formula>"ЧУЖДИ СРЕДСТВА"</formula>
    </cfRule>
    <cfRule type="cellIs" priority="117" operator="equal" aboveAverage="0" equalAverage="0" bottom="0" percent="0" rank="0" text="" dxfId="126">
      <formula>"СЕС - ДМП"</formula>
    </cfRule>
    <cfRule type="cellIs" priority="118" operator="equal" aboveAverage="0" equalAverage="0" bottom="0" percent="0" rank="0" text="" dxfId="127">
      <formula>"СЕС - РА"</formula>
    </cfRule>
  </conditionalFormatting>
  <conditionalFormatting sqref="E1584:F1584">
    <cfRule type="cellIs" priority="119" operator="equal" aboveAverage="0" equalAverage="0" bottom="0" percent="0" rank="0" text="" dxfId="128">
      <formula>98</formula>
    </cfRule>
    <cfRule type="cellIs" priority="120" operator="equal" aboveAverage="0" equalAverage="0" bottom="0" percent="0" rank="0" text="" dxfId="129">
      <formula>96</formula>
    </cfRule>
    <cfRule type="cellIs" priority="121" operator="equal" aboveAverage="0" equalAverage="0" bottom="0" percent="0" rank="0" text="" dxfId="130">
      <formula>42</formula>
    </cfRule>
  </conditionalFormatting>
  <conditionalFormatting sqref="D1573">
    <cfRule type="cellIs" priority="122" operator="equal" aboveAverage="0" equalAverage="0" bottom="0" percent="0" rank="0" text="" dxfId="131">
      <formula>0</formula>
    </cfRule>
  </conditionalFormatting>
  <conditionalFormatting sqref="F1450">
    <cfRule type="cellIs" priority="123" operator="equal" aboveAverage="0" equalAverage="0" bottom="0" percent="0" rank="0" text="" dxfId="132">
      <formula>0</formula>
    </cfRule>
  </conditionalFormatting>
  <conditionalFormatting sqref="F1582">
    <cfRule type="cellIs" priority="124" operator="equal" aboveAverage="0" equalAverage="0" bottom="0" percent="0" rank="0" text="" dxfId="133">
      <formula>0</formula>
    </cfRule>
  </conditionalFormatting>
  <conditionalFormatting sqref="D1459">
    <cfRule type="cellIs" priority="125" operator="notEqual" aboveAverage="0" equalAverage="0" bottom="0" percent="0" rank="0" text="" dxfId="134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35">
      <formula>0</formula>
    </cfRule>
  </conditionalFormatting>
  <conditionalFormatting sqref="E1452">
    <cfRule type="cellIs" priority="127" operator="equal" aboveAverage="0" equalAverage="0" bottom="0" percent="0" rank="0" text="" dxfId="136">
      <formula>98</formula>
    </cfRule>
    <cfRule type="cellIs" priority="128" operator="equal" aboveAverage="0" equalAverage="0" bottom="0" percent="0" rank="0" text="" dxfId="137">
      <formula>96</formula>
    </cfRule>
    <cfRule type="cellIs" priority="129" operator="equal" aboveAverage="0" equalAverage="0" bottom="0" percent="0" rank="0" text="" dxfId="138">
      <formula>42</formula>
    </cfRule>
  </conditionalFormatting>
  <conditionalFormatting sqref="F1452">
    <cfRule type="cellIs" priority="130" operator="equal" aboveAverage="0" equalAverage="0" bottom="0" percent="0" rank="0" text="" dxfId="139">
      <formula>"ЧУЖДИ СРЕДСТВА"</formula>
    </cfRule>
    <cfRule type="cellIs" priority="131" operator="equal" aboveAverage="0" equalAverage="0" bottom="0" percent="0" rank="0" text="" dxfId="140">
      <formula>"СЕС - ДМП"</formula>
    </cfRule>
    <cfRule type="cellIs" priority="132" operator="equal" aboveAverage="0" equalAverage="0" bottom="0" percent="0" rank="0" text="" dxfId="141">
      <formula>"СЕС - РА"</formula>
    </cfRule>
  </conditionalFormatting>
  <conditionalFormatting sqref="E1753:F1753">
    <cfRule type="cellIs" priority="133" operator="equal" aboveAverage="0" equalAverage="0" bottom="0" percent="0" rank="0" text="" dxfId="142">
      <formula>98</formula>
    </cfRule>
    <cfRule type="cellIs" priority="134" operator="equal" aboveAverage="0" equalAverage="0" bottom="0" percent="0" rank="0" text="" dxfId="143">
      <formula>96</formula>
    </cfRule>
    <cfRule type="cellIs" priority="135" operator="equal" aboveAverage="0" equalAverage="0" bottom="0" percent="0" rank="0" text="" dxfId="144">
      <formula>42</formula>
    </cfRule>
  </conditionalFormatting>
  <conditionalFormatting sqref="D1742">
    <cfRule type="cellIs" priority="136" operator="equal" aboveAverage="0" equalAverage="0" bottom="0" percent="0" rank="0" text="" dxfId="145">
      <formula>0</formula>
    </cfRule>
  </conditionalFormatting>
  <conditionalFormatting sqref="F1619">
    <cfRule type="cellIs" priority="137" operator="equal" aboveAverage="0" equalAverage="0" bottom="0" percent="0" rank="0" text="" dxfId="146">
      <formula>0</formula>
    </cfRule>
  </conditionalFormatting>
  <conditionalFormatting sqref="F1751">
    <cfRule type="cellIs" priority="138" operator="equal" aboveAverage="0" equalAverage="0" bottom="0" percent="0" rank="0" text="" dxfId="147">
      <formula>0</formula>
    </cfRule>
  </conditionalFormatting>
  <conditionalFormatting sqref="D1628">
    <cfRule type="cellIs" priority="139" operator="notEqual" aboveAverage="0" equalAverage="0" bottom="0" percent="0" rank="0" text="" dxfId="148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49">
      <formula>0</formula>
    </cfRule>
  </conditionalFormatting>
  <conditionalFormatting sqref="E1621">
    <cfRule type="cellIs" priority="141" operator="equal" aboveAverage="0" equalAverage="0" bottom="0" percent="0" rank="0" text="" dxfId="150">
      <formula>98</formula>
    </cfRule>
    <cfRule type="cellIs" priority="142" operator="equal" aboveAverage="0" equalAverage="0" bottom="0" percent="0" rank="0" text="" dxfId="151">
      <formula>96</formula>
    </cfRule>
    <cfRule type="cellIs" priority="143" operator="equal" aboveAverage="0" equalAverage="0" bottom="0" percent="0" rank="0" text="" dxfId="152">
      <formula>42</formula>
    </cfRule>
  </conditionalFormatting>
  <conditionalFormatting sqref="F1621">
    <cfRule type="cellIs" priority="144" operator="equal" aboveAverage="0" equalAverage="0" bottom="0" percent="0" rank="0" text="" dxfId="153">
      <formula>"ЧУЖДИ СРЕДСТВА"</formula>
    </cfRule>
    <cfRule type="cellIs" priority="145" operator="equal" aboveAverage="0" equalAverage="0" bottom="0" percent="0" rank="0" text="" dxfId="154">
      <formula>"СЕС - ДМП"</formula>
    </cfRule>
    <cfRule type="cellIs" priority="146" operator="equal" aboveAverage="0" equalAverage="0" bottom="0" percent="0" rank="0" text="" dxfId="155">
      <formula>"СЕС - РА"</formula>
    </cfRule>
  </conditionalFormatting>
  <conditionalFormatting sqref="E1922:F1922">
    <cfRule type="cellIs" priority="147" operator="equal" aboveAverage="0" equalAverage="0" bottom="0" percent="0" rank="0" text="" dxfId="156">
      <formula>98</formula>
    </cfRule>
    <cfRule type="cellIs" priority="148" operator="equal" aboveAverage="0" equalAverage="0" bottom="0" percent="0" rank="0" text="" dxfId="157">
      <formula>96</formula>
    </cfRule>
    <cfRule type="cellIs" priority="149" operator="equal" aboveAverage="0" equalAverage="0" bottom="0" percent="0" rank="0" text="" dxfId="158">
      <formula>42</formula>
    </cfRule>
  </conditionalFormatting>
  <conditionalFormatting sqref="D1911">
    <cfRule type="cellIs" priority="150" operator="equal" aboveAverage="0" equalAverage="0" bottom="0" percent="0" rank="0" text="" dxfId="159">
      <formula>0</formula>
    </cfRule>
  </conditionalFormatting>
  <conditionalFormatting sqref="F1788">
    <cfRule type="cellIs" priority="151" operator="equal" aboveAverage="0" equalAverage="0" bottom="0" percent="0" rank="0" text="" dxfId="160">
      <formula>0</formula>
    </cfRule>
  </conditionalFormatting>
  <conditionalFormatting sqref="F1920">
    <cfRule type="cellIs" priority="152" operator="equal" aboveAverage="0" equalAverage="0" bottom="0" percent="0" rank="0" text="" dxfId="161">
      <formula>0</formula>
    </cfRule>
  </conditionalFormatting>
  <conditionalFormatting sqref="D1797">
    <cfRule type="cellIs" priority="153" operator="notEqual" aboveAverage="0" equalAverage="0" bottom="0" percent="0" rank="0" text="" dxfId="162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3">
      <formula>0</formula>
    </cfRule>
  </conditionalFormatting>
  <conditionalFormatting sqref="E1790">
    <cfRule type="cellIs" priority="155" operator="equal" aboveAverage="0" equalAverage="0" bottom="0" percent="0" rank="0" text="" dxfId="164">
      <formula>98</formula>
    </cfRule>
    <cfRule type="cellIs" priority="156" operator="equal" aboveAverage="0" equalAverage="0" bottom="0" percent="0" rank="0" text="" dxfId="165">
      <formula>96</formula>
    </cfRule>
    <cfRule type="cellIs" priority="157" operator="equal" aboveAverage="0" equalAverage="0" bottom="0" percent="0" rank="0" text="" dxfId="166">
      <formula>42</formula>
    </cfRule>
  </conditionalFormatting>
  <conditionalFormatting sqref="F1790">
    <cfRule type="cellIs" priority="158" operator="equal" aboveAverage="0" equalAverage="0" bottom="0" percent="0" rank="0" text="" dxfId="167">
      <formula>"ЧУЖДИ СРЕДСТВА"</formula>
    </cfRule>
    <cfRule type="cellIs" priority="159" operator="equal" aboveAverage="0" equalAverage="0" bottom="0" percent="0" rank="0" text="" dxfId="168">
      <formula>"СЕС - ДМП"</formula>
    </cfRule>
    <cfRule type="cellIs" priority="160" operator="equal" aboveAverage="0" equalAverage="0" bottom="0" percent="0" rank="0" text="" dxfId="169">
      <formula>"СЕС - РА"</formula>
    </cfRule>
  </conditionalFormatting>
  <conditionalFormatting sqref="E2091:F2091">
    <cfRule type="cellIs" priority="161" operator="equal" aboveAverage="0" equalAverage="0" bottom="0" percent="0" rank="0" text="" dxfId="170">
      <formula>98</formula>
    </cfRule>
    <cfRule type="cellIs" priority="162" operator="equal" aboveAverage="0" equalAverage="0" bottom="0" percent="0" rank="0" text="" dxfId="171">
      <formula>96</formula>
    </cfRule>
    <cfRule type="cellIs" priority="163" operator="equal" aboveAverage="0" equalAverage="0" bottom="0" percent="0" rank="0" text="" dxfId="172">
      <formula>42</formula>
    </cfRule>
  </conditionalFormatting>
  <conditionalFormatting sqref="D2080">
    <cfRule type="cellIs" priority="164" operator="equal" aboveAverage="0" equalAverage="0" bottom="0" percent="0" rank="0" text="" dxfId="173">
      <formula>0</formula>
    </cfRule>
  </conditionalFormatting>
  <conditionalFormatting sqref="F1957">
    <cfRule type="cellIs" priority="165" operator="equal" aboveAverage="0" equalAverage="0" bottom="0" percent="0" rank="0" text="" dxfId="174">
      <formula>0</formula>
    </cfRule>
  </conditionalFormatting>
  <conditionalFormatting sqref="F2089">
    <cfRule type="cellIs" priority="166" operator="equal" aboveAverage="0" equalAverage="0" bottom="0" percent="0" rank="0" text="" dxfId="175">
      <formula>0</formula>
    </cfRule>
  </conditionalFormatting>
  <conditionalFormatting sqref="D1966">
    <cfRule type="cellIs" priority="167" operator="notEqual" aboveAverage="0" equalAverage="0" bottom="0" percent="0" rank="0" text="" dxfId="176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77">
      <formula>0</formula>
    </cfRule>
  </conditionalFormatting>
  <conditionalFormatting sqref="E1959">
    <cfRule type="cellIs" priority="169" operator="equal" aboveAverage="0" equalAverage="0" bottom="0" percent="0" rank="0" text="" dxfId="178">
      <formula>98</formula>
    </cfRule>
    <cfRule type="cellIs" priority="170" operator="equal" aboveAverage="0" equalAverage="0" bottom="0" percent="0" rank="0" text="" dxfId="179">
      <formula>96</formula>
    </cfRule>
    <cfRule type="cellIs" priority="171" operator="equal" aboveAverage="0" equalAverage="0" bottom="0" percent="0" rank="0" text="" dxfId="180">
      <formula>42</formula>
    </cfRule>
  </conditionalFormatting>
  <conditionalFormatting sqref="F1959">
    <cfRule type="cellIs" priority="172" operator="equal" aboveAverage="0" equalAverage="0" bottom="0" percent="0" rank="0" text="" dxfId="181">
      <formula>"ЧУЖДИ СРЕДСТВА"</formula>
    </cfRule>
    <cfRule type="cellIs" priority="173" operator="equal" aboveAverage="0" equalAverage="0" bottom="0" percent="0" rank="0" text="" dxfId="182">
      <formula>"СЕС - ДМП"</formula>
    </cfRule>
    <cfRule type="cellIs" priority="174" operator="equal" aboveAverage="0" equalAverage="0" bottom="0" percent="0" rank="0" text="" dxfId="183">
      <formula>"СЕС - РА"</formula>
    </cfRule>
  </conditionalFormatting>
  <conditionalFormatting sqref="E2260:F2260">
    <cfRule type="cellIs" priority="175" operator="equal" aboveAverage="0" equalAverage="0" bottom="0" percent="0" rank="0" text="" dxfId="184">
      <formula>98</formula>
    </cfRule>
    <cfRule type="cellIs" priority="176" operator="equal" aboveAverage="0" equalAverage="0" bottom="0" percent="0" rank="0" text="" dxfId="185">
      <formula>96</formula>
    </cfRule>
    <cfRule type="cellIs" priority="177" operator="equal" aboveAverage="0" equalAverage="0" bottom="0" percent="0" rank="0" text="" dxfId="186">
      <formula>42</formula>
    </cfRule>
  </conditionalFormatting>
  <conditionalFormatting sqref="D2249">
    <cfRule type="cellIs" priority="178" operator="equal" aboveAverage="0" equalAverage="0" bottom="0" percent="0" rank="0" text="" dxfId="187">
      <formula>0</formula>
    </cfRule>
  </conditionalFormatting>
  <conditionalFormatting sqref="F2126">
    <cfRule type="cellIs" priority="179" operator="equal" aboveAverage="0" equalAverage="0" bottom="0" percent="0" rank="0" text="" dxfId="188">
      <formula>0</formula>
    </cfRule>
  </conditionalFormatting>
  <conditionalFormatting sqref="F2258">
    <cfRule type="cellIs" priority="180" operator="equal" aboveAverage="0" equalAverage="0" bottom="0" percent="0" rank="0" text="" dxfId="189">
      <formula>0</formula>
    </cfRule>
  </conditionalFormatting>
  <conditionalFormatting sqref="D2135">
    <cfRule type="cellIs" priority="181" operator="notEqual" aboveAverage="0" equalAverage="0" bottom="0" percent="0" rank="0" text="" dxfId="190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1">
      <formula>0</formula>
    </cfRule>
  </conditionalFormatting>
  <conditionalFormatting sqref="E2128">
    <cfRule type="cellIs" priority="183" operator="equal" aboveAverage="0" equalAverage="0" bottom="0" percent="0" rank="0" text="" dxfId="192">
      <formula>98</formula>
    </cfRule>
    <cfRule type="cellIs" priority="184" operator="equal" aboveAverage="0" equalAverage="0" bottom="0" percent="0" rank="0" text="" dxfId="193">
      <formula>96</formula>
    </cfRule>
    <cfRule type="cellIs" priority="185" operator="equal" aboveAverage="0" equalAverage="0" bottom="0" percent="0" rank="0" text="" dxfId="194">
      <formula>42</formula>
    </cfRule>
  </conditionalFormatting>
  <conditionalFormatting sqref="F2128">
    <cfRule type="cellIs" priority="186" operator="equal" aboveAverage="0" equalAverage="0" bottom="0" percent="0" rank="0" text="" dxfId="195">
      <formula>"ЧУЖДИ СРЕДСТВА"</formula>
    </cfRule>
    <cfRule type="cellIs" priority="187" operator="equal" aboveAverage="0" equalAverage="0" bottom="0" percent="0" rank="0" text="" dxfId="196">
      <formula>"СЕС - ДМП"</formula>
    </cfRule>
    <cfRule type="cellIs" priority="188" operator="equal" aboveAverage="0" equalAverage="0" bottom="0" percent="0" rank="0" text="" dxfId="197">
      <formula>"СЕС - РА"</formula>
    </cfRule>
  </conditionalFormatting>
  <conditionalFormatting sqref="E2429:F2429">
    <cfRule type="cellIs" priority="189" operator="equal" aboveAverage="0" equalAverage="0" bottom="0" percent="0" rank="0" text="" dxfId="198">
      <formula>98</formula>
    </cfRule>
    <cfRule type="cellIs" priority="190" operator="equal" aboveAverage="0" equalAverage="0" bottom="0" percent="0" rank="0" text="" dxfId="199">
      <formula>96</formula>
    </cfRule>
    <cfRule type="cellIs" priority="191" operator="equal" aboveAverage="0" equalAverage="0" bottom="0" percent="0" rank="0" text="" dxfId="200">
      <formula>42</formula>
    </cfRule>
  </conditionalFormatting>
  <conditionalFormatting sqref="D2418">
    <cfRule type="cellIs" priority="192" operator="equal" aboveAverage="0" equalAverage="0" bottom="0" percent="0" rank="0" text="" dxfId="201">
      <formula>0</formula>
    </cfRule>
  </conditionalFormatting>
  <conditionalFormatting sqref="F2295">
    <cfRule type="cellIs" priority="193" operator="equal" aboveAverage="0" equalAverage="0" bottom="0" percent="0" rank="0" text="" dxfId="202">
      <formula>0</formula>
    </cfRule>
  </conditionalFormatting>
  <conditionalFormatting sqref="F2427">
    <cfRule type="cellIs" priority="194" operator="equal" aboveAverage="0" equalAverage="0" bottom="0" percent="0" rank="0" text="" dxfId="203">
      <formula>0</formula>
    </cfRule>
  </conditionalFormatting>
  <conditionalFormatting sqref="D2304">
    <cfRule type="cellIs" priority="195" operator="notEqual" aboveAverage="0" equalAverage="0" bottom="0" percent="0" rank="0" text="" dxfId="204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05">
      <formula>0</formula>
    </cfRule>
  </conditionalFormatting>
  <conditionalFormatting sqref="E2297">
    <cfRule type="cellIs" priority="197" operator="equal" aboveAverage="0" equalAverage="0" bottom="0" percent="0" rank="0" text="" dxfId="206">
      <formula>98</formula>
    </cfRule>
    <cfRule type="cellIs" priority="198" operator="equal" aboveAverage="0" equalAverage="0" bottom="0" percent="0" rank="0" text="" dxfId="207">
      <formula>96</formula>
    </cfRule>
    <cfRule type="cellIs" priority="199" operator="equal" aboveAverage="0" equalAverage="0" bottom="0" percent="0" rank="0" text="" dxfId="208">
      <formula>42</formula>
    </cfRule>
  </conditionalFormatting>
  <conditionalFormatting sqref="F2297">
    <cfRule type="cellIs" priority="200" operator="equal" aboveAverage="0" equalAverage="0" bottom="0" percent="0" rank="0" text="" dxfId="209">
      <formula>"ЧУЖДИ СРЕДСТВА"</formula>
    </cfRule>
    <cfRule type="cellIs" priority="201" operator="equal" aboveAverage="0" equalAverage="0" bottom="0" percent="0" rank="0" text="" dxfId="210">
      <formula>"СЕС - ДМП"</formula>
    </cfRule>
    <cfRule type="cellIs" priority="202" operator="equal" aboveAverage="0" equalAverage="0" bottom="0" percent="0" rank="0" text="" dxfId="211">
      <formula>"СЕС - РА"</formula>
    </cfRule>
  </conditionalFormatting>
  <conditionalFormatting sqref="E2598:F2598">
    <cfRule type="cellIs" priority="203" operator="equal" aboveAverage="0" equalAverage="0" bottom="0" percent="0" rank="0" text="" dxfId="212">
      <formula>98</formula>
    </cfRule>
    <cfRule type="cellIs" priority="204" operator="equal" aboveAverage="0" equalAverage="0" bottom="0" percent="0" rank="0" text="" dxfId="213">
      <formula>96</formula>
    </cfRule>
    <cfRule type="cellIs" priority="205" operator="equal" aboveAverage="0" equalAverage="0" bottom="0" percent="0" rank="0" text="" dxfId="214">
      <formula>42</formula>
    </cfRule>
  </conditionalFormatting>
  <conditionalFormatting sqref="D2587">
    <cfRule type="cellIs" priority="206" operator="equal" aboveAverage="0" equalAverage="0" bottom="0" percent="0" rank="0" text="" dxfId="215">
      <formula>0</formula>
    </cfRule>
  </conditionalFormatting>
  <conditionalFormatting sqref="F2464">
    <cfRule type="cellIs" priority="207" operator="equal" aboveAverage="0" equalAverage="0" bottom="0" percent="0" rank="0" text="" dxfId="216">
      <formula>0</formula>
    </cfRule>
  </conditionalFormatting>
  <conditionalFormatting sqref="F2596">
    <cfRule type="cellIs" priority="208" operator="equal" aboveAverage="0" equalAverage="0" bottom="0" percent="0" rank="0" text="" dxfId="217">
      <formula>0</formula>
    </cfRule>
  </conditionalFormatting>
  <conditionalFormatting sqref="D2473">
    <cfRule type="cellIs" priority="209" operator="notEqual" aboveAverage="0" equalAverage="0" bottom="0" percent="0" rank="0" text="" dxfId="218">
      <formula>"ИЗБЕРЕТЕ ДЕЙНОСТ"</formula>
    </cfRule>
  </conditionalFormatting>
  <conditionalFormatting sqref="C2473">
    <cfRule type="cellIs" priority="210" operator="notEqual" aboveAverage="0" equalAverage="0" bottom="0" percent="0" rank="0" text="" dxfId="219">
      <formula>0</formula>
    </cfRule>
  </conditionalFormatting>
  <conditionalFormatting sqref="E2466">
    <cfRule type="cellIs" priority="211" operator="equal" aboveAverage="0" equalAverage="0" bottom="0" percent="0" rank="0" text="" dxfId="220">
      <formula>98</formula>
    </cfRule>
    <cfRule type="cellIs" priority="212" operator="equal" aboveAverage="0" equalAverage="0" bottom="0" percent="0" rank="0" text="" dxfId="221">
      <formula>96</formula>
    </cfRule>
    <cfRule type="cellIs" priority="213" operator="equal" aboveAverage="0" equalAverage="0" bottom="0" percent="0" rank="0" text="" dxfId="222">
      <formula>42</formula>
    </cfRule>
  </conditionalFormatting>
  <conditionalFormatting sqref="F2466">
    <cfRule type="cellIs" priority="214" operator="equal" aboveAverage="0" equalAverage="0" bottom="0" percent="0" rank="0" text="" dxfId="223">
      <formula>"ЧУЖДИ СРЕДСТВА"</formula>
    </cfRule>
    <cfRule type="cellIs" priority="215" operator="equal" aboveAverage="0" equalAverage="0" bottom="0" percent="0" rank="0" text="" dxfId="224">
      <formula>"СЕС - ДМП"</formula>
    </cfRule>
    <cfRule type="cellIs" priority="216" operator="equal" aboveAverage="0" equalAverage="0" bottom="0" percent="0" rank="0" text="" dxfId="225">
      <formula>"СЕС - РА"</formula>
    </cfRule>
  </conditionalFormatting>
  <conditionalFormatting sqref="E2767:F2767">
    <cfRule type="cellIs" priority="217" operator="equal" aboveAverage="0" equalAverage="0" bottom="0" percent="0" rank="0" text="" dxfId="226">
      <formula>98</formula>
    </cfRule>
    <cfRule type="cellIs" priority="218" operator="equal" aboveAverage="0" equalAverage="0" bottom="0" percent="0" rank="0" text="" dxfId="227">
      <formula>96</formula>
    </cfRule>
    <cfRule type="cellIs" priority="219" operator="equal" aboveAverage="0" equalAverage="0" bottom="0" percent="0" rank="0" text="" dxfId="228">
      <formula>42</formula>
    </cfRule>
  </conditionalFormatting>
  <conditionalFormatting sqref="D2756">
    <cfRule type="cellIs" priority="220" operator="equal" aboveAverage="0" equalAverage="0" bottom="0" percent="0" rank="0" text="" dxfId="229">
      <formula>0</formula>
    </cfRule>
  </conditionalFormatting>
  <conditionalFormatting sqref="F2633">
    <cfRule type="cellIs" priority="221" operator="equal" aboveAverage="0" equalAverage="0" bottom="0" percent="0" rank="0" text="" dxfId="230">
      <formula>0</formula>
    </cfRule>
  </conditionalFormatting>
  <conditionalFormatting sqref="F2765">
    <cfRule type="cellIs" priority="222" operator="equal" aboveAverage="0" equalAverage="0" bottom="0" percent="0" rank="0" text="" dxfId="231">
      <formula>0</formula>
    </cfRule>
  </conditionalFormatting>
  <conditionalFormatting sqref="D2642">
    <cfRule type="cellIs" priority="223" operator="notEqual" aboveAverage="0" equalAverage="0" bottom="0" percent="0" rank="0" text="" dxfId="232">
      <formula>"ИЗБЕРЕТЕ ДЕЙНОСТ"</formula>
    </cfRule>
  </conditionalFormatting>
  <conditionalFormatting sqref="C2642">
    <cfRule type="cellIs" priority="224" operator="notEqual" aboveAverage="0" equalAverage="0" bottom="0" percent="0" rank="0" text="" dxfId="233">
      <formula>0</formula>
    </cfRule>
  </conditionalFormatting>
  <conditionalFormatting sqref="E2635">
    <cfRule type="cellIs" priority="225" operator="equal" aboveAverage="0" equalAverage="0" bottom="0" percent="0" rank="0" text="" dxfId="234">
      <formula>98</formula>
    </cfRule>
    <cfRule type="cellIs" priority="226" operator="equal" aboveAverage="0" equalAverage="0" bottom="0" percent="0" rank="0" text="" dxfId="235">
      <formula>96</formula>
    </cfRule>
    <cfRule type="cellIs" priority="227" operator="equal" aboveAverage="0" equalAverage="0" bottom="0" percent="0" rank="0" text="" dxfId="236">
      <formula>42</formula>
    </cfRule>
  </conditionalFormatting>
  <conditionalFormatting sqref="F2635">
    <cfRule type="cellIs" priority="228" operator="equal" aboveAverage="0" equalAverage="0" bottom="0" percent="0" rank="0" text="" dxfId="237">
      <formula>"ЧУЖДИ СРЕДСТВА"</formula>
    </cfRule>
    <cfRule type="cellIs" priority="229" operator="equal" aboveAverage="0" equalAverage="0" bottom="0" percent="0" rank="0" text="" dxfId="238">
      <formula>"СЕС - ДМП"</formula>
    </cfRule>
    <cfRule type="cellIs" priority="230" operator="equal" aboveAverage="0" equalAverage="0" bottom="0" percent="0" rank="0" text="" dxfId="239">
      <formula>"СЕС - РА"</formula>
    </cfRule>
  </conditionalFormatting>
  <conditionalFormatting sqref="E2936:F2936">
    <cfRule type="cellIs" priority="231" operator="equal" aboveAverage="0" equalAverage="0" bottom="0" percent="0" rank="0" text="" dxfId="240">
      <formula>98</formula>
    </cfRule>
    <cfRule type="cellIs" priority="232" operator="equal" aboveAverage="0" equalAverage="0" bottom="0" percent="0" rank="0" text="" dxfId="241">
      <formula>96</formula>
    </cfRule>
    <cfRule type="cellIs" priority="233" operator="equal" aboveAverage="0" equalAverage="0" bottom="0" percent="0" rank="0" text="" dxfId="242">
      <formula>42</formula>
    </cfRule>
  </conditionalFormatting>
  <conditionalFormatting sqref="D2925">
    <cfRule type="cellIs" priority="234" operator="equal" aboveAverage="0" equalAverage="0" bottom="0" percent="0" rank="0" text="" dxfId="243">
      <formula>0</formula>
    </cfRule>
  </conditionalFormatting>
  <conditionalFormatting sqref="F2802">
    <cfRule type="cellIs" priority="235" operator="equal" aboveAverage="0" equalAverage="0" bottom="0" percent="0" rank="0" text="" dxfId="244">
      <formula>0</formula>
    </cfRule>
  </conditionalFormatting>
  <conditionalFormatting sqref="F2934">
    <cfRule type="cellIs" priority="236" operator="equal" aboveAverage="0" equalAverage="0" bottom="0" percent="0" rank="0" text="" dxfId="245">
      <formula>0</formula>
    </cfRule>
  </conditionalFormatting>
  <conditionalFormatting sqref="D2811">
    <cfRule type="cellIs" priority="237" operator="notEqual" aboveAverage="0" equalAverage="0" bottom="0" percent="0" rank="0" text="" dxfId="246">
      <formula>"ИЗБЕРЕТЕ ДЕЙНОСТ"</formula>
    </cfRule>
  </conditionalFormatting>
  <conditionalFormatting sqref="C2811">
    <cfRule type="cellIs" priority="238" operator="notEqual" aboveAverage="0" equalAverage="0" bottom="0" percent="0" rank="0" text="" dxfId="247">
      <formula>0</formula>
    </cfRule>
  </conditionalFormatting>
  <conditionalFormatting sqref="E2804">
    <cfRule type="cellIs" priority="239" operator="equal" aboveAverage="0" equalAverage="0" bottom="0" percent="0" rank="0" text="" dxfId="248">
      <formula>98</formula>
    </cfRule>
    <cfRule type="cellIs" priority="240" operator="equal" aboveAverage="0" equalAverage="0" bottom="0" percent="0" rank="0" text="" dxfId="249">
      <formula>96</formula>
    </cfRule>
    <cfRule type="cellIs" priority="241" operator="equal" aboveAverage="0" equalAverage="0" bottom="0" percent="0" rank="0" text="" dxfId="250">
      <formula>42</formula>
    </cfRule>
  </conditionalFormatting>
  <conditionalFormatting sqref="F2804">
    <cfRule type="cellIs" priority="242" operator="equal" aboveAverage="0" equalAverage="0" bottom="0" percent="0" rank="0" text="" dxfId="251">
      <formula>"ЧУЖДИ СРЕДСТВА"</formula>
    </cfRule>
    <cfRule type="cellIs" priority="243" operator="equal" aboveAverage="0" equalAverage="0" bottom="0" percent="0" rank="0" text="" dxfId="252">
      <formula>"СЕС - ДМП"</formula>
    </cfRule>
    <cfRule type="cellIs" priority="244" operator="equal" aboveAverage="0" equalAverage="0" bottom="0" percent="0" rank="0" text="" dxfId="253">
      <formula>"СЕС - РА"</formula>
    </cfRule>
  </conditionalFormatting>
  <conditionalFormatting sqref="E3105:F3105">
    <cfRule type="cellIs" priority="245" operator="equal" aboveAverage="0" equalAverage="0" bottom="0" percent="0" rank="0" text="" dxfId="254">
      <formula>98</formula>
    </cfRule>
    <cfRule type="cellIs" priority="246" operator="equal" aboveAverage="0" equalAverage="0" bottom="0" percent="0" rank="0" text="" dxfId="255">
      <formula>96</formula>
    </cfRule>
    <cfRule type="cellIs" priority="247" operator="equal" aboveAverage="0" equalAverage="0" bottom="0" percent="0" rank="0" text="" dxfId="256">
      <formula>42</formula>
    </cfRule>
  </conditionalFormatting>
  <conditionalFormatting sqref="D3094">
    <cfRule type="cellIs" priority="248" operator="equal" aboveAverage="0" equalAverage="0" bottom="0" percent="0" rank="0" text="" dxfId="257">
      <formula>0</formula>
    </cfRule>
  </conditionalFormatting>
  <conditionalFormatting sqref="F2971">
    <cfRule type="cellIs" priority="249" operator="equal" aboveAverage="0" equalAverage="0" bottom="0" percent="0" rank="0" text="" dxfId="258">
      <formula>0</formula>
    </cfRule>
  </conditionalFormatting>
  <conditionalFormatting sqref="F3103">
    <cfRule type="cellIs" priority="250" operator="equal" aboveAverage="0" equalAverage="0" bottom="0" percent="0" rank="0" text="" dxfId="259">
      <formula>0</formula>
    </cfRule>
  </conditionalFormatting>
  <conditionalFormatting sqref="D2980">
    <cfRule type="cellIs" priority="251" operator="notEqual" aboveAverage="0" equalAverage="0" bottom="0" percent="0" rank="0" text="" dxfId="260">
      <formula>"ИЗБЕРЕТЕ ДЕЙНОСТ"</formula>
    </cfRule>
  </conditionalFormatting>
  <conditionalFormatting sqref="C2980">
    <cfRule type="cellIs" priority="252" operator="notEqual" aboveAverage="0" equalAverage="0" bottom="0" percent="0" rank="0" text="" dxfId="261">
      <formula>0</formula>
    </cfRule>
  </conditionalFormatting>
  <conditionalFormatting sqref="E2973">
    <cfRule type="cellIs" priority="253" operator="equal" aboveAverage="0" equalAverage="0" bottom="0" percent="0" rank="0" text="" dxfId="262">
      <formula>98</formula>
    </cfRule>
    <cfRule type="cellIs" priority="254" operator="equal" aboveAverage="0" equalAverage="0" bottom="0" percent="0" rank="0" text="" dxfId="263">
      <formula>96</formula>
    </cfRule>
    <cfRule type="cellIs" priority="255" operator="equal" aboveAverage="0" equalAverage="0" bottom="0" percent="0" rank="0" text="" dxfId="264">
      <formula>42</formula>
    </cfRule>
  </conditionalFormatting>
  <conditionalFormatting sqref="F2973">
    <cfRule type="cellIs" priority="256" operator="equal" aboveAverage="0" equalAverage="0" bottom="0" percent="0" rank="0" text="" dxfId="265">
      <formula>"ЧУЖДИ СРЕДСТВА"</formula>
    </cfRule>
    <cfRule type="cellIs" priority="257" operator="equal" aboveAverage="0" equalAverage="0" bottom="0" percent="0" rank="0" text="" dxfId="266">
      <formula>"СЕС - ДМП"</formula>
    </cfRule>
    <cfRule type="cellIs" priority="258" operator="equal" aboveAverage="0" equalAverage="0" bottom="0" percent="0" rank="0" text="" dxfId="267">
      <formula>"СЕС - РА"</formula>
    </cfRule>
  </conditionalFormatting>
  <conditionalFormatting sqref="E3274:F3274">
    <cfRule type="cellIs" priority="259" operator="equal" aboveAverage="0" equalAverage="0" bottom="0" percent="0" rank="0" text="" dxfId="268">
      <formula>98</formula>
    </cfRule>
    <cfRule type="cellIs" priority="260" operator="equal" aboveAverage="0" equalAverage="0" bottom="0" percent="0" rank="0" text="" dxfId="269">
      <formula>96</formula>
    </cfRule>
    <cfRule type="cellIs" priority="261" operator="equal" aboveAverage="0" equalAverage="0" bottom="0" percent="0" rank="0" text="" dxfId="270">
      <formula>42</formula>
    </cfRule>
  </conditionalFormatting>
  <conditionalFormatting sqref="D3263">
    <cfRule type="cellIs" priority="262" operator="equal" aboveAverage="0" equalAverage="0" bottom="0" percent="0" rank="0" text="" dxfId="271">
      <formula>0</formula>
    </cfRule>
  </conditionalFormatting>
  <conditionalFormatting sqref="F3140">
    <cfRule type="cellIs" priority="263" operator="equal" aboveAverage="0" equalAverage="0" bottom="0" percent="0" rank="0" text="" dxfId="272">
      <formula>0</formula>
    </cfRule>
  </conditionalFormatting>
  <conditionalFormatting sqref="F3272">
    <cfRule type="cellIs" priority="264" operator="equal" aboveAverage="0" equalAverage="0" bottom="0" percent="0" rank="0" text="" dxfId="273">
      <formula>0</formula>
    </cfRule>
  </conditionalFormatting>
  <conditionalFormatting sqref="D3149">
    <cfRule type="cellIs" priority="265" operator="notEqual" aboveAverage="0" equalAverage="0" bottom="0" percent="0" rank="0" text="" dxfId="274">
      <formula>"ИЗБЕРЕТЕ ДЕЙНОСТ"</formula>
    </cfRule>
  </conditionalFormatting>
  <conditionalFormatting sqref="C3149">
    <cfRule type="cellIs" priority="266" operator="notEqual" aboveAverage="0" equalAverage="0" bottom="0" percent="0" rank="0" text="" dxfId="275">
      <formula>0</formula>
    </cfRule>
  </conditionalFormatting>
  <conditionalFormatting sqref="E3142">
    <cfRule type="cellIs" priority="267" operator="equal" aboveAverage="0" equalAverage="0" bottom="0" percent="0" rank="0" text="" dxfId="276">
      <formula>98</formula>
    </cfRule>
    <cfRule type="cellIs" priority="268" operator="equal" aboveAverage="0" equalAverage="0" bottom="0" percent="0" rank="0" text="" dxfId="277">
      <formula>96</formula>
    </cfRule>
    <cfRule type="cellIs" priority="269" operator="equal" aboveAverage="0" equalAverage="0" bottom="0" percent="0" rank="0" text="" dxfId="278">
      <formula>42</formula>
    </cfRule>
  </conditionalFormatting>
  <conditionalFormatting sqref="F3142">
    <cfRule type="cellIs" priority="270" operator="equal" aboveAverage="0" equalAverage="0" bottom="0" percent="0" rank="0" text="" dxfId="279">
      <formula>"ЧУЖДИ СРЕДСТВА"</formula>
    </cfRule>
    <cfRule type="cellIs" priority="271" operator="equal" aboveAverage="0" equalAverage="0" bottom="0" percent="0" rank="0" text="" dxfId="280">
      <formula>"СЕС - ДМП"</formula>
    </cfRule>
    <cfRule type="cellIs" priority="272" operator="equal" aboveAverage="0" equalAverage="0" bottom="0" percent="0" rank="0" text="" dxfId="281">
      <formula>"СЕС - РА"</formula>
    </cfRule>
  </conditionalFormatting>
  <conditionalFormatting sqref="E3443:F3443">
    <cfRule type="cellIs" priority="273" operator="equal" aboveAverage="0" equalAverage="0" bottom="0" percent="0" rank="0" text="" dxfId="282">
      <formula>98</formula>
    </cfRule>
    <cfRule type="cellIs" priority="274" operator="equal" aboveAverage="0" equalAverage="0" bottom="0" percent="0" rank="0" text="" dxfId="283">
      <formula>96</formula>
    </cfRule>
    <cfRule type="cellIs" priority="275" operator="equal" aboveAverage="0" equalAverage="0" bottom="0" percent="0" rank="0" text="" dxfId="284">
      <formula>42</formula>
    </cfRule>
  </conditionalFormatting>
  <conditionalFormatting sqref="D3432">
    <cfRule type="cellIs" priority="276" operator="equal" aboveAverage="0" equalAverage="0" bottom="0" percent="0" rank="0" text="" dxfId="285">
      <formula>0</formula>
    </cfRule>
  </conditionalFormatting>
  <conditionalFormatting sqref="F3309">
    <cfRule type="cellIs" priority="277" operator="equal" aboveAverage="0" equalAverage="0" bottom="0" percent="0" rank="0" text="" dxfId="286">
      <formula>0</formula>
    </cfRule>
  </conditionalFormatting>
  <conditionalFormatting sqref="F3441">
    <cfRule type="cellIs" priority="278" operator="equal" aboveAverage="0" equalAverage="0" bottom="0" percent="0" rank="0" text="" dxfId="287">
      <formula>0</formula>
    </cfRule>
  </conditionalFormatting>
  <conditionalFormatting sqref="D3318">
    <cfRule type="cellIs" priority="279" operator="notEqual" aboveAverage="0" equalAverage="0" bottom="0" percent="0" rank="0" text="" dxfId="288">
      <formula>"ИЗБЕРЕТЕ ДЕЙНОСТ"</formula>
    </cfRule>
  </conditionalFormatting>
  <conditionalFormatting sqref="C3318">
    <cfRule type="cellIs" priority="280" operator="notEqual" aboveAverage="0" equalAverage="0" bottom="0" percent="0" rank="0" text="" dxfId="289">
      <formula>0</formula>
    </cfRule>
  </conditionalFormatting>
  <conditionalFormatting sqref="E3311">
    <cfRule type="cellIs" priority="281" operator="equal" aboveAverage="0" equalAverage="0" bottom="0" percent="0" rank="0" text="" dxfId="290">
      <formula>98</formula>
    </cfRule>
    <cfRule type="cellIs" priority="282" operator="equal" aboveAverage="0" equalAverage="0" bottom="0" percent="0" rank="0" text="" dxfId="291">
      <formula>96</formula>
    </cfRule>
    <cfRule type="cellIs" priority="283" operator="equal" aboveAverage="0" equalAverage="0" bottom="0" percent="0" rank="0" text="" dxfId="292">
      <formula>42</formula>
    </cfRule>
  </conditionalFormatting>
  <conditionalFormatting sqref="F3311">
    <cfRule type="cellIs" priority="284" operator="equal" aboveAverage="0" equalAverage="0" bottom="0" percent="0" rank="0" text="" dxfId="293">
      <formula>"ЧУЖДИ СРЕДСТВА"</formula>
    </cfRule>
    <cfRule type="cellIs" priority="285" operator="equal" aboveAverage="0" equalAverage="0" bottom="0" percent="0" rank="0" text="" dxfId="294">
      <formula>"СЕС - ДМП"</formula>
    </cfRule>
    <cfRule type="cellIs" priority="286" operator="equal" aboveAverage="0" equalAverage="0" bottom="0" percent="0" rank="0" text="" dxfId="295">
      <formula>"СЕС - РА"</formula>
    </cfRule>
  </conditionalFormatting>
  <conditionalFormatting sqref="E3612:F3612">
    <cfRule type="cellIs" priority="287" operator="equal" aboveAverage="0" equalAverage="0" bottom="0" percent="0" rank="0" text="" dxfId="296">
      <formula>98</formula>
    </cfRule>
    <cfRule type="cellIs" priority="288" operator="equal" aboveAverage="0" equalAverage="0" bottom="0" percent="0" rank="0" text="" dxfId="297">
      <formula>96</formula>
    </cfRule>
    <cfRule type="cellIs" priority="289" operator="equal" aboveAverage="0" equalAverage="0" bottom="0" percent="0" rank="0" text="" dxfId="298">
      <formula>42</formula>
    </cfRule>
  </conditionalFormatting>
  <conditionalFormatting sqref="D3601">
    <cfRule type="cellIs" priority="290" operator="equal" aboveAverage="0" equalAverage="0" bottom="0" percent="0" rank="0" text="" dxfId="299">
      <formula>0</formula>
    </cfRule>
  </conditionalFormatting>
  <conditionalFormatting sqref="F3478">
    <cfRule type="cellIs" priority="291" operator="equal" aboveAverage="0" equalAverage="0" bottom="0" percent="0" rank="0" text="" dxfId="300">
      <formula>0</formula>
    </cfRule>
  </conditionalFormatting>
  <conditionalFormatting sqref="F3610">
    <cfRule type="cellIs" priority="292" operator="equal" aboveAverage="0" equalAverage="0" bottom="0" percent="0" rank="0" text="" dxfId="301">
      <formula>0</formula>
    </cfRule>
  </conditionalFormatting>
  <conditionalFormatting sqref="D3487">
    <cfRule type="cellIs" priority="293" operator="notEqual" aboveAverage="0" equalAverage="0" bottom="0" percent="0" rank="0" text="" dxfId="302">
      <formula>"ИЗБЕРЕТЕ ДЕЙНОСТ"</formula>
    </cfRule>
  </conditionalFormatting>
  <conditionalFormatting sqref="C3487">
    <cfRule type="cellIs" priority="294" operator="notEqual" aboveAverage="0" equalAverage="0" bottom="0" percent="0" rank="0" text="" dxfId="303">
      <formula>0</formula>
    </cfRule>
  </conditionalFormatting>
  <conditionalFormatting sqref="E3480">
    <cfRule type="cellIs" priority="295" operator="equal" aboveAverage="0" equalAverage="0" bottom="0" percent="0" rank="0" text="" dxfId="304">
      <formula>98</formula>
    </cfRule>
    <cfRule type="cellIs" priority="296" operator="equal" aboveAverage="0" equalAverage="0" bottom="0" percent="0" rank="0" text="" dxfId="305">
      <formula>96</formula>
    </cfRule>
    <cfRule type="cellIs" priority="297" operator="equal" aboveAverage="0" equalAverage="0" bottom="0" percent="0" rank="0" text="" dxfId="306">
      <formula>42</formula>
    </cfRule>
  </conditionalFormatting>
  <conditionalFormatting sqref="F3480">
    <cfRule type="cellIs" priority="298" operator="equal" aboveAverage="0" equalAverage="0" bottom="0" percent="0" rank="0" text="" dxfId="307">
      <formula>"ЧУЖДИ СРЕДСТВА"</formula>
    </cfRule>
    <cfRule type="cellIs" priority="299" operator="equal" aboveAverage="0" equalAverage="0" bottom="0" percent="0" rank="0" text="" dxfId="308">
      <formula>"СЕС - ДМП"</formula>
    </cfRule>
    <cfRule type="cellIs" priority="300" operator="equal" aboveAverage="0" equalAverage="0" bottom="0" percent="0" rank="0" text="" dxfId="309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 E2476:G2477 I2476:I2477 E2479:G2483 I2479:I2483 G2485:I2488 G2489:G2490 E2492:G2508 I2492:I2508 E2510:G2512 I2510:I2512 E2514:G2518 I2514:I2518 E2520:G2525 I2520:I2525 E2527:G2532 I2527:I2532 I2544:I2549 I2551:I2556 I2558:I2560 I2562:I2568 I2570:I2572 E2574:G2577 E2579:G2581 I2579:I2581 E2583:J258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 D2473 D2642 D2811 D2980 D3149 D3318 D348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 D2471 D2640 D2809 D2978 D3147 D3316 D348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 E2607:F2609 E2776:F2778 E2945:F2947 E3114:F3116 E3283:F3285 E3452:F3454 E3621:F362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 E2601:F2603 E2770:F2772 E2939:F2941 E3108:F3110 E3277:F3279 E3446:F3448 E3615:F361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 E2604:F2606 E2773:F2775 E2942:F2944 E3111:F3113 E3280:F3282 E3449:F3451 E3618:F36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1" width="10.28"/>
    <col collapsed="false" customWidth="true" hidden="true" outlineLevel="0" max="2" min="2" style="1471" width="9.7"/>
    <col collapsed="false" customWidth="true" hidden="true" outlineLevel="0" max="3" min="3" style="1471" width="18.13"/>
    <col collapsed="false" customWidth="true" hidden="true" outlineLevel="0" max="4" min="4" style="1471" width="11.56"/>
    <col collapsed="false" customWidth="true" hidden="true" outlineLevel="0" max="5" min="5" style="1471" width="13.85"/>
    <col collapsed="false" customWidth="true" hidden="true" outlineLevel="0" max="6" min="6" style="1471" width="15.56"/>
    <col collapsed="false" customWidth="true" hidden="true" outlineLevel="0" max="7" min="7" style="1471" width="12.13"/>
    <col collapsed="false" customWidth="true" hidden="true" outlineLevel="0" max="8" min="8" style="1471" width="12.7"/>
    <col collapsed="false" customWidth="true" hidden="true" outlineLevel="0" max="9" min="9" style="1472" width="9.85"/>
    <col collapsed="false" customWidth="true" hidden="true" outlineLevel="0" max="10" min="10" style="1472" width="10.42"/>
    <col collapsed="false" customWidth="true" hidden="true" outlineLevel="0" max="11" min="11" style="1473" width="90.42"/>
    <col collapsed="false" customWidth="true" hidden="true" outlineLevel="0" max="12" min="12" style="1474" width="18.7"/>
    <col collapsed="false" customWidth="true" hidden="true" outlineLevel="0" max="14" min="13" style="1474" width="17.7"/>
    <col collapsed="false" customWidth="true" hidden="true" outlineLevel="0" max="15" min="15" style="1475" width="17.7"/>
    <col collapsed="false" customWidth="true" hidden="true" outlineLevel="0" max="16" min="16" style="1474" width="17.7"/>
    <col collapsed="false" customWidth="true" hidden="true" outlineLevel="0" max="17" min="17" style="1475" width="17.7"/>
    <col collapsed="false" customWidth="true" hidden="true" outlineLevel="0" max="18" min="18" style="1476" width="2.28"/>
    <col collapsed="false" customWidth="true" hidden="true" outlineLevel="0" max="19" min="19" style="1476" width="2.56"/>
    <col collapsed="false" customWidth="false" hidden="true" outlineLevel="0" max="20" min="20" style="1476" width="9.13"/>
    <col collapsed="false" customWidth="false" hidden="false" outlineLevel="0" max="257" min="21" style="1476" width="9.13"/>
  </cols>
  <sheetData>
    <row r="1" customFormat="false" ht="12.75" hidden="false" customHeight="false" outlineLevel="0" collapsed="false">
      <c r="A1" s="1471" t="s">
        <v>857</v>
      </c>
      <c r="B1" s="1471" t="n">
        <v>169</v>
      </c>
      <c r="I1" s="1471"/>
    </row>
    <row r="2" customFormat="false" ht="12.75" hidden="false" customHeight="false" outlineLevel="0" collapsed="false">
      <c r="A2" s="1471" t="s">
        <v>858</v>
      </c>
      <c r="B2" s="1471" t="s">
        <v>859</v>
      </c>
      <c r="I2" s="1471"/>
    </row>
    <row r="3" customFormat="false" ht="12.75" hidden="false" customHeight="false" outlineLevel="0" collapsed="false">
      <c r="A3" s="1471" t="s">
        <v>860</v>
      </c>
      <c r="B3" s="1471" t="s">
        <v>861</v>
      </c>
      <c r="I3" s="1471"/>
    </row>
    <row r="4" customFormat="false" ht="15.75" hidden="false" customHeight="false" outlineLevel="0" collapsed="false">
      <c r="A4" s="1471" t="s">
        <v>862</v>
      </c>
      <c r="B4" s="1471" t="s">
        <v>863</v>
      </c>
      <c r="C4" s="1477"/>
      <c r="I4" s="1471"/>
    </row>
    <row r="5" customFormat="false" ht="31.5" hidden="false" customHeight="true" outlineLevel="0" collapsed="false">
      <c r="A5" s="1471" t="s">
        <v>864</v>
      </c>
      <c r="B5" s="1478"/>
      <c r="C5" s="1478"/>
    </row>
    <row r="6" customFormat="false" ht="12.75" hidden="false" customHeight="false" outlineLevel="0" collapsed="false">
      <c r="A6" s="1479"/>
      <c r="B6" s="1480"/>
    </row>
    <row r="8" customFormat="false" ht="12.75" hidden="false" customHeight="false" outlineLevel="0" collapsed="false">
      <c r="B8" s="1471" t="s">
        <v>865</v>
      </c>
      <c r="I8" s="1471"/>
    </row>
    <row r="9" customFormat="false" ht="12.75" hidden="false" customHeight="false" outlineLevel="0" collapsed="false">
      <c r="I9" s="1471"/>
    </row>
    <row r="10" customFormat="false" ht="12.75" hidden="false" customHeight="false" outlineLevel="0" collapsed="false">
      <c r="I10" s="1471"/>
    </row>
    <row r="11" customFormat="false" ht="18.75" hidden="false" customHeight="false" outlineLevel="0" collapsed="false">
      <c r="A11" s="1471" t="s">
        <v>866</v>
      </c>
      <c r="H11" s="1481"/>
      <c r="I11" s="1482"/>
      <c r="J11" s="1482"/>
      <c r="K11" s="1482"/>
      <c r="L11" s="1483"/>
      <c r="M11" s="1483"/>
      <c r="N11" s="1483"/>
      <c r="O11" s="1484"/>
      <c r="P11" s="1483"/>
      <c r="Q11" s="1484"/>
      <c r="R11" s="1485"/>
      <c r="S11" s="1485"/>
    </row>
    <row r="12" customFormat="false" ht="15.75" hidden="false" customHeight="false" outlineLevel="0" collapsed="false">
      <c r="A12" s="1471" t="n">
        <v>1</v>
      </c>
      <c r="H12" s="1481"/>
      <c r="I12" s="1008"/>
      <c r="J12" s="1008"/>
      <c r="K12" s="1149"/>
      <c r="L12" s="1011"/>
      <c r="M12" s="1011"/>
      <c r="N12" s="1011"/>
      <c r="O12" s="1011"/>
      <c r="P12" s="1011"/>
      <c r="Q12" s="1011"/>
      <c r="R12" s="1371" t="n">
        <f aca="false">(IF($E142&lt;&gt;0,$K$2,IF($F142&lt;&gt;0,$K$2,IF($G142&lt;&gt;0,$K$2,IF($H142&lt;&gt;0,$K$2,IF($I142&lt;&gt;0,$K$2,IF($J142&lt;&gt;0,$K$2,"")))))))</f>
        <v>0</v>
      </c>
      <c r="S12" s="1372"/>
    </row>
    <row r="13" customFormat="false" ht="15.75" hidden="false" customHeight="false" outlineLevel="0" collapsed="false">
      <c r="A13" s="1471" t="n">
        <v>2</v>
      </c>
      <c r="H13" s="1481"/>
      <c r="I13" s="1008"/>
      <c r="J13" s="1373"/>
      <c r="K13" s="1374"/>
      <c r="L13" s="1011"/>
      <c r="M13" s="1011"/>
      <c r="N13" s="1011"/>
      <c r="O13" s="1011"/>
      <c r="P13" s="1011"/>
      <c r="Q13" s="1011"/>
      <c r="R13" s="1371" t="n">
        <f aca="false">(IF($E142&lt;&gt;0,$K$2,IF($F142&lt;&gt;0,$K$2,IF($G142&lt;&gt;0,$K$2,IF($H142&lt;&gt;0,$K$2,IF($I142&lt;&gt;0,$K$2,IF($J142&lt;&gt;0,$K$2,"")))))))</f>
        <v>0</v>
      </c>
      <c r="S13" s="1372"/>
    </row>
    <row r="14" customFormat="false" ht="20.25" hidden="false" customHeight="true" outlineLevel="0" collapsed="false">
      <c r="A14" s="1471" t="n">
        <v>3</v>
      </c>
      <c r="H14" s="1481"/>
      <c r="I14" s="743" t="n">
        <f aca="false">$B$7</f>
        <v>0</v>
      </c>
      <c r="J14" s="743"/>
      <c r="K14" s="743"/>
      <c r="L14" s="1375"/>
      <c r="M14" s="1375"/>
      <c r="N14" s="744"/>
      <c r="O14" s="744"/>
      <c r="P14" s="744"/>
      <c r="Q14" s="744"/>
      <c r="R14" s="1371" t="n">
        <f aca="false">(IF($E142&lt;&gt;0,$K$2,IF($F142&lt;&gt;0,$K$2,IF($G142&lt;&gt;0,$K$2,IF($H142&lt;&gt;0,$K$2,IF($I142&lt;&gt;0,$K$2,IF($J142&lt;&gt;0,$K$2,"")))))))</f>
        <v>0</v>
      </c>
      <c r="S14" s="1372"/>
    </row>
    <row r="15" customFormat="false" ht="18.75" hidden="false" customHeight="true" outlineLevel="0" collapsed="false">
      <c r="A15" s="1471" t="n">
        <v>4</v>
      </c>
      <c r="H15" s="1481"/>
      <c r="I15" s="27"/>
      <c r="J15" s="738"/>
      <c r="K15" s="739"/>
      <c r="L15" s="20" t="s">
        <v>180</v>
      </c>
      <c r="M15" s="20" t="s">
        <v>2</v>
      </c>
      <c r="N15" s="741"/>
      <c r="O15" s="1376" t="s">
        <v>822</v>
      </c>
      <c r="P15" s="1377"/>
      <c r="Q15" s="1378"/>
      <c r="R15" s="1371" t="n">
        <f aca="false">(IF($E142&lt;&gt;0,$K$2,IF($F142&lt;&gt;0,$K$2,IF($G142&lt;&gt;0,$K$2,IF($H142&lt;&gt;0,$K$2,IF($I142&lt;&gt;0,$K$2,IF($J142&lt;&gt;0,$K$2,"")))))))</f>
        <v>0</v>
      </c>
      <c r="S15" s="1372"/>
    </row>
    <row r="16" customFormat="false" ht="27" hidden="false" customHeight="true" outlineLevel="0" collapsed="false">
      <c r="A16" s="1471" t="n">
        <v>5</v>
      </c>
      <c r="H16" s="1481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71" t="n">
        <f aca="false">(IF($E142&lt;&gt;0,$K$2,IF($F142&lt;&gt;0,$K$2,IF($G142&lt;&gt;0,$K$2,IF($H142&lt;&gt;0,$K$2,IF($I142&lt;&gt;0,$K$2,IF($J142&lt;&gt;0,$K$2,"")))))))</f>
        <v>0</v>
      </c>
      <c r="S16" s="1372"/>
    </row>
    <row r="17" customFormat="false" ht="15.75" hidden="false" customHeight="false" outlineLevel="0" collapsed="false">
      <c r="A17" s="1471" t="n">
        <v>6</v>
      </c>
      <c r="H17" s="1481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71" t="n">
        <f aca="false">(IF($E142&lt;&gt;0,$K$2,IF($F142&lt;&gt;0,$K$2,IF($G142&lt;&gt;0,$K$2,IF($H142&lt;&gt;0,$K$2,IF($I142&lt;&gt;0,$K$2,IF($J142&lt;&gt;0,$K$2,"")))))))</f>
        <v>0</v>
      </c>
      <c r="S17" s="1372"/>
    </row>
    <row r="18" customFormat="false" ht="6" hidden="false" customHeight="true" outlineLevel="0" collapsed="false">
      <c r="A18" s="1471" t="n">
        <v>7</v>
      </c>
      <c r="H18" s="1481"/>
      <c r="I18" s="27"/>
      <c r="J18" s="27"/>
      <c r="K18" s="746"/>
      <c r="L18" s="27"/>
      <c r="M18" s="27"/>
      <c r="N18" s="741"/>
      <c r="O18" s="741"/>
      <c r="P18" s="741"/>
      <c r="Q18" s="741"/>
      <c r="R18" s="1371" t="n">
        <f aca="false">(IF($E142&lt;&gt;0,$K$2,IF($F142&lt;&gt;0,$K$2,IF($G142&lt;&gt;0,$K$2,IF($H142&lt;&gt;0,$K$2,IF($I142&lt;&gt;0,$K$2,IF($J142&lt;&gt;0,$K$2,"")))))))</f>
        <v>0</v>
      </c>
      <c r="S18" s="1372"/>
    </row>
    <row r="19" customFormat="false" ht="27" hidden="false" customHeight="true" outlineLevel="0" collapsed="false">
      <c r="A19" s="1471" t="n">
        <v>8</v>
      </c>
      <c r="H19" s="1481"/>
      <c r="I19" s="1379" t="n">
        <f aca="false">$B$12</f>
        <v>0</v>
      </c>
      <c r="J19" s="1379"/>
      <c r="K19" s="1379"/>
      <c r="L19" s="748" t="s">
        <v>476</v>
      </c>
      <c r="M19" s="1380" t="n">
        <f aca="false">$F$12</f>
        <v>0</v>
      </c>
      <c r="N19" s="1381"/>
      <c r="O19" s="741"/>
      <c r="P19" s="741"/>
      <c r="Q19" s="741"/>
      <c r="R19" s="1371" t="n">
        <f aca="false">(IF($E142&lt;&gt;0,$K$2,IF($F142&lt;&gt;0,$K$2,IF($G142&lt;&gt;0,$K$2,IF($H142&lt;&gt;0,$K$2,IF($I142&lt;&gt;0,$K$2,IF($J142&lt;&gt;0,$K$2,"")))))))</f>
        <v>0</v>
      </c>
      <c r="S19" s="1372"/>
    </row>
    <row r="20" customFormat="false" ht="15.75" hidden="false" customHeight="false" outlineLevel="0" collapsed="false">
      <c r="A20" s="1471" t="n">
        <v>9</v>
      </c>
      <c r="H20" s="1481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71" t="n">
        <f aca="false">(IF($E142&lt;&gt;0,$K$2,IF($F142&lt;&gt;0,$K$2,IF($G142&lt;&gt;0,$K$2,IF($H142&lt;&gt;0,$K$2,IF($I142&lt;&gt;0,$K$2,IF($J142&lt;&gt;0,$K$2,"")))))))</f>
        <v>0</v>
      </c>
      <c r="S20" s="1372"/>
    </row>
    <row r="21" customFormat="false" ht="21.75" hidden="false" customHeight="true" outlineLevel="0" collapsed="false">
      <c r="A21" s="1471" t="n">
        <v>10</v>
      </c>
      <c r="H21" s="1481"/>
      <c r="I21" s="751"/>
      <c r="J21" s="741"/>
      <c r="K21" s="752" t="s">
        <v>339</v>
      </c>
      <c r="L21" s="753" t="n">
        <f aca="false">$E$15</f>
        <v>0</v>
      </c>
      <c r="M21" s="950" t="n">
        <f aca="false">$F$15</f>
        <v>0</v>
      </c>
      <c r="N21" s="741"/>
      <c r="O21" s="754"/>
      <c r="P21" s="741"/>
      <c r="Q21" s="754"/>
      <c r="R21" s="1371" t="n">
        <f aca="false">(IF($E142&lt;&gt;0,$K$2,IF($F142&lt;&gt;0,$K$2,IF($G142&lt;&gt;0,$K$2,IF($H142&lt;&gt;0,$K$2,IF($I142&lt;&gt;0,$K$2,IF($J142&lt;&gt;0,$K$2,"")))))))</f>
        <v>0</v>
      </c>
      <c r="S21" s="1372"/>
    </row>
    <row r="22" customFormat="false" ht="16.5" hidden="false" customHeight="false" outlineLevel="0" collapsed="false">
      <c r="A22" s="1471" t="n">
        <v>11</v>
      </c>
      <c r="H22" s="1481"/>
      <c r="I22" s="27"/>
      <c r="J22" s="738"/>
      <c r="K22" s="739"/>
      <c r="L22" s="740"/>
      <c r="M22" s="757"/>
      <c r="N22" s="758"/>
      <c r="O22" s="758"/>
      <c r="P22" s="758"/>
      <c r="Q22" s="759" t="s">
        <v>183</v>
      </c>
      <c r="R22" s="1371" t="n">
        <f aca="false">(IF($E142&lt;&gt;0,$K$2,IF($F142&lt;&gt;0,$K$2,IF($G142&lt;&gt;0,$K$2,IF($H142&lt;&gt;0,$K$2,IF($I142&lt;&gt;0,$K$2,IF($J142&lt;&gt;0,$K$2,"")))))))</f>
        <v>0</v>
      </c>
      <c r="S22" s="1372"/>
    </row>
    <row r="23" customFormat="false" ht="21.75" hidden="false" customHeight="true" outlineLevel="0" collapsed="false">
      <c r="A23" s="1471" t="n">
        <v>12</v>
      </c>
      <c r="H23" s="1481"/>
      <c r="I23" s="1382"/>
      <c r="J23" s="1383"/>
      <c r="K23" s="1384" t="s">
        <v>823</v>
      </c>
      <c r="L23" s="764" t="s">
        <v>185</v>
      </c>
      <c r="M23" s="765" t="s">
        <v>341</v>
      </c>
      <c r="N23" s="766"/>
      <c r="O23" s="767"/>
      <c r="P23" s="766"/>
      <c r="Q23" s="768"/>
      <c r="R23" s="1371" t="n">
        <f aca="false">(IF($E142&lt;&gt;0,$K$2,IF($F142&lt;&gt;0,$K$2,IF($G142&lt;&gt;0,$K$2,IF($H142&lt;&gt;0,$K$2,IF($I142&lt;&gt;0,$K$2,IF($J142&lt;&gt;0,$K$2,"")))))))</f>
        <v>0</v>
      </c>
      <c r="S23" s="1372"/>
    </row>
    <row r="24" customFormat="false" ht="58.5" hidden="false" customHeight="true" outlineLevel="0" collapsed="false">
      <c r="A24" s="1471" t="n">
        <v>13</v>
      </c>
      <c r="H24" s="1481"/>
      <c r="I24" s="771" t="s">
        <v>7</v>
      </c>
      <c r="J24" s="772" t="s">
        <v>342</v>
      </c>
      <c r="K24" s="1385" t="s">
        <v>824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1" t="n">
        <f aca="false">(IF($E142&lt;&gt;0,$K$2,IF($F142&lt;&gt;0,$K$2,IF($G142&lt;&gt;0,$K$2,IF($H142&lt;&gt;0,$K$2,IF($I142&lt;&gt;0,$K$2,IF($J142&lt;&gt;0,$K$2,"")))))))</f>
        <v>0</v>
      </c>
      <c r="S24" s="1372"/>
    </row>
    <row r="25" customFormat="false" ht="18.75" hidden="false" customHeight="false" outlineLevel="0" collapsed="false">
      <c r="A25" s="1471" t="n">
        <v>14</v>
      </c>
      <c r="H25" s="1481"/>
      <c r="I25" s="780"/>
      <c r="J25" s="1148"/>
      <c r="K25" s="1386" t="s">
        <v>228</v>
      </c>
      <c r="L25" s="783" t="s">
        <v>19</v>
      </c>
      <c r="M25" s="783" t="s">
        <v>20</v>
      </c>
      <c r="N25" s="1387" t="s">
        <v>21</v>
      </c>
      <c r="O25" s="1388" t="s">
        <v>22</v>
      </c>
      <c r="P25" s="1388" t="s">
        <v>23</v>
      </c>
      <c r="Q25" s="1389" t="s">
        <v>24</v>
      </c>
      <c r="R25" s="1371" t="n">
        <f aca="false">(IF($E142&lt;&gt;0,$K$2,IF($F142&lt;&gt;0,$K$2,IF($G142&lt;&gt;0,$K$2,IF($H142&lt;&gt;0,$K$2,IF($I142&lt;&gt;0,$K$2,IF($J142&lt;&gt;0,$K$2,"")))))))</f>
        <v>0</v>
      </c>
      <c r="S25" s="1372"/>
    </row>
    <row r="26" customFormat="false" ht="18.75" hidden="false" customHeight="true" outlineLevel="0" collapsed="false">
      <c r="A26" s="1471" t="n">
        <v>15</v>
      </c>
      <c r="H26" s="1481"/>
      <c r="I26" s="1390"/>
      <c r="J26" s="1391" t="n">
        <f aca="false">VLOOKUP(K26,OP_LIST2,2,FALSE())</f>
        <v>0</v>
      </c>
      <c r="K26" s="1392" t="s">
        <v>825</v>
      </c>
      <c r="L26" s="934"/>
      <c r="M26" s="1393"/>
      <c r="N26" s="1394"/>
      <c r="O26" s="1395"/>
      <c r="P26" s="1395"/>
      <c r="Q26" s="1396"/>
      <c r="R26" s="1371" t="n">
        <f aca="false">(IF($E142&lt;&gt;0,$K$2,IF($F142&lt;&gt;0,$K$2,IF($G142&lt;&gt;0,$K$2,IF($H142&lt;&gt;0,$K$2,IF($I142&lt;&gt;0,$K$2,IF($J142&lt;&gt;0,$K$2,"")))))))</f>
        <v>0</v>
      </c>
      <c r="S26" s="1372"/>
    </row>
    <row r="27" customFormat="false" ht="18.75" hidden="false" customHeight="true" outlineLevel="0" collapsed="false">
      <c r="A27" s="1471" t="n">
        <v>16</v>
      </c>
      <c r="H27" s="1481"/>
      <c r="I27" s="1397"/>
      <c r="J27" s="1398" t="n">
        <f aca="false">VLOOKUP(K28,EBK_DEIN2,2,FALSE())</f>
        <v>0</v>
      </c>
      <c r="K27" s="1399" t="s">
        <v>826</v>
      </c>
      <c r="L27" s="1393"/>
      <c r="M27" s="1393"/>
      <c r="N27" s="1400"/>
      <c r="O27" s="1401"/>
      <c r="P27" s="1401"/>
      <c r="Q27" s="1402"/>
      <c r="R27" s="1371" t="n">
        <f aca="false">(IF($E142&lt;&gt;0,$K$2,IF($F142&lt;&gt;0,$K$2,IF($G142&lt;&gt;0,$K$2,IF($H142&lt;&gt;0,$K$2,IF($I142&lt;&gt;0,$K$2,IF($J142&lt;&gt;0,$K$2,"")))))))</f>
        <v>0</v>
      </c>
      <c r="S27" s="1372"/>
    </row>
    <row r="28" customFormat="false" ht="18.75" hidden="false" customHeight="true" outlineLevel="0" collapsed="false">
      <c r="A28" s="1471" t="n">
        <v>17</v>
      </c>
      <c r="H28" s="1481"/>
      <c r="I28" s="1403"/>
      <c r="J28" s="1404" t="n">
        <f aca="false">+J27</f>
        <v>0</v>
      </c>
      <c r="K28" s="1405" t="s">
        <v>867</v>
      </c>
      <c r="L28" s="1393"/>
      <c r="M28" s="1393"/>
      <c r="N28" s="1400"/>
      <c r="O28" s="1401"/>
      <c r="P28" s="1401"/>
      <c r="Q28" s="1402"/>
      <c r="R28" s="1371" t="n">
        <f aca="false">(IF($E142&lt;&gt;0,$K$2,IF($F142&lt;&gt;0,$K$2,IF($G142&lt;&gt;0,$K$2,IF($H142&lt;&gt;0,$K$2,IF($I142&lt;&gt;0,$K$2,IF($J142&lt;&gt;0,$K$2,"")))))))</f>
        <v>0</v>
      </c>
      <c r="S28" s="1372"/>
    </row>
    <row r="29" customFormat="false" ht="15.75" hidden="false" customHeight="false" outlineLevel="0" collapsed="false">
      <c r="A29" s="1471" t="n">
        <v>18</v>
      </c>
      <c r="H29" s="1481"/>
      <c r="I29" s="1406"/>
      <c r="J29" s="1407"/>
      <c r="K29" s="1408" t="s">
        <v>828</v>
      </c>
      <c r="L29" s="1393"/>
      <c r="M29" s="1393"/>
      <c r="N29" s="1409"/>
      <c r="O29" s="1410"/>
      <c r="P29" s="1410"/>
      <c r="Q29" s="1411"/>
      <c r="R29" s="1371" t="n">
        <f aca="false">(IF($E142&lt;&gt;0,$K$2,IF($F142&lt;&gt;0,$K$2,IF($G142&lt;&gt;0,$K$2,IF($H142&lt;&gt;0,$K$2,IF($I142&lt;&gt;0,$K$2,IF($J142&lt;&gt;0,$K$2,"")))))))</f>
        <v>0</v>
      </c>
      <c r="S29" s="1372"/>
    </row>
    <row r="30" customFormat="false" ht="18.75" hidden="false" customHeight="true" outlineLevel="0" collapsed="false">
      <c r="A30" s="1471" t="n">
        <v>19</v>
      </c>
      <c r="H30" s="1481"/>
      <c r="I30" s="794" t="n">
        <v>100</v>
      </c>
      <c r="J30" s="795" t="s">
        <v>229</v>
      </c>
      <c r="K30" s="795"/>
      <c r="L30" s="1412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1" t="n">
        <f aca="false">(IF($E30&lt;&gt;0,$K$2,IF($F30&lt;&gt;0,$K$2,IF($G30&lt;&gt;0,$K$2,IF($H30&lt;&gt;0,$K$2,IF($I30&lt;&gt;0,$K$2,IF($J30&lt;&gt;0,$K$2,"")))))))</f>
        <v>0</v>
      </c>
      <c r="S30" s="1413"/>
    </row>
    <row r="31" customFormat="false" ht="18.75" hidden="false" customHeight="true" outlineLevel="0" collapsed="false">
      <c r="A31" s="1471" t="n">
        <v>20</v>
      </c>
      <c r="H31" s="1481"/>
      <c r="I31" s="802"/>
      <c r="J31" s="803" t="n">
        <v>101</v>
      </c>
      <c r="K31" s="804" t="s">
        <v>480</v>
      </c>
      <c r="L31" s="636"/>
      <c r="M31" s="805" t="n">
        <f aca="false">N31+O31+P31+Q31</f>
        <v>0</v>
      </c>
      <c r="N31" s="638"/>
      <c r="O31" s="639"/>
      <c r="P31" s="639"/>
      <c r="Q31" s="640"/>
      <c r="R31" s="1371" t="n">
        <f aca="false">(IF($E31&lt;&gt;0,$K$2,IF($F31&lt;&gt;0,$K$2,IF($G31&lt;&gt;0,$K$2,IF($H31&lt;&gt;0,$K$2,IF($I31&lt;&gt;0,$K$2,IF($J31&lt;&gt;0,$K$2,"")))))))</f>
        <v>0</v>
      </c>
      <c r="S31" s="1413"/>
    </row>
    <row r="32" customFormat="false" ht="18.75" hidden="false" customHeight="true" outlineLevel="0" collapsed="false">
      <c r="A32" s="1471" t="n">
        <v>21</v>
      </c>
      <c r="H32" s="1481"/>
      <c r="I32" s="802"/>
      <c r="J32" s="809" t="n">
        <v>102</v>
      </c>
      <c r="K32" s="810" t="s">
        <v>481</v>
      </c>
      <c r="L32" s="668"/>
      <c r="M32" s="811" t="n">
        <f aca="false">N32+O32+P32+Q32</f>
        <v>0</v>
      </c>
      <c r="N32" s="670"/>
      <c r="O32" s="671"/>
      <c r="P32" s="671"/>
      <c r="Q32" s="672"/>
      <c r="R32" s="1371" t="n">
        <f aca="false">(IF($E32&lt;&gt;0,$K$2,IF($F32&lt;&gt;0,$K$2,IF($G32&lt;&gt;0,$K$2,IF($H32&lt;&gt;0,$K$2,IF($I32&lt;&gt;0,$K$2,IF($J32&lt;&gt;0,$K$2,"")))))))</f>
        <v>0</v>
      </c>
      <c r="S32" s="1413"/>
    </row>
    <row r="33" customFormat="false" ht="18.75" hidden="false" customHeight="true" outlineLevel="0" collapsed="false">
      <c r="A33" s="1471" t="n">
        <v>22</v>
      </c>
      <c r="H33" s="1481"/>
      <c r="I33" s="794" t="n">
        <v>200</v>
      </c>
      <c r="J33" s="815" t="s">
        <v>230</v>
      </c>
      <c r="K33" s="815"/>
      <c r="L33" s="1412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1" t="n">
        <f aca="false">(IF($E33&lt;&gt;0,$K$2,IF($F33&lt;&gt;0,$K$2,IF($G33&lt;&gt;0,$K$2,IF($H33&lt;&gt;0,$K$2,IF($I33&lt;&gt;0,$K$2,IF($J33&lt;&gt;0,$K$2,"")))))))</f>
        <v>0</v>
      </c>
      <c r="S33" s="1413"/>
    </row>
    <row r="34" customFormat="false" ht="18.75" hidden="false" customHeight="true" outlineLevel="0" collapsed="false">
      <c r="A34" s="1471" t="n">
        <v>23</v>
      </c>
      <c r="H34" s="1481"/>
      <c r="I34" s="816"/>
      <c r="J34" s="803" t="n">
        <v>201</v>
      </c>
      <c r="K34" s="804" t="s">
        <v>484</v>
      </c>
      <c r="L34" s="636"/>
      <c r="M34" s="805" t="n">
        <f aca="false">N34+O34+P34+Q34</f>
        <v>0</v>
      </c>
      <c r="N34" s="638"/>
      <c r="O34" s="639"/>
      <c r="P34" s="639"/>
      <c r="Q34" s="640"/>
      <c r="R34" s="1371" t="n">
        <f aca="false">(IF($E34&lt;&gt;0,$K$2,IF($F34&lt;&gt;0,$K$2,IF($G34&lt;&gt;0,$K$2,IF($H34&lt;&gt;0,$K$2,IF($I34&lt;&gt;0,$K$2,IF($J34&lt;&gt;0,$K$2,"")))))))</f>
        <v>0</v>
      </c>
      <c r="S34" s="1413"/>
    </row>
    <row r="35" customFormat="false" ht="18.75" hidden="false" customHeight="true" outlineLevel="0" collapsed="false">
      <c r="A35" s="1471" t="n">
        <v>24</v>
      </c>
      <c r="H35" s="1481"/>
      <c r="I35" s="817"/>
      <c r="J35" s="818" t="n">
        <v>202</v>
      </c>
      <c r="K35" s="819" t="s">
        <v>486</v>
      </c>
      <c r="L35" s="643"/>
      <c r="M35" s="820" t="n">
        <f aca="false">N35+O35+P35+Q35</f>
        <v>0</v>
      </c>
      <c r="N35" s="645"/>
      <c r="O35" s="646"/>
      <c r="P35" s="646"/>
      <c r="Q35" s="647"/>
      <c r="R35" s="1371" t="n">
        <f aca="false">(IF($E35&lt;&gt;0,$K$2,IF($F35&lt;&gt;0,$K$2,IF($G35&lt;&gt;0,$K$2,IF($H35&lt;&gt;0,$K$2,IF($I35&lt;&gt;0,$K$2,IF($J35&lt;&gt;0,$K$2,"")))))))</f>
        <v>0</v>
      </c>
      <c r="S35" s="1413"/>
    </row>
    <row r="36" customFormat="false" ht="18.75" hidden="false" customHeight="true" outlineLevel="0" collapsed="false">
      <c r="A36" s="1471" t="n">
        <v>25</v>
      </c>
      <c r="H36" s="1481"/>
      <c r="I36" s="817"/>
      <c r="J36" s="818" t="n">
        <v>205</v>
      </c>
      <c r="K36" s="819" t="s">
        <v>488</v>
      </c>
      <c r="L36" s="643"/>
      <c r="M36" s="820" t="n">
        <f aca="false">N36+O36+P36+Q36</f>
        <v>0</v>
      </c>
      <c r="N36" s="645"/>
      <c r="O36" s="646"/>
      <c r="P36" s="646"/>
      <c r="Q36" s="647"/>
      <c r="R36" s="1371" t="n">
        <f aca="false">(IF($E36&lt;&gt;0,$K$2,IF($F36&lt;&gt;0,$K$2,IF($G36&lt;&gt;0,$K$2,IF($H36&lt;&gt;0,$K$2,IF($I36&lt;&gt;0,$K$2,IF($J36&lt;&gt;0,$K$2,"")))))))</f>
        <v>0</v>
      </c>
      <c r="S36" s="1413"/>
    </row>
    <row r="37" customFormat="false" ht="18.75" hidden="false" customHeight="true" outlineLevel="0" collapsed="false">
      <c r="A37" s="1471" t="n">
        <v>26</v>
      </c>
      <c r="H37" s="1481"/>
      <c r="I37" s="817"/>
      <c r="J37" s="818" t="n">
        <v>208</v>
      </c>
      <c r="K37" s="824" t="s">
        <v>490</v>
      </c>
      <c r="L37" s="643"/>
      <c r="M37" s="820" t="n">
        <f aca="false">N37+O37+P37+Q37</f>
        <v>0</v>
      </c>
      <c r="N37" s="645"/>
      <c r="O37" s="646"/>
      <c r="P37" s="646"/>
      <c r="Q37" s="647"/>
      <c r="R37" s="1371" t="n">
        <f aca="false">(IF($E37&lt;&gt;0,$K$2,IF($F37&lt;&gt;0,$K$2,IF($G37&lt;&gt;0,$K$2,IF($H37&lt;&gt;0,$K$2,IF($I37&lt;&gt;0,$K$2,IF($J37&lt;&gt;0,$K$2,"")))))))</f>
        <v>0</v>
      </c>
      <c r="S37" s="1413"/>
    </row>
    <row r="38" customFormat="false" ht="18.75" hidden="false" customHeight="true" outlineLevel="0" collapsed="false">
      <c r="A38" s="1471" t="n">
        <v>27</v>
      </c>
      <c r="H38" s="1481"/>
      <c r="I38" s="816"/>
      <c r="J38" s="809" t="n">
        <v>209</v>
      </c>
      <c r="K38" s="825" t="s">
        <v>492</v>
      </c>
      <c r="L38" s="668"/>
      <c r="M38" s="811" t="n">
        <f aca="false">N38+O38+P38+Q38</f>
        <v>0</v>
      </c>
      <c r="N38" s="670"/>
      <c r="O38" s="671"/>
      <c r="P38" s="671"/>
      <c r="Q38" s="672"/>
      <c r="R38" s="1371" t="n">
        <f aca="false">(IF($E38&lt;&gt;0,$K$2,IF($F38&lt;&gt;0,$K$2,IF($G38&lt;&gt;0,$K$2,IF($H38&lt;&gt;0,$K$2,IF($I38&lt;&gt;0,$K$2,IF($J38&lt;&gt;0,$K$2,"")))))))</f>
        <v>0</v>
      </c>
      <c r="S38" s="1413"/>
    </row>
    <row r="39" customFormat="false" ht="18.75" hidden="false" customHeight="true" outlineLevel="0" collapsed="false">
      <c r="A39" s="1471" t="n">
        <v>28</v>
      </c>
      <c r="H39" s="1481"/>
      <c r="I39" s="794" t="n">
        <v>500</v>
      </c>
      <c r="J39" s="815" t="s">
        <v>231</v>
      </c>
      <c r="K39" s="815"/>
      <c r="L39" s="1412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1" t="n">
        <f aca="false">(IF($E39&lt;&gt;0,$K$2,IF($F39&lt;&gt;0,$K$2,IF($G39&lt;&gt;0,$K$2,IF($H39&lt;&gt;0,$K$2,IF($I39&lt;&gt;0,$K$2,IF($J39&lt;&gt;0,$K$2,"")))))))</f>
        <v>0</v>
      </c>
      <c r="S39" s="1413"/>
    </row>
    <row r="40" customFormat="false" ht="18.75" hidden="false" customHeight="true" outlineLevel="0" collapsed="false">
      <c r="A40" s="1471" t="n">
        <v>29</v>
      </c>
      <c r="H40" s="1481"/>
      <c r="I40" s="816"/>
      <c r="J40" s="826" t="n">
        <v>551</v>
      </c>
      <c r="K40" s="827" t="s">
        <v>495</v>
      </c>
      <c r="L40" s="636"/>
      <c r="M40" s="805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71" t="n">
        <f aca="false">(IF($E40&lt;&gt;0,$K$2,IF($F40&lt;&gt;0,$K$2,IF($G40&lt;&gt;0,$K$2,IF($H40&lt;&gt;0,$K$2,IF($I40&lt;&gt;0,$K$2,IF($J40&lt;&gt;0,$K$2,"")))))))</f>
        <v>0</v>
      </c>
      <c r="S40" s="1413"/>
    </row>
    <row r="41" customFormat="false" ht="18.75" hidden="false" customHeight="true" outlineLevel="0" collapsed="false">
      <c r="A41" s="1471" t="n">
        <v>30</v>
      </c>
      <c r="H41" s="1481"/>
      <c r="I41" s="816"/>
      <c r="J41" s="828" t="n">
        <f aca="false">J40+1</f>
        <v>552</v>
      </c>
      <c r="K41" s="829" t="s">
        <v>829</v>
      </c>
      <c r="L41" s="643"/>
      <c r="M41" s="820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71" t="n">
        <f aca="false">(IF($E41&lt;&gt;0,$K$2,IF($F41&lt;&gt;0,$K$2,IF($G41&lt;&gt;0,$K$2,IF($H41&lt;&gt;0,$K$2,IF($I41&lt;&gt;0,$K$2,IF($J41&lt;&gt;0,$K$2,"")))))))</f>
        <v>0</v>
      </c>
      <c r="S41" s="1413"/>
    </row>
    <row r="42" customFormat="false" ht="18.75" hidden="false" customHeight="true" outlineLevel="0" collapsed="false">
      <c r="A42" s="1471" t="n">
        <v>31</v>
      </c>
      <c r="H42" s="1481"/>
      <c r="I42" s="830"/>
      <c r="J42" s="828" t="n">
        <v>560</v>
      </c>
      <c r="K42" s="831" t="s">
        <v>498</v>
      </c>
      <c r="L42" s="643"/>
      <c r="M42" s="820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71" t="n">
        <f aca="false">(IF($E42&lt;&gt;0,$K$2,IF($F42&lt;&gt;0,$K$2,IF($G42&lt;&gt;0,$K$2,IF($H42&lt;&gt;0,$K$2,IF($I42&lt;&gt;0,$K$2,IF($J42&lt;&gt;0,$K$2,"")))))))</f>
        <v>0</v>
      </c>
      <c r="S42" s="1413"/>
    </row>
    <row r="43" customFormat="false" ht="18.75" hidden="false" customHeight="true" outlineLevel="0" collapsed="false">
      <c r="A43" s="1471" t="n">
        <v>32</v>
      </c>
      <c r="H43" s="1481"/>
      <c r="I43" s="830"/>
      <c r="J43" s="828" t="n">
        <v>580</v>
      </c>
      <c r="K43" s="829" t="s">
        <v>499</v>
      </c>
      <c r="L43" s="643"/>
      <c r="M43" s="820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71" t="n">
        <f aca="false">(IF($E43&lt;&gt;0,$K$2,IF($F43&lt;&gt;0,$K$2,IF($G43&lt;&gt;0,$K$2,IF($H43&lt;&gt;0,$K$2,IF($I43&lt;&gt;0,$K$2,IF($J43&lt;&gt;0,$K$2,"")))))))</f>
        <v>0</v>
      </c>
      <c r="S43" s="1413"/>
    </row>
    <row r="44" customFormat="false" ht="31.5" hidden="false" customHeight="false" outlineLevel="0" collapsed="false">
      <c r="A44" s="1471" t="n">
        <v>33</v>
      </c>
      <c r="H44" s="1481"/>
      <c r="I44" s="816"/>
      <c r="J44" s="832" t="n">
        <v>590</v>
      </c>
      <c r="K44" s="833" t="s">
        <v>501</v>
      </c>
      <c r="L44" s="668"/>
      <c r="M44" s="811" t="n">
        <f aca="false">N44+O44+P44+Q44</f>
        <v>0</v>
      </c>
      <c r="N44" s="670"/>
      <c r="O44" s="671"/>
      <c r="P44" s="671"/>
      <c r="Q44" s="672"/>
      <c r="R44" s="1371" t="n">
        <f aca="false">(IF($E44&lt;&gt;0,$K$2,IF($F44&lt;&gt;0,$K$2,IF($G44&lt;&gt;0,$K$2,IF($H44&lt;&gt;0,$K$2,IF($I44&lt;&gt;0,$K$2,IF($J44&lt;&gt;0,$K$2,"")))))))</f>
        <v>0</v>
      </c>
      <c r="S44" s="1413"/>
    </row>
    <row r="45" customFormat="false" ht="18.75" hidden="false" customHeight="true" outlineLevel="0" collapsed="false">
      <c r="A45" s="1471" t="n">
        <v>34</v>
      </c>
      <c r="H45" s="1481"/>
      <c r="I45" s="794" t="n">
        <v>800</v>
      </c>
      <c r="J45" s="834" t="s">
        <v>830</v>
      </c>
      <c r="K45" s="834"/>
      <c r="L45" s="1414"/>
      <c r="M45" s="836" t="n">
        <f aca="false">N45+O45+P45+Q45</f>
        <v>0</v>
      </c>
      <c r="N45" s="1415"/>
      <c r="O45" s="1416"/>
      <c r="P45" s="1416"/>
      <c r="Q45" s="1417"/>
      <c r="R45" s="1371" t="n">
        <f aca="false">(IF($E45&lt;&gt;0,$K$2,IF($F45&lt;&gt;0,$K$2,IF($G45&lt;&gt;0,$K$2,IF($H45&lt;&gt;0,$K$2,IF($I45&lt;&gt;0,$K$2,IF($J45&lt;&gt;0,$K$2,"")))))))</f>
        <v>0</v>
      </c>
      <c r="S45" s="1413"/>
    </row>
    <row r="46" customFormat="false" ht="18.75" hidden="false" customHeight="true" outlineLevel="0" collapsed="false">
      <c r="A46" s="1471" t="n">
        <v>35</v>
      </c>
      <c r="H46" s="1481"/>
      <c r="I46" s="794" t="n">
        <v>1000</v>
      </c>
      <c r="J46" s="815" t="s">
        <v>233</v>
      </c>
      <c r="K46" s="815"/>
      <c r="L46" s="1414" t="n">
        <f aca="false">SUM(L47:L63)</f>
        <v>0</v>
      </c>
      <c r="M46" s="836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1" t="n">
        <f aca="false">(IF($E46&lt;&gt;0,$K$2,IF($F46&lt;&gt;0,$K$2,IF($G46&lt;&gt;0,$K$2,IF($H46&lt;&gt;0,$K$2,IF($I46&lt;&gt;0,$K$2,IF($J46&lt;&gt;0,$K$2,"")))))))</f>
        <v>0</v>
      </c>
      <c r="S46" s="1413"/>
    </row>
    <row r="47" customFormat="false" ht="18.75" hidden="false" customHeight="true" outlineLevel="0" collapsed="false">
      <c r="A47" s="1471" t="n">
        <v>36</v>
      </c>
      <c r="H47" s="1481"/>
      <c r="I47" s="817"/>
      <c r="J47" s="803" t="n">
        <v>1011</v>
      </c>
      <c r="K47" s="837" t="s">
        <v>503</v>
      </c>
      <c r="L47" s="636"/>
      <c r="M47" s="805" t="n">
        <f aca="false">N47+O47+P47+Q47</f>
        <v>0</v>
      </c>
      <c r="N47" s="638"/>
      <c r="O47" s="639"/>
      <c r="P47" s="639"/>
      <c r="Q47" s="640"/>
      <c r="R47" s="1371" t="n">
        <f aca="false">(IF($E47&lt;&gt;0,$K$2,IF($F47&lt;&gt;0,$K$2,IF($G47&lt;&gt;0,$K$2,IF($H47&lt;&gt;0,$K$2,IF($I47&lt;&gt;0,$K$2,IF($J47&lt;&gt;0,$K$2,"")))))))</f>
        <v>0</v>
      </c>
      <c r="S47" s="1413"/>
    </row>
    <row r="48" customFormat="false" ht="18.75" hidden="false" customHeight="true" outlineLevel="0" collapsed="false">
      <c r="A48" s="1471" t="n">
        <v>37</v>
      </c>
      <c r="E48" s="1486"/>
      <c r="H48" s="1481"/>
      <c r="I48" s="817"/>
      <c r="J48" s="818" t="n">
        <v>1012</v>
      </c>
      <c r="K48" s="819" t="s">
        <v>504</v>
      </c>
      <c r="L48" s="643"/>
      <c r="M48" s="820" t="n">
        <f aca="false">N48+O48+P48+Q48</f>
        <v>0</v>
      </c>
      <c r="N48" s="645"/>
      <c r="O48" s="646"/>
      <c r="P48" s="646"/>
      <c r="Q48" s="647"/>
      <c r="R48" s="1371" t="n">
        <f aca="false">(IF($E48&lt;&gt;0,$K$2,IF($F48&lt;&gt;0,$K$2,IF($G48&lt;&gt;0,$K$2,IF($H48&lt;&gt;0,$K$2,IF($I48&lt;&gt;0,$K$2,IF($J48&lt;&gt;0,$K$2,"")))))))</f>
        <v>0</v>
      </c>
      <c r="S48" s="1413"/>
    </row>
    <row r="49" customFormat="false" ht="18.75" hidden="false" customHeight="true" outlineLevel="0" collapsed="false">
      <c r="A49" s="1471" t="n">
        <v>38</v>
      </c>
      <c r="E49" s="1486"/>
      <c r="H49" s="1481"/>
      <c r="I49" s="817"/>
      <c r="J49" s="818" t="n">
        <v>1013</v>
      </c>
      <c r="K49" s="819" t="s">
        <v>505</v>
      </c>
      <c r="L49" s="643"/>
      <c r="M49" s="820" t="n">
        <f aca="false">N49+O49+P49+Q49</f>
        <v>0</v>
      </c>
      <c r="N49" s="645"/>
      <c r="O49" s="646"/>
      <c r="P49" s="646"/>
      <c r="Q49" s="647"/>
      <c r="R49" s="1371" t="n">
        <f aca="false">(IF($E49&lt;&gt;0,$K$2,IF($F49&lt;&gt;0,$K$2,IF($G49&lt;&gt;0,$K$2,IF($H49&lt;&gt;0,$K$2,IF($I49&lt;&gt;0,$K$2,IF($J49&lt;&gt;0,$K$2,"")))))))</f>
        <v>0</v>
      </c>
      <c r="S49" s="1413"/>
    </row>
    <row r="50" customFormat="false" ht="18.75" hidden="false" customHeight="true" outlineLevel="0" collapsed="false">
      <c r="A50" s="1471" t="n">
        <v>39</v>
      </c>
      <c r="E50" s="1486"/>
      <c r="H50" s="1481"/>
      <c r="I50" s="817"/>
      <c r="J50" s="818" t="n">
        <v>1014</v>
      </c>
      <c r="K50" s="819" t="s">
        <v>506</v>
      </c>
      <c r="L50" s="643"/>
      <c r="M50" s="820" t="n">
        <f aca="false">N50+O50+P50+Q50</f>
        <v>0</v>
      </c>
      <c r="N50" s="645"/>
      <c r="O50" s="646"/>
      <c r="P50" s="646"/>
      <c r="Q50" s="647"/>
      <c r="R50" s="1371" t="n">
        <f aca="false">(IF($E50&lt;&gt;0,$K$2,IF($F50&lt;&gt;0,$K$2,IF($G50&lt;&gt;0,$K$2,IF($H50&lt;&gt;0,$K$2,IF($I50&lt;&gt;0,$K$2,IF($J50&lt;&gt;0,$K$2,"")))))))</f>
        <v>0</v>
      </c>
      <c r="S50" s="1413"/>
    </row>
    <row r="51" customFormat="false" ht="18.75" hidden="false" customHeight="true" outlineLevel="0" collapsed="false">
      <c r="A51" s="1471" t="n">
        <v>40</v>
      </c>
      <c r="E51" s="1486"/>
      <c r="H51" s="1481"/>
      <c r="I51" s="817"/>
      <c r="J51" s="818" t="n">
        <v>1015</v>
      </c>
      <c r="K51" s="819" t="s">
        <v>508</v>
      </c>
      <c r="L51" s="643"/>
      <c r="M51" s="820" t="n">
        <f aca="false">N51+O51+P51+Q51</f>
        <v>0</v>
      </c>
      <c r="N51" s="645"/>
      <c r="O51" s="646"/>
      <c r="P51" s="646"/>
      <c r="Q51" s="647"/>
      <c r="R51" s="1371" t="n">
        <f aca="false">(IF($E51&lt;&gt;0,$K$2,IF($F51&lt;&gt;0,$K$2,IF($G51&lt;&gt;0,$K$2,IF($H51&lt;&gt;0,$K$2,IF($I51&lt;&gt;0,$K$2,IF($J51&lt;&gt;0,$K$2,"")))))))</f>
        <v>0</v>
      </c>
      <c r="S51" s="1413"/>
    </row>
    <row r="52" customFormat="false" ht="18.75" hidden="false" customHeight="true" outlineLevel="0" collapsed="false">
      <c r="A52" s="1471" t="n">
        <v>41</v>
      </c>
      <c r="E52" s="1486"/>
      <c r="H52" s="1481"/>
      <c r="I52" s="817"/>
      <c r="J52" s="838" t="n">
        <v>1016</v>
      </c>
      <c r="K52" s="839" t="s">
        <v>510</v>
      </c>
      <c r="L52" s="651"/>
      <c r="M52" s="840" t="n">
        <f aca="false">N52+O52+P52+Q52</f>
        <v>0</v>
      </c>
      <c r="N52" s="653"/>
      <c r="O52" s="654"/>
      <c r="P52" s="654"/>
      <c r="Q52" s="655"/>
      <c r="R52" s="1371" t="n">
        <f aca="false">(IF($E52&lt;&gt;0,$K$2,IF($F52&lt;&gt;0,$K$2,IF($G52&lt;&gt;0,$K$2,IF($H52&lt;&gt;0,$K$2,IF($I52&lt;&gt;0,$K$2,IF($J52&lt;&gt;0,$K$2,"")))))))</f>
        <v>0</v>
      </c>
      <c r="S52" s="1413"/>
    </row>
    <row r="53" customFormat="false" ht="18.75" hidden="false" customHeight="true" outlineLevel="0" collapsed="false">
      <c r="A53" s="1471" t="n">
        <v>42</v>
      </c>
      <c r="E53" s="1486"/>
      <c r="H53" s="1481"/>
      <c r="I53" s="802"/>
      <c r="J53" s="844" t="n">
        <v>1020</v>
      </c>
      <c r="K53" s="845" t="s">
        <v>512</v>
      </c>
      <c r="L53" s="1418"/>
      <c r="M53" s="847" t="n">
        <f aca="false">N53+O53+P53+Q53</f>
        <v>0</v>
      </c>
      <c r="N53" s="1061"/>
      <c r="O53" s="1062"/>
      <c r="P53" s="1062"/>
      <c r="Q53" s="1063"/>
      <c r="R53" s="1371" t="n">
        <f aca="false">(IF($E53&lt;&gt;0,$K$2,IF($F53&lt;&gt;0,$K$2,IF($G53&lt;&gt;0,$K$2,IF($H53&lt;&gt;0,$K$2,IF($I53&lt;&gt;0,$K$2,IF($J53&lt;&gt;0,$K$2,"")))))))</f>
        <v>0</v>
      </c>
      <c r="S53" s="1413"/>
    </row>
    <row r="54" customFormat="false" ht="18.75" hidden="false" customHeight="true" outlineLevel="0" collapsed="false">
      <c r="A54" s="1471" t="n">
        <v>43</v>
      </c>
      <c r="E54" s="1486"/>
      <c r="H54" s="1481"/>
      <c r="I54" s="817"/>
      <c r="J54" s="851" t="n">
        <v>1030</v>
      </c>
      <c r="K54" s="852" t="s">
        <v>514</v>
      </c>
      <c r="L54" s="1419"/>
      <c r="M54" s="854" t="n">
        <f aca="false">N54+O54+P54+Q54</f>
        <v>0</v>
      </c>
      <c r="N54" s="1054"/>
      <c r="O54" s="1055"/>
      <c r="P54" s="1055"/>
      <c r="Q54" s="1056"/>
      <c r="R54" s="1371" t="n">
        <f aca="false">(IF($E54&lt;&gt;0,$K$2,IF($F54&lt;&gt;0,$K$2,IF($G54&lt;&gt;0,$K$2,IF($H54&lt;&gt;0,$K$2,IF($I54&lt;&gt;0,$K$2,IF($J54&lt;&gt;0,$K$2,"")))))))</f>
        <v>0</v>
      </c>
      <c r="S54" s="1413"/>
    </row>
    <row r="55" customFormat="false" ht="18.75" hidden="false" customHeight="true" outlineLevel="0" collapsed="false">
      <c r="A55" s="1471" t="n">
        <v>44</v>
      </c>
      <c r="E55" s="1486"/>
      <c r="H55" s="1481"/>
      <c r="I55" s="817"/>
      <c r="J55" s="844" t="n">
        <v>1051</v>
      </c>
      <c r="K55" s="859" t="s">
        <v>515</v>
      </c>
      <c r="L55" s="1418"/>
      <c r="M55" s="847" t="n">
        <f aca="false">N55+O55+P55+Q55</f>
        <v>0</v>
      </c>
      <c r="N55" s="1061"/>
      <c r="O55" s="1062"/>
      <c r="P55" s="1062"/>
      <c r="Q55" s="1063"/>
      <c r="R55" s="1371" t="n">
        <f aca="false">(IF($E55&lt;&gt;0,$K$2,IF($F55&lt;&gt;0,$K$2,IF($G55&lt;&gt;0,$K$2,IF($H55&lt;&gt;0,$K$2,IF($I55&lt;&gt;0,$K$2,IF($J55&lt;&gt;0,$K$2,"")))))))</f>
        <v>0</v>
      </c>
      <c r="S55" s="1413"/>
    </row>
    <row r="56" customFormat="false" ht="18.75" hidden="false" customHeight="true" outlineLevel="0" collapsed="false">
      <c r="A56" s="1471" t="n">
        <v>45</v>
      </c>
      <c r="C56" s="1476"/>
      <c r="E56" s="1486"/>
      <c r="H56" s="1481"/>
      <c r="I56" s="817"/>
      <c r="J56" s="818" t="n">
        <v>1052</v>
      </c>
      <c r="K56" s="819" t="s">
        <v>516</v>
      </c>
      <c r="L56" s="643"/>
      <c r="M56" s="820" t="n">
        <f aca="false">N56+O56+P56+Q56</f>
        <v>0</v>
      </c>
      <c r="N56" s="645"/>
      <c r="O56" s="646"/>
      <c r="P56" s="646"/>
      <c r="Q56" s="647"/>
      <c r="R56" s="1371" t="n">
        <f aca="false">(IF($E56&lt;&gt;0,$K$2,IF($F56&lt;&gt;0,$K$2,IF($G56&lt;&gt;0,$K$2,IF($H56&lt;&gt;0,$K$2,IF($I56&lt;&gt;0,$K$2,IF($J56&lt;&gt;0,$K$2,"")))))))</f>
        <v>0</v>
      </c>
      <c r="S56" s="1413"/>
    </row>
    <row r="57" customFormat="false" ht="18.75" hidden="false" customHeight="true" outlineLevel="0" collapsed="false">
      <c r="A57" s="1471" t="n">
        <v>46</v>
      </c>
      <c r="E57" s="1486"/>
      <c r="H57" s="1481"/>
      <c r="I57" s="817"/>
      <c r="J57" s="851" t="n">
        <v>1053</v>
      </c>
      <c r="K57" s="852" t="s">
        <v>517</v>
      </c>
      <c r="L57" s="1419"/>
      <c r="M57" s="854" t="n">
        <f aca="false">N57+O57+P57+Q57</f>
        <v>0</v>
      </c>
      <c r="N57" s="1054"/>
      <c r="O57" s="1055"/>
      <c r="P57" s="1055"/>
      <c r="Q57" s="1056"/>
      <c r="R57" s="1371" t="n">
        <f aca="false">(IF($E57&lt;&gt;0,$K$2,IF($F57&lt;&gt;0,$K$2,IF($G57&lt;&gt;0,$K$2,IF($H57&lt;&gt;0,$K$2,IF($I57&lt;&gt;0,$K$2,IF($J57&lt;&gt;0,$K$2,"")))))))</f>
        <v>0</v>
      </c>
      <c r="S57" s="1413"/>
    </row>
    <row r="58" customFormat="false" ht="18.75" hidden="false" customHeight="true" outlineLevel="0" collapsed="false">
      <c r="A58" s="1471" t="n">
        <v>47</v>
      </c>
      <c r="E58" s="1486"/>
      <c r="H58" s="1481"/>
      <c r="I58" s="817"/>
      <c r="J58" s="844" t="n">
        <v>1062</v>
      </c>
      <c r="K58" s="845" t="s">
        <v>518</v>
      </c>
      <c r="L58" s="1418"/>
      <c r="M58" s="847" t="n">
        <f aca="false">N58+O58+P58+Q58</f>
        <v>0</v>
      </c>
      <c r="N58" s="1061"/>
      <c r="O58" s="1062"/>
      <c r="P58" s="1062"/>
      <c r="Q58" s="1063"/>
      <c r="R58" s="1371" t="n">
        <f aca="false">(IF($E58&lt;&gt;0,$K$2,IF($F58&lt;&gt;0,$K$2,IF($G58&lt;&gt;0,$K$2,IF($H58&lt;&gt;0,$K$2,IF($I58&lt;&gt;0,$K$2,IF($J58&lt;&gt;0,$K$2,"")))))))</f>
        <v>0</v>
      </c>
      <c r="S58" s="1413"/>
    </row>
    <row r="59" customFormat="false" ht="18.75" hidden="false" customHeight="true" outlineLevel="0" collapsed="false">
      <c r="A59" s="1471" t="n">
        <v>48</v>
      </c>
      <c r="E59" s="1486"/>
      <c r="H59" s="1481"/>
      <c r="I59" s="817"/>
      <c r="J59" s="851" t="n">
        <v>1063</v>
      </c>
      <c r="K59" s="860" t="s">
        <v>519</v>
      </c>
      <c r="L59" s="1419"/>
      <c r="M59" s="854" t="n">
        <f aca="false">N59+O59+P59+Q59</f>
        <v>0</v>
      </c>
      <c r="N59" s="1054"/>
      <c r="O59" s="1055"/>
      <c r="P59" s="1055"/>
      <c r="Q59" s="1056"/>
      <c r="R59" s="1371" t="n">
        <f aca="false">(IF($E59&lt;&gt;0,$K$2,IF($F59&lt;&gt;0,$K$2,IF($G59&lt;&gt;0,$K$2,IF($H59&lt;&gt;0,$K$2,IF($I59&lt;&gt;0,$K$2,IF($J59&lt;&gt;0,$K$2,"")))))))</f>
        <v>0</v>
      </c>
      <c r="S59" s="1413"/>
    </row>
    <row r="60" customFormat="false" ht="18.75" hidden="false" customHeight="true" outlineLevel="0" collapsed="false">
      <c r="A60" s="1471" t="n">
        <v>49</v>
      </c>
      <c r="E60" s="1486"/>
      <c r="H60" s="1481"/>
      <c r="I60" s="817"/>
      <c r="J60" s="861" t="n">
        <v>1069</v>
      </c>
      <c r="K60" s="862" t="s">
        <v>520</v>
      </c>
      <c r="L60" s="1420"/>
      <c r="M60" s="864" t="n">
        <f aca="false">N60+O60+P60+Q60</f>
        <v>0</v>
      </c>
      <c r="N60" s="1233"/>
      <c r="O60" s="1234"/>
      <c r="P60" s="1234"/>
      <c r="Q60" s="1235"/>
      <c r="R60" s="1371" t="n">
        <f aca="false">(IF($E60&lt;&gt;0,$K$2,IF($F60&lt;&gt;0,$K$2,IF($G60&lt;&gt;0,$K$2,IF($H60&lt;&gt;0,$K$2,IF($I60&lt;&gt;0,$K$2,IF($J60&lt;&gt;0,$K$2,"")))))))</f>
        <v>0</v>
      </c>
      <c r="S60" s="1413"/>
    </row>
    <row r="61" customFormat="false" ht="18.75" hidden="false" customHeight="true" outlineLevel="0" collapsed="false">
      <c r="A61" s="1471" t="n">
        <v>50</v>
      </c>
      <c r="E61" s="1486"/>
      <c r="H61" s="1481"/>
      <c r="I61" s="802"/>
      <c r="J61" s="844" t="n">
        <v>1091</v>
      </c>
      <c r="K61" s="859" t="s">
        <v>521</v>
      </c>
      <c r="L61" s="1418"/>
      <c r="M61" s="847" t="n">
        <f aca="false">N61+O61+P61+Q61</f>
        <v>0</v>
      </c>
      <c r="N61" s="1061"/>
      <c r="O61" s="1062"/>
      <c r="P61" s="1062"/>
      <c r="Q61" s="1063"/>
      <c r="R61" s="1371" t="n">
        <f aca="false">(IF($E61&lt;&gt;0,$K$2,IF($F61&lt;&gt;0,$K$2,IF($G61&lt;&gt;0,$K$2,IF($H61&lt;&gt;0,$K$2,IF($I61&lt;&gt;0,$K$2,IF($J61&lt;&gt;0,$K$2,"")))))))</f>
        <v>0</v>
      </c>
      <c r="S61" s="1413"/>
    </row>
    <row r="62" customFormat="false" ht="18.75" hidden="false" customHeight="true" outlineLevel="0" collapsed="false">
      <c r="A62" s="1471" t="n">
        <v>51</v>
      </c>
      <c r="E62" s="1486"/>
      <c r="H62" s="1481"/>
      <c r="I62" s="817"/>
      <c r="J62" s="818" t="n">
        <v>1092</v>
      </c>
      <c r="K62" s="819" t="s">
        <v>522</v>
      </c>
      <c r="L62" s="643"/>
      <c r="M62" s="820" t="n">
        <f aca="false">N62+O62+P62+Q62</f>
        <v>0</v>
      </c>
      <c r="N62" s="645"/>
      <c r="O62" s="646"/>
      <c r="P62" s="646"/>
      <c r="Q62" s="647"/>
      <c r="R62" s="1371" t="n">
        <f aca="false">(IF($E62&lt;&gt;0,$K$2,IF($F62&lt;&gt;0,$K$2,IF($G62&lt;&gt;0,$K$2,IF($H62&lt;&gt;0,$K$2,IF($I62&lt;&gt;0,$K$2,IF($J62&lt;&gt;0,$K$2,"")))))))</f>
        <v>0</v>
      </c>
      <c r="S62" s="1413"/>
    </row>
    <row r="63" customFormat="false" ht="18.75" hidden="false" customHeight="true" outlineLevel="0" collapsed="false">
      <c r="A63" s="1471" t="n">
        <v>52</v>
      </c>
      <c r="E63" s="1486"/>
      <c r="H63" s="1481"/>
      <c r="I63" s="817"/>
      <c r="J63" s="809" t="n">
        <v>1098</v>
      </c>
      <c r="K63" s="868" t="s">
        <v>523</v>
      </c>
      <c r="L63" s="668"/>
      <c r="M63" s="811" t="n">
        <f aca="false">N63+O63+P63+Q63</f>
        <v>0</v>
      </c>
      <c r="N63" s="670"/>
      <c r="O63" s="671"/>
      <c r="P63" s="671"/>
      <c r="Q63" s="672"/>
      <c r="R63" s="1371" t="n">
        <f aca="false">(IF($E63&lt;&gt;0,$K$2,IF($F63&lt;&gt;0,$K$2,IF($G63&lt;&gt;0,$K$2,IF($H63&lt;&gt;0,$K$2,IF($I63&lt;&gt;0,$K$2,IF($J63&lt;&gt;0,$K$2,"")))))))</f>
        <v>0</v>
      </c>
      <c r="S63" s="1413"/>
    </row>
    <row r="64" customFormat="false" ht="18.75" hidden="false" customHeight="true" outlineLevel="0" collapsed="false">
      <c r="A64" s="1471" t="n">
        <v>53</v>
      </c>
      <c r="E64" s="1486"/>
      <c r="H64" s="1481"/>
      <c r="I64" s="794" t="n">
        <v>1900</v>
      </c>
      <c r="J64" s="869" t="s">
        <v>234</v>
      </c>
      <c r="K64" s="869"/>
      <c r="L64" s="1414" t="n">
        <f aca="false">SUM(L65:L67)</f>
        <v>0</v>
      </c>
      <c r="M64" s="836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1" t="n">
        <f aca="false">(IF($E64&lt;&gt;0,$K$2,IF($F64&lt;&gt;0,$K$2,IF($G64&lt;&gt;0,$K$2,IF($H64&lt;&gt;0,$K$2,IF($I64&lt;&gt;0,$K$2,IF($J64&lt;&gt;0,$K$2,"")))))))</f>
        <v>0</v>
      </c>
      <c r="S64" s="1413"/>
    </row>
    <row r="65" customFormat="false" ht="18.75" hidden="false" customHeight="true" outlineLevel="0" collapsed="false">
      <c r="A65" s="1471" t="n">
        <v>54</v>
      </c>
      <c r="E65" s="1486"/>
      <c r="H65" s="1481"/>
      <c r="I65" s="817"/>
      <c r="J65" s="803" t="n">
        <v>1901</v>
      </c>
      <c r="K65" s="1421" t="s">
        <v>831</v>
      </c>
      <c r="L65" s="636"/>
      <c r="M65" s="805" t="n">
        <f aca="false">N65+O65+P65+Q65</f>
        <v>0</v>
      </c>
      <c r="N65" s="638"/>
      <c r="O65" s="639"/>
      <c r="P65" s="639"/>
      <c r="Q65" s="640"/>
      <c r="R65" s="1371" t="n">
        <f aca="false">(IF($E65&lt;&gt;0,$K$2,IF($F65&lt;&gt;0,$K$2,IF($G65&lt;&gt;0,$K$2,IF($H65&lt;&gt;0,$K$2,IF($I65&lt;&gt;0,$K$2,IF($J65&lt;&gt;0,$K$2,"")))))))</f>
        <v>0</v>
      </c>
      <c r="S65" s="1413"/>
    </row>
    <row r="66" customFormat="false" ht="18.75" hidden="false" customHeight="true" outlineLevel="0" collapsed="false">
      <c r="A66" s="1471" t="n">
        <v>55</v>
      </c>
      <c r="E66" s="1486"/>
      <c r="H66" s="1481"/>
      <c r="I66" s="871"/>
      <c r="J66" s="818" t="n">
        <v>1981</v>
      </c>
      <c r="K66" s="1422" t="s">
        <v>832</v>
      </c>
      <c r="L66" s="643"/>
      <c r="M66" s="820" t="n">
        <f aca="false">N66+O66+P66+Q66</f>
        <v>0</v>
      </c>
      <c r="N66" s="645"/>
      <c r="O66" s="646"/>
      <c r="P66" s="646"/>
      <c r="Q66" s="647"/>
      <c r="R66" s="1371" t="n">
        <f aca="false">(IF($E66&lt;&gt;0,$K$2,IF($F66&lt;&gt;0,$K$2,IF($G66&lt;&gt;0,$K$2,IF($H66&lt;&gt;0,$K$2,IF($I66&lt;&gt;0,$K$2,IF($J66&lt;&gt;0,$K$2,"")))))))</f>
        <v>0</v>
      </c>
      <c r="S66" s="1413"/>
    </row>
    <row r="67" customFormat="false" ht="18.75" hidden="false" customHeight="true" outlineLevel="0" collapsed="false">
      <c r="A67" s="1471" t="n">
        <v>56</v>
      </c>
      <c r="E67" s="1486"/>
      <c r="H67" s="1481"/>
      <c r="I67" s="817"/>
      <c r="J67" s="809" t="n">
        <v>1991</v>
      </c>
      <c r="K67" s="900" t="s">
        <v>833</v>
      </c>
      <c r="L67" s="668"/>
      <c r="M67" s="811" t="n">
        <f aca="false">N67+O67+P67+Q67</f>
        <v>0</v>
      </c>
      <c r="N67" s="670"/>
      <c r="O67" s="671"/>
      <c r="P67" s="671"/>
      <c r="Q67" s="672"/>
      <c r="R67" s="1371" t="n">
        <f aca="false">(IF($E67&lt;&gt;0,$K$2,IF($F67&lt;&gt;0,$K$2,IF($G67&lt;&gt;0,$K$2,IF($H67&lt;&gt;0,$K$2,IF($I67&lt;&gt;0,$K$2,IF($J67&lt;&gt;0,$K$2,"")))))))</f>
        <v>0</v>
      </c>
      <c r="S67" s="1413"/>
    </row>
    <row r="68" customFormat="false" ht="18.75" hidden="false" customHeight="true" outlineLevel="0" collapsed="false">
      <c r="A68" s="1471" t="n">
        <v>57</v>
      </c>
      <c r="E68" s="1486"/>
      <c r="H68" s="1481"/>
      <c r="I68" s="794" t="n">
        <v>2100</v>
      </c>
      <c r="J68" s="869" t="s">
        <v>235</v>
      </c>
      <c r="K68" s="869"/>
      <c r="L68" s="1414" t="n">
        <f aca="false">SUM(L69:L73)</f>
        <v>0</v>
      </c>
      <c r="M68" s="836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1" t="n">
        <f aca="false">(IF($E68&lt;&gt;0,$K$2,IF($F68&lt;&gt;0,$K$2,IF($G68&lt;&gt;0,$K$2,IF($H68&lt;&gt;0,$K$2,IF($I68&lt;&gt;0,$K$2,IF($J68&lt;&gt;0,$K$2,"")))))))</f>
        <v>0</v>
      </c>
      <c r="S68" s="1413"/>
    </row>
    <row r="69" customFormat="false" ht="18.75" hidden="false" customHeight="true" outlineLevel="0" collapsed="false">
      <c r="A69" s="1471" t="n">
        <v>58</v>
      </c>
      <c r="E69" s="1486"/>
      <c r="H69" s="1481"/>
      <c r="I69" s="817"/>
      <c r="J69" s="803" t="n">
        <v>2110</v>
      </c>
      <c r="K69" s="874" t="s">
        <v>527</v>
      </c>
      <c r="L69" s="636"/>
      <c r="M69" s="805" t="n">
        <f aca="false">N69+O69+P69+Q69</f>
        <v>0</v>
      </c>
      <c r="N69" s="638"/>
      <c r="O69" s="639"/>
      <c r="P69" s="639"/>
      <c r="Q69" s="640"/>
      <c r="R69" s="1371" t="n">
        <f aca="false">(IF($E69&lt;&gt;0,$K$2,IF($F69&lt;&gt;0,$K$2,IF($G69&lt;&gt;0,$K$2,IF($H69&lt;&gt;0,$K$2,IF($I69&lt;&gt;0,$K$2,IF($J69&lt;&gt;0,$K$2,"")))))))</f>
        <v>0</v>
      </c>
      <c r="S69" s="1413"/>
    </row>
    <row r="70" customFormat="false" ht="18.75" hidden="false" customHeight="true" outlineLevel="0" collapsed="false">
      <c r="A70" s="1471" t="n">
        <v>59</v>
      </c>
      <c r="E70" s="1486"/>
      <c r="H70" s="1481"/>
      <c r="I70" s="871"/>
      <c r="J70" s="818" t="n">
        <v>2120</v>
      </c>
      <c r="K70" s="824" t="s">
        <v>528</v>
      </c>
      <c r="L70" s="643"/>
      <c r="M70" s="820" t="n">
        <f aca="false">N70+O70+P70+Q70</f>
        <v>0</v>
      </c>
      <c r="N70" s="645"/>
      <c r="O70" s="646"/>
      <c r="P70" s="646"/>
      <c r="Q70" s="647"/>
      <c r="R70" s="1371" t="n">
        <f aca="false">(IF($E70&lt;&gt;0,$K$2,IF($F70&lt;&gt;0,$K$2,IF($G70&lt;&gt;0,$K$2,IF($H70&lt;&gt;0,$K$2,IF($I70&lt;&gt;0,$K$2,IF($J70&lt;&gt;0,$K$2,"")))))))</f>
        <v>0</v>
      </c>
      <c r="S70" s="1413"/>
    </row>
    <row r="71" customFormat="false" ht="18.75" hidden="false" customHeight="true" outlineLevel="0" collapsed="false">
      <c r="A71" s="1471" t="n">
        <v>60</v>
      </c>
      <c r="E71" s="1486"/>
      <c r="H71" s="1481"/>
      <c r="I71" s="871"/>
      <c r="J71" s="818" t="n">
        <v>2125</v>
      </c>
      <c r="K71" s="824" t="s">
        <v>834</v>
      </c>
      <c r="L71" s="643"/>
      <c r="M71" s="820" t="n">
        <f aca="false">N71+O71+P71+Q71</f>
        <v>0</v>
      </c>
      <c r="N71" s="645"/>
      <c r="O71" s="646"/>
      <c r="P71" s="1107" t="n">
        <v>0</v>
      </c>
      <c r="Q71" s="647"/>
      <c r="R71" s="1371" t="n">
        <f aca="false">(IF($E71&lt;&gt;0,$K$2,IF($F71&lt;&gt;0,$K$2,IF($G71&lt;&gt;0,$K$2,IF($H71&lt;&gt;0,$K$2,IF($I71&lt;&gt;0,$K$2,IF($J71&lt;&gt;0,$K$2,"")))))))</f>
        <v>0</v>
      </c>
      <c r="S71" s="1413"/>
    </row>
    <row r="72" customFormat="false" ht="18.75" hidden="false" customHeight="true" outlineLevel="0" collapsed="false">
      <c r="A72" s="1471" t="n">
        <v>61</v>
      </c>
      <c r="H72" s="1481"/>
      <c r="I72" s="816"/>
      <c r="J72" s="818" t="n">
        <v>2140</v>
      </c>
      <c r="K72" s="824" t="s">
        <v>530</v>
      </c>
      <c r="L72" s="643"/>
      <c r="M72" s="820" t="n">
        <f aca="false">N72+O72+P72+Q72</f>
        <v>0</v>
      </c>
      <c r="N72" s="645"/>
      <c r="O72" s="646"/>
      <c r="P72" s="1107" t="n">
        <v>0</v>
      </c>
      <c r="Q72" s="647"/>
      <c r="R72" s="1371" t="n">
        <f aca="false">(IF($E72&lt;&gt;0,$K$2,IF($F72&lt;&gt;0,$K$2,IF($G72&lt;&gt;0,$K$2,IF($H72&lt;&gt;0,$K$2,IF($I72&lt;&gt;0,$K$2,IF($J72&lt;&gt;0,$K$2,"")))))))</f>
        <v>0</v>
      </c>
      <c r="S72" s="1413"/>
    </row>
    <row r="73" customFormat="false" ht="18.75" hidden="false" customHeight="true" outlineLevel="0" collapsed="false">
      <c r="A73" s="1471" t="n">
        <v>62</v>
      </c>
      <c r="H73" s="1481"/>
      <c r="I73" s="817"/>
      <c r="J73" s="809" t="n">
        <v>2190</v>
      </c>
      <c r="K73" s="875" t="s">
        <v>531</v>
      </c>
      <c r="L73" s="668"/>
      <c r="M73" s="811" t="n">
        <f aca="false">N73+O73+P73+Q73</f>
        <v>0</v>
      </c>
      <c r="N73" s="670"/>
      <c r="O73" s="671"/>
      <c r="P73" s="1109" t="n">
        <v>0</v>
      </c>
      <c r="Q73" s="672"/>
      <c r="R73" s="1371" t="n">
        <f aca="false">(IF($E73&lt;&gt;0,$K$2,IF($F73&lt;&gt;0,$K$2,IF($G73&lt;&gt;0,$K$2,IF($H73&lt;&gt;0,$K$2,IF($I73&lt;&gt;0,$K$2,IF($J73&lt;&gt;0,$K$2,"")))))))</f>
        <v>0</v>
      </c>
      <c r="S73" s="1413"/>
    </row>
    <row r="74" customFormat="false" ht="18.75" hidden="false" customHeight="true" outlineLevel="0" collapsed="false">
      <c r="A74" s="1471" t="n">
        <v>63</v>
      </c>
      <c r="H74" s="1481"/>
      <c r="I74" s="794" t="n">
        <v>2200</v>
      </c>
      <c r="J74" s="869" t="s">
        <v>236</v>
      </c>
      <c r="K74" s="869"/>
      <c r="L74" s="1414" t="n">
        <f aca="false">SUM(L75:L76)</f>
        <v>0</v>
      </c>
      <c r="M74" s="836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1" t="n">
        <f aca="false">(IF($E74&lt;&gt;0,$K$2,IF($F74&lt;&gt;0,$K$2,IF($G74&lt;&gt;0,$K$2,IF($H74&lt;&gt;0,$K$2,IF($I74&lt;&gt;0,$K$2,IF($J74&lt;&gt;0,$K$2,"")))))))</f>
        <v>0</v>
      </c>
      <c r="S74" s="1413"/>
    </row>
    <row r="75" customFormat="false" ht="18.75" hidden="false" customHeight="true" outlineLevel="0" collapsed="false">
      <c r="A75" s="1471" t="n">
        <v>64</v>
      </c>
      <c r="H75" s="1481"/>
      <c r="I75" s="817"/>
      <c r="J75" s="803" t="n">
        <v>2221</v>
      </c>
      <c r="K75" s="804" t="s">
        <v>835</v>
      </c>
      <c r="L75" s="636"/>
      <c r="M75" s="805" t="n">
        <f aca="false">N75+O75+P75+Q75</f>
        <v>0</v>
      </c>
      <c r="N75" s="638"/>
      <c r="O75" s="639"/>
      <c r="P75" s="639"/>
      <c r="Q75" s="640"/>
      <c r="R75" s="1371" t="n">
        <f aca="false">(IF($E75&lt;&gt;0,$K$2,IF($F75&lt;&gt;0,$K$2,IF($G75&lt;&gt;0,$K$2,IF($H75&lt;&gt;0,$K$2,IF($I75&lt;&gt;0,$K$2,IF($J75&lt;&gt;0,$K$2,"")))))))</f>
        <v>0</v>
      </c>
      <c r="S75" s="1413"/>
    </row>
    <row r="76" customFormat="false" ht="18.75" hidden="false" customHeight="true" outlineLevel="0" collapsed="false">
      <c r="A76" s="1471" t="n">
        <v>65</v>
      </c>
      <c r="H76" s="1481"/>
      <c r="I76" s="817"/>
      <c r="J76" s="809" t="n">
        <v>2224</v>
      </c>
      <c r="K76" s="810" t="s">
        <v>533</v>
      </c>
      <c r="L76" s="668"/>
      <c r="M76" s="811" t="n">
        <f aca="false">N76+O76+P76+Q76</f>
        <v>0</v>
      </c>
      <c r="N76" s="670"/>
      <c r="O76" s="671"/>
      <c r="P76" s="671"/>
      <c r="Q76" s="672"/>
      <c r="R76" s="1371" t="n">
        <f aca="false">(IF($E76&lt;&gt;0,$K$2,IF($F76&lt;&gt;0,$K$2,IF($G76&lt;&gt;0,$K$2,IF($H76&lt;&gt;0,$K$2,IF($I76&lt;&gt;0,$K$2,IF($J76&lt;&gt;0,$K$2,"")))))))</f>
        <v>0</v>
      </c>
      <c r="S76" s="1413"/>
    </row>
    <row r="77" customFormat="false" ht="18.75" hidden="false" customHeight="true" outlineLevel="0" collapsed="false">
      <c r="A77" s="1471" t="n">
        <v>66</v>
      </c>
      <c r="H77" s="1481"/>
      <c r="I77" s="794" t="n">
        <v>2500</v>
      </c>
      <c r="J77" s="876" t="s">
        <v>237</v>
      </c>
      <c r="K77" s="876"/>
      <c r="L77" s="1414"/>
      <c r="M77" s="836" t="n">
        <f aca="false">N77+O77+P77+Q77</f>
        <v>0</v>
      </c>
      <c r="N77" s="1415"/>
      <c r="O77" s="1416"/>
      <c r="P77" s="1416"/>
      <c r="Q77" s="1417"/>
      <c r="R77" s="1371" t="n">
        <f aca="false">(IF($E77&lt;&gt;0,$K$2,IF($F77&lt;&gt;0,$K$2,IF($G77&lt;&gt;0,$K$2,IF($H77&lt;&gt;0,$K$2,IF($I77&lt;&gt;0,$K$2,IF($J77&lt;&gt;0,$K$2,"")))))))</f>
        <v>0</v>
      </c>
      <c r="S77" s="1413"/>
    </row>
    <row r="78" customFormat="false" ht="18.75" hidden="false" customHeight="true" outlineLevel="0" collapsed="false">
      <c r="A78" s="1471" t="n">
        <v>67</v>
      </c>
      <c r="H78" s="1481"/>
      <c r="I78" s="794" t="n">
        <v>2600</v>
      </c>
      <c r="J78" s="877" t="s">
        <v>238</v>
      </c>
      <c r="K78" s="877"/>
      <c r="L78" s="1414"/>
      <c r="M78" s="836" t="n">
        <f aca="false">N78+O78+P78+Q78</f>
        <v>0</v>
      </c>
      <c r="N78" s="1415"/>
      <c r="O78" s="1416"/>
      <c r="P78" s="1416"/>
      <c r="Q78" s="1417"/>
      <c r="R78" s="1371" t="n">
        <f aca="false">(IF($E78&lt;&gt;0,$K$2,IF($F78&lt;&gt;0,$K$2,IF($G78&lt;&gt;0,$K$2,IF($H78&lt;&gt;0,$K$2,IF($I78&lt;&gt;0,$K$2,IF($J78&lt;&gt;0,$K$2,"")))))))</f>
        <v>0</v>
      </c>
      <c r="S78" s="1413"/>
    </row>
    <row r="79" customFormat="false" ht="18.75" hidden="false" customHeight="true" outlineLevel="0" collapsed="false">
      <c r="A79" s="1471" t="n">
        <v>68</v>
      </c>
      <c r="H79" s="1481"/>
      <c r="I79" s="794" t="n">
        <v>2700</v>
      </c>
      <c r="J79" s="877" t="s">
        <v>239</v>
      </c>
      <c r="K79" s="877"/>
      <c r="L79" s="1414"/>
      <c r="M79" s="836" t="n">
        <f aca="false">N79+O79+P79+Q79</f>
        <v>0</v>
      </c>
      <c r="N79" s="1415"/>
      <c r="O79" s="1416"/>
      <c r="P79" s="1416"/>
      <c r="Q79" s="1417"/>
      <c r="R79" s="1371" t="n">
        <f aca="false">(IF($E79&lt;&gt;0,$K$2,IF($F79&lt;&gt;0,$K$2,IF($G79&lt;&gt;0,$K$2,IF($H79&lt;&gt;0,$K$2,IF($I79&lt;&gt;0,$K$2,IF($J79&lt;&gt;0,$K$2,"")))))))</f>
        <v>0</v>
      </c>
      <c r="S79" s="1413"/>
    </row>
    <row r="80" customFormat="false" ht="37.5" hidden="false" customHeight="true" outlineLevel="0" collapsed="false">
      <c r="A80" s="1471" t="n">
        <v>69</v>
      </c>
      <c r="H80" s="1481"/>
      <c r="I80" s="794" t="n">
        <v>2800</v>
      </c>
      <c r="J80" s="877" t="s">
        <v>240</v>
      </c>
      <c r="K80" s="877"/>
      <c r="L80" s="1414"/>
      <c r="M80" s="836" t="n">
        <f aca="false">N80+O80+P80+Q80</f>
        <v>0</v>
      </c>
      <c r="N80" s="1415"/>
      <c r="O80" s="1416"/>
      <c r="P80" s="1416"/>
      <c r="Q80" s="1417"/>
      <c r="R80" s="1371" t="n">
        <f aca="false">(IF($E80&lt;&gt;0,$K$2,IF($F80&lt;&gt;0,$K$2,IF($G80&lt;&gt;0,$K$2,IF($H80&lt;&gt;0,$K$2,IF($I80&lt;&gt;0,$K$2,IF($J80&lt;&gt;0,$K$2,"")))))))</f>
        <v>0</v>
      </c>
      <c r="S80" s="1413"/>
    </row>
    <row r="81" customFormat="false" ht="19.5" hidden="false" customHeight="true" outlineLevel="0" collapsed="false">
      <c r="A81" s="1471" t="n">
        <v>70</v>
      </c>
      <c r="H81" s="1481"/>
      <c r="I81" s="794" t="n">
        <v>2900</v>
      </c>
      <c r="J81" s="869" t="s">
        <v>241</v>
      </c>
      <c r="K81" s="869"/>
      <c r="L81" s="1414" t="n">
        <f aca="false">SUM(L82:L87)</f>
        <v>0</v>
      </c>
      <c r="M81" s="836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1" t="n">
        <f aca="false">(IF($E81&lt;&gt;0,$K$2,IF($F81&lt;&gt;0,$K$2,IF($G81&lt;&gt;0,$K$2,IF($H81&lt;&gt;0,$K$2,IF($I81&lt;&gt;0,$K$2,IF($J81&lt;&gt;0,$K$2,"")))))))</f>
        <v>0</v>
      </c>
      <c r="S81" s="1413"/>
    </row>
    <row r="82" customFormat="false" ht="19.5" hidden="false" customHeight="true" outlineLevel="0" collapsed="false">
      <c r="A82" s="1471" t="n">
        <v>71</v>
      </c>
      <c r="H82" s="1481"/>
      <c r="I82" s="871"/>
      <c r="J82" s="803" t="n">
        <v>2920</v>
      </c>
      <c r="K82" s="879" t="s">
        <v>534</v>
      </c>
      <c r="L82" s="636"/>
      <c r="M82" s="805" t="n">
        <f aca="false">N82+O82+P82+Q82</f>
        <v>0</v>
      </c>
      <c r="N82" s="638"/>
      <c r="O82" s="639"/>
      <c r="P82" s="639"/>
      <c r="Q82" s="640"/>
      <c r="R82" s="1371" t="n">
        <f aca="false">(IF($E82&lt;&gt;0,$K$2,IF($F82&lt;&gt;0,$K$2,IF($G82&lt;&gt;0,$K$2,IF($H82&lt;&gt;0,$K$2,IF($I82&lt;&gt;0,$K$2,IF($J82&lt;&gt;0,$K$2,"")))))))</f>
        <v>0</v>
      </c>
      <c r="S82" s="1413"/>
    </row>
    <row r="83" customFormat="false" ht="31.5" hidden="false" customHeight="false" outlineLevel="0" collapsed="false">
      <c r="A83" s="1471" t="n">
        <v>72</v>
      </c>
      <c r="H83" s="1481"/>
      <c r="I83" s="871"/>
      <c r="J83" s="851" t="n">
        <v>2969</v>
      </c>
      <c r="K83" s="880" t="s">
        <v>535</v>
      </c>
      <c r="L83" s="1419"/>
      <c r="M83" s="854" t="n">
        <f aca="false">N83+O83+P83+Q83</f>
        <v>0</v>
      </c>
      <c r="N83" s="1054"/>
      <c r="O83" s="1055"/>
      <c r="P83" s="1055"/>
      <c r="Q83" s="1056"/>
      <c r="R83" s="1371" t="n">
        <f aca="false">(IF($E83&lt;&gt;0,$K$2,IF($F83&lt;&gt;0,$K$2,IF($G83&lt;&gt;0,$K$2,IF($H83&lt;&gt;0,$K$2,IF($I83&lt;&gt;0,$K$2,IF($J83&lt;&gt;0,$K$2,"")))))))</f>
        <v>0</v>
      </c>
      <c r="S83" s="1413"/>
    </row>
    <row r="84" customFormat="false" ht="31.5" hidden="false" customHeight="false" outlineLevel="0" collapsed="false">
      <c r="A84" s="1471" t="n">
        <v>73</v>
      </c>
      <c r="H84" s="1481"/>
      <c r="I84" s="871"/>
      <c r="J84" s="881" t="n">
        <v>2970</v>
      </c>
      <c r="K84" s="882" t="s">
        <v>536</v>
      </c>
      <c r="L84" s="1423"/>
      <c r="M84" s="884" t="n">
        <f aca="false">N84+O84+P84+Q84</f>
        <v>0</v>
      </c>
      <c r="N84" s="1299"/>
      <c r="O84" s="1300"/>
      <c r="P84" s="1300"/>
      <c r="Q84" s="1301"/>
      <c r="R84" s="1371" t="n">
        <f aca="false">(IF($E84&lt;&gt;0,$K$2,IF($F84&lt;&gt;0,$K$2,IF($G84&lt;&gt;0,$K$2,IF($H84&lt;&gt;0,$K$2,IF($I84&lt;&gt;0,$K$2,IF($J84&lt;&gt;0,$K$2,"")))))))</f>
        <v>0</v>
      </c>
      <c r="S84" s="1413"/>
    </row>
    <row r="85" customFormat="false" ht="15.75" hidden="false" customHeight="false" outlineLevel="0" collapsed="false">
      <c r="A85" s="1471" t="n">
        <v>74</v>
      </c>
      <c r="H85" s="1481"/>
      <c r="I85" s="871"/>
      <c r="J85" s="861" t="n">
        <v>2989</v>
      </c>
      <c r="K85" s="888" t="s">
        <v>537</v>
      </c>
      <c r="L85" s="1420"/>
      <c r="M85" s="864" t="n">
        <f aca="false">N85+O85+P85+Q85</f>
        <v>0</v>
      </c>
      <c r="N85" s="1233"/>
      <c r="O85" s="1234"/>
      <c r="P85" s="1234"/>
      <c r="Q85" s="1235"/>
      <c r="R85" s="1371" t="n">
        <f aca="false">(IF($E85&lt;&gt;0,$K$2,IF($F85&lt;&gt;0,$K$2,IF($G85&lt;&gt;0,$K$2,IF($H85&lt;&gt;0,$K$2,IF($I85&lt;&gt;0,$K$2,IF($J85&lt;&gt;0,$K$2,"")))))))</f>
        <v>0</v>
      </c>
      <c r="S85" s="1413"/>
    </row>
    <row r="86" customFormat="false" ht="18.75" hidden="false" customHeight="true" outlineLevel="0" collapsed="false">
      <c r="A86" s="1471" t="n">
        <v>75</v>
      </c>
      <c r="H86" s="1481"/>
      <c r="I86" s="817"/>
      <c r="J86" s="844" t="n">
        <v>2991</v>
      </c>
      <c r="K86" s="889" t="s">
        <v>538</v>
      </c>
      <c r="L86" s="1418"/>
      <c r="M86" s="847" t="n">
        <f aca="false">N86+O86+P86+Q86</f>
        <v>0</v>
      </c>
      <c r="N86" s="1061"/>
      <c r="O86" s="1062"/>
      <c r="P86" s="1062"/>
      <c r="Q86" s="1063"/>
      <c r="R86" s="1371" t="n">
        <f aca="false">(IF($E86&lt;&gt;0,$K$2,IF($F86&lt;&gt;0,$K$2,IF($G86&lt;&gt;0,$K$2,IF($H86&lt;&gt;0,$K$2,IF($I86&lt;&gt;0,$K$2,IF($J86&lt;&gt;0,$K$2,"")))))))</f>
        <v>0</v>
      </c>
      <c r="S86" s="1413"/>
    </row>
    <row r="87" customFormat="false" ht="18.75" hidden="false" customHeight="true" outlineLevel="0" collapsed="false">
      <c r="A87" s="1471" t="n">
        <v>76</v>
      </c>
      <c r="H87" s="1481"/>
      <c r="I87" s="817"/>
      <c r="J87" s="809" t="n">
        <v>2992</v>
      </c>
      <c r="K87" s="890" t="s">
        <v>539</v>
      </c>
      <c r="L87" s="668"/>
      <c r="M87" s="811" t="n">
        <f aca="false">N87+O87+P87+Q87</f>
        <v>0</v>
      </c>
      <c r="N87" s="670"/>
      <c r="O87" s="671"/>
      <c r="P87" s="671"/>
      <c r="Q87" s="672"/>
      <c r="R87" s="1371" t="n">
        <f aca="false">(IF($E87&lt;&gt;0,$K$2,IF($F87&lt;&gt;0,$K$2,IF($G87&lt;&gt;0,$K$2,IF($H87&lt;&gt;0,$K$2,IF($I87&lt;&gt;0,$K$2,IF($J87&lt;&gt;0,$K$2,"")))))))</f>
        <v>0</v>
      </c>
      <c r="S87" s="1413"/>
    </row>
    <row r="88" customFormat="false" ht="18.75" hidden="false" customHeight="true" outlineLevel="0" collapsed="false">
      <c r="A88" s="1471" t="n">
        <v>77</v>
      </c>
      <c r="H88" s="1481"/>
      <c r="I88" s="794" t="n">
        <v>3300</v>
      </c>
      <c r="J88" s="892" t="s">
        <v>242</v>
      </c>
      <c r="K88" s="877"/>
      <c r="L88" s="1414" t="n">
        <f aca="false">SUM(L89:L94)</f>
        <v>0</v>
      </c>
      <c r="M88" s="836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1" t="n">
        <f aca="false">(IF($E88&lt;&gt;0,$K$2,IF($F88&lt;&gt;0,$K$2,IF($G88&lt;&gt;0,$K$2,IF($H88&lt;&gt;0,$K$2,IF($I88&lt;&gt;0,$K$2,IF($J88&lt;&gt;0,$K$2,"")))))))</f>
        <v>0</v>
      </c>
      <c r="S88" s="1413"/>
    </row>
    <row r="89" customFormat="false" ht="18.75" hidden="false" customHeight="true" outlineLevel="0" collapsed="false">
      <c r="A89" s="1471" t="n">
        <v>78</v>
      </c>
      <c r="H89" s="1481"/>
      <c r="I89" s="816"/>
      <c r="J89" s="803" t="n">
        <v>3301</v>
      </c>
      <c r="K89" s="894" t="s">
        <v>540</v>
      </c>
      <c r="L89" s="636"/>
      <c r="M89" s="805" t="n">
        <f aca="false">N89+O89+P89+Q89</f>
        <v>0</v>
      </c>
      <c r="N89" s="638"/>
      <c r="O89" s="639"/>
      <c r="P89" s="1105" t="n">
        <v>0</v>
      </c>
      <c r="Q89" s="1305" t="n">
        <v>0</v>
      </c>
      <c r="R89" s="1371" t="n">
        <f aca="false">(IF($E89&lt;&gt;0,$K$2,IF($F89&lt;&gt;0,$K$2,IF($G89&lt;&gt;0,$K$2,IF($H89&lt;&gt;0,$K$2,IF($I89&lt;&gt;0,$K$2,IF($J89&lt;&gt;0,$K$2,"")))))))</f>
        <v>0</v>
      </c>
      <c r="S89" s="1413"/>
    </row>
    <row r="90" customFormat="false" ht="18.75" hidden="false" customHeight="true" outlineLevel="0" collapsed="false">
      <c r="A90" s="1471" t="n">
        <v>79</v>
      </c>
      <c r="H90" s="1481"/>
      <c r="I90" s="816"/>
      <c r="J90" s="818" t="n">
        <v>3302</v>
      </c>
      <c r="K90" s="895" t="s">
        <v>541</v>
      </c>
      <c r="L90" s="643"/>
      <c r="M90" s="820" t="n">
        <f aca="false">N90+O90+P90+Q90</f>
        <v>0</v>
      </c>
      <c r="N90" s="645"/>
      <c r="O90" s="646"/>
      <c r="P90" s="1107" t="n">
        <v>0</v>
      </c>
      <c r="Q90" s="1306" t="n">
        <v>0</v>
      </c>
      <c r="R90" s="1371" t="n">
        <f aca="false">(IF($E90&lt;&gt;0,$K$2,IF($F90&lt;&gt;0,$K$2,IF($G90&lt;&gt;0,$K$2,IF($H90&lt;&gt;0,$K$2,IF($I90&lt;&gt;0,$K$2,IF($J90&lt;&gt;0,$K$2,"")))))))</f>
        <v>0</v>
      </c>
      <c r="S90" s="1413"/>
    </row>
    <row r="91" customFormat="false" ht="18.75" hidden="false" customHeight="true" outlineLevel="0" collapsed="false">
      <c r="A91" s="1471" t="n">
        <v>80</v>
      </c>
      <c r="H91" s="1481"/>
      <c r="I91" s="816"/>
      <c r="J91" s="818" t="n">
        <v>3303</v>
      </c>
      <c r="K91" s="895" t="s">
        <v>542</v>
      </c>
      <c r="L91" s="643"/>
      <c r="M91" s="820" t="n">
        <f aca="false">N91+O91+P91+Q91</f>
        <v>0</v>
      </c>
      <c r="N91" s="645"/>
      <c r="O91" s="646"/>
      <c r="P91" s="1107" t="n">
        <v>0</v>
      </c>
      <c r="Q91" s="1306" t="n">
        <v>0</v>
      </c>
      <c r="R91" s="1371" t="n">
        <f aca="false">(IF($E91&lt;&gt;0,$K$2,IF($F91&lt;&gt;0,$K$2,IF($G91&lt;&gt;0,$K$2,IF($H91&lt;&gt;0,$K$2,IF($I91&lt;&gt;0,$K$2,IF($J91&lt;&gt;0,$K$2,"")))))))</f>
        <v>0</v>
      </c>
      <c r="S91" s="1413"/>
    </row>
    <row r="92" customFormat="false" ht="18.75" hidden="false" customHeight="true" outlineLevel="0" collapsed="false">
      <c r="A92" s="1471" t="n">
        <v>81</v>
      </c>
      <c r="H92" s="1481"/>
      <c r="I92" s="816"/>
      <c r="J92" s="818" t="n">
        <v>3304</v>
      </c>
      <c r="K92" s="895" t="s">
        <v>543</v>
      </c>
      <c r="L92" s="643"/>
      <c r="M92" s="820" t="n">
        <f aca="false">N92+O92+P92+Q92</f>
        <v>0</v>
      </c>
      <c r="N92" s="645"/>
      <c r="O92" s="646"/>
      <c r="P92" s="1107" t="n">
        <v>0</v>
      </c>
      <c r="Q92" s="1306" t="n">
        <v>0</v>
      </c>
      <c r="R92" s="1371" t="n">
        <f aca="false">(IF($E92&lt;&gt;0,$K$2,IF($F92&lt;&gt;0,$K$2,IF($G92&lt;&gt;0,$K$2,IF($H92&lt;&gt;0,$K$2,IF($I92&lt;&gt;0,$K$2,IF($J92&lt;&gt;0,$K$2,"")))))))</f>
        <v>0</v>
      </c>
      <c r="S92" s="1413"/>
    </row>
    <row r="93" customFormat="false" ht="18.75" hidden="false" customHeight="true" outlineLevel="0" collapsed="false">
      <c r="A93" s="1471" t="n">
        <v>82</v>
      </c>
      <c r="H93" s="1481"/>
      <c r="I93" s="816"/>
      <c r="J93" s="818" t="n">
        <v>3305</v>
      </c>
      <c r="K93" s="895" t="s">
        <v>544</v>
      </c>
      <c r="L93" s="643"/>
      <c r="M93" s="820" t="n">
        <f aca="false">N93+O93+P93+Q93</f>
        <v>0</v>
      </c>
      <c r="N93" s="645"/>
      <c r="O93" s="646"/>
      <c r="P93" s="1107" t="n">
        <v>0</v>
      </c>
      <c r="Q93" s="1306" t="n">
        <v>0</v>
      </c>
      <c r="R93" s="1371" t="n">
        <f aca="false">(IF($E93&lt;&gt;0,$K$2,IF($F93&lt;&gt;0,$K$2,IF($G93&lt;&gt;0,$K$2,IF($H93&lt;&gt;0,$K$2,IF($I93&lt;&gt;0,$K$2,IF($J93&lt;&gt;0,$K$2,"")))))))</f>
        <v>0</v>
      </c>
      <c r="S93" s="1413"/>
    </row>
    <row r="94" customFormat="false" ht="18.75" hidden="false" customHeight="true" outlineLevel="0" collapsed="false">
      <c r="A94" s="1471" t="n">
        <v>83</v>
      </c>
      <c r="H94" s="1481"/>
      <c r="I94" s="816"/>
      <c r="J94" s="809" t="n">
        <v>3306</v>
      </c>
      <c r="K94" s="897" t="s">
        <v>545</v>
      </c>
      <c r="L94" s="668"/>
      <c r="M94" s="811" t="n">
        <f aca="false">N94+O94+P94+Q94</f>
        <v>0</v>
      </c>
      <c r="N94" s="670"/>
      <c r="O94" s="671"/>
      <c r="P94" s="1109" t="n">
        <v>0</v>
      </c>
      <c r="Q94" s="1326" t="n">
        <v>0</v>
      </c>
      <c r="R94" s="1371" t="n">
        <f aca="false">(IF($E94&lt;&gt;0,$K$2,IF($F94&lt;&gt;0,$K$2,IF($G94&lt;&gt;0,$K$2,IF($H94&lt;&gt;0,$K$2,IF($I94&lt;&gt;0,$K$2,IF($J94&lt;&gt;0,$K$2,"")))))))</f>
        <v>0</v>
      </c>
      <c r="S94" s="1413"/>
    </row>
    <row r="95" customFormat="false" ht="18.75" hidden="false" customHeight="true" outlineLevel="0" collapsed="false">
      <c r="A95" s="1471" t="n">
        <v>84</v>
      </c>
      <c r="H95" s="1481"/>
      <c r="I95" s="794" t="n">
        <v>3900</v>
      </c>
      <c r="J95" s="869" t="s">
        <v>243</v>
      </c>
      <c r="K95" s="869"/>
      <c r="L95" s="1414"/>
      <c r="M95" s="836" t="n">
        <f aca="false">N95+O95+P95+Q95</f>
        <v>0</v>
      </c>
      <c r="N95" s="1415"/>
      <c r="O95" s="1416"/>
      <c r="P95" s="1416"/>
      <c r="Q95" s="1417"/>
      <c r="R95" s="1371" t="n">
        <f aca="false">(IF($E95&lt;&gt;0,$K$2,IF($F95&lt;&gt;0,$K$2,IF($G95&lt;&gt;0,$K$2,IF($H95&lt;&gt;0,$K$2,IF($I95&lt;&gt;0,$K$2,IF($J95&lt;&gt;0,$K$2,"")))))))</f>
        <v>0</v>
      </c>
      <c r="S95" s="1413"/>
    </row>
    <row r="96" customFormat="false" ht="18.75" hidden="false" customHeight="true" outlineLevel="0" collapsed="false">
      <c r="A96" s="1471" t="n">
        <v>85</v>
      </c>
      <c r="H96" s="1481"/>
      <c r="I96" s="794" t="n">
        <v>4000</v>
      </c>
      <c r="J96" s="869" t="s">
        <v>244</v>
      </c>
      <c r="K96" s="869"/>
      <c r="L96" s="1414"/>
      <c r="M96" s="836" t="n">
        <f aca="false">N96+O96+P96+Q96</f>
        <v>0</v>
      </c>
      <c r="N96" s="1415"/>
      <c r="O96" s="1416"/>
      <c r="P96" s="1416"/>
      <c r="Q96" s="1417"/>
      <c r="R96" s="1371" t="n">
        <f aca="false">(IF($E96&lt;&gt;0,$K$2,IF($F96&lt;&gt;0,$K$2,IF($G96&lt;&gt;0,$K$2,IF($H96&lt;&gt;0,$K$2,IF($I96&lt;&gt;0,$K$2,IF($J96&lt;&gt;0,$K$2,"")))))))</f>
        <v>0</v>
      </c>
      <c r="S96" s="1413"/>
    </row>
    <row r="97" customFormat="false" ht="18.75" hidden="false" customHeight="true" outlineLevel="0" collapsed="false">
      <c r="A97" s="1471" t="n">
        <v>86</v>
      </c>
      <c r="H97" s="1481"/>
      <c r="I97" s="794" t="n">
        <v>4100</v>
      </c>
      <c r="J97" s="869" t="s">
        <v>245</v>
      </c>
      <c r="K97" s="869"/>
      <c r="L97" s="1414"/>
      <c r="M97" s="836" t="n">
        <f aca="false">N97+O97+P97+Q97</f>
        <v>0</v>
      </c>
      <c r="N97" s="1415"/>
      <c r="O97" s="1416"/>
      <c r="P97" s="1416"/>
      <c r="Q97" s="1417"/>
      <c r="R97" s="1371" t="n">
        <f aca="false">(IF($E97&lt;&gt;0,$K$2,IF($F97&lt;&gt;0,$K$2,IF($G97&lt;&gt;0,$K$2,IF($H97&lt;&gt;0,$K$2,IF($I97&lt;&gt;0,$K$2,IF($J97&lt;&gt;0,$K$2,"")))))))</f>
        <v>0</v>
      </c>
      <c r="S97" s="1413"/>
    </row>
    <row r="98" customFormat="false" ht="18.75" hidden="false" customHeight="true" outlineLevel="0" collapsed="false">
      <c r="A98" s="1471" t="n">
        <v>87</v>
      </c>
      <c r="H98" s="1481"/>
      <c r="I98" s="794" t="n">
        <v>4200</v>
      </c>
      <c r="J98" s="869" t="s">
        <v>246</v>
      </c>
      <c r="K98" s="869"/>
      <c r="L98" s="1414" t="n">
        <f aca="false">SUM(L99:L104)</f>
        <v>0</v>
      </c>
      <c r="M98" s="836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1" t="n">
        <f aca="false">(IF($E98&lt;&gt;0,$K$2,IF($F98&lt;&gt;0,$K$2,IF($G98&lt;&gt;0,$K$2,IF($H98&lt;&gt;0,$K$2,IF($I98&lt;&gt;0,$K$2,IF($J98&lt;&gt;0,$K$2,"")))))))</f>
        <v>0</v>
      </c>
      <c r="S98" s="1413"/>
    </row>
    <row r="99" customFormat="false" ht="18.75" hidden="false" customHeight="true" outlineLevel="0" collapsed="false">
      <c r="A99" s="1471" t="n">
        <v>88</v>
      </c>
      <c r="H99" s="1481"/>
      <c r="I99" s="898"/>
      <c r="J99" s="803" t="n">
        <v>4201</v>
      </c>
      <c r="K99" s="804" t="s">
        <v>546</v>
      </c>
      <c r="L99" s="636"/>
      <c r="M99" s="805" t="n">
        <f aca="false">N99+O99+P99+Q99</f>
        <v>0</v>
      </c>
      <c r="N99" s="638"/>
      <c r="O99" s="639"/>
      <c r="P99" s="639"/>
      <c r="Q99" s="640"/>
      <c r="R99" s="1371" t="n">
        <f aca="false">(IF($E99&lt;&gt;0,$K$2,IF($F99&lt;&gt;0,$K$2,IF($G99&lt;&gt;0,$K$2,IF($H99&lt;&gt;0,$K$2,IF($I99&lt;&gt;0,$K$2,IF($J99&lt;&gt;0,$K$2,"")))))))</f>
        <v>0</v>
      </c>
      <c r="S99" s="1413"/>
    </row>
    <row r="100" customFormat="false" ht="18.75" hidden="false" customHeight="true" outlineLevel="0" collapsed="false">
      <c r="A100" s="1471" t="n">
        <v>89</v>
      </c>
      <c r="H100" s="1481"/>
      <c r="I100" s="898"/>
      <c r="J100" s="818" t="n">
        <v>4202</v>
      </c>
      <c r="K100" s="899" t="s">
        <v>547</v>
      </c>
      <c r="L100" s="643"/>
      <c r="M100" s="820" t="n">
        <f aca="false">N100+O100+P100+Q100</f>
        <v>0</v>
      </c>
      <c r="N100" s="645"/>
      <c r="O100" s="646"/>
      <c r="P100" s="646"/>
      <c r="Q100" s="647"/>
      <c r="R100" s="1371" t="n">
        <f aca="false">(IF($E100&lt;&gt;0,$K$2,IF($F100&lt;&gt;0,$K$2,IF($G100&lt;&gt;0,$K$2,IF($H100&lt;&gt;0,$K$2,IF($I100&lt;&gt;0,$K$2,IF($J100&lt;&gt;0,$K$2,"")))))))</f>
        <v>0</v>
      </c>
      <c r="S100" s="1413"/>
    </row>
    <row r="101" customFormat="false" ht="18.75" hidden="false" customHeight="true" outlineLevel="0" collapsed="false">
      <c r="A101" s="1471" t="n">
        <v>90</v>
      </c>
      <c r="H101" s="1481"/>
      <c r="I101" s="898"/>
      <c r="J101" s="818" t="n">
        <v>4214</v>
      </c>
      <c r="K101" s="899" t="s">
        <v>548</v>
      </c>
      <c r="L101" s="643"/>
      <c r="M101" s="820" t="n">
        <f aca="false">N101+O101+P101+Q101</f>
        <v>0</v>
      </c>
      <c r="N101" s="645"/>
      <c r="O101" s="646"/>
      <c r="P101" s="646"/>
      <c r="Q101" s="647"/>
      <c r="R101" s="1371" t="n">
        <f aca="false">(IF($E101&lt;&gt;0,$K$2,IF($F101&lt;&gt;0,$K$2,IF($G101&lt;&gt;0,$K$2,IF($H101&lt;&gt;0,$K$2,IF($I101&lt;&gt;0,$K$2,IF($J101&lt;&gt;0,$K$2,"")))))))</f>
        <v>0</v>
      </c>
      <c r="S101" s="1413"/>
    </row>
    <row r="102" customFormat="false" ht="18.75" hidden="false" customHeight="true" outlineLevel="0" collapsed="false">
      <c r="A102" s="1471" t="n">
        <v>91</v>
      </c>
      <c r="H102" s="1481"/>
      <c r="I102" s="898"/>
      <c r="J102" s="818" t="n">
        <v>4217</v>
      </c>
      <c r="K102" s="899" t="s">
        <v>549</v>
      </c>
      <c r="L102" s="643"/>
      <c r="M102" s="820" t="n">
        <f aca="false">N102+O102+P102+Q102</f>
        <v>0</v>
      </c>
      <c r="N102" s="645"/>
      <c r="O102" s="646"/>
      <c r="P102" s="646"/>
      <c r="Q102" s="647"/>
      <c r="R102" s="1371" t="n">
        <f aca="false">(IF($E102&lt;&gt;0,$K$2,IF($F102&lt;&gt;0,$K$2,IF($G102&lt;&gt;0,$K$2,IF($H102&lt;&gt;0,$K$2,IF($I102&lt;&gt;0,$K$2,IF($J102&lt;&gt;0,$K$2,"")))))))</f>
        <v>0</v>
      </c>
      <c r="S102" s="1413"/>
    </row>
    <row r="103" customFormat="false" ht="18.75" hidden="false" customHeight="true" outlineLevel="0" collapsed="false">
      <c r="A103" s="1471" t="n">
        <v>92</v>
      </c>
      <c r="H103" s="1481"/>
      <c r="I103" s="898"/>
      <c r="J103" s="818" t="n">
        <v>4218</v>
      </c>
      <c r="K103" s="819" t="s">
        <v>550</v>
      </c>
      <c r="L103" s="643"/>
      <c r="M103" s="820" t="n">
        <f aca="false">N103+O103+P103+Q103</f>
        <v>0</v>
      </c>
      <c r="N103" s="645"/>
      <c r="O103" s="646"/>
      <c r="P103" s="646"/>
      <c r="Q103" s="647"/>
      <c r="R103" s="1371" t="n">
        <f aca="false">(IF($E103&lt;&gt;0,$K$2,IF($F103&lt;&gt;0,$K$2,IF($G103&lt;&gt;0,$K$2,IF($H103&lt;&gt;0,$K$2,IF($I103&lt;&gt;0,$K$2,IF($J103&lt;&gt;0,$K$2,"")))))))</f>
        <v>0</v>
      </c>
      <c r="S103" s="1413"/>
    </row>
    <row r="104" customFormat="false" ht="18.75" hidden="false" customHeight="true" outlineLevel="0" collapsed="false">
      <c r="A104" s="1471" t="n">
        <v>93</v>
      </c>
      <c r="H104" s="1481"/>
      <c r="I104" s="898"/>
      <c r="J104" s="809" t="n">
        <v>4219</v>
      </c>
      <c r="K104" s="900" t="s">
        <v>551</v>
      </c>
      <c r="L104" s="668"/>
      <c r="M104" s="811" t="n">
        <f aca="false">N104+O104+P104+Q104</f>
        <v>0</v>
      </c>
      <c r="N104" s="670"/>
      <c r="O104" s="671"/>
      <c r="P104" s="671"/>
      <c r="Q104" s="672"/>
      <c r="R104" s="1371" t="n">
        <f aca="false">(IF($E104&lt;&gt;0,$K$2,IF($F104&lt;&gt;0,$K$2,IF($G104&lt;&gt;0,$K$2,IF($H104&lt;&gt;0,$K$2,IF($I104&lt;&gt;0,$K$2,IF($J104&lt;&gt;0,$K$2,"")))))))</f>
        <v>0</v>
      </c>
      <c r="S104" s="1413"/>
    </row>
    <row r="105" customFormat="false" ht="18.75" hidden="false" customHeight="true" outlineLevel="0" collapsed="false">
      <c r="A105" s="1471" t="n">
        <v>94</v>
      </c>
      <c r="H105" s="1481"/>
      <c r="I105" s="794" t="n">
        <v>4300</v>
      </c>
      <c r="J105" s="869" t="s">
        <v>247</v>
      </c>
      <c r="K105" s="869"/>
      <c r="L105" s="1414" t="n">
        <f aca="false">SUM(L106:L108)</f>
        <v>0</v>
      </c>
      <c r="M105" s="836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1" t="n">
        <f aca="false">(IF($E105&lt;&gt;0,$K$2,IF($F105&lt;&gt;0,$K$2,IF($G105&lt;&gt;0,$K$2,IF($H105&lt;&gt;0,$K$2,IF($I105&lt;&gt;0,$K$2,IF($J105&lt;&gt;0,$K$2,"")))))))</f>
        <v>0</v>
      </c>
      <c r="S105" s="1413"/>
    </row>
    <row r="106" customFormat="false" ht="18.75" hidden="false" customHeight="true" outlineLevel="0" collapsed="false">
      <c r="A106" s="1471" t="n">
        <v>95</v>
      </c>
      <c r="H106" s="1481"/>
      <c r="I106" s="898"/>
      <c r="J106" s="803" t="n">
        <v>4301</v>
      </c>
      <c r="K106" s="837" t="s">
        <v>552</v>
      </c>
      <c r="L106" s="636"/>
      <c r="M106" s="805" t="n">
        <f aca="false">N106+O106+P106+Q106</f>
        <v>0</v>
      </c>
      <c r="N106" s="638"/>
      <c r="O106" s="639"/>
      <c r="P106" s="639"/>
      <c r="Q106" s="640"/>
      <c r="R106" s="1371" t="n">
        <f aca="false">(IF($E106&lt;&gt;0,$K$2,IF($F106&lt;&gt;0,$K$2,IF($G106&lt;&gt;0,$K$2,IF($H106&lt;&gt;0,$K$2,IF($I106&lt;&gt;0,$K$2,IF($J106&lt;&gt;0,$K$2,"")))))))</f>
        <v>0</v>
      </c>
      <c r="S106" s="1413"/>
    </row>
    <row r="107" customFormat="false" ht="18.75" hidden="false" customHeight="true" outlineLevel="0" collapsed="false">
      <c r="A107" s="1471" t="n">
        <v>96</v>
      </c>
      <c r="H107" s="1481"/>
      <c r="I107" s="898"/>
      <c r="J107" s="818" t="n">
        <v>4302</v>
      </c>
      <c r="K107" s="899" t="s">
        <v>836</v>
      </c>
      <c r="L107" s="643"/>
      <c r="M107" s="820" t="n">
        <f aca="false">N107+O107+P107+Q107</f>
        <v>0</v>
      </c>
      <c r="N107" s="645"/>
      <c r="O107" s="646"/>
      <c r="P107" s="646"/>
      <c r="Q107" s="647"/>
      <c r="R107" s="1371" t="n">
        <f aca="false">(IF($E107&lt;&gt;0,$K$2,IF($F107&lt;&gt;0,$K$2,IF($G107&lt;&gt;0,$K$2,IF($H107&lt;&gt;0,$K$2,IF($I107&lt;&gt;0,$K$2,IF($J107&lt;&gt;0,$K$2,"")))))))</f>
        <v>0</v>
      </c>
      <c r="S107" s="1413"/>
    </row>
    <row r="108" customFormat="false" ht="18.75" hidden="false" customHeight="true" outlineLevel="0" collapsed="false">
      <c r="A108" s="1471" t="n">
        <v>97</v>
      </c>
      <c r="H108" s="1481"/>
      <c r="I108" s="898"/>
      <c r="J108" s="809" t="n">
        <v>4309</v>
      </c>
      <c r="K108" s="825" t="s">
        <v>554</v>
      </c>
      <c r="L108" s="668"/>
      <c r="M108" s="811" t="n">
        <f aca="false">N108+O108+P108+Q108</f>
        <v>0</v>
      </c>
      <c r="N108" s="670"/>
      <c r="O108" s="671"/>
      <c r="P108" s="671"/>
      <c r="Q108" s="672"/>
      <c r="R108" s="1371" t="n">
        <f aca="false">(IF($E108&lt;&gt;0,$K$2,IF($F108&lt;&gt;0,$K$2,IF($G108&lt;&gt;0,$K$2,IF($H108&lt;&gt;0,$K$2,IF($I108&lt;&gt;0,$K$2,IF($J108&lt;&gt;0,$K$2,"")))))))</f>
        <v>0</v>
      </c>
      <c r="S108" s="1413"/>
    </row>
    <row r="109" customFormat="false" ht="18.75" hidden="false" customHeight="true" outlineLevel="0" collapsed="false">
      <c r="A109" s="1471" t="n">
        <v>98</v>
      </c>
      <c r="H109" s="1481"/>
      <c r="I109" s="794" t="n">
        <v>4400</v>
      </c>
      <c r="J109" s="869" t="s">
        <v>248</v>
      </c>
      <c r="K109" s="869"/>
      <c r="L109" s="1414"/>
      <c r="M109" s="836" t="n">
        <f aca="false">N109+O109+P109+Q109</f>
        <v>0</v>
      </c>
      <c r="N109" s="1415"/>
      <c r="O109" s="1416"/>
      <c r="P109" s="1416"/>
      <c r="Q109" s="1417"/>
      <c r="R109" s="1371" t="n">
        <f aca="false">(IF($E109&lt;&gt;0,$K$2,IF($F109&lt;&gt;0,$K$2,IF($G109&lt;&gt;0,$K$2,IF($H109&lt;&gt;0,$K$2,IF($I109&lt;&gt;0,$K$2,IF($J109&lt;&gt;0,$K$2,"")))))))</f>
        <v>0</v>
      </c>
      <c r="S109" s="1413"/>
    </row>
    <row r="110" customFormat="false" ht="18.75" hidden="false" customHeight="true" outlineLevel="0" collapsed="false">
      <c r="A110" s="1471" t="n">
        <v>99</v>
      </c>
      <c r="H110" s="1481"/>
      <c r="I110" s="794" t="n">
        <v>4500</v>
      </c>
      <c r="J110" s="869" t="s">
        <v>249</v>
      </c>
      <c r="K110" s="869"/>
      <c r="L110" s="1414"/>
      <c r="M110" s="836" t="n">
        <f aca="false">N110+O110+P110+Q110</f>
        <v>0</v>
      </c>
      <c r="N110" s="1415"/>
      <c r="O110" s="1416"/>
      <c r="P110" s="1416"/>
      <c r="Q110" s="1417"/>
      <c r="R110" s="1371" t="n">
        <f aca="false">(IF($E110&lt;&gt;0,$K$2,IF($F110&lt;&gt;0,$K$2,IF($G110&lt;&gt;0,$K$2,IF($H110&lt;&gt;0,$K$2,IF($I110&lt;&gt;0,$K$2,IF($J110&lt;&gt;0,$K$2,"")))))))</f>
        <v>0</v>
      </c>
      <c r="S110" s="1413"/>
    </row>
    <row r="111" customFormat="false" ht="18.75" hidden="false" customHeight="true" outlineLevel="0" collapsed="false">
      <c r="A111" s="1471" t="n">
        <v>100</v>
      </c>
      <c r="H111" s="1481"/>
      <c r="I111" s="794" t="n">
        <v>4600</v>
      </c>
      <c r="J111" s="877" t="s">
        <v>250</v>
      </c>
      <c r="K111" s="877"/>
      <c r="L111" s="1414"/>
      <c r="M111" s="836" t="n">
        <f aca="false">N111+O111+P111+Q111</f>
        <v>0</v>
      </c>
      <c r="N111" s="1415"/>
      <c r="O111" s="1416"/>
      <c r="P111" s="1416"/>
      <c r="Q111" s="1417"/>
      <c r="R111" s="1371" t="n">
        <f aca="false">(IF($E111&lt;&gt;0,$K$2,IF($F111&lt;&gt;0,$K$2,IF($G111&lt;&gt;0,$K$2,IF($H111&lt;&gt;0,$K$2,IF($I111&lt;&gt;0,$K$2,IF($J111&lt;&gt;0,$K$2,"")))))))</f>
        <v>0</v>
      </c>
      <c r="S111" s="1413"/>
    </row>
    <row r="112" customFormat="false" ht="18.75" hidden="false" customHeight="true" outlineLevel="0" collapsed="false">
      <c r="A112" s="1471" t="n">
        <v>101</v>
      </c>
      <c r="H112" s="1481"/>
      <c r="I112" s="794" t="n">
        <v>4900</v>
      </c>
      <c r="J112" s="869" t="s">
        <v>251</v>
      </c>
      <c r="K112" s="869"/>
      <c r="L112" s="1414" t="n">
        <f aca="false">+L113+L114</f>
        <v>0</v>
      </c>
      <c r="M112" s="836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1" t="n">
        <f aca="false">(IF($E112&lt;&gt;0,$K$2,IF($F112&lt;&gt;0,$K$2,IF($G112&lt;&gt;0,$K$2,IF($H112&lt;&gt;0,$K$2,IF($I112&lt;&gt;0,$K$2,IF($J112&lt;&gt;0,$K$2,"")))))))</f>
        <v>0</v>
      </c>
      <c r="S112" s="1413"/>
    </row>
    <row r="113" customFormat="false" ht="18.75" hidden="false" customHeight="true" outlineLevel="0" collapsed="false">
      <c r="A113" s="1471" t="n">
        <v>102</v>
      </c>
      <c r="H113" s="1481"/>
      <c r="I113" s="898"/>
      <c r="J113" s="803" t="n">
        <v>4901</v>
      </c>
      <c r="K113" s="901" t="s">
        <v>555</v>
      </c>
      <c r="L113" s="636"/>
      <c r="M113" s="805" t="n">
        <f aca="false">N113+O113+P113+Q113</f>
        <v>0</v>
      </c>
      <c r="N113" s="638"/>
      <c r="O113" s="639"/>
      <c r="P113" s="639"/>
      <c r="Q113" s="640"/>
      <c r="R113" s="1371" t="n">
        <f aca="false">(IF($E113&lt;&gt;0,$K$2,IF($F113&lt;&gt;0,$K$2,IF($G113&lt;&gt;0,$K$2,IF($H113&lt;&gt;0,$K$2,IF($I113&lt;&gt;0,$K$2,IF($J113&lt;&gt;0,$K$2,"")))))))</f>
        <v>0</v>
      </c>
      <c r="S113" s="1413"/>
    </row>
    <row r="114" customFormat="false" ht="18.75" hidden="false" customHeight="true" outlineLevel="0" collapsed="false">
      <c r="A114" s="1471" t="n">
        <v>103</v>
      </c>
      <c r="H114" s="1481"/>
      <c r="I114" s="898"/>
      <c r="J114" s="809" t="n">
        <v>4902</v>
      </c>
      <c r="K114" s="825" t="s">
        <v>556</v>
      </c>
      <c r="L114" s="668"/>
      <c r="M114" s="811" t="n">
        <f aca="false">N114+O114+P114+Q114</f>
        <v>0</v>
      </c>
      <c r="N114" s="670"/>
      <c r="O114" s="671"/>
      <c r="P114" s="671"/>
      <c r="Q114" s="672"/>
      <c r="R114" s="1371" t="n">
        <f aca="false">(IF($E114&lt;&gt;0,$K$2,IF($F114&lt;&gt;0,$K$2,IF($G114&lt;&gt;0,$K$2,IF($H114&lt;&gt;0,$K$2,IF($I114&lt;&gt;0,$K$2,IF($J114&lt;&gt;0,$K$2,"")))))))</f>
        <v>0</v>
      </c>
      <c r="S114" s="1413"/>
    </row>
    <row r="115" customFormat="false" ht="18.75" hidden="false" customHeight="true" outlineLevel="0" collapsed="false">
      <c r="A115" s="1471" t="n">
        <v>104</v>
      </c>
      <c r="H115" s="1481"/>
      <c r="I115" s="902" t="n">
        <v>5100</v>
      </c>
      <c r="J115" s="903" t="s">
        <v>252</v>
      </c>
      <c r="K115" s="903"/>
      <c r="L115" s="1414"/>
      <c r="M115" s="836" t="n">
        <f aca="false">N115+O115+P115+Q115</f>
        <v>0</v>
      </c>
      <c r="N115" s="1415"/>
      <c r="O115" s="1416"/>
      <c r="P115" s="1416"/>
      <c r="Q115" s="1417"/>
      <c r="R115" s="1371" t="n">
        <f aca="false">(IF($E115&lt;&gt;0,$K$2,IF($F115&lt;&gt;0,$K$2,IF($G115&lt;&gt;0,$K$2,IF($H115&lt;&gt;0,$K$2,IF($I115&lt;&gt;0,$K$2,IF($J115&lt;&gt;0,$K$2,"")))))))</f>
        <v>0</v>
      </c>
      <c r="S115" s="1413"/>
    </row>
    <row r="116" customFormat="false" ht="18.75" hidden="false" customHeight="true" outlineLevel="0" collapsed="false">
      <c r="A116" s="1471" t="n">
        <v>105</v>
      </c>
      <c r="H116" s="1481"/>
      <c r="I116" s="902" t="n">
        <v>5200</v>
      </c>
      <c r="J116" s="903" t="s">
        <v>253</v>
      </c>
      <c r="K116" s="903"/>
      <c r="L116" s="1414" t="n">
        <f aca="false">SUM(L117:L123)</f>
        <v>0</v>
      </c>
      <c r="M116" s="836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1" t="n">
        <f aca="false">(IF($E116&lt;&gt;0,$K$2,IF($F116&lt;&gt;0,$K$2,IF($G116&lt;&gt;0,$K$2,IF($H116&lt;&gt;0,$K$2,IF($I116&lt;&gt;0,$K$2,IF($J116&lt;&gt;0,$K$2,"")))))))</f>
        <v>0</v>
      </c>
      <c r="S116" s="1413"/>
    </row>
    <row r="117" customFormat="false" ht="18.75" hidden="false" customHeight="true" outlineLevel="0" collapsed="false">
      <c r="A117" s="1471" t="n">
        <v>106</v>
      </c>
      <c r="H117" s="1481"/>
      <c r="I117" s="905"/>
      <c r="J117" s="906" t="n">
        <v>5201</v>
      </c>
      <c r="K117" s="907" t="s">
        <v>557</v>
      </c>
      <c r="L117" s="636"/>
      <c r="M117" s="805" t="n">
        <f aca="false">N117+O117+P117+Q117</f>
        <v>0</v>
      </c>
      <c r="N117" s="638"/>
      <c r="O117" s="639"/>
      <c r="P117" s="639"/>
      <c r="Q117" s="640"/>
      <c r="R117" s="1371" t="n">
        <f aca="false">(IF($E117&lt;&gt;0,$K$2,IF($F117&lt;&gt;0,$K$2,IF($G117&lt;&gt;0,$K$2,IF($H117&lt;&gt;0,$K$2,IF($I117&lt;&gt;0,$K$2,IF($J117&lt;&gt;0,$K$2,"")))))))</f>
        <v>0</v>
      </c>
      <c r="S117" s="1413"/>
    </row>
    <row r="118" customFormat="false" ht="18.75" hidden="false" customHeight="true" outlineLevel="0" collapsed="false">
      <c r="A118" s="1471" t="n">
        <v>107</v>
      </c>
      <c r="H118" s="1481"/>
      <c r="I118" s="905"/>
      <c r="J118" s="909" t="n">
        <v>5202</v>
      </c>
      <c r="K118" s="910" t="s">
        <v>558</v>
      </c>
      <c r="L118" s="643"/>
      <c r="M118" s="820" t="n">
        <f aca="false">N118+O118+P118+Q118</f>
        <v>0</v>
      </c>
      <c r="N118" s="645"/>
      <c r="O118" s="646"/>
      <c r="P118" s="646"/>
      <c r="Q118" s="647"/>
      <c r="R118" s="1371" t="n">
        <f aca="false">(IF($E118&lt;&gt;0,$K$2,IF($F118&lt;&gt;0,$K$2,IF($G118&lt;&gt;0,$K$2,IF($H118&lt;&gt;0,$K$2,IF($I118&lt;&gt;0,$K$2,IF($J118&lt;&gt;0,$K$2,"")))))))</f>
        <v>0</v>
      </c>
      <c r="S118" s="1413"/>
    </row>
    <row r="119" customFormat="false" ht="18.75" hidden="false" customHeight="true" outlineLevel="0" collapsed="false">
      <c r="A119" s="1471" t="n">
        <v>108</v>
      </c>
      <c r="H119" s="1481"/>
      <c r="I119" s="905"/>
      <c r="J119" s="909" t="n">
        <v>5203</v>
      </c>
      <c r="K119" s="910" t="s">
        <v>559</v>
      </c>
      <c r="L119" s="643"/>
      <c r="M119" s="820" t="n">
        <f aca="false">N119+O119+P119+Q119</f>
        <v>0</v>
      </c>
      <c r="N119" s="645"/>
      <c r="O119" s="646"/>
      <c r="P119" s="646"/>
      <c r="Q119" s="647"/>
      <c r="R119" s="1371" t="n">
        <f aca="false">(IF($E119&lt;&gt;0,$K$2,IF($F119&lt;&gt;0,$K$2,IF($G119&lt;&gt;0,$K$2,IF($H119&lt;&gt;0,$K$2,IF($I119&lt;&gt;0,$K$2,IF($J119&lt;&gt;0,$K$2,"")))))))</f>
        <v>0</v>
      </c>
      <c r="S119" s="1413"/>
    </row>
    <row r="120" customFormat="false" ht="18.75" hidden="false" customHeight="true" outlineLevel="0" collapsed="false">
      <c r="A120" s="1471" t="n">
        <v>109</v>
      </c>
      <c r="H120" s="1481"/>
      <c r="I120" s="905"/>
      <c r="J120" s="909" t="n">
        <v>5204</v>
      </c>
      <c r="K120" s="910" t="s">
        <v>560</v>
      </c>
      <c r="L120" s="643"/>
      <c r="M120" s="820" t="n">
        <f aca="false">N120+O120+P120+Q120</f>
        <v>0</v>
      </c>
      <c r="N120" s="645"/>
      <c r="O120" s="646"/>
      <c r="P120" s="646"/>
      <c r="Q120" s="647"/>
      <c r="R120" s="1371" t="n">
        <f aca="false">(IF($E120&lt;&gt;0,$K$2,IF($F120&lt;&gt;0,$K$2,IF($G120&lt;&gt;0,$K$2,IF($H120&lt;&gt;0,$K$2,IF($I120&lt;&gt;0,$K$2,IF($J120&lt;&gt;0,$K$2,"")))))))</f>
        <v>0</v>
      </c>
      <c r="S120" s="1413"/>
    </row>
    <row r="121" customFormat="false" ht="18.75" hidden="false" customHeight="true" outlineLevel="0" collapsed="false">
      <c r="A121" s="1471" t="n">
        <v>110</v>
      </c>
      <c r="H121" s="1481"/>
      <c r="I121" s="905"/>
      <c r="J121" s="909" t="n">
        <v>5205</v>
      </c>
      <c r="K121" s="910" t="s">
        <v>561</v>
      </c>
      <c r="L121" s="643"/>
      <c r="M121" s="820" t="n">
        <f aca="false">N121+O121+P121+Q121</f>
        <v>0</v>
      </c>
      <c r="N121" s="645"/>
      <c r="O121" s="646"/>
      <c r="P121" s="646"/>
      <c r="Q121" s="647"/>
      <c r="R121" s="1371" t="n">
        <f aca="false">(IF($E121&lt;&gt;0,$K$2,IF($F121&lt;&gt;0,$K$2,IF($G121&lt;&gt;0,$K$2,IF($H121&lt;&gt;0,$K$2,IF($I121&lt;&gt;0,$K$2,IF($J121&lt;&gt;0,$K$2,"")))))))</f>
        <v>0</v>
      </c>
      <c r="S121" s="1413"/>
    </row>
    <row r="122" customFormat="false" ht="18.75" hidden="false" customHeight="true" outlineLevel="0" collapsed="false">
      <c r="A122" s="1471" t="n">
        <v>111</v>
      </c>
      <c r="H122" s="1481"/>
      <c r="I122" s="905"/>
      <c r="J122" s="909" t="n">
        <v>5206</v>
      </c>
      <c r="K122" s="910" t="s">
        <v>562</v>
      </c>
      <c r="L122" s="643"/>
      <c r="M122" s="820" t="n">
        <f aca="false">N122+O122+P122+Q122</f>
        <v>0</v>
      </c>
      <c r="N122" s="645"/>
      <c r="O122" s="646"/>
      <c r="P122" s="646"/>
      <c r="Q122" s="647"/>
      <c r="R122" s="1371" t="n">
        <f aca="false">(IF($E122&lt;&gt;0,$K$2,IF($F122&lt;&gt;0,$K$2,IF($G122&lt;&gt;0,$K$2,IF($H122&lt;&gt;0,$K$2,IF($I122&lt;&gt;0,$K$2,IF($J122&lt;&gt;0,$K$2,"")))))))</f>
        <v>0</v>
      </c>
      <c r="S122" s="1413"/>
    </row>
    <row r="123" customFormat="false" ht="18.75" hidden="false" customHeight="true" outlineLevel="0" collapsed="false">
      <c r="A123" s="1471" t="n">
        <v>112</v>
      </c>
      <c r="H123" s="1481"/>
      <c r="I123" s="905"/>
      <c r="J123" s="911" t="n">
        <v>5219</v>
      </c>
      <c r="K123" s="912" t="s">
        <v>563</v>
      </c>
      <c r="L123" s="668"/>
      <c r="M123" s="811" t="n">
        <f aca="false">N123+O123+P123+Q123</f>
        <v>0</v>
      </c>
      <c r="N123" s="670"/>
      <c r="O123" s="671"/>
      <c r="P123" s="671"/>
      <c r="Q123" s="672"/>
      <c r="R123" s="1371" t="n">
        <f aca="false">(IF($E123&lt;&gt;0,$K$2,IF($F123&lt;&gt;0,$K$2,IF($G123&lt;&gt;0,$K$2,IF($H123&lt;&gt;0,$K$2,IF($I123&lt;&gt;0,$K$2,IF($J123&lt;&gt;0,$K$2,"")))))))</f>
        <v>0</v>
      </c>
      <c r="S123" s="1413"/>
    </row>
    <row r="124" customFormat="false" ht="18.75" hidden="false" customHeight="true" outlineLevel="0" collapsed="false">
      <c r="A124" s="1471" t="n">
        <v>113</v>
      </c>
      <c r="H124" s="1481"/>
      <c r="I124" s="902" t="n">
        <v>5300</v>
      </c>
      <c r="J124" s="903" t="s">
        <v>254</v>
      </c>
      <c r="K124" s="903"/>
      <c r="L124" s="1414" t="n">
        <f aca="false">SUM(L125:L126)</f>
        <v>0</v>
      </c>
      <c r="M124" s="836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1" t="n">
        <f aca="false">(IF($E124&lt;&gt;0,$K$2,IF($F124&lt;&gt;0,$K$2,IF($G124&lt;&gt;0,$K$2,IF($H124&lt;&gt;0,$K$2,IF($I124&lt;&gt;0,$K$2,IF($J124&lt;&gt;0,$K$2,"")))))))</f>
        <v>0</v>
      </c>
      <c r="S124" s="1413"/>
    </row>
    <row r="125" customFormat="false" ht="18.75" hidden="false" customHeight="true" outlineLevel="0" collapsed="false">
      <c r="A125" s="1471" t="n">
        <v>114</v>
      </c>
      <c r="H125" s="1481"/>
      <c r="I125" s="905"/>
      <c r="J125" s="906" t="n">
        <v>5301</v>
      </c>
      <c r="K125" s="907" t="s">
        <v>837</v>
      </c>
      <c r="L125" s="636"/>
      <c r="M125" s="805" t="n">
        <f aca="false">N125+O125+P125+Q125</f>
        <v>0</v>
      </c>
      <c r="N125" s="638"/>
      <c r="O125" s="639"/>
      <c r="P125" s="639"/>
      <c r="Q125" s="640"/>
      <c r="R125" s="1371" t="n">
        <f aca="false">(IF($E125&lt;&gt;0,$K$2,IF($F125&lt;&gt;0,$K$2,IF($G125&lt;&gt;0,$K$2,IF($H125&lt;&gt;0,$K$2,IF($I125&lt;&gt;0,$K$2,IF($J125&lt;&gt;0,$K$2,"")))))))</f>
        <v>0</v>
      </c>
      <c r="S125" s="1413"/>
    </row>
    <row r="126" customFormat="false" ht="18.75" hidden="false" customHeight="true" outlineLevel="0" collapsed="false">
      <c r="A126" s="1471" t="n">
        <v>115</v>
      </c>
      <c r="H126" s="1481"/>
      <c r="I126" s="905"/>
      <c r="J126" s="911" t="n">
        <v>5309</v>
      </c>
      <c r="K126" s="912" t="s">
        <v>565</v>
      </c>
      <c r="L126" s="668"/>
      <c r="M126" s="811" t="n">
        <f aca="false">N126+O126+P126+Q126</f>
        <v>0</v>
      </c>
      <c r="N126" s="670"/>
      <c r="O126" s="671"/>
      <c r="P126" s="671"/>
      <c r="Q126" s="672"/>
      <c r="R126" s="1371" t="n">
        <f aca="false">(IF($E126&lt;&gt;0,$K$2,IF($F126&lt;&gt;0,$K$2,IF($G126&lt;&gt;0,$K$2,IF($H126&lt;&gt;0,$K$2,IF($I126&lt;&gt;0,$K$2,IF($J126&lt;&gt;0,$K$2,"")))))))</f>
        <v>0</v>
      </c>
      <c r="S126" s="1413"/>
    </row>
    <row r="127" customFormat="false" ht="18.75" hidden="false" customHeight="true" outlineLevel="0" collapsed="false">
      <c r="A127" s="1471" t="n">
        <v>116</v>
      </c>
      <c r="H127" s="1481"/>
      <c r="I127" s="902" t="n">
        <v>5400</v>
      </c>
      <c r="J127" s="903" t="s">
        <v>255</v>
      </c>
      <c r="K127" s="903"/>
      <c r="L127" s="1414"/>
      <c r="M127" s="836" t="n">
        <f aca="false">N127+O127+P127+Q127</f>
        <v>0</v>
      </c>
      <c r="N127" s="1415"/>
      <c r="O127" s="1416"/>
      <c r="P127" s="1416"/>
      <c r="Q127" s="1417"/>
      <c r="R127" s="1371" t="n">
        <f aca="false">(IF($E127&lt;&gt;0,$K$2,IF($F127&lt;&gt;0,$K$2,IF($G127&lt;&gt;0,$K$2,IF($H127&lt;&gt;0,$K$2,IF($I127&lt;&gt;0,$K$2,IF($J127&lt;&gt;0,$K$2,"")))))))</f>
        <v>0</v>
      </c>
      <c r="S127" s="1413"/>
    </row>
    <row r="128" customFormat="false" ht="18.75" hidden="false" customHeight="true" outlineLevel="0" collapsed="false">
      <c r="A128" s="1471" t="n">
        <v>117</v>
      </c>
      <c r="H128" s="1481"/>
      <c r="I128" s="794" t="n">
        <v>5500</v>
      </c>
      <c r="J128" s="869" t="s">
        <v>256</v>
      </c>
      <c r="K128" s="869"/>
      <c r="L128" s="1414" t="n">
        <f aca="false">SUM(L129:L132)</f>
        <v>0</v>
      </c>
      <c r="M128" s="836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1" t="n">
        <f aca="false">(IF($E128&lt;&gt;0,$K$2,IF($F128&lt;&gt;0,$K$2,IF($G128&lt;&gt;0,$K$2,IF($H128&lt;&gt;0,$K$2,IF($I128&lt;&gt;0,$K$2,IF($J128&lt;&gt;0,$K$2,"")))))))</f>
        <v>0</v>
      </c>
      <c r="S128" s="1413"/>
    </row>
    <row r="129" customFormat="false" ht="18.75" hidden="false" customHeight="true" outlineLevel="0" collapsed="false">
      <c r="A129" s="1471" t="n">
        <v>118</v>
      </c>
      <c r="H129" s="1481"/>
      <c r="I129" s="898"/>
      <c r="J129" s="803" t="n">
        <v>5501</v>
      </c>
      <c r="K129" s="837" t="s">
        <v>566</v>
      </c>
      <c r="L129" s="636"/>
      <c r="M129" s="805" t="n">
        <f aca="false">N129+O129+P129+Q129</f>
        <v>0</v>
      </c>
      <c r="N129" s="638"/>
      <c r="O129" s="639"/>
      <c r="P129" s="639"/>
      <c r="Q129" s="640"/>
      <c r="R129" s="1371" t="n">
        <f aca="false">(IF($E129&lt;&gt;0,$K$2,IF($F129&lt;&gt;0,$K$2,IF($G129&lt;&gt;0,$K$2,IF($H129&lt;&gt;0,$K$2,IF($I129&lt;&gt;0,$K$2,IF($J129&lt;&gt;0,$K$2,"")))))))</f>
        <v>0</v>
      </c>
      <c r="S129" s="1413"/>
    </row>
    <row r="130" customFormat="false" ht="18.75" hidden="false" customHeight="true" outlineLevel="0" collapsed="false">
      <c r="A130" s="1471" t="n">
        <v>119</v>
      </c>
      <c r="H130" s="1481"/>
      <c r="I130" s="898"/>
      <c r="J130" s="818" t="n">
        <v>5502</v>
      </c>
      <c r="K130" s="819" t="s">
        <v>567</v>
      </c>
      <c r="L130" s="643"/>
      <c r="M130" s="820" t="n">
        <f aca="false">N130+O130+P130+Q130</f>
        <v>0</v>
      </c>
      <c r="N130" s="645"/>
      <c r="O130" s="646"/>
      <c r="P130" s="646"/>
      <c r="Q130" s="647"/>
      <c r="R130" s="1371" t="n">
        <f aca="false">(IF($E130&lt;&gt;0,$K$2,IF($F130&lt;&gt;0,$K$2,IF($G130&lt;&gt;0,$K$2,IF($H130&lt;&gt;0,$K$2,IF($I130&lt;&gt;0,$K$2,IF($J130&lt;&gt;0,$K$2,"")))))))</f>
        <v>0</v>
      </c>
      <c r="S130" s="1413"/>
    </row>
    <row r="131" customFormat="false" ht="18.75" hidden="false" customHeight="true" outlineLevel="0" collapsed="false">
      <c r="A131" s="1471" t="n">
        <v>120</v>
      </c>
      <c r="H131" s="1481"/>
      <c r="I131" s="898"/>
      <c r="J131" s="818" t="n">
        <v>5503</v>
      </c>
      <c r="K131" s="899" t="s">
        <v>568</v>
      </c>
      <c r="L131" s="643"/>
      <c r="M131" s="820" t="n">
        <f aca="false">N131+O131+P131+Q131</f>
        <v>0</v>
      </c>
      <c r="N131" s="645"/>
      <c r="O131" s="646"/>
      <c r="P131" s="646"/>
      <c r="Q131" s="647"/>
      <c r="R131" s="1371" t="n">
        <f aca="false">(IF($E131&lt;&gt;0,$K$2,IF($F131&lt;&gt;0,$K$2,IF($G131&lt;&gt;0,$K$2,IF($H131&lt;&gt;0,$K$2,IF($I131&lt;&gt;0,$K$2,IF($J131&lt;&gt;0,$K$2,"")))))))</f>
        <v>0</v>
      </c>
      <c r="S131" s="1413"/>
    </row>
    <row r="132" customFormat="false" ht="18.75" hidden="false" customHeight="true" outlineLevel="0" collapsed="false">
      <c r="A132" s="1471" t="n">
        <v>121</v>
      </c>
      <c r="H132" s="1481"/>
      <c r="I132" s="898"/>
      <c r="J132" s="809" t="n">
        <v>5504</v>
      </c>
      <c r="K132" s="868" t="s">
        <v>569</v>
      </c>
      <c r="L132" s="668"/>
      <c r="M132" s="811" t="n">
        <f aca="false">N132+O132+P132+Q132</f>
        <v>0</v>
      </c>
      <c r="N132" s="670"/>
      <c r="O132" s="671"/>
      <c r="P132" s="671"/>
      <c r="Q132" s="672"/>
      <c r="R132" s="1371" t="n">
        <f aca="false">(IF($E132&lt;&gt;0,$K$2,IF($F132&lt;&gt;0,$K$2,IF($G132&lt;&gt;0,$K$2,IF($H132&lt;&gt;0,$K$2,IF($I132&lt;&gt;0,$K$2,IF($J132&lt;&gt;0,$K$2,"")))))))</f>
        <v>0</v>
      </c>
      <c r="S132" s="1413"/>
    </row>
    <row r="133" customFormat="false" ht="18.75" hidden="false" customHeight="true" outlineLevel="0" collapsed="false">
      <c r="A133" s="1471" t="n">
        <v>122</v>
      </c>
      <c r="H133" s="1481"/>
      <c r="I133" s="902" t="n">
        <v>5700</v>
      </c>
      <c r="J133" s="913" t="s">
        <v>570</v>
      </c>
      <c r="K133" s="913"/>
      <c r="L133" s="1414" t="n">
        <f aca="false">SUM(L134:L136)</f>
        <v>0</v>
      </c>
      <c r="M133" s="836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1" t="n">
        <f aca="false">(IF($E133&lt;&gt;0,$K$2,IF($F133&lt;&gt;0,$K$2,IF($G133&lt;&gt;0,$K$2,IF($H133&lt;&gt;0,$K$2,IF($I133&lt;&gt;0,$K$2,IF($J133&lt;&gt;0,$K$2,"")))))))</f>
        <v>0</v>
      </c>
      <c r="S133" s="1413"/>
    </row>
    <row r="134" customFormat="false" ht="18.75" hidden="false" customHeight="true" outlineLevel="0" collapsed="false">
      <c r="A134" s="1471" t="n">
        <v>123</v>
      </c>
      <c r="H134" s="1481"/>
      <c r="I134" s="905"/>
      <c r="J134" s="906" t="n">
        <v>5701</v>
      </c>
      <c r="K134" s="907" t="s">
        <v>571</v>
      </c>
      <c r="L134" s="636"/>
      <c r="M134" s="805" t="n">
        <f aca="false">N134+O134+P134+Q134</f>
        <v>0</v>
      </c>
      <c r="N134" s="638"/>
      <c r="O134" s="639"/>
      <c r="P134" s="639"/>
      <c r="Q134" s="640"/>
      <c r="R134" s="1371" t="n">
        <f aca="false">(IF($E134&lt;&gt;0,$K$2,IF($F134&lt;&gt;0,$K$2,IF($G134&lt;&gt;0,$K$2,IF($H134&lt;&gt;0,$K$2,IF($I134&lt;&gt;0,$K$2,IF($J134&lt;&gt;0,$K$2,"")))))))</f>
        <v>0</v>
      </c>
      <c r="S134" s="1413"/>
    </row>
    <row r="135" customFormat="false" ht="18.75" hidden="false" customHeight="true" outlineLevel="0" collapsed="false">
      <c r="A135" s="1471" t="n">
        <v>124</v>
      </c>
      <c r="H135" s="1481"/>
      <c r="I135" s="905"/>
      <c r="J135" s="914" t="n">
        <v>5702</v>
      </c>
      <c r="K135" s="915" t="s">
        <v>572</v>
      </c>
      <c r="L135" s="651"/>
      <c r="M135" s="840" t="n">
        <f aca="false">N135+O135+P135+Q135</f>
        <v>0</v>
      </c>
      <c r="N135" s="653"/>
      <c r="O135" s="654"/>
      <c r="P135" s="654"/>
      <c r="Q135" s="655"/>
      <c r="R135" s="1371" t="n">
        <f aca="false">(IF($E135&lt;&gt;0,$K$2,IF($F135&lt;&gt;0,$K$2,IF($G135&lt;&gt;0,$K$2,IF($H135&lt;&gt;0,$K$2,IF($I135&lt;&gt;0,$K$2,IF($J135&lt;&gt;0,$K$2,"")))))))</f>
        <v>0</v>
      </c>
      <c r="S135" s="1413"/>
    </row>
    <row r="136" customFormat="false" ht="18.75" hidden="false" customHeight="true" outlineLevel="0" collapsed="false">
      <c r="A136" s="1471" t="n">
        <v>125</v>
      </c>
      <c r="H136" s="1481"/>
      <c r="I136" s="817"/>
      <c r="J136" s="917" t="n">
        <v>4071</v>
      </c>
      <c r="K136" s="918" t="s">
        <v>573</v>
      </c>
      <c r="L136" s="1424"/>
      <c r="M136" s="920" t="n">
        <f aca="false">N136+O136+P136+Q136</f>
        <v>0</v>
      </c>
      <c r="N136" s="1335"/>
      <c r="O136" s="1425"/>
      <c r="P136" s="1425"/>
      <c r="Q136" s="1426"/>
      <c r="R136" s="1371" t="n">
        <f aca="false">(IF($E136&lt;&gt;0,$K$2,IF($F136&lt;&gt;0,$K$2,IF($G136&lt;&gt;0,$K$2,IF($H136&lt;&gt;0,$K$2,IF($I136&lt;&gt;0,$K$2,IF($J136&lt;&gt;0,$K$2,"")))))))</f>
        <v>0</v>
      </c>
      <c r="S136" s="1413"/>
    </row>
    <row r="137" customFormat="false" ht="7.5" hidden="false" customHeight="true" outlineLevel="0" collapsed="false">
      <c r="A137" s="1471" t="n">
        <v>126</v>
      </c>
      <c r="H137" s="1481"/>
      <c r="I137" s="1427"/>
      <c r="J137" s="1428"/>
      <c r="K137" s="933"/>
      <c r="L137" s="1429"/>
      <c r="M137" s="1430"/>
      <c r="N137" s="1430"/>
      <c r="O137" s="1430"/>
      <c r="P137" s="1430"/>
      <c r="Q137" s="1431"/>
      <c r="R137" s="1371" t="str">
        <f aca="false">(IF($E137&lt;&gt;0,$K$2,IF($F137&lt;&gt;0,$K$2,IF($G137&lt;&gt;0,$K$2,IF($H137&lt;&gt;0,$K$2,IF($I137&lt;&gt;0,$K$2,IF($J137&lt;&gt;0,$K$2,"")))))))</f>
        <v/>
      </c>
      <c r="S137" s="1413"/>
    </row>
    <row r="138" customFormat="false" ht="18.75" hidden="false" customHeight="true" outlineLevel="0" collapsed="false">
      <c r="A138" s="1471" t="n">
        <v>127</v>
      </c>
      <c r="H138" s="1481"/>
      <c r="I138" s="1432" t="n">
        <v>98</v>
      </c>
      <c r="J138" s="1433" t="s">
        <v>259</v>
      </c>
      <c r="K138" s="1433"/>
      <c r="L138" s="1434"/>
      <c r="M138" s="1435" t="n">
        <f aca="false">N138+O138+P138+Q138</f>
        <v>0</v>
      </c>
      <c r="N138" s="1436" t="n">
        <v>0</v>
      </c>
      <c r="O138" s="1437" t="n">
        <v>0</v>
      </c>
      <c r="P138" s="1437" t="n">
        <v>0</v>
      </c>
      <c r="Q138" s="1438" t="n">
        <v>0</v>
      </c>
      <c r="R138" s="1371" t="n">
        <f aca="false">(IF($E138&lt;&gt;0,$K$2,IF($F138&lt;&gt;0,$K$2,IF($G138&lt;&gt;0,$K$2,IF($H138&lt;&gt;0,$K$2,IF($I138&lt;&gt;0,$K$2,IF($J138&lt;&gt;0,$K$2,"")))))))</f>
        <v>0</v>
      </c>
      <c r="S138" s="1413"/>
    </row>
    <row r="139" customFormat="false" ht="15.75" hidden="true" customHeight="false" outlineLevel="0" collapsed="false">
      <c r="A139" s="1471" t="n">
        <v>128</v>
      </c>
      <c r="H139" s="1481"/>
      <c r="I139" s="931"/>
      <c r="J139" s="932"/>
      <c r="K139" s="1439"/>
      <c r="L139" s="791"/>
      <c r="M139" s="791"/>
      <c r="N139" s="791"/>
      <c r="O139" s="791"/>
      <c r="P139" s="791"/>
      <c r="Q139" s="792"/>
      <c r="R139" s="1371" t="str">
        <f aca="false">(IF($E139&lt;&gt;0,$K$2,IF($F139&lt;&gt;0,$K$2,IF($G139&lt;&gt;0,$K$2,IF($H139&lt;&gt;0,$K$2,IF($I139&lt;&gt;0,$K$2,IF($J139&lt;&gt;0,$K$2,"")))))))</f>
        <v/>
      </c>
      <c r="S139" s="1413"/>
    </row>
    <row r="140" customFormat="false" ht="15.75" hidden="true" customHeight="false" outlineLevel="0" collapsed="false">
      <c r="A140" s="1471" t="n">
        <v>129</v>
      </c>
      <c r="H140" s="1481"/>
      <c r="I140" s="935"/>
      <c r="J140" s="738"/>
      <c r="K140" s="933"/>
      <c r="L140" s="732"/>
      <c r="M140" s="732"/>
      <c r="N140" s="732"/>
      <c r="O140" s="732"/>
      <c r="P140" s="732"/>
      <c r="Q140" s="934"/>
      <c r="R140" s="1371" t="str">
        <f aca="false">(IF($E140&lt;&gt;0,$K$2,IF($F140&lt;&gt;0,$K$2,IF($G140&lt;&gt;0,$K$2,IF($H140&lt;&gt;0,$K$2,IF($I140&lt;&gt;0,$K$2,IF($J140&lt;&gt;0,$K$2,"")))))))</f>
        <v/>
      </c>
      <c r="S140" s="1413"/>
    </row>
    <row r="141" customFormat="false" ht="7.5" hidden="false" customHeight="true" outlineLevel="0" collapsed="false">
      <c r="A141" s="1471" t="n">
        <v>130</v>
      </c>
      <c r="H141" s="1481"/>
      <c r="I141" s="1440"/>
      <c r="J141" s="1441"/>
      <c r="K141" s="933"/>
      <c r="L141" s="732"/>
      <c r="M141" s="732"/>
      <c r="N141" s="732"/>
      <c r="O141" s="732"/>
      <c r="P141" s="732"/>
      <c r="Q141" s="934"/>
      <c r="R141" s="1371" t="str">
        <f aca="false">(IF($E141&lt;&gt;0,$K$2,IF($F141&lt;&gt;0,$K$2,IF($G141&lt;&gt;0,$K$2,IF($H141&lt;&gt;0,$K$2,IF($I141&lt;&gt;0,$K$2,IF($J141&lt;&gt;0,$K$2,"")))))))</f>
        <v/>
      </c>
      <c r="S141" s="1413"/>
    </row>
    <row r="142" customFormat="false" ht="20.25" hidden="false" customHeight="true" outlineLevel="0" collapsed="false">
      <c r="A142" s="1471" t="n">
        <v>131</v>
      </c>
      <c r="H142" s="1481"/>
      <c r="I142" s="937"/>
      <c r="J142" s="937" t="s">
        <v>474</v>
      </c>
      <c r="K142" s="1442" t="n">
        <f aca="false">+I142</f>
        <v>0</v>
      </c>
      <c r="L142" s="939" t="n">
        <f aca="false">SUM(L30,L33,L39,L45,L46,L64,L68,L74,L77,L78,L79,L80,L81,L88,L95,L96,L97,L98,L105,L109,L110,L111,L112,L115,L116,L124,L127,L128,L133)+L138</f>
        <v>0</v>
      </c>
      <c r="M142" s="940" t="n">
        <f aca="false">SUM(M30,M33,M39,M45,M46,M64,M68,M74,M77,M78,M79,M80,M81,M88,M95,M96,M97,M98,M105,M109,M110,M111,M112,M115,M116,M124,M127,M128,M133)+M138</f>
        <v>0</v>
      </c>
      <c r="N142" s="941" t="n">
        <f aca="false">SUM(N30,N33,N39,N45,N46,N64,N68,N74,N77,N78,N79,N80,N81,N88,N95,N96,N97,N98,N105,N109,N110,N111,N112,N115,N116,N124,N127,N128,N133)+N138</f>
        <v>0</v>
      </c>
      <c r="O142" s="942" t="n">
        <f aca="false">SUM(O30,O33,O39,O45,O46,O64,O68,O74,O77,O78,O79,O80,O81,O88,O95,O96,O97,O98,O105,O109,O110,O111,O112,O115,O116,O124,O127,O128,O133)+O138</f>
        <v>0</v>
      </c>
      <c r="P142" s="942" t="n">
        <f aca="false">SUM(P30,P33,P39,P45,P46,P64,P68,P74,P77,P78,P79,P80,P81,P88,P95,P96,P97,P98,P105,P109,P110,P111,P112,P115,P116,P124,P127,P128,P133)+P138</f>
        <v>0</v>
      </c>
      <c r="Q142" s="943" t="n">
        <f aca="false">SUM(Q30,Q33,Q39,Q45,Q46,Q64,Q68,Q74,Q77,Q78,Q79,Q80,Q81,Q88,Q95,Q96,Q97,Q98,Q105,Q109,Q110,Q111,Q112,Q115,Q116,Q124,Q127,Q128,Q133)+Q138</f>
        <v>0</v>
      </c>
      <c r="R142" s="1371" t="n">
        <f aca="false">(IF($E142&lt;&gt;0,$K$2,IF($F142&lt;&gt;0,$K$2,IF($G142&lt;&gt;0,$K$2,IF($H142&lt;&gt;0,$K$2,IF($I142&lt;&gt;0,$K$2,IF($J142&lt;&gt;0,$K$2,"")))))))</f>
        <v>0</v>
      </c>
      <c r="S142" s="1443" t="str">
        <f aca="false">LEFT(J27,1)</f>
        <v>0</v>
      </c>
      <c r="T142" s="1487"/>
    </row>
    <row r="143" customFormat="false" ht="16.5" hidden="false" customHeight="false" outlineLevel="0" collapsed="false">
      <c r="A143" s="1471" t="n">
        <v>132</v>
      </c>
      <c r="H143" s="1481"/>
      <c r="I143" s="728"/>
      <c r="J143" s="944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2"/>
    </row>
    <row r="144" customFormat="false" ht="15.75" hidden="false" customHeight="false" outlineLevel="0" collapsed="false">
      <c r="A144" s="1471" t="n">
        <v>133</v>
      </c>
      <c r="H144" s="1481"/>
      <c r="I144" s="1148"/>
      <c r="J144" s="1163"/>
      <c r="K144" s="1444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72"/>
    </row>
    <row r="145" customFormat="false" ht="15.75" hidden="false" customHeight="false" outlineLevel="0" collapsed="false">
      <c r="A145" s="1471" t="n">
        <v>134</v>
      </c>
      <c r="H145" s="1481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72"/>
    </row>
    <row r="146" customFormat="false" ht="15.75" hidden="false" customHeight="false" outlineLevel="0" collapsed="false">
      <c r="A146" s="1471" t="n">
        <v>135</v>
      </c>
      <c r="H146" s="1481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72"/>
    </row>
    <row r="147" customFormat="false" ht="15.75" hidden="false" customHeight="false" outlineLevel="0" collapsed="false">
      <c r="A147" s="1471" t="n">
        <v>136</v>
      </c>
      <c r="H147" s="1481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72"/>
    </row>
    <row r="148" customFormat="false" ht="27" hidden="false" customHeight="true" outlineLevel="0" collapsed="false">
      <c r="A148" s="1471" t="n">
        <v>137</v>
      </c>
      <c r="H148" s="1481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72"/>
    </row>
    <row r="149" customFormat="false" ht="15.75" hidden="false" customHeight="false" outlineLevel="0" collapsed="false">
      <c r="A149" s="1471" t="n">
        <v>138</v>
      </c>
      <c r="H149" s="1481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72"/>
    </row>
    <row r="150" customFormat="false" ht="6" hidden="false" customHeight="true" outlineLevel="0" collapsed="false">
      <c r="A150" s="1471" t="n">
        <v>139</v>
      </c>
      <c r="H150" s="1481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72"/>
    </row>
    <row r="151" customFormat="false" ht="27" hidden="false" customHeight="true" outlineLevel="0" collapsed="false">
      <c r="A151" s="1471" t="n">
        <v>140</v>
      </c>
      <c r="H151" s="1481"/>
      <c r="I151" s="1379" t="n">
        <f aca="false">$B$12</f>
        <v>0</v>
      </c>
      <c r="J151" s="1379"/>
      <c r="K151" s="1379"/>
      <c r="L151" s="748" t="s">
        <v>476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72"/>
    </row>
    <row r="152" customFormat="false" ht="15.75" hidden="false" customHeight="false" outlineLevel="0" collapsed="false">
      <c r="A152" s="1471" t="n">
        <v>141</v>
      </c>
      <c r="H152" s="1481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72"/>
    </row>
    <row r="153" customFormat="false" ht="21.75" hidden="false" customHeight="true" outlineLevel="0" collapsed="false">
      <c r="A153" s="1471" t="n">
        <v>142</v>
      </c>
      <c r="H153" s="1481"/>
      <c r="I153" s="1445"/>
      <c r="J153" s="1445"/>
      <c r="K153" s="949" t="s">
        <v>575</v>
      </c>
      <c r="L153" s="36" t="n">
        <f aca="false">$E$15</f>
        <v>0</v>
      </c>
      <c r="M153" s="1446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72"/>
    </row>
    <row r="154" customFormat="false" ht="18.75" hidden="false" customHeight="true" outlineLevel="0" collapsed="false">
      <c r="A154" s="1471" t="n">
        <v>143</v>
      </c>
      <c r="H154" s="1481"/>
      <c r="I154" s="747"/>
      <c r="J154" s="738"/>
      <c r="K154" s="951" t="s">
        <v>838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72"/>
    </row>
    <row r="155" customFormat="false" ht="21" hidden="false" customHeight="true" outlineLevel="0" collapsed="false">
      <c r="A155" s="1471" t="n">
        <v>144</v>
      </c>
      <c r="H155" s="1481"/>
      <c r="I155" s="953" t="s">
        <v>577</v>
      </c>
      <c r="J155" s="954" t="s">
        <v>839</v>
      </c>
      <c r="K155" s="955" t="s">
        <v>579</v>
      </c>
      <c r="L155" s="956" t="s">
        <v>580</v>
      </c>
      <c r="M155" s="957" t="s">
        <v>581</v>
      </c>
      <c r="N155" s="1001"/>
      <c r="O155" s="1001"/>
      <c r="P155" s="1001"/>
      <c r="Q155" s="1001"/>
      <c r="R155" s="559" t="n">
        <f aca="false">R142</f>
        <v>0</v>
      </c>
      <c r="S155" s="1372"/>
    </row>
    <row r="156" customFormat="false" ht="18.75" hidden="false" customHeight="true" outlineLevel="0" collapsed="false">
      <c r="A156" s="1471" t="n">
        <v>145</v>
      </c>
      <c r="H156" s="1481"/>
      <c r="I156" s="958"/>
      <c r="J156" s="959" t="s">
        <v>582</v>
      </c>
      <c r="K156" s="960" t="s">
        <v>583</v>
      </c>
      <c r="L156" s="1447"/>
      <c r="M156" s="1448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72"/>
    </row>
    <row r="157" customFormat="false" ht="18.75" hidden="false" customHeight="true" outlineLevel="0" collapsed="false">
      <c r="A157" s="1471" t="n">
        <v>146</v>
      </c>
      <c r="H157" s="1481"/>
      <c r="I157" s="963"/>
      <c r="J157" s="964" t="s">
        <v>584</v>
      </c>
      <c r="K157" s="965" t="s">
        <v>585</v>
      </c>
      <c r="L157" s="1449"/>
      <c r="M157" s="1450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72"/>
    </row>
    <row r="158" customFormat="false" ht="18.75" hidden="false" customHeight="true" outlineLevel="0" collapsed="false">
      <c r="A158" s="1471" t="n">
        <v>147</v>
      </c>
      <c r="H158" s="1481"/>
      <c r="I158" s="968"/>
      <c r="J158" s="969" t="s">
        <v>586</v>
      </c>
      <c r="K158" s="970" t="s">
        <v>587</v>
      </c>
      <c r="L158" s="1451"/>
      <c r="M158" s="1452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72"/>
    </row>
    <row r="159" customFormat="false" ht="18.75" hidden="false" customHeight="true" outlineLevel="0" collapsed="false">
      <c r="A159" s="1471" t="n">
        <v>148</v>
      </c>
      <c r="H159" s="1481"/>
      <c r="I159" s="958"/>
      <c r="J159" s="959" t="s">
        <v>588</v>
      </c>
      <c r="K159" s="960" t="s">
        <v>589</v>
      </c>
      <c r="L159" s="1453"/>
      <c r="M159" s="1454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72"/>
    </row>
    <row r="160" customFormat="false" ht="18.75" hidden="false" customHeight="true" outlineLevel="0" collapsed="false">
      <c r="A160" s="1471" t="n">
        <v>149</v>
      </c>
      <c r="H160" s="1481"/>
      <c r="I160" s="963"/>
      <c r="J160" s="964" t="s">
        <v>590</v>
      </c>
      <c r="K160" s="965" t="s">
        <v>585</v>
      </c>
      <c r="L160" s="1449"/>
      <c r="M160" s="1450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72"/>
    </row>
    <row r="161" customFormat="false" ht="18.75" hidden="false" customHeight="true" outlineLevel="0" collapsed="false">
      <c r="A161" s="1471" t="n">
        <v>150</v>
      </c>
      <c r="H161" s="1481"/>
      <c r="I161" s="973"/>
      <c r="J161" s="974" t="s">
        <v>591</v>
      </c>
      <c r="K161" s="975" t="s">
        <v>592</v>
      </c>
      <c r="L161" s="1455"/>
      <c r="M161" s="1456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72"/>
    </row>
    <row r="162" customFormat="false" ht="18.75" hidden="false" customHeight="true" outlineLevel="0" collapsed="false">
      <c r="A162" s="1471" t="n">
        <v>151</v>
      </c>
      <c r="H162" s="1481"/>
      <c r="I162" s="958"/>
      <c r="J162" s="959" t="s">
        <v>593</v>
      </c>
      <c r="K162" s="960" t="s">
        <v>594</v>
      </c>
      <c r="L162" s="1457"/>
      <c r="M162" s="1458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72"/>
    </row>
    <row r="163" customFormat="false" ht="18.75" hidden="false" customHeight="true" outlineLevel="0" collapsed="false">
      <c r="A163" s="1471" t="n">
        <v>152</v>
      </c>
      <c r="H163" s="1481"/>
      <c r="I163" s="963"/>
      <c r="J163" s="980" t="s">
        <v>595</v>
      </c>
      <c r="K163" s="981" t="s">
        <v>596</v>
      </c>
      <c r="L163" s="1459"/>
      <c r="M163" s="1460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72"/>
    </row>
    <row r="164" customFormat="false" ht="18.75" hidden="false" customHeight="true" outlineLevel="0" collapsed="false">
      <c r="A164" s="1471" t="n">
        <v>153</v>
      </c>
      <c r="H164" s="1481"/>
      <c r="I164" s="973"/>
      <c r="J164" s="969" t="s">
        <v>597</v>
      </c>
      <c r="K164" s="970" t="s">
        <v>598</v>
      </c>
      <c r="L164" s="1461"/>
      <c r="M164" s="1462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72"/>
    </row>
    <row r="165" customFormat="false" ht="18.75" hidden="false" customHeight="true" outlineLevel="0" collapsed="false">
      <c r="A165" s="1471" t="n">
        <v>154</v>
      </c>
      <c r="H165" s="1481"/>
      <c r="I165" s="958"/>
      <c r="J165" s="959" t="s">
        <v>600</v>
      </c>
      <c r="K165" s="960" t="s">
        <v>601</v>
      </c>
      <c r="L165" s="1453"/>
      <c r="M165" s="1454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72"/>
    </row>
    <row r="166" customFormat="false" ht="18.75" hidden="false" customHeight="true" outlineLevel="0" collapsed="false">
      <c r="A166" s="1471" t="n">
        <v>155</v>
      </c>
      <c r="H166" s="1481"/>
      <c r="I166" s="963"/>
      <c r="J166" s="980" t="s">
        <v>602</v>
      </c>
      <c r="K166" s="981" t="s">
        <v>603</v>
      </c>
      <c r="L166" s="1463"/>
      <c r="M166" s="1464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72"/>
    </row>
    <row r="167" customFormat="false" ht="18.75" hidden="false" customHeight="true" outlineLevel="0" collapsed="false">
      <c r="A167" s="1471" t="n">
        <v>156</v>
      </c>
      <c r="H167" s="1481"/>
      <c r="I167" s="973"/>
      <c r="J167" s="969" t="s">
        <v>604</v>
      </c>
      <c r="K167" s="970" t="s">
        <v>605</v>
      </c>
      <c r="L167" s="1451"/>
      <c r="M167" s="1452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72"/>
    </row>
    <row r="168" customFormat="false" ht="18.75" hidden="false" customHeight="true" outlineLevel="0" collapsed="false">
      <c r="A168" s="1471" t="n">
        <v>157</v>
      </c>
      <c r="H168" s="1481"/>
      <c r="I168" s="958"/>
      <c r="J168" s="959" t="s">
        <v>606</v>
      </c>
      <c r="K168" s="960" t="s">
        <v>607</v>
      </c>
      <c r="L168" s="1453"/>
      <c r="M168" s="1454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72"/>
    </row>
    <row r="169" customFormat="false" ht="18.75" hidden="false" customHeight="true" outlineLevel="0" collapsed="false">
      <c r="A169" s="1471" t="n">
        <v>158</v>
      </c>
      <c r="H169" s="1481"/>
      <c r="I169" s="958"/>
      <c r="J169" s="959" t="s">
        <v>608</v>
      </c>
      <c r="K169" s="960" t="s">
        <v>609</v>
      </c>
      <c r="L169" s="1465"/>
      <c r="M169" s="1466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72"/>
    </row>
    <row r="170" customFormat="false" ht="18.75" hidden="false" customHeight="true" outlineLevel="0" collapsed="false">
      <c r="A170" s="1471" t="n">
        <v>159</v>
      </c>
      <c r="H170" s="1481"/>
      <c r="I170" s="958"/>
      <c r="J170" s="959" t="s">
        <v>610</v>
      </c>
      <c r="K170" s="960" t="s">
        <v>611</v>
      </c>
      <c r="L170" s="1453"/>
      <c r="M170" s="1454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72"/>
    </row>
    <row r="171" customFormat="false" ht="18.75" hidden="false" customHeight="true" outlineLevel="0" collapsed="false">
      <c r="A171" s="1471" t="n">
        <v>160</v>
      </c>
      <c r="H171" s="1481"/>
      <c r="I171" s="958"/>
      <c r="J171" s="959" t="s">
        <v>612</v>
      </c>
      <c r="K171" s="960" t="s">
        <v>613</v>
      </c>
      <c r="L171" s="1453"/>
      <c r="M171" s="1454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72"/>
    </row>
    <row r="172" customFormat="false" ht="18.75" hidden="false" customHeight="true" outlineLevel="0" collapsed="false">
      <c r="A172" s="1471" t="n">
        <v>161</v>
      </c>
      <c r="H172" s="1481"/>
      <c r="I172" s="958"/>
      <c r="J172" s="959" t="s">
        <v>614</v>
      </c>
      <c r="K172" s="960" t="s">
        <v>615</v>
      </c>
      <c r="L172" s="1453"/>
      <c r="M172" s="1454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72"/>
    </row>
    <row r="173" customFormat="false" ht="18.75" hidden="false" customHeight="true" outlineLevel="0" collapsed="false">
      <c r="A173" s="1471" t="n">
        <v>162</v>
      </c>
      <c r="H173" s="1481"/>
      <c r="I173" s="958"/>
      <c r="J173" s="959" t="s">
        <v>616</v>
      </c>
      <c r="K173" s="960" t="s">
        <v>617</v>
      </c>
      <c r="L173" s="1453"/>
      <c r="M173" s="1454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72"/>
    </row>
    <row r="174" customFormat="false" ht="18.75" hidden="false" customHeight="true" outlineLevel="0" collapsed="false">
      <c r="A174" s="1471" t="n">
        <v>163</v>
      </c>
      <c r="H174" s="1481"/>
      <c r="I174" s="958"/>
      <c r="J174" s="959" t="s">
        <v>618</v>
      </c>
      <c r="K174" s="960" t="s">
        <v>619</v>
      </c>
      <c r="L174" s="1453"/>
      <c r="M174" s="1454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72"/>
    </row>
    <row r="175" customFormat="false" ht="18.75" hidden="false" customHeight="true" outlineLevel="0" collapsed="false">
      <c r="A175" s="1471" t="n">
        <v>164</v>
      </c>
      <c r="H175" s="1481"/>
      <c r="I175" s="958"/>
      <c r="J175" s="959" t="s">
        <v>620</v>
      </c>
      <c r="K175" s="960" t="s">
        <v>621</v>
      </c>
      <c r="L175" s="1453"/>
      <c r="M175" s="1454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72"/>
    </row>
    <row r="176" customFormat="false" ht="18.75" hidden="false" customHeight="true" outlineLevel="0" collapsed="false">
      <c r="A176" s="1471" t="n">
        <v>165</v>
      </c>
      <c r="H176" s="1481"/>
      <c r="I176" s="958"/>
      <c r="J176" s="959" t="s">
        <v>622</v>
      </c>
      <c r="K176" s="960" t="s">
        <v>623</v>
      </c>
      <c r="L176" s="1453"/>
      <c r="M176" s="1454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72"/>
    </row>
    <row r="177" customFormat="false" ht="18.75" hidden="false" customHeight="true" outlineLevel="0" collapsed="false">
      <c r="A177" s="1471" t="n">
        <v>166</v>
      </c>
      <c r="H177" s="1481"/>
      <c r="I177" s="993"/>
      <c r="J177" s="994" t="s">
        <v>624</v>
      </c>
      <c r="K177" s="995" t="s">
        <v>625</v>
      </c>
      <c r="L177" s="1467"/>
      <c r="M177" s="1468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72"/>
    </row>
    <row r="178" customFormat="false" ht="31.5" hidden="false" customHeight="true" outlineLevel="0" collapsed="false">
      <c r="A178" s="1471" t="n">
        <v>167</v>
      </c>
      <c r="H178" s="1481"/>
      <c r="I178" s="998" t="s">
        <v>626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72"/>
    </row>
    <row r="179" customFormat="false" ht="35.25" hidden="false" customHeight="true" outlineLevel="0" collapsed="false">
      <c r="A179" s="1471" t="n">
        <v>168</v>
      </c>
      <c r="H179" s="1481"/>
      <c r="I179" s="1002" t="s">
        <v>627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72"/>
    </row>
    <row r="180" customFormat="false" ht="18.75" hidden="false" customHeight="true" outlineLevel="0" collapsed="false">
      <c r="A180" s="1471" t="n">
        <v>169</v>
      </c>
      <c r="I180" s="1469"/>
      <c r="J180" s="1469"/>
      <c r="K180" s="1470"/>
      <c r="L180" s="1469"/>
      <c r="M180" s="1469"/>
      <c r="N180" s="1469"/>
      <c r="O180" s="1469"/>
      <c r="P180" s="1469"/>
      <c r="Q180" s="1469"/>
      <c r="R180" s="559" t="n">
        <f aca="false">R142</f>
        <v>0</v>
      </c>
      <c r="S180" s="1372"/>
    </row>
    <row r="181" customFormat="false" ht="51" hidden="false" customHeight="tru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9" t="str">
        <f aca="false">(IF(L142&lt;&gt;0,$G$2,IF(Q142&lt;&gt;0,$G$2,"")))</f>
        <v/>
      </c>
    </row>
    <row r="182" customFormat="false" ht="18.75" hidden="false" customHeight="false" outlineLevel="0" collapsed="false">
      <c r="I182" s="1488"/>
      <c r="J182" s="1488"/>
      <c r="K182" s="63"/>
      <c r="L182" s="1488"/>
      <c r="M182" s="1488"/>
      <c r="N182" s="1488"/>
      <c r="O182" s="1488"/>
      <c r="P182" s="1488"/>
      <c r="Q182" s="1488"/>
      <c r="R182" s="1489" t="str">
        <f aca="false">(IF(L143&lt;&gt;0,$G$2,IF(Q143&lt;&gt;0,$G$2,"")))</f>
        <v/>
      </c>
    </row>
    <row r="183" customFormat="false" ht="18.75" hidden="false" customHeight="fals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9" t="str">
        <f aca="false">(IF(L142&lt;&gt;0,$G$2,IF(Q142&lt;&gt;0,$G$2,"")))</f>
        <v/>
      </c>
    </row>
    <row r="184" customFormat="false" ht="18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9" t="str">
        <f aca="false">(IF(L142&lt;&gt;0,$G$2,IF(Q142&lt;&gt;0,$G$2,"")))</f>
        <v/>
      </c>
    </row>
    <row r="185" customFormat="false" ht="18.75" hidden="false" customHeight="tru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9" t="str">
        <f aca="false">(IF(L142&lt;&gt;0,$G$2,IF(Q142&lt;&gt;0,$G$2,"")))</f>
        <v/>
      </c>
    </row>
    <row r="186" customFormat="false" ht="18.75" hidden="false" customHeight="tru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9" t="str">
        <f aca="false">(IF(L142&lt;&gt;0,$G$2,IF(Q142&lt;&gt;0,$G$2,"")))</f>
        <v/>
      </c>
    </row>
    <row r="187" customFormat="false" ht="18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9" t="str">
        <f aca="false">(IF(L142&lt;&gt;0,$G$2,IF(Q142&lt;&gt;0,$G$2,"")))</f>
        <v/>
      </c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</row>
    <row r="228" customFormat="false" ht="12.75" hidden="false" customHeight="false" outlineLevel="0" collapsed="false">
      <c r="I228" s="1488"/>
      <c r="J228" s="1488"/>
      <c r="K228" s="1488"/>
      <c r="L228" s="1488"/>
      <c r="M228" s="1488"/>
      <c r="N228" s="1488"/>
      <c r="O228" s="1488"/>
      <c r="P228" s="1488"/>
      <c r="Q228" s="1488"/>
    </row>
    <row r="229" customFormat="false" ht="12.75" hidden="false" customHeight="false" outlineLevel="0" collapsed="false">
      <c r="I229" s="1488"/>
      <c r="J229" s="1488"/>
      <c r="K229" s="1488"/>
      <c r="L229" s="1488"/>
      <c r="M229" s="1488"/>
      <c r="N229" s="1488"/>
      <c r="O229" s="1488"/>
      <c r="P229" s="1488"/>
      <c r="Q229" s="1488"/>
    </row>
    <row r="230" customFormat="false" ht="12.75" hidden="false" customHeight="false" outlineLevel="0" collapsed="false">
      <c r="I230" s="1488"/>
      <c r="J230" s="1488"/>
      <c r="K230" s="1488"/>
      <c r="L230" s="1488"/>
      <c r="M230" s="1488"/>
      <c r="N230" s="1488"/>
      <c r="O230" s="1488"/>
      <c r="P230" s="1488"/>
      <c r="Q230" s="1488"/>
    </row>
    <row r="231" customFormat="false" ht="12.75" hidden="false" customHeight="false" outlineLevel="0" collapsed="false">
      <c r="I231" s="1488"/>
      <c r="J231" s="1488"/>
      <c r="K231" s="1488"/>
      <c r="L231" s="1488"/>
      <c r="M231" s="1488"/>
      <c r="N231" s="1488"/>
      <c r="O231" s="1488"/>
      <c r="P231" s="1488"/>
      <c r="Q231" s="1488"/>
    </row>
    <row r="232" customFormat="false" ht="12.75" hidden="false" customHeight="false" outlineLevel="0" collapsed="false">
      <c r="I232" s="1488"/>
      <c r="J232" s="1488"/>
      <c r="K232" s="1488"/>
      <c r="L232" s="1488"/>
      <c r="M232" s="1488"/>
      <c r="N232" s="1488"/>
      <c r="O232" s="1488"/>
      <c r="P232" s="1488"/>
      <c r="Q232" s="1488"/>
    </row>
    <row r="233" customFormat="false" ht="12.75" hidden="false" customHeight="false" outlineLevel="0" collapsed="false">
      <c r="I233" s="1488"/>
      <c r="J233" s="1488"/>
      <c r="K233" s="1488"/>
      <c r="L233" s="1488"/>
      <c r="M233" s="1488"/>
      <c r="N233" s="1488"/>
      <c r="O233" s="1488"/>
      <c r="P233" s="1488"/>
      <c r="Q233" s="1488"/>
    </row>
    <row r="234" customFormat="false" ht="12.75" hidden="false" customHeight="false" outlineLevel="0" collapsed="false">
      <c r="I234" s="1488"/>
      <c r="J234" s="1488"/>
      <c r="K234" s="1488"/>
      <c r="L234" s="1488"/>
      <c r="M234" s="1488"/>
      <c r="N234" s="1488"/>
      <c r="O234" s="1488"/>
      <c r="P234" s="1488"/>
      <c r="Q234" s="1488"/>
    </row>
    <row r="235" customFormat="false" ht="12.75" hidden="false" customHeight="false" outlineLevel="0" collapsed="false">
      <c r="I235" s="1488"/>
      <c r="J235" s="1488"/>
      <c r="K235" s="1488"/>
      <c r="L235" s="1488"/>
      <c r="M235" s="1488"/>
      <c r="N235" s="1488"/>
      <c r="O235" s="1488"/>
      <c r="P235" s="1488"/>
      <c r="Q235" s="1488"/>
    </row>
    <row r="236" customFormat="false" ht="12.75" hidden="false" customHeight="false" outlineLevel="0" collapsed="false">
      <c r="I236" s="1488"/>
      <c r="J236" s="1488"/>
      <c r="K236" s="1488"/>
      <c r="L236" s="1488"/>
      <c r="M236" s="1488"/>
      <c r="N236" s="1488"/>
      <c r="O236" s="1488"/>
      <c r="P236" s="1488"/>
      <c r="Q236" s="1488"/>
    </row>
    <row r="237" customFormat="false" ht="12.75" hidden="false" customHeight="false" outlineLevel="0" collapsed="false">
      <c r="I237" s="1488"/>
      <c r="J237" s="1488"/>
      <c r="K237" s="1488"/>
      <c r="L237" s="1488"/>
      <c r="M237" s="1488"/>
      <c r="N237" s="1488"/>
      <c r="O237" s="1488"/>
      <c r="P237" s="1488"/>
      <c r="Q237" s="1488"/>
    </row>
    <row r="238" customFormat="false" ht="12.75" hidden="false" customHeight="false" outlineLevel="0" collapsed="false">
      <c r="I238" s="1488"/>
      <c r="J238" s="1488"/>
      <c r="K238" s="1488"/>
      <c r="L238" s="1488"/>
      <c r="M238" s="1488"/>
      <c r="N238" s="1488"/>
      <c r="O238" s="1488"/>
      <c r="P238" s="1488"/>
      <c r="Q238" s="1488"/>
    </row>
    <row r="239" customFormat="false" ht="12.75" hidden="false" customHeight="false" outlineLevel="0" collapsed="false">
      <c r="I239" s="1488"/>
      <c r="J239" s="1488"/>
      <c r="K239" s="1488"/>
      <c r="L239" s="1488"/>
      <c r="M239" s="1488"/>
      <c r="N239" s="1488"/>
      <c r="O239" s="1488"/>
      <c r="P239" s="1488"/>
      <c r="Q239" s="1488"/>
    </row>
    <row r="240" customFormat="false" ht="12.75" hidden="false" customHeight="false" outlineLevel="0" collapsed="false">
      <c r="I240" s="1488"/>
      <c r="J240" s="1488"/>
      <c r="K240" s="1488"/>
      <c r="L240" s="1488"/>
      <c r="M240" s="1488"/>
      <c r="N240" s="1488"/>
      <c r="O240" s="1488"/>
      <c r="P240" s="1488"/>
      <c r="Q240" s="1488"/>
    </row>
    <row r="241" customFormat="false" ht="12.75" hidden="false" customHeight="false" outlineLevel="0" collapsed="false">
      <c r="I241" s="1488"/>
      <c r="J241" s="1488"/>
      <c r="K241" s="1488"/>
      <c r="L241" s="1488"/>
      <c r="M241" s="1488"/>
      <c r="N241" s="1488"/>
      <c r="O241" s="1488"/>
      <c r="P241" s="1488"/>
      <c r="Q241" s="1488"/>
    </row>
    <row r="242" customFormat="false" ht="12.75" hidden="false" customHeight="false" outlineLevel="0" collapsed="false">
      <c r="I242" s="1488"/>
      <c r="J242" s="1488"/>
      <c r="K242" s="1488"/>
      <c r="L242" s="1488"/>
      <c r="M242" s="1488"/>
      <c r="N242" s="1488"/>
      <c r="O242" s="1488"/>
      <c r="P242" s="1488"/>
      <c r="Q242" s="1488"/>
    </row>
    <row r="243" customFormat="false" ht="12.75" hidden="false" customHeight="false" outlineLevel="0" collapsed="false">
      <c r="I243" s="1488"/>
      <c r="J243" s="1488"/>
      <c r="K243" s="1488"/>
      <c r="L243" s="1488"/>
      <c r="M243" s="1488"/>
      <c r="N243" s="1488"/>
      <c r="O243" s="1488"/>
      <c r="P243" s="1488"/>
      <c r="Q243" s="1488"/>
    </row>
    <row r="244" customFormat="false" ht="12.75" hidden="false" customHeight="false" outlineLevel="0" collapsed="false">
      <c r="I244" s="1488"/>
      <c r="J244" s="1488"/>
      <c r="K244" s="1488"/>
      <c r="L244" s="1488"/>
      <c r="M244" s="1488"/>
      <c r="N244" s="1488"/>
      <c r="O244" s="1488"/>
      <c r="P244" s="1488"/>
      <c r="Q244" s="1488"/>
    </row>
    <row r="245" customFormat="false" ht="12.75" hidden="false" customHeight="false" outlineLevel="0" collapsed="false">
      <c r="I245" s="1488"/>
      <c r="J245" s="1488"/>
      <c r="K245" s="1488"/>
      <c r="L245" s="1488"/>
      <c r="M245" s="1488"/>
      <c r="N245" s="1488"/>
      <c r="O245" s="1488"/>
      <c r="P245" s="1488"/>
      <c r="Q245" s="1488"/>
    </row>
    <row r="246" customFormat="false" ht="12.75" hidden="false" customHeight="false" outlineLevel="0" collapsed="false">
      <c r="I246" s="1488"/>
      <c r="J246" s="1488"/>
      <c r="K246" s="1488"/>
      <c r="L246" s="1488"/>
      <c r="M246" s="1488"/>
      <c r="N246" s="1488"/>
      <c r="O246" s="1488"/>
      <c r="P246" s="1488"/>
      <c r="Q246" s="1488"/>
    </row>
    <row r="247" customFormat="false" ht="12.75" hidden="false" customHeight="false" outlineLevel="0" collapsed="false">
      <c r="I247" s="1488"/>
      <c r="J247" s="1488"/>
      <c r="K247" s="1488"/>
      <c r="L247" s="1488"/>
      <c r="M247" s="1488"/>
      <c r="N247" s="1488"/>
      <c r="O247" s="1488"/>
      <c r="P247" s="1488"/>
      <c r="Q247" s="1488"/>
    </row>
    <row r="248" customFormat="false" ht="12.75" hidden="false" customHeight="false" outlineLevel="0" collapsed="false">
      <c r="I248" s="1488"/>
      <c r="J248" s="1488"/>
      <c r="K248" s="1488"/>
      <c r="L248" s="1488"/>
      <c r="M248" s="1488"/>
      <c r="N248" s="1488"/>
      <c r="O248" s="1488"/>
      <c r="P248" s="1488"/>
      <c r="Q248" s="1488"/>
    </row>
    <row r="249" customFormat="false" ht="12.75" hidden="false" customHeight="false" outlineLevel="0" collapsed="false">
      <c r="I249" s="1488"/>
      <c r="J249" s="1488"/>
      <c r="K249" s="1488"/>
      <c r="L249" s="1488"/>
      <c r="M249" s="1488"/>
      <c r="N249" s="1488"/>
      <c r="O249" s="1488"/>
      <c r="P249" s="1488"/>
      <c r="Q249" s="1488"/>
    </row>
    <row r="250" customFormat="false" ht="12.75" hidden="false" customHeight="false" outlineLevel="0" collapsed="false">
      <c r="I250" s="1488"/>
      <c r="J250" s="1488"/>
      <c r="K250" s="1488"/>
      <c r="L250" s="1488"/>
      <c r="M250" s="1488"/>
      <c r="N250" s="1488"/>
      <c r="O250" s="1488"/>
      <c r="P250" s="1488"/>
      <c r="Q250" s="1488"/>
    </row>
    <row r="251" customFormat="false" ht="12.75" hidden="false" customHeight="false" outlineLevel="0" collapsed="false">
      <c r="I251" s="1488"/>
      <c r="J251" s="1488"/>
      <c r="K251" s="1488"/>
      <c r="L251" s="1488"/>
      <c r="M251" s="1488"/>
      <c r="N251" s="1488"/>
      <c r="O251" s="1488"/>
      <c r="P251" s="1488"/>
      <c r="Q251" s="1488"/>
    </row>
    <row r="252" customFormat="false" ht="12.75" hidden="false" customHeight="false" outlineLevel="0" collapsed="false">
      <c r="I252" s="1488"/>
      <c r="J252" s="1488"/>
      <c r="K252" s="1488"/>
      <c r="L252" s="1488"/>
      <c r="M252" s="1488"/>
      <c r="N252" s="1488"/>
      <c r="O252" s="1488"/>
      <c r="P252" s="1488"/>
      <c r="Q252" s="1488"/>
    </row>
    <row r="253" customFormat="false" ht="12.75" hidden="false" customHeight="false" outlineLevel="0" collapsed="false">
      <c r="I253" s="1488"/>
      <c r="J253" s="1488"/>
      <c r="K253" s="1488"/>
      <c r="L253" s="1488"/>
      <c r="M253" s="1488"/>
      <c r="N253" s="1488"/>
      <c r="O253" s="1488"/>
      <c r="P253" s="1488"/>
      <c r="Q253" s="1488"/>
    </row>
    <row r="254" customFormat="false" ht="12.75" hidden="false" customHeight="false" outlineLevel="0" collapsed="false">
      <c r="I254" s="1488"/>
      <c r="J254" s="1488"/>
      <c r="K254" s="1488"/>
      <c r="L254" s="1488"/>
      <c r="M254" s="1488"/>
      <c r="N254" s="1488"/>
      <c r="O254" s="1488"/>
      <c r="P254" s="1488"/>
      <c r="Q254" s="1488"/>
    </row>
    <row r="255" customFormat="false" ht="12.75" hidden="false" customHeight="false" outlineLevel="0" collapsed="false">
      <c r="I255" s="1488"/>
      <c r="J255" s="1488"/>
      <c r="K255" s="1488"/>
      <c r="L255" s="1488"/>
      <c r="M255" s="1488"/>
      <c r="N255" s="1488"/>
      <c r="O255" s="1488"/>
      <c r="P255" s="1488"/>
      <c r="Q255" s="1488"/>
    </row>
    <row r="256" customFormat="false" ht="12.75" hidden="false" customHeight="false" outlineLevel="0" collapsed="false">
      <c r="I256" s="1488"/>
      <c r="J256" s="1488"/>
      <c r="K256" s="1488"/>
      <c r="L256" s="1488"/>
      <c r="M256" s="1488"/>
      <c r="N256" s="1488"/>
      <c r="O256" s="1488"/>
      <c r="P256" s="1488"/>
      <c r="Q256" s="1488"/>
    </row>
    <row r="257" customFormat="false" ht="12.75" hidden="false" customHeight="false" outlineLevel="0" collapsed="false">
      <c r="I257" s="1488"/>
      <c r="J257" s="1488"/>
      <c r="K257" s="1488"/>
      <c r="L257" s="1488"/>
      <c r="M257" s="1488"/>
      <c r="N257" s="1488"/>
      <c r="O257" s="1488"/>
      <c r="P257" s="1488"/>
      <c r="Q257" s="1488"/>
    </row>
    <row r="258" customFormat="false" ht="12.75" hidden="false" customHeight="false" outlineLevel="0" collapsed="false">
      <c r="I258" s="1488"/>
      <c r="J258" s="1488"/>
      <c r="K258" s="1488"/>
      <c r="L258" s="1488"/>
      <c r="M258" s="1488"/>
      <c r="N258" s="1488"/>
      <c r="O258" s="1488"/>
      <c r="P258" s="1488"/>
      <c r="Q258" s="1488"/>
    </row>
    <row r="259" customFormat="false" ht="12.75" hidden="false" customHeight="false" outlineLevel="0" collapsed="false">
      <c r="I259" s="1488"/>
      <c r="J259" s="1488"/>
      <c r="K259" s="1488"/>
      <c r="L259" s="1488"/>
      <c r="M259" s="1488"/>
      <c r="N259" s="1488"/>
      <c r="O259" s="1488"/>
      <c r="P259" s="1488"/>
      <c r="Q259" s="1488"/>
    </row>
    <row r="260" customFormat="false" ht="12.75" hidden="false" customHeight="false" outlineLevel="0" collapsed="false">
      <c r="I260" s="1488"/>
      <c r="J260" s="1488"/>
      <c r="K260" s="1488"/>
      <c r="L260" s="1488"/>
      <c r="M260" s="1488"/>
      <c r="N260" s="1488"/>
      <c r="O260" s="1488"/>
      <c r="P260" s="1488"/>
      <c r="Q260" s="1488"/>
    </row>
    <row r="261" customFormat="false" ht="12.75" hidden="false" customHeight="false" outlineLevel="0" collapsed="false">
      <c r="I261" s="1488"/>
      <c r="J261" s="1488"/>
      <c r="K261" s="1488"/>
      <c r="L261" s="1488"/>
      <c r="M261" s="1488"/>
      <c r="N261" s="1488"/>
      <c r="O261" s="1488"/>
      <c r="P261" s="1488"/>
      <c r="Q261" s="1488"/>
    </row>
    <row r="262" customFormat="false" ht="12.75" hidden="false" customHeight="false" outlineLevel="0" collapsed="false">
      <c r="I262" s="1488"/>
      <c r="J262" s="1488"/>
      <c r="K262" s="1488"/>
      <c r="L262" s="1488"/>
      <c r="M262" s="1488"/>
      <c r="N262" s="1488"/>
      <c r="O262" s="1488"/>
      <c r="P262" s="1488"/>
      <c r="Q262" s="1488"/>
    </row>
    <row r="263" customFormat="false" ht="12.75" hidden="false" customHeight="false" outlineLevel="0" collapsed="false">
      <c r="I263" s="1488"/>
      <c r="J263" s="1488"/>
      <c r="K263" s="1488"/>
      <c r="L263" s="1488"/>
      <c r="M263" s="1488"/>
      <c r="N263" s="1488"/>
      <c r="O263" s="1488"/>
      <c r="P263" s="1488"/>
      <c r="Q263" s="1488"/>
    </row>
    <row r="264" customFormat="false" ht="12.75" hidden="false" customHeight="false" outlineLevel="0" collapsed="false">
      <c r="I264" s="1488"/>
      <c r="J264" s="1488"/>
      <c r="K264" s="1488"/>
      <c r="L264" s="1488"/>
      <c r="M264" s="1488"/>
      <c r="N264" s="1488"/>
      <c r="O264" s="1488"/>
      <c r="P264" s="1488"/>
      <c r="Q264" s="1488"/>
    </row>
    <row r="265" customFormat="false" ht="12.75" hidden="false" customHeight="false" outlineLevel="0" collapsed="false">
      <c r="I265" s="1488"/>
      <c r="J265" s="1488"/>
      <c r="K265" s="1488"/>
      <c r="L265" s="1488"/>
      <c r="M265" s="1488"/>
      <c r="N265" s="1488"/>
      <c r="O265" s="1488"/>
      <c r="P265" s="1488"/>
      <c r="Q265" s="1488"/>
    </row>
    <row r="266" customFormat="false" ht="12.75" hidden="false" customHeight="false" outlineLevel="0" collapsed="false">
      <c r="I266" s="1488"/>
      <c r="J266" s="1488"/>
      <c r="K266" s="1488"/>
      <c r="L266" s="1488"/>
      <c r="M266" s="1488"/>
      <c r="N266" s="1488"/>
      <c r="O266" s="1488"/>
      <c r="P266" s="1488"/>
      <c r="Q266" s="1488"/>
    </row>
    <row r="267" customFormat="false" ht="12.75" hidden="false" customHeight="false" outlineLevel="0" collapsed="false">
      <c r="I267" s="1488"/>
      <c r="J267" s="1488"/>
      <c r="K267" s="1488"/>
      <c r="L267" s="1488"/>
      <c r="M267" s="1488"/>
      <c r="N267" s="1488"/>
      <c r="O267" s="1488"/>
      <c r="P267" s="1488"/>
      <c r="Q267" s="1488"/>
    </row>
    <row r="268" customFormat="false" ht="12.75" hidden="false" customHeight="false" outlineLevel="0" collapsed="false">
      <c r="I268" s="1488"/>
      <c r="J268" s="1488"/>
      <c r="K268" s="1488"/>
      <c r="L268" s="1488"/>
      <c r="M268" s="1488"/>
      <c r="N268" s="1488"/>
      <c r="O268" s="1488"/>
      <c r="P268" s="1488"/>
      <c r="Q268" s="1488"/>
    </row>
    <row r="269" customFormat="false" ht="12.75" hidden="false" customHeight="false" outlineLevel="0" collapsed="false">
      <c r="I269" s="1488"/>
      <c r="J269" s="1488"/>
      <c r="K269" s="1488"/>
      <c r="L269" s="1488"/>
      <c r="M269" s="1488"/>
      <c r="N269" s="1488"/>
      <c r="O269" s="1488"/>
      <c r="P269" s="1488"/>
      <c r="Q269" s="1488"/>
    </row>
    <row r="270" customFormat="false" ht="12.75" hidden="false" customHeight="false" outlineLevel="0" collapsed="false">
      <c r="I270" s="1488"/>
      <c r="J270" s="1488"/>
      <c r="K270" s="1488"/>
      <c r="L270" s="1488"/>
      <c r="M270" s="1488"/>
      <c r="N270" s="1488"/>
      <c r="O270" s="1488"/>
      <c r="P270" s="1488"/>
      <c r="Q270" s="1488"/>
    </row>
    <row r="271" customFormat="false" ht="12.75" hidden="false" customHeight="false" outlineLevel="0" collapsed="false">
      <c r="I271" s="1488"/>
      <c r="J271" s="1488"/>
      <c r="K271" s="1488"/>
      <c r="L271" s="1488"/>
      <c r="M271" s="1488"/>
      <c r="N271" s="1488"/>
      <c r="O271" s="1488"/>
      <c r="P271" s="1488"/>
      <c r="Q271" s="1488"/>
    </row>
    <row r="272" customFormat="false" ht="12.75" hidden="false" customHeight="false" outlineLevel="0" collapsed="false">
      <c r="I272" s="1488"/>
      <c r="J272" s="1488"/>
      <c r="K272" s="1488"/>
      <c r="L272" s="1488"/>
      <c r="M272" s="1488"/>
      <c r="N272" s="1488"/>
      <c r="O272" s="1488"/>
      <c r="P272" s="1488"/>
      <c r="Q272" s="1488"/>
    </row>
    <row r="273" customFormat="false" ht="12.75" hidden="false" customHeight="false" outlineLevel="0" collapsed="false">
      <c r="I273" s="1488"/>
      <c r="J273" s="1488"/>
      <c r="K273" s="1488"/>
      <c r="L273" s="1488"/>
      <c r="M273" s="1488"/>
      <c r="N273" s="1488"/>
      <c r="O273" s="1488"/>
      <c r="P273" s="1488"/>
      <c r="Q273" s="1488"/>
    </row>
    <row r="274" customFormat="false" ht="12.75" hidden="false" customHeight="false" outlineLevel="0" collapsed="false">
      <c r="I274" s="1488"/>
      <c r="J274" s="1488"/>
      <c r="K274" s="1488"/>
      <c r="L274" s="1488"/>
      <c r="M274" s="1488"/>
      <c r="N274" s="1488"/>
      <c r="O274" s="1488"/>
      <c r="P274" s="1488"/>
      <c r="Q274" s="1488"/>
    </row>
    <row r="275" customFormat="false" ht="12.75" hidden="false" customHeight="false" outlineLevel="0" collapsed="false">
      <c r="I275" s="1488"/>
      <c r="J275" s="1488"/>
      <c r="K275" s="1488"/>
      <c r="L275" s="1488"/>
      <c r="M275" s="1488"/>
      <c r="N275" s="1488"/>
      <c r="O275" s="1488"/>
      <c r="P275" s="1488"/>
      <c r="Q275" s="1488"/>
    </row>
    <row r="276" customFormat="false" ht="12.75" hidden="false" customHeight="false" outlineLevel="0" collapsed="false">
      <c r="I276" s="1476"/>
      <c r="J276" s="1476"/>
      <c r="K276" s="1476"/>
      <c r="L276" s="1476"/>
      <c r="M276" s="1476"/>
      <c r="N276" s="1476"/>
      <c r="O276" s="1488"/>
      <c r="P276" s="1476"/>
      <c r="Q276" s="1488"/>
    </row>
    <row r="277" customFormat="false" ht="12.75" hidden="false" customHeight="false" outlineLevel="0" collapsed="false">
      <c r="I277" s="1476"/>
      <c r="J277" s="1476"/>
      <c r="K277" s="1476"/>
      <c r="L277" s="1476"/>
      <c r="M277" s="1476"/>
      <c r="N277" s="1476"/>
      <c r="O277" s="1488"/>
      <c r="P277" s="1476"/>
      <c r="Q277" s="1488"/>
    </row>
    <row r="278" customFormat="false" ht="12.75" hidden="false" customHeight="false" outlineLevel="0" collapsed="false">
      <c r="I278" s="1476"/>
      <c r="J278" s="1476"/>
      <c r="K278" s="1476"/>
      <c r="L278" s="1476"/>
      <c r="M278" s="1476"/>
      <c r="N278" s="1476"/>
      <c r="O278" s="1488"/>
      <c r="P278" s="1476"/>
      <c r="Q278" s="1488"/>
    </row>
    <row r="279" customFormat="false" ht="12.75" hidden="false" customHeight="false" outlineLevel="0" collapsed="false">
      <c r="I279" s="1476"/>
      <c r="J279" s="1476"/>
      <c r="K279" s="1476"/>
      <c r="L279" s="1476"/>
      <c r="M279" s="1476"/>
      <c r="N279" s="1476"/>
      <c r="O279" s="1488"/>
      <c r="P279" s="1476"/>
      <c r="Q279" s="1488"/>
    </row>
    <row r="280" customFormat="false" ht="12.75" hidden="false" customHeight="false" outlineLevel="0" collapsed="false">
      <c r="I280" s="1476"/>
      <c r="J280" s="1476"/>
      <c r="K280" s="1476"/>
      <c r="L280" s="1476"/>
      <c r="M280" s="1476"/>
      <c r="N280" s="1476"/>
      <c r="O280" s="1488"/>
      <c r="P280" s="1476"/>
      <c r="Q280" s="1488"/>
    </row>
    <row r="281" customFormat="false" ht="12.75" hidden="false" customHeight="false" outlineLevel="0" collapsed="false">
      <c r="I281" s="1476"/>
      <c r="J281" s="1476"/>
      <c r="K281" s="1476"/>
      <c r="L281" s="1476"/>
      <c r="M281" s="1476"/>
      <c r="N281" s="1476"/>
      <c r="O281" s="1488"/>
      <c r="P281" s="1476"/>
      <c r="Q281" s="1488"/>
    </row>
    <row r="282" customFormat="false" ht="12.75" hidden="false" customHeight="false" outlineLevel="0" collapsed="false">
      <c r="I282" s="1476"/>
      <c r="J282" s="1476"/>
      <c r="K282" s="1476"/>
      <c r="L282" s="1476"/>
      <c r="M282" s="1476"/>
      <c r="N282" s="1476"/>
      <c r="O282" s="1488"/>
      <c r="P282" s="1476"/>
      <c r="Q282" s="1488"/>
    </row>
    <row r="283" customFormat="false" ht="12.75" hidden="false" customHeight="false" outlineLevel="0" collapsed="false">
      <c r="I283" s="1476"/>
      <c r="J283" s="1476"/>
      <c r="K283" s="1476"/>
      <c r="L283" s="1476"/>
      <c r="M283" s="1476"/>
      <c r="N283" s="1476"/>
      <c r="O283" s="1488"/>
      <c r="P283" s="1476"/>
      <c r="Q283" s="1488"/>
    </row>
    <row r="284" customFormat="false" ht="12.75" hidden="false" customHeight="false" outlineLevel="0" collapsed="false">
      <c r="I284" s="1476"/>
      <c r="J284" s="1476"/>
      <c r="K284" s="1476"/>
      <c r="L284" s="1476"/>
      <c r="M284" s="1476"/>
      <c r="N284" s="1476"/>
      <c r="O284" s="1488"/>
      <c r="P284" s="1476"/>
      <c r="Q284" s="1488"/>
    </row>
    <row r="285" customFormat="false" ht="12.75" hidden="false" customHeight="false" outlineLevel="0" collapsed="false">
      <c r="I285" s="1476"/>
      <c r="J285" s="1476"/>
      <c r="K285" s="1476"/>
      <c r="L285" s="1476"/>
      <c r="M285" s="1476"/>
      <c r="N285" s="1476"/>
      <c r="O285" s="1488"/>
      <c r="P285" s="1476"/>
      <c r="Q285" s="1488"/>
    </row>
    <row r="286" customFormat="false" ht="12.75" hidden="false" customHeight="false" outlineLevel="0" collapsed="false">
      <c r="I286" s="1476"/>
      <c r="J286" s="1476"/>
      <c r="K286" s="1476"/>
      <c r="L286" s="1476"/>
      <c r="M286" s="1476"/>
      <c r="N286" s="1476"/>
      <c r="O286" s="1488"/>
      <c r="P286" s="1476"/>
      <c r="Q286" s="1488"/>
    </row>
    <row r="287" customFormat="false" ht="12.75" hidden="false" customHeight="false" outlineLevel="0" collapsed="false">
      <c r="I287" s="1476"/>
      <c r="J287" s="1476"/>
      <c r="K287" s="1476"/>
      <c r="L287" s="1476"/>
      <c r="M287" s="1476"/>
      <c r="N287" s="1476"/>
      <c r="O287" s="1488"/>
      <c r="P287" s="1476"/>
      <c r="Q287" s="1488"/>
    </row>
    <row r="288" customFormat="false" ht="12.75" hidden="false" customHeight="false" outlineLevel="0" collapsed="false">
      <c r="I288" s="1476"/>
      <c r="J288" s="1476"/>
      <c r="K288" s="1476"/>
      <c r="L288" s="1476"/>
      <c r="M288" s="1476"/>
      <c r="N288" s="1476"/>
      <c r="O288" s="1488"/>
      <c r="P288" s="1476"/>
      <c r="Q288" s="1488"/>
    </row>
    <row r="289" customFormat="false" ht="12.75" hidden="false" customHeight="false" outlineLevel="0" collapsed="false">
      <c r="I289" s="1476"/>
      <c r="J289" s="1476"/>
      <c r="K289" s="1476"/>
      <c r="L289" s="1476"/>
      <c r="M289" s="1476"/>
      <c r="N289" s="1476"/>
      <c r="O289" s="1488"/>
      <c r="P289" s="1476"/>
      <c r="Q289" s="1488"/>
    </row>
    <row r="290" customFormat="false" ht="12.75" hidden="false" customHeight="false" outlineLevel="0" collapsed="false">
      <c r="I290" s="1476"/>
      <c r="J290" s="1476"/>
      <c r="K290" s="1476"/>
      <c r="L290" s="1476"/>
      <c r="M290" s="1476"/>
      <c r="N290" s="1476"/>
      <c r="O290" s="1488"/>
      <c r="P290" s="1476"/>
      <c r="Q290" s="1488"/>
    </row>
    <row r="291" customFormat="false" ht="12.75" hidden="false" customHeight="false" outlineLevel="0" collapsed="false">
      <c r="I291" s="1476"/>
      <c r="J291" s="1476"/>
      <c r="K291" s="1476"/>
      <c r="L291" s="1476"/>
      <c r="M291" s="1476"/>
      <c r="N291" s="1476"/>
      <c r="O291" s="1488"/>
      <c r="P291" s="1476"/>
      <c r="Q291" s="1488"/>
    </row>
    <row r="292" customFormat="false" ht="12.75" hidden="false" customHeight="false" outlineLevel="0" collapsed="false">
      <c r="I292" s="1476"/>
      <c r="J292" s="1476"/>
      <c r="K292" s="1476"/>
      <c r="L292" s="1476"/>
      <c r="M292" s="1476"/>
      <c r="N292" s="1476"/>
      <c r="O292" s="1488"/>
      <c r="P292" s="1476"/>
      <c r="Q292" s="1488"/>
    </row>
    <row r="293" customFormat="false" ht="12.75" hidden="false" customHeight="false" outlineLevel="0" collapsed="false">
      <c r="I293" s="1476"/>
      <c r="J293" s="1476"/>
      <c r="K293" s="1476"/>
      <c r="L293" s="1476"/>
      <c r="M293" s="1476"/>
      <c r="N293" s="1476"/>
      <c r="O293" s="1488"/>
      <c r="P293" s="1476"/>
      <c r="Q293" s="1488"/>
    </row>
    <row r="294" customFormat="false" ht="12.75" hidden="false" customHeight="false" outlineLevel="0" collapsed="false">
      <c r="I294" s="1476"/>
      <c r="J294" s="1476"/>
      <c r="K294" s="1476"/>
      <c r="L294" s="1476"/>
      <c r="M294" s="1476"/>
      <c r="N294" s="1476"/>
      <c r="O294" s="1488"/>
      <c r="P294" s="1476"/>
      <c r="Q294" s="1488"/>
    </row>
    <row r="295" customFormat="false" ht="12.75" hidden="false" customHeight="false" outlineLevel="0" collapsed="false">
      <c r="I295" s="1476"/>
      <c r="J295" s="1476"/>
      <c r="K295" s="1476"/>
      <c r="L295" s="1476"/>
      <c r="M295" s="1476"/>
      <c r="N295" s="1476"/>
      <c r="O295" s="1488"/>
      <c r="P295" s="1476"/>
      <c r="Q295" s="1488"/>
    </row>
    <row r="296" customFormat="false" ht="12.75" hidden="false" customHeight="false" outlineLevel="0" collapsed="false">
      <c r="I296" s="1476"/>
      <c r="J296" s="1476"/>
      <c r="K296" s="1476"/>
      <c r="L296" s="1476"/>
      <c r="M296" s="1476"/>
      <c r="N296" s="1476"/>
      <c r="O296" s="1488"/>
      <c r="P296" s="1476"/>
      <c r="Q296" s="1488"/>
    </row>
    <row r="297" customFormat="false" ht="12.75" hidden="false" customHeight="false" outlineLevel="0" collapsed="false">
      <c r="K297" s="1476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310">
      <formula>98</formula>
    </cfRule>
    <cfRule type="cellIs" priority="3" operator="equal" aboveAverage="0" equalAverage="0" bottom="0" percent="0" rank="0" text="" dxfId="311">
      <formula>96</formula>
    </cfRule>
    <cfRule type="cellIs" priority="4" operator="equal" aboveAverage="0" equalAverage="0" bottom="0" percent="0" rank="0" text="" dxfId="312">
      <formula>42</formula>
    </cfRule>
  </conditionalFormatting>
  <conditionalFormatting sqref="K142">
    <cfRule type="cellIs" priority="5" operator="equal" aboveAverage="0" equalAverage="0" bottom="0" percent="0" rank="0" text="" dxfId="313">
      <formula>0</formula>
    </cfRule>
  </conditionalFormatting>
  <conditionalFormatting sqref="M19">
    <cfRule type="cellIs" priority="6" operator="equal" aboveAverage="0" equalAverage="0" bottom="0" percent="0" rank="0" text="" dxfId="314">
      <formula>0</formula>
    </cfRule>
  </conditionalFormatting>
  <conditionalFormatting sqref="M151">
    <cfRule type="cellIs" priority="7" operator="equal" aboveAverage="0" equalAverage="0" bottom="0" percent="0" rank="0" text="" dxfId="315">
      <formula>0</formula>
    </cfRule>
  </conditionalFormatting>
  <conditionalFormatting sqref="K28">
    <cfRule type="cellIs" priority="8" operator="notEqual" aboveAverage="0" equalAverage="0" bottom="0" percent="0" rank="0" text="" dxfId="31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17">
      <formula>0</formula>
    </cfRule>
  </conditionalFormatting>
  <conditionalFormatting sqref="L21">
    <cfRule type="cellIs" priority="10" operator="equal" aboveAverage="0" equalAverage="0" bottom="0" percent="0" rank="0" text="" dxfId="318">
      <formula>98</formula>
    </cfRule>
    <cfRule type="cellIs" priority="11" operator="equal" aboveAverage="0" equalAverage="0" bottom="0" percent="0" rank="0" text="" dxfId="319">
      <formula>96</formula>
    </cfRule>
    <cfRule type="cellIs" priority="12" operator="equal" aboveAverage="0" equalAverage="0" bottom="0" percent="0" rank="0" text="" dxfId="320">
      <formula>42</formula>
    </cfRule>
  </conditionalFormatting>
  <conditionalFormatting sqref="M21">
    <cfRule type="cellIs" priority="13" operator="equal" aboveAverage="0" equalAverage="0" bottom="0" percent="0" rank="0" text="" dxfId="321">
      <formula>"ЧУЖДИ СРЕДСТВА"</formula>
    </cfRule>
    <cfRule type="cellIs" priority="14" operator="equal" aboveAverage="0" equalAverage="0" bottom="0" percent="0" rank="0" text="" dxfId="322">
      <formula>"СЕС - ДМП"</formula>
    </cfRule>
    <cfRule type="cellIs" priority="15" operator="equal" aboveAverage="0" equalAverage="0" bottom="0" percent="0" rank="0" text="" dxfId="32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0" width="9.13"/>
    <col collapsed="false" customWidth="true" hidden="true" outlineLevel="0" max="2" min="2" style="1491" width="125.28"/>
    <col collapsed="false" customWidth="true" hidden="true" outlineLevel="0" max="3" min="3" style="1490" width="22.42"/>
    <col collapsed="false" customWidth="false" hidden="true" outlineLevel="0" max="4" min="4" style="1490" width="9.13"/>
    <col collapsed="false" customWidth="true" hidden="false" outlineLevel="0" max="5" min="5" style="1490" width="9.42"/>
    <col collapsed="false" customWidth="false" hidden="false" outlineLevel="0" max="257" min="6" style="1490" width="9.13"/>
  </cols>
  <sheetData>
    <row r="1" customFormat="false" ht="14.25" hidden="false" customHeight="false" outlineLevel="0" collapsed="false">
      <c r="A1" s="1492" t="s">
        <v>868</v>
      </c>
      <c r="B1" s="1493" t="s">
        <v>869</v>
      </c>
      <c r="C1" s="1492"/>
    </row>
    <row r="2" customFormat="false" ht="31.5" hidden="false" customHeight="true" outlineLevel="0" collapsed="false">
      <c r="A2" s="1494" t="n">
        <v>0</v>
      </c>
      <c r="B2" s="1495" t="s">
        <v>870</v>
      </c>
      <c r="C2" s="1496" t="s">
        <v>871</v>
      </c>
    </row>
    <row r="3" customFormat="false" ht="35.25" hidden="false" customHeight="true" outlineLevel="0" collapsed="false">
      <c r="A3" s="1494" t="n">
        <v>33</v>
      </c>
      <c r="B3" s="1495" t="s">
        <v>872</v>
      </c>
      <c r="C3" s="1496" t="s">
        <v>871</v>
      </c>
      <c r="D3" s="1497"/>
    </row>
    <row r="4" customFormat="false" ht="35.25" hidden="false" customHeight="true" outlineLevel="0" collapsed="false">
      <c r="A4" s="1494" t="n">
        <v>42</v>
      </c>
      <c r="B4" s="1495" t="s">
        <v>873</v>
      </c>
      <c r="C4" s="1496" t="s">
        <v>874</v>
      </c>
    </row>
    <row r="5" customFormat="false" ht="15.75" hidden="false" customHeight="false" outlineLevel="0" collapsed="false">
      <c r="A5" s="1494" t="n">
        <v>96</v>
      </c>
      <c r="B5" s="1495" t="s">
        <v>875</v>
      </c>
      <c r="C5" s="1496" t="s">
        <v>874</v>
      </c>
    </row>
    <row r="6" customFormat="false" ht="15.75" hidden="false" customHeight="false" outlineLevel="0" collapsed="false">
      <c r="A6" s="1494" t="n">
        <v>97</v>
      </c>
      <c r="B6" s="1495" t="s">
        <v>876</v>
      </c>
      <c r="C6" s="1496" t="s">
        <v>874</v>
      </c>
      <c r="D6" s="1497"/>
    </row>
    <row r="7" customFormat="false" ht="15.75" hidden="false" customHeight="false" outlineLevel="0" collapsed="false">
      <c r="A7" s="1494" t="n">
        <v>98</v>
      </c>
      <c r="B7" s="1495" t="s">
        <v>877</v>
      </c>
      <c r="C7" s="1496" t="s">
        <v>874</v>
      </c>
      <c r="D7" s="1498"/>
    </row>
    <row r="8" customFormat="false" ht="15" hidden="false" customHeight="false" outlineLevel="0" collapsed="false">
      <c r="A8" s="1498"/>
      <c r="B8" s="1498"/>
      <c r="C8" s="1498"/>
      <c r="D8" s="1498"/>
    </row>
    <row r="9" customFormat="false" ht="15.75" hidden="false" customHeight="false" outlineLevel="0" collapsed="false">
      <c r="A9" s="1497"/>
      <c r="B9" s="1497"/>
      <c r="C9" s="1499"/>
      <c r="D9" s="1498"/>
    </row>
    <row r="10" customFormat="false" ht="14.25" hidden="false" customHeight="false" outlineLevel="0" collapsed="false">
      <c r="A10" s="1492" t="s">
        <v>868</v>
      </c>
      <c r="B10" s="1493" t="s">
        <v>878</v>
      </c>
      <c r="C10" s="1492"/>
    </row>
    <row r="11" customFormat="false" ht="14.25" hidden="false" customHeight="false" outlineLevel="0" collapsed="false">
      <c r="A11" s="1500"/>
      <c r="B11" s="1501" t="s">
        <v>867</v>
      </c>
      <c r="C11" s="1500"/>
    </row>
    <row r="12" customFormat="false" ht="15.75" hidden="false" customHeight="false" outlineLevel="0" collapsed="false">
      <c r="A12" s="1502" t="n">
        <v>1101</v>
      </c>
      <c r="B12" s="1503" t="s">
        <v>879</v>
      </c>
      <c r="C12" s="1502" t="n">
        <v>1101</v>
      </c>
    </row>
    <row r="13" customFormat="false" ht="15.75" hidden="false" customHeight="false" outlineLevel="0" collapsed="false">
      <c r="A13" s="1502" t="n">
        <v>1103</v>
      </c>
      <c r="B13" s="1504" t="s">
        <v>880</v>
      </c>
      <c r="C13" s="1502" t="n">
        <v>1103</v>
      </c>
    </row>
    <row r="14" customFormat="false" ht="15.75" hidden="false" customHeight="false" outlineLevel="0" collapsed="false">
      <c r="A14" s="1502" t="n">
        <v>1104</v>
      </c>
      <c r="B14" s="1505" t="s">
        <v>850</v>
      </c>
      <c r="C14" s="1502" t="n">
        <v>1104</v>
      </c>
    </row>
    <row r="15" customFormat="false" ht="15.75" hidden="false" customHeight="false" outlineLevel="0" collapsed="false">
      <c r="A15" s="1502" t="n">
        <v>1105</v>
      </c>
      <c r="B15" s="1505" t="s">
        <v>881</v>
      </c>
      <c r="C15" s="1502" t="n">
        <v>1105</v>
      </c>
    </row>
    <row r="16" customFormat="false" ht="15.75" hidden="false" customHeight="false" outlineLevel="0" collapsed="false">
      <c r="A16" s="1502" t="n">
        <v>1106</v>
      </c>
      <c r="B16" s="1505" t="s">
        <v>882</v>
      </c>
      <c r="C16" s="1502" t="n">
        <v>1106</v>
      </c>
    </row>
    <row r="17" customFormat="false" ht="15.75" hidden="false" customHeight="false" outlineLevel="0" collapsed="false">
      <c r="A17" s="1502" t="n">
        <v>1107</v>
      </c>
      <c r="B17" s="1505" t="s">
        <v>883</v>
      </c>
      <c r="C17" s="1502" t="n">
        <v>1107</v>
      </c>
    </row>
    <row r="18" customFormat="false" ht="15.75" hidden="false" customHeight="false" outlineLevel="0" collapsed="false">
      <c r="A18" s="1502" t="n">
        <v>1108</v>
      </c>
      <c r="B18" s="1505" t="s">
        <v>884</v>
      </c>
      <c r="C18" s="1502" t="n">
        <v>1108</v>
      </c>
    </row>
    <row r="19" customFormat="false" ht="15.75" hidden="false" customHeight="false" outlineLevel="0" collapsed="false">
      <c r="A19" s="1502" t="n">
        <v>1111</v>
      </c>
      <c r="B19" s="1506" t="s">
        <v>885</v>
      </c>
      <c r="C19" s="1502" t="n">
        <v>1111</v>
      </c>
    </row>
    <row r="20" customFormat="false" ht="15.75" hidden="false" customHeight="false" outlineLevel="0" collapsed="false">
      <c r="A20" s="1502" t="n">
        <v>1115</v>
      </c>
      <c r="B20" s="1506" t="s">
        <v>886</v>
      </c>
      <c r="C20" s="1502" t="n">
        <v>1115</v>
      </c>
    </row>
    <row r="21" customFormat="false" ht="15.75" hidden="false" customHeight="false" outlineLevel="0" collapsed="false">
      <c r="A21" s="1502" t="n">
        <v>1116</v>
      </c>
      <c r="B21" s="1506" t="s">
        <v>887</v>
      </c>
      <c r="C21" s="1502" t="n">
        <v>1116</v>
      </c>
    </row>
    <row r="22" customFormat="false" ht="15.75" hidden="false" customHeight="false" outlineLevel="0" collapsed="false">
      <c r="A22" s="1502" t="n">
        <v>1117</v>
      </c>
      <c r="B22" s="1506" t="s">
        <v>888</v>
      </c>
      <c r="C22" s="1502" t="n">
        <v>1117</v>
      </c>
    </row>
    <row r="23" customFormat="false" ht="15.75" hidden="false" customHeight="false" outlineLevel="0" collapsed="false">
      <c r="A23" s="1502" t="n">
        <v>1121</v>
      </c>
      <c r="B23" s="1505" t="s">
        <v>889</v>
      </c>
      <c r="C23" s="1502" t="n">
        <v>1121</v>
      </c>
    </row>
    <row r="24" customFormat="false" ht="15.75" hidden="false" customHeight="false" outlineLevel="0" collapsed="false">
      <c r="A24" s="1502" t="n">
        <v>1122</v>
      </c>
      <c r="B24" s="1505" t="s">
        <v>890</v>
      </c>
      <c r="C24" s="1502" t="n">
        <v>1122</v>
      </c>
    </row>
    <row r="25" customFormat="false" ht="15.75" hidden="false" customHeight="false" outlineLevel="0" collapsed="false">
      <c r="A25" s="1502" t="n">
        <v>1123</v>
      </c>
      <c r="B25" s="1505" t="s">
        <v>891</v>
      </c>
      <c r="C25" s="1502" t="n">
        <v>1123</v>
      </c>
    </row>
    <row r="26" customFormat="false" ht="15.75" hidden="false" customHeight="false" outlineLevel="0" collapsed="false">
      <c r="A26" s="1502" t="n">
        <v>1125</v>
      </c>
      <c r="B26" s="1507" t="s">
        <v>892</v>
      </c>
      <c r="C26" s="1502" t="n">
        <v>1125</v>
      </c>
    </row>
    <row r="27" customFormat="false" ht="15.75" hidden="false" customHeight="false" outlineLevel="0" collapsed="false">
      <c r="A27" s="1502" t="n">
        <v>1128</v>
      </c>
      <c r="B27" s="1505" t="s">
        <v>893</v>
      </c>
      <c r="C27" s="1502" t="n">
        <v>1128</v>
      </c>
    </row>
    <row r="28" customFormat="false" ht="15.75" hidden="false" customHeight="false" outlineLevel="0" collapsed="false">
      <c r="A28" s="1502" t="n">
        <v>1139</v>
      </c>
      <c r="B28" s="1505" t="s">
        <v>894</v>
      </c>
      <c r="C28" s="1502" t="n">
        <v>1139</v>
      </c>
    </row>
    <row r="29" customFormat="false" ht="15.75" hidden="false" customHeight="false" outlineLevel="0" collapsed="false">
      <c r="A29" s="1502" t="n">
        <v>1141</v>
      </c>
      <c r="B29" s="1506" t="s">
        <v>895</v>
      </c>
      <c r="C29" s="1502" t="n">
        <v>1141</v>
      </c>
    </row>
    <row r="30" customFormat="false" ht="15.75" hidden="false" customHeight="false" outlineLevel="0" collapsed="false">
      <c r="A30" s="1502" t="n">
        <v>1142</v>
      </c>
      <c r="B30" s="1505" t="s">
        <v>896</v>
      </c>
      <c r="C30" s="1502" t="n">
        <v>1142</v>
      </c>
    </row>
    <row r="31" customFormat="false" ht="15.75" hidden="false" customHeight="false" outlineLevel="0" collapsed="false">
      <c r="A31" s="1502" t="n">
        <v>1143</v>
      </c>
      <c r="B31" s="1506" t="s">
        <v>897</v>
      </c>
      <c r="C31" s="1502" t="n">
        <v>1143</v>
      </c>
    </row>
    <row r="32" customFormat="false" ht="15.75" hidden="false" customHeight="false" outlineLevel="0" collapsed="false">
      <c r="A32" s="1502" t="n">
        <v>1144</v>
      </c>
      <c r="B32" s="1506" t="s">
        <v>898</v>
      </c>
      <c r="C32" s="1502" t="n">
        <v>1144</v>
      </c>
    </row>
    <row r="33" customFormat="false" ht="15.75" hidden="false" customHeight="false" outlineLevel="0" collapsed="false">
      <c r="A33" s="1502" t="n">
        <v>1145</v>
      </c>
      <c r="B33" s="1505" t="s">
        <v>899</v>
      </c>
      <c r="C33" s="1502" t="n">
        <v>1145</v>
      </c>
    </row>
    <row r="34" customFormat="false" ht="15.75" hidden="false" customHeight="false" outlineLevel="0" collapsed="false">
      <c r="A34" s="1502" t="n">
        <v>1146</v>
      </c>
      <c r="B34" s="1506" t="s">
        <v>900</v>
      </c>
      <c r="C34" s="1502" t="n">
        <v>1146</v>
      </c>
    </row>
    <row r="35" customFormat="false" ht="15.75" hidden="false" customHeight="false" outlineLevel="0" collapsed="false">
      <c r="A35" s="1502" t="n">
        <v>1147</v>
      </c>
      <c r="B35" s="1506" t="s">
        <v>901</v>
      </c>
      <c r="C35" s="1502" t="n">
        <v>1147</v>
      </c>
    </row>
    <row r="36" customFormat="false" ht="15.75" hidden="false" customHeight="false" outlineLevel="0" collapsed="false">
      <c r="A36" s="1502" t="n">
        <v>1148</v>
      </c>
      <c r="B36" s="1506" t="s">
        <v>902</v>
      </c>
      <c r="C36" s="1502" t="n">
        <v>1148</v>
      </c>
    </row>
    <row r="37" customFormat="false" ht="15.75" hidden="false" customHeight="false" outlineLevel="0" collapsed="false">
      <c r="A37" s="1502" t="n">
        <v>1149</v>
      </c>
      <c r="B37" s="1506" t="s">
        <v>903</v>
      </c>
      <c r="C37" s="1502" t="n">
        <v>1149</v>
      </c>
    </row>
    <row r="38" customFormat="false" ht="15.75" hidden="false" customHeight="false" outlineLevel="0" collapsed="false">
      <c r="A38" s="1502" t="n">
        <v>1151</v>
      </c>
      <c r="B38" s="1506" t="s">
        <v>904</v>
      </c>
      <c r="C38" s="1502" t="n">
        <v>1151</v>
      </c>
    </row>
    <row r="39" customFormat="false" ht="15.75" hidden="false" customHeight="false" outlineLevel="0" collapsed="false">
      <c r="A39" s="1502" t="n">
        <v>1158</v>
      </c>
      <c r="B39" s="1505" t="s">
        <v>905</v>
      </c>
      <c r="C39" s="1502" t="n">
        <v>1158</v>
      </c>
    </row>
    <row r="40" customFormat="false" ht="15.75" hidden="false" customHeight="false" outlineLevel="0" collapsed="false">
      <c r="A40" s="1502" t="n">
        <v>1161</v>
      </c>
      <c r="B40" s="1505" t="s">
        <v>906</v>
      </c>
      <c r="C40" s="1502" t="n">
        <v>1161</v>
      </c>
    </row>
    <row r="41" customFormat="false" ht="15.75" hidden="false" customHeight="false" outlineLevel="0" collapsed="false">
      <c r="A41" s="1502" t="n">
        <v>1162</v>
      </c>
      <c r="B41" s="1505" t="s">
        <v>853</v>
      </c>
      <c r="C41" s="1502" t="n">
        <v>1162</v>
      </c>
    </row>
    <row r="42" customFormat="false" ht="15.75" hidden="false" customHeight="false" outlineLevel="0" collapsed="false">
      <c r="A42" s="1502" t="n">
        <v>1163</v>
      </c>
      <c r="B42" s="1505" t="s">
        <v>907</v>
      </c>
      <c r="C42" s="1502" t="n">
        <v>1163</v>
      </c>
    </row>
    <row r="43" customFormat="false" ht="15.75" hidden="false" customHeight="false" outlineLevel="0" collapsed="false">
      <c r="A43" s="1502" t="n">
        <v>1168</v>
      </c>
      <c r="B43" s="1505" t="s">
        <v>908</v>
      </c>
      <c r="C43" s="1502" t="n">
        <v>1168</v>
      </c>
    </row>
    <row r="44" customFormat="false" ht="15.75" hidden="false" customHeight="false" outlineLevel="0" collapsed="false">
      <c r="A44" s="1502" t="n">
        <v>1179</v>
      </c>
      <c r="B44" s="1506" t="s">
        <v>909</v>
      </c>
      <c r="C44" s="1502" t="n">
        <v>1179</v>
      </c>
    </row>
    <row r="45" customFormat="false" ht="15.75" hidden="false" customHeight="false" outlineLevel="0" collapsed="false">
      <c r="A45" s="1502" t="n">
        <v>2201</v>
      </c>
      <c r="B45" s="1506" t="s">
        <v>910</v>
      </c>
      <c r="C45" s="1502" t="n">
        <v>2201</v>
      </c>
    </row>
    <row r="46" customFormat="false" ht="15.75" hidden="false" customHeight="false" outlineLevel="0" collapsed="false">
      <c r="A46" s="1502" t="n">
        <v>2205</v>
      </c>
      <c r="B46" s="1505" t="s">
        <v>855</v>
      </c>
      <c r="C46" s="1502" t="n">
        <v>2205</v>
      </c>
    </row>
    <row r="47" customFormat="false" ht="15.75" hidden="false" customHeight="false" outlineLevel="0" collapsed="false">
      <c r="A47" s="1502" t="n">
        <v>2206</v>
      </c>
      <c r="B47" s="1505" t="s">
        <v>911</v>
      </c>
      <c r="C47" s="1502" t="n">
        <v>2206</v>
      </c>
    </row>
    <row r="48" customFormat="false" ht="15.75" hidden="false" customHeight="false" outlineLevel="0" collapsed="false">
      <c r="A48" s="1502" t="n">
        <v>2215</v>
      </c>
      <c r="B48" s="1505" t="s">
        <v>912</v>
      </c>
      <c r="C48" s="1502" t="n">
        <v>2215</v>
      </c>
    </row>
    <row r="49" customFormat="false" ht="15.75" hidden="false" customHeight="false" outlineLevel="0" collapsed="false">
      <c r="A49" s="1502" t="n">
        <v>2218</v>
      </c>
      <c r="B49" s="1505" t="s">
        <v>913</v>
      </c>
      <c r="C49" s="1502" t="n">
        <v>2218</v>
      </c>
    </row>
    <row r="50" customFormat="false" ht="15.75" hidden="false" customHeight="false" outlineLevel="0" collapsed="false">
      <c r="A50" s="1502" t="n">
        <v>2219</v>
      </c>
      <c r="B50" s="1505" t="s">
        <v>856</v>
      </c>
      <c r="C50" s="1502" t="n">
        <v>2219</v>
      </c>
    </row>
    <row r="51" customFormat="false" ht="15.75" hidden="false" customHeight="false" outlineLevel="0" collapsed="false">
      <c r="A51" s="1502" t="n">
        <v>2221</v>
      </c>
      <c r="B51" s="1506" t="s">
        <v>914</v>
      </c>
      <c r="C51" s="1502" t="n">
        <v>2221</v>
      </c>
    </row>
    <row r="52" customFormat="false" ht="15.75" hidden="false" customHeight="false" outlineLevel="0" collapsed="false">
      <c r="A52" s="1502" t="n">
        <v>2222</v>
      </c>
      <c r="B52" s="1508" t="s">
        <v>915</v>
      </c>
      <c r="C52" s="1502" t="n">
        <v>2222</v>
      </c>
    </row>
    <row r="53" customFormat="false" ht="15.75" hidden="false" customHeight="false" outlineLevel="0" collapsed="false">
      <c r="A53" s="1502" t="n">
        <v>2223</v>
      </c>
      <c r="B53" s="1508" t="s">
        <v>916</v>
      </c>
      <c r="C53" s="1502" t="n">
        <v>2223</v>
      </c>
    </row>
    <row r="54" customFormat="false" ht="15.75" hidden="false" customHeight="false" outlineLevel="0" collapsed="false">
      <c r="A54" s="1502" t="n">
        <v>2224</v>
      </c>
      <c r="B54" s="1505" t="s">
        <v>917</v>
      </c>
      <c r="C54" s="1502" t="n">
        <v>2224</v>
      </c>
    </row>
    <row r="55" customFormat="false" ht="15.75" hidden="false" customHeight="false" outlineLevel="0" collapsed="false">
      <c r="A55" s="1502" t="n">
        <v>2225</v>
      </c>
      <c r="B55" s="1505" t="s">
        <v>918</v>
      </c>
      <c r="C55" s="1502" t="n">
        <v>2225</v>
      </c>
    </row>
    <row r="56" customFormat="false" ht="15.75" hidden="false" customHeight="false" outlineLevel="0" collapsed="false">
      <c r="A56" s="1502" t="n">
        <v>2228</v>
      </c>
      <c r="B56" s="1505" t="s">
        <v>919</v>
      </c>
      <c r="C56" s="1502" t="n">
        <v>2228</v>
      </c>
    </row>
    <row r="57" customFormat="false" ht="15.75" hidden="false" customHeight="false" outlineLevel="0" collapsed="false">
      <c r="A57" s="1502" t="n">
        <v>2239</v>
      </c>
      <c r="B57" s="1506" t="s">
        <v>920</v>
      </c>
      <c r="C57" s="1502" t="n">
        <v>2239</v>
      </c>
    </row>
    <row r="58" customFormat="false" ht="15.75" hidden="false" customHeight="false" outlineLevel="0" collapsed="false">
      <c r="A58" s="1502" t="n">
        <v>2241</v>
      </c>
      <c r="B58" s="1508" t="s">
        <v>921</v>
      </c>
      <c r="C58" s="1502" t="n">
        <v>2241</v>
      </c>
    </row>
    <row r="59" customFormat="false" ht="15.75" hidden="false" customHeight="false" outlineLevel="0" collapsed="false">
      <c r="A59" s="1502" t="n">
        <v>2242</v>
      </c>
      <c r="B59" s="1508" t="s">
        <v>922</v>
      </c>
      <c r="C59" s="1502" t="n">
        <v>2242</v>
      </c>
    </row>
    <row r="60" customFormat="false" ht="15.75" hidden="false" customHeight="false" outlineLevel="0" collapsed="false">
      <c r="A60" s="1502" t="n">
        <v>2243</v>
      </c>
      <c r="B60" s="1508" t="s">
        <v>923</v>
      </c>
      <c r="C60" s="1502" t="n">
        <v>2243</v>
      </c>
    </row>
    <row r="61" customFormat="false" ht="15.75" hidden="false" customHeight="false" outlineLevel="0" collapsed="false">
      <c r="A61" s="1502" t="n">
        <v>2244</v>
      </c>
      <c r="B61" s="1508" t="s">
        <v>924</v>
      </c>
      <c r="C61" s="1502" t="n">
        <v>2244</v>
      </c>
    </row>
    <row r="62" customFormat="false" ht="15.75" hidden="false" customHeight="false" outlineLevel="0" collapsed="false">
      <c r="A62" s="1502" t="n">
        <v>2245</v>
      </c>
      <c r="B62" s="1509" t="s">
        <v>925</v>
      </c>
      <c r="C62" s="1502" t="n">
        <v>2245</v>
      </c>
    </row>
    <row r="63" customFormat="false" ht="15.75" hidden="false" customHeight="false" outlineLevel="0" collapsed="false">
      <c r="A63" s="1502" t="n">
        <v>2246</v>
      </c>
      <c r="B63" s="1508" t="s">
        <v>926</v>
      </c>
      <c r="C63" s="1502" t="n">
        <v>2246</v>
      </c>
    </row>
    <row r="64" customFormat="false" ht="15.75" hidden="false" customHeight="false" outlineLevel="0" collapsed="false">
      <c r="A64" s="1502" t="n">
        <v>2247</v>
      </c>
      <c r="B64" s="1508" t="s">
        <v>927</v>
      </c>
      <c r="C64" s="1502" t="n">
        <v>2247</v>
      </c>
    </row>
    <row r="65" customFormat="false" ht="15.75" hidden="false" customHeight="false" outlineLevel="0" collapsed="false">
      <c r="A65" s="1502" t="n">
        <v>2248</v>
      </c>
      <c r="B65" s="1508" t="s">
        <v>928</v>
      </c>
      <c r="C65" s="1502" t="n">
        <v>2248</v>
      </c>
    </row>
    <row r="66" customFormat="false" ht="15.75" hidden="false" customHeight="false" outlineLevel="0" collapsed="false">
      <c r="A66" s="1502" t="n">
        <v>2249</v>
      </c>
      <c r="B66" s="1508" t="s">
        <v>929</v>
      </c>
      <c r="C66" s="1502" t="n">
        <v>2249</v>
      </c>
    </row>
    <row r="67" customFormat="false" ht="15.75" hidden="false" customHeight="false" outlineLevel="0" collapsed="false">
      <c r="A67" s="1502" t="n">
        <v>2258</v>
      </c>
      <c r="B67" s="1505" t="s">
        <v>930</v>
      </c>
      <c r="C67" s="1502" t="n">
        <v>2258</v>
      </c>
    </row>
    <row r="68" customFormat="false" ht="15.75" hidden="false" customHeight="false" outlineLevel="0" collapsed="false">
      <c r="A68" s="1502" t="n">
        <v>2259</v>
      </c>
      <c r="B68" s="1505" t="s">
        <v>931</v>
      </c>
      <c r="C68" s="1502" t="n">
        <v>2259</v>
      </c>
    </row>
    <row r="69" customFormat="false" ht="15.75" hidden="false" customHeight="false" outlineLevel="0" collapsed="false">
      <c r="A69" s="1502" t="n">
        <v>2261</v>
      </c>
      <c r="B69" s="1506" t="s">
        <v>932</v>
      </c>
      <c r="C69" s="1502" t="n">
        <v>2261</v>
      </c>
    </row>
    <row r="70" customFormat="false" ht="15.75" hidden="false" customHeight="false" outlineLevel="0" collapsed="false">
      <c r="A70" s="1502" t="n">
        <v>2268</v>
      </c>
      <c r="B70" s="1505" t="s">
        <v>933</v>
      </c>
      <c r="C70" s="1502" t="n">
        <v>2268</v>
      </c>
    </row>
    <row r="71" customFormat="false" ht="15.75" hidden="false" customHeight="false" outlineLevel="0" collapsed="false">
      <c r="A71" s="1502" t="n">
        <v>2279</v>
      </c>
      <c r="B71" s="1506" t="s">
        <v>934</v>
      </c>
      <c r="C71" s="1502" t="n">
        <v>2279</v>
      </c>
    </row>
    <row r="72" customFormat="false" ht="15.75" hidden="false" customHeight="false" outlineLevel="0" collapsed="false">
      <c r="A72" s="1502" t="n">
        <v>2281</v>
      </c>
      <c r="B72" s="1505" t="s">
        <v>935</v>
      </c>
      <c r="C72" s="1502" t="n">
        <v>2281</v>
      </c>
    </row>
    <row r="73" customFormat="false" ht="15.75" hidden="false" customHeight="false" outlineLevel="0" collapsed="false">
      <c r="A73" s="1502" t="n">
        <v>2282</v>
      </c>
      <c r="B73" s="1505" t="s">
        <v>852</v>
      </c>
      <c r="C73" s="1502" t="n">
        <v>2282</v>
      </c>
    </row>
    <row r="74" customFormat="false" ht="15.75" hidden="false" customHeight="false" outlineLevel="0" collapsed="false">
      <c r="A74" s="1502" t="n">
        <v>2283</v>
      </c>
      <c r="B74" s="1505" t="s">
        <v>936</v>
      </c>
      <c r="C74" s="1502" t="n">
        <v>2283</v>
      </c>
    </row>
    <row r="75" customFormat="false" ht="15.75" hidden="false" customHeight="false" outlineLevel="0" collapsed="false">
      <c r="A75" s="1502" t="n">
        <v>2284</v>
      </c>
      <c r="B75" s="1505" t="s">
        <v>854</v>
      </c>
      <c r="C75" s="1502" t="n">
        <v>2284</v>
      </c>
    </row>
    <row r="76" customFormat="false" ht="15.75" hidden="false" customHeight="false" outlineLevel="0" collapsed="false">
      <c r="A76" s="1502" t="n">
        <v>2285</v>
      </c>
      <c r="B76" s="1505" t="s">
        <v>937</v>
      </c>
      <c r="C76" s="1502" t="n">
        <v>2285</v>
      </c>
    </row>
    <row r="77" customFormat="false" ht="15.75" hidden="false" customHeight="false" outlineLevel="0" collapsed="false">
      <c r="A77" s="1502" t="n">
        <v>2288</v>
      </c>
      <c r="B77" s="1505" t="s">
        <v>938</v>
      </c>
      <c r="C77" s="1502" t="n">
        <v>2288</v>
      </c>
    </row>
    <row r="78" customFormat="false" ht="15.75" hidden="false" customHeight="false" outlineLevel="0" collapsed="false">
      <c r="A78" s="1502" t="n">
        <v>2289</v>
      </c>
      <c r="B78" s="1505" t="s">
        <v>939</v>
      </c>
      <c r="C78" s="1502" t="n">
        <v>2289</v>
      </c>
    </row>
    <row r="79" customFormat="false" ht="15.75" hidden="false" customHeight="false" outlineLevel="0" collapsed="false">
      <c r="A79" s="1502" t="n">
        <v>3301</v>
      </c>
      <c r="B79" s="1505" t="s">
        <v>940</v>
      </c>
      <c r="C79" s="1502" t="n">
        <v>3301</v>
      </c>
    </row>
    <row r="80" customFormat="false" ht="15.75" hidden="false" customHeight="false" outlineLevel="0" collapsed="false">
      <c r="A80" s="1502" t="n">
        <v>3311</v>
      </c>
      <c r="B80" s="1505" t="s">
        <v>941</v>
      </c>
      <c r="C80" s="1502" t="n">
        <v>3311</v>
      </c>
    </row>
    <row r="81" customFormat="false" ht="15.75" hidden="false" customHeight="false" outlineLevel="0" collapsed="false">
      <c r="A81" s="1502" t="n">
        <v>3312</v>
      </c>
      <c r="B81" s="1506" t="s">
        <v>942</v>
      </c>
      <c r="C81" s="1502" t="n">
        <v>3312</v>
      </c>
    </row>
    <row r="82" customFormat="false" ht="15.75" hidden="false" customHeight="false" outlineLevel="0" collapsed="false">
      <c r="A82" s="1502" t="n">
        <v>3314</v>
      </c>
      <c r="B82" s="1505" t="s">
        <v>943</v>
      </c>
      <c r="C82" s="1502" t="n">
        <v>3314</v>
      </c>
    </row>
    <row r="83" customFormat="false" ht="15.75" hidden="false" customHeight="false" outlineLevel="0" collapsed="false">
      <c r="A83" s="1502" t="n">
        <v>3315</v>
      </c>
      <c r="B83" s="1505" t="s">
        <v>944</v>
      </c>
      <c r="C83" s="1502" t="n">
        <v>3315</v>
      </c>
    </row>
    <row r="84" customFormat="false" ht="15.75" hidden="false" customHeight="false" outlineLevel="0" collapsed="false">
      <c r="A84" s="1502" t="n">
        <v>3318</v>
      </c>
      <c r="B84" s="1505" t="s">
        <v>945</v>
      </c>
      <c r="C84" s="1502" t="n">
        <v>3318</v>
      </c>
    </row>
    <row r="85" customFormat="false" ht="15.75" hidden="false" customHeight="false" outlineLevel="0" collapsed="false">
      <c r="A85" s="1502" t="n">
        <v>3321</v>
      </c>
      <c r="B85" s="1505" t="s">
        <v>946</v>
      </c>
      <c r="C85" s="1502" t="n">
        <v>3321</v>
      </c>
    </row>
    <row r="86" customFormat="false" ht="15.75" hidden="false" customHeight="false" outlineLevel="0" collapsed="false">
      <c r="A86" s="1502" t="n">
        <v>3322</v>
      </c>
      <c r="B86" s="1506" t="s">
        <v>947</v>
      </c>
      <c r="C86" s="1502" t="n">
        <v>3322</v>
      </c>
    </row>
    <row r="87" customFormat="false" ht="15.75" hidden="false" customHeight="false" outlineLevel="0" collapsed="false">
      <c r="A87" s="1502" t="n">
        <v>3324</v>
      </c>
      <c r="B87" s="1505" t="s">
        <v>948</v>
      </c>
      <c r="C87" s="1502" t="n">
        <v>3324</v>
      </c>
    </row>
    <row r="88" customFormat="false" ht="15.75" hidden="false" customHeight="false" outlineLevel="0" collapsed="false">
      <c r="A88" s="1502" t="n">
        <v>3325</v>
      </c>
      <c r="B88" s="1506" t="s">
        <v>949</v>
      </c>
      <c r="C88" s="1502" t="n">
        <v>3325</v>
      </c>
    </row>
    <row r="89" customFormat="false" ht="15.75" hidden="false" customHeight="false" outlineLevel="0" collapsed="false">
      <c r="A89" s="1502" t="n">
        <v>3326</v>
      </c>
      <c r="B89" s="1505" t="s">
        <v>950</v>
      </c>
      <c r="C89" s="1502" t="n">
        <v>3326</v>
      </c>
    </row>
    <row r="90" customFormat="false" ht="15.75" hidden="false" customHeight="false" outlineLevel="0" collapsed="false">
      <c r="A90" s="1502" t="n">
        <v>3332</v>
      </c>
      <c r="B90" s="1505" t="s">
        <v>951</v>
      </c>
      <c r="C90" s="1502" t="n">
        <v>3332</v>
      </c>
    </row>
    <row r="91" customFormat="false" ht="15.75" hidden="false" customHeight="false" outlineLevel="0" collapsed="false">
      <c r="A91" s="1502" t="n">
        <v>3333</v>
      </c>
      <c r="B91" s="1506" t="s">
        <v>952</v>
      </c>
      <c r="C91" s="1502" t="n">
        <v>3333</v>
      </c>
    </row>
    <row r="92" customFormat="false" ht="15.75" hidden="false" customHeight="false" outlineLevel="0" collapsed="false">
      <c r="A92" s="1502" t="n">
        <v>3334</v>
      </c>
      <c r="B92" s="1506" t="s">
        <v>953</v>
      </c>
      <c r="C92" s="1502" t="n">
        <v>3334</v>
      </c>
    </row>
    <row r="93" customFormat="false" ht="15.75" hidden="false" customHeight="false" outlineLevel="0" collapsed="false">
      <c r="A93" s="1502" t="n">
        <v>3336</v>
      </c>
      <c r="B93" s="1506" t="s">
        <v>954</v>
      </c>
      <c r="C93" s="1502" t="n">
        <v>3336</v>
      </c>
    </row>
    <row r="94" customFormat="false" ht="15.75" hidden="false" customHeight="false" outlineLevel="0" collapsed="false">
      <c r="A94" s="1502" t="n">
        <v>3337</v>
      </c>
      <c r="B94" s="1505" t="s">
        <v>955</v>
      </c>
      <c r="C94" s="1502" t="n">
        <v>3337</v>
      </c>
    </row>
    <row r="95" customFormat="false" ht="15.75" hidden="false" customHeight="false" outlineLevel="0" collapsed="false">
      <c r="A95" s="1502" t="n">
        <v>3341</v>
      </c>
      <c r="B95" s="1506" t="s">
        <v>956</v>
      </c>
      <c r="C95" s="1502" t="n">
        <v>3341</v>
      </c>
    </row>
    <row r="96" customFormat="false" ht="15.75" hidden="false" customHeight="false" outlineLevel="0" collapsed="false">
      <c r="A96" s="1502" t="n">
        <v>3349</v>
      </c>
      <c r="B96" s="1506" t="s">
        <v>957</v>
      </c>
      <c r="C96" s="1502" t="n">
        <v>3349</v>
      </c>
    </row>
    <row r="97" customFormat="false" ht="15.75" hidden="false" customHeight="false" outlineLevel="0" collapsed="false">
      <c r="A97" s="1502" t="n">
        <v>3359</v>
      </c>
      <c r="B97" s="1506" t="s">
        <v>958</v>
      </c>
      <c r="C97" s="1502" t="n">
        <v>3359</v>
      </c>
    </row>
    <row r="98" customFormat="false" ht="15.75" hidden="false" customHeight="false" outlineLevel="0" collapsed="false">
      <c r="A98" s="1502" t="n">
        <v>3369</v>
      </c>
      <c r="B98" s="1506" t="s">
        <v>959</v>
      </c>
      <c r="C98" s="1502" t="n">
        <v>3369</v>
      </c>
    </row>
    <row r="99" customFormat="false" ht="15.75" hidden="false" customHeight="false" outlineLevel="0" collapsed="false">
      <c r="A99" s="1502" t="n">
        <v>3388</v>
      </c>
      <c r="B99" s="1505" t="s">
        <v>960</v>
      </c>
      <c r="C99" s="1502" t="n">
        <v>3388</v>
      </c>
    </row>
    <row r="100" customFormat="false" ht="15.75" hidden="false" customHeight="false" outlineLevel="0" collapsed="false">
      <c r="A100" s="1502" t="n">
        <v>3389</v>
      </c>
      <c r="B100" s="1506" t="s">
        <v>961</v>
      </c>
      <c r="C100" s="1502" t="n">
        <v>3389</v>
      </c>
    </row>
    <row r="101" customFormat="false" ht="15.75" hidden="false" customHeight="false" outlineLevel="0" collapsed="false">
      <c r="A101" s="1502" t="n">
        <v>4401</v>
      </c>
      <c r="B101" s="1505" t="s">
        <v>827</v>
      </c>
      <c r="C101" s="1502" t="n">
        <v>4401</v>
      </c>
    </row>
    <row r="102" customFormat="false" ht="15.75" hidden="false" customHeight="false" outlineLevel="0" collapsed="false">
      <c r="A102" s="1502" t="n">
        <v>4412</v>
      </c>
      <c r="B102" s="1505" t="s">
        <v>962</v>
      </c>
      <c r="C102" s="1502" t="n">
        <v>4412</v>
      </c>
    </row>
    <row r="103" customFormat="false" ht="15.75" hidden="false" customHeight="false" outlineLevel="0" collapsed="false">
      <c r="A103" s="1502" t="n">
        <v>4415</v>
      </c>
      <c r="B103" s="1506" t="s">
        <v>840</v>
      </c>
      <c r="C103" s="1502" t="n">
        <v>4415</v>
      </c>
    </row>
    <row r="104" customFormat="false" ht="15.75" hidden="false" customHeight="false" outlineLevel="0" collapsed="false">
      <c r="A104" s="1502" t="n">
        <v>4418</v>
      </c>
      <c r="B104" s="1506" t="s">
        <v>841</v>
      </c>
      <c r="C104" s="1502" t="n">
        <v>4418</v>
      </c>
    </row>
    <row r="105" customFormat="false" ht="15.75" hidden="false" customHeight="false" outlineLevel="0" collapsed="false">
      <c r="A105" s="1502" t="n">
        <v>4429</v>
      </c>
      <c r="B105" s="1505" t="s">
        <v>842</v>
      </c>
      <c r="C105" s="1502" t="n">
        <v>4429</v>
      </c>
    </row>
    <row r="106" customFormat="false" ht="15.75" hidden="false" customHeight="false" outlineLevel="0" collapsed="false">
      <c r="A106" s="1502" t="n">
        <v>4431</v>
      </c>
      <c r="B106" s="1506" t="s">
        <v>963</v>
      </c>
      <c r="C106" s="1502" t="n">
        <v>4431</v>
      </c>
    </row>
    <row r="107" customFormat="false" ht="15.75" hidden="false" customHeight="false" outlineLevel="0" collapsed="false">
      <c r="A107" s="1502" t="n">
        <v>4433</v>
      </c>
      <c r="B107" s="1506" t="s">
        <v>964</v>
      </c>
      <c r="C107" s="1502" t="n">
        <v>4433</v>
      </c>
    </row>
    <row r="108" customFormat="false" ht="15.75" hidden="false" customHeight="false" outlineLevel="0" collapsed="false">
      <c r="A108" s="1502" t="n">
        <v>4436</v>
      </c>
      <c r="B108" s="1506" t="s">
        <v>843</v>
      </c>
      <c r="C108" s="1502" t="n">
        <v>4436</v>
      </c>
    </row>
    <row r="109" customFormat="false" ht="15.75" hidden="false" customHeight="false" outlineLevel="0" collapsed="false">
      <c r="A109" s="1502" t="n">
        <v>4437</v>
      </c>
      <c r="B109" s="1507" t="s">
        <v>965</v>
      </c>
      <c r="C109" s="1502" t="n">
        <v>4437</v>
      </c>
    </row>
    <row r="110" customFormat="false" ht="15.75" hidden="false" customHeight="false" outlineLevel="0" collapsed="false">
      <c r="A110" s="1502" t="n">
        <v>4450</v>
      </c>
      <c r="B110" s="1506" t="s">
        <v>844</v>
      </c>
      <c r="C110" s="1502" t="n">
        <v>4450</v>
      </c>
    </row>
    <row r="111" customFormat="false" ht="15.75" hidden="false" customHeight="false" outlineLevel="0" collapsed="false">
      <c r="A111" s="1502" t="n">
        <v>4451</v>
      </c>
      <c r="B111" s="1510" t="s">
        <v>966</v>
      </c>
      <c r="C111" s="1502" t="n">
        <v>4451</v>
      </c>
    </row>
    <row r="112" customFormat="false" ht="15.75" hidden="false" customHeight="false" outlineLevel="0" collapsed="false">
      <c r="A112" s="1502" t="n">
        <v>4452</v>
      </c>
      <c r="B112" s="1510" t="s">
        <v>967</v>
      </c>
      <c r="C112" s="1502" t="n">
        <v>4452</v>
      </c>
    </row>
    <row r="113" customFormat="false" ht="15.75" hidden="false" customHeight="false" outlineLevel="0" collapsed="false">
      <c r="A113" s="1502" t="n">
        <v>4453</v>
      </c>
      <c r="B113" s="1510" t="s">
        <v>968</v>
      </c>
      <c r="C113" s="1502" t="n">
        <v>4453</v>
      </c>
    </row>
    <row r="114" customFormat="false" ht="15.75" hidden="false" customHeight="false" outlineLevel="0" collapsed="false">
      <c r="A114" s="1502" t="n">
        <v>4454</v>
      </c>
      <c r="B114" s="1511" t="s">
        <v>969</v>
      </c>
      <c r="C114" s="1502" t="n">
        <v>4454</v>
      </c>
    </row>
    <row r="115" customFormat="false" ht="15.75" hidden="false" customHeight="false" outlineLevel="0" collapsed="false">
      <c r="A115" s="1502" t="n">
        <v>4455</v>
      </c>
      <c r="B115" s="1511" t="s">
        <v>970</v>
      </c>
      <c r="C115" s="1502" t="n">
        <v>4455</v>
      </c>
    </row>
    <row r="116" customFormat="false" ht="15.75" hidden="false" customHeight="false" outlineLevel="0" collapsed="false">
      <c r="A116" s="1502" t="n">
        <v>4456</v>
      </c>
      <c r="B116" s="1510" t="s">
        <v>845</v>
      </c>
      <c r="C116" s="1502" t="n">
        <v>4456</v>
      </c>
    </row>
    <row r="117" customFormat="false" ht="15.75" hidden="false" customHeight="false" outlineLevel="0" collapsed="false">
      <c r="A117" s="1502" t="n">
        <v>4457</v>
      </c>
      <c r="B117" s="1507" t="s">
        <v>971</v>
      </c>
      <c r="C117" s="1502" t="n">
        <v>4457</v>
      </c>
    </row>
    <row r="118" customFormat="false" ht="15.75" hidden="false" customHeight="false" outlineLevel="0" collapsed="false">
      <c r="A118" s="1502" t="n">
        <v>4458</v>
      </c>
      <c r="B118" s="1512" t="s">
        <v>972</v>
      </c>
      <c r="C118" s="1502" t="n">
        <v>4458</v>
      </c>
    </row>
    <row r="119" customFormat="false" ht="15.75" hidden="false" customHeight="false" outlineLevel="0" collapsed="false">
      <c r="A119" s="1502" t="n">
        <v>4459</v>
      </c>
      <c r="B119" s="1513" t="s">
        <v>973</v>
      </c>
      <c r="C119" s="1502" t="n">
        <v>4459</v>
      </c>
    </row>
    <row r="120" customFormat="false" ht="15.75" hidden="false" customHeight="false" outlineLevel="0" collapsed="false">
      <c r="A120" s="1502" t="n">
        <v>4465</v>
      </c>
      <c r="B120" s="1503" t="s">
        <v>974</v>
      </c>
      <c r="C120" s="1502" t="n">
        <v>4465</v>
      </c>
    </row>
    <row r="121" customFormat="false" ht="15.75" hidden="false" customHeight="false" outlineLevel="0" collapsed="false">
      <c r="A121" s="1502" t="n">
        <v>4467</v>
      </c>
      <c r="B121" s="1504" t="s">
        <v>847</v>
      </c>
      <c r="C121" s="1502" t="n">
        <v>4467</v>
      </c>
    </row>
    <row r="122" customFormat="false" ht="15.75" hidden="false" customHeight="false" outlineLevel="0" collapsed="false">
      <c r="A122" s="1502" t="n">
        <v>4468</v>
      </c>
      <c r="B122" s="1505" t="s">
        <v>848</v>
      </c>
      <c r="C122" s="1502" t="n">
        <v>4468</v>
      </c>
    </row>
    <row r="123" customFormat="false" ht="15.75" hidden="false" customHeight="false" outlineLevel="0" collapsed="false">
      <c r="A123" s="1502" t="n">
        <v>4469</v>
      </c>
      <c r="B123" s="1506" t="s">
        <v>846</v>
      </c>
      <c r="C123" s="1502" t="n">
        <v>4469</v>
      </c>
    </row>
    <row r="124" customFormat="false" ht="15.75" hidden="false" customHeight="false" outlineLevel="0" collapsed="false">
      <c r="A124" s="1502" t="n">
        <v>5501</v>
      </c>
      <c r="B124" s="1505" t="s">
        <v>975</v>
      </c>
      <c r="C124" s="1502" t="n">
        <v>5501</v>
      </c>
    </row>
    <row r="125" customFormat="false" ht="15.75" hidden="false" customHeight="false" outlineLevel="0" collapsed="false">
      <c r="A125" s="1502" t="n">
        <v>5511</v>
      </c>
      <c r="B125" s="1509" t="s">
        <v>976</v>
      </c>
      <c r="C125" s="1502" t="n">
        <v>5511</v>
      </c>
    </row>
    <row r="126" customFormat="false" ht="15.75" hidden="false" customHeight="false" outlineLevel="0" collapsed="false">
      <c r="A126" s="1502" t="n">
        <v>5512</v>
      </c>
      <c r="B126" s="1505" t="s">
        <v>977</v>
      </c>
      <c r="C126" s="1502" t="n">
        <v>5512</v>
      </c>
    </row>
    <row r="127" customFormat="false" ht="15.75" hidden="false" customHeight="false" outlineLevel="0" collapsed="false">
      <c r="A127" s="1502" t="n">
        <v>5513</v>
      </c>
      <c r="B127" s="1507" t="s">
        <v>978</v>
      </c>
      <c r="C127" s="1502" t="n">
        <v>5513</v>
      </c>
    </row>
    <row r="128" customFormat="false" ht="15.75" hidden="false" customHeight="false" outlineLevel="0" collapsed="false">
      <c r="A128" s="1502" t="n">
        <v>5514</v>
      </c>
      <c r="B128" s="1507" t="s">
        <v>979</v>
      </c>
      <c r="C128" s="1502" t="n">
        <v>5514</v>
      </c>
    </row>
    <row r="129" customFormat="false" ht="15.75" hidden="false" customHeight="false" outlineLevel="0" collapsed="false">
      <c r="A129" s="1502" t="n">
        <v>5515</v>
      </c>
      <c r="B129" s="1507" t="s">
        <v>980</v>
      </c>
      <c r="C129" s="1502" t="n">
        <v>5515</v>
      </c>
    </row>
    <row r="130" customFormat="false" ht="15.75" hidden="false" customHeight="false" outlineLevel="0" collapsed="false">
      <c r="A130" s="1502" t="n">
        <v>5516</v>
      </c>
      <c r="B130" s="1507" t="s">
        <v>981</v>
      </c>
      <c r="C130" s="1502" t="n">
        <v>5516</v>
      </c>
    </row>
    <row r="131" customFormat="false" ht="15.75" hidden="false" customHeight="false" outlineLevel="0" collapsed="false">
      <c r="A131" s="1502" t="n">
        <v>5517</v>
      </c>
      <c r="B131" s="1507" t="s">
        <v>982</v>
      </c>
      <c r="C131" s="1502" t="n">
        <v>5517</v>
      </c>
    </row>
    <row r="132" customFormat="false" ht="15.75" hidden="false" customHeight="false" outlineLevel="0" collapsed="false">
      <c r="A132" s="1502" t="n">
        <v>5518</v>
      </c>
      <c r="B132" s="1505" t="s">
        <v>983</v>
      </c>
      <c r="C132" s="1502" t="n">
        <v>5518</v>
      </c>
    </row>
    <row r="133" customFormat="false" ht="15.75" hidden="false" customHeight="false" outlineLevel="0" collapsed="false">
      <c r="A133" s="1502" t="n">
        <v>5519</v>
      </c>
      <c r="B133" s="1505" t="s">
        <v>984</v>
      </c>
      <c r="C133" s="1502" t="n">
        <v>5519</v>
      </c>
    </row>
    <row r="134" customFormat="false" ht="15.75" hidden="false" customHeight="false" outlineLevel="0" collapsed="false">
      <c r="A134" s="1502" t="n">
        <v>5521</v>
      </c>
      <c r="B134" s="1505" t="s">
        <v>985</v>
      </c>
      <c r="C134" s="1502" t="n">
        <v>5521</v>
      </c>
    </row>
    <row r="135" customFormat="false" ht="15.75" hidden="false" customHeight="false" outlineLevel="0" collapsed="false">
      <c r="A135" s="1502" t="n">
        <v>5522</v>
      </c>
      <c r="B135" s="1509" t="s">
        <v>986</v>
      </c>
      <c r="C135" s="1502" t="n">
        <v>5522</v>
      </c>
    </row>
    <row r="136" customFormat="false" ht="15.75" hidden="false" customHeight="false" outlineLevel="0" collapsed="false">
      <c r="A136" s="1502" t="n">
        <v>5524</v>
      </c>
      <c r="B136" s="1503" t="s">
        <v>987</v>
      </c>
      <c r="C136" s="1502" t="n">
        <v>5524</v>
      </c>
    </row>
    <row r="137" customFormat="false" ht="15.75" hidden="false" customHeight="false" outlineLevel="0" collapsed="false">
      <c r="A137" s="1502" t="n">
        <v>5525</v>
      </c>
      <c r="B137" s="1509" t="s">
        <v>988</v>
      </c>
      <c r="C137" s="1502" t="n">
        <v>5525</v>
      </c>
    </row>
    <row r="138" customFormat="false" ht="15.75" hidden="false" customHeight="false" outlineLevel="0" collapsed="false">
      <c r="A138" s="1502" t="n">
        <v>5526</v>
      </c>
      <c r="B138" s="1507" t="s">
        <v>989</v>
      </c>
      <c r="C138" s="1502" t="n">
        <v>5526</v>
      </c>
    </row>
    <row r="139" customFormat="false" ht="15.75" hidden="false" customHeight="false" outlineLevel="0" collapsed="false">
      <c r="A139" s="1502" t="n">
        <v>5527</v>
      </c>
      <c r="B139" s="1507" t="s">
        <v>990</v>
      </c>
      <c r="C139" s="1502" t="n">
        <v>5527</v>
      </c>
    </row>
    <row r="140" customFormat="false" ht="15.75" hidden="false" customHeight="false" outlineLevel="0" collapsed="false">
      <c r="A140" s="1502" t="n">
        <v>5528</v>
      </c>
      <c r="B140" s="1507" t="s">
        <v>991</v>
      </c>
      <c r="C140" s="1502" t="n">
        <v>5528</v>
      </c>
    </row>
    <row r="141" customFormat="false" ht="15.75" hidden="false" customHeight="false" outlineLevel="0" collapsed="false">
      <c r="A141" s="1502" t="n">
        <v>5529</v>
      </c>
      <c r="B141" s="1507" t="s">
        <v>992</v>
      </c>
      <c r="C141" s="1502" t="n">
        <v>5529</v>
      </c>
    </row>
    <row r="142" customFormat="false" ht="15.75" hidden="false" customHeight="false" outlineLevel="0" collapsed="false">
      <c r="A142" s="1502" t="n">
        <v>5530</v>
      </c>
      <c r="B142" s="1507" t="s">
        <v>993</v>
      </c>
      <c r="C142" s="1502" t="n">
        <v>5530</v>
      </c>
    </row>
    <row r="143" customFormat="false" ht="15.75" hidden="false" customHeight="false" outlineLevel="0" collapsed="false">
      <c r="A143" s="1502" t="n">
        <v>5531</v>
      </c>
      <c r="B143" s="1509" t="s">
        <v>994</v>
      </c>
      <c r="C143" s="1502" t="n">
        <v>5531</v>
      </c>
    </row>
    <row r="144" customFormat="false" ht="15.75" hidden="false" customHeight="false" outlineLevel="0" collapsed="false">
      <c r="A144" s="1502" t="n">
        <v>5532</v>
      </c>
      <c r="B144" s="1509" t="s">
        <v>849</v>
      </c>
      <c r="C144" s="1502" t="n">
        <v>5532</v>
      </c>
    </row>
    <row r="145" customFormat="false" ht="15.75" hidden="false" customHeight="false" outlineLevel="0" collapsed="false">
      <c r="A145" s="1502" t="n">
        <v>5533</v>
      </c>
      <c r="B145" s="1509" t="s">
        <v>995</v>
      </c>
      <c r="C145" s="1502" t="n">
        <v>5533</v>
      </c>
    </row>
    <row r="146" customFormat="false" ht="15.75" hidden="false" customHeight="false" outlineLevel="0" collapsed="false">
      <c r="A146" s="1514" t="n">
        <v>5534</v>
      </c>
      <c r="B146" s="1509" t="s">
        <v>996</v>
      </c>
      <c r="C146" s="1514" t="n">
        <v>5534</v>
      </c>
    </row>
    <row r="147" customFormat="false" ht="15.75" hidden="false" customHeight="false" outlineLevel="0" collapsed="false">
      <c r="A147" s="1514" t="n">
        <v>5535</v>
      </c>
      <c r="B147" s="1509" t="s">
        <v>997</v>
      </c>
      <c r="C147" s="1514" t="n">
        <v>5535</v>
      </c>
    </row>
    <row r="148" customFormat="false" ht="15.75" hidden="false" customHeight="false" outlineLevel="0" collapsed="false">
      <c r="A148" s="1502" t="n">
        <v>5538</v>
      </c>
      <c r="B148" s="1509" t="s">
        <v>998</v>
      </c>
      <c r="C148" s="1502" t="n">
        <v>5538</v>
      </c>
    </row>
    <row r="149" customFormat="false" ht="15.75" hidden="false" customHeight="false" outlineLevel="0" collapsed="false">
      <c r="A149" s="1502" t="n">
        <v>5540</v>
      </c>
      <c r="B149" s="1509" t="s">
        <v>999</v>
      </c>
      <c r="C149" s="1502" t="n">
        <v>5540</v>
      </c>
    </row>
    <row r="150" customFormat="false" ht="15.75" hidden="false" customHeight="false" outlineLevel="0" collapsed="false">
      <c r="A150" s="1502" t="n">
        <v>5541</v>
      </c>
      <c r="B150" s="1509" t="s">
        <v>1000</v>
      </c>
      <c r="C150" s="1502" t="n">
        <v>5541</v>
      </c>
    </row>
    <row r="151" customFormat="false" ht="15.75" hidden="false" customHeight="false" outlineLevel="0" collapsed="false">
      <c r="A151" s="1502" t="n">
        <v>5545</v>
      </c>
      <c r="B151" s="1509" t="s">
        <v>1001</v>
      </c>
      <c r="C151" s="1502" t="n">
        <v>5545</v>
      </c>
    </row>
    <row r="152" customFormat="false" ht="15.75" hidden="false" customHeight="false" outlineLevel="0" collapsed="false">
      <c r="A152" s="1502" t="n">
        <v>5546</v>
      </c>
      <c r="B152" s="1509" t="s">
        <v>1002</v>
      </c>
      <c r="C152" s="1502" t="n">
        <v>5546</v>
      </c>
    </row>
    <row r="153" customFormat="false" ht="15.75" hidden="false" customHeight="false" outlineLevel="0" collapsed="false">
      <c r="A153" s="1502" t="n">
        <v>5547</v>
      </c>
      <c r="B153" s="1509" t="s">
        <v>1003</v>
      </c>
      <c r="C153" s="1502" t="n">
        <v>5547</v>
      </c>
    </row>
    <row r="154" customFormat="false" ht="15.75" hidden="false" customHeight="false" outlineLevel="0" collapsed="false">
      <c r="A154" s="1502" t="n">
        <v>5548</v>
      </c>
      <c r="B154" s="1509" t="s">
        <v>1004</v>
      </c>
      <c r="C154" s="1502" t="n">
        <v>5548</v>
      </c>
    </row>
    <row r="155" customFormat="false" ht="15.75" hidden="false" customHeight="false" outlineLevel="0" collapsed="false">
      <c r="A155" s="1502" t="n">
        <v>5550</v>
      </c>
      <c r="B155" s="1509" t="s">
        <v>1005</v>
      </c>
      <c r="C155" s="1502" t="n">
        <v>5550</v>
      </c>
    </row>
    <row r="156" customFormat="false" ht="15.75" hidden="false" customHeight="false" outlineLevel="0" collapsed="false">
      <c r="A156" s="1502" t="n">
        <v>5551</v>
      </c>
      <c r="B156" s="1509" t="s">
        <v>1006</v>
      </c>
      <c r="C156" s="1502" t="n">
        <v>5551</v>
      </c>
    </row>
    <row r="157" customFormat="false" ht="15.75" hidden="false" customHeight="false" outlineLevel="0" collapsed="false">
      <c r="A157" s="1502" t="n">
        <v>5553</v>
      </c>
      <c r="B157" s="1509" t="s">
        <v>1007</v>
      </c>
      <c r="C157" s="1502" t="n">
        <v>5553</v>
      </c>
    </row>
    <row r="158" customFormat="false" ht="15.75" hidden="false" customHeight="false" outlineLevel="0" collapsed="false">
      <c r="A158" s="1502" t="n">
        <v>5554</v>
      </c>
      <c r="B158" s="1509" t="s">
        <v>1008</v>
      </c>
      <c r="C158" s="1502" t="n">
        <v>5554</v>
      </c>
    </row>
    <row r="159" customFormat="false" ht="15.75" hidden="false" customHeight="false" outlineLevel="0" collapsed="false">
      <c r="A159" s="1502" t="n">
        <v>5556</v>
      </c>
      <c r="B159" s="1506" t="s">
        <v>1009</v>
      </c>
      <c r="C159" s="1502" t="n">
        <v>5556</v>
      </c>
    </row>
    <row r="160" customFormat="false" ht="15.75" hidden="false" customHeight="false" outlineLevel="0" collapsed="false">
      <c r="A160" s="1502" t="n">
        <v>5561</v>
      </c>
      <c r="B160" s="1515" t="s">
        <v>1010</v>
      </c>
      <c r="C160" s="1502" t="n">
        <v>5561</v>
      </c>
    </row>
    <row r="161" customFormat="false" ht="15.75" hidden="false" customHeight="false" outlineLevel="0" collapsed="false">
      <c r="A161" s="1502" t="n">
        <v>5562</v>
      </c>
      <c r="B161" s="1515" t="s">
        <v>1011</v>
      </c>
      <c r="C161" s="1502" t="n">
        <v>5562</v>
      </c>
    </row>
    <row r="162" customFormat="false" ht="15.75" hidden="false" customHeight="false" outlineLevel="0" collapsed="false">
      <c r="A162" s="1502" t="n">
        <v>5588</v>
      </c>
      <c r="B162" s="1505" t="s">
        <v>1012</v>
      </c>
      <c r="C162" s="1502" t="n">
        <v>5588</v>
      </c>
    </row>
    <row r="163" customFormat="false" ht="15.75" hidden="false" customHeight="false" outlineLevel="0" collapsed="false">
      <c r="A163" s="1502" t="n">
        <v>5589</v>
      </c>
      <c r="B163" s="1505" t="s">
        <v>1013</v>
      </c>
      <c r="C163" s="1502" t="n">
        <v>5589</v>
      </c>
    </row>
    <row r="164" customFormat="false" ht="15.75" hidden="false" customHeight="false" outlineLevel="0" collapsed="false">
      <c r="A164" s="1502" t="n">
        <v>6601</v>
      </c>
      <c r="B164" s="1505" t="s">
        <v>1014</v>
      </c>
      <c r="C164" s="1502" t="n">
        <v>6601</v>
      </c>
    </row>
    <row r="165" customFormat="false" ht="15.75" hidden="false" customHeight="false" outlineLevel="0" collapsed="false">
      <c r="A165" s="1502" t="n">
        <v>6602</v>
      </c>
      <c r="B165" s="1506" t="s">
        <v>1015</v>
      </c>
      <c r="C165" s="1502" t="n">
        <v>6602</v>
      </c>
    </row>
    <row r="166" customFormat="false" ht="15.75" hidden="false" customHeight="false" outlineLevel="0" collapsed="false">
      <c r="A166" s="1502" t="n">
        <v>6603</v>
      </c>
      <c r="B166" s="1506" t="s">
        <v>1016</v>
      </c>
      <c r="C166" s="1502" t="n">
        <v>6603</v>
      </c>
    </row>
    <row r="167" customFormat="false" ht="15.75" hidden="false" customHeight="false" outlineLevel="0" collapsed="false">
      <c r="A167" s="1502" t="n">
        <v>6604</v>
      </c>
      <c r="B167" s="1506" t="s">
        <v>1017</v>
      </c>
      <c r="C167" s="1502" t="n">
        <v>6604</v>
      </c>
    </row>
    <row r="168" customFormat="false" ht="15.75" hidden="false" customHeight="false" outlineLevel="0" collapsed="false">
      <c r="A168" s="1502" t="n">
        <v>6605</v>
      </c>
      <c r="B168" s="1506" t="s">
        <v>1018</v>
      </c>
      <c r="C168" s="1502" t="n">
        <v>6605</v>
      </c>
    </row>
    <row r="169" customFormat="false" ht="15.75" hidden="false" customHeight="false" outlineLevel="0" collapsed="false">
      <c r="A169" s="1514" t="n">
        <v>6606</v>
      </c>
      <c r="B169" s="1505" t="s">
        <v>1019</v>
      </c>
      <c r="C169" s="1514" t="n">
        <v>6606</v>
      </c>
    </row>
    <row r="170" customFormat="false" ht="15.75" hidden="false" customHeight="false" outlineLevel="0" collapsed="false">
      <c r="A170" s="1502" t="n">
        <v>6618</v>
      </c>
      <c r="B170" s="1505" t="s">
        <v>1020</v>
      </c>
      <c r="C170" s="1502" t="n">
        <v>6618</v>
      </c>
    </row>
    <row r="171" customFormat="false" ht="15.75" hidden="false" customHeight="false" outlineLevel="0" collapsed="false">
      <c r="A171" s="1502" t="n">
        <v>6619</v>
      </c>
      <c r="B171" s="1506" t="s">
        <v>1021</v>
      </c>
      <c r="C171" s="1502" t="n">
        <v>6619</v>
      </c>
    </row>
    <row r="172" customFormat="false" ht="15.75" hidden="false" customHeight="false" outlineLevel="0" collapsed="false">
      <c r="A172" s="1502" t="n">
        <v>6621</v>
      </c>
      <c r="B172" s="1505" t="s">
        <v>1022</v>
      </c>
      <c r="C172" s="1502" t="n">
        <v>6621</v>
      </c>
    </row>
    <row r="173" customFormat="false" ht="15.75" hidden="false" customHeight="false" outlineLevel="0" collapsed="false">
      <c r="A173" s="1502" t="n">
        <v>6622</v>
      </c>
      <c r="B173" s="1506" t="s">
        <v>1023</v>
      </c>
      <c r="C173" s="1502" t="n">
        <v>6622</v>
      </c>
    </row>
    <row r="174" customFormat="false" ht="15.75" hidden="false" customHeight="false" outlineLevel="0" collapsed="false">
      <c r="A174" s="1502" t="n">
        <v>6623</v>
      </c>
      <c r="B174" s="1506" t="s">
        <v>1024</v>
      </c>
      <c r="C174" s="1502" t="n">
        <v>6623</v>
      </c>
    </row>
    <row r="175" customFormat="false" ht="15.75" hidden="false" customHeight="false" outlineLevel="0" collapsed="false">
      <c r="A175" s="1502" t="n">
        <v>6624</v>
      </c>
      <c r="B175" s="1506" t="s">
        <v>1025</v>
      </c>
      <c r="C175" s="1502" t="n">
        <v>6624</v>
      </c>
    </row>
    <row r="176" customFormat="false" ht="15.75" hidden="false" customHeight="false" outlineLevel="0" collapsed="false">
      <c r="A176" s="1502" t="n">
        <v>6625</v>
      </c>
      <c r="B176" s="1507" t="s">
        <v>1026</v>
      </c>
      <c r="C176" s="1502" t="n">
        <v>6625</v>
      </c>
    </row>
    <row r="177" customFormat="false" ht="15.75" hidden="false" customHeight="false" outlineLevel="0" collapsed="false">
      <c r="A177" s="1502" t="n">
        <v>6626</v>
      </c>
      <c r="B177" s="1507" t="s">
        <v>1027</v>
      </c>
      <c r="C177" s="1502" t="n">
        <v>6626</v>
      </c>
    </row>
    <row r="178" customFormat="false" ht="15.75" hidden="false" customHeight="false" outlineLevel="0" collapsed="false">
      <c r="A178" s="1502" t="n">
        <v>6627</v>
      </c>
      <c r="B178" s="1507" t="s">
        <v>1028</v>
      </c>
      <c r="C178" s="1502" t="n">
        <v>6627</v>
      </c>
    </row>
    <row r="179" customFormat="false" ht="15.75" hidden="false" customHeight="false" outlineLevel="0" collapsed="false">
      <c r="A179" s="1502" t="n">
        <v>6628</v>
      </c>
      <c r="B179" s="1507" t="s">
        <v>1029</v>
      </c>
      <c r="C179" s="1502" t="n">
        <v>6628</v>
      </c>
    </row>
    <row r="180" customFormat="false" ht="15.75" hidden="false" customHeight="false" outlineLevel="0" collapsed="false">
      <c r="A180" s="1502" t="n">
        <v>6629</v>
      </c>
      <c r="B180" s="1515" t="s">
        <v>1030</v>
      </c>
      <c r="C180" s="1502" t="n">
        <v>6629</v>
      </c>
    </row>
    <row r="181" customFormat="false" ht="15.75" hidden="false" customHeight="false" outlineLevel="0" collapsed="false">
      <c r="A181" s="1502" t="n">
        <v>7701</v>
      </c>
      <c r="B181" s="1505" t="s">
        <v>1031</v>
      </c>
      <c r="C181" s="1502" t="n">
        <v>7701</v>
      </c>
    </row>
    <row r="182" customFormat="false" ht="15.75" hidden="false" customHeight="false" outlineLevel="0" collapsed="false">
      <c r="A182" s="1502" t="n">
        <v>7708</v>
      </c>
      <c r="B182" s="1505" t="s">
        <v>1032</v>
      </c>
      <c r="C182" s="1502" t="n">
        <v>7708</v>
      </c>
    </row>
    <row r="183" customFormat="false" ht="15.75" hidden="false" customHeight="false" outlineLevel="0" collapsed="false">
      <c r="A183" s="1502" t="n">
        <v>7711</v>
      </c>
      <c r="B183" s="1505" t="s">
        <v>1033</v>
      </c>
      <c r="C183" s="1502" t="n">
        <v>7711</v>
      </c>
    </row>
    <row r="184" customFormat="false" ht="15.75" hidden="false" customHeight="false" outlineLevel="0" collapsed="false">
      <c r="A184" s="1502" t="n">
        <v>7712</v>
      </c>
      <c r="B184" s="1505" t="s">
        <v>1034</v>
      </c>
      <c r="C184" s="1502" t="n">
        <v>7712</v>
      </c>
    </row>
    <row r="185" customFormat="false" ht="15.75" hidden="false" customHeight="false" outlineLevel="0" collapsed="false">
      <c r="A185" s="1502" t="n">
        <v>7713</v>
      </c>
      <c r="B185" s="1504" t="s">
        <v>1035</v>
      </c>
      <c r="C185" s="1502" t="n">
        <v>7713</v>
      </c>
    </row>
    <row r="186" customFormat="false" ht="15.75" hidden="false" customHeight="false" outlineLevel="0" collapsed="false">
      <c r="A186" s="1502" t="n">
        <v>7714</v>
      </c>
      <c r="B186" s="1504" t="s">
        <v>1036</v>
      </c>
      <c r="C186" s="1502" t="n">
        <v>7714</v>
      </c>
    </row>
    <row r="187" customFormat="false" ht="15.75" hidden="false" customHeight="false" outlineLevel="0" collapsed="false">
      <c r="A187" s="1502" t="n">
        <v>7718</v>
      </c>
      <c r="B187" s="1505" t="s">
        <v>1037</v>
      </c>
      <c r="C187" s="1502" t="n">
        <v>7718</v>
      </c>
    </row>
    <row r="188" customFormat="false" ht="15.75" hidden="false" customHeight="false" outlineLevel="0" collapsed="false">
      <c r="A188" s="1502" t="n">
        <v>7719</v>
      </c>
      <c r="B188" s="1506" t="s">
        <v>1038</v>
      </c>
      <c r="C188" s="1502" t="n">
        <v>7719</v>
      </c>
    </row>
    <row r="189" customFormat="false" ht="15.75" hidden="false" customHeight="false" outlineLevel="0" collapsed="false">
      <c r="A189" s="1502" t="n">
        <v>7731</v>
      </c>
      <c r="B189" s="1505" t="s">
        <v>1039</v>
      </c>
      <c r="C189" s="1502" t="n">
        <v>7731</v>
      </c>
    </row>
    <row r="190" customFormat="false" ht="15.75" hidden="false" customHeight="false" outlineLevel="0" collapsed="false">
      <c r="A190" s="1502" t="n">
        <v>7732</v>
      </c>
      <c r="B190" s="1506" t="s">
        <v>1040</v>
      </c>
      <c r="C190" s="1502" t="n">
        <v>7732</v>
      </c>
    </row>
    <row r="191" customFormat="false" ht="15.75" hidden="false" customHeight="false" outlineLevel="0" collapsed="false">
      <c r="A191" s="1502" t="n">
        <v>7733</v>
      </c>
      <c r="B191" s="1506" t="s">
        <v>1041</v>
      </c>
      <c r="C191" s="1502" t="n">
        <v>7733</v>
      </c>
    </row>
    <row r="192" customFormat="false" ht="15.75" hidden="false" customHeight="false" outlineLevel="0" collapsed="false">
      <c r="A192" s="1502" t="n">
        <v>7735</v>
      </c>
      <c r="B192" s="1506" t="s">
        <v>1042</v>
      </c>
      <c r="C192" s="1502" t="n">
        <v>7735</v>
      </c>
    </row>
    <row r="193" customFormat="false" ht="15.75" hidden="false" customHeight="false" outlineLevel="0" collapsed="false">
      <c r="A193" s="1502" t="n">
        <v>7736</v>
      </c>
      <c r="B193" s="1505" t="s">
        <v>1043</v>
      </c>
      <c r="C193" s="1502" t="n">
        <v>7736</v>
      </c>
    </row>
    <row r="194" customFormat="false" ht="15.75" hidden="false" customHeight="false" outlineLevel="0" collapsed="false">
      <c r="A194" s="1502" t="n">
        <v>7737</v>
      </c>
      <c r="B194" s="1506" t="s">
        <v>1044</v>
      </c>
      <c r="C194" s="1502" t="n">
        <v>7737</v>
      </c>
    </row>
    <row r="195" customFormat="false" ht="15.75" hidden="false" customHeight="false" outlineLevel="0" collapsed="false">
      <c r="A195" s="1502" t="n">
        <v>7738</v>
      </c>
      <c r="B195" s="1506" t="s">
        <v>1045</v>
      </c>
      <c r="C195" s="1502" t="n">
        <v>7738</v>
      </c>
    </row>
    <row r="196" customFormat="false" ht="15.75" hidden="false" customHeight="false" outlineLevel="0" collapsed="false">
      <c r="A196" s="1502" t="n">
        <v>7739</v>
      </c>
      <c r="B196" s="1509" t="s">
        <v>1046</v>
      </c>
      <c r="C196" s="1502" t="n">
        <v>7739</v>
      </c>
    </row>
    <row r="197" customFormat="false" ht="15.75" hidden="false" customHeight="false" outlineLevel="0" collapsed="false">
      <c r="A197" s="1502" t="n">
        <v>7740</v>
      </c>
      <c r="B197" s="1509" t="s">
        <v>1047</v>
      </c>
      <c r="C197" s="1502" t="n">
        <v>7740</v>
      </c>
    </row>
    <row r="198" customFormat="false" ht="15.75" hidden="false" customHeight="false" outlineLevel="0" collapsed="false">
      <c r="A198" s="1502" t="n">
        <v>7741</v>
      </c>
      <c r="B198" s="1506" t="s">
        <v>1048</v>
      </c>
      <c r="C198" s="1502" t="n">
        <v>7741</v>
      </c>
    </row>
    <row r="199" customFormat="false" ht="15.75" hidden="false" customHeight="false" outlineLevel="0" collapsed="false">
      <c r="A199" s="1502" t="n">
        <v>7742</v>
      </c>
      <c r="B199" s="1506" t="s">
        <v>1049</v>
      </c>
      <c r="C199" s="1502" t="n">
        <v>7742</v>
      </c>
    </row>
    <row r="200" customFormat="false" ht="15.75" hidden="false" customHeight="false" outlineLevel="0" collapsed="false">
      <c r="A200" s="1502" t="n">
        <v>7743</v>
      </c>
      <c r="B200" s="1506" t="s">
        <v>1050</v>
      </c>
      <c r="C200" s="1502" t="n">
        <v>7743</v>
      </c>
    </row>
    <row r="201" customFormat="false" ht="15.75" hidden="false" customHeight="false" outlineLevel="0" collapsed="false">
      <c r="A201" s="1502" t="n">
        <v>7744</v>
      </c>
      <c r="B201" s="1515" t="s">
        <v>1051</v>
      </c>
      <c r="C201" s="1502" t="n">
        <v>7744</v>
      </c>
    </row>
    <row r="202" customFormat="false" ht="15.75" hidden="false" customHeight="false" outlineLevel="0" collapsed="false">
      <c r="A202" s="1502" t="n">
        <v>7745</v>
      </c>
      <c r="B202" s="1506" t="s">
        <v>1052</v>
      </c>
      <c r="C202" s="1502" t="n">
        <v>7745</v>
      </c>
    </row>
    <row r="203" customFormat="false" ht="15.75" hidden="false" customHeight="false" outlineLevel="0" collapsed="false">
      <c r="A203" s="1502" t="n">
        <v>7746</v>
      </c>
      <c r="B203" s="1506" t="s">
        <v>1053</v>
      </c>
      <c r="C203" s="1502" t="n">
        <v>7746</v>
      </c>
    </row>
    <row r="204" customFormat="false" ht="15.75" hidden="false" customHeight="false" outlineLevel="0" collapsed="false">
      <c r="A204" s="1502" t="n">
        <v>7747</v>
      </c>
      <c r="B204" s="1505" t="s">
        <v>1054</v>
      </c>
      <c r="C204" s="1502" t="n">
        <v>7747</v>
      </c>
    </row>
    <row r="205" customFormat="false" ht="15.75" hidden="false" customHeight="false" outlineLevel="0" collapsed="false">
      <c r="A205" s="1502" t="n">
        <v>7748</v>
      </c>
      <c r="B205" s="1505" t="s">
        <v>1055</v>
      </c>
      <c r="C205" s="1502" t="n">
        <v>7748</v>
      </c>
    </row>
    <row r="206" customFormat="false" ht="15.75" hidden="false" customHeight="false" outlineLevel="0" collapsed="false">
      <c r="A206" s="1502" t="n">
        <v>7751</v>
      </c>
      <c r="B206" s="1506" t="s">
        <v>1056</v>
      </c>
      <c r="C206" s="1502" t="n">
        <v>7751</v>
      </c>
    </row>
    <row r="207" customFormat="false" ht="15.75" hidden="false" customHeight="false" outlineLevel="0" collapsed="false">
      <c r="A207" s="1502" t="n">
        <v>7752</v>
      </c>
      <c r="B207" s="1506" t="s">
        <v>1057</v>
      </c>
      <c r="C207" s="1502" t="n">
        <v>7752</v>
      </c>
    </row>
    <row r="208" customFormat="false" ht="15.75" hidden="false" customHeight="false" outlineLevel="0" collapsed="false">
      <c r="A208" s="1502" t="n">
        <v>7755</v>
      </c>
      <c r="B208" s="1507" t="s">
        <v>1058</v>
      </c>
      <c r="C208" s="1502" t="n">
        <v>7755</v>
      </c>
    </row>
    <row r="209" customFormat="false" ht="15.75" hidden="false" customHeight="false" outlineLevel="0" collapsed="false">
      <c r="A209" s="1502" t="n">
        <v>7758</v>
      </c>
      <c r="B209" s="1505" t="s">
        <v>1059</v>
      </c>
      <c r="C209" s="1502" t="n">
        <v>7758</v>
      </c>
    </row>
    <row r="210" customFormat="false" ht="15.75" hidden="false" customHeight="false" outlineLevel="0" collapsed="false">
      <c r="A210" s="1502" t="n">
        <v>7759</v>
      </c>
      <c r="B210" s="1506" t="s">
        <v>1060</v>
      </c>
      <c r="C210" s="1502" t="n">
        <v>7759</v>
      </c>
    </row>
    <row r="211" customFormat="false" ht="15.75" hidden="false" customHeight="false" outlineLevel="0" collapsed="false">
      <c r="A211" s="1502" t="n">
        <v>7761</v>
      </c>
      <c r="B211" s="1505" t="s">
        <v>1061</v>
      </c>
      <c r="C211" s="1502" t="n">
        <v>7761</v>
      </c>
    </row>
    <row r="212" customFormat="false" ht="15.75" hidden="false" customHeight="false" outlineLevel="0" collapsed="false">
      <c r="A212" s="1502" t="n">
        <v>7762</v>
      </c>
      <c r="B212" s="1505" t="s">
        <v>1062</v>
      </c>
      <c r="C212" s="1502" t="n">
        <v>7762</v>
      </c>
    </row>
    <row r="213" customFormat="false" ht="15.75" hidden="false" customHeight="false" outlineLevel="0" collapsed="false">
      <c r="A213" s="1502" t="n">
        <v>7768</v>
      </c>
      <c r="B213" s="1505" t="s">
        <v>1063</v>
      </c>
      <c r="C213" s="1502" t="n">
        <v>7768</v>
      </c>
    </row>
    <row r="214" customFormat="false" ht="15.75" hidden="false" customHeight="false" outlineLevel="0" collapsed="false">
      <c r="A214" s="1502" t="n">
        <v>8801</v>
      </c>
      <c r="B214" s="1505" t="s">
        <v>1064</v>
      </c>
      <c r="C214" s="1502" t="n">
        <v>8801</v>
      </c>
    </row>
    <row r="215" customFormat="false" ht="15.75" hidden="false" customHeight="false" outlineLevel="0" collapsed="false">
      <c r="A215" s="1502" t="n">
        <v>8802</v>
      </c>
      <c r="B215" s="1505" t="s">
        <v>1065</v>
      </c>
      <c r="C215" s="1502" t="n">
        <v>8802</v>
      </c>
    </row>
    <row r="216" customFormat="false" ht="15.75" hidden="false" customHeight="false" outlineLevel="0" collapsed="false">
      <c r="A216" s="1502" t="n">
        <v>8803</v>
      </c>
      <c r="B216" s="1505" t="s">
        <v>1066</v>
      </c>
      <c r="C216" s="1502" t="n">
        <v>8803</v>
      </c>
    </row>
    <row r="217" customFormat="false" ht="15.75" hidden="false" customHeight="false" outlineLevel="0" collapsed="false">
      <c r="A217" s="1502" t="n">
        <v>8804</v>
      </c>
      <c r="B217" s="1505" t="s">
        <v>1067</v>
      </c>
      <c r="C217" s="1502" t="n">
        <v>8804</v>
      </c>
    </row>
    <row r="218" customFormat="false" ht="15.75" hidden="false" customHeight="false" outlineLevel="0" collapsed="false">
      <c r="A218" s="1502" t="n">
        <v>8805</v>
      </c>
      <c r="B218" s="1507" t="s">
        <v>1068</v>
      </c>
      <c r="C218" s="1502" t="n">
        <v>8805</v>
      </c>
    </row>
    <row r="219" customFormat="false" ht="15.75" hidden="false" customHeight="false" outlineLevel="0" collapsed="false">
      <c r="A219" s="1502" t="n">
        <v>8807</v>
      </c>
      <c r="B219" s="1507" t="s">
        <v>1069</v>
      </c>
      <c r="C219" s="1502" t="n">
        <v>8807</v>
      </c>
    </row>
    <row r="220" customFormat="false" ht="15.75" hidden="false" customHeight="false" outlineLevel="0" collapsed="false">
      <c r="A220" s="1502" t="n">
        <v>8808</v>
      </c>
      <c r="B220" s="1506" t="s">
        <v>1070</v>
      </c>
      <c r="C220" s="1502" t="n">
        <v>8808</v>
      </c>
    </row>
    <row r="221" customFormat="false" ht="15.75" hidden="false" customHeight="false" outlineLevel="0" collapsed="false">
      <c r="A221" s="1502" t="n">
        <v>8809</v>
      </c>
      <c r="B221" s="1506" t="s">
        <v>1071</v>
      </c>
      <c r="C221" s="1502" t="n">
        <v>8809</v>
      </c>
    </row>
    <row r="222" customFormat="false" ht="15.75" hidden="false" customHeight="false" outlineLevel="0" collapsed="false">
      <c r="A222" s="1502" t="n">
        <v>8811</v>
      </c>
      <c r="B222" s="1505" t="s">
        <v>1072</v>
      </c>
      <c r="C222" s="1502" t="n">
        <v>8811</v>
      </c>
    </row>
    <row r="223" customFormat="false" ht="15.75" hidden="false" customHeight="false" outlineLevel="0" collapsed="false">
      <c r="A223" s="1502" t="n">
        <v>8813</v>
      </c>
      <c r="B223" s="1506" t="s">
        <v>1073</v>
      </c>
      <c r="C223" s="1502" t="n">
        <v>8813</v>
      </c>
    </row>
    <row r="224" customFormat="false" ht="15.75" hidden="false" customHeight="false" outlineLevel="0" collapsed="false">
      <c r="A224" s="1502" t="n">
        <v>8814</v>
      </c>
      <c r="B224" s="1505" t="s">
        <v>1074</v>
      </c>
      <c r="C224" s="1502" t="n">
        <v>8814</v>
      </c>
    </row>
    <row r="225" customFormat="false" ht="15.75" hidden="false" customHeight="false" outlineLevel="0" collapsed="false">
      <c r="A225" s="1502" t="n">
        <v>8815</v>
      </c>
      <c r="B225" s="1505" t="s">
        <v>1075</v>
      </c>
      <c r="C225" s="1502" t="n">
        <v>8815</v>
      </c>
    </row>
    <row r="226" customFormat="false" ht="15.75" hidden="false" customHeight="false" outlineLevel="0" collapsed="false">
      <c r="A226" s="1502" t="n">
        <v>8816</v>
      </c>
      <c r="B226" s="1506" t="s">
        <v>1076</v>
      </c>
      <c r="C226" s="1502" t="n">
        <v>8816</v>
      </c>
    </row>
    <row r="227" customFormat="false" ht="15.75" hidden="false" customHeight="false" outlineLevel="0" collapsed="false">
      <c r="A227" s="1502" t="n">
        <v>8817</v>
      </c>
      <c r="B227" s="1506" t="s">
        <v>1077</v>
      </c>
      <c r="C227" s="1502" t="n">
        <v>8817</v>
      </c>
    </row>
    <row r="228" customFormat="false" ht="15.75" hidden="false" customHeight="false" outlineLevel="0" collapsed="false">
      <c r="A228" s="1502" t="n">
        <v>8821</v>
      </c>
      <c r="B228" s="1506" t="s">
        <v>1078</v>
      </c>
      <c r="C228" s="1502" t="n">
        <v>8821</v>
      </c>
    </row>
    <row r="229" customFormat="false" ht="15.75" hidden="false" customHeight="false" outlineLevel="0" collapsed="false">
      <c r="A229" s="1502" t="n">
        <v>8824</v>
      </c>
      <c r="B229" s="1505" t="s">
        <v>1079</v>
      </c>
      <c r="C229" s="1502" t="n">
        <v>8824</v>
      </c>
    </row>
    <row r="230" customFormat="false" ht="15.75" hidden="false" customHeight="false" outlineLevel="0" collapsed="false">
      <c r="A230" s="1502" t="n">
        <v>8825</v>
      </c>
      <c r="B230" s="1505" t="s">
        <v>1080</v>
      </c>
      <c r="C230" s="1502" t="n">
        <v>8825</v>
      </c>
    </row>
    <row r="231" customFormat="false" ht="15.75" hidden="false" customHeight="false" outlineLevel="0" collapsed="false">
      <c r="A231" s="1502" t="n">
        <v>8826</v>
      </c>
      <c r="B231" s="1505" t="s">
        <v>1081</v>
      </c>
      <c r="C231" s="1502" t="n">
        <v>8826</v>
      </c>
    </row>
    <row r="232" customFormat="false" ht="15.75" hidden="false" customHeight="false" outlineLevel="0" collapsed="false">
      <c r="A232" s="1502" t="n">
        <v>8827</v>
      </c>
      <c r="B232" s="1505" t="s">
        <v>1082</v>
      </c>
      <c r="C232" s="1502" t="n">
        <v>8827</v>
      </c>
    </row>
    <row r="233" customFormat="false" ht="15.75" hidden="false" customHeight="false" outlineLevel="0" collapsed="false">
      <c r="A233" s="1502" t="n">
        <v>8828</v>
      </c>
      <c r="B233" s="1505" t="s">
        <v>1083</v>
      </c>
      <c r="C233" s="1502" t="n">
        <v>8828</v>
      </c>
    </row>
    <row r="234" customFormat="false" ht="15.75" hidden="false" customHeight="false" outlineLevel="0" collapsed="false">
      <c r="A234" s="1502" t="n">
        <v>8829</v>
      </c>
      <c r="B234" s="1505" t="s">
        <v>1084</v>
      </c>
      <c r="C234" s="1502" t="n">
        <v>8829</v>
      </c>
    </row>
    <row r="235" customFormat="false" ht="15.75" hidden="false" customHeight="false" outlineLevel="0" collapsed="false">
      <c r="A235" s="1502" t="n">
        <v>8831</v>
      </c>
      <c r="B235" s="1505" t="s">
        <v>1085</v>
      </c>
      <c r="C235" s="1502" t="n">
        <v>8831</v>
      </c>
    </row>
    <row r="236" customFormat="false" ht="15.75" hidden="false" customHeight="false" outlineLevel="0" collapsed="false">
      <c r="A236" s="1502" t="n">
        <v>8832</v>
      </c>
      <c r="B236" s="1506" t="s">
        <v>1086</v>
      </c>
      <c r="C236" s="1502" t="n">
        <v>8832</v>
      </c>
    </row>
    <row r="237" customFormat="false" ht="15.75" hidden="false" customHeight="false" outlineLevel="0" collapsed="false">
      <c r="A237" s="1502" t="n">
        <v>8833</v>
      </c>
      <c r="B237" s="1505" t="s">
        <v>1087</v>
      </c>
      <c r="C237" s="1502" t="n">
        <v>8833</v>
      </c>
    </row>
    <row r="238" customFormat="false" ht="15.75" hidden="false" customHeight="false" outlineLevel="0" collapsed="false">
      <c r="A238" s="1502" t="n">
        <v>8834</v>
      </c>
      <c r="B238" s="1506" t="s">
        <v>1088</v>
      </c>
      <c r="C238" s="1502" t="n">
        <v>8834</v>
      </c>
    </row>
    <row r="239" customFormat="false" ht="15.75" hidden="false" customHeight="false" outlineLevel="0" collapsed="false">
      <c r="A239" s="1502" t="n">
        <v>8835</v>
      </c>
      <c r="B239" s="1506" t="s">
        <v>1089</v>
      </c>
      <c r="C239" s="1502" t="n">
        <v>8835</v>
      </c>
    </row>
    <row r="240" customFormat="false" ht="15.75" hidden="false" customHeight="false" outlineLevel="0" collapsed="false">
      <c r="A240" s="1502" t="n">
        <v>8836</v>
      </c>
      <c r="B240" s="1505" t="s">
        <v>1090</v>
      </c>
      <c r="C240" s="1502" t="n">
        <v>8836</v>
      </c>
    </row>
    <row r="241" customFormat="false" ht="15.75" hidden="false" customHeight="false" outlineLevel="0" collapsed="false">
      <c r="A241" s="1502" t="n">
        <v>8837</v>
      </c>
      <c r="B241" s="1505" t="s">
        <v>1091</v>
      </c>
      <c r="C241" s="1502" t="n">
        <v>8837</v>
      </c>
    </row>
    <row r="242" customFormat="false" ht="15.75" hidden="false" customHeight="false" outlineLevel="0" collapsed="false">
      <c r="A242" s="1502" t="n">
        <v>8838</v>
      </c>
      <c r="B242" s="1505" t="s">
        <v>1092</v>
      </c>
      <c r="C242" s="1502" t="n">
        <v>8838</v>
      </c>
    </row>
    <row r="243" customFormat="false" ht="15.75" hidden="false" customHeight="false" outlineLevel="0" collapsed="false">
      <c r="A243" s="1502" t="n">
        <v>8839</v>
      </c>
      <c r="B243" s="1506" t="s">
        <v>1093</v>
      </c>
      <c r="C243" s="1502" t="n">
        <v>8839</v>
      </c>
    </row>
    <row r="244" customFormat="false" ht="15.75" hidden="false" customHeight="false" outlineLevel="0" collapsed="false">
      <c r="A244" s="1502" t="n">
        <v>8845</v>
      </c>
      <c r="B244" s="1507" t="s">
        <v>1094</v>
      </c>
      <c r="C244" s="1502" t="n">
        <v>8845</v>
      </c>
    </row>
    <row r="245" customFormat="false" ht="15.75" hidden="false" customHeight="false" outlineLevel="0" collapsed="false">
      <c r="A245" s="1502" t="n">
        <v>8848</v>
      </c>
      <c r="B245" s="1507" t="s">
        <v>1095</v>
      </c>
      <c r="C245" s="1502" t="n">
        <v>8848</v>
      </c>
    </row>
    <row r="246" customFormat="false" ht="15.75" hidden="false" customHeight="false" outlineLevel="0" collapsed="false">
      <c r="A246" s="1502" t="n">
        <v>8849</v>
      </c>
      <c r="B246" s="1505" t="s">
        <v>1096</v>
      </c>
      <c r="C246" s="1502" t="n">
        <v>8849</v>
      </c>
    </row>
    <row r="247" customFormat="false" ht="15.75" hidden="false" customHeight="false" outlineLevel="0" collapsed="false">
      <c r="A247" s="1502" t="n">
        <v>8851</v>
      </c>
      <c r="B247" s="1505" t="s">
        <v>1097</v>
      </c>
      <c r="C247" s="1502" t="n">
        <v>8851</v>
      </c>
    </row>
    <row r="248" customFormat="false" ht="15.75" hidden="false" customHeight="false" outlineLevel="0" collapsed="false">
      <c r="A248" s="1502" t="n">
        <v>8852</v>
      </c>
      <c r="B248" s="1505" t="s">
        <v>1098</v>
      </c>
      <c r="C248" s="1502" t="n">
        <v>8852</v>
      </c>
    </row>
    <row r="249" customFormat="false" ht="15.75" hidden="false" customHeight="false" outlineLevel="0" collapsed="false">
      <c r="A249" s="1502" t="n">
        <v>8853</v>
      </c>
      <c r="B249" s="1505" t="s">
        <v>1099</v>
      </c>
      <c r="C249" s="1502" t="n">
        <v>8853</v>
      </c>
    </row>
    <row r="250" customFormat="false" ht="15.75" hidden="false" customHeight="false" outlineLevel="0" collapsed="false">
      <c r="A250" s="1502" t="n">
        <v>8855</v>
      </c>
      <c r="B250" s="1507" t="s">
        <v>1100</v>
      </c>
      <c r="C250" s="1502" t="n">
        <v>8855</v>
      </c>
    </row>
    <row r="251" customFormat="false" ht="15.75" hidden="false" customHeight="false" outlineLevel="0" collapsed="false">
      <c r="A251" s="1502" t="n">
        <v>8858</v>
      </c>
      <c r="B251" s="1515" t="s">
        <v>1101</v>
      </c>
      <c r="C251" s="1502" t="n">
        <v>8858</v>
      </c>
    </row>
    <row r="252" customFormat="false" ht="15.75" hidden="false" customHeight="false" outlineLevel="0" collapsed="false">
      <c r="A252" s="1502" t="n">
        <v>8859</v>
      </c>
      <c r="B252" s="1506" t="s">
        <v>1102</v>
      </c>
      <c r="C252" s="1502" t="n">
        <v>8859</v>
      </c>
    </row>
    <row r="253" customFormat="false" ht="15.75" hidden="false" customHeight="false" outlineLevel="0" collapsed="false">
      <c r="A253" s="1502" t="n">
        <v>8861</v>
      </c>
      <c r="B253" s="1505" t="s">
        <v>1103</v>
      </c>
      <c r="C253" s="1502" t="n">
        <v>8861</v>
      </c>
    </row>
    <row r="254" customFormat="false" ht="15.75" hidden="false" customHeight="false" outlineLevel="0" collapsed="false">
      <c r="A254" s="1502" t="n">
        <v>8862</v>
      </c>
      <c r="B254" s="1506" t="s">
        <v>1104</v>
      </c>
      <c r="C254" s="1502" t="n">
        <v>8862</v>
      </c>
    </row>
    <row r="255" customFormat="false" ht="15.75" hidden="false" customHeight="false" outlineLevel="0" collapsed="false">
      <c r="A255" s="1502" t="n">
        <v>8863</v>
      </c>
      <c r="B255" s="1506" t="s">
        <v>1105</v>
      </c>
      <c r="C255" s="1502" t="n">
        <v>8863</v>
      </c>
    </row>
    <row r="256" customFormat="false" ht="15.75" hidden="false" customHeight="false" outlineLevel="0" collapsed="false">
      <c r="A256" s="1502" t="n">
        <v>8864</v>
      </c>
      <c r="B256" s="1505" t="s">
        <v>1106</v>
      </c>
      <c r="C256" s="1502" t="n">
        <v>8864</v>
      </c>
    </row>
    <row r="257" customFormat="false" ht="15.75" hidden="false" customHeight="false" outlineLevel="0" collapsed="false">
      <c r="A257" s="1502" t="n">
        <v>8865</v>
      </c>
      <c r="B257" s="1506" t="s">
        <v>1107</v>
      </c>
      <c r="C257" s="1502" t="n">
        <v>8865</v>
      </c>
    </row>
    <row r="258" customFormat="false" ht="15.75" hidden="false" customHeight="false" outlineLevel="0" collapsed="false">
      <c r="A258" s="1502" t="n">
        <v>8866</v>
      </c>
      <c r="B258" s="1506" t="s">
        <v>1108</v>
      </c>
      <c r="C258" s="1502" t="n">
        <v>8866</v>
      </c>
    </row>
    <row r="259" customFormat="false" ht="15.75" hidden="false" customHeight="false" outlineLevel="0" collapsed="false">
      <c r="A259" s="1502" t="n">
        <v>8867</v>
      </c>
      <c r="B259" s="1506" t="s">
        <v>1109</v>
      </c>
      <c r="C259" s="1502" t="n">
        <v>8867</v>
      </c>
    </row>
    <row r="260" customFormat="false" ht="15.75" hidden="false" customHeight="false" outlineLevel="0" collapsed="false">
      <c r="A260" s="1502" t="n">
        <v>8868</v>
      </c>
      <c r="B260" s="1506" t="s">
        <v>1110</v>
      </c>
      <c r="C260" s="1502" t="n">
        <v>8868</v>
      </c>
    </row>
    <row r="261" customFormat="false" ht="15.75" hidden="false" customHeight="false" outlineLevel="0" collapsed="false">
      <c r="A261" s="1502" t="n">
        <v>8869</v>
      </c>
      <c r="B261" s="1505" t="s">
        <v>1111</v>
      </c>
      <c r="C261" s="1502" t="n">
        <v>8869</v>
      </c>
    </row>
    <row r="262" customFormat="false" ht="15.75" hidden="false" customHeight="false" outlineLevel="0" collapsed="false">
      <c r="A262" s="1502" t="n">
        <v>8871</v>
      </c>
      <c r="B262" s="1506" t="s">
        <v>1112</v>
      </c>
      <c r="C262" s="1502" t="n">
        <v>8871</v>
      </c>
    </row>
    <row r="263" customFormat="false" ht="15.75" hidden="false" customHeight="false" outlineLevel="0" collapsed="false">
      <c r="A263" s="1502" t="n">
        <v>8872</v>
      </c>
      <c r="B263" s="1506" t="s">
        <v>1113</v>
      </c>
      <c r="C263" s="1502" t="n">
        <v>8872</v>
      </c>
    </row>
    <row r="264" customFormat="false" ht="15.75" hidden="false" customHeight="false" outlineLevel="0" collapsed="false">
      <c r="A264" s="1502" t="n">
        <v>8873</v>
      </c>
      <c r="B264" s="1506" t="s">
        <v>1114</v>
      </c>
      <c r="C264" s="1502" t="n">
        <v>8873</v>
      </c>
    </row>
    <row r="265" customFormat="false" ht="15.75" hidden="false" customHeight="false" outlineLevel="0" collapsed="false">
      <c r="A265" s="1502" t="n">
        <v>8875</v>
      </c>
      <c r="B265" s="1506" t="s">
        <v>1115</v>
      </c>
      <c r="C265" s="1502" t="n">
        <v>8875</v>
      </c>
    </row>
    <row r="266" customFormat="false" ht="15.75" hidden="false" customHeight="false" outlineLevel="0" collapsed="false">
      <c r="A266" s="1502" t="n">
        <v>8876</v>
      </c>
      <c r="B266" s="1506" t="s">
        <v>1116</v>
      </c>
      <c r="C266" s="1502" t="n">
        <v>8876</v>
      </c>
    </row>
    <row r="267" customFormat="false" ht="15.75" hidden="false" customHeight="false" outlineLevel="0" collapsed="false">
      <c r="A267" s="1502" t="n">
        <v>8877</v>
      </c>
      <c r="B267" s="1505" t="s">
        <v>1117</v>
      </c>
      <c r="C267" s="1502" t="n">
        <v>8877</v>
      </c>
    </row>
    <row r="268" customFormat="false" ht="15.75" hidden="false" customHeight="false" outlineLevel="0" collapsed="false">
      <c r="A268" s="1502" t="n">
        <v>8878</v>
      </c>
      <c r="B268" s="1515" t="s">
        <v>1118</v>
      </c>
      <c r="C268" s="1502" t="n">
        <v>8878</v>
      </c>
    </row>
    <row r="269" customFormat="false" ht="15.75" hidden="false" customHeight="false" outlineLevel="0" collapsed="false">
      <c r="A269" s="1502" t="n">
        <v>8885</v>
      </c>
      <c r="B269" s="1505" t="s">
        <v>1119</v>
      </c>
      <c r="C269" s="1502" t="n">
        <v>8885</v>
      </c>
    </row>
    <row r="270" customFormat="false" ht="15.75" hidden="false" customHeight="false" outlineLevel="0" collapsed="false">
      <c r="A270" s="1502" t="n">
        <v>8888</v>
      </c>
      <c r="B270" s="1505" t="s">
        <v>1120</v>
      </c>
      <c r="C270" s="1502" t="n">
        <v>8888</v>
      </c>
    </row>
    <row r="271" customFormat="false" ht="15.75" hidden="false" customHeight="false" outlineLevel="0" collapsed="false">
      <c r="A271" s="1502" t="n">
        <v>8897</v>
      </c>
      <c r="B271" s="1505" t="s">
        <v>1121</v>
      </c>
      <c r="C271" s="1502" t="n">
        <v>8897</v>
      </c>
    </row>
    <row r="272" customFormat="false" ht="15.75" hidden="false" customHeight="false" outlineLevel="0" collapsed="false">
      <c r="A272" s="1502" t="n">
        <v>8898</v>
      </c>
      <c r="B272" s="1505" t="s">
        <v>1122</v>
      </c>
      <c r="C272" s="1502" t="n">
        <v>8898</v>
      </c>
    </row>
    <row r="273" customFormat="false" ht="15.75" hidden="false" customHeight="false" outlineLevel="0" collapsed="false">
      <c r="A273" s="1502" t="n">
        <v>9910</v>
      </c>
      <c r="B273" s="1505" t="s">
        <v>851</v>
      </c>
      <c r="C273" s="1502" t="n">
        <v>9910</v>
      </c>
    </row>
    <row r="274" customFormat="false" ht="15.75" hidden="false" customHeight="false" outlineLevel="0" collapsed="false">
      <c r="A274" s="1502" t="n">
        <v>9997</v>
      </c>
      <c r="B274" s="1505" t="s">
        <v>1123</v>
      </c>
      <c r="C274" s="1502" t="n">
        <v>9997</v>
      </c>
    </row>
    <row r="275" customFormat="false" ht="15.75" hidden="false" customHeight="false" outlineLevel="0" collapsed="false">
      <c r="A275" s="1502" t="n">
        <v>9998</v>
      </c>
      <c r="B275" s="1505" t="s">
        <v>1124</v>
      </c>
      <c r="C275" s="1502" t="n">
        <v>9998</v>
      </c>
    </row>
    <row r="280" customFormat="false" ht="14.25" hidden="false" customHeight="false" outlineLevel="0" collapsed="false">
      <c r="A280" s="1492" t="s">
        <v>868</v>
      </c>
      <c r="B280" s="1493" t="s">
        <v>1125</v>
      </c>
    </row>
    <row r="281" customFormat="false" ht="14.25" hidden="false" customHeight="false" outlineLevel="0" collapsed="false">
      <c r="A281" s="1516" t="s">
        <v>825</v>
      </c>
      <c r="B281" s="1517"/>
    </row>
    <row r="282" customFormat="false" ht="14.25" hidden="false" customHeight="false" outlineLevel="0" collapsed="false">
      <c r="A282" s="1518" t="s">
        <v>1126</v>
      </c>
      <c r="B282" s="1519" t="s">
        <v>1127</v>
      </c>
    </row>
    <row r="283" customFormat="false" ht="14.25" hidden="false" customHeight="false" outlineLevel="0" collapsed="false">
      <c r="A283" s="1518" t="s">
        <v>1128</v>
      </c>
      <c r="B283" s="1519" t="s">
        <v>1129</v>
      </c>
    </row>
    <row r="284" customFormat="false" ht="14.25" hidden="false" customHeight="false" outlineLevel="0" collapsed="false">
      <c r="A284" s="1518" t="s">
        <v>1130</v>
      </c>
      <c r="B284" s="1519" t="s">
        <v>1131</v>
      </c>
    </row>
    <row r="285" customFormat="false" ht="14.25" hidden="false" customHeight="false" outlineLevel="0" collapsed="false">
      <c r="A285" s="1518" t="s">
        <v>1132</v>
      </c>
      <c r="B285" s="1519" t="s">
        <v>1133</v>
      </c>
    </row>
    <row r="286" customFormat="false" ht="14.25" hidden="false" customHeight="false" outlineLevel="0" collapsed="false">
      <c r="A286" s="1518" t="s">
        <v>1134</v>
      </c>
      <c r="B286" s="1519" t="s">
        <v>1135</v>
      </c>
    </row>
    <row r="287" customFormat="false" ht="14.25" hidden="false" customHeight="false" outlineLevel="0" collapsed="false">
      <c r="A287" s="1518" t="s">
        <v>1136</v>
      </c>
      <c r="B287" s="1519" t="s">
        <v>1137</v>
      </c>
    </row>
    <row r="288" customFormat="false" ht="14.25" hidden="false" customHeight="false" outlineLevel="0" collapsed="false">
      <c r="A288" s="1518" t="s">
        <v>1138</v>
      </c>
      <c r="B288" s="1519" t="s">
        <v>1139</v>
      </c>
    </row>
    <row r="289" customFormat="false" ht="14.25" hidden="false" customHeight="false" outlineLevel="0" collapsed="false">
      <c r="A289" s="1518" t="s">
        <v>1140</v>
      </c>
      <c r="B289" s="1519" t="s">
        <v>1141</v>
      </c>
    </row>
    <row r="290" customFormat="false" ht="14.25" hidden="false" customHeight="false" outlineLevel="0" collapsed="false">
      <c r="A290" s="1518" t="s">
        <v>1142</v>
      </c>
      <c r="B290" s="1519" t="s">
        <v>1143</v>
      </c>
    </row>
    <row r="293" customFormat="false" ht="14.25" hidden="false" customHeight="false" outlineLevel="0" collapsed="false">
      <c r="A293" s="1492" t="s">
        <v>868</v>
      </c>
      <c r="B293" s="1493" t="s">
        <v>1144</v>
      </c>
    </row>
    <row r="294" customFormat="false" ht="15.75" hidden="false" customHeight="false" outlineLevel="0" collapsed="false">
      <c r="B294" s="1491" t="s">
        <v>1145</v>
      </c>
    </row>
    <row r="295" customFormat="false" ht="20.25" hidden="false" customHeight="false" outlineLevel="0" collapsed="false">
      <c r="B295" s="1491" t="s">
        <v>1146</v>
      </c>
    </row>
    <row r="296" customFormat="false" ht="16.5" hidden="false" customHeight="false" outlineLevel="0" collapsed="false">
      <c r="A296" s="1520" t="s">
        <v>1147</v>
      </c>
      <c r="B296" s="1521" t="s">
        <v>1148</v>
      </c>
    </row>
    <row r="297" customFormat="false" ht="16.5" hidden="false" customHeight="false" outlineLevel="0" collapsed="false">
      <c r="A297" s="1522" t="s">
        <v>1149</v>
      </c>
      <c r="B297" s="1523" t="s">
        <v>1150</v>
      </c>
    </row>
    <row r="298" customFormat="false" ht="16.5" hidden="false" customHeight="false" outlineLevel="0" collapsed="false">
      <c r="A298" s="1522" t="s">
        <v>1151</v>
      </c>
      <c r="B298" s="1524" t="s">
        <v>1152</v>
      </c>
    </row>
    <row r="299" customFormat="false" ht="16.5" hidden="false" customHeight="false" outlineLevel="0" collapsed="false">
      <c r="A299" s="1522" t="s">
        <v>1153</v>
      </c>
      <c r="B299" s="1524" t="s">
        <v>1154</v>
      </c>
    </row>
    <row r="300" customFormat="false" ht="16.5" hidden="false" customHeight="false" outlineLevel="0" collapsed="false">
      <c r="A300" s="1522" t="s">
        <v>1155</v>
      </c>
      <c r="B300" s="1524" t="s">
        <v>1156</v>
      </c>
    </row>
    <row r="301" customFormat="false" ht="16.5" hidden="false" customHeight="false" outlineLevel="0" collapsed="false">
      <c r="A301" s="1522" t="s">
        <v>1157</v>
      </c>
      <c r="B301" s="1524" t="s">
        <v>1158</v>
      </c>
    </row>
    <row r="302" customFormat="false" ht="16.5" hidden="false" customHeight="false" outlineLevel="0" collapsed="false">
      <c r="A302" s="1522" t="s">
        <v>1159</v>
      </c>
      <c r="B302" s="1524" t="s">
        <v>1160</v>
      </c>
    </row>
    <row r="303" customFormat="false" ht="16.5" hidden="false" customHeight="false" outlineLevel="0" collapsed="false">
      <c r="A303" s="1522" t="s">
        <v>1161</v>
      </c>
      <c r="B303" s="1524" t="s">
        <v>1162</v>
      </c>
    </row>
    <row r="304" customFormat="false" ht="16.5" hidden="false" customHeight="false" outlineLevel="0" collapsed="false">
      <c r="A304" s="1522" t="s">
        <v>1163</v>
      </c>
      <c r="B304" s="1524" t="s">
        <v>1164</v>
      </c>
    </row>
    <row r="305" customFormat="false" ht="16.5" hidden="false" customHeight="false" outlineLevel="0" collapsed="false">
      <c r="A305" s="1522" t="s">
        <v>1165</v>
      </c>
      <c r="B305" s="1524" t="s">
        <v>1166</v>
      </c>
    </row>
    <row r="306" customFormat="false" ht="16.5" hidden="false" customHeight="false" outlineLevel="0" collapsed="false">
      <c r="A306" s="1522" t="s">
        <v>1167</v>
      </c>
      <c r="B306" s="1524" t="s">
        <v>1168</v>
      </c>
    </row>
    <row r="307" customFormat="false" ht="16.5" hidden="false" customHeight="false" outlineLevel="0" collapsed="false">
      <c r="A307" s="1522" t="s">
        <v>1169</v>
      </c>
      <c r="B307" s="1525" t="s">
        <v>1170</v>
      </c>
    </row>
    <row r="308" customFormat="false" ht="16.5" hidden="false" customHeight="false" outlineLevel="0" collapsed="false">
      <c r="A308" s="1522" t="s">
        <v>337</v>
      </c>
      <c r="B308" s="1525" t="s">
        <v>1171</v>
      </c>
    </row>
    <row r="309" customFormat="false" ht="16.5" hidden="false" customHeight="false" outlineLevel="0" collapsed="false">
      <c r="A309" s="1522" t="s">
        <v>1172</v>
      </c>
      <c r="B309" s="1524" t="s">
        <v>1173</v>
      </c>
    </row>
    <row r="310" customFormat="false" ht="16.5" hidden="false" customHeight="false" outlineLevel="0" collapsed="false">
      <c r="A310" s="1522" t="s">
        <v>1174</v>
      </c>
      <c r="B310" s="1524" t="s">
        <v>1175</v>
      </c>
    </row>
    <row r="311" customFormat="false" ht="16.5" hidden="false" customHeight="false" outlineLevel="0" collapsed="false">
      <c r="A311" s="1522" t="s">
        <v>1176</v>
      </c>
      <c r="B311" s="1524" t="s">
        <v>1177</v>
      </c>
    </row>
    <row r="312" customFormat="false" ht="16.5" hidden="false" customHeight="false" outlineLevel="0" collapsed="false">
      <c r="A312" s="1522" t="s">
        <v>1178</v>
      </c>
      <c r="B312" s="1524" t="s">
        <v>1179</v>
      </c>
    </row>
    <row r="313" customFormat="false" ht="16.5" hidden="false" customHeight="false" outlineLevel="0" collapsed="false">
      <c r="A313" s="1522" t="s">
        <v>1180</v>
      </c>
      <c r="B313" s="1524" t="s">
        <v>1181</v>
      </c>
    </row>
    <row r="314" customFormat="false" ht="16.5" hidden="false" customHeight="false" outlineLevel="0" collapsed="false">
      <c r="A314" s="1526" t="s">
        <v>1182</v>
      </c>
      <c r="B314" s="1524" t="s">
        <v>1183</v>
      </c>
    </row>
    <row r="315" customFormat="false" ht="16.5" hidden="false" customHeight="false" outlineLevel="0" collapsed="false">
      <c r="A315" s="1526" t="s">
        <v>1184</v>
      </c>
      <c r="B315" s="1524" t="s">
        <v>1185</v>
      </c>
    </row>
    <row r="316" customFormat="false" ht="16.5" hidden="false" customHeight="false" outlineLevel="0" collapsed="false">
      <c r="A316" s="1526" t="s">
        <v>1186</v>
      </c>
      <c r="B316" s="1524" t="s">
        <v>1187</v>
      </c>
    </row>
    <row r="317" customFormat="false" ht="16.5" hidden="false" customHeight="false" outlineLevel="0" collapsed="false">
      <c r="A317" s="1526" t="s">
        <v>1188</v>
      </c>
      <c r="B317" s="1524" t="s">
        <v>1189</v>
      </c>
    </row>
    <row r="318" s="1527" customFormat="true" ht="16.5" hidden="false" customHeight="false" outlineLevel="0" collapsed="false">
      <c r="A318" s="1526" t="s">
        <v>1190</v>
      </c>
      <c r="B318" s="1524" t="s">
        <v>1191</v>
      </c>
    </row>
    <row r="319" customFormat="false" ht="31.5" hidden="false" customHeight="false" outlineLevel="0" collapsed="false">
      <c r="A319" s="1528" t="s">
        <v>1192</v>
      </c>
      <c r="B319" s="1529" t="s">
        <v>1193</v>
      </c>
    </row>
    <row r="320" customFormat="false" ht="16.5" hidden="false" customHeight="false" outlineLevel="0" collapsed="false">
      <c r="A320" s="1530" t="s">
        <v>1194</v>
      </c>
      <c r="B320" s="1531" t="s">
        <v>1195</v>
      </c>
    </row>
    <row r="321" customFormat="false" ht="16.5" hidden="false" customHeight="false" outlineLevel="0" collapsed="false">
      <c r="A321" s="1530" t="s">
        <v>1196</v>
      </c>
      <c r="B321" s="1531" t="s">
        <v>1197</v>
      </c>
    </row>
    <row r="322" customFormat="false" ht="16.5" hidden="false" customHeight="false" outlineLevel="0" collapsed="false">
      <c r="A322" s="1526" t="s">
        <v>1198</v>
      </c>
      <c r="B322" s="1524" t="s">
        <v>1199</v>
      </c>
    </row>
    <row r="323" customFormat="false" ht="16.5" hidden="false" customHeight="false" outlineLevel="0" collapsed="false">
      <c r="A323" s="1526" t="s">
        <v>1200</v>
      </c>
      <c r="B323" s="1524" t="s">
        <v>1201</v>
      </c>
    </row>
    <row r="324" customFormat="false" ht="16.5" hidden="false" customHeight="false" outlineLevel="0" collapsed="false">
      <c r="A324" s="1526" t="s">
        <v>1202</v>
      </c>
      <c r="B324" s="1524" t="s">
        <v>1203</v>
      </c>
    </row>
    <row r="325" customFormat="false" ht="16.5" hidden="false" customHeight="false" outlineLevel="0" collapsed="false">
      <c r="A325" s="1526" t="s">
        <v>1204</v>
      </c>
      <c r="B325" s="1524" t="s">
        <v>1205</v>
      </c>
    </row>
    <row r="326" customFormat="false" ht="16.5" hidden="false" customHeight="false" outlineLevel="0" collapsed="false">
      <c r="A326" s="1526" t="s">
        <v>1206</v>
      </c>
      <c r="B326" s="1524" t="s">
        <v>1207</v>
      </c>
    </row>
    <row r="327" customFormat="false" ht="16.5" hidden="false" customHeight="false" outlineLevel="0" collapsed="false">
      <c r="A327" s="1526" t="s">
        <v>1208</v>
      </c>
      <c r="B327" s="1524" t="s">
        <v>1209</v>
      </c>
    </row>
    <row r="328" customFormat="false" ht="16.5" hidden="false" customHeight="false" outlineLevel="0" collapsed="false">
      <c r="A328" s="1526" t="s">
        <v>1210</v>
      </c>
      <c r="B328" s="1531" t="s">
        <v>1211</v>
      </c>
    </row>
    <row r="329" customFormat="false" ht="16.5" hidden="false" customHeight="false" outlineLevel="0" collapsed="false">
      <c r="A329" s="1526" t="s">
        <v>1212</v>
      </c>
      <c r="B329" s="1531" t="s">
        <v>1213</v>
      </c>
    </row>
    <row r="330" customFormat="false" ht="16.5" hidden="false" customHeight="false" outlineLevel="0" collapsed="false">
      <c r="A330" s="1526" t="s">
        <v>1214</v>
      </c>
      <c r="B330" s="1531" t="s">
        <v>1215</v>
      </c>
    </row>
    <row r="331" customFormat="false" ht="16.5" hidden="false" customHeight="false" outlineLevel="0" collapsed="false">
      <c r="A331" s="1526" t="s">
        <v>1216</v>
      </c>
      <c r="B331" s="1524" t="s">
        <v>1217</v>
      </c>
    </row>
    <row r="332" customFormat="false" ht="16.5" hidden="false" customHeight="false" outlineLevel="0" collapsed="false">
      <c r="A332" s="1526" t="s">
        <v>1218</v>
      </c>
      <c r="B332" s="1524" t="s">
        <v>1219</v>
      </c>
    </row>
    <row r="333" customFormat="false" ht="16.5" hidden="false" customHeight="false" outlineLevel="0" collapsed="false">
      <c r="A333" s="1526" t="s">
        <v>1220</v>
      </c>
      <c r="B333" s="1531" t="s">
        <v>1221</v>
      </c>
    </row>
    <row r="334" customFormat="false" ht="16.5" hidden="false" customHeight="false" outlineLevel="0" collapsed="false">
      <c r="A334" s="1526" t="s">
        <v>1222</v>
      </c>
      <c r="B334" s="1524" t="s">
        <v>1223</v>
      </c>
    </row>
    <row r="335" customFormat="false" ht="16.5" hidden="false" customHeight="false" outlineLevel="0" collapsed="false">
      <c r="A335" s="1526" t="s">
        <v>1224</v>
      </c>
      <c r="B335" s="1524" t="s">
        <v>1225</v>
      </c>
    </row>
    <row r="336" customFormat="false" ht="16.5" hidden="false" customHeight="false" outlineLevel="0" collapsed="false">
      <c r="A336" s="1526" t="s">
        <v>1226</v>
      </c>
      <c r="B336" s="1524" t="s">
        <v>1227</v>
      </c>
    </row>
    <row r="337" customFormat="false" ht="16.5" hidden="false" customHeight="false" outlineLevel="0" collapsed="false">
      <c r="A337" s="1526" t="s">
        <v>1228</v>
      </c>
      <c r="B337" s="1524" t="s">
        <v>1229</v>
      </c>
    </row>
    <row r="338" customFormat="false" ht="16.5" hidden="false" customHeight="false" outlineLevel="0" collapsed="false">
      <c r="A338" s="1526" t="s">
        <v>1230</v>
      </c>
      <c r="B338" s="1524" t="s">
        <v>1231</v>
      </c>
    </row>
    <row r="339" customFormat="false" ht="16.5" hidden="false" customHeight="false" outlineLevel="0" collapsed="false">
      <c r="A339" s="1526" t="s">
        <v>1232</v>
      </c>
      <c r="B339" s="1524" t="s">
        <v>1233</v>
      </c>
    </row>
    <row r="340" customFormat="false" ht="16.5" hidden="false" customHeight="false" outlineLevel="0" collapsed="false">
      <c r="A340" s="1526" t="s">
        <v>1234</v>
      </c>
      <c r="B340" s="1524" t="s">
        <v>1235</v>
      </c>
    </row>
    <row r="341" customFormat="false" ht="16.5" hidden="false" customHeight="false" outlineLevel="0" collapsed="false">
      <c r="A341" s="1532" t="s">
        <v>1236</v>
      </c>
      <c r="B341" s="1533" t="s">
        <v>1237</v>
      </c>
    </row>
    <row r="342" s="1527" customFormat="true" ht="16.5" hidden="false" customHeight="false" outlineLevel="0" collapsed="false">
      <c r="A342" s="1534" t="s">
        <v>1238</v>
      </c>
      <c r="B342" s="1535" t="s">
        <v>1239</v>
      </c>
    </row>
    <row r="343" s="1527" customFormat="true" ht="16.5" hidden="false" customHeight="false" outlineLevel="0" collapsed="false">
      <c r="A343" s="1534" t="s">
        <v>1240</v>
      </c>
      <c r="B343" s="1535" t="s">
        <v>1241</v>
      </c>
    </row>
    <row r="344" s="1527" customFormat="true" ht="16.5" hidden="false" customHeight="false" outlineLevel="0" collapsed="false">
      <c r="A344" s="1534" t="s">
        <v>1242</v>
      </c>
      <c r="B344" s="1535" t="s">
        <v>1243</v>
      </c>
    </row>
    <row r="345" customFormat="false" ht="17.25" hidden="false" customHeight="false" outlineLevel="0" collapsed="false">
      <c r="A345" s="1536" t="s">
        <v>1244</v>
      </c>
      <c r="B345" s="1537" t="s">
        <v>1245</v>
      </c>
      <c r="C345" s="1527"/>
    </row>
    <row r="346" customFormat="false" ht="19.5" hidden="false" customHeight="false" outlineLevel="0" collapsed="false">
      <c r="A346" s="1538"/>
      <c r="B346" s="1539" t="s">
        <v>1246</v>
      </c>
      <c r="C346" s="1527"/>
      <c r="D346" s="1540"/>
      <c r="E346" s="1540"/>
      <c r="F346" s="1540"/>
      <c r="G346" s="1540"/>
      <c r="H346" s="1540"/>
      <c r="I346" s="1540"/>
      <c r="J346" s="1540"/>
      <c r="K346" s="1540"/>
      <c r="L346" s="1540"/>
      <c r="M346" s="1540"/>
      <c r="N346" s="1540"/>
      <c r="O346" s="1540"/>
      <c r="P346" s="1540"/>
      <c r="Q346" s="1540"/>
      <c r="R346" s="1540"/>
      <c r="S346" s="1540"/>
      <c r="T346" s="1540"/>
      <c r="U346" s="1540"/>
      <c r="V346" s="1540"/>
      <c r="W346" s="1540"/>
      <c r="X346" s="1540"/>
      <c r="Y346" s="1540"/>
      <c r="Z346" s="1540"/>
      <c r="AA346" s="1540"/>
      <c r="AB346" s="1540"/>
      <c r="AC346" s="1540"/>
      <c r="AD346" s="1540"/>
      <c r="AE346" s="1540"/>
      <c r="AF346" s="1540"/>
      <c r="AG346" s="1540"/>
      <c r="AH346" s="1540"/>
      <c r="AI346" s="1540"/>
      <c r="AJ346" s="1540"/>
      <c r="AK346" s="1540"/>
      <c r="AL346" s="1540"/>
      <c r="AM346" s="1540"/>
      <c r="AN346" s="1540"/>
      <c r="AO346" s="1540"/>
      <c r="AP346" s="1540"/>
      <c r="AQ346" s="1540"/>
      <c r="AR346" s="1540"/>
      <c r="AS346" s="1540"/>
      <c r="AT346" s="1540"/>
      <c r="AU346" s="1540"/>
      <c r="AV346" s="1540"/>
      <c r="AW346" s="1540"/>
      <c r="AX346" s="1540"/>
      <c r="AY346" s="1540"/>
      <c r="AZ346" s="1540"/>
      <c r="BA346" s="1540"/>
      <c r="BB346" s="1540"/>
      <c r="BC346" s="1540"/>
      <c r="BD346" s="1540"/>
      <c r="BE346" s="1540"/>
      <c r="BF346" s="1540"/>
      <c r="BG346" s="1540"/>
      <c r="BH346" s="1540"/>
      <c r="BI346" s="1540"/>
      <c r="BJ346" s="1540"/>
      <c r="BK346" s="1540"/>
      <c r="BL346" s="1540"/>
      <c r="BM346" s="1540"/>
      <c r="BN346" s="1540"/>
      <c r="BO346" s="1540"/>
      <c r="BP346" s="1540"/>
      <c r="BQ346" s="1540"/>
      <c r="BR346" s="1540"/>
      <c r="BS346" s="1540"/>
      <c r="BT346" s="1540"/>
      <c r="BU346" s="1540"/>
      <c r="BV346" s="1540"/>
      <c r="BW346" s="1540"/>
      <c r="BX346" s="1540"/>
      <c r="BY346" s="1540"/>
      <c r="BZ346" s="1540"/>
      <c r="CA346" s="1540"/>
      <c r="CB346" s="1540"/>
      <c r="CC346" s="1540"/>
      <c r="CD346" s="1540"/>
      <c r="CE346" s="1540"/>
      <c r="CF346" s="1540"/>
      <c r="CG346" s="1540"/>
      <c r="CH346" s="1540"/>
      <c r="CI346" s="1540"/>
      <c r="CJ346" s="1540"/>
      <c r="CK346" s="1540"/>
      <c r="CL346" s="1540"/>
      <c r="CM346" s="1540"/>
      <c r="CN346" s="1540"/>
      <c r="CO346" s="1540"/>
      <c r="CP346" s="1540"/>
      <c r="CQ346" s="1540"/>
      <c r="CR346" s="1540"/>
      <c r="CS346" s="1540"/>
      <c r="CT346" s="1540"/>
      <c r="CU346" s="1540"/>
      <c r="CV346" s="1540"/>
      <c r="CW346" s="1540"/>
      <c r="CX346" s="1540"/>
      <c r="CY346" s="1540"/>
      <c r="CZ346" s="1540"/>
      <c r="DA346" s="1540"/>
      <c r="DB346" s="1540"/>
      <c r="DC346" s="1540"/>
      <c r="DD346" s="1540"/>
      <c r="DE346" s="1540"/>
      <c r="DF346" s="1540"/>
      <c r="DG346" s="1540"/>
      <c r="DH346" s="1540"/>
      <c r="DI346" s="1540"/>
      <c r="DJ346" s="1540"/>
      <c r="DK346" s="1540"/>
      <c r="DL346" s="1540"/>
      <c r="DM346" s="1540"/>
      <c r="DN346" s="1540"/>
      <c r="DO346" s="1540"/>
      <c r="DP346" s="1540"/>
      <c r="DQ346" s="1540"/>
      <c r="DR346" s="1540"/>
      <c r="DS346" s="1540"/>
      <c r="DT346" s="1540"/>
      <c r="DU346" s="1540"/>
      <c r="DV346" s="1540"/>
      <c r="DW346" s="1540"/>
      <c r="DX346" s="1540"/>
      <c r="DY346" s="1540"/>
      <c r="DZ346" s="1540"/>
      <c r="EA346" s="1540"/>
      <c r="EB346" s="1540"/>
      <c r="EC346" s="1540"/>
      <c r="ED346" s="1540"/>
      <c r="EE346" s="1540"/>
      <c r="EF346" s="1540"/>
      <c r="EG346" s="1540"/>
      <c r="EH346" s="1540"/>
      <c r="EI346" s="1540"/>
      <c r="EJ346" s="1540"/>
      <c r="EK346" s="1540"/>
      <c r="EL346" s="1540"/>
      <c r="EM346" s="1540"/>
      <c r="EN346" s="1540"/>
      <c r="EO346" s="1540"/>
      <c r="EP346" s="1540"/>
      <c r="EQ346" s="1540"/>
      <c r="ER346" s="1540"/>
      <c r="ES346" s="1540"/>
      <c r="ET346" s="1540"/>
      <c r="EU346" s="1540"/>
      <c r="EV346" s="1540"/>
      <c r="EW346" s="1540"/>
      <c r="EX346" s="1540"/>
      <c r="EY346" s="1540"/>
      <c r="EZ346" s="1540"/>
      <c r="FA346" s="1540"/>
      <c r="FB346" s="1540"/>
      <c r="FC346" s="1540"/>
      <c r="FD346" s="1540"/>
      <c r="FE346" s="1540"/>
      <c r="FF346" s="1540"/>
      <c r="FG346" s="1540"/>
      <c r="FH346" s="1540"/>
      <c r="FI346" s="1540"/>
      <c r="FJ346" s="1540"/>
      <c r="FK346" s="1540"/>
      <c r="FL346" s="1540"/>
      <c r="FM346" s="1540"/>
      <c r="FN346" s="1540"/>
      <c r="FO346" s="1540"/>
      <c r="FP346" s="1540"/>
      <c r="FQ346" s="1540"/>
      <c r="FR346" s="1540"/>
      <c r="FS346" s="1540"/>
      <c r="FT346" s="1540"/>
      <c r="FU346" s="1540"/>
      <c r="FV346" s="1540"/>
      <c r="FW346" s="1540"/>
      <c r="FX346" s="1540"/>
      <c r="FY346" s="1540"/>
      <c r="FZ346" s="1540"/>
      <c r="GA346" s="1540"/>
      <c r="GB346" s="1540"/>
      <c r="GC346" s="1540"/>
      <c r="GD346" s="1540"/>
      <c r="GE346" s="1540"/>
      <c r="GF346" s="1540"/>
      <c r="GG346" s="1540"/>
      <c r="GH346" s="1540"/>
      <c r="GI346" s="1540"/>
      <c r="GJ346" s="1540"/>
      <c r="GK346" s="1540"/>
      <c r="GL346" s="1540"/>
      <c r="GM346" s="1540"/>
      <c r="GN346" s="1540"/>
      <c r="GO346" s="1540"/>
      <c r="GP346" s="1540"/>
      <c r="GQ346" s="1540"/>
      <c r="GR346" s="1540"/>
      <c r="GS346" s="1540"/>
      <c r="GT346" s="1540"/>
      <c r="GU346" s="1540"/>
      <c r="GV346" s="1540"/>
      <c r="GW346" s="1540"/>
      <c r="GX346" s="1540"/>
      <c r="GY346" s="1540"/>
      <c r="GZ346" s="1540"/>
      <c r="HA346" s="1540"/>
      <c r="HB346" s="1540"/>
      <c r="HC346" s="1540"/>
      <c r="HD346" s="1540"/>
      <c r="HE346" s="1540"/>
      <c r="HF346" s="1540"/>
      <c r="HG346" s="1540"/>
      <c r="HH346" s="1540"/>
      <c r="HI346" s="1540"/>
      <c r="HJ346" s="1540"/>
      <c r="HK346" s="1540"/>
      <c r="HL346" s="1540"/>
      <c r="HM346" s="1540"/>
      <c r="HN346" s="1540"/>
      <c r="HO346" s="1540"/>
      <c r="HP346" s="1540"/>
      <c r="HQ346" s="1540"/>
      <c r="HR346" s="1540"/>
      <c r="HS346" s="1540"/>
      <c r="HT346" s="1540"/>
      <c r="HU346" s="1540"/>
      <c r="HV346" s="1540"/>
      <c r="HW346" s="1540"/>
      <c r="HX346" s="1540"/>
      <c r="HY346" s="1540"/>
      <c r="HZ346" s="1540"/>
      <c r="IA346" s="1540"/>
      <c r="IB346" s="1540"/>
      <c r="IC346" s="1540"/>
      <c r="ID346" s="1540"/>
      <c r="IE346" s="1540"/>
      <c r="IF346" s="1540"/>
      <c r="IG346" s="1540"/>
      <c r="IH346" s="1540"/>
      <c r="II346" s="1540"/>
      <c r="IJ346" s="1540"/>
      <c r="IK346" s="1540"/>
      <c r="IL346" s="1540"/>
      <c r="IM346" s="1540"/>
      <c r="IN346" s="1540"/>
      <c r="IO346" s="1540"/>
      <c r="IP346" s="1540"/>
      <c r="IQ346" s="1540"/>
      <c r="IR346" s="1540"/>
      <c r="IS346" s="1540"/>
      <c r="IT346" s="1540"/>
      <c r="IU346" s="1540"/>
      <c r="IV346" s="1540"/>
    </row>
    <row r="347" customFormat="false" ht="18.75" hidden="false" customHeight="false" outlineLevel="0" collapsed="false">
      <c r="A347" s="1541"/>
      <c r="B347" s="1542" t="s">
        <v>1247</v>
      </c>
      <c r="C347" s="1527"/>
    </row>
    <row r="348" customFormat="false" ht="18.75" hidden="false" customHeight="false" outlineLevel="0" collapsed="false">
      <c r="A348" s="1541"/>
      <c r="B348" s="1543" t="s">
        <v>1248</v>
      </c>
      <c r="C348" s="1527"/>
    </row>
    <row r="349" customFormat="false" ht="18.75" hidden="false" customHeight="false" outlineLevel="0" collapsed="false">
      <c r="A349" s="1544" t="s">
        <v>1249</v>
      </c>
      <c r="B349" s="1545" t="s">
        <v>1250</v>
      </c>
      <c r="C349" s="1527"/>
    </row>
    <row r="350" customFormat="false" ht="18.75" hidden="false" customHeight="false" outlineLevel="0" collapsed="false">
      <c r="A350" s="1546" t="s">
        <v>1251</v>
      </c>
      <c r="B350" s="1547" t="s">
        <v>1252</v>
      </c>
    </row>
    <row r="351" customFormat="false" ht="18.75" hidden="false" customHeight="false" outlineLevel="0" collapsed="false">
      <c r="A351" s="1546" t="s">
        <v>1253</v>
      </c>
      <c r="B351" s="1548" t="s">
        <v>1254</v>
      </c>
    </row>
    <row r="352" customFormat="false" ht="18.75" hidden="false" customHeight="false" outlineLevel="0" collapsed="false">
      <c r="A352" s="1546" t="s">
        <v>1255</v>
      </c>
      <c r="B352" s="1548" t="s">
        <v>1256</v>
      </c>
    </row>
    <row r="353" customFormat="false" ht="18.75" hidden="false" customHeight="false" outlineLevel="0" collapsed="false">
      <c r="A353" s="1546" t="s">
        <v>1257</v>
      </c>
      <c r="B353" s="1548" t="s">
        <v>1258</v>
      </c>
    </row>
    <row r="354" customFormat="false" ht="18.75" hidden="false" customHeight="false" outlineLevel="0" collapsed="false">
      <c r="A354" s="1546" t="s">
        <v>1259</v>
      </c>
      <c r="B354" s="1548" t="s">
        <v>1260</v>
      </c>
    </row>
    <row r="355" customFormat="false" ht="18.75" hidden="false" customHeight="false" outlineLevel="0" collapsed="false">
      <c r="A355" s="1546" t="s">
        <v>1261</v>
      </c>
      <c r="B355" s="1548" t="s">
        <v>1262</v>
      </c>
    </row>
    <row r="356" customFormat="false" ht="18.75" hidden="false" customHeight="false" outlineLevel="0" collapsed="false">
      <c r="A356" s="1546" t="s">
        <v>1263</v>
      </c>
      <c r="B356" s="1549" t="s">
        <v>1264</v>
      </c>
    </row>
    <row r="357" customFormat="false" ht="18.75" hidden="false" customHeight="false" outlineLevel="0" collapsed="false">
      <c r="A357" s="1546" t="s">
        <v>1265</v>
      </c>
      <c r="B357" s="1549" t="s">
        <v>1266</v>
      </c>
    </row>
    <row r="358" customFormat="false" ht="18.75" hidden="false" customHeight="false" outlineLevel="0" collapsed="false">
      <c r="A358" s="1546" t="s">
        <v>1267</v>
      </c>
      <c r="B358" s="1549" t="s">
        <v>1268</v>
      </c>
    </row>
    <row r="359" customFormat="false" ht="18.75" hidden="false" customHeight="false" outlineLevel="0" collapsed="false">
      <c r="A359" s="1546" t="s">
        <v>1269</v>
      </c>
      <c r="B359" s="1549" t="s">
        <v>1270</v>
      </c>
    </row>
    <row r="360" customFormat="false" ht="18.75" hidden="false" customHeight="false" outlineLevel="0" collapsed="false">
      <c r="A360" s="1546" t="s">
        <v>1271</v>
      </c>
      <c r="B360" s="1550" t="s">
        <v>1272</v>
      </c>
    </row>
    <row r="361" customFormat="false" ht="18.75" hidden="false" customHeight="false" outlineLevel="0" collapsed="false">
      <c r="A361" s="1546" t="s">
        <v>1273</v>
      </c>
      <c r="B361" s="1550" t="s">
        <v>1274</v>
      </c>
    </row>
    <row r="362" customFormat="false" ht="18.75" hidden="false" customHeight="false" outlineLevel="0" collapsed="false">
      <c r="A362" s="1546" t="s">
        <v>1275</v>
      </c>
      <c r="B362" s="1549" t="s">
        <v>1276</v>
      </c>
    </row>
    <row r="363" customFormat="false" ht="18.75" hidden="false" customHeight="false" outlineLevel="0" collapsed="false">
      <c r="A363" s="1546" t="s">
        <v>1277</v>
      </c>
      <c r="B363" s="1549" t="s">
        <v>1278</v>
      </c>
      <c r="D363" s="1551"/>
      <c r="E363" s="1552"/>
    </row>
    <row r="364" customFormat="false" ht="18.75" hidden="false" customHeight="false" outlineLevel="0" collapsed="false">
      <c r="A364" s="1546" t="s">
        <v>1279</v>
      </c>
      <c r="B364" s="1548" t="s">
        <v>1280</v>
      </c>
      <c r="D364" s="1551"/>
      <c r="E364" s="1552"/>
    </row>
    <row r="365" customFormat="false" ht="18.75" hidden="false" customHeight="false" outlineLevel="0" collapsed="false">
      <c r="A365" s="1546" t="s">
        <v>1281</v>
      </c>
      <c r="B365" s="1549" t="s">
        <v>1282</v>
      </c>
      <c r="D365" s="1551"/>
      <c r="E365" s="1552"/>
    </row>
    <row r="366" customFormat="false" ht="18.75" hidden="false" customHeight="false" outlineLevel="0" collapsed="false">
      <c r="A366" s="1546" t="s">
        <v>1283</v>
      </c>
      <c r="B366" s="1549" t="s">
        <v>1284</v>
      </c>
      <c r="D366" s="1551"/>
      <c r="E366" s="1552"/>
    </row>
    <row r="367" customFormat="false" ht="18.75" hidden="false" customHeight="false" outlineLevel="0" collapsed="false">
      <c r="A367" s="1546" t="s">
        <v>1285</v>
      </c>
      <c r="B367" s="1549" t="s">
        <v>1286</v>
      </c>
      <c r="D367" s="1551"/>
      <c r="E367" s="1552"/>
    </row>
    <row r="368" customFormat="false" ht="18.75" hidden="false" customHeight="false" outlineLevel="0" collapsed="false">
      <c r="A368" s="1546" t="s">
        <v>1287</v>
      </c>
      <c r="B368" s="1549" t="s">
        <v>1288</v>
      </c>
      <c r="D368" s="1551"/>
      <c r="E368" s="1552"/>
    </row>
    <row r="369" customFormat="false" ht="18.75" hidden="false" customHeight="false" outlineLevel="0" collapsed="false">
      <c r="A369" s="1546" t="s">
        <v>1289</v>
      </c>
      <c r="B369" s="1549" t="s">
        <v>1290</v>
      </c>
      <c r="D369" s="1551"/>
      <c r="E369" s="1552"/>
    </row>
    <row r="370" customFormat="false" ht="18.75" hidden="false" customHeight="false" outlineLevel="0" collapsed="false">
      <c r="A370" s="1546" t="s">
        <v>1291</v>
      </c>
      <c r="B370" s="1549" t="s">
        <v>1292</v>
      </c>
      <c r="D370" s="1551"/>
      <c r="E370" s="1552"/>
    </row>
    <row r="371" customFormat="false" ht="18.75" hidden="false" customHeight="false" outlineLevel="0" collapsed="false">
      <c r="A371" s="1546" t="s">
        <v>1293</v>
      </c>
      <c r="B371" s="1549" t="s">
        <v>1294</v>
      </c>
      <c r="D371" s="1551"/>
      <c r="E371" s="1552"/>
    </row>
    <row r="372" customFormat="false" ht="18.75" hidden="false" customHeight="false" outlineLevel="0" collapsed="false">
      <c r="A372" s="1546" t="s">
        <v>1295</v>
      </c>
      <c r="B372" s="1548" t="s">
        <v>1296</v>
      </c>
      <c r="D372" s="1551"/>
      <c r="E372" s="1552"/>
    </row>
    <row r="373" customFormat="false" ht="18.75" hidden="false" customHeight="false" outlineLevel="0" collapsed="false">
      <c r="A373" s="1546" t="s">
        <v>1297</v>
      </c>
      <c r="B373" s="1549" t="s">
        <v>1298</v>
      </c>
      <c r="D373" s="1551"/>
      <c r="E373" s="1552"/>
    </row>
    <row r="374" customFormat="false" ht="18.75" hidden="false" customHeight="false" outlineLevel="0" collapsed="false">
      <c r="A374" s="1546" t="s">
        <v>1299</v>
      </c>
      <c r="B374" s="1548" t="s">
        <v>1300</v>
      </c>
      <c r="D374" s="1551"/>
      <c r="E374" s="1552"/>
    </row>
    <row r="375" customFormat="false" ht="18.75" hidden="false" customHeight="false" outlineLevel="0" collapsed="false">
      <c r="A375" s="1546" t="s">
        <v>1301</v>
      </c>
      <c r="B375" s="1548" t="s">
        <v>1302</v>
      </c>
      <c r="D375" s="1551"/>
      <c r="E375" s="1552"/>
    </row>
    <row r="376" customFormat="false" ht="18.75" hidden="false" customHeight="false" outlineLevel="0" collapsed="false">
      <c r="A376" s="1546" t="s">
        <v>1303</v>
      </c>
      <c r="B376" s="1548" t="s">
        <v>1304</v>
      </c>
      <c r="D376" s="1551"/>
      <c r="E376" s="1552"/>
    </row>
    <row r="377" customFormat="false" ht="18.75" hidden="false" customHeight="false" outlineLevel="0" collapsed="false">
      <c r="A377" s="1546" t="s">
        <v>1305</v>
      </c>
      <c r="B377" s="1548" t="s">
        <v>1306</v>
      </c>
      <c r="D377" s="1551"/>
      <c r="E377" s="1552"/>
    </row>
    <row r="378" customFormat="false" ht="18.75" hidden="false" customHeight="false" outlineLevel="0" collapsed="false">
      <c r="A378" s="1546" t="s">
        <v>1307</v>
      </c>
      <c r="B378" s="1548" t="s">
        <v>1308</v>
      </c>
      <c r="D378" s="1551"/>
      <c r="E378" s="1552"/>
    </row>
    <row r="379" customFormat="false" ht="18.75" hidden="false" customHeight="false" outlineLevel="0" collapsed="false">
      <c r="A379" s="1546" t="s">
        <v>1309</v>
      </c>
      <c r="B379" s="1548" t="s">
        <v>1310</v>
      </c>
      <c r="D379" s="1551"/>
      <c r="E379" s="1552"/>
    </row>
    <row r="380" customFormat="false" ht="18.75" hidden="false" customHeight="false" outlineLevel="0" collapsed="false">
      <c r="A380" s="1546" t="s">
        <v>1311</v>
      </c>
      <c r="B380" s="1548" t="s">
        <v>1312</v>
      </c>
      <c r="D380" s="1551"/>
      <c r="E380" s="1552"/>
    </row>
    <row r="381" customFormat="false" ht="18.75" hidden="false" customHeight="false" outlineLevel="0" collapsed="false">
      <c r="A381" s="1546" t="s">
        <v>1313</v>
      </c>
      <c r="B381" s="1548" t="s">
        <v>1314</v>
      </c>
      <c r="D381" s="1551"/>
      <c r="E381" s="1552"/>
    </row>
    <row r="382" customFormat="false" ht="18.75" hidden="false" customHeight="false" outlineLevel="0" collapsed="false">
      <c r="A382" s="1546" t="s">
        <v>1315</v>
      </c>
      <c r="B382" s="1553" t="s">
        <v>1316</v>
      </c>
      <c r="D382" s="1551"/>
      <c r="E382" s="1552"/>
    </row>
    <row r="383" customFormat="false" ht="18.75" hidden="false" customHeight="false" outlineLevel="0" collapsed="false">
      <c r="A383" s="1546" t="s">
        <v>1317</v>
      </c>
      <c r="B383" s="1553" t="s">
        <v>1318</v>
      </c>
      <c r="D383" s="1551"/>
      <c r="E383" s="1552"/>
    </row>
    <row r="384" customFormat="false" ht="18.75" hidden="false" customHeight="false" outlineLevel="0" collapsed="false">
      <c r="A384" s="1554" t="s">
        <v>1319</v>
      </c>
      <c r="B384" s="1555" t="s">
        <v>1320</v>
      </c>
      <c r="D384" s="1556"/>
      <c r="E384" s="1552"/>
    </row>
    <row r="385" customFormat="false" ht="18.75" hidden="false" customHeight="false" outlineLevel="0" collapsed="false">
      <c r="A385" s="1541"/>
      <c r="B385" s="1557" t="s">
        <v>1321</v>
      </c>
      <c r="D385" s="1558"/>
      <c r="E385" s="1552"/>
    </row>
    <row r="386" customFormat="false" ht="18.75" hidden="false" customHeight="false" outlineLevel="0" collapsed="false">
      <c r="A386" s="1544" t="s">
        <v>1322</v>
      </c>
      <c r="B386" s="1559" t="s">
        <v>1323</v>
      </c>
      <c r="D386" s="1551"/>
      <c r="E386" s="1552"/>
    </row>
    <row r="387" customFormat="false" ht="18.75" hidden="false" customHeight="false" outlineLevel="0" collapsed="false">
      <c r="A387" s="1546" t="s">
        <v>1324</v>
      </c>
      <c r="B387" s="1531" t="s">
        <v>1325</v>
      </c>
      <c r="D387" s="1551"/>
      <c r="E387" s="1552"/>
    </row>
    <row r="388" customFormat="false" ht="18.75" hidden="false" customHeight="false" outlineLevel="0" collapsed="false">
      <c r="A388" s="1560" t="s">
        <v>1326</v>
      </c>
      <c r="B388" s="1561" t="s">
        <v>1327</v>
      </c>
      <c r="D388" s="1551"/>
      <c r="E388" s="1552"/>
    </row>
    <row r="389" customFormat="false" ht="18.75" hidden="false" customHeight="false" outlineLevel="0" collapsed="false">
      <c r="A389" s="1541"/>
      <c r="B389" s="1562" t="s">
        <v>1328</v>
      </c>
      <c r="D389" s="1563"/>
      <c r="E389" s="1552"/>
    </row>
    <row r="390" customFormat="false" ht="16.5" hidden="false" customHeight="false" outlineLevel="0" collapsed="false">
      <c r="A390" s="1526" t="s">
        <v>1224</v>
      </c>
      <c r="B390" s="1524" t="s">
        <v>1225</v>
      </c>
      <c r="D390" s="1564"/>
      <c r="E390" s="1552"/>
    </row>
    <row r="391" customFormat="false" ht="16.5" hidden="false" customHeight="false" outlineLevel="0" collapsed="false">
      <c r="A391" s="1526" t="s">
        <v>1226</v>
      </c>
      <c r="B391" s="1524" t="s">
        <v>1227</v>
      </c>
      <c r="D391" s="1564"/>
      <c r="E391" s="1552"/>
    </row>
    <row r="392" customFormat="false" ht="16.5" hidden="false" customHeight="false" outlineLevel="0" collapsed="false">
      <c r="A392" s="1565" t="s">
        <v>1228</v>
      </c>
      <c r="B392" s="1566" t="s">
        <v>1229</v>
      </c>
      <c r="D392" s="1564"/>
      <c r="E392" s="1552"/>
    </row>
    <row r="393" customFormat="false" ht="18.75" hidden="false" customHeight="false" outlineLevel="0" collapsed="false">
      <c r="A393" s="1541"/>
      <c r="B393" s="1562" t="s">
        <v>1329</v>
      </c>
      <c r="D393" s="1563"/>
      <c r="E393" s="1552"/>
    </row>
    <row r="394" customFormat="false" ht="18.75" hidden="false" customHeight="false" outlineLevel="0" collapsed="false">
      <c r="A394" s="1544" t="s">
        <v>1330</v>
      </c>
      <c r="B394" s="1559" t="s">
        <v>1331</v>
      </c>
      <c r="D394" s="1551"/>
      <c r="E394" s="1552"/>
    </row>
    <row r="395" customFormat="false" ht="19.5" hidden="false" customHeight="false" outlineLevel="0" collapsed="false">
      <c r="A395" s="1567" t="s">
        <v>1332</v>
      </c>
      <c r="B395" s="1568" t="s">
        <v>1333</v>
      </c>
      <c r="D395" s="1569"/>
      <c r="E395" s="1552"/>
    </row>
    <row r="396" customFormat="false" ht="16.5" hidden="false" customHeight="false" outlineLevel="0" collapsed="false">
      <c r="A396" s="1570" t="s">
        <v>1334</v>
      </c>
      <c r="B396" s="1571" t="s">
        <v>1335</v>
      </c>
      <c r="D396" s="1564"/>
      <c r="E396" s="1552"/>
    </row>
    <row r="397" customFormat="false" ht="16.5" hidden="false" customHeight="false" outlineLevel="0" collapsed="false">
      <c r="A397" s="1526" t="s">
        <v>1336</v>
      </c>
      <c r="B397" s="1524" t="s">
        <v>1337</v>
      </c>
      <c r="D397" s="1572"/>
      <c r="E397" s="1552"/>
    </row>
    <row r="398" customFormat="false" ht="19.5" hidden="false" customHeight="false" outlineLevel="0" collapsed="false">
      <c r="A398" s="1573" t="s">
        <v>1338</v>
      </c>
      <c r="B398" s="1574" t="s">
        <v>1339</v>
      </c>
      <c r="D398" s="1569"/>
      <c r="E398" s="1552"/>
    </row>
    <row r="399" customFormat="false" ht="16.5" hidden="false" customHeight="false" outlineLevel="0" collapsed="false">
      <c r="A399" s="1575" t="s">
        <v>1340</v>
      </c>
      <c r="B399" s="1576" t="s">
        <v>1341</v>
      </c>
      <c r="D399" s="1572"/>
      <c r="E399" s="1552"/>
    </row>
    <row r="400" customFormat="false" ht="16.5" hidden="false" customHeight="false" outlineLevel="0" collapsed="false">
      <c r="A400" s="1577" t="s">
        <v>1342</v>
      </c>
      <c r="B400" s="1524" t="s">
        <v>1343</v>
      </c>
      <c r="D400" s="1578"/>
      <c r="E400" s="1552"/>
    </row>
    <row r="401" customFormat="false" ht="16.5" hidden="false" customHeight="false" outlineLevel="0" collapsed="false">
      <c r="A401" s="1526" t="s">
        <v>1344</v>
      </c>
      <c r="B401" s="1579" t="s">
        <v>1345</v>
      </c>
      <c r="D401" s="1572"/>
      <c r="E401" s="1552"/>
    </row>
    <row r="402" customFormat="false" ht="17.25" hidden="false" customHeight="false" outlineLevel="0" collapsed="false">
      <c r="A402" s="1536" t="s">
        <v>1346</v>
      </c>
      <c r="B402" s="1580" t="s">
        <v>1347</v>
      </c>
      <c r="D402" s="1572"/>
      <c r="E402" s="1552"/>
    </row>
    <row r="403" customFormat="false" ht="18.75" hidden="false" customHeight="false" outlineLevel="0" collapsed="false">
      <c r="A403" s="1581" t="s">
        <v>1348</v>
      </c>
      <c r="B403" s="1582" t="s">
        <v>1349</v>
      </c>
      <c r="D403" s="1583"/>
      <c r="E403" s="1552"/>
    </row>
    <row r="404" customFormat="false" ht="18.75" hidden="false" customHeight="false" outlineLevel="0" collapsed="false">
      <c r="A404" s="1584" t="s">
        <v>1350</v>
      </c>
      <c r="B404" s="1585" t="s">
        <v>1351</v>
      </c>
      <c r="D404" s="1583"/>
      <c r="E404" s="1552"/>
    </row>
    <row r="405" customFormat="false" ht="19.5" hidden="false" customHeight="false" outlineLevel="0" collapsed="false">
      <c r="A405" s="1584" t="s">
        <v>1352</v>
      </c>
      <c r="B405" s="1586" t="s">
        <v>1353</v>
      </c>
      <c r="D405" s="1583"/>
      <c r="E405" s="1552"/>
    </row>
    <row r="406" customFormat="false" ht="18.75" hidden="false" customHeight="false" outlineLevel="0" collapsed="false">
      <c r="A406" s="1584" t="s">
        <v>1354</v>
      </c>
      <c r="B406" s="1585" t="s">
        <v>1355</v>
      </c>
      <c r="D406" s="1583"/>
      <c r="E406" s="1552"/>
    </row>
    <row r="407" customFormat="false" ht="18.75" hidden="false" customHeight="false" outlineLevel="0" collapsed="false">
      <c r="A407" s="1584" t="s">
        <v>1356</v>
      </c>
      <c r="B407" s="1585" t="s">
        <v>1357</v>
      </c>
      <c r="D407" s="1583"/>
      <c r="E407" s="1552"/>
    </row>
    <row r="408" customFormat="false" ht="18.75" hidden="false" customHeight="false" outlineLevel="0" collapsed="false">
      <c r="A408" s="1584" t="s">
        <v>1358</v>
      </c>
      <c r="B408" s="1585" t="s">
        <v>1359</v>
      </c>
      <c r="D408" s="1583"/>
      <c r="E408" s="1552"/>
    </row>
    <row r="409" customFormat="false" ht="18.75" hidden="false" customHeight="false" outlineLevel="0" collapsed="false">
      <c r="A409" s="1584" t="s">
        <v>1360</v>
      </c>
      <c r="B409" s="1585" t="s">
        <v>1361</v>
      </c>
      <c r="D409" s="1583"/>
      <c r="E409" s="1552"/>
    </row>
    <row r="410" customFormat="false" ht="18.75" hidden="false" customHeight="false" outlineLevel="0" collapsed="false">
      <c r="A410" s="1584" t="s">
        <v>1362</v>
      </c>
      <c r="B410" s="1585" t="s">
        <v>1363</v>
      </c>
      <c r="D410" s="1587"/>
      <c r="E410" s="1552"/>
    </row>
    <row r="411" customFormat="false" ht="18.75" hidden="false" customHeight="false" outlineLevel="0" collapsed="false">
      <c r="A411" s="1584" t="s">
        <v>1364</v>
      </c>
      <c r="B411" s="1585" t="s">
        <v>1365</v>
      </c>
      <c r="D411" s="1587"/>
      <c r="E411" s="1552"/>
    </row>
    <row r="412" customFormat="false" ht="18.75" hidden="false" customHeight="false" outlineLevel="0" collapsed="false">
      <c r="A412" s="1584" t="s">
        <v>1366</v>
      </c>
      <c r="B412" s="1585" t="s">
        <v>1367</v>
      </c>
      <c r="D412" s="1587"/>
      <c r="E412" s="1552"/>
    </row>
    <row r="413" customFormat="false" ht="18.75" hidden="false" customHeight="false" outlineLevel="0" collapsed="false">
      <c r="A413" s="1584" t="s">
        <v>1368</v>
      </c>
      <c r="B413" s="1585" t="s">
        <v>1369</v>
      </c>
      <c r="D413" s="1587"/>
      <c r="E413" s="1552"/>
    </row>
    <row r="414" customFormat="false" ht="18.75" hidden="false" customHeight="false" outlineLevel="0" collapsed="false">
      <c r="A414" s="1584" t="s">
        <v>1370</v>
      </c>
      <c r="B414" s="1585" t="s">
        <v>1371</v>
      </c>
      <c r="D414" s="1587"/>
      <c r="E414" s="1552"/>
    </row>
    <row r="415" customFormat="false" ht="18.75" hidden="false" customHeight="false" outlineLevel="0" collapsed="false">
      <c r="A415" s="1584" t="s">
        <v>1372</v>
      </c>
      <c r="B415" s="1585" t="s">
        <v>1373</v>
      </c>
      <c r="D415" s="1587"/>
      <c r="E415" s="1552"/>
    </row>
    <row r="416" customFormat="false" ht="19.5" hidden="false" customHeight="false" outlineLevel="0" collapsed="false">
      <c r="A416" s="1588" t="s">
        <v>1374</v>
      </c>
      <c r="B416" s="1589" t="s">
        <v>1375</v>
      </c>
      <c r="D416" s="1587"/>
      <c r="E416" s="1552"/>
    </row>
    <row r="417" customFormat="false" ht="18.75" hidden="false" customHeight="false" outlineLevel="0" collapsed="false">
      <c r="A417" s="1581" t="s">
        <v>1376</v>
      </c>
      <c r="B417" s="1582" t="s">
        <v>1377</v>
      </c>
      <c r="D417" s="1583"/>
      <c r="E417" s="1552"/>
    </row>
    <row r="418" customFormat="false" ht="19.5" hidden="false" customHeight="false" outlineLevel="0" collapsed="false">
      <c r="A418" s="1584" t="s">
        <v>1378</v>
      </c>
      <c r="B418" s="1586" t="s">
        <v>1379</v>
      </c>
      <c r="D418" s="1587"/>
      <c r="E418" s="1552"/>
    </row>
    <row r="419" customFormat="false" ht="18.75" hidden="false" customHeight="false" outlineLevel="0" collapsed="false">
      <c r="A419" s="1584" t="s">
        <v>1380</v>
      </c>
      <c r="B419" s="1585" t="s">
        <v>1381</v>
      </c>
      <c r="D419" s="1587"/>
      <c r="E419" s="1552"/>
    </row>
    <row r="420" customFormat="false" ht="18.75" hidden="false" customHeight="false" outlineLevel="0" collapsed="false">
      <c r="A420" s="1584" t="s">
        <v>1382</v>
      </c>
      <c r="B420" s="1585" t="s">
        <v>1383</v>
      </c>
      <c r="D420" s="1587"/>
      <c r="E420" s="1552"/>
    </row>
    <row r="421" customFormat="false" ht="18.75" hidden="false" customHeight="false" outlineLevel="0" collapsed="false">
      <c r="A421" s="1584" t="s">
        <v>1384</v>
      </c>
      <c r="B421" s="1585" t="s">
        <v>1385</v>
      </c>
      <c r="D421" s="1587"/>
      <c r="E421" s="1552"/>
    </row>
    <row r="422" customFormat="false" ht="18.75" hidden="false" customHeight="false" outlineLevel="0" collapsed="false">
      <c r="A422" s="1584" t="s">
        <v>1386</v>
      </c>
      <c r="B422" s="1585" t="s">
        <v>1387</v>
      </c>
      <c r="D422" s="1587"/>
      <c r="E422" s="1552"/>
    </row>
    <row r="423" customFormat="false" ht="18.75" hidden="false" customHeight="false" outlineLevel="0" collapsed="false">
      <c r="A423" s="1584" t="s">
        <v>1388</v>
      </c>
      <c r="B423" s="1585" t="s">
        <v>1389</v>
      </c>
      <c r="D423" s="1587"/>
      <c r="E423" s="1552"/>
    </row>
    <row r="424" customFormat="false" ht="18.75" hidden="false" customHeight="false" outlineLevel="0" collapsed="false">
      <c r="A424" s="1584" t="s">
        <v>1390</v>
      </c>
      <c r="B424" s="1585" t="s">
        <v>1391</v>
      </c>
      <c r="D424" s="1587"/>
      <c r="E424" s="1552"/>
    </row>
    <row r="425" customFormat="false" ht="18.75" hidden="false" customHeight="false" outlineLevel="0" collapsed="false">
      <c r="A425" s="1584" t="s">
        <v>1392</v>
      </c>
      <c r="B425" s="1585" t="s">
        <v>1393</v>
      </c>
      <c r="D425" s="1587"/>
      <c r="E425" s="1552"/>
    </row>
    <row r="426" customFormat="false" ht="18.75" hidden="false" customHeight="false" outlineLevel="0" collapsed="false">
      <c r="A426" s="1584" t="s">
        <v>1394</v>
      </c>
      <c r="B426" s="1585" t="s">
        <v>1395</v>
      </c>
      <c r="D426" s="1587"/>
      <c r="E426" s="1552"/>
    </row>
    <row r="427" customFormat="false" ht="18.75" hidden="false" customHeight="false" outlineLevel="0" collapsed="false">
      <c r="A427" s="1584" t="s">
        <v>1396</v>
      </c>
      <c r="B427" s="1585" t="s">
        <v>1397</v>
      </c>
      <c r="D427" s="1587"/>
      <c r="E427" s="1552"/>
    </row>
    <row r="428" customFormat="false" ht="18.75" hidden="false" customHeight="false" outlineLevel="0" collapsed="false">
      <c r="A428" s="1584" t="s">
        <v>1398</v>
      </c>
      <c r="B428" s="1585" t="s">
        <v>1399</v>
      </c>
      <c r="D428" s="1587"/>
      <c r="E428" s="1552"/>
    </row>
    <row r="429" customFormat="false" ht="19.5" hidden="false" customHeight="false" outlineLevel="0" collapsed="false">
      <c r="A429" s="1588" t="s">
        <v>1400</v>
      </c>
      <c r="B429" s="1589" t="s">
        <v>1401</v>
      </c>
      <c r="D429" s="1587"/>
      <c r="E429" s="1552"/>
    </row>
    <row r="430" customFormat="false" ht="18.75" hidden="false" customHeight="false" outlineLevel="0" collapsed="false">
      <c r="A430" s="1581" t="s">
        <v>1402</v>
      </c>
      <c r="B430" s="1582" t="s">
        <v>1403</v>
      </c>
      <c r="D430" s="1587"/>
      <c r="E430" s="1552"/>
    </row>
    <row r="431" customFormat="false" ht="18.75" hidden="false" customHeight="false" outlineLevel="0" collapsed="false">
      <c r="A431" s="1584" t="s">
        <v>1404</v>
      </c>
      <c r="B431" s="1585" t="s">
        <v>1405</v>
      </c>
      <c r="D431" s="1587"/>
      <c r="E431" s="1552"/>
    </row>
    <row r="432" customFormat="false" ht="18.75" hidden="false" customHeight="false" outlineLevel="0" collapsed="false">
      <c r="A432" s="1584" t="s">
        <v>1406</v>
      </c>
      <c r="B432" s="1585" t="s">
        <v>1407</v>
      </c>
      <c r="D432" s="1587"/>
      <c r="E432" s="1552"/>
    </row>
    <row r="433" customFormat="false" ht="18.75" hidden="false" customHeight="false" outlineLevel="0" collapsed="false">
      <c r="A433" s="1584" t="s">
        <v>1408</v>
      </c>
      <c r="B433" s="1585" t="s">
        <v>1409</v>
      </c>
      <c r="D433" s="1587"/>
      <c r="E433" s="1552"/>
    </row>
    <row r="434" customFormat="false" ht="19.5" hidden="false" customHeight="false" outlineLevel="0" collapsed="false">
      <c r="A434" s="1584" t="s">
        <v>1410</v>
      </c>
      <c r="B434" s="1586" t="s">
        <v>1411</v>
      </c>
      <c r="D434" s="1587"/>
      <c r="E434" s="1552"/>
    </row>
    <row r="435" customFormat="false" ht="18.75" hidden="false" customHeight="false" outlineLevel="0" collapsed="false">
      <c r="A435" s="1584" t="s">
        <v>1412</v>
      </c>
      <c r="B435" s="1585" t="s">
        <v>1413</v>
      </c>
      <c r="D435" s="1587"/>
      <c r="E435" s="1552"/>
    </row>
    <row r="436" customFormat="false" ht="18.75" hidden="false" customHeight="false" outlineLevel="0" collapsed="false">
      <c r="A436" s="1584" t="s">
        <v>1414</v>
      </c>
      <c r="B436" s="1585" t="s">
        <v>1415</v>
      </c>
      <c r="D436" s="1587"/>
      <c r="E436" s="1552"/>
    </row>
    <row r="437" customFormat="false" ht="18.75" hidden="false" customHeight="false" outlineLevel="0" collapsed="false">
      <c r="A437" s="1584" t="s">
        <v>1416</v>
      </c>
      <c r="B437" s="1585" t="s">
        <v>1417</v>
      </c>
      <c r="D437" s="1587"/>
      <c r="E437" s="1552"/>
    </row>
    <row r="438" customFormat="false" ht="18.75" hidden="false" customHeight="false" outlineLevel="0" collapsed="false">
      <c r="A438" s="1584" t="s">
        <v>1418</v>
      </c>
      <c r="B438" s="1585" t="s">
        <v>1419</v>
      </c>
      <c r="D438" s="1587"/>
      <c r="E438" s="1552"/>
    </row>
    <row r="439" customFormat="false" ht="18.75" hidden="false" customHeight="false" outlineLevel="0" collapsed="false">
      <c r="A439" s="1584" t="s">
        <v>1420</v>
      </c>
      <c r="B439" s="1585" t="s">
        <v>1421</v>
      </c>
      <c r="D439" s="1587"/>
      <c r="E439" s="1552"/>
    </row>
    <row r="440" customFormat="false" ht="18.75" hidden="false" customHeight="false" outlineLevel="0" collapsed="false">
      <c r="A440" s="1584" t="s">
        <v>1422</v>
      </c>
      <c r="B440" s="1585" t="s">
        <v>1423</v>
      </c>
      <c r="D440" s="1587"/>
      <c r="E440" s="1552"/>
    </row>
    <row r="441" customFormat="false" ht="19.5" hidden="false" customHeight="false" outlineLevel="0" collapsed="false">
      <c r="A441" s="1588" t="s">
        <v>1424</v>
      </c>
      <c r="B441" s="1589" t="s">
        <v>1425</v>
      </c>
      <c r="D441" s="1587"/>
      <c r="E441" s="1552"/>
    </row>
    <row r="442" customFormat="false" ht="19.5" hidden="false" customHeight="false" outlineLevel="0" collapsed="false">
      <c r="A442" s="1581" t="s">
        <v>1426</v>
      </c>
      <c r="B442" s="1590" t="s">
        <v>1427</v>
      </c>
      <c r="D442" s="1587"/>
      <c r="E442" s="1552"/>
    </row>
    <row r="443" customFormat="false" ht="18.75" hidden="false" customHeight="false" outlineLevel="0" collapsed="false">
      <c r="A443" s="1584" t="s">
        <v>1428</v>
      </c>
      <c r="B443" s="1585" t="s">
        <v>1429</v>
      </c>
      <c r="D443" s="1587"/>
      <c r="E443" s="1552"/>
    </row>
    <row r="444" customFormat="false" ht="18.75" hidden="false" customHeight="false" outlineLevel="0" collapsed="false">
      <c r="A444" s="1584" t="s">
        <v>1430</v>
      </c>
      <c r="B444" s="1585" t="s">
        <v>1431</v>
      </c>
      <c r="D444" s="1587"/>
      <c r="E444" s="1552"/>
    </row>
    <row r="445" customFormat="false" ht="18.75" hidden="false" customHeight="false" outlineLevel="0" collapsed="false">
      <c r="A445" s="1584" t="s">
        <v>1432</v>
      </c>
      <c r="B445" s="1585" t="s">
        <v>1433</v>
      </c>
      <c r="D445" s="1587"/>
      <c r="E445" s="1552"/>
    </row>
    <row r="446" customFormat="false" ht="18.75" hidden="false" customHeight="false" outlineLevel="0" collapsed="false">
      <c r="A446" s="1584" t="s">
        <v>1434</v>
      </c>
      <c r="B446" s="1585" t="s">
        <v>1435</v>
      </c>
      <c r="D446" s="1587"/>
      <c r="E446" s="1552"/>
    </row>
    <row r="447" customFormat="false" ht="18.75" hidden="false" customHeight="false" outlineLevel="0" collapsed="false">
      <c r="A447" s="1584" t="s">
        <v>1436</v>
      </c>
      <c r="B447" s="1585" t="s">
        <v>1437</v>
      </c>
      <c r="D447" s="1587"/>
      <c r="E447" s="1552"/>
    </row>
    <row r="448" customFormat="false" ht="18.75" hidden="false" customHeight="false" outlineLevel="0" collapsed="false">
      <c r="A448" s="1584" t="s">
        <v>1438</v>
      </c>
      <c r="B448" s="1585" t="s">
        <v>1439</v>
      </c>
      <c r="D448" s="1587"/>
      <c r="E448" s="1552"/>
    </row>
    <row r="449" customFormat="false" ht="18.75" hidden="false" customHeight="false" outlineLevel="0" collapsed="false">
      <c r="A449" s="1584" t="s">
        <v>1440</v>
      </c>
      <c r="B449" s="1585" t="s">
        <v>1441</v>
      </c>
      <c r="D449" s="1587"/>
      <c r="E449" s="1552"/>
    </row>
    <row r="450" customFormat="false" ht="18.75" hidden="false" customHeight="false" outlineLevel="0" collapsed="false">
      <c r="A450" s="1584" t="s">
        <v>1442</v>
      </c>
      <c r="B450" s="1585" t="s">
        <v>1443</v>
      </c>
      <c r="D450" s="1587"/>
      <c r="E450" s="1552"/>
    </row>
    <row r="451" customFormat="false" ht="19.5" hidden="false" customHeight="false" outlineLevel="0" collapsed="false">
      <c r="A451" s="1588" t="s">
        <v>1444</v>
      </c>
      <c r="B451" s="1589" t="s">
        <v>1445</v>
      </c>
      <c r="D451" s="1587"/>
      <c r="E451" s="1552"/>
    </row>
    <row r="452" customFormat="false" ht="18.75" hidden="false" customHeight="false" outlineLevel="0" collapsed="false">
      <c r="A452" s="1581" t="s">
        <v>1446</v>
      </c>
      <c r="B452" s="1582" t="s">
        <v>1447</v>
      </c>
      <c r="D452" s="1587"/>
      <c r="E452" s="1552"/>
    </row>
    <row r="453" customFormat="false" ht="18.75" hidden="false" customHeight="false" outlineLevel="0" collapsed="false">
      <c r="A453" s="1584" t="s">
        <v>1448</v>
      </c>
      <c r="B453" s="1585" t="s">
        <v>1449</v>
      </c>
      <c r="D453" s="1587"/>
      <c r="E453" s="1552"/>
    </row>
    <row r="454" customFormat="false" ht="18.75" hidden="false" customHeight="false" outlineLevel="0" collapsed="false">
      <c r="A454" s="1584" t="s">
        <v>1450</v>
      </c>
      <c r="B454" s="1585" t="s">
        <v>1451</v>
      </c>
      <c r="D454" s="1587"/>
      <c r="E454" s="1552"/>
    </row>
    <row r="455" customFormat="false" ht="19.5" hidden="false" customHeight="false" outlineLevel="0" collapsed="false">
      <c r="A455" s="1584" t="s">
        <v>1452</v>
      </c>
      <c r="B455" s="1586" t="s">
        <v>1453</v>
      </c>
      <c r="D455" s="1587"/>
      <c r="E455" s="1552"/>
    </row>
    <row r="456" customFormat="false" ht="18.75" hidden="false" customHeight="false" outlineLevel="0" collapsed="false">
      <c r="A456" s="1584" t="s">
        <v>1454</v>
      </c>
      <c r="B456" s="1585" t="s">
        <v>1455</v>
      </c>
      <c r="D456" s="1587"/>
      <c r="E456" s="1552"/>
    </row>
    <row r="457" customFormat="false" ht="18.75" hidden="false" customHeight="false" outlineLevel="0" collapsed="false">
      <c r="A457" s="1584" t="s">
        <v>1456</v>
      </c>
      <c r="B457" s="1585" t="s">
        <v>1457</v>
      </c>
      <c r="D457" s="1587"/>
      <c r="E457" s="1552"/>
    </row>
    <row r="458" customFormat="false" ht="18.75" hidden="false" customHeight="false" outlineLevel="0" collapsed="false">
      <c r="A458" s="1584" t="s">
        <v>1458</v>
      </c>
      <c r="B458" s="1585" t="s">
        <v>1459</v>
      </c>
      <c r="D458" s="1587"/>
      <c r="E458" s="1552"/>
    </row>
    <row r="459" customFormat="false" ht="18.75" hidden="false" customHeight="false" outlineLevel="0" collapsed="false">
      <c r="A459" s="1584" t="s">
        <v>1460</v>
      </c>
      <c r="B459" s="1585" t="s">
        <v>1461</v>
      </c>
      <c r="D459" s="1587"/>
      <c r="E459" s="1552"/>
    </row>
    <row r="460" customFormat="false" ht="18.75" hidden="false" customHeight="false" outlineLevel="0" collapsed="false">
      <c r="A460" s="1584" t="s">
        <v>1462</v>
      </c>
      <c r="B460" s="1585" t="s">
        <v>1463</v>
      </c>
      <c r="D460" s="1587"/>
      <c r="E460" s="1552"/>
    </row>
    <row r="461" customFormat="false" ht="18.75" hidden="false" customHeight="false" outlineLevel="0" collapsed="false">
      <c r="A461" s="1584" t="s">
        <v>1464</v>
      </c>
      <c r="B461" s="1585" t="s">
        <v>1465</v>
      </c>
      <c r="D461" s="1587"/>
      <c r="E461" s="1552"/>
    </row>
    <row r="462" customFormat="false" ht="19.5" hidden="false" customHeight="false" outlineLevel="0" collapsed="false">
      <c r="A462" s="1588" t="s">
        <v>1466</v>
      </c>
      <c r="B462" s="1589" t="s">
        <v>1467</v>
      </c>
      <c r="D462" s="1587"/>
      <c r="E462" s="1552"/>
    </row>
    <row r="463" customFormat="false" ht="18.75" hidden="false" customHeight="false" outlineLevel="0" collapsed="false">
      <c r="A463" s="1581" t="s">
        <v>1468</v>
      </c>
      <c r="B463" s="1582" t="s">
        <v>1469</v>
      </c>
      <c r="D463" s="1587"/>
      <c r="E463" s="1552"/>
    </row>
    <row r="464" customFormat="false" ht="18.75" hidden="false" customHeight="false" outlineLevel="0" collapsed="false">
      <c r="A464" s="1584" t="s">
        <v>1470</v>
      </c>
      <c r="B464" s="1585" t="s">
        <v>1471</v>
      </c>
      <c r="D464" s="1587"/>
      <c r="E464" s="1552"/>
    </row>
    <row r="465" customFormat="false" ht="19.5" hidden="false" customHeight="false" outlineLevel="0" collapsed="false">
      <c r="A465" s="1584" t="s">
        <v>1472</v>
      </c>
      <c r="B465" s="1586" t="s">
        <v>1473</v>
      </c>
      <c r="D465" s="1587"/>
      <c r="E465" s="1552"/>
    </row>
    <row r="466" customFormat="false" ht="18.75" hidden="false" customHeight="false" outlineLevel="0" collapsed="false">
      <c r="A466" s="1584" t="s">
        <v>1474</v>
      </c>
      <c r="B466" s="1585" t="s">
        <v>1475</v>
      </c>
      <c r="D466" s="1587"/>
      <c r="E466" s="1552"/>
    </row>
    <row r="467" customFormat="false" ht="18.75" hidden="false" customHeight="false" outlineLevel="0" collapsed="false">
      <c r="A467" s="1584" t="s">
        <v>1476</v>
      </c>
      <c r="B467" s="1585" t="s">
        <v>1477</v>
      </c>
      <c r="D467" s="1587"/>
      <c r="E467" s="1552"/>
    </row>
    <row r="468" customFormat="false" ht="18.75" hidden="false" customHeight="false" outlineLevel="0" collapsed="false">
      <c r="A468" s="1584" t="s">
        <v>1478</v>
      </c>
      <c r="B468" s="1585" t="s">
        <v>1479</v>
      </c>
      <c r="D468" s="1587"/>
      <c r="E468" s="1552"/>
    </row>
    <row r="469" customFormat="false" ht="18.75" hidden="false" customHeight="false" outlineLevel="0" collapsed="false">
      <c r="A469" s="1584" t="s">
        <v>1480</v>
      </c>
      <c r="B469" s="1585" t="s">
        <v>1481</v>
      </c>
      <c r="D469" s="1587"/>
      <c r="E469" s="1552"/>
    </row>
    <row r="470" customFormat="false" ht="18.75" hidden="false" customHeight="false" outlineLevel="0" collapsed="false">
      <c r="A470" s="1584" t="s">
        <v>1482</v>
      </c>
      <c r="B470" s="1585" t="s">
        <v>1483</v>
      </c>
      <c r="D470" s="1587"/>
      <c r="E470" s="1552"/>
    </row>
    <row r="471" customFormat="false" ht="18.75" hidden="false" customHeight="false" outlineLevel="0" collapsed="false">
      <c r="A471" s="1584" t="s">
        <v>1484</v>
      </c>
      <c r="B471" s="1585" t="s">
        <v>1485</v>
      </c>
      <c r="D471" s="1587"/>
      <c r="E471" s="1552"/>
    </row>
    <row r="472" customFormat="false" ht="19.5" hidden="false" customHeight="false" outlineLevel="0" collapsed="false">
      <c r="A472" s="1588" t="s">
        <v>1486</v>
      </c>
      <c r="B472" s="1589" t="s">
        <v>1487</v>
      </c>
      <c r="D472" s="1587"/>
      <c r="E472" s="1552"/>
    </row>
    <row r="473" customFormat="false" ht="19.5" hidden="false" customHeight="false" outlineLevel="0" collapsed="false">
      <c r="A473" s="1581" t="s">
        <v>1488</v>
      </c>
      <c r="B473" s="1590" t="s">
        <v>1489</v>
      </c>
      <c r="D473" s="1587"/>
      <c r="E473" s="1552"/>
    </row>
    <row r="474" customFormat="false" ht="18.75" hidden="false" customHeight="false" outlineLevel="0" collapsed="false">
      <c r="A474" s="1584" t="s">
        <v>1490</v>
      </c>
      <c r="B474" s="1585" t="s">
        <v>1491</v>
      </c>
      <c r="D474" s="1587"/>
      <c r="E474" s="1552"/>
    </row>
    <row r="475" customFormat="false" ht="18.75" hidden="false" customHeight="false" outlineLevel="0" collapsed="false">
      <c r="A475" s="1584" t="s">
        <v>1492</v>
      </c>
      <c r="B475" s="1585" t="s">
        <v>1493</v>
      </c>
      <c r="D475" s="1587"/>
      <c r="E475" s="1552"/>
    </row>
    <row r="476" customFormat="false" ht="19.5" hidden="false" customHeight="false" outlineLevel="0" collapsed="false">
      <c r="A476" s="1588" t="s">
        <v>1494</v>
      </c>
      <c r="B476" s="1589" t="s">
        <v>1495</v>
      </c>
      <c r="D476" s="1587"/>
      <c r="E476" s="1552"/>
    </row>
    <row r="477" customFormat="false" ht="18.75" hidden="false" customHeight="false" outlineLevel="0" collapsed="false">
      <c r="A477" s="1581" t="s">
        <v>1496</v>
      </c>
      <c r="B477" s="1582" t="s">
        <v>1497</v>
      </c>
      <c r="D477" s="1587"/>
      <c r="E477" s="1552"/>
    </row>
    <row r="478" customFormat="false" ht="18.75" hidden="false" customHeight="false" outlineLevel="0" collapsed="false">
      <c r="A478" s="1584" t="s">
        <v>1498</v>
      </c>
      <c r="B478" s="1585" t="s">
        <v>1499</v>
      </c>
      <c r="D478" s="1587"/>
      <c r="E478" s="1552"/>
    </row>
    <row r="479" customFormat="false" ht="19.5" hidden="false" customHeight="false" outlineLevel="0" collapsed="false">
      <c r="A479" s="1584" t="s">
        <v>1500</v>
      </c>
      <c r="B479" s="1586" t="s">
        <v>1501</v>
      </c>
      <c r="D479" s="1587"/>
      <c r="E479" s="1552"/>
    </row>
    <row r="480" customFormat="false" ht="18.75" hidden="false" customHeight="false" outlineLevel="0" collapsed="false">
      <c r="A480" s="1584" t="s">
        <v>1502</v>
      </c>
      <c r="B480" s="1585" t="s">
        <v>1503</v>
      </c>
      <c r="D480" s="1587"/>
      <c r="E480" s="1552"/>
    </row>
    <row r="481" customFormat="false" ht="18.75" hidden="false" customHeight="false" outlineLevel="0" collapsed="false">
      <c r="A481" s="1584" t="s">
        <v>1504</v>
      </c>
      <c r="B481" s="1585" t="s">
        <v>1505</v>
      </c>
      <c r="D481" s="1587"/>
      <c r="E481" s="1552"/>
    </row>
    <row r="482" customFormat="false" ht="18.75" hidden="false" customHeight="false" outlineLevel="0" collapsed="false">
      <c r="A482" s="1584" t="s">
        <v>1506</v>
      </c>
      <c r="B482" s="1585" t="s">
        <v>1507</v>
      </c>
      <c r="D482" s="1587"/>
      <c r="E482" s="1552"/>
    </row>
    <row r="483" customFormat="false" ht="18.75" hidden="false" customHeight="false" outlineLevel="0" collapsed="false">
      <c r="A483" s="1584" t="s">
        <v>1508</v>
      </c>
      <c r="B483" s="1585" t="s">
        <v>1509</v>
      </c>
      <c r="D483" s="1587"/>
      <c r="E483" s="1552"/>
    </row>
    <row r="484" customFormat="false" ht="19.5" hidden="false" customHeight="false" outlineLevel="0" collapsed="false">
      <c r="A484" s="1588" t="s">
        <v>1510</v>
      </c>
      <c r="B484" s="1589" t="s">
        <v>1511</v>
      </c>
      <c r="D484" s="1587"/>
      <c r="E484" s="1552"/>
    </row>
    <row r="485" customFormat="false" ht="18.75" hidden="false" customHeight="false" outlineLevel="0" collapsed="false">
      <c r="A485" s="1581" t="s">
        <v>1512</v>
      </c>
      <c r="B485" s="1582" t="s">
        <v>1513</v>
      </c>
      <c r="D485" s="1587"/>
      <c r="E485" s="1552"/>
    </row>
    <row r="486" customFormat="false" ht="18.75" hidden="false" customHeight="false" outlineLevel="0" collapsed="false">
      <c r="A486" s="1584" t="s">
        <v>1514</v>
      </c>
      <c r="B486" s="1585" t="s">
        <v>1515</v>
      </c>
      <c r="D486" s="1587"/>
      <c r="E486" s="1552"/>
    </row>
    <row r="487" customFormat="false" ht="18.75" hidden="false" customHeight="false" outlineLevel="0" collapsed="false">
      <c r="A487" s="1584" t="s">
        <v>1516</v>
      </c>
      <c r="B487" s="1585" t="s">
        <v>1517</v>
      </c>
      <c r="D487" s="1587"/>
      <c r="E487" s="1552"/>
    </row>
    <row r="488" customFormat="false" ht="18.75" hidden="false" customHeight="false" outlineLevel="0" collapsed="false">
      <c r="A488" s="1584" t="s">
        <v>1518</v>
      </c>
      <c r="B488" s="1585" t="s">
        <v>1519</v>
      </c>
      <c r="D488" s="1587"/>
      <c r="E488" s="1552"/>
    </row>
    <row r="489" customFormat="false" ht="19.5" hidden="false" customHeight="false" outlineLevel="0" collapsed="false">
      <c r="A489" s="1584" t="s">
        <v>1520</v>
      </c>
      <c r="B489" s="1586" t="s">
        <v>1521</v>
      </c>
      <c r="D489" s="1587"/>
      <c r="E489" s="1552"/>
    </row>
    <row r="490" customFormat="false" ht="18.75" hidden="false" customHeight="false" outlineLevel="0" collapsed="false">
      <c r="A490" s="1584" t="s">
        <v>1522</v>
      </c>
      <c r="B490" s="1585" t="s">
        <v>1523</v>
      </c>
      <c r="D490" s="1587"/>
      <c r="E490" s="1552"/>
    </row>
    <row r="491" customFormat="false" ht="19.5" hidden="false" customHeight="false" outlineLevel="0" collapsed="false">
      <c r="A491" s="1588" t="s">
        <v>1524</v>
      </c>
      <c r="B491" s="1589" t="s">
        <v>1525</v>
      </c>
      <c r="D491" s="1587"/>
      <c r="E491" s="1552"/>
    </row>
    <row r="492" customFormat="false" ht="18.75" hidden="false" customHeight="false" outlineLevel="0" collapsed="false">
      <c r="A492" s="1581" t="s">
        <v>1526</v>
      </c>
      <c r="B492" s="1582" t="s">
        <v>1527</v>
      </c>
      <c r="D492" s="1587"/>
      <c r="E492" s="1552"/>
    </row>
    <row r="493" customFormat="false" ht="18.75" hidden="false" customHeight="false" outlineLevel="0" collapsed="false">
      <c r="A493" s="1584" t="s">
        <v>1528</v>
      </c>
      <c r="B493" s="1585" t="s">
        <v>1529</v>
      </c>
      <c r="D493" s="1587"/>
      <c r="E493" s="1552"/>
    </row>
    <row r="494" customFormat="false" ht="18.75" hidden="false" customHeight="false" outlineLevel="0" collapsed="false">
      <c r="A494" s="1584" t="s">
        <v>1530</v>
      </c>
      <c r="B494" s="1585" t="s">
        <v>1531</v>
      </c>
      <c r="D494" s="1587"/>
      <c r="E494" s="1552"/>
    </row>
    <row r="495" customFormat="false" ht="18.75" hidden="false" customHeight="false" outlineLevel="0" collapsed="false">
      <c r="A495" s="1584" t="s">
        <v>1532</v>
      </c>
      <c r="B495" s="1585" t="s">
        <v>1533</v>
      </c>
      <c r="D495" s="1587"/>
      <c r="E495" s="1552"/>
    </row>
    <row r="496" customFormat="false" ht="19.5" hidden="false" customHeight="false" outlineLevel="0" collapsed="false">
      <c r="A496" s="1584" t="s">
        <v>1534</v>
      </c>
      <c r="B496" s="1586" t="s">
        <v>1535</v>
      </c>
      <c r="D496" s="1587"/>
      <c r="E496" s="1552"/>
    </row>
    <row r="497" customFormat="false" ht="18.75" hidden="false" customHeight="false" outlineLevel="0" collapsed="false">
      <c r="A497" s="1584" t="s">
        <v>1536</v>
      </c>
      <c r="B497" s="1585" t="s">
        <v>1537</v>
      </c>
      <c r="D497" s="1587"/>
      <c r="E497" s="1552"/>
    </row>
    <row r="498" customFormat="false" ht="18.75" hidden="false" customHeight="false" outlineLevel="0" collapsed="false">
      <c r="A498" s="1584" t="s">
        <v>1538</v>
      </c>
      <c r="B498" s="1585" t="s">
        <v>1539</v>
      </c>
      <c r="D498" s="1587"/>
      <c r="E498" s="1552"/>
    </row>
    <row r="499" customFormat="false" ht="18.75" hidden="false" customHeight="false" outlineLevel="0" collapsed="false">
      <c r="A499" s="1584" t="s">
        <v>1540</v>
      </c>
      <c r="B499" s="1585" t="s">
        <v>1541</v>
      </c>
      <c r="D499" s="1587"/>
      <c r="E499" s="1552"/>
    </row>
    <row r="500" customFormat="false" ht="19.5" hidden="false" customHeight="false" outlineLevel="0" collapsed="false">
      <c r="A500" s="1588" t="s">
        <v>1542</v>
      </c>
      <c r="B500" s="1589" t="s">
        <v>1543</v>
      </c>
      <c r="D500" s="1587"/>
      <c r="E500" s="1552"/>
    </row>
    <row r="501" customFormat="false" ht="18.75" hidden="false" customHeight="false" outlineLevel="0" collapsed="false">
      <c r="A501" s="1581" t="s">
        <v>1544</v>
      </c>
      <c r="B501" s="1582" t="s">
        <v>1545</v>
      </c>
      <c r="D501" s="1587"/>
      <c r="E501" s="1552"/>
    </row>
    <row r="502" customFormat="false" ht="18.75" hidden="false" customHeight="false" outlineLevel="0" collapsed="false">
      <c r="A502" s="1584" t="s">
        <v>1546</v>
      </c>
      <c r="B502" s="1585" t="s">
        <v>1547</v>
      </c>
      <c r="D502" s="1587"/>
      <c r="E502" s="1552"/>
    </row>
    <row r="503" customFormat="false" ht="19.5" hidden="false" customHeight="false" outlineLevel="0" collapsed="false">
      <c r="A503" s="1584" t="s">
        <v>1548</v>
      </c>
      <c r="B503" s="1586" t="s">
        <v>1549</v>
      </c>
      <c r="D503" s="1587"/>
      <c r="E503" s="1552"/>
    </row>
    <row r="504" customFormat="false" ht="18.75" hidden="false" customHeight="false" outlineLevel="0" collapsed="false">
      <c r="A504" s="1584" t="s">
        <v>1550</v>
      </c>
      <c r="B504" s="1585" t="s">
        <v>1551</v>
      </c>
      <c r="D504" s="1587"/>
      <c r="E504" s="1552"/>
    </row>
    <row r="505" customFormat="false" ht="18.75" hidden="false" customHeight="false" outlineLevel="0" collapsed="false">
      <c r="A505" s="1584" t="s">
        <v>1552</v>
      </c>
      <c r="B505" s="1585" t="s">
        <v>1553</v>
      </c>
      <c r="D505" s="1587"/>
      <c r="E505" s="1552"/>
    </row>
    <row r="506" customFormat="false" ht="18.75" hidden="false" customHeight="false" outlineLevel="0" collapsed="false">
      <c r="A506" s="1584" t="s">
        <v>1554</v>
      </c>
      <c r="B506" s="1585" t="s">
        <v>1555</v>
      </c>
      <c r="D506" s="1587"/>
      <c r="E506" s="1552"/>
    </row>
    <row r="507" customFormat="false" ht="18.75" hidden="false" customHeight="false" outlineLevel="0" collapsed="false">
      <c r="A507" s="1584" t="s">
        <v>1556</v>
      </c>
      <c r="B507" s="1585" t="s">
        <v>1557</v>
      </c>
      <c r="D507" s="1587"/>
      <c r="E507" s="1552"/>
    </row>
    <row r="508" customFormat="false" ht="19.5" hidden="false" customHeight="false" outlineLevel="0" collapsed="false">
      <c r="A508" s="1588" t="s">
        <v>1558</v>
      </c>
      <c r="B508" s="1589" t="s">
        <v>1559</v>
      </c>
      <c r="D508" s="1587"/>
      <c r="E508" s="1552"/>
    </row>
    <row r="509" customFormat="false" ht="18.75" hidden="false" customHeight="false" outlineLevel="0" collapsed="false">
      <c r="A509" s="1581" t="s">
        <v>1560</v>
      </c>
      <c r="B509" s="1582" t="s">
        <v>1561</v>
      </c>
      <c r="D509" s="1587"/>
      <c r="E509" s="1552"/>
    </row>
    <row r="510" customFormat="false" ht="18.75" hidden="false" customHeight="false" outlineLevel="0" collapsed="false">
      <c r="A510" s="1584" t="s">
        <v>1562</v>
      </c>
      <c r="B510" s="1585" t="s">
        <v>1563</v>
      </c>
      <c r="D510" s="1587"/>
      <c r="E510" s="1552"/>
    </row>
    <row r="511" customFormat="false" ht="18.75" hidden="false" customHeight="false" outlineLevel="0" collapsed="false">
      <c r="A511" s="1584" t="s">
        <v>1564</v>
      </c>
      <c r="B511" s="1585" t="s">
        <v>1565</v>
      </c>
      <c r="D511" s="1587"/>
      <c r="E511" s="1552"/>
    </row>
    <row r="512" customFormat="false" ht="18.75" hidden="false" customHeight="false" outlineLevel="0" collapsed="false">
      <c r="A512" s="1584" t="s">
        <v>1566</v>
      </c>
      <c r="B512" s="1585" t="s">
        <v>1567</v>
      </c>
      <c r="D512" s="1587"/>
      <c r="E512" s="1552"/>
    </row>
    <row r="513" customFormat="false" ht="18.75" hidden="false" customHeight="false" outlineLevel="0" collapsed="false">
      <c r="A513" s="1584" t="s">
        <v>1568</v>
      </c>
      <c r="B513" s="1585" t="s">
        <v>1569</v>
      </c>
      <c r="D513" s="1587"/>
      <c r="E513" s="1552"/>
    </row>
    <row r="514" customFormat="false" ht="18.75" hidden="false" customHeight="false" outlineLevel="0" collapsed="false">
      <c r="A514" s="1584" t="s">
        <v>1570</v>
      </c>
      <c r="B514" s="1585" t="s">
        <v>1571</v>
      </c>
      <c r="D514" s="1587"/>
      <c r="E514" s="1552"/>
    </row>
    <row r="515" customFormat="false" ht="18.75" hidden="false" customHeight="false" outlineLevel="0" collapsed="false">
      <c r="A515" s="1584" t="s">
        <v>1572</v>
      </c>
      <c r="B515" s="1585" t="s">
        <v>1573</v>
      </c>
      <c r="D515" s="1587"/>
      <c r="E515" s="1552"/>
    </row>
    <row r="516" customFormat="false" ht="18.75" hidden="false" customHeight="false" outlineLevel="0" collapsed="false">
      <c r="A516" s="1584" t="s">
        <v>1574</v>
      </c>
      <c r="B516" s="1585" t="s">
        <v>1575</v>
      </c>
      <c r="D516" s="1587"/>
      <c r="E516" s="1552"/>
    </row>
    <row r="517" customFormat="false" ht="19.5" hidden="false" customHeight="false" outlineLevel="0" collapsed="false">
      <c r="A517" s="1584" t="s">
        <v>1576</v>
      </c>
      <c r="B517" s="1586" t="s">
        <v>1577</v>
      </c>
      <c r="D517" s="1587"/>
      <c r="E517" s="1552"/>
    </row>
    <row r="518" customFormat="false" ht="18.75" hidden="false" customHeight="false" outlineLevel="0" collapsed="false">
      <c r="A518" s="1584" t="s">
        <v>1578</v>
      </c>
      <c r="B518" s="1585" t="s">
        <v>1579</v>
      </c>
      <c r="D518" s="1587"/>
      <c r="E518" s="1552"/>
    </row>
    <row r="519" customFormat="false" ht="19.5" hidden="false" customHeight="false" outlineLevel="0" collapsed="false">
      <c r="A519" s="1588" t="s">
        <v>1580</v>
      </c>
      <c r="B519" s="1589" t="s">
        <v>1581</v>
      </c>
      <c r="D519" s="1587"/>
      <c r="E519" s="1552"/>
    </row>
    <row r="520" customFormat="false" ht="18.75" hidden="false" customHeight="false" outlineLevel="0" collapsed="false">
      <c r="A520" s="1581" t="s">
        <v>1582</v>
      </c>
      <c r="B520" s="1582" t="s">
        <v>1583</v>
      </c>
      <c r="D520" s="1587"/>
      <c r="E520" s="1552"/>
    </row>
    <row r="521" customFormat="false" ht="18.75" hidden="false" customHeight="false" outlineLevel="0" collapsed="false">
      <c r="A521" s="1584" t="s">
        <v>1584</v>
      </c>
      <c r="B521" s="1585" t="s">
        <v>1585</v>
      </c>
      <c r="D521" s="1587"/>
      <c r="E521" s="1552"/>
    </row>
    <row r="522" customFormat="false" ht="18.75" hidden="false" customHeight="false" outlineLevel="0" collapsed="false">
      <c r="A522" s="1584" t="s">
        <v>1586</v>
      </c>
      <c r="B522" s="1585" t="s">
        <v>1587</v>
      </c>
      <c r="D522" s="1587"/>
      <c r="E522" s="1552"/>
    </row>
    <row r="523" customFormat="false" ht="18.75" hidden="false" customHeight="false" outlineLevel="0" collapsed="false">
      <c r="A523" s="1584" t="s">
        <v>1588</v>
      </c>
      <c r="B523" s="1585" t="s">
        <v>1589</v>
      </c>
      <c r="D523" s="1587"/>
      <c r="E523" s="1552"/>
    </row>
    <row r="524" customFormat="false" ht="18.75" hidden="false" customHeight="false" outlineLevel="0" collapsed="false">
      <c r="A524" s="1584" t="s">
        <v>1590</v>
      </c>
      <c r="B524" s="1585" t="s">
        <v>1591</v>
      </c>
      <c r="D524" s="1587"/>
      <c r="E524" s="1552"/>
    </row>
    <row r="525" customFormat="false" ht="19.5" hidden="false" customHeight="false" outlineLevel="0" collapsed="false">
      <c r="A525" s="1584" t="s">
        <v>1592</v>
      </c>
      <c r="B525" s="1586" t="s">
        <v>1593</v>
      </c>
      <c r="D525" s="1587"/>
      <c r="E525" s="1552"/>
    </row>
    <row r="526" customFormat="false" ht="18.75" hidden="false" customHeight="false" outlineLevel="0" collapsed="false">
      <c r="A526" s="1584" t="s">
        <v>1594</v>
      </c>
      <c r="B526" s="1585" t="s">
        <v>1595</v>
      </c>
      <c r="D526" s="1587"/>
      <c r="E526" s="1552"/>
    </row>
    <row r="527" customFormat="false" ht="18.75" hidden="false" customHeight="false" outlineLevel="0" collapsed="false">
      <c r="A527" s="1584" t="s">
        <v>1596</v>
      </c>
      <c r="B527" s="1585" t="s">
        <v>1597</v>
      </c>
      <c r="D527" s="1587"/>
      <c r="E527" s="1552"/>
    </row>
    <row r="528" customFormat="false" ht="18.75" hidden="false" customHeight="false" outlineLevel="0" collapsed="false">
      <c r="A528" s="1584" t="s">
        <v>1598</v>
      </c>
      <c r="B528" s="1585" t="s">
        <v>1599</v>
      </c>
      <c r="D528" s="1587"/>
      <c r="E528" s="1552"/>
    </row>
    <row r="529" customFormat="false" ht="18.75" hidden="false" customHeight="false" outlineLevel="0" collapsed="false">
      <c r="A529" s="1584" t="s">
        <v>1600</v>
      </c>
      <c r="B529" s="1585" t="s">
        <v>1601</v>
      </c>
      <c r="D529" s="1587"/>
      <c r="E529" s="1552"/>
    </row>
    <row r="530" customFormat="false" ht="18.75" hidden="false" customHeight="false" outlineLevel="0" collapsed="false">
      <c r="A530" s="1591" t="s">
        <v>1602</v>
      </c>
      <c r="B530" s="1592" t="s">
        <v>1603</v>
      </c>
      <c r="D530" s="1587"/>
      <c r="E530" s="1552"/>
    </row>
    <row r="531" customFormat="false" ht="19.5" hidden="false" customHeight="false" outlineLevel="0" collapsed="false">
      <c r="A531" s="1588" t="s">
        <v>1604</v>
      </c>
      <c r="B531" s="1589" t="s">
        <v>1605</v>
      </c>
      <c r="D531" s="1587"/>
      <c r="E531" s="1552"/>
    </row>
    <row r="532" customFormat="false" ht="18.75" hidden="false" customHeight="false" outlineLevel="0" collapsed="false">
      <c r="A532" s="1581" t="s">
        <v>1606</v>
      </c>
      <c r="B532" s="1582" t="s">
        <v>1607</v>
      </c>
      <c r="D532" s="1587"/>
      <c r="E532" s="1552"/>
    </row>
    <row r="533" customFormat="false" ht="18.75" hidden="false" customHeight="false" outlineLevel="0" collapsed="false">
      <c r="A533" s="1584" t="s">
        <v>1608</v>
      </c>
      <c r="B533" s="1585" t="s">
        <v>1609</v>
      </c>
      <c r="D533" s="1587"/>
      <c r="E533" s="1552"/>
    </row>
    <row r="534" customFormat="false" ht="18.75" hidden="false" customHeight="false" outlineLevel="0" collapsed="false">
      <c r="A534" s="1584" t="s">
        <v>1610</v>
      </c>
      <c r="B534" s="1585" t="s">
        <v>1611</v>
      </c>
      <c r="D534" s="1587"/>
      <c r="E534" s="1552"/>
    </row>
    <row r="535" customFormat="false" ht="19.5" hidden="false" customHeight="false" outlineLevel="0" collapsed="false">
      <c r="A535" s="1584" t="s">
        <v>1612</v>
      </c>
      <c r="B535" s="1586" t="s">
        <v>1613</v>
      </c>
      <c r="D535" s="1587"/>
      <c r="E535" s="1552"/>
    </row>
    <row r="536" customFormat="false" ht="18.75" hidden="false" customHeight="false" outlineLevel="0" collapsed="false">
      <c r="A536" s="1584" t="s">
        <v>1614</v>
      </c>
      <c r="B536" s="1585" t="s">
        <v>1615</v>
      </c>
      <c r="D536" s="1587"/>
      <c r="E536" s="1552"/>
    </row>
    <row r="537" customFormat="false" ht="19.5" hidden="false" customHeight="false" outlineLevel="0" collapsed="false">
      <c r="A537" s="1588" t="s">
        <v>1616</v>
      </c>
      <c r="B537" s="1589" t="s">
        <v>1617</v>
      </c>
      <c r="D537" s="1587"/>
      <c r="E537" s="1552"/>
    </row>
    <row r="538" customFormat="false" ht="18.75" hidden="false" customHeight="false" outlineLevel="0" collapsed="false">
      <c r="A538" s="1593" t="s">
        <v>1618</v>
      </c>
      <c r="B538" s="1594" t="s">
        <v>1619</v>
      </c>
      <c r="D538" s="1587"/>
      <c r="E538" s="1552"/>
    </row>
    <row r="539" customFormat="false" ht="18.75" hidden="false" customHeight="false" outlineLevel="0" collapsed="false">
      <c r="A539" s="1584" t="s">
        <v>1620</v>
      </c>
      <c r="B539" s="1585" t="s">
        <v>1621</v>
      </c>
      <c r="D539" s="1587"/>
      <c r="E539" s="1552"/>
    </row>
    <row r="540" customFormat="false" ht="18.75" hidden="false" customHeight="false" outlineLevel="0" collapsed="false">
      <c r="A540" s="1584" t="s">
        <v>1622</v>
      </c>
      <c r="B540" s="1585" t="s">
        <v>1623</v>
      </c>
      <c r="D540" s="1587"/>
      <c r="E540" s="1552"/>
    </row>
    <row r="541" customFormat="false" ht="18.75" hidden="false" customHeight="false" outlineLevel="0" collapsed="false">
      <c r="A541" s="1584" t="s">
        <v>1624</v>
      </c>
      <c r="B541" s="1585" t="s">
        <v>1625</v>
      </c>
      <c r="D541" s="1587"/>
      <c r="E541" s="1552"/>
    </row>
    <row r="542" customFormat="false" ht="18.75" hidden="false" customHeight="false" outlineLevel="0" collapsed="false">
      <c r="A542" s="1584" t="s">
        <v>1626</v>
      </c>
      <c r="B542" s="1585" t="s">
        <v>1627</v>
      </c>
      <c r="D542" s="1587"/>
      <c r="E542" s="1552"/>
    </row>
    <row r="543" customFormat="false" ht="18.75" hidden="false" customHeight="false" outlineLevel="0" collapsed="false">
      <c r="A543" s="1584" t="s">
        <v>1628</v>
      </c>
      <c r="B543" s="1585" t="s">
        <v>1629</v>
      </c>
      <c r="D543" s="1587"/>
      <c r="E543" s="1552"/>
    </row>
    <row r="544" customFormat="false" ht="18.75" hidden="false" customHeight="false" outlineLevel="0" collapsed="false">
      <c r="A544" s="1584" t="s">
        <v>1630</v>
      </c>
      <c r="B544" s="1585" t="s">
        <v>1631</v>
      </c>
      <c r="D544" s="1587"/>
      <c r="E544" s="1552"/>
    </row>
    <row r="545" customFormat="false" ht="19.5" hidden="false" customHeight="false" outlineLevel="0" collapsed="false">
      <c r="A545" s="1584" t="s">
        <v>1632</v>
      </c>
      <c r="B545" s="1586" t="s">
        <v>1633</v>
      </c>
      <c r="D545" s="1587"/>
      <c r="E545" s="1552"/>
    </row>
    <row r="546" customFormat="false" ht="18.75" hidden="false" customHeight="false" outlineLevel="0" collapsed="false">
      <c r="A546" s="1584" t="s">
        <v>1634</v>
      </c>
      <c r="B546" s="1585" t="s">
        <v>1635</v>
      </c>
      <c r="D546" s="1587"/>
      <c r="E546" s="1552"/>
    </row>
    <row r="547" customFormat="false" ht="18.75" hidden="false" customHeight="false" outlineLevel="0" collapsed="false">
      <c r="A547" s="1584" t="s">
        <v>1636</v>
      </c>
      <c r="B547" s="1585" t="s">
        <v>1637</v>
      </c>
      <c r="D547" s="1587"/>
      <c r="E547" s="1552"/>
    </row>
    <row r="548" customFormat="false" ht="19.5" hidden="false" customHeight="false" outlineLevel="0" collapsed="false">
      <c r="A548" s="1595" t="s">
        <v>1638</v>
      </c>
      <c r="B548" s="1589" t="s">
        <v>1639</v>
      </c>
      <c r="D548" s="1596"/>
      <c r="E548" s="1552"/>
    </row>
    <row r="549" customFormat="false" ht="18.75" hidden="false" customHeight="false" outlineLevel="0" collapsed="false">
      <c r="A549" s="1593" t="s">
        <v>1640</v>
      </c>
      <c r="B549" s="1594" t="s">
        <v>1641</v>
      </c>
      <c r="D549" s="1587"/>
      <c r="E549" s="1552"/>
    </row>
    <row r="550" customFormat="false" ht="18.75" hidden="false" customHeight="false" outlineLevel="0" collapsed="false">
      <c r="A550" s="1584" t="s">
        <v>1642</v>
      </c>
      <c r="B550" s="1585" t="s">
        <v>1643</v>
      </c>
      <c r="D550" s="1587"/>
      <c r="E550" s="1552"/>
    </row>
    <row r="551" customFormat="false" ht="18.75" hidden="false" customHeight="false" outlineLevel="0" collapsed="false">
      <c r="A551" s="1584" t="s">
        <v>1644</v>
      </c>
      <c r="B551" s="1585" t="s">
        <v>1645</v>
      </c>
      <c r="D551" s="1587"/>
      <c r="E551" s="1552"/>
    </row>
    <row r="552" customFormat="false" ht="18.75" hidden="false" customHeight="false" outlineLevel="0" collapsed="false">
      <c r="A552" s="1584" t="s">
        <v>1646</v>
      </c>
      <c r="B552" s="1585" t="s">
        <v>1647</v>
      </c>
      <c r="D552" s="1587"/>
      <c r="E552" s="1552"/>
    </row>
    <row r="553" customFormat="false" ht="18.75" hidden="false" customHeight="false" outlineLevel="0" collapsed="false">
      <c r="A553" s="1584" t="s">
        <v>1648</v>
      </c>
      <c r="B553" s="1585" t="s">
        <v>1649</v>
      </c>
      <c r="D553" s="1587"/>
      <c r="E553" s="1552"/>
    </row>
    <row r="554" customFormat="false" ht="18.75" hidden="false" customHeight="false" outlineLevel="0" collapsed="false">
      <c r="A554" s="1584" t="s">
        <v>1650</v>
      </c>
      <c r="B554" s="1585" t="s">
        <v>1651</v>
      </c>
      <c r="D554" s="1587"/>
      <c r="E554" s="1552"/>
    </row>
    <row r="555" customFormat="false" ht="18.75" hidden="false" customHeight="false" outlineLevel="0" collapsed="false">
      <c r="A555" s="1584" t="s">
        <v>1652</v>
      </c>
      <c r="B555" s="1585" t="s">
        <v>1653</v>
      </c>
      <c r="D555" s="1587"/>
      <c r="E555" s="1552"/>
    </row>
    <row r="556" customFormat="false" ht="18.75" hidden="false" customHeight="false" outlineLevel="0" collapsed="false">
      <c r="A556" s="1584" t="s">
        <v>1654</v>
      </c>
      <c r="B556" s="1585" t="s">
        <v>1655</v>
      </c>
      <c r="D556" s="1587"/>
      <c r="E556" s="1552"/>
    </row>
    <row r="557" customFormat="false" ht="19.5" hidden="false" customHeight="false" outlineLevel="0" collapsed="false">
      <c r="A557" s="1584" t="s">
        <v>1656</v>
      </c>
      <c r="B557" s="1586" t="s">
        <v>1657</v>
      </c>
      <c r="D557" s="1587"/>
      <c r="E557" s="1552"/>
    </row>
    <row r="558" customFormat="false" ht="18.75" hidden="false" customHeight="false" outlineLevel="0" collapsed="false">
      <c r="A558" s="1584" t="s">
        <v>1658</v>
      </c>
      <c r="B558" s="1585" t="s">
        <v>1659</v>
      </c>
      <c r="D558" s="1587"/>
      <c r="E558" s="1552"/>
    </row>
    <row r="559" customFormat="false" ht="18.75" hidden="false" customHeight="false" outlineLevel="0" collapsed="false">
      <c r="A559" s="1584" t="s">
        <v>1660</v>
      </c>
      <c r="B559" s="1585" t="s">
        <v>1661</v>
      </c>
      <c r="D559" s="1587"/>
      <c r="E559" s="1552"/>
    </row>
    <row r="560" customFormat="false" ht="18.75" hidden="false" customHeight="false" outlineLevel="0" collapsed="false">
      <c r="A560" s="1584" t="s">
        <v>1662</v>
      </c>
      <c r="B560" s="1585" t="s">
        <v>1663</v>
      </c>
      <c r="D560" s="1587"/>
      <c r="E560" s="1552"/>
    </row>
    <row r="561" customFormat="false" ht="18.75" hidden="false" customHeight="false" outlineLevel="0" collapsed="false">
      <c r="A561" s="1584" t="s">
        <v>1664</v>
      </c>
      <c r="B561" s="1585" t="s">
        <v>1665</v>
      </c>
      <c r="D561" s="1587"/>
      <c r="E561" s="1552"/>
    </row>
    <row r="562" customFormat="false" ht="18.75" hidden="false" customHeight="false" outlineLevel="0" collapsed="false">
      <c r="A562" s="1584" t="s">
        <v>1666</v>
      </c>
      <c r="B562" s="1585" t="s">
        <v>1667</v>
      </c>
      <c r="D562" s="1587"/>
      <c r="E562" s="1552"/>
    </row>
    <row r="563" customFormat="false" ht="18.75" hidden="false" customHeight="false" outlineLevel="0" collapsed="false">
      <c r="A563" s="1584" t="s">
        <v>1668</v>
      </c>
      <c r="B563" s="1585" t="s">
        <v>1669</v>
      </c>
      <c r="D563" s="1587"/>
      <c r="E563" s="1552"/>
    </row>
    <row r="564" customFormat="false" ht="18.75" hidden="false" customHeight="false" outlineLevel="0" collapsed="false">
      <c r="A564" s="1584" t="s">
        <v>1670</v>
      </c>
      <c r="B564" s="1585" t="s">
        <v>1671</v>
      </c>
      <c r="D564" s="1587"/>
      <c r="E564" s="1552"/>
    </row>
    <row r="565" customFormat="false" ht="18.75" hidden="false" customHeight="false" outlineLevel="0" collapsed="false">
      <c r="A565" s="1584" t="s">
        <v>1672</v>
      </c>
      <c r="B565" s="1585" t="s">
        <v>1673</v>
      </c>
      <c r="D565" s="1587"/>
      <c r="E565" s="1552"/>
    </row>
    <row r="566" customFormat="false" ht="19.5" hidden="false" customHeight="false" outlineLevel="0" collapsed="false">
      <c r="A566" s="1588" t="s">
        <v>1674</v>
      </c>
      <c r="B566" s="1597" t="s">
        <v>1675</v>
      </c>
      <c r="D566" s="1598"/>
      <c r="E566" s="1552"/>
    </row>
    <row r="567" customFormat="false" ht="18.75" hidden="false" customHeight="false" outlineLevel="0" collapsed="false">
      <c r="A567" s="1581" t="s">
        <v>1676</v>
      </c>
      <c r="B567" s="1582" t="s">
        <v>1677</v>
      </c>
      <c r="D567" s="1587"/>
      <c r="E567" s="1552"/>
    </row>
    <row r="568" customFormat="false" ht="18.75" hidden="false" customHeight="false" outlineLevel="0" collapsed="false">
      <c r="A568" s="1584" t="s">
        <v>1678</v>
      </c>
      <c r="B568" s="1585" t="s">
        <v>1679</v>
      </c>
      <c r="D568" s="1587"/>
      <c r="E568" s="1552"/>
    </row>
    <row r="569" customFormat="false" ht="18.75" hidden="false" customHeight="false" outlineLevel="0" collapsed="false">
      <c r="A569" s="1584" t="s">
        <v>1680</v>
      </c>
      <c r="B569" s="1585" t="s">
        <v>1681</v>
      </c>
      <c r="D569" s="1587"/>
      <c r="E569" s="1552"/>
    </row>
    <row r="570" customFormat="false" ht="18.75" hidden="false" customHeight="false" outlineLevel="0" collapsed="false">
      <c r="A570" s="1584" t="s">
        <v>1682</v>
      </c>
      <c r="B570" s="1585" t="s">
        <v>1683</v>
      </c>
      <c r="D570" s="1587"/>
      <c r="E570" s="1552"/>
    </row>
    <row r="571" customFormat="false" ht="19.5" hidden="false" customHeight="false" outlineLevel="0" collapsed="false">
      <c r="A571" s="1584" t="s">
        <v>1684</v>
      </c>
      <c r="B571" s="1586" t="s">
        <v>1685</v>
      </c>
      <c r="D571" s="1587"/>
      <c r="E571" s="1552"/>
    </row>
    <row r="572" customFormat="false" ht="18.75" hidden="false" customHeight="false" outlineLevel="0" collapsed="false">
      <c r="A572" s="1584" t="s">
        <v>1686</v>
      </c>
      <c r="B572" s="1585" t="s">
        <v>1687</v>
      </c>
      <c r="D572" s="1587"/>
      <c r="E572" s="1552"/>
    </row>
    <row r="573" customFormat="false" ht="19.5" hidden="false" customHeight="false" outlineLevel="0" collapsed="false">
      <c r="A573" s="1588" t="s">
        <v>1688</v>
      </c>
      <c r="B573" s="1589" t="s">
        <v>1689</v>
      </c>
      <c r="D573" s="1587"/>
      <c r="E573" s="1552"/>
    </row>
    <row r="574" customFormat="false" ht="18.75" hidden="false" customHeight="false" outlineLevel="0" collapsed="false">
      <c r="A574" s="1581" t="s">
        <v>1690</v>
      </c>
      <c r="B574" s="1582" t="s">
        <v>1691</v>
      </c>
      <c r="D574" s="1587"/>
      <c r="E574" s="1552"/>
    </row>
    <row r="575" customFormat="false" ht="18.75" hidden="false" customHeight="false" outlineLevel="0" collapsed="false">
      <c r="A575" s="1584" t="s">
        <v>1692</v>
      </c>
      <c r="B575" s="1585" t="s">
        <v>1409</v>
      </c>
      <c r="D575" s="1587"/>
      <c r="E575" s="1552"/>
    </row>
    <row r="576" customFormat="false" ht="18.75" hidden="false" customHeight="false" outlineLevel="0" collapsed="false">
      <c r="A576" s="1584" t="s">
        <v>1693</v>
      </c>
      <c r="B576" s="1585" t="s">
        <v>1694</v>
      </c>
      <c r="D576" s="1587"/>
      <c r="E576" s="1552"/>
    </row>
    <row r="577" customFormat="false" ht="18.75" hidden="false" customHeight="false" outlineLevel="0" collapsed="false">
      <c r="A577" s="1584" t="s">
        <v>1695</v>
      </c>
      <c r="B577" s="1585" t="s">
        <v>1696</v>
      </c>
      <c r="D577" s="1587"/>
      <c r="E577" s="1552"/>
    </row>
    <row r="578" customFormat="false" ht="18.75" hidden="false" customHeight="false" outlineLevel="0" collapsed="false">
      <c r="A578" s="1584" t="s">
        <v>1697</v>
      </c>
      <c r="B578" s="1585" t="s">
        <v>1698</v>
      </c>
      <c r="D578" s="1587"/>
      <c r="E578" s="1552"/>
    </row>
    <row r="579" customFormat="false" ht="19.5" hidden="false" customHeight="false" outlineLevel="0" collapsed="false">
      <c r="A579" s="1584" t="s">
        <v>1699</v>
      </c>
      <c r="B579" s="1586" t="s">
        <v>1700</v>
      </c>
      <c r="D579" s="1587"/>
      <c r="E579" s="1552"/>
    </row>
    <row r="580" customFormat="false" ht="18.75" hidden="false" customHeight="false" outlineLevel="0" collapsed="false">
      <c r="A580" s="1584" t="s">
        <v>1701</v>
      </c>
      <c r="B580" s="1585" t="s">
        <v>1702</v>
      </c>
      <c r="D580" s="1587"/>
      <c r="E580" s="1552"/>
    </row>
    <row r="581" customFormat="false" ht="19.5" hidden="false" customHeight="false" outlineLevel="0" collapsed="false">
      <c r="A581" s="1588" t="s">
        <v>1703</v>
      </c>
      <c r="B581" s="1589" t="s">
        <v>1704</v>
      </c>
      <c r="D581" s="1587"/>
      <c r="E581" s="1552"/>
    </row>
    <row r="582" customFormat="false" ht="18.75" hidden="false" customHeight="false" outlineLevel="0" collapsed="false">
      <c r="A582" s="1581" t="s">
        <v>1705</v>
      </c>
      <c r="B582" s="1582" t="s">
        <v>1706</v>
      </c>
      <c r="D582" s="1587"/>
      <c r="E582" s="1552"/>
    </row>
    <row r="583" customFormat="false" ht="18.75" hidden="false" customHeight="false" outlineLevel="0" collapsed="false">
      <c r="A583" s="1584" t="s">
        <v>1707</v>
      </c>
      <c r="B583" s="1585" t="s">
        <v>1708</v>
      </c>
      <c r="D583" s="1587"/>
      <c r="E583" s="1552"/>
    </row>
    <row r="584" customFormat="false" ht="18.75" hidden="false" customHeight="false" outlineLevel="0" collapsed="false">
      <c r="A584" s="1584" t="s">
        <v>1709</v>
      </c>
      <c r="B584" s="1585" t="s">
        <v>1710</v>
      </c>
      <c r="D584" s="1587"/>
      <c r="E584" s="1552"/>
    </row>
    <row r="585" customFormat="false" ht="18.75" hidden="false" customHeight="false" outlineLevel="0" collapsed="false">
      <c r="A585" s="1584" t="s">
        <v>1711</v>
      </c>
      <c r="B585" s="1585" t="s">
        <v>1712</v>
      </c>
      <c r="D585" s="1587"/>
      <c r="E585" s="1552"/>
    </row>
    <row r="586" customFormat="false" ht="19.5" hidden="false" customHeight="false" outlineLevel="0" collapsed="false">
      <c r="A586" s="1584" t="s">
        <v>1713</v>
      </c>
      <c r="B586" s="1586" t="s">
        <v>1714</v>
      </c>
      <c r="D586" s="1587"/>
      <c r="E586" s="1552"/>
    </row>
    <row r="587" customFormat="false" ht="18.75" hidden="false" customHeight="false" outlineLevel="0" collapsed="false">
      <c r="A587" s="1584" t="s">
        <v>1715</v>
      </c>
      <c r="B587" s="1585" t="s">
        <v>1716</v>
      </c>
      <c r="D587" s="1587"/>
      <c r="E587" s="1552"/>
    </row>
    <row r="588" customFormat="false" ht="19.5" hidden="false" customHeight="false" outlineLevel="0" collapsed="false">
      <c r="A588" s="1588" t="s">
        <v>1717</v>
      </c>
      <c r="B588" s="1589" t="s">
        <v>1718</v>
      </c>
      <c r="D588" s="1587"/>
      <c r="E588" s="1552"/>
    </row>
    <row r="589" customFormat="false" ht="18.75" hidden="false" customHeight="false" outlineLevel="0" collapsed="false">
      <c r="A589" s="1581" t="s">
        <v>1719</v>
      </c>
      <c r="B589" s="1582" t="s">
        <v>1720</v>
      </c>
      <c r="D589" s="1587"/>
      <c r="E589" s="1552"/>
    </row>
    <row r="590" customFormat="false" ht="18.75" hidden="false" customHeight="false" outlineLevel="0" collapsed="false">
      <c r="A590" s="1584" t="s">
        <v>1721</v>
      </c>
      <c r="B590" s="1585" t="s">
        <v>1722</v>
      </c>
      <c r="D590" s="1587"/>
      <c r="E590" s="1552"/>
    </row>
    <row r="591" customFormat="false" ht="19.5" hidden="false" customHeight="false" outlineLevel="0" collapsed="false">
      <c r="A591" s="1584" t="s">
        <v>1723</v>
      </c>
      <c r="B591" s="1586" t="s">
        <v>1724</v>
      </c>
      <c r="D591" s="1587"/>
      <c r="E591" s="1552"/>
    </row>
    <row r="592" customFormat="false" ht="19.5" hidden="false" customHeight="false" outlineLevel="0" collapsed="false">
      <c r="A592" s="1588" t="s">
        <v>1725</v>
      </c>
      <c r="B592" s="1589" t="s">
        <v>1726</v>
      </c>
      <c r="D592" s="1587"/>
      <c r="E592" s="1552"/>
    </row>
    <row r="593" customFormat="false" ht="18.75" hidden="false" customHeight="false" outlineLevel="0" collapsed="false">
      <c r="A593" s="1581" t="s">
        <v>1727</v>
      </c>
      <c r="B593" s="1582" t="s">
        <v>1728</v>
      </c>
      <c r="D593" s="1587"/>
      <c r="E593" s="1552"/>
    </row>
    <row r="594" customFormat="false" ht="18.75" hidden="false" customHeight="false" outlineLevel="0" collapsed="false">
      <c r="A594" s="1584" t="s">
        <v>1729</v>
      </c>
      <c r="B594" s="1585" t="s">
        <v>1730</v>
      </c>
      <c r="D594" s="1587"/>
      <c r="E594" s="1552"/>
    </row>
    <row r="595" customFormat="false" ht="18.75" hidden="false" customHeight="false" outlineLevel="0" collapsed="false">
      <c r="A595" s="1584" t="s">
        <v>1731</v>
      </c>
      <c r="B595" s="1585" t="s">
        <v>1732</v>
      </c>
      <c r="D595" s="1587"/>
      <c r="E595" s="1552"/>
    </row>
    <row r="596" customFormat="false" ht="18.75" hidden="false" customHeight="false" outlineLevel="0" collapsed="false">
      <c r="A596" s="1584" t="s">
        <v>1733</v>
      </c>
      <c r="B596" s="1585" t="s">
        <v>1734</v>
      </c>
      <c r="D596" s="1587"/>
      <c r="E596" s="1552"/>
    </row>
    <row r="597" customFormat="false" ht="18.75" hidden="false" customHeight="false" outlineLevel="0" collapsed="false">
      <c r="A597" s="1584" t="s">
        <v>1735</v>
      </c>
      <c r="B597" s="1585" t="s">
        <v>1736</v>
      </c>
      <c r="D597" s="1587"/>
      <c r="E597" s="1552"/>
    </row>
    <row r="598" customFormat="false" ht="18.75" hidden="false" customHeight="false" outlineLevel="0" collapsed="false">
      <c r="A598" s="1584" t="s">
        <v>1737</v>
      </c>
      <c r="B598" s="1585" t="s">
        <v>1738</v>
      </c>
      <c r="D598" s="1587"/>
      <c r="E598" s="1552"/>
    </row>
    <row r="599" customFormat="false" ht="18.75" hidden="false" customHeight="false" outlineLevel="0" collapsed="false">
      <c r="A599" s="1584" t="s">
        <v>1739</v>
      </c>
      <c r="B599" s="1585" t="s">
        <v>1740</v>
      </c>
      <c r="D599" s="1587"/>
      <c r="E599" s="1552"/>
    </row>
    <row r="600" customFormat="false" ht="18.75" hidden="false" customHeight="false" outlineLevel="0" collapsed="false">
      <c r="A600" s="1584" t="s">
        <v>1741</v>
      </c>
      <c r="B600" s="1585" t="s">
        <v>1742</v>
      </c>
      <c r="D600" s="1587"/>
      <c r="E600" s="1552"/>
    </row>
    <row r="601" customFormat="false" ht="19.5" hidden="false" customHeight="false" outlineLevel="0" collapsed="false">
      <c r="A601" s="1584" t="s">
        <v>1743</v>
      </c>
      <c r="B601" s="1586" t="s">
        <v>1744</v>
      </c>
      <c r="D601" s="1587"/>
      <c r="E601" s="1552"/>
    </row>
    <row r="602" customFormat="false" ht="19.5" hidden="false" customHeight="false" outlineLevel="0" collapsed="false">
      <c r="A602" s="1588" t="s">
        <v>1745</v>
      </c>
      <c r="B602" s="1589" t="s">
        <v>1746</v>
      </c>
      <c r="D602" s="1587"/>
      <c r="E602" s="1552"/>
    </row>
    <row r="603" customFormat="false" ht="18.75" hidden="false" customHeight="false" outlineLevel="0" collapsed="false">
      <c r="A603" s="1581" t="s">
        <v>1747</v>
      </c>
      <c r="B603" s="1582" t="s">
        <v>1748</v>
      </c>
      <c r="D603" s="1587"/>
      <c r="E603" s="1552"/>
    </row>
    <row r="604" customFormat="false" ht="18.75" hidden="false" customHeight="false" outlineLevel="0" collapsed="false">
      <c r="A604" s="1584" t="s">
        <v>1749</v>
      </c>
      <c r="B604" s="1585" t="s">
        <v>1750</v>
      </c>
      <c r="D604" s="1587"/>
      <c r="E604" s="1552"/>
    </row>
    <row r="605" customFormat="false" ht="18.75" hidden="false" customHeight="false" outlineLevel="0" collapsed="false">
      <c r="A605" s="1584" t="s">
        <v>1751</v>
      </c>
      <c r="B605" s="1585" t="s">
        <v>1752</v>
      </c>
      <c r="D605" s="1587"/>
      <c r="E605" s="1552"/>
    </row>
    <row r="606" customFormat="false" ht="18.75" hidden="false" customHeight="false" outlineLevel="0" collapsed="false">
      <c r="A606" s="1584" t="s">
        <v>1753</v>
      </c>
      <c r="B606" s="1585" t="s">
        <v>1754</v>
      </c>
      <c r="D606" s="1587"/>
      <c r="E606" s="1552"/>
    </row>
    <row r="607" customFormat="false" ht="18.75" hidden="false" customHeight="false" outlineLevel="0" collapsed="false">
      <c r="A607" s="1584" t="s">
        <v>1755</v>
      </c>
      <c r="B607" s="1585" t="s">
        <v>1756</v>
      </c>
      <c r="D607" s="1587"/>
      <c r="E607" s="1552"/>
    </row>
    <row r="608" customFormat="false" ht="18.75" hidden="false" customHeight="false" outlineLevel="0" collapsed="false">
      <c r="A608" s="1584" t="s">
        <v>1757</v>
      </c>
      <c r="B608" s="1585" t="s">
        <v>1758</v>
      </c>
      <c r="D608" s="1587"/>
      <c r="E608" s="1552"/>
    </row>
    <row r="609" customFormat="false" ht="18.75" hidden="false" customHeight="false" outlineLevel="0" collapsed="false">
      <c r="A609" s="1584" t="s">
        <v>1759</v>
      </c>
      <c r="B609" s="1585" t="s">
        <v>1760</v>
      </c>
      <c r="D609" s="1587"/>
      <c r="E609" s="1552"/>
    </row>
    <row r="610" customFormat="false" ht="18.75" hidden="false" customHeight="false" outlineLevel="0" collapsed="false">
      <c r="A610" s="1584" t="s">
        <v>1761</v>
      </c>
      <c r="B610" s="1585" t="s">
        <v>1762</v>
      </c>
      <c r="D610" s="1587"/>
      <c r="E610" s="1552"/>
    </row>
    <row r="611" customFormat="false" ht="18.75" hidden="false" customHeight="false" outlineLevel="0" collapsed="false">
      <c r="A611" s="1584" t="s">
        <v>1763</v>
      </c>
      <c r="B611" s="1585" t="s">
        <v>1764</v>
      </c>
      <c r="D611" s="1587"/>
      <c r="E611" s="1552"/>
    </row>
    <row r="612" customFormat="false" ht="18.75" hidden="false" customHeight="false" outlineLevel="0" collapsed="false">
      <c r="A612" s="1584" t="s">
        <v>1765</v>
      </c>
      <c r="B612" s="1585" t="s">
        <v>1766</v>
      </c>
      <c r="D612" s="1587"/>
      <c r="E612" s="1552"/>
    </row>
    <row r="613" customFormat="false" ht="18.75" hidden="false" customHeight="false" outlineLevel="0" collapsed="false">
      <c r="A613" s="1584" t="s">
        <v>1767</v>
      </c>
      <c r="B613" s="1585" t="s">
        <v>1768</v>
      </c>
      <c r="D613" s="1587"/>
      <c r="E613" s="1552"/>
    </row>
    <row r="614" customFormat="false" ht="18.75" hidden="false" customHeight="false" outlineLevel="0" collapsed="false">
      <c r="A614" s="1584" t="s">
        <v>1769</v>
      </c>
      <c r="B614" s="1585" t="s">
        <v>1770</v>
      </c>
      <c r="D614" s="1587"/>
      <c r="E614" s="1552"/>
    </row>
    <row r="615" customFormat="false" ht="18.75" hidden="false" customHeight="false" outlineLevel="0" collapsed="false">
      <c r="A615" s="1584" t="s">
        <v>1771</v>
      </c>
      <c r="B615" s="1585" t="s">
        <v>1772</v>
      </c>
      <c r="D615" s="1587"/>
      <c r="E615" s="1552"/>
    </row>
    <row r="616" customFormat="false" ht="18.75" hidden="false" customHeight="false" outlineLevel="0" collapsed="false">
      <c r="A616" s="1584" t="s">
        <v>1773</v>
      </c>
      <c r="B616" s="1585" t="s">
        <v>1774</v>
      </c>
      <c r="D616" s="1587"/>
      <c r="E616" s="1552"/>
    </row>
    <row r="617" customFormat="false" ht="18.75" hidden="false" customHeight="false" outlineLevel="0" collapsed="false">
      <c r="A617" s="1584" t="s">
        <v>1775</v>
      </c>
      <c r="B617" s="1585" t="s">
        <v>1776</v>
      </c>
      <c r="D617" s="1587"/>
      <c r="E617" s="1552"/>
    </row>
    <row r="618" customFormat="false" ht="18.75" hidden="false" customHeight="false" outlineLevel="0" collapsed="false">
      <c r="A618" s="1584" t="s">
        <v>1777</v>
      </c>
      <c r="B618" s="1585" t="s">
        <v>1778</v>
      </c>
      <c r="D618" s="1587"/>
      <c r="E618" s="1552"/>
    </row>
    <row r="619" customFormat="false" ht="18.75" hidden="false" customHeight="false" outlineLevel="0" collapsed="false">
      <c r="A619" s="1584" t="s">
        <v>1779</v>
      </c>
      <c r="B619" s="1585" t="s">
        <v>1780</v>
      </c>
      <c r="D619" s="1587"/>
      <c r="E619" s="1552"/>
    </row>
    <row r="620" customFormat="false" ht="18.75" hidden="false" customHeight="false" outlineLevel="0" collapsed="false">
      <c r="A620" s="1584" t="s">
        <v>1781</v>
      </c>
      <c r="B620" s="1585" t="s">
        <v>1782</v>
      </c>
      <c r="D620" s="1587"/>
      <c r="E620" s="1552"/>
    </row>
    <row r="621" customFormat="false" ht="18.75" hidden="false" customHeight="false" outlineLevel="0" collapsed="false">
      <c r="A621" s="1584" t="s">
        <v>1783</v>
      </c>
      <c r="B621" s="1585" t="s">
        <v>1784</v>
      </c>
      <c r="D621" s="1587"/>
      <c r="E621" s="1552"/>
    </row>
    <row r="622" customFormat="false" ht="18.75" hidden="false" customHeight="false" outlineLevel="0" collapsed="false">
      <c r="A622" s="1584" t="s">
        <v>1785</v>
      </c>
      <c r="B622" s="1585" t="s">
        <v>1786</v>
      </c>
      <c r="D622" s="1587"/>
      <c r="E622" s="1552"/>
    </row>
    <row r="623" customFormat="false" ht="18.75" hidden="false" customHeight="false" outlineLevel="0" collapsed="false">
      <c r="A623" s="1584" t="s">
        <v>1787</v>
      </c>
      <c r="B623" s="1585" t="s">
        <v>1788</v>
      </c>
      <c r="D623" s="1587"/>
      <c r="E623" s="1552"/>
    </row>
    <row r="624" customFormat="false" ht="18.75" hidden="false" customHeight="false" outlineLevel="0" collapsed="false">
      <c r="A624" s="1584" t="s">
        <v>1789</v>
      </c>
      <c r="B624" s="1585" t="s">
        <v>1790</v>
      </c>
      <c r="D624" s="1587"/>
      <c r="E624" s="1552"/>
    </row>
    <row r="625" customFormat="false" ht="18.75" hidden="false" customHeight="false" outlineLevel="0" collapsed="false">
      <c r="A625" s="1584" t="s">
        <v>1791</v>
      </c>
      <c r="B625" s="1585" t="s">
        <v>1792</v>
      </c>
      <c r="D625" s="1587"/>
      <c r="E625" s="1552"/>
    </row>
    <row r="626" customFormat="false" ht="18.75" hidden="false" customHeight="false" outlineLevel="0" collapsed="false">
      <c r="A626" s="1584" t="s">
        <v>1793</v>
      </c>
      <c r="B626" s="1585" t="s">
        <v>1794</v>
      </c>
      <c r="D626" s="1587"/>
      <c r="E626" s="1552"/>
    </row>
    <row r="627" customFormat="false" ht="20.25" hidden="false" customHeight="false" outlineLevel="0" collapsed="false">
      <c r="A627" s="1588" t="s">
        <v>1795</v>
      </c>
      <c r="B627" s="1599" t="s">
        <v>1796</v>
      </c>
      <c r="D627" s="1587"/>
      <c r="E627" s="1552"/>
    </row>
    <row r="628" customFormat="false" ht="18.75" hidden="false" customHeight="false" outlineLevel="0" collapsed="false">
      <c r="A628" s="1581" t="s">
        <v>1797</v>
      </c>
      <c r="B628" s="1582" t="s">
        <v>1798</v>
      </c>
      <c r="D628" s="1587"/>
      <c r="E628" s="1552"/>
    </row>
    <row r="629" customFormat="false" ht="18.75" hidden="false" customHeight="false" outlineLevel="0" collapsed="false">
      <c r="A629" s="1584" t="s">
        <v>1799</v>
      </c>
      <c r="B629" s="1585" t="s">
        <v>1800</v>
      </c>
      <c r="D629" s="1587"/>
      <c r="E629" s="1552"/>
    </row>
    <row r="630" customFormat="false" ht="18.75" hidden="false" customHeight="false" outlineLevel="0" collapsed="false">
      <c r="A630" s="1584" t="s">
        <v>1801</v>
      </c>
      <c r="B630" s="1585" t="s">
        <v>1802</v>
      </c>
      <c r="D630" s="1587"/>
      <c r="E630" s="1552"/>
    </row>
    <row r="631" customFormat="false" ht="18.75" hidden="false" customHeight="false" outlineLevel="0" collapsed="false">
      <c r="A631" s="1584" t="s">
        <v>1803</v>
      </c>
      <c r="B631" s="1585" t="s">
        <v>1804</v>
      </c>
      <c r="D631" s="1587"/>
      <c r="E631" s="1552"/>
    </row>
    <row r="632" customFormat="false" ht="18.75" hidden="false" customHeight="false" outlineLevel="0" collapsed="false">
      <c r="A632" s="1584" t="s">
        <v>1805</v>
      </c>
      <c r="B632" s="1585" t="s">
        <v>1806</v>
      </c>
      <c r="D632" s="1587"/>
      <c r="E632" s="1552"/>
    </row>
    <row r="633" customFormat="false" ht="18.75" hidden="false" customHeight="false" outlineLevel="0" collapsed="false">
      <c r="A633" s="1584" t="s">
        <v>1807</v>
      </c>
      <c r="B633" s="1585" t="s">
        <v>1808</v>
      </c>
      <c r="D633" s="1587"/>
      <c r="E633" s="1552"/>
    </row>
    <row r="634" customFormat="false" ht="18.75" hidden="false" customHeight="false" outlineLevel="0" collapsed="false">
      <c r="A634" s="1584" t="s">
        <v>1809</v>
      </c>
      <c r="B634" s="1585" t="s">
        <v>1810</v>
      </c>
      <c r="D634" s="1587"/>
      <c r="E634" s="1552"/>
    </row>
    <row r="635" customFormat="false" ht="18.75" hidden="false" customHeight="false" outlineLevel="0" collapsed="false">
      <c r="A635" s="1584" t="s">
        <v>1811</v>
      </c>
      <c r="B635" s="1585" t="s">
        <v>1812</v>
      </c>
      <c r="D635" s="1587"/>
      <c r="E635" s="1552"/>
    </row>
    <row r="636" customFormat="false" ht="18.75" hidden="false" customHeight="false" outlineLevel="0" collapsed="false">
      <c r="A636" s="1584" t="s">
        <v>1813</v>
      </c>
      <c r="B636" s="1585" t="s">
        <v>1814</v>
      </c>
      <c r="D636" s="1587"/>
      <c r="E636" s="1552"/>
    </row>
    <row r="637" customFormat="false" ht="18.75" hidden="false" customHeight="false" outlineLevel="0" collapsed="false">
      <c r="A637" s="1584" t="s">
        <v>1815</v>
      </c>
      <c r="B637" s="1585" t="s">
        <v>1816</v>
      </c>
      <c r="D637" s="1587"/>
      <c r="E637" s="1552"/>
    </row>
    <row r="638" customFormat="false" ht="18.75" hidden="false" customHeight="false" outlineLevel="0" collapsed="false">
      <c r="A638" s="1584" t="s">
        <v>1817</v>
      </c>
      <c r="B638" s="1585" t="s">
        <v>1818</v>
      </c>
      <c r="D638" s="1587"/>
      <c r="E638" s="1552"/>
    </row>
    <row r="639" customFormat="false" ht="18.75" hidden="false" customHeight="false" outlineLevel="0" collapsed="false">
      <c r="A639" s="1584" t="s">
        <v>1819</v>
      </c>
      <c r="B639" s="1585" t="s">
        <v>1820</v>
      </c>
      <c r="D639" s="1587"/>
      <c r="E639" s="1552"/>
    </row>
    <row r="640" customFormat="false" ht="18.75" hidden="false" customHeight="false" outlineLevel="0" collapsed="false">
      <c r="A640" s="1584" t="s">
        <v>1821</v>
      </c>
      <c r="B640" s="1585" t="s">
        <v>1822</v>
      </c>
      <c r="D640" s="1587"/>
      <c r="E640" s="1552"/>
    </row>
    <row r="641" customFormat="false" ht="18.75" hidden="false" customHeight="false" outlineLevel="0" collapsed="false">
      <c r="A641" s="1584" t="s">
        <v>1823</v>
      </c>
      <c r="B641" s="1585" t="s">
        <v>1824</v>
      </c>
      <c r="D641" s="1587"/>
      <c r="E641" s="1552"/>
    </row>
    <row r="642" customFormat="false" ht="18.75" hidden="false" customHeight="false" outlineLevel="0" collapsed="false">
      <c r="A642" s="1584" t="s">
        <v>1825</v>
      </c>
      <c r="B642" s="1585" t="s">
        <v>1826</v>
      </c>
      <c r="D642" s="1587"/>
      <c r="E642" s="1552"/>
    </row>
    <row r="643" customFormat="false" ht="18.75" hidden="false" customHeight="false" outlineLevel="0" collapsed="false">
      <c r="A643" s="1584" t="s">
        <v>1827</v>
      </c>
      <c r="B643" s="1585" t="s">
        <v>1828</v>
      </c>
      <c r="D643" s="1587"/>
      <c r="E643" s="1552"/>
    </row>
    <row r="644" customFormat="false" ht="18.75" hidden="false" customHeight="false" outlineLevel="0" collapsed="false">
      <c r="A644" s="1584" t="s">
        <v>1829</v>
      </c>
      <c r="B644" s="1585" t="s">
        <v>1830</v>
      </c>
      <c r="D644" s="1587"/>
      <c r="E644" s="1552"/>
    </row>
    <row r="645" customFormat="false" ht="18.75" hidden="false" customHeight="false" outlineLevel="0" collapsed="false">
      <c r="A645" s="1584" t="s">
        <v>1831</v>
      </c>
      <c r="B645" s="1585" t="s">
        <v>1832</v>
      </c>
      <c r="D645" s="1587"/>
      <c r="E645" s="1552"/>
    </row>
    <row r="646" customFormat="false" ht="18.75" hidden="false" customHeight="false" outlineLevel="0" collapsed="false">
      <c r="A646" s="1584" t="s">
        <v>1833</v>
      </c>
      <c r="B646" s="1585" t="s">
        <v>1834</v>
      </c>
      <c r="D646" s="1587"/>
      <c r="E646" s="1552"/>
    </row>
    <row r="647" customFormat="false" ht="18.75" hidden="false" customHeight="false" outlineLevel="0" collapsed="false">
      <c r="A647" s="1584" t="s">
        <v>1835</v>
      </c>
      <c r="B647" s="1585" t="s">
        <v>1836</v>
      </c>
      <c r="D647" s="1587"/>
      <c r="E647" s="1552"/>
    </row>
    <row r="648" customFormat="false" ht="18.75" hidden="false" customHeight="false" outlineLevel="0" collapsed="false">
      <c r="A648" s="1584" t="s">
        <v>1837</v>
      </c>
      <c r="B648" s="1585" t="s">
        <v>1838</v>
      </c>
      <c r="D648" s="1587"/>
      <c r="E648" s="1552"/>
    </row>
    <row r="649" customFormat="false" ht="19.5" hidden="false" customHeight="false" outlineLevel="0" collapsed="false">
      <c r="A649" s="1588" t="s">
        <v>1839</v>
      </c>
      <c r="B649" s="1589" t="s">
        <v>1840</v>
      </c>
      <c r="D649" s="1587"/>
      <c r="E649" s="1552"/>
    </row>
    <row r="650" customFormat="false" ht="18.75" hidden="false" customHeight="false" outlineLevel="0" collapsed="false">
      <c r="A650" s="1581" t="s">
        <v>1841</v>
      </c>
      <c r="B650" s="1582" t="s">
        <v>1842</v>
      </c>
      <c r="D650" s="1587"/>
      <c r="E650" s="1552"/>
    </row>
    <row r="651" customFormat="false" ht="18.75" hidden="false" customHeight="false" outlineLevel="0" collapsed="false">
      <c r="A651" s="1584" t="s">
        <v>1843</v>
      </c>
      <c r="B651" s="1585" t="s">
        <v>1844</v>
      </c>
      <c r="D651" s="1587"/>
      <c r="E651" s="1552"/>
    </row>
    <row r="652" customFormat="false" ht="18.75" hidden="false" customHeight="false" outlineLevel="0" collapsed="false">
      <c r="A652" s="1584" t="s">
        <v>1845</v>
      </c>
      <c r="B652" s="1585" t="s">
        <v>1846</v>
      </c>
      <c r="D652" s="1587"/>
      <c r="E652" s="1552"/>
    </row>
    <row r="653" customFormat="false" ht="18.75" hidden="false" customHeight="false" outlineLevel="0" collapsed="false">
      <c r="A653" s="1584" t="s">
        <v>1847</v>
      </c>
      <c r="B653" s="1585" t="s">
        <v>1848</v>
      </c>
      <c r="D653" s="1587"/>
      <c r="E653" s="1552"/>
    </row>
    <row r="654" customFormat="false" ht="18.75" hidden="false" customHeight="false" outlineLevel="0" collapsed="false">
      <c r="A654" s="1584" t="s">
        <v>1849</v>
      </c>
      <c r="B654" s="1585" t="s">
        <v>1850</v>
      </c>
      <c r="D654" s="1587"/>
      <c r="E654" s="1552"/>
    </row>
    <row r="655" customFormat="false" ht="18.75" hidden="false" customHeight="false" outlineLevel="0" collapsed="false">
      <c r="A655" s="1584" t="s">
        <v>1851</v>
      </c>
      <c r="B655" s="1585" t="s">
        <v>1852</v>
      </c>
      <c r="D655" s="1587"/>
      <c r="E655" s="1552"/>
    </row>
    <row r="656" customFormat="false" ht="18.75" hidden="false" customHeight="false" outlineLevel="0" collapsed="false">
      <c r="A656" s="1584" t="s">
        <v>1853</v>
      </c>
      <c r="B656" s="1585" t="s">
        <v>1854</v>
      </c>
      <c r="D656" s="1587"/>
      <c r="E656" s="1552"/>
    </row>
    <row r="657" customFormat="false" ht="18.75" hidden="false" customHeight="false" outlineLevel="0" collapsed="false">
      <c r="A657" s="1584" t="s">
        <v>1855</v>
      </c>
      <c r="B657" s="1585" t="s">
        <v>1856</v>
      </c>
      <c r="D657" s="1587"/>
      <c r="E657" s="1552"/>
    </row>
    <row r="658" customFormat="false" ht="18.75" hidden="false" customHeight="false" outlineLevel="0" collapsed="false">
      <c r="A658" s="1584" t="s">
        <v>1857</v>
      </c>
      <c r="B658" s="1585" t="s">
        <v>1858</v>
      </c>
      <c r="D658" s="1587"/>
      <c r="E658" s="1552"/>
    </row>
    <row r="659" customFormat="false" ht="19.5" hidden="false" customHeight="false" outlineLevel="0" collapsed="false">
      <c r="A659" s="1584" t="s">
        <v>1859</v>
      </c>
      <c r="B659" s="1586" t="s">
        <v>1860</v>
      </c>
      <c r="D659" s="1587"/>
      <c r="E659" s="1552"/>
    </row>
    <row r="660" customFormat="false" ht="19.5" hidden="false" customHeight="false" outlineLevel="0" collapsed="false">
      <c r="A660" s="1588" t="s">
        <v>1861</v>
      </c>
      <c r="B660" s="1589" t="s">
        <v>1862</v>
      </c>
      <c r="D660" s="1587"/>
      <c r="E660" s="1552"/>
    </row>
    <row r="661" customFormat="false" ht="18.75" hidden="false" customHeight="false" outlineLevel="0" collapsed="false">
      <c r="A661" s="1581" t="s">
        <v>1863</v>
      </c>
      <c r="B661" s="1582" t="s">
        <v>1864</v>
      </c>
      <c r="D661" s="1587"/>
      <c r="E661" s="1552"/>
    </row>
    <row r="662" customFormat="false" ht="18.75" hidden="false" customHeight="false" outlineLevel="0" collapsed="false">
      <c r="A662" s="1584" t="s">
        <v>1865</v>
      </c>
      <c r="B662" s="1585" t="s">
        <v>1866</v>
      </c>
      <c r="D662" s="1587"/>
      <c r="E662" s="1552"/>
    </row>
    <row r="663" customFormat="false" ht="18.75" hidden="false" customHeight="false" outlineLevel="0" collapsed="false">
      <c r="A663" s="1584" t="s">
        <v>1867</v>
      </c>
      <c r="B663" s="1585" t="s">
        <v>1868</v>
      </c>
      <c r="D663" s="1587"/>
      <c r="E663" s="1552"/>
    </row>
    <row r="664" customFormat="false" ht="18.75" hidden="false" customHeight="false" outlineLevel="0" collapsed="false">
      <c r="A664" s="1584" t="s">
        <v>1869</v>
      </c>
      <c r="B664" s="1585" t="s">
        <v>1870</v>
      </c>
      <c r="D664" s="1587"/>
      <c r="E664" s="1552"/>
    </row>
    <row r="665" customFormat="false" ht="20.25" hidden="false" customHeight="false" outlineLevel="0" collapsed="false">
      <c r="A665" s="1588" t="s">
        <v>1871</v>
      </c>
      <c r="B665" s="1599" t="s">
        <v>1872</v>
      </c>
      <c r="D665" s="1587"/>
      <c r="E665" s="1552"/>
    </row>
    <row r="666" customFormat="false" ht="18.75" hidden="false" customHeight="false" outlineLevel="0" collapsed="false">
      <c r="A666" s="1581" t="s">
        <v>1873</v>
      </c>
      <c r="B666" s="1582" t="s">
        <v>1874</v>
      </c>
      <c r="D666" s="1587"/>
      <c r="E666" s="1552"/>
    </row>
    <row r="667" customFormat="false" ht="18.75" hidden="false" customHeight="false" outlineLevel="0" collapsed="false">
      <c r="A667" s="1584" t="s">
        <v>1875</v>
      </c>
      <c r="B667" s="1585" t="s">
        <v>1876</v>
      </c>
      <c r="D667" s="1587"/>
      <c r="E667" s="1552"/>
    </row>
    <row r="668" customFormat="false" ht="18.75" hidden="false" customHeight="false" outlineLevel="0" collapsed="false">
      <c r="A668" s="1584" t="s">
        <v>1877</v>
      </c>
      <c r="B668" s="1585" t="s">
        <v>1878</v>
      </c>
      <c r="D668" s="1587"/>
      <c r="E668" s="1552"/>
    </row>
    <row r="669" customFormat="false" ht="18.75" hidden="false" customHeight="false" outlineLevel="0" collapsed="false">
      <c r="A669" s="1584" t="s">
        <v>1879</v>
      </c>
      <c r="B669" s="1585" t="s">
        <v>1880</v>
      </c>
      <c r="D669" s="1587"/>
      <c r="E669" s="1552"/>
    </row>
    <row r="670" customFormat="false" ht="18.75" hidden="false" customHeight="false" outlineLevel="0" collapsed="false">
      <c r="A670" s="1584" t="s">
        <v>1881</v>
      </c>
      <c r="B670" s="1585" t="s">
        <v>1882</v>
      </c>
      <c r="D670" s="1587"/>
      <c r="E670" s="1552"/>
    </row>
    <row r="671" customFormat="false" ht="18.75" hidden="false" customHeight="false" outlineLevel="0" collapsed="false">
      <c r="A671" s="1584" t="s">
        <v>1883</v>
      </c>
      <c r="B671" s="1585" t="s">
        <v>1884</v>
      </c>
      <c r="D671" s="1587"/>
      <c r="E671" s="1552"/>
    </row>
    <row r="672" customFormat="false" ht="18.75" hidden="false" customHeight="false" outlineLevel="0" collapsed="false">
      <c r="A672" s="1584" t="s">
        <v>1885</v>
      </c>
      <c r="B672" s="1585" t="s">
        <v>1886</v>
      </c>
      <c r="D672" s="1587"/>
      <c r="E672" s="1552"/>
    </row>
    <row r="673" customFormat="false" ht="18.75" hidden="false" customHeight="false" outlineLevel="0" collapsed="false">
      <c r="A673" s="1584" t="s">
        <v>1887</v>
      </c>
      <c r="B673" s="1585" t="s">
        <v>1888</v>
      </c>
      <c r="D673" s="1587"/>
      <c r="E673" s="1552"/>
    </row>
    <row r="674" customFormat="false" ht="18.75" hidden="false" customHeight="false" outlineLevel="0" collapsed="false">
      <c r="A674" s="1584" t="s">
        <v>1889</v>
      </c>
      <c r="B674" s="1585" t="s">
        <v>1890</v>
      </c>
      <c r="D674" s="1587"/>
      <c r="E674" s="1552"/>
    </row>
    <row r="675" customFormat="false" ht="18.75" hidden="false" customHeight="false" outlineLevel="0" collapsed="false">
      <c r="A675" s="1584" t="s">
        <v>1891</v>
      </c>
      <c r="B675" s="1585" t="s">
        <v>1892</v>
      </c>
      <c r="D675" s="1587"/>
      <c r="E675" s="1552"/>
    </row>
    <row r="676" customFormat="false" ht="20.25" hidden="false" customHeight="false" outlineLevel="0" collapsed="false">
      <c r="A676" s="1588" t="s">
        <v>1893</v>
      </c>
      <c r="B676" s="1599" t="s">
        <v>1894</v>
      </c>
      <c r="D676" s="1587"/>
      <c r="E676" s="1552"/>
    </row>
    <row r="677" customFormat="false" ht="18.75" hidden="false" customHeight="false" outlineLevel="0" collapsed="false">
      <c r="A677" s="1581" t="s">
        <v>1895</v>
      </c>
      <c r="B677" s="1582" t="s">
        <v>1896</v>
      </c>
      <c r="D677" s="1587"/>
      <c r="E677" s="1552"/>
    </row>
    <row r="678" customFormat="false" ht="18.75" hidden="false" customHeight="false" outlineLevel="0" collapsed="false">
      <c r="A678" s="1584" t="s">
        <v>1897</v>
      </c>
      <c r="B678" s="1585" t="s">
        <v>1898</v>
      </c>
      <c r="D678" s="1587"/>
      <c r="E678" s="1552"/>
    </row>
    <row r="679" customFormat="false" ht="18.75" hidden="false" customHeight="false" outlineLevel="0" collapsed="false">
      <c r="A679" s="1584" t="s">
        <v>1899</v>
      </c>
      <c r="B679" s="1585" t="s">
        <v>1900</v>
      </c>
      <c r="D679" s="1587"/>
      <c r="E679" s="1552"/>
    </row>
    <row r="680" customFormat="false" ht="18.75" hidden="false" customHeight="false" outlineLevel="0" collapsed="false">
      <c r="A680" s="1584" t="s">
        <v>1901</v>
      </c>
      <c r="B680" s="1585" t="s">
        <v>1902</v>
      </c>
      <c r="D680" s="1587"/>
      <c r="E680" s="1552"/>
    </row>
    <row r="681" customFormat="false" ht="18.75" hidden="false" customHeight="false" outlineLevel="0" collapsed="false">
      <c r="A681" s="1584" t="s">
        <v>1903</v>
      </c>
      <c r="B681" s="1585" t="s">
        <v>1904</v>
      </c>
      <c r="D681" s="1587"/>
      <c r="E681" s="1552"/>
    </row>
    <row r="682" customFormat="false" ht="18.75" hidden="false" customHeight="false" outlineLevel="0" collapsed="false">
      <c r="A682" s="1584" t="s">
        <v>1905</v>
      </c>
      <c r="B682" s="1585" t="s">
        <v>1906</v>
      </c>
      <c r="D682" s="1587"/>
      <c r="E682" s="1552"/>
    </row>
    <row r="683" customFormat="false" ht="18.75" hidden="false" customHeight="false" outlineLevel="0" collapsed="false">
      <c r="A683" s="1584" t="s">
        <v>1907</v>
      </c>
      <c r="B683" s="1585" t="s">
        <v>1908</v>
      </c>
      <c r="D683" s="1587"/>
      <c r="E683" s="1552"/>
    </row>
    <row r="684" customFormat="false" ht="18.75" hidden="false" customHeight="false" outlineLevel="0" collapsed="false">
      <c r="A684" s="1584" t="s">
        <v>1909</v>
      </c>
      <c r="B684" s="1585" t="s">
        <v>1910</v>
      </c>
      <c r="D684" s="1587"/>
      <c r="E684" s="1552"/>
    </row>
    <row r="685" customFormat="false" ht="18.75" hidden="false" customHeight="false" outlineLevel="0" collapsed="false">
      <c r="A685" s="1584" t="s">
        <v>1911</v>
      </c>
      <c r="B685" s="1585" t="s">
        <v>1912</v>
      </c>
      <c r="D685" s="1587"/>
      <c r="E685" s="1552"/>
    </row>
    <row r="686" customFormat="false" ht="20.25" hidden="false" customHeight="false" outlineLevel="0" collapsed="false">
      <c r="A686" s="1588" t="s">
        <v>1913</v>
      </c>
      <c r="B686" s="1599" t="s">
        <v>1914</v>
      </c>
      <c r="D686" s="1587"/>
      <c r="E686" s="1552"/>
    </row>
    <row r="687" customFormat="false" ht="18.75" hidden="false" customHeight="false" outlineLevel="0" collapsed="false">
      <c r="A687" s="1581" t="s">
        <v>1915</v>
      </c>
      <c r="B687" s="1582" t="s">
        <v>1916</v>
      </c>
      <c r="D687" s="1587"/>
      <c r="E687" s="1552"/>
    </row>
    <row r="688" customFormat="false" ht="18.75" hidden="false" customHeight="false" outlineLevel="0" collapsed="false">
      <c r="A688" s="1584" t="s">
        <v>1917</v>
      </c>
      <c r="B688" s="1585" t="s">
        <v>1918</v>
      </c>
      <c r="D688" s="1587"/>
      <c r="E688" s="1552"/>
    </row>
    <row r="689" customFormat="false" ht="18.75" hidden="false" customHeight="false" outlineLevel="0" collapsed="false">
      <c r="A689" s="1584" t="s">
        <v>1919</v>
      </c>
      <c r="B689" s="1585" t="s">
        <v>1920</v>
      </c>
      <c r="D689" s="1587"/>
      <c r="E689" s="1552"/>
    </row>
    <row r="690" customFormat="false" ht="18.75" hidden="false" customHeight="false" outlineLevel="0" collapsed="false">
      <c r="A690" s="1584" t="s">
        <v>1921</v>
      </c>
      <c r="B690" s="1585" t="s">
        <v>1922</v>
      </c>
      <c r="D690" s="1587"/>
      <c r="E690" s="1552"/>
    </row>
    <row r="691" customFormat="false" ht="20.25" hidden="false" customHeight="false" outlineLevel="0" collapsed="false">
      <c r="A691" s="1588" t="s">
        <v>1923</v>
      </c>
      <c r="B691" s="1599" t="s">
        <v>1924</v>
      </c>
      <c r="D691" s="1587"/>
      <c r="E691" s="1552"/>
    </row>
    <row r="692" customFormat="false" ht="19.5" hidden="false" customHeight="false" outlineLevel="0" collapsed="false">
      <c r="A692" s="1587"/>
      <c r="B692" s="1600"/>
      <c r="D692" s="1587"/>
      <c r="E692" s="1552"/>
    </row>
    <row r="693" customFormat="false" ht="14.25" hidden="false" customHeight="false" outlineLevel="0" collapsed="false">
      <c r="A693" s="1601" t="s">
        <v>868</v>
      </c>
      <c r="B693" s="1602" t="s">
        <v>1925</v>
      </c>
      <c r="D693" s="1603"/>
      <c r="E693" s="1603"/>
    </row>
    <row r="694" customFormat="false" ht="14.25" hidden="false" customHeight="false" outlineLevel="0" collapsed="false">
      <c r="A694" s="1604"/>
      <c r="B694" s="1605" t="n">
        <v>42035</v>
      </c>
      <c r="D694" s="1603"/>
      <c r="E694" s="1603"/>
    </row>
    <row r="695" customFormat="false" ht="14.25" hidden="false" customHeight="false" outlineLevel="0" collapsed="false">
      <c r="A695" s="1604"/>
      <c r="B695" s="1605" t="n">
        <v>42063</v>
      </c>
      <c r="D695" s="1603"/>
      <c r="E695" s="1603"/>
    </row>
    <row r="696" customFormat="false" ht="14.25" hidden="false" customHeight="false" outlineLevel="0" collapsed="false">
      <c r="A696" s="1604"/>
      <c r="B696" s="1605" t="n">
        <v>42094</v>
      </c>
      <c r="D696" s="1603"/>
      <c r="E696" s="1603"/>
    </row>
    <row r="697" customFormat="false" ht="14.25" hidden="false" customHeight="false" outlineLevel="0" collapsed="false">
      <c r="A697" s="1604"/>
      <c r="B697" s="1605" t="n">
        <v>42124</v>
      </c>
    </row>
    <row r="698" customFormat="false" ht="14.25" hidden="false" customHeight="false" outlineLevel="0" collapsed="false">
      <c r="A698" s="1604"/>
      <c r="B698" s="1605" t="n">
        <v>42155</v>
      </c>
    </row>
    <row r="699" customFormat="false" ht="14.25" hidden="false" customHeight="false" outlineLevel="0" collapsed="false">
      <c r="A699" s="1604"/>
      <c r="B699" s="1605" t="n">
        <v>42185</v>
      </c>
    </row>
    <row r="700" customFormat="false" ht="14.25" hidden="false" customHeight="false" outlineLevel="0" collapsed="false">
      <c r="A700" s="1604"/>
      <c r="B700" s="1605" t="n">
        <v>42216</v>
      </c>
    </row>
    <row r="701" customFormat="false" ht="14.25" hidden="false" customHeight="false" outlineLevel="0" collapsed="false">
      <c r="A701" s="1604"/>
      <c r="B701" s="1605" t="n">
        <v>42247</v>
      </c>
    </row>
    <row r="702" customFormat="false" ht="14.25" hidden="false" customHeight="false" outlineLevel="0" collapsed="false">
      <c r="A702" s="1604"/>
      <c r="B702" s="1605" t="n">
        <v>42277</v>
      </c>
    </row>
    <row r="703" customFormat="false" ht="14.25" hidden="false" customHeight="false" outlineLevel="0" collapsed="false">
      <c r="A703" s="1604"/>
      <c r="B703" s="1605" t="n">
        <v>42308</v>
      </c>
    </row>
    <row r="704" customFormat="false" ht="14.25" hidden="false" customHeight="false" outlineLevel="0" collapsed="false">
      <c r="A704" s="1604"/>
      <c r="B704" s="1605" t="n">
        <v>42338</v>
      </c>
    </row>
    <row r="705" customFormat="false" ht="14.25" hidden="false" customHeight="false" outlineLevel="0" collapsed="false">
      <c r="A705" s="1604"/>
      <c r="B705" s="1605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ivka Savova</cp:lastModifiedBy>
  <cp:lastPrinted>2015-03-23T08:12:43Z</cp:lastPrinted>
  <dcterms:modified xsi:type="dcterms:W3CDTF">2015-05-19T10:15:40Z</dcterms:modified>
  <cp:revision>0</cp:revision>
  <dc:subject/>
  <dc:title/>
</cp:coreProperties>
</file>