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072</xdr:row>
                <xdr:rowOff>10</xdr:rowOff>
              </xdr:from>
              <xdr:to>
                <xdr:col>4</xdr:col>
                <xdr:colOff>-513</xdr:colOff>
                <xdr:row>4075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3694</xdr:row>
                <xdr:rowOff>15</xdr:rowOff>
              </xdr:from>
              <xdr:to>
                <xdr:col>9</xdr:col>
                <xdr:colOff>76</xdr:colOff>
                <xdr:row>3698</xdr:row>
                <xdr:rowOff>9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4033</xdr:row>
                <xdr:rowOff>11</xdr:rowOff>
              </xdr:from>
              <xdr:to>
                <xdr:col>6</xdr:col>
                <xdr:colOff>58</xdr:colOff>
                <xdr:row>4037</xdr:row>
                <xdr:rowOff>1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4046</xdr:row>
                <xdr:rowOff>5</xdr:rowOff>
              </xdr:from>
              <xdr:to>
                <xdr:col>4</xdr:col>
                <xdr:colOff>134</xdr:colOff>
                <xdr:row>4048</xdr:row>
                <xdr:rowOff>1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9</xdr:rowOff>
              </xdr:from>
              <xdr:to>
                <xdr:col>8</xdr:col>
                <xdr:colOff>3</xdr:colOff>
                <xdr:row>4218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5</xdr:row>
                <xdr:rowOff>19</xdr:rowOff>
              </xdr:from>
              <xdr:to>
                <xdr:col>8</xdr:col>
                <xdr:colOff>3</xdr:colOff>
                <xdr:row>4409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7</xdr:row>
                <xdr:rowOff>8</xdr:rowOff>
              </xdr:from>
              <xdr:to>
                <xdr:col>8</xdr:col>
                <xdr:colOff>3</xdr:colOff>
                <xdr:row>4601</xdr:row>
                <xdr:rowOff>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8</xdr:row>
                <xdr:rowOff>18</xdr:rowOff>
              </xdr:from>
              <xdr:to>
                <xdr:col>8</xdr:col>
                <xdr:colOff>3</xdr:colOff>
                <xdr:row>4792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6</xdr:rowOff>
              </xdr:from>
              <xdr:to>
                <xdr:col>8</xdr:col>
                <xdr:colOff>3</xdr:colOff>
                <xdr:row>4983</xdr:row>
                <xdr:rowOff>2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1</xdr:row>
                <xdr:rowOff>16</xdr:rowOff>
              </xdr:from>
              <xdr:to>
                <xdr:col>8</xdr:col>
                <xdr:colOff>3</xdr:colOff>
                <xdr:row>5175</xdr:row>
                <xdr:rowOff>1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5</xdr:rowOff>
              </xdr:from>
              <xdr:to>
                <xdr:col>8</xdr:col>
                <xdr:colOff>3</xdr:colOff>
                <xdr:row>5366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4</xdr:row>
                <xdr:rowOff>15</xdr:rowOff>
              </xdr:from>
              <xdr:to>
                <xdr:col>8</xdr:col>
                <xdr:colOff>3</xdr:colOff>
                <xdr:row>5558</xdr:row>
                <xdr:rowOff>9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6</xdr:row>
                <xdr:rowOff>4</xdr:rowOff>
              </xdr:from>
              <xdr:to>
                <xdr:col>8</xdr:col>
                <xdr:colOff>3</xdr:colOff>
                <xdr:row>5749</xdr:row>
                <xdr:rowOff>19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7</xdr:row>
                <xdr:rowOff>14</xdr:rowOff>
              </xdr:from>
              <xdr:to>
                <xdr:col>8</xdr:col>
                <xdr:colOff>3</xdr:colOff>
                <xdr:row>5941</xdr:row>
                <xdr:rowOff>8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9</xdr:row>
                <xdr:rowOff>3</xdr:rowOff>
              </xdr:from>
              <xdr:to>
                <xdr:col>8</xdr:col>
                <xdr:colOff>3</xdr:colOff>
                <xdr:row>6132</xdr:row>
                <xdr:rowOff>18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0</xdr:row>
                <xdr:rowOff>13</xdr:rowOff>
              </xdr:from>
              <xdr:to>
                <xdr:col>8</xdr:col>
                <xdr:colOff>3</xdr:colOff>
                <xdr:row>6324</xdr:row>
                <xdr:rowOff>6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2</xdr:row>
                <xdr:rowOff>1</xdr:rowOff>
              </xdr:from>
              <xdr:to>
                <xdr:col>8</xdr:col>
                <xdr:colOff>3</xdr:colOff>
                <xdr:row>6515</xdr:row>
                <xdr:rowOff>16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3</xdr:row>
                <xdr:rowOff>11</xdr:rowOff>
              </xdr:from>
              <xdr:to>
                <xdr:col>8</xdr:col>
                <xdr:colOff>3</xdr:colOff>
                <xdr:row>6707</xdr:row>
                <xdr:rowOff>5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6</xdr:row>
                <xdr:rowOff>0</xdr:rowOff>
              </xdr:from>
              <xdr:to>
                <xdr:col>8</xdr:col>
                <xdr:colOff>3</xdr:colOff>
                <xdr:row>6899</xdr:row>
                <xdr:rowOff>15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7</xdr:row>
                <xdr:rowOff>10</xdr:rowOff>
              </xdr:from>
              <xdr:to>
                <xdr:col>8</xdr:col>
                <xdr:colOff>3</xdr:colOff>
                <xdr:row>7091</xdr:row>
                <xdr:rowOff>4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8</xdr:row>
                <xdr:rowOff>20</xdr:rowOff>
              </xdr:from>
              <xdr:to>
                <xdr:col>8</xdr:col>
                <xdr:colOff>3</xdr:colOff>
                <xdr:row>7282</xdr:row>
                <xdr:rowOff>14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0</xdr:row>
                <xdr:rowOff>9</xdr:rowOff>
              </xdr:from>
              <xdr:to>
                <xdr:col>8</xdr:col>
                <xdr:colOff>3</xdr:colOff>
                <xdr:row>7474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3</xdr:row>
                <xdr:rowOff>21</xdr:rowOff>
              </xdr:from>
              <xdr:to>
                <xdr:col>7</xdr:col>
                <xdr:colOff>9</xdr:colOff>
                <xdr:row>416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123</xdr:row>
                <xdr:rowOff>11</xdr:rowOff>
              </xdr:from>
              <xdr:to>
                <xdr:col>4</xdr:col>
                <xdr:colOff>-63</xdr:colOff>
                <xdr:row>2125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125</xdr:row>
                <xdr:rowOff>24</xdr:rowOff>
              </xdr:from>
              <xdr:to>
                <xdr:col>4</xdr:col>
                <xdr:colOff>-73</xdr:colOff>
                <xdr:row>2128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128</xdr:row>
                <xdr:rowOff>20</xdr:rowOff>
              </xdr:from>
              <xdr:to>
                <xdr:col>4</xdr:col>
                <xdr:colOff>31</xdr:colOff>
                <xdr:row>2130</xdr:row>
                <xdr:rowOff>30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3683</xdr:row>
                <xdr:rowOff>14</xdr:rowOff>
              </xdr:from>
              <xdr:to>
                <xdr:col>8</xdr:col>
                <xdr:colOff>47</xdr:colOff>
                <xdr:row>3687</xdr:row>
                <xdr:rowOff>9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957</xdr:row>
                <xdr:rowOff>11</xdr:rowOff>
              </xdr:from>
              <xdr:to>
                <xdr:col>5</xdr:col>
                <xdr:colOff>90</xdr:colOff>
                <xdr:row>3958</xdr:row>
                <xdr:rowOff>-5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4006</xdr:row>
                <xdr:rowOff>8</xdr:rowOff>
              </xdr:from>
              <xdr:to>
                <xdr:col>4</xdr:col>
                <xdr:colOff>-35</xdr:colOff>
                <xdr:row>4008</xdr:row>
                <xdr:rowOff>5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4009</xdr:row>
                <xdr:rowOff>4</xdr:rowOff>
              </xdr:from>
              <xdr:to>
                <xdr:col>6</xdr:col>
                <xdr:colOff>3</xdr:colOff>
                <xdr:row>4010</xdr:row>
                <xdr:rowOff>21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10</xdr:rowOff>
              </xdr:from>
              <xdr:to>
                <xdr:col>5</xdr:col>
                <xdr:colOff>93</xdr:colOff>
                <xdr:row>4130</xdr:row>
                <xdr:rowOff>10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10</xdr:rowOff>
              </xdr:from>
              <xdr:to>
                <xdr:col>5</xdr:col>
                <xdr:colOff>72</xdr:colOff>
                <xdr:row>4135</xdr:row>
                <xdr:rowOff>3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0</xdr:rowOff>
              </xdr:from>
              <xdr:to>
                <xdr:col>7</xdr:col>
                <xdr:colOff>10</xdr:colOff>
                <xdr:row>4136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9</xdr:rowOff>
              </xdr:from>
              <xdr:to>
                <xdr:col>7</xdr:col>
                <xdr:colOff>75</xdr:colOff>
                <xdr:row>4216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20</xdr:rowOff>
              </xdr:from>
              <xdr:to>
                <xdr:col>5</xdr:col>
                <xdr:colOff>93</xdr:colOff>
                <xdr:row>4321</xdr:row>
                <xdr:rowOff>2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3</xdr:row>
                <xdr:rowOff>20</xdr:rowOff>
              </xdr:from>
              <xdr:to>
                <xdr:col>5</xdr:col>
                <xdr:colOff>72</xdr:colOff>
                <xdr:row>4326</xdr:row>
                <xdr:rowOff>13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20</xdr:rowOff>
              </xdr:from>
              <xdr:to>
                <xdr:col>7</xdr:col>
                <xdr:colOff>10</xdr:colOff>
                <xdr:row>4327</xdr:row>
                <xdr:rowOff>1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19</xdr:rowOff>
              </xdr:from>
              <xdr:to>
                <xdr:col>7</xdr:col>
                <xdr:colOff>75</xdr:colOff>
                <xdr:row>4407</xdr:row>
                <xdr:rowOff>16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1</xdr:row>
                <xdr:rowOff>9</xdr:rowOff>
              </xdr:from>
              <xdr:to>
                <xdr:col>5</xdr:col>
                <xdr:colOff>93</xdr:colOff>
                <xdr:row>4513</xdr:row>
                <xdr:rowOff>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5</xdr:row>
                <xdr:rowOff>9</xdr:rowOff>
              </xdr:from>
              <xdr:to>
                <xdr:col>5</xdr:col>
                <xdr:colOff>72</xdr:colOff>
                <xdr:row>4518</xdr:row>
                <xdr:rowOff>1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6</xdr:row>
                <xdr:rowOff>9</xdr:rowOff>
              </xdr:from>
              <xdr:to>
                <xdr:col>7</xdr:col>
                <xdr:colOff>10</xdr:colOff>
                <xdr:row>4518</xdr:row>
                <xdr:rowOff>2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8</xdr:rowOff>
              </xdr:from>
              <xdr:to>
                <xdr:col>7</xdr:col>
                <xdr:colOff>75</xdr:colOff>
                <xdr:row>4599</xdr:row>
                <xdr:rowOff>5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2</xdr:row>
                <xdr:rowOff>19</xdr:rowOff>
              </xdr:from>
              <xdr:to>
                <xdr:col>5</xdr:col>
                <xdr:colOff>93</xdr:colOff>
                <xdr:row>4704</xdr:row>
                <xdr:rowOff>19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6</xdr:row>
                <xdr:rowOff>19</xdr:rowOff>
              </xdr:from>
              <xdr:to>
                <xdr:col>5</xdr:col>
                <xdr:colOff>72</xdr:colOff>
                <xdr:row>4709</xdr:row>
                <xdr:rowOff>11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7</xdr:row>
                <xdr:rowOff>19</xdr:rowOff>
              </xdr:from>
              <xdr:to>
                <xdr:col>7</xdr:col>
                <xdr:colOff>10</xdr:colOff>
                <xdr:row>4710</xdr:row>
                <xdr:rowOff>10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6</xdr:row>
                <xdr:rowOff>18</xdr:rowOff>
              </xdr:from>
              <xdr:to>
                <xdr:col>7</xdr:col>
                <xdr:colOff>75</xdr:colOff>
                <xdr:row>4790</xdr:row>
                <xdr:rowOff>15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4</xdr:row>
                <xdr:rowOff>8</xdr:rowOff>
              </xdr:from>
              <xdr:to>
                <xdr:col>5</xdr:col>
                <xdr:colOff>93</xdr:colOff>
                <xdr:row>4896</xdr:row>
                <xdr:rowOff>8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8</xdr:row>
                <xdr:rowOff>8</xdr:rowOff>
              </xdr:from>
              <xdr:to>
                <xdr:col>5</xdr:col>
                <xdr:colOff>72</xdr:colOff>
                <xdr:row>4900</xdr:row>
                <xdr:rowOff>2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9</xdr:row>
                <xdr:rowOff>8</xdr:rowOff>
              </xdr:from>
              <xdr:to>
                <xdr:col>7</xdr:col>
                <xdr:colOff>10</xdr:colOff>
                <xdr:row>4901</xdr:row>
                <xdr:rowOff>2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6</xdr:rowOff>
              </xdr:from>
              <xdr:to>
                <xdr:col>7</xdr:col>
                <xdr:colOff>75</xdr:colOff>
                <xdr:row>4982</xdr:row>
                <xdr:rowOff>4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5</xdr:row>
                <xdr:rowOff>18</xdr:rowOff>
              </xdr:from>
              <xdr:to>
                <xdr:col>5</xdr:col>
                <xdr:colOff>93</xdr:colOff>
                <xdr:row>5087</xdr:row>
                <xdr:rowOff>1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18</xdr:rowOff>
              </xdr:from>
              <xdr:to>
                <xdr:col>5</xdr:col>
                <xdr:colOff>72</xdr:colOff>
                <xdr:row>5092</xdr:row>
                <xdr:rowOff>10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0</xdr:row>
                <xdr:rowOff>18</xdr:rowOff>
              </xdr:from>
              <xdr:to>
                <xdr:col>7</xdr:col>
                <xdr:colOff>10</xdr:colOff>
                <xdr:row>5093</xdr:row>
                <xdr:rowOff>9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16</xdr:rowOff>
              </xdr:from>
              <xdr:to>
                <xdr:col>7</xdr:col>
                <xdr:colOff>75</xdr:colOff>
                <xdr:row>5173</xdr:row>
                <xdr:rowOff>14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6</xdr:rowOff>
              </xdr:from>
              <xdr:to>
                <xdr:col>5</xdr:col>
                <xdr:colOff>93</xdr:colOff>
                <xdr:row>5279</xdr:row>
                <xdr:rowOff>6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6</xdr:rowOff>
              </xdr:from>
              <xdr:to>
                <xdr:col>5</xdr:col>
                <xdr:colOff>72</xdr:colOff>
                <xdr:row>5283</xdr:row>
                <xdr:rowOff>20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6</xdr:rowOff>
              </xdr:from>
              <xdr:to>
                <xdr:col>7</xdr:col>
                <xdr:colOff>10</xdr:colOff>
                <xdr:row>5284</xdr:row>
                <xdr:rowOff>19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1</xdr:row>
                <xdr:rowOff>5</xdr:rowOff>
              </xdr:from>
              <xdr:to>
                <xdr:col>7</xdr:col>
                <xdr:colOff>75</xdr:colOff>
                <xdr:row>5365</xdr:row>
                <xdr:rowOff>3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8</xdr:row>
                <xdr:rowOff>16</xdr:rowOff>
              </xdr:from>
              <xdr:to>
                <xdr:col>5</xdr:col>
                <xdr:colOff>93</xdr:colOff>
                <xdr:row>5470</xdr:row>
                <xdr:rowOff>1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2</xdr:row>
                <xdr:rowOff>16</xdr:rowOff>
              </xdr:from>
              <xdr:to>
                <xdr:col>5</xdr:col>
                <xdr:colOff>72</xdr:colOff>
                <xdr:row>5475</xdr:row>
                <xdr:rowOff>9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3</xdr:row>
                <xdr:rowOff>16</xdr:rowOff>
              </xdr:from>
              <xdr:to>
                <xdr:col>7</xdr:col>
                <xdr:colOff>10</xdr:colOff>
                <xdr:row>5476</xdr:row>
                <xdr:rowOff>8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2</xdr:row>
                <xdr:rowOff>15</xdr:rowOff>
              </xdr:from>
              <xdr:to>
                <xdr:col>7</xdr:col>
                <xdr:colOff>75</xdr:colOff>
                <xdr:row>5556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0</xdr:row>
                <xdr:rowOff>5</xdr:rowOff>
              </xdr:from>
              <xdr:to>
                <xdr:col>5</xdr:col>
                <xdr:colOff>93</xdr:colOff>
                <xdr:row>5662</xdr:row>
                <xdr:rowOff>5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5</xdr:rowOff>
              </xdr:from>
              <xdr:to>
                <xdr:col>5</xdr:col>
                <xdr:colOff>72</xdr:colOff>
                <xdr:row>5666</xdr:row>
                <xdr:rowOff>1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5</xdr:rowOff>
              </xdr:from>
              <xdr:to>
                <xdr:col>7</xdr:col>
                <xdr:colOff>10</xdr:colOff>
                <xdr:row>5667</xdr:row>
                <xdr:rowOff>18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4</xdr:rowOff>
              </xdr:from>
              <xdr:to>
                <xdr:col>7</xdr:col>
                <xdr:colOff>75</xdr:colOff>
                <xdr:row>5748</xdr:row>
                <xdr:rowOff>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1</xdr:row>
                <xdr:rowOff>15</xdr:rowOff>
              </xdr:from>
              <xdr:to>
                <xdr:col>5</xdr:col>
                <xdr:colOff>93</xdr:colOff>
                <xdr:row>5853</xdr:row>
                <xdr:rowOff>15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15</xdr:rowOff>
              </xdr:from>
              <xdr:to>
                <xdr:col>5</xdr:col>
                <xdr:colOff>72</xdr:colOff>
                <xdr:row>5858</xdr:row>
                <xdr:rowOff>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5</xdr:rowOff>
              </xdr:from>
              <xdr:to>
                <xdr:col>7</xdr:col>
                <xdr:colOff>10</xdr:colOff>
                <xdr:row>5859</xdr:row>
                <xdr:rowOff>6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14</xdr:rowOff>
              </xdr:from>
              <xdr:to>
                <xdr:col>7</xdr:col>
                <xdr:colOff>75</xdr:colOff>
                <xdr:row>5939</xdr:row>
                <xdr:rowOff>11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3</xdr:row>
                <xdr:rowOff>4</xdr:rowOff>
              </xdr:from>
              <xdr:to>
                <xdr:col>5</xdr:col>
                <xdr:colOff>93</xdr:colOff>
                <xdr:row>6045</xdr:row>
                <xdr:rowOff>4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7</xdr:row>
                <xdr:rowOff>4</xdr:rowOff>
              </xdr:from>
              <xdr:to>
                <xdr:col>5</xdr:col>
                <xdr:colOff>72</xdr:colOff>
                <xdr:row>6049</xdr:row>
                <xdr:rowOff>18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8</xdr:row>
                <xdr:rowOff>4</xdr:rowOff>
              </xdr:from>
              <xdr:to>
                <xdr:col>7</xdr:col>
                <xdr:colOff>10</xdr:colOff>
                <xdr:row>6050</xdr:row>
                <xdr:rowOff>1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3</xdr:rowOff>
              </xdr:from>
              <xdr:to>
                <xdr:col>7</xdr:col>
                <xdr:colOff>75</xdr:colOff>
                <xdr:row>6130</xdr:row>
                <xdr:rowOff>2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5</xdr:col>
                <xdr:colOff>93</xdr:colOff>
                <xdr:row>6236</xdr:row>
                <xdr:rowOff>14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8</xdr:row>
                <xdr:rowOff>14</xdr:rowOff>
              </xdr:from>
              <xdr:to>
                <xdr:col>5</xdr:col>
                <xdr:colOff>72</xdr:colOff>
                <xdr:row>6241</xdr:row>
                <xdr:rowOff>6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9</xdr:row>
                <xdr:rowOff>14</xdr:rowOff>
              </xdr:from>
              <xdr:to>
                <xdr:col>7</xdr:col>
                <xdr:colOff>10</xdr:colOff>
                <xdr:row>6242</xdr:row>
                <xdr:rowOff>5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8</xdr:row>
                <xdr:rowOff>13</xdr:rowOff>
              </xdr:from>
              <xdr:to>
                <xdr:col>7</xdr:col>
                <xdr:colOff>75</xdr:colOff>
                <xdr:row>6322</xdr:row>
                <xdr:rowOff>10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6</xdr:row>
                <xdr:rowOff>3</xdr:rowOff>
              </xdr:from>
              <xdr:to>
                <xdr:col>5</xdr:col>
                <xdr:colOff>93</xdr:colOff>
                <xdr:row>6428</xdr:row>
                <xdr:rowOff>3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0</xdr:row>
                <xdr:rowOff>3</xdr:rowOff>
              </xdr:from>
              <xdr:to>
                <xdr:col>5</xdr:col>
                <xdr:colOff>72</xdr:colOff>
                <xdr:row>6432</xdr:row>
                <xdr:rowOff>16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1</xdr:row>
                <xdr:rowOff>3</xdr:rowOff>
              </xdr:from>
              <xdr:to>
                <xdr:col>7</xdr:col>
                <xdr:colOff>10</xdr:colOff>
                <xdr:row>6433</xdr:row>
                <xdr:rowOff>15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0</xdr:row>
                <xdr:rowOff>1</xdr:rowOff>
              </xdr:from>
              <xdr:to>
                <xdr:col>7</xdr:col>
                <xdr:colOff>75</xdr:colOff>
                <xdr:row>6513</xdr:row>
                <xdr:rowOff>20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7</xdr:row>
                <xdr:rowOff>13</xdr:rowOff>
              </xdr:from>
              <xdr:to>
                <xdr:col>5</xdr:col>
                <xdr:colOff>93</xdr:colOff>
                <xdr:row>6619</xdr:row>
                <xdr:rowOff>13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1</xdr:row>
                <xdr:rowOff>13</xdr:rowOff>
              </xdr:from>
              <xdr:to>
                <xdr:col>5</xdr:col>
                <xdr:colOff>72</xdr:colOff>
                <xdr:row>6624</xdr:row>
                <xdr:rowOff>5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2</xdr:row>
                <xdr:rowOff>13</xdr:rowOff>
              </xdr:from>
              <xdr:to>
                <xdr:col>7</xdr:col>
                <xdr:colOff>10</xdr:colOff>
                <xdr:row>6625</xdr:row>
                <xdr:rowOff>4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11</xdr:rowOff>
              </xdr:from>
              <xdr:to>
                <xdr:col>7</xdr:col>
                <xdr:colOff>75</xdr:colOff>
                <xdr:row>6705</xdr:row>
                <xdr:rowOff>9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0</xdr:row>
                <xdr:rowOff>1</xdr:rowOff>
              </xdr:from>
              <xdr:to>
                <xdr:col>5</xdr:col>
                <xdr:colOff>93</xdr:colOff>
                <xdr:row>6812</xdr:row>
                <xdr:rowOff>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4</xdr:row>
                <xdr:rowOff>1</xdr:rowOff>
              </xdr:from>
              <xdr:to>
                <xdr:col>5</xdr:col>
                <xdr:colOff>72</xdr:colOff>
                <xdr:row>6816</xdr:row>
                <xdr:rowOff>1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5</xdr:row>
                <xdr:rowOff>1</xdr:rowOff>
              </xdr:from>
              <xdr:to>
                <xdr:col>7</xdr:col>
                <xdr:colOff>10</xdr:colOff>
                <xdr:row>6817</xdr:row>
                <xdr:rowOff>14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0</xdr:rowOff>
              </xdr:from>
              <xdr:to>
                <xdr:col>7</xdr:col>
                <xdr:colOff>75</xdr:colOff>
                <xdr:row>6897</xdr:row>
                <xdr:rowOff>19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1</xdr:row>
                <xdr:rowOff>11</xdr:rowOff>
              </xdr:from>
              <xdr:to>
                <xdr:col>5</xdr:col>
                <xdr:colOff>93</xdr:colOff>
                <xdr:row>7003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5</xdr:row>
                <xdr:rowOff>11</xdr:rowOff>
              </xdr:from>
              <xdr:to>
                <xdr:col>5</xdr:col>
                <xdr:colOff>72</xdr:colOff>
                <xdr:row>7008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6</xdr:row>
                <xdr:rowOff>11</xdr:rowOff>
              </xdr:from>
              <xdr:to>
                <xdr:col>7</xdr:col>
                <xdr:colOff>10</xdr:colOff>
                <xdr:row>7009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5</xdr:row>
                <xdr:rowOff>10</xdr:rowOff>
              </xdr:from>
              <xdr:to>
                <xdr:col>7</xdr:col>
                <xdr:colOff>75</xdr:colOff>
                <xdr:row>7089</xdr:row>
                <xdr:rowOff>8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3</xdr:row>
                <xdr:rowOff>0</xdr:rowOff>
              </xdr:from>
              <xdr:to>
                <xdr:col>5</xdr:col>
                <xdr:colOff>93</xdr:colOff>
                <xdr:row>7194</xdr:row>
                <xdr:rowOff>2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7</xdr:row>
                <xdr:rowOff>0</xdr:rowOff>
              </xdr:from>
              <xdr:to>
                <xdr:col>5</xdr:col>
                <xdr:colOff>72</xdr:colOff>
                <xdr:row>7199</xdr:row>
                <xdr:rowOff>1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8</xdr:row>
                <xdr:rowOff>0</xdr:rowOff>
              </xdr:from>
              <xdr:to>
                <xdr:col>7</xdr:col>
                <xdr:colOff>10</xdr:colOff>
                <xdr:row>7200</xdr:row>
                <xdr:rowOff>1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6</xdr:row>
                <xdr:rowOff>20</xdr:rowOff>
              </xdr:from>
              <xdr:to>
                <xdr:col>7</xdr:col>
                <xdr:colOff>75</xdr:colOff>
                <xdr:row>7280</xdr:row>
                <xdr:rowOff>18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4</xdr:row>
                <xdr:rowOff>10</xdr:rowOff>
              </xdr:from>
              <xdr:to>
                <xdr:col>5</xdr:col>
                <xdr:colOff>93</xdr:colOff>
                <xdr:row>7386</xdr:row>
                <xdr:rowOff>10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8</xdr:row>
                <xdr:rowOff>10</xdr:rowOff>
              </xdr:from>
              <xdr:to>
                <xdr:col>5</xdr:col>
                <xdr:colOff>72</xdr:colOff>
                <xdr:row>7391</xdr:row>
                <xdr:rowOff>3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9</xdr:row>
                <xdr:rowOff>10</xdr:rowOff>
              </xdr:from>
              <xdr:to>
                <xdr:col>7</xdr:col>
                <xdr:colOff>10</xdr:colOff>
                <xdr:row>7392</xdr:row>
                <xdr:rowOff>1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8</xdr:row>
                <xdr:rowOff>9</xdr:rowOff>
              </xdr:from>
              <xdr:to>
                <xdr:col>7</xdr:col>
                <xdr:colOff>75</xdr:colOff>
                <xdr:row>747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12229</v>
      </c>
      <c r="G38" s="99" t="n">
        <f aca="false">SUM(G39:G53)-G44-G46-G51-G52</f>
        <v>78422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33807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15126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1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87253</v>
      </c>
      <c r="G40" s="165" t="n">
        <f aca="false">OTCHET!G185</f>
        <v>76365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10888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639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639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3457</v>
      </c>
      <c r="G42" s="165" t="n">
        <f aca="false">+OTCHET!G198+OTCHET!G216+OTCHET!G263</f>
        <v>2057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140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79163</v>
      </c>
      <c r="G54" s="241" t="n">
        <f aca="false">+G55+G56+G60</f>
        <v>5983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932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79163</v>
      </c>
      <c r="G56" s="165" t="n">
        <f aca="false">+OTCHET!G371+OTCHET!G379+OTCHET!G384+OTCHET!G387+OTCHET!G390+OTCHET!G393+OTCHET!G394+OTCHET!G397+OTCHET!G410+OTCHET!G411+OTCHET!G412+OTCHET!G413+OTCHET!G414</f>
        <v>5983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9326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33066</v>
      </c>
      <c r="G62" s="260" t="n">
        <f aca="false">+G22-G38+G54-G61</f>
        <v>-18585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-1448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33066</v>
      </c>
      <c r="G64" s="270" t="n">
        <f aca="false">SUM(+G66+G74+G75+G82+G83+G84+G87+G88+G89+G90+G91+G92+G93)</f>
        <v>18585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1448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3066</v>
      </c>
      <c r="G84" s="117" t="n">
        <f aca="false">+G85+G86</f>
        <v>18585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1448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3066</v>
      </c>
      <c r="G86" s="191" t="n">
        <f aca="false">+OTCHET!G509+OTCHET!G512+OTCHET!G532</f>
        <v>18585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1448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15126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1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87253</v>
      </c>
      <c r="G67" s="392" t="n">
        <f aca="false">OTCHET!$G185</f>
        <v>76365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1088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639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639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3457</v>
      </c>
      <c r="G70" s="392" t="n">
        <f aca="false">OTCHET!$G198</f>
        <v>2057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140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12229</v>
      </c>
      <c r="G96" s="415" t="n">
        <f aca="false">OTCHET!$G293</f>
        <v>78422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3380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40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40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77763</v>
      </c>
      <c r="G118" s="485" t="n">
        <f aca="false">OTCHET!$G387</f>
        <v>5983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792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79163</v>
      </c>
      <c r="G124" s="415" t="n">
        <f aca="false">OTCHET!$G407</f>
        <v>5983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932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33066</v>
      </c>
      <c r="G148" s="516" t="n">
        <f aca="false">+G49-G96+G124+G132</f>
        <v>-18585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1448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33066</v>
      </c>
      <c r="G176" s="477" t="n">
        <f aca="false">OTCHET!$G512</f>
        <v>18585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1448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33066</v>
      </c>
      <c r="G185" s="415" t="n">
        <f aca="false">OTCHET!$G585</f>
        <v>18585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1448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17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МП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2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7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МП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2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7</v>
      </c>
      <c r="F176" s="590" t="str">
        <f aca="false">$F$15</f>
        <v>СЕС - ДМП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15126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5126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15126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15126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87253</v>
      </c>
      <c r="G185" s="798" t="n">
        <f aca="false">SUMIF($B$595:$B$12264,$B185,G$595:G$12264)</f>
        <v>76365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10888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87253</v>
      </c>
      <c r="G187" s="821" t="n">
        <f aca="false">SUMIF($C$595:$C$12264,$C187,G$595:G$12264)</f>
        <v>76365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10888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639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6393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3411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411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2088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2088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894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894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3457</v>
      </c>
      <c r="G198" s="798" t="n">
        <f aca="false">SUMIF($B$595:$B$12264,$B198,G$595:G$12264)</f>
        <v>2057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140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tru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2120</v>
      </c>
      <c r="G205" s="848" t="n">
        <f aca="false">SUMIF($C$595:$C$12264,$C205,G$595:G$12264)</f>
        <v>72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140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tru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1337</v>
      </c>
      <c r="G208" s="821" t="n">
        <f aca="false">SUMIF($C$595:$C$12264,$C208,G$595:G$12264)</f>
        <v>1337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112229</v>
      </c>
      <c r="G293" s="941" t="n">
        <f aca="false">SUMIF($C$595:$C$12264,$C293,G$595:G$12264)</f>
        <v>78422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33807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МП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2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7</v>
      </c>
      <c r="F305" s="950" t="str">
        <f aca="false">+$F$15</f>
        <v>СЕС - ДМП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МП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2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7</v>
      </c>
      <c r="F343" s="950" t="str">
        <f aca="false">+$F$15</f>
        <v>СЕС - ДМП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140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140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1400</v>
      </c>
      <c r="G385" s="638"/>
      <c r="H385" s="639"/>
      <c r="I385" s="639"/>
      <c r="J385" s="640" t="n">
        <v>1400</v>
      </c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77763</v>
      </c>
      <c r="G387" s="1069" t="n">
        <f aca="false">+G388+G389</f>
        <v>59837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17926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77763</v>
      </c>
      <c r="G388" s="638" t="n">
        <v>59837</v>
      </c>
      <c r="H388" s="639"/>
      <c r="I388" s="639"/>
      <c r="J388" s="640" t="n">
        <v>17926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7574</v>
      </c>
      <c r="G401" s="1104" t="n">
        <v>0</v>
      </c>
      <c r="H401" s="1105" t="n">
        <v>0</v>
      </c>
      <c r="I401" s="1105" t="n">
        <v>0</v>
      </c>
      <c r="J401" s="640" t="n">
        <v>7574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6144</v>
      </c>
      <c r="G402" s="1106" t="n">
        <v>0</v>
      </c>
      <c r="H402" s="1107" t="n">
        <v>0</v>
      </c>
      <c r="I402" s="1107" t="n">
        <v>0</v>
      </c>
      <c r="J402" s="647" t="n">
        <v>6144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3479</v>
      </c>
      <c r="G403" s="1106" t="n">
        <v>0</v>
      </c>
      <c r="H403" s="1107" t="n">
        <v>0</v>
      </c>
      <c r="I403" s="1107" t="n">
        <v>0</v>
      </c>
      <c r="J403" s="647" t="n">
        <v>3479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597</v>
      </c>
      <c r="G404" s="1106" t="n">
        <v>0</v>
      </c>
      <c r="H404" s="1107" t="n">
        <v>0</v>
      </c>
      <c r="I404" s="1107" t="n">
        <v>0</v>
      </c>
      <c r="J404" s="647" t="n">
        <v>1597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8794</v>
      </c>
      <c r="G405" s="1106" t="n">
        <v>0</v>
      </c>
      <c r="H405" s="1107" t="n">
        <v>0</v>
      </c>
      <c r="I405" s="1107" t="n">
        <v>0</v>
      </c>
      <c r="J405" s="647" t="n">
        <v>-18794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79163</v>
      </c>
      <c r="G407" s="1115" t="n">
        <f aca="false">SUM(G349,G363,G371,G376,G379,G384,G387,G390,G393,G394,G397,G400)</f>
        <v>5983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9326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МП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2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7</v>
      </c>
      <c r="F428" s="590" t="str">
        <f aca="false">+$F$15</f>
        <v>СЕС - ДМП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33066</v>
      </c>
      <c r="G433" s="1166" t="n">
        <f aca="false">+G164-G293+G407+G417</f>
        <v>-18585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-14481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33066</v>
      </c>
      <c r="G434" s="1172" t="n">
        <f aca="false">+G585</f>
        <v>18585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14481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МП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2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7</v>
      </c>
      <c r="F444" s="590" t="str">
        <f aca="false">+$F$15</f>
        <v>СЕС - ДМП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33066</v>
      </c>
      <c r="G512" s="1213" t="n">
        <f aca="false">SUM(G513:G518)</f>
        <v>18585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14481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33066</v>
      </c>
      <c r="G515" s="645" t="n">
        <v>18585</v>
      </c>
      <c r="H515" s="646"/>
      <c r="I515" s="646"/>
      <c r="J515" s="647" t="n">
        <v>14481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tru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0</v>
      </c>
      <c r="H579" s="1206" t="n">
        <f aca="false">SUM(H580:H584)</f>
        <v>0</v>
      </c>
      <c r="I579" s="1206" t="n">
        <f aca="false">SUM(I580:I584)</f>
        <v>0</v>
      </c>
      <c r="J579" s="1208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/>
      <c r="H580" s="639"/>
      <c r="I580" s="639"/>
      <c r="J580" s="1305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33066</v>
      </c>
      <c r="G585" s="1343" t="n">
        <f aca="false">SUM(G449,G453,G456,G459,G469,G485,G490,G491,G500,G504,G509,G466,G512,G519,G523,G524,G529,G532,G554,G574,G579)</f>
        <v>18585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14481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tru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ДМП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tru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24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tru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7</v>
      </c>
      <c r="F607" s="950" t="str">
        <f aca="false">$F$15</f>
        <v>СЕС - ДМП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5.75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tru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tru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tru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tru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tru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tru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tru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5.75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tru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МП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tru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24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tru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tru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97</v>
      </c>
      <c r="F739" s="1446" t="str">
        <f aca="false">$F$15</f>
        <v>СЕС - ДМП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5.75" hidden="tru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tru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tru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tru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МП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24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tru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7</v>
      </c>
      <c r="F776" s="950" t="str">
        <f aca="false">$F$15</f>
        <v>СЕС - ДМП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5.75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tru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tru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tru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tru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tru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tru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tru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5.75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tru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МП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tru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24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tru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tru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97</v>
      </c>
      <c r="F908" s="1446" t="str">
        <f aca="false">$F$15</f>
        <v>СЕС - ДМП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5.75" hidden="tru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tru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tru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tru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МП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24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tru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7</v>
      </c>
      <c r="F945" s="950" t="str">
        <f aca="false">$F$15</f>
        <v>СЕС - ДМП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5.75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tru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tru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tru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tru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tru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tru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tru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5.75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tru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МП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tru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24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tru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tru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97</v>
      </c>
      <c r="F1077" s="1446" t="str">
        <f aca="false">$F$15</f>
        <v>СЕС - ДМП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5.75" hidden="tru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tru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tru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tru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МП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tru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24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tru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true" customHeight="false" outlineLevel="0" collapsed="false">
      <c r="B1114" s="751"/>
      <c r="C1114" s="741"/>
      <c r="D1114" s="752" t="s">
        <v>339</v>
      </c>
      <c r="E1114" s="753" t="n">
        <f aca="false">$E$15</f>
        <v>97</v>
      </c>
      <c r="F1114" s="950" t="str">
        <f aca="false">$F$15</f>
        <v>СЕС - ДМП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5.75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tru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tru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tru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tru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tru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tru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tru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5.75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tru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МП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tru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24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tru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tru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97</v>
      </c>
      <c r="F1246" s="1446" t="str">
        <f aca="false">$F$15</f>
        <v>СЕС - ДМП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5.75" hidden="tru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tru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tru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tru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МП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24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tru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7</v>
      </c>
      <c r="F1283" s="950" t="str">
        <f aca="false">$F$15</f>
        <v>СЕС - ДМП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5.75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tru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tru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tru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tru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tru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tru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tru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5.75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tru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МП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tru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24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tru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tru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97</v>
      </c>
      <c r="F1415" s="1446" t="str">
        <f aca="false">$F$15</f>
        <v>СЕС - ДМП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5.75" hidden="tru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tru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tru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tru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МП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24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tru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7</v>
      </c>
      <c r="F1452" s="950" t="str">
        <f aca="false">$F$15</f>
        <v>СЕС - ДМП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5.75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tru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tru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tru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tru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tru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tru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tru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5.75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tru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МП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tru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24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tru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tru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97</v>
      </c>
      <c r="F1584" s="1446" t="str">
        <f aca="false">$F$15</f>
        <v>СЕС - ДМП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5.75" hidden="tru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tru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tru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tru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МП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24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tru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7</v>
      </c>
      <c r="F1621" s="950" t="str">
        <f aca="false">$F$15</f>
        <v>СЕС - ДМП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tru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tru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tru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tru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tru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tru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МП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24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tru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tru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97</v>
      </c>
      <c r="F1753" s="1446" t="str">
        <f aca="false">$F$15</f>
        <v>СЕС - ДМП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5.75" hidden="tru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tru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tru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ДМП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24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7</v>
      </c>
      <c r="F1790" s="950" t="str">
        <f aca="false">$F$15</f>
        <v>СЕС - ДМП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15126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15126</v>
      </c>
      <c r="K1799" s="1371" t="n">
        <f aca="false">(IF($E1799&lt;&gt;0,$K$2,IF($F1799&lt;&gt;0,$K$2,IF($G1799&lt;&gt;0,$K$2,IF($H1799&lt;&gt;0,$K$2,IF($I1799&lt;&gt;0,$K$2,IF($J1799&lt;&gt;0,$K$2,"")))))))</f>
        <v>1</v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15126</v>
      </c>
      <c r="G1801" s="670"/>
      <c r="H1801" s="671"/>
      <c r="I1801" s="671"/>
      <c r="J1801" s="672" t="n">
        <v>15126</v>
      </c>
      <c r="K1801" s="1371" t="n">
        <f aca="false">(IF($E1801&lt;&gt;0,$K$2,IF($F1801&lt;&gt;0,$K$2,IF($G1801&lt;&gt;0,$K$2,IF($H1801&lt;&gt;0,$K$2,IF($I1801&lt;&gt;0,$K$2,IF($J1801&lt;&gt;0,$K$2,"")))))))</f>
        <v>1</v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140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1400</v>
      </c>
      <c r="K1815" s="1371" t="n">
        <f aca="false">(IF($E1815&lt;&gt;0,$K$2,IF($F1815&lt;&gt;0,$K$2,IF($G1815&lt;&gt;0,$K$2,IF($H1815&lt;&gt;0,$K$2,IF($I1815&lt;&gt;0,$K$2,IF($J1815&lt;&gt;0,$K$2,"")))))))</f>
        <v>1</v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1400</v>
      </c>
      <c r="G1822" s="1061"/>
      <c r="H1822" s="1062"/>
      <c r="I1822" s="1062"/>
      <c r="J1822" s="1063" t="n">
        <v>1400</v>
      </c>
      <c r="K1822" s="1371" t="n">
        <f aca="false">(IF($E1822&lt;&gt;0,$K$2,IF($F1822&lt;&gt;0,$K$2,IF($G1822&lt;&gt;0,$K$2,IF($H1822&lt;&gt;0,$K$2,IF($I1822&lt;&gt;0,$K$2,IF($J1822&lt;&gt;0,$K$2,"")))))))</f>
        <v>1</v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16526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16526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МП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24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97</v>
      </c>
      <c r="F1922" s="1446" t="str">
        <f aca="false">$F$15</f>
        <v>СЕС - ДМП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tru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МП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tru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24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tru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7</v>
      </c>
      <c r="F1959" s="950" t="str">
        <f aca="false">$F$15</f>
        <v>СЕС - ДМП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tru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tru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tru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tru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tru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tru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tru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МП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24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tru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tru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97</v>
      </c>
      <c r="F2091" s="1446" t="str">
        <f aca="false">$F$15</f>
        <v>СЕС - ДМП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5.75" hidden="tru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tru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МП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24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7</v>
      </c>
      <c r="F2128" s="950" t="str">
        <f aca="false">$F$15</f>
        <v>СЕС - ДМП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87253</v>
      </c>
      <c r="G2140" s="798" t="n">
        <f aca="false">SUM(G2141:G2145)</f>
        <v>76365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10888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87253</v>
      </c>
      <c r="G2142" s="645" t="n">
        <v>76365</v>
      </c>
      <c r="H2142" s="646"/>
      <c r="I2142" s="646"/>
      <c r="J2142" s="647" t="n">
        <v>10888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6393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6393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3411</v>
      </c>
      <c r="G2147" s="1104" t="n">
        <v>0</v>
      </c>
      <c r="H2147" s="1105" t="n">
        <v>0</v>
      </c>
      <c r="I2147" s="1105" t="n">
        <v>0</v>
      </c>
      <c r="J2147" s="640" t="n">
        <v>3411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2088</v>
      </c>
      <c r="G2149" s="1106" t="n">
        <v>0</v>
      </c>
      <c r="H2149" s="1107" t="n">
        <v>0</v>
      </c>
      <c r="I2149" s="1107" t="n">
        <v>0</v>
      </c>
      <c r="J2149" s="647" t="n">
        <v>2088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894</v>
      </c>
      <c r="G2150" s="1106" t="n">
        <v>0</v>
      </c>
      <c r="H2150" s="1107" t="n">
        <v>0</v>
      </c>
      <c r="I2150" s="1107" t="n">
        <v>0</v>
      </c>
      <c r="J2150" s="647" t="n">
        <v>894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2057</v>
      </c>
      <c r="G2153" s="798" t="n">
        <f aca="false">SUM(G2154:G2170)</f>
        <v>2057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720</v>
      </c>
      <c r="G2160" s="1061" t="n">
        <v>720</v>
      </c>
      <c r="H2160" s="1062"/>
      <c r="I2160" s="1062"/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1337</v>
      </c>
      <c r="G2163" s="645" t="n">
        <v>1337</v>
      </c>
      <c r="H2163" s="646"/>
      <c r="I2163" s="646"/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31.5" hidden="tru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95703</v>
      </c>
      <c r="G2249" s="941" t="n">
        <f aca="false">SUM(G2137,G2140,G2146,G2152,G2153,G2171,G2175,G2181,G2184,G2185,G2186,G2187,G2188,G2195,G2202,G2203,G2204,G2205,G2212,G2216,G2217,G2218,G2219,G2222,G2223,G2231,G2234,G2235,G2240)+G2245</f>
        <v>78422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17281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МП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24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97</v>
      </c>
      <c r="F2260" s="1446" t="str">
        <f aca="false">$F$15</f>
        <v>СЕС - ДМП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tru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МП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tru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24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tru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true" customHeight="false" outlineLevel="0" collapsed="false">
      <c r="B2297" s="751"/>
      <c r="C2297" s="741"/>
      <c r="D2297" s="752" t="s">
        <v>339</v>
      </c>
      <c r="E2297" s="753" t="n">
        <f aca="false">$E$15</f>
        <v>97</v>
      </c>
      <c r="F2297" s="950" t="str">
        <f aca="false">$F$15</f>
        <v>СЕС - ДМП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5.75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tru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tru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tru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tru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tru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tru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tru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5.75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tru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МП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tru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24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tru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tru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97</v>
      </c>
      <c r="F2429" s="1446" t="str">
        <f aca="false">$F$15</f>
        <v>СЕС - ДМП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5.75" hidden="tru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tru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tru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tru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tru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true" customHeight="true" outlineLevel="0" collapsed="false">
      <c r="B2459" s="743" t="str">
        <f aca="false">$B$7</f>
        <v>ОТЧЕТНИ ДАННИ ПО ЕБК ЗА СМЕТКИТЕ ЗА СРЕДСТВАТА ОТ ЕВРОПЕЙСКИЯ СЪЮЗ - ДМП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tru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tru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24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tru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tru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true" customHeight="false" outlineLevel="0" collapsed="false">
      <c r="B2466" s="751"/>
      <c r="C2466" s="741"/>
      <c r="D2466" s="752" t="s">
        <v>339</v>
      </c>
      <c r="E2466" s="753" t="n">
        <f aca="false">$E$15</f>
        <v>97</v>
      </c>
      <c r="F2466" s="950" t="str">
        <f aca="false">$F$15</f>
        <v>СЕС - ДМП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5.75" hidden="tru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tru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tru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tru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tru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tru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tru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tru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tru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tru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tru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tru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tru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tru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tru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tru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tru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31.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tru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5.75" hidden="tru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tru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tru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tru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МП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tru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tru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24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tru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tru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tru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tru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97</v>
      </c>
      <c r="F2598" s="1446" t="str">
        <f aca="false">$F$15</f>
        <v>СЕС - ДМП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5.75" hidden="tru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tru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75" hidden="tru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tru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tru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tru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МП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tru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24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tru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true" customHeight="false" outlineLevel="0" collapsed="false">
      <c r="B2635" s="751"/>
      <c r="C2635" s="741"/>
      <c r="D2635" s="752" t="s">
        <v>339</v>
      </c>
      <c r="E2635" s="753" t="n">
        <f aca="false">$E$15</f>
        <v>97</v>
      </c>
      <c r="F2635" s="950" t="str">
        <f aca="false">$F$15</f>
        <v>СЕС - ДМП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5.75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tru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tru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tru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tru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tru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tru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31.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tru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5.75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tru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МП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tru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24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tru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tru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97</v>
      </c>
      <c r="F2767" s="1446" t="str">
        <f aca="false">$F$15</f>
        <v>СЕС - ДМП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5.75" hidden="tru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tru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75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tru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tru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tru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true" customHeight="true" outlineLevel="0" collapsed="false">
      <c r="B2797" s="743" t="str">
        <f aca="false">$B$7</f>
        <v>ОТЧЕТНИ ДАННИ ПО ЕБК ЗА СМЕТКИТЕ ЗА СРЕДСТВАТА ОТ ЕВРОПЕЙСКИЯ СЪЮЗ - ДМП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tru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tru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24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tru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tru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true" customHeight="false" outlineLevel="0" collapsed="false">
      <c r="B2804" s="751"/>
      <c r="C2804" s="741"/>
      <c r="D2804" s="752" t="s">
        <v>339</v>
      </c>
      <c r="E2804" s="753" t="n">
        <f aca="false">$E$15</f>
        <v>97</v>
      </c>
      <c r="F2804" s="950" t="str">
        <f aca="false">$F$15</f>
        <v>СЕС - ДМП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5.75" hidden="tru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tru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tru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tru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tru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tru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tru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tru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31.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tru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5.75" hidden="tru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tru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tru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tru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МП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tru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tru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24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tru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tru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tru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tru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97</v>
      </c>
      <c r="F2936" s="1446" t="str">
        <f aca="false">$F$15</f>
        <v>СЕС - ДМП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5.75" hidden="tru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tru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75" hidden="tru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tru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tru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tru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ДМП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24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tru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7</v>
      </c>
      <c r="F2973" s="950" t="str">
        <f aca="false">$F$15</f>
        <v>СЕС - ДМП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tru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tru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tru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tru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tru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tru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31.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МП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24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tru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tru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97</v>
      </c>
      <c r="F3105" s="1446" t="str">
        <f aca="false">$F$15</f>
        <v>СЕС - ДМП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5.75" hidden="tru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tru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tru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tru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МП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tru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24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tru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7</v>
      </c>
      <c r="F3142" s="950" t="str">
        <f aca="false">$F$15</f>
        <v>СЕС - ДМП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tru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tru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tru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tru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tru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tru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31.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МП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24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tru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tru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97</v>
      </c>
      <c r="F3274" s="1446" t="str">
        <f aca="false">$F$15</f>
        <v>СЕС - ДМП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5.75" hidden="tru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tru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tru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tru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МП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24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tru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97</v>
      </c>
      <c r="F3311" s="950" t="str">
        <f aca="false">$F$15</f>
        <v>СЕС - ДМП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tru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tru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tru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tru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tru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tru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31.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МП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24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tru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tru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97</v>
      </c>
      <c r="F3443" s="1446" t="str">
        <f aca="false">$F$15</f>
        <v>СЕС - ДМП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5.75" hidden="tru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tru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tru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tru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МП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24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tru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97</v>
      </c>
      <c r="F3480" s="950" t="str">
        <f aca="false">$F$15</f>
        <v>СЕС - ДМП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tru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tru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tru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tru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tru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tru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31.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МП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24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tru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tru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97</v>
      </c>
      <c r="F3612" s="1446" t="str">
        <f aca="false">$F$15</f>
        <v>СЕС - ДМП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5.75" hidden="tru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tru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tru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1171</v>
      </c>
    </row>
    <row r="309" customFormat="false" ht="16.5" hidden="false" customHeight="false" outlineLevel="0" collapsed="false">
      <c r="A309" s="1522" t="s">
        <v>1172</v>
      </c>
      <c r="B309" s="1524" t="s">
        <v>1173</v>
      </c>
    </row>
    <row r="310" customFormat="false" ht="16.5" hidden="false" customHeight="false" outlineLevel="0" collapsed="false">
      <c r="A310" s="1522" t="s">
        <v>1174</v>
      </c>
      <c r="B310" s="1524" t="s">
        <v>1175</v>
      </c>
    </row>
    <row r="311" customFormat="false" ht="16.5" hidden="false" customHeight="false" outlineLevel="0" collapsed="false">
      <c r="A311" s="1522" t="s">
        <v>1176</v>
      </c>
      <c r="B311" s="1524" t="s">
        <v>1177</v>
      </c>
    </row>
    <row r="312" customFormat="false" ht="16.5" hidden="false" customHeight="false" outlineLevel="0" collapsed="false">
      <c r="A312" s="1522" t="s">
        <v>1178</v>
      </c>
      <c r="B312" s="1524" t="s">
        <v>1179</v>
      </c>
    </row>
    <row r="313" customFormat="false" ht="16.5" hidden="false" customHeight="false" outlineLevel="0" collapsed="false">
      <c r="A313" s="1522" t="s">
        <v>1180</v>
      </c>
      <c r="B313" s="1524" t="s">
        <v>1181</v>
      </c>
    </row>
    <row r="314" customFormat="false" ht="16.5" hidden="false" customHeight="false" outlineLevel="0" collapsed="false">
      <c r="A314" s="1526" t="s">
        <v>1182</v>
      </c>
      <c r="B314" s="1524" t="s">
        <v>1183</v>
      </c>
    </row>
    <row r="315" customFormat="false" ht="16.5" hidden="false" customHeight="false" outlineLevel="0" collapsed="false">
      <c r="A315" s="1526" t="s">
        <v>1184</v>
      </c>
      <c r="B315" s="1524" t="s">
        <v>1185</v>
      </c>
    </row>
    <row r="316" customFormat="false" ht="16.5" hidden="false" customHeight="false" outlineLevel="0" collapsed="false">
      <c r="A316" s="1526" t="s">
        <v>1186</v>
      </c>
      <c r="B316" s="1524" t="s">
        <v>1187</v>
      </c>
    </row>
    <row r="317" customFormat="false" ht="16.5" hidden="false" customHeight="false" outlineLevel="0" collapsed="false">
      <c r="A317" s="1526" t="s">
        <v>1188</v>
      </c>
      <c r="B317" s="1524" t="s">
        <v>1189</v>
      </c>
    </row>
    <row r="318" s="1527" customFormat="true" ht="16.5" hidden="false" customHeight="false" outlineLevel="0" collapsed="false">
      <c r="A318" s="1526" t="s">
        <v>1190</v>
      </c>
      <c r="B318" s="1524" t="s">
        <v>1191</v>
      </c>
    </row>
    <row r="319" customFormat="false" ht="31.5" hidden="false" customHeight="false" outlineLevel="0" collapsed="false">
      <c r="A319" s="1528" t="s">
        <v>1192</v>
      </c>
      <c r="B319" s="1529" t="s">
        <v>1193</v>
      </c>
    </row>
    <row r="320" customFormat="false" ht="16.5" hidden="false" customHeight="false" outlineLevel="0" collapsed="false">
      <c r="A320" s="1530" t="s">
        <v>1194</v>
      </c>
      <c r="B320" s="1531" t="s">
        <v>1195</v>
      </c>
    </row>
    <row r="321" customFormat="false" ht="16.5" hidden="false" customHeight="false" outlineLevel="0" collapsed="false">
      <c r="A321" s="1530" t="s">
        <v>1196</v>
      </c>
      <c r="B321" s="1531" t="s">
        <v>1197</v>
      </c>
    </row>
    <row r="322" customFormat="false" ht="16.5" hidden="false" customHeight="false" outlineLevel="0" collapsed="false">
      <c r="A322" s="1526" t="s">
        <v>1198</v>
      </c>
      <c r="B322" s="1524" t="s">
        <v>1199</v>
      </c>
    </row>
    <row r="323" customFormat="false" ht="16.5" hidden="false" customHeight="false" outlineLevel="0" collapsed="false">
      <c r="A323" s="1526" t="s">
        <v>1200</v>
      </c>
      <c r="B323" s="1524" t="s">
        <v>1201</v>
      </c>
    </row>
    <row r="324" customFormat="false" ht="16.5" hidden="false" customHeight="false" outlineLevel="0" collapsed="false">
      <c r="A324" s="1526" t="s">
        <v>1202</v>
      </c>
      <c r="B324" s="1524" t="s">
        <v>1203</v>
      </c>
    </row>
    <row r="325" customFormat="false" ht="16.5" hidden="false" customHeight="false" outlineLevel="0" collapsed="false">
      <c r="A325" s="1526" t="s">
        <v>1204</v>
      </c>
      <c r="B325" s="1524" t="s">
        <v>1205</v>
      </c>
    </row>
    <row r="326" customFormat="false" ht="16.5" hidden="false" customHeight="false" outlineLevel="0" collapsed="false">
      <c r="A326" s="1526" t="s">
        <v>1206</v>
      </c>
      <c r="B326" s="1524" t="s">
        <v>1207</v>
      </c>
    </row>
    <row r="327" customFormat="false" ht="16.5" hidden="false" customHeight="false" outlineLevel="0" collapsed="false">
      <c r="A327" s="1526" t="s">
        <v>1208</v>
      </c>
      <c r="B327" s="1524" t="s">
        <v>1209</v>
      </c>
    </row>
    <row r="328" customFormat="false" ht="16.5" hidden="false" customHeight="false" outlineLevel="0" collapsed="false">
      <c r="A328" s="1526" t="s">
        <v>1210</v>
      </c>
      <c r="B328" s="1531" t="s">
        <v>1211</v>
      </c>
    </row>
    <row r="329" customFormat="false" ht="16.5" hidden="false" customHeight="false" outlineLevel="0" collapsed="false">
      <c r="A329" s="1526" t="s">
        <v>1212</v>
      </c>
      <c r="B329" s="1531" t="s">
        <v>1213</v>
      </c>
    </row>
    <row r="330" customFormat="false" ht="16.5" hidden="false" customHeight="false" outlineLevel="0" collapsed="false">
      <c r="A330" s="1526" t="s">
        <v>1214</v>
      </c>
      <c r="B330" s="1531" t="s">
        <v>1215</v>
      </c>
    </row>
    <row r="331" customFormat="false" ht="16.5" hidden="false" customHeight="false" outlineLevel="0" collapsed="false">
      <c r="A331" s="1526" t="s">
        <v>1216</v>
      </c>
      <c r="B331" s="1524" t="s">
        <v>1217</v>
      </c>
    </row>
    <row r="332" customFormat="false" ht="16.5" hidden="false" customHeight="false" outlineLevel="0" collapsed="false">
      <c r="A332" s="1526" t="s">
        <v>1218</v>
      </c>
      <c r="B332" s="1524" t="s">
        <v>1219</v>
      </c>
    </row>
    <row r="333" customFormat="false" ht="16.5" hidden="false" customHeight="false" outlineLevel="0" collapsed="false">
      <c r="A333" s="1526" t="s">
        <v>1220</v>
      </c>
      <c r="B333" s="1531" t="s">
        <v>1221</v>
      </c>
    </row>
    <row r="334" customFormat="false" ht="16.5" hidden="false" customHeight="false" outlineLevel="0" collapsed="false">
      <c r="A334" s="1526" t="s">
        <v>1222</v>
      </c>
      <c r="B334" s="1524" t="s">
        <v>1223</v>
      </c>
    </row>
    <row r="335" customFormat="false" ht="16.5" hidden="false" customHeight="false" outlineLevel="0" collapsed="false">
      <c r="A335" s="1526" t="s">
        <v>1224</v>
      </c>
      <c r="B335" s="1524" t="s">
        <v>1225</v>
      </c>
    </row>
    <row r="336" customFormat="false" ht="16.5" hidden="false" customHeight="false" outlineLevel="0" collapsed="false">
      <c r="A336" s="1526" t="s">
        <v>1226</v>
      </c>
      <c r="B336" s="1524" t="s">
        <v>1227</v>
      </c>
    </row>
    <row r="337" customFormat="false" ht="16.5" hidden="false" customHeight="false" outlineLevel="0" collapsed="false">
      <c r="A337" s="1526" t="s">
        <v>1228</v>
      </c>
      <c r="B337" s="1524" t="s">
        <v>1229</v>
      </c>
    </row>
    <row r="338" customFormat="false" ht="16.5" hidden="false" customHeight="false" outlineLevel="0" collapsed="false">
      <c r="A338" s="1526" t="s">
        <v>1230</v>
      </c>
      <c r="B338" s="1524" t="s">
        <v>1231</v>
      </c>
    </row>
    <row r="339" customFormat="false" ht="16.5" hidden="false" customHeight="false" outlineLevel="0" collapsed="false">
      <c r="A339" s="1526" t="s">
        <v>1232</v>
      </c>
      <c r="B339" s="1524" t="s">
        <v>1233</v>
      </c>
    </row>
    <row r="340" customFormat="false" ht="16.5" hidden="false" customHeight="false" outlineLevel="0" collapsed="false">
      <c r="A340" s="1526" t="s">
        <v>1234</v>
      </c>
      <c r="B340" s="1524" t="s">
        <v>1235</v>
      </c>
    </row>
    <row r="341" customFormat="false" ht="16.5" hidden="false" customHeight="false" outlineLevel="0" collapsed="false">
      <c r="A341" s="1532" t="s">
        <v>1236</v>
      </c>
      <c r="B341" s="1533" t="s">
        <v>1237</v>
      </c>
    </row>
    <row r="342" s="1527" customFormat="true" ht="16.5" hidden="false" customHeight="false" outlineLevel="0" collapsed="false">
      <c r="A342" s="1534" t="s">
        <v>1238</v>
      </c>
      <c r="B342" s="1535" t="s">
        <v>1239</v>
      </c>
    </row>
    <row r="343" s="1527" customFormat="true" ht="16.5" hidden="false" customHeight="false" outlineLevel="0" collapsed="false">
      <c r="A343" s="1534" t="s">
        <v>1240</v>
      </c>
      <c r="B343" s="1535" t="s">
        <v>1241</v>
      </c>
    </row>
    <row r="344" s="1527" customFormat="true" ht="16.5" hidden="false" customHeight="false" outlineLevel="0" collapsed="false">
      <c r="A344" s="1534" t="s">
        <v>1242</v>
      </c>
      <c r="B344" s="1535" t="s">
        <v>1243</v>
      </c>
    </row>
    <row r="345" customFormat="false" ht="17.25" hidden="false" customHeight="false" outlineLevel="0" collapsed="false">
      <c r="A345" s="1536" t="s">
        <v>1244</v>
      </c>
      <c r="B345" s="1537" t="s">
        <v>1245</v>
      </c>
      <c r="C345" s="1527"/>
    </row>
    <row r="346" customFormat="false" ht="19.5" hidden="false" customHeight="false" outlineLevel="0" collapsed="false">
      <c r="A346" s="1538"/>
      <c r="B346" s="1539" t="s">
        <v>1246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7</v>
      </c>
      <c r="C347" s="1527"/>
    </row>
    <row r="348" customFormat="false" ht="18.75" hidden="false" customHeight="false" outlineLevel="0" collapsed="false">
      <c r="A348" s="1541"/>
      <c r="B348" s="1543" t="s">
        <v>1248</v>
      </c>
      <c r="C348" s="1527"/>
    </row>
    <row r="349" customFormat="false" ht="18.75" hidden="false" customHeight="false" outlineLevel="0" collapsed="false">
      <c r="A349" s="1544" t="s">
        <v>1249</v>
      </c>
      <c r="B349" s="1545" t="s">
        <v>1250</v>
      </c>
      <c r="C349" s="1527"/>
    </row>
    <row r="350" customFormat="false" ht="18.75" hidden="false" customHeight="false" outlineLevel="0" collapsed="false">
      <c r="A350" s="1546" t="s">
        <v>1251</v>
      </c>
      <c r="B350" s="1547" t="s">
        <v>1252</v>
      </c>
    </row>
    <row r="351" customFormat="false" ht="18.75" hidden="false" customHeight="false" outlineLevel="0" collapsed="false">
      <c r="A351" s="1546" t="s">
        <v>1253</v>
      </c>
      <c r="B351" s="1548" t="s">
        <v>1254</v>
      </c>
    </row>
    <row r="352" customFormat="false" ht="18.75" hidden="false" customHeight="false" outlineLevel="0" collapsed="false">
      <c r="A352" s="1546" t="s">
        <v>1255</v>
      </c>
      <c r="B352" s="1548" t="s">
        <v>1256</v>
      </c>
    </row>
    <row r="353" customFormat="false" ht="18.75" hidden="false" customHeight="false" outlineLevel="0" collapsed="false">
      <c r="A353" s="1546" t="s">
        <v>1257</v>
      </c>
      <c r="B353" s="1548" t="s">
        <v>1258</v>
      </c>
    </row>
    <row r="354" customFormat="false" ht="18.75" hidden="false" customHeight="false" outlineLevel="0" collapsed="false">
      <c r="A354" s="1546" t="s">
        <v>1259</v>
      </c>
      <c r="B354" s="1548" t="s">
        <v>1260</v>
      </c>
    </row>
    <row r="355" customFormat="false" ht="18.75" hidden="false" customHeight="false" outlineLevel="0" collapsed="false">
      <c r="A355" s="1546" t="s">
        <v>1261</v>
      </c>
      <c r="B355" s="1548" t="s">
        <v>1262</v>
      </c>
    </row>
    <row r="356" customFormat="false" ht="18.75" hidden="false" customHeight="false" outlineLevel="0" collapsed="false">
      <c r="A356" s="1546" t="s">
        <v>1263</v>
      </c>
      <c r="B356" s="1549" t="s">
        <v>1264</v>
      </c>
    </row>
    <row r="357" customFormat="false" ht="18.75" hidden="false" customHeight="false" outlineLevel="0" collapsed="false">
      <c r="A357" s="1546" t="s">
        <v>1265</v>
      </c>
      <c r="B357" s="1549" t="s">
        <v>1266</v>
      </c>
    </row>
    <row r="358" customFormat="false" ht="18.75" hidden="false" customHeight="false" outlineLevel="0" collapsed="false">
      <c r="A358" s="1546" t="s">
        <v>1267</v>
      </c>
      <c r="B358" s="1549" t="s">
        <v>1268</v>
      </c>
    </row>
    <row r="359" customFormat="false" ht="18.75" hidden="false" customHeight="false" outlineLevel="0" collapsed="false">
      <c r="A359" s="1546" t="s">
        <v>1269</v>
      </c>
      <c r="B359" s="1549" t="s">
        <v>1270</v>
      </c>
    </row>
    <row r="360" customFormat="false" ht="18.75" hidden="false" customHeight="false" outlineLevel="0" collapsed="false">
      <c r="A360" s="1546" t="s">
        <v>1271</v>
      </c>
      <c r="B360" s="1550" t="s">
        <v>1272</v>
      </c>
    </row>
    <row r="361" customFormat="false" ht="18.75" hidden="false" customHeight="false" outlineLevel="0" collapsed="false">
      <c r="A361" s="1546" t="s">
        <v>1273</v>
      </c>
      <c r="B361" s="1550" t="s">
        <v>1274</v>
      </c>
    </row>
    <row r="362" customFormat="false" ht="18.75" hidden="false" customHeight="false" outlineLevel="0" collapsed="false">
      <c r="A362" s="1546" t="s">
        <v>1275</v>
      </c>
      <c r="B362" s="1549" t="s">
        <v>1276</v>
      </c>
    </row>
    <row r="363" customFormat="false" ht="18.75" hidden="false" customHeight="false" outlineLevel="0" collapsed="false">
      <c r="A363" s="1546" t="s">
        <v>1277</v>
      </c>
      <c r="B363" s="1549" t="s">
        <v>1278</v>
      </c>
      <c r="D363" s="1551"/>
      <c r="E363" s="1552"/>
    </row>
    <row r="364" customFormat="false" ht="18.75" hidden="false" customHeight="false" outlineLevel="0" collapsed="false">
      <c r="A364" s="1546" t="s">
        <v>1279</v>
      </c>
      <c r="B364" s="1548" t="s">
        <v>1280</v>
      </c>
      <c r="D364" s="1551"/>
      <c r="E364" s="1552"/>
    </row>
    <row r="365" customFormat="false" ht="18.75" hidden="false" customHeight="false" outlineLevel="0" collapsed="false">
      <c r="A365" s="1546" t="s">
        <v>1281</v>
      </c>
      <c r="B365" s="1549" t="s">
        <v>1282</v>
      </c>
      <c r="D365" s="1551"/>
      <c r="E365" s="1552"/>
    </row>
    <row r="366" customFormat="false" ht="18.75" hidden="false" customHeight="false" outlineLevel="0" collapsed="false">
      <c r="A366" s="1546" t="s">
        <v>1283</v>
      </c>
      <c r="B366" s="1549" t="s">
        <v>1284</v>
      </c>
      <c r="D366" s="1551"/>
      <c r="E366" s="1552"/>
    </row>
    <row r="367" customFormat="false" ht="18.75" hidden="false" customHeight="false" outlineLevel="0" collapsed="false">
      <c r="A367" s="1546" t="s">
        <v>1285</v>
      </c>
      <c r="B367" s="1549" t="s">
        <v>1286</v>
      </c>
      <c r="D367" s="1551"/>
      <c r="E367" s="1552"/>
    </row>
    <row r="368" customFormat="false" ht="18.75" hidden="false" customHeight="false" outlineLevel="0" collapsed="false">
      <c r="A368" s="1546" t="s">
        <v>1287</v>
      </c>
      <c r="B368" s="1549" t="s">
        <v>1288</v>
      </c>
      <c r="D368" s="1551"/>
      <c r="E368" s="1552"/>
    </row>
    <row r="369" customFormat="false" ht="18.75" hidden="false" customHeight="false" outlineLevel="0" collapsed="false">
      <c r="A369" s="1546" t="s">
        <v>1289</v>
      </c>
      <c r="B369" s="1549" t="s">
        <v>1290</v>
      </c>
      <c r="D369" s="1551"/>
      <c r="E369" s="1552"/>
    </row>
    <row r="370" customFormat="false" ht="18.75" hidden="false" customHeight="false" outlineLevel="0" collapsed="false">
      <c r="A370" s="1546" t="s">
        <v>1291</v>
      </c>
      <c r="B370" s="1549" t="s">
        <v>1292</v>
      </c>
      <c r="D370" s="1551"/>
      <c r="E370" s="1552"/>
    </row>
    <row r="371" customFormat="false" ht="18.75" hidden="false" customHeight="false" outlineLevel="0" collapsed="false">
      <c r="A371" s="1546" t="s">
        <v>1293</v>
      </c>
      <c r="B371" s="1549" t="s">
        <v>1294</v>
      </c>
      <c r="D371" s="1551"/>
      <c r="E371" s="1552"/>
    </row>
    <row r="372" customFormat="false" ht="18.75" hidden="false" customHeight="false" outlineLevel="0" collapsed="false">
      <c r="A372" s="1546" t="s">
        <v>1295</v>
      </c>
      <c r="B372" s="1548" t="s">
        <v>1296</v>
      </c>
      <c r="D372" s="1551"/>
      <c r="E372" s="1552"/>
    </row>
    <row r="373" customFormat="false" ht="18.75" hidden="false" customHeight="false" outlineLevel="0" collapsed="false">
      <c r="A373" s="1546" t="s">
        <v>1297</v>
      </c>
      <c r="B373" s="1549" t="s">
        <v>1298</v>
      </c>
      <c r="D373" s="1551"/>
      <c r="E373" s="1552"/>
    </row>
    <row r="374" customFormat="false" ht="18.75" hidden="false" customHeight="false" outlineLevel="0" collapsed="false">
      <c r="A374" s="1546" t="s">
        <v>1299</v>
      </c>
      <c r="B374" s="1548" t="s">
        <v>1300</v>
      </c>
      <c r="D374" s="1551"/>
      <c r="E374" s="1552"/>
    </row>
    <row r="375" customFormat="false" ht="18.75" hidden="false" customHeight="false" outlineLevel="0" collapsed="false">
      <c r="A375" s="1546" t="s">
        <v>1301</v>
      </c>
      <c r="B375" s="1548" t="s">
        <v>1302</v>
      </c>
      <c r="D375" s="1551"/>
      <c r="E375" s="1552"/>
    </row>
    <row r="376" customFormat="false" ht="18.75" hidden="false" customHeight="false" outlineLevel="0" collapsed="false">
      <c r="A376" s="1546" t="s">
        <v>1303</v>
      </c>
      <c r="B376" s="1548" t="s">
        <v>1304</v>
      </c>
      <c r="D376" s="1551"/>
      <c r="E376" s="1552"/>
    </row>
    <row r="377" customFormat="false" ht="18.75" hidden="false" customHeight="false" outlineLevel="0" collapsed="false">
      <c r="A377" s="1546" t="s">
        <v>1305</v>
      </c>
      <c r="B377" s="1548" t="s">
        <v>1306</v>
      </c>
      <c r="D377" s="1551"/>
      <c r="E377" s="1552"/>
    </row>
    <row r="378" customFormat="false" ht="18.75" hidden="false" customHeight="false" outlineLevel="0" collapsed="false">
      <c r="A378" s="1546" t="s">
        <v>1307</v>
      </c>
      <c r="B378" s="1548" t="s">
        <v>1308</v>
      </c>
      <c r="D378" s="1551"/>
      <c r="E378" s="1552"/>
    </row>
    <row r="379" customFormat="false" ht="18.75" hidden="false" customHeight="false" outlineLevel="0" collapsed="false">
      <c r="A379" s="1546" t="s">
        <v>1309</v>
      </c>
      <c r="B379" s="1548" t="s">
        <v>1310</v>
      </c>
      <c r="D379" s="1551"/>
      <c r="E379" s="1552"/>
    </row>
    <row r="380" customFormat="false" ht="18.75" hidden="false" customHeight="false" outlineLevel="0" collapsed="false">
      <c r="A380" s="1546" t="s">
        <v>1311</v>
      </c>
      <c r="B380" s="1548" t="s">
        <v>1312</v>
      </c>
      <c r="D380" s="1551"/>
      <c r="E380" s="1552"/>
    </row>
    <row r="381" customFormat="false" ht="18.75" hidden="false" customHeight="false" outlineLevel="0" collapsed="false">
      <c r="A381" s="1546" t="s">
        <v>1313</v>
      </c>
      <c r="B381" s="1548" t="s">
        <v>1314</v>
      </c>
      <c r="D381" s="1551"/>
      <c r="E381" s="1552"/>
    </row>
    <row r="382" customFormat="false" ht="18.75" hidden="false" customHeight="false" outlineLevel="0" collapsed="false">
      <c r="A382" s="1546" t="s">
        <v>1315</v>
      </c>
      <c r="B382" s="1553" t="s">
        <v>1316</v>
      </c>
      <c r="D382" s="1551"/>
      <c r="E382" s="1552"/>
    </row>
    <row r="383" customFormat="false" ht="18.75" hidden="false" customHeight="false" outlineLevel="0" collapsed="false">
      <c r="A383" s="1546" t="s">
        <v>1317</v>
      </c>
      <c r="B383" s="1553" t="s">
        <v>1318</v>
      </c>
      <c r="D383" s="1551"/>
      <c r="E383" s="1552"/>
    </row>
    <row r="384" customFormat="false" ht="18.75" hidden="false" customHeight="false" outlineLevel="0" collapsed="false">
      <c r="A384" s="1554" t="s">
        <v>1319</v>
      </c>
      <c r="B384" s="1555" t="s">
        <v>1320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1</v>
      </c>
      <c r="D385" s="1558"/>
      <c r="E385" s="1552"/>
    </row>
    <row r="386" customFormat="false" ht="18.75" hidden="false" customHeight="false" outlineLevel="0" collapsed="false">
      <c r="A386" s="1544" t="s">
        <v>1322</v>
      </c>
      <c r="B386" s="1559" t="s">
        <v>1323</v>
      </c>
      <c r="D386" s="1551"/>
      <c r="E386" s="1552"/>
    </row>
    <row r="387" customFormat="false" ht="18.75" hidden="false" customHeight="false" outlineLevel="0" collapsed="false">
      <c r="A387" s="1546" t="s">
        <v>1324</v>
      </c>
      <c r="B387" s="1531" t="s">
        <v>1325</v>
      </c>
      <c r="D387" s="1551"/>
      <c r="E387" s="1552"/>
    </row>
    <row r="388" customFormat="false" ht="18.75" hidden="false" customHeight="false" outlineLevel="0" collapsed="false">
      <c r="A388" s="1560" t="s">
        <v>1326</v>
      </c>
      <c r="B388" s="1561" t="s">
        <v>1327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8</v>
      </c>
      <c r="D389" s="1563"/>
      <c r="E389" s="1552"/>
    </row>
    <row r="390" customFormat="false" ht="16.5" hidden="false" customHeight="false" outlineLevel="0" collapsed="false">
      <c r="A390" s="1526" t="s">
        <v>1224</v>
      </c>
      <c r="B390" s="1524" t="s">
        <v>1225</v>
      </c>
      <c r="D390" s="1564"/>
      <c r="E390" s="1552"/>
    </row>
    <row r="391" customFormat="false" ht="16.5" hidden="false" customHeight="false" outlineLevel="0" collapsed="false">
      <c r="A391" s="1526" t="s">
        <v>1226</v>
      </c>
      <c r="B391" s="1524" t="s">
        <v>1227</v>
      </c>
      <c r="D391" s="1564"/>
      <c r="E391" s="1552"/>
    </row>
    <row r="392" customFormat="false" ht="16.5" hidden="false" customHeight="false" outlineLevel="0" collapsed="false">
      <c r="A392" s="1565" t="s">
        <v>1228</v>
      </c>
      <c r="B392" s="1566" t="s">
        <v>1229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9</v>
      </c>
      <c r="D393" s="1563"/>
      <c r="E393" s="1552"/>
    </row>
    <row r="394" customFormat="false" ht="18.75" hidden="false" customHeight="false" outlineLevel="0" collapsed="false">
      <c r="A394" s="1544" t="s">
        <v>1330</v>
      </c>
      <c r="B394" s="1559" t="s">
        <v>1331</v>
      </c>
      <c r="D394" s="1551"/>
      <c r="E394" s="1552"/>
    </row>
    <row r="395" customFormat="false" ht="19.5" hidden="false" customHeight="false" outlineLevel="0" collapsed="false">
      <c r="A395" s="1567" t="s">
        <v>1332</v>
      </c>
      <c r="B395" s="1568" t="s">
        <v>1333</v>
      </c>
      <c r="D395" s="1569"/>
      <c r="E395" s="1552"/>
    </row>
    <row r="396" customFormat="false" ht="16.5" hidden="false" customHeight="false" outlineLevel="0" collapsed="false">
      <c r="A396" s="1570" t="s">
        <v>1334</v>
      </c>
      <c r="B396" s="1571" t="s">
        <v>1335</v>
      </c>
      <c r="D396" s="1564"/>
      <c r="E396" s="1552"/>
    </row>
    <row r="397" customFormat="false" ht="16.5" hidden="false" customHeight="false" outlineLevel="0" collapsed="false">
      <c r="A397" s="1526" t="s">
        <v>1336</v>
      </c>
      <c r="B397" s="1524" t="s">
        <v>1337</v>
      </c>
      <c r="D397" s="1572"/>
      <c r="E397" s="1552"/>
    </row>
    <row r="398" customFormat="false" ht="19.5" hidden="false" customHeight="false" outlineLevel="0" collapsed="false">
      <c r="A398" s="1573" t="s">
        <v>1338</v>
      </c>
      <c r="B398" s="1574" t="s">
        <v>1339</v>
      </c>
      <c r="D398" s="1569"/>
      <c r="E398" s="1552"/>
    </row>
    <row r="399" customFormat="false" ht="16.5" hidden="false" customHeight="false" outlineLevel="0" collapsed="false">
      <c r="A399" s="1575" t="s">
        <v>1340</v>
      </c>
      <c r="B399" s="1576" t="s">
        <v>1341</v>
      </c>
      <c r="D399" s="1572"/>
      <c r="E399" s="1552"/>
    </row>
    <row r="400" customFormat="false" ht="16.5" hidden="false" customHeight="false" outlineLevel="0" collapsed="false">
      <c r="A400" s="1577" t="s">
        <v>1342</v>
      </c>
      <c r="B400" s="1524" t="s">
        <v>1343</v>
      </c>
      <c r="D400" s="1578"/>
      <c r="E400" s="1552"/>
    </row>
    <row r="401" customFormat="false" ht="16.5" hidden="false" customHeight="false" outlineLevel="0" collapsed="false">
      <c r="A401" s="1526" t="s">
        <v>1344</v>
      </c>
      <c r="B401" s="1579" t="s">
        <v>1345</v>
      </c>
      <c r="D401" s="1572"/>
      <c r="E401" s="1552"/>
    </row>
    <row r="402" customFormat="false" ht="17.25" hidden="false" customHeight="false" outlineLevel="0" collapsed="false">
      <c r="A402" s="1536" t="s">
        <v>1346</v>
      </c>
      <c r="B402" s="1580" t="s">
        <v>1347</v>
      </c>
      <c r="D402" s="1572"/>
      <c r="E402" s="1552"/>
    </row>
    <row r="403" customFormat="false" ht="18.75" hidden="false" customHeight="false" outlineLevel="0" collapsed="false">
      <c r="A403" s="1581" t="s">
        <v>1348</v>
      </c>
      <c r="B403" s="1582" t="s">
        <v>1349</v>
      </c>
      <c r="D403" s="1583"/>
      <c r="E403" s="1552"/>
    </row>
    <row r="404" customFormat="false" ht="18.75" hidden="false" customHeight="false" outlineLevel="0" collapsed="false">
      <c r="A404" s="1584" t="s">
        <v>1350</v>
      </c>
      <c r="B404" s="1585" t="s">
        <v>1351</v>
      </c>
      <c r="D404" s="1583"/>
      <c r="E404" s="1552"/>
    </row>
    <row r="405" customFormat="false" ht="19.5" hidden="false" customHeight="false" outlineLevel="0" collapsed="false">
      <c r="A405" s="1584" t="s">
        <v>1352</v>
      </c>
      <c r="B405" s="1586" t="s">
        <v>1353</v>
      </c>
      <c r="D405" s="1583"/>
      <c r="E405" s="1552"/>
    </row>
    <row r="406" customFormat="false" ht="18.75" hidden="false" customHeight="false" outlineLevel="0" collapsed="false">
      <c r="A406" s="1584" t="s">
        <v>1354</v>
      </c>
      <c r="B406" s="1585" t="s">
        <v>1355</v>
      </c>
      <c r="D406" s="1583"/>
      <c r="E406" s="1552"/>
    </row>
    <row r="407" customFormat="false" ht="18.75" hidden="false" customHeight="false" outlineLevel="0" collapsed="false">
      <c r="A407" s="1584" t="s">
        <v>1356</v>
      </c>
      <c r="B407" s="1585" t="s">
        <v>1357</v>
      </c>
      <c r="D407" s="1583"/>
      <c r="E407" s="1552"/>
    </row>
    <row r="408" customFormat="false" ht="18.75" hidden="false" customHeight="false" outlineLevel="0" collapsed="false">
      <c r="A408" s="1584" t="s">
        <v>1358</v>
      </c>
      <c r="B408" s="1585" t="s">
        <v>1359</v>
      </c>
      <c r="D408" s="1583"/>
      <c r="E408" s="1552"/>
    </row>
    <row r="409" customFormat="false" ht="18.75" hidden="false" customHeight="false" outlineLevel="0" collapsed="false">
      <c r="A409" s="1584" t="s">
        <v>1360</v>
      </c>
      <c r="B409" s="1585" t="s">
        <v>1361</v>
      </c>
      <c r="D409" s="1583"/>
      <c r="E409" s="1552"/>
    </row>
    <row r="410" customFormat="false" ht="18.75" hidden="false" customHeight="false" outlineLevel="0" collapsed="false">
      <c r="A410" s="1584" t="s">
        <v>1362</v>
      </c>
      <c r="B410" s="1585" t="s">
        <v>1363</v>
      </c>
      <c r="D410" s="1587"/>
      <c r="E410" s="1552"/>
    </row>
    <row r="411" customFormat="false" ht="18.75" hidden="false" customHeight="false" outlineLevel="0" collapsed="false">
      <c r="A411" s="1584" t="s">
        <v>1364</v>
      </c>
      <c r="B411" s="1585" t="s">
        <v>1365</v>
      </c>
      <c r="D411" s="1587"/>
      <c r="E411" s="1552"/>
    </row>
    <row r="412" customFormat="false" ht="18.75" hidden="false" customHeight="false" outlineLevel="0" collapsed="false">
      <c r="A412" s="1584" t="s">
        <v>1366</v>
      </c>
      <c r="B412" s="1585" t="s">
        <v>1367</v>
      </c>
      <c r="D412" s="1587"/>
      <c r="E412" s="1552"/>
    </row>
    <row r="413" customFormat="false" ht="18.75" hidden="false" customHeight="false" outlineLevel="0" collapsed="false">
      <c r="A413" s="1584" t="s">
        <v>1368</v>
      </c>
      <c r="B413" s="1585" t="s">
        <v>1369</v>
      </c>
      <c r="D413" s="1587"/>
      <c r="E413" s="1552"/>
    </row>
    <row r="414" customFormat="false" ht="18.75" hidden="false" customHeight="false" outlineLevel="0" collapsed="false">
      <c r="A414" s="1584" t="s">
        <v>1370</v>
      </c>
      <c r="B414" s="1585" t="s">
        <v>1371</v>
      </c>
      <c r="D414" s="1587"/>
      <c r="E414" s="1552"/>
    </row>
    <row r="415" customFormat="false" ht="18.75" hidden="false" customHeight="false" outlineLevel="0" collapsed="false">
      <c r="A415" s="1584" t="s">
        <v>1372</v>
      </c>
      <c r="B415" s="1585" t="s">
        <v>1373</v>
      </c>
      <c r="D415" s="1587"/>
      <c r="E415" s="1552"/>
    </row>
    <row r="416" customFormat="false" ht="19.5" hidden="false" customHeight="false" outlineLevel="0" collapsed="false">
      <c r="A416" s="1588" t="s">
        <v>1374</v>
      </c>
      <c r="B416" s="1589" t="s">
        <v>1375</v>
      </c>
      <c r="D416" s="1587"/>
      <c r="E416" s="1552"/>
    </row>
    <row r="417" customFormat="false" ht="18.75" hidden="false" customHeight="false" outlineLevel="0" collapsed="false">
      <c r="A417" s="1581" t="s">
        <v>1376</v>
      </c>
      <c r="B417" s="1582" t="s">
        <v>1377</v>
      </c>
      <c r="D417" s="1583"/>
      <c r="E417" s="1552"/>
    </row>
    <row r="418" customFormat="false" ht="19.5" hidden="false" customHeight="false" outlineLevel="0" collapsed="false">
      <c r="A418" s="1584" t="s">
        <v>1378</v>
      </c>
      <c r="B418" s="1586" t="s">
        <v>1379</v>
      </c>
      <c r="D418" s="1587"/>
      <c r="E418" s="1552"/>
    </row>
    <row r="419" customFormat="false" ht="18.75" hidden="false" customHeight="false" outlineLevel="0" collapsed="false">
      <c r="A419" s="1584" t="s">
        <v>1380</v>
      </c>
      <c r="B419" s="1585" t="s">
        <v>1381</v>
      </c>
      <c r="D419" s="1587"/>
      <c r="E419" s="1552"/>
    </row>
    <row r="420" customFormat="false" ht="18.75" hidden="false" customHeight="false" outlineLevel="0" collapsed="false">
      <c r="A420" s="1584" t="s">
        <v>1382</v>
      </c>
      <c r="B420" s="1585" t="s">
        <v>1383</v>
      </c>
      <c r="D420" s="1587"/>
      <c r="E420" s="1552"/>
    </row>
    <row r="421" customFormat="false" ht="18.75" hidden="false" customHeight="false" outlineLevel="0" collapsed="false">
      <c r="A421" s="1584" t="s">
        <v>1384</v>
      </c>
      <c r="B421" s="1585" t="s">
        <v>1385</v>
      </c>
      <c r="D421" s="1587"/>
      <c r="E421" s="1552"/>
    </row>
    <row r="422" customFormat="false" ht="18.75" hidden="false" customHeight="false" outlineLevel="0" collapsed="false">
      <c r="A422" s="1584" t="s">
        <v>1386</v>
      </c>
      <c r="B422" s="1585" t="s">
        <v>1387</v>
      </c>
      <c r="D422" s="1587"/>
      <c r="E422" s="1552"/>
    </row>
    <row r="423" customFormat="false" ht="18.75" hidden="false" customHeight="false" outlineLevel="0" collapsed="false">
      <c r="A423" s="1584" t="s">
        <v>1388</v>
      </c>
      <c r="B423" s="1585" t="s">
        <v>1389</v>
      </c>
      <c r="D423" s="1587"/>
      <c r="E423" s="1552"/>
    </row>
    <row r="424" customFormat="false" ht="18.75" hidden="false" customHeight="false" outlineLevel="0" collapsed="false">
      <c r="A424" s="1584" t="s">
        <v>1390</v>
      </c>
      <c r="B424" s="1585" t="s">
        <v>1391</v>
      </c>
      <c r="D424" s="1587"/>
      <c r="E424" s="1552"/>
    </row>
    <row r="425" customFormat="false" ht="18.75" hidden="false" customHeight="false" outlineLevel="0" collapsed="false">
      <c r="A425" s="1584" t="s">
        <v>1392</v>
      </c>
      <c r="B425" s="1585" t="s">
        <v>1393</v>
      </c>
      <c r="D425" s="1587"/>
      <c r="E425" s="1552"/>
    </row>
    <row r="426" customFormat="false" ht="18.75" hidden="false" customHeight="false" outlineLevel="0" collapsed="false">
      <c r="A426" s="1584" t="s">
        <v>1394</v>
      </c>
      <c r="B426" s="1585" t="s">
        <v>1395</v>
      </c>
      <c r="D426" s="1587"/>
      <c r="E426" s="1552"/>
    </row>
    <row r="427" customFormat="false" ht="18.75" hidden="false" customHeight="false" outlineLevel="0" collapsed="false">
      <c r="A427" s="1584" t="s">
        <v>1396</v>
      </c>
      <c r="B427" s="1585" t="s">
        <v>1397</v>
      </c>
      <c r="D427" s="1587"/>
      <c r="E427" s="1552"/>
    </row>
    <row r="428" customFormat="false" ht="18.75" hidden="false" customHeight="false" outlineLevel="0" collapsed="false">
      <c r="A428" s="1584" t="s">
        <v>1398</v>
      </c>
      <c r="B428" s="1585" t="s">
        <v>1399</v>
      </c>
      <c r="D428" s="1587"/>
      <c r="E428" s="1552"/>
    </row>
    <row r="429" customFormat="false" ht="19.5" hidden="false" customHeight="false" outlineLevel="0" collapsed="false">
      <c r="A429" s="1588" t="s">
        <v>1400</v>
      </c>
      <c r="B429" s="1589" t="s">
        <v>1401</v>
      </c>
      <c r="D429" s="1587"/>
      <c r="E429" s="1552"/>
    </row>
    <row r="430" customFormat="false" ht="18.75" hidden="false" customHeight="false" outlineLevel="0" collapsed="false">
      <c r="A430" s="1581" t="s">
        <v>1402</v>
      </c>
      <c r="B430" s="1582" t="s">
        <v>1403</v>
      </c>
      <c r="D430" s="1587"/>
      <c r="E430" s="1552"/>
    </row>
    <row r="431" customFormat="false" ht="18.75" hidden="false" customHeight="false" outlineLevel="0" collapsed="false">
      <c r="A431" s="1584" t="s">
        <v>1404</v>
      </c>
      <c r="B431" s="1585" t="s">
        <v>1405</v>
      </c>
      <c r="D431" s="1587"/>
      <c r="E431" s="1552"/>
    </row>
    <row r="432" customFormat="false" ht="18.75" hidden="false" customHeight="false" outlineLevel="0" collapsed="false">
      <c r="A432" s="1584" t="s">
        <v>1406</v>
      </c>
      <c r="B432" s="1585" t="s">
        <v>1407</v>
      </c>
      <c r="D432" s="1587"/>
      <c r="E432" s="1552"/>
    </row>
    <row r="433" customFormat="false" ht="18.75" hidden="false" customHeight="false" outlineLevel="0" collapsed="false">
      <c r="A433" s="1584" t="s">
        <v>1408</v>
      </c>
      <c r="B433" s="1585" t="s">
        <v>1409</v>
      </c>
      <c r="D433" s="1587"/>
      <c r="E433" s="1552"/>
    </row>
    <row r="434" customFormat="false" ht="19.5" hidden="false" customHeight="false" outlineLevel="0" collapsed="false">
      <c r="A434" s="1584" t="s">
        <v>1410</v>
      </c>
      <c r="B434" s="1586" t="s">
        <v>1411</v>
      </c>
      <c r="D434" s="1587"/>
      <c r="E434" s="1552"/>
    </row>
    <row r="435" customFormat="false" ht="18.75" hidden="false" customHeight="false" outlineLevel="0" collapsed="false">
      <c r="A435" s="1584" t="s">
        <v>1412</v>
      </c>
      <c r="B435" s="1585" t="s">
        <v>1413</v>
      </c>
      <c r="D435" s="1587"/>
      <c r="E435" s="1552"/>
    </row>
    <row r="436" customFormat="false" ht="18.75" hidden="false" customHeight="false" outlineLevel="0" collapsed="false">
      <c r="A436" s="1584" t="s">
        <v>1414</v>
      </c>
      <c r="B436" s="1585" t="s">
        <v>1415</v>
      </c>
      <c r="D436" s="1587"/>
      <c r="E436" s="1552"/>
    </row>
    <row r="437" customFormat="false" ht="18.75" hidden="false" customHeight="false" outlineLevel="0" collapsed="false">
      <c r="A437" s="1584" t="s">
        <v>1416</v>
      </c>
      <c r="B437" s="1585" t="s">
        <v>1417</v>
      </c>
      <c r="D437" s="1587"/>
      <c r="E437" s="1552"/>
    </row>
    <row r="438" customFormat="false" ht="18.75" hidden="false" customHeight="false" outlineLevel="0" collapsed="false">
      <c r="A438" s="1584" t="s">
        <v>1418</v>
      </c>
      <c r="B438" s="1585" t="s">
        <v>1419</v>
      </c>
      <c r="D438" s="1587"/>
      <c r="E438" s="1552"/>
    </row>
    <row r="439" customFormat="false" ht="18.75" hidden="false" customHeight="false" outlineLevel="0" collapsed="false">
      <c r="A439" s="1584" t="s">
        <v>1420</v>
      </c>
      <c r="B439" s="1585" t="s">
        <v>1421</v>
      </c>
      <c r="D439" s="1587"/>
      <c r="E439" s="1552"/>
    </row>
    <row r="440" customFormat="false" ht="18.75" hidden="false" customHeight="false" outlineLevel="0" collapsed="false">
      <c r="A440" s="1584" t="s">
        <v>1422</v>
      </c>
      <c r="B440" s="1585" t="s">
        <v>1423</v>
      </c>
      <c r="D440" s="1587"/>
      <c r="E440" s="1552"/>
    </row>
    <row r="441" customFormat="false" ht="19.5" hidden="false" customHeight="false" outlineLevel="0" collapsed="false">
      <c r="A441" s="1588" t="s">
        <v>1424</v>
      </c>
      <c r="B441" s="1589" t="s">
        <v>1425</v>
      </c>
      <c r="D441" s="1587"/>
      <c r="E441" s="1552"/>
    </row>
    <row r="442" customFormat="false" ht="19.5" hidden="false" customHeight="false" outlineLevel="0" collapsed="false">
      <c r="A442" s="1581" t="s">
        <v>1426</v>
      </c>
      <c r="B442" s="1590" t="s">
        <v>1427</v>
      </c>
      <c r="D442" s="1587"/>
      <c r="E442" s="1552"/>
    </row>
    <row r="443" customFormat="false" ht="18.75" hidden="false" customHeight="false" outlineLevel="0" collapsed="false">
      <c r="A443" s="1584" t="s">
        <v>1428</v>
      </c>
      <c r="B443" s="1585" t="s">
        <v>1429</v>
      </c>
      <c r="D443" s="1587"/>
      <c r="E443" s="1552"/>
    </row>
    <row r="444" customFormat="false" ht="18.75" hidden="false" customHeight="false" outlineLevel="0" collapsed="false">
      <c r="A444" s="1584" t="s">
        <v>1430</v>
      </c>
      <c r="B444" s="1585" t="s">
        <v>1431</v>
      </c>
      <c r="D444" s="1587"/>
      <c r="E444" s="1552"/>
    </row>
    <row r="445" customFormat="false" ht="18.75" hidden="false" customHeight="false" outlineLevel="0" collapsed="false">
      <c r="A445" s="1584" t="s">
        <v>1432</v>
      </c>
      <c r="B445" s="1585" t="s">
        <v>1433</v>
      </c>
      <c r="D445" s="1587"/>
      <c r="E445" s="1552"/>
    </row>
    <row r="446" customFormat="false" ht="18.75" hidden="false" customHeight="false" outlineLevel="0" collapsed="false">
      <c r="A446" s="1584" t="s">
        <v>1434</v>
      </c>
      <c r="B446" s="1585" t="s">
        <v>1435</v>
      </c>
      <c r="D446" s="1587"/>
      <c r="E446" s="1552"/>
    </row>
    <row r="447" customFormat="false" ht="18.75" hidden="false" customHeight="false" outlineLevel="0" collapsed="false">
      <c r="A447" s="1584" t="s">
        <v>1436</v>
      </c>
      <c r="B447" s="1585" t="s">
        <v>1437</v>
      </c>
      <c r="D447" s="1587"/>
      <c r="E447" s="1552"/>
    </row>
    <row r="448" customFormat="false" ht="18.75" hidden="false" customHeight="false" outlineLevel="0" collapsed="false">
      <c r="A448" s="1584" t="s">
        <v>1438</v>
      </c>
      <c r="B448" s="1585" t="s">
        <v>1439</v>
      </c>
      <c r="D448" s="1587"/>
      <c r="E448" s="1552"/>
    </row>
    <row r="449" customFormat="false" ht="18.75" hidden="false" customHeight="false" outlineLevel="0" collapsed="false">
      <c r="A449" s="1584" t="s">
        <v>1440</v>
      </c>
      <c r="B449" s="1585" t="s">
        <v>1441</v>
      </c>
      <c r="D449" s="1587"/>
      <c r="E449" s="1552"/>
    </row>
    <row r="450" customFormat="false" ht="18.75" hidden="false" customHeight="false" outlineLevel="0" collapsed="false">
      <c r="A450" s="1584" t="s">
        <v>1442</v>
      </c>
      <c r="B450" s="1585" t="s">
        <v>1443</v>
      </c>
      <c r="D450" s="1587"/>
      <c r="E450" s="1552"/>
    </row>
    <row r="451" customFormat="false" ht="19.5" hidden="false" customHeight="false" outlineLevel="0" collapsed="false">
      <c r="A451" s="1588" t="s">
        <v>1444</v>
      </c>
      <c r="B451" s="1589" t="s">
        <v>1445</v>
      </c>
      <c r="D451" s="1587"/>
      <c r="E451" s="1552"/>
    </row>
    <row r="452" customFormat="false" ht="18.75" hidden="false" customHeight="false" outlineLevel="0" collapsed="false">
      <c r="A452" s="1581" t="s">
        <v>1446</v>
      </c>
      <c r="B452" s="1582" t="s">
        <v>1447</v>
      </c>
      <c r="D452" s="1587"/>
      <c r="E452" s="1552"/>
    </row>
    <row r="453" customFormat="false" ht="18.75" hidden="false" customHeight="false" outlineLevel="0" collapsed="false">
      <c r="A453" s="1584" t="s">
        <v>1448</v>
      </c>
      <c r="B453" s="1585" t="s">
        <v>1449</v>
      </c>
      <c r="D453" s="1587"/>
      <c r="E453" s="1552"/>
    </row>
    <row r="454" customFormat="false" ht="18.75" hidden="false" customHeight="false" outlineLevel="0" collapsed="false">
      <c r="A454" s="1584" t="s">
        <v>1450</v>
      </c>
      <c r="B454" s="1585" t="s">
        <v>1451</v>
      </c>
      <c r="D454" s="1587"/>
      <c r="E454" s="1552"/>
    </row>
    <row r="455" customFormat="false" ht="19.5" hidden="false" customHeight="false" outlineLevel="0" collapsed="false">
      <c r="A455" s="1584" t="s">
        <v>1452</v>
      </c>
      <c r="B455" s="1586" t="s">
        <v>1453</v>
      </c>
      <c r="D455" s="1587"/>
      <c r="E455" s="1552"/>
    </row>
    <row r="456" customFormat="false" ht="18.75" hidden="false" customHeight="false" outlineLevel="0" collapsed="false">
      <c r="A456" s="1584" t="s">
        <v>1454</v>
      </c>
      <c r="B456" s="1585" t="s">
        <v>1455</v>
      </c>
      <c r="D456" s="1587"/>
      <c r="E456" s="1552"/>
    </row>
    <row r="457" customFormat="false" ht="18.75" hidden="false" customHeight="false" outlineLevel="0" collapsed="false">
      <c r="A457" s="1584" t="s">
        <v>1456</v>
      </c>
      <c r="B457" s="1585" t="s">
        <v>1457</v>
      </c>
      <c r="D457" s="1587"/>
      <c r="E457" s="1552"/>
    </row>
    <row r="458" customFormat="false" ht="18.75" hidden="false" customHeight="false" outlineLevel="0" collapsed="false">
      <c r="A458" s="1584" t="s">
        <v>1458</v>
      </c>
      <c r="B458" s="1585" t="s">
        <v>1459</v>
      </c>
      <c r="D458" s="1587"/>
      <c r="E458" s="1552"/>
    </row>
    <row r="459" customFormat="false" ht="18.75" hidden="false" customHeight="false" outlineLevel="0" collapsed="false">
      <c r="A459" s="1584" t="s">
        <v>1460</v>
      </c>
      <c r="B459" s="1585" t="s">
        <v>1461</v>
      </c>
      <c r="D459" s="1587"/>
      <c r="E459" s="1552"/>
    </row>
    <row r="460" customFormat="false" ht="18.75" hidden="false" customHeight="false" outlineLevel="0" collapsed="false">
      <c r="A460" s="1584" t="s">
        <v>1462</v>
      </c>
      <c r="B460" s="1585" t="s">
        <v>1463</v>
      </c>
      <c r="D460" s="1587"/>
      <c r="E460" s="1552"/>
    </row>
    <row r="461" customFormat="false" ht="18.75" hidden="false" customHeight="false" outlineLevel="0" collapsed="false">
      <c r="A461" s="1584" t="s">
        <v>1464</v>
      </c>
      <c r="B461" s="1585" t="s">
        <v>1465</v>
      </c>
      <c r="D461" s="1587"/>
      <c r="E461" s="1552"/>
    </row>
    <row r="462" customFormat="false" ht="19.5" hidden="false" customHeight="false" outlineLevel="0" collapsed="false">
      <c r="A462" s="1588" t="s">
        <v>1466</v>
      </c>
      <c r="B462" s="1589" t="s">
        <v>1467</v>
      </c>
      <c r="D462" s="1587"/>
      <c r="E462" s="1552"/>
    </row>
    <row r="463" customFormat="false" ht="18.75" hidden="false" customHeight="false" outlineLevel="0" collapsed="false">
      <c r="A463" s="1581" t="s">
        <v>1468</v>
      </c>
      <c r="B463" s="1582" t="s">
        <v>1469</v>
      </c>
      <c r="D463" s="1587"/>
      <c r="E463" s="1552"/>
    </row>
    <row r="464" customFormat="false" ht="18.75" hidden="false" customHeight="false" outlineLevel="0" collapsed="false">
      <c r="A464" s="1584" t="s">
        <v>1470</v>
      </c>
      <c r="B464" s="1585" t="s">
        <v>1471</v>
      </c>
      <c r="D464" s="1587"/>
      <c r="E464" s="1552"/>
    </row>
    <row r="465" customFormat="false" ht="19.5" hidden="false" customHeight="false" outlineLevel="0" collapsed="false">
      <c r="A465" s="1584" t="s">
        <v>1472</v>
      </c>
      <c r="B465" s="1586" t="s">
        <v>1473</v>
      </c>
      <c r="D465" s="1587"/>
      <c r="E465" s="1552"/>
    </row>
    <row r="466" customFormat="false" ht="18.75" hidden="false" customHeight="false" outlineLevel="0" collapsed="false">
      <c r="A466" s="1584" t="s">
        <v>1474</v>
      </c>
      <c r="B466" s="1585" t="s">
        <v>1475</v>
      </c>
      <c r="D466" s="1587"/>
      <c r="E466" s="1552"/>
    </row>
    <row r="467" customFormat="false" ht="18.75" hidden="false" customHeight="false" outlineLevel="0" collapsed="false">
      <c r="A467" s="1584" t="s">
        <v>1476</v>
      </c>
      <c r="B467" s="1585" t="s">
        <v>1477</v>
      </c>
      <c r="D467" s="1587"/>
      <c r="E467" s="1552"/>
    </row>
    <row r="468" customFormat="false" ht="18.75" hidden="false" customHeight="false" outlineLevel="0" collapsed="false">
      <c r="A468" s="1584" t="s">
        <v>1478</v>
      </c>
      <c r="B468" s="1585" t="s">
        <v>1479</v>
      </c>
      <c r="D468" s="1587"/>
      <c r="E468" s="1552"/>
    </row>
    <row r="469" customFormat="false" ht="18.75" hidden="false" customHeight="false" outlineLevel="0" collapsed="false">
      <c r="A469" s="1584" t="s">
        <v>1480</v>
      </c>
      <c r="B469" s="1585" t="s">
        <v>1481</v>
      </c>
      <c r="D469" s="1587"/>
      <c r="E469" s="1552"/>
    </row>
    <row r="470" customFormat="false" ht="18.75" hidden="false" customHeight="false" outlineLevel="0" collapsed="false">
      <c r="A470" s="1584" t="s">
        <v>1482</v>
      </c>
      <c r="B470" s="1585" t="s">
        <v>1483</v>
      </c>
      <c r="D470" s="1587"/>
      <c r="E470" s="1552"/>
    </row>
    <row r="471" customFormat="false" ht="18.75" hidden="false" customHeight="false" outlineLevel="0" collapsed="false">
      <c r="A471" s="1584" t="s">
        <v>1484</v>
      </c>
      <c r="B471" s="1585" t="s">
        <v>1485</v>
      </c>
      <c r="D471" s="1587"/>
      <c r="E471" s="1552"/>
    </row>
    <row r="472" customFormat="false" ht="19.5" hidden="false" customHeight="false" outlineLevel="0" collapsed="false">
      <c r="A472" s="1588" t="s">
        <v>1486</v>
      </c>
      <c r="B472" s="1589" t="s">
        <v>1487</v>
      </c>
      <c r="D472" s="1587"/>
      <c r="E472" s="1552"/>
    </row>
    <row r="473" customFormat="false" ht="19.5" hidden="false" customHeight="false" outlineLevel="0" collapsed="false">
      <c r="A473" s="1581" t="s">
        <v>1488</v>
      </c>
      <c r="B473" s="1590" t="s">
        <v>1489</v>
      </c>
      <c r="D473" s="1587"/>
      <c r="E473" s="1552"/>
    </row>
    <row r="474" customFormat="false" ht="18.75" hidden="false" customHeight="false" outlineLevel="0" collapsed="false">
      <c r="A474" s="1584" t="s">
        <v>1490</v>
      </c>
      <c r="B474" s="1585" t="s">
        <v>1491</v>
      </c>
      <c r="D474" s="1587"/>
      <c r="E474" s="1552"/>
    </row>
    <row r="475" customFormat="false" ht="18.75" hidden="false" customHeight="false" outlineLevel="0" collapsed="false">
      <c r="A475" s="1584" t="s">
        <v>1492</v>
      </c>
      <c r="B475" s="1585" t="s">
        <v>1493</v>
      </c>
      <c r="D475" s="1587"/>
      <c r="E475" s="1552"/>
    </row>
    <row r="476" customFormat="false" ht="19.5" hidden="false" customHeight="false" outlineLevel="0" collapsed="false">
      <c r="A476" s="1588" t="s">
        <v>1494</v>
      </c>
      <c r="B476" s="1589" t="s">
        <v>1495</v>
      </c>
      <c r="D476" s="1587"/>
      <c r="E476" s="1552"/>
    </row>
    <row r="477" customFormat="false" ht="18.75" hidden="false" customHeight="false" outlineLevel="0" collapsed="false">
      <c r="A477" s="1581" t="s">
        <v>1496</v>
      </c>
      <c r="B477" s="1582" t="s">
        <v>1497</v>
      </c>
      <c r="D477" s="1587"/>
      <c r="E477" s="1552"/>
    </row>
    <row r="478" customFormat="false" ht="18.75" hidden="false" customHeight="false" outlineLevel="0" collapsed="false">
      <c r="A478" s="1584" t="s">
        <v>1498</v>
      </c>
      <c r="B478" s="1585" t="s">
        <v>1499</v>
      </c>
      <c r="D478" s="1587"/>
      <c r="E478" s="1552"/>
    </row>
    <row r="479" customFormat="false" ht="19.5" hidden="false" customHeight="false" outlineLevel="0" collapsed="false">
      <c r="A479" s="1584" t="s">
        <v>1500</v>
      </c>
      <c r="B479" s="1586" t="s">
        <v>1501</v>
      </c>
      <c r="D479" s="1587"/>
      <c r="E479" s="1552"/>
    </row>
    <row r="480" customFormat="false" ht="18.75" hidden="false" customHeight="false" outlineLevel="0" collapsed="false">
      <c r="A480" s="1584" t="s">
        <v>1502</v>
      </c>
      <c r="B480" s="1585" t="s">
        <v>1503</v>
      </c>
      <c r="D480" s="1587"/>
      <c r="E480" s="1552"/>
    </row>
    <row r="481" customFormat="false" ht="18.75" hidden="false" customHeight="false" outlineLevel="0" collapsed="false">
      <c r="A481" s="1584" t="s">
        <v>1504</v>
      </c>
      <c r="B481" s="1585" t="s">
        <v>1505</v>
      </c>
      <c r="D481" s="1587"/>
      <c r="E481" s="1552"/>
    </row>
    <row r="482" customFormat="false" ht="18.75" hidden="false" customHeight="false" outlineLevel="0" collapsed="false">
      <c r="A482" s="1584" t="s">
        <v>1506</v>
      </c>
      <c r="B482" s="1585" t="s">
        <v>1507</v>
      </c>
      <c r="D482" s="1587"/>
      <c r="E482" s="1552"/>
    </row>
    <row r="483" customFormat="false" ht="18.75" hidden="false" customHeight="false" outlineLevel="0" collapsed="false">
      <c r="A483" s="1584" t="s">
        <v>1508</v>
      </c>
      <c r="B483" s="1585" t="s">
        <v>1509</v>
      </c>
      <c r="D483" s="1587"/>
      <c r="E483" s="1552"/>
    </row>
    <row r="484" customFormat="false" ht="19.5" hidden="false" customHeight="false" outlineLevel="0" collapsed="false">
      <c r="A484" s="1588" t="s">
        <v>1510</v>
      </c>
      <c r="B484" s="1589" t="s">
        <v>1511</v>
      </c>
      <c r="D484" s="1587"/>
      <c r="E484" s="1552"/>
    </row>
    <row r="485" customFormat="false" ht="18.75" hidden="false" customHeight="false" outlineLevel="0" collapsed="false">
      <c r="A485" s="1581" t="s">
        <v>1512</v>
      </c>
      <c r="B485" s="1582" t="s">
        <v>1513</v>
      </c>
      <c r="D485" s="1587"/>
      <c r="E485" s="1552"/>
    </row>
    <row r="486" customFormat="false" ht="18.75" hidden="false" customHeight="false" outlineLevel="0" collapsed="false">
      <c r="A486" s="1584" t="s">
        <v>1514</v>
      </c>
      <c r="B486" s="1585" t="s">
        <v>1515</v>
      </c>
      <c r="D486" s="1587"/>
      <c r="E486" s="1552"/>
    </row>
    <row r="487" customFormat="false" ht="18.75" hidden="false" customHeight="false" outlineLevel="0" collapsed="false">
      <c r="A487" s="1584" t="s">
        <v>1516</v>
      </c>
      <c r="B487" s="1585" t="s">
        <v>1517</v>
      </c>
      <c r="D487" s="1587"/>
      <c r="E487" s="1552"/>
    </row>
    <row r="488" customFormat="false" ht="18.75" hidden="false" customHeight="false" outlineLevel="0" collapsed="false">
      <c r="A488" s="1584" t="s">
        <v>1518</v>
      </c>
      <c r="B488" s="1585" t="s">
        <v>1519</v>
      </c>
      <c r="D488" s="1587"/>
      <c r="E488" s="1552"/>
    </row>
    <row r="489" customFormat="false" ht="19.5" hidden="false" customHeight="false" outlineLevel="0" collapsed="false">
      <c r="A489" s="1584" t="s">
        <v>1520</v>
      </c>
      <c r="B489" s="1586" t="s">
        <v>1521</v>
      </c>
      <c r="D489" s="1587"/>
      <c r="E489" s="1552"/>
    </row>
    <row r="490" customFormat="false" ht="18.75" hidden="false" customHeight="false" outlineLevel="0" collapsed="false">
      <c r="A490" s="1584" t="s">
        <v>1522</v>
      </c>
      <c r="B490" s="1585" t="s">
        <v>1523</v>
      </c>
      <c r="D490" s="1587"/>
      <c r="E490" s="1552"/>
    </row>
    <row r="491" customFormat="false" ht="19.5" hidden="false" customHeight="false" outlineLevel="0" collapsed="false">
      <c r="A491" s="1588" t="s">
        <v>1524</v>
      </c>
      <c r="B491" s="1589" t="s">
        <v>1525</v>
      </c>
      <c r="D491" s="1587"/>
      <c r="E491" s="1552"/>
    </row>
    <row r="492" customFormat="false" ht="18.75" hidden="false" customHeight="false" outlineLevel="0" collapsed="false">
      <c r="A492" s="1581" t="s">
        <v>1526</v>
      </c>
      <c r="B492" s="1582" t="s">
        <v>1527</v>
      </c>
      <c r="D492" s="1587"/>
      <c r="E492" s="1552"/>
    </row>
    <row r="493" customFormat="false" ht="18.75" hidden="false" customHeight="false" outlineLevel="0" collapsed="false">
      <c r="A493" s="1584" t="s">
        <v>1528</v>
      </c>
      <c r="B493" s="1585" t="s">
        <v>1529</v>
      </c>
      <c r="D493" s="1587"/>
      <c r="E493" s="1552"/>
    </row>
    <row r="494" customFormat="false" ht="18.75" hidden="false" customHeight="false" outlineLevel="0" collapsed="false">
      <c r="A494" s="1584" t="s">
        <v>1530</v>
      </c>
      <c r="B494" s="1585" t="s">
        <v>1531</v>
      </c>
      <c r="D494" s="1587"/>
      <c r="E494" s="1552"/>
    </row>
    <row r="495" customFormat="false" ht="18.75" hidden="false" customHeight="false" outlineLevel="0" collapsed="false">
      <c r="A495" s="1584" t="s">
        <v>1532</v>
      </c>
      <c r="B495" s="1585" t="s">
        <v>1533</v>
      </c>
      <c r="D495" s="1587"/>
      <c r="E495" s="1552"/>
    </row>
    <row r="496" customFormat="false" ht="19.5" hidden="false" customHeight="false" outlineLevel="0" collapsed="false">
      <c r="A496" s="1584" t="s">
        <v>1534</v>
      </c>
      <c r="B496" s="1586" t="s">
        <v>1535</v>
      </c>
      <c r="D496" s="1587"/>
      <c r="E496" s="1552"/>
    </row>
    <row r="497" customFormat="false" ht="18.75" hidden="false" customHeight="false" outlineLevel="0" collapsed="false">
      <c r="A497" s="1584" t="s">
        <v>1536</v>
      </c>
      <c r="B497" s="1585" t="s">
        <v>1537</v>
      </c>
      <c r="D497" s="1587"/>
      <c r="E497" s="1552"/>
    </row>
    <row r="498" customFormat="false" ht="18.75" hidden="false" customHeight="false" outlineLevel="0" collapsed="false">
      <c r="A498" s="1584" t="s">
        <v>1538</v>
      </c>
      <c r="B498" s="1585" t="s">
        <v>1539</v>
      </c>
      <c r="D498" s="1587"/>
      <c r="E498" s="1552"/>
    </row>
    <row r="499" customFormat="false" ht="18.75" hidden="false" customHeight="false" outlineLevel="0" collapsed="false">
      <c r="A499" s="1584" t="s">
        <v>1540</v>
      </c>
      <c r="B499" s="1585" t="s">
        <v>1541</v>
      </c>
      <c r="D499" s="1587"/>
      <c r="E499" s="1552"/>
    </row>
    <row r="500" customFormat="false" ht="19.5" hidden="false" customHeight="false" outlineLevel="0" collapsed="false">
      <c r="A500" s="1588" t="s">
        <v>1542</v>
      </c>
      <c r="B500" s="1589" t="s">
        <v>1543</v>
      </c>
      <c r="D500" s="1587"/>
      <c r="E500" s="1552"/>
    </row>
    <row r="501" customFormat="false" ht="18.75" hidden="false" customHeight="false" outlineLevel="0" collapsed="false">
      <c r="A501" s="1581" t="s">
        <v>1544</v>
      </c>
      <c r="B501" s="1582" t="s">
        <v>1545</v>
      </c>
      <c r="D501" s="1587"/>
      <c r="E501" s="1552"/>
    </row>
    <row r="502" customFormat="false" ht="18.75" hidden="false" customHeight="false" outlineLevel="0" collapsed="false">
      <c r="A502" s="1584" t="s">
        <v>1546</v>
      </c>
      <c r="B502" s="1585" t="s">
        <v>1547</v>
      </c>
      <c r="D502" s="1587"/>
      <c r="E502" s="1552"/>
    </row>
    <row r="503" customFormat="false" ht="19.5" hidden="false" customHeight="false" outlineLevel="0" collapsed="false">
      <c r="A503" s="1584" t="s">
        <v>1548</v>
      </c>
      <c r="B503" s="1586" t="s">
        <v>1549</v>
      </c>
      <c r="D503" s="1587"/>
      <c r="E503" s="1552"/>
    </row>
    <row r="504" customFormat="false" ht="18.75" hidden="false" customHeight="false" outlineLevel="0" collapsed="false">
      <c r="A504" s="1584" t="s">
        <v>1550</v>
      </c>
      <c r="B504" s="1585" t="s">
        <v>1551</v>
      </c>
      <c r="D504" s="1587"/>
      <c r="E504" s="1552"/>
    </row>
    <row r="505" customFormat="false" ht="18.75" hidden="false" customHeight="false" outlineLevel="0" collapsed="false">
      <c r="A505" s="1584" t="s">
        <v>1552</v>
      </c>
      <c r="B505" s="1585" t="s">
        <v>1553</v>
      </c>
      <c r="D505" s="1587"/>
      <c r="E505" s="1552"/>
    </row>
    <row r="506" customFormat="false" ht="18.75" hidden="false" customHeight="false" outlineLevel="0" collapsed="false">
      <c r="A506" s="1584" t="s">
        <v>1554</v>
      </c>
      <c r="B506" s="1585" t="s">
        <v>1555</v>
      </c>
      <c r="D506" s="1587"/>
      <c r="E506" s="1552"/>
    </row>
    <row r="507" customFormat="false" ht="18.75" hidden="false" customHeight="false" outlineLevel="0" collapsed="false">
      <c r="A507" s="1584" t="s">
        <v>1556</v>
      </c>
      <c r="B507" s="1585" t="s">
        <v>1557</v>
      </c>
      <c r="D507" s="1587"/>
      <c r="E507" s="1552"/>
    </row>
    <row r="508" customFormat="false" ht="19.5" hidden="false" customHeight="false" outlineLevel="0" collapsed="false">
      <c r="A508" s="1588" t="s">
        <v>1558</v>
      </c>
      <c r="B508" s="1589" t="s">
        <v>1559</v>
      </c>
      <c r="D508" s="1587"/>
      <c r="E508" s="1552"/>
    </row>
    <row r="509" customFormat="false" ht="18.75" hidden="false" customHeight="false" outlineLevel="0" collapsed="false">
      <c r="A509" s="1581" t="s">
        <v>1560</v>
      </c>
      <c r="B509" s="1582" t="s">
        <v>1561</v>
      </c>
      <c r="D509" s="1587"/>
      <c r="E509" s="1552"/>
    </row>
    <row r="510" customFormat="false" ht="18.75" hidden="false" customHeight="false" outlineLevel="0" collapsed="false">
      <c r="A510" s="1584" t="s">
        <v>1562</v>
      </c>
      <c r="B510" s="1585" t="s">
        <v>1563</v>
      </c>
      <c r="D510" s="1587"/>
      <c r="E510" s="1552"/>
    </row>
    <row r="511" customFormat="false" ht="18.75" hidden="false" customHeight="false" outlineLevel="0" collapsed="false">
      <c r="A511" s="1584" t="s">
        <v>1564</v>
      </c>
      <c r="B511" s="1585" t="s">
        <v>1565</v>
      </c>
      <c r="D511" s="1587"/>
      <c r="E511" s="1552"/>
    </row>
    <row r="512" customFormat="false" ht="18.75" hidden="false" customHeight="false" outlineLevel="0" collapsed="false">
      <c r="A512" s="1584" t="s">
        <v>1566</v>
      </c>
      <c r="B512" s="1585" t="s">
        <v>1567</v>
      </c>
      <c r="D512" s="1587"/>
      <c r="E512" s="1552"/>
    </row>
    <row r="513" customFormat="false" ht="18.75" hidden="false" customHeight="false" outlineLevel="0" collapsed="false">
      <c r="A513" s="1584" t="s">
        <v>1568</v>
      </c>
      <c r="B513" s="1585" t="s">
        <v>1569</v>
      </c>
      <c r="D513" s="1587"/>
      <c r="E513" s="1552"/>
    </row>
    <row r="514" customFormat="false" ht="18.75" hidden="false" customHeight="false" outlineLevel="0" collapsed="false">
      <c r="A514" s="1584" t="s">
        <v>1570</v>
      </c>
      <c r="B514" s="1585" t="s">
        <v>1571</v>
      </c>
      <c r="D514" s="1587"/>
      <c r="E514" s="1552"/>
    </row>
    <row r="515" customFormat="false" ht="18.75" hidden="false" customHeight="false" outlineLevel="0" collapsed="false">
      <c r="A515" s="1584" t="s">
        <v>1572</v>
      </c>
      <c r="B515" s="1585" t="s">
        <v>1573</v>
      </c>
      <c r="D515" s="1587"/>
      <c r="E515" s="1552"/>
    </row>
    <row r="516" customFormat="false" ht="18.75" hidden="false" customHeight="false" outlineLevel="0" collapsed="false">
      <c r="A516" s="1584" t="s">
        <v>1574</v>
      </c>
      <c r="B516" s="1585" t="s">
        <v>1575</v>
      </c>
      <c r="D516" s="1587"/>
      <c r="E516" s="1552"/>
    </row>
    <row r="517" customFormat="false" ht="19.5" hidden="false" customHeight="false" outlineLevel="0" collapsed="false">
      <c r="A517" s="1584" t="s">
        <v>1576</v>
      </c>
      <c r="B517" s="1586" t="s">
        <v>1577</v>
      </c>
      <c r="D517" s="1587"/>
      <c r="E517" s="1552"/>
    </row>
    <row r="518" customFormat="false" ht="18.75" hidden="false" customHeight="false" outlineLevel="0" collapsed="false">
      <c r="A518" s="1584" t="s">
        <v>1578</v>
      </c>
      <c r="B518" s="1585" t="s">
        <v>1579</v>
      </c>
      <c r="D518" s="1587"/>
      <c r="E518" s="1552"/>
    </row>
    <row r="519" customFormat="false" ht="19.5" hidden="false" customHeight="false" outlineLevel="0" collapsed="false">
      <c r="A519" s="1588" t="s">
        <v>1580</v>
      </c>
      <c r="B519" s="1589" t="s">
        <v>1581</v>
      </c>
      <c r="D519" s="1587"/>
      <c r="E519" s="1552"/>
    </row>
    <row r="520" customFormat="false" ht="18.75" hidden="false" customHeight="false" outlineLevel="0" collapsed="false">
      <c r="A520" s="1581" t="s">
        <v>1582</v>
      </c>
      <c r="B520" s="1582" t="s">
        <v>1583</v>
      </c>
      <c r="D520" s="1587"/>
      <c r="E520" s="1552"/>
    </row>
    <row r="521" customFormat="false" ht="18.75" hidden="false" customHeight="false" outlineLevel="0" collapsed="false">
      <c r="A521" s="1584" t="s">
        <v>1584</v>
      </c>
      <c r="B521" s="1585" t="s">
        <v>1585</v>
      </c>
      <c r="D521" s="1587"/>
      <c r="E521" s="1552"/>
    </row>
    <row r="522" customFormat="false" ht="18.75" hidden="false" customHeight="false" outlineLevel="0" collapsed="false">
      <c r="A522" s="1584" t="s">
        <v>1586</v>
      </c>
      <c r="B522" s="1585" t="s">
        <v>1587</v>
      </c>
      <c r="D522" s="1587"/>
      <c r="E522" s="1552"/>
    </row>
    <row r="523" customFormat="false" ht="18.75" hidden="false" customHeight="false" outlineLevel="0" collapsed="false">
      <c r="A523" s="1584" t="s">
        <v>1588</v>
      </c>
      <c r="B523" s="1585" t="s">
        <v>1589</v>
      </c>
      <c r="D523" s="1587"/>
      <c r="E523" s="1552"/>
    </row>
    <row r="524" customFormat="false" ht="18.75" hidden="false" customHeight="false" outlineLevel="0" collapsed="false">
      <c r="A524" s="1584" t="s">
        <v>1590</v>
      </c>
      <c r="B524" s="1585" t="s">
        <v>1591</v>
      </c>
      <c r="D524" s="1587"/>
      <c r="E524" s="1552"/>
    </row>
    <row r="525" customFormat="false" ht="19.5" hidden="false" customHeight="false" outlineLevel="0" collapsed="false">
      <c r="A525" s="1584" t="s">
        <v>1592</v>
      </c>
      <c r="B525" s="1586" t="s">
        <v>1593</v>
      </c>
      <c r="D525" s="1587"/>
      <c r="E525" s="1552"/>
    </row>
    <row r="526" customFormat="false" ht="18.75" hidden="false" customHeight="false" outlineLevel="0" collapsed="false">
      <c r="A526" s="1584" t="s">
        <v>1594</v>
      </c>
      <c r="B526" s="1585" t="s">
        <v>1595</v>
      </c>
      <c r="D526" s="1587"/>
      <c r="E526" s="1552"/>
    </row>
    <row r="527" customFormat="false" ht="18.75" hidden="false" customHeight="false" outlineLevel="0" collapsed="false">
      <c r="A527" s="1584" t="s">
        <v>1596</v>
      </c>
      <c r="B527" s="1585" t="s">
        <v>1597</v>
      </c>
      <c r="D527" s="1587"/>
      <c r="E527" s="1552"/>
    </row>
    <row r="528" customFormat="false" ht="18.75" hidden="false" customHeight="false" outlineLevel="0" collapsed="false">
      <c r="A528" s="1584" t="s">
        <v>1598</v>
      </c>
      <c r="B528" s="1585" t="s">
        <v>1599</v>
      </c>
      <c r="D528" s="1587"/>
      <c r="E528" s="1552"/>
    </row>
    <row r="529" customFormat="false" ht="18.75" hidden="false" customHeight="false" outlineLevel="0" collapsed="false">
      <c r="A529" s="1584" t="s">
        <v>1600</v>
      </c>
      <c r="B529" s="1585" t="s">
        <v>1601</v>
      </c>
      <c r="D529" s="1587"/>
      <c r="E529" s="1552"/>
    </row>
    <row r="530" customFormat="false" ht="18.75" hidden="false" customHeight="false" outlineLevel="0" collapsed="false">
      <c r="A530" s="1591" t="s">
        <v>1602</v>
      </c>
      <c r="B530" s="1592" t="s">
        <v>1603</v>
      </c>
      <c r="D530" s="1587"/>
      <c r="E530" s="1552"/>
    </row>
    <row r="531" customFormat="false" ht="19.5" hidden="false" customHeight="false" outlineLevel="0" collapsed="false">
      <c r="A531" s="1588" t="s">
        <v>1604</v>
      </c>
      <c r="B531" s="1589" t="s">
        <v>1605</v>
      </c>
      <c r="D531" s="1587"/>
      <c r="E531" s="1552"/>
    </row>
    <row r="532" customFormat="false" ht="18.75" hidden="false" customHeight="false" outlineLevel="0" collapsed="false">
      <c r="A532" s="1581" t="s">
        <v>1606</v>
      </c>
      <c r="B532" s="1582" t="s">
        <v>1607</v>
      </c>
      <c r="D532" s="1587"/>
      <c r="E532" s="1552"/>
    </row>
    <row r="533" customFormat="false" ht="18.75" hidden="false" customHeight="false" outlineLevel="0" collapsed="false">
      <c r="A533" s="1584" t="s">
        <v>1608</v>
      </c>
      <c r="B533" s="1585" t="s">
        <v>1609</v>
      </c>
      <c r="D533" s="1587"/>
      <c r="E533" s="1552"/>
    </row>
    <row r="534" customFormat="false" ht="18.75" hidden="false" customHeight="false" outlineLevel="0" collapsed="false">
      <c r="A534" s="1584" t="s">
        <v>1610</v>
      </c>
      <c r="B534" s="1585" t="s">
        <v>1611</v>
      </c>
      <c r="D534" s="1587"/>
      <c r="E534" s="1552"/>
    </row>
    <row r="535" customFormat="false" ht="19.5" hidden="false" customHeight="false" outlineLevel="0" collapsed="false">
      <c r="A535" s="1584" t="s">
        <v>1612</v>
      </c>
      <c r="B535" s="1586" t="s">
        <v>1613</v>
      </c>
      <c r="D535" s="1587"/>
      <c r="E535" s="1552"/>
    </row>
    <row r="536" customFormat="false" ht="18.75" hidden="false" customHeight="false" outlineLevel="0" collapsed="false">
      <c r="A536" s="1584" t="s">
        <v>1614</v>
      </c>
      <c r="B536" s="1585" t="s">
        <v>1615</v>
      </c>
      <c r="D536" s="1587"/>
      <c r="E536" s="1552"/>
    </row>
    <row r="537" customFormat="false" ht="19.5" hidden="false" customHeight="false" outlineLevel="0" collapsed="false">
      <c r="A537" s="1588" t="s">
        <v>1616</v>
      </c>
      <c r="B537" s="1589" t="s">
        <v>1617</v>
      </c>
      <c r="D537" s="1587"/>
      <c r="E537" s="1552"/>
    </row>
    <row r="538" customFormat="false" ht="18.75" hidden="false" customHeight="false" outlineLevel="0" collapsed="false">
      <c r="A538" s="1593" t="s">
        <v>1618</v>
      </c>
      <c r="B538" s="1594" t="s">
        <v>1619</v>
      </c>
      <c r="D538" s="1587"/>
      <c r="E538" s="1552"/>
    </row>
    <row r="539" customFormat="false" ht="18.75" hidden="false" customHeight="false" outlineLevel="0" collapsed="false">
      <c r="A539" s="1584" t="s">
        <v>1620</v>
      </c>
      <c r="B539" s="1585" t="s">
        <v>1621</v>
      </c>
      <c r="D539" s="1587"/>
      <c r="E539" s="1552"/>
    </row>
    <row r="540" customFormat="false" ht="18.75" hidden="false" customHeight="false" outlineLevel="0" collapsed="false">
      <c r="A540" s="1584" t="s">
        <v>1622</v>
      </c>
      <c r="B540" s="1585" t="s">
        <v>1623</v>
      </c>
      <c r="D540" s="1587"/>
      <c r="E540" s="1552"/>
    </row>
    <row r="541" customFormat="false" ht="18.75" hidden="false" customHeight="false" outlineLevel="0" collapsed="false">
      <c r="A541" s="1584" t="s">
        <v>1624</v>
      </c>
      <c r="B541" s="1585" t="s">
        <v>1625</v>
      </c>
      <c r="D541" s="1587"/>
      <c r="E541" s="1552"/>
    </row>
    <row r="542" customFormat="false" ht="18.75" hidden="false" customHeight="false" outlineLevel="0" collapsed="false">
      <c r="A542" s="1584" t="s">
        <v>1626</v>
      </c>
      <c r="B542" s="1585" t="s">
        <v>1627</v>
      </c>
      <c r="D542" s="1587"/>
      <c r="E542" s="1552"/>
    </row>
    <row r="543" customFormat="false" ht="18.75" hidden="false" customHeight="false" outlineLevel="0" collapsed="false">
      <c r="A543" s="1584" t="s">
        <v>1628</v>
      </c>
      <c r="B543" s="1585" t="s">
        <v>1629</v>
      </c>
      <c r="D543" s="1587"/>
      <c r="E543" s="1552"/>
    </row>
    <row r="544" customFormat="false" ht="18.75" hidden="false" customHeight="false" outlineLevel="0" collapsed="false">
      <c r="A544" s="1584" t="s">
        <v>1630</v>
      </c>
      <c r="B544" s="1585" t="s">
        <v>1631</v>
      </c>
      <c r="D544" s="1587"/>
      <c r="E544" s="1552"/>
    </row>
    <row r="545" customFormat="false" ht="19.5" hidden="false" customHeight="false" outlineLevel="0" collapsed="false">
      <c r="A545" s="1584" t="s">
        <v>1632</v>
      </c>
      <c r="B545" s="1586" t="s">
        <v>1633</v>
      </c>
      <c r="D545" s="1587"/>
      <c r="E545" s="1552"/>
    </row>
    <row r="546" customFormat="false" ht="18.75" hidden="false" customHeight="false" outlineLevel="0" collapsed="false">
      <c r="A546" s="1584" t="s">
        <v>1634</v>
      </c>
      <c r="B546" s="1585" t="s">
        <v>1635</v>
      </c>
      <c r="D546" s="1587"/>
      <c r="E546" s="1552"/>
    </row>
    <row r="547" customFormat="false" ht="18.75" hidden="false" customHeight="false" outlineLevel="0" collapsed="false">
      <c r="A547" s="1584" t="s">
        <v>1636</v>
      </c>
      <c r="B547" s="1585" t="s">
        <v>1637</v>
      </c>
      <c r="D547" s="1587"/>
      <c r="E547" s="1552"/>
    </row>
    <row r="548" customFormat="false" ht="19.5" hidden="false" customHeight="false" outlineLevel="0" collapsed="false">
      <c r="A548" s="1595" t="s">
        <v>1638</v>
      </c>
      <c r="B548" s="1589" t="s">
        <v>1639</v>
      </c>
      <c r="D548" s="1596"/>
      <c r="E548" s="1552"/>
    </row>
    <row r="549" customFormat="false" ht="18.75" hidden="false" customHeight="false" outlineLevel="0" collapsed="false">
      <c r="A549" s="1593" t="s">
        <v>1640</v>
      </c>
      <c r="B549" s="1594" t="s">
        <v>1641</v>
      </c>
      <c r="D549" s="1587"/>
      <c r="E549" s="1552"/>
    </row>
    <row r="550" customFormat="false" ht="18.75" hidden="false" customHeight="false" outlineLevel="0" collapsed="false">
      <c r="A550" s="1584" t="s">
        <v>1642</v>
      </c>
      <c r="B550" s="1585" t="s">
        <v>1643</v>
      </c>
      <c r="D550" s="1587"/>
      <c r="E550" s="1552"/>
    </row>
    <row r="551" customFormat="false" ht="18.75" hidden="false" customHeight="false" outlineLevel="0" collapsed="false">
      <c r="A551" s="1584" t="s">
        <v>1644</v>
      </c>
      <c r="B551" s="1585" t="s">
        <v>1645</v>
      </c>
      <c r="D551" s="1587"/>
      <c r="E551" s="1552"/>
    </row>
    <row r="552" customFormat="false" ht="18.75" hidden="false" customHeight="false" outlineLevel="0" collapsed="false">
      <c r="A552" s="1584" t="s">
        <v>1646</v>
      </c>
      <c r="B552" s="1585" t="s">
        <v>1647</v>
      </c>
      <c r="D552" s="1587"/>
      <c r="E552" s="1552"/>
    </row>
    <row r="553" customFormat="false" ht="18.75" hidden="false" customHeight="false" outlineLevel="0" collapsed="false">
      <c r="A553" s="1584" t="s">
        <v>1648</v>
      </c>
      <c r="B553" s="1585" t="s">
        <v>1649</v>
      </c>
      <c r="D553" s="1587"/>
      <c r="E553" s="1552"/>
    </row>
    <row r="554" customFormat="false" ht="18.75" hidden="false" customHeight="false" outlineLevel="0" collapsed="false">
      <c r="A554" s="1584" t="s">
        <v>1650</v>
      </c>
      <c r="B554" s="1585" t="s">
        <v>1651</v>
      </c>
      <c r="D554" s="1587"/>
      <c r="E554" s="1552"/>
    </row>
    <row r="555" customFormat="false" ht="18.75" hidden="false" customHeight="false" outlineLevel="0" collapsed="false">
      <c r="A555" s="1584" t="s">
        <v>1652</v>
      </c>
      <c r="B555" s="1585" t="s">
        <v>1653</v>
      </c>
      <c r="D555" s="1587"/>
      <c r="E555" s="1552"/>
    </row>
    <row r="556" customFormat="false" ht="18.75" hidden="false" customHeight="false" outlineLevel="0" collapsed="false">
      <c r="A556" s="1584" t="s">
        <v>1654</v>
      </c>
      <c r="B556" s="1585" t="s">
        <v>1655</v>
      </c>
      <c r="D556" s="1587"/>
      <c r="E556" s="1552"/>
    </row>
    <row r="557" customFormat="false" ht="19.5" hidden="false" customHeight="false" outlineLevel="0" collapsed="false">
      <c r="A557" s="1584" t="s">
        <v>1656</v>
      </c>
      <c r="B557" s="1586" t="s">
        <v>1657</v>
      </c>
      <c r="D557" s="1587"/>
      <c r="E557" s="1552"/>
    </row>
    <row r="558" customFormat="false" ht="18.75" hidden="false" customHeight="false" outlineLevel="0" collapsed="false">
      <c r="A558" s="1584" t="s">
        <v>1658</v>
      </c>
      <c r="B558" s="1585" t="s">
        <v>1659</v>
      </c>
      <c r="D558" s="1587"/>
      <c r="E558" s="1552"/>
    </row>
    <row r="559" customFormat="false" ht="18.75" hidden="false" customHeight="false" outlineLevel="0" collapsed="false">
      <c r="A559" s="1584" t="s">
        <v>1660</v>
      </c>
      <c r="B559" s="1585" t="s">
        <v>1661</v>
      </c>
      <c r="D559" s="1587"/>
      <c r="E559" s="1552"/>
    </row>
    <row r="560" customFormat="false" ht="18.75" hidden="false" customHeight="false" outlineLevel="0" collapsed="false">
      <c r="A560" s="1584" t="s">
        <v>1662</v>
      </c>
      <c r="B560" s="1585" t="s">
        <v>1663</v>
      </c>
      <c r="D560" s="1587"/>
      <c r="E560" s="1552"/>
    </row>
    <row r="561" customFormat="false" ht="18.75" hidden="false" customHeight="false" outlineLevel="0" collapsed="false">
      <c r="A561" s="1584" t="s">
        <v>1664</v>
      </c>
      <c r="B561" s="1585" t="s">
        <v>1665</v>
      </c>
      <c r="D561" s="1587"/>
      <c r="E561" s="1552"/>
    </row>
    <row r="562" customFormat="false" ht="18.75" hidden="false" customHeight="false" outlineLevel="0" collapsed="false">
      <c r="A562" s="1584" t="s">
        <v>1666</v>
      </c>
      <c r="B562" s="1585" t="s">
        <v>1667</v>
      </c>
      <c r="D562" s="1587"/>
      <c r="E562" s="1552"/>
    </row>
    <row r="563" customFormat="false" ht="18.75" hidden="false" customHeight="false" outlineLevel="0" collapsed="false">
      <c r="A563" s="1584" t="s">
        <v>1668</v>
      </c>
      <c r="B563" s="1585" t="s">
        <v>1669</v>
      </c>
      <c r="D563" s="1587"/>
      <c r="E563" s="1552"/>
    </row>
    <row r="564" customFormat="false" ht="18.75" hidden="false" customHeight="false" outlineLevel="0" collapsed="false">
      <c r="A564" s="1584" t="s">
        <v>1670</v>
      </c>
      <c r="B564" s="1585" t="s">
        <v>1671</v>
      </c>
      <c r="D564" s="1587"/>
      <c r="E564" s="1552"/>
    </row>
    <row r="565" customFormat="false" ht="18.75" hidden="false" customHeight="false" outlineLevel="0" collapsed="false">
      <c r="A565" s="1584" t="s">
        <v>1672</v>
      </c>
      <c r="B565" s="1585" t="s">
        <v>1673</v>
      </c>
      <c r="D565" s="1587"/>
      <c r="E565" s="1552"/>
    </row>
    <row r="566" customFormat="false" ht="19.5" hidden="false" customHeight="false" outlineLevel="0" collapsed="false">
      <c r="A566" s="1588" t="s">
        <v>1674</v>
      </c>
      <c r="B566" s="1597" t="s">
        <v>1675</v>
      </c>
      <c r="D566" s="1598"/>
      <c r="E566" s="1552"/>
    </row>
    <row r="567" customFormat="false" ht="18.75" hidden="false" customHeight="false" outlineLevel="0" collapsed="false">
      <c r="A567" s="1581" t="s">
        <v>1676</v>
      </c>
      <c r="B567" s="1582" t="s">
        <v>1677</v>
      </c>
      <c r="D567" s="1587"/>
      <c r="E567" s="1552"/>
    </row>
    <row r="568" customFormat="false" ht="18.75" hidden="false" customHeight="false" outlineLevel="0" collapsed="false">
      <c r="A568" s="1584" t="s">
        <v>1678</v>
      </c>
      <c r="B568" s="1585" t="s">
        <v>1679</v>
      </c>
      <c r="D568" s="1587"/>
      <c r="E568" s="1552"/>
    </row>
    <row r="569" customFormat="false" ht="18.75" hidden="false" customHeight="false" outlineLevel="0" collapsed="false">
      <c r="A569" s="1584" t="s">
        <v>1680</v>
      </c>
      <c r="B569" s="1585" t="s">
        <v>1681</v>
      </c>
      <c r="D569" s="1587"/>
      <c r="E569" s="1552"/>
    </row>
    <row r="570" customFormat="false" ht="18.75" hidden="false" customHeight="false" outlineLevel="0" collapsed="false">
      <c r="A570" s="1584" t="s">
        <v>1682</v>
      </c>
      <c r="B570" s="1585" t="s">
        <v>1683</v>
      </c>
      <c r="D570" s="1587"/>
      <c r="E570" s="1552"/>
    </row>
    <row r="571" customFormat="false" ht="19.5" hidden="false" customHeight="false" outlineLevel="0" collapsed="false">
      <c r="A571" s="1584" t="s">
        <v>1684</v>
      </c>
      <c r="B571" s="1586" t="s">
        <v>1685</v>
      </c>
      <c r="D571" s="1587"/>
      <c r="E571" s="1552"/>
    </row>
    <row r="572" customFormat="false" ht="18.75" hidden="false" customHeight="false" outlineLevel="0" collapsed="false">
      <c r="A572" s="1584" t="s">
        <v>1686</v>
      </c>
      <c r="B572" s="1585" t="s">
        <v>1687</v>
      </c>
      <c r="D572" s="1587"/>
      <c r="E572" s="1552"/>
    </row>
    <row r="573" customFormat="false" ht="19.5" hidden="false" customHeight="false" outlineLevel="0" collapsed="false">
      <c r="A573" s="1588" t="s">
        <v>1688</v>
      </c>
      <c r="B573" s="1589" t="s">
        <v>1689</v>
      </c>
      <c r="D573" s="1587"/>
      <c r="E573" s="1552"/>
    </row>
    <row r="574" customFormat="false" ht="18.75" hidden="false" customHeight="false" outlineLevel="0" collapsed="false">
      <c r="A574" s="1581" t="s">
        <v>1690</v>
      </c>
      <c r="B574" s="1582" t="s">
        <v>1691</v>
      </c>
      <c r="D574" s="1587"/>
      <c r="E574" s="1552"/>
    </row>
    <row r="575" customFormat="false" ht="18.75" hidden="false" customHeight="false" outlineLevel="0" collapsed="false">
      <c r="A575" s="1584" t="s">
        <v>1692</v>
      </c>
      <c r="B575" s="1585" t="s">
        <v>1409</v>
      </c>
      <c r="D575" s="1587"/>
      <c r="E575" s="1552"/>
    </row>
    <row r="576" customFormat="false" ht="18.75" hidden="false" customHeight="false" outlineLevel="0" collapsed="false">
      <c r="A576" s="1584" t="s">
        <v>1693</v>
      </c>
      <c r="B576" s="1585" t="s">
        <v>1694</v>
      </c>
      <c r="D576" s="1587"/>
      <c r="E576" s="1552"/>
    </row>
    <row r="577" customFormat="false" ht="18.75" hidden="false" customHeight="false" outlineLevel="0" collapsed="false">
      <c r="A577" s="1584" t="s">
        <v>1695</v>
      </c>
      <c r="B577" s="1585" t="s">
        <v>1696</v>
      </c>
      <c r="D577" s="1587"/>
      <c r="E577" s="1552"/>
    </row>
    <row r="578" customFormat="false" ht="18.75" hidden="false" customHeight="false" outlineLevel="0" collapsed="false">
      <c r="A578" s="1584" t="s">
        <v>1697</v>
      </c>
      <c r="B578" s="1585" t="s">
        <v>1698</v>
      </c>
      <c r="D578" s="1587"/>
      <c r="E578" s="1552"/>
    </row>
    <row r="579" customFormat="false" ht="19.5" hidden="false" customHeight="false" outlineLevel="0" collapsed="false">
      <c r="A579" s="1584" t="s">
        <v>1699</v>
      </c>
      <c r="B579" s="1586" t="s">
        <v>1700</v>
      </c>
      <c r="D579" s="1587"/>
      <c r="E579" s="1552"/>
    </row>
    <row r="580" customFormat="false" ht="18.75" hidden="false" customHeight="false" outlineLevel="0" collapsed="false">
      <c r="A580" s="1584" t="s">
        <v>1701</v>
      </c>
      <c r="B580" s="1585" t="s">
        <v>1702</v>
      </c>
      <c r="D580" s="1587"/>
      <c r="E580" s="1552"/>
    </row>
    <row r="581" customFormat="false" ht="19.5" hidden="false" customHeight="false" outlineLevel="0" collapsed="false">
      <c r="A581" s="1588" t="s">
        <v>1703</v>
      </c>
      <c r="B581" s="1589" t="s">
        <v>1704</v>
      </c>
      <c r="D581" s="1587"/>
      <c r="E581" s="1552"/>
    </row>
    <row r="582" customFormat="false" ht="18.75" hidden="false" customHeight="false" outlineLevel="0" collapsed="false">
      <c r="A582" s="1581" t="s">
        <v>1705</v>
      </c>
      <c r="B582" s="1582" t="s">
        <v>1706</v>
      </c>
      <c r="D582" s="1587"/>
      <c r="E582" s="1552"/>
    </row>
    <row r="583" customFormat="false" ht="18.75" hidden="false" customHeight="false" outlineLevel="0" collapsed="false">
      <c r="A583" s="1584" t="s">
        <v>1707</v>
      </c>
      <c r="B583" s="1585" t="s">
        <v>1708</v>
      </c>
      <c r="D583" s="1587"/>
      <c r="E583" s="1552"/>
    </row>
    <row r="584" customFormat="false" ht="18.75" hidden="false" customHeight="false" outlineLevel="0" collapsed="false">
      <c r="A584" s="1584" t="s">
        <v>1709</v>
      </c>
      <c r="B584" s="1585" t="s">
        <v>1710</v>
      </c>
      <c r="D584" s="1587"/>
      <c r="E584" s="1552"/>
    </row>
    <row r="585" customFormat="false" ht="18.75" hidden="false" customHeight="false" outlineLevel="0" collapsed="false">
      <c r="A585" s="1584" t="s">
        <v>1711</v>
      </c>
      <c r="B585" s="1585" t="s">
        <v>1712</v>
      </c>
      <c r="D585" s="1587"/>
      <c r="E585" s="1552"/>
    </row>
    <row r="586" customFormat="false" ht="19.5" hidden="false" customHeight="false" outlineLevel="0" collapsed="false">
      <c r="A586" s="1584" t="s">
        <v>1713</v>
      </c>
      <c r="B586" s="1586" t="s">
        <v>1714</v>
      </c>
      <c r="D586" s="1587"/>
      <c r="E586" s="1552"/>
    </row>
    <row r="587" customFormat="false" ht="18.75" hidden="false" customHeight="false" outlineLevel="0" collapsed="false">
      <c r="A587" s="1584" t="s">
        <v>1715</v>
      </c>
      <c r="B587" s="1585" t="s">
        <v>1716</v>
      </c>
      <c r="D587" s="1587"/>
      <c r="E587" s="1552"/>
    </row>
    <row r="588" customFormat="false" ht="19.5" hidden="false" customHeight="false" outlineLevel="0" collapsed="false">
      <c r="A588" s="1588" t="s">
        <v>1717</v>
      </c>
      <c r="B588" s="1589" t="s">
        <v>1718</v>
      </c>
      <c r="D588" s="1587"/>
      <c r="E588" s="1552"/>
    </row>
    <row r="589" customFormat="false" ht="18.75" hidden="false" customHeight="false" outlineLevel="0" collapsed="false">
      <c r="A589" s="1581" t="s">
        <v>1719</v>
      </c>
      <c r="B589" s="1582" t="s">
        <v>1720</v>
      </c>
      <c r="D589" s="1587"/>
      <c r="E589" s="1552"/>
    </row>
    <row r="590" customFormat="false" ht="18.75" hidden="false" customHeight="false" outlineLevel="0" collapsed="false">
      <c r="A590" s="1584" t="s">
        <v>1721</v>
      </c>
      <c r="B590" s="1585" t="s">
        <v>1722</v>
      </c>
      <c r="D590" s="1587"/>
      <c r="E590" s="1552"/>
    </row>
    <row r="591" customFormat="false" ht="19.5" hidden="false" customHeight="false" outlineLevel="0" collapsed="false">
      <c r="A591" s="1584" t="s">
        <v>1723</v>
      </c>
      <c r="B591" s="1586" t="s">
        <v>1724</v>
      </c>
      <c r="D591" s="1587"/>
      <c r="E591" s="1552"/>
    </row>
    <row r="592" customFormat="false" ht="19.5" hidden="false" customHeight="false" outlineLevel="0" collapsed="false">
      <c r="A592" s="1588" t="s">
        <v>1725</v>
      </c>
      <c r="B592" s="1589" t="s">
        <v>1726</v>
      </c>
      <c r="D592" s="1587"/>
      <c r="E592" s="1552"/>
    </row>
    <row r="593" customFormat="false" ht="18.75" hidden="false" customHeight="false" outlineLevel="0" collapsed="false">
      <c r="A593" s="1581" t="s">
        <v>1727</v>
      </c>
      <c r="B593" s="1582" t="s">
        <v>1728</v>
      </c>
      <c r="D593" s="1587"/>
      <c r="E593" s="1552"/>
    </row>
    <row r="594" customFormat="false" ht="18.75" hidden="false" customHeight="false" outlineLevel="0" collapsed="false">
      <c r="A594" s="1584" t="s">
        <v>1729</v>
      </c>
      <c r="B594" s="1585" t="s">
        <v>1730</v>
      </c>
      <c r="D594" s="1587"/>
      <c r="E594" s="1552"/>
    </row>
    <row r="595" customFormat="false" ht="18.75" hidden="false" customHeight="false" outlineLevel="0" collapsed="false">
      <c r="A595" s="1584" t="s">
        <v>1731</v>
      </c>
      <c r="B595" s="1585" t="s">
        <v>1732</v>
      </c>
      <c r="D595" s="1587"/>
      <c r="E595" s="1552"/>
    </row>
    <row r="596" customFormat="false" ht="18.75" hidden="false" customHeight="false" outlineLevel="0" collapsed="false">
      <c r="A596" s="1584" t="s">
        <v>1733</v>
      </c>
      <c r="B596" s="1585" t="s">
        <v>1734</v>
      </c>
      <c r="D596" s="1587"/>
      <c r="E596" s="1552"/>
    </row>
    <row r="597" customFormat="false" ht="18.75" hidden="false" customHeight="false" outlineLevel="0" collapsed="false">
      <c r="A597" s="1584" t="s">
        <v>1735</v>
      </c>
      <c r="B597" s="1585" t="s">
        <v>1736</v>
      </c>
      <c r="D597" s="1587"/>
      <c r="E597" s="1552"/>
    </row>
    <row r="598" customFormat="false" ht="18.75" hidden="false" customHeight="false" outlineLevel="0" collapsed="false">
      <c r="A598" s="1584" t="s">
        <v>1737</v>
      </c>
      <c r="B598" s="1585" t="s">
        <v>1738</v>
      </c>
      <c r="D598" s="1587"/>
      <c r="E598" s="1552"/>
    </row>
    <row r="599" customFormat="false" ht="18.75" hidden="false" customHeight="false" outlineLevel="0" collapsed="false">
      <c r="A599" s="1584" t="s">
        <v>1739</v>
      </c>
      <c r="B599" s="1585" t="s">
        <v>1740</v>
      </c>
      <c r="D599" s="1587"/>
      <c r="E599" s="1552"/>
    </row>
    <row r="600" customFormat="false" ht="18.75" hidden="false" customHeight="false" outlineLevel="0" collapsed="false">
      <c r="A600" s="1584" t="s">
        <v>1741</v>
      </c>
      <c r="B600" s="1585" t="s">
        <v>1742</v>
      </c>
      <c r="D600" s="1587"/>
      <c r="E600" s="1552"/>
    </row>
    <row r="601" customFormat="false" ht="19.5" hidden="false" customHeight="false" outlineLevel="0" collapsed="false">
      <c r="A601" s="1584" t="s">
        <v>1743</v>
      </c>
      <c r="B601" s="1586" t="s">
        <v>1744</v>
      </c>
      <c r="D601" s="1587"/>
      <c r="E601" s="1552"/>
    </row>
    <row r="602" customFormat="false" ht="19.5" hidden="false" customHeight="false" outlineLevel="0" collapsed="false">
      <c r="A602" s="1588" t="s">
        <v>1745</v>
      </c>
      <c r="B602" s="1589" t="s">
        <v>1746</v>
      </c>
      <c r="D602" s="1587"/>
      <c r="E602" s="1552"/>
    </row>
    <row r="603" customFormat="false" ht="18.75" hidden="false" customHeight="false" outlineLevel="0" collapsed="false">
      <c r="A603" s="1581" t="s">
        <v>1747</v>
      </c>
      <c r="B603" s="1582" t="s">
        <v>1748</v>
      </c>
      <c r="D603" s="1587"/>
      <c r="E603" s="1552"/>
    </row>
    <row r="604" customFormat="false" ht="18.75" hidden="false" customHeight="false" outlineLevel="0" collapsed="false">
      <c r="A604" s="1584" t="s">
        <v>1749</v>
      </c>
      <c r="B604" s="1585" t="s">
        <v>1750</v>
      </c>
      <c r="D604" s="1587"/>
      <c r="E604" s="1552"/>
    </row>
    <row r="605" customFormat="false" ht="18.75" hidden="false" customHeight="false" outlineLevel="0" collapsed="false">
      <c r="A605" s="1584" t="s">
        <v>1751</v>
      </c>
      <c r="B605" s="1585" t="s">
        <v>1752</v>
      </c>
      <c r="D605" s="1587"/>
      <c r="E605" s="1552"/>
    </row>
    <row r="606" customFormat="false" ht="18.75" hidden="false" customHeight="false" outlineLevel="0" collapsed="false">
      <c r="A606" s="1584" t="s">
        <v>1753</v>
      </c>
      <c r="B606" s="1585" t="s">
        <v>1754</v>
      </c>
      <c r="D606" s="1587"/>
      <c r="E606" s="1552"/>
    </row>
    <row r="607" customFormat="false" ht="18.75" hidden="false" customHeight="false" outlineLevel="0" collapsed="false">
      <c r="A607" s="1584" t="s">
        <v>1755</v>
      </c>
      <c r="B607" s="1585" t="s">
        <v>1756</v>
      </c>
      <c r="D607" s="1587"/>
      <c r="E607" s="1552"/>
    </row>
    <row r="608" customFormat="false" ht="18.75" hidden="false" customHeight="false" outlineLevel="0" collapsed="false">
      <c r="A608" s="1584" t="s">
        <v>1757</v>
      </c>
      <c r="B608" s="1585" t="s">
        <v>1758</v>
      </c>
      <c r="D608" s="1587"/>
      <c r="E608" s="1552"/>
    </row>
    <row r="609" customFormat="false" ht="18.75" hidden="false" customHeight="false" outlineLevel="0" collapsed="false">
      <c r="A609" s="1584" t="s">
        <v>1759</v>
      </c>
      <c r="B609" s="1585" t="s">
        <v>1760</v>
      </c>
      <c r="D609" s="1587"/>
      <c r="E609" s="1552"/>
    </row>
    <row r="610" customFormat="false" ht="18.75" hidden="false" customHeight="false" outlineLevel="0" collapsed="false">
      <c r="A610" s="1584" t="s">
        <v>1761</v>
      </c>
      <c r="B610" s="1585" t="s">
        <v>1762</v>
      </c>
      <c r="D610" s="1587"/>
      <c r="E610" s="1552"/>
    </row>
    <row r="611" customFormat="false" ht="18.75" hidden="false" customHeight="false" outlineLevel="0" collapsed="false">
      <c r="A611" s="1584" t="s">
        <v>1763</v>
      </c>
      <c r="B611" s="1585" t="s">
        <v>1764</v>
      </c>
      <c r="D611" s="1587"/>
      <c r="E611" s="1552"/>
    </row>
    <row r="612" customFormat="false" ht="18.75" hidden="false" customHeight="false" outlineLevel="0" collapsed="false">
      <c r="A612" s="1584" t="s">
        <v>1765</v>
      </c>
      <c r="B612" s="1585" t="s">
        <v>1766</v>
      </c>
      <c r="D612" s="1587"/>
      <c r="E612" s="1552"/>
    </row>
    <row r="613" customFormat="false" ht="18.75" hidden="false" customHeight="false" outlineLevel="0" collapsed="false">
      <c r="A613" s="1584" t="s">
        <v>1767</v>
      </c>
      <c r="B613" s="1585" t="s">
        <v>1768</v>
      </c>
      <c r="D613" s="1587"/>
      <c r="E613" s="1552"/>
    </row>
    <row r="614" customFormat="false" ht="18.75" hidden="false" customHeight="false" outlineLevel="0" collapsed="false">
      <c r="A614" s="1584" t="s">
        <v>1769</v>
      </c>
      <c r="B614" s="1585" t="s">
        <v>1770</v>
      </c>
      <c r="D614" s="1587"/>
      <c r="E614" s="1552"/>
    </row>
    <row r="615" customFormat="false" ht="18.75" hidden="false" customHeight="false" outlineLevel="0" collapsed="false">
      <c r="A615" s="1584" t="s">
        <v>1771</v>
      </c>
      <c r="B615" s="1585" t="s">
        <v>1772</v>
      </c>
      <c r="D615" s="1587"/>
      <c r="E615" s="1552"/>
    </row>
    <row r="616" customFormat="false" ht="18.75" hidden="false" customHeight="false" outlineLevel="0" collapsed="false">
      <c r="A616" s="1584" t="s">
        <v>1773</v>
      </c>
      <c r="B616" s="1585" t="s">
        <v>1774</v>
      </c>
      <c r="D616" s="1587"/>
      <c r="E616" s="1552"/>
    </row>
    <row r="617" customFormat="false" ht="18.75" hidden="false" customHeight="false" outlineLevel="0" collapsed="false">
      <c r="A617" s="1584" t="s">
        <v>1775</v>
      </c>
      <c r="B617" s="1585" t="s">
        <v>1776</v>
      </c>
      <c r="D617" s="1587"/>
      <c r="E617" s="1552"/>
    </row>
    <row r="618" customFormat="false" ht="18.75" hidden="false" customHeight="false" outlineLevel="0" collapsed="false">
      <c r="A618" s="1584" t="s">
        <v>1777</v>
      </c>
      <c r="B618" s="1585" t="s">
        <v>1778</v>
      </c>
      <c r="D618" s="1587"/>
      <c r="E618" s="1552"/>
    </row>
    <row r="619" customFormat="false" ht="18.75" hidden="false" customHeight="false" outlineLevel="0" collapsed="false">
      <c r="A619" s="1584" t="s">
        <v>1779</v>
      </c>
      <c r="B619" s="1585" t="s">
        <v>1780</v>
      </c>
      <c r="D619" s="1587"/>
      <c r="E619" s="1552"/>
    </row>
    <row r="620" customFormat="false" ht="18.75" hidden="false" customHeight="false" outlineLevel="0" collapsed="false">
      <c r="A620" s="1584" t="s">
        <v>1781</v>
      </c>
      <c r="B620" s="1585" t="s">
        <v>1782</v>
      </c>
      <c r="D620" s="1587"/>
      <c r="E620" s="1552"/>
    </row>
    <row r="621" customFormat="false" ht="18.75" hidden="false" customHeight="false" outlineLevel="0" collapsed="false">
      <c r="A621" s="1584" t="s">
        <v>1783</v>
      </c>
      <c r="B621" s="1585" t="s">
        <v>1784</v>
      </c>
      <c r="D621" s="1587"/>
      <c r="E621" s="1552"/>
    </row>
    <row r="622" customFormat="false" ht="18.75" hidden="false" customHeight="false" outlineLevel="0" collapsed="false">
      <c r="A622" s="1584" t="s">
        <v>1785</v>
      </c>
      <c r="B622" s="1585" t="s">
        <v>1786</v>
      </c>
      <c r="D622" s="1587"/>
      <c r="E622" s="1552"/>
    </row>
    <row r="623" customFormat="false" ht="18.75" hidden="false" customHeight="false" outlineLevel="0" collapsed="false">
      <c r="A623" s="1584" t="s">
        <v>1787</v>
      </c>
      <c r="B623" s="1585" t="s">
        <v>1788</v>
      </c>
      <c r="D623" s="1587"/>
      <c r="E623" s="1552"/>
    </row>
    <row r="624" customFormat="false" ht="18.75" hidden="false" customHeight="false" outlineLevel="0" collapsed="false">
      <c r="A624" s="1584" t="s">
        <v>1789</v>
      </c>
      <c r="B624" s="1585" t="s">
        <v>1790</v>
      </c>
      <c r="D624" s="1587"/>
      <c r="E624" s="1552"/>
    </row>
    <row r="625" customFormat="false" ht="18.75" hidden="false" customHeight="false" outlineLevel="0" collapsed="false">
      <c r="A625" s="1584" t="s">
        <v>1791</v>
      </c>
      <c r="B625" s="1585" t="s">
        <v>1792</v>
      </c>
      <c r="D625" s="1587"/>
      <c r="E625" s="1552"/>
    </row>
    <row r="626" customFormat="false" ht="18.75" hidden="false" customHeight="false" outlineLevel="0" collapsed="false">
      <c r="A626" s="1584" t="s">
        <v>1793</v>
      </c>
      <c r="B626" s="1585" t="s">
        <v>1794</v>
      </c>
      <c r="D626" s="1587"/>
      <c r="E626" s="1552"/>
    </row>
    <row r="627" customFormat="false" ht="20.25" hidden="false" customHeight="false" outlineLevel="0" collapsed="false">
      <c r="A627" s="1588" t="s">
        <v>1795</v>
      </c>
      <c r="B627" s="1599" t="s">
        <v>1796</v>
      </c>
      <c r="D627" s="1587"/>
      <c r="E627" s="1552"/>
    </row>
    <row r="628" customFormat="false" ht="18.75" hidden="false" customHeight="false" outlineLevel="0" collapsed="false">
      <c r="A628" s="1581" t="s">
        <v>1797</v>
      </c>
      <c r="B628" s="1582" t="s">
        <v>1798</v>
      </c>
      <c r="D628" s="1587"/>
      <c r="E628" s="1552"/>
    </row>
    <row r="629" customFormat="false" ht="18.75" hidden="false" customHeight="false" outlineLevel="0" collapsed="false">
      <c r="A629" s="1584" t="s">
        <v>1799</v>
      </c>
      <c r="B629" s="1585" t="s">
        <v>1800</v>
      </c>
      <c r="D629" s="1587"/>
      <c r="E629" s="1552"/>
    </row>
    <row r="630" customFormat="false" ht="18.75" hidden="false" customHeight="false" outlineLevel="0" collapsed="false">
      <c r="A630" s="1584" t="s">
        <v>1801</v>
      </c>
      <c r="B630" s="1585" t="s">
        <v>1802</v>
      </c>
      <c r="D630" s="1587"/>
      <c r="E630" s="1552"/>
    </row>
    <row r="631" customFormat="false" ht="18.75" hidden="false" customHeight="false" outlineLevel="0" collapsed="false">
      <c r="A631" s="1584" t="s">
        <v>1803</v>
      </c>
      <c r="B631" s="1585" t="s">
        <v>1804</v>
      </c>
      <c r="D631" s="1587"/>
      <c r="E631" s="1552"/>
    </row>
    <row r="632" customFormat="false" ht="18.75" hidden="false" customHeight="false" outlineLevel="0" collapsed="false">
      <c r="A632" s="1584" t="s">
        <v>1805</v>
      </c>
      <c r="B632" s="1585" t="s">
        <v>1806</v>
      </c>
      <c r="D632" s="1587"/>
      <c r="E632" s="1552"/>
    </row>
    <row r="633" customFormat="false" ht="18.75" hidden="false" customHeight="false" outlineLevel="0" collapsed="false">
      <c r="A633" s="1584" t="s">
        <v>1807</v>
      </c>
      <c r="B633" s="1585" t="s">
        <v>1808</v>
      </c>
      <c r="D633" s="1587"/>
      <c r="E633" s="1552"/>
    </row>
    <row r="634" customFormat="false" ht="18.75" hidden="false" customHeight="false" outlineLevel="0" collapsed="false">
      <c r="A634" s="1584" t="s">
        <v>1809</v>
      </c>
      <c r="B634" s="1585" t="s">
        <v>1810</v>
      </c>
      <c r="D634" s="1587"/>
      <c r="E634" s="1552"/>
    </row>
    <row r="635" customFormat="false" ht="18.75" hidden="false" customHeight="false" outlineLevel="0" collapsed="false">
      <c r="A635" s="1584" t="s">
        <v>1811</v>
      </c>
      <c r="B635" s="1585" t="s">
        <v>1812</v>
      </c>
      <c r="D635" s="1587"/>
      <c r="E635" s="1552"/>
    </row>
    <row r="636" customFormat="false" ht="18.75" hidden="false" customHeight="false" outlineLevel="0" collapsed="false">
      <c r="A636" s="1584" t="s">
        <v>1813</v>
      </c>
      <c r="B636" s="1585" t="s">
        <v>1814</v>
      </c>
      <c r="D636" s="1587"/>
      <c r="E636" s="1552"/>
    </row>
    <row r="637" customFormat="false" ht="18.75" hidden="false" customHeight="false" outlineLevel="0" collapsed="false">
      <c r="A637" s="1584" t="s">
        <v>1815</v>
      </c>
      <c r="B637" s="1585" t="s">
        <v>1816</v>
      </c>
      <c r="D637" s="1587"/>
      <c r="E637" s="1552"/>
    </row>
    <row r="638" customFormat="false" ht="18.75" hidden="false" customHeight="false" outlineLevel="0" collapsed="false">
      <c r="A638" s="1584" t="s">
        <v>1817</v>
      </c>
      <c r="B638" s="1585" t="s">
        <v>1818</v>
      </c>
      <c r="D638" s="1587"/>
      <c r="E638" s="1552"/>
    </row>
    <row r="639" customFormat="false" ht="18.75" hidden="false" customHeight="false" outlineLevel="0" collapsed="false">
      <c r="A639" s="1584" t="s">
        <v>1819</v>
      </c>
      <c r="B639" s="1585" t="s">
        <v>1820</v>
      </c>
      <c r="D639" s="1587"/>
      <c r="E639" s="1552"/>
    </row>
    <row r="640" customFormat="false" ht="18.75" hidden="false" customHeight="false" outlineLevel="0" collapsed="false">
      <c r="A640" s="1584" t="s">
        <v>1821</v>
      </c>
      <c r="B640" s="1585" t="s">
        <v>1822</v>
      </c>
      <c r="D640" s="1587"/>
      <c r="E640" s="1552"/>
    </row>
    <row r="641" customFormat="false" ht="18.75" hidden="false" customHeight="false" outlineLevel="0" collapsed="false">
      <c r="A641" s="1584" t="s">
        <v>1823</v>
      </c>
      <c r="B641" s="1585" t="s">
        <v>1824</v>
      </c>
      <c r="D641" s="1587"/>
      <c r="E641" s="1552"/>
    </row>
    <row r="642" customFormat="false" ht="18.75" hidden="false" customHeight="false" outlineLevel="0" collapsed="false">
      <c r="A642" s="1584" t="s">
        <v>1825</v>
      </c>
      <c r="B642" s="1585" t="s">
        <v>1826</v>
      </c>
      <c r="D642" s="1587"/>
      <c r="E642" s="1552"/>
    </row>
    <row r="643" customFormat="false" ht="18.75" hidden="false" customHeight="false" outlineLevel="0" collapsed="false">
      <c r="A643" s="1584" t="s">
        <v>1827</v>
      </c>
      <c r="B643" s="1585" t="s">
        <v>1828</v>
      </c>
      <c r="D643" s="1587"/>
      <c r="E643" s="1552"/>
    </row>
    <row r="644" customFormat="false" ht="18.75" hidden="false" customHeight="false" outlineLevel="0" collapsed="false">
      <c r="A644" s="1584" t="s">
        <v>1829</v>
      </c>
      <c r="B644" s="1585" t="s">
        <v>1830</v>
      </c>
      <c r="D644" s="1587"/>
      <c r="E644" s="1552"/>
    </row>
    <row r="645" customFormat="false" ht="18.75" hidden="false" customHeight="false" outlineLevel="0" collapsed="false">
      <c r="A645" s="1584" t="s">
        <v>1831</v>
      </c>
      <c r="B645" s="1585" t="s">
        <v>1832</v>
      </c>
      <c r="D645" s="1587"/>
      <c r="E645" s="1552"/>
    </row>
    <row r="646" customFormat="false" ht="18.75" hidden="false" customHeight="false" outlineLevel="0" collapsed="false">
      <c r="A646" s="1584" t="s">
        <v>1833</v>
      </c>
      <c r="B646" s="1585" t="s">
        <v>1834</v>
      </c>
      <c r="D646" s="1587"/>
      <c r="E646" s="1552"/>
    </row>
    <row r="647" customFormat="false" ht="18.75" hidden="false" customHeight="false" outlineLevel="0" collapsed="false">
      <c r="A647" s="1584" t="s">
        <v>1835</v>
      </c>
      <c r="B647" s="1585" t="s">
        <v>1836</v>
      </c>
      <c r="D647" s="1587"/>
      <c r="E647" s="1552"/>
    </row>
    <row r="648" customFormat="false" ht="18.75" hidden="false" customHeight="false" outlineLevel="0" collapsed="false">
      <c r="A648" s="1584" t="s">
        <v>1837</v>
      </c>
      <c r="B648" s="1585" t="s">
        <v>1838</v>
      </c>
      <c r="D648" s="1587"/>
      <c r="E648" s="1552"/>
    </row>
    <row r="649" customFormat="false" ht="19.5" hidden="false" customHeight="false" outlineLevel="0" collapsed="false">
      <c r="A649" s="1588" t="s">
        <v>1839</v>
      </c>
      <c r="B649" s="1589" t="s">
        <v>1840</v>
      </c>
      <c r="D649" s="1587"/>
      <c r="E649" s="1552"/>
    </row>
    <row r="650" customFormat="false" ht="18.75" hidden="false" customHeight="false" outlineLevel="0" collapsed="false">
      <c r="A650" s="1581" t="s">
        <v>1841</v>
      </c>
      <c r="B650" s="1582" t="s">
        <v>1842</v>
      </c>
      <c r="D650" s="1587"/>
      <c r="E650" s="1552"/>
    </row>
    <row r="651" customFormat="false" ht="18.75" hidden="false" customHeight="false" outlineLevel="0" collapsed="false">
      <c r="A651" s="1584" t="s">
        <v>1843</v>
      </c>
      <c r="B651" s="1585" t="s">
        <v>1844</v>
      </c>
      <c r="D651" s="1587"/>
      <c r="E651" s="1552"/>
    </row>
    <row r="652" customFormat="false" ht="18.75" hidden="false" customHeight="false" outlineLevel="0" collapsed="false">
      <c r="A652" s="1584" t="s">
        <v>1845</v>
      </c>
      <c r="B652" s="1585" t="s">
        <v>1846</v>
      </c>
      <c r="D652" s="1587"/>
      <c r="E652" s="1552"/>
    </row>
    <row r="653" customFormat="false" ht="18.75" hidden="false" customHeight="false" outlineLevel="0" collapsed="false">
      <c r="A653" s="1584" t="s">
        <v>1847</v>
      </c>
      <c r="B653" s="1585" t="s">
        <v>1848</v>
      </c>
      <c r="D653" s="1587"/>
      <c r="E653" s="1552"/>
    </row>
    <row r="654" customFormat="false" ht="18.75" hidden="false" customHeight="false" outlineLevel="0" collapsed="false">
      <c r="A654" s="1584" t="s">
        <v>1849</v>
      </c>
      <c r="B654" s="1585" t="s">
        <v>1850</v>
      </c>
      <c r="D654" s="1587"/>
      <c r="E654" s="1552"/>
    </row>
    <row r="655" customFormat="false" ht="18.75" hidden="false" customHeight="false" outlineLevel="0" collapsed="false">
      <c r="A655" s="1584" t="s">
        <v>1851</v>
      </c>
      <c r="B655" s="1585" t="s">
        <v>1852</v>
      </c>
      <c r="D655" s="1587"/>
      <c r="E655" s="1552"/>
    </row>
    <row r="656" customFormat="false" ht="18.75" hidden="false" customHeight="false" outlineLevel="0" collapsed="false">
      <c r="A656" s="1584" t="s">
        <v>1853</v>
      </c>
      <c r="B656" s="1585" t="s">
        <v>1854</v>
      </c>
      <c r="D656" s="1587"/>
      <c r="E656" s="1552"/>
    </row>
    <row r="657" customFormat="false" ht="18.75" hidden="false" customHeight="false" outlineLevel="0" collapsed="false">
      <c r="A657" s="1584" t="s">
        <v>1855</v>
      </c>
      <c r="B657" s="1585" t="s">
        <v>1856</v>
      </c>
      <c r="D657" s="1587"/>
      <c r="E657" s="1552"/>
    </row>
    <row r="658" customFormat="false" ht="18.75" hidden="false" customHeight="false" outlineLevel="0" collapsed="false">
      <c r="A658" s="1584" t="s">
        <v>1857</v>
      </c>
      <c r="B658" s="1585" t="s">
        <v>1858</v>
      </c>
      <c r="D658" s="1587"/>
      <c r="E658" s="1552"/>
    </row>
    <row r="659" customFormat="false" ht="19.5" hidden="false" customHeight="false" outlineLevel="0" collapsed="false">
      <c r="A659" s="1584" t="s">
        <v>1859</v>
      </c>
      <c r="B659" s="1586" t="s">
        <v>1860</v>
      </c>
      <c r="D659" s="1587"/>
      <c r="E659" s="1552"/>
    </row>
    <row r="660" customFormat="false" ht="19.5" hidden="false" customHeight="false" outlineLevel="0" collapsed="false">
      <c r="A660" s="1588" t="s">
        <v>1861</v>
      </c>
      <c r="B660" s="1589" t="s">
        <v>1862</v>
      </c>
      <c r="D660" s="1587"/>
      <c r="E660" s="1552"/>
    </row>
    <row r="661" customFormat="false" ht="18.75" hidden="false" customHeight="false" outlineLevel="0" collapsed="false">
      <c r="A661" s="1581" t="s">
        <v>1863</v>
      </c>
      <c r="B661" s="1582" t="s">
        <v>1864</v>
      </c>
      <c r="D661" s="1587"/>
      <c r="E661" s="1552"/>
    </row>
    <row r="662" customFormat="false" ht="18.75" hidden="false" customHeight="false" outlineLevel="0" collapsed="false">
      <c r="A662" s="1584" t="s">
        <v>1865</v>
      </c>
      <c r="B662" s="1585" t="s">
        <v>1866</v>
      </c>
      <c r="D662" s="1587"/>
      <c r="E662" s="1552"/>
    </row>
    <row r="663" customFormat="false" ht="18.75" hidden="false" customHeight="false" outlineLevel="0" collapsed="false">
      <c r="A663" s="1584" t="s">
        <v>1867</v>
      </c>
      <c r="B663" s="1585" t="s">
        <v>1868</v>
      </c>
      <c r="D663" s="1587"/>
      <c r="E663" s="1552"/>
    </row>
    <row r="664" customFormat="false" ht="18.75" hidden="false" customHeight="false" outlineLevel="0" collapsed="false">
      <c r="A664" s="1584" t="s">
        <v>1869</v>
      </c>
      <c r="B664" s="1585" t="s">
        <v>1870</v>
      </c>
      <c r="D664" s="1587"/>
      <c r="E664" s="1552"/>
    </row>
    <row r="665" customFormat="false" ht="20.25" hidden="false" customHeight="false" outlineLevel="0" collapsed="false">
      <c r="A665" s="1588" t="s">
        <v>1871</v>
      </c>
      <c r="B665" s="1599" t="s">
        <v>1872</v>
      </c>
      <c r="D665" s="1587"/>
      <c r="E665" s="1552"/>
    </row>
    <row r="666" customFormat="false" ht="18.75" hidden="false" customHeight="false" outlineLevel="0" collapsed="false">
      <c r="A666" s="1581" t="s">
        <v>1873</v>
      </c>
      <c r="B666" s="1582" t="s">
        <v>1874</v>
      </c>
      <c r="D666" s="1587"/>
      <c r="E666" s="1552"/>
    </row>
    <row r="667" customFormat="false" ht="18.75" hidden="false" customHeight="false" outlineLevel="0" collapsed="false">
      <c r="A667" s="1584" t="s">
        <v>1875</v>
      </c>
      <c r="B667" s="1585" t="s">
        <v>1876</v>
      </c>
      <c r="D667" s="1587"/>
      <c r="E667" s="1552"/>
    </row>
    <row r="668" customFormat="false" ht="18.75" hidden="false" customHeight="false" outlineLevel="0" collapsed="false">
      <c r="A668" s="1584" t="s">
        <v>1877</v>
      </c>
      <c r="B668" s="1585" t="s">
        <v>1878</v>
      </c>
      <c r="D668" s="1587"/>
      <c r="E668" s="1552"/>
    </row>
    <row r="669" customFormat="false" ht="18.75" hidden="false" customHeight="false" outlineLevel="0" collapsed="false">
      <c r="A669" s="1584" t="s">
        <v>1879</v>
      </c>
      <c r="B669" s="1585" t="s">
        <v>1880</v>
      </c>
      <c r="D669" s="1587"/>
      <c r="E669" s="1552"/>
    </row>
    <row r="670" customFormat="false" ht="18.75" hidden="false" customHeight="false" outlineLevel="0" collapsed="false">
      <c r="A670" s="1584" t="s">
        <v>1881</v>
      </c>
      <c r="B670" s="1585" t="s">
        <v>1882</v>
      </c>
      <c r="D670" s="1587"/>
      <c r="E670" s="1552"/>
    </row>
    <row r="671" customFormat="false" ht="18.75" hidden="false" customHeight="false" outlineLevel="0" collapsed="false">
      <c r="A671" s="1584" t="s">
        <v>1883</v>
      </c>
      <c r="B671" s="1585" t="s">
        <v>1884</v>
      </c>
      <c r="D671" s="1587"/>
      <c r="E671" s="1552"/>
    </row>
    <row r="672" customFormat="false" ht="18.75" hidden="false" customHeight="false" outlineLevel="0" collapsed="false">
      <c r="A672" s="1584" t="s">
        <v>1885</v>
      </c>
      <c r="B672" s="1585" t="s">
        <v>1886</v>
      </c>
      <c r="D672" s="1587"/>
      <c r="E672" s="1552"/>
    </row>
    <row r="673" customFormat="false" ht="18.75" hidden="false" customHeight="false" outlineLevel="0" collapsed="false">
      <c r="A673" s="1584" t="s">
        <v>1887</v>
      </c>
      <c r="B673" s="1585" t="s">
        <v>1888</v>
      </c>
      <c r="D673" s="1587"/>
      <c r="E673" s="1552"/>
    </row>
    <row r="674" customFormat="false" ht="18.75" hidden="false" customHeight="false" outlineLevel="0" collapsed="false">
      <c r="A674" s="1584" t="s">
        <v>1889</v>
      </c>
      <c r="B674" s="1585" t="s">
        <v>1890</v>
      </c>
      <c r="D674" s="1587"/>
      <c r="E674" s="1552"/>
    </row>
    <row r="675" customFormat="false" ht="18.75" hidden="false" customHeight="false" outlineLevel="0" collapsed="false">
      <c r="A675" s="1584" t="s">
        <v>1891</v>
      </c>
      <c r="B675" s="1585" t="s">
        <v>1892</v>
      </c>
      <c r="D675" s="1587"/>
      <c r="E675" s="1552"/>
    </row>
    <row r="676" customFormat="false" ht="20.25" hidden="false" customHeight="false" outlineLevel="0" collapsed="false">
      <c r="A676" s="1588" t="s">
        <v>1893</v>
      </c>
      <c r="B676" s="1599" t="s">
        <v>1894</v>
      </c>
      <c r="D676" s="1587"/>
      <c r="E676" s="1552"/>
    </row>
    <row r="677" customFormat="false" ht="18.75" hidden="false" customHeight="false" outlineLevel="0" collapsed="false">
      <c r="A677" s="1581" t="s">
        <v>1895</v>
      </c>
      <c r="B677" s="1582" t="s">
        <v>1896</v>
      </c>
      <c r="D677" s="1587"/>
      <c r="E677" s="1552"/>
    </row>
    <row r="678" customFormat="false" ht="18.75" hidden="false" customHeight="false" outlineLevel="0" collapsed="false">
      <c r="A678" s="1584" t="s">
        <v>1897</v>
      </c>
      <c r="B678" s="1585" t="s">
        <v>1898</v>
      </c>
      <c r="D678" s="1587"/>
      <c r="E678" s="1552"/>
    </row>
    <row r="679" customFormat="false" ht="18.75" hidden="false" customHeight="false" outlineLevel="0" collapsed="false">
      <c r="A679" s="1584" t="s">
        <v>1899</v>
      </c>
      <c r="B679" s="1585" t="s">
        <v>1900</v>
      </c>
      <c r="D679" s="1587"/>
      <c r="E679" s="1552"/>
    </row>
    <row r="680" customFormat="false" ht="18.75" hidden="false" customHeight="false" outlineLevel="0" collapsed="false">
      <c r="A680" s="1584" t="s">
        <v>1901</v>
      </c>
      <c r="B680" s="1585" t="s">
        <v>1902</v>
      </c>
      <c r="D680" s="1587"/>
      <c r="E680" s="1552"/>
    </row>
    <row r="681" customFormat="false" ht="18.75" hidden="false" customHeight="false" outlineLevel="0" collapsed="false">
      <c r="A681" s="1584" t="s">
        <v>1903</v>
      </c>
      <c r="B681" s="1585" t="s">
        <v>1904</v>
      </c>
      <c r="D681" s="1587"/>
      <c r="E681" s="1552"/>
    </row>
    <row r="682" customFormat="false" ht="18.75" hidden="false" customHeight="false" outlineLevel="0" collapsed="false">
      <c r="A682" s="1584" t="s">
        <v>1905</v>
      </c>
      <c r="B682" s="1585" t="s">
        <v>1906</v>
      </c>
      <c r="D682" s="1587"/>
      <c r="E682" s="1552"/>
    </row>
    <row r="683" customFormat="false" ht="18.75" hidden="false" customHeight="false" outlineLevel="0" collapsed="false">
      <c r="A683" s="1584" t="s">
        <v>1907</v>
      </c>
      <c r="B683" s="1585" t="s">
        <v>1908</v>
      </c>
      <c r="D683" s="1587"/>
      <c r="E683" s="1552"/>
    </row>
    <row r="684" customFormat="false" ht="18.75" hidden="false" customHeight="false" outlineLevel="0" collapsed="false">
      <c r="A684" s="1584" t="s">
        <v>1909</v>
      </c>
      <c r="B684" s="1585" t="s">
        <v>1910</v>
      </c>
      <c r="D684" s="1587"/>
      <c r="E684" s="1552"/>
    </row>
    <row r="685" customFormat="false" ht="18.75" hidden="false" customHeight="false" outlineLevel="0" collapsed="false">
      <c r="A685" s="1584" t="s">
        <v>1911</v>
      </c>
      <c r="B685" s="1585" t="s">
        <v>1912</v>
      </c>
      <c r="D685" s="1587"/>
      <c r="E685" s="1552"/>
    </row>
    <row r="686" customFormat="false" ht="20.25" hidden="false" customHeight="false" outlineLevel="0" collapsed="false">
      <c r="A686" s="1588" t="s">
        <v>1913</v>
      </c>
      <c r="B686" s="1599" t="s">
        <v>1914</v>
      </c>
      <c r="D686" s="1587"/>
      <c r="E686" s="1552"/>
    </row>
    <row r="687" customFormat="false" ht="18.75" hidden="false" customHeight="false" outlineLevel="0" collapsed="false">
      <c r="A687" s="1581" t="s">
        <v>1915</v>
      </c>
      <c r="B687" s="1582" t="s">
        <v>1916</v>
      </c>
      <c r="D687" s="1587"/>
      <c r="E687" s="1552"/>
    </row>
    <row r="688" customFormat="false" ht="18.75" hidden="false" customHeight="false" outlineLevel="0" collapsed="false">
      <c r="A688" s="1584" t="s">
        <v>1917</v>
      </c>
      <c r="B688" s="1585" t="s">
        <v>1918</v>
      </c>
      <c r="D688" s="1587"/>
      <c r="E688" s="1552"/>
    </row>
    <row r="689" customFormat="false" ht="18.75" hidden="false" customHeight="false" outlineLevel="0" collapsed="false">
      <c r="A689" s="1584" t="s">
        <v>1919</v>
      </c>
      <c r="B689" s="1585" t="s">
        <v>1920</v>
      </c>
      <c r="D689" s="1587"/>
      <c r="E689" s="1552"/>
    </row>
    <row r="690" customFormat="false" ht="18.75" hidden="false" customHeight="false" outlineLevel="0" collapsed="false">
      <c r="A690" s="1584" t="s">
        <v>1921</v>
      </c>
      <c r="B690" s="1585" t="s">
        <v>1922</v>
      </c>
      <c r="D690" s="1587"/>
      <c r="E690" s="1552"/>
    </row>
    <row r="691" customFormat="false" ht="20.25" hidden="false" customHeight="false" outlineLevel="0" collapsed="false">
      <c r="A691" s="1588" t="s">
        <v>1923</v>
      </c>
      <c r="B691" s="1599" t="s">
        <v>1924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5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atidzhe Stizharlieva</cp:lastModifiedBy>
  <cp:lastPrinted>2015-03-23T08:12:43Z</cp:lastPrinted>
  <dcterms:modified xsi:type="dcterms:W3CDTF">2015-05-12T10:27:55Z</dcterms:modified>
  <cp:revision>0</cp:revision>
  <dc:subject/>
  <dc:title/>
</cp:coreProperties>
</file>