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2008-Korekcii-" sheetId="1" state="visible" r:id="rId2"/>
  </sheets>
  <definedNames>
    <definedName function="false" hidden="false" localSheetId="0" name="_xlnm.Print_Area" vbProcedure="false">'План-2008-Korekcii-'!$A$1:$S$49</definedName>
    <definedName function="false" hidden="true" localSheetId="0" name="_xlnm._FilterDatabase" vbProcedure="false">'План-2008-Korekcii-'!$A$2:$W$5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sta:
</t>
        </r>
        <r>
          <rPr>
            <sz val="8"/>
            <color rgb="FF000000"/>
            <rFont val="Tahoma"/>
            <family val="2"/>
            <charset val="204"/>
          </rPr>
          <t xml:space="preserve">Да се преработят на 16 вертикални + 1 хоризонтале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51</xdr:row>
                <xdr:rowOff>18</xdr:rowOff>
              </xdr:from>
              <xdr:to>
                <xdr:col>26</xdr:col>
                <xdr:colOff>33</xdr:colOff>
                <xdr:row>65</xdr:row>
                <xdr:rowOff>3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sta:
</t>
        </r>
        <r>
          <rPr>
            <sz val="8"/>
            <color rgb="FF000000"/>
            <rFont val="Tahoma"/>
            <family val="2"/>
            <charset val="204"/>
          </rPr>
          <t xml:space="preserve">Да се преработят на 16 вертикални + 1 хоризонтале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2</xdr:rowOff>
              </xdr:from>
              <xdr:to>
                <xdr:col>16</xdr:col>
                <xdr:colOff>-12</xdr:colOff>
                <xdr:row>5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sta:
</t>
        </r>
        <r>
          <rPr>
            <sz val="8"/>
            <color rgb="FF000000"/>
            <rFont val="Tahoma"/>
            <family val="2"/>
            <charset val="204"/>
          </rPr>
          <t xml:space="preserve">За Ловеч и Соф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7</xdr:colOff>
                <xdr:row>9</xdr:row>
                <xdr:rowOff>15</xdr:rowOff>
              </xdr:from>
              <xdr:to>
                <xdr:col>22</xdr:col>
                <xdr:colOff>24</xdr:colOff>
                <xdr:row>36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sta:
</t>
        </r>
        <r>
          <rPr>
            <sz val="8"/>
            <color rgb="FF000000"/>
            <rFont val="Tahoma"/>
            <family val="2"/>
            <charset val="204"/>
          </rPr>
          <t xml:space="preserve">За Ловеч и Соф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8</xdr:row>
                <xdr:rowOff>8</xdr:rowOff>
              </xdr:from>
              <xdr:to>
                <xdr:col>16</xdr:col>
                <xdr:colOff>-75</xdr:colOff>
                <xdr:row>6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47">
  <si>
    <t xml:space="preserve">Списък на ДМА собственост на Министерство на здравеопазването, по Програма "Подобряване устойчивостта на Националната програма по туберкулоза"</t>
  </si>
  <si>
    <t xml:space="preserve">ГРУПА І МЕДИЦИНСКО ОБОРУДВАНЕ</t>
  </si>
  <si>
    <t xml:space="preserve">Медицинско оборудване</t>
  </si>
  <si>
    <t xml:space="preserve">брой</t>
  </si>
  <si>
    <t xml:space="preserve">Цена на придобиване</t>
  </si>
  <si>
    <t xml:space="preserve">Обща стойност</t>
  </si>
  <si>
    <t xml:space="preserve">Година на придобиване</t>
  </si>
  <si>
    <t xml:space="preserve">Договор</t>
  </si>
  <si>
    <t xml:space="preserve">Доставчик</t>
  </si>
  <si>
    <t xml:space="preserve">Флуоресцентен микроскоп</t>
  </si>
  <si>
    <t xml:space="preserve">17-349-11 / 07.6.2011 г.</t>
  </si>
  <si>
    <t xml:space="preserve">МТИ</t>
  </si>
  <si>
    <t xml:space="preserve">Флуоресцентна приставка за микроскоп</t>
  </si>
  <si>
    <t xml:space="preserve">Апарат за автомоатично оцветяване на микроскопски препарати</t>
  </si>
  <si>
    <t xml:space="preserve">17-351-11 / 07.6.2011 г.</t>
  </si>
  <si>
    <t xml:space="preserve">Диамед</t>
  </si>
  <si>
    <t xml:space="preserve">Ламинарен бокс</t>
  </si>
  <si>
    <t xml:space="preserve">17-357-11 / 10.6.2011 г.</t>
  </si>
  <si>
    <t xml:space="preserve">ДАНС ФАРМА</t>
  </si>
  <si>
    <t xml:space="preserve">Хладилна центрофуга</t>
  </si>
  <si>
    <t xml:space="preserve">17-359-11 / 10.6.2011 г.</t>
  </si>
  <si>
    <t xml:space="preserve">АНТИСЕЛ БРАТЯ СЕЛИДИС БЪЛГАРИЯ ООД</t>
  </si>
  <si>
    <t xml:space="preserve">Пипетор</t>
  </si>
  <si>
    <t xml:space="preserve">17-378-11 / 20.6.2011 г.</t>
  </si>
  <si>
    <t xml:space="preserve">АКВАХИМ</t>
  </si>
  <si>
    <t xml:space="preserve">Вортекс</t>
  </si>
  <si>
    <t xml:space="preserve">17-379-11 / 20.6.2011 г.</t>
  </si>
  <si>
    <t xml:space="preserve">ДОНАУ-ЛАБ</t>
  </si>
  <si>
    <t xml:space="preserve">Вортекс тип 2 - 2010</t>
  </si>
  <si>
    <t xml:space="preserve">17-353-11 / 07.6.2011 г.</t>
  </si>
  <si>
    <t xml:space="preserve">ЕЛТА 90 М ООД</t>
  </si>
  <si>
    <t xml:space="preserve">Нискотемпературен фризер</t>
  </si>
  <si>
    <t xml:space="preserve">Дензитометър</t>
  </si>
  <si>
    <t xml:space="preserve">Дестилатор</t>
  </si>
  <si>
    <t xml:space="preserve">17-410-11 / 30.6.2011 г.</t>
  </si>
  <si>
    <t xml:space="preserve">Софлаб</t>
  </si>
  <si>
    <t xml:space="preserve">Електрофореза</t>
  </si>
  <si>
    <t xml:space="preserve">Водна баня с шейкър</t>
  </si>
  <si>
    <t xml:space="preserve">Хибридизационен апарат</t>
  </si>
  <si>
    <t xml:space="preserve">17-371-11 / 15.6.2011 г.</t>
  </si>
  <si>
    <t xml:space="preserve">ЛКБ БЪЛГАРИЯ ЕООД</t>
  </si>
  <si>
    <t xml:space="preserve">PCR апарат</t>
  </si>
  <si>
    <t xml:space="preserve">ДНК-РНК калкулатор</t>
  </si>
  <si>
    <t xml:space="preserve">PCR работен кабинет</t>
  </si>
  <si>
    <t xml:space="preserve">Имерсионен  микроскоп</t>
  </si>
  <si>
    <t xml:space="preserve">17-312-12 / 21.6.2012 г.</t>
  </si>
  <si>
    <t xml:space="preserve">Ултразв. инхалатор</t>
  </si>
  <si>
    <t xml:space="preserve">17-313-12 / 21.6.2012 г.</t>
  </si>
  <si>
    <t xml:space="preserve">ЕЛПАК ЛИЗИНГ</t>
  </si>
  <si>
    <t xml:space="preserve">ЕКГ монитор</t>
  </si>
  <si>
    <t xml:space="preserve">17-310-12 / 21.6.2012 г.</t>
  </si>
  <si>
    <t xml:space="preserve">Операционна маса</t>
  </si>
  <si>
    <t xml:space="preserve">17-309-12 / 21.6.2012 г.</t>
  </si>
  <si>
    <t xml:space="preserve">Соломед</t>
  </si>
  <si>
    <t xml:space="preserve">Операционна лампа</t>
  </si>
  <si>
    <t xml:space="preserve">17-311-12 / 21.6.2012 г.</t>
  </si>
  <si>
    <t xml:space="preserve">Медимаг</t>
  </si>
  <si>
    <t xml:space="preserve">Фибробронхоскоп</t>
  </si>
  <si>
    <t xml:space="preserve">Болнично легло за интензивна грижа</t>
  </si>
  <si>
    <t xml:space="preserve">С-ма за автом. експозиция</t>
  </si>
  <si>
    <t xml:space="preserve">17-308-12 / 21.6.2012 г.</t>
  </si>
  <si>
    <t xml:space="preserve">МЕДИЛОН</t>
  </si>
  <si>
    <t xml:space="preserve">С-ма за пречистване на въздух</t>
  </si>
  <si>
    <t xml:space="preserve">17-396-12 / 02.8.2012 г.</t>
  </si>
  <si>
    <t xml:space="preserve">Данс фарма</t>
  </si>
  <si>
    <t xml:space="preserve">Автоматичен пипетор-повторител</t>
  </si>
  <si>
    <t xml:space="preserve">17-631-12 / 31.10.2012 г.</t>
  </si>
  <si>
    <t xml:space="preserve">ЕКГ апарат</t>
  </si>
  <si>
    <t xml:space="preserve">Пулсоксиметър</t>
  </si>
  <si>
    <t xml:space="preserve">Разширителен модул BACTEC</t>
  </si>
  <si>
    <t xml:space="preserve">17-629-12 / 31.10.2012 г.</t>
  </si>
  <si>
    <t xml:space="preserve">ДИАМЕД ООД</t>
  </si>
  <si>
    <t xml:space="preserve">ОБЩА СТОЙНОСТ:</t>
  </si>
  <si>
    <t xml:space="preserve">ГРУПА ІІ </t>
  </si>
  <si>
    <t xml:space="preserve">Компютърно оборудване</t>
  </si>
  <si>
    <t xml:space="preserve">Цена на придобиване/единична/</t>
  </si>
  <si>
    <t xml:space="preserve">Компютър HP Compaq 6005 Pro MT</t>
  </si>
  <si>
    <t xml:space="preserve">17-552-11 / 30.9.2011 г.</t>
  </si>
  <si>
    <t xml:space="preserve">ЛИРЕКС БГ</t>
  </si>
  <si>
    <t xml:space="preserve">Принтер HP LaserJet P2055</t>
  </si>
  <si>
    <t xml:space="preserve">ГРУПА ІІІ </t>
  </si>
  <si>
    <t xml:space="preserve">Офис техника</t>
  </si>
  <si>
    <t xml:space="preserve">Микровълнова фурна LG MB-4029FS</t>
  </si>
  <si>
    <t xml:space="preserve">17-408-11 / 30.6.2011 г.</t>
  </si>
  <si>
    <t xml:space="preserve">2002-КОНСТАНТИН ДИМИТРОВ</t>
  </si>
  <si>
    <t xml:space="preserve">Телевизор</t>
  </si>
  <si>
    <t xml:space="preserve">17-735-11 / 30.12.2011 г.</t>
  </si>
  <si>
    <t xml:space="preserve">Хладилник NEO/BC145</t>
  </si>
  <si>
    <t xml:space="preserve">ОБЩА  СТОЙНОСТ ОФИС ТЕХНИКА:</t>
  </si>
  <si>
    <t xml:space="preserve">ГРУПА ІV ПРОФЕСИОНАЛНО ПЕРАЛНО ОБОРУДВАНЕ</t>
  </si>
  <si>
    <t xml:space="preserve">Професионално перално оборудване</t>
  </si>
  <si>
    <t xml:space="preserve">Професионална сушилна машина</t>
  </si>
  <si>
    <t xml:space="preserve">17-733-11 / 30.12.2011 г.</t>
  </si>
  <si>
    <t xml:space="preserve">СБС АД</t>
  </si>
  <si>
    <t xml:space="preserve">Професионална перална машина</t>
  </si>
  <si>
    <t xml:space="preserve">ОБЩА  СТОЙНОСТ ПРОФЕСИОНАЛНО ПЕРАЛНО ОБОРУДВАНЕ:</t>
  </si>
  <si>
    <t xml:space="preserve">Автоклав вертикален </t>
  </si>
  <si>
    <t xml:space="preserve">17-1067-08 / 20.12.2008 г.</t>
  </si>
  <si>
    <t xml:space="preserve">Автоклав хоризонтален</t>
  </si>
  <si>
    <t xml:space="preserve">17-1062-08 / 20.12.2008 г.</t>
  </si>
  <si>
    <t xml:space="preserve">ДНК-РНК Калкулатор</t>
  </si>
  <si>
    <t xml:space="preserve">17-1065-08 / 20.12.2008 г.</t>
  </si>
  <si>
    <t xml:space="preserve">ЛКБ</t>
  </si>
  <si>
    <t xml:space="preserve">Автоматична система за бърза диагностика на туберкулоза</t>
  </si>
  <si>
    <t xml:space="preserve">17-1069-08 / 20.12.2008 г.</t>
  </si>
  <si>
    <t xml:space="preserve">Ламинарен бокс клас 2 </t>
  </si>
  <si>
    <t xml:space="preserve">17-1066-08 /20.12.2008 г.</t>
  </si>
  <si>
    <t xml:space="preserve">АНТИСЕЛ БРАТЯ СЕЛИДИС</t>
  </si>
  <si>
    <t xml:space="preserve">Антиаерозолна охлаждаща центруфуга</t>
  </si>
  <si>
    <t xml:space="preserve">Дигитална фотодокументационна система за снимане на гелове</t>
  </si>
  <si>
    <t xml:space="preserve">Електрофореза с аксесоари и ел. захранване</t>
  </si>
  <si>
    <t xml:space="preserve">Термостат (инкубатор) за култивиране на туберкулозни бактерии</t>
  </si>
  <si>
    <t xml:space="preserve">Сух стерилизатор 200L</t>
  </si>
  <si>
    <t xml:space="preserve">Комбинирана хибридизационна камера</t>
  </si>
  <si>
    <t xml:space="preserve">Рентгенов апарат</t>
  </si>
  <si>
    <t xml:space="preserve">17-1064-08 / 20.12.2008 г.</t>
  </si>
  <si>
    <t xml:space="preserve">Медикъл Имидж</t>
  </si>
  <si>
    <t xml:space="preserve">Имерсионен бинокулярен микроскоп</t>
  </si>
  <si>
    <t xml:space="preserve">17-343-09 / 26.3.2009 г.</t>
  </si>
  <si>
    <t xml:space="preserve">СИСТЕМА ЗА АНАЛИЗ НА КРЪВНИ ГАЗОВЕ</t>
  </si>
  <si>
    <t xml:space="preserve">17-944-09 / 27.11.2009 г.</t>
  </si>
  <si>
    <t xml:space="preserve">ПЕРФЕКТ МЕДИКА ООД</t>
  </si>
  <si>
    <t xml:space="preserve">ВАКУУМАСПИРАТОР</t>
  </si>
  <si>
    <t xml:space="preserve">17-1027-09 /17.12.2009 г.</t>
  </si>
  <si>
    <t xml:space="preserve">КОНСОРЦИУМ МАДАРА ИНЖЕНЕРИНГ ООД</t>
  </si>
  <si>
    <t xml:space="preserve">БИОХИМИЧЕН АНАЛИЗАТОР</t>
  </si>
  <si>
    <t xml:space="preserve">17-955-09 / 02.12.2009 г.</t>
  </si>
  <si>
    <t xml:space="preserve">ТОП ДИАГНОСТИКА ООД</t>
  </si>
  <si>
    <t xml:space="preserve">ВОДЕН ДЕСТИЛАТОР</t>
  </si>
  <si>
    <t xml:space="preserve">17-943-09 / 27.11.2009 г.</t>
  </si>
  <si>
    <t xml:space="preserve">СВЕТЛИНЕН МИКРОСКОП С КАМЕРА</t>
  </si>
  <si>
    <t xml:space="preserve">АВТОКЛАВ ВЕРТИКАЛЕН</t>
  </si>
  <si>
    <t xml:space="preserve">ЕКГ ПРЕНОСИМ</t>
  </si>
  <si>
    <t xml:space="preserve">17-948-09 / 30.11.2009 г.</t>
  </si>
  <si>
    <t xml:space="preserve">ИЛАН МЕДИЦИНСКА АПАРАТУРА</t>
  </si>
  <si>
    <r>
      <rPr>
        <b val="true"/>
        <sz val="12"/>
        <rFont val="Times New Roman"/>
        <family val="1"/>
        <charset val="204"/>
      </rPr>
      <t xml:space="preserve">ПОРТАТИВЕН  ЕХОГРАФ</t>
    </r>
    <r>
      <rPr>
        <sz val="12"/>
        <rFont val="Times New Roman"/>
        <family val="1"/>
        <charset val="204"/>
      </rPr>
      <t xml:space="preserve">                              </t>
    </r>
  </si>
  <si>
    <t xml:space="preserve">ХЕМАТОЛОГИЧЕН АНАЛИЗАТОР</t>
  </si>
  <si>
    <t xml:space="preserve">17-1017-09 /16.12.2009 г.</t>
  </si>
  <si>
    <t xml:space="preserve">ЛАБДИАГНОСТИКА ООД</t>
  </si>
  <si>
    <t xml:space="preserve">ЕКГ МОНИТОР</t>
  </si>
  <si>
    <t xml:space="preserve">БРОНХОСКОП ФЛЕКСИБИЛЕН</t>
  </si>
  <si>
    <t xml:space="preserve">17-945-09 / 27.11.2009 г.</t>
  </si>
  <si>
    <t xml:space="preserve">ИНФОМЕД ООД</t>
  </si>
  <si>
    <t xml:space="preserve">ПЕДИАТРИЧЕН ФЛЕКСИБИЛЕН БРОНХОСКОП</t>
  </si>
  <si>
    <t xml:space="preserve">17-939-09 / 26.11.2009 г.</t>
  </si>
  <si>
    <t xml:space="preserve">ТРИМЕД ООД</t>
  </si>
  <si>
    <t xml:space="preserve">ПЕДИАТРИЧЕН РИГИДЕН БРОНХОСКОП </t>
  </si>
  <si>
    <t xml:space="preserve">17-934-09 / 24.11.2009 г.</t>
  </si>
  <si>
    <t xml:space="preserve">ЕЛ ДОРА ООД</t>
  </si>
  <si>
    <t xml:space="preserve">ЛАБОРАТОРЕН МИКСЕР /ВОРТЕКС/</t>
  </si>
  <si>
    <t xml:space="preserve">17-954-09 / 01.12.2009 г.</t>
  </si>
  <si>
    <t xml:space="preserve">ЕЛПАК ЛИЗИНГ ООД</t>
  </si>
  <si>
    <t xml:space="preserve">АПАРАТ ЗА ИЗМИВАНЕ И ДЕЗИНФЕКЦИЯ НА
 ФЛЕКСИБИЛНИ ЕНДОСКОПИ</t>
  </si>
  <si>
    <t xml:space="preserve">АПАРАТ ЗА СТЕРИЛИЗАЦИЯ НА ЕНДОСКОПИ</t>
  </si>
  <si>
    <t xml:space="preserve">АНТИАЕРОЗОЛНА ЦЕНТРОФУГА С ОХЛАЖДАНЕ</t>
  </si>
  <si>
    <t xml:space="preserve">17-216-10 / 17.2.2010 г.</t>
  </si>
  <si>
    <t xml:space="preserve">ХЛАДИЛНА МИНИ ЦЕНТРОФУГА</t>
  </si>
  <si>
    <t xml:space="preserve">17-222-10 / 17.2.2010 г.</t>
  </si>
  <si>
    <t xml:space="preserve">УЛТРАЗВУКОВА ВАНА </t>
  </si>
  <si>
    <t xml:space="preserve">17-217-10 / 17.2.2010 г.</t>
  </si>
  <si>
    <t xml:space="preserve">ПРЕЧИСТВАЩА ВЪЗДУХА СИСТЕМА С ХЕПА ФИЛТЪР И UV-ЛАМПА</t>
  </si>
  <si>
    <t xml:space="preserve">17-214-10 / 17.2.2010 г.</t>
  </si>
  <si>
    <t xml:space="preserve">ТРЕЙДКОМ ЕООД</t>
  </si>
  <si>
    <t xml:space="preserve">Аналитична везна</t>
  </si>
  <si>
    <t xml:space="preserve">17-412-11 / 30.6.2011 г.</t>
  </si>
  <si>
    <t xml:space="preserve">Апарат за автматично оцветяване на ТБ бактерии</t>
  </si>
  <si>
    <t xml:space="preserve">17-352-11 / 07.6.2011 г.</t>
  </si>
  <si>
    <t xml:space="preserve">Автоклав вертикален</t>
  </si>
  <si>
    <t xml:space="preserve">17-350-11 / 07.6.2011 г.</t>
  </si>
  <si>
    <t xml:space="preserve">Сух стерилизатор</t>
  </si>
  <si>
    <t xml:space="preserve">17-415-11 / 30.6.2011 г.</t>
  </si>
  <si>
    <t xml:space="preserve">БИОСИСТЕМИ ООД</t>
  </si>
  <si>
    <t xml:space="preserve">Микробиологичен инкубатор</t>
  </si>
  <si>
    <t xml:space="preserve">17-358-11 / 10.6.2011 г.</t>
  </si>
  <si>
    <t xml:space="preserve">Микроскоп светлинен</t>
  </si>
  <si>
    <t xml:space="preserve">PCR Работен кабинет</t>
  </si>
  <si>
    <t xml:space="preserve">17-339-11 / 03.6.2011 г.</t>
  </si>
  <si>
    <t xml:space="preserve">Real Time PCR</t>
  </si>
  <si>
    <t xml:space="preserve">Лабораторен дестилатор</t>
  </si>
  <si>
    <t xml:space="preserve">17-411-11 / 30.6.2011 г.</t>
  </si>
  <si>
    <t xml:space="preserve">Техническа везна</t>
  </si>
  <si>
    <t xml:space="preserve">Рентгенов апарат </t>
  </si>
  <si>
    <t xml:space="preserve">17-627-12 / 31.10.2012 г.</t>
  </si>
  <si>
    <t xml:space="preserve">ДАРИС МС</t>
  </si>
  <si>
    <t xml:space="preserve">Дигитализираща с-ма</t>
  </si>
  <si>
    <t xml:space="preserve">17-628-12 / 31.10.2012 г.</t>
  </si>
  <si>
    <t xml:space="preserve">МЕДИКЪЛ ИМИДЖ ООД</t>
  </si>
  <si>
    <t xml:space="preserve">Аудиометър</t>
  </si>
  <si>
    <t xml:space="preserve">17-50-12 / 31.1.2012 г.</t>
  </si>
  <si>
    <t xml:space="preserve">Бодиплетизмограф</t>
  </si>
  <si>
    <t xml:space="preserve">17-49-12 / 31.1.2012 г.</t>
  </si>
  <si>
    <t xml:space="preserve">АВЛ СОФИЯ</t>
  </si>
  <si>
    <t xml:space="preserve">Бронхоскоп</t>
  </si>
  <si>
    <t xml:space="preserve">17-48-12 / 31.1.2012 г.</t>
  </si>
  <si>
    <t xml:space="preserve">Аспирационна помпа</t>
  </si>
  <si>
    <t xml:space="preserve">17-633-12 / 31.10.2012 г.</t>
  </si>
  <si>
    <t xml:space="preserve">UV бактерицидна лампа</t>
  </si>
  <si>
    <t xml:space="preserve">Инфузионна помпа</t>
  </si>
  <si>
    <t xml:space="preserve">17-630-12 / 31.10.2012 г.</t>
  </si>
  <si>
    <t xml:space="preserve">МЕДИЛОН ЕООД</t>
  </si>
  <si>
    <t xml:space="preserve">ГРУПА ІІ КОМПЮТЪРНО ОБОРУДВАНЕ ОБОРУДВАНЕ</t>
  </si>
  <si>
    <r>
      <rPr>
        <b val="true"/>
        <sz val="12"/>
        <rFont val="Arial"/>
        <family val="2"/>
        <charset val="204"/>
      </rPr>
      <t xml:space="preserve">Компютър / P4 / 17`, </t>
    </r>
    <r>
      <rPr>
        <b val="true"/>
        <i val="true"/>
        <sz val="12"/>
        <rFont val="Arial"/>
        <family val="2"/>
        <charset val="204"/>
      </rPr>
      <t xml:space="preserve">Esprimo P5625 E80, monitor Scenicview A17</t>
    </r>
  </si>
  <si>
    <t xml:space="preserve">17-1046-08 / 16.12.2008 г.</t>
  </si>
  <si>
    <t xml:space="preserve">ЛИРЕКС ХАЙ ТЕК ЕООД</t>
  </si>
  <si>
    <r>
      <rPr>
        <b val="true"/>
        <sz val="12"/>
        <rFont val="Arial"/>
        <family val="2"/>
        <charset val="204"/>
      </rPr>
      <t xml:space="preserve">Компютър / P4 / 19`, </t>
    </r>
    <r>
      <rPr>
        <b val="true"/>
        <i val="true"/>
        <sz val="12"/>
        <rFont val="Arial"/>
        <family val="2"/>
        <charset val="204"/>
      </rPr>
      <t xml:space="preserve">FSP5730, monitor ViewSonicVX1962wm</t>
    </r>
  </si>
  <si>
    <r>
      <rPr>
        <b val="true"/>
        <sz val="12"/>
        <rFont val="Arial"/>
        <family val="2"/>
        <charset val="204"/>
      </rPr>
      <t xml:space="preserve">Компютър / преносим / 15`, </t>
    </r>
    <r>
      <rPr>
        <b val="true"/>
        <i val="true"/>
        <sz val="12"/>
        <rFont val="Arial"/>
        <family val="2"/>
        <charset val="204"/>
      </rPr>
      <t xml:space="preserve">FS lifebook E8420</t>
    </r>
  </si>
  <si>
    <r>
      <rPr>
        <b val="true"/>
        <sz val="12"/>
        <rFont val="Arial"/>
        <family val="2"/>
        <charset val="204"/>
      </rPr>
      <t xml:space="preserve">Копирна машина / A4 12 ppm, </t>
    </r>
    <r>
      <rPr>
        <b val="true"/>
        <i val="true"/>
        <sz val="12"/>
        <rFont val="Arial"/>
        <family val="2"/>
        <charset val="204"/>
      </rPr>
      <t xml:space="preserve">XEROX 3300</t>
    </r>
  </si>
  <si>
    <r>
      <rPr>
        <b val="true"/>
        <sz val="12"/>
        <rFont val="Arial"/>
        <family val="2"/>
        <charset val="204"/>
      </rPr>
      <t xml:space="preserve">Копирна машина / А3-А5 16 ppm, </t>
    </r>
    <r>
      <rPr>
        <b val="true"/>
        <i val="true"/>
        <sz val="12"/>
        <rFont val="Arial"/>
        <family val="2"/>
        <charset val="204"/>
      </rPr>
      <t xml:space="preserve">XEROX WORKCENTRE 5020DB</t>
    </r>
  </si>
  <si>
    <r>
      <rPr>
        <b val="true"/>
        <sz val="12"/>
        <rFont val="Arial"/>
        <family val="2"/>
        <charset val="204"/>
      </rPr>
      <t xml:space="preserve">Копирна машина / принтер / скенер</t>
    </r>
    <r>
      <rPr>
        <b val="true"/>
        <i val="true"/>
        <sz val="12"/>
        <rFont val="Arial"/>
        <family val="2"/>
        <charset val="204"/>
      </rPr>
      <t xml:space="preserve">, DCP-7045N</t>
    </r>
  </si>
  <si>
    <r>
      <rPr>
        <b val="true"/>
        <sz val="12"/>
        <rFont val="Arial"/>
        <family val="2"/>
        <charset val="204"/>
      </rPr>
      <t xml:space="preserve">Копирна машина  А3-А5 35 ppm,</t>
    </r>
    <r>
      <rPr>
        <b val="true"/>
        <i val="true"/>
        <sz val="12"/>
        <rFont val="Arial"/>
        <family val="2"/>
        <charset val="204"/>
      </rPr>
      <t xml:space="preserve"> XEROX WC5230</t>
    </r>
  </si>
  <si>
    <t xml:space="preserve">Лазерен принтер A4 14 ppm, Brother HL2150N</t>
  </si>
  <si>
    <r>
      <rPr>
        <b val="true"/>
        <sz val="12"/>
        <rFont val="Arial"/>
        <family val="2"/>
        <charset val="204"/>
      </rPr>
      <t xml:space="preserve">Цветен лазерен принтер, </t>
    </r>
    <r>
      <rPr>
        <b val="true"/>
        <i val="true"/>
        <sz val="12"/>
        <rFont val="Arial"/>
        <family val="2"/>
        <charset val="204"/>
      </rPr>
      <t xml:space="preserve">Brother 4040CN</t>
    </r>
  </si>
  <si>
    <r>
      <rPr>
        <b val="true"/>
        <sz val="12"/>
        <rFont val="Arial"/>
        <family val="2"/>
        <charset val="204"/>
      </rPr>
      <t xml:space="preserve">Скенер / 1200*2400, </t>
    </r>
    <r>
      <rPr>
        <b val="true"/>
        <i val="true"/>
        <sz val="12"/>
        <rFont val="Arial"/>
        <family val="2"/>
        <charset val="204"/>
      </rPr>
      <t xml:space="preserve">HP G2710</t>
    </r>
  </si>
  <si>
    <r>
      <rPr>
        <b val="true"/>
        <sz val="12"/>
        <rFont val="Arial"/>
        <family val="2"/>
        <charset val="204"/>
      </rPr>
      <t xml:space="preserve">UPS  </t>
    </r>
    <r>
      <rPr>
        <b val="true"/>
        <i val="true"/>
        <sz val="12"/>
        <rFont val="Arial"/>
        <family val="2"/>
        <charset val="204"/>
      </rPr>
      <t xml:space="preserve">MGE Ellipse ASR750</t>
    </r>
  </si>
  <si>
    <r>
      <rPr>
        <b val="true"/>
        <sz val="12"/>
        <rFont val="Arial"/>
        <family val="2"/>
        <charset val="204"/>
      </rPr>
      <t xml:space="preserve">Компютър/ P4 / 17`, </t>
    </r>
    <r>
      <rPr>
        <b val="true"/>
        <i val="true"/>
        <sz val="12"/>
        <rFont val="Arial"/>
        <family val="2"/>
        <charset val="204"/>
      </rPr>
      <t xml:space="preserve">Multirama HQ P43</t>
    </r>
  </si>
  <si>
    <t xml:space="preserve">17-658-09 / 13.8.2009 г.</t>
  </si>
  <si>
    <t xml:space="preserve">Парафлоу комуникейшънс ООД</t>
  </si>
  <si>
    <r>
      <rPr>
        <b val="true"/>
        <sz val="12"/>
        <rFont val="Arial"/>
        <family val="2"/>
        <charset val="204"/>
      </rPr>
      <t xml:space="preserve">Преносим компютър / 15`, </t>
    </r>
    <r>
      <rPr>
        <b val="true"/>
        <i val="true"/>
        <sz val="12"/>
        <rFont val="Arial"/>
        <family val="2"/>
        <charset val="204"/>
      </rPr>
      <t xml:space="preserve">HP EliteBook 8530p</t>
    </r>
  </si>
  <si>
    <r>
      <rPr>
        <b val="true"/>
        <sz val="12"/>
        <rFont val="Arial"/>
        <family val="2"/>
        <charset val="204"/>
      </rPr>
      <t xml:space="preserve">Копирна машина/принтер/скенер </t>
    </r>
    <r>
      <rPr>
        <b val="true"/>
        <i val="true"/>
        <sz val="12"/>
        <rFont val="Arial"/>
        <family val="2"/>
        <charset val="204"/>
      </rPr>
      <t xml:space="preserve">Lexmark X340</t>
    </r>
  </si>
  <si>
    <r>
      <rPr>
        <b val="true"/>
        <sz val="12"/>
        <rFont val="Arial"/>
        <family val="2"/>
        <charset val="204"/>
      </rPr>
      <t xml:space="preserve">Лазерен принтер A4 14 ppm, </t>
    </r>
    <r>
      <rPr>
        <b val="true"/>
        <i val="true"/>
        <sz val="12"/>
        <rFont val="Arial"/>
        <family val="2"/>
        <charset val="204"/>
      </rPr>
      <t xml:space="preserve"> Lexmark  E260</t>
    </r>
  </si>
  <si>
    <t xml:space="preserve">UPS MGE Ellipse 750</t>
  </si>
  <si>
    <t xml:space="preserve">Компютър HP Compaq</t>
  </si>
  <si>
    <t xml:space="preserve">17-639-12 / 31.10.2012 г.</t>
  </si>
  <si>
    <t xml:space="preserve">Принтер Samsung ML-3710D</t>
  </si>
  <si>
    <t xml:space="preserve">Скенер HP G2710a</t>
  </si>
  <si>
    <t xml:space="preserve">UPS Eaton Ellipse Eco 800</t>
  </si>
  <si>
    <t xml:space="preserve">Преносим компютър HP ProBook 6570b</t>
  </si>
  <si>
    <t xml:space="preserve">ГРУПА ІІІ 
ОФИС ТЕХНИКА</t>
  </si>
  <si>
    <r>
      <rPr>
        <b val="true"/>
        <sz val="12"/>
        <rFont val="Arial"/>
        <family val="2"/>
        <charset val="204"/>
      </rPr>
      <t xml:space="preserve">Климатична инсталация, </t>
    </r>
    <r>
      <rPr>
        <b val="true"/>
        <i val="true"/>
        <sz val="12"/>
        <rFont val="Arial"/>
        <family val="2"/>
        <charset val="204"/>
      </rPr>
      <t xml:space="preserve">Samsung AQ 24NSA R410</t>
    </r>
  </si>
  <si>
    <t xml:space="preserve">17-932-08 / 10.12.2008 г.</t>
  </si>
  <si>
    <t xml:space="preserve">СБС</t>
  </si>
  <si>
    <r>
      <rPr>
        <b val="true"/>
        <sz val="12"/>
        <rFont val="Arial"/>
        <family val="2"/>
        <charset val="204"/>
      </rPr>
      <t xml:space="preserve">Хладилник </t>
    </r>
    <r>
      <rPr>
        <b val="true"/>
        <i val="true"/>
        <sz val="12"/>
        <rFont val="Arial"/>
        <family val="2"/>
        <charset val="204"/>
      </rPr>
      <t xml:space="preserve">Electrolux</t>
    </r>
  </si>
  <si>
    <r>
      <rPr>
        <b val="true"/>
        <sz val="12"/>
        <rFont val="Arial"/>
        <family val="2"/>
        <charset val="204"/>
      </rPr>
      <t xml:space="preserve">Хладилник/Фризер </t>
    </r>
    <r>
      <rPr>
        <b val="true"/>
        <i val="true"/>
        <sz val="12"/>
        <rFont val="Arial"/>
        <family val="2"/>
        <charset val="204"/>
      </rPr>
      <t xml:space="preserve">Zanussi</t>
    </r>
  </si>
  <si>
    <t xml:space="preserve">Видеокамера Sony DCR-HC96</t>
  </si>
  <si>
    <t xml:space="preserve">Мултимедиен прожектор</t>
  </si>
  <si>
    <r>
      <rPr>
        <b val="true"/>
        <sz val="12"/>
        <rFont val="Arial"/>
        <family val="2"/>
        <charset val="204"/>
      </rPr>
      <t xml:space="preserve">Хладилник с камера </t>
    </r>
    <r>
      <rPr>
        <b val="true"/>
        <i val="true"/>
        <sz val="12"/>
        <rFont val="Arial"/>
        <family val="2"/>
        <charset val="204"/>
      </rPr>
      <t xml:space="preserve">Zerowatt ZDA-245</t>
    </r>
  </si>
  <si>
    <t xml:space="preserve">17-647-09 / 24.7.2009 г.</t>
  </si>
  <si>
    <t xml:space="preserve">Перална машина Midea MG52</t>
  </si>
  <si>
    <t xml:space="preserve">17-500-11 / 11.8.2011 г.</t>
  </si>
  <si>
    <t xml:space="preserve">КООПЕРАЦИЯ ПАНДА</t>
  </si>
  <si>
    <t xml:space="preserve">Хладилник с фризер Indesit BAAN</t>
  </si>
  <si>
    <t xml:space="preserve">Телевизор Sony KDL 46HX920BAEP 46''</t>
  </si>
  <si>
    <t xml:space="preserve">Ф-ра 7067 /31.10.2012</t>
  </si>
  <si>
    <t xml:space="preserve">"К енд К Електроникс" ЕАД</t>
  </si>
  <si>
    <t xml:space="preserve">17-832-08 / 09.12.2008 г.</t>
  </si>
  <si>
    <t xml:space="preserve">ОБЩА СТОЙНОСТ НА ЗАКУПЕНО ИМУЩЕСТВО (ГРУПИ І+ІІ+ІІІ+ІV):</t>
  </si>
  <si>
    <t xml:space="preserve">5 542 442.3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"/>
    <numFmt numFmtId="167" formatCode="#,##0"/>
    <numFmt numFmtId="168" formatCode="#,##0&quot; лв&quot;"/>
    <numFmt numFmtId="169" formatCode="0"/>
    <numFmt numFmtId="170" formatCode="#,##0\ [$€-1]"/>
    <numFmt numFmtId="171" formatCode="#,##0.00&quot; лв&quot;"/>
    <numFmt numFmtId="172" formatCode="#,##0.00000000"/>
  </numFmts>
  <fonts count="18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4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4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4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2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9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9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1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2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C-PLAN-2006-BUL-UPS" xfId="20"/>
    <cellStyle name="Normal_Procurement2003_Obj_5_Elena_HealthProducts_Engl_1Aug" xfId="21"/>
    <cellStyle name="Normal_Sheet1" xfId="22"/>
  </cellStyles>
  <dxfs count="8"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P1" activeCellId="0" sqref="P1"/>
    </sheetView>
  </sheetViews>
  <sheetFormatPr defaultColWidth="7.105468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50.11"/>
    <col collapsed="false" customWidth="true" hidden="false" outlineLevel="0" max="3" min="3" style="1" width="7.88"/>
    <col collapsed="false" customWidth="true" hidden="false" outlineLevel="0" max="4" min="4" style="2" width="14.21"/>
    <col collapsed="false" customWidth="true" hidden="true" outlineLevel="0" max="5" min="5" style="3" width="6.21"/>
    <col collapsed="false" customWidth="true" hidden="true" outlineLevel="0" max="6" min="6" style="4" width="7.99"/>
    <col collapsed="false" customWidth="false" hidden="true" outlineLevel="0" max="7" min="7" style="3" width="7.11"/>
    <col collapsed="false" customWidth="true" hidden="true" outlineLevel="0" max="8" min="8" style="4" width="8.32"/>
    <col collapsed="false" customWidth="false" hidden="true" outlineLevel="0" max="9" min="9" style="3" width="7.11"/>
    <col collapsed="false" customWidth="true" hidden="true" outlineLevel="0" max="10" min="10" style="4" width="8.32"/>
    <col collapsed="false" customWidth="false" hidden="true" outlineLevel="0" max="11" min="11" style="3" width="7.11"/>
    <col collapsed="false" customWidth="true" hidden="true" outlineLevel="0" max="12" min="12" style="4" width="7.77"/>
    <col collapsed="false" customWidth="false" hidden="true" outlineLevel="0" max="13" min="13" style="3" width="7.11"/>
    <col collapsed="false" customWidth="true" hidden="true" outlineLevel="0" max="14" min="14" style="4" width="7.55"/>
    <col collapsed="false" customWidth="true" hidden="true" outlineLevel="0" max="15" min="15" style="1" width="7.55"/>
    <col collapsed="false" customWidth="true" hidden="false" outlineLevel="0" max="16" min="16" style="1" width="20.44"/>
    <col collapsed="false" customWidth="true" hidden="false" outlineLevel="0" max="17" min="17" style="5" width="14.32"/>
    <col collapsed="false" customWidth="true" hidden="true" outlineLevel="0" max="18" min="18" style="1" width="19.65"/>
    <col collapsed="false" customWidth="true" hidden="true" outlineLevel="0" max="19" min="19" style="1" width="25.77"/>
    <col collapsed="false" customWidth="true" hidden="false" outlineLevel="0" max="20" min="20" style="1" width="8.44"/>
    <col collapsed="false" customWidth="false" hidden="false" outlineLevel="0" max="22" min="21" style="1" width="7.11"/>
    <col collapsed="false" customWidth="true" hidden="false" outlineLevel="0" max="23" min="23" style="1" width="8.1"/>
    <col collapsed="false" customWidth="false" hidden="false" outlineLevel="0" max="257" min="24" style="1" width="7.11"/>
  </cols>
  <sheetData>
    <row r="1" customFormat="false" ht="47.25" hidden="false" customHeight="true" outlineLevel="0" collapsed="false">
      <c r="B1" s="5" t="s">
        <v>0</v>
      </c>
      <c r="P1" s="5"/>
    </row>
    <row r="2" s="16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1" t="n">
        <f aca="false">SUM(F3:F13)</f>
        <v>0</v>
      </c>
      <c r="G2" s="10"/>
      <c r="H2" s="11" t="n">
        <f aca="false">SUM(H3:H13)</f>
        <v>0</v>
      </c>
      <c r="I2" s="10"/>
      <c r="J2" s="11" t="n">
        <f aca="false">SUM(J3:J13)</f>
        <v>0</v>
      </c>
      <c r="K2" s="10"/>
      <c r="L2" s="11" t="n">
        <f aca="false">SUM(L3:L13)</f>
        <v>0</v>
      </c>
      <c r="M2" s="10"/>
      <c r="N2" s="11" t="n">
        <f aca="false">SUM(N3:N13)</f>
        <v>0</v>
      </c>
      <c r="O2" s="12"/>
      <c r="P2" s="13" t="s">
        <v>5</v>
      </c>
      <c r="Q2" s="14" t="s">
        <v>6</v>
      </c>
      <c r="R2" s="15" t="s">
        <v>7</v>
      </c>
      <c r="S2" s="15" t="s">
        <v>8</v>
      </c>
    </row>
    <row r="3" s="25" customFormat="true" ht="15.75" hidden="false" customHeight="false" outlineLevel="0" collapsed="false">
      <c r="A3" s="6"/>
      <c r="B3" s="17" t="s">
        <v>9</v>
      </c>
      <c r="C3" s="18" t="n">
        <v>4</v>
      </c>
      <c r="D3" s="19" t="n">
        <v>36336</v>
      </c>
      <c r="E3" s="20"/>
      <c r="F3" s="20"/>
      <c r="G3" s="21"/>
      <c r="H3" s="20"/>
      <c r="I3" s="20"/>
      <c r="J3" s="20"/>
      <c r="K3" s="20"/>
      <c r="L3" s="20"/>
      <c r="M3" s="20"/>
      <c r="N3" s="20"/>
      <c r="O3" s="19"/>
      <c r="P3" s="19" t="n">
        <f aca="false">C3*D3</f>
        <v>145344</v>
      </c>
      <c r="Q3" s="22" t="n">
        <v>2011</v>
      </c>
      <c r="R3" s="23" t="s">
        <v>10</v>
      </c>
      <c r="S3" s="24" t="s">
        <v>11</v>
      </c>
    </row>
    <row r="4" s="25" customFormat="true" ht="15.75" hidden="false" customHeight="false" outlineLevel="0" collapsed="false">
      <c r="A4" s="6"/>
      <c r="B4" s="26" t="s">
        <v>12</v>
      </c>
      <c r="C4" s="27" t="n">
        <v>3</v>
      </c>
      <c r="D4" s="28" t="n">
        <v>1580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8"/>
      <c r="P4" s="28" t="n">
        <f aca="false">C4*D4</f>
        <v>47412</v>
      </c>
      <c r="Q4" s="30" t="n">
        <v>2011</v>
      </c>
      <c r="R4" s="31" t="s">
        <v>10</v>
      </c>
      <c r="S4" s="32" t="s">
        <v>11</v>
      </c>
    </row>
    <row r="5" s="35" customFormat="true" ht="31.5" hidden="false" customHeight="false" outlineLevel="0" collapsed="false">
      <c r="A5" s="6"/>
      <c r="B5" s="26" t="s">
        <v>13</v>
      </c>
      <c r="C5" s="27" t="n">
        <v>7</v>
      </c>
      <c r="D5" s="28" t="n">
        <v>16684.8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8"/>
      <c r="P5" s="28" t="n">
        <f aca="false">C5*D5</f>
        <v>116793.6</v>
      </c>
      <c r="Q5" s="30" t="n">
        <v>2011</v>
      </c>
      <c r="R5" s="33" t="s">
        <v>14</v>
      </c>
      <c r="S5" s="34" t="s">
        <v>15</v>
      </c>
    </row>
    <row r="6" s="25" customFormat="true" ht="15.75" hidden="false" customHeight="false" outlineLevel="0" collapsed="false">
      <c r="A6" s="6"/>
      <c r="B6" s="26" t="s">
        <v>16</v>
      </c>
      <c r="C6" s="27" t="n">
        <v>8</v>
      </c>
      <c r="D6" s="28" t="n">
        <v>6350.64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8"/>
      <c r="P6" s="28" t="n">
        <f aca="false">C6*D6</f>
        <v>50805.12</v>
      </c>
      <c r="Q6" s="30" t="n">
        <v>2011</v>
      </c>
      <c r="R6" s="31" t="s">
        <v>17</v>
      </c>
      <c r="S6" s="32" t="s">
        <v>18</v>
      </c>
    </row>
    <row r="7" s="35" customFormat="true" ht="31.5" hidden="false" customHeight="false" outlineLevel="0" collapsed="false">
      <c r="A7" s="6"/>
      <c r="B7" s="26" t="s">
        <v>19</v>
      </c>
      <c r="C7" s="27" t="n">
        <v>14</v>
      </c>
      <c r="D7" s="28" t="n">
        <v>13977.6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8"/>
      <c r="P7" s="28" t="n">
        <f aca="false">C7*D7</f>
        <v>195686.4</v>
      </c>
      <c r="Q7" s="30" t="n">
        <v>2011</v>
      </c>
      <c r="R7" s="33" t="s">
        <v>20</v>
      </c>
      <c r="S7" s="34" t="s">
        <v>21</v>
      </c>
    </row>
    <row r="8" s="25" customFormat="true" ht="15.75" hidden="false" customHeight="false" outlineLevel="0" collapsed="false">
      <c r="A8" s="6"/>
      <c r="B8" s="26" t="s">
        <v>22</v>
      </c>
      <c r="C8" s="27" t="n">
        <v>30</v>
      </c>
      <c r="D8" s="28" t="n">
        <f aca="false">185*1.2</f>
        <v>222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8"/>
      <c r="P8" s="28" t="n">
        <f aca="false">C8*D8</f>
        <v>6660</v>
      </c>
      <c r="Q8" s="30" t="n">
        <v>2011</v>
      </c>
      <c r="R8" s="31" t="s">
        <v>23</v>
      </c>
      <c r="S8" s="32" t="s">
        <v>24</v>
      </c>
    </row>
    <row r="9" s="25" customFormat="true" ht="15.75" hidden="false" customHeight="false" outlineLevel="0" collapsed="false">
      <c r="A9" s="6"/>
      <c r="B9" s="26" t="s">
        <v>25</v>
      </c>
      <c r="C9" s="27" t="n">
        <v>30</v>
      </c>
      <c r="D9" s="28" t="n">
        <v>1795.2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8"/>
      <c r="P9" s="28" t="n">
        <f aca="false">C9*D9</f>
        <v>53856</v>
      </c>
      <c r="Q9" s="30" t="n">
        <v>2011</v>
      </c>
      <c r="R9" s="31" t="s">
        <v>26</v>
      </c>
      <c r="S9" s="32" t="s">
        <v>27</v>
      </c>
    </row>
    <row r="10" s="35" customFormat="true" ht="15.75" hidden="false" customHeight="false" outlineLevel="0" collapsed="false">
      <c r="A10" s="6"/>
      <c r="B10" s="26" t="s">
        <v>28</v>
      </c>
      <c r="C10" s="27" t="n">
        <v>30</v>
      </c>
      <c r="D10" s="28" t="n">
        <v>27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8"/>
      <c r="P10" s="28" t="n">
        <f aca="false">C10*D10</f>
        <v>8100</v>
      </c>
      <c r="Q10" s="30" t="n">
        <v>2011</v>
      </c>
      <c r="R10" s="33" t="s">
        <v>29</v>
      </c>
      <c r="S10" s="34" t="s">
        <v>30</v>
      </c>
    </row>
    <row r="11" s="35" customFormat="true" ht="15.75" hidden="false" customHeight="false" outlineLevel="0" collapsed="false">
      <c r="A11" s="6"/>
      <c r="B11" s="26" t="s">
        <v>31</v>
      </c>
      <c r="C11" s="27" t="n">
        <v>4</v>
      </c>
      <c r="D11" s="28" t="n">
        <v>1632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8"/>
      <c r="P11" s="28" t="n">
        <f aca="false">C11*D11</f>
        <v>65280</v>
      </c>
      <c r="Q11" s="30" t="n">
        <v>2011</v>
      </c>
      <c r="R11" s="33" t="s">
        <v>29</v>
      </c>
      <c r="S11" s="34" t="s">
        <v>30</v>
      </c>
    </row>
    <row r="12" s="25" customFormat="true" ht="15.75" hidden="false" customHeight="false" outlineLevel="0" collapsed="false">
      <c r="A12" s="6"/>
      <c r="B12" s="26" t="s">
        <v>32</v>
      </c>
      <c r="C12" s="27" t="n">
        <v>4</v>
      </c>
      <c r="D12" s="28" t="n">
        <v>1022.4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8"/>
      <c r="P12" s="28" t="n">
        <f aca="false">C12*D12</f>
        <v>4089.6</v>
      </c>
      <c r="Q12" s="30" t="n">
        <v>2011</v>
      </c>
      <c r="R12" s="31" t="s">
        <v>29</v>
      </c>
      <c r="S12" s="32" t="s">
        <v>30</v>
      </c>
    </row>
    <row r="13" s="35" customFormat="true" ht="15.75" hidden="false" customHeight="false" outlineLevel="0" collapsed="false">
      <c r="A13" s="6"/>
      <c r="B13" s="26" t="s">
        <v>33</v>
      </c>
      <c r="C13" s="27" t="n">
        <v>1</v>
      </c>
      <c r="D13" s="28" t="n">
        <v>3089.64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8"/>
      <c r="P13" s="28" t="n">
        <f aca="false">C13*D13</f>
        <v>3089.64</v>
      </c>
      <c r="Q13" s="30" t="n">
        <v>2011</v>
      </c>
      <c r="R13" s="33" t="s">
        <v>34</v>
      </c>
      <c r="S13" s="34" t="s">
        <v>35</v>
      </c>
    </row>
    <row r="14" s="25" customFormat="true" ht="15.75" hidden="false" customHeight="false" outlineLevel="0" collapsed="false">
      <c r="A14" s="6"/>
      <c r="B14" s="26" t="s">
        <v>36</v>
      </c>
      <c r="C14" s="27" t="n">
        <v>2</v>
      </c>
      <c r="D14" s="28" t="n">
        <v>2011.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8"/>
      <c r="P14" s="28" t="n">
        <f aca="false">C14*D14</f>
        <v>4022.4</v>
      </c>
      <c r="Q14" s="30" t="n">
        <v>2011</v>
      </c>
      <c r="R14" s="31" t="s">
        <v>17</v>
      </c>
      <c r="S14" s="32" t="s">
        <v>18</v>
      </c>
    </row>
    <row r="15" s="35" customFormat="true" ht="15.75" hidden="false" customHeight="false" outlineLevel="0" collapsed="false">
      <c r="A15" s="6"/>
      <c r="B15" s="26" t="s">
        <v>37</v>
      </c>
      <c r="C15" s="27" t="n">
        <v>4</v>
      </c>
      <c r="D15" s="28" t="n">
        <v>4841.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8"/>
      <c r="P15" s="28" t="n">
        <f aca="false">C15*D15</f>
        <v>19365.6</v>
      </c>
      <c r="Q15" s="30" t="n">
        <v>2011</v>
      </c>
      <c r="R15" s="33" t="s">
        <v>34</v>
      </c>
      <c r="S15" s="34" t="s">
        <v>35</v>
      </c>
    </row>
    <row r="16" s="35" customFormat="true" ht="15.75" hidden="false" customHeight="false" outlineLevel="0" collapsed="false">
      <c r="A16" s="6"/>
      <c r="B16" s="26" t="s">
        <v>38</v>
      </c>
      <c r="C16" s="27" t="n">
        <v>3</v>
      </c>
      <c r="D16" s="28" t="n">
        <v>612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8"/>
      <c r="P16" s="28" t="n">
        <f aca="false">C16*D16</f>
        <v>18360</v>
      </c>
      <c r="Q16" s="30" t="n">
        <v>2011</v>
      </c>
      <c r="R16" s="33" t="s">
        <v>39</v>
      </c>
      <c r="S16" s="34" t="s">
        <v>40</v>
      </c>
    </row>
    <row r="17" s="35" customFormat="true" ht="15.75" hidden="false" customHeight="false" outlineLevel="0" collapsed="false">
      <c r="A17" s="6"/>
      <c r="B17" s="26" t="s">
        <v>41</v>
      </c>
      <c r="C17" s="27" t="n">
        <v>3</v>
      </c>
      <c r="D17" s="28" t="n">
        <v>9408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8"/>
      <c r="P17" s="28" t="n">
        <f aca="false">C17*D17</f>
        <v>28224</v>
      </c>
      <c r="Q17" s="30" t="n">
        <v>2011</v>
      </c>
      <c r="R17" s="33" t="s">
        <v>39</v>
      </c>
      <c r="S17" s="34" t="s">
        <v>40</v>
      </c>
    </row>
    <row r="18" s="25" customFormat="true" ht="15.75" hidden="false" customHeight="false" outlineLevel="0" collapsed="false">
      <c r="A18" s="6"/>
      <c r="B18" s="26" t="s">
        <v>19</v>
      </c>
      <c r="C18" s="27" t="n">
        <v>4</v>
      </c>
      <c r="D18" s="28" t="n">
        <v>4692.37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8"/>
      <c r="P18" s="28" t="n">
        <f aca="false">C18*D18</f>
        <v>18769.48</v>
      </c>
      <c r="Q18" s="30" t="n">
        <v>2011</v>
      </c>
      <c r="R18" s="31" t="s">
        <v>17</v>
      </c>
      <c r="S18" s="32" t="s">
        <v>18</v>
      </c>
    </row>
    <row r="19" s="35" customFormat="true" ht="31.5" hidden="false" customHeight="false" outlineLevel="0" collapsed="false">
      <c r="A19" s="6"/>
      <c r="B19" s="26" t="s">
        <v>42</v>
      </c>
      <c r="C19" s="27" t="n">
        <v>3</v>
      </c>
      <c r="D19" s="28" t="n">
        <v>11552.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8"/>
      <c r="P19" s="28" t="n">
        <f aca="false">C19*D19</f>
        <v>34657.2</v>
      </c>
      <c r="Q19" s="30" t="n">
        <v>2011</v>
      </c>
      <c r="R19" s="33" t="s">
        <v>20</v>
      </c>
      <c r="S19" s="34" t="s">
        <v>21</v>
      </c>
    </row>
    <row r="20" s="35" customFormat="true" ht="15.75" hidden="false" customHeight="false" outlineLevel="0" collapsed="false">
      <c r="A20" s="6"/>
      <c r="B20" s="26" t="s">
        <v>43</v>
      </c>
      <c r="C20" s="27" t="n">
        <v>3</v>
      </c>
      <c r="D20" s="28" t="n">
        <v>2868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8"/>
      <c r="P20" s="28" t="n">
        <f aca="false">C20*D20</f>
        <v>8604</v>
      </c>
      <c r="Q20" s="30" t="n">
        <v>2011</v>
      </c>
      <c r="R20" s="33" t="s">
        <v>29</v>
      </c>
      <c r="S20" s="34" t="s">
        <v>30</v>
      </c>
    </row>
    <row r="21" s="25" customFormat="true" ht="15.75" hidden="false" customHeight="false" outlineLevel="0" collapsed="false">
      <c r="A21" s="6"/>
      <c r="B21" s="26" t="s">
        <v>44</v>
      </c>
      <c r="C21" s="27" t="n">
        <v>1</v>
      </c>
      <c r="D21" s="28" t="n">
        <v>634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8"/>
      <c r="P21" s="28" t="n">
        <f aca="false">C21*D21</f>
        <v>6348</v>
      </c>
      <c r="Q21" s="30" t="n">
        <v>2011</v>
      </c>
      <c r="R21" s="31" t="s">
        <v>10</v>
      </c>
      <c r="S21" s="32" t="s">
        <v>11</v>
      </c>
    </row>
    <row r="22" s="35" customFormat="true" ht="15.75" hidden="false" customHeight="false" outlineLevel="0" collapsed="false">
      <c r="A22" s="6"/>
      <c r="B22" s="26" t="s">
        <v>38</v>
      </c>
      <c r="C22" s="27" t="n">
        <v>1</v>
      </c>
      <c r="D22" s="28" t="n">
        <v>612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8"/>
      <c r="P22" s="28" t="n">
        <f aca="false">C22*D22</f>
        <v>6120</v>
      </c>
      <c r="Q22" s="30" t="n">
        <v>2012</v>
      </c>
      <c r="R22" s="33" t="s">
        <v>45</v>
      </c>
      <c r="S22" s="34" t="s">
        <v>40</v>
      </c>
    </row>
    <row r="23" s="35" customFormat="true" ht="15.75" hidden="false" customHeight="false" outlineLevel="0" collapsed="false">
      <c r="A23" s="6"/>
      <c r="B23" s="26" t="s">
        <v>46</v>
      </c>
      <c r="C23" s="27" t="n">
        <v>3</v>
      </c>
      <c r="D23" s="28" t="n">
        <v>596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8"/>
      <c r="P23" s="28" t="n">
        <f aca="false">C23*D23</f>
        <v>1788</v>
      </c>
      <c r="Q23" s="30" t="n">
        <v>2012</v>
      </c>
      <c r="R23" s="33" t="s">
        <v>47</v>
      </c>
      <c r="S23" s="34" t="s">
        <v>48</v>
      </c>
    </row>
    <row r="24" s="35" customFormat="true" ht="15.75" hidden="false" customHeight="false" outlineLevel="0" collapsed="false">
      <c r="A24" s="6"/>
      <c r="B24" s="26" t="s">
        <v>49</v>
      </c>
      <c r="C24" s="27" t="n">
        <v>2</v>
      </c>
      <c r="D24" s="28" t="n">
        <v>258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8"/>
      <c r="P24" s="28" t="n">
        <f aca="false">C24*D24</f>
        <v>5160</v>
      </c>
      <c r="Q24" s="30" t="n">
        <v>2012</v>
      </c>
      <c r="R24" s="33" t="s">
        <v>50</v>
      </c>
      <c r="S24" s="34" t="s">
        <v>11</v>
      </c>
      <c r="W24" s="35" t="n">
        <f aca="false">3150*1.2</f>
        <v>3780</v>
      </c>
    </row>
    <row r="25" s="35" customFormat="true" ht="15.75" hidden="false" customHeight="false" outlineLevel="0" collapsed="false">
      <c r="A25" s="6"/>
      <c r="B25" s="26" t="s">
        <v>51</v>
      </c>
      <c r="C25" s="27" t="n">
        <v>1</v>
      </c>
      <c r="D25" s="28" t="n">
        <v>135918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8"/>
      <c r="P25" s="28" t="n">
        <f aca="false">C25*D25</f>
        <v>135918</v>
      </c>
      <c r="Q25" s="30" t="n">
        <v>2012</v>
      </c>
      <c r="R25" s="33" t="s">
        <v>52</v>
      </c>
      <c r="S25" s="34" t="s">
        <v>53</v>
      </c>
    </row>
    <row r="26" s="35" customFormat="true" ht="15.75" hidden="false" customHeight="false" outlineLevel="0" collapsed="false">
      <c r="A26" s="6"/>
      <c r="B26" s="26" t="s">
        <v>54</v>
      </c>
      <c r="C26" s="36" t="n">
        <v>1</v>
      </c>
      <c r="D26" s="37" t="n">
        <v>60684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7"/>
      <c r="P26" s="37" t="n">
        <f aca="false">C26*D26</f>
        <v>60684</v>
      </c>
      <c r="Q26" s="39" t="n">
        <v>2012</v>
      </c>
      <c r="R26" s="33" t="s">
        <v>55</v>
      </c>
      <c r="S26" s="34" t="s">
        <v>56</v>
      </c>
    </row>
    <row r="27" s="35" customFormat="true" ht="15.75" hidden="false" customHeight="false" outlineLevel="0" collapsed="false">
      <c r="A27" s="6"/>
      <c r="B27" s="26" t="s">
        <v>57</v>
      </c>
      <c r="C27" s="36" t="n">
        <v>1</v>
      </c>
      <c r="D27" s="37" t="n">
        <v>21882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7"/>
      <c r="P27" s="37" t="n">
        <f aca="false">C27*D27</f>
        <v>21882</v>
      </c>
      <c r="Q27" s="39" t="n">
        <v>2012</v>
      </c>
      <c r="R27" s="33" t="s">
        <v>47</v>
      </c>
      <c r="S27" s="34" t="s">
        <v>48</v>
      </c>
    </row>
    <row r="28" s="35" customFormat="true" ht="15.75" hidden="false" customHeight="false" outlineLevel="0" collapsed="false">
      <c r="A28" s="6"/>
      <c r="B28" s="26" t="s">
        <v>58</v>
      </c>
      <c r="C28" s="36" t="n">
        <v>2</v>
      </c>
      <c r="D28" s="28" t="n">
        <v>3780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7"/>
      <c r="P28" s="37" t="n">
        <f aca="false">C28*D28</f>
        <v>7560</v>
      </c>
      <c r="Q28" s="39" t="n">
        <v>2012</v>
      </c>
      <c r="R28" s="33" t="s">
        <v>50</v>
      </c>
      <c r="S28" s="34" t="s">
        <v>11</v>
      </c>
    </row>
    <row r="29" s="35" customFormat="true" ht="15.75" hidden="false" customHeight="false" outlineLevel="0" collapsed="false">
      <c r="A29" s="6"/>
      <c r="B29" s="26" t="s">
        <v>59</v>
      </c>
      <c r="C29" s="36" t="n">
        <v>1</v>
      </c>
      <c r="D29" s="37" t="n">
        <v>2256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7"/>
      <c r="P29" s="37" t="n">
        <f aca="false">C29*D29</f>
        <v>22560</v>
      </c>
      <c r="Q29" s="39" t="n">
        <v>2012</v>
      </c>
      <c r="R29" s="33" t="s">
        <v>60</v>
      </c>
      <c r="S29" s="34" t="s">
        <v>61</v>
      </c>
    </row>
    <row r="30" s="35" customFormat="true" ht="15.75" hidden="false" customHeight="false" outlineLevel="0" collapsed="false">
      <c r="A30" s="6"/>
      <c r="B30" s="26" t="s">
        <v>62</v>
      </c>
      <c r="C30" s="36" t="n">
        <v>30</v>
      </c>
      <c r="D30" s="37" t="n">
        <v>1495.97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7"/>
      <c r="P30" s="37" t="n">
        <f aca="false">C30*D30</f>
        <v>44879.1</v>
      </c>
      <c r="Q30" s="39" t="n">
        <v>2012</v>
      </c>
      <c r="R30" s="33" t="s">
        <v>63</v>
      </c>
      <c r="S30" s="34" t="s">
        <v>64</v>
      </c>
    </row>
    <row r="31" s="25" customFormat="true" ht="15.75" hidden="false" customHeight="false" outlineLevel="0" collapsed="false">
      <c r="A31" s="6"/>
      <c r="B31" s="26" t="s">
        <v>65</v>
      </c>
      <c r="C31" s="27" t="n">
        <v>8</v>
      </c>
      <c r="D31" s="28" t="n">
        <v>1677.6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8"/>
      <c r="P31" s="28" t="n">
        <f aca="false">C31*D31</f>
        <v>13420.8</v>
      </c>
      <c r="Q31" s="30" t="n">
        <v>2012</v>
      </c>
      <c r="R31" s="31" t="s">
        <v>66</v>
      </c>
      <c r="S31" s="32" t="s">
        <v>48</v>
      </c>
    </row>
    <row r="32" s="25" customFormat="true" ht="15.75" hidden="false" customHeight="false" outlineLevel="0" collapsed="false">
      <c r="A32" s="6"/>
      <c r="B32" s="26" t="s">
        <v>67</v>
      </c>
      <c r="C32" s="27" t="n">
        <v>1</v>
      </c>
      <c r="D32" s="28" t="n">
        <v>3381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8"/>
      <c r="P32" s="28" t="n">
        <f aca="false">C32*D32</f>
        <v>3381</v>
      </c>
      <c r="Q32" s="30" t="n">
        <v>2012</v>
      </c>
      <c r="R32" s="31" t="s">
        <v>66</v>
      </c>
      <c r="S32" s="32" t="s">
        <v>48</v>
      </c>
    </row>
    <row r="33" s="25" customFormat="true" ht="15.75" hidden="false" customHeight="false" outlineLevel="0" collapsed="false">
      <c r="A33" s="6"/>
      <c r="B33" s="26" t="s">
        <v>68</v>
      </c>
      <c r="C33" s="27" t="n">
        <v>5</v>
      </c>
      <c r="D33" s="28" t="n">
        <v>415.2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8"/>
      <c r="P33" s="28" t="n">
        <f aca="false">C33*D33</f>
        <v>2076</v>
      </c>
      <c r="Q33" s="30" t="n">
        <v>2012</v>
      </c>
      <c r="R33" s="31" t="s">
        <v>66</v>
      </c>
      <c r="S33" s="32" t="s">
        <v>48</v>
      </c>
    </row>
    <row r="34" s="35" customFormat="true" ht="16.5" hidden="false" customHeight="false" outlineLevel="0" collapsed="false">
      <c r="A34" s="6"/>
      <c r="B34" s="40" t="s">
        <v>69</v>
      </c>
      <c r="C34" s="41" t="n">
        <v>1</v>
      </c>
      <c r="D34" s="42" t="n">
        <v>28800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2"/>
      <c r="P34" s="42" t="n">
        <f aca="false">C34*D34</f>
        <v>28800</v>
      </c>
      <c r="Q34" s="44" t="n">
        <v>2012</v>
      </c>
      <c r="R34" s="45" t="s">
        <v>70</v>
      </c>
      <c r="S34" s="46" t="s">
        <v>71</v>
      </c>
    </row>
    <row r="35" s="35" customFormat="true" ht="19.5" hidden="false" customHeight="true" outlineLevel="0" collapsed="false">
      <c r="A35" s="6"/>
      <c r="B35" s="47" t="s">
        <v>72</v>
      </c>
      <c r="C35" s="47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50" t="n">
        <f aca="false">SUM(P3:P34)</f>
        <v>1189695.94</v>
      </c>
      <c r="Q35" s="51"/>
      <c r="R35" s="51"/>
      <c r="S35" s="51"/>
    </row>
    <row r="36" s="61" customFormat="true" ht="50.25" hidden="false" customHeight="true" outlineLevel="0" collapsed="false">
      <c r="A36" s="52" t="s">
        <v>73</v>
      </c>
      <c r="B36" s="53" t="s">
        <v>74</v>
      </c>
      <c r="C36" s="54" t="s">
        <v>3</v>
      </c>
      <c r="D36" s="55" t="s">
        <v>75</v>
      </c>
      <c r="E36" s="56"/>
      <c r="F36" s="57" t="n">
        <f aca="false">SUM(F37:F38)</f>
        <v>0</v>
      </c>
      <c r="G36" s="56"/>
      <c r="H36" s="57" t="n">
        <f aca="false">SUM(H37:H38)</f>
        <v>0</v>
      </c>
      <c r="I36" s="56"/>
      <c r="J36" s="57" t="n">
        <f aca="false">SUM(J37:J38)</f>
        <v>0</v>
      </c>
      <c r="K36" s="56"/>
      <c r="L36" s="57" t="n">
        <f aca="false">SUM(L37:L38)</f>
        <v>0</v>
      </c>
      <c r="M36" s="56"/>
      <c r="N36" s="57" t="n">
        <f aca="false">SUM(N37:N38)</f>
        <v>0</v>
      </c>
      <c r="O36" s="58"/>
      <c r="P36" s="59" t="s">
        <v>5</v>
      </c>
      <c r="Q36" s="60" t="s">
        <v>6</v>
      </c>
      <c r="R36" s="15" t="s">
        <v>7</v>
      </c>
      <c r="S36" s="15" t="s">
        <v>8</v>
      </c>
    </row>
    <row r="37" s="35" customFormat="true" ht="15.75" hidden="false" customHeight="false" outlineLevel="0" collapsed="false">
      <c r="A37" s="52"/>
      <c r="B37" s="17" t="s">
        <v>76</v>
      </c>
      <c r="C37" s="18" t="n">
        <v>28</v>
      </c>
      <c r="D37" s="19" t="n">
        <v>1372.8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9"/>
      <c r="P37" s="19" t="n">
        <f aca="false">C37*D37</f>
        <v>38438.4</v>
      </c>
      <c r="Q37" s="22" t="n">
        <v>2011</v>
      </c>
      <c r="R37" s="23" t="s">
        <v>77</v>
      </c>
      <c r="S37" s="24" t="s">
        <v>78</v>
      </c>
    </row>
    <row r="38" s="35" customFormat="true" ht="16.5" hidden="false" customHeight="false" outlineLevel="0" collapsed="false">
      <c r="A38" s="52"/>
      <c r="B38" s="40" t="s">
        <v>79</v>
      </c>
      <c r="C38" s="62" t="n">
        <v>28</v>
      </c>
      <c r="D38" s="63" t="n">
        <v>294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3"/>
      <c r="P38" s="63" t="n">
        <f aca="false">C38*D38</f>
        <v>8232</v>
      </c>
      <c r="Q38" s="65" t="n">
        <v>2011</v>
      </c>
      <c r="R38" s="66" t="s">
        <v>77</v>
      </c>
      <c r="S38" s="67" t="s">
        <v>78</v>
      </c>
    </row>
    <row r="39" s="35" customFormat="true" ht="19.5" hidden="false" customHeight="true" outlineLevel="0" collapsed="false">
      <c r="A39" s="68"/>
      <c r="B39" s="47" t="s">
        <v>72</v>
      </c>
      <c r="C39" s="47"/>
      <c r="D39" s="47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 t="n">
        <f aca="false">SUM(P37:P38)</f>
        <v>46670.4</v>
      </c>
      <c r="Q39" s="51"/>
      <c r="R39" s="51"/>
      <c r="S39" s="51"/>
    </row>
    <row r="40" s="61" customFormat="true" ht="48" hidden="false" customHeight="true" outlineLevel="0" collapsed="false">
      <c r="A40" s="69" t="s">
        <v>80</v>
      </c>
      <c r="B40" s="53" t="s">
        <v>81</v>
      </c>
      <c r="C40" s="54" t="s">
        <v>3</v>
      </c>
      <c r="D40" s="55" t="s">
        <v>75</v>
      </c>
      <c r="E40" s="56"/>
      <c r="F40" s="57" t="n">
        <f aca="false">SUM(F41:F42)</f>
        <v>0</v>
      </c>
      <c r="G40" s="56"/>
      <c r="H40" s="57" t="n">
        <f aca="false">SUM(H41:H42)</f>
        <v>0</v>
      </c>
      <c r="I40" s="56"/>
      <c r="J40" s="57" t="n">
        <f aca="false">SUM(J41:J42)</f>
        <v>0</v>
      </c>
      <c r="K40" s="56"/>
      <c r="L40" s="57" t="n">
        <f aca="false">SUM(L41:L42)</f>
        <v>0</v>
      </c>
      <c r="M40" s="56"/>
      <c r="N40" s="57" t="n">
        <f aca="false">SUM(N41:N42)</f>
        <v>0</v>
      </c>
      <c r="O40" s="58"/>
      <c r="P40" s="59" t="s">
        <v>5</v>
      </c>
      <c r="Q40" s="60" t="s">
        <v>6</v>
      </c>
      <c r="R40" s="15" t="s">
        <v>7</v>
      </c>
      <c r="S40" s="15" t="s">
        <v>8</v>
      </c>
    </row>
    <row r="41" s="35" customFormat="true" ht="23.25" hidden="false" customHeight="true" outlineLevel="0" collapsed="false">
      <c r="A41" s="69"/>
      <c r="B41" s="70" t="s">
        <v>82</v>
      </c>
      <c r="C41" s="71" t="n">
        <v>4</v>
      </c>
      <c r="D41" s="72" t="n">
        <v>142.38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2"/>
      <c r="P41" s="72" t="n">
        <f aca="false">C41*D41</f>
        <v>569.52</v>
      </c>
      <c r="Q41" s="74" t="n">
        <v>2011</v>
      </c>
      <c r="R41" s="75" t="s">
        <v>83</v>
      </c>
      <c r="S41" s="76" t="s">
        <v>84</v>
      </c>
    </row>
    <row r="42" s="35" customFormat="true" ht="22.5" hidden="false" customHeight="true" outlineLevel="0" collapsed="false">
      <c r="A42" s="69"/>
      <c r="B42" s="40" t="s">
        <v>85</v>
      </c>
      <c r="C42" s="62" t="n">
        <v>14</v>
      </c>
      <c r="D42" s="63" t="n">
        <v>636.9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3"/>
      <c r="P42" s="63" t="n">
        <f aca="false">C42*D42</f>
        <v>8916.6</v>
      </c>
      <c r="Q42" s="65" t="n">
        <v>2011</v>
      </c>
      <c r="R42" s="77" t="s">
        <v>86</v>
      </c>
      <c r="S42" s="78" t="s">
        <v>84</v>
      </c>
    </row>
    <row r="43" s="35" customFormat="true" ht="16.5" hidden="true" customHeight="false" outlineLevel="0" collapsed="false">
      <c r="A43" s="69"/>
      <c r="B43" s="79" t="s">
        <v>87</v>
      </c>
      <c r="C43" s="80" t="n">
        <v>3</v>
      </c>
      <c r="D43" s="81" t="n">
        <f aca="false">215*1.2</f>
        <v>258</v>
      </c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1"/>
      <c r="P43" s="81" t="n">
        <f aca="false">C43*D43</f>
        <v>774</v>
      </c>
      <c r="Q43" s="83" t="n">
        <v>2012</v>
      </c>
      <c r="R43" s="83"/>
      <c r="S43" s="83"/>
    </row>
    <row r="44" s="35" customFormat="true" ht="19.5" hidden="false" customHeight="true" outlineLevel="0" collapsed="false">
      <c r="A44" s="69"/>
      <c r="B44" s="84" t="s">
        <v>88</v>
      </c>
      <c r="C44" s="84"/>
      <c r="D44" s="84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6" t="n">
        <f aca="false">P41+P42</f>
        <v>9486.12</v>
      </c>
      <c r="Q44" s="87"/>
      <c r="R44" s="87"/>
      <c r="S44" s="87"/>
    </row>
    <row r="45" s="16" customFormat="true" ht="50.25" hidden="false" customHeight="true" outlineLevel="0" collapsed="false">
      <c r="A45" s="88" t="s">
        <v>89</v>
      </c>
      <c r="B45" s="53" t="s">
        <v>90</v>
      </c>
      <c r="C45" s="54" t="s">
        <v>3</v>
      </c>
      <c r="D45" s="55" t="s">
        <v>75</v>
      </c>
      <c r="E45" s="56"/>
      <c r="F45" s="57" t="n">
        <f aca="false">SUM(F46:F48)</f>
        <v>0</v>
      </c>
      <c r="G45" s="56"/>
      <c r="H45" s="57" t="n">
        <f aca="false">SUM(H46:H48)</f>
        <v>0</v>
      </c>
      <c r="I45" s="56"/>
      <c r="J45" s="57" t="n">
        <f aca="false">SUM(J46:J48)</f>
        <v>53806</v>
      </c>
      <c r="K45" s="56"/>
      <c r="L45" s="57" t="n">
        <f aca="false">SUM(L46:L48)</f>
        <v>0</v>
      </c>
      <c r="M45" s="56"/>
      <c r="N45" s="57" t="n">
        <f aca="false">SUM(N46:N48)</f>
        <v>0</v>
      </c>
      <c r="O45" s="58"/>
      <c r="P45" s="59" t="s">
        <v>5</v>
      </c>
      <c r="Q45" s="60" t="s">
        <v>6</v>
      </c>
      <c r="R45" s="15" t="s">
        <v>7</v>
      </c>
      <c r="S45" s="15" t="s">
        <v>8</v>
      </c>
    </row>
    <row r="46" s="35" customFormat="true" ht="15.75" hidden="false" customHeight="false" outlineLevel="0" collapsed="false">
      <c r="A46" s="88"/>
      <c r="B46" s="17" t="s">
        <v>91</v>
      </c>
      <c r="C46" s="18" t="n">
        <v>2</v>
      </c>
      <c r="D46" s="19" t="n">
        <v>11641.94</v>
      </c>
      <c r="E46" s="20" t="n">
        <v>0</v>
      </c>
      <c r="F46" s="20" t="n">
        <f aca="false">D46*E46</f>
        <v>0</v>
      </c>
      <c r="G46" s="20" t="n">
        <v>0</v>
      </c>
      <c r="H46" s="20" t="n">
        <f aca="false">D46*G46</f>
        <v>0</v>
      </c>
      <c r="I46" s="20" t="n">
        <v>3</v>
      </c>
      <c r="J46" s="20" t="n">
        <f aca="false">D46*I46</f>
        <v>34925.82</v>
      </c>
      <c r="K46" s="20" t="n">
        <v>0</v>
      </c>
      <c r="L46" s="20" t="n">
        <f aca="false">D46*K46</f>
        <v>0</v>
      </c>
      <c r="M46" s="20" t="n">
        <v>0</v>
      </c>
      <c r="N46" s="20" t="n">
        <f aca="false">D46*M46</f>
        <v>0</v>
      </c>
      <c r="O46" s="19" t="n">
        <f aca="false">E46+G46+I46+K46+M46</f>
        <v>3</v>
      </c>
      <c r="P46" s="19" t="n">
        <f aca="false">C46*D46</f>
        <v>23283.88</v>
      </c>
      <c r="Q46" s="22" t="n">
        <v>2011</v>
      </c>
      <c r="R46" s="89" t="s">
        <v>92</v>
      </c>
      <c r="S46" s="90" t="s">
        <v>93</v>
      </c>
    </row>
    <row r="47" s="35" customFormat="true" ht="16.5" hidden="false" customHeight="false" outlineLevel="0" collapsed="false">
      <c r="A47" s="88"/>
      <c r="B47" s="40" t="s">
        <v>94</v>
      </c>
      <c r="C47" s="62" t="n">
        <v>2</v>
      </c>
      <c r="D47" s="63" t="n">
        <v>9440.09</v>
      </c>
      <c r="E47" s="64" t="n">
        <v>0</v>
      </c>
      <c r="F47" s="64" t="n">
        <f aca="false">D47*E47</f>
        <v>0</v>
      </c>
      <c r="G47" s="64" t="n">
        <v>0</v>
      </c>
      <c r="H47" s="64" t="n">
        <f aca="false">D47*G47</f>
        <v>0</v>
      </c>
      <c r="I47" s="64" t="n">
        <v>2</v>
      </c>
      <c r="J47" s="64" t="n">
        <f aca="false">D47*I47</f>
        <v>18880.18</v>
      </c>
      <c r="K47" s="64" t="n">
        <v>0</v>
      </c>
      <c r="L47" s="64" t="n">
        <f aca="false">D47*K47</f>
        <v>0</v>
      </c>
      <c r="M47" s="64" t="n">
        <v>0</v>
      </c>
      <c r="N47" s="64" t="n">
        <f aca="false">D47*M47</f>
        <v>0</v>
      </c>
      <c r="O47" s="63" t="n">
        <f aca="false">E47+G47+I47+K47+M47</f>
        <v>2</v>
      </c>
      <c r="P47" s="63" t="n">
        <f aca="false">C47*D47</f>
        <v>18880.18</v>
      </c>
      <c r="Q47" s="65" t="n">
        <v>2011</v>
      </c>
      <c r="R47" s="91" t="s">
        <v>92</v>
      </c>
      <c r="S47" s="92" t="s">
        <v>93</v>
      </c>
    </row>
    <row r="48" customFormat="false" ht="19.5" hidden="false" customHeight="true" outlineLevel="0" collapsed="false">
      <c r="A48" s="88"/>
      <c r="B48" s="47" t="s">
        <v>95</v>
      </c>
      <c r="C48" s="47"/>
      <c r="D48" s="47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4" t="n">
        <f aca="false">SUM(P46:P47)</f>
        <v>42164.06</v>
      </c>
      <c r="Q48" s="95"/>
      <c r="R48" s="95"/>
      <c r="S48" s="95"/>
    </row>
    <row r="49" customFormat="false" ht="35.25" hidden="false" customHeight="true" outlineLevel="0" collapsed="false">
      <c r="A49" s="96" t="s">
        <v>1</v>
      </c>
      <c r="B49" s="97" t="s">
        <v>2</v>
      </c>
      <c r="C49" s="98" t="s">
        <v>3</v>
      </c>
      <c r="D49" s="99" t="s">
        <v>4</v>
      </c>
      <c r="E49" s="100"/>
      <c r="F49" s="101" t="n">
        <f aca="false">SUM(F50:F60)</f>
        <v>0</v>
      </c>
      <c r="G49" s="100"/>
      <c r="H49" s="101" t="n">
        <f aca="false">SUM(H50:H60)</f>
        <v>0</v>
      </c>
      <c r="I49" s="100"/>
      <c r="J49" s="101" t="n">
        <f aca="false">SUM(J50:J60)</f>
        <v>0</v>
      </c>
      <c r="K49" s="100"/>
      <c r="L49" s="101" t="n">
        <f aca="false">SUM(L50:L60)</f>
        <v>0</v>
      </c>
      <c r="M49" s="100"/>
      <c r="N49" s="101" t="n">
        <f aca="false">SUM(N50:N60)</f>
        <v>0</v>
      </c>
      <c r="O49" s="98"/>
      <c r="P49" s="99" t="s">
        <v>5</v>
      </c>
      <c r="Q49" s="102" t="s">
        <v>6</v>
      </c>
      <c r="R49" s="103" t="s">
        <v>7</v>
      </c>
      <c r="S49" s="103" t="s">
        <v>8</v>
      </c>
      <c r="U49" s="104"/>
    </row>
    <row r="50" customFormat="false" ht="163.5" hidden="false" customHeight="true" outlineLevel="0" collapsed="false">
      <c r="A50" s="96"/>
      <c r="B50" s="105" t="s">
        <v>96</v>
      </c>
      <c r="C50" s="106" t="n">
        <v>11</v>
      </c>
      <c r="D50" s="107" t="n">
        <v>16992</v>
      </c>
      <c r="E50" s="108"/>
      <c r="F50" s="108"/>
      <c r="G50" s="109"/>
      <c r="H50" s="108"/>
      <c r="I50" s="108"/>
      <c r="J50" s="108"/>
      <c r="K50" s="108"/>
      <c r="L50" s="108"/>
      <c r="M50" s="108"/>
      <c r="N50" s="108"/>
      <c r="O50" s="107"/>
      <c r="P50" s="107" t="n">
        <f aca="false">D50*C50</f>
        <v>186912</v>
      </c>
      <c r="Q50" s="110" t="n">
        <v>2008</v>
      </c>
      <c r="R50" s="111" t="s">
        <v>97</v>
      </c>
      <c r="S50" s="112" t="s">
        <v>30</v>
      </c>
    </row>
    <row r="51" customFormat="false" ht="33" hidden="false" customHeight="false" outlineLevel="0" collapsed="false">
      <c r="A51" s="96"/>
      <c r="B51" s="113" t="s">
        <v>98</v>
      </c>
      <c r="C51" s="114" t="n">
        <v>1</v>
      </c>
      <c r="D51" s="115" t="n">
        <v>48912</v>
      </c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5"/>
      <c r="P51" s="115" t="n">
        <f aca="false">D51*C51</f>
        <v>48912</v>
      </c>
      <c r="Q51" s="117" t="n">
        <v>2008</v>
      </c>
      <c r="R51" s="118" t="s">
        <v>99</v>
      </c>
      <c r="S51" s="119" t="s">
        <v>11</v>
      </c>
    </row>
    <row r="52" customFormat="false" ht="33" hidden="false" customHeight="false" outlineLevel="0" collapsed="false">
      <c r="A52" s="96"/>
      <c r="B52" s="120" t="s">
        <v>100</v>
      </c>
      <c r="C52" s="121" t="n">
        <v>1</v>
      </c>
      <c r="D52" s="122" t="n">
        <v>12144</v>
      </c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2"/>
      <c r="P52" s="122" t="n">
        <f aca="false">D52*C52</f>
        <v>12144</v>
      </c>
      <c r="Q52" s="124" t="n">
        <v>2008</v>
      </c>
      <c r="R52" s="125" t="s">
        <v>101</v>
      </c>
      <c r="S52" s="126" t="s">
        <v>102</v>
      </c>
    </row>
    <row r="53" customFormat="false" ht="33" hidden="false" customHeight="false" outlineLevel="0" collapsed="false">
      <c r="A53" s="96"/>
      <c r="B53" s="120" t="s">
        <v>103</v>
      </c>
      <c r="C53" s="121" t="n">
        <v>2</v>
      </c>
      <c r="D53" s="122" t="n">
        <v>188040</v>
      </c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2"/>
      <c r="P53" s="122" t="n">
        <f aca="false">D53*C53</f>
        <v>376080</v>
      </c>
      <c r="Q53" s="124" t="n">
        <v>2008</v>
      </c>
      <c r="R53" s="125" t="s">
        <v>104</v>
      </c>
      <c r="S53" s="126" t="s">
        <v>71</v>
      </c>
    </row>
    <row r="54" customFormat="false" ht="33" hidden="false" customHeight="false" outlineLevel="0" collapsed="false">
      <c r="A54" s="96"/>
      <c r="B54" s="113" t="s">
        <v>105</v>
      </c>
      <c r="C54" s="121" t="n">
        <v>8</v>
      </c>
      <c r="D54" s="122" t="n">
        <v>25512</v>
      </c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2"/>
      <c r="P54" s="122" t="n">
        <f aca="false">D54*C54</f>
        <v>204096</v>
      </c>
      <c r="Q54" s="124" t="n">
        <v>2008</v>
      </c>
      <c r="R54" s="125" t="s">
        <v>106</v>
      </c>
      <c r="S54" s="126" t="s">
        <v>107</v>
      </c>
    </row>
    <row r="55" customFormat="false" ht="33" hidden="false" customHeight="false" outlineLevel="0" collapsed="false">
      <c r="A55" s="96"/>
      <c r="B55" s="113" t="s">
        <v>108</v>
      </c>
      <c r="C55" s="121" t="n">
        <v>16</v>
      </c>
      <c r="D55" s="122" t="n">
        <v>13920</v>
      </c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2"/>
      <c r="P55" s="122" t="n">
        <f aca="false">D55*C55</f>
        <v>222720</v>
      </c>
      <c r="Q55" s="124" t="n">
        <v>2008</v>
      </c>
      <c r="R55" s="125" t="s">
        <v>99</v>
      </c>
      <c r="S55" s="126" t="s">
        <v>11</v>
      </c>
    </row>
    <row r="56" customFormat="false" ht="33" hidden="false" customHeight="false" outlineLevel="0" collapsed="false">
      <c r="A56" s="96"/>
      <c r="B56" s="113" t="s">
        <v>109</v>
      </c>
      <c r="C56" s="121" t="n">
        <v>1</v>
      </c>
      <c r="D56" s="122" t="n">
        <v>11184</v>
      </c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2"/>
      <c r="P56" s="122" t="n">
        <f aca="false">D56*C56</f>
        <v>11184</v>
      </c>
      <c r="Q56" s="124" t="n">
        <v>2008</v>
      </c>
      <c r="R56" s="125" t="s">
        <v>97</v>
      </c>
      <c r="S56" s="126" t="s">
        <v>30</v>
      </c>
    </row>
    <row r="57" customFormat="false" ht="33" hidden="false" customHeight="false" outlineLevel="0" collapsed="false">
      <c r="A57" s="96"/>
      <c r="B57" s="113" t="s">
        <v>110</v>
      </c>
      <c r="C57" s="121" t="n">
        <v>1</v>
      </c>
      <c r="D57" s="122" t="n">
        <v>2862</v>
      </c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2"/>
      <c r="P57" s="122" t="n">
        <f aca="false">D57*C57</f>
        <v>2862</v>
      </c>
      <c r="Q57" s="124" t="n">
        <v>2008</v>
      </c>
      <c r="R57" s="125" t="s">
        <v>101</v>
      </c>
      <c r="S57" s="126" t="s">
        <v>102</v>
      </c>
    </row>
    <row r="58" customFormat="false" ht="33" hidden="false" customHeight="false" outlineLevel="0" collapsed="false">
      <c r="A58" s="96"/>
      <c r="B58" s="113" t="s">
        <v>111</v>
      </c>
      <c r="C58" s="121" t="n">
        <v>5</v>
      </c>
      <c r="D58" s="122" t="n">
        <v>4608</v>
      </c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2"/>
      <c r="P58" s="122" t="n">
        <f aca="false">D58*C58</f>
        <v>23040</v>
      </c>
      <c r="Q58" s="124" t="n">
        <v>2008</v>
      </c>
      <c r="R58" s="125" t="s">
        <v>99</v>
      </c>
      <c r="S58" s="126" t="s">
        <v>11</v>
      </c>
    </row>
    <row r="59" customFormat="false" ht="33" hidden="false" customHeight="false" outlineLevel="0" collapsed="false">
      <c r="A59" s="96"/>
      <c r="B59" s="113" t="s">
        <v>112</v>
      </c>
      <c r="C59" s="121" t="n">
        <v>16</v>
      </c>
      <c r="D59" s="122" t="n">
        <v>4308</v>
      </c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2"/>
      <c r="P59" s="122" t="n">
        <f aca="false">D59*C59</f>
        <v>68928</v>
      </c>
      <c r="Q59" s="124" t="n">
        <v>2008</v>
      </c>
      <c r="R59" s="125" t="s">
        <v>99</v>
      </c>
      <c r="S59" s="126" t="s">
        <v>11</v>
      </c>
    </row>
    <row r="60" customFormat="false" ht="33" hidden="false" customHeight="false" outlineLevel="0" collapsed="false">
      <c r="A60" s="96"/>
      <c r="B60" s="113" t="s">
        <v>113</v>
      </c>
      <c r="C60" s="121" t="n">
        <v>1</v>
      </c>
      <c r="D60" s="122" t="n">
        <v>6782</v>
      </c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2"/>
      <c r="P60" s="122" t="n">
        <f aca="false">D60*C60</f>
        <v>6782</v>
      </c>
      <c r="Q60" s="124" t="n">
        <v>2008</v>
      </c>
      <c r="R60" s="125" t="s">
        <v>97</v>
      </c>
      <c r="S60" s="126" t="s">
        <v>30</v>
      </c>
    </row>
    <row r="61" customFormat="false" ht="33" hidden="false" customHeight="false" outlineLevel="0" collapsed="false">
      <c r="A61" s="96"/>
      <c r="B61" s="113" t="s">
        <v>114</v>
      </c>
      <c r="C61" s="121" t="n">
        <v>2</v>
      </c>
      <c r="D61" s="122" t="n">
        <v>217980</v>
      </c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2"/>
      <c r="P61" s="122" t="n">
        <f aca="false">D61*C61</f>
        <v>435960</v>
      </c>
      <c r="Q61" s="124" t="n">
        <v>2008</v>
      </c>
      <c r="R61" s="125" t="s">
        <v>115</v>
      </c>
      <c r="S61" s="126" t="s">
        <v>116</v>
      </c>
    </row>
    <row r="62" customFormat="false" ht="33" hidden="false" customHeight="false" outlineLevel="0" collapsed="false">
      <c r="A62" s="96"/>
      <c r="B62" s="113" t="s">
        <v>117</v>
      </c>
      <c r="C62" s="121" t="n">
        <v>11</v>
      </c>
      <c r="D62" s="122" t="n">
        <v>6216</v>
      </c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2"/>
      <c r="P62" s="122" t="n">
        <f aca="false">D62*C62</f>
        <v>68376</v>
      </c>
      <c r="Q62" s="124" t="n">
        <v>2009</v>
      </c>
      <c r="R62" s="125" t="s">
        <v>118</v>
      </c>
      <c r="S62" s="126" t="s">
        <v>11</v>
      </c>
    </row>
    <row r="63" customFormat="false" ht="33" hidden="false" customHeight="false" outlineLevel="0" collapsed="false">
      <c r="A63" s="96"/>
      <c r="B63" s="127" t="s">
        <v>119</v>
      </c>
      <c r="C63" s="128" t="n">
        <v>1</v>
      </c>
      <c r="D63" s="122" t="n">
        <v>12000</v>
      </c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2"/>
      <c r="P63" s="122" t="n">
        <f aca="false">D63*C63</f>
        <v>12000</v>
      </c>
      <c r="Q63" s="124" t="n">
        <v>2009</v>
      </c>
      <c r="R63" s="125" t="s">
        <v>120</v>
      </c>
      <c r="S63" s="126" t="s">
        <v>121</v>
      </c>
    </row>
    <row r="64" customFormat="false" ht="33" hidden="false" customHeight="false" outlineLevel="0" collapsed="false">
      <c r="A64" s="96"/>
      <c r="B64" s="127" t="s">
        <v>122</v>
      </c>
      <c r="C64" s="128" t="n">
        <v>1</v>
      </c>
      <c r="D64" s="122" t="n">
        <v>838</v>
      </c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2"/>
      <c r="P64" s="122" t="n">
        <f aca="false">D64*C64</f>
        <v>838</v>
      </c>
      <c r="Q64" s="124" t="n">
        <v>2009</v>
      </c>
      <c r="R64" s="125" t="s">
        <v>123</v>
      </c>
      <c r="S64" s="126" t="s">
        <v>124</v>
      </c>
    </row>
    <row r="65" customFormat="false" ht="33" hidden="false" customHeight="false" outlineLevel="0" collapsed="false">
      <c r="A65" s="96"/>
      <c r="B65" s="127" t="s">
        <v>125</v>
      </c>
      <c r="C65" s="129" t="n">
        <v>1</v>
      </c>
      <c r="D65" s="122" t="n">
        <v>23760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2"/>
      <c r="P65" s="122" t="n">
        <f aca="false">D65*C65</f>
        <v>23760</v>
      </c>
      <c r="Q65" s="124" t="n">
        <v>2009</v>
      </c>
      <c r="R65" s="125" t="s">
        <v>126</v>
      </c>
      <c r="S65" s="126" t="s">
        <v>127</v>
      </c>
    </row>
    <row r="66" customFormat="false" ht="33" hidden="false" customHeight="false" outlineLevel="0" collapsed="false">
      <c r="A66" s="96"/>
      <c r="B66" s="127" t="s">
        <v>128</v>
      </c>
      <c r="C66" s="129" t="n">
        <v>1</v>
      </c>
      <c r="D66" s="122" t="n">
        <v>9468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2"/>
      <c r="P66" s="122" t="n">
        <f aca="false">D66*C66</f>
        <v>9468</v>
      </c>
      <c r="Q66" s="124" t="n">
        <v>2009</v>
      </c>
      <c r="R66" s="125" t="s">
        <v>129</v>
      </c>
      <c r="S66" s="126" t="s">
        <v>11</v>
      </c>
    </row>
    <row r="67" customFormat="false" ht="33" hidden="false" customHeight="false" outlineLevel="0" collapsed="false">
      <c r="A67" s="96"/>
      <c r="B67" s="127" t="s">
        <v>130</v>
      </c>
      <c r="C67" s="128" t="n">
        <v>1</v>
      </c>
      <c r="D67" s="122" t="n">
        <v>3480</v>
      </c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2"/>
      <c r="P67" s="122" t="n">
        <f aca="false">D67*C67</f>
        <v>3480</v>
      </c>
      <c r="Q67" s="124" t="n">
        <v>2009</v>
      </c>
      <c r="R67" s="125" t="s">
        <v>129</v>
      </c>
      <c r="S67" s="126" t="s">
        <v>11</v>
      </c>
    </row>
    <row r="68" customFormat="false" ht="33" hidden="false" customHeight="false" outlineLevel="0" collapsed="false">
      <c r="A68" s="96"/>
      <c r="B68" s="127" t="s">
        <v>131</v>
      </c>
      <c r="C68" s="128" t="n">
        <v>1</v>
      </c>
      <c r="D68" s="122" t="n">
        <v>22404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2"/>
      <c r="P68" s="122" t="n">
        <f aca="false">D68*C68</f>
        <v>22404</v>
      </c>
      <c r="Q68" s="124" t="n">
        <v>2009</v>
      </c>
      <c r="R68" s="125" t="s">
        <v>129</v>
      </c>
      <c r="S68" s="126" t="s">
        <v>11</v>
      </c>
    </row>
    <row r="69" customFormat="false" ht="33" hidden="false" customHeight="false" outlineLevel="0" collapsed="false">
      <c r="A69" s="96"/>
      <c r="B69" s="127" t="s">
        <v>132</v>
      </c>
      <c r="C69" s="128" t="n">
        <v>4</v>
      </c>
      <c r="D69" s="122" t="n">
        <v>2268</v>
      </c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2"/>
      <c r="P69" s="122" t="n">
        <f aca="false">D69*C69</f>
        <v>9072</v>
      </c>
      <c r="Q69" s="124" t="n">
        <v>2009</v>
      </c>
      <c r="R69" s="125" t="s">
        <v>133</v>
      </c>
      <c r="S69" s="126" t="s">
        <v>134</v>
      </c>
    </row>
    <row r="70" customFormat="false" ht="33" hidden="false" customHeight="false" outlineLevel="0" collapsed="false">
      <c r="A70" s="96"/>
      <c r="B70" s="127" t="s">
        <v>135</v>
      </c>
      <c r="C70" s="128" t="n">
        <v>1</v>
      </c>
      <c r="D70" s="122" t="n">
        <v>31725</v>
      </c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2"/>
      <c r="P70" s="122" t="n">
        <f aca="false">D70*C70</f>
        <v>31725</v>
      </c>
      <c r="Q70" s="124" t="n">
        <v>2009</v>
      </c>
      <c r="R70" s="125" t="s">
        <v>133</v>
      </c>
      <c r="S70" s="126" t="s">
        <v>134</v>
      </c>
    </row>
    <row r="71" customFormat="false" ht="33" hidden="false" customHeight="false" outlineLevel="0" collapsed="false">
      <c r="A71" s="96"/>
      <c r="B71" s="127" t="s">
        <v>136</v>
      </c>
      <c r="C71" s="128" t="n">
        <v>1</v>
      </c>
      <c r="D71" s="122" t="n">
        <v>8400</v>
      </c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2"/>
      <c r="P71" s="122" t="n">
        <f aca="false">D71*C71</f>
        <v>8400</v>
      </c>
      <c r="Q71" s="124" t="n">
        <v>2009</v>
      </c>
      <c r="R71" s="125" t="s">
        <v>137</v>
      </c>
      <c r="S71" s="126" t="s">
        <v>138</v>
      </c>
    </row>
    <row r="72" customFormat="false" ht="33" hidden="false" customHeight="false" outlineLevel="0" collapsed="false">
      <c r="A72" s="96"/>
      <c r="B72" s="127" t="s">
        <v>139</v>
      </c>
      <c r="C72" s="128" t="n">
        <v>4</v>
      </c>
      <c r="D72" s="122" t="n">
        <v>2220</v>
      </c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2"/>
      <c r="P72" s="122" t="n">
        <f aca="false">D72*C72</f>
        <v>8880</v>
      </c>
      <c r="Q72" s="124" t="n">
        <v>2009</v>
      </c>
      <c r="R72" s="125" t="s">
        <v>133</v>
      </c>
      <c r="S72" s="126" t="s">
        <v>134</v>
      </c>
    </row>
    <row r="73" customFormat="false" ht="33" hidden="false" customHeight="false" outlineLevel="0" collapsed="false">
      <c r="A73" s="96"/>
      <c r="B73" s="127" t="s">
        <v>140</v>
      </c>
      <c r="C73" s="128" t="n">
        <v>1</v>
      </c>
      <c r="D73" s="122" t="n">
        <v>17913</v>
      </c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2"/>
      <c r="P73" s="122" t="n">
        <f aca="false">D73*C73</f>
        <v>17913</v>
      </c>
      <c r="Q73" s="124" t="n">
        <v>2009</v>
      </c>
      <c r="R73" s="125" t="s">
        <v>141</v>
      </c>
      <c r="S73" s="126" t="s">
        <v>142</v>
      </c>
    </row>
    <row r="74" customFormat="false" ht="33" hidden="false" customHeight="false" outlineLevel="0" collapsed="false">
      <c r="A74" s="96"/>
      <c r="B74" s="127" t="s">
        <v>143</v>
      </c>
      <c r="C74" s="128" t="n">
        <v>1</v>
      </c>
      <c r="D74" s="122" t="n">
        <v>22677</v>
      </c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2"/>
      <c r="P74" s="122" t="n">
        <f aca="false">D74*C74</f>
        <v>22677</v>
      </c>
      <c r="Q74" s="124" t="n">
        <v>2009</v>
      </c>
      <c r="R74" s="125" t="s">
        <v>144</v>
      </c>
      <c r="S74" s="126" t="s">
        <v>145</v>
      </c>
    </row>
    <row r="75" customFormat="false" ht="33" hidden="false" customHeight="false" outlineLevel="0" collapsed="false">
      <c r="A75" s="96"/>
      <c r="B75" s="127" t="s">
        <v>146</v>
      </c>
      <c r="C75" s="128" t="n">
        <v>1</v>
      </c>
      <c r="D75" s="122" t="n">
        <v>70497</v>
      </c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2"/>
      <c r="P75" s="122" t="n">
        <f aca="false">D75*C75</f>
        <v>70497</v>
      </c>
      <c r="Q75" s="124" t="n">
        <v>2009</v>
      </c>
      <c r="R75" s="125" t="s">
        <v>147</v>
      </c>
      <c r="S75" s="126" t="s">
        <v>148</v>
      </c>
    </row>
    <row r="76" customFormat="false" ht="33" hidden="false" customHeight="false" outlineLevel="0" collapsed="false">
      <c r="A76" s="96"/>
      <c r="B76" s="127" t="s">
        <v>149</v>
      </c>
      <c r="C76" s="128" t="n">
        <v>3</v>
      </c>
      <c r="D76" s="122" t="n">
        <v>449</v>
      </c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2"/>
      <c r="P76" s="122" t="n">
        <f aca="false">D76*C76</f>
        <v>1347</v>
      </c>
      <c r="Q76" s="124" t="n">
        <v>2009</v>
      </c>
      <c r="R76" s="125" t="s">
        <v>150</v>
      </c>
      <c r="S76" s="126" t="s">
        <v>151</v>
      </c>
    </row>
    <row r="77" customFormat="false" ht="33" hidden="false" customHeight="false" outlineLevel="0" collapsed="false">
      <c r="A77" s="96"/>
      <c r="B77" s="130" t="s">
        <v>152</v>
      </c>
      <c r="C77" s="128" t="n">
        <v>1</v>
      </c>
      <c r="D77" s="122" t="n">
        <v>69259</v>
      </c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2"/>
      <c r="P77" s="122" t="n">
        <f aca="false">D77*C77</f>
        <v>69259</v>
      </c>
      <c r="Q77" s="124" t="n">
        <v>2009</v>
      </c>
      <c r="R77" s="125" t="s">
        <v>141</v>
      </c>
      <c r="S77" s="126" t="s">
        <v>142</v>
      </c>
    </row>
    <row r="78" customFormat="false" ht="33" hidden="false" customHeight="false" outlineLevel="0" collapsed="false">
      <c r="A78" s="96"/>
      <c r="B78" s="127" t="s">
        <v>153</v>
      </c>
      <c r="C78" s="128" t="n">
        <v>1</v>
      </c>
      <c r="D78" s="122" t="n">
        <v>182256</v>
      </c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2"/>
      <c r="P78" s="122" t="n">
        <f aca="false">D78*C78</f>
        <v>182256</v>
      </c>
      <c r="Q78" s="124" t="n">
        <v>2009</v>
      </c>
      <c r="R78" s="125" t="s">
        <v>129</v>
      </c>
      <c r="S78" s="126" t="s">
        <v>11</v>
      </c>
    </row>
    <row r="79" customFormat="false" ht="33" hidden="false" customHeight="false" outlineLevel="0" collapsed="false">
      <c r="A79" s="96"/>
      <c r="B79" s="127" t="s">
        <v>154</v>
      </c>
      <c r="C79" s="128" t="n">
        <v>1</v>
      </c>
      <c r="D79" s="122" t="n">
        <v>14946</v>
      </c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2"/>
      <c r="P79" s="122" t="n">
        <f aca="false">D79*C79</f>
        <v>14946</v>
      </c>
      <c r="Q79" s="124" t="n">
        <v>2010</v>
      </c>
      <c r="R79" s="125" t="s">
        <v>155</v>
      </c>
      <c r="S79" s="126" t="s">
        <v>107</v>
      </c>
    </row>
    <row r="80" customFormat="false" ht="33" hidden="false" customHeight="false" outlineLevel="0" collapsed="false">
      <c r="A80" s="96"/>
      <c r="B80" s="130" t="s">
        <v>156</v>
      </c>
      <c r="C80" s="128" t="n">
        <v>1</v>
      </c>
      <c r="D80" s="122" t="n">
        <v>5924</v>
      </c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2"/>
      <c r="P80" s="122" t="n">
        <f aca="false">D80*C80</f>
        <v>5924</v>
      </c>
      <c r="Q80" s="124" t="n">
        <v>2010</v>
      </c>
      <c r="R80" s="125" t="s">
        <v>157</v>
      </c>
      <c r="S80" s="126" t="s">
        <v>151</v>
      </c>
    </row>
    <row r="81" customFormat="false" ht="33" hidden="false" customHeight="false" outlineLevel="0" collapsed="false">
      <c r="A81" s="96"/>
      <c r="B81" s="127" t="s">
        <v>158</v>
      </c>
      <c r="C81" s="129" t="n">
        <v>1</v>
      </c>
      <c r="D81" s="122" t="n">
        <v>2586</v>
      </c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2"/>
      <c r="P81" s="122" t="n">
        <f aca="false">D81*C81</f>
        <v>2586</v>
      </c>
      <c r="Q81" s="124" t="n">
        <v>2010</v>
      </c>
      <c r="R81" s="125" t="s">
        <v>159</v>
      </c>
      <c r="S81" s="126" t="s">
        <v>107</v>
      </c>
    </row>
    <row r="82" customFormat="false" ht="33" hidden="false" customHeight="false" outlineLevel="0" collapsed="false">
      <c r="A82" s="96"/>
      <c r="B82" s="130" t="s">
        <v>160</v>
      </c>
      <c r="C82" s="128" t="n">
        <v>56</v>
      </c>
      <c r="D82" s="122" t="n">
        <v>1358</v>
      </c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2"/>
      <c r="P82" s="122" t="n">
        <f aca="false">D82*C82</f>
        <v>76048</v>
      </c>
      <c r="Q82" s="124" t="n">
        <v>2010</v>
      </c>
      <c r="R82" s="125" t="s">
        <v>161</v>
      </c>
      <c r="S82" s="126" t="s">
        <v>162</v>
      </c>
    </row>
    <row r="83" customFormat="false" ht="33" hidden="false" customHeight="false" outlineLevel="0" collapsed="false">
      <c r="A83" s="96"/>
      <c r="B83" s="26" t="s">
        <v>163</v>
      </c>
      <c r="C83" s="131" t="n">
        <v>3</v>
      </c>
      <c r="D83" s="132" t="n">
        <v>1558</v>
      </c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2"/>
      <c r="P83" s="122" t="n">
        <f aca="false">C83*D83</f>
        <v>4674</v>
      </c>
      <c r="Q83" s="124" t="n">
        <v>2011</v>
      </c>
      <c r="R83" s="125" t="s">
        <v>164</v>
      </c>
      <c r="S83" s="126" t="s">
        <v>18</v>
      </c>
    </row>
    <row r="84" customFormat="false" ht="33" hidden="false" customHeight="false" outlineLevel="0" collapsed="false">
      <c r="A84" s="96"/>
      <c r="B84" s="26" t="s">
        <v>165</v>
      </c>
      <c r="C84" s="131" t="n">
        <v>3</v>
      </c>
      <c r="D84" s="132" t="n">
        <v>16684.8</v>
      </c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2"/>
      <c r="P84" s="122" t="n">
        <f aca="false">C84*D84</f>
        <v>50054.4</v>
      </c>
      <c r="Q84" s="124" t="n">
        <v>2011</v>
      </c>
      <c r="R84" s="125" t="s">
        <v>166</v>
      </c>
      <c r="S84" s="126" t="s">
        <v>71</v>
      </c>
    </row>
    <row r="85" customFormat="false" ht="33" hidden="false" customHeight="false" outlineLevel="0" collapsed="false">
      <c r="A85" s="96"/>
      <c r="B85" s="26" t="s">
        <v>167</v>
      </c>
      <c r="C85" s="131" t="n">
        <v>13</v>
      </c>
      <c r="D85" s="132" t="n">
        <v>23304</v>
      </c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2"/>
      <c r="P85" s="122" t="n">
        <f aca="false">C85*D85</f>
        <v>302952</v>
      </c>
      <c r="Q85" s="124" t="n">
        <v>2011</v>
      </c>
      <c r="R85" s="125" t="s">
        <v>168</v>
      </c>
      <c r="S85" s="126" t="s">
        <v>11</v>
      </c>
    </row>
    <row r="86" customFormat="false" ht="33" hidden="false" customHeight="false" outlineLevel="0" collapsed="false">
      <c r="A86" s="96"/>
      <c r="B86" s="26" t="s">
        <v>16</v>
      </c>
      <c r="C86" s="133" t="n">
        <v>2</v>
      </c>
      <c r="D86" s="134" t="n">
        <v>6734</v>
      </c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5"/>
      <c r="P86" s="115" t="n">
        <f aca="false">C86*D86</f>
        <v>13468</v>
      </c>
      <c r="Q86" s="117" t="n">
        <v>2011</v>
      </c>
      <c r="R86" s="118" t="s">
        <v>164</v>
      </c>
      <c r="S86" s="119" t="s">
        <v>18</v>
      </c>
    </row>
    <row r="87" customFormat="false" ht="33" hidden="false" customHeight="false" outlineLevel="0" collapsed="false">
      <c r="A87" s="96"/>
      <c r="B87" s="26" t="s">
        <v>169</v>
      </c>
      <c r="C87" s="133" t="n">
        <v>5</v>
      </c>
      <c r="D87" s="134" t="n">
        <v>2878.8</v>
      </c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5"/>
      <c r="P87" s="115" t="n">
        <f aca="false">C87*D87</f>
        <v>14394</v>
      </c>
      <c r="Q87" s="117" t="n">
        <v>2011</v>
      </c>
      <c r="R87" s="118" t="s">
        <v>170</v>
      </c>
      <c r="S87" s="119" t="s">
        <v>171</v>
      </c>
    </row>
    <row r="88" customFormat="false" ht="33" hidden="false" customHeight="false" outlineLevel="0" collapsed="false">
      <c r="A88" s="96"/>
      <c r="B88" s="26" t="s">
        <v>172</v>
      </c>
      <c r="C88" s="133" t="n">
        <v>4</v>
      </c>
      <c r="D88" s="134" t="n">
        <v>4616.25</v>
      </c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5"/>
      <c r="P88" s="115" t="n">
        <f aca="false">C88*D88</f>
        <v>18465</v>
      </c>
      <c r="Q88" s="117" t="n">
        <v>2011</v>
      </c>
      <c r="R88" s="118" t="s">
        <v>173</v>
      </c>
      <c r="S88" s="119" t="s">
        <v>107</v>
      </c>
    </row>
    <row r="89" customFormat="false" ht="33" hidden="false" customHeight="false" outlineLevel="0" collapsed="false">
      <c r="A89" s="96"/>
      <c r="B89" s="26" t="s">
        <v>174</v>
      </c>
      <c r="C89" s="131" t="n">
        <v>3</v>
      </c>
      <c r="D89" s="132" t="n">
        <v>6348</v>
      </c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2"/>
      <c r="P89" s="122" t="n">
        <f aca="false">C89*D89</f>
        <v>19044</v>
      </c>
      <c r="Q89" s="124" t="n">
        <v>2011</v>
      </c>
      <c r="R89" s="125" t="s">
        <v>168</v>
      </c>
      <c r="S89" s="126" t="s">
        <v>11</v>
      </c>
    </row>
    <row r="90" customFormat="false" ht="33" hidden="false" customHeight="false" outlineLevel="0" collapsed="false">
      <c r="A90" s="96"/>
      <c r="B90" s="26" t="s">
        <v>175</v>
      </c>
      <c r="C90" s="131" t="n">
        <v>1</v>
      </c>
      <c r="D90" s="132" t="n">
        <v>2868</v>
      </c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2"/>
      <c r="P90" s="122" t="n">
        <f aca="false">C90*D90</f>
        <v>2868</v>
      </c>
      <c r="Q90" s="124" t="n">
        <v>2011</v>
      </c>
      <c r="R90" s="125" t="s">
        <v>176</v>
      </c>
      <c r="S90" s="126" t="s">
        <v>30</v>
      </c>
    </row>
    <row r="91" customFormat="false" ht="33" hidden="false" customHeight="false" outlineLevel="0" collapsed="false">
      <c r="A91" s="96"/>
      <c r="B91" s="26" t="s">
        <v>177</v>
      </c>
      <c r="C91" s="131" t="n">
        <v>1</v>
      </c>
      <c r="D91" s="132" t="n">
        <v>32400</v>
      </c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2"/>
      <c r="P91" s="122" t="n">
        <f aca="false">C91*D91</f>
        <v>32400</v>
      </c>
      <c r="Q91" s="124" t="n">
        <v>2011</v>
      </c>
      <c r="R91" s="125" t="s">
        <v>176</v>
      </c>
      <c r="S91" s="126" t="s">
        <v>30</v>
      </c>
    </row>
    <row r="92" customFormat="false" ht="33" hidden="false" customHeight="false" outlineLevel="0" collapsed="false">
      <c r="A92" s="96"/>
      <c r="B92" s="26" t="s">
        <v>178</v>
      </c>
      <c r="C92" s="131" t="n">
        <v>2</v>
      </c>
      <c r="D92" s="132" t="n">
        <v>3089.64</v>
      </c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2"/>
      <c r="P92" s="122" t="n">
        <f aca="false">C92*D92</f>
        <v>6179.28</v>
      </c>
      <c r="Q92" s="124" t="n">
        <v>2011</v>
      </c>
      <c r="R92" s="125" t="s">
        <v>179</v>
      </c>
      <c r="S92" s="126" t="s">
        <v>35</v>
      </c>
    </row>
    <row r="93" customFormat="false" ht="33" hidden="false" customHeight="false" outlineLevel="0" collapsed="false">
      <c r="A93" s="96"/>
      <c r="B93" s="26" t="s">
        <v>180</v>
      </c>
      <c r="C93" s="131" t="n">
        <v>16</v>
      </c>
      <c r="D93" s="132" t="n">
        <v>372</v>
      </c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2"/>
      <c r="P93" s="122" t="n">
        <f aca="false">C93*D93</f>
        <v>5952</v>
      </c>
      <c r="Q93" s="124" t="n">
        <v>2011</v>
      </c>
      <c r="R93" s="125" t="s">
        <v>176</v>
      </c>
      <c r="S93" s="126" t="s">
        <v>30</v>
      </c>
    </row>
    <row r="94" customFormat="false" ht="33" hidden="false" customHeight="false" outlineLevel="0" collapsed="false">
      <c r="A94" s="135"/>
      <c r="B94" s="26" t="s">
        <v>181</v>
      </c>
      <c r="C94" s="131" t="n">
        <v>2</v>
      </c>
      <c r="D94" s="132" t="n">
        <v>270049.2</v>
      </c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2"/>
      <c r="P94" s="122" t="n">
        <f aca="false">C94*D94</f>
        <v>540098.4</v>
      </c>
      <c r="Q94" s="124" t="n">
        <v>2012</v>
      </c>
      <c r="R94" s="125" t="s">
        <v>182</v>
      </c>
      <c r="S94" s="126" t="s">
        <v>183</v>
      </c>
    </row>
    <row r="95" customFormat="false" ht="33" hidden="false" customHeight="false" outlineLevel="0" collapsed="false">
      <c r="A95" s="135"/>
      <c r="B95" s="26" t="s">
        <v>184</v>
      </c>
      <c r="C95" s="131" t="n">
        <v>1</v>
      </c>
      <c r="D95" s="132" t="n">
        <v>71760</v>
      </c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2"/>
      <c r="P95" s="122" t="n">
        <f aca="false">C95*D95</f>
        <v>71760</v>
      </c>
      <c r="Q95" s="124" t="n">
        <v>2012</v>
      </c>
      <c r="R95" s="125" t="s">
        <v>185</v>
      </c>
      <c r="S95" s="126" t="s">
        <v>186</v>
      </c>
    </row>
    <row r="96" customFormat="false" ht="33" hidden="false" customHeight="false" outlineLevel="0" collapsed="false">
      <c r="A96" s="135"/>
      <c r="B96" s="26" t="s">
        <v>187</v>
      </c>
      <c r="C96" s="131" t="n">
        <v>3</v>
      </c>
      <c r="D96" s="132" t="n">
        <v>5023.2</v>
      </c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2"/>
      <c r="P96" s="122" t="n">
        <f aca="false">C96*D96</f>
        <v>15069.6</v>
      </c>
      <c r="Q96" s="124" t="n">
        <v>2012</v>
      </c>
      <c r="R96" s="125" t="s">
        <v>188</v>
      </c>
      <c r="S96" s="126" t="s">
        <v>134</v>
      </c>
    </row>
    <row r="97" customFormat="false" ht="33" hidden="false" customHeight="false" outlineLevel="0" collapsed="false">
      <c r="A97" s="135"/>
      <c r="B97" s="26" t="s">
        <v>189</v>
      </c>
      <c r="C97" s="131" t="n">
        <v>1</v>
      </c>
      <c r="D97" s="132" t="n">
        <v>107951.58</v>
      </c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2"/>
      <c r="P97" s="122" t="n">
        <f aca="false">C97*D97</f>
        <v>107951.58</v>
      </c>
      <c r="Q97" s="124" t="n">
        <v>2012</v>
      </c>
      <c r="R97" s="125" t="s">
        <v>190</v>
      </c>
      <c r="S97" s="126" t="s">
        <v>191</v>
      </c>
    </row>
    <row r="98" customFormat="false" ht="33" hidden="false" customHeight="false" outlineLevel="0" collapsed="false">
      <c r="A98" s="135"/>
      <c r="B98" s="26" t="s">
        <v>192</v>
      </c>
      <c r="C98" s="131" t="n">
        <v>1</v>
      </c>
      <c r="D98" s="132" t="n">
        <v>17976</v>
      </c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2"/>
      <c r="P98" s="122" t="n">
        <f aca="false">C98*D98</f>
        <v>17976</v>
      </c>
      <c r="Q98" s="124" t="n">
        <v>2012</v>
      </c>
      <c r="R98" s="125" t="s">
        <v>193</v>
      </c>
      <c r="S98" s="126" t="s">
        <v>145</v>
      </c>
    </row>
    <row r="99" customFormat="false" ht="33" hidden="false" customHeight="false" outlineLevel="0" collapsed="false">
      <c r="A99" s="135"/>
      <c r="B99" s="26" t="s">
        <v>194</v>
      </c>
      <c r="C99" s="131" t="n">
        <v>5</v>
      </c>
      <c r="D99" s="132" t="n">
        <v>511</v>
      </c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2"/>
      <c r="P99" s="122" t="n">
        <f aca="false">C99*D99</f>
        <v>2555</v>
      </c>
      <c r="Q99" s="124" t="n">
        <v>2012</v>
      </c>
      <c r="R99" s="125" t="s">
        <v>195</v>
      </c>
      <c r="S99" s="126" t="s">
        <v>151</v>
      </c>
    </row>
    <row r="100" customFormat="false" ht="33" hidden="false" customHeight="false" outlineLevel="0" collapsed="false">
      <c r="A100" s="135"/>
      <c r="B100" s="26" t="s">
        <v>196</v>
      </c>
      <c r="C100" s="131" t="n">
        <v>300</v>
      </c>
      <c r="D100" s="132" t="n">
        <v>135.36</v>
      </c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2"/>
      <c r="P100" s="122" t="n">
        <f aca="false">C100*D100</f>
        <v>40608</v>
      </c>
      <c r="Q100" s="124" t="n">
        <v>2012</v>
      </c>
      <c r="R100" s="125" t="s">
        <v>195</v>
      </c>
      <c r="S100" s="126" t="s">
        <v>151</v>
      </c>
    </row>
    <row r="101" customFormat="false" ht="33" hidden="false" customHeight="false" outlineLevel="0" collapsed="false">
      <c r="A101" s="135"/>
      <c r="B101" s="26" t="s">
        <v>16</v>
      </c>
      <c r="C101" s="131" t="n">
        <v>2</v>
      </c>
      <c r="D101" s="132" t="n">
        <v>10374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2"/>
      <c r="P101" s="122" t="n">
        <f aca="false">C101*D101</f>
        <v>20748</v>
      </c>
      <c r="Q101" s="124" t="n">
        <v>2012</v>
      </c>
      <c r="R101" s="125" t="s">
        <v>195</v>
      </c>
      <c r="S101" s="126" t="s">
        <v>151</v>
      </c>
    </row>
    <row r="102" customFormat="false" ht="33.75" hidden="false" customHeight="false" outlineLevel="0" collapsed="false">
      <c r="A102" s="135"/>
      <c r="B102" s="40" t="s">
        <v>197</v>
      </c>
      <c r="C102" s="136" t="n">
        <v>3</v>
      </c>
      <c r="D102" s="137" t="n">
        <v>1195</v>
      </c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9"/>
      <c r="P102" s="139" t="n">
        <f aca="false">C102*D102</f>
        <v>3585</v>
      </c>
      <c r="Q102" s="140" t="n">
        <v>2012</v>
      </c>
      <c r="R102" s="141" t="s">
        <v>198</v>
      </c>
      <c r="S102" s="142" t="s">
        <v>199</v>
      </c>
    </row>
    <row r="103" customFormat="false" ht="17.25" hidden="false" customHeight="true" outlineLevel="0" collapsed="false">
      <c r="A103" s="143"/>
      <c r="B103" s="144" t="s">
        <v>72</v>
      </c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6" t="n">
        <f aca="false">SUM(P50:P102)</f>
        <v>3552278.26</v>
      </c>
      <c r="Q103" s="147"/>
      <c r="R103" s="148"/>
      <c r="S103" s="148"/>
    </row>
    <row r="104" customFormat="false" ht="48" hidden="false" customHeight="true" outlineLevel="0" collapsed="false">
      <c r="A104" s="149" t="s">
        <v>200</v>
      </c>
      <c r="B104" s="97" t="s">
        <v>74</v>
      </c>
      <c r="C104" s="98" t="s">
        <v>3</v>
      </c>
      <c r="D104" s="99" t="s">
        <v>75</v>
      </c>
      <c r="E104" s="100"/>
      <c r="F104" s="101" t="n">
        <f aca="false">SUM(F105:F115)</f>
        <v>96598.8</v>
      </c>
      <c r="G104" s="100"/>
      <c r="H104" s="101" t="n">
        <f aca="false">SUM(H105:H115)</f>
        <v>120638.48</v>
      </c>
      <c r="I104" s="100"/>
      <c r="J104" s="101" t="n">
        <f aca="false">SUM(J105:J115)</f>
        <v>18504</v>
      </c>
      <c r="K104" s="100"/>
      <c r="L104" s="101" t="n">
        <f aca="false">SUM(L105:L115)</f>
        <v>49897.2</v>
      </c>
      <c r="M104" s="100"/>
      <c r="N104" s="101" t="n">
        <f aca="false">SUM(N105:N115)</f>
        <v>10719.6</v>
      </c>
      <c r="O104" s="98"/>
      <c r="P104" s="150" t="s">
        <v>5</v>
      </c>
      <c r="Q104" s="102" t="s">
        <v>6</v>
      </c>
      <c r="R104" s="103" t="s">
        <v>7</v>
      </c>
      <c r="S104" s="103" t="s">
        <v>8</v>
      </c>
    </row>
    <row r="105" customFormat="false" ht="33" hidden="false" customHeight="false" outlineLevel="0" collapsed="false">
      <c r="A105" s="149"/>
      <c r="B105" s="105" t="s">
        <v>201</v>
      </c>
      <c r="C105" s="151" t="n">
        <v>70</v>
      </c>
      <c r="D105" s="152" t="n">
        <v>1512</v>
      </c>
      <c r="E105" s="152" t="n">
        <v>0</v>
      </c>
      <c r="F105" s="152" t="n">
        <f aca="false">D105*E105</f>
        <v>0</v>
      </c>
      <c r="G105" s="152" t="n">
        <v>51</v>
      </c>
      <c r="H105" s="152" t="n">
        <f aca="false">D105*G105</f>
        <v>77112</v>
      </c>
      <c r="I105" s="152" t="n">
        <v>6</v>
      </c>
      <c r="J105" s="152" t="n">
        <f aca="false">D105*I105</f>
        <v>9072</v>
      </c>
      <c r="K105" s="152" t="n">
        <v>13</v>
      </c>
      <c r="L105" s="152" t="n">
        <f aca="false">D105*K105</f>
        <v>19656</v>
      </c>
      <c r="M105" s="152" t="n">
        <v>0</v>
      </c>
      <c r="N105" s="152" t="n">
        <f aca="false">D105*M105</f>
        <v>0</v>
      </c>
      <c r="O105" s="153" t="n">
        <f aca="false">E105+G105+I105+K105+M105</f>
        <v>70</v>
      </c>
      <c r="P105" s="153" t="n">
        <f aca="false">D105*C105</f>
        <v>105840</v>
      </c>
      <c r="Q105" s="154" t="n">
        <v>2008</v>
      </c>
      <c r="R105" s="155" t="s">
        <v>202</v>
      </c>
      <c r="S105" s="156" t="s">
        <v>203</v>
      </c>
    </row>
    <row r="106" customFormat="false" ht="33" hidden="false" customHeight="false" outlineLevel="0" collapsed="false">
      <c r="A106" s="149"/>
      <c r="B106" s="113" t="s">
        <v>204</v>
      </c>
      <c r="C106" s="121" t="n">
        <v>1</v>
      </c>
      <c r="D106" s="123" t="n">
        <v>2666.4</v>
      </c>
      <c r="E106" s="123" t="n">
        <v>18</v>
      </c>
      <c r="F106" s="123" t="n">
        <f aca="false">D106*E106</f>
        <v>47995.2</v>
      </c>
      <c r="G106" s="123" t="n">
        <v>0</v>
      </c>
      <c r="H106" s="123" t="n">
        <f aca="false">D106*G106</f>
        <v>0</v>
      </c>
      <c r="I106" s="123" t="n">
        <v>0</v>
      </c>
      <c r="J106" s="123" t="n">
        <f aca="false">D106*I106</f>
        <v>0</v>
      </c>
      <c r="K106" s="123" t="n">
        <v>0</v>
      </c>
      <c r="L106" s="123" t="n">
        <f aca="false">D106*K106</f>
        <v>0</v>
      </c>
      <c r="M106" s="123" t="n">
        <v>1</v>
      </c>
      <c r="N106" s="123" t="n">
        <f aca="false">D106*M106</f>
        <v>2666.4</v>
      </c>
      <c r="O106" s="122" t="n">
        <f aca="false">E106+G106+I106+K106+M106</f>
        <v>19</v>
      </c>
      <c r="P106" s="122" t="n">
        <f aca="false">D106*C106</f>
        <v>2666.4</v>
      </c>
      <c r="Q106" s="124" t="n">
        <v>2008</v>
      </c>
      <c r="R106" s="125" t="s">
        <v>202</v>
      </c>
      <c r="S106" s="126" t="s">
        <v>203</v>
      </c>
    </row>
    <row r="107" customFormat="false" ht="33" hidden="false" customHeight="false" outlineLevel="0" collapsed="false">
      <c r="A107" s="149"/>
      <c r="B107" s="113" t="s">
        <v>205</v>
      </c>
      <c r="C107" s="121" t="n">
        <v>7</v>
      </c>
      <c r="D107" s="123" t="n">
        <v>3114</v>
      </c>
      <c r="E107" s="123" t="n">
        <v>4</v>
      </c>
      <c r="F107" s="123" t="n">
        <f aca="false">D107*E107</f>
        <v>12456</v>
      </c>
      <c r="G107" s="123" t="n">
        <v>4</v>
      </c>
      <c r="H107" s="123" t="n">
        <f aca="false">D107*G107</f>
        <v>12456</v>
      </c>
      <c r="I107" s="123" t="n">
        <v>1</v>
      </c>
      <c r="J107" s="123" t="n">
        <f aca="false">D107*I107</f>
        <v>3114</v>
      </c>
      <c r="K107" s="123" t="n">
        <v>0</v>
      </c>
      <c r="L107" s="123" t="n">
        <f aca="false">D107*K107</f>
        <v>0</v>
      </c>
      <c r="M107" s="123" t="n">
        <v>2</v>
      </c>
      <c r="N107" s="123" t="n">
        <f aca="false">D107*M107</f>
        <v>6228</v>
      </c>
      <c r="O107" s="122" t="n">
        <f aca="false">E107+G107+I107+K107+M107</f>
        <v>11</v>
      </c>
      <c r="P107" s="122" t="n">
        <f aca="false">D107*C107</f>
        <v>21798</v>
      </c>
      <c r="Q107" s="124" t="n">
        <v>2008</v>
      </c>
      <c r="R107" s="125" t="s">
        <v>202</v>
      </c>
      <c r="S107" s="126" t="s">
        <v>203</v>
      </c>
    </row>
    <row r="108" customFormat="false" ht="33" hidden="false" customHeight="false" outlineLevel="0" collapsed="false">
      <c r="A108" s="149"/>
      <c r="B108" s="113" t="s">
        <v>206</v>
      </c>
      <c r="C108" s="121" t="n">
        <v>14</v>
      </c>
      <c r="D108" s="123" t="n">
        <v>985.2</v>
      </c>
      <c r="E108" s="123" t="n">
        <v>0</v>
      </c>
      <c r="F108" s="123" t="n">
        <f aca="false">D108*E108</f>
        <v>0</v>
      </c>
      <c r="G108" s="123" t="n">
        <v>0</v>
      </c>
      <c r="H108" s="123" t="n">
        <f aca="false">D108*G108</f>
        <v>0</v>
      </c>
      <c r="I108" s="123" t="n">
        <v>0</v>
      </c>
      <c r="J108" s="123" t="n">
        <f aca="false">D108*I108</f>
        <v>0</v>
      </c>
      <c r="K108" s="123" t="n">
        <v>13</v>
      </c>
      <c r="L108" s="123" t="n">
        <f aca="false">D108*K108</f>
        <v>12807.6</v>
      </c>
      <c r="M108" s="123" t="n">
        <v>1</v>
      </c>
      <c r="N108" s="123" t="n">
        <f aca="false">D108*M108</f>
        <v>985.2</v>
      </c>
      <c r="O108" s="122" t="n">
        <f aca="false">E108+G108+I108+K108+M108</f>
        <v>14</v>
      </c>
      <c r="P108" s="122" t="n">
        <f aca="false">D108*C108</f>
        <v>13792.8</v>
      </c>
      <c r="Q108" s="124" t="n">
        <v>2008</v>
      </c>
      <c r="R108" s="125" t="s">
        <v>202</v>
      </c>
      <c r="S108" s="126" t="s">
        <v>203</v>
      </c>
    </row>
    <row r="109" customFormat="false" ht="33" hidden="false" customHeight="false" outlineLevel="0" collapsed="false">
      <c r="A109" s="149"/>
      <c r="B109" s="113" t="s">
        <v>207</v>
      </c>
      <c r="C109" s="121" t="n">
        <v>1</v>
      </c>
      <c r="D109" s="123" t="n">
        <v>2408.4</v>
      </c>
      <c r="E109" s="123" t="n">
        <v>0</v>
      </c>
      <c r="F109" s="123" t="n">
        <f aca="false">D109*E109</f>
        <v>0</v>
      </c>
      <c r="G109" s="123" t="n">
        <v>0</v>
      </c>
      <c r="H109" s="123" t="n">
        <f aca="false">D109*G109</f>
        <v>0</v>
      </c>
      <c r="I109" s="123" t="n">
        <v>1</v>
      </c>
      <c r="J109" s="123" t="n">
        <f aca="false">D109*I109</f>
        <v>2408.4</v>
      </c>
      <c r="K109" s="123" t="n">
        <v>0</v>
      </c>
      <c r="L109" s="123" t="n">
        <f aca="false">D109*K109</f>
        <v>0</v>
      </c>
      <c r="M109" s="123" t="n">
        <v>0</v>
      </c>
      <c r="N109" s="123" t="n">
        <f aca="false">D109*M109</f>
        <v>0</v>
      </c>
      <c r="O109" s="122" t="n">
        <f aca="false">E109+G109+I109+K109+M109</f>
        <v>1</v>
      </c>
      <c r="P109" s="122" t="n">
        <f aca="false">D109*C109</f>
        <v>2408.4</v>
      </c>
      <c r="Q109" s="124" t="n">
        <v>2008</v>
      </c>
      <c r="R109" s="125" t="s">
        <v>202</v>
      </c>
      <c r="S109" s="126" t="s">
        <v>203</v>
      </c>
    </row>
    <row r="110" customFormat="false" ht="33" hidden="false" customHeight="false" outlineLevel="0" collapsed="false">
      <c r="A110" s="149"/>
      <c r="B110" s="113" t="s">
        <v>208</v>
      </c>
      <c r="C110" s="121" t="n">
        <v>28</v>
      </c>
      <c r="D110" s="123" t="n">
        <f aca="false">687.68/28</f>
        <v>24.56</v>
      </c>
      <c r="E110" s="123" t="n">
        <v>0</v>
      </c>
      <c r="F110" s="123" t="n">
        <f aca="false">D110*E110</f>
        <v>0</v>
      </c>
      <c r="G110" s="123" t="n">
        <v>28</v>
      </c>
      <c r="H110" s="123" t="n">
        <f aca="false">D110*G110</f>
        <v>687.68</v>
      </c>
      <c r="I110" s="123" t="n">
        <v>0</v>
      </c>
      <c r="J110" s="123" t="n">
        <f aca="false">D110*I110</f>
        <v>0</v>
      </c>
      <c r="K110" s="123" t="n">
        <v>0</v>
      </c>
      <c r="L110" s="123" t="n">
        <f aca="false">D110*K110</f>
        <v>0</v>
      </c>
      <c r="M110" s="123" t="n">
        <v>0</v>
      </c>
      <c r="N110" s="123" t="n">
        <f aca="false">D110*M110</f>
        <v>0</v>
      </c>
      <c r="O110" s="122" t="n">
        <f aca="false">E110+G110+I110+K110+M110</f>
        <v>28</v>
      </c>
      <c r="P110" s="122" t="n">
        <f aca="false">D110*C110</f>
        <v>687.68</v>
      </c>
      <c r="Q110" s="124" t="n">
        <v>2008</v>
      </c>
      <c r="R110" s="125" t="s">
        <v>202</v>
      </c>
      <c r="S110" s="126" t="s">
        <v>203</v>
      </c>
    </row>
    <row r="111" customFormat="false" ht="33" hidden="false" customHeight="false" outlineLevel="0" collapsed="false">
      <c r="A111" s="149"/>
      <c r="B111" s="113" t="s">
        <v>209</v>
      </c>
      <c r="C111" s="121" t="n">
        <v>3</v>
      </c>
      <c r="D111" s="123" t="n">
        <v>5026.8</v>
      </c>
      <c r="E111" s="123" t="n">
        <v>3</v>
      </c>
      <c r="F111" s="123" t="n">
        <f aca="false">D111*E111</f>
        <v>15080.4</v>
      </c>
      <c r="G111" s="123" t="n">
        <v>2</v>
      </c>
      <c r="H111" s="123" t="n">
        <f aca="false">D111*G111</f>
        <v>10053.6</v>
      </c>
      <c r="I111" s="123" t="n">
        <v>0</v>
      </c>
      <c r="J111" s="123" t="n">
        <f aca="false">D111*I111</f>
        <v>0</v>
      </c>
      <c r="K111" s="123" t="n">
        <v>1</v>
      </c>
      <c r="L111" s="123" t="n">
        <f aca="false">D111*K111</f>
        <v>5026.8</v>
      </c>
      <c r="M111" s="123" t="n">
        <v>0</v>
      </c>
      <c r="N111" s="123" t="n">
        <f aca="false">D111*M111</f>
        <v>0</v>
      </c>
      <c r="O111" s="122" t="n">
        <f aca="false">E111+G111+I111+K111+M111</f>
        <v>6</v>
      </c>
      <c r="P111" s="122" t="n">
        <f aca="false">D111*C111</f>
        <v>15080.4</v>
      </c>
      <c r="Q111" s="124" t="n">
        <v>2008</v>
      </c>
      <c r="R111" s="125" t="s">
        <v>202</v>
      </c>
      <c r="S111" s="126" t="s">
        <v>203</v>
      </c>
    </row>
    <row r="112" customFormat="false" ht="33" hidden="false" customHeight="false" outlineLevel="0" collapsed="false">
      <c r="A112" s="149"/>
      <c r="B112" s="113" t="s">
        <v>210</v>
      </c>
      <c r="C112" s="121" t="n">
        <v>43</v>
      </c>
      <c r="D112" s="123" t="n">
        <v>460.8</v>
      </c>
      <c r="E112" s="123" t="n">
        <v>18</v>
      </c>
      <c r="F112" s="123" t="n">
        <f aca="false">D112*E112</f>
        <v>8294.4</v>
      </c>
      <c r="G112" s="123" t="n">
        <v>23</v>
      </c>
      <c r="H112" s="123" t="n">
        <f aca="false">D112*G112</f>
        <v>10598.4</v>
      </c>
      <c r="I112" s="123" t="n">
        <v>6</v>
      </c>
      <c r="J112" s="123" t="n">
        <f aca="false">D112*I112</f>
        <v>2764.8</v>
      </c>
      <c r="K112" s="123" t="n">
        <v>13</v>
      </c>
      <c r="L112" s="123" t="n">
        <f aca="false">D112*K112</f>
        <v>5990.4</v>
      </c>
      <c r="M112" s="123" t="n">
        <v>1</v>
      </c>
      <c r="N112" s="123" t="n">
        <f aca="false">D112*M112</f>
        <v>460.8</v>
      </c>
      <c r="O112" s="122" t="n">
        <f aca="false">E112+G112+I112+K112+M112</f>
        <v>61</v>
      </c>
      <c r="P112" s="122" t="n">
        <f aca="false">D112*C112</f>
        <v>19814.4</v>
      </c>
      <c r="Q112" s="124" t="n">
        <v>2008</v>
      </c>
      <c r="R112" s="125" t="s">
        <v>202</v>
      </c>
      <c r="S112" s="126" t="s">
        <v>203</v>
      </c>
    </row>
    <row r="113" customFormat="false" ht="33" hidden="false" customHeight="false" outlineLevel="0" collapsed="false">
      <c r="A113" s="149"/>
      <c r="B113" s="113" t="s">
        <v>211</v>
      </c>
      <c r="C113" s="121" t="n">
        <v>1</v>
      </c>
      <c r="D113" s="123" t="n">
        <v>1486.8</v>
      </c>
      <c r="E113" s="123" t="n">
        <v>4</v>
      </c>
      <c r="F113" s="123" t="n">
        <f aca="false">D113*E113</f>
        <v>5947.2</v>
      </c>
      <c r="G113" s="123" t="n">
        <v>0</v>
      </c>
      <c r="H113" s="123" t="n">
        <f aca="false">D113*G113</f>
        <v>0</v>
      </c>
      <c r="I113" s="123" t="n">
        <v>0</v>
      </c>
      <c r="J113" s="123" t="n">
        <f aca="false">D113*I113</f>
        <v>0</v>
      </c>
      <c r="K113" s="123" t="n">
        <v>1</v>
      </c>
      <c r="L113" s="123" t="n">
        <f aca="false">D113*K113</f>
        <v>1486.8</v>
      </c>
      <c r="M113" s="123" t="n">
        <v>0</v>
      </c>
      <c r="N113" s="123" t="n">
        <f aca="false">D113*M113</f>
        <v>0</v>
      </c>
      <c r="O113" s="122" t="n">
        <f aca="false">E113+G113+I113+K113+M113</f>
        <v>5</v>
      </c>
      <c r="P113" s="122" t="n">
        <f aca="false">D113*C113</f>
        <v>1486.8</v>
      </c>
      <c r="Q113" s="124" t="n">
        <v>2008</v>
      </c>
      <c r="R113" s="125" t="s">
        <v>202</v>
      </c>
      <c r="S113" s="126" t="s">
        <v>203</v>
      </c>
    </row>
    <row r="114" customFormat="false" ht="33" hidden="false" customHeight="false" outlineLevel="0" collapsed="false">
      <c r="A114" s="149"/>
      <c r="B114" s="113" t="s">
        <v>212</v>
      </c>
      <c r="C114" s="121" t="n">
        <v>14</v>
      </c>
      <c r="D114" s="123" t="n">
        <v>188.4</v>
      </c>
      <c r="E114" s="123" t="n">
        <v>18</v>
      </c>
      <c r="F114" s="123" t="n">
        <f aca="false">D114*E114</f>
        <v>3391.2</v>
      </c>
      <c r="G114" s="123" t="n">
        <v>0</v>
      </c>
      <c r="H114" s="123" t="n">
        <f aca="false">D114*G114</f>
        <v>0</v>
      </c>
      <c r="I114" s="123" t="n">
        <v>0</v>
      </c>
      <c r="J114" s="123" t="n">
        <f aca="false">D114*I114</f>
        <v>0</v>
      </c>
      <c r="K114" s="123" t="n">
        <v>13</v>
      </c>
      <c r="L114" s="123" t="n">
        <f aca="false">D114*K114</f>
        <v>2449.2</v>
      </c>
      <c r="M114" s="123" t="n">
        <v>1</v>
      </c>
      <c r="N114" s="123" t="n">
        <f aca="false">D114*M114</f>
        <v>188.4</v>
      </c>
      <c r="O114" s="122" t="n">
        <f aca="false">E114+G114+I114+K114+M114</f>
        <v>32</v>
      </c>
      <c r="P114" s="122" t="n">
        <f aca="false">D114*C114</f>
        <v>2637.6</v>
      </c>
      <c r="Q114" s="124" t="n">
        <v>2008</v>
      </c>
      <c r="R114" s="125" t="s">
        <v>202</v>
      </c>
      <c r="S114" s="126" t="s">
        <v>203</v>
      </c>
    </row>
    <row r="115" customFormat="false" ht="33" hidden="false" customHeight="false" outlineLevel="0" collapsed="false">
      <c r="A115" s="149"/>
      <c r="B115" s="113" t="s">
        <v>213</v>
      </c>
      <c r="C115" s="121" t="n">
        <v>71</v>
      </c>
      <c r="D115" s="123" t="n">
        <v>190.8</v>
      </c>
      <c r="E115" s="123" t="n">
        <v>18</v>
      </c>
      <c r="F115" s="123" t="n">
        <f aca="false">D115*E115</f>
        <v>3434.4</v>
      </c>
      <c r="G115" s="123" t="n">
        <v>51</v>
      </c>
      <c r="H115" s="123" t="n">
        <f aca="false">D115*G115</f>
        <v>9730.8</v>
      </c>
      <c r="I115" s="123" t="n">
        <v>6</v>
      </c>
      <c r="J115" s="123" t="n">
        <f aca="false">D115*I115</f>
        <v>1144.8</v>
      </c>
      <c r="K115" s="123" t="n">
        <v>13</v>
      </c>
      <c r="L115" s="123" t="n">
        <f aca="false">D115*K115</f>
        <v>2480.4</v>
      </c>
      <c r="M115" s="123" t="n">
        <v>1</v>
      </c>
      <c r="N115" s="123" t="n">
        <f aca="false">D115*M115</f>
        <v>190.8</v>
      </c>
      <c r="O115" s="122" t="n">
        <f aca="false">E115+G115+I115+K115+M115</f>
        <v>89</v>
      </c>
      <c r="P115" s="122" t="n">
        <f aca="false">D115*C115</f>
        <v>13546.8</v>
      </c>
      <c r="Q115" s="124" t="n">
        <v>2008</v>
      </c>
      <c r="R115" s="125" t="s">
        <v>202</v>
      </c>
      <c r="S115" s="126" t="s">
        <v>203</v>
      </c>
    </row>
    <row r="116" customFormat="false" ht="33" hidden="false" customHeight="false" outlineLevel="0" collapsed="false">
      <c r="A116" s="149"/>
      <c r="B116" s="113" t="s">
        <v>214</v>
      </c>
      <c r="C116" s="157" t="n">
        <v>34</v>
      </c>
      <c r="D116" s="122" t="n">
        <v>1388</v>
      </c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9"/>
      <c r="P116" s="122" t="n">
        <f aca="false">D116*C116</f>
        <v>47192</v>
      </c>
      <c r="Q116" s="124" t="n">
        <v>2009</v>
      </c>
      <c r="R116" s="125" t="s">
        <v>215</v>
      </c>
      <c r="S116" s="126" t="s">
        <v>216</v>
      </c>
    </row>
    <row r="117" customFormat="false" ht="33" hidden="false" customHeight="false" outlineLevel="0" collapsed="false">
      <c r="A117" s="149"/>
      <c r="B117" s="113" t="s">
        <v>217</v>
      </c>
      <c r="C117" s="157" t="n">
        <v>6</v>
      </c>
      <c r="D117" s="122" t="n">
        <v>2574</v>
      </c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9"/>
      <c r="P117" s="122" t="n">
        <f aca="false">D117*C117</f>
        <v>15444</v>
      </c>
      <c r="Q117" s="124" t="n">
        <v>2009</v>
      </c>
      <c r="R117" s="125" t="s">
        <v>215</v>
      </c>
      <c r="S117" s="126" t="s">
        <v>216</v>
      </c>
    </row>
    <row r="118" customFormat="false" ht="33" hidden="false" customHeight="false" outlineLevel="0" collapsed="false">
      <c r="A118" s="149"/>
      <c r="B118" s="113" t="s">
        <v>218</v>
      </c>
      <c r="C118" s="157" t="n">
        <v>6</v>
      </c>
      <c r="D118" s="122" t="n">
        <v>373.2</v>
      </c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9"/>
      <c r="P118" s="122" t="n">
        <f aca="false">D118*C118</f>
        <v>2239.2</v>
      </c>
      <c r="Q118" s="124" t="n">
        <v>2009</v>
      </c>
      <c r="R118" s="125" t="s">
        <v>215</v>
      </c>
      <c r="S118" s="126" t="s">
        <v>216</v>
      </c>
    </row>
    <row r="119" customFormat="false" ht="33" hidden="false" customHeight="false" outlineLevel="0" collapsed="false">
      <c r="A119" s="149"/>
      <c r="B119" s="113" t="s">
        <v>219</v>
      </c>
      <c r="C119" s="157" t="n">
        <v>28</v>
      </c>
      <c r="D119" s="122" t="n">
        <v>368.4</v>
      </c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9"/>
      <c r="P119" s="122" t="n">
        <f aca="false">D119*C119</f>
        <v>10315.2</v>
      </c>
      <c r="Q119" s="124" t="n">
        <v>2009</v>
      </c>
      <c r="R119" s="125" t="s">
        <v>215</v>
      </c>
      <c r="S119" s="126" t="s">
        <v>216</v>
      </c>
    </row>
    <row r="120" customFormat="false" ht="33" hidden="false" customHeight="false" outlineLevel="0" collapsed="false">
      <c r="A120" s="149"/>
      <c r="B120" s="113" t="s">
        <v>220</v>
      </c>
      <c r="C120" s="157" t="n">
        <v>34</v>
      </c>
      <c r="D120" s="122" t="n">
        <v>211.2</v>
      </c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9"/>
      <c r="P120" s="122" t="n">
        <f aca="false">D120*C120</f>
        <v>7180.8</v>
      </c>
      <c r="Q120" s="124" t="n">
        <v>2009</v>
      </c>
      <c r="R120" s="125" t="s">
        <v>215</v>
      </c>
      <c r="S120" s="126" t="s">
        <v>216</v>
      </c>
    </row>
    <row r="121" customFormat="false" ht="33" hidden="false" customHeight="false" outlineLevel="0" collapsed="false">
      <c r="A121" s="160"/>
      <c r="B121" s="113" t="s">
        <v>221</v>
      </c>
      <c r="C121" s="157" t="n">
        <v>95</v>
      </c>
      <c r="D121" s="122" t="n">
        <v>1473.6</v>
      </c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9"/>
      <c r="P121" s="122" t="n">
        <f aca="false">D121*C121</f>
        <v>139992</v>
      </c>
      <c r="Q121" s="124" t="n">
        <v>2012</v>
      </c>
      <c r="R121" s="125" t="s">
        <v>222</v>
      </c>
      <c r="S121" s="126" t="s">
        <v>78</v>
      </c>
    </row>
    <row r="122" customFormat="false" ht="33" hidden="false" customHeight="false" outlineLevel="0" collapsed="false">
      <c r="A122" s="160"/>
      <c r="B122" s="113" t="s">
        <v>223</v>
      </c>
      <c r="C122" s="157" t="n">
        <v>46</v>
      </c>
      <c r="D122" s="122" t="n">
        <v>878.4</v>
      </c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9"/>
      <c r="P122" s="122" t="n">
        <f aca="false">D122*C122</f>
        <v>40406.4</v>
      </c>
      <c r="Q122" s="124" t="n">
        <v>2012</v>
      </c>
      <c r="R122" s="125" t="s">
        <v>222</v>
      </c>
      <c r="S122" s="126" t="s">
        <v>78</v>
      </c>
    </row>
    <row r="123" customFormat="false" ht="33" hidden="false" customHeight="false" outlineLevel="0" collapsed="false">
      <c r="A123" s="160"/>
      <c r="B123" s="113" t="s">
        <v>224</v>
      </c>
      <c r="C123" s="157" t="n">
        <v>7</v>
      </c>
      <c r="D123" s="122" t="n">
        <v>180</v>
      </c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9"/>
      <c r="P123" s="122" t="n">
        <f aca="false">D123*C123</f>
        <v>1260</v>
      </c>
      <c r="Q123" s="124" t="n">
        <v>2012</v>
      </c>
      <c r="R123" s="125" t="s">
        <v>222</v>
      </c>
      <c r="S123" s="126" t="s">
        <v>78</v>
      </c>
    </row>
    <row r="124" customFormat="false" ht="33" hidden="false" customHeight="false" outlineLevel="0" collapsed="false">
      <c r="A124" s="160"/>
      <c r="B124" s="113" t="s">
        <v>225</v>
      </c>
      <c r="C124" s="157" t="n">
        <v>15</v>
      </c>
      <c r="D124" s="122" t="n">
        <v>204</v>
      </c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9"/>
      <c r="P124" s="122" t="n">
        <f aca="false">D124*C124</f>
        <v>3060</v>
      </c>
      <c r="Q124" s="124" t="n">
        <v>2012</v>
      </c>
      <c r="R124" s="125" t="s">
        <v>222</v>
      </c>
      <c r="S124" s="126" t="s">
        <v>78</v>
      </c>
    </row>
    <row r="125" customFormat="false" ht="33.75" hidden="false" customHeight="false" outlineLevel="0" collapsed="false">
      <c r="A125" s="160"/>
      <c r="B125" s="161" t="s">
        <v>226</v>
      </c>
      <c r="C125" s="162" t="n">
        <v>8</v>
      </c>
      <c r="D125" s="163" t="n">
        <v>1743.6</v>
      </c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5"/>
      <c r="P125" s="163" t="n">
        <f aca="false">D125*C125</f>
        <v>13948.8</v>
      </c>
      <c r="Q125" s="166" t="n">
        <v>2012</v>
      </c>
      <c r="R125" s="167" t="s">
        <v>222</v>
      </c>
      <c r="S125" s="168" t="s">
        <v>78</v>
      </c>
    </row>
    <row r="126" customFormat="false" ht="17.25" hidden="false" customHeight="true" outlineLevel="0" collapsed="false">
      <c r="A126" s="160"/>
      <c r="B126" s="144" t="s">
        <v>72</v>
      </c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6" t="n">
        <f aca="false">SUM(P105:P125)</f>
        <v>480797.68</v>
      </c>
      <c r="Q126" s="147"/>
      <c r="R126" s="148"/>
      <c r="S126" s="148"/>
    </row>
    <row r="127" customFormat="false" ht="48" hidden="false" customHeight="true" outlineLevel="0" collapsed="false">
      <c r="A127" s="169" t="s">
        <v>227</v>
      </c>
      <c r="B127" s="97" t="s">
        <v>81</v>
      </c>
      <c r="C127" s="98" t="s">
        <v>3</v>
      </c>
      <c r="D127" s="99" t="s">
        <v>75</v>
      </c>
      <c r="E127" s="100"/>
      <c r="F127" s="101" t="n">
        <f aca="false">SUM(F128:F131)</f>
        <v>26497.84</v>
      </c>
      <c r="G127" s="100"/>
      <c r="H127" s="101" t="n">
        <f aca="false">SUM(H128:H131)</f>
        <v>13583.46</v>
      </c>
      <c r="I127" s="100"/>
      <c r="J127" s="101" t="n">
        <f aca="false">SUM(J128:J131)</f>
        <v>0</v>
      </c>
      <c r="K127" s="100"/>
      <c r="L127" s="101" t="n">
        <f aca="false">SUM(L128:L131)</f>
        <v>580</v>
      </c>
      <c r="M127" s="100"/>
      <c r="N127" s="101" t="n">
        <f aca="false">SUM(N128:N131)</f>
        <v>2115</v>
      </c>
      <c r="O127" s="98"/>
      <c r="P127" s="150" t="s">
        <v>5</v>
      </c>
      <c r="Q127" s="102" t="s">
        <v>6</v>
      </c>
      <c r="R127" s="103" t="s">
        <v>7</v>
      </c>
      <c r="S127" s="103" t="s">
        <v>8</v>
      </c>
    </row>
    <row r="128" customFormat="false" ht="33" hidden="false" customHeight="false" outlineLevel="0" collapsed="false">
      <c r="A128" s="169"/>
      <c r="B128" s="105" t="s">
        <v>228</v>
      </c>
      <c r="C128" s="151" t="n">
        <v>13</v>
      </c>
      <c r="D128" s="170" t="n">
        <v>1535</v>
      </c>
      <c r="E128" s="152" t="n">
        <v>12</v>
      </c>
      <c r="F128" s="152" t="n">
        <f aca="false">D128*E128</f>
        <v>18420</v>
      </c>
      <c r="G128" s="152" t="n">
        <v>0</v>
      </c>
      <c r="H128" s="152" t="n">
        <f aca="false">D128*G128</f>
        <v>0</v>
      </c>
      <c r="I128" s="152" t="n">
        <v>0</v>
      </c>
      <c r="J128" s="152" t="n">
        <f aca="false">D128*I128</f>
        <v>0</v>
      </c>
      <c r="K128" s="152" t="n">
        <v>0</v>
      </c>
      <c r="L128" s="152" t="n">
        <f aca="false">D128*K128</f>
        <v>0</v>
      </c>
      <c r="M128" s="152" t="n">
        <v>1</v>
      </c>
      <c r="N128" s="152" t="n">
        <f aca="false">D128*M128</f>
        <v>1535</v>
      </c>
      <c r="O128" s="153" t="n">
        <f aca="false">E128+G128+I128+K128+M128</f>
        <v>13</v>
      </c>
      <c r="P128" s="153" t="n">
        <f aca="false">D128*C128</f>
        <v>19955</v>
      </c>
      <c r="Q128" s="154" t="n">
        <v>2008</v>
      </c>
      <c r="R128" s="155" t="s">
        <v>229</v>
      </c>
      <c r="S128" s="156" t="s">
        <v>230</v>
      </c>
    </row>
    <row r="129" customFormat="false" ht="33" hidden="false" customHeight="false" outlineLevel="0" collapsed="false">
      <c r="A129" s="169"/>
      <c r="B129" s="113" t="s">
        <v>231</v>
      </c>
      <c r="C129" s="128" t="n">
        <v>6</v>
      </c>
      <c r="D129" s="171" t="n">
        <v>580</v>
      </c>
      <c r="E129" s="172" t="n">
        <v>4</v>
      </c>
      <c r="F129" s="172" t="n">
        <f aca="false">D129*E129</f>
        <v>2320</v>
      </c>
      <c r="G129" s="172" t="n">
        <v>0</v>
      </c>
      <c r="H129" s="172" t="n">
        <f aca="false">D129*G129</f>
        <v>0</v>
      </c>
      <c r="I129" s="172" t="n">
        <v>0</v>
      </c>
      <c r="J129" s="172" t="n">
        <f aca="false">D129*I129</f>
        <v>0</v>
      </c>
      <c r="K129" s="172" t="n">
        <v>1</v>
      </c>
      <c r="L129" s="172" t="n">
        <f aca="false">D129*K129</f>
        <v>580</v>
      </c>
      <c r="M129" s="172" t="n">
        <v>1</v>
      </c>
      <c r="N129" s="172" t="n">
        <f aca="false">D129*M129</f>
        <v>580</v>
      </c>
      <c r="O129" s="172" t="n">
        <f aca="false">E129+G129+I129+K129+M129</f>
        <v>6</v>
      </c>
      <c r="P129" s="122" t="n">
        <f aca="false">D129*C129</f>
        <v>3480</v>
      </c>
      <c r="Q129" s="124" t="n">
        <v>2008</v>
      </c>
      <c r="R129" s="125" t="s">
        <v>229</v>
      </c>
      <c r="S129" s="126" t="s">
        <v>230</v>
      </c>
    </row>
    <row r="130" customFormat="false" ht="33" hidden="false" customHeight="false" outlineLevel="0" collapsed="false">
      <c r="A130" s="169"/>
      <c r="B130" s="113" t="s">
        <v>232</v>
      </c>
      <c r="C130" s="128" t="n">
        <v>16</v>
      </c>
      <c r="D130" s="171" t="n">
        <v>759</v>
      </c>
      <c r="E130" s="172" t="n">
        <v>0</v>
      </c>
      <c r="F130" s="172" t="n">
        <f aca="false">D130*E130</f>
        <v>0</v>
      </c>
      <c r="G130" s="172" t="n">
        <v>16</v>
      </c>
      <c r="H130" s="172" t="n">
        <f aca="false">D130*G130</f>
        <v>12144</v>
      </c>
      <c r="I130" s="172" t="n">
        <v>0</v>
      </c>
      <c r="J130" s="172" t="n">
        <f aca="false">D130*I130</f>
        <v>0</v>
      </c>
      <c r="K130" s="172" t="n">
        <v>0</v>
      </c>
      <c r="L130" s="172" t="n">
        <f aca="false">D130*K130</f>
        <v>0</v>
      </c>
      <c r="M130" s="172" t="n">
        <v>0</v>
      </c>
      <c r="N130" s="172" t="n">
        <f aca="false">D130*M130</f>
        <v>0</v>
      </c>
      <c r="O130" s="172" t="n">
        <f aca="false">E130+G130+I130+K130+M130</f>
        <v>16</v>
      </c>
      <c r="P130" s="122" t="n">
        <f aca="false">D130*C130</f>
        <v>12144</v>
      </c>
      <c r="Q130" s="124" t="n">
        <v>2008</v>
      </c>
      <c r="R130" s="125" t="s">
        <v>229</v>
      </c>
      <c r="S130" s="126" t="s">
        <v>230</v>
      </c>
    </row>
    <row r="131" customFormat="false" ht="33" hidden="false" customHeight="false" outlineLevel="0" collapsed="false">
      <c r="A131" s="169"/>
      <c r="B131" s="113" t="s">
        <v>233</v>
      </c>
      <c r="C131" s="121" t="n">
        <v>5</v>
      </c>
      <c r="D131" s="173" t="n">
        <v>1439.46</v>
      </c>
      <c r="E131" s="123" t="n">
        <v>4</v>
      </c>
      <c r="F131" s="123" t="n">
        <f aca="false">D131*E131</f>
        <v>5757.84</v>
      </c>
      <c r="G131" s="123" t="n">
        <v>1</v>
      </c>
      <c r="H131" s="123" t="n">
        <f aca="false">D131*G131</f>
        <v>1439.46</v>
      </c>
      <c r="I131" s="123" t="n">
        <v>0</v>
      </c>
      <c r="J131" s="123" t="n">
        <f aca="false">D131*I131</f>
        <v>0</v>
      </c>
      <c r="K131" s="123" t="n">
        <v>0</v>
      </c>
      <c r="L131" s="123" t="n">
        <f aca="false">D131*K131</f>
        <v>0</v>
      </c>
      <c r="M131" s="123" t="n">
        <v>0</v>
      </c>
      <c r="N131" s="123" t="n">
        <f aca="false">D131*M131</f>
        <v>0</v>
      </c>
      <c r="O131" s="122" t="n">
        <f aca="false">E131+G131+I131+K131+M131</f>
        <v>5</v>
      </c>
      <c r="P131" s="122" t="n">
        <f aca="false">D131*C131</f>
        <v>7197.3</v>
      </c>
      <c r="Q131" s="124" t="n">
        <v>2008</v>
      </c>
      <c r="R131" s="125" t="s">
        <v>229</v>
      </c>
      <c r="S131" s="126" t="s">
        <v>230</v>
      </c>
    </row>
    <row r="132" customFormat="false" ht="33" hidden="false" customHeight="false" outlineLevel="0" collapsed="false">
      <c r="A132" s="169"/>
      <c r="B132" s="113" t="s">
        <v>234</v>
      </c>
      <c r="C132" s="157" t="n">
        <v>7</v>
      </c>
      <c r="D132" s="122" t="n">
        <v>717.6</v>
      </c>
      <c r="E132" s="123" t="n">
        <v>0</v>
      </c>
      <c r="F132" s="123" t="n">
        <f aca="false">D132*E132</f>
        <v>0</v>
      </c>
      <c r="G132" s="123" t="n">
        <v>4</v>
      </c>
      <c r="H132" s="123" t="n">
        <f aca="false">D132*G132</f>
        <v>2870.4</v>
      </c>
      <c r="I132" s="123" t="n">
        <v>1</v>
      </c>
      <c r="J132" s="123" t="n">
        <f aca="false">D132*I132</f>
        <v>717.6</v>
      </c>
      <c r="K132" s="123" t="n">
        <v>1</v>
      </c>
      <c r="L132" s="123" t="n">
        <f aca="false">D132*K132</f>
        <v>717.6</v>
      </c>
      <c r="M132" s="123" t="n">
        <v>1</v>
      </c>
      <c r="N132" s="123" t="n">
        <f aca="false">D132*M132</f>
        <v>717.6</v>
      </c>
      <c r="O132" s="122" t="n">
        <f aca="false">E132+G132+I132+K132+M132</f>
        <v>7</v>
      </c>
      <c r="P132" s="122" t="n">
        <f aca="false">D132*C132</f>
        <v>5023.2</v>
      </c>
      <c r="Q132" s="124" t="n">
        <v>2008</v>
      </c>
      <c r="R132" s="125" t="s">
        <v>202</v>
      </c>
      <c r="S132" s="126" t="s">
        <v>203</v>
      </c>
    </row>
    <row r="133" customFormat="false" ht="33" hidden="false" customHeight="false" outlineLevel="0" collapsed="false">
      <c r="A133" s="169"/>
      <c r="B133" s="113" t="s">
        <v>234</v>
      </c>
      <c r="C133" s="157" t="n">
        <v>6</v>
      </c>
      <c r="D133" s="122" t="n">
        <v>802</v>
      </c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2"/>
      <c r="P133" s="122" t="n">
        <f aca="false">D133*C133</f>
        <v>4812</v>
      </c>
      <c r="Q133" s="124" t="n">
        <v>2009</v>
      </c>
      <c r="R133" s="125" t="s">
        <v>215</v>
      </c>
      <c r="S133" s="126" t="s">
        <v>216</v>
      </c>
    </row>
    <row r="134" customFormat="false" ht="33" hidden="false" customHeight="false" outlineLevel="0" collapsed="false">
      <c r="A134" s="169"/>
      <c r="B134" s="113" t="s">
        <v>235</v>
      </c>
      <c r="C134" s="157" t="n">
        <v>11</v>
      </c>
      <c r="D134" s="122" t="n">
        <v>436</v>
      </c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2"/>
      <c r="P134" s="122" t="n">
        <f aca="false">D134*C134</f>
        <v>4796</v>
      </c>
      <c r="Q134" s="124" t="n">
        <v>2009</v>
      </c>
      <c r="R134" s="125" t="s">
        <v>236</v>
      </c>
      <c r="S134" s="126" t="s">
        <v>230</v>
      </c>
    </row>
    <row r="135" customFormat="false" ht="33" hidden="false" customHeight="false" outlineLevel="0" collapsed="false">
      <c r="A135" s="169"/>
      <c r="B135" s="113" t="s">
        <v>237</v>
      </c>
      <c r="C135" s="157" t="n">
        <v>1</v>
      </c>
      <c r="D135" s="122" t="n">
        <v>368.43</v>
      </c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2"/>
      <c r="P135" s="122" t="n">
        <f aca="false">D135*C135</f>
        <v>368.43</v>
      </c>
      <c r="Q135" s="124" t="n">
        <v>2011</v>
      </c>
      <c r="R135" s="125" t="s">
        <v>238</v>
      </c>
      <c r="S135" s="126" t="s">
        <v>239</v>
      </c>
    </row>
    <row r="136" customFormat="false" ht="33" hidden="false" customHeight="false" outlineLevel="0" collapsed="false">
      <c r="A136" s="169"/>
      <c r="B136" s="113" t="s">
        <v>240</v>
      </c>
      <c r="C136" s="157" t="n">
        <v>20</v>
      </c>
      <c r="D136" s="122" t="n">
        <v>567</v>
      </c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2"/>
      <c r="P136" s="122" t="n">
        <f aca="false">D136*C136</f>
        <v>11340</v>
      </c>
      <c r="Q136" s="124" t="n">
        <v>2011</v>
      </c>
      <c r="R136" s="125" t="s">
        <v>238</v>
      </c>
      <c r="S136" s="126" t="s">
        <v>239</v>
      </c>
    </row>
    <row r="137" customFormat="false" ht="33.75" hidden="false" customHeight="false" outlineLevel="0" collapsed="false">
      <c r="A137" s="169"/>
      <c r="B137" s="161" t="s">
        <v>241</v>
      </c>
      <c r="C137" s="162" t="n">
        <v>1</v>
      </c>
      <c r="D137" s="163" t="n">
        <v>2954</v>
      </c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63"/>
      <c r="P137" s="163" t="n">
        <f aca="false">D137*C137</f>
        <v>2954</v>
      </c>
      <c r="Q137" s="166" t="n">
        <v>2012</v>
      </c>
      <c r="R137" s="167" t="s">
        <v>242</v>
      </c>
      <c r="S137" s="168" t="s">
        <v>243</v>
      </c>
    </row>
    <row r="138" customFormat="false" ht="17.25" hidden="false" customHeight="true" outlineLevel="0" collapsed="false">
      <c r="A138" s="169"/>
      <c r="B138" s="144" t="s">
        <v>88</v>
      </c>
      <c r="C138" s="144"/>
      <c r="D138" s="144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6" t="n">
        <f aca="false">SUM(P128:P137)</f>
        <v>72069.93</v>
      </c>
      <c r="Q138" s="177"/>
      <c r="R138" s="178"/>
      <c r="S138" s="178"/>
    </row>
    <row r="139" customFormat="false" ht="48" hidden="false" customHeight="true" outlineLevel="0" collapsed="false">
      <c r="A139" s="179" t="s">
        <v>89</v>
      </c>
      <c r="B139" s="97" t="s">
        <v>90</v>
      </c>
      <c r="C139" s="98" t="s">
        <v>3</v>
      </c>
      <c r="D139" s="99" t="s">
        <v>75</v>
      </c>
      <c r="E139" s="100"/>
      <c r="F139" s="101" t="n">
        <f aca="false">SUM(F140:F143)</f>
        <v>0</v>
      </c>
      <c r="G139" s="100"/>
      <c r="H139" s="101" t="n">
        <f aca="false">SUM(H140:H143)</f>
        <v>0</v>
      </c>
      <c r="I139" s="100"/>
      <c r="J139" s="101" t="n">
        <f aca="false">SUM(J140:J143)</f>
        <v>149280</v>
      </c>
      <c r="K139" s="100"/>
      <c r="L139" s="101" t="n">
        <f aca="false">SUM(L140:L143)</f>
        <v>0</v>
      </c>
      <c r="M139" s="100"/>
      <c r="N139" s="101" t="n">
        <f aca="false">SUM(N140:N143)</f>
        <v>0</v>
      </c>
      <c r="O139" s="98"/>
      <c r="P139" s="150" t="s">
        <v>5</v>
      </c>
      <c r="Q139" s="102" t="s">
        <v>6</v>
      </c>
      <c r="R139" s="103" t="s">
        <v>7</v>
      </c>
      <c r="S139" s="103" t="s">
        <v>8</v>
      </c>
    </row>
    <row r="140" customFormat="false" ht="33" hidden="false" customHeight="false" outlineLevel="0" collapsed="false">
      <c r="A140" s="179"/>
      <c r="B140" s="105" t="s">
        <v>91</v>
      </c>
      <c r="C140" s="180" t="n">
        <v>3</v>
      </c>
      <c r="D140" s="181" t="n">
        <v>19440</v>
      </c>
      <c r="E140" s="152" t="n">
        <v>0</v>
      </c>
      <c r="F140" s="152" t="n">
        <f aca="false">D140*E140</f>
        <v>0</v>
      </c>
      <c r="G140" s="152" t="n">
        <v>0</v>
      </c>
      <c r="H140" s="152" t="n">
        <f aca="false">D140*G140</f>
        <v>0</v>
      </c>
      <c r="I140" s="152" t="n">
        <v>3</v>
      </c>
      <c r="J140" s="152" t="n">
        <f aca="false">D140*I140</f>
        <v>58320</v>
      </c>
      <c r="K140" s="152" t="n">
        <v>0</v>
      </c>
      <c r="L140" s="152" t="n">
        <f aca="false">D140*K140</f>
        <v>0</v>
      </c>
      <c r="M140" s="152" t="n">
        <v>0</v>
      </c>
      <c r="N140" s="152" t="n">
        <f aca="false">D140*M140</f>
        <v>0</v>
      </c>
      <c r="O140" s="153" t="n">
        <f aca="false">E140+G140+I140+K140+M140</f>
        <v>3</v>
      </c>
      <c r="P140" s="153" t="n">
        <f aca="false">D140*O140</f>
        <v>58320</v>
      </c>
      <c r="Q140" s="154" t="n">
        <v>2008</v>
      </c>
      <c r="R140" s="155" t="s">
        <v>244</v>
      </c>
      <c r="S140" s="156" t="s">
        <v>162</v>
      </c>
    </row>
    <row r="141" customFormat="false" ht="33.75" hidden="false" customHeight="false" outlineLevel="0" collapsed="false">
      <c r="A141" s="179"/>
      <c r="B141" s="161" t="s">
        <v>94</v>
      </c>
      <c r="C141" s="162" t="n">
        <v>2</v>
      </c>
      <c r="D141" s="165" t="n">
        <v>45480</v>
      </c>
      <c r="E141" s="174" t="n">
        <v>0</v>
      </c>
      <c r="F141" s="174" t="n">
        <f aca="false">D141*E141</f>
        <v>0</v>
      </c>
      <c r="G141" s="174" t="n">
        <v>0</v>
      </c>
      <c r="H141" s="174" t="n">
        <f aca="false">D141*G141</f>
        <v>0</v>
      </c>
      <c r="I141" s="174" t="n">
        <v>2</v>
      </c>
      <c r="J141" s="174" t="n">
        <f aca="false">D141*I141</f>
        <v>90960</v>
      </c>
      <c r="K141" s="174" t="n">
        <v>0</v>
      </c>
      <c r="L141" s="174" t="n">
        <f aca="false">D141*K141</f>
        <v>0</v>
      </c>
      <c r="M141" s="174" t="n">
        <v>0</v>
      </c>
      <c r="N141" s="174" t="n">
        <f aca="false">D141*M141</f>
        <v>0</v>
      </c>
      <c r="O141" s="163" t="n">
        <f aca="false">E141+G141+I141+K141+M141</f>
        <v>2</v>
      </c>
      <c r="P141" s="163" t="n">
        <f aca="false">D141*O141</f>
        <v>90960</v>
      </c>
      <c r="Q141" s="166" t="n">
        <v>2008</v>
      </c>
      <c r="R141" s="167" t="s">
        <v>244</v>
      </c>
      <c r="S141" s="168" t="s">
        <v>162</v>
      </c>
    </row>
    <row r="142" customFormat="false" ht="17.25" hidden="false" customHeight="true" outlineLevel="0" collapsed="false">
      <c r="A142" s="179"/>
      <c r="B142" s="182" t="s">
        <v>95</v>
      </c>
      <c r="C142" s="182"/>
      <c r="D142" s="182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4" t="n">
        <f aca="false">SUM(P140:P141)</f>
        <v>149280</v>
      </c>
      <c r="Q142" s="185"/>
      <c r="R142" s="186"/>
      <c r="S142" s="186"/>
    </row>
    <row r="143" customFormat="false" ht="17.25" hidden="false" customHeight="true" outlineLevel="0" collapsed="false">
      <c r="A143" s="187" t="s">
        <v>245</v>
      </c>
      <c r="B143" s="187"/>
      <c r="C143" s="187"/>
      <c r="D143" s="187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9" t="s">
        <v>246</v>
      </c>
      <c r="Q143" s="190"/>
      <c r="R143" s="191"/>
      <c r="S143" s="191"/>
    </row>
  </sheetData>
  <autoFilter ref="A2:W50"/>
  <mergeCells count="17">
    <mergeCell ref="A2:A35"/>
    <mergeCell ref="B35:D35"/>
    <mergeCell ref="A36:A38"/>
    <mergeCell ref="B39:D39"/>
    <mergeCell ref="A40:A44"/>
    <mergeCell ref="B44:D44"/>
    <mergeCell ref="A45:A48"/>
    <mergeCell ref="B48:D48"/>
    <mergeCell ref="A49:A93"/>
    <mergeCell ref="B103:D103"/>
    <mergeCell ref="A104:A120"/>
    <mergeCell ref="B126:D126"/>
    <mergeCell ref="A127:A138"/>
    <mergeCell ref="B138:D138"/>
    <mergeCell ref="A139:A142"/>
    <mergeCell ref="B142:D142"/>
    <mergeCell ref="A143:D143"/>
  </mergeCells>
  <printOptions headings="false" gridLines="false" gridLinesSet="true" horizontalCentered="true" verticalCentered="false"/>
  <pageMargins left="0.354166666666667" right="0.275694444444444" top="0.472222222222222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4:01:36Z</dcterms:created>
  <dc:creator>Kosta</dc:creator>
  <dc:description/>
  <dc:language>en-US</dc:language>
  <cp:lastModifiedBy>Ivo Yanchev</cp:lastModifiedBy>
  <cp:lastPrinted>2015-11-20T06:42:04Z</cp:lastPrinted>
  <dcterms:modified xsi:type="dcterms:W3CDTF">2015-12-03T12:27:30Z</dcterms:modified>
  <cp:revision>0</cp:revision>
  <dc:subject/>
  <dc:title/>
</cp:coreProperties>
</file>