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2016-Leva" sheetId="1" state="visible" r:id="rId2"/>
    <sheet name="Cash-Flow-2016" sheetId="2" state="visible" r:id="rId3"/>
    <sheet name="Razh_Funkcii" sheetId="3" state="visible" r:id="rId4"/>
  </sheets>
  <definedNames>
    <definedName function="false" hidden="false" localSheetId="1" name="_xlnm.Print_Area" vbProcedure="false">'Cash-Flow-2016'!$B$1:$N$133</definedName>
    <definedName function="false" hidden="false" localSheetId="1" name="_xlnm.Print_Titles" vbProcedure="false">'Cash-Flow-2016'!$8:$10</definedName>
    <definedName function="false" hidden="false" localSheetId="0" name="_xlnm.Print_Area" vbProcedure="false">'Cash-Flow-2016-Leva'!$B$1:$N$133</definedName>
    <definedName function="false" hidden="false" localSheetId="0" name="_xlnm.Print_Titles" vbProcedure="false">'Cash-Flow-2016-Leva'!$8:$10</definedName>
    <definedName function="false" hidden="false" name="Date" vbProcedure="false">#REF!</definedName>
    <definedName function="false" hidden="false" localSheetId="1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32</xdr:row>
                <xdr:rowOff>11</xdr:rowOff>
              </xdr:from>
              <xdr:to>
                <xdr:col>3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6</xdr:col>
                <xdr:colOff>17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48</xdr:colOff>
                <xdr:row>8</xdr:row>
                <xdr:rowOff>-3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53</xdr:colOff>
                <xdr:row>145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3</xdr:row>
                <xdr:rowOff>6</xdr:rowOff>
              </xdr:from>
              <xdr:to>
                <xdr:col>4</xdr:col>
                <xdr:colOff>-2</xdr:colOff>
                <xdr:row>145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5</xdr:col>
                <xdr:colOff>3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МИНИСТЕРВТО НА ЗДРАВЕОПАЗВАНЕТО</t>
  </si>
  <si>
    <t xml:space="preserve">        код от регистъра на бюджетните организации в СЕБРА</t>
  </si>
  <si>
    <t xml:space="preserve">                                                                                                                             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НА БЮДЖЕТА, СМЕТКИТЕ ЗА СРЕДСТВАТА ОТ ЕВРОПЕЙСКИЯ СЪЮЗ И СМЕТКИТЕ ЗА ЧУЖДИ СРЕДСТВА КЪМ</t>
  </si>
  <si>
    <t xml:space="preserve">30.09.2016 г.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31.01.2016 г.</t>
  </si>
  <si>
    <t xml:space="preserve"> I. Постъпления от текущи приходи</t>
  </si>
  <si>
    <t xml:space="preserve">29.02.2016 г.</t>
  </si>
  <si>
    <t xml:space="preserve"> 1. Приходи от данъци и осигурителни вноски</t>
  </si>
  <si>
    <t xml:space="preserve">приходни §§ 01-00 ÷ 20-00</t>
  </si>
  <si>
    <t xml:space="preserve">31.03.2016 г.</t>
  </si>
  <si>
    <t xml:space="preserve"> 2. Приходи от такси</t>
  </si>
  <si>
    <t xml:space="preserve">приходни §§ 25-00, 26-00 и 27-00</t>
  </si>
  <si>
    <t xml:space="preserve">30.04.2016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6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6 г.</t>
  </si>
  <si>
    <t xml:space="preserve"> 5. Приходи от наеми</t>
  </si>
  <si>
    <t xml:space="preserve">приходни §§ 24-05 и 24-06</t>
  </si>
  <si>
    <t xml:space="preserve">31.07.2016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6 г.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31.10.2016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6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6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(в хил. лв)</t>
  </si>
  <si>
    <t xml:space="preserve"> Общо за група ІІ. Постъпления от продажби на нефинансови актив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42</t>
    </r>
  </si>
  <si>
    <r>
      <rPr>
        <b val="true"/>
        <sz val="10"/>
        <rFont val="Times New Roman"/>
        <family val="1"/>
        <charset val="204"/>
      </rPr>
      <t xml:space="preserve">Ако на ред 141 има число, </t>
    </r>
    <r>
      <rPr>
        <b val="true"/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b val="true"/>
        <sz val="10"/>
        <rFont val="Times New Roman"/>
        <family val="1"/>
        <charset val="204"/>
      </rPr>
      <t xml:space="preserve">, въведи същото число в клетката под него на ред 142 </t>
    </r>
  </si>
  <si>
    <t xml:space="preserve">(в левове)</t>
  </si>
  <si>
    <t xml:space="preserve">РАЗПРЕДЕЛЕНИЕ НА РАЗХОДИТЕ ПО ФУНКЦИИ</t>
  </si>
  <si>
    <t xml:space="preserve">БЮДЖЕТ              Уточнен план</t>
  </si>
  <si>
    <t xml:space="preserve">БЮДЖЕТ                       Отчет</t>
  </si>
  <si>
    <t xml:space="preserve">Сметки за средства от Европейския съюз                        Отчет</t>
  </si>
  <si>
    <t xml:space="preserve">Сметки за чужди средства                   Отчет            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Група А)</t>
  </si>
  <si>
    <t xml:space="preserve">Изпълнителни и законодателни органи</t>
  </si>
  <si>
    <t xml:space="preserve">Група Б)</t>
  </si>
  <si>
    <t xml:space="preserve">Общи служби</t>
  </si>
  <si>
    <t xml:space="preserve">II.</t>
  </si>
  <si>
    <t xml:space="preserve">ОТБРАНА И СИГУРНОСТ</t>
  </si>
  <si>
    <t xml:space="preserve">Отбрана</t>
  </si>
  <si>
    <t xml:space="preserve">Група Д)</t>
  </si>
  <si>
    <t xml:space="preserve">Защита на населението, управление и дейности при стихийни бедствия и аварии 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Социални помощи и обезщетения</t>
  </si>
  <si>
    <t xml:space="preserve">Група В)</t>
  </si>
  <si>
    <t xml:space="preserve">Програми, дейности и служби по социалното осигуряване, подпомагане и заетостта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Опазване на околната среда</t>
  </si>
  <si>
    <t xml:space="preserve">VII.</t>
  </si>
  <si>
    <t xml:space="preserve">ПОЧИВНО ДЕЛО, КУЛТУРА, РЕЛИГИОЗНИ ДЕЙНОСТИ</t>
  </si>
  <si>
    <t xml:space="preserve">Почивно дело</t>
  </si>
  <si>
    <t xml:space="preserve">VIII.</t>
  </si>
  <si>
    <t xml:space="preserve">ИКОНОМИЧЕСКИ ДЕЙНОСТИ И УСЛУГИ</t>
  </si>
  <si>
    <t xml:space="preserve">Група Е)</t>
  </si>
  <si>
    <t xml:space="preserve"> Други дейности по икономиката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\ 000\ 000"/>
    <numFmt numFmtId="166" formatCode="0\ 0\ 0\ 0"/>
    <numFmt numFmtId="167" formatCode="0000"/>
    <numFmt numFmtId="168" formatCode="#,##0;[RED]\(#,##0\)"/>
    <numFmt numFmtId="169" formatCode="[$-409]#,##0_);[RED]\(#,##0\)"/>
    <numFmt numFmtId="170" formatCode="&quot;МАКЕТ ЗА &quot;0000&quot; г.&quot;"/>
    <numFmt numFmtId="171" formatCode="0.0"/>
    <numFmt numFmtId="172" formatCode="&quot;БЮДЖЕТ Годишен         уточнен план &quot;0000&quot; г.&quot;"/>
    <numFmt numFmtId="173" formatCode="&quot;за &quot;0000&quot; г.&quot;"/>
    <numFmt numFmtId="174" formatCode="&quot;към &quot;00\.00\.0000&quot; г.&quot;"/>
    <numFmt numFmtId="175" formatCode="#,##0\ ;[RED]\(#,##0\)"/>
    <numFmt numFmtId="176" formatCode="0"/>
    <numFmt numFmtId="177" formatCode="#,##0.00"/>
    <numFmt numFmtId="178" formatCode="General"/>
    <numFmt numFmtId="179" formatCode="#,##0"/>
    <numFmt numFmtId="180" formatCode="00\.00\.0000&quot; г.&quot;"/>
    <numFmt numFmtId="181" formatCode="#,##0;\(#,##0\)"/>
    <numFmt numFmtId="182" formatCode="0#\-0#"/>
  </numFmts>
  <fonts count="10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name val="Hebar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4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6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6" borderId="7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7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7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5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3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9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8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6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9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7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6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0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9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8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8" fillId="9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9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9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2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9" borderId="2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9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9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0" borderId="9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9" fontId="3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EBK_PROJECT_2001-last" xfId="26"/>
    <cellStyle name="Normal_Sheet1" xfId="27"/>
    <cellStyle name="Normal_TRIAL-BALANCE-2001-MAKET" xfId="28"/>
    <cellStyle name="Normal_ZADACHA" xfId="29"/>
    <cellStyle name="*unknown*" xfId="20" builtinId="8"/>
  </cellStyles>
  <dxfs count="34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20" activeCellId="0" sqref="F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20" min="19" style="1" width="3.14"/>
    <col collapsed="false" customWidth="false" hidden="false" outlineLevel="0" max="21" min="21" style="1" width="9.14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13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/>
      <c r="Q1" s="11"/>
      <c r="R1" s="11"/>
      <c r="S1" s="3"/>
      <c r="T1" s="12"/>
    </row>
    <row r="2" s="24" customFormat="true" ht="20.25" hidden="false" customHeight="true" outlineLevel="0" collapsed="false">
      <c r="A2" s="3"/>
      <c r="B2" s="14" t="s">
        <v>5</v>
      </c>
      <c r="C2" s="14"/>
      <c r="D2" s="14"/>
      <c r="E2" s="15"/>
      <c r="F2" s="16" t="n">
        <v>695317</v>
      </c>
      <c r="G2" s="17" t="n">
        <v>1600</v>
      </c>
      <c r="H2" s="18"/>
      <c r="I2" s="19"/>
      <c r="J2" s="19"/>
      <c r="K2" s="10"/>
      <c r="L2" s="20"/>
      <c r="M2" s="20"/>
      <c r="N2" s="20"/>
      <c r="O2" s="21"/>
      <c r="P2" s="22" t="s">
        <v>6</v>
      </c>
      <c r="Q2" s="23"/>
      <c r="R2" s="23"/>
      <c r="S2" s="3"/>
    </row>
    <row r="3" s="24" customFormat="true" ht="4.5" hidden="false" customHeight="true" outlineLevel="0" collapsed="false">
      <c r="A3" s="3"/>
      <c r="B3" s="25"/>
      <c r="C3" s="25"/>
      <c r="D3" s="25"/>
      <c r="E3" s="15"/>
      <c r="F3" s="26"/>
      <c r="G3" s="21"/>
      <c r="H3" s="18"/>
      <c r="I3" s="21"/>
      <c r="J3" s="21"/>
      <c r="K3" s="18"/>
      <c r="L3" s="10"/>
      <c r="M3" s="5"/>
      <c r="N3" s="10"/>
      <c r="O3" s="21"/>
      <c r="P3" s="11"/>
      <c r="Q3" s="11"/>
      <c r="R3" s="11"/>
      <c r="S3" s="3"/>
    </row>
    <row r="4" s="24" customFormat="true" ht="18.75" hidden="false" customHeight="true" outlineLevel="0" collapsed="false">
      <c r="A4" s="3"/>
      <c r="B4" s="27" t="s">
        <v>7</v>
      </c>
      <c r="C4" s="27"/>
      <c r="D4" s="27"/>
      <c r="E4" s="28"/>
      <c r="F4" s="27"/>
      <c r="G4" s="29"/>
      <c r="H4" s="29"/>
      <c r="I4" s="29"/>
      <c r="J4" s="29" t="s">
        <v>8</v>
      </c>
      <c r="K4" s="18"/>
      <c r="L4" s="30" t="n">
        <v>2016</v>
      </c>
      <c r="M4" s="31"/>
      <c r="N4" s="31"/>
      <c r="O4" s="21"/>
      <c r="P4" s="32" t="s">
        <v>9</v>
      </c>
      <c r="Q4" s="32"/>
      <c r="R4" s="32"/>
      <c r="S4" s="3"/>
    </row>
    <row r="5" s="24" customFormat="true" ht="2.25" hidden="false" customHeight="true" outlineLevel="0" collapsed="false">
      <c r="A5" s="18"/>
      <c r="B5" s="33"/>
      <c r="C5" s="33"/>
      <c r="D5" s="33"/>
      <c r="E5" s="33"/>
      <c r="F5" s="33"/>
      <c r="G5" s="34"/>
      <c r="H5" s="18"/>
      <c r="I5" s="35"/>
      <c r="J5" s="36"/>
      <c r="K5" s="18"/>
      <c r="L5" s="21"/>
      <c r="M5" s="21"/>
      <c r="N5" s="18"/>
      <c r="O5" s="21"/>
      <c r="P5" s="11"/>
      <c r="Q5" s="11"/>
      <c r="R5" s="11"/>
      <c r="S5" s="3"/>
    </row>
    <row r="6" s="13" customFormat="true" ht="17.25" hidden="false" customHeight="true" outlineLevel="0" collapsed="false">
      <c r="A6" s="3"/>
      <c r="B6" s="27" t="s">
        <v>10</v>
      </c>
      <c r="C6" s="27"/>
      <c r="D6" s="27"/>
      <c r="E6" s="28"/>
      <c r="F6" s="37"/>
      <c r="G6" s="37"/>
      <c r="H6" s="15"/>
      <c r="I6" s="26"/>
      <c r="J6" s="38"/>
      <c r="K6" s="15"/>
      <c r="L6" s="39" t="s">
        <v>11</v>
      </c>
      <c r="M6" s="15"/>
      <c r="N6" s="40" t="s">
        <v>12</v>
      </c>
      <c r="O6" s="5"/>
      <c r="P6" s="41" t="n">
        <f aca="false">+L4</f>
        <v>2016</v>
      </c>
      <c r="Q6" s="41"/>
      <c r="R6" s="41"/>
      <c r="S6" s="3"/>
      <c r="T6" s="42"/>
      <c r="U6" s="42"/>
      <c r="V6" s="42"/>
      <c r="W6" s="42"/>
      <c r="Z6" s="12"/>
    </row>
    <row r="7" s="13" customFormat="true" ht="4.5" hidden="false" customHeight="true" outlineLevel="0" collapsed="false">
      <c r="A7" s="3"/>
      <c r="B7" s="43"/>
      <c r="C7" s="43"/>
      <c r="D7" s="43"/>
      <c r="E7" s="15"/>
      <c r="F7" s="44"/>
      <c r="G7" s="44"/>
      <c r="H7" s="15"/>
      <c r="I7" s="44"/>
      <c r="J7" s="44"/>
      <c r="K7" s="15"/>
      <c r="L7" s="44"/>
      <c r="M7" s="15"/>
      <c r="N7" s="44"/>
      <c r="O7" s="45"/>
      <c r="P7" s="46"/>
      <c r="Q7" s="46"/>
      <c r="R7" s="46"/>
      <c r="S7" s="5"/>
      <c r="T7" s="42"/>
      <c r="U7" s="42"/>
      <c r="V7" s="42"/>
      <c r="W7" s="42"/>
      <c r="X7" s="42"/>
      <c r="Y7" s="42"/>
      <c r="Z7" s="12"/>
      <c r="AA7" s="42"/>
      <c r="AB7" s="42"/>
    </row>
    <row r="8" s="13" customFormat="true" ht="57" hidden="false" customHeight="true" outlineLevel="0" collapsed="false">
      <c r="A8" s="3"/>
      <c r="B8" s="47"/>
      <c r="C8" s="48"/>
      <c r="D8" s="49"/>
      <c r="E8" s="15"/>
      <c r="F8" s="50" t="s">
        <v>13</v>
      </c>
      <c r="G8" s="51" t="s">
        <v>14</v>
      </c>
      <c r="H8" s="15"/>
      <c r="I8" s="52" t="s">
        <v>15</v>
      </c>
      <c r="J8" s="53" t="s">
        <v>16</v>
      </c>
      <c r="K8" s="15"/>
      <c r="L8" s="54" t="s">
        <v>17</v>
      </c>
      <c r="M8" s="15"/>
      <c r="N8" s="55" t="s">
        <v>18</v>
      </c>
      <c r="O8" s="56"/>
      <c r="P8" s="57" t="s">
        <v>19</v>
      </c>
      <c r="Q8" s="57"/>
      <c r="R8" s="57"/>
      <c r="S8" s="5"/>
      <c r="T8" s="42"/>
      <c r="U8" s="42"/>
      <c r="V8" s="42"/>
      <c r="W8" s="42"/>
      <c r="X8" s="42"/>
      <c r="Y8" s="42"/>
      <c r="Z8" s="42"/>
      <c r="AA8" s="42"/>
      <c r="AB8" s="42"/>
    </row>
    <row r="9" s="13" customFormat="true" ht="18" hidden="false" customHeight="true" outlineLevel="0" collapsed="false">
      <c r="A9" s="3"/>
      <c r="B9" s="58" t="s">
        <v>20</v>
      </c>
      <c r="C9" s="59"/>
      <c r="D9" s="60"/>
      <c r="E9" s="15"/>
      <c r="F9" s="61" t="n">
        <f aca="false">+L4</f>
        <v>2016</v>
      </c>
      <c r="G9" s="62" t="str">
        <f aca="false">+L6</f>
        <v>30.09.2016 г.</v>
      </c>
      <c r="H9" s="15"/>
      <c r="I9" s="63" t="n">
        <f aca="false">+L4</f>
        <v>2016</v>
      </c>
      <c r="J9" s="64" t="str">
        <f aca="false">+L6</f>
        <v>30.09.2016 г.</v>
      </c>
      <c r="K9" s="15"/>
      <c r="L9" s="65" t="str">
        <f aca="false">+L6</f>
        <v>30.09.2016 г.</v>
      </c>
      <c r="M9" s="15"/>
      <c r="N9" s="66" t="str">
        <f aca="false">+L6</f>
        <v>30.09.2016 г.</v>
      </c>
      <c r="O9" s="67"/>
      <c r="P9" s="68" t="s">
        <v>21</v>
      </c>
      <c r="Q9" s="68"/>
      <c r="R9" s="68"/>
      <c r="S9" s="69"/>
      <c r="T9" s="42"/>
      <c r="U9" s="42"/>
      <c r="V9" s="42"/>
      <c r="W9" s="42"/>
      <c r="X9" s="42"/>
      <c r="Y9" s="42"/>
      <c r="Z9" s="42"/>
      <c r="AA9" s="42"/>
      <c r="AB9" s="42"/>
    </row>
    <row r="10" s="13" customFormat="true" ht="15.75" hidden="false" customHeight="false" outlineLevel="0" collapsed="false">
      <c r="A10" s="3"/>
      <c r="B10" s="70" t="s">
        <v>22</v>
      </c>
      <c r="C10" s="71"/>
      <c r="D10" s="72"/>
      <c r="E10" s="15"/>
      <c r="F10" s="73" t="s">
        <v>23</v>
      </c>
      <c r="G10" s="74" t="s">
        <v>24</v>
      </c>
      <c r="H10" s="15"/>
      <c r="I10" s="73" t="s">
        <v>25</v>
      </c>
      <c r="J10" s="74" t="s">
        <v>26</v>
      </c>
      <c r="K10" s="15"/>
      <c r="L10" s="74" t="s">
        <v>27</v>
      </c>
      <c r="M10" s="15"/>
      <c r="N10" s="75" t="s">
        <v>28</v>
      </c>
      <c r="O10" s="76"/>
      <c r="P10" s="77"/>
      <c r="Q10" s="78"/>
      <c r="R10" s="79"/>
      <c r="S10" s="69"/>
      <c r="T10" s="42"/>
      <c r="W10" s="42"/>
      <c r="X10" s="42"/>
      <c r="Y10" s="42"/>
      <c r="Z10" s="42"/>
      <c r="AA10" s="42"/>
      <c r="AB10" s="42"/>
    </row>
    <row r="11" s="13" customFormat="true" ht="15.75" hidden="false" customHeight="false" outlineLevel="0" collapsed="false">
      <c r="A11" s="80"/>
      <c r="B11" s="81" t="s">
        <v>29</v>
      </c>
      <c r="C11" s="82"/>
      <c r="D11" s="83"/>
      <c r="E11" s="15"/>
      <c r="F11" s="84"/>
      <c r="G11" s="84"/>
      <c r="H11" s="85"/>
      <c r="I11" s="84"/>
      <c r="J11" s="84"/>
      <c r="K11" s="85"/>
      <c r="L11" s="84"/>
      <c r="M11" s="85"/>
      <c r="N11" s="86"/>
      <c r="O11" s="87"/>
      <c r="P11" s="81" t="s">
        <v>29</v>
      </c>
      <c r="Q11" s="82"/>
      <c r="R11" s="83"/>
      <c r="S11" s="69"/>
      <c r="T11" s="42"/>
      <c r="U11" s="88" t="s">
        <v>30</v>
      </c>
      <c r="V11" s="89"/>
      <c r="W11" s="42"/>
      <c r="X11" s="42"/>
      <c r="Y11" s="42"/>
      <c r="Z11" s="42"/>
      <c r="AA11" s="42"/>
      <c r="AB11" s="42"/>
    </row>
    <row r="12" s="13" customFormat="true" ht="15.75" hidden="false" customHeight="false" outlineLevel="0" collapsed="false">
      <c r="A12" s="80"/>
      <c r="B12" s="90" t="s">
        <v>31</v>
      </c>
      <c r="C12" s="91"/>
      <c r="D12" s="92"/>
      <c r="E12" s="15"/>
      <c r="F12" s="93"/>
      <c r="G12" s="93"/>
      <c r="H12" s="85"/>
      <c r="I12" s="93"/>
      <c r="J12" s="93"/>
      <c r="K12" s="85"/>
      <c r="L12" s="93"/>
      <c r="M12" s="85"/>
      <c r="N12" s="94"/>
      <c r="O12" s="87"/>
      <c r="P12" s="90" t="s">
        <v>31</v>
      </c>
      <c r="Q12" s="91"/>
      <c r="R12" s="92"/>
      <c r="S12" s="69"/>
      <c r="T12" s="42"/>
      <c r="U12" s="95" t="s">
        <v>32</v>
      </c>
      <c r="V12" s="96"/>
      <c r="W12" s="42"/>
      <c r="X12" s="42"/>
      <c r="Y12" s="42"/>
      <c r="Z12" s="42"/>
      <c r="AA12" s="42"/>
      <c r="AB12" s="42"/>
    </row>
    <row r="13" s="13" customFormat="true" ht="15.75" hidden="false" customHeight="false" outlineLevel="0" collapsed="false">
      <c r="A13" s="80"/>
      <c r="B13" s="97" t="s">
        <v>33</v>
      </c>
      <c r="C13" s="98"/>
      <c r="D13" s="99"/>
      <c r="E13" s="15"/>
      <c r="F13" s="100"/>
      <c r="G13" s="101"/>
      <c r="H13" s="85"/>
      <c r="I13" s="100"/>
      <c r="J13" s="101"/>
      <c r="K13" s="85"/>
      <c r="L13" s="101"/>
      <c r="M13" s="85"/>
      <c r="N13" s="102" t="n">
        <f aca="false">+ROUND(+G13+J13+L13,0)</f>
        <v>0</v>
      </c>
      <c r="O13" s="87"/>
      <c r="P13" s="103" t="s">
        <v>34</v>
      </c>
      <c r="Q13" s="103"/>
      <c r="R13" s="103"/>
      <c r="S13" s="69"/>
      <c r="T13" s="42"/>
      <c r="U13" s="104" t="s">
        <v>35</v>
      </c>
      <c r="V13" s="105"/>
      <c r="W13" s="42"/>
      <c r="X13" s="42"/>
      <c r="Y13" s="42"/>
      <c r="Z13" s="42"/>
      <c r="AA13" s="42"/>
      <c r="AB13" s="42"/>
    </row>
    <row r="14" s="13" customFormat="true" ht="15.75" hidden="false" customHeight="false" outlineLevel="0" collapsed="false">
      <c r="A14" s="80"/>
      <c r="B14" s="106" t="s">
        <v>36</v>
      </c>
      <c r="C14" s="107"/>
      <c r="D14" s="108"/>
      <c r="E14" s="15"/>
      <c r="F14" s="109" t="n">
        <v>32000000</v>
      </c>
      <c r="G14" s="110" t="n">
        <v>22636183</v>
      </c>
      <c r="H14" s="85"/>
      <c r="I14" s="109"/>
      <c r="J14" s="110"/>
      <c r="K14" s="85"/>
      <c r="L14" s="110"/>
      <c r="M14" s="85"/>
      <c r="N14" s="111" t="n">
        <f aca="false">+ROUND(+G14+J14+L14,0)</f>
        <v>22636183</v>
      </c>
      <c r="O14" s="87"/>
      <c r="P14" s="112" t="s">
        <v>37</v>
      </c>
      <c r="Q14" s="112"/>
      <c r="R14" s="112"/>
      <c r="S14" s="69"/>
      <c r="T14" s="42"/>
      <c r="U14" s="88" t="s">
        <v>38</v>
      </c>
      <c r="V14" s="89"/>
      <c r="W14" s="42"/>
      <c r="X14" s="42"/>
      <c r="Y14" s="42"/>
      <c r="Z14" s="42"/>
      <c r="AA14" s="42"/>
      <c r="AB14" s="42"/>
    </row>
    <row r="15" s="13" customFormat="true" ht="15.75" hidden="false" customHeight="false" outlineLevel="0" collapsed="false">
      <c r="A15" s="80"/>
      <c r="B15" s="106" t="s">
        <v>39</v>
      </c>
      <c r="C15" s="107"/>
      <c r="D15" s="108"/>
      <c r="E15" s="15"/>
      <c r="F15" s="109" t="n">
        <v>2300000</v>
      </c>
      <c r="G15" s="110" t="n">
        <v>1167294</v>
      </c>
      <c r="H15" s="85"/>
      <c r="I15" s="109"/>
      <c r="J15" s="110"/>
      <c r="K15" s="85"/>
      <c r="L15" s="110"/>
      <c r="M15" s="85"/>
      <c r="N15" s="111" t="n">
        <f aca="false">+ROUND(+G15+J15+L15,0)</f>
        <v>1167294</v>
      </c>
      <c r="O15" s="87"/>
      <c r="P15" s="112" t="s">
        <v>40</v>
      </c>
      <c r="Q15" s="112"/>
      <c r="R15" s="112"/>
      <c r="S15" s="69"/>
      <c r="T15" s="42"/>
      <c r="U15" s="95" t="s">
        <v>41</v>
      </c>
      <c r="V15" s="96"/>
      <c r="W15" s="42"/>
      <c r="X15" s="42"/>
      <c r="Y15" s="42"/>
      <c r="Z15" s="42"/>
      <c r="AA15" s="42"/>
      <c r="AB15" s="42"/>
    </row>
    <row r="16" s="13" customFormat="true" ht="15.75" hidden="false" customHeight="false" outlineLevel="0" collapsed="false">
      <c r="A16" s="80"/>
      <c r="B16" s="106" t="s">
        <v>42</v>
      </c>
      <c r="C16" s="107"/>
      <c r="D16" s="108"/>
      <c r="E16" s="15"/>
      <c r="F16" s="109" t="n">
        <v>7300000</v>
      </c>
      <c r="G16" s="110" t="n">
        <v>3683376</v>
      </c>
      <c r="H16" s="85"/>
      <c r="I16" s="109"/>
      <c r="J16" s="110"/>
      <c r="K16" s="85"/>
      <c r="L16" s="110"/>
      <c r="M16" s="85"/>
      <c r="N16" s="111" t="n">
        <f aca="false">+ROUND(+G16+J16+L16,0)</f>
        <v>3683376</v>
      </c>
      <c r="O16" s="87"/>
      <c r="P16" s="112" t="s">
        <v>43</v>
      </c>
      <c r="Q16" s="112"/>
      <c r="R16" s="112"/>
      <c r="S16" s="69"/>
      <c r="T16" s="42"/>
      <c r="U16" s="104" t="s">
        <v>44</v>
      </c>
      <c r="V16" s="105"/>
      <c r="W16" s="42"/>
      <c r="X16" s="42"/>
      <c r="Y16" s="42"/>
      <c r="Z16" s="42"/>
      <c r="AA16" s="42"/>
      <c r="AB16" s="42"/>
    </row>
    <row r="17" s="13" customFormat="true" ht="15.75" hidden="false" customHeight="false" outlineLevel="0" collapsed="false">
      <c r="A17" s="80"/>
      <c r="B17" s="106" t="s">
        <v>45</v>
      </c>
      <c r="C17" s="107"/>
      <c r="D17" s="108"/>
      <c r="E17" s="15"/>
      <c r="F17" s="109" t="n">
        <v>300000</v>
      </c>
      <c r="G17" s="110" t="n">
        <v>254440</v>
      </c>
      <c r="H17" s="85"/>
      <c r="I17" s="109"/>
      <c r="J17" s="110"/>
      <c r="K17" s="85"/>
      <c r="L17" s="110"/>
      <c r="M17" s="85"/>
      <c r="N17" s="111" t="n">
        <f aca="false">+ROUND(+G17+J17+L17,0)</f>
        <v>254440</v>
      </c>
      <c r="O17" s="87"/>
      <c r="P17" s="112" t="s">
        <v>46</v>
      </c>
      <c r="Q17" s="112"/>
      <c r="R17" s="112"/>
      <c r="S17" s="69"/>
      <c r="T17" s="42"/>
      <c r="U17" s="88" t="s">
        <v>47</v>
      </c>
      <c r="V17" s="89"/>
      <c r="W17" s="42"/>
      <c r="X17" s="42"/>
      <c r="Y17" s="42"/>
      <c r="Z17" s="42"/>
      <c r="AA17" s="42"/>
      <c r="AB17" s="42"/>
    </row>
    <row r="18" s="13" customFormat="true" ht="15.75" hidden="false" customHeight="false" outlineLevel="0" collapsed="false">
      <c r="A18" s="80"/>
      <c r="B18" s="106" t="s">
        <v>48</v>
      </c>
      <c r="C18" s="107"/>
      <c r="D18" s="108"/>
      <c r="E18" s="15"/>
      <c r="F18" s="109"/>
      <c r="G18" s="110" t="n">
        <v>0</v>
      </c>
      <c r="H18" s="85"/>
      <c r="I18" s="109"/>
      <c r="J18" s="110"/>
      <c r="K18" s="85"/>
      <c r="L18" s="110"/>
      <c r="M18" s="85"/>
      <c r="N18" s="111" t="n">
        <f aca="false">+ROUND(+G18+J18+L18,0)</f>
        <v>0</v>
      </c>
      <c r="O18" s="87"/>
      <c r="P18" s="112" t="s">
        <v>49</v>
      </c>
      <c r="Q18" s="112"/>
      <c r="R18" s="112"/>
      <c r="S18" s="69"/>
      <c r="T18" s="42"/>
      <c r="U18" s="95" t="s">
        <v>50</v>
      </c>
      <c r="V18" s="96"/>
      <c r="W18" s="42"/>
      <c r="X18" s="42"/>
      <c r="Y18" s="42"/>
      <c r="Z18" s="42"/>
      <c r="AA18" s="42"/>
      <c r="AB18" s="42"/>
    </row>
    <row r="19" s="13" customFormat="true" ht="15.75" hidden="false" customHeight="false" outlineLevel="0" collapsed="false">
      <c r="A19" s="80"/>
      <c r="B19" s="106" t="s">
        <v>51</v>
      </c>
      <c r="C19" s="107"/>
      <c r="D19" s="108"/>
      <c r="E19" s="15"/>
      <c r="F19" s="109"/>
      <c r="G19" s="110" t="n">
        <v>-3</v>
      </c>
      <c r="H19" s="85"/>
      <c r="I19" s="109"/>
      <c r="J19" s="110"/>
      <c r="K19" s="85"/>
      <c r="L19" s="110" t="n">
        <v>1</v>
      </c>
      <c r="M19" s="85"/>
      <c r="N19" s="111" t="n">
        <f aca="false">+ROUND(+G19+J19+L19,0)</f>
        <v>-2</v>
      </c>
      <c r="O19" s="87"/>
      <c r="P19" s="112" t="s">
        <v>52</v>
      </c>
      <c r="Q19" s="112"/>
      <c r="R19" s="112"/>
      <c r="S19" s="69"/>
      <c r="T19" s="42"/>
      <c r="U19" s="104" t="s">
        <v>11</v>
      </c>
      <c r="V19" s="105"/>
      <c r="W19" s="42"/>
      <c r="X19" s="42"/>
      <c r="Y19" s="42"/>
      <c r="Z19" s="42"/>
      <c r="AA19" s="42"/>
      <c r="AB19" s="42"/>
    </row>
    <row r="20" s="13" customFormat="true" ht="15.75" hidden="false" customHeight="false" outlineLevel="0" collapsed="false">
      <c r="A20" s="80"/>
      <c r="B20" s="106" t="s">
        <v>53</v>
      </c>
      <c r="C20" s="107"/>
      <c r="D20" s="108"/>
      <c r="E20" s="15"/>
      <c r="F20" s="109"/>
      <c r="G20" s="110" t="n">
        <v>5000</v>
      </c>
      <c r="H20" s="85"/>
      <c r="I20" s="109"/>
      <c r="J20" s="110"/>
      <c r="K20" s="85"/>
      <c r="L20" s="110"/>
      <c r="M20" s="85"/>
      <c r="N20" s="111" t="n">
        <f aca="false">+ROUND(+G20+J20+L20,0)</f>
        <v>5000</v>
      </c>
      <c r="O20" s="87"/>
      <c r="P20" s="112" t="s">
        <v>54</v>
      </c>
      <c r="Q20" s="112"/>
      <c r="R20" s="112"/>
      <c r="S20" s="69"/>
      <c r="T20" s="42"/>
      <c r="U20" s="88" t="s">
        <v>55</v>
      </c>
      <c r="V20" s="89"/>
      <c r="W20" s="42"/>
      <c r="X20" s="42"/>
      <c r="Y20" s="42"/>
      <c r="Z20" s="42"/>
      <c r="AA20" s="42"/>
      <c r="AB20" s="42"/>
    </row>
    <row r="21" s="13" customFormat="true" ht="15.75" hidden="false" customHeight="false" outlineLevel="0" collapsed="false">
      <c r="A21" s="80"/>
      <c r="B21" s="113" t="s">
        <v>56</v>
      </c>
      <c r="C21" s="114"/>
      <c r="D21" s="115"/>
      <c r="E21" s="15"/>
      <c r="F21" s="116"/>
      <c r="G21" s="117" t="n">
        <v>31207</v>
      </c>
      <c r="H21" s="85"/>
      <c r="I21" s="116"/>
      <c r="J21" s="117" t="n">
        <v>-455</v>
      </c>
      <c r="K21" s="85"/>
      <c r="L21" s="117"/>
      <c r="M21" s="85"/>
      <c r="N21" s="118" t="n">
        <f aca="false">+ROUND(+G21+J21+L21,0)</f>
        <v>30752</v>
      </c>
      <c r="O21" s="87"/>
      <c r="P21" s="119" t="s">
        <v>57</v>
      </c>
      <c r="Q21" s="119"/>
      <c r="R21" s="119"/>
      <c r="S21" s="69"/>
      <c r="T21" s="42"/>
      <c r="U21" s="95" t="s">
        <v>58</v>
      </c>
      <c r="V21" s="96"/>
      <c r="W21" s="42"/>
      <c r="X21" s="42"/>
      <c r="Y21" s="42"/>
      <c r="Z21" s="42"/>
      <c r="AA21" s="42"/>
      <c r="AB21" s="42"/>
    </row>
    <row r="22" s="13" customFormat="true" ht="15.75" hidden="false" customHeight="false" outlineLevel="0" collapsed="false">
      <c r="A22" s="80"/>
      <c r="B22" s="120" t="s">
        <v>59</v>
      </c>
      <c r="C22" s="121"/>
      <c r="D22" s="122"/>
      <c r="E22" s="15"/>
      <c r="F22" s="123" t="n">
        <f aca="false">+ROUND(+SUM(F13:F21),0)</f>
        <v>41900000</v>
      </c>
      <c r="G22" s="124" t="n">
        <f aca="false">+ROUND(+SUM(G13:G21),0)</f>
        <v>27777497</v>
      </c>
      <c r="H22" s="85"/>
      <c r="I22" s="123" t="n">
        <f aca="false">+ROUND(+SUM(I13:I21),0)</f>
        <v>0</v>
      </c>
      <c r="J22" s="124" t="n">
        <f aca="false">+ROUND(+SUM(J13:J21),0)</f>
        <v>-455</v>
      </c>
      <c r="K22" s="85"/>
      <c r="L22" s="124" t="n">
        <f aca="false">+ROUND(+SUM(L13:L21),0)</f>
        <v>1</v>
      </c>
      <c r="M22" s="85"/>
      <c r="N22" s="125" t="n">
        <f aca="false">+ROUND(+SUM(N13:N21),0)</f>
        <v>27777043</v>
      </c>
      <c r="O22" s="87"/>
      <c r="P22" s="126" t="s">
        <v>60</v>
      </c>
      <c r="Q22" s="126"/>
      <c r="R22" s="126"/>
      <c r="S22" s="69"/>
      <c r="T22" s="42"/>
      <c r="U22" s="104" t="s">
        <v>61</v>
      </c>
      <c r="V22" s="105"/>
      <c r="W22" s="42"/>
      <c r="X22" s="42"/>
      <c r="Y22" s="42"/>
      <c r="Z22" s="42"/>
      <c r="AA22" s="42"/>
      <c r="AB22" s="42"/>
    </row>
    <row r="23" s="13" customFormat="true" ht="15.75" hidden="false" customHeight="false" outlineLevel="0" collapsed="false">
      <c r="A23" s="80"/>
      <c r="B23" s="90" t="s">
        <v>62</v>
      </c>
      <c r="C23" s="91"/>
      <c r="D23" s="92"/>
      <c r="E23" s="15"/>
      <c r="F23" s="84"/>
      <c r="G23" s="127"/>
      <c r="H23" s="85"/>
      <c r="I23" s="84"/>
      <c r="J23" s="127"/>
      <c r="K23" s="85"/>
      <c r="L23" s="127"/>
      <c r="M23" s="85"/>
      <c r="N23" s="128"/>
      <c r="O23" s="87"/>
      <c r="P23" s="90" t="s">
        <v>62</v>
      </c>
      <c r="Q23" s="91"/>
      <c r="R23" s="92"/>
      <c r="S23" s="69"/>
      <c r="T23" s="42"/>
      <c r="U23" s="42"/>
      <c r="V23" s="42"/>
      <c r="W23" s="42"/>
      <c r="X23" s="42"/>
      <c r="Y23" s="42"/>
      <c r="Z23" s="42"/>
      <c r="AA23" s="42"/>
      <c r="AB23" s="42"/>
    </row>
    <row r="24" s="13" customFormat="true" ht="15.75" hidden="false" customHeight="false" outlineLevel="0" collapsed="false">
      <c r="A24" s="80"/>
      <c r="B24" s="97" t="s">
        <v>63</v>
      </c>
      <c r="C24" s="98"/>
      <c r="D24" s="99"/>
      <c r="E24" s="15"/>
      <c r="F24" s="100"/>
      <c r="G24" s="101"/>
      <c r="H24" s="85"/>
      <c r="I24" s="100"/>
      <c r="J24" s="101"/>
      <c r="K24" s="85"/>
      <c r="L24" s="101"/>
      <c r="M24" s="85"/>
      <c r="N24" s="102" t="n">
        <f aca="false">+ROUND(+G24+J24+L24,0)</f>
        <v>0</v>
      </c>
      <c r="O24" s="87"/>
      <c r="P24" s="103" t="s">
        <v>64</v>
      </c>
      <c r="Q24" s="103"/>
      <c r="R24" s="103"/>
      <c r="S24" s="69"/>
      <c r="T24" s="42"/>
      <c r="U24" s="42"/>
      <c r="V24" s="42"/>
      <c r="W24" s="42"/>
      <c r="X24" s="42"/>
      <c r="Y24" s="42"/>
      <c r="Z24" s="42"/>
      <c r="AA24" s="42"/>
      <c r="AB24" s="42"/>
    </row>
    <row r="25" s="13" customFormat="true" ht="15.75" hidden="false" customHeight="false" outlineLevel="0" collapsed="false">
      <c r="A25" s="80"/>
      <c r="B25" s="106" t="s">
        <v>65</v>
      </c>
      <c r="C25" s="107"/>
      <c r="D25" s="108"/>
      <c r="E25" s="15"/>
      <c r="F25" s="109" t="n">
        <v>100000</v>
      </c>
      <c r="G25" s="110" t="n">
        <v>5800</v>
      </c>
      <c r="H25" s="85"/>
      <c r="I25" s="109"/>
      <c r="J25" s="110"/>
      <c r="K25" s="85"/>
      <c r="L25" s="110"/>
      <c r="M25" s="85"/>
      <c r="N25" s="111" t="n">
        <f aca="false">+ROUND(+G25+J25+L25,0)</f>
        <v>5800</v>
      </c>
      <c r="O25" s="87"/>
      <c r="P25" s="112" t="s">
        <v>66</v>
      </c>
      <c r="Q25" s="112"/>
      <c r="R25" s="112"/>
      <c r="S25" s="69"/>
      <c r="T25" s="42"/>
      <c r="U25" s="42"/>
      <c r="V25" s="42"/>
      <c r="W25" s="42"/>
      <c r="X25" s="42"/>
      <c r="Y25" s="42"/>
      <c r="Z25" s="42"/>
      <c r="AA25" s="42"/>
      <c r="AB25" s="42"/>
    </row>
    <row r="26" s="13" customFormat="true" ht="15.75" hidden="false" customHeight="false" outlineLevel="0" collapsed="false">
      <c r="A26" s="80"/>
      <c r="B26" s="113" t="s">
        <v>67</v>
      </c>
      <c r="C26" s="114"/>
      <c r="D26" s="115"/>
      <c r="E26" s="15"/>
      <c r="F26" s="116"/>
      <c r="G26" s="117"/>
      <c r="H26" s="85"/>
      <c r="I26" s="116"/>
      <c r="J26" s="117"/>
      <c r="K26" s="85"/>
      <c r="L26" s="117"/>
      <c r="M26" s="85"/>
      <c r="N26" s="118" t="n">
        <f aca="false">+ROUND(+G26+J26+L26,0)</f>
        <v>0</v>
      </c>
      <c r="O26" s="87"/>
      <c r="P26" s="119" t="s">
        <v>68</v>
      </c>
      <c r="Q26" s="119"/>
      <c r="R26" s="119"/>
      <c r="S26" s="69"/>
      <c r="T26" s="42"/>
      <c r="U26" s="42"/>
      <c r="V26" s="42"/>
      <c r="W26" s="42"/>
      <c r="X26" s="42"/>
      <c r="Y26" s="42"/>
      <c r="Z26" s="42"/>
      <c r="AA26" s="42"/>
      <c r="AB26" s="42"/>
    </row>
    <row r="27" s="13" customFormat="true" ht="15.75" hidden="false" customHeight="false" outlineLevel="0" collapsed="false">
      <c r="A27" s="80"/>
      <c r="B27" s="120" t="s">
        <v>69</v>
      </c>
      <c r="C27" s="121"/>
      <c r="D27" s="122"/>
      <c r="E27" s="15"/>
      <c r="F27" s="123" t="n">
        <f aca="false">+ROUND(+SUM(F24:F26),0)</f>
        <v>100000</v>
      </c>
      <c r="G27" s="124" t="n">
        <f aca="false">+ROUND(+SUM(G24:G26),0)</f>
        <v>5800</v>
      </c>
      <c r="H27" s="85"/>
      <c r="I27" s="123" t="n">
        <f aca="false">+ROUND(+SUM(I24:I26),0)</f>
        <v>0</v>
      </c>
      <c r="J27" s="124" t="n">
        <f aca="false">+ROUND(+SUM(J24:J26),0)</f>
        <v>0</v>
      </c>
      <c r="K27" s="85"/>
      <c r="L27" s="124" t="n">
        <f aca="false">+ROUND(+SUM(L24:L26),0)</f>
        <v>0</v>
      </c>
      <c r="M27" s="85"/>
      <c r="N27" s="125" t="n">
        <f aca="false">+ROUND(+SUM(N24:N26),0)</f>
        <v>5800</v>
      </c>
      <c r="O27" s="87"/>
      <c r="P27" s="126" t="s">
        <v>70</v>
      </c>
      <c r="Q27" s="126"/>
      <c r="R27" s="126"/>
      <c r="S27" s="69"/>
      <c r="T27" s="42"/>
      <c r="U27" s="42"/>
      <c r="V27" s="42"/>
      <c r="W27" s="42"/>
      <c r="X27" s="42"/>
      <c r="Y27" s="42"/>
      <c r="Z27" s="42"/>
      <c r="AA27" s="42"/>
      <c r="AB27" s="42"/>
    </row>
    <row r="28" s="13" customFormat="true" ht="6" hidden="false" customHeight="true" outlineLevel="0" collapsed="false">
      <c r="A28" s="80"/>
      <c r="B28" s="129"/>
      <c r="C28" s="130"/>
      <c r="D28" s="131"/>
      <c r="E28" s="15"/>
      <c r="F28" s="93"/>
      <c r="G28" s="132"/>
      <c r="H28" s="85"/>
      <c r="I28" s="93"/>
      <c r="J28" s="132"/>
      <c r="K28" s="85"/>
      <c r="L28" s="132"/>
      <c r="M28" s="85"/>
      <c r="N28" s="133"/>
      <c r="O28" s="87"/>
      <c r="P28" s="134"/>
      <c r="Q28" s="135"/>
      <c r="R28" s="136"/>
      <c r="S28" s="69"/>
      <c r="T28" s="42"/>
      <c r="U28" s="42"/>
      <c r="V28" s="42"/>
      <c r="W28" s="42"/>
      <c r="X28" s="42"/>
      <c r="Y28" s="42"/>
      <c r="Z28" s="42"/>
      <c r="AA28" s="42"/>
      <c r="AB28" s="42"/>
    </row>
    <row r="29" s="13" customFormat="true" ht="15.75" hidden="true" customHeight="false" outlineLevel="0" collapsed="false">
      <c r="A29" s="80"/>
      <c r="B29" s="137" t="s">
        <v>71</v>
      </c>
      <c r="C29" s="91"/>
      <c r="D29" s="92"/>
      <c r="E29" s="15"/>
      <c r="F29" s="84"/>
      <c r="G29" s="127"/>
      <c r="H29" s="85"/>
      <c r="I29" s="84"/>
      <c r="J29" s="127"/>
      <c r="K29" s="85"/>
      <c r="L29" s="127"/>
      <c r="M29" s="85"/>
      <c r="N29" s="128"/>
      <c r="O29" s="87"/>
      <c r="P29" s="138"/>
      <c r="Q29" s="139"/>
      <c r="R29" s="140"/>
      <c r="S29" s="69"/>
      <c r="T29" s="42"/>
      <c r="U29" s="42"/>
      <c r="V29" s="42"/>
      <c r="W29" s="42"/>
      <c r="X29" s="42"/>
      <c r="Y29" s="42"/>
      <c r="Z29" s="42"/>
      <c r="AA29" s="42"/>
      <c r="AB29" s="42"/>
    </row>
    <row r="30" s="13" customFormat="true" ht="15.75" hidden="true" customHeight="false" outlineLevel="0" collapsed="false">
      <c r="A30" s="80"/>
      <c r="B30" s="97" t="s">
        <v>72</v>
      </c>
      <c r="C30" s="141"/>
      <c r="D30" s="142"/>
      <c r="E30" s="15"/>
      <c r="F30" s="143"/>
      <c r="G30" s="144"/>
      <c r="H30" s="85"/>
      <c r="I30" s="143"/>
      <c r="J30" s="144"/>
      <c r="K30" s="85"/>
      <c r="L30" s="144"/>
      <c r="M30" s="85"/>
      <c r="N30" s="102"/>
      <c r="O30" s="87"/>
      <c r="P30" s="145"/>
      <c r="Q30" s="146"/>
      <c r="R30" s="147"/>
      <c r="S30" s="69"/>
      <c r="T30" s="42"/>
      <c r="U30" s="42"/>
      <c r="V30" s="42"/>
      <c r="W30" s="42"/>
      <c r="X30" s="42"/>
      <c r="Y30" s="42"/>
      <c r="Z30" s="42"/>
      <c r="AA30" s="42"/>
      <c r="AB30" s="42"/>
    </row>
    <row r="31" s="13" customFormat="true" ht="15.75" hidden="true" customHeight="false" outlineLevel="0" collapsed="false">
      <c r="A31" s="80"/>
      <c r="B31" s="106" t="s">
        <v>73</v>
      </c>
      <c r="C31" s="141"/>
      <c r="D31" s="142"/>
      <c r="E31" s="15"/>
      <c r="F31" s="148"/>
      <c r="G31" s="149"/>
      <c r="H31" s="85"/>
      <c r="I31" s="148"/>
      <c r="J31" s="149"/>
      <c r="K31" s="85"/>
      <c r="L31" s="149"/>
      <c r="M31" s="85"/>
      <c r="N31" s="111"/>
      <c r="O31" s="87"/>
      <c r="P31" s="150"/>
      <c r="Q31" s="151"/>
      <c r="R31" s="152"/>
      <c r="S31" s="69"/>
      <c r="T31" s="42"/>
      <c r="U31" s="42"/>
      <c r="V31" s="42"/>
      <c r="W31" s="42"/>
      <c r="X31" s="42"/>
      <c r="Y31" s="42"/>
      <c r="Z31" s="42"/>
      <c r="AA31" s="42"/>
      <c r="AB31" s="42"/>
    </row>
    <row r="32" s="13" customFormat="true" ht="15.75" hidden="true" customHeight="false" outlineLevel="0" collapsed="false">
      <c r="A32" s="80"/>
      <c r="B32" s="106" t="s">
        <v>74</v>
      </c>
      <c r="C32" s="141"/>
      <c r="D32" s="142"/>
      <c r="E32" s="15"/>
      <c r="F32" s="148"/>
      <c r="G32" s="149"/>
      <c r="H32" s="85"/>
      <c r="I32" s="148"/>
      <c r="J32" s="149"/>
      <c r="K32" s="85"/>
      <c r="L32" s="149"/>
      <c r="M32" s="85"/>
      <c r="N32" s="111"/>
      <c r="O32" s="87"/>
      <c r="P32" s="150"/>
      <c r="Q32" s="151"/>
      <c r="R32" s="152"/>
      <c r="S32" s="69"/>
      <c r="T32" s="42"/>
      <c r="U32" s="42"/>
      <c r="V32" s="42"/>
      <c r="W32" s="42"/>
      <c r="X32" s="42"/>
      <c r="Y32" s="42"/>
      <c r="Z32" s="42"/>
      <c r="AA32" s="42"/>
      <c r="AB32" s="42"/>
    </row>
    <row r="33" s="13" customFormat="true" ht="15.75" hidden="true" customHeight="false" outlineLevel="0" collapsed="false">
      <c r="A33" s="80"/>
      <c r="B33" s="153" t="s">
        <v>75</v>
      </c>
      <c r="C33" s="141"/>
      <c r="D33" s="142"/>
      <c r="E33" s="15"/>
      <c r="F33" s="154"/>
      <c r="G33" s="155"/>
      <c r="H33" s="85"/>
      <c r="I33" s="154"/>
      <c r="J33" s="155"/>
      <c r="K33" s="85"/>
      <c r="L33" s="155"/>
      <c r="M33" s="85"/>
      <c r="N33" s="118"/>
      <c r="O33" s="87"/>
      <c r="P33" s="156"/>
      <c r="Q33" s="157"/>
      <c r="R33" s="158"/>
      <c r="S33" s="69"/>
      <c r="T33" s="42"/>
      <c r="U33" s="42"/>
      <c r="V33" s="42"/>
      <c r="W33" s="42"/>
      <c r="X33" s="42"/>
      <c r="Y33" s="42"/>
      <c r="Z33" s="42"/>
      <c r="AA33" s="42"/>
      <c r="AB33" s="42"/>
    </row>
    <row r="34" s="13" customFormat="true" ht="15.75" hidden="false" customHeight="false" outlineLevel="0" collapsed="false">
      <c r="A34" s="80"/>
      <c r="B34" s="120" t="s">
        <v>76</v>
      </c>
      <c r="C34" s="121"/>
      <c r="D34" s="122"/>
      <c r="E34" s="15"/>
      <c r="F34" s="159"/>
      <c r="G34" s="160" t="n">
        <v>-224131</v>
      </c>
      <c r="H34" s="85"/>
      <c r="I34" s="159"/>
      <c r="J34" s="160"/>
      <c r="K34" s="85"/>
      <c r="L34" s="160"/>
      <c r="M34" s="85"/>
      <c r="N34" s="125" t="n">
        <f aca="false">+ROUND(+G34+J34+L34,0)</f>
        <v>-224131</v>
      </c>
      <c r="O34" s="87"/>
      <c r="P34" s="126" t="s">
        <v>77</v>
      </c>
      <c r="Q34" s="126"/>
      <c r="R34" s="126"/>
      <c r="S34" s="69"/>
      <c r="T34" s="42"/>
      <c r="U34" s="42"/>
      <c r="V34" s="42"/>
      <c r="W34" s="42"/>
      <c r="X34" s="42"/>
      <c r="Y34" s="42"/>
      <c r="Z34" s="42"/>
      <c r="AA34" s="42"/>
      <c r="AB34" s="42"/>
    </row>
    <row r="35" s="13" customFormat="true" ht="15.75" hidden="false" customHeight="false" outlineLevel="0" collapsed="false">
      <c r="A35" s="80"/>
      <c r="B35" s="161" t="s">
        <v>78</v>
      </c>
      <c r="C35" s="162"/>
      <c r="D35" s="163"/>
      <c r="E35" s="15"/>
      <c r="F35" s="164"/>
      <c r="G35" s="165" t="n">
        <v>-13018</v>
      </c>
      <c r="H35" s="85"/>
      <c r="I35" s="164"/>
      <c r="J35" s="165"/>
      <c r="K35" s="85"/>
      <c r="L35" s="165"/>
      <c r="M35" s="85"/>
      <c r="N35" s="166" t="n">
        <f aca="false">+ROUND(+G35+J35+L35,0)</f>
        <v>-13018</v>
      </c>
      <c r="O35" s="87"/>
      <c r="P35" s="167" t="s">
        <v>79</v>
      </c>
      <c r="Q35" s="167"/>
      <c r="R35" s="167"/>
      <c r="S35" s="69"/>
      <c r="T35" s="42"/>
      <c r="U35" s="42"/>
      <c r="V35" s="42"/>
      <c r="W35" s="42"/>
      <c r="X35" s="42"/>
      <c r="Y35" s="42"/>
      <c r="Z35" s="42"/>
      <c r="AA35" s="42"/>
      <c r="AB35" s="42"/>
    </row>
    <row r="36" s="13" customFormat="true" ht="15.75" hidden="false" customHeight="false" outlineLevel="0" collapsed="false">
      <c r="A36" s="80"/>
      <c r="B36" s="168" t="s">
        <v>80</v>
      </c>
      <c r="C36" s="169"/>
      <c r="D36" s="170"/>
      <c r="E36" s="15"/>
      <c r="F36" s="171"/>
      <c r="G36" s="172" t="n">
        <v>-51420</v>
      </c>
      <c r="H36" s="85"/>
      <c r="I36" s="171"/>
      <c r="J36" s="172"/>
      <c r="K36" s="85"/>
      <c r="L36" s="172"/>
      <c r="M36" s="85"/>
      <c r="N36" s="173" t="n">
        <f aca="false">+ROUND(+G36+J36+L36,0)</f>
        <v>-51420</v>
      </c>
      <c r="O36" s="87"/>
      <c r="P36" s="174" t="s">
        <v>81</v>
      </c>
      <c r="Q36" s="174"/>
      <c r="R36" s="174"/>
      <c r="S36" s="69"/>
      <c r="T36" s="42"/>
      <c r="U36" s="42"/>
      <c r="V36" s="42"/>
      <c r="W36" s="42"/>
      <c r="X36" s="42"/>
      <c r="Y36" s="42"/>
      <c r="Z36" s="42"/>
      <c r="AA36" s="42"/>
      <c r="AB36" s="42"/>
    </row>
    <row r="37" s="13" customFormat="true" ht="15.75" hidden="false" customHeight="false" outlineLevel="0" collapsed="false">
      <c r="A37" s="80"/>
      <c r="B37" s="175" t="s">
        <v>82</v>
      </c>
      <c r="C37" s="176"/>
      <c r="D37" s="177"/>
      <c r="E37" s="15"/>
      <c r="F37" s="178"/>
      <c r="G37" s="179" t="n">
        <v>0</v>
      </c>
      <c r="H37" s="85"/>
      <c r="I37" s="178"/>
      <c r="J37" s="179"/>
      <c r="K37" s="85"/>
      <c r="L37" s="179"/>
      <c r="M37" s="85"/>
      <c r="N37" s="180" t="n">
        <f aca="false">+ROUND(+G37+J37+L37,0)</f>
        <v>0</v>
      </c>
      <c r="O37" s="87"/>
      <c r="P37" s="181" t="s">
        <v>83</v>
      </c>
      <c r="Q37" s="181"/>
      <c r="R37" s="181"/>
      <c r="S37" s="69"/>
      <c r="T37" s="42"/>
      <c r="U37" s="42"/>
      <c r="V37" s="42"/>
      <c r="W37" s="42"/>
      <c r="X37" s="42"/>
      <c r="Y37" s="42"/>
      <c r="Z37" s="42"/>
      <c r="AA37" s="42"/>
      <c r="AB37" s="42"/>
    </row>
    <row r="38" s="13" customFormat="true" ht="6" hidden="false" customHeight="true" outlineLevel="0" collapsed="false">
      <c r="A38" s="80"/>
      <c r="B38" s="182"/>
      <c r="C38" s="183"/>
      <c r="D38" s="184"/>
      <c r="E38" s="15"/>
      <c r="F38" s="93"/>
      <c r="G38" s="132"/>
      <c r="H38" s="85"/>
      <c r="I38" s="93"/>
      <c r="J38" s="132"/>
      <c r="K38" s="85"/>
      <c r="L38" s="132"/>
      <c r="M38" s="85"/>
      <c r="N38" s="133"/>
      <c r="O38" s="87"/>
      <c r="P38" s="185"/>
      <c r="Q38" s="186"/>
      <c r="R38" s="187"/>
      <c r="S38" s="69"/>
      <c r="T38" s="42"/>
      <c r="U38" s="42"/>
      <c r="V38" s="42"/>
      <c r="W38" s="42"/>
      <c r="X38" s="42"/>
      <c r="Y38" s="42"/>
      <c r="Z38" s="42"/>
      <c r="AA38" s="42"/>
      <c r="AB38" s="42"/>
    </row>
    <row r="39" s="13" customFormat="true" ht="15.75" hidden="false" customHeight="false" outlineLevel="0" collapsed="false">
      <c r="A39" s="80"/>
      <c r="B39" s="120" t="s">
        <v>84</v>
      </c>
      <c r="C39" s="121"/>
      <c r="D39" s="122"/>
      <c r="E39" s="15"/>
      <c r="F39" s="159"/>
      <c r="G39" s="160" t="n">
        <v>6678</v>
      </c>
      <c r="H39" s="85"/>
      <c r="I39" s="159"/>
      <c r="J39" s="160"/>
      <c r="K39" s="85"/>
      <c r="L39" s="160"/>
      <c r="M39" s="85"/>
      <c r="N39" s="125" t="n">
        <f aca="false">+ROUND(+G39+J39+L39,0)</f>
        <v>6678</v>
      </c>
      <c r="O39" s="87"/>
      <c r="P39" s="188" t="s">
        <v>85</v>
      </c>
      <c r="Q39" s="188"/>
      <c r="R39" s="188"/>
      <c r="S39" s="69"/>
      <c r="T39" s="42"/>
      <c r="U39" s="42"/>
      <c r="V39" s="42"/>
      <c r="W39" s="42"/>
      <c r="X39" s="42"/>
      <c r="Y39" s="42"/>
      <c r="Z39" s="42"/>
      <c r="AA39" s="42"/>
      <c r="AB39" s="42"/>
    </row>
    <row r="40" s="13" customFormat="true" ht="15.75" hidden="false" customHeight="false" outlineLevel="0" collapsed="false">
      <c r="A40" s="80"/>
      <c r="B40" s="90" t="s">
        <v>86</v>
      </c>
      <c r="C40" s="91"/>
      <c r="D40" s="92"/>
      <c r="E40" s="15"/>
      <c r="F40" s="84"/>
      <c r="G40" s="127"/>
      <c r="H40" s="85"/>
      <c r="I40" s="84"/>
      <c r="J40" s="127"/>
      <c r="K40" s="85"/>
      <c r="L40" s="127"/>
      <c r="M40" s="85"/>
      <c r="N40" s="128"/>
      <c r="O40" s="87"/>
      <c r="P40" s="90" t="s">
        <v>86</v>
      </c>
      <c r="Q40" s="91"/>
      <c r="R40" s="92"/>
      <c r="S40" s="69"/>
      <c r="T40" s="42"/>
      <c r="U40" s="42"/>
      <c r="V40" s="42"/>
      <c r="W40" s="42"/>
      <c r="X40" s="42"/>
      <c r="Y40" s="42"/>
      <c r="Z40" s="42"/>
      <c r="AA40" s="42"/>
      <c r="AB40" s="42"/>
    </row>
    <row r="41" s="13" customFormat="true" ht="15.75" hidden="false" customHeight="false" outlineLevel="0" collapsed="false">
      <c r="A41" s="80"/>
      <c r="B41" s="97" t="s">
        <v>87</v>
      </c>
      <c r="C41" s="98"/>
      <c r="D41" s="99"/>
      <c r="E41" s="15"/>
      <c r="F41" s="100"/>
      <c r="G41" s="101"/>
      <c r="H41" s="85"/>
      <c r="I41" s="100"/>
      <c r="J41" s="101" t="n">
        <v>243489</v>
      </c>
      <c r="K41" s="85"/>
      <c r="L41" s="101"/>
      <c r="M41" s="85"/>
      <c r="N41" s="102" t="n">
        <f aca="false">+ROUND(+G41+J41+L41,0)</f>
        <v>243489</v>
      </c>
      <c r="O41" s="87"/>
      <c r="P41" s="103" t="s">
        <v>88</v>
      </c>
      <c r="Q41" s="103"/>
      <c r="R41" s="103"/>
      <c r="S41" s="69"/>
      <c r="T41" s="42"/>
      <c r="U41" s="42"/>
      <c r="V41" s="42"/>
      <c r="W41" s="42"/>
      <c r="X41" s="42"/>
      <c r="Y41" s="42"/>
      <c r="Z41" s="42"/>
      <c r="AA41" s="42"/>
      <c r="AB41" s="42"/>
    </row>
    <row r="42" s="13" customFormat="true" ht="15.75" hidden="false" customHeight="false" outlineLevel="0" collapsed="false">
      <c r="A42" s="80"/>
      <c r="B42" s="106" t="s">
        <v>89</v>
      </c>
      <c r="C42" s="107"/>
      <c r="D42" s="108"/>
      <c r="E42" s="15"/>
      <c r="F42" s="109"/>
      <c r="G42" s="110" t="n">
        <v>1693621</v>
      </c>
      <c r="H42" s="85"/>
      <c r="I42" s="109"/>
      <c r="J42" s="110" t="n">
        <v>112678</v>
      </c>
      <c r="K42" s="85"/>
      <c r="L42" s="110"/>
      <c r="M42" s="85"/>
      <c r="N42" s="111" t="n">
        <f aca="false">+ROUND(+G42+J42+L42,0)</f>
        <v>1806299</v>
      </c>
      <c r="O42" s="87"/>
      <c r="P42" s="112" t="s">
        <v>90</v>
      </c>
      <c r="Q42" s="112"/>
      <c r="R42" s="112"/>
      <c r="S42" s="69"/>
      <c r="T42" s="42"/>
      <c r="U42" s="42"/>
      <c r="V42" s="42"/>
      <c r="W42" s="42"/>
      <c r="X42" s="42"/>
      <c r="Y42" s="42"/>
      <c r="Z42" s="42"/>
      <c r="AA42" s="42"/>
      <c r="AB42" s="42"/>
    </row>
    <row r="43" s="13" customFormat="true" ht="15.75" hidden="false" customHeight="false" outlineLevel="0" collapsed="false">
      <c r="A43" s="80"/>
      <c r="B43" s="106" t="s">
        <v>91</v>
      </c>
      <c r="C43" s="107"/>
      <c r="D43" s="108"/>
      <c r="E43" s="15"/>
      <c r="F43" s="109"/>
      <c r="G43" s="110" t="n">
        <v>0</v>
      </c>
      <c r="H43" s="85"/>
      <c r="I43" s="109"/>
      <c r="J43" s="110"/>
      <c r="K43" s="85"/>
      <c r="L43" s="110"/>
      <c r="M43" s="85"/>
      <c r="N43" s="111" t="n">
        <f aca="false">+ROUND(+G43+J43+L43,0)</f>
        <v>0</v>
      </c>
      <c r="O43" s="87"/>
      <c r="P43" s="112" t="s">
        <v>92</v>
      </c>
      <c r="Q43" s="112"/>
      <c r="R43" s="112"/>
      <c r="S43" s="69"/>
      <c r="T43" s="42"/>
      <c r="U43" s="42"/>
      <c r="V43" s="42"/>
      <c r="W43" s="42"/>
      <c r="X43" s="42"/>
      <c r="Y43" s="42"/>
      <c r="Z43" s="42"/>
      <c r="AA43" s="42"/>
      <c r="AB43" s="42"/>
    </row>
    <row r="44" s="13" customFormat="true" ht="15.75" hidden="false" customHeight="false" outlineLevel="0" collapsed="false">
      <c r="A44" s="80"/>
      <c r="B44" s="113" t="s">
        <v>93</v>
      </c>
      <c r="C44" s="114"/>
      <c r="D44" s="115"/>
      <c r="E44" s="15"/>
      <c r="F44" s="116"/>
      <c r="G44" s="117" t="n">
        <v>101619</v>
      </c>
      <c r="H44" s="85"/>
      <c r="I44" s="116"/>
      <c r="J44" s="117"/>
      <c r="K44" s="85"/>
      <c r="L44" s="117"/>
      <c r="M44" s="85"/>
      <c r="N44" s="118" t="n">
        <f aca="false">+ROUND(+G44+J44+L44,0)</f>
        <v>101619</v>
      </c>
      <c r="O44" s="87"/>
      <c r="P44" s="119" t="s">
        <v>94</v>
      </c>
      <c r="Q44" s="119"/>
      <c r="R44" s="119"/>
      <c r="S44" s="69"/>
      <c r="T44" s="42"/>
      <c r="U44" s="42"/>
      <c r="V44" s="42"/>
      <c r="W44" s="42"/>
      <c r="X44" s="42"/>
      <c r="Y44" s="42"/>
      <c r="Z44" s="42"/>
      <c r="AA44" s="42"/>
      <c r="AB44" s="42"/>
    </row>
    <row r="45" s="13" customFormat="true" ht="15.75" hidden="false" customHeight="false" outlineLevel="0" collapsed="false">
      <c r="A45" s="80"/>
      <c r="B45" s="120" t="s">
        <v>95</v>
      </c>
      <c r="C45" s="121"/>
      <c r="D45" s="122"/>
      <c r="E45" s="15"/>
      <c r="F45" s="123" t="n">
        <f aca="false">+ROUND(+SUM(F41:F44),0)</f>
        <v>0</v>
      </c>
      <c r="G45" s="124" t="n">
        <f aca="false">+ROUND(+SUM(G41:G44),0)</f>
        <v>1795240</v>
      </c>
      <c r="H45" s="85"/>
      <c r="I45" s="123" t="n">
        <f aca="false">+ROUND(+SUM(I41:I44),0)</f>
        <v>0</v>
      </c>
      <c r="J45" s="124" t="n">
        <f aca="false">+ROUND(+SUM(J41:J44),0)</f>
        <v>356167</v>
      </c>
      <c r="K45" s="85"/>
      <c r="L45" s="124" t="n">
        <f aca="false">+ROUND(+SUM(L41:L44),0)</f>
        <v>0</v>
      </c>
      <c r="M45" s="85"/>
      <c r="N45" s="125" t="n">
        <f aca="false">+ROUND(+SUM(N41:N44),0)</f>
        <v>2151407</v>
      </c>
      <c r="O45" s="87"/>
      <c r="P45" s="126" t="s">
        <v>96</v>
      </c>
      <c r="Q45" s="126"/>
      <c r="R45" s="126"/>
      <c r="S45" s="69"/>
      <c r="T45" s="42"/>
      <c r="U45" s="42"/>
      <c r="V45" s="42"/>
      <c r="W45" s="42"/>
      <c r="X45" s="42"/>
      <c r="Y45" s="42"/>
      <c r="Z45" s="42"/>
      <c r="AA45" s="42"/>
      <c r="AB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190"/>
      <c r="Q46" s="191"/>
      <c r="R46" s="192"/>
      <c r="S46" s="69"/>
      <c r="T46" s="42"/>
      <c r="U46" s="42"/>
      <c r="V46" s="42"/>
      <c r="W46" s="42"/>
      <c r="X46" s="42"/>
      <c r="Y46" s="42"/>
      <c r="Z46" s="42"/>
      <c r="AA46" s="42"/>
      <c r="AB46" s="42"/>
    </row>
    <row r="47" s="13" customFormat="true" ht="16.5" hidden="false" customHeight="false" outlineLevel="0" collapsed="false">
      <c r="A47" s="80"/>
      <c r="B47" s="193" t="s">
        <v>97</v>
      </c>
      <c r="C47" s="194"/>
      <c r="D47" s="195"/>
      <c r="E47" s="15"/>
      <c r="F47" s="196" t="n">
        <f aca="false">+ROUND(F22+F27+F34+F39+F45,0)</f>
        <v>42000000</v>
      </c>
      <c r="G47" s="197" t="n">
        <f aca="false">+ROUND(G22+G27+G34+G39+G45,0)</f>
        <v>29361084</v>
      </c>
      <c r="H47" s="85"/>
      <c r="I47" s="196" t="n">
        <f aca="false">+ROUND(I22+I27+I34+I39+I45,0)</f>
        <v>0</v>
      </c>
      <c r="J47" s="197" t="n">
        <f aca="false">+ROUND(J22+J27+J34+J39+J45,0)</f>
        <v>355712</v>
      </c>
      <c r="K47" s="85"/>
      <c r="L47" s="197" t="n">
        <f aca="false">+ROUND(L22+L27+L34+L39+L45,0)</f>
        <v>1</v>
      </c>
      <c r="M47" s="85"/>
      <c r="N47" s="198" t="n">
        <f aca="false">+ROUND(N22+N27+N34+N39+N45,0)</f>
        <v>29716797</v>
      </c>
      <c r="O47" s="199"/>
      <c r="P47" s="200" t="s">
        <v>98</v>
      </c>
      <c r="Q47" s="200"/>
      <c r="R47" s="200"/>
      <c r="S47" s="69"/>
      <c r="T47" s="42"/>
      <c r="U47" s="42"/>
      <c r="V47" s="42"/>
      <c r="W47" s="42"/>
      <c r="X47" s="42"/>
      <c r="Y47" s="42"/>
      <c r="Z47" s="42"/>
      <c r="AA47" s="42"/>
      <c r="AB47" s="42"/>
    </row>
    <row r="48" s="13" customFormat="true" ht="15.75" hidden="false" customHeight="false" outlineLevel="0" collapsed="false">
      <c r="A48" s="80"/>
      <c r="B48" s="81" t="s">
        <v>99</v>
      </c>
      <c r="C48" s="82"/>
      <c r="D48" s="83"/>
      <c r="E48" s="15"/>
      <c r="F48" s="93"/>
      <c r="G48" s="132"/>
      <c r="H48" s="85"/>
      <c r="I48" s="93"/>
      <c r="J48" s="132"/>
      <c r="K48" s="85"/>
      <c r="L48" s="132"/>
      <c r="M48" s="85"/>
      <c r="N48" s="133"/>
      <c r="O48" s="87"/>
      <c r="P48" s="81" t="s">
        <v>99</v>
      </c>
      <c r="Q48" s="82"/>
      <c r="R48" s="83"/>
      <c r="S48" s="69"/>
      <c r="T48" s="42"/>
      <c r="U48" s="42"/>
      <c r="V48" s="42"/>
      <c r="W48" s="42"/>
      <c r="X48" s="42"/>
      <c r="Y48" s="42"/>
      <c r="Z48" s="42"/>
      <c r="AA48" s="42"/>
      <c r="AB48" s="42"/>
    </row>
    <row r="49" s="13" customFormat="true" ht="15.75" hidden="false" customHeight="false" outlineLevel="0" collapsed="false">
      <c r="A49" s="80"/>
      <c r="B49" s="90" t="s">
        <v>100</v>
      </c>
      <c r="C49" s="91"/>
      <c r="D49" s="92"/>
      <c r="E49" s="201"/>
      <c r="F49" s="93"/>
      <c r="G49" s="132"/>
      <c r="H49" s="85"/>
      <c r="I49" s="93"/>
      <c r="J49" s="132"/>
      <c r="K49" s="85"/>
      <c r="L49" s="132"/>
      <c r="M49" s="85"/>
      <c r="N49" s="133"/>
      <c r="O49" s="87"/>
      <c r="P49" s="90" t="s">
        <v>100</v>
      </c>
      <c r="Q49" s="91"/>
      <c r="R49" s="92"/>
      <c r="S49" s="69"/>
      <c r="T49" s="42"/>
      <c r="U49" s="42"/>
      <c r="V49" s="42"/>
      <c r="W49" s="42"/>
      <c r="X49" s="42"/>
      <c r="Y49" s="42"/>
      <c r="Z49" s="42"/>
      <c r="AA49" s="42"/>
      <c r="AB49" s="42"/>
    </row>
    <row r="50" s="13" customFormat="true" ht="15.75" hidden="false" customHeight="false" outlineLevel="0" collapsed="false">
      <c r="A50" s="80"/>
      <c r="B50" s="97" t="s">
        <v>101</v>
      </c>
      <c r="C50" s="98"/>
      <c r="D50" s="99"/>
      <c r="E50" s="201"/>
      <c r="F50" s="202" t="n">
        <v>138772574</v>
      </c>
      <c r="G50" s="203" t="n">
        <v>84241048</v>
      </c>
      <c r="H50" s="85"/>
      <c r="I50" s="202"/>
      <c r="J50" s="203" t="n">
        <v>1036272</v>
      </c>
      <c r="K50" s="85"/>
      <c r="L50" s="203"/>
      <c r="M50" s="85"/>
      <c r="N50" s="133" t="n">
        <f aca="false">+ROUND(+G50+J50+L50,0)</f>
        <v>85277320</v>
      </c>
      <c r="O50" s="87"/>
      <c r="P50" s="103" t="s">
        <v>102</v>
      </c>
      <c r="Q50" s="103"/>
      <c r="R50" s="103"/>
      <c r="S50" s="69"/>
      <c r="T50" s="42"/>
      <c r="U50" s="42"/>
      <c r="V50" s="42"/>
      <c r="W50" s="42"/>
      <c r="X50" s="42"/>
      <c r="Y50" s="42"/>
      <c r="Z50" s="42"/>
      <c r="AA50" s="42"/>
      <c r="AB50" s="42"/>
    </row>
    <row r="51" s="13" customFormat="true" ht="15.75" hidden="false" customHeight="false" outlineLevel="0" collapsed="false">
      <c r="A51" s="80"/>
      <c r="B51" s="106" t="s">
        <v>103</v>
      </c>
      <c r="C51" s="107"/>
      <c r="D51" s="108"/>
      <c r="E51" s="15"/>
      <c r="F51" s="116" t="n">
        <v>2294315</v>
      </c>
      <c r="G51" s="117" t="n">
        <v>1932175</v>
      </c>
      <c r="H51" s="85"/>
      <c r="I51" s="116"/>
      <c r="J51" s="117" t="n">
        <v>220</v>
      </c>
      <c r="K51" s="85"/>
      <c r="L51" s="117"/>
      <c r="M51" s="85"/>
      <c r="N51" s="118" t="n">
        <f aca="false">+ROUND(+G51+J51+L51,0)</f>
        <v>1932395</v>
      </c>
      <c r="O51" s="87"/>
      <c r="P51" s="112" t="s">
        <v>104</v>
      </c>
      <c r="Q51" s="112"/>
      <c r="R51" s="112"/>
      <c r="S51" s="69"/>
      <c r="T51" s="42"/>
      <c r="U51" s="42"/>
      <c r="V51" s="42"/>
      <c r="W51" s="42"/>
      <c r="X51" s="42"/>
      <c r="Y51" s="42"/>
      <c r="Z51" s="42"/>
      <c r="AA51" s="42"/>
      <c r="AB51" s="42"/>
    </row>
    <row r="52" s="13" customFormat="true" ht="15.75" hidden="false" customHeight="false" outlineLevel="0" collapsed="false">
      <c r="A52" s="80"/>
      <c r="B52" s="106" t="s">
        <v>105</v>
      </c>
      <c r="C52" s="107"/>
      <c r="D52" s="108"/>
      <c r="E52" s="15"/>
      <c r="F52" s="116" t="n">
        <v>1839185</v>
      </c>
      <c r="G52" s="117" t="n">
        <v>1623158</v>
      </c>
      <c r="H52" s="85"/>
      <c r="I52" s="116"/>
      <c r="J52" s="117" t="n">
        <v>-3737</v>
      </c>
      <c r="K52" s="85"/>
      <c r="L52" s="117"/>
      <c r="M52" s="85"/>
      <c r="N52" s="118" t="n">
        <f aca="false">+ROUND(+G52+J52+L52,0)</f>
        <v>1619421</v>
      </c>
      <c r="O52" s="87"/>
      <c r="P52" s="112" t="s">
        <v>106</v>
      </c>
      <c r="Q52" s="112"/>
      <c r="R52" s="112"/>
      <c r="S52" s="69"/>
      <c r="T52" s="42"/>
      <c r="U52" s="42"/>
      <c r="V52" s="42"/>
      <c r="W52" s="42"/>
      <c r="X52" s="42"/>
      <c r="Y52" s="42"/>
      <c r="Z52" s="42"/>
      <c r="AA52" s="42"/>
      <c r="AB52" s="42"/>
    </row>
    <row r="53" s="13" customFormat="true" ht="15.75" hidden="false" customHeight="false" outlineLevel="0" collapsed="false">
      <c r="A53" s="80"/>
      <c r="B53" s="106" t="s">
        <v>107</v>
      </c>
      <c r="C53" s="107"/>
      <c r="D53" s="108"/>
      <c r="E53" s="15"/>
      <c r="F53" s="116" t="n">
        <v>161472919</v>
      </c>
      <c r="G53" s="117" t="n">
        <v>116886958</v>
      </c>
      <c r="H53" s="85"/>
      <c r="I53" s="116"/>
      <c r="J53" s="117" t="n">
        <v>333572</v>
      </c>
      <c r="K53" s="85"/>
      <c r="L53" s="117"/>
      <c r="M53" s="85"/>
      <c r="N53" s="118" t="n">
        <f aca="false">+ROUND(+G53+J53+L53,0)</f>
        <v>117220530</v>
      </c>
      <c r="O53" s="87"/>
      <c r="P53" s="112" t="s">
        <v>108</v>
      </c>
      <c r="Q53" s="112"/>
      <c r="R53" s="112"/>
      <c r="S53" s="69"/>
      <c r="T53" s="42"/>
      <c r="U53" s="42"/>
      <c r="V53" s="42"/>
      <c r="W53" s="42"/>
      <c r="X53" s="42"/>
      <c r="Y53" s="42"/>
      <c r="Z53" s="42"/>
      <c r="AA53" s="42"/>
      <c r="AB53" s="42"/>
    </row>
    <row r="54" s="13" customFormat="true" ht="15.75" hidden="false" customHeight="false" outlineLevel="0" collapsed="false">
      <c r="A54" s="80"/>
      <c r="B54" s="113" t="s">
        <v>109</v>
      </c>
      <c r="C54" s="114"/>
      <c r="D54" s="115"/>
      <c r="E54" s="15"/>
      <c r="F54" s="116" t="n">
        <v>29877283</v>
      </c>
      <c r="G54" s="117" t="n">
        <v>22330576</v>
      </c>
      <c r="H54" s="85"/>
      <c r="I54" s="116"/>
      <c r="J54" s="117" t="n">
        <v>24417</v>
      </c>
      <c r="K54" s="85"/>
      <c r="L54" s="117"/>
      <c r="M54" s="85"/>
      <c r="N54" s="118" t="n">
        <f aca="false">+ROUND(+G54+J54+L54,0)</f>
        <v>22354993</v>
      </c>
      <c r="O54" s="87"/>
      <c r="P54" s="119" t="s">
        <v>110</v>
      </c>
      <c r="Q54" s="119"/>
      <c r="R54" s="119"/>
      <c r="S54" s="69"/>
      <c r="T54" s="42"/>
      <c r="U54" s="42"/>
      <c r="V54" s="42"/>
      <c r="W54" s="42"/>
      <c r="X54" s="42"/>
      <c r="Y54" s="42"/>
      <c r="Z54" s="42"/>
      <c r="AA54" s="42"/>
      <c r="AB54" s="42"/>
    </row>
    <row r="55" s="13" customFormat="true" ht="15.75" hidden="false" customHeight="false" outlineLevel="0" collapsed="false">
      <c r="A55" s="80"/>
      <c r="B55" s="120" t="s">
        <v>111</v>
      </c>
      <c r="C55" s="121"/>
      <c r="D55" s="122"/>
      <c r="E55" s="15"/>
      <c r="F55" s="123" t="n">
        <f aca="false">+ROUND(+SUM(F50:F54),0)</f>
        <v>334256276</v>
      </c>
      <c r="G55" s="124" t="n">
        <f aca="false">+ROUND(+SUM(G50:G54),0)</f>
        <v>227013915</v>
      </c>
      <c r="H55" s="85"/>
      <c r="I55" s="123" t="n">
        <f aca="false">+ROUND(+SUM(I50:I54),0)</f>
        <v>0</v>
      </c>
      <c r="J55" s="124" t="n">
        <f aca="false">+ROUND(+SUM(J50:J54),0)</f>
        <v>1390744</v>
      </c>
      <c r="K55" s="85"/>
      <c r="L55" s="124" t="n">
        <f aca="false">+ROUND(+SUM(L50:L54),0)</f>
        <v>0</v>
      </c>
      <c r="M55" s="85"/>
      <c r="N55" s="125" t="n">
        <f aca="false">+ROUND(+SUM(N50:N54),0)</f>
        <v>228404659</v>
      </c>
      <c r="O55" s="87"/>
      <c r="P55" s="126" t="s">
        <v>112</v>
      </c>
      <c r="Q55" s="126"/>
      <c r="R55" s="126"/>
      <c r="S55" s="69"/>
      <c r="T55" s="42"/>
      <c r="U55" s="42"/>
      <c r="V55" s="42"/>
      <c r="W55" s="42"/>
      <c r="X55" s="42"/>
      <c r="Y55" s="42"/>
      <c r="Z55" s="42"/>
      <c r="AA55" s="42"/>
      <c r="AB55" s="42"/>
    </row>
    <row r="56" s="13" customFormat="true" ht="15.75" hidden="false" customHeight="false" outlineLevel="0" collapsed="false">
      <c r="A56" s="80"/>
      <c r="B56" s="90" t="s">
        <v>113</v>
      </c>
      <c r="C56" s="91"/>
      <c r="D56" s="92"/>
      <c r="E56" s="201"/>
      <c r="F56" s="93"/>
      <c r="G56" s="132"/>
      <c r="H56" s="85"/>
      <c r="I56" s="93"/>
      <c r="J56" s="132"/>
      <c r="K56" s="85"/>
      <c r="L56" s="132"/>
      <c r="M56" s="85"/>
      <c r="N56" s="133"/>
      <c r="O56" s="87"/>
      <c r="P56" s="90" t="s">
        <v>113</v>
      </c>
      <c r="Q56" s="91"/>
      <c r="R56" s="92"/>
      <c r="S56" s="69"/>
      <c r="T56" s="42"/>
      <c r="U56" s="42"/>
      <c r="V56" s="42"/>
      <c r="W56" s="42"/>
      <c r="X56" s="42"/>
      <c r="Y56" s="42"/>
      <c r="Z56" s="42"/>
      <c r="AA56" s="42"/>
      <c r="AB56" s="42"/>
    </row>
    <row r="57" s="13" customFormat="true" ht="15.75" hidden="false" customHeight="false" outlineLevel="0" collapsed="false">
      <c r="A57" s="80"/>
      <c r="B57" s="97" t="s">
        <v>114</v>
      </c>
      <c r="C57" s="98"/>
      <c r="D57" s="99"/>
      <c r="E57" s="201"/>
      <c r="F57" s="202"/>
      <c r="G57" s="203"/>
      <c r="H57" s="85"/>
      <c r="I57" s="202"/>
      <c r="J57" s="203"/>
      <c r="K57" s="85"/>
      <c r="L57" s="203"/>
      <c r="M57" s="85"/>
      <c r="N57" s="133" t="n">
        <f aca="false">+ROUND(+G57+J57+L57,0)</f>
        <v>0</v>
      </c>
      <c r="O57" s="87"/>
      <c r="P57" s="103" t="s">
        <v>115</v>
      </c>
      <c r="Q57" s="103"/>
      <c r="R57" s="103"/>
      <c r="S57" s="69"/>
      <c r="T57" s="42"/>
      <c r="U57" s="42"/>
      <c r="V57" s="42"/>
      <c r="W57" s="42"/>
      <c r="X57" s="42"/>
      <c r="Y57" s="42"/>
      <c r="Z57" s="42"/>
      <c r="AA57" s="42"/>
      <c r="AB57" s="42"/>
    </row>
    <row r="58" s="13" customFormat="true" ht="15.75" hidden="false" customHeight="false" outlineLevel="0" collapsed="false">
      <c r="A58" s="80"/>
      <c r="B58" s="106" t="s">
        <v>116</v>
      </c>
      <c r="C58" s="107"/>
      <c r="D58" s="108"/>
      <c r="E58" s="15"/>
      <c r="F58" s="116" t="n">
        <v>5460016</v>
      </c>
      <c r="G58" s="117" t="n">
        <v>753137</v>
      </c>
      <c r="H58" s="85"/>
      <c r="I58" s="116"/>
      <c r="J58" s="117" t="n">
        <v>454546</v>
      </c>
      <c r="K58" s="85"/>
      <c r="L58" s="117"/>
      <c r="M58" s="85"/>
      <c r="N58" s="118" t="n">
        <f aca="false">+ROUND(+G58+J58+L58,0)</f>
        <v>1207683</v>
      </c>
      <c r="O58" s="87"/>
      <c r="P58" s="112" t="s">
        <v>117</v>
      </c>
      <c r="Q58" s="112"/>
      <c r="R58" s="112"/>
      <c r="S58" s="69"/>
      <c r="T58" s="42"/>
      <c r="U58" s="42"/>
      <c r="V58" s="42"/>
      <c r="W58" s="42"/>
      <c r="X58" s="42"/>
      <c r="Y58" s="42"/>
      <c r="Z58" s="42"/>
      <c r="AA58" s="42"/>
      <c r="AB58" s="42"/>
    </row>
    <row r="59" s="13" customFormat="true" ht="15.75" hidden="false" customHeight="false" outlineLevel="0" collapsed="false">
      <c r="A59" s="80"/>
      <c r="B59" s="106" t="s">
        <v>118</v>
      </c>
      <c r="C59" s="107"/>
      <c r="D59" s="108"/>
      <c r="E59" s="15"/>
      <c r="F59" s="116" t="n">
        <v>398258</v>
      </c>
      <c r="G59" s="117" t="n">
        <v>229441</v>
      </c>
      <c r="H59" s="85"/>
      <c r="I59" s="116"/>
      <c r="J59" s="117" t="n">
        <v>304990</v>
      </c>
      <c r="K59" s="85"/>
      <c r="L59" s="117"/>
      <c r="M59" s="85"/>
      <c r="N59" s="118" t="n">
        <f aca="false">+ROUND(+G59+J59+L59,0)</f>
        <v>534431</v>
      </c>
      <c r="O59" s="87"/>
      <c r="P59" s="112" t="s">
        <v>119</v>
      </c>
      <c r="Q59" s="112"/>
      <c r="R59" s="112"/>
      <c r="S59" s="69"/>
      <c r="T59" s="42"/>
      <c r="U59" s="42"/>
      <c r="V59" s="42"/>
      <c r="W59" s="42"/>
      <c r="X59" s="42"/>
      <c r="Y59" s="42"/>
      <c r="Z59" s="42"/>
      <c r="AA59" s="42"/>
      <c r="AB59" s="42"/>
    </row>
    <row r="60" s="13" customFormat="true" ht="15.75" hidden="false" customHeight="false" outlineLevel="0" collapsed="false">
      <c r="A60" s="80"/>
      <c r="B60" s="113" t="s">
        <v>120</v>
      </c>
      <c r="C60" s="114"/>
      <c r="D60" s="115"/>
      <c r="E60" s="15"/>
      <c r="F60" s="204"/>
      <c r="G60" s="205"/>
      <c r="H60" s="85"/>
      <c r="I60" s="204"/>
      <c r="J60" s="205"/>
      <c r="K60" s="85"/>
      <c r="L60" s="205"/>
      <c r="M60" s="85"/>
      <c r="N60" s="206" t="n">
        <f aca="false">+ROUND(+G60+J60+L60,0)</f>
        <v>0</v>
      </c>
      <c r="O60" s="87"/>
      <c r="P60" s="119" t="s">
        <v>121</v>
      </c>
      <c r="Q60" s="119"/>
      <c r="R60" s="119"/>
      <c r="S60" s="69"/>
      <c r="T60" s="42"/>
      <c r="U60" s="42"/>
      <c r="V60" s="42"/>
      <c r="W60" s="42"/>
      <c r="X60" s="42"/>
      <c r="Y60" s="42"/>
      <c r="Z60" s="42"/>
      <c r="AA60" s="42"/>
      <c r="AB60" s="42"/>
    </row>
    <row r="61" s="13" customFormat="true" ht="15.75" hidden="false" customHeight="false" outlineLevel="0" collapsed="false">
      <c r="A61" s="80"/>
      <c r="B61" s="207" t="s">
        <v>122</v>
      </c>
      <c r="C61" s="208"/>
      <c r="D61" s="209"/>
      <c r="E61" s="15"/>
      <c r="F61" s="210"/>
      <c r="G61" s="211"/>
      <c r="H61" s="85"/>
      <c r="I61" s="210"/>
      <c r="J61" s="211"/>
      <c r="K61" s="85"/>
      <c r="L61" s="211"/>
      <c r="M61" s="85"/>
      <c r="N61" s="212" t="n">
        <f aca="false">+ROUND(+G61+J61+L61,0)</f>
        <v>0</v>
      </c>
      <c r="O61" s="87"/>
      <c r="P61" s="213" t="s">
        <v>123</v>
      </c>
      <c r="Q61" s="214"/>
      <c r="R61" s="215"/>
      <c r="S61" s="69"/>
      <c r="T61" s="42"/>
      <c r="U61" s="42"/>
      <c r="V61" s="42"/>
      <c r="W61" s="42"/>
      <c r="X61" s="42"/>
      <c r="Y61" s="42"/>
      <c r="Z61" s="42"/>
      <c r="AA61" s="42"/>
      <c r="AB61" s="42"/>
    </row>
    <row r="62" s="13" customFormat="true" ht="15.75" hidden="false" customHeight="false" outlineLevel="0" collapsed="false">
      <c r="A62" s="80"/>
      <c r="B62" s="120" t="s">
        <v>124</v>
      </c>
      <c r="C62" s="121"/>
      <c r="D62" s="122"/>
      <c r="E62" s="15"/>
      <c r="F62" s="123" t="n">
        <f aca="false">+ROUND(+SUM(F57:F60),0)</f>
        <v>5858274</v>
      </c>
      <c r="G62" s="124" t="n">
        <f aca="false">+ROUND(+SUM(G57:G60),0)</f>
        <v>982578</v>
      </c>
      <c r="H62" s="85"/>
      <c r="I62" s="123" t="n">
        <f aca="false">+ROUND(+SUM(I57:I60),0)</f>
        <v>0</v>
      </c>
      <c r="J62" s="124" t="n">
        <f aca="false">+ROUND(+SUM(J57:J60),0)</f>
        <v>759536</v>
      </c>
      <c r="K62" s="85"/>
      <c r="L62" s="124" t="n">
        <f aca="false">+ROUND(+SUM(L57:L60),0)</f>
        <v>0</v>
      </c>
      <c r="M62" s="85"/>
      <c r="N62" s="125" t="n">
        <f aca="false">+ROUND(+SUM(N57:N60),0)</f>
        <v>1742114</v>
      </c>
      <c r="O62" s="87"/>
      <c r="P62" s="126" t="s">
        <v>125</v>
      </c>
      <c r="Q62" s="126"/>
      <c r="R62" s="126"/>
      <c r="S62" s="69"/>
      <c r="T62" s="42"/>
      <c r="U62" s="42"/>
      <c r="V62" s="42"/>
      <c r="W62" s="42"/>
      <c r="X62" s="42"/>
      <c r="Y62" s="42"/>
      <c r="Z62" s="42"/>
      <c r="AA62" s="42"/>
      <c r="AB62" s="42"/>
    </row>
    <row r="63" s="13" customFormat="true" ht="15.75" hidden="false" customHeight="false" outlineLevel="0" collapsed="false">
      <c r="A63" s="80"/>
      <c r="B63" s="90" t="s">
        <v>126</v>
      </c>
      <c r="C63" s="91"/>
      <c r="D63" s="92"/>
      <c r="E63" s="201"/>
      <c r="F63" s="154"/>
      <c r="G63" s="155"/>
      <c r="H63" s="85"/>
      <c r="I63" s="154"/>
      <c r="J63" s="155"/>
      <c r="K63" s="85"/>
      <c r="L63" s="155"/>
      <c r="M63" s="85"/>
      <c r="N63" s="118"/>
      <c r="O63" s="87"/>
      <c r="P63" s="90" t="s">
        <v>126</v>
      </c>
      <c r="Q63" s="91"/>
      <c r="R63" s="92"/>
      <c r="S63" s="69"/>
      <c r="T63" s="42"/>
      <c r="U63" s="42"/>
      <c r="V63" s="42"/>
      <c r="W63" s="42"/>
      <c r="X63" s="42"/>
      <c r="Y63" s="42"/>
      <c r="Z63" s="42"/>
      <c r="AA63" s="42"/>
      <c r="AB63" s="42"/>
    </row>
    <row r="64" s="13" customFormat="true" ht="15.75" hidden="false" customHeight="false" outlineLevel="0" collapsed="false">
      <c r="A64" s="80"/>
      <c r="B64" s="97" t="s">
        <v>127</v>
      </c>
      <c r="C64" s="98"/>
      <c r="D64" s="99"/>
      <c r="E64" s="201"/>
      <c r="F64" s="202" t="n">
        <v>11459</v>
      </c>
      <c r="G64" s="203" t="n">
        <v>95047</v>
      </c>
      <c r="H64" s="85"/>
      <c r="I64" s="202"/>
      <c r="J64" s="203"/>
      <c r="K64" s="85"/>
      <c r="L64" s="203"/>
      <c r="M64" s="85"/>
      <c r="N64" s="133" t="n">
        <f aca="false">+ROUND(+G64+J64+L64,0)</f>
        <v>95047</v>
      </c>
      <c r="O64" s="87"/>
      <c r="P64" s="103" t="s">
        <v>128</v>
      </c>
      <c r="Q64" s="103"/>
      <c r="R64" s="103"/>
      <c r="S64" s="69"/>
      <c r="T64" s="42"/>
      <c r="U64" s="42"/>
      <c r="V64" s="42"/>
      <c r="W64" s="42"/>
      <c r="X64" s="42"/>
      <c r="Y64" s="42"/>
      <c r="Z64" s="42"/>
      <c r="AA64" s="42"/>
      <c r="AB64" s="42"/>
    </row>
    <row r="65" s="13" customFormat="true" ht="15.75" hidden="false" customHeight="false" outlineLevel="0" collapsed="false">
      <c r="A65" s="80"/>
      <c r="B65" s="113" t="s">
        <v>129</v>
      </c>
      <c r="C65" s="114"/>
      <c r="D65" s="115"/>
      <c r="E65" s="15"/>
      <c r="F65" s="116"/>
      <c r="G65" s="117" t="n">
        <v>293</v>
      </c>
      <c r="H65" s="85"/>
      <c r="I65" s="116"/>
      <c r="J65" s="117"/>
      <c r="K65" s="85"/>
      <c r="L65" s="117"/>
      <c r="M65" s="85"/>
      <c r="N65" s="118" t="n">
        <f aca="false">+ROUND(+G65+J65+L65,0)</f>
        <v>293</v>
      </c>
      <c r="O65" s="87"/>
      <c r="P65" s="112" t="s">
        <v>130</v>
      </c>
      <c r="Q65" s="112"/>
      <c r="R65" s="112"/>
      <c r="S65" s="69"/>
      <c r="T65" s="42"/>
      <c r="U65" s="42"/>
      <c r="V65" s="42"/>
      <c r="W65" s="42"/>
      <c r="X65" s="42"/>
      <c r="Y65" s="42"/>
      <c r="Z65" s="42"/>
      <c r="AA65" s="42"/>
      <c r="AB65" s="42"/>
    </row>
    <row r="66" s="13" customFormat="true" ht="15.75" hidden="false" customHeight="false" outlineLevel="0" collapsed="false">
      <c r="A66" s="80"/>
      <c r="B66" s="120" t="s">
        <v>131</v>
      </c>
      <c r="C66" s="121"/>
      <c r="D66" s="122"/>
      <c r="E66" s="15"/>
      <c r="F66" s="123" t="n">
        <f aca="false">+ROUND(+SUM(F64:F65),0)</f>
        <v>11459</v>
      </c>
      <c r="G66" s="124" t="n">
        <f aca="false">+ROUND(+SUM(G64:G65),0)</f>
        <v>95340</v>
      </c>
      <c r="H66" s="85"/>
      <c r="I66" s="123" t="n">
        <f aca="false">+ROUND(+SUM(I64:I65),0)</f>
        <v>0</v>
      </c>
      <c r="J66" s="124" t="n">
        <f aca="false">+ROUND(+SUM(J64:J65),0)</f>
        <v>0</v>
      </c>
      <c r="K66" s="85"/>
      <c r="L66" s="124" t="n">
        <f aca="false">+ROUND(+SUM(L64:L65),0)</f>
        <v>0</v>
      </c>
      <c r="M66" s="85"/>
      <c r="N66" s="125" t="n">
        <f aca="false">+ROUND(+SUM(N64:N65),0)</f>
        <v>95340</v>
      </c>
      <c r="O66" s="87"/>
      <c r="P66" s="126" t="s">
        <v>132</v>
      </c>
      <c r="Q66" s="126"/>
      <c r="R66" s="126"/>
      <c r="S66" s="69"/>
      <c r="T66" s="42"/>
      <c r="U66" s="42"/>
      <c r="V66" s="42"/>
      <c r="W66" s="42"/>
      <c r="X66" s="42"/>
      <c r="Y66" s="42"/>
      <c r="Z66" s="42"/>
      <c r="AA66" s="42"/>
      <c r="AB66" s="42"/>
    </row>
    <row r="67" s="13" customFormat="true" ht="15.75" hidden="false" customHeight="false" outlineLevel="0" collapsed="false">
      <c r="A67" s="80"/>
      <c r="B67" s="90" t="s">
        <v>133</v>
      </c>
      <c r="C67" s="91"/>
      <c r="D67" s="92"/>
      <c r="E67" s="201"/>
      <c r="F67" s="154"/>
      <c r="G67" s="155"/>
      <c r="H67" s="85"/>
      <c r="I67" s="154"/>
      <c r="J67" s="155"/>
      <c r="K67" s="85"/>
      <c r="L67" s="155"/>
      <c r="M67" s="85"/>
      <c r="N67" s="118"/>
      <c r="O67" s="87"/>
      <c r="P67" s="90" t="s">
        <v>133</v>
      </c>
      <c r="Q67" s="91"/>
      <c r="R67" s="92"/>
      <c r="S67" s="69"/>
      <c r="T67" s="42"/>
      <c r="U67" s="42"/>
      <c r="V67" s="42"/>
      <c r="W67" s="42"/>
      <c r="X67" s="42"/>
      <c r="Y67" s="42"/>
      <c r="Z67" s="42"/>
      <c r="AA67" s="42"/>
      <c r="AB67" s="42"/>
    </row>
    <row r="68" s="13" customFormat="true" ht="15.75" hidden="false" customHeight="false" outlineLevel="0" collapsed="false">
      <c r="A68" s="80"/>
      <c r="B68" s="97" t="s">
        <v>134</v>
      </c>
      <c r="C68" s="98"/>
      <c r="D68" s="99"/>
      <c r="E68" s="201"/>
      <c r="F68" s="202" t="n">
        <v>26166843</v>
      </c>
      <c r="G68" s="203" t="n">
        <v>16973870</v>
      </c>
      <c r="H68" s="85"/>
      <c r="I68" s="202"/>
      <c r="J68" s="203"/>
      <c r="K68" s="85"/>
      <c r="L68" s="203"/>
      <c r="M68" s="85"/>
      <c r="N68" s="133" t="n">
        <f aca="false">+ROUND(+G68+J68+L68,0)</f>
        <v>16973870</v>
      </c>
      <c r="O68" s="87"/>
      <c r="P68" s="103" t="s">
        <v>135</v>
      </c>
      <c r="Q68" s="103"/>
      <c r="R68" s="103"/>
      <c r="S68" s="69"/>
      <c r="T68" s="42"/>
      <c r="U68" s="42"/>
      <c r="V68" s="42"/>
      <c r="W68" s="42"/>
      <c r="X68" s="42"/>
      <c r="Y68" s="42"/>
      <c r="Z68" s="42"/>
      <c r="AA68" s="42"/>
      <c r="AB68" s="42"/>
    </row>
    <row r="69" s="13" customFormat="true" ht="15.75" hidden="false" customHeight="false" outlineLevel="0" collapsed="false">
      <c r="A69" s="80"/>
      <c r="B69" s="113" t="s">
        <v>136</v>
      </c>
      <c r="C69" s="114"/>
      <c r="D69" s="115"/>
      <c r="E69" s="15"/>
      <c r="F69" s="116"/>
      <c r="G69" s="117"/>
      <c r="H69" s="85"/>
      <c r="I69" s="116"/>
      <c r="J69" s="117"/>
      <c r="K69" s="85"/>
      <c r="L69" s="117"/>
      <c r="M69" s="85"/>
      <c r="N69" s="118" t="n">
        <f aca="false">+ROUND(+G69+J69+L69,0)</f>
        <v>0</v>
      </c>
      <c r="O69" s="87"/>
      <c r="P69" s="112" t="s">
        <v>137</v>
      </c>
      <c r="Q69" s="112"/>
      <c r="R69" s="112"/>
      <c r="S69" s="69"/>
      <c r="T69" s="42"/>
      <c r="U69" s="42"/>
      <c r="V69" s="42"/>
      <c r="W69" s="42"/>
      <c r="X69" s="42"/>
      <c r="Y69" s="42"/>
      <c r="Z69" s="42"/>
      <c r="AA69" s="42"/>
      <c r="AB69" s="42"/>
    </row>
    <row r="70" s="13" customFormat="true" ht="15.75" hidden="false" customHeight="false" outlineLevel="0" collapsed="false">
      <c r="A70" s="80"/>
      <c r="B70" s="120" t="s">
        <v>138</v>
      </c>
      <c r="C70" s="121"/>
      <c r="D70" s="122"/>
      <c r="E70" s="15"/>
      <c r="F70" s="123" t="n">
        <f aca="false">+ROUND(+SUM(F68:F69),0)</f>
        <v>26166843</v>
      </c>
      <c r="G70" s="124" t="n">
        <f aca="false">+ROUND(+SUM(G68:G69),0)</f>
        <v>16973870</v>
      </c>
      <c r="H70" s="85"/>
      <c r="I70" s="123" t="n">
        <f aca="false">+ROUND(+SUM(I68:I69),0)</f>
        <v>0</v>
      </c>
      <c r="J70" s="124" t="n">
        <f aca="false">+ROUND(+SUM(J68:J69),0)</f>
        <v>0</v>
      </c>
      <c r="K70" s="85"/>
      <c r="L70" s="124" t="n">
        <f aca="false">+ROUND(+SUM(L68:L69),0)</f>
        <v>0</v>
      </c>
      <c r="M70" s="85"/>
      <c r="N70" s="125" t="n">
        <f aca="false">+ROUND(+SUM(N68:N69),0)</f>
        <v>16973870</v>
      </c>
      <c r="O70" s="87"/>
      <c r="P70" s="126" t="s">
        <v>139</v>
      </c>
      <c r="Q70" s="126"/>
      <c r="R70" s="126"/>
      <c r="S70" s="69"/>
      <c r="T70" s="42"/>
      <c r="U70" s="42"/>
      <c r="V70" s="42"/>
      <c r="W70" s="42"/>
      <c r="X70" s="42"/>
      <c r="Y70" s="42"/>
      <c r="Z70" s="42"/>
      <c r="AA70" s="42"/>
      <c r="AB70" s="42"/>
    </row>
    <row r="71" s="13" customFormat="true" ht="15.75" hidden="false" customHeight="false" outlineLevel="0" collapsed="false">
      <c r="A71" s="80"/>
      <c r="B71" s="90" t="s">
        <v>140</v>
      </c>
      <c r="C71" s="91"/>
      <c r="D71" s="92"/>
      <c r="E71" s="201"/>
      <c r="F71" s="154"/>
      <c r="G71" s="155"/>
      <c r="H71" s="85"/>
      <c r="I71" s="154"/>
      <c r="J71" s="155"/>
      <c r="K71" s="85"/>
      <c r="L71" s="155"/>
      <c r="M71" s="85"/>
      <c r="N71" s="118"/>
      <c r="O71" s="87"/>
      <c r="P71" s="90" t="s">
        <v>140</v>
      </c>
      <c r="Q71" s="91"/>
      <c r="R71" s="92"/>
      <c r="S71" s="69"/>
      <c r="T71" s="42"/>
      <c r="U71" s="42"/>
      <c r="V71" s="42"/>
      <c r="W71" s="42"/>
      <c r="X71" s="42"/>
      <c r="Y71" s="42"/>
      <c r="Z71" s="42"/>
      <c r="AA71" s="42"/>
      <c r="AB71" s="42"/>
    </row>
    <row r="72" s="13" customFormat="true" ht="15.75" hidden="false" customHeight="false" outlineLevel="0" collapsed="false">
      <c r="A72" s="80"/>
      <c r="B72" s="97" t="s">
        <v>141</v>
      </c>
      <c r="C72" s="98"/>
      <c r="D72" s="99"/>
      <c r="E72" s="201"/>
      <c r="F72" s="202" t="n">
        <v>79851684</v>
      </c>
      <c r="G72" s="203" t="n">
        <v>64296996</v>
      </c>
      <c r="H72" s="85"/>
      <c r="I72" s="202"/>
      <c r="J72" s="203"/>
      <c r="K72" s="85"/>
      <c r="L72" s="203"/>
      <c r="M72" s="85"/>
      <c r="N72" s="133" t="n">
        <f aca="false">+ROUND(+G72+J72+L72,0)</f>
        <v>64296996</v>
      </c>
      <c r="O72" s="87"/>
      <c r="P72" s="103" t="s">
        <v>142</v>
      </c>
      <c r="Q72" s="103"/>
      <c r="R72" s="103"/>
      <c r="S72" s="69"/>
      <c r="T72" s="42"/>
      <c r="U72" s="42"/>
      <c r="V72" s="42"/>
      <c r="W72" s="42"/>
      <c r="X72" s="42"/>
      <c r="Y72" s="42"/>
      <c r="Z72" s="42"/>
      <c r="AA72" s="42"/>
      <c r="AB72" s="42"/>
    </row>
    <row r="73" s="13" customFormat="true" ht="15.75" hidden="false" customHeight="false" outlineLevel="0" collapsed="false">
      <c r="A73" s="80"/>
      <c r="B73" s="113" t="s">
        <v>143</v>
      </c>
      <c r="C73" s="114"/>
      <c r="D73" s="115"/>
      <c r="E73" s="15"/>
      <c r="F73" s="116" t="n">
        <v>9987155</v>
      </c>
      <c r="G73" s="117" t="n">
        <v>9195138</v>
      </c>
      <c r="H73" s="85"/>
      <c r="I73" s="116"/>
      <c r="J73" s="117"/>
      <c r="K73" s="85"/>
      <c r="L73" s="117"/>
      <c r="M73" s="85"/>
      <c r="N73" s="118" t="n">
        <f aca="false">+ROUND(+G73+J73+L73,0)</f>
        <v>9195138</v>
      </c>
      <c r="O73" s="87"/>
      <c r="P73" s="112" t="s">
        <v>144</v>
      </c>
      <c r="Q73" s="112"/>
      <c r="R73" s="112"/>
      <c r="S73" s="69"/>
      <c r="T73" s="42"/>
      <c r="U73" s="42"/>
      <c r="V73" s="42"/>
      <c r="W73" s="42"/>
      <c r="X73" s="42"/>
      <c r="Y73" s="42"/>
      <c r="Z73" s="42"/>
      <c r="AA73" s="42"/>
      <c r="AB73" s="42"/>
    </row>
    <row r="74" s="13" customFormat="true" ht="15.75" hidden="false" customHeight="false" outlineLevel="0" collapsed="false">
      <c r="A74" s="80"/>
      <c r="B74" s="120" t="s">
        <v>145</v>
      </c>
      <c r="C74" s="121"/>
      <c r="D74" s="122"/>
      <c r="E74" s="15"/>
      <c r="F74" s="123" t="n">
        <f aca="false">+ROUND(+SUM(F72:F73),0)</f>
        <v>89838839</v>
      </c>
      <c r="G74" s="124" t="n">
        <f aca="false">+ROUND(+SUM(G72:G73),0)</f>
        <v>73492134</v>
      </c>
      <c r="H74" s="85"/>
      <c r="I74" s="123" t="n">
        <f aca="false">+ROUND(+SUM(I72:I73),0)</f>
        <v>0</v>
      </c>
      <c r="J74" s="124" t="n">
        <f aca="false">+ROUND(+SUM(J72:J73),0)</f>
        <v>0</v>
      </c>
      <c r="K74" s="85"/>
      <c r="L74" s="124" t="n">
        <f aca="false">+ROUND(+SUM(L72:L73),0)</f>
        <v>0</v>
      </c>
      <c r="M74" s="85"/>
      <c r="N74" s="125" t="n">
        <f aca="false">+ROUND(+SUM(N72:N73),0)</f>
        <v>73492134</v>
      </c>
      <c r="O74" s="87"/>
      <c r="P74" s="126" t="s">
        <v>146</v>
      </c>
      <c r="Q74" s="126"/>
      <c r="R74" s="126"/>
      <c r="S74" s="69"/>
      <c r="T74" s="42"/>
      <c r="U74" s="42"/>
      <c r="V74" s="42"/>
      <c r="W74" s="42"/>
      <c r="X74" s="42"/>
      <c r="Y74" s="42"/>
      <c r="Z74" s="42"/>
      <c r="AA74" s="42"/>
      <c r="AB74" s="42"/>
    </row>
    <row r="75" s="13" customFormat="true" ht="6.75" hidden="false" customHeight="true" outlineLevel="0" collapsed="false">
      <c r="A75" s="80"/>
      <c r="B75" s="137"/>
      <c r="C75" s="216"/>
      <c r="D75" s="217"/>
      <c r="E75" s="15"/>
      <c r="F75" s="154"/>
      <c r="G75" s="155"/>
      <c r="H75" s="85"/>
      <c r="I75" s="154"/>
      <c r="J75" s="155"/>
      <c r="K75" s="85"/>
      <c r="L75" s="155"/>
      <c r="M75" s="85"/>
      <c r="N75" s="118"/>
      <c r="O75" s="87"/>
      <c r="P75" s="138"/>
      <c r="Q75" s="139"/>
      <c r="R75" s="140"/>
      <c r="S75" s="69"/>
      <c r="T75" s="42"/>
      <c r="U75" s="42"/>
      <c r="V75" s="42"/>
      <c r="W75" s="42"/>
      <c r="X75" s="42"/>
      <c r="Y75" s="42"/>
      <c r="Z75" s="42"/>
      <c r="AA75" s="42"/>
      <c r="AB75" s="42"/>
    </row>
    <row r="76" s="13" customFormat="true" ht="16.5" hidden="false" customHeight="false" outlineLevel="0" collapsed="false">
      <c r="A76" s="80"/>
      <c r="B76" s="193" t="s">
        <v>147</v>
      </c>
      <c r="C76" s="194"/>
      <c r="D76" s="195"/>
      <c r="E76" s="15"/>
      <c r="F76" s="196" t="n">
        <f aca="false">+ROUND(F55+F62+F66+F70+F74,0)</f>
        <v>456131691</v>
      </c>
      <c r="G76" s="197" t="n">
        <f aca="false">+ROUND(G55+G62+G66+G70+G74,0)</f>
        <v>318557837</v>
      </c>
      <c r="H76" s="85"/>
      <c r="I76" s="196" t="n">
        <f aca="false">+ROUND(I55+I62+I66+I70+I74,0)</f>
        <v>0</v>
      </c>
      <c r="J76" s="197" t="n">
        <f aca="false">+ROUND(J55+J62+J66+J70+J74,0)</f>
        <v>2150280</v>
      </c>
      <c r="K76" s="85"/>
      <c r="L76" s="197" t="n">
        <f aca="false">+ROUND(L55+L62+L66+L70+L74,0)</f>
        <v>0</v>
      </c>
      <c r="M76" s="85"/>
      <c r="N76" s="198" t="n">
        <f aca="false">+ROUND(N55+N62+N66+N70+N74,0)</f>
        <v>320708117</v>
      </c>
      <c r="O76" s="87"/>
      <c r="P76" s="200" t="s">
        <v>148</v>
      </c>
      <c r="Q76" s="200"/>
      <c r="R76" s="200"/>
      <c r="S76" s="218"/>
      <c r="T76" s="219"/>
      <c r="U76" s="219"/>
      <c r="V76" s="219"/>
      <c r="W76" s="219"/>
      <c r="X76" s="219"/>
      <c r="Y76" s="219"/>
      <c r="Z76" s="220"/>
      <c r="AA76" s="219"/>
      <c r="AB76" s="219"/>
    </row>
    <row r="77" s="13" customFormat="true" ht="15.75" hidden="false" customHeight="false" outlineLevel="0" collapsed="false">
      <c r="A77" s="80"/>
      <c r="B77" s="81" t="s">
        <v>149</v>
      </c>
      <c r="C77" s="82"/>
      <c r="D77" s="83"/>
      <c r="E77" s="15"/>
      <c r="F77" s="93"/>
      <c r="G77" s="132"/>
      <c r="H77" s="85"/>
      <c r="I77" s="93"/>
      <c r="J77" s="132"/>
      <c r="K77" s="85"/>
      <c r="L77" s="132"/>
      <c r="M77" s="85"/>
      <c r="N77" s="133"/>
      <c r="O77" s="87"/>
      <c r="P77" s="81" t="s">
        <v>149</v>
      </c>
      <c r="Q77" s="82"/>
      <c r="R77" s="83"/>
      <c r="S77" s="69"/>
      <c r="T77" s="42"/>
      <c r="U77" s="42"/>
      <c r="V77" s="42"/>
      <c r="W77" s="42"/>
      <c r="X77" s="42"/>
      <c r="Y77" s="42"/>
      <c r="Z77" s="42"/>
      <c r="AA77" s="42"/>
      <c r="AB77" s="42"/>
    </row>
    <row r="78" s="13" customFormat="true" ht="15.75" hidden="false" customHeight="false" outlineLevel="0" collapsed="false">
      <c r="A78" s="80"/>
      <c r="B78" s="97" t="s">
        <v>150</v>
      </c>
      <c r="C78" s="98"/>
      <c r="D78" s="99"/>
      <c r="E78" s="15"/>
      <c r="F78" s="100" t="n">
        <v>414514569</v>
      </c>
      <c r="G78" s="101" t="n">
        <v>256821365</v>
      </c>
      <c r="H78" s="85"/>
      <c r="I78" s="100"/>
      <c r="J78" s="101" t="n">
        <v>42411573</v>
      </c>
      <c r="K78" s="85"/>
      <c r="L78" s="101"/>
      <c r="M78" s="85"/>
      <c r="N78" s="102" t="n">
        <f aca="false">+ROUND(+G78+J78+L78,0)</f>
        <v>299232938</v>
      </c>
      <c r="O78" s="87"/>
      <c r="P78" s="103" t="s">
        <v>151</v>
      </c>
      <c r="Q78" s="103"/>
      <c r="R78" s="103"/>
      <c r="S78" s="69"/>
      <c r="T78" s="42"/>
      <c r="U78" s="42"/>
      <c r="V78" s="42"/>
      <c r="W78" s="42"/>
      <c r="X78" s="42"/>
      <c r="Y78" s="42"/>
      <c r="Z78" s="42"/>
      <c r="AA78" s="42"/>
      <c r="AB78" s="42"/>
    </row>
    <row r="79" s="13" customFormat="true" ht="15.75" hidden="false" customHeight="false" outlineLevel="0" collapsed="false">
      <c r="A79" s="80"/>
      <c r="B79" s="113" t="s">
        <v>152</v>
      </c>
      <c r="C79" s="114"/>
      <c r="D79" s="115"/>
      <c r="E79" s="15"/>
      <c r="F79" s="116"/>
      <c r="G79" s="117"/>
      <c r="H79" s="85"/>
      <c r="I79" s="116"/>
      <c r="J79" s="117" t="n">
        <v>-35220545</v>
      </c>
      <c r="K79" s="85"/>
      <c r="L79" s="117"/>
      <c r="M79" s="85"/>
      <c r="N79" s="118" t="n">
        <f aca="false">+ROUND(+G79+J79+L79,0)</f>
        <v>-35220545</v>
      </c>
      <c r="O79" s="87"/>
      <c r="P79" s="112" t="s">
        <v>153</v>
      </c>
      <c r="Q79" s="112"/>
      <c r="R79" s="112"/>
      <c r="S79" s="69"/>
      <c r="T79" s="42"/>
      <c r="U79" s="42"/>
      <c r="V79" s="42"/>
      <c r="W79" s="42"/>
      <c r="X79" s="42"/>
      <c r="Y79" s="42"/>
      <c r="Z79" s="42"/>
      <c r="AA79" s="42"/>
      <c r="AB79" s="42"/>
    </row>
    <row r="80" s="13" customFormat="true" ht="16.5" hidden="false" customHeight="false" outlineLevel="0" collapsed="false">
      <c r="A80" s="80"/>
      <c r="B80" s="221" t="s">
        <v>154</v>
      </c>
      <c r="C80" s="222"/>
      <c r="D80" s="223"/>
      <c r="E80" s="15"/>
      <c r="F80" s="224" t="n">
        <f aca="false">+ROUND(F78+F79,0)</f>
        <v>414514569</v>
      </c>
      <c r="G80" s="225" t="n">
        <f aca="false">+ROUND(G78+G79,0)</f>
        <v>256821365</v>
      </c>
      <c r="H80" s="85"/>
      <c r="I80" s="224" t="n">
        <f aca="false">+ROUND(I78+I79,0)</f>
        <v>0</v>
      </c>
      <c r="J80" s="225" t="n">
        <f aca="false">+ROUND(J78+J79,0)</f>
        <v>7191028</v>
      </c>
      <c r="K80" s="85"/>
      <c r="L80" s="225" t="n">
        <f aca="false">+ROUND(L78+L79,0)</f>
        <v>0</v>
      </c>
      <c r="M80" s="85"/>
      <c r="N80" s="226" t="n">
        <f aca="false">+ROUND(N78+N79,0)</f>
        <v>264012393</v>
      </c>
      <c r="O80" s="87"/>
      <c r="P80" s="227" t="s">
        <v>155</v>
      </c>
      <c r="Q80" s="227"/>
      <c r="R80" s="227"/>
      <c r="S80" s="218"/>
      <c r="T80" s="219"/>
      <c r="U80" s="219"/>
      <c r="V80" s="219"/>
      <c r="W80" s="219"/>
      <c r="X80" s="219"/>
      <c r="Y80" s="219"/>
      <c r="Z80" s="220"/>
      <c r="AA80" s="219"/>
      <c r="AB80" s="219"/>
    </row>
    <row r="81" s="13" customFormat="true" ht="16.5" hidden="false" customHeight="true" outlineLevel="0" collapsed="false">
      <c r="A81" s="80"/>
      <c r="B81" s="228" t="n">
        <f aca="false">+IF(+SUM(F81:N81)=0,0,"Контрола: дефицит/излишък = финансиране с обратен знак (Г. + Д. = 0)")</f>
        <v>0</v>
      </c>
      <c r="C81" s="228"/>
      <c r="D81" s="228"/>
      <c r="E81" s="15"/>
      <c r="F81" s="229" t="n">
        <f aca="false">+ROUND(F82,0)+ROUND(F83,0)</f>
        <v>0</v>
      </c>
      <c r="G81" s="230" t="n">
        <f aca="false">+ROUND(G82,0)+ROUND(G83,0)</f>
        <v>0</v>
      </c>
      <c r="H81" s="15"/>
      <c r="I81" s="229" t="n">
        <f aca="false">+ROUND(I82,0)+ROUND(I83,0)</f>
        <v>0</v>
      </c>
      <c r="J81" s="230" t="n">
        <f aca="false">+ROUND(J82,0)+ROUND(J83,0)</f>
        <v>0</v>
      </c>
      <c r="K81" s="15"/>
      <c r="L81" s="230" t="n">
        <f aca="false">+ROUND(L82,0)+ROUND(L83,0)</f>
        <v>0</v>
      </c>
      <c r="M81" s="15"/>
      <c r="N81" s="231" t="n">
        <f aca="false">+ROUND(N82,0)+ROUND(N83,0)</f>
        <v>0</v>
      </c>
      <c r="O81" s="87"/>
      <c r="P81" s="232"/>
      <c r="Q81" s="233"/>
      <c r="R81" s="234"/>
      <c r="S81" s="69"/>
      <c r="T81" s="42"/>
      <c r="U81" s="42"/>
      <c r="V81" s="42"/>
      <c r="W81" s="42"/>
      <c r="X81" s="42"/>
      <c r="Y81" s="42"/>
      <c r="Z81" s="42"/>
      <c r="AA81" s="42"/>
      <c r="AB81" s="42"/>
    </row>
    <row r="82" s="13" customFormat="true" ht="19.5" hidden="false" customHeight="false" outlineLevel="0" collapsed="false">
      <c r="A82" s="80"/>
      <c r="B82" s="235" t="s">
        <v>156</v>
      </c>
      <c r="C82" s="236"/>
      <c r="D82" s="237"/>
      <c r="E82" s="15"/>
      <c r="F82" s="238" t="n">
        <f aca="false">+ROUND(F47,0)-ROUND(F76,0)+ROUND(F80,0)</f>
        <v>382878</v>
      </c>
      <c r="G82" s="239" t="n">
        <f aca="false">+ROUND(G47,0)-ROUND(G76,0)+ROUND(G80,0)</f>
        <v>-32375388</v>
      </c>
      <c r="H82" s="85"/>
      <c r="I82" s="238" t="n">
        <f aca="false">+ROUND(I47,0)-ROUND(I76,0)+ROUND(I80,0)</f>
        <v>0</v>
      </c>
      <c r="J82" s="239" t="n">
        <f aca="false">+ROUND(J47,0)-ROUND(J76,0)+ROUND(J80,0)</f>
        <v>5396460</v>
      </c>
      <c r="K82" s="85"/>
      <c r="L82" s="239" t="n">
        <f aca="false">+ROUND(L47,0)-ROUND(L76,0)+ROUND(L80,0)</f>
        <v>1</v>
      </c>
      <c r="M82" s="85"/>
      <c r="N82" s="240" t="n">
        <f aca="false">+ROUND(N47,0)-ROUND(N76,0)+ROUND(N80,0)</f>
        <v>-26978927</v>
      </c>
      <c r="O82" s="241"/>
      <c r="P82" s="242" t="s">
        <v>156</v>
      </c>
      <c r="Q82" s="243"/>
      <c r="R82" s="244"/>
      <c r="S82" s="218"/>
      <c r="T82" s="219"/>
      <c r="U82" s="219"/>
      <c r="V82" s="219"/>
      <c r="W82" s="219"/>
      <c r="X82" s="219"/>
      <c r="Y82" s="219"/>
      <c r="Z82" s="220"/>
      <c r="AA82" s="219"/>
      <c r="AB82" s="219"/>
    </row>
    <row r="83" s="13" customFormat="true" ht="19.5" hidden="false" customHeight="false" outlineLevel="0" collapsed="false">
      <c r="A83" s="80"/>
      <c r="B83" s="245" t="s">
        <v>157</v>
      </c>
      <c r="C83" s="246"/>
      <c r="D83" s="247"/>
      <c r="E83" s="248"/>
      <c r="F83" s="249" t="n">
        <f aca="false">+ROUND(F100,0)+ROUND(F119,0)+ROUND(F125,0)-ROUND(F130,0)</f>
        <v>-382878</v>
      </c>
      <c r="G83" s="250" t="n">
        <f aca="false">+ROUND(G100,0)+ROUND(G119,0)+ROUND(G125,0)-ROUND(G130,0)</f>
        <v>32375388</v>
      </c>
      <c r="H83" s="85"/>
      <c r="I83" s="249" t="n">
        <f aca="false">+ROUND(I100,0)+ROUND(I119,0)+ROUND(I125,0)-ROUND(I130,0)</f>
        <v>0</v>
      </c>
      <c r="J83" s="250" t="n">
        <f aca="false">+ROUND(J100,0)+ROUND(J119,0)+ROUND(J125,0)-ROUND(J130,0)</f>
        <v>-5396460</v>
      </c>
      <c r="K83" s="85"/>
      <c r="L83" s="250" t="n">
        <f aca="false">+ROUND(L100,0)+ROUND(L119,0)+ROUND(L125,0)-ROUND(L130,0)</f>
        <v>-1</v>
      </c>
      <c r="M83" s="85"/>
      <c r="N83" s="251" t="n">
        <f aca="false">+ROUND(N100,0)+ROUND(N119,0)+ROUND(N125,0)-ROUND(N130,0)</f>
        <v>26978927</v>
      </c>
      <c r="O83" s="241"/>
      <c r="P83" s="252" t="s">
        <v>157</v>
      </c>
      <c r="Q83" s="253"/>
      <c r="R83" s="254"/>
      <c r="S83" s="218"/>
      <c r="T83" s="219"/>
      <c r="U83" s="219"/>
      <c r="V83" s="219"/>
      <c r="W83" s="219"/>
      <c r="X83" s="219"/>
      <c r="Y83" s="219"/>
      <c r="Z83" s="220"/>
      <c r="AA83" s="219"/>
      <c r="AB83" s="219"/>
    </row>
    <row r="84" s="13" customFormat="true" ht="16.5" hidden="false" customHeight="false" outlineLevel="0" collapsed="false">
      <c r="A84" s="80"/>
      <c r="B84" s="81" t="s">
        <v>158</v>
      </c>
      <c r="C84" s="82"/>
      <c r="D84" s="83"/>
      <c r="E84" s="15"/>
      <c r="F84" s="84"/>
      <c r="G84" s="127"/>
      <c r="H84" s="85"/>
      <c r="I84" s="84"/>
      <c r="J84" s="127"/>
      <c r="K84" s="85"/>
      <c r="L84" s="127"/>
      <c r="M84" s="85"/>
      <c r="N84" s="128"/>
      <c r="O84" s="87"/>
      <c r="P84" s="81" t="s">
        <v>158</v>
      </c>
      <c r="Q84" s="82"/>
      <c r="R84" s="83"/>
      <c r="S84" s="69"/>
      <c r="T84" s="42"/>
      <c r="U84" s="42"/>
      <c r="V84" s="42"/>
      <c r="W84" s="42"/>
      <c r="X84" s="42"/>
      <c r="Y84" s="42"/>
      <c r="Z84" s="42"/>
      <c r="AA84" s="42"/>
      <c r="AB84" s="42"/>
    </row>
    <row r="85" s="13" customFormat="true" ht="15.75" hidden="false" customHeight="false" outlineLevel="0" collapsed="false">
      <c r="A85" s="80"/>
      <c r="B85" s="255" t="s">
        <v>159</v>
      </c>
      <c r="C85" s="256"/>
      <c r="D85" s="257"/>
      <c r="E85" s="15"/>
      <c r="F85" s="143"/>
      <c r="G85" s="144"/>
      <c r="H85" s="85"/>
      <c r="I85" s="143"/>
      <c r="J85" s="144"/>
      <c r="K85" s="85"/>
      <c r="L85" s="144"/>
      <c r="M85" s="85"/>
      <c r="N85" s="102"/>
      <c r="O85" s="87"/>
      <c r="P85" s="255" t="s">
        <v>159</v>
      </c>
      <c r="Q85" s="256"/>
      <c r="R85" s="257"/>
      <c r="S85" s="69"/>
      <c r="T85" s="42"/>
      <c r="U85" s="42"/>
      <c r="V85" s="42"/>
      <c r="W85" s="42"/>
      <c r="X85" s="42"/>
      <c r="Y85" s="42"/>
      <c r="Z85" s="42"/>
      <c r="AA85" s="42"/>
      <c r="AB85" s="42"/>
    </row>
    <row r="86" s="13" customFormat="true" ht="15.75" hidden="false" customHeight="false" outlineLevel="0" collapsed="false">
      <c r="A86" s="80"/>
      <c r="B86" s="106" t="s">
        <v>160</v>
      </c>
      <c r="C86" s="107"/>
      <c r="D86" s="108"/>
      <c r="E86" s="15"/>
      <c r="F86" s="109"/>
      <c r="G86" s="110"/>
      <c r="H86" s="85"/>
      <c r="I86" s="109"/>
      <c r="J86" s="110"/>
      <c r="K86" s="85"/>
      <c r="L86" s="110"/>
      <c r="M86" s="85"/>
      <c r="N86" s="111" t="n">
        <f aca="false">+ROUND(+G86+J86+L86,0)</f>
        <v>0</v>
      </c>
      <c r="O86" s="87"/>
      <c r="P86" s="103" t="s">
        <v>161</v>
      </c>
      <c r="Q86" s="103"/>
      <c r="R86" s="103"/>
      <c r="S86" s="69"/>
      <c r="T86" s="42"/>
      <c r="U86" s="42"/>
      <c r="V86" s="42"/>
      <c r="W86" s="42"/>
      <c r="X86" s="42"/>
      <c r="Y86" s="42"/>
      <c r="Z86" s="42"/>
      <c r="AA86" s="42"/>
      <c r="AB86" s="42"/>
    </row>
    <row r="87" s="13" customFormat="true" ht="15.75" hidden="false" customHeight="false" outlineLevel="0" collapsed="false">
      <c r="A87" s="80"/>
      <c r="B87" s="113" t="s">
        <v>162</v>
      </c>
      <c r="C87" s="114"/>
      <c r="D87" s="115"/>
      <c r="E87" s="15"/>
      <c r="F87" s="116"/>
      <c r="G87" s="117"/>
      <c r="H87" s="85"/>
      <c r="I87" s="116"/>
      <c r="J87" s="117"/>
      <c r="K87" s="85"/>
      <c r="L87" s="117"/>
      <c r="M87" s="85"/>
      <c r="N87" s="118" t="n">
        <f aca="false">+ROUND(+G87+J87+L87,0)</f>
        <v>0</v>
      </c>
      <c r="O87" s="87"/>
      <c r="P87" s="112" t="s">
        <v>163</v>
      </c>
      <c r="Q87" s="112"/>
      <c r="R87" s="112"/>
      <c r="S87" s="69"/>
      <c r="T87" s="42"/>
      <c r="U87" s="42"/>
      <c r="V87" s="42"/>
      <c r="W87" s="42"/>
      <c r="X87" s="42"/>
      <c r="Y87" s="42"/>
      <c r="Z87" s="42"/>
      <c r="AA87" s="42"/>
      <c r="AB87" s="42"/>
    </row>
    <row r="88" s="13" customFormat="true" ht="15.75" hidden="false" customHeight="false" outlineLevel="0" collapsed="false">
      <c r="A88" s="80"/>
      <c r="B88" s="120" t="s">
        <v>164</v>
      </c>
      <c r="C88" s="121"/>
      <c r="D88" s="122"/>
      <c r="E88" s="15"/>
      <c r="F88" s="123" t="n">
        <f aca="false">+ROUND(+SUM(F86:F87),0)</f>
        <v>0</v>
      </c>
      <c r="G88" s="124" t="n">
        <f aca="false">+ROUND(+SUM(G86:G87),0)</f>
        <v>0</v>
      </c>
      <c r="H88" s="85"/>
      <c r="I88" s="123" t="n">
        <f aca="false">+ROUND(+SUM(I86:I87),0)</f>
        <v>0</v>
      </c>
      <c r="J88" s="124" t="n">
        <f aca="false">+ROUND(+SUM(J86:J87),0)</f>
        <v>0</v>
      </c>
      <c r="K88" s="85"/>
      <c r="L88" s="124" t="n">
        <f aca="false">+ROUND(+SUM(L86:L87),0)</f>
        <v>0</v>
      </c>
      <c r="M88" s="85"/>
      <c r="N88" s="125" t="n">
        <f aca="false">+ROUND(+SUM(N86:N87),0)</f>
        <v>0</v>
      </c>
      <c r="O88" s="87"/>
      <c r="P88" s="126" t="s">
        <v>165</v>
      </c>
      <c r="Q88" s="126"/>
      <c r="R88" s="126"/>
      <c r="S88" s="69"/>
      <c r="T88" s="42"/>
      <c r="U88" s="42"/>
      <c r="V88" s="42"/>
      <c r="W88" s="42"/>
      <c r="X88" s="42"/>
      <c r="Y88" s="42"/>
      <c r="Z88" s="42"/>
      <c r="AA88" s="42"/>
      <c r="AB88" s="42"/>
    </row>
    <row r="89" s="13" customFormat="true" ht="15.75" hidden="false" customHeight="false" outlineLevel="0" collapsed="false">
      <c r="A89" s="80"/>
      <c r="B89" s="90" t="s">
        <v>166</v>
      </c>
      <c r="C89" s="91"/>
      <c r="D89" s="92"/>
      <c r="E89" s="15"/>
      <c r="F89" s="84"/>
      <c r="G89" s="127"/>
      <c r="H89" s="85"/>
      <c r="I89" s="84"/>
      <c r="J89" s="127"/>
      <c r="K89" s="85"/>
      <c r="L89" s="127"/>
      <c r="M89" s="85"/>
      <c r="N89" s="128"/>
      <c r="O89" s="87"/>
      <c r="P89" s="90" t="s">
        <v>166</v>
      </c>
      <c r="Q89" s="91"/>
      <c r="R89" s="92"/>
      <c r="S89" s="69"/>
      <c r="T89" s="42"/>
      <c r="U89" s="42"/>
      <c r="V89" s="42"/>
      <c r="W89" s="42"/>
      <c r="X89" s="42"/>
      <c r="Y89" s="42"/>
      <c r="Z89" s="42"/>
      <c r="AA89" s="42"/>
      <c r="AB89" s="42"/>
    </row>
    <row r="90" s="13" customFormat="true" ht="15.75" hidden="false" customHeight="false" outlineLevel="0" collapsed="false">
      <c r="A90" s="80"/>
      <c r="B90" s="97" t="s">
        <v>167</v>
      </c>
      <c r="C90" s="98"/>
      <c r="D90" s="99"/>
      <c r="E90" s="15"/>
      <c r="F90" s="100"/>
      <c r="G90" s="101"/>
      <c r="H90" s="85"/>
      <c r="I90" s="100"/>
      <c r="J90" s="101"/>
      <c r="K90" s="85"/>
      <c r="L90" s="101"/>
      <c r="M90" s="85"/>
      <c r="N90" s="102" t="n">
        <f aca="false">+ROUND(+G90+J90+L90,0)</f>
        <v>0</v>
      </c>
      <c r="O90" s="87"/>
      <c r="P90" s="103" t="s">
        <v>168</v>
      </c>
      <c r="Q90" s="103"/>
      <c r="R90" s="103"/>
      <c r="S90" s="69"/>
      <c r="T90" s="42"/>
      <c r="U90" s="42"/>
      <c r="V90" s="42"/>
      <c r="W90" s="42"/>
      <c r="X90" s="42"/>
      <c r="Y90" s="42"/>
      <c r="Z90" s="42"/>
      <c r="AA90" s="42"/>
      <c r="AB90" s="42"/>
    </row>
    <row r="91" s="13" customFormat="true" ht="15.75" hidden="false" customHeight="false" outlineLevel="0" collapsed="false">
      <c r="A91" s="80"/>
      <c r="B91" s="106" t="s">
        <v>169</v>
      </c>
      <c r="C91" s="107"/>
      <c r="D91" s="108"/>
      <c r="E91" s="15"/>
      <c r="F91" s="116"/>
      <c r="G91" s="117" t="n">
        <v>98148</v>
      </c>
      <c r="H91" s="85"/>
      <c r="I91" s="116"/>
      <c r="J91" s="117"/>
      <c r="K91" s="85"/>
      <c r="L91" s="117"/>
      <c r="M91" s="85"/>
      <c r="N91" s="118" t="n">
        <f aca="false">+ROUND(+G91+J91+L91,0)</f>
        <v>98148</v>
      </c>
      <c r="O91" s="87"/>
      <c r="P91" s="112" t="s">
        <v>170</v>
      </c>
      <c r="Q91" s="112"/>
      <c r="R91" s="112"/>
      <c r="S91" s="69"/>
      <c r="T91" s="42"/>
      <c r="U91" s="42"/>
      <c r="V91" s="42"/>
      <c r="W91" s="42"/>
      <c r="X91" s="42"/>
      <c r="Y91" s="42"/>
      <c r="Z91" s="42"/>
      <c r="AA91" s="42"/>
      <c r="AB91" s="42"/>
    </row>
    <row r="92" s="13" customFormat="true" ht="15.75" hidden="false" customHeight="false" outlineLevel="0" collapsed="false">
      <c r="A92" s="80"/>
      <c r="B92" s="106" t="s">
        <v>171</v>
      </c>
      <c r="C92" s="107"/>
      <c r="D92" s="108"/>
      <c r="E92" s="15"/>
      <c r="F92" s="109"/>
      <c r="G92" s="110"/>
      <c r="H92" s="85"/>
      <c r="I92" s="109"/>
      <c r="J92" s="110"/>
      <c r="K92" s="85"/>
      <c r="L92" s="110"/>
      <c r="M92" s="85"/>
      <c r="N92" s="111" t="n">
        <f aca="false">+ROUND(+G92+J92+L92,0)</f>
        <v>0</v>
      </c>
      <c r="O92" s="87"/>
      <c r="P92" s="112" t="s">
        <v>172</v>
      </c>
      <c r="Q92" s="112"/>
      <c r="R92" s="112"/>
      <c r="S92" s="69"/>
      <c r="T92" s="42"/>
      <c r="U92" s="42"/>
      <c r="V92" s="42"/>
      <c r="W92" s="42"/>
      <c r="X92" s="42"/>
      <c r="Y92" s="42"/>
      <c r="Z92" s="42"/>
      <c r="AA92" s="42"/>
      <c r="AB92" s="42"/>
    </row>
    <row r="93" s="13" customFormat="true" ht="15.75" hidden="false" customHeight="false" outlineLevel="0" collapsed="false">
      <c r="A93" s="80"/>
      <c r="B93" s="258" t="s">
        <v>173</v>
      </c>
      <c r="C93" s="259"/>
      <c r="D93" s="260"/>
      <c r="E93" s="15"/>
      <c r="F93" s="202"/>
      <c r="G93" s="203"/>
      <c r="H93" s="85"/>
      <c r="I93" s="202"/>
      <c r="J93" s="203"/>
      <c r="K93" s="85"/>
      <c r="L93" s="203"/>
      <c r="M93" s="85"/>
      <c r="N93" s="133" t="n">
        <f aca="false">+ROUND(+G93+J93+L93,0)</f>
        <v>0</v>
      </c>
      <c r="O93" s="87"/>
      <c r="P93" s="119" t="s">
        <v>174</v>
      </c>
      <c r="Q93" s="119"/>
      <c r="R93" s="119"/>
      <c r="S93" s="69"/>
      <c r="T93" s="42"/>
      <c r="U93" s="42"/>
      <c r="V93" s="42"/>
      <c r="W93" s="42"/>
      <c r="X93" s="42"/>
      <c r="Y93" s="42"/>
      <c r="Z93" s="42"/>
      <c r="AA93" s="42"/>
      <c r="AB93" s="42"/>
    </row>
    <row r="94" s="13" customFormat="true" ht="15.75" hidden="false" customHeight="false" outlineLevel="0" collapsed="false">
      <c r="A94" s="80"/>
      <c r="B94" s="120" t="s">
        <v>175</v>
      </c>
      <c r="C94" s="121"/>
      <c r="D94" s="122"/>
      <c r="E94" s="15"/>
      <c r="F94" s="123" t="n">
        <f aca="false">+ROUND(+SUM(F90:F93),0)</f>
        <v>0</v>
      </c>
      <c r="G94" s="124" t="n">
        <f aca="false">+ROUND(+SUM(G90:G93),0)</f>
        <v>98148</v>
      </c>
      <c r="H94" s="85"/>
      <c r="I94" s="123" t="n">
        <f aca="false">+ROUND(+SUM(I90:I93),0)</f>
        <v>0</v>
      </c>
      <c r="J94" s="124" t="n">
        <f aca="false">+ROUND(+SUM(J90:J93),0)</f>
        <v>0</v>
      </c>
      <c r="K94" s="85"/>
      <c r="L94" s="124" t="n">
        <f aca="false">+ROUND(+SUM(L90:L93),0)</f>
        <v>0</v>
      </c>
      <c r="M94" s="85"/>
      <c r="N94" s="125" t="n">
        <f aca="false">+ROUND(+SUM(N90:N93),0)</f>
        <v>98148</v>
      </c>
      <c r="O94" s="87"/>
      <c r="P94" s="126" t="s">
        <v>176</v>
      </c>
      <c r="Q94" s="126"/>
      <c r="R94" s="126"/>
      <c r="S94" s="69"/>
      <c r="T94" s="42"/>
      <c r="U94" s="42"/>
      <c r="V94" s="42"/>
      <c r="W94" s="42"/>
      <c r="X94" s="42"/>
      <c r="Y94" s="42"/>
      <c r="Z94" s="42"/>
      <c r="AA94" s="42"/>
      <c r="AB94" s="42"/>
    </row>
    <row r="95" s="13" customFormat="true" ht="15.75" hidden="false" customHeight="false" outlineLevel="0" collapsed="false">
      <c r="A95" s="80"/>
      <c r="B95" s="90" t="s">
        <v>177</v>
      </c>
      <c r="C95" s="91"/>
      <c r="D95" s="92"/>
      <c r="E95" s="15"/>
      <c r="F95" s="84"/>
      <c r="G95" s="127"/>
      <c r="H95" s="85"/>
      <c r="I95" s="84"/>
      <c r="J95" s="127"/>
      <c r="K95" s="85"/>
      <c r="L95" s="127"/>
      <c r="M95" s="85"/>
      <c r="N95" s="128"/>
      <c r="O95" s="87"/>
      <c r="P95" s="90" t="s">
        <v>177</v>
      </c>
      <c r="Q95" s="91"/>
      <c r="R95" s="92"/>
      <c r="S95" s="69"/>
      <c r="T95" s="42"/>
      <c r="U95" s="42"/>
      <c r="V95" s="42"/>
      <c r="W95" s="42"/>
      <c r="X95" s="42"/>
      <c r="Y95" s="42"/>
      <c r="Z95" s="42"/>
      <c r="AA95" s="42"/>
      <c r="AB95" s="42"/>
    </row>
    <row r="96" s="13" customFormat="true" ht="15.75" hidden="false" customHeight="false" outlineLevel="0" collapsed="false">
      <c r="A96" s="80"/>
      <c r="B96" s="97" t="s">
        <v>178</v>
      </c>
      <c r="C96" s="98"/>
      <c r="D96" s="99"/>
      <c r="E96" s="15"/>
      <c r="F96" s="100"/>
      <c r="G96" s="101"/>
      <c r="H96" s="85"/>
      <c r="I96" s="100"/>
      <c r="J96" s="101"/>
      <c r="K96" s="85"/>
      <c r="L96" s="101"/>
      <c r="M96" s="85"/>
      <c r="N96" s="102" t="n">
        <f aca="false">+ROUND(+G96+J96+L96,0)</f>
        <v>0</v>
      </c>
      <c r="O96" s="87"/>
      <c r="P96" s="103" t="s">
        <v>179</v>
      </c>
      <c r="Q96" s="103"/>
      <c r="R96" s="103"/>
      <c r="S96" s="69"/>
      <c r="T96" s="42"/>
      <c r="U96" s="42"/>
      <c r="V96" s="42"/>
      <c r="W96" s="42"/>
      <c r="X96" s="42"/>
      <c r="Y96" s="42"/>
      <c r="Z96" s="42"/>
      <c r="AA96" s="42"/>
      <c r="AB96" s="42"/>
    </row>
    <row r="97" s="13" customFormat="true" ht="15.75" hidden="false" customHeight="false" outlineLevel="0" collapsed="false">
      <c r="A97" s="80"/>
      <c r="B97" s="113" t="s">
        <v>180</v>
      </c>
      <c r="C97" s="114"/>
      <c r="D97" s="115"/>
      <c r="E97" s="15"/>
      <c r="F97" s="116"/>
      <c r="G97" s="117" t="n">
        <v>9975</v>
      </c>
      <c r="H97" s="85"/>
      <c r="I97" s="116"/>
      <c r="J97" s="117"/>
      <c r="K97" s="85"/>
      <c r="L97" s="117"/>
      <c r="M97" s="85"/>
      <c r="N97" s="118" t="n">
        <f aca="false">+ROUND(+G97+J97+L97,0)</f>
        <v>9975</v>
      </c>
      <c r="O97" s="87"/>
      <c r="P97" s="112" t="s">
        <v>181</v>
      </c>
      <c r="Q97" s="112"/>
      <c r="R97" s="112"/>
      <c r="S97" s="69"/>
      <c r="T97" s="42"/>
      <c r="U97" s="42"/>
      <c r="V97" s="42"/>
      <c r="W97" s="42"/>
      <c r="X97" s="42"/>
      <c r="Y97" s="42"/>
      <c r="Z97" s="42"/>
      <c r="AA97" s="42"/>
      <c r="AB97" s="42"/>
    </row>
    <row r="98" s="13" customFormat="true" ht="15.75" hidden="false" customHeight="false" outlineLevel="0" collapsed="false">
      <c r="A98" s="80"/>
      <c r="B98" s="120" t="s">
        <v>182</v>
      </c>
      <c r="C98" s="121"/>
      <c r="D98" s="122"/>
      <c r="E98" s="15"/>
      <c r="F98" s="123" t="n">
        <f aca="false">+ROUND(+SUM(F96:F97),0)</f>
        <v>0</v>
      </c>
      <c r="G98" s="124" t="n">
        <f aca="false">+ROUND(+SUM(G96:G97),0)</f>
        <v>9975</v>
      </c>
      <c r="H98" s="85"/>
      <c r="I98" s="123" t="n">
        <f aca="false">+ROUND(+SUM(I96:I97),0)</f>
        <v>0</v>
      </c>
      <c r="J98" s="124" t="n">
        <f aca="false">+ROUND(+SUM(J96:J97),0)</f>
        <v>0</v>
      </c>
      <c r="K98" s="85"/>
      <c r="L98" s="124" t="n">
        <f aca="false">+ROUND(+SUM(L96:L97),0)</f>
        <v>0</v>
      </c>
      <c r="M98" s="85"/>
      <c r="N98" s="125" t="n">
        <f aca="false">+ROUND(+SUM(N96:N97),0)</f>
        <v>9975</v>
      </c>
      <c r="O98" s="87"/>
      <c r="P98" s="126" t="s">
        <v>183</v>
      </c>
      <c r="Q98" s="126"/>
      <c r="R98" s="126"/>
      <c r="S98" s="69"/>
      <c r="T98" s="42"/>
      <c r="U98" s="42"/>
      <c r="V98" s="42"/>
      <c r="W98" s="42"/>
      <c r="X98" s="42"/>
      <c r="Y98" s="42"/>
      <c r="Z98" s="42"/>
      <c r="AA98" s="42"/>
      <c r="AB98" s="42"/>
    </row>
    <row r="99" s="13" customFormat="true" ht="8.25" hidden="false" customHeight="true" outlineLevel="0" collapsed="false">
      <c r="A99" s="80"/>
      <c r="B99" s="189"/>
      <c r="C99" s="130"/>
      <c r="D99" s="131"/>
      <c r="E99" s="15"/>
      <c r="F99" s="143"/>
      <c r="G99" s="144"/>
      <c r="H99" s="85"/>
      <c r="I99" s="143"/>
      <c r="J99" s="144"/>
      <c r="K99" s="85"/>
      <c r="L99" s="144"/>
      <c r="M99" s="85"/>
      <c r="N99" s="102"/>
      <c r="O99" s="87"/>
      <c r="P99" s="190"/>
      <c r="Q99" s="191"/>
      <c r="R99" s="192"/>
      <c r="S99" s="69"/>
      <c r="T99" s="42"/>
      <c r="U99" s="42"/>
      <c r="V99" s="42"/>
      <c r="W99" s="42"/>
      <c r="X99" s="42"/>
      <c r="Y99" s="42"/>
      <c r="Z99" s="42"/>
      <c r="AA99" s="42"/>
      <c r="AB99" s="42"/>
    </row>
    <row r="100" s="13" customFormat="true" ht="16.5" hidden="false" customHeight="false" outlineLevel="0" collapsed="false">
      <c r="A100" s="80"/>
      <c r="B100" s="193" t="s">
        <v>184</v>
      </c>
      <c r="C100" s="194"/>
      <c r="D100" s="195"/>
      <c r="E100" s="15"/>
      <c r="F100" s="196" t="n">
        <f aca="false">+ROUND(F88+F94+F98,0)</f>
        <v>0</v>
      </c>
      <c r="G100" s="197" t="n">
        <f aca="false">+ROUND(G88+G94+G98,0)</f>
        <v>108123</v>
      </c>
      <c r="H100" s="85"/>
      <c r="I100" s="196" t="n">
        <f aca="false">+ROUND(I88+I94+I98,0)</f>
        <v>0</v>
      </c>
      <c r="J100" s="197" t="n">
        <f aca="false">+ROUND(J88+J94+J98,0)</f>
        <v>0</v>
      </c>
      <c r="K100" s="85"/>
      <c r="L100" s="197" t="n">
        <f aca="false">+ROUND(L88+L94+L98,0)</f>
        <v>0</v>
      </c>
      <c r="M100" s="85"/>
      <c r="N100" s="198" t="n">
        <f aca="false">+ROUND(N88+N94+N98,0)</f>
        <v>108123</v>
      </c>
      <c r="O100" s="199"/>
      <c r="P100" s="200" t="s">
        <v>185</v>
      </c>
      <c r="Q100" s="200"/>
      <c r="R100" s="200"/>
      <c r="S100" s="69"/>
      <c r="T100" s="42"/>
      <c r="U100" s="261" t="s">
        <v>11</v>
      </c>
      <c r="V100" s="262"/>
      <c r="W100" s="42"/>
      <c r="X100" s="42"/>
      <c r="Y100" s="42"/>
      <c r="Z100" s="42"/>
      <c r="AA100" s="42"/>
      <c r="AB100" s="42"/>
    </row>
    <row r="101" s="13" customFormat="true" ht="15.75" hidden="false" customHeight="false" outlineLevel="0" collapsed="false">
      <c r="A101" s="80"/>
      <c r="B101" s="81" t="s">
        <v>186</v>
      </c>
      <c r="C101" s="82"/>
      <c r="D101" s="83"/>
      <c r="E101" s="15"/>
      <c r="F101" s="93"/>
      <c r="G101" s="132"/>
      <c r="H101" s="85"/>
      <c r="I101" s="93"/>
      <c r="J101" s="132"/>
      <c r="K101" s="85"/>
      <c r="L101" s="132"/>
      <c r="M101" s="85"/>
      <c r="N101" s="133"/>
      <c r="O101" s="87"/>
      <c r="P101" s="263" t="s">
        <v>186</v>
      </c>
      <c r="Q101" s="264"/>
      <c r="R101" s="265"/>
      <c r="S101" s="69"/>
      <c r="T101" s="42"/>
      <c r="U101" s="42"/>
      <c r="V101" s="42"/>
      <c r="W101" s="42"/>
      <c r="X101" s="42"/>
      <c r="Y101" s="42"/>
      <c r="Z101" s="42"/>
      <c r="AA101" s="42"/>
      <c r="AB101" s="42"/>
    </row>
    <row r="102" s="13" customFormat="true" ht="15.75" hidden="false" customHeight="false" outlineLevel="0" collapsed="false">
      <c r="A102" s="80"/>
      <c r="B102" s="255" t="s">
        <v>187</v>
      </c>
      <c r="C102" s="256"/>
      <c r="D102" s="257"/>
      <c r="E102" s="15"/>
      <c r="F102" s="143"/>
      <c r="G102" s="144"/>
      <c r="H102" s="85"/>
      <c r="I102" s="143"/>
      <c r="J102" s="144"/>
      <c r="K102" s="85"/>
      <c r="L102" s="144"/>
      <c r="M102" s="85"/>
      <c r="N102" s="102"/>
      <c r="O102" s="87"/>
      <c r="P102" s="266" t="s">
        <v>187</v>
      </c>
      <c r="Q102" s="267"/>
      <c r="R102" s="268"/>
      <c r="S102" s="69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3" customFormat="true" ht="15.75" hidden="false" customHeight="false" outlineLevel="0" collapsed="false">
      <c r="A103" s="80"/>
      <c r="B103" s="106" t="s">
        <v>188</v>
      </c>
      <c r="C103" s="107"/>
      <c r="D103" s="108"/>
      <c r="E103" s="15"/>
      <c r="F103" s="109"/>
      <c r="G103" s="110"/>
      <c r="H103" s="85"/>
      <c r="I103" s="109"/>
      <c r="J103" s="110"/>
      <c r="K103" s="85"/>
      <c r="L103" s="110"/>
      <c r="M103" s="85"/>
      <c r="N103" s="111" t="n">
        <f aca="false">+ROUND(+G103+J103+L103,0)</f>
        <v>0</v>
      </c>
      <c r="O103" s="87"/>
      <c r="P103" s="103" t="s">
        <v>189</v>
      </c>
      <c r="Q103" s="103"/>
      <c r="R103" s="103"/>
      <c r="S103" s="69"/>
      <c r="T103" s="42"/>
      <c r="U103" s="42"/>
      <c r="V103" s="42"/>
      <c r="W103" s="42"/>
      <c r="X103" s="42"/>
      <c r="Y103" s="42"/>
      <c r="Z103" s="42"/>
      <c r="AA103" s="42"/>
      <c r="AB103" s="42"/>
    </row>
    <row r="104" s="13" customFormat="true" ht="15.75" hidden="false" customHeight="false" outlineLevel="0" collapsed="false">
      <c r="A104" s="80"/>
      <c r="B104" s="113" t="s">
        <v>190</v>
      </c>
      <c r="C104" s="114"/>
      <c r="D104" s="115"/>
      <c r="E104" s="15"/>
      <c r="F104" s="116"/>
      <c r="G104" s="117"/>
      <c r="H104" s="85"/>
      <c r="I104" s="116"/>
      <c r="J104" s="117"/>
      <c r="K104" s="85"/>
      <c r="L104" s="117"/>
      <c r="M104" s="85"/>
      <c r="N104" s="118" t="n">
        <f aca="false">+ROUND(+G104+J104+L104,0)</f>
        <v>0</v>
      </c>
      <c r="O104" s="87"/>
      <c r="P104" s="112" t="s">
        <v>191</v>
      </c>
      <c r="Q104" s="112"/>
      <c r="R104" s="112"/>
      <c r="S104" s="69"/>
      <c r="T104" s="42"/>
      <c r="U104" s="42"/>
      <c r="V104" s="42"/>
      <c r="W104" s="42"/>
      <c r="X104" s="42"/>
      <c r="Y104" s="42"/>
      <c r="Z104" s="42"/>
      <c r="AA104" s="42"/>
      <c r="AB104" s="42"/>
    </row>
    <row r="105" s="13" customFormat="true" ht="15.75" hidden="false" customHeight="false" outlineLevel="0" collapsed="false">
      <c r="A105" s="80"/>
      <c r="B105" s="120" t="s">
        <v>192</v>
      </c>
      <c r="C105" s="121"/>
      <c r="D105" s="122"/>
      <c r="E105" s="15"/>
      <c r="F105" s="123" t="n">
        <f aca="false">+ROUND(+SUM(F103:F104),0)</f>
        <v>0</v>
      </c>
      <c r="G105" s="124" t="n">
        <f aca="false">+ROUND(+SUM(G103:G104),0)</f>
        <v>0</v>
      </c>
      <c r="H105" s="85"/>
      <c r="I105" s="123" t="n">
        <f aca="false">+ROUND(+SUM(I103:I104),0)</f>
        <v>0</v>
      </c>
      <c r="J105" s="124" t="n">
        <f aca="false">+ROUND(+SUM(J103:J104),0)</f>
        <v>0</v>
      </c>
      <c r="K105" s="85"/>
      <c r="L105" s="124" t="n">
        <f aca="false">+ROUND(+SUM(L103:L104),0)</f>
        <v>0</v>
      </c>
      <c r="M105" s="85"/>
      <c r="N105" s="125" t="n">
        <f aca="false">+ROUND(+SUM(N103:N104),0)</f>
        <v>0</v>
      </c>
      <c r="O105" s="87"/>
      <c r="P105" s="126" t="s">
        <v>193</v>
      </c>
      <c r="Q105" s="126"/>
      <c r="R105" s="126"/>
      <c r="S105" s="69"/>
      <c r="T105" s="42"/>
      <c r="U105" s="42"/>
      <c r="V105" s="42"/>
      <c r="W105" s="42"/>
      <c r="X105" s="42"/>
      <c r="Y105" s="42"/>
      <c r="Z105" s="42"/>
      <c r="AA105" s="42"/>
      <c r="AB105" s="42"/>
    </row>
    <row r="106" s="13" customFormat="true" ht="15.75" hidden="false" customHeight="false" outlineLevel="0" collapsed="false">
      <c r="A106" s="80"/>
      <c r="B106" s="90" t="s">
        <v>194</v>
      </c>
      <c r="C106" s="91"/>
      <c r="D106" s="92"/>
      <c r="E106" s="15"/>
      <c r="F106" s="84"/>
      <c r="G106" s="127"/>
      <c r="H106" s="85"/>
      <c r="I106" s="84"/>
      <c r="J106" s="127"/>
      <c r="K106" s="85"/>
      <c r="L106" s="127"/>
      <c r="M106" s="85"/>
      <c r="N106" s="128"/>
      <c r="O106" s="87"/>
      <c r="P106" s="269" t="s">
        <v>194</v>
      </c>
      <c r="Q106" s="270"/>
      <c r="R106" s="271"/>
      <c r="S106" s="69"/>
      <c r="T106" s="42"/>
      <c r="U106" s="42"/>
      <c r="V106" s="42"/>
      <c r="W106" s="42"/>
      <c r="X106" s="42"/>
      <c r="Y106" s="42"/>
      <c r="Z106" s="42"/>
      <c r="AA106" s="42"/>
      <c r="AB106" s="42"/>
    </row>
    <row r="107" s="13" customFormat="true" ht="15.75" hidden="false" customHeight="false" outlineLevel="0" collapsed="false">
      <c r="A107" s="80"/>
      <c r="B107" s="97" t="s">
        <v>195</v>
      </c>
      <c r="C107" s="98"/>
      <c r="D107" s="99"/>
      <c r="E107" s="15"/>
      <c r="F107" s="100"/>
      <c r="G107" s="101"/>
      <c r="H107" s="85"/>
      <c r="I107" s="100"/>
      <c r="J107" s="101"/>
      <c r="K107" s="85"/>
      <c r="L107" s="101"/>
      <c r="M107" s="85"/>
      <c r="N107" s="102" t="n">
        <f aca="false">+ROUND(+G107+J107+L107,0)</f>
        <v>0</v>
      </c>
      <c r="O107" s="87"/>
      <c r="P107" s="272" t="s">
        <v>196</v>
      </c>
      <c r="Q107" s="272"/>
      <c r="R107" s="272"/>
      <c r="S107" s="69"/>
      <c r="T107" s="42"/>
      <c r="U107" s="42"/>
      <c r="V107" s="42"/>
      <c r="W107" s="42"/>
      <c r="X107" s="42"/>
      <c r="Y107" s="42"/>
      <c r="Z107" s="42"/>
      <c r="AA107" s="42"/>
      <c r="AB107" s="42"/>
    </row>
    <row r="108" s="13" customFormat="true" ht="15.75" hidden="false" customHeight="false" outlineLevel="0" collapsed="false">
      <c r="A108" s="80"/>
      <c r="B108" s="113" t="s">
        <v>197</v>
      </c>
      <c r="C108" s="114"/>
      <c r="D108" s="115"/>
      <c r="E108" s="15"/>
      <c r="F108" s="116"/>
      <c r="G108" s="117"/>
      <c r="H108" s="85"/>
      <c r="I108" s="116"/>
      <c r="J108" s="117"/>
      <c r="K108" s="85"/>
      <c r="L108" s="117"/>
      <c r="M108" s="85"/>
      <c r="N108" s="118" t="n">
        <f aca="false">+ROUND(+G108+J108+L108,0)</f>
        <v>0</v>
      </c>
      <c r="O108" s="87"/>
      <c r="P108" s="273" t="s">
        <v>198</v>
      </c>
      <c r="Q108" s="273"/>
      <c r="R108" s="273"/>
      <c r="S108" s="69"/>
      <c r="T108" s="42"/>
      <c r="U108" s="42"/>
      <c r="V108" s="42"/>
      <c r="W108" s="42"/>
      <c r="X108" s="42"/>
      <c r="Y108" s="42"/>
      <c r="Z108" s="42"/>
      <c r="AA108" s="42"/>
      <c r="AB108" s="42"/>
    </row>
    <row r="109" s="13" customFormat="true" ht="15.75" hidden="false" customHeight="false" outlineLevel="0" collapsed="false">
      <c r="A109" s="80"/>
      <c r="B109" s="120" t="s">
        <v>199</v>
      </c>
      <c r="C109" s="121"/>
      <c r="D109" s="122"/>
      <c r="E109" s="15"/>
      <c r="F109" s="123" t="n">
        <f aca="false">+ROUND(+SUM(F107:F108),0)</f>
        <v>0</v>
      </c>
      <c r="G109" s="124" t="n">
        <f aca="false">+ROUND(+SUM(G107:G108),0)</f>
        <v>0</v>
      </c>
      <c r="H109" s="85"/>
      <c r="I109" s="123" t="n">
        <f aca="false">+ROUND(+SUM(I107:I108),0)</f>
        <v>0</v>
      </c>
      <c r="J109" s="124" t="n">
        <f aca="false">+ROUND(+SUM(J107:J108),0)</f>
        <v>0</v>
      </c>
      <c r="K109" s="85"/>
      <c r="L109" s="124" t="n">
        <f aca="false">+ROUND(+SUM(L107:L108),0)</f>
        <v>0</v>
      </c>
      <c r="M109" s="85"/>
      <c r="N109" s="125" t="n">
        <f aca="false">+ROUND(+SUM(N107:N108),0)</f>
        <v>0</v>
      </c>
      <c r="O109" s="87"/>
      <c r="P109" s="126" t="s">
        <v>200</v>
      </c>
      <c r="Q109" s="126"/>
      <c r="R109" s="126"/>
      <c r="S109" s="69"/>
      <c r="T109" s="42"/>
      <c r="U109" s="42"/>
      <c r="V109" s="42"/>
      <c r="W109" s="42"/>
      <c r="X109" s="42"/>
      <c r="Y109" s="42"/>
      <c r="Z109" s="42"/>
      <c r="AA109" s="42"/>
      <c r="AB109" s="42"/>
    </row>
    <row r="110" s="13" customFormat="true" ht="15.75" hidden="false" customHeight="false" outlineLevel="0" collapsed="false">
      <c r="A110" s="80"/>
      <c r="B110" s="90" t="s">
        <v>201</v>
      </c>
      <c r="C110" s="91"/>
      <c r="D110" s="92"/>
      <c r="E110" s="15"/>
      <c r="F110" s="84"/>
      <c r="G110" s="127"/>
      <c r="H110" s="85"/>
      <c r="I110" s="84"/>
      <c r="J110" s="127"/>
      <c r="K110" s="85"/>
      <c r="L110" s="127"/>
      <c r="M110" s="85"/>
      <c r="N110" s="128"/>
      <c r="O110" s="87"/>
      <c r="P110" s="269" t="s">
        <v>201</v>
      </c>
      <c r="Q110" s="270"/>
      <c r="R110" s="271"/>
      <c r="S110" s="69"/>
      <c r="T110" s="42"/>
      <c r="U110" s="42"/>
      <c r="V110" s="42"/>
      <c r="W110" s="42"/>
      <c r="X110" s="42"/>
      <c r="Y110" s="42"/>
      <c r="Z110" s="42"/>
      <c r="AA110" s="42"/>
      <c r="AB110" s="42"/>
    </row>
    <row r="111" s="13" customFormat="true" ht="15.75" hidden="false" customHeight="false" outlineLevel="0" collapsed="false">
      <c r="A111" s="80"/>
      <c r="B111" s="97" t="s">
        <v>202</v>
      </c>
      <c r="C111" s="98"/>
      <c r="D111" s="99"/>
      <c r="E111" s="15"/>
      <c r="F111" s="100"/>
      <c r="G111" s="101"/>
      <c r="H111" s="85"/>
      <c r="I111" s="100"/>
      <c r="J111" s="101"/>
      <c r="K111" s="85"/>
      <c r="L111" s="101"/>
      <c r="M111" s="85"/>
      <c r="N111" s="102" t="n">
        <f aca="false">+ROUND(+G111+J111+L111,0)</f>
        <v>0</v>
      </c>
      <c r="O111" s="87"/>
      <c r="P111" s="103" t="s">
        <v>203</v>
      </c>
      <c r="Q111" s="103"/>
      <c r="R111" s="103"/>
      <c r="S111" s="69"/>
      <c r="T111" s="42"/>
      <c r="U111" s="42"/>
      <c r="V111" s="42"/>
      <c r="W111" s="42"/>
      <c r="X111" s="42"/>
      <c r="Y111" s="42"/>
      <c r="Z111" s="42"/>
      <c r="AA111" s="42"/>
      <c r="AB111" s="42"/>
    </row>
    <row r="112" s="13" customFormat="true" ht="15.75" hidden="false" customHeight="false" outlineLevel="0" collapsed="false">
      <c r="A112" s="80"/>
      <c r="B112" s="113" t="s">
        <v>204</v>
      </c>
      <c r="C112" s="114"/>
      <c r="D112" s="115"/>
      <c r="E112" s="15"/>
      <c r="F112" s="116" t="n">
        <v>-2322495</v>
      </c>
      <c r="G112" s="117" t="n">
        <v>-7487623</v>
      </c>
      <c r="H112" s="85"/>
      <c r="I112" s="116"/>
      <c r="J112" s="117"/>
      <c r="K112" s="85"/>
      <c r="L112" s="117"/>
      <c r="M112" s="85"/>
      <c r="N112" s="118" t="n">
        <f aca="false">+ROUND(+G112+J112+L112,0)</f>
        <v>-7487623</v>
      </c>
      <c r="O112" s="87"/>
      <c r="P112" s="112" t="s">
        <v>205</v>
      </c>
      <c r="Q112" s="112"/>
      <c r="R112" s="112"/>
      <c r="S112" s="69"/>
      <c r="T112" s="42"/>
      <c r="U112" s="42"/>
      <c r="V112" s="42"/>
      <c r="W112" s="42"/>
      <c r="X112" s="42"/>
      <c r="Y112" s="42"/>
      <c r="Z112" s="42"/>
      <c r="AA112" s="42"/>
      <c r="AB112" s="42"/>
    </row>
    <row r="113" s="13" customFormat="true" ht="15.75" hidden="false" customHeight="false" outlineLevel="0" collapsed="false">
      <c r="A113" s="80"/>
      <c r="B113" s="120" t="s">
        <v>206</v>
      </c>
      <c r="C113" s="121"/>
      <c r="D113" s="122"/>
      <c r="E113" s="15"/>
      <c r="F113" s="123" t="n">
        <f aca="false">+ROUND(+SUM(F111:F112),0)</f>
        <v>-2322495</v>
      </c>
      <c r="G113" s="124" t="n">
        <f aca="false">+ROUND(+SUM(G111:G112),0)</f>
        <v>-7487623</v>
      </c>
      <c r="H113" s="85"/>
      <c r="I113" s="123" t="n">
        <f aca="false">+ROUND(+SUM(I111:I112),0)</f>
        <v>0</v>
      </c>
      <c r="J113" s="124" t="n">
        <f aca="false">+ROUND(+SUM(J111:J112),0)</f>
        <v>0</v>
      </c>
      <c r="K113" s="85"/>
      <c r="L113" s="124" t="n">
        <f aca="false">+ROUND(+SUM(L111:L112),0)</f>
        <v>0</v>
      </c>
      <c r="M113" s="85"/>
      <c r="N113" s="125" t="n">
        <f aca="false">+ROUND(+SUM(N111:N112),0)</f>
        <v>-7487623</v>
      </c>
      <c r="O113" s="87"/>
      <c r="P113" s="126" t="s">
        <v>207</v>
      </c>
      <c r="Q113" s="126"/>
      <c r="R113" s="126"/>
      <c r="S113" s="69"/>
      <c r="T113" s="42"/>
      <c r="U113" s="42"/>
      <c r="V113" s="42"/>
      <c r="W113" s="42"/>
      <c r="X113" s="42"/>
      <c r="Y113" s="42"/>
      <c r="Z113" s="42"/>
      <c r="AA113" s="42"/>
      <c r="AB113" s="42"/>
    </row>
    <row r="114" s="13" customFormat="true" ht="15.75" hidden="false" customHeight="false" outlineLevel="0" collapsed="false">
      <c r="A114" s="80"/>
      <c r="B114" s="90" t="s">
        <v>208</v>
      </c>
      <c r="C114" s="91"/>
      <c r="D114" s="92"/>
      <c r="E114" s="201"/>
      <c r="F114" s="93"/>
      <c r="G114" s="132"/>
      <c r="H114" s="85"/>
      <c r="I114" s="93"/>
      <c r="J114" s="132"/>
      <c r="K114" s="85"/>
      <c r="L114" s="132"/>
      <c r="M114" s="85"/>
      <c r="N114" s="133"/>
      <c r="O114" s="87"/>
      <c r="P114" s="269" t="s">
        <v>208</v>
      </c>
      <c r="Q114" s="270"/>
      <c r="R114" s="271"/>
      <c r="S114" s="69"/>
      <c r="T114" s="42"/>
      <c r="U114" s="42"/>
      <c r="V114" s="42"/>
      <c r="W114" s="42"/>
      <c r="X114" s="42"/>
      <c r="Y114" s="42"/>
      <c r="Z114" s="42"/>
      <c r="AA114" s="42"/>
      <c r="AB114" s="42"/>
    </row>
    <row r="115" s="13" customFormat="true" ht="15.75" hidden="false" customHeight="false" outlineLevel="0" collapsed="false">
      <c r="A115" s="80"/>
      <c r="B115" s="97" t="s">
        <v>209</v>
      </c>
      <c r="C115" s="98"/>
      <c r="D115" s="99"/>
      <c r="E115" s="201"/>
      <c r="F115" s="202"/>
      <c r="G115" s="203" t="n">
        <v>-67612</v>
      </c>
      <c r="H115" s="85"/>
      <c r="I115" s="202"/>
      <c r="J115" s="203"/>
      <c r="K115" s="85"/>
      <c r="L115" s="203" t="n">
        <v>-715984</v>
      </c>
      <c r="M115" s="85"/>
      <c r="N115" s="133" t="n">
        <f aca="false">+ROUND(+G115+J115+L115,0)</f>
        <v>-783596</v>
      </c>
      <c r="O115" s="87"/>
      <c r="P115" s="103" t="s">
        <v>210</v>
      </c>
      <c r="Q115" s="103"/>
      <c r="R115" s="103"/>
      <c r="S115" s="69"/>
      <c r="T115" s="42"/>
      <c r="U115" s="42"/>
      <c r="V115" s="42"/>
      <c r="W115" s="42"/>
      <c r="X115" s="42"/>
      <c r="Y115" s="42"/>
      <c r="Z115" s="42"/>
      <c r="AA115" s="42"/>
      <c r="AB115" s="42"/>
    </row>
    <row r="116" s="13" customFormat="true" ht="15.75" hidden="false" customHeight="false" outlineLevel="0" collapsed="false">
      <c r="A116" s="80"/>
      <c r="B116" s="113" t="s">
        <v>211</v>
      </c>
      <c r="C116" s="114"/>
      <c r="D116" s="115"/>
      <c r="E116" s="15"/>
      <c r="F116" s="116"/>
      <c r="G116" s="117" t="n">
        <v>3818</v>
      </c>
      <c r="H116" s="85"/>
      <c r="I116" s="116"/>
      <c r="J116" s="117"/>
      <c r="K116" s="85"/>
      <c r="L116" s="117"/>
      <c r="M116" s="85"/>
      <c r="N116" s="118" t="n">
        <f aca="false">+ROUND(+G116+J116+L116,0)</f>
        <v>3818</v>
      </c>
      <c r="O116" s="87"/>
      <c r="P116" s="112" t="s">
        <v>212</v>
      </c>
      <c r="Q116" s="112"/>
      <c r="R116" s="112"/>
      <c r="S116" s="69"/>
      <c r="T116" s="42"/>
      <c r="U116" s="42"/>
      <c r="V116" s="42"/>
      <c r="W116" s="42"/>
      <c r="X116" s="42"/>
      <c r="Y116" s="42"/>
      <c r="Z116" s="42"/>
      <c r="AA116" s="42"/>
      <c r="AB116" s="42"/>
    </row>
    <row r="117" s="13" customFormat="true" ht="15.75" hidden="false" customHeight="false" outlineLevel="0" collapsed="false">
      <c r="A117" s="80"/>
      <c r="B117" s="120" t="s">
        <v>213</v>
      </c>
      <c r="C117" s="121"/>
      <c r="D117" s="122"/>
      <c r="E117" s="15"/>
      <c r="F117" s="123" t="n">
        <f aca="false">+ROUND(+SUM(F115:F116),0)</f>
        <v>0</v>
      </c>
      <c r="G117" s="124" t="n">
        <f aca="false">+ROUND(+SUM(G115:G116),0)</f>
        <v>-63794</v>
      </c>
      <c r="H117" s="85"/>
      <c r="I117" s="123" t="n">
        <f aca="false">+ROUND(+SUM(I115:I116),0)</f>
        <v>0</v>
      </c>
      <c r="J117" s="124" t="n">
        <f aca="false">+ROUND(+SUM(J115:J116),0)</f>
        <v>0</v>
      </c>
      <c r="K117" s="85"/>
      <c r="L117" s="124" t="n">
        <f aca="false">+ROUND(+SUM(L115:L116),0)</f>
        <v>-715984</v>
      </c>
      <c r="M117" s="85"/>
      <c r="N117" s="125" t="n">
        <f aca="false">+ROUND(+SUM(N115:N116),0)</f>
        <v>-779778</v>
      </c>
      <c r="O117" s="87"/>
      <c r="P117" s="126" t="s">
        <v>214</v>
      </c>
      <c r="Q117" s="126"/>
      <c r="R117" s="126"/>
      <c r="S117" s="69"/>
      <c r="T117" s="42"/>
      <c r="U117" s="42"/>
      <c r="V117" s="42"/>
      <c r="W117" s="42"/>
      <c r="X117" s="42"/>
      <c r="Y117" s="42"/>
      <c r="Z117" s="42"/>
      <c r="AA117" s="42"/>
      <c r="AB117" s="42"/>
    </row>
    <row r="118" s="13" customFormat="true" ht="9.75" hidden="false" customHeight="true" outlineLevel="0" collapsed="false">
      <c r="A118" s="80"/>
      <c r="B118" s="137"/>
      <c r="C118" s="216"/>
      <c r="D118" s="217"/>
      <c r="E118" s="15"/>
      <c r="F118" s="154"/>
      <c r="G118" s="155"/>
      <c r="H118" s="85"/>
      <c r="I118" s="154"/>
      <c r="J118" s="155"/>
      <c r="K118" s="85"/>
      <c r="L118" s="155"/>
      <c r="M118" s="85"/>
      <c r="N118" s="118"/>
      <c r="O118" s="87"/>
      <c r="P118" s="138"/>
      <c r="Q118" s="139"/>
      <c r="R118" s="140"/>
      <c r="S118" s="69"/>
      <c r="T118" s="42"/>
      <c r="U118" s="42"/>
      <c r="V118" s="42"/>
      <c r="W118" s="42"/>
      <c r="X118" s="42"/>
      <c r="Y118" s="42"/>
      <c r="Z118" s="42"/>
      <c r="AA118" s="42"/>
      <c r="AB118" s="42"/>
    </row>
    <row r="119" s="13" customFormat="true" ht="16.5" hidden="false" customHeight="false" outlineLevel="0" collapsed="false">
      <c r="A119" s="80"/>
      <c r="B119" s="193" t="s">
        <v>215</v>
      </c>
      <c r="C119" s="194"/>
      <c r="D119" s="195"/>
      <c r="E119" s="15"/>
      <c r="F119" s="196" t="n">
        <f aca="false">+ROUND(F105+F109+F113+F117,0)</f>
        <v>-2322495</v>
      </c>
      <c r="G119" s="197" t="n">
        <f aca="false">+ROUND(G105+G109+G113+G117,0)</f>
        <v>-7551417</v>
      </c>
      <c r="H119" s="85"/>
      <c r="I119" s="196" t="n">
        <f aca="false">+ROUND(I105+I109+I113+I117,0)</f>
        <v>0</v>
      </c>
      <c r="J119" s="197" t="n">
        <f aca="false">+ROUND(J105+J109+J113+J117,0)</f>
        <v>0</v>
      </c>
      <c r="K119" s="85"/>
      <c r="L119" s="197" t="n">
        <f aca="false">+ROUND(L105+L109+L113+L117,0)</f>
        <v>-715984</v>
      </c>
      <c r="M119" s="85"/>
      <c r="N119" s="198" t="n">
        <f aca="false">+ROUND(N105+N109+N113+N117,0)</f>
        <v>-8267401</v>
      </c>
      <c r="O119" s="87"/>
      <c r="P119" s="200" t="s">
        <v>216</v>
      </c>
      <c r="Q119" s="200"/>
      <c r="R119" s="200"/>
      <c r="S119" s="218"/>
      <c r="T119" s="219"/>
      <c r="U119" s="219"/>
      <c r="V119" s="219"/>
      <c r="W119" s="219"/>
      <c r="X119" s="219"/>
      <c r="Y119" s="219"/>
      <c r="Z119" s="220"/>
      <c r="AA119" s="219"/>
      <c r="AB119" s="219"/>
    </row>
    <row r="120" s="13" customFormat="true" ht="15.75" hidden="false" customHeight="false" outlineLevel="0" collapsed="false">
      <c r="A120" s="80"/>
      <c r="B120" s="81" t="s">
        <v>217</v>
      </c>
      <c r="C120" s="82"/>
      <c r="D120" s="83"/>
      <c r="E120" s="15"/>
      <c r="F120" s="93"/>
      <c r="G120" s="132"/>
      <c r="H120" s="85"/>
      <c r="I120" s="93"/>
      <c r="J120" s="132"/>
      <c r="K120" s="85"/>
      <c r="L120" s="132"/>
      <c r="M120" s="85"/>
      <c r="N120" s="133"/>
      <c r="O120" s="87"/>
      <c r="P120" s="263" t="s">
        <v>217</v>
      </c>
      <c r="Q120" s="264"/>
      <c r="R120" s="265"/>
      <c r="S120" s="69"/>
      <c r="T120" s="42"/>
      <c r="U120" s="42"/>
      <c r="V120" s="42"/>
      <c r="W120" s="42"/>
      <c r="X120" s="42"/>
      <c r="Y120" s="42"/>
      <c r="Z120" s="42"/>
      <c r="AA120" s="42"/>
      <c r="AB120" s="42"/>
    </row>
    <row r="121" s="13" customFormat="true" ht="15.75" hidden="false" customHeight="false" outlineLevel="0" collapsed="false">
      <c r="A121" s="80"/>
      <c r="B121" s="97" t="s">
        <v>218</v>
      </c>
      <c r="C121" s="98"/>
      <c r="D121" s="99"/>
      <c r="E121" s="15"/>
      <c r="F121" s="100"/>
      <c r="G121" s="101"/>
      <c r="H121" s="85"/>
      <c r="I121" s="100"/>
      <c r="J121" s="101"/>
      <c r="K121" s="85"/>
      <c r="L121" s="101"/>
      <c r="M121" s="85"/>
      <c r="N121" s="102" t="n">
        <f aca="false">+ROUND(+G121+J121+L121,0)</f>
        <v>0</v>
      </c>
      <c r="O121" s="87"/>
      <c r="P121" s="103" t="s">
        <v>219</v>
      </c>
      <c r="Q121" s="103"/>
      <c r="R121" s="103"/>
      <c r="S121" s="69"/>
      <c r="T121" s="42"/>
      <c r="U121" s="42"/>
      <c r="V121" s="42"/>
      <c r="W121" s="42"/>
      <c r="X121" s="42"/>
      <c r="Y121" s="42"/>
      <c r="Z121" s="42"/>
      <c r="AA121" s="42"/>
      <c r="AB121" s="42"/>
    </row>
    <row r="122" s="13" customFormat="true" ht="15.75" hidden="false" customHeight="false" outlineLevel="0" collapsed="false">
      <c r="A122" s="80"/>
      <c r="B122" s="106" t="s">
        <v>220</v>
      </c>
      <c r="C122" s="107"/>
      <c r="D122" s="108"/>
      <c r="E122" s="15"/>
      <c r="F122" s="116"/>
      <c r="G122" s="117" t="n">
        <v>39300583</v>
      </c>
      <c r="H122" s="85"/>
      <c r="I122" s="116"/>
      <c r="J122" s="117" t="n">
        <v>-5393937</v>
      </c>
      <c r="K122" s="85"/>
      <c r="L122" s="117"/>
      <c r="M122" s="85"/>
      <c r="N122" s="118" t="n">
        <f aca="false">+ROUND(+G122+J122+L122,0)</f>
        <v>33906646</v>
      </c>
      <c r="O122" s="87"/>
      <c r="P122" s="150" t="s">
        <v>221</v>
      </c>
      <c r="Q122" s="151"/>
      <c r="R122" s="152"/>
      <c r="S122" s="69"/>
      <c r="T122" s="42"/>
      <c r="U122" s="42"/>
      <c r="V122" s="42"/>
      <c r="W122" s="42"/>
      <c r="X122" s="42"/>
      <c r="Y122" s="42"/>
      <c r="Z122" s="42"/>
      <c r="AA122" s="42"/>
      <c r="AB122" s="42"/>
    </row>
    <row r="123" s="13" customFormat="true" ht="15.75" hidden="false" customHeight="false" outlineLevel="0" collapsed="false">
      <c r="A123" s="80"/>
      <c r="B123" s="106" t="s">
        <v>222</v>
      </c>
      <c r="C123" s="107"/>
      <c r="D123" s="108"/>
      <c r="E123" s="15"/>
      <c r="F123" s="116"/>
      <c r="G123" s="117" t="n">
        <v>-521627</v>
      </c>
      <c r="H123" s="85"/>
      <c r="I123" s="116"/>
      <c r="J123" s="117"/>
      <c r="K123" s="85"/>
      <c r="L123" s="117"/>
      <c r="M123" s="85"/>
      <c r="N123" s="118" t="n">
        <f aca="false">+ROUND(+G123+J123+L123,0)</f>
        <v>-521627</v>
      </c>
      <c r="O123" s="87"/>
      <c r="P123" s="112" t="s">
        <v>223</v>
      </c>
      <c r="Q123" s="112"/>
      <c r="R123" s="112"/>
      <c r="S123" s="69"/>
      <c r="T123" s="42"/>
      <c r="U123" s="42"/>
      <c r="V123" s="42"/>
      <c r="W123" s="42"/>
      <c r="X123" s="42"/>
      <c r="Y123" s="42"/>
      <c r="Z123" s="42"/>
      <c r="AA123" s="42"/>
      <c r="AB123" s="42"/>
    </row>
    <row r="124" s="13" customFormat="true" ht="15.75" hidden="false" customHeight="false" outlineLevel="0" collapsed="false">
      <c r="A124" s="80"/>
      <c r="B124" s="274" t="s">
        <v>224</v>
      </c>
      <c r="C124" s="275"/>
      <c r="D124" s="276"/>
      <c r="E124" s="15"/>
      <c r="F124" s="277"/>
      <c r="G124" s="278"/>
      <c r="H124" s="85"/>
      <c r="I124" s="277"/>
      <c r="J124" s="278"/>
      <c r="K124" s="85"/>
      <c r="L124" s="278"/>
      <c r="M124" s="85"/>
      <c r="N124" s="279" t="n">
        <f aca="false">+ROUND(+G124+J124+L124,0)</f>
        <v>0</v>
      </c>
      <c r="O124" s="87"/>
      <c r="P124" s="280" t="s">
        <v>225</v>
      </c>
      <c r="Q124" s="280"/>
      <c r="R124" s="280"/>
      <c r="S124" s="69"/>
      <c r="T124" s="42"/>
      <c r="U124" s="42"/>
      <c r="V124" s="42"/>
      <c r="W124" s="42"/>
      <c r="X124" s="42"/>
      <c r="Y124" s="42"/>
      <c r="Z124" s="42"/>
      <c r="AA124" s="42"/>
      <c r="AB124" s="42"/>
    </row>
    <row r="125" s="13" customFormat="true" ht="16.5" hidden="false" customHeight="false" outlineLevel="0" collapsed="false">
      <c r="A125" s="80"/>
      <c r="B125" s="221" t="s">
        <v>226</v>
      </c>
      <c r="C125" s="222"/>
      <c r="D125" s="223"/>
      <c r="E125" s="15"/>
      <c r="F125" s="224" t="n">
        <f aca="false">+ROUND(+SUM(F121:F124),0)</f>
        <v>0</v>
      </c>
      <c r="G125" s="225" t="n">
        <f aca="false">+ROUND(+SUM(G121:G124),0)</f>
        <v>38778956</v>
      </c>
      <c r="H125" s="85"/>
      <c r="I125" s="224" t="n">
        <f aca="false">+ROUND(+SUM(I121:I124),0)</f>
        <v>0</v>
      </c>
      <c r="J125" s="225" t="n">
        <f aca="false">+ROUND(+SUM(J121:J124),0)</f>
        <v>-5393937</v>
      </c>
      <c r="K125" s="85"/>
      <c r="L125" s="225" t="n">
        <f aca="false">+ROUND(+SUM(L121:L124),0)</f>
        <v>0</v>
      </c>
      <c r="M125" s="85"/>
      <c r="N125" s="226" t="n">
        <f aca="false">+ROUND(+SUM(N121:N124),0)</f>
        <v>33385019</v>
      </c>
      <c r="O125" s="87"/>
      <c r="P125" s="227" t="s">
        <v>227</v>
      </c>
      <c r="Q125" s="227"/>
      <c r="R125" s="227"/>
      <c r="S125" s="218"/>
      <c r="T125" s="219"/>
      <c r="U125" s="219"/>
      <c r="V125" s="219"/>
      <c r="W125" s="219"/>
      <c r="X125" s="219"/>
      <c r="Y125" s="219"/>
      <c r="Z125" s="220"/>
      <c r="AA125" s="219"/>
      <c r="AB125" s="219"/>
    </row>
    <row r="126" s="13" customFormat="true" ht="15.75" hidden="false" customHeight="false" outlineLevel="0" collapsed="false">
      <c r="A126" s="80"/>
      <c r="B126" s="81" t="s">
        <v>228</v>
      </c>
      <c r="C126" s="82"/>
      <c r="D126" s="83"/>
      <c r="E126" s="201"/>
      <c r="F126" s="93"/>
      <c r="G126" s="132"/>
      <c r="H126" s="85"/>
      <c r="I126" s="93"/>
      <c r="J126" s="132"/>
      <c r="K126" s="85"/>
      <c r="L126" s="132"/>
      <c r="M126" s="85"/>
      <c r="N126" s="133"/>
      <c r="O126" s="87"/>
      <c r="P126" s="263" t="s">
        <v>228</v>
      </c>
      <c r="Q126" s="264"/>
      <c r="R126" s="265"/>
      <c r="S126" s="69"/>
      <c r="T126" s="42"/>
      <c r="U126" s="42"/>
      <c r="V126" s="42"/>
      <c r="W126" s="42"/>
      <c r="X126" s="42"/>
      <c r="Y126" s="42"/>
      <c r="Z126" s="42"/>
      <c r="AA126" s="42"/>
      <c r="AB126" s="42"/>
    </row>
    <row r="127" s="13" customFormat="true" ht="15.75" hidden="false" customHeight="false" outlineLevel="0" collapsed="false">
      <c r="A127" s="80"/>
      <c r="B127" s="97" t="s">
        <v>229</v>
      </c>
      <c r="C127" s="98"/>
      <c r="D127" s="99"/>
      <c r="E127" s="15"/>
      <c r="F127" s="100" t="n">
        <v>1939617</v>
      </c>
      <c r="G127" s="101" t="n">
        <v>4277562</v>
      </c>
      <c r="H127" s="85"/>
      <c r="I127" s="100"/>
      <c r="J127" s="101"/>
      <c r="K127" s="85"/>
      <c r="L127" s="101" t="n">
        <v>1972246</v>
      </c>
      <c r="M127" s="85"/>
      <c r="N127" s="102" t="n">
        <f aca="false">+ROUND(+G127+J127+L127,0)</f>
        <v>6249808</v>
      </c>
      <c r="O127" s="87"/>
      <c r="P127" s="103" t="s">
        <v>230</v>
      </c>
      <c r="Q127" s="103"/>
      <c r="R127" s="103"/>
      <c r="S127" s="69"/>
      <c r="T127" s="42"/>
      <c r="U127" s="42"/>
      <c r="V127" s="42"/>
      <c r="W127" s="42"/>
      <c r="X127" s="42"/>
      <c r="Y127" s="42"/>
      <c r="Z127" s="42"/>
      <c r="AA127" s="42"/>
      <c r="AB127" s="42"/>
    </row>
    <row r="128" s="13" customFormat="true" ht="15.75" hidden="false" customHeight="false" outlineLevel="0" collapsed="false">
      <c r="A128" s="80"/>
      <c r="B128" s="106" t="s">
        <v>231</v>
      </c>
      <c r="C128" s="107"/>
      <c r="D128" s="108"/>
      <c r="E128" s="15"/>
      <c r="F128" s="116"/>
      <c r="G128" s="117" t="n">
        <v>-7813</v>
      </c>
      <c r="H128" s="85"/>
      <c r="I128" s="116"/>
      <c r="J128" s="117" t="n">
        <v>-2523</v>
      </c>
      <c r="K128" s="85"/>
      <c r="L128" s="117" t="n">
        <v>0</v>
      </c>
      <c r="M128" s="85"/>
      <c r="N128" s="118" t="n">
        <f aca="false">+ROUND(+G128+J128+L128,0)</f>
        <v>-10336</v>
      </c>
      <c r="O128" s="87"/>
      <c r="P128" s="112" t="s">
        <v>232</v>
      </c>
      <c r="Q128" s="112"/>
      <c r="R128" s="112"/>
      <c r="S128" s="69"/>
      <c r="T128" s="42"/>
      <c r="U128" s="42"/>
      <c r="V128" s="42"/>
      <c r="W128" s="42"/>
      <c r="X128" s="42"/>
      <c r="Y128" s="42"/>
      <c r="Z128" s="42"/>
      <c r="AA128" s="42"/>
      <c r="AB128" s="42"/>
    </row>
    <row r="129" s="13" customFormat="true" ht="15.75" hidden="false" customHeight="false" outlineLevel="0" collapsed="false">
      <c r="A129" s="80"/>
      <c r="B129" s="153" t="s">
        <v>233</v>
      </c>
      <c r="C129" s="281"/>
      <c r="D129" s="282"/>
      <c r="E129" s="15"/>
      <c r="F129" s="116"/>
      <c r="G129" s="117" t="n">
        <v>3230023</v>
      </c>
      <c r="H129" s="85"/>
      <c r="I129" s="116"/>
      <c r="J129" s="117"/>
      <c r="K129" s="85"/>
      <c r="L129" s="117" t="n">
        <v>1256263</v>
      </c>
      <c r="M129" s="85"/>
      <c r="N129" s="118" t="n">
        <f aca="false">+ROUND(+G129+J129+L129,0)</f>
        <v>4486286</v>
      </c>
      <c r="O129" s="87"/>
      <c r="P129" s="283" t="s">
        <v>234</v>
      </c>
      <c r="Q129" s="283"/>
      <c r="R129" s="283"/>
      <c r="S129" s="69"/>
      <c r="T129" s="42"/>
      <c r="U129" s="42"/>
      <c r="V129" s="42"/>
      <c r="W129" s="42"/>
      <c r="X129" s="42"/>
      <c r="Y129" s="42"/>
      <c r="Z129" s="42"/>
      <c r="AA129" s="42"/>
      <c r="AB129" s="42"/>
    </row>
    <row r="130" s="13" customFormat="true" ht="16.5" hidden="false" customHeight="false" outlineLevel="0" collapsed="false">
      <c r="A130" s="80"/>
      <c r="B130" s="284" t="s">
        <v>235</v>
      </c>
      <c r="C130" s="285"/>
      <c r="D130" s="286"/>
      <c r="E130" s="15"/>
      <c r="F130" s="287" t="n">
        <f aca="false">+ROUND(+F129-F127-F128,0)</f>
        <v>-1939617</v>
      </c>
      <c r="G130" s="288" t="n">
        <f aca="false">+ROUND(+G129-G127-G128,0)</f>
        <v>-1039726</v>
      </c>
      <c r="H130" s="85"/>
      <c r="I130" s="287" t="n">
        <f aca="false">+ROUND(+I129-I127-I128,0)</f>
        <v>0</v>
      </c>
      <c r="J130" s="288" t="n">
        <f aca="false">+ROUND(+J129-J127-J128,0)</f>
        <v>2523</v>
      </c>
      <c r="K130" s="85"/>
      <c r="L130" s="288" t="n">
        <f aca="false">+ROUND(+L129-L127-L128,0)</f>
        <v>-715983</v>
      </c>
      <c r="M130" s="85"/>
      <c r="N130" s="289" t="n">
        <f aca="false">+ROUND(+N129-N127-N128,0)</f>
        <v>-1753186</v>
      </c>
      <c r="O130" s="87"/>
      <c r="P130" s="290" t="s">
        <v>236</v>
      </c>
      <c r="Q130" s="290"/>
      <c r="R130" s="290"/>
      <c r="S130" s="218"/>
      <c r="T130" s="219"/>
      <c r="U130" s="219"/>
      <c r="V130" s="219"/>
      <c r="W130" s="219"/>
      <c r="X130" s="219"/>
      <c r="Y130" s="219"/>
      <c r="Z130" s="220"/>
      <c r="AA130" s="219"/>
      <c r="AB130" s="219"/>
    </row>
    <row r="131" s="13" customFormat="true" ht="19.5" hidden="false" customHeight="true" outlineLevel="0" collapsed="false">
      <c r="A131" s="5"/>
      <c r="B131" s="291" t="n">
        <f aca="false">+IF(+SUM(F131:N131)=0,0,"Контрола: дефицит/излишък = финансиране с обратен знак (Г. + Д. = 0)")</f>
        <v>0</v>
      </c>
      <c r="C131" s="291"/>
      <c r="D131" s="291"/>
      <c r="E131" s="15"/>
      <c r="F131" s="292" t="n">
        <f aca="false">+ROUND(F82,0)+ROUND(F83,0)</f>
        <v>0</v>
      </c>
      <c r="G131" s="292" t="n">
        <f aca="false">+ROUND(G82,0)+ROUND(G83,0)</f>
        <v>0</v>
      </c>
      <c r="H131" s="15"/>
      <c r="I131" s="292" t="n">
        <f aca="false">+ROUND(I82,0)+ROUND(I83,0)</f>
        <v>0</v>
      </c>
      <c r="J131" s="292" t="n">
        <f aca="false">+ROUND(J82,0)+ROUND(J83,0)</f>
        <v>0</v>
      </c>
      <c r="K131" s="15"/>
      <c r="L131" s="292" t="n">
        <f aca="false">+ROUND(L82,0)+ROUND(L83,0)</f>
        <v>0</v>
      </c>
      <c r="M131" s="15"/>
      <c r="N131" s="293" t="n">
        <f aca="false">+ROUND(N82,0)+ROUND(N83,0)</f>
        <v>0</v>
      </c>
      <c r="O131" s="294"/>
      <c r="P131" s="295"/>
      <c r="Q131" s="295"/>
      <c r="R131" s="295"/>
      <c r="S131" s="218"/>
      <c r="T131" s="219"/>
      <c r="U131" s="219"/>
      <c r="V131" s="219"/>
      <c r="W131" s="219"/>
      <c r="X131" s="219"/>
      <c r="Y131" s="219"/>
      <c r="Z131" s="220"/>
      <c r="AA131" s="219"/>
      <c r="AB131" s="219"/>
    </row>
    <row r="132" s="13" customFormat="true" ht="18.75" hidden="false" customHeight="false" outlineLevel="0" collapsed="false">
      <c r="A132" s="5"/>
      <c r="B132" s="296" t="s">
        <v>237</v>
      </c>
      <c r="C132" s="297"/>
      <c r="D132" s="87" t="s">
        <v>238</v>
      </c>
      <c r="E132" s="15"/>
      <c r="F132" s="298"/>
      <c r="G132" s="298"/>
      <c r="H132" s="15"/>
      <c r="I132" s="299" t="s">
        <v>239</v>
      </c>
      <c r="J132" s="300"/>
      <c r="K132" s="15"/>
      <c r="L132" s="298"/>
      <c r="M132" s="298"/>
      <c r="N132" s="298"/>
      <c r="O132" s="294"/>
      <c r="P132" s="301"/>
      <c r="Q132" s="301"/>
      <c r="R132" s="301"/>
      <c r="S132" s="302"/>
      <c r="T132" s="219"/>
      <c r="U132" s="219"/>
      <c r="V132" s="219"/>
      <c r="W132" s="219"/>
      <c r="X132" s="219"/>
      <c r="Y132" s="219"/>
      <c r="Z132" s="220"/>
      <c r="AA132" s="219"/>
      <c r="AB132" s="219"/>
    </row>
    <row r="133" s="13" customFormat="true" ht="13.5" hidden="false" customHeight="true" outlineLevel="0" collapsed="false">
      <c r="A133" s="5"/>
      <c r="B133" s="296"/>
      <c r="C133" s="87"/>
      <c r="D133" s="303" t="s">
        <v>240</v>
      </c>
      <c r="E133" s="15"/>
      <c r="F133" s="304"/>
      <c r="G133" s="304"/>
      <c r="H133" s="15"/>
      <c r="I133" s="299"/>
      <c r="J133" s="303" t="s">
        <v>240</v>
      </c>
      <c r="K133" s="15"/>
      <c r="L133" s="304"/>
      <c r="M133" s="304"/>
      <c r="N133" s="304"/>
      <c r="O133" s="294"/>
      <c r="P133" s="301"/>
      <c r="Q133" s="301"/>
      <c r="R133" s="301"/>
      <c r="S133" s="302"/>
      <c r="T133" s="219"/>
      <c r="U133" s="219"/>
      <c r="V133" s="219"/>
      <c r="W133" s="219"/>
      <c r="X133" s="219"/>
      <c r="Y133" s="219"/>
      <c r="Z133" s="220"/>
      <c r="AA133" s="219"/>
      <c r="AB133" s="219"/>
    </row>
    <row r="134" s="13" customFormat="true" ht="23.25" hidden="false" customHeight="tru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Z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Z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O K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Z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Z137" s="12"/>
    </row>
    <row r="138" s="13" customFormat="true" ht="15.75" hidden="false" customHeight="false" outlineLevel="0" collapsed="false">
      <c r="A138" s="302"/>
      <c r="B138" s="306" t="s">
        <v>243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Z138" s="12"/>
    </row>
    <row r="139" s="13" customFormat="true" ht="16.5" hidden="false" customHeight="false" outlineLevel="0" collapsed="false">
      <c r="A139" s="302"/>
      <c r="B139" s="319" t="s">
        <v>244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0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Z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5"/>
      <c r="I140" s="305"/>
      <c r="J140" s="305"/>
      <c r="K140" s="305"/>
      <c r="L140" s="305"/>
      <c r="M140" s="305"/>
      <c r="N140" s="305"/>
      <c r="O140" s="302"/>
      <c r="P140" s="301"/>
      <c r="Q140" s="301"/>
      <c r="R140" s="301"/>
      <c r="S140" s="302"/>
      <c r="Z140" s="12"/>
    </row>
    <row r="141" s="13" customFormat="true" ht="12.75" hidden="false" customHeight="false" outlineLevel="0" collapsed="false">
      <c r="A141" s="302"/>
      <c r="B141" s="302"/>
      <c r="C141" s="302"/>
      <c r="D141" s="302"/>
      <c r="E141" s="305"/>
      <c r="F141" s="305"/>
      <c r="G141" s="305"/>
      <c r="H141" s="305"/>
      <c r="I141" s="305"/>
      <c r="J141" s="305"/>
      <c r="K141" s="305"/>
      <c r="L141" s="305"/>
      <c r="M141" s="305"/>
      <c r="N141" s="305"/>
      <c r="O141" s="302"/>
      <c r="P141" s="301"/>
      <c r="Q141" s="301"/>
      <c r="R141" s="301"/>
      <c r="S141" s="302"/>
      <c r="Z141" s="12"/>
    </row>
    <row r="142" s="13" customFormat="true" ht="12.75" hidden="false" customHeight="false" outlineLevel="0" collapsed="false">
      <c r="A142" s="302"/>
      <c r="B142" s="302"/>
      <c r="C142" s="302"/>
      <c r="D142" s="302"/>
      <c r="E142" s="305"/>
      <c r="F142" s="305"/>
      <c r="G142" s="305"/>
      <c r="H142" s="305"/>
      <c r="I142" s="305"/>
      <c r="J142" s="305"/>
      <c r="K142" s="305"/>
      <c r="L142" s="305"/>
      <c r="M142" s="305"/>
      <c r="N142" s="305"/>
      <c r="O142" s="302"/>
      <c r="P142" s="301"/>
      <c r="Q142" s="301"/>
      <c r="R142" s="301"/>
      <c r="S142" s="302"/>
      <c r="Z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5"/>
      <c r="F143" s="305"/>
      <c r="G143" s="305"/>
      <c r="H143" s="305"/>
      <c r="I143" s="305"/>
      <c r="J143" s="305"/>
      <c r="K143" s="305"/>
      <c r="L143" s="305"/>
      <c r="M143" s="305"/>
      <c r="N143" s="305"/>
      <c r="O143" s="302"/>
      <c r="P143" s="301"/>
      <c r="Q143" s="301"/>
      <c r="R143" s="301"/>
      <c r="S143" s="302"/>
      <c r="Z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Z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Z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Z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Z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Z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Z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Z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Z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Z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Z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Z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Z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Z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Z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Z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Z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Z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Z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Z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Z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Z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Z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Z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Z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Z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Z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Z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Z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Z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Z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Z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Z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Z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Z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Z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Z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Z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Z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Z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Z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Z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Z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Z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Z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Z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Z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Z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Z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Z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Z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Z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Z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Z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Z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Z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Z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Z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Z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Z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Z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Z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Z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Z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Z207" s="12"/>
    </row>
  </sheetData>
  <sheetProtection sheet="true" password="889b" objects="true" scenarios="true"/>
  <mergeCells count="96">
    <mergeCell ref="B2:D2"/>
    <mergeCell ref="I2:J2"/>
    <mergeCell ref="L2:N2"/>
    <mergeCell ref="Q2:R2"/>
    <mergeCell ref="P4:R4"/>
    <mergeCell ref="P6:R6"/>
    <mergeCell ref="P8:R8"/>
    <mergeCell ref="P9:R9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4:R24"/>
    <mergeCell ref="P25:R25"/>
    <mergeCell ref="P26:R26"/>
    <mergeCell ref="P27:R27"/>
    <mergeCell ref="P34:R34"/>
    <mergeCell ref="P35:R35"/>
    <mergeCell ref="P36:R36"/>
    <mergeCell ref="P37:R37"/>
    <mergeCell ref="P39:R39"/>
    <mergeCell ref="P41:R41"/>
    <mergeCell ref="P42:R42"/>
    <mergeCell ref="P43:R43"/>
    <mergeCell ref="P44:R44"/>
    <mergeCell ref="P45:R45"/>
    <mergeCell ref="P47:R47"/>
    <mergeCell ref="P50:R50"/>
    <mergeCell ref="P51:R51"/>
    <mergeCell ref="P52:R52"/>
    <mergeCell ref="P53:R53"/>
    <mergeCell ref="P54:R54"/>
    <mergeCell ref="P55:R55"/>
    <mergeCell ref="P57:R57"/>
    <mergeCell ref="P58:R58"/>
    <mergeCell ref="P59:R59"/>
    <mergeCell ref="P60:R60"/>
    <mergeCell ref="P62:R62"/>
    <mergeCell ref="P64:R64"/>
    <mergeCell ref="P65:R65"/>
    <mergeCell ref="P66:R66"/>
    <mergeCell ref="P68:R68"/>
    <mergeCell ref="P69:R69"/>
    <mergeCell ref="P70:R70"/>
    <mergeCell ref="P72:R72"/>
    <mergeCell ref="P73:R73"/>
    <mergeCell ref="P74:R74"/>
    <mergeCell ref="P76:R76"/>
    <mergeCell ref="P78:R78"/>
    <mergeCell ref="P79:R79"/>
    <mergeCell ref="P80:R80"/>
    <mergeCell ref="B81:D81"/>
    <mergeCell ref="P86:R86"/>
    <mergeCell ref="P87:R87"/>
    <mergeCell ref="P88:R88"/>
    <mergeCell ref="P90:R90"/>
    <mergeCell ref="P91:R91"/>
    <mergeCell ref="P92:R92"/>
    <mergeCell ref="P93:R93"/>
    <mergeCell ref="P94:R94"/>
    <mergeCell ref="P96:R96"/>
    <mergeCell ref="P97:R97"/>
    <mergeCell ref="P98:R98"/>
    <mergeCell ref="P100:R100"/>
    <mergeCell ref="P103:R103"/>
    <mergeCell ref="P104:R104"/>
    <mergeCell ref="P105:R105"/>
    <mergeCell ref="P107:R107"/>
    <mergeCell ref="P108:R108"/>
    <mergeCell ref="P109:R109"/>
    <mergeCell ref="P111:R111"/>
    <mergeCell ref="P112:R112"/>
    <mergeCell ref="P113:R113"/>
    <mergeCell ref="P115:R115"/>
    <mergeCell ref="P116:R116"/>
    <mergeCell ref="P117:R117"/>
    <mergeCell ref="P119:R119"/>
    <mergeCell ref="P121:R121"/>
    <mergeCell ref="P123:R123"/>
    <mergeCell ref="P124:R124"/>
    <mergeCell ref="P125:R125"/>
    <mergeCell ref="P127:R127"/>
    <mergeCell ref="P128:R128"/>
    <mergeCell ref="P129:R129"/>
    <mergeCell ref="P130:R130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equal" aboveAverage="0" equalAverage="0" bottom="0" percent="0" rank="0" text="" dxfId="1">
      <formula>0</formula>
    </cfRule>
  </conditionalFormatting>
  <conditionalFormatting sqref="I2">
    <cfRule type="cellIs" priority="4" operator="equal" aboveAverage="0" equalAverage="0" bottom="0" percent="0" rank="0" text="" dxfId="2">
      <formula>0</formula>
    </cfRule>
  </conditionalFormatting>
  <conditionalFormatting sqref="F135:G136">
    <cfRule type="cellIs" priority="5" operator="equal" aboveAverage="0" equalAverage="0" bottom="0" percent="0" rank="0" text="" dxfId="3">
      <formula>"НЕРАВНЕНИЕ!"</formula>
    </cfRule>
    <cfRule type="cellIs" priority="6" operator="equal" aboveAverage="0" equalAverage="0" bottom="0" percent="0" rank="0" text="" dxfId="4">
      <formula>"НЕРАВНЕНИЕ!"</formula>
    </cfRule>
  </conditionalFormatting>
  <conditionalFormatting sqref="I135:J136 N135:N136">
    <cfRule type="cellIs" priority="7" operator="equal" aboveAverage="0" equalAverage="0" bottom="0" percent="0" rank="0" text="" dxfId="5">
      <formula>"НЕРАВНЕНИЕ!"</formula>
    </cfRule>
  </conditionalFormatting>
  <conditionalFormatting sqref="L135:M136">
    <cfRule type="cellIs" priority="8" operator="equal" aboveAverage="0" equalAverage="0" bottom="0" percent="0" rank="0" text="" dxfId="6">
      <formula>"НЕРАВНЕНИЕ!"</formula>
    </cfRule>
  </conditionalFormatting>
  <conditionalFormatting sqref="F138:G139">
    <cfRule type="cellIs" priority="9" operator="equal" aboveAverage="0" equalAverage="0" bottom="0" percent="0" rank="0" text="" dxfId="7">
      <formula>"НЕРАВНЕНИЕ !"</formula>
    </cfRule>
    <cfRule type="cellIs" priority="10" operator="equal" aboveAverage="0" equalAverage="0" bottom="0" percent="0" rank="0" text="" dxfId="8">
      <formula>"НЕРАВНЕНИЕ !"</formula>
    </cfRule>
  </conditionalFormatting>
  <conditionalFormatting sqref="I138:J139 N138:N139">
    <cfRule type="cellIs" priority="11" operator="equal" aboveAverage="0" equalAverage="0" bottom="0" percent="0" rank="0" text="" dxfId="9">
      <formula>"НЕРАВНЕНИЕ !"</formula>
    </cfRule>
  </conditionalFormatting>
  <conditionalFormatting sqref="L138:M139">
    <cfRule type="cellIs" priority="12" operator="equal" aboveAverage="0" equalAverage="0" bottom="0" percent="0" rank="0" text="" dxfId="10">
      <formula>"НЕРАВНЕНИЕ !"</formula>
    </cfRule>
  </conditionalFormatting>
  <conditionalFormatting sqref="I138:J139 L138:L139 N138:N139 F138:G139">
    <cfRule type="cellIs" priority="13" operator="notEqual" aboveAverage="0" equalAverage="0" bottom="0" percent="0" rank="0" text="" dxfId="11">
      <formula>0</formula>
    </cfRule>
  </conditionalFormatting>
  <conditionalFormatting sqref="B8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L6" type="list">
      <formula1>$U$11:$U$22</formula1>
      <formula2>0</formula2>
    </dataValidation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Style="stop" operator="greaterThan" showDropDown="false" showErrorMessage="true" showInputMessage="false" sqref="C132" type="whole">
      <formula1>2016</formula1>
      <formula2>0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10" min="9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13" customFormat="true" ht="15.75" hidden="false" customHeight="true" outlineLevel="0" collapsed="false">
      <c r="A1" s="342"/>
      <c r="B1" s="343" t="s">
        <v>0</v>
      </c>
      <c r="C1" s="343"/>
      <c r="D1" s="343"/>
      <c r="E1" s="344"/>
      <c r="F1" s="345" t="s">
        <v>1</v>
      </c>
      <c r="G1" s="346" t="s">
        <v>2</v>
      </c>
      <c r="H1" s="344"/>
      <c r="I1" s="347" t="s">
        <v>3</v>
      </c>
      <c r="J1" s="347"/>
      <c r="K1" s="344"/>
      <c r="L1" s="348" t="s">
        <v>4</v>
      </c>
      <c r="M1" s="344"/>
      <c r="N1" s="349"/>
      <c r="O1" s="344"/>
      <c r="P1" s="350"/>
      <c r="Q1" s="350"/>
      <c r="R1" s="350"/>
      <c r="S1" s="344"/>
    </row>
    <row r="2" s="24" customFormat="true" ht="20.25" hidden="false" customHeight="true" outlineLevel="0" collapsed="false">
      <c r="A2" s="342"/>
      <c r="B2" s="351" t="str">
        <f aca="false">+'Cash-Flow-2016-Leva'!B2:D2</f>
        <v>МИНИСТЕРВТО НА ЗДРАВЕОПАЗВАНЕТО</v>
      </c>
      <c r="C2" s="351"/>
      <c r="D2" s="351"/>
      <c r="E2" s="352"/>
      <c r="F2" s="353" t="n">
        <f aca="false">+'Cash-Flow-2016-Leva'!F2</f>
        <v>695317</v>
      </c>
      <c r="G2" s="354" t="n">
        <f aca="false">+'Cash-Flow-2016-Leva'!G2</f>
        <v>1600</v>
      </c>
      <c r="H2" s="355"/>
      <c r="I2" s="356" t="n">
        <f aca="false">+'Cash-Flow-2016-Leva'!I2:J2</f>
        <v>0</v>
      </c>
      <c r="J2" s="356"/>
      <c r="K2" s="349"/>
      <c r="L2" s="357" t="n">
        <f aca="false">+'Cash-Flow-2016-Leva'!L2:N2</f>
        <v>0</v>
      </c>
      <c r="M2" s="357"/>
      <c r="N2" s="357"/>
      <c r="O2" s="358"/>
      <c r="P2" s="359" t="s">
        <v>6</v>
      </c>
      <c r="Q2" s="360" t="n">
        <f aca="false">+'Cash-Flow-2016-Leva'!Q2</f>
        <v>0</v>
      </c>
      <c r="R2" s="360"/>
      <c r="S2" s="358"/>
    </row>
    <row r="3" s="24" customFormat="true" ht="4.5" hidden="false" customHeight="true" outlineLevel="0" collapsed="false">
      <c r="A3" s="342"/>
      <c r="B3" s="343"/>
      <c r="C3" s="343"/>
      <c r="D3" s="343"/>
      <c r="E3" s="352"/>
      <c r="F3" s="361"/>
      <c r="G3" s="358"/>
      <c r="H3" s="355"/>
      <c r="I3" s="358"/>
      <c r="J3" s="358"/>
      <c r="K3" s="355"/>
      <c r="L3" s="349"/>
      <c r="M3" s="344"/>
      <c r="N3" s="349"/>
      <c r="O3" s="358"/>
      <c r="P3" s="350"/>
      <c r="Q3" s="350"/>
      <c r="R3" s="350"/>
      <c r="S3" s="358"/>
    </row>
    <row r="4" s="24" customFormat="true" ht="15.75" hidden="false" customHeight="true" outlineLevel="0" collapsed="false">
      <c r="A4" s="342"/>
      <c r="B4" s="362" t="s">
        <v>7</v>
      </c>
      <c r="C4" s="362"/>
      <c r="D4" s="362"/>
      <c r="E4" s="352"/>
      <c r="F4" s="362"/>
      <c r="G4" s="363"/>
      <c r="H4" s="363"/>
      <c r="I4" s="363"/>
      <c r="J4" s="363"/>
      <c r="K4" s="355"/>
      <c r="L4" s="364"/>
      <c r="M4" s="365"/>
      <c r="N4" s="365"/>
      <c r="O4" s="358"/>
      <c r="P4" s="366"/>
      <c r="Q4" s="366"/>
      <c r="R4" s="366"/>
      <c r="S4" s="366"/>
    </row>
    <row r="5" s="24" customFormat="true" ht="2.25" hidden="false" customHeight="true" outlineLevel="0" collapsed="false">
      <c r="A5" s="355"/>
      <c r="B5" s="355"/>
      <c r="C5" s="355"/>
      <c r="D5" s="355"/>
      <c r="E5" s="355"/>
      <c r="F5" s="355"/>
      <c r="G5" s="367"/>
      <c r="H5" s="355"/>
      <c r="I5" s="367"/>
      <c r="J5" s="368"/>
      <c r="K5" s="355"/>
      <c r="L5" s="358"/>
      <c r="M5" s="358"/>
      <c r="N5" s="355"/>
      <c r="O5" s="358"/>
      <c r="P5" s="301"/>
      <c r="Q5" s="301"/>
      <c r="R5" s="301"/>
      <c r="S5" s="301"/>
    </row>
    <row r="6" s="13" customFormat="true" ht="16.5" hidden="false" customHeight="true" outlineLevel="0" collapsed="false">
      <c r="A6" s="342"/>
      <c r="B6" s="362" t="s">
        <v>10</v>
      </c>
      <c r="C6" s="362"/>
      <c r="D6" s="362"/>
      <c r="E6" s="352"/>
      <c r="F6" s="361"/>
      <c r="G6" s="361"/>
      <c r="H6" s="352"/>
      <c r="I6" s="361"/>
      <c r="J6" s="369"/>
      <c r="K6" s="352"/>
      <c r="L6" s="370" t="str">
        <f aca="false">+'Cash-Flow-2016-Leva'!L6</f>
        <v>30.09.2016 г.</v>
      </c>
      <c r="M6" s="352"/>
      <c r="N6" s="371" t="s">
        <v>245</v>
      </c>
      <c r="O6" s="344"/>
      <c r="P6" s="301"/>
      <c r="Q6" s="301"/>
      <c r="R6" s="301"/>
      <c r="S6" s="301"/>
      <c r="T6" s="42"/>
      <c r="U6" s="42"/>
      <c r="V6" s="42"/>
      <c r="Y6" s="12"/>
    </row>
    <row r="7" s="13" customFormat="true" ht="4.5" hidden="false" customHeight="true" outlineLevel="0" collapsed="false">
      <c r="A7" s="342"/>
      <c r="B7" s="372"/>
      <c r="C7" s="373"/>
      <c r="D7" s="373"/>
      <c r="E7" s="352"/>
      <c r="F7" s="374"/>
      <c r="G7" s="374"/>
      <c r="H7" s="352"/>
      <c r="I7" s="374"/>
      <c r="J7" s="374"/>
      <c r="K7" s="352"/>
      <c r="L7" s="374"/>
      <c r="M7" s="352"/>
      <c r="N7" s="374"/>
      <c r="O7" s="375"/>
      <c r="P7" s="301"/>
      <c r="Q7" s="301"/>
      <c r="R7" s="301"/>
      <c r="S7" s="301"/>
      <c r="T7" s="42"/>
      <c r="U7" s="42"/>
      <c r="V7" s="42"/>
      <c r="W7" s="42"/>
      <c r="X7" s="42"/>
      <c r="Y7" s="12"/>
      <c r="Z7" s="42"/>
      <c r="AA7" s="42"/>
    </row>
    <row r="8" s="13" customFormat="true" ht="57.75" hidden="false" customHeight="true" outlineLevel="0" collapsed="false">
      <c r="A8" s="342"/>
      <c r="B8" s="47"/>
      <c r="C8" s="48"/>
      <c r="D8" s="49"/>
      <c r="E8" s="352"/>
      <c r="F8" s="50" t="s">
        <v>13</v>
      </c>
      <c r="G8" s="51" t="s">
        <v>14</v>
      </c>
      <c r="H8" s="352"/>
      <c r="I8" s="52" t="s">
        <v>15</v>
      </c>
      <c r="J8" s="53" t="s">
        <v>16</v>
      </c>
      <c r="K8" s="352"/>
      <c r="L8" s="54" t="s">
        <v>17</v>
      </c>
      <c r="M8" s="352"/>
      <c r="N8" s="55" t="s">
        <v>18</v>
      </c>
      <c r="O8" s="376"/>
      <c r="P8" s="301"/>
      <c r="Q8" s="301"/>
      <c r="R8" s="301"/>
      <c r="S8" s="301"/>
      <c r="T8" s="42"/>
      <c r="U8" s="42"/>
      <c r="V8" s="42"/>
      <c r="W8" s="42"/>
      <c r="X8" s="42"/>
      <c r="Y8" s="42"/>
      <c r="Z8" s="42"/>
      <c r="AA8" s="42"/>
    </row>
    <row r="9" s="13" customFormat="true" ht="18" hidden="false" customHeight="true" outlineLevel="0" collapsed="false">
      <c r="A9" s="342"/>
      <c r="B9" s="58" t="s">
        <v>20</v>
      </c>
      <c r="C9" s="59"/>
      <c r="D9" s="60"/>
      <c r="E9" s="352"/>
      <c r="F9" s="61" t="n">
        <f aca="false">+'Cash-Flow-2016-Leva'!L4</f>
        <v>2016</v>
      </c>
      <c r="G9" s="62" t="str">
        <f aca="false">+L6</f>
        <v>30.09.2016 г.</v>
      </c>
      <c r="H9" s="352"/>
      <c r="I9" s="63" t="n">
        <f aca="false">+'Cash-Flow-2016-Leva'!L4</f>
        <v>2016</v>
      </c>
      <c r="J9" s="64" t="str">
        <f aca="false">+L6</f>
        <v>30.09.2016 г.</v>
      </c>
      <c r="K9" s="352"/>
      <c r="L9" s="65" t="str">
        <f aca="false">+L6</f>
        <v>30.09.2016 г.</v>
      </c>
      <c r="M9" s="352"/>
      <c r="N9" s="66" t="str">
        <f aca="false">+L6</f>
        <v>30.09.2016 г.</v>
      </c>
      <c r="O9" s="377"/>
      <c r="P9" s="301"/>
      <c r="Q9" s="301"/>
      <c r="R9" s="301"/>
      <c r="S9" s="301"/>
      <c r="T9" s="42"/>
      <c r="U9" s="42"/>
      <c r="V9" s="42"/>
      <c r="W9" s="42"/>
      <c r="X9" s="42"/>
      <c r="Y9" s="42"/>
      <c r="Z9" s="42"/>
      <c r="AA9" s="42"/>
    </row>
    <row r="10" s="13" customFormat="true" ht="15.75" hidden="false" customHeight="false" outlineLevel="0" collapsed="false">
      <c r="A10" s="342"/>
      <c r="B10" s="70" t="s">
        <v>22</v>
      </c>
      <c r="C10" s="71"/>
      <c r="D10" s="72"/>
      <c r="E10" s="352"/>
      <c r="F10" s="73" t="s">
        <v>23</v>
      </c>
      <c r="G10" s="74" t="s">
        <v>24</v>
      </c>
      <c r="H10" s="352"/>
      <c r="I10" s="73" t="s">
        <v>25</v>
      </c>
      <c r="J10" s="74" t="s">
        <v>26</v>
      </c>
      <c r="K10" s="352"/>
      <c r="L10" s="74" t="s">
        <v>27</v>
      </c>
      <c r="M10" s="352"/>
      <c r="N10" s="75" t="s">
        <v>28</v>
      </c>
      <c r="O10" s="378"/>
      <c r="P10" s="301"/>
      <c r="Q10" s="301"/>
      <c r="R10" s="301"/>
      <c r="S10" s="301"/>
      <c r="T10" s="42"/>
      <c r="U10" s="42"/>
      <c r="V10" s="42"/>
      <c r="W10" s="42"/>
      <c r="X10" s="42"/>
      <c r="Y10" s="42"/>
      <c r="Z10" s="42"/>
      <c r="AA10" s="42"/>
    </row>
    <row r="11" s="13" customFormat="true" ht="15.75" hidden="false" customHeight="false" outlineLevel="0" collapsed="false">
      <c r="A11" s="379"/>
      <c r="B11" s="81" t="s">
        <v>29</v>
      </c>
      <c r="C11" s="82"/>
      <c r="D11" s="83"/>
      <c r="E11" s="352"/>
      <c r="F11" s="84"/>
      <c r="G11" s="84"/>
      <c r="H11" s="380"/>
      <c r="I11" s="84"/>
      <c r="J11" s="84"/>
      <c r="K11" s="380"/>
      <c r="L11" s="84"/>
      <c r="M11" s="380"/>
      <c r="N11" s="86"/>
      <c r="O11" s="381"/>
      <c r="P11" s="301"/>
      <c r="Q11" s="301"/>
      <c r="R11" s="301"/>
      <c r="S11" s="301"/>
      <c r="T11" s="42"/>
      <c r="U11" s="42"/>
      <c r="V11" s="42"/>
      <c r="W11" s="42"/>
      <c r="X11" s="42"/>
      <c r="Y11" s="42"/>
      <c r="Z11" s="42"/>
      <c r="AA11" s="42"/>
    </row>
    <row r="12" s="13" customFormat="true" ht="15.75" hidden="false" customHeight="false" outlineLevel="0" collapsed="false">
      <c r="A12" s="379"/>
      <c r="B12" s="90" t="s">
        <v>31</v>
      </c>
      <c r="C12" s="91"/>
      <c r="D12" s="92"/>
      <c r="E12" s="352"/>
      <c r="F12" s="93"/>
      <c r="G12" s="93"/>
      <c r="H12" s="380"/>
      <c r="I12" s="93"/>
      <c r="J12" s="93"/>
      <c r="K12" s="380"/>
      <c r="L12" s="93"/>
      <c r="M12" s="380"/>
      <c r="N12" s="94"/>
      <c r="O12" s="381"/>
      <c r="P12" s="301"/>
      <c r="Q12" s="301"/>
      <c r="R12" s="301"/>
      <c r="S12" s="301"/>
      <c r="T12" s="42"/>
      <c r="U12" s="42"/>
      <c r="V12" s="42"/>
      <c r="W12" s="42"/>
      <c r="X12" s="42"/>
      <c r="Y12" s="42"/>
      <c r="Z12" s="42"/>
      <c r="AA12" s="42"/>
    </row>
    <row r="13" s="13" customFormat="true" ht="15.75" hidden="false" customHeight="false" outlineLevel="0" collapsed="false">
      <c r="A13" s="379"/>
      <c r="B13" s="97" t="s">
        <v>33</v>
      </c>
      <c r="C13" s="98"/>
      <c r="D13" s="99"/>
      <c r="E13" s="352"/>
      <c r="F13" s="143" t="n">
        <f aca="false">+'Cash-Flow-2016-Leva'!F13/1000</f>
        <v>0</v>
      </c>
      <c r="G13" s="144" t="n">
        <f aca="false">+'Cash-Flow-2016-Leva'!G13/1000</f>
        <v>0</v>
      </c>
      <c r="H13" s="380"/>
      <c r="I13" s="143" t="n">
        <f aca="false">+'Cash-Flow-2016-Leva'!I13/1000</f>
        <v>0</v>
      </c>
      <c r="J13" s="144" t="n">
        <f aca="false">+'Cash-Flow-2016-Leva'!J13/1000</f>
        <v>0</v>
      </c>
      <c r="K13" s="380"/>
      <c r="L13" s="144" t="n">
        <f aca="false">+'Cash-Flow-2016-Leva'!L13/1000</f>
        <v>0</v>
      </c>
      <c r="M13" s="380"/>
      <c r="N13" s="102" t="n">
        <f aca="false">+G13+J13+L13</f>
        <v>0</v>
      </c>
      <c r="O13" s="381"/>
      <c r="P13" s="301"/>
      <c r="Q13" s="301"/>
      <c r="R13" s="301"/>
      <c r="S13" s="301"/>
      <c r="T13" s="42"/>
      <c r="U13" s="42"/>
      <c r="V13" s="42"/>
      <c r="W13" s="42"/>
      <c r="X13" s="42"/>
      <c r="Y13" s="42"/>
      <c r="Z13" s="42"/>
      <c r="AA13" s="42"/>
    </row>
    <row r="14" s="13" customFormat="true" ht="15.75" hidden="false" customHeight="false" outlineLevel="0" collapsed="false">
      <c r="A14" s="379"/>
      <c r="B14" s="106" t="s">
        <v>36</v>
      </c>
      <c r="C14" s="107"/>
      <c r="D14" s="108"/>
      <c r="E14" s="352"/>
      <c r="F14" s="148" t="n">
        <f aca="false">+'Cash-Flow-2016-Leva'!F14/1000</f>
        <v>32000</v>
      </c>
      <c r="G14" s="149" t="n">
        <f aca="false">+'Cash-Flow-2016-Leva'!G14/1000</f>
        <v>22636.183</v>
      </c>
      <c r="H14" s="380"/>
      <c r="I14" s="148" t="n">
        <f aca="false">+'Cash-Flow-2016-Leva'!I14/1000</f>
        <v>0</v>
      </c>
      <c r="J14" s="149" t="n">
        <f aca="false">+'Cash-Flow-2016-Leva'!J14/1000</f>
        <v>0</v>
      </c>
      <c r="K14" s="380"/>
      <c r="L14" s="149" t="n">
        <f aca="false">+'Cash-Flow-2016-Leva'!L14/1000</f>
        <v>0</v>
      </c>
      <c r="M14" s="380"/>
      <c r="N14" s="111" t="n">
        <f aca="false">+G14+J14+L14</f>
        <v>22636.183</v>
      </c>
      <c r="O14" s="381"/>
      <c r="P14" s="301"/>
      <c r="Q14" s="301"/>
      <c r="R14" s="301"/>
      <c r="S14" s="301"/>
      <c r="T14" s="42"/>
      <c r="U14" s="42"/>
      <c r="V14" s="42"/>
      <c r="W14" s="42"/>
      <c r="X14" s="42"/>
      <c r="Y14" s="42"/>
      <c r="Z14" s="42"/>
      <c r="AA14" s="42"/>
    </row>
    <row r="15" s="13" customFormat="true" ht="15.75" hidden="false" customHeight="false" outlineLevel="0" collapsed="false">
      <c r="A15" s="379"/>
      <c r="B15" s="106" t="s">
        <v>39</v>
      </c>
      <c r="C15" s="107"/>
      <c r="D15" s="108"/>
      <c r="E15" s="352"/>
      <c r="F15" s="148" t="n">
        <f aca="false">+'Cash-Flow-2016-Leva'!F15/1000</f>
        <v>2300</v>
      </c>
      <c r="G15" s="149" t="n">
        <f aca="false">+'Cash-Flow-2016-Leva'!G15/1000</f>
        <v>1167.294</v>
      </c>
      <c r="H15" s="380"/>
      <c r="I15" s="148" t="n">
        <f aca="false">+'Cash-Flow-2016-Leva'!I15/1000</f>
        <v>0</v>
      </c>
      <c r="J15" s="149" t="n">
        <f aca="false">+'Cash-Flow-2016-Leva'!J15/1000</f>
        <v>0</v>
      </c>
      <c r="K15" s="380"/>
      <c r="L15" s="149" t="n">
        <f aca="false">+'Cash-Flow-2016-Leva'!L15/1000</f>
        <v>0</v>
      </c>
      <c r="M15" s="380"/>
      <c r="N15" s="111" t="n">
        <f aca="false">+G15+J15+L15</f>
        <v>1167.294</v>
      </c>
      <c r="O15" s="381"/>
      <c r="P15" s="301"/>
      <c r="Q15" s="301"/>
      <c r="R15" s="301"/>
      <c r="S15" s="301"/>
      <c r="T15" s="42"/>
      <c r="U15" s="42"/>
      <c r="V15" s="42"/>
      <c r="W15" s="42"/>
      <c r="X15" s="42"/>
      <c r="Y15" s="42"/>
      <c r="Z15" s="42"/>
      <c r="AA15" s="42"/>
    </row>
    <row r="16" s="13" customFormat="true" ht="15.75" hidden="false" customHeight="false" outlineLevel="0" collapsed="false">
      <c r="A16" s="379"/>
      <c r="B16" s="106" t="s">
        <v>42</v>
      </c>
      <c r="C16" s="107"/>
      <c r="D16" s="108"/>
      <c r="E16" s="352"/>
      <c r="F16" s="148" t="n">
        <f aca="false">+'Cash-Flow-2016-Leva'!F16/1000</f>
        <v>7300</v>
      </c>
      <c r="G16" s="149" t="n">
        <f aca="false">+'Cash-Flow-2016-Leva'!G16/1000</f>
        <v>3683.376</v>
      </c>
      <c r="H16" s="380"/>
      <c r="I16" s="148" t="n">
        <f aca="false">+'Cash-Flow-2016-Leva'!I16/1000</f>
        <v>0</v>
      </c>
      <c r="J16" s="149" t="n">
        <f aca="false">+'Cash-Flow-2016-Leva'!J16/1000</f>
        <v>0</v>
      </c>
      <c r="K16" s="380"/>
      <c r="L16" s="149" t="n">
        <f aca="false">+'Cash-Flow-2016-Leva'!L16/1000</f>
        <v>0</v>
      </c>
      <c r="M16" s="380"/>
      <c r="N16" s="111" t="n">
        <f aca="false">+G16+J16+L16</f>
        <v>3683.376</v>
      </c>
      <c r="O16" s="381"/>
      <c r="P16" s="301"/>
      <c r="Q16" s="301"/>
      <c r="R16" s="301"/>
      <c r="S16" s="301"/>
      <c r="T16" s="42"/>
      <c r="U16" s="42"/>
      <c r="V16" s="42"/>
      <c r="W16" s="42"/>
      <c r="X16" s="42"/>
      <c r="Y16" s="42"/>
      <c r="Z16" s="42"/>
      <c r="AA16" s="42"/>
    </row>
    <row r="17" s="13" customFormat="true" ht="15.75" hidden="false" customHeight="false" outlineLevel="0" collapsed="false">
      <c r="A17" s="379"/>
      <c r="B17" s="106" t="s">
        <v>45</v>
      </c>
      <c r="C17" s="107"/>
      <c r="D17" s="108"/>
      <c r="E17" s="352"/>
      <c r="F17" s="148" t="n">
        <f aca="false">+'Cash-Flow-2016-Leva'!F17/1000</f>
        <v>300</v>
      </c>
      <c r="G17" s="149" t="n">
        <f aca="false">+'Cash-Flow-2016-Leva'!G17/1000</f>
        <v>254.44</v>
      </c>
      <c r="H17" s="380"/>
      <c r="I17" s="148" t="n">
        <f aca="false">+'Cash-Flow-2016-Leva'!I17/1000</f>
        <v>0</v>
      </c>
      <c r="J17" s="149" t="n">
        <f aca="false">+'Cash-Flow-2016-Leva'!J17/1000</f>
        <v>0</v>
      </c>
      <c r="K17" s="380"/>
      <c r="L17" s="149" t="n">
        <f aca="false">+'Cash-Flow-2016-Leva'!L17/1000</f>
        <v>0</v>
      </c>
      <c r="M17" s="380"/>
      <c r="N17" s="111" t="n">
        <f aca="false">+G17+J17+L17</f>
        <v>254.44</v>
      </c>
      <c r="O17" s="381"/>
      <c r="P17" s="301"/>
      <c r="Q17" s="301"/>
      <c r="R17" s="301"/>
      <c r="S17" s="301"/>
      <c r="T17" s="42"/>
      <c r="U17" s="42"/>
      <c r="V17" s="42"/>
      <c r="W17" s="42"/>
      <c r="X17" s="42"/>
      <c r="Y17" s="42"/>
      <c r="Z17" s="42"/>
      <c r="AA17" s="42"/>
    </row>
    <row r="18" s="13" customFormat="true" ht="15.75" hidden="false" customHeight="false" outlineLevel="0" collapsed="false">
      <c r="A18" s="379"/>
      <c r="B18" s="106" t="s">
        <v>48</v>
      </c>
      <c r="C18" s="107"/>
      <c r="D18" s="108"/>
      <c r="E18" s="352"/>
      <c r="F18" s="148" t="n">
        <f aca="false">+'Cash-Flow-2016-Leva'!F18/1000</f>
        <v>0</v>
      </c>
      <c r="G18" s="149" t="n">
        <f aca="false">+'Cash-Flow-2016-Leva'!G18/1000</f>
        <v>0</v>
      </c>
      <c r="H18" s="380"/>
      <c r="I18" s="148" t="n">
        <f aca="false">+'Cash-Flow-2016-Leva'!I18/1000</f>
        <v>0</v>
      </c>
      <c r="J18" s="149" t="n">
        <f aca="false">+'Cash-Flow-2016-Leva'!J18/1000</f>
        <v>0</v>
      </c>
      <c r="K18" s="380"/>
      <c r="L18" s="149" t="n">
        <f aca="false">+'Cash-Flow-2016-Leva'!L18/1000</f>
        <v>0</v>
      </c>
      <c r="M18" s="380"/>
      <c r="N18" s="111" t="n">
        <f aca="false">+G18+J18+L18</f>
        <v>0</v>
      </c>
      <c r="O18" s="381"/>
      <c r="P18" s="301"/>
      <c r="Q18" s="301"/>
      <c r="R18" s="301"/>
      <c r="S18" s="301"/>
      <c r="T18" s="42"/>
      <c r="U18" s="42"/>
      <c r="V18" s="42"/>
      <c r="W18" s="42"/>
      <c r="X18" s="42"/>
      <c r="Y18" s="42"/>
      <c r="Z18" s="42"/>
      <c r="AA18" s="42"/>
    </row>
    <row r="19" s="13" customFormat="true" ht="15.75" hidden="false" customHeight="false" outlineLevel="0" collapsed="false">
      <c r="A19" s="379"/>
      <c r="B19" s="106" t="s">
        <v>51</v>
      </c>
      <c r="C19" s="107"/>
      <c r="D19" s="108"/>
      <c r="E19" s="352"/>
      <c r="F19" s="148" t="n">
        <f aca="false">+'Cash-Flow-2016-Leva'!F19/1000</f>
        <v>0</v>
      </c>
      <c r="G19" s="149" t="n">
        <f aca="false">+'Cash-Flow-2016-Leva'!G19/1000</f>
        <v>-0.003</v>
      </c>
      <c r="H19" s="380"/>
      <c r="I19" s="148" t="n">
        <f aca="false">+'Cash-Flow-2016-Leva'!I19/1000</f>
        <v>0</v>
      </c>
      <c r="J19" s="149" t="n">
        <f aca="false">+'Cash-Flow-2016-Leva'!J19/1000</f>
        <v>0</v>
      </c>
      <c r="K19" s="380"/>
      <c r="L19" s="149" t="n">
        <f aca="false">+'Cash-Flow-2016-Leva'!L19/1000</f>
        <v>0.001</v>
      </c>
      <c r="M19" s="380"/>
      <c r="N19" s="111" t="n">
        <f aca="false">+G19+J19+L19</f>
        <v>-0.002</v>
      </c>
      <c r="O19" s="381"/>
      <c r="P19" s="301"/>
      <c r="Q19" s="301"/>
      <c r="R19" s="301"/>
      <c r="S19" s="301"/>
      <c r="T19" s="42"/>
      <c r="U19" s="42"/>
      <c r="V19" s="42"/>
      <c r="W19" s="42"/>
      <c r="X19" s="42"/>
      <c r="Y19" s="42"/>
      <c r="Z19" s="42"/>
      <c r="AA19" s="42"/>
    </row>
    <row r="20" s="13" customFormat="true" ht="15.75" hidden="false" customHeight="false" outlineLevel="0" collapsed="false">
      <c r="A20" s="379"/>
      <c r="B20" s="106" t="s">
        <v>53</v>
      </c>
      <c r="C20" s="107"/>
      <c r="D20" s="108"/>
      <c r="E20" s="352"/>
      <c r="F20" s="148" t="n">
        <f aca="false">+'Cash-Flow-2016-Leva'!F20/1000</f>
        <v>0</v>
      </c>
      <c r="G20" s="149" t="n">
        <f aca="false">+'Cash-Flow-2016-Leva'!G20/1000</f>
        <v>5</v>
      </c>
      <c r="H20" s="380"/>
      <c r="I20" s="148" t="n">
        <f aca="false">+'Cash-Flow-2016-Leva'!I20/1000</f>
        <v>0</v>
      </c>
      <c r="J20" s="149" t="n">
        <f aca="false">+'Cash-Flow-2016-Leva'!J20/1000</f>
        <v>0</v>
      </c>
      <c r="K20" s="380"/>
      <c r="L20" s="149" t="n">
        <f aca="false">+'Cash-Flow-2016-Leva'!L20/1000</f>
        <v>0</v>
      </c>
      <c r="M20" s="380"/>
      <c r="N20" s="111" t="n">
        <f aca="false">+G20+J20+L20</f>
        <v>5</v>
      </c>
      <c r="O20" s="381"/>
      <c r="P20" s="301"/>
      <c r="Q20" s="301"/>
      <c r="R20" s="301"/>
      <c r="S20" s="301"/>
      <c r="T20" s="42"/>
      <c r="U20" s="42"/>
      <c r="V20" s="42"/>
      <c r="W20" s="42"/>
      <c r="X20" s="42"/>
      <c r="Y20" s="42"/>
      <c r="Z20" s="42"/>
      <c r="AA20" s="42"/>
    </row>
    <row r="21" s="13" customFormat="true" ht="15.75" hidden="false" customHeight="false" outlineLevel="0" collapsed="false">
      <c r="A21" s="379"/>
      <c r="B21" s="113" t="s">
        <v>56</v>
      </c>
      <c r="C21" s="114"/>
      <c r="D21" s="115"/>
      <c r="E21" s="352"/>
      <c r="F21" s="154" t="n">
        <f aca="false">+'Cash-Flow-2016-Leva'!F21/1000</f>
        <v>0</v>
      </c>
      <c r="G21" s="155" t="n">
        <f aca="false">+'Cash-Flow-2016-Leva'!G21/1000</f>
        <v>31.207</v>
      </c>
      <c r="H21" s="380"/>
      <c r="I21" s="154" t="n">
        <f aca="false">+'Cash-Flow-2016-Leva'!I21/1000</f>
        <v>0</v>
      </c>
      <c r="J21" s="155" t="n">
        <f aca="false">+'Cash-Flow-2016-Leva'!J21/1000</f>
        <v>-0.455</v>
      </c>
      <c r="K21" s="380"/>
      <c r="L21" s="155" t="n">
        <f aca="false">+'Cash-Flow-2016-Leva'!L21/1000</f>
        <v>0</v>
      </c>
      <c r="M21" s="380"/>
      <c r="N21" s="118" t="n">
        <f aca="false">+G21+J21+L21</f>
        <v>30.752</v>
      </c>
      <c r="O21" s="381"/>
      <c r="P21" s="301"/>
      <c r="Q21" s="301"/>
      <c r="R21" s="301"/>
      <c r="S21" s="301"/>
      <c r="T21" s="42"/>
      <c r="U21" s="42"/>
      <c r="V21" s="42"/>
      <c r="W21" s="42"/>
      <c r="X21" s="42"/>
      <c r="Y21" s="42"/>
      <c r="Z21" s="42"/>
      <c r="AA21" s="42"/>
    </row>
    <row r="22" s="13" customFormat="true" ht="15.75" hidden="false" customHeight="false" outlineLevel="0" collapsed="false">
      <c r="A22" s="379"/>
      <c r="B22" s="120" t="s">
        <v>59</v>
      </c>
      <c r="C22" s="121"/>
      <c r="D22" s="122"/>
      <c r="E22" s="352"/>
      <c r="F22" s="123" t="n">
        <f aca="false">+ROUND(+SUM(F13:F21),0)</f>
        <v>41900</v>
      </c>
      <c r="G22" s="124" t="n">
        <f aca="false">+ROUND(+SUM(G13:G21),0)</f>
        <v>27777</v>
      </c>
      <c r="H22" s="380"/>
      <c r="I22" s="123" t="n">
        <f aca="false">+ROUND(+SUM(I13:I21),0)</f>
        <v>0</v>
      </c>
      <c r="J22" s="124" t="n">
        <f aca="false">+ROUND(+SUM(J13:J21),0)</f>
        <v>-0</v>
      </c>
      <c r="K22" s="380"/>
      <c r="L22" s="124" t="n">
        <f aca="false">+ROUND(+SUM(L13:L21),0)</f>
        <v>0</v>
      </c>
      <c r="M22" s="380"/>
      <c r="N22" s="125" t="n">
        <f aca="false">+ROUND(+SUM(N13:N21),0)</f>
        <v>27777</v>
      </c>
      <c r="O22" s="381"/>
      <c r="P22" s="301"/>
      <c r="Q22" s="301"/>
      <c r="R22" s="301"/>
      <c r="S22" s="301"/>
      <c r="T22" s="42"/>
      <c r="U22" s="42"/>
      <c r="V22" s="42"/>
      <c r="W22" s="42"/>
      <c r="X22" s="42"/>
      <c r="Y22" s="42"/>
      <c r="Z22" s="42"/>
      <c r="AA22" s="42"/>
    </row>
    <row r="23" s="13" customFormat="true" ht="15.75" hidden="false" customHeight="false" outlineLevel="0" collapsed="false">
      <c r="A23" s="379"/>
      <c r="B23" s="90" t="s">
        <v>62</v>
      </c>
      <c r="C23" s="91"/>
      <c r="D23" s="92"/>
      <c r="E23" s="352"/>
      <c r="F23" s="84"/>
      <c r="G23" s="127"/>
      <c r="H23" s="380"/>
      <c r="I23" s="84"/>
      <c r="J23" s="127"/>
      <c r="K23" s="380"/>
      <c r="L23" s="127"/>
      <c r="M23" s="380"/>
      <c r="N23" s="128"/>
      <c r="O23" s="381"/>
      <c r="P23" s="301"/>
      <c r="Q23" s="301"/>
      <c r="R23" s="301"/>
      <c r="S23" s="301"/>
      <c r="T23" s="42"/>
      <c r="U23" s="42"/>
      <c r="V23" s="42"/>
      <c r="W23" s="42"/>
      <c r="X23" s="42"/>
      <c r="Y23" s="42"/>
      <c r="Z23" s="42"/>
      <c r="AA23" s="42"/>
    </row>
    <row r="24" s="13" customFormat="true" ht="15.75" hidden="false" customHeight="false" outlineLevel="0" collapsed="false">
      <c r="A24" s="379"/>
      <c r="B24" s="97" t="s">
        <v>63</v>
      </c>
      <c r="C24" s="98"/>
      <c r="D24" s="99"/>
      <c r="E24" s="352"/>
      <c r="F24" s="143" t="n">
        <f aca="false">+'Cash-Flow-2016-Leva'!F24/1000</f>
        <v>0</v>
      </c>
      <c r="G24" s="144" t="n">
        <f aca="false">+'Cash-Flow-2016-Leva'!G24/1000</f>
        <v>0</v>
      </c>
      <c r="H24" s="380"/>
      <c r="I24" s="143" t="n">
        <f aca="false">+'Cash-Flow-2016-Leva'!I24/1000</f>
        <v>0</v>
      </c>
      <c r="J24" s="144" t="n">
        <f aca="false">+'Cash-Flow-2016-Leva'!J24/1000</f>
        <v>0</v>
      </c>
      <c r="K24" s="380"/>
      <c r="L24" s="144" t="n">
        <f aca="false">+'Cash-Flow-2016-Leva'!L24/1000</f>
        <v>0</v>
      </c>
      <c r="M24" s="380"/>
      <c r="N24" s="102" t="n">
        <f aca="false">+G24+J24+L24</f>
        <v>0</v>
      </c>
      <c r="O24" s="381"/>
      <c r="P24" s="301"/>
      <c r="Q24" s="301"/>
      <c r="R24" s="301"/>
      <c r="S24" s="301"/>
      <c r="T24" s="42"/>
      <c r="U24" s="42"/>
      <c r="V24" s="42"/>
      <c r="W24" s="42"/>
      <c r="X24" s="42"/>
      <c r="Y24" s="42"/>
      <c r="Z24" s="42"/>
      <c r="AA24" s="42"/>
    </row>
    <row r="25" s="13" customFormat="true" ht="15.75" hidden="false" customHeight="false" outlineLevel="0" collapsed="false">
      <c r="A25" s="379"/>
      <c r="B25" s="106" t="s">
        <v>65</v>
      </c>
      <c r="C25" s="107"/>
      <c r="D25" s="108"/>
      <c r="E25" s="352"/>
      <c r="F25" s="148" t="n">
        <f aca="false">+'Cash-Flow-2016-Leva'!F25/1000</f>
        <v>100</v>
      </c>
      <c r="G25" s="149" t="n">
        <f aca="false">+'Cash-Flow-2016-Leva'!G25/1000</f>
        <v>5.8</v>
      </c>
      <c r="H25" s="380"/>
      <c r="I25" s="148" t="n">
        <f aca="false">+'Cash-Flow-2016-Leva'!I25/1000</f>
        <v>0</v>
      </c>
      <c r="J25" s="149" t="n">
        <f aca="false">+'Cash-Flow-2016-Leva'!J25/1000</f>
        <v>0</v>
      </c>
      <c r="K25" s="380"/>
      <c r="L25" s="149" t="n">
        <f aca="false">+'Cash-Flow-2016-Leva'!L25/1000</f>
        <v>0</v>
      </c>
      <c r="M25" s="380"/>
      <c r="N25" s="111" t="n">
        <f aca="false">+G25+J25+L25</f>
        <v>5.8</v>
      </c>
      <c r="O25" s="381"/>
      <c r="P25" s="301"/>
      <c r="Q25" s="301"/>
      <c r="R25" s="301"/>
      <c r="S25" s="301"/>
      <c r="T25" s="42"/>
      <c r="U25" s="42"/>
      <c r="V25" s="42"/>
      <c r="W25" s="42"/>
      <c r="X25" s="42"/>
      <c r="Y25" s="42"/>
      <c r="Z25" s="42"/>
      <c r="AA25" s="42"/>
    </row>
    <row r="26" s="13" customFormat="true" ht="15.75" hidden="false" customHeight="false" outlineLevel="0" collapsed="false">
      <c r="A26" s="379"/>
      <c r="B26" s="113" t="s">
        <v>67</v>
      </c>
      <c r="C26" s="114"/>
      <c r="D26" s="115"/>
      <c r="E26" s="352"/>
      <c r="F26" s="154" t="n">
        <f aca="false">+'Cash-Flow-2016-Leva'!F26/1000</f>
        <v>0</v>
      </c>
      <c r="G26" s="155" t="n">
        <f aca="false">+'Cash-Flow-2016-Leva'!G26/1000</f>
        <v>0</v>
      </c>
      <c r="H26" s="380"/>
      <c r="I26" s="154" t="n">
        <f aca="false">+'Cash-Flow-2016-Leva'!I26/1000</f>
        <v>0</v>
      </c>
      <c r="J26" s="155" t="n">
        <f aca="false">+'Cash-Flow-2016-Leva'!J26/1000</f>
        <v>0</v>
      </c>
      <c r="K26" s="380"/>
      <c r="L26" s="155" t="n">
        <f aca="false">+'Cash-Flow-2016-Leva'!L26/1000</f>
        <v>0</v>
      </c>
      <c r="M26" s="380"/>
      <c r="N26" s="118" t="n">
        <f aca="false">+G26+J26+L26</f>
        <v>0</v>
      </c>
      <c r="O26" s="381"/>
      <c r="P26" s="301"/>
      <c r="Q26" s="301"/>
      <c r="R26" s="301"/>
      <c r="S26" s="301"/>
      <c r="T26" s="42"/>
      <c r="U26" s="42"/>
      <c r="V26" s="42"/>
      <c r="W26" s="42"/>
      <c r="X26" s="42"/>
      <c r="Y26" s="42"/>
      <c r="Z26" s="42"/>
      <c r="AA26" s="42"/>
    </row>
    <row r="27" s="13" customFormat="true" ht="15.75" hidden="false" customHeight="false" outlineLevel="0" collapsed="false">
      <c r="A27" s="379"/>
      <c r="B27" s="120" t="s">
        <v>246</v>
      </c>
      <c r="C27" s="121"/>
      <c r="D27" s="122"/>
      <c r="E27" s="352"/>
      <c r="F27" s="123" t="n">
        <f aca="false">+ROUND(+SUM(F24:F26),0)</f>
        <v>100</v>
      </c>
      <c r="G27" s="124" t="n">
        <f aca="false">+ROUND(+SUM(G24:G26),0)</f>
        <v>6</v>
      </c>
      <c r="H27" s="380"/>
      <c r="I27" s="123" t="n">
        <f aca="false">+ROUND(+SUM(I24:I26),0)</f>
        <v>0</v>
      </c>
      <c r="J27" s="124" t="n">
        <f aca="false">+ROUND(+SUM(J24:J26),0)</f>
        <v>0</v>
      </c>
      <c r="K27" s="380"/>
      <c r="L27" s="124" t="n">
        <f aca="false">+ROUND(+SUM(L24:L26),0)</f>
        <v>0</v>
      </c>
      <c r="M27" s="380"/>
      <c r="N27" s="125" t="n">
        <f aca="false">+ROUND(+SUM(N24:N26),0)</f>
        <v>6</v>
      </c>
      <c r="O27" s="381"/>
      <c r="P27" s="301"/>
      <c r="Q27" s="301"/>
      <c r="R27" s="301"/>
      <c r="S27" s="301"/>
      <c r="T27" s="42"/>
      <c r="U27" s="42"/>
      <c r="V27" s="42"/>
      <c r="W27" s="42"/>
      <c r="X27" s="42"/>
      <c r="Y27" s="42"/>
      <c r="Z27" s="42"/>
      <c r="AA27" s="42"/>
    </row>
    <row r="28" s="13" customFormat="true" ht="6" hidden="false" customHeight="true" outlineLevel="0" collapsed="false">
      <c r="A28" s="379"/>
      <c r="B28" s="129"/>
      <c r="C28" s="130"/>
      <c r="D28" s="131"/>
      <c r="E28" s="352"/>
      <c r="F28" s="93"/>
      <c r="G28" s="132"/>
      <c r="H28" s="380"/>
      <c r="I28" s="93"/>
      <c r="J28" s="132"/>
      <c r="K28" s="380"/>
      <c r="L28" s="132"/>
      <c r="M28" s="380"/>
      <c r="N28" s="133"/>
      <c r="O28" s="381"/>
      <c r="P28" s="301"/>
      <c r="Q28" s="301"/>
      <c r="R28" s="301"/>
      <c r="S28" s="301"/>
      <c r="T28" s="42"/>
      <c r="U28" s="42"/>
      <c r="V28" s="42"/>
      <c r="W28" s="42"/>
      <c r="X28" s="42"/>
      <c r="Y28" s="42"/>
      <c r="Z28" s="42"/>
      <c r="AA28" s="42"/>
    </row>
    <row r="29" s="13" customFormat="true" ht="15.75" hidden="true" customHeight="true" outlineLevel="0" collapsed="false">
      <c r="A29" s="379"/>
      <c r="B29" s="137" t="s">
        <v>71</v>
      </c>
      <c r="C29" s="91"/>
      <c r="D29" s="92"/>
      <c r="E29" s="352"/>
      <c r="F29" s="84"/>
      <c r="G29" s="127"/>
      <c r="H29" s="380"/>
      <c r="I29" s="84"/>
      <c r="J29" s="127"/>
      <c r="K29" s="380"/>
      <c r="L29" s="127"/>
      <c r="M29" s="380"/>
      <c r="N29" s="128"/>
      <c r="O29" s="381"/>
      <c r="P29" s="301"/>
      <c r="Q29" s="301"/>
      <c r="R29" s="301"/>
      <c r="S29" s="301"/>
      <c r="T29" s="42"/>
      <c r="U29" s="42"/>
      <c r="V29" s="42"/>
      <c r="W29" s="42"/>
      <c r="X29" s="42"/>
      <c r="Y29" s="42"/>
      <c r="Z29" s="42"/>
      <c r="AA29" s="42"/>
    </row>
    <row r="30" s="13" customFormat="true" ht="15.75" hidden="true" customHeight="true" outlineLevel="0" collapsed="false">
      <c r="A30" s="379"/>
      <c r="B30" s="97" t="s">
        <v>72</v>
      </c>
      <c r="C30" s="141"/>
      <c r="D30" s="142"/>
      <c r="E30" s="352"/>
      <c r="F30" s="143"/>
      <c r="G30" s="144"/>
      <c r="H30" s="380"/>
      <c r="I30" s="143"/>
      <c r="J30" s="144"/>
      <c r="K30" s="380"/>
      <c r="L30" s="144"/>
      <c r="M30" s="380"/>
      <c r="N30" s="102"/>
      <c r="O30" s="381"/>
      <c r="P30" s="301"/>
      <c r="Q30" s="301"/>
      <c r="R30" s="301"/>
      <c r="S30" s="301"/>
      <c r="T30" s="42"/>
      <c r="U30" s="42"/>
      <c r="V30" s="42"/>
      <c r="W30" s="42"/>
      <c r="X30" s="42"/>
      <c r="Y30" s="42"/>
      <c r="Z30" s="42"/>
      <c r="AA30" s="42"/>
    </row>
    <row r="31" s="13" customFormat="true" ht="15.75" hidden="true" customHeight="true" outlineLevel="0" collapsed="false">
      <c r="A31" s="379"/>
      <c r="B31" s="106" t="s">
        <v>73</v>
      </c>
      <c r="C31" s="141"/>
      <c r="D31" s="142"/>
      <c r="E31" s="352"/>
      <c r="F31" s="148"/>
      <c r="G31" s="149"/>
      <c r="H31" s="380"/>
      <c r="I31" s="148"/>
      <c r="J31" s="149"/>
      <c r="K31" s="380"/>
      <c r="L31" s="149"/>
      <c r="M31" s="380"/>
      <c r="N31" s="111"/>
      <c r="O31" s="381"/>
      <c r="P31" s="301"/>
      <c r="Q31" s="301"/>
      <c r="R31" s="301"/>
      <c r="S31" s="301"/>
      <c r="T31" s="42"/>
      <c r="U31" s="42"/>
      <c r="V31" s="42"/>
      <c r="W31" s="42"/>
      <c r="X31" s="42"/>
      <c r="Y31" s="42"/>
      <c r="Z31" s="42"/>
      <c r="AA31" s="42"/>
    </row>
    <row r="32" s="13" customFormat="true" ht="15.75" hidden="true" customHeight="true" outlineLevel="0" collapsed="false">
      <c r="A32" s="379"/>
      <c r="B32" s="106" t="s">
        <v>74</v>
      </c>
      <c r="C32" s="141"/>
      <c r="D32" s="142"/>
      <c r="E32" s="352"/>
      <c r="F32" s="148"/>
      <c r="G32" s="149"/>
      <c r="H32" s="380"/>
      <c r="I32" s="148"/>
      <c r="J32" s="149"/>
      <c r="K32" s="380"/>
      <c r="L32" s="149"/>
      <c r="M32" s="380"/>
      <c r="N32" s="111"/>
      <c r="O32" s="381"/>
      <c r="P32" s="301"/>
      <c r="Q32" s="301"/>
      <c r="R32" s="301"/>
      <c r="S32" s="301"/>
      <c r="T32" s="42"/>
      <c r="U32" s="42"/>
      <c r="V32" s="42"/>
      <c r="W32" s="42"/>
      <c r="X32" s="42"/>
      <c r="Y32" s="42"/>
      <c r="Z32" s="42"/>
      <c r="AA32" s="42"/>
    </row>
    <row r="33" s="13" customFormat="true" ht="15.75" hidden="true" customHeight="true" outlineLevel="0" collapsed="false">
      <c r="A33" s="379"/>
      <c r="B33" s="153" t="s">
        <v>75</v>
      </c>
      <c r="C33" s="141"/>
      <c r="D33" s="142"/>
      <c r="E33" s="352"/>
      <c r="F33" s="154"/>
      <c r="G33" s="155"/>
      <c r="H33" s="380"/>
      <c r="I33" s="154"/>
      <c r="J33" s="155"/>
      <c r="K33" s="380"/>
      <c r="L33" s="155"/>
      <c r="M33" s="380"/>
      <c r="N33" s="118"/>
      <c r="O33" s="381"/>
      <c r="P33" s="301"/>
      <c r="Q33" s="301"/>
      <c r="R33" s="301"/>
      <c r="S33" s="301"/>
      <c r="T33" s="42"/>
      <c r="U33" s="42"/>
      <c r="V33" s="42"/>
      <c r="W33" s="42"/>
      <c r="X33" s="42"/>
      <c r="Y33" s="42"/>
      <c r="Z33" s="42"/>
      <c r="AA33" s="42"/>
    </row>
    <row r="34" s="13" customFormat="true" ht="15.75" hidden="false" customHeight="false" outlineLevel="0" collapsed="false">
      <c r="A34" s="379"/>
      <c r="B34" s="120" t="s">
        <v>76</v>
      </c>
      <c r="C34" s="121"/>
      <c r="D34" s="122"/>
      <c r="E34" s="352"/>
      <c r="F34" s="123" t="n">
        <f aca="false">+'Cash-Flow-2016-Leva'!F34/1000</f>
        <v>0</v>
      </c>
      <c r="G34" s="124" t="n">
        <f aca="false">+'Cash-Flow-2016-Leva'!G34/1000</f>
        <v>-224.131</v>
      </c>
      <c r="H34" s="380"/>
      <c r="I34" s="123" t="n">
        <f aca="false">+'Cash-Flow-2016-Leva'!I34/1000</f>
        <v>0</v>
      </c>
      <c r="J34" s="124" t="n">
        <f aca="false">+'Cash-Flow-2016-Leva'!J34/1000</f>
        <v>0</v>
      </c>
      <c r="K34" s="380"/>
      <c r="L34" s="124" t="n">
        <f aca="false">+'Cash-Flow-2016-Leva'!L34/1000</f>
        <v>0</v>
      </c>
      <c r="M34" s="380"/>
      <c r="N34" s="125" t="n">
        <f aca="false">+G34+J34+L34</f>
        <v>-224.131</v>
      </c>
      <c r="O34" s="381"/>
      <c r="P34" s="301"/>
      <c r="Q34" s="301"/>
      <c r="R34" s="301"/>
      <c r="S34" s="301"/>
      <c r="T34" s="42"/>
      <c r="U34" s="42"/>
      <c r="V34" s="42"/>
      <c r="W34" s="42"/>
      <c r="X34" s="42"/>
      <c r="Y34" s="42"/>
      <c r="Z34" s="42"/>
      <c r="AA34" s="42"/>
    </row>
    <row r="35" s="13" customFormat="true" ht="15.75" hidden="false" customHeight="false" outlineLevel="0" collapsed="false">
      <c r="A35" s="379"/>
      <c r="B35" s="161" t="s">
        <v>78</v>
      </c>
      <c r="C35" s="162"/>
      <c r="D35" s="163"/>
      <c r="E35" s="352"/>
      <c r="F35" s="382" t="n">
        <f aca="false">+'Cash-Flow-2016-Leva'!F35/1000</f>
        <v>0</v>
      </c>
      <c r="G35" s="383" t="n">
        <f aca="false">+'Cash-Flow-2016-Leva'!G35/1000</f>
        <v>-13.018</v>
      </c>
      <c r="H35" s="380"/>
      <c r="I35" s="382" t="n">
        <f aca="false">+'Cash-Flow-2016-Leva'!I35/1000</f>
        <v>0</v>
      </c>
      <c r="J35" s="383" t="n">
        <f aca="false">+'Cash-Flow-2016-Leva'!J35/1000</f>
        <v>0</v>
      </c>
      <c r="K35" s="380"/>
      <c r="L35" s="383" t="n">
        <f aca="false">+'Cash-Flow-2016-Leva'!L35/1000</f>
        <v>0</v>
      </c>
      <c r="M35" s="380"/>
      <c r="N35" s="166" t="n">
        <f aca="false">+G35+J35+L35</f>
        <v>-13.018</v>
      </c>
      <c r="O35" s="381"/>
      <c r="P35" s="301"/>
      <c r="Q35" s="301"/>
      <c r="R35" s="301"/>
      <c r="S35" s="301"/>
      <c r="T35" s="42"/>
      <c r="U35" s="42"/>
      <c r="V35" s="42"/>
      <c r="W35" s="42"/>
      <c r="X35" s="42"/>
      <c r="Y35" s="42"/>
      <c r="Z35" s="42"/>
      <c r="AA35" s="42"/>
    </row>
    <row r="36" s="13" customFormat="true" ht="15.75" hidden="false" customHeight="false" outlineLevel="0" collapsed="false">
      <c r="A36" s="379"/>
      <c r="B36" s="168" t="s">
        <v>80</v>
      </c>
      <c r="C36" s="169"/>
      <c r="D36" s="170"/>
      <c r="E36" s="352"/>
      <c r="F36" s="384" t="n">
        <f aca="false">+'Cash-Flow-2016-Leva'!F36/1000</f>
        <v>0</v>
      </c>
      <c r="G36" s="385" t="n">
        <f aca="false">+'Cash-Flow-2016-Leva'!G36/1000</f>
        <v>-51.42</v>
      </c>
      <c r="H36" s="380"/>
      <c r="I36" s="384" t="n">
        <f aca="false">+'Cash-Flow-2016-Leva'!I36/1000</f>
        <v>0</v>
      </c>
      <c r="J36" s="385" t="n">
        <f aca="false">+'Cash-Flow-2016-Leva'!J36/1000</f>
        <v>0</v>
      </c>
      <c r="K36" s="380"/>
      <c r="L36" s="385" t="n">
        <f aca="false">+'Cash-Flow-2016-Leva'!L36/1000</f>
        <v>0</v>
      </c>
      <c r="M36" s="380"/>
      <c r="N36" s="173" t="n">
        <f aca="false">+G36+J36+L36</f>
        <v>-51.42</v>
      </c>
      <c r="O36" s="381"/>
      <c r="P36" s="301"/>
      <c r="Q36" s="301"/>
      <c r="R36" s="301"/>
      <c r="S36" s="301"/>
      <c r="T36" s="42"/>
      <c r="U36" s="42"/>
      <c r="V36" s="42"/>
      <c r="W36" s="42"/>
      <c r="X36" s="42"/>
      <c r="Y36" s="42"/>
      <c r="Z36" s="42"/>
      <c r="AA36" s="42"/>
    </row>
    <row r="37" s="13" customFormat="true" ht="15.75" hidden="false" customHeight="false" outlineLevel="0" collapsed="false">
      <c r="A37" s="379"/>
      <c r="B37" s="175" t="s">
        <v>82</v>
      </c>
      <c r="C37" s="176"/>
      <c r="D37" s="177"/>
      <c r="E37" s="352"/>
      <c r="F37" s="386" t="n">
        <f aca="false">+'Cash-Flow-2016-Leva'!F37/1000</f>
        <v>0</v>
      </c>
      <c r="G37" s="387" t="n">
        <f aca="false">+'Cash-Flow-2016-Leva'!G37/1000</f>
        <v>0</v>
      </c>
      <c r="H37" s="380"/>
      <c r="I37" s="386" t="n">
        <f aca="false">+'Cash-Flow-2016-Leva'!I37/1000</f>
        <v>0</v>
      </c>
      <c r="J37" s="387" t="n">
        <f aca="false">+'Cash-Flow-2016-Leva'!J37/1000</f>
        <v>0</v>
      </c>
      <c r="K37" s="380"/>
      <c r="L37" s="387" t="n">
        <f aca="false">+'Cash-Flow-2016-Leva'!L37/1000</f>
        <v>0</v>
      </c>
      <c r="M37" s="380"/>
      <c r="N37" s="180" t="n">
        <f aca="false">+G37+J37+L37</f>
        <v>0</v>
      </c>
      <c r="O37" s="381"/>
      <c r="P37" s="301"/>
      <c r="Q37" s="301"/>
      <c r="R37" s="301"/>
      <c r="S37" s="301"/>
      <c r="T37" s="42"/>
      <c r="U37" s="42"/>
      <c r="V37" s="42"/>
      <c r="W37" s="42"/>
      <c r="X37" s="42"/>
      <c r="Y37" s="42"/>
      <c r="Z37" s="42"/>
      <c r="AA37" s="42"/>
    </row>
    <row r="38" s="13" customFormat="true" ht="6" hidden="false" customHeight="true" outlineLevel="0" collapsed="false">
      <c r="A38" s="379"/>
      <c r="B38" s="182"/>
      <c r="C38" s="183"/>
      <c r="D38" s="184"/>
      <c r="E38" s="352"/>
      <c r="F38" s="93"/>
      <c r="G38" s="132"/>
      <c r="H38" s="380"/>
      <c r="I38" s="93"/>
      <c r="J38" s="132"/>
      <c r="K38" s="380"/>
      <c r="L38" s="132"/>
      <c r="M38" s="380"/>
      <c r="N38" s="133"/>
      <c r="O38" s="381"/>
      <c r="P38" s="301"/>
      <c r="Q38" s="301"/>
      <c r="R38" s="301"/>
      <c r="S38" s="301"/>
      <c r="T38" s="42"/>
      <c r="U38" s="42"/>
      <c r="V38" s="42"/>
      <c r="W38" s="42"/>
      <c r="X38" s="42"/>
      <c r="Y38" s="42"/>
      <c r="Z38" s="42"/>
      <c r="AA38" s="42"/>
    </row>
    <row r="39" s="13" customFormat="true" ht="15.75" hidden="false" customHeight="false" outlineLevel="0" collapsed="false">
      <c r="A39" s="379"/>
      <c r="B39" s="120" t="s">
        <v>84</v>
      </c>
      <c r="C39" s="121"/>
      <c r="D39" s="122"/>
      <c r="E39" s="352"/>
      <c r="F39" s="123" t="n">
        <f aca="false">+'Cash-Flow-2016-Leva'!F39/1000</f>
        <v>0</v>
      </c>
      <c r="G39" s="124" t="n">
        <f aca="false">+'Cash-Flow-2016-Leva'!G39/1000</f>
        <v>6.678</v>
      </c>
      <c r="H39" s="380"/>
      <c r="I39" s="123" t="n">
        <f aca="false">+'Cash-Flow-2016-Leva'!I39/1000</f>
        <v>0</v>
      </c>
      <c r="J39" s="124" t="n">
        <f aca="false">+'Cash-Flow-2016-Leva'!J39/1000</f>
        <v>0</v>
      </c>
      <c r="K39" s="380"/>
      <c r="L39" s="124" t="n">
        <f aca="false">+'Cash-Flow-2016-Leva'!L39/1000</f>
        <v>0</v>
      </c>
      <c r="M39" s="380"/>
      <c r="N39" s="125" t="n">
        <f aca="false">+G39+J39+L39</f>
        <v>6.678</v>
      </c>
      <c r="O39" s="381"/>
      <c r="P39" s="301"/>
      <c r="Q39" s="301"/>
      <c r="R39" s="301"/>
      <c r="S39" s="301"/>
      <c r="T39" s="42"/>
      <c r="U39" s="42"/>
      <c r="V39" s="42"/>
      <c r="W39" s="42"/>
      <c r="X39" s="42"/>
      <c r="Y39" s="42"/>
      <c r="Z39" s="42"/>
      <c r="AA39" s="42"/>
    </row>
    <row r="40" s="13" customFormat="true" ht="15.75" hidden="false" customHeight="false" outlineLevel="0" collapsed="false">
      <c r="A40" s="379"/>
      <c r="B40" s="90" t="s">
        <v>86</v>
      </c>
      <c r="C40" s="91"/>
      <c r="D40" s="92"/>
      <c r="E40" s="352"/>
      <c r="F40" s="84" t="n">
        <f aca="false">+'Cash-Flow-2016-Leva'!F40/1000</f>
        <v>0</v>
      </c>
      <c r="G40" s="127" t="n">
        <f aca="false">+'Cash-Flow-2016-Leva'!G40/1000</f>
        <v>0</v>
      </c>
      <c r="H40" s="380"/>
      <c r="I40" s="84" t="n">
        <f aca="false">+'Cash-Flow-2016-Leva'!I40/1000</f>
        <v>0</v>
      </c>
      <c r="J40" s="127" t="n">
        <f aca="false">+'Cash-Flow-2016-Leva'!J40/1000</f>
        <v>0</v>
      </c>
      <c r="K40" s="380"/>
      <c r="L40" s="127" t="n">
        <f aca="false">+'Cash-Flow-2016-Leva'!L40/1000</f>
        <v>0</v>
      </c>
      <c r="M40" s="380"/>
      <c r="N40" s="128"/>
      <c r="O40" s="381"/>
      <c r="P40" s="301"/>
      <c r="Q40" s="301"/>
      <c r="R40" s="301"/>
      <c r="S40" s="301"/>
      <c r="T40" s="42"/>
      <c r="U40" s="42"/>
      <c r="V40" s="42"/>
      <c r="W40" s="42"/>
      <c r="X40" s="42"/>
      <c r="Y40" s="42"/>
      <c r="Z40" s="42"/>
      <c r="AA40" s="42"/>
    </row>
    <row r="41" s="13" customFormat="true" ht="15.75" hidden="false" customHeight="false" outlineLevel="0" collapsed="false">
      <c r="A41" s="379"/>
      <c r="B41" s="97" t="s">
        <v>87</v>
      </c>
      <c r="C41" s="98"/>
      <c r="D41" s="99"/>
      <c r="E41" s="352"/>
      <c r="F41" s="143" t="n">
        <f aca="false">+'Cash-Flow-2016-Leva'!F41/1000</f>
        <v>0</v>
      </c>
      <c r="G41" s="144" t="n">
        <f aca="false">+'Cash-Flow-2016-Leva'!G41/1000</f>
        <v>0</v>
      </c>
      <c r="H41" s="380"/>
      <c r="I41" s="143" t="n">
        <f aca="false">+'Cash-Flow-2016-Leva'!I41/1000</f>
        <v>0</v>
      </c>
      <c r="J41" s="144" t="n">
        <f aca="false">+'Cash-Flow-2016-Leva'!J41/1000</f>
        <v>243.489</v>
      </c>
      <c r="K41" s="380"/>
      <c r="L41" s="144" t="n">
        <f aca="false">+'Cash-Flow-2016-Leva'!L41/1000</f>
        <v>0</v>
      </c>
      <c r="M41" s="380"/>
      <c r="N41" s="102" t="n">
        <f aca="false">+G41+J41+L41</f>
        <v>243.489</v>
      </c>
      <c r="O41" s="381"/>
      <c r="P41" s="301"/>
      <c r="Q41" s="301"/>
      <c r="R41" s="301"/>
      <c r="S41" s="301"/>
      <c r="T41" s="42"/>
      <c r="U41" s="42"/>
      <c r="V41" s="42"/>
      <c r="W41" s="42"/>
      <c r="X41" s="42"/>
      <c r="Y41" s="42"/>
      <c r="Z41" s="42"/>
      <c r="AA41" s="42"/>
    </row>
    <row r="42" s="13" customFormat="true" ht="15.75" hidden="false" customHeight="false" outlineLevel="0" collapsed="false">
      <c r="A42" s="379"/>
      <c r="B42" s="106" t="s">
        <v>89</v>
      </c>
      <c r="C42" s="107"/>
      <c r="D42" s="108"/>
      <c r="E42" s="352"/>
      <c r="F42" s="148" t="n">
        <f aca="false">+'Cash-Flow-2016-Leva'!F42/1000</f>
        <v>0</v>
      </c>
      <c r="G42" s="149" t="n">
        <f aca="false">+'Cash-Flow-2016-Leva'!G42/1000</f>
        <v>1693.621</v>
      </c>
      <c r="H42" s="380"/>
      <c r="I42" s="148" t="n">
        <f aca="false">+'Cash-Flow-2016-Leva'!I42/1000</f>
        <v>0</v>
      </c>
      <c r="J42" s="149" t="n">
        <f aca="false">+'Cash-Flow-2016-Leva'!J42/1000</f>
        <v>112.678</v>
      </c>
      <c r="K42" s="380"/>
      <c r="L42" s="149" t="n">
        <f aca="false">+'Cash-Flow-2016-Leva'!L42/1000</f>
        <v>0</v>
      </c>
      <c r="M42" s="380"/>
      <c r="N42" s="111" t="n">
        <f aca="false">+G42+J42+L42</f>
        <v>1806.299</v>
      </c>
      <c r="O42" s="381"/>
      <c r="P42" s="301"/>
      <c r="Q42" s="301"/>
      <c r="R42" s="301"/>
      <c r="S42" s="301"/>
      <c r="T42" s="42"/>
      <c r="U42" s="42"/>
      <c r="V42" s="42"/>
      <c r="W42" s="42"/>
      <c r="X42" s="42"/>
      <c r="Y42" s="42"/>
      <c r="Z42" s="42"/>
      <c r="AA42" s="42"/>
    </row>
    <row r="43" s="13" customFormat="true" ht="15.75" hidden="false" customHeight="false" outlineLevel="0" collapsed="false">
      <c r="A43" s="379"/>
      <c r="B43" s="106" t="s">
        <v>91</v>
      </c>
      <c r="C43" s="107"/>
      <c r="D43" s="108"/>
      <c r="E43" s="352"/>
      <c r="F43" s="148" t="n">
        <f aca="false">+'Cash-Flow-2016-Leva'!F43/1000</f>
        <v>0</v>
      </c>
      <c r="G43" s="149" t="n">
        <f aca="false">+'Cash-Flow-2016-Leva'!G43/1000</f>
        <v>0</v>
      </c>
      <c r="H43" s="380"/>
      <c r="I43" s="148" t="n">
        <f aca="false">+'Cash-Flow-2016-Leva'!I43/1000</f>
        <v>0</v>
      </c>
      <c r="J43" s="149" t="n">
        <f aca="false">+'Cash-Flow-2016-Leva'!J43/1000</f>
        <v>0</v>
      </c>
      <c r="K43" s="380"/>
      <c r="L43" s="149" t="n">
        <f aca="false">+'Cash-Flow-2016-Leva'!L43/1000</f>
        <v>0</v>
      </c>
      <c r="M43" s="380"/>
      <c r="N43" s="111" t="n">
        <f aca="false">+G43+J43+L43</f>
        <v>0</v>
      </c>
      <c r="O43" s="381"/>
      <c r="P43" s="301"/>
      <c r="Q43" s="301"/>
      <c r="R43" s="301"/>
      <c r="S43" s="301"/>
      <c r="T43" s="42"/>
      <c r="U43" s="42"/>
      <c r="V43" s="42"/>
      <c r="W43" s="42"/>
      <c r="X43" s="42"/>
      <c r="Y43" s="42"/>
      <c r="Z43" s="42"/>
      <c r="AA43" s="42"/>
    </row>
    <row r="44" s="13" customFormat="true" ht="15.75" hidden="false" customHeight="false" outlineLevel="0" collapsed="false">
      <c r="A44" s="379"/>
      <c r="B44" s="113" t="s">
        <v>93</v>
      </c>
      <c r="C44" s="114"/>
      <c r="D44" s="115"/>
      <c r="E44" s="352"/>
      <c r="F44" s="154" t="n">
        <f aca="false">+'Cash-Flow-2016-Leva'!F44/1000</f>
        <v>0</v>
      </c>
      <c r="G44" s="155" t="n">
        <f aca="false">+'Cash-Flow-2016-Leva'!G44/1000</f>
        <v>101.619</v>
      </c>
      <c r="H44" s="380"/>
      <c r="I44" s="154" t="n">
        <f aca="false">+'Cash-Flow-2016-Leva'!I44/1000</f>
        <v>0</v>
      </c>
      <c r="J44" s="155" t="n">
        <f aca="false">+'Cash-Flow-2016-Leva'!J44/1000</f>
        <v>0</v>
      </c>
      <c r="K44" s="380"/>
      <c r="L44" s="155" t="n">
        <f aca="false">+'Cash-Flow-2016-Leva'!L44/1000</f>
        <v>0</v>
      </c>
      <c r="M44" s="380"/>
      <c r="N44" s="118" t="n">
        <f aca="false">+G44+J44+L44</f>
        <v>101.619</v>
      </c>
      <c r="O44" s="381"/>
      <c r="P44" s="301"/>
      <c r="Q44" s="301"/>
      <c r="R44" s="301"/>
      <c r="S44" s="301"/>
      <c r="T44" s="42"/>
      <c r="U44" s="42"/>
      <c r="V44" s="42"/>
      <c r="W44" s="42"/>
      <c r="X44" s="42"/>
      <c r="Y44" s="42"/>
      <c r="Z44" s="42"/>
      <c r="AA44" s="42"/>
    </row>
    <row r="45" s="13" customFormat="true" ht="15.75" hidden="false" customHeight="false" outlineLevel="0" collapsed="false">
      <c r="A45" s="379"/>
      <c r="B45" s="120" t="s">
        <v>95</v>
      </c>
      <c r="C45" s="121"/>
      <c r="D45" s="122"/>
      <c r="E45" s="352"/>
      <c r="F45" s="123" t="n">
        <f aca="false">+ROUND(+SUM(F41:F44),0)</f>
        <v>0</v>
      </c>
      <c r="G45" s="124" t="n">
        <f aca="false">+ROUND(+SUM(G41:G44),0)</f>
        <v>1795</v>
      </c>
      <c r="H45" s="380"/>
      <c r="I45" s="123" t="n">
        <f aca="false">+ROUND(+SUM(I41:I44),0)</f>
        <v>0</v>
      </c>
      <c r="J45" s="124" t="n">
        <f aca="false">+ROUND(+SUM(J41:J44),0)</f>
        <v>356</v>
      </c>
      <c r="K45" s="380"/>
      <c r="L45" s="124" t="n">
        <f aca="false">+ROUND(+SUM(L41:L44),0)</f>
        <v>0</v>
      </c>
      <c r="M45" s="380"/>
      <c r="N45" s="125" t="n">
        <f aca="false">+ROUND(+SUM(N41:N44),0)</f>
        <v>2151</v>
      </c>
      <c r="O45" s="381"/>
      <c r="P45" s="301"/>
      <c r="Q45" s="301"/>
      <c r="R45" s="301"/>
      <c r="S45" s="301"/>
      <c r="T45" s="42"/>
      <c r="U45" s="42"/>
      <c r="V45" s="42"/>
      <c r="W45" s="42"/>
      <c r="X45" s="42"/>
      <c r="Y45" s="42"/>
      <c r="Z45" s="42"/>
      <c r="AA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301"/>
      <c r="Q46" s="301"/>
      <c r="R46" s="301"/>
      <c r="S46" s="301"/>
      <c r="T46" s="42"/>
      <c r="U46" s="42"/>
      <c r="V46" s="42"/>
      <c r="W46" s="42"/>
      <c r="X46" s="42"/>
      <c r="Y46" s="42"/>
      <c r="Z46" s="42"/>
      <c r="AA46" s="42"/>
    </row>
    <row r="47" s="13" customFormat="true" ht="16.5" hidden="false" customHeight="false" outlineLevel="0" collapsed="false">
      <c r="A47" s="379"/>
      <c r="B47" s="193" t="s">
        <v>97</v>
      </c>
      <c r="C47" s="194"/>
      <c r="D47" s="195"/>
      <c r="E47" s="352"/>
      <c r="F47" s="196" t="n">
        <f aca="false">+ROUND(F22+F27+F34+F39+F45,0)</f>
        <v>42000</v>
      </c>
      <c r="G47" s="197" t="n">
        <f aca="false">+ROUND(G22+G27+G34+G39+G45,0)</f>
        <v>29361</v>
      </c>
      <c r="H47" s="380"/>
      <c r="I47" s="196" t="n">
        <f aca="false">+ROUND(I22+I27+I34+I39+I45,0)</f>
        <v>0</v>
      </c>
      <c r="J47" s="197" t="n">
        <f aca="false">+ROUND(J22+J27+J34+J39+J45,0)</f>
        <v>356</v>
      </c>
      <c r="K47" s="380"/>
      <c r="L47" s="197" t="n">
        <f aca="false">+ROUND(L22+L27+L34+L39+L45,0)</f>
        <v>0</v>
      </c>
      <c r="M47" s="380"/>
      <c r="N47" s="198" t="n">
        <f aca="false">+ROUND(N22+N27+N34+N39+N45,0)</f>
        <v>29717</v>
      </c>
      <c r="O47" s="388"/>
      <c r="P47" s="301"/>
      <c r="Q47" s="301"/>
      <c r="R47" s="301"/>
      <c r="S47" s="301"/>
      <c r="T47" s="42"/>
      <c r="U47" s="42"/>
      <c r="V47" s="42"/>
      <c r="W47" s="42"/>
      <c r="X47" s="42"/>
      <c r="Y47" s="42"/>
      <c r="Z47" s="42"/>
      <c r="AA47" s="42"/>
    </row>
    <row r="48" s="13" customFormat="true" ht="15.75" hidden="false" customHeight="false" outlineLevel="0" collapsed="false">
      <c r="A48" s="379"/>
      <c r="B48" s="81" t="s">
        <v>99</v>
      </c>
      <c r="C48" s="82"/>
      <c r="D48" s="83"/>
      <c r="E48" s="352"/>
      <c r="F48" s="93"/>
      <c r="G48" s="132"/>
      <c r="H48" s="380"/>
      <c r="I48" s="93"/>
      <c r="J48" s="132"/>
      <c r="K48" s="380"/>
      <c r="L48" s="132"/>
      <c r="M48" s="380"/>
      <c r="N48" s="133"/>
      <c r="O48" s="381"/>
      <c r="P48" s="301"/>
      <c r="Q48" s="301"/>
      <c r="R48" s="301"/>
      <c r="S48" s="301"/>
      <c r="T48" s="42"/>
      <c r="U48" s="42"/>
      <c r="V48" s="42"/>
      <c r="W48" s="42"/>
      <c r="X48" s="42"/>
      <c r="Y48" s="42"/>
      <c r="Z48" s="42"/>
      <c r="AA48" s="42"/>
    </row>
    <row r="49" s="13" customFormat="true" ht="15.75" hidden="false" customHeight="false" outlineLevel="0" collapsed="false">
      <c r="A49" s="379"/>
      <c r="B49" s="90" t="s">
        <v>100</v>
      </c>
      <c r="C49" s="91"/>
      <c r="D49" s="92"/>
      <c r="E49" s="389"/>
      <c r="F49" s="93"/>
      <c r="G49" s="132"/>
      <c r="H49" s="380"/>
      <c r="I49" s="93"/>
      <c r="J49" s="132"/>
      <c r="K49" s="380"/>
      <c r="L49" s="132"/>
      <c r="M49" s="380"/>
      <c r="N49" s="133"/>
      <c r="O49" s="381"/>
      <c r="P49" s="301"/>
      <c r="Q49" s="301"/>
      <c r="R49" s="301"/>
      <c r="S49" s="301"/>
      <c r="T49" s="42"/>
      <c r="U49" s="42"/>
      <c r="V49" s="42"/>
      <c r="W49" s="42"/>
      <c r="X49" s="42"/>
      <c r="Y49" s="42"/>
      <c r="Z49" s="42"/>
      <c r="AA49" s="42"/>
    </row>
    <row r="50" s="13" customFormat="true" ht="15.75" hidden="false" customHeight="false" outlineLevel="0" collapsed="false">
      <c r="A50" s="379"/>
      <c r="B50" s="97" t="s">
        <v>101</v>
      </c>
      <c r="C50" s="98"/>
      <c r="D50" s="99"/>
      <c r="E50" s="389"/>
      <c r="F50" s="93" t="n">
        <f aca="false">+'Cash-Flow-2016-Leva'!F50/1000</f>
        <v>138772.574</v>
      </c>
      <c r="G50" s="132" t="n">
        <f aca="false">+'Cash-Flow-2016-Leva'!G50/1000</f>
        <v>84241.048</v>
      </c>
      <c r="H50" s="380"/>
      <c r="I50" s="93" t="n">
        <f aca="false">+'Cash-Flow-2016-Leva'!I50/1000</f>
        <v>0</v>
      </c>
      <c r="J50" s="132" t="n">
        <f aca="false">+'Cash-Flow-2016-Leva'!J50/1000</f>
        <v>1036.272</v>
      </c>
      <c r="K50" s="380"/>
      <c r="L50" s="132" t="n">
        <f aca="false">+'Cash-Flow-2016-Leva'!L50/1000</f>
        <v>0</v>
      </c>
      <c r="M50" s="380"/>
      <c r="N50" s="102" t="n">
        <f aca="false">+G50+J50+L50</f>
        <v>85277.32</v>
      </c>
      <c r="O50" s="381"/>
      <c r="P50" s="301"/>
      <c r="Q50" s="301"/>
      <c r="R50" s="301"/>
      <c r="S50" s="301"/>
      <c r="T50" s="42"/>
      <c r="U50" s="42"/>
      <c r="V50" s="42"/>
      <c r="W50" s="42"/>
      <c r="X50" s="42"/>
      <c r="Y50" s="42"/>
      <c r="Z50" s="42"/>
      <c r="AA50" s="42"/>
    </row>
    <row r="51" s="13" customFormat="true" ht="15.75" hidden="false" customHeight="false" outlineLevel="0" collapsed="false">
      <c r="A51" s="379"/>
      <c r="B51" s="106" t="s">
        <v>103</v>
      </c>
      <c r="C51" s="107"/>
      <c r="D51" s="108"/>
      <c r="E51" s="352"/>
      <c r="F51" s="154" t="n">
        <f aca="false">+'Cash-Flow-2016-Leva'!F51/1000</f>
        <v>2294.315</v>
      </c>
      <c r="G51" s="155" t="n">
        <f aca="false">+'Cash-Flow-2016-Leva'!G51/1000</f>
        <v>1932.175</v>
      </c>
      <c r="H51" s="380"/>
      <c r="I51" s="154" t="n">
        <f aca="false">+'Cash-Flow-2016-Leva'!I51/1000</f>
        <v>0</v>
      </c>
      <c r="J51" s="155" t="n">
        <f aca="false">+'Cash-Flow-2016-Leva'!J51/1000</f>
        <v>0.22</v>
      </c>
      <c r="K51" s="380"/>
      <c r="L51" s="155" t="n">
        <f aca="false">+'Cash-Flow-2016-Leva'!L51/1000</f>
        <v>0</v>
      </c>
      <c r="M51" s="380"/>
      <c r="N51" s="118" t="n">
        <f aca="false">+G51+J51+L51</f>
        <v>1932.395</v>
      </c>
      <c r="O51" s="381"/>
      <c r="P51" s="301"/>
      <c r="Q51" s="301"/>
      <c r="R51" s="301"/>
      <c r="S51" s="301"/>
      <c r="T51" s="42"/>
      <c r="U51" s="42"/>
      <c r="V51" s="42"/>
      <c r="W51" s="42"/>
      <c r="X51" s="42"/>
      <c r="Y51" s="42"/>
      <c r="Z51" s="42"/>
      <c r="AA51" s="42"/>
    </row>
    <row r="52" s="13" customFormat="true" ht="15.75" hidden="false" customHeight="false" outlineLevel="0" collapsed="false">
      <c r="A52" s="379"/>
      <c r="B52" s="106" t="s">
        <v>105</v>
      </c>
      <c r="C52" s="107"/>
      <c r="D52" s="108"/>
      <c r="E52" s="352"/>
      <c r="F52" s="154" t="n">
        <f aca="false">+'Cash-Flow-2016-Leva'!F52/1000</f>
        <v>1839.185</v>
      </c>
      <c r="G52" s="155" t="n">
        <f aca="false">+'Cash-Flow-2016-Leva'!G52/1000</f>
        <v>1623.158</v>
      </c>
      <c r="H52" s="380"/>
      <c r="I52" s="154" t="n">
        <f aca="false">+'Cash-Flow-2016-Leva'!I52/1000</f>
        <v>0</v>
      </c>
      <c r="J52" s="155" t="n">
        <f aca="false">+'Cash-Flow-2016-Leva'!J52/1000</f>
        <v>-3.737</v>
      </c>
      <c r="K52" s="380"/>
      <c r="L52" s="155" t="n">
        <f aca="false">+'Cash-Flow-2016-Leva'!L52/1000</f>
        <v>0</v>
      </c>
      <c r="M52" s="380"/>
      <c r="N52" s="118" t="n">
        <f aca="false">+G52+J52+L52</f>
        <v>1619.421</v>
      </c>
      <c r="O52" s="381"/>
      <c r="P52" s="301"/>
      <c r="Q52" s="301"/>
      <c r="R52" s="301"/>
      <c r="S52" s="301"/>
      <c r="T52" s="42"/>
      <c r="U52" s="42"/>
      <c r="V52" s="42"/>
      <c r="W52" s="42"/>
      <c r="X52" s="42"/>
      <c r="Y52" s="42"/>
      <c r="Z52" s="42"/>
      <c r="AA52" s="42"/>
    </row>
    <row r="53" s="13" customFormat="true" ht="15.75" hidden="false" customHeight="false" outlineLevel="0" collapsed="false">
      <c r="A53" s="379"/>
      <c r="B53" s="106" t="s">
        <v>107</v>
      </c>
      <c r="C53" s="107"/>
      <c r="D53" s="108"/>
      <c r="E53" s="352"/>
      <c r="F53" s="154" t="n">
        <f aca="false">+'Cash-Flow-2016-Leva'!F53/1000</f>
        <v>161472.919</v>
      </c>
      <c r="G53" s="155" t="n">
        <f aca="false">+'Cash-Flow-2016-Leva'!G53/1000</f>
        <v>116886.958</v>
      </c>
      <c r="H53" s="380"/>
      <c r="I53" s="154" t="n">
        <f aca="false">+'Cash-Flow-2016-Leva'!I53/1000</f>
        <v>0</v>
      </c>
      <c r="J53" s="155" t="n">
        <f aca="false">+'Cash-Flow-2016-Leva'!J53/1000</f>
        <v>333.572</v>
      </c>
      <c r="K53" s="380"/>
      <c r="L53" s="155" t="n">
        <f aca="false">+'Cash-Flow-2016-Leva'!L53/1000</f>
        <v>0</v>
      </c>
      <c r="M53" s="380"/>
      <c r="N53" s="118" t="n">
        <f aca="false">+G53+J53+L53</f>
        <v>117220.53</v>
      </c>
      <c r="O53" s="381"/>
      <c r="P53" s="301"/>
      <c r="Q53" s="301"/>
      <c r="R53" s="301"/>
      <c r="S53" s="301"/>
      <c r="T53" s="42"/>
      <c r="U53" s="42"/>
      <c r="V53" s="42"/>
      <c r="W53" s="42"/>
      <c r="X53" s="42"/>
      <c r="Y53" s="42"/>
      <c r="Z53" s="42"/>
      <c r="AA53" s="42"/>
    </row>
    <row r="54" s="13" customFormat="true" ht="15.75" hidden="false" customHeight="false" outlineLevel="0" collapsed="false">
      <c r="A54" s="379"/>
      <c r="B54" s="113" t="s">
        <v>109</v>
      </c>
      <c r="C54" s="114"/>
      <c r="D54" s="115"/>
      <c r="E54" s="352"/>
      <c r="F54" s="154" t="n">
        <f aca="false">+'Cash-Flow-2016-Leva'!F54/1000</f>
        <v>29877.283</v>
      </c>
      <c r="G54" s="155" t="n">
        <f aca="false">+'Cash-Flow-2016-Leva'!G54/1000</f>
        <v>22330.576</v>
      </c>
      <c r="H54" s="380"/>
      <c r="I54" s="154" t="n">
        <f aca="false">+'Cash-Flow-2016-Leva'!I54/1000</f>
        <v>0</v>
      </c>
      <c r="J54" s="155" t="n">
        <f aca="false">+'Cash-Flow-2016-Leva'!J54/1000</f>
        <v>24.417</v>
      </c>
      <c r="K54" s="380"/>
      <c r="L54" s="155" t="n">
        <f aca="false">+'Cash-Flow-2016-Leva'!L54/1000</f>
        <v>0</v>
      </c>
      <c r="M54" s="380"/>
      <c r="N54" s="118" t="n">
        <f aca="false">+G54+J54+L54</f>
        <v>22354.993</v>
      </c>
      <c r="O54" s="381"/>
      <c r="P54" s="301"/>
      <c r="Q54" s="301"/>
      <c r="R54" s="301"/>
      <c r="S54" s="301"/>
      <c r="T54" s="42"/>
      <c r="U54" s="42"/>
      <c r="V54" s="42"/>
      <c r="W54" s="42"/>
      <c r="X54" s="42"/>
      <c r="Y54" s="42"/>
      <c r="Z54" s="42"/>
      <c r="AA54" s="42"/>
    </row>
    <row r="55" s="13" customFormat="true" ht="15.75" hidden="false" customHeight="false" outlineLevel="0" collapsed="false">
      <c r="A55" s="379"/>
      <c r="B55" s="120" t="s">
        <v>111</v>
      </c>
      <c r="C55" s="121"/>
      <c r="D55" s="122"/>
      <c r="E55" s="352"/>
      <c r="F55" s="123" t="n">
        <f aca="false">+ROUND(+SUM(F50:F54),0)</f>
        <v>334256</v>
      </c>
      <c r="G55" s="124" t="n">
        <f aca="false">+ROUND(+SUM(G50:G54),0)</f>
        <v>227014</v>
      </c>
      <c r="H55" s="380"/>
      <c r="I55" s="123" t="n">
        <f aca="false">+ROUND(+SUM(I50:I54),0)</f>
        <v>0</v>
      </c>
      <c r="J55" s="124" t="n">
        <f aca="false">+ROUND(+SUM(J50:J54),0)</f>
        <v>1391</v>
      </c>
      <c r="K55" s="380"/>
      <c r="L55" s="124" t="n">
        <f aca="false">+ROUND(+SUM(L50:L54),0)</f>
        <v>0</v>
      </c>
      <c r="M55" s="380"/>
      <c r="N55" s="125" t="n">
        <f aca="false">+ROUND(+SUM(N50:N54),0)</f>
        <v>228405</v>
      </c>
      <c r="O55" s="381"/>
      <c r="P55" s="301"/>
      <c r="Q55" s="301"/>
      <c r="R55" s="301"/>
      <c r="S55" s="301"/>
      <c r="T55" s="42"/>
      <c r="U55" s="42"/>
      <c r="V55" s="42"/>
      <c r="W55" s="42"/>
      <c r="X55" s="42"/>
      <c r="Y55" s="42"/>
      <c r="Z55" s="42"/>
      <c r="AA55" s="42"/>
    </row>
    <row r="56" s="13" customFormat="true" ht="15.75" hidden="false" customHeight="false" outlineLevel="0" collapsed="false">
      <c r="A56" s="379"/>
      <c r="B56" s="90" t="s">
        <v>113</v>
      </c>
      <c r="C56" s="91"/>
      <c r="D56" s="92"/>
      <c r="E56" s="389"/>
      <c r="F56" s="93"/>
      <c r="G56" s="132"/>
      <c r="H56" s="380"/>
      <c r="I56" s="93"/>
      <c r="J56" s="132"/>
      <c r="K56" s="380"/>
      <c r="L56" s="132"/>
      <c r="M56" s="380"/>
      <c r="N56" s="133"/>
      <c r="O56" s="381"/>
      <c r="P56" s="301"/>
      <c r="Q56" s="301"/>
      <c r="R56" s="301"/>
      <c r="S56" s="301"/>
      <c r="T56" s="42"/>
      <c r="U56" s="42"/>
      <c r="V56" s="42"/>
      <c r="W56" s="42"/>
      <c r="X56" s="42"/>
      <c r="Y56" s="42"/>
      <c r="Z56" s="42"/>
      <c r="AA56" s="42"/>
    </row>
    <row r="57" s="13" customFormat="true" ht="15.75" hidden="false" customHeight="false" outlineLevel="0" collapsed="false">
      <c r="A57" s="379"/>
      <c r="B57" s="97" t="s">
        <v>114</v>
      </c>
      <c r="C57" s="98"/>
      <c r="D57" s="99"/>
      <c r="E57" s="389"/>
      <c r="F57" s="93" t="n">
        <f aca="false">+'Cash-Flow-2016-Leva'!F57/1000</f>
        <v>0</v>
      </c>
      <c r="G57" s="132" t="n">
        <f aca="false">+'Cash-Flow-2016-Leva'!G57/1000</f>
        <v>0</v>
      </c>
      <c r="H57" s="380"/>
      <c r="I57" s="93" t="n">
        <f aca="false">+'Cash-Flow-2016-Leva'!I57/1000</f>
        <v>0</v>
      </c>
      <c r="J57" s="132" t="n">
        <f aca="false">+'Cash-Flow-2016-Leva'!J57/1000</f>
        <v>0</v>
      </c>
      <c r="K57" s="380"/>
      <c r="L57" s="132" t="n">
        <f aca="false">+'Cash-Flow-2016-Leva'!L57/1000</f>
        <v>0</v>
      </c>
      <c r="M57" s="380"/>
      <c r="N57" s="133" t="n">
        <f aca="false">+G57+J57+L57</f>
        <v>0</v>
      </c>
      <c r="O57" s="381"/>
      <c r="P57" s="301"/>
      <c r="Q57" s="301"/>
      <c r="R57" s="301"/>
      <c r="S57" s="301"/>
      <c r="T57" s="42"/>
      <c r="U57" s="42"/>
      <c r="V57" s="42"/>
      <c r="W57" s="42"/>
      <c r="X57" s="42"/>
      <c r="Y57" s="42"/>
      <c r="Z57" s="42"/>
      <c r="AA57" s="42"/>
    </row>
    <row r="58" s="13" customFormat="true" ht="15.75" hidden="false" customHeight="false" outlineLevel="0" collapsed="false">
      <c r="A58" s="379"/>
      <c r="B58" s="106" t="s">
        <v>116</v>
      </c>
      <c r="C58" s="107"/>
      <c r="D58" s="108"/>
      <c r="E58" s="352"/>
      <c r="F58" s="154" t="n">
        <f aca="false">+'Cash-Flow-2016-Leva'!F58/1000</f>
        <v>5460.016</v>
      </c>
      <c r="G58" s="155" t="n">
        <f aca="false">+'Cash-Flow-2016-Leva'!G58/1000</f>
        <v>753.137</v>
      </c>
      <c r="H58" s="380"/>
      <c r="I58" s="154" t="n">
        <f aca="false">+'Cash-Flow-2016-Leva'!I58/1000</f>
        <v>0</v>
      </c>
      <c r="J58" s="155" t="n">
        <f aca="false">+'Cash-Flow-2016-Leva'!J58/1000</f>
        <v>454.546</v>
      </c>
      <c r="K58" s="380"/>
      <c r="L58" s="155" t="n">
        <f aca="false">+'Cash-Flow-2016-Leva'!L58/1000</f>
        <v>0</v>
      </c>
      <c r="M58" s="380"/>
      <c r="N58" s="118" t="n">
        <f aca="false">+G58+J58+L58</f>
        <v>1207.683</v>
      </c>
      <c r="O58" s="381"/>
      <c r="P58" s="301"/>
      <c r="Q58" s="301"/>
      <c r="R58" s="301"/>
      <c r="S58" s="301"/>
      <c r="T58" s="42"/>
      <c r="U58" s="42"/>
      <c r="V58" s="42"/>
      <c r="W58" s="42"/>
      <c r="X58" s="42"/>
      <c r="Y58" s="42"/>
      <c r="Z58" s="42"/>
      <c r="AA58" s="42"/>
    </row>
    <row r="59" s="13" customFormat="true" ht="15.75" hidden="false" customHeight="false" outlineLevel="0" collapsed="false">
      <c r="A59" s="379"/>
      <c r="B59" s="106" t="s">
        <v>118</v>
      </c>
      <c r="C59" s="107"/>
      <c r="D59" s="108"/>
      <c r="E59" s="352"/>
      <c r="F59" s="154" t="n">
        <f aca="false">+'Cash-Flow-2016-Leva'!F59/1000</f>
        <v>398.258</v>
      </c>
      <c r="G59" s="155" t="n">
        <f aca="false">+'Cash-Flow-2016-Leva'!G59/1000</f>
        <v>229.441</v>
      </c>
      <c r="H59" s="380"/>
      <c r="I59" s="154" t="n">
        <f aca="false">+'Cash-Flow-2016-Leva'!I59/1000</f>
        <v>0</v>
      </c>
      <c r="J59" s="155" t="n">
        <f aca="false">+'Cash-Flow-2016-Leva'!J59/1000</f>
        <v>304.99</v>
      </c>
      <c r="K59" s="380"/>
      <c r="L59" s="155" t="n">
        <f aca="false">+'Cash-Flow-2016-Leva'!L59/1000</f>
        <v>0</v>
      </c>
      <c r="M59" s="380"/>
      <c r="N59" s="118" t="n">
        <f aca="false">+G59+J59+L59</f>
        <v>534.431</v>
      </c>
      <c r="O59" s="381"/>
      <c r="P59" s="301"/>
      <c r="Q59" s="301"/>
      <c r="R59" s="301"/>
      <c r="S59" s="301"/>
      <c r="T59" s="42"/>
      <c r="U59" s="42"/>
      <c r="V59" s="42"/>
      <c r="W59" s="42"/>
      <c r="X59" s="42"/>
      <c r="Y59" s="42"/>
      <c r="Z59" s="42"/>
      <c r="AA59" s="42"/>
    </row>
    <row r="60" s="13" customFormat="true" ht="15.75" hidden="false" customHeight="false" outlineLevel="0" collapsed="false">
      <c r="A60" s="379"/>
      <c r="B60" s="113" t="s">
        <v>120</v>
      </c>
      <c r="C60" s="114"/>
      <c r="D60" s="115"/>
      <c r="E60" s="352"/>
      <c r="F60" s="390" t="n">
        <f aca="false">+'Cash-Flow-2016-Leva'!F60/1000</f>
        <v>0</v>
      </c>
      <c r="G60" s="391" t="n">
        <f aca="false">+'Cash-Flow-2016-Leva'!G60/1000</f>
        <v>0</v>
      </c>
      <c r="H60" s="380"/>
      <c r="I60" s="390" t="n">
        <f aca="false">+'Cash-Flow-2016-Leva'!I60/1000</f>
        <v>0</v>
      </c>
      <c r="J60" s="391" t="n">
        <f aca="false">+'Cash-Flow-2016-Leva'!J60/1000</f>
        <v>0</v>
      </c>
      <c r="K60" s="380"/>
      <c r="L60" s="391" t="n">
        <f aca="false">+'Cash-Flow-2016-Leva'!L60/1000</f>
        <v>0</v>
      </c>
      <c r="M60" s="380"/>
      <c r="N60" s="206" t="n">
        <f aca="false">+G60+J60+L60</f>
        <v>0</v>
      </c>
      <c r="O60" s="381"/>
      <c r="P60" s="301"/>
      <c r="Q60" s="301"/>
      <c r="R60" s="301"/>
      <c r="S60" s="301"/>
      <c r="T60" s="42"/>
      <c r="U60" s="42"/>
      <c r="V60" s="42"/>
      <c r="W60" s="42"/>
      <c r="X60" s="42"/>
      <c r="Y60" s="42"/>
      <c r="Z60" s="42"/>
      <c r="AA60" s="42"/>
    </row>
    <row r="61" s="13" customFormat="true" ht="15.75" hidden="false" customHeight="false" outlineLevel="0" collapsed="false">
      <c r="A61" s="379"/>
      <c r="B61" s="207" t="s">
        <v>122</v>
      </c>
      <c r="C61" s="208"/>
      <c r="D61" s="209"/>
      <c r="E61" s="352"/>
      <c r="F61" s="392" t="n">
        <f aca="false">+'Cash-Flow-2016-Leva'!F61/1000</f>
        <v>0</v>
      </c>
      <c r="G61" s="393" t="n">
        <f aca="false">+'Cash-Flow-2016-Leva'!G61/1000</f>
        <v>0</v>
      </c>
      <c r="H61" s="380"/>
      <c r="I61" s="392" t="n">
        <f aca="false">+'Cash-Flow-2016-Leva'!I61/1000</f>
        <v>0</v>
      </c>
      <c r="J61" s="393" t="n">
        <f aca="false">+'Cash-Flow-2016-Leva'!J61/1000</f>
        <v>0</v>
      </c>
      <c r="K61" s="380"/>
      <c r="L61" s="393" t="n">
        <f aca="false">+'Cash-Flow-2016-Leva'!L61/1000</f>
        <v>0</v>
      </c>
      <c r="M61" s="380"/>
      <c r="N61" s="394" t="n">
        <f aca="false">+G61+J61+L61</f>
        <v>0</v>
      </c>
      <c r="O61" s="381"/>
      <c r="P61" s="301"/>
      <c r="Q61" s="301"/>
      <c r="R61" s="301"/>
      <c r="S61" s="301"/>
      <c r="T61" s="42"/>
      <c r="U61" s="42"/>
      <c r="V61" s="42"/>
      <c r="W61" s="42"/>
      <c r="X61" s="42"/>
      <c r="Y61" s="42"/>
      <c r="Z61" s="42"/>
      <c r="AA61" s="42"/>
    </row>
    <row r="62" s="13" customFormat="true" ht="15.75" hidden="false" customHeight="false" outlineLevel="0" collapsed="false">
      <c r="A62" s="379"/>
      <c r="B62" s="120" t="s">
        <v>124</v>
      </c>
      <c r="C62" s="121"/>
      <c r="D62" s="122"/>
      <c r="E62" s="352"/>
      <c r="F62" s="123" t="n">
        <f aca="false">+ROUND(+SUM(F57:F60),0)</f>
        <v>5858</v>
      </c>
      <c r="G62" s="124" t="n">
        <f aca="false">+ROUND(+SUM(G57:G60),0)</f>
        <v>983</v>
      </c>
      <c r="H62" s="380"/>
      <c r="I62" s="123" t="n">
        <f aca="false">+ROUND(+SUM(I57:I60),0)</f>
        <v>0</v>
      </c>
      <c r="J62" s="124" t="n">
        <f aca="false">+ROUND(+SUM(J57:J60),0)</f>
        <v>760</v>
      </c>
      <c r="K62" s="380"/>
      <c r="L62" s="124" t="n">
        <f aca="false">+ROUND(+SUM(L57:L60),0)</f>
        <v>0</v>
      </c>
      <c r="M62" s="380"/>
      <c r="N62" s="125" t="n">
        <f aca="false">+ROUND(+SUM(N57:N60),0)</f>
        <v>1742</v>
      </c>
      <c r="O62" s="381"/>
      <c r="P62" s="301"/>
      <c r="Q62" s="301"/>
      <c r="R62" s="301"/>
      <c r="S62" s="301"/>
      <c r="T62" s="42"/>
      <c r="U62" s="42"/>
      <c r="V62" s="42"/>
      <c r="W62" s="42"/>
      <c r="X62" s="42"/>
      <c r="Y62" s="42"/>
      <c r="Z62" s="42"/>
      <c r="AA62" s="42"/>
    </row>
    <row r="63" s="13" customFormat="true" ht="15.75" hidden="false" customHeight="false" outlineLevel="0" collapsed="false">
      <c r="A63" s="379"/>
      <c r="B63" s="90" t="s">
        <v>126</v>
      </c>
      <c r="C63" s="91"/>
      <c r="D63" s="92"/>
      <c r="E63" s="389"/>
      <c r="F63" s="154"/>
      <c r="G63" s="155"/>
      <c r="H63" s="380"/>
      <c r="I63" s="154"/>
      <c r="J63" s="155"/>
      <c r="K63" s="380"/>
      <c r="L63" s="155"/>
      <c r="M63" s="380"/>
      <c r="N63" s="118"/>
      <c r="O63" s="381"/>
      <c r="P63" s="301"/>
      <c r="Q63" s="301"/>
      <c r="R63" s="301"/>
      <c r="S63" s="301"/>
      <c r="T63" s="42"/>
      <c r="U63" s="42"/>
      <c r="V63" s="42"/>
      <c r="W63" s="42"/>
      <c r="X63" s="42"/>
      <c r="Y63" s="42"/>
      <c r="Z63" s="42"/>
      <c r="AA63" s="42"/>
    </row>
    <row r="64" s="13" customFormat="true" ht="15.75" hidden="false" customHeight="false" outlineLevel="0" collapsed="false">
      <c r="A64" s="379"/>
      <c r="B64" s="97" t="s">
        <v>127</v>
      </c>
      <c r="C64" s="98"/>
      <c r="D64" s="99"/>
      <c r="E64" s="389"/>
      <c r="F64" s="93" t="n">
        <f aca="false">+'Cash-Flow-2016-Leva'!F64/1000</f>
        <v>11.459</v>
      </c>
      <c r="G64" s="132" t="n">
        <f aca="false">+'Cash-Flow-2016-Leva'!G64/1000</f>
        <v>95.047</v>
      </c>
      <c r="H64" s="380"/>
      <c r="I64" s="93" t="n">
        <f aca="false">+'Cash-Flow-2016-Leva'!I64/1000</f>
        <v>0</v>
      </c>
      <c r="J64" s="132" t="n">
        <f aca="false">+'Cash-Flow-2016-Leva'!J64/1000</f>
        <v>0</v>
      </c>
      <c r="K64" s="380"/>
      <c r="L64" s="132" t="n">
        <f aca="false">+'Cash-Flow-2016-Leva'!L64/1000</f>
        <v>0</v>
      </c>
      <c r="M64" s="380"/>
      <c r="N64" s="133" t="n">
        <f aca="false">+G64+J64+L64</f>
        <v>95.047</v>
      </c>
      <c r="O64" s="381"/>
      <c r="P64" s="301"/>
      <c r="Q64" s="301"/>
      <c r="R64" s="301"/>
      <c r="S64" s="301"/>
      <c r="T64" s="42"/>
      <c r="U64" s="42"/>
      <c r="V64" s="42"/>
      <c r="W64" s="42"/>
      <c r="X64" s="42"/>
      <c r="Y64" s="42"/>
      <c r="Z64" s="42"/>
      <c r="AA64" s="42"/>
    </row>
    <row r="65" s="13" customFormat="true" ht="15.75" hidden="false" customHeight="false" outlineLevel="0" collapsed="false">
      <c r="A65" s="379"/>
      <c r="B65" s="113" t="s">
        <v>129</v>
      </c>
      <c r="C65" s="114"/>
      <c r="D65" s="115"/>
      <c r="E65" s="352"/>
      <c r="F65" s="154" t="n">
        <f aca="false">+'Cash-Flow-2016-Leva'!F65/1000</f>
        <v>0</v>
      </c>
      <c r="G65" s="155" t="n">
        <f aca="false">+'Cash-Flow-2016-Leva'!G65/1000</f>
        <v>0.293</v>
      </c>
      <c r="H65" s="380"/>
      <c r="I65" s="154" t="n">
        <f aca="false">+'Cash-Flow-2016-Leva'!I65/1000</f>
        <v>0</v>
      </c>
      <c r="J65" s="155" t="n">
        <f aca="false">+'Cash-Flow-2016-Leva'!J65/1000</f>
        <v>0</v>
      </c>
      <c r="K65" s="380"/>
      <c r="L65" s="155" t="n">
        <f aca="false">+'Cash-Flow-2016-Leva'!L65/1000</f>
        <v>0</v>
      </c>
      <c r="M65" s="380"/>
      <c r="N65" s="118" t="n">
        <f aca="false">+G65+J65+L65</f>
        <v>0.293</v>
      </c>
      <c r="O65" s="381"/>
      <c r="P65" s="301"/>
      <c r="Q65" s="301"/>
      <c r="R65" s="301"/>
      <c r="S65" s="301"/>
      <c r="T65" s="42"/>
      <c r="U65" s="42"/>
      <c r="V65" s="42"/>
      <c r="W65" s="42"/>
      <c r="X65" s="42"/>
      <c r="Y65" s="42"/>
      <c r="Z65" s="42"/>
      <c r="AA65" s="42"/>
    </row>
    <row r="66" s="13" customFormat="true" ht="15.75" hidden="false" customHeight="false" outlineLevel="0" collapsed="false">
      <c r="A66" s="379"/>
      <c r="B66" s="120" t="s">
        <v>131</v>
      </c>
      <c r="C66" s="121"/>
      <c r="D66" s="122"/>
      <c r="E66" s="352"/>
      <c r="F66" s="123" t="n">
        <f aca="false">+ROUND(+SUM(F64:F65),0)</f>
        <v>11</v>
      </c>
      <c r="G66" s="124" t="n">
        <f aca="false">+ROUND(+SUM(G64:G65),0)</f>
        <v>95</v>
      </c>
      <c r="H66" s="380"/>
      <c r="I66" s="123" t="n">
        <f aca="false">+ROUND(+SUM(I64:I65),0)</f>
        <v>0</v>
      </c>
      <c r="J66" s="124" t="n">
        <f aca="false">+ROUND(+SUM(J64:J65),0)</f>
        <v>0</v>
      </c>
      <c r="K66" s="380"/>
      <c r="L66" s="124" t="n">
        <f aca="false">+ROUND(+SUM(L64:L65),0)</f>
        <v>0</v>
      </c>
      <c r="M66" s="380"/>
      <c r="N66" s="125" t="n">
        <f aca="false">+ROUND(+SUM(N64:N65),0)</f>
        <v>95</v>
      </c>
      <c r="O66" s="381"/>
      <c r="P66" s="301"/>
      <c r="Q66" s="301"/>
      <c r="R66" s="301"/>
      <c r="S66" s="301"/>
      <c r="T66" s="42"/>
      <c r="U66" s="42"/>
      <c r="V66" s="42"/>
      <c r="W66" s="42"/>
      <c r="X66" s="42"/>
      <c r="Y66" s="42"/>
      <c r="Z66" s="42"/>
      <c r="AA66" s="42"/>
    </row>
    <row r="67" s="13" customFormat="true" ht="15.75" hidden="false" customHeight="false" outlineLevel="0" collapsed="false">
      <c r="A67" s="379"/>
      <c r="B67" s="90" t="s">
        <v>133</v>
      </c>
      <c r="C67" s="91"/>
      <c r="D67" s="92"/>
      <c r="E67" s="389"/>
      <c r="F67" s="154"/>
      <c r="G67" s="155"/>
      <c r="H67" s="380"/>
      <c r="I67" s="154"/>
      <c r="J67" s="155"/>
      <c r="K67" s="380"/>
      <c r="L67" s="155"/>
      <c r="M67" s="380"/>
      <c r="N67" s="118"/>
      <c r="O67" s="381"/>
      <c r="P67" s="301"/>
      <c r="Q67" s="301"/>
      <c r="R67" s="301"/>
      <c r="S67" s="301"/>
      <c r="T67" s="42"/>
      <c r="U67" s="42"/>
      <c r="V67" s="42"/>
      <c r="W67" s="42"/>
      <c r="X67" s="42"/>
      <c r="Y67" s="42"/>
      <c r="Z67" s="42"/>
      <c r="AA67" s="42"/>
    </row>
    <row r="68" s="13" customFormat="true" ht="15.75" hidden="false" customHeight="false" outlineLevel="0" collapsed="false">
      <c r="A68" s="379"/>
      <c r="B68" s="97" t="s">
        <v>134</v>
      </c>
      <c r="C68" s="98"/>
      <c r="D68" s="99"/>
      <c r="E68" s="389"/>
      <c r="F68" s="93" t="n">
        <f aca="false">+'Cash-Flow-2016-Leva'!F68/1000</f>
        <v>26166.843</v>
      </c>
      <c r="G68" s="132" t="n">
        <f aca="false">+'Cash-Flow-2016-Leva'!G68/1000</f>
        <v>16973.87</v>
      </c>
      <c r="H68" s="380"/>
      <c r="I68" s="93" t="n">
        <f aca="false">+'Cash-Flow-2016-Leva'!I68/1000</f>
        <v>0</v>
      </c>
      <c r="J68" s="132" t="n">
        <f aca="false">+'Cash-Flow-2016-Leva'!J68/1000</f>
        <v>0</v>
      </c>
      <c r="K68" s="380"/>
      <c r="L68" s="132" t="n">
        <f aca="false">+'Cash-Flow-2016-Leva'!L68/1000</f>
        <v>0</v>
      </c>
      <c r="M68" s="380"/>
      <c r="N68" s="133" t="n">
        <f aca="false">+G68+J68+L68</f>
        <v>16973.87</v>
      </c>
      <c r="O68" s="381"/>
      <c r="P68" s="301"/>
      <c r="Q68" s="301"/>
      <c r="R68" s="301"/>
      <c r="S68" s="301"/>
      <c r="T68" s="42"/>
      <c r="U68" s="42"/>
      <c r="V68" s="42"/>
      <c r="W68" s="42"/>
      <c r="X68" s="42"/>
      <c r="Y68" s="42"/>
      <c r="Z68" s="42"/>
      <c r="AA68" s="42"/>
    </row>
    <row r="69" s="13" customFormat="true" ht="15.75" hidden="false" customHeight="false" outlineLevel="0" collapsed="false">
      <c r="A69" s="379"/>
      <c r="B69" s="113" t="s">
        <v>136</v>
      </c>
      <c r="C69" s="114"/>
      <c r="D69" s="115"/>
      <c r="E69" s="352"/>
      <c r="F69" s="154" t="n">
        <f aca="false">+'Cash-Flow-2016-Leva'!F69/1000</f>
        <v>0</v>
      </c>
      <c r="G69" s="155" t="n">
        <f aca="false">+'Cash-Flow-2016-Leva'!G69/1000</f>
        <v>0</v>
      </c>
      <c r="H69" s="380"/>
      <c r="I69" s="154" t="n">
        <f aca="false">+'Cash-Flow-2016-Leva'!I69/1000</f>
        <v>0</v>
      </c>
      <c r="J69" s="155" t="n">
        <f aca="false">+'Cash-Flow-2016-Leva'!J69/1000</f>
        <v>0</v>
      </c>
      <c r="K69" s="380"/>
      <c r="L69" s="155" t="n">
        <f aca="false">+'Cash-Flow-2016-Leva'!L69/1000</f>
        <v>0</v>
      </c>
      <c r="M69" s="380"/>
      <c r="N69" s="118" t="n">
        <f aca="false">+G69+J69+L69</f>
        <v>0</v>
      </c>
      <c r="O69" s="381"/>
      <c r="P69" s="301"/>
      <c r="Q69" s="301"/>
      <c r="R69" s="301"/>
      <c r="S69" s="301"/>
      <c r="T69" s="42"/>
      <c r="U69" s="42"/>
      <c r="V69" s="42"/>
      <c r="W69" s="42"/>
      <c r="X69" s="42"/>
      <c r="Y69" s="42"/>
      <c r="Z69" s="42"/>
      <c r="AA69" s="42"/>
    </row>
    <row r="70" s="13" customFormat="true" ht="15.75" hidden="false" customHeight="false" outlineLevel="0" collapsed="false">
      <c r="A70" s="379"/>
      <c r="B70" s="120" t="s">
        <v>138</v>
      </c>
      <c r="C70" s="121"/>
      <c r="D70" s="122"/>
      <c r="E70" s="352"/>
      <c r="F70" s="123" t="n">
        <f aca="false">+ROUND(+SUM(F68:F69),0)</f>
        <v>26167</v>
      </c>
      <c r="G70" s="124" t="n">
        <f aca="false">+ROUND(+SUM(G68:G69),0)</f>
        <v>16974</v>
      </c>
      <c r="H70" s="380"/>
      <c r="I70" s="123" t="n">
        <f aca="false">+ROUND(+SUM(I68:I69),0)</f>
        <v>0</v>
      </c>
      <c r="J70" s="124" t="n">
        <f aca="false">+ROUND(+SUM(J68:J69),0)</f>
        <v>0</v>
      </c>
      <c r="K70" s="380"/>
      <c r="L70" s="124" t="n">
        <f aca="false">+ROUND(+SUM(L68:L69),0)</f>
        <v>0</v>
      </c>
      <c r="M70" s="380"/>
      <c r="N70" s="125" t="n">
        <f aca="false">+ROUND(+SUM(N68:N69),0)</f>
        <v>16974</v>
      </c>
      <c r="O70" s="381"/>
      <c r="P70" s="301"/>
      <c r="Q70" s="301"/>
      <c r="R70" s="301"/>
      <c r="S70" s="301"/>
      <c r="T70" s="42"/>
      <c r="U70" s="42"/>
      <c r="V70" s="42"/>
      <c r="W70" s="42"/>
      <c r="X70" s="42"/>
      <c r="Y70" s="42"/>
      <c r="Z70" s="42"/>
      <c r="AA70" s="42"/>
    </row>
    <row r="71" s="13" customFormat="true" ht="15.75" hidden="false" customHeight="false" outlineLevel="0" collapsed="false">
      <c r="A71" s="379"/>
      <c r="B71" s="90" t="s">
        <v>140</v>
      </c>
      <c r="C71" s="91"/>
      <c r="D71" s="92"/>
      <c r="E71" s="389"/>
      <c r="F71" s="154"/>
      <c r="G71" s="155"/>
      <c r="H71" s="380"/>
      <c r="I71" s="154"/>
      <c r="J71" s="155"/>
      <c r="K71" s="380"/>
      <c r="L71" s="155"/>
      <c r="M71" s="380"/>
      <c r="N71" s="118"/>
      <c r="O71" s="381"/>
      <c r="P71" s="301"/>
      <c r="Q71" s="301"/>
      <c r="R71" s="301"/>
      <c r="S71" s="301"/>
      <c r="T71" s="42"/>
      <c r="U71" s="42"/>
      <c r="V71" s="42"/>
      <c r="W71" s="42"/>
      <c r="X71" s="42"/>
      <c r="Y71" s="42"/>
      <c r="Z71" s="42"/>
      <c r="AA71" s="42"/>
    </row>
    <row r="72" s="13" customFormat="true" ht="15.75" hidden="false" customHeight="false" outlineLevel="0" collapsed="false">
      <c r="A72" s="379"/>
      <c r="B72" s="97" t="s">
        <v>141</v>
      </c>
      <c r="C72" s="98"/>
      <c r="D72" s="99"/>
      <c r="E72" s="389"/>
      <c r="F72" s="93" t="n">
        <f aca="false">+'Cash-Flow-2016-Leva'!F72/1000</f>
        <v>79851.684</v>
      </c>
      <c r="G72" s="132" t="n">
        <f aca="false">+'Cash-Flow-2016-Leva'!G72/1000</f>
        <v>64296.996</v>
      </c>
      <c r="H72" s="380"/>
      <c r="I72" s="93" t="n">
        <f aca="false">+'Cash-Flow-2016-Leva'!I72/1000</f>
        <v>0</v>
      </c>
      <c r="J72" s="132" t="n">
        <f aca="false">+'Cash-Flow-2016-Leva'!J72/1000</f>
        <v>0</v>
      </c>
      <c r="K72" s="380"/>
      <c r="L72" s="132" t="n">
        <f aca="false">+'Cash-Flow-2016-Leva'!L72/1000</f>
        <v>0</v>
      </c>
      <c r="M72" s="380"/>
      <c r="N72" s="133" t="n">
        <f aca="false">+G72+J72+L72</f>
        <v>64296.996</v>
      </c>
      <c r="O72" s="381"/>
      <c r="P72" s="301"/>
      <c r="Q72" s="301"/>
      <c r="R72" s="301"/>
      <c r="S72" s="301"/>
      <c r="T72" s="42"/>
      <c r="U72" s="42"/>
      <c r="V72" s="42"/>
      <c r="W72" s="42"/>
      <c r="X72" s="42"/>
      <c r="Y72" s="42"/>
      <c r="Z72" s="42"/>
      <c r="AA72" s="42"/>
    </row>
    <row r="73" s="13" customFormat="true" ht="15.75" hidden="false" customHeight="false" outlineLevel="0" collapsed="false">
      <c r="A73" s="379"/>
      <c r="B73" s="113" t="s">
        <v>143</v>
      </c>
      <c r="C73" s="114"/>
      <c r="D73" s="115"/>
      <c r="E73" s="352"/>
      <c r="F73" s="154" t="n">
        <f aca="false">+'Cash-Flow-2016-Leva'!F73/1000</f>
        <v>9987.155</v>
      </c>
      <c r="G73" s="155" t="n">
        <f aca="false">+'Cash-Flow-2016-Leva'!G73/1000</f>
        <v>9195.138</v>
      </c>
      <c r="H73" s="380"/>
      <c r="I73" s="154" t="n">
        <f aca="false">+'Cash-Flow-2016-Leva'!I73/1000</f>
        <v>0</v>
      </c>
      <c r="J73" s="155" t="n">
        <f aca="false">+'Cash-Flow-2016-Leva'!J73/1000</f>
        <v>0</v>
      </c>
      <c r="K73" s="380"/>
      <c r="L73" s="155" t="n">
        <f aca="false">+'Cash-Flow-2016-Leva'!L73/1000</f>
        <v>0</v>
      </c>
      <c r="M73" s="380"/>
      <c r="N73" s="118" t="n">
        <f aca="false">+G73+J73+L73</f>
        <v>9195.138</v>
      </c>
      <c r="O73" s="381"/>
      <c r="P73" s="301"/>
      <c r="Q73" s="301"/>
      <c r="R73" s="301"/>
      <c r="S73" s="301"/>
      <c r="T73" s="42"/>
      <c r="U73" s="42"/>
      <c r="V73" s="42"/>
      <c r="W73" s="42"/>
      <c r="X73" s="42"/>
      <c r="Y73" s="42"/>
      <c r="Z73" s="42"/>
      <c r="AA73" s="42"/>
    </row>
    <row r="74" s="13" customFormat="true" ht="15.75" hidden="false" customHeight="false" outlineLevel="0" collapsed="false">
      <c r="A74" s="379"/>
      <c r="B74" s="120" t="s">
        <v>145</v>
      </c>
      <c r="C74" s="121"/>
      <c r="D74" s="122"/>
      <c r="E74" s="352"/>
      <c r="F74" s="123" t="n">
        <f aca="false">+ROUND(+SUM(F72:F73),0)</f>
        <v>89839</v>
      </c>
      <c r="G74" s="124" t="n">
        <f aca="false">+ROUND(+SUM(G72:G73),0)</f>
        <v>73492</v>
      </c>
      <c r="H74" s="380"/>
      <c r="I74" s="123" t="n">
        <f aca="false">+ROUND(+SUM(I72:I73),0)</f>
        <v>0</v>
      </c>
      <c r="J74" s="124" t="n">
        <f aca="false">+ROUND(+SUM(J72:J73),0)</f>
        <v>0</v>
      </c>
      <c r="K74" s="380"/>
      <c r="L74" s="124" t="n">
        <f aca="false">+ROUND(+SUM(L72:L73),0)</f>
        <v>0</v>
      </c>
      <c r="M74" s="380"/>
      <c r="N74" s="125" t="n">
        <f aca="false">+ROUND(+SUM(N72:N73),0)</f>
        <v>73492</v>
      </c>
      <c r="O74" s="381"/>
      <c r="P74" s="301"/>
      <c r="Q74" s="301"/>
      <c r="R74" s="301"/>
      <c r="S74" s="301"/>
      <c r="T74" s="42"/>
      <c r="U74" s="42"/>
      <c r="V74" s="42"/>
      <c r="W74" s="42"/>
      <c r="X74" s="42"/>
      <c r="Y74" s="42"/>
      <c r="Z74" s="42"/>
      <c r="AA74" s="42"/>
    </row>
    <row r="75" s="13" customFormat="true" ht="9.75" hidden="false" customHeight="true" outlineLevel="0" collapsed="false">
      <c r="A75" s="379"/>
      <c r="B75" s="137"/>
      <c r="C75" s="216"/>
      <c r="D75" s="217"/>
      <c r="E75" s="352"/>
      <c r="F75" s="154"/>
      <c r="G75" s="155"/>
      <c r="H75" s="380"/>
      <c r="I75" s="154"/>
      <c r="J75" s="155"/>
      <c r="K75" s="380"/>
      <c r="L75" s="155"/>
      <c r="M75" s="380"/>
      <c r="N75" s="118"/>
      <c r="O75" s="381"/>
      <c r="P75" s="301"/>
      <c r="Q75" s="301"/>
      <c r="R75" s="301"/>
      <c r="S75" s="301"/>
      <c r="T75" s="42"/>
      <c r="U75" s="42"/>
      <c r="V75" s="42"/>
      <c r="W75" s="42"/>
      <c r="X75" s="42"/>
      <c r="Y75" s="42"/>
      <c r="Z75" s="42"/>
      <c r="AA75" s="42"/>
    </row>
    <row r="76" s="13" customFormat="true" ht="16.5" hidden="false" customHeight="false" outlineLevel="0" collapsed="false">
      <c r="A76" s="379"/>
      <c r="B76" s="193" t="s">
        <v>147</v>
      </c>
      <c r="C76" s="194"/>
      <c r="D76" s="195"/>
      <c r="E76" s="352"/>
      <c r="F76" s="196" t="n">
        <f aca="false">+ROUND(F55+F62+F66+F70+F74,0)</f>
        <v>456131</v>
      </c>
      <c r="G76" s="197" t="n">
        <f aca="false">+ROUND(G55+G62+G66+G70+G74,0)</f>
        <v>318558</v>
      </c>
      <c r="H76" s="380"/>
      <c r="I76" s="196" t="n">
        <f aca="false">+ROUND(I55+I62+I66+I70+I74,0)</f>
        <v>0</v>
      </c>
      <c r="J76" s="197" t="n">
        <f aca="false">+ROUND(J55+J62+J66+J70+J74,0)</f>
        <v>2151</v>
      </c>
      <c r="K76" s="380"/>
      <c r="L76" s="197" t="n">
        <f aca="false">+ROUND(L55+L62+L66+L70+L74,0)</f>
        <v>0</v>
      </c>
      <c r="M76" s="380"/>
      <c r="N76" s="198" t="n">
        <f aca="false">+ROUND(N55+N62+N66+N70+N74,0)</f>
        <v>320708</v>
      </c>
      <c r="O76" s="381"/>
      <c r="P76" s="301"/>
      <c r="Q76" s="301"/>
      <c r="R76" s="301"/>
      <c r="S76" s="301"/>
      <c r="T76" s="219"/>
      <c r="U76" s="219"/>
      <c r="V76" s="219"/>
      <c r="W76" s="219"/>
      <c r="X76" s="219"/>
      <c r="Y76" s="220"/>
      <c r="Z76" s="219"/>
      <c r="AA76" s="219"/>
    </row>
    <row r="77" s="13" customFormat="true" ht="15.75" hidden="false" customHeight="false" outlineLevel="0" collapsed="false">
      <c r="A77" s="379"/>
      <c r="B77" s="81" t="s">
        <v>149</v>
      </c>
      <c r="C77" s="82"/>
      <c r="D77" s="83"/>
      <c r="E77" s="352"/>
      <c r="F77" s="93"/>
      <c r="G77" s="132"/>
      <c r="H77" s="380"/>
      <c r="I77" s="93"/>
      <c r="J77" s="132"/>
      <c r="K77" s="380"/>
      <c r="L77" s="132"/>
      <c r="M77" s="380"/>
      <c r="N77" s="133"/>
      <c r="O77" s="381"/>
      <c r="P77" s="301"/>
      <c r="Q77" s="301"/>
      <c r="R77" s="301"/>
      <c r="S77" s="301"/>
      <c r="T77" s="42"/>
      <c r="U77" s="42"/>
      <c r="V77" s="42"/>
      <c r="W77" s="42"/>
      <c r="X77" s="42"/>
      <c r="Y77" s="42"/>
      <c r="Z77" s="42"/>
      <c r="AA77" s="42"/>
    </row>
    <row r="78" s="13" customFormat="true" ht="15.75" hidden="false" customHeight="false" outlineLevel="0" collapsed="false">
      <c r="A78" s="379"/>
      <c r="B78" s="97" t="s">
        <v>150</v>
      </c>
      <c r="C78" s="98"/>
      <c r="D78" s="99"/>
      <c r="E78" s="352"/>
      <c r="F78" s="143" t="n">
        <f aca="false">+'Cash-Flow-2016-Leva'!F78/1000</f>
        <v>414514.569</v>
      </c>
      <c r="G78" s="144" t="n">
        <f aca="false">+'Cash-Flow-2016-Leva'!G78/1000</f>
        <v>256821.365</v>
      </c>
      <c r="H78" s="380"/>
      <c r="I78" s="143" t="n">
        <f aca="false">+'Cash-Flow-2016-Leva'!I78/1000</f>
        <v>0</v>
      </c>
      <c r="J78" s="144" t="n">
        <f aca="false">+'Cash-Flow-2016-Leva'!J78/1000</f>
        <v>42411.573</v>
      </c>
      <c r="K78" s="380"/>
      <c r="L78" s="144" t="n">
        <f aca="false">+'Cash-Flow-2016-Leva'!L78/1000</f>
        <v>0</v>
      </c>
      <c r="M78" s="380"/>
      <c r="N78" s="102" t="n">
        <f aca="false">+G78+J78+L78</f>
        <v>299232.938</v>
      </c>
      <c r="O78" s="381"/>
      <c r="P78" s="301"/>
      <c r="Q78" s="301"/>
      <c r="R78" s="301"/>
      <c r="S78" s="301"/>
      <c r="T78" s="42"/>
      <c r="U78" s="42"/>
      <c r="V78" s="42"/>
      <c r="W78" s="42"/>
      <c r="X78" s="42"/>
      <c r="Y78" s="42"/>
      <c r="Z78" s="42"/>
      <c r="AA78" s="42"/>
    </row>
    <row r="79" s="13" customFormat="true" ht="15.75" hidden="false" customHeight="false" outlineLevel="0" collapsed="false">
      <c r="A79" s="379"/>
      <c r="B79" s="113" t="s">
        <v>152</v>
      </c>
      <c r="C79" s="114"/>
      <c r="D79" s="115"/>
      <c r="E79" s="352"/>
      <c r="F79" s="154" t="n">
        <f aca="false">+'Cash-Flow-2016-Leva'!F79/1000</f>
        <v>0</v>
      </c>
      <c r="G79" s="155" t="n">
        <f aca="false">+'Cash-Flow-2016-Leva'!G79/1000</f>
        <v>0</v>
      </c>
      <c r="H79" s="380"/>
      <c r="I79" s="154" t="n">
        <f aca="false">+'Cash-Flow-2016-Leva'!I79/1000</f>
        <v>0</v>
      </c>
      <c r="J79" s="155" t="n">
        <f aca="false">+'Cash-Flow-2016-Leva'!J79/1000</f>
        <v>-35220.545</v>
      </c>
      <c r="K79" s="380"/>
      <c r="L79" s="155" t="n">
        <f aca="false">+'Cash-Flow-2016-Leva'!L79/1000</f>
        <v>0</v>
      </c>
      <c r="M79" s="380"/>
      <c r="N79" s="118" t="n">
        <f aca="false">+G79+J79+L79</f>
        <v>-35220.545</v>
      </c>
      <c r="O79" s="381"/>
      <c r="P79" s="301"/>
      <c r="Q79" s="301"/>
      <c r="R79" s="301"/>
      <c r="S79" s="301"/>
      <c r="T79" s="42"/>
      <c r="U79" s="42"/>
      <c r="V79" s="42"/>
      <c r="W79" s="42"/>
      <c r="X79" s="42"/>
      <c r="Y79" s="42"/>
      <c r="Z79" s="42"/>
      <c r="AA79" s="42"/>
    </row>
    <row r="80" s="13" customFormat="true" ht="16.5" hidden="false" customHeight="false" outlineLevel="0" collapsed="false">
      <c r="A80" s="379"/>
      <c r="B80" s="221" t="s">
        <v>154</v>
      </c>
      <c r="C80" s="222"/>
      <c r="D80" s="223"/>
      <c r="E80" s="352"/>
      <c r="F80" s="224" t="n">
        <f aca="false">+ROUND(F78+F79,0)</f>
        <v>414515</v>
      </c>
      <c r="G80" s="225" t="n">
        <f aca="false">+ROUND(G78+G79,0)</f>
        <v>256821</v>
      </c>
      <c r="H80" s="380"/>
      <c r="I80" s="224" t="n">
        <f aca="false">+ROUND(I78+I79,0)</f>
        <v>0</v>
      </c>
      <c r="J80" s="225" t="n">
        <f aca="false">+ROUND(J78+J79,0)</f>
        <v>7191</v>
      </c>
      <c r="K80" s="380"/>
      <c r="L80" s="225" t="n">
        <f aca="false">+ROUND(L78+L79,0)</f>
        <v>0</v>
      </c>
      <c r="M80" s="380"/>
      <c r="N80" s="226" t="n">
        <f aca="false">+ROUND(N78+N79,0)</f>
        <v>264012</v>
      </c>
      <c r="O80" s="381"/>
      <c r="P80" s="301"/>
      <c r="Q80" s="301"/>
      <c r="R80" s="301"/>
      <c r="S80" s="301"/>
      <c r="T80" s="219"/>
      <c r="U80" s="219"/>
      <c r="V80" s="219"/>
      <c r="W80" s="219"/>
      <c r="X80" s="219"/>
      <c r="Y80" s="220"/>
      <c r="Z80" s="219"/>
      <c r="AA80" s="219"/>
    </row>
    <row r="81" s="13" customFormat="true" ht="12.75" hidden="false" customHeight="true" outlineLevel="0" collapsed="false">
      <c r="A81" s="379"/>
      <c r="B81" s="395" t="str">
        <f aca="false">+IF(+SUM(F81:N81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1" s="396"/>
      <c r="D81" s="396"/>
      <c r="E81" s="352"/>
      <c r="F81" s="229" t="n">
        <f aca="false">+ROUND(F82,0)+ROUND(F83,0)</f>
        <v>1</v>
      </c>
      <c r="G81" s="230" t="n">
        <f aca="false">+ROUND(G82,0)+ROUND(G83,0)</f>
        <v>-3</v>
      </c>
      <c r="H81" s="352"/>
      <c r="I81" s="229" t="n">
        <f aca="false">+ROUND(I82,0)+ROUND(I83,0)</f>
        <v>0</v>
      </c>
      <c r="J81" s="230" t="n">
        <f aca="false">+ROUND(J82,0)+ROUND(J83,0)</f>
        <v>-1</v>
      </c>
      <c r="K81" s="352"/>
      <c r="L81" s="230" t="n">
        <f aca="false">+ROUND(L82,0)+ROUND(L83,0)</f>
        <v>0</v>
      </c>
      <c r="M81" s="352"/>
      <c r="N81" s="231" t="n">
        <f aca="false">+ROUND(N82,0)+ROUND(N83,0)</f>
        <v>-1</v>
      </c>
      <c r="O81" s="381"/>
      <c r="P81" s="301"/>
      <c r="Q81" s="301"/>
      <c r="R81" s="301"/>
      <c r="S81" s="301"/>
      <c r="T81" s="42"/>
      <c r="U81" s="42"/>
      <c r="V81" s="42"/>
      <c r="W81" s="42"/>
      <c r="X81" s="42"/>
      <c r="Y81" s="42"/>
      <c r="Z81" s="42"/>
      <c r="AA81" s="42"/>
    </row>
    <row r="82" s="13" customFormat="true" ht="19.5" hidden="false" customHeight="false" outlineLevel="0" collapsed="false">
      <c r="A82" s="379"/>
      <c r="B82" s="397" t="s">
        <v>156</v>
      </c>
      <c r="C82" s="236"/>
      <c r="D82" s="237"/>
      <c r="E82" s="352"/>
      <c r="F82" s="238" t="n">
        <f aca="false">+ROUND(F47,0)-ROUND(F76,0)+ROUND(F80,0)</f>
        <v>384</v>
      </c>
      <c r="G82" s="239" t="n">
        <f aca="false">+ROUND(G47,0)-ROUND(G76,0)+ROUND(G80,0)</f>
        <v>-32376</v>
      </c>
      <c r="H82" s="380"/>
      <c r="I82" s="238" t="n">
        <f aca="false">+ROUND(I47,0)-ROUND(I76,0)+ROUND(I80,0)</f>
        <v>0</v>
      </c>
      <c r="J82" s="239" t="n">
        <f aca="false">+ROUND(J47,0)-ROUND(J76,0)+ROUND(J80,0)</f>
        <v>5396</v>
      </c>
      <c r="K82" s="380"/>
      <c r="L82" s="239" t="n">
        <f aca="false">+ROUND(L47,0)-ROUND(L76,0)+ROUND(L80,0)</f>
        <v>0</v>
      </c>
      <c r="M82" s="380"/>
      <c r="N82" s="240" t="n">
        <f aca="false">+ROUND(N47,0)-ROUND(N76,0)+ROUND(N80,0)</f>
        <v>-26979</v>
      </c>
      <c r="O82" s="398"/>
      <c r="P82" s="301"/>
      <c r="Q82" s="301"/>
      <c r="R82" s="301"/>
      <c r="S82" s="301"/>
      <c r="T82" s="219"/>
      <c r="U82" s="219"/>
      <c r="V82" s="219"/>
      <c r="W82" s="219"/>
      <c r="X82" s="219"/>
      <c r="Y82" s="220"/>
      <c r="Z82" s="219"/>
      <c r="AA82" s="219"/>
    </row>
    <row r="83" s="13" customFormat="true" ht="19.5" hidden="false" customHeight="false" outlineLevel="0" collapsed="false">
      <c r="A83" s="379"/>
      <c r="B83" s="399" t="s">
        <v>157</v>
      </c>
      <c r="C83" s="246"/>
      <c r="D83" s="247"/>
      <c r="E83" s="400"/>
      <c r="F83" s="249" t="n">
        <f aca="false">+ROUND(F100,0)+ROUND(F119,0)+ROUND(F125,0)-ROUND(F130,0)</f>
        <v>-383</v>
      </c>
      <c r="G83" s="250" t="n">
        <f aca="false">+ROUND(G100,0)+ROUND(G119,0)+ROUND(G125,0)-ROUND(G130,0)</f>
        <v>32373</v>
      </c>
      <c r="H83" s="380"/>
      <c r="I83" s="249" t="n">
        <f aca="false">+ROUND(I100,0)+ROUND(I119,0)+ROUND(I125,0)-ROUND(I130,0)</f>
        <v>0</v>
      </c>
      <c r="J83" s="250" t="n">
        <f aca="false">+ROUND(J100,0)+ROUND(J119,0)+ROUND(J125,0)-ROUND(J130,0)</f>
        <v>-5397</v>
      </c>
      <c r="K83" s="380"/>
      <c r="L83" s="250" t="n">
        <f aca="false">+ROUND(L100,0)+ROUND(L119,0)+ROUND(L125,0)-ROUND(L130,0)</f>
        <v>0</v>
      </c>
      <c r="M83" s="380"/>
      <c r="N83" s="251" t="n">
        <f aca="false">+ROUND(N100,0)+ROUND(N119,0)+ROUND(N125,0)-ROUND(N130,0)</f>
        <v>26978</v>
      </c>
      <c r="O83" s="398"/>
      <c r="P83" s="301"/>
      <c r="Q83" s="301"/>
      <c r="R83" s="301"/>
      <c r="S83" s="301"/>
      <c r="T83" s="219"/>
      <c r="U83" s="219"/>
      <c r="V83" s="219"/>
      <c r="W83" s="219"/>
      <c r="X83" s="219"/>
      <c r="Y83" s="220"/>
      <c r="Z83" s="219"/>
      <c r="AA83" s="219"/>
    </row>
    <row r="84" s="13" customFormat="true" ht="16.5" hidden="false" customHeight="false" outlineLevel="0" collapsed="false">
      <c r="A84" s="379"/>
      <c r="B84" s="81" t="s">
        <v>158</v>
      </c>
      <c r="C84" s="82"/>
      <c r="D84" s="83"/>
      <c r="E84" s="352"/>
      <c r="F84" s="84"/>
      <c r="G84" s="127"/>
      <c r="H84" s="380"/>
      <c r="I84" s="84"/>
      <c r="J84" s="127"/>
      <c r="K84" s="380"/>
      <c r="L84" s="127"/>
      <c r="M84" s="380"/>
      <c r="N84" s="128"/>
      <c r="O84" s="381"/>
      <c r="P84" s="301"/>
      <c r="Q84" s="301"/>
      <c r="R84" s="301"/>
      <c r="S84" s="301"/>
      <c r="T84" s="42"/>
      <c r="U84" s="42"/>
      <c r="V84" s="42"/>
      <c r="W84" s="42"/>
      <c r="X84" s="42"/>
      <c r="Y84" s="42"/>
      <c r="Z84" s="42"/>
      <c r="AA84" s="42"/>
    </row>
    <row r="85" s="13" customFormat="true" ht="15.75" hidden="false" customHeight="false" outlineLevel="0" collapsed="false">
      <c r="A85" s="379"/>
      <c r="B85" s="255" t="s">
        <v>159</v>
      </c>
      <c r="C85" s="256"/>
      <c r="D85" s="257"/>
      <c r="E85" s="352"/>
      <c r="F85" s="143"/>
      <c r="G85" s="144"/>
      <c r="H85" s="380"/>
      <c r="I85" s="143"/>
      <c r="J85" s="144"/>
      <c r="K85" s="380"/>
      <c r="L85" s="144"/>
      <c r="M85" s="380"/>
      <c r="N85" s="102"/>
      <c r="O85" s="381"/>
      <c r="P85" s="301"/>
      <c r="Q85" s="301"/>
      <c r="R85" s="301"/>
      <c r="S85" s="301"/>
      <c r="T85" s="42"/>
      <c r="U85" s="42"/>
      <c r="V85" s="42"/>
      <c r="W85" s="42"/>
      <c r="X85" s="42"/>
      <c r="Y85" s="42"/>
      <c r="Z85" s="42"/>
      <c r="AA85" s="42"/>
    </row>
    <row r="86" s="13" customFormat="true" ht="15.75" hidden="false" customHeight="false" outlineLevel="0" collapsed="false">
      <c r="A86" s="379"/>
      <c r="B86" s="106" t="s">
        <v>160</v>
      </c>
      <c r="C86" s="107"/>
      <c r="D86" s="108"/>
      <c r="E86" s="352"/>
      <c r="F86" s="148" t="n">
        <f aca="false">+'Cash-Flow-2016-Leva'!F86/1000</f>
        <v>0</v>
      </c>
      <c r="G86" s="149" t="n">
        <f aca="false">+'Cash-Flow-2016-Leva'!G86/1000</f>
        <v>0</v>
      </c>
      <c r="H86" s="380"/>
      <c r="I86" s="148" t="n">
        <f aca="false">+'Cash-Flow-2016-Leva'!I86/1000</f>
        <v>0</v>
      </c>
      <c r="J86" s="149" t="n">
        <f aca="false">+'Cash-Flow-2016-Leva'!J86/1000</f>
        <v>0</v>
      </c>
      <c r="K86" s="380"/>
      <c r="L86" s="149" t="n">
        <f aca="false">+'Cash-Flow-2016-Leva'!L86/1000</f>
        <v>0</v>
      </c>
      <c r="M86" s="380"/>
      <c r="N86" s="111" t="n">
        <f aca="false">+G86+J86+L86</f>
        <v>0</v>
      </c>
      <c r="O86" s="381"/>
      <c r="P86" s="301"/>
      <c r="Q86" s="301"/>
      <c r="R86" s="301"/>
      <c r="S86" s="301"/>
      <c r="T86" s="42"/>
      <c r="U86" s="42"/>
      <c r="V86" s="42"/>
      <c r="W86" s="42"/>
      <c r="X86" s="42"/>
      <c r="Y86" s="42"/>
      <c r="Z86" s="42"/>
      <c r="AA86" s="42"/>
    </row>
    <row r="87" s="13" customFormat="true" ht="15.75" hidden="false" customHeight="false" outlineLevel="0" collapsed="false">
      <c r="A87" s="379"/>
      <c r="B87" s="113" t="s">
        <v>162</v>
      </c>
      <c r="C87" s="114"/>
      <c r="D87" s="115"/>
      <c r="E87" s="352"/>
      <c r="F87" s="154" t="n">
        <f aca="false">+'Cash-Flow-2016-Leva'!F87/1000</f>
        <v>0</v>
      </c>
      <c r="G87" s="155" t="n">
        <f aca="false">+'Cash-Flow-2016-Leva'!G87/1000</f>
        <v>0</v>
      </c>
      <c r="H87" s="380"/>
      <c r="I87" s="154" t="n">
        <f aca="false">+'Cash-Flow-2016-Leva'!I87/1000</f>
        <v>0</v>
      </c>
      <c r="J87" s="155" t="n">
        <f aca="false">+'Cash-Flow-2016-Leva'!J87/1000</f>
        <v>0</v>
      </c>
      <c r="K87" s="380"/>
      <c r="L87" s="155" t="n">
        <f aca="false">+'Cash-Flow-2016-Leva'!L87/1000</f>
        <v>0</v>
      </c>
      <c r="M87" s="380"/>
      <c r="N87" s="118" t="n">
        <f aca="false">+G87+J87+L87</f>
        <v>0</v>
      </c>
      <c r="O87" s="381"/>
      <c r="P87" s="301"/>
      <c r="Q87" s="301"/>
      <c r="R87" s="301"/>
      <c r="S87" s="301"/>
      <c r="T87" s="42"/>
      <c r="U87" s="42"/>
      <c r="V87" s="42"/>
      <c r="W87" s="42"/>
      <c r="X87" s="42"/>
      <c r="Y87" s="42"/>
      <c r="Z87" s="42"/>
      <c r="AA87" s="42"/>
    </row>
    <row r="88" s="13" customFormat="true" ht="15.75" hidden="false" customHeight="false" outlineLevel="0" collapsed="false">
      <c r="A88" s="379"/>
      <c r="B88" s="120" t="s">
        <v>164</v>
      </c>
      <c r="C88" s="121"/>
      <c r="D88" s="122"/>
      <c r="E88" s="352"/>
      <c r="F88" s="123" t="n">
        <f aca="false">+ROUND(+SUM(F86:F87),0)</f>
        <v>0</v>
      </c>
      <c r="G88" s="124" t="n">
        <f aca="false">+ROUND(+SUM(G86:G87),0)</f>
        <v>0</v>
      </c>
      <c r="H88" s="380"/>
      <c r="I88" s="123" t="n">
        <f aca="false">+ROUND(+SUM(I86:I87),0)</f>
        <v>0</v>
      </c>
      <c r="J88" s="124" t="n">
        <f aca="false">+ROUND(+SUM(J86:J87),0)</f>
        <v>0</v>
      </c>
      <c r="K88" s="380"/>
      <c r="L88" s="124" t="n">
        <f aca="false">+ROUND(+SUM(L86:L87),0)</f>
        <v>0</v>
      </c>
      <c r="M88" s="380"/>
      <c r="N88" s="125" t="n">
        <f aca="false">+ROUND(+SUM(N86:N87),0)</f>
        <v>0</v>
      </c>
      <c r="O88" s="381"/>
      <c r="P88" s="301"/>
      <c r="Q88" s="301"/>
      <c r="R88" s="301"/>
      <c r="S88" s="301"/>
      <c r="T88" s="42"/>
      <c r="U88" s="42"/>
      <c r="V88" s="42"/>
      <c r="W88" s="42"/>
      <c r="X88" s="42"/>
      <c r="Y88" s="42"/>
      <c r="Z88" s="42"/>
      <c r="AA88" s="42"/>
    </row>
    <row r="89" s="13" customFormat="true" ht="15.75" hidden="false" customHeight="false" outlineLevel="0" collapsed="false">
      <c r="A89" s="379"/>
      <c r="B89" s="90" t="s">
        <v>166</v>
      </c>
      <c r="C89" s="91"/>
      <c r="D89" s="92"/>
      <c r="E89" s="352"/>
      <c r="F89" s="84"/>
      <c r="G89" s="127"/>
      <c r="H89" s="380"/>
      <c r="I89" s="84"/>
      <c r="J89" s="127"/>
      <c r="K89" s="380"/>
      <c r="L89" s="127"/>
      <c r="M89" s="380"/>
      <c r="N89" s="128"/>
      <c r="O89" s="381"/>
      <c r="P89" s="301"/>
      <c r="Q89" s="301"/>
      <c r="R89" s="301"/>
      <c r="S89" s="301"/>
      <c r="T89" s="42"/>
      <c r="U89" s="42"/>
      <c r="V89" s="42"/>
      <c r="W89" s="42"/>
      <c r="X89" s="42"/>
      <c r="Y89" s="42"/>
      <c r="Z89" s="42"/>
      <c r="AA89" s="42"/>
    </row>
    <row r="90" s="13" customFormat="true" ht="15.75" hidden="false" customHeight="false" outlineLevel="0" collapsed="false">
      <c r="A90" s="379"/>
      <c r="B90" s="97" t="s">
        <v>167</v>
      </c>
      <c r="C90" s="98"/>
      <c r="D90" s="99"/>
      <c r="E90" s="352"/>
      <c r="F90" s="143" t="n">
        <f aca="false">+'Cash-Flow-2016-Leva'!F90/1000</f>
        <v>0</v>
      </c>
      <c r="G90" s="144" t="n">
        <f aca="false">+'Cash-Flow-2016-Leva'!G90/1000</f>
        <v>0</v>
      </c>
      <c r="H90" s="380"/>
      <c r="I90" s="143" t="n">
        <f aca="false">+'Cash-Flow-2016-Leva'!I90/1000</f>
        <v>0</v>
      </c>
      <c r="J90" s="144" t="n">
        <f aca="false">+'Cash-Flow-2016-Leva'!J90/1000</f>
        <v>0</v>
      </c>
      <c r="K90" s="380"/>
      <c r="L90" s="144" t="n">
        <f aca="false">+'Cash-Flow-2016-Leva'!L90/1000</f>
        <v>0</v>
      </c>
      <c r="M90" s="380"/>
      <c r="N90" s="102" t="n">
        <f aca="false">+G90+J90+L90</f>
        <v>0</v>
      </c>
      <c r="O90" s="381"/>
      <c r="P90" s="301"/>
      <c r="Q90" s="301"/>
      <c r="R90" s="301"/>
      <c r="S90" s="301"/>
      <c r="T90" s="42"/>
      <c r="U90" s="42"/>
      <c r="V90" s="42"/>
      <c r="W90" s="42"/>
      <c r="X90" s="42"/>
      <c r="Y90" s="42"/>
      <c r="Z90" s="42"/>
      <c r="AA90" s="42"/>
    </row>
    <row r="91" s="13" customFormat="true" ht="15.75" hidden="false" customHeight="false" outlineLevel="0" collapsed="false">
      <c r="A91" s="379"/>
      <c r="B91" s="106" t="s">
        <v>169</v>
      </c>
      <c r="C91" s="107"/>
      <c r="D91" s="108"/>
      <c r="E91" s="352"/>
      <c r="F91" s="154" t="n">
        <f aca="false">+'Cash-Flow-2016-Leva'!F91/1000</f>
        <v>0</v>
      </c>
      <c r="G91" s="155" t="n">
        <f aca="false">+'Cash-Flow-2016-Leva'!G91/1000</f>
        <v>98.148</v>
      </c>
      <c r="H91" s="380"/>
      <c r="I91" s="154" t="n">
        <f aca="false">+'Cash-Flow-2016-Leva'!I91/1000</f>
        <v>0</v>
      </c>
      <c r="J91" s="155" t="n">
        <f aca="false">+'Cash-Flow-2016-Leva'!J91/1000</f>
        <v>0</v>
      </c>
      <c r="K91" s="380"/>
      <c r="L91" s="155" t="n">
        <f aca="false">+'Cash-Flow-2016-Leva'!L91/1000</f>
        <v>0</v>
      </c>
      <c r="M91" s="380"/>
      <c r="N91" s="118" t="n">
        <f aca="false">+G91+J91+L91</f>
        <v>98.148</v>
      </c>
      <c r="O91" s="381"/>
      <c r="P91" s="301"/>
      <c r="Q91" s="301"/>
      <c r="R91" s="301"/>
      <c r="S91" s="301"/>
      <c r="T91" s="42"/>
      <c r="U91" s="42"/>
      <c r="V91" s="42"/>
      <c r="W91" s="42"/>
      <c r="X91" s="42"/>
      <c r="Y91" s="42"/>
      <c r="Z91" s="42"/>
      <c r="AA91" s="42"/>
    </row>
    <row r="92" s="13" customFormat="true" ht="15.75" hidden="false" customHeight="false" outlineLevel="0" collapsed="false">
      <c r="A92" s="379"/>
      <c r="B92" s="106" t="s">
        <v>171</v>
      </c>
      <c r="C92" s="107"/>
      <c r="D92" s="108"/>
      <c r="E92" s="352"/>
      <c r="F92" s="154" t="n">
        <f aca="false">+'Cash-Flow-2016-Leva'!F92/1000</f>
        <v>0</v>
      </c>
      <c r="G92" s="155" t="n">
        <f aca="false">+'Cash-Flow-2016-Leva'!G92/1000</f>
        <v>0</v>
      </c>
      <c r="H92" s="380"/>
      <c r="I92" s="154" t="n">
        <f aca="false">+'Cash-Flow-2016-Leva'!I92/1000</f>
        <v>0</v>
      </c>
      <c r="J92" s="155" t="n">
        <f aca="false">+'Cash-Flow-2016-Leva'!J92/1000</f>
        <v>0</v>
      </c>
      <c r="K92" s="380"/>
      <c r="L92" s="155" t="n">
        <f aca="false">+'Cash-Flow-2016-Leva'!L92/1000</f>
        <v>0</v>
      </c>
      <c r="M92" s="380"/>
      <c r="N92" s="118" t="n">
        <f aca="false">+G92+J92+L92</f>
        <v>0</v>
      </c>
      <c r="O92" s="381"/>
      <c r="P92" s="301"/>
      <c r="Q92" s="301"/>
      <c r="R92" s="301"/>
      <c r="S92" s="301"/>
      <c r="T92" s="42"/>
      <c r="U92" s="42"/>
      <c r="V92" s="42"/>
      <c r="W92" s="42"/>
      <c r="X92" s="42"/>
      <c r="Y92" s="42"/>
      <c r="Z92" s="42"/>
      <c r="AA92" s="42"/>
    </row>
    <row r="93" s="13" customFormat="true" ht="15.75" hidden="false" customHeight="false" outlineLevel="0" collapsed="false">
      <c r="A93" s="379"/>
      <c r="B93" s="258" t="s">
        <v>173</v>
      </c>
      <c r="C93" s="259"/>
      <c r="D93" s="260"/>
      <c r="E93" s="352"/>
      <c r="F93" s="154" t="n">
        <f aca="false">+'Cash-Flow-2016-Leva'!F93/1000</f>
        <v>0</v>
      </c>
      <c r="G93" s="155" t="n">
        <f aca="false">+'Cash-Flow-2016-Leva'!G93/1000</f>
        <v>0</v>
      </c>
      <c r="H93" s="380"/>
      <c r="I93" s="154" t="n">
        <f aca="false">+'Cash-Flow-2016-Leva'!I93/1000</f>
        <v>0</v>
      </c>
      <c r="J93" s="155" t="n">
        <f aca="false">+'Cash-Flow-2016-Leva'!J93/1000</f>
        <v>0</v>
      </c>
      <c r="K93" s="380"/>
      <c r="L93" s="155" t="n">
        <f aca="false">+'Cash-Flow-2016-Leva'!L93/1000</f>
        <v>0</v>
      </c>
      <c r="M93" s="380"/>
      <c r="N93" s="118" t="n">
        <f aca="false">+G93+J93+L93</f>
        <v>0</v>
      </c>
      <c r="O93" s="381"/>
      <c r="P93" s="301"/>
      <c r="Q93" s="301"/>
      <c r="R93" s="301"/>
      <c r="S93" s="301"/>
      <c r="T93" s="42"/>
      <c r="U93" s="42"/>
      <c r="V93" s="42"/>
      <c r="W93" s="42"/>
      <c r="X93" s="42"/>
      <c r="Y93" s="42"/>
      <c r="Z93" s="42"/>
      <c r="AA93" s="42"/>
    </row>
    <row r="94" s="13" customFormat="true" ht="15.75" hidden="false" customHeight="false" outlineLevel="0" collapsed="false">
      <c r="A94" s="379"/>
      <c r="B94" s="120" t="s">
        <v>175</v>
      </c>
      <c r="C94" s="121"/>
      <c r="D94" s="122"/>
      <c r="E94" s="352"/>
      <c r="F94" s="123" t="n">
        <f aca="false">+ROUND(+SUM(F90:F93),0)</f>
        <v>0</v>
      </c>
      <c r="G94" s="124" t="n">
        <f aca="false">+ROUND(+SUM(G90:G93),0)</f>
        <v>98</v>
      </c>
      <c r="H94" s="380"/>
      <c r="I94" s="123" t="n">
        <f aca="false">+ROUND(+SUM(I90:I93),0)</f>
        <v>0</v>
      </c>
      <c r="J94" s="124" t="n">
        <f aca="false">+ROUND(+SUM(J90:J93),0)</f>
        <v>0</v>
      </c>
      <c r="K94" s="380"/>
      <c r="L94" s="124" t="n">
        <f aca="false">+ROUND(+SUM(L90:L93),0)</f>
        <v>0</v>
      </c>
      <c r="M94" s="380"/>
      <c r="N94" s="125" t="n">
        <f aca="false">+ROUND(+SUM(N90:N93),0)</f>
        <v>98</v>
      </c>
      <c r="O94" s="381"/>
      <c r="P94" s="301"/>
      <c r="Q94" s="301"/>
      <c r="R94" s="301"/>
      <c r="S94" s="301"/>
      <c r="T94" s="42"/>
      <c r="U94" s="42"/>
      <c r="V94" s="42"/>
      <c r="W94" s="42"/>
      <c r="X94" s="42"/>
      <c r="Y94" s="42"/>
      <c r="Z94" s="42"/>
      <c r="AA94" s="42"/>
    </row>
    <row r="95" s="13" customFormat="true" ht="15.75" hidden="false" customHeight="false" outlineLevel="0" collapsed="false">
      <c r="A95" s="379"/>
      <c r="B95" s="90" t="s">
        <v>177</v>
      </c>
      <c r="C95" s="91"/>
      <c r="D95" s="92"/>
      <c r="E95" s="352"/>
      <c r="F95" s="84"/>
      <c r="G95" s="127"/>
      <c r="H95" s="380"/>
      <c r="I95" s="84"/>
      <c r="J95" s="127"/>
      <c r="K95" s="380"/>
      <c r="L95" s="127"/>
      <c r="M95" s="380"/>
      <c r="N95" s="128"/>
      <c r="O95" s="381"/>
      <c r="P95" s="301"/>
      <c r="Q95" s="301"/>
      <c r="R95" s="301"/>
      <c r="S95" s="301"/>
      <c r="T95" s="42"/>
      <c r="U95" s="42"/>
      <c r="V95" s="42"/>
      <c r="W95" s="42"/>
      <c r="X95" s="42"/>
      <c r="Y95" s="42"/>
      <c r="Z95" s="42"/>
      <c r="AA95" s="42"/>
    </row>
    <row r="96" s="13" customFormat="true" ht="15.75" hidden="false" customHeight="false" outlineLevel="0" collapsed="false">
      <c r="A96" s="379"/>
      <c r="B96" s="97" t="s">
        <v>178</v>
      </c>
      <c r="C96" s="98"/>
      <c r="D96" s="99"/>
      <c r="E96" s="352"/>
      <c r="F96" s="143" t="n">
        <f aca="false">+'Cash-Flow-2016-Leva'!F96/1000</f>
        <v>0</v>
      </c>
      <c r="G96" s="144" t="n">
        <f aca="false">+'Cash-Flow-2016-Leva'!G96/1000</f>
        <v>0</v>
      </c>
      <c r="H96" s="380"/>
      <c r="I96" s="143" t="n">
        <f aca="false">+'Cash-Flow-2016-Leva'!I96/1000</f>
        <v>0</v>
      </c>
      <c r="J96" s="144" t="n">
        <f aca="false">+'Cash-Flow-2016-Leva'!J96/1000</f>
        <v>0</v>
      </c>
      <c r="K96" s="380"/>
      <c r="L96" s="144" t="n">
        <f aca="false">+'Cash-Flow-2016-Leva'!L96/1000</f>
        <v>0</v>
      </c>
      <c r="M96" s="380"/>
      <c r="N96" s="102" t="n">
        <f aca="false">+G96+J96+L96</f>
        <v>0</v>
      </c>
      <c r="O96" s="381"/>
      <c r="P96" s="301"/>
      <c r="Q96" s="301"/>
      <c r="R96" s="301"/>
      <c r="S96" s="301"/>
      <c r="T96" s="42"/>
      <c r="U96" s="42"/>
      <c r="V96" s="42"/>
      <c r="W96" s="42"/>
      <c r="X96" s="42"/>
      <c r="Y96" s="42"/>
      <c r="Z96" s="42"/>
      <c r="AA96" s="42"/>
    </row>
    <row r="97" s="13" customFormat="true" ht="15.75" hidden="false" customHeight="false" outlineLevel="0" collapsed="false">
      <c r="A97" s="379"/>
      <c r="B97" s="113" t="s">
        <v>180</v>
      </c>
      <c r="C97" s="114"/>
      <c r="D97" s="115"/>
      <c r="E97" s="352"/>
      <c r="F97" s="154" t="n">
        <f aca="false">+'Cash-Flow-2016-Leva'!F97/1000</f>
        <v>0</v>
      </c>
      <c r="G97" s="155" t="n">
        <f aca="false">+'Cash-Flow-2016-Leva'!G97/1000</f>
        <v>9.975</v>
      </c>
      <c r="H97" s="380"/>
      <c r="I97" s="154" t="n">
        <f aca="false">+'Cash-Flow-2016-Leva'!I97/1000</f>
        <v>0</v>
      </c>
      <c r="J97" s="155" t="n">
        <f aca="false">+'Cash-Flow-2016-Leva'!J97/1000</f>
        <v>0</v>
      </c>
      <c r="K97" s="380"/>
      <c r="L97" s="155" t="n">
        <f aca="false">+'Cash-Flow-2016-Leva'!L97/1000</f>
        <v>0</v>
      </c>
      <c r="M97" s="380"/>
      <c r="N97" s="118" t="n">
        <f aca="false">+G97+J97+L97</f>
        <v>9.975</v>
      </c>
      <c r="O97" s="381"/>
      <c r="P97" s="301"/>
      <c r="Q97" s="301"/>
      <c r="R97" s="301"/>
      <c r="S97" s="301"/>
      <c r="T97" s="42"/>
      <c r="U97" s="42"/>
      <c r="V97" s="42"/>
      <c r="W97" s="42"/>
      <c r="X97" s="42"/>
      <c r="Y97" s="42"/>
      <c r="Z97" s="42"/>
      <c r="AA97" s="42"/>
    </row>
    <row r="98" s="13" customFormat="true" ht="15.75" hidden="false" customHeight="false" outlineLevel="0" collapsed="false">
      <c r="A98" s="379"/>
      <c r="B98" s="120" t="s">
        <v>182</v>
      </c>
      <c r="C98" s="121"/>
      <c r="D98" s="122"/>
      <c r="E98" s="352"/>
      <c r="F98" s="123" t="n">
        <f aca="false">+ROUND(+SUM(F96:F97),0)</f>
        <v>0</v>
      </c>
      <c r="G98" s="124" t="n">
        <f aca="false">+ROUND(+SUM(G96:G97),0)</f>
        <v>10</v>
      </c>
      <c r="H98" s="380"/>
      <c r="I98" s="123" t="n">
        <f aca="false">+ROUND(+SUM(I96:I97),0)</f>
        <v>0</v>
      </c>
      <c r="J98" s="124" t="n">
        <f aca="false">+ROUND(+SUM(J96:J97),0)</f>
        <v>0</v>
      </c>
      <c r="K98" s="380"/>
      <c r="L98" s="124" t="n">
        <f aca="false">+ROUND(+SUM(L96:L97),0)</f>
        <v>0</v>
      </c>
      <c r="M98" s="380"/>
      <c r="N98" s="125" t="n">
        <f aca="false">+ROUND(+SUM(N96:N97),0)</f>
        <v>10</v>
      </c>
      <c r="O98" s="381"/>
      <c r="P98" s="301"/>
      <c r="Q98" s="301"/>
      <c r="R98" s="301"/>
      <c r="S98" s="301"/>
      <c r="T98" s="42"/>
      <c r="U98" s="42"/>
      <c r="V98" s="42"/>
      <c r="W98" s="42"/>
      <c r="X98" s="42"/>
      <c r="Y98" s="42"/>
      <c r="Z98" s="42"/>
      <c r="AA98" s="42"/>
    </row>
    <row r="99" s="13" customFormat="true" ht="8.25" hidden="false" customHeight="true" outlineLevel="0" collapsed="false">
      <c r="A99" s="379"/>
      <c r="B99" s="189"/>
      <c r="C99" s="130"/>
      <c r="D99" s="131"/>
      <c r="E99" s="352"/>
      <c r="F99" s="143"/>
      <c r="G99" s="144"/>
      <c r="H99" s="380"/>
      <c r="I99" s="143"/>
      <c r="J99" s="144"/>
      <c r="K99" s="380"/>
      <c r="L99" s="144"/>
      <c r="M99" s="380"/>
      <c r="N99" s="102"/>
      <c r="O99" s="381"/>
      <c r="P99" s="301"/>
      <c r="Q99" s="301"/>
      <c r="R99" s="301"/>
      <c r="S99" s="301"/>
      <c r="T99" s="42"/>
      <c r="U99" s="42"/>
      <c r="V99" s="42"/>
      <c r="W99" s="42"/>
      <c r="X99" s="42"/>
      <c r="Y99" s="42"/>
      <c r="Z99" s="42"/>
      <c r="AA99" s="42"/>
    </row>
    <row r="100" s="13" customFormat="true" ht="16.5" hidden="false" customHeight="false" outlineLevel="0" collapsed="false">
      <c r="A100" s="379"/>
      <c r="B100" s="193" t="s">
        <v>184</v>
      </c>
      <c r="C100" s="194"/>
      <c r="D100" s="195"/>
      <c r="E100" s="352"/>
      <c r="F100" s="196" t="n">
        <f aca="false">+ROUND(F88+F94+F98,0)</f>
        <v>0</v>
      </c>
      <c r="G100" s="197" t="n">
        <f aca="false">+ROUND(G88+G94+G98,0)</f>
        <v>108</v>
      </c>
      <c r="H100" s="380"/>
      <c r="I100" s="196" t="n">
        <f aca="false">+ROUND(I88+I94+I98,0)</f>
        <v>0</v>
      </c>
      <c r="J100" s="197" t="n">
        <f aca="false">+ROUND(J88+J94+J98,0)</f>
        <v>0</v>
      </c>
      <c r="K100" s="380"/>
      <c r="L100" s="197" t="n">
        <f aca="false">+ROUND(L88+L94+L98,0)</f>
        <v>0</v>
      </c>
      <c r="M100" s="380"/>
      <c r="N100" s="198" t="n">
        <f aca="false">+ROUND(N88+N94+N98,0)</f>
        <v>108</v>
      </c>
      <c r="O100" s="388"/>
      <c r="P100" s="301"/>
      <c r="Q100" s="301"/>
      <c r="R100" s="301"/>
      <c r="S100" s="301"/>
      <c r="T100" s="42"/>
      <c r="U100" s="42"/>
      <c r="V100" s="42"/>
      <c r="W100" s="42"/>
      <c r="X100" s="42"/>
      <c r="Y100" s="42"/>
      <c r="Z100" s="42"/>
      <c r="AA100" s="42"/>
    </row>
    <row r="101" s="13" customFormat="true" ht="15.75" hidden="false" customHeight="false" outlineLevel="0" collapsed="false">
      <c r="A101" s="379"/>
      <c r="B101" s="81" t="s">
        <v>186</v>
      </c>
      <c r="C101" s="82"/>
      <c r="D101" s="83"/>
      <c r="E101" s="352"/>
      <c r="F101" s="93"/>
      <c r="G101" s="132"/>
      <c r="H101" s="380"/>
      <c r="I101" s="93"/>
      <c r="J101" s="132"/>
      <c r="K101" s="380"/>
      <c r="L101" s="132"/>
      <c r="M101" s="380"/>
      <c r="N101" s="133"/>
      <c r="O101" s="381"/>
      <c r="P101" s="301"/>
      <c r="Q101" s="301"/>
      <c r="R101" s="301"/>
      <c r="S101" s="301"/>
      <c r="T101" s="42"/>
      <c r="U101" s="42"/>
      <c r="V101" s="42"/>
      <c r="W101" s="42"/>
      <c r="X101" s="42"/>
      <c r="Y101" s="42"/>
      <c r="Z101" s="42"/>
      <c r="AA101" s="42"/>
    </row>
    <row r="102" s="13" customFormat="true" ht="15.75" hidden="false" customHeight="false" outlineLevel="0" collapsed="false">
      <c r="A102" s="379"/>
      <c r="B102" s="255" t="s">
        <v>187</v>
      </c>
      <c r="C102" s="256"/>
      <c r="D102" s="257"/>
      <c r="E102" s="352"/>
      <c r="F102" s="143"/>
      <c r="G102" s="144"/>
      <c r="H102" s="380"/>
      <c r="I102" s="143"/>
      <c r="J102" s="144"/>
      <c r="K102" s="380"/>
      <c r="L102" s="144"/>
      <c r="M102" s="380"/>
      <c r="N102" s="102"/>
      <c r="O102" s="381"/>
      <c r="P102" s="301"/>
      <c r="Q102" s="301"/>
      <c r="R102" s="301"/>
      <c r="S102" s="301"/>
      <c r="T102" s="42"/>
      <c r="U102" s="42"/>
      <c r="V102" s="42"/>
      <c r="W102" s="42"/>
      <c r="X102" s="42"/>
      <c r="Y102" s="42"/>
      <c r="Z102" s="42"/>
      <c r="AA102" s="42"/>
    </row>
    <row r="103" s="13" customFormat="true" ht="15.75" hidden="false" customHeight="false" outlineLevel="0" collapsed="false">
      <c r="A103" s="379"/>
      <c r="B103" s="106" t="s">
        <v>188</v>
      </c>
      <c r="C103" s="107"/>
      <c r="D103" s="108"/>
      <c r="E103" s="352"/>
      <c r="F103" s="148" t="n">
        <f aca="false">+'Cash-Flow-2016-Leva'!F103/1000</f>
        <v>0</v>
      </c>
      <c r="G103" s="149" t="n">
        <f aca="false">+'Cash-Flow-2016-Leva'!G103/1000</f>
        <v>0</v>
      </c>
      <c r="H103" s="380"/>
      <c r="I103" s="148" t="n">
        <f aca="false">+'Cash-Flow-2016-Leva'!I103/1000</f>
        <v>0</v>
      </c>
      <c r="J103" s="149" t="n">
        <f aca="false">+'Cash-Flow-2016-Leva'!J103/1000</f>
        <v>0</v>
      </c>
      <c r="K103" s="380"/>
      <c r="L103" s="149" t="n">
        <f aca="false">+'Cash-Flow-2016-Leva'!L103/1000</f>
        <v>0</v>
      </c>
      <c r="M103" s="380"/>
      <c r="N103" s="111" t="n">
        <f aca="false">+G103+J103+L103</f>
        <v>0</v>
      </c>
      <c r="O103" s="381"/>
      <c r="P103" s="301"/>
      <c r="Q103" s="301"/>
      <c r="R103" s="301"/>
      <c r="S103" s="301"/>
      <c r="T103" s="42"/>
      <c r="U103" s="42"/>
      <c r="V103" s="42"/>
      <c r="W103" s="42"/>
      <c r="X103" s="42"/>
      <c r="Y103" s="42"/>
      <c r="Z103" s="42"/>
      <c r="AA103" s="42"/>
    </row>
    <row r="104" s="13" customFormat="true" ht="15.75" hidden="false" customHeight="false" outlineLevel="0" collapsed="false">
      <c r="A104" s="379"/>
      <c r="B104" s="113" t="s">
        <v>190</v>
      </c>
      <c r="C104" s="114"/>
      <c r="D104" s="115"/>
      <c r="E104" s="352"/>
      <c r="F104" s="154" t="n">
        <f aca="false">+'Cash-Flow-2016-Leva'!F104/1000</f>
        <v>0</v>
      </c>
      <c r="G104" s="155" t="n">
        <f aca="false">+'Cash-Flow-2016-Leva'!G104/1000</f>
        <v>0</v>
      </c>
      <c r="H104" s="380"/>
      <c r="I104" s="154" t="n">
        <f aca="false">+'Cash-Flow-2016-Leva'!I104/1000</f>
        <v>0</v>
      </c>
      <c r="J104" s="155" t="n">
        <f aca="false">+'Cash-Flow-2016-Leva'!J104/1000</f>
        <v>0</v>
      </c>
      <c r="K104" s="380"/>
      <c r="L104" s="155" t="n">
        <f aca="false">+'Cash-Flow-2016-Leva'!L104/1000</f>
        <v>0</v>
      </c>
      <c r="M104" s="380"/>
      <c r="N104" s="118" t="n">
        <f aca="false">+G104+J104+L104</f>
        <v>0</v>
      </c>
      <c r="O104" s="381"/>
      <c r="P104" s="301"/>
      <c r="Q104" s="301"/>
      <c r="R104" s="301"/>
      <c r="S104" s="301"/>
      <c r="T104" s="42"/>
      <c r="U104" s="42"/>
      <c r="V104" s="42"/>
      <c r="W104" s="42"/>
      <c r="X104" s="42"/>
      <c r="Y104" s="42"/>
      <c r="Z104" s="42"/>
      <c r="AA104" s="42"/>
    </row>
    <row r="105" s="13" customFormat="true" ht="15.75" hidden="false" customHeight="false" outlineLevel="0" collapsed="false">
      <c r="A105" s="379"/>
      <c r="B105" s="120" t="s">
        <v>192</v>
      </c>
      <c r="C105" s="121"/>
      <c r="D105" s="122"/>
      <c r="E105" s="352"/>
      <c r="F105" s="123" t="n">
        <f aca="false">+ROUND(+SUM(F103:F104),0)</f>
        <v>0</v>
      </c>
      <c r="G105" s="124" t="n">
        <f aca="false">+ROUND(+SUM(G103:G104),0)</f>
        <v>0</v>
      </c>
      <c r="H105" s="380"/>
      <c r="I105" s="123" t="n">
        <f aca="false">+ROUND(+SUM(I103:I104),0)</f>
        <v>0</v>
      </c>
      <c r="J105" s="124" t="n">
        <f aca="false">+ROUND(+SUM(J103:J104),0)</f>
        <v>0</v>
      </c>
      <c r="K105" s="380"/>
      <c r="L105" s="124" t="n">
        <f aca="false">+ROUND(+SUM(L103:L104),0)</f>
        <v>0</v>
      </c>
      <c r="M105" s="380"/>
      <c r="N105" s="125" t="n">
        <f aca="false">+ROUND(+SUM(N103:N104),0)</f>
        <v>0</v>
      </c>
      <c r="O105" s="381"/>
      <c r="P105" s="301"/>
      <c r="Q105" s="301"/>
      <c r="R105" s="301"/>
      <c r="S105" s="301"/>
      <c r="T105" s="42"/>
      <c r="U105" s="42"/>
      <c r="V105" s="42"/>
      <c r="W105" s="42"/>
      <c r="X105" s="42"/>
      <c r="Y105" s="42"/>
      <c r="Z105" s="42"/>
      <c r="AA105" s="42"/>
    </row>
    <row r="106" s="13" customFormat="true" ht="15.75" hidden="false" customHeight="false" outlineLevel="0" collapsed="false">
      <c r="A106" s="379"/>
      <c r="B106" s="90" t="s">
        <v>194</v>
      </c>
      <c r="C106" s="91"/>
      <c r="D106" s="92"/>
      <c r="E106" s="352"/>
      <c r="F106" s="84"/>
      <c r="G106" s="127"/>
      <c r="H106" s="380"/>
      <c r="I106" s="84"/>
      <c r="J106" s="127"/>
      <c r="K106" s="380"/>
      <c r="L106" s="127"/>
      <c r="M106" s="380"/>
      <c r="N106" s="128"/>
      <c r="O106" s="381"/>
      <c r="P106" s="301"/>
      <c r="Q106" s="301"/>
      <c r="R106" s="301"/>
      <c r="S106" s="301"/>
      <c r="T106" s="42"/>
      <c r="U106" s="42"/>
      <c r="V106" s="42"/>
      <c r="W106" s="42"/>
      <c r="X106" s="42"/>
      <c r="Y106" s="42"/>
      <c r="Z106" s="42"/>
      <c r="AA106" s="42"/>
    </row>
    <row r="107" s="13" customFormat="true" ht="15.75" hidden="false" customHeight="false" outlineLevel="0" collapsed="false">
      <c r="A107" s="379"/>
      <c r="B107" s="97" t="s">
        <v>195</v>
      </c>
      <c r="C107" s="98"/>
      <c r="D107" s="99"/>
      <c r="E107" s="352"/>
      <c r="F107" s="143" t="n">
        <f aca="false">+'Cash-Flow-2016-Leva'!F107/1000</f>
        <v>0</v>
      </c>
      <c r="G107" s="144" t="n">
        <f aca="false">+'Cash-Flow-2016-Leva'!G107/1000</f>
        <v>0</v>
      </c>
      <c r="H107" s="380"/>
      <c r="I107" s="143" t="n">
        <f aca="false">+'Cash-Flow-2016-Leva'!I107/1000</f>
        <v>0</v>
      </c>
      <c r="J107" s="144" t="n">
        <f aca="false">+'Cash-Flow-2016-Leva'!J107/1000</f>
        <v>0</v>
      </c>
      <c r="K107" s="380"/>
      <c r="L107" s="144" t="n">
        <f aca="false">+'Cash-Flow-2016-Leva'!L107/1000</f>
        <v>0</v>
      </c>
      <c r="M107" s="380"/>
      <c r="N107" s="102" t="n">
        <f aca="false">+G107+J107+L107</f>
        <v>0</v>
      </c>
      <c r="O107" s="381"/>
      <c r="P107" s="301"/>
      <c r="Q107" s="301"/>
      <c r="R107" s="301"/>
      <c r="S107" s="301"/>
      <c r="T107" s="42"/>
      <c r="U107" s="42"/>
      <c r="V107" s="42"/>
      <c r="W107" s="42"/>
      <c r="X107" s="42"/>
      <c r="Y107" s="42"/>
      <c r="Z107" s="42"/>
      <c r="AA107" s="42"/>
    </row>
    <row r="108" s="13" customFormat="true" ht="15.75" hidden="false" customHeight="false" outlineLevel="0" collapsed="false">
      <c r="A108" s="379"/>
      <c r="B108" s="113" t="s">
        <v>197</v>
      </c>
      <c r="C108" s="114"/>
      <c r="D108" s="115"/>
      <c r="E108" s="352"/>
      <c r="F108" s="154" t="n">
        <f aca="false">+'Cash-Flow-2016-Leva'!F108/1000</f>
        <v>0</v>
      </c>
      <c r="G108" s="155" t="n">
        <f aca="false">+'Cash-Flow-2016-Leva'!G108/1000</f>
        <v>0</v>
      </c>
      <c r="H108" s="380"/>
      <c r="I108" s="154" t="n">
        <f aca="false">+'Cash-Flow-2016-Leva'!I108/1000</f>
        <v>0</v>
      </c>
      <c r="J108" s="155" t="n">
        <f aca="false">+'Cash-Flow-2016-Leva'!J108/1000</f>
        <v>0</v>
      </c>
      <c r="K108" s="380"/>
      <c r="L108" s="155" t="n">
        <f aca="false">+'Cash-Flow-2016-Leva'!L108/1000</f>
        <v>0</v>
      </c>
      <c r="M108" s="380"/>
      <c r="N108" s="118" t="n">
        <f aca="false">+G108+J108+L108</f>
        <v>0</v>
      </c>
      <c r="O108" s="381"/>
      <c r="P108" s="301"/>
      <c r="Q108" s="301"/>
      <c r="R108" s="301"/>
      <c r="S108" s="301"/>
      <c r="T108" s="42"/>
      <c r="U108" s="42"/>
      <c r="V108" s="42"/>
      <c r="W108" s="42"/>
      <c r="X108" s="42"/>
      <c r="Y108" s="42"/>
      <c r="Z108" s="42"/>
      <c r="AA108" s="42"/>
    </row>
    <row r="109" s="13" customFormat="true" ht="15.75" hidden="false" customHeight="false" outlineLevel="0" collapsed="false">
      <c r="A109" s="379"/>
      <c r="B109" s="120" t="s">
        <v>199</v>
      </c>
      <c r="C109" s="121"/>
      <c r="D109" s="122"/>
      <c r="E109" s="352"/>
      <c r="F109" s="123" t="n">
        <f aca="false">+ROUND(+SUM(F107:F108),0)</f>
        <v>0</v>
      </c>
      <c r="G109" s="124" t="n">
        <f aca="false">+ROUND(+SUM(G107:G108),0)</f>
        <v>0</v>
      </c>
      <c r="H109" s="380"/>
      <c r="I109" s="123" t="n">
        <f aca="false">+ROUND(+SUM(I107:I108),0)</f>
        <v>0</v>
      </c>
      <c r="J109" s="124" t="n">
        <f aca="false">+ROUND(+SUM(J107:J108),0)</f>
        <v>0</v>
      </c>
      <c r="K109" s="380"/>
      <c r="L109" s="124" t="n">
        <f aca="false">+ROUND(+SUM(L107:L108),0)</f>
        <v>0</v>
      </c>
      <c r="M109" s="380"/>
      <c r="N109" s="125" t="n">
        <f aca="false">+ROUND(+SUM(N107:N108),0)</f>
        <v>0</v>
      </c>
      <c r="O109" s="381"/>
      <c r="P109" s="301"/>
      <c r="Q109" s="301"/>
      <c r="R109" s="301"/>
      <c r="S109" s="301"/>
      <c r="T109" s="42"/>
      <c r="U109" s="42"/>
      <c r="V109" s="42"/>
      <c r="W109" s="42"/>
      <c r="X109" s="42"/>
      <c r="Y109" s="42"/>
      <c r="Z109" s="42"/>
      <c r="AA109" s="42"/>
    </row>
    <row r="110" s="13" customFormat="true" ht="15.75" hidden="false" customHeight="false" outlineLevel="0" collapsed="false">
      <c r="A110" s="379"/>
      <c r="B110" s="90" t="s">
        <v>201</v>
      </c>
      <c r="C110" s="91"/>
      <c r="D110" s="92"/>
      <c r="E110" s="352"/>
      <c r="F110" s="84"/>
      <c r="G110" s="127"/>
      <c r="H110" s="380"/>
      <c r="I110" s="84"/>
      <c r="J110" s="127"/>
      <c r="K110" s="380"/>
      <c r="L110" s="127"/>
      <c r="M110" s="380"/>
      <c r="N110" s="128"/>
      <c r="O110" s="381"/>
      <c r="P110" s="301"/>
      <c r="Q110" s="301"/>
      <c r="R110" s="301"/>
      <c r="S110" s="301"/>
      <c r="T110" s="42"/>
      <c r="U110" s="42"/>
      <c r="V110" s="42"/>
      <c r="W110" s="42"/>
      <c r="X110" s="42"/>
      <c r="Y110" s="42"/>
      <c r="Z110" s="42"/>
      <c r="AA110" s="42"/>
    </row>
    <row r="111" s="13" customFormat="true" ht="15.75" hidden="false" customHeight="false" outlineLevel="0" collapsed="false">
      <c r="A111" s="379"/>
      <c r="B111" s="97" t="s">
        <v>202</v>
      </c>
      <c r="C111" s="98"/>
      <c r="D111" s="99"/>
      <c r="E111" s="352"/>
      <c r="F111" s="143" t="n">
        <f aca="false">+'Cash-Flow-2016-Leva'!F111/1000</f>
        <v>0</v>
      </c>
      <c r="G111" s="144" t="n">
        <f aca="false">+'Cash-Flow-2016-Leva'!G111/1000</f>
        <v>0</v>
      </c>
      <c r="H111" s="380"/>
      <c r="I111" s="143" t="n">
        <f aca="false">+'Cash-Flow-2016-Leva'!I111/1000</f>
        <v>0</v>
      </c>
      <c r="J111" s="144" t="n">
        <f aca="false">+'Cash-Flow-2016-Leva'!J111/1000</f>
        <v>0</v>
      </c>
      <c r="K111" s="380"/>
      <c r="L111" s="144" t="n">
        <f aca="false">+'Cash-Flow-2016-Leva'!L111/1000</f>
        <v>0</v>
      </c>
      <c r="M111" s="380"/>
      <c r="N111" s="102" t="n">
        <f aca="false">+G111+J111+L111</f>
        <v>0</v>
      </c>
      <c r="O111" s="381"/>
      <c r="P111" s="301"/>
      <c r="Q111" s="301"/>
      <c r="R111" s="301"/>
      <c r="S111" s="301"/>
      <c r="T111" s="42"/>
      <c r="U111" s="42"/>
      <c r="V111" s="42"/>
      <c r="W111" s="42"/>
      <c r="X111" s="42"/>
      <c r="Y111" s="42"/>
      <c r="Z111" s="42"/>
      <c r="AA111" s="42"/>
    </row>
    <row r="112" s="13" customFormat="true" ht="15.75" hidden="false" customHeight="false" outlineLevel="0" collapsed="false">
      <c r="A112" s="379"/>
      <c r="B112" s="113" t="s">
        <v>204</v>
      </c>
      <c r="C112" s="114"/>
      <c r="D112" s="115"/>
      <c r="E112" s="352"/>
      <c r="F112" s="154" t="n">
        <f aca="false">+'Cash-Flow-2016-Leva'!F112/1000</f>
        <v>-2322.495</v>
      </c>
      <c r="G112" s="155" t="n">
        <f aca="false">+'Cash-Flow-2016-Leva'!G112/1000</f>
        <v>-7487.623</v>
      </c>
      <c r="H112" s="380"/>
      <c r="I112" s="154" t="n">
        <f aca="false">+'Cash-Flow-2016-Leva'!I112/1000</f>
        <v>0</v>
      </c>
      <c r="J112" s="155" t="n">
        <f aca="false">+'Cash-Flow-2016-Leva'!J112/1000</f>
        <v>0</v>
      </c>
      <c r="K112" s="380"/>
      <c r="L112" s="155" t="n">
        <f aca="false">+'Cash-Flow-2016-Leva'!L112/1000</f>
        <v>0</v>
      </c>
      <c r="M112" s="380"/>
      <c r="N112" s="118" t="n">
        <f aca="false">+G112+J112+L112</f>
        <v>-7487.623</v>
      </c>
      <c r="O112" s="381"/>
      <c r="P112" s="301"/>
      <c r="Q112" s="301"/>
      <c r="R112" s="301"/>
      <c r="S112" s="301"/>
      <c r="T112" s="42"/>
      <c r="U112" s="42"/>
      <c r="V112" s="42"/>
      <c r="W112" s="42"/>
      <c r="X112" s="42"/>
      <c r="Y112" s="42"/>
      <c r="Z112" s="42"/>
      <c r="AA112" s="42"/>
    </row>
    <row r="113" s="13" customFormat="true" ht="15.75" hidden="false" customHeight="false" outlineLevel="0" collapsed="false">
      <c r="A113" s="379"/>
      <c r="B113" s="120" t="s">
        <v>206</v>
      </c>
      <c r="C113" s="121"/>
      <c r="D113" s="122"/>
      <c r="E113" s="352"/>
      <c r="F113" s="123" t="n">
        <f aca="false">+ROUND(+SUM(F111:F112),0)</f>
        <v>-2322</v>
      </c>
      <c r="G113" s="124" t="n">
        <f aca="false">+ROUND(+SUM(G111:G112),0)</f>
        <v>-7488</v>
      </c>
      <c r="H113" s="380"/>
      <c r="I113" s="123" t="n">
        <f aca="false">+ROUND(+SUM(I111:I112),0)</f>
        <v>0</v>
      </c>
      <c r="J113" s="124" t="n">
        <f aca="false">+ROUND(+SUM(J111:J112),0)</f>
        <v>0</v>
      </c>
      <c r="K113" s="380"/>
      <c r="L113" s="124" t="n">
        <f aca="false">+ROUND(+SUM(L111:L112),0)</f>
        <v>0</v>
      </c>
      <c r="M113" s="380"/>
      <c r="N113" s="125" t="n">
        <f aca="false">+ROUND(+SUM(N111:N112),0)</f>
        <v>-7488</v>
      </c>
      <c r="O113" s="381"/>
      <c r="P113" s="301"/>
      <c r="Q113" s="301"/>
      <c r="R113" s="301"/>
      <c r="S113" s="301"/>
      <c r="T113" s="42"/>
      <c r="U113" s="42"/>
      <c r="V113" s="42"/>
      <c r="W113" s="42"/>
      <c r="X113" s="42"/>
      <c r="Y113" s="42"/>
      <c r="Z113" s="42"/>
      <c r="AA113" s="42"/>
    </row>
    <row r="114" s="13" customFormat="true" ht="15.75" hidden="false" customHeight="false" outlineLevel="0" collapsed="false">
      <c r="A114" s="379"/>
      <c r="B114" s="90" t="s">
        <v>208</v>
      </c>
      <c r="C114" s="91"/>
      <c r="D114" s="92"/>
      <c r="E114" s="389"/>
      <c r="F114" s="93"/>
      <c r="G114" s="132"/>
      <c r="H114" s="380"/>
      <c r="I114" s="93"/>
      <c r="J114" s="132"/>
      <c r="K114" s="380"/>
      <c r="L114" s="132"/>
      <c r="M114" s="380"/>
      <c r="N114" s="133"/>
      <c r="O114" s="381"/>
      <c r="P114" s="301"/>
      <c r="Q114" s="301"/>
      <c r="R114" s="301"/>
      <c r="S114" s="301"/>
      <c r="T114" s="42"/>
      <c r="U114" s="42"/>
      <c r="V114" s="42"/>
      <c r="W114" s="42"/>
      <c r="X114" s="42"/>
      <c r="Y114" s="42"/>
      <c r="Z114" s="42"/>
      <c r="AA114" s="42"/>
    </row>
    <row r="115" s="13" customFormat="true" ht="15.75" hidden="false" customHeight="false" outlineLevel="0" collapsed="false">
      <c r="A115" s="379"/>
      <c r="B115" s="97" t="s">
        <v>209</v>
      </c>
      <c r="C115" s="98"/>
      <c r="D115" s="99"/>
      <c r="E115" s="389"/>
      <c r="F115" s="93" t="n">
        <f aca="false">+'Cash-Flow-2016-Leva'!F115/1000</f>
        <v>0</v>
      </c>
      <c r="G115" s="132" t="n">
        <f aca="false">+'Cash-Flow-2016-Leva'!G115/1000</f>
        <v>-67.612</v>
      </c>
      <c r="H115" s="380"/>
      <c r="I115" s="93" t="n">
        <f aca="false">+'Cash-Flow-2016-Leva'!I115/1000</f>
        <v>0</v>
      </c>
      <c r="J115" s="132" t="n">
        <f aca="false">+'Cash-Flow-2016-Leva'!J115/1000</f>
        <v>0</v>
      </c>
      <c r="K115" s="380"/>
      <c r="L115" s="132" t="n">
        <f aca="false">+'Cash-Flow-2016-Leva'!L115/1000</f>
        <v>-715.984</v>
      </c>
      <c r="M115" s="380"/>
      <c r="N115" s="133" t="n">
        <f aca="false">+G115+J115+L115</f>
        <v>-783.596</v>
      </c>
      <c r="O115" s="381"/>
      <c r="P115" s="301"/>
      <c r="Q115" s="301"/>
      <c r="R115" s="301"/>
      <c r="S115" s="301"/>
      <c r="T115" s="42"/>
      <c r="U115" s="42"/>
      <c r="V115" s="42"/>
      <c r="W115" s="42"/>
      <c r="X115" s="42"/>
      <c r="Y115" s="42"/>
      <c r="Z115" s="42"/>
      <c r="AA115" s="42"/>
    </row>
    <row r="116" s="13" customFormat="true" ht="15.75" hidden="false" customHeight="false" outlineLevel="0" collapsed="false">
      <c r="A116" s="379"/>
      <c r="B116" s="113" t="s">
        <v>211</v>
      </c>
      <c r="C116" s="114"/>
      <c r="D116" s="115"/>
      <c r="E116" s="352"/>
      <c r="F116" s="154" t="n">
        <f aca="false">+'Cash-Flow-2016-Leva'!F116/1000</f>
        <v>0</v>
      </c>
      <c r="G116" s="155" t="n">
        <f aca="false">+'Cash-Flow-2016-Leva'!G116/1000</f>
        <v>3.818</v>
      </c>
      <c r="H116" s="380"/>
      <c r="I116" s="154" t="n">
        <f aca="false">+'Cash-Flow-2016-Leva'!I116/1000</f>
        <v>0</v>
      </c>
      <c r="J116" s="155" t="n">
        <f aca="false">+'Cash-Flow-2016-Leva'!J116/1000</f>
        <v>0</v>
      </c>
      <c r="K116" s="380"/>
      <c r="L116" s="155" t="n">
        <f aca="false">+'Cash-Flow-2016-Leva'!L116/1000</f>
        <v>0</v>
      </c>
      <c r="M116" s="380"/>
      <c r="N116" s="118" t="n">
        <f aca="false">+G116+J116+L116</f>
        <v>3.818</v>
      </c>
      <c r="O116" s="381"/>
      <c r="P116" s="301"/>
      <c r="Q116" s="301"/>
      <c r="R116" s="301"/>
      <c r="S116" s="301"/>
      <c r="T116" s="42"/>
      <c r="U116" s="42"/>
      <c r="V116" s="42"/>
      <c r="W116" s="42"/>
      <c r="X116" s="42"/>
      <c r="Y116" s="42"/>
      <c r="Z116" s="42"/>
      <c r="AA116" s="42"/>
    </row>
    <row r="117" s="13" customFormat="true" ht="15.75" hidden="false" customHeight="false" outlineLevel="0" collapsed="false">
      <c r="A117" s="379"/>
      <c r="B117" s="120" t="s">
        <v>213</v>
      </c>
      <c r="C117" s="121"/>
      <c r="D117" s="122"/>
      <c r="E117" s="352"/>
      <c r="F117" s="123" t="n">
        <f aca="false">+ROUND(+SUM(F115:F116),0)</f>
        <v>0</v>
      </c>
      <c r="G117" s="124" t="n">
        <f aca="false">+ROUND(+SUM(G115:G116),0)</f>
        <v>-64</v>
      </c>
      <c r="H117" s="380"/>
      <c r="I117" s="123" t="n">
        <f aca="false">+ROUND(+SUM(I115:I116),0)</f>
        <v>0</v>
      </c>
      <c r="J117" s="124" t="n">
        <f aca="false">+ROUND(+SUM(J115:J116),0)</f>
        <v>0</v>
      </c>
      <c r="K117" s="380"/>
      <c r="L117" s="124" t="n">
        <f aca="false">+ROUND(+SUM(L115:L116),0)</f>
        <v>-716</v>
      </c>
      <c r="M117" s="380"/>
      <c r="N117" s="125" t="n">
        <f aca="false">+ROUND(+SUM(N115:N116),0)</f>
        <v>-780</v>
      </c>
      <c r="O117" s="381"/>
      <c r="P117" s="301"/>
      <c r="Q117" s="301"/>
      <c r="R117" s="301"/>
      <c r="S117" s="301"/>
      <c r="T117" s="42"/>
      <c r="U117" s="42"/>
      <c r="V117" s="42"/>
      <c r="W117" s="42"/>
      <c r="X117" s="42"/>
      <c r="Y117" s="42"/>
      <c r="Z117" s="42"/>
      <c r="AA117" s="42"/>
    </row>
    <row r="118" s="13" customFormat="true" ht="9.75" hidden="false" customHeight="true" outlineLevel="0" collapsed="false">
      <c r="A118" s="379"/>
      <c r="B118" s="137"/>
      <c r="C118" s="216"/>
      <c r="D118" s="217"/>
      <c r="E118" s="352"/>
      <c r="F118" s="154"/>
      <c r="G118" s="155"/>
      <c r="H118" s="380"/>
      <c r="I118" s="154"/>
      <c r="J118" s="155"/>
      <c r="K118" s="380"/>
      <c r="L118" s="155"/>
      <c r="M118" s="380"/>
      <c r="N118" s="118"/>
      <c r="O118" s="381"/>
      <c r="P118" s="301"/>
      <c r="Q118" s="301"/>
      <c r="R118" s="301"/>
      <c r="S118" s="301"/>
      <c r="T118" s="42"/>
      <c r="U118" s="42"/>
      <c r="V118" s="42"/>
      <c r="W118" s="42"/>
      <c r="X118" s="42"/>
      <c r="Y118" s="42"/>
      <c r="Z118" s="42"/>
      <c r="AA118" s="42"/>
    </row>
    <row r="119" s="13" customFormat="true" ht="16.5" hidden="false" customHeight="false" outlineLevel="0" collapsed="false">
      <c r="A119" s="379"/>
      <c r="B119" s="193" t="s">
        <v>215</v>
      </c>
      <c r="C119" s="194"/>
      <c r="D119" s="195"/>
      <c r="E119" s="352"/>
      <c r="F119" s="196" t="n">
        <f aca="false">+ROUND(F105+F109+F113+F117,0)</f>
        <v>-2322</v>
      </c>
      <c r="G119" s="197" t="n">
        <f aca="false">+ROUND(G105+G109+G113+G117,0)</f>
        <v>-7552</v>
      </c>
      <c r="H119" s="380"/>
      <c r="I119" s="196" t="n">
        <f aca="false">+ROUND(I105+I109+I113+I117,0)</f>
        <v>0</v>
      </c>
      <c r="J119" s="197" t="n">
        <f aca="false">+ROUND(J105+J109+J113+J117,0)</f>
        <v>0</v>
      </c>
      <c r="K119" s="380"/>
      <c r="L119" s="197" t="n">
        <f aca="false">+ROUND(L105+L109+L113+L117,0)</f>
        <v>-716</v>
      </c>
      <c r="M119" s="380"/>
      <c r="N119" s="198" t="n">
        <f aca="false">+ROUND(N105+N109+N113+N117,0)</f>
        <v>-8268</v>
      </c>
      <c r="O119" s="381"/>
      <c r="P119" s="301"/>
      <c r="Q119" s="301"/>
      <c r="R119" s="301"/>
      <c r="S119" s="301"/>
      <c r="T119" s="219"/>
      <c r="U119" s="219"/>
      <c r="V119" s="219"/>
      <c r="W119" s="219"/>
      <c r="X119" s="219"/>
      <c r="Y119" s="220"/>
      <c r="Z119" s="219"/>
      <c r="AA119" s="219"/>
    </row>
    <row r="120" s="13" customFormat="true" ht="15.75" hidden="false" customHeight="false" outlineLevel="0" collapsed="false">
      <c r="A120" s="379"/>
      <c r="B120" s="81" t="s">
        <v>217</v>
      </c>
      <c r="C120" s="82"/>
      <c r="D120" s="83"/>
      <c r="E120" s="352"/>
      <c r="F120" s="93"/>
      <c r="G120" s="132"/>
      <c r="H120" s="380"/>
      <c r="I120" s="93"/>
      <c r="J120" s="132"/>
      <c r="K120" s="380"/>
      <c r="L120" s="132"/>
      <c r="M120" s="380"/>
      <c r="N120" s="133"/>
      <c r="O120" s="381"/>
      <c r="P120" s="301"/>
      <c r="Q120" s="301"/>
      <c r="R120" s="301"/>
      <c r="S120" s="301"/>
      <c r="T120" s="42"/>
      <c r="U120" s="42"/>
      <c r="V120" s="42"/>
      <c r="W120" s="42"/>
      <c r="X120" s="42"/>
      <c r="Y120" s="42"/>
      <c r="Z120" s="42"/>
      <c r="AA120" s="42"/>
    </row>
    <row r="121" s="13" customFormat="true" ht="15.75" hidden="false" customHeight="false" outlineLevel="0" collapsed="false">
      <c r="A121" s="379"/>
      <c r="B121" s="97" t="s">
        <v>218</v>
      </c>
      <c r="C121" s="98"/>
      <c r="D121" s="99"/>
      <c r="E121" s="352"/>
      <c r="F121" s="143" t="n">
        <f aca="false">+'Cash-Flow-2016-Leva'!F121/1000</f>
        <v>0</v>
      </c>
      <c r="G121" s="144" t="n">
        <f aca="false">+'Cash-Flow-2016-Leva'!G121/1000</f>
        <v>0</v>
      </c>
      <c r="H121" s="380"/>
      <c r="I121" s="143" t="n">
        <f aca="false">+'Cash-Flow-2016-Leva'!I121/1000</f>
        <v>0</v>
      </c>
      <c r="J121" s="144" t="n">
        <f aca="false">+'Cash-Flow-2016-Leva'!J121/1000</f>
        <v>0</v>
      </c>
      <c r="K121" s="380"/>
      <c r="L121" s="144" t="n">
        <f aca="false">+'Cash-Flow-2016-Leva'!L121/1000</f>
        <v>0</v>
      </c>
      <c r="M121" s="380"/>
      <c r="N121" s="102" t="n">
        <f aca="false">+G121+J121+L121</f>
        <v>0</v>
      </c>
      <c r="O121" s="381"/>
      <c r="P121" s="301"/>
      <c r="Q121" s="301"/>
      <c r="R121" s="301"/>
      <c r="S121" s="301"/>
      <c r="T121" s="42"/>
      <c r="U121" s="42"/>
      <c r="V121" s="42"/>
      <c r="W121" s="42"/>
      <c r="X121" s="42"/>
      <c r="Y121" s="42"/>
      <c r="Z121" s="42"/>
      <c r="AA121" s="42"/>
    </row>
    <row r="122" s="13" customFormat="true" ht="15.75" hidden="false" customHeight="false" outlineLevel="0" collapsed="false">
      <c r="A122" s="379"/>
      <c r="B122" s="106" t="s">
        <v>220</v>
      </c>
      <c r="C122" s="107"/>
      <c r="D122" s="108"/>
      <c r="E122" s="352"/>
      <c r="F122" s="154" t="n">
        <f aca="false">+'Cash-Flow-2016-Leva'!F122/1000</f>
        <v>0</v>
      </c>
      <c r="G122" s="155" t="n">
        <f aca="false">+'Cash-Flow-2016-Leva'!G122/1000</f>
        <v>39300.583</v>
      </c>
      <c r="H122" s="380"/>
      <c r="I122" s="154" t="n">
        <f aca="false">+'Cash-Flow-2016-Leva'!I122/1000</f>
        <v>0</v>
      </c>
      <c r="J122" s="155" t="n">
        <f aca="false">+'Cash-Flow-2016-Leva'!J122/1000</f>
        <v>-5393.937</v>
      </c>
      <c r="K122" s="380"/>
      <c r="L122" s="155" t="n">
        <f aca="false">+'Cash-Flow-2016-Leva'!L122/1000</f>
        <v>0</v>
      </c>
      <c r="M122" s="380"/>
      <c r="N122" s="118" t="n">
        <f aca="false">+G122+J122+L122</f>
        <v>33906.646</v>
      </c>
      <c r="O122" s="381"/>
      <c r="P122" s="301"/>
      <c r="Q122" s="301"/>
      <c r="R122" s="301"/>
      <c r="S122" s="301"/>
      <c r="T122" s="42"/>
      <c r="U122" s="42"/>
      <c r="V122" s="42"/>
      <c r="W122" s="42"/>
      <c r="X122" s="42"/>
      <c r="Y122" s="42"/>
      <c r="Z122" s="42"/>
      <c r="AA122" s="42"/>
    </row>
    <row r="123" s="13" customFormat="true" ht="15.75" hidden="false" customHeight="false" outlineLevel="0" collapsed="false">
      <c r="A123" s="379"/>
      <c r="B123" s="106" t="s">
        <v>222</v>
      </c>
      <c r="C123" s="107"/>
      <c r="D123" s="108"/>
      <c r="E123" s="352"/>
      <c r="F123" s="154" t="n">
        <f aca="false">+'Cash-Flow-2016-Leva'!F123/1000</f>
        <v>0</v>
      </c>
      <c r="G123" s="155" t="n">
        <f aca="false">+'Cash-Flow-2016-Leva'!G123/1000</f>
        <v>-521.627</v>
      </c>
      <c r="H123" s="380"/>
      <c r="I123" s="154" t="n">
        <f aca="false">+'Cash-Flow-2016-Leva'!I123/1000</f>
        <v>0</v>
      </c>
      <c r="J123" s="155" t="n">
        <f aca="false">+'Cash-Flow-2016-Leva'!J123/1000</f>
        <v>0</v>
      </c>
      <c r="K123" s="380"/>
      <c r="L123" s="155" t="n">
        <f aca="false">+'Cash-Flow-2016-Leva'!L123/1000</f>
        <v>0</v>
      </c>
      <c r="M123" s="380"/>
      <c r="N123" s="118" t="n">
        <f aca="false">+G123+J123+L123</f>
        <v>-521.627</v>
      </c>
      <c r="O123" s="381"/>
      <c r="P123" s="301"/>
      <c r="Q123" s="301"/>
      <c r="R123" s="301"/>
      <c r="S123" s="301"/>
      <c r="T123" s="42"/>
      <c r="U123" s="42"/>
      <c r="V123" s="42"/>
      <c r="W123" s="42"/>
      <c r="X123" s="42"/>
      <c r="Y123" s="42"/>
      <c r="Z123" s="42"/>
      <c r="AA123" s="42"/>
    </row>
    <row r="124" s="13" customFormat="true" ht="15.75" hidden="false" customHeight="false" outlineLevel="0" collapsed="false">
      <c r="A124" s="379"/>
      <c r="B124" s="274" t="s">
        <v>224</v>
      </c>
      <c r="C124" s="275"/>
      <c r="D124" s="276"/>
      <c r="E124" s="352"/>
      <c r="F124" s="277" t="n">
        <f aca="false">+IF(+'Cash-Flow-2016-Leva'!F82+'Cash-Flow-2016-Leva'!F83=0,-F142,0)</f>
        <v>-1</v>
      </c>
      <c r="G124" s="278" t="n">
        <f aca="false">+IF(+'Cash-Flow-2016-Leva'!G82+'Cash-Flow-2016-Leva'!G83=0,-G142,0)</f>
        <v>-2</v>
      </c>
      <c r="H124" s="380"/>
      <c r="I124" s="277" t="n">
        <f aca="false">+IF(+'Cash-Flow-2016-Leva'!I82+'Cash-Flow-2016-Leva'!I83=0,-I142,0)</f>
        <v>-0</v>
      </c>
      <c r="J124" s="278" t="n">
        <f aca="false">+IF(+'Cash-Flow-2016-Leva'!J82+'Cash-Flow-2016-Leva'!J83=0,-J142,0)</f>
        <v>-0</v>
      </c>
      <c r="K124" s="380"/>
      <c r="L124" s="278" t="n">
        <f aca="false">+IF(+'Cash-Flow-2016-Leva'!L82+'Cash-Flow-2016-Leva'!L83=0,-L142,0)</f>
        <v>-0</v>
      </c>
      <c r="M124" s="380"/>
      <c r="N124" s="277" t="n">
        <f aca="false">+IF(+'Cash-Flow-2016-Leva'!N82+'Cash-Flow-2016-Leva'!N83=0,-N142,0)</f>
        <v>-0</v>
      </c>
      <c r="O124" s="381"/>
      <c r="P124" s="301"/>
      <c r="Q124" s="301"/>
      <c r="R124" s="301"/>
      <c r="S124" s="301"/>
      <c r="T124" s="42"/>
      <c r="U124" s="42"/>
      <c r="V124" s="42"/>
      <c r="W124" s="42"/>
      <c r="X124" s="42"/>
      <c r="Y124" s="42"/>
      <c r="Z124" s="42"/>
      <c r="AA124" s="42"/>
    </row>
    <row r="125" s="13" customFormat="true" ht="16.5" hidden="false" customHeight="false" outlineLevel="0" collapsed="false">
      <c r="A125" s="379"/>
      <c r="B125" s="221" t="s">
        <v>226</v>
      </c>
      <c r="C125" s="222"/>
      <c r="D125" s="223"/>
      <c r="E125" s="352"/>
      <c r="F125" s="224" t="n">
        <f aca="false">+ROUND(+SUM(F121:F124),0)</f>
        <v>-1</v>
      </c>
      <c r="G125" s="225" t="n">
        <f aca="false">+ROUND(+SUM(G121:G124),0)</f>
        <v>38777</v>
      </c>
      <c r="H125" s="380"/>
      <c r="I125" s="224" t="n">
        <f aca="false">+ROUND(+SUM(I121:I124),0)</f>
        <v>0</v>
      </c>
      <c r="J125" s="225" t="n">
        <f aca="false">+ROUND(+SUM(J121:J124),0)</f>
        <v>-5394</v>
      </c>
      <c r="K125" s="380"/>
      <c r="L125" s="225" t="n">
        <f aca="false">+ROUND(+SUM(L121:L124),0)</f>
        <v>0</v>
      </c>
      <c r="M125" s="380"/>
      <c r="N125" s="226" t="n">
        <f aca="false">+ROUND(+SUM(N121:N124),0)</f>
        <v>33385</v>
      </c>
      <c r="O125" s="381"/>
      <c r="P125" s="301"/>
      <c r="Q125" s="301"/>
      <c r="R125" s="301"/>
      <c r="S125" s="301"/>
      <c r="T125" s="219"/>
      <c r="U125" s="219"/>
      <c r="V125" s="219"/>
      <c r="W125" s="219"/>
      <c r="X125" s="219"/>
      <c r="Y125" s="220"/>
      <c r="Z125" s="219"/>
      <c r="AA125" s="219"/>
    </row>
    <row r="126" s="13" customFormat="true" ht="15.75" hidden="false" customHeight="false" outlineLevel="0" collapsed="false">
      <c r="A126" s="379"/>
      <c r="B126" s="81" t="s">
        <v>228</v>
      </c>
      <c r="C126" s="82"/>
      <c r="D126" s="83"/>
      <c r="E126" s="389"/>
      <c r="F126" s="93"/>
      <c r="G126" s="132"/>
      <c r="H126" s="380"/>
      <c r="I126" s="93"/>
      <c r="J126" s="132"/>
      <c r="K126" s="380"/>
      <c r="L126" s="132"/>
      <c r="M126" s="380"/>
      <c r="N126" s="133"/>
      <c r="O126" s="381"/>
      <c r="P126" s="301"/>
      <c r="Q126" s="301"/>
      <c r="R126" s="301"/>
      <c r="S126" s="301"/>
      <c r="T126" s="42"/>
      <c r="U126" s="42"/>
      <c r="V126" s="42"/>
      <c r="W126" s="42"/>
      <c r="X126" s="42"/>
      <c r="Y126" s="42"/>
      <c r="Z126" s="42"/>
      <c r="AA126" s="42"/>
    </row>
    <row r="127" s="13" customFormat="true" ht="15.75" hidden="false" customHeight="false" outlineLevel="0" collapsed="false">
      <c r="A127" s="379"/>
      <c r="B127" s="97" t="s">
        <v>229</v>
      </c>
      <c r="C127" s="98"/>
      <c r="D127" s="99"/>
      <c r="E127" s="352"/>
      <c r="F127" s="143" t="n">
        <f aca="false">+'Cash-Flow-2016-Leva'!F127/1000</f>
        <v>1939.617</v>
      </c>
      <c r="G127" s="144" t="n">
        <f aca="false">+'Cash-Flow-2016-Leva'!G127/1000</f>
        <v>4277.562</v>
      </c>
      <c r="H127" s="380"/>
      <c r="I127" s="143" t="n">
        <f aca="false">+'Cash-Flow-2016-Leva'!I127/1000</f>
        <v>0</v>
      </c>
      <c r="J127" s="144" t="n">
        <f aca="false">+'Cash-Flow-2016-Leva'!J127/1000</f>
        <v>0</v>
      </c>
      <c r="K127" s="380"/>
      <c r="L127" s="144" t="n">
        <f aca="false">+'Cash-Flow-2016-Leva'!L127/1000</f>
        <v>1972.246</v>
      </c>
      <c r="M127" s="380"/>
      <c r="N127" s="102" t="n">
        <f aca="false">+G127+J127+L127</f>
        <v>6249.808</v>
      </c>
      <c r="O127" s="381"/>
      <c r="P127" s="301"/>
      <c r="Q127" s="301"/>
      <c r="R127" s="301"/>
      <c r="S127" s="301"/>
      <c r="T127" s="42"/>
      <c r="U127" s="42"/>
      <c r="V127" s="42"/>
      <c r="W127" s="42"/>
      <c r="X127" s="42"/>
      <c r="Y127" s="42"/>
      <c r="Z127" s="42"/>
      <c r="AA127" s="42"/>
    </row>
    <row r="128" s="13" customFormat="true" ht="15.75" hidden="false" customHeight="false" outlineLevel="0" collapsed="false">
      <c r="A128" s="379"/>
      <c r="B128" s="106" t="s">
        <v>231</v>
      </c>
      <c r="C128" s="107"/>
      <c r="D128" s="108"/>
      <c r="E128" s="352"/>
      <c r="F128" s="154" t="n">
        <f aca="false">+'Cash-Flow-2016-Leva'!F128/1000</f>
        <v>0</v>
      </c>
      <c r="G128" s="155" t="n">
        <f aca="false">+'Cash-Flow-2016-Leva'!G128/1000</f>
        <v>-7.813</v>
      </c>
      <c r="H128" s="380"/>
      <c r="I128" s="154" t="n">
        <f aca="false">+'Cash-Flow-2016-Leva'!I128/1000</f>
        <v>0</v>
      </c>
      <c r="J128" s="155" t="n">
        <f aca="false">+'Cash-Flow-2016-Leva'!J128/1000</f>
        <v>-2.523</v>
      </c>
      <c r="K128" s="380"/>
      <c r="L128" s="155" t="n">
        <f aca="false">+'Cash-Flow-2016-Leva'!L128/1000</f>
        <v>0</v>
      </c>
      <c r="M128" s="380"/>
      <c r="N128" s="118" t="n">
        <f aca="false">+G128+J128+L128</f>
        <v>-10.336</v>
      </c>
      <c r="O128" s="381"/>
      <c r="P128" s="301"/>
      <c r="Q128" s="301"/>
      <c r="R128" s="301"/>
      <c r="S128" s="301"/>
      <c r="T128" s="42"/>
      <c r="U128" s="42"/>
      <c r="V128" s="42"/>
      <c r="W128" s="42"/>
      <c r="X128" s="42"/>
      <c r="Y128" s="42"/>
      <c r="Z128" s="42"/>
      <c r="AA128" s="42"/>
    </row>
    <row r="129" s="13" customFormat="true" ht="15.75" hidden="false" customHeight="false" outlineLevel="0" collapsed="false">
      <c r="A129" s="379"/>
      <c r="B129" s="153" t="s">
        <v>233</v>
      </c>
      <c r="C129" s="281"/>
      <c r="D129" s="282"/>
      <c r="E129" s="352"/>
      <c r="F129" s="154" t="n">
        <f aca="false">+'Cash-Flow-2016-Leva'!F129/1000</f>
        <v>0</v>
      </c>
      <c r="G129" s="155" t="n">
        <f aca="false">+'Cash-Flow-2016-Leva'!G129/1000</f>
        <v>3230.023</v>
      </c>
      <c r="H129" s="380"/>
      <c r="I129" s="154" t="n">
        <f aca="false">+'Cash-Flow-2016-Leva'!I129/1000</f>
        <v>0</v>
      </c>
      <c r="J129" s="155" t="n">
        <f aca="false">+'Cash-Flow-2016-Leva'!J129/1000</f>
        <v>0</v>
      </c>
      <c r="K129" s="380"/>
      <c r="L129" s="155" t="n">
        <f aca="false">+'Cash-Flow-2016-Leva'!L129/1000</f>
        <v>1256.263</v>
      </c>
      <c r="M129" s="380"/>
      <c r="N129" s="118" t="n">
        <f aca="false">+G129+J129+L129</f>
        <v>4486.286</v>
      </c>
      <c r="O129" s="381"/>
      <c r="P129" s="301"/>
      <c r="Q129" s="301"/>
      <c r="R129" s="301"/>
      <c r="S129" s="301"/>
      <c r="T129" s="42"/>
      <c r="U129" s="42"/>
      <c r="V129" s="42"/>
      <c r="W129" s="42"/>
      <c r="X129" s="42"/>
      <c r="Y129" s="42"/>
      <c r="Z129" s="42"/>
      <c r="AA129" s="42"/>
    </row>
    <row r="130" s="13" customFormat="true" ht="16.5" hidden="false" customHeight="false" outlineLevel="0" collapsed="false">
      <c r="A130" s="379"/>
      <c r="B130" s="284" t="s">
        <v>235</v>
      </c>
      <c r="C130" s="285"/>
      <c r="D130" s="286"/>
      <c r="E130" s="352"/>
      <c r="F130" s="287" t="n">
        <f aca="false">+ROUND(+F129-F127-F128,0)</f>
        <v>-1940</v>
      </c>
      <c r="G130" s="288" t="n">
        <f aca="false">+ROUND(+G129-G127-G128,0)</f>
        <v>-1040</v>
      </c>
      <c r="H130" s="380"/>
      <c r="I130" s="287" t="n">
        <f aca="false">+ROUND(+I129-I127-I128,0)</f>
        <v>0</v>
      </c>
      <c r="J130" s="288" t="n">
        <f aca="false">+ROUND(+J129-J127-J128,0)</f>
        <v>3</v>
      </c>
      <c r="K130" s="380"/>
      <c r="L130" s="288" t="n">
        <f aca="false">+ROUND(+L129-L127-L128,0)</f>
        <v>-716</v>
      </c>
      <c r="M130" s="380"/>
      <c r="N130" s="289" t="n">
        <f aca="false">+ROUND(+N129-N127-N128,0)</f>
        <v>-1753</v>
      </c>
      <c r="O130" s="381"/>
      <c r="P130" s="301"/>
      <c r="Q130" s="301"/>
      <c r="R130" s="301"/>
      <c r="S130" s="301"/>
      <c r="T130" s="219"/>
      <c r="U130" s="219"/>
      <c r="V130" s="219"/>
      <c r="W130" s="219"/>
      <c r="X130" s="219"/>
      <c r="Y130" s="220"/>
      <c r="Z130" s="219"/>
      <c r="AA130" s="219"/>
    </row>
    <row r="131" s="13" customFormat="true" ht="16.5" hidden="false" customHeight="true" outlineLevel="0" collapsed="false">
      <c r="A131" s="344"/>
      <c r="B131" s="401" t="str">
        <f aca="false">+IF(+SUM(F131:N131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1" s="401"/>
      <c r="D131" s="401"/>
      <c r="E131" s="352"/>
      <c r="F131" s="402" t="n">
        <f aca="false">+ROUND(F82,0)+ROUND(F83,0)</f>
        <v>1</v>
      </c>
      <c r="G131" s="402" t="n">
        <f aca="false">+ROUND(G82,0)+ROUND(G83,0)</f>
        <v>-3</v>
      </c>
      <c r="H131" s="352"/>
      <c r="I131" s="402" t="n">
        <f aca="false">+ROUND(I82,0)+ROUND(I83,0)</f>
        <v>0</v>
      </c>
      <c r="J131" s="402" t="n">
        <f aca="false">+ROUND(J82,0)+ROUND(J83,0)</f>
        <v>-1</v>
      </c>
      <c r="K131" s="352"/>
      <c r="L131" s="402" t="n">
        <f aca="false">+ROUND(L82,0)+ROUND(L83,0)</f>
        <v>0</v>
      </c>
      <c r="M131" s="352"/>
      <c r="N131" s="403" t="n">
        <f aca="false">+ROUND(N82,0)+ROUND(N83,0)</f>
        <v>-1</v>
      </c>
      <c r="O131" s="404"/>
      <c r="P131" s="301"/>
      <c r="Q131" s="301"/>
      <c r="R131" s="301"/>
      <c r="S131" s="301"/>
      <c r="T131" s="219"/>
      <c r="U131" s="219"/>
      <c r="V131" s="219"/>
      <c r="W131" s="219"/>
      <c r="X131" s="219"/>
      <c r="Y131" s="220"/>
      <c r="Z131" s="219"/>
      <c r="AA131" s="219"/>
    </row>
    <row r="132" s="13" customFormat="true" ht="15.75" hidden="false" customHeight="true" outlineLevel="0" collapsed="false">
      <c r="A132" s="344"/>
      <c r="B132" s="405" t="s">
        <v>237</v>
      </c>
      <c r="C132" s="406" t="n">
        <f aca="false">+'Cash-Flow-2016-Leva'!C132</f>
        <v>0</v>
      </c>
      <c r="D132" s="381" t="s">
        <v>238</v>
      </c>
      <c r="E132" s="352"/>
      <c r="F132" s="407" t="n">
        <f aca="false">+'Cash-Flow-2016-Leva'!F132:G132</f>
        <v>0</v>
      </c>
      <c r="G132" s="407"/>
      <c r="H132" s="352"/>
      <c r="I132" s="408" t="s">
        <v>239</v>
      </c>
      <c r="J132" s="409"/>
      <c r="K132" s="352"/>
      <c r="L132" s="407" t="n">
        <f aca="false">+'Cash-Flow-2016-Leva'!L132:N132</f>
        <v>0</v>
      </c>
      <c r="M132" s="407"/>
      <c r="N132" s="407"/>
      <c r="O132" s="404"/>
      <c r="P132" s="301"/>
      <c r="Q132" s="301"/>
      <c r="R132" s="301"/>
      <c r="S132" s="301"/>
      <c r="T132" s="219"/>
      <c r="U132" s="219"/>
      <c r="V132" s="219"/>
      <c r="W132" s="219"/>
      <c r="X132" s="219"/>
      <c r="Y132" s="220"/>
      <c r="Z132" s="219"/>
      <c r="AA132" s="219"/>
    </row>
    <row r="133" s="13" customFormat="true" ht="15" hidden="false" customHeight="true" outlineLevel="0" collapsed="false">
      <c r="A133" s="344"/>
      <c r="B133" s="410"/>
      <c r="C133" s="410"/>
      <c r="D133" s="410"/>
      <c r="E133" s="410"/>
      <c r="F133" s="411" t="n">
        <f aca="false">+'Cash-Flow-2016-Leva'!F133:G133</f>
        <v>0</v>
      </c>
      <c r="G133" s="411"/>
      <c r="H133" s="410"/>
      <c r="I133" s="410"/>
      <c r="J133" s="410"/>
      <c r="K133" s="410"/>
      <c r="L133" s="411" t="n">
        <f aca="false">+'Cash-Flow-2016-Leva'!L133:N133</f>
        <v>0</v>
      </c>
      <c r="M133" s="411"/>
      <c r="N133" s="411"/>
      <c r="O133" s="404"/>
      <c r="P133" s="301"/>
      <c r="Q133" s="301"/>
      <c r="R133" s="301"/>
      <c r="S133" s="301"/>
      <c r="T133" s="219"/>
      <c r="U133" s="219"/>
      <c r="V133" s="219"/>
      <c r="W133" s="219"/>
      <c r="X133" s="219"/>
      <c r="Y133" s="220"/>
      <c r="Z133" s="219"/>
      <c r="AA133" s="219"/>
    </row>
    <row r="134" s="13" customFormat="true" ht="13.5" hidden="false" customHeight="fals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Y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НЕРАВНЕНИЕ!</v>
      </c>
      <c r="G135" s="310" t="str">
        <f aca="false">+IF(+ROUND(G138,2)=0,"O K","НЕРАВНЕНИЕ!")</f>
        <v>НЕРАВНЕНИЕ!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НЕРАВНЕНИЕ!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НЕРАВНЕНИЕ!</v>
      </c>
      <c r="O135" s="302"/>
      <c r="P135" s="318"/>
      <c r="Q135" s="318"/>
      <c r="R135" s="318"/>
      <c r="S135" s="302"/>
      <c r="Y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НЕРАВНЕНИЕ!</v>
      </c>
      <c r="G136" s="323" t="str">
        <f aca="false">+IF(+ROUND(G139,0)=0,"O K","НЕРАВНЕНИЕ!")</f>
        <v>НЕРАВНЕНИЕ!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НЕРАВНЕНИЕ!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Y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Y137" s="12"/>
    </row>
    <row r="138" s="13" customFormat="true" ht="15.75" hidden="false" customHeight="false" outlineLevel="0" collapsed="false">
      <c r="A138" s="302"/>
      <c r="B138" s="306" t="s">
        <v>247</v>
      </c>
      <c r="C138" s="307"/>
      <c r="D138" s="308"/>
      <c r="E138" s="305"/>
      <c r="F138" s="329" t="n">
        <f aca="false">+ROUND(F82,0)+ROUND(F83,0)</f>
        <v>1</v>
      </c>
      <c r="G138" s="330" t="n">
        <f aca="false">+ROUND(G82,0)+ROUND(G83,0)</f>
        <v>-3</v>
      </c>
      <c r="H138" s="311"/>
      <c r="I138" s="331" t="n">
        <f aca="false">+ROUND(I82,0)+ROUND(I83,0)</f>
        <v>0</v>
      </c>
      <c r="J138" s="332" t="n">
        <f aca="false">+ROUND(J82,0)+ROUND(J83,0)</f>
        <v>-1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-1</v>
      </c>
      <c r="O138" s="302"/>
      <c r="P138" s="301"/>
      <c r="Q138" s="301"/>
      <c r="R138" s="301"/>
      <c r="S138" s="302"/>
      <c r="Y138" s="12"/>
    </row>
    <row r="139" s="13" customFormat="true" ht="16.5" hidden="false" customHeight="false" outlineLevel="0" collapsed="false">
      <c r="A139" s="302"/>
      <c r="B139" s="319" t="s">
        <v>248</v>
      </c>
      <c r="C139" s="320"/>
      <c r="D139" s="321"/>
      <c r="E139" s="305"/>
      <c r="F139" s="335" t="n">
        <f aca="false">SUM(+ROUND(F82,0)+ROUND(F100,0)+ROUND(F119,0)+ROUND(F125,0)+ROUND(F127,0)+ROUND(F128,0))-ROUND(F129,0)</f>
        <v>1</v>
      </c>
      <c r="G139" s="336" t="n">
        <f aca="false">SUM(+ROUND(G82,0)+ROUND(G100,0)+ROUND(G119,0)+ROUND(G125,0)+ROUND(G127,0)+ROUND(G128,0))-ROUND(G129,0)</f>
        <v>-3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-1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Y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2"/>
      <c r="I140" s="305"/>
      <c r="J140" s="305"/>
      <c r="K140" s="302"/>
      <c r="L140" s="305"/>
      <c r="M140" s="302"/>
      <c r="N140" s="305"/>
      <c r="O140" s="302"/>
      <c r="P140" s="301"/>
      <c r="Q140" s="301"/>
      <c r="R140" s="301"/>
      <c r="S140" s="302"/>
      <c r="Y140" s="12"/>
    </row>
    <row r="141" s="13" customFormat="true" ht="18" hidden="false" customHeight="true" outlineLevel="0" collapsed="false">
      <c r="A141" s="412"/>
      <c r="B141" s="413" t="s">
        <v>249</v>
      </c>
      <c r="C141" s="414"/>
      <c r="D141" s="415"/>
      <c r="E141" s="302"/>
      <c r="F141" s="416" t="n">
        <f aca="false">+IF(AND(+(F81-F124)&lt;&gt;0,+'Cash-Flow-2016-Leva'!F82+'Cash-Flow-2016-Leva'!F83=0),+(F81-F124),0)</f>
        <v>2</v>
      </c>
      <c r="G141" s="417" t="n">
        <f aca="false">+IF(AND(+(G81-G124)&lt;&gt;0,+'Cash-Flow-2016-Leva'!G82+'Cash-Flow-2016-Leva'!G83=0),+(G81-G124),0)</f>
        <v>-1</v>
      </c>
      <c r="H141" s="302"/>
      <c r="I141" s="416" t="n">
        <f aca="false">+IF(AND(+(I81-I124)&lt;&gt;0,+'Cash-Flow-2016-Leva'!I82+'Cash-Flow-2016-Leva'!I83=0),+(I81-I124),0)</f>
        <v>0</v>
      </c>
      <c r="J141" s="417" t="n">
        <f aca="false">+IF(AND(+(J81-J124)&lt;&gt;0,+'Cash-Flow-2016-Leva'!J82+'Cash-Flow-2016-Leva'!J83=0),+(J81-J124),0)</f>
        <v>-1</v>
      </c>
      <c r="K141" s="302"/>
      <c r="L141" s="417" t="n">
        <f aca="false">+IF(AND(+(L81-L124)&lt;&gt;0,+'Cash-Flow-2016-Leva'!L82+'Cash-Flow-2016-Leva'!L83=0),+(L81-L124),0)</f>
        <v>0</v>
      </c>
      <c r="M141" s="302"/>
      <c r="N141" s="417" t="n">
        <f aca="false">+IF(AND(+(N81-N124)&lt;&gt;0,+'Cash-Flow-2016-Leva'!N82+'Cash-Flow-2016-Leva'!N83=0),+(N81-N124),0)</f>
        <v>-1</v>
      </c>
      <c r="O141" s="302"/>
      <c r="P141" s="301"/>
      <c r="Q141" s="301"/>
      <c r="R141" s="301"/>
      <c r="S141" s="302"/>
      <c r="Y141" s="12"/>
    </row>
    <row r="142" s="13" customFormat="true" ht="18" hidden="false" customHeight="true" outlineLevel="0" collapsed="false">
      <c r="A142" s="418" t="s">
        <v>250</v>
      </c>
      <c r="B142" s="419"/>
      <c r="C142" s="419"/>
      <c r="D142" s="420"/>
      <c r="E142" s="302"/>
      <c r="F142" s="421" t="n">
        <v>1</v>
      </c>
      <c r="G142" s="422" t="n">
        <v>2</v>
      </c>
      <c r="H142" s="302"/>
      <c r="I142" s="421"/>
      <c r="J142" s="423"/>
      <c r="K142" s="302"/>
      <c r="L142" s="422"/>
      <c r="M142" s="302"/>
      <c r="N142" s="422"/>
      <c r="O142" s="302"/>
      <c r="P142" s="301"/>
      <c r="Q142" s="301"/>
      <c r="R142" s="301"/>
      <c r="S142" s="302"/>
      <c r="Y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2"/>
      <c r="F143" s="305"/>
      <c r="G143" s="305"/>
      <c r="H143" s="302"/>
      <c r="I143" s="305"/>
      <c r="J143" s="305"/>
      <c r="K143" s="302"/>
      <c r="L143" s="305"/>
      <c r="M143" s="302"/>
      <c r="N143" s="305"/>
      <c r="O143" s="302"/>
      <c r="P143" s="301"/>
      <c r="Q143" s="301"/>
      <c r="R143" s="301"/>
      <c r="S143" s="302"/>
      <c r="Y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Y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Y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Y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Y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Y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Y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Y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Y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Y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Y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Y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Y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Y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Y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Y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Y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Y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Y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Y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Y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Y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Y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Y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Y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Y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Y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Y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Y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Y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Y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Y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Y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Y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Y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Y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Y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Y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Y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Y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Y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Y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Y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Y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Y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Y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Y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Y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Y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Y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Y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Y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Y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Y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Y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Y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Y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Y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Y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Y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Y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Y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Y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Y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Y207" s="12"/>
    </row>
  </sheetData>
  <sheetProtection sheet="true" password="889b" objects="true" scenarios="true"/>
  <mergeCells count="9">
    <mergeCell ref="B2:D2"/>
    <mergeCell ref="I2:J2"/>
    <mergeCell ref="L2:N2"/>
    <mergeCell ref="Q2:R2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14">
      <formula>0</formula>
    </cfRule>
  </conditionalFormatting>
  <conditionalFormatting sqref="F135:G136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5:J136 N135:N136">
    <cfRule type="cellIs" priority="5" operator="equal" aboveAverage="0" equalAverage="0" bottom="0" percent="0" rank="0" text="" dxfId="17">
      <formula>"НЕРАВНЕНИЕ!"</formula>
    </cfRule>
  </conditionalFormatting>
  <conditionalFormatting sqref="L135:M136">
    <cfRule type="cellIs" priority="6" operator="equal" aboveAverage="0" equalAverage="0" bottom="0" percent="0" rank="0" text="" dxfId="18">
      <formula>"НЕРАВНЕНИЕ!"</formula>
    </cfRule>
  </conditionalFormatting>
  <conditionalFormatting sqref="F138:G139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38:J139 N138:N139">
    <cfRule type="cellIs" priority="9" operator="equal" aboveAverage="0" equalAverage="0" bottom="0" percent="0" rank="0" text="" dxfId="21">
      <formula>"НЕРАВНЕНИЕ !"</formula>
    </cfRule>
  </conditionalFormatting>
  <conditionalFormatting sqref="L138:M139">
    <cfRule type="cellIs" priority="10" operator="equal" aboveAverage="0" equalAverage="0" bottom="0" percent="0" rank="0" text="" dxfId="22">
      <formula>"НЕРАВНЕНИЕ !"</formula>
    </cfRule>
  </conditionalFormatting>
  <conditionalFormatting sqref="I138:J139 L138:L139 N138:N139 F138:G139">
    <cfRule type="cellIs" priority="11" operator="notEqual" aboveAverage="0" equalAverage="0" bottom="0" percent="0" rank="0" text="" dxfId="23">
      <formula>0</formula>
    </cfRule>
  </conditionalFormatting>
  <conditionalFormatting sqref="B81:D81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G141">
    <cfRule type="cellIs" priority="14" operator="equal" aboveAverage="0" equalAverage="0" bottom="0" percent="0" rank="0" text="" dxfId="26">
      <formula>0</formula>
    </cfRule>
  </conditionalFormatting>
  <conditionalFormatting sqref="F141">
    <cfRule type="cellIs" priority="15" operator="equal" aboveAverage="0" equalAverage="0" bottom="0" percent="0" rank="0" text="" dxfId="27">
      <formula>0</formula>
    </cfRule>
  </conditionalFormatting>
  <conditionalFormatting sqref="J141">
    <cfRule type="cellIs" priority="16" operator="equal" aboveAverage="0" equalAverage="0" bottom="0" percent="0" rank="0" text="" dxfId="28">
      <formula>0</formula>
    </cfRule>
  </conditionalFormatting>
  <conditionalFormatting sqref="I141">
    <cfRule type="cellIs" priority="17" operator="equal" aboveAverage="0" equalAverage="0" bottom="0" percent="0" rank="0" text="" dxfId="29">
      <formula>0</formula>
    </cfRule>
  </conditionalFormatting>
  <conditionalFormatting sqref="L141">
    <cfRule type="cellIs" priority="18" operator="equal" aboveAverage="0" equalAverage="0" bottom="0" percent="0" rank="0" text="" dxfId="30">
      <formula>0</formula>
    </cfRule>
  </conditionalFormatting>
  <conditionalFormatting sqref="N141">
    <cfRule type="cellIs" priority="19" operator="equal" aboveAverage="0" equalAverage="0" bottom="0" percent="0" rank="0" text="" dxfId="31">
      <formula>0</formula>
    </cfRule>
  </conditionalFormatting>
  <conditionalFormatting sqref="I2">
    <cfRule type="cellIs" priority="20" operator="equal" aboveAverage="0" equalAverage="0" bottom="0" percent="0" rank="0" text="" dxfId="32">
      <formula>0</formula>
    </cfRule>
  </conditionalFormatting>
  <conditionalFormatting sqref="G2">
    <cfRule type="cellIs" priority="21" operator="equal" aboveAverage="0" equalAverage="0" bottom="0" percent="0" rank="0" text="" dxfId="3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2" man="true" max="16383" min="0"/>
    <brk id="9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4.13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8.7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424"/>
      <c r="B1" s="424"/>
      <c r="C1" s="424"/>
      <c r="D1" s="424"/>
      <c r="E1" s="424"/>
      <c r="F1" s="424"/>
      <c r="G1" s="424" t="s">
        <v>251</v>
      </c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  <c r="EO1" s="424"/>
      <c r="EP1" s="424"/>
      <c r="EQ1" s="424"/>
      <c r="ER1" s="424"/>
      <c r="ES1" s="424"/>
      <c r="ET1" s="424"/>
      <c r="EU1" s="424"/>
      <c r="EV1" s="424"/>
      <c r="EW1" s="424"/>
      <c r="EX1" s="424"/>
      <c r="EY1" s="424"/>
      <c r="EZ1" s="424"/>
      <c r="FA1" s="424"/>
      <c r="FB1" s="424"/>
      <c r="FC1" s="424"/>
      <c r="FD1" s="424"/>
      <c r="FE1" s="424"/>
      <c r="FF1" s="424"/>
      <c r="FG1" s="424"/>
      <c r="FH1" s="424"/>
      <c r="FI1" s="424"/>
      <c r="FJ1" s="424"/>
      <c r="FK1" s="424"/>
      <c r="FL1" s="424"/>
      <c r="FM1" s="424"/>
      <c r="FN1" s="424"/>
      <c r="FO1" s="424"/>
      <c r="FP1" s="424"/>
      <c r="FQ1" s="424"/>
      <c r="FR1" s="424"/>
      <c r="FS1" s="424"/>
      <c r="FT1" s="424"/>
      <c r="FU1" s="424"/>
      <c r="FV1" s="424"/>
      <c r="FW1" s="424"/>
      <c r="FX1" s="424"/>
      <c r="FY1" s="424"/>
      <c r="FZ1" s="424"/>
      <c r="GA1" s="424"/>
      <c r="GB1" s="424"/>
      <c r="GC1" s="424"/>
      <c r="GD1" s="424"/>
      <c r="GE1" s="424"/>
      <c r="GF1" s="424"/>
      <c r="GG1" s="424"/>
      <c r="GH1" s="424"/>
      <c r="GI1" s="424"/>
      <c r="GJ1" s="424"/>
      <c r="GK1" s="424"/>
      <c r="GL1" s="424"/>
      <c r="GM1" s="424"/>
      <c r="GN1" s="424"/>
      <c r="GO1" s="424"/>
      <c r="GP1" s="424"/>
      <c r="GQ1" s="424"/>
      <c r="GR1" s="424"/>
      <c r="GS1" s="424"/>
      <c r="GT1" s="424"/>
      <c r="GU1" s="424"/>
      <c r="GV1" s="424"/>
      <c r="GW1" s="424"/>
      <c r="GX1" s="424"/>
      <c r="GY1" s="424"/>
      <c r="GZ1" s="424"/>
      <c r="HA1" s="424"/>
      <c r="HB1" s="424"/>
      <c r="HC1" s="424"/>
      <c r="HD1" s="424"/>
      <c r="HE1" s="424"/>
      <c r="HF1" s="424"/>
      <c r="HG1" s="424"/>
      <c r="HH1" s="424"/>
      <c r="HI1" s="424"/>
      <c r="HJ1" s="424"/>
      <c r="HK1" s="424"/>
      <c r="HL1" s="424"/>
      <c r="HM1" s="424"/>
      <c r="HN1" s="424"/>
      <c r="HO1" s="424"/>
      <c r="HP1" s="424"/>
      <c r="HQ1" s="424"/>
      <c r="HR1" s="424"/>
      <c r="HS1" s="424"/>
      <c r="HT1" s="424"/>
      <c r="HU1" s="424"/>
      <c r="HV1" s="424"/>
      <c r="HW1" s="424"/>
      <c r="HX1" s="424"/>
      <c r="HY1" s="424"/>
      <c r="HZ1" s="424"/>
      <c r="IA1" s="424"/>
      <c r="IB1" s="424"/>
      <c r="IC1" s="424"/>
      <c r="ID1" s="424"/>
      <c r="IE1" s="424"/>
      <c r="IF1" s="424"/>
      <c r="IG1" s="424"/>
      <c r="IH1" s="424"/>
      <c r="II1" s="424"/>
      <c r="IJ1" s="424"/>
      <c r="IK1" s="424"/>
      <c r="IL1" s="424"/>
      <c r="IM1" s="424"/>
      <c r="IN1" s="424"/>
      <c r="IO1" s="424"/>
      <c r="IP1" s="424"/>
      <c r="IQ1" s="424"/>
      <c r="IR1" s="424"/>
      <c r="IS1" s="424"/>
      <c r="IT1" s="424"/>
      <c r="IU1" s="424"/>
      <c r="IV1" s="424"/>
    </row>
    <row r="2" customFormat="false" ht="79.5" hidden="false" customHeight="true" outlineLevel="0" collapsed="false">
      <c r="A2" s="425"/>
      <c r="B2" s="426" t="s">
        <v>252</v>
      </c>
      <c r="C2" s="426"/>
      <c r="D2" s="427" t="s">
        <v>253</v>
      </c>
      <c r="E2" s="427" t="s">
        <v>254</v>
      </c>
      <c r="F2" s="427" t="s">
        <v>255</v>
      </c>
      <c r="G2" s="427" t="s">
        <v>256</v>
      </c>
    </row>
    <row r="3" customFormat="false" ht="19.5" hidden="false" customHeight="true" outlineLevel="0" collapsed="false">
      <c r="A3" s="428"/>
      <c r="B3" s="429" t="s">
        <v>257</v>
      </c>
      <c r="C3" s="429"/>
      <c r="D3" s="430" t="n">
        <v>2016</v>
      </c>
      <c r="E3" s="431" t="str">
        <f aca="false">'Cash-Flow-2016-Leva'!L6</f>
        <v>30.09.2016 г.</v>
      </c>
      <c r="F3" s="431" t="str">
        <f aca="false">E3</f>
        <v>30.09.2016 г.</v>
      </c>
      <c r="G3" s="431" t="str">
        <f aca="false">F3</f>
        <v>30.09.2016 г.</v>
      </c>
    </row>
    <row r="4" customFormat="false" ht="18.75" hidden="false" customHeight="true" outlineLevel="0" collapsed="false">
      <c r="A4" s="432" t="s">
        <v>258</v>
      </c>
      <c r="B4" s="433" t="s">
        <v>259</v>
      </c>
      <c r="C4" s="433"/>
      <c r="D4" s="434" t="n">
        <f aca="false">+D5+D6</f>
        <v>8580240</v>
      </c>
      <c r="E4" s="434" t="n">
        <f aca="false">+E5+E6</f>
        <v>3493672</v>
      </c>
      <c r="F4" s="434" t="n">
        <f aca="false">+F5+F6</f>
        <v>0</v>
      </c>
      <c r="G4" s="434" t="n">
        <f aca="false">+G5+G6</f>
        <v>0</v>
      </c>
    </row>
    <row r="5" customFormat="false" ht="15.75" hidden="false" customHeight="false" outlineLevel="0" collapsed="false">
      <c r="A5" s="435"/>
      <c r="B5" s="436" t="s">
        <v>260</v>
      </c>
      <c r="C5" s="437" t="s">
        <v>261</v>
      </c>
      <c r="D5" s="438" t="n">
        <v>8580240</v>
      </c>
      <c r="E5" s="438" t="n">
        <v>3493672</v>
      </c>
      <c r="F5" s="438"/>
      <c r="G5" s="438"/>
    </row>
    <row r="6" customFormat="false" ht="15.75" hidden="false" customHeight="false" outlineLevel="0" collapsed="false">
      <c r="A6" s="435"/>
      <c r="B6" s="436" t="s">
        <v>262</v>
      </c>
      <c r="C6" s="437" t="s">
        <v>263</v>
      </c>
      <c r="D6" s="438"/>
      <c r="E6" s="438"/>
      <c r="F6" s="438"/>
      <c r="G6" s="438"/>
    </row>
    <row r="7" customFormat="false" ht="18.75" hidden="false" customHeight="false" outlineLevel="0" collapsed="false">
      <c r="A7" s="435" t="s">
        <v>264</v>
      </c>
      <c r="B7" s="439" t="s">
        <v>265</v>
      </c>
      <c r="C7" s="439"/>
      <c r="D7" s="440" t="n">
        <f aca="false">+D8+D9</f>
        <v>293318</v>
      </c>
      <c r="E7" s="440" t="n">
        <f aca="false">+E8+E9</f>
        <v>30810</v>
      </c>
      <c r="F7" s="440" t="n">
        <f aca="false">+F8+F9</f>
        <v>0</v>
      </c>
      <c r="G7" s="440" t="n">
        <f aca="false">+G8+G9</f>
        <v>0</v>
      </c>
    </row>
    <row r="8" customFormat="false" ht="24.75" hidden="false" customHeight="true" outlineLevel="0" collapsed="false">
      <c r="A8" s="435"/>
      <c r="B8" s="436" t="s">
        <v>260</v>
      </c>
      <c r="C8" s="437" t="s">
        <v>266</v>
      </c>
      <c r="D8" s="438" t="n">
        <v>293318</v>
      </c>
      <c r="E8" s="438" t="n">
        <v>30810</v>
      </c>
      <c r="F8" s="438"/>
      <c r="G8" s="440"/>
    </row>
    <row r="9" customFormat="false" ht="30" hidden="false" customHeight="false" outlineLevel="0" collapsed="false">
      <c r="A9" s="435"/>
      <c r="B9" s="436" t="s">
        <v>267</v>
      </c>
      <c r="C9" s="437" t="s">
        <v>268</v>
      </c>
      <c r="D9" s="438"/>
      <c r="E9" s="438"/>
      <c r="F9" s="438"/>
      <c r="G9" s="440"/>
    </row>
    <row r="10" customFormat="false" ht="18.75" hidden="false" customHeight="false" outlineLevel="0" collapsed="false">
      <c r="A10" s="435" t="s">
        <v>269</v>
      </c>
      <c r="B10" s="439" t="s">
        <v>270</v>
      </c>
      <c r="C10" s="439"/>
      <c r="D10" s="440"/>
      <c r="E10" s="440"/>
      <c r="F10" s="440"/>
      <c r="G10" s="440"/>
    </row>
    <row r="11" customFormat="false" ht="18.75" hidden="false" customHeight="true" outlineLevel="0" collapsed="false">
      <c r="A11" s="435" t="s">
        <v>271</v>
      </c>
      <c r="B11" s="441" t="s">
        <v>272</v>
      </c>
      <c r="C11" s="441"/>
      <c r="D11" s="440" t="n">
        <v>447317862</v>
      </c>
      <c r="E11" s="440" t="n">
        <v>157242747</v>
      </c>
      <c r="F11" s="440" t="n">
        <v>1049127</v>
      </c>
      <c r="G11" s="440" t="n">
        <v>0</v>
      </c>
    </row>
    <row r="12" customFormat="false" ht="21" hidden="false" customHeight="true" outlineLevel="0" collapsed="false">
      <c r="A12" s="435" t="s">
        <v>273</v>
      </c>
      <c r="B12" s="442" t="s">
        <v>274</v>
      </c>
      <c r="C12" s="442"/>
      <c r="D12" s="440" t="n">
        <f aca="false">D13+D14</f>
        <v>0</v>
      </c>
      <c r="E12" s="440" t="n">
        <f aca="false">E13+E14</f>
        <v>11003</v>
      </c>
      <c r="F12" s="440" t="n">
        <f aca="false">F13+F14</f>
        <v>0</v>
      </c>
      <c r="G12" s="440" t="n">
        <f aca="false">G13+G14</f>
        <v>0</v>
      </c>
    </row>
    <row r="13" customFormat="false" ht="18.75" hidden="false" customHeight="false" outlineLevel="0" collapsed="false">
      <c r="A13" s="435"/>
      <c r="B13" s="436" t="s">
        <v>262</v>
      </c>
      <c r="C13" s="437" t="s">
        <v>275</v>
      </c>
      <c r="D13" s="438"/>
      <c r="E13" s="438"/>
      <c r="F13" s="440"/>
      <c r="G13" s="440"/>
    </row>
    <row r="14" customFormat="false" ht="29.25" hidden="false" customHeight="true" outlineLevel="0" collapsed="false">
      <c r="A14" s="435"/>
      <c r="B14" s="436" t="s">
        <v>276</v>
      </c>
      <c r="C14" s="437" t="s">
        <v>277</v>
      </c>
      <c r="D14" s="438"/>
      <c r="E14" s="438" t="n">
        <v>11003</v>
      </c>
      <c r="F14" s="440"/>
      <c r="G14" s="440"/>
    </row>
    <row r="15" customFormat="false" ht="27.75" hidden="false" customHeight="true" outlineLevel="0" collapsed="false">
      <c r="A15" s="435" t="s">
        <v>278</v>
      </c>
      <c r="B15" s="443" t="s">
        <v>279</v>
      </c>
      <c r="C15" s="443"/>
      <c r="D15" s="440" t="n">
        <f aca="false">+D16</f>
        <v>0</v>
      </c>
      <c r="E15" s="440" t="n">
        <f aca="false">+E16</f>
        <v>0</v>
      </c>
      <c r="F15" s="440" t="n">
        <f aca="false">+F16</f>
        <v>0</v>
      </c>
      <c r="G15" s="440" t="n">
        <f aca="false">+G16</f>
        <v>0</v>
      </c>
    </row>
    <row r="16" customFormat="false" ht="18.75" hidden="false" customHeight="false" outlineLevel="0" collapsed="false">
      <c r="A16" s="435"/>
      <c r="B16" s="436" t="s">
        <v>262</v>
      </c>
      <c r="C16" s="437" t="s">
        <v>280</v>
      </c>
      <c r="D16" s="440"/>
      <c r="E16" s="440"/>
      <c r="F16" s="438"/>
      <c r="G16" s="440"/>
    </row>
    <row r="17" customFormat="false" ht="39" hidden="false" customHeight="true" outlineLevel="0" collapsed="false">
      <c r="A17" s="435" t="s">
        <v>281</v>
      </c>
      <c r="B17" s="443" t="s">
        <v>282</v>
      </c>
      <c r="C17" s="443"/>
      <c r="D17" s="440" t="n">
        <f aca="false">+D18</f>
        <v>0</v>
      </c>
      <c r="E17" s="440" t="n">
        <f aca="false">+E18</f>
        <v>0</v>
      </c>
      <c r="F17" s="440" t="n">
        <f aca="false">+F18</f>
        <v>0</v>
      </c>
      <c r="G17" s="440" t="n">
        <f aca="false">+G18</f>
        <v>0</v>
      </c>
    </row>
    <row r="18" customFormat="false" ht="18.75" hidden="false" customHeight="false" outlineLevel="0" collapsed="false">
      <c r="A18" s="435"/>
      <c r="B18" s="436" t="s">
        <v>260</v>
      </c>
      <c r="C18" s="437" t="s">
        <v>283</v>
      </c>
      <c r="D18" s="438"/>
      <c r="E18" s="438"/>
      <c r="F18" s="440"/>
      <c r="G18" s="440"/>
    </row>
    <row r="19" customFormat="false" ht="18.75" hidden="false" customHeight="true" outlineLevel="0" collapsed="false">
      <c r="A19" s="435" t="s">
        <v>284</v>
      </c>
      <c r="B19" s="443" t="s">
        <v>285</v>
      </c>
      <c r="C19" s="443"/>
      <c r="D19" s="440" t="n">
        <f aca="false">+D20</f>
        <v>0</v>
      </c>
      <c r="E19" s="440" t="n">
        <f aca="false">+E20</f>
        <v>0</v>
      </c>
      <c r="F19" s="440" t="n">
        <f aca="false">+F20</f>
        <v>0</v>
      </c>
      <c r="G19" s="440" t="n">
        <f aca="false">+G20</f>
        <v>0</v>
      </c>
    </row>
    <row r="20" customFormat="false" ht="15.75" hidden="false" customHeight="false" outlineLevel="0" collapsed="false">
      <c r="A20" s="435"/>
      <c r="B20" s="436" t="s">
        <v>286</v>
      </c>
      <c r="C20" s="437" t="s">
        <v>287</v>
      </c>
      <c r="D20" s="438"/>
      <c r="E20" s="438"/>
      <c r="F20" s="438"/>
      <c r="G20" s="438"/>
    </row>
    <row r="21" customFormat="false" ht="19.5" hidden="false" customHeight="false" outlineLevel="0" collapsed="false">
      <c r="A21" s="435" t="s">
        <v>288</v>
      </c>
      <c r="B21" s="444" t="s">
        <v>289</v>
      </c>
      <c r="C21" s="444"/>
      <c r="D21" s="445" t="n">
        <v>0</v>
      </c>
      <c r="E21" s="445" t="n">
        <v>11459</v>
      </c>
      <c r="F21" s="445"/>
      <c r="G21" s="445"/>
    </row>
    <row r="22" customFormat="false" ht="19.5" hidden="false" customHeight="true" outlineLevel="0" collapsed="false">
      <c r="A22" s="446"/>
      <c r="B22" s="447" t="s">
        <v>290</v>
      </c>
      <c r="C22" s="447"/>
      <c r="D22" s="448" t="n">
        <f aca="false">+D4+D7+D10+D11+D12+D15+D17+D19+D21</f>
        <v>456191420</v>
      </c>
      <c r="E22" s="448" t="n">
        <f aca="false">+E4+E7+E10+E11+E12+E15+E17+E19+E21</f>
        <v>160789691</v>
      </c>
      <c r="F22" s="448" t="n">
        <f aca="false">+F4+F7+F10+F11+F12+F15+F17+F19+F21</f>
        <v>1049127</v>
      </c>
      <c r="G22" s="448" t="n">
        <f aca="false">+G4+G7+G10+G11+G12+G15+G17+G19+G21</f>
        <v>0</v>
      </c>
    </row>
    <row r="24" customFormat="false" ht="15.75" hidden="false" customHeight="false" outlineLevel="0" collapsed="false">
      <c r="B24" s="449"/>
      <c r="C24" s="450"/>
      <c r="D24" s="450"/>
      <c r="E24" s="451"/>
      <c r="F24" s="449"/>
    </row>
    <row r="25" customFormat="false" ht="15.75" hidden="false" customHeight="false" outlineLevel="0" collapsed="false">
      <c r="B25" s="449"/>
      <c r="C25" s="452"/>
      <c r="D25" s="453"/>
      <c r="E25" s="453"/>
      <c r="F25" s="449"/>
    </row>
    <row r="26" customFormat="false" ht="15.75" hidden="false" customHeight="false" outlineLevel="0" collapsed="false">
      <c r="B26" s="449"/>
      <c r="C26" s="454"/>
      <c r="D26" s="454"/>
      <c r="E26" s="454"/>
      <c r="F26" s="449"/>
    </row>
    <row r="27" customFormat="false" ht="15.75" hidden="false" customHeight="false" outlineLevel="0" collapsed="false">
      <c r="B27" s="449"/>
      <c r="C27" s="455"/>
      <c r="D27" s="456"/>
      <c r="E27" s="456"/>
      <c r="F27" s="449"/>
    </row>
    <row r="28" customFormat="false" ht="15.75" hidden="false" customHeight="false" outlineLevel="0" collapsed="false">
      <c r="B28" s="449"/>
      <c r="C28" s="455"/>
      <c r="D28" s="456"/>
      <c r="E28" s="456"/>
      <c r="F28" s="449"/>
    </row>
    <row r="29" customFormat="false" ht="15" hidden="false" customHeight="false" outlineLevel="0" collapsed="false">
      <c r="B29" s="449"/>
      <c r="C29" s="449"/>
      <c r="D29" s="449"/>
      <c r="E29" s="449"/>
      <c r="F29" s="449"/>
    </row>
  </sheetData>
  <mergeCells count="12">
    <mergeCell ref="B2:C2"/>
    <mergeCell ref="B3:C3"/>
    <mergeCell ref="B4:C4"/>
    <mergeCell ref="B7:C7"/>
    <mergeCell ref="B10:C10"/>
    <mergeCell ref="B11:C11"/>
    <mergeCell ref="B12:C12"/>
    <mergeCell ref="B15:C15"/>
    <mergeCell ref="B17:C17"/>
    <mergeCell ref="B19:C1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6-06-15T11:40:14Z</cp:lastPrinted>
  <dcterms:modified xsi:type="dcterms:W3CDTF">2016-11-01T09:19:54Z</dcterms:modified>
  <cp:revision>0</cp:revision>
  <dc:subject/>
  <dc:title/>
</cp:coreProperties>
</file>