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16-Leva" sheetId="1" state="visible" r:id="rId2"/>
    <sheet name="Cash-Flow-2016" sheetId="2" state="visible" r:id="rId3"/>
    <sheet name="Razh_Funkcii" sheetId="3" state="visible" r:id="rId4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10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II.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  <numFmt numFmtId="182" formatCode="0#\-0#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9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8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9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9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/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1.10.2016 г.</v>
      </c>
      <c r="H9" s="15"/>
      <c r="I9" s="63" t="n">
        <f aca="false">+L4</f>
        <v>2016</v>
      </c>
      <c r="J9" s="64" t="str">
        <f aca="false">+L6</f>
        <v>31.10.2016 г.</v>
      </c>
      <c r="K9" s="15"/>
      <c r="L9" s="65" t="str">
        <f aca="false">+L6</f>
        <v>31.10.2016 г.</v>
      </c>
      <c r="M9" s="15"/>
      <c r="N9" s="66" t="str">
        <f aca="false">+L6</f>
        <v>31.10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24924092</v>
      </c>
      <c r="H14" s="85"/>
      <c r="I14" s="109"/>
      <c r="J14" s="110"/>
      <c r="K14" s="85"/>
      <c r="L14" s="110"/>
      <c r="M14" s="85"/>
      <c r="N14" s="111" t="n">
        <f aca="false">+ROUND(+G14+J14+L14,0)</f>
        <v>24924092</v>
      </c>
      <c r="O14" s="87"/>
      <c r="P14" s="112" t="s">
        <v>37</v>
      </c>
      <c r="Q14" s="112"/>
      <c r="R14" s="112"/>
      <c r="S14" s="69"/>
      <c r="T14" s="42"/>
      <c r="U14" s="88" t="s">
        <v>38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9</v>
      </c>
      <c r="C15" s="107"/>
      <c r="D15" s="108"/>
      <c r="E15" s="15"/>
      <c r="F15" s="109" t="n">
        <v>2300000</v>
      </c>
      <c r="G15" s="110" t="n">
        <v>1287745</v>
      </c>
      <c r="H15" s="85"/>
      <c r="I15" s="109"/>
      <c r="J15" s="110"/>
      <c r="K15" s="85"/>
      <c r="L15" s="110"/>
      <c r="M15" s="85"/>
      <c r="N15" s="111" t="n">
        <f aca="false">+ROUND(+G15+J15+L15,0)</f>
        <v>1287745</v>
      </c>
      <c r="O15" s="87"/>
      <c r="P15" s="112" t="s">
        <v>40</v>
      </c>
      <c r="Q15" s="112"/>
      <c r="R15" s="112"/>
      <c r="S15" s="69"/>
      <c r="T15" s="42"/>
      <c r="U15" s="95" t="s">
        <v>41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2</v>
      </c>
      <c r="C16" s="107"/>
      <c r="D16" s="108"/>
      <c r="E16" s="15"/>
      <c r="F16" s="109" t="n">
        <v>7300000</v>
      </c>
      <c r="G16" s="110" t="n">
        <v>4052356</v>
      </c>
      <c r="H16" s="85"/>
      <c r="I16" s="109"/>
      <c r="J16" s="110"/>
      <c r="K16" s="85"/>
      <c r="L16" s="110"/>
      <c r="M16" s="85"/>
      <c r="N16" s="111" t="n">
        <f aca="false">+ROUND(+G16+J16+L16,0)</f>
        <v>4052356</v>
      </c>
      <c r="O16" s="87"/>
      <c r="P16" s="112" t="s">
        <v>43</v>
      </c>
      <c r="Q16" s="112"/>
      <c r="R16" s="112"/>
      <c r="S16" s="69"/>
      <c r="T16" s="42"/>
      <c r="U16" s="104" t="s">
        <v>44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5</v>
      </c>
      <c r="C17" s="107"/>
      <c r="D17" s="108"/>
      <c r="E17" s="15"/>
      <c r="F17" s="109" t="n">
        <v>300000</v>
      </c>
      <c r="G17" s="110" t="n">
        <v>282954</v>
      </c>
      <c r="H17" s="85"/>
      <c r="I17" s="109"/>
      <c r="J17" s="110"/>
      <c r="K17" s="85"/>
      <c r="L17" s="110"/>
      <c r="M17" s="85"/>
      <c r="N17" s="111" t="n">
        <f aca="false">+ROUND(+G17+J17+L17,0)</f>
        <v>282954</v>
      </c>
      <c r="O17" s="87"/>
      <c r="P17" s="112" t="s">
        <v>46</v>
      </c>
      <c r="Q17" s="112"/>
      <c r="R17" s="112"/>
      <c r="S17" s="69"/>
      <c r="T17" s="42"/>
      <c r="U17" s="88" t="s">
        <v>47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8</v>
      </c>
      <c r="C18" s="107"/>
      <c r="D18" s="108"/>
      <c r="E18" s="15"/>
      <c r="F18" s="109"/>
      <c r="G18" s="110" t="n">
        <v>0</v>
      </c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9</v>
      </c>
      <c r="Q18" s="112"/>
      <c r="R18" s="112"/>
      <c r="S18" s="69"/>
      <c r="T18" s="42"/>
      <c r="U18" s="95" t="s">
        <v>50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1</v>
      </c>
      <c r="C19" s="107"/>
      <c r="D19" s="108"/>
      <c r="E19" s="15"/>
      <c r="F19" s="109"/>
      <c r="G19" s="110" t="n">
        <v>-3</v>
      </c>
      <c r="H19" s="85"/>
      <c r="I19" s="109"/>
      <c r="J19" s="110"/>
      <c r="K19" s="85"/>
      <c r="L19" s="110" t="n">
        <v>1</v>
      </c>
      <c r="M19" s="85"/>
      <c r="N19" s="111" t="n">
        <f aca="false">+ROUND(+G19+J19+L19,0)</f>
        <v>-2</v>
      </c>
      <c r="O19" s="87"/>
      <c r="P19" s="112" t="s">
        <v>52</v>
      </c>
      <c r="Q19" s="112"/>
      <c r="R19" s="112"/>
      <c r="S19" s="69"/>
      <c r="T19" s="42"/>
      <c r="U19" s="104" t="s">
        <v>53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4</v>
      </c>
      <c r="C20" s="107"/>
      <c r="D20" s="108"/>
      <c r="E20" s="15"/>
      <c r="F20" s="109"/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5</v>
      </c>
      <c r="Q20" s="112"/>
      <c r="R20" s="112"/>
      <c r="S20" s="69"/>
      <c r="T20" s="42"/>
      <c r="U20" s="88" t="s">
        <v>11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6</v>
      </c>
      <c r="C21" s="114"/>
      <c r="D21" s="115"/>
      <c r="E21" s="15"/>
      <c r="F21" s="116"/>
      <c r="G21" s="117" t="n">
        <v>35569</v>
      </c>
      <c r="H21" s="85"/>
      <c r="I21" s="116"/>
      <c r="J21" s="117" t="n">
        <v>-485</v>
      </c>
      <c r="K21" s="85"/>
      <c r="L21" s="117"/>
      <c r="M21" s="85"/>
      <c r="N21" s="118" t="n">
        <f aca="false">+ROUND(+G21+J21+L21,0)</f>
        <v>35084</v>
      </c>
      <c r="O21" s="87"/>
      <c r="P21" s="119" t="s">
        <v>57</v>
      </c>
      <c r="Q21" s="119"/>
      <c r="R21" s="119"/>
      <c r="S21" s="69"/>
      <c r="T21" s="42"/>
      <c r="U21" s="95" t="s">
        <v>58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59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30587713</v>
      </c>
      <c r="H22" s="85"/>
      <c r="I22" s="123" t="n">
        <f aca="false">+ROUND(+SUM(I13:I21),0)</f>
        <v>0</v>
      </c>
      <c r="J22" s="124" t="n">
        <f aca="false">+ROUND(+SUM(J13:J21),0)</f>
        <v>-485</v>
      </c>
      <c r="K22" s="85"/>
      <c r="L22" s="124" t="n">
        <f aca="false">+ROUND(+SUM(L13:L21),0)</f>
        <v>1</v>
      </c>
      <c r="M22" s="85"/>
      <c r="N22" s="125" t="n">
        <f aca="false">+ROUND(+SUM(N13:N21),0)</f>
        <v>30587229</v>
      </c>
      <c r="O22" s="87"/>
      <c r="P22" s="126" t="s">
        <v>60</v>
      </c>
      <c r="Q22" s="126"/>
      <c r="R22" s="126"/>
      <c r="S22" s="69"/>
      <c r="T22" s="42"/>
      <c r="U22" s="104" t="s">
        <v>6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5800</v>
      </c>
      <c r="H25" s="85"/>
      <c r="I25" s="109"/>
      <c r="J25" s="110"/>
      <c r="K25" s="85"/>
      <c r="L25" s="110"/>
      <c r="M25" s="85"/>
      <c r="N25" s="111" t="n">
        <f aca="false">+ROUND(+G25+J25+L25,0)</f>
        <v>5800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5800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5800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284691</v>
      </c>
      <c r="H34" s="85"/>
      <c r="I34" s="159"/>
      <c r="J34" s="160"/>
      <c r="K34" s="85"/>
      <c r="L34" s="160"/>
      <c r="M34" s="85"/>
      <c r="N34" s="125" t="n">
        <f aca="false">+ROUND(+G34+J34+L34,0)</f>
        <v>-284691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13414</v>
      </c>
      <c r="H35" s="85"/>
      <c r="I35" s="164"/>
      <c r="J35" s="165"/>
      <c r="K35" s="85"/>
      <c r="L35" s="165"/>
      <c r="M35" s="85"/>
      <c r="N35" s="166" t="n">
        <f aca="false">+ROUND(+G35+J35+L35,0)</f>
        <v>-13414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54100</v>
      </c>
      <c r="H36" s="85"/>
      <c r="I36" s="171"/>
      <c r="J36" s="172"/>
      <c r="K36" s="85"/>
      <c r="L36" s="172"/>
      <c r="M36" s="85"/>
      <c r="N36" s="173" t="n">
        <f aca="false">+ROUND(+G36+J36+L36,0)</f>
        <v>-54100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 t="n">
        <v>0</v>
      </c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v>7079</v>
      </c>
      <c r="H39" s="85"/>
      <c r="I39" s="159"/>
      <c r="J39" s="160"/>
      <c r="K39" s="85"/>
      <c r="L39" s="160"/>
      <c r="M39" s="85"/>
      <c r="N39" s="125" t="n">
        <f aca="false">+ROUND(+G39+J39+L39,0)</f>
        <v>7079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/>
      <c r="H41" s="85"/>
      <c r="I41" s="100"/>
      <c r="J41" s="101" t="n">
        <v>243489</v>
      </c>
      <c r="K41" s="85"/>
      <c r="L41" s="101"/>
      <c r="M41" s="85"/>
      <c r="N41" s="102" t="n">
        <f aca="false">+ROUND(+G41+J41+L41,0)</f>
        <v>243489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/>
      <c r="G42" s="110" t="n">
        <v>2941694</v>
      </c>
      <c r="H42" s="85"/>
      <c r="I42" s="109"/>
      <c r="J42" s="110" t="n">
        <v>118885</v>
      </c>
      <c r="K42" s="85"/>
      <c r="L42" s="110"/>
      <c r="M42" s="85"/>
      <c r="N42" s="111" t="n">
        <f aca="false">+ROUND(+G42+J42+L42,0)</f>
        <v>3060579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/>
      <c r="G43" s="110" t="n">
        <v>0</v>
      </c>
      <c r="H43" s="85"/>
      <c r="I43" s="109"/>
      <c r="J43" s="110"/>
      <c r="K43" s="85"/>
      <c r="L43" s="110"/>
      <c r="M43" s="85"/>
      <c r="N43" s="111" t="n">
        <f aca="false">+ROUND(+G43+J43+L43,0)</f>
        <v>0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 t="n">
        <v>11120</v>
      </c>
      <c r="G44" s="117" t="n">
        <v>107407</v>
      </c>
      <c r="H44" s="85"/>
      <c r="I44" s="116"/>
      <c r="J44" s="117"/>
      <c r="K44" s="85"/>
      <c r="L44" s="117"/>
      <c r="M44" s="85"/>
      <c r="N44" s="118" t="n">
        <f aca="false">+ROUND(+G44+J44+L44,0)</f>
        <v>107407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11120</v>
      </c>
      <c r="G45" s="124" t="n">
        <f aca="false">+ROUND(+SUM(G41:G44),0)</f>
        <v>3049101</v>
      </c>
      <c r="H45" s="85"/>
      <c r="I45" s="123" t="n">
        <f aca="false">+ROUND(+SUM(I41:I44),0)</f>
        <v>0</v>
      </c>
      <c r="J45" s="124" t="n">
        <f aca="false">+ROUND(+SUM(J41:J44),0)</f>
        <v>362374</v>
      </c>
      <c r="K45" s="85"/>
      <c r="L45" s="124" t="n">
        <f aca="false">+ROUND(+SUM(L41:L44),0)</f>
        <v>0</v>
      </c>
      <c r="M45" s="85"/>
      <c r="N45" s="125" t="n">
        <f aca="false">+ROUND(+SUM(N41:N44),0)</f>
        <v>3411475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2011120</v>
      </c>
      <c r="G47" s="197" t="n">
        <f aca="false">+ROUND(G22+G27+G34+G39+G45,0)</f>
        <v>33365002</v>
      </c>
      <c r="H47" s="85"/>
      <c r="I47" s="196" t="n">
        <f aca="false">+ROUND(I22+I27+I34+I39+I45,0)</f>
        <v>0</v>
      </c>
      <c r="J47" s="197" t="n">
        <f aca="false">+ROUND(J22+J27+J34+J39+J45,0)</f>
        <v>361889</v>
      </c>
      <c r="K47" s="85"/>
      <c r="L47" s="197" t="n">
        <f aca="false">+ROUND(L22+L27+L34+L39+L45,0)</f>
        <v>1</v>
      </c>
      <c r="M47" s="85"/>
      <c r="N47" s="198" t="n">
        <f aca="false">+ROUND(N22+N27+N34+N39+N45,0)</f>
        <v>33726892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v>137476727</v>
      </c>
      <c r="G50" s="203" t="n">
        <v>92775971</v>
      </c>
      <c r="H50" s="85"/>
      <c r="I50" s="202"/>
      <c r="J50" s="203" t="n">
        <v>1125345</v>
      </c>
      <c r="K50" s="85"/>
      <c r="L50" s="203"/>
      <c r="M50" s="85"/>
      <c r="N50" s="133" t="n">
        <f aca="false">+ROUND(+G50+J50+L50,0)</f>
        <v>93901316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2289635</v>
      </c>
      <c r="G51" s="117" t="n">
        <v>1977854</v>
      </c>
      <c r="H51" s="85"/>
      <c r="I51" s="116"/>
      <c r="J51" s="117" t="n">
        <v>303</v>
      </c>
      <c r="K51" s="85"/>
      <c r="L51" s="117"/>
      <c r="M51" s="85"/>
      <c r="N51" s="118" t="n">
        <f aca="false">+ROUND(+G51+J51+L51,0)</f>
        <v>1978157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839185</v>
      </c>
      <c r="G52" s="117" t="n">
        <v>1727552</v>
      </c>
      <c r="H52" s="85"/>
      <c r="I52" s="116"/>
      <c r="J52" s="117" t="n">
        <v>-3737</v>
      </c>
      <c r="K52" s="85"/>
      <c r="L52" s="117"/>
      <c r="M52" s="85"/>
      <c r="N52" s="118" t="n">
        <f aca="false">+ROUND(+G52+J52+L52,0)</f>
        <v>1723815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1580673</v>
      </c>
      <c r="G53" s="117" t="n">
        <v>131674184</v>
      </c>
      <c r="H53" s="85"/>
      <c r="I53" s="116"/>
      <c r="J53" s="117" t="n">
        <v>375161</v>
      </c>
      <c r="K53" s="85"/>
      <c r="L53" s="117"/>
      <c r="M53" s="85"/>
      <c r="N53" s="118" t="n">
        <f aca="false">+ROUND(+G53+J53+L53,0)</f>
        <v>132049345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29769529</v>
      </c>
      <c r="G54" s="117" t="n">
        <v>25314072</v>
      </c>
      <c r="H54" s="85"/>
      <c r="I54" s="116"/>
      <c r="J54" s="117" t="n">
        <v>27736</v>
      </c>
      <c r="K54" s="85"/>
      <c r="L54" s="117"/>
      <c r="M54" s="85"/>
      <c r="N54" s="118" t="n">
        <f aca="false">+ROUND(+G54+J54+L54,0)</f>
        <v>25341808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32955749</v>
      </c>
      <c r="G55" s="124" t="n">
        <f aca="false">+ROUND(+SUM(G50:G54),0)</f>
        <v>253469633</v>
      </c>
      <c r="H55" s="85"/>
      <c r="I55" s="123" t="n">
        <f aca="false">+ROUND(+SUM(I50:I54),0)</f>
        <v>0</v>
      </c>
      <c r="J55" s="124" t="n">
        <f aca="false">+ROUND(+SUM(J50:J54),0)</f>
        <v>1524808</v>
      </c>
      <c r="K55" s="85"/>
      <c r="L55" s="124" t="n">
        <f aca="false">+ROUND(+SUM(L50:L54),0)</f>
        <v>0</v>
      </c>
      <c r="M55" s="85"/>
      <c r="N55" s="125" t="n">
        <f aca="false">+ROUND(+SUM(N50:N54),0)</f>
        <v>254994441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5477788</v>
      </c>
      <c r="G58" s="117" t="n">
        <v>877671</v>
      </c>
      <c r="H58" s="85"/>
      <c r="I58" s="116"/>
      <c r="J58" s="117" t="n">
        <v>454546</v>
      </c>
      <c r="K58" s="85"/>
      <c r="L58" s="117"/>
      <c r="M58" s="85"/>
      <c r="N58" s="118" t="n">
        <f aca="false">+ROUND(+G58+J58+L58,0)</f>
        <v>1332217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398258</v>
      </c>
      <c r="G59" s="117" t="n">
        <v>243746</v>
      </c>
      <c r="H59" s="85"/>
      <c r="I59" s="116"/>
      <c r="J59" s="117" t="n">
        <v>315037</v>
      </c>
      <c r="K59" s="85"/>
      <c r="L59" s="117"/>
      <c r="M59" s="85"/>
      <c r="N59" s="118" t="n">
        <f aca="false">+ROUND(+G59+J59+L59,0)</f>
        <v>558783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5876046</v>
      </c>
      <c r="G62" s="124" t="n">
        <f aca="false">+ROUND(+SUM(G57:G60),0)</f>
        <v>1121417</v>
      </c>
      <c r="H62" s="85"/>
      <c r="I62" s="123" t="n">
        <f aca="false">+ROUND(+SUM(I57:I60),0)</f>
        <v>0</v>
      </c>
      <c r="J62" s="124" t="n">
        <f aca="false">+ROUND(+SUM(J57:J60),0)</f>
        <v>769583</v>
      </c>
      <c r="K62" s="85"/>
      <c r="L62" s="124" t="n">
        <f aca="false">+ROUND(+SUM(L57:L60),0)</f>
        <v>0</v>
      </c>
      <c r="M62" s="85"/>
      <c r="N62" s="125" t="n">
        <f aca="false">+ROUND(+SUM(N57:N60),0)</f>
        <v>1891000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 t="n">
        <v>95047</v>
      </c>
      <c r="G64" s="203" t="n">
        <v>95047</v>
      </c>
      <c r="H64" s="85"/>
      <c r="I64" s="202"/>
      <c r="J64" s="203"/>
      <c r="K64" s="85"/>
      <c r="L64" s="203"/>
      <c r="M64" s="85"/>
      <c r="N64" s="133" t="n">
        <f aca="false">+ROUND(+G64+J64+L64,0)</f>
        <v>95047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 t="n">
        <v>0</v>
      </c>
      <c r="G65" s="117" t="n">
        <v>293</v>
      </c>
      <c r="H65" s="85"/>
      <c r="I65" s="116"/>
      <c r="J65" s="117"/>
      <c r="K65" s="85"/>
      <c r="L65" s="117"/>
      <c r="M65" s="85"/>
      <c r="N65" s="118" t="n">
        <f aca="false">+ROUND(+G65+J65+L65,0)</f>
        <v>293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95047</v>
      </c>
      <c r="G66" s="124" t="n">
        <f aca="false">+ROUND(+SUM(G64:G65),0)</f>
        <v>95340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95340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6166843</v>
      </c>
      <c r="G68" s="203" t="n">
        <v>18507530</v>
      </c>
      <c r="H68" s="85"/>
      <c r="I68" s="202"/>
      <c r="J68" s="203" t="n">
        <v>500</v>
      </c>
      <c r="K68" s="85"/>
      <c r="L68" s="203"/>
      <c r="M68" s="85"/>
      <c r="N68" s="133" t="n">
        <f aca="false">+ROUND(+G68+J68+L68,0)</f>
        <v>18508030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6166843</v>
      </c>
      <c r="G70" s="124" t="n">
        <f aca="false">+ROUND(+SUM(G68:G69),0)</f>
        <v>18507530</v>
      </c>
      <c r="H70" s="85"/>
      <c r="I70" s="123" t="n">
        <f aca="false">+ROUND(+SUM(I68:I69),0)</f>
        <v>0</v>
      </c>
      <c r="J70" s="124" t="n">
        <f aca="false">+ROUND(+SUM(J68:J69),0)</f>
        <v>500</v>
      </c>
      <c r="K70" s="85"/>
      <c r="L70" s="124" t="n">
        <f aca="false">+ROUND(+SUM(L68:L69),0)</f>
        <v>0</v>
      </c>
      <c r="M70" s="85"/>
      <c r="N70" s="125" t="n">
        <f aca="false">+ROUND(+SUM(N68:N69),0)</f>
        <v>18508030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v>79580734</v>
      </c>
      <c r="G72" s="203" t="n">
        <v>70494706</v>
      </c>
      <c r="H72" s="85"/>
      <c r="I72" s="202"/>
      <c r="J72" s="203"/>
      <c r="K72" s="85"/>
      <c r="L72" s="203"/>
      <c r="M72" s="85"/>
      <c r="N72" s="133" t="n">
        <f aca="false">+ROUND(+G72+J72+L72,0)</f>
        <v>70494706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9987155</v>
      </c>
      <c r="G73" s="117" t="n">
        <v>9726216</v>
      </c>
      <c r="H73" s="85"/>
      <c r="I73" s="116"/>
      <c r="J73" s="117"/>
      <c r="K73" s="85"/>
      <c r="L73" s="117"/>
      <c r="M73" s="85"/>
      <c r="N73" s="118" t="n">
        <f aca="false">+ROUND(+G73+J73+L73,0)</f>
        <v>9726216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89567889</v>
      </c>
      <c r="G74" s="124" t="n">
        <f aca="false">+ROUND(+SUM(G72:G73),0)</f>
        <v>80220922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80220922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54661574</v>
      </c>
      <c r="G76" s="197" t="n">
        <f aca="false">+ROUND(G55+G62+G66+G70+G74,0)</f>
        <v>353414842</v>
      </c>
      <c r="H76" s="85"/>
      <c r="I76" s="196" t="n">
        <f aca="false">+ROUND(I55+I62+I66+I70+I74,0)</f>
        <v>0</v>
      </c>
      <c r="J76" s="197" t="n">
        <f aca="false">+ROUND(J55+J62+J66+J70+J74,0)</f>
        <v>2294891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355709733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18191808</v>
      </c>
      <c r="G78" s="101" t="n">
        <v>285218589</v>
      </c>
      <c r="H78" s="85"/>
      <c r="I78" s="100"/>
      <c r="J78" s="101" t="n">
        <v>46312884</v>
      </c>
      <c r="K78" s="85"/>
      <c r="L78" s="101"/>
      <c r="M78" s="85"/>
      <c r="N78" s="102" t="n">
        <f aca="false">+ROUND(+G78+J78+L78,0)</f>
        <v>331531473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765610</v>
      </c>
      <c r="K79" s="85"/>
      <c r="L79" s="117"/>
      <c r="M79" s="85"/>
      <c r="N79" s="118" t="n">
        <f aca="false">+ROUND(+G79+J79+L79,0)</f>
        <v>-35765610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18191808</v>
      </c>
      <c r="G80" s="225" t="n">
        <f aca="false">+ROUND(G78+G79,0)</f>
        <v>285218589</v>
      </c>
      <c r="H80" s="85"/>
      <c r="I80" s="224" t="n">
        <f aca="false">+ROUND(I78+I79,0)</f>
        <v>0</v>
      </c>
      <c r="J80" s="225" t="n">
        <f aca="false">+ROUND(J78+J79,0)</f>
        <v>10547274</v>
      </c>
      <c r="K80" s="85"/>
      <c r="L80" s="225" t="n">
        <f aca="false">+ROUND(L78+L79,0)</f>
        <v>0</v>
      </c>
      <c r="M80" s="85"/>
      <c r="N80" s="226" t="n">
        <f aca="false">+ROUND(N78+N79,0)</f>
        <v>295765863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5541354</v>
      </c>
      <c r="G82" s="239" t="n">
        <f aca="false">+ROUND(G47,0)-ROUND(G76,0)+ROUND(G80,0)</f>
        <v>-34831251</v>
      </c>
      <c r="H82" s="85"/>
      <c r="I82" s="238" t="n">
        <f aca="false">+ROUND(I47,0)-ROUND(I76,0)+ROUND(I80,0)</f>
        <v>0</v>
      </c>
      <c r="J82" s="239" t="n">
        <f aca="false">+ROUND(J47,0)-ROUND(J76,0)+ROUND(J80,0)</f>
        <v>8614272</v>
      </c>
      <c r="K82" s="85"/>
      <c r="L82" s="239" t="n">
        <f aca="false">+ROUND(L47,0)-ROUND(L76,0)+ROUND(L80,0)</f>
        <v>1</v>
      </c>
      <c r="M82" s="85"/>
      <c r="N82" s="240" t="n">
        <f aca="false">+ROUND(N47,0)-ROUND(N76,0)+ROUND(N80,0)</f>
        <v>-26216978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-5541354</v>
      </c>
      <c r="G83" s="250" t="n">
        <f aca="false">+ROUND(G100,0)+ROUND(G119,0)+ROUND(G125,0)-ROUND(G130,0)</f>
        <v>34831251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8614272</v>
      </c>
      <c r="K83" s="85"/>
      <c r="L83" s="250" t="n">
        <f aca="false">+ROUND(L100,0)+ROUND(L119,0)+ROUND(L125,0)-ROUND(L130,0)</f>
        <v>-1</v>
      </c>
      <c r="M83" s="85"/>
      <c r="N83" s="251" t="n">
        <f aca="false">+ROUND(N100,0)+ROUND(N119,0)+ROUND(N125,0)-ROUND(N130,0)</f>
        <v>26216978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/>
      <c r="H87" s="85"/>
      <c r="I87" s="116"/>
      <c r="J87" s="117"/>
      <c r="K87" s="85"/>
      <c r="L87" s="117"/>
      <c r="M87" s="85"/>
      <c r="N87" s="118" t="n">
        <f aca="false">+ROUND(+G87+J87+L87,0)</f>
        <v>0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0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0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 t="n">
        <v>147222</v>
      </c>
      <c r="H91" s="85"/>
      <c r="I91" s="116"/>
      <c r="J91" s="117"/>
      <c r="K91" s="85"/>
      <c r="L91" s="117"/>
      <c r="M91" s="85"/>
      <c r="N91" s="118" t="n">
        <f aca="false">+ROUND(+G91+J91+L91,0)</f>
        <v>147222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147222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147222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9975</v>
      </c>
      <c r="H97" s="85"/>
      <c r="I97" s="116"/>
      <c r="J97" s="117"/>
      <c r="K97" s="85"/>
      <c r="L97" s="117"/>
      <c r="M97" s="85"/>
      <c r="N97" s="118" t="n">
        <f aca="false">+ROUND(+G97+J97+L97,0)</f>
        <v>9975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9975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9975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157197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157197</v>
      </c>
      <c r="O100" s="199"/>
      <c r="P100" s="200" t="s">
        <v>185</v>
      </c>
      <c r="Q100" s="200"/>
      <c r="R100" s="200"/>
      <c r="S100" s="69"/>
      <c r="T100" s="42"/>
      <c r="U100" s="261" t="s">
        <v>53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/>
      <c r="H104" s="85"/>
      <c r="I104" s="116"/>
      <c r="J104" s="117"/>
      <c r="K104" s="85"/>
      <c r="L104" s="117"/>
      <c r="M104" s="85"/>
      <c r="N104" s="118" t="n">
        <f aca="false">+ROUND(+G104+J104+L104,0)</f>
        <v>0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0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0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 t="n">
        <v>-7487623</v>
      </c>
      <c r="G108" s="117" t="n">
        <v>-7487623</v>
      </c>
      <c r="H108" s="85"/>
      <c r="I108" s="116"/>
      <c r="J108" s="117"/>
      <c r="K108" s="85"/>
      <c r="L108" s="117"/>
      <c r="M108" s="85"/>
      <c r="N108" s="118" t="n">
        <f aca="false">+ROUND(+G108+J108+L108,0)</f>
        <v>-7487623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-7487623</v>
      </c>
      <c r="G109" s="124" t="n">
        <f aca="false">+ROUND(+SUM(G107:G108),0)</f>
        <v>-7487623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-7487623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/>
      <c r="G112" s="117"/>
      <c r="H112" s="85"/>
      <c r="I112" s="116"/>
      <c r="J112" s="117"/>
      <c r="K112" s="85"/>
      <c r="L112" s="117"/>
      <c r="M112" s="85"/>
      <c r="N112" s="118" t="n">
        <f aca="false">+ROUND(+G112+J112+L112,0)</f>
        <v>0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0</v>
      </c>
      <c r="G113" s="124" t="n">
        <f aca="false">+ROUND(+SUM(G111:G112),0)</f>
        <v>0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0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72464</v>
      </c>
      <c r="H115" s="85"/>
      <c r="I115" s="202"/>
      <c r="J115" s="203"/>
      <c r="K115" s="85"/>
      <c r="L115" s="203" t="n">
        <v>-755955</v>
      </c>
      <c r="M115" s="85"/>
      <c r="N115" s="133" t="n">
        <f aca="false">+ROUND(+G115+J115+L115,0)</f>
        <v>-828419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3818</v>
      </c>
      <c r="H116" s="85"/>
      <c r="I116" s="116"/>
      <c r="J116" s="117"/>
      <c r="K116" s="85"/>
      <c r="L116" s="117"/>
      <c r="M116" s="85"/>
      <c r="N116" s="118" t="n">
        <f aca="false">+ROUND(+G116+J116+L116,0)</f>
        <v>3818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68646</v>
      </c>
      <c r="H117" s="85"/>
      <c r="I117" s="123" t="n">
        <f aca="false">+ROUND(+SUM(I115:I116),0)</f>
        <v>0</v>
      </c>
      <c r="J117" s="124" t="n">
        <f aca="false">+ROUND(+SUM(J115:J116),0)</f>
        <v>0</v>
      </c>
      <c r="K117" s="85"/>
      <c r="L117" s="124" t="n">
        <f aca="false">+ROUND(+SUM(L115:L116),0)</f>
        <v>-755955</v>
      </c>
      <c r="M117" s="85"/>
      <c r="N117" s="125" t="n">
        <f aca="false">+ROUND(+SUM(N115:N116),0)</f>
        <v>-824601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-7487623</v>
      </c>
      <c r="G119" s="197" t="n">
        <f aca="false">+ROUND(G105+G109+G113+G117,0)</f>
        <v>-7556269</v>
      </c>
      <c r="H119" s="85"/>
      <c r="I119" s="196" t="n">
        <f aca="false">+ROUND(I105+I109+I113+I117,0)</f>
        <v>0</v>
      </c>
      <c r="J119" s="197" t="n">
        <f aca="false">+ROUND(J105+J109+J113+J117,0)</f>
        <v>0</v>
      </c>
      <c r="K119" s="85"/>
      <c r="L119" s="197" t="n">
        <f aca="false">+ROUND(L105+L109+L113+L117,0)</f>
        <v>-755955</v>
      </c>
      <c r="M119" s="85"/>
      <c r="N119" s="198" t="n">
        <f aca="false">+ROUND(N105+N109+N113+N117,0)</f>
        <v>-8312224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42522470</v>
      </c>
      <c r="H122" s="85"/>
      <c r="I122" s="116"/>
      <c r="J122" s="117" t="n">
        <v>-8615824</v>
      </c>
      <c r="K122" s="85"/>
      <c r="L122" s="117"/>
      <c r="M122" s="85"/>
      <c r="N122" s="118" t="n">
        <f aca="false">+ROUND(+G122+J122+L122,0)</f>
        <v>33906646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513584</v>
      </c>
      <c r="H123" s="85"/>
      <c r="I123" s="116"/>
      <c r="J123" s="117" t="n">
        <v>973</v>
      </c>
      <c r="K123" s="85"/>
      <c r="L123" s="117"/>
      <c r="M123" s="85"/>
      <c r="N123" s="118" t="n">
        <f aca="false">+ROUND(+G123+J123+L123,0)</f>
        <v>-512611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42008886</v>
      </c>
      <c r="H125" s="85"/>
      <c r="I125" s="224" t="n">
        <f aca="false">+ROUND(+SUM(I121:I124),0)</f>
        <v>0</v>
      </c>
      <c r="J125" s="225" t="n">
        <f aca="false">+ROUND(+SUM(J121:J124),0)</f>
        <v>-8614851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394035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 t="n">
        <v>1946269</v>
      </c>
      <c r="G127" s="101" t="n">
        <v>4277562</v>
      </c>
      <c r="H127" s="85"/>
      <c r="I127" s="100"/>
      <c r="J127" s="101"/>
      <c r="K127" s="85"/>
      <c r="L127" s="101" t="n">
        <v>1972246</v>
      </c>
      <c r="M127" s="85"/>
      <c r="N127" s="102" t="n">
        <f aca="false">+ROUND(+G127+J127+L127,0)</f>
        <v>6249808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 t="n">
        <v>0</v>
      </c>
      <c r="G128" s="117" t="n">
        <v>-2481</v>
      </c>
      <c r="H128" s="85"/>
      <c r="I128" s="116"/>
      <c r="J128" s="117" t="n">
        <v>579</v>
      </c>
      <c r="K128" s="85"/>
      <c r="L128" s="117" t="n">
        <v>0</v>
      </c>
      <c r="M128" s="85"/>
      <c r="N128" s="118" t="n">
        <f aca="false">+ROUND(+G128+J128+L128,0)</f>
        <v>-1902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 t="n">
        <v>0</v>
      </c>
      <c r="G129" s="117" t="n">
        <v>4053644</v>
      </c>
      <c r="H129" s="85"/>
      <c r="I129" s="116"/>
      <c r="J129" s="117"/>
      <c r="K129" s="85"/>
      <c r="L129" s="117" t="n">
        <v>1216292</v>
      </c>
      <c r="M129" s="85"/>
      <c r="N129" s="118" t="n">
        <f aca="false">+ROUND(+G129+J129+L129,0)</f>
        <v>5269936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-1946269</v>
      </c>
      <c r="G130" s="288" t="n">
        <f aca="false">+ROUND(+G129-G127-G128,0)</f>
        <v>-221437</v>
      </c>
      <c r="H130" s="85"/>
      <c r="I130" s="287" t="n">
        <f aca="false">+ROUND(+I129-I127-I128,0)</f>
        <v>0</v>
      </c>
      <c r="J130" s="288" t="n">
        <f aca="false">+ROUND(+J129-J127-J128,0)</f>
        <v>-579</v>
      </c>
      <c r="K130" s="85"/>
      <c r="L130" s="288" t="n">
        <f aca="false">+ROUND(+L129-L127-L128,0)</f>
        <v>-755954</v>
      </c>
      <c r="M130" s="85"/>
      <c r="N130" s="289" t="n">
        <f aca="false">+ROUND(+N129-N127-N128,0)</f>
        <v>-977970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/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/>
      <c r="G133" s="304"/>
      <c r="H133" s="15"/>
      <c r="I133" s="299"/>
      <c r="J133" s="303" t="s">
        <v>240</v>
      </c>
      <c r="K133" s="15"/>
      <c r="L133" s="304"/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3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4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G142" activeCellId="0" sqref="G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ВТ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1.10.2016 г.</v>
      </c>
      <c r="M6" s="352"/>
      <c r="N6" s="371" t="s">
        <v>245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1.10.2016 г.</v>
      </c>
      <c r="H9" s="352"/>
      <c r="I9" s="63" t="n">
        <f aca="false">+'Cash-Flow-2016-Leva'!L4</f>
        <v>2016</v>
      </c>
      <c r="J9" s="64" t="str">
        <f aca="false">+L6</f>
        <v>31.10.2016 г.</v>
      </c>
      <c r="K9" s="352"/>
      <c r="L9" s="65" t="str">
        <f aca="false">+L6</f>
        <v>31.10.2016 г.</v>
      </c>
      <c r="M9" s="352"/>
      <c r="N9" s="66" t="str">
        <f aca="false">+L6</f>
        <v>31.10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24924.092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24924.092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9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1287.745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1287.745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2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4052.356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4052.356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5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282.954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282.954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8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1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-0.003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.001</v>
      </c>
      <c r="M19" s="380"/>
      <c r="N19" s="111" t="n">
        <f aca="false">+G19+J19+L19</f>
        <v>-0.002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4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6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35.569</v>
      </c>
      <c r="H21" s="380"/>
      <c r="I21" s="154" t="n">
        <f aca="false">+'Cash-Flow-2016-Leva'!I21/1000</f>
        <v>0</v>
      </c>
      <c r="J21" s="155" t="n">
        <f aca="false">+'Cash-Flow-2016-Leva'!J21/1000</f>
        <v>-0.485</v>
      </c>
      <c r="K21" s="380"/>
      <c r="L21" s="155" t="n">
        <f aca="false">+'Cash-Flow-2016-Leva'!L21/1000</f>
        <v>0</v>
      </c>
      <c r="M21" s="380"/>
      <c r="N21" s="118" t="n">
        <f aca="false">+G21+J21+L21</f>
        <v>35.084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59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30588</v>
      </c>
      <c r="H22" s="380"/>
      <c r="I22" s="123" t="n">
        <f aca="false">+ROUND(+SUM(I13:I21),0)</f>
        <v>0</v>
      </c>
      <c r="J22" s="124" t="n">
        <f aca="false">+ROUND(+SUM(J13:J21),0)</f>
        <v>-0</v>
      </c>
      <c r="K22" s="380"/>
      <c r="L22" s="124" t="n">
        <f aca="false">+ROUND(+SUM(L13:L21),0)</f>
        <v>0</v>
      </c>
      <c r="M22" s="380"/>
      <c r="N22" s="125" t="n">
        <f aca="false">+ROUND(+SUM(N13:N21),0)</f>
        <v>30587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5.8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5.8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6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6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6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284.691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284.691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13.414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13.414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54.1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54.1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7.079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7.079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0</v>
      </c>
      <c r="H41" s="380"/>
      <c r="I41" s="143" t="n">
        <f aca="false">+'Cash-Flow-2016-Leva'!I41/1000</f>
        <v>0</v>
      </c>
      <c r="J41" s="144" t="n">
        <f aca="false">+'Cash-Flow-2016-Leva'!J41/1000</f>
        <v>243.489</v>
      </c>
      <c r="K41" s="380"/>
      <c r="L41" s="144" t="n">
        <f aca="false">+'Cash-Flow-2016-Leva'!L41/1000</f>
        <v>0</v>
      </c>
      <c r="M41" s="380"/>
      <c r="N41" s="102" t="n">
        <f aca="false">+G41+J41+L41</f>
        <v>243.489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0</v>
      </c>
      <c r="G42" s="149" t="n">
        <f aca="false">+'Cash-Flow-2016-Leva'!G42/1000</f>
        <v>2941.694</v>
      </c>
      <c r="H42" s="380"/>
      <c r="I42" s="148" t="n">
        <f aca="false">+'Cash-Flow-2016-Leva'!I42/1000</f>
        <v>0</v>
      </c>
      <c r="J42" s="149" t="n">
        <f aca="false">+'Cash-Flow-2016-Leva'!J42/1000</f>
        <v>118.885</v>
      </c>
      <c r="K42" s="380"/>
      <c r="L42" s="149" t="n">
        <f aca="false">+'Cash-Flow-2016-Leva'!L42/1000</f>
        <v>0</v>
      </c>
      <c r="M42" s="380"/>
      <c r="N42" s="111" t="n">
        <f aca="false">+G42+J42+L42</f>
        <v>3060.579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0</v>
      </c>
      <c r="K43" s="380"/>
      <c r="L43" s="149" t="n">
        <f aca="false">+'Cash-Flow-2016-Leva'!L43/1000</f>
        <v>0</v>
      </c>
      <c r="M43" s="380"/>
      <c r="N43" s="111" t="n">
        <f aca="false">+G43+J43+L43</f>
        <v>0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11.12</v>
      </c>
      <c r="G44" s="155" t="n">
        <f aca="false">+'Cash-Flow-2016-Leva'!G44/1000</f>
        <v>107.407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107.407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11</v>
      </c>
      <c r="G45" s="124" t="n">
        <f aca="false">+ROUND(+SUM(G41:G44),0)</f>
        <v>3049</v>
      </c>
      <c r="H45" s="380"/>
      <c r="I45" s="123" t="n">
        <f aca="false">+ROUND(+SUM(I41:I44),0)</f>
        <v>0</v>
      </c>
      <c r="J45" s="124" t="n">
        <f aca="false">+ROUND(+SUM(J41:J44),0)</f>
        <v>362</v>
      </c>
      <c r="K45" s="380"/>
      <c r="L45" s="124" t="n">
        <f aca="false">+ROUND(+SUM(L41:L44),0)</f>
        <v>0</v>
      </c>
      <c r="M45" s="380"/>
      <c r="N45" s="125" t="n">
        <f aca="false">+ROUND(+SUM(N41:N44),0)</f>
        <v>3411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2011</v>
      </c>
      <c r="G47" s="197" t="n">
        <f aca="false">+ROUND(G22+G27+G34+G39+G45,0)</f>
        <v>33365</v>
      </c>
      <c r="H47" s="380"/>
      <c r="I47" s="196" t="n">
        <f aca="false">+ROUND(I22+I27+I34+I39+I45,0)</f>
        <v>0</v>
      </c>
      <c r="J47" s="197" t="n">
        <f aca="false">+ROUND(J22+J27+J34+J39+J45,0)</f>
        <v>362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33726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37476.727</v>
      </c>
      <c r="G50" s="132" t="n">
        <f aca="false">+'Cash-Flow-2016-Leva'!G50/1000</f>
        <v>92775.971</v>
      </c>
      <c r="H50" s="380"/>
      <c r="I50" s="93" t="n">
        <f aca="false">+'Cash-Flow-2016-Leva'!I50/1000</f>
        <v>0</v>
      </c>
      <c r="J50" s="132" t="n">
        <f aca="false">+'Cash-Flow-2016-Leva'!J50/1000</f>
        <v>1125.345</v>
      </c>
      <c r="K50" s="380"/>
      <c r="L50" s="132" t="n">
        <f aca="false">+'Cash-Flow-2016-Leva'!L50/1000</f>
        <v>0</v>
      </c>
      <c r="M50" s="380"/>
      <c r="N50" s="102" t="n">
        <f aca="false">+G50+J50+L50</f>
        <v>93901.316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2289.635</v>
      </c>
      <c r="G51" s="155" t="n">
        <f aca="false">+'Cash-Flow-2016-Leva'!G51/1000</f>
        <v>1977.854</v>
      </c>
      <c r="H51" s="380"/>
      <c r="I51" s="154" t="n">
        <f aca="false">+'Cash-Flow-2016-Leva'!I51/1000</f>
        <v>0</v>
      </c>
      <c r="J51" s="155" t="n">
        <f aca="false">+'Cash-Flow-2016-Leva'!J51/1000</f>
        <v>0.303</v>
      </c>
      <c r="K51" s="380"/>
      <c r="L51" s="155" t="n">
        <f aca="false">+'Cash-Flow-2016-Leva'!L51/1000</f>
        <v>0</v>
      </c>
      <c r="M51" s="380"/>
      <c r="N51" s="118" t="n">
        <f aca="false">+G51+J51+L51</f>
        <v>1978.157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839.185</v>
      </c>
      <c r="G52" s="155" t="n">
        <f aca="false">+'Cash-Flow-2016-Leva'!G52/1000</f>
        <v>1727.552</v>
      </c>
      <c r="H52" s="380"/>
      <c r="I52" s="154" t="n">
        <f aca="false">+'Cash-Flow-2016-Leva'!I52/1000</f>
        <v>0</v>
      </c>
      <c r="J52" s="155" t="n">
        <f aca="false">+'Cash-Flow-2016-Leva'!J52/1000</f>
        <v>-3.737</v>
      </c>
      <c r="K52" s="380"/>
      <c r="L52" s="155" t="n">
        <f aca="false">+'Cash-Flow-2016-Leva'!L52/1000</f>
        <v>0</v>
      </c>
      <c r="M52" s="380"/>
      <c r="N52" s="118" t="n">
        <f aca="false">+G52+J52+L52</f>
        <v>1723.815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1580.673</v>
      </c>
      <c r="G53" s="155" t="n">
        <f aca="false">+'Cash-Flow-2016-Leva'!G53/1000</f>
        <v>131674.184</v>
      </c>
      <c r="H53" s="380"/>
      <c r="I53" s="154" t="n">
        <f aca="false">+'Cash-Flow-2016-Leva'!I53/1000</f>
        <v>0</v>
      </c>
      <c r="J53" s="155" t="n">
        <f aca="false">+'Cash-Flow-2016-Leva'!J53/1000</f>
        <v>375.161</v>
      </c>
      <c r="K53" s="380"/>
      <c r="L53" s="155" t="n">
        <f aca="false">+'Cash-Flow-2016-Leva'!L53/1000</f>
        <v>0</v>
      </c>
      <c r="M53" s="380"/>
      <c r="N53" s="118" t="n">
        <f aca="false">+G53+J53+L53</f>
        <v>132049.345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29769.529</v>
      </c>
      <c r="G54" s="155" t="n">
        <f aca="false">+'Cash-Flow-2016-Leva'!G54/1000</f>
        <v>25314.072</v>
      </c>
      <c r="H54" s="380"/>
      <c r="I54" s="154" t="n">
        <f aca="false">+'Cash-Flow-2016-Leva'!I54/1000</f>
        <v>0</v>
      </c>
      <c r="J54" s="155" t="n">
        <f aca="false">+'Cash-Flow-2016-Leva'!J54/1000</f>
        <v>27.736</v>
      </c>
      <c r="K54" s="380"/>
      <c r="L54" s="155" t="n">
        <f aca="false">+'Cash-Flow-2016-Leva'!L54/1000</f>
        <v>0</v>
      </c>
      <c r="M54" s="380"/>
      <c r="N54" s="118" t="n">
        <f aca="false">+G54+J54+L54</f>
        <v>25341.808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32956</v>
      </c>
      <c r="G55" s="124" t="n">
        <f aca="false">+ROUND(+SUM(G50:G54),0)</f>
        <v>253470</v>
      </c>
      <c r="H55" s="380"/>
      <c r="I55" s="123" t="n">
        <f aca="false">+ROUND(+SUM(I50:I54),0)</f>
        <v>0</v>
      </c>
      <c r="J55" s="124" t="n">
        <f aca="false">+ROUND(+SUM(J50:J54),0)</f>
        <v>1525</v>
      </c>
      <c r="K55" s="380"/>
      <c r="L55" s="124" t="n">
        <f aca="false">+ROUND(+SUM(L50:L54),0)</f>
        <v>0</v>
      </c>
      <c r="M55" s="380"/>
      <c r="N55" s="125" t="n">
        <f aca="false">+ROUND(+SUM(N50:N54),0)</f>
        <v>254994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5477.788</v>
      </c>
      <c r="G58" s="155" t="n">
        <f aca="false">+'Cash-Flow-2016-Leva'!G58/1000</f>
        <v>877.671</v>
      </c>
      <c r="H58" s="380"/>
      <c r="I58" s="154" t="n">
        <f aca="false">+'Cash-Flow-2016-Leva'!I58/1000</f>
        <v>0</v>
      </c>
      <c r="J58" s="155" t="n">
        <f aca="false">+'Cash-Flow-2016-Leva'!J58/1000</f>
        <v>454.546</v>
      </c>
      <c r="K58" s="380"/>
      <c r="L58" s="155" t="n">
        <f aca="false">+'Cash-Flow-2016-Leva'!L58/1000</f>
        <v>0</v>
      </c>
      <c r="M58" s="380"/>
      <c r="N58" s="118" t="n">
        <f aca="false">+G58+J58+L58</f>
        <v>1332.217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398.258</v>
      </c>
      <c r="G59" s="155" t="n">
        <f aca="false">+'Cash-Flow-2016-Leva'!G59/1000</f>
        <v>243.746</v>
      </c>
      <c r="H59" s="380"/>
      <c r="I59" s="154" t="n">
        <f aca="false">+'Cash-Flow-2016-Leva'!I59/1000</f>
        <v>0</v>
      </c>
      <c r="J59" s="155" t="n">
        <f aca="false">+'Cash-Flow-2016-Leva'!J59/1000</f>
        <v>315.037</v>
      </c>
      <c r="K59" s="380"/>
      <c r="L59" s="155" t="n">
        <f aca="false">+'Cash-Flow-2016-Leva'!L59/1000</f>
        <v>0</v>
      </c>
      <c r="M59" s="380"/>
      <c r="N59" s="118" t="n">
        <f aca="false">+G59+J59+L59</f>
        <v>558.783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5876</v>
      </c>
      <c r="G62" s="124" t="n">
        <f aca="false">+ROUND(+SUM(G57:G60),0)</f>
        <v>1121</v>
      </c>
      <c r="H62" s="380"/>
      <c r="I62" s="123" t="n">
        <f aca="false">+ROUND(+SUM(I57:I60),0)</f>
        <v>0</v>
      </c>
      <c r="J62" s="124" t="n">
        <f aca="false">+ROUND(+SUM(J57:J60),0)</f>
        <v>770</v>
      </c>
      <c r="K62" s="380"/>
      <c r="L62" s="124" t="n">
        <f aca="false">+ROUND(+SUM(L57:L60),0)</f>
        <v>0</v>
      </c>
      <c r="M62" s="380"/>
      <c r="N62" s="125" t="n">
        <f aca="false">+ROUND(+SUM(N57:N60),0)</f>
        <v>1891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95.047</v>
      </c>
      <c r="G64" s="132" t="n">
        <f aca="false">+'Cash-Flow-2016-Leva'!G64/1000</f>
        <v>95.047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95.047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.293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.293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95</v>
      </c>
      <c r="G66" s="124" t="n">
        <f aca="false">+ROUND(+SUM(G64:G65),0)</f>
        <v>95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95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6166.843</v>
      </c>
      <c r="G68" s="132" t="n">
        <f aca="false">+'Cash-Flow-2016-Leva'!G68/1000</f>
        <v>18507.53</v>
      </c>
      <c r="H68" s="380"/>
      <c r="I68" s="93" t="n">
        <f aca="false">+'Cash-Flow-2016-Leva'!I68/1000</f>
        <v>0</v>
      </c>
      <c r="J68" s="132" t="n">
        <f aca="false">+'Cash-Flow-2016-Leva'!J68/1000</f>
        <v>0.5</v>
      </c>
      <c r="K68" s="380"/>
      <c r="L68" s="132" t="n">
        <f aca="false">+'Cash-Flow-2016-Leva'!L68/1000</f>
        <v>0</v>
      </c>
      <c r="M68" s="380"/>
      <c r="N68" s="133" t="n">
        <f aca="false">+G68+J68+L68</f>
        <v>18508.03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6167</v>
      </c>
      <c r="G70" s="124" t="n">
        <f aca="false">+ROUND(+SUM(G68:G69),0)</f>
        <v>18508</v>
      </c>
      <c r="H70" s="380"/>
      <c r="I70" s="123" t="n">
        <f aca="false">+ROUND(+SUM(I68:I69),0)</f>
        <v>0</v>
      </c>
      <c r="J70" s="124" t="n">
        <f aca="false">+ROUND(+SUM(J68:J69),0)</f>
        <v>1</v>
      </c>
      <c r="K70" s="380"/>
      <c r="L70" s="124" t="n">
        <f aca="false">+ROUND(+SUM(L68:L69),0)</f>
        <v>0</v>
      </c>
      <c r="M70" s="380"/>
      <c r="N70" s="125" t="n">
        <f aca="false">+ROUND(+SUM(N68:N69),0)</f>
        <v>18508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79580.734</v>
      </c>
      <c r="G72" s="132" t="n">
        <f aca="false">+'Cash-Flow-2016-Leva'!G72/1000</f>
        <v>70494.706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70494.706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9987.155</v>
      </c>
      <c r="G73" s="155" t="n">
        <f aca="false">+'Cash-Flow-2016-Leva'!G73/1000</f>
        <v>9726.216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9726.216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89568</v>
      </c>
      <c r="G74" s="124" t="n">
        <f aca="false">+ROUND(+SUM(G72:G73),0)</f>
        <v>80221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80221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54662</v>
      </c>
      <c r="G76" s="197" t="n">
        <f aca="false">+ROUND(G55+G62+G66+G70+G74,0)</f>
        <v>353415</v>
      </c>
      <c r="H76" s="380"/>
      <c r="I76" s="196" t="n">
        <f aca="false">+ROUND(I55+I62+I66+I70+I74,0)</f>
        <v>0</v>
      </c>
      <c r="J76" s="197" t="n">
        <f aca="false">+ROUND(J55+J62+J66+J70+J74,0)</f>
        <v>2296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355709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18191.808</v>
      </c>
      <c r="G78" s="144" t="n">
        <f aca="false">+'Cash-Flow-2016-Leva'!G78/1000</f>
        <v>285218.589</v>
      </c>
      <c r="H78" s="380"/>
      <c r="I78" s="143" t="n">
        <f aca="false">+'Cash-Flow-2016-Leva'!I78/1000</f>
        <v>0</v>
      </c>
      <c r="J78" s="144" t="n">
        <f aca="false">+'Cash-Flow-2016-Leva'!J78/1000</f>
        <v>46312.884</v>
      </c>
      <c r="K78" s="380"/>
      <c r="L78" s="144" t="n">
        <f aca="false">+'Cash-Flow-2016-Leva'!L78/1000</f>
        <v>0</v>
      </c>
      <c r="M78" s="380"/>
      <c r="N78" s="102" t="n">
        <f aca="false">+G78+J78+L78</f>
        <v>331531.473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765.61</v>
      </c>
      <c r="K79" s="380"/>
      <c r="L79" s="155" t="n">
        <f aca="false">+'Cash-Flow-2016-Leva'!L79/1000</f>
        <v>0</v>
      </c>
      <c r="M79" s="380"/>
      <c r="N79" s="118" t="n">
        <f aca="false">+G79+J79+L79</f>
        <v>-35765.61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18192</v>
      </c>
      <c r="G80" s="225" t="n">
        <f aca="false">+ROUND(G78+G79,0)</f>
        <v>285219</v>
      </c>
      <c r="H80" s="380"/>
      <c r="I80" s="224" t="n">
        <f aca="false">+ROUND(I78+I79,0)</f>
        <v>0</v>
      </c>
      <c r="J80" s="225" t="n">
        <f aca="false">+ROUND(J78+J79,0)</f>
        <v>10547</v>
      </c>
      <c r="K80" s="380"/>
      <c r="L80" s="225" t="n">
        <f aca="false">+ROUND(L78+L79,0)</f>
        <v>0</v>
      </c>
      <c r="M80" s="380"/>
      <c r="N80" s="226" t="n">
        <f aca="false">+ROUND(N78+N79,0)</f>
        <v>295766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n">
        <f aca="false">+IF(+SUM(F81:N81)=0,0,"Контрола: дефицит/излишък = финансиране с обратен знак (Г. + Д. = 0)")</f>
        <v>0</v>
      </c>
      <c r="C81" s="396"/>
      <c r="D81" s="396"/>
      <c r="E81" s="352"/>
      <c r="F81" s="229" t="n">
        <f aca="false">+ROUND(F82,0)+ROUND(F83,0)</f>
        <v>0</v>
      </c>
      <c r="G81" s="230" t="n">
        <f aca="false">+ROUND(G82,0)+ROUND(G83,0)</f>
        <v>0</v>
      </c>
      <c r="H81" s="352"/>
      <c r="I81" s="229" t="n">
        <f aca="false">+ROUND(I82,0)+ROUND(I83,0)</f>
        <v>0</v>
      </c>
      <c r="J81" s="230" t="n">
        <f aca="false">+ROUND(J82,0)+ROUND(J83,0)</f>
        <v>0</v>
      </c>
      <c r="K81" s="352"/>
      <c r="L81" s="230" t="n">
        <f aca="false">+ROUND(L82,0)+ROUND(L83,0)</f>
        <v>0</v>
      </c>
      <c r="M81" s="352"/>
      <c r="N81" s="231" t="n">
        <f aca="false">+ROUND(N82,0)+ROUND(N83,0)</f>
        <v>0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5541</v>
      </c>
      <c r="G82" s="239" t="n">
        <f aca="false">+ROUND(G47,0)-ROUND(G76,0)+ROUND(G80,0)</f>
        <v>-34831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8613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26217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-5541</v>
      </c>
      <c r="G83" s="250" t="n">
        <f aca="false">+ROUND(G100,0)+ROUND(G119,0)+ROUND(G125,0)-ROUND(G130,0)</f>
        <v>34831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8613</v>
      </c>
      <c r="K83" s="380"/>
      <c r="L83" s="250" t="n">
        <f aca="false">+ROUND(L100,0)+ROUND(L119,0)+ROUND(L125,0)-ROUND(L130,0)</f>
        <v>0</v>
      </c>
      <c r="M83" s="380"/>
      <c r="N83" s="251" t="n">
        <f aca="false">+ROUND(N100,0)+ROUND(N119,0)+ROUND(N125,0)-ROUND(N130,0)</f>
        <v>26217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0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0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0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0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147.222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147.222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147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147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9.975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9.975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10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10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157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157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0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0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0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0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-7487.623</v>
      </c>
      <c r="G108" s="155" t="n">
        <f aca="false">+'Cash-Flow-2016-Leva'!G108/1000</f>
        <v>-7487.623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-7487.623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-7488</v>
      </c>
      <c r="G109" s="124" t="n">
        <f aca="false">+ROUND(+SUM(G107:G108),0)</f>
        <v>-7488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-7488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0</v>
      </c>
      <c r="G112" s="155" t="n">
        <f aca="false">+'Cash-Flow-2016-Leva'!G112/1000</f>
        <v>0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0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0</v>
      </c>
      <c r="G113" s="124" t="n">
        <f aca="false">+ROUND(+SUM(G111:G112),0)</f>
        <v>0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0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72.464</v>
      </c>
      <c r="H115" s="380"/>
      <c r="I115" s="93" t="n">
        <f aca="false">+'Cash-Flow-2016-Leva'!I115/1000</f>
        <v>0</v>
      </c>
      <c r="J115" s="132" t="n">
        <f aca="false">+'Cash-Flow-2016-Leva'!J115/1000</f>
        <v>0</v>
      </c>
      <c r="K115" s="380"/>
      <c r="L115" s="132" t="n">
        <f aca="false">+'Cash-Flow-2016-Leva'!L115/1000</f>
        <v>-755.955</v>
      </c>
      <c r="M115" s="380"/>
      <c r="N115" s="133" t="n">
        <f aca="false">+G115+J115+L115</f>
        <v>-828.419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3.818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3.818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69</v>
      </c>
      <c r="H117" s="380"/>
      <c r="I117" s="123" t="n">
        <f aca="false">+ROUND(+SUM(I115:I116),0)</f>
        <v>0</v>
      </c>
      <c r="J117" s="124" t="n">
        <f aca="false">+ROUND(+SUM(J115:J116),0)</f>
        <v>0</v>
      </c>
      <c r="K117" s="380"/>
      <c r="L117" s="124" t="n">
        <f aca="false">+ROUND(+SUM(L115:L116),0)</f>
        <v>-756</v>
      </c>
      <c r="M117" s="380"/>
      <c r="N117" s="125" t="n">
        <f aca="false">+ROUND(+SUM(N115:N116),0)</f>
        <v>-825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-7488</v>
      </c>
      <c r="G119" s="197" t="n">
        <f aca="false">+ROUND(G105+G109+G113+G117,0)</f>
        <v>-7557</v>
      </c>
      <c r="H119" s="380"/>
      <c r="I119" s="196" t="n">
        <f aca="false">+ROUND(I105+I109+I113+I117,0)</f>
        <v>0</v>
      </c>
      <c r="J119" s="197" t="n">
        <f aca="false">+ROUND(J105+J109+J113+J117,0)</f>
        <v>0</v>
      </c>
      <c r="K119" s="380"/>
      <c r="L119" s="197" t="n">
        <f aca="false">+ROUND(L105+L109+L113+L117,0)</f>
        <v>-756</v>
      </c>
      <c r="M119" s="380"/>
      <c r="N119" s="198" t="n">
        <f aca="false">+ROUND(N105+N109+N113+N117,0)</f>
        <v>-8313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42522.47</v>
      </c>
      <c r="H122" s="380"/>
      <c r="I122" s="154" t="n">
        <f aca="false">+'Cash-Flow-2016-Leva'!I122/1000</f>
        <v>0</v>
      </c>
      <c r="J122" s="155" t="n">
        <f aca="false">+'Cash-Flow-2016-Leva'!J122/1000</f>
        <v>-8615.824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906.646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513.584</v>
      </c>
      <c r="H123" s="380"/>
      <c r="I123" s="154" t="n">
        <f aca="false">+'Cash-Flow-2016-Leva'!I123/1000</f>
        <v>0</v>
      </c>
      <c r="J123" s="155" t="n">
        <f aca="false">+'Cash-Flow-2016-Leva'!J123/1000</f>
        <v>0.973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-512.611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1</v>
      </c>
      <c r="G124" s="278" t="n">
        <f aca="false">+IF(+'Cash-Flow-2016-Leva'!G82+'Cash-Flow-2016-Leva'!G83=0,-G142,0)</f>
        <v>1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1</v>
      </c>
      <c r="K124" s="380"/>
      <c r="L124" s="278" t="n">
        <f aca="false">+IF(+'Cash-Flow-2016-Leva'!L82+'Cash-Flow-2016-Leva'!L83=0,-L142,0)</f>
        <v>-0</v>
      </c>
      <c r="M124" s="380"/>
      <c r="N124" s="277" t="n">
        <f aca="false">+IF(+'Cash-Flow-2016-Leva'!N82+'Cash-Flow-2016-Leva'!N83=0,-N142,0)</f>
        <v>1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1</v>
      </c>
      <c r="G125" s="225" t="n">
        <f aca="false">+ROUND(+SUM(G121:G124),0)</f>
        <v>42010</v>
      </c>
      <c r="H125" s="380"/>
      <c r="I125" s="224" t="n">
        <f aca="false">+ROUND(+SUM(I121:I124),0)</f>
        <v>0</v>
      </c>
      <c r="J125" s="225" t="n">
        <f aca="false">+ROUND(+SUM(J121:J124),0)</f>
        <v>-8614</v>
      </c>
      <c r="K125" s="380"/>
      <c r="L125" s="225" t="n">
        <f aca="false">+ROUND(+SUM(L121:L124),0)</f>
        <v>0</v>
      </c>
      <c r="M125" s="380"/>
      <c r="N125" s="226" t="n">
        <f aca="false">+ROUND(+SUM(N121:N124),0)</f>
        <v>33395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1946.269</v>
      </c>
      <c r="G127" s="144" t="n">
        <f aca="false">+'Cash-Flow-2016-Leva'!G127/1000</f>
        <v>4277.562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1972.246</v>
      </c>
      <c r="M127" s="380"/>
      <c r="N127" s="102" t="n">
        <f aca="false">+G127+J127+L127</f>
        <v>6249.808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-2.481</v>
      </c>
      <c r="H128" s="380"/>
      <c r="I128" s="154" t="n">
        <f aca="false">+'Cash-Flow-2016-Leva'!I128/1000</f>
        <v>0</v>
      </c>
      <c r="J128" s="155" t="n">
        <f aca="false">+'Cash-Flow-2016-Leva'!J128/1000</f>
        <v>0.579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-1.902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4053.644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1216.292</v>
      </c>
      <c r="M129" s="380"/>
      <c r="N129" s="118" t="n">
        <f aca="false">+G129+J129+L129</f>
        <v>5269.936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-1946</v>
      </c>
      <c r="G130" s="288" t="n">
        <f aca="false">+ROUND(+G129-G127-G128,0)</f>
        <v>-221</v>
      </c>
      <c r="H130" s="380"/>
      <c r="I130" s="287" t="n">
        <f aca="false">+ROUND(+I129-I127-I128,0)</f>
        <v>0</v>
      </c>
      <c r="J130" s="288" t="n">
        <f aca="false">+ROUND(+J129-J127-J128,0)</f>
        <v>-1</v>
      </c>
      <c r="K130" s="380"/>
      <c r="L130" s="288" t="n">
        <f aca="false">+ROUND(+L129-L127-L128,0)</f>
        <v>-756</v>
      </c>
      <c r="M130" s="380"/>
      <c r="N130" s="289" t="n">
        <f aca="false">+ROUND(+N129-N127-N128,0)</f>
        <v>-978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n">
        <f aca="false">+IF(+SUM(F131:N131)=0,0,"Контрола: дефицит/излишък = финансиране с обратен знак (Г. + Д. = 0)")</f>
        <v>0</v>
      </c>
      <c r="C131" s="401"/>
      <c r="D131" s="401"/>
      <c r="E131" s="352"/>
      <c r="F131" s="402" t="n">
        <f aca="false">+ROUND(F82,0)+ROUND(F83,0)</f>
        <v>0</v>
      </c>
      <c r="G131" s="402" t="n">
        <f aca="false">+ROUND(G82,0)+ROUND(G83,0)</f>
        <v>0</v>
      </c>
      <c r="H131" s="352"/>
      <c r="I131" s="402" t="n">
        <f aca="false">+ROUND(I82,0)+ROUND(I83,0)</f>
        <v>0</v>
      </c>
      <c r="J131" s="402" t="n">
        <f aca="false">+ROUND(J82,0)+ROUND(J83,0)</f>
        <v>0</v>
      </c>
      <c r="K131" s="352"/>
      <c r="L131" s="402" t="n">
        <f aca="false">+ROUND(L82,0)+ROUND(L83,0)</f>
        <v>0</v>
      </c>
      <c r="M131" s="352"/>
      <c r="N131" s="403" t="n">
        <f aca="false">+ROUND(N82,0)+ROUND(N83,0)</f>
        <v>0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0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n">
        <f aca="false">+'Cash-Flow-2016-Leva'!F133:G133</f>
        <v>0</v>
      </c>
      <c r="G133" s="411"/>
      <c r="H133" s="410"/>
      <c r="I133" s="410"/>
      <c r="J133" s="410"/>
      <c r="K133" s="410"/>
      <c r="L133" s="411" t="n">
        <f aca="false">+'Cash-Flow-2016-Leva'!L133:N133</f>
        <v>0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НЕРАВНЕНИЕ!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7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48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1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49</v>
      </c>
      <c r="C141" s="414"/>
      <c r="D141" s="415"/>
      <c r="E141" s="302"/>
      <c r="F141" s="416" t="n">
        <f aca="false">+IF(AND(+(F81-F124)&lt;&gt;0,+'Cash-Flow-2016-Leva'!F82+'Cash-Flow-2016-Leva'!F83=0),+(F81-F124),0)</f>
        <v>-1</v>
      </c>
      <c r="G141" s="417" t="n">
        <f aca="false">+IF(AND(+(G81-G124)&lt;&gt;0,+'Cash-Flow-2016-Leva'!G82+'Cash-Flow-2016-Leva'!G83=0),+(G81-G124),0)</f>
        <v>-1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-1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-1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0</v>
      </c>
      <c r="B142" s="419"/>
      <c r="C142" s="419"/>
      <c r="D142" s="420"/>
      <c r="E142" s="302"/>
      <c r="F142" s="421" t="n">
        <v>-1</v>
      </c>
      <c r="G142" s="422" t="n">
        <v>-1</v>
      </c>
      <c r="H142" s="302"/>
      <c r="I142" s="421"/>
      <c r="J142" s="423" t="n">
        <v>-1</v>
      </c>
      <c r="K142" s="302"/>
      <c r="L142" s="422"/>
      <c r="M142" s="302"/>
      <c r="N142" s="422" t="n">
        <v>-1</v>
      </c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2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24"/>
      <c r="B1" s="424"/>
      <c r="C1" s="424"/>
      <c r="D1" s="424"/>
      <c r="E1" s="424"/>
      <c r="F1" s="424"/>
      <c r="G1" s="424" t="s">
        <v>251</v>
      </c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  <c r="IP1" s="424"/>
      <c r="IQ1" s="424"/>
      <c r="IR1" s="424"/>
      <c r="IS1" s="424"/>
      <c r="IT1" s="424"/>
      <c r="IU1" s="424"/>
      <c r="IV1" s="424"/>
    </row>
    <row r="2" customFormat="false" ht="79.5" hidden="false" customHeight="true" outlineLevel="0" collapsed="false">
      <c r="A2" s="425"/>
      <c r="B2" s="426" t="s">
        <v>252</v>
      </c>
      <c r="C2" s="426"/>
      <c r="D2" s="427" t="s">
        <v>253</v>
      </c>
      <c r="E2" s="427" t="s">
        <v>254</v>
      </c>
      <c r="F2" s="427" t="s">
        <v>255</v>
      </c>
      <c r="G2" s="427" t="s">
        <v>256</v>
      </c>
    </row>
    <row r="3" customFormat="false" ht="19.5" hidden="false" customHeight="true" outlineLevel="0" collapsed="false">
      <c r="A3" s="428"/>
      <c r="B3" s="429" t="s">
        <v>257</v>
      </c>
      <c r="C3" s="429"/>
      <c r="D3" s="430" t="n">
        <v>2016</v>
      </c>
      <c r="E3" s="431" t="str">
        <f aca="false">'Cash-Flow-2016-Leva'!L6</f>
        <v>31.10.2016 г.</v>
      </c>
      <c r="F3" s="431" t="str">
        <f aca="false">E3</f>
        <v>31.10.2016 г.</v>
      </c>
      <c r="G3" s="431" t="str">
        <f aca="false">F3</f>
        <v>31.10.2016 г.</v>
      </c>
    </row>
    <row r="4" customFormat="false" ht="18.75" hidden="false" customHeight="true" outlineLevel="0" collapsed="false">
      <c r="A4" s="432" t="s">
        <v>258</v>
      </c>
      <c r="B4" s="433" t="s">
        <v>259</v>
      </c>
      <c r="C4" s="433"/>
      <c r="D4" s="434" t="n">
        <f aca="false">+D5+D6</f>
        <v>8580240</v>
      </c>
      <c r="E4" s="434" t="n">
        <f aca="false">+E5+E6</f>
        <v>3493672</v>
      </c>
      <c r="F4" s="434" t="n">
        <f aca="false">+F5+F6</f>
        <v>0</v>
      </c>
      <c r="G4" s="434" t="n">
        <f aca="false">+G5+G6</f>
        <v>0</v>
      </c>
    </row>
    <row r="5" customFormat="false" ht="15.75" hidden="false" customHeight="false" outlineLevel="0" collapsed="false">
      <c r="A5" s="435"/>
      <c r="B5" s="436" t="s">
        <v>260</v>
      </c>
      <c r="C5" s="437" t="s">
        <v>261</v>
      </c>
      <c r="D5" s="438" t="n">
        <v>8580240</v>
      </c>
      <c r="E5" s="438" t="n">
        <v>3493672</v>
      </c>
      <c r="F5" s="438"/>
      <c r="G5" s="438"/>
    </row>
    <row r="6" customFormat="false" ht="15.75" hidden="false" customHeight="false" outlineLevel="0" collapsed="false">
      <c r="A6" s="435"/>
      <c r="B6" s="436" t="s">
        <v>262</v>
      </c>
      <c r="C6" s="437" t="s">
        <v>263</v>
      </c>
      <c r="D6" s="438"/>
      <c r="E6" s="438"/>
      <c r="F6" s="438"/>
      <c r="G6" s="438"/>
    </row>
    <row r="7" customFormat="false" ht="18.75" hidden="false" customHeight="false" outlineLevel="0" collapsed="false">
      <c r="A7" s="435" t="s">
        <v>264</v>
      </c>
      <c r="B7" s="439" t="s">
        <v>265</v>
      </c>
      <c r="C7" s="439"/>
      <c r="D7" s="440" t="n">
        <f aca="false">+D8+D9</f>
        <v>293318</v>
      </c>
      <c r="E7" s="440" t="n">
        <f aca="false">+E8+E9</f>
        <v>30810</v>
      </c>
      <c r="F7" s="440" t="n">
        <f aca="false">+F8+F9</f>
        <v>0</v>
      </c>
      <c r="G7" s="440" t="n">
        <f aca="false">+G8+G9</f>
        <v>0</v>
      </c>
    </row>
    <row r="8" customFormat="false" ht="24.75" hidden="false" customHeight="true" outlineLevel="0" collapsed="false">
      <c r="A8" s="435"/>
      <c r="B8" s="436" t="s">
        <v>260</v>
      </c>
      <c r="C8" s="437" t="s">
        <v>266</v>
      </c>
      <c r="D8" s="438" t="n">
        <v>293318</v>
      </c>
      <c r="E8" s="438" t="n">
        <v>30810</v>
      </c>
      <c r="F8" s="438"/>
      <c r="G8" s="440"/>
    </row>
    <row r="9" customFormat="false" ht="30" hidden="false" customHeight="false" outlineLevel="0" collapsed="false">
      <c r="A9" s="435"/>
      <c r="B9" s="436" t="s">
        <v>267</v>
      </c>
      <c r="C9" s="437" t="s">
        <v>268</v>
      </c>
      <c r="D9" s="438"/>
      <c r="E9" s="438"/>
      <c r="F9" s="438"/>
      <c r="G9" s="440"/>
    </row>
    <row r="10" customFormat="false" ht="18.75" hidden="false" customHeight="false" outlineLevel="0" collapsed="false">
      <c r="A10" s="435" t="s">
        <v>269</v>
      </c>
      <c r="B10" s="439" t="s">
        <v>270</v>
      </c>
      <c r="C10" s="439"/>
      <c r="D10" s="440"/>
      <c r="E10" s="440"/>
      <c r="F10" s="440"/>
      <c r="G10" s="440"/>
    </row>
    <row r="11" customFormat="false" ht="18.75" hidden="false" customHeight="true" outlineLevel="0" collapsed="false">
      <c r="A11" s="435" t="s">
        <v>271</v>
      </c>
      <c r="B11" s="441" t="s">
        <v>272</v>
      </c>
      <c r="C11" s="441"/>
      <c r="D11" s="440" t="n">
        <v>447317862</v>
      </c>
      <c r="E11" s="440" t="n">
        <v>157242747</v>
      </c>
      <c r="F11" s="440" t="n">
        <v>1049127</v>
      </c>
      <c r="G11" s="440" t="n">
        <v>0</v>
      </c>
    </row>
    <row r="12" customFormat="false" ht="21" hidden="false" customHeight="true" outlineLevel="0" collapsed="false">
      <c r="A12" s="435" t="s">
        <v>273</v>
      </c>
      <c r="B12" s="442" t="s">
        <v>274</v>
      </c>
      <c r="C12" s="442"/>
      <c r="D12" s="440" t="n">
        <f aca="false">D13+D14</f>
        <v>0</v>
      </c>
      <c r="E12" s="440" t="n">
        <f aca="false">E13+E14</f>
        <v>11003</v>
      </c>
      <c r="F12" s="440" t="n">
        <f aca="false">F13+F14</f>
        <v>0</v>
      </c>
      <c r="G12" s="440" t="n">
        <f aca="false">G13+G14</f>
        <v>0</v>
      </c>
    </row>
    <row r="13" customFormat="false" ht="18.75" hidden="false" customHeight="false" outlineLevel="0" collapsed="false">
      <c r="A13" s="435"/>
      <c r="B13" s="436" t="s">
        <v>262</v>
      </c>
      <c r="C13" s="437" t="s">
        <v>275</v>
      </c>
      <c r="D13" s="438"/>
      <c r="E13" s="438"/>
      <c r="F13" s="440"/>
      <c r="G13" s="440"/>
    </row>
    <row r="14" customFormat="false" ht="29.25" hidden="false" customHeight="true" outlineLevel="0" collapsed="false">
      <c r="A14" s="435"/>
      <c r="B14" s="436" t="s">
        <v>276</v>
      </c>
      <c r="C14" s="437" t="s">
        <v>277</v>
      </c>
      <c r="D14" s="438"/>
      <c r="E14" s="438" t="n">
        <v>11003</v>
      </c>
      <c r="F14" s="440"/>
      <c r="G14" s="440"/>
    </row>
    <row r="15" customFormat="false" ht="27.75" hidden="false" customHeight="true" outlineLevel="0" collapsed="false">
      <c r="A15" s="435" t="s">
        <v>278</v>
      </c>
      <c r="B15" s="443" t="s">
        <v>279</v>
      </c>
      <c r="C15" s="443"/>
      <c r="D15" s="440" t="n">
        <f aca="false">+D16</f>
        <v>0</v>
      </c>
      <c r="E15" s="440" t="n">
        <f aca="false">+E16</f>
        <v>0</v>
      </c>
      <c r="F15" s="440" t="n">
        <f aca="false">+F16</f>
        <v>0</v>
      </c>
      <c r="G15" s="440" t="n">
        <f aca="false">+G16</f>
        <v>0</v>
      </c>
    </row>
    <row r="16" customFormat="false" ht="18.75" hidden="false" customHeight="false" outlineLevel="0" collapsed="false">
      <c r="A16" s="435"/>
      <c r="B16" s="436" t="s">
        <v>262</v>
      </c>
      <c r="C16" s="437" t="s">
        <v>280</v>
      </c>
      <c r="D16" s="440"/>
      <c r="E16" s="440"/>
      <c r="F16" s="438"/>
      <c r="G16" s="440"/>
    </row>
    <row r="17" customFormat="false" ht="39" hidden="false" customHeight="true" outlineLevel="0" collapsed="false">
      <c r="A17" s="435" t="s">
        <v>281</v>
      </c>
      <c r="B17" s="443" t="s">
        <v>282</v>
      </c>
      <c r="C17" s="443"/>
      <c r="D17" s="440" t="n">
        <f aca="false">+D18</f>
        <v>0</v>
      </c>
      <c r="E17" s="440" t="n">
        <f aca="false">+E18</f>
        <v>0</v>
      </c>
      <c r="F17" s="440" t="n">
        <f aca="false">+F18</f>
        <v>0</v>
      </c>
      <c r="G17" s="440" t="n">
        <f aca="false">+G18</f>
        <v>0</v>
      </c>
    </row>
    <row r="18" customFormat="false" ht="18.75" hidden="false" customHeight="false" outlineLevel="0" collapsed="false">
      <c r="A18" s="435"/>
      <c r="B18" s="436" t="s">
        <v>260</v>
      </c>
      <c r="C18" s="437" t="s">
        <v>283</v>
      </c>
      <c r="D18" s="438"/>
      <c r="E18" s="438"/>
      <c r="F18" s="440"/>
      <c r="G18" s="440"/>
    </row>
    <row r="19" customFormat="false" ht="18.75" hidden="false" customHeight="true" outlineLevel="0" collapsed="false">
      <c r="A19" s="435" t="s">
        <v>284</v>
      </c>
      <c r="B19" s="443" t="s">
        <v>285</v>
      </c>
      <c r="C19" s="443"/>
      <c r="D19" s="440" t="n">
        <f aca="false">+D20</f>
        <v>0</v>
      </c>
      <c r="E19" s="440" t="n">
        <f aca="false">+E20</f>
        <v>0</v>
      </c>
      <c r="F19" s="440" t="n">
        <f aca="false">+F20</f>
        <v>0</v>
      </c>
      <c r="G19" s="440" t="n">
        <f aca="false">+G20</f>
        <v>0</v>
      </c>
    </row>
    <row r="20" customFormat="false" ht="15.75" hidden="false" customHeight="false" outlineLevel="0" collapsed="false">
      <c r="A20" s="435"/>
      <c r="B20" s="436" t="s">
        <v>286</v>
      </c>
      <c r="C20" s="437" t="s">
        <v>287</v>
      </c>
      <c r="D20" s="438"/>
      <c r="E20" s="438"/>
      <c r="F20" s="438"/>
      <c r="G20" s="438"/>
    </row>
    <row r="21" customFormat="false" ht="19.5" hidden="false" customHeight="false" outlineLevel="0" collapsed="false">
      <c r="A21" s="435" t="s">
        <v>288</v>
      </c>
      <c r="B21" s="444" t="s">
        <v>289</v>
      </c>
      <c r="C21" s="444"/>
      <c r="D21" s="445" t="n">
        <v>0</v>
      </c>
      <c r="E21" s="445" t="n">
        <v>11459</v>
      </c>
      <c r="F21" s="445"/>
      <c r="G21" s="445"/>
    </row>
    <row r="22" customFormat="false" ht="19.5" hidden="false" customHeight="true" outlineLevel="0" collapsed="false">
      <c r="A22" s="446"/>
      <c r="B22" s="447" t="s">
        <v>290</v>
      </c>
      <c r="C22" s="447"/>
      <c r="D22" s="448" t="n">
        <f aca="false">+D4+D7+D10+D11+D12+D15+D17+D19+D21</f>
        <v>456191420</v>
      </c>
      <c r="E22" s="448" t="n">
        <f aca="false">+E4+E7+E10+E11+E12+E15+E17+E19+E21</f>
        <v>160789691</v>
      </c>
      <c r="F22" s="448" t="n">
        <f aca="false">+F4+F7+F10+F11+F12+F15+F17+F19+F21</f>
        <v>1049127</v>
      </c>
      <c r="G22" s="448" t="n">
        <f aca="false">+G4+G7+G10+G11+G12+G15+G17+G19+G21</f>
        <v>0</v>
      </c>
    </row>
    <row r="24" customFormat="false" ht="15.75" hidden="false" customHeight="false" outlineLevel="0" collapsed="false">
      <c r="B24" s="449"/>
      <c r="C24" s="450"/>
      <c r="D24" s="450"/>
      <c r="E24" s="451"/>
      <c r="F24" s="449"/>
    </row>
    <row r="25" customFormat="false" ht="15.75" hidden="false" customHeight="false" outlineLevel="0" collapsed="false">
      <c r="B25" s="449"/>
      <c r="C25" s="452"/>
      <c r="D25" s="453"/>
      <c r="E25" s="453"/>
      <c r="F25" s="449"/>
    </row>
    <row r="26" customFormat="false" ht="15.75" hidden="false" customHeight="false" outlineLevel="0" collapsed="false">
      <c r="B26" s="449"/>
      <c r="C26" s="454"/>
      <c r="D26" s="454"/>
      <c r="E26" s="454"/>
      <c r="F26" s="449"/>
    </row>
    <row r="27" customFormat="false" ht="15.75" hidden="false" customHeight="false" outlineLevel="0" collapsed="false">
      <c r="B27" s="449"/>
      <c r="C27" s="455"/>
      <c r="D27" s="456"/>
      <c r="E27" s="456"/>
      <c r="F27" s="449"/>
    </row>
    <row r="28" customFormat="false" ht="15.75" hidden="false" customHeight="false" outlineLevel="0" collapsed="false">
      <c r="B28" s="449"/>
      <c r="C28" s="455"/>
      <c r="D28" s="456"/>
      <c r="E28" s="456"/>
      <c r="F28" s="449"/>
    </row>
    <row r="29" customFormat="false" ht="15" hidden="false" customHeight="false" outlineLevel="0" collapsed="false">
      <c r="B29" s="449"/>
      <c r="C29" s="449"/>
      <c r="D29" s="449"/>
      <c r="E29" s="449"/>
      <c r="F29" s="449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lentina Antonova</cp:lastModifiedBy>
  <cp:lastPrinted>2016-06-15T11:40:14Z</cp:lastPrinted>
  <dcterms:modified xsi:type="dcterms:W3CDTF">2016-11-15T16:11:31Z</dcterms:modified>
  <cp:revision>0</cp:revision>
  <dc:subject/>
  <dc:title/>
</cp:coreProperties>
</file>