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0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5" ySplit="10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10.2016 г.</v>
      </c>
      <c r="H9" s="15"/>
      <c r="I9" s="63" t="n">
        <f aca="false">+L4</f>
        <v>2016</v>
      </c>
      <c r="J9" s="64" t="str">
        <f aca="false">+L6</f>
        <v>31.10.2016 г.</v>
      </c>
      <c r="K9" s="15"/>
      <c r="L9" s="65" t="str">
        <f aca="false">+L6</f>
        <v>31.10.2016 г.</v>
      </c>
      <c r="M9" s="15"/>
      <c r="N9" s="66" t="str">
        <f aca="false">+L6</f>
        <v>31.10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27927138</v>
      </c>
      <c r="H14" s="85"/>
      <c r="I14" s="109"/>
      <c r="J14" s="110"/>
      <c r="K14" s="85"/>
      <c r="L14" s="110"/>
      <c r="M14" s="85"/>
      <c r="N14" s="111" t="n">
        <f aca="false">+ROUND(+G14+J14+L14,0)</f>
        <v>27927138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1403678</v>
      </c>
      <c r="H15" s="85"/>
      <c r="I15" s="109"/>
      <c r="J15" s="110"/>
      <c r="K15" s="85"/>
      <c r="L15" s="110"/>
      <c r="M15" s="85"/>
      <c r="N15" s="111" t="n">
        <f aca="false">+ROUND(+G15+J15+L15,0)</f>
        <v>1403678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4611784</v>
      </c>
      <c r="H16" s="85"/>
      <c r="I16" s="109"/>
      <c r="J16" s="110"/>
      <c r="K16" s="85"/>
      <c r="L16" s="110"/>
      <c r="M16" s="85"/>
      <c r="N16" s="111" t="n">
        <f aca="false">+ROUND(+G16+J16+L16,0)</f>
        <v>4611784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307837</v>
      </c>
      <c r="H17" s="85"/>
      <c r="I17" s="109"/>
      <c r="J17" s="110"/>
      <c r="K17" s="85"/>
      <c r="L17" s="110"/>
      <c r="M17" s="85"/>
      <c r="N17" s="111" t="n">
        <f aca="false">+ROUND(+G17+J17+L17,0)</f>
        <v>307837</v>
      </c>
      <c r="O17" s="87"/>
      <c r="P17" s="112" t="s">
        <v>46</v>
      </c>
      <c r="Q17" s="112"/>
      <c r="R17" s="112"/>
      <c r="S17" s="69"/>
      <c r="T17" s="42"/>
      <c r="U17" s="88" t="s">
        <v>47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8</v>
      </c>
      <c r="C18" s="107"/>
      <c r="D18" s="108"/>
      <c r="E18" s="15"/>
      <c r="F18" s="109"/>
      <c r="G18" s="110" t="n">
        <v>0</v>
      </c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9</v>
      </c>
      <c r="Q18" s="112"/>
      <c r="R18" s="112"/>
      <c r="S18" s="69"/>
      <c r="T18" s="42"/>
      <c r="U18" s="95" t="s">
        <v>50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1</v>
      </c>
      <c r="C19" s="107"/>
      <c r="D19" s="108"/>
      <c r="E19" s="15"/>
      <c r="F19" s="109"/>
      <c r="G19" s="110" t="n">
        <v>-3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2</v>
      </c>
      <c r="O19" s="87"/>
      <c r="P19" s="112" t="s">
        <v>52</v>
      </c>
      <c r="Q19" s="112"/>
      <c r="R19" s="112"/>
      <c r="S19" s="69"/>
      <c r="T19" s="42"/>
      <c r="U19" s="104" t="s">
        <v>53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4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5</v>
      </c>
      <c r="Q20" s="112"/>
      <c r="R20" s="112"/>
      <c r="S20" s="69"/>
      <c r="T20" s="42"/>
      <c r="U20" s="88" t="s">
        <v>11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39729</v>
      </c>
      <c r="H21" s="85"/>
      <c r="I21" s="116"/>
      <c r="J21" s="117" t="n">
        <v>-490</v>
      </c>
      <c r="K21" s="85"/>
      <c r="L21" s="117"/>
      <c r="M21" s="85"/>
      <c r="N21" s="118" t="n">
        <f aca="false">+ROUND(+G21+J21+L21,0)</f>
        <v>39239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34295163</v>
      </c>
      <c r="H22" s="85"/>
      <c r="I22" s="123" t="n">
        <f aca="false">+ROUND(+SUM(I13:I21),0)</f>
        <v>0</v>
      </c>
      <c r="J22" s="124" t="n">
        <f aca="false">+ROUND(+SUM(J13:J21),0)</f>
        <v>-490</v>
      </c>
      <c r="K22" s="85"/>
      <c r="L22" s="124" t="n">
        <f aca="false">+ROUND(+SUM(L13:L21),0)</f>
        <v>1</v>
      </c>
      <c r="M22" s="85"/>
      <c r="N22" s="125" t="n">
        <f aca="false">+ROUND(+SUM(N13:N21),0)</f>
        <v>34294674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800</v>
      </c>
      <c r="H25" s="85"/>
      <c r="I25" s="109"/>
      <c r="J25" s="110"/>
      <c r="K25" s="85"/>
      <c r="L25" s="110"/>
      <c r="M25" s="85"/>
      <c r="N25" s="111" t="n">
        <f aca="false">+ROUND(+G25+J25+L25,0)</f>
        <v>5800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800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800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306162</v>
      </c>
      <c r="H34" s="85"/>
      <c r="I34" s="159"/>
      <c r="J34" s="160"/>
      <c r="K34" s="85"/>
      <c r="L34" s="160"/>
      <c r="M34" s="85"/>
      <c r="N34" s="125" t="n">
        <f aca="false">+ROUND(+G34+J34+L34,0)</f>
        <v>-306162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3883</v>
      </c>
      <c r="H35" s="85"/>
      <c r="I35" s="164"/>
      <c r="J35" s="165"/>
      <c r="K35" s="85"/>
      <c r="L35" s="165"/>
      <c r="M35" s="85"/>
      <c r="N35" s="166" t="n">
        <f aca="false">+ROUND(+G35+J35+L35,0)</f>
        <v>-13883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57253</v>
      </c>
      <c r="H36" s="85"/>
      <c r="I36" s="171"/>
      <c r="J36" s="172"/>
      <c r="K36" s="85"/>
      <c r="L36" s="172"/>
      <c r="M36" s="85"/>
      <c r="N36" s="173" t="n">
        <f aca="false">+ROUND(+G36+J36+L36,0)</f>
        <v>-57253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 t="n">
        <v>0</v>
      </c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9308</v>
      </c>
      <c r="H39" s="85"/>
      <c r="I39" s="159"/>
      <c r="J39" s="160"/>
      <c r="K39" s="85"/>
      <c r="L39" s="160"/>
      <c r="M39" s="85"/>
      <c r="N39" s="125" t="n">
        <f aca="false">+ROUND(+G39+J39+L39,0)</f>
        <v>9308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199481</v>
      </c>
      <c r="K41" s="85"/>
      <c r="L41" s="101"/>
      <c r="M41" s="85"/>
      <c r="N41" s="102" t="n">
        <f aca="false">+ROUND(+G41+J41+L41,0)</f>
        <v>199481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 t="n">
        <v>584978</v>
      </c>
      <c r="G42" s="110" t="n">
        <v>2950428</v>
      </c>
      <c r="H42" s="85"/>
      <c r="I42" s="109"/>
      <c r="J42" s="110" t="n">
        <v>118885</v>
      </c>
      <c r="K42" s="85"/>
      <c r="L42" s="110"/>
      <c r="M42" s="85"/>
      <c r="N42" s="111" t="n">
        <f aca="false">+ROUND(+G42+J42+L42,0)</f>
        <v>3069313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 t="n">
        <v>11120</v>
      </c>
      <c r="G44" s="117" t="n">
        <v>150925</v>
      </c>
      <c r="H44" s="85"/>
      <c r="I44" s="116"/>
      <c r="J44" s="117"/>
      <c r="K44" s="85"/>
      <c r="L44" s="117"/>
      <c r="M44" s="85"/>
      <c r="N44" s="118" t="n">
        <f aca="false">+ROUND(+G44+J44+L44,0)</f>
        <v>150925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596098</v>
      </c>
      <c r="G45" s="124" t="n">
        <f aca="false">+ROUND(+SUM(G41:G44),0)</f>
        <v>3101353</v>
      </c>
      <c r="H45" s="85"/>
      <c r="I45" s="123" t="n">
        <f aca="false">+ROUND(+SUM(I41:I44),0)</f>
        <v>0</v>
      </c>
      <c r="J45" s="124" t="n">
        <f aca="false">+ROUND(+SUM(J41:J44),0)</f>
        <v>318366</v>
      </c>
      <c r="K45" s="85"/>
      <c r="L45" s="124" t="n">
        <f aca="false">+ROUND(+SUM(L41:L44),0)</f>
        <v>0</v>
      </c>
      <c r="M45" s="85"/>
      <c r="N45" s="125" t="n">
        <f aca="false">+ROUND(+SUM(N41:N44),0)</f>
        <v>3419719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596098</v>
      </c>
      <c r="G47" s="197" t="n">
        <f aca="false">+ROUND(G22+G27+G34+G39+G45,0)</f>
        <v>37105462</v>
      </c>
      <c r="H47" s="85"/>
      <c r="I47" s="196" t="n">
        <f aca="false">+ROUND(I22+I27+I34+I39+I45,0)</f>
        <v>0</v>
      </c>
      <c r="J47" s="197" t="n">
        <f aca="false">+ROUND(J22+J27+J34+J39+J45,0)</f>
        <v>317876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37423339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6831024</v>
      </c>
      <c r="G50" s="203" t="n">
        <v>108701492</v>
      </c>
      <c r="H50" s="85"/>
      <c r="I50" s="202"/>
      <c r="J50" s="203" t="n">
        <v>1183905</v>
      </c>
      <c r="K50" s="85"/>
      <c r="L50" s="203"/>
      <c r="M50" s="85"/>
      <c r="N50" s="133" t="n">
        <f aca="false">+ROUND(+G50+J50+L50,0)</f>
        <v>109885397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2289635</v>
      </c>
      <c r="G51" s="117" t="n">
        <v>2094760</v>
      </c>
      <c r="H51" s="85"/>
      <c r="I51" s="116"/>
      <c r="J51" s="117" t="n">
        <v>318</v>
      </c>
      <c r="K51" s="85"/>
      <c r="L51" s="117"/>
      <c r="M51" s="85"/>
      <c r="N51" s="118" t="n">
        <f aca="false">+ROUND(+G51+J51+L51,0)</f>
        <v>2095078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765987</v>
      </c>
      <c r="H52" s="85"/>
      <c r="I52" s="116"/>
      <c r="J52" s="117" t="n">
        <v>-3737</v>
      </c>
      <c r="K52" s="85"/>
      <c r="L52" s="117"/>
      <c r="M52" s="85"/>
      <c r="N52" s="118" t="n">
        <f aca="false">+ROUND(+G52+J52+L52,0)</f>
        <v>1762250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1786126</v>
      </c>
      <c r="G53" s="117" t="n">
        <v>145597837</v>
      </c>
      <c r="H53" s="85"/>
      <c r="I53" s="116"/>
      <c r="J53" s="117" t="n">
        <v>395613</v>
      </c>
      <c r="K53" s="85"/>
      <c r="L53" s="117"/>
      <c r="M53" s="85"/>
      <c r="N53" s="118" t="n">
        <f aca="false">+ROUND(+G53+J53+L53,0)</f>
        <v>145993450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792300</v>
      </c>
      <c r="G54" s="117" t="n">
        <v>27862100</v>
      </c>
      <c r="H54" s="85"/>
      <c r="I54" s="116"/>
      <c r="J54" s="117" t="n">
        <v>29648</v>
      </c>
      <c r="K54" s="85"/>
      <c r="L54" s="117"/>
      <c r="M54" s="85"/>
      <c r="N54" s="118" t="n">
        <f aca="false">+ROUND(+G54+J54+L54,0)</f>
        <v>27891748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2538270</v>
      </c>
      <c r="G55" s="124" t="n">
        <f aca="false">+ROUND(+SUM(G50:G54),0)</f>
        <v>286022176</v>
      </c>
      <c r="H55" s="85"/>
      <c r="I55" s="123" t="n">
        <f aca="false">+ROUND(+SUM(I50:I54),0)</f>
        <v>0</v>
      </c>
      <c r="J55" s="124" t="n">
        <f aca="false">+ROUND(+SUM(J50:J54),0)</f>
        <v>1605747</v>
      </c>
      <c r="K55" s="85"/>
      <c r="L55" s="124" t="n">
        <f aca="false">+ROUND(+SUM(L50:L54),0)</f>
        <v>0</v>
      </c>
      <c r="M55" s="85"/>
      <c r="N55" s="125" t="n">
        <f aca="false">+ROUND(+SUM(N50:N54),0)</f>
        <v>287627923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5487564</v>
      </c>
      <c r="G58" s="117" t="n">
        <v>1087681</v>
      </c>
      <c r="H58" s="85"/>
      <c r="I58" s="116"/>
      <c r="J58" s="117" t="n">
        <v>1652831</v>
      </c>
      <c r="K58" s="85"/>
      <c r="L58" s="117"/>
      <c r="M58" s="85"/>
      <c r="N58" s="118" t="n">
        <f aca="false">+ROUND(+G58+J58+L58,0)</f>
        <v>2740512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398258</v>
      </c>
      <c r="G59" s="117" t="n">
        <v>324602</v>
      </c>
      <c r="H59" s="85"/>
      <c r="I59" s="116"/>
      <c r="J59" s="117" t="n">
        <v>315037</v>
      </c>
      <c r="K59" s="85"/>
      <c r="L59" s="117"/>
      <c r="M59" s="85"/>
      <c r="N59" s="118" t="n">
        <f aca="false">+ROUND(+G59+J59+L59,0)</f>
        <v>639639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5885822</v>
      </c>
      <c r="G62" s="124" t="n">
        <f aca="false">+ROUND(+SUM(G57:G60),0)</f>
        <v>1412283</v>
      </c>
      <c r="H62" s="85"/>
      <c r="I62" s="123" t="n">
        <f aca="false">+ROUND(+SUM(I57:I60),0)</f>
        <v>0</v>
      </c>
      <c r="J62" s="124" t="n">
        <f aca="false">+ROUND(+SUM(J57:J60),0)</f>
        <v>1967868</v>
      </c>
      <c r="K62" s="85"/>
      <c r="L62" s="124" t="n">
        <f aca="false">+ROUND(+SUM(L57:L60),0)</f>
        <v>0</v>
      </c>
      <c r="M62" s="85"/>
      <c r="N62" s="125" t="n">
        <f aca="false">+ROUND(+SUM(N57:N60),0)</f>
        <v>3380151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95047</v>
      </c>
      <c r="G64" s="203" t="n">
        <v>95047</v>
      </c>
      <c r="H64" s="85"/>
      <c r="I64" s="202"/>
      <c r="J64" s="203"/>
      <c r="K64" s="85"/>
      <c r="L64" s="203"/>
      <c r="M64" s="85"/>
      <c r="N64" s="133" t="n">
        <f aca="false">+ROUND(+G64+J64+L64,0)</f>
        <v>95047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 t="n">
        <v>0</v>
      </c>
      <c r="G65" s="117" t="n">
        <v>297</v>
      </c>
      <c r="H65" s="85"/>
      <c r="I65" s="116"/>
      <c r="J65" s="117"/>
      <c r="K65" s="85"/>
      <c r="L65" s="117"/>
      <c r="M65" s="85"/>
      <c r="N65" s="118" t="n">
        <f aca="false">+ROUND(+G65+J65+L65,0)</f>
        <v>297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95047</v>
      </c>
      <c r="G66" s="124" t="n">
        <f aca="false">+ROUND(+SUM(G64:G65),0)</f>
        <v>95344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5344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866843</v>
      </c>
      <c r="G68" s="203" t="n">
        <v>21053021</v>
      </c>
      <c r="H68" s="85"/>
      <c r="I68" s="202"/>
      <c r="J68" s="203" t="n">
        <v>2570</v>
      </c>
      <c r="K68" s="85"/>
      <c r="L68" s="203"/>
      <c r="M68" s="85"/>
      <c r="N68" s="133" t="n">
        <f aca="false">+ROUND(+G68+J68+L68,0)</f>
        <v>21055591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866843</v>
      </c>
      <c r="G70" s="124" t="n">
        <f aca="false">+ROUND(+SUM(G68:G69),0)</f>
        <v>21053021</v>
      </c>
      <c r="H70" s="85"/>
      <c r="I70" s="123" t="n">
        <f aca="false">+ROUND(+SUM(I68:I69),0)</f>
        <v>0</v>
      </c>
      <c r="J70" s="124" t="n">
        <f aca="false">+ROUND(+SUM(J68:J69),0)</f>
        <v>2570</v>
      </c>
      <c r="K70" s="85"/>
      <c r="L70" s="124" t="n">
        <f aca="false">+ROUND(+SUM(L68:L69),0)</f>
        <v>0</v>
      </c>
      <c r="M70" s="85"/>
      <c r="N70" s="125" t="n">
        <f aca="false">+ROUND(+SUM(N68:N69),0)</f>
        <v>21055591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80253392</v>
      </c>
      <c r="G72" s="203" t="n">
        <v>78609712</v>
      </c>
      <c r="H72" s="85"/>
      <c r="I72" s="202"/>
      <c r="J72" s="203"/>
      <c r="K72" s="85"/>
      <c r="L72" s="203"/>
      <c r="M72" s="85"/>
      <c r="N72" s="133" t="n">
        <f aca="false">+ROUND(+G72+J72+L72,0)</f>
        <v>78609712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17187155</v>
      </c>
      <c r="G73" s="117" t="n">
        <v>17225450</v>
      </c>
      <c r="H73" s="85"/>
      <c r="I73" s="116"/>
      <c r="J73" s="117"/>
      <c r="K73" s="85"/>
      <c r="L73" s="117"/>
      <c r="M73" s="85"/>
      <c r="N73" s="118" t="n">
        <f aca="false">+ROUND(+G73+J73+L73,0)</f>
        <v>17225450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97440547</v>
      </c>
      <c r="G74" s="124" t="n">
        <f aca="false">+ROUND(+SUM(G72:G73),0)</f>
        <v>95835162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95835162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62826529</v>
      </c>
      <c r="G76" s="197" t="n">
        <f aca="false">+ROUND(G55+G62+G66+G70+G74,0)</f>
        <v>404417986</v>
      </c>
      <c r="H76" s="85"/>
      <c r="I76" s="196" t="n">
        <f aca="false">+ROUND(I55+I62+I66+I70+I74,0)</f>
        <v>0</v>
      </c>
      <c r="J76" s="197" t="n">
        <f aca="false">+ROUND(J55+J62+J66+J70+J74,0)</f>
        <v>3576185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407994171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25323241</v>
      </c>
      <c r="G78" s="101" t="n">
        <v>332934780</v>
      </c>
      <c r="H78" s="85"/>
      <c r="I78" s="100"/>
      <c r="J78" s="101" t="n">
        <v>46384682</v>
      </c>
      <c r="K78" s="85"/>
      <c r="L78" s="101"/>
      <c r="M78" s="85"/>
      <c r="N78" s="102" t="n">
        <f aca="false">+ROUND(+G78+J78+L78,0)</f>
        <v>379319462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765610</v>
      </c>
      <c r="K79" s="85"/>
      <c r="L79" s="117"/>
      <c r="M79" s="85"/>
      <c r="N79" s="118" t="n">
        <f aca="false">+ROUND(+G79+J79+L79,0)</f>
        <v>-35765610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25323241</v>
      </c>
      <c r="G80" s="225" t="n">
        <f aca="false">+ROUND(G78+G79,0)</f>
        <v>332934780</v>
      </c>
      <c r="H80" s="85"/>
      <c r="I80" s="224" t="n">
        <f aca="false">+ROUND(I78+I79,0)</f>
        <v>0</v>
      </c>
      <c r="J80" s="225" t="n">
        <f aca="false">+ROUND(J78+J79,0)</f>
        <v>10619072</v>
      </c>
      <c r="K80" s="85"/>
      <c r="L80" s="225" t="n">
        <f aca="false">+ROUND(L78+L79,0)</f>
        <v>0</v>
      </c>
      <c r="M80" s="85"/>
      <c r="N80" s="226" t="n">
        <f aca="false">+ROUND(N78+N79,0)</f>
        <v>343553852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5092810</v>
      </c>
      <c r="G82" s="239" t="n">
        <f aca="false">+ROUND(G47,0)-ROUND(G76,0)+ROUND(G80,0)</f>
        <v>-34377744</v>
      </c>
      <c r="H82" s="85"/>
      <c r="I82" s="238" t="n">
        <f aca="false">+ROUND(I47,0)-ROUND(I76,0)+ROUND(I80,0)</f>
        <v>0</v>
      </c>
      <c r="J82" s="239" t="n">
        <f aca="false">+ROUND(J47,0)-ROUND(J76,0)+ROUND(J80,0)</f>
        <v>7360763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7016980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5092810</v>
      </c>
      <c r="G83" s="250" t="n">
        <f aca="false">+ROUND(G100,0)+ROUND(G119,0)+ROUND(G125,0)-ROUND(G130,0)</f>
        <v>34377744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7360763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7016980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 t="n">
        <v>196296</v>
      </c>
      <c r="H91" s="85"/>
      <c r="I91" s="116"/>
      <c r="J91" s="117"/>
      <c r="K91" s="85"/>
      <c r="L91" s="117"/>
      <c r="M91" s="85"/>
      <c r="N91" s="118" t="n">
        <f aca="false">+ROUND(+G91+J91+L91,0)</f>
        <v>196296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196296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196296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206271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206271</v>
      </c>
      <c r="O100" s="199"/>
      <c r="P100" s="200" t="s">
        <v>185</v>
      </c>
      <c r="Q100" s="200"/>
      <c r="R100" s="200"/>
      <c r="S100" s="69"/>
      <c r="T100" s="42"/>
      <c r="U100" s="261" t="s">
        <v>53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 t="n">
        <v>-7487623</v>
      </c>
      <c r="G108" s="117" t="n">
        <v>-7487623</v>
      </c>
      <c r="H108" s="85"/>
      <c r="I108" s="116"/>
      <c r="J108" s="117"/>
      <c r="K108" s="85"/>
      <c r="L108" s="117"/>
      <c r="M108" s="85"/>
      <c r="N108" s="118" t="n">
        <f aca="false">+ROUND(+G108+J108+L108,0)</f>
        <v>-7487623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-7487623</v>
      </c>
      <c r="G109" s="124" t="n">
        <f aca="false">+ROUND(+SUM(G107:G108),0)</f>
        <v>-7487623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-7487623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/>
      <c r="G112" s="117"/>
      <c r="H112" s="85"/>
      <c r="I112" s="116"/>
      <c r="J112" s="117"/>
      <c r="K112" s="85"/>
      <c r="L112" s="117"/>
      <c r="M112" s="85"/>
      <c r="N112" s="118" t="n">
        <f aca="false">+ROUND(+G112+J112+L112,0)</f>
        <v>0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0</v>
      </c>
      <c r="G113" s="124" t="n">
        <f aca="false">+ROUND(+SUM(G111:G112),0)</f>
        <v>0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0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64739</v>
      </c>
      <c r="H115" s="85"/>
      <c r="I115" s="202"/>
      <c r="J115" s="203"/>
      <c r="K115" s="85"/>
      <c r="L115" s="203" t="n">
        <v>-764741</v>
      </c>
      <c r="M115" s="85"/>
      <c r="N115" s="133" t="n">
        <f aca="false">+ROUND(+G115+J115+L115,0)</f>
        <v>-829480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60921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764741</v>
      </c>
      <c r="M117" s="85"/>
      <c r="N117" s="125" t="n">
        <f aca="false">+ROUND(+SUM(N115:N116),0)</f>
        <v>-825662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7487623</v>
      </c>
      <c r="G119" s="197" t="n">
        <f aca="false">+ROUND(G105+G109+G113+G117,0)</f>
        <v>-7548544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764741</v>
      </c>
      <c r="M119" s="85"/>
      <c r="N119" s="198" t="n">
        <f aca="false">+ROUND(N105+N109+N113+N117,0)</f>
        <v>-8313285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41277555</v>
      </c>
      <c r="H122" s="85"/>
      <c r="I122" s="116"/>
      <c r="J122" s="117" t="n">
        <v>-7370909</v>
      </c>
      <c r="K122" s="85"/>
      <c r="L122" s="117"/>
      <c r="M122" s="85"/>
      <c r="N122" s="118" t="n">
        <f aca="false">+ROUND(+G122+J122+L122,0)</f>
        <v>3390664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292211</v>
      </c>
      <c r="H123" s="85"/>
      <c r="I123" s="116"/>
      <c r="J123" s="117" t="n">
        <v>5093</v>
      </c>
      <c r="K123" s="85"/>
      <c r="L123" s="117"/>
      <c r="M123" s="85"/>
      <c r="N123" s="118" t="n">
        <f aca="false">+ROUND(+G123+J123+L123,0)</f>
        <v>-287118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40985344</v>
      </c>
      <c r="H125" s="85"/>
      <c r="I125" s="224" t="n">
        <f aca="false">+ROUND(+SUM(I121:I124),0)</f>
        <v>0</v>
      </c>
      <c r="J125" s="225" t="n">
        <f aca="false">+ROUND(+SUM(J121:J124),0)</f>
        <v>-7365816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619528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 t="n">
        <v>2394813</v>
      </c>
      <c r="G127" s="101" t="n">
        <v>4277562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8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 t="n">
        <v>0</v>
      </c>
      <c r="G128" s="117" t="n">
        <v>7381</v>
      </c>
      <c r="H128" s="85"/>
      <c r="I128" s="116"/>
      <c r="J128" s="117" t="n">
        <v>5053</v>
      </c>
      <c r="K128" s="85"/>
      <c r="L128" s="117" t="n">
        <v>0</v>
      </c>
      <c r="M128" s="85"/>
      <c r="N128" s="118" t="n">
        <f aca="false">+ROUND(+G128+J128+L128,0)</f>
        <v>12434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 t="n">
        <v>0</v>
      </c>
      <c r="G129" s="117" t="n">
        <v>3550270</v>
      </c>
      <c r="H129" s="85"/>
      <c r="I129" s="116"/>
      <c r="J129" s="117"/>
      <c r="K129" s="85"/>
      <c r="L129" s="117" t="n">
        <v>1207506</v>
      </c>
      <c r="M129" s="85"/>
      <c r="N129" s="118" t="n">
        <f aca="false">+ROUND(+G129+J129+L129,0)</f>
        <v>475777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-2394813</v>
      </c>
      <c r="G130" s="288" t="n">
        <f aca="false">+ROUND(+G129-G127-G128,0)</f>
        <v>-734673</v>
      </c>
      <c r="H130" s="85"/>
      <c r="I130" s="287" t="n">
        <f aca="false">+ROUND(+I129-I127-I128,0)</f>
        <v>0</v>
      </c>
      <c r="J130" s="288" t="n">
        <f aca="false">+ROUND(+J129-J127-J128,0)</f>
        <v>-5053</v>
      </c>
      <c r="K130" s="85"/>
      <c r="L130" s="288" t="n">
        <f aca="false">+ROUND(+L129-L127-L128,0)</f>
        <v>-764740</v>
      </c>
      <c r="M130" s="85"/>
      <c r="N130" s="289" t="n">
        <f aca="false">+ROUND(+N129-N127-N128,0)</f>
        <v>-1504466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L143" activeCellId="0" sqref="L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10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10.2016 г.</v>
      </c>
      <c r="H9" s="352"/>
      <c r="I9" s="63" t="n">
        <f aca="false">+'Cash-Flow-2016-Leva'!L4</f>
        <v>2016</v>
      </c>
      <c r="J9" s="64" t="str">
        <f aca="false">+L6</f>
        <v>31.10.2016 г.</v>
      </c>
      <c r="K9" s="352"/>
      <c r="L9" s="65" t="str">
        <f aca="false">+L6</f>
        <v>31.10.2016 г.</v>
      </c>
      <c r="M9" s="352"/>
      <c r="N9" s="66" t="str">
        <f aca="false">+L6</f>
        <v>31.10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27927.138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27927.138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1403.678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1403.678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4611.784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4611.784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307.837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307.837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8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1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3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2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4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39.729</v>
      </c>
      <c r="H21" s="380"/>
      <c r="I21" s="154" t="n">
        <f aca="false">+'Cash-Flow-2016-Leva'!I21/1000</f>
        <v>0</v>
      </c>
      <c r="J21" s="155" t="n">
        <f aca="false">+'Cash-Flow-2016-Leva'!J21/1000</f>
        <v>-0.49</v>
      </c>
      <c r="K21" s="380"/>
      <c r="L21" s="155" t="n">
        <f aca="false">+'Cash-Flow-2016-Leva'!L21/1000</f>
        <v>0</v>
      </c>
      <c r="M21" s="380"/>
      <c r="N21" s="118" t="n">
        <f aca="false">+G21+J21+L21</f>
        <v>39.239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34295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34295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8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8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6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6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306.162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306.162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3.883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3.883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57.253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57.253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9.308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9.308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199.481</v>
      </c>
      <c r="K41" s="380"/>
      <c r="L41" s="144" t="n">
        <f aca="false">+'Cash-Flow-2016-Leva'!L41/1000</f>
        <v>0</v>
      </c>
      <c r="M41" s="380"/>
      <c r="N41" s="102" t="n">
        <f aca="false">+G41+J41+L41</f>
        <v>199.481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584.978</v>
      </c>
      <c r="G42" s="149" t="n">
        <f aca="false">+'Cash-Flow-2016-Leva'!G42/1000</f>
        <v>2950.428</v>
      </c>
      <c r="H42" s="380"/>
      <c r="I42" s="148" t="n">
        <f aca="false">+'Cash-Flow-2016-Leva'!I42/1000</f>
        <v>0</v>
      </c>
      <c r="J42" s="149" t="n">
        <f aca="false">+'Cash-Flow-2016-Leva'!J42/1000</f>
        <v>118.885</v>
      </c>
      <c r="K42" s="380"/>
      <c r="L42" s="149" t="n">
        <f aca="false">+'Cash-Flow-2016-Leva'!L42/1000</f>
        <v>0</v>
      </c>
      <c r="M42" s="380"/>
      <c r="N42" s="111" t="n">
        <f aca="false">+G42+J42+L42</f>
        <v>3069.313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11.12</v>
      </c>
      <c r="G44" s="155" t="n">
        <f aca="false">+'Cash-Flow-2016-Leva'!G44/1000</f>
        <v>150.925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150.925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596</v>
      </c>
      <c r="G45" s="124" t="n">
        <f aca="false">+ROUND(+SUM(G41:G44),0)</f>
        <v>3101</v>
      </c>
      <c r="H45" s="380"/>
      <c r="I45" s="123" t="n">
        <f aca="false">+ROUND(+SUM(I41:I44),0)</f>
        <v>0</v>
      </c>
      <c r="J45" s="124" t="n">
        <f aca="false">+ROUND(+SUM(J41:J44),0)</f>
        <v>318</v>
      </c>
      <c r="K45" s="380"/>
      <c r="L45" s="124" t="n">
        <f aca="false">+ROUND(+SUM(L41:L44),0)</f>
        <v>0</v>
      </c>
      <c r="M45" s="380"/>
      <c r="N45" s="125" t="n">
        <f aca="false">+ROUND(+SUM(N41:N44),0)</f>
        <v>3420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596</v>
      </c>
      <c r="G47" s="197" t="n">
        <f aca="false">+ROUND(G22+G27+G34+G39+G45,0)</f>
        <v>37105</v>
      </c>
      <c r="H47" s="380"/>
      <c r="I47" s="196" t="n">
        <f aca="false">+ROUND(I22+I27+I34+I39+I45,0)</f>
        <v>0</v>
      </c>
      <c r="J47" s="197" t="n">
        <f aca="false">+ROUND(J22+J27+J34+J39+J45,0)</f>
        <v>318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37424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6831.024</v>
      </c>
      <c r="G50" s="132" t="n">
        <f aca="false">+'Cash-Flow-2016-Leva'!G50/1000</f>
        <v>108701.492</v>
      </c>
      <c r="H50" s="380"/>
      <c r="I50" s="93" t="n">
        <f aca="false">+'Cash-Flow-2016-Leva'!I50/1000</f>
        <v>0</v>
      </c>
      <c r="J50" s="132" t="n">
        <f aca="false">+'Cash-Flow-2016-Leva'!J50/1000</f>
        <v>1183.905</v>
      </c>
      <c r="K50" s="380"/>
      <c r="L50" s="132" t="n">
        <f aca="false">+'Cash-Flow-2016-Leva'!L50/1000</f>
        <v>0</v>
      </c>
      <c r="M50" s="380"/>
      <c r="N50" s="102" t="n">
        <f aca="false">+G50+J50+L50</f>
        <v>109885.397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2289.635</v>
      </c>
      <c r="G51" s="155" t="n">
        <f aca="false">+'Cash-Flow-2016-Leva'!G51/1000</f>
        <v>2094.76</v>
      </c>
      <c r="H51" s="380"/>
      <c r="I51" s="154" t="n">
        <f aca="false">+'Cash-Flow-2016-Leva'!I51/1000</f>
        <v>0</v>
      </c>
      <c r="J51" s="155" t="n">
        <f aca="false">+'Cash-Flow-2016-Leva'!J51/1000</f>
        <v>0.318</v>
      </c>
      <c r="K51" s="380"/>
      <c r="L51" s="155" t="n">
        <f aca="false">+'Cash-Flow-2016-Leva'!L51/1000</f>
        <v>0</v>
      </c>
      <c r="M51" s="380"/>
      <c r="N51" s="118" t="n">
        <f aca="false">+G51+J51+L51</f>
        <v>2095.078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765.987</v>
      </c>
      <c r="H52" s="380"/>
      <c r="I52" s="154" t="n">
        <f aca="false">+'Cash-Flow-2016-Leva'!I52/1000</f>
        <v>0</v>
      </c>
      <c r="J52" s="155" t="n">
        <f aca="false">+'Cash-Flow-2016-Leva'!J52/1000</f>
        <v>-3.737</v>
      </c>
      <c r="K52" s="380"/>
      <c r="L52" s="155" t="n">
        <f aca="false">+'Cash-Flow-2016-Leva'!L52/1000</f>
        <v>0</v>
      </c>
      <c r="M52" s="380"/>
      <c r="N52" s="118" t="n">
        <f aca="false">+G52+J52+L52</f>
        <v>1762.25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1786.126</v>
      </c>
      <c r="G53" s="155" t="n">
        <f aca="false">+'Cash-Flow-2016-Leva'!G53/1000</f>
        <v>145597.837</v>
      </c>
      <c r="H53" s="380"/>
      <c r="I53" s="154" t="n">
        <f aca="false">+'Cash-Flow-2016-Leva'!I53/1000</f>
        <v>0</v>
      </c>
      <c r="J53" s="155" t="n">
        <f aca="false">+'Cash-Flow-2016-Leva'!J53/1000</f>
        <v>395.613</v>
      </c>
      <c r="K53" s="380"/>
      <c r="L53" s="155" t="n">
        <f aca="false">+'Cash-Flow-2016-Leva'!L53/1000</f>
        <v>0</v>
      </c>
      <c r="M53" s="380"/>
      <c r="N53" s="118" t="n">
        <f aca="false">+G53+J53+L53</f>
        <v>145993.45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792.3</v>
      </c>
      <c r="G54" s="155" t="n">
        <f aca="false">+'Cash-Flow-2016-Leva'!G54/1000</f>
        <v>27862.1</v>
      </c>
      <c r="H54" s="380"/>
      <c r="I54" s="154" t="n">
        <f aca="false">+'Cash-Flow-2016-Leva'!I54/1000</f>
        <v>0</v>
      </c>
      <c r="J54" s="155" t="n">
        <f aca="false">+'Cash-Flow-2016-Leva'!J54/1000</f>
        <v>29.648</v>
      </c>
      <c r="K54" s="380"/>
      <c r="L54" s="155" t="n">
        <f aca="false">+'Cash-Flow-2016-Leva'!L54/1000</f>
        <v>0</v>
      </c>
      <c r="M54" s="380"/>
      <c r="N54" s="118" t="n">
        <f aca="false">+G54+J54+L54</f>
        <v>27891.748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2538</v>
      </c>
      <c r="G55" s="124" t="n">
        <f aca="false">+ROUND(+SUM(G50:G54),0)</f>
        <v>286022</v>
      </c>
      <c r="H55" s="380"/>
      <c r="I55" s="123" t="n">
        <f aca="false">+ROUND(+SUM(I50:I54),0)</f>
        <v>0</v>
      </c>
      <c r="J55" s="124" t="n">
        <f aca="false">+ROUND(+SUM(J50:J54),0)</f>
        <v>1606</v>
      </c>
      <c r="K55" s="380"/>
      <c r="L55" s="124" t="n">
        <f aca="false">+ROUND(+SUM(L50:L54),0)</f>
        <v>0</v>
      </c>
      <c r="M55" s="380"/>
      <c r="N55" s="125" t="n">
        <f aca="false">+ROUND(+SUM(N50:N54),0)</f>
        <v>287628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5487.564</v>
      </c>
      <c r="G58" s="155" t="n">
        <f aca="false">+'Cash-Flow-2016-Leva'!G58/1000</f>
        <v>1087.681</v>
      </c>
      <c r="H58" s="380"/>
      <c r="I58" s="154" t="n">
        <f aca="false">+'Cash-Flow-2016-Leva'!I58/1000</f>
        <v>0</v>
      </c>
      <c r="J58" s="155" t="n">
        <f aca="false">+'Cash-Flow-2016-Leva'!J58/1000</f>
        <v>1652.831</v>
      </c>
      <c r="K58" s="380"/>
      <c r="L58" s="155" t="n">
        <f aca="false">+'Cash-Flow-2016-Leva'!L58/1000</f>
        <v>0</v>
      </c>
      <c r="M58" s="380"/>
      <c r="N58" s="118" t="n">
        <f aca="false">+G58+J58+L58</f>
        <v>2740.512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398.258</v>
      </c>
      <c r="G59" s="155" t="n">
        <f aca="false">+'Cash-Flow-2016-Leva'!G59/1000</f>
        <v>324.602</v>
      </c>
      <c r="H59" s="380"/>
      <c r="I59" s="154" t="n">
        <f aca="false">+'Cash-Flow-2016-Leva'!I59/1000</f>
        <v>0</v>
      </c>
      <c r="J59" s="155" t="n">
        <f aca="false">+'Cash-Flow-2016-Leva'!J59/1000</f>
        <v>315.037</v>
      </c>
      <c r="K59" s="380"/>
      <c r="L59" s="155" t="n">
        <f aca="false">+'Cash-Flow-2016-Leva'!L59/1000</f>
        <v>0</v>
      </c>
      <c r="M59" s="380"/>
      <c r="N59" s="118" t="n">
        <f aca="false">+G59+J59+L59</f>
        <v>639.639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5886</v>
      </c>
      <c r="G62" s="124" t="n">
        <f aca="false">+ROUND(+SUM(G57:G60),0)</f>
        <v>1412</v>
      </c>
      <c r="H62" s="380"/>
      <c r="I62" s="123" t="n">
        <f aca="false">+ROUND(+SUM(I57:I60),0)</f>
        <v>0</v>
      </c>
      <c r="J62" s="124" t="n">
        <f aca="false">+ROUND(+SUM(J57:J60),0)</f>
        <v>1968</v>
      </c>
      <c r="K62" s="380"/>
      <c r="L62" s="124" t="n">
        <f aca="false">+ROUND(+SUM(L57:L60),0)</f>
        <v>0</v>
      </c>
      <c r="M62" s="380"/>
      <c r="N62" s="125" t="n">
        <f aca="false">+ROUND(+SUM(N57:N60),0)</f>
        <v>3380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95.047</v>
      </c>
      <c r="G64" s="132" t="n">
        <f aca="false">+'Cash-Flow-2016-Leva'!G64/1000</f>
        <v>95.047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95.047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7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7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95</v>
      </c>
      <c r="G66" s="124" t="n">
        <f aca="false">+ROUND(+SUM(G64:G65),0)</f>
        <v>95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5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866.843</v>
      </c>
      <c r="G68" s="132" t="n">
        <f aca="false">+'Cash-Flow-2016-Leva'!G68/1000</f>
        <v>21053.021</v>
      </c>
      <c r="H68" s="380"/>
      <c r="I68" s="93" t="n">
        <f aca="false">+'Cash-Flow-2016-Leva'!I68/1000</f>
        <v>0</v>
      </c>
      <c r="J68" s="132" t="n">
        <f aca="false">+'Cash-Flow-2016-Leva'!J68/1000</f>
        <v>2.57</v>
      </c>
      <c r="K68" s="380"/>
      <c r="L68" s="132" t="n">
        <f aca="false">+'Cash-Flow-2016-Leva'!L68/1000</f>
        <v>0</v>
      </c>
      <c r="M68" s="380"/>
      <c r="N68" s="133" t="n">
        <f aca="false">+G68+J68+L68</f>
        <v>21055.591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867</v>
      </c>
      <c r="G70" s="124" t="n">
        <f aca="false">+ROUND(+SUM(G68:G69),0)</f>
        <v>21053</v>
      </c>
      <c r="H70" s="380"/>
      <c r="I70" s="123" t="n">
        <f aca="false">+ROUND(+SUM(I68:I69),0)</f>
        <v>0</v>
      </c>
      <c r="J70" s="124" t="n">
        <f aca="false">+ROUND(+SUM(J68:J69),0)</f>
        <v>3</v>
      </c>
      <c r="K70" s="380"/>
      <c r="L70" s="124" t="n">
        <f aca="false">+ROUND(+SUM(L68:L69),0)</f>
        <v>0</v>
      </c>
      <c r="M70" s="380"/>
      <c r="N70" s="125" t="n">
        <f aca="false">+ROUND(+SUM(N68:N69),0)</f>
        <v>21056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80253.392</v>
      </c>
      <c r="G72" s="132" t="n">
        <f aca="false">+'Cash-Flow-2016-Leva'!G72/1000</f>
        <v>78609.712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78609.712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17187.155</v>
      </c>
      <c r="G73" s="155" t="n">
        <f aca="false">+'Cash-Flow-2016-Leva'!G73/1000</f>
        <v>17225.45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17225.45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97441</v>
      </c>
      <c r="G74" s="124" t="n">
        <f aca="false">+ROUND(+SUM(G72:G73),0)</f>
        <v>95835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95835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62827</v>
      </c>
      <c r="G76" s="197" t="n">
        <f aca="false">+ROUND(G55+G62+G66+G70+G74,0)</f>
        <v>404417</v>
      </c>
      <c r="H76" s="380"/>
      <c r="I76" s="196" t="n">
        <f aca="false">+ROUND(I55+I62+I66+I70+I74,0)</f>
        <v>0</v>
      </c>
      <c r="J76" s="197" t="n">
        <f aca="false">+ROUND(J55+J62+J66+J70+J74,0)</f>
        <v>3577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407994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25323.241</v>
      </c>
      <c r="G78" s="144" t="n">
        <f aca="false">+'Cash-Flow-2016-Leva'!G78/1000</f>
        <v>332934.78</v>
      </c>
      <c r="H78" s="380"/>
      <c r="I78" s="143" t="n">
        <f aca="false">+'Cash-Flow-2016-Leva'!I78/1000</f>
        <v>0</v>
      </c>
      <c r="J78" s="144" t="n">
        <f aca="false">+'Cash-Flow-2016-Leva'!J78/1000</f>
        <v>46384.682</v>
      </c>
      <c r="K78" s="380"/>
      <c r="L78" s="144" t="n">
        <f aca="false">+'Cash-Flow-2016-Leva'!L78/1000</f>
        <v>0</v>
      </c>
      <c r="M78" s="380"/>
      <c r="N78" s="102" t="n">
        <f aca="false">+G78+J78+L78</f>
        <v>379319.462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765.61</v>
      </c>
      <c r="K79" s="380"/>
      <c r="L79" s="155" t="n">
        <f aca="false">+'Cash-Flow-2016-Leva'!L79/1000</f>
        <v>0</v>
      </c>
      <c r="M79" s="380"/>
      <c r="N79" s="118" t="n">
        <f aca="false">+G79+J79+L79</f>
        <v>-35765.61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25323</v>
      </c>
      <c r="G80" s="225" t="n">
        <f aca="false">+ROUND(G78+G79,0)</f>
        <v>332935</v>
      </c>
      <c r="H80" s="380"/>
      <c r="I80" s="224" t="n">
        <f aca="false">+ROUND(I78+I79,0)</f>
        <v>0</v>
      </c>
      <c r="J80" s="225" t="n">
        <f aca="false">+ROUND(J78+J79,0)</f>
        <v>10619</v>
      </c>
      <c r="K80" s="380"/>
      <c r="L80" s="225" t="n">
        <f aca="false">+ROUND(L78+L79,0)</f>
        <v>0</v>
      </c>
      <c r="M80" s="380"/>
      <c r="N80" s="226" t="n">
        <f aca="false">+ROUND(N78+N79,0)</f>
        <v>343554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str">
        <f aca="false">+IF(+SUM(F81:N8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1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5092</v>
      </c>
      <c r="G82" s="239" t="n">
        <f aca="false">+ROUND(G47,0)-ROUND(G76,0)+ROUND(G80,0)</f>
        <v>-34377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7360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7016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5092</v>
      </c>
      <c r="G83" s="250" t="n">
        <f aca="false">+ROUND(G100,0)+ROUND(G119,0)+ROUND(G125,0)-ROUND(G130,0)</f>
        <v>34377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7360</v>
      </c>
      <c r="K83" s="380"/>
      <c r="L83" s="250" t="n">
        <f aca="false">+ROUND(L100,0)+ROUND(L119,0)+ROUND(L125,0)-ROUND(L130,0)</f>
        <v>1</v>
      </c>
      <c r="M83" s="380"/>
      <c r="N83" s="251" t="n">
        <f aca="false">+ROUND(N100,0)+ROUND(N119,0)+ROUND(N125,0)-ROUND(N130,0)</f>
        <v>27016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196.296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196.296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196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196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206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206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-7487.623</v>
      </c>
      <c r="G108" s="155" t="n">
        <f aca="false">+'Cash-Flow-2016-Leva'!G108/1000</f>
        <v>-7487.623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-7487.623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-7488</v>
      </c>
      <c r="G109" s="124" t="n">
        <f aca="false">+ROUND(+SUM(G107:G108),0)</f>
        <v>-7488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-7488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0</v>
      </c>
      <c r="G112" s="155" t="n">
        <f aca="false">+'Cash-Flow-2016-Leva'!G112/1000</f>
        <v>0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0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0</v>
      </c>
      <c r="G113" s="124" t="n">
        <f aca="false">+ROUND(+SUM(G111:G112),0)</f>
        <v>0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0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64.739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764.741</v>
      </c>
      <c r="M115" s="380"/>
      <c r="N115" s="133" t="n">
        <f aca="false">+G115+J115+L115</f>
        <v>-829.48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61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765</v>
      </c>
      <c r="M117" s="380"/>
      <c r="N117" s="125" t="n">
        <f aca="false">+ROUND(+SUM(N115:N116),0)</f>
        <v>-826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7488</v>
      </c>
      <c r="G119" s="197" t="n">
        <f aca="false">+ROUND(G105+G109+G113+G117,0)</f>
        <v>-7549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765</v>
      </c>
      <c r="M119" s="380"/>
      <c r="N119" s="198" t="n">
        <f aca="false">+ROUND(N105+N109+N113+N117,0)</f>
        <v>-8314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41277.555</v>
      </c>
      <c r="H122" s="380"/>
      <c r="I122" s="154" t="n">
        <f aca="false">+'Cash-Flow-2016-Leva'!I122/1000</f>
        <v>0</v>
      </c>
      <c r="J122" s="155" t="n">
        <f aca="false">+'Cash-Flow-2016-Leva'!J122/1000</f>
        <v>-7370.909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292.211</v>
      </c>
      <c r="H123" s="380"/>
      <c r="I123" s="154" t="n">
        <f aca="false">+'Cash-Flow-2016-Leva'!I123/1000</f>
        <v>0</v>
      </c>
      <c r="J123" s="155" t="n">
        <f aca="false">+'Cash-Flow-2016-Leva'!J123/1000</f>
        <v>5.093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287.118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1</v>
      </c>
      <c r="G124" s="278" t="n">
        <f aca="false">+IF(+'Cash-Flow-2016-Leva'!G82+'Cash-Flow-2016-Leva'!G83=0,-G142,0)</f>
        <v>-0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1</v>
      </c>
      <c r="K124" s="380"/>
      <c r="L124" s="278" t="n">
        <f aca="false">+IF(+'Cash-Flow-2016-Leva'!L82+'Cash-Flow-2016-Leva'!L83=0,-L142,0)</f>
        <v>1</v>
      </c>
      <c r="M124" s="380"/>
      <c r="N124" s="277" t="n">
        <f aca="false">+IF(+'Cash-Flow-2016-Leva'!N82+'Cash-Flow-2016-Leva'!N83=0,-N142,0)</f>
        <v>-0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1</v>
      </c>
      <c r="G125" s="225" t="n">
        <f aca="false">+ROUND(+SUM(G121:G124),0)</f>
        <v>40985</v>
      </c>
      <c r="H125" s="380"/>
      <c r="I125" s="224" t="n">
        <f aca="false">+ROUND(+SUM(I121:I124),0)</f>
        <v>0</v>
      </c>
      <c r="J125" s="225" t="n">
        <f aca="false">+ROUND(+SUM(J121:J124),0)</f>
        <v>-7365</v>
      </c>
      <c r="K125" s="380"/>
      <c r="L125" s="225" t="n">
        <f aca="false">+ROUND(+SUM(L121:L124),0)</f>
        <v>1</v>
      </c>
      <c r="M125" s="380"/>
      <c r="N125" s="226" t="n">
        <f aca="false">+ROUND(+SUM(N121:N124),0)</f>
        <v>33620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2394.813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8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7.381</v>
      </c>
      <c r="H128" s="380"/>
      <c r="I128" s="154" t="n">
        <f aca="false">+'Cash-Flow-2016-Leva'!I128/1000</f>
        <v>0</v>
      </c>
      <c r="J128" s="155" t="n">
        <f aca="false">+'Cash-Flow-2016-Leva'!J128/1000</f>
        <v>5.053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12.434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550.27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207.506</v>
      </c>
      <c r="M129" s="380"/>
      <c r="N129" s="118" t="n">
        <f aca="false">+G129+J129+L129</f>
        <v>4757.77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-2395</v>
      </c>
      <c r="G130" s="288" t="n">
        <f aca="false">+ROUND(+G129-G127-G128,0)</f>
        <v>-735</v>
      </c>
      <c r="H130" s="380"/>
      <c r="I130" s="287" t="n">
        <f aca="false">+ROUND(+I129-I127-I128,0)</f>
        <v>0</v>
      </c>
      <c r="J130" s="288" t="n">
        <f aca="false">+ROUND(+J129-J127-J128,0)</f>
        <v>-5</v>
      </c>
      <c r="K130" s="380"/>
      <c r="L130" s="288" t="n">
        <f aca="false">+ROUND(+L129-L127-L128,0)</f>
        <v>-765</v>
      </c>
      <c r="M130" s="380"/>
      <c r="N130" s="289" t="n">
        <f aca="false">+ROUND(+N129-N127-N128,0)</f>
        <v>-1504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str">
        <f aca="false">+IF(+SUM(F131:N13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1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НЕРАВНЕНИЕ!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1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-1</v>
      </c>
      <c r="G141" s="417" t="n">
        <f aca="false">+IF(AND(+(G81-G124)&lt;&gt;0,+'Cash-Flow-2016-Leva'!G82+'Cash-Flow-2016-Leva'!G83=0),+(G81-G124),0)</f>
        <v>0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-1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0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 t="n">
        <v>-1</v>
      </c>
      <c r="G142" s="422"/>
      <c r="H142" s="302"/>
      <c r="I142" s="421"/>
      <c r="J142" s="423" t="n">
        <v>-1</v>
      </c>
      <c r="K142" s="302"/>
      <c r="L142" s="422" t="n">
        <v>-1</v>
      </c>
      <c r="M142" s="302"/>
      <c r="N142" s="422"/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10.2016 г.</v>
      </c>
      <c r="F3" s="431" t="str">
        <f aca="false">E3</f>
        <v>31.10.2016 г.</v>
      </c>
      <c r="G3" s="431" t="str">
        <f aca="false">F3</f>
        <v>31.10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6-06-15T11:40:14Z</cp:lastPrinted>
  <dcterms:modified xsi:type="dcterms:W3CDTF">2016-12-22T08:09:28Z</dcterms:modified>
  <cp:revision>0</cp:revision>
  <dc:subject/>
  <dc:title/>
</cp:coreProperties>
</file>