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50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/>
      <c r="C1" s="91"/>
      <c r="D1" s="91"/>
      <c r="E1" s="91"/>
      <c r="F1" s="91"/>
      <c r="G1" s="92" t="s">
        <v>89</v>
      </c>
      <c r="H1" s="93"/>
      <c r="I1" s="94"/>
      <c r="J1" s="94"/>
      <c r="K1" s="95"/>
      <c r="L1" s="96" t="s">
        <v>90</v>
      </c>
      <c r="M1" s="97" t="n">
        <v>1600</v>
      </c>
      <c r="N1" s="95"/>
      <c r="O1" s="96" t="s">
        <v>91</v>
      </c>
      <c r="P1" s="98"/>
      <c r="Q1" s="99"/>
      <c r="R1" s="100" t="s">
        <v>92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3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4</v>
      </c>
      <c r="C3" s="108"/>
      <c r="D3" s="108"/>
      <c r="E3" s="108"/>
      <c r="F3" s="108"/>
      <c r="G3" s="109" t="s">
        <v>95</v>
      </c>
      <c r="H3" s="110"/>
      <c r="I3" s="110"/>
      <c r="J3" s="110"/>
      <c r="K3" s="110"/>
      <c r="L3" s="111" t="s">
        <v>96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7</v>
      </c>
      <c r="C5" s="120"/>
      <c r="D5" s="121" t="s">
        <v>98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99</v>
      </c>
      <c r="P5" s="123" t="n">
        <v>2017</v>
      </c>
      <c r="Q5" s="114"/>
      <c r="R5" s="124" t="s">
        <v>100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1</v>
      </c>
      <c r="C6" s="120"/>
      <c r="D6" s="121" t="s">
        <v>102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3</v>
      </c>
      <c r="D8" s="133" t="n">
        <f aca="false">+B1</f>
        <v>0</v>
      </c>
      <c r="E8" s="133"/>
      <c r="F8" s="133"/>
      <c r="G8" s="133"/>
      <c r="H8" s="133"/>
      <c r="I8" s="133"/>
      <c r="J8" s="133"/>
      <c r="K8" s="133"/>
      <c r="L8" s="133"/>
      <c r="M8" s="134" t="s">
        <v>104</v>
      </c>
      <c r="N8" s="126"/>
      <c r="O8" s="135" t="s">
        <v>105</v>
      </c>
      <c r="P8" s="136" t="s">
        <v>106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7</v>
      </c>
      <c r="G10" s="146" t="s">
        <v>107</v>
      </c>
      <c r="H10" s="90"/>
      <c r="I10" s="147" t="s">
        <v>108</v>
      </c>
      <c r="J10" s="148" t="s">
        <v>108</v>
      </c>
      <c r="K10" s="126"/>
      <c r="L10" s="149" t="s">
        <v>109</v>
      </c>
      <c r="M10" s="150" t="s">
        <v>109</v>
      </c>
      <c r="N10" s="126"/>
      <c r="O10" s="151" t="s">
        <v>110</v>
      </c>
      <c r="P10" s="152" t="s">
        <v>111</v>
      </c>
      <c r="Q10" s="153"/>
      <c r="R10" s="154" t="s">
        <v>112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3</v>
      </c>
      <c r="C11" s="156"/>
      <c r="D11" s="157"/>
      <c r="E11" s="90"/>
      <c r="F11" s="158" t="str">
        <f aca="false">+O8</f>
        <v>31.03.2017 г.</v>
      </c>
      <c r="G11" s="159" t="n">
        <f aca="false">+P5-1</f>
        <v>2016</v>
      </c>
      <c r="H11" s="90"/>
      <c r="I11" s="160" t="str">
        <f aca="false">+O8</f>
        <v>31.03.2017 г.</v>
      </c>
      <c r="J11" s="161" t="n">
        <f aca="false">+P5-1</f>
        <v>2016</v>
      </c>
      <c r="K11" s="126"/>
      <c r="L11" s="162" t="str">
        <f aca="false">+O8</f>
        <v>31.03.2017 г.</v>
      </c>
      <c r="M11" s="163" t="n">
        <f aca="false">+P5-1</f>
        <v>2016</v>
      </c>
      <c r="N11" s="126"/>
      <c r="O11" s="164" t="str">
        <f aca="false">+O8</f>
        <v>31.03.2017 г.</v>
      </c>
      <c r="P11" s="165" t="n">
        <f aca="false">+P5-1</f>
        <v>2016</v>
      </c>
      <c r="Q11" s="166"/>
      <c r="R11" s="167" t="s">
        <v>114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5</v>
      </c>
      <c r="C12" s="170"/>
      <c r="D12" s="171"/>
      <c r="E12" s="90"/>
      <c r="F12" s="172" t="s">
        <v>116</v>
      </c>
      <c r="G12" s="173" t="s">
        <v>117</v>
      </c>
      <c r="H12" s="90"/>
      <c r="I12" s="172" t="s">
        <v>118</v>
      </c>
      <c r="J12" s="173" t="s">
        <v>119</v>
      </c>
      <c r="K12" s="126"/>
      <c r="L12" s="172" t="s">
        <v>120</v>
      </c>
      <c r="M12" s="173" t="s">
        <v>121</v>
      </c>
      <c r="N12" s="126"/>
      <c r="O12" s="174" t="s">
        <v>122</v>
      </c>
      <c r="P12" s="175" t="s">
        <v>123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4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4</v>
      </c>
      <c r="S13" s="181"/>
      <c r="T13" s="182"/>
      <c r="U13" s="168"/>
      <c r="V13" s="128"/>
      <c r="W13" s="188" t="s">
        <v>125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6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6</v>
      </c>
      <c r="S14" s="191"/>
      <c r="T14" s="192"/>
      <c r="U14" s="168"/>
      <c r="V14" s="128"/>
      <c r="W14" s="196" t="s">
        <v>127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8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29</v>
      </c>
      <c r="S15" s="205"/>
      <c r="T15" s="205"/>
      <c r="U15" s="168"/>
      <c r="V15" s="128"/>
      <c r="W15" s="206" t="s">
        <v>105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0</v>
      </c>
      <c r="C16" s="209"/>
      <c r="D16" s="210"/>
      <c r="E16" s="90"/>
      <c r="F16" s="211"/>
      <c r="G16" s="212" t="n">
        <v>7433756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0</v>
      </c>
      <c r="P16" s="214" t="n">
        <f aca="false">+ROUND(+G16+J16+M16,0)</f>
        <v>7433756</v>
      </c>
      <c r="Q16" s="187"/>
      <c r="R16" s="215" t="s">
        <v>131</v>
      </c>
      <c r="S16" s="215"/>
      <c r="T16" s="215"/>
      <c r="U16" s="168"/>
      <c r="V16" s="128"/>
      <c r="W16" s="188" t="s">
        <v>132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3</v>
      </c>
      <c r="C17" s="209"/>
      <c r="D17" s="210"/>
      <c r="E17" s="90"/>
      <c r="F17" s="211"/>
      <c r="G17" s="212" t="n">
        <v>348429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0</v>
      </c>
      <c r="P17" s="214" t="n">
        <f aca="false">+ROUND(+G17+J17+M17,0)</f>
        <v>348429</v>
      </c>
      <c r="Q17" s="187"/>
      <c r="R17" s="215" t="s">
        <v>134</v>
      </c>
      <c r="S17" s="215"/>
      <c r="T17" s="215"/>
      <c r="U17" s="168"/>
      <c r="V17" s="128"/>
      <c r="W17" s="196" t="s">
        <v>135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6</v>
      </c>
      <c r="C18" s="209"/>
      <c r="D18" s="210"/>
      <c r="E18" s="90"/>
      <c r="F18" s="211"/>
      <c r="G18" s="212" t="n">
        <v>1344997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0</v>
      </c>
      <c r="P18" s="214" t="n">
        <f aca="false">+ROUND(+G18+J18+M18,0)</f>
        <v>1344997</v>
      </c>
      <c r="Q18" s="187"/>
      <c r="R18" s="215" t="s">
        <v>137</v>
      </c>
      <c r="S18" s="215"/>
      <c r="T18" s="215"/>
      <c r="U18" s="168"/>
      <c r="V18" s="128"/>
      <c r="W18" s="206" t="s">
        <v>138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39</v>
      </c>
      <c r="C19" s="209"/>
      <c r="D19" s="210"/>
      <c r="E19" s="90"/>
      <c r="F19" s="211"/>
      <c r="G19" s="212" t="n">
        <v>81797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0</v>
      </c>
      <c r="P19" s="214" t="n">
        <f aca="false">+ROUND(+G19+J19+M19,0)</f>
        <v>81797</v>
      </c>
      <c r="Q19" s="187"/>
      <c r="R19" s="215" t="s">
        <v>140</v>
      </c>
      <c r="S19" s="215"/>
      <c r="T19" s="215"/>
      <c r="U19" s="168"/>
      <c r="V19" s="128"/>
      <c r="W19" s="188" t="s">
        <v>141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2</v>
      </c>
      <c r="C20" s="209"/>
      <c r="D20" s="210"/>
      <c r="E20" s="90"/>
      <c r="F20" s="211"/>
      <c r="G20" s="212"/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3</v>
      </c>
      <c r="S20" s="215"/>
      <c r="T20" s="215"/>
      <c r="U20" s="168"/>
      <c r="V20" s="128"/>
      <c r="W20" s="196" t="s">
        <v>144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5</v>
      </c>
      <c r="C21" s="209"/>
      <c r="D21" s="210"/>
      <c r="E21" s="90"/>
      <c r="F21" s="211"/>
      <c r="G21" s="212" t="n">
        <v>2</v>
      </c>
      <c r="H21" s="90"/>
      <c r="I21" s="211"/>
      <c r="J21" s="212"/>
      <c r="K21" s="184"/>
      <c r="L21" s="211"/>
      <c r="M21" s="212" t="n">
        <v>0</v>
      </c>
      <c r="N21" s="184"/>
      <c r="O21" s="213" t="n">
        <f aca="false">+ROUND(+F21+I21+L21,0)</f>
        <v>0</v>
      </c>
      <c r="P21" s="214" t="n">
        <f aca="false">+ROUND(+G21+J21+M21,0)</f>
        <v>2</v>
      </c>
      <c r="Q21" s="187"/>
      <c r="R21" s="215" t="s">
        <v>146</v>
      </c>
      <c r="S21" s="215"/>
      <c r="T21" s="215"/>
      <c r="U21" s="168"/>
      <c r="V21" s="128"/>
      <c r="W21" s="206" t="s">
        <v>147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8</v>
      </c>
      <c r="C22" s="209"/>
      <c r="D22" s="210"/>
      <c r="E22" s="90"/>
      <c r="F22" s="211"/>
      <c r="G22" s="212" t="n">
        <v>0</v>
      </c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49</v>
      </c>
      <c r="S22" s="215"/>
      <c r="T22" s="215"/>
      <c r="U22" s="168"/>
      <c r="V22" s="128"/>
      <c r="W22" s="188" t="s">
        <v>150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1</v>
      </c>
      <c r="C23" s="217"/>
      <c r="D23" s="218"/>
      <c r="E23" s="90"/>
      <c r="F23" s="219"/>
      <c r="G23" s="220" t="n">
        <v>8817</v>
      </c>
      <c r="H23" s="90"/>
      <c r="I23" s="219"/>
      <c r="J23" s="220" t="n">
        <v>-17</v>
      </c>
      <c r="K23" s="184"/>
      <c r="L23" s="219"/>
      <c r="M23" s="220"/>
      <c r="N23" s="184"/>
      <c r="O23" s="221" t="n">
        <f aca="false">+ROUND(+F23+I23+L23,0)</f>
        <v>0</v>
      </c>
      <c r="P23" s="222" t="n">
        <f aca="false">+ROUND(+G23+J23+M23,0)</f>
        <v>8800</v>
      </c>
      <c r="Q23" s="187"/>
      <c r="R23" s="223" t="s">
        <v>152</v>
      </c>
      <c r="S23" s="223"/>
      <c r="T23" s="223"/>
      <c r="U23" s="168"/>
      <c r="V23" s="128"/>
      <c r="W23" s="196" t="s">
        <v>153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4</v>
      </c>
      <c r="C24" s="225"/>
      <c r="D24" s="226"/>
      <c r="E24" s="90"/>
      <c r="F24" s="227" t="n">
        <f aca="false">+ROUND(+SUM(F15:F23),0)</f>
        <v>0</v>
      </c>
      <c r="G24" s="228" t="n">
        <f aca="false">+ROUND(+SUM(G15:G23),0)</f>
        <v>9217798</v>
      </c>
      <c r="H24" s="90"/>
      <c r="I24" s="227" t="n">
        <f aca="false">+ROUND(+SUM(I15:I23),0)</f>
        <v>0</v>
      </c>
      <c r="J24" s="228" t="n">
        <f aca="false">+ROUND(+SUM(J15:J23),0)</f>
        <v>-17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0</v>
      </c>
      <c r="P24" s="230" t="n">
        <f aca="false">+ROUND(+SUM(P15:P23),0)</f>
        <v>9217781</v>
      </c>
      <c r="Q24" s="187"/>
      <c r="R24" s="231" t="s">
        <v>155</v>
      </c>
      <c r="S24" s="231"/>
      <c r="T24" s="231"/>
      <c r="U24" s="168"/>
      <c r="V24" s="128"/>
      <c r="W24" s="206" t="s">
        <v>156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7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7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8</v>
      </c>
      <c r="C26" s="199"/>
      <c r="D26" s="200"/>
      <c r="E26" s="90"/>
      <c r="F26" s="201"/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0</v>
      </c>
      <c r="P26" s="204" t="n">
        <f aca="false">+ROUND(+G26+J26+M26,0)</f>
        <v>0</v>
      </c>
      <c r="Q26" s="187"/>
      <c r="R26" s="205" t="s">
        <v>159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0</v>
      </c>
      <c r="C27" s="209"/>
      <c r="D27" s="210"/>
      <c r="E27" s="90"/>
      <c r="F27" s="211"/>
      <c r="G27" s="212" t="n">
        <v>7158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0</v>
      </c>
      <c r="P27" s="214" t="n">
        <f aca="false">+ROUND(+G27+J27+M27,0)</f>
        <v>7158</v>
      </c>
      <c r="Q27" s="187"/>
      <c r="R27" s="215" t="s">
        <v>161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2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3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4</v>
      </c>
      <c r="C29" s="225"/>
      <c r="D29" s="226"/>
      <c r="E29" s="90"/>
      <c r="F29" s="227" t="n">
        <f aca="false">+ROUND(+SUM(F26:F28),0)</f>
        <v>0</v>
      </c>
      <c r="G29" s="228" t="n">
        <f aca="false">+ROUND(+SUM(G26:G28),0)</f>
        <v>7158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0</v>
      </c>
      <c r="P29" s="230" t="n">
        <f aca="false">+ROUND(+SUM(P26:P28),0)</f>
        <v>7158</v>
      </c>
      <c r="Q29" s="187"/>
      <c r="R29" s="231" t="s">
        <v>165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6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7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8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69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0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1</v>
      </c>
      <c r="C36" s="225"/>
      <c r="D36" s="226"/>
      <c r="E36" s="90"/>
      <c r="F36" s="266"/>
      <c r="G36" s="267" t="n">
        <v>-75270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0</v>
      </c>
      <c r="P36" s="230" t="n">
        <f aca="false">+ROUND(+G36+J36+M36,0)</f>
        <v>-75270</v>
      </c>
      <c r="Q36" s="187"/>
      <c r="R36" s="231" t="s">
        <v>172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3</v>
      </c>
      <c r="C37" s="269"/>
      <c r="D37" s="270"/>
      <c r="E37" s="90"/>
      <c r="F37" s="271"/>
      <c r="G37" s="272" t="n">
        <v>-974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0</v>
      </c>
      <c r="P37" s="274" t="n">
        <f aca="false">+ROUND(+G37+J37+M37,0)</f>
        <v>-974</v>
      </c>
      <c r="Q37" s="187"/>
      <c r="R37" s="275" t="s">
        <v>174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5</v>
      </c>
      <c r="C38" s="277"/>
      <c r="D38" s="278"/>
      <c r="E38" s="90"/>
      <c r="F38" s="279"/>
      <c r="G38" s="280" t="n">
        <v>-14126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0</v>
      </c>
      <c r="P38" s="282" t="n">
        <f aca="false">+ROUND(+G38+J38+M38,0)</f>
        <v>-14126</v>
      </c>
      <c r="Q38" s="187"/>
      <c r="R38" s="283" t="s">
        <v>176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7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8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79</v>
      </c>
      <c r="C41" s="225"/>
      <c r="D41" s="226"/>
      <c r="E41" s="90"/>
      <c r="F41" s="266"/>
      <c r="G41" s="267" t="n">
        <v>7528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0</v>
      </c>
      <c r="P41" s="230" t="n">
        <f aca="false">+ROUND(+G41+J41+M41,0)</f>
        <v>7528</v>
      </c>
      <c r="Q41" s="187"/>
      <c r="R41" s="298" t="s">
        <v>180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1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1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2</v>
      </c>
      <c r="C43" s="199"/>
      <c r="D43" s="200"/>
      <c r="E43" s="90"/>
      <c r="F43" s="201"/>
      <c r="G43" s="202"/>
      <c r="H43" s="90"/>
      <c r="I43" s="201"/>
      <c r="J43" s="202" t="n">
        <v>29163</v>
      </c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29163</v>
      </c>
      <c r="Q43" s="187"/>
      <c r="R43" s="205" t="s">
        <v>183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4</v>
      </c>
      <c r="C44" s="209"/>
      <c r="D44" s="210"/>
      <c r="E44" s="90"/>
      <c r="F44" s="211"/>
      <c r="G44" s="212" t="n">
        <v>35078</v>
      </c>
      <c r="H44" s="90"/>
      <c r="I44" s="211"/>
      <c r="J44" s="212" t="n">
        <v>92990</v>
      </c>
      <c r="K44" s="184"/>
      <c r="L44" s="211"/>
      <c r="M44" s="212"/>
      <c r="N44" s="184"/>
      <c r="O44" s="213" t="n">
        <f aca="false">+ROUND(+F44+I44+L44,0)</f>
        <v>0</v>
      </c>
      <c r="P44" s="214" t="n">
        <f aca="false">+ROUND(+G44+J44+M44,0)</f>
        <v>128068</v>
      </c>
      <c r="Q44" s="187"/>
      <c r="R44" s="215" t="s">
        <v>185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6</v>
      </c>
      <c r="C45" s="209"/>
      <c r="D45" s="210"/>
      <c r="E45" s="90"/>
      <c r="F45" s="211"/>
      <c r="G45" s="212" t="n">
        <v>0</v>
      </c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7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8</v>
      </c>
      <c r="C46" s="217"/>
      <c r="D46" s="218"/>
      <c r="E46" s="90"/>
      <c r="F46" s="219"/>
      <c r="G46" s="220" t="n">
        <v>33752</v>
      </c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0</v>
      </c>
      <c r="P46" s="222" t="n">
        <f aca="false">+ROUND(+G46+J46+M46,0)</f>
        <v>33752</v>
      </c>
      <c r="Q46" s="187"/>
      <c r="R46" s="223" t="s">
        <v>189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0</v>
      </c>
      <c r="C47" s="225"/>
      <c r="D47" s="226"/>
      <c r="E47" s="90"/>
      <c r="F47" s="227" t="n">
        <f aca="false">+ROUND(+SUM(F43:F46),0)</f>
        <v>0</v>
      </c>
      <c r="G47" s="228" t="n">
        <f aca="false">+ROUND(+SUM(G43:G46),0)</f>
        <v>68830</v>
      </c>
      <c r="H47" s="90"/>
      <c r="I47" s="227" t="n">
        <f aca="false">+ROUND(+SUM(I43:I46),0)</f>
        <v>0</v>
      </c>
      <c r="J47" s="228" t="n">
        <f aca="false">+ROUND(+SUM(J43:J46),0)</f>
        <v>122153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0</v>
      </c>
      <c r="P47" s="230" t="n">
        <f aca="false">+ROUND(+SUM(P43:P46),0)</f>
        <v>190983</v>
      </c>
      <c r="Q47" s="187"/>
      <c r="R47" s="231" t="s">
        <v>191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2</v>
      </c>
      <c r="C49" s="305"/>
      <c r="D49" s="306"/>
      <c r="E49" s="90"/>
      <c r="F49" s="307" t="n">
        <f aca="false">+ROUND(F24+F29+F36+F41+F47,0)</f>
        <v>0</v>
      </c>
      <c r="G49" s="308" t="n">
        <f aca="false">+ROUND(G24+G29+G36+G41+G47,0)</f>
        <v>9226044</v>
      </c>
      <c r="H49" s="90"/>
      <c r="I49" s="307" t="n">
        <f aca="false">+ROUND(I24+I29+I36+I41+I47,0)</f>
        <v>0</v>
      </c>
      <c r="J49" s="308" t="n">
        <f aca="false">+ROUND(J24+J29+J36+J41+J47,0)</f>
        <v>122136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0</v>
      </c>
      <c r="P49" s="310" t="n">
        <f aca="false">+ROUND(P24+P29+P36+P41+P47,0)</f>
        <v>9348180</v>
      </c>
      <c r="Q49" s="311"/>
      <c r="R49" s="312" t="s">
        <v>193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4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4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5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5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6</v>
      </c>
      <c r="C52" s="199"/>
      <c r="D52" s="200"/>
      <c r="E52" s="90"/>
      <c r="F52" s="313"/>
      <c r="G52" s="314" t="n">
        <v>29944707</v>
      </c>
      <c r="H52" s="90"/>
      <c r="I52" s="313"/>
      <c r="J52" s="314" t="n">
        <v>349191</v>
      </c>
      <c r="K52" s="184"/>
      <c r="L52" s="313"/>
      <c r="M52" s="314"/>
      <c r="N52" s="184"/>
      <c r="O52" s="239" t="n">
        <f aca="false">+ROUND(+F52+I52+L52,0)</f>
        <v>0</v>
      </c>
      <c r="P52" s="195" t="n">
        <f aca="false">+ROUND(+G52+J52+M52,0)</f>
        <v>30293898</v>
      </c>
      <c r="Q52" s="187"/>
      <c r="R52" s="205" t="s">
        <v>197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8</v>
      </c>
      <c r="C53" s="209"/>
      <c r="D53" s="210"/>
      <c r="E53" s="90"/>
      <c r="F53" s="219"/>
      <c r="G53" s="220" t="n">
        <v>459132</v>
      </c>
      <c r="H53" s="90"/>
      <c r="I53" s="219"/>
      <c r="J53" s="220" t="n">
        <v>57</v>
      </c>
      <c r="K53" s="184"/>
      <c r="L53" s="219"/>
      <c r="M53" s="220"/>
      <c r="N53" s="184"/>
      <c r="O53" s="221" t="n">
        <f aca="false">+ROUND(+F53+I53+L53,0)</f>
        <v>0</v>
      </c>
      <c r="P53" s="222" t="n">
        <f aca="false">+ROUND(+G53+J53+M53,0)</f>
        <v>459189</v>
      </c>
      <c r="Q53" s="187"/>
      <c r="R53" s="215" t="s">
        <v>199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0</v>
      </c>
      <c r="C54" s="209"/>
      <c r="D54" s="210"/>
      <c r="E54" s="90"/>
      <c r="F54" s="219"/>
      <c r="G54" s="220" t="n">
        <v>374708</v>
      </c>
      <c r="H54" s="90"/>
      <c r="I54" s="219"/>
      <c r="J54" s="220" t="n">
        <v>0</v>
      </c>
      <c r="K54" s="184"/>
      <c r="L54" s="219"/>
      <c r="M54" s="220"/>
      <c r="N54" s="184"/>
      <c r="O54" s="221" t="n">
        <f aca="false">+ROUND(+F54+I54+L54,0)</f>
        <v>0</v>
      </c>
      <c r="P54" s="222" t="n">
        <f aca="false">+ROUND(+G54+J54+M54,0)</f>
        <v>374708</v>
      </c>
      <c r="Q54" s="187"/>
      <c r="R54" s="215" t="s">
        <v>201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2</v>
      </c>
      <c r="C55" s="209"/>
      <c r="D55" s="210"/>
      <c r="E55" s="90"/>
      <c r="F55" s="219"/>
      <c r="G55" s="220" t="n">
        <v>37674889</v>
      </c>
      <c r="H55" s="90"/>
      <c r="I55" s="219"/>
      <c r="J55" s="220" t="n">
        <v>72649</v>
      </c>
      <c r="K55" s="184"/>
      <c r="L55" s="219"/>
      <c r="M55" s="220"/>
      <c r="N55" s="184"/>
      <c r="O55" s="221" t="n">
        <f aca="false">+ROUND(+F55+I55+L55,0)</f>
        <v>0</v>
      </c>
      <c r="P55" s="222" t="n">
        <f aca="false">+ROUND(+G55+J55+M55,0)</f>
        <v>37747538</v>
      </c>
      <c r="Q55" s="187"/>
      <c r="R55" s="215" t="s">
        <v>203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4</v>
      </c>
      <c r="C56" s="217"/>
      <c r="D56" s="218"/>
      <c r="E56" s="90"/>
      <c r="F56" s="219"/>
      <c r="G56" s="220" t="n">
        <v>7403486</v>
      </c>
      <c r="H56" s="90"/>
      <c r="I56" s="219"/>
      <c r="J56" s="220" t="n">
        <v>5365</v>
      </c>
      <c r="K56" s="184"/>
      <c r="L56" s="219"/>
      <c r="M56" s="220"/>
      <c r="N56" s="184"/>
      <c r="O56" s="221" t="n">
        <f aca="false">+ROUND(+F56+I56+L56,0)</f>
        <v>0</v>
      </c>
      <c r="P56" s="222" t="n">
        <f aca="false">+ROUND(+G56+J56+M56,0)</f>
        <v>7408851</v>
      </c>
      <c r="Q56" s="187"/>
      <c r="R56" s="223" t="s">
        <v>205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6</v>
      </c>
      <c r="C57" s="225"/>
      <c r="D57" s="226"/>
      <c r="E57" s="90"/>
      <c r="F57" s="227" t="n">
        <f aca="false">+ROUND(+SUM(F52:F56),0)</f>
        <v>0</v>
      </c>
      <c r="G57" s="228" t="n">
        <f aca="false">+ROUND(+SUM(G52:G56),0)</f>
        <v>75856922</v>
      </c>
      <c r="H57" s="90"/>
      <c r="I57" s="227" t="n">
        <f aca="false">+ROUND(+SUM(I52:I56),0)</f>
        <v>0</v>
      </c>
      <c r="J57" s="228" t="n">
        <f aca="false">+ROUND(+SUM(J52:J56),0)</f>
        <v>427262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0</v>
      </c>
      <c r="P57" s="230" t="n">
        <f aca="false">+ROUND(+SUM(P52:P56),0)</f>
        <v>76284184</v>
      </c>
      <c r="Q57" s="187"/>
      <c r="R57" s="231" t="s">
        <v>207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8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8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09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0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1</v>
      </c>
      <c r="C60" s="209"/>
      <c r="D60" s="210"/>
      <c r="E60" s="90"/>
      <c r="F60" s="219"/>
      <c r="G60" s="220" t="n">
        <v>148115</v>
      </c>
      <c r="H60" s="90"/>
      <c r="I60" s="219"/>
      <c r="J60" s="220" t="n">
        <v>715998</v>
      </c>
      <c r="K60" s="184"/>
      <c r="L60" s="219"/>
      <c r="M60" s="220"/>
      <c r="N60" s="184"/>
      <c r="O60" s="221" t="n">
        <f aca="false">+ROUND(+F60+I60+L60,0)</f>
        <v>0</v>
      </c>
      <c r="P60" s="222" t="n">
        <f aca="false">+ROUND(+G60+J60+M60,0)</f>
        <v>864113</v>
      </c>
      <c r="Q60" s="187"/>
      <c r="R60" s="215" t="s">
        <v>212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3</v>
      </c>
      <c r="C61" s="209"/>
      <c r="D61" s="210"/>
      <c r="E61" s="90"/>
      <c r="F61" s="219"/>
      <c r="G61" s="220" t="n">
        <v>81552</v>
      </c>
      <c r="H61" s="90"/>
      <c r="I61" s="219"/>
      <c r="J61" s="220"/>
      <c r="K61" s="184"/>
      <c r="L61" s="219"/>
      <c r="M61" s="220"/>
      <c r="N61" s="184"/>
      <c r="O61" s="221" t="n">
        <f aca="false">+ROUND(+F61+I61+L61,0)</f>
        <v>0</v>
      </c>
      <c r="P61" s="222" t="n">
        <f aca="false">+ROUND(+G61+J61+M61,0)</f>
        <v>81552</v>
      </c>
      <c r="Q61" s="187"/>
      <c r="R61" s="215" t="s">
        <v>214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5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6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7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8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19</v>
      </c>
      <c r="C64" s="225"/>
      <c r="D64" s="226"/>
      <c r="E64" s="90"/>
      <c r="F64" s="227" t="n">
        <f aca="false">+ROUND(+SUM(F59:F62),0)</f>
        <v>0</v>
      </c>
      <c r="G64" s="228" t="n">
        <f aca="false">+ROUND(+SUM(G59:G62),0)</f>
        <v>229667</v>
      </c>
      <c r="H64" s="90"/>
      <c r="I64" s="227" t="n">
        <f aca="false">+ROUND(+SUM(I59:I62),0)</f>
        <v>0</v>
      </c>
      <c r="J64" s="228" t="n">
        <f aca="false">+ROUND(+SUM(J59:J62),0)</f>
        <v>715998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0</v>
      </c>
      <c r="P64" s="230" t="n">
        <f aca="false">+ROUND(+SUM(P59:P62),0)</f>
        <v>945665</v>
      </c>
      <c r="Q64" s="187"/>
      <c r="R64" s="231" t="s">
        <v>220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1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1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2</v>
      </c>
      <c r="C66" s="199"/>
      <c r="D66" s="200"/>
      <c r="E66" s="90"/>
      <c r="F66" s="313"/>
      <c r="G66" s="314" t="n">
        <v>2663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0</v>
      </c>
      <c r="P66" s="195" t="n">
        <f aca="false">+ROUND(+G66+J66+M66,0)</f>
        <v>2663</v>
      </c>
      <c r="Q66" s="187"/>
      <c r="R66" s="205" t="s">
        <v>223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4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5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6</v>
      </c>
      <c r="C68" s="225"/>
      <c r="D68" s="226"/>
      <c r="E68" s="90"/>
      <c r="F68" s="227" t="n">
        <f aca="false">+ROUND(+SUM(F66:F67),0)</f>
        <v>0</v>
      </c>
      <c r="G68" s="228" t="n">
        <f aca="false">+ROUND(+SUM(G66:G67),0)</f>
        <v>2663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0</v>
      </c>
      <c r="P68" s="230" t="n">
        <f aca="false">+ROUND(+SUM(P66:P67),0)</f>
        <v>2663</v>
      </c>
      <c r="Q68" s="187"/>
      <c r="R68" s="231" t="s">
        <v>227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8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8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29</v>
      </c>
      <c r="C70" s="199"/>
      <c r="D70" s="200"/>
      <c r="E70" s="90"/>
      <c r="F70" s="313"/>
      <c r="G70" s="314" t="n">
        <v>5704112</v>
      </c>
      <c r="H70" s="90"/>
      <c r="I70" s="313"/>
      <c r="J70" s="314" t="n">
        <v>42515</v>
      </c>
      <c r="K70" s="184"/>
      <c r="L70" s="313"/>
      <c r="M70" s="314"/>
      <c r="N70" s="184"/>
      <c r="O70" s="239" t="n">
        <f aca="false">+ROUND(+F70+I70+L70,0)</f>
        <v>0</v>
      </c>
      <c r="P70" s="195" t="n">
        <f aca="false">+ROUND(+G70+J70+M70,0)</f>
        <v>5746627</v>
      </c>
      <c r="Q70" s="187"/>
      <c r="R70" s="205" t="s">
        <v>230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1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2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3</v>
      </c>
      <c r="C72" s="225"/>
      <c r="D72" s="226"/>
      <c r="E72" s="90"/>
      <c r="F72" s="227" t="n">
        <f aca="false">+ROUND(+SUM(F70:F71),0)</f>
        <v>0</v>
      </c>
      <c r="G72" s="228" t="n">
        <f aca="false">+ROUND(+SUM(G70:G71),0)</f>
        <v>5704112</v>
      </c>
      <c r="H72" s="90"/>
      <c r="I72" s="227" t="n">
        <f aca="false">+ROUND(+SUM(I70:I71),0)</f>
        <v>0</v>
      </c>
      <c r="J72" s="228" t="n">
        <f aca="false">+ROUND(+SUM(J70:J71),0)</f>
        <v>42515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0</v>
      </c>
      <c r="P72" s="230" t="n">
        <f aca="false">+ROUND(+SUM(P70:P71),0)</f>
        <v>5746627</v>
      </c>
      <c r="Q72" s="187"/>
      <c r="R72" s="231" t="s">
        <v>234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5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5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6</v>
      </c>
      <c r="C74" s="199"/>
      <c r="D74" s="200"/>
      <c r="E74" s="90"/>
      <c r="F74" s="313"/>
      <c r="G74" s="314" t="n">
        <v>25934219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0</v>
      </c>
      <c r="P74" s="195" t="n">
        <f aca="false">+ROUND(+G74+J74+M74,0)</f>
        <v>25934219</v>
      </c>
      <c r="Q74" s="187"/>
      <c r="R74" s="205" t="s">
        <v>237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8</v>
      </c>
      <c r="C75" s="217"/>
      <c r="D75" s="218"/>
      <c r="E75" s="90"/>
      <c r="F75" s="219"/>
      <c r="G75" s="220" t="n">
        <v>8002251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0</v>
      </c>
      <c r="P75" s="222" t="n">
        <f aca="false">+ROUND(+G75+J75+M75,0)</f>
        <v>8002251</v>
      </c>
      <c r="Q75" s="187"/>
      <c r="R75" s="215" t="s">
        <v>239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0</v>
      </c>
      <c r="C76" s="225"/>
      <c r="D76" s="226"/>
      <c r="E76" s="90"/>
      <c r="F76" s="227" t="n">
        <f aca="false">+ROUND(+SUM(F74:F75),0)</f>
        <v>0</v>
      </c>
      <c r="G76" s="228" t="n">
        <f aca="false">+ROUND(+SUM(G74:G75),0)</f>
        <v>33936470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0</v>
      </c>
      <c r="P76" s="230" t="n">
        <f aca="false">+ROUND(+SUM(P74:P75),0)</f>
        <v>33936470</v>
      </c>
      <c r="Q76" s="187"/>
      <c r="R76" s="231" t="s">
        <v>241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2</v>
      </c>
      <c r="C78" s="305"/>
      <c r="D78" s="306"/>
      <c r="E78" s="90"/>
      <c r="F78" s="307" t="n">
        <f aca="false">+ROUND(F57+F64+F68+F72+F76,0)</f>
        <v>0</v>
      </c>
      <c r="G78" s="308" t="n">
        <f aca="false">+ROUND(G57+G64+G68+G72+G76,0)</f>
        <v>115729834</v>
      </c>
      <c r="H78" s="90"/>
      <c r="I78" s="307" t="n">
        <f aca="false">+ROUND(I57+I64+I68+I72+I76,0)</f>
        <v>0</v>
      </c>
      <c r="J78" s="308" t="n">
        <f aca="false">+ROUND(J57+J64+J68+J72+J76,0)</f>
        <v>1185775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0</v>
      </c>
      <c r="P78" s="310" t="n">
        <f aca="false">+ROUND(P57+P64+P68+P72+P76,0)</f>
        <v>116915609</v>
      </c>
      <c r="Q78" s="187"/>
      <c r="R78" s="312" t="s">
        <v>243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4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5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6</v>
      </c>
      <c r="C80" s="199"/>
      <c r="D80" s="200"/>
      <c r="E80" s="90"/>
      <c r="F80" s="201"/>
      <c r="G80" s="202" t="n">
        <v>106044122</v>
      </c>
      <c r="H80" s="90"/>
      <c r="I80" s="201"/>
      <c r="J80" s="202" t="n">
        <v>1342726</v>
      </c>
      <c r="K80" s="184"/>
      <c r="L80" s="201"/>
      <c r="M80" s="202"/>
      <c r="N80" s="184"/>
      <c r="O80" s="203" t="n">
        <f aca="false">+ROUND(+F80+I80+L80,0)</f>
        <v>0</v>
      </c>
      <c r="P80" s="204" t="n">
        <f aca="false">+ROUND(+G80+J80+M80,0)</f>
        <v>107386848</v>
      </c>
      <c r="Q80" s="187"/>
      <c r="R80" s="205" t="s">
        <v>247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8</v>
      </c>
      <c r="C81" s="217"/>
      <c r="D81" s="218"/>
      <c r="E81" s="90"/>
      <c r="F81" s="219"/>
      <c r="G81" s="220"/>
      <c r="H81" s="90"/>
      <c r="I81" s="219"/>
      <c r="J81" s="220"/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0</v>
      </c>
      <c r="Q81" s="187"/>
      <c r="R81" s="215" t="s">
        <v>249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0</v>
      </c>
      <c r="C82" s="336"/>
      <c r="D82" s="337"/>
      <c r="E82" s="90"/>
      <c r="F82" s="338" t="n">
        <f aca="false">+ROUND(F80+F81,0)</f>
        <v>0</v>
      </c>
      <c r="G82" s="339" t="n">
        <f aca="false">+ROUND(G80+G81,0)</f>
        <v>106044122</v>
      </c>
      <c r="H82" s="90"/>
      <c r="I82" s="338" t="n">
        <f aca="false">+ROUND(I80+I81,0)</f>
        <v>0</v>
      </c>
      <c r="J82" s="339" t="n">
        <f aca="false">+ROUND(J80+J81,0)</f>
        <v>1342726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0</v>
      </c>
      <c r="P82" s="341" t="n">
        <f aca="false">+ROUND(P80+P81,0)</f>
        <v>107386848</v>
      </c>
      <c r="Q82" s="187"/>
      <c r="R82" s="342" t="s">
        <v>251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2</v>
      </c>
      <c r="C84" s="353"/>
      <c r="D84" s="354"/>
      <c r="E84" s="90"/>
      <c r="F84" s="355" t="n">
        <f aca="false">+ROUND(F49,0)-ROUND(F78,0)+ROUND(F82,0)</f>
        <v>0</v>
      </c>
      <c r="G84" s="356" t="n">
        <f aca="false">+ROUND(G49,0)-ROUND(G78,0)+ROUND(G82,0)</f>
        <v>-459668</v>
      </c>
      <c r="H84" s="90"/>
      <c r="I84" s="355" t="n">
        <f aca="false">+ROUND(I49,0)-ROUND(I78,0)+ROUND(I82,0)</f>
        <v>0</v>
      </c>
      <c r="J84" s="356" t="n">
        <f aca="false">+ROUND(J49,0)-ROUND(J78,0)+ROUND(J82,0)</f>
        <v>279087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0</v>
      </c>
      <c r="P84" s="358" t="n">
        <f aca="false">+ROUND(P49,0)-ROUND(P78,0)+ROUND(P82,0)</f>
        <v>-180581</v>
      </c>
      <c r="Q84" s="359"/>
      <c r="R84" s="360" t="s">
        <v>253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4</v>
      </c>
      <c r="C85" s="364"/>
      <c r="D85" s="365"/>
      <c r="E85" s="90"/>
      <c r="F85" s="366" t="n">
        <f aca="false">+ROUND(F102,0)+ROUND(F121,0)+ROUND(F127,0)-ROUND(F132,0)</f>
        <v>0</v>
      </c>
      <c r="G85" s="367" t="n">
        <f aca="false">+ROUND(G102,0)+ROUND(G121,0)+ROUND(G127,0)-ROUND(G132,0)</f>
        <v>459668</v>
      </c>
      <c r="H85" s="90"/>
      <c r="I85" s="366" t="n">
        <f aca="false">+ROUND(I102,0)+ROUND(I121,0)+ROUND(I127,0)-ROUND(I132,0)</f>
        <v>0</v>
      </c>
      <c r="J85" s="367" t="n">
        <f aca="false">+ROUND(J102,0)+ROUND(J121,0)+ROUND(J127,0)-ROUND(J132,0)</f>
        <v>-279087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0</v>
      </c>
      <c r="P85" s="369" t="n">
        <f aca="false">+ROUND(P102,0)+ROUND(P121,0)+ROUND(P127,0)-ROUND(P132,0)</f>
        <v>180581</v>
      </c>
      <c r="Q85" s="359"/>
      <c r="R85" s="370" t="s">
        <v>254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5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5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6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6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7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8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59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0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1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0</v>
      </c>
      <c r="Q90" s="187"/>
      <c r="R90" s="231" t="s">
        <v>262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3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3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4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5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6</v>
      </c>
      <c r="C93" s="209"/>
      <c r="D93" s="210"/>
      <c r="E93" s="90"/>
      <c r="F93" s="219"/>
      <c r="G93" s="220" t="n">
        <v>96296</v>
      </c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96296</v>
      </c>
      <c r="Q93" s="187"/>
      <c r="R93" s="215" t="s">
        <v>267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8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69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0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1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2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96296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96296</v>
      </c>
      <c r="Q96" s="187"/>
      <c r="R96" s="231" t="s">
        <v>273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4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4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5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6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7</v>
      </c>
      <c r="C99" s="217"/>
      <c r="D99" s="218"/>
      <c r="E99" s="90"/>
      <c r="F99" s="219"/>
      <c r="G99" s="220" t="n">
        <v>2687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0</v>
      </c>
      <c r="P99" s="222" t="n">
        <f aca="false">+ROUND(+G99+J99+M99,0)</f>
        <v>2687</v>
      </c>
      <c r="Q99" s="187"/>
      <c r="R99" s="215" t="s">
        <v>278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79</v>
      </c>
      <c r="C100" s="225"/>
      <c r="D100" s="226"/>
      <c r="E100" s="90"/>
      <c r="F100" s="227" t="n">
        <f aca="false">+ROUND(+SUM(F98:F99),0)</f>
        <v>0</v>
      </c>
      <c r="G100" s="228" t="n">
        <f aca="false">+ROUND(+SUM(G98:G99),0)</f>
        <v>2687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0</v>
      </c>
      <c r="P100" s="230" t="n">
        <f aca="false">+ROUND(+SUM(P98:P99),0)</f>
        <v>2687</v>
      </c>
      <c r="Q100" s="187"/>
      <c r="R100" s="231" t="s">
        <v>280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1</v>
      </c>
      <c r="C102" s="305"/>
      <c r="D102" s="306"/>
      <c r="E102" s="90"/>
      <c r="F102" s="307" t="n">
        <f aca="false">+ROUND(F90+F96+F100,0)</f>
        <v>0</v>
      </c>
      <c r="G102" s="308" t="n">
        <f aca="false">+ROUND(G90+G96+G100,0)</f>
        <v>98983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0</v>
      </c>
      <c r="P102" s="310" t="n">
        <f aca="false">+ROUND(P90+P96+P100,0)</f>
        <v>98983</v>
      </c>
      <c r="Q102" s="311"/>
      <c r="R102" s="312" t="s">
        <v>282</v>
      </c>
      <c r="S102" s="312"/>
      <c r="T102" s="312"/>
      <c r="U102" s="168"/>
      <c r="V102" s="128"/>
      <c r="W102" s="379" t="s">
        <v>283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4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4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5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5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6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7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8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89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0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1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2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2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3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4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5</v>
      </c>
      <c r="C110" s="217"/>
      <c r="D110" s="218"/>
      <c r="E110" s="90"/>
      <c r="F110" s="219"/>
      <c r="G110" s="220" t="n">
        <v>-104194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0</v>
      </c>
      <c r="P110" s="222" t="n">
        <f aca="false">+ROUND(+G110+J110+M110,0)</f>
        <v>-104194</v>
      </c>
      <c r="Q110" s="187"/>
      <c r="R110" s="391" t="s">
        <v>296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7</v>
      </c>
      <c r="C111" s="225"/>
      <c r="D111" s="226"/>
      <c r="E111" s="90"/>
      <c r="F111" s="227" t="n">
        <f aca="false">+ROUND(+SUM(F109:F110),0)</f>
        <v>0</v>
      </c>
      <c r="G111" s="228" t="n">
        <f aca="false">+ROUND(+SUM(G109:G110),0)</f>
        <v>-104194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0</v>
      </c>
      <c r="P111" s="230" t="n">
        <f aca="false">+ROUND(+SUM(P109:P110),0)</f>
        <v>-104194</v>
      </c>
      <c r="Q111" s="187"/>
      <c r="R111" s="231" t="s">
        <v>298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299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299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0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1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2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3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4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5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6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6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7</v>
      </c>
      <c r="C117" s="199"/>
      <c r="D117" s="200"/>
      <c r="E117" s="90"/>
      <c r="F117" s="313"/>
      <c r="G117" s="314" t="n">
        <v>-56198</v>
      </c>
      <c r="H117" s="90"/>
      <c r="I117" s="313"/>
      <c r="J117" s="314"/>
      <c r="K117" s="184"/>
      <c r="L117" s="313"/>
      <c r="M117" s="314" t="n">
        <v>-351953</v>
      </c>
      <c r="N117" s="184"/>
      <c r="O117" s="239" t="n">
        <f aca="false">+ROUND(+F117+I117+L117,0)</f>
        <v>0</v>
      </c>
      <c r="P117" s="195" t="n">
        <f aca="false">+ROUND(+G117+J117+M117,0)</f>
        <v>-408151</v>
      </c>
      <c r="Q117" s="187"/>
      <c r="R117" s="205" t="s">
        <v>308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09</v>
      </c>
      <c r="C118" s="217"/>
      <c r="D118" s="218"/>
      <c r="E118" s="90"/>
      <c r="F118" s="219"/>
      <c r="G118" s="220" t="n">
        <v>5291</v>
      </c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0</v>
      </c>
      <c r="P118" s="222" t="n">
        <f aca="false">+ROUND(+G118+J118+M118,0)</f>
        <v>5291</v>
      </c>
      <c r="Q118" s="187"/>
      <c r="R118" s="215" t="s">
        <v>310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1</v>
      </c>
      <c r="C119" s="225"/>
      <c r="D119" s="226"/>
      <c r="E119" s="90"/>
      <c r="F119" s="227" t="n">
        <f aca="false">+ROUND(+SUM(F117:F118),0)</f>
        <v>0</v>
      </c>
      <c r="G119" s="228" t="n">
        <f aca="false">+ROUND(+SUM(G117:G118),0)</f>
        <v>-50907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0</v>
      </c>
      <c r="M119" s="228" t="n">
        <f aca="false">+ROUND(+SUM(M117:M118),0)</f>
        <v>-351953</v>
      </c>
      <c r="N119" s="184"/>
      <c r="O119" s="229" t="n">
        <f aca="false">+ROUND(+SUM(O117:O118),0)</f>
        <v>0</v>
      </c>
      <c r="P119" s="230" t="n">
        <f aca="false">+ROUND(+SUM(P117:P118),0)</f>
        <v>-402860</v>
      </c>
      <c r="Q119" s="187"/>
      <c r="R119" s="231" t="s">
        <v>312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3</v>
      </c>
      <c r="C121" s="305"/>
      <c r="D121" s="306"/>
      <c r="E121" s="90"/>
      <c r="F121" s="307" t="n">
        <f aca="false">+ROUND(F107+F111+F115+F119,0)</f>
        <v>0</v>
      </c>
      <c r="G121" s="308" t="n">
        <f aca="false">+ROUND(G107+G111+G115+G119,0)</f>
        <v>-155101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0</v>
      </c>
      <c r="M121" s="308" t="n">
        <f aca="false">+ROUND(M107+M111+M115+M119,0)</f>
        <v>-351953</v>
      </c>
      <c r="N121" s="184"/>
      <c r="O121" s="309" t="n">
        <f aca="false">+ROUND(O107+O111+O115+O119,0)</f>
        <v>0</v>
      </c>
      <c r="P121" s="310" t="n">
        <f aca="false">+ROUND(P107+P111+P115+P119,0)</f>
        <v>-507054</v>
      </c>
      <c r="Q121" s="187"/>
      <c r="R121" s="312" t="s">
        <v>314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5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5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6</v>
      </c>
      <c r="C123" s="199"/>
      <c r="D123" s="200"/>
      <c r="E123" s="90"/>
      <c r="F123" s="201"/>
      <c r="G123" s="202" t="n">
        <v>276739</v>
      </c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276739</v>
      </c>
      <c r="Q123" s="187"/>
      <c r="R123" s="205" t="s">
        <v>317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8</v>
      </c>
      <c r="C124" s="209"/>
      <c r="D124" s="210"/>
      <c r="E124" s="90"/>
      <c r="F124" s="219"/>
      <c r="G124" s="220" t="n">
        <v>-511178</v>
      </c>
      <c r="H124" s="90"/>
      <c r="I124" s="219"/>
      <c r="J124" s="220" t="n">
        <v>-276963</v>
      </c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-788141</v>
      </c>
      <c r="Q124" s="187"/>
      <c r="R124" s="256" t="s">
        <v>319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0</v>
      </c>
      <c r="C125" s="209"/>
      <c r="D125" s="210"/>
      <c r="E125" s="90"/>
      <c r="F125" s="219"/>
      <c r="G125" s="220"/>
      <c r="H125" s="90"/>
      <c r="I125" s="219"/>
      <c r="J125" s="220" t="n">
        <v>2448</v>
      </c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2448</v>
      </c>
      <c r="Q125" s="187"/>
      <c r="R125" s="215" t="s">
        <v>321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2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3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4</v>
      </c>
      <c r="C127" s="336"/>
      <c r="D127" s="337"/>
      <c r="E127" s="90"/>
      <c r="F127" s="338" t="n">
        <f aca="false">+ROUND(+SUM(F123:F126),0)</f>
        <v>0</v>
      </c>
      <c r="G127" s="339" t="n">
        <f aca="false">+ROUND(+SUM(G123:G126),0)</f>
        <v>-234439</v>
      </c>
      <c r="H127" s="90"/>
      <c r="I127" s="338" t="n">
        <f aca="false">+ROUND(+SUM(I123:I126),0)</f>
        <v>0</v>
      </c>
      <c r="J127" s="339" t="n">
        <f aca="false">+ROUND(+SUM(J123:J126),0)</f>
        <v>-274515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0</v>
      </c>
      <c r="P127" s="341" t="n">
        <f aca="false">+ROUND(+SUM(P123:P126),0)</f>
        <v>-508954</v>
      </c>
      <c r="Q127" s="187"/>
      <c r="R127" s="342" t="s">
        <v>325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6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6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7</v>
      </c>
      <c r="C129" s="199"/>
      <c r="D129" s="200"/>
      <c r="E129" s="90"/>
      <c r="F129" s="201"/>
      <c r="G129" s="202" t="n">
        <v>3214937</v>
      </c>
      <c r="H129" s="90"/>
      <c r="I129" s="201"/>
      <c r="J129" s="202"/>
      <c r="K129" s="184"/>
      <c r="L129" s="201"/>
      <c r="M129" s="202"/>
      <c r="N129" s="184"/>
      <c r="O129" s="203" t="n">
        <f aca="false">+ROUND(+F129+I129+L129,0)</f>
        <v>0</v>
      </c>
      <c r="P129" s="204" t="n">
        <f aca="false">+ROUND(+G129+J129+M129,0)</f>
        <v>3214937</v>
      </c>
      <c r="Q129" s="187"/>
      <c r="R129" s="205" t="s">
        <v>328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29</v>
      </c>
      <c r="C130" s="209"/>
      <c r="D130" s="210"/>
      <c r="E130" s="90"/>
      <c r="F130" s="219"/>
      <c r="G130" s="220" t="n">
        <v>-3128</v>
      </c>
      <c r="H130" s="90"/>
      <c r="I130" s="219"/>
      <c r="J130" s="220" t="n">
        <v>-4572</v>
      </c>
      <c r="K130" s="184"/>
      <c r="L130" s="219"/>
      <c r="M130" s="220" t="n">
        <v>1582619</v>
      </c>
      <c r="N130" s="184"/>
      <c r="O130" s="221" t="n">
        <f aca="false">+ROUND(+F130+I130+L130,0)</f>
        <v>0</v>
      </c>
      <c r="P130" s="222" t="n">
        <f aca="false">+ROUND(+G130+J130+M130,0)</f>
        <v>1574919</v>
      </c>
      <c r="Q130" s="187"/>
      <c r="R130" s="215" t="s">
        <v>330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1</v>
      </c>
      <c r="C131" s="400"/>
      <c r="D131" s="401"/>
      <c r="E131" s="90"/>
      <c r="F131" s="219"/>
      <c r="G131" s="220" t="n">
        <v>2461584</v>
      </c>
      <c r="H131" s="90"/>
      <c r="I131" s="219"/>
      <c r="J131" s="220"/>
      <c r="K131" s="184"/>
      <c r="L131" s="219"/>
      <c r="M131" s="220" t="n">
        <v>1230666</v>
      </c>
      <c r="N131" s="184"/>
      <c r="O131" s="221" t="n">
        <f aca="false">+ROUND(+F131+I131+L131,0)</f>
        <v>0</v>
      </c>
      <c r="P131" s="222" t="n">
        <f aca="false">+ROUND(+G131+J131+M131,0)</f>
        <v>3692250</v>
      </c>
      <c r="Q131" s="187"/>
      <c r="R131" s="402" t="s">
        <v>332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3</v>
      </c>
      <c r="C132" s="404"/>
      <c r="D132" s="405"/>
      <c r="E132" s="90"/>
      <c r="F132" s="406" t="n">
        <f aca="false">+ROUND(+F131-F129-F130,0)</f>
        <v>0</v>
      </c>
      <c r="G132" s="407" t="n">
        <f aca="false">+ROUND(+G131-G129-G130,0)</f>
        <v>-750225</v>
      </c>
      <c r="H132" s="90"/>
      <c r="I132" s="406" t="n">
        <f aca="false">+ROUND(+I131-I129-I130,0)</f>
        <v>0</v>
      </c>
      <c r="J132" s="407" t="n">
        <f aca="false">+ROUND(+J131-J129-J130,0)</f>
        <v>4572</v>
      </c>
      <c r="K132" s="184"/>
      <c r="L132" s="406" t="n">
        <f aca="false">+ROUND(+L131-L129-L130,0)</f>
        <v>0</v>
      </c>
      <c r="M132" s="407" t="n">
        <f aca="false">+ROUND(+M131-M129-M130,0)</f>
        <v>-351953</v>
      </c>
      <c r="N132" s="184"/>
      <c r="O132" s="408" t="n">
        <f aca="false">+ROUND(+O131-O129-O130,0)</f>
        <v>0</v>
      </c>
      <c r="P132" s="409" t="n">
        <f aca="false">+ROUND(+P131-P129-P130,0)</f>
        <v>-1097606</v>
      </c>
      <c r="Q132" s="187"/>
      <c r="R132" s="410" t="s">
        <v>334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5</v>
      </c>
      <c r="C140" s="422"/>
      <c r="D140" s="187" t="s">
        <v>336</v>
      </c>
      <c r="E140" s="90"/>
      <c r="F140" s="423"/>
      <c r="G140" s="423"/>
      <c r="H140" s="90"/>
      <c r="I140" s="424"/>
      <c r="J140" s="424" t="s">
        <v>337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8</v>
      </c>
      <c r="E141" s="90"/>
      <c r="F141" s="428"/>
      <c r="G141" s="428"/>
      <c r="H141" s="428"/>
      <c r="I141" s="428"/>
      <c r="J141" s="427"/>
      <c r="K141" s="126"/>
      <c r="L141" s="427" t="s">
        <v>338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39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0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1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2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n">
        <f aca="false">+'Cash-Flow-2017-Leva'!B1:F1</f>
        <v>0</v>
      </c>
      <c r="C1" s="459"/>
      <c r="D1" s="459"/>
      <c r="E1" s="459"/>
      <c r="F1" s="459"/>
      <c r="G1" s="460" t="s">
        <v>89</v>
      </c>
      <c r="H1" s="191"/>
      <c r="I1" s="461" t="n">
        <f aca="false">+'Cash-Flow-2017-Leva'!I1:J1</f>
        <v>0</v>
      </c>
      <c r="J1" s="461"/>
      <c r="K1" s="462"/>
      <c r="L1" s="463" t="s">
        <v>90</v>
      </c>
      <c r="M1" s="464" t="n">
        <f aca="false">+'Cash-Flow-2017-Leva'!M1</f>
        <v>1600</v>
      </c>
      <c r="N1" s="462"/>
      <c r="O1" s="463" t="s">
        <v>91</v>
      </c>
      <c r="P1" s="465" t="n">
        <f aca="false">+'Cash-Flow-2017-Leva'!P1</f>
        <v>0</v>
      </c>
      <c r="Q1" s="466"/>
      <c r="R1" s="467" t="s">
        <v>343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4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5</v>
      </c>
      <c r="H3" s="474" t="n">
        <f aca="false">+'Cash-Flow-2017-Leva'!H3</f>
        <v>0</v>
      </c>
      <c r="I3" s="474"/>
      <c r="J3" s="474"/>
      <c r="K3" s="474"/>
      <c r="L3" s="475" t="s">
        <v>96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7</v>
      </c>
      <c r="C5" s="483"/>
      <c r="D5" s="484" t="s">
        <v>98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99</v>
      </c>
      <c r="P5" s="486" t="n">
        <f aca="false">+'Cash-Flow-2017-Leva'!P5</f>
        <v>2017</v>
      </c>
      <c r="Q5" s="478"/>
      <c r="R5" s="487" t="s">
        <v>100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1</v>
      </c>
      <c r="C6" s="483"/>
      <c r="D6" s="484" t="s">
        <v>102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3</v>
      </c>
      <c r="D8" s="493" t="n">
        <f aca="false">+B1</f>
        <v>0</v>
      </c>
      <c r="E8" s="493"/>
      <c r="F8" s="493"/>
      <c r="G8" s="493"/>
      <c r="H8" s="493"/>
      <c r="I8" s="493"/>
      <c r="J8" s="493"/>
      <c r="K8" s="493"/>
      <c r="L8" s="493"/>
      <c r="M8" s="494" t="s">
        <v>104</v>
      </c>
      <c r="N8" s="489"/>
      <c r="O8" s="495" t="str">
        <f aca="false">+'Cash-Flow-2017-Leva'!O8</f>
        <v>31.03.2017 г.</v>
      </c>
      <c r="P8" s="496" t="s">
        <v>345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8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09</v>
      </c>
      <c r="M10" s="150" t="str">
        <f aca="false">+'Cash-Flow-2017-Leva'!M10</f>
        <v>Сметки за чуж-ди средства - ОТЧЕТ                </v>
      </c>
      <c r="N10" s="503"/>
      <c r="O10" s="504" t="s">
        <v>111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3</v>
      </c>
      <c r="C11" s="156"/>
      <c r="D11" s="157"/>
      <c r="E11" s="489"/>
      <c r="F11" s="158" t="str">
        <f aca="false">+'Cash-Flow-2017-Leva'!F11</f>
        <v>31.03.2017 г.</v>
      </c>
      <c r="G11" s="159" t="n">
        <f aca="false">+'Cash-Flow-2017-Leva'!G11</f>
        <v>2016</v>
      </c>
      <c r="H11" s="489"/>
      <c r="I11" s="160" t="str">
        <f aca="false">+O8</f>
        <v>31.03.2017 г.</v>
      </c>
      <c r="J11" s="161" t="n">
        <f aca="false">+'Cash-Flow-2017-Leva'!J11</f>
        <v>2016</v>
      </c>
      <c r="K11" s="489"/>
      <c r="L11" s="162" t="str">
        <f aca="false">+O8</f>
        <v>31.03.2017 г.</v>
      </c>
      <c r="M11" s="163" t="n">
        <f aca="false">+'Cash-Flow-2017-Leva'!M11</f>
        <v>2016</v>
      </c>
      <c r="N11" s="503"/>
      <c r="O11" s="164" t="str">
        <f aca="false">+O8</f>
        <v>31.03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5</v>
      </c>
      <c r="C12" s="170"/>
      <c r="D12" s="171"/>
      <c r="E12" s="489"/>
      <c r="F12" s="172" t="s">
        <v>116</v>
      </c>
      <c r="G12" s="173" t="s">
        <v>117</v>
      </c>
      <c r="H12" s="489"/>
      <c r="I12" s="172" t="s">
        <v>118</v>
      </c>
      <c r="J12" s="173" t="s">
        <v>119</v>
      </c>
      <c r="K12" s="489"/>
      <c r="L12" s="172" t="s">
        <v>120</v>
      </c>
      <c r="M12" s="173" t="s">
        <v>121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4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6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8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0</v>
      </c>
      <c r="C16" s="209"/>
      <c r="D16" s="210"/>
      <c r="E16" s="508"/>
      <c r="F16" s="254" t="n">
        <f aca="false">+'Cash-Flow-2017-Leva'!F16/1000</f>
        <v>0</v>
      </c>
      <c r="G16" s="255" t="n">
        <f aca="false">+'Cash-Flow-2017-Leva'!G16/1000</f>
        <v>7433.756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0</v>
      </c>
      <c r="P16" s="214" t="n">
        <f aca="false">+G16+J16+M16</f>
        <v>7433.756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3</v>
      </c>
      <c r="C17" s="209"/>
      <c r="D17" s="210"/>
      <c r="E17" s="508"/>
      <c r="F17" s="254" t="n">
        <f aca="false">+'Cash-Flow-2017-Leva'!F17/1000</f>
        <v>0</v>
      </c>
      <c r="G17" s="255" t="n">
        <f aca="false">+'Cash-Flow-2017-Leva'!G17/1000</f>
        <v>348.429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0</v>
      </c>
      <c r="P17" s="214" t="n">
        <f aca="false">+G17+J17+M17</f>
        <v>348.429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6</v>
      </c>
      <c r="C18" s="209"/>
      <c r="D18" s="210"/>
      <c r="E18" s="508"/>
      <c r="F18" s="254" t="n">
        <f aca="false">+'Cash-Flow-2017-Leva'!F18/1000</f>
        <v>0</v>
      </c>
      <c r="G18" s="255" t="n">
        <f aca="false">+'Cash-Flow-2017-Leva'!G18/1000</f>
        <v>1344.997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0</v>
      </c>
      <c r="P18" s="214" t="n">
        <f aca="false">+G18+J18+M18</f>
        <v>1344.997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39</v>
      </c>
      <c r="C19" s="209"/>
      <c r="D19" s="210"/>
      <c r="E19" s="508"/>
      <c r="F19" s="254" t="n">
        <f aca="false">+'Cash-Flow-2017-Leva'!F19/1000</f>
        <v>0</v>
      </c>
      <c r="G19" s="255" t="n">
        <f aca="false">+'Cash-Flow-2017-Leva'!G19/1000</f>
        <v>81.797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0</v>
      </c>
      <c r="P19" s="214" t="n">
        <f aca="false">+G19+J19+M19</f>
        <v>81.797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2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5</v>
      </c>
      <c r="C21" s="209"/>
      <c r="D21" s="210"/>
      <c r="E21" s="508"/>
      <c r="F21" s="254" t="n">
        <f aca="false">+'Cash-Flow-2017-Leva'!F21/1000</f>
        <v>0</v>
      </c>
      <c r="G21" s="255" t="n">
        <f aca="false">+'Cash-Flow-2017-Leva'!G21/1000</f>
        <v>0.002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</v>
      </c>
      <c r="P21" s="214" t="n">
        <f aca="false">+G21+J21+M21</f>
        <v>0.002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8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1</v>
      </c>
      <c r="C23" s="217"/>
      <c r="D23" s="218"/>
      <c r="E23" s="508"/>
      <c r="F23" s="260" t="n">
        <f aca="false">+'Cash-Flow-2017-Leva'!F23/1000</f>
        <v>0</v>
      </c>
      <c r="G23" s="261" t="n">
        <f aca="false">+'Cash-Flow-2017-Leva'!G23/1000</f>
        <v>8.817</v>
      </c>
      <c r="H23" s="508"/>
      <c r="I23" s="260" t="n">
        <f aca="false">+'Cash-Flow-2017-Leva'!I23/1000</f>
        <v>0</v>
      </c>
      <c r="J23" s="261" t="n">
        <f aca="false">+'Cash-Flow-2017-Leva'!J23/1000</f>
        <v>-0.017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0</v>
      </c>
      <c r="P23" s="222" t="n">
        <f aca="false">+G23+J23+M23</f>
        <v>8.8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4</v>
      </c>
      <c r="C24" s="225"/>
      <c r="D24" s="226"/>
      <c r="E24" s="508"/>
      <c r="F24" s="227" t="n">
        <f aca="false">+SUM(F15:F23)</f>
        <v>0</v>
      </c>
      <c r="G24" s="228" t="n">
        <f aca="false">+SUM(G15:G23)</f>
        <v>9217.798</v>
      </c>
      <c r="H24" s="508"/>
      <c r="I24" s="227" t="n">
        <f aca="false">+SUM(I15:I23)</f>
        <v>0</v>
      </c>
      <c r="J24" s="228" t="n">
        <f aca="false">+SUM(J15:J23)</f>
        <v>-0.017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0</v>
      </c>
      <c r="P24" s="230" t="n">
        <f aca="false">+SUM(P15:P23)</f>
        <v>9217.781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7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8</v>
      </c>
      <c r="C26" s="199"/>
      <c r="D26" s="200"/>
      <c r="E26" s="508"/>
      <c r="F26" s="249" t="n">
        <f aca="false">+'Cash-Flow-2017-Leva'!F26/1000</f>
        <v>0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0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0</v>
      </c>
      <c r="C27" s="209"/>
      <c r="D27" s="210"/>
      <c r="E27" s="508"/>
      <c r="F27" s="254" t="n">
        <f aca="false">+'Cash-Flow-2017-Leva'!F27/1000</f>
        <v>0</v>
      </c>
      <c r="G27" s="255" t="n">
        <f aca="false">+'Cash-Flow-2017-Leva'!G27/1000</f>
        <v>7.158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0</v>
      </c>
      <c r="P27" s="214" t="n">
        <f aca="false">+G27+J27+M27</f>
        <v>7.158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2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4</v>
      </c>
      <c r="C29" s="225"/>
      <c r="D29" s="226"/>
      <c r="E29" s="508"/>
      <c r="F29" s="227" t="n">
        <f aca="false">+SUM(F26:F28)</f>
        <v>0</v>
      </c>
      <c r="G29" s="228" t="n">
        <f aca="false">+SUM(G26:G28)</f>
        <v>7.158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0</v>
      </c>
      <c r="P29" s="230" t="n">
        <f aca="false">+SUM(P26:P28)</f>
        <v>7.158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6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7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8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69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0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1</v>
      </c>
      <c r="C36" s="225"/>
      <c r="D36" s="226"/>
      <c r="E36" s="508"/>
      <c r="F36" s="227" t="n">
        <f aca="false">+'Cash-Flow-2017-Leva'!F36/1000</f>
        <v>0</v>
      </c>
      <c r="G36" s="228" t="n">
        <f aca="false">+'Cash-Flow-2017-Leva'!G36/1000</f>
        <v>-75.27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0</v>
      </c>
      <c r="P36" s="230" t="n">
        <f aca="false">+G36+J36+M36</f>
        <v>-75.27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3</v>
      </c>
      <c r="C37" s="269"/>
      <c r="D37" s="270"/>
      <c r="E37" s="508"/>
      <c r="F37" s="511" t="n">
        <f aca="false">+'Cash-Flow-2017-Leva'!F37/1000</f>
        <v>0</v>
      </c>
      <c r="G37" s="512" t="n">
        <f aca="false">+'Cash-Flow-2017-Leva'!G37/1000</f>
        <v>-0.974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0</v>
      </c>
      <c r="P37" s="274" t="n">
        <f aca="false">+G37+J37+M37</f>
        <v>-0.974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5</v>
      </c>
      <c r="C38" s="277"/>
      <c r="D38" s="278"/>
      <c r="E38" s="508"/>
      <c r="F38" s="513" t="n">
        <f aca="false">+'Cash-Flow-2017-Leva'!F38/1000</f>
        <v>0</v>
      </c>
      <c r="G38" s="514" t="n">
        <f aca="false">+'Cash-Flow-2017-Leva'!G38/1000</f>
        <v>-14.126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0</v>
      </c>
      <c r="P38" s="282" t="n">
        <f aca="false">+G38+J38+M38</f>
        <v>-14.126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7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79</v>
      </c>
      <c r="C41" s="225"/>
      <c r="D41" s="226"/>
      <c r="E41" s="508"/>
      <c r="F41" s="227" t="n">
        <f aca="false">+'Cash-Flow-2017-Leva'!F41/1000</f>
        <v>0</v>
      </c>
      <c r="G41" s="228" t="n">
        <f aca="false">+'Cash-Flow-2017-Leva'!G41/1000</f>
        <v>7.528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0</v>
      </c>
      <c r="P41" s="230" t="n">
        <f aca="false">+G41+J41+M41</f>
        <v>7.528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1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2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0</v>
      </c>
      <c r="J43" s="250" t="n">
        <f aca="false">+'Cash-Flow-2017-Leva'!J43/1000</f>
        <v>29.163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29.163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4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35.078</v>
      </c>
      <c r="H44" s="508"/>
      <c r="I44" s="254" t="n">
        <f aca="false">+'Cash-Flow-2017-Leva'!I44/1000</f>
        <v>0</v>
      </c>
      <c r="J44" s="255" t="n">
        <f aca="false">+'Cash-Flow-2017-Leva'!J44/1000</f>
        <v>92.99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0</v>
      </c>
      <c r="P44" s="214" t="n">
        <f aca="false">+G44+J44+M44</f>
        <v>128.068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6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8</v>
      </c>
      <c r="C46" s="217"/>
      <c r="D46" s="218"/>
      <c r="E46" s="508"/>
      <c r="F46" s="260" t="n">
        <f aca="false">+'Cash-Flow-2017-Leva'!F46/1000</f>
        <v>0</v>
      </c>
      <c r="G46" s="261" t="n">
        <f aca="false">+'Cash-Flow-2017-Leva'!G46/1000</f>
        <v>33.752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0</v>
      </c>
      <c r="P46" s="222" t="n">
        <f aca="false">+G46+J46+M46</f>
        <v>33.752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0</v>
      </c>
      <c r="C47" s="225"/>
      <c r="D47" s="226"/>
      <c r="E47" s="508"/>
      <c r="F47" s="227" t="n">
        <f aca="false">+SUM(F43:F46)</f>
        <v>0</v>
      </c>
      <c r="G47" s="228" t="n">
        <f aca="false">+SUM(G43:G46)</f>
        <v>68.83</v>
      </c>
      <c r="H47" s="508"/>
      <c r="I47" s="227" t="n">
        <f aca="false">+SUM(I43:I46)</f>
        <v>0</v>
      </c>
      <c r="J47" s="228" t="n">
        <f aca="false">+SUM(J43:J46)</f>
        <v>122.153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0</v>
      </c>
      <c r="P47" s="230" t="n">
        <f aca="false">+SUM(P43:P46)</f>
        <v>190.983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2</v>
      </c>
      <c r="C49" s="305"/>
      <c r="D49" s="306"/>
      <c r="E49" s="508"/>
      <c r="F49" s="307" t="n">
        <f aca="false">+F24+F29+F36+F41+F47</f>
        <v>0</v>
      </c>
      <c r="G49" s="308" t="n">
        <f aca="false">+G24+G29+G36+G41+G47</f>
        <v>9226.044</v>
      </c>
      <c r="H49" s="508"/>
      <c r="I49" s="307" t="n">
        <f aca="false">+I24+I29+I36+I41+I47</f>
        <v>0</v>
      </c>
      <c r="J49" s="308" t="n">
        <f aca="false">+J24+J29+J36+J41+J47</f>
        <v>122.136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0</v>
      </c>
      <c r="P49" s="310" t="n">
        <f aca="false">+P24+P29+P36+P41+P47</f>
        <v>9348.18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4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5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6</v>
      </c>
      <c r="C52" s="199"/>
      <c r="D52" s="200"/>
      <c r="E52" s="508"/>
      <c r="F52" s="238" t="n">
        <f aca="false">+'Cash-Flow-2017-Leva'!F52/1000</f>
        <v>0</v>
      </c>
      <c r="G52" s="193" t="n">
        <f aca="false">+'Cash-Flow-2017-Leva'!G52/1000</f>
        <v>29944.707</v>
      </c>
      <c r="H52" s="508"/>
      <c r="I52" s="238" t="n">
        <f aca="false">+'Cash-Flow-2017-Leva'!I52/1000</f>
        <v>0</v>
      </c>
      <c r="J52" s="193" t="n">
        <f aca="false">+'Cash-Flow-2017-Leva'!J52/1000</f>
        <v>349.191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0</v>
      </c>
      <c r="P52" s="195" t="n">
        <f aca="false">+G52+J52+M52</f>
        <v>30293.898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8</v>
      </c>
      <c r="C53" s="209"/>
      <c r="D53" s="210"/>
      <c r="E53" s="508"/>
      <c r="F53" s="260" t="n">
        <f aca="false">+'Cash-Flow-2017-Leva'!F53/1000</f>
        <v>0</v>
      </c>
      <c r="G53" s="261" t="n">
        <f aca="false">+'Cash-Flow-2017-Leva'!G53/1000</f>
        <v>459.132</v>
      </c>
      <c r="H53" s="508"/>
      <c r="I53" s="260" t="n">
        <f aca="false">+'Cash-Flow-2017-Leva'!I53/1000</f>
        <v>0</v>
      </c>
      <c r="J53" s="261" t="n">
        <f aca="false">+'Cash-Flow-2017-Leva'!J53/1000</f>
        <v>0.057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0</v>
      </c>
      <c r="P53" s="222" t="n">
        <f aca="false">+G53+J53+M53</f>
        <v>459.189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0</v>
      </c>
      <c r="C54" s="209"/>
      <c r="D54" s="210"/>
      <c r="E54" s="508"/>
      <c r="F54" s="260" t="n">
        <f aca="false">+'Cash-Flow-2017-Leva'!F54/1000</f>
        <v>0</v>
      </c>
      <c r="G54" s="261" t="n">
        <f aca="false">+'Cash-Flow-2017-Leva'!G54/1000</f>
        <v>374.708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0</v>
      </c>
      <c r="P54" s="222" t="n">
        <f aca="false">+G54+J54+M54</f>
        <v>374.708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2</v>
      </c>
      <c r="C55" s="209"/>
      <c r="D55" s="210"/>
      <c r="E55" s="508"/>
      <c r="F55" s="260" t="n">
        <f aca="false">+'Cash-Flow-2017-Leva'!F55/1000</f>
        <v>0</v>
      </c>
      <c r="G55" s="261" t="n">
        <f aca="false">+'Cash-Flow-2017-Leva'!G55/1000</f>
        <v>37674.889</v>
      </c>
      <c r="H55" s="508"/>
      <c r="I55" s="260" t="n">
        <f aca="false">+'Cash-Flow-2017-Leva'!I55/1000</f>
        <v>0</v>
      </c>
      <c r="J55" s="261" t="n">
        <f aca="false">+'Cash-Flow-2017-Leva'!J55/1000</f>
        <v>72.649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0</v>
      </c>
      <c r="P55" s="222" t="n">
        <f aca="false">+G55+J55+M55</f>
        <v>37747.538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4</v>
      </c>
      <c r="C56" s="217"/>
      <c r="D56" s="218"/>
      <c r="E56" s="508"/>
      <c r="F56" s="260" t="n">
        <f aca="false">+'Cash-Flow-2017-Leva'!F56/1000</f>
        <v>0</v>
      </c>
      <c r="G56" s="261" t="n">
        <f aca="false">+'Cash-Flow-2017-Leva'!G56/1000</f>
        <v>7403.486</v>
      </c>
      <c r="H56" s="508"/>
      <c r="I56" s="260" t="n">
        <f aca="false">+'Cash-Flow-2017-Leva'!I56/1000</f>
        <v>0</v>
      </c>
      <c r="J56" s="261" t="n">
        <f aca="false">+'Cash-Flow-2017-Leva'!J56/1000</f>
        <v>5.365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0</v>
      </c>
      <c r="P56" s="222" t="n">
        <f aca="false">+G56+J56+M56</f>
        <v>7408.851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6</v>
      </c>
      <c r="C57" s="225"/>
      <c r="D57" s="226"/>
      <c r="E57" s="508"/>
      <c r="F57" s="227" t="n">
        <f aca="false">+SUM(F52:F56)</f>
        <v>0</v>
      </c>
      <c r="G57" s="228" t="n">
        <f aca="false">+SUM(G52:G56)</f>
        <v>75856.922</v>
      </c>
      <c r="H57" s="508"/>
      <c r="I57" s="227" t="n">
        <f aca="false">+SUM(I52:I56)</f>
        <v>0</v>
      </c>
      <c r="J57" s="228" t="n">
        <f aca="false">+SUM(J52:J56)</f>
        <v>427.262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0</v>
      </c>
      <c r="P57" s="230" t="n">
        <f aca="false">+SUM(P52:P56)</f>
        <v>76284.184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8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09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1</v>
      </c>
      <c r="C60" s="209"/>
      <c r="D60" s="210"/>
      <c r="E60" s="508"/>
      <c r="F60" s="260" t="n">
        <f aca="false">+'Cash-Flow-2017-Leva'!F60/1000</f>
        <v>0</v>
      </c>
      <c r="G60" s="261" t="n">
        <f aca="false">+'Cash-Flow-2017-Leva'!G60/1000</f>
        <v>148.115</v>
      </c>
      <c r="H60" s="508"/>
      <c r="I60" s="260" t="n">
        <f aca="false">+'Cash-Flow-2017-Leva'!I60/1000</f>
        <v>0</v>
      </c>
      <c r="J60" s="261" t="n">
        <f aca="false">+'Cash-Flow-2017-Leva'!J60/1000</f>
        <v>715.998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0</v>
      </c>
      <c r="P60" s="222" t="n">
        <f aca="false">+G60+J60+M60</f>
        <v>864.113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3</v>
      </c>
      <c r="C61" s="209"/>
      <c r="D61" s="210"/>
      <c r="E61" s="508"/>
      <c r="F61" s="260" t="n">
        <f aca="false">+'Cash-Flow-2017-Leva'!F61/1000</f>
        <v>0</v>
      </c>
      <c r="G61" s="261" t="n">
        <f aca="false">+'Cash-Flow-2017-Leva'!G61/1000</f>
        <v>81.552</v>
      </c>
      <c r="H61" s="508"/>
      <c r="I61" s="260" t="n">
        <f aca="false">+'Cash-Flow-2017-Leva'!I61/1000</f>
        <v>0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0</v>
      </c>
      <c r="P61" s="222" t="n">
        <f aca="false">+G61+J61+M61</f>
        <v>81.552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5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7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19</v>
      </c>
      <c r="C64" s="225"/>
      <c r="D64" s="226"/>
      <c r="E64" s="508"/>
      <c r="F64" s="227" t="n">
        <f aca="false">+SUM(F59:F62)</f>
        <v>0</v>
      </c>
      <c r="G64" s="228" t="n">
        <f aca="false">+SUM(G59:G62)</f>
        <v>229.667</v>
      </c>
      <c r="H64" s="508"/>
      <c r="I64" s="227" t="n">
        <f aca="false">+SUM(I59:I62)</f>
        <v>0</v>
      </c>
      <c r="J64" s="228" t="n">
        <f aca="false">+SUM(J59:J62)</f>
        <v>715.998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0</v>
      </c>
      <c r="P64" s="230" t="n">
        <f aca="false">+SUM(P59:P62)</f>
        <v>945.665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1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2</v>
      </c>
      <c r="C66" s="199"/>
      <c r="D66" s="200"/>
      <c r="E66" s="508"/>
      <c r="F66" s="238" t="n">
        <f aca="false">+'Cash-Flow-2017-Leva'!F66/1000</f>
        <v>0</v>
      </c>
      <c r="G66" s="193" t="n">
        <f aca="false">+'Cash-Flow-2017-Leva'!G66/1000</f>
        <v>2.663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</v>
      </c>
      <c r="P66" s="195" t="n">
        <f aca="false">+G66+J66+M66</f>
        <v>2.663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4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6</v>
      </c>
      <c r="C68" s="225"/>
      <c r="D68" s="226"/>
      <c r="E68" s="508"/>
      <c r="F68" s="227" t="n">
        <f aca="false">+SUM(F66:F67)</f>
        <v>0</v>
      </c>
      <c r="G68" s="228" t="n">
        <f aca="false">+SUM(G66:G67)</f>
        <v>2.663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</v>
      </c>
      <c r="P68" s="230" t="n">
        <f aca="false">+SUM(P66:P67)</f>
        <v>2.663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8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29</v>
      </c>
      <c r="C70" s="199"/>
      <c r="D70" s="200"/>
      <c r="E70" s="508"/>
      <c r="F70" s="238" t="n">
        <f aca="false">+'Cash-Flow-2017-Leva'!F70/1000</f>
        <v>0</v>
      </c>
      <c r="G70" s="193" t="n">
        <f aca="false">+'Cash-Flow-2017-Leva'!G70/1000</f>
        <v>5704.112</v>
      </c>
      <c r="H70" s="508"/>
      <c r="I70" s="238" t="n">
        <f aca="false">+'Cash-Flow-2017-Leva'!I70/1000</f>
        <v>0</v>
      </c>
      <c r="J70" s="193" t="n">
        <f aca="false">+'Cash-Flow-2017-Leva'!J70/1000</f>
        <v>42.515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0</v>
      </c>
      <c r="P70" s="195" t="n">
        <f aca="false">+G70+J70+M70</f>
        <v>5746.627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1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3</v>
      </c>
      <c r="C72" s="225"/>
      <c r="D72" s="226"/>
      <c r="E72" s="508"/>
      <c r="F72" s="227" t="n">
        <f aca="false">+SUM(F70:F71)</f>
        <v>0</v>
      </c>
      <c r="G72" s="228" t="n">
        <f aca="false">+SUM(G70:G71)</f>
        <v>5704.112</v>
      </c>
      <c r="H72" s="508"/>
      <c r="I72" s="227" t="n">
        <f aca="false">+SUM(I70:I71)</f>
        <v>0</v>
      </c>
      <c r="J72" s="228" t="n">
        <f aca="false">+SUM(J70:J71)</f>
        <v>42.515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0</v>
      </c>
      <c r="P72" s="230" t="n">
        <f aca="false">+SUM(P70:P71)</f>
        <v>5746.627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5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6</v>
      </c>
      <c r="C74" s="199"/>
      <c r="D74" s="200"/>
      <c r="E74" s="508"/>
      <c r="F74" s="238" t="n">
        <f aca="false">+'Cash-Flow-2017-Leva'!F74/1000</f>
        <v>0</v>
      </c>
      <c r="G74" s="193" t="n">
        <f aca="false">+'Cash-Flow-2017-Leva'!G74/1000</f>
        <v>25934.219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0</v>
      </c>
      <c r="P74" s="195" t="n">
        <f aca="false">+G74+J74+M74</f>
        <v>25934.219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8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8002.251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0</v>
      </c>
      <c r="P75" s="222" t="n">
        <f aca="false">+G75+J75+M75</f>
        <v>8002.251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0</v>
      </c>
      <c r="C76" s="225"/>
      <c r="D76" s="226"/>
      <c r="E76" s="508"/>
      <c r="F76" s="227" t="n">
        <f aca="false">+SUM(F74:F75)</f>
        <v>0</v>
      </c>
      <c r="G76" s="228" t="n">
        <f aca="false">+SUM(G74:G75)</f>
        <v>33936.47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0</v>
      </c>
      <c r="P76" s="230" t="n">
        <f aca="false">+SUM(P74:P75)</f>
        <v>33936.47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2</v>
      </c>
      <c r="C78" s="305"/>
      <c r="D78" s="306"/>
      <c r="E78" s="508"/>
      <c r="F78" s="307" t="n">
        <f aca="false">+F57+F64+F68+F72+F76</f>
        <v>0</v>
      </c>
      <c r="G78" s="308" t="n">
        <f aca="false">+G57+G64+G68+G72+G76</f>
        <v>115729.834</v>
      </c>
      <c r="H78" s="508"/>
      <c r="I78" s="307" t="n">
        <f aca="false">+I57+I64+I68+I72+I76</f>
        <v>0</v>
      </c>
      <c r="J78" s="308" t="n">
        <f aca="false">+J57+J64+J68+J72+J76</f>
        <v>1185.775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0</v>
      </c>
      <c r="P78" s="310" t="n">
        <f aca="false">+P57+P64+P68+P72+P76</f>
        <v>116915.609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4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6</v>
      </c>
      <c r="C80" s="199"/>
      <c r="D80" s="200"/>
      <c r="E80" s="508"/>
      <c r="F80" s="249" t="n">
        <f aca="false">+'Cash-Flow-2017-Leva'!F80/1000</f>
        <v>0</v>
      </c>
      <c r="G80" s="250" t="n">
        <f aca="false">+'Cash-Flow-2017-Leva'!G80/1000</f>
        <v>106044.122</v>
      </c>
      <c r="H80" s="508"/>
      <c r="I80" s="249" t="n">
        <f aca="false">+'Cash-Flow-2017-Leva'!I80/1000</f>
        <v>0</v>
      </c>
      <c r="J80" s="250" t="n">
        <f aca="false">+'Cash-Flow-2017-Leva'!J80/1000</f>
        <v>1342.726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0</v>
      </c>
      <c r="P80" s="204" t="n">
        <f aca="false">+G80+J80+M80</f>
        <v>107386.848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8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0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0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0</v>
      </c>
      <c r="C82" s="336"/>
      <c r="D82" s="337"/>
      <c r="E82" s="508"/>
      <c r="F82" s="338" t="n">
        <f aca="false">+F80+F81</f>
        <v>0</v>
      </c>
      <c r="G82" s="339" t="n">
        <f aca="false">+G80+G81</f>
        <v>106044.122</v>
      </c>
      <c r="H82" s="508"/>
      <c r="I82" s="338" t="n">
        <f aca="false">+I80+I81</f>
        <v>0</v>
      </c>
      <c r="J82" s="339" t="n">
        <f aca="false">+J80+J81</f>
        <v>1342.726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0</v>
      </c>
      <c r="P82" s="341" t="n">
        <f aca="false">+P80+P81</f>
        <v>107386.848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-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-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2</v>
      </c>
      <c r="C84" s="353"/>
      <c r="D84" s="354"/>
      <c r="E84" s="508"/>
      <c r="F84" s="355" t="n">
        <f aca="false">+F49-F78+F82</f>
        <v>0</v>
      </c>
      <c r="G84" s="356" t="n">
        <f aca="false">+G49-G78+G82</f>
        <v>-459.668000000005</v>
      </c>
      <c r="H84" s="508"/>
      <c r="I84" s="355" t="n">
        <f aca="false">+I49-I78+I82</f>
        <v>0</v>
      </c>
      <c r="J84" s="356" t="n">
        <f aca="false">+J49-J78+J82</f>
        <v>279.087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0</v>
      </c>
      <c r="P84" s="358" t="n">
        <f aca="false">+P49-P78+P82</f>
        <v>-180.581000000006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4</v>
      </c>
      <c r="C85" s="364"/>
      <c r="D85" s="365"/>
      <c r="E85" s="508"/>
      <c r="F85" s="366" t="n">
        <f aca="false">+F102+F121+F127-F132</f>
        <v>0</v>
      </c>
      <c r="G85" s="367" t="n">
        <f aca="false">+G102+G121+G127-G132</f>
        <v>459.668</v>
      </c>
      <c r="H85" s="508"/>
      <c r="I85" s="366" t="n">
        <f aca="false">+I102+I121+I127-I132</f>
        <v>0</v>
      </c>
      <c r="J85" s="367" t="n">
        <f aca="false">+J102+J121+J127-J132</f>
        <v>-279.087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0</v>
      </c>
      <c r="P85" s="369" t="n">
        <f aca="false">+P102+P121+P127-P132</f>
        <v>180.581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5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6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7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59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1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3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4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6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96.296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96.296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8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0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2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96.296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96.296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4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5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7</v>
      </c>
      <c r="C99" s="217"/>
      <c r="D99" s="218"/>
      <c r="E99" s="508"/>
      <c r="F99" s="260" t="n">
        <f aca="false">+'Cash-Flow-2017-Leva'!F99/1000</f>
        <v>0</v>
      </c>
      <c r="G99" s="261" t="n">
        <f aca="false">+'Cash-Flow-2017-Leva'!G99/1000</f>
        <v>2.687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0</v>
      </c>
      <c r="P99" s="222" t="n">
        <f aca="false">+G99+J99+M99</f>
        <v>2.687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79</v>
      </c>
      <c r="C100" s="225"/>
      <c r="D100" s="226"/>
      <c r="E100" s="508"/>
      <c r="F100" s="227" t="n">
        <f aca="false">+SUM(F98:F99)</f>
        <v>0</v>
      </c>
      <c r="G100" s="228" t="n">
        <f aca="false">+SUM(G98:G99)</f>
        <v>2.687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0</v>
      </c>
      <c r="P100" s="230" t="n">
        <f aca="false">+SUM(P98:P99)</f>
        <v>2.687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1</v>
      </c>
      <c r="C102" s="305"/>
      <c r="D102" s="306"/>
      <c r="E102" s="508"/>
      <c r="F102" s="307" t="n">
        <f aca="false">+F90+F96+F100</f>
        <v>0</v>
      </c>
      <c r="G102" s="308" t="n">
        <f aca="false">+G90+G96+G100</f>
        <v>98.983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0</v>
      </c>
      <c r="P102" s="310" t="n">
        <f aca="false">+P90+P96+P100</f>
        <v>98.983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4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5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6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8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0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2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3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5</v>
      </c>
      <c r="C110" s="217"/>
      <c r="D110" s="218"/>
      <c r="E110" s="508"/>
      <c r="F110" s="260" t="n">
        <f aca="false">+'Cash-Flow-2017-Leva'!F110/1000</f>
        <v>0</v>
      </c>
      <c r="G110" s="261" t="n">
        <f aca="false">+'Cash-Flow-2017-Leva'!G110/1000</f>
        <v>-104.194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0</v>
      </c>
      <c r="P110" s="222" t="n">
        <f aca="false">+G110+J110+M110</f>
        <v>-104.194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7</v>
      </c>
      <c r="C111" s="225"/>
      <c r="D111" s="226"/>
      <c r="E111" s="508"/>
      <c r="F111" s="227" t="n">
        <f aca="false">+SUM(F109:F110)</f>
        <v>0</v>
      </c>
      <c r="G111" s="228" t="n">
        <f aca="false">+SUM(G109:G110)</f>
        <v>-104.194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0</v>
      </c>
      <c r="P111" s="230" t="n">
        <f aca="false">+SUM(P109:P110)</f>
        <v>-104.194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299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0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2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4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6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7</v>
      </c>
      <c r="C117" s="199"/>
      <c r="D117" s="200"/>
      <c r="E117" s="508"/>
      <c r="F117" s="238" t="n">
        <f aca="false">+'Cash-Flow-2017-Leva'!F117/1000</f>
        <v>0</v>
      </c>
      <c r="G117" s="193" t="n">
        <f aca="false">+'Cash-Flow-2017-Leva'!G117/1000</f>
        <v>-56.198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0</v>
      </c>
      <c r="M117" s="193" t="n">
        <f aca="false">+'Cash-Flow-2017-Leva'!M117/1000</f>
        <v>-351.953</v>
      </c>
      <c r="N117" s="509"/>
      <c r="O117" s="239" t="n">
        <f aca="false">+F117+I117+L117</f>
        <v>0</v>
      </c>
      <c r="P117" s="195" t="n">
        <f aca="false">+G117+J117+M117</f>
        <v>-408.151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09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5.291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0</v>
      </c>
      <c r="P118" s="222" t="n">
        <f aca="false">+G118+J118+M118</f>
        <v>5.291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1</v>
      </c>
      <c r="C119" s="225"/>
      <c r="D119" s="226"/>
      <c r="E119" s="508"/>
      <c r="F119" s="227" t="n">
        <f aca="false">+SUM(F117:F118)</f>
        <v>0</v>
      </c>
      <c r="G119" s="228" t="n">
        <f aca="false">+SUM(G117:G118)</f>
        <v>-50.907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0</v>
      </c>
      <c r="M119" s="228" t="n">
        <f aca="false">+SUM(M117:M118)</f>
        <v>-351.953</v>
      </c>
      <c r="N119" s="509"/>
      <c r="O119" s="229" t="n">
        <f aca="false">+SUM(O117:O118)</f>
        <v>0</v>
      </c>
      <c r="P119" s="230" t="n">
        <f aca="false">+SUM(P117:P118)</f>
        <v>-402.86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3</v>
      </c>
      <c r="C121" s="305"/>
      <c r="D121" s="306"/>
      <c r="E121" s="508"/>
      <c r="F121" s="307" t="n">
        <f aca="false">+F107+F111+F115+F119</f>
        <v>0</v>
      </c>
      <c r="G121" s="308" t="n">
        <f aca="false">+G107+G111+G115+G119</f>
        <v>-155.101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0</v>
      </c>
      <c r="M121" s="308" t="n">
        <f aca="false">+M107+M111+M115+M119</f>
        <v>-351.953</v>
      </c>
      <c r="N121" s="509"/>
      <c r="O121" s="309" t="n">
        <f aca="false">+O107+O111+O115+O119</f>
        <v>0</v>
      </c>
      <c r="P121" s="310" t="n">
        <f aca="false">+P107+P111+P115+P119</f>
        <v>-507.054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5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6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276.739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276.739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8</v>
      </c>
      <c r="C124" s="209"/>
      <c r="D124" s="210"/>
      <c r="E124" s="508"/>
      <c r="F124" s="260" t="n">
        <f aca="false">+'Cash-Flow-2017-Leva'!F124/1000</f>
        <v>0</v>
      </c>
      <c r="G124" s="261" t="n">
        <f aca="false">+'Cash-Flow-2017-Leva'!G124/1000</f>
        <v>-511.178</v>
      </c>
      <c r="H124" s="508"/>
      <c r="I124" s="260" t="n">
        <f aca="false">+'Cash-Flow-2017-Leva'!I124/1000</f>
        <v>0</v>
      </c>
      <c r="J124" s="261" t="n">
        <f aca="false">+'Cash-Flow-2017-Leva'!J124/1000</f>
        <v>-276.963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-788.141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0</v>
      </c>
      <c r="C125" s="209"/>
      <c r="D125" s="210"/>
      <c r="E125" s="508"/>
      <c r="F125" s="260" t="n">
        <f aca="false">+'Cash-Flow-2017-Leva'!F125/1000</f>
        <v>0</v>
      </c>
      <c r="G125" s="261" t="n">
        <f aca="false">+'Cash-Flow-2017-Leva'!G125/1000</f>
        <v>0</v>
      </c>
      <c r="H125" s="508"/>
      <c r="I125" s="260" t="n">
        <f aca="false">+'Cash-Flow-2017-Leva'!I125/1000</f>
        <v>0</v>
      </c>
      <c r="J125" s="261" t="n">
        <f aca="false">+'Cash-Flow-2017-Leva'!J125/1000</f>
        <v>2.448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2.448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2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4</v>
      </c>
      <c r="C127" s="336"/>
      <c r="D127" s="337"/>
      <c r="E127" s="508"/>
      <c r="F127" s="338" t="n">
        <f aca="false">+SUM(F123:F126)</f>
        <v>0</v>
      </c>
      <c r="G127" s="339" t="n">
        <f aca="false">+SUM(G123:G126)</f>
        <v>-234.439</v>
      </c>
      <c r="H127" s="508"/>
      <c r="I127" s="338" t="n">
        <f aca="false">+SUM(I123:I126)</f>
        <v>0</v>
      </c>
      <c r="J127" s="339" t="n">
        <f aca="false">+SUM(J123:J126)</f>
        <v>-274.515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0</v>
      </c>
      <c r="P127" s="341" t="n">
        <f aca="false">+SUM(P123:P126)</f>
        <v>-508.954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6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7</v>
      </c>
      <c r="C129" s="199"/>
      <c r="D129" s="200"/>
      <c r="E129" s="508"/>
      <c r="F129" s="249" t="n">
        <f aca="false">+'Cash-Flow-2017-Leva'!F129/1000</f>
        <v>0</v>
      </c>
      <c r="G129" s="250" t="n">
        <f aca="false">+'Cash-Flow-2017-Leva'!G129/1000</f>
        <v>3214.937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0</v>
      </c>
      <c r="M129" s="250" t="n">
        <f aca="false">+'Cash-Flow-2017-Leva'!M129/1000</f>
        <v>0</v>
      </c>
      <c r="N129" s="509"/>
      <c r="O129" s="203" t="n">
        <f aca="false">+F129+I129+L129</f>
        <v>0</v>
      </c>
      <c r="P129" s="204" t="n">
        <f aca="false">+G129+J129+M129</f>
        <v>3214.937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29</v>
      </c>
      <c r="C130" s="209"/>
      <c r="D130" s="210"/>
      <c r="E130" s="508"/>
      <c r="F130" s="260" t="n">
        <f aca="false">+'Cash-Flow-2017-Leva'!F130/1000</f>
        <v>0</v>
      </c>
      <c r="G130" s="261" t="n">
        <f aca="false">+'Cash-Flow-2017-Leva'!G130/1000</f>
        <v>-3.128</v>
      </c>
      <c r="H130" s="508"/>
      <c r="I130" s="260" t="n">
        <f aca="false">+'Cash-Flow-2017-Leva'!I130/1000</f>
        <v>0</v>
      </c>
      <c r="J130" s="261" t="n">
        <f aca="false">+'Cash-Flow-2017-Leva'!J130/1000</f>
        <v>-4.572</v>
      </c>
      <c r="K130" s="508"/>
      <c r="L130" s="260" t="n">
        <f aca="false">+'Cash-Flow-2017-Leva'!L130/1000</f>
        <v>0</v>
      </c>
      <c r="M130" s="261" t="n">
        <f aca="false">+'Cash-Flow-2017-Leva'!M130/1000</f>
        <v>1582.619</v>
      </c>
      <c r="N130" s="509"/>
      <c r="O130" s="221" t="n">
        <f aca="false">+F130+I130+L130</f>
        <v>0</v>
      </c>
      <c r="P130" s="222" t="n">
        <f aca="false">+G130+J130+M130</f>
        <v>1574.919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1</v>
      </c>
      <c r="C131" s="400"/>
      <c r="D131" s="401"/>
      <c r="E131" s="508"/>
      <c r="F131" s="260" t="n">
        <f aca="false">+'Cash-Flow-2017-Leva'!F131/1000</f>
        <v>0</v>
      </c>
      <c r="G131" s="261" t="n">
        <f aca="false">+'Cash-Flow-2017-Leva'!G131/1000</f>
        <v>2461.584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0</v>
      </c>
      <c r="M131" s="261" t="n">
        <f aca="false">+'Cash-Flow-2017-Leva'!M131/1000</f>
        <v>1230.666</v>
      </c>
      <c r="N131" s="509"/>
      <c r="O131" s="221" t="n">
        <f aca="false">+F131+I131+L131</f>
        <v>0</v>
      </c>
      <c r="P131" s="222" t="n">
        <f aca="false">+G131+J131+M131</f>
        <v>3692.25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3</v>
      </c>
      <c r="C132" s="404"/>
      <c r="D132" s="405"/>
      <c r="E132" s="508"/>
      <c r="F132" s="406" t="n">
        <f aca="false">+F131-F129-F130</f>
        <v>0</v>
      </c>
      <c r="G132" s="407" t="n">
        <f aca="false">+G131-G129-G130</f>
        <v>-750.225</v>
      </c>
      <c r="H132" s="508"/>
      <c r="I132" s="406" t="n">
        <f aca="false">+I131-I129-I130</f>
        <v>0</v>
      </c>
      <c r="J132" s="407" t="n">
        <f aca="false">+J131-J129-J130</f>
        <v>4.572</v>
      </c>
      <c r="K132" s="508"/>
      <c r="L132" s="406" t="n">
        <f aca="false">+L131-L129-L130</f>
        <v>0</v>
      </c>
      <c r="M132" s="407" t="n">
        <f aca="false">+M131-M129-M130</f>
        <v>-351.953</v>
      </c>
      <c r="N132" s="509"/>
      <c r="O132" s="408" t="n">
        <f aca="false">+O131-O129-O130</f>
        <v>0</v>
      </c>
      <c r="P132" s="409" t="n">
        <f aca="false">+P131-P129-P130</f>
        <v>-1097.606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-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-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5</v>
      </c>
      <c r="C140" s="536" t="n">
        <f aca="false">+'Cash-Flow-2017-Leva'!C140</f>
        <v>0</v>
      </c>
      <c r="D140" s="510" t="s">
        <v>336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7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39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0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6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-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-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47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-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48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49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7-03-31T15:04:28Z</cp:lastPrinted>
  <dcterms:modified xsi:type="dcterms:W3CDTF">2017-05-09T08:18:45Z</dcterms:modified>
  <cp:revision>0</cp:revision>
  <dc:subject/>
  <dc:title/>
</cp:coreProperties>
</file>