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317</v>
      </c>
      <c r="J1" s="94"/>
      <c r="K1" s="95"/>
      <c r="L1" s="96" t="s">
        <v>91</v>
      </c>
      <c r="M1" s="97" t="n">
        <v>16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МИНИСТЕРСТВО НА ЗДРАВЕОПАЗВАНЕТО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6.2017 г.</v>
      </c>
      <c r="G11" s="159" t="n">
        <f aca="false">+P5-1</f>
        <v>2016</v>
      </c>
      <c r="H11" s="90"/>
      <c r="I11" s="160" t="str">
        <f aca="false">+O8</f>
        <v>30.06.2017 г.</v>
      </c>
      <c r="J11" s="161" t="n">
        <f aca="false">+P5-1</f>
        <v>2016</v>
      </c>
      <c r="K11" s="126"/>
      <c r="L11" s="162" t="str">
        <f aca="false">+O8</f>
        <v>30.06.2017 г.</v>
      </c>
      <c r="M11" s="163" t="n">
        <f aca="false">+P5-1</f>
        <v>2016</v>
      </c>
      <c r="N11" s="126"/>
      <c r="O11" s="164" t="str">
        <f aca="false">+O8</f>
        <v>30.06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14694865</v>
      </c>
      <c r="G16" s="212" t="n">
        <v>3042836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14694865</v>
      </c>
      <c r="P16" s="214" t="n">
        <f aca="false">+ROUND(+G16+J16+M16,0)</f>
        <v>30428366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693904</v>
      </c>
      <c r="G17" s="212" t="n">
        <v>150283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693904</v>
      </c>
      <c r="P17" s="214" t="n">
        <f aca="false">+ROUND(+G17+J17+M17,0)</f>
        <v>1502835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2331111</v>
      </c>
      <c r="G18" s="212" t="n">
        <v>5190354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2331111</v>
      </c>
      <c r="P18" s="214" t="n">
        <f aca="false">+ROUND(+G18+J18+M18,0)</f>
        <v>5190354</v>
      </c>
      <c r="Q18" s="187"/>
      <c r="R18" s="215" t="s">
        <v>139</v>
      </c>
      <c r="S18" s="215"/>
      <c r="T18" s="215"/>
      <c r="U18" s="168"/>
      <c r="V18" s="128"/>
      <c r="W18" s="206" t="s">
        <v>106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0</v>
      </c>
      <c r="C19" s="209"/>
      <c r="D19" s="210"/>
      <c r="E19" s="90"/>
      <c r="F19" s="211" t="n">
        <v>178815</v>
      </c>
      <c r="G19" s="212" t="n">
        <v>33206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178815</v>
      </c>
      <c r="P19" s="214" t="n">
        <f aca="false">+ROUND(+G19+J19+M19,0)</f>
        <v>332065</v>
      </c>
      <c r="Q19" s="187"/>
      <c r="R19" s="215" t="s">
        <v>141</v>
      </c>
      <c r="S19" s="215"/>
      <c r="T19" s="215"/>
      <c r="U19" s="168"/>
      <c r="V19" s="128"/>
      <c r="W19" s="188" t="s">
        <v>142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3</v>
      </c>
      <c r="C20" s="209"/>
      <c r="D20" s="210"/>
      <c r="E20" s="90"/>
      <c r="F20" s="211" t="n">
        <v>0</v>
      </c>
      <c r="G20" s="212" t="n">
        <v>0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4</v>
      </c>
      <c r="S20" s="215"/>
      <c r="T20" s="215"/>
      <c r="U20" s="168"/>
      <c r="V20" s="128"/>
      <c r="W20" s="196" t="s">
        <v>145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 t="n">
        <v>3</v>
      </c>
      <c r="G21" s="212" t="n">
        <v>-15</v>
      </c>
      <c r="H21" s="90"/>
      <c r="I21" s="211"/>
      <c r="J21" s="212"/>
      <c r="K21" s="184"/>
      <c r="L21" s="211"/>
      <c r="M21" s="212" t="n">
        <v>2</v>
      </c>
      <c r="N21" s="184"/>
      <c r="O21" s="213" t="n">
        <f aca="false">+ROUND(+F21+I21+L21,0)</f>
        <v>3</v>
      </c>
      <c r="P21" s="214" t="n">
        <f aca="false">+ROUND(+G21+J21+M21,0)</f>
        <v>-13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 t="n">
        <v>0</v>
      </c>
      <c r="G22" s="212" t="n">
        <v>500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500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13370</v>
      </c>
      <c r="G23" s="220" t="n">
        <v>39833</v>
      </c>
      <c r="H23" s="90"/>
      <c r="I23" s="219" t="n">
        <v>-65</v>
      </c>
      <c r="J23" s="220" t="n">
        <v>-510</v>
      </c>
      <c r="K23" s="184"/>
      <c r="L23" s="219"/>
      <c r="M23" s="220"/>
      <c r="N23" s="184"/>
      <c r="O23" s="221" t="n">
        <f aca="false">+ROUND(+F23+I23+L23,0)</f>
        <v>13305</v>
      </c>
      <c r="P23" s="222" t="n">
        <f aca="false">+ROUND(+G23+J23+M23,0)</f>
        <v>39323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17912068</v>
      </c>
      <c r="G24" s="228" t="n">
        <f aca="false">+ROUND(+SUM(G15:G23),0)</f>
        <v>37498438</v>
      </c>
      <c r="H24" s="90"/>
      <c r="I24" s="227" t="n">
        <f aca="false">+ROUND(+SUM(I15:I23),0)</f>
        <v>-65</v>
      </c>
      <c r="J24" s="228" t="n">
        <f aca="false">+ROUND(+SUM(J15:J23),0)</f>
        <v>-510</v>
      </c>
      <c r="K24" s="184"/>
      <c r="L24" s="227" t="n">
        <f aca="false">+ROUND(+SUM(L15:L23),0)</f>
        <v>0</v>
      </c>
      <c r="M24" s="228" t="n">
        <f aca="false">+ROUND(+SUM(M15:M23),0)</f>
        <v>2</v>
      </c>
      <c r="N24" s="184"/>
      <c r="O24" s="229" t="n">
        <f aca="false">+ROUND(+SUM(O15:O23),0)</f>
        <v>17912003</v>
      </c>
      <c r="P24" s="230" t="n">
        <f aca="false">+ROUND(+SUM(P15:P23),0)</f>
        <v>37497930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7768</v>
      </c>
      <c r="G27" s="212" t="n">
        <v>6272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7768</v>
      </c>
      <c r="P27" s="214" t="n">
        <f aca="false">+ROUND(+G27+J27+M27,0)</f>
        <v>6272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7768</v>
      </c>
      <c r="G29" s="228" t="n">
        <f aca="false">+ROUND(+SUM(G26:G28),0)</f>
        <v>627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7768</v>
      </c>
      <c r="P29" s="230" t="n">
        <f aca="false">+ROUND(+SUM(P26:P28),0)</f>
        <v>627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183681</v>
      </c>
      <c r="G36" s="267" t="n">
        <v>-351109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183681</v>
      </c>
      <c r="P36" s="230" t="n">
        <f aca="false">+ROUND(+G36+J36+M36,0)</f>
        <v>-351109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3808</v>
      </c>
      <c r="G37" s="272" t="n">
        <v>-14241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3808</v>
      </c>
      <c r="P37" s="274" t="n">
        <f aca="false">+ROUND(+G37+J37+M37,0)</f>
        <v>-14241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25997</v>
      </c>
      <c r="G38" s="280" t="n">
        <v>-79007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25997</v>
      </c>
      <c r="P38" s="282" t="n">
        <f aca="false">+ROUND(+G38+J38+M38,0)</f>
        <v>-79007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11117</v>
      </c>
      <c r="G41" s="267" t="n">
        <v>10297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1117</v>
      </c>
      <c r="P41" s="230" t="n">
        <f aca="false">+ROUND(+G41+J41+M41,0)</f>
        <v>10297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 t="n">
        <v>-5724</v>
      </c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-5724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 t="n">
        <v>445826</v>
      </c>
      <c r="G44" s="212" t="n">
        <v>2983921</v>
      </c>
      <c r="H44" s="90"/>
      <c r="I44" s="211" t="n">
        <v>21020</v>
      </c>
      <c r="J44" s="212" t="n">
        <v>479350</v>
      </c>
      <c r="K44" s="184"/>
      <c r="L44" s="211"/>
      <c r="M44" s="212"/>
      <c r="N44" s="184"/>
      <c r="O44" s="213" t="n">
        <f aca="false">+ROUND(+F44+I44+L44,0)</f>
        <v>466846</v>
      </c>
      <c r="P44" s="214" t="n">
        <f aca="false">+ROUND(+G44+J44+M44,0)</f>
        <v>3463271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 t="n">
        <v>0</v>
      </c>
      <c r="G45" s="212" t="n">
        <v>0</v>
      </c>
      <c r="H45" s="90"/>
      <c r="I45" s="211" t="n">
        <v>148967</v>
      </c>
      <c r="J45" s="212" t="n">
        <v>118885</v>
      </c>
      <c r="K45" s="184"/>
      <c r="L45" s="211"/>
      <c r="M45" s="212"/>
      <c r="N45" s="184"/>
      <c r="O45" s="213" t="n">
        <f aca="false">+ROUND(+F45+I45+L45,0)</f>
        <v>148967</v>
      </c>
      <c r="P45" s="214" t="n">
        <f aca="false">+ROUND(+G45+J45+M45,0)</f>
        <v>118885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112590</v>
      </c>
      <c r="G46" s="220" t="n">
        <v>242863</v>
      </c>
      <c r="H46" s="90"/>
      <c r="I46" s="219" t="n">
        <v>0</v>
      </c>
      <c r="J46" s="220"/>
      <c r="K46" s="184"/>
      <c r="L46" s="219"/>
      <c r="M46" s="220"/>
      <c r="N46" s="184"/>
      <c r="O46" s="221" t="n">
        <f aca="false">+ROUND(+F46+I46+L46,0)</f>
        <v>112590</v>
      </c>
      <c r="P46" s="222" t="n">
        <f aca="false">+ROUND(+G46+J46+M46,0)</f>
        <v>24286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558416</v>
      </c>
      <c r="G47" s="228" t="n">
        <f aca="false">+ROUND(+SUM(G43:G46),0)</f>
        <v>3221060</v>
      </c>
      <c r="H47" s="90"/>
      <c r="I47" s="227" t="n">
        <f aca="false">+ROUND(+SUM(I43:I46),0)</f>
        <v>169987</v>
      </c>
      <c r="J47" s="228" t="n">
        <f aca="false">+ROUND(+SUM(J43:J46),0)</f>
        <v>59823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728403</v>
      </c>
      <c r="P47" s="230" t="n">
        <f aca="false">+ROUND(+SUM(P43:P46),0)</f>
        <v>3819295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18305688</v>
      </c>
      <c r="G49" s="308" t="n">
        <f aca="false">+ROUND(G24+G29+G36+G41+G47,0)</f>
        <v>40384958</v>
      </c>
      <c r="H49" s="90"/>
      <c r="I49" s="307" t="n">
        <f aca="false">+ROUND(I24+I29+I36+I41+I47,0)</f>
        <v>169922</v>
      </c>
      <c r="J49" s="308" t="n">
        <f aca="false">+ROUND(J24+J29+J36+J41+J47,0)</f>
        <v>597725</v>
      </c>
      <c r="K49" s="184"/>
      <c r="L49" s="307" t="n">
        <f aca="false">+ROUND(L24+L29+L36+L41+L47,0)</f>
        <v>0</v>
      </c>
      <c r="M49" s="308" t="n">
        <f aca="false">+ROUND(M24+M29+M36+M41+M47,0)</f>
        <v>2</v>
      </c>
      <c r="N49" s="184"/>
      <c r="O49" s="309" t="n">
        <f aca="false">+ROUND(O24+O29+O36+O41+O47,0)</f>
        <v>18475610</v>
      </c>
      <c r="P49" s="310" t="n">
        <f aca="false">+ROUND(P24+P29+P36+P41+P47,0)</f>
        <v>40982685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50694792</v>
      </c>
      <c r="G52" s="314" t="n">
        <v>126524928</v>
      </c>
      <c r="H52" s="90"/>
      <c r="I52" s="313" t="n">
        <v>1117221</v>
      </c>
      <c r="J52" s="314" t="n">
        <v>1612759</v>
      </c>
      <c r="K52" s="184"/>
      <c r="L52" s="313"/>
      <c r="M52" s="314"/>
      <c r="N52" s="184"/>
      <c r="O52" s="239" t="n">
        <f aca="false">+ROUND(+F52+I52+L52,0)</f>
        <v>51812013</v>
      </c>
      <c r="P52" s="195" t="n">
        <f aca="false">+ROUND(+G52+J52+M52,0)</f>
        <v>12813768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853956</v>
      </c>
      <c r="G53" s="220" t="n">
        <v>2368321</v>
      </c>
      <c r="H53" s="90"/>
      <c r="I53" s="219" t="n">
        <v>166</v>
      </c>
      <c r="J53" s="220" t="n">
        <v>322</v>
      </c>
      <c r="K53" s="184"/>
      <c r="L53" s="219"/>
      <c r="M53" s="220"/>
      <c r="N53" s="184"/>
      <c r="O53" s="221" t="n">
        <f aca="false">+ROUND(+F53+I53+L53,0)</f>
        <v>854122</v>
      </c>
      <c r="P53" s="222" t="n">
        <f aca="false">+ROUND(+G53+J53+M53,0)</f>
        <v>2368643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655492</v>
      </c>
      <c r="G54" s="220" t="n">
        <v>1759417</v>
      </c>
      <c r="H54" s="90"/>
      <c r="I54" s="219" t="n">
        <v>0</v>
      </c>
      <c r="J54" s="220"/>
      <c r="K54" s="184"/>
      <c r="L54" s="219"/>
      <c r="M54" s="220"/>
      <c r="N54" s="184"/>
      <c r="O54" s="221" t="n">
        <f aca="false">+ROUND(+F54+I54+L54,0)</f>
        <v>655492</v>
      </c>
      <c r="P54" s="222" t="n">
        <f aca="false">+ROUND(+G54+J54+M54,0)</f>
        <v>1759417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82834470</v>
      </c>
      <c r="G55" s="220" t="n">
        <v>162158284</v>
      </c>
      <c r="H55" s="90"/>
      <c r="I55" s="219" t="n">
        <v>391872</v>
      </c>
      <c r="J55" s="220" t="n">
        <v>479133</v>
      </c>
      <c r="K55" s="184"/>
      <c r="L55" s="219"/>
      <c r="M55" s="220"/>
      <c r="N55" s="184"/>
      <c r="O55" s="221" t="n">
        <f aca="false">+ROUND(+F55+I55+L55,0)</f>
        <v>83226342</v>
      </c>
      <c r="P55" s="222" t="n">
        <f aca="false">+ROUND(+G55+J55+M55,0)</f>
        <v>162637417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16241828</v>
      </c>
      <c r="G56" s="220" t="n">
        <v>30907579</v>
      </c>
      <c r="H56" s="90"/>
      <c r="I56" s="219" t="n">
        <v>34125</v>
      </c>
      <c r="J56" s="220" t="n">
        <v>36236</v>
      </c>
      <c r="K56" s="184"/>
      <c r="L56" s="219"/>
      <c r="M56" s="220"/>
      <c r="N56" s="184"/>
      <c r="O56" s="221" t="n">
        <f aca="false">+ROUND(+F56+I56+L56,0)</f>
        <v>16275953</v>
      </c>
      <c r="P56" s="222" t="n">
        <f aca="false">+ROUND(+G56+J56+M56,0)</f>
        <v>30943815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151280538</v>
      </c>
      <c r="G57" s="228" t="n">
        <f aca="false">+ROUND(+SUM(G52:G56),0)</f>
        <v>323718529</v>
      </c>
      <c r="H57" s="90"/>
      <c r="I57" s="227" t="n">
        <f aca="false">+ROUND(+SUM(I52:I56),0)</f>
        <v>1543384</v>
      </c>
      <c r="J57" s="228" t="n">
        <f aca="false">+ROUND(+SUM(J52:J56),0)</f>
        <v>212845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152823922</v>
      </c>
      <c r="P57" s="230" t="n">
        <f aca="false">+ROUND(+SUM(P52:P56),0)</f>
        <v>325846979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504499</v>
      </c>
      <c r="G60" s="220" t="n">
        <v>2382410</v>
      </c>
      <c r="H60" s="90"/>
      <c r="I60" s="219" t="n">
        <v>5972056</v>
      </c>
      <c r="J60" s="220" t="n">
        <v>3742540</v>
      </c>
      <c r="K60" s="184"/>
      <c r="L60" s="219"/>
      <c r="M60" s="220"/>
      <c r="N60" s="184"/>
      <c r="O60" s="221" t="n">
        <f aca="false">+ROUND(+F60+I60+L60,0)</f>
        <v>6476555</v>
      </c>
      <c r="P60" s="222" t="n">
        <f aca="false">+ROUND(+G60+J60+M60,0)</f>
        <v>6124950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112248</v>
      </c>
      <c r="G61" s="220" t="n">
        <v>584500</v>
      </c>
      <c r="H61" s="90"/>
      <c r="I61" s="219" t="n">
        <v>72336</v>
      </c>
      <c r="J61" s="220" t="n">
        <v>315037</v>
      </c>
      <c r="K61" s="184"/>
      <c r="L61" s="219"/>
      <c r="M61" s="220"/>
      <c r="N61" s="184"/>
      <c r="O61" s="221" t="n">
        <f aca="false">+ROUND(+F61+I61+L61,0)</f>
        <v>184584</v>
      </c>
      <c r="P61" s="222" t="n">
        <f aca="false">+ROUND(+G61+J61+M61,0)</f>
        <v>89953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616747</v>
      </c>
      <c r="G64" s="228" t="n">
        <f aca="false">+ROUND(+SUM(G59:G62),0)</f>
        <v>2966910</v>
      </c>
      <c r="H64" s="90"/>
      <c r="I64" s="227" t="n">
        <f aca="false">+ROUND(+SUM(I59:I62),0)</f>
        <v>6044392</v>
      </c>
      <c r="J64" s="228" t="n">
        <f aca="false">+ROUND(+SUM(J59:J62),0)</f>
        <v>4057577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6661139</v>
      </c>
      <c r="P64" s="230" t="n">
        <f aca="false">+ROUND(+SUM(P59:P62),0)</f>
        <v>702448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38582</v>
      </c>
      <c r="G66" s="314" t="n">
        <v>140430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38582</v>
      </c>
      <c r="P66" s="195" t="n">
        <f aca="false">+ROUND(+G66+J66+M66,0)</f>
        <v>14043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38582</v>
      </c>
      <c r="G68" s="228" t="n">
        <f aca="false">+ROUND(+SUM(G66:G67),0)</f>
        <v>14043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38582</v>
      </c>
      <c r="P68" s="230" t="n">
        <f aca="false">+ROUND(+SUM(P66:P67),0)</f>
        <v>14043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2504697</v>
      </c>
      <c r="G70" s="314" t="n">
        <v>23309258</v>
      </c>
      <c r="H70" s="90"/>
      <c r="I70" s="313" t="n">
        <v>187264</v>
      </c>
      <c r="J70" s="314" t="n">
        <v>13225</v>
      </c>
      <c r="K70" s="184"/>
      <c r="L70" s="313"/>
      <c r="M70" s="314"/>
      <c r="N70" s="184"/>
      <c r="O70" s="239" t="n">
        <f aca="false">+ROUND(+F70+I70+L70,0)</f>
        <v>12691961</v>
      </c>
      <c r="P70" s="195" t="n">
        <f aca="false">+ROUND(+G70+J70+M70,0)</f>
        <v>23322483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2504697</v>
      </c>
      <c r="G72" s="228" t="n">
        <f aca="false">+ROUND(+SUM(G70:G71),0)</f>
        <v>23309258</v>
      </c>
      <c r="H72" s="90"/>
      <c r="I72" s="227" t="n">
        <f aca="false">+ROUND(+SUM(I70:I71),0)</f>
        <v>187264</v>
      </c>
      <c r="J72" s="228" t="n">
        <f aca="false">+ROUND(+SUM(J70:J71),0)</f>
        <v>1322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2691961</v>
      </c>
      <c r="P72" s="230" t="n">
        <f aca="false">+ROUND(+SUM(P70:P71),0)</f>
        <v>23322483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50766424</v>
      </c>
      <c r="G74" s="314" t="n">
        <v>87216808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50766424</v>
      </c>
      <c r="P74" s="195" t="n">
        <f aca="false">+ROUND(+G74+J74+M74,0)</f>
        <v>87216808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10952546</v>
      </c>
      <c r="G75" s="220" t="n">
        <v>21024635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10952546</v>
      </c>
      <c r="P75" s="222" t="n">
        <f aca="false">+ROUND(+G75+J75+M75,0)</f>
        <v>21024635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61718970</v>
      </c>
      <c r="G76" s="228" t="n">
        <f aca="false">+ROUND(+SUM(G74:G75),0)</f>
        <v>108241443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61718970</v>
      </c>
      <c r="P76" s="230" t="n">
        <f aca="false">+ROUND(+SUM(P74:P75),0)</f>
        <v>108241443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226159534</v>
      </c>
      <c r="G78" s="308" t="n">
        <f aca="false">+ROUND(G57+G64+G68+G72+G76,0)</f>
        <v>458376570</v>
      </c>
      <c r="H78" s="90"/>
      <c r="I78" s="307" t="n">
        <f aca="false">+ROUND(I57+I64+I68+I72+I76,0)</f>
        <v>7775040</v>
      </c>
      <c r="J78" s="308" t="n">
        <f aca="false">+ROUND(J57+J64+J68+J72+J76,0)</f>
        <v>6199252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233934574</v>
      </c>
      <c r="P78" s="310" t="n">
        <f aca="false">+ROUND(P57+P64+P68+P72+P76,0)</f>
        <v>464575822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212279444</v>
      </c>
      <c r="G80" s="202" t="n">
        <v>390219996</v>
      </c>
      <c r="H80" s="90"/>
      <c r="I80" s="201" t="n">
        <v>7881722</v>
      </c>
      <c r="J80" s="202" t="n">
        <v>46642879</v>
      </c>
      <c r="K80" s="184"/>
      <c r="L80" s="201"/>
      <c r="M80" s="202"/>
      <c r="N80" s="184"/>
      <c r="O80" s="203" t="n">
        <f aca="false">+ROUND(+F80+I80+L80,0)</f>
        <v>220161166</v>
      </c>
      <c r="P80" s="204" t="n">
        <f aca="false">+ROUND(+G80+J80+M80,0)</f>
        <v>436862875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 t="n">
        <v>-3576561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3576561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212279444</v>
      </c>
      <c r="G82" s="339" t="n">
        <f aca="false">+ROUND(G80+G81,0)</f>
        <v>390219996</v>
      </c>
      <c r="H82" s="90"/>
      <c r="I82" s="338" t="n">
        <f aca="false">+ROUND(I80+I81,0)</f>
        <v>7881722</v>
      </c>
      <c r="J82" s="339" t="n">
        <f aca="false">+ROUND(J80+J81,0)</f>
        <v>10877269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220161166</v>
      </c>
      <c r="P82" s="341" t="n">
        <f aca="false">+ROUND(P80+P81,0)</f>
        <v>401097265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4425598</v>
      </c>
      <c r="G84" s="356" t="n">
        <f aca="false">+ROUND(G49,0)-ROUND(G78,0)+ROUND(G82,0)</f>
        <v>-27771616</v>
      </c>
      <c r="H84" s="90"/>
      <c r="I84" s="355" t="n">
        <f aca="false">+ROUND(I49,0)-ROUND(I78,0)+ROUND(I82,0)</f>
        <v>276604</v>
      </c>
      <c r="J84" s="356" t="n">
        <f aca="false">+ROUND(J49,0)-ROUND(J78,0)+ROUND(J82,0)</f>
        <v>5275742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2</v>
      </c>
      <c r="N84" s="184"/>
      <c r="O84" s="357" t="n">
        <f aca="false">+ROUND(O49,0)-ROUND(O78,0)+ROUND(O82,0)</f>
        <v>4702202</v>
      </c>
      <c r="P84" s="358" t="n">
        <f aca="false">+ROUND(P49,0)-ROUND(P78,0)+ROUND(P82,0)</f>
        <v>-2249587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4425598</v>
      </c>
      <c r="G85" s="367" t="n">
        <f aca="false">+ROUND(G102,0)+ROUND(G121,0)+ROUND(G127,0)-ROUND(G132,0)</f>
        <v>27771616</v>
      </c>
      <c r="H85" s="90"/>
      <c r="I85" s="366" t="n">
        <f aca="false">+ROUND(I102,0)+ROUND(I121,0)+ROUND(I127,0)-ROUND(I132,0)</f>
        <v>-276604</v>
      </c>
      <c r="J85" s="367" t="n">
        <f aca="false">+ROUND(J102,0)+ROUND(J121,0)+ROUND(J127,0)-ROUND(J132,0)</f>
        <v>-5275742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-2</v>
      </c>
      <c r="N85" s="184"/>
      <c r="O85" s="368" t="n">
        <f aca="false">+ROUND(O102,0)+ROUND(O121,0)+ROUND(O127,0)-ROUND(O132,0)</f>
        <v>-4702202</v>
      </c>
      <c r="P85" s="369" t="n">
        <f aca="false">+ROUND(P102,0)+ROUND(P121,0)+ROUND(P127,0)-ROUND(P132,0)</f>
        <v>2249587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8599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8599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8599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8599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 t="n">
        <v>241667</v>
      </c>
      <c r="G93" s="220" t="n">
        <v>261111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241667</v>
      </c>
      <c r="P93" s="222" t="n">
        <f aca="false">+ROUND(+G93+J93+M93,0)</f>
        <v>261111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241667</v>
      </c>
      <c r="G96" s="228" t="n">
        <f aca="false">+ROUND(+SUM(G92:G95),0)</f>
        <v>261111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241667</v>
      </c>
      <c r="P96" s="230" t="n">
        <f aca="false">+ROUND(+SUM(P92:P95),0)</f>
        <v>261111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2687</v>
      </c>
      <c r="G99" s="220" t="n">
        <v>72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687</v>
      </c>
      <c r="P99" s="222" t="n">
        <f aca="false">+ROUND(+G99+J99+M99,0)</f>
        <v>7287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2687</v>
      </c>
      <c r="G100" s="228" t="n">
        <f aca="false">+ROUND(+SUM(G98:G99),0)</f>
        <v>72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687</v>
      </c>
      <c r="P100" s="230" t="n">
        <f aca="false">+ROUND(+SUM(P98:P99),0)</f>
        <v>7287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244354</v>
      </c>
      <c r="G102" s="308" t="n">
        <f aca="false">+ROUND(G90+G96+G100,0)</f>
        <v>276997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244354</v>
      </c>
      <c r="P102" s="310" t="n">
        <f aca="false">+ROUND(P90+P96+P100,0)</f>
        <v>276997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5389840</v>
      </c>
      <c r="G110" s="220" t="n">
        <v>-1265602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5389840</v>
      </c>
      <c r="P110" s="222" t="n">
        <f aca="false">+ROUND(+G110+J110+M110,0)</f>
        <v>-12656027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5389840</v>
      </c>
      <c r="G111" s="228" t="n">
        <f aca="false">+ROUND(+SUM(G109:G110),0)</f>
        <v>-1265602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5389840</v>
      </c>
      <c r="P111" s="230" t="n">
        <f aca="false">+ROUND(+SUM(P109:P110),0)</f>
        <v>-12656027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 t="n">
        <v>-59024</v>
      </c>
      <c r="G117" s="314" t="n">
        <v>-82103</v>
      </c>
      <c r="H117" s="90"/>
      <c r="I117" s="313"/>
      <c r="J117" s="314" t="n">
        <v>-26876</v>
      </c>
      <c r="K117" s="184"/>
      <c r="L117" s="313" t="n">
        <v>-445103</v>
      </c>
      <c r="M117" s="314" t="n">
        <v>-389631</v>
      </c>
      <c r="N117" s="184"/>
      <c r="O117" s="239" t="n">
        <f aca="false">+ROUND(+F117+I117+L117,0)</f>
        <v>-504127</v>
      </c>
      <c r="P117" s="195" t="n">
        <f aca="false">+ROUND(+G117+J117+M117,0)</f>
        <v>-49861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 t="n">
        <v>5174</v>
      </c>
      <c r="G118" s="220" t="n">
        <v>-1473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174</v>
      </c>
      <c r="P118" s="222" t="n">
        <f aca="false">+ROUND(+G118+J118+M118,0)</f>
        <v>-1473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-53850</v>
      </c>
      <c r="G119" s="228" t="n">
        <f aca="false">+ROUND(+SUM(G117:G118),0)</f>
        <v>-83576</v>
      </c>
      <c r="H119" s="90"/>
      <c r="I119" s="227" t="n">
        <f aca="false">+ROUND(+SUM(I117:I118),0)</f>
        <v>0</v>
      </c>
      <c r="J119" s="228" t="n">
        <f aca="false">+ROUND(+SUM(J117:J118),0)</f>
        <v>-26876</v>
      </c>
      <c r="K119" s="184"/>
      <c r="L119" s="227" t="n">
        <f aca="false">+ROUND(+SUM(L117:L118),0)</f>
        <v>-445103</v>
      </c>
      <c r="M119" s="228" t="n">
        <f aca="false">+ROUND(+SUM(M117:M118),0)</f>
        <v>-389631</v>
      </c>
      <c r="N119" s="184"/>
      <c r="O119" s="229" t="n">
        <f aca="false">+ROUND(+SUM(O117:O118),0)</f>
        <v>-498953</v>
      </c>
      <c r="P119" s="230" t="n">
        <f aca="false">+ROUND(+SUM(P117:P118),0)</f>
        <v>-500083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5443690</v>
      </c>
      <c r="G121" s="308" t="n">
        <f aca="false">+ROUND(G107+G111+G115+G119,0)</f>
        <v>-12739603</v>
      </c>
      <c r="H121" s="90"/>
      <c r="I121" s="307" t="n">
        <f aca="false">+ROUND(I107+I111+I115+I119,0)</f>
        <v>0</v>
      </c>
      <c r="J121" s="308" t="n">
        <f aca="false">+ROUND(J107+J111+J115+J119,0)</f>
        <v>-26876</v>
      </c>
      <c r="K121" s="184"/>
      <c r="L121" s="307" t="n">
        <f aca="false">+ROUND(L107+L111+L115+L119,0)</f>
        <v>-445103</v>
      </c>
      <c r="M121" s="308" t="n">
        <f aca="false">+ROUND(M107+M111+M115+M119,0)</f>
        <v>-389631</v>
      </c>
      <c r="N121" s="184"/>
      <c r="O121" s="309" t="n">
        <f aca="false">+ROUND(O107+O111+O115+O119,0)</f>
        <v>-5888793</v>
      </c>
      <c r="P121" s="310" t="n">
        <f aca="false">+ROUND(P107+P111+P115+P119,0)</f>
        <v>-13156110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277961</v>
      </c>
      <c r="G124" s="220" t="n">
        <v>39175302</v>
      </c>
      <c r="H124" s="90"/>
      <c r="I124" s="219" t="n">
        <v>-278817</v>
      </c>
      <c r="J124" s="220" t="n">
        <v>-5268655</v>
      </c>
      <c r="K124" s="184"/>
      <c r="L124" s="219"/>
      <c r="M124" s="220"/>
      <c r="N124" s="184"/>
      <c r="O124" s="221" t="n">
        <f aca="false">+ROUND(+F124+I124+L124,0)</f>
        <v>-856</v>
      </c>
      <c r="P124" s="222" t="n">
        <f aca="false">+ROUND(+G124+J124+M124,0)</f>
        <v>33906647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 t="n">
        <v>-528212</v>
      </c>
      <c r="G125" s="220" t="n">
        <v>-13289</v>
      </c>
      <c r="H125" s="90"/>
      <c r="I125" s="219" t="n">
        <v>17583</v>
      </c>
      <c r="J125" s="220" t="n">
        <v>13289</v>
      </c>
      <c r="K125" s="184"/>
      <c r="L125" s="219"/>
      <c r="M125" s="220"/>
      <c r="N125" s="184"/>
      <c r="O125" s="221" t="n">
        <f aca="false">+ROUND(+F125+I125+L125,0)</f>
        <v>-510629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250251</v>
      </c>
      <c r="G127" s="339" t="n">
        <f aca="false">+ROUND(+SUM(G123:G126),0)</f>
        <v>39162013</v>
      </c>
      <c r="H127" s="90"/>
      <c r="I127" s="338" t="n">
        <f aca="false">+ROUND(+SUM(I123:I126),0)</f>
        <v>-261234</v>
      </c>
      <c r="J127" s="339" t="n">
        <f aca="false">+ROUND(+SUM(J123:J126),0)</f>
        <v>-525536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-511485</v>
      </c>
      <c r="P127" s="341" t="n">
        <f aca="false">+ROUND(+SUM(P123:P126),0)</f>
        <v>33906647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214939</v>
      </c>
      <c r="G129" s="202" t="n">
        <v>4277562</v>
      </c>
      <c r="H129" s="90"/>
      <c r="I129" s="201"/>
      <c r="J129" s="202"/>
      <c r="K129" s="184"/>
      <c r="L129" s="201" t="n">
        <v>1582619</v>
      </c>
      <c r="M129" s="202" t="n">
        <v>1972248</v>
      </c>
      <c r="N129" s="184"/>
      <c r="O129" s="203" t="n">
        <f aca="false">+ROUND(+F129+I129+L129,0)</f>
        <v>4797558</v>
      </c>
      <c r="P129" s="204" t="n">
        <f aca="false">+ROUND(+G129+J129+M129,0)</f>
        <v>6249810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 t="n">
        <v>-20154</v>
      </c>
      <c r="G130" s="220" t="n">
        <v>9584</v>
      </c>
      <c r="H130" s="90"/>
      <c r="I130" s="219" t="n">
        <v>-15370</v>
      </c>
      <c r="J130" s="220" t="n">
        <v>6500</v>
      </c>
      <c r="K130" s="184"/>
      <c r="L130" s="219" t="n">
        <v>0</v>
      </c>
      <c r="M130" s="220"/>
      <c r="N130" s="184"/>
      <c r="O130" s="221" t="n">
        <f aca="false">+ROUND(+F130+I130+L130,0)</f>
        <v>-35524</v>
      </c>
      <c r="P130" s="222" t="n">
        <f aca="false">+ROUND(+G130+J130+M130,0)</f>
        <v>16084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2170796</v>
      </c>
      <c r="G131" s="220" t="n">
        <v>3214937</v>
      </c>
      <c r="H131" s="90"/>
      <c r="I131" s="219"/>
      <c r="J131" s="220"/>
      <c r="K131" s="184"/>
      <c r="L131" s="219" t="n">
        <v>1137516</v>
      </c>
      <c r="M131" s="220" t="n">
        <v>1582619</v>
      </c>
      <c r="N131" s="184"/>
      <c r="O131" s="221" t="n">
        <f aca="false">+ROUND(+F131+I131+L131,0)</f>
        <v>3308312</v>
      </c>
      <c r="P131" s="222" t="n">
        <f aca="false">+ROUND(+G131+J131+M131,0)</f>
        <v>4797556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-1023989</v>
      </c>
      <c r="G132" s="407" t="n">
        <f aca="false">+ROUND(+G131-G129-G130,0)</f>
        <v>-1072209</v>
      </c>
      <c r="H132" s="90"/>
      <c r="I132" s="406" t="n">
        <f aca="false">+ROUND(+I131-I129-I130,0)</f>
        <v>15370</v>
      </c>
      <c r="J132" s="407" t="n">
        <f aca="false">+ROUND(+J131-J129-J130,0)</f>
        <v>-6500</v>
      </c>
      <c r="K132" s="184"/>
      <c r="L132" s="406" t="n">
        <f aca="false">+ROUND(+L131-L129-L130,0)</f>
        <v>-445103</v>
      </c>
      <c r="M132" s="407" t="n">
        <f aca="false">+ROUND(+M131-M129-M130,0)</f>
        <v>-389629</v>
      </c>
      <c r="N132" s="184"/>
      <c r="O132" s="408" t="n">
        <f aca="false">+ROUND(+O131-O129-O130,0)</f>
        <v>-1453722</v>
      </c>
      <c r="P132" s="409" t="n">
        <f aca="false">+ROUND(+P131-P129-P130,0)</f>
        <v>-1468338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ТВО НА ЗДРАВЕОПАЗВАНЕТО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317</v>
      </c>
      <c r="J1" s="461"/>
      <c r="K1" s="462"/>
      <c r="L1" s="463" t="s">
        <v>91</v>
      </c>
      <c r="M1" s="464" t="n">
        <f aca="false">+'Cash-Flow-2017-Leva'!M1</f>
        <v>16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МИНИСТЕРСТВО НА ЗДРАВЕОПАЗВАНЕТО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6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6.2017 г.</v>
      </c>
      <c r="G11" s="159" t="n">
        <f aca="false">+'Cash-Flow-2017-Leva'!G11</f>
        <v>2016</v>
      </c>
      <c r="H11" s="489"/>
      <c r="I11" s="160" t="str">
        <f aca="false">+O8</f>
        <v>30.06.2017 г.</v>
      </c>
      <c r="J11" s="161" t="n">
        <f aca="false">+'Cash-Flow-2017-Leva'!J11</f>
        <v>2016</v>
      </c>
      <c r="K11" s="489"/>
      <c r="L11" s="162" t="str">
        <f aca="false">+O8</f>
        <v>30.06.2017 г.</v>
      </c>
      <c r="M11" s="163" t="n">
        <f aca="false">+'Cash-Flow-2017-Leva'!M11</f>
        <v>2016</v>
      </c>
      <c r="N11" s="503"/>
      <c r="O11" s="164" t="str">
        <f aca="false">+O8</f>
        <v>30.06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14694.865</v>
      </c>
      <c r="G16" s="255" t="n">
        <f aca="false">+'Cash-Flow-2017-Leva'!G16/1000</f>
        <v>30428.36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14694.865</v>
      </c>
      <c r="P16" s="214" t="n">
        <f aca="false">+G16+J16+M16</f>
        <v>30428.36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693.904</v>
      </c>
      <c r="G17" s="255" t="n">
        <f aca="false">+'Cash-Flow-2017-Leva'!G17/1000</f>
        <v>1502.83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693.904</v>
      </c>
      <c r="P17" s="214" t="n">
        <f aca="false">+G17+J17+M17</f>
        <v>1502.83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2331.111</v>
      </c>
      <c r="G18" s="255" t="n">
        <f aca="false">+'Cash-Flow-2017-Leva'!G18/1000</f>
        <v>5190.354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2331.111</v>
      </c>
      <c r="P18" s="214" t="n">
        <f aca="false">+G18+J18+M18</f>
        <v>5190.354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0</v>
      </c>
      <c r="C19" s="209"/>
      <c r="D19" s="210"/>
      <c r="E19" s="508"/>
      <c r="F19" s="254" t="n">
        <f aca="false">+'Cash-Flow-2017-Leva'!F19/1000</f>
        <v>178.815</v>
      </c>
      <c r="G19" s="255" t="n">
        <f aca="false">+'Cash-Flow-2017-Leva'!G19/1000</f>
        <v>332.06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178.815</v>
      </c>
      <c r="P19" s="214" t="n">
        <f aca="false">+G19+J19+M19</f>
        <v>332.06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3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.003</v>
      </c>
      <c r="G21" s="255" t="n">
        <f aca="false">+'Cash-Flow-2017-Leva'!G21/1000</f>
        <v>-0.015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.002</v>
      </c>
      <c r="N21" s="509"/>
      <c r="O21" s="213" t="n">
        <f aca="false">+F21+I21+L21</f>
        <v>0.003</v>
      </c>
      <c r="P21" s="214" t="n">
        <f aca="false">+G21+J21+M21</f>
        <v>-0.01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13.37</v>
      </c>
      <c r="G23" s="261" t="n">
        <f aca="false">+'Cash-Flow-2017-Leva'!G23/1000</f>
        <v>39.833</v>
      </c>
      <c r="H23" s="508"/>
      <c r="I23" s="260" t="n">
        <f aca="false">+'Cash-Flow-2017-Leva'!I23/1000</f>
        <v>-0.065</v>
      </c>
      <c r="J23" s="261" t="n">
        <f aca="false">+'Cash-Flow-2017-Leva'!J23/1000</f>
        <v>-0.51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13.305</v>
      </c>
      <c r="P23" s="222" t="n">
        <f aca="false">+G23+J23+M23</f>
        <v>39.323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17912.068</v>
      </c>
      <c r="G24" s="228" t="n">
        <f aca="false">+SUM(G15:G23)</f>
        <v>37498.438</v>
      </c>
      <c r="H24" s="508"/>
      <c r="I24" s="227" t="n">
        <f aca="false">+SUM(I15:I23)</f>
        <v>-0.065</v>
      </c>
      <c r="J24" s="228" t="n">
        <f aca="false">+SUM(J15:J23)</f>
        <v>-0.51</v>
      </c>
      <c r="K24" s="508"/>
      <c r="L24" s="227" t="n">
        <f aca="false">+SUM(L15:L23)</f>
        <v>0</v>
      </c>
      <c r="M24" s="228" t="n">
        <f aca="false">+SUM(M15:M23)</f>
        <v>0.002</v>
      </c>
      <c r="N24" s="509"/>
      <c r="O24" s="229" t="n">
        <f aca="false">+SUM(O15:O23)</f>
        <v>17912.003</v>
      </c>
      <c r="P24" s="230" t="n">
        <f aca="false">+SUM(P15:P23)</f>
        <v>37497.9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7.768</v>
      </c>
      <c r="G27" s="255" t="n">
        <f aca="false">+'Cash-Flow-2017-Leva'!G27/1000</f>
        <v>6.272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7.768</v>
      </c>
      <c r="P27" s="214" t="n">
        <f aca="false">+G27+J27+M27</f>
        <v>6.272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7.768</v>
      </c>
      <c r="G29" s="228" t="n">
        <f aca="false">+SUM(G26:G28)</f>
        <v>6.27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7.768</v>
      </c>
      <c r="P29" s="230" t="n">
        <f aca="false">+SUM(P26:P28)</f>
        <v>6.27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183.681</v>
      </c>
      <c r="G36" s="228" t="n">
        <f aca="false">+'Cash-Flow-2017-Leva'!G36/1000</f>
        <v>-351.109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183.681</v>
      </c>
      <c r="P36" s="230" t="n">
        <f aca="false">+G36+J36+M36</f>
        <v>-351.109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3.808</v>
      </c>
      <c r="G37" s="512" t="n">
        <f aca="false">+'Cash-Flow-2017-Leva'!G37/1000</f>
        <v>-14.241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3.808</v>
      </c>
      <c r="P37" s="274" t="n">
        <f aca="false">+G37+J37+M37</f>
        <v>-14.241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25.997</v>
      </c>
      <c r="G38" s="514" t="n">
        <f aca="false">+'Cash-Flow-2017-Leva'!G38/1000</f>
        <v>-79.007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25.997</v>
      </c>
      <c r="P38" s="282" t="n">
        <f aca="false">+G38+J38+M38</f>
        <v>-79.007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11.117</v>
      </c>
      <c r="G41" s="228" t="n">
        <f aca="false">+'Cash-Flow-2017-Leva'!G41/1000</f>
        <v>10.297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11.117</v>
      </c>
      <c r="P41" s="230" t="n">
        <f aca="false">+G41+J41+M41</f>
        <v>10.297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-5.724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-5.724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445.826</v>
      </c>
      <c r="G44" s="255" t="n">
        <f aca="false">+'Cash-Flow-2017-Leva'!G44/1000</f>
        <v>2983.921</v>
      </c>
      <c r="H44" s="508"/>
      <c r="I44" s="254" t="n">
        <f aca="false">+'Cash-Flow-2017-Leva'!I44/1000</f>
        <v>21.02</v>
      </c>
      <c r="J44" s="255" t="n">
        <f aca="false">+'Cash-Flow-2017-Leva'!J44/1000</f>
        <v>479.35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466.846</v>
      </c>
      <c r="P44" s="214" t="n">
        <f aca="false">+G44+J44+M44</f>
        <v>3463.271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148.967</v>
      </c>
      <c r="J45" s="255" t="n">
        <f aca="false">+'Cash-Flow-2017-Leva'!J45/1000</f>
        <v>118.885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148.967</v>
      </c>
      <c r="P45" s="214" t="n">
        <f aca="false">+G45+J45+M45</f>
        <v>118.885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112.59</v>
      </c>
      <c r="G46" s="261" t="n">
        <f aca="false">+'Cash-Flow-2017-Leva'!G46/1000</f>
        <v>242.86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112.59</v>
      </c>
      <c r="P46" s="222" t="n">
        <f aca="false">+G46+J46+M46</f>
        <v>242.86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558.416</v>
      </c>
      <c r="G47" s="228" t="n">
        <f aca="false">+SUM(G43:G46)</f>
        <v>3221.06</v>
      </c>
      <c r="H47" s="508"/>
      <c r="I47" s="227" t="n">
        <f aca="false">+SUM(I43:I46)</f>
        <v>169.987</v>
      </c>
      <c r="J47" s="228" t="n">
        <f aca="false">+SUM(J43:J46)</f>
        <v>598.23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728.403</v>
      </c>
      <c r="P47" s="230" t="n">
        <f aca="false">+SUM(P43:P46)</f>
        <v>3819.295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18305.688</v>
      </c>
      <c r="G49" s="308" t="n">
        <f aca="false">+G24+G29+G36+G41+G47</f>
        <v>40384.958</v>
      </c>
      <c r="H49" s="508"/>
      <c r="I49" s="307" t="n">
        <f aca="false">+I24+I29+I36+I41+I47</f>
        <v>169.922</v>
      </c>
      <c r="J49" s="308" t="n">
        <f aca="false">+J24+J29+J36+J41+J47</f>
        <v>597.725</v>
      </c>
      <c r="K49" s="508"/>
      <c r="L49" s="307" t="n">
        <f aca="false">+L24+L29+L36+L41+L47</f>
        <v>0</v>
      </c>
      <c r="M49" s="308" t="n">
        <f aca="false">+M24+M29+M36+M41+M47</f>
        <v>0.002</v>
      </c>
      <c r="N49" s="509"/>
      <c r="O49" s="309" t="n">
        <f aca="false">+O24+O29+O36+O41+O47</f>
        <v>18475.61</v>
      </c>
      <c r="P49" s="310" t="n">
        <f aca="false">+P24+P29+P36+P41+P47</f>
        <v>40982.685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50694.792</v>
      </c>
      <c r="G52" s="193" t="n">
        <f aca="false">+'Cash-Flow-2017-Leva'!G52/1000</f>
        <v>126524.928</v>
      </c>
      <c r="H52" s="508"/>
      <c r="I52" s="238" t="n">
        <f aca="false">+'Cash-Flow-2017-Leva'!I52/1000</f>
        <v>1117.221</v>
      </c>
      <c r="J52" s="193" t="n">
        <f aca="false">+'Cash-Flow-2017-Leva'!J52/1000</f>
        <v>1612.75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51812.013</v>
      </c>
      <c r="P52" s="195" t="n">
        <f aca="false">+G52+J52+M52</f>
        <v>128137.68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853.956</v>
      </c>
      <c r="G53" s="261" t="n">
        <f aca="false">+'Cash-Flow-2017-Leva'!G53/1000</f>
        <v>2368.321</v>
      </c>
      <c r="H53" s="508"/>
      <c r="I53" s="260" t="n">
        <f aca="false">+'Cash-Flow-2017-Leva'!I53/1000</f>
        <v>0.166</v>
      </c>
      <c r="J53" s="261" t="n">
        <f aca="false">+'Cash-Flow-2017-Leva'!J53/1000</f>
        <v>0.322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854.122</v>
      </c>
      <c r="P53" s="222" t="n">
        <f aca="false">+G53+J53+M53</f>
        <v>2368.643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655.492</v>
      </c>
      <c r="G54" s="261" t="n">
        <f aca="false">+'Cash-Flow-2017-Leva'!G54/1000</f>
        <v>1759.417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655.492</v>
      </c>
      <c r="P54" s="222" t="n">
        <f aca="false">+G54+J54+M54</f>
        <v>1759.417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82834.47</v>
      </c>
      <c r="G55" s="261" t="n">
        <f aca="false">+'Cash-Flow-2017-Leva'!G55/1000</f>
        <v>162158.284</v>
      </c>
      <c r="H55" s="508"/>
      <c r="I55" s="260" t="n">
        <f aca="false">+'Cash-Flow-2017-Leva'!I55/1000</f>
        <v>391.872</v>
      </c>
      <c r="J55" s="261" t="n">
        <f aca="false">+'Cash-Flow-2017-Leva'!J55/1000</f>
        <v>479.133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83226.342</v>
      </c>
      <c r="P55" s="222" t="n">
        <f aca="false">+G55+J55+M55</f>
        <v>162637.417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16241.828</v>
      </c>
      <c r="G56" s="261" t="n">
        <f aca="false">+'Cash-Flow-2017-Leva'!G56/1000</f>
        <v>30907.579</v>
      </c>
      <c r="H56" s="508"/>
      <c r="I56" s="260" t="n">
        <f aca="false">+'Cash-Flow-2017-Leva'!I56/1000</f>
        <v>34.125</v>
      </c>
      <c r="J56" s="261" t="n">
        <f aca="false">+'Cash-Flow-2017-Leva'!J56/1000</f>
        <v>36.23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16275.953</v>
      </c>
      <c r="P56" s="222" t="n">
        <f aca="false">+G56+J56+M56</f>
        <v>30943.81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151280.538</v>
      </c>
      <c r="G57" s="228" t="n">
        <f aca="false">+SUM(G52:G56)</f>
        <v>323718.529</v>
      </c>
      <c r="H57" s="508"/>
      <c r="I57" s="227" t="n">
        <f aca="false">+SUM(I52:I56)</f>
        <v>1543.384</v>
      </c>
      <c r="J57" s="228" t="n">
        <f aca="false">+SUM(J52:J56)</f>
        <v>2128.45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152823.922</v>
      </c>
      <c r="P57" s="230" t="n">
        <f aca="false">+SUM(P52:P56)</f>
        <v>325846.979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504.499</v>
      </c>
      <c r="G60" s="261" t="n">
        <f aca="false">+'Cash-Flow-2017-Leva'!G60/1000</f>
        <v>2382.41</v>
      </c>
      <c r="H60" s="508"/>
      <c r="I60" s="260" t="n">
        <f aca="false">+'Cash-Flow-2017-Leva'!I60/1000</f>
        <v>5972.056</v>
      </c>
      <c r="J60" s="261" t="n">
        <f aca="false">+'Cash-Flow-2017-Leva'!J60/1000</f>
        <v>3742.54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6476.555</v>
      </c>
      <c r="P60" s="222" t="n">
        <f aca="false">+G60+J60+M60</f>
        <v>6124.95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112.248</v>
      </c>
      <c r="G61" s="261" t="n">
        <f aca="false">+'Cash-Flow-2017-Leva'!G61/1000</f>
        <v>584.5</v>
      </c>
      <c r="H61" s="508"/>
      <c r="I61" s="260" t="n">
        <f aca="false">+'Cash-Flow-2017-Leva'!I61/1000</f>
        <v>72.336</v>
      </c>
      <c r="J61" s="261" t="n">
        <f aca="false">+'Cash-Flow-2017-Leva'!J61/1000</f>
        <v>315.03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184.584</v>
      </c>
      <c r="P61" s="222" t="n">
        <f aca="false">+G61+J61+M61</f>
        <v>899.53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616.747</v>
      </c>
      <c r="G64" s="228" t="n">
        <f aca="false">+SUM(G59:G62)</f>
        <v>2966.91</v>
      </c>
      <c r="H64" s="508"/>
      <c r="I64" s="227" t="n">
        <f aca="false">+SUM(I59:I62)</f>
        <v>6044.392</v>
      </c>
      <c r="J64" s="228" t="n">
        <f aca="false">+SUM(J59:J62)</f>
        <v>4057.577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6661.139</v>
      </c>
      <c r="P64" s="230" t="n">
        <f aca="false">+SUM(P59:P62)</f>
        <v>7024.48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38.582</v>
      </c>
      <c r="G66" s="193" t="n">
        <f aca="false">+'Cash-Flow-2017-Leva'!G66/1000</f>
        <v>140.4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38.582</v>
      </c>
      <c r="P66" s="195" t="n">
        <f aca="false">+G66+J66+M66</f>
        <v>140.4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38.582</v>
      </c>
      <c r="G68" s="228" t="n">
        <f aca="false">+SUM(G66:G67)</f>
        <v>140.4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38.582</v>
      </c>
      <c r="P68" s="230" t="n">
        <f aca="false">+SUM(P66:P67)</f>
        <v>140.4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2504.697</v>
      </c>
      <c r="G70" s="193" t="n">
        <f aca="false">+'Cash-Flow-2017-Leva'!G70/1000</f>
        <v>23309.258</v>
      </c>
      <c r="H70" s="508"/>
      <c r="I70" s="238" t="n">
        <f aca="false">+'Cash-Flow-2017-Leva'!I70/1000</f>
        <v>187.264</v>
      </c>
      <c r="J70" s="193" t="n">
        <f aca="false">+'Cash-Flow-2017-Leva'!J70/1000</f>
        <v>13.22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2691.961</v>
      </c>
      <c r="P70" s="195" t="n">
        <f aca="false">+G70+J70+M70</f>
        <v>23322.483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2504.697</v>
      </c>
      <c r="G72" s="228" t="n">
        <f aca="false">+SUM(G70:G71)</f>
        <v>23309.258</v>
      </c>
      <c r="H72" s="508"/>
      <c r="I72" s="227" t="n">
        <f aca="false">+SUM(I70:I71)</f>
        <v>187.264</v>
      </c>
      <c r="J72" s="228" t="n">
        <f aca="false">+SUM(J70:J71)</f>
        <v>13.22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2691.961</v>
      </c>
      <c r="P72" s="230" t="n">
        <f aca="false">+SUM(P70:P71)</f>
        <v>23322.483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50766.424</v>
      </c>
      <c r="G74" s="193" t="n">
        <f aca="false">+'Cash-Flow-2017-Leva'!G74/1000</f>
        <v>87216.808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50766.424</v>
      </c>
      <c r="P74" s="195" t="n">
        <f aca="false">+G74+J74+M74</f>
        <v>87216.80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10952.546</v>
      </c>
      <c r="G75" s="261" t="n">
        <f aca="false">+'Cash-Flow-2017-Leva'!G75/1000</f>
        <v>21024.635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10952.546</v>
      </c>
      <c r="P75" s="222" t="n">
        <f aca="false">+G75+J75+M75</f>
        <v>21024.635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61718.97</v>
      </c>
      <c r="G76" s="228" t="n">
        <f aca="false">+SUM(G74:G75)</f>
        <v>108241.443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61718.97</v>
      </c>
      <c r="P76" s="230" t="n">
        <f aca="false">+SUM(P74:P75)</f>
        <v>108241.443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226159.534</v>
      </c>
      <c r="G78" s="308" t="n">
        <f aca="false">+G57+G64+G68+G72+G76</f>
        <v>458376.57</v>
      </c>
      <c r="H78" s="508"/>
      <c r="I78" s="307" t="n">
        <f aca="false">+I57+I64+I68+I72+I76</f>
        <v>7775.04</v>
      </c>
      <c r="J78" s="308" t="n">
        <f aca="false">+J57+J64+J68+J72+J76</f>
        <v>6199.252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233934.574</v>
      </c>
      <c r="P78" s="310" t="n">
        <f aca="false">+P57+P64+P68+P72+P76</f>
        <v>464575.822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212279.444</v>
      </c>
      <c r="G80" s="250" t="n">
        <f aca="false">+'Cash-Flow-2017-Leva'!G80/1000</f>
        <v>390219.996</v>
      </c>
      <c r="H80" s="508"/>
      <c r="I80" s="249" t="n">
        <f aca="false">+'Cash-Flow-2017-Leva'!I80/1000</f>
        <v>7881.722</v>
      </c>
      <c r="J80" s="250" t="n">
        <f aca="false">+'Cash-Flow-2017-Leva'!J80/1000</f>
        <v>46642.879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220161.166</v>
      </c>
      <c r="P80" s="204" t="n">
        <f aca="false">+G80+J80+M80</f>
        <v>436862.87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35765.61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35765.61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212279.444</v>
      </c>
      <c r="G82" s="339" t="n">
        <f aca="false">+G80+G81</f>
        <v>390219.996</v>
      </c>
      <c r="H82" s="508"/>
      <c r="I82" s="338" t="n">
        <f aca="false">+I80+I81</f>
        <v>7881.722</v>
      </c>
      <c r="J82" s="339" t="n">
        <f aca="false">+J80+J81</f>
        <v>10877.269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220161.166</v>
      </c>
      <c r="P82" s="341" t="n">
        <f aca="false">+P80+P81</f>
        <v>401097.265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-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4425.59799999997</v>
      </c>
      <c r="G84" s="356" t="n">
        <f aca="false">+G49-G78+G82</f>
        <v>-27771.616</v>
      </c>
      <c r="H84" s="508"/>
      <c r="I84" s="355" t="n">
        <f aca="false">+I49-I78+I82</f>
        <v>276.603999999999</v>
      </c>
      <c r="J84" s="356" t="n">
        <f aca="false">+J49-J78+J82</f>
        <v>5275.742</v>
      </c>
      <c r="K84" s="508"/>
      <c r="L84" s="355" t="n">
        <f aca="false">+L49-L78+L82</f>
        <v>0</v>
      </c>
      <c r="M84" s="356" t="n">
        <f aca="false">+M49-M78+M82</f>
        <v>0.002</v>
      </c>
      <c r="N84" s="509"/>
      <c r="O84" s="357" t="n">
        <f aca="false">+O49-O78+O82</f>
        <v>4702.20199999999</v>
      </c>
      <c r="P84" s="358" t="n">
        <f aca="false">+P49-P78+P82</f>
        <v>-22495.87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4425.598</v>
      </c>
      <c r="G85" s="367" t="n">
        <f aca="false">+G102+G121+G127-G132</f>
        <v>27771.616</v>
      </c>
      <c r="H85" s="508"/>
      <c r="I85" s="366" t="n">
        <f aca="false">+I102+I121+I127-I132</f>
        <v>-276.604</v>
      </c>
      <c r="J85" s="367" t="n">
        <f aca="false">+J102+J121+J127-J132</f>
        <v>-5275.742</v>
      </c>
      <c r="K85" s="508"/>
      <c r="L85" s="366" t="n">
        <f aca="false">+L102+L121+L127-L132</f>
        <v>0</v>
      </c>
      <c r="M85" s="367" t="n">
        <f aca="false">+M102+M121+M127-M132</f>
        <v>-0.00199999999983902</v>
      </c>
      <c r="N85" s="509"/>
      <c r="O85" s="368" t="n">
        <f aca="false">+O102+O121+O127-O132</f>
        <v>-4702.202</v>
      </c>
      <c r="P85" s="369" t="n">
        <f aca="false">+P102+P121+P127-P132</f>
        <v>22495.87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8.599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8.599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8.599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8.599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241.667</v>
      </c>
      <c r="G93" s="261" t="n">
        <f aca="false">+'Cash-Flow-2017-Leva'!G93/1000</f>
        <v>261.111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241.667</v>
      </c>
      <c r="P93" s="222" t="n">
        <f aca="false">+G93+J93+M93</f>
        <v>261.111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241.667</v>
      </c>
      <c r="G96" s="228" t="n">
        <f aca="false">+SUM(G92:G95)</f>
        <v>261.111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241.667</v>
      </c>
      <c r="P96" s="230" t="n">
        <f aca="false">+SUM(P92:P95)</f>
        <v>261.111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2.687</v>
      </c>
      <c r="G99" s="261" t="n">
        <f aca="false">+'Cash-Flow-2017-Leva'!G99/1000</f>
        <v>7.2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687</v>
      </c>
      <c r="P99" s="222" t="n">
        <f aca="false">+G99+J99+M99</f>
        <v>7.2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2.687</v>
      </c>
      <c r="G100" s="228" t="n">
        <f aca="false">+SUM(G98:G99)</f>
        <v>7.2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687</v>
      </c>
      <c r="P100" s="230" t="n">
        <f aca="false">+SUM(P98:P99)</f>
        <v>7.2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244.354</v>
      </c>
      <c r="G102" s="308" t="n">
        <f aca="false">+G90+G96+G100</f>
        <v>276.997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244.354</v>
      </c>
      <c r="P102" s="310" t="n">
        <f aca="false">+P90+P96+P100</f>
        <v>276.997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5389.84</v>
      </c>
      <c r="G110" s="261" t="n">
        <f aca="false">+'Cash-Flow-2017-Leva'!G110/1000</f>
        <v>-12656.02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5389.84</v>
      </c>
      <c r="P110" s="222" t="n">
        <f aca="false">+G110+J110+M110</f>
        <v>-12656.02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5389.84</v>
      </c>
      <c r="G111" s="228" t="n">
        <f aca="false">+SUM(G109:G110)</f>
        <v>-12656.02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5389.84</v>
      </c>
      <c r="P111" s="230" t="n">
        <f aca="false">+SUM(P109:P110)</f>
        <v>-12656.02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-59.024</v>
      </c>
      <c r="G117" s="193" t="n">
        <f aca="false">+'Cash-Flow-2017-Leva'!G117/1000</f>
        <v>-82.103</v>
      </c>
      <c r="H117" s="508"/>
      <c r="I117" s="238" t="n">
        <f aca="false">+'Cash-Flow-2017-Leva'!I117/1000</f>
        <v>0</v>
      </c>
      <c r="J117" s="193" t="n">
        <f aca="false">+'Cash-Flow-2017-Leva'!J117/1000</f>
        <v>-26.876</v>
      </c>
      <c r="K117" s="508"/>
      <c r="L117" s="238" t="n">
        <f aca="false">+'Cash-Flow-2017-Leva'!L117/1000</f>
        <v>-445.103</v>
      </c>
      <c r="M117" s="193" t="n">
        <f aca="false">+'Cash-Flow-2017-Leva'!M117/1000</f>
        <v>-389.631</v>
      </c>
      <c r="N117" s="509"/>
      <c r="O117" s="239" t="n">
        <f aca="false">+F117+I117+L117</f>
        <v>-504.127</v>
      </c>
      <c r="P117" s="195" t="n">
        <f aca="false">+G117+J117+M117</f>
        <v>-498.6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5.174</v>
      </c>
      <c r="G118" s="261" t="n">
        <f aca="false">+'Cash-Flow-2017-Leva'!G118/1000</f>
        <v>-1.473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174</v>
      </c>
      <c r="P118" s="222" t="n">
        <f aca="false">+G118+J118+M118</f>
        <v>-1.473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-53.85</v>
      </c>
      <c r="G119" s="228" t="n">
        <f aca="false">+SUM(G117:G118)</f>
        <v>-83.576</v>
      </c>
      <c r="H119" s="508"/>
      <c r="I119" s="227" t="n">
        <f aca="false">+SUM(I117:I118)</f>
        <v>0</v>
      </c>
      <c r="J119" s="228" t="n">
        <f aca="false">+SUM(J117:J118)</f>
        <v>-26.876</v>
      </c>
      <c r="K119" s="508"/>
      <c r="L119" s="227" t="n">
        <f aca="false">+SUM(L117:L118)</f>
        <v>-445.103</v>
      </c>
      <c r="M119" s="228" t="n">
        <f aca="false">+SUM(M117:M118)</f>
        <v>-389.631</v>
      </c>
      <c r="N119" s="509"/>
      <c r="O119" s="229" t="n">
        <f aca="false">+SUM(O117:O118)</f>
        <v>-498.953</v>
      </c>
      <c r="P119" s="230" t="n">
        <f aca="false">+SUM(P117:P118)</f>
        <v>-500.083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5443.69</v>
      </c>
      <c r="G121" s="308" t="n">
        <f aca="false">+G107+G111+G115+G119</f>
        <v>-12739.603</v>
      </c>
      <c r="H121" s="508"/>
      <c r="I121" s="307" t="n">
        <f aca="false">+I107+I111+I115+I119</f>
        <v>0</v>
      </c>
      <c r="J121" s="308" t="n">
        <f aca="false">+J107+J111+J115+J119</f>
        <v>-26.876</v>
      </c>
      <c r="K121" s="508"/>
      <c r="L121" s="307" t="n">
        <f aca="false">+L107+L111+L115+L119</f>
        <v>-445.103</v>
      </c>
      <c r="M121" s="308" t="n">
        <f aca="false">+M107+M111+M115+M119</f>
        <v>-389.631</v>
      </c>
      <c r="N121" s="509"/>
      <c r="O121" s="309" t="n">
        <f aca="false">+O107+O111+O115+O119</f>
        <v>-5888.793</v>
      </c>
      <c r="P121" s="310" t="n">
        <f aca="false">+P107+P111+P115+P119</f>
        <v>-13156.11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277.961</v>
      </c>
      <c r="G124" s="261" t="n">
        <f aca="false">+'Cash-Flow-2017-Leva'!G124/1000</f>
        <v>39175.302</v>
      </c>
      <c r="H124" s="508"/>
      <c r="I124" s="260" t="n">
        <f aca="false">+'Cash-Flow-2017-Leva'!I124/1000</f>
        <v>-278.817</v>
      </c>
      <c r="J124" s="261" t="n">
        <f aca="false">+'Cash-Flow-2017-Leva'!J124/1000</f>
        <v>-5268.6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-0.855999999999995</v>
      </c>
      <c r="P124" s="222" t="n">
        <f aca="false">+G124+J124+M124</f>
        <v>33906.64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-528.212</v>
      </c>
      <c r="G125" s="261" t="n">
        <f aca="false">+'Cash-Flow-2017-Leva'!G125/1000</f>
        <v>-13.289</v>
      </c>
      <c r="H125" s="508"/>
      <c r="I125" s="260" t="n">
        <f aca="false">+'Cash-Flow-2017-Leva'!I125/1000</f>
        <v>17.583</v>
      </c>
      <c r="J125" s="261" t="n">
        <f aca="false">+'Cash-Flow-2017-Leva'!J125/1000</f>
        <v>13.289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-510.629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250.251</v>
      </c>
      <c r="G127" s="339" t="n">
        <f aca="false">+SUM(G123:G126)</f>
        <v>39162.013</v>
      </c>
      <c r="H127" s="508"/>
      <c r="I127" s="338" t="n">
        <f aca="false">+SUM(I123:I126)</f>
        <v>-261.234</v>
      </c>
      <c r="J127" s="339" t="n">
        <f aca="false">+SUM(J123:J126)</f>
        <v>-5255.36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-511.485</v>
      </c>
      <c r="P127" s="341" t="n">
        <f aca="false">+SUM(P123:P126)</f>
        <v>33906.647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214.939</v>
      </c>
      <c r="G129" s="250" t="n">
        <f aca="false">+'Cash-Flow-2017-Leva'!G129/1000</f>
        <v>4277.562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1582.619</v>
      </c>
      <c r="M129" s="250" t="n">
        <f aca="false">+'Cash-Flow-2017-Leva'!M129/1000</f>
        <v>1972.248</v>
      </c>
      <c r="N129" s="509"/>
      <c r="O129" s="203" t="n">
        <f aca="false">+F129+I129+L129</f>
        <v>4797.558</v>
      </c>
      <c r="P129" s="204" t="n">
        <f aca="false">+G129+J129+M129</f>
        <v>6249.81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-20.154</v>
      </c>
      <c r="G130" s="261" t="n">
        <f aca="false">+'Cash-Flow-2017-Leva'!G130/1000</f>
        <v>9.584</v>
      </c>
      <c r="H130" s="508"/>
      <c r="I130" s="260" t="n">
        <f aca="false">+'Cash-Flow-2017-Leva'!I130/1000</f>
        <v>-15.37</v>
      </c>
      <c r="J130" s="261" t="n">
        <f aca="false">+'Cash-Flow-2017-Leva'!J130/1000</f>
        <v>6.5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35.524</v>
      </c>
      <c r="P130" s="222" t="n">
        <f aca="false">+G130+J130+M130</f>
        <v>16.084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2170.796</v>
      </c>
      <c r="G131" s="261" t="n">
        <f aca="false">+'Cash-Flow-2017-Leva'!G131/1000</f>
        <v>3214.93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137.516</v>
      </c>
      <c r="M131" s="261" t="n">
        <f aca="false">+'Cash-Flow-2017-Leva'!M131/1000</f>
        <v>1582.619</v>
      </c>
      <c r="N131" s="509"/>
      <c r="O131" s="221" t="n">
        <f aca="false">+F131+I131+L131</f>
        <v>3308.312</v>
      </c>
      <c r="P131" s="222" t="n">
        <f aca="false">+G131+J131+M131</f>
        <v>4797.556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-1023.989</v>
      </c>
      <c r="G132" s="407" t="n">
        <f aca="false">+G131-G129-G130</f>
        <v>-1072.209</v>
      </c>
      <c r="H132" s="508"/>
      <c r="I132" s="406" t="n">
        <f aca="false">+I131-I129-I130</f>
        <v>15.37</v>
      </c>
      <c r="J132" s="407" t="n">
        <f aca="false">+J131-J129-J130</f>
        <v>-6.5</v>
      </c>
      <c r="K132" s="508"/>
      <c r="L132" s="406" t="n">
        <f aca="false">+L131-L129-L130</f>
        <v>-445.103</v>
      </c>
      <c r="M132" s="407" t="n">
        <f aca="false">+M131-M129-M130</f>
        <v>-389.629</v>
      </c>
      <c r="N132" s="509"/>
      <c r="O132" s="408" t="n">
        <f aca="false">+O131-O129-O130</f>
        <v>-1453.722</v>
      </c>
      <c r="P132" s="409" t="n">
        <f aca="false">+P131-P129-P130</f>
        <v>-1468.338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-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-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-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-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7-03-31T15:04:28Z</cp:lastPrinted>
  <dcterms:modified xsi:type="dcterms:W3CDTF">2017-07-26T12:08:01Z</dcterms:modified>
  <cp:revision>0</cp:revision>
  <dc:subject/>
  <dc:title/>
</cp:coreProperties>
</file>