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МИНИСТЕРСТВО НА ЗДРАВЕОПАЗВАНЕТО</t>
  </si>
  <si>
    <t xml:space="preserve">ЕИК/БУЛСТАТ</t>
  </si>
  <si>
    <t xml:space="preserve">   КОД ПО ЕБК</t>
  </si>
  <si>
    <t xml:space="preserve">          телефон:</t>
  </si>
  <si>
    <t xml:space="preserve">(бюджетна организация, предприятие по чл. 165, ал. 1 от ЗПФ, поделение)</t>
  </si>
  <si>
    <t xml:space="preserve">ПЛ." СВЕТА НЕДЕЛЯ" 5</t>
  </si>
  <si>
    <t xml:space="preserve">e-mail</t>
  </si>
  <si>
    <t xml:space="preserve">         Web-адрес</t>
  </si>
  <si>
    <t xml:space="preserve">                                                   Б А Л А Н С   н а</t>
  </si>
  <si>
    <t xml:space="preserve">  към</t>
  </si>
  <si>
    <t xml:space="preserve">31 декември 2016 г.</t>
  </si>
  <si>
    <t xml:space="preserve"> Обор. ведомост</t>
  </si>
  <si>
    <t xml:space="preserve">/с б о р е н/</t>
  </si>
  <si>
    <t xml:space="preserve">(в хил. лева) </t>
  </si>
  <si>
    <t xml:space="preserve">Актив</t>
  </si>
  <si>
    <t xml:space="preserve">                                 Актив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1. Дългосрочни вземания по заеми</t>
  </si>
  <si>
    <t xml:space="preserve"> 2. Краткосрочни вземания по заеми</t>
  </si>
  <si>
    <t xml:space="preserve"> Общо за група ІІ:</t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\ 000"/>
    <numFmt numFmtId="166" formatCode="0\ 0\ 0\ 0"/>
    <numFmt numFmtId="167" formatCode="[$-409]#,##0_);[RED]\(#,##0\)"/>
    <numFmt numFmtId="168" formatCode="#,##0;[RED]\(#,##0\)"/>
    <numFmt numFmtId="169" formatCode="00##"/>
    <numFmt numFmtId="170" formatCode="#,##0.00;[RED]\(#,##0.00\)"/>
    <numFmt numFmtId="171" formatCode="####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17"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7.28"/>
    <col collapsed="false" customWidth="true" hidden="false" outlineLevel="0" max="3" min="3" style="1" width="0.99"/>
    <col collapsed="false" customWidth="true" hidden="false" outlineLevel="0" max="5" min="4" style="1" width="16.99"/>
    <col collapsed="false" customWidth="true" hidden="false" outlineLevel="0" max="6" min="6" style="1" width="0.99"/>
    <col collapsed="false" customWidth="true" hidden="false" outlineLevel="0" max="8" min="7" style="1" width="16.99"/>
    <col collapsed="false" customWidth="true" hidden="false" outlineLevel="0" max="9" min="9" style="1" width="0.99"/>
    <col collapsed="false" customWidth="true" hidden="false" outlineLevel="0" max="11" min="10" style="1" width="16.99"/>
    <col collapsed="false" customWidth="true" hidden="false" outlineLevel="0" max="12" min="12" style="1" width="0.99"/>
    <col collapsed="false" customWidth="true" hidden="false" outlineLevel="0" max="14" min="13" style="1" width="16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 t="n">
        <v>695317</v>
      </c>
      <c r="H1" s="5"/>
      <c r="I1" s="4"/>
      <c r="J1" s="3" t="s">
        <v>2</v>
      </c>
      <c r="K1" s="6" t="n">
        <v>1600</v>
      </c>
      <c r="L1" s="4"/>
      <c r="M1" s="7" t="s">
        <v>3</v>
      </c>
      <c r="N1" s="8" t="n">
        <v>0</v>
      </c>
    </row>
    <row r="2" customFormat="false" ht="14.25" hidden="false" customHeight="true" outlineLevel="0" collapsed="false">
      <c r="A2" s="9" t="s">
        <v>4</v>
      </c>
      <c r="B2" s="9"/>
      <c r="C2" s="9"/>
      <c r="D2" s="9"/>
      <c r="E2" s="10" t="n">
        <v>0</v>
      </c>
      <c r="F2" s="10"/>
      <c r="G2" s="10"/>
      <c r="H2" s="10"/>
      <c r="I2" s="4"/>
      <c r="J2" s="11" t="n">
        <v>0</v>
      </c>
      <c r="K2" s="11"/>
      <c r="L2" s="4"/>
      <c r="M2" s="11" t="n">
        <v>0</v>
      </c>
      <c r="N2" s="11"/>
    </row>
    <row r="3" customFormat="false" ht="18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4"/>
      <c r="G3" s="15" t="n">
        <v>0</v>
      </c>
      <c r="H3" s="15"/>
      <c r="I3" s="4"/>
      <c r="J3" s="16" t="s">
        <v>7</v>
      </c>
      <c r="K3" s="17" t="n">
        <v>0</v>
      </c>
      <c r="L3" s="17"/>
      <c r="M3" s="17"/>
      <c r="N3" s="17"/>
    </row>
    <row r="4" customFormat="false" ht="2.25" hidden="false" customHeight="true" outlineLevel="0" collapsed="false">
      <c r="A4" s="4"/>
      <c r="B4" s="4"/>
      <c r="C4" s="4"/>
      <c r="D4" s="4"/>
      <c r="E4" s="18"/>
      <c r="F4" s="4"/>
      <c r="G4" s="18"/>
      <c r="H4" s="19"/>
      <c r="I4" s="4"/>
      <c r="J4" s="14"/>
      <c r="K4" s="14"/>
      <c r="L4" s="4"/>
      <c r="M4" s="14"/>
      <c r="N4" s="14"/>
    </row>
    <row r="5" customFormat="false" ht="17.25" hidden="false" customHeight="true" outlineLevel="0" collapsed="false">
      <c r="A5" s="20" t="s">
        <v>8</v>
      </c>
      <c r="B5" s="21" t="s">
        <v>0</v>
      </c>
      <c r="C5" s="21"/>
      <c r="D5" s="21"/>
      <c r="E5" s="21"/>
      <c r="F5" s="21"/>
      <c r="G5" s="21"/>
      <c r="H5" s="22" t="s">
        <v>9</v>
      </c>
      <c r="I5" s="23"/>
      <c r="J5" s="24" t="s">
        <v>10</v>
      </c>
      <c r="K5" s="25"/>
      <c r="L5" s="25" t="s">
        <v>11</v>
      </c>
      <c r="M5" s="25" t="s">
        <v>12</v>
      </c>
      <c r="N5" s="26" t="s">
        <v>13</v>
      </c>
    </row>
    <row r="6" customFormat="false" ht="14.25" hidden="false" customHeight="true" outlineLevel="0" collapsed="false">
      <c r="A6" s="27" t="s">
        <v>14</v>
      </c>
      <c r="B6" s="28"/>
      <c r="C6" s="18"/>
      <c r="D6" s="29" t="n">
        <v>0</v>
      </c>
      <c r="E6" s="29"/>
      <c r="F6" s="30"/>
      <c r="G6" s="29" t="n">
        <v>0</v>
      </c>
      <c r="H6" s="29"/>
      <c r="I6" s="18"/>
      <c r="J6" s="14"/>
      <c r="K6" s="14"/>
      <c r="L6" s="18"/>
      <c r="M6" s="27" t="s">
        <v>15</v>
      </c>
      <c r="N6" s="14"/>
    </row>
    <row r="7" customFormat="false" ht="12.75" hidden="false" customHeight="true" outlineLevel="0" collapsed="false">
      <c r="A7" s="31"/>
      <c r="B7" s="32" t="s">
        <v>16</v>
      </c>
      <c r="C7" s="30"/>
      <c r="D7" s="33" t="s">
        <v>17</v>
      </c>
      <c r="E7" s="34"/>
      <c r="F7" s="30"/>
      <c r="G7" s="35" t="s">
        <v>18</v>
      </c>
      <c r="H7" s="36"/>
      <c r="I7" s="30" t="s">
        <v>19</v>
      </c>
      <c r="J7" s="37" t="s">
        <v>20</v>
      </c>
      <c r="K7" s="38"/>
      <c r="L7" s="30"/>
      <c r="M7" s="39" t="s">
        <v>21</v>
      </c>
      <c r="N7" s="39"/>
    </row>
    <row r="8" customFormat="false" ht="14.25" hidden="false" customHeight="true" outlineLevel="0" collapsed="false">
      <c r="A8" s="40" t="s">
        <v>22</v>
      </c>
      <c r="B8" s="32"/>
      <c r="C8" s="30"/>
      <c r="D8" s="41" t="s">
        <v>23</v>
      </c>
      <c r="E8" s="42"/>
      <c r="F8" s="30"/>
      <c r="G8" s="43" t="s">
        <v>24</v>
      </c>
      <c r="H8" s="44"/>
      <c r="I8" s="30"/>
      <c r="J8" s="45" t="s">
        <v>25</v>
      </c>
      <c r="K8" s="46"/>
      <c r="L8" s="30"/>
      <c r="M8" s="39"/>
      <c r="N8" s="39"/>
    </row>
    <row r="9" customFormat="false" ht="30.75" hidden="false" customHeight="true" outlineLevel="0" collapsed="false">
      <c r="A9" s="47" t="n">
        <v>0</v>
      </c>
      <c r="B9" s="32"/>
      <c r="C9" s="18"/>
      <c r="D9" s="48" t="s">
        <v>26</v>
      </c>
      <c r="E9" s="49" t="s">
        <v>27</v>
      </c>
      <c r="F9" s="50"/>
      <c r="G9" s="48" t="s">
        <v>26</v>
      </c>
      <c r="H9" s="49" t="s">
        <v>27</v>
      </c>
      <c r="I9" s="50"/>
      <c r="J9" s="48" t="s">
        <v>26</v>
      </c>
      <c r="K9" s="49" t="s">
        <v>27</v>
      </c>
      <c r="L9" s="50"/>
      <c r="M9" s="48" t="s">
        <v>26</v>
      </c>
      <c r="N9" s="49" t="s">
        <v>27</v>
      </c>
    </row>
    <row r="10" customFormat="false" ht="16.5" hidden="false" customHeight="false" outlineLevel="0" collapsed="false">
      <c r="A10" s="51" t="s">
        <v>28</v>
      </c>
      <c r="B10" s="52" t="s">
        <v>29</v>
      </c>
      <c r="C10" s="18"/>
      <c r="D10" s="53" t="n">
        <v>1</v>
      </c>
      <c r="E10" s="54" t="n">
        <v>2</v>
      </c>
      <c r="F10" s="50"/>
      <c r="G10" s="53" t="n">
        <v>3</v>
      </c>
      <c r="H10" s="54" t="n">
        <v>4</v>
      </c>
      <c r="I10" s="50"/>
      <c r="J10" s="53" t="n">
        <v>5</v>
      </c>
      <c r="K10" s="54" t="n">
        <v>6</v>
      </c>
      <c r="L10" s="50"/>
      <c r="M10" s="53" t="n">
        <v>7</v>
      </c>
      <c r="N10" s="54" t="n">
        <v>8</v>
      </c>
    </row>
    <row r="11" customFormat="false" ht="15.75" hidden="false" customHeight="false" outlineLevel="0" collapsed="false">
      <c r="A11" s="55" t="s">
        <v>30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</row>
    <row r="12" customFormat="false" ht="15.75" hidden="false" customHeight="false" outlineLevel="0" collapsed="false">
      <c r="A12" s="59" t="s">
        <v>31</v>
      </c>
      <c r="B12" s="60"/>
      <c r="C12" s="18"/>
      <c r="D12" s="61" t="s">
        <v>19</v>
      </c>
      <c r="E12" s="62" t="s">
        <v>19</v>
      </c>
      <c r="F12" s="18"/>
      <c r="G12" s="61" t="s">
        <v>19</v>
      </c>
      <c r="H12" s="62" t="s">
        <v>19</v>
      </c>
      <c r="I12" s="18"/>
      <c r="J12" s="61" t="s">
        <v>19</v>
      </c>
      <c r="K12" s="62" t="s">
        <v>19</v>
      </c>
      <c r="L12" s="18"/>
      <c r="M12" s="61" t="s">
        <v>19</v>
      </c>
      <c r="N12" s="62" t="s">
        <v>19</v>
      </c>
    </row>
    <row r="13" customFormat="false" ht="15.75" hidden="false" customHeight="false" outlineLevel="0" collapsed="false">
      <c r="A13" s="63" t="s">
        <v>32</v>
      </c>
      <c r="B13" s="64" t="n">
        <v>11</v>
      </c>
      <c r="C13" s="18"/>
      <c r="D13" s="65" t="n">
        <v>137352.82827</v>
      </c>
      <c r="E13" s="66" t="n">
        <v>140732.36772</v>
      </c>
      <c r="F13" s="18"/>
      <c r="G13" s="65" t="n">
        <v>0</v>
      </c>
      <c r="H13" s="66" t="n">
        <v>0</v>
      </c>
      <c r="I13" s="18"/>
      <c r="J13" s="65" t="n">
        <v>0</v>
      </c>
      <c r="K13" s="66" t="n">
        <v>0</v>
      </c>
      <c r="L13" s="18"/>
      <c r="M13" s="65" t="n">
        <v>137352.82827</v>
      </c>
      <c r="N13" s="66" t="n">
        <v>140732.36772</v>
      </c>
    </row>
    <row r="14" customFormat="false" ht="15.75" hidden="false" customHeight="false" outlineLevel="0" collapsed="false">
      <c r="A14" s="63" t="s">
        <v>33</v>
      </c>
      <c r="B14" s="64" t="n">
        <v>12</v>
      </c>
      <c r="C14" s="18"/>
      <c r="D14" s="65" t="n">
        <v>85159.1082</v>
      </c>
      <c r="E14" s="66" t="n">
        <v>83460.92542</v>
      </c>
      <c r="F14" s="18"/>
      <c r="G14" s="65" t="n">
        <v>0</v>
      </c>
      <c r="H14" s="66" t="n">
        <v>152067.7939</v>
      </c>
      <c r="I14" s="18"/>
      <c r="J14" s="65" t="n">
        <v>0</v>
      </c>
      <c r="K14" s="66" t="n">
        <v>0</v>
      </c>
      <c r="L14" s="18"/>
      <c r="M14" s="65" t="n">
        <v>85159.1082</v>
      </c>
      <c r="N14" s="66" t="n">
        <v>235528.71932</v>
      </c>
    </row>
    <row r="15" customFormat="false" ht="15.75" hidden="false" customHeight="false" outlineLevel="0" collapsed="false">
      <c r="A15" s="63" t="s">
        <v>34</v>
      </c>
      <c r="B15" s="64" t="n">
        <v>13</v>
      </c>
      <c r="C15" s="18"/>
      <c r="D15" s="65" t="n">
        <v>3667.60754</v>
      </c>
      <c r="E15" s="66" t="n">
        <v>5366.19969</v>
      </c>
      <c r="F15" s="18"/>
      <c r="G15" s="65" t="n">
        <v>0</v>
      </c>
      <c r="H15" s="66" t="n">
        <v>95.63171</v>
      </c>
      <c r="I15" s="18"/>
      <c r="J15" s="65" t="n">
        <v>2053.89825</v>
      </c>
      <c r="K15" s="66" t="n">
        <v>112.05425</v>
      </c>
      <c r="L15" s="18"/>
      <c r="M15" s="65" t="n">
        <v>5721.50579</v>
      </c>
      <c r="N15" s="66" t="n">
        <v>5573.88565</v>
      </c>
    </row>
    <row r="16" customFormat="false" ht="15.75" hidden="false" customHeight="false" outlineLevel="0" collapsed="false">
      <c r="A16" s="63" t="s">
        <v>35</v>
      </c>
      <c r="B16" s="64" t="n">
        <v>14</v>
      </c>
      <c r="C16" s="18"/>
      <c r="D16" s="65" t="n">
        <v>45442.5261</v>
      </c>
      <c r="E16" s="66" t="n">
        <v>38924.24717</v>
      </c>
      <c r="F16" s="18"/>
      <c r="G16" s="65" t="n">
        <v>0</v>
      </c>
      <c r="H16" s="66" t="n">
        <v>28999.86495</v>
      </c>
      <c r="I16" s="18"/>
      <c r="J16" s="65" t="n">
        <v>0</v>
      </c>
      <c r="K16" s="66" t="n">
        <v>0</v>
      </c>
      <c r="L16" s="18"/>
      <c r="M16" s="65" t="n">
        <v>45442.5261</v>
      </c>
      <c r="N16" s="66" t="n">
        <v>67924.11212</v>
      </c>
    </row>
    <row r="17" s="67" customFormat="true" ht="15.75" hidden="false" customHeight="false" outlineLevel="0" collapsed="false">
      <c r="A17" s="63" t="s">
        <v>36</v>
      </c>
      <c r="B17" s="64" t="n">
        <v>15</v>
      </c>
      <c r="C17" s="18"/>
      <c r="D17" s="65" t="n">
        <v>0</v>
      </c>
      <c r="E17" s="66" t="n">
        <v>0</v>
      </c>
      <c r="F17" s="18"/>
      <c r="G17" s="65" t="n">
        <v>0</v>
      </c>
      <c r="H17" s="66" t="n">
        <v>0</v>
      </c>
      <c r="I17" s="18"/>
      <c r="J17" s="65" t="n">
        <v>1037.64511</v>
      </c>
      <c r="K17" s="66" t="n">
        <v>1037.64511</v>
      </c>
      <c r="L17" s="18"/>
      <c r="M17" s="65" t="n">
        <v>1037.64511</v>
      </c>
      <c r="N17" s="66" t="n">
        <v>1037.64511</v>
      </c>
    </row>
    <row r="18" s="67" customFormat="true" ht="15.75" hidden="false" customHeight="false" outlineLevel="0" collapsed="false">
      <c r="A18" s="63" t="s">
        <v>37</v>
      </c>
      <c r="B18" s="64" t="n">
        <v>16</v>
      </c>
      <c r="C18" s="18"/>
      <c r="D18" s="65" t="n">
        <v>0</v>
      </c>
      <c r="E18" s="66" t="n">
        <v>0</v>
      </c>
      <c r="F18" s="18"/>
      <c r="G18" s="65" t="n">
        <v>0</v>
      </c>
      <c r="H18" s="66" t="n">
        <v>0</v>
      </c>
      <c r="I18" s="18"/>
      <c r="J18" s="65" t="n">
        <v>132.94898</v>
      </c>
      <c r="K18" s="66" t="n">
        <v>184.68415</v>
      </c>
      <c r="L18" s="18"/>
      <c r="M18" s="65" t="n">
        <v>132.94898</v>
      </c>
      <c r="N18" s="66" t="n">
        <v>184.68415</v>
      </c>
    </row>
    <row r="19" s="67" customFormat="true" ht="15.75" hidden="false" customHeight="false" outlineLevel="0" collapsed="false">
      <c r="A19" s="68" t="s">
        <v>38</v>
      </c>
      <c r="B19" s="69" t="n">
        <v>17</v>
      </c>
      <c r="C19" s="18"/>
      <c r="D19" s="70" t="n">
        <v>314319.84049</v>
      </c>
      <c r="E19" s="71" t="n">
        <v>228458.76751</v>
      </c>
      <c r="F19" s="18"/>
      <c r="G19" s="70" t="n">
        <v>0</v>
      </c>
      <c r="H19" s="71" t="n">
        <v>0</v>
      </c>
      <c r="I19" s="18"/>
      <c r="J19" s="65" t="n">
        <v>8035.95798</v>
      </c>
      <c r="K19" s="66" t="n">
        <v>159408.20193</v>
      </c>
      <c r="L19" s="18"/>
      <c r="M19" s="65" t="n">
        <v>322355.79847</v>
      </c>
      <c r="N19" s="66" t="n">
        <v>387866.96944</v>
      </c>
    </row>
    <row r="20" customFormat="false" ht="15.75" hidden="false" customHeight="false" outlineLevel="0" collapsed="false">
      <c r="A20" s="72" t="s">
        <v>39</v>
      </c>
      <c r="B20" s="73" t="n">
        <v>10</v>
      </c>
      <c r="C20" s="18"/>
      <c r="D20" s="74" t="n">
        <v>585941.9106</v>
      </c>
      <c r="E20" s="75" t="n">
        <v>496942.50751</v>
      </c>
      <c r="F20" s="18"/>
      <c r="G20" s="74" t="n">
        <v>0</v>
      </c>
      <c r="H20" s="75" t="n">
        <v>181163.29056</v>
      </c>
      <c r="I20" s="18"/>
      <c r="J20" s="74" t="n">
        <v>11260.45032</v>
      </c>
      <c r="K20" s="75" t="n">
        <v>160742.58544</v>
      </c>
      <c r="L20" s="18"/>
      <c r="M20" s="74" t="n">
        <v>597202.36092</v>
      </c>
      <c r="N20" s="75" t="n">
        <v>838848.38351</v>
      </c>
    </row>
    <row r="21" customFormat="false" ht="6" hidden="false" customHeight="tru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</row>
    <row r="22" customFormat="false" ht="15.75" hidden="false" customHeight="false" outlineLevel="0" collapsed="false">
      <c r="A22" s="72" t="s">
        <v>40</v>
      </c>
      <c r="B22" s="73" t="n">
        <v>20</v>
      </c>
      <c r="C22" s="18"/>
      <c r="D22" s="74" t="n">
        <v>11213.81697</v>
      </c>
      <c r="E22" s="75" t="n">
        <v>13823.62998</v>
      </c>
      <c r="F22" s="18"/>
      <c r="G22" s="74" t="n">
        <v>0</v>
      </c>
      <c r="H22" s="75" t="n">
        <v>509.41422</v>
      </c>
      <c r="I22" s="18"/>
      <c r="J22" s="74" t="n">
        <v>0</v>
      </c>
      <c r="K22" s="75" t="n">
        <v>0</v>
      </c>
      <c r="L22" s="18"/>
      <c r="M22" s="74" t="n">
        <v>11213.81697</v>
      </c>
      <c r="N22" s="75" t="n">
        <v>14333.0442</v>
      </c>
    </row>
    <row r="23" customFormat="false" ht="15.75" hidden="false" customHeight="false" outlineLevel="0" collapsed="false">
      <c r="A23" s="59" t="s">
        <v>41</v>
      </c>
      <c r="B23" s="60"/>
      <c r="C23" s="18"/>
      <c r="D23" s="61" t="s">
        <v>19</v>
      </c>
      <c r="E23" s="62" t="s">
        <v>19</v>
      </c>
      <c r="F23" s="18"/>
      <c r="G23" s="61" t="s">
        <v>19</v>
      </c>
      <c r="H23" s="62" t="s">
        <v>19</v>
      </c>
      <c r="I23" s="18"/>
      <c r="J23" s="61" t="s">
        <v>19</v>
      </c>
      <c r="K23" s="62" t="s">
        <v>19</v>
      </c>
      <c r="L23" s="18"/>
      <c r="M23" s="61" t="s">
        <v>19</v>
      </c>
      <c r="N23" s="62" t="s">
        <v>19</v>
      </c>
    </row>
    <row r="24" customFormat="false" ht="15.75" hidden="false" customHeight="false" outlineLevel="0" collapsed="false">
      <c r="A24" s="63" t="s">
        <v>42</v>
      </c>
      <c r="B24" s="64" t="n">
        <v>31</v>
      </c>
      <c r="C24" s="18"/>
      <c r="D24" s="65" t="n">
        <v>39606.11884</v>
      </c>
      <c r="E24" s="66" t="n">
        <v>27366.6703</v>
      </c>
      <c r="F24" s="18"/>
      <c r="G24" s="65" t="n">
        <v>14.9694</v>
      </c>
      <c r="H24" s="66" t="n">
        <v>1010.04405</v>
      </c>
      <c r="I24" s="18"/>
      <c r="J24" s="65" t="n">
        <v>0</v>
      </c>
      <c r="K24" s="66" t="n">
        <v>0</v>
      </c>
      <c r="L24" s="18"/>
      <c r="M24" s="65" t="n">
        <v>39621.08824</v>
      </c>
      <c r="N24" s="66" t="n">
        <v>28376.71435</v>
      </c>
    </row>
    <row r="25" customFormat="false" ht="15.75" hidden="false" customHeight="false" outlineLevel="0" collapsed="false">
      <c r="A25" s="68" t="s">
        <v>43</v>
      </c>
      <c r="B25" s="69" t="n">
        <v>32</v>
      </c>
      <c r="C25" s="18"/>
      <c r="D25" s="70" t="n">
        <v>0</v>
      </c>
      <c r="E25" s="71" t="n">
        <v>0</v>
      </c>
      <c r="F25" s="18"/>
      <c r="G25" s="70" t="n">
        <v>0</v>
      </c>
      <c r="H25" s="71" t="n">
        <v>0</v>
      </c>
      <c r="I25" s="18"/>
      <c r="J25" s="70" t="n">
        <v>0</v>
      </c>
      <c r="K25" s="71" t="n">
        <v>0</v>
      </c>
      <c r="L25" s="18"/>
      <c r="M25" s="70" t="n">
        <v>0</v>
      </c>
      <c r="N25" s="71" t="n">
        <v>0</v>
      </c>
    </row>
    <row r="26" customFormat="false" ht="15.75" hidden="false" customHeight="false" outlineLevel="0" collapsed="false">
      <c r="A26" s="72" t="s">
        <v>44</v>
      </c>
      <c r="B26" s="73" t="n">
        <v>30</v>
      </c>
      <c r="C26" s="18"/>
      <c r="D26" s="74" t="n">
        <v>39606.11884</v>
      </c>
      <c r="E26" s="75" t="n">
        <v>27366.6703</v>
      </c>
      <c r="F26" s="18"/>
      <c r="G26" s="74" t="n">
        <v>14.9694</v>
      </c>
      <c r="H26" s="75" t="n">
        <v>1010.04405</v>
      </c>
      <c r="I26" s="18"/>
      <c r="J26" s="74" t="n">
        <v>0</v>
      </c>
      <c r="K26" s="75" t="n">
        <v>0</v>
      </c>
      <c r="L26" s="18"/>
      <c r="M26" s="74" t="n">
        <v>39621.08824</v>
      </c>
      <c r="N26" s="75" t="n">
        <v>28376.71435</v>
      </c>
    </row>
    <row r="27" customFormat="false" ht="6" hidden="false" customHeight="tru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</row>
    <row r="28" customFormat="false" ht="19.5" hidden="false" customHeight="false" outlineLevel="0" collapsed="false">
      <c r="A28" s="78" t="s">
        <v>45</v>
      </c>
      <c r="B28" s="79" t="n">
        <v>100</v>
      </c>
      <c r="C28" s="18"/>
      <c r="D28" s="80" t="n">
        <v>636761.84641</v>
      </c>
      <c r="E28" s="81" t="n">
        <v>538132.80779</v>
      </c>
      <c r="F28" s="18"/>
      <c r="G28" s="80" t="n">
        <v>14.9694</v>
      </c>
      <c r="H28" s="81" t="n">
        <v>182682.74883</v>
      </c>
      <c r="I28" s="18"/>
      <c r="J28" s="80" t="n">
        <v>11260.45032</v>
      </c>
      <c r="K28" s="81" t="n">
        <v>160742.58544</v>
      </c>
      <c r="L28" s="18"/>
      <c r="M28" s="80" t="n">
        <v>648037.26613</v>
      </c>
      <c r="N28" s="81" t="n">
        <v>881558.14206</v>
      </c>
    </row>
    <row r="29" customFormat="false" ht="15.75" hidden="false" customHeight="false" outlineLevel="0" collapsed="false">
      <c r="A29" s="55" t="s">
        <v>46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</row>
    <row r="30" customFormat="false" ht="15.75" hidden="false" customHeight="false" outlineLevel="0" collapsed="false">
      <c r="A30" s="59" t="s">
        <v>47</v>
      </c>
      <c r="B30" s="60"/>
      <c r="C30" s="18"/>
      <c r="D30" s="61" t="s">
        <v>19</v>
      </c>
      <c r="E30" s="62" t="s">
        <v>19</v>
      </c>
      <c r="F30" s="18"/>
      <c r="G30" s="61" t="s">
        <v>19</v>
      </c>
      <c r="H30" s="62" t="s">
        <v>19</v>
      </c>
      <c r="I30" s="18"/>
      <c r="J30" s="61" t="s">
        <v>19</v>
      </c>
      <c r="K30" s="62" t="s">
        <v>19</v>
      </c>
      <c r="L30" s="18"/>
      <c r="M30" s="61" t="s">
        <v>19</v>
      </c>
      <c r="N30" s="62" t="s">
        <v>19</v>
      </c>
    </row>
    <row r="31" customFormat="false" ht="15.75" hidden="false" customHeight="false" outlineLevel="0" collapsed="false">
      <c r="A31" s="63" t="s">
        <v>48</v>
      </c>
      <c r="B31" s="64" t="n">
        <v>51</v>
      </c>
      <c r="C31" s="18"/>
      <c r="D31" s="65" t="n">
        <v>548560.52173</v>
      </c>
      <c r="E31" s="66" t="n">
        <v>390549.46173</v>
      </c>
      <c r="F31" s="18"/>
      <c r="G31" s="65" t="n">
        <v>0</v>
      </c>
      <c r="H31" s="66" t="n">
        <v>0</v>
      </c>
      <c r="I31" s="18"/>
      <c r="J31" s="65" t="n">
        <v>0</v>
      </c>
      <c r="K31" s="66" t="n">
        <v>0</v>
      </c>
      <c r="L31" s="18"/>
      <c r="M31" s="65" t="n">
        <v>548560.52173</v>
      </c>
      <c r="N31" s="66" t="n">
        <v>390549.46173</v>
      </c>
    </row>
    <row r="32" customFormat="false" ht="15.75" hidden="false" customHeight="false" outlineLevel="0" collapsed="false">
      <c r="A32" s="63" t="s">
        <v>49</v>
      </c>
      <c r="B32" s="64" t="n">
        <v>52</v>
      </c>
      <c r="C32" s="18"/>
      <c r="D32" s="65" t="n">
        <v>0</v>
      </c>
      <c r="E32" s="66" t="n">
        <v>0</v>
      </c>
      <c r="F32" s="18"/>
      <c r="G32" s="65" t="n">
        <v>0</v>
      </c>
      <c r="H32" s="66" t="n">
        <v>0</v>
      </c>
      <c r="I32" s="18"/>
      <c r="J32" s="65" t="n">
        <v>0</v>
      </c>
      <c r="K32" s="66" t="n">
        <v>0</v>
      </c>
      <c r="L32" s="18"/>
      <c r="M32" s="65" t="n">
        <v>0</v>
      </c>
      <c r="N32" s="66" t="n">
        <v>0</v>
      </c>
    </row>
    <row r="33" customFormat="false" ht="15.75" hidden="false" customHeight="false" outlineLevel="0" collapsed="false">
      <c r="A33" s="68" t="s">
        <v>50</v>
      </c>
      <c r="B33" s="69" t="n">
        <v>53</v>
      </c>
      <c r="C33" s="18"/>
      <c r="D33" s="70" t="n">
        <v>0</v>
      </c>
      <c r="E33" s="71" t="n">
        <v>0</v>
      </c>
      <c r="F33" s="18"/>
      <c r="G33" s="70" t="n">
        <v>0</v>
      </c>
      <c r="H33" s="71" t="n">
        <v>0</v>
      </c>
      <c r="I33" s="18"/>
      <c r="J33" s="70" t="n">
        <v>0</v>
      </c>
      <c r="K33" s="71" t="n">
        <v>0</v>
      </c>
      <c r="L33" s="18"/>
      <c r="M33" s="70" t="n">
        <v>0</v>
      </c>
      <c r="N33" s="71" t="n">
        <v>0</v>
      </c>
    </row>
    <row r="34" customFormat="false" ht="15.75" hidden="false" customHeight="false" outlineLevel="0" collapsed="false">
      <c r="A34" s="72" t="s">
        <v>39</v>
      </c>
      <c r="B34" s="73" t="n">
        <v>50</v>
      </c>
      <c r="C34" s="18"/>
      <c r="D34" s="74" t="n">
        <v>548560.52173</v>
      </c>
      <c r="E34" s="75" t="n">
        <v>390549.46173</v>
      </c>
      <c r="F34" s="18"/>
      <c r="G34" s="74" t="n">
        <v>0</v>
      </c>
      <c r="H34" s="75" t="n">
        <v>0</v>
      </c>
      <c r="I34" s="18"/>
      <c r="J34" s="74" t="n">
        <v>0</v>
      </c>
      <c r="K34" s="75" t="n">
        <v>0</v>
      </c>
      <c r="L34" s="18"/>
      <c r="M34" s="74" t="n">
        <v>548560.52173</v>
      </c>
      <c r="N34" s="75" t="n">
        <v>390549.46173</v>
      </c>
    </row>
    <row r="35" customFormat="false" ht="15.75" hidden="false" customHeight="false" outlineLevel="0" collapsed="false">
      <c r="A35" s="59" t="s">
        <v>51</v>
      </c>
      <c r="B35" s="60"/>
      <c r="C35" s="18"/>
      <c r="D35" s="61" t="s">
        <v>19</v>
      </c>
      <c r="E35" s="62" t="s">
        <v>19</v>
      </c>
      <c r="F35" s="18"/>
      <c r="G35" s="61" t="s">
        <v>19</v>
      </c>
      <c r="H35" s="62" t="s">
        <v>19</v>
      </c>
      <c r="I35" s="18"/>
      <c r="J35" s="61" t="s">
        <v>19</v>
      </c>
      <c r="K35" s="62" t="s">
        <v>19</v>
      </c>
      <c r="L35" s="18"/>
      <c r="M35" s="61" t="s">
        <v>19</v>
      </c>
      <c r="N35" s="62" t="s">
        <v>19</v>
      </c>
    </row>
    <row r="36" customFormat="false" ht="15.75" hidden="false" customHeight="false" outlineLevel="0" collapsed="false">
      <c r="A36" s="63" t="s">
        <v>52</v>
      </c>
      <c r="B36" s="64" t="n">
        <v>61</v>
      </c>
      <c r="C36" s="18"/>
      <c r="D36" s="65" t="n">
        <v>6738.88886</v>
      </c>
      <c r="E36" s="66" t="n">
        <v>7000</v>
      </c>
      <c r="F36" s="18"/>
      <c r="G36" s="65" t="n">
        <v>0</v>
      </c>
      <c r="H36" s="66" t="n">
        <v>0</v>
      </c>
      <c r="I36" s="18"/>
      <c r="J36" s="65" t="n">
        <v>0</v>
      </c>
      <c r="K36" s="66" t="n">
        <v>0</v>
      </c>
      <c r="L36" s="18"/>
      <c r="M36" s="65" t="n">
        <v>6738.88886</v>
      </c>
      <c r="N36" s="66" t="n">
        <v>7000</v>
      </c>
    </row>
    <row r="37" customFormat="false" ht="15.75" hidden="false" customHeight="false" outlineLevel="0" collapsed="false">
      <c r="A37" s="68" t="s">
        <v>53</v>
      </c>
      <c r="B37" s="69" t="n">
        <v>62</v>
      </c>
      <c r="C37" s="18"/>
      <c r="D37" s="70" t="n">
        <v>0</v>
      </c>
      <c r="E37" s="71" t="n">
        <v>0</v>
      </c>
      <c r="F37" s="18"/>
      <c r="G37" s="70" t="n">
        <v>0</v>
      </c>
      <c r="H37" s="71" t="n">
        <v>0</v>
      </c>
      <c r="I37" s="18"/>
      <c r="J37" s="70" t="n">
        <v>0</v>
      </c>
      <c r="K37" s="71" t="n">
        <v>0</v>
      </c>
      <c r="L37" s="18"/>
      <c r="M37" s="70" t="n">
        <v>0</v>
      </c>
      <c r="N37" s="71" t="n">
        <v>0</v>
      </c>
    </row>
    <row r="38" customFormat="false" ht="15.75" hidden="false" customHeight="false" outlineLevel="0" collapsed="false">
      <c r="A38" s="72" t="s">
        <v>54</v>
      </c>
      <c r="B38" s="73" t="n">
        <v>60</v>
      </c>
      <c r="C38" s="18"/>
      <c r="D38" s="74" t="n">
        <v>6738.88886</v>
      </c>
      <c r="E38" s="75" t="n">
        <v>7000</v>
      </c>
      <c r="F38" s="18"/>
      <c r="G38" s="74" t="n">
        <v>0</v>
      </c>
      <c r="H38" s="75" t="n">
        <v>0</v>
      </c>
      <c r="I38" s="18"/>
      <c r="J38" s="74" t="n">
        <v>0</v>
      </c>
      <c r="K38" s="75" t="n">
        <v>0</v>
      </c>
      <c r="L38" s="18"/>
      <c r="M38" s="74" t="n">
        <v>6738.88886</v>
      </c>
      <c r="N38" s="75" t="n">
        <v>7000</v>
      </c>
    </row>
    <row r="39" customFormat="false" ht="15.75" hidden="false" customHeight="false" outlineLevel="0" collapsed="false">
      <c r="A39" s="59" t="s">
        <v>55</v>
      </c>
      <c r="B39" s="60"/>
      <c r="C39" s="18"/>
      <c r="D39" s="61" t="s">
        <v>19</v>
      </c>
      <c r="E39" s="62" t="s">
        <v>19</v>
      </c>
      <c r="F39" s="18"/>
      <c r="G39" s="61" t="s">
        <v>19</v>
      </c>
      <c r="H39" s="62" t="s">
        <v>19</v>
      </c>
      <c r="I39" s="18"/>
      <c r="J39" s="61" t="s">
        <v>19</v>
      </c>
      <c r="K39" s="62" t="s">
        <v>19</v>
      </c>
      <c r="L39" s="18"/>
      <c r="M39" s="61" t="s">
        <v>19</v>
      </c>
      <c r="N39" s="62" t="s">
        <v>19</v>
      </c>
    </row>
    <row r="40" customFormat="false" ht="15.75" hidden="false" customHeight="false" outlineLevel="0" collapsed="false">
      <c r="A40" s="82" t="s">
        <v>56</v>
      </c>
      <c r="B40" s="83" t="n">
        <v>71</v>
      </c>
      <c r="C40" s="18"/>
      <c r="D40" s="65" t="n">
        <v>4684.69902</v>
      </c>
      <c r="E40" s="66" t="n">
        <v>4499.77201</v>
      </c>
      <c r="F40" s="18"/>
      <c r="G40" s="65" t="n">
        <v>0</v>
      </c>
      <c r="H40" s="66" t="n">
        <v>0</v>
      </c>
      <c r="I40" s="18"/>
      <c r="J40" s="65" t="n">
        <v>0</v>
      </c>
      <c r="K40" s="66" t="n">
        <v>0</v>
      </c>
      <c r="L40" s="18"/>
      <c r="M40" s="65" t="n">
        <v>4684.69902</v>
      </c>
      <c r="N40" s="66" t="n">
        <v>4499.77201</v>
      </c>
    </row>
    <row r="41" customFormat="false" ht="15.75" hidden="false" customHeight="false" outlineLevel="0" collapsed="false">
      <c r="A41" s="82" t="s">
        <v>57</v>
      </c>
      <c r="B41" s="83" t="n">
        <v>72</v>
      </c>
      <c r="C41" s="18"/>
      <c r="D41" s="65" t="n">
        <v>4005.7672</v>
      </c>
      <c r="E41" s="66" t="n">
        <v>3627.98537</v>
      </c>
      <c r="F41" s="18"/>
      <c r="G41" s="65" t="n">
        <v>0</v>
      </c>
      <c r="H41" s="66" t="n">
        <v>0</v>
      </c>
      <c r="I41" s="18"/>
      <c r="J41" s="65" t="n">
        <v>0</v>
      </c>
      <c r="K41" s="66" t="n">
        <v>0</v>
      </c>
      <c r="L41" s="18"/>
      <c r="M41" s="65" t="n">
        <v>4005.7672</v>
      </c>
      <c r="N41" s="66" t="n">
        <v>3627.98537</v>
      </c>
    </row>
    <row r="42" customFormat="false" ht="15.75" hidden="false" customHeight="false" outlineLevel="0" collapsed="false">
      <c r="A42" s="82" t="s">
        <v>58</v>
      </c>
      <c r="B42" s="83" t="n">
        <v>73</v>
      </c>
      <c r="C42" s="18"/>
      <c r="D42" s="65" t="n">
        <v>2346.37304</v>
      </c>
      <c r="E42" s="66" t="n">
        <v>3512.48035</v>
      </c>
      <c r="F42" s="18"/>
      <c r="G42" s="65" t="n">
        <v>92.72736</v>
      </c>
      <c r="H42" s="66" t="n">
        <v>529.63855</v>
      </c>
      <c r="I42" s="18"/>
      <c r="J42" s="65" t="n">
        <v>0</v>
      </c>
      <c r="K42" s="66" t="n">
        <v>0</v>
      </c>
      <c r="L42" s="18"/>
      <c r="M42" s="65" t="n">
        <v>2439.1004</v>
      </c>
      <c r="N42" s="66" t="n">
        <v>4042.1189</v>
      </c>
    </row>
    <row r="43" customFormat="false" ht="15.75" hidden="false" customHeight="false" outlineLevel="0" collapsed="false">
      <c r="A43" s="82" t="s">
        <v>59</v>
      </c>
      <c r="B43" s="83" t="n">
        <v>74</v>
      </c>
      <c r="C43" s="18"/>
      <c r="D43" s="65" t="n">
        <v>148.91425</v>
      </c>
      <c r="E43" s="66" t="n">
        <v>88.56795</v>
      </c>
      <c r="F43" s="18"/>
      <c r="G43" s="65" t="n">
        <v>0.00124</v>
      </c>
      <c r="H43" s="66" t="n">
        <v>0.41196</v>
      </c>
      <c r="I43" s="18"/>
      <c r="J43" s="65" t="n">
        <v>0</v>
      </c>
      <c r="K43" s="66" t="n">
        <v>0</v>
      </c>
      <c r="L43" s="18"/>
      <c r="M43" s="65" t="n">
        <v>148.91549</v>
      </c>
      <c r="N43" s="66" t="n">
        <v>88.97991</v>
      </c>
    </row>
    <row r="44" customFormat="false" ht="15.75" hidden="false" customHeight="false" outlineLevel="0" collapsed="false">
      <c r="A44" s="84" t="s">
        <v>60</v>
      </c>
      <c r="B44" s="83" t="n">
        <v>75</v>
      </c>
      <c r="C44" s="18"/>
      <c r="D44" s="65" t="n">
        <v>0</v>
      </c>
      <c r="E44" s="66" t="n">
        <v>0</v>
      </c>
      <c r="F44" s="18"/>
      <c r="G44" s="65" t="n">
        <v>0</v>
      </c>
      <c r="H44" s="66" t="n">
        <v>0</v>
      </c>
      <c r="I44" s="18"/>
      <c r="J44" s="65" t="n">
        <v>0</v>
      </c>
      <c r="K44" s="66" t="n">
        <v>0</v>
      </c>
      <c r="L44" s="18"/>
      <c r="M44" s="65" t="n">
        <v>0</v>
      </c>
      <c r="N44" s="66" t="n">
        <v>0</v>
      </c>
    </row>
    <row r="45" customFormat="false" ht="15.75" hidden="false" customHeight="false" outlineLevel="0" collapsed="false">
      <c r="A45" s="82" t="s">
        <v>61</v>
      </c>
      <c r="B45" s="83" t="n">
        <v>76</v>
      </c>
      <c r="C45" s="18"/>
      <c r="D45" s="70" t="n">
        <v>677.1376</v>
      </c>
      <c r="E45" s="71" t="n">
        <v>7774.08534</v>
      </c>
      <c r="F45" s="18"/>
      <c r="G45" s="70" t="n">
        <v>6461.29991</v>
      </c>
      <c r="H45" s="71" t="n">
        <v>1126.00311</v>
      </c>
      <c r="I45" s="18"/>
      <c r="J45" s="70" t="n">
        <v>0.00531</v>
      </c>
      <c r="K45" s="71" t="n">
        <v>0.00811</v>
      </c>
      <c r="L45" s="18"/>
      <c r="M45" s="70" t="n">
        <v>7138.44282</v>
      </c>
      <c r="N45" s="71" t="n">
        <v>8900.09656</v>
      </c>
    </row>
    <row r="46" customFormat="false" ht="15.75" hidden="false" customHeight="false" outlineLevel="0" collapsed="false">
      <c r="A46" s="72" t="s">
        <v>44</v>
      </c>
      <c r="B46" s="73" t="n">
        <v>70</v>
      </c>
      <c r="C46" s="18"/>
      <c r="D46" s="74" t="n">
        <v>11862.89111</v>
      </c>
      <c r="E46" s="75" t="n">
        <v>19502.89102</v>
      </c>
      <c r="F46" s="18"/>
      <c r="G46" s="74" t="n">
        <v>6554.02851</v>
      </c>
      <c r="H46" s="75" t="n">
        <v>1656.05362</v>
      </c>
      <c r="I46" s="18"/>
      <c r="J46" s="74" t="n">
        <v>0.00531</v>
      </c>
      <c r="K46" s="75" t="n">
        <v>0.00811</v>
      </c>
      <c r="L46" s="18"/>
      <c r="M46" s="74" t="n">
        <v>18416.92493</v>
      </c>
      <c r="N46" s="75" t="n">
        <v>21158.95275</v>
      </c>
    </row>
    <row r="47" customFormat="false" ht="15.75" hidden="false" customHeight="false" outlineLevel="0" collapsed="false">
      <c r="A47" s="59" t="s">
        <v>62</v>
      </c>
      <c r="B47" s="60"/>
      <c r="C47" s="18"/>
      <c r="D47" s="61" t="s">
        <v>19</v>
      </c>
      <c r="E47" s="62" t="s">
        <v>19</v>
      </c>
      <c r="F47" s="18"/>
      <c r="G47" s="61" t="s">
        <v>19</v>
      </c>
      <c r="H47" s="62" t="s">
        <v>19</v>
      </c>
      <c r="I47" s="18"/>
      <c r="J47" s="61" t="s">
        <v>19</v>
      </c>
      <c r="K47" s="62" t="s">
        <v>19</v>
      </c>
      <c r="L47" s="18"/>
      <c r="M47" s="61" t="s">
        <v>19</v>
      </c>
      <c r="N47" s="62" t="s">
        <v>19</v>
      </c>
    </row>
    <row r="48" customFormat="false" ht="15.75" hidden="false" customHeight="false" outlineLevel="0" collapsed="false">
      <c r="A48" s="63" t="s">
        <v>63</v>
      </c>
      <c r="B48" s="64" t="n">
        <v>81</v>
      </c>
      <c r="C48" s="18"/>
      <c r="D48" s="65" t="n">
        <v>0</v>
      </c>
      <c r="E48" s="66" t="n">
        <v>6.03303</v>
      </c>
      <c r="F48" s="18"/>
      <c r="G48" s="65" t="n">
        <v>0</v>
      </c>
      <c r="H48" s="66" t="n">
        <v>0</v>
      </c>
      <c r="I48" s="18"/>
      <c r="J48" s="65" t="n">
        <v>0</v>
      </c>
      <c r="K48" s="66" t="n">
        <v>0</v>
      </c>
      <c r="L48" s="18"/>
      <c r="M48" s="65" t="n">
        <v>0</v>
      </c>
      <c r="N48" s="66" t="n">
        <v>6.03303</v>
      </c>
    </row>
    <row r="49" customFormat="false" ht="15.75" hidden="false" customHeight="false" outlineLevel="0" collapsed="false">
      <c r="A49" s="68" t="s">
        <v>64</v>
      </c>
      <c r="B49" s="69" t="n">
        <v>82</v>
      </c>
      <c r="C49" s="18"/>
      <c r="D49" s="70" t="n">
        <v>3214.93851</v>
      </c>
      <c r="E49" s="71" t="n">
        <v>4277.56123</v>
      </c>
      <c r="F49" s="18"/>
      <c r="G49" s="70" t="n">
        <v>0</v>
      </c>
      <c r="H49" s="71" t="n">
        <v>0</v>
      </c>
      <c r="I49" s="18"/>
      <c r="J49" s="70" t="n">
        <v>1582.61949</v>
      </c>
      <c r="K49" s="71" t="n">
        <v>1972.24781</v>
      </c>
      <c r="L49" s="18"/>
      <c r="M49" s="70" t="n">
        <v>4797.558</v>
      </c>
      <c r="N49" s="71" t="n">
        <v>6249.80904</v>
      </c>
    </row>
    <row r="50" customFormat="false" ht="15.75" hidden="false" customHeight="false" outlineLevel="0" collapsed="false">
      <c r="A50" s="72" t="s">
        <v>65</v>
      </c>
      <c r="B50" s="73" t="n">
        <v>80</v>
      </c>
      <c r="C50" s="18"/>
      <c r="D50" s="74" t="n">
        <v>3214.93851</v>
      </c>
      <c r="E50" s="75" t="n">
        <v>4283.59426</v>
      </c>
      <c r="F50" s="18"/>
      <c r="G50" s="74" t="n">
        <v>0</v>
      </c>
      <c r="H50" s="75" t="n">
        <v>0</v>
      </c>
      <c r="I50" s="18"/>
      <c r="J50" s="74" t="n">
        <v>1582.61949</v>
      </c>
      <c r="K50" s="75" t="n">
        <v>1972.24781</v>
      </c>
      <c r="L50" s="18"/>
      <c r="M50" s="74" t="n">
        <v>4797.558</v>
      </c>
      <c r="N50" s="75" t="n">
        <v>6255.84207</v>
      </c>
    </row>
    <row r="51" customFormat="false" ht="3" hidden="false" customHeight="tru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</row>
    <row r="52" customFormat="false" ht="19.5" hidden="false" customHeight="false" outlineLevel="0" collapsed="false">
      <c r="A52" s="78" t="s">
        <v>66</v>
      </c>
      <c r="B52" s="79" t="n">
        <v>200</v>
      </c>
      <c r="C52" s="18"/>
      <c r="D52" s="80" t="n">
        <v>570377.24021</v>
      </c>
      <c r="E52" s="81" t="n">
        <v>421335.94701</v>
      </c>
      <c r="F52" s="18"/>
      <c r="G52" s="80" t="n">
        <v>6554.02851</v>
      </c>
      <c r="H52" s="81" t="n">
        <v>1656.05362</v>
      </c>
      <c r="I52" s="18"/>
      <c r="J52" s="80" t="n">
        <v>1582.6248</v>
      </c>
      <c r="K52" s="81" t="n">
        <v>1972.25592</v>
      </c>
      <c r="L52" s="18"/>
      <c r="M52" s="80" t="n">
        <v>578513.89352</v>
      </c>
      <c r="N52" s="81" t="n">
        <v>424964.25655</v>
      </c>
    </row>
    <row r="53" customFormat="false" ht="4.5" hidden="false" customHeight="true" outlineLevel="0" collapsed="false">
      <c r="A53" s="59"/>
      <c r="B53" s="60"/>
      <c r="C53" s="18"/>
      <c r="D53" s="85"/>
      <c r="E53" s="77"/>
      <c r="F53" s="18"/>
      <c r="G53" s="85"/>
      <c r="H53" s="77"/>
      <c r="I53" s="18"/>
      <c r="J53" s="85"/>
      <c r="K53" s="77"/>
      <c r="L53" s="18"/>
      <c r="M53" s="85"/>
      <c r="N53" s="77"/>
    </row>
    <row r="54" customFormat="false" ht="19.5" hidden="false" customHeight="true" outlineLevel="0" collapsed="false">
      <c r="A54" s="86" t="s">
        <v>67</v>
      </c>
      <c r="B54" s="87" t="n">
        <v>300</v>
      </c>
      <c r="C54" s="18"/>
      <c r="D54" s="88" t="n">
        <v>1207139</v>
      </c>
      <c r="E54" s="89" t="n">
        <v>959469</v>
      </c>
      <c r="F54" s="18"/>
      <c r="G54" s="88" t="n">
        <v>6569</v>
      </c>
      <c r="H54" s="89" t="n">
        <v>184339</v>
      </c>
      <c r="I54" s="18"/>
      <c r="J54" s="88" t="n">
        <v>12843</v>
      </c>
      <c r="K54" s="89" t="n">
        <v>162715</v>
      </c>
      <c r="L54" s="18"/>
      <c r="M54" s="88" t="n">
        <v>1226551</v>
      </c>
      <c r="N54" s="89" t="n">
        <v>1306522</v>
      </c>
    </row>
    <row r="55" customFormat="false" ht="17.25" hidden="false" customHeight="true" outlineLevel="0" collapsed="false">
      <c r="A55" s="90" t="s">
        <v>68</v>
      </c>
      <c r="B55" s="91" t="n">
        <v>350</v>
      </c>
      <c r="C55" s="18"/>
      <c r="D55" s="92" t="n">
        <v>73535</v>
      </c>
      <c r="E55" s="93" t="n">
        <v>66460</v>
      </c>
      <c r="F55" s="18"/>
      <c r="G55" s="92" t="n">
        <v>5016</v>
      </c>
      <c r="H55" s="93" t="n">
        <v>7165</v>
      </c>
      <c r="I55" s="18"/>
      <c r="J55" s="92" t="n">
        <v>0</v>
      </c>
      <c r="K55" s="93" t="n">
        <v>3</v>
      </c>
      <c r="L55" s="18"/>
      <c r="M55" s="92" t="n">
        <v>78551</v>
      </c>
      <c r="N55" s="93" t="n">
        <v>73629</v>
      </c>
    </row>
    <row r="56" customFormat="false" ht="12.75" hidden="false" customHeight="true" outlineLevel="0" collapsed="false">
      <c r="A56" s="94"/>
      <c r="B56" s="95"/>
      <c r="C56" s="18"/>
      <c r="D56" s="96" t="s">
        <v>19</v>
      </c>
      <c r="E56" s="96" t="s">
        <v>19</v>
      </c>
      <c r="F56" s="18"/>
      <c r="G56" s="96" t="s">
        <v>19</v>
      </c>
      <c r="H56" s="96" t="s">
        <v>19</v>
      </c>
      <c r="I56" s="18"/>
      <c r="J56" s="96" t="s">
        <v>19</v>
      </c>
      <c r="K56" s="96" t="s">
        <v>19</v>
      </c>
      <c r="L56" s="18"/>
      <c r="M56" s="96" t="s">
        <v>19</v>
      </c>
      <c r="N56" s="96" t="s">
        <v>19</v>
      </c>
    </row>
    <row r="57" customFormat="false" ht="19.5" hidden="false" customHeight="false" outlineLevel="0" collapsed="false">
      <c r="A57" s="27" t="s">
        <v>69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97" t="s">
        <v>70</v>
      </c>
      <c r="N57" s="97"/>
    </row>
    <row r="58" customFormat="false" ht="13.5" hidden="false" customHeight="true" outlineLevel="0" collapsed="false">
      <c r="A58" s="98"/>
      <c r="B58" s="99" t="s">
        <v>16</v>
      </c>
      <c r="C58" s="30"/>
      <c r="D58" s="33" t="s">
        <v>71</v>
      </c>
      <c r="E58" s="34"/>
      <c r="F58" s="30"/>
      <c r="G58" s="35" t="s">
        <v>72</v>
      </c>
      <c r="H58" s="36"/>
      <c r="I58" s="30" t="s">
        <v>19</v>
      </c>
      <c r="J58" s="37" t="s">
        <v>20</v>
      </c>
      <c r="K58" s="38"/>
      <c r="L58" s="30"/>
      <c r="M58" s="39" t="s">
        <v>21</v>
      </c>
      <c r="N58" s="39"/>
    </row>
    <row r="59" customFormat="false" ht="13.5" hidden="false" customHeight="true" outlineLevel="0" collapsed="false">
      <c r="A59" s="100" t="s">
        <v>22</v>
      </c>
      <c r="B59" s="99"/>
      <c r="C59" s="30"/>
      <c r="D59" s="101" t="s">
        <v>73</v>
      </c>
      <c r="E59" s="42"/>
      <c r="F59" s="30"/>
      <c r="G59" s="102" t="s">
        <v>74</v>
      </c>
      <c r="H59" s="44"/>
      <c r="I59" s="30"/>
      <c r="J59" s="103" t="s">
        <v>25</v>
      </c>
      <c r="K59" s="46"/>
      <c r="L59" s="30"/>
      <c r="M59" s="39"/>
      <c r="N59" s="39"/>
    </row>
    <row r="60" customFormat="false" ht="30.75" hidden="false" customHeight="true" outlineLevel="0" collapsed="false">
      <c r="A60" s="104" t="n">
        <v>0</v>
      </c>
      <c r="B60" s="99"/>
      <c r="C60" s="18"/>
      <c r="D60" s="105" t="s">
        <v>26</v>
      </c>
      <c r="E60" s="106" t="s">
        <v>27</v>
      </c>
      <c r="F60" s="18"/>
      <c r="G60" s="107" t="s">
        <v>26</v>
      </c>
      <c r="H60" s="106" t="s">
        <v>27</v>
      </c>
      <c r="I60" s="18"/>
      <c r="J60" s="107" t="s">
        <v>26</v>
      </c>
      <c r="K60" s="106" t="s">
        <v>27</v>
      </c>
      <c r="L60" s="18"/>
      <c r="M60" s="107" t="s">
        <v>26</v>
      </c>
      <c r="N60" s="106" t="s">
        <v>27</v>
      </c>
    </row>
    <row r="61" customFormat="false" ht="16.5" hidden="false" customHeight="false" outlineLevel="0" collapsed="false">
      <c r="A61" s="108" t="s">
        <v>28</v>
      </c>
      <c r="B61" s="109" t="s">
        <v>29</v>
      </c>
      <c r="C61" s="18"/>
      <c r="D61" s="110" t="n">
        <v>1</v>
      </c>
      <c r="E61" s="111" t="n">
        <v>2</v>
      </c>
      <c r="F61" s="18"/>
      <c r="G61" s="110" t="n">
        <v>3</v>
      </c>
      <c r="H61" s="111" t="n">
        <v>4</v>
      </c>
      <c r="I61" s="18"/>
      <c r="J61" s="110" t="n">
        <v>5</v>
      </c>
      <c r="K61" s="111" t="n">
        <v>6</v>
      </c>
      <c r="L61" s="18"/>
      <c r="M61" s="110" t="n">
        <v>7</v>
      </c>
      <c r="N61" s="111" t="n">
        <v>8</v>
      </c>
    </row>
    <row r="62" customFormat="false" ht="15.75" hidden="false" customHeight="false" outlineLevel="0" collapsed="false">
      <c r="A62" s="112" t="s">
        <v>75</v>
      </c>
      <c r="B62" s="113"/>
      <c r="C62" s="18"/>
      <c r="D62" s="114"/>
      <c r="E62" s="62"/>
      <c r="F62" s="18"/>
      <c r="G62" s="114"/>
      <c r="H62" s="62"/>
      <c r="I62" s="18"/>
      <c r="J62" s="114"/>
      <c r="K62" s="62"/>
      <c r="L62" s="18"/>
      <c r="M62" s="114"/>
      <c r="N62" s="62"/>
    </row>
    <row r="63" customFormat="false" ht="15.75" hidden="false" customHeight="false" outlineLevel="0" collapsed="false">
      <c r="A63" s="115" t="s">
        <v>76</v>
      </c>
      <c r="B63" s="116" t="n">
        <v>401</v>
      </c>
      <c r="C63" s="18"/>
      <c r="D63" s="117" t="n">
        <v>641913.35603</v>
      </c>
      <c r="E63" s="118" t="n">
        <v>641335.5378</v>
      </c>
      <c r="F63" s="18"/>
      <c r="G63" s="65" t="n">
        <v>16261.06077</v>
      </c>
      <c r="H63" s="66" t="n">
        <v>15863.50025</v>
      </c>
      <c r="I63" s="18"/>
      <c r="J63" s="65" t="n">
        <v>-31.28782</v>
      </c>
      <c r="K63" s="66" t="n">
        <v>0.16957</v>
      </c>
      <c r="L63" s="18"/>
      <c r="M63" s="65" t="n">
        <v>658143.12898</v>
      </c>
      <c r="N63" s="66" t="n">
        <v>657199.20762</v>
      </c>
    </row>
    <row r="64" customFormat="false" ht="15.75" hidden="false" customHeight="false" outlineLevel="0" collapsed="false">
      <c r="A64" s="63" t="s">
        <v>77</v>
      </c>
      <c r="B64" s="119" t="n">
        <v>402</v>
      </c>
      <c r="C64" s="18"/>
      <c r="D64" s="65" t="n">
        <v>234245.54726</v>
      </c>
      <c r="E64" s="66" t="n">
        <v>218108.82821</v>
      </c>
      <c r="F64" s="18"/>
      <c r="G64" s="65" t="n">
        <v>132110.3748</v>
      </c>
      <c r="H64" s="66" t="n">
        <v>44961.46662</v>
      </c>
      <c r="I64" s="18"/>
      <c r="J64" s="65" t="n">
        <v>160774.08162</v>
      </c>
      <c r="K64" s="66" t="n">
        <v>164197.47852</v>
      </c>
      <c r="L64" s="18"/>
      <c r="M64" s="65" t="n">
        <v>527130.00368</v>
      </c>
      <c r="N64" s="66" t="n">
        <v>427267.77335</v>
      </c>
    </row>
    <row r="65" customFormat="false" ht="15.75" hidden="false" customHeight="false" outlineLevel="0" collapsed="false">
      <c r="A65" s="68" t="s">
        <v>78</v>
      </c>
      <c r="B65" s="120" t="n">
        <v>403</v>
      </c>
      <c r="C65" s="18"/>
      <c r="D65" s="70" t="n">
        <v>253337.39621</v>
      </c>
      <c r="E65" s="71" t="n">
        <v>16714.53728</v>
      </c>
      <c r="F65" s="18"/>
      <c r="G65" s="70" t="n">
        <v>-142807.30427</v>
      </c>
      <c r="H65" s="71" t="n">
        <v>87546.4687</v>
      </c>
      <c r="I65" s="18"/>
      <c r="J65" s="70" t="n">
        <v>-149466.61199</v>
      </c>
      <c r="K65" s="71" t="n">
        <v>-3454.85429</v>
      </c>
      <c r="L65" s="18"/>
      <c r="M65" s="70" t="n">
        <v>-38936.52005</v>
      </c>
      <c r="N65" s="71" t="n">
        <v>100806.15169</v>
      </c>
    </row>
    <row r="66" customFormat="false" ht="19.5" hidden="false" customHeight="false" outlineLevel="0" collapsed="false">
      <c r="A66" s="78" t="s">
        <v>79</v>
      </c>
      <c r="B66" s="79" t="n">
        <v>400</v>
      </c>
      <c r="C66" s="18"/>
      <c r="D66" s="80" t="n">
        <v>1129496.2995</v>
      </c>
      <c r="E66" s="81" t="n">
        <v>876158.90329</v>
      </c>
      <c r="F66" s="18"/>
      <c r="G66" s="80" t="n">
        <v>5564.13129999998</v>
      </c>
      <c r="H66" s="81" t="n">
        <v>148371.43557</v>
      </c>
      <c r="I66" s="18"/>
      <c r="J66" s="80" t="n">
        <v>11276.18181</v>
      </c>
      <c r="K66" s="81" t="n">
        <v>160742.7938</v>
      </c>
      <c r="L66" s="18"/>
      <c r="M66" s="80" t="n">
        <v>1146336.61261</v>
      </c>
      <c r="N66" s="81" t="n">
        <v>1185273.13266</v>
      </c>
    </row>
    <row r="67" customFormat="false" ht="15.75" hidden="false" customHeight="false" outlineLevel="0" collapsed="false">
      <c r="A67" s="55" t="s">
        <v>80</v>
      </c>
      <c r="B67" s="121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</row>
    <row r="68" customFormat="false" ht="15.75" hidden="false" customHeight="false" outlineLevel="0" collapsed="false">
      <c r="A68" s="112" t="s">
        <v>81</v>
      </c>
      <c r="B68" s="113"/>
      <c r="C68" s="18"/>
      <c r="D68" s="61" t="s">
        <v>19</v>
      </c>
      <c r="E68" s="62" t="s">
        <v>19</v>
      </c>
      <c r="F68" s="18"/>
      <c r="G68" s="61" t="s">
        <v>19</v>
      </c>
      <c r="H68" s="62" t="s">
        <v>19</v>
      </c>
      <c r="I68" s="18"/>
      <c r="J68" s="61" t="s">
        <v>19</v>
      </c>
      <c r="K68" s="62" t="s">
        <v>19</v>
      </c>
      <c r="L68" s="18"/>
      <c r="M68" s="61" t="s">
        <v>19</v>
      </c>
      <c r="N68" s="62" t="s">
        <v>19</v>
      </c>
    </row>
    <row r="69" customFormat="false" ht="15.75" hidden="false" customHeight="false" outlineLevel="0" collapsed="false">
      <c r="A69" s="63" t="s">
        <v>82</v>
      </c>
      <c r="B69" s="119" t="n">
        <v>511</v>
      </c>
      <c r="C69" s="18"/>
      <c r="D69" s="65" t="n">
        <v>0</v>
      </c>
      <c r="E69" s="66" t="n">
        <v>0</v>
      </c>
      <c r="F69" s="18"/>
      <c r="G69" s="65" t="n">
        <v>0</v>
      </c>
      <c r="H69" s="66" t="n">
        <v>0</v>
      </c>
      <c r="I69" s="18"/>
      <c r="J69" s="65" t="n">
        <v>0</v>
      </c>
      <c r="K69" s="66" t="n">
        <v>0</v>
      </c>
      <c r="L69" s="18"/>
      <c r="M69" s="65" t="n">
        <v>0</v>
      </c>
      <c r="N69" s="66" t="n">
        <v>0</v>
      </c>
    </row>
    <row r="70" customFormat="false" ht="15.75" hidden="false" customHeight="false" outlineLevel="0" collapsed="false">
      <c r="A70" s="63" t="s">
        <v>83</v>
      </c>
      <c r="B70" s="119" t="n">
        <v>512</v>
      </c>
      <c r="C70" s="18"/>
      <c r="D70" s="65" t="n">
        <v>39575.56066</v>
      </c>
      <c r="E70" s="66" t="n">
        <v>52244.78103</v>
      </c>
      <c r="F70" s="18"/>
      <c r="G70" s="65" t="n">
        <v>0</v>
      </c>
      <c r="H70" s="66" t="n">
        <v>0</v>
      </c>
      <c r="I70" s="18"/>
      <c r="J70" s="65" t="n">
        <v>0</v>
      </c>
      <c r="K70" s="66" t="n">
        <v>0</v>
      </c>
      <c r="L70" s="18"/>
      <c r="M70" s="65" t="n">
        <v>39575.56066</v>
      </c>
      <c r="N70" s="66" t="n">
        <v>52244.78103</v>
      </c>
    </row>
    <row r="71" customFormat="false" ht="15.75" hidden="false" customHeight="false" outlineLevel="0" collapsed="false">
      <c r="A71" s="68" t="s">
        <v>84</v>
      </c>
      <c r="B71" s="120" t="n">
        <v>513</v>
      </c>
      <c r="C71" s="18"/>
      <c r="D71" s="70" t="n">
        <v>0</v>
      </c>
      <c r="E71" s="71" t="n">
        <v>0</v>
      </c>
      <c r="F71" s="18"/>
      <c r="G71" s="70" t="n">
        <v>0</v>
      </c>
      <c r="H71" s="71" t="n">
        <v>0</v>
      </c>
      <c r="I71" s="18"/>
      <c r="J71" s="70" t="n">
        <v>0</v>
      </c>
      <c r="K71" s="71" t="n">
        <v>0</v>
      </c>
      <c r="L71" s="18"/>
      <c r="M71" s="70" t="n">
        <v>0</v>
      </c>
      <c r="N71" s="71" t="n">
        <v>0</v>
      </c>
    </row>
    <row r="72" customFormat="false" ht="15.75" hidden="false" customHeight="false" outlineLevel="0" collapsed="false">
      <c r="A72" s="72" t="s">
        <v>39</v>
      </c>
      <c r="B72" s="122" t="n">
        <v>510</v>
      </c>
      <c r="C72" s="18"/>
      <c r="D72" s="74" t="n">
        <v>39575.56066</v>
      </c>
      <c r="E72" s="75" t="n">
        <v>52244.78103</v>
      </c>
      <c r="F72" s="18"/>
      <c r="G72" s="74" t="n">
        <v>0</v>
      </c>
      <c r="H72" s="75" t="n">
        <v>0</v>
      </c>
      <c r="I72" s="18"/>
      <c r="J72" s="74" t="n">
        <v>0</v>
      </c>
      <c r="K72" s="75" t="n">
        <v>0</v>
      </c>
      <c r="L72" s="18"/>
      <c r="M72" s="74" t="n">
        <v>39575.56066</v>
      </c>
      <c r="N72" s="75" t="n">
        <v>52244.78103</v>
      </c>
    </row>
    <row r="73" customFormat="false" ht="15.75" hidden="false" customHeight="false" outlineLevel="0" collapsed="false">
      <c r="A73" s="59" t="s">
        <v>85</v>
      </c>
      <c r="B73" s="123"/>
      <c r="C73" s="18"/>
      <c r="D73" s="61" t="s">
        <v>19</v>
      </c>
      <c r="E73" s="62" t="s">
        <v>19</v>
      </c>
      <c r="F73" s="18"/>
      <c r="G73" s="61" t="s">
        <v>19</v>
      </c>
      <c r="H73" s="62" t="s">
        <v>19</v>
      </c>
      <c r="I73" s="18"/>
      <c r="J73" s="61" t="s">
        <v>19</v>
      </c>
      <c r="K73" s="62" t="s">
        <v>19</v>
      </c>
      <c r="L73" s="18"/>
      <c r="M73" s="61" t="s">
        <v>19</v>
      </c>
      <c r="N73" s="62" t="s">
        <v>19</v>
      </c>
    </row>
    <row r="74" customFormat="false" ht="15.75" hidden="false" customHeight="false" outlineLevel="0" collapsed="false">
      <c r="A74" s="63" t="s">
        <v>86</v>
      </c>
      <c r="B74" s="119" t="n">
        <v>521</v>
      </c>
      <c r="C74" s="18"/>
      <c r="D74" s="65" t="n">
        <v>0</v>
      </c>
      <c r="E74" s="66" t="n">
        <v>0</v>
      </c>
      <c r="F74" s="18"/>
      <c r="G74" s="65" t="n">
        <v>0</v>
      </c>
      <c r="H74" s="66" t="n">
        <v>0</v>
      </c>
      <c r="I74" s="18"/>
      <c r="J74" s="65" t="n">
        <v>0</v>
      </c>
      <c r="K74" s="66" t="n">
        <v>0</v>
      </c>
      <c r="L74" s="18"/>
      <c r="M74" s="65" t="n">
        <v>0</v>
      </c>
      <c r="N74" s="66" t="n">
        <v>0</v>
      </c>
    </row>
    <row r="75" customFormat="false" ht="15.75" hidden="false" customHeight="false" outlineLevel="0" collapsed="false">
      <c r="A75" s="63" t="s">
        <v>87</v>
      </c>
      <c r="B75" s="119" t="n">
        <v>522</v>
      </c>
      <c r="C75" s="18"/>
      <c r="D75" s="65" t="n">
        <v>13980.39266</v>
      </c>
      <c r="E75" s="66" t="n">
        <v>9950.31464</v>
      </c>
      <c r="F75" s="18"/>
      <c r="G75" s="65" t="n">
        <v>991.56034</v>
      </c>
      <c r="H75" s="66" t="n">
        <v>115.80791</v>
      </c>
      <c r="I75" s="18"/>
      <c r="J75" s="65" t="n">
        <v>0</v>
      </c>
      <c r="K75" s="66" t="n">
        <v>0</v>
      </c>
      <c r="L75" s="18"/>
      <c r="M75" s="65" t="n">
        <v>14971.953</v>
      </c>
      <c r="N75" s="66" t="n">
        <v>10066.12255</v>
      </c>
    </row>
    <row r="76" customFormat="false" ht="15.75" hidden="false" customHeight="false" outlineLevel="0" collapsed="false">
      <c r="A76" s="63" t="s">
        <v>88</v>
      </c>
      <c r="B76" s="119" t="n">
        <v>523</v>
      </c>
      <c r="C76" s="18"/>
      <c r="D76" s="65" t="n">
        <v>1.14268</v>
      </c>
      <c r="E76" s="66" t="n">
        <v>0.75366</v>
      </c>
      <c r="F76" s="18"/>
      <c r="G76" s="65" t="n">
        <v>0</v>
      </c>
      <c r="H76" s="66" t="n">
        <v>0</v>
      </c>
      <c r="I76" s="18"/>
      <c r="J76" s="65" t="n">
        <v>0</v>
      </c>
      <c r="K76" s="66" t="n">
        <v>0</v>
      </c>
      <c r="L76" s="18"/>
      <c r="M76" s="65" t="n">
        <v>1.14268</v>
      </c>
      <c r="N76" s="66" t="n">
        <v>0.75366</v>
      </c>
    </row>
    <row r="77" customFormat="false" ht="15.75" hidden="false" customHeight="false" outlineLevel="0" collapsed="false">
      <c r="A77" s="63" t="s">
        <v>89</v>
      </c>
      <c r="B77" s="119" t="n">
        <v>524</v>
      </c>
      <c r="C77" s="18"/>
      <c r="D77" s="65" t="n">
        <v>4925.62059</v>
      </c>
      <c r="E77" s="66" t="n">
        <v>0</v>
      </c>
      <c r="F77" s="18"/>
      <c r="G77" s="65" t="n">
        <v>0</v>
      </c>
      <c r="H77" s="66" t="n">
        <v>0</v>
      </c>
      <c r="I77" s="18"/>
      <c r="J77" s="65" t="n">
        <v>0</v>
      </c>
      <c r="K77" s="66" t="n">
        <v>0</v>
      </c>
      <c r="L77" s="18"/>
      <c r="M77" s="65" t="n">
        <v>4925.62059</v>
      </c>
      <c r="N77" s="66" t="n">
        <v>0</v>
      </c>
    </row>
    <row r="78" customFormat="false" ht="15.75" hidden="false" customHeight="false" outlineLevel="0" collapsed="false">
      <c r="A78" s="63" t="s">
        <v>90</v>
      </c>
      <c r="B78" s="119" t="n">
        <v>525</v>
      </c>
      <c r="C78" s="18"/>
      <c r="D78" s="124" t="n">
        <v>9.26725</v>
      </c>
      <c r="E78" s="125" t="n">
        <v>26.71658</v>
      </c>
      <c r="F78" s="18"/>
      <c r="G78" s="124" t="n">
        <v>0</v>
      </c>
      <c r="H78" s="125" t="n">
        <v>0</v>
      </c>
      <c r="I78" s="18"/>
      <c r="J78" s="124" t="n">
        <v>0</v>
      </c>
      <c r="K78" s="125" t="n">
        <v>0</v>
      </c>
      <c r="L78" s="18"/>
      <c r="M78" s="124" t="n">
        <v>9.26725</v>
      </c>
      <c r="N78" s="125" t="n">
        <v>26.71658</v>
      </c>
    </row>
    <row r="79" customFormat="false" ht="15.75" hidden="false" customHeight="false" outlineLevel="0" collapsed="false">
      <c r="A79" s="84" t="s">
        <v>91</v>
      </c>
      <c r="B79" s="119" t="n">
        <v>526</v>
      </c>
      <c r="C79" s="18"/>
      <c r="D79" s="65" t="n">
        <v>0</v>
      </c>
      <c r="E79" s="66" t="n">
        <v>0</v>
      </c>
      <c r="F79" s="18"/>
      <c r="G79" s="65" t="n">
        <v>0</v>
      </c>
      <c r="H79" s="66" t="n">
        <v>0</v>
      </c>
      <c r="I79" s="18"/>
      <c r="J79" s="65" t="n">
        <v>0</v>
      </c>
      <c r="K79" s="66" t="n">
        <v>0</v>
      </c>
      <c r="L79" s="18"/>
      <c r="M79" s="65" t="n">
        <v>0</v>
      </c>
      <c r="N79" s="66" t="n">
        <v>0</v>
      </c>
    </row>
    <row r="80" customFormat="false" ht="15.75" hidden="false" customHeight="false" outlineLevel="0" collapsed="false">
      <c r="A80" s="84" t="s">
        <v>92</v>
      </c>
      <c r="B80" s="119" t="n">
        <v>527</v>
      </c>
      <c r="C80" s="18"/>
      <c r="D80" s="65" t="n">
        <v>93.63106</v>
      </c>
      <c r="E80" s="66" t="n">
        <v>178.07283</v>
      </c>
      <c r="F80" s="18"/>
      <c r="G80" s="65" t="n">
        <v>0.01651</v>
      </c>
      <c r="H80" s="66" t="n">
        <v>47.05211</v>
      </c>
      <c r="I80" s="18"/>
      <c r="J80" s="65" t="n">
        <v>0</v>
      </c>
      <c r="K80" s="66" t="n">
        <v>0</v>
      </c>
      <c r="L80" s="18"/>
      <c r="M80" s="65" t="n">
        <v>93.64757</v>
      </c>
      <c r="N80" s="66" t="n">
        <v>225.12494</v>
      </c>
    </row>
    <row r="81" customFormat="false" ht="15.75" hidden="false" customHeight="false" outlineLevel="0" collapsed="false">
      <c r="A81" s="84" t="s">
        <v>93</v>
      </c>
      <c r="B81" s="119" t="n">
        <v>528</v>
      </c>
      <c r="C81" s="18"/>
      <c r="D81" s="65" t="n">
        <v>0</v>
      </c>
      <c r="E81" s="66" t="n">
        <v>0</v>
      </c>
      <c r="F81" s="18"/>
      <c r="G81" s="65" t="n">
        <v>0</v>
      </c>
      <c r="H81" s="66" t="n">
        <v>35765.61016</v>
      </c>
      <c r="I81" s="18"/>
      <c r="J81" s="65" t="n">
        <v>0</v>
      </c>
      <c r="K81" s="66" t="n">
        <v>0</v>
      </c>
      <c r="L81" s="18"/>
      <c r="M81" s="65" t="n">
        <v>0</v>
      </c>
      <c r="N81" s="66" t="n">
        <v>35765.61016</v>
      </c>
    </row>
    <row r="82" customFormat="false" ht="15.75" hidden="false" customHeight="false" outlineLevel="0" collapsed="false">
      <c r="A82" s="68" t="s">
        <v>94</v>
      </c>
      <c r="B82" s="120" t="n">
        <v>529</v>
      </c>
      <c r="C82" s="18"/>
      <c r="D82" s="70" t="n">
        <v>8851.04009</v>
      </c>
      <c r="E82" s="71" t="n">
        <v>7461.92476</v>
      </c>
      <c r="F82" s="18"/>
      <c r="G82" s="70" t="n">
        <v>13.28976</v>
      </c>
      <c r="H82" s="71" t="n">
        <v>37.29424</v>
      </c>
      <c r="I82" s="18"/>
      <c r="J82" s="70" t="n">
        <v>1566.89331</v>
      </c>
      <c r="K82" s="71" t="n">
        <v>1972.04756</v>
      </c>
      <c r="L82" s="18"/>
      <c r="M82" s="70" t="n">
        <v>10431.22316</v>
      </c>
      <c r="N82" s="71" t="n">
        <v>9471.26656</v>
      </c>
    </row>
    <row r="83" customFormat="false" ht="15.75" hidden="false" customHeight="false" outlineLevel="0" collapsed="false">
      <c r="A83" s="72" t="s">
        <v>54</v>
      </c>
      <c r="B83" s="122" t="n">
        <v>520</v>
      </c>
      <c r="C83" s="18"/>
      <c r="D83" s="74" t="n">
        <v>27861.09433</v>
      </c>
      <c r="E83" s="75" t="n">
        <v>17617.78247</v>
      </c>
      <c r="F83" s="18"/>
      <c r="G83" s="74" t="n">
        <v>1004.86661</v>
      </c>
      <c r="H83" s="75" t="n">
        <v>35965.76442</v>
      </c>
      <c r="I83" s="18"/>
      <c r="J83" s="74" t="n">
        <v>1566.89331</v>
      </c>
      <c r="K83" s="75" t="n">
        <v>1972.04756</v>
      </c>
      <c r="L83" s="18"/>
      <c r="M83" s="74" t="n">
        <v>30432.85425</v>
      </c>
      <c r="N83" s="75" t="n">
        <v>55555.59445</v>
      </c>
    </row>
    <row r="84" customFormat="false" ht="15.75" hidden="false" customHeight="false" outlineLevel="0" collapsed="false">
      <c r="A84" s="55" t="s">
        <v>95</v>
      </c>
      <c r="B84" s="123"/>
      <c r="C84" s="18"/>
      <c r="D84" s="61" t="s">
        <v>19</v>
      </c>
      <c r="E84" s="62" t="s">
        <v>19</v>
      </c>
      <c r="F84" s="18"/>
      <c r="G84" s="61" t="s">
        <v>19</v>
      </c>
      <c r="H84" s="62" t="s">
        <v>19</v>
      </c>
      <c r="I84" s="18"/>
      <c r="J84" s="61" t="s">
        <v>19</v>
      </c>
      <c r="K84" s="62" t="s">
        <v>19</v>
      </c>
      <c r="L84" s="18"/>
      <c r="M84" s="61" t="s">
        <v>19</v>
      </c>
      <c r="N84" s="62" t="s">
        <v>19</v>
      </c>
    </row>
    <row r="85" customFormat="false" ht="15.75" hidden="false" customHeight="false" outlineLevel="0" collapsed="false">
      <c r="A85" s="84" t="s">
        <v>96</v>
      </c>
      <c r="B85" s="119" t="n">
        <v>531</v>
      </c>
      <c r="C85" s="18"/>
      <c r="D85" s="65" t="n">
        <v>8135.41192</v>
      </c>
      <c r="E85" s="66" t="n">
        <v>7328.97733</v>
      </c>
      <c r="F85" s="18"/>
      <c r="G85" s="65" t="n">
        <v>0</v>
      </c>
      <c r="H85" s="66" t="n">
        <v>1.60246</v>
      </c>
      <c r="I85" s="18"/>
      <c r="J85" s="65" t="n">
        <v>0</v>
      </c>
      <c r="K85" s="66" t="n">
        <v>0</v>
      </c>
      <c r="L85" s="18"/>
      <c r="M85" s="65" t="n">
        <v>8135.41192</v>
      </c>
      <c r="N85" s="66" t="n">
        <v>7330.57979</v>
      </c>
    </row>
    <row r="86" customFormat="false" ht="15.75" hidden="false" customHeight="false" outlineLevel="0" collapsed="false">
      <c r="A86" s="126" t="s">
        <v>97</v>
      </c>
      <c r="B86" s="120" t="n">
        <v>532</v>
      </c>
      <c r="C86" s="18"/>
      <c r="D86" s="70" t="n">
        <v>2070.72021</v>
      </c>
      <c r="E86" s="71" t="n">
        <v>6118.31068</v>
      </c>
      <c r="F86" s="18"/>
      <c r="G86" s="70" t="n">
        <v>0</v>
      </c>
      <c r="H86" s="71" t="n">
        <v>0</v>
      </c>
      <c r="I86" s="18"/>
      <c r="J86" s="70" t="n">
        <v>0</v>
      </c>
      <c r="K86" s="71" t="n">
        <v>0</v>
      </c>
      <c r="L86" s="18"/>
      <c r="M86" s="70" t="n">
        <v>2070.72021</v>
      </c>
      <c r="N86" s="71" t="n">
        <v>6118.31068</v>
      </c>
    </row>
    <row r="87" customFormat="false" ht="15.75" hidden="false" customHeight="false" outlineLevel="0" collapsed="false">
      <c r="A87" s="72" t="s">
        <v>44</v>
      </c>
      <c r="B87" s="122" t="n">
        <v>530</v>
      </c>
      <c r="C87" s="18"/>
      <c r="D87" s="74" t="n">
        <v>10206.13213</v>
      </c>
      <c r="E87" s="75" t="n">
        <v>13447.28801</v>
      </c>
      <c r="F87" s="18"/>
      <c r="G87" s="74" t="n">
        <v>0</v>
      </c>
      <c r="H87" s="75" t="n">
        <v>1.60246</v>
      </c>
      <c r="I87" s="18"/>
      <c r="J87" s="74" t="n">
        <v>0</v>
      </c>
      <c r="K87" s="75" t="n">
        <v>0</v>
      </c>
      <c r="L87" s="18"/>
      <c r="M87" s="74" t="n">
        <v>10206.13213</v>
      </c>
      <c r="N87" s="75" t="n">
        <v>13448.89047</v>
      </c>
    </row>
    <row r="88" customFormat="false" ht="5.25" hidden="false" customHeight="true" outlineLevel="0" collapsed="false">
      <c r="A88" s="59"/>
      <c r="B88" s="123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</row>
    <row r="89" customFormat="false" ht="19.5" hidden="false" customHeight="false" outlineLevel="0" collapsed="false">
      <c r="A89" s="78" t="s">
        <v>98</v>
      </c>
      <c r="B89" s="79" t="n">
        <v>500</v>
      </c>
      <c r="C89" s="18"/>
      <c r="D89" s="80" t="n">
        <v>77642.78712</v>
      </c>
      <c r="E89" s="81" t="n">
        <v>83309.85151</v>
      </c>
      <c r="F89" s="18"/>
      <c r="G89" s="80" t="n">
        <v>1004.86661</v>
      </c>
      <c r="H89" s="81" t="n">
        <v>35967.36688</v>
      </c>
      <c r="I89" s="18"/>
      <c r="J89" s="80" t="n">
        <v>1566.89331</v>
      </c>
      <c r="K89" s="81" t="n">
        <v>1972.04756</v>
      </c>
      <c r="L89" s="18"/>
      <c r="M89" s="80" t="n">
        <v>80214.54704</v>
      </c>
      <c r="N89" s="81" t="n">
        <v>121249.26595</v>
      </c>
    </row>
    <row r="90" customFormat="false" ht="4.5" hidden="false" customHeight="true" outlineLevel="0" collapsed="false">
      <c r="A90" s="59"/>
      <c r="B90" s="123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</row>
    <row r="91" customFormat="false" ht="19.5" hidden="false" customHeight="true" outlineLevel="0" collapsed="false">
      <c r="A91" s="127" t="s">
        <v>99</v>
      </c>
      <c r="B91" s="128" t="n">
        <v>600</v>
      </c>
      <c r="C91" s="18"/>
      <c r="D91" s="129" t="n">
        <v>1207139</v>
      </c>
      <c r="E91" s="130" t="n">
        <v>959469</v>
      </c>
      <c r="F91" s="18"/>
      <c r="G91" s="129" t="n">
        <v>6569</v>
      </c>
      <c r="H91" s="130" t="n">
        <v>184339</v>
      </c>
      <c r="I91" s="18"/>
      <c r="J91" s="129" t="n">
        <v>12843</v>
      </c>
      <c r="K91" s="130" t="n">
        <v>162715</v>
      </c>
      <c r="L91" s="18"/>
      <c r="M91" s="129" t="n">
        <v>1226551</v>
      </c>
      <c r="N91" s="130" t="n">
        <v>1306522</v>
      </c>
    </row>
    <row r="92" customFormat="false" ht="18" hidden="false" customHeight="true" outlineLevel="0" collapsed="false">
      <c r="A92" s="131" t="s">
        <v>100</v>
      </c>
      <c r="B92" s="132" t="n">
        <v>650</v>
      </c>
      <c r="C92" s="18"/>
      <c r="D92" s="92" t="n">
        <v>47377</v>
      </c>
      <c r="E92" s="93" t="n">
        <v>63712</v>
      </c>
      <c r="F92" s="18"/>
      <c r="G92" s="92" t="n">
        <v>5490</v>
      </c>
      <c r="H92" s="93" t="n">
        <v>5892</v>
      </c>
      <c r="I92" s="18"/>
      <c r="J92" s="92" t="n">
        <v>0</v>
      </c>
      <c r="K92" s="93" t="n">
        <v>0</v>
      </c>
      <c r="L92" s="18"/>
      <c r="M92" s="92" t="n">
        <v>52867</v>
      </c>
      <c r="N92" s="93" t="n">
        <v>69604</v>
      </c>
    </row>
    <row r="93" customFormat="false" ht="13.5" hidden="false" customHeight="false" outlineLevel="0" collapsed="false"/>
  </sheetData>
  <mergeCells count="1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B58:B60"/>
    <mergeCell ref="M58:N59"/>
  </mergeCells>
  <conditionalFormatting sqref="E62 H62 K62 N62 D12:E12 D23:E23 D30:E30 D35:E35 D39:E39 D47:E47 D56:E56 D68:E68 D73:E73 D84:E84 G12:H12 G23:H23 G30:H30 G35:H35 G39:H39 G47:H47 G56:H56 G68:H68 G73:H73 G84:H84 J12:K12 J23:K23 J30:K30 J35:K35 J39:K39 J47:K47 J56:K56 J68:K68 J73:K73 J84:K84 M12:N12 M56:N56">
    <cfRule type="cellIs" priority="2" operator="equal" aboveAverage="0" equalAverage="0" bottom="0" percent="0" rank="0" text="" dxfId="0">
      <formula>"НЕРАВНЕНИЕ !"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3" operator="lessThan" aboveAverage="0" equalAverage="0" bottom="0" percent="0" rank="0" text="" dxfId="1">
      <formula>0</formula>
    </cfRule>
  </conditionalFormatting>
  <conditionalFormatting sqref="K3">
    <cfRule type="cellIs" priority="4" operator="equal" aboveAverage="0" equalAverage="0" bottom="0" percent="0" rank="0" text="" dxfId="2">
      <formula>0</formula>
    </cfRule>
  </conditionalFormatting>
  <conditionalFormatting sqref="N1">
    <cfRule type="cellIs" priority="5" operator="equal" aboveAverage="0" equalAverage="0" bottom="0" percent="0" rank="0" text="" dxfId="3">
      <formula>0</formula>
    </cfRule>
  </conditionalFormatting>
  <conditionalFormatting sqref="A9">
    <cfRule type="cellIs" priority="6" operator="equal" aboveAverage="0" equalAverage="0" bottom="0" percent="0" rank="0" text="" dxfId="4">
      <formula>"Непопълнен ред в таблица 'Cash-deficit'!"</formula>
    </cfRule>
  </conditionalFormatting>
  <conditionalFormatting sqref="A60">
    <cfRule type="cellIs" priority="7" operator="equal" aboveAverage="0" equalAverage="0" bottom="0" percent="0" rank="0" text="" dxfId="5">
      <formula>"Непопълнен ред в таблица 'Cash-deficit'!"</formula>
    </cfRule>
  </conditionalFormatting>
  <conditionalFormatting sqref="A3:D3">
    <cfRule type="cellIs" priority="8" operator="equal" aboveAverage="0" equalAverage="0" bottom="0" percent="0" rank="0" text="" dxfId="6">
      <formula>0</formula>
    </cfRule>
  </conditionalFormatting>
  <conditionalFormatting sqref="M23:N23 M30:N30 M35:N35 M39:N39 M47:N47">
    <cfRule type="cellIs" priority="9" operator="equal" aboveAverage="0" equalAverage="0" bottom="0" percent="0" rank="0" text="" dxfId="7">
      <formula>"НЕРАВНЕНИЕ !"</formula>
    </cfRule>
  </conditionalFormatting>
  <conditionalFormatting sqref="M54:N54 M24:N26 M40:N46 M28:N28 M31:N34 M36:N38 M22:N22 M52:N52 M48:N50 M13:N20">
    <cfRule type="cellIs" priority="10" operator="lessThan" aboveAverage="0" equalAverage="0" bottom="0" percent="0" rank="0" text="" dxfId="8">
      <formula>0</formula>
    </cfRule>
  </conditionalFormatting>
  <conditionalFormatting sqref="M68:N68 M73:N73 M84:N84">
    <cfRule type="cellIs" priority="11" operator="equal" aboveAverage="0" equalAverage="0" bottom="0" percent="0" rank="0" text="" dxfId="9">
      <formula>"НЕРАВНЕНИЕ !"</formula>
    </cfRule>
  </conditionalFormatting>
  <conditionalFormatting sqref="M85:N87 M69:N72 M74:N83 M89:N89 M91:N91">
    <cfRule type="cellIs" priority="12" operator="lessThan" aboveAverage="0" equalAverage="0" bottom="0" percent="0" rank="0" text="" dxfId="10">
      <formula>0</formula>
    </cfRule>
  </conditionalFormatting>
  <conditionalFormatting sqref="E2:H2">
    <cfRule type="cellIs" priority="13" operator="equal" aboveAverage="0" equalAverage="0" bottom="0" percent="0" rank="0" text="" dxfId="11">
      <formula>"отчетено НЕРАВНЕНИЕ в таблица 'Status'!"</formula>
    </cfRule>
    <cfRule type="cellIs" priority="14" operator="equal" aboveAverage="0" equalAverage="0" bottom="0" percent="0" rank="0" text="" dxfId="12">
      <formula>0</formula>
    </cfRule>
  </conditionalFormatting>
  <conditionalFormatting sqref="D6:E6">
    <cfRule type="cellIs" priority="15" operator="notEqual" aboveAverage="0" equalAverage="0" bottom="0" percent="0" rank="0" text="" dxfId="13">
      <formula>0</formula>
    </cfRule>
  </conditionalFormatting>
  <conditionalFormatting sqref="G6:H6">
    <cfRule type="cellIs" priority="16" operator="notEqual" aboveAverage="0" equalAverage="0" bottom="0" percent="0" rank="0" text="" dxfId="14">
      <formula>0</formula>
    </cfRule>
  </conditionalFormatting>
  <conditionalFormatting sqref="J2:K2">
    <cfRule type="cellIs" priority="17" operator="notEqual" aboveAverage="0" equalAverage="0" bottom="0" percent="0" rank="0" text="" dxfId="15">
      <formula>0</formula>
    </cfRule>
  </conditionalFormatting>
  <conditionalFormatting sqref="M2:N2">
    <cfRule type="cellIs" priority="18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8:37:49Z</dcterms:created>
  <dc:creator>Iasen Stefanov</dc:creator>
  <dc:description/>
  <dc:language>en-US</dc:language>
  <cp:lastModifiedBy>Iasen Stefanov</cp:lastModifiedBy>
  <dcterms:modified xsi:type="dcterms:W3CDTF">2017-09-20T08:43:16Z</dcterms:modified>
  <cp:revision>0</cp:revision>
  <dc:subject/>
  <dc:title/>
</cp:coreProperties>
</file>