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4">
  <si>
    <t xml:space="preserve">МИНИСТЕРСТВО НА ЗДРАВЕОПАЗВАНЕТО</t>
  </si>
  <si>
    <t xml:space="preserve">  ЕИК/ БУЛСТАТ</t>
  </si>
  <si>
    <t xml:space="preserve">      КОД ПО ЕБК</t>
  </si>
  <si>
    <t xml:space="preserve">              телефон:</t>
  </si>
  <si>
    <t xml:space="preserve">(бюджетна организация, предприятие по чл. 165, ал. 1 от ЗПФ, поделение)</t>
  </si>
  <si>
    <t xml:space="preserve">ПЛ." СВЕТА НЕДЕЛЯ" 5</t>
  </si>
  <si>
    <t xml:space="preserve">e-mail</t>
  </si>
  <si>
    <t xml:space="preserve">             Web-адрес</t>
  </si>
  <si>
    <t xml:space="preserve">         ОТЧЕТ ЗА ПРИХОДИТЕ И РАЗХОДИТЕ   на</t>
  </si>
  <si>
    <t xml:space="preserve">  към</t>
  </si>
  <si>
    <t xml:space="preserve">31 декември 2016 г.</t>
  </si>
  <si>
    <t xml:space="preserve">/с б о р е н/</t>
  </si>
  <si>
    <t xml:space="preserve">(в хил. лева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а</t>
  </si>
  <si>
    <t xml:space="preserve">б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 и лицензи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Общо за група І: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t xml:space="preserve"> 3. Продажба на конфискувани нефинансови активи</t>
  </si>
  <si>
    <t xml:space="preserve"> Общо за група ІІ:</t>
  </si>
  <si>
    <t xml:space="preserve"> IІI. Коректив за приходи</t>
  </si>
  <si>
    <t xml:space="preserve">       в т.ч. Коректив за данък в/у приходите от стопанска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уги безвъзмездно получени средства по международни програми</t>
  </si>
  <si>
    <t xml:space="preserve"> 4. Помощи и дарения от страната</t>
  </si>
  <si>
    <t xml:space="preserve"> Общо за група V:</t>
  </si>
  <si>
    <t xml:space="preserve"> Общо за раздел "А"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 IІ. Отчетна стойност на продадени нефинансови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Общо за група ІІІ: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Общо за група ІV: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отчетна група "ДСД"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Общо за раздел "Б":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ежду бюджeтни органиц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 Общо за раздел "Д": (І. + ІІ. +ІІІ - ІV.)</t>
  </si>
  <si>
    <t xml:space="preserve">Изменение на нетните активи за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0\ 000"/>
    <numFmt numFmtId="166" formatCode="0\ 0\ 0\ 0"/>
    <numFmt numFmtId="167" formatCode="[$-409]#,##0_);[RED]\(#,##0\)"/>
    <numFmt numFmtId="168" formatCode="#,##0;[RED]\(#,##0\)"/>
    <numFmt numFmtId="169" formatCode="00##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8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3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3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3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4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4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5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5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5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6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6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6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7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7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7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5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5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5" borderId="41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-2001-ZAPOVED-No-81-29012002-ANNEX" xfId="20"/>
    <cellStyle name="Normal_TRIAL-BALANCE-2001-MAKET" xfId="21"/>
    <cellStyle name="Normal_ZADACHA" xfId="22"/>
  </cellStyles>
  <dxfs count="10">
    <dxf>
      <font>
        <color rgb="FFFFFFCC"/>
      </font>
      <fill>
        <patternFill>
          <bgColor rgb="FFFFFFCC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FF"/>
      </font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21" activeCellId="0" sqref="A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6.7"/>
    <col collapsed="false" customWidth="true" hidden="false" outlineLevel="0" max="3" min="3" style="1" width="0.85"/>
    <col collapsed="false" customWidth="true" hidden="false" outlineLevel="0" max="5" min="4" style="1" width="19.56"/>
    <col collapsed="false" customWidth="true" hidden="false" outlineLevel="0" max="6" min="6" style="1" width="0.99"/>
    <col collapsed="false" customWidth="true" hidden="false" outlineLevel="0" max="8" min="7" style="1" width="19.56"/>
    <col collapsed="false" customWidth="true" hidden="false" outlineLevel="0" max="9" min="9" style="1" width="0.99"/>
    <col collapsed="false" customWidth="true" hidden="false" outlineLevel="0" max="11" min="10" style="1" width="19.56"/>
    <col collapsed="false" customWidth="true" hidden="false" outlineLevel="0" max="12" min="12" style="1" width="0.99"/>
    <col collapsed="false" customWidth="true" hidden="false" outlineLevel="0" max="14" min="13" style="1" width="19.56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5" t="n">
        <v>695317</v>
      </c>
      <c r="H1" s="5"/>
      <c r="I1" s="4"/>
      <c r="J1" s="6" t="s">
        <v>2</v>
      </c>
      <c r="K1" s="7" t="n">
        <v>1600</v>
      </c>
      <c r="L1" s="4"/>
      <c r="M1" s="8" t="s">
        <v>3</v>
      </c>
      <c r="N1" s="9" t="n">
        <v>0</v>
      </c>
    </row>
    <row r="2" customFormat="false" ht="15.75" hidden="false" customHeight="true" outlineLevel="0" collapsed="false">
      <c r="A2" s="10" t="s">
        <v>4</v>
      </c>
      <c r="B2" s="10"/>
      <c r="C2" s="10"/>
      <c r="D2" s="10"/>
      <c r="E2" s="11" t="n">
        <v>0</v>
      </c>
      <c r="F2" s="11"/>
      <c r="G2" s="11"/>
      <c r="H2" s="11"/>
      <c r="I2" s="4"/>
      <c r="J2" s="12" t="n">
        <v>0</v>
      </c>
      <c r="K2" s="12"/>
      <c r="L2" s="4"/>
      <c r="M2" s="12" t="n">
        <v>0</v>
      </c>
      <c r="N2" s="12"/>
    </row>
    <row r="3" customFormat="false" ht="18" hidden="false" customHeight="true" outlineLevel="0" collapsed="false">
      <c r="A3" s="13" t="s">
        <v>5</v>
      </c>
      <c r="B3" s="13"/>
      <c r="C3" s="13"/>
      <c r="D3" s="13"/>
      <c r="E3" s="14" t="s">
        <v>6</v>
      </c>
      <c r="F3" s="15"/>
      <c r="G3" s="16" t="n">
        <v>0</v>
      </c>
      <c r="H3" s="16"/>
      <c r="I3" s="4"/>
      <c r="J3" s="17" t="s">
        <v>7</v>
      </c>
      <c r="K3" s="18" t="n">
        <v>0</v>
      </c>
      <c r="L3" s="18"/>
      <c r="M3" s="18"/>
      <c r="N3" s="18"/>
    </row>
    <row r="4" customFormat="false" ht="3" hidden="false" customHeight="true" outlineLevel="0" collapsed="false">
      <c r="A4" s="4"/>
      <c r="B4" s="4"/>
      <c r="C4" s="4"/>
      <c r="D4" s="4"/>
      <c r="E4" s="19"/>
      <c r="F4" s="4"/>
      <c r="G4" s="19"/>
      <c r="H4" s="20"/>
      <c r="I4" s="4"/>
      <c r="J4" s="15"/>
      <c r="K4" s="15"/>
      <c r="L4" s="4"/>
      <c r="M4" s="15"/>
      <c r="N4" s="15"/>
    </row>
    <row r="5" customFormat="false" ht="19.5" hidden="false" customHeight="false" outlineLevel="0" collapsed="false">
      <c r="A5" s="21" t="s">
        <v>8</v>
      </c>
      <c r="B5" s="22" t="s">
        <v>0</v>
      </c>
      <c r="C5" s="22"/>
      <c r="D5" s="22"/>
      <c r="E5" s="22"/>
      <c r="F5" s="22"/>
      <c r="G5" s="22"/>
      <c r="H5" s="23" t="s">
        <v>9</v>
      </c>
      <c r="I5" s="24"/>
      <c r="J5" s="25" t="s">
        <v>10</v>
      </c>
      <c r="K5" s="26"/>
      <c r="L5" s="27"/>
      <c r="M5" s="28" t="s">
        <v>11</v>
      </c>
      <c r="N5" s="28" t="s">
        <v>12</v>
      </c>
    </row>
    <row r="6" customFormat="false" ht="6" hidden="false" customHeight="true" outlineLevel="0" collapsed="false">
      <c r="A6" s="29"/>
      <c r="B6" s="30"/>
      <c r="C6" s="19"/>
      <c r="D6" s="31"/>
      <c r="E6" s="32"/>
      <c r="F6" s="19"/>
      <c r="G6" s="32"/>
      <c r="H6" s="33"/>
      <c r="I6" s="34"/>
      <c r="J6" s="33"/>
      <c r="K6" s="33"/>
      <c r="L6" s="19"/>
      <c r="M6" s="29"/>
      <c r="N6" s="15"/>
    </row>
    <row r="7" customFormat="false" ht="12.75" hidden="false" customHeight="true" outlineLevel="0" collapsed="false">
      <c r="A7" s="35"/>
      <c r="B7" s="36" t="s">
        <v>13</v>
      </c>
      <c r="C7" s="34"/>
      <c r="D7" s="37" t="s">
        <v>14</v>
      </c>
      <c r="E7" s="38"/>
      <c r="F7" s="34"/>
      <c r="G7" s="39" t="s">
        <v>15</v>
      </c>
      <c r="H7" s="40"/>
      <c r="I7" s="34"/>
      <c r="J7" s="37" t="s">
        <v>16</v>
      </c>
      <c r="K7" s="41"/>
      <c r="L7" s="34"/>
      <c r="M7" s="42" t="s">
        <v>17</v>
      </c>
      <c r="N7" s="42"/>
    </row>
    <row r="8" customFormat="false" ht="16.5" hidden="false" customHeight="true" outlineLevel="0" collapsed="false">
      <c r="A8" s="43" t="s">
        <v>18</v>
      </c>
      <c r="B8" s="36"/>
      <c r="C8" s="34"/>
      <c r="D8" s="44" t="s">
        <v>19</v>
      </c>
      <c r="E8" s="45"/>
      <c r="F8" s="34"/>
      <c r="G8" s="46" t="s">
        <v>20</v>
      </c>
      <c r="H8" s="47"/>
      <c r="I8" s="34"/>
      <c r="J8" s="48" t="s">
        <v>21</v>
      </c>
      <c r="K8" s="49"/>
      <c r="L8" s="34"/>
      <c r="M8" s="42"/>
      <c r="N8" s="42"/>
    </row>
    <row r="9" customFormat="false" ht="30.75" hidden="false" customHeight="true" outlineLevel="0" collapsed="false">
      <c r="A9" s="50" t="n">
        <v>0</v>
      </c>
      <c r="B9" s="36"/>
      <c r="C9" s="19"/>
      <c r="D9" s="51" t="s">
        <v>22</v>
      </c>
      <c r="E9" s="52" t="s">
        <v>23</v>
      </c>
      <c r="F9" s="19"/>
      <c r="G9" s="51" t="s">
        <v>22</v>
      </c>
      <c r="H9" s="53" t="s">
        <v>23</v>
      </c>
      <c r="I9" s="19"/>
      <c r="J9" s="51" t="s">
        <v>22</v>
      </c>
      <c r="K9" s="53" t="s">
        <v>23</v>
      </c>
      <c r="L9" s="19"/>
      <c r="M9" s="51" t="s">
        <v>22</v>
      </c>
      <c r="N9" s="53" t="s">
        <v>23</v>
      </c>
    </row>
    <row r="10" customFormat="false" ht="15" hidden="false" customHeight="true" outlineLevel="0" collapsed="false">
      <c r="A10" s="54" t="s">
        <v>24</v>
      </c>
      <c r="B10" s="55" t="s">
        <v>25</v>
      </c>
      <c r="C10" s="19"/>
      <c r="D10" s="56" t="n">
        <v>1</v>
      </c>
      <c r="E10" s="57" t="n">
        <v>2</v>
      </c>
      <c r="F10" s="19"/>
      <c r="G10" s="56" t="n">
        <v>3</v>
      </c>
      <c r="H10" s="57" t="n">
        <v>4</v>
      </c>
      <c r="I10" s="19"/>
      <c r="J10" s="56" t="n">
        <v>5</v>
      </c>
      <c r="K10" s="57" t="n">
        <v>6</v>
      </c>
      <c r="L10" s="19"/>
      <c r="M10" s="56" t="n">
        <v>7</v>
      </c>
      <c r="N10" s="57" t="n">
        <v>8</v>
      </c>
    </row>
    <row r="11" customFormat="false" ht="15.75" hidden="false" customHeight="false" outlineLevel="0" collapsed="false">
      <c r="A11" s="58" t="s">
        <v>26</v>
      </c>
      <c r="B11" s="59"/>
      <c r="C11" s="34"/>
      <c r="D11" s="60"/>
      <c r="E11" s="61"/>
      <c r="F11" s="34"/>
      <c r="G11" s="60"/>
      <c r="H11" s="61"/>
      <c r="I11" s="34"/>
      <c r="J11" s="60"/>
      <c r="K11" s="61"/>
      <c r="L11" s="34"/>
      <c r="M11" s="60"/>
      <c r="N11" s="61"/>
    </row>
    <row r="12" customFormat="false" ht="15.75" hidden="false" customHeight="false" outlineLevel="0" collapsed="false">
      <c r="A12" s="62" t="s">
        <v>27</v>
      </c>
      <c r="B12" s="63"/>
      <c r="C12" s="19"/>
      <c r="D12" s="64"/>
      <c r="E12" s="65"/>
      <c r="F12" s="19"/>
      <c r="G12" s="64"/>
      <c r="H12" s="65"/>
      <c r="I12" s="19"/>
      <c r="J12" s="64"/>
      <c r="K12" s="65"/>
      <c r="L12" s="19"/>
      <c r="M12" s="64"/>
      <c r="N12" s="65"/>
    </row>
    <row r="13" customFormat="false" ht="15.75" hidden="false" customHeight="false" outlineLevel="0" collapsed="false">
      <c r="A13" s="66" t="s">
        <v>28</v>
      </c>
      <c r="B13" s="67" t="n">
        <v>711</v>
      </c>
      <c r="C13" s="19"/>
      <c r="D13" s="68" t="n">
        <v>0</v>
      </c>
      <c r="E13" s="69" t="n">
        <v>0</v>
      </c>
      <c r="F13" s="19"/>
      <c r="G13" s="68" t="n">
        <v>0</v>
      </c>
      <c r="H13" s="69" t="n">
        <v>0</v>
      </c>
      <c r="I13" s="19"/>
      <c r="J13" s="68" t="n">
        <v>0</v>
      </c>
      <c r="K13" s="69" t="n">
        <v>0</v>
      </c>
      <c r="L13" s="19"/>
      <c r="M13" s="68" t="n">
        <v>0</v>
      </c>
      <c r="N13" s="69" t="n">
        <v>0</v>
      </c>
    </row>
    <row r="14" customFormat="false" ht="15.75" hidden="false" customHeight="false" outlineLevel="0" collapsed="false">
      <c r="A14" s="66" t="s">
        <v>29</v>
      </c>
      <c r="B14" s="67" t="n">
        <v>712</v>
      </c>
      <c r="C14" s="19"/>
      <c r="D14" s="68" t="n">
        <v>30731.96095</v>
      </c>
      <c r="E14" s="69" t="n">
        <v>30166.56671</v>
      </c>
      <c r="F14" s="19"/>
      <c r="G14" s="68" t="n">
        <v>0</v>
      </c>
      <c r="H14" s="69" t="n">
        <v>0</v>
      </c>
      <c r="I14" s="19"/>
      <c r="J14" s="68" t="n">
        <v>0</v>
      </c>
      <c r="K14" s="69" t="n">
        <v>0</v>
      </c>
      <c r="L14" s="19"/>
      <c r="M14" s="68" t="n">
        <v>30731.96095</v>
      </c>
      <c r="N14" s="69" t="n">
        <v>30166.56671</v>
      </c>
    </row>
    <row r="15" customFormat="false" ht="15.75" hidden="false" customHeight="false" outlineLevel="0" collapsed="false">
      <c r="A15" s="66" t="s">
        <v>30</v>
      </c>
      <c r="B15" s="67" t="n">
        <v>713</v>
      </c>
      <c r="C15" s="19"/>
      <c r="D15" s="68" t="n">
        <v>1070.49921</v>
      </c>
      <c r="E15" s="69" t="n">
        <v>1133.97517</v>
      </c>
      <c r="F15" s="19"/>
      <c r="G15" s="68" t="n">
        <v>0</v>
      </c>
      <c r="H15" s="69" t="n">
        <v>0</v>
      </c>
      <c r="I15" s="19"/>
      <c r="J15" s="68" t="n">
        <v>0</v>
      </c>
      <c r="K15" s="69" t="n">
        <v>0</v>
      </c>
      <c r="L15" s="19"/>
      <c r="M15" s="68" t="n">
        <v>1070.49921</v>
      </c>
      <c r="N15" s="69" t="n">
        <v>1133.97517</v>
      </c>
    </row>
    <row r="16" customFormat="false" ht="15.75" hidden="false" customHeight="false" outlineLevel="0" collapsed="false">
      <c r="A16" s="70" t="s">
        <v>31</v>
      </c>
      <c r="B16" s="67" t="n">
        <v>714</v>
      </c>
      <c r="C16" s="19"/>
      <c r="D16" s="68" t="n">
        <v>2811.83109</v>
      </c>
      <c r="E16" s="69" t="n">
        <v>2726.80583</v>
      </c>
      <c r="F16" s="19"/>
      <c r="G16" s="68" t="n">
        <v>0</v>
      </c>
      <c r="H16" s="69" t="n">
        <v>0</v>
      </c>
      <c r="I16" s="19"/>
      <c r="J16" s="68" t="n">
        <v>0</v>
      </c>
      <c r="K16" s="69" t="n">
        <v>0</v>
      </c>
      <c r="L16" s="19"/>
      <c r="M16" s="68" t="n">
        <v>2811.83109</v>
      </c>
      <c r="N16" s="69" t="n">
        <v>2726.80583</v>
      </c>
    </row>
    <row r="17" customFormat="false" ht="15.75" hidden="false" customHeight="false" outlineLevel="0" collapsed="false">
      <c r="A17" s="70" t="s">
        <v>32</v>
      </c>
      <c r="B17" s="67" t="n">
        <v>715</v>
      </c>
      <c r="C17" s="19"/>
      <c r="D17" s="68" t="n">
        <v>333.02632</v>
      </c>
      <c r="E17" s="69" t="n">
        <v>349.58354</v>
      </c>
      <c r="F17" s="19"/>
      <c r="G17" s="68" t="n">
        <v>0</v>
      </c>
      <c r="H17" s="69" t="n">
        <v>0</v>
      </c>
      <c r="I17" s="19"/>
      <c r="J17" s="68" t="n">
        <v>0</v>
      </c>
      <c r="K17" s="69" t="n">
        <v>0</v>
      </c>
      <c r="L17" s="19"/>
      <c r="M17" s="68" t="n">
        <v>333.02632</v>
      </c>
      <c r="N17" s="69" t="n">
        <v>349.58354</v>
      </c>
    </row>
    <row r="18" customFormat="false" ht="15.75" hidden="false" customHeight="false" outlineLevel="0" collapsed="false">
      <c r="A18" s="70" t="s">
        <v>33</v>
      </c>
      <c r="B18" s="67" t="n">
        <v>716</v>
      </c>
      <c r="C18" s="19"/>
      <c r="D18" s="68" t="n">
        <v>0</v>
      </c>
      <c r="E18" s="69" t="n">
        <v>0</v>
      </c>
      <c r="F18" s="19"/>
      <c r="G18" s="68" t="n">
        <v>0</v>
      </c>
      <c r="H18" s="69" t="n">
        <v>0</v>
      </c>
      <c r="I18" s="19"/>
      <c r="J18" s="68" t="n">
        <v>0</v>
      </c>
      <c r="K18" s="69" t="n">
        <v>0</v>
      </c>
      <c r="L18" s="19"/>
      <c r="M18" s="68" t="n">
        <v>0</v>
      </c>
      <c r="N18" s="69" t="n">
        <v>0</v>
      </c>
    </row>
    <row r="19" customFormat="false" ht="15.75" hidden="false" customHeight="false" outlineLevel="0" collapsed="false">
      <c r="A19" s="70" t="s">
        <v>34</v>
      </c>
      <c r="B19" s="67" t="n">
        <v>717</v>
      </c>
      <c r="C19" s="19"/>
      <c r="D19" s="68" t="n">
        <v>3.89833</v>
      </c>
      <c r="E19" s="69" t="n">
        <v>8.88109</v>
      </c>
      <c r="F19" s="19"/>
      <c r="G19" s="68" t="n">
        <v>0.00065</v>
      </c>
      <c r="H19" s="69" t="n">
        <v>0.01594</v>
      </c>
      <c r="I19" s="19"/>
      <c r="J19" s="68" t="n">
        <v>0.00189</v>
      </c>
      <c r="K19" s="69" t="n">
        <v>0.03026</v>
      </c>
      <c r="L19" s="19"/>
      <c r="M19" s="68" t="n">
        <v>3.90087</v>
      </c>
      <c r="N19" s="69" t="n">
        <v>8.92729</v>
      </c>
    </row>
    <row r="20" customFormat="false" ht="15.75" hidden="false" customHeight="false" outlineLevel="0" collapsed="false">
      <c r="A20" s="70" t="s">
        <v>35</v>
      </c>
      <c r="B20" s="67" t="n">
        <v>718</v>
      </c>
      <c r="C20" s="19"/>
      <c r="D20" s="68" t="n">
        <v>-17553.715</v>
      </c>
      <c r="E20" s="69" t="n">
        <v>-47232.529</v>
      </c>
      <c r="F20" s="19"/>
      <c r="G20" s="68" t="n">
        <v>0</v>
      </c>
      <c r="H20" s="69" t="n">
        <v>0</v>
      </c>
      <c r="I20" s="19"/>
      <c r="J20" s="68" t="n">
        <v>0</v>
      </c>
      <c r="K20" s="69" t="n">
        <v>0</v>
      </c>
      <c r="L20" s="19"/>
      <c r="M20" s="68" t="n">
        <v>-17553.715</v>
      </c>
      <c r="N20" s="69" t="n">
        <v>-47232.529</v>
      </c>
    </row>
    <row r="21" customFormat="false" ht="15.75" hidden="false" customHeight="false" outlineLevel="0" collapsed="false">
      <c r="A21" s="71" t="s">
        <v>36</v>
      </c>
      <c r="B21" s="72" t="n">
        <v>719</v>
      </c>
      <c r="C21" s="19"/>
      <c r="D21" s="73" t="n">
        <v>705.00223</v>
      </c>
      <c r="E21" s="74" t="n">
        <v>382.50694</v>
      </c>
      <c r="F21" s="19"/>
      <c r="G21" s="73" t="n">
        <v>0</v>
      </c>
      <c r="H21" s="74" t="n">
        <v>0</v>
      </c>
      <c r="I21" s="19"/>
      <c r="J21" s="73" t="n">
        <v>0</v>
      </c>
      <c r="K21" s="74" t="n">
        <v>0</v>
      </c>
      <c r="L21" s="19"/>
      <c r="M21" s="73" t="n">
        <v>705.00223</v>
      </c>
      <c r="N21" s="74" t="n">
        <v>382.50694</v>
      </c>
    </row>
    <row r="22" customFormat="false" ht="15.75" hidden="false" customHeight="false" outlineLevel="0" collapsed="false">
      <c r="A22" s="75" t="s">
        <v>37</v>
      </c>
      <c r="B22" s="76" t="n">
        <v>710</v>
      </c>
      <c r="C22" s="19"/>
      <c r="D22" s="77" t="n">
        <v>18102.50313</v>
      </c>
      <c r="E22" s="78" t="n">
        <v>-12464.20972</v>
      </c>
      <c r="F22" s="19"/>
      <c r="G22" s="77" t="n">
        <v>0.00065</v>
      </c>
      <c r="H22" s="78" t="n">
        <v>0.01594</v>
      </c>
      <c r="I22" s="19"/>
      <c r="J22" s="77" t="n">
        <v>0.00189</v>
      </c>
      <c r="K22" s="78" t="n">
        <v>0.03026</v>
      </c>
      <c r="L22" s="19"/>
      <c r="M22" s="77" t="n">
        <v>18102.50567</v>
      </c>
      <c r="N22" s="78" t="n">
        <v>-12464.16352</v>
      </c>
    </row>
    <row r="23" customFormat="false" ht="15.75" hidden="false" customHeight="false" outlineLevel="0" collapsed="false">
      <c r="A23" s="62" t="s">
        <v>38</v>
      </c>
      <c r="B23" s="63"/>
      <c r="C23" s="19"/>
      <c r="D23" s="79"/>
      <c r="E23" s="80"/>
      <c r="F23" s="19"/>
      <c r="G23" s="79"/>
      <c r="H23" s="80"/>
      <c r="I23" s="19"/>
      <c r="J23" s="79"/>
      <c r="K23" s="80"/>
      <c r="L23" s="19"/>
      <c r="M23" s="79"/>
      <c r="N23" s="80"/>
    </row>
    <row r="24" customFormat="false" ht="15.75" hidden="false" customHeight="false" outlineLevel="0" collapsed="false">
      <c r="A24" s="70" t="s">
        <v>39</v>
      </c>
      <c r="B24" s="67" t="n">
        <v>721</v>
      </c>
      <c r="C24" s="19"/>
      <c r="D24" s="68" t="n">
        <v>3059.97405</v>
      </c>
      <c r="E24" s="69" t="n">
        <v>3282.41574</v>
      </c>
      <c r="F24" s="19"/>
      <c r="G24" s="68" t="n">
        <v>0</v>
      </c>
      <c r="H24" s="69" t="n">
        <v>0</v>
      </c>
      <c r="I24" s="19"/>
      <c r="J24" s="68" t="n">
        <v>0</v>
      </c>
      <c r="K24" s="69" t="n">
        <v>0</v>
      </c>
      <c r="L24" s="19"/>
      <c r="M24" s="68" t="n">
        <v>3059.97405</v>
      </c>
      <c r="N24" s="69" t="n">
        <v>3282.41574</v>
      </c>
    </row>
    <row r="25" customFormat="false" ht="15.75" hidden="false" customHeight="false" outlineLevel="0" collapsed="false">
      <c r="A25" s="70" t="s">
        <v>40</v>
      </c>
      <c r="B25" s="67" t="n">
        <v>722</v>
      </c>
      <c r="C25" s="19"/>
      <c r="D25" s="68" t="n">
        <v>167873.37146</v>
      </c>
      <c r="E25" s="69" t="n">
        <v>2302.6648</v>
      </c>
      <c r="F25" s="19"/>
      <c r="G25" s="68" t="n">
        <v>0</v>
      </c>
      <c r="H25" s="69" t="n">
        <v>0</v>
      </c>
      <c r="I25" s="19"/>
      <c r="J25" s="68" t="n">
        <v>0</v>
      </c>
      <c r="K25" s="69" t="n">
        <v>0</v>
      </c>
      <c r="L25" s="19"/>
      <c r="M25" s="68" t="n">
        <v>167873.37146</v>
      </c>
      <c r="N25" s="69" t="n">
        <v>2302.6648</v>
      </c>
    </row>
    <row r="26" customFormat="false" ht="15.75" hidden="false" customHeight="false" outlineLevel="0" collapsed="false">
      <c r="A26" s="71" t="s">
        <v>41</v>
      </c>
      <c r="B26" s="72" t="n">
        <v>723</v>
      </c>
      <c r="C26" s="19"/>
      <c r="D26" s="73" t="n">
        <v>0</v>
      </c>
      <c r="E26" s="74" t="n">
        <v>0</v>
      </c>
      <c r="F26" s="19"/>
      <c r="G26" s="73" t="n">
        <v>0</v>
      </c>
      <c r="H26" s="74" t="n">
        <v>0</v>
      </c>
      <c r="I26" s="19"/>
      <c r="J26" s="73" t="n">
        <v>0</v>
      </c>
      <c r="K26" s="74" t="n">
        <v>0</v>
      </c>
      <c r="L26" s="19"/>
      <c r="M26" s="73" t="n">
        <v>0</v>
      </c>
      <c r="N26" s="74" t="n">
        <v>0</v>
      </c>
    </row>
    <row r="27" customFormat="false" ht="15.75" hidden="false" customHeight="false" outlineLevel="0" collapsed="false">
      <c r="A27" s="75" t="s">
        <v>42</v>
      </c>
      <c r="B27" s="76" t="n">
        <v>720</v>
      </c>
      <c r="C27" s="19"/>
      <c r="D27" s="77" t="n">
        <v>170933.34551</v>
      </c>
      <c r="E27" s="78" t="n">
        <v>5585.08054</v>
      </c>
      <c r="F27" s="19"/>
      <c r="G27" s="77" t="n">
        <v>0</v>
      </c>
      <c r="H27" s="78" t="n">
        <v>0</v>
      </c>
      <c r="I27" s="19"/>
      <c r="J27" s="77" t="n">
        <v>0</v>
      </c>
      <c r="K27" s="78" t="n">
        <v>0</v>
      </c>
      <c r="L27" s="19"/>
      <c r="M27" s="77" t="n">
        <v>170933.34551</v>
      </c>
      <c r="N27" s="78" t="n">
        <v>5585.08054</v>
      </c>
    </row>
    <row r="28" customFormat="false" ht="6" hidden="false" customHeight="true" outlineLevel="0" collapsed="false">
      <c r="A28" s="62"/>
      <c r="B28" s="63"/>
      <c r="C28" s="19"/>
      <c r="D28" s="79"/>
      <c r="E28" s="80"/>
      <c r="F28" s="19"/>
      <c r="G28" s="79"/>
      <c r="H28" s="80"/>
      <c r="I28" s="19"/>
      <c r="J28" s="79"/>
      <c r="K28" s="80"/>
      <c r="L28" s="19"/>
      <c r="M28" s="79"/>
      <c r="N28" s="80"/>
    </row>
    <row r="29" customFormat="false" ht="15.75" hidden="false" customHeight="false" outlineLevel="0" collapsed="false">
      <c r="A29" s="75" t="s">
        <v>43</v>
      </c>
      <c r="B29" s="76" t="n">
        <v>730</v>
      </c>
      <c r="C29" s="19"/>
      <c r="D29" s="77" t="n">
        <v>-312.942459999999</v>
      </c>
      <c r="E29" s="78" t="n">
        <v>-452.94661</v>
      </c>
      <c r="F29" s="19"/>
      <c r="G29" s="77" t="n">
        <v>0</v>
      </c>
      <c r="H29" s="78" t="n">
        <v>0</v>
      </c>
      <c r="I29" s="19"/>
      <c r="J29" s="77" t="n">
        <v>0</v>
      </c>
      <c r="K29" s="78" t="n">
        <v>0</v>
      </c>
      <c r="L29" s="19"/>
      <c r="M29" s="77" t="n">
        <v>-312.942459999999</v>
      </c>
      <c r="N29" s="78" t="n">
        <v>-452.94661</v>
      </c>
    </row>
    <row r="30" customFormat="false" ht="15.75" hidden="false" customHeight="false" outlineLevel="0" collapsed="false">
      <c r="A30" s="81" t="s">
        <v>44</v>
      </c>
      <c r="B30" s="82" t="n">
        <v>739</v>
      </c>
      <c r="C30" s="19"/>
      <c r="D30" s="83" t="n">
        <v>-62.05131</v>
      </c>
      <c r="E30" s="84" t="n">
        <v>-79.88521</v>
      </c>
      <c r="F30" s="19"/>
      <c r="G30" s="83" t="n">
        <v>0</v>
      </c>
      <c r="H30" s="84" t="n">
        <v>0</v>
      </c>
      <c r="I30" s="19"/>
      <c r="J30" s="83" t="n">
        <v>0</v>
      </c>
      <c r="K30" s="84" t="n">
        <v>0</v>
      </c>
      <c r="L30" s="19"/>
      <c r="M30" s="83" t="n">
        <v>-62.05131</v>
      </c>
      <c r="N30" s="84" t="n">
        <v>-79.88521</v>
      </c>
    </row>
    <row r="31" customFormat="false" ht="6" hidden="false" customHeight="true" outlineLevel="0" collapsed="false">
      <c r="A31" s="62"/>
      <c r="B31" s="63"/>
      <c r="C31" s="19"/>
      <c r="D31" s="79"/>
      <c r="E31" s="80"/>
      <c r="F31" s="19"/>
      <c r="G31" s="79"/>
      <c r="H31" s="80"/>
      <c r="I31" s="19"/>
      <c r="J31" s="79"/>
      <c r="K31" s="80"/>
      <c r="L31" s="19"/>
      <c r="M31" s="79"/>
      <c r="N31" s="80"/>
    </row>
    <row r="32" customFormat="false" ht="15.75" hidden="false" customHeight="false" outlineLevel="0" collapsed="false">
      <c r="A32" s="75" t="s">
        <v>45</v>
      </c>
      <c r="B32" s="76" t="n">
        <v>740</v>
      </c>
      <c r="C32" s="19"/>
      <c r="D32" s="77" t="n">
        <v>111.44269</v>
      </c>
      <c r="E32" s="78" t="n">
        <v>111.67754</v>
      </c>
      <c r="F32" s="19"/>
      <c r="G32" s="77" t="n">
        <v>0</v>
      </c>
      <c r="H32" s="78" t="n">
        <v>0</v>
      </c>
      <c r="I32" s="19"/>
      <c r="J32" s="77" t="n">
        <v>0</v>
      </c>
      <c r="K32" s="78" t="n">
        <v>0</v>
      </c>
      <c r="L32" s="19"/>
      <c r="M32" s="77" t="n">
        <v>111.44269</v>
      </c>
      <c r="N32" s="78" t="n">
        <v>111.67754</v>
      </c>
    </row>
    <row r="33" customFormat="false" ht="15.75" hidden="false" customHeight="false" outlineLevel="0" collapsed="false">
      <c r="A33" s="62" t="s">
        <v>46</v>
      </c>
      <c r="B33" s="63"/>
      <c r="C33" s="19"/>
      <c r="D33" s="79"/>
      <c r="E33" s="80"/>
      <c r="F33" s="19"/>
      <c r="G33" s="79"/>
      <c r="H33" s="80"/>
      <c r="I33" s="19"/>
      <c r="J33" s="79"/>
      <c r="K33" s="80"/>
      <c r="L33" s="19"/>
      <c r="M33" s="79"/>
      <c r="N33" s="80"/>
    </row>
    <row r="34" customFormat="false" ht="15.75" hidden="false" customHeight="false" outlineLevel="0" collapsed="false">
      <c r="A34" s="70" t="s">
        <v>47</v>
      </c>
      <c r="B34" s="67" t="n">
        <v>751</v>
      </c>
      <c r="C34" s="19"/>
      <c r="D34" s="68" t="n">
        <v>406.75256</v>
      </c>
      <c r="E34" s="69" t="n">
        <v>335.04525</v>
      </c>
      <c r="F34" s="19"/>
      <c r="G34" s="68" t="n">
        <v>519.02881</v>
      </c>
      <c r="H34" s="69" t="n">
        <v>324.47548</v>
      </c>
      <c r="I34" s="19"/>
      <c r="J34" s="68" t="n">
        <v>0</v>
      </c>
      <c r="K34" s="69" t="n">
        <v>0</v>
      </c>
      <c r="L34" s="19"/>
      <c r="M34" s="68" t="n">
        <v>925.78137</v>
      </c>
      <c r="N34" s="69" t="n">
        <v>659.52073</v>
      </c>
    </row>
    <row r="35" customFormat="false" ht="15.75" hidden="false" customHeight="false" outlineLevel="0" collapsed="false">
      <c r="A35" s="70" t="s">
        <v>48</v>
      </c>
      <c r="B35" s="67" t="n">
        <v>752</v>
      </c>
      <c r="C35" s="19"/>
      <c r="D35" s="68" t="n">
        <v>7129.29663</v>
      </c>
      <c r="E35" s="69" t="n">
        <v>6371.35551</v>
      </c>
      <c r="F35" s="19"/>
      <c r="G35" s="68" t="n">
        <v>79.20508</v>
      </c>
      <c r="H35" s="69" t="n">
        <v>99.39919</v>
      </c>
      <c r="I35" s="19"/>
      <c r="J35" s="68" t="n">
        <v>0</v>
      </c>
      <c r="K35" s="69" t="n">
        <v>0</v>
      </c>
      <c r="L35" s="19"/>
      <c r="M35" s="68" t="n">
        <v>7208.50171</v>
      </c>
      <c r="N35" s="69" t="n">
        <v>6470.7547</v>
      </c>
    </row>
    <row r="36" customFormat="false" ht="15.75" hidden="false" customHeight="false" outlineLevel="0" collapsed="false">
      <c r="A36" s="70" t="s">
        <v>49</v>
      </c>
      <c r="B36" s="67" t="n">
        <v>753</v>
      </c>
      <c r="C36" s="19"/>
      <c r="D36" s="68" t="n">
        <v>0</v>
      </c>
      <c r="E36" s="69" t="n">
        <v>0</v>
      </c>
      <c r="F36" s="19"/>
      <c r="G36" s="68" t="n">
        <v>0</v>
      </c>
      <c r="H36" s="69" t="n">
        <v>0</v>
      </c>
      <c r="I36" s="19"/>
      <c r="J36" s="68" t="n">
        <v>0</v>
      </c>
      <c r="K36" s="69" t="n">
        <v>0</v>
      </c>
      <c r="L36" s="19"/>
      <c r="M36" s="68" t="n">
        <v>0</v>
      </c>
      <c r="N36" s="69" t="n">
        <v>0</v>
      </c>
    </row>
    <row r="37" customFormat="false" ht="15.75" hidden="false" customHeight="false" outlineLevel="0" collapsed="false">
      <c r="A37" s="71" t="s">
        <v>50</v>
      </c>
      <c r="B37" s="72" t="n">
        <v>754</v>
      </c>
      <c r="C37" s="19"/>
      <c r="D37" s="73" t="n">
        <v>4975.75401</v>
      </c>
      <c r="E37" s="74" t="n">
        <v>4790.91801</v>
      </c>
      <c r="F37" s="19"/>
      <c r="G37" s="73" t="n">
        <v>0</v>
      </c>
      <c r="H37" s="74" t="n">
        <v>0</v>
      </c>
      <c r="I37" s="19"/>
      <c r="J37" s="73" t="n">
        <v>0</v>
      </c>
      <c r="K37" s="74" t="n">
        <v>0</v>
      </c>
      <c r="L37" s="19"/>
      <c r="M37" s="73" t="n">
        <v>4975.75401</v>
      </c>
      <c r="N37" s="74" t="n">
        <v>4790.91801</v>
      </c>
    </row>
    <row r="38" customFormat="false" ht="15.75" hidden="false" customHeight="false" outlineLevel="0" collapsed="false">
      <c r="A38" s="75" t="s">
        <v>51</v>
      </c>
      <c r="B38" s="76" t="n">
        <v>750</v>
      </c>
      <c r="C38" s="19"/>
      <c r="D38" s="77" t="n">
        <v>12511.8032</v>
      </c>
      <c r="E38" s="78" t="n">
        <v>11497.31877</v>
      </c>
      <c r="F38" s="19"/>
      <c r="G38" s="77" t="n">
        <v>598.23389</v>
      </c>
      <c r="H38" s="78" t="n">
        <v>423.87467</v>
      </c>
      <c r="I38" s="19"/>
      <c r="J38" s="77" t="n">
        <v>0</v>
      </c>
      <c r="K38" s="78" t="n">
        <v>0</v>
      </c>
      <c r="L38" s="19"/>
      <c r="M38" s="77" t="n">
        <v>13110.03709</v>
      </c>
      <c r="N38" s="78" t="n">
        <v>11921.19344</v>
      </c>
    </row>
    <row r="39" customFormat="false" ht="6" hidden="false" customHeight="true" outlineLevel="0" collapsed="false">
      <c r="A39" s="62"/>
      <c r="B39" s="63"/>
      <c r="C39" s="19"/>
      <c r="D39" s="79"/>
      <c r="E39" s="80"/>
      <c r="F39" s="19"/>
      <c r="G39" s="79"/>
      <c r="H39" s="80"/>
      <c r="I39" s="19"/>
      <c r="J39" s="79"/>
      <c r="K39" s="80"/>
      <c r="L39" s="19"/>
      <c r="M39" s="79"/>
      <c r="N39" s="80"/>
    </row>
    <row r="40" customFormat="false" ht="19.5" hidden="false" customHeight="false" outlineLevel="0" collapsed="false">
      <c r="A40" s="85" t="s">
        <v>52</v>
      </c>
      <c r="B40" s="86" t="n">
        <v>700</v>
      </c>
      <c r="C40" s="19"/>
      <c r="D40" s="87" t="n">
        <v>201346.15207</v>
      </c>
      <c r="E40" s="88" t="n">
        <v>4276.92052</v>
      </c>
      <c r="F40" s="19"/>
      <c r="G40" s="87" t="n">
        <v>598.23454</v>
      </c>
      <c r="H40" s="88" t="n">
        <v>423.89061</v>
      </c>
      <c r="I40" s="19"/>
      <c r="J40" s="87" t="n">
        <v>0.00189</v>
      </c>
      <c r="K40" s="88" t="n">
        <v>0.03026</v>
      </c>
      <c r="L40" s="19"/>
      <c r="M40" s="87" t="n">
        <v>201944.3885</v>
      </c>
      <c r="N40" s="88" t="n">
        <v>4700.84139</v>
      </c>
    </row>
    <row r="41" customFormat="false" ht="15.75" hidden="false" customHeight="false" outlineLevel="0" collapsed="false">
      <c r="A41" s="58" t="s">
        <v>53</v>
      </c>
      <c r="B41" s="59"/>
      <c r="C41" s="19"/>
      <c r="D41" s="89"/>
      <c r="E41" s="90"/>
      <c r="F41" s="19"/>
      <c r="G41" s="89"/>
      <c r="H41" s="90"/>
      <c r="I41" s="19"/>
      <c r="J41" s="89"/>
      <c r="K41" s="90"/>
      <c r="L41" s="19"/>
      <c r="M41" s="89"/>
      <c r="N41" s="90"/>
    </row>
    <row r="42" customFormat="false" ht="15.75" hidden="false" customHeight="false" outlineLevel="0" collapsed="false">
      <c r="A42" s="62" t="s">
        <v>54</v>
      </c>
      <c r="B42" s="63"/>
      <c r="C42" s="19"/>
      <c r="D42" s="79"/>
      <c r="E42" s="80"/>
      <c r="F42" s="19"/>
      <c r="G42" s="79"/>
      <c r="H42" s="80"/>
      <c r="I42" s="19"/>
      <c r="J42" s="79"/>
      <c r="K42" s="80"/>
      <c r="L42" s="19"/>
      <c r="M42" s="79"/>
      <c r="N42" s="80"/>
    </row>
    <row r="43" customFormat="false" ht="15.75" hidden="false" customHeight="false" outlineLevel="0" collapsed="false">
      <c r="A43" s="70" t="s">
        <v>55</v>
      </c>
      <c r="B43" s="67" t="n">
        <v>601</v>
      </c>
      <c r="C43" s="19"/>
      <c r="D43" s="68" t="n">
        <v>46584.61143</v>
      </c>
      <c r="E43" s="69" t="n">
        <v>47581.36475</v>
      </c>
      <c r="F43" s="19"/>
      <c r="G43" s="68" t="n">
        <v>50.11355</v>
      </c>
      <c r="H43" s="69" t="n">
        <v>209.54907</v>
      </c>
      <c r="I43" s="19"/>
      <c r="J43" s="68" t="n">
        <v>0</v>
      </c>
      <c r="K43" s="69" t="n">
        <v>0</v>
      </c>
      <c r="L43" s="19"/>
      <c r="M43" s="68" t="n">
        <v>46634.72498</v>
      </c>
      <c r="N43" s="69" t="n">
        <v>47790.91382</v>
      </c>
    </row>
    <row r="44" customFormat="false" ht="15.75" hidden="false" customHeight="false" outlineLevel="0" collapsed="false">
      <c r="A44" s="70" t="s">
        <v>56</v>
      </c>
      <c r="B44" s="67" t="n">
        <v>602</v>
      </c>
      <c r="C44" s="19"/>
      <c r="D44" s="68" t="n">
        <v>20953.80059</v>
      </c>
      <c r="E44" s="69" t="n">
        <v>18357.8516</v>
      </c>
      <c r="F44" s="19"/>
      <c r="G44" s="68" t="n">
        <v>1617.16345</v>
      </c>
      <c r="H44" s="69" t="n">
        <v>3074.96494</v>
      </c>
      <c r="I44" s="19"/>
      <c r="J44" s="68" t="n">
        <v>0</v>
      </c>
      <c r="K44" s="69" t="n">
        <v>0</v>
      </c>
      <c r="L44" s="19"/>
      <c r="M44" s="68" t="n">
        <v>22570.96404</v>
      </c>
      <c r="N44" s="69" t="n">
        <v>21432.81654</v>
      </c>
    </row>
    <row r="45" customFormat="false" ht="15.75" hidden="false" customHeight="false" outlineLevel="0" collapsed="false">
      <c r="A45" s="70" t="s">
        <v>57</v>
      </c>
      <c r="B45" s="67" t="n">
        <v>603</v>
      </c>
      <c r="C45" s="19"/>
      <c r="D45" s="68" t="n">
        <v>0</v>
      </c>
      <c r="E45" s="69" t="n">
        <v>0</v>
      </c>
      <c r="F45" s="19"/>
      <c r="G45" s="68" t="n">
        <v>0</v>
      </c>
      <c r="H45" s="69" t="n">
        <v>0</v>
      </c>
      <c r="I45" s="19"/>
      <c r="J45" s="68" t="n">
        <v>0</v>
      </c>
      <c r="K45" s="69" t="n">
        <v>0</v>
      </c>
      <c r="L45" s="19"/>
      <c r="M45" s="68" t="n">
        <v>0</v>
      </c>
      <c r="N45" s="69" t="n">
        <v>0</v>
      </c>
    </row>
    <row r="46" customFormat="false" ht="15.75" hidden="false" customHeight="false" outlineLevel="0" collapsed="false">
      <c r="A46" s="70" t="s">
        <v>58</v>
      </c>
      <c r="B46" s="67" t="n">
        <v>604</v>
      </c>
      <c r="C46" s="19"/>
      <c r="D46" s="68" t="n">
        <v>163083.96733</v>
      </c>
      <c r="E46" s="69" t="n">
        <v>157082.81092</v>
      </c>
      <c r="F46" s="19"/>
      <c r="G46" s="68" t="n">
        <v>477.53325</v>
      </c>
      <c r="H46" s="69" t="n">
        <v>1543.40475</v>
      </c>
      <c r="I46" s="19"/>
      <c r="J46" s="68" t="n">
        <v>0</v>
      </c>
      <c r="K46" s="69" t="n">
        <v>0</v>
      </c>
      <c r="L46" s="19"/>
      <c r="M46" s="68" t="n">
        <v>163561.50058</v>
      </c>
      <c r="N46" s="69" t="n">
        <v>158626.21567</v>
      </c>
    </row>
    <row r="47" customFormat="false" ht="15.75" hidden="false" customHeight="false" outlineLevel="0" collapsed="false">
      <c r="A47" s="70" t="s">
        <v>59</v>
      </c>
      <c r="B47" s="67" t="n">
        <v>605</v>
      </c>
      <c r="C47" s="19"/>
      <c r="D47" s="68" t="n">
        <v>30912.43086</v>
      </c>
      <c r="E47" s="69" t="n">
        <v>29552.87252</v>
      </c>
      <c r="F47" s="19"/>
      <c r="G47" s="68" t="n">
        <v>36.23528</v>
      </c>
      <c r="H47" s="69" t="n">
        <v>141.28962</v>
      </c>
      <c r="I47" s="19"/>
      <c r="J47" s="68" t="n">
        <v>0</v>
      </c>
      <c r="K47" s="69" t="n">
        <v>0</v>
      </c>
      <c r="L47" s="19"/>
      <c r="M47" s="68" t="n">
        <v>30948.66614</v>
      </c>
      <c r="N47" s="69" t="n">
        <v>29694.16214</v>
      </c>
    </row>
    <row r="48" customFormat="false" ht="15.75" hidden="false" customHeight="false" outlineLevel="0" collapsed="false">
      <c r="A48" s="70" t="s">
        <v>60</v>
      </c>
      <c r="B48" s="67" t="n">
        <v>606</v>
      </c>
      <c r="C48" s="19"/>
      <c r="D48" s="68" t="n">
        <v>1758.20232</v>
      </c>
      <c r="E48" s="69" t="n">
        <v>2218.41782</v>
      </c>
      <c r="F48" s="19"/>
      <c r="G48" s="68" t="n">
        <v>0</v>
      </c>
      <c r="H48" s="69" t="n">
        <v>0.93253</v>
      </c>
      <c r="I48" s="19"/>
      <c r="J48" s="68" t="n">
        <v>0</v>
      </c>
      <c r="K48" s="69" t="n">
        <v>0</v>
      </c>
      <c r="L48" s="19"/>
      <c r="M48" s="68" t="n">
        <v>1758.20232</v>
      </c>
      <c r="N48" s="69" t="n">
        <v>2219.35035</v>
      </c>
    </row>
    <row r="49" customFormat="false" ht="15.75" hidden="false" customHeight="false" outlineLevel="0" collapsed="false">
      <c r="A49" s="70" t="s">
        <v>61</v>
      </c>
      <c r="B49" s="67" t="n">
        <v>607</v>
      </c>
      <c r="C49" s="19"/>
      <c r="D49" s="68" t="n">
        <v>1095.80332</v>
      </c>
      <c r="E49" s="69" t="n">
        <v>1125.27383</v>
      </c>
      <c r="F49" s="19"/>
      <c r="G49" s="68" t="n">
        <v>94.63124</v>
      </c>
      <c r="H49" s="69" t="n">
        <v>318.82903</v>
      </c>
      <c r="I49" s="19"/>
      <c r="J49" s="68" t="n">
        <v>0</v>
      </c>
      <c r="K49" s="69" t="n">
        <v>0</v>
      </c>
      <c r="L49" s="19"/>
      <c r="M49" s="68" t="n">
        <v>1190.43456</v>
      </c>
      <c r="N49" s="69" t="n">
        <v>1444.10286</v>
      </c>
    </row>
    <row r="50" customFormat="false" ht="15.75" hidden="false" customHeight="false" outlineLevel="0" collapsed="false">
      <c r="A50" s="70" t="s">
        <v>62</v>
      </c>
      <c r="B50" s="67" t="n">
        <v>608</v>
      </c>
      <c r="C50" s="19"/>
      <c r="D50" s="68" t="n">
        <v>2229.4367</v>
      </c>
      <c r="E50" s="69" t="n">
        <v>2557.63701</v>
      </c>
      <c r="F50" s="19"/>
      <c r="G50" s="68" t="n">
        <v>0.32084</v>
      </c>
      <c r="H50" s="69" t="n">
        <v>0.19828</v>
      </c>
      <c r="I50" s="19"/>
      <c r="J50" s="68" t="n">
        <v>0</v>
      </c>
      <c r="K50" s="69" t="n">
        <v>0</v>
      </c>
      <c r="L50" s="19"/>
      <c r="M50" s="68" t="n">
        <v>2229.75754</v>
      </c>
      <c r="N50" s="69" t="n">
        <v>2557.83529</v>
      </c>
    </row>
    <row r="51" customFormat="false" ht="15.75" hidden="false" customHeight="false" outlineLevel="0" collapsed="false">
      <c r="A51" s="70" t="s">
        <v>63</v>
      </c>
      <c r="B51" s="67" t="n">
        <v>609</v>
      </c>
      <c r="C51" s="19"/>
      <c r="D51" s="68" t="n">
        <v>2402.10832</v>
      </c>
      <c r="E51" s="69" t="n">
        <v>224.81326</v>
      </c>
      <c r="F51" s="19"/>
      <c r="G51" s="68" t="n">
        <v>0</v>
      </c>
      <c r="H51" s="69" t="n">
        <v>6.04502</v>
      </c>
      <c r="I51" s="19"/>
      <c r="J51" s="68" t="n">
        <v>0</v>
      </c>
      <c r="K51" s="69" t="n">
        <v>0</v>
      </c>
      <c r="L51" s="19"/>
      <c r="M51" s="68" t="n">
        <v>2402.10832</v>
      </c>
      <c r="N51" s="69" t="n">
        <v>230.85828</v>
      </c>
    </row>
    <row r="52" customFormat="false" ht="15.75" hidden="false" customHeight="false" outlineLevel="0" collapsed="false">
      <c r="A52" s="71" t="s">
        <v>64</v>
      </c>
      <c r="B52" s="72" t="n">
        <v>611</v>
      </c>
      <c r="C52" s="19"/>
      <c r="D52" s="73" t="n">
        <v>336.21828</v>
      </c>
      <c r="E52" s="74" t="n">
        <v>260.97587</v>
      </c>
      <c r="F52" s="19"/>
      <c r="G52" s="73" t="n">
        <v>0</v>
      </c>
      <c r="H52" s="74" t="n">
        <v>0</v>
      </c>
      <c r="I52" s="19"/>
      <c r="J52" s="73" t="n">
        <v>0</v>
      </c>
      <c r="K52" s="74" t="n">
        <v>0</v>
      </c>
      <c r="L52" s="19"/>
      <c r="M52" s="73" t="n">
        <v>336.21828</v>
      </c>
      <c r="N52" s="74" t="n">
        <v>260.97587</v>
      </c>
    </row>
    <row r="53" customFormat="false" ht="15.75" hidden="false" customHeight="false" outlineLevel="0" collapsed="false">
      <c r="A53" s="75" t="s">
        <v>37</v>
      </c>
      <c r="B53" s="76" t="n">
        <v>610</v>
      </c>
      <c r="C53" s="19"/>
      <c r="D53" s="77" t="n">
        <v>269356.57915</v>
      </c>
      <c r="E53" s="78" t="n">
        <v>258962.01758</v>
      </c>
      <c r="F53" s="19"/>
      <c r="G53" s="77" t="n">
        <v>2275.99761</v>
      </c>
      <c r="H53" s="78" t="n">
        <v>5295.21324</v>
      </c>
      <c r="I53" s="19"/>
      <c r="J53" s="77" t="n">
        <v>0</v>
      </c>
      <c r="K53" s="78" t="n">
        <v>0</v>
      </c>
      <c r="L53" s="19"/>
      <c r="M53" s="77" t="n">
        <v>271632.57676</v>
      </c>
      <c r="N53" s="78" t="n">
        <v>264257.23082</v>
      </c>
    </row>
    <row r="54" customFormat="false" ht="15.75" hidden="false" customHeight="false" outlineLevel="0" collapsed="false">
      <c r="A54" s="62" t="s">
        <v>65</v>
      </c>
      <c r="B54" s="63"/>
      <c r="C54" s="19"/>
      <c r="D54" s="79"/>
      <c r="E54" s="80"/>
      <c r="F54" s="19"/>
      <c r="G54" s="79"/>
      <c r="H54" s="80"/>
      <c r="I54" s="19"/>
      <c r="J54" s="79"/>
      <c r="K54" s="80"/>
      <c r="L54" s="19"/>
      <c r="M54" s="79"/>
      <c r="N54" s="80"/>
    </row>
    <row r="55" customFormat="false" ht="15.75" hidden="false" customHeight="false" outlineLevel="0" collapsed="false">
      <c r="A55" s="70" t="s">
        <v>66</v>
      </c>
      <c r="B55" s="67" t="n">
        <v>621</v>
      </c>
      <c r="C55" s="19"/>
      <c r="D55" s="68" t="n">
        <v>3118.14898</v>
      </c>
      <c r="E55" s="69" t="n">
        <v>3300.74132</v>
      </c>
      <c r="F55" s="19"/>
      <c r="G55" s="68" t="n">
        <v>0</v>
      </c>
      <c r="H55" s="69" t="n">
        <v>0</v>
      </c>
      <c r="I55" s="19"/>
      <c r="J55" s="68" t="n">
        <v>0</v>
      </c>
      <c r="K55" s="69" t="n">
        <v>0</v>
      </c>
      <c r="L55" s="19"/>
      <c r="M55" s="68" t="n">
        <v>3118.14898</v>
      </c>
      <c r="N55" s="69" t="n">
        <v>3300.74132</v>
      </c>
    </row>
    <row r="56" customFormat="false" ht="15.75" hidden="false" customHeight="false" outlineLevel="0" collapsed="false">
      <c r="A56" s="70" t="s">
        <v>67</v>
      </c>
      <c r="B56" s="67" t="n">
        <v>622</v>
      </c>
      <c r="C56" s="19"/>
      <c r="D56" s="68" t="n">
        <v>167891.63202</v>
      </c>
      <c r="E56" s="69" t="n">
        <v>31.32555</v>
      </c>
      <c r="F56" s="19"/>
      <c r="G56" s="68" t="n">
        <v>0</v>
      </c>
      <c r="H56" s="69" t="n">
        <v>0</v>
      </c>
      <c r="I56" s="19"/>
      <c r="J56" s="68" t="n">
        <v>0</v>
      </c>
      <c r="K56" s="69" t="n">
        <v>2029.375</v>
      </c>
      <c r="L56" s="19"/>
      <c r="M56" s="68" t="n">
        <v>167891.63202</v>
      </c>
      <c r="N56" s="69" t="n">
        <v>2060.70055</v>
      </c>
    </row>
    <row r="57" customFormat="false" ht="15.75" hidden="false" customHeight="false" outlineLevel="0" collapsed="false">
      <c r="A57" s="71" t="s">
        <v>68</v>
      </c>
      <c r="B57" s="72" t="n">
        <v>623</v>
      </c>
      <c r="C57" s="19"/>
      <c r="D57" s="73" t="n">
        <v>0</v>
      </c>
      <c r="E57" s="74" t="n">
        <v>0</v>
      </c>
      <c r="F57" s="19"/>
      <c r="G57" s="73" t="n">
        <v>0</v>
      </c>
      <c r="H57" s="74" t="n">
        <v>0</v>
      </c>
      <c r="I57" s="19"/>
      <c r="J57" s="73" t="n">
        <v>0</v>
      </c>
      <c r="K57" s="74" t="n">
        <v>0</v>
      </c>
      <c r="L57" s="19"/>
      <c r="M57" s="73" t="n">
        <v>0</v>
      </c>
      <c r="N57" s="74" t="n">
        <v>0</v>
      </c>
    </row>
    <row r="58" customFormat="false" ht="15.75" hidden="false" customHeight="false" outlineLevel="0" collapsed="false">
      <c r="A58" s="75" t="s">
        <v>42</v>
      </c>
      <c r="B58" s="76" t="n">
        <v>620</v>
      </c>
      <c r="C58" s="19"/>
      <c r="D58" s="77" t="n">
        <v>171009.781</v>
      </c>
      <c r="E58" s="78" t="n">
        <v>3332.06687</v>
      </c>
      <c r="F58" s="19"/>
      <c r="G58" s="77" t="n">
        <v>0</v>
      </c>
      <c r="H58" s="78" t="n">
        <v>0</v>
      </c>
      <c r="I58" s="19"/>
      <c r="J58" s="77" t="n">
        <v>0</v>
      </c>
      <c r="K58" s="78" t="n">
        <v>2029.375</v>
      </c>
      <c r="L58" s="19"/>
      <c r="M58" s="77" t="n">
        <v>171009.781</v>
      </c>
      <c r="N58" s="78" t="n">
        <v>5361.44187</v>
      </c>
    </row>
    <row r="59" customFormat="false" ht="15.75" hidden="false" customHeight="false" outlineLevel="0" collapsed="false">
      <c r="A59" s="62" t="s">
        <v>69</v>
      </c>
      <c r="B59" s="63"/>
      <c r="C59" s="19"/>
      <c r="D59" s="79"/>
      <c r="E59" s="80"/>
      <c r="F59" s="19"/>
      <c r="G59" s="79"/>
      <c r="H59" s="80"/>
      <c r="I59" s="19"/>
      <c r="J59" s="79"/>
      <c r="K59" s="80"/>
      <c r="L59" s="19"/>
      <c r="M59" s="79"/>
      <c r="N59" s="80"/>
    </row>
    <row r="60" customFormat="false" ht="15.75" hidden="false" customHeight="false" outlineLevel="0" collapsed="false">
      <c r="A60" s="70" t="s">
        <v>70</v>
      </c>
      <c r="B60" s="67" t="n">
        <v>631</v>
      </c>
      <c r="C60" s="19"/>
      <c r="D60" s="68" t="n">
        <v>140.43048</v>
      </c>
      <c r="E60" s="69" t="n">
        <v>283.11592</v>
      </c>
      <c r="F60" s="19"/>
      <c r="G60" s="68" t="n">
        <v>0</v>
      </c>
      <c r="H60" s="69" t="n">
        <v>0</v>
      </c>
      <c r="I60" s="19"/>
      <c r="J60" s="68" t="n">
        <v>0</v>
      </c>
      <c r="K60" s="69" t="n">
        <v>0</v>
      </c>
      <c r="L60" s="19"/>
      <c r="M60" s="68" t="n">
        <v>140.43048</v>
      </c>
      <c r="N60" s="69" t="n">
        <v>283.11592</v>
      </c>
    </row>
    <row r="61" customFormat="false" ht="15.75" hidden="false" customHeight="false" outlineLevel="0" collapsed="false">
      <c r="A61" s="71" t="s">
        <v>71</v>
      </c>
      <c r="B61" s="67" t="n">
        <v>632</v>
      </c>
      <c r="C61" s="19"/>
      <c r="D61" s="73" t="n">
        <v>7.36449</v>
      </c>
      <c r="E61" s="74" t="n">
        <v>18.36384</v>
      </c>
      <c r="F61" s="19"/>
      <c r="G61" s="73" t="n">
        <v>0</v>
      </c>
      <c r="H61" s="74" t="n">
        <v>0</v>
      </c>
      <c r="I61" s="19"/>
      <c r="J61" s="73" t="n">
        <v>0</v>
      </c>
      <c r="K61" s="74" t="n">
        <v>0</v>
      </c>
      <c r="L61" s="19"/>
      <c r="M61" s="73" t="n">
        <v>7.36449</v>
      </c>
      <c r="N61" s="74" t="n">
        <v>18.36384</v>
      </c>
    </row>
    <row r="62" customFormat="false" ht="15.75" hidden="false" customHeight="false" outlineLevel="0" collapsed="false">
      <c r="A62" s="75" t="s">
        <v>72</v>
      </c>
      <c r="B62" s="76" t="n">
        <v>630</v>
      </c>
      <c r="C62" s="19"/>
      <c r="D62" s="77" t="n">
        <v>147.79497</v>
      </c>
      <c r="E62" s="78" t="n">
        <v>301.47976</v>
      </c>
      <c r="F62" s="19"/>
      <c r="G62" s="77" t="n">
        <v>0</v>
      </c>
      <c r="H62" s="78" t="n">
        <v>0</v>
      </c>
      <c r="I62" s="19"/>
      <c r="J62" s="77" t="n">
        <v>0</v>
      </c>
      <c r="K62" s="78" t="n">
        <v>0</v>
      </c>
      <c r="L62" s="19"/>
      <c r="M62" s="77" t="n">
        <v>147.79497</v>
      </c>
      <c r="N62" s="78" t="n">
        <v>301.47976</v>
      </c>
    </row>
    <row r="63" customFormat="false" ht="15.75" hidden="false" customHeight="false" outlineLevel="0" collapsed="false">
      <c r="A63" s="62" t="s">
        <v>73</v>
      </c>
      <c r="B63" s="63"/>
      <c r="C63" s="19"/>
      <c r="D63" s="79"/>
      <c r="E63" s="80"/>
      <c r="F63" s="19"/>
      <c r="G63" s="79"/>
      <c r="H63" s="80"/>
      <c r="I63" s="19"/>
      <c r="J63" s="79"/>
      <c r="K63" s="80"/>
      <c r="L63" s="19"/>
      <c r="M63" s="79"/>
      <c r="N63" s="80"/>
    </row>
    <row r="64" customFormat="false" ht="15.75" hidden="false" customHeight="false" outlineLevel="0" collapsed="false">
      <c r="A64" s="70" t="s">
        <v>74</v>
      </c>
      <c r="B64" s="67" t="n">
        <v>641</v>
      </c>
      <c r="C64" s="19"/>
      <c r="D64" s="68" t="n">
        <v>22221.52637</v>
      </c>
      <c r="E64" s="69" t="n">
        <v>27993.55008</v>
      </c>
      <c r="F64" s="19"/>
      <c r="G64" s="68" t="n">
        <v>13.225</v>
      </c>
      <c r="H64" s="69" t="n">
        <v>293.6151</v>
      </c>
      <c r="I64" s="19"/>
      <c r="J64" s="68" t="n">
        <v>0</v>
      </c>
      <c r="K64" s="69" t="n">
        <v>0</v>
      </c>
      <c r="L64" s="19"/>
      <c r="M64" s="68" t="n">
        <v>22234.75137</v>
      </c>
      <c r="N64" s="69" t="n">
        <v>28287.16518</v>
      </c>
    </row>
    <row r="65" customFormat="false" ht="15.75" hidden="false" customHeight="false" outlineLevel="0" collapsed="false">
      <c r="A65" s="70" t="s">
        <v>75</v>
      </c>
      <c r="B65" s="67" t="n">
        <v>642</v>
      </c>
      <c r="C65" s="19"/>
      <c r="D65" s="68" t="n">
        <v>0</v>
      </c>
      <c r="E65" s="69" t="n">
        <v>0</v>
      </c>
      <c r="F65" s="19"/>
      <c r="G65" s="68" t="n">
        <v>0</v>
      </c>
      <c r="H65" s="69" t="n">
        <v>0</v>
      </c>
      <c r="I65" s="19"/>
      <c r="J65" s="68" t="n">
        <v>0</v>
      </c>
      <c r="K65" s="69" t="n">
        <v>0</v>
      </c>
      <c r="L65" s="19"/>
      <c r="M65" s="68" t="n">
        <v>0</v>
      </c>
      <c r="N65" s="69" t="n">
        <v>0</v>
      </c>
    </row>
    <row r="66" customFormat="false" ht="15.75" hidden="false" customHeight="false" outlineLevel="0" collapsed="false">
      <c r="A66" s="75" t="s">
        <v>76</v>
      </c>
      <c r="B66" s="76" t="n">
        <v>640</v>
      </c>
      <c r="C66" s="19"/>
      <c r="D66" s="77" t="n">
        <v>22221.52637</v>
      </c>
      <c r="E66" s="78" t="n">
        <v>27993.55008</v>
      </c>
      <c r="F66" s="19"/>
      <c r="G66" s="77" t="n">
        <v>13.225</v>
      </c>
      <c r="H66" s="78" t="n">
        <v>293.6151</v>
      </c>
      <c r="I66" s="19"/>
      <c r="J66" s="77" t="n">
        <v>0</v>
      </c>
      <c r="K66" s="78" t="n">
        <v>0</v>
      </c>
      <c r="L66" s="19"/>
      <c r="M66" s="77" t="n">
        <v>22234.75137</v>
      </c>
      <c r="N66" s="78" t="n">
        <v>28287.16518</v>
      </c>
    </row>
    <row r="67" customFormat="false" ht="15.75" hidden="false" customHeight="false" outlineLevel="0" collapsed="false">
      <c r="A67" s="62" t="s">
        <v>77</v>
      </c>
      <c r="B67" s="63"/>
      <c r="C67" s="19"/>
      <c r="D67" s="79"/>
      <c r="E67" s="80"/>
      <c r="F67" s="19"/>
      <c r="G67" s="79"/>
      <c r="H67" s="80"/>
      <c r="I67" s="19"/>
      <c r="J67" s="79"/>
      <c r="K67" s="80"/>
      <c r="L67" s="19"/>
      <c r="M67" s="79"/>
      <c r="N67" s="80"/>
    </row>
    <row r="68" customFormat="false" ht="15.75" hidden="false" customHeight="false" outlineLevel="0" collapsed="false">
      <c r="A68" s="70" t="s">
        <v>78</v>
      </c>
      <c r="B68" s="67" t="n">
        <v>651</v>
      </c>
      <c r="C68" s="19"/>
      <c r="D68" s="68" t="n">
        <v>151991.02163</v>
      </c>
      <c r="E68" s="69" t="n">
        <v>135249.94861</v>
      </c>
      <c r="F68" s="19"/>
      <c r="G68" s="68" t="n">
        <v>0</v>
      </c>
      <c r="H68" s="69" t="n">
        <v>246.45324</v>
      </c>
      <c r="I68" s="19"/>
      <c r="J68" s="68" t="n">
        <v>0</v>
      </c>
      <c r="K68" s="69" t="n">
        <v>0</v>
      </c>
      <c r="L68" s="19"/>
      <c r="M68" s="68" t="n">
        <v>151991.02163</v>
      </c>
      <c r="N68" s="69" t="n">
        <v>135496.40185</v>
      </c>
    </row>
    <row r="69" customFormat="false" ht="15.75" hidden="false" customHeight="false" outlineLevel="0" collapsed="false">
      <c r="A69" s="70" t="s">
        <v>79</v>
      </c>
      <c r="B69" s="67" t="n">
        <v>652</v>
      </c>
      <c r="C69" s="19"/>
      <c r="D69" s="68" t="n">
        <v>21024.63466</v>
      </c>
      <c r="E69" s="69" t="n">
        <v>13656.68968</v>
      </c>
      <c r="F69" s="19"/>
      <c r="G69" s="68" t="n">
        <v>0</v>
      </c>
      <c r="H69" s="69" t="n">
        <v>0</v>
      </c>
      <c r="I69" s="19"/>
      <c r="J69" s="68" t="n">
        <v>0</v>
      </c>
      <c r="K69" s="69" t="n">
        <v>0</v>
      </c>
      <c r="L69" s="19"/>
      <c r="M69" s="68" t="n">
        <v>21024.63466</v>
      </c>
      <c r="N69" s="69" t="n">
        <v>13656.68968</v>
      </c>
    </row>
    <row r="70" customFormat="false" ht="15.75" hidden="false" customHeight="false" outlineLevel="0" collapsed="false">
      <c r="A70" s="75" t="s">
        <v>51</v>
      </c>
      <c r="B70" s="76" t="n">
        <v>659</v>
      </c>
      <c r="C70" s="19"/>
      <c r="D70" s="77" t="n">
        <v>173015.65629</v>
      </c>
      <c r="E70" s="78" t="n">
        <v>148906.63829</v>
      </c>
      <c r="F70" s="19"/>
      <c r="G70" s="77" t="n">
        <v>0</v>
      </c>
      <c r="H70" s="78" t="n">
        <v>246.45324</v>
      </c>
      <c r="I70" s="19" t="n">
        <v>0</v>
      </c>
      <c r="J70" s="77" t="n">
        <v>0</v>
      </c>
      <c r="K70" s="78" t="n">
        <v>0</v>
      </c>
      <c r="L70" s="19"/>
      <c r="M70" s="77" t="n">
        <v>173015.65629</v>
      </c>
      <c r="N70" s="78" t="n">
        <v>149153.09153</v>
      </c>
    </row>
    <row r="71" s="93" customFormat="true" ht="6" hidden="false" customHeight="true" outlineLevel="0" collapsed="false">
      <c r="A71" s="62"/>
      <c r="B71" s="63"/>
      <c r="C71" s="19"/>
      <c r="D71" s="91"/>
      <c r="E71" s="92"/>
      <c r="F71" s="19"/>
      <c r="G71" s="91"/>
      <c r="H71" s="92"/>
      <c r="I71" s="19"/>
      <c r="J71" s="91"/>
      <c r="K71" s="92"/>
      <c r="L71" s="19"/>
      <c r="M71" s="91"/>
      <c r="N71" s="92"/>
    </row>
    <row r="72" customFormat="false" ht="15.75" hidden="false" customHeight="false" outlineLevel="0" collapsed="false">
      <c r="A72" s="75" t="s">
        <v>80</v>
      </c>
      <c r="B72" s="76" t="n">
        <v>660</v>
      </c>
      <c r="C72" s="19"/>
      <c r="D72" s="77" t="n">
        <v>44.30948</v>
      </c>
      <c r="E72" s="78" t="n">
        <v>0.576</v>
      </c>
      <c r="F72" s="19"/>
      <c r="G72" s="77" t="n">
        <v>0</v>
      </c>
      <c r="H72" s="78" t="n">
        <v>0</v>
      </c>
      <c r="I72" s="19"/>
      <c r="J72" s="77" t="n">
        <v>-1942.30728</v>
      </c>
      <c r="K72" s="78" t="n">
        <v>-52.77445</v>
      </c>
      <c r="L72" s="19"/>
      <c r="M72" s="77" t="n">
        <v>-1897.9978</v>
      </c>
      <c r="N72" s="78" t="n">
        <v>-52.19845</v>
      </c>
    </row>
    <row r="73" s="93" customFormat="true" ht="6" hidden="false" customHeight="true" outlineLevel="0" collapsed="false">
      <c r="A73" s="62"/>
      <c r="B73" s="63"/>
      <c r="C73" s="19"/>
      <c r="D73" s="91"/>
      <c r="E73" s="92"/>
      <c r="F73" s="19"/>
      <c r="G73" s="91"/>
      <c r="H73" s="92"/>
      <c r="I73" s="19"/>
      <c r="J73" s="91"/>
      <c r="K73" s="92"/>
      <c r="L73" s="19"/>
      <c r="M73" s="91"/>
      <c r="N73" s="92"/>
    </row>
    <row r="74" customFormat="false" ht="15.75" hidden="false" customHeight="false" outlineLevel="0" collapsed="false">
      <c r="A74" s="75" t="s">
        <v>81</v>
      </c>
      <c r="B74" s="76" t="n">
        <v>670</v>
      </c>
      <c r="C74" s="19"/>
      <c r="D74" s="77" t="n">
        <v>-7825.0867</v>
      </c>
      <c r="E74" s="78" t="n">
        <v>-8097.20334</v>
      </c>
      <c r="F74" s="19"/>
      <c r="G74" s="77" t="n">
        <v>0</v>
      </c>
      <c r="H74" s="78" t="n">
        <v>0</v>
      </c>
      <c r="I74" s="19"/>
      <c r="J74" s="77" t="n">
        <v>0</v>
      </c>
      <c r="K74" s="78" t="n">
        <v>0</v>
      </c>
      <c r="L74" s="19"/>
      <c r="M74" s="77" t="n">
        <v>-7825.0867</v>
      </c>
      <c r="N74" s="78" t="n">
        <v>-8097.20334</v>
      </c>
    </row>
    <row r="75" customFormat="false" ht="15.75" hidden="false" customHeight="false" outlineLevel="0" collapsed="false">
      <c r="A75" s="81" t="s">
        <v>82</v>
      </c>
      <c r="B75" s="82" t="n">
        <v>679</v>
      </c>
      <c r="C75" s="19"/>
      <c r="D75" s="83" t="n">
        <v>-7824.95515</v>
      </c>
      <c r="E75" s="84" t="n">
        <v>-8097.20334</v>
      </c>
      <c r="F75" s="19"/>
      <c r="G75" s="83" t="n">
        <v>0</v>
      </c>
      <c r="H75" s="84" t="n">
        <v>0</v>
      </c>
      <c r="I75" s="19"/>
      <c r="J75" s="83" t="n">
        <v>0</v>
      </c>
      <c r="K75" s="84" t="n">
        <v>0</v>
      </c>
      <c r="L75" s="19"/>
      <c r="M75" s="83" t="n">
        <v>-7824.95515</v>
      </c>
      <c r="N75" s="84" t="n">
        <v>-8097.20334</v>
      </c>
    </row>
    <row r="76" customFormat="false" ht="4.5" hidden="false" customHeight="true" outlineLevel="0" collapsed="false">
      <c r="A76" s="62"/>
      <c r="B76" s="63"/>
      <c r="C76" s="19"/>
      <c r="D76" s="79"/>
      <c r="E76" s="80"/>
      <c r="F76" s="19"/>
      <c r="G76" s="79"/>
      <c r="H76" s="80"/>
      <c r="I76" s="19"/>
      <c r="J76" s="79"/>
      <c r="K76" s="80"/>
      <c r="L76" s="19"/>
      <c r="M76" s="79"/>
      <c r="N76" s="80"/>
    </row>
    <row r="77" customFormat="false" ht="19.5" hidden="false" customHeight="false" outlineLevel="0" collapsed="false">
      <c r="A77" s="85" t="s">
        <v>83</v>
      </c>
      <c r="B77" s="86" t="n">
        <v>699</v>
      </c>
      <c r="C77" s="19"/>
      <c r="D77" s="87" t="n">
        <v>627970.56056</v>
      </c>
      <c r="E77" s="88" t="n">
        <v>431399.12524</v>
      </c>
      <c r="F77" s="19"/>
      <c r="G77" s="87" t="n">
        <v>2289.22261</v>
      </c>
      <c r="H77" s="88" t="n">
        <v>5835.28158</v>
      </c>
      <c r="I77" s="19"/>
      <c r="J77" s="87" t="n">
        <v>-1942.30728</v>
      </c>
      <c r="K77" s="88" t="n">
        <v>1976.60055</v>
      </c>
      <c r="L77" s="19"/>
      <c r="M77" s="87" t="n">
        <v>628317.47589</v>
      </c>
      <c r="N77" s="88" t="n">
        <v>439211.00737</v>
      </c>
    </row>
    <row r="78" customFormat="false" ht="15.75" hidden="false" customHeight="false" outlineLevel="0" collapsed="false">
      <c r="A78" s="58" t="s">
        <v>84</v>
      </c>
      <c r="B78" s="59"/>
      <c r="C78" s="34"/>
      <c r="D78" s="60"/>
      <c r="E78" s="61"/>
      <c r="F78" s="34"/>
      <c r="G78" s="60"/>
      <c r="H78" s="61"/>
      <c r="I78" s="34"/>
      <c r="J78" s="60"/>
      <c r="K78" s="61"/>
      <c r="L78" s="34"/>
      <c r="M78" s="60"/>
      <c r="N78" s="61"/>
    </row>
    <row r="79" customFormat="false" ht="15.75" hidden="false" customHeight="false" outlineLevel="0" collapsed="false">
      <c r="A79" s="70" t="s">
        <v>85</v>
      </c>
      <c r="B79" s="67" t="n">
        <v>681</v>
      </c>
      <c r="C79" s="19"/>
      <c r="D79" s="68" t="n">
        <v>390220.00126</v>
      </c>
      <c r="E79" s="69" t="n">
        <v>410580.98475</v>
      </c>
      <c r="F79" s="19"/>
      <c r="G79" s="68" t="n">
        <v>46642.88592</v>
      </c>
      <c r="H79" s="69" t="n">
        <v>86248.06813</v>
      </c>
      <c r="I79" s="19"/>
      <c r="J79" s="68" t="n">
        <v>0</v>
      </c>
      <c r="K79" s="69" t="n">
        <v>0</v>
      </c>
      <c r="L79" s="19"/>
      <c r="M79" s="68" t="n">
        <v>436862.88718</v>
      </c>
      <c r="N79" s="69" t="n">
        <v>496829.05288</v>
      </c>
    </row>
    <row r="80" customFormat="false" ht="15.75" hidden="false" customHeight="false" outlineLevel="0" collapsed="false">
      <c r="A80" s="70" t="s">
        <v>86</v>
      </c>
      <c r="B80" s="67" t="n">
        <v>682</v>
      </c>
      <c r="C80" s="19"/>
      <c r="D80" s="68" t="n">
        <v>1779.92899</v>
      </c>
      <c r="E80" s="69" t="n">
        <v>2050.54511</v>
      </c>
      <c r="F80" s="19"/>
      <c r="G80" s="68" t="n">
        <v>0</v>
      </c>
      <c r="H80" s="69" t="n">
        <v>0</v>
      </c>
      <c r="I80" s="19"/>
      <c r="J80" s="68" t="n">
        <v>0</v>
      </c>
      <c r="K80" s="69" t="n">
        <v>0</v>
      </c>
      <c r="L80" s="19"/>
      <c r="M80" s="68" t="n">
        <v>1779.92899</v>
      </c>
      <c r="N80" s="69" t="n">
        <v>2050.54511</v>
      </c>
    </row>
    <row r="81" customFormat="false" ht="19.5" hidden="false" customHeight="false" outlineLevel="0" collapsed="false">
      <c r="A81" s="94" t="s">
        <v>87</v>
      </c>
      <c r="B81" s="95" t="n">
        <v>680</v>
      </c>
      <c r="C81" s="19"/>
      <c r="D81" s="96" t="n">
        <v>391999.93025</v>
      </c>
      <c r="E81" s="97" t="n">
        <v>412631.52986</v>
      </c>
      <c r="F81" s="19"/>
      <c r="G81" s="96" t="n">
        <v>46642.88592</v>
      </c>
      <c r="H81" s="97" t="n">
        <v>86248.06813</v>
      </c>
      <c r="I81" s="19"/>
      <c r="J81" s="96" t="n">
        <v>0</v>
      </c>
      <c r="K81" s="97" t="n">
        <v>0</v>
      </c>
      <c r="L81" s="19"/>
      <c r="M81" s="96" t="n">
        <v>438642.81617</v>
      </c>
      <c r="N81" s="97" t="n">
        <v>498879.59799</v>
      </c>
    </row>
    <row r="82" customFormat="false" ht="15.75" hidden="false" customHeight="false" outlineLevel="0" collapsed="false">
      <c r="A82" s="58" t="s">
        <v>88</v>
      </c>
      <c r="B82" s="59"/>
      <c r="C82" s="34"/>
      <c r="D82" s="60"/>
      <c r="E82" s="61"/>
      <c r="F82" s="34"/>
      <c r="G82" s="60"/>
      <c r="H82" s="61"/>
      <c r="I82" s="34"/>
      <c r="J82" s="60"/>
      <c r="K82" s="61"/>
      <c r="L82" s="34"/>
      <c r="M82" s="60"/>
      <c r="N82" s="61"/>
    </row>
    <row r="83" customFormat="false" ht="15.75" hidden="false" customHeight="false" outlineLevel="0" collapsed="false">
      <c r="A83" s="70" t="s">
        <v>89</v>
      </c>
      <c r="B83" s="67" t="n">
        <v>761</v>
      </c>
      <c r="C83" s="19"/>
      <c r="D83" s="68" t="n">
        <v>0</v>
      </c>
      <c r="E83" s="69" t="n">
        <v>0</v>
      </c>
      <c r="F83" s="19"/>
      <c r="G83" s="68" t="n">
        <v>0</v>
      </c>
      <c r="H83" s="69" t="n">
        <v>0</v>
      </c>
      <c r="I83" s="19"/>
      <c r="J83" s="68" t="n">
        <v>0</v>
      </c>
      <c r="K83" s="69" t="n">
        <v>0</v>
      </c>
      <c r="L83" s="19"/>
      <c r="M83" s="68" t="n">
        <v>0</v>
      </c>
      <c r="N83" s="69" t="n">
        <v>0</v>
      </c>
    </row>
    <row r="84" customFormat="false" ht="15.75" hidden="false" customHeight="false" outlineLevel="0" collapsed="false">
      <c r="A84" s="70" t="s">
        <v>90</v>
      </c>
      <c r="B84" s="67" t="n">
        <v>762</v>
      </c>
      <c r="C84" s="19"/>
      <c r="D84" s="68" t="n">
        <v>0.18327</v>
      </c>
      <c r="E84" s="69" t="n">
        <v>2.83419</v>
      </c>
      <c r="F84" s="19"/>
      <c r="G84" s="68" t="n">
        <v>-0.53769</v>
      </c>
      <c r="H84" s="69" t="n">
        <v>-0.36674</v>
      </c>
      <c r="I84" s="19"/>
      <c r="J84" s="68" t="n">
        <v>0</v>
      </c>
      <c r="K84" s="69" t="n">
        <v>0</v>
      </c>
      <c r="L84" s="19"/>
      <c r="M84" s="68" t="n">
        <v>-0.35442</v>
      </c>
      <c r="N84" s="69" t="n">
        <v>2.46745</v>
      </c>
    </row>
    <row r="85" customFormat="false" ht="19.5" hidden="false" customHeight="false" outlineLevel="0" collapsed="false">
      <c r="A85" s="98" t="s">
        <v>91</v>
      </c>
      <c r="B85" s="99" t="n">
        <v>760</v>
      </c>
      <c r="C85" s="19"/>
      <c r="D85" s="100" t="n">
        <v>0.18327</v>
      </c>
      <c r="E85" s="101" t="n">
        <v>2.83419</v>
      </c>
      <c r="F85" s="19"/>
      <c r="G85" s="100" t="n">
        <v>-0.53769</v>
      </c>
      <c r="H85" s="101" t="n">
        <v>-0.36674</v>
      </c>
      <c r="I85" s="19"/>
      <c r="J85" s="100" t="n">
        <v>0</v>
      </c>
      <c r="K85" s="101" t="n">
        <v>0</v>
      </c>
      <c r="L85" s="19"/>
      <c r="M85" s="100" t="n">
        <v>-0.35442</v>
      </c>
      <c r="N85" s="101" t="n">
        <v>2.46745</v>
      </c>
    </row>
    <row r="86" customFormat="false" ht="15.75" hidden="false" customHeight="false" outlineLevel="0" collapsed="false">
      <c r="A86" s="58" t="s">
        <v>92</v>
      </c>
      <c r="B86" s="59"/>
      <c r="C86" s="34"/>
      <c r="D86" s="60"/>
      <c r="E86" s="61"/>
      <c r="F86" s="34"/>
      <c r="G86" s="60"/>
      <c r="H86" s="61"/>
      <c r="I86" s="34"/>
      <c r="J86" s="60"/>
      <c r="K86" s="61"/>
      <c r="L86" s="34"/>
      <c r="M86" s="60"/>
      <c r="N86" s="61"/>
    </row>
    <row r="87" customFormat="false" ht="15.75" hidden="false" customHeight="false" outlineLevel="0" collapsed="false">
      <c r="A87" s="62" t="s">
        <v>93</v>
      </c>
      <c r="B87" s="63"/>
      <c r="C87" s="19"/>
      <c r="D87" s="64"/>
      <c r="E87" s="65"/>
      <c r="F87" s="19"/>
      <c r="G87" s="64"/>
      <c r="H87" s="65"/>
      <c r="I87" s="19"/>
      <c r="J87" s="64"/>
      <c r="K87" s="65"/>
      <c r="L87" s="19"/>
      <c r="M87" s="64"/>
      <c r="N87" s="65"/>
    </row>
    <row r="88" customFormat="false" ht="15.75" hidden="false" customHeight="false" outlineLevel="0" collapsed="false">
      <c r="A88" s="70" t="s">
        <v>94</v>
      </c>
      <c r="B88" s="67" t="n">
        <v>771</v>
      </c>
      <c r="C88" s="19"/>
      <c r="D88" s="68" t="n">
        <v>366088.04633</v>
      </c>
      <c r="E88" s="69" t="n">
        <v>-6715.76157</v>
      </c>
      <c r="F88" s="19"/>
      <c r="G88" s="68" t="n">
        <v>-187259.78979</v>
      </c>
      <c r="H88" s="69" t="n">
        <v>7756.70323</v>
      </c>
      <c r="I88" s="19"/>
      <c r="J88" s="68" t="n">
        <v>-148423.93197</v>
      </c>
      <c r="K88" s="69" t="n">
        <v>-1466.952</v>
      </c>
      <c r="L88" s="19"/>
      <c r="M88" s="68" t="n">
        <v>30404.32457</v>
      </c>
      <c r="N88" s="69" t="n">
        <v>-426.010340000001</v>
      </c>
    </row>
    <row r="89" customFormat="false" ht="15.75" hidden="false" customHeight="false" outlineLevel="0" collapsed="false">
      <c r="A89" s="70" t="s">
        <v>95</v>
      </c>
      <c r="B89" s="67" t="n">
        <v>772</v>
      </c>
      <c r="C89" s="19"/>
      <c r="D89" s="68" t="n">
        <v>-6900.57316</v>
      </c>
      <c r="E89" s="69" t="n">
        <v>7039.74758</v>
      </c>
      <c r="F89" s="19"/>
      <c r="G89" s="68" t="n">
        <v>0</v>
      </c>
      <c r="H89" s="69" t="n">
        <v>0</v>
      </c>
      <c r="I89" s="19"/>
      <c r="J89" s="68" t="n">
        <v>-52.19845</v>
      </c>
      <c r="K89" s="69" t="n">
        <v>0</v>
      </c>
      <c r="L89" s="19"/>
      <c r="M89" s="68" t="n">
        <v>-6952.77161</v>
      </c>
      <c r="N89" s="69" t="n">
        <v>7039.74758</v>
      </c>
    </row>
    <row r="90" customFormat="false" ht="15.75" hidden="false" customHeight="false" outlineLevel="0" collapsed="false">
      <c r="A90" s="102" t="s">
        <v>37</v>
      </c>
      <c r="B90" s="103" t="n">
        <v>770</v>
      </c>
      <c r="C90" s="19"/>
      <c r="D90" s="104" t="n">
        <v>359187.47317</v>
      </c>
      <c r="E90" s="105" t="n">
        <v>323.98601</v>
      </c>
      <c r="F90" s="19"/>
      <c r="G90" s="104" t="n">
        <v>-187259.78979</v>
      </c>
      <c r="H90" s="105" t="n">
        <v>7756.70323</v>
      </c>
      <c r="I90" s="19"/>
      <c r="J90" s="104" t="n">
        <v>-148476.13042</v>
      </c>
      <c r="K90" s="105" t="n">
        <v>-1466.952</v>
      </c>
      <c r="L90" s="19"/>
      <c r="M90" s="104" t="n">
        <v>23451.55296</v>
      </c>
      <c r="N90" s="105" t="n">
        <v>6613.73724</v>
      </c>
    </row>
    <row r="91" customFormat="false" ht="15.75" hidden="false" customHeight="false" outlineLevel="0" collapsed="false">
      <c r="A91" s="62" t="s">
        <v>96</v>
      </c>
      <c r="B91" s="63"/>
      <c r="C91" s="19"/>
      <c r="D91" s="64"/>
      <c r="E91" s="65"/>
      <c r="F91" s="19"/>
      <c r="G91" s="64"/>
      <c r="H91" s="65"/>
      <c r="I91" s="19"/>
      <c r="J91" s="64"/>
      <c r="K91" s="65"/>
      <c r="L91" s="19"/>
      <c r="M91" s="64"/>
      <c r="N91" s="65"/>
    </row>
    <row r="92" customFormat="false" ht="15.75" hidden="false" customHeight="false" outlineLevel="0" collapsed="false">
      <c r="A92" s="70" t="s">
        <v>97</v>
      </c>
      <c r="B92" s="67" t="n">
        <v>781</v>
      </c>
      <c r="C92" s="19"/>
      <c r="D92" s="68" t="n">
        <v>-83321.05963</v>
      </c>
      <c r="E92" s="69" t="n">
        <v>-10770.70319</v>
      </c>
      <c r="F92" s="19"/>
      <c r="G92" s="68" t="n">
        <v>0.55921</v>
      </c>
      <c r="H92" s="69" t="n">
        <v>0</v>
      </c>
      <c r="I92" s="19"/>
      <c r="J92" s="68" t="n">
        <v>-165.84428</v>
      </c>
      <c r="K92" s="69" t="n">
        <v>-11.332</v>
      </c>
      <c r="L92" s="19"/>
      <c r="M92" s="68" t="n">
        <v>-83486.3447</v>
      </c>
      <c r="N92" s="69" t="n">
        <v>-10782.03519</v>
      </c>
    </row>
    <row r="93" customFormat="false" ht="15.75" hidden="false" customHeight="false" outlineLevel="0" collapsed="false">
      <c r="A93" s="70" t="s">
        <v>98</v>
      </c>
      <c r="B93" s="67" t="n">
        <v>782</v>
      </c>
      <c r="C93" s="19"/>
      <c r="D93" s="68" t="n">
        <v>12655.04163</v>
      </c>
      <c r="E93" s="69" t="n">
        <v>42391.64801</v>
      </c>
      <c r="F93" s="19"/>
      <c r="G93" s="68" t="n">
        <v>6.50071</v>
      </c>
      <c r="H93" s="69" t="n">
        <v>30.67897</v>
      </c>
      <c r="I93" s="19"/>
      <c r="J93" s="68" t="n">
        <v>0</v>
      </c>
      <c r="K93" s="69" t="n">
        <v>0</v>
      </c>
      <c r="L93" s="19"/>
      <c r="M93" s="68" t="n">
        <v>12661.54234</v>
      </c>
      <c r="N93" s="69" t="n">
        <v>42422.32698</v>
      </c>
    </row>
    <row r="94" customFormat="false" ht="15.75" hidden="false" customHeight="false" outlineLevel="0" collapsed="false">
      <c r="A94" s="70" t="s">
        <v>99</v>
      </c>
      <c r="B94" s="67" t="n">
        <v>783</v>
      </c>
      <c r="C94" s="19"/>
      <c r="D94" s="68" t="n">
        <v>13.19398</v>
      </c>
      <c r="E94" s="69" t="n">
        <v>-199.45483</v>
      </c>
      <c r="F94" s="19"/>
      <c r="G94" s="68" t="n">
        <v>0</v>
      </c>
      <c r="H94" s="69" t="n">
        <v>-17.03813</v>
      </c>
      <c r="I94" s="19"/>
      <c r="J94" s="68" t="n">
        <v>0</v>
      </c>
      <c r="K94" s="69" t="n">
        <v>0</v>
      </c>
      <c r="L94" s="19"/>
      <c r="M94" s="68" t="n">
        <v>13.19398</v>
      </c>
      <c r="N94" s="69" t="n">
        <v>-216.49296</v>
      </c>
    </row>
    <row r="95" customFormat="false" ht="15.75" hidden="false" customHeight="false" outlineLevel="0" collapsed="false">
      <c r="A95" s="102" t="s">
        <v>42</v>
      </c>
      <c r="B95" s="103" t="n">
        <v>780</v>
      </c>
      <c r="C95" s="19"/>
      <c r="D95" s="104" t="n">
        <v>-70652.82402</v>
      </c>
      <c r="E95" s="105" t="n">
        <v>31421.48999</v>
      </c>
      <c r="F95" s="19"/>
      <c r="G95" s="104" t="n">
        <v>7.05992</v>
      </c>
      <c r="H95" s="105" t="n">
        <v>13.64084</v>
      </c>
      <c r="I95" s="19"/>
      <c r="J95" s="104" t="n">
        <v>-165.84428</v>
      </c>
      <c r="K95" s="105" t="n">
        <v>-11.332</v>
      </c>
      <c r="L95" s="19"/>
      <c r="M95" s="104" t="n">
        <v>-70811.60838</v>
      </c>
      <c r="N95" s="105" t="n">
        <v>31423.79883</v>
      </c>
    </row>
    <row r="96" customFormat="false" ht="15.75" hidden="false" customHeight="false" outlineLevel="0" collapsed="false">
      <c r="A96" s="62" t="s">
        <v>100</v>
      </c>
      <c r="B96" s="63"/>
      <c r="C96" s="19"/>
      <c r="D96" s="79"/>
      <c r="E96" s="80"/>
      <c r="F96" s="19"/>
      <c r="G96" s="79"/>
      <c r="H96" s="80"/>
      <c r="I96" s="19"/>
      <c r="J96" s="79"/>
      <c r="K96" s="80"/>
      <c r="L96" s="19"/>
      <c r="M96" s="79"/>
      <c r="N96" s="80"/>
    </row>
    <row r="97" customFormat="false" ht="15.75" hidden="false" customHeight="false" outlineLevel="0" collapsed="false">
      <c r="A97" s="70" t="s">
        <v>101</v>
      </c>
      <c r="B97" s="67" t="n">
        <v>791</v>
      </c>
      <c r="C97" s="19"/>
      <c r="D97" s="68" t="n">
        <v>0</v>
      </c>
      <c r="E97" s="69" t="n">
        <v>0</v>
      </c>
      <c r="F97" s="19"/>
      <c r="G97" s="68" t="n">
        <v>0</v>
      </c>
      <c r="H97" s="69" t="n">
        <v>0</v>
      </c>
      <c r="I97" s="19"/>
      <c r="J97" s="68" t="n">
        <v>0</v>
      </c>
      <c r="K97" s="69" t="n">
        <v>0</v>
      </c>
      <c r="L97" s="19"/>
      <c r="M97" s="68" t="n">
        <v>0</v>
      </c>
      <c r="N97" s="69" t="n">
        <v>0</v>
      </c>
    </row>
    <row r="98" customFormat="false" ht="15.75" hidden="false" customHeight="false" outlineLevel="0" collapsed="false">
      <c r="A98" s="70" t="s">
        <v>102</v>
      </c>
      <c r="B98" s="67" t="n">
        <v>792</v>
      </c>
      <c r="C98" s="19"/>
      <c r="D98" s="68" t="n">
        <v>16.43983</v>
      </c>
      <c r="E98" s="69" t="n">
        <v>92.08924</v>
      </c>
      <c r="F98" s="19"/>
      <c r="G98" s="68" t="n">
        <v>0</v>
      </c>
      <c r="H98" s="69" t="n">
        <v>0</v>
      </c>
      <c r="I98" s="19"/>
      <c r="J98" s="68" t="n">
        <v>0</v>
      </c>
      <c r="K98" s="69" t="n">
        <v>0</v>
      </c>
      <c r="L98" s="19"/>
      <c r="M98" s="68" t="n">
        <v>16.43983</v>
      </c>
      <c r="N98" s="69" t="n">
        <v>92.08924</v>
      </c>
    </row>
    <row r="99" customFormat="false" ht="15.75" hidden="false" customHeight="false" outlineLevel="0" collapsed="false">
      <c r="A99" s="70" t="s">
        <v>103</v>
      </c>
      <c r="B99" s="67" t="n">
        <v>793</v>
      </c>
      <c r="C99" s="19"/>
      <c r="D99" s="68" t="n">
        <v>2148.79216</v>
      </c>
      <c r="E99" s="69" t="n">
        <v>820.68352</v>
      </c>
      <c r="F99" s="19"/>
      <c r="G99" s="68" t="n">
        <v>0</v>
      </c>
      <c r="H99" s="69" t="n">
        <v>4.02021</v>
      </c>
      <c r="I99" s="19"/>
      <c r="J99" s="68" t="n">
        <v>0</v>
      </c>
      <c r="K99" s="69" t="n">
        <v>0</v>
      </c>
      <c r="L99" s="19"/>
      <c r="M99" s="68" t="n">
        <v>2148.79216</v>
      </c>
      <c r="N99" s="69" t="n">
        <v>824.70373</v>
      </c>
    </row>
    <row r="100" customFormat="false" ht="15.75" hidden="false" customHeight="false" outlineLevel="0" collapsed="false">
      <c r="A100" s="70" t="s">
        <v>104</v>
      </c>
      <c r="B100" s="67" t="n">
        <v>794</v>
      </c>
      <c r="C100" s="19"/>
      <c r="D100" s="68" t="n">
        <v>88.13777</v>
      </c>
      <c r="E100" s="69" t="n">
        <v>71.62877</v>
      </c>
      <c r="F100" s="19"/>
      <c r="G100" s="68" t="n">
        <v>74.10666</v>
      </c>
      <c r="H100" s="69" t="n">
        <v>0</v>
      </c>
      <c r="I100" s="19"/>
      <c r="J100" s="68" t="n">
        <v>0</v>
      </c>
      <c r="K100" s="69" t="n">
        <v>0</v>
      </c>
      <c r="L100" s="19"/>
      <c r="M100" s="68" t="n">
        <v>162.24443</v>
      </c>
      <c r="N100" s="69" t="n">
        <v>71.62877</v>
      </c>
    </row>
    <row r="101" customFormat="false" ht="15.75" hidden="false" customHeight="false" outlineLevel="0" collapsed="false">
      <c r="A101" s="71" t="s">
        <v>105</v>
      </c>
      <c r="B101" s="72" t="n">
        <v>795</v>
      </c>
      <c r="C101" s="19"/>
      <c r="D101" s="73" t="n">
        <v>4.39079</v>
      </c>
      <c r="E101" s="74" t="n">
        <v>43.26302</v>
      </c>
      <c r="F101" s="19"/>
      <c r="G101" s="73" t="n">
        <v>46.33821</v>
      </c>
      <c r="H101" s="74" t="n">
        <v>0</v>
      </c>
      <c r="I101" s="19"/>
      <c r="J101" s="73" t="n">
        <v>0</v>
      </c>
      <c r="K101" s="74" t="n">
        <v>0</v>
      </c>
      <c r="L101" s="19"/>
      <c r="M101" s="73" t="n">
        <v>50.729</v>
      </c>
      <c r="N101" s="74" t="n">
        <v>43.26302</v>
      </c>
    </row>
    <row r="102" customFormat="false" ht="15.75" hidden="false" customHeight="false" outlineLevel="0" collapsed="false">
      <c r="A102" s="102" t="s">
        <v>72</v>
      </c>
      <c r="B102" s="103" t="n">
        <v>790</v>
      </c>
      <c r="C102" s="19"/>
      <c r="D102" s="104" t="n">
        <v>2257.76055</v>
      </c>
      <c r="E102" s="105" t="n">
        <v>1027.66455</v>
      </c>
      <c r="F102" s="19"/>
      <c r="G102" s="104" t="n">
        <v>120.44487</v>
      </c>
      <c r="H102" s="105" t="n">
        <v>4.02021</v>
      </c>
      <c r="I102" s="19"/>
      <c r="J102" s="104" t="n">
        <v>0</v>
      </c>
      <c r="K102" s="105" t="n">
        <v>0</v>
      </c>
      <c r="L102" s="19"/>
      <c r="M102" s="104" t="n">
        <v>2378.20542</v>
      </c>
      <c r="N102" s="105" t="n">
        <v>1031.68476</v>
      </c>
    </row>
    <row r="103" customFormat="false" ht="15.75" hidden="false" customHeight="false" outlineLevel="0" collapsed="false">
      <c r="A103" s="62" t="s">
        <v>106</v>
      </c>
      <c r="B103" s="63"/>
      <c r="C103" s="19"/>
      <c r="D103" s="79"/>
      <c r="E103" s="80"/>
      <c r="F103" s="19"/>
      <c r="G103" s="79"/>
      <c r="H103" s="80"/>
      <c r="I103" s="19"/>
      <c r="J103" s="79"/>
      <c r="K103" s="80"/>
      <c r="L103" s="19"/>
      <c r="M103" s="79"/>
      <c r="N103" s="80"/>
    </row>
    <row r="104" customFormat="false" ht="15.75" hidden="false" customHeight="false" outlineLevel="0" collapsed="false">
      <c r="A104" s="70" t="s">
        <v>107</v>
      </c>
      <c r="B104" s="67" t="n">
        <v>691</v>
      </c>
      <c r="C104" s="19"/>
      <c r="D104" s="68" t="n">
        <v>16.57554</v>
      </c>
      <c r="E104" s="69" t="n">
        <v>0</v>
      </c>
      <c r="F104" s="19"/>
      <c r="G104" s="68" t="n">
        <v>0</v>
      </c>
      <c r="H104" s="69" t="n">
        <v>0</v>
      </c>
      <c r="I104" s="19"/>
      <c r="J104" s="68" t="n">
        <v>0</v>
      </c>
      <c r="K104" s="69" t="n">
        <v>0</v>
      </c>
      <c r="L104" s="19"/>
      <c r="M104" s="68" t="n">
        <v>16.57554</v>
      </c>
      <c r="N104" s="69" t="n">
        <v>0</v>
      </c>
    </row>
    <row r="105" customFormat="false" ht="15.75" hidden="false" customHeight="false" outlineLevel="0" collapsed="false">
      <c r="A105" s="70" t="s">
        <v>108</v>
      </c>
      <c r="B105" s="67" t="n">
        <v>692</v>
      </c>
      <c r="C105" s="19"/>
      <c r="D105" s="68" t="n">
        <v>74.93954</v>
      </c>
      <c r="E105" s="69" t="n">
        <v>103.57165</v>
      </c>
      <c r="F105" s="19"/>
      <c r="G105" s="68" t="n">
        <v>0</v>
      </c>
      <c r="H105" s="69" t="n">
        <v>0</v>
      </c>
      <c r="I105" s="19"/>
      <c r="J105" s="68" t="n">
        <v>0</v>
      </c>
      <c r="K105" s="69" t="n">
        <v>0</v>
      </c>
      <c r="L105" s="19"/>
      <c r="M105" s="68" t="n">
        <v>74.93954</v>
      </c>
      <c r="N105" s="69" t="n">
        <v>103.57165</v>
      </c>
    </row>
    <row r="106" customFormat="false" ht="15.75" hidden="false" customHeight="false" outlineLevel="0" collapsed="false">
      <c r="A106" s="70" t="s">
        <v>109</v>
      </c>
      <c r="B106" s="67" t="n">
        <v>693</v>
      </c>
      <c r="C106" s="19"/>
      <c r="D106" s="68" t="n">
        <v>2609.6953</v>
      </c>
      <c r="E106" s="69" t="n">
        <v>1467.19095</v>
      </c>
      <c r="F106" s="19"/>
      <c r="G106" s="68" t="n">
        <v>128.4027</v>
      </c>
      <c r="H106" s="69" t="n">
        <v>1064.206</v>
      </c>
      <c r="I106" s="19"/>
      <c r="J106" s="68" t="n">
        <v>2766.94366</v>
      </c>
      <c r="K106" s="69" t="n">
        <v>0</v>
      </c>
      <c r="L106" s="19"/>
      <c r="M106" s="68" t="n">
        <v>5505.04166</v>
      </c>
      <c r="N106" s="69" t="n">
        <v>2531.39695</v>
      </c>
    </row>
    <row r="107" customFormat="false" ht="15.75" hidden="false" customHeight="false" outlineLevel="0" collapsed="false">
      <c r="A107" s="70" t="s">
        <v>110</v>
      </c>
      <c r="B107" s="67" t="n">
        <v>694</v>
      </c>
      <c r="C107" s="19"/>
      <c r="D107" s="68" t="n">
        <v>52.62192</v>
      </c>
      <c r="E107" s="69" t="n">
        <v>0</v>
      </c>
      <c r="F107" s="19"/>
      <c r="G107" s="68" t="n">
        <v>497.97673</v>
      </c>
      <c r="H107" s="69" t="n">
        <v>0</v>
      </c>
      <c r="I107" s="19"/>
      <c r="J107" s="68" t="n">
        <v>0.0028</v>
      </c>
      <c r="K107" s="69" t="n">
        <v>0</v>
      </c>
      <c r="L107" s="19"/>
      <c r="M107" s="68" t="n">
        <v>550.60145</v>
      </c>
      <c r="N107" s="69" t="n">
        <v>0</v>
      </c>
    </row>
    <row r="108" customFormat="false" ht="15.75" hidden="false" customHeight="false" outlineLevel="0" collapsed="false">
      <c r="A108" s="71" t="s">
        <v>111</v>
      </c>
      <c r="B108" s="72" t="n">
        <v>695</v>
      </c>
      <c r="C108" s="19"/>
      <c r="D108" s="73" t="n">
        <v>76.88622</v>
      </c>
      <c r="E108" s="74" t="n">
        <v>0</v>
      </c>
      <c r="F108" s="19"/>
      <c r="G108" s="73" t="n">
        <v>0</v>
      </c>
      <c r="H108" s="74" t="n">
        <v>0</v>
      </c>
      <c r="I108" s="19"/>
      <c r="J108" s="73" t="n">
        <v>0</v>
      </c>
      <c r="K108" s="74" t="n">
        <v>0</v>
      </c>
      <c r="L108" s="19"/>
      <c r="M108" s="73" t="n">
        <v>76.88622</v>
      </c>
      <c r="N108" s="74" t="n">
        <v>0</v>
      </c>
    </row>
    <row r="109" customFormat="false" ht="15.75" hidden="false" customHeight="false" outlineLevel="0" collapsed="false">
      <c r="A109" s="102" t="s">
        <v>76</v>
      </c>
      <c r="B109" s="103" t="n">
        <v>690</v>
      </c>
      <c r="C109" s="19"/>
      <c r="D109" s="104" t="n">
        <v>2830.71852</v>
      </c>
      <c r="E109" s="105" t="n">
        <v>1570.7626</v>
      </c>
      <c r="F109" s="19"/>
      <c r="G109" s="104" t="n">
        <v>626.37943</v>
      </c>
      <c r="H109" s="105" t="n">
        <v>1064.206</v>
      </c>
      <c r="I109" s="19"/>
      <c r="J109" s="104" t="n">
        <v>2766.94646</v>
      </c>
      <c r="K109" s="105" t="n">
        <v>0</v>
      </c>
      <c r="L109" s="19"/>
      <c r="M109" s="104" t="n">
        <v>6224.04441</v>
      </c>
      <c r="N109" s="105" t="n">
        <v>2634.9686</v>
      </c>
    </row>
    <row r="110" customFormat="false" ht="6" hidden="false" customHeight="true" outlineLevel="0" collapsed="false">
      <c r="A110" s="62"/>
      <c r="B110" s="63"/>
      <c r="C110" s="19"/>
      <c r="D110" s="79"/>
      <c r="E110" s="80"/>
      <c r="F110" s="19"/>
      <c r="G110" s="79"/>
      <c r="H110" s="80"/>
      <c r="I110" s="19"/>
      <c r="J110" s="79"/>
      <c r="K110" s="80"/>
      <c r="L110" s="19"/>
      <c r="M110" s="79"/>
      <c r="N110" s="80"/>
    </row>
    <row r="111" customFormat="false" ht="19.5" hidden="false" customHeight="false" outlineLevel="0" collapsed="false">
      <c r="A111" s="106" t="s">
        <v>112</v>
      </c>
      <c r="B111" s="107" t="n">
        <v>799</v>
      </c>
      <c r="C111" s="19"/>
      <c r="D111" s="108" t="n">
        <v>287961.69118</v>
      </c>
      <c r="E111" s="109" t="n">
        <v>31202.37795</v>
      </c>
      <c r="F111" s="19"/>
      <c r="G111" s="108" t="n">
        <v>-187758.66443</v>
      </c>
      <c r="H111" s="109" t="n">
        <v>6710.15828</v>
      </c>
      <c r="I111" s="19"/>
      <c r="J111" s="108" t="n">
        <v>-151408.92116</v>
      </c>
      <c r="K111" s="109" t="n">
        <v>-1478.284</v>
      </c>
      <c r="L111" s="19"/>
      <c r="M111" s="108" t="n">
        <v>-51205.89441</v>
      </c>
      <c r="N111" s="109" t="n">
        <v>36434.25223</v>
      </c>
    </row>
    <row r="112" customFormat="false" ht="6" hidden="false" customHeight="true" outlineLevel="0" collapsed="false">
      <c r="A112" s="62"/>
      <c r="B112" s="63"/>
      <c r="C112" s="19"/>
      <c r="D112" s="79"/>
      <c r="E112" s="80"/>
      <c r="F112" s="19"/>
      <c r="G112" s="79"/>
      <c r="H112" s="80"/>
      <c r="I112" s="19"/>
      <c r="J112" s="79"/>
      <c r="K112" s="80"/>
      <c r="L112" s="19"/>
      <c r="M112" s="79"/>
      <c r="N112" s="80"/>
    </row>
    <row r="113" customFormat="false" ht="19.5" hidden="false" customHeight="true" outlineLevel="0" collapsed="false">
      <c r="A113" s="110" t="s">
        <v>113</v>
      </c>
      <c r="B113" s="111" t="n">
        <v>1000</v>
      </c>
      <c r="C113" s="19"/>
      <c r="D113" s="112" t="n">
        <v>253337.39621</v>
      </c>
      <c r="E113" s="113" t="n">
        <v>16714.53728</v>
      </c>
      <c r="F113" s="19"/>
      <c r="G113" s="112" t="n">
        <v>-142807.30427</v>
      </c>
      <c r="H113" s="113" t="n">
        <v>87546.4687</v>
      </c>
      <c r="I113" s="19"/>
      <c r="J113" s="112" t="n">
        <v>-149466.61199</v>
      </c>
      <c r="K113" s="113" t="n">
        <v>-3454.85429</v>
      </c>
      <c r="L113" s="19"/>
      <c r="M113" s="112" t="n">
        <v>-38936.5200500001</v>
      </c>
      <c r="N113" s="113" t="n">
        <v>100806.15169</v>
      </c>
    </row>
    <row r="114" customFormat="false" ht="13.5" hidden="false" customHeight="false" outlineLevel="0" collapsed="false"/>
  </sheetData>
  <mergeCells count="12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</mergeCells>
  <conditionalFormatting sqref="M5">
    <cfRule type="cellIs" priority="2" operator="equal" aboveAverage="0" equalAverage="0" bottom="0" percent="0" rank="0" text="" dxfId="0">
      <formula>0</formula>
    </cfRule>
  </conditionalFormatting>
  <conditionalFormatting sqref="A1:D1 G1:H1 G3:H3 K1">
    <cfRule type="cellIs" priority="3" operator="equal" aboveAverage="0" equalAverage="0" bottom="0" percent="0" rank="0" text="" dxfId="1">
      <formula>0</formula>
    </cfRule>
  </conditionalFormatting>
  <conditionalFormatting sqref="K3">
    <cfRule type="cellIs" priority="4" operator="equal" aboveAverage="0" equalAverage="0" bottom="0" percent="0" rank="0" text="" dxfId="2">
      <formula>0</formula>
    </cfRule>
  </conditionalFormatting>
  <conditionalFormatting sqref="N1">
    <cfRule type="cellIs" priority="5" operator="equal" aboveAverage="0" equalAverage="0" bottom="0" percent="0" rank="0" text="" dxfId="3">
      <formula>0</formula>
    </cfRule>
  </conditionalFormatting>
  <conditionalFormatting sqref="A9">
    <cfRule type="cellIs" priority="6" operator="equal" aboveAverage="0" equalAverage="0" bottom="0" percent="0" rank="0" text="" dxfId="4">
      <formula>"Непопълнен ред в таблица 'Cash-deficit'!"</formula>
    </cfRule>
  </conditionalFormatting>
  <conditionalFormatting sqref="A3:D3">
    <cfRule type="cellIs" priority="7" operator="equal" aboveAverage="0" equalAverage="0" bottom="0" percent="0" rank="0" text="" dxfId="5">
      <formula>0</formula>
    </cfRule>
  </conditionalFormatting>
  <conditionalFormatting sqref="E2:H2">
    <cfRule type="cellIs" priority="8" operator="equal" aboveAverage="0" equalAverage="0" bottom="0" percent="0" rank="0" text="" dxfId="6">
      <formula>"отчетено НЕРАВНЕНИЕ в таблица 'Status'!"</formula>
    </cfRule>
    <cfRule type="cellIs" priority="9" operator="equal" aboveAverage="0" equalAverage="0" bottom="0" percent="0" rank="0" text="" dxfId="7">
      <formula>0</formula>
    </cfRule>
  </conditionalFormatting>
  <conditionalFormatting sqref="J2:K2">
    <cfRule type="cellIs" priority="10" operator="notEqual" aboveAverage="0" equalAverage="0" bottom="0" percent="0" rank="0" text="" dxfId="8">
      <formula>0</formula>
    </cfRule>
  </conditionalFormatting>
  <conditionalFormatting sqref="M2:N2">
    <cfRule type="cellIs" priority="11" operator="not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8:43:40Z</dcterms:created>
  <dc:creator>Iasen Stefanov</dc:creator>
  <dc:description/>
  <dc:language>en-US</dc:language>
  <cp:lastModifiedBy>Iasen Stefanov</cp:lastModifiedBy>
  <dcterms:modified xsi:type="dcterms:W3CDTF">2017-09-20T08:45:40Z</dcterms:modified>
  <cp:revision>0</cp:revision>
  <dc:subject/>
  <dc:title/>
</cp:coreProperties>
</file>