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37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22" activeCellId="0" sqref="D22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Е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01.2018 г.</v>
      </c>
      <c r="G11" s="165" t="n">
        <f aca="false">+P5-1</f>
        <v>2017</v>
      </c>
      <c r="H11" s="96"/>
      <c r="I11" s="166" t="str">
        <f aca="false">+O8</f>
        <v>31.01.2018 г.</v>
      </c>
      <c r="J11" s="167" t="n">
        <f aca="false">+P5-1</f>
        <v>2017</v>
      </c>
      <c r="K11" s="132"/>
      <c r="L11" s="168" t="str">
        <f aca="false">+O8</f>
        <v>31.01.2018 г.</v>
      </c>
      <c r="M11" s="169" t="n">
        <f aca="false">+P5-1</f>
        <v>2017</v>
      </c>
      <c r="N11" s="132"/>
      <c r="O11" s="170" t="str">
        <f aca="false">+O8</f>
        <v>31.01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2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5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5</v>
      </c>
      <c r="S14" s="197"/>
      <c r="T14" s="198"/>
      <c r="U14" s="174"/>
      <c r="V14" s="134"/>
      <c r="W14" s="202" t="s">
        <v>146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7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8</v>
      </c>
      <c r="S15" s="211"/>
      <c r="T15" s="211"/>
      <c r="U15" s="174"/>
      <c r="V15" s="134"/>
      <c r="W15" s="212" t="s">
        <v>149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0</v>
      </c>
      <c r="C16" s="215"/>
      <c r="D16" s="216"/>
      <c r="E16" s="96"/>
      <c r="F16" s="217" t="n">
        <v>2451768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451768</v>
      </c>
      <c r="P16" s="220" t="n">
        <f aca="false">+ROUND(+G16+J16+M16,0)</f>
        <v>28913336</v>
      </c>
      <c r="Q16" s="193"/>
      <c r="R16" s="221" t="s">
        <v>151</v>
      </c>
      <c r="S16" s="221"/>
      <c r="T16" s="221"/>
      <c r="U16" s="174"/>
      <c r="V16" s="134"/>
      <c r="W16" s="194" t="s">
        <v>152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3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4</v>
      </c>
      <c r="S17" s="229"/>
      <c r="T17" s="229"/>
      <c r="U17" s="174"/>
      <c r="V17" s="134"/>
      <c r="W17" s="202" t="s">
        <v>155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6</v>
      </c>
      <c r="C18" s="215"/>
      <c r="D18" s="216"/>
      <c r="E18" s="96"/>
      <c r="F18" s="207" t="n">
        <v>125237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25237</v>
      </c>
      <c r="P18" s="210" t="n">
        <f aca="false">+ROUND(+G18+J18+M18,0)</f>
        <v>1288406</v>
      </c>
      <c r="Q18" s="193"/>
      <c r="R18" s="211" t="s">
        <v>157</v>
      </c>
      <c r="S18" s="211"/>
      <c r="T18" s="211"/>
      <c r="U18" s="174"/>
      <c r="V18" s="134"/>
      <c r="W18" s="212" t="s">
        <v>158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543234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543234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31251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31251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-174</v>
      </c>
      <c r="G24" s="218" t="n">
        <v>34773</v>
      </c>
      <c r="H24" s="96"/>
      <c r="I24" s="217" t="n">
        <v>-42</v>
      </c>
      <c r="J24" s="218" t="n">
        <v>-111</v>
      </c>
      <c r="K24" s="190"/>
      <c r="L24" s="217"/>
      <c r="M24" s="218"/>
      <c r="N24" s="190"/>
      <c r="O24" s="219" t="n">
        <f aca="false">+ROUND(+F24+I24+L24,0)</f>
        <v>-216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151317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-42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151275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/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1552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1552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345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45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111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111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18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18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0</v>
      </c>
      <c r="G45" s="232" t="n">
        <v>3022082</v>
      </c>
      <c r="H45" s="96"/>
      <c r="I45" s="231" t="n">
        <v>94637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94637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34601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34601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12264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2264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13767</v>
      </c>
      <c r="G48" s="244" t="n">
        <f aca="false">+ROUND(+SUM(G44:G47),0)</f>
        <v>3369385</v>
      </c>
      <c r="H48" s="96"/>
      <c r="I48" s="243" t="n">
        <f aca="false">+ROUND(+SUM(I44:I47),0)</f>
        <v>129238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43005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3163650</v>
      </c>
      <c r="G50" s="323" t="n">
        <f aca="false">+ROUND(G25+G30+G37+G42+G48,0)</f>
        <v>38308999</v>
      </c>
      <c r="H50" s="96"/>
      <c r="I50" s="322" t="n">
        <f aca="false">+ROUND(I25+I30+I37+I42+I48,0)</f>
        <v>129196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292846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7804812</v>
      </c>
      <c r="G53" s="329" t="n">
        <v>131151643</v>
      </c>
      <c r="H53" s="96"/>
      <c r="I53" s="328" t="n">
        <v>15167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7819979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42035</v>
      </c>
      <c r="G54" s="218" t="n">
        <v>1470209</v>
      </c>
      <c r="H54" s="96"/>
      <c r="I54" s="217" t="n">
        <v>47</v>
      </c>
      <c r="J54" s="218" t="n">
        <v>318</v>
      </c>
      <c r="K54" s="190"/>
      <c r="L54" s="217"/>
      <c r="M54" s="218"/>
      <c r="N54" s="190"/>
      <c r="O54" s="219" t="n">
        <f aca="false">+ROUND(+F54+I54+L54,0)</f>
        <v>142082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40199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40199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4015103</v>
      </c>
      <c r="G56" s="218" t="n">
        <v>172740778</v>
      </c>
      <c r="H56" s="96"/>
      <c r="I56" s="217" t="n">
        <v>90300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4105403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2796442</v>
      </c>
      <c r="G57" s="218" t="n">
        <v>33803767</v>
      </c>
      <c r="H57" s="96"/>
      <c r="I57" s="217" t="n">
        <v>1902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2798344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4798591</v>
      </c>
      <c r="G58" s="244" t="n">
        <f aca="false">+ROUND(+SUM(G53:G57),0)</f>
        <v>339976584</v>
      </c>
      <c r="H58" s="96"/>
      <c r="I58" s="243" t="n">
        <f aca="false">+ROUND(+SUM(I53:I57),0)</f>
        <v>107416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4906007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538</v>
      </c>
      <c r="G61" s="218" t="n">
        <v>914401</v>
      </c>
      <c r="H61" s="96"/>
      <c r="I61" s="217"/>
      <c r="J61" s="218" t="n">
        <v>6498745</v>
      </c>
      <c r="K61" s="190"/>
      <c r="L61" s="217"/>
      <c r="M61" s="218"/>
      <c r="N61" s="190"/>
      <c r="O61" s="219" t="n">
        <f aca="false">+ROUND(+F61+I61+L61,0)</f>
        <v>2538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287102</v>
      </c>
      <c r="H62" s="96"/>
      <c r="I62" s="217"/>
      <c r="J62" s="218" t="n">
        <v>72336</v>
      </c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538</v>
      </c>
      <c r="G65" s="244" t="n">
        <f aca="false">+ROUND(+SUM(G60:G63),0)</f>
        <v>1201503</v>
      </c>
      <c r="H65" s="96"/>
      <c r="I65" s="243" t="n">
        <f aca="false">+ROUND(+SUM(I60:I63),0)</f>
        <v>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2538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047757</v>
      </c>
      <c r="G71" s="329" t="n">
        <v>23324279</v>
      </c>
      <c r="H71" s="96"/>
      <c r="I71" s="328"/>
      <c r="J71" s="329" t="n">
        <v>344689</v>
      </c>
      <c r="K71" s="190"/>
      <c r="L71" s="328"/>
      <c r="M71" s="329"/>
      <c r="N71" s="190"/>
      <c r="O71" s="255" t="n">
        <f aca="false">+ROUND(+F71+I71+L71,0)</f>
        <v>1047757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047757</v>
      </c>
      <c r="G73" s="244" t="n">
        <f aca="false">+ROUND(+SUM(G71:G72),0)</f>
        <v>23324279</v>
      </c>
      <c r="H73" s="96"/>
      <c r="I73" s="243" t="n">
        <f aca="false">+ROUND(+SUM(I71:I72),0)</f>
        <v>0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047757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934936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934936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-31076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-31076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903860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903860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26752746</v>
      </c>
      <c r="G79" s="323" t="n">
        <f aca="false">+ROUND(G58+G65+G69+G73+G77,0)</f>
        <v>477446520</v>
      </c>
      <c r="H79" s="96"/>
      <c r="I79" s="322" t="n">
        <f aca="false">+ROUND(I58+I65+I69+I73+I77,0)</f>
        <v>107416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6860162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24112379</v>
      </c>
      <c r="G81" s="208" t="n">
        <v>449303850</v>
      </c>
      <c r="H81" s="96"/>
      <c r="I81" s="207" t="n">
        <v>165033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24277412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 t="n">
        <v>68540</v>
      </c>
      <c r="J82" s="218"/>
      <c r="K82" s="190"/>
      <c r="L82" s="217"/>
      <c r="M82" s="218"/>
      <c r="N82" s="190"/>
      <c r="O82" s="219" t="n">
        <f aca="false">+ROUND(+F82+I82+L82,0)</f>
        <v>6854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24112379</v>
      </c>
      <c r="G83" s="353" t="n">
        <f aca="false">+ROUND(G81+G82,0)</f>
        <v>449303850</v>
      </c>
      <c r="H83" s="96"/>
      <c r="I83" s="352" t="n">
        <f aca="false">+ROUND(I81+I82,0)</f>
        <v>233573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24345952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523283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255353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778636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523283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255353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778636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15741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15741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15741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15741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52822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52822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5586</v>
      </c>
      <c r="G118" s="329" t="n">
        <v>-36601</v>
      </c>
      <c r="H118" s="96"/>
      <c r="I118" s="328"/>
      <c r="J118" s="329"/>
      <c r="K118" s="190"/>
      <c r="L118" s="328" t="n">
        <v>-709095</v>
      </c>
      <c r="M118" s="329" t="n">
        <v>781519</v>
      </c>
      <c r="N118" s="190"/>
      <c r="O118" s="255" t="n">
        <f aca="false">+ROUND(+F118+I118+L118,0)</f>
        <v>-714681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5391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709095</v>
      </c>
      <c r="M120" s="244" t="n">
        <f aca="false">+ROUND(+SUM(M118:M119),0)</f>
        <v>781519</v>
      </c>
      <c r="N120" s="190"/>
      <c r="O120" s="245" t="n">
        <f aca="false">+ROUND(+SUM(O118:O119),0)</f>
        <v>-714486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391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709095</v>
      </c>
      <c r="M122" s="323" t="n">
        <f aca="false">+ROUND(M108+M112+M116+M120,0)</f>
        <v>781519</v>
      </c>
      <c r="N122" s="190"/>
      <c r="O122" s="324" t="n">
        <f aca="false">+ROUND(O108+O112+O116+O120,0)</f>
        <v>-714486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245086</v>
      </c>
      <c r="G125" s="218" t="n">
        <v>-362092</v>
      </c>
      <c r="H125" s="96"/>
      <c r="I125" s="217" t="n">
        <v>-245424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338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602017</v>
      </c>
      <c r="G126" s="218" t="n">
        <v>-52423</v>
      </c>
      <c r="H126" s="96"/>
      <c r="I126" s="217" t="n">
        <v>-4360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606377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356931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249784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606715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3</v>
      </c>
      <c r="G131" s="208" t="n">
        <v>3214939</v>
      </c>
      <c r="H131" s="96"/>
      <c r="I131" s="207"/>
      <c r="J131" s="208"/>
      <c r="K131" s="190"/>
      <c r="L131" s="207" t="n">
        <v>2364138</v>
      </c>
      <c r="M131" s="208" t="n">
        <v>1582619</v>
      </c>
      <c r="N131" s="190"/>
      <c r="O131" s="209" t="n">
        <f aca="false">+ROUND(+F131+I131+L131,0)</f>
        <v>5225181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-8680</v>
      </c>
      <c r="G132" s="218" t="n">
        <v>-34273</v>
      </c>
      <c r="H132" s="96"/>
      <c r="I132" s="217" t="n">
        <v>-5569</v>
      </c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-14249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3066146</v>
      </c>
      <c r="G133" s="218" t="n">
        <v>2861043</v>
      </c>
      <c r="H133" s="96"/>
      <c r="I133" s="217"/>
      <c r="J133" s="218"/>
      <c r="K133" s="190"/>
      <c r="L133" s="217" t="n">
        <v>1655043</v>
      </c>
      <c r="M133" s="218" t="n">
        <v>2364138</v>
      </c>
      <c r="N133" s="190"/>
      <c r="O133" s="219" t="n">
        <f aca="false">+ROUND(+F133+I133+L133,0)</f>
        <v>4721189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213783</v>
      </c>
      <c r="G134" s="426" t="n">
        <f aca="false">+ROUND(+G133-G131-G132,0)</f>
        <v>-319623</v>
      </c>
      <c r="H134" s="96"/>
      <c r="I134" s="425" t="n">
        <f aca="false">+ROUND(+I133-I131-I132,0)</f>
        <v>5569</v>
      </c>
      <c r="J134" s="426" t="n">
        <f aca="false">+ROUND(+J133-J131-J132,0)</f>
        <v>23261</v>
      </c>
      <c r="K134" s="190"/>
      <c r="L134" s="425" t="n">
        <f aca="false">+ROUND(+L133-L131-L132,0)</f>
        <v>-709095</v>
      </c>
      <c r="M134" s="426" t="n">
        <f aca="false">+ROUND(+M133-M131-M132,0)</f>
        <v>781519</v>
      </c>
      <c r="N134" s="190"/>
      <c r="O134" s="427" t="n">
        <f aca="false">+ROUND(+O133-O131-O132,0)</f>
        <v>-489743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/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/>
      <c r="G143" s="448"/>
      <c r="H143" s="448"/>
      <c r="I143" s="448"/>
      <c r="J143" s="447"/>
      <c r="K143" s="132"/>
      <c r="L143" s="447" t="s">
        <v>362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5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6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Е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7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8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Е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01.2018 г.</v>
      </c>
      <c r="P8" s="516" t="s">
        <v>369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01.2018 г.</v>
      </c>
      <c r="G11" s="165" t="n">
        <f aca="false">+'Cash-Flow-2018-Leva'!G11</f>
        <v>2017</v>
      </c>
      <c r="H11" s="509"/>
      <c r="I11" s="166" t="str">
        <f aca="false">+O8</f>
        <v>31.01.2018 г.</v>
      </c>
      <c r="J11" s="167" t="n">
        <f aca="false">+'Cash-Flow-2018-Leva'!J11</f>
        <v>2017</v>
      </c>
      <c r="K11" s="509"/>
      <c r="L11" s="168" t="str">
        <f aca="false">+O8</f>
        <v>31.01.2018 г.</v>
      </c>
      <c r="M11" s="169" t="n">
        <f aca="false">+'Cash-Flow-2018-Leva'!M11</f>
        <v>2017</v>
      </c>
      <c r="N11" s="523"/>
      <c r="O11" s="170" t="str">
        <f aca="false">+O8</f>
        <v>31.01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5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7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0</v>
      </c>
      <c r="C16" s="215"/>
      <c r="D16" s="216"/>
      <c r="E16" s="528"/>
      <c r="F16" s="275" t="n">
        <f aca="false">+'Cash-Flow-2018-Leva'!F16/1000</f>
        <v>2451.768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451.768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3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6</v>
      </c>
      <c r="C18" s="215"/>
      <c r="D18" s="216"/>
      <c r="E18" s="528"/>
      <c r="F18" s="265" t="n">
        <f aca="false">+'Cash-Flow-2018-Leva'!F18/1000</f>
        <v>125.237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25.237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543.234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543.234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31.251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31.251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001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001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-0.174</v>
      </c>
      <c r="G24" s="276" t="n">
        <f aca="false">+'Cash-Flow-2018-Leva'!G24/1000</f>
        <v>34.773</v>
      </c>
      <c r="H24" s="528"/>
      <c r="I24" s="275" t="n">
        <f aca="false">+'Cash-Flow-2018-Leva'!I24/1000</f>
        <v>-0.042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-0.216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3151.317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-0.042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151.275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1.552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1.552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0.345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0.345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.111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.111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0.118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.118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3022.082</v>
      </c>
      <c r="H45" s="528"/>
      <c r="I45" s="270" t="n">
        <f aca="false">+'Cash-Flow-2018-Leva'!I45/1000</f>
        <v>94.637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94.637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34.601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34.601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12.264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2.264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13.767</v>
      </c>
      <c r="G48" s="244" t="n">
        <f aca="false">+SUM(G44:G47)</f>
        <v>3369.385</v>
      </c>
      <c r="H48" s="528"/>
      <c r="I48" s="243" t="n">
        <f aca="false">+SUM(I44:I47)</f>
        <v>129.238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43.005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3163.65</v>
      </c>
      <c r="G50" s="323" t="n">
        <f aca="false">+G25+G30+G37+G42+G48</f>
        <v>38308.999</v>
      </c>
      <c r="H50" s="528"/>
      <c r="I50" s="322" t="n">
        <f aca="false">+I25+I30+I37+I42+I48</f>
        <v>129.196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292.846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7804.812</v>
      </c>
      <c r="G53" s="199" t="n">
        <f aca="false">+'Cash-Flow-2018-Leva'!G53/1000</f>
        <v>131151.643</v>
      </c>
      <c r="H53" s="528"/>
      <c r="I53" s="254" t="n">
        <f aca="false">+'Cash-Flow-2018-Leva'!I53/1000</f>
        <v>15.167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7819.979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42.035</v>
      </c>
      <c r="G54" s="276" t="n">
        <f aca="false">+'Cash-Flow-2018-Leva'!G54/1000</f>
        <v>1470.209</v>
      </c>
      <c r="H54" s="528"/>
      <c r="I54" s="275" t="n">
        <f aca="false">+'Cash-Flow-2018-Leva'!I54/1000</f>
        <v>0.047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42.082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40.199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40.199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4015.103</v>
      </c>
      <c r="G56" s="276" t="n">
        <f aca="false">+'Cash-Flow-2018-Leva'!G56/1000</f>
        <v>172740.778</v>
      </c>
      <c r="H56" s="528"/>
      <c r="I56" s="275" t="n">
        <f aca="false">+'Cash-Flow-2018-Leva'!I56/1000</f>
        <v>90.3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4105.403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2796.442</v>
      </c>
      <c r="G57" s="276" t="n">
        <f aca="false">+'Cash-Flow-2018-Leva'!G57/1000</f>
        <v>33803.767</v>
      </c>
      <c r="H57" s="528"/>
      <c r="I57" s="275" t="n">
        <f aca="false">+'Cash-Flow-2018-Leva'!I57/1000</f>
        <v>1.902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798.344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4798.591</v>
      </c>
      <c r="G58" s="244" t="n">
        <f aca="false">+SUM(G53:G57)</f>
        <v>339976.584</v>
      </c>
      <c r="H58" s="528"/>
      <c r="I58" s="243" t="n">
        <f aca="false">+SUM(I53:I57)</f>
        <v>107.416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4906.007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.538</v>
      </c>
      <c r="G61" s="276" t="n">
        <f aca="false">+'Cash-Flow-2018-Leva'!G61/1000</f>
        <v>914.401</v>
      </c>
      <c r="H61" s="528"/>
      <c r="I61" s="275" t="n">
        <f aca="false">+'Cash-Flow-2018-Leva'!I61/1000</f>
        <v>0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2.538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287.102</v>
      </c>
      <c r="H62" s="528"/>
      <c r="I62" s="275" t="n">
        <f aca="false">+'Cash-Flow-2018-Leva'!I62/1000</f>
        <v>0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.538</v>
      </c>
      <c r="G65" s="244" t="n">
        <f aca="false">+SUM(G60:G63)</f>
        <v>1201.503</v>
      </c>
      <c r="H65" s="528"/>
      <c r="I65" s="243" t="n">
        <f aca="false">+SUM(I60:I63)</f>
        <v>0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2.538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047.757</v>
      </c>
      <c r="G71" s="199" t="n">
        <f aca="false">+'Cash-Flow-2018-Leva'!G71/1000</f>
        <v>23324.279</v>
      </c>
      <c r="H71" s="528"/>
      <c r="I71" s="254" t="n">
        <f aca="false">+'Cash-Flow-2018-Leva'!I71/1000</f>
        <v>0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047.757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047.757</v>
      </c>
      <c r="G73" s="244" t="n">
        <f aca="false">+SUM(G71:G72)</f>
        <v>23324.279</v>
      </c>
      <c r="H73" s="528"/>
      <c r="I73" s="243" t="n">
        <f aca="false">+SUM(I71:I72)</f>
        <v>0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047.757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934.936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934.936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-31.076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-31.076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903.86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903.86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26752.746</v>
      </c>
      <c r="G79" s="323" t="n">
        <f aca="false">+G58+G65+G69+G73+G77</f>
        <v>477446.52</v>
      </c>
      <c r="H79" s="528"/>
      <c r="I79" s="322" t="n">
        <f aca="false">+I58+I65+I69+I73+I77</f>
        <v>107.416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6860.162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24112.379</v>
      </c>
      <c r="G81" s="266" t="n">
        <f aca="false">+'Cash-Flow-2018-Leva'!G81/1000</f>
        <v>449303.85</v>
      </c>
      <c r="H81" s="528"/>
      <c r="I81" s="265" t="n">
        <f aca="false">+'Cash-Flow-2018-Leva'!I81/1000</f>
        <v>165.033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24277.412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68.54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68.54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24112.379</v>
      </c>
      <c r="G83" s="353" t="n">
        <f aca="false">+G81+G82</f>
        <v>449303.85</v>
      </c>
      <c r="H83" s="528"/>
      <c r="I83" s="352" t="n">
        <f aca="false">+I81+I82</f>
        <v>233.573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24345.952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523.282999999996</v>
      </c>
      <c r="G85" s="370" t="n">
        <f aca="false">+G50-G79+G83</f>
        <v>10166.329</v>
      </c>
      <c r="H85" s="528"/>
      <c r="I85" s="369" t="n">
        <f aca="false">+I50-I79+I83</f>
        <v>255.353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778.636000000002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523.283</v>
      </c>
      <c r="G86" s="381" t="n">
        <f aca="false">+G103+G122+G129-G134</f>
        <v>-10166.329</v>
      </c>
      <c r="H86" s="528"/>
      <c r="I86" s="380" t="n">
        <f aca="false">+I103+I122+I129-I134</f>
        <v>-255.353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778.636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15.741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15.741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15.741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15.741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52.822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52.822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5.586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709.095</v>
      </c>
      <c r="M118" s="199" t="n">
        <f aca="false">+'Cash-Flow-2018-Leva'!M118/1000</f>
        <v>781.519</v>
      </c>
      <c r="N118" s="529"/>
      <c r="O118" s="255" t="n">
        <f aca="false">+F118+I118+L118</f>
        <v>-714.681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5.391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709.095</v>
      </c>
      <c r="M120" s="244" t="n">
        <f aca="false">+SUM(M118:M119)</f>
        <v>781.519</v>
      </c>
      <c r="N120" s="529"/>
      <c r="O120" s="245" t="n">
        <f aca="false">+SUM(O118:O119)</f>
        <v>-714.486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.391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709.095</v>
      </c>
      <c r="M122" s="323" t="n">
        <f aca="false">+M108+M112+M116+M120</f>
        <v>781.519</v>
      </c>
      <c r="N122" s="529"/>
      <c r="O122" s="324" t="n">
        <f aca="false">+O108+O112+O116+O120</f>
        <v>-714.486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245.086</v>
      </c>
      <c r="G125" s="276" t="n">
        <f aca="false">+'Cash-Flow-2018-Leva'!G125/1000</f>
        <v>-362.092</v>
      </c>
      <c r="H125" s="528"/>
      <c r="I125" s="275" t="n">
        <f aca="false">+'Cash-Flow-2018-Leva'!I125/1000</f>
        <v>-245.424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0.337999999999994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602.017</v>
      </c>
      <c r="G126" s="276" t="n">
        <f aca="false">+'Cash-Flow-2018-Leva'!G126/1000</f>
        <v>-52.423</v>
      </c>
      <c r="H126" s="528"/>
      <c r="I126" s="275" t="n">
        <f aca="false">+'Cash-Flow-2018-Leva'!I126/1000</f>
        <v>-4.36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606.377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356.931</v>
      </c>
      <c r="G129" s="353" t="n">
        <f aca="false">+SUM(G124,G125,G126,G128)</f>
        <v>-414.515</v>
      </c>
      <c r="H129" s="528"/>
      <c r="I129" s="352" t="n">
        <f aca="false">+SUM(I124,I125,I126,I128)</f>
        <v>-249.784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606.715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3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8</v>
      </c>
      <c r="M131" s="266" t="n">
        <f aca="false">+'Cash-Flow-2018-Leva'!M131/1000</f>
        <v>1582.619</v>
      </c>
      <c r="N131" s="529"/>
      <c r="O131" s="209" t="n">
        <f aca="false">+F131+I131+L131</f>
        <v>5225.181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-8.68</v>
      </c>
      <c r="G132" s="276" t="n">
        <f aca="false">+'Cash-Flow-2018-Leva'!G132/1000</f>
        <v>-34.273</v>
      </c>
      <c r="H132" s="528"/>
      <c r="I132" s="275" t="n">
        <f aca="false">+'Cash-Flow-2018-Leva'!I132/1000</f>
        <v>-5.569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14.249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3066.146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655.043</v>
      </c>
      <c r="M133" s="276" t="n">
        <f aca="false">+'Cash-Flow-2018-Leva'!M133/1000</f>
        <v>2364.138</v>
      </c>
      <c r="N133" s="529"/>
      <c r="O133" s="219" t="n">
        <f aca="false">+F133+I133+L133</f>
        <v>4721.189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213.783</v>
      </c>
      <c r="G134" s="426" t="n">
        <f aca="false">+G133-G131-G132</f>
        <v>-319.623</v>
      </c>
      <c r="H134" s="528"/>
      <c r="I134" s="425" t="n">
        <f aca="false">+I133-I131-I132</f>
        <v>5.569</v>
      </c>
      <c r="J134" s="426" t="n">
        <f aca="false">+J133-J131-J132</f>
        <v>23.261</v>
      </c>
      <c r="K134" s="528"/>
      <c r="L134" s="425" t="n">
        <f aca="false">+L133-L131-L132</f>
        <v>-709.095</v>
      </c>
      <c r="M134" s="426" t="n">
        <f aca="false">+M133-M131-M132</f>
        <v>781.519</v>
      </c>
      <c r="N134" s="529"/>
      <c r="O134" s="427" t="n">
        <f aca="false">+O133-O131-O132</f>
        <v>-489.743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0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3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4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0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1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-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2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3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4-12T07:42:08Z</dcterms:modified>
  <cp:revision>0</cp:revision>
  <dc:subject/>
  <dc:title/>
</cp:coreProperties>
</file>