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Иван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8.2018 г.</v>
      </c>
      <c r="G11" s="165" t="n">
        <f aca="false">+P5-1</f>
        <v>2017</v>
      </c>
      <c r="H11" s="96"/>
      <c r="I11" s="166" t="str">
        <f aca="false">+O8</f>
        <v>31.08.2018 г.</v>
      </c>
      <c r="J11" s="167" t="n">
        <f aca="false">+P5-1</f>
        <v>2017</v>
      </c>
      <c r="K11" s="132"/>
      <c r="L11" s="168" t="str">
        <f aca="false">+O8</f>
        <v>31.08.2018 г.</v>
      </c>
      <c r="M11" s="169" t="n">
        <f aca="false">+P5-1</f>
        <v>2017</v>
      </c>
      <c r="N11" s="132"/>
      <c r="O11" s="170" t="str">
        <f aca="false">+O8</f>
        <v>31.08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19207620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9207620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025036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025036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3658214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3658214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202208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02208</v>
      </c>
      <c r="P20" s="234" t="n">
        <f aca="false">+ROUND(+G20+J20+M20,0)</f>
        <v>358521</v>
      </c>
      <c r="Q20" s="193"/>
      <c r="R20" s="235" t="s">
        <v>164</v>
      </c>
      <c r="S20" s="235"/>
      <c r="T20" s="235"/>
      <c r="U20" s="174"/>
      <c r="V20" s="134"/>
      <c r="W20" s="202" t="s">
        <v>12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8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8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38199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38199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24131455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24131455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273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273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273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273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317906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17906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993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993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5410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5410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4771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4771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2565514</v>
      </c>
      <c r="G45" s="232" t="n">
        <v>3022082</v>
      </c>
      <c r="H45" s="96"/>
      <c r="I45" s="231" t="n">
        <v>492579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3058093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77411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77411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57886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57886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2624903</v>
      </c>
      <c r="G48" s="244" t="n">
        <f aca="false">+ROUND(+SUM(G44:G47),0)</f>
        <v>3369385</v>
      </c>
      <c r="H48" s="96"/>
      <c r="I48" s="243" t="n">
        <f aca="false">+ROUND(+SUM(I44:I47),0)</f>
        <v>569990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3194893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26465960</v>
      </c>
      <c r="G50" s="323" t="n">
        <f aca="false">+ROUND(G25+G30+G37+G42+G48,0)</f>
        <v>38308999</v>
      </c>
      <c r="H50" s="96"/>
      <c r="I50" s="322" t="n">
        <f aca="false">+ROUND(I25+I30+I37+I42+I48,0)</f>
        <v>569990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27035950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57782028</v>
      </c>
      <c r="G53" s="329" t="n">
        <v>131151643</v>
      </c>
      <c r="H53" s="96"/>
      <c r="I53" s="328" t="n">
        <v>282379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58064407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931587</v>
      </c>
      <c r="G54" s="218" t="n">
        <v>1470209</v>
      </c>
      <c r="H54" s="96"/>
      <c r="I54" s="217" t="n">
        <v>449</v>
      </c>
      <c r="J54" s="218" t="n">
        <v>318</v>
      </c>
      <c r="K54" s="190"/>
      <c r="L54" s="217"/>
      <c r="M54" s="218"/>
      <c r="N54" s="190"/>
      <c r="O54" s="219" t="n">
        <f aca="false">+ROUND(+F54+I54+L54,0)</f>
        <v>932036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807618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807618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20760153</v>
      </c>
      <c r="G56" s="218" t="n">
        <v>172740778</v>
      </c>
      <c r="H56" s="96"/>
      <c r="I56" s="217" t="n">
        <v>258222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21018375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24382069</v>
      </c>
      <c r="G57" s="218" t="n">
        <v>33803767</v>
      </c>
      <c r="H57" s="96"/>
      <c r="I57" s="217" t="n">
        <v>17020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24399089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05663455</v>
      </c>
      <c r="G58" s="244" t="n">
        <f aca="false">+ROUND(+SUM(G53:G57),0)</f>
        <v>339976584</v>
      </c>
      <c r="H58" s="96"/>
      <c r="I58" s="243" t="n">
        <f aca="false">+ROUND(+SUM(I53:I57),0)</f>
        <v>558070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06221525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300468</v>
      </c>
      <c r="G61" s="218" t="n">
        <v>914401</v>
      </c>
      <c r="H61" s="96"/>
      <c r="I61" s="217" t="n">
        <v>466540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767008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29821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30521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330289</v>
      </c>
      <c r="G65" s="244" t="n">
        <f aca="false">+ROUND(+SUM(G60:G63),0)</f>
        <v>1201503</v>
      </c>
      <c r="H65" s="96"/>
      <c r="I65" s="243" t="n">
        <f aca="false">+ROUND(+SUM(I60:I63),0)</f>
        <v>46724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797529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89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89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081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081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3505432</v>
      </c>
      <c r="G71" s="329" t="n">
        <v>23324279</v>
      </c>
      <c r="H71" s="96"/>
      <c r="I71" s="328" t="n">
        <v>175159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13680591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3505432</v>
      </c>
      <c r="G73" s="244" t="n">
        <f aca="false">+ROUND(+SUM(G71:G72),0)</f>
        <v>23324279</v>
      </c>
      <c r="H73" s="96"/>
      <c r="I73" s="243" t="n">
        <f aca="false">+ROUND(+SUM(I71:I72),0)</f>
        <v>175159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3680591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73878998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73878998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1738901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1738901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75617899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75617899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295137893</v>
      </c>
      <c r="G79" s="323" t="n">
        <f aca="false">+ROUND(G58+G65+G69+G73+G77,0)</f>
        <v>477446520</v>
      </c>
      <c r="H79" s="96"/>
      <c r="I79" s="322" t="n">
        <f aca="false">+ROUND(I58+I65+I69+I73+I77,0)</f>
        <v>1200469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96338362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275927863</v>
      </c>
      <c r="G81" s="208" t="n">
        <v>449303850</v>
      </c>
      <c r="H81" s="96"/>
      <c r="I81" s="207" t="n">
        <v>1982777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277910640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275927863</v>
      </c>
      <c r="G83" s="353" t="n">
        <f aca="false">+ROUND(G81+G82,0)</f>
        <v>449303850</v>
      </c>
      <c r="H83" s="96"/>
      <c r="I83" s="352" t="n">
        <f aca="false">+ROUND(I81+I82,0)</f>
        <v>1982777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277910640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7255930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352298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8608228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7255930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352298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8608228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371296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371296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851817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851817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814736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814736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46666</v>
      </c>
      <c r="G118" s="329" t="n">
        <v>-36601</v>
      </c>
      <c r="H118" s="96"/>
      <c r="I118" s="328"/>
      <c r="J118" s="329"/>
      <c r="K118" s="190"/>
      <c r="L118" s="328" t="n">
        <v>-807453</v>
      </c>
      <c r="M118" s="329" t="n">
        <v>781519</v>
      </c>
      <c r="N118" s="190"/>
      <c r="O118" s="255" t="n">
        <f aca="false">+ROUND(+F118+I118+L118,0)</f>
        <v>-854119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46471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807453</v>
      </c>
      <c r="M120" s="244" t="n">
        <f aca="false">+ROUND(+SUM(M118:M119),0)</f>
        <v>781519</v>
      </c>
      <c r="N120" s="190"/>
      <c r="O120" s="245" t="n">
        <f aca="false">+ROUND(+SUM(O118:O119),0)</f>
        <v>-853924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56830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807453</v>
      </c>
      <c r="M122" s="323" t="n">
        <f aca="false">+ROUND(M108+M112+M116+M120,0)</f>
        <v>781519</v>
      </c>
      <c r="N122" s="190"/>
      <c r="O122" s="324" t="n">
        <f aca="false">+ROUND(O108+O112+O116+O120,0)</f>
        <v>-6364283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55805</v>
      </c>
      <c r="G125" s="218" t="n">
        <v>-362092</v>
      </c>
      <c r="H125" s="96"/>
      <c r="I125" s="217" t="n">
        <v>-1355192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613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536550</v>
      </c>
      <c r="G126" s="218" t="n">
        <v>-52423</v>
      </c>
      <c r="H126" s="96"/>
      <c r="I126" s="217" t="n">
        <v>2894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533656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819255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352298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533043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10662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10662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3575325</v>
      </c>
      <c r="G133" s="218" t="n">
        <v>2861043</v>
      </c>
      <c r="H133" s="96"/>
      <c r="I133" s="217"/>
      <c r="J133" s="218"/>
      <c r="K133" s="190"/>
      <c r="L133" s="217" t="n">
        <v>1556686</v>
      </c>
      <c r="M133" s="218" t="n">
        <v>2364138</v>
      </c>
      <c r="N133" s="190"/>
      <c r="O133" s="219" t="n">
        <f aca="false">+ROUND(+F133+I133+L133,0)</f>
        <v>5132011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703619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807453</v>
      </c>
      <c r="M134" s="426" t="n">
        <f aca="false">+ROUND(+M133-M131-M132,0)</f>
        <v>781519</v>
      </c>
      <c r="N134" s="190"/>
      <c r="O134" s="427" t="n">
        <f aca="false">+ROUND(+O133-O131-O132,0)</f>
        <v>-103834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009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8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8.2018 г.</v>
      </c>
      <c r="G11" s="165" t="n">
        <f aca="false">+'Cash-Flow-2018-Leva'!G11</f>
        <v>2017</v>
      </c>
      <c r="H11" s="509"/>
      <c r="I11" s="166" t="str">
        <f aca="false">+O8</f>
        <v>31.08.2018 г.</v>
      </c>
      <c r="J11" s="167" t="n">
        <f aca="false">+'Cash-Flow-2018-Leva'!J11</f>
        <v>2017</v>
      </c>
      <c r="K11" s="509"/>
      <c r="L11" s="168" t="str">
        <f aca="false">+O8</f>
        <v>31.08.2018 г.</v>
      </c>
      <c r="M11" s="169" t="n">
        <f aca="false">+'Cash-Flow-2018-Leva'!M11</f>
        <v>2017</v>
      </c>
      <c r="N11" s="523"/>
      <c r="O11" s="170" t="str">
        <f aca="false">+O8</f>
        <v>31.08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19207.62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9207.62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025.036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025.036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3658.214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3658.214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202.208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02.208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8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8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38.199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8.199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24131.455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24131.455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2.73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2.73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2.73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2.73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317.906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17.906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.993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.993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5.41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5.41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4.771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4.771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2565.514</v>
      </c>
      <c r="G45" s="271" t="n">
        <f aca="false">+'Cash-Flow-2018-Leva'!G45/1000</f>
        <v>3022.082</v>
      </c>
      <c r="H45" s="528"/>
      <c r="I45" s="270" t="n">
        <f aca="false">+'Cash-Flow-2018-Leva'!I45/1000</f>
        <v>492.579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3058.093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77.411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77.411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57.886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57.886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2624.903</v>
      </c>
      <c r="G48" s="244" t="n">
        <f aca="false">+SUM(G44:G47)</f>
        <v>3369.385</v>
      </c>
      <c r="H48" s="528"/>
      <c r="I48" s="243" t="n">
        <f aca="false">+SUM(I44:I47)</f>
        <v>569.99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3194.893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26465.96</v>
      </c>
      <c r="G50" s="323" t="n">
        <f aca="false">+G25+G30+G37+G42+G48</f>
        <v>38308.999</v>
      </c>
      <c r="H50" s="528"/>
      <c r="I50" s="322" t="n">
        <f aca="false">+I25+I30+I37+I42+I48</f>
        <v>569.99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27035.95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57782.028</v>
      </c>
      <c r="G53" s="199" t="n">
        <f aca="false">+'Cash-Flow-2018-Leva'!G53/1000</f>
        <v>131151.643</v>
      </c>
      <c r="H53" s="528"/>
      <c r="I53" s="254" t="n">
        <f aca="false">+'Cash-Flow-2018-Leva'!I53/1000</f>
        <v>282.379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58064.407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931.587</v>
      </c>
      <c r="G54" s="276" t="n">
        <f aca="false">+'Cash-Flow-2018-Leva'!G54/1000</f>
        <v>1470.209</v>
      </c>
      <c r="H54" s="528"/>
      <c r="I54" s="275" t="n">
        <f aca="false">+'Cash-Flow-2018-Leva'!I54/1000</f>
        <v>0.449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932.036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807.618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807.618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20760.153</v>
      </c>
      <c r="G56" s="276" t="n">
        <f aca="false">+'Cash-Flow-2018-Leva'!G56/1000</f>
        <v>172740.778</v>
      </c>
      <c r="H56" s="528"/>
      <c r="I56" s="275" t="n">
        <f aca="false">+'Cash-Flow-2018-Leva'!I56/1000</f>
        <v>258.222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21018.375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24382.069</v>
      </c>
      <c r="G57" s="276" t="n">
        <f aca="false">+'Cash-Flow-2018-Leva'!G57/1000</f>
        <v>33803.767</v>
      </c>
      <c r="H57" s="528"/>
      <c r="I57" s="275" t="n">
        <f aca="false">+'Cash-Flow-2018-Leva'!I57/1000</f>
        <v>17.02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4399.089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05663.455</v>
      </c>
      <c r="G58" s="244" t="n">
        <f aca="false">+SUM(G53:G57)</f>
        <v>339976.584</v>
      </c>
      <c r="H58" s="528"/>
      <c r="I58" s="243" t="n">
        <f aca="false">+SUM(I53:I57)</f>
        <v>558.07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06221.525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300.468</v>
      </c>
      <c r="G61" s="276" t="n">
        <f aca="false">+'Cash-Flow-2018-Leva'!G61/1000</f>
        <v>914.401</v>
      </c>
      <c r="H61" s="528"/>
      <c r="I61" s="275" t="n">
        <f aca="false">+'Cash-Flow-2018-Leva'!I61/1000</f>
        <v>466.54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767.008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29.821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30.521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330.289</v>
      </c>
      <c r="G65" s="244" t="n">
        <f aca="false">+SUM(G60:G63)</f>
        <v>1201.503</v>
      </c>
      <c r="H65" s="528"/>
      <c r="I65" s="243" t="n">
        <f aca="false">+SUM(I60:I63)</f>
        <v>467.24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797.529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89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89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0.81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0.81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3505.432</v>
      </c>
      <c r="G71" s="199" t="n">
        <f aca="false">+'Cash-Flow-2018-Leva'!G71/1000</f>
        <v>23324.279</v>
      </c>
      <c r="H71" s="528"/>
      <c r="I71" s="254" t="n">
        <f aca="false">+'Cash-Flow-2018-Leva'!I71/1000</f>
        <v>175.159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3680.591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3505.432</v>
      </c>
      <c r="G73" s="244" t="n">
        <f aca="false">+SUM(G71:G72)</f>
        <v>23324.279</v>
      </c>
      <c r="H73" s="528"/>
      <c r="I73" s="243" t="n">
        <f aca="false">+SUM(I71:I72)</f>
        <v>175.159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3680.591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73878.998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73878.998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1738.901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1738.901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75617.899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75617.899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295137.893</v>
      </c>
      <c r="G79" s="323" t="n">
        <f aca="false">+G58+G65+G69+G73+G77</f>
        <v>477446.52</v>
      </c>
      <c r="H79" s="528"/>
      <c r="I79" s="322" t="n">
        <f aca="false">+I58+I65+I69+I73+I77</f>
        <v>1200.469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96338.362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275927.863</v>
      </c>
      <c r="G81" s="266" t="n">
        <f aca="false">+'Cash-Flow-2018-Leva'!G81/1000</f>
        <v>449303.85</v>
      </c>
      <c r="H81" s="528"/>
      <c r="I81" s="265" t="n">
        <f aca="false">+'Cash-Flow-2018-Leva'!I81/1000</f>
        <v>1982.777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277910.64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275927.863</v>
      </c>
      <c r="G83" s="353" t="n">
        <f aca="false">+G81+G82</f>
        <v>449303.85</v>
      </c>
      <c r="H83" s="528"/>
      <c r="I83" s="352" t="n">
        <f aca="false">+I81+I82</f>
        <v>1982.777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277910.64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7255.92999999999</v>
      </c>
      <c r="G85" s="370" t="n">
        <f aca="false">+G50-G79+G83</f>
        <v>10166.329</v>
      </c>
      <c r="H85" s="528"/>
      <c r="I85" s="369" t="n">
        <f aca="false">+I50-I79+I83</f>
        <v>1352.298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8608.22800000006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7255.93</v>
      </c>
      <c r="G86" s="381" t="n">
        <f aca="false">+G103+G122+G129-G134</f>
        <v>-10166.329</v>
      </c>
      <c r="H86" s="528"/>
      <c r="I86" s="380" t="n">
        <f aca="false">+I103+I122+I129-I134</f>
        <v>-1352.298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8608.228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371.296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371.296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851.817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851.817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814.736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814.736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46.666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807.453</v>
      </c>
      <c r="M118" s="199" t="n">
        <f aca="false">+'Cash-Flow-2018-Leva'!M118/1000</f>
        <v>781.519</v>
      </c>
      <c r="N118" s="529"/>
      <c r="O118" s="255" t="n">
        <f aca="false">+F118+I118+L118</f>
        <v>-854.119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46.471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807.453</v>
      </c>
      <c r="M120" s="244" t="n">
        <f aca="false">+SUM(M118:M119)</f>
        <v>781.519</v>
      </c>
      <c r="N120" s="529"/>
      <c r="O120" s="245" t="n">
        <f aca="false">+SUM(O118:O119)</f>
        <v>-853.924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56.83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807.453</v>
      </c>
      <c r="M122" s="323" t="n">
        <f aca="false">+M108+M112+M116+M120</f>
        <v>781.519</v>
      </c>
      <c r="N122" s="529"/>
      <c r="O122" s="324" t="n">
        <f aca="false">+O108+O112+O116+O120</f>
        <v>-6364.283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55.805</v>
      </c>
      <c r="G125" s="276" t="n">
        <f aca="false">+'Cash-Flow-2018-Leva'!G125/1000</f>
        <v>-362.092</v>
      </c>
      <c r="H125" s="528"/>
      <c r="I125" s="275" t="n">
        <f aca="false">+'Cash-Flow-2018-Leva'!I125/1000</f>
        <v>-1355.192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.613000000000056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536.55</v>
      </c>
      <c r="G126" s="276" t="n">
        <f aca="false">+'Cash-Flow-2018-Leva'!G126/1000</f>
        <v>-52.423</v>
      </c>
      <c r="H126" s="528"/>
      <c r="I126" s="275" t="n">
        <f aca="false">+'Cash-Flow-2018-Leva'!I126/1000</f>
        <v>2.894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533.656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819.255</v>
      </c>
      <c r="G129" s="353" t="n">
        <f aca="false">+SUM(G124,G125,G126,G128)</f>
        <v>-414.515</v>
      </c>
      <c r="H129" s="528"/>
      <c r="I129" s="352" t="n">
        <f aca="false">+SUM(I124,I125,I126,I128)</f>
        <v>-1352.298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533.043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10.662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10.662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3575.325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56.686</v>
      </c>
      <c r="M133" s="276" t="n">
        <f aca="false">+'Cash-Flow-2018-Leva'!M133/1000</f>
        <v>2364.138</v>
      </c>
      <c r="N133" s="529"/>
      <c r="O133" s="219" t="n">
        <f aca="false">+F133+I133+L133</f>
        <v>5132.011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703.619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807.453</v>
      </c>
      <c r="M134" s="426" t="n">
        <f aca="false">+M133-M131-M132</f>
        <v>781.519</v>
      </c>
      <c r="N134" s="529"/>
      <c r="O134" s="427" t="n">
        <f aca="false">+O133-O131-O132</f>
        <v>-103.834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1009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9-10T11:14:01Z</dcterms:modified>
  <cp:revision>0</cp:revision>
  <dc:subject/>
  <dc:title/>
</cp:coreProperties>
</file>