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76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11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B2" activeCellId="0" sqref="B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/>
      <c r="J1" s="100"/>
      <c r="K1" s="101"/>
      <c r="L1" s="102" t="s">
        <v>110</v>
      </c>
      <c r="M1" s="103" t="n">
        <v>16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7</v>
      </c>
      <c r="C5" s="126"/>
      <c r="D5" s="127" t="s">
        <v>118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19</v>
      </c>
      <c r="P5" s="129" t="n">
        <v>2018</v>
      </c>
      <c r="Q5" s="120"/>
      <c r="R5" s="130" t="s">
        <v>120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1</v>
      </c>
      <c r="C6" s="126"/>
      <c r="D6" s="127" t="s">
        <v>122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3</v>
      </c>
      <c r="D8" s="139" t="str">
        <f aca="false">+B1</f>
        <v>МИНИСТЕРСТВО НА ЗДРАВЕОПАЗВАНЕТО</v>
      </c>
      <c r="E8" s="139"/>
      <c r="F8" s="139"/>
      <c r="G8" s="139"/>
      <c r="H8" s="139"/>
      <c r="I8" s="139"/>
      <c r="J8" s="139"/>
      <c r="K8" s="139"/>
      <c r="L8" s="139"/>
      <c r="M8" s="140" t="s">
        <v>124</v>
      </c>
      <c r="N8" s="132"/>
      <c r="O8" s="141" t="s">
        <v>125</v>
      </c>
      <c r="P8" s="142" t="s">
        <v>126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7</v>
      </c>
      <c r="G10" s="152" t="s">
        <v>127</v>
      </c>
      <c r="H10" s="96"/>
      <c r="I10" s="153" t="s">
        <v>128</v>
      </c>
      <c r="J10" s="154" t="s">
        <v>128</v>
      </c>
      <c r="K10" s="132"/>
      <c r="L10" s="155" t="s">
        <v>129</v>
      </c>
      <c r="M10" s="156" t="s">
        <v>129</v>
      </c>
      <c r="N10" s="132"/>
      <c r="O10" s="157" t="s">
        <v>130</v>
      </c>
      <c r="P10" s="158" t="s">
        <v>131</v>
      </c>
      <c r="Q10" s="159"/>
      <c r="R10" s="160" t="s">
        <v>132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3</v>
      </c>
      <c r="C11" s="162"/>
      <c r="D11" s="163"/>
      <c r="E11" s="96"/>
      <c r="F11" s="164" t="str">
        <f aca="false">+O8</f>
        <v>30.11.2018 г.</v>
      </c>
      <c r="G11" s="165" t="n">
        <f aca="false">+P5-1</f>
        <v>2017</v>
      </c>
      <c r="H11" s="96"/>
      <c r="I11" s="166" t="str">
        <f aca="false">+O8</f>
        <v>30.11.2018 г.</v>
      </c>
      <c r="J11" s="167" t="n">
        <f aca="false">+P5-1</f>
        <v>2017</v>
      </c>
      <c r="K11" s="132"/>
      <c r="L11" s="168" t="str">
        <f aca="false">+O8</f>
        <v>30.11.2018 г.</v>
      </c>
      <c r="M11" s="169" t="n">
        <f aca="false">+P5-1</f>
        <v>2017</v>
      </c>
      <c r="N11" s="132"/>
      <c r="O11" s="170" t="str">
        <f aca="false">+O8</f>
        <v>30.11.2018 г.</v>
      </c>
      <c r="P11" s="171" t="n">
        <f aca="false">+P5-1</f>
        <v>2017</v>
      </c>
      <c r="Q11" s="172"/>
      <c r="R11" s="173" t="s">
        <v>134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5</v>
      </c>
      <c r="C12" s="176"/>
      <c r="D12" s="177"/>
      <c r="E12" s="96"/>
      <c r="F12" s="178" t="s">
        <v>136</v>
      </c>
      <c r="G12" s="179" t="s">
        <v>137</v>
      </c>
      <c r="H12" s="96"/>
      <c r="I12" s="178" t="s">
        <v>138</v>
      </c>
      <c r="J12" s="179" t="s">
        <v>139</v>
      </c>
      <c r="K12" s="132"/>
      <c r="L12" s="178" t="s">
        <v>140</v>
      </c>
      <c r="M12" s="179" t="s">
        <v>141</v>
      </c>
      <c r="N12" s="132"/>
      <c r="O12" s="180" t="s">
        <v>142</v>
      </c>
      <c r="P12" s="181" t="s">
        <v>143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4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4</v>
      </c>
      <c r="S13" s="187"/>
      <c r="T13" s="188"/>
      <c r="U13" s="174"/>
      <c r="V13" s="134"/>
      <c r="W13" s="194" t="s">
        <v>145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6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6</v>
      </c>
      <c r="S14" s="197"/>
      <c r="T14" s="198"/>
      <c r="U14" s="174"/>
      <c r="V14" s="134"/>
      <c r="W14" s="202" t="s">
        <v>147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8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49</v>
      </c>
      <c r="S15" s="211"/>
      <c r="T15" s="211"/>
      <c r="U15" s="174"/>
      <c r="V15" s="134"/>
      <c r="W15" s="212" t="s">
        <v>150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1</v>
      </c>
      <c r="C16" s="215"/>
      <c r="D16" s="216"/>
      <c r="E16" s="96"/>
      <c r="F16" s="217" t="n">
        <v>27120610</v>
      </c>
      <c r="G16" s="218" t="n">
        <v>28913336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27120610</v>
      </c>
      <c r="P16" s="220" t="n">
        <f aca="false">+ROUND(+G16+J16+M16,0)</f>
        <v>28913336</v>
      </c>
      <c r="Q16" s="193"/>
      <c r="R16" s="221" t="s">
        <v>152</v>
      </c>
      <c r="S16" s="221"/>
      <c r="T16" s="221"/>
      <c r="U16" s="174"/>
      <c r="V16" s="134"/>
      <c r="W16" s="194" t="s">
        <v>153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4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5</v>
      </c>
      <c r="S17" s="229"/>
      <c r="T17" s="229"/>
      <c r="U17" s="174"/>
      <c r="V17" s="134"/>
      <c r="W17" s="202" t="s">
        <v>156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7</v>
      </c>
      <c r="C18" s="215"/>
      <c r="D18" s="216"/>
      <c r="E18" s="96"/>
      <c r="F18" s="207" t="n">
        <v>1310401</v>
      </c>
      <c r="G18" s="208" t="n">
        <v>1288406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1310401</v>
      </c>
      <c r="P18" s="210" t="n">
        <f aca="false">+ROUND(+G18+J18+M18,0)</f>
        <v>1288406</v>
      </c>
      <c r="Q18" s="193"/>
      <c r="R18" s="211" t="s">
        <v>158</v>
      </c>
      <c r="S18" s="211"/>
      <c r="T18" s="211"/>
      <c r="U18" s="174"/>
      <c r="V18" s="134"/>
      <c r="W18" s="212" t="s">
        <v>159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60</v>
      </c>
      <c r="C19" s="215"/>
      <c r="D19" s="216"/>
      <c r="E19" s="96"/>
      <c r="F19" s="231" t="n">
        <v>5120681</v>
      </c>
      <c r="G19" s="232" t="n">
        <v>4670919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5120681</v>
      </c>
      <c r="P19" s="234" t="n">
        <f aca="false">+ROUND(+G19+J19+M19,0)</f>
        <v>4670919</v>
      </c>
      <c r="Q19" s="193"/>
      <c r="R19" s="235" t="s">
        <v>161</v>
      </c>
      <c r="S19" s="235"/>
      <c r="T19" s="235"/>
      <c r="U19" s="174"/>
      <c r="V19" s="134"/>
      <c r="W19" s="194" t="s">
        <v>162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3</v>
      </c>
      <c r="C20" s="215"/>
      <c r="D20" s="216"/>
      <c r="E20" s="96"/>
      <c r="F20" s="231" t="n">
        <v>295556</v>
      </c>
      <c r="G20" s="232" t="n">
        <v>358521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295556</v>
      </c>
      <c r="P20" s="234" t="n">
        <f aca="false">+ROUND(+G20+J20+M20,0)</f>
        <v>358521</v>
      </c>
      <c r="Q20" s="193"/>
      <c r="R20" s="235" t="s">
        <v>164</v>
      </c>
      <c r="S20" s="235"/>
      <c r="T20" s="235"/>
      <c r="U20" s="174"/>
      <c r="V20" s="134"/>
      <c r="W20" s="202" t="s">
        <v>165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6</v>
      </c>
      <c r="C21" s="215"/>
      <c r="D21" s="216"/>
      <c r="E21" s="96"/>
      <c r="F21" s="231" t="n">
        <v>0</v>
      </c>
      <c r="G21" s="232"/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0</v>
      </c>
      <c r="P21" s="234" t="n">
        <f aca="false">+ROUND(+G21+J21+M21,0)</f>
        <v>0</v>
      </c>
      <c r="Q21" s="193"/>
      <c r="R21" s="235" t="s">
        <v>167</v>
      </c>
      <c r="S21" s="235"/>
      <c r="T21" s="235"/>
      <c r="U21" s="174"/>
      <c r="V21" s="134"/>
      <c r="W21" s="212" t="s">
        <v>168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9</v>
      </c>
      <c r="C22" s="215"/>
      <c r="D22" s="216"/>
      <c r="E22" s="96"/>
      <c r="F22" s="231" t="n">
        <v>179</v>
      </c>
      <c r="G22" s="232" t="n">
        <v>6</v>
      </c>
      <c r="H22" s="96"/>
      <c r="I22" s="231"/>
      <c r="J22" s="232"/>
      <c r="K22" s="190"/>
      <c r="L22" s="231"/>
      <c r="M22" s="232" t="n">
        <v>0</v>
      </c>
      <c r="N22" s="190"/>
      <c r="O22" s="233" t="n">
        <f aca="false">+ROUND(+F22+I22+L22,0)</f>
        <v>179</v>
      </c>
      <c r="P22" s="234" t="n">
        <f aca="false">+ROUND(+G22+J22+M22,0)</f>
        <v>6</v>
      </c>
      <c r="Q22" s="193"/>
      <c r="R22" s="235" t="s">
        <v>170</v>
      </c>
      <c r="S22" s="235"/>
      <c r="T22" s="235"/>
      <c r="U22" s="174"/>
      <c r="V22" s="134"/>
      <c r="W22" s="194" t="s">
        <v>171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2</v>
      </c>
      <c r="C23" s="215"/>
      <c r="D23" s="216"/>
      <c r="E23" s="96"/>
      <c r="F23" s="231" t="n">
        <v>0</v>
      </c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3</v>
      </c>
      <c r="S23" s="235"/>
      <c r="T23" s="235"/>
      <c r="U23" s="174"/>
      <c r="V23" s="134"/>
      <c r="W23" s="202" t="s">
        <v>125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4</v>
      </c>
      <c r="C24" s="237"/>
      <c r="D24" s="238"/>
      <c r="E24" s="96"/>
      <c r="F24" s="217" t="n">
        <v>43328</v>
      </c>
      <c r="G24" s="218" t="n">
        <v>34773</v>
      </c>
      <c r="H24" s="96"/>
      <c r="I24" s="217"/>
      <c r="J24" s="218" t="n">
        <v>-111</v>
      </c>
      <c r="K24" s="190"/>
      <c r="L24" s="217"/>
      <c r="M24" s="218"/>
      <c r="N24" s="190"/>
      <c r="O24" s="219" t="n">
        <f aca="false">+ROUND(+F24+I24+L24,0)</f>
        <v>43328</v>
      </c>
      <c r="P24" s="220" t="n">
        <f aca="false">+ROUND(+G24+J24+M24,0)</f>
        <v>34662</v>
      </c>
      <c r="Q24" s="193"/>
      <c r="R24" s="239" t="s">
        <v>175</v>
      </c>
      <c r="S24" s="239"/>
      <c r="T24" s="239"/>
      <c r="U24" s="174"/>
      <c r="V24" s="134"/>
      <c r="W24" s="212" t="s">
        <v>176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7</v>
      </c>
      <c r="C25" s="241"/>
      <c r="D25" s="242"/>
      <c r="E25" s="96"/>
      <c r="F25" s="243" t="n">
        <f aca="false">+ROUND(+SUM(F15,F16,F18,F19,F20,F21,F22,F23,F24),0)</f>
        <v>33890755</v>
      </c>
      <c r="G25" s="244" t="n">
        <f aca="false">+ROUND(+SUM(G15,G16,G18,G19,G20,G21,G22,G23,G24),0)</f>
        <v>35265961</v>
      </c>
      <c r="H25" s="96"/>
      <c r="I25" s="243" t="n">
        <f aca="false">+ROUND(+SUM(I15,I16,I18,I19,I20,I21,I22,I23,I24),0)</f>
        <v>0</v>
      </c>
      <c r="J25" s="244" t="n">
        <f aca="false">+ROUND(+SUM(J15,J16,J18,J19,J20,J21,J22,J23,J24),0)</f>
        <v>-111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33890755</v>
      </c>
      <c r="P25" s="246" t="n">
        <f aca="false">+ROUND(+SUM(P15,P16,P18,P19,P20,P21,P22,P23,P24),0)</f>
        <v>35265850</v>
      </c>
      <c r="Q25" s="193"/>
      <c r="R25" s="247" t="s">
        <v>178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79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79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0</v>
      </c>
      <c r="C27" s="205"/>
      <c r="D27" s="206"/>
      <c r="E27" s="96"/>
      <c r="F27" s="207"/>
      <c r="G27" s="208"/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0</v>
      </c>
      <c r="P27" s="210" t="n">
        <f aca="false">+ROUND(+G27+J27+M27,0)</f>
        <v>0</v>
      </c>
      <c r="Q27" s="193"/>
      <c r="R27" s="211" t="s">
        <v>181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2</v>
      </c>
      <c r="C28" s="215"/>
      <c r="D28" s="216"/>
      <c r="E28" s="96"/>
      <c r="F28" s="231" t="n">
        <v>15507</v>
      </c>
      <c r="G28" s="232" t="n">
        <v>10006</v>
      </c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15507</v>
      </c>
      <c r="P28" s="234" t="n">
        <f aca="false">+ROUND(+G28+J28+M28,0)</f>
        <v>10006</v>
      </c>
      <c r="Q28" s="193"/>
      <c r="R28" s="235" t="s">
        <v>183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4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5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6</v>
      </c>
      <c r="C30" s="241"/>
      <c r="D30" s="242"/>
      <c r="E30" s="96"/>
      <c r="F30" s="243" t="n">
        <f aca="false">+ROUND(+SUM(F27:F29),0)</f>
        <v>15507</v>
      </c>
      <c r="G30" s="244" t="n">
        <f aca="false">+ROUND(+SUM(G27:G29),0)</f>
        <v>10006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15507</v>
      </c>
      <c r="P30" s="246" t="n">
        <f aca="false">+ROUND(+SUM(P27:P29),0)</f>
        <v>10006</v>
      </c>
      <c r="Q30" s="193"/>
      <c r="R30" s="247" t="s">
        <v>187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8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89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0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1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2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3</v>
      </c>
      <c r="C37" s="241"/>
      <c r="D37" s="242"/>
      <c r="E37" s="96"/>
      <c r="F37" s="281" t="n">
        <v>-379301</v>
      </c>
      <c r="G37" s="282" t="n">
        <v>-356331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379301</v>
      </c>
      <c r="P37" s="246" t="n">
        <f aca="false">+ROUND(+G37+J37+M37,0)</f>
        <v>-356331</v>
      </c>
      <c r="Q37" s="193"/>
      <c r="R37" s="247" t="s">
        <v>194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5</v>
      </c>
      <c r="C38" s="284"/>
      <c r="D38" s="285"/>
      <c r="E38" s="96"/>
      <c r="F38" s="286" t="n">
        <v>-3438</v>
      </c>
      <c r="G38" s="287" t="n">
        <v>-6882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3438</v>
      </c>
      <c r="P38" s="289" t="n">
        <f aca="false">+ROUND(+G38+J38+M38,0)</f>
        <v>-6882</v>
      </c>
      <c r="Q38" s="193"/>
      <c r="R38" s="290" t="s">
        <v>196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7</v>
      </c>
      <c r="C39" s="292"/>
      <c r="D39" s="293"/>
      <c r="E39" s="96"/>
      <c r="F39" s="294" t="n">
        <v>-47849</v>
      </c>
      <c r="G39" s="295" t="n">
        <v>-61361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47849</v>
      </c>
      <c r="P39" s="297" t="n">
        <f aca="false">+ROUND(+G39+J39+M39,0)</f>
        <v>-61361</v>
      </c>
      <c r="Q39" s="193"/>
      <c r="R39" s="298" t="s">
        <v>198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199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0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1</v>
      </c>
      <c r="C42" s="241"/>
      <c r="D42" s="242"/>
      <c r="E42" s="96"/>
      <c r="F42" s="281" t="n">
        <v>25600</v>
      </c>
      <c r="G42" s="282" t="n">
        <v>19978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25600</v>
      </c>
      <c r="P42" s="246" t="n">
        <f aca="false">+ROUND(+G42+J42+M42,0)</f>
        <v>19978</v>
      </c>
      <c r="Q42" s="193"/>
      <c r="R42" s="313" t="s">
        <v>202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3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3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4</v>
      </c>
      <c r="C44" s="205"/>
      <c r="D44" s="206"/>
      <c r="E44" s="96"/>
      <c r="F44" s="207" t="n">
        <v>1503</v>
      </c>
      <c r="G44" s="208" t="n">
        <v>1647</v>
      </c>
      <c r="H44" s="96"/>
      <c r="I44" s="207" t="n">
        <v>536814</v>
      </c>
      <c r="J44" s="208" t="n">
        <v>246229</v>
      </c>
      <c r="K44" s="190"/>
      <c r="L44" s="207"/>
      <c r="M44" s="208"/>
      <c r="N44" s="190"/>
      <c r="O44" s="209" t="n">
        <f aca="false">+ROUND(+F44+I44+L44,0)</f>
        <v>538317</v>
      </c>
      <c r="P44" s="210" t="n">
        <f aca="false">+ROUND(+G44+J44+M44,0)</f>
        <v>247876</v>
      </c>
      <c r="Q44" s="193"/>
      <c r="R44" s="211" t="s">
        <v>205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6</v>
      </c>
      <c r="C45" s="215"/>
      <c r="D45" s="216"/>
      <c r="E45" s="96"/>
      <c r="F45" s="231" t="n">
        <v>4237070</v>
      </c>
      <c r="G45" s="232" t="n">
        <v>3022082</v>
      </c>
      <c r="H45" s="96"/>
      <c r="I45" s="231" t="n">
        <v>143168</v>
      </c>
      <c r="J45" s="232" t="n">
        <v>174800</v>
      </c>
      <c r="K45" s="190"/>
      <c r="L45" s="231"/>
      <c r="M45" s="232"/>
      <c r="N45" s="190"/>
      <c r="O45" s="233" t="n">
        <f aca="false">+ROUND(+F45+I45+L45,0)</f>
        <v>4380238</v>
      </c>
      <c r="P45" s="234" t="n">
        <f aca="false">+ROUND(+G45+J45+M45,0)</f>
        <v>3196882</v>
      </c>
      <c r="Q45" s="193"/>
      <c r="R45" s="235" t="s">
        <v>207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8</v>
      </c>
      <c r="C46" s="215"/>
      <c r="D46" s="216"/>
      <c r="E46" s="96"/>
      <c r="F46" s="231" t="n">
        <v>0</v>
      </c>
      <c r="G46" s="232"/>
      <c r="H46" s="96"/>
      <c r="I46" s="231"/>
      <c r="J46" s="232"/>
      <c r="K46" s="190"/>
      <c r="L46" s="231"/>
      <c r="M46" s="232"/>
      <c r="N46" s="190"/>
      <c r="O46" s="233" t="n">
        <f aca="false">+ROUND(+F46+I46+L46,0)</f>
        <v>0</v>
      </c>
      <c r="P46" s="234" t="n">
        <f aca="false">+ROUND(+G46+J46+M46,0)</f>
        <v>0</v>
      </c>
      <c r="Q46" s="193"/>
      <c r="R46" s="235" t="s">
        <v>209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0</v>
      </c>
      <c r="C47" s="237"/>
      <c r="D47" s="238"/>
      <c r="E47" s="96"/>
      <c r="F47" s="217" t="n">
        <v>86493</v>
      </c>
      <c r="G47" s="218" t="n">
        <v>345656</v>
      </c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86493</v>
      </c>
      <c r="P47" s="220" t="n">
        <f aca="false">+ROUND(+G47+J47+M47,0)</f>
        <v>345656</v>
      </c>
      <c r="Q47" s="193"/>
      <c r="R47" s="239" t="s">
        <v>211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2</v>
      </c>
      <c r="C48" s="241"/>
      <c r="D48" s="242"/>
      <c r="E48" s="96"/>
      <c r="F48" s="243" t="n">
        <f aca="false">+ROUND(+SUM(F44:F47),0)</f>
        <v>4325066</v>
      </c>
      <c r="G48" s="244" t="n">
        <f aca="false">+ROUND(+SUM(G44:G47),0)</f>
        <v>3369385</v>
      </c>
      <c r="H48" s="96"/>
      <c r="I48" s="243" t="n">
        <f aca="false">+ROUND(+SUM(I44:I47),0)</f>
        <v>679982</v>
      </c>
      <c r="J48" s="244" t="n">
        <f aca="false">+ROUND(+SUM(J44:J47),0)</f>
        <v>421029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5005048</v>
      </c>
      <c r="P48" s="246" t="n">
        <f aca="false">+ROUND(+SUM(P44:P47),0)</f>
        <v>3790414</v>
      </c>
      <c r="Q48" s="193"/>
      <c r="R48" s="247" t="s">
        <v>213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4</v>
      </c>
      <c r="C50" s="320"/>
      <c r="D50" s="321"/>
      <c r="E50" s="96"/>
      <c r="F50" s="322" t="n">
        <f aca="false">+ROUND(F25+F30+F37+F42+F48,0)</f>
        <v>37877627</v>
      </c>
      <c r="G50" s="323" t="n">
        <f aca="false">+ROUND(G25+G30+G37+G42+G48,0)</f>
        <v>38308999</v>
      </c>
      <c r="H50" s="96"/>
      <c r="I50" s="322" t="n">
        <f aca="false">+ROUND(I25+I30+I37+I42+I48,0)</f>
        <v>679982</v>
      </c>
      <c r="J50" s="323" t="n">
        <f aca="false">+ROUND(J25+J30+J37+J42+J48,0)</f>
        <v>420918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38557609</v>
      </c>
      <c r="P50" s="325" t="n">
        <f aca="false">+ROUND(P25+P30+P37+P42+P48,0)</f>
        <v>38729917</v>
      </c>
      <c r="Q50" s="326"/>
      <c r="R50" s="327" t="s">
        <v>215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6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6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7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7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8</v>
      </c>
      <c r="C53" s="205"/>
      <c r="D53" s="206"/>
      <c r="E53" s="96"/>
      <c r="F53" s="328" t="n">
        <v>81935399</v>
      </c>
      <c r="G53" s="329" t="n">
        <v>131151643</v>
      </c>
      <c r="H53" s="96"/>
      <c r="I53" s="328" t="n">
        <v>551500</v>
      </c>
      <c r="J53" s="329" t="n">
        <v>2584980</v>
      </c>
      <c r="K53" s="190"/>
      <c r="L53" s="328"/>
      <c r="M53" s="329"/>
      <c r="N53" s="190"/>
      <c r="O53" s="255" t="n">
        <f aca="false">+ROUND(+F53+I53+L53,0)</f>
        <v>82486899</v>
      </c>
      <c r="P53" s="201" t="n">
        <f aca="false">+ROUND(+G53+J53+M53,0)</f>
        <v>133736623</v>
      </c>
      <c r="Q53" s="193"/>
      <c r="R53" s="211" t="s">
        <v>219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0</v>
      </c>
      <c r="C54" s="215"/>
      <c r="D54" s="216"/>
      <c r="E54" s="96"/>
      <c r="F54" s="217" t="n">
        <v>1186022</v>
      </c>
      <c r="G54" s="218" t="n">
        <v>1470209</v>
      </c>
      <c r="H54" s="96"/>
      <c r="I54" s="217" t="n">
        <v>494</v>
      </c>
      <c r="J54" s="218" t="n">
        <v>318</v>
      </c>
      <c r="K54" s="190"/>
      <c r="L54" s="217"/>
      <c r="M54" s="218"/>
      <c r="N54" s="190"/>
      <c r="O54" s="219" t="n">
        <f aca="false">+ROUND(+F54+I54+L54,0)</f>
        <v>1186516</v>
      </c>
      <c r="P54" s="220" t="n">
        <f aca="false">+ROUND(+G54+J54+M54,0)</f>
        <v>1470527</v>
      </c>
      <c r="Q54" s="193"/>
      <c r="R54" s="235" t="s">
        <v>221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2</v>
      </c>
      <c r="C55" s="215"/>
      <c r="D55" s="216"/>
      <c r="E55" s="96"/>
      <c r="F55" s="217" t="n">
        <v>1903034</v>
      </c>
      <c r="G55" s="218" t="n">
        <v>810187</v>
      </c>
      <c r="H55" s="96"/>
      <c r="I55" s="217" t="n">
        <v>0</v>
      </c>
      <c r="J55" s="218"/>
      <c r="K55" s="190"/>
      <c r="L55" s="217"/>
      <c r="M55" s="218"/>
      <c r="N55" s="190"/>
      <c r="O55" s="219" t="n">
        <f aca="false">+ROUND(+F55+I55+L55,0)</f>
        <v>1903034</v>
      </c>
      <c r="P55" s="220" t="n">
        <f aca="false">+ROUND(+G55+J55+M55,0)</f>
        <v>810187</v>
      </c>
      <c r="Q55" s="193"/>
      <c r="R55" s="235" t="s">
        <v>223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4</v>
      </c>
      <c r="C56" s="215"/>
      <c r="D56" s="216"/>
      <c r="E56" s="96"/>
      <c r="F56" s="217" t="n">
        <v>168733235</v>
      </c>
      <c r="G56" s="218" t="n">
        <v>172740778</v>
      </c>
      <c r="H56" s="96"/>
      <c r="I56" s="217" t="n">
        <v>382384</v>
      </c>
      <c r="J56" s="218" t="n">
        <v>635846</v>
      </c>
      <c r="K56" s="190"/>
      <c r="L56" s="217"/>
      <c r="M56" s="218"/>
      <c r="N56" s="190"/>
      <c r="O56" s="219" t="n">
        <f aca="false">+ROUND(+F56+I56+L56,0)</f>
        <v>169115619</v>
      </c>
      <c r="P56" s="220" t="n">
        <f aca="false">+ROUND(+G56+J56+M56,0)</f>
        <v>173376624</v>
      </c>
      <c r="Q56" s="193"/>
      <c r="R56" s="235" t="s">
        <v>225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6</v>
      </c>
      <c r="C57" s="237"/>
      <c r="D57" s="238"/>
      <c r="E57" s="96"/>
      <c r="F57" s="217" t="n">
        <v>34076749</v>
      </c>
      <c r="G57" s="218" t="n">
        <v>33803767</v>
      </c>
      <c r="H57" s="96"/>
      <c r="I57" s="217" t="n">
        <v>28271</v>
      </c>
      <c r="J57" s="218" t="n">
        <v>52551</v>
      </c>
      <c r="K57" s="190"/>
      <c r="L57" s="217"/>
      <c r="M57" s="218"/>
      <c r="N57" s="190"/>
      <c r="O57" s="219" t="n">
        <f aca="false">+ROUND(+F57+I57+L57,0)</f>
        <v>34105020</v>
      </c>
      <c r="P57" s="220" t="n">
        <f aca="false">+ROUND(+G57+J57+M57,0)</f>
        <v>33856318</v>
      </c>
      <c r="Q57" s="193"/>
      <c r="R57" s="239" t="s">
        <v>227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8</v>
      </c>
      <c r="C58" s="241"/>
      <c r="D58" s="242"/>
      <c r="E58" s="96"/>
      <c r="F58" s="243" t="n">
        <f aca="false">+ROUND(+SUM(F53:F57),0)</f>
        <v>287834439</v>
      </c>
      <c r="G58" s="244" t="n">
        <f aca="false">+ROUND(+SUM(G53:G57),0)</f>
        <v>339976584</v>
      </c>
      <c r="H58" s="96"/>
      <c r="I58" s="243" t="n">
        <f aca="false">+ROUND(+SUM(I53:I57),0)</f>
        <v>962649</v>
      </c>
      <c r="J58" s="244" t="n">
        <f aca="false">+ROUND(+SUM(J53:J57),0)</f>
        <v>3273695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288797088</v>
      </c>
      <c r="P58" s="246" t="n">
        <f aca="false">+ROUND(+SUM(P53:P57),0)</f>
        <v>343250279</v>
      </c>
      <c r="Q58" s="193"/>
      <c r="R58" s="247" t="s">
        <v>229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0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0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1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2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3</v>
      </c>
      <c r="C61" s="215"/>
      <c r="D61" s="216"/>
      <c r="E61" s="96"/>
      <c r="F61" s="217" t="n">
        <v>711905</v>
      </c>
      <c r="G61" s="218" t="n">
        <v>914401</v>
      </c>
      <c r="H61" s="96"/>
      <c r="I61" s="217" t="n">
        <v>13993893</v>
      </c>
      <c r="J61" s="218" t="n">
        <v>6498745</v>
      </c>
      <c r="K61" s="190"/>
      <c r="L61" s="217"/>
      <c r="M61" s="218"/>
      <c r="N61" s="190"/>
      <c r="O61" s="219" t="n">
        <f aca="false">+ROUND(+F61+I61+L61,0)</f>
        <v>14705798</v>
      </c>
      <c r="P61" s="220" t="n">
        <f aca="false">+ROUND(+G61+J61+M61,0)</f>
        <v>7413146</v>
      </c>
      <c r="Q61" s="193"/>
      <c r="R61" s="235" t="s">
        <v>234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5</v>
      </c>
      <c r="C62" s="215"/>
      <c r="D62" s="216"/>
      <c r="E62" s="96"/>
      <c r="F62" s="217" t="n">
        <v>400158</v>
      </c>
      <c r="G62" s="218" t="n">
        <v>287102</v>
      </c>
      <c r="H62" s="96"/>
      <c r="I62" s="217" t="n">
        <v>700</v>
      </c>
      <c r="J62" s="218" t="n">
        <v>72336</v>
      </c>
      <c r="K62" s="190"/>
      <c r="L62" s="217"/>
      <c r="M62" s="218"/>
      <c r="N62" s="190"/>
      <c r="O62" s="219" t="n">
        <f aca="false">+ROUND(+F62+I62+L62,0)</f>
        <v>400858</v>
      </c>
      <c r="P62" s="220" t="n">
        <f aca="false">+ROUND(+G62+J62+M62,0)</f>
        <v>359438</v>
      </c>
      <c r="Q62" s="193"/>
      <c r="R62" s="235" t="s">
        <v>236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7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8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39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0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1</v>
      </c>
      <c r="C65" s="241"/>
      <c r="D65" s="242"/>
      <c r="E65" s="96"/>
      <c r="F65" s="243" t="n">
        <f aca="false">+ROUND(+SUM(F60:F63),0)</f>
        <v>1112063</v>
      </c>
      <c r="G65" s="244" t="n">
        <f aca="false">+ROUND(+SUM(G60:G63),0)</f>
        <v>1201503</v>
      </c>
      <c r="H65" s="96"/>
      <c r="I65" s="243" t="n">
        <f aca="false">+ROUND(+SUM(I60:I63),0)</f>
        <v>13994593</v>
      </c>
      <c r="J65" s="244" t="n">
        <f aca="false">+ROUND(+SUM(J60:J63),0)</f>
        <v>6571081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15106656</v>
      </c>
      <c r="P65" s="246" t="n">
        <f aca="false">+ROUND(+SUM(P60:P63),0)</f>
        <v>7772584</v>
      </c>
      <c r="Q65" s="193"/>
      <c r="R65" s="247" t="s">
        <v>242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3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3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4</v>
      </c>
      <c r="C67" s="205"/>
      <c r="D67" s="206"/>
      <c r="E67" s="96"/>
      <c r="F67" s="328" t="n">
        <v>18923</v>
      </c>
      <c r="G67" s="329" t="n">
        <v>62911</v>
      </c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18923</v>
      </c>
      <c r="P67" s="201" t="n">
        <f aca="false">+ROUND(+G67+J67+M67,0)</f>
        <v>62911</v>
      </c>
      <c r="Q67" s="193"/>
      <c r="R67" s="211" t="s">
        <v>245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6</v>
      </c>
      <c r="C68" s="237"/>
      <c r="D68" s="238"/>
      <c r="E68" s="96"/>
      <c r="F68" s="217" t="n">
        <v>2589</v>
      </c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2589</v>
      </c>
      <c r="P68" s="220" t="n">
        <f aca="false">+ROUND(+G68+J68+M68,0)</f>
        <v>0</v>
      </c>
      <c r="Q68" s="193"/>
      <c r="R68" s="235" t="s">
        <v>247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8</v>
      </c>
      <c r="C69" s="241"/>
      <c r="D69" s="242"/>
      <c r="E69" s="96"/>
      <c r="F69" s="243" t="n">
        <f aca="false">+ROUND(+SUM(F67:F68),0)</f>
        <v>21512</v>
      </c>
      <c r="G69" s="244" t="n">
        <f aca="false">+ROUND(+SUM(G67:G68),0)</f>
        <v>62911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21512</v>
      </c>
      <c r="P69" s="246" t="n">
        <f aca="false">+ROUND(+SUM(P67:P68),0)</f>
        <v>62911</v>
      </c>
      <c r="Q69" s="193"/>
      <c r="R69" s="247" t="s">
        <v>249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0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0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1</v>
      </c>
      <c r="C71" s="205"/>
      <c r="D71" s="206"/>
      <c r="E71" s="96"/>
      <c r="F71" s="328" t="n">
        <v>22466379</v>
      </c>
      <c r="G71" s="329" t="n">
        <v>23324279</v>
      </c>
      <c r="H71" s="96"/>
      <c r="I71" s="328" t="n">
        <v>215617</v>
      </c>
      <c r="J71" s="329" t="n">
        <v>344689</v>
      </c>
      <c r="K71" s="190"/>
      <c r="L71" s="328"/>
      <c r="M71" s="329"/>
      <c r="N71" s="190"/>
      <c r="O71" s="255" t="n">
        <f aca="false">+ROUND(+F71+I71+L71,0)</f>
        <v>22681996</v>
      </c>
      <c r="P71" s="201" t="n">
        <f aca="false">+ROUND(+G71+J71+M71,0)</f>
        <v>23668968</v>
      </c>
      <c r="Q71" s="193"/>
      <c r="R71" s="211" t="s">
        <v>252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3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4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5</v>
      </c>
      <c r="C73" s="241"/>
      <c r="D73" s="242"/>
      <c r="E73" s="96"/>
      <c r="F73" s="243" t="n">
        <f aca="false">+ROUND(+SUM(F71:F72),0)</f>
        <v>22466379</v>
      </c>
      <c r="G73" s="244" t="n">
        <f aca="false">+ROUND(+SUM(G71:G72),0)</f>
        <v>23324279</v>
      </c>
      <c r="H73" s="96"/>
      <c r="I73" s="243" t="n">
        <f aca="false">+ROUND(+SUM(I71:I72),0)</f>
        <v>215617</v>
      </c>
      <c r="J73" s="244" t="n">
        <f aca="false">+ROUND(+SUM(J71:J72),0)</f>
        <v>344689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22681996</v>
      </c>
      <c r="P73" s="246" t="n">
        <f aca="false">+ROUND(+SUM(P71:P72),0)</f>
        <v>23668968</v>
      </c>
      <c r="Q73" s="193"/>
      <c r="R73" s="247" t="s">
        <v>256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7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7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8</v>
      </c>
      <c r="C75" s="205"/>
      <c r="D75" s="206"/>
      <c r="E75" s="96"/>
      <c r="F75" s="328" t="n">
        <v>99446197</v>
      </c>
      <c r="G75" s="329" t="n">
        <v>101270914</v>
      </c>
      <c r="H75" s="96"/>
      <c r="I75" s="328"/>
      <c r="J75" s="329"/>
      <c r="K75" s="190"/>
      <c r="L75" s="328"/>
      <c r="M75" s="329"/>
      <c r="N75" s="190"/>
      <c r="O75" s="255" t="n">
        <f aca="false">+ROUND(+F75+I75+L75,0)</f>
        <v>99446197</v>
      </c>
      <c r="P75" s="201" t="n">
        <f aca="false">+ROUND(+G75+J75+M75,0)</f>
        <v>101270914</v>
      </c>
      <c r="Q75" s="193"/>
      <c r="R75" s="211" t="s">
        <v>259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0</v>
      </c>
      <c r="C76" s="237"/>
      <c r="D76" s="238"/>
      <c r="E76" s="96"/>
      <c r="F76" s="217" t="n">
        <v>5761816</v>
      </c>
      <c r="G76" s="218" t="n">
        <v>11610329</v>
      </c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5761816</v>
      </c>
      <c r="P76" s="220" t="n">
        <f aca="false">+ROUND(+G76+J76+M76,0)</f>
        <v>11610329</v>
      </c>
      <c r="Q76" s="193"/>
      <c r="R76" s="235" t="s">
        <v>261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2</v>
      </c>
      <c r="C77" s="241"/>
      <c r="D77" s="242"/>
      <c r="E77" s="96"/>
      <c r="F77" s="243" t="n">
        <f aca="false">+ROUND(+SUM(F75:F76),0)</f>
        <v>105208013</v>
      </c>
      <c r="G77" s="244" t="n">
        <f aca="false">+ROUND(+SUM(G75:G76),0)</f>
        <v>112881243</v>
      </c>
      <c r="H77" s="96"/>
      <c r="I77" s="243" t="n">
        <f aca="false">+ROUND(+SUM(I75:I76),0)</f>
        <v>0</v>
      </c>
      <c r="J77" s="244" t="n">
        <f aca="false">+ROUND(+SUM(J75:J76),0)</f>
        <v>0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105208013</v>
      </c>
      <c r="P77" s="246" t="n">
        <f aca="false">+ROUND(+SUM(P75:P76),0)</f>
        <v>112881243</v>
      </c>
      <c r="Q77" s="193"/>
      <c r="R77" s="247" t="s">
        <v>263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4</v>
      </c>
      <c r="C79" s="320"/>
      <c r="D79" s="321"/>
      <c r="E79" s="96"/>
      <c r="F79" s="322" t="n">
        <f aca="false">+ROUND(F58+F65+F69+F73+F77,0)</f>
        <v>416642406</v>
      </c>
      <c r="G79" s="323" t="n">
        <f aca="false">+ROUND(G58+G65+G69+G73+G77,0)</f>
        <v>477446520</v>
      </c>
      <c r="H79" s="96"/>
      <c r="I79" s="322" t="n">
        <f aca="false">+ROUND(I58+I65+I69+I73+I77,0)</f>
        <v>15172859</v>
      </c>
      <c r="J79" s="323" t="n">
        <f aca="false">+ROUND(J58+J65+J69+J73+J77,0)</f>
        <v>10189465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431815265</v>
      </c>
      <c r="P79" s="325" t="n">
        <f aca="false">+ROUND(P58+P65+P69+P73+P77,0)</f>
        <v>487635985</v>
      </c>
      <c r="Q79" s="193"/>
      <c r="R79" s="327" t="s">
        <v>265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6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7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8</v>
      </c>
      <c r="C81" s="205"/>
      <c r="D81" s="206"/>
      <c r="E81" s="96"/>
      <c r="F81" s="207" t="n">
        <v>406010747</v>
      </c>
      <c r="G81" s="208" t="n">
        <v>449303850</v>
      </c>
      <c r="H81" s="96"/>
      <c r="I81" s="207" t="n">
        <v>15738430</v>
      </c>
      <c r="J81" s="208" t="n">
        <v>9384366</v>
      </c>
      <c r="K81" s="190"/>
      <c r="L81" s="207"/>
      <c r="M81" s="208"/>
      <c r="N81" s="190"/>
      <c r="O81" s="209" t="n">
        <f aca="false">+ROUND(+F81+I81+L81,0)</f>
        <v>421749177</v>
      </c>
      <c r="P81" s="210" t="n">
        <f aca="false">+ROUND(+G81+J81+M81,0)</f>
        <v>458688216</v>
      </c>
      <c r="Q81" s="193"/>
      <c r="R81" s="211" t="s">
        <v>269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0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1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2</v>
      </c>
      <c r="C83" s="350"/>
      <c r="D83" s="351"/>
      <c r="E83" s="96"/>
      <c r="F83" s="352" t="n">
        <f aca="false">+ROUND(F81+F82,0)</f>
        <v>406010747</v>
      </c>
      <c r="G83" s="353" t="n">
        <f aca="false">+ROUND(G81+G82,0)</f>
        <v>449303850</v>
      </c>
      <c r="H83" s="96"/>
      <c r="I83" s="352" t="n">
        <f aca="false">+ROUND(I81+I82,0)</f>
        <v>15738430</v>
      </c>
      <c r="J83" s="353" t="n">
        <f aca="false">+ROUND(J81+J82,0)</f>
        <v>9384366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421749177</v>
      </c>
      <c r="P83" s="355" t="n">
        <f aca="false">+ROUND(P81+P82,0)</f>
        <v>458688216</v>
      </c>
      <c r="Q83" s="193"/>
      <c r="R83" s="356" t="s">
        <v>273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4</v>
      </c>
      <c r="C85" s="367"/>
      <c r="D85" s="368"/>
      <c r="E85" s="96"/>
      <c r="F85" s="369" t="n">
        <f aca="false">+ROUND(F50,0)-ROUND(F79,0)+ROUND(F83,0)</f>
        <v>27245968</v>
      </c>
      <c r="G85" s="370" t="n">
        <f aca="false">+ROUND(G50,0)-ROUND(G79,0)+ROUND(G83,0)</f>
        <v>10166329</v>
      </c>
      <c r="H85" s="96"/>
      <c r="I85" s="369" t="n">
        <f aca="false">+ROUND(I50,0)-ROUND(I79,0)+ROUND(I83,0)</f>
        <v>1245553</v>
      </c>
      <c r="J85" s="370" t="n">
        <f aca="false">+ROUND(J50,0)-ROUND(J79,0)+ROUND(J83,0)</f>
        <v>-384181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28491521</v>
      </c>
      <c r="P85" s="372" t="n">
        <f aca="false">+ROUND(P50,0)-ROUND(P79,0)+ROUND(P83,0)</f>
        <v>9782148</v>
      </c>
      <c r="Q85" s="373"/>
      <c r="R85" s="374" t="s">
        <v>275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6</v>
      </c>
      <c r="C86" s="378"/>
      <c r="D86" s="379"/>
      <c r="E86" s="96"/>
      <c r="F86" s="380" t="n">
        <f aca="false">+ROUND(F103,0)+ROUND(F122,0)+ROUND(F129,0)-ROUND(F134,0)</f>
        <v>-27245968</v>
      </c>
      <c r="G86" s="381" t="n">
        <f aca="false">+ROUND(G103,0)+ROUND(G122,0)+ROUND(G129,0)-ROUND(G134,0)</f>
        <v>-10166329</v>
      </c>
      <c r="H86" s="96"/>
      <c r="I86" s="380" t="n">
        <f aca="false">+ROUND(I103,0)+ROUND(I122,0)+ROUND(I129,0)-ROUND(I134,0)</f>
        <v>-1245553</v>
      </c>
      <c r="J86" s="381" t="n">
        <f aca="false">+ROUND(J103,0)+ROUND(J122,0)+ROUND(J129,0)-ROUND(J134,0)</f>
        <v>384181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28491521</v>
      </c>
      <c r="P86" s="383" t="n">
        <f aca="false">+ROUND(P103,0)+ROUND(P122,0)+ROUND(P129,0)-ROUND(P134,0)</f>
        <v>-9782148</v>
      </c>
      <c r="Q86" s="373"/>
      <c r="R86" s="384" t="s">
        <v>276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7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7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8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8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79</v>
      </c>
      <c r="C89" s="215"/>
      <c r="D89" s="216"/>
      <c r="E89" s="96"/>
      <c r="F89" s="231" t="n">
        <v>-20000000</v>
      </c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-20000000</v>
      </c>
      <c r="P89" s="234" t="n">
        <f aca="false">+ROUND(+G89+J89+M89,0)</f>
        <v>0</v>
      </c>
      <c r="Q89" s="193"/>
      <c r="R89" s="211" t="s">
        <v>280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1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2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3</v>
      </c>
      <c r="C91" s="241"/>
      <c r="D91" s="242"/>
      <c r="E91" s="96"/>
      <c r="F91" s="243" t="n">
        <f aca="false">+ROUND(+SUM(F89:F90),0)</f>
        <v>-2000000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-20000000</v>
      </c>
      <c r="P91" s="246" t="n">
        <f aca="false">+ROUND(+SUM(P89:P90),0)</f>
        <v>0</v>
      </c>
      <c r="Q91" s="193"/>
      <c r="R91" s="247" t="s">
        <v>284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5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5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6</v>
      </c>
      <c r="C93" s="205"/>
      <c r="D93" s="206"/>
      <c r="E93" s="96"/>
      <c r="F93" s="207" t="n">
        <v>-2223113</v>
      </c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-2223113</v>
      </c>
      <c r="P93" s="210" t="n">
        <f aca="false">+ROUND(+G93+J93+M93,0)</f>
        <v>0</v>
      </c>
      <c r="Q93" s="193"/>
      <c r="R93" s="211" t="s">
        <v>287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8</v>
      </c>
      <c r="C94" s="215"/>
      <c r="D94" s="216"/>
      <c r="E94" s="96"/>
      <c r="F94" s="217" t="n">
        <v>556667</v>
      </c>
      <c r="G94" s="218" t="n">
        <v>777778</v>
      </c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556667</v>
      </c>
      <c r="P94" s="220" t="n">
        <f aca="false">+ROUND(+G94+J94+M94,0)</f>
        <v>777778</v>
      </c>
      <c r="Q94" s="193"/>
      <c r="R94" s="235" t="s">
        <v>289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0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1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2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3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4</v>
      </c>
      <c r="C97" s="241"/>
      <c r="D97" s="242"/>
      <c r="E97" s="96"/>
      <c r="F97" s="243" t="n">
        <f aca="false">+ROUND(+SUM(F93:F96),0)</f>
        <v>-1666446</v>
      </c>
      <c r="G97" s="244" t="n">
        <f aca="false">+ROUND(+SUM(G93:G96),0)</f>
        <v>777778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-1666446</v>
      </c>
      <c r="P97" s="246" t="n">
        <f aca="false">+ROUND(+SUM(P93:P96),0)</f>
        <v>777778</v>
      </c>
      <c r="Q97" s="193"/>
      <c r="R97" s="247" t="s">
        <v>295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6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6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7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8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299</v>
      </c>
      <c r="C100" s="237"/>
      <c r="D100" s="238"/>
      <c r="E100" s="96"/>
      <c r="F100" s="217" t="n">
        <v>37081</v>
      </c>
      <c r="G100" s="218" t="n">
        <v>-34753</v>
      </c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37081</v>
      </c>
      <c r="P100" s="220" t="n">
        <f aca="false">+ROUND(+G100+J100+M100,0)</f>
        <v>-34753</v>
      </c>
      <c r="Q100" s="193"/>
      <c r="R100" s="235" t="s">
        <v>300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1</v>
      </c>
      <c r="C101" s="241"/>
      <c r="D101" s="242"/>
      <c r="E101" s="96"/>
      <c r="F101" s="243" t="n">
        <f aca="false">+ROUND(+SUM(F99:F100),0)</f>
        <v>37081</v>
      </c>
      <c r="G101" s="244" t="n">
        <f aca="false">+ROUND(+SUM(G99:G100),0)</f>
        <v>-34753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37081</v>
      </c>
      <c r="P101" s="246" t="n">
        <f aca="false">+ROUND(+SUM(P99:P100),0)</f>
        <v>-34753</v>
      </c>
      <c r="Q101" s="193"/>
      <c r="R101" s="247" t="s">
        <v>302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3</v>
      </c>
      <c r="C103" s="320"/>
      <c r="D103" s="321"/>
      <c r="E103" s="96"/>
      <c r="F103" s="322" t="n">
        <f aca="false">+ROUND(F91+F97+F101,0)</f>
        <v>-21629365</v>
      </c>
      <c r="G103" s="323" t="n">
        <f aca="false">+ROUND(G91+G97+G101,0)</f>
        <v>743025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-21629365</v>
      </c>
      <c r="P103" s="325" t="n">
        <f aca="false">+ROUND(P91+P97+P101,0)</f>
        <v>743025</v>
      </c>
      <c r="Q103" s="326"/>
      <c r="R103" s="327" t="s">
        <v>304</v>
      </c>
      <c r="S103" s="327"/>
      <c r="T103" s="327"/>
      <c r="U103" s="174"/>
      <c r="V103" s="134"/>
      <c r="W103" s="393" t="s">
        <v>305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6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6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7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7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8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09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0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1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2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3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4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4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5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6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7</v>
      </c>
      <c r="C111" s="237"/>
      <c r="D111" s="238"/>
      <c r="E111" s="96"/>
      <c r="F111" s="217" t="n">
        <v>-5510359</v>
      </c>
      <c r="G111" s="218" t="n">
        <v>-10782957</v>
      </c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-5510359</v>
      </c>
      <c r="P111" s="220" t="n">
        <f aca="false">+ROUND(+G111+J111+M111,0)</f>
        <v>-10782957</v>
      </c>
      <c r="Q111" s="193"/>
      <c r="R111" s="405" t="s">
        <v>318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19</v>
      </c>
      <c r="C112" s="241"/>
      <c r="D112" s="242"/>
      <c r="E112" s="96"/>
      <c r="F112" s="243" t="n">
        <f aca="false">+ROUND(+SUM(F110:F111),0)</f>
        <v>-5510359</v>
      </c>
      <c r="G112" s="244" t="n">
        <f aca="false">+ROUND(+SUM(G110:G111),0)</f>
        <v>-10782957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-5510359</v>
      </c>
      <c r="P112" s="246" t="n">
        <f aca="false">+ROUND(+SUM(P110:P111),0)</f>
        <v>-10782957</v>
      </c>
      <c r="Q112" s="193"/>
      <c r="R112" s="247" t="s">
        <v>320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1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1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2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3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4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5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6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7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8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8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29</v>
      </c>
      <c r="C118" s="205"/>
      <c r="D118" s="206"/>
      <c r="E118" s="96"/>
      <c r="F118" s="328" t="n">
        <v>-20109</v>
      </c>
      <c r="G118" s="329" t="n">
        <v>-36601</v>
      </c>
      <c r="H118" s="96"/>
      <c r="I118" s="328"/>
      <c r="J118" s="329"/>
      <c r="K118" s="190"/>
      <c r="L118" s="328" t="n">
        <v>-957986</v>
      </c>
      <c r="M118" s="329" t="n">
        <v>781519</v>
      </c>
      <c r="N118" s="190"/>
      <c r="O118" s="255" t="n">
        <f aca="false">+ROUND(+F118+I118+L118,0)</f>
        <v>-978095</v>
      </c>
      <c r="P118" s="201" t="n">
        <f aca="false">+ROUND(+G118+J118+M118,0)</f>
        <v>744918</v>
      </c>
      <c r="Q118" s="193"/>
      <c r="R118" s="211" t="s">
        <v>330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1</v>
      </c>
      <c r="C119" s="237"/>
      <c r="D119" s="238"/>
      <c r="E119" s="96"/>
      <c r="F119" s="217" t="n">
        <v>195</v>
      </c>
      <c r="G119" s="218" t="n">
        <v>5096</v>
      </c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195</v>
      </c>
      <c r="P119" s="220" t="n">
        <f aca="false">+ROUND(+G119+J119+M119,0)</f>
        <v>5096</v>
      </c>
      <c r="Q119" s="193"/>
      <c r="R119" s="235" t="s">
        <v>332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3</v>
      </c>
      <c r="C120" s="241"/>
      <c r="D120" s="242"/>
      <c r="E120" s="96"/>
      <c r="F120" s="243" t="n">
        <f aca="false">+ROUND(+SUM(F118:F119),0)</f>
        <v>-19914</v>
      </c>
      <c r="G120" s="244" t="n">
        <f aca="false">+ROUND(+SUM(G118:G119),0)</f>
        <v>-31505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-957986</v>
      </c>
      <c r="M120" s="244" t="n">
        <f aca="false">+ROUND(+SUM(M118:M119),0)</f>
        <v>781519</v>
      </c>
      <c r="N120" s="190"/>
      <c r="O120" s="245" t="n">
        <f aca="false">+ROUND(+SUM(O118:O119),0)</f>
        <v>-977900</v>
      </c>
      <c r="P120" s="246" t="n">
        <f aca="false">+ROUND(+SUM(P118:P119),0)</f>
        <v>750014</v>
      </c>
      <c r="Q120" s="193"/>
      <c r="R120" s="247" t="s">
        <v>334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5</v>
      </c>
      <c r="C122" s="320"/>
      <c r="D122" s="321"/>
      <c r="E122" s="96"/>
      <c r="F122" s="322" t="n">
        <f aca="false">+ROUND(F108+F112+F116+F120,0)</f>
        <v>-5530273</v>
      </c>
      <c r="G122" s="323" t="n">
        <f aca="false">+ROUND(G108+G112+G116+G120,0)</f>
        <v>-10814462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-957986</v>
      </c>
      <c r="M122" s="323" t="n">
        <f aca="false">+ROUND(M108+M112+M116+M120,0)</f>
        <v>781519</v>
      </c>
      <c r="N122" s="190"/>
      <c r="O122" s="324" t="n">
        <f aca="false">+ROUND(O108+O112+O116+O120,0)</f>
        <v>-6488259</v>
      </c>
      <c r="P122" s="325" t="n">
        <f aca="false">+ROUND(P108+P112+P116+P120,0)</f>
        <v>-10032943</v>
      </c>
      <c r="Q122" s="193"/>
      <c r="R122" s="327" t="s">
        <v>336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7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7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8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39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0</v>
      </c>
      <c r="C125" s="215"/>
      <c r="D125" s="216"/>
      <c r="E125" s="96"/>
      <c r="F125" s="217" t="n">
        <v>1243808</v>
      </c>
      <c r="G125" s="218" t="n">
        <v>-362092</v>
      </c>
      <c r="H125" s="96"/>
      <c r="I125" s="217" t="n">
        <v>-1259125</v>
      </c>
      <c r="J125" s="218" t="n">
        <v>355019</v>
      </c>
      <c r="K125" s="190"/>
      <c r="L125" s="217"/>
      <c r="M125" s="218"/>
      <c r="N125" s="190"/>
      <c r="O125" s="219" t="n">
        <f aca="false">+ROUND(+F125+I125+L125,0)</f>
        <v>-15317</v>
      </c>
      <c r="P125" s="220" t="n">
        <f aca="false">+ROUND(+G125+J125+M125,0)</f>
        <v>-7073</v>
      </c>
      <c r="Q125" s="193"/>
      <c r="R125" s="235" t="s">
        <v>341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2</v>
      </c>
      <c r="C126" s="215"/>
      <c r="D126" s="216"/>
      <c r="E126" s="96"/>
      <c r="F126" s="217" t="n">
        <v>-632609</v>
      </c>
      <c r="G126" s="218" t="n">
        <v>-52423</v>
      </c>
      <c r="H126" s="96"/>
      <c r="I126" s="217" t="n">
        <v>13572</v>
      </c>
      <c r="J126" s="218" t="n">
        <v>52423</v>
      </c>
      <c r="K126" s="190"/>
      <c r="L126" s="217"/>
      <c r="M126" s="218"/>
      <c r="N126" s="190"/>
      <c r="O126" s="219" t="n">
        <f aca="false">+ROUND(+F126+I126+L126,0)</f>
        <v>-619037</v>
      </c>
      <c r="P126" s="220" t="n">
        <f aca="false">+ROUND(+G126+J126+M126,0)</f>
        <v>0</v>
      </c>
      <c r="Q126" s="193"/>
      <c r="R126" s="406" t="s">
        <v>343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4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5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6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7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8</v>
      </c>
      <c r="C129" s="350"/>
      <c r="D129" s="351"/>
      <c r="E129" s="96"/>
      <c r="F129" s="352" t="n">
        <f aca="false">+ROUND(+SUM(F124,F125,F126,F128),0)</f>
        <v>611199</v>
      </c>
      <c r="G129" s="353" t="n">
        <f aca="false">+ROUND(+SUM(G124,G125,G126,G128),0)</f>
        <v>-414515</v>
      </c>
      <c r="H129" s="96"/>
      <c r="I129" s="352" t="n">
        <f aca="false">+ROUND(+SUM(I124,I125,I126,I128),0)</f>
        <v>-1245553</v>
      </c>
      <c r="J129" s="353" t="n">
        <f aca="false">+ROUND(+SUM(J124,J125,J126,J128),0)</f>
        <v>407442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-634354</v>
      </c>
      <c r="P129" s="355" t="n">
        <f aca="false">+ROUND(+SUM(P124,P125,P126,P128),0)</f>
        <v>-7073</v>
      </c>
      <c r="Q129" s="193"/>
      <c r="R129" s="356" t="s">
        <v>349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0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0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1</v>
      </c>
      <c r="C131" s="205"/>
      <c r="D131" s="206"/>
      <c r="E131" s="96"/>
      <c r="F131" s="207" t="n">
        <v>2861044</v>
      </c>
      <c r="G131" s="208" t="n">
        <v>3214939</v>
      </c>
      <c r="H131" s="96"/>
      <c r="I131" s="207"/>
      <c r="J131" s="208"/>
      <c r="K131" s="190"/>
      <c r="L131" s="207" t="n">
        <v>2364139</v>
      </c>
      <c r="M131" s="208" t="n">
        <v>1582619</v>
      </c>
      <c r="N131" s="190"/>
      <c r="O131" s="209" t="n">
        <f aca="false">+ROUND(+F131+I131+L131,0)</f>
        <v>5225183</v>
      </c>
      <c r="P131" s="210" t="n">
        <f aca="false">+ROUND(+G131+J131+M131,0)</f>
        <v>4797558</v>
      </c>
      <c r="Q131" s="193"/>
      <c r="R131" s="211" t="s">
        <v>352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3</v>
      </c>
      <c r="C132" s="215"/>
      <c r="D132" s="216"/>
      <c r="E132" s="96"/>
      <c r="F132" s="217" t="n">
        <v>19035</v>
      </c>
      <c r="G132" s="218" t="n">
        <v>-34273</v>
      </c>
      <c r="H132" s="96"/>
      <c r="I132" s="217"/>
      <c r="J132" s="218" t="n">
        <v>-23261</v>
      </c>
      <c r="K132" s="190"/>
      <c r="L132" s="217" t="n">
        <v>0</v>
      </c>
      <c r="M132" s="218"/>
      <c r="N132" s="190"/>
      <c r="O132" s="219" t="n">
        <f aca="false">+ROUND(+F132+I132+L132,0)</f>
        <v>19035</v>
      </c>
      <c r="P132" s="220" t="n">
        <f aca="false">+ROUND(+G132+J132+M132,0)</f>
        <v>-57534</v>
      </c>
      <c r="Q132" s="193"/>
      <c r="R132" s="235" t="s">
        <v>354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5</v>
      </c>
      <c r="C133" s="419"/>
      <c r="D133" s="420"/>
      <c r="E133" s="96"/>
      <c r="F133" s="217" t="n">
        <v>3577608</v>
      </c>
      <c r="G133" s="218" t="n">
        <v>2861043</v>
      </c>
      <c r="H133" s="96"/>
      <c r="I133" s="217"/>
      <c r="J133" s="218"/>
      <c r="K133" s="190"/>
      <c r="L133" s="217" t="n">
        <v>1406153</v>
      </c>
      <c r="M133" s="218" t="n">
        <v>2364138</v>
      </c>
      <c r="N133" s="190"/>
      <c r="O133" s="219" t="n">
        <f aca="false">+ROUND(+F133+I133+L133,0)</f>
        <v>4983761</v>
      </c>
      <c r="P133" s="220" t="n">
        <f aca="false">+ROUND(+G133+J133+M133,0)</f>
        <v>5225181</v>
      </c>
      <c r="Q133" s="193"/>
      <c r="R133" s="421" t="s">
        <v>356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7</v>
      </c>
      <c r="C134" s="423"/>
      <c r="D134" s="424"/>
      <c r="E134" s="96"/>
      <c r="F134" s="425" t="n">
        <f aca="false">+ROUND(+F133-F131-F132,0)</f>
        <v>697529</v>
      </c>
      <c r="G134" s="426" t="n">
        <f aca="false">+ROUND(+G133-G131-G132,0)</f>
        <v>-319623</v>
      </c>
      <c r="H134" s="96"/>
      <c r="I134" s="425" t="n">
        <f aca="false">+ROUND(+I133-I131-I132,0)</f>
        <v>0</v>
      </c>
      <c r="J134" s="426" t="n">
        <f aca="false">+ROUND(+J133-J131-J132,0)</f>
        <v>23261</v>
      </c>
      <c r="K134" s="190"/>
      <c r="L134" s="425" t="n">
        <f aca="false">+ROUND(+L133-L131-L132,0)</f>
        <v>-957986</v>
      </c>
      <c r="M134" s="426" t="n">
        <f aca="false">+ROUND(+M133-M131-M132,0)</f>
        <v>781519</v>
      </c>
      <c r="N134" s="190"/>
      <c r="O134" s="427" t="n">
        <f aca="false">+ROUND(+O133-O131-O132,0)</f>
        <v>-260457</v>
      </c>
      <c r="P134" s="428" t="n">
        <f aca="false">+ROUND(+P133-P131-P132,0)</f>
        <v>485157</v>
      </c>
      <c r="Q134" s="193"/>
      <c r="R134" s="429" t="s">
        <v>358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59</v>
      </c>
      <c r="C142" s="442" t="n">
        <v>10122018</v>
      </c>
      <c r="D142" s="193" t="s">
        <v>360</v>
      </c>
      <c r="E142" s="96"/>
      <c r="F142" s="443"/>
      <c r="G142" s="443"/>
      <c r="H142" s="96"/>
      <c r="I142" s="444"/>
      <c r="J142" s="444" t="s">
        <v>361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2</v>
      </c>
      <c r="E143" s="96"/>
      <c r="F143" s="448" t="s">
        <v>363</v>
      </c>
      <c r="G143" s="448"/>
      <c r="H143" s="448"/>
      <c r="I143" s="448"/>
      <c r="J143" s="447"/>
      <c r="K143" s="132"/>
      <c r="L143" s="447" t="s">
        <v>362</v>
      </c>
      <c r="M143" s="448" t="s">
        <v>364</v>
      </c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7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8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4" activePane="bottomRight" state="frozen"/>
      <selection pane="topLeft" activeCell="A1" activeCellId="0" sqref="A1"/>
      <selection pane="topRight" activeCell="F1" activeCellId="0" sqref="F1"/>
      <selection pane="bottomLeft" activeCell="A134" activeCellId="0" sqref="A134"/>
      <selection pane="bottomRight" activeCell="L142" activeCellId="0" sqref="L14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МИНИСТЕРСТВО НА ЗДРАВЕОПАЗВАНЕТО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0</v>
      </c>
      <c r="J1" s="481"/>
      <c r="K1" s="482"/>
      <c r="L1" s="483" t="s">
        <v>110</v>
      </c>
      <c r="M1" s="484" t="n">
        <f aca="false">+'Cash-Flow-2018-Leva'!M1</f>
        <v>1600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69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70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5</v>
      </c>
      <c r="H3" s="494" t="n">
        <f aca="false">+'Cash-Flow-2018-Leva'!H3</f>
        <v>0</v>
      </c>
      <c r="I3" s="494"/>
      <c r="J3" s="494"/>
      <c r="K3" s="494"/>
      <c r="L3" s="495" t="s">
        <v>116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7</v>
      </c>
      <c r="C5" s="503"/>
      <c r="D5" s="504" t="s">
        <v>118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19</v>
      </c>
      <c r="P5" s="506" t="n">
        <f aca="false">+'Cash-Flow-2018-Leva'!P5</f>
        <v>2018</v>
      </c>
      <c r="Q5" s="498"/>
      <c r="R5" s="507" t="s">
        <v>120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1</v>
      </c>
      <c r="C6" s="503"/>
      <c r="D6" s="504" t="s">
        <v>122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3</v>
      </c>
      <c r="D8" s="513" t="str">
        <f aca="false">+B1</f>
        <v>МИНИСТЕРСТВО НА ЗДРАВЕОПАЗВАНЕТО</v>
      </c>
      <c r="E8" s="513"/>
      <c r="F8" s="513"/>
      <c r="G8" s="513"/>
      <c r="H8" s="513"/>
      <c r="I8" s="513"/>
      <c r="J8" s="513"/>
      <c r="K8" s="513"/>
      <c r="L8" s="513"/>
      <c r="M8" s="514" t="s">
        <v>124</v>
      </c>
      <c r="N8" s="509"/>
      <c r="O8" s="515" t="str">
        <f aca="false">+'Cash-Flow-2018-Leva'!O8</f>
        <v>30.11.2018 г.</v>
      </c>
      <c r="P8" s="516" t="s">
        <v>371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8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29</v>
      </c>
      <c r="M10" s="156" t="str">
        <f aca="false">+'Cash-Flow-2018-Leva'!M10</f>
        <v>Сметки за чуж-ди средства - ОТЧЕТ                </v>
      </c>
      <c r="N10" s="523"/>
      <c r="O10" s="524" t="s">
        <v>131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3</v>
      </c>
      <c r="C11" s="162"/>
      <c r="D11" s="163"/>
      <c r="E11" s="509"/>
      <c r="F11" s="164" t="str">
        <f aca="false">+'Cash-Flow-2018-Leva'!F11</f>
        <v>30.11.2018 г.</v>
      </c>
      <c r="G11" s="165" t="n">
        <f aca="false">+'Cash-Flow-2018-Leva'!G11</f>
        <v>2017</v>
      </c>
      <c r="H11" s="509"/>
      <c r="I11" s="166" t="str">
        <f aca="false">+O8</f>
        <v>30.11.2018 г.</v>
      </c>
      <c r="J11" s="167" t="n">
        <f aca="false">+'Cash-Flow-2018-Leva'!J11</f>
        <v>2017</v>
      </c>
      <c r="K11" s="509"/>
      <c r="L11" s="168" t="str">
        <f aca="false">+O8</f>
        <v>30.11.2018 г.</v>
      </c>
      <c r="M11" s="169" t="n">
        <f aca="false">+'Cash-Flow-2018-Leva'!M11</f>
        <v>2017</v>
      </c>
      <c r="N11" s="523"/>
      <c r="O11" s="170" t="str">
        <f aca="false">+O8</f>
        <v>30.11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5</v>
      </c>
      <c r="C12" s="176"/>
      <c r="D12" s="177"/>
      <c r="E12" s="509"/>
      <c r="F12" s="178" t="s">
        <v>136</v>
      </c>
      <c r="G12" s="179" t="s">
        <v>137</v>
      </c>
      <c r="H12" s="509"/>
      <c r="I12" s="178" t="s">
        <v>138</v>
      </c>
      <c r="J12" s="179" t="s">
        <v>139</v>
      </c>
      <c r="K12" s="509"/>
      <c r="L12" s="178" t="s">
        <v>140</v>
      </c>
      <c r="M12" s="179" t="s">
        <v>141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4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6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8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1</v>
      </c>
      <c r="C16" s="215"/>
      <c r="D16" s="216"/>
      <c r="E16" s="528"/>
      <c r="F16" s="275" t="n">
        <f aca="false">+'Cash-Flow-2018-Leva'!F16/1000</f>
        <v>27120.61</v>
      </c>
      <c r="G16" s="276" t="n">
        <f aca="false">+'Cash-Flow-2018-Leva'!G16/1000</f>
        <v>28913.336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27120.61</v>
      </c>
      <c r="P16" s="220" t="n">
        <f aca="false">+G16+J16+M16</f>
        <v>28913.336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4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7</v>
      </c>
      <c r="C18" s="215"/>
      <c r="D18" s="216"/>
      <c r="E18" s="528"/>
      <c r="F18" s="265" t="n">
        <f aca="false">+'Cash-Flow-2018-Leva'!F18/1000</f>
        <v>1310.401</v>
      </c>
      <c r="G18" s="266" t="n">
        <f aca="false">+'Cash-Flow-2018-Leva'!G18/1000</f>
        <v>1288.406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1310.401</v>
      </c>
      <c r="P18" s="210" t="n">
        <f aca="false">+G18+J18+M18</f>
        <v>1288.406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60</v>
      </c>
      <c r="C19" s="215"/>
      <c r="D19" s="216"/>
      <c r="E19" s="528"/>
      <c r="F19" s="270" t="n">
        <f aca="false">+'Cash-Flow-2018-Leva'!F19/1000</f>
        <v>5120.681</v>
      </c>
      <c r="G19" s="271" t="n">
        <f aca="false">+'Cash-Flow-2018-Leva'!G19/1000</f>
        <v>4670.919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5120.681</v>
      </c>
      <c r="P19" s="234" t="n">
        <f aca="false">+G19+J19+M19</f>
        <v>4670.919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3</v>
      </c>
      <c r="C20" s="215"/>
      <c r="D20" s="216"/>
      <c r="E20" s="528"/>
      <c r="F20" s="270" t="n">
        <f aca="false">+'Cash-Flow-2018-Leva'!F20/1000</f>
        <v>295.556</v>
      </c>
      <c r="G20" s="271" t="n">
        <f aca="false">+'Cash-Flow-2018-Leva'!G20/1000</f>
        <v>358.521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295.556</v>
      </c>
      <c r="P20" s="234" t="n">
        <f aca="false">+G20+J20+M20</f>
        <v>358.521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6</v>
      </c>
      <c r="C21" s="215"/>
      <c r="D21" s="216"/>
      <c r="E21" s="528"/>
      <c r="F21" s="270" t="n">
        <f aca="false">+'Cash-Flow-2018-Leva'!F21/1000</f>
        <v>0</v>
      </c>
      <c r="G21" s="271" t="n">
        <f aca="false">+'Cash-Flow-2018-Leva'!G21/1000</f>
        <v>0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0</v>
      </c>
      <c r="P21" s="234" t="n">
        <f aca="false">+G21+J21+M21</f>
        <v>0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69</v>
      </c>
      <c r="C22" s="215"/>
      <c r="D22" s="216"/>
      <c r="E22" s="528"/>
      <c r="F22" s="270" t="n">
        <f aca="false">+'Cash-Flow-2018-Leva'!F22/1000</f>
        <v>0.179</v>
      </c>
      <c r="G22" s="271" t="n">
        <f aca="false">+'Cash-Flow-2018-Leva'!G22/1000</f>
        <v>0.006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.179</v>
      </c>
      <c r="P22" s="234" t="n">
        <f aca="false">+G22+J22+M22</f>
        <v>0.006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2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4</v>
      </c>
      <c r="C24" s="237"/>
      <c r="D24" s="238"/>
      <c r="E24" s="528"/>
      <c r="F24" s="275" t="n">
        <f aca="false">+'Cash-Flow-2018-Leva'!F24/1000</f>
        <v>43.328</v>
      </c>
      <c r="G24" s="276" t="n">
        <f aca="false">+'Cash-Flow-2018-Leva'!G24/1000</f>
        <v>34.773</v>
      </c>
      <c r="H24" s="528"/>
      <c r="I24" s="275" t="n">
        <f aca="false">+'Cash-Flow-2018-Leva'!I24/1000</f>
        <v>0</v>
      </c>
      <c r="J24" s="276" t="n">
        <f aca="false">+'Cash-Flow-2018-Leva'!J24/1000</f>
        <v>-0.111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43.328</v>
      </c>
      <c r="P24" s="220" t="n">
        <f aca="false">+G24+J24+M24</f>
        <v>34.662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7</v>
      </c>
      <c r="C25" s="241"/>
      <c r="D25" s="242"/>
      <c r="E25" s="528"/>
      <c r="F25" s="243" t="n">
        <f aca="false">+SUM(F15,F16,F18,F19,F20,F21,F22,F23,F24)</f>
        <v>33890.755</v>
      </c>
      <c r="G25" s="244" t="n">
        <f aca="false">+SUM(G15,G16,G18,G19,G20,G21,G22,G23,G24)</f>
        <v>35265.961</v>
      </c>
      <c r="H25" s="528"/>
      <c r="I25" s="243" t="n">
        <f aca="false">+SUM(I15,I16,I18,I19,I20,I21,I22,I23,I24)</f>
        <v>0</v>
      </c>
      <c r="J25" s="244" t="n">
        <f aca="false">+SUM(J15,J16,J18,J19,J20,J21,J22,J23,J24)</f>
        <v>-0.111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33890.755</v>
      </c>
      <c r="P25" s="246" t="n">
        <f aca="false">+SUM(P15,P16,P18,P19,P20,P21,P22,P23,P24)</f>
        <v>35265.85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79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0</v>
      </c>
      <c r="C27" s="205"/>
      <c r="D27" s="206"/>
      <c r="E27" s="528"/>
      <c r="F27" s="265" t="n">
        <f aca="false">+'Cash-Flow-2018-Leva'!F27/1000</f>
        <v>0</v>
      </c>
      <c r="G27" s="266" t="n">
        <f aca="false">+'Cash-Flow-2018-Leva'!G27/1000</f>
        <v>0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0</v>
      </c>
      <c r="P27" s="210" t="n">
        <f aca="false">+G27+J27+M27</f>
        <v>0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2</v>
      </c>
      <c r="C28" s="215"/>
      <c r="D28" s="216"/>
      <c r="E28" s="528"/>
      <c r="F28" s="270" t="n">
        <f aca="false">+'Cash-Flow-2018-Leva'!F28/1000</f>
        <v>15.507</v>
      </c>
      <c r="G28" s="271" t="n">
        <f aca="false">+'Cash-Flow-2018-Leva'!G28/1000</f>
        <v>10.006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15.507</v>
      </c>
      <c r="P28" s="234" t="n">
        <f aca="false">+G28+J28+M28</f>
        <v>10.006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4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6</v>
      </c>
      <c r="C30" s="241"/>
      <c r="D30" s="242"/>
      <c r="E30" s="528"/>
      <c r="F30" s="243" t="n">
        <f aca="false">+SUM(F27:F29)</f>
        <v>15.507</v>
      </c>
      <c r="G30" s="244" t="n">
        <f aca="false">+SUM(G27:G29)</f>
        <v>10.006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15.507</v>
      </c>
      <c r="P30" s="246" t="n">
        <f aca="false">+SUM(P27:P29)</f>
        <v>10.006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8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89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0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1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2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3</v>
      </c>
      <c r="C37" s="241"/>
      <c r="D37" s="242"/>
      <c r="E37" s="528"/>
      <c r="F37" s="243" t="n">
        <f aca="false">+'Cash-Flow-2018-Leva'!F37/1000</f>
        <v>-379.301</v>
      </c>
      <c r="G37" s="244" t="n">
        <f aca="false">+'Cash-Flow-2018-Leva'!G37/1000</f>
        <v>-356.331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379.301</v>
      </c>
      <c r="P37" s="246" t="n">
        <f aca="false">+G37+J37+M37</f>
        <v>-356.331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5</v>
      </c>
      <c r="C38" s="284"/>
      <c r="D38" s="285"/>
      <c r="E38" s="528"/>
      <c r="F38" s="531" t="n">
        <f aca="false">+'Cash-Flow-2018-Leva'!F38/1000</f>
        <v>-3.438</v>
      </c>
      <c r="G38" s="532" t="n">
        <f aca="false">+'Cash-Flow-2018-Leva'!G38/1000</f>
        <v>-6.882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3.438</v>
      </c>
      <c r="P38" s="289" t="n">
        <f aca="false">+G38+J38+M38</f>
        <v>-6.882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7</v>
      </c>
      <c r="C39" s="292"/>
      <c r="D39" s="293"/>
      <c r="E39" s="528"/>
      <c r="F39" s="533" t="n">
        <f aca="false">+'Cash-Flow-2018-Leva'!F39/1000</f>
        <v>-47.849</v>
      </c>
      <c r="G39" s="534" t="n">
        <f aca="false">+'Cash-Flow-2018-Leva'!G39/1000</f>
        <v>-61.361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47.849</v>
      </c>
      <c r="P39" s="297" t="n">
        <f aca="false">+G39+J39+M39</f>
        <v>-61.361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199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1</v>
      </c>
      <c r="C42" s="241"/>
      <c r="D42" s="242"/>
      <c r="E42" s="528"/>
      <c r="F42" s="243" t="n">
        <f aca="false">+'Cash-Flow-2018-Leva'!F42/1000</f>
        <v>25.6</v>
      </c>
      <c r="G42" s="244" t="n">
        <f aca="false">+'Cash-Flow-2018-Leva'!G42/1000</f>
        <v>19.978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25.6</v>
      </c>
      <c r="P42" s="246" t="n">
        <f aca="false">+G42+J42+M42</f>
        <v>19.978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3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4</v>
      </c>
      <c r="C44" s="205"/>
      <c r="D44" s="206"/>
      <c r="E44" s="528"/>
      <c r="F44" s="265" t="n">
        <f aca="false">+'Cash-Flow-2018-Leva'!F44/1000</f>
        <v>1.503</v>
      </c>
      <c r="G44" s="266" t="n">
        <f aca="false">+'Cash-Flow-2018-Leva'!G44/1000</f>
        <v>1.647</v>
      </c>
      <c r="H44" s="528"/>
      <c r="I44" s="265" t="n">
        <f aca="false">+'Cash-Flow-2018-Leva'!I44/1000</f>
        <v>536.814</v>
      </c>
      <c r="J44" s="266" t="n">
        <f aca="false">+'Cash-Flow-2018-Leva'!J44/1000</f>
        <v>246.229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538.317</v>
      </c>
      <c r="P44" s="210" t="n">
        <f aca="false">+G44+J44+M44</f>
        <v>247.876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6</v>
      </c>
      <c r="C45" s="215"/>
      <c r="D45" s="216"/>
      <c r="E45" s="528"/>
      <c r="F45" s="270" t="n">
        <f aca="false">+'Cash-Flow-2018-Leva'!F45/1000</f>
        <v>4237.07</v>
      </c>
      <c r="G45" s="271" t="n">
        <f aca="false">+'Cash-Flow-2018-Leva'!G45/1000</f>
        <v>3022.082</v>
      </c>
      <c r="H45" s="528"/>
      <c r="I45" s="270" t="n">
        <f aca="false">+'Cash-Flow-2018-Leva'!I45/1000</f>
        <v>143.168</v>
      </c>
      <c r="J45" s="271" t="n">
        <f aca="false">+'Cash-Flow-2018-Leva'!J45/1000</f>
        <v>174.8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4380.238</v>
      </c>
      <c r="P45" s="234" t="n">
        <f aca="false">+G45+J45+M45</f>
        <v>3196.882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8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0</v>
      </c>
      <c r="J46" s="271" t="n">
        <f aca="false">+'Cash-Flow-2018-Leva'!J46/1000</f>
        <v>0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0</v>
      </c>
      <c r="P46" s="234" t="n">
        <f aca="false">+G46+J46+M46</f>
        <v>0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0</v>
      </c>
      <c r="C47" s="237"/>
      <c r="D47" s="238"/>
      <c r="E47" s="528"/>
      <c r="F47" s="275" t="n">
        <f aca="false">+'Cash-Flow-2018-Leva'!F47/1000</f>
        <v>86.493</v>
      </c>
      <c r="G47" s="276" t="n">
        <f aca="false">+'Cash-Flow-2018-Leva'!G47/1000</f>
        <v>345.656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86.493</v>
      </c>
      <c r="P47" s="220" t="n">
        <f aca="false">+G47+J47+M47</f>
        <v>345.656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2</v>
      </c>
      <c r="C48" s="241"/>
      <c r="D48" s="242"/>
      <c r="E48" s="528"/>
      <c r="F48" s="243" t="n">
        <f aca="false">+SUM(F44:F47)</f>
        <v>4325.066</v>
      </c>
      <c r="G48" s="244" t="n">
        <f aca="false">+SUM(G44:G47)</f>
        <v>3369.385</v>
      </c>
      <c r="H48" s="528"/>
      <c r="I48" s="243" t="n">
        <f aca="false">+SUM(I44:I47)</f>
        <v>679.982</v>
      </c>
      <c r="J48" s="244" t="n">
        <f aca="false">+SUM(J44:J47)</f>
        <v>421.029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5005.048</v>
      </c>
      <c r="P48" s="246" t="n">
        <f aca="false">+SUM(P44:P47)</f>
        <v>3790.414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4</v>
      </c>
      <c r="C50" s="320"/>
      <c r="D50" s="321"/>
      <c r="E50" s="528"/>
      <c r="F50" s="322" t="n">
        <f aca="false">+F25+F30+F37+F42+F48</f>
        <v>37877.627</v>
      </c>
      <c r="G50" s="323" t="n">
        <f aca="false">+G25+G30+G37+G42+G48</f>
        <v>38308.999</v>
      </c>
      <c r="H50" s="528"/>
      <c r="I50" s="322" t="n">
        <f aca="false">+I25+I30+I37+I42+I48</f>
        <v>679.982</v>
      </c>
      <c r="J50" s="323" t="n">
        <f aca="false">+J25+J30+J37+J42+J48</f>
        <v>420.918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38557.609</v>
      </c>
      <c r="P50" s="325" t="n">
        <f aca="false">+P25+P30+P37+P42+P48</f>
        <v>38729.917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6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7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8</v>
      </c>
      <c r="C53" s="205"/>
      <c r="D53" s="206"/>
      <c r="E53" s="528"/>
      <c r="F53" s="254" t="n">
        <f aca="false">+'Cash-Flow-2018-Leva'!F53/1000</f>
        <v>81935.399</v>
      </c>
      <c r="G53" s="199" t="n">
        <f aca="false">+'Cash-Flow-2018-Leva'!G53/1000</f>
        <v>131151.643</v>
      </c>
      <c r="H53" s="528"/>
      <c r="I53" s="254" t="n">
        <f aca="false">+'Cash-Flow-2018-Leva'!I53/1000</f>
        <v>551.5</v>
      </c>
      <c r="J53" s="199" t="n">
        <f aca="false">+'Cash-Flow-2018-Leva'!J53/1000</f>
        <v>2584.98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82486.899</v>
      </c>
      <c r="P53" s="201" t="n">
        <f aca="false">+G53+J53+M53</f>
        <v>133736.623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0</v>
      </c>
      <c r="C54" s="215"/>
      <c r="D54" s="216"/>
      <c r="E54" s="528"/>
      <c r="F54" s="275" t="n">
        <f aca="false">+'Cash-Flow-2018-Leva'!F54/1000</f>
        <v>1186.022</v>
      </c>
      <c r="G54" s="276" t="n">
        <f aca="false">+'Cash-Flow-2018-Leva'!G54/1000</f>
        <v>1470.209</v>
      </c>
      <c r="H54" s="528"/>
      <c r="I54" s="275" t="n">
        <f aca="false">+'Cash-Flow-2018-Leva'!I54/1000</f>
        <v>0.494</v>
      </c>
      <c r="J54" s="276" t="n">
        <f aca="false">+'Cash-Flow-2018-Leva'!J54/1000</f>
        <v>0.318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1186.516</v>
      </c>
      <c r="P54" s="220" t="n">
        <f aca="false">+G54+J54+M54</f>
        <v>1470.527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2</v>
      </c>
      <c r="C55" s="215"/>
      <c r="D55" s="216"/>
      <c r="E55" s="528"/>
      <c r="F55" s="275" t="n">
        <f aca="false">+'Cash-Flow-2018-Leva'!F55/1000</f>
        <v>1903.034</v>
      </c>
      <c r="G55" s="276" t="n">
        <f aca="false">+'Cash-Flow-2018-Leva'!G55/1000</f>
        <v>810.187</v>
      </c>
      <c r="H55" s="528"/>
      <c r="I55" s="275" t="n">
        <f aca="false">+'Cash-Flow-2018-Leva'!I55/1000</f>
        <v>0</v>
      </c>
      <c r="J55" s="276" t="n">
        <f aca="false">+'Cash-Flow-2018-Leva'!J55/1000</f>
        <v>0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1903.034</v>
      </c>
      <c r="P55" s="220" t="n">
        <f aca="false">+G55+J55+M55</f>
        <v>810.187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4</v>
      </c>
      <c r="C56" s="215"/>
      <c r="D56" s="216"/>
      <c r="E56" s="528"/>
      <c r="F56" s="275" t="n">
        <f aca="false">+'Cash-Flow-2018-Leva'!F56/1000</f>
        <v>168733.235</v>
      </c>
      <c r="G56" s="276" t="n">
        <f aca="false">+'Cash-Flow-2018-Leva'!G56/1000</f>
        <v>172740.778</v>
      </c>
      <c r="H56" s="528"/>
      <c r="I56" s="275" t="n">
        <f aca="false">+'Cash-Flow-2018-Leva'!I56/1000</f>
        <v>382.384</v>
      </c>
      <c r="J56" s="276" t="n">
        <f aca="false">+'Cash-Flow-2018-Leva'!J56/1000</f>
        <v>635.846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169115.619</v>
      </c>
      <c r="P56" s="220" t="n">
        <f aca="false">+G56+J56+M56</f>
        <v>173376.624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6</v>
      </c>
      <c r="C57" s="237"/>
      <c r="D57" s="238"/>
      <c r="E57" s="528"/>
      <c r="F57" s="275" t="n">
        <f aca="false">+'Cash-Flow-2018-Leva'!F57/1000</f>
        <v>34076.749</v>
      </c>
      <c r="G57" s="276" t="n">
        <f aca="false">+'Cash-Flow-2018-Leva'!G57/1000</f>
        <v>33803.767</v>
      </c>
      <c r="H57" s="528"/>
      <c r="I57" s="275" t="n">
        <f aca="false">+'Cash-Flow-2018-Leva'!I57/1000</f>
        <v>28.271</v>
      </c>
      <c r="J57" s="276" t="n">
        <f aca="false">+'Cash-Flow-2018-Leva'!J57/1000</f>
        <v>52.551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34105.02</v>
      </c>
      <c r="P57" s="220" t="n">
        <f aca="false">+G57+J57+M57</f>
        <v>33856.318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8</v>
      </c>
      <c r="C58" s="241"/>
      <c r="D58" s="242"/>
      <c r="E58" s="528"/>
      <c r="F58" s="243" t="n">
        <f aca="false">+SUM(F53:F57)</f>
        <v>287834.439</v>
      </c>
      <c r="G58" s="244" t="n">
        <f aca="false">+SUM(G53:G57)</f>
        <v>339976.584</v>
      </c>
      <c r="H58" s="528"/>
      <c r="I58" s="243" t="n">
        <f aca="false">+SUM(I53:I57)</f>
        <v>962.649</v>
      </c>
      <c r="J58" s="244" t="n">
        <f aca="false">+SUM(J53:J57)</f>
        <v>3273.695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288797.088</v>
      </c>
      <c r="P58" s="246" t="n">
        <f aca="false">+SUM(P53:P57)</f>
        <v>343250.279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0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1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3</v>
      </c>
      <c r="C61" s="215"/>
      <c r="D61" s="216"/>
      <c r="E61" s="528"/>
      <c r="F61" s="275" t="n">
        <f aca="false">+'Cash-Flow-2018-Leva'!F61/1000</f>
        <v>711.905</v>
      </c>
      <c r="G61" s="276" t="n">
        <f aca="false">+'Cash-Flow-2018-Leva'!G61/1000</f>
        <v>914.401</v>
      </c>
      <c r="H61" s="528"/>
      <c r="I61" s="275" t="n">
        <f aca="false">+'Cash-Flow-2018-Leva'!I61/1000</f>
        <v>13993.893</v>
      </c>
      <c r="J61" s="276" t="n">
        <f aca="false">+'Cash-Flow-2018-Leva'!J61/1000</f>
        <v>6498.745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14705.798</v>
      </c>
      <c r="P61" s="220" t="n">
        <f aca="false">+G61+J61+M61</f>
        <v>7413.146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5</v>
      </c>
      <c r="C62" s="215"/>
      <c r="D62" s="216"/>
      <c r="E62" s="528"/>
      <c r="F62" s="275" t="n">
        <f aca="false">+'Cash-Flow-2018-Leva'!F62/1000</f>
        <v>400.158</v>
      </c>
      <c r="G62" s="276" t="n">
        <f aca="false">+'Cash-Flow-2018-Leva'!G62/1000</f>
        <v>287.102</v>
      </c>
      <c r="H62" s="528"/>
      <c r="I62" s="275" t="n">
        <f aca="false">+'Cash-Flow-2018-Leva'!I62/1000</f>
        <v>0.7</v>
      </c>
      <c r="J62" s="276" t="n">
        <f aca="false">+'Cash-Flow-2018-Leva'!J62/1000</f>
        <v>72.336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400.858</v>
      </c>
      <c r="P62" s="220" t="n">
        <f aca="false">+G62+J62+M62</f>
        <v>359.438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7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39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1</v>
      </c>
      <c r="C65" s="241"/>
      <c r="D65" s="242"/>
      <c r="E65" s="528"/>
      <c r="F65" s="243" t="n">
        <f aca="false">+SUM(F60:F63)</f>
        <v>1112.063</v>
      </c>
      <c r="G65" s="244" t="n">
        <f aca="false">+SUM(G60:G63)</f>
        <v>1201.503</v>
      </c>
      <c r="H65" s="528"/>
      <c r="I65" s="243" t="n">
        <f aca="false">+SUM(I60:I63)</f>
        <v>13994.593</v>
      </c>
      <c r="J65" s="244" t="n">
        <f aca="false">+SUM(J60:J63)</f>
        <v>6571.081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15106.656</v>
      </c>
      <c r="P65" s="246" t="n">
        <f aca="false">+SUM(P60:P63)</f>
        <v>7772.584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3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4</v>
      </c>
      <c r="C67" s="205"/>
      <c r="D67" s="206"/>
      <c r="E67" s="528"/>
      <c r="F67" s="254" t="n">
        <f aca="false">+'Cash-Flow-2018-Leva'!F67/1000</f>
        <v>18.923</v>
      </c>
      <c r="G67" s="199" t="n">
        <f aca="false">+'Cash-Flow-2018-Leva'!G67/1000</f>
        <v>62.911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18.923</v>
      </c>
      <c r="P67" s="201" t="n">
        <f aca="false">+G67+J67+M67</f>
        <v>62.911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6</v>
      </c>
      <c r="C68" s="237"/>
      <c r="D68" s="238"/>
      <c r="E68" s="528"/>
      <c r="F68" s="275" t="n">
        <f aca="false">+'Cash-Flow-2018-Leva'!F68/1000</f>
        <v>2.589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2.589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8</v>
      </c>
      <c r="C69" s="241"/>
      <c r="D69" s="242"/>
      <c r="E69" s="528"/>
      <c r="F69" s="243" t="n">
        <f aca="false">+SUM(F67:F68)</f>
        <v>21.512</v>
      </c>
      <c r="G69" s="244" t="n">
        <f aca="false">+SUM(G67:G68)</f>
        <v>62.911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21.512</v>
      </c>
      <c r="P69" s="246" t="n">
        <f aca="false">+SUM(P67:P68)</f>
        <v>62.911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0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1</v>
      </c>
      <c r="C71" s="205"/>
      <c r="D71" s="206"/>
      <c r="E71" s="528"/>
      <c r="F71" s="254" t="n">
        <f aca="false">+'Cash-Flow-2018-Leva'!F71/1000</f>
        <v>22466.379</v>
      </c>
      <c r="G71" s="199" t="n">
        <f aca="false">+'Cash-Flow-2018-Leva'!G71/1000</f>
        <v>23324.279</v>
      </c>
      <c r="H71" s="528"/>
      <c r="I71" s="254" t="n">
        <f aca="false">+'Cash-Flow-2018-Leva'!I71/1000</f>
        <v>215.617</v>
      </c>
      <c r="J71" s="199" t="n">
        <f aca="false">+'Cash-Flow-2018-Leva'!J71/1000</f>
        <v>344.689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22681.996</v>
      </c>
      <c r="P71" s="201" t="n">
        <f aca="false">+G71+J71+M71</f>
        <v>23668.968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3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5</v>
      </c>
      <c r="C73" s="241"/>
      <c r="D73" s="242"/>
      <c r="E73" s="528"/>
      <c r="F73" s="243" t="n">
        <f aca="false">+SUM(F71:F72)</f>
        <v>22466.379</v>
      </c>
      <c r="G73" s="244" t="n">
        <f aca="false">+SUM(G71:G72)</f>
        <v>23324.279</v>
      </c>
      <c r="H73" s="528"/>
      <c r="I73" s="243" t="n">
        <f aca="false">+SUM(I71:I72)</f>
        <v>215.617</v>
      </c>
      <c r="J73" s="244" t="n">
        <f aca="false">+SUM(J71:J72)</f>
        <v>344.689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22681.996</v>
      </c>
      <c r="P73" s="246" t="n">
        <f aca="false">+SUM(P71:P72)</f>
        <v>23668.968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7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8</v>
      </c>
      <c r="C75" s="205"/>
      <c r="D75" s="206"/>
      <c r="E75" s="528"/>
      <c r="F75" s="254" t="n">
        <f aca="false">+'Cash-Flow-2018-Leva'!F75/1000</f>
        <v>99446.197</v>
      </c>
      <c r="G75" s="199" t="n">
        <f aca="false">+'Cash-Flow-2018-Leva'!G75/1000</f>
        <v>101270.914</v>
      </c>
      <c r="H75" s="528"/>
      <c r="I75" s="254" t="n">
        <f aca="false">+'Cash-Flow-2018-Leva'!I75/1000</f>
        <v>0</v>
      </c>
      <c r="J75" s="199" t="n">
        <f aca="false">+'Cash-Flow-2018-Leva'!J75/1000</f>
        <v>0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99446.197</v>
      </c>
      <c r="P75" s="201" t="n">
        <f aca="false">+G75+J75+M75</f>
        <v>101270.914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0</v>
      </c>
      <c r="C76" s="237"/>
      <c r="D76" s="238"/>
      <c r="E76" s="528"/>
      <c r="F76" s="275" t="n">
        <f aca="false">+'Cash-Flow-2018-Leva'!F76/1000</f>
        <v>5761.816</v>
      </c>
      <c r="G76" s="276" t="n">
        <f aca="false">+'Cash-Flow-2018-Leva'!G76/1000</f>
        <v>11610.329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5761.816</v>
      </c>
      <c r="P76" s="220" t="n">
        <f aca="false">+G76+J76+M76</f>
        <v>11610.329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2</v>
      </c>
      <c r="C77" s="241"/>
      <c r="D77" s="242"/>
      <c r="E77" s="528"/>
      <c r="F77" s="243" t="n">
        <f aca="false">+SUM(F75:F76)</f>
        <v>105208.013</v>
      </c>
      <c r="G77" s="244" t="n">
        <f aca="false">+SUM(G75:G76)</f>
        <v>112881.243</v>
      </c>
      <c r="H77" s="528"/>
      <c r="I77" s="243" t="n">
        <f aca="false">+SUM(I75:I76)</f>
        <v>0</v>
      </c>
      <c r="J77" s="244" t="n">
        <f aca="false">+SUM(J75:J76)</f>
        <v>0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105208.013</v>
      </c>
      <c r="P77" s="246" t="n">
        <f aca="false">+SUM(P75:P76)</f>
        <v>112881.243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4</v>
      </c>
      <c r="C79" s="320"/>
      <c r="D79" s="321"/>
      <c r="E79" s="528"/>
      <c r="F79" s="322" t="n">
        <f aca="false">+F58+F65+F69+F73+F77</f>
        <v>416642.406</v>
      </c>
      <c r="G79" s="323" t="n">
        <f aca="false">+G58+G65+G69+G73+G77</f>
        <v>477446.52</v>
      </c>
      <c r="H79" s="528"/>
      <c r="I79" s="322" t="n">
        <f aca="false">+I58+I65+I69+I73+I77</f>
        <v>15172.859</v>
      </c>
      <c r="J79" s="323" t="n">
        <f aca="false">+J58+J65+J69+J73+J77</f>
        <v>10189.465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431815.265</v>
      </c>
      <c r="P79" s="325" t="n">
        <f aca="false">+P58+P65+P69+P73+P77</f>
        <v>487635.985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6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8</v>
      </c>
      <c r="C81" s="205"/>
      <c r="D81" s="206"/>
      <c r="E81" s="528"/>
      <c r="F81" s="265" t="n">
        <f aca="false">+'Cash-Flow-2018-Leva'!F81/1000</f>
        <v>406010.747</v>
      </c>
      <c r="G81" s="266" t="n">
        <f aca="false">+'Cash-Flow-2018-Leva'!G81/1000</f>
        <v>449303.85</v>
      </c>
      <c r="H81" s="528"/>
      <c r="I81" s="265" t="n">
        <f aca="false">+'Cash-Flow-2018-Leva'!I81/1000</f>
        <v>15738.43</v>
      </c>
      <c r="J81" s="266" t="n">
        <f aca="false">+'Cash-Flow-2018-Leva'!J81/1000</f>
        <v>9384.366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421749.177</v>
      </c>
      <c r="P81" s="210" t="n">
        <f aca="false">+G81+J81+M81</f>
        <v>458688.216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0</v>
      </c>
      <c r="C82" s="237"/>
      <c r="D82" s="238"/>
      <c r="E82" s="528"/>
      <c r="F82" s="275" t="n">
        <f aca="false">+'Cash-Flow-2018-Leva'!F82/1000</f>
        <v>0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2</v>
      </c>
      <c r="C83" s="350"/>
      <c r="D83" s="351"/>
      <c r="E83" s="528"/>
      <c r="F83" s="352" t="n">
        <f aca="false">+F81+F82</f>
        <v>406010.747</v>
      </c>
      <c r="G83" s="353" t="n">
        <f aca="false">+G81+G82</f>
        <v>449303.85</v>
      </c>
      <c r="H83" s="528"/>
      <c r="I83" s="352" t="n">
        <f aca="false">+I81+I82</f>
        <v>15738.43</v>
      </c>
      <c r="J83" s="353" t="n">
        <f aca="false">+J81+J82</f>
        <v>9384.366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421749.177</v>
      </c>
      <c r="P83" s="355" t="n">
        <f aca="false">+P81+P82</f>
        <v>458688.216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-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4</v>
      </c>
      <c r="C85" s="367"/>
      <c r="D85" s="368"/>
      <c r="E85" s="528"/>
      <c r="F85" s="369" t="n">
        <f aca="false">+F50-F79+F83</f>
        <v>27245.9679999999</v>
      </c>
      <c r="G85" s="370" t="n">
        <f aca="false">+G50-G79+G83</f>
        <v>10166.329</v>
      </c>
      <c r="H85" s="528"/>
      <c r="I85" s="369" t="n">
        <f aca="false">+I50-I79+I83</f>
        <v>1245.553</v>
      </c>
      <c r="J85" s="370" t="n">
        <f aca="false">+J50-J79+J83</f>
        <v>-384.181000000001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28491.521</v>
      </c>
      <c r="P85" s="372" t="n">
        <f aca="false">+P50-P79+P83</f>
        <v>9782.14799999999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6</v>
      </c>
      <c r="C86" s="378"/>
      <c r="D86" s="379"/>
      <c r="E86" s="528"/>
      <c r="F86" s="380" t="n">
        <f aca="false">+F103+F122+F129-F134</f>
        <v>-27245.968</v>
      </c>
      <c r="G86" s="381" t="n">
        <f aca="false">+G103+G122+G129-G134</f>
        <v>-10166.329</v>
      </c>
      <c r="H86" s="528"/>
      <c r="I86" s="380" t="n">
        <f aca="false">+I103+I122+I129-I134</f>
        <v>-1245.553</v>
      </c>
      <c r="J86" s="381" t="n">
        <f aca="false">+J103+J122+J129-J134</f>
        <v>384.181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-28491.521</v>
      </c>
      <c r="P86" s="383" t="n">
        <f aca="false">+P103+P122+P129-P134</f>
        <v>-9782.148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7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8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79</v>
      </c>
      <c r="C89" s="215"/>
      <c r="D89" s="216"/>
      <c r="E89" s="528"/>
      <c r="F89" s="270" t="n">
        <f aca="false">+'Cash-Flow-2018-Leva'!F89/1000</f>
        <v>-2000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-2000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1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3</v>
      </c>
      <c r="C91" s="241"/>
      <c r="D91" s="242"/>
      <c r="E91" s="528"/>
      <c r="F91" s="243" t="n">
        <f aca="false">+SUM(F89:F90)</f>
        <v>-2000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-2000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5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6</v>
      </c>
      <c r="C93" s="205"/>
      <c r="D93" s="206"/>
      <c r="E93" s="528"/>
      <c r="F93" s="265" t="n">
        <f aca="false">+'Cash-Flow-2018-Leva'!F93/1000</f>
        <v>-2223.113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-2223.113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8</v>
      </c>
      <c r="C94" s="215"/>
      <c r="D94" s="216"/>
      <c r="E94" s="528"/>
      <c r="F94" s="275" t="n">
        <f aca="false">+'Cash-Flow-2018-Leva'!F94/1000</f>
        <v>556.667</v>
      </c>
      <c r="G94" s="276" t="n">
        <f aca="false">+'Cash-Flow-2018-Leva'!G94/1000</f>
        <v>777.778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556.667</v>
      </c>
      <c r="P94" s="220" t="n">
        <f aca="false">+G94+J94+M94</f>
        <v>777.778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0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2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4</v>
      </c>
      <c r="C97" s="241"/>
      <c r="D97" s="242"/>
      <c r="E97" s="528"/>
      <c r="F97" s="243" t="n">
        <f aca="false">+SUM(F93:F96)</f>
        <v>-1666.446</v>
      </c>
      <c r="G97" s="244" t="n">
        <f aca="false">+SUM(G93:G96)</f>
        <v>777.778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-1666.446</v>
      </c>
      <c r="P97" s="246" t="n">
        <f aca="false">+SUM(P93:P96)</f>
        <v>777.778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6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7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299</v>
      </c>
      <c r="C100" s="237"/>
      <c r="D100" s="238"/>
      <c r="E100" s="528"/>
      <c r="F100" s="275" t="n">
        <f aca="false">+'Cash-Flow-2018-Leva'!F100/1000</f>
        <v>37.081</v>
      </c>
      <c r="G100" s="276" t="n">
        <f aca="false">+'Cash-Flow-2018-Leva'!G100/1000</f>
        <v>-34.753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37.081</v>
      </c>
      <c r="P100" s="220" t="n">
        <f aca="false">+G100+J100+M100</f>
        <v>-34.753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1</v>
      </c>
      <c r="C101" s="241"/>
      <c r="D101" s="242"/>
      <c r="E101" s="528"/>
      <c r="F101" s="243" t="n">
        <f aca="false">+SUM(F99:F100)</f>
        <v>37.081</v>
      </c>
      <c r="G101" s="244" t="n">
        <f aca="false">+SUM(G99:G100)</f>
        <v>-34.753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37.081</v>
      </c>
      <c r="P101" s="246" t="n">
        <f aca="false">+SUM(P99:P100)</f>
        <v>-34.753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3</v>
      </c>
      <c r="C103" s="320"/>
      <c r="D103" s="321"/>
      <c r="E103" s="528"/>
      <c r="F103" s="322" t="n">
        <f aca="false">+F91+F97+F101</f>
        <v>-21629.365</v>
      </c>
      <c r="G103" s="323" t="n">
        <f aca="false">+G91+G97+G101</f>
        <v>743.025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-21629.365</v>
      </c>
      <c r="P103" s="325" t="n">
        <f aca="false">+P91+P97+P101</f>
        <v>743.025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6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7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8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0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2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4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5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7</v>
      </c>
      <c r="C111" s="237"/>
      <c r="D111" s="238"/>
      <c r="E111" s="528"/>
      <c r="F111" s="275" t="n">
        <f aca="false">+'Cash-Flow-2018-Leva'!F111/1000</f>
        <v>-5510.359</v>
      </c>
      <c r="G111" s="276" t="n">
        <f aca="false">+'Cash-Flow-2018-Leva'!G111/1000</f>
        <v>-10782.957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-5510.359</v>
      </c>
      <c r="P111" s="220" t="n">
        <f aca="false">+G111+J111+M111</f>
        <v>-10782.957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19</v>
      </c>
      <c r="C112" s="241"/>
      <c r="D112" s="242"/>
      <c r="E112" s="528"/>
      <c r="F112" s="243" t="n">
        <f aca="false">+SUM(F110:F111)</f>
        <v>-5510.359</v>
      </c>
      <c r="G112" s="244" t="n">
        <f aca="false">+SUM(G110:G111)</f>
        <v>-10782.957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-5510.359</v>
      </c>
      <c r="P112" s="246" t="n">
        <f aca="false">+SUM(P110:P111)</f>
        <v>-10782.957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1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2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4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6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8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29</v>
      </c>
      <c r="C118" s="205"/>
      <c r="D118" s="206"/>
      <c r="E118" s="528"/>
      <c r="F118" s="254" t="n">
        <f aca="false">+'Cash-Flow-2018-Leva'!F118/1000</f>
        <v>-20.109</v>
      </c>
      <c r="G118" s="199" t="n">
        <f aca="false">+'Cash-Flow-2018-Leva'!G118/1000</f>
        <v>-36.601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-957.986</v>
      </c>
      <c r="M118" s="199" t="n">
        <f aca="false">+'Cash-Flow-2018-Leva'!M118/1000</f>
        <v>781.519</v>
      </c>
      <c r="N118" s="529"/>
      <c r="O118" s="255" t="n">
        <f aca="false">+F118+I118+L118</f>
        <v>-978.095</v>
      </c>
      <c r="P118" s="201" t="n">
        <f aca="false">+G118+J118+M118</f>
        <v>744.918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1</v>
      </c>
      <c r="C119" s="237"/>
      <c r="D119" s="238"/>
      <c r="E119" s="528"/>
      <c r="F119" s="275" t="n">
        <f aca="false">+'Cash-Flow-2018-Leva'!F119/1000</f>
        <v>0.195</v>
      </c>
      <c r="G119" s="276" t="n">
        <f aca="false">+'Cash-Flow-2018-Leva'!G119/1000</f>
        <v>5.096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.195</v>
      </c>
      <c r="P119" s="220" t="n">
        <f aca="false">+G119+J119+M119</f>
        <v>5.096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3</v>
      </c>
      <c r="C120" s="241"/>
      <c r="D120" s="242"/>
      <c r="E120" s="528"/>
      <c r="F120" s="243" t="n">
        <f aca="false">+SUM(F118:F119)</f>
        <v>-19.914</v>
      </c>
      <c r="G120" s="244" t="n">
        <f aca="false">+SUM(G118:G119)</f>
        <v>-31.505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-957.986</v>
      </c>
      <c r="M120" s="244" t="n">
        <f aca="false">+SUM(M118:M119)</f>
        <v>781.519</v>
      </c>
      <c r="N120" s="529"/>
      <c r="O120" s="245" t="n">
        <f aca="false">+SUM(O118:O119)</f>
        <v>-977.9</v>
      </c>
      <c r="P120" s="246" t="n">
        <f aca="false">+SUM(P118:P119)</f>
        <v>750.014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5</v>
      </c>
      <c r="C122" s="320"/>
      <c r="D122" s="321"/>
      <c r="E122" s="528"/>
      <c r="F122" s="322" t="n">
        <f aca="false">+F108+F112+F116+F120</f>
        <v>-5530.273</v>
      </c>
      <c r="G122" s="323" t="n">
        <f aca="false">+G108+G112+G116+G120</f>
        <v>-10814.462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-957.986</v>
      </c>
      <c r="M122" s="323" t="n">
        <f aca="false">+M108+M112+M116+M120</f>
        <v>781.519</v>
      </c>
      <c r="N122" s="529"/>
      <c r="O122" s="324" t="n">
        <f aca="false">+O108+O112+O116+O120</f>
        <v>-6488.259</v>
      </c>
      <c r="P122" s="325" t="n">
        <f aca="false">+P108+P112+P116+P120</f>
        <v>-10032.943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7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8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0</v>
      </c>
      <c r="C125" s="215"/>
      <c r="D125" s="216"/>
      <c r="E125" s="528"/>
      <c r="F125" s="275" t="n">
        <f aca="false">+'Cash-Flow-2018-Leva'!F125/1000</f>
        <v>1243.808</v>
      </c>
      <c r="G125" s="276" t="n">
        <f aca="false">+'Cash-Flow-2018-Leva'!G125/1000</f>
        <v>-362.092</v>
      </c>
      <c r="H125" s="528"/>
      <c r="I125" s="275" t="n">
        <f aca="false">+'Cash-Flow-2018-Leva'!I125/1000</f>
        <v>-1259.125</v>
      </c>
      <c r="J125" s="276" t="n">
        <f aca="false">+'Cash-Flow-2018-Leva'!J125/1000</f>
        <v>355.019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-15.317</v>
      </c>
      <c r="P125" s="220" t="n">
        <f aca="false">+G125+J125+M125</f>
        <v>-7.07299999999998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2</v>
      </c>
      <c r="C126" s="215"/>
      <c r="D126" s="216"/>
      <c r="E126" s="528"/>
      <c r="F126" s="275" t="n">
        <f aca="false">+'Cash-Flow-2018-Leva'!F126/1000</f>
        <v>-632.609</v>
      </c>
      <c r="G126" s="276" t="n">
        <f aca="false">+'Cash-Flow-2018-Leva'!G126/1000</f>
        <v>-52.423</v>
      </c>
      <c r="H126" s="528"/>
      <c r="I126" s="275" t="n">
        <f aca="false">+'Cash-Flow-2018-Leva'!I126/1000</f>
        <v>13.572</v>
      </c>
      <c r="J126" s="276" t="n">
        <f aca="false">+'Cash-Flow-2018-Leva'!J126/1000</f>
        <v>52.423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-619.037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4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6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8</v>
      </c>
      <c r="C129" s="350"/>
      <c r="D129" s="351"/>
      <c r="E129" s="528"/>
      <c r="F129" s="352" t="n">
        <f aca="false">+SUM(F124,F125,F126,F128)</f>
        <v>611.199</v>
      </c>
      <c r="G129" s="353" t="n">
        <f aca="false">+SUM(G124,G125,G126,G128)</f>
        <v>-414.515</v>
      </c>
      <c r="H129" s="528"/>
      <c r="I129" s="352" t="n">
        <f aca="false">+SUM(I124,I125,I126,I128)</f>
        <v>-1245.553</v>
      </c>
      <c r="J129" s="353" t="n">
        <f aca="false">+SUM(J124,J125,J126,J128)</f>
        <v>407.442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-634.354</v>
      </c>
      <c r="P129" s="355" t="n">
        <f aca="false">+SUM(P124,P125,P126,P128)</f>
        <v>-7.07299999999998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0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1</v>
      </c>
      <c r="C131" s="205"/>
      <c r="D131" s="206"/>
      <c r="E131" s="528"/>
      <c r="F131" s="265" t="n">
        <f aca="false">+'Cash-Flow-2018-Leva'!F131/1000</f>
        <v>2861.044</v>
      </c>
      <c r="G131" s="266" t="n">
        <f aca="false">+'Cash-Flow-2018-Leva'!G131/1000</f>
        <v>3214.939</v>
      </c>
      <c r="H131" s="528"/>
      <c r="I131" s="265" t="n">
        <f aca="false">+'Cash-Flow-2018-Leva'!I131/1000</f>
        <v>0</v>
      </c>
      <c r="J131" s="266" t="n">
        <f aca="false">+'Cash-Flow-2018-Leva'!J131/1000</f>
        <v>0</v>
      </c>
      <c r="K131" s="528"/>
      <c r="L131" s="265" t="n">
        <f aca="false">+'Cash-Flow-2018-Leva'!L131/1000</f>
        <v>2364.139</v>
      </c>
      <c r="M131" s="266" t="n">
        <f aca="false">+'Cash-Flow-2018-Leva'!M131/1000</f>
        <v>1582.619</v>
      </c>
      <c r="N131" s="529"/>
      <c r="O131" s="209" t="n">
        <f aca="false">+F131+I131+L131</f>
        <v>5225.183</v>
      </c>
      <c r="P131" s="210" t="n">
        <f aca="false">+G131+J131+M131</f>
        <v>4797.558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3</v>
      </c>
      <c r="C132" s="215"/>
      <c r="D132" s="216"/>
      <c r="E132" s="528"/>
      <c r="F132" s="275" t="n">
        <f aca="false">+'Cash-Flow-2018-Leva'!F132/1000</f>
        <v>19.035</v>
      </c>
      <c r="G132" s="276" t="n">
        <f aca="false">+'Cash-Flow-2018-Leva'!G132/1000</f>
        <v>-34.273</v>
      </c>
      <c r="H132" s="528"/>
      <c r="I132" s="275" t="n">
        <f aca="false">+'Cash-Flow-2018-Leva'!I132/1000</f>
        <v>0</v>
      </c>
      <c r="J132" s="276" t="n">
        <f aca="false">+'Cash-Flow-2018-Leva'!J132/1000</f>
        <v>-23.261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19.035</v>
      </c>
      <c r="P132" s="220" t="n">
        <f aca="false">+G132+J132+M132</f>
        <v>-57.534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5</v>
      </c>
      <c r="C133" s="419"/>
      <c r="D133" s="420"/>
      <c r="E133" s="528"/>
      <c r="F133" s="275" t="n">
        <f aca="false">+'Cash-Flow-2018-Leva'!F133/1000</f>
        <v>3577.608</v>
      </c>
      <c r="G133" s="276" t="n">
        <f aca="false">+'Cash-Flow-2018-Leva'!G133/1000</f>
        <v>2861.043</v>
      </c>
      <c r="H133" s="528"/>
      <c r="I133" s="275" t="n">
        <f aca="false">+'Cash-Flow-2018-Leva'!I133/1000</f>
        <v>0</v>
      </c>
      <c r="J133" s="276" t="n">
        <f aca="false">+'Cash-Flow-2018-Leva'!J133/1000</f>
        <v>0</v>
      </c>
      <c r="K133" s="528"/>
      <c r="L133" s="275" t="n">
        <f aca="false">+'Cash-Flow-2018-Leva'!L133/1000</f>
        <v>1406.153</v>
      </c>
      <c r="M133" s="276" t="n">
        <f aca="false">+'Cash-Flow-2018-Leva'!M133/1000</f>
        <v>2364.138</v>
      </c>
      <c r="N133" s="529"/>
      <c r="O133" s="219" t="n">
        <f aca="false">+F133+I133+L133</f>
        <v>4983.761</v>
      </c>
      <c r="P133" s="220" t="n">
        <f aca="false">+G133+J133+M133</f>
        <v>5225.181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7</v>
      </c>
      <c r="C134" s="423"/>
      <c r="D134" s="424"/>
      <c r="E134" s="528"/>
      <c r="F134" s="425" t="n">
        <f aca="false">+F133-F131-F132</f>
        <v>697.529</v>
      </c>
      <c r="G134" s="426" t="n">
        <f aca="false">+G133-G131-G132</f>
        <v>-319.623</v>
      </c>
      <c r="H134" s="528"/>
      <c r="I134" s="425" t="n">
        <f aca="false">+I133-I131-I132</f>
        <v>0</v>
      </c>
      <c r="J134" s="426" t="n">
        <f aca="false">+J133-J131-J132</f>
        <v>23.261</v>
      </c>
      <c r="K134" s="528"/>
      <c r="L134" s="425" t="n">
        <f aca="false">+L133-L131-L132</f>
        <v>-957.986</v>
      </c>
      <c r="M134" s="426" t="n">
        <f aca="false">+M133-M131-M132</f>
        <v>781.519</v>
      </c>
      <c r="N134" s="529"/>
      <c r="O134" s="427" t="n">
        <f aca="false">+O133-O131-O132</f>
        <v>-260.457</v>
      </c>
      <c r="P134" s="428" t="n">
        <f aca="false">+P133-P131-P132</f>
        <v>485.157000000001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-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59</v>
      </c>
      <c r="C142" s="560" t="n">
        <f aca="false">+'Cash-Flow-2018-Leva'!C142</f>
        <v>10122018</v>
      </c>
      <c r="D142" s="530" t="s">
        <v>360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1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2</v>
      </c>
      <c r="C148" s="451"/>
      <c r="D148" s="452"/>
      <c r="E148" s="567"/>
      <c r="F148" s="468" t="n">
        <f aca="false">+ROUND(+F85+F86,0)</f>
        <v>-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3</v>
      </c>
      <c r="C149" s="451"/>
      <c r="D149" s="452"/>
      <c r="E149" s="567"/>
      <c r="F149" s="468" t="n">
        <f aca="false">ROUND(SUM(+F85+F103+F122+F129+F131+F132)-F133,0)</f>
        <v>-0</v>
      </c>
      <c r="G149" s="469" t="n">
        <f aca="false">ROUND(SUM(+G85+G103+G122+G129+G131+G132)-G133,0)</f>
        <v>-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-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-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4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5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Iasen Stefanov</cp:lastModifiedBy>
  <cp:lastPrinted>2018-01-03T17:05:49Z</cp:lastPrinted>
  <dcterms:modified xsi:type="dcterms:W3CDTF">2018-12-10T14:41:29Z</dcterms:modified>
  <cp:revision>0</cp:revision>
  <dc:subject/>
  <dc:title/>
</cp:coreProperties>
</file>