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J134" activeCellId="0" sqref="J13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/>
      <c r="J1" s="83"/>
      <c r="K1" s="84"/>
      <c r="L1" s="85" t="s">
        <v>91</v>
      </c>
      <c r="M1" s="86" t="n">
        <v>16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28.02.2019 г.</v>
      </c>
      <c r="G11" s="148" t="n">
        <f aca="false">+P5-1</f>
        <v>2018</v>
      </c>
      <c r="H11" s="79"/>
      <c r="I11" s="149" t="str">
        <f aca="false">+O8</f>
        <v>28.02.2019 г.</v>
      </c>
      <c r="J11" s="150" t="n">
        <f aca="false">+P5-1</f>
        <v>2018</v>
      </c>
      <c r="K11" s="115"/>
      <c r="L11" s="151" t="str">
        <f aca="false">+O8</f>
        <v>28.02.2019 г.</v>
      </c>
      <c r="M11" s="152" t="n">
        <f aca="false">+P5-1</f>
        <v>2018</v>
      </c>
      <c r="N11" s="115"/>
      <c r="O11" s="153" t="str">
        <f aca="false">+O8</f>
        <v>28.02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06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8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29</v>
      </c>
      <c r="S15" s="194"/>
      <c r="T15" s="194"/>
      <c r="U15" s="157"/>
      <c r="V15" s="117"/>
      <c r="W15" s="195" t="s">
        <v>130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1</v>
      </c>
      <c r="C16" s="198"/>
      <c r="D16" s="199"/>
      <c r="E16" s="79"/>
      <c r="F16" s="200" t="n">
        <v>5043039</v>
      </c>
      <c r="G16" s="201" t="n">
        <v>29191786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5043039</v>
      </c>
      <c r="P16" s="203" t="n">
        <f aca="false">+ROUND(+G16+J16+M16,0)</f>
        <v>29191786</v>
      </c>
      <c r="Q16" s="176"/>
      <c r="R16" s="204" t="s">
        <v>132</v>
      </c>
      <c r="S16" s="204"/>
      <c r="T16" s="204"/>
      <c r="U16" s="157"/>
      <c r="V16" s="117"/>
      <c r="W16" s="177" t="s">
        <v>133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4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5</v>
      </c>
      <c r="S17" s="212"/>
      <c r="T17" s="212"/>
      <c r="U17" s="157"/>
      <c r="V17" s="117"/>
      <c r="W17" s="185" t="s">
        <v>136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7</v>
      </c>
      <c r="C18" s="198"/>
      <c r="D18" s="199"/>
      <c r="E18" s="79"/>
      <c r="F18" s="190" t="n">
        <v>275565</v>
      </c>
      <c r="G18" s="191" t="n">
        <v>1485700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275565</v>
      </c>
      <c r="P18" s="193" t="n">
        <f aca="false">+ROUND(+G18+J18+M18,0)</f>
        <v>1485700</v>
      </c>
      <c r="Q18" s="176"/>
      <c r="R18" s="194" t="s">
        <v>138</v>
      </c>
      <c r="S18" s="194"/>
      <c r="T18" s="194"/>
      <c r="U18" s="157"/>
      <c r="V18" s="117"/>
      <c r="W18" s="195" t="s">
        <v>139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854331</v>
      </c>
      <c r="G19" s="215" t="n">
        <v>5783413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854331</v>
      </c>
      <c r="P19" s="217" t="n">
        <f aca="false">+ROUND(+G19+J19+M19,0)</f>
        <v>5783413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48217</v>
      </c>
      <c r="G20" s="215" t="n">
        <v>32381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48217</v>
      </c>
      <c r="P20" s="217" t="n">
        <f aca="false">+ROUND(+G20+J20+M20,0)</f>
        <v>323814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 t="n">
        <v>2</v>
      </c>
      <c r="G22" s="215" t="n">
        <v>182</v>
      </c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2</v>
      </c>
      <c r="P22" s="217" t="n">
        <f aca="false">+ROUND(+G22+J22+M22,0)</f>
        <v>182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18594</v>
      </c>
      <c r="G24" s="201" t="n">
        <v>45597</v>
      </c>
      <c r="H24" s="79"/>
      <c r="I24" s="200" t="n">
        <v>-3</v>
      </c>
      <c r="J24" s="201" t="n">
        <v>-35</v>
      </c>
      <c r="K24" s="173"/>
      <c r="L24" s="200"/>
      <c r="M24" s="201"/>
      <c r="N24" s="173"/>
      <c r="O24" s="202" t="n">
        <f aca="false">+ROUND(+F24+I24+L24,0)</f>
        <v>18591</v>
      </c>
      <c r="P24" s="203" t="n">
        <f aca="false">+ROUND(+G24+J24+M24,0)</f>
        <v>4556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6239748</v>
      </c>
      <c r="G25" s="227" t="n">
        <f aca="false">+ROUND(+SUM(G15,G16,G18,G19,G20,G21,G22,G23,G24),0)</f>
        <v>36830492</v>
      </c>
      <c r="H25" s="79"/>
      <c r="I25" s="226" t="n">
        <f aca="false">+ROUND(+SUM(I15,I16,I18,I19,I20,I21,I22,I23,I24),0)</f>
        <v>-3</v>
      </c>
      <c r="J25" s="227" t="n">
        <f aca="false">+ROUND(+SUM(J15,J16,J18,J19,J20,J21,J22,J23,J24),0)</f>
        <v>-35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6239745</v>
      </c>
      <c r="P25" s="229" t="n">
        <f aca="false">+ROUND(+SUM(P15,P16,P18,P19,P20,P21,P22,P23,P24),0)</f>
        <v>36830457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 t="n">
        <v>1671</v>
      </c>
      <c r="G28" s="215" t="n">
        <v>15507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1671</v>
      </c>
      <c r="P28" s="217" t="n">
        <f aca="false">+ROUND(+G28+J28+M28,0)</f>
        <v>15507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1671</v>
      </c>
      <c r="G30" s="227" t="n">
        <f aca="false">+ROUND(+SUM(G27:G29),0)</f>
        <v>15507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1671</v>
      </c>
      <c r="P30" s="229" t="n">
        <f aca="false">+ROUND(+SUM(P27:P29),0)</f>
        <v>15507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73023</v>
      </c>
      <c r="G37" s="265" t="n">
        <v>-4300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73023</v>
      </c>
      <c r="P37" s="229" t="n">
        <f aca="false">+ROUND(+G37+J37+M37,0)</f>
        <v>-430002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272</v>
      </c>
      <c r="G38" s="270" t="n">
        <v>-3590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272</v>
      </c>
      <c r="P38" s="272" t="n">
        <f aca="false">+ROUND(+G38+J38+M38,0)</f>
        <v>-3590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17111</v>
      </c>
      <c r="G39" s="278" t="n">
        <v>-60113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7111</v>
      </c>
      <c r="P39" s="280" t="n">
        <f aca="false">+ROUND(+G39+J39+M39,0)</f>
        <v>-60113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2648</v>
      </c>
      <c r="G42" s="265" t="n">
        <v>25738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2648</v>
      </c>
      <c r="P42" s="229" t="n">
        <f aca="false">+ROUND(+G42+J42+M42,0)</f>
        <v>25738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 t="n">
        <v>1503</v>
      </c>
      <c r="H44" s="79"/>
      <c r="I44" s="190" t="n">
        <v>4987</v>
      </c>
      <c r="J44" s="191" t="n">
        <v>559455</v>
      </c>
      <c r="K44" s="173"/>
      <c r="L44" s="190"/>
      <c r="M44" s="191"/>
      <c r="N44" s="173"/>
      <c r="O44" s="192" t="n">
        <f aca="false">+ROUND(+F44+I44+L44,0)</f>
        <v>4987</v>
      </c>
      <c r="P44" s="193" t="n">
        <f aca="false">+ROUND(+G44+J44+M44,0)</f>
        <v>560958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 t="n">
        <v>80633</v>
      </c>
      <c r="G45" s="215" t="n">
        <v>4273092</v>
      </c>
      <c r="H45" s="79"/>
      <c r="I45" s="214" t="n">
        <v>4725</v>
      </c>
      <c r="J45" s="215" t="n">
        <v>192234</v>
      </c>
      <c r="K45" s="173"/>
      <c r="L45" s="214"/>
      <c r="M45" s="215"/>
      <c r="N45" s="173"/>
      <c r="O45" s="216" t="n">
        <f aca="false">+ROUND(+F45+I45+L45,0)</f>
        <v>85358</v>
      </c>
      <c r="P45" s="217" t="n">
        <f aca="false">+ROUND(+G45+J45+M45,0)</f>
        <v>4465326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41196</v>
      </c>
      <c r="G47" s="201" t="n">
        <v>117266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41196</v>
      </c>
      <c r="P47" s="203" t="n">
        <f aca="false">+ROUND(+G47+J47+M47,0)</f>
        <v>117266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121829</v>
      </c>
      <c r="G48" s="227" t="n">
        <f aca="false">+ROUND(+SUM(G44:G47),0)</f>
        <v>4391861</v>
      </c>
      <c r="H48" s="79"/>
      <c r="I48" s="226" t="n">
        <f aca="false">+ROUND(+SUM(I44:I47),0)</f>
        <v>9712</v>
      </c>
      <c r="J48" s="227" t="n">
        <f aca="false">+ROUND(+SUM(J44:J47),0)</f>
        <v>751689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131541</v>
      </c>
      <c r="P48" s="229" t="n">
        <f aca="false">+ROUND(+SUM(P44:P47),0)</f>
        <v>514355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6292873</v>
      </c>
      <c r="G50" s="306" t="n">
        <f aca="false">+ROUND(G25+G30+G37+G42+G48,0)</f>
        <v>40833596</v>
      </c>
      <c r="H50" s="79"/>
      <c r="I50" s="305" t="n">
        <f aca="false">+ROUND(I25+I30+I37+I42+I48,0)</f>
        <v>9709</v>
      </c>
      <c r="J50" s="306" t="n">
        <f aca="false">+ROUND(J25+J30+J37+J42+J48,0)</f>
        <v>751654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6302582</v>
      </c>
      <c r="P50" s="308" t="n">
        <f aca="false">+ROUND(P25+P30+P37+P42+P48,0)</f>
        <v>41585250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8704582</v>
      </c>
      <c r="G53" s="312" t="n">
        <v>117597260</v>
      </c>
      <c r="H53" s="79"/>
      <c r="I53" s="311" t="n">
        <v>62981</v>
      </c>
      <c r="J53" s="312" t="n">
        <v>671846</v>
      </c>
      <c r="K53" s="173"/>
      <c r="L53" s="311"/>
      <c r="M53" s="312"/>
      <c r="N53" s="173"/>
      <c r="O53" s="238" t="n">
        <f aca="false">+ROUND(+F53+I53+L53,0)</f>
        <v>8767563</v>
      </c>
      <c r="P53" s="184" t="n">
        <f aca="false">+ROUND(+G53+J53+M53,0)</f>
        <v>118269106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265998</v>
      </c>
      <c r="G54" s="201" t="n">
        <v>1442052</v>
      </c>
      <c r="H54" s="79"/>
      <c r="I54" s="200" t="n">
        <v>65</v>
      </c>
      <c r="J54" s="201" t="n">
        <v>581</v>
      </c>
      <c r="K54" s="173"/>
      <c r="L54" s="200"/>
      <c r="M54" s="201"/>
      <c r="N54" s="173"/>
      <c r="O54" s="202" t="n">
        <f aca="false">+ROUND(+F54+I54+L54,0)</f>
        <v>266063</v>
      </c>
      <c r="P54" s="203" t="n">
        <f aca="false">+ROUND(+G54+J54+M54,0)</f>
        <v>1442633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114615</v>
      </c>
      <c r="G55" s="201" t="n">
        <v>4679624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114615</v>
      </c>
      <c r="P55" s="203" t="n">
        <f aca="false">+ROUND(+G55+J55+M55,0)</f>
        <v>4679624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31755031</v>
      </c>
      <c r="G56" s="201" t="n">
        <v>189761415</v>
      </c>
      <c r="H56" s="79"/>
      <c r="I56" s="200" t="n">
        <v>19810</v>
      </c>
      <c r="J56" s="201" t="n">
        <v>412572</v>
      </c>
      <c r="K56" s="173"/>
      <c r="L56" s="200"/>
      <c r="M56" s="201"/>
      <c r="N56" s="173"/>
      <c r="O56" s="202" t="n">
        <f aca="false">+ROUND(+F56+I56+L56,0)</f>
        <v>31774841</v>
      </c>
      <c r="P56" s="203" t="n">
        <f aca="false">+ROUND(+G56+J56+M56,0)</f>
        <v>190173987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6384749</v>
      </c>
      <c r="G57" s="201" t="n">
        <v>38001590</v>
      </c>
      <c r="H57" s="79"/>
      <c r="I57" s="200" t="n">
        <v>2611</v>
      </c>
      <c r="J57" s="201" t="n">
        <v>32259</v>
      </c>
      <c r="K57" s="173"/>
      <c r="L57" s="200"/>
      <c r="M57" s="201"/>
      <c r="N57" s="173"/>
      <c r="O57" s="202" t="n">
        <f aca="false">+ROUND(+F57+I57+L57,0)</f>
        <v>6387360</v>
      </c>
      <c r="P57" s="203" t="n">
        <f aca="false">+ROUND(+G57+J57+M57,0)</f>
        <v>38033849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47224975</v>
      </c>
      <c r="G58" s="227" t="n">
        <f aca="false">+ROUND(+SUM(G53:G57),0)</f>
        <v>351481941</v>
      </c>
      <c r="H58" s="79"/>
      <c r="I58" s="226" t="n">
        <f aca="false">+ROUND(+SUM(I53:I57),0)</f>
        <v>85467</v>
      </c>
      <c r="J58" s="227" t="n">
        <f aca="false">+ROUND(+SUM(J53:J57),0)</f>
        <v>1117258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47310442</v>
      </c>
      <c r="P58" s="229" t="n">
        <f aca="false">+ROUND(+SUM(P53:P57),0)</f>
        <v>352599199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10450</v>
      </c>
      <c r="G61" s="201" t="n">
        <v>2904171</v>
      </c>
      <c r="H61" s="79"/>
      <c r="I61" s="200" t="n">
        <v>793805</v>
      </c>
      <c r="J61" s="201" t="n">
        <v>14050015</v>
      </c>
      <c r="K61" s="173"/>
      <c r="L61" s="200"/>
      <c r="M61" s="201"/>
      <c r="N61" s="173"/>
      <c r="O61" s="202" t="n">
        <f aca="false">+ROUND(+F61+I61+L61,0)</f>
        <v>804255</v>
      </c>
      <c r="P61" s="203" t="n">
        <f aca="false">+ROUND(+G61+J61+M61,0)</f>
        <v>1695418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/>
      <c r="G62" s="201" t="n">
        <v>551372</v>
      </c>
      <c r="H62" s="79"/>
      <c r="I62" s="200"/>
      <c r="J62" s="201" t="n">
        <v>700</v>
      </c>
      <c r="K62" s="173"/>
      <c r="L62" s="200"/>
      <c r="M62" s="201"/>
      <c r="N62" s="173"/>
      <c r="O62" s="202" t="n">
        <f aca="false">+ROUND(+F62+I62+L62,0)</f>
        <v>0</v>
      </c>
      <c r="P62" s="203" t="n">
        <f aca="false">+ROUND(+G62+J62+M62,0)</f>
        <v>552072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10450</v>
      </c>
      <c r="G65" s="227" t="n">
        <f aca="false">+ROUND(+SUM(G60:G63),0)</f>
        <v>3455543</v>
      </c>
      <c r="H65" s="79"/>
      <c r="I65" s="226" t="n">
        <f aca="false">+ROUND(+SUM(I60:I63),0)</f>
        <v>793805</v>
      </c>
      <c r="J65" s="227" t="n">
        <f aca="false">+ROUND(+SUM(J60:J63),0)</f>
        <v>14050715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804255</v>
      </c>
      <c r="P65" s="229" t="n">
        <f aca="false">+ROUND(+SUM(P60:P63),0)</f>
        <v>17506258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 t="n">
        <v>36676</v>
      </c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36676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 t="n">
        <v>19</v>
      </c>
      <c r="G68" s="201" t="n">
        <v>3012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19</v>
      </c>
      <c r="P68" s="203" t="n">
        <f aca="false">+ROUND(+G68+J68+M68,0)</f>
        <v>3012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19</v>
      </c>
      <c r="G69" s="227" t="n">
        <f aca="false">+ROUND(+SUM(G67:G68),0)</f>
        <v>39688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19</v>
      </c>
      <c r="P69" s="229" t="n">
        <f aca="false">+ROUND(+SUM(P67:P68),0)</f>
        <v>39688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3810986</v>
      </c>
      <c r="G71" s="312" t="n">
        <v>26385310</v>
      </c>
      <c r="H71" s="79"/>
      <c r="I71" s="311" t="n">
        <v>6676</v>
      </c>
      <c r="J71" s="312" t="n">
        <v>236460</v>
      </c>
      <c r="K71" s="173"/>
      <c r="L71" s="311"/>
      <c r="M71" s="312"/>
      <c r="N71" s="173"/>
      <c r="O71" s="238" t="n">
        <f aca="false">+ROUND(+F71+I71+L71,0)</f>
        <v>3817662</v>
      </c>
      <c r="P71" s="184" t="n">
        <f aca="false">+ROUND(+G71+J71+M71,0)</f>
        <v>2662177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3810986</v>
      </c>
      <c r="G73" s="227" t="n">
        <f aca="false">+ROUND(+SUM(G71:G72),0)</f>
        <v>26385310</v>
      </c>
      <c r="H73" s="79"/>
      <c r="I73" s="226" t="n">
        <f aca="false">+ROUND(+SUM(I71:I72),0)</f>
        <v>6676</v>
      </c>
      <c r="J73" s="227" t="n">
        <f aca="false">+ROUND(+SUM(J71:J72),0)</f>
        <v>23646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3817662</v>
      </c>
      <c r="P73" s="229" t="n">
        <f aca="false">+ROUND(+SUM(P71:P72),0)</f>
        <v>2662177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295285</v>
      </c>
      <c r="G75" s="312" t="n">
        <v>116272740</v>
      </c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295285</v>
      </c>
      <c r="P75" s="184" t="n">
        <f aca="false">+ROUND(+G75+J75+M75,0)</f>
        <v>11627274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 t="n">
        <v>-5157574</v>
      </c>
      <c r="G76" s="201" t="n">
        <v>38640008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-5157574</v>
      </c>
      <c r="P76" s="203" t="n">
        <f aca="false">+ROUND(+G76+J76+M76,0)</f>
        <v>38640008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-4862289</v>
      </c>
      <c r="G77" s="227" t="n">
        <f aca="false">+ROUND(+SUM(G75:G76),0)</f>
        <v>154912748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-4862289</v>
      </c>
      <c r="P77" s="229" t="n">
        <f aca="false">+ROUND(+SUM(P75:P76),0)</f>
        <v>154912748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46184141</v>
      </c>
      <c r="G79" s="306" t="n">
        <f aca="false">+ROUND(G58+G65+G69+G73+G77,0)</f>
        <v>536275230</v>
      </c>
      <c r="H79" s="79"/>
      <c r="I79" s="305" t="n">
        <f aca="false">+ROUND(I58+I65+I69+I73+I77,0)</f>
        <v>885948</v>
      </c>
      <c r="J79" s="306" t="n">
        <f aca="false">+ROUND(J58+J65+J69+J73+J77,0)</f>
        <v>15404433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47070089</v>
      </c>
      <c r="P79" s="308" t="n">
        <f aca="false">+ROUND(P58+P65+P69+P73+P77,0)</f>
        <v>55167966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39875505</v>
      </c>
      <c r="G81" s="191" t="n">
        <v>531241827</v>
      </c>
      <c r="H81" s="79"/>
      <c r="I81" s="190" t="n">
        <v>1342685</v>
      </c>
      <c r="J81" s="191" t="n">
        <v>15983189</v>
      </c>
      <c r="K81" s="173"/>
      <c r="L81" s="190"/>
      <c r="M81" s="191"/>
      <c r="N81" s="173"/>
      <c r="O81" s="192" t="n">
        <f aca="false">+ROUND(+F81+I81+L81,0)</f>
        <v>41218190</v>
      </c>
      <c r="P81" s="193" t="n">
        <f aca="false">+ROUND(+G81+J81+M81,0)</f>
        <v>547225016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39875505</v>
      </c>
      <c r="G83" s="336" t="n">
        <f aca="false">+ROUND(G81+G82,0)</f>
        <v>531241827</v>
      </c>
      <c r="H83" s="79"/>
      <c r="I83" s="335" t="n">
        <f aca="false">+ROUND(I81+I82,0)</f>
        <v>1342685</v>
      </c>
      <c r="J83" s="336" t="n">
        <f aca="false">+ROUND(J81+J82,0)</f>
        <v>15983189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41218190</v>
      </c>
      <c r="P83" s="338" t="n">
        <f aca="false">+ROUND(P81+P82,0)</f>
        <v>547225016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-15763</v>
      </c>
      <c r="G85" s="353" t="n">
        <f aca="false">+ROUND(G50,0)-ROUND(G79,0)+ROUND(G83,0)</f>
        <v>35800193</v>
      </c>
      <c r="H85" s="79"/>
      <c r="I85" s="352" t="n">
        <f aca="false">+ROUND(I50,0)-ROUND(I79,0)+ROUND(I83,0)</f>
        <v>466446</v>
      </c>
      <c r="J85" s="353" t="n">
        <f aca="false">+ROUND(J50,0)-ROUND(J79,0)+ROUND(J83,0)</f>
        <v>133041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450683</v>
      </c>
      <c r="P85" s="355" t="n">
        <f aca="false">+ROUND(P50,0)-ROUND(P79,0)+ROUND(P83,0)</f>
        <v>37130603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15763</v>
      </c>
      <c r="G86" s="364" t="n">
        <f aca="false">+ROUND(G103,0)+ROUND(G122,0)+ROUND(G129,0)-ROUND(G134,0)</f>
        <v>-35800193</v>
      </c>
      <c r="H86" s="79"/>
      <c r="I86" s="363" t="n">
        <f aca="false">+ROUND(I103,0)+ROUND(I122,0)+ROUND(I129,0)-ROUND(I134,0)</f>
        <v>-466446</v>
      </c>
      <c r="J86" s="364" t="n">
        <f aca="false">+ROUND(J103,0)+ROUND(J122,0)+ROUND(J129,0)-ROUND(J134,0)</f>
        <v>-133041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450683</v>
      </c>
      <c r="P86" s="366" t="n">
        <f aca="false">+ROUND(P103,0)+ROUND(P122,0)+ROUND(P129,0)-ROUND(P134,0)</f>
        <v>-37130603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 t="n">
        <v>-24000000</v>
      </c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-2400000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-2400000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-2400000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 t="n">
        <v>31481</v>
      </c>
      <c r="G94" s="201" t="n">
        <v>572407</v>
      </c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31481</v>
      </c>
      <c r="P94" s="203" t="n">
        <f aca="false">+ROUND(+G94+J94+M94,0)</f>
        <v>572407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31481</v>
      </c>
      <c r="G97" s="227" t="n">
        <f aca="false">+ROUND(+SUM(G93:G96),0)</f>
        <v>-1650706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31481</v>
      </c>
      <c r="P97" s="229" t="n">
        <f aca="false">+ROUND(+SUM(P93:P96),0)</f>
        <v>-1650706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 t="n">
        <v>7791</v>
      </c>
      <c r="G100" s="201" t="n">
        <v>29291</v>
      </c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7791</v>
      </c>
      <c r="P100" s="203" t="n">
        <f aca="false">+ROUND(+G100+J100+M100,0)</f>
        <v>29291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7791</v>
      </c>
      <c r="G101" s="227" t="n">
        <f aca="false">+ROUND(+SUM(G99:G100),0)</f>
        <v>29291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7791</v>
      </c>
      <c r="P101" s="229" t="n">
        <f aca="false">+ROUND(+SUM(P99:P100),0)</f>
        <v>29291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39272</v>
      </c>
      <c r="G103" s="306" t="n">
        <f aca="false">+ROUND(G91+G97+G101,0)</f>
        <v>-25621415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39272</v>
      </c>
      <c r="P103" s="308" t="n">
        <f aca="false">+ROUND(P91+P97+P101,0)</f>
        <v>-25621415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 t="n">
        <v>-11137960</v>
      </c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-1113796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-1113796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-1113796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1665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1665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 t="n">
        <v>-178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-178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1487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1487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 t="n">
        <v>-38260</v>
      </c>
      <c r="G118" s="312"/>
      <c r="H118" s="79"/>
      <c r="I118" s="311"/>
      <c r="J118" s="312"/>
      <c r="K118" s="173"/>
      <c r="L118" s="311" t="n">
        <v>-324061</v>
      </c>
      <c r="M118" s="312" t="n">
        <v>-628462</v>
      </c>
      <c r="N118" s="173"/>
      <c r="O118" s="238" t="n">
        <f aca="false">+ROUND(+F118+I118+L118,0)</f>
        <v>-362321</v>
      </c>
      <c r="P118" s="184" t="n">
        <f aca="false">+ROUND(+G118+J118+M118,0)</f>
        <v>-628462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 t="n">
        <v>373</v>
      </c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373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-37887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324061</v>
      </c>
      <c r="M120" s="227" t="n">
        <f aca="false">+ROUND(+SUM(M118:M119),0)</f>
        <v>-628462</v>
      </c>
      <c r="N120" s="173"/>
      <c r="O120" s="228" t="n">
        <f aca="false">+ROUND(+SUM(O118:O119),0)</f>
        <v>-361948</v>
      </c>
      <c r="P120" s="229" t="n">
        <f aca="false">+ROUND(+SUM(P118:P119),0)</f>
        <v>-628462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-37887</v>
      </c>
      <c r="G122" s="306" t="n">
        <f aca="false">+ROUND(G108+G112+G116+G120,0)</f>
        <v>-11136473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324061</v>
      </c>
      <c r="M122" s="306" t="n">
        <f aca="false">+ROUND(M108+M112+M116+M120,0)</f>
        <v>-628462</v>
      </c>
      <c r="N122" s="173"/>
      <c r="O122" s="307" t="n">
        <f aca="false">+ROUND(O108+O112+O116+O120,0)</f>
        <v>-361948</v>
      </c>
      <c r="P122" s="308" t="n">
        <f aca="false">+ROUND(P108+P112+P116+P120,0)</f>
        <v>-11764935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405455</v>
      </c>
      <c r="G125" s="201" t="n">
        <v>1300771</v>
      </c>
      <c r="H125" s="79"/>
      <c r="I125" s="200" t="n">
        <v>-469844</v>
      </c>
      <c r="J125" s="201" t="n">
        <v>-1297753</v>
      </c>
      <c r="K125" s="173"/>
      <c r="L125" s="200"/>
      <c r="M125" s="201"/>
      <c r="N125" s="173"/>
      <c r="O125" s="202" t="n">
        <f aca="false">+ROUND(+F125+I125+L125,0)</f>
        <v>-64389</v>
      </c>
      <c r="P125" s="203" t="n">
        <f aca="false">+ROUND(+G125+J125+M125,0)</f>
        <v>3018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 t="n">
        <v>-552092</v>
      </c>
      <c r="G126" s="201" t="n">
        <v>32657</v>
      </c>
      <c r="H126" s="79"/>
      <c r="I126" s="200" t="n">
        <v>3398</v>
      </c>
      <c r="J126" s="201" t="n">
        <v>-32657</v>
      </c>
      <c r="K126" s="173"/>
      <c r="L126" s="200"/>
      <c r="M126" s="201"/>
      <c r="N126" s="173"/>
      <c r="O126" s="202" t="n">
        <f aca="false">+ROUND(+F126+I126+L126,0)</f>
        <v>-548694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-146637</v>
      </c>
      <c r="G129" s="336" t="n">
        <f aca="false">+ROUND(+SUM(G124,G125,G126,G128),0)</f>
        <v>1333428</v>
      </c>
      <c r="H129" s="79"/>
      <c r="I129" s="335" t="n">
        <f aca="false">+ROUND(+SUM(I124,I125,I126,I128),0)</f>
        <v>-466446</v>
      </c>
      <c r="J129" s="336" t="n">
        <f aca="false">+ROUND(+SUM(J124,J125,J126,J128),0)</f>
        <v>-133041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-613083</v>
      </c>
      <c r="P129" s="338" t="n">
        <f aca="false">+ROUND(+SUM(P124,P125,P126,P128),0)</f>
        <v>3018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3251305</v>
      </c>
      <c r="G131" s="191" t="n">
        <v>2861044</v>
      </c>
      <c r="H131" s="79"/>
      <c r="I131" s="190"/>
      <c r="J131" s="191"/>
      <c r="K131" s="173"/>
      <c r="L131" s="190" t="n">
        <v>1735677</v>
      </c>
      <c r="M131" s="191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 t="n">
        <v>-271</v>
      </c>
      <c r="G132" s="201" t="n">
        <v>14528</v>
      </c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-271</v>
      </c>
      <c r="P132" s="203" t="n">
        <f aca="false">+ROUND(+G132+J132+M132,0)</f>
        <v>14528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3090019</v>
      </c>
      <c r="G133" s="201" t="n">
        <v>3251305</v>
      </c>
      <c r="H133" s="79"/>
      <c r="I133" s="200"/>
      <c r="J133" s="201"/>
      <c r="K133" s="173"/>
      <c r="L133" s="200" t="n">
        <v>1411616</v>
      </c>
      <c r="M133" s="201" t="n">
        <v>1735677</v>
      </c>
      <c r="N133" s="173"/>
      <c r="O133" s="202" t="n">
        <f aca="false">+ROUND(+F133+I133+L133,0)</f>
        <v>4501635</v>
      </c>
      <c r="P133" s="203" t="n">
        <f aca="false">+ROUND(+G133+J133+M133,0)</f>
        <v>4986982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161015</v>
      </c>
      <c r="G134" s="409" t="n">
        <f aca="false">+ROUND(+G133-G131-G132,0)</f>
        <v>37573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-324061</v>
      </c>
      <c r="M134" s="409" t="n">
        <f aca="false">+ROUND(+M133-M131-M132,0)</f>
        <v>-628462</v>
      </c>
      <c r="N134" s="173"/>
      <c r="O134" s="410" t="n">
        <f aca="false">+ROUND(+O133-O131-O132,0)</f>
        <v>-485076</v>
      </c>
      <c r="P134" s="411" t="n">
        <f aca="false">+ROUND(+P133-P131-P132,0)</f>
        <v>-252729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/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МИНИСТЕРСТВО НА ЗДРАВЕОПАЗВАНЕТО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0</v>
      </c>
      <c r="J1" s="464"/>
      <c r="K1" s="465"/>
      <c r="L1" s="466" t="s">
        <v>91</v>
      </c>
      <c r="M1" s="467" t="n">
        <f aca="false">+'Cash-Flow-2019-Leva'!M1</f>
        <v>16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МИНИСТЕРСТВО НА ЗДРАВЕОПАЗВАНЕТО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28.02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28.02.2019 г.</v>
      </c>
      <c r="G11" s="148" t="n">
        <f aca="false">+'Cash-Flow-2019-Leva'!G11</f>
        <v>2018</v>
      </c>
      <c r="H11" s="492"/>
      <c r="I11" s="149" t="str">
        <f aca="false">+O8</f>
        <v>28.02.2019 г.</v>
      </c>
      <c r="J11" s="150" t="n">
        <f aca="false">+'Cash-Flow-2019-Leva'!J11</f>
        <v>2018</v>
      </c>
      <c r="K11" s="492"/>
      <c r="L11" s="151" t="str">
        <f aca="false">+O8</f>
        <v>28.02.2019 г.</v>
      </c>
      <c r="M11" s="152" t="n">
        <f aca="false">+'Cash-Flow-2019-Leva'!M11</f>
        <v>2018</v>
      </c>
      <c r="N11" s="506"/>
      <c r="O11" s="153" t="str">
        <f aca="false">+O8</f>
        <v>28.02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8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1</v>
      </c>
      <c r="C16" s="198"/>
      <c r="D16" s="199"/>
      <c r="E16" s="511"/>
      <c r="F16" s="258" t="n">
        <f aca="false">+'Cash-Flow-2019-Leva'!F16/1000</f>
        <v>5043.039</v>
      </c>
      <c r="G16" s="259" t="n">
        <f aca="false">+'Cash-Flow-2019-Leva'!G16/1000</f>
        <v>29191.786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5043.039</v>
      </c>
      <c r="P16" s="203" t="n">
        <f aca="false">+G16+J16+M16</f>
        <v>29191.786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4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7</v>
      </c>
      <c r="C18" s="198"/>
      <c r="D18" s="199"/>
      <c r="E18" s="511"/>
      <c r="F18" s="248" t="n">
        <f aca="false">+'Cash-Flow-2019-Leva'!F18/1000</f>
        <v>275.565</v>
      </c>
      <c r="G18" s="249" t="n">
        <f aca="false">+'Cash-Flow-2019-Leva'!G18/1000</f>
        <v>1485.7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275.565</v>
      </c>
      <c r="P18" s="193" t="n">
        <f aca="false">+G18+J18+M18</f>
        <v>1485.7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854.331</v>
      </c>
      <c r="G19" s="254" t="n">
        <f aca="false">+'Cash-Flow-2019-Leva'!G19/1000</f>
        <v>5783.413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854.331</v>
      </c>
      <c r="P19" s="217" t="n">
        <f aca="false">+G19+J19+M19</f>
        <v>5783.413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48.217</v>
      </c>
      <c r="G20" s="254" t="n">
        <f aca="false">+'Cash-Flow-2019-Leva'!G20/1000</f>
        <v>323.81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48.217</v>
      </c>
      <c r="P20" s="217" t="n">
        <f aca="false">+G20+J20+M20</f>
        <v>323.81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.002</v>
      </c>
      <c r="G22" s="254" t="n">
        <f aca="false">+'Cash-Flow-2019-Leva'!G22/1000</f>
        <v>0.182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002</v>
      </c>
      <c r="P22" s="217" t="n">
        <f aca="false">+G22+J22+M22</f>
        <v>0.182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18.594</v>
      </c>
      <c r="G24" s="259" t="n">
        <f aca="false">+'Cash-Flow-2019-Leva'!G24/1000</f>
        <v>45.597</v>
      </c>
      <c r="H24" s="511"/>
      <c r="I24" s="258" t="n">
        <f aca="false">+'Cash-Flow-2019-Leva'!I24/1000</f>
        <v>-0.003</v>
      </c>
      <c r="J24" s="259" t="n">
        <f aca="false">+'Cash-Flow-2019-Leva'!J24/1000</f>
        <v>-0.035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18.591</v>
      </c>
      <c r="P24" s="203" t="n">
        <f aca="false">+G24+J24+M24</f>
        <v>45.56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6239.748</v>
      </c>
      <c r="G25" s="227" t="n">
        <f aca="false">+SUM(G15,G16,G18,G19,G20,G21,G22,G23,G24)</f>
        <v>36830.492</v>
      </c>
      <c r="H25" s="511"/>
      <c r="I25" s="226" t="n">
        <f aca="false">+SUM(I15,I16,I18,I19,I20,I21,I22,I23,I24)</f>
        <v>-0.003</v>
      </c>
      <c r="J25" s="227" t="n">
        <f aca="false">+SUM(J15,J16,J18,J19,J20,J21,J22,J23,J24)</f>
        <v>-0.035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6239.745</v>
      </c>
      <c r="P25" s="229" t="n">
        <f aca="false">+SUM(P15,P16,P18,P19,P20,P21,P22,P23,P24)</f>
        <v>36830.457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1.671</v>
      </c>
      <c r="G28" s="254" t="n">
        <f aca="false">+'Cash-Flow-2019-Leva'!G28/1000</f>
        <v>15.507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1.671</v>
      </c>
      <c r="P28" s="217" t="n">
        <f aca="false">+G28+J28+M28</f>
        <v>15.507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1.671</v>
      </c>
      <c r="G30" s="227" t="n">
        <f aca="false">+SUM(G27:G29)</f>
        <v>15.507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1.671</v>
      </c>
      <c r="P30" s="229" t="n">
        <f aca="false">+SUM(P27:P29)</f>
        <v>15.507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73.023</v>
      </c>
      <c r="G37" s="227" t="n">
        <f aca="false">+'Cash-Flow-2019-Leva'!G37/1000</f>
        <v>-430.0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73.023</v>
      </c>
      <c r="P37" s="229" t="n">
        <f aca="false">+G37+J37+M37</f>
        <v>-430.0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0.272</v>
      </c>
      <c r="G38" s="515" t="n">
        <f aca="false">+'Cash-Flow-2019-Leva'!G38/1000</f>
        <v>-3.5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0.272</v>
      </c>
      <c r="P38" s="272" t="n">
        <f aca="false">+G38+J38+M38</f>
        <v>-3.5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17.111</v>
      </c>
      <c r="G39" s="517" t="n">
        <f aca="false">+'Cash-Flow-2019-Leva'!G39/1000</f>
        <v>-60.113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7.111</v>
      </c>
      <c r="P39" s="280" t="n">
        <f aca="false">+G39+J39+M39</f>
        <v>-60.113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2.648</v>
      </c>
      <c r="G42" s="227" t="n">
        <f aca="false">+'Cash-Flow-2019-Leva'!G42/1000</f>
        <v>25.738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2.648</v>
      </c>
      <c r="P42" s="229" t="n">
        <f aca="false">+G42+J42+M42</f>
        <v>25.738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1.503</v>
      </c>
      <c r="H44" s="511"/>
      <c r="I44" s="248" t="n">
        <f aca="false">+'Cash-Flow-2019-Leva'!I44/1000</f>
        <v>4.987</v>
      </c>
      <c r="J44" s="249" t="n">
        <f aca="false">+'Cash-Flow-2019-Leva'!J44/1000</f>
        <v>559.455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4.987</v>
      </c>
      <c r="P44" s="193" t="n">
        <f aca="false">+G44+J44+M44</f>
        <v>560.958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80.633</v>
      </c>
      <c r="G45" s="254" t="n">
        <f aca="false">+'Cash-Flow-2019-Leva'!G45/1000</f>
        <v>4273.092</v>
      </c>
      <c r="H45" s="511"/>
      <c r="I45" s="253" t="n">
        <f aca="false">+'Cash-Flow-2019-Leva'!I45/1000</f>
        <v>4.725</v>
      </c>
      <c r="J45" s="254" t="n">
        <f aca="false">+'Cash-Flow-2019-Leva'!J45/1000</f>
        <v>192.234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85.358</v>
      </c>
      <c r="P45" s="217" t="n">
        <f aca="false">+G45+J45+M45</f>
        <v>4465.326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41.196</v>
      </c>
      <c r="G47" s="259" t="n">
        <f aca="false">+'Cash-Flow-2019-Leva'!G47/1000</f>
        <v>117.266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41.196</v>
      </c>
      <c r="P47" s="203" t="n">
        <f aca="false">+G47+J47+M47</f>
        <v>117.266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121.829</v>
      </c>
      <c r="G48" s="227" t="n">
        <f aca="false">+SUM(G44:G47)</f>
        <v>4391.861</v>
      </c>
      <c r="H48" s="511"/>
      <c r="I48" s="226" t="n">
        <f aca="false">+SUM(I44:I47)</f>
        <v>9.712</v>
      </c>
      <c r="J48" s="227" t="n">
        <f aca="false">+SUM(J44:J47)</f>
        <v>751.689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131.541</v>
      </c>
      <c r="P48" s="229" t="n">
        <f aca="false">+SUM(P44:P47)</f>
        <v>5143.55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6292.873</v>
      </c>
      <c r="G50" s="306" t="n">
        <f aca="false">+G25+G30+G37+G42+G48</f>
        <v>40833.596</v>
      </c>
      <c r="H50" s="511"/>
      <c r="I50" s="305" t="n">
        <f aca="false">+I25+I30+I37+I42+I48</f>
        <v>9.709</v>
      </c>
      <c r="J50" s="306" t="n">
        <f aca="false">+J25+J30+J37+J42+J48</f>
        <v>751.654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6302.582</v>
      </c>
      <c r="P50" s="308" t="n">
        <f aca="false">+P25+P30+P37+P42+P48</f>
        <v>41585.2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8704.582</v>
      </c>
      <c r="G53" s="182" t="n">
        <f aca="false">+'Cash-Flow-2019-Leva'!G53/1000</f>
        <v>117597.26</v>
      </c>
      <c r="H53" s="511"/>
      <c r="I53" s="237" t="n">
        <f aca="false">+'Cash-Flow-2019-Leva'!I53/1000</f>
        <v>62.981</v>
      </c>
      <c r="J53" s="182" t="n">
        <f aca="false">+'Cash-Flow-2019-Leva'!J53/1000</f>
        <v>671.846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8767.563</v>
      </c>
      <c r="P53" s="184" t="n">
        <f aca="false">+G53+J53+M53</f>
        <v>118269.106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265.998</v>
      </c>
      <c r="G54" s="259" t="n">
        <f aca="false">+'Cash-Flow-2019-Leva'!G54/1000</f>
        <v>1442.052</v>
      </c>
      <c r="H54" s="511"/>
      <c r="I54" s="258" t="n">
        <f aca="false">+'Cash-Flow-2019-Leva'!I54/1000</f>
        <v>0.065</v>
      </c>
      <c r="J54" s="259" t="n">
        <f aca="false">+'Cash-Flow-2019-Leva'!J54/1000</f>
        <v>0.581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266.063</v>
      </c>
      <c r="P54" s="203" t="n">
        <f aca="false">+G54+J54+M54</f>
        <v>1442.633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114.615</v>
      </c>
      <c r="G55" s="259" t="n">
        <f aca="false">+'Cash-Flow-2019-Leva'!G55/1000</f>
        <v>4679.624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114.615</v>
      </c>
      <c r="P55" s="203" t="n">
        <f aca="false">+G55+J55+M55</f>
        <v>4679.624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31755.031</v>
      </c>
      <c r="G56" s="259" t="n">
        <f aca="false">+'Cash-Flow-2019-Leva'!G56/1000</f>
        <v>189761.415</v>
      </c>
      <c r="H56" s="511"/>
      <c r="I56" s="258" t="n">
        <f aca="false">+'Cash-Flow-2019-Leva'!I56/1000</f>
        <v>19.81</v>
      </c>
      <c r="J56" s="259" t="n">
        <f aca="false">+'Cash-Flow-2019-Leva'!J56/1000</f>
        <v>412.572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31774.841</v>
      </c>
      <c r="P56" s="203" t="n">
        <f aca="false">+G56+J56+M56</f>
        <v>190173.987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6384.749</v>
      </c>
      <c r="G57" s="259" t="n">
        <f aca="false">+'Cash-Flow-2019-Leva'!G57/1000</f>
        <v>38001.59</v>
      </c>
      <c r="H57" s="511"/>
      <c r="I57" s="258" t="n">
        <f aca="false">+'Cash-Flow-2019-Leva'!I57/1000</f>
        <v>2.611</v>
      </c>
      <c r="J57" s="259" t="n">
        <f aca="false">+'Cash-Flow-2019-Leva'!J57/1000</f>
        <v>32.259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6387.36</v>
      </c>
      <c r="P57" s="203" t="n">
        <f aca="false">+G57+J57+M57</f>
        <v>38033.849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47224.975</v>
      </c>
      <c r="G58" s="227" t="n">
        <f aca="false">+SUM(G53:G57)</f>
        <v>351481.941</v>
      </c>
      <c r="H58" s="511"/>
      <c r="I58" s="226" t="n">
        <f aca="false">+SUM(I53:I57)</f>
        <v>85.467</v>
      </c>
      <c r="J58" s="227" t="n">
        <f aca="false">+SUM(J53:J57)</f>
        <v>1117.258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47310.442</v>
      </c>
      <c r="P58" s="229" t="n">
        <f aca="false">+SUM(P53:P57)</f>
        <v>352599.199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10.45</v>
      </c>
      <c r="G61" s="259" t="n">
        <f aca="false">+'Cash-Flow-2019-Leva'!G61/1000</f>
        <v>2904.171</v>
      </c>
      <c r="H61" s="511"/>
      <c r="I61" s="258" t="n">
        <f aca="false">+'Cash-Flow-2019-Leva'!I61/1000</f>
        <v>793.805</v>
      </c>
      <c r="J61" s="259" t="n">
        <f aca="false">+'Cash-Flow-2019-Leva'!J61/1000</f>
        <v>14050.015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804.255</v>
      </c>
      <c r="P61" s="203" t="n">
        <f aca="false">+G61+J61+M61</f>
        <v>16954.18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</v>
      </c>
      <c r="G62" s="259" t="n">
        <f aca="false">+'Cash-Flow-2019-Leva'!G62/1000</f>
        <v>551.372</v>
      </c>
      <c r="H62" s="511"/>
      <c r="I62" s="258" t="n">
        <f aca="false">+'Cash-Flow-2019-Leva'!I62/1000</f>
        <v>0</v>
      </c>
      <c r="J62" s="259" t="n">
        <f aca="false">+'Cash-Flow-2019-Leva'!J62/1000</f>
        <v>0.7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</v>
      </c>
      <c r="P62" s="203" t="n">
        <f aca="false">+G62+J62+M62</f>
        <v>552.072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10.45</v>
      </c>
      <c r="G65" s="227" t="n">
        <f aca="false">+SUM(G60:G63)</f>
        <v>3455.543</v>
      </c>
      <c r="H65" s="511"/>
      <c r="I65" s="226" t="n">
        <f aca="false">+SUM(I60:I63)</f>
        <v>793.805</v>
      </c>
      <c r="J65" s="227" t="n">
        <f aca="false">+SUM(J60:J63)</f>
        <v>14050.715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804.255</v>
      </c>
      <c r="P65" s="229" t="n">
        <f aca="false">+SUM(P60:P63)</f>
        <v>17506.258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36.676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36.676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.019</v>
      </c>
      <c r="G68" s="259" t="n">
        <f aca="false">+'Cash-Flow-2019-Leva'!G68/1000</f>
        <v>3.012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.019</v>
      </c>
      <c r="P68" s="203" t="n">
        <f aca="false">+G68+J68+M68</f>
        <v>3.012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.019</v>
      </c>
      <c r="G69" s="227" t="n">
        <f aca="false">+SUM(G67:G68)</f>
        <v>39.688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.019</v>
      </c>
      <c r="P69" s="229" t="n">
        <f aca="false">+SUM(P67:P68)</f>
        <v>39.688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3810.986</v>
      </c>
      <c r="G71" s="182" t="n">
        <f aca="false">+'Cash-Flow-2019-Leva'!G71/1000</f>
        <v>26385.31</v>
      </c>
      <c r="H71" s="511"/>
      <c r="I71" s="237" t="n">
        <f aca="false">+'Cash-Flow-2019-Leva'!I71/1000</f>
        <v>6.676</v>
      </c>
      <c r="J71" s="182" t="n">
        <f aca="false">+'Cash-Flow-2019-Leva'!J71/1000</f>
        <v>236.46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3817.662</v>
      </c>
      <c r="P71" s="184" t="n">
        <f aca="false">+G71+J71+M71</f>
        <v>26621.77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3810.986</v>
      </c>
      <c r="G73" s="227" t="n">
        <f aca="false">+SUM(G71:G72)</f>
        <v>26385.31</v>
      </c>
      <c r="H73" s="511"/>
      <c r="I73" s="226" t="n">
        <f aca="false">+SUM(I71:I72)</f>
        <v>6.676</v>
      </c>
      <c r="J73" s="227" t="n">
        <f aca="false">+SUM(J71:J72)</f>
        <v>236.46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3817.662</v>
      </c>
      <c r="P73" s="229" t="n">
        <f aca="false">+SUM(P71:P72)</f>
        <v>26621.77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295.285</v>
      </c>
      <c r="G75" s="182" t="n">
        <f aca="false">+'Cash-Flow-2019-Leva'!G75/1000</f>
        <v>116272.74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295.285</v>
      </c>
      <c r="P75" s="184" t="n">
        <f aca="false">+G75+J75+M75</f>
        <v>116272.74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-5157.574</v>
      </c>
      <c r="G76" s="259" t="n">
        <f aca="false">+'Cash-Flow-2019-Leva'!G76/1000</f>
        <v>38640.008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-5157.574</v>
      </c>
      <c r="P76" s="203" t="n">
        <f aca="false">+G76+J76+M76</f>
        <v>38640.008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-4862.289</v>
      </c>
      <c r="G77" s="227" t="n">
        <f aca="false">+SUM(G75:G76)</f>
        <v>154912.748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-4862.289</v>
      </c>
      <c r="P77" s="229" t="n">
        <f aca="false">+SUM(P75:P76)</f>
        <v>154912.748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46184.141</v>
      </c>
      <c r="G79" s="306" t="n">
        <f aca="false">+G58+G65+G69+G73+G77</f>
        <v>536275.23</v>
      </c>
      <c r="H79" s="511"/>
      <c r="I79" s="305" t="n">
        <f aca="false">+I58+I65+I69+I73+I77</f>
        <v>885.948</v>
      </c>
      <c r="J79" s="306" t="n">
        <f aca="false">+J58+J65+J69+J73+J77</f>
        <v>15404.433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47070.089</v>
      </c>
      <c r="P79" s="308" t="n">
        <f aca="false">+P58+P65+P69+P73+P77</f>
        <v>551679.66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39875.505</v>
      </c>
      <c r="G81" s="249" t="n">
        <f aca="false">+'Cash-Flow-2019-Leva'!G81/1000</f>
        <v>531241.827</v>
      </c>
      <c r="H81" s="511"/>
      <c r="I81" s="248" t="n">
        <f aca="false">+'Cash-Flow-2019-Leva'!I81/1000</f>
        <v>1342.685</v>
      </c>
      <c r="J81" s="249" t="n">
        <f aca="false">+'Cash-Flow-2019-Leva'!J81/1000</f>
        <v>15983.189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41218.19</v>
      </c>
      <c r="P81" s="193" t="n">
        <f aca="false">+G81+J81+M81</f>
        <v>547225.016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39875.505</v>
      </c>
      <c r="G83" s="336" t="n">
        <f aca="false">+G81+G82</f>
        <v>531241.827</v>
      </c>
      <c r="H83" s="511"/>
      <c r="I83" s="335" t="n">
        <f aca="false">+I81+I82</f>
        <v>1342.685</v>
      </c>
      <c r="J83" s="336" t="n">
        <f aca="false">+J81+J82</f>
        <v>15983.189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41218.19</v>
      </c>
      <c r="P83" s="338" t="n">
        <f aca="false">+P81+P82</f>
        <v>547225.016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-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-15.762999999999</v>
      </c>
      <c r="G85" s="353" t="n">
        <f aca="false">+G50-G79+G83</f>
        <v>35800.1930000001</v>
      </c>
      <c r="H85" s="511"/>
      <c r="I85" s="352" t="n">
        <f aca="false">+I50-I79+I83</f>
        <v>466.446</v>
      </c>
      <c r="J85" s="353" t="n">
        <f aca="false">+J50-J79+J83</f>
        <v>1330.41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450.682999999997</v>
      </c>
      <c r="P85" s="355" t="n">
        <f aca="false">+P50-P79+P83</f>
        <v>37130.6030000001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15.7630000000001</v>
      </c>
      <c r="G86" s="364" t="n">
        <f aca="false">+G103+G122+G129-G134</f>
        <v>-35800.193</v>
      </c>
      <c r="H86" s="511"/>
      <c r="I86" s="363" t="n">
        <f aca="false">+I103+I122+I129-I134</f>
        <v>-466.446</v>
      </c>
      <c r="J86" s="364" t="n">
        <f aca="false">+J103+J122+J129-J134</f>
        <v>-1330.41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-450.683</v>
      </c>
      <c r="P86" s="366" t="n">
        <f aca="false">+P103+P122+P129-P134</f>
        <v>-37130.603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-2400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-2400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-2400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-2400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-2223.113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-2223.113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31.481</v>
      </c>
      <c r="G94" s="259" t="n">
        <f aca="false">+'Cash-Flow-2019-Leva'!G94/1000</f>
        <v>572.407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31.481</v>
      </c>
      <c r="P94" s="203" t="n">
        <f aca="false">+G94+J94+M94</f>
        <v>572.407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31.481</v>
      </c>
      <c r="G97" s="227" t="n">
        <f aca="false">+SUM(G93:G96)</f>
        <v>-1650.706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31.481</v>
      </c>
      <c r="P97" s="229" t="n">
        <f aca="false">+SUM(P93:P96)</f>
        <v>-1650.706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7.791</v>
      </c>
      <c r="G100" s="259" t="n">
        <f aca="false">+'Cash-Flow-2019-Leva'!G100/1000</f>
        <v>29.291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7.791</v>
      </c>
      <c r="P100" s="203" t="n">
        <f aca="false">+G100+J100+M100</f>
        <v>29.291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7.791</v>
      </c>
      <c r="G101" s="227" t="n">
        <f aca="false">+SUM(G99:G100)</f>
        <v>29.291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7.791</v>
      </c>
      <c r="P101" s="229" t="n">
        <f aca="false">+SUM(P99:P100)</f>
        <v>29.291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39.272</v>
      </c>
      <c r="G103" s="306" t="n">
        <f aca="false">+G91+G97+G101</f>
        <v>-25621.415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39.272</v>
      </c>
      <c r="P103" s="308" t="n">
        <f aca="false">+P91+P97+P101</f>
        <v>-25621.415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-11137.96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-11137.96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-11137.96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-11137.96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1.665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1.665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-0.178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-0.178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1.487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1.487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-38.26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324.061</v>
      </c>
      <c r="M118" s="182" t="n">
        <f aca="false">+'Cash-Flow-2019-Leva'!M118/1000</f>
        <v>-628.462</v>
      </c>
      <c r="N118" s="512"/>
      <c r="O118" s="238" t="n">
        <f aca="false">+F118+I118+L118</f>
        <v>-362.321</v>
      </c>
      <c r="P118" s="184" t="n">
        <f aca="false">+G118+J118+M118</f>
        <v>-628.46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.373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.373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-37.887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324.061</v>
      </c>
      <c r="M120" s="227" t="n">
        <f aca="false">+SUM(M118:M119)</f>
        <v>-628.462</v>
      </c>
      <c r="N120" s="512"/>
      <c r="O120" s="228" t="n">
        <f aca="false">+SUM(O118:O119)</f>
        <v>-361.948</v>
      </c>
      <c r="P120" s="229" t="n">
        <f aca="false">+SUM(P118:P119)</f>
        <v>-628.46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-37.887</v>
      </c>
      <c r="G122" s="306" t="n">
        <f aca="false">+G108+G112+G116+G120</f>
        <v>-11136.473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324.061</v>
      </c>
      <c r="M122" s="306" t="n">
        <f aca="false">+M108+M112+M116+M120</f>
        <v>-628.462</v>
      </c>
      <c r="N122" s="512"/>
      <c r="O122" s="307" t="n">
        <f aca="false">+O108+O112+O116+O120</f>
        <v>-361.948</v>
      </c>
      <c r="P122" s="308" t="n">
        <f aca="false">+P108+P112+P116+P120</f>
        <v>-11764.935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405.455</v>
      </c>
      <c r="G125" s="259" t="n">
        <f aca="false">+'Cash-Flow-2019-Leva'!G125/1000</f>
        <v>1300.771</v>
      </c>
      <c r="H125" s="511"/>
      <c r="I125" s="258" t="n">
        <f aca="false">+'Cash-Flow-2019-Leva'!I125/1000</f>
        <v>-469.844</v>
      </c>
      <c r="J125" s="259" t="n">
        <f aca="false">+'Cash-Flow-2019-Leva'!J125/1000</f>
        <v>-1297.75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-64.389</v>
      </c>
      <c r="P125" s="203" t="n">
        <f aca="false">+G125+J125+M125</f>
        <v>3.01800000000003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-552.092</v>
      </c>
      <c r="G126" s="259" t="n">
        <f aca="false">+'Cash-Flow-2019-Leva'!G126/1000</f>
        <v>32.657</v>
      </c>
      <c r="H126" s="511"/>
      <c r="I126" s="258" t="n">
        <f aca="false">+'Cash-Flow-2019-Leva'!I126/1000</f>
        <v>3.398</v>
      </c>
      <c r="J126" s="259" t="n">
        <f aca="false">+'Cash-Flow-2019-Leva'!J126/1000</f>
        <v>-32.657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-548.694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-146.637</v>
      </c>
      <c r="G129" s="336" t="n">
        <f aca="false">+SUM(G124,G125,G126,G128)</f>
        <v>1333.428</v>
      </c>
      <c r="H129" s="511"/>
      <c r="I129" s="335" t="n">
        <f aca="false">+SUM(I124,I125,I126,I128)</f>
        <v>-466.446</v>
      </c>
      <c r="J129" s="336" t="n">
        <f aca="false">+SUM(J124,J125,J126,J128)</f>
        <v>-1330.41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-613.083</v>
      </c>
      <c r="P129" s="338" t="n">
        <f aca="false">+SUM(P124,P125,P126,P128)</f>
        <v>3.01800000000003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3251.305</v>
      </c>
      <c r="G131" s="249" t="n">
        <f aca="false">+'Cash-Flow-2019-Leva'!G131/1000</f>
        <v>2861.044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1735.677</v>
      </c>
      <c r="M131" s="249" t="n">
        <f aca="false">+'Cash-Flow-2019-Leva'!M131/1000</f>
        <v>2364.139</v>
      </c>
      <c r="N131" s="512"/>
      <c r="O131" s="192" t="n">
        <f aca="false">+F131+I131+L131</f>
        <v>4986.982</v>
      </c>
      <c r="P131" s="193" t="n">
        <f aca="false">+G131+J131+M131</f>
        <v>5225.183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-0.271</v>
      </c>
      <c r="G132" s="259" t="n">
        <f aca="false">+'Cash-Flow-2019-Leva'!G132/1000</f>
        <v>14.528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-0.271</v>
      </c>
      <c r="P132" s="203" t="n">
        <f aca="false">+G132+J132+M132</f>
        <v>14.528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3090.019</v>
      </c>
      <c r="G133" s="259" t="n">
        <f aca="false">+'Cash-Flow-2019-Leva'!G133/1000</f>
        <v>3251.305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1411.616</v>
      </c>
      <c r="M133" s="259" t="n">
        <f aca="false">+'Cash-Flow-2019-Leva'!M133/1000</f>
        <v>1735.677</v>
      </c>
      <c r="N133" s="512"/>
      <c r="O133" s="202" t="n">
        <f aca="false">+F133+I133+L133</f>
        <v>4501.635</v>
      </c>
      <c r="P133" s="203" t="n">
        <f aca="false">+G133+J133+M133</f>
        <v>4986.982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161.015</v>
      </c>
      <c r="G134" s="409" t="n">
        <f aca="false">+G133-G131-G132</f>
        <v>375.73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-324.061</v>
      </c>
      <c r="M134" s="409" t="n">
        <f aca="false">+M133-M131-M132</f>
        <v>-628.462</v>
      </c>
      <c r="N134" s="512"/>
      <c r="O134" s="410" t="n">
        <f aca="false">+O133-O131-O132</f>
        <v>-485.076</v>
      </c>
      <c r="P134" s="411" t="n">
        <f aca="false">+P133-P131-P132</f>
        <v>-252.72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-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0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-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05-10T07:56:30Z</dcterms:modified>
  <cp:revision>0</cp:revision>
  <dc:subject/>
  <dc:title/>
</cp:coreProperties>
</file>