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1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J118" activeCellId="0" sqref="J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0.04.2019 г.</v>
      </c>
      <c r="G11" s="148" t="n">
        <f aca="false">+P5-1</f>
        <v>2018</v>
      </c>
      <c r="H11" s="79"/>
      <c r="I11" s="149" t="str">
        <f aca="false">+O8</f>
        <v>30.04.2019 г.</v>
      </c>
      <c r="J11" s="150" t="n">
        <f aca="false">+P5-1</f>
        <v>2018</v>
      </c>
      <c r="K11" s="115"/>
      <c r="L11" s="151" t="str">
        <f aca="false">+O8</f>
        <v>30.04.2019 г.</v>
      </c>
      <c r="M11" s="152" t="n">
        <f aca="false">+P5-1</f>
        <v>2018</v>
      </c>
      <c r="N11" s="115"/>
      <c r="O11" s="153" t="str">
        <f aca="false">+O8</f>
        <v>30.04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0768103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10768103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07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5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6</v>
      </c>
      <c r="S17" s="213"/>
      <c r="T17" s="213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8</v>
      </c>
      <c r="C18" s="198"/>
      <c r="D18" s="199"/>
      <c r="E18" s="79"/>
      <c r="F18" s="190" t="n">
        <v>458299</v>
      </c>
      <c r="G18" s="190" t="n">
        <v>1485700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458299</v>
      </c>
      <c r="P18" s="193" t="n">
        <f aca="false">+ROUND(+G18+J18+M18,0)</f>
        <v>1485700</v>
      </c>
      <c r="Q18" s="176"/>
      <c r="R18" s="194" t="s">
        <v>139</v>
      </c>
      <c r="S18" s="194"/>
      <c r="T18" s="194"/>
      <c r="U18" s="157"/>
      <c r="V18" s="117"/>
      <c r="W18" s="195" t="s">
        <v>140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1</v>
      </c>
      <c r="C19" s="198"/>
      <c r="D19" s="199"/>
      <c r="E19" s="79"/>
      <c r="F19" s="215" t="n">
        <v>1884167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1884167</v>
      </c>
      <c r="P19" s="218" t="n">
        <f aca="false">+ROUND(+G19+J19+M19,0)</f>
        <v>5783413</v>
      </c>
      <c r="Q19" s="176"/>
      <c r="R19" s="219" t="s">
        <v>142</v>
      </c>
      <c r="S19" s="219"/>
      <c r="T19" s="219"/>
      <c r="U19" s="157"/>
      <c r="V19" s="117"/>
      <c r="W19" s="177" t="s">
        <v>143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4</v>
      </c>
      <c r="C20" s="198"/>
      <c r="D20" s="199"/>
      <c r="E20" s="79"/>
      <c r="F20" s="215" t="n">
        <v>104252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104252</v>
      </c>
      <c r="P20" s="218" t="n">
        <f aca="false">+ROUND(+G20+J20+M20,0)</f>
        <v>323814</v>
      </c>
      <c r="Q20" s="176"/>
      <c r="R20" s="219" t="s">
        <v>145</v>
      </c>
      <c r="S20" s="219"/>
      <c r="T20" s="219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7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8</v>
      </c>
      <c r="S21" s="219"/>
      <c r="T21" s="219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3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3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67230</v>
      </c>
      <c r="G24" s="201" t="n">
        <v>45597</v>
      </c>
      <c r="H24" s="79"/>
      <c r="I24" s="201" t="n">
        <v>-7</v>
      </c>
      <c r="J24" s="201" t="n">
        <v>-35</v>
      </c>
      <c r="K24" s="173"/>
      <c r="L24" s="201"/>
      <c r="M24" s="202"/>
      <c r="N24" s="173"/>
      <c r="O24" s="203" t="n">
        <f aca="false">+ROUND(+F24+I24+L24,0)</f>
        <v>67223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13282054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-7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13282047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2604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2604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2604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2604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122720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122720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526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526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23387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23387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5054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5054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4987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4987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315218</v>
      </c>
      <c r="G45" s="215" t="n">
        <v>4273092</v>
      </c>
      <c r="H45" s="79"/>
      <c r="I45" s="215" t="n">
        <v>-4249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310969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49614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49614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364832</v>
      </c>
      <c r="G48" s="228" t="n">
        <f aca="false">+ROUND(+SUM(G44:G47),0)</f>
        <v>4391861</v>
      </c>
      <c r="H48" s="79"/>
      <c r="I48" s="227" t="n">
        <f aca="false">+ROUND(+SUM(I44:I47),0)</f>
        <v>738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365570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13531824</v>
      </c>
      <c r="G50" s="307" t="n">
        <f aca="false">+ROUND(G25+G30+G37+G42+G48,0)</f>
        <v>40833596</v>
      </c>
      <c r="H50" s="79"/>
      <c r="I50" s="306" t="n">
        <f aca="false">+ROUND(I25+I30+I37+I42+I48,0)</f>
        <v>731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13532555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29219978</v>
      </c>
      <c r="G53" s="312" t="n">
        <v>117597260</v>
      </c>
      <c r="H53" s="79"/>
      <c r="I53" s="312" t="n">
        <v>391341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29611319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517181</v>
      </c>
      <c r="G54" s="201" t="n">
        <v>1442052</v>
      </c>
      <c r="H54" s="79"/>
      <c r="I54" s="201" t="n">
        <v>109</v>
      </c>
      <c r="J54" s="201" t="n">
        <v>581</v>
      </c>
      <c r="K54" s="173"/>
      <c r="L54" s="201"/>
      <c r="M54" s="202"/>
      <c r="N54" s="173"/>
      <c r="O54" s="203" t="n">
        <f aca="false">+ROUND(+F54+I54+L54,0)</f>
        <v>517290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729861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729861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66334284</v>
      </c>
      <c r="G56" s="201" t="n">
        <v>189761415</v>
      </c>
      <c r="H56" s="79"/>
      <c r="I56" s="201" t="n">
        <v>198047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66532331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13347514</v>
      </c>
      <c r="G57" s="201" t="n">
        <v>38001590</v>
      </c>
      <c r="H57" s="79"/>
      <c r="I57" s="201" t="n">
        <v>19132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13366646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111148818</v>
      </c>
      <c r="G58" s="228" t="n">
        <f aca="false">+ROUND(+SUM(G53:G57),0)</f>
        <v>351481941</v>
      </c>
      <c r="H58" s="79"/>
      <c r="I58" s="227" t="n">
        <f aca="false">+ROUND(+SUM(I53:I57),0)</f>
        <v>608629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111757447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29789</v>
      </c>
      <c r="G61" s="201" t="n">
        <v>2904171</v>
      </c>
      <c r="H61" s="79"/>
      <c r="I61" s="201" t="n">
        <v>4693829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4723618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23</v>
      </c>
      <c r="G62" s="201" t="n">
        <v>551372</v>
      </c>
      <c r="H62" s="79"/>
      <c r="I62" s="201"/>
      <c r="J62" s="201" t="n">
        <v>700</v>
      </c>
      <c r="K62" s="173"/>
      <c r="L62" s="201"/>
      <c r="M62" s="202"/>
      <c r="N62" s="173"/>
      <c r="O62" s="203" t="n">
        <f aca="false">+ROUND(+F62+I62+L62,0)</f>
        <v>12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29912</v>
      </c>
      <c r="G65" s="228" t="n">
        <f aca="false">+ROUND(+SUM(G60:G63),0)</f>
        <v>3455543</v>
      </c>
      <c r="H65" s="79"/>
      <c r="I65" s="227" t="n">
        <f aca="false">+ROUND(+SUM(I60:I63),0)</f>
        <v>4693829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4723741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/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0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39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39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39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39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7550207</v>
      </c>
      <c r="G71" s="312" t="n">
        <v>26385310</v>
      </c>
      <c r="H71" s="79"/>
      <c r="I71" s="312" t="n">
        <v>18097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7568304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7550207</v>
      </c>
      <c r="G73" s="228" t="n">
        <f aca="false">+ROUND(+SUM(G71:G72),0)</f>
        <v>26385310</v>
      </c>
      <c r="H73" s="79"/>
      <c r="I73" s="227" t="n">
        <f aca="false">+ROUND(+SUM(I71:I72),0)</f>
        <v>18097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7568304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34100797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34100797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-4142887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-4142887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29957910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29957910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148686886</v>
      </c>
      <c r="G79" s="307" t="n">
        <f aca="false">+ROUND(G58+G65+G69+G73+G77,0)</f>
        <v>536275230</v>
      </c>
      <c r="H79" s="79"/>
      <c r="I79" s="306" t="n">
        <f aca="false">+ROUND(I58+I65+I69+I73+I77,0)</f>
        <v>5320555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154007441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138880489</v>
      </c>
      <c r="G81" s="190" t="n">
        <v>531241827</v>
      </c>
      <c r="H81" s="79"/>
      <c r="I81" s="190" t="n">
        <v>2141311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141021800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138880489</v>
      </c>
      <c r="G83" s="337" t="n">
        <f aca="false">+ROUND(G81+G82,0)</f>
        <v>531241827</v>
      </c>
      <c r="H83" s="79"/>
      <c r="I83" s="336" t="n">
        <f aca="false">+ROUND(I81+I82,0)</f>
        <v>2141311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141021800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3725427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-3178513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546914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3725427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3178513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546914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112037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112037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112037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112037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119828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119828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/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0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0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82910</v>
      </c>
      <c r="G118" s="390" t="n">
        <v>1665</v>
      </c>
      <c r="H118" s="79"/>
      <c r="I118" s="312"/>
      <c r="J118" s="313"/>
      <c r="K118" s="173"/>
      <c r="L118" s="312" t="n">
        <v>-458751</v>
      </c>
      <c r="M118" s="312" t="n">
        <v>-628462</v>
      </c>
      <c r="N118" s="173"/>
      <c r="O118" s="239" t="n">
        <f aca="false">+ROUND(+F118+I118+L118,0)</f>
        <v>-541661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82537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458751</v>
      </c>
      <c r="M120" s="228" t="n">
        <f aca="false">+ROUND(+SUM(M118:M119),0)</f>
        <v>-628462</v>
      </c>
      <c r="N120" s="173"/>
      <c r="O120" s="229" t="n">
        <f aca="false">+ROUND(+SUM(O118:O119),0)</f>
        <v>-541288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82537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458751</v>
      </c>
      <c r="M122" s="307" t="n">
        <f aca="false">+ROUND(M108+M112+M116+M120,0)</f>
        <v>-628462</v>
      </c>
      <c r="N122" s="173"/>
      <c r="O122" s="308" t="n">
        <f aca="false">+ROUND(O108+O112+O116+O120,0)</f>
        <v>-541288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-3155812</v>
      </c>
      <c r="G125" s="201" t="n">
        <v>1300771</v>
      </c>
      <c r="H125" s="79"/>
      <c r="I125" s="201" t="n">
        <v>3156671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859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838700</v>
      </c>
      <c r="G126" s="201" t="n">
        <v>32657</v>
      </c>
      <c r="H126" s="79"/>
      <c r="I126" s="201" t="n">
        <v>21842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816858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-3994512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3178513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815999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5636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5636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3025147</v>
      </c>
      <c r="G133" s="201" t="n">
        <v>3251305</v>
      </c>
      <c r="H133" s="79"/>
      <c r="I133" s="201"/>
      <c r="J133" s="202"/>
      <c r="K133" s="173"/>
      <c r="L133" s="201" t="n">
        <v>1276926</v>
      </c>
      <c r="M133" s="201" t="n">
        <v>1735677</v>
      </c>
      <c r="N133" s="173"/>
      <c r="O133" s="203" t="n">
        <f aca="false">+ROUND(+F133+I133+L133,0)</f>
        <v>4302073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231794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458751</v>
      </c>
      <c r="M134" s="411" t="n">
        <f aca="false">+ROUND(+M133-M131-M132,0)</f>
        <v>-628462</v>
      </c>
      <c r="N134" s="173"/>
      <c r="O134" s="412" t="n">
        <f aca="false">+ROUND(+O133-O131-O132,0)</f>
        <v>-690545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2504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0.04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0.04.2019 г.</v>
      </c>
      <c r="G11" s="148" t="n">
        <f aca="false">+'Cash-Flow-2019-Leva'!G11</f>
        <v>2018</v>
      </c>
      <c r="H11" s="494"/>
      <c r="I11" s="149" t="str">
        <f aca="false">+O8</f>
        <v>30.04.2019 г.</v>
      </c>
      <c r="J11" s="150" t="n">
        <f aca="false">+'Cash-Flow-2019-Leva'!J11</f>
        <v>2018</v>
      </c>
      <c r="K11" s="494"/>
      <c r="L11" s="151" t="str">
        <f aca="false">+O8</f>
        <v>30.04.2019 г.</v>
      </c>
      <c r="M11" s="152" t="n">
        <f aca="false">+'Cash-Flow-2019-Leva'!M11</f>
        <v>2018</v>
      </c>
      <c r="N11" s="508"/>
      <c r="O11" s="153" t="str">
        <f aca="false">+O8</f>
        <v>30.04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10768.103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10768.103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5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8</v>
      </c>
      <c r="C18" s="198"/>
      <c r="D18" s="199"/>
      <c r="E18" s="513"/>
      <c r="F18" s="249" t="n">
        <f aca="false">+'Cash-Flow-2019-Leva'!F18/1000</f>
        <v>458.299</v>
      </c>
      <c r="G18" s="250" t="n">
        <f aca="false">+'Cash-Flow-2019-Leva'!G18/1000</f>
        <v>1485.7</v>
      </c>
      <c r="H18" s="513"/>
      <c r="I18" s="249" t="n">
        <f aca="false">+'Cash-Flow-2019-Leva'!I18/1000</f>
        <v>0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458.299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1</v>
      </c>
      <c r="C19" s="198"/>
      <c r="D19" s="199"/>
      <c r="E19" s="513"/>
      <c r="F19" s="254" t="n">
        <f aca="false">+'Cash-Flow-2019-Leva'!F19/1000</f>
        <v>1884.167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1884.167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4</v>
      </c>
      <c r="C20" s="198"/>
      <c r="D20" s="199"/>
      <c r="E20" s="513"/>
      <c r="F20" s="254" t="n">
        <f aca="false">+'Cash-Flow-2019-Leva'!F20/1000</f>
        <v>104.252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104.252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7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003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003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67.23</v>
      </c>
      <c r="G24" s="260" t="n">
        <f aca="false">+'Cash-Flow-2019-Leva'!G24/1000</f>
        <v>45.597</v>
      </c>
      <c r="H24" s="513"/>
      <c r="I24" s="259" t="n">
        <f aca="false">+'Cash-Flow-2019-Leva'!I24/1000</f>
        <v>-0.007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67.223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13282.054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-0.007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13282.047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2.604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2.604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2.604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2.604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122.72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122.72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0.526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0.526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23.387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23.387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5.054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5.054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4.987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4.987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315.218</v>
      </c>
      <c r="G45" s="255" t="n">
        <f aca="false">+'Cash-Flow-2019-Leva'!G45/1000</f>
        <v>4273.092</v>
      </c>
      <c r="H45" s="513"/>
      <c r="I45" s="254" t="n">
        <f aca="false">+'Cash-Flow-2019-Leva'!I45/1000</f>
        <v>-4.249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310.969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49.614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49.614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364.832</v>
      </c>
      <c r="G48" s="228" t="n">
        <f aca="false">+SUM(G44:G47)</f>
        <v>4391.861</v>
      </c>
      <c r="H48" s="513"/>
      <c r="I48" s="227" t="n">
        <f aca="false">+SUM(I44:I47)</f>
        <v>0.738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365.57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13531.824</v>
      </c>
      <c r="G50" s="307" t="n">
        <f aca="false">+G25+G30+G37+G42+G48</f>
        <v>40833.596</v>
      </c>
      <c r="H50" s="513"/>
      <c r="I50" s="306" t="n">
        <f aca="false">+I25+I30+I37+I42+I48</f>
        <v>0.731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13532.555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29219.978</v>
      </c>
      <c r="G53" s="182" t="n">
        <f aca="false">+'Cash-Flow-2019-Leva'!G53/1000</f>
        <v>117597.26</v>
      </c>
      <c r="H53" s="513"/>
      <c r="I53" s="238" t="n">
        <f aca="false">+'Cash-Flow-2019-Leva'!I53/1000</f>
        <v>391.341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29611.319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517.181</v>
      </c>
      <c r="G54" s="260" t="n">
        <f aca="false">+'Cash-Flow-2019-Leva'!G54/1000</f>
        <v>1442.052</v>
      </c>
      <c r="H54" s="513"/>
      <c r="I54" s="259" t="n">
        <f aca="false">+'Cash-Flow-2019-Leva'!I54/1000</f>
        <v>0.109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517.29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729.861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729.861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66334.284</v>
      </c>
      <c r="G56" s="260" t="n">
        <f aca="false">+'Cash-Flow-2019-Leva'!G56/1000</f>
        <v>189761.415</v>
      </c>
      <c r="H56" s="513"/>
      <c r="I56" s="259" t="n">
        <f aca="false">+'Cash-Flow-2019-Leva'!I56/1000</f>
        <v>198.047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66532.331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13347.514</v>
      </c>
      <c r="G57" s="260" t="n">
        <f aca="false">+'Cash-Flow-2019-Leva'!G57/1000</f>
        <v>38001.59</v>
      </c>
      <c r="H57" s="513"/>
      <c r="I57" s="259" t="n">
        <f aca="false">+'Cash-Flow-2019-Leva'!I57/1000</f>
        <v>19.132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13366.646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111148.818</v>
      </c>
      <c r="G58" s="228" t="n">
        <f aca="false">+SUM(G53:G57)</f>
        <v>351481.941</v>
      </c>
      <c r="H58" s="513"/>
      <c r="I58" s="227" t="n">
        <f aca="false">+SUM(I53:I57)</f>
        <v>608.629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111757.447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29.789</v>
      </c>
      <c r="G61" s="260" t="n">
        <f aca="false">+'Cash-Flow-2019-Leva'!G61/1000</f>
        <v>2904.171</v>
      </c>
      <c r="H61" s="513"/>
      <c r="I61" s="259" t="n">
        <f aca="false">+'Cash-Flow-2019-Leva'!I61/1000</f>
        <v>4693.829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4723.618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0.123</v>
      </c>
      <c r="G62" s="260" t="n">
        <f aca="false">+'Cash-Flow-2019-Leva'!G62/1000</f>
        <v>551.372</v>
      </c>
      <c r="H62" s="513"/>
      <c r="I62" s="259" t="n">
        <f aca="false">+'Cash-Flow-2019-Leva'!I62/1000</f>
        <v>0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0.12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29.912</v>
      </c>
      <c r="G65" s="228" t="n">
        <f aca="false">+SUM(G60:G63)</f>
        <v>3455.543</v>
      </c>
      <c r="H65" s="513"/>
      <c r="I65" s="227" t="n">
        <f aca="false">+SUM(I60:I63)</f>
        <v>4693.829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4723.741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0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0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039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039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0.039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0.039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7550.207</v>
      </c>
      <c r="G71" s="182" t="n">
        <f aca="false">+'Cash-Flow-2019-Leva'!G71/1000</f>
        <v>26385.31</v>
      </c>
      <c r="H71" s="513"/>
      <c r="I71" s="238" t="n">
        <f aca="false">+'Cash-Flow-2019-Leva'!I71/1000</f>
        <v>18.097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7568.304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7550.207</v>
      </c>
      <c r="G73" s="228" t="n">
        <f aca="false">+SUM(G71:G72)</f>
        <v>26385.31</v>
      </c>
      <c r="H73" s="513"/>
      <c r="I73" s="227" t="n">
        <f aca="false">+SUM(I71:I72)</f>
        <v>18.097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7568.304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34100.797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34100.797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-4142.887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-4142.887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29957.91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29957.91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148686.886</v>
      </c>
      <c r="G79" s="307" t="n">
        <f aca="false">+G58+G65+G69+G73+G77</f>
        <v>536275.23</v>
      </c>
      <c r="H79" s="513"/>
      <c r="I79" s="306" t="n">
        <f aca="false">+I58+I65+I69+I73+I77</f>
        <v>5320.555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154007.441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138880.489</v>
      </c>
      <c r="G81" s="250" t="n">
        <f aca="false">+'Cash-Flow-2019-Leva'!G81/1000</f>
        <v>531241.827</v>
      </c>
      <c r="H81" s="513"/>
      <c r="I81" s="249" t="n">
        <f aca="false">+'Cash-Flow-2019-Leva'!I81/1000</f>
        <v>2141.311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141021.8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138880.489</v>
      </c>
      <c r="G83" s="337" t="n">
        <f aca="false">+G81+G82</f>
        <v>531241.827</v>
      </c>
      <c r="H83" s="513"/>
      <c r="I83" s="336" t="n">
        <f aca="false">+I81+I82</f>
        <v>2141.311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141021.8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-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3725.427</v>
      </c>
      <c r="G85" s="354" t="n">
        <f aca="false">+G50-G79+G83</f>
        <v>35800.1930000001</v>
      </c>
      <c r="H85" s="513"/>
      <c r="I85" s="353" t="n">
        <f aca="false">+I50-I79+I83</f>
        <v>-3178.513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546.91399999999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3725.427</v>
      </c>
      <c r="G86" s="365" t="n">
        <f aca="false">+G103+G122+G129-G134</f>
        <v>-35800.193</v>
      </c>
      <c r="H86" s="513"/>
      <c r="I86" s="364" t="n">
        <f aca="false">+I103+I122+I129-I134</f>
        <v>3178.513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546.914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112.037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112.037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112.037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112.037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119.828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119.828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0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0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0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0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82.91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458.751</v>
      </c>
      <c r="M118" s="182" t="n">
        <f aca="false">+'Cash-Flow-2019-Leva'!M118/1000</f>
        <v>-628.462</v>
      </c>
      <c r="N118" s="514"/>
      <c r="O118" s="239" t="n">
        <f aca="false">+F118+I118+L118</f>
        <v>-541.661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82.537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458.751</v>
      </c>
      <c r="M120" s="228" t="n">
        <f aca="false">+SUM(M118:M119)</f>
        <v>-628.462</v>
      </c>
      <c r="N120" s="514"/>
      <c r="O120" s="229" t="n">
        <f aca="false">+SUM(O118:O119)</f>
        <v>-541.288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82.537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458.751</v>
      </c>
      <c r="M122" s="307" t="n">
        <f aca="false">+M108+M112+M116+M120</f>
        <v>-628.462</v>
      </c>
      <c r="N122" s="514"/>
      <c r="O122" s="308" t="n">
        <f aca="false">+O108+O112+O116+O120</f>
        <v>-541.288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-3155.812</v>
      </c>
      <c r="G125" s="260" t="n">
        <f aca="false">+'Cash-Flow-2019-Leva'!G125/1000</f>
        <v>1300.771</v>
      </c>
      <c r="H125" s="513"/>
      <c r="I125" s="259" t="n">
        <f aca="false">+'Cash-Flow-2019-Leva'!I125/1000</f>
        <v>3156.671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0.858999999999924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838.7</v>
      </c>
      <c r="G126" s="260" t="n">
        <f aca="false">+'Cash-Flow-2019-Leva'!G126/1000</f>
        <v>32.657</v>
      </c>
      <c r="H126" s="513"/>
      <c r="I126" s="259" t="n">
        <f aca="false">+'Cash-Flow-2019-Leva'!I126/1000</f>
        <v>21.842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816.858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-3994.512</v>
      </c>
      <c r="G129" s="337" t="n">
        <f aca="false">+SUM(G124,G125,G126,G128)</f>
        <v>1333.428</v>
      </c>
      <c r="H129" s="513"/>
      <c r="I129" s="336" t="n">
        <f aca="false">+SUM(I124,I125,I126,I128)</f>
        <v>3178.513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815.999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5.636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5.636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3025.147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276.926</v>
      </c>
      <c r="M133" s="260" t="n">
        <f aca="false">+'Cash-Flow-2019-Leva'!M133/1000</f>
        <v>1735.677</v>
      </c>
      <c r="N133" s="514"/>
      <c r="O133" s="203" t="n">
        <f aca="false">+F133+I133+L133</f>
        <v>4302.073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231.794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458.751</v>
      </c>
      <c r="M134" s="411" t="n">
        <f aca="false">+M133-M131-M132</f>
        <v>-628.462</v>
      </c>
      <c r="N134" s="514"/>
      <c r="O134" s="412" t="n">
        <f aca="false">+O133-O131-O132</f>
        <v>-690.545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-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2504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-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nera Peicheva</cp:lastModifiedBy>
  <cp:lastPrinted>2018-09-27T09:28:48Z</cp:lastPrinted>
  <dcterms:modified xsi:type="dcterms:W3CDTF">2019-05-10T11:29:13Z</dcterms:modified>
  <cp:revision>0</cp:revision>
  <dc:subject/>
  <dc:title/>
</cp:coreProperties>
</file>