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0.06.2019 г.</v>
      </c>
      <c r="G11" s="148" t="n">
        <f aca="false">+P5-1</f>
        <v>2018</v>
      </c>
      <c r="H11" s="79"/>
      <c r="I11" s="149" t="str">
        <f aca="false">+O8</f>
        <v>30.06.2019 г.</v>
      </c>
      <c r="J11" s="150" t="n">
        <f aca="false">+P5-1</f>
        <v>2018</v>
      </c>
      <c r="K11" s="115"/>
      <c r="L11" s="151" t="str">
        <f aca="false">+O8</f>
        <v>30.06.2019 г.</v>
      </c>
      <c r="M11" s="152" t="n">
        <f aca="false">+P5-1</f>
        <v>2018</v>
      </c>
      <c r="N11" s="115"/>
      <c r="O11" s="153" t="str">
        <f aca="false">+O8</f>
        <v>30.06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15810328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15810328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6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7</v>
      </c>
      <c r="S17" s="213"/>
      <c r="T17" s="213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9</v>
      </c>
      <c r="C18" s="198"/>
      <c r="D18" s="199"/>
      <c r="E18" s="79"/>
      <c r="F18" s="190" t="n">
        <v>730066</v>
      </c>
      <c r="G18" s="190" t="n">
        <v>1485700</v>
      </c>
      <c r="H18" s="79"/>
      <c r="I18" s="190" t="n">
        <v>277</v>
      </c>
      <c r="J18" s="191"/>
      <c r="K18" s="173"/>
      <c r="L18" s="190"/>
      <c r="M18" s="191"/>
      <c r="N18" s="173"/>
      <c r="O18" s="192" t="n">
        <f aca="false">+ROUND(+F18+I18+L18,0)</f>
        <v>730343</v>
      </c>
      <c r="P18" s="193" t="n">
        <f aca="false">+ROUND(+G18+J18+M18,0)</f>
        <v>1485700</v>
      </c>
      <c r="Q18" s="176"/>
      <c r="R18" s="194" t="s">
        <v>140</v>
      </c>
      <c r="S18" s="194"/>
      <c r="T18" s="194"/>
      <c r="U18" s="157"/>
      <c r="V18" s="117"/>
      <c r="W18" s="195" t="s">
        <v>107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1</v>
      </c>
      <c r="C19" s="198"/>
      <c r="D19" s="199"/>
      <c r="E19" s="79"/>
      <c r="F19" s="215" t="n">
        <v>2739743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2739743</v>
      </c>
      <c r="P19" s="218" t="n">
        <f aca="false">+ROUND(+G19+J19+M19,0)</f>
        <v>5783413</v>
      </c>
      <c r="Q19" s="176"/>
      <c r="R19" s="219" t="s">
        <v>142</v>
      </c>
      <c r="S19" s="219"/>
      <c r="T19" s="219"/>
      <c r="U19" s="157"/>
      <c r="V19" s="117"/>
      <c r="W19" s="177" t="s">
        <v>143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4</v>
      </c>
      <c r="C20" s="198"/>
      <c r="D20" s="199"/>
      <c r="E20" s="79"/>
      <c r="F20" s="215" t="n">
        <v>151331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151331</v>
      </c>
      <c r="P20" s="218" t="n">
        <f aca="false">+ROUND(+G20+J20+M20,0)</f>
        <v>323814</v>
      </c>
      <c r="Q20" s="176"/>
      <c r="R20" s="219" t="s">
        <v>145</v>
      </c>
      <c r="S20" s="219"/>
      <c r="T20" s="219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7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8</v>
      </c>
      <c r="S21" s="219"/>
      <c r="T21" s="219"/>
      <c r="U21" s="157"/>
      <c r="V21" s="117"/>
      <c r="W21" s="195" t="s">
        <v>149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0</v>
      </c>
      <c r="C22" s="198"/>
      <c r="D22" s="199"/>
      <c r="E22" s="79"/>
      <c r="F22" s="215" t="n">
        <v>119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119</v>
      </c>
      <c r="P22" s="218" t="n">
        <f aca="false">+ROUND(+G22+J22+M22,0)</f>
        <v>182</v>
      </c>
      <c r="Q22" s="176"/>
      <c r="R22" s="219" t="s">
        <v>151</v>
      </c>
      <c r="S22" s="219"/>
      <c r="T22" s="219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3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4</v>
      </c>
      <c r="S23" s="219"/>
      <c r="T23" s="219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6</v>
      </c>
      <c r="C24" s="221"/>
      <c r="D24" s="222"/>
      <c r="E24" s="79"/>
      <c r="F24" s="201" t="n">
        <v>71390</v>
      </c>
      <c r="G24" s="201" t="n">
        <v>45597</v>
      </c>
      <c r="H24" s="79"/>
      <c r="I24" s="201" t="n">
        <v>-7</v>
      </c>
      <c r="J24" s="201" t="n">
        <v>-35</v>
      </c>
      <c r="K24" s="173"/>
      <c r="L24" s="201"/>
      <c r="M24" s="202"/>
      <c r="N24" s="173"/>
      <c r="O24" s="203" t="n">
        <f aca="false">+ROUND(+F24+I24+L24,0)</f>
        <v>71383</v>
      </c>
      <c r="P24" s="204" t="n">
        <f aca="false">+ROUND(+G24+J24+M24,0)</f>
        <v>45562</v>
      </c>
      <c r="Q24" s="176"/>
      <c r="R24" s="223" t="s">
        <v>157</v>
      </c>
      <c r="S24" s="223"/>
      <c r="T24" s="223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19502977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270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19503247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5219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5219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5219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5219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198288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198288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812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812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26283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26283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5282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5282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0" t="n">
        <v>1503</v>
      </c>
      <c r="H44" s="79"/>
      <c r="I44" s="190" t="n">
        <v>171839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171839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-163123</v>
      </c>
      <c r="G45" s="215" t="n">
        <v>4273092</v>
      </c>
      <c r="H45" s="79"/>
      <c r="I45" s="215" t="n">
        <v>-4249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-167372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50574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50574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-112549</v>
      </c>
      <c r="G48" s="228" t="n">
        <f aca="false">+ROUND(+SUM(G44:G47),0)</f>
        <v>4391861</v>
      </c>
      <c r="H48" s="79"/>
      <c r="I48" s="227" t="n">
        <f aca="false">+ROUND(+SUM(I44:I47),0)</f>
        <v>167590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55041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19202641</v>
      </c>
      <c r="G50" s="307" t="n">
        <f aca="false">+ROUND(G25+G30+G37+G42+G48,0)</f>
        <v>40833596</v>
      </c>
      <c r="H50" s="79"/>
      <c r="I50" s="306" t="n">
        <f aca="false">+ROUND(I25+I30+I37+I42+I48,0)</f>
        <v>167860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19370501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47010382</v>
      </c>
      <c r="G53" s="312" t="n">
        <v>117597260</v>
      </c>
      <c r="H53" s="79"/>
      <c r="I53" s="312" t="n">
        <v>609366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47619748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701740</v>
      </c>
      <c r="G54" s="201" t="n">
        <v>1442052</v>
      </c>
      <c r="H54" s="79"/>
      <c r="I54" s="201" t="n">
        <v>172</v>
      </c>
      <c r="J54" s="201" t="n">
        <v>581</v>
      </c>
      <c r="K54" s="173"/>
      <c r="L54" s="201"/>
      <c r="M54" s="202"/>
      <c r="N54" s="173"/>
      <c r="O54" s="203" t="n">
        <f aca="false">+ROUND(+F54+I54+L54,0)</f>
        <v>701912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842665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842665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99621012</v>
      </c>
      <c r="G56" s="201" t="n">
        <v>189761415</v>
      </c>
      <c r="H56" s="79"/>
      <c r="I56" s="201" t="n">
        <v>289066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99910078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20048511</v>
      </c>
      <c r="G57" s="201" t="n">
        <v>38001590</v>
      </c>
      <c r="H57" s="79"/>
      <c r="I57" s="201" t="n">
        <v>31403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20079914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169224310</v>
      </c>
      <c r="G58" s="228" t="n">
        <f aca="false">+ROUND(+SUM(G53:G57),0)</f>
        <v>351481941</v>
      </c>
      <c r="H58" s="79"/>
      <c r="I58" s="227" t="n">
        <f aca="false">+ROUND(+SUM(I53:I57),0)</f>
        <v>930007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170154317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142121</v>
      </c>
      <c r="G61" s="201" t="n">
        <v>2904171</v>
      </c>
      <c r="H61" s="79"/>
      <c r="I61" s="201" t="n">
        <v>7724116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7866237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123</v>
      </c>
      <c r="G62" s="201" t="n">
        <v>551372</v>
      </c>
      <c r="H62" s="79"/>
      <c r="I62" s="201"/>
      <c r="J62" s="201" t="n">
        <v>700</v>
      </c>
      <c r="K62" s="173"/>
      <c r="L62" s="201"/>
      <c r="M62" s="202"/>
      <c r="N62" s="173"/>
      <c r="O62" s="203" t="n">
        <f aca="false">+ROUND(+F62+I62+L62,0)</f>
        <v>123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142244</v>
      </c>
      <c r="G65" s="228" t="n">
        <f aca="false">+ROUND(+SUM(G60:G63),0)</f>
        <v>3455543</v>
      </c>
      <c r="H65" s="79"/>
      <c r="I65" s="227" t="n">
        <f aca="false">+ROUND(+SUM(I60:I63),0)</f>
        <v>7724116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7866360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 t="n">
        <v>14281</v>
      </c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14281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107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107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14388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14388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10392456</v>
      </c>
      <c r="G71" s="312" t="n">
        <v>26385310</v>
      </c>
      <c r="H71" s="79"/>
      <c r="I71" s="312" t="n">
        <v>24817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10417273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10392456</v>
      </c>
      <c r="G73" s="228" t="n">
        <f aca="false">+ROUND(+SUM(G71:G72),0)</f>
        <v>26385310</v>
      </c>
      <c r="H73" s="79"/>
      <c r="I73" s="227" t="n">
        <f aca="false">+ROUND(+SUM(I71:I72),0)</f>
        <v>24817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10417273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65965481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65965481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-189606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-189606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65775875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65775875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245549273</v>
      </c>
      <c r="G79" s="307" t="n">
        <f aca="false">+ROUND(G58+G65+G69+G73+G77,0)</f>
        <v>536275230</v>
      </c>
      <c r="H79" s="79"/>
      <c r="I79" s="306" t="n">
        <f aca="false">+ROUND(I58+I65+I69+I73+I77,0)</f>
        <v>8678940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254228213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228602370</v>
      </c>
      <c r="G81" s="190" t="n">
        <v>531241827</v>
      </c>
      <c r="H81" s="79"/>
      <c r="I81" s="190" t="n">
        <v>12069945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240672315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228602370</v>
      </c>
      <c r="G83" s="337" t="n">
        <f aca="false">+ROUND(G81+G82,0)</f>
        <v>531241827</v>
      </c>
      <c r="H83" s="79"/>
      <c r="I83" s="336" t="n">
        <f aca="false">+ROUND(I81+I82,0)</f>
        <v>12069945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240672315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2255738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3558865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5814603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2255738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-3558865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5814603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192593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192593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192593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192593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77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77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77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77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200384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200384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 t="n">
        <v>-5754613</v>
      </c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-5754613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-5754613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-5754613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/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0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0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-57852</v>
      </c>
      <c r="G118" s="390" t="n">
        <v>1665</v>
      </c>
      <c r="H118" s="79"/>
      <c r="I118" s="312"/>
      <c r="J118" s="313"/>
      <c r="K118" s="173"/>
      <c r="L118" s="312" t="n">
        <v>-614322</v>
      </c>
      <c r="M118" s="312" t="n">
        <v>-628462</v>
      </c>
      <c r="N118" s="173"/>
      <c r="O118" s="239" t="n">
        <f aca="false">+ROUND(+F118+I118+L118,0)</f>
        <v>-672174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373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373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-57479</v>
      </c>
      <c r="G120" s="228" t="n">
        <f aca="false">+ROUND(+SUM(G118:G119),0)</f>
        <v>148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3"/>
      <c r="L120" s="227" t="n">
        <f aca="false">+ROUND(+SUM(L118:L119),0)</f>
        <v>-614322</v>
      </c>
      <c r="M120" s="228" t="n">
        <f aca="false">+ROUND(+SUM(M118:M119),0)</f>
        <v>-628462</v>
      </c>
      <c r="N120" s="173"/>
      <c r="O120" s="229" t="n">
        <f aca="false">+ROUND(+SUM(O118:O119),0)</f>
        <v>-671801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5812092</v>
      </c>
      <c r="G122" s="307" t="n">
        <f aca="false">+ROUND(G108+G112+G116+G120,0)</f>
        <v>-11136473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3"/>
      <c r="L122" s="306" t="n">
        <f aca="false">+ROUND(L108+L112+L116+L120,0)</f>
        <v>-614322</v>
      </c>
      <c r="M122" s="307" t="n">
        <f aca="false">+ROUND(M108+M112+M116+M120,0)</f>
        <v>-628462</v>
      </c>
      <c r="N122" s="173"/>
      <c r="O122" s="308" t="n">
        <f aca="false">+ROUND(O108+O112+O116+O120,0)</f>
        <v>-6426414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3567912</v>
      </c>
      <c r="G125" s="201" t="n">
        <v>1300771</v>
      </c>
      <c r="H125" s="79"/>
      <c r="I125" s="201" t="n">
        <v>-3570412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-2500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-1139398</v>
      </c>
      <c r="G126" s="201" t="n">
        <v>32657</v>
      </c>
      <c r="H126" s="79"/>
      <c r="I126" s="201" t="n">
        <v>11547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-1127851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2428514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-3558865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-1130351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-459</v>
      </c>
      <c r="G132" s="201" t="n">
        <v>14528</v>
      </c>
      <c r="H132" s="79"/>
      <c r="I132" s="201"/>
      <c r="J132" s="202"/>
      <c r="K132" s="173"/>
      <c r="L132" s="201" t="n">
        <v>0</v>
      </c>
      <c r="M132" s="201" t="n">
        <v>0</v>
      </c>
      <c r="N132" s="173"/>
      <c r="O132" s="203" t="n">
        <f aca="false">+ROUND(+F132+I132+L132,0)</f>
        <v>-459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2323390</v>
      </c>
      <c r="G133" s="201" t="n">
        <v>3251305</v>
      </c>
      <c r="H133" s="79"/>
      <c r="I133" s="201"/>
      <c r="J133" s="202"/>
      <c r="K133" s="173"/>
      <c r="L133" s="201" t="n">
        <v>1121355</v>
      </c>
      <c r="M133" s="201" t="n">
        <v>1735677</v>
      </c>
      <c r="N133" s="173"/>
      <c r="O133" s="203" t="n">
        <f aca="false">+ROUND(+F133+I133+L133,0)</f>
        <v>3444745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927456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-614322</v>
      </c>
      <c r="M134" s="411" t="n">
        <f aca="false">+ROUND(+M133-M131-M132,0)</f>
        <v>-628462</v>
      </c>
      <c r="N134" s="173"/>
      <c r="O134" s="412" t="n">
        <f aca="false">+ROUND(+O133-O131-O132,0)</f>
        <v>-1541778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24072019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0.06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0.06.2019 г.</v>
      </c>
      <c r="G11" s="148" t="n">
        <f aca="false">+'Cash-Flow-2019-Leva'!G11</f>
        <v>2018</v>
      </c>
      <c r="H11" s="494"/>
      <c r="I11" s="149" t="str">
        <f aca="false">+O8</f>
        <v>30.06.2019 г.</v>
      </c>
      <c r="J11" s="150" t="n">
        <f aca="false">+'Cash-Flow-2019-Leva'!J11</f>
        <v>2018</v>
      </c>
      <c r="K11" s="494"/>
      <c r="L11" s="151" t="str">
        <f aca="false">+O8</f>
        <v>30.06.2019 г.</v>
      </c>
      <c r="M11" s="152" t="n">
        <f aca="false">+'Cash-Flow-2019-Leva'!M11</f>
        <v>2018</v>
      </c>
      <c r="N11" s="508"/>
      <c r="O11" s="153" t="str">
        <f aca="false">+O8</f>
        <v>30.06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15810.328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15810.328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6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9</v>
      </c>
      <c r="C18" s="198"/>
      <c r="D18" s="199"/>
      <c r="E18" s="513"/>
      <c r="F18" s="249" t="n">
        <f aca="false">+'Cash-Flow-2019-Leva'!F18/1000</f>
        <v>730.066</v>
      </c>
      <c r="G18" s="250" t="n">
        <f aca="false">+'Cash-Flow-2019-Leva'!G18/1000</f>
        <v>1485.7</v>
      </c>
      <c r="H18" s="513"/>
      <c r="I18" s="249" t="n">
        <f aca="false">+'Cash-Flow-2019-Leva'!I18/1000</f>
        <v>0.277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730.343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1</v>
      </c>
      <c r="C19" s="198"/>
      <c r="D19" s="199"/>
      <c r="E19" s="513"/>
      <c r="F19" s="254" t="n">
        <f aca="false">+'Cash-Flow-2019-Leva'!F19/1000</f>
        <v>2739.743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2739.743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4</v>
      </c>
      <c r="C20" s="198"/>
      <c r="D20" s="199"/>
      <c r="E20" s="513"/>
      <c r="F20" s="254" t="n">
        <f aca="false">+'Cash-Flow-2019-Leva'!F20/1000</f>
        <v>151.331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151.331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7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0</v>
      </c>
      <c r="C22" s="198"/>
      <c r="D22" s="199"/>
      <c r="E22" s="513"/>
      <c r="F22" s="254" t="n">
        <f aca="false">+'Cash-Flow-2019-Leva'!F22/1000</f>
        <v>0.119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119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3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6</v>
      </c>
      <c r="C24" s="221"/>
      <c r="D24" s="222"/>
      <c r="E24" s="513"/>
      <c r="F24" s="259" t="n">
        <f aca="false">+'Cash-Flow-2019-Leva'!F24/1000</f>
        <v>71.39</v>
      </c>
      <c r="G24" s="260" t="n">
        <f aca="false">+'Cash-Flow-2019-Leva'!G24/1000</f>
        <v>45.597</v>
      </c>
      <c r="H24" s="513"/>
      <c r="I24" s="259" t="n">
        <f aca="false">+'Cash-Flow-2019-Leva'!I24/1000</f>
        <v>-0.007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71.383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19502.977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0.27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19503.247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5.219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5.219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5.219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5.219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198.288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198.288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0.812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0.812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26.283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26.283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5.282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5.282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0</v>
      </c>
      <c r="G44" s="250" t="n">
        <f aca="false">+'Cash-Flow-2019-Leva'!G44/1000</f>
        <v>1.503</v>
      </c>
      <c r="H44" s="513"/>
      <c r="I44" s="249" t="n">
        <f aca="false">+'Cash-Flow-2019-Leva'!I44/1000</f>
        <v>171.839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171.839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-163.123</v>
      </c>
      <c r="G45" s="255" t="n">
        <f aca="false">+'Cash-Flow-2019-Leva'!G45/1000</f>
        <v>4273.092</v>
      </c>
      <c r="H45" s="513"/>
      <c r="I45" s="254" t="n">
        <f aca="false">+'Cash-Flow-2019-Leva'!I45/1000</f>
        <v>-4.249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-167.372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50.574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50.574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-112.549</v>
      </c>
      <c r="G48" s="228" t="n">
        <f aca="false">+SUM(G44:G47)</f>
        <v>4391.861</v>
      </c>
      <c r="H48" s="513"/>
      <c r="I48" s="227" t="n">
        <f aca="false">+SUM(I44:I47)</f>
        <v>167.59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55.041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19202.641</v>
      </c>
      <c r="G50" s="307" t="n">
        <f aca="false">+G25+G30+G37+G42+G48</f>
        <v>40833.596</v>
      </c>
      <c r="H50" s="513"/>
      <c r="I50" s="306" t="n">
        <f aca="false">+I25+I30+I37+I42+I48</f>
        <v>167.86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19370.501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47010.382</v>
      </c>
      <c r="G53" s="182" t="n">
        <f aca="false">+'Cash-Flow-2019-Leva'!G53/1000</f>
        <v>117597.26</v>
      </c>
      <c r="H53" s="513"/>
      <c r="I53" s="238" t="n">
        <f aca="false">+'Cash-Flow-2019-Leva'!I53/1000</f>
        <v>609.366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47619.748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701.74</v>
      </c>
      <c r="G54" s="260" t="n">
        <f aca="false">+'Cash-Flow-2019-Leva'!G54/1000</f>
        <v>1442.052</v>
      </c>
      <c r="H54" s="513"/>
      <c r="I54" s="259" t="n">
        <f aca="false">+'Cash-Flow-2019-Leva'!I54/1000</f>
        <v>0.172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701.912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842.665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842.665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99621.012</v>
      </c>
      <c r="G56" s="260" t="n">
        <f aca="false">+'Cash-Flow-2019-Leva'!G56/1000</f>
        <v>189761.415</v>
      </c>
      <c r="H56" s="513"/>
      <c r="I56" s="259" t="n">
        <f aca="false">+'Cash-Flow-2019-Leva'!I56/1000</f>
        <v>289.066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99910.078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20048.511</v>
      </c>
      <c r="G57" s="260" t="n">
        <f aca="false">+'Cash-Flow-2019-Leva'!G57/1000</f>
        <v>38001.59</v>
      </c>
      <c r="H57" s="513"/>
      <c r="I57" s="259" t="n">
        <f aca="false">+'Cash-Flow-2019-Leva'!I57/1000</f>
        <v>31.403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20079.914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169224.31</v>
      </c>
      <c r="G58" s="228" t="n">
        <f aca="false">+SUM(G53:G57)</f>
        <v>351481.941</v>
      </c>
      <c r="H58" s="513"/>
      <c r="I58" s="227" t="n">
        <f aca="false">+SUM(I53:I57)</f>
        <v>930.007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170154.317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142.121</v>
      </c>
      <c r="G61" s="260" t="n">
        <f aca="false">+'Cash-Flow-2019-Leva'!G61/1000</f>
        <v>2904.171</v>
      </c>
      <c r="H61" s="513"/>
      <c r="I61" s="259" t="n">
        <f aca="false">+'Cash-Flow-2019-Leva'!I61/1000</f>
        <v>7724.116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7866.237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0.123</v>
      </c>
      <c r="G62" s="260" t="n">
        <f aca="false">+'Cash-Flow-2019-Leva'!G62/1000</f>
        <v>551.372</v>
      </c>
      <c r="H62" s="513"/>
      <c r="I62" s="259" t="n">
        <f aca="false">+'Cash-Flow-2019-Leva'!I62/1000</f>
        <v>0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0.123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142.244</v>
      </c>
      <c r="G65" s="228" t="n">
        <f aca="false">+SUM(G60:G63)</f>
        <v>3455.543</v>
      </c>
      <c r="H65" s="513"/>
      <c r="I65" s="227" t="n">
        <f aca="false">+SUM(I60:I63)</f>
        <v>7724.116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7866.36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14.281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14.281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0.107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0.107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14.388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14.388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10392.456</v>
      </c>
      <c r="G71" s="182" t="n">
        <f aca="false">+'Cash-Flow-2019-Leva'!G71/1000</f>
        <v>26385.31</v>
      </c>
      <c r="H71" s="513"/>
      <c r="I71" s="238" t="n">
        <f aca="false">+'Cash-Flow-2019-Leva'!I71/1000</f>
        <v>24.817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10417.273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10392.456</v>
      </c>
      <c r="G73" s="228" t="n">
        <f aca="false">+SUM(G71:G72)</f>
        <v>26385.31</v>
      </c>
      <c r="H73" s="513"/>
      <c r="I73" s="227" t="n">
        <f aca="false">+SUM(I71:I72)</f>
        <v>24.817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10417.273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65965.481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65965.481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-189.606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-189.606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65775.875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65775.875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245549.273</v>
      </c>
      <c r="G79" s="307" t="n">
        <f aca="false">+G58+G65+G69+G73+G77</f>
        <v>536275.23</v>
      </c>
      <c r="H79" s="513"/>
      <c r="I79" s="306" t="n">
        <f aca="false">+I58+I65+I69+I73+I77</f>
        <v>8678.94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254228.213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228602.37</v>
      </c>
      <c r="G81" s="250" t="n">
        <f aca="false">+'Cash-Flow-2019-Leva'!G81/1000</f>
        <v>531241.827</v>
      </c>
      <c r="H81" s="513"/>
      <c r="I81" s="249" t="n">
        <f aca="false">+'Cash-Flow-2019-Leva'!I81/1000</f>
        <v>12069.945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240672.315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228602.37</v>
      </c>
      <c r="G83" s="337" t="n">
        <f aca="false">+G81+G82</f>
        <v>531241.827</v>
      </c>
      <c r="H83" s="513"/>
      <c r="I83" s="336" t="n">
        <f aca="false">+I81+I82</f>
        <v>12069.945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240672.315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-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2255.73799999998</v>
      </c>
      <c r="G85" s="354" t="n">
        <f aca="false">+G50-G79+G83</f>
        <v>35800.1930000001</v>
      </c>
      <c r="H85" s="513"/>
      <c r="I85" s="353" t="n">
        <f aca="false">+I50-I79+I83</f>
        <v>3558.865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5814.603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2255.738</v>
      </c>
      <c r="G86" s="365" t="n">
        <f aca="false">+G103+G122+G129-G134</f>
        <v>-35800.193</v>
      </c>
      <c r="H86" s="513"/>
      <c r="I86" s="364" t="n">
        <f aca="false">+I103+I122+I129-I134</f>
        <v>-3558.865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5814.603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192.593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192.593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192.593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192.593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7.7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7.7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7.7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7.7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200.384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200.384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-5754.613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-5754.613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-5754.613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-5754.613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0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0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0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0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-57.852</v>
      </c>
      <c r="G118" s="182" t="n">
        <f aca="false">+'Cash-Flow-2019-Leva'!G118/1000</f>
        <v>1.665</v>
      </c>
      <c r="H118" s="513"/>
      <c r="I118" s="238" t="n">
        <f aca="false">+'Cash-Flow-2019-Leva'!I118/1000</f>
        <v>0</v>
      </c>
      <c r="J118" s="182" t="n">
        <f aca="false">+'Cash-Flow-2019-Leva'!J118/1000</f>
        <v>0</v>
      </c>
      <c r="K118" s="513"/>
      <c r="L118" s="238" t="n">
        <f aca="false">+'Cash-Flow-2019-Leva'!L118/1000</f>
        <v>-614.322</v>
      </c>
      <c r="M118" s="182" t="n">
        <f aca="false">+'Cash-Flow-2019-Leva'!M118/1000</f>
        <v>-628.462</v>
      </c>
      <c r="N118" s="514"/>
      <c r="O118" s="239" t="n">
        <f aca="false">+F118+I118+L118</f>
        <v>-672.174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0.373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0.373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-57.479</v>
      </c>
      <c r="G120" s="228" t="n">
        <f aca="false">+SUM(G118:G119)</f>
        <v>1.487</v>
      </c>
      <c r="H120" s="513"/>
      <c r="I120" s="227" t="n">
        <f aca="false">+SUM(I118:I119)</f>
        <v>0</v>
      </c>
      <c r="J120" s="228" t="n">
        <f aca="false">+SUM(J118:J119)</f>
        <v>0</v>
      </c>
      <c r="K120" s="513"/>
      <c r="L120" s="227" t="n">
        <f aca="false">+SUM(L118:L119)</f>
        <v>-614.322</v>
      </c>
      <c r="M120" s="228" t="n">
        <f aca="false">+SUM(M118:M119)</f>
        <v>-628.462</v>
      </c>
      <c r="N120" s="514"/>
      <c r="O120" s="229" t="n">
        <f aca="false">+SUM(O118:O119)</f>
        <v>-671.801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5812.092</v>
      </c>
      <c r="G122" s="307" t="n">
        <f aca="false">+G108+G112+G116+G120</f>
        <v>-11136.473</v>
      </c>
      <c r="H122" s="513"/>
      <c r="I122" s="306" t="n">
        <f aca="false">+I108+I112+I116+I120</f>
        <v>0</v>
      </c>
      <c r="J122" s="307" t="n">
        <f aca="false">+J108+J112+J116+J120</f>
        <v>0</v>
      </c>
      <c r="K122" s="513"/>
      <c r="L122" s="306" t="n">
        <f aca="false">+L108+L112+L116+L120</f>
        <v>-614.322</v>
      </c>
      <c r="M122" s="307" t="n">
        <f aca="false">+M108+M112+M116+M120</f>
        <v>-628.462</v>
      </c>
      <c r="N122" s="514"/>
      <c r="O122" s="308" t="n">
        <f aca="false">+O108+O112+O116+O120</f>
        <v>-6426.414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3567.912</v>
      </c>
      <c r="G125" s="260" t="n">
        <f aca="false">+'Cash-Flow-2019-Leva'!G125/1000</f>
        <v>1300.771</v>
      </c>
      <c r="H125" s="513"/>
      <c r="I125" s="259" t="n">
        <f aca="false">+'Cash-Flow-2019-Leva'!I125/1000</f>
        <v>-3570.412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-2.5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-1139.398</v>
      </c>
      <c r="G126" s="260" t="n">
        <f aca="false">+'Cash-Flow-2019-Leva'!G126/1000</f>
        <v>32.657</v>
      </c>
      <c r="H126" s="513"/>
      <c r="I126" s="259" t="n">
        <f aca="false">+'Cash-Flow-2019-Leva'!I126/1000</f>
        <v>11.547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-1127.851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2428.514</v>
      </c>
      <c r="G129" s="337" t="n">
        <f aca="false">+SUM(G124,G125,G126,G128)</f>
        <v>1333.428</v>
      </c>
      <c r="H129" s="513"/>
      <c r="I129" s="336" t="n">
        <f aca="false">+SUM(I124,I125,I126,I128)</f>
        <v>-3558.865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-1130.351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-0.459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0</v>
      </c>
      <c r="M132" s="260" t="n">
        <f aca="false">+'Cash-Flow-2019-Leva'!M132/1000</f>
        <v>0</v>
      </c>
      <c r="N132" s="514"/>
      <c r="O132" s="203" t="n">
        <f aca="false">+F132+I132+L132</f>
        <v>-0.459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2323.39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1121.355</v>
      </c>
      <c r="M133" s="260" t="n">
        <f aca="false">+'Cash-Flow-2019-Leva'!M133/1000</f>
        <v>1735.677</v>
      </c>
      <c r="N133" s="514"/>
      <c r="O133" s="203" t="n">
        <f aca="false">+F133+I133+L133</f>
        <v>3444.745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927.456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-614.322</v>
      </c>
      <c r="M134" s="411" t="n">
        <f aca="false">+M133-M131-M132</f>
        <v>-628.462</v>
      </c>
      <c r="N134" s="514"/>
      <c r="O134" s="412" t="n">
        <f aca="false">+O133-O131-O132</f>
        <v>-1541.778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-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24072019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-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-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18-09-27T09:28:48Z</cp:lastPrinted>
  <dcterms:modified xsi:type="dcterms:W3CDTF">2019-07-24T13:58:20Z</dcterms:modified>
  <cp:revision>0</cp:revision>
  <dc:subject/>
  <dc:title/>
</cp:coreProperties>
</file>