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02/9301-403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7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3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695317</v>
      </c>
      <c r="J1" s="83"/>
      <c r="K1" s="84"/>
      <c r="L1" s="85" t="s">
        <v>91</v>
      </c>
      <c r="M1" s="86" t="n">
        <v>1600</v>
      </c>
      <c r="N1" s="84"/>
      <c r="O1" s="85" t="s">
        <v>92</v>
      </c>
      <c r="P1" s="87" t="s">
        <v>93</v>
      </c>
      <c r="Q1" s="88"/>
      <c r="R1" s="89" t="s">
        <v>94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5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6</v>
      </c>
      <c r="C3" s="97"/>
      <c r="D3" s="97"/>
      <c r="E3" s="97"/>
      <c r="F3" s="97"/>
      <c r="G3" s="98" t="s">
        <v>97</v>
      </c>
      <c r="H3" s="99"/>
      <c r="I3" s="99"/>
      <c r="J3" s="99"/>
      <c r="K3" s="99"/>
      <c r="L3" s="100" t="s">
        <v>98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МИНИСТЕРСТВО НА ЗДРАВЕОПАЗВАНЕТО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1.07.2019 г.</v>
      </c>
      <c r="G11" s="148" t="n">
        <f aca="false">+P5-1</f>
        <v>2018</v>
      </c>
      <c r="H11" s="79"/>
      <c r="I11" s="149" t="str">
        <f aca="false">+O8</f>
        <v>31.07.2019 г.</v>
      </c>
      <c r="J11" s="150" t="n">
        <f aca="false">+P5-1</f>
        <v>2018</v>
      </c>
      <c r="K11" s="115"/>
      <c r="L11" s="151" t="str">
        <f aca="false">+O8</f>
        <v>31.07.2019 г.</v>
      </c>
      <c r="M11" s="152" t="n">
        <f aca="false">+P5-1</f>
        <v>2018</v>
      </c>
      <c r="N11" s="115"/>
      <c r="O11" s="153" t="str">
        <f aca="false">+O8</f>
        <v>31.07.2019 г.</v>
      </c>
      <c r="P11" s="154" t="n">
        <f aca="false">+P5-1</f>
        <v>2018</v>
      </c>
      <c r="Q11" s="155"/>
      <c r="R11" s="156" t="s">
        <v>116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7</v>
      </c>
      <c r="C12" s="159"/>
      <c r="D12" s="160"/>
      <c r="E12" s="79"/>
      <c r="F12" s="161" t="s">
        <v>118</v>
      </c>
      <c r="G12" s="162" t="s">
        <v>119</v>
      </c>
      <c r="H12" s="79"/>
      <c r="I12" s="161" t="s">
        <v>120</v>
      </c>
      <c r="J12" s="162" t="s">
        <v>121</v>
      </c>
      <c r="K12" s="115"/>
      <c r="L12" s="161" t="s">
        <v>122</v>
      </c>
      <c r="M12" s="162" t="s">
        <v>123</v>
      </c>
      <c r="N12" s="115"/>
      <c r="O12" s="163" t="s">
        <v>124</v>
      </c>
      <c r="P12" s="164" t="s">
        <v>125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6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6</v>
      </c>
      <c r="S13" s="170"/>
      <c r="T13" s="171"/>
      <c r="U13" s="157"/>
      <c r="V13" s="117"/>
      <c r="W13" s="177" t="s">
        <v>127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8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8</v>
      </c>
      <c r="S14" s="180"/>
      <c r="T14" s="181"/>
      <c r="U14" s="157"/>
      <c r="V14" s="117"/>
      <c r="W14" s="185" t="s">
        <v>129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30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1</v>
      </c>
      <c r="S15" s="194"/>
      <c r="T15" s="194"/>
      <c r="U15" s="157"/>
      <c r="V15" s="117"/>
      <c r="W15" s="195" t="s">
        <v>132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3</v>
      </c>
      <c r="C16" s="198"/>
      <c r="D16" s="199"/>
      <c r="E16" s="79"/>
      <c r="F16" s="200" t="n">
        <v>18663728</v>
      </c>
      <c r="G16" s="201" t="n">
        <v>29191786</v>
      </c>
      <c r="H16" s="79"/>
      <c r="I16" s="201"/>
      <c r="J16" s="202"/>
      <c r="K16" s="173"/>
      <c r="L16" s="201"/>
      <c r="M16" s="202"/>
      <c r="N16" s="173"/>
      <c r="O16" s="203" t="n">
        <f aca="false">+ROUND(+F16+I16+L16,0)</f>
        <v>18663728</v>
      </c>
      <c r="P16" s="204" t="n">
        <f aca="false">+ROUND(+G16+J16+M16,0)</f>
        <v>29191786</v>
      </c>
      <c r="Q16" s="176"/>
      <c r="R16" s="205" t="s">
        <v>134</v>
      </c>
      <c r="S16" s="205"/>
      <c r="T16" s="205"/>
      <c r="U16" s="157"/>
      <c r="V16" s="117"/>
      <c r="W16" s="177" t="s">
        <v>135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6" t="s">
        <v>136</v>
      </c>
      <c r="C17" s="207"/>
      <c r="D17" s="208"/>
      <c r="E17" s="79"/>
      <c r="F17" s="209"/>
      <c r="G17" s="210"/>
      <c r="H17" s="79"/>
      <c r="I17" s="209"/>
      <c r="J17" s="210"/>
      <c r="K17" s="173"/>
      <c r="L17" s="209"/>
      <c r="M17" s="210"/>
      <c r="N17" s="173"/>
      <c r="O17" s="211" t="n">
        <f aca="false">+ROUND(+F17+I17+L17,0)</f>
        <v>0</v>
      </c>
      <c r="P17" s="212" t="n">
        <f aca="false">+ROUND(+G17+J17+M17,0)</f>
        <v>0</v>
      </c>
      <c r="Q17" s="176"/>
      <c r="R17" s="213" t="s">
        <v>137</v>
      </c>
      <c r="S17" s="213"/>
      <c r="T17" s="213"/>
      <c r="U17" s="157"/>
      <c r="V17" s="117"/>
      <c r="W17" s="185" t="s">
        <v>138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4" t="s">
        <v>139</v>
      </c>
      <c r="C18" s="198"/>
      <c r="D18" s="199"/>
      <c r="E18" s="79"/>
      <c r="F18" s="190" t="n">
        <v>778700</v>
      </c>
      <c r="G18" s="190" t="n">
        <v>1485700</v>
      </c>
      <c r="H18" s="79"/>
      <c r="I18" s="190" t="n">
        <v>277</v>
      </c>
      <c r="J18" s="191"/>
      <c r="K18" s="173"/>
      <c r="L18" s="190"/>
      <c r="M18" s="191"/>
      <c r="N18" s="173"/>
      <c r="O18" s="192" t="n">
        <f aca="false">+ROUND(+F18+I18+L18,0)</f>
        <v>778977</v>
      </c>
      <c r="P18" s="193" t="n">
        <f aca="false">+ROUND(+G18+J18+M18,0)</f>
        <v>1485700</v>
      </c>
      <c r="Q18" s="176"/>
      <c r="R18" s="194" t="s">
        <v>140</v>
      </c>
      <c r="S18" s="194"/>
      <c r="T18" s="194"/>
      <c r="U18" s="157"/>
      <c r="V18" s="117"/>
      <c r="W18" s="195" t="s">
        <v>141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4" t="s">
        <v>142</v>
      </c>
      <c r="C19" s="198"/>
      <c r="D19" s="199"/>
      <c r="E19" s="79"/>
      <c r="F19" s="215" t="n">
        <v>3152775</v>
      </c>
      <c r="G19" s="215" t="n">
        <v>5783413</v>
      </c>
      <c r="H19" s="79"/>
      <c r="I19" s="215"/>
      <c r="J19" s="216"/>
      <c r="K19" s="173"/>
      <c r="L19" s="215"/>
      <c r="M19" s="216"/>
      <c r="N19" s="173"/>
      <c r="O19" s="217" t="n">
        <f aca="false">+ROUND(+F19+I19+L19,0)</f>
        <v>3152775</v>
      </c>
      <c r="P19" s="218" t="n">
        <f aca="false">+ROUND(+G19+J19+M19,0)</f>
        <v>5783413</v>
      </c>
      <c r="Q19" s="176"/>
      <c r="R19" s="219" t="s">
        <v>143</v>
      </c>
      <c r="S19" s="219"/>
      <c r="T19" s="219"/>
      <c r="U19" s="157"/>
      <c r="V19" s="117"/>
      <c r="W19" s="177" t="s">
        <v>107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4" t="s">
        <v>144</v>
      </c>
      <c r="C20" s="198"/>
      <c r="D20" s="199"/>
      <c r="E20" s="79"/>
      <c r="F20" s="215" t="n">
        <v>175449</v>
      </c>
      <c r="G20" s="215" t="n">
        <v>323814</v>
      </c>
      <c r="H20" s="79"/>
      <c r="I20" s="215"/>
      <c r="J20" s="216"/>
      <c r="K20" s="173"/>
      <c r="L20" s="215"/>
      <c r="M20" s="216"/>
      <c r="N20" s="173"/>
      <c r="O20" s="217" t="n">
        <f aca="false">+ROUND(+F20+I20+L20,0)</f>
        <v>175449</v>
      </c>
      <c r="P20" s="218" t="n">
        <f aca="false">+ROUND(+G20+J20+M20,0)</f>
        <v>323814</v>
      </c>
      <c r="Q20" s="176"/>
      <c r="R20" s="219" t="s">
        <v>145</v>
      </c>
      <c r="S20" s="219"/>
      <c r="T20" s="219"/>
      <c r="U20" s="157"/>
      <c r="V20" s="117"/>
      <c r="W20" s="185" t="s">
        <v>146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4" t="s">
        <v>147</v>
      </c>
      <c r="C21" s="198"/>
      <c r="D21" s="199"/>
      <c r="E21" s="79"/>
      <c r="F21" s="215" t="n">
        <v>0</v>
      </c>
      <c r="G21" s="215" t="n">
        <v>0</v>
      </c>
      <c r="H21" s="79"/>
      <c r="I21" s="215"/>
      <c r="J21" s="216"/>
      <c r="K21" s="173"/>
      <c r="L21" s="215"/>
      <c r="M21" s="216"/>
      <c r="N21" s="173"/>
      <c r="O21" s="217" t="n">
        <f aca="false">+ROUND(+F21+I21+L21,0)</f>
        <v>0</v>
      </c>
      <c r="P21" s="218" t="n">
        <f aca="false">+ROUND(+G21+J21+M21,0)</f>
        <v>0</v>
      </c>
      <c r="Q21" s="176"/>
      <c r="R21" s="219" t="s">
        <v>148</v>
      </c>
      <c r="S21" s="219"/>
      <c r="T21" s="219"/>
      <c r="U21" s="157"/>
      <c r="V21" s="117"/>
      <c r="W21" s="195" t="s">
        <v>149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4" t="s">
        <v>150</v>
      </c>
      <c r="C22" s="198"/>
      <c r="D22" s="199"/>
      <c r="E22" s="79"/>
      <c r="F22" s="215" t="n">
        <v>120</v>
      </c>
      <c r="G22" s="215" t="n">
        <v>182</v>
      </c>
      <c r="H22" s="79"/>
      <c r="I22" s="215"/>
      <c r="J22" s="216"/>
      <c r="K22" s="173"/>
      <c r="L22" s="215"/>
      <c r="M22" s="216" t="n">
        <v>0</v>
      </c>
      <c r="N22" s="173"/>
      <c r="O22" s="217" t="n">
        <f aca="false">+ROUND(+F22+I22+L22,0)</f>
        <v>120</v>
      </c>
      <c r="P22" s="218" t="n">
        <f aca="false">+ROUND(+G22+J22+M22,0)</f>
        <v>182</v>
      </c>
      <c r="Q22" s="176"/>
      <c r="R22" s="219" t="s">
        <v>151</v>
      </c>
      <c r="S22" s="219"/>
      <c r="T22" s="219"/>
      <c r="U22" s="157"/>
      <c r="V22" s="117"/>
      <c r="W22" s="177" t="s">
        <v>152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4" t="s">
        <v>153</v>
      </c>
      <c r="C23" s="198"/>
      <c r="D23" s="199"/>
      <c r="E23" s="79"/>
      <c r="F23" s="215" t="n">
        <v>0</v>
      </c>
      <c r="G23" s="215" t="n">
        <v>0</v>
      </c>
      <c r="H23" s="79"/>
      <c r="I23" s="215"/>
      <c r="J23" s="216"/>
      <c r="K23" s="173"/>
      <c r="L23" s="215"/>
      <c r="M23" s="216"/>
      <c r="N23" s="173"/>
      <c r="O23" s="217" t="n">
        <f aca="false">+ROUND(+F23+I23+L23,0)</f>
        <v>0</v>
      </c>
      <c r="P23" s="218" t="n">
        <f aca="false">+ROUND(+G23+J23+M23,0)</f>
        <v>0</v>
      </c>
      <c r="Q23" s="176"/>
      <c r="R23" s="219" t="s">
        <v>154</v>
      </c>
      <c r="S23" s="219"/>
      <c r="T23" s="219"/>
      <c r="U23" s="157"/>
      <c r="V23" s="117"/>
      <c r="W23" s="185" t="s">
        <v>155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20" t="s">
        <v>156</v>
      </c>
      <c r="C24" s="221"/>
      <c r="D24" s="222"/>
      <c r="E24" s="79"/>
      <c r="F24" s="201" t="n">
        <v>73823</v>
      </c>
      <c r="G24" s="201" t="n">
        <v>45597</v>
      </c>
      <c r="H24" s="79"/>
      <c r="I24" s="201" t="n">
        <v>-7</v>
      </c>
      <c r="J24" s="201" t="n">
        <v>-35</v>
      </c>
      <c r="K24" s="173"/>
      <c r="L24" s="201"/>
      <c r="M24" s="202"/>
      <c r="N24" s="173"/>
      <c r="O24" s="203" t="n">
        <f aca="false">+ROUND(+F24+I24+L24,0)</f>
        <v>73816</v>
      </c>
      <c r="P24" s="204" t="n">
        <f aca="false">+ROUND(+G24+J24+M24,0)</f>
        <v>45562</v>
      </c>
      <c r="Q24" s="176"/>
      <c r="R24" s="223" t="s">
        <v>157</v>
      </c>
      <c r="S24" s="223"/>
      <c r="T24" s="223"/>
      <c r="U24" s="157"/>
      <c r="V24" s="117"/>
      <c r="W24" s="195" t="s">
        <v>158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4" t="s">
        <v>159</v>
      </c>
      <c r="C25" s="225"/>
      <c r="D25" s="226"/>
      <c r="E25" s="79"/>
      <c r="F25" s="227" t="n">
        <f aca="false">+ROUND(+SUM(F15,F16,F18,F19,F20,F21,F22,F23,F24),0)</f>
        <v>22844595</v>
      </c>
      <c r="G25" s="228" t="n">
        <f aca="false">+ROUND(+SUM(G15,G16,G18,G19,G20,G21,G22,G23,G24),0)</f>
        <v>36830492</v>
      </c>
      <c r="H25" s="79"/>
      <c r="I25" s="227" t="n">
        <f aca="false">+ROUND(+SUM(I15,I16,I18,I19,I20,I21,I22,I23,I24),0)</f>
        <v>270</v>
      </c>
      <c r="J25" s="228" t="n">
        <f aca="false">+ROUND(+SUM(J15,J16,J18,J19,J20,J21,J22,J23,J24),0)</f>
        <v>-35</v>
      </c>
      <c r="K25" s="173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3"/>
      <c r="O25" s="229" t="n">
        <f aca="false">+ROUND(+SUM(O15,O16,O18,O19,O20,O21,O22,O23,O24),0)</f>
        <v>22844865</v>
      </c>
      <c r="P25" s="230" t="n">
        <f aca="false">+ROUND(+SUM(P15,P16,P18,P19,P20,P21,P22,P23,P24),0)</f>
        <v>36830457</v>
      </c>
      <c r="Q25" s="176"/>
      <c r="R25" s="231" t="s">
        <v>160</v>
      </c>
      <c r="S25" s="231"/>
      <c r="T25" s="231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1</v>
      </c>
      <c r="C26" s="180"/>
      <c r="D26" s="181"/>
      <c r="E26" s="79"/>
      <c r="F26" s="232"/>
      <c r="G26" s="172"/>
      <c r="H26" s="79"/>
      <c r="I26" s="232"/>
      <c r="J26" s="172"/>
      <c r="K26" s="173"/>
      <c r="L26" s="232"/>
      <c r="M26" s="172"/>
      <c r="N26" s="173"/>
      <c r="O26" s="233"/>
      <c r="P26" s="175"/>
      <c r="Q26" s="176"/>
      <c r="R26" s="179" t="s">
        <v>161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2</v>
      </c>
      <c r="C27" s="188"/>
      <c r="D27" s="189"/>
      <c r="E27" s="79"/>
      <c r="F27" s="190"/>
      <c r="G27" s="190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3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4" t="s">
        <v>164</v>
      </c>
      <c r="C28" s="198"/>
      <c r="D28" s="199"/>
      <c r="E28" s="79"/>
      <c r="F28" s="215" t="n">
        <v>5219</v>
      </c>
      <c r="G28" s="215" t="n">
        <v>15507</v>
      </c>
      <c r="H28" s="79"/>
      <c r="I28" s="215"/>
      <c r="J28" s="216"/>
      <c r="K28" s="173"/>
      <c r="L28" s="215"/>
      <c r="M28" s="216"/>
      <c r="N28" s="173"/>
      <c r="O28" s="217" t="n">
        <f aca="false">+ROUND(+F28+I28+L28,0)</f>
        <v>5219</v>
      </c>
      <c r="P28" s="218" t="n">
        <f aca="false">+ROUND(+G28+J28+M28,0)</f>
        <v>15507</v>
      </c>
      <c r="Q28" s="176"/>
      <c r="R28" s="219" t="s">
        <v>165</v>
      </c>
      <c r="S28" s="219"/>
      <c r="T28" s="219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4" t="s">
        <v>166</v>
      </c>
      <c r="C29" s="221"/>
      <c r="D29" s="222"/>
      <c r="E29" s="79"/>
      <c r="F29" s="201"/>
      <c r="G29" s="201"/>
      <c r="H29" s="79"/>
      <c r="I29" s="201"/>
      <c r="J29" s="202"/>
      <c r="K29" s="173"/>
      <c r="L29" s="201"/>
      <c r="M29" s="202"/>
      <c r="N29" s="173"/>
      <c r="O29" s="203" t="n">
        <f aca="false">+ROUND(+F29+I29+L29,0)</f>
        <v>0</v>
      </c>
      <c r="P29" s="204" t="n">
        <f aca="false">+ROUND(+G29+J29+M29,0)</f>
        <v>0</v>
      </c>
      <c r="Q29" s="176"/>
      <c r="R29" s="223" t="s">
        <v>167</v>
      </c>
      <c r="S29" s="223"/>
      <c r="T29" s="223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4" t="s">
        <v>168</v>
      </c>
      <c r="C30" s="225"/>
      <c r="D30" s="226"/>
      <c r="E30" s="79"/>
      <c r="F30" s="227" t="n">
        <f aca="false">+ROUND(+SUM(F27:F29),0)</f>
        <v>5219</v>
      </c>
      <c r="G30" s="228" t="n">
        <f aca="false">+ROUND(+SUM(G27:G29),0)</f>
        <v>15507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3"/>
      <c r="L30" s="227" t="n">
        <f aca="false">+ROUND(+SUM(L27:L29),0)</f>
        <v>0</v>
      </c>
      <c r="M30" s="228" t="n">
        <f aca="false">+ROUND(+SUM(M27:M29),0)</f>
        <v>0</v>
      </c>
      <c r="N30" s="173"/>
      <c r="O30" s="229" t="n">
        <f aca="false">+ROUND(+SUM(O27:O29),0)</f>
        <v>5219</v>
      </c>
      <c r="P30" s="230" t="n">
        <f aca="false">+ROUND(+SUM(P27:P29),0)</f>
        <v>15507</v>
      </c>
      <c r="Q30" s="176"/>
      <c r="R30" s="231" t="s">
        <v>169</v>
      </c>
      <c r="S30" s="231"/>
      <c r="T30" s="231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5"/>
      <c r="C31" s="236"/>
      <c r="D31" s="237"/>
      <c r="E31" s="79"/>
      <c r="F31" s="238"/>
      <c r="G31" s="182"/>
      <c r="H31" s="79"/>
      <c r="I31" s="238"/>
      <c r="J31" s="182"/>
      <c r="K31" s="173"/>
      <c r="L31" s="238"/>
      <c r="M31" s="182"/>
      <c r="N31" s="173"/>
      <c r="O31" s="239"/>
      <c r="P31" s="184"/>
      <c r="Q31" s="176"/>
      <c r="R31" s="240"/>
      <c r="S31" s="241"/>
      <c r="T31" s="242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3" t="s">
        <v>170</v>
      </c>
      <c r="C32" s="180"/>
      <c r="D32" s="181"/>
      <c r="E32" s="79"/>
      <c r="F32" s="232"/>
      <c r="G32" s="172"/>
      <c r="H32" s="79"/>
      <c r="I32" s="232"/>
      <c r="J32" s="172"/>
      <c r="K32" s="173"/>
      <c r="L32" s="232"/>
      <c r="M32" s="172"/>
      <c r="N32" s="173"/>
      <c r="O32" s="233"/>
      <c r="P32" s="175"/>
      <c r="Q32" s="176"/>
      <c r="R32" s="244"/>
      <c r="S32" s="245"/>
      <c r="T32" s="246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1</v>
      </c>
      <c r="C33" s="247"/>
      <c r="D33" s="248"/>
      <c r="E33" s="79"/>
      <c r="F33" s="249"/>
      <c r="G33" s="250"/>
      <c r="H33" s="79"/>
      <c r="I33" s="249"/>
      <c r="J33" s="250"/>
      <c r="K33" s="173"/>
      <c r="L33" s="249"/>
      <c r="M33" s="250"/>
      <c r="N33" s="173"/>
      <c r="O33" s="192"/>
      <c r="P33" s="193"/>
      <c r="Q33" s="176"/>
      <c r="R33" s="251"/>
      <c r="S33" s="252"/>
      <c r="T33" s="253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4" t="s">
        <v>172</v>
      </c>
      <c r="C34" s="247"/>
      <c r="D34" s="248"/>
      <c r="E34" s="79"/>
      <c r="F34" s="254"/>
      <c r="G34" s="255"/>
      <c r="H34" s="79"/>
      <c r="I34" s="254"/>
      <c r="J34" s="255"/>
      <c r="K34" s="173"/>
      <c r="L34" s="254"/>
      <c r="M34" s="255"/>
      <c r="N34" s="173"/>
      <c r="O34" s="217"/>
      <c r="P34" s="218"/>
      <c r="Q34" s="176"/>
      <c r="R34" s="256"/>
      <c r="S34" s="257"/>
      <c r="T34" s="258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4" t="s">
        <v>173</v>
      </c>
      <c r="C35" s="247"/>
      <c r="D35" s="248"/>
      <c r="E35" s="79"/>
      <c r="F35" s="254"/>
      <c r="G35" s="255"/>
      <c r="H35" s="79"/>
      <c r="I35" s="254"/>
      <c r="J35" s="255"/>
      <c r="K35" s="173"/>
      <c r="L35" s="254"/>
      <c r="M35" s="255"/>
      <c r="N35" s="173"/>
      <c r="O35" s="217"/>
      <c r="P35" s="218"/>
      <c r="Q35" s="176"/>
      <c r="R35" s="256"/>
      <c r="S35" s="257"/>
      <c r="T35" s="258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4</v>
      </c>
      <c r="C36" s="247"/>
      <c r="D36" s="248"/>
      <c r="E36" s="79"/>
      <c r="F36" s="259"/>
      <c r="G36" s="260"/>
      <c r="H36" s="79"/>
      <c r="I36" s="259"/>
      <c r="J36" s="260"/>
      <c r="K36" s="173"/>
      <c r="L36" s="259"/>
      <c r="M36" s="260"/>
      <c r="N36" s="173"/>
      <c r="O36" s="203"/>
      <c r="P36" s="204"/>
      <c r="Q36" s="176"/>
      <c r="R36" s="261"/>
      <c r="S36" s="262"/>
      <c r="T36" s="263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4" t="s">
        <v>175</v>
      </c>
      <c r="C37" s="225"/>
      <c r="D37" s="226"/>
      <c r="E37" s="79"/>
      <c r="F37" s="265" t="n">
        <v>-207078</v>
      </c>
      <c r="G37" s="266" t="n">
        <v>-430002</v>
      </c>
      <c r="H37" s="79"/>
      <c r="I37" s="265"/>
      <c r="J37" s="266"/>
      <c r="K37" s="173"/>
      <c r="L37" s="265"/>
      <c r="M37" s="266"/>
      <c r="N37" s="173"/>
      <c r="O37" s="229" t="n">
        <f aca="false">+ROUND(+F37+I37+L37,0)</f>
        <v>-207078</v>
      </c>
      <c r="P37" s="230" t="n">
        <f aca="false">+ROUND(+G37+J37+M37,0)</f>
        <v>-430002</v>
      </c>
      <c r="Q37" s="176"/>
      <c r="R37" s="231" t="s">
        <v>176</v>
      </c>
      <c r="S37" s="231"/>
      <c r="T37" s="231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7" t="s">
        <v>177</v>
      </c>
      <c r="C38" s="268"/>
      <c r="D38" s="269"/>
      <c r="E38" s="79"/>
      <c r="F38" s="270" t="n">
        <v>-895</v>
      </c>
      <c r="G38" s="270" t="n">
        <v>-3590</v>
      </c>
      <c r="H38" s="79"/>
      <c r="I38" s="270"/>
      <c r="J38" s="271"/>
      <c r="K38" s="173"/>
      <c r="L38" s="270"/>
      <c r="M38" s="271"/>
      <c r="N38" s="173"/>
      <c r="O38" s="272" t="n">
        <f aca="false">+ROUND(+F38+I38+L38,0)</f>
        <v>-895</v>
      </c>
      <c r="P38" s="273" t="n">
        <f aca="false">+ROUND(+G38+J38+M38,0)</f>
        <v>-3590</v>
      </c>
      <c r="Q38" s="176"/>
      <c r="R38" s="274" t="s">
        <v>178</v>
      </c>
      <c r="S38" s="274"/>
      <c r="T38" s="274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5" t="s">
        <v>179</v>
      </c>
      <c r="C39" s="276"/>
      <c r="D39" s="277"/>
      <c r="E39" s="79"/>
      <c r="F39" s="278" t="n">
        <v>-28331</v>
      </c>
      <c r="G39" s="278" t="n">
        <v>-60113</v>
      </c>
      <c r="H39" s="79"/>
      <c r="I39" s="278"/>
      <c r="J39" s="279"/>
      <c r="K39" s="173"/>
      <c r="L39" s="278"/>
      <c r="M39" s="279"/>
      <c r="N39" s="173"/>
      <c r="O39" s="280" t="n">
        <f aca="false">+ROUND(+F39+I39+L39,0)</f>
        <v>-28331</v>
      </c>
      <c r="P39" s="281" t="n">
        <f aca="false">+ROUND(+G39+J39+M39,0)</f>
        <v>-60113</v>
      </c>
      <c r="Q39" s="176"/>
      <c r="R39" s="282" t="s">
        <v>180</v>
      </c>
      <c r="S39" s="282"/>
      <c r="T39" s="282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3" t="s">
        <v>181</v>
      </c>
      <c r="C40" s="284"/>
      <c r="D40" s="285"/>
      <c r="E40" s="79"/>
      <c r="F40" s="286"/>
      <c r="G40" s="287"/>
      <c r="H40" s="79"/>
      <c r="I40" s="286"/>
      <c r="J40" s="287"/>
      <c r="K40" s="173"/>
      <c r="L40" s="286"/>
      <c r="M40" s="287"/>
      <c r="N40" s="173"/>
      <c r="O40" s="288" t="n">
        <f aca="false">+ROUND(+F40+I40+L40,0)</f>
        <v>0</v>
      </c>
      <c r="P40" s="289" t="n">
        <f aca="false">+ROUND(+G40+J40+M40,0)</f>
        <v>0</v>
      </c>
      <c r="Q40" s="176"/>
      <c r="R40" s="290" t="s">
        <v>182</v>
      </c>
      <c r="S40" s="290"/>
      <c r="T40" s="290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1"/>
      <c r="C41" s="292"/>
      <c r="D41" s="293"/>
      <c r="E41" s="79"/>
      <c r="F41" s="238"/>
      <c r="G41" s="182"/>
      <c r="H41" s="79"/>
      <c r="I41" s="238"/>
      <c r="J41" s="182"/>
      <c r="K41" s="173"/>
      <c r="L41" s="238"/>
      <c r="M41" s="182"/>
      <c r="N41" s="173"/>
      <c r="O41" s="239"/>
      <c r="P41" s="184"/>
      <c r="Q41" s="176"/>
      <c r="R41" s="294"/>
      <c r="S41" s="295"/>
      <c r="T41" s="296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4" t="s">
        <v>183</v>
      </c>
      <c r="C42" s="225"/>
      <c r="D42" s="226"/>
      <c r="E42" s="79"/>
      <c r="F42" s="265" t="n">
        <v>5506</v>
      </c>
      <c r="G42" s="266" t="n">
        <v>25738</v>
      </c>
      <c r="H42" s="79"/>
      <c r="I42" s="265"/>
      <c r="J42" s="266"/>
      <c r="K42" s="173"/>
      <c r="L42" s="265"/>
      <c r="M42" s="266"/>
      <c r="N42" s="173"/>
      <c r="O42" s="229" t="n">
        <f aca="false">+ROUND(+F42+I42+L42,0)</f>
        <v>5506</v>
      </c>
      <c r="P42" s="230" t="n">
        <f aca="false">+ROUND(+G42+J42+M42,0)</f>
        <v>25738</v>
      </c>
      <c r="Q42" s="176"/>
      <c r="R42" s="297" t="s">
        <v>184</v>
      </c>
      <c r="S42" s="297"/>
      <c r="T42" s="297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5</v>
      </c>
      <c r="C43" s="180"/>
      <c r="D43" s="181"/>
      <c r="E43" s="79"/>
      <c r="F43" s="232"/>
      <c r="G43" s="172"/>
      <c r="H43" s="79"/>
      <c r="I43" s="232"/>
      <c r="J43" s="172"/>
      <c r="K43" s="173"/>
      <c r="L43" s="232"/>
      <c r="M43" s="172"/>
      <c r="N43" s="173"/>
      <c r="O43" s="233"/>
      <c r="P43" s="175"/>
      <c r="Q43" s="176"/>
      <c r="R43" s="179" t="s">
        <v>185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6</v>
      </c>
      <c r="C44" s="188"/>
      <c r="D44" s="189"/>
      <c r="E44" s="79"/>
      <c r="F44" s="190"/>
      <c r="G44" s="190" t="n">
        <v>1503</v>
      </c>
      <c r="H44" s="79"/>
      <c r="I44" s="190" t="n">
        <v>352104</v>
      </c>
      <c r="J44" s="190" t="n">
        <v>559455</v>
      </c>
      <c r="K44" s="173"/>
      <c r="L44" s="190"/>
      <c r="M44" s="191"/>
      <c r="N44" s="173"/>
      <c r="O44" s="192" t="n">
        <f aca="false">+ROUND(+F44+I44+L44,0)</f>
        <v>352104</v>
      </c>
      <c r="P44" s="193" t="n">
        <f aca="false">+ROUND(+G44+J44+M44,0)</f>
        <v>560958</v>
      </c>
      <c r="Q44" s="176"/>
      <c r="R44" s="194" t="s">
        <v>187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4" t="s">
        <v>188</v>
      </c>
      <c r="C45" s="198"/>
      <c r="D45" s="199"/>
      <c r="E45" s="79"/>
      <c r="F45" s="215" t="n">
        <v>-146016</v>
      </c>
      <c r="G45" s="215" t="n">
        <v>4273092</v>
      </c>
      <c r="H45" s="79"/>
      <c r="I45" s="215" t="n">
        <v>22208</v>
      </c>
      <c r="J45" s="215" t="n">
        <v>192234</v>
      </c>
      <c r="K45" s="173"/>
      <c r="L45" s="215"/>
      <c r="M45" s="216"/>
      <c r="N45" s="173"/>
      <c r="O45" s="217" t="n">
        <f aca="false">+ROUND(+F45+I45+L45,0)</f>
        <v>-123808</v>
      </c>
      <c r="P45" s="218" t="n">
        <f aca="false">+ROUND(+G45+J45+M45,0)</f>
        <v>4465326</v>
      </c>
      <c r="Q45" s="176"/>
      <c r="R45" s="219" t="s">
        <v>189</v>
      </c>
      <c r="S45" s="219"/>
      <c r="T45" s="219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8" t="s">
        <v>190</v>
      </c>
      <c r="C46" s="198"/>
      <c r="D46" s="199"/>
      <c r="E46" s="79"/>
      <c r="F46" s="215" t="n">
        <v>0</v>
      </c>
      <c r="G46" s="215" t="n">
        <v>0</v>
      </c>
      <c r="H46" s="79"/>
      <c r="I46" s="215"/>
      <c r="J46" s="216"/>
      <c r="K46" s="173"/>
      <c r="L46" s="215"/>
      <c r="M46" s="216"/>
      <c r="N46" s="173"/>
      <c r="O46" s="217" t="n">
        <f aca="false">+ROUND(+F46+I46+L46,0)</f>
        <v>0</v>
      </c>
      <c r="P46" s="218" t="n">
        <f aca="false">+ROUND(+G46+J46+M46,0)</f>
        <v>0</v>
      </c>
      <c r="Q46" s="176"/>
      <c r="R46" s="219" t="s">
        <v>191</v>
      </c>
      <c r="S46" s="219"/>
      <c r="T46" s="219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20" t="s">
        <v>192</v>
      </c>
      <c r="C47" s="221"/>
      <c r="D47" s="222"/>
      <c r="E47" s="79"/>
      <c r="F47" s="201" t="n">
        <v>51674</v>
      </c>
      <c r="G47" s="201" t="n">
        <v>117266</v>
      </c>
      <c r="H47" s="79"/>
      <c r="I47" s="201"/>
      <c r="J47" s="202"/>
      <c r="K47" s="173"/>
      <c r="L47" s="201"/>
      <c r="M47" s="202"/>
      <c r="N47" s="173"/>
      <c r="O47" s="203" t="n">
        <f aca="false">+ROUND(+F47+I47+L47,0)</f>
        <v>51674</v>
      </c>
      <c r="P47" s="204" t="n">
        <f aca="false">+ROUND(+G47+J47+M47,0)</f>
        <v>117266</v>
      </c>
      <c r="Q47" s="176"/>
      <c r="R47" s="223" t="s">
        <v>193</v>
      </c>
      <c r="S47" s="223"/>
      <c r="T47" s="223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4" t="s">
        <v>194</v>
      </c>
      <c r="C48" s="225"/>
      <c r="D48" s="226"/>
      <c r="E48" s="79"/>
      <c r="F48" s="227" t="n">
        <f aca="false">+ROUND(+SUM(F44:F47),0)</f>
        <v>-94342</v>
      </c>
      <c r="G48" s="228" t="n">
        <f aca="false">+ROUND(+SUM(G44:G47),0)</f>
        <v>4391861</v>
      </c>
      <c r="H48" s="79"/>
      <c r="I48" s="227" t="n">
        <f aca="false">+ROUND(+SUM(I44:I47),0)</f>
        <v>374312</v>
      </c>
      <c r="J48" s="228" t="n">
        <f aca="false">+ROUND(+SUM(J44:J47),0)</f>
        <v>751689</v>
      </c>
      <c r="K48" s="173"/>
      <c r="L48" s="227" t="n">
        <f aca="false">+ROUND(+SUM(L44:L47),0)</f>
        <v>0</v>
      </c>
      <c r="M48" s="228" t="n">
        <f aca="false">+ROUND(+SUM(M44:M47),0)</f>
        <v>0</v>
      </c>
      <c r="N48" s="173"/>
      <c r="O48" s="229" t="n">
        <f aca="false">+ROUND(+SUM(O44:O47),0)</f>
        <v>279970</v>
      </c>
      <c r="P48" s="230" t="n">
        <f aca="false">+ROUND(+SUM(P44:P47),0)</f>
        <v>5143550</v>
      </c>
      <c r="Q48" s="176"/>
      <c r="R48" s="231" t="s">
        <v>195</v>
      </c>
      <c r="S48" s="231"/>
      <c r="T48" s="231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9"/>
      <c r="C49" s="236"/>
      <c r="D49" s="237"/>
      <c r="E49" s="79"/>
      <c r="F49" s="249"/>
      <c r="G49" s="250"/>
      <c r="H49" s="79"/>
      <c r="I49" s="249"/>
      <c r="J49" s="250"/>
      <c r="K49" s="173"/>
      <c r="L49" s="249"/>
      <c r="M49" s="250"/>
      <c r="N49" s="173"/>
      <c r="O49" s="192"/>
      <c r="P49" s="193"/>
      <c r="Q49" s="176"/>
      <c r="R49" s="300"/>
      <c r="S49" s="301"/>
      <c r="T49" s="302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3" t="s">
        <v>196</v>
      </c>
      <c r="C50" s="304"/>
      <c r="D50" s="305"/>
      <c r="E50" s="79"/>
      <c r="F50" s="306" t="n">
        <f aca="false">+ROUND(F25+F30+F37+F42+F48,0)</f>
        <v>22553900</v>
      </c>
      <c r="G50" s="307" t="n">
        <f aca="false">+ROUND(G25+G30+G37+G42+G48,0)</f>
        <v>40833596</v>
      </c>
      <c r="H50" s="79"/>
      <c r="I50" s="306" t="n">
        <f aca="false">+ROUND(I25+I30+I37+I42+I48,0)</f>
        <v>374582</v>
      </c>
      <c r="J50" s="307" t="n">
        <f aca="false">+ROUND(J25+J30+J37+J42+J48,0)</f>
        <v>751654</v>
      </c>
      <c r="K50" s="173"/>
      <c r="L50" s="306" t="n">
        <f aca="false">+ROUND(L25+L30+L37+L42+L48,0)</f>
        <v>0</v>
      </c>
      <c r="M50" s="307" t="n">
        <f aca="false">+ROUND(M25+M30+M37+M42+M48,0)</f>
        <v>0</v>
      </c>
      <c r="N50" s="173"/>
      <c r="O50" s="308" t="n">
        <f aca="false">+ROUND(O25+O30+O37+O42+O48,0)</f>
        <v>22928482</v>
      </c>
      <c r="P50" s="309" t="n">
        <f aca="false">+ROUND(P25+P30+P37+P42+P48,0)</f>
        <v>41585250</v>
      </c>
      <c r="Q50" s="310"/>
      <c r="R50" s="311" t="s">
        <v>197</v>
      </c>
      <c r="S50" s="311"/>
      <c r="T50" s="311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8</v>
      </c>
      <c r="C51" s="170"/>
      <c r="D51" s="171"/>
      <c r="E51" s="79"/>
      <c r="F51" s="238"/>
      <c r="G51" s="182"/>
      <c r="H51" s="79"/>
      <c r="I51" s="238"/>
      <c r="J51" s="182"/>
      <c r="K51" s="173"/>
      <c r="L51" s="238"/>
      <c r="M51" s="182"/>
      <c r="N51" s="173"/>
      <c r="O51" s="239"/>
      <c r="P51" s="184"/>
      <c r="Q51" s="176"/>
      <c r="R51" s="169" t="s">
        <v>198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9</v>
      </c>
      <c r="C52" s="180"/>
      <c r="D52" s="181"/>
      <c r="E52" s="79"/>
      <c r="F52" s="238"/>
      <c r="G52" s="182"/>
      <c r="H52" s="79"/>
      <c r="I52" s="238"/>
      <c r="J52" s="182"/>
      <c r="K52" s="173"/>
      <c r="L52" s="238"/>
      <c r="M52" s="182"/>
      <c r="N52" s="173"/>
      <c r="O52" s="239"/>
      <c r="P52" s="184"/>
      <c r="Q52" s="176"/>
      <c r="R52" s="179" t="s">
        <v>199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200</v>
      </c>
      <c r="C53" s="188"/>
      <c r="D53" s="189"/>
      <c r="E53" s="79"/>
      <c r="F53" s="312" t="n">
        <v>54388286</v>
      </c>
      <c r="G53" s="312" t="n">
        <v>117597260</v>
      </c>
      <c r="H53" s="79"/>
      <c r="I53" s="312" t="n">
        <v>758363</v>
      </c>
      <c r="J53" s="312" t="n">
        <f aca="false">589120+82726</f>
        <v>671846</v>
      </c>
      <c r="K53" s="173"/>
      <c r="L53" s="312"/>
      <c r="M53" s="313"/>
      <c r="N53" s="173"/>
      <c r="O53" s="239" t="n">
        <f aca="false">+ROUND(+F53+I53+L53,0)</f>
        <v>55146649</v>
      </c>
      <c r="P53" s="184" t="n">
        <f aca="false">+ROUND(+G53+J53+M53,0)</f>
        <v>118269106</v>
      </c>
      <c r="Q53" s="176"/>
      <c r="R53" s="194" t="s">
        <v>201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4" t="s">
        <v>202</v>
      </c>
      <c r="C54" s="198"/>
      <c r="D54" s="199"/>
      <c r="E54" s="79"/>
      <c r="F54" s="201" t="n">
        <v>787386</v>
      </c>
      <c r="G54" s="201" t="n">
        <v>1442052</v>
      </c>
      <c r="H54" s="79"/>
      <c r="I54" s="201" t="n">
        <v>172</v>
      </c>
      <c r="J54" s="201" t="n">
        <v>581</v>
      </c>
      <c r="K54" s="173"/>
      <c r="L54" s="201"/>
      <c r="M54" s="202"/>
      <c r="N54" s="173"/>
      <c r="O54" s="203" t="n">
        <f aca="false">+ROUND(+F54+I54+L54,0)</f>
        <v>787558</v>
      </c>
      <c r="P54" s="204" t="n">
        <f aca="false">+ROUND(+G54+J54+M54,0)</f>
        <v>1442633</v>
      </c>
      <c r="Q54" s="176"/>
      <c r="R54" s="219" t="s">
        <v>203</v>
      </c>
      <c r="S54" s="219"/>
      <c r="T54" s="219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4" t="s">
        <v>204</v>
      </c>
      <c r="C55" s="198"/>
      <c r="D55" s="199"/>
      <c r="E55" s="79"/>
      <c r="F55" s="201" t="n">
        <v>1844901</v>
      </c>
      <c r="G55" s="201" t="n">
        <v>4679624</v>
      </c>
      <c r="H55" s="79"/>
      <c r="I55" s="201" t="n">
        <v>0</v>
      </c>
      <c r="J55" s="201"/>
      <c r="K55" s="173"/>
      <c r="L55" s="201"/>
      <c r="M55" s="202"/>
      <c r="N55" s="173"/>
      <c r="O55" s="203" t="n">
        <f aca="false">+ROUND(+F55+I55+L55,0)</f>
        <v>1844901</v>
      </c>
      <c r="P55" s="204" t="n">
        <f aca="false">+ROUND(+G55+J55+M55,0)</f>
        <v>4679624</v>
      </c>
      <c r="Q55" s="176"/>
      <c r="R55" s="219" t="s">
        <v>205</v>
      </c>
      <c r="S55" s="219"/>
      <c r="T55" s="219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4" t="s">
        <v>206</v>
      </c>
      <c r="C56" s="198"/>
      <c r="D56" s="199"/>
      <c r="E56" s="79"/>
      <c r="F56" s="201" t="n">
        <v>118619814</v>
      </c>
      <c r="G56" s="201" t="n">
        <v>189761415</v>
      </c>
      <c r="H56" s="79"/>
      <c r="I56" s="201" t="n">
        <v>418627</v>
      </c>
      <c r="J56" s="201" t="n">
        <f aca="false">90633+251110+70829</f>
        <v>412572</v>
      </c>
      <c r="K56" s="173"/>
      <c r="L56" s="201"/>
      <c r="M56" s="202"/>
      <c r="N56" s="173"/>
      <c r="O56" s="203" t="n">
        <f aca="false">+ROUND(+F56+I56+L56,0)</f>
        <v>119038441</v>
      </c>
      <c r="P56" s="204" t="n">
        <f aca="false">+ROUND(+G56+J56+M56,0)</f>
        <v>190173987</v>
      </c>
      <c r="Q56" s="176"/>
      <c r="R56" s="219" t="s">
        <v>207</v>
      </c>
      <c r="S56" s="219"/>
      <c r="T56" s="219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20" t="s">
        <v>208</v>
      </c>
      <c r="C57" s="221"/>
      <c r="D57" s="222"/>
      <c r="E57" s="79"/>
      <c r="F57" s="201" t="n">
        <v>23911753</v>
      </c>
      <c r="G57" s="201" t="n">
        <v>38001590</v>
      </c>
      <c r="H57" s="79"/>
      <c r="I57" s="201" t="n">
        <v>63732</v>
      </c>
      <c r="J57" s="201" t="n">
        <f aca="false">1860+25873+4526</f>
        <v>32259</v>
      </c>
      <c r="K57" s="173"/>
      <c r="L57" s="201"/>
      <c r="M57" s="202"/>
      <c r="N57" s="173"/>
      <c r="O57" s="203" t="n">
        <f aca="false">+ROUND(+F57+I57+L57,0)</f>
        <v>23975485</v>
      </c>
      <c r="P57" s="204" t="n">
        <f aca="false">+ROUND(+G57+J57+M57,0)</f>
        <v>38033849</v>
      </c>
      <c r="Q57" s="176"/>
      <c r="R57" s="223" t="s">
        <v>209</v>
      </c>
      <c r="S57" s="223"/>
      <c r="T57" s="223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4" t="s">
        <v>210</v>
      </c>
      <c r="C58" s="225"/>
      <c r="D58" s="226"/>
      <c r="E58" s="79"/>
      <c r="F58" s="227" t="n">
        <f aca="false">+ROUND(+SUM(F53:F57),0)</f>
        <v>199552140</v>
      </c>
      <c r="G58" s="228" t="n">
        <f aca="false">+ROUND(+SUM(G53:G57),0)</f>
        <v>351481941</v>
      </c>
      <c r="H58" s="79"/>
      <c r="I58" s="227" t="n">
        <f aca="false">+ROUND(+SUM(I53:I57),0)</f>
        <v>1240894</v>
      </c>
      <c r="J58" s="228" t="n">
        <f aca="false">+ROUND(+SUM(J53:J57),0)</f>
        <v>1117258</v>
      </c>
      <c r="K58" s="173"/>
      <c r="L58" s="227" t="n">
        <f aca="false">+ROUND(+SUM(L53:L57),0)</f>
        <v>0</v>
      </c>
      <c r="M58" s="228" t="n">
        <f aca="false">+ROUND(+SUM(M53:M57),0)</f>
        <v>0</v>
      </c>
      <c r="N58" s="173"/>
      <c r="O58" s="229" t="n">
        <f aca="false">+ROUND(+SUM(O53:O57),0)</f>
        <v>200793034</v>
      </c>
      <c r="P58" s="230" t="n">
        <f aca="false">+ROUND(+SUM(P53:P57),0)</f>
        <v>352599199</v>
      </c>
      <c r="Q58" s="176"/>
      <c r="R58" s="231" t="s">
        <v>211</v>
      </c>
      <c r="S58" s="231"/>
      <c r="T58" s="231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2</v>
      </c>
      <c r="C59" s="180"/>
      <c r="D59" s="181"/>
      <c r="E59" s="79"/>
      <c r="F59" s="238"/>
      <c r="G59" s="182"/>
      <c r="H59" s="79"/>
      <c r="I59" s="238"/>
      <c r="J59" s="182"/>
      <c r="K59" s="173"/>
      <c r="L59" s="238"/>
      <c r="M59" s="182"/>
      <c r="N59" s="173"/>
      <c r="O59" s="239"/>
      <c r="P59" s="184"/>
      <c r="Q59" s="176"/>
      <c r="R59" s="179" t="s">
        <v>212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3</v>
      </c>
      <c r="C60" s="188"/>
      <c r="D60" s="189"/>
      <c r="E60" s="79"/>
      <c r="F60" s="312"/>
      <c r="G60" s="312"/>
      <c r="H60" s="79"/>
      <c r="I60" s="312"/>
      <c r="J60" s="312"/>
      <c r="K60" s="173"/>
      <c r="L60" s="312"/>
      <c r="M60" s="313"/>
      <c r="N60" s="173"/>
      <c r="O60" s="239" t="n">
        <f aca="false">+ROUND(+F60+I60+L60,0)</f>
        <v>0</v>
      </c>
      <c r="P60" s="184" t="n">
        <f aca="false">+ROUND(+G60+J60+M60,0)</f>
        <v>0</v>
      </c>
      <c r="Q60" s="176"/>
      <c r="R60" s="194" t="s">
        <v>214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4" t="s">
        <v>215</v>
      </c>
      <c r="C61" s="198"/>
      <c r="D61" s="199"/>
      <c r="E61" s="79"/>
      <c r="F61" s="201" t="n">
        <v>3231481</v>
      </c>
      <c r="G61" s="201" t="n">
        <v>2904171</v>
      </c>
      <c r="H61" s="79"/>
      <c r="I61" s="201" t="n">
        <v>11309154</v>
      </c>
      <c r="J61" s="201" t="n">
        <f aca="false">322740+13727275</f>
        <v>14050015</v>
      </c>
      <c r="K61" s="173"/>
      <c r="L61" s="201"/>
      <c r="M61" s="202"/>
      <c r="N61" s="173"/>
      <c r="O61" s="203" t="n">
        <f aca="false">+ROUND(+F61+I61+L61,0)</f>
        <v>14540635</v>
      </c>
      <c r="P61" s="204" t="n">
        <f aca="false">+ROUND(+G61+J61+M61,0)</f>
        <v>16954186</v>
      </c>
      <c r="Q61" s="176"/>
      <c r="R61" s="219" t="s">
        <v>216</v>
      </c>
      <c r="S61" s="219"/>
      <c r="T61" s="219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4" t="s">
        <v>217</v>
      </c>
      <c r="C62" s="198"/>
      <c r="D62" s="199"/>
      <c r="E62" s="79"/>
      <c r="F62" s="201" t="n">
        <v>123</v>
      </c>
      <c r="G62" s="201" t="n">
        <v>551372</v>
      </c>
      <c r="H62" s="79"/>
      <c r="I62" s="201"/>
      <c r="J62" s="201" t="n">
        <v>700</v>
      </c>
      <c r="K62" s="173"/>
      <c r="L62" s="201"/>
      <c r="M62" s="202"/>
      <c r="N62" s="173"/>
      <c r="O62" s="203" t="n">
        <f aca="false">+ROUND(+F62+I62+L62,0)</f>
        <v>123</v>
      </c>
      <c r="P62" s="204" t="n">
        <f aca="false">+ROUND(+G62+J62+M62,0)</f>
        <v>552072</v>
      </c>
      <c r="Q62" s="176"/>
      <c r="R62" s="219" t="s">
        <v>218</v>
      </c>
      <c r="S62" s="219"/>
      <c r="T62" s="219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20" t="s">
        <v>219</v>
      </c>
      <c r="C63" s="221"/>
      <c r="D63" s="222"/>
      <c r="E63" s="79"/>
      <c r="F63" s="314"/>
      <c r="G63" s="315"/>
      <c r="H63" s="79"/>
      <c r="I63" s="314"/>
      <c r="J63" s="314"/>
      <c r="K63" s="173"/>
      <c r="L63" s="314"/>
      <c r="M63" s="315"/>
      <c r="N63" s="173"/>
      <c r="O63" s="316" t="n">
        <f aca="false">+ROUND(+F63+I63+L63,0)</f>
        <v>0</v>
      </c>
      <c r="P63" s="317" t="n">
        <f aca="false">+ROUND(+G63+J63+M63,0)</f>
        <v>0</v>
      </c>
      <c r="Q63" s="176"/>
      <c r="R63" s="223" t="s">
        <v>220</v>
      </c>
      <c r="S63" s="223"/>
      <c r="T63" s="223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6" t="s">
        <v>221</v>
      </c>
      <c r="C64" s="318"/>
      <c r="D64" s="319"/>
      <c r="E64" s="79"/>
      <c r="F64" s="320"/>
      <c r="G64" s="321"/>
      <c r="H64" s="79"/>
      <c r="I64" s="320"/>
      <c r="J64" s="321"/>
      <c r="K64" s="173"/>
      <c r="L64" s="320"/>
      <c r="M64" s="321"/>
      <c r="N64" s="173"/>
      <c r="O64" s="322" t="n">
        <f aca="false">+ROUND(+F64+I64+L64,0)</f>
        <v>0</v>
      </c>
      <c r="P64" s="323" t="n">
        <f aca="false">+ROUND(+G64+J64+M64,0)</f>
        <v>0</v>
      </c>
      <c r="Q64" s="176"/>
      <c r="R64" s="324" t="s">
        <v>222</v>
      </c>
      <c r="S64" s="325"/>
      <c r="T64" s="326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4" t="s">
        <v>223</v>
      </c>
      <c r="C65" s="225"/>
      <c r="D65" s="226"/>
      <c r="E65" s="79"/>
      <c r="F65" s="227" t="n">
        <f aca="false">+ROUND(+SUM(F60:F63),0)</f>
        <v>3231604</v>
      </c>
      <c r="G65" s="228" t="n">
        <f aca="false">+ROUND(+SUM(G60:G63),0)</f>
        <v>3455543</v>
      </c>
      <c r="H65" s="79"/>
      <c r="I65" s="227" t="n">
        <f aca="false">+ROUND(+SUM(I60:I63),0)</f>
        <v>11309154</v>
      </c>
      <c r="J65" s="228" t="n">
        <f aca="false">+ROUND(+SUM(J60:J63),0)</f>
        <v>14050715</v>
      </c>
      <c r="K65" s="173"/>
      <c r="L65" s="227" t="n">
        <f aca="false">+ROUND(+SUM(L60:L63),0)</f>
        <v>0</v>
      </c>
      <c r="M65" s="228" t="n">
        <f aca="false">+ROUND(+SUM(M60:M63),0)</f>
        <v>0</v>
      </c>
      <c r="N65" s="173"/>
      <c r="O65" s="229" t="n">
        <f aca="false">+ROUND(+SUM(O60:O63),0)</f>
        <v>14540758</v>
      </c>
      <c r="P65" s="230" t="n">
        <f aca="false">+ROUND(+SUM(P60:P63),0)</f>
        <v>17506258</v>
      </c>
      <c r="Q65" s="176"/>
      <c r="R65" s="231" t="s">
        <v>224</v>
      </c>
      <c r="S65" s="231"/>
      <c r="T65" s="231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5</v>
      </c>
      <c r="C66" s="180"/>
      <c r="D66" s="181"/>
      <c r="E66" s="79"/>
      <c r="F66" s="259"/>
      <c r="G66" s="260"/>
      <c r="H66" s="79"/>
      <c r="I66" s="259"/>
      <c r="J66" s="260"/>
      <c r="K66" s="173"/>
      <c r="L66" s="259"/>
      <c r="M66" s="260"/>
      <c r="N66" s="173"/>
      <c r="O66" s="203"/>
      <c r="P66" s="204"/>
      <c r="Q66" s="176"/>
      <c r="R66" s="179" t="s">
        <v>225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6</v>
      </c>
      <c r="C67" s="188"/>
      <c r="D67" s="189"/>
      <c r="E67" s="79"/>
      <c r="F67" s="312" t="n">
        <v>14281</v>
      </c>
      <c r="G67" s="312" t="n">
        <v>36676</v>
      </c>
      <c r="H67" s="79"/>
      <c r="I67" s="312"/>
      <c r="J67" s="313"/>
      <c r="K67" s="173"/>
      <c r="L67" s="312"/>
      <c r="M67" s="313"/>
      <c r="N67" s="173"/>
      <c r="O67" s="239" t="n">
        <f aca="false">+ROUND(+F67+I67+L67,0)</f>
        <v>14281</v>
      </c>
      <c r="P67" s="184" t="n">
        <f aca="false">+ROUND(+G67+J67+M67,0)</f>
        <v>36676</v>
      </c>
      <c r="Q67" s="176"/>
      <c r="R67" s="194" t="s">
        <v>227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20" t="s">
        <v>228</v>
      </c>
      <c r="C68" s="221"/>
      <c r="D68" s="222"/>
      <c r="E68" s="79"/>
      <c r="F68" s="201" t="n">
        <v>140</v>
      </c>
      <c r="G68" s="201" t="n">
        <v>3012</v>
      </c>
      <c r="H68" s="79"/>
      <c r="I68" s="201"/>
      <c r="J68" s="202"/>
      <c r="K68" s="173"/>
      <c r="L68" s="201"/>
      <c r="M68" s="202"/>
      <c r="N68" s="173"/>
      <c r="O68" s="203" t="n">
        <f aca="false">+ROUND(+F68+I68+L68,0)</f>
        <v>140</v>
      </c>
      <c r="P68" s="204" t="n">
        <f aca="false">+ROUND(+G68+J68+M68,0)</f>
        <v>3012</v>
      </c>
      <c r="Q68" s="176"/>
      <c r="R68" s="219" t="s">
        <v>229</v>
      </c>
      <c r="S68" s="219"/>
      <c r="T68" s="219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4" t="s">
        <v>230</v>
      </c>
      <c r="C69" s="225"/>
      <c r="D69" s="226"/>
      <c r="E69" s="79"/>
      <c r="F69" s="227" t="n">
        <f aca="false">+ROUND(+SUM(F67:F68),0)</f>
        <v>14421</v>
      </c>
      <c r="G69" s="228" t="n">
        <f aca="false">+ROUND(+SUM(G67:G68),0)</f>
        <v>39688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3"/>
      <c r="L69" s="227" t="n">
        <f aca="false">+ROUND(+SUM(L67:L68),0)</f>
        <v>0</v>
      </c>
      <c r="M69" s="228" t="n">
        <f aca="false">+ROUND(+SUM(M67:M68),0)</f>
        <v>0</v>
      </c>
      <c r="N69" s="173"/>
      <c r="O69" s="229" t="n">
        <f aca="false">+ROUND(+SUM(O67:O68),0)</f>
        <v>14421</v>
      </c>
      <c r="P69" s="230" t="n">
        <f aca="false">+ROUND(+SUM(P67:P68),0)</f>
        <v>39688</v>
      </c>
      <c r="Q69" s="176"/>
      <c r="R69" s="231" t="s">
        <v>231</v>
      </c>
      <c r="S69" s="231"/>
      <c r="T69" s="231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2</v>
      </c>
      <c r="C70" s="180"/>
      <c r="D70" s="181"/>
      <c r="E70" s="79"/>
      <c r="F70" s="259"/>
      <c r="G70" s="260"/>
      <c r="H70" s="79"/>
      <c r="I70" s="259"/>
      <c r="J70" s="260"/>
      <c r="K70" s="173"/>
      <c r="L70" s="259"/>
      <c r="M70" s="260"/>
      <c r="N70" s="173"/>
      <c r="O70" s="203"/>
      <c r="P70" s="204"/>
      <c r="Q70" s="176"/>
      <c r="R70" s="179" t="s">
        <v>232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3</v>
      </c>
      <c r="C71" s="188"/>
      <c r="D71" s="189"/>
      <c r="E71" s="79"/>
      <c r="F71" s="312" t="n">
        <v>12429686</v>
      </c>
      <c r="G71" s="312" t="n">
        <v>26385310</v>
      </c>
      <c r="H71" s="79"/>
      <c r="I71" s="312" t="n">
        <v>35379</v>
      </c>
      <c r="J71" s="312" t="n">
        <v>236460</v>
      </c>
      <c r="K71" s="173"/>
      <c r="L71" s="312"/>
      <c r="M71" s="313"/>
      <c r="N71" s="173"/>
      <c r="O71" s="239" t="n">
        <f aca="false">+ROUND(+F71+I71+L71,0)</f>
        <v>12465065</v>
      </c>
      <c r="P71" s="184" t="n">
        <f aca="false">+ROUND(+G71+J71+M71,0)</f>
        <v>26621770</v>
      </c>
      <c r="Q71" s="176"/>
      <c r="R71" s="194" t="s">
        <v>234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20" t="s">
        <v>235</v>
      </c>
      <c r="C72" s="221"/>
      <c r="D72" s="222"/>
      <c r="E72" s="79"/>
      <c r="F72" s="201"/>
      <c r="G72" s="202"/>
      <c r="H72" s="79"/>
      <c r="I72" s="201"/>
      <c r="J72" s="201"/>
      <c r="K72" s="173"/>
      <c r="L72" s="201"/>
      <c r="M72" s="202"/>
      <c r="N72" s="173"/>
      <c r="O72" s="203" t="n">
        <f aca="false">+ROUND(+F72+I72+L72,0)</f>
        <v>0</v>
      </c>
      <c r="P72" s="204" t="n">
        <f aca="false">+ROUND(+G72+J72+M72,0)</f>
        <v>0</v>
      </c>
      <c r="Q72" s="176"/>
      <c r="R72" s="219" t="s">
        <v>236</v>
      </c>
      <c r="S72" s="219"/>
      <c r="T72" s="219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4" t="s">
        <v>237</v>
      </c>
      <c r="C73" s="225"/>
      <c r="D73" s="226"/>
      <c r="E73" s="79"/>
      <c r="F73" s="227" t="n">
        <f aca="false">+ROUND(+SUM(F71:F72),0)</f>
        <v>12429686</v>
      </c>
      <c r="G73" s="228" t="n">
        <f aca="false">+ROUND(+SUM(G71:G72),0)</f>
        <v>26385310</v>
      </c>
      <c r="H73" s="79"/>
      <c r="I73" s="227" t="n">
        <f aca="false">+ROUND(+SUM(I71:I72),0)</f>
        <v>35379</v>
      </c>
      <c r="J73" s="228" t="n">
        <f aca="false">+ROUND(+SUM(J71:J72),0)</f>
        <v>236460</v>
      </c>
      <c r="K73" s="173"/>
      <c r="L73" s="227" t="n">
        <f aca="false">+ROUND(+SUM(L71:L72),0)</f>
        <v>0</v>
      </c>
      <c r="M73" s="228" t="n">
        <f aca="false">+ROUND(+SUM(M71:M72),0)</f>
        <v>0</v>
      </c>
      <c r="N73" s="173"/>
      <c r="O73" s="229" t="n">
        <f aca="false">+ROUND(+SUM(O71:O72),0)</f>
        <v>12465065</v>
      </c>
      <c r="P73" s="230" t="n">
        <f aca="false">+ROUND(+SUM(P71:P72),0)</f>
        <v>26621770</v>
      </c>
      <c r="Q73" s="176"/>
      <c r="R73" s="231" t="s">
        <v>238</v>
      </c>
      <c r="S73" s="231"/>
      <c r="T73" s="231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9</v>
      </c>
      <c r="C74" s="180"/>
      <c r="D74" s="181"/>
      <c r="E74" s="79"/>
      <c r="F74" s="259"/>
      <c r="G74" s="260"/>
      <c r="H74" s="79"/>
      <c r="I74" s="259"/>
      <c r="J74" s="260"/>
      <c r="K74" s="173"/>
      <c r="L74" s="259"/>
      <c r="M74" s="260"/>
      <c r="N74" s="173"/>
      <c r="O74" s="203"/>
      <c r="P74" s="204"/>
      <c r="Q74" s="176"/>
      <c r="R74" s="179" t="s">
        <v>239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40</v>
      </c>
      <c r="C75" s="188"/>
      <c r="D75" s="189"/>
      <c r="E75" s="79"/>
      <c r="F75" s="312" t="n">
        <v>79725791</v>
      </c>
      <c r="G75" s="312" t="n">
        <v>116272740</v>
      </c>
      <c r="H75" s="79"/>
      <c r="I75" s="312"/>
      <c r="J75" s="313"/>
      <c r="K75" s="173"/>
      <c r="L75" s="312"/>
      <c r="M75" s="313"/>
      <c r="N75" s="173"/>
      <c r="O75" s="239" t="n">
        <f aca="false">+ROUND(+F75+I75+L75,0)</f>
        <v>79725791</v>
      </c>
      <c r="P75" s="184" t="n">
        <f aca="false">+ROUND(+G75+J75+M75,0)</f>
        <v>116272740</v>
      </c>
      <c r="Q75" s="176"/>
      <c r="R75" s="194" t="s">
        <v>241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20" t="s">
        <v>242</v>
      </c>
      <c r="C76" s="221"/>
      <c r="D76" s="222"/>
      <c r="E76" s="79"/>
      <c r="F76" s="201" t="n">
        <v>499575</v>
      </c>
      <c r="G76" s="201" t="n">
        <v>38640008</v>
      </c>
      <c r="H76" s="79"/>
      <c r="I76" s="201"/>
      <c r="J76" s="202"/>
      <c r="K76" s="173"/>
      <c r="L76" s="201"/>
      <c r="M76" s="202"/>
      <c r="N76" s="173"/>
      <c r="O76" s="203" t="n">
        <f aca="false">+ROUND(+F76+I76+L76,0)</f>
        <v>499575</v>
      </c>
      <c r="P76" s="204" t="n">
        <f aca="false">+ROUND(+G76+J76+M76,0)</f>
        <v>38640008</v>
      </c>
      <c r="Q76" s="176"/>
      <c r="R76" s="219" t="s">
        <v>243</v>
      </c>
      <c r="S76" s="219"/>
      <c r="T76" s="219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4" t="s">
        <v>244</v>
      </c>
      <c r="C77" s="225"/>
      <c r="D77" s="226"/>
      <c r="E77" s="79"/>
      <c r="F77" s="227" t="n">
        <f aca="false">+ROUND(+SUM(F75:F76),0)</f>
        <v>80225366</v>
      </c>
      <c r="G77" s="228" t="n">
        <f aca="false">+ROUND(+SUM(G75:G76),0)</f>
        <v>154912748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3"/>
      <c r="L77" s="227" t="n">
        <f aca="false">+ROUND(+SUM(L75:L76),0)</f>
        <v>0</v>
      </c>
      <c r="M77" s="228" t="n">
        <f aca="false">+ROUND(+SUM(M75:M76),0)</f>
        <v>0</v>
      </c>
      <c r="N77" s="173"/>
      <c r="O77" s="229" t="n">
        <f aca="false">+ROUND(+SUM(O75:O76),0)</f>
        <v>80225366</v>
      </c>
      <c r="P77" s="230" t="n">
        <f aca="false">+ROUND(+SUM(P75:P76),0)</f>
        <v>154912748</v>
      </c>
      <c r="Q77" s="176"/>
      <c r="R77" s="231" t="s">
        <v>245</v>
      </c>
      <c r="S77" s="231"/>
      <c r="T77" s="231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3"/>
      <c r="C78" s="327"/>
      <c r="D78" s="328"/>
      <c r="E78" s="79"/>
      <c r="F78" s="259"/>
      <c r="G78" s="260"/>
      <c r="H78" s="79"/>
      <c r="I78" s="259"/>
      <c r="J78" s="260"/>
      <c r="K78" s="173"/>
      <c r="L78" s="259"/>
      <c r="M78" s="260"/>
      <c r="N78" s="173"/>
      <c r="O78" s="203"/>
      <c r="P78" s="204"/>
      <c r="Q78" s="176"/>
      <c r="R78" s="244"/>
      <c r="S78" s="245"/>
      <c r="T78" s="246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9" t="s">
        <v>246</v>
      </c>
      <c r="C79" s="304"/>
      <c r="D79" s="305"/>
      <c r="E79" s="79"/>
      <c r="F79" s="306" t="n">
        <f aca="false">+ROUND(F58+F65+F69+F73+F77,0)</f>
        <v>295453217</v>
      </c>
      <c r="G79" s="307" t="n">
        <f aca="false">+ROUND(G58+G65+G69+G73+G77,0)</f>
        <v>536275230</v>
      </c>
      <c r="H79" s="79"/>
      <c r="I79" s="306" t="n">
        <f aca="false">+ROUND(I58+I65+I69+I73+I77,0)</f>
        <v>12585427</v>
      </c>
      <c r="J79" s="307" t="n">
        <f aca="false">+ROUND(J58+J65+J69+J73+J77,0)</f>
        <v>15404433</v>
      </c>
      <c r="K79" s="173"/>
      <c r="L79" s="306" t="n">
        <f aca="false">+ROUND(L58+L65+L69+L73+L77,0)</f>
        <v>0</v>
      </c>
      <c r="M79" s="307" t="n">
        <f aca="false">+ROUND(M58+M65+M69+M73+M77,0)</f>
        <v>0</v>
      </c>
      <c r="N79" s="173"/>
      <c r="O79" s="308" t="n">
        <f aca="false">+ROUND(O58+O65+O69+O73+O77,0)</f>
        <v>308038644</v>
      </c>
      <c r="P79" s="309" t="n">
        <f aca="false">+ROUND(P58+P65+P69+P73+P77,0)</f>
        <v>551679663</v>
      </c>
      <c r="Q79" s="176"/>
      <c r="R79" s="311" t="s">
        <v>247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8"/>
      <c r="B80" s="169" t="s">
        <v>248</v>
      </c>
      <c r="C80" s="170"/>
      <c r="D80" s="171"/>
      <c r="E80" s="79"/>
      <c r="F80" s="238"/>
      <c r="G80" s="182"/>
      <c r="H80" s="79"/>
      <c r="I80" s="238"/>
      <c r="J80" s="182"/>
      <c r="K80" s="173"/>
      <c r="L80" s="238"/>
      <c r="M80" s="182"/>
      <c r="N80" s="173"/>
      <c r="O80" s="239"/>
      <c r="P80" s="184"/>
      <c r="Q80" s="176"/>
      <c r="R80" s="169" t="s">
        <v>249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50</v>
      </c>
      <c r="C81" s="188"/>
      <c r="D81" s="189"/>
      <c r="E81" s="79"/>
      <c r="F81" s="190" t="n">
        <v>273062525</v>
      </c>
      <c r="G81" s="190" t="n">
        <v>531241827</v>
      </c>
      <c r="H81" s="79"/>
      <c r="I81" s="190" t="n">
        <v>16941861</v>
      </c>
      <c r="J81" s="190" t="n">
        <f aca="false">-28041+876430+15134800</f>
        <v>15983189</v>
      </c>
      <c r="K81" s="173"/>
      <c r="L81" s="190"/>
      <c r="M81" s="191"/>
      <c r="N81" s="173"/>
      <c r="O81" s="192" t="n">
        <f aca="false">+ROUND(+F81+I81+L81,0)</f>
        <v>290004386</v>
      </c>
      <c r="P81" s="193" t="n">
        <f aca="false">+ROUND(+G81+J81+M81,0)</f>
        <v>547225016</v>
      </c>
      <c r="Q81" s="176"/>
      <c r="R81" s="194" t="s">
        <v>251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20" t="s">
        <v>252</v>
      </c>
      <c r="C82" s="221"/>
      <c r="D82" s="222"/>
      <c r="E82" s="79"/>
      <c r="F82" s="201"/>
      <c r="G82" s="202"/>
      <c r="H82" s="79"/>
      <c r="I82" s="201"/>
      <c r="J82" s="202"/>
      <c r="K82" s="173"/>
      <c r="L82" s="201"/>
      <c r="M82" s="202"/>
      <c r="N82" s="173"/>
      <c r="O82" s="203" t="n">
        <f aca="false">+ROUND(+F82+I82+L82,0)</f>
        <v>0</v>
      </c>
      <c r="P82" s="204" t="n">
        <f aca="false">+ROUND(+G82+J82+M82,0)</f>
        <v>0</v>
      </c>
      <c r="Q82" s="176"/>
      <c r="R82" s="219" t="s">
        <v>253</v>
      </c>
      <c r="S82" s="219"/>
      <c r="T82" s="219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3" t="s">
        <v>254</v>
      </c>
      <c r="C83" s="334"/>
      <c r="D83" s="335"/>
      <c r="E83" s="79"/>
      <c r="F83" s="336" t="n">
        <f aca="false">+ROUND(F81+F82,0)</f>
        <v>273062525</v>
      </c>
      <c r="G83" s="337" t="n">
        <f aca="false">+ROUND(G81+G82,0)</f>
        <v>531241827</v>
      </c>
      <c r="H83" s="79"/>
      <c r="I83" s="336" t="n">
        <f aca="false">+ROUND(I81+I82,0)</f>
        <v>16941861</v>
      </c>
      <c r="J83" s="337" t="n">
        <f aca="false">+ROUND(J81+J82,0)</f>
        <v>15983189</v>
      </c>
      <c r="K83" s="173"/>
      <c r="L83" s="336" t="n">
        <f aca="false">+ROUND(L81+L82,0)</f>
        <v>0</v>
      </c>
      <c r="M83" s="337" t="n">
        <f aca="false">+ROUND(M81+M82,0)</f>
        <v>0</v>
      </c>
      <c r="N83" s="173"/>
      <c r="O83" s="338" t="n">
        <f aca="false">+ROUND(O81+O82,0)</f>
        <v>290004386</v>
      </c>
      <c r="P83" s="339" t="n">
        <f aca="false">+ROUND(P81+P82,0)</f>
        <v>547225016</v>
      </c>
      <c r="Q83" s="176"/>
      <c r="R83" s="340" t="s">
        <v>255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8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6"/>
      <c r="R84" s="347"/>
      <c r="S84" s="348"/>
      <c r="T84" s="349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50" t="s">
        <v>256</v>
      </c>
      <c r="C85" s="351"/>
      <c r="D85" s="352"/>
      <c r="E85" s="79"/>
      <c r="F85" s="353" t="n">
        <f aca="false">+ROUND(F50,0)-ROUND(F79,0)+ROUND(F83,0)</f>
        <v>163208</v>
      </c>
      <c r="G85" s="354" t="n">
        <f aca="false">+ROUND(G50,0)-ROUND(G79,0)+ROUND(G83,0)</f>
        <v>35800193</v>
      </c>
      <c r="H85" s="79"/>
      <c r="I85" s="353" t="n">
        <f aca="false">+ROUND(I50,0)-ROUND(I79,0)+ROUND(I83,0)</f>
        <v>4731016</v>
      </c>
      <c r="J85" s="354" t="n">
        <f aca="false">+ROUND(J50,0)-ROUND(J79,0)+ROUND(J83,0)</f>
        <v>1330410</v>
      </c>
      <c r="K85" s="173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3"/>
      <c r="O85" s="355" t="n">
        <f aca="false">+ROUND(O50,0)-ROUND(O79,0)+ROUND(O83,0)</f>
        <v>4894224</v>
      </c>
      <c r="P85" s="356" t="n">
        <f aca="false">+ROUND(P50,0)-ROUND(P79,0)+ROUND(P83,0)</f>
        <v>37130603</v>
      </c>
      <c r="Q85" s="357"/>
      <c r="R85" s="358" t="s">
        <v>257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8"/>
      <c r="B86" s="361" t="s">
        <v>258</v>
      </c>
      <c r="C86" s="362"/>
      <c r="D86" s="363"/>
      <c r="E86" s="79"/>
      <c r="F86" s="364" t="n">
        <f aca="false">+ROUND(F103,0)+ROUND(F122,0)+ROUND(F129,0)-ROUND(F134,0)</f>
        <v>-163208</v>
      </c>
      <c r="G86" s="365" t="n">
        <f aca="false">+ROUND(G103,0)+ROUND(G122,0)+ROUND(G129,0)-ROUND(G134,0)</f>
        <v>-35800193</v>
      </c>
      <c r="H86" s="79"/>
      <c r="I86" s="364" t="n">
        <f aca="false">+ROUND(I103,0)+ROUND(I122,0)+ROUND(I129,0)-ROUND(I134,0)</f>
        <v>-4731016</v>
      </c>
      <c r="J86" s="365" t="n">
        <f aca="false">+ROUND(J103,0)+ROUND(J122,0)+ROUND(J129,0)-ROUND(J134,0)</f>
        <v>-1330410</v>
      </c>
      <c r="K86" s="173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3"/>
      <c r="O86" s="366" t="n">
        <f aca="false">+ROUND(O103,0)+ROUND(O122,0)+ROUND(O129,0)-ROUND(O134,0)</f>
        <v>-4894224</v>
      </c>
      <c r="P86" s="367" t="n">
        <f aca="false">+ROUND(P103,0)+ROUND(P122,0)+ROUND(P129,0)-ROUND(P134,0)</f>
        <v>-37130603</v>
      </c>
      <c r="Q86" s="357"/>
      <c r="R86" s="368" t="s">
        <v>258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8"/>
      <c r="B87" s="169" t="s">
        <v>259</v>
      </c>
      <c r="C87" s="170"/>
      <c r="D87" s="171"/>
      <c r="E87" s="79"/>
      <c r="F87" s="232"/>
      <c r="G87" s="172"/>
      <c r="H87" s="79"/>
      <c r="I87" s="232"/>
      <c r="J87" s="172"/>
      <c r="K87" s="173"/>
      <c r="L87" s="232"/>
      <c r="M87" s="172"/>
      <c r="N87" s="173"/>
      <c r="O87" s="233"/>
      <c r="P87" s="175"/>
      <c r="Q87" s="176"/>
      <c r="R87" s="169" t="s">
        <v>259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1" t="s">
        <v>260</v>
      </c>
      <c r="C88" s="372"/>
      <c r="D88" s="373"/>
      <c r="E88" s="79"/>
      <c r="F88" s="249"/>
      <c r="G88" s="250"/>
      <c r="H88" s="79"/>
      <c r="I88" s="249"/>
      <c r="J88" s="250"/>
      <c r="K88" s="173"/>
      <c r="L88" s="249"/>
      <c r="M88" s="250"/>
      <c r="N88" s="173"/>
      <c r="O88" s="192"/>
      <c r="P88" s="193"/>
      <c r="Q88" s="176"/>
      <c r="R88" s="371" t="s">
        <v>260</v>
      </c>
      <c r="S88" s="372"/>
      <c r="T88" s="373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4" t="s">
        <v>261</v>
      </c>
      <c r="C89" s="198"/>
      <c r="D89" s="199"/>
      <c r="E89" s="79"/>
      <c r="F89" s="215"/>
      <c r="G89" s="215" t="n">
        <v>-24000000</v>
      </c>
      <c r="H89" s="79"/>
      <c r="I89" s="215"/>
      <c r="J89" s="216"/>
      <c r="K89" s="173"/>
      <c r="L89" s="215"/>
      <c r="M89" s="216"/>
      <c r="N89" s="173"/>
      <c r="O89" s="217" t="n">
        <f aca="false">+ROUND(+F89+I89+L89,0)</f>
        <v>0</v>
      </c>
      <c r="P89" s="218" t="n">
        <f aca="false">+ROUND(+G89+J89+M89,0)</f>
        <v>-24000000</v>
      </c>
      <c r="Q89" s="176"/>
      <c r="R89" s="194" t="s">
        <v>262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20" t="s">
        <v>263</v>
      </c>
      <c r="C90" s="221"/>
      <c r="D90" s="222"/>
      <c r="E90" s="79"/>
      <c r="F90" s="201"/>
      <c r="G90" s="202"/>
      <c r="H90" s="79"/>
      <c r="I90" s="201"/>
      <c r="J90" s="202"/>
      <c r="K90" s="173"/>
      <c r="L90" s="201"/>
      <c r="M90" s="202"/>
      <c r="N90" s="173"/>
      <c r="O90" s="203" t="n">
        <f aca="false">+ROUND(+F90+I90+L90,0)</f>
        <v>0</v>
      </c>
      <c r="P90" s="204" t="n">
        <f aca="false">+ROUND(+G90+J90+M90,0)</f>
        <v>0</v>
      </c>
      <c r="Q90" s="176"/>
      <c r="R90" s="219" t="s">
        <v>264</v>
      </c>
      <c r="S90" s="219"/>
      <c r="T90" s="219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4" t="s">
        <v>265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-2400000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3"/>
      <c r="L91" s="227" t="n">
        <f aca="false">+ROUND(+SUM(L89:L90),0)</f>
        <v>0</v>
      </c>
      <c r="M91" s="228" t="n">
        <f aca="false">+ROUND(+SUM(M89:M90),0)</f>
        <v>0</v>
      </c>
      <c r="N91" s="173"/>
      <c r="O91" s="229" t="n">
        <f aca="false">+ROUND(+SUM(O89:O90),0)</f>
        <v>0</v>
      </c>
      <c r="P91" s="230" t="n">
        <f aca="false">+ROUND(+SUM(P89:P90),0)</f>
        <v>-24000000</v>
      </c>
      <c r="Q91" s="176"/>
      <c r="R91" s="231" t="s">
        <v>266</v>
      </c>
      <c r="S91" s="231"/>
      <c r="T91" s="231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7</v>
      </c>
      <c r="C92" s="180"/>
      <c r="D92" s="181"/>
      <c r="E92" s="79"/>
      <c r="F92" s="232"/>
      <c r="G92" s="172"/>
      <c r="H92" s="79"/>
      <c r="I92" s="232"/>
      <c r="J92" s="172"/>
      <c r="K92" s="173"/>
      <c r="L92" s="232"/>
      <c r="M92" s="172"/>
      <c r="N92" s="173"/>
      <c r="O92" s="233"/>
      <c r="P92" s="175"/>
      <c r="Q92" s="176"/>
      <c r="R92" s="179" t="s">
        <v>267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8</v>
      </c>
      <c r="C93" s="188"/>
      <c r="D93" s="189"/>
      <c r="E93" s="79"/>
      <c r="F93" s="190"/>
      <c r="G93" s="190" t="n">
        <v>-2223113</v>
      </c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-2223113</v>
      </c>
      <c r="Q93" s="176"/>
      <c r="R93" s="194" t="s">
        <v>269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8" t="s">
        <v>270</v>
      </c>
      <c r="C94" s="198"/>
      <c r="D94" s="199"/>
      <c r="E94" s="79"/>
      <c r="F94" s="201" t="n">
        <v>208333</v>
      </c>
      <c r="G94" s="201" t="n">
        <v>572407</v>
      </c>
      <c r="H94" s="79"/>
      <c r="I94" s="201"/>
      <c r="J94" s="202"/>
      <c r="K94" s="173"/>
      <c r="L94" s="201"/>
      <c r="M94" s="202"/>
      <c r="N94" s="173"/>
      <c r="O94" s="203" t="n">
        <f aca="false">+ROUND(+F94+I94+L94,0)</f>
        <v>208333</v>
      </c>
      <c r="P94" s="204" t="n">
        <f aca="false">+ROUND(+G94+J94+M94,0)</f>
        <v>572407</v>
      </c>
      <c r="Q94" s="176"/>
      <c r="R94" s="219" t="s">
        <v>271</v>
      </c>
      <c r="S94" s="219"/>
      <c r="T94" s="219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4" t="s">
        <v>272</v>
      </c>
      <c r="C95" s="198"/>
      <c r="D95" s="199"/>
      <c r="E95" s="79"/>
      <c r="F95" s="215"/>
      <c r="G95" s="216"/>
      <c r="H95" s="79"/>
      <c r="I95" s="215"/>
      <c r="J95" s="216"/>
      <c r="K95" s="173"/>
      <c r="L95" s="215"/>
      <c r="M95" s="216"/>
      <c r="N95" s="173"/>
      <c r="O95" s="217" t="n">
        <f aca="false">+ROUND(+F95+I95+L95,0)</f>
        <v>0</v>
      </c>
      <c r="P95" s="218" t="n">
        <f aca="false">+ROUND(+G95+J95+M95,0)</f>
        <v>0</v>
      </c>
      <c r="Q95" s="176"/>
      <c r="R95" s="219" t="s">
        <v>273</v>
      </c>
      <c r="S95" s="219"/>
      <c r="T95" s="219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4" t="s">
        <v>274</v>
      </c>
      <c r="C96" s="375"/>
      <c r="D96" s="376"/>
      <c r="E96" s="79"/>
      <c r="F96" s="312"/>
      <c r="G96" s="313"/>
      <c r="H96" s="79"/>
      <c r="I96" s="312"/>
      <c r="J96" s="313"/>
      <c r="K96" s="173"/>
      <c r="L96" s="312"/>
      <c r="M96" s="313"/>
      <c r="N96" s="173"/>
      <c r="O96" s="239" t="n">
        <f aca="false">+ROUND(+F96+I96+L96,0)</f>
        <v>0</v>
      </c>
      <c r="P96" s="184" t="n">
        <f aca="false">+ROUND(+G96+J96+M96,0)</f>
        <v>0</v>
      </c>
      <c r="Q96" s="176"/>
      <c r="R96" s="223" t="s">
        <v>275</v>
      </c>
      <c r="S96" s="223"/>
      <c r="T96" s="223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4" t="s">
        <v>276</v>
      </c>
      <c r="C97" s="225"/>
      <c r="D97" s="226"/>
      <c r="E97" s="79"/>
      <c r="F97" s="227" t="n">
        <f aca="false">+ROUND(+SUM(F93:F96),0)</f>
        <v>208333</v>
      </c>
      <c r="G97" s="228" t="n">
        <f aca="false">+ROUND(+SUM(G93:G96),0)</f>
        <v>-1650706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3"/>
      <c r="L97" s="227" t="n">
        <f aca="false">+ROUND(+SUM(L93:L96),0)</f>
        <v>0</v>
      </c>
      <c r="M97" s="228" t="n">
        <f aca="false">+ROUND(+SUM(M93:M96),0)</f>
        <v>0</v>
      </c>
      <c r="N97" s="173"/>
      <c r="O97" s="229" t="n">
        <f aca="false">+ROUND(+SUM(O93:O96),0)</f>
        <v>208333</v>
      </c>
      <c r="P97" s="230" t="n">
        <f aca="false">+ROUND(+SUM(P93:P96),0)</f>
        <v>-1650706</v>
      </c>
      <c r="Q97" s="176"/>
      <c r="R97" s="231" t="s">
        <v>277</v>
      </c>
      <c r="S97" s="231"/>
      <c r="T97" s="231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8</v>
      </c>
      <c r="C98" s="180"/>
      <c r="D98" s="181"/>
      <c r="E98" s="79"/>
      <c r="F98" s="232"/>
      <c r="G98" s="172"/>
      <c r="H98" s="79"/>
      <c r="I98" s="232"/>
      <c r="J98" s="172"/>
      <c r="K98" s="173"/>
      <c r="L98" s="232"/>
      <c r="M98" s="172"/>
      <c r="N98" s="173"/>
      <c r="O98" s="233"/>
      <c r="P98" s="175"/>
      <c r="Q98" s="176"/>
      <c r="R98" s="179" t="s">
        <v>278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9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80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20" t="s">
        <v>281</v>
      </c>
      <c r="C100" s="221"/>
      <c r="D100" s="222"/>
      <c r="E100" s="79"/>
      <c r="F100" s="201" t="n">
        <v>7791</v>
      </c>
      <c r="G100" s="201" t="n">
        <v>29291</v>
      </c>
      <c r="H100" s="79"/>
      <c r="I100" s="201"/>
      <c r="J100" s="202"/>
      <c r="K100" s="173"/>
      <c r="L100" s="201"/>
      <c r="M100" s="202"/>
      <c r="N100" s="173"/>
      <c r="O100" s="203" t="n">
        <f aca="false">+ROUND(+F100+I100+L100,0)</f>
        <v>7791</v>
      </c>
      <c r="P100" s="204" t="n">
        <f aca="false">+ROUND(+G100+J100+M100,0)</f>
        <v>29291</v>
      </c>
      <c r="Q100" s="176"/>
      <c r="R100" s="219" t="s">
        <v>282</v>
      </c>
      <c r="S100" s="219"/>
      <c r="T100" s="219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4" t="s">
        <v>283</v>
      </c>
      <c r="C101" s="225"/>
      <c r="D101" s="226"/>
      <c r="E101" s="79"/>
      <c r="F101" s="227" t="n">
        <f aca="false">+ROUND(+SUM(F99:F100),0)</f>
        <v>7791</v>
      </c>
      <c r="G101" s="228" t="n">
        <f aca="false">+ROUND(+SUM(G99:G100),0)</f>
        <v>29291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3"/>
      <c r="L101" s="227" t="n">
        <f aca="false">+ROUND(+SUM(L99:L100),0)</f>
        <v>0</v>
      </c>
      <c r="M101" s="228" t="n">
        <f aca="false">+ROUND(+SUM(M99:M100),0)</f>
        <v>0</v>
      </c>
      <c r="N101" s="173"/>
      <c r="O101" s="229" t="n">
        <f aca="false">+ROUND(+SUM(O99:O100),0)</f>
        <v>7791</v>
      </c>
      <c r="P101" s="230" t="n">
        <f aca="false">+ROUND(+SUM(P99:P100),0)</f>
        <v>29291</v>
      </c>
      <c r="Q101" s="176"/>
      <c r="R101" s="231" t="s">
        <v>284</v>
      </c>
      <c r="S101" s="231"/>
      <c r="T101" s="231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9"/>
      <c r="C102" s="236"/>
      <c r="D102" s="237"/>
      <c r="E102" s="79"/>
      <c r="F102" s="249"/>
      <c r="G102" s="250"/>
      <c r="H102" s="79"/>
      <c r="I102" s="249"/>
      <c r="J102" s="250"/>
      <c r="K102" s="173"/>
      <c r="L102" s="249"/>
      <c r="M102" s="250"/>
      <c r="N102" s="173"/>
      <c r="O102" s="192"/>
      <c r="P102" s="193"/>
      <c r="Q102" s="176"/>
      <c r="R102" s="300"/>
      <c r="S102" s="301"/>
      <c r="T102" s="302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3" t="s">
        <v>285</v>
      </c>
      <c r="C103" s="304"/>
      <c r="D103" s="305"/>
      <c r="E103" s="79"/>
      <c r="F103" s="306" t="n">
        <f aca="false">+ROUND(F91+F97+F101,0)</f>
        <v>216124</v>
      </c>
      <c r="G103" s="307" t="n">
        <f aca="false">+ROUND(G91+G97+G101,0)</f>
        <v>-25621415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3"/>
      <c r="L103" s="306" t="n">
        <f aca="false">+ROUND(L91+L97+L101,0)</f>
        <v>0</v>
      </c>
      <c r="M103" s="307" t="n">
        <f aca="false">+ROUND(M91+M97+M101,0)</f>
        <v>0</v>
      </c>
      <c r="N103" s="173"/>
      <c r="O103" s="308" t="n">
        <f aca="false">+ROUND(O91+O97+O101,0)</f>
        <v>216124</v>
      </c>
      <c r="P103" s="309" t="n">
        <f aca="false">+ROUND(P91+P97+P101,0)</f>
        <v>-25621415</v>
      </c>
      <c r="Q103" s="310"/>
      <c r="R103" s="311" t="s">
        <v>286</v>
      </c>
      <c r="S103" s="311"/>
      <c r="T103" s="311"/>
      <c r="U103" s="157"/>
      <c r="V103" s="117"/>
      <c r="W103" s="377" t="s">
        <v>287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8</v>
      </c>
      <c r="C104" s="170"/>
      <c r="D104" s="171"/>
      <c r="E104" s="79"/>
      <c r="F104" s="238"/>
      <c r="G104" s="182"/>
      <c r="H104" s="79"/>
      <c r="I104" s="238"/>
      <c r="J104" s="182"/>
      <c r="K104" s="173"/>
      <c r="L104" s="238"/>
      <c r="M104" s="182"/>
      <c r="N104" s="173"/>
      <c r="O104" s="239"/>
      <c r="P104" s="184"/>
      <c r="Q104" s="176"/>
      <c r="R104" s="379" t="s">
        <v>288</v>
      </c>
      <c r="S104" s="380"/>
      <c r="T104" s="381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1" t="s">
        <v>289</v>
      </c>
      <c r="C105" s="372"/>
      <c r="D105" s="373"/>
      <c r="E105" s="79"/>
      <c r="F105" s="249"/>
      <c r="G105" s="250"/>
      <c r="H105" s="79"/>
      <c r="I105" s="249"/>
      <c r="J105" s="250"/>
      <c r="K105" s="173"/>
      <c r="L105" s="249"/>
      <c r="M105" s="250"/>
      <c r="N105" s="173"/>
      <c r="O105" s="192"/>
      <c r="P105" s="193"/>
      <c r="Q105" s="176"/>
      <c r="R105" s="382" t="s">
        <v>289</v>
      </c>
      <c r="S105" s="383"/>
      <c r="T105" s="384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4" t="s">
        <v>290</v>
      </c>
      <c r="C106" s="198"/>
      <c r="D106" s="199"/>
      <c r="E106" s="79"/>
      <c r="F106" s="215"/>
      <c r="G106" s="216"/>
      <c r="H106" s="79"/>
      <c r="I106" s="215"/>
      <c r="J106" s="216"/>
      <c r="K106" s="173"/>
      <c r="L106" s="215"/>
      <c r="M106" s="216"/>
      <c r="N106" s="173"/>
      <c r="O106" s="217" t="n">
        <f aca="false">+ROUND(+F106+I106+L106,0)</f>
        <v>0</v>
      </c>
      <c r="P106" s="218" t="n">
        <f aca="false">+ROUND(+G106+J106+M106,0)</f>
        <v>0</v>
      </c>
      <c r="Q106" s="176"/>
      <c r="R106" s="194" t="s">
        <v>291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20" t="s">
        <v>292</v>
      </c>
      <c r="C107" s="221"/>
      <c r="D107" s="222"/>
      <c r="E107" s="79"/>
      <c r="F107" s="201" t="n">
        <v>-5754613</v>
      </c>
      <c r="G107" s="202"/>
      <c r="H107" s="79"/>
      <c r="I107" s="201"/>
      <c r="J107" s="202"/>
      <c r="K107" s="173"/>
      <c r="L107" s="201"/>
      <c r="M107" s="202"/>
      <c r="N107" s="173"/>
      <c r="O107" s="203" t="n">
        <f aca="false">+ROUND(+F107+I107+L107,0)</f>
        <v>-5754613</v>
      </c>
      <c r="P107" s="204" t="n">
        <f aca="false">+ROUND(+G107+J107+M107,0)</f>
        <v>0</v>
      </c>
      <c r="Q107" s="176"/>
      <c r="R107" s="219" t="s">
        <v>293</v>
      </c>
      <c r="S107" s="219"/>
      <c r="T107" s="219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4" t="s">
        <v>294</v>
      </c>
      <c r="C108" s="225"/>
      <c r="D108" s="226"/>
      <c r="E108" s="79"/>
      <c r="F108" s="227" t="n">
        <f aca="false">+ROUND(+SUM(F106:F107),0)</f>
        <v>-5754613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3"/>
      <c r="L108" s="227" t="n">
        <f aca="false">+ROUND(+SUM(L106:L107),0)</f>
        <v>0</v>
      </c>
      <c r="M108" s="228" t="n">
        <f aca="false">+ROUND(+SUM(M106:M107),0)</f>
        <v>0</v>
      </c>
      <c r="N108" s="173"/>
      <c r="O108" s="229" t="n">
        <f aca="false">+ROUND(+SUM(O106:O107),0)</f>
        <v>-5754613</v>
      </c>
      <c r="P108" s="230" t="n">
        <f aca="false">+ROUND(+SUM(P106:P107),0)</f>
        <v>0</v>
      </c>
      <c r="Q108" s="176"/>
      <c r="R108" s="231" t="s">
        <v>295</v>
      </c>
      <c r="S108" s="231"/>
      <c r="T108" s="231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6</v>
      </c>
      <c r="C109" s="180"/>
      <c r="D109" s="181"/>
      <c r="E109" s="79"/>
      <c r="F109" s="232"/>
      <c r="G109" s="172"/>
      <c r="H109" s="79"/>
      <c r="I109" s="232"/>
      <c r="J109" s="172"/>
      <c r="K109" s="173"/>
      <c r="L109" s="232"/>
      <c r="M109" s="172"/>
      <c r="N109" s="173"/>
      <c r="O109" s="233"/>
      <c r="P109" s="175"/>
      <c r="Q109" s="176"/>
      <c r="R109" s="385" t="s">
        <v>296</v>
      </c>
      <c r="S109" s="386"/>
      <c r="T109" s="387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7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8" t="s">
        <v>298</v>
      </c>
      <c r="S110" s="388"/>
      <c r="T110" s="388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20" t="s">
        <v>299</v>
      </c>
      <c r="C111" s="221"/>
      <c r="D111" s="222"/>
      <c r="E111" s="79"/>
      <c r="F111" s="201"/>
      <c r="G111" s="201" t="n">
        <v>-11137960</v>
      </c>
      <c r="H111" s="79"/>
      <c r="I111" s="201"/>
      <c r="J111" s="202"/>
      <c r="K111" s="173"/>
      <c r="L111" s="201"/>
      <c r="M111" s="202"/>
      <c r="N111" s="173"/>
      <c r="O111" s="203" t="n">
        <f aca="false">+ROUND(+F111+I111+L111,0)</f>
        <v>0</v>
      </c>
      <c r="P111" s="204" t="n">
        <f aca="false">+ROUND(+G111+J111+M111,0)</f>
        <v>-11137960</v>
      </c>
      <c r="Q111" s="176"/>
      <c r="R111" s="389" t="s">
        <v>300</v>
      </c>
      <c r="S111" s="389"/>
      <c r="T111" s="389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4" t="s">
        <v>301</v>
      </c>
      <c r="C112" s="225"/>
      <c r="D112" s="226"/>
      <c r="E112" s="79"/>
      <c r="F112" s="227" t="n">
        <f aca="false">+ROUND(+SUM(F110:F111),0)</f>
        <v>0</v>
      </c>
      <c r="G112" s="228" t="n">
        <f aca="false">+ROUND(+SUM(G110:G111),0)</f>
        <v>-1113796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3"/>
      <c r="L112" s="227" t="n">
        <f aca="false">+ROUND(+SUM(L110:L111),0)</f>
        <v>0</v>
      </c>
      <c r="M112" s="228" t="n">
        <f aca="false">+ROUND(+SUM(M110:M111),0)</f>
        <v>0</v>
      </c>
      <c r="N112" s="173"/>
      <c r="O112" s="229" t="n">
        <f aca="false">+ROUND(+SUM(O110:O111),0)</f>
        <v>0</v>
      </c>
      <c r="P112" s="230" t="n">
        <f aca="false">+ROUND(+SUM(P110:P111),0)</f>
        <v>-11137960</v>
      </c>
      <c r="Q112" s="176"/>
      <c r="R112" s="231" t="s">
        <v>302</v>
      </c>
      <c r="S112" s="231"/>
      <c r="T112" s="231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3</v>
      </c>
      <c r="C113" s="180"/>
      <c r="D113" s="181"/>
      <c r="E113" s="79"/>
      <c r="F113" s="232"/>
      <c r="G113" s="172"/>
      <c r="H113" s="79"/>
      <c r="I113" s="232"/>
      <c r="J113" s="172"/>
      <c r="K113" s="173"/>
      <c r="L113" s="232"/>
      <c r="M113" s="172"/>
      <c r="N113" s="173"/>
      <c r="O113" s="233"/>
      <c r="P113" s="175"/>
      <c r="Q113" s="176"/>
      <c r="R113" s="385" t="s">
        <v>303</v>
      </c>
      <c r="S113" s="386"/>
      <c r="T113" s="387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4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5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20" t="s">
        <v>306</v>
      </c>
      <c r="C115" s="221"/>
      <c r="D115" s="222"/>
      <c r="E115" s="79"/>
      <c r="F115" s="201"/>
      <c r="G115" s="202"/>
      <c r="H115" s="79"/>
      <c r="I115" s="201"/>
      <c r="J115" s="202"/>
      <c r="K115" s="173"/>
      <c r="L115" s="201"/>
      <c r="M115" s="202"/>
      <c r="N115" s="173"/>
      <c r="O115" s="203" t="n">
        <f aca="false">+ROUND(+F115+I115+L115,0)</f>
        <v>0</v>
      </c>
      <c r="P115" s="204" t="n">
        <f aca="false">+ROUND(+G115+J115+M115,0)</f>
        <v>0</v>
      </c>
      <c r="Q115" s="176"/>
      <c r="R115" s="219" t="s">
        <v>307</v>
      </c>
      <c r="S115" s="219"/>
      <c r="T115" s="219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4" t="s">
        <v>308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3"/>
      <c r="L116" s="227" t="n">
        <f aca="false">+ROUND(+SUM(L114:L115),0)</f>
        <v>0</v>
      </c>
      <c r="M116" s="228" t="n">
        <f aca="false">+ROUND(+SUM(M114:M115),0)</f>
        <v>0</v>
      </c>
      <c r="N116" s="173"/>
      <c r="O116" s="229" t="n">
        <f aca="false">+ROUND(+SUM(O114:O115),0)</f>
        <v>0</v>
      </c>
      <c r="P116" s="230" t="n">
        <f aca="false">+ROUND(+SUM(P114:P115),0)</f>
        <v>0</v>
      </c>
      <c r="Q116" s="176"/>
      <c r="R116" s="231" t="s">
        <v>309</v>
      </c>
      <c r="S116" s="231"/>
      <c r="T116" s="231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10</v>
      </c>
      <c r="C117" s="180"/>
      <c r="D117" s="181"/>
      <c r="E117" s="79"/>
      <c r="F117" s="238"/>
      <c r="G117" s="182"/>
      <c r="H117" s="79"/>
      <c r="I117" s="238"/>
      <c r="J117" s="182"/>
      <c r="K117" s="173"/>
      <c r="L117" s="238"/>
      <c r="M117" s="182"/>
      <c r="N117" s="173"/>
      <c r="O117" s="239"/>
      <c r="P117" s="184"/>
      <c r="Q117" s="176"/>
      <c r="R117" s="385" t="s">
        <v>310</v>
      </c>
      <c r="S117" s="386"/>
      <c r="T117" s="387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1</v>
      </c>
      <c r="C118" s="188"/>
      <c r="D118" s="189"/>
      <c r="E118" s="79"/>
      <c r="F118" s="312" t="n">
        <v>-66234</v>
      </c>
      <c r="G118" s="390" t="n">
        <v>1665</v>
      </c>
      <c r="H118" s="79"/>
      <c r="I118" s="312"/>
      <c r="J118" s="313"/>
      <c r="K118" s="173"/>
      <c r="L118" s="312" t="n">
        <v>-603367</v>
      </c>
      <c r="M118" s="312" t="n">
        <v>-628462</v>
      </c>
      <c r="N118" s="173"/>
      <c r="O118" s="239" t="n">
        <f aca="false">+ROUND(+F118+I118+L118,0)</f>
        <v>-669601</v>
      </c>
      <c r="P118" s="184" t="n">
        <f aca="false">+ROUND(+G118+J118+M118,0)</f>
        <v>-626797</v>
      </c>
      <c r="Q118" s="176"/>
      <c r="R118" s="194" t="s">
        <v>312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20" t="s">
        <v>313</v>
      </c>
      <c r="C119" s="221"/>
      <c r="D119" s="222"/>
      <c r="E119" s="79"/>
      <c r="F119" s="201" t="n">
        <v>373</v>
      </c>
      <c r="G119" s="201" t="n">
        <v>-178</v>
      </c>
      <c r="H119" s="79"/>
      <c r="I119" s="201"/>
      <c r="J119" s="202"/>
      <c r="K119" s="173"/>
      <c r="L119" s="201"/>
      <c r="M119" s="202"/>
      <c r="N119" s="173"/>
      <c r="O119" s="203" t="n">
        <f aca="false">+ROUND(+F119+I119+L119,0)</f>
        <v>373</v>
      </c>
      <c r="P119" s="204" t="n">
        <f aca="false">+ROUND(+G119+J119+M119,0)</f>
        <v>-178</v>
      </c>
      <c r="Q119" s="176"/>
      <c r="R119" s="219" t="s">
        <v>314</v>
      </c>
      <c r="S119" s="219"/>
      <c r="T119" s="219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4" t="s">
        <v>315</v>
      </c>
      <c r="C120" s="225"/>
      <c r="D120" s="226"/>
      <c r="E120" s="79"/>
      <c r="F120" s="227" t="n">
        <f aca="false">+ROUND(+SUM(F118:F119),0)</f>
        <v>-65861</v>
      </c>
      <c r="G120" s="228" t="n">
        <f aca="false">+ROUND(+SUM(G118:G119),0)</f>
        <v>1487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3"/>
      <c r="L120" s="227" t="n">
        <f aca="false">+ROUND(+SUM(L118:L119),0)</f>
        <v>-603367</v>
      </c>
      <c r="M120" s="228" t="n">
        <f aca="false">+ROUND(+SUM(M118:M119),0)</f>
        <v>-628462</v>
      </c>
      <c r="N120" s="173"/>
      <c r="O120" s="229" t="n">
        <f aca="false">+ROUND(+SUM(O118:O119),0)</f>
        <v>-669228</v>
      </c>
      <c r="P120" s="230" t="n">
        <f aca="false">+ROUND(+SUM(P118:P119),0)</f>
        <v>-626975</v>
      </c>
      <c r="Q120" s="176"/>
      <c r="R120" s="231" t="s">
        <v>316</v>
      </c>
      <c r="S120" s="231"/>
      <c r="T120" s="231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3"/>
      <c r="C121" s="327"/>
      <c r="D121" s="328"/>
      <c r="E121" s="79"/>
      <c r="F121" s="259"/>
      <c r="G121" s="260"/>
      <c r="H121" s="79"/>
      <c r="I121" s="259"/>
      <c r="J121" s="260"/>
      <c r="K121" s="173"/>
      <c r="L121" s="259"/>
      <c r="M121" s="260"/>
      <c r="N121" s="173"/>
      <c r="O121" s="203"/>
      <c r="P121" s="204"/>
      <c r="Q121" s="176"/>
      <c r="R121" s="244"/>
      <c r="S121" s="245"/>
      <c r="T121" s="246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3" t="s">
        <v>317</v>
      </c>
      <c r="C122" s="304"/>
      <c r="D122" s="305"/>
      <c r="E122" s="79"/>
      <c r="F122" s="306" t="n">
        <f aca="false">+ROUND(F108+F112+F116+F120,0)</f>
        <v>-5820474</v>
      </c>
      <c r="G122" s="307" t="n">
        <f aca="false">+ROUND(G108+G112+G116+G120,0)</f>
        <v>-11136473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3"/>
      <c r="L122" s="306" t="n">
        <f aca="false">+ROUND(L108+L112+L116+L120,0)</f>
        <v>-603367</v>
      </c>
      <c r="M122" s="307" t="n">
        <f aca="false">+ROUND(M108+M112+M116+M120,0)</f>
        <v>-628462</v>
      </c>
      <c r="N122" s="173"/>
      <c r="O122" s="308" t="n">
        <f aca="false">+ROUND(O108+O112+O116+O120,0)</f>
        <v>-6423841</v>
      </c>
      <c r="P122" s="309" t="n">
        <f aca="false">+ROUND(P108+P112+P116+P120,0)</f>
        <v>-11764935</v>
      </c>
      <c r="Q122" s="176"/>
      <c r="R122" s="311" t="s">
        <v>318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8"/>
      <c r="B123" s="169" t="s">
        <v>319</v>
      </c>
      <c r="C123" s="170"/>
      <c r="D123" s="171"/>
      <c r="E123" s="79"/>
      <c r="F123" s="238"/>
      <c r="G123" s="182"/>
      <c r="H123" s="79"/>
      <c r="I123" s="238"/>
      <c r="J123" s="182"/>
      <c r="K123" s="173"/>
      <c r="L123" s="238"/>
      <c r="M123" s="182"/>
      <c r="N123" s="173"/>
      <c r="O123" s="239"/>
      <c r="P123" s="184"/>
      <c r="Q123" s="176"/>
      <c r="R123" s="379" t="s">
        <v>319</v>
      </c>
      <c r="S123" s="380"/>
      <c r="T123" s="381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20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1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4" t="s">
        <v>322</v>
      </c>
      <c r="C125" s="198"/>
      <c r="D125" s="199"/>
      <c r="E125" s="79"/>
      <c r="F125" s="201" t="n">
        <v>4741944</v>
      </c>
      <c r="G125" s="201" t="n">
        <v>1300771</v>
      </c>
      <c r="H125" s="79"/>
      <c r="I125" s="201" t="n">
        <v>-4736810</v>
      </c>
      <c r="J125" s="201" t="n">
        <f aca="false">120534-452789-965498</f>
        <v>-1297753</v>
      </c>
      <c r="K125" s="173"/>
      <c r="L125" s="201"/>
      <c r="M125" s="202"/>
      <c r="N125" s="173"/>
      <c r="O125" s="203" t="n">
        <f aca="false">+ROUND(+F125+I125+L125,0)</f>
        <v>5134</v>
      </c>
      <c r="P125" s="204" t="n">
        <f aca="false">+ROUND(+G125+J125+M125,0)</f>
        <v>3018</v>
      </c>
      <c r="Q125" s="176"/>
      <c r="R125" s="219" t="s">
        <v>323</v>
      </c>
      <c r="S125" s="219"/>
      <c r="T125" s="219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4" t="s">
        <v>324</v>
      </c>
      <c r="C126" s="198"/>
      <c r="D126" s="199"/>
      <c r="E126" s="79"/>
      <c r="F126" s="201" t="n">
        <v>-316014</v>
      </c>
      <c r="G126" s="201" t="n">
        <v>32657</v>
      </c>
      <c r="H126" s="79"/>
      <c r="I126" s="201" t="n">
        <v>5794</v>
      </c>
      <c r="J126" s="201" t="n">
        <f aca="false">14829-47486</f>
        <v>-32657</v>
      </c>
      <c r="K126" s="173"/>
      <c r="L126" s="201"/>
      <c r="M126" s="202"/>
      <c r="N126" s="173"/>
      <c r="O126" s="203" t="n">
        <f aca="false">+ROUND(+F126+I126+L126,0)</f>
        <v>-310220</v>
      </c>
      <c r="P126" s="204" t="n">
        <f aca="false">+ROUND(+G126+J126+M126,0)</f>
        <v>0</v>
      </c>
      <c r="Q126" s="176"/>
      <c r="R126" s="391" t="s">
        <v>325</v>
      </c>
      <c r="S126" s="391"/>
      <c r="T126" s="391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2" t="s">
        <v>326</v>
      </c>
      <c r="C127" s="207"/>
      <c r="D127" s="208"/>
      <c r="E127" s="79"/>
      <c r="F127" s="209"/>
      <c r="G127" s="210"/>
      <c r="H127" s="79"/>
      <c r="I127" s="393"/>
      <c r="J127" s="394"/>
      <c r="K127" s="173"/>
      <c r="L127" s="393"/>
      <c r="M127" s="394"/>
      <c r="N127" s="173"/>
      <c r="O127" s="211"/>
      <c r="P127" s="212"/>
      <c r="Q127" s="176"/>
      <c r="R127" s="395" t="s">
        <v>327</v>
      </c>
      <c r="S127" s="395"/>
      <c r="T127" s="395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6" t="s">
        <v>328</v>
      </c>
      <c r="C128" s="397"/>
      <c r="D128" s="398"/>
      <c r="E128" s="79"/>
      <c r="F128" s="399"/>
      <c r="G128" s="400"/>
      <c r="H128" s="79"/>
      <c r="I128" s="399"/>
      <c r="J128" s="400"/>
      <c r="K128" s="173"/>
      <c r="L128" s="399"/>
      <c r="M128" s="400"/>
      <c r="N128" s="173"/>
      <c r="O128" s="401" t="n">
        <f aca="false">+ROUND(+F128+I128+L128,0)</f>
        <v>0</v>
      </c>
      <c r="P128" s="402" t="n">
        <f aca="false">+ROUND(+G128+J128+M128,0)</f>
        <v>0</v>
      </c>
      <c r="Q128" s="176"/>
      <c r="R128" s="403" t="s">
        <v>329</v>
      </c>
      <c r="S128" s="403"/>
      <c r="T128" s="403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3" t="s">
        <v>330</v>
      </c>
      <c r="C129" s="334"/>
      <c r="D129" s="335"/>
      <c r="E129" s="79"/>
      <c r="F129" s="336" t="n">
        <f aca="false">+ROUND(+SUM(F124,F125,F126,F128),0)</f>
        <v>4425930</v>
      </c>
      <c r="G129" s="337" t="n">
        <f aca="false">+ROUND(+SUM(G124,G125,G126,G128),0)</f>
        <v>1333428</v>
      </c>
      <c r="H129" s="79"/>
      <c r="I129" s="336" t="n">
        <f aca="false">+ROUND(+SUM(I124,I125,I126,I128),0)</f>
        <v>-4731016</v>
      </c>
      <c r="J129" s="337" t="n">
        <f aca="false">+ROUND(+SUM(J124,J125,J126,J128),0)</f>
        <v>-1330410</v>
      </c>
      <c r="K129" s="173"/>
      <c r="L129" s="336" t="n">
        <f aca="false">+ROUND(+SUM(L124,L125,L126,L128),0)</f>
        <v>0</v>
      </c>
      <c r="M129" s="337" t="n">
        <f aca="false">+ROUND(+SUM(M124,M125,M126,M128),0)</f>
        <v>0</v>
      </c>
      <c r="N129" s="173"/>
      <c r="O129" s="338" t="n">
        <f aca="false">+ROUND(+SUM(O124,O125,O126,O128),0)</f>
        <v>-305086</v>
      </c>
      <c r="P129" s="339" t="n">
        <f aca="false">+ROUND(+SUM(P124,P125,P126,P128),0)</f>
        <v>3018</v>
      </c>
      <c r="Q129" s="176"/>
      <c r="R129" s="340" t="s">
        <v>331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8"/>
      <c r="B130" s="169" t="s">
        <v>332</v>
      </c>
      <c r="C130" s="170"/>
      <c r="D130" s="171"/>
      <c r="E130" s="79"/>
      <c r="F130" s="238"/>
      <c r="G130" s="182"/>
      <c r="H130" s="79"/>
      <c r="I130" s="238"/>
      <c r="J130" s="182"/>
      <c r="K130" s="173"/>
      <c r="L130" s="238"/>
      <c r="M130" s="182"/>
      <c r="N130" s="173"/>
      <c r="O130" s="239"/>
      <c r="P130" s="184"/>
      <c r="Q130" s="176"/>
      <c r="R130" s="379" t="s">
        <v>332</v>
      </c>
      <c r="S130" s="380"/>
      <c r="T130" s="381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3</v>
      </c>
      <c r="C131" s="188"/>
      <c r="D131" s="189"/>
      <c r="E131" s="79"/>
      <c r="F131" s="190" t="n">
        <v>3251305</v>
      </c>
      <c r="G131" s="190" t="n">
        <v>2861044</v>
      </c>
      <c r="H131" s="79"/>
      <c r="I131" s="190"/>
      <c r="J131" s="191"/>
      <c r="K131" s="173"/>
      <c r="L131" s="190" t="n">
        <v>1735677</v>
      </c>
      <c r="M131" s="190" t="n">
        <v>2364139</v>
      </c>
      <c r="N131" s="173"/>
      <c r="O131" s="192" t="n">
        <f aca="false">+ROUND(+F131+I131+L131,0)</f>
        <v>4986982</v>
      </c>
      <c r="P131" s="193" t="n">
        <f aca="false">+ROUND(+G131+J131+M131,0)</f>
        <v>5225183</v>
      </c>
      <c r="Q131" s="176"/>
      <c r="R131" s="194" t="s">
        <v>334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8" t="s">
        <v>335</v>
      </c>
      <c r="C132" s="198"/>
      <c r="D132" s="199"/>
      <c r="E132" s="79"/>
      <c r="F132" s="201" t="n">
        <v>7188</v>
      </c>
      <c r="G132" s="201" t="n">
        <v>14528</v>
      </c>
      <c r="H132" s="79"/>
      <c r="I132" s="201"/>
      <c r="J132" s="202"/>
      <c r="K132" s="173"/>
      <c r="L132" s="201" t="n">
        <v>0</v>
      </c>
      <c r="M132" s="201" t="n">
        <v>0</v>
      </c>
      <c r="N132" s="173"/>
      <c r="O132" s="203" t="n">
        <f aca="false">+ROUND(+F132+I132+L132,0)</f>
        <v>7188</v>
      </c>
      <c r="P132" s="204" t="n">
        <f aca="false">+ROUND(+G132+J132+M132,0)</f>
        <v>14528</v>
      </c>
      <c r="Q132" s="176"/>
      <c r="R132" s="219" t="s">
        <v>336</v>
      </c>
      <c r="S132" s="219"/>
      <c r="T132" s="219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7</v>
      </c>
      <c r="C133" s="404"/>
      <c r="D133" s="405"/>
      <c r="E133" s="79"/>
      <c r="F133" s="201" t="n">
        <v>2243281</v>
      </c>
      <c r="G133" s="201" t="n">
        <v>3251305</v>
      </c>
      <c r="H133" s="79"/>
      <c r="I133" s="201"/>
      <c r="J133" s="202"/>
      <c r="K133" s="173"/>
      <c r="L133" s="201" t="n">
        <v>1132310</v>
      </c>
      <c r="M133" s="201" t="n">
        <v>1735677</v>
      </c>
      <c r="N133" s="173"/>
      <c r="O133" s="203" t="n">
        <f aca="false">+ROUND(+F133+I133+L133,0)</f>
        <v>3375591</v>
      </c>
      <c r="P133" s="204" t="n">
        <f aca="false">+ROUND(+G133+J133+M133,0)</f>
        <v>4986982</v>
      </c>
      <c r="Q133" s="176"/>
      <c r="R133" s="406" t="s">
        <v>338</v>
      </c>
      <c r="S133" s="406"/>
      <c r="T133" s="406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7" t="s">
        <v>339</v>
      </c>
      <c r="C134" s="408"/>
      <c r="D134" s="409"/>
      <c r="E134" s="79"/>
      <c r="F134" s="410" t="n">
        <f aca="false">+ROUND(+F133-F131-F132,0)</f>
        <v>-1015212</v>
      </c>
      <c r="G134" s="411" t="n">
        <f aca="false">+ROUND(+G133-G131-G132,0)</f>
        <v>375733</v>
      </c>
      <c r="H134" s="79"/>
      <c r="I134" s="410" t="n">
        <f aca="false">+ROUND(+I133-I131-I132,0)</f>
        <v>0</v>
      </c>
      <c r="J134" s="411" t="n">
        <f aca="false">+ROUND(+J133-J131-J132,0)</f>
        <v>0</v>
      </c>
      <c r="K134" s="173"/>
      <c r="L134" s="410" t="n">
        <f aca="false">+ROUND(+L133-L131-L132,0)</f>
        <v>-603367</v>
      </c>
      <c r="M134" s="411" t="n">
        <f aca="false">+ROUND(+M133-M131-M132,0)</f>
        <v>-628462</v>
      </c>
      <c r="N134" s="173"/>
      <c r="O134" s="412" t="n">
        <f aca="false">+ROUND(+O133-O131-O132,0)</f>
        <v>-1618579</v>
      </c>
      <c r="P134" s="413" t="n">
        <f aca="false">+ROUND(+P133-P131-P132,0)</f>
        <v>-252729</v>
      </c>
      <c r="Q134" s="176"/>
      <c r="R134" s="414" t="s">
        <v>340</v>
      </c>
      <c r="S134" s="414"/>
      <c r="T134" s="414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5"/>
      <c r="D135" s="415"/>
      <c r="E135" s="79"/>
      <c r="F135" s="416" t="n">
        <f aca="false">+ROUND(F85,0)+ROUND(F86,0)</f>
        <v>0</v>
      </c>
      <c r="G135" s="417" t="n">
        <f aca="false">+ROUND(G85,0)+ROUND(G86,0)</f>
        <v>0</v>
      </c>
      <c r="H135" s="127"/>
      <c r="I135" s="416" t="n">
        <f aca="false">+ROUND(I85,0)+ROUND(I86,0)</f>
        <v>0</v>
      </c>
      <c r="J135" s="417" t="n">
        <f aca="false">+ROUND(J85,0)+ROUND(J86,0)</f>
        <v>0</v>
      </c>
      <c r="K135" s="344"/>
      <c r="L135" s="416" t="n">
        <f aca="false">+ROUND(L85,0)+ROUND(L86,0)</f>
        <v>0</v>
      </c>
      <c r="M135" s="417" t="n">
        <f aca="false">+ROUND(M85,0)+ROUND(M86,0)</f>
        <v>0</v>
      </c>
      <c r="N135" s="344"/>
      <c r="O135" s="418" t="n">
        <f aca="false">+ROUND(O85,0)+ROUND(O86,0)</f>
        <v>0</v>
      </c>
      <c r="P135" s="417" t="n">
        <f aca="false">+ROUND(P85,0)+ROUND(P86,0)</f>
        <v>0</v>
      </c>
      <c r="Q135" s="419"/>
      <c r="R135" s="420"/>
      <c r="S135" s="420"/>
      <c r="T135" s="420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1"/>
      <c r="C136" s="421"/>
      <c r="D136" s="421"/>
      <c r="E136" s="421"/>
      <c r="F136" s="422"/>
      <c r="G136" s="422"/>
      <c r="H136" s="79"/>
      <c r="I136" s="422"/>
      <c r="J136" s="422"/>
      <c r="K136" s="115"/>
      <c r="L136" s="422"/>
      <c r="M136" s="422"/>
      <c r="N136" s="115"/>
      <c r="O136" s="422"/>
      <c r="P136" s="422"/>
      <c r="Q136" s="419"/>
      <c r="R136" s="423"/>
      <c r="S136" s="423"/>
      <c r="T136" s="423"/>
      <c r="U136" s="424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1"/>
      <c r="C137" s="421"/>
      <c r="D137" s="421"/>
      <c r="E137" s="421"/>
      <c r="F137" s="425" t="n">
        <f aca="false">+IF(F138&lt;&gt;0,"ГРЕШКА - ред 127",0)</f>
        <v>0</v>
      </c>
      <c r="G137" s="425" t="n">
        <f aca="false">+IF(G138&lt;&gt;0,"ГРЕШКА - ред 127",0)</f>
        <v>0</v>
      </c>
      <c r="H137" s="79"/>
      <c r="I137" s="422"/>
      <c r="J137" s="422"/>
      <c r="K137" s="115"/>
      <c r="L137" s="422"/>
      <c r="M137" s="422"/>
      <c r="N137" s="115"/>
      <c r="O137" s="422"/>
      <c r="P137" s="422"/>
      <c r="Q137" s="419"/>
      <c r="R137" s="423"/>
      <c r="S137" s="423"/>
      <c r="T137" s="423"/>
      <c r="U137" s="424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1"/>
      <c r="C138" s="421"/>
      <c r="D138" s="421"/>
      <c r="E138" s="421"/>
      <c r="F138" s="425" t="n">
        <f aca="false">+IF(AND($M$1&lt;&gt;9900,F127&lt;&gt;0),F127,0)</f>
        <v>0</v>
      </c>
      <c r="G138" s="425" t="n">
        <f aca="false">+IF(AND($M$1&lt;&gt;9900,G127&lt;&gt;0),G127,0)</f>
        <v>0</v>
      </c>
      <c r="H138" s="79"/>
      <c r="I138" s="422"/>
      <c r="J138" s="422"/>
      <c r="K138" s="115"/>
      <c r="L138" s="422"/>
      <c r="M138" s="422"/>
      <c r="N138" s="115"/>
      <c r="O138" s="422"/>
      <c r="P138" s="422"/>
      <c r="Q138" s="419"/>
      <c r="R138" s="423"/>
      <c r="S138" s="423"/>
      <c r="T138" s="423"/>
      <c r="U138" s="424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1"/>
      <c r="C139" s="421"/>
      <c r="D139" s="421"/>
      <c r="E139" s="421"/>
      <c r="F139" s="422"/>
      <c r="G139" s="422"/>
      <c r="H139" s="79"/>
      <c r="I139" s="422"/>
      <c r="J139" s="422"/>
      <c r="K139" s="115"/>
      <c r="L139" s="422"/>
      <c r="M139" s="422"/>
      <c r="N139" s="115"/>
      <c r="O139" s="422"/>
      <c r="P139" s="422"/>
      <c r="Q139" s="419"/>
      <c r="R139" s="423"/>
      <c r="S139" s="423"/>
      <c r="T139" s="423"/>
      <c r="U139" s="424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1"/>
      <c r="C140" s="421"/>
      <c r="D140" s="421"/>
      <c r="E140" s="421"/>
      <c r="F140" s="422"/>
      <c r="G140" s="422"/>
      <c r="H140" s="79"/>
      <c r="I140" s="422"/>
      <c r="J140" s="422"/>
      <c r="K140" s="115"/>
      <c r="L140" s="422"/>
      <c r="M140" s="422"/>
      <c r="N140" s="115"/>
      <c r="O140" s="422"/>
      <c r="P140" s="422"/>
      <c r="Q140" s="419"/>
      <c r="R140" s="423"/>
      <c r="S140" s="423"/>
      <c r="T140" s="423"/>
      <c r="U140" s="424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1"/>
      <c r="C141" s="421"/>
      <c r="D141" s="421"/>
      <c r="E141" s="421"/>
      <c r="F141" s="422"/>
      <c r="G141" s="422"/>
      <c r="H141" s="79"/>
      <c r="I141" s="422"/>
      <c r="J141" s="422"/>
      <c r="K141" s="115"/>
      <c r="L141" s="422"/>
      <c r="M141" s="422"/>
      <c r="N141" s="115"/>
      <c r="O141" s="422"/>
      <c r="P141" s="422"/>
      <c r="Q141" s="419"/>
      <c r="R141" s="423"/>
      <c r="S141" s="423"/>
      <c r="T141" s="423"/>
      <c r="U141" s="424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6" t="s">
        <v>341</v>
      </c>
      <c r="C142" s="427" t="n">
        <v>13082019</v>
      </c>
      <c r="D142" s="176" t="s">
        <v>342</v>
      </c>
      <c r="E142" s="79"/>
      <c r="F142" s="428"/>
      <c r="G142" s="428"/>
      <c r="H142" s="79"/>
      <c r="I142" s="429"/>
      <c r="J142" s="429" t="s">
        <v>343</v>
      </c>
      <c r="K142" s="115"/>
      <c r="L142" s="422"/>
      <c r="M142" s="430"/>
      <c r="N142" s="430"/>
      <c r="O142" s="430"/>
      <c r="P142" s="431"/>
      <c r="Q142" s="419"/>
      <c r="R142" s="423"/>
      <c r="S142" s="423"/>
      <c r="T142" s="423"/>
      <c r="U142" s="424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6"/>
      <c r="C143" s="176"/>
      <c r="D143" s="432" t="s">
        <v>344</v>
      </c>
      <c r="E143" s="79"/>
      <c r="F143" s="433" t="s">
        <v>345</v>
      </c>
      <c r="G143" s="433"/>
      <c r="H143" s="433"/>
      <c r="I143" s="433"/>
      <c r="J143" s="432"/>
      <c r="K143" s="115"/>
      <c r="L143" s="432" t="s">
        <v>344</v>
      </c>
      <c r="M143" s="433" t="s">
        <v>346</v>
      </c>
      <c r="N143" s="433"/>
      <c r="O143" s="433"/>
      <c r="P143" s="433"/>
      <c r="Q143" s="419"/>
      <c r="R143" s="423"/>
      <c r="S143" s="423"/>
      <c r="T143" s="423"/>
      <c r="U143" s="424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4"/>
      <c r="B144" s="424"/>
      <c r="C144" s="424"/>
      <c r="D144" s="424"/>
      <c r="F144" s="434"/>
      <c r="G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B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F145" s="438" t="str">
        <f aca="false">+IF(+ROUND(F148,0)=0,"O K","НЕРАВНЕНИЕ!")</f>
        <v>O K</v>
      </c>
      <c r="G145" s="439" t="str">
        <f aca="false">+IF(+ROUND(G148,0)=0,"O K","НЕРАВНЕНИЕ!")</f>
        <v>O K</v>
      </c>
      <c r="I145" s="440" t="str">
        <f aca="false">+IF(+ROUND(I148,0)=0,"O K","НЕРАВНЕНИЕ!")</f>
        <v>O K</v>
      </c>
      <c r="J145" s="441" t="str">
        <f aca="false">+IF(+ROUND(J148,0)=0,"O K","НЕРАВНЕНИЕ!")</f>
        <v>O K</v>
      </c>
      <c r="K145" s="442"/>
      <c r="L145" s="443" t="str">
        <f aca="false">+IF(+ROUND(L148,0)=0,"O K","НЕРАВНЕНИЕ!")</f>
        <v>O K</v>
      </c>
      <c r="M145" s="444" t="str">
        <f aca="false">+IF(+ROUND(M148,0)=0,"O K","НЕРАВНЕНИЕ!")</f>
        <v>O K</v>
      </c>
      <c r="N145" s="445"/>
      <c r="O145" s="446" t="str">
        <f aca="false">+IF(+ROUND(O148,0)=0,"O K","НЕРАВНЕНИЕ!")</f>
        <v>O K</v>
      </c>
      <c r="P145" s="447" t="str">
        <f aca="false">+IF(+ROUND(P148,0)=0,"O K","НЕРАВНЕНИЕ!")</f>
        <v>O K</v>
      </c>
      <c r="Q145" s="424"/>
      <c r="R145" s="448"/>
      <c r="S145" s="448"/>
      <c r="T145" s="448"/>
      <c r="U145" s="424"/>
      <c r="AB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F146" s="438" t="str">
        <f aca="false">+IF(+ROUND(F149,0)=0,"O K","НЕРАВНЕНИЕ!")</f>
        <v>O K</v>
      </c>
      <c r="G146" s="439" t="str">
        <f aca="false">+IF(+ROUND(G149,0)=0,"O K","НЕРАВНЕНИЕ!")</f>
        <v>O K</v>
      </c>
      <c r="I146" s="440" t="str">
        <f aca="false">+IF(+ROUND(I149,0)=0,"O K","НЕРАВНЕНИЕ!")</f>
        <v>O K</v>
      </c>
      <c r="J146" s="441" t="str">
        <f aca="false">+IF(+ROUND(J149,0)=0,"O K","НЕРАВНЕНИЕ!")</f>
        <v>O K</v>
      </c>
      <c r="K146" s="442"/>
      <c r="L146" s="443" t="str">
        <f aca="false">+IF(+ROUND(L149,0)=0,"O K","НЕРАВНЕНИЕ!")</f>
        <v>O K</v>
      </c>
      <c r="M146" s="444" t="str">
        <f aca="false">+IF(+ROUND(M149,0)=0,"O K","НЕРАВНЕНИЕ!")</f>
        <v>O K</v>
      </c>
      <c r="N146" s="445"/>
      <c r="O146" s="450" t="str">
        <f aca="false">+IF(+ROUND(O149,0)=0,"O K","НЕРАВНЕНИЕ!")</f>
        <v>O K</v>
      </c>
      <c r="P146" s="451" t="str">
        <f aca="false">+IF(+ROUND(P149,0)=0,"O K","НЕРАВНЕНИЕ!")</f>
        <v>O K</v>
      </c>
      <c r="Q146" s="424"/>
      <c r="R146" s="448"/>
      <c r="S146" s="448"/>
      <c r="T146" s="448"/>
      <c r="U146" s="424"/>
      <c r="AB146" s="91"/>
    </row>
    <row r="147" s="92" customFormat="true" ht="13.5" hidden="false" customHeight="false" outlineLevel="0" collapsed="false">
      <c r="A147" s="424"/>
      <c r="B147" s="424"/>
      <c r="C147" s="424"/>
      <c r="D147" s="424"/>
      <c r="F147" s="445"/>
      <c r="G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B147" s="91"/>
    </row>
    <row r="148" s="92" customFormat="true" ht="15.75" hidden="false" customHeight="false" outlineLevel="0" collapsed="false">
      <c r="A148" s="424"/>
      <c r="B148" s="435" t="s">
        <v>349</v>
      </c>
      <c r="C148" s="436"/>
      <c r="D148" s="437"/>
      <c r="F148" s="453" t="n">
        <f aca="false">+ROUND(F85,0)+ROUND(F86,0)</f>
        <v>0</v>
      </c>
      <c r="G148" s="454" t="n">
        <f aca="false">+ROUND(G85,0)+ROUND(G86,0)</f>
        <v>0</v>
      </c>
      <c r="I148" s="455" t="n">
        <f aca="false">+ROUND(I85,0)+ROUND(I86,0)</f>
        <v>0</v>
      </c>
      <c r="J148" s="456" t="n">
        <f aca="false">+ROUND(J85,0)+ROUND(J86,0)</f>
        <v>0</v>
      </c>
      <c r="K148" s="442"/>
      <c r="L148" s="457" t="n">
        <f aca="false">+ROUND(L85,0)+ROUND(L86,0)</f>
        <v>0</v>
      </c>
      <c r="M148" s="458" t="n">
        <f aca="false">+ROUND(M85,0)+ROUND(M86,0)</f>
        <v>0</v>
      </c>
      <c r="N148" s="445"/>
      <c r="O148" s="459" t="n">
        <f aca="false">+ROUND(O85,0)+ROUND(O86,0)</f>
        <v>0</v>
      </c>
      <c r="P148" s="447" t="n">
        <f aca="false">+ROUND(P85,0)+ROUND(P86,0)</f>
        <v>0</v>
      </c>
      <c r="Q148" s="424"/>
      <c r="R148" s="423"/>
      <c r="S148" s="423"/>
      <c r="T148" s="423"/>
      <c r="U148" s="424"/>
      <c r="AB148" s="91"/>
    </row>
    <row r="149" s="92" customFormat="true" ht="16.5" hidden="false" customHeight="false" outlineLevel="0" collapsed="false">
      <c r="A149" s="424"/>
      <c r="B149" s="460" t="s">
        <v>350</v>
      </c>
      <c r="C149" s="436"/>
      <c r="D149" s="437"/>
      <c r="F149" s="453" t="n">
        <f aca="false">SUM(+ROUND(F85,0)+ROUND(F103,0)+ROUND(F122,0)+ROUND(F129,0)+ROUND(F131,0)+ROUND(F132,0))-ROUND(F133,0)</f>
        <v>0</v>
      </c>
      <c r="G149" s="454" t="n">
        <f aca="false">SUM(+ROUND(G85,0)+ROUND(G103,0)+ROUND(G122,0)+ROUND(G129,0)+ROUND(G131,0)+ROUND(G132,0))-ROUND(G133,0)</f>
        <v>0</v>
      </c>
      <c r="I149" s="455" t="n">
        <f aca="false">SUM(+ROUND(I85,0)+ROUND(I103,0)+ROUND(I122,0)+ROUND(I129,0)+ROUND(I131,0)+ROUND(I132,0))-ROUND(I133,0)</f>
        <v>0</v>
      </c>
      <c r="J149" s="456" t="n">
        <f aca="false">SUM(+ROUND(J85,0)+ROUND(J103,0)+ROUND(J122,0)+ROUND(J129,0)+ROUND(J131,0)+ROUND(J132,0))-ROUND(J133,0)</f>
        <v>0</v>
      </c>
      <c r="K149" s="442"/>
      <c r="L149" s="457" t="n">
        <f aca="false">SUM(+ROUND(L85,0)+ROUND(L103,0)+ROUND(L122,0)+ROUND(L129,0)+ROUND(L131,0)+ROUND(L132,0))-ROUND(L133,0)</f>
        <v>0</v>
      </c>
      <c r="M149" s="458" t="n">
        <f aca="false">SUM(+ROUND(M85,0)+ROUND(M103,0)+ROUND(M122,0)+ROUND(M129,0)+ROUND(M131,0)+ROUND(M132,0))-ROUND(M133,0)</f>
        <v>0</v>
      </c>
      <c r="N149" s="445"/>
      <c r="O149" s="461" t="n">
        <f aca="false">SUM(+ROUND(O85,0)+ROUND(O103,0)+ROUND(O122,0)+ROUND(O129,0)+ROUND(O131,0)+ROUND(O132,0))-ROUND(O133,0)</f>
        <v>0</v>
      </c>
      <c r="P149" s="451" t="n">
        <f aca="false">SUM(+ROUND(P85,0)+ROUND(P103,0)+ROUND(P122,0)+ROUND(P129,0)+ROUND(P131,0)+ROUND(P132,0))-ROUND(P133,0)</f>
        <v>0</v>
      </c>
      <c r="Q149" s="424"/>
      <c r="R149" s="423"/>
      <c r="S149" s="423"/>
      <c r="T149" s="423"/>
      <c r="U149" s="424"/>
      <c r="AB149" s="91"/>
    </row>
    <row r="150" s="92" customFormat="true" ht="12.75" hidden="false" customHeight="false" outlineLevel="0" collapsed="false">
      <c r="A150" s="424"/>
      <c r="B150" s="424"/>
      <c r="C150" s="424"/>
      <c r="D150" s="424"/>
      <c r="F150" s="434"/>
      <c r="G150" s="434"/>
      <c r="I150" s="434"/>
      <c r="J150" s="434"/>
      <c r="K150" s="434"/>
      <c r="L150" s="434"/>
      <c r="M150" s="434"/>
      <c r="N150" s="434"/>
      <c r="O150" s="434"/>
      <c r="P150" s="434"/>
      <c r="Q150" s="424"/>
      <c r="R150" s="423"/>
      <c r="S150" s="423"/>
      <c r="T150" s="423"/>
      <c r="U150" s="424"/>
      <c r="AB150" s="91"/>
    </row>
    <row r="151" s="92" customFormat="true" ht="12.75" hidden="false" customHeight="false" outlineLevel="0" collapsed="false">
      <c r="A151" s="424"/>
      <c r="B151" s="424"/>
      <c r="C151" s="424"/>
      <c r="D151" s="424"/>
      <c r="F151" s="434"/>
      <c r="G151" s="434"/>
      <c r="I151" s="434"/>
      <c r="J151" s="434"/>
      <c r="K151" s="434"/>
      <c r="L151" s="434"/>
      <c r="M151" s="434"/>
      <c r="N151" s="434"/>
      <c r="O151" s="434"/>
      <c r="P151" s="434"/>
      <c r="Q151" s="424"/>
      <c r="R151" s="423"/>
      <c r="S151" s="423"/>
      <c r="T151" s="423"/>
      <c r="U151" s="424"/>
      <c r="AB151" s="91"/>
    </row>
    <row r="152" s="92" customFormat="true" ht="12.75" hidden="false" customHeight="false" outlineLevel="0" collapsed="false">
      <c r="A152" s="424"/>
      <c r="B152" s="424"/>
      <c r="C152" s="424"/>
      <c r="D152" s="424"/>
      <c r="F152" s="434"/>
      <c r="G152" s="434"/>
      <c r="I152" s="434"/>
      <c r="J152" s="434"/>
      <c r="K152" s="434"/>
      <c r="L152" s="434"/>
      <c r="M152" s="434"/>
      <c r="N152" s="434"/>
      <c r="O152" s="434"/>
      <c r="P152" s="434"/>
      <c r="Q152" s="424"/>
      <c r="R152" s="423"/>
      <c r="S152" s="423"/>
      <c r="T152" s="423"/>
      <c r="U152" s="424"/>
      <c r="AB152" s="91"/>
    </row>
    <row r="153" s="92" customFormat="true" ht="12.75" hidden="false" customHeight="false" outlineLevel="0" collapsed="false">
      <c r="A153" s="424"/>
      <c r="B153" s="424"/>
      <c r="C153" s="424"/>
      <c r="D153" s="424"/>
      <c r="F153" s="434"/>
      <c r="G153" s="434"/>
      <c r="I153" s="434"/>
      <c r="J153" s="434"/>
      <c r="K153" s="434"/>
      <c r="L153" s="434"/>
      <c r="M153" s="434"/>
      <c r="N153" s="434"/>
      <c r="O153" s="434"/>
      <c r="P153" s="434"/>
      <c r="Q153" s="424"/>
      <c r="R153" s="423"/>
      <c r="S153" s="423"/>
      <c r="T153" s="423"/>
      <c r="U153" s="424"/>
      <c r="AB153" s="91"/>
    </row>
    <row r="154" s="92" customFormat="true" ht="12.75" hidden="false" customHeight="false" outlineLevel="0" collapsed="false">
      <c r="A154" s="424"/>
      <c r="B154" s="424"/>
      <c r="C154" s="424"/>
      <c r="D154" s="424"/>
      <c r="F154" s="434"/>
      <c r="G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B154" s="91"/>
    </row>
    <row r="155" s="92" customFormat="true" ht="12.75" hidden="false" customHeight="false" outlineLevel="0" collapsed="false">
      <c r="A155" s="424"/>
      <c r="B155" s="424"/>
      <c r="C155" s="424"/>
      <c r="D155" s="424"/>
      <c r="F155" s="434"/>
      <c r="G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B155" s="91"/>
    </row>
    <row r="156" s="92" customFormat="true" ht="12.75" hidden="false" customHeight="false" outlineLevel="0" collapsed="false">
      <c r="A156" s="424"/>
      <c r="B156" s="424"/>
      <c r="C156" s="424"/>
      <c r="D156" s="424"/>
      <c r="F156" s="434"/>
      <c r="G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B156" s="91"/>
    </row>
    <row r="157" s="92" customFormat="true" ht="12.75" hidden="false" customHeight="false" outlineLevel="0" collapsed="false">
      <c r="A157" s="424"/>
      <c r="B157" s="424"/>
      <c r="C157" s="424"/>
      <c r="D157" s="424"/>
      <c r="F157" s="434"/>
      <c r="G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B157" s="91"/>
    </row>
    <row r="158" s="92" customFormat="true" ht="12.75" hidden="false" customHeight="false" outlineLevel="0" collapsed="false">
      <c r="A158" s="424"/>
      <c r="B158" s="424"/>
      <c r="C158" s="424"/>
      <c r="D158" s="424"/>
      <c r="F158" s="434"/>
      <c r="G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B158" s="91"/>
    </row>
    <row r="159" s="92" customFormat="true" ht="12.75" hidden="false" customHeight="false" outlineLevel="0" collapsed="false">
      <c r="A159" s="424"/>
      <c r="B159" s="424"/>
      <c r="C159" s="424"/>
      <c r="D159" s="424"/>
      <c r="F159" s="434"/>
      <c r="G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B159" s="91"/>
    </row>
    <row r="160" s="92" customFormat="true" ht="12.75" hidden="false" customHeight="false" outlineLevel="0" collapsed="false">
      <c r="A160" s="424"/>
      <c r="B160" s="424"/>
      <c r="C160" s="424"/>
      <c r="D160" s="424"/>
      <c r="F160" s="434"/>
      <c r="G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B160" s="91"/>
    </row>
    <row r="161" s="92" customFormat="true" ht="12.75" hidden="false" customHeight="false" outlineLevel="0" collapsed="false">
      <c r="A161" s="424"/>
      <c r="B161" s="424"/>
      <c r="C161" s="424"/>
      <c r="D161" s="424"/>
      <c r="F161" s="434"/>
      <c r="G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B161" s="91"/>
    </row>
    <row r="162" s="92" customFormat="true" ht="12.75" hidden="false" customHeight="false" outlineLevel="0" collapsed="false">
      <c r="A162" s="424"/>
      <c r="B162" s="424"/>
      <c r="C162" s="424"/>
      <c r="D162" s="424"/>
      <c r="F162" s="434"/>
      <c r="G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B162" s="91"/>
    </row>
    <row r="163" s="92" customFormat="true" ht="12.75" hidden="false" customHeight="false" outlineLevel="0" collapsed="false">
      <c r="A163" s="424"/>
      <c r="B163" s="424"/>
      <c r="C163" s="424"/>
      <c r="D163" s="424"/>
      <c r="F163" s="434"/>
      <c r="G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B163" s="91"/>
    </row>
    <row r="164" s="92" customFormat="true" ht="12.75" hidden="false" customHeight="false" outlineLevel="0" collapsed="false">
      <c r="A164" s="424"/>
      <c r="B164" s="424"/>
      <c r="C164" s="424"/>
      <c r="D164" s="424"/>
      <c r="F164" s="434"/>
      <c r="G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B164" s="91"/>
    </row>
    <row r="165" s="92" customFormat="true" ht="12.75" hidden="false" customHeight="false" outlineLevel="0" collapsed="false">
      <c r="A165" s="424"/>
      <c r="B165" s="424"/>
      <c r="C165" s="424"/>
      <c r="D165" s="424"/>
      <c r="F165" s="434"/>
      <c r="G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B165" s="91"/>
    </row>
    <row r="166" s="92" customFormat="true" ht="12.75" hidden="false" customHeight="false" outlineLevel="0" collapsed="false">
      <c r="A166" s="424"/>
      <c r="B166" s="424"/>
      <c r="C166" s="424"/>
      <c r="D166" s="424"/>
      <c r="F166" s="434"/>
      <c r="G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B166" s="91"/>
    </row>
    <row r="167" s="92" customFormat="true" ht="12.75" hidden="false" customHeight="false" outlineLevel="0" collapsed="false">
      <c r="A167" s="424"/>
      <c r="B167" s="424"/>
      <c r="C167" s="424"/>
      <c r="D167" s="424"/>
      <c r="F167" s="434"/>
      <c r="G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B167" s="91"/>
    </row>
    <row r="168" s="92" customFormat="true" ht="12.75" hidden="false" customHeight="false" outlineLevel="0" collapsed="false">
      <c r="A168" s="424"/>
      <c r="B168" s="424"/>
      <c r="C168" s="424"/>
      <c r="D168" s="424"/>
      <c r="F168" s="434"/>
      <c r="G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B168" s="91"/>
    </row>
    <row r="169" s="92" customFormat="true" ht="12.75" hidden="false" customHeight="false" outlineLevel="0" collapsed="false">
      <c r="A169" s="424"/>
      <c r="B169" s="424"/>
      <c r="C169" s="424"/>
      <c r="D169" s="424"/>
      <c r="F169" s="434"/>
      <c r="G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B169" s="91"/>
    </row>
    <row r="170" s="92" customFormat="true" ht="12.75" hidden="false" customHeight="false" outlineLevel="0" collapsed="false">
      <c r="A170" s="424"/>
      <c r="B170" s="424"/>
      <c r="C170" s="424"/>
      <c r="D170" s="424"/>
      <c r="F170" s="434"/>
      <c r="G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B170" s="91"/>
    </row>
    <row r="171" s="92" customFormat="true" ht="12.75" hidden="false" customHeight="false" outlineLevel="0" collapsed="false">
      <c r="A171" s="424"/>
      <c r="B171" s="424"/>
      <c r="C171" s="424"/>
      <c r="D171" s="424"/>
      <c r="F171" s="434"/>
      <c r="G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B171" s="91"/>
    </row>
    <row r="172" s="92" customFormat="true" ht="12.75" hidden="false" customHeight="false" outlineLevel="0" collapsed="false">
      <c r="A172" s="424"/>
      <c r="B172" s="424"/>
      <c r="C172" s="424"/>
      <c r="D172" s="424"/>
      <c r="F172" s="434"/>
      <c r="G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B172" s="91"/>
    </row>
    <row r="173" s="92" customFormat="true" ht="12.75" hidden="false" customHeight="false" outlineLevel="0" collapsed="false">
      <c r="A173" s="424"/>
      <c r="B173" s="424"/>
      <c r="C173" s="424"/>
      <c r="D173" s="424"/>
      <c r="F173" s="434"/>
      <c r="G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B173" s="91"/>
    </row>
    <row r="174" s="92" customFormat="true" ht="12.75" hidden="false" customHeight="false" outlineLevel="0" collapsed="false">
      <c r="A174" s="424"/>
      <c r="B174" s="424"/>
      <c r="C174" s="424"/>
      <c r="D174" s="424"/>
      <c r="F174" s="434"/>
      <c r="G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B174" s="91"/>
    </row>
    <row r="175" s="92" customFormat="true" ht="12.75" hidden="false" customHeight="false" outlineLevel="0" collapsed="false">
      <c r="A175" s="424"/>
      <c r="B175" s="424"/>
      <c r="C175" s="424"/>
      <c r="D175" s="424"/>
      <c r="F175" s="434"/>
      <c r="G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B175" s="91"/>
    </row>
    <row r="176" s="92" customFormat="true" ht="12.75" hidden="false" customHeight="false" outlineLevel="0" collapsed="false">
      <c r="A176" s="424"/>
      <c r="B176" s="424"/>
      <c r="C176" s="424"/>
      <c r="D176" s="424"/>
      <c r="F176" s="434"/>
      <c r="G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B176" s="91"/>
    </row>
    <row r="177" s="92" customFormat="true" ht="12.75" hidden="false" customHeight="false" outlineLevel="0" collapsed="false">
      <c r="A177" s="424"/>
      <c r="B177" s="424"/>
      <c r="C177" s="424"/>
      <c r="D177" s="424"/>
      <c r="F177" s="434"/>
      <c r="G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B177" s="91"/>
    </row>
    <row r="178" s="92" customFormat="true" ht="12.75" hidden="false" customHeight="false" outlineLevel="0" collapsed="false">
      <c r="A178" s="424"/>
      <c r="B178" s="424"/>
      <c r="C178" s="424"/>
      <c r="D178" s="424"/>
      <c r="F178" s="434"/>
      <c r="G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B178" s="91"/>
    </row>
    <row r="179" s="92" customFormat="true" ht="12.75" hidden="false" customHeight="false" outlineLevel="0" collapsed="false">
      <c r="A179" s="424"/>
      <c r="B179" s="424"/>
      <c r="C179" s="424"/>
      <c r="D179" s="424"/>
      <c r="F179" s="434"/>
      <c r="G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B179" s="91"/>
    </row>
    <row r="180" s="92" customFormat="true" ht="12.75" hidden="false" customHeight="false" outlineLevel="0" collapsed="false">
      <c r="A180" s="424"/>
      <c r="B180" s="424"/>
      <c r="C180" s="424"/>
      <c r="D180" s="424"/>
      <c r="F180" s="434"/>
      <c r="G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B180" s="91"/>
    </row>
    <row r="181" s="92" customFormat="true" ht="12.75" hidden="false" customHeight="false" outlineLevel="0" collapsed="false">
      <c r="A181" s="424"/>
      <c r="B181" s="424"/>
      <c r="C181" s="424"/>
      <c r="D181" s="424"/>
      <c r="F181" s="434"/>
      <c r="G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B181" s="91"/>
    </row>
    <row r="182" s="92" customFormat="true" ht="12.75" hidden="false" customHeight="false" outlineLevel="0" collapsed="false">
      <c r="A182" s="424"/>
      <c r="B182" s="424"/>
      <c r="C182" s="424"/>
      <c r="D182" s="424"/>
      <c r="F182" s="434"/>
      <c r="G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B182" s="91"/>
    </row>
    <row r="183" s="92" customFormat="true" ht="12.75" hidden="false" customHeight="false" outlineLevel="0" collapsed="false">
      <c r="A183" s="424"/>
      <c r="B183" s="424"/>
      <c r="C183" s="424"/>
      <c r="D183" s="424"/>
      <c r="F183" s="434"/>
      <c r="G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B183" s="91"/>
    </row>
    <row r="184" s="92" customFormat="true" ht="12.75" hidden="false" customHeight="false" outlineLevel="0" collapsed="false">
      <c r="A184" s="424"/>
      <c r="B184" s="424"/>
      <c r="C184" s="424"/>
      <c r="D184" s="424"/>
      <c r="F184" s="434"/>
      <c r="G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B184" s="91"/>
    </row>
    <row r="185" s="92" customFormat="true" ht="12.75" hidden="false" customHeight="false" outlineLevel="0" collapsed="false">
      <c r="A185" s="424"/>
      <c r="B185" s="424"/>
      <c r="C185" s="424"/>
      <c r="D185" s="424"/>
      <c r="F185" s="434"/>
      <c r="G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B185" s="91"/>
    </row>
    <row r="186" s="92" customFormat="true" ht="12.75" hidden="false" customHeight="false" outlineLevel="0" collapsed="false">
      <c r="A186" s="424"/>
      <c r="B186" s="424"/>
      <c r="C186" s="424"/>
      <c r="D186" s="424"/>
      <c r="F186" s="434"/>
      <c r="G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B186" s="91"/>
    </row>
    <row r="187" s="92" customFormat="true" ht="12.75" hidden="false" customHeight="false" outlineLevel="0" collapsed="false">
      <c r="A187" s="424"/>
      <c r="B187" s="424"/>
      <c r="C187" s="424"/>
      <c r="D187" s="424"/>
      <c r="F187" s="434"/>
      <c r="G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B187" s="91"/>
    </row>
    <row r="188" s="92" customFormat="true" ht="12.75" hidden="false" customHeight="false" outlineLevel="0" collapsed="false">
      <c r="A188" s="424"/>
      <c r="B188" s="424"/>
      <c r="C188" s="424"/>
      <c r="D188" s="424"/>
      <c r="F188" s="434"/>
      <c r="G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B188" s="91"/>
    </row>
    <row r="189" s="92" customFormat="true" ht="12.75" hidden="false" customHeight="false" outlineLevel="0" collapsed="false">
      <c r="A189" s="424"/>
      <c r="B189" s="424"/>
      <c r="C189" s="424"/>
      <c r="D189" s="424"/>
      <c r="F189" s="434"/>
      <c r="G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B189" s="91"/>
    </row>
    <row r="190" s="92" customFormat="true" ht="12.75" hidden="false" customHeight="false" outlineLevel="0" collapsed="false">
      <c r="A190" s="424"/>
      <c r="B190" s="424"/>
      <c r="C190" s="424"/>
      <c r="D190" s="424"/>
      <c r="F190" s="434"/>
      <c r="G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B190" s="91"/>
    </row>
    <row r="191" s="92" customFormat="true" ht="12.75" hidden="false" customHeight="false" outlineLevel="0" collapsed="false">
      <c r="A191" s="424"/>
      <c r="B191" s="424"/>
      <c r="C191" s="424"/>
      <c r="D191" s="424"/>
      <c r="F191" s="434"/>
      <c r="G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B191" s="91"/>
    </row>
    <row r="192" s="92" customFormat="true" ht="12.75" hidden="false" customHeight="false" outlineLevel="0" collapsed="false">
      <c r="A192" s="424"/>
      <c r="B192" s="424"/>
      <c r="C192" s="424"/>
      <c r="D192" s="424"/>
      <c r="F192" s="434"/>
      <c r="G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B192" s="91"/>
    </row>
    <row r="193" s="92" customFormat="true" ht="12.75" hidden="false" customHeight="false" outlineLevel="0" collapsed="false">
      <c r="A193" s="424"/>
      <c r="B193" s="424"/>
      <c r="C193" s="424"/>
      <c r="D193" s="424"/>
      <c r="F193" s="434"/>
      <c r="G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B193" s="91"/>
    </row>
    <row r="194" s="92" customFormat="true" ht="12.75" hidden="false" customHeight="false" outlineLevel="0" collapsed="false">
      <c r="A194" s="424"/>
      <c r="B194" s="424"/>
      <c r="C194" s="424"/>
      <c r="D194" s="424"/>
      <c r="F194" s="434"/>
      <c r="G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B194" s="91"/>
    </row>
    <row r="195" s="92" customFormat="true" ht="12.75" hidden="false" customHeight="false" outlineLevel="0" collapsed="false">
      <c r="A195" s="424"/>
      <c r="B195" s="424"/>
      <c r="C195" s="424"/>
      <c r="D195" s="424"/>
      <c r="F195" s="434"/>
      <c r="G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B195" s="91"/>
    </row>
    <row r="196" s="92" customFormat="true" ht="12.75" hidden="false" customHeight="false" outlineLevel="0" collapsed="false">
      <c r="A196" s="424"/>
      <c r="B196" s="424"/>
      <c r="C196" s="424"/>
      <c r="D196" s="424"/>
      <c r="F196" s="434"/>
      <c r="G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B196" s="91"/>
    </row>
    <row r="197" s="92" customFormat="true" ht="12.75" hidden="false" customHeight="false" outlineLevel="0" collapsed="false">
      <c r="A197" s="424"/>
      <c r="B197" s="424"/>
      <c r="C197" s="424"/>
      <c r="D197" s="424"/>
      <c r="F197" s="434"/>
      <c r="G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B197" s="91"/>
    </row>
    <row r="198" s="92" customFormat="true" ht="12.75" hidden="false" customHeight="false" outlineLevel="0" collapsed="false">
      <c r="A198" s="424"/>
      <c r="B198" s="424"/>
      <c r="C198" s="424"/>
      <c r="D198" s="424"/>
      <c r="F198" s="434"/>
      <c r="G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B198" s="91"/>
    </row>
    <row r="199" s="92" customFormat="true" ht="12.75" hidden="false" customHeight="false" outlineLevel="0" collapsed="false">
      <c r="A199" s="424"/>
      <c r="B199" s="424"/>
      <c r="C199" s="424"/>
      <c r="D199" s="424"/>
      <c r="F199" s="434"/>
      <c r="G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B199" s="91"/>
    </row>
    <row r="200" s="92" customFormat="true" ht="12.75" hidden="false" customHeight="false" outlineLevel="0" collapsed="false">
      <c r="A200" s="424"/>
      <c r="B200" s="424"/>
      <c r="C200" s="424"/>
      <c r="D200" s="424"/>
      <c r="F200" s="434"/>
      <c r="G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B200" s="91"/>
    </row>
    <row r="201" s="92" customFormat="true" ht="12.75" hidden="false" customHeight="false" outlineLevel="0" collapsed="false">
      <c r="A201" s="424"/>
      <c r="B201" s="424"/>
      <c r="C201" s="424"/>
      <c r="D201" s="424"/>
      <c r="F201" s="434"/>
      <c r="G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B201" s="91"/>
    </row>
    <row r="202" s="92" customFormat="true" ht="12.75" hidden="false" customHeight="false" outlineLevel="0" collapsed="false">
      <c r="A202" s="424"/>
      <c r="B202" s="424"/>
      <c r="C202" s="424"/>
      <c r="D202" s="424"/>
      <c r="F202" s="434"/>
      <c r="G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B202" s="91"/>
    </row>
    <row r="203" s="92" customFormat="true" ht="12.75" hidden="false" customHeight="false" outlineLevel="0" collapsed="false">
      <c r="A203" s="424"/>
      <c r="B203" s="424"/>
      <c r="C203" s="424"/>
      <c r="D203" s="424"/>
      <c r="F203" s="434"/>
      <c r="G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B203" s="91"/>
    </row>
    <row r="204" s="92" customFormat="true" ht="12.75" hidden="false" customHeight="false" outlineLevel="0" collapsed="false">
      <c r="A204" s="424"/>
      <c r="B204" s="424"/>
      <c r="C204" s="424"/>
      <c r="D204" s="424"/>
      <c r="F204" s="434"/>
      <c r="G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B204" s="91"/>
    </row>
    <row r="205" s="92" customFormat="true" ht="12.75" hidden="false" customHeight="false" outlineLevel="0" collapsed="false">
      <c r="A205" s="424"/>
      <c r="B205" s="424"/>
      <c r="C205" s="424"/>
      <c r="D205" s="424"/>
      <c r="F205" s="434"/>
      <c r="G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B205" s="91"/>
    </row>
    <row r="206" s="92" customFormat="true" ht="12.75" hidden="false" customHeight="false" outlineLevel="0" collapsed="false">
      <c r="A206" s="424"/>
      <c r="B206" s="424"/>
      <c r="C206" s="424"/>
      <c r="D206" s="424"/>
      <c r="F206" s="434"/>
      <c r="G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B206" s="91"/>
    </row>
    <row r="207" s="92" customFormat="true" ht="12.75" hidden="false" customHeight="false" outlineLevel="0" collapsed="false">
      <c r="A207" s="424"/>
      <c r="B207" s="424"/>
      <c r="C207" s="424"/>
      <c r="D207" s="424"/>
      <c r="F207" s="434"/>
      <c r="G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B207" s="91"/>
    </row>
    <row r="208" s="92" customFormat="true" ht="12.75" hidden="false" customHeight="false" outlineLevel="0" collapsed="false">
      <c r="A208" s="424"/>
      <c r="B208" s="424"/>
      <c r="C208" s="424"/>
      <c r="D208" s="424"/>
      <c r="F208" s="434"/>
      <c r="G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B208" s="91"/>
    </row>
    <row r="209" s="92" customFormat="true" ht="12.75" hidden="false" customHeight="false" outlineLevel="0" collapsed="false">
      <c r="A209" s="424"/>
      <c r="B209" s="424"/>
      <c r="C209" s="424"/>
      <c r="D209" s="424"/>
      <c r="F209" s="434"/>
      <c r="G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B209" s="91"/>
    </row>
    <row r="210" s="92" customFormat="true" ht="12.75" hidden="false" customHeight="false" outlineLevel="0" collapsed="false">
      <c r="A210" s="424"/>
      <c r="B210" s="424"/>
      <c r="C210" s="424"/>
      <c r="D210" s="424"/>
      <c r="F210" s="434"/>
      <c r="G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B210" s="91"/>
    </row>
    <row r="211" s="92" customFormat="true" ht="12.75" hidden="false" customHeight="false" outlineLevel="0" collapsed="false">
      <c r="A211" s="424"/>
      <c r="B211" s="424"/>
      <c r="C211" s="424"/>
      <c r="D211" s="424"/>
      <c r="F211" s="434"/>
      <c r="G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B211" s="91"/>
    </row>
    <row r="212" s="92" customFormat="true" ht="12.75" hidden="false" customHeight="false" outlineLevel="0" collapsed="false">
      <c r="A212" s="424"/>
      <c r="B212" s="424"/>
      <c r="C212" s="424"/>
      <c r="D212" s="424"/>
      <c r="F212" s="434"/>
      <c r="G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B212" s="91"/>
    </row>
    <row r="213" s="92" customFormat="true" ht="12.75" hidden="false" customHeight="false" outlineLevel="0" collapsed="false">
      <c r="A213" s="424"/>
      <c r="B213" s="424"/>
      <c r="C213" s="424"/>
      <c r="D213" s="424"/>
      <c r="F213" s="434"/>
      <c r="G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B213" s="91"/>
    </row>
    <row r="214" s="92" customFormat="true" ht="12.75" hidden="false" customHeight="false" outlineLevel="0" collapsed="false">
      <c r="A214" s="424"/>
      <c r="B214" s="424"/>
      <c r="C214" s="424"/>
      <c r="D214" s="424"/>
      <c r="F214" s="434"/>
      <c r="G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B214" s="91"/>
    </row>
    <row r="215" s="92" customFormat="true" ht="12.75" hidden="false" customHeight="false" outlineLevel="0" collapsed="false">
      <c r="A215" s="424"/>
      <c r="B215" s="424"/>
      <c r="C215" s="424"/>
      <c r="D215" s="424"/>
      <c r="F215" s="434"/>
      <c r="G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B215" s="91"/>
    </row>
    <row r="216" s="92" customFormat="true" ht="12.75" hidden="false" customHeight="false" outlineLevel="0" collapsed="false">
      <c r="A216" s="424"/>
      <c r="B216" s="424"/>
      <c r="C216" s="424"/>
      <c r="D216" s="424"/>
      <c r="F216" s="434"/>
      <c r="G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B216" s="91"/>
    </row>
    <row r="217" s="92" customFormat="true" ht="12.75" hidden="false" customHeight="false" outlineLevel="0" collapsed="false">
      <c r="A217" s="424"/>
      <c r="B217" s="424"/>
      <c r="C217" s="424"/>
      <c r="D217" s="424"/>
      <c r="F217" s="434"/>
      <c r="G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P1">
    <cfRule type="cellIs" priority="28" operator="equal" aboveAverage="0" equalAverage="0" bottom="0" percent="0" rank="0" text="" dxfId="26">
      <formula>0</formula>
    </cfRule>
  </conditionalFormatting>
  <conditionalFormatting sqref="B84">
    <cfRule type="cellIs" priority="29" operator="notEqual" aboveAverage="0" equalAverage="0" bottom="0" percent="0" rank="0" text="" dxfId="27">
      <formula>0</formula>
    </cfRule>
  </conditionalFormatting>
  <conditionalFormatting sqref="B127 R127">
    <cfRule type="expression" priority="30" aboveAverage="0" equalAverage="0" bottom="0" percent="0" rank="0" text="" dxfId="28">
      <formula>$M$1=9900</formula>
    </cfRule>
  </conditionalFormatting>
  <conditionalFormatting sqref="F138">
    <cfRule type="cellIs" priority="31" operator="notEqual" aboveAverage="0" equalAverage="0" bottom="0" percent="0" rank="0" text="" dxfId="29">
      <formula>0</formula>
    </cfRule>
  </conditionalFormatting>
  <conditionalFormatting sqref="G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B1">
    <cfRule type="cellIs" priority="35" operator="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3"/>
      <c r="B1" s="464" t="str">
        <f aca="false">+'Cash-Flow-2019-Leva'!B1:F1</f>
        <v>МИНИСТЕРСТВО НА ЗДРАВЕОПАЗВАНЕТО</v>
      </c>
      <c r="C1" s="464"/>
      <c r="D1" s="464"/>
      <c r="E1" s="464"/>
      <c r="F1" s="464"/>
      <c r="G1" s="465" t="s">
        <v>90</v>
      </c>
      <c r="H1" s="180"/>
      <c r="I1" s="466" t="n">
        <f aca="false">+'Cash-Flow-2019-Leva'!I1:J1</f>
        <v>695317</v>
      </c>
      <c r="J1" s="466"/>
      <c r="K1" s="467"/>
      <c r="L1" s="468" t="s">
        <v>91</v>
      </c>
      <c r="M1" s="469" t="n">
        <f aca="false">+'Cash-Flow-2019-Leva'!M1</f>
        <v>1600</v>
      </c>
      <c r="N1" s="467"/>
      <c r="O1" s="468" t="s">
        <v>92</v>
      </c>
      <c r="P1" s="470" t="str">
        <f aca="false">+'Cash-Flow-2019-Leva'!P1</f>
        <v>02/9301-403</v>
      </c>
      <c r="Q1" s="471"/>
      <c r="R1" s="472" t="s">
        <v>351</v>
      </c>
      <c r="S1" s="473" t="n">
        <f aca="false">+'Cash-Flow-2019-Leva'!$S$1</f>
        <v>0</v>
      </c>
      <c r="T1" s="473"/>
      <c r="U1" s="471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3"/>
      <c r="B2" s="474" t="s">
        <v>352</v>
      </c>
      <c r="C2" s="474"/>
      <c r="D2" s="474"/>
      <c r="E2" s="474"/>
      <c r="F2" s="474"/>
      <c r="G2" s="180"/>
      <c r="H2" s="180"/>
      <c r="I2" s="475"/>
      <c r="J2" s="467"/>
      <c r="K2" s="475"/>
      <c r="L2" s="475"/>
      <c r="M2" s="467"/>
      <c r="N2" s="476"/>
      <c r="O2" s="471"/>
      <c r="P2" s="471"/>
      <c r="Q2" s="471"/>
      <c r="R2" s="471"/>
      <c r="S2" s="471"/>
      <c r="T2" s="471"/>
      <c r="U2" s="471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3"/>
      <c r="B3" s="477" t="str">
        <f aca="false">+'Cash-Flow-2019-Leva'!B3:F3</f>
        <v>[Седалище и адрес]</v>
      </c>
      <c r="C3" s="477"/>
      <c r="D3" s="477"/>
      <c r="E3" s="477"/>
      <c r="F3" s="477"/>
      <c r="G3" s="478" t="s">
        <v>97</v>
      </c>
      <c r="H3" s="479" t="n">
        <f aca="false">+'Cash-Flow-2019-Leva'!H3</f>
        <v>0</v>
      </c>
      <c r="I3" s="479"/>
      <c r="J3" s="479"/>
      <c r="K3" s="479"/>
      <c r="L3" s="480" t="s">
        <v>98</v>
      </c>
      <c r="M3" s="481" t="n">
        <f aca="false">+'Cash-Flow-2019-Leva'!M3:P3</f>
        <v>0</v>
      </c>
      <c r="N3" s="481"/>
      <c r="O3" s="481"/>
      <c r="P3" s="481"/>
      <c r="Q3" s="471"/>
      <c r="R3" s="471"/>
      <c r="S3" s="471"/>
      <c r="T3" s="471"/>
      <c r="U3" s="471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3"/>
      <c r="B4" s="482"/>
      <c r="C4" s="482"/>
      <c r="D4" s="482"/>
      <c r="E4" s="483"/>
      <c r="F4" s="483"/>
      <c r="G4" s="484"/>
      <c r="H4" s="483"/>
      <c r="I4" s="483"/>
      <c r="J4" s="483"/>
      <c r="K4" s="485"/>
      <c r="L4" s="486"/>
      <c r="M4" s="483"/>
      <c r="N4" s="483"/>
      <c r="O4" s="483"/>
      <c r="P4" s="483"/>
      <c r="Q4" s="483"/>
      <c r="R4" s="487"/>
      <c r="S4" s="487"/>
      <c r="T4" s="487"/>
      <c r="U4" s="463"/>
    </row>
    <row r="5" s="108" customFormat="true" ht="18.75" hidden="false" customHeight="true" outlineLevel="0" collapsed="false">
      <c r="A5" s="463"/>
      <c r="B5" s="488" t="s">
        <v>99</v>
      </c>
      <c r="C5" s="488"/>
      <c r="D5" s="489" t="s">
        <v>100</v>
      </c>
      <c r="E5" s="489"/>
      <c r="F5" s="489"/>
      <c r="G5" s="489"/>
      <c r="H5" s="489"/>
      <c r="I5" s="489"/>
      <c r="J5" s="489"/>
      <c r="K5" s="489"/>
      <c r="L5" s="489"/>
      <c r="M5" s="483"/>
      <c r="N5" s="483"/>
      <c r="O5" s="490" t="s">
        <v>101</v>
      </c>
      <c r="P5" s="491" t="n">
        <f aca="false">+'Cash-Flow-2019-Leva'!P5</f>
        <v>2019</v>
      </c>
      <c r="Q5" s="483"/>
      <c r="R5" s="492" t="s">
        <v>102</v>
      </c>
      <c r="S5" s="492"/>
      <c r="T5" s="492"/>
      <c r="U5" s="463"/>
    </row>
    <row r="6" s="92" customFormat="true" ht="17.25" hidden="false" customHeight="true" outlineLevel="0" collapsed="false">
      <c r="A6" s="463"/>
      <c r="B6" s="488" t="s">
        <v>103</v>
      </c>
      <c r="C6" s="488"/>
      <c r="D6" s="489" t="s">
        <v>104</v>
      </c>
      <c r="E6" s="489"/>
      <c r="F6" s="489"/>
      <c r="G6" s="489"/>
      <c r="H6" s="489"/>
      <c r="I6" s="489"/>
      <c r="J6" s="489"/>
      <c r="K6" s="489"/>
      <c r="L6" s="489"/>
      <c r="M6" s="493"/>
      <c r="N6" s="494"/>
      <c r="O6" s="463"/>
      <c r="P6" s="463"/>
      <c r="Q6" s="485"/>
      <c r="R6" s="495" t="n">
        <f aca="false">+P4</f>
        <v>0</v>
      </c>
      <c r="S6" s="495"/>
      <c r="T6" s="495"/>
      <c r="U6" s="463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6"/>
      <c r="B7" s="496"/>
      <c r="C7" s="496"/>
      <c r="D7" s="496"/>
      <c r="E7" s="483"/>
      <c r="F7" s="493"/>
      <c r="G7" s="496"/>
      <c r="H7" s="483"/>
      <c r="I7" s="497"/>
      <c r="J7" s="493"/>
      <c r="K7" s="496"/>
      <c r="L7" s="483"/>
      <c r="M7" s="493"/>
      <c r="N7" s="483"/>
      <c r="O7" s="496"/>
      <c r="P7" s="493"/>
      <c r="Q7" s="483"/>
      <c r="R7" s="107"/>
      <c r="S7" s="107"/>
      <c r="T7" s="107"/>
      <c r="U7" s="463"/>
    </row>
    <row r="8" s="92" customFormat="true" ht="17.25" hidden="false" customHeight="true" outlineLevel="0" collapsed="false">
      <c r="A8" s="463"/>
      <c r="B8" s="488"/>
      <c r="C8" s="488" t="s">
        <v>105</v>
      </c>
      <c r="D8" s="498" t="str">
        <f aca="false">+B1</f>
        <v>МИНИСТЕРСТВО НА ЗДРАВЕОПАЗВАНЕТО</v>
      </c>
      <c r="E8" s="498"/>
      <c r="F8" s="498"/>
      <c r="G8" s="498"/>
      <c r="H8" s="498"/>
      <c r="I8" s="498"/>
      <c r="J8" s="498"/>
      <c r="K8" s="498"/>
      <c r="L8" s="498"/>
      <c r="M8" s="499" t="s">
        <v>106</v>
      </c>
      <c r="N8" s="494"/>
      <c r="O8" s="500" t="str">
        <f aca="false">+'Cash-Flow-2019-Leva'!O8</f>
        <v>31.07.2019 г.</v>
      </c>
      <c r="P8" s="501" t="s">
        <v>353</v>
      </c>
      <c r="Q8" s="485"/>
      <c r="R8" s="502" t="n">
        <f aca="false">+P5</f>
        <v>2019</v>
      </c>
      <c r="S8" s="502"/>
      <c r="T8" s="502"/>
      <c r="U8" s="463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3"/>
      <c r="B9" s="503"/>
      <c r="C9" s="504"/>
      <c r="D9" s="504"/>
      <c r="E9" s="494"/>
      <c r="F9" s="505"/>
      <c r="G9" s="505"/>
      <c r="H9" s="494"/>
      <c r="I9" s="505"/>
      <c r="J9" s="505"/>
      <c r="K9" s="494"/>
      <c r="L9" s="505"/>
      <c r="M9" s="505"/>
      <c r="N9" s="494"/>
      <c r="O9" s="505"/>
      <c r="P9" s="505"/>
      <c r="Q9" s="506"/>
      <c r="R9" s="507"/>
      <c r="S9" s="507"/>
      <c r="T9" s="507"/>
      <c r="U9" s="507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3"/>
      <c r="B10" s="131"/>
      <c r="C10" s="132"/>
      <c r="D10" s="133"/>
      <c r="E10" s="494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4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4"/>
      <c r="L10" s="138" t="s">
        <v>111</v>
      </c>
      <c r="M10" s="139" t="str">
        <f aca="false">+'Cash-Flow-2019-Leva'!M10</f>
        <v>Сметки за чуж-ди средства - ОТЧЕТ                </v>
      </c>
      <c r="N10" s="508"/>
      <c r="O10" s="509" t="s">
        <v>113</v>
      </c>
      <c r="P10" s="141" t="str">
        <f aca="false">+'Cash-Flow-2019-Leva'!P10</f>
        <v>ОБЩО КАСОВ ОТЧЕТ  </v>
      </c>
      <c r="Q10" s="510"/>
      <c r="R10" s="423"/>
      <c r="S10" s="423"/>
      <c r="T10" s="423"/>
      <c r="U10" s="423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3"/>
      <c r="B11" s="144" t="s">
        <v>115</v>
      </c>
      <c r="C11" s="145"/>
      <c r="D11" s="146"/>
      <c r="E11" s="494"/>
      <c r="F11" s="147" t="str">
        <f aca="false">+'Cash-Flow-2019-Leva'!F11</f>
        <v>31.07.2019 г.</v>
      </c>
      <c r="G11" s="148" t="n">
        <f aca="false">+'Cash-Flow-2019-Leva'!G11</f>
        <v>2018</v>
      </c>
      <c r="H11" s="494"/>
      <c r="I11" s="149" t="str">
        <f aca="false">+O8</f>
        <v>31.07.2019 г.</v>
      </c>
      <c r="J11" s="150" t="n">
        <f aca="false">+'Cash-Flow-2019-Leva'!J11</f>
        <v>2018</v>
      </c>
      <c r="K11" s="494"/>
      <c r="L11" s="151" t="str">
        <f aca="false">+O8</f>
        <v>31.07.2019 г.</v>
      </c>
      <c r="M11" s="152" t="n">
        <f aca="false">+'Cash-Flow-2019-Leva'!M11</f>
        <v>2018</v>
      </c>
      <c r="N11" s="508"/>
      <c r="O11" s="153" t="str">
        <f aca="false">+O8</f>
        <v>31.07.2019 г.</v>
      </c>
      <c r="P11" s="154" t="n">
        <f aca="false">+'Cash-Flow-2019-Leva'!P11</f>
        <v>2018</v>
      </c>
      <c r="Q11" s="511"/>
      <c r="R11" s="423"/>
      <c r="S11" s="423"/>
      <c r="T11" s="423"/>
      <c r="U11" s="423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3"/>
      <c r="B12" s="158" t="s">
        <v>117</v>
      </c>
      <c r="C12" s="159"/>
      <c r="D12" s="160"/>
      <c r="E12" s="494"/>
      <c r="F12" s="161" t="s">
        <v>118</v>
      </c>
      <c r="G12" s="162" t="s">
        <v>119</v>
      </c>
      <c r="H12" s="494"/>
      <c r="I12" s="161" t="s">
        <v>120</v>
      </c>
      <c r="J12" s="162" t="s">
        <v>121</v>
      </c>
      <c r="K12" s="494"/>
      <c r="L12" s="161" t="s">
        <v>122</v>
      </c>
      <c r="M12" s="162" t="s">
        <v>123</v>
      </c>
      <c r="N12" s="508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3"/>
      <c r="R12" s="423"/>
      <c r="S12" s="423"/>
      <c r="T12" s="423"/>
      <c r="U12" s="423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2"/>
      <c r="B13" s="169" t="s">
        <v>126</v>
      </c>
      <c r="C13" s="170"/>
      <c r="D13" s="171"/>
      <c r="E13" s="513"/>
      <c r="F13" s="172"/>
      <c r="G13" s="172"/>
      <c r="H13" s="513"/>
      <c r="I13" s="172"/>
      <c r="J13" s="172"/>
      <c r="K13" s="513"/>
      <c r="L13" s="172"/>
      <c r="M13" s="172"/>
      <c r="N13" s="514"/>
      <c r="O13" s="174"/>
      <c r="P13" s="175"/>
      <c r="Q13" s="515"/>
      <c r="R13" s="423"/>
      <c r="S13" s="423"/>
      <c r="T13" s="423"/>
      <c r="U13" s="423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2"/>
      <c r="B14" s="179" t="s">
        <v>128</v>
      </c>
      <c r="C14" s="180"/>
      <c r="D14" s="181"/>
      <c r="E14" s="513"/>
      <c r="F14" s="182"/>
      <c r="G14" s="182"/>
      <c r="H14" s="513"/>
      <c r="I14" s="182"/>
      <c r="J14" s="182"/>
      <c r="K14" s="513"/>
      <c r="L14" s="182"/>
      <c r="M14" s="182"/>
      <c r="N14" s="514"/>
      <c r="O14" s="183"/>
      <c r="P14" s="184"/>
      <c r="Q14" s="515"/>
      <c r="R14" s="423"/>
      <c r="S14" s="423"/>
      <c r="T14" s="423"/>
      <c r="U14" s="423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2"/>
      <c r="B15" s="187" t="s">
        <v>130</v>
      </c>
      <c r="C15" s="188"/>
      <c r="D15" s="189"/>
      <c r="E15" s="513"/>
      <c r="F15" s="249" t="n">
        <f aca="false">+'Cash-Flow-2019-Leva'!F15/1000</f>
        <v>0</v>
      </c>
      <c r="G15" s="250" t="n">
        <f aca="false">+'Cash-Flow-2019-Leva'!G15/1000</f>
        <v>0</v>
      </c>
      <c r="H15" s="513"/>
      <c r="I15" s="249" t="n">
        <f aca="false">+'Cash-Flow-2019-Leva'!I15/1000</f>
        <v>0</v>
      </c>
      <c r="J15" s="250" t="n">
        <f aca="false">+'Cash-Flow-2019-Leva'!J15/1000</f>
        <v>0</v>
      </c>
      <c r="K15" s="513"/>
      <c r="L15" s="249" t="n">
        <f aca="false">+'Cash-Flow-2019-Leva'!L15/1000</f>
        <v>0</v>
      </c>
      <c r="M15" s="250" t="n">
        <f aca="false">+'Cash-Flow-2019-Leva'!M15/1000</f>
        <v>0</v>
      </c>
      <c r="N15" s="514"/>
      <c r="O15" s="192" t="n">
        <f aca="false">+F15+I15+L15</f>
        <v>0</v>
      </c>
      <c r="P15" s="193" t="n">
        <f aca="false">+G15+J15+M15</f>
        <v>0</v>
      </c>
      <c r="Q15" s="515"/>
      <c r="R15" s="423"/>
      <c r="S15" s="423"/>
      <c r="T15" s="423"/>
      <c r="U15" s="423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2"/>
      <c r="B16" s="197" t="s">
        <v>133</v>
      </c>
      <c r="C16" s="198"/>
      <c r="D16" s="199"/>
      <c r="E16" s="513"/>
      <c r="F16" s="259" t="n">
        <f aca="false">+'Cash-Flow-2019-Leva'!F16/1000</f>
        <v>18663.728</v>
      </c>
      <c r="G16" s="260" t="n">
        <f aca="false">+'Cash-Flow-2019-Leva'!G16/1000</f>
        <v>29191.786</v>
      </c>
      <c r="H16" s="513"/>
      <c r="I16" s="259" t="n">
        <f aca="false">+'Cash-Flow-2019-Leva'!I16/1000</f>
        <v>0</v>
      </c>
      <c r="J16" s="260" t="n">
        <f aca="false">+'Cash-Flow-2019-Leva'!J16/1000</f>
        <v>0</v>
      </c>
      <c r="K16" s="513"/>
      <c r="L16" s="259" t="n">
        <f aca="false">+'Cash-Flow-2019-Leva'!L16/1000</f>
        <v>0</v>
      </c>
      <c r="M16" s="260" t="n">
        <f aca="false">+'Cash-Flow-2019-Leva'!M16/1000</f>
        <v>0</v>
      </c>
      <c r="N16" s="514"/>
      <c r="O16" s="203" t="n">
        <f aca="false">+F16+I16+L16</f>
        <v>18663.728</v>
      </c>
      <c r="P16" s="204" t="n">
        <f aca="false">+G16+J16+M16</f>
        <v>29191.786</v>
      </c>
      <c r="Q16" s="515"/>
      <c r="R16" s="423"/>
      <c r="S16" s="423"/>
      <c r="T16" s="423"/>
      <c r="U16" s="423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2"/>
      <c r="B17" s="206" t="s">
        <v>136</v>
      </c>
      <c r="C17" s="207"/>
      <c r="D17" s="208"/>
      <c r="E17" s="513"/>
      <c r="F17" s="393" t="n">
        <f aca="false">+'Cash-Flow-2019-Leva'!F17/1000</f>
        <v>0</v>
      </c>
      <c r="G17" s="394" t="n">
        <f aca="false">+'Cash-Flow-2019-Leva'!G17/1000</f>
        <v>0</v>
      </c>
      <c r="H17" s="513"/>
      <c r="I17" s="393" t="n">
        <f aca="false">+'Cash-Flow-2019-Leva'!I17/1000</f>
        <v>0</v>
      </c>
      <c r="J17" s="394" t="n">
        <f aca="false">+'Cash-Flow-2019-Leva'!J17/1000</f>
        <v>0</v>
      </c>
      <c r="K17" s="513"/>
      <c r="L17" s="393" t="n">
        <f aca="false">+'Cash-Flow-2019-Leva'!L17/1000</f>
        <v>0</v>
      </c>
      <c r="M17" s="394" t="n">
        <f aca="false">+'Cash-Flow-2019-Leva'!M17/1000</f>
        <v>0</v>
      </c>
      <c r="N17" s="514"/>
      <c r="O17" s="211" t="n">
        <f aca="false">+F17+I17+L17</f>
        <v>0</v>
      </c>
      <c r="P17" s="212" t="n">
        <f aca="false">+G17+J17+M17</f>
        <v>0</v>
      </c>
      <c r="Q17" s="515"/>
      <c r="R17" s="423"/>
      <c r="S17" s="423"/>
      <c r="T17" s="423"/>
      <c r="U17" s="423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2"/>
      <c r="B18" s="214" t="s">
        <v>139</v>
      </c>
      <c r="C18" s="198"/>
      <c r="D18" s="199"/>
      <c r="E18" s="513"/>
      <c r="F18" s="249" t="n">
        <f aca="false">+'Cash-Flow-2019-Leva'!F18/1000</f>
        <v>778.7</v>
      </c>
      <c r="G18" s="250" t="n">
        <f aca="false">+'Cash-Flow-2019-Leva'!G18/1000</f>
        <v>1485.7</v>
      </c>
      <c r="H18" s="513"/>
      <c r="I18" s="249" t="n">
        <f aca="false">+'Cash-Flow-2019-Leva'!I18/1000</f>
        <v>0.277</v>
      </c>
      <c r="J18" s="250" t="n">
        <f aca="false">+'Cash-Flow-2019-Leva'!J18/1000</f>
        <v>0</v>
      </c>
      <c r="K18" s="513"/>
      <c r="L18" s="249" t="n">
        <f aca="false">+'Cash-Flow-2019-Leva'!L18/1000</f>
        <v>0</v>
      </c>
      <c r="M18" s="250" t="n">
        <f aca="false">+'Cash-Flow-2019-Leva'!M18/1000</f>
        <v>0</v>
      </c>
      <c r="N18" s="514"/>
      <c r="O18" s="192" t="n">
        <f aca="false">+F18+I18+L18</f>
        <v>778.977</v>
      </c>
      <c r="P18" s="193" t="n">
        <f aca="false">+G18+J18+M18</f>
        <v>1485.7</v>
      </c>
      <c r="Q18" s="515"/>
      <c r="R18" s="423"/>
      <c r="S18" s="423"/>
      <c r="T18" s="423"/>
      <c r="U18" s="423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2"/>
      <c r="B19" s="214" t="s">
        <v>142</v>
      </c>
      <c r="C19" s="198"/>
      <c r="D19" s="199"/>
      <c r="E19" s="513"/>
      <c r="F19" s="254" t="n">
        <f aca="false">+'Cash-Flow-2019-Leva'!F19/1000</f>
        <v>3152.775</v>
      </c>
      <c r="G19" s="255" t="n">
        <f aca="false">+'Cash-Flow-2019-Leva'!G19/1000</f>
        <v>5783.413</v>
      </c>
      <c r="H19" s="513"/>
      <c r="I19" s="254" t="n">
        <f aca="false">+'Cash-Flow-2019-Leva'!I19/1000</f>
        <v>0</v>
      </c>
      <c r="J19" s="255" t="n">
        <f aca="false">+'Cash-Flow-2019-Leva'!J19/1000</f>
        <v>0</v>
      </c>
      <c r="K19" s="513"/>
      <c r="L19" s="254" t="n">
        <f aca="false">+'Cash-Flow-2019-Leva'!L19/1000</f>
        <v>0</v>
      </c>
      <c r="M19" s="255" t="n">
        <f aca="false">+'Cash-Flow-2019-Leva'!M19/1000</f>
        <v>0</v>
      </c>
      <c r="N19" s="514"/>
      <c r="O19" s="217" t="n">
        <f aca="false">+F19+I19+L19</f>
        <v>3152.775</v>
      </c>
      <c r="P19" s="218" t="n">
        <f aca="false">+G19+J19+M19</f>
        <v>5783.413</v>
      </c>
      <c r="Q19" s="515"/>
      <c r="R19" s="423"/>
      <c r="S19" s="423"/>
      <c r="T19" s="423"/>
      <c r="U19" s="423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2"/>
      <c r="B20" s="214" t="s">
        <v>144</v>
      </c>
      <c r="C20" s="198"/>
      <c r="D20" s="199"/>
      <c r="E20" s="513"/>
      <c r="F20" s="254" t="n">
        <f aca="false">+'Cash-Flow-2019-Leva'!F20/1000</f>
        <v>175.449</v>
      </c>
      <c r="G20" s="255" t="n">
        <f aca="false">+'Cash-Flow-2019-Leva'!G20/1000</f>
        <v>323.814</v>
      </c>
      <c r="H20" s="513"/>
      <c r="I20" s="254" t="n">
        <f aca="false">+'Cash-Flow-2019-Leva'!I20/1000</f>
        <v>0</v>
      </c>
      <c r="J20" s="255" t="n">
        <f aca="false">+'Cash-Flow-2019-Leva'!J20/1000</f>
        <v>0</v>
      </c>
      <c r="K20" s="513"/>
      <c r="L20" s="254" t="n">
        <f aca="false">+'Cash-Flow-2019-Leva'!L20/1000</f>
        <v>0</v>
      </c>
      <c r="M20" s="255" t="n">
        <f aca="false">+'Cash-Flow-2019-Leva'!M20/1000</f>
        <v>0</v>
      </c>
      <c r="N20" s="514"/>
      <c r="O20" s="217" t="n">
        <f aca="false">+F20+I20+L20</f>
        <v>175.449</v>
      </c>
      <c r="P20" s="218" t="n">
        <f aca="false">+G20+J20+M20</f>
        <v>323.814</v>
      </c>
      <c r="Q20" s="515"/>
      <c r="R20" s="423"/>
      <c r="S20" s="423"/>
      <c r="T20" s="423"/>
      <c r="U20" s="423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2"/>
      <c r="B21" s="214" t="s">
        <v>147</v>
      </c>
      <c r="C21" s="198"/>
      <c r="D21" s="199"/>
      <c r="E21" s="513"/>
      <c r="F21" s="254" t="n">
        <f aca="false">+'Cash-Flow-2019-Leva'!F21/1000</f>
        <v>0</v>
      </c>
      <c r="G21" s="255" t="n">
        <f aca="false">+'Cash-Flow-2019-Leva'!G21/1000</f>
        <v>0</v>
      </c>
      <c r="H21" s="513"/>
      <c r="I21" s="254" t="n">
        <f aca="false">+'Cash-Flow-2019-Leva'!I21/1000</f>
        <v>0</v>
      </c>
      <c r="J21" s="255" t="n">
        <f aca="false">+'Cash-Flow-2019-Leva'!J21/1000</f>
        <v>0</v>
      </c>
      <c r="K21" s="513"/>
      <c r="L21" s="254" t="n">
        <f aca="false">+'Cash-Flow-2019-Leva'!L21/1000</f>
        <v>0</v>
      </c>
      <c r="M21" s="255" t="n">
        <f aca="false">+'Cash-Flow-2019-Leva'!M21/1000</f>
        <v>0</v>
      </c>
      <c r="N21" s="514"/>
      <c r="O21" s="217" t="n">
        <f aca="false">+F21+I21+L21</f>
        <v>0</v>
      </c>
      <c r="P21" s="218" t="n">
        <f aca="false">+G21+J21+M21</f>
        <v>0</v>
      </c>
      <c r="Q21" s="515"/>
      <c r="R21" s="423"/>
      <c r="S21" s="423"/>
      <c r="T21" s="423"/>
      <c r="U21" s="423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2"/>
      <c r="B22" s="214" t="s">
        <v>150</v>
      </c>
      <c r="C22" s="198"/>
      <c r="D22" s="199"/>
      <c r="E22" s="513"/>
      <c r="F22" s="254" t="n">
        <f aca="false">+'Cash-Flow-2019-Leva'!F22/1000</f>
        <v>0.12</v>
      </c>
      <c r="G22" s="255" t="n">
        <f aca="false">+'Cash-Flow-2019-Leva'!G22/1000</f>
        <v>0.182</v>
      </c>
      <c r="H22" s="513"/>
      <c r="I22" s="254" t="n">
        <f aca="false">+'Cash-Flow-2019-Leva'!I22/1000</f>
        <v>0</v>
      </c>
      <c r="J22" s="255" t="n">
        <f aca="false">+'Cash-Flow-2019-Leva'!J22/1000</f>
        <v>0</v>
      </c>
      <c r="K22" s="513"/>
      <c r="L22" s="254" t="n">
        <f aca="false">+'Cash-Flow-2019-Leva'!L22/1000</f>
        <v>0</v>
      </c>
      <c r="M22" s="255" t="n">
        <f aca="false">+'Cash-Flow-2019-Leva'!M22/1000</f>
        <v>0</v>
      </c>
      <c r="N22" s="514"/>
      <c r="O22" s="217" t="n">
        <f aca="false">+F22+I22+L22</f>
        <v>0.12</v>
      </c>
      <c r="P22" s="218" t="n">
        <f aca="false">+G22+J22+M22</f>
        <v>0.182</v>
      </c>
      <c r="Q22" s="515"/>
      <c r="R22" s="423"/>
      <c r="S22" s="423"/>
      <c r="T22" s="423"/>
      <c r="U22" s="423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2"/>
      <c r="B23" s="214" t="s">
        <v>153</v>
      </c>
      <c r="C23" s="198"/>
      <c r="D23" s="199"/>
      <c r="E23" s="513"/>
      <c r="F23" s="254" t="n">
        <f aca="false">+'Cash-Flow-2019-Leva'!F23/1000</f>
        <v>0</v>
      </c>
      <c r="G23" s="255" t="n">
        <f aca="false">+'Cash-Flow-2019-Leva'!G23/1000</f>
        <v>0</v>
      </c>
      <c r="H23" s="513"/>
      <c r="I23" s="254" t="n">
        <f aca="false">+'Cash-Flow-2019-Leva'!I23/1000</f>
        <v>0</v>
      </c>
      <c r="J23" s="255" t="n">
        <f aca="false">+'Cash-Flow-2019-Leva'!J23/1000</f>
        <v>0</v>
      </c>
      <c r="K23" s="513"/>
      <c r="L23" s="254" t="n">
        <f aca="false">+'Cash-Flow-2019-Leva'!L23/1000</f>
        <v>0</v>
      </c>
      <c r="M23" s="255" t="n">
        <f aca="false">+'Cash-Flow-2019-Leva'!M23/1000</f>
        <v>0</v>
      </c>
      <c r="N23" s="514"/>
      <c r="O23" s="217" t="n">
        <f aca="false">+F23+I23+L23</f>
        <v>0</v>
      </c>
      <c r="P23" s="218" t="n">
        <f aca="false">+G23+J23+M23</f>
        <v>0</v>
      </c>
      <c r="Q23" s="515"/>
      <c r="R23" s="423"/>
      <c r="S23" s="423"/>
      <c r="T23" s="423"/>
      <c r="U23" s="423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2"/>
      <c r="B24" s="220" t="s">
        <v>156</v>
      </c>
      <c r="C24" s="221"/>
      <c r="D24" s="222"/>
      <c r="E24" s="513"/>
      <c r="F24" s="259" t="n">
        <f aca="false">+'Cash-Flow-2019-Leva'!F24/1000</f>
        <v>73.823</v>
      </c>
      <c r="G24" s="260" t="n">
        <f aca="false">+'Cash-Flow-2019-Leva'!G24/1000</f>
        <v>45.597</v>
      </c>
      <c r="H24" s="513"/>
      <c r="I24" s="259" t="n">
        <f aca="false">+'Cash-Flow-2019-Leva'!I24/1000</f>
        <v>-0.007</v>
      </c>
      <c r="J24" s="260" t="n">
        <f aca="false">+'Cash-Flow-2019-Leva'!J24/1000</f>
        <v>-0.035</v>
      </c>
      <c r="K24" s="513"/>
      <c r="L24" s="259" t="n">
        <f aca="false">+'Cash-Flow-2019-Leva'!L24/1000</f>
        <v>0</v>
      </c>
      <c r="M24" s="260" t="n">
        <f aca="false">+'Cash-Flow-2019-Leva'!M24/1000</f>
        <v>0</v>
      </c>
      <c r="N24" s="514"/>
      <c r="O24" s="203" t="n">
        <f aca="false">+F24+I24+L24</f>
        <v>73.816</v>
      </c>
      <c r="P24" s="204" t="n">
        <f aca="false">+G24+J24+M24</f>
        <v>45.562</v>
      </c>
      <c r="Q24" s="515"/>
      <c r="R24" s="423"/>
      <c r="S24" s="423"/>
      <c r="T24" s="423"/>
      <c r="U24" s="423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2"/>
      <c r="B25" s="224" t="s">
        <v>159</v>
      </c>
      <c r="C25" s="225"/>
      <c r="D25" s="226"/>
      <c r="E25" s="513"/>
      <c r="F25" s="227" t="n">
        <f aca="false">+SUM(F15,F16,F18,F19,F20,F21,F22,F23,F24)</f>
        <v>22844.595</v>
      </c>
      <c r="G25" s="228" t="n">
        <f aca="false">+SUM(G15,G16,G18,G19,G20,G21,G22,G23,G24)</f>
        <v>36830.492</v>
      </c>
      <c r="H25" s="513"/>
      <c r="I25" s="227" t="n">
        <f aca="false">+SUM(I15,I16,I18,I19,I20,I21,I22,I23,I24)</f>
        <v>0.27</v>
      </c>
      <c r="J25" s="228" t="n">
        <f aca="false">+SUM(J15,J16,J18,J19,J20,J21,J22,J23,J24)</f>
        <v>-0.035</v>
      </c>
      <c r="K25" s="513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14"/>
      <c r="O25" s="229" t="n">
        <f aca="false">+SUM(O15,O16,O18,O19,O20,O21,O22,O23,O24)</f>
        <v>22844.865</v>
      </c>
      <c r="P25" s="230" t="n">
        <f aca="false">+SUM(P15,P16,P18,P19,P20,P21,P22,P23,P24)</f>
        <v>36830.457</v>
      </c>
      <c r="Q25" s="515"/>
      <c r="R25" s="423"/>
      <c r="S25" s="423"/>
      <c r="T25" s="423"/>
      <c r="U25" s="423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2"/>
      <c r="B26" s="179" t="s">
        <v>161</v>
      </c>
      <c r="C26" s="180"/>
      <c r="D26" s="181"/>
      <c r="E26" s="513"/>
      <c r="F26" s="232"/>
      <c r="G26" s="172"/>
      <c r="H26" s="513"/>
      <c r="I26" s="232"/>
      <c r="J26" s="172"/>
      <c r="K26" s="513"/>
      <c r="L26" s="232"/>
      <c r="M26" s="172"/>
      <c r="N26" s="514"/>
      <c r="O26" s="233"/>
      <c r="P26" s="175"/>
      <c r="Q26" s="515"/>
      <c r="R26" s="423"/>
      <c r="S26" s="423"/>
      <c r="T26" s="423"/>
      <c r="U26" s="423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2"/>
      <c r="B27" s="187" t="s">
        <v>162</v>
      </c>
      <c r="C27" s="188"/>
      <c r="D27" s="189"/>
      <c r="E27" s="513"/>
      <c r="F27" s="249" t="n">
        <f aca="false">+'Cash-Flow-2019-Leva'!F27/1000</f>
        <v>0</v>
      </c>
      <c r="G27" s="250" t="n">
        <f aca="false">+'Cash-Flow-2019-Leva'!G27/1000</f>
        <v>0</v>
      </c>
      <c r="H27" s="513"/>
      <c r="I27" s="249" t="n">
        <f aca="false">+'Cash-Flow-2019-Leva'!I27/1000</f>
        <v>0</v>
      </c>
      <c r="J27" s="250" t="n">
        <f aca="false">+'Cash-Flow-2019-Leva'!J27/1000</f>
        <v>0</v>
      </c>
      <c r="K27" s="513"/>
      <c r="L27" s="249" t="n">
        <f aca="false">+'Cash-Flow-2019-Leva'!L27/1000</f>
        <v>0</v>
      </c>
      <c r="M27" s="250" t="n">
        <f aca="false">+'Cash-Flow-2019-Leva'!M27/1000</f>
        <v>0</v>
      </c>
      <c r="N27" s="514"/>
      <c r="O27" s="192" t="n">
        <f aca="false">+F27+I27+L27</f>
        <v>0</v>
      </c>
      <c r="P27" s="193" t="n">
        <f aca="false">+G27+J27+M27</f>
        <v>0</v>
      </c>
      <c r="Q27" s="515"/>
      <c r="R27" s="423"/>
      <c r="S27" s="423"/>
      <c r="T27" s="423"/>
      <c r="U27" s="423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2"/>
      <c r="B28" s="214" t="s">
        <v>164</v>
      </c>
      <c r="C28" s="198"/>
      <c r="D28" s="199"/>
      <c r="E28" s="513"/>
      <c r="F28" s="254" t="n">
        <f aca="false">+'Cash-Flow-2019-Leva'!F28/1000</f>
        <v>5.219</v>
      </c>
      <c r="G28" s="255" t="n">
        <f aca="false">+'Cash-Flow-2019-Leva'!G28/1000</f>
        <v>15.507</v>
      </c>
      <c r="H28" s="513"/>
      <c r="I28" s="254" t="n">
        <f aca="false">+'Cash-Flow-2019-Leva'!I28/1000</f>
        <v>0</v>
      </c>
      <c r="J28" s="255" t="n">
        <f aca="false">+'Cash-Flow-2019-Leva'!J28/1000</f>
        <v>0</v>
      </c>
      <c r="K28" s="513"/>
      <c r="L28" s="254" t="n">
        <f aca="false">+'Cash-Flow-2019-Leva'!L28/1000</f>
        <v>0</v>
      </c>
      <c r="M28" s="255" t="n">
        <f aca="false">+'Cash-Flow-2019-Leva'!M28/1000</f>
        <v>0</v>
      </c>
      <c r="N28" s="514"/>
      <c r="O28" s="217" t="n">
        <f aca="false">+F28+I28+L28</f>
        <v>5.219</v>
      </c>
      <c r="P28" s="218" t="n">
        <f aca="false">+G28+J28+M28</f>
        <v>15.507</v>
      </c>
      <c r="Q28" s="515"/>
      <c r="R28" s="423"/>
      <c r="S28" s="423"/>
      <c r="T28" s="423"/>
      <c r="U28" s="423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2"/>
      <c r="B29" s="234" t="s">
        <v>166</v>
      </c>
      <c r="C29" s="221"/>
      <c r="D29" s="222"/>
      <c r="E29" s="513"/>
      <c r="F29" s="259" t="n">
        <f aca="false">+'Cash-Flow-2019-Leva'!F29/1000</f>
        <v>0</v>
      </c>
      <c r="G29" s="260" t="n">
        <f aca="false">+'Cash-Flow-2019-Leva'!G29/1000</f>
        <v>0</v>
      </c>
      <c r="H29" s="513"/>
      <c r="I29" s="259" t="n">
        <f aca="false">+'Cash-Flow-2019-Leva'!I29/1000</f>
        <v>0</v>
      </c>
      <c r="J29" s="260" t="n">
        <f aca="false">+'Cash-Flow-2019-Leva'!J29/1000</f>
        <v>0</v>
      </c>
      <c r="K29" s="513"/>
      <c r="L29" s="259" t="n">
        <f aca="false">+'Cash-Flow-2019-Leva'!L29/1000</f>
        <v>0</v>
      </c>
      <c r="M29" s="260" t="n">
        <f aca="false">+'Cash-Flow-2019-Leva'!M29/1000</f>
        <v>0</v>
      </c>
      <c r="N29" s="514"/>
      <c r="O29" s="203" t="n">
        <f aca="false">+F29+I29+L29</f>
        <v>0</v>
      </c>
      <c r="P29" s="204" t="n">
        <f aca="false">+G29+J29+M29</f>
        <v>0</v>
      </c>
      <c r="Q29" s="515"/>
      <c r="R29" s="423"/>
      <c r="S29" s="423"/>
      <c r="T29" s="423"/>
      <c r="U29" s="423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2"/>
      <c r="B30" s="224" t="s">
        <v>168</v>
      </c>
      <c r="C30" s="225"/>
      <c r="D30" s="226"/>
      <c r="E30" s="513"/>
      <c r="F30" s="227" t="n">
        <f aca="false">+SUM(F27:F29)</f>
        <v>5.219</v>
      </c>
      <c r="G30" s="228" t="n">
        <f aca="false">+SUM(G27:G29)</f>
        <v>15.507</v>
      </c>
      <c r="H30" s="513"/>
      <c r="I30" s="227" t="n">
        <f aca="false">+SUM(I27:I29)</f>
        <v>0</v>
      </c>
      <c r="J30" s="228" t="n">
        <f aca="false">+SUM(J27:J29)</f>
        <v>0</v>
      </c>
      <c r="K30" s="513"/>
      <c r="L30" s="227" t="n">
        <f aca="false">+SUM(L27:L29)</f>
        <v>0</v>
      </c>
      <c r="M30" s="228" t="n">
        <f aca="false">+SUM(M27:M29)</f>
        <v>0</v>
      </c>
      <c r="N30" s="514"/>
      <c r="O30" s="229" t="n">
        <f aca="false">+SUM(O27:O29)</f>
        <v>5.219</v>
      </c>
      <c r="P30" s="230" t="n">
        <f aca="false">+SUM(P27:P29)</f>
        <v>15.507</v>
      </c>
      <c r="Q30" s="515"/>
      <c r="R30" s="423"/>
      <c r="S30" s="423"/>
      <c r="T30" s="423"/>
      <c r="U30" s="423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2"/>
      <c r="B31" s="235"/>
      <c r="C31" s="236"/>
      <c r="D31" s="237"/>
      <c r="E31" s="513"/>
      <c r="F31" s="238"/>
      <c r="G31" s="182"/>
      <c r="H31" s="513"/>
      <c r="I31" s="238"/>
      <c r="J31" s="182"/>
      <c r="K31" s="513"/>
      <c r="L31" s="238"/>
      <c r="M31" s="182"/>
      <c r="N31" s="514"/>
      <c r="O31" s="239"/>
      <c r="P31" s="184"/>
      <c r="Q31" s="515"/>
      <c r="R31" s="423"/>
      <c r="S31" s="423"/>
      <c r="T31" s="423"/>
      <c r="U31" s="423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2"/>
      <c r="B32" s="243" t="s">
        <v>170</v>
      </c>
      <c r="C32" s="180"/>
      <c r="D32" s="181"/>
      <c r="E32" s="513"/>
      <c r="F32" s="232"/>
      <c r="G32" s="172"/>
      <c r="H32" s="513"/>
      <c r="I32" s="232"/>
      <c r="J32" s="172"/>
      <c r="K32" s="513"/>
      <c r="L32" s="232"/>
      <c r="M32" s="172"/>
      <c r="N32" s="514"/>
      <c r="O32" s="233"/>
      <c r="P32" s="175"/>
      <c r="Q32" s="515"/>
      <c r="R32" s="423"/>
      <c r="S32" s="423"/>
      <c r="T32" s="423"/>
      <c r="U32" s="423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2"/>
      <c r="B33" s="187" t="s">
        <v>171</v>
      </c>
      <c r="C33" s="247"/>
      <c r="D33" s="248"/>
      <c r="E33" s="513"/>
      <c r="F33" s="249"/>
      <c r="G33" s="250"/>
      <c r="H33" s="513"/>
      <c r="I33" s="249"/>
      <c r="J33" s="250"/>
      <c r="K33" s="513"/>
      <c r="L33" s="249"/>
      <c r="M33" s="250"/>
      <c r="N33" s="514"/>
      <c r="O33" s="192"/>
      <c r="P33" s="193"/>
      <c r="Q33" s="515"/>
      <c r="R33" s="423"/>
      <c r="S33" s="423"/>
      <c r="T33" s="423"/>
      <c r="U33" s="423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2"/>
      <c r="B34" s="214" t="s">
        <v>172</v>
      </c>
      <c r="C34" s="247"/>
      <c r="D34" s="248"/>
      <c r="E34" s="513"/>
      <c r="F34" s="254"/>
      <c r="G34" s="255"/>
      <c r="H34" s="513"/>
      <c r="I34" s="254"/>
      <c r="J34" s="255"/>
      <c r="K34" s="513"/>
      <c r="L34" s="254"/>
      <c r="M34" s="255"/>
      <c r="N34" s="514"/>
      <c r="O34" s="217"/>
      <c r="P34" s="218"/>
      <c r="Q34" s="515"/>
      <c r="R34" s="423"/>
      <c r="S34" s="423"/>
      <c r="T34" s="423"/>
      <c r="U34" s="423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2"/>
      <c r="B35" s="214" t="s">
        <v>173</v>
      </c>
      <c r="C35" s="247"/>
      <c r="D35" s="248"/>
      <c r="E35" s="513"/>
      <c r="F35" s="254"/>
      <c r="G35" s="255"/>
      <c r="H35" s="513"/>
      <c r="I35" s="254"/>
      <c r="J35" s="255"/>
      <c r="K35" s="513"/>
      <c r="L35" s="254"/>
      <c r="M35" s="255"/>
      <c r="N35" s="514"/>
      <c r="O35" s="217"/>
      <c r="P35" s="218"/>
      <c r="Q35" s="515"/>
      <c r="R35" s="423"/>
      <c r="S35" s="423"/>
      <c r="T35" s="423"/>
      <c r="U35" s="423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2"/>
      <c r="B36" s="197" t="s">
        <v>174</v>
      </c>
      <c r="C36" s="247"/>
      <c r="D36" s="248"/>
      <c r="E36" s="513"/>
      <c r="F36" s="259"/>
      <c r="G36" s="260"/>
      <c r="H36" s="513"/>
      <c r="I36" s="259"/>
      <c r="J36" s="260"/>
      <c r="K36" s="513"/>
      <c r="L36" s="259"/>
      <c r="M36" s="260"/>
      <c r="N36" s="514"/>
      <c r="O36" s="203"/>
      <c r="P36" s="204"/>
      <c r="Q36" s="515"/>
      <c r="R36" s="423"/>
      <c r="S36" s="423"/>
      <c r="T36" s="423"/>
      <c r="U36" s="423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2"/>
      <c r="B37" s="264" t="s">
        <v>175</v>
      </c>
      <c r="C37" s="225"/>
      <c r="D37" s="226"/>
      <c r="E37" s="513"/>
      <c r="F37" s="227" t="n">
        <f aca="false">+'Cash-Flow-2019-Leva'!F37/1000</f>
        <v>-207.078</v>
      </c>
      <c r="G37" s="228" t="n">
        <f aca="false">+'Cash-Flow-2019-Leva'!G37/1000</f>
        <v>-430.002</v>
      </c>
      <c r="H37" s="513"/>
      <c r="I37" s="227" t="n">
        <f aca="false">+'Cash-Flow-2019-Leva'!I37/1000</f>
        <v>0</v>
      </c>
      <c r="J37" s="228" t="n">
        <f aca="false">+'Cash-Flow-2019-Leva'!J37/1000</f>
        <v>0</v>
      </c>
      <c r="K37" s="513"/>
      <c r="L37" s="227" t="n">
        <f aca="false">+'Cash-Flow-2019-Leva'!L37/1000</f>
        <v>0</v>
      </c>
      <c r="M37" s="228" t="n">
        <f aca="false">+'Cash-Flow-2019-Leva'!M37/1000</f>
        <v>0</v>
      </c>
      <c r="N37" s="514"/>
      <c r="O37" s="229" t="n">
        <f aca="false">+F37+I37+L37</f>
        <v>-207.078</v>
      </c>
      <c r="P37" s="230" t="n">
        <f aca="false">+G37+J37+M37</f>
        <v>-430.002</v>
      </c>
      <c r="Q37" s="515"/>
      <c r="R37" s="423"/>
      <c r="S37" s="423"/>
      <c r="T37" s="423"/>
      <c r="U37" s="423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2"/>
      <c r="B38" s="267" t="s">
        <v>177</v>
      </c>
      <c r="C38" s="268"/>
      <c r="D38" s="269"/>
      <c r="E38" s="513"/>
      <c r="F38" s="516" t="n">
        <f aca="false">+'Cash-Flow-2019-Leva'!F38/1000</f>
        <v>-0.895</v>
      </c>
      <c r="G38" s="517" t="n">
        <f aca="false">+'Cash-Flow-2019-Leva'!G38/1000</f>
        <v>-3.59</v>
      </c>
      <c r="H38" s="513"/>
      <c r="I38" s="516" t="n">
        <f aca="false">+'Cash-Flow-2019-Leva'!I38/1000</f>
        <v>0</v>
      </c>
      <c r="J38" s="517" t="n">
        <f aca="false">+'Cash-Flow-2019-Leva'!J38/1000</f>
        <v>0</v>
      </c>
      <c r="K38" s="513"/>
      <c r="L38" s="516" t="n">
        <f aca="false">+'Cash-Flow-2019-Leva'!L38/1000</f>
        <v>0</v>
      </c>
      <c r="M38" s="517" t="n">
        <f aca="false">+'Cash-Flow-2019-Leva'!M38/1000</f>
        <v>0</v>
      </c>
      <c r="N38" s="514"/>
      <c r="O38" s="272" t="n">
        <f aca="false">+F38+I38+L38</f>
        <v>-0.895</v>
      </c>
      <c r="P38" s="273" t="n">
        <f aca="false">+G38+J38+M38</f>
        <v>-3.59</v>
      </c>
      <c r="Q38" s="515"/>
      <c r="R38" s="423"/>
      <c r="S38" s="423"/>
      <c r="T38" s="423"/>
      <c r="U38" s="423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2"/>
      <c r="B39" s="275" t="s">
        <v>179</v>
      </c>
      <c r="C39" s="276"/>
      <c r="D39" s="277"/>
      <c r="E39" s="513"/>
      <c r="F39" s="518" t="n">
        <f aca="false">+'Cash-Flow-2019-Leva'!F39/1000</f>
        <v>-28.331</v>
      </c>
      <c r="G39" s="519" t="n">
        <f aca="false">+'Cash-Flow-2019-Leva'!G39/1000</f>
        <v>-60.113</v>
      </c>
      <c r="H39" s="513"/>
      <c r="I39" s="518" t="n">
        <f aca="false">+'Cash-Flow-2019-Leva'!I39/1000</f>
        <v>0</v>
      </c>
      <c r="J39" s="519" t="n">
        <f aca="false">+'Cash-Flow-2019-Leva'!J39/1000</f>
        <v>0</v>
      </c>
      <c r="K39" s="513"/>
      <c r="L39" s="518" t="n">
        <f aca="false">+'Cash-Flow-2019-Leva'!L39/1000</f>
        <v>0</v>
      </c>
      <c r="M39" s="519" t="n">
        <f aca="false">+'Cash-Flow-2019-Leva'!M39/1000</f>
        <v>0</v>
      </c>
      <c r="N39" s="514"/>
      <c r="O39" s="280" t="n">
        <f aca="false">+F39+I39+L39</f>
        <v>-28.331</v>
      </c>
      <c r="P39" s="281" t="n">
        <f aca="false">+G39+J39+M39</f>
        <v>-60.113</v>
      </c>
      <c r="Q39" s="515"/>
      <c r="R39" s="423"/>
      <c r="S39" s="423"/>
      <c r="T39" s="423"/>
      <c r="U39" s="423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2"/>
      <c r="B40" s="283" t="s">
        <v>181</v>
      </c>
      <c r="C40" s="284"/>
      <c r="D40" s="285"/>
      <c r="E40" s="513"/>
      <c r="F40" s="520" t="n">
        <f aca="false">+'Cash-Flow-2019-Leva'!F40/1000</f>
        <v>0</v>
      </c>
      <c r="G40" s="521" t="n">
        <f aca="false">+'Cash-Flow-2019-Leva'!G40/1000</f>
        <v>0</v>
      </c>
      <c r="H40" s="513"/>
      <c r="I40" s="520" t="n">
        <f aca="false">+'Cash-Flow-2019-Leva'!I40/1000</f>
        <v>0</v>
      </c>
      <c r="J40" s="521" t="n">
        <f aca="false">+'Cash-Flow-2019-Leva'!J40/1000</f>
        <v>0</v>
      </c>
      <c r="K40" s="513"/>
      <c r="L40" s="520" t="n">
        <f aca="false">+'Cash-Flow-2019-Leva'!L40/1000</f>
        <v>0</v>
      </c>
      <c r="M40" s="521" t="n">
        <f aca="false">+'Cash-Flow-2019-Leva'!M40/1000</f>
        <v>0</v>
      </c>
      <c r="N40" s="514"/>
      <c r="O40" s="288" t="n">
        <f aca="false">+F40+I40+L40</f>
        <v>0</v>
      </c>
      <c r="P40" s="289" t="n">
        <f aca="false">+G40+J40+M40</f>
        <v>0</v>
      </c>
      <c r="Q40" s="515"/>
      <c r="R40" s="423"/>
      <c r="S40" s="423"/>
      <c r="T40" s="423"/>
      <c r="U40" s="423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2"/>
      <c r="B41" s="291"/>
      <c r="C41" s="292"/>
      <c r="D41" s="293"/>
      <c r="E41" s="513"/>
      <c r="F41" s="238"/>
      <c r="G41" s="182"/>
      <c r="H41" s="513"/>
      <c r="I41" s="238"/>
      <c r="J41" s="182"/>
      <c r="K41" s="513"/>
      <c r="L41" s="238"/>
      <c r="M41" s="182"/>
      <c r="N41" s="514"/>
      <c r="O41" s="239"/>
      <c r="P41" s="184"/>
      <c r="Q41" s="515"/>
      <c r="R41" s="423"/>
      <c r="S41" s="423"/>
      <c r="T41" s="423"/>
      <c r="U41" s="423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2"/>
      <c r="B42" s="224" t="s">
        <v>183</v>
      </c>
      <c r="C42" s="225"/>
      <c r="D42" s="226"/>
      <c r="E42" s="513"/>
      <c r="F42" s="227" t="n">
        <f aca="false">+'Cash-Flow-2019-Leva'!F42/1000</f>
        <v>5.506</v>
      </c>
      <c r="G42" s="228" t="n">
        <f aca="false">+'Cash-Flow-2019-Leva'!G42/1000</f>
        <v>25.738</v>
      </c>
      <c r="H42" s="513"/>
      <c r="I42" s="227" t="n">
        <f aca="false">+'Cash-Flow-2019-Leva'!I42/1000</f>
        <v>0</v>
      </c>
      <c r="J42" s="228" t="n">
        <f aca="false">+'Cash-Flow-2019-Leva'!J42/1000</f>
        <v>0</v>
      </c>
      <c r="K42" s="513"/>
      <c r="L42" s="227" t="n">
        <f aca="false">+'Cash-Flow-2019-Leva'!L42/1000</f>
        <v>0</v>
      </c>
      <c r="M42" s="228" t="n">
        <f aca="false">+'Cash-Flow-2019-Leva'!M42/1000</f>
        <v>0</v>
      </c>
      <c r="N42" s="514"/>
      <c r="O42" s="229" t="n">
        <f aca="false">+F42+I42+L42</f>
        <v>5.506</v>
      </c>
      <c r="P42" s="230" t="n">
        <f aca="false">+G42+J42+M42</f>
        <v>25.738</v>
      </c>
      <c r="Q42" s="515"/>
      <c r="R42" s="423"/>
      <c r="S42" s="423"/>
      <c r="T42" s="423"/>
      <c r="U42" s="423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2"/>
      <c r="B43" s="179" t="s">
        <v>185</v>
      </c>
      <c r="C43" s="180"/>
      <c r="D43" s="181"/>
      <c r="E43" s="513"/>
      <c r="F43" s="232" t="n">
        <f aca="false">+'Cash-Flow-2019-Leva'!F43/1000</f>
        <v>0</v>
      </c>
      <c r="G43" s="172" t="n">
        <f aca="false">+'Cash-Flow-2019-Leva'!G43/1000</f>
        <v>0</v>
      </c>
      <c r="H43" s="513"/>
      <c r="I43" s="232" t="n">
        <f aca="false">+'Cash-Flow-2019-Leva'!I43/1000</f>
        <v>0</v>
      </c>
      <c r="J43" s="172" t="n">
        <f aca="false">+'Cash-Flow-2019-Leva'!J43/1000</f>
        <v>0</v>
      </c>
      <c r="K43" s="513"/>
      <c r="L43" s="232" t="n">
        <f aca="false">+'Cash-Flow-2019-Leva'!L43/1000</f>
        <v>0</v>
      </c>
      <c r="M43" s="172" t="n">
        <f aca="false">+'Cash-Flow-2019-Leva'!M43/1000</f>
        <v>0</v>
      </c>
      <c r="N43" s="514"/>
      <c r="O43" s="233"/>
      <c r="P43" s="175"/>
      <c r="Q43" s="515"/>
      <c r="R43" s="423"/>
      <c r="S43" s="423"/>
      <c r="T43" s="423"/>
      <c r="U43" s="423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2"/>
      <c r="B44" s="187" t="s">
        <v>186</v>
      </c>
      <c r="C44" s="188"/>
      <c r="D44" s="189"/>
      <c r="E44" s="513"/>
      <c r="F44" s="249" t="n">
        <f aca="false">+'Cash-Flow-2019-Leva'!F44/1000</f>
        <v>0</v>
      </c>
      <c r="G44" s="250" t="n">
        <f aca="false">+'Cash-Flow-2019-Leva'!G44/1000</f>
        <v>1.503</v>
      </c>
      <c r="H44" s="513"/>
      <c r="I44" s="249" t="n">
        <f aca="false">+'Cash-Flow-2019-Leva'!I44/1000</f>
        <v>352.104</v>
      </c>
      <c r="J44" s="250" t="n">
        <f aca="false">+'Cash-Flow-2019-Leva'!J44/1000</f>
        <v>559.455</v>
      </c>
      <c r="K44" s="513"/>
      <c r="L44" s="249" t="n">
        <f aca="false">+'Cash-Flow-2019-Leva'!L44/1000</f>
        <v>0</v>
      </c>
      <c r="M44" s="250" t="n">
        <f aca="false">+'Cash-Flow-2019-Leva'!M44/1000</f>
        <v>0</v>
      </c>
      <c r="N44" s="514"/>
      <c r="O44" s="192" t="n">
        <f aca="false">+F44+I44+L44</f>
        <v>352.104</v>
      </c>
      <c r="P44" s="193" t="n">
        <f aca="false">+G44+J44+M44</f>
        <v>560.958</v>
      </c>
      <c r="Q44" s="515"/>
      <c r="R44" s="423"/>
      <c r="S44" s="423"/>
      <c r="T44" s="423"/>
      <c r="U44" s="423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2"/>
      <c r="B45" s="214" t="s">
        <v>188</v>
      </c>
      <c r="C45" s="198"/>
      <c r="D45" s="199"/>
      <c r="E45" s="513"/>
      <c r="F45" s="254" t="n">
        <f aca="false">+'Cash-Flow-2019-Leva'!F45/1000</f>
        <v>-146.016</v>
      </c>
      <c r="G45" s="255" t="n">
        <f aca="false">+'Cash-Flow-2019-Leva'!G45/1000</f>
        <v>4273.092</v>
      </c>
      <c r="H45" s="513"/>
      <c r="I45" s="254" t="n">
        <f aca="false">+'Cash-Flow-2019-Leva'!I45/1000</f>
        <v>22.208</v>
      </c>
      <c r="J45" s="255" t="n">
        <f aca="false">+'Cash-Flow-2019-Leva'!J45/1000</f>
        <v>192.234</v>
      </c>
      <c r="K45" s="513"/>
      <c r="L45" s="254" t="n">
        <f aca="false">+'Cash-Flow-2019-Leva'!L45/1000</f>
        <v>0</v>
      </c>
      <c r="M45" s="255" t="n">
        <f aca="false">+'Cash-Flow-2019-Leva'!M45/1000</f>
        <v>0</v>
      </c>
      <c r="N45" s="514"/>
      <c r="O45" s="217" t="n">
        <f aca="false">+F45+I45+L45</f>
        <v>-123.808</v>
      </c>
      <c r="P45" s="218" t="n">
        <f aca="false">+G45+J45+M45</f>
        <v>4465.326</v>
      </c>
      <c r="Q45" s="515"/>
      <c r="R45" s="423"/>
      <c r="S45" s="423"/>
      <c r="T45" s="423"/>
      <c r="U45" s="423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2"/>
      <c r="B46" s="298" t="s">
        <v>190</v>
      </c>
      <c r="C46" s="198"/>
      <c r="D46" s="199"/>
      <c r="E46" s="513"/>
      <c r="F46" s="254" t="n">
        <f aca="false">+'Cash-Flow-2019-Leva'!F46/1000</f>
        <v>0</v>
      </c>
      <c r="G46" s="255" t="n">
        <f aca="false">+'Cash-Flow-2019-Leva'!G46/1000</f>
        <v>0</v>
      </c>
      <c r="H46" s="513"/>
      <c r="I46" s="254" t="n">
        <f aca="false">+'Cash-Flow-2019-Leva'!I46/1000</f>
        <v>0</v>
      </c>
      <c r="J46" s="255" t="n">
        <f aca="false">+'Cash-Flow-2019-Leva'!J46/1000</f>
        <v>0</v>
      </c>
      <c r="K46" s="513"/>
      <c r="L46" s="254" t="n">
        <f aca="false">+'Cash-Flow-2019-Leva'!L46/1000</f>
        <v>0</v>
      </c>
      <c r="M46" s="255" t="n">
        <f aca="false">+'Cash-Flow-2019-Leva'!M46/1000</f>
        <v>0</v>
      </c>
      <c r="N46" s="514"/>
      <c r="O46" s="217" t="n">
        <f aca="false">+F46+I46+L46</f>
        <v>0</v>
      </c>
      <c r="P46" s="218" t="n">
        <f aca="false">+G46+J46+M46</f>
        <v>0</v>
      </c>
      <c r="Q46" s="515"/>
      <c r="R46" s="423"/>
      <c r="S46" s="423"/>
      <c r="T46" s="423"/>
      <c r="U46" s="423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2"/>
      <c r="B47" s="220" t="s">
        <v>192</v>
      </c>
      <c r="C47" s="221"/>
      <c r="D47" s="222"/>
      <c r="E47" s="513"/>
      <c r="F47" s="259" t="n">
        <f aca="false">+'Cash-Flow-2019-Leva'!F47/1000</f>
        <v>51.674</v>
      </c>
      <c r="G47" s="260" t="n">
        <f aca="false">+'Cash-Flow-2019-Leva'!G47/1000</f>
        <v>117.266</v>
      </c>
      <c r="H47" s="513"/>
      <c r="I47" s="259" t="n">
        <f aca="false">+'Cash-Flow-2019-Leva'!I47/1000</f>
        <v>0</v>
      </c>
      <c r="J47" s="260" t="n">
        <f aca="false">+'Cash-Flow-2019-Leva'!J47/1000</f>
        <v>0</v>
      </c>
      <c r="K47" s="513"/>
      <c r="L47" s="259" t="n">
        <f aca="false">+'Cash-Flow-2019-Leva'!L47/1000</f>
        <v>0</v>
      </c>
      <c r="M47" s="260" t="n">
        <f aca="false">+'Cash-Flow-2019-Leva'!M47/1000</f>
        <v>0</v>
      </c>
      <c r="N47" s="514"/>
      <c r="O47" s="203" t="n">
        <f aca="false">+F47+I47+L47</f>
        <v>51.674</v>
      </c>
      <c r="P47" s="204" t="n">
        <f aca="false">+G47+J47+M47</f>
        <v>117.266</v>
      </c>
      <c r="Q47" s="515"/>
      <c r="R47" s="423"/>
      <c r="S47" s="423"/>
      <c r="T47" s="423"/>
      <c r="U47" s="423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2"/>
      <c r="B48" s="224" t="s">
        <v>194</v>
      </c>
      <c r="C48" s="225"/>
      <c r="D48" s="226"/>
      <c r="E48" s="513"/>
      <c r="F48" s="227" t="n">
        <f aca="false">+SUM(F44:F47)</f>
        <v>-94.342</v>
      </c>
      <c r="G48" s="228" t="n">
        <f aca="false">+SUM(G44:G47)</f>
        <v>4391.861</v>
      </c>
      <c r="H48" s="513"/>
      <c r="I48" s="227" t="n">
        <f aca="false">+SUM(I44:I47)</f>
        <v>374.312</v>
      </c>
      <c r="J48" s="228" t="n">
        <f aca="false">+SUM(J44:J47)</f>
        <v>751.689</v>
      </c>
      <c r="K48" s="513"/>
      <c r="L48" s="227" t="n">
        <f aca="false">+SUM(L44:L47)</f>
        <v>0</v>
      </c>
      <c r="M48" s="228" t="n">
        <f aca="false">+SUM(M44:M47)</f>
        <v>0</v>
      </c>
      <c r="N48" s="514"/>
      <c r="O48" s="229" t="n">
        <f aca="false">+SUM(O44:O47)</f>
        <v>279.97</v>
      </c>
      <c r="P48" s="230" t="n">
        <f aca="false">+SUM(P44:P47)</f>
        <v>5143.55</v>
      </c>
      <c r="Q48" s="515"/>
      <c r="R48" s="423"/>
      <c r="S48" s="423"/>
      <c r="T48" s="423"/>
      <c r="U48" s="423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9"/>
      <c r="C49" s="236"/>
      <c r="D49" s="237"/>
      <c r="E49" s="173"/>
      <c r="F49" s="249"/>
      <c r="G49" s="250"/>
      <c r="H49" s="173"/>
      <c r="I49" s="249"/>
      <c r="J49" s="250"/>
      <c r="K49" s="173"/>
      <c r="L49" s="249"/>
      <c r="M49" s="250"/>
      <c r="N49" s="522"/>
      <c r="O49" s="192"/>
      <c r="P49" s="193"/>
      <c r="Q49" s="176"/>
      <c r="R49" s="423"/>
      <c r="S49" s="423"/>
      <c r="T49" s="423"/>
      <c r="U49" s="423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2"/>
      <c r="B50" s="303" t="s">
        <v>196</v>
      </c>
      <c r="C50" s="304"/>
      <c r="D50" s="305"/>
      <c r="E50" s="513"/>
      <c r="F50" s="306" t="n">
        <f aca="false">+F25+F30+F37+F42+F48</f>
        <v>22553.9</v>
      </c>
      <c r="G50" s="307" t="n">
        <f aca="false">+G25+G30+G37+G42+G48</f>
        <v>40833.596</v>
      </c>
      <c r="H50" s="513"/>
      <c r="I50" s="306" t="n">
        <f aca="false">+I25+I30+I37+I42+I48</f>
        <v>374.582</v>
      </c>
      <c r="J50" s="307" t="n">
        <f aca="false">+J25+J30+J37+J42+J48</f>
        <v>751.654</v>
      </c>
      <c r="K50" s="513"/>
      <c r="L50" s="306" t="n">
        <f aca="false">+L25+L30+L37+L42+L48</f>
        <v>0</v>
      </c>
      <c r="M50" s="307" t="n">
        <f aca="false">+M25+M30+M37+M42+M48</f>
        <v>0</v>
      </c>
      <c r="N50" s="514"/>
      <c r="O50" s="308" t="n">
        <f aca="false">+O25+O30+O37+O42+O48</f>
        <v>22928.482</v>
      </c>
      <c r="P50" s="309" t="n">
        <f aca="false">+P25+P30+P37+P42+P48</f>
        <v>41585.25</v>
      </c>
      <c r="Q50" s="523"/>
      <c r="R50" s="423"/>
      <c r="S50" s="423"/>
      <c r="T50" s="423"/>
      <c r="U50" s="423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2"/>
      <c r="B51" s="169" t="s">
        <v>198</v>
      </c>
      <c r="C51" s="170"/>
      <c r="D51" s="171"/>
      <c r="E51" s="513"/>
      <c r="F51" s="238"/>
      <c r="G51" s="182"/>
      <c r="H51" s="513"/>
      <c r="I51" s="238"/>
      <c r="J51" s="182"/>
      <c r="K51" s="513"/>
      <c r="L51" s="238"/>
      <c r="M51" s="182"/>
      <c r="N51" s="514"/>
      <c r="O51" s="239"/>
      <c r="P51" s="184"/>
      <c r="Q51" s="515"/>
      <c r="R51" s="423"/>
      <c r="S51" s="423"/>
      <c r="T51" s="423"/>
      <c r="U51" s="423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2"/>
      <c r="B52" s="179" t="s">
        <v>199</v>
      </c>
      <c r="C52" s="180"/>
      <c r="D52" s="181"/>
      <c r="E52" s="513"/>
      <c r="F52" s="238"/>
      <c r="G52" s="182"/>
      <c r="H52" s="513"/>
      <c r="I52" s="238"/>
      <c r="J52" s="182"/>
      <c r="K52" s="513"/>
      <c r="L52" s="238"/>
      <c r="M52" s="182"/>
      <c r="N52" s="514"/>
      <c r="O52" s="239"/>
      <c r="P52" s="184"/>
      <c r="Q52" s="515"/>
      <c r="R52" s="423"/>
      <c r="S52" s="423"/>
      <c r="T52" s="423"/>
      <c r="U52" s="423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2"/>
      <c r="B53" s="187" t="s">
        <v>200</v>
      </c>
      <c r="C53" s="188"/>
      <c r="D53" s="189"/>
      <c r="E53" s="513"/>
      <c r="F53" s="238" t="n">
        <f aca="false">+'Cash-Flow-2019-Leva'!F53/1000</f>
        <v>54388.286</v>
      </c>
      <c r="G53" s="182" t="n">
        <f aca="false">+'Cash-Flow-2019-Leva'!G53/1000</f>
        <v>117597.26</v>
      </c>
      <c r="H53" s="513"/>
      <c r="I53" s="238" t="n">
        <f aca="false">+'Cash-Flow-2019-Leva'!I53/1000</f>
        <v>758.363</v>
      </c>
      <c r="J53" s="182" t="n">
        <f aca="false">+'Cash-Flow-2019-Leva'!J53/1000</f>
        <v>671.846</v>
      </c>
      <c r="K53" s="513"/>
      <c r="L53" s="238" t="n">
        <f aca="false">+'Cash-Flow-2019-Leva'!L53/1000</f>
        <v>0</v>
      </c>
      <c r="M53" s="182" t="n">
        <f aca="false">+'Cash-Flow-2019-Leva'!M53/1000</f>
        <v>0</v>
      </c>
      <c r="N53" s="514"/>
      <c r="O53" s="192" t="n">
        <f aca="false">+F53+I53+L53</f>
        <v>55146.649</v>
      </c>
      <c r="P53" s="184" t="n">
        <f aca="false">+G53+J53+M53</f>
        <v>118269.106</v>
      </c>
      <c r="Q53" s="515"/>
      <c r="R53" s="423"/>
      <c r="S53" s="423"/>
      <c r="T53" s="423"/>
      <c r="U53" s="423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2"/>
      <c r="B54" s="214" t="s">
        <v>202</v>
      </c>
      <c r="C54" s="198"/>
      <c r="D54" s="199"/>
      <c r="E54" s="513"/>
      <c r="F54" s="259" t="n">
        <f aca="false">+'Cash-Flow-2019-Leva'!F54/1000</f>
        <v>787.386</v>
      </c>
      <c r="G54" s="260" t="n">
        <f aca="false">+'Cash-Flow-2019-Leva'!G54/1000</f>
        <v>1442.052</v>
      </c>
      <c r="H54" s="513"/>
      <c r="I54" s="259" t="n">
        <f aca="false">+'Cash-Flow-2019-Leva'!I54/1000</f>
        <v>0.172</v>
      </c>
      <c r="J54" s="260" t="n">
        <f aca="false">+'Cash-Flow-2019-Leva'!J54/1000</f>
        <v>0.581</v>
      </c>
      <c r="K54" s="513"/>
      <c r="L54" s="259" t="n">
        <f aca="false">+'Cash-Flow-2019-Leva'!L54/1000</f>
        <v>0</v>
      </c>
      <c r="M54" s="260" t="n">
        <f aca="false">+'Cash-Flow-2019-Leva'!M54/1000</f>
        <v>0</v>
      </c>
      <c r="N54" s="514"/>
      <c r="O54" s="203" t="n">
        <f aca="false">+F54+I54+L54</f>
        <v>787.558</v>
      </c>
      <c r="P54" s="204" t="n">
        <f aca="false">+G54+J54+M54</f>
        <v>1442.633</v>
      </c>
      <c r="Q54" s="515"/>
      <c r="R54" s="423"/>
      <c r="S54" s="423"/>
      <c r="T54" s="423"/>
      <c r="U54" s="423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2"/>
      <c r="B55" s="214" t="s">
        <v>204</v>
      </c>
      <c r="C55" s="198"/>
      <c r="D55" s="199"/>
      <c r="E55" s="513"/>
      <c r="F55" s="259" t="n">
        <f aca="false">+'Cash-Flow-2019-Leva'!F55/1000</f>
        <v>1844.901</v>
      </c>
      <c r="G55" s="260" t="n">
        <f aca="false">+'Cash-Flow-2019-Leva'!G55/1000</f>
        <v>4679.624</v>
      </c>
      <c r="H55" s="513"/>
      <c r="I55" s="259" t="n">
        <f aca="false">+'Cash-Flow-2019-Leva'!I55/1000</f>
        <v>0</v>
      </c>
      <c r="J55" s="260" t="n">
        <f aca="false">+'Cash-Flow-2019-Leva'!J55/1000</f>
        <v>0</v>
      </c>
      <c r="K55" s="513"/>
      <c r="L55" s="259" t="n">
        <f aca="false">+'Cash-Flow-2019-Leva'!L55/1000</f>
        <v>0</v>
      </c>
      <c r="M55" s="260" t="n">
        <f aca="false">+'Cash-Flow-2019-Leva'!M55/1000</f>
        <v>0</v>
      </c>
      <c r="N55" s="514"/>
      <c r="O55" s="203" t="n">
        <f aca="false">+F55+I55+L55</f>
        <v>1844.901</v>
      </c>
      <c r="P55" s="204" t="n">
        <f aca="false">+G55+J55+M55</f>
        <v>4679.624</v>
      </c>
      <c r="Q55" s="515"/>
      <c r="R55" s="423"/>
      <c r="S55" s="423"/>
      <c r="T55" s="423"/>
      <c r="U55" s="423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2"/>
      <c r="B56" s="214" t="s">
        <v>206</v>
      </c>
      <c r="C56" s="198"/>
      <c r="D56" s="199"/>
      <c r="E56" s="513"/>
      <c r="F56" s="259" t="n">
        <f aca="false">+'Cash-Flow-2019-Leva'!F56/1000</f>
        <v>118619.814</v>
      </c>
      <c r="G56" s="260" t="n">
        <f aca="false">+'Cash-Flow-2019-Leva'!G56/1000</f>
        <v>189761.415</v>
      </c>
      <c r="H56" s="513"/>
      <c r="I56" s="259" t="n">
        <f aca="false">+'Cash-Flow-2019-Leva'!I56/1000</f>
        <v>418.627</v>
      </c>
      <c r="J56" s="260" t="n">
        <f aca="false">+'Cash-Flow-2019-Leva'!J56/1000</f>
        <v>412.572</v>
      </c>
      <c r="K56" s="513"/>
      <c r="L56" s="259" t="n">
        <f aca="false">+'Cash-Flow-2019-Leva'!L56/1000</f>
        <v>0</v>
      </c>
      <c r="M56" s="260" t="n">
        <f aca="false">+'Cash-Flow-2019-Leva'!M56/1000</f>
        <v>0</v>
      </c>
      <c r="N56" s="514"/>
      <c r="O56" s="203" t="n">
        <f aca="false">+F56+I56+L56</f>
        <v>119038.441</v>
      </c>
      <c r="P56" s="204" t="n">
        <f aca="false">+G56+J56+M56</f>
        <v>190173.987</v>
      </c>
      <c r="Q56" s="515"/>
      <c r="R56" s="423"/>
      <c r="S56" s="423"/>
      <c r="T56" s="423"/>
      <c r="U56" s="423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2"/>
      <c r="B57" s="220" t="s">
        <v>208</v>
      </c>
      <c r="C57" s="221"/>
      <c r="D57" s="222"/>
      <c r="E57" s="513"/>
      <c r="F57" s="259" t="n">
        <f aca="false">+'Cash-Flow-2019-Leva'!F57/1000</f>
        <v>23911.753</v>
      </c>
      <c r="G57" s="260" t="n">
        <f aca="false">+'Cash-Flow-2019-Leva'!G57/1000</f>
        <v>38001.59</v>
      </c>
      <c r="H57" s="513"/>
      <c r="I57" s="259" t="n">
        <f aca="false">+'Cash-Flow-2019-Leva'!I57/1000</f>
        <v>63.732</v>
      </c>
      <c r="J57" s="260" t="n">
        <f aca="false">+'Cash-Flow-2019-Leva'!J57/1000</f>
        <v>32.259</v>
      </c>
      <c r="K57" s="513"/>
      <c r="L57" s="259" t="n">
        <f aca="false">+'Cash-Flow-2019-Leva'!L57/1000</f>
        <v>0</v>
      </c>
      <c r="M57" s="260" t="n">
        <f aca="false">+'Cash-Flow-2019-Leva'!M57/1000</f>
        <v>0</v>
      </c>
      <c r="N57" s="514"/>
      <c r="O57" s="203" t="n">
        <f aca="false">+F57+I57+L57</f>
        <v>23975.485</v>
      </c>
      <c r="P57" s="204" t="n">
        <f aca="false">+G57+J57+M57</f>
        <v>38033.849</v>
      </c>
      <c r="Q57" s="515"/>
      <c r="R57" s="423"/>
      <c r="S57" s="423"/>
      <c r="T57" s="423"/>
      <c r="U57" s="423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2"/>
      <c r="B58" s="224" t="s">
        <v>210</v>
      </c>
      <c r="C58" s="225"/>
      <c r="D58" s="226"/>
      <c r="E58" s="513"/>
      <c r="F58" s="227" t="n">
        <f aca="false">+SUM(F53:F57)</f>
        <v>199552.14</v>
      </c>
      <c r="G58" s="228" t="n">
        <f aca="false">+SUM(G53:G57)</f>
        <v>351481.941</v>
      </c>
      <c r="H58" s="513"/>
      <c r="I58" s="227" t="n">
        <f aca="false">+SUM(I53:I57)</f>
        <v>1240.894</v>
      </c>
      <c r="J58" s="228" t="n">
        <f aca="false">+SUM(J53:J57)</f>
        <v>1117.258</v>
      </c>
      <c r="K58" s="513"/>
      <c r="L58" s="227" t="n">
        <f aca="false">+SUM(L53:L57)</f>
        <v>0</v>
      </c>
      <c r="M58" s="228" t="n">
        <f aca="false">+SUM(M53:M57)</f>
        <v>0</v>
      </c>
      <c r="N58" s="514"/>
      <c r="O58" s="229" t="n">
        <f aca="false">+SUM(O53:O57)</f>
        <v>200793.034</v>
      </c>
      <c r="P58" s="230" t="n">
        <f aca="false">+SUM(P53:P57)</f>
        <v>352599.199</v>
      </c>
      <c r="Q58" s="515"/>
      <c r="R58" s="423"/>
      <c r="S58" s="423"/>
      <c r="T58" s="423"/>
      <c r="U58" s="423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2"/>
      <c r="B59" s="179" t="s">
        <v>212</v>
      </c>
      <c r="C59" s="180"/>
      <c r="D59" s="181"/>
      <c r="E59" s="513"/>
      <c r="F59" s="238"/>
      <c r="G59" s="182"/>
      <c r="H59" s="513"/>
      <c r="I59" s="238"/>
      <c r="J59" s="182"/>
      <c r="K59" s="513"/>
      <c r="L59" s="238"/>
      <c r="M59" s="182"/>
      <c r="N59" s="514"/>
      <c r="O59" s="239"/>
      <c r="P59" s="184"/>
      <c r="Q59" s="515"/>
      <c r="R59" s="423"/>
      <c r="S59" s="423"/>
      <c r="T59" s="423"/>
      <c r="U59" s="423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2"/>
      <c r="B60" s="187" t="s">
        <v>213</v>
      </c>
      <c r="C60" s="188"/>
      <c r="D60" s="189"/>
      <c r="E60" s="513"/>
      <c r="F60" s="238" t="n">
        <f aca="false">+'Cash-Flow-2019-Leva'!F60/1000</f>
        <v>0</v>
      </c>
      <c r="G60" s="182" t="n">
        <f aca="false">+'Cash-Flow-2019-Leva'!G60/1000</f>
        <v>0</v>
      </c>
      <c r="H60" s="513"/>
      <c r="I60" s="238" t="n">
        <f aca="false">+'Cash-Flow-2019-Leva'!I60/1000</f>
        <v>0</v>
      </c>
      <c r="J60" s="182" t="n">
        <f aca="false">+'Cash-Flow-2019-Leva'!J60/1000</f>
        <v>0</v>
      </c>
      <c r="K60" s="513"/>
      <c r="L60" s="238" t="n">
        <f aca="false">+'Cash-Flow-2019-Leva'!L60/1000</f>
        <v>0</v>
      </c>
      <c r="M60" s="182" t="n">
        <f aca="false">+'Cash-Flow-2019-Leva'!M60/1000</f>
        <v>0</v>
      </c>
      <c r="N60" s="514"/>
      <c r="O60" s="239" t="n">
        <f aca="false">+F60+I60+L60</f>
        <v>0</v>
      </c>
      <c r="P60" s="184" t="n">
        <f aca="false">+G60+J60+M60</f>
        <v>0</v>
      </c>
      <c r="Q60" s="515"/>
      <c r="R60" s="423"/>
      <c r="S60" s="423"/>
      <c r="T60" s="423"/>
      <c r="U60" s="423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2"/>
      <c r="B61" s="214" t="s">
        <v>215</v>
      </c>
      <c r="C61" s="198"/>
      <c r="D61" s="199"/>
      <c r="E61" s="513"/>
      <c r="F61" s="259" t="n">
        <f aca="false">+'Cash-Flow-2019-Leva'!F61/1000</f>
        <v>3231.481</v>
      </c>
      <c r="G61" s="260" t="n">
        <f aca="false">+'Cash-Flow-2019-Leva'!G61/1000</f>
        <v>2904.171</v>
      </c>
      <c r="H61" s="513"/>
      <c r="I61" s="259" t="n">
        <f aca="false">+'Cash-Flow-2019-Leva'!I61/1000</f>
        <v>11309.154</v>
      </c>
      <c r="J61" s="260" t="n">
        <f aca="false">+'Cash-Flow-2019-Leva'!J61/1000</f>
        <v>14050.015</v>
      </c>
      <c r="K61" s="513"/>
      <c r="L61" s="259" t="n">
        <f aca="false">+'Cash-Flow-2019-Leva'!L61/1000</f>
        <v>0</v>
      </c>
      <c r="M61" s="260" t="n">
        <f aca="false">+'Cash-Flow-2019-Leva'!M61/1000</f>
        <v>0</v>
      </c>
      <c r="N61" s="514"/>
      <c r="O61" s="203" t="n">
        <f aca="false">+F61+I61+L61</f>
        <v>14540.635</v>
      </c>
      <c r="P61" s="204" t="n">
        <f aca="false">+G61+J61+M61</f>
        <v>16954.186</v>
      </c>
      <c r="Q61" s="515"/>
      <c r="R61" s="423"/>
      <c r="S61" s="423"/>
      <c r="T61" s="423"/>
      <c r="U61" s="423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2"/>
      <c r="B62" s="214" t="s">
        <v>217</v>
      </c>
      <c r="C62" s="198"/>
      <c r="D62" s="199"/>
      <c r="E62" s="513"/>
      <c r="F62" s="259" t="n">
        <f aca="false">+'Cash-Flow-2019-Leva'!F62/1000</f>
        <v>0.123</v>
      </c>
      <c r="G62" s="260" t="n">
        <f aca="false">+'Cash-Flow-2019-Leva'!G62/1000</f>
        <v>551.372</v>
      </c>
      <c r="H62" s="513"/>
      <c r="I62" s="259" t="n">
        <f aca="false">+'Cash-Flow-2019-Leva'!I62/1000</f>
        <v>0</v>
      </c>
      <c r="J62" s="260" t="n">
        <f aca="false">+'Cash-Flow-2019-Leva'!J62/1000</f>
        <v>0.7</v>
      </c>
      <c r="K62" s="513"/>
      <c r="L62" s="259" t="n">
        <f aca="false">+'Cash-Flow-2019-Leva'!L62/1000</f>
        <v>0</v>
      </c>
      <c r="M62" s="260" t="n">
        <f aca="false">+'Cash-Flow-2019-Leva'!M62/1000</f>
        <v>0</v>
      </c>
      <c r="N62" s="514"/>
      <c r="O62" s="203" t="n">
        <f aca="false">+F62+I62+L62</f>
        <v>0.123</v>
      </c>
      <c r="P62" s="204" t="n">
        <f aca="false">+G62+J62+M62</f>
        <v>552.072</v>
      </c>
      <c r="Q62" s="515"/>
      <c r="R62" s="423"/>
      <c r="S62" s="423"/>
      <c r="T62" s="423"/>
      <c r="U62" s="423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2"/>
      <c r="B63" s="220" t="s">
        <v>219</v>
      </c>
      <c r="C63" s="221"/>
      <c r="D63" s="222"/>
      <c r="E63" s="513"/>
      <c r="F63" s="524" t="n">
        <f aca="false">+'Cash-Flow-2019-Leva'!F63/1000</f>
        <v>0</v>
      </c>
      <c r="G63" s="525" t="n">
        <f aca="false">+'Cash-Flow-2019-Leva'!G63/1000</f>
        <v>0</v>
      </c>
      <c r="H63" s="513"/>
      <c r="I63" s="524" t="n">
        <f aca="false">+'Cash-Flow-2019-Leva'!I63/1000</f>
        <v>0</v>
      </c>
      <c r="J63" s="525" t="n">
        <f aca="false">+'Cash-Flow-2019-Leva'!J63/1000</f>
        <v>0</v>
      </c>
      <c r="K63" s="513"/>
      <c r="L63" s="524" t="n">
        <f aca="false">+'Cash-Flow-2019-Leva'!L63/1000</f>
        <v>0</v>
      </c>
      <c r="M63" s="525" t="n">
        <f aca="false">+'Cash-Flow-2019-Leva'!M63/1000</f>
        <v>0</v>
      </c>
      <c r="N63" s="514"/>
      <c r="O63" s="316" t="n">
        <f aca="false">+F63+I63+L63</f>
        <v>0</v>
      </c>
      <c r="P63" s="317" t="n">
        <f aca="false">+G63+J63+M63</f>
        <v>0</v>
      </c>
      <c r="Q63" s="515"/>
      <c r="R63" s="423"/>
      <c r="S63" s="423"/>
      <c r="T63" s="423"/>
      <c r="U63" s="423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2"/>
      <c r="B64" s="206" t="s">
        <v>221</v>
      </c>
      <c r="C64" s="318"/>
      <c r="D64" s="319"/>
      <c r="E64" s="513"/>
      <c r="F64" s="526" t="n">
        <f aca="false">+'Cash-Flow-2019-Leva'!F64/1000</f>
        <v>0</v>
      </c>
      <c r="G64" s="527" t="n">
        <f aca="false">+'Cash-Flow-2019-Leva'!G64/1000</f>
        <v>0</v>
      </c>
      <c r="H64" s="513"/>
      <c r="I64" s="526" t="n">
        <f aca="false">+'Cash-Flow-2019-Leva'!I64/1000</f>
        <v>0</v>
      </c>
      <c r="J64" s="527" t="n">
        <f aca="false">+'Cash-Flow-2019-Leva'!J64/1000</f>
        <v>0</v>
      </c>
      <c r="K64" s="513"/>
      <c r="L64" s="526" t="n">
        <f aca="false">+'Cash-Flow-2019-Leva'!L64/1000</f>
        <v>0</v>
      </c>
      <c r="M64" s="527" t="n">
        <f aca="false">+'Cash-Flow-2019-Leva'!M64/1000</f>
        <v>0</v>
      </c>
      <c r="N64" s="514"/>
      <c r="O64" s="528" t="n">
        <f aca="false">+F64+I64+L64</f>
        <v>0</v>
      </c>
      <c r="P64" s="323" t="n">
        <f aca="false">+G64+J64+M64</f>
        <v>0</v>
      </c>
      <c r="Q64" s="515"/>
      <c r="R64" s="423"/>
      <c r="S64" s="423"/>
      <c r="T64" s="423"/>
      <c r="U64" s="423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2"/>
      <c r="B65" s="224" t="s">
        <v>223</v>
      </c>
      <c r="C65" s="225"/>
      <c r="D65" s="226"/>
      <c r="E65" s="513"/>
      <c r="F65" s="227" t="n">
        <f aca="false">+SUM(F60:F63)</f>
        <v>3231.604</v>
      </c>
      <c r="G65" s="228" t="n">
        <f aca="false">+SUM(G60:G63)</f>
        <v>3455.543</v>
      </c>
      <c r="H65" s="513"/>
      <c r="I65" s="227" t="n">
        <f aca="false">+SUM(I60:I63)</f>
        <v>11309.154</v>
      </c>
      <c r="J65" s="228" t="n">
        <f aca="false">+SUM(J60:J63)</f>
        <v>14050.715</v>
      </c>
      <c r="K65" s="513"/>
      <c r="L65" s="227" t="n">
        <f aca="false">+SUM(L60:L63)</f>
        <v>0</v>
      </c>
      <c r="M65" s="228" t="n">
        <f aca="false">+SUM(M60:M63)</f>
        <v>0</v>
      </c>
      <c r="N65" s="514"/>
      <c r="O65" s="229" t="n">
        <f aca="false">+SUM(O60:O63)</f>
        <v>14540.758</v>
      </c>
      <c r="P65" s="230" t="n">
        <f aca="false">+SUM(P60:P63)</f>
        <v>17506.258</v>
      </c>
      <c r="Q65" s="515"/>
      <c r="R65" s="423"/>
      <c r="S65" s="423"/>
      <c r="T65" s="423"/>
      <c r="U65" s="423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2"/>
      <c r="B66" s="179" t="s">
        <v>225</v>
      </c>
      <c r="C66" s="180"/>
      <c r="D66" s="181"/>
      <c r="E66" s="513"/>
      <c r="F66" s="259"/>
      <c r="G66" s="260"/>
      <c r="H66" s="513"/>
      <c r="I66" s="259"/>
      <c r="J66" s="260"/>
      <c r="K66" s="513"/>
      <c r="L66" s="259"/>
      <c r="M66" s="260"/>
      <c r="N66" s="514"/>
      <c r="O66" s="203"/>
      <c r="P66" s="204"/>
      <c r="Q66" s="515"/>
      <c r="R66" s="423"/>
      <c r="S66" s="423"/>
      <c r="T66" s="423"/>
      <c r="U66" s="423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2"/>
      <c r="B67" s="187" t="s">
        <v>226</v>
      </c>
      <c r="C67" s="188"/>
      <c r="D67" s="189"/>
      <c r="E67" s="513"/>
      <c r="F67" s="238" t="n">
        <f aca="false">+'Cash-Flow-2019-Leva'!F67/1000</f>
        <v>14.281</v>
      </c>
      <c r="G67" s="182" t="n">
        <f aca="false">+'Cash-Flow-2019-Leva'!G67/1000</f>
        <v>36.676</v>
      </c>
      <c r="H67" s="513"/>
      <c r="I67" s="238" t="n">
        <f aca="false">+'Cash-Flow-2019-Leva'!I67/1000</f>
        <v>0</v>
      </c>
      <c r="J67" s="182" t="n">
        <f aca="false">+'Cash-Flow-2019-Leva'!J67/1000</f>
        <v>0</v>
      </c>
      <c r="K67" s="513"/>
      <c r="L67" s="238" t="n">
        <f aca="false">+'Cash-Flow-2019-Leva'!L67/1000</f>
        <v>0</v>
      </c>
      <c r="M67" s="182" t="n">
        <f aca="false">+'Cash-Flow-2019-Leva'!M67/1000</f>
        <v>0</v>
      </c>
      <c r="N67" s="514"/>
      <c r="O67" s="239" t="n">
        <f aca="false">+F67+I67+L67</f>
        <v>14.281</v>
      </c>
      <c r="P67" s="184" t="n">
        <f aca="false">+G67+J67+M67</f>
        <v>36.676</v>
      </c>
      <c r="Q67" s="515"/>
      <c r="R67" s="423"/>
      <c r="S67" s="423"/>
      <c r="T67" s="423"/>
      <c r="U67" s="423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2"/>
      <c r="B68" s="220" t="s">
        <v>228</v>
      </c>
      <c r="C68" s="221"/>
      <c r="D68" s="222"/>
      <c r="E68" s="513"/>
      <c r="F68" s="259" t="n">
        <f aca="false">+'Cash-Flow-2019-Leva'!F68/1000</f>
        <v>0.14</v>
      </c>
      <c r="G68" s="260" t="n">
        <f aca="false">+'Cash-Flow-2019-Leva'!G68/1000</f>
        <v>3.012</v>
      </c>
      <c r="H68" s="513"/>
      <c r="I68" s="259" t="n">
        <f aca="false">+'Cash-Flow-2019-Leva'!I68/1000</f>
        <v>0</v>
      </c>
      <c r="J68" s="260" t="n">
        <f aca="false">+'Cash-Flow-2019-Leva'!J68/1000</f>
        <v>0</v>
      </c>
      <c r="K68" s="513"/>
      <c r="L68" s="259" t="n">
        <f aca="false">+'Cash-Flow-2019-Leva'!L68/1000</f>
        <v>0</v>
      </c>
      <c r="M68" s="260" t="n">
        <f aca="false">+'Cash-Flow-2019-Leva'!M68/1000</f>
        <v>0</v>
      </c>
      <c r="N68" s="514"/>
      <c r="O68" s="203" t="n">
        <f aca="false">+F68+I68+L68</f>
        <v>0.14</v>
      </c>
      <c r="P68" s="204" t="n">
        <f aca="false">+G68+J68+M68</f>
        <v>3.012</v>
      </c>
      <c r="Q68" s="515"/>
      <c r="R68" s="423"/>
      <c r="S68" s="423"/>
      <c r="T68" s="423"/>
      <c r="U68" s="423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2"/>
      <c r="B69" s="224" t="s">
        <v>230</v>
      </c>
      <c r="C69" s="225"/>
      <c r="D69" s="226"/>
      <c r="E69" s="513"/>
      <c r="F69" s="227" t="n">
        <f aca="false">+SUM(F67:F68)</f>
        <v>14.421</v>
      </c>
      <c r="G69" s="228" t="n">
        <f aca="false">+SUM(G67:G68)</f>
        <v>39.688</v>
      </c>
      <c r="H69" s="513"/>
      <c r="I69" s="227" t="n">
        <f aca="false">+SUM(I67:I68)</f>
        <v>0</v>
      </c>
      <c r="J69" s="228" t="n">
        <f aca="false">+SUM(J67:J68)</f>
        <v>0</v>
      </c>
      <c r="K69" s="513"/>
      <c r="L69" s="227" t="n">
        <f aca="false">+SUM(L67:L68)</f>
        <v>0</v>
      </c>
      <c r="M69" s="228" t="n">
        <f aca="false">+SUM(M67:M68)</f>
        <v>0</v>
      </c>
      <c r="N69" s="514"/>
      <c r="O69" s="229" t="n">
        <f aca="false">+SUM(O67:O68)</f>
        <v>14.421</v>
      </c>
      <c r="P69" s="230" t="n">
        <f aca="false">+SUM(P67:P68)</f>
        <v>39.688</v>
      </c>
      <c r="Q69" s="515"/>
      <c r="R69" s="423"/>
      <c r="S69" s="423"/>
      <c r="T69" s="423"/>
      <c r="U69" s="423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2"/>
      <c r="B70" s="179" t="s">
        <v>232</v>
      </c>
      <c r="C70" s="180"/>
      <c r="D70" s="181"/>
      <c r="E70" s="513"/>
      <c r="F70" s="259"/>
      <c r="G70" s="260"/>
      <c r="H70" s="513"/>
      <c r="I70" s="259"/>
      <c r="J70" s="260"/>
      <c r="K70" s="513"/>
      <c r="L70" s="259"/>
      <c r="M70" s="260"/>
      <c r="N70" s="514"/>
      <c r="O70" s="203"/>
      <c r="P70" s="204"/>
      <c r="Q70" s="515"/>
      <c r="R70" s="423"/>
      <c r="S70" s="423"/>
      <c r="T70" s="423"/>
      <c r="U70" s="423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2"/>
      <c r="B71" s="187" t="s">
        <v>233</v>
      </c>
      <c r="C71" s="188"/>
      <c r="D71" s="189"/>
      <c r="E71" s="513"/>
      <c r="F71" s="238" t="n">
        <f aca="false">+'Cash-Flow-2019-Leva'!F71/1000</f>
        <v>12429.686</v>
      </c>
      <c r="G71" s="182" t="n">
        <f aca="false">+'Cash-Flow-2019-Leva'!G71/1000</f>
        <v>26385.31</v>
      </c>
      <c r="H71" s="513"/>
      <c r="I71" s="238" t="n">
        <f aca="false">+'Cash-Flow-2019-Leva'!I71/1000</f>
        <v>35.379</v>
      </c>
      <c r="J71" s="182" t="n">
        <f aca="false">+'Cash-Flow-2019-Leva'!J71/1000</f>
        <v>236.46</v>
      </c>
      <c r="K71" s="513"/>
      <c r="L71" s="238" t="n">
        <f aca="false">+'Cash-Flow-2019-Leva'!L71/1000</f>
        <v>0</v>
      </c>
      <c r="M71" s="182" t="n">
        <f aca="false">+'Cash-Flow-2019-Leva'!M71/1000</f>
        <v>0</v>
      </c>
      <c r="N71" s="514"/>
      <c r="O71" s="239" t="n">
        <f aca="false">+F71+I71+L71</f>
        <v>12465.065</v>
      </c>
      <c r="P71" s="184" t="n">
        <f aca="false">+G71+J71+M71</f>
        <v>26621.77</v>
      </c>
      <c r="Q71" s="515"/>
      <c r="R71" s="423"/>
      <c r="S71" s="423"/>
      <c r="T71" s="423"/>
      <c r="U71" s="423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2"/>
      <c r="B72" s="220" t="s">
        <v>235</v>
      </c>
      <c r="C72" s="221"/>
      <c r="D72" s="222"/>
      <c r="E72" s="513"/>
      <c r="F72" s="259" t="n">
        <f aca="false">+'Cash-Flow-2019-Leva'!F72/1000</f>
        <v>0</v>
      </c>
      <c r="G72" s="260" t="n">
        <f aca="false">+'Cash-Flow-2019-Leva'!G72/1000</f>
        <v>0</v>
      </c>
      <c r="H72" s="513"/>
      <c r="I72" s="259" t="n">
        <f aca="false">+'Cash-Flow-2019-Leva'!I72/1000</f>
        <v>0</v>
      </c>
      <c r="J72" s="260" t="n">
        <f aca="false">+'Cash-Flow-2019-Leva'!J72/1000</f>
        <v>0</v>
      </c>
      <c r="K72" s="513"/>
      <c r="L72" s="259" t="n">
        <f aca="false">+'Cash-Flow-2019-Leva'!L72/1000</f>
        <v>0</v>
      </c>
      <c r="M72" s="260" t="n">
        <f aca="false">+'Cash-Flow-2019-Leva'!M72/1000</f>
        <v>0</v>
      </c>
      <c r="N72" s="514"/>
      <c r="O72" s="203" t="n">
        <f aca="false">+F72+I72+L72</f>
        <v>0</v>
      </c>
      <c r="P72" s="204" t="n">
        <f aca="false">+G72+J72+M72</f>
        <v>0</v>
      </c>
      <c r="Q72" s="515"/>
      <c r="R72" s="423"/>
      <c r="S72" s="423"/>
      <c r="T72" s="423"/>
      <c r="U72" s="423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2"/>
      <c r="B73" s="224" t="s">
        <v>237</v>
      </c>
      <c r="C73" s="225"/>
      <c r="D73" s="226"/>
      <c r="E73" s="513"/>
      <c r="F73" s="227" t="n">
        <f aca="false">+SUM(F71:F72)</f>
        <v>12429.686</v>
      </c>
      <c r="G73" s="228" t="n">
        <f aca="false">+SUM(G71:G72)</f>
        <v>26385.31</v>
      </c>
      <c r="H73" s="513"/>
      <c r="I73" s="227" t="n">
        <f aca="false">+SUM(I71:I72)</f>
        <v>35.379</v>
      </c>
      <c r="J73" s="228" t="n">
        <f aca="false">+SUM(J71:J72)</f>
        <v>236.46</v>
      </c>
      <c r="K73" s="513"/>
      <c r="L73" s="227" t="n">
        <f aca="false">+SUM(L71:L72)</f>
        <v>0</v>
      </c>
      <c r="M73" s="228" t="n">
        <f aca="false">+SUM(M71:M72)</f>
        <v>0</v>
      </c>
      <c r="N73" s="514"/>
      <c r="O73" s="229" t="n">
        <f aca="false">+SUM(O71:O72)</f>
        <v>12465.065</v>
      </c>
      <c r="P73" s="230" t="n">
        <f aca="false">+SUM(P71:P72)</f>
        <v>26621.77</v>
      </c>
      <c r="Q73" s="515"/>
      <c r="R73" s="423"/>
      <c r="S73" s="423"/>
      <c r="T73" s="423"/>
      <c r="U73" s="423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2"/>
      <c r="B74" s="179" t="s">
        <v>239</v>
      </c>
      <c r="C74" s="180"/>
      <c r="D74" s="181"/>
      <c r="E74" s="513"/>
      <c r="F74" s="259"/>
      <c r="G74" s="260"/>
      <c r="H74" s="513"/>
      <c r="I74" s="259"/>
      <c r="J74" s="260"/>
      <c r="K74" s="513"/>
      <c r="L74" s="259"/>
      <c r="M74" s="260"/>
      <c r="N74" s="514"/>
      <c r="O74" s="203"/>
      <c r="P74" s="204"/>
      <c r="Q74" s="515"/>
      <c r="R74" s="423"/>
      <c r="S74" s="423"/>
      <c r="T74" s="423"/>
      <c r="U74" s="423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2"/>
      <c r="B75" s="187" t="s">
        <v>240</v>
      </c>
      <c r="C75" s="188"/>
      <c r="D75" s="189"/>
      <c r="E75" s="513"/>
      <c r="F75" s="238" t="n">
        <f aca="false">+'Cash-Flow-2019-Leva'!F75/1000</f>
        <v>79725.791</v>
      </c>
      <c r="G75" s="182" t="n">
        <f aca="false">+'Cash-Flow-2019-Leva'!G75/1000</f>
        <v>116272.74</v>
      </c>
      <c r="H75" s="513"/>
      <c r="I75" s="238" t="n">
        <f aca="false">+'Cash-Flow-2019-Leva'!I75/1000</f>
        <v>0</v>
      </c>
      <c r="J75" s="182" t="n">
        <f aca="false">+'Cash-Flow-2019-Leva'!J75/1000</f>
        <v>0</v>
      </c>
      <c r="K75" s="513"/>
      <c r="L75" s="238" t="n">
        <f aca="false">+'Cash-Flow-2019-Leva'!L75/1000</f>
        <v>0</v>
      </c>
      <c r="M75" s="182" t="n">
        <f aca="false">+'Cash-Flow-2019-Leva'!M75/1000</f>
        <v>0</v>
      </c>
      <c r="N75" s="514"/>
      <c r="O75" s="239" t="n">
        <f aca="false">+F75+I75+L75</f>
        <v>79725.791</v>
      </c>
      <c r="P75" s="184" t="n">
        <f aca="false">+G75+J75+M75</f>
        <v>116272.74</v>
      </c>
      <c r="Q75" s="515"/>
      <c r="R75" s="423"/>
      <c r="S75" s="423"/>
      <c r="T75" s="423"/>
      <c r="U75" s="423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2"/>
      <c r="B76" s="220" t="s">
        <v>242</v>
      </c>
      <c r="C76" s="221"/>
      <c r="D76" s="222"/>
      <c r="E76" s="513"/>
      <c r="F76" s="259" t="n">
        <f aca="false">+'Cash-Flow-2019-Leva'!F76/1000</f>
        <v>499.575</v>
      </c>
      <c r="G76" s="260" t="n">
        <f aca="false">+'Cash-Flow-2019-Leva'!G76/1000</f>
        <v>38640.008</v>
      </c>
      <c r="H76" s="513"/>
      <c r="I76" s="259" t="n">
        <f aca="false">+'Cash-Flow-2019-Leva'!I76/1000</f>
        <v>0</v>
      </c>
      <c r="J76" s="260" t="n">
        <f aca="false">+'Cash-Flow-2019-Leva'!J76/1000</f>
        <v>0</v>
      </c>
      <c r="K76" s="513"/>
      <c r="L76" s="259" t="n">
        <f aca="false">+'Cash-Flow-2019-Leva'!L76/1000</f>
        <v>0</v>
      </c>
      <c r="M76" s="260" t="n">
        <f aca="false">+'Cash-Flow-2019-Leva'!M76/1000</f>
        <v>0</v>
      </c>
      <c r="N76" s="514"/>
      <c r="O76" s="203" t="n">
        <f aca="false">+F76+I76+L76</f>
        <v>499.575</v>
      </c>
      <c r="P76" s="204" t="n">
        <f aca="false">+G76+J76+M76</f>
        <v>38640.008</v>
      </c>
      <c r="Q76" s="515"/>
      <c r="R76" s="423"/>
      <c r="S76" s="423"/>
      <c r="T76" s="423"/>
      <c r="U76" s="423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2"/>
      <c r="B77" s="224" t="s">
        <v>244</v>
      </c>
      <c r="C77" s="225"/>
      <c r="D77" s="226"/>
      <c r="E77" s="513"/>
      <c r="F77" s="227" t="n">
        <f aca="false">+SUM(F75:F76)</f>
        <v>80225.366</v>
      </c>
      <c r="G77" s="228" t="n">
        <f aca="false">+SUM(G75:G76)</f>
        <v>154912.748</v>
      </c>
      <c r="H77" s="513"/>
      <c r="I77" s="227" t="n">
        <f aca="false">+SUM(I75:I76)</f>
        <v>0</v>
      </c>
      <c r="J77" s="228" t="n">
        <f aca="false">+SUM(J75:J76)</f>
        <v>0</v>
      </c>
      <c r="K77" s="513"/>
      <c r="L77" s="227" t="n">
        <f aca="false">+SUM(L75:L76)</f>
        <v>0</v>
      </c>
      <c r="M77" s="228" t="n">
        <f aca="false">+SUM(M75:M76)</f>
        <v>0</v>
      </c>
      <c r="N77" s="514"/>
      <c r="O77" s="229" t="n">
        <f aca="false">+SUM(O75:O76)</f>
        <v>80225.366</v>
      </c>
      <c r="P77" s="230" t="n">
        <f aca="false">+SUM(P75:P76)</f>
        <v>154912.748</v>
      </c>
      <c r="Q77" s="515"/>
      <c r="R77" s="423"/>
      <c r="S77" s="423"/>
      <c r="T77" s="423"/>
      <c r="U77" s="423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2"/>
      <c r="B78" s="243"/>
      <c r="C78" s="327"/>
      <c r="D78" s="328"/>
      <c r="E78" s="513"/>
      <c r="F78" s="259"/>
      <c r="G78" s="260"/>
      <c r="H78" s="513"/>
      <c r="I78" s="259"/>
      <c r="J78" s="260"/>
      <c r="K78" s="513"/>
      <c r="L78" s="259"/>
      <c r="M78" s="260"/>
      <c r="N78" s="514"/>
      <c r="O78" s="203"/>
      <c r="P78" s="204"/>
      <c r="Q78" s="515"/>
      <c r="R78" s="423"/>
      <c r="S78" s="423"/>
      <c r="T78" s="423"/>
      <c r="U78" s="423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2"/>
      <c r="B79" s="329" t="s">
        <v>246</v>
      </c>
      <c r="C79" s="304"/>
      <c r="D79" s="305"/>
      <c r="E79" s="513"/>
      <c r="F79" s="306" t="n">
        <f aca="false">+F58+F65+F69+F73+F77</f>
        <v>295453.217</v>
      </c>
      <c r="G79" s="307" t="n">
        <f aca="false">+G58+G65+G69+G73+G77</f>
        <v>536275.23</v>
      </c>
      <c r="H79" s="513"/>
      <c r="I79" s="306" t="n">
        <f aca="false">+I58+I65+I69+I73+I77</f>
        <v>12585.427</v>
      </c>
      <c r="J79" s="307" t="n">
        <f aca="false">+J58+J65+J69+J73+J77</f>
        <v>15404.433</v>
      </c>
      <c r="K79" s="513"/>
      <c r="L79" s="306" t="n">
        <f aca="false">+L58+L65+L69+L73+L77</f>
        <v>0</v>
      </c>
      <c r="M79" s="307" t="n">
        <f aca="false">+M58+M65+M69+M73+M77</f>
        <v>0</v>
      </c>
      <c r="N79" s="514"/>
      <c r="O79" s="308" t="n">
        <f aca="false">+O58+O65+O69+O73+O77</f>
        <v>308038.644</v>
      </c>
      <c r="P79" s="309" t="n">
        <f aca="false">+P58+P65+P69+P73+P77</f>
        <v>551679.663</v>
      </c>
      <c r="Q79" s="515" t="n">
        <f aca="false">+Q58+Q65+Q69+Q73+Q77</f>
        <v>0</v>
      </c>
      <c r="R79" s="423"/>
      <c r="S79" s="423"/>
      <c r="T79" s="423"/>
      <c r="U79" s="423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2"/>
      <c r="B80" s="169" t="s">
        <v>248</v>
      </c>
      <c r="C80" s="170"/>
      <c r="D80" s="171"/>
      <c r="E80" s="513"/>
      <c r="F80" s="238"/>
      <c r="G80" s="182"/>
      <c r="H80" s="513"/>
      <c r="I80" s="238"/>
      <c r="J80" s="182"/>
      <c r="K80" s="513"/>
      <c r="L80" s="238"/>
      <c r="M80" s="182"/>
      <c r="N80" s="514"/>
      <c r="O80" s="239"/>
      <c r="P80" s="184"/>
      <c r="Q80" s="515"/>
      <c r="R80" s="423"/>
      <c r="S80" s="423"/>
      <c r="T80" s="423"/>
      <c r="U80" s="423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2"/>
      <c r="B81" s="187" t="s">
        <v>250</v>
      </c>
      <c r="C81" s="188"/>
      <c r="D81" s="189"/>
      <c r="E81" s="513"/>
      <c r="F81" s="249" t="n">
        <f aca="false">+'Cash-Flow-2019-Leva'!F81/1000</f>
        <v>273062.525</v>
      </c>
      <c r="G81" s="250" t="n">
        <f aca="false">+'Cash-Flow-2019-Leva'!G81/1000</f>
        <v>531241.827</v>
      </c>
      <c r="H81" s="513"/>
      <c r="I81" s="249" t="n">
        <f aca="false">+'Cash-Flow-2019-Leva'!I81/1000</f>
        <v>16941.861</v>
      </c>
      <c r="J81" s="250" t="n">
        <f aca="false">+'Cash-Flow-2019-Leva'!J81/1000</f>
        <v>15983.189</v>
      </c>
      <c r="K81" s="513"/>
      <c r="L81" s="249" t="n">
        <f aca="false">+'Cash-Flow-2019-Leva'!L81/1000</f>
        <v>0</v>
      </c>
      <c r="M81" s="250" t="n">
        <f aca="false">+'Cash-Flow-2019-Leva'!M81/1000</f>
        <v>0</v>
      </c>
      <c r="N81" s="514"/>
      <c r="O81" s="192" t="n">
        <f aca="false">+F81+I81+L81</f>
        <v>290004.386</v>
      </c>
      <c r="P81" s="193" t="n">
        <f aca="false">+G81+J81+M81</f>
        <v>547225.016</v>
      </c>
      <c r="Q81" s="515"/>
      <c r="R81" s="423"/>
      <c r="S81" s="423"/>
      <c r="T81" s="423"/>
      <c r="U81" s="423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2"/>
      <c r="B82" s="220" t="s">
        <v>252</v>
      </c>
      <c r="C82" s="221"/>
      <c r="D82" s="222"/>
      <c r="E82" s="513"/>
      <c r="F82" s="259" t="n">
        <f aca="false">+'Cash-Flow-2019-Leva'!F82/1000</f>
        <v>0</v>
      </c>
      <c r="G82" s="260" t="n">
        <f aca="false">+'Cash-Flow-2019-Leva'!G82/1000</f>
        <v>0</v>
      </c>
      <c r="H82" s="513"/>
      <c r="I82" s="259" t="n">
        <f aca="false">+'Cash-Flow-2019-Leva'!I82/1000</f>
        <v>0</v>
      </c>
      <c r="J82" s="260" t="n">
        <f aca="false">+'Cash-Flow-2019-Leva'!J82/1000</f>
        <v>0</v>
      </c>
      <c r="K82" s="513"/>
      <c r="L82" s="259" t="n">
        <f aca="false">+'Cash-Flow-2019-Leva'!L82/1000</f>
        <v>0</v>
      </c>
      <c r="M82" s="260" t="n">
        <f aca="false">+'Cash-Flow-2019-Leva'!M82/1000</f>
        <v>0</v>
      </c>
      <c r="N82" s="514"/>
      <c r="O82" s="203" t="n">
        <f aca="false">+F82+I82+L82</f>
        <v>0</v>
      </c>
      <c r="P82" s="204" t="n">
        <f aca="false">+G82+J82+M82</f>
        <v>0</v>
      </c>
      <c r="Q82" s="515"/>
      <c r="R82" s="423"/>
      <c r="S82" s="423"/>
      <c r="T82" s="423"/>
      <c r="U82" s="423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2"/>
      <c r="B83" s="333" t="s">
        <v>254</v>
      </c>
      <c r="C83" s="334"/>
      <c r="D83" s="335"/>
      <c r="E83" s="513"/>
      <c r="F83" s="336" t="n">
        <f aca="false">+F81+F82</f>
        <v>273062.525</v>
      </c>
      <c r="G83" s="337" t="n">
        <f aca="false">+G81+G82</f>
        <v>531241.827</v>
      </c>
      <c r="H83" s="513"/>
      <c r="I83" s="336" t="n">
        <f aca="false">+I81+I82</f>
        <v>16941.861</v>
      </c>
      <c r="J83" s="337" t="n">
        <f aca="false">+J81+J82</f>
        <v>15983.189</v>
      </c>
      <c r="K83" s="513"/>
      <c r="L83" s="336" t="n">
        <f aca="false">+L81+L82</f>
        <v>0</v>
      </c>
      <c r="M83" s="337" t="n">
        <f aca="false">+M81+M82</f>
        <v>0</v>
      </c>
      <c r="N83" s="514"/>
      <c r="O83" s="338" t="n">
        <f aca="false">+O81+O82</f>
        <v>290004.386</v>
      </c>
      <c r="P83" s="339" t="n">
        <f aca="false">+P81+P82</f>
        <v>547225.016</v>
      </c>
      <c r="Q83" s="515"/>
      <c r="R83" s="423"/>
      <c r="S83" s="423"/>
      <c r="T83" s="423"/>
      <c r="U83" s="423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2"/>
      <c r="B84" s="52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9"/>
      <c r="D84" s="529"/>
      <c r="E84" s="494"/>
      <c r="F84" s="342" t="n">
        <f aca="false">+ROUND(+F85+F86,0)</f>
        <v>0</v>
      </c>
      <c r="G84" s="343" t="n">
        <f aca="false">+ROUND(+G85+G86,0)</f>
        <v>0</v>
      </c>
      <c r="H84" s="494"/>
      <c r="I84" s="342" t="n">
        <f aca="false">+ROUND(+I85+I86,0)</f>
        <v>0</v>
      </c>
      <c r="J84" s="343" t="n">
        <f aca="false">+ROUND(+J85+J86,0)</f>
        <v>0</v>
      </c>
      <c r="K84" s="494"/>
      <c r="L84" s="342" t="n">
        <f aca="false">+ROUND(+L85+L86,0)</f>
        <v>0</v>
      </c>
      <c r="M84" s="343" t="n">
        <f aca="false">+ROUND(+M85+M86,0)</f>
        <v>0</v>
      </c>
      <c r="N84" s="508"/>
      <c r="O84" s="345" t="n">
        <f aca="false">+ROUND(+O85+O86,0)</f>
        <v>0</v>
      </c>
      <c r="P84" s="346" t="n">
        <f aca="false">+ROUND(+P85+P86,0)</f>
        <v>0</v>
      </c>
      <c r="Q84" s="515"/>
      <c r="R84" s="423"/>
      <c r="S84" s="423"/>
      <c r="T84" s="423"/>
      <c r="U84" s="423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2"/>
      <c r="B85" s="350" t="s">
        <v>256</v>
      </c>
      <c r="C85" s="351"/>
      <c r="D85" s="352"/>
      <c r="E85" s="513"/>
      <c r="F85" s="353" t="n">
        <f aca="false">+F50-F79+F83</f>
        <v>163.208000000101</v>
      </c>
      <c r="G85" s="354" t="n">
        <f aca="false">+G50-G79+G83</f>
        <v>35800.1930000001</v>
      </c>
      <c r="H85" s="513"/>
      <c r="I85" s="353" t="n">
        <f aca="false">+I50-I79+I83</f>
        <v>4731.016</v>
      </c>
      <c r="J85" s="354" t="n">
        <f aca="false">+J50-J79+J83</f>
        <v>1330.41</v>
      </c>
      <c r="K85" s="513"/>
      <c r="L85" s="353" t="n">
        <f aca="false">+L50-L79+L83</f>
        <v>0</v>
      </c>
      <c r="M85" s="354" t="n">
        <f aca="false">+M50-M79+M83</f>
        <v>0</v>
      </c>
      <c r="N85" s="514"/>
      <c r="O85" s="355" t="n">
        <f aca="false">+O50-O79+O83</f>
        <v>4894.22400000005</v>
      </c>
      <c r="P85" s="356" t="n">
        <f aca="false">+P50-P79+P83</f>
        <v>37130.6030000001</v>
      </c>
      <c r="Q85" s="530"/>
      <c r="R85" s="423"/>
      <c r="S85" s="423"/>
      <c r="T85" s="423"/>
      <c r="U85" s="423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2"/>
      <c r="B86" s="361" t="s">
        <v>258</v>
      </c>
      <c r="C86" s="362"/>
      <c r="D86" s="363"/>
      <c r="E86" s="513"/>
      <c r="F86" s="364" t="n">
        <f aca="false">+F103+F122+F129-F134</f>
        <v>-163.208</v>
      </c>
      <c r="G86" s="365" t="n">
        <f aca="false">+G103+G122+G129-G134</f>
        <v>-35800.193</v>
      </c>
      <c r="H86" s="513"/>
      <c r="I86" s="364" t="n">
        <f aca="false">+I103+I122+I129-I134</f>
        <v>-4731.016</v>
      </c>
      <c r="J86" s="365" t="n">
        <f aca="false">+J103+J122+J129-J134</f>
        <v>-1330.41</v>
      </c>
      <c r="K86" s="513"/>
      <c r="L86" s="364" t="n">
        <f aca="false">+L103+L122+L129-L134</f>
        <v>0</v>
      </c>
      <c r="M86" s="365" t="n">
        <f aca="false">+M103+M122+M129-M134</f>
        <v>0</v>
      </c>
      <c r="N86" s="514"/>
      <c r="O86" s="366" t="n">
        <f aca="false">+O103+O122+O129-O134</f>
        <v>-4894.224</v>
      </c>
      <c r="P86" s="367" t="n">
        <f aca="false">+P103+P122+P129-P134</f>
        <v>-37130.603</v>
      </c>
      <c r="Q86" s="530"/>
      <c r="R86" s="423"/>
      <c r="S86" s="423"/>
      <c r="T86" s="423"/>
      <c r="U86" s="423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2"/>
      <c r="B87" s="169" t="s">
        <v>259</v>
      </c>
      <c r="C87" s="170"/>
      <c r="D87" s="171"/>
      <c r="E87" s="513"/>
      <c r="F87" s="232"/>
      <c r="G87" s="172"/>
      <c r="H87" s="513"/>
      <c r="I87" s="232"/>
      <c r="J87" s="172"/>
      <c r="K87" s="513"/>
      <c r="L87" s="232"/>
      <c r="M87" s="172"/>
      <c r="N87" s="514"/>
      <c r="O87" s="233"/>
      <c r="P87" s="175"/>
      <c r="Q87" s="515"/>
      <c r="R87" s="423"/>
      <c r="S87" s="423"/>
      <c r="T87" s="423"/>
      <c r="U87" s="423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2"/>
      <c r="B88" s="371" t="s">
        <v>260</v>
      </c>
      <c r="C88" s="372"/>
      <c r="D88" s="373"/>
      <c r="E88" s="513"/>
      <c r="F88" s="249"/>
      <c r="G88" s="250"/>
      <c r="H88" s="513"/>
      <c r="I88" s="249"/>
      <c r="J88" s="250"/>
      <c r="K88" s="513"/>
      <c r="L88" s="249"/>
      <c r="M88" s="250"/>
      <c r="N88" s="514"/>
      <c r="O88" s="192"/>
      <c r="P88" s="193"/>
      <c r="Q88" s="515"/>
      <c r="R88" s="423"/>
      <c r="S88" s="423"/>
      <c r="T88" s="423"/>
      <c r="U88" s="423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2"/>
      <c r="B89" s="214" t="s">
        <v>261</v>
      </c>
      <c r="C89" s="198"/>
      <c r="D89" s="199"/>
      <c r="E89" s="513"/>
      <c r="F89" s="254" t="n">
        <f aca="false">+'Cash-Flow-2019-Leva'!F89/1000</f>
        <v>0</v>
      </c>
      <c r="G89" s="255" t="n">
        <f aca="false">+'Cash-Flow-2019-Leva'!G89/1000</f>
        <v>-24000</v>
      </c>
      <c r="H89" s="513"/>
      <c r="I89" s="254" t="n">
        <f aca="false">+'Cash-Flow-2019-Leva'!I89/1000</f>
        <v>0</v>
      </c>
      <c r="J89" s="255" t="n">
        <f aca="false">+'Cash-Flow-2019-Leva'!J89/1000</f>
        <v>0</v>
      </c>
      <c r="K89" s="513"/>
      <c r="L89" s="254" t="n">
        <f aca="false">+'Cash-Flow-2019-Leva'!L89/1000</f>
        <v>0</v>
      </c>
      <c r="M89" s="255" t="n">
        <f aca="false">+'Cash-Flow-2019-Leva'!M89/1000</f>
        <v>0</v>
      </c>
      <c r="N89" s="514"/>
      <c r="O89" s="217" t="n">
        <f aca="false">+F89+I89+L89</f>
        <v>0</v>
      </c>
      <c r="P89" s="218" t="n">
        <f aca="false">+G89+J89+M89</f>
        <v>-24000</v>
      </c>
      <c r="Q89" s="515"/>
      <c r="R89" s="423"/>
      <c r="S89" s="423"/>
      <c r="T89" s="423"/>
      <c r="U89" s="423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2"/>
      <c r="B90" s="220" t="s">
        <v>263</v>
      </c>
      <c r="C90" s="221"/>
      <c r="D90" s="222"/>
      <c r="E90" s="513"/>
      <c r="F90" s="259" t="n">
        <f aca="false">+'Cash-Flow-2019-Leva'!F90/1000</f>
        <v>0</v>
      </c>
      <c r="G90" s="260" t="n">
        <f aca="false">+'Cash-Flow-2019-Leva'!G90/1000</f>
        <v>0</v>
      </c>
      <c r="H90" s="513"/>
      <c r="I90" s="259" t="n">
        <f aca="false">+'Cash-Flow-2019-Leva'!I90/1000</f>
        <v>0</v>
      </c>
      <c r="J90" s="260" t="n">
        <f aca="false">+'Cash-Flow-2019-Leva'!J90/1000</f>
        <v>0</v>
      </c>
      <c r="K90" s="513"/>
      <c r="L90" s="259" t="n">
        <f aca="false">+'Cash-Flow-2019-Leva'!L90/1000</f>
        <v>0</v>
      </c>
      <c r="M90" s="260" t="n">
        <f aca="false">+'Cash-Flow-2019-Leva'!M90/1000</f>
        <v>0</v>
      </c>
      <c r="N90" s="514"/>
      <c r="O90" s="203" t="n">
        <f aca="false">+F90+I90+L90</f>
        <v>0</v>
      </c>
      <c r="P90" s="204" t="n">
        <f aca="false">+G90+J90+M90</f>
        <v>0</v>
      </c>
      <c r="Q90" s="515"/>
      <c r="R90" s="423"/>
      <c r="S90" s="423"/>
      <c r="T90" s="423"/>
      <c r="U90" s="423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2"/>
      <c r="B91" s="264" t="s">
        <v>265</v>
      </c>
      <c r="C91" s="225"/>
      <c r="D91" s="226"/>
      <c r="E91" s="513"/>
      <c r="F91" s="227" t="n">
        <f aca="false">+SUM(F89:F90)</f>
        <v>0</v>
      </c>
      <c r="G91" s="228" t="n">
        <f aca="false">+SUM(G89:G90)</f>
        <v>-24000</v>
      </c>
      <c r="H91" s="513"/>
      <c r="I91" s="227" t="n">
        <f aca="false">+SUM(I89:I90)</f>
        <v>0</v>
      </c>
      <c r="J91" s="228" t="n">
        <f aca="false">+SUM(J89:J90)</f>
        <v>0</v>
      </c>
      <c r="K91" s="513"/>
      <c r="L91" s="227" t="n">
        <f aca="false">+SUM(L89:L90)</f>
        <v>0</v>
      </c>
      <c r="M91" s="228" t="n">
        <f aca="false">+SUM(M89:M90)</f>
        <v>0</v>
      </c>
      <c r="N91" s="514"/>
      <c r="O91" s="229" t="n">
        <f aca="false">+SUM(O89:O90)</f>
        <v>0</v>
      </c>
      <c r="P91" s="230" t="n">
        <f aca="false">+SUM(P89:P90)</f>
        <v>-24000</v>
      </c>
      <c r="Q91" s="515"/>
      <c r="R91" s="423"/>
      <c r="S91" s="423"/>
      <c r="T91" s="423"/>
      <c r="U91" s="423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2"/>
      <c r="B92" s="169" t="s">
        <v>267</v>
      </c>
      <c r="C92" s="180"/>
      <c r="D92" s="181"/>
      <c r="E92" s="513"/>
      <c r="F92" s="232"/>
      <c r="G92" s="172"/>
      <c r="H92" s="513"/>
      <c r="I92" s="232"/>
      <c r="J92" s="172"/>
      <c r="K92" s="513"/>
      <c r="L92" s="232"/>
      <c r="M92" s="172"/>
      <c r="N92" s="514"/>
      <c r="O92" s="233"/>
      <c r="P92" s="175"/>
      <c r="Q92" s="515"/>
      <c r="R92" s="423"/>
      <c r="S92" s="423"/>
      <c r="T92" s="423"/>
      <c r="U92" s="423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2"/>
      <c r="B93" s="187" t="s">
        <v>268</v>
      </c>
      <c r="C93" s="188"/>
      <c r="D93" s="189"/>
      <c r="E93" s="513"/>
      <c r="F93" s="249" t="n">
        <f aca="false">+'Cash-Flow-2019-Leva'!F93/1000</f>
        <v>0</v>
      </c>
      <c r="G93" s="250" t="n">
        <f aca="false">+'Cash-Flow-2019-Leva'!G93/1000</f>
        <v>-2223.113</v>
      </c>
      <c r="H93" s="513"/>
      <c r="I93" s="249" t="n">
        <f aca="false">+'Cash-Flow-2019-Leva'!I93/1000</f>
        <v>0</v>
      </c>
      <c r="J93" s="250" t="n">
        <f aca="false">+'Cash-Flow-2019-Leva'!J93/1000</f>
        <v>0</v>
      </c>
      <c r="K93" s="513"/>
      <c r="L93" s="249" t="n">
        <f aca="false">+'Cash-Flow-2019-Leva'!L93/1000</f>
        <v>0</v>
      </c>
      <c r="M93" s="250" t="n">
        <f aca="false">+'Cash-Flow-2019-Leva'!M93/1000</f>
        <v>0</v>
      </c>
      <c r="N93" s="514"/>
      <c r="O93" s="192" t="n">
        <f aca="false">+F93+I93+L93</f>
        <v>0</v>
      </c>
      <c r="P93" s="193" t="n">
        <f aca="false">+G93+J93+M93</f>
        <v>-2223.113</v>
      </c>
      <c r="Q93" s="515"/>
      <c r="R93" s="423"/>
      <c r="S93" s="423"/>
      <c r="T93" s="423"/>
      <c r="U93" s="423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2"/>
      <c r="B94" s="298" t="s">
        <v>270</v>
      </c>
      <c r="C94" s="198"/>
      <c r="D94" s="199"/>
      <c r="E94" s="513"/>
      <c r="F94" s="259" t="n">
        <f aca="false">+'Cash-Flow-2019-Leva'!F94/1000</f>
        <v>208.333</v>
      </c>
      <c r="G94" s="260" t="n">
        <f aca="false">+'Cash-Flow-2019-Leva'!G94/1000</f>
        <v>572.407</v>
      </c>
      <c r="H94" s="513"/>
      <c r="I94" s="259" t="n">
        <f aca="false">+'Cash-Flow-2019-Leva'!I94/1000</f>
        <v>0</v>
      </c>
      <c r="J94" s="260" t="n">
        <f aca="false">+'Cash-Flow-2019-Leva'!J94/1000</f>
        <v>0</v>
      </c>
      <c r="K94" s="513"/>
      <c r="L94" s="259" t="n">
        <f aca="false">+'Cash-Flow-2019-Leva'!L94/1000</f>
        <v>0</v>
      </c>
      <c r="M94" s="260" t="n">
        <f aca="false">+'Cash-Flow-2019-Leva'!M94/1000</f>
        <v>0</v>
      </c>
      <c r="N94" s="514"/>
      <c r="O94" s="203" t="n">
        <f aca="false">+F94+I94+L94</f>
        <v>208.333</v>
      </c>
      <c r="P94" s="204" t="n">
        <f aca="false">+G94+J94+M94</f>
        <v>572.407</v>
      </c>
      <c r="Q94" s="515"/>
      <c r="R94" s="423"/>
      <c r="S94" s="423"/>
      <c r="T94" s="423"/>
      <c r="U94" s="423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2"/>
      <c r="B95" s="214" t="s">
        <v>272</v>
      </c>
      <c r="C95" s="198"/>
      <c r="D95" s="199"/>
      <c r="E95" s="513"/>
      <c r="F95" s="259" t="n">
        <f aca="false">+'Cash-Flow-2019-Leva'!F95/1000</f>
        <v>0</v>
      </c>
      <c r="G95" s="260" t="n">
        <f aca="false">+'Cash-Flow-2019-Leva'!G95/1000</f>
        <v>0</v>
      </c>
      <c r="H95" s="513"/>
      <c r="I95" s="259" t="n">
        <f aca="false">+'Cash-Flow-2019-Leva'!I95/1000</f>
        <v>0</v>
      </c>
      <c r="J95" s="260" t="n">
        <f aca="false">+'Cash-Flow-2019-Leva'!J95/1000</f>
        <v>0</v>
      </c>
      <c r="K95" s="513"/>
      <c r="L95" s="259" t="n">
        <f aca="false">+'Cash-Flow-2019-Leva'!L95/1000</f>
        <v>0</v>
      </c>
      <c r="M95" s="260" t="n">
        <f aca="false">+'Cash-Flow-2019-Leva'!M95/1000</f>
        <v>0</v>
      </c>
      <c r="N95" s="514"/>
      <c r="O95" s="203" t="n">
        <f aca="false">+F95+I95+L95</f>
        <v>0</v>
      </c>
      <c r="P95" s="204" t="n">
        <f aca="false">+G95+J95+M95</f>
        <v>0</v>
      </c>
      <c r="Q95" s="515"/>
      <c r="R95" s="423"/>
      <c r="S95" s="423"/>
      <c r="T95" s="423"/>
      <c r="U95" s="423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2"/>
      <c r="B96" s="374" t="s">
        <v>274</v>
      </c>
      <c r="C96" s="375"/>
      <c r="D96" s="376"/>
      <c r="E96" s="513"/>
      <c r="F96" s="259" t="n">
        <f aca="false">+'Cash-Flow-2019-Leva'!F96/1000</f>
        <v>0</v>
      </c>
      <c r="G96" s="260" t="n">
        <f aca="false">+'Cash-Flow-2019-Leva'!G96/1000</f>
        <v>0</v>
      </c>
      <c r="H96" s="513"/>
      <c r="I96" s="259" t="n">
        <f aca="false">+'Cash-Flow-2019-Leva'!I96/1000</f>
        <v>0</v>
      </c>
      <c r="J96" s="260" t="n">
        <f aca="false">+'Cash-Flow-2019-Leva'!J96/1000</f>
        <v>0</v>
      </c>
      <c r="K96" s="513"/>
      <c r="L96" s="259" t="n">
        <f aca="false">+'Cash-Flow-2019-Leva'!L96/1000</f>
        <v>0</v>
      </c>
      <c r="M96" s="260" t="n">
        <f aca="false">+'Cash-Flow-2019-Leva'!M96/1000</f>
        <v>0</v>
      </c>
      <c r="N96" s="514"/>
      <c r="O96" s="203" t="n">
        <f aca="false">+F96+I96+L96</f>
        <v>0</v>
      </c>
      <c r="P96" s="204" t="n">
        <f aca="false">+G96+J96+M96</f>
        <v>0</v>
      </c>
      <c r="Q96" s="515"/>
      <c r="R96" s="423"/>
      <c r="S96" s="423"/>
      <c r="T96" s="423"/>
      <c r="U96" s="423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2"/>
      <c r="B97" s="264" t="s">
        <v>276</v>
      </c>
      <c r="C97" s="225"/>
      <c r="D97" s="226"/>
      <c r="E97" s="513"/>
      <c r="F97" s="227" t="n">
        <f aca="false">+SUM(F93:F96)</f>
        <v>208.333</v>
      </c>
      <c r="G97" s="228" t="n">
        <f aca="false">+SUM(G93:G96)</f>
        <v>-1650.706</v>
      </c>
      <c r="H97" s="513"/>
      <c r="I97" s="227" t="n">
        <f aca="false">+SUM(I93:I96)</f>
        <v>0</v>
      </c>
      <c r="J97" s="228" t="n">
        <f aca="false">+SUM(J93:J96)</f>
        <v>0</v>
      </c>
      <c r="K97" s="513"/>
      <c r="L97" s="227" t="n">
        <f aca="false">+SUM(L93:L96)</f>
        <v>0</v>
      </c>
      <c r="M97" s="228" t="n">
        <f aca="false">+SUM(M93:M96)</f>
        <v>0</v>
      </c>
      <c r="N97" s="514"/>
      <c r="O97" s="229" t="n">
        <f aca="false">+SUM(O93:O96)</f>
        <v>208.333</v>
      </c>
      <c r="P97" s="230" t="n">
        <f aca="false">+SUM(P93:P96)</f>
        <v>-1650.706</v>
      </c>
      <c r="Q97" s="515"/>
      <c r="R97" s="423"/>
      <c r="S97" s="423"/>
      <c r="T97" s="423"/>
      <c r="U97" s="423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2"/>
      <c r="B98" s="179" t="s">
        <v>278</v>
      </c>
      <c r="C98" s="180"/>
      <c r="D98" s="181"/>
      <c r="E98" s="513"/>
      <c r="F98" s="232"/>
      <c r="G98" s="172"/>
      <c r="H98" s="513"/>
      <c r="I98" s="232"/>
      <c r="J98" s="172"/>
      <c r="K98" s="513"/>
      <c r="L98" s="232"/>
      <c r="M98" s="172"/>
      <c r="N98" s="514"/>
      <c r="O98" s="233"/>
      <c r="P98" s="175"/>
      <c r="Q98" s="515"/>
      <c r="R98" s="423"/>
      <c r="S98" s="423"/>
      <c r="T98" s="423"/>
      <c r="U98" s="423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2"/>
      <c r="B99" s="187" t="s">
        <v>279</v>
      </c>
      <c r="C99" s="188"/>
      <c r="D99" s="189"/>
      <c r="E99" s="513"/>
      <c r="F99" s="249" t="n">
        <f aca="false">+'Cash-Flow-2019-Leva'!F99/1000</f>
        <v>0</v>
      </c>
      <c r="G99" s="250" t="n">
        <f aca="false">+'Cash-Flow-2019-Leva'!G99/1000</f>
        <v>0</v>
      </c>
      <c r="H99" s="513"/>
      <c r="I99" s="249" t="n">
        <f aca="false">+'Cash-Flow-2019-Leva'!I99/1000</f>
        <v>0</v>
      </c>
      <c r="J99" s="250" t="n">
        <f aca="false">+'Cash-Flow-2019-Leva'!J99/1000</f>
        <v>0</v>
      </c>
      <c r="K99" s="513"/>
      <c r="L99" s="249" t="n">
        <f aca="false">+'Cash-Flow-2019-Leva'!L99/1000</f>
        <v>0</v>
      </c>
      <c r="M99" s="250" t="n">
        <f aca="false">+'Cash-Flow-2019-Leva'!M99/1000</f>
        <v>0</v>
      </c>
      <c r="N99" s="514"/>
      <c r="O99" s="192" t="n">
        <f aca="false">+F99+I99+L99</f>
        <v>0</v>
      </c>
      <c r="P99" s="193" t="n">
        <f aca="false">+G99+J99+M99</f>
        <v>0</v>
      </c>
      <c r="Q99" s="515"/>
      <c r="R99" s="423"/>
      <c r="S99" s="423"/>
      <c r="T99" s="423"/>
      <c r="U99" s="423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2"/>
      <c r="B100" s="220" t="s">
        <v>281</v>
      </c>
      <c r="C100" s="221"/>
      <c r="D100" s="222"/>
      <c r="E100" s="513"/>
      <c r="F100" s="259" t="n">
        <f aca="false">+'Cash-Flow-2019-Leva'!F100/1000</f>
        <v>7.791</v>
      </c>
      <c r="G100" s="260" t="n">
        <f aca="false">+'Cash-Flow-2019-Leva'!G100/1000</f>
        <v>29.291</v>
      </c>
      <c r="H100" s="513"/>
      <c r="I100" s="259" t="n">
        <f aca="false">+'Cash-Flow-2019-Leva'!I100/1000</f>
        <v>0</v>
      </c>
      <c r="J100" s="260" t="n">
        <f aca="false">+'Cash-Flow-2019-Leva'!J100/1000</f>
        <v>0</v>
      </c>
      <c r="K100" s="513"/>
      <c r="L100" s="259" t="n">
        <f aca="false">+'Cash-Flow-2019-Leva'!L100/1000</f>
        <v>0</v>
      </c>
      <c r="M100" s="260" t="n">
        <f aca="false">+'Cash-Flow-2019-Leva'!M100/1000</f>
        <v>0</v>
      </c>
      <c r="N100" s="514"/>
      <c r="O100" s="203" t="n">
        <f aca="false">+F100+I100+L100</f>
        <v>7.791</v>
      </c>
      <c r="P100" s="204" t="n">
        <f aca="false">+G100+J100+M100</f>
        <v>29.291</v>
      </c>
      <c r="Q100" s="515"/>
      <c r="R100" s="423"/>
      <c r="S100" s="423"/>
      <c r="T100" s="423"/>
      <c r="U100" s="423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2"/>
      <c r="B101" s="224" t="s">
        <v>283</v>
      </c>
      <c r="C101" s="225"/>
      <c r="D101" s="226"/>
      <c r="E101" s="513"/>
      <c r="F101" s="227" t="n">
        <f aca="false">+SUM(F99:F100)</f>
        <v>7.791</v>
      </c>
      <c r="G101" s="228" t="n">
        <f aca="false">+SUM(G99:G100)</f>
        <v>29.291</v>
      </c>
      <c r="H101" s="513"/>
      <c r="I101" s="227" t="n">
        <f aca="false">+SUM(I99:I100)</f>
        <v>0</v>
      </c>
      <c r="J101" s="228" t="n">
        <f aca="false">+SUM(J99:J100)</f>
        <v>0</v>
      </c>
      <c r="K101" s="513"/>
      <c r="L101" s="227" t="n">
        <f aca="false">+SUM(L99:L100)</f>
        <v>0</v>
      </c>
      <c r="M101" s="228" t="n">
        <f aca="false">+SUM(M99:M100)</f>
        <v>0</v>
      </c>
      <c r="N101" s="514"/>
      <c r="O101" s="229" t="n">
        <f aca="false">+SUM(O99:O100)</f>
        <v>7.791</v>
      </c>
      <c r="P101" s="230" t="n">
        <f aca="false">+SUM(P99:P100)</f>
        <v>29.291</v>
      </c>
      <c r="Q101" s="515"/>
      <c r="R101" s="423" t="n">
        <f aca="false">+SUM(R99:R100)</f>
        <v>0</v>
      </c>
      <c r="S101" s="423" t="n">
        <f aca="false">+SUM(S99:S100)</f>
        <v>0</v>
      </c>
      <c r="T101" s="423"/>
      <c r="U101" s="423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2"/>
      <c r="B102" s="299"/>
      <c r="C102" s="236"/>
      <c r="D102" s="237"/>
      <c r="E102" s="513"/>
      <c r="F102" s="249"/>
      <c r="G102" s="250"/>
      <c r="H102" s="513"/>
      <c r="I102" s="249"/>
      <c r="J102" s="250"/>
      <c r="K102" s="513"/>
      <c r="L102" s="249"/>
      <c r="M102" s="250"/>
      <c r="N102" s="514"/>
      <c r="O102" s="192"/>
      <c r="P102" s="193"/>
      <c r="Q102" s="515"/>
      <c r="R102" s="423"/>
      <c r="S102" s="423"/>
      <c r="T102" s="423"/>
      <c r="U102" s="423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2"/>
      <c r="B103" s="303" t="s">
        <v>285</v>
      </c>
      <c r="C103" s="304"/>
      <c r="D103" s="305"/>
      <c r="E103" s="513"/>
      <c r="F103" s="306" t="n">
        <f aca="false">+F91+F97+F101</f>
        <v>216.124</v>
      </c>
      <c r="G103" s="307" t="n">
        <f aca="false">+G91+G97+G101</f>
        <v>-25621.415</v>
      </c>
      <c r="H103" s="513"/>
      <c r="I103" s="306" t="n">
        <f aca="false">+I91+I97+I101</f>
        <v>0</v>
      </c>
      <c r="J103" s="307" t="n">
        <f aca="false">+J91+J97+J101</f>
        <v>0</v>
      </c>
      <c r="K103" s="513"/>
      <c r="L103" s="306" t="n">
        <f aca="false">+L91+L97+L101</f>
        <v>0</v>
      </c>
      <c r="M103" s="307" t="n">
        <f aca="false">+M91+M97+M101</f>
        <v>0</v>
      </c>
      <c r="N103" s="514"/>
      <c r="O103" s="308" t="n">
        <f aca="false">+O91+O97+O101</f>
        <v>216.124</v>
      </c>
      <c r="P103" s="309" t="n">
        <f aca="false">+P91+P97+P101</f>
        <v>-25621.415</v>
      </c>
      <c r="Q103" s="523"/>
      <c r="R103" s="423"/>
      <c r="S103" s="423"/>
      <c r="T103" s="423"/>
      <c r="U103" s="423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2"/>
      <c r="B104" s="169" t="s">
        <v>288</v>
      </c>
      <c r="C104" s="170"/>
      <c r="D104" s="171"/>
      <c r="E104" s="513"/>
      <c r="F104" s="238"/>
      <c r="G104" s="182"/>
      <c r="H104" s="513"/>
      <c r="I104" s="238"/>
      <c r="J104" s="182"/>
      <c r="K104" s="513"/>
      <c r="L104" s="238"/>
      <c r="M104" s="182"/>
      <c r="N104" s="514"/>
      <c r="O104" s="239"/>
      <c r="P104" s="184"/>
      <c r="Q104" s="515"/>
      <c r="R104" s="423"/>
      <c r="S104" s="423"/>
      <c r="T104" s="423"/>
      <c r="U104" s="423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2"/>
      <c r="B105" s="371" t="s">
        <v>289</v>
      </c>
      <c r="C105" s="372"/>
      <c r="D105" s="373"/>
      <c r="E105" s="513"/>
      <c r="F105" s="249"/>
      <c r="G105" s="250"/>
      <c r="H105" s="513"/>
      <c r="I105" s="249"/>
      <c r="J105" s="250"/>
      <c r="K105" s="513"/>
      <c r="L105" s="249"/>
      <c r="M105" s="250"/>
      <c r="N105" s="514"/>
      <c r="O105" s="192"/>
      <c r="P105" s="193"/>
      <c r="Q105" s="515"/>
      <c r="R105" s="423"/>
      <c r="S105" s="423"/>
      <c r="T105" s="423"/>
      <c r="U105" s="423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2"/>
      <c r="B106" s="214" t="s">
        <v>290</v>
      </c>
      <c r="C106" s="198"/>
      <c r="D106" s="199"/>
      <c r="E106" s="513"/>
      <c r="F106" s="254" t="n">
        <f aca="false">+'Cash-Flow-2019-Leva'!F106/1000</f>
        <v>0</v>
      </c>
      <c r="G106" s="255" t="n">
        <f aca="false">+'Cash-Flow-2019-Leva'!G106/1000</f>
        <v>0</v>
      </c>
      <c r="H106" s="513"/>
      <c r="I106" s="254" t="n">
        <f aca="false">+'Cash-Flow-2019-Leva'!I106/1000</f>
        <v>0</v>
      </c>
      <c r="J106" s="255" t="n">
        <f aca="false">+'Cash-Flow-2019-Leva'!J106/1000</f>
        <v>0</v>
      </c>
      <c r="K106" s="513"/>
      <c r="L106" s="254" t="n">
        <f aca="false">+'Cash-Flow-2019-Leva'!L106/1000</f>
        <v>0</v>
      </c>
      <c r="M106" s="255" t="n">
        <f aca="false">+'Cash-Flow-2019-Leva'!M106/1000</f>
        <v>0</v>
      </c>
      <c r="N106" s="514"/>
      <c r="O106" s="217" t="n">
        <f aca="false">+F106+I106+L106</f>
        <v>0</v>
      </c>
      <c r="P106" s="218" t="n">
        <f aca="false">+G106+J106+M106</f>
        <v>0</v>
      </c>
      <c r="Q106" s="515"/>
      <c r="R106" s="423"/>
      <c r="S106" s="423"/>
      <c r="T106" s="423"/>
      <c r="U106" s="423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2"/>
      <c r="B107" s="220" t="s">
        <v>292</v>
      </c>
      <c r="C107" s="221"/>
      <c r="D107" s="222"/>
      <c r="E107" s="513"/>
      <c r="F107" s="259" t="n">
        <f aca="false">+'Cash-Flow-2019-Leva'!F107/1000</f>
        <v>-5754.613</v>
      </c>
      <c r="G107" s="260" t="n">
        <f aca="false">+'Cash-Flow-2019-Leva'!G107/1000</f>
        <v>0</v>
      </c>
      <c r="H107" s="513"/>
      <c r="I107" s="259" t="n">
        <f aca="false">+'Cash-Flow-2019-Leva'!I107/1000</f>
        <v>0</v>
      </c>
      <c r="J107" s="260" t="n">
        <f aca="false">+'Cash-Flow-2019-Leva'!J107/1000</f>
        <v>0</v>
      </c>
      <c r="K107" s="513"/>
      <c r="L107" s="259" t="n">
        <f aca="false">+'Cash-Flow-2019-Leva'!L107/1000</f>
        <v>0</v>
      </c>
      <c r="M107" s="260" t="n">
        <f aca="false">+'Cash-Flow-2019-Leva'!M107/1000</f>
        <v>0</v>
      </c>
      <c r="N107" s="514"/>
      <c r="O107" s="203" t="n">
        <f aca="false">+F107+I107+L107</f>
        <v>-5754.613</v>
      </c>
      <c r="P107" s="204" t="n">
        <f aca="false">+G107+J107+M107</f>
        <v>0</v>
      </c>
      <c r="Q107" s="515"/>
      <c r="R107" s="423"/>
      <c r="S107" s="423"/>
      <c r="T107" s="423"/>
      <c r="U107" s="423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2"/>
      <c r="B108" s="224" t="s">
        <v>294</v>
      </c>
      <c r="C108" s="225"/>
      <c r="D108" s="226"/>
      <c r="E108" s="513"/>
      <c r="F108" s="227" t="n">
        <f aca="false">+SUM(F106:F107)</f>
        <v>-5754.613</v>
      </c>
      <c r="G108" s="228" t="n">
        <f aca="false">+SUM(G106:G107)</f>
        <v>0</v>
      </c>
      <c r="H108" s="513"/>
      <c r="I108" s="227" t="n">
        <f aca="false">+SUM(I106:I107)</f>
        <v>0</v>
      </c>
      <c r="J108" s="228" t="n">
        <f aca="false">+SUM(J106:J107)</f>
        <v>0</v>
      </c>
      <c r="K108" s="513"/>
      <c r="L108" s="227" t="n">
        <f aca="false">+SUM(L106:L107)</f>
        <v>0</v>
      </c>
      <c r="M108" s="228" t="n">
        <f aca="false">+SUM(M106:M107)</f>
        <v>0</v>
      </c>
      <c r="N108" s="514"/>
      <c r="O108" s="229" t="n">
        <f aca="false">+SUM(O106:O107)</f>
        <v>-5754.613</v>
      </c>
      <c r="P108" s="230" t="n">
        <f aca="false">+SUM(P106:P107)</f>
        <v>0</v>
      </c>
      <c r="Q108" s="515"/>
      <c r="R108" s="423"/>
      <c r="S108" s="423"/>
      <c r="T108" s="423"/>
      <c r="U108" s="423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2"/>
      <c r="B109" s="179" t="s">
        <v>296</v>
      </c>
      <c r="C109" s="180"/>
      <c r="D109" s="181"/>
      <c r="E109" s="513"/>
      <c r="F109" s="232"/>
      <c r="G109" s="172"/>
      <c r="H109" s="513"/>
      <c r="I109" s="232"/>
      <c r="J109" s="172"/>
      <c r="K109" s="513"/>
      <c r="L109" s="232"/>
      <c r="M109" s="172"/>
      <c r="N109" s="514"/>
      <c r="O109" s="233"/>
      <c r="P109" s="175"/>
      <c r="Q109" s="515"/>
      <c r="R109" s="423"/>
      <c r="S109" s="423"/>
      <c r="T109" s="423"/>
      <c r="U109" s="423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2"/>
      <c r="B110" s="187" t="s">
        <v>297</v>
      </c>
      <c r="C110" s="188"/>
      <c r="D110" s="189"/>
      <c r="E110" s="513"/>
      <c r="F110" s="249" t="n">
        <f aca="false">+'Cash-Flow-2019-Leva'!F110/1000</f>
        <v>0</v>
      </c>
      <c r="G110" s="250" t="n">
        <f aca="false">+'Cash-Flow-2019-Leva'!G110/1000</f>
        <v>0</v>
      </c>
      <c r="H110" s="513"/>
      <c r="I110" s="249" t="n">
        <f aca="false">+'Cash-Flow-2019-Leva'!I110/1000</f>
        <v>0</v>
      </c>
      <c r="J110" s="250" t="n">
        <f aca="false">+'Cash-Flow-2019-Leva'!J110/1000</f>
        <v>0</v>
      </c>
      <c r="K110" s="513"/>
      <c r="L110" s="249" t="n">
        <f aca="false">+'Cash-Flow-2019-Leva'!L110/1000</f>
        <v>0</v>
      </c>
      <c r="M110" s="250" t="n">
        <f aca="false">+'Cash-Flow-2019-Leva'!M110/1000</f>
        <v>0</v>
      </c>
      <c r="N110" s="514"/>
      <c r="O110" s="192" t="n">
        <f aca="false">+F110+I110+L110</f>
        <v>0</v>
      </c>
      <c r="P110" s="193" t="n">
        <f aca="false">+G110+J110+M110</f>
        <v>0</v>
      </c>
      <c r="Q110" s="515"/>
      <c r="R110" s="423"/>
      <c r="S110" s="423"/>
      <c r="T110" s="423"/>
      <c r="U110" s="423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2"/>
      <c r="B111" s="220" t="s">
        <v>299</v>
      </c>
      <c r="C111" s="221"/>
      <c r="D111" s="222"/>
      <c r="E111" s="513"/>
      <c r="F111" s="259" t="n">
        <f aca="false">+'Cash-Flow-2019-Leva'!F111/1000</f>
        <v>0</v>
      </c>
      <c r="G111" s="260" t="n">
        <f aca="false">+'Cash-Flow-2019-Leva'!G111/1000</f>
        <v>-11137.96</v>
      </c>
      <c r="H111" s="513"/>
      <c r="I111" s="259" t="n">
        <f aca="false">+'Cash-Flow-2019-Leva'!I111/1000</f>
        <v>0</v>
      </c>
      <c r="J111" s="260" t="n">
        <f aca="false">+'Cash-Flow-2019-Leva'!J111/1000</f>
        <v>0</v>
      </c>
      <c r="K111" s="513"/>
      <c r="L111" s="259" t="n">
        <f aca="false">+'Cash-Flow-2019-Leva'!L111/1000</f>
        <v>0</v>
      </c>
      <c r="M111" s="260" t="n">
        <f aca="false">+'Cash-Flow-2019-Leva'!M111/1000</f>
        <v>0</v>
      </c>
      <c r="N111" s="514"/>
      <c r="O111" s="203" t="n">
        <f aca="false">+F111+I111+L111</f>
        <v>0</v>
      </c>
      <c r="P111" s="204" t="n">
        <f aca="false">+G111+J111+M111</f>
        <v>-11137.96</v>
      </c>
      <c r="Q111" s="515"/>
      <c r="R111" s="423"/>
      <c r="S111" s="423"/>
      <c r="T111" s="423"/>
      <c r="U111" s="423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2"/>
      <c r="B112" s="224" t="s">
        <v>301</v>
      </c>
      <c r="C112" s="225"/>
      <c r="D112" s="226"/>
      <c r="E112" s="513"/>
      <c r="F112" s="227" t="n">
        <f aca="false">+SUM(F110:F111)</f>
        <v>0</v>
      </c>
      <c r="G112" s="228" t="n">
        <f aca="false">+SUM(G110:G111)</f>
        <v>-11137.96</v>
      </c>
      <c r="H112" s="513"/>
      <c r="I112" s="227" t="n">
        <f aca="false">+SUM(I110:I111)</f>
        <v>0</v>
      </c>
      <c r="J112" s="228" t="n">
        <f aca="false">+SUM(J110:J111)</f>
        <v>0</v>
      </c>
      <c r="K112" s="513"/>
      <c r="L112" s="227" t="n">
        <f aca="false">+SUM(L110:L111)</f>
        <v>0</v>
      </c>
      <c r="M112" s="228" t="n">
        <f aca="false">+SUM(M110:M111)</f>
        <v>0</v>
      </c>
      <c r="N112" s="514"/>
      <c r="O112" s="229" t="n">
        <f aca="false">+SUM(O110:O111)</f>
        <v>0</v>
      </c>
      <c r="P112" s="230" t="n">
        <f aca="false">+SUM(P110:P111)</f>
        <v>-11137.96</v>
      </c>
      <c r="Q112" s="515"/>
      <c r="R112" s="423"/>
      <c r="S112" s="423"/>
      <c r="T112" s="423"/>
      <c r="U112" s="423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2"/>
      <c r="B113" s="179" t="s">
        <v>303</v>
      </c>
      <c r="C113" s="180"/>
      <c r="D113" s="181"/>
      <c r="E113" s="513"/>
      <c r="F113" s="232"/>
      <c r="G113" s="172"/>
      <c r="H113" s="513"/>
      <c r="I113" s="232"/>
      <c r="J113" s="172"/>
      <c r="K113" s="513"/>
      <c r="L113" s="232"/>
      <c r="M113" s="172"/>
      <c r="N113" s="514"/>
      <c r="O113" s="233"/>
      <c r="P113" s="175"/>
      <c r="Q113" s="515"/>
      <c r="R113" s="423"/>
      <c r="S113" s="423"/>
      <c r="T113" s="423"/>
      <c r="U113" s="423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2"/>
      <c r="B114" s="187" t="s">
        <v>304</v>
      </c>
      <c r="C114" s="188"/>
      <c r="D114" s="189"/>
      <c r="E114" s="513"/>
      <c r="F114" s="249" t="n">
        <f aca="false">+'Cash-Flow-2019-Leva'!F114/1000</f>
        <v>0</v>
      </c>
      <c r="G114" s="250" t="n">
        <f aca="false">+'Cash-Flow-2019-Leva'!G114/1000</f>
        <v>0</v>
      </c>
      <c r="H114" s="513"/>
      <c r="I114" s="249" t="n">
        <f aca="false">+'Cash-Flow-2019-Leva'!I114/1000</f>
        <v>0</v>
      </c>
      <c r="J114" s="250" t="n">
        <f aca="false">+'Cash-Flow-2019-Leva'!J114/1000</f>
        <v>0</v>
      </c>
      <c r="K114" s="513"/>
      <c r="L114" s="249" t="n">
        <f aca="false">+'Cash-Flow-2019-Leva'!L114/1000</f>
        <v>0</v>
      </c>
      <c r="M114" s="250" t="n">
        <f aca="false">+'Cash-Flow-2019-Leva'!M114/1000</f>
        <v>0</v>
      </c>
      <c r="N114" s="514"/>
      <c r="O114" s="192" t="n">
        <f aca="false">+F114+I114+L114</f>
        <v>0</v>
      </c>
      <c r="P114" s="193" t="n">
        <f aca="false">+G114+J114+M114</f>
        <v>0</v>
      </c>
      <c r="Q114" s="515"/>
      <c r="R114" s="423"/>
      <c r="S114" s="423"/>
      <c r="T114" s="423"/>
      <c r="U114" s="423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2"/>
      <c r="B115" s="220" t="s">
        <v>306</v>
      </c>
      <c r="C115" s="221"/>
      <c r="D115" s="222"/>
      <c r="E115" s="513"/>
      <c r="F115" s="259" t="n">
        <f aca="false">+'Cash-Flow-2019-Leva'!F115/1000</f>
        <v>0</v>
      </c>
      <c r="G115" s="260" t="n">
        <f aca="false">+'Cash-Flow-2019-Leva'!G115/1000</f>
        <v>0</v>
      </c>
      <c r="H115" s="513"/>
      <c r="I115" s="259" t="n">
        <f aca="false">+'Cash-Flow-2019-Leva'!I115/1000</f>
        <v>0</v>
      </c>
      <c r="J115" s="260" t="n">
        <f aca="false">+'Cash-Flow-2019-Leva'!J115/1000</f>
        <v>0</v>
      </c>
      <c r="K115" s="513"/>
      <c r="L115" s="259" t="n">
        <f aca="false">+'Cash-Flow-2019-Leva'!L115/1000</f>
        <v>0</v>
      </c>
      <c r="M115" s="260" t="n">
        <f aca="false">+'Cash-Flow-2019-Leva'!M115/1000</f>
        <v>0</v>
      </c>
      <c r="N115" s="514"/>
      <c r="O115" s="203" t="n">
        <f aca="false">+F115+I115+L115</f>
        <v>0</v>
      </c>
      <c r="P115" s="204" t="n">
        <f aca="false">+G115+J115+M115</f>
        <v>0</v>
      </c>
      <c r="Q115" s="515"/>
      <c r="R115" s="423"/>
      <c r="S115" s="423"/>
      <c r="T115" s="423"/>
      <c r="U115" s="423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2"/>
      <c r="B116" s="224" t="s">
        <v>308</v>
      </c>
      <c r="C116" s="225"/>
      <c r="D116" s="226"/>
      <c r="E116" s="513"/>
      <c r="F116" s="227" t="n">
        <f aca="false">+SUM(F114:F115)</f>
        <v>0</v>
      </c>
      <c r="G116" s="228" t="n">
        <f aca="false">+SUM(G114:G115)</f>
        <v>0</v>
      </c>
      <c r="H116" s="513"/>
      <c r="I116" s="227" t="n">
        <f aca="false">+SUM(I114:I115)</f>
        <v>0</v>
      </c>
      <c r="J116" s="228" t="n">
        <f aca="false">+SUM(J114:J115)</f>
        <v>0</v>
      </c>
      <c r="K116" s="513"/>
      <c r="L116" s="227" t="n">
        <f aca="false">+SUM(L114:L115)</f>
        <v>0</v>
      </c>
      <c r="M116" s="228" t="n">
        <f aca="false">+SUM(M114:M115)</f>
        <v>0</v>
      </c>
      <c r="N116" s="514"/>
      <c r="O116" s="229" t="n">
        <f aca="false">+SUM(O114:O115)</f>
        <v>0</v>
      </c>
      <c r="P116" s="230" t="n">
        <f aca="false">+SUM(P114:P115)</f>
        <v>0</v>
      </c>
      <c r="Q116" s="515"/>
      <c r="R116" s="423"/>
      <c r="S116" s="423"/>
      <c r="T116" s="423"/>
      <c r="U116" s="423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2"/>
      <c r="B117" s="179" t="s">
        <v>310</v>
      </c>
      <c r="C117" s="180"/>
      <c r="D117" s="181"/>
      <c r="E117" s="513"/>
      <c r="F117" s="238"/>
      <c r="G117" s="182"/>
      <c r="H117" s="513"/>
      <c r="I117" s="238"/>
      <c r="J117" s="182"/>
      <c r="K117" s="513"/>
      <c r="L117" s="238"/>
      <c r="M117" s="182"/>
      <c r="N117" s="514"/>
      <c r="O117" s="239"/>
      <c r="P117" s="184"/>
      <c r="Q117" s="515"/>
      <c r="R117" s="423"/>
      <c r="S117" s="423"/>
      <c r="T117" s="423"/>
      <c r="U117" s="423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2"/>
      <c r="B118" s="187" t="s">
        <v>311</v>
      </c>
      <c r="C118" s="188"/>
      <c r="D118" s="189"/>
      <c r="E118" s="513"/>
      <c r="F118" s="238" t="n">
        <f aca="false">+'Cash-Flow-2019-Leva'!F118/1000</f>
        <v>-66.234</v>
      </c>
      <c r="G118" s="182" t="n">
        <f aca="false">+'Cash-Flow-2019-Leva'!G118/1000</f>
        <v>1.665</v>
      </c>
      <c r="H118" s="513"/>
      <c r="I118" s="238" t="n">
        <f aca="false">+'Cash-Flow-2019-Leva'!I118/1000</f>
        <v>0</v>
      </c>
      <c r="J118" s="182" t="n">
        <f aca="false">+'Cash-Flow-2019-Leva'!J118/1000</f>
        <v>0</v>
      </c>
      <c r="K118" s="513"/>
      <c r="L118" s="238" t="n">
        <f aca="false">+'Cash-Flow-2019-Leva'!L118/1000</f>
        <v>-603.367</v>
      </c>
      <c r="M118" s="182" t="n">
        <f aca="false">+'Cash-Flow-2019-Leva'!M118/1000</f>
        <v>-628.462</v>
      </c>
      <c r="N118" s="514"/>
      <c r="O118" s="239" t="n">
        <f aca="false">+F118+I118+L118</f>
        <v>-669.601</v>
      </c>
      <c r="P118" s="184" t="n">
        <f aca="false">+G118+J118+M118</f>
        <v>-626.797</v>
      </c>
      <c r="Q118" s="515"/>
      <c r="R118" s="423"/>
      <c r="S118" s="423"/>
      <c r="T118" s="423"/>
      <c r="U118" s="423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2"/>
      <c r="B119" s="220" t="s">
        <v>313</v>
      </c>
      <c r="C119" s="221"/>
      <c r="D119" s="222"/>
      <c r="E119" s="513"/>
      <c r="F119" s="259" t="n">
        <f aca="false">+'Cash-Flow-2019-Leva'!F119/1000</f>
        <v>0.373</v>
      </c>
      <c r="G119" s="260" t="n">
        <f aca="false">+'Cash-Flow-2019-Leva'!G119/1000</f>
        <v>-0.178</v>
      </c>
      <c r="H119" s="513"/>
      <c r="I119" s="259" t="n">
        <f aca="false">+'Cash-Flow-2019-Leva'!I119/1000</f>
        <v>0</v>
      </c>
      <c r="J119" s="260" t="n">
        <f aca="false">+'Cash-Flow-2019-Leva'!J119/1000</f>
        <v>0</v>
      </c>
      <c r="K119" s="513"/>
      <c r="L119" s="259" t="n">
        <f aca="false">+'Cash-Flow-2019-Leva'!L119/1000</f>
        <v>0</v>
      </c>
      <c r="M119" s="260" t="n">
        <f aca="false">+'Cash-Flow-2019-Leva'!M119/1000</f>
        <v>0</v>
      </c>
      <c r="N119" s="514"/>
      <c r="O119" s="203" t="n">
        <f aca="false">+F119+I119+L119</f>
        <v>0.373</v>
      </c>
      <c r="P119" s="204" t="n">
        <f aca="false">+G119+J119+M119</f>
        <v>-0.178</v>
      </c>
      <c r="Q119" s="515"/>
      <c r="R119" s="423"/>
      <c r="S119" s="423"/>
      <c r="T119" s="423"/>
      <c r="U119" s="423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2"/>
      <c r="B120" s="224" t="s">
        <v>315</v>
      </c>
      <c r="C120" s="225"/>
      <c r="D120" s="226"/>
      <c r="E120" s="513"/>
      <c r="F120" s="227" t="n">
        <f aca="false">+SUM(F118:F119)</f>
        <v>-65.861</v>
      </c>
      <c r="G120" s="228" t="n">
        <f aca="false">+SUM(G118:G119)</f>
        <v>1.487</v>
      </c>
      <c r="H120" s="513"/>
      <c r="I120" s="227" t="n">
        <f aca="false">+SUM(I118:I119)</f>
        <v>0</v>
      </c>
      <c r="J120" s="228" t="n">
        <f aca="false">+SUM(J118:J119)</f>
        <v>0</v>
      </c>
      <c r="K120" s="513"/>
      <c r="L120" s="227" t="n">
        <f aca="false">+SUM(L118:L119)</f>
        <v>-603.367</v>
      </c>
      <c r="M120" s="228" t="n">
        <f aca="false">+SUM(M118:M119)</f>
        <v>-628.462</v>
      </c>
      <c r="N120" s="514"/>
      <c r="O120" s="229" t="n">
        <f aca="false">+SUM(O118:O119)</f>
        <v>-669.228</v>
      </c>
      <c r="P120" s="230" t="n">
        <f aca="false">+SUM(P118:P119)</f>
        <v>-626.975</v>
      </c>
      <c r="Q120" s="515"/>
      <c r="R120" s="423"/>
      <c r="S120" s="423"/>
      <c r="T120" s="423"/>
      <c r="U120" s="423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2"/>
      <c r="B121" s="243"/>
      <c r="C121" s="327"/>
      <c r="D121" s="328"/>
      <c r="E121" s="513"/>
      <c r="F121" s="259"/>
      <c r="G121" s="260"/>
      <c r="H121" s="513"/>
      <c r="I121" s="259"/>
      <c r="J121" s="260"/>
      <c r="K121" s="513"/>
      <c r="L121" s="259"/>
      <c r="M121" s="260"/>
      <c r="N121" s="514"/>
      <c r="O121" s="203"/>
      <c r="P121" s="204"/>
      <c r="Q121" s="515"/>
      <c r="R121" s="423"/>
      <c r="S121" s="423"/>
      <c r="T121" s="423"/>
      <c r="U121" s="423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2"/>
      <c r="B122" s="303" t="s">
        <v>317</v>
      </c>
      <c r="C122" s="304"/>
      <c r="D122" s="305"/>
      <c r="E122" s="513"/>
      <c r="F122" s="306" t="n">
        <f aca="false">+F108+F112+F116+F120</f>
        <v>-5820.474</v>
      </c>
      <c r="G122" s="307" t="n">
        <f aca="false">+G108+G112+G116+G120</f>
        <v>-11136.473</v>
      </c>
      <c r="H122" s="513"/>
      <c r="I122" s="306" t="n">
        <f aca="false">+I108+I112+I116+I120</f>
        <v>0</v>
      </c>
      <c r="J122" s="307" t="n">
        <f aca="false">+J108+J112+J116+J120</f>
        <v>0</v>
      </c>
      <c r="K122" s="513"/>
      <c r="L122" s="306" t="n">
        <f aca="false">+L108+L112+L116+L120</f>
        <v>-603.367</v>
      </c>
      <c r="M122" s="307" t="n">
        <f aca="false">+M108+M112+M116+M120</f>
        <v>-628.462</v>
      </c>
      <c r="N122" s="514"/>
      <c r="O122" s="308" t="n">
        <f aca="false">+O108+O112+O116+O120</f>
        <v>-6423.841</v>
      </c>
      <c r="P122" s="309" t="n">
        <f aca="false">+P108+P112+P116+P120</f>
        <v>-11764.935</v>
      </c>
      <c r="Q122" s="515"/>
      <c r="R122" s="423"/>
      <c r="S122" s="423"/>
      <c r="T122" s="423"/>
      <c r="U122" s="423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2"/>
      <c r="B123" s="169" t="s">
        <v>319</v>
      </c>
      <c r="C123" s="170"/>
      <c r="D123" s="171"/>
      <c r="E123" s="513"/>
      <c r="F123" s="238"/>
      <c r="G123" s="182"/>
      <c r="H123" s="513"/>
      <c r="I123" s="238"/>
      <c r="J123" s="182"/>
      <c r="K123" s="513"/>
      <c r="L123" s="238"/>
      <c r="M123" s="182"/>
      <c r="N123" s="514"/>
      <c r="O123" s="239"/>
      <c r="P123" s="184"/>
      <c r="Q123" s="515"/>
      <c r="R123" s="423"/>
      <c r="S123" s="423"/>
      <c r="T123" s="423"/>
      <c r="U123" s="423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2"/>
      <c r="B124" s="187" t="s">
        <v>320</v>
      </c>
      <c r="C124" s="188"/>
      <c r="D124" s="189"/>
      <c r="E124" s="513"/>
      <c r="F124" s="249" t="n">
        <f aca="false">+'Cash-Flow-2019-Leva'!F124/1000</f>
        <v>0</v>
      </c>
      <c r="G124" s="250" t="n">
        <f aca="false">+'Cash-Flow-2019-Leva'!G124/1000</f>
        <v>0</v>
      </c>
      <c r="H124" s="513"/>
      <c r="I124" s="249" t="n">
        <f aca="false">+'Cash-Flow-2019-Leva'!I124/1000</f>
        <v>0</v>
      </c>
      <c r="J124" s="250" t="n">
        <f aca="false">+'Cash-Flow-2019-Leva'!J124/1000</f>
        <v>0</v>
      </c>
      <c r="K124" s="513"/>
      <c r="L124" s="249" t="n">
        <f aca="false">+'Cash-Flow-2019-Leva'!L124/1000</f>
        <v>0</v>
      </c>
      <c r="M124" s="250" t="n">
        <f aca="false">+'Cash-Flow-2019-Leva'!M124/1000</f>
        <v>0</v>
      </c>
      <c r="N124" s="514"/>
      <c r="O124" s="192" t="n">
        <f aca="false">+F124+I124+L124</f>
        <v>0</v>
      </c>
      <c r="P124" s="193" t="n">
        <f aca="false">+G124+J124+M124</f>
        <v>0</v>
      </c>
      <c r="Q124" s="515"/>
      <c r="R124" s="423"/>
      <c r="S124" s="423"/>
      <c r="T124" s="423"/>
      <c r="U124" s="423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2"/>
      <c r="B125" s="214" t="s">
        <v>322</v>
      </c>
      <c r="C125" s="198"/>
      <c r="D125" s="199"/>
      <c r="E125" s="513"/>
      <c r="F125" s="259" t="n">
        <f aca="false">+'Cash-Flow-2019-Leva'!F125/1000</f>
        <v>4741.944</v>
      </c>
      <c r="G125" s="260" t="n">
        <f aca="false">+'Cash-Flow-2019-Leva'!G125/1000</f>
        <v>1300.771</v>
      </c>
      <c r="H125" s="513"/>
      <c r="I125" s="259" t="n">
        <f aca="false">+'Cash-Flow-2019-Leva'!I125/1000</f>
        <v>-4736.81</v>
      </c>
      <c r="J125" s="260" t="n">
        <f aca="false">+'Cash-Flow-2019-Leva'!J125/1000</f>
        <v>-1297.753</v>
      </c>
      <c r="K125" s="513"/>
      <c r="L125" s="259" t="n">
        <f aca="false">+'Cash-Flow-2019-Leva'!L125/1000</f>
        <v>0</v>
      </c>
      <c r="M125" s="260" t="n">
        <f aca="false">+'Cash-Flow-2019-Leva'!M125/1000</f>
        <v>0</v>
      </c>
      <c r="N125" s="514"/>
      <c r="O125" s="203" t="n">
        <f aca="false">+F125+I125+L125</f>
        <v>5.13400000000001</v>
      </c>
      <c r="P125" s="204" t="n">
        <f aca="false">+G125+J125+M125</f>
        <v>3.01800000000003</v>
      </c>
      <c r="Q125" s="515"/>
      <c r="R125" s="423"/>
      <c r="S125" s="423"/>
      <c r="T125" s="423"/>
      <c r="U125" s="423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2"/>
      <c r="B126" s="214" t="s">
        <v>324</v>
      </c>
      <c r="C126" s="198"/>
      <c r="D126" s="199"/>
      <c r="E126" s="513"/>
      <c r="F126" s="259" t="n">
        <f aca="false">+'Cash-Flow-2019-Leva'!F126/1000</f>
        <v>-316.014</v>
      </c>
      <c r="G126" s="260" t="n">
        <f aca="false">+'Cash-Flow-2019-Leva'!G126/1000</f>
        <v>32.657</v>
      </c>
      <c r="H126" s="513"/>
      <c r="I126" s="259" t="n">
        <f aca="false">+'Cash-Flow-2019-Leva'!I126/1000</f>
        <v>5.794</v>
      </c>
      <c r="J126" s="260" t="n">
        <f aca="false">+'Cash-Flow-2019-Leva'!J126/1000</f>
        <v>-32.657</v>
      </c>
      <c r="K126" s="513"/>
      <c r="L126" s="259" t="n">
        <f aca="false">+'Cash-Flow-2019-Leva'!L126/1000</f>
        <v>0</v>
      </c>
      <c r="M126" s="260" t="n">
        <f aca="false">+'Cash-Flow-2019-Leva'!M126/1000</f>
        <v>0</v>
      </c>
      <c r="N126" s="514"/>
      <c r="O126" s="203" t="n">
        <f aca="false">+F126+I126+L126</f>
        <v>-310.22</v>
      </c>
      <c r="P126" s="204" t="n">
        <f aca="false">+G126+J126+M126</f>
        <v>0</v>
      </c>
      <c r="Q126" s="515"/>
      <c r="R126" s="423"/>
      <c r="S126" s="423"/>
      <c r="T126" s="423"/>
      <c r="U126" s="423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2"/>
      <c r="B127" s="392" t="s">
        <v>326</v>
      </c>
      <c r="C127" s="207"/>
      <c r="D127" s="208"/>
      <c r="E127" s="513"/>
      <c r="F127" s="393" t="n">
        <f aca="false">+'Cash-Flow-2019-Leva'!F127/1000</f>
        <v>0</v>
      </c>
      <c r="G127" s="394" t="n">
        <f aca="false">+'Cash-Flow-2019-Leva'!G127/1000</f>
        <v>0</v>
      </c>
      <c r="H127" s="513"/>
      <c r="I127" s="393"/>
      <c r="J127" s="394"/>
      <c r="K127" s="513"/>
      <c r="L127" s="393"/>
      <c r="M127" s="394"/>
      <c r="N127" s="514"/>
      <c r="O127" s="211" t="n">
        <f aca="false">+F127+I127+L127</f>
        <v>0</v>
      </c>
      <c r="P127" s="212" t="n">
        <f aca="false">+G127+J127+M127</f>
        <v>0</v>
      </c>
      <c r="Q127" s="515"/>
      <c r="R127" s="423"/>
      <c r="S127" s="423"/>
      <c r="T127" s="423"/>
      <c r="U127" s="423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2"/>
      <c r="B128" s="396" t="s">
        <v>328</v>
      </c>
      <c r="C128" s="397"/>
      <c r="D128" s="398"/>
      <c r="E128" s="513"/>
      <c r="F128" s="531" t="n">
        <f aca="false">+IF(+'Cash-Flow-2019-Leva'!F85+'Cash-Flow-2019-Leva'!F86=0,-F152,0)</f>
        <v>-0</v>
      </c>
      <c r="G128" s="532" t="n">
        <f aca="false">+IF(+'Cash-Flow-2019-Leva'!G85+'Cash-Flow-2019-Leva'!G86=0,-G152,0)</f>
        <v>-0</v>
      </c>
      <c r="H128" s="513"/>
      <c r="I128" s="531" t="n">
        <f aca="false">+IF(+'Cash-Flow-2019-Leva'!I85+'Cash-Flow-2019-Leva'!I86=0,-I152,0)</f>
        <v>-0</v>
      </c>
      <c r="J128" s="532" t="n">
        <f aca="false">+IF(+'Cash-Flow-2019-Leva'!J85+'Cash-Flow-2019-Leva'!J86=0,-J152,0)</f>
        <v>-0</v>
      </c>
      <c r="K128" s="513"/>
      <c r="L128" s="531" t="n">
        <f aca="false">+IF(+'Cash-Flow-2019-Leva'!L85+'Cash-Flow-2019-Leva'!L86=0,-L152,0)</f>
        <v>-0</v>
      </c>
      <c r="M128" s="532" t="n">
        <f aca="false">+IF(+'Cash-Flow-2019-Leva'!M85+'Cash-Flow-2019-Leva'!M86=0,-M152,0)</f>
        <v>-0</v>
      </c>
      <c r="N128" s="514"/>
      <c r="O128" s="533" t="n">
        <f aca="false">+IF(+'Cash-Flow-2019-Leva'!O85+'Cash-Flow-2019-Leva'!O86=0,-O152,0)</f>
        <v>-0</v>
      </c>
      <c r="P128" s="534" t="n">
        <f aca="false">+IF(+'Cash-Flow-2019-Leva'!P85+'Cash-Flow-2019-Leva'!P86=0,-P152,0)</f>
        <v>-0</v>
      </c>
      <c r="Q128" s="515"/>
      <c r="R128" s="423"/>
      <c r="S128" s="423"/>
      <c r="T128" s="423"/>
      <c r="U128" s="423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2"/>
      <c r="B129" s="333" t="s">
        <v>330</v>
      </c>
      <c r="C129" s="334"/>
      <c r="D129" s="335"/>
      <c r="E129" s="513"/>
      <c r="F129" s="336" t="n">
        <f aca="false">+SUM(F124,F125,F126,F128)</f>
        <v>4425.93</v>
      </c>
      <c r="G129" s="337" t="n">
        <f aca="false">+SUM(G124,G125,G126,G128)</f>
        <v>1333.428</v>
      </c>
      <c r="H129" s="513"/>
      <c r="I129" s="336" t="n">
        <f aca="false">+SUM(I124,I125,I126,I128)</f>
        <v>-4731.016</v>
      </c>
      <c r="J129" s="337" t="n">
        <f aca="false">+SUM(J124,J125,J126,J128)</f>
        <v>-1330.41</v>
      </c>
      <c r="K129" s="513"/>
      <c r="L129" s="336" t="n">
        <f aca="false">+SUM(L124,L125,L126,L128)</f>
        <v>0</v>
      </c>
      <c r="M129" s="337" t="n">
        <f aca="false">+SUM(M124,M125,M126,M128)</f>
        <v>0</v>
      </c>
      <c r="N129" s="514"/>
      <c r="O129" s="338" t="n">
        <f aca="false">+SUM(O124,O125,O126,O128)</f>
        <v>-305.086</v>
      </c>
      <c r="P129" s="339" t="n">
        <f aca="false">+SUM(P124,P125,P126,P128)</f>
        <v>3.01800000000003</v>
      </c>
      <c r="Q129" s="515"/>
      <c r="R129" s="423"/>
      <c r="S129" s="423"/>
      <c r="T129" s="423"/>
      <c r="U129" s="423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2"/>
      <c r="B130" s="169" t="s">
        <v>332</v>
      </c>
      <c r="C130" s="170"/>
      <c r="D130" s="171"/>
      <c r="E130" s="513"/>
      <c r="F130" s="238"/>
      <c r="G130" s="182"/>
      <c r="H130" s="513"/>
      <c r="I130" s="238"/>
      <c r="J130" s="182"/>
      <c r="K130" s="513"/>
      <c r="L130" s="238"/>
      <c r="M130" s="182"/>
      <c r="N130" s="514"/>
      <c r="O130" s="239"/>
      <c r="P130" s="184"/>
      <c r="Q130" s="515"/>
      <c r="R130" s="423"/>
      <c r="S130" s="423"/>
      <c r="T130" s="423"/>
      <c r="U130" s="423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2"/>
      <c r="B131" s="187" t="s">
        <v>333</v>
      </c>
      <c r="C131" s="188"/>
      <c r="D131" s="189"/>
      <c r="E131" s="513"/>
      <c r="F131" s="249" t="n">
        <f aca="false">+'Cash-Flow-2019-Leva'!F131/1000</f>
        <v>3251.305</v>
      </c>
      <c r="G131" s="250" t="n">
        <f aca="false">+'Cash-Flow-2019-Leva'!G131/1000</f>
        <v>2861.044</v>
      </c>
      <c r="H131" s="513"/>
      <c r="I131" s="249" t="n">
        <f aca="false">+'Cash-Flow-2019-Leva'!I131/1000</f>
        <v>0</v>
      </c>
      <c r="J131" s="250" t="n">
        <f aca="false">+'Cash-Flow-2019-Leva'!J131/1000</f>
        <v>0</v>
      </c>
      <c r="K131" s="513"/>
      <c r="L131" s="249" t="n">
        <f aca="false">+'Cash-Flow-2019-Leva'!L131/1000</f>
        <v>1735.677</v>
      </c>
      <c r="M131" s="250" t="n">
        <f aca="false">+'Cash-Flow-2019-Leva'!M131/1000</f>
        <v>2364.139</v>
      </c>
      <c r="N131" s="514"/>
      <c r="O131" s="192" t="n">
        <f aca="false">+F131+I131+L131</f>
        <v>4986.982</v>
      </c>
      <c r="P131" s="193" t="n">
        <f aca="false">+G131+J131+M131</f>
        <v>5225.183</v>
      </c>
      <c r="Q131" s="515"/>
      <c r="R131" s="423"/>
      <c r="S131" s="423"/>
      <c r="T131" s="423"/>
      <c r="U131" s="423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2"/>
      <c r="B132" s="298" t="s">
        <v>335</v>
      </c>
      <c r="C132" s="198"/>
      <c r="D132" s="199"/>
      <c r="E132" s="513"/>
      <c r="F132" s="259" t="n">
        <f aca="false">+'Cash-Flow-2019-Leva'!F132/1000</f>
        <v>7.188</v>
      </c>
      <c r="G132" s="260" t="n">
        <f aca="false">+'Cash-Flow-2019-Leva'!G132/1000</f>
        <v>14.528</v>
      </c>
      <c r="H132" s="513"/>
      <c r="I132" s="259" t="n">
        <f aca="false">+'Cash-Flow-2019-Leva'!I132/1000</f>
        <v>0</v>
      </c>
      <c r="J132" s="260" t="n">
        <f aca="false">+'Cash-Flow-2019-Leva'!J132/1000</f>
        <v>0</v>
      </c>
      <c r="K132" s="513"/>
      <c r="L132" s="259" t="n">
        <f aca="false">+'Cash-Flow-2019-Leva'!L132/1000</f>
        <v>0</v>
      </c>
      <c r="M132" s="260" t="n">
        <f aca="false">+'Cash-Flow-2019-Leva'!M132/1000</f>
        <v>0</v>
      </c>
      <c r="N132" s="514"/>
      <c r="O132" s="203" t="n">
        <f aca="false">+F132+I132+L132</f>
        <v>7.188</v>
      </c>
      <c r="P132" s="204" t="n">
        <f aca="false">+G132+J132+M132</f>
        <v>14.528</v>
      </c>
      <c r="Q132" s="515"/>
      <c r="R132" s="423"/>
      <c r="S132" s="423"/>
      <c r="T132" s="423"/>
      <c r="U132" s="423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2"/>
      <c r="B133" s="197" t="s">
        <v>337</v>
      </c>
      <c r="C133" s="404"/>
      <c r="D133" s="405"/>
      <c r="E133" s="513"/>
      <c r="F133" s="259" t="n">
        <f aca="false">+'Cash-Flow-2019-Leva'!F133/1000</f>
        <v>2243.281</v>
      </c>
      <c r="G133" s="260" t="n">
        <f aca="false">+'Cash-Flow-2019-Leva'!G133/1000</f>
        <v>3251.305</v>
      </c>
      <c r="H133" s="513"/>
      <c r="I133" s="259" t="n">
        <f aca="false">+'Cash-Flow-2019-Leva'!I133/1000</f>
        <v>0</v>
      </c>
      <c r="J133" s="260" t="n">
        <f aca="false">+'Cash-Flow-2019-Leva'!J133/1000</f>
        <v>0</v>
      </c>
      <c r="K133" s="513"/>
      <c r="L133" s="259" t="n">
        <f aca="false">+'Cash-Flow-2019-Leva'!L133/1000</f>
        <v>1132.31</v>
      </c>
      <c r="M133" s="260" t="n">
        <f aca="false">+'Cash-Flow-2019-Leva'!M133/1000</f>
        <v>1735.677</v>
      </c>
      <c r="N133" s="514"/>
      <c r="O133" s="203" t="n">
        <f aca="false">+F133+I133+L133</f>
        <v>3375.591</v>
      </c>
      <c r="P133" s="204" t="n">
        <f aca="false">+G133+J133+M133</f>
        <v>4986.982</v>
      </c>
      <c r="Q133" s="515"/>
      <c r="R133" s="423"/>
      <c r="S133" s="423"/>
      <c r="T133" s="423"/>
      <c r="U133" s="423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2"/>
      <c r="B134" s="407" t="s">
        <v>339</v>
      </c>
      <c r="C134" s="408"/>
      <c r="D134" s="409"/>
      <c r="E134" s="513"/>
      <c r="F134" s="410" t="n">
        <f aca="false">+F133-F131-F132</f>
        <v>-1015.212</v>
      </c>
      <c r="G134" s="411" t="n">
        <f aca="false">+G133-G131-G132</f>
        <v>375.733</v>
      </c>
      <c r="H134" s="513"/>
      <c r="I134" s="410" t="n">
        <f aca="false">+I133-I131-I132</f>
        <v>0</v>
      </c>
      <c r="J134" s="411" t="n">
        <f aca="false">+J133-J131-J132</f>
        <v>0</v>
      </c>
      <c r="K134" s="513"/>
      <c r="L134" s="410" t="n">
        <f aca="false">+L133-L131-L132</f>
        <v>-603.367</v>
      </c>
      <c r="M134" s="411" t="n">
        <f aca="false">+M133-M131-M132</f>
        <v>-628.462</v>
      </c>
      <c r="N134" s="514"/>
      <c r="O134" s="412" t="n">
        <f aca="false">+O133-O131-O132</f>
        <v>-1618.579</v>
      </c>
      <c r="P134" s="413" t="n">
        <f aca="false">+P133-P131-P132</f>
        <v>-252.729</v>
      </c>
      <c r="Q134" s="515"/>
      <c r="R134" s="423"/>
      <c r="S134" s="423"/>
      <c r="T134" s="423"/>
      <c r="U134" s="423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5"/>
      <c r="B135" s="53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5"/>
      <c r="D135" s="535"/>
      <c r="E135" s="494"/>
      <c r="F135" s="536" t="n">
        <f aca="false">+ROUND(+F85+F86,0)</f>
        <v>0</v>
      </c>
      <c r="G135" s="537" t="n">
        <f aca="false">+ROUND(+G85+G86,0)</f>
        <v>0</v>
      </c>
      <c r="H135" s="538"/>
      <c r="I135" s="536" t="n">
        <f aca="false">+ROUND(+I85+I86,0)</f>
        <v>0</v>
      </c>
      <c r="J135" s="537" t="n">
        <f aca="false">+ROUND(+J85+J86,0)</f>
        <v>0</v>
      </c>
      <c r="K135" s="538"/>
      <c r="L135" s="536" t="n">
        <f aca="false">+ROUND(+L85+L86,0)</f>
        <v>0</v>
      </c>
      <c r="M135" s="537" t="n">
        <f aca="false">+ROUND(+M85+M86,0)</f>
        <v>0</v>
      </c>
      <c r="N135" s="538"/>
      <c r="O135" s="539" t="n">
        <f aca="false">+ROUND(+O85+O86,0)</f>
        <v>0</v>
      </c>
      <c r="P135" s="537" t="n">
        <f aca="false">+ROUND(+P85+P86,0)</f>
        <v>0</v>
      </c>
      <c r="Q135" s="540"/>
      <c r="R135" s="423"/>
      <c r="S135" s="423"/>
      <c r="T135" s="423"/>
      <c r="U135" s="423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5"/>
      <c r="B136" s="541"/>
      <c r="C136" s="541"/>
      <c r="D136" s="541"/>
      <c r="E136" s="494"/>
      <c r="F136" s="542"/>
      <c r="G136" s="542"/>
      <c r="H136" s="494"/>
      <c r="I136" s="542"/>
      <c r="J136" s="542"/>
      <c r="K136" s="494"/>
      <c r="L136" s="542"/>
      <c r="M136" s="542"/>
      <c r="N136" s="494"/>
      <c r="O136" s="542"/>
      <c r="P136" s="542"/>
      <c r="Q136" s="540"/>
      <c r="R136" s="423"/>
      <c r="S136" s="423"/>
      <c r="T136" s="423"/>
      <c r="U136" s="423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5"/>
      <c r="B137" s="541"/>
      <c r="C137" s="541"/>
      <c r="D137" s="541"/>
      <c r="E137" s="494"/>
      <c r="F137" s="543" t="n">
        <f aca="false">+IF(F138&lt;&gt;0,"ГРЕШКА - ред 127",0)</f>
        <v>0</v>
      </c>
      <c r="G137" s="543" t="n">
        <f aca="false">+IF(G138&lt;&gt;0,"ГРЕШКА - ред 127",0)</f>
        <v>0</v>
      </c>
      <c r="H137" s="494"/>
      <c r="I137" s="542"/>
      <c r="J137" s="542"/>
      <c r="K137" s="494"/>
      <c r="L137" s="542"/>
      <c r="M137" s="542"/>
      <c r="N137" s="494"/>
      <c r="O137" s="542"/>
      <c r="P137" s="542"/>
      <c r="Q137" s="540"/>
      <c r="R137" s="423"/>
      <c r="S137" s="423"/>
      <c r="T137" s="423"/>
      <c r="U137" s="423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5"/>
      <c r="B138" s="541"/>
      <c r="C138" s="541"/>
      <c r="D138" s="541"/>
      <c r="E138" s="494"/>
      <c r="F138" s="543" t="n">
        <f aca="false">+IF(AND($M$1&lt;&gt;9900,+ROUND(F127,0)&lt;&gt;0),F127,0)</f>
        <v>0</v>
      </c>
      <c r="G138" s="543" t="n">
        <f aca="false">+IF(AND($M$1&lt;&gt;9900,+ROUND(G127,0)&lt;&gt;0),G127,0)</f>
        <v>0</v>
      </c>
      <c r="H138" s="494"/>
      <c r="I138" s="542"/>
      <c r="J138" s="542"/>
      <c r="K138" s="494"/>
      <c r="L138" s="542"/>
      <c r="M138" s="542"/>
      <c r="N138" s="494"/>
      <c r="O138" s="542"/>
      <c r="P138" s="542"/>
      <c r="Q138" s="540"/>
      <c r="R138" s="423"/>
      <c r="S138" s="423"/>
      <c r="T138" s="423"/>
      <c r="U138" s="423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5"/>
      <c r="B139" s="541"/>
      <c r="C139" s="541"/>
      <c r="D139" s="541"/>
      <c r="E139" s="494"/>
      <c r="F139" s="542"/>
      <c r="G139" s="542"/>
      <c r="H139" s="494"/>
      <c r="I139" s="542"/>
      <c r="J139" s="542"/>
      <c r="K139" s="494"/>
      <c r="L139" s="542"/>
      <c r="M139" s="542"/>
      <c r="N139" s="494"/>
      <c r="O139" s="542"/>
      <c r="P139" s="542"/>
      <c r="Q139" s="540"/>
      <c r="R139" s="423"/>
      <c r="S139" s="423"/>
      <c r="T139" s="423"/>
      <c r="U139" s="423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5"/>
      <c r="B140" s="541"/>
      <c r="C140" s="541"/>
      <c r="D140" s="541"/>
      <c r="E140" s="494"/>
      <c r="F140" s="542"/>
      <c r="G140" s="542"/>
      <c r="H140" s="494"/>
      <c r="I140" s="542"/>
      <c r="J140" s="542"/>
      <c r="K140" s="494"/>
      <c r="L140" s="542"/>
      <c r="M140" s="542"/>
      <c r="N140" s="494"/>
      <c r="O140" s="542"/>
      <c r="P140" s="542"/>
      <c r="Q140" s="540"/>
      <c r="R140" s="423"/>
      <c r="S140" s="423"/>
      <c r="T140" s="423"/>
      <c r="U140" s="423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5"/>
      <c r="B141" s="541"/>
      <c r="C141" s="541"/>
      <c r="D141" s="541"/>
      <c r="E141" s="494"/>
      <c r="F141" s="542"/>
      <c r="G141" s="542"/>
      <c r="H141" s="494"/>
      <c r="I141" s="542"/>
      <c r="J141" s="542"/>
      <c r="K141" s="494"/>
      <c r="L141" s="542"/>
      <c r="M141" s="542"/>
      <c r="N141" s="494"/>
      <c r="O141" s="542"/>
      <c r="P141" s="542"/>
      <c r="Q141" s="540"/>
      <c r="R141" s="423"/>
      <c r="S141" s="423"/>
      <c r="T141" s="423"/>
      <c r="U141" s="423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5"/>
      <c r="B142" s="544" t="s">
        <v>341</v>
      </c>
      <c r="C142" s="545" t="n">
        <f aca="false">+'Cash-Flow-2019-Leva'!C142</f>
        <v>13082019</v>
      </c>
      <c r="D142" s="515" t="s">
        <v>342</v>
      </c>
      <c r="E142" s="494"/>
      <c r="F142" s="546"/>
      <c r="G142" s="546" t="n">
        <f aca="false">+'Cash-Flow-2019-Leva'!G142:G142</f>
        <v>0</v>
      </c>
      <c r="H142" s="546" t="n">
        <f aca="false">+'Cash-Flow-2019-Leva'!H142:H142</f>
        <v>0</v>
      </c>
      <c r="I142" s="546" t="n">
        <f aca="false">+'Cash-Flow-2019-Leva'!I142:I142</f>
        <v>0</v>
      </c>
      <c r="J142" s="547" t="s">
        <v>343</v>
      </c>
      <c r="K142" s="494"/>
      <c r="L142" s="542"/>
      <c r="M142" s="542"/>
      <c r="N142" s="494"/>
      <c r="O142" s="542"/>
      <c r="P142" s="542"/>
      <c r="Q142" s="540"/>
      <c r="R142" s="423"/>
      <c r="S142" s="423"/>
      <c r="T142" s="423"/>
      <c r="U142" s="423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5"/>
      <c r="B143" s="548"/>
      <c r="C143" s="548"/>
      <c r="D143" s="548"/>
      <c r="E143" s="548"/>
      <c r="F143" s="549"/>
      <c r="G143" s="550" t="n">
        <f aca="false">+'Cash-Flow-2019-Leva'!G143:G143</f>
        <v>0</v>
      </c>
      <c r="H143" s="550" t="n">
        <f aca="false">+'Cash-Flow-2019-Leva'!H143:H143</f>
        <v>0</v>
      </c>
      <c r="I143" s="550" t="n">
        <f aca="false">+'Cash-Flow-2019-Leva'!I143:I143</f>
        <v>0</v>
      </c>
      <c r="J143" s="548"/>
      <c r="K143" s="548"/>
      <c r="L143" s="551" t="str">
        <f aca="false">+'Cash-Flow-2019-Leva'!L143:O143</f>
        <v>име и фамилия</v>
      </c>
      <c r="M143" s="550"/>
      <c r="N143" s="549"/>
      <c r="O143" s="549"/>
      <c r="P143" s="549"/>
      <c r="Q143" s="540"/>
      <c r="R143" s="423"/>
      <c r="S143" s="423"/>
      <c r="T143" s="423"/>
      <c r="U143" s="423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4"/>
      <c r="B144" s="424"/>
      <c r="C144" s="424"/>
      <c r="D144" s="424"/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24"/>
      <c r="R144" s="423"/>
      <c r="S144" s="423"/>
      <c r="T144" s="423"/>
      <c r="U144" s="424"/>
      <c r="AA144" s="91"/>
    </row>
    <row r="145" s="92" customFormat="true" ht="15.75" hidden="false" customHeight="true" outlineLevel="0" collapsed="false">
      <c r="A145" s="424"/>
      <c r="B145" s="435" t="s">
        <v>347</v>
      </c>
      <c r="C145" s="436"/>
      <c r="D145" s="437"/>
      <c r="E145" s="552"/>
      <c r="F145" s="438" t="str">
        <f aca="false">+IF(+F148=0,"O K","НЕРАВНЕНИЕ!")</f>
        <v>O K</v>
      </c>
      <c r="G145" s="439" t="str">
        <f aca="false">+IF(+G148=0,"O K","НЕРАВНЕНИЕ!")</f>
        <v>O K</v>
      </c>
      <c r="H145" s="552"/>
      <c r="I145" s="440" t="str">
        <f aca="false">+IF(+I148=0,"O K","НЕРАВНЕНИЕ!")</f>
        <v>O K</v>
      </c>
      <c r="J145" s="441" t="str">
        <f aca="false">+IF(+J148=0,"O K","НЕРАВНЕНИЕ!")</f>
        <v>O K</v>
      </c>
      <c r="K145" s="442"/>
      <c r="L145" s="443" t="str">
        <f aca="false">+IF(+L148=0,"O K","НЕРАВНЕНИЕ!")</f>
        <v>O K</v>
      </c>
      <c r="M145" s="444" t="str">
        <f aca="false">+IF(+M148=0,"O K","НЕРАВНЕНИЕ!")</f>
        <v>O K</v>
      </c>
      <c r="N145" s="445"/>
      <c r="O145" s="553" t="str">
        <f aca="false">+IF(+O148=0,"O K","НЕРАВНЕНИЕ!")</f>
        <v>O K</v>
      </c>
      <c r="P145" s="447" t="str">
        <f aca="false">+IF(+P148=0,"O K","НЕРАВНЕНИЕ!")</f>
        <v>O K</v>
      </c>
      <c r="Q145" s="424"/>
      <c r="R145" s="448"/>
      <c r="S145" s="448"/>
      <c r="T145" s="448"/>
      <c r="U145" s="424"/>
      <c r="AA145" s="91"/>
    </row>
    <row r="146" s="92" customFormat="true" ht="15.75" hidden="false" customHeight="true" outlineLevel="0" collapsed="false">
      <c r="A146" s="424"/>
      <c r="B146" s="449" t="s">
        <v>348</v>
      </c>
      <c r="C146" s="436"/>
      <c r="D146" s="437"/>
      <c r="E146" s="552"/>
      <c r="F146" s="438" t="str">
        <f aca="false">+IF(+F149=0,"O K","НЕРАВНЕНИЕ!")</f>
        <v>O K</v>
      </c>
      <c r="G146" s="439" t="str">
        <f aca="false">+IF(+G149=0,"O K","НЕРАВНЕНИЕ!")</f>
        <v>O K</v>
      </c>
      <c r="H146" s="552"/>
      <c r="I146" s="440" t="str">
        <f aca="false">+IF(+I149=0,"O K","НЕРАВНЕНИЕ!")</f>
        <v>O K</v>
      </c>
      <c r="J146" s="441" t="str">
        <f aca="false">+IF(+J149=0,"O K","НЕРАВНЕНИЕ!")</f>
        <v>O K</v>
      </c>
      <c r="K146" s="442"/>
      <c r="L146" s="443" t="str">
        <f aca="false">+IF(+L149=0,"O K","НЕРАВНЕНИЕ!")</f>
        <v>O K</v>
      </c>
      <c r="M146" s="444" t="str">
        <f aca="false">+IF(+M149=0,"O K","НЕРАВНЕНИЕ!")</f>
        <v>O K</v>
      </c>
      <c r="N146" s="445"/>
      <c r="O146" s="554" t="str">
        <f aca="false">+IF(+O149=0,"O K","НЕРАВНЕНИЕ!")</f>
        <v>O K</v>
      </c>
      <c r="P146" s="451" t="str">
        <f aca="false">+IF(+P149=0,"O K","НЕРАВНЕНИЕ!")</f>
        <v>O K</v>
      </c>
      <c r="Q146" s="424"/>
      <c r="R146" s="448"/>
      <c r="S146" s="448"/>
      <c r="T146" s="448"/>
      <c r="U146" s="424"/>
      <c r="AA146" s="91"/>
    </row>
    <row r="147" s="92" customFormat="true" ht="13.5" hidden="false" customHeight="false" outlineLevel="0" collapsed="false">
      <c r="A147" s="424"/>
      <c r="B147" s="424"/>
      <c r="C147" s="424"/>
      <c r="D147" s="424"/>
      <c r="E147" s="445"/>
      <c r="F147" s="445"/>
      <c r="G147" s="445"/>
      <c r="H147" s="445"/>
      <c r="I147" s="445"/>
      <c r="J147" s="452"/>
      <c r="K147" s="445"/>
      <c r="L147" s="452"/>
      <c r="M147" s="452"/>
      <c r="N147" s="445"/>
      <c r="O147" s="445"/>
      <c r="P147" s="452"/>
      <c r="Q147" s="424"/>
      <c r="R147" s="423"/>
      <c r="S147" s="423"/>
      <c r="T147" s="423"/>
      <c r="U147" s="424"/>
      <c r="AA147" s="91"/>
    </row>
    <row r="148" s="92" customFormat="true" ht="15.75" hidden="false" customHeight="false" outlineLevel="0" collapsed="false">
      <c r="A148" s="424"/>
      <c r="B148" s="555" t="s">
        <v>354</v>
      </c>
      <c r="C148" s="436"/>
      <c r="D148" s="437"/>
      <c r="E148" s="552"/>
      <c r="F148" s="453" t="n">
        <f aca="false">+ROUND(+F85+F86,0)</f>
        <v>0</v>
      </c>
      <c r="G148" s="454" t="n">
        <f aca="false">+ROUND(+G85+G86,0)</f>
        <v>0</v>
      </c>
      <c r="H148" s="552"/>
      <c r="I148" s="455" t="n">
        <f aca="false">+ROUND(+I85+I86,0)</f>
        <v>0</v>
      </c>
      <c r="J148" s="456" t="n">
        <f aca="false">+ROUND(+J85+J86,0)</f>
        <v>0</v>
      </c>
      <c r="K148" s="442"/>
      <c r="L148" s="457" t="n">
        <f aca="false">+ROUND(+L85+L86,0)</f>
        <v>0</v>
      </c>
      <c r="M148" s="458" t="n">
        <f aca="false">+ROUND(+M85+M86,0)</f>
        <v>0</v>
      </c>
      <c r="N148" s="445"/>
      <c r="O148" s="556" t="n">
        <f aca="false">+ROUND(+O85+O86,0)</f>
        <v>0</v>
      </c>
      <c r="P148" s="447" t="n">
        <f aca="false">+ROUND(+P85+P86,0)</f>
        <v>0</v>
      </c>
      <c r="Q148" s="424"/>
      <c r="R148" s="423"/>
      <c r="S148" s="423"/>
      <c r="T148" s="423"/>
      <c r="U148" s="424"/>
      <c r="AA148" s="91"/>
    </row>
    <row r="149" s="92" customFormat="true" ht="16.5" hidden="false" customHeight="false" outlineLevel="0" collapsed="false">
      <c r="A149" s="424"/>
      <c r="B149" s="460" t="s">
        <v>355</v>
      </c>
      <c r="C149" s="436"/>
      <c r="D149" s="437"/>
      <c r="E149" s="552"/>
      <c r="F149" s="453" t="n">
        <f aca="false">ROUND(SUM(+F85+F103+F122+F129+F131+F132)-F133,0)</f>
        <v>0</v>
      </c>
      <c r="G149" s="454" t="n">
        <f aca="false">ROUND(SUM(+G85+G103+G122+G129+G131+G132)-G133,0)</f>
        <v>0</v>
      </c>
      <c r="H149" s="552"/>
      <c r="I149" s="455" t="n">
        <f aca="false">ROUND(SUM(+I85+I103+I122+I129+I131+I132)-I133,0)</f>
        <v>0</v>
      </c>
      <c r="J149" s="456" t="n">
        <f aca="false">ROUND(SUM(+J85+J103+J122+J129+J131+J132)-J133,0)</f>
        <v>0</v>
      </c>
      <c r="K149" s="442"/>
      <c r="L149" s="457" t="n">
        <f aca="false">ROUND(SUM(+L85+L103+L122+L129+L131+L132)-L133,0)</f>
        <v>0</v>
      </c>
      <c r="M149" s="458" t="n">
        <f aca="false">ROUND(SUM(+M85+M103+M122+M129+M131+M132)-M133,0)</f>
        <v>0</v>
      </c>
      <c r="N149" s="445"/>
      <c r="O149" s="557" t="n">
        <f aca="false">ROUND(SUM(+O85+O103+O122+O129+O131+O132)-O133,0)</f>
        <v>0</v>
      </c>
      <c r="P149" s="451" t="n">
        <f aca="false">ROUND(SUM(+P85+P103+P122+P129+P131+P132)-P133,0)</f>
        <v>0</v>
      </c>
      <c r="Q149" s="424"/>
      <c r="R149" s="423"/>
      <c r="S149" s="423"/>
      <c r="T149" s="423"/>
      <c r="U149" s="424"/>
      <c r="AA149" s="91"/>
    </row>
    <row r="150" s="92" customFormat="true" ht="13.5" hidden="false" customHeight="false" outlineLevel="0" collapsed="false">
      <c r="A150" s="424"/>
      <c r="B150" s="424"/>
      <c r="C150" s="424"/>
      <c r="D150" s="424"/>
      <c r="E150" s="424"/>
      <c r="F150" s="434"/>
      <c r="G150" s="434"/>
      <c r="H150" s="424"/>
      <c r="I150" s="434"/>
      <c r="J150" s="434"/>
      <c r="K150" s="424"/>
      <c r="L150" s="434"/>
      <c r="M150" s="434"/>
      <c r="N150" s="424"/>
      <c r="O150" s="434"/>
      <c r="P150" s="434"/>
      <c r="Q150" s="424"/>
      <c r="R150" s="423"/>
      <c r="S150" s="423"/>
      <c r="T150" s="423"/>
      <c r="U150" s="424"/>
      <c r="AA150" s="91"/>
    </row>
    <row r="151" s="92" customFormat="true" ht="18" hidden="false" customHeight="true" outlineLevel="0" collapsed="false">
      <c r="A151" s="558"/>
      <c r="B151" s="559" t="s">
        <v>356</v>
      </c>
      <c r="C151" s="560"/>
      <c r="D151" s="561"/>
      <c r="E151" s="424"/>
      <c r="F151" s="562" t="n">
        <f aca="false">+IF(AND(+(F84-F128)&lt;&gt;0,+'Cash-Flow-2019-Leva'!F85+'Cash-Flow-2019-Leva'!F86=0),+(F84-F128),0)</f>
        <v>0</v>
      </c>
      <c r="G151" s="563" t="n">
        <f aca="false">+IF(AND(+(G84-G128)&lt;&gt;0,+'Cash-Flow-2019-Leva'!G85+'Cash-Flow-2019-Leva'!G86=0),+(G84-G128),0)</f>
        <v>0</v>
      </c>
      <c r="H151" s="424"/>
      <c r="I151" s="562" t="n">
        <f aca="false">+IF(AND(+(I84-I128)&lt;&gt;0,+'Cash-Flow-2019-Leva'!I85+'Cash-Flow-2019-Leva'!I86=0),+(I84-I128),0)</f>
        <v>0</v>
      </c>
      <c r="J151" s="563" t="n">
        <f aca="false">+IF(AND(+(J84-J128)&lt;&gt;0,+'Cash-Flow-2019-Leva'!J85+'Cash-Flow-2019-Leva'!J86=0),+(J84-J128),0)</f>
        <v>0</v>
      </c>
      <c r="K151" s="424"/>
      <c r="L151" s="562" t="n">
        <f aca="false">+IF(AND(+(L84-L128)&lt;&gt;0,+'Cash-Flow-2019-Leva'!L85+'Cash-Flow-2019-Leva'!L86=0),+(L84-L128),0)</f>
        <v>0</v>
      </c>
      <c r="M151" s="563" t="n">
        <f aca="false">+IF(AND(+(M84-M128)&lt;&gt;0,+'Cash-Flow-2019-Leva'!M85+'Cash-Flow-2019-Leva'!M86=0),+(M84-M128),0)</f>
        <v>0</v>
      </c>
      <c r="N151" s="424"/>
      <c r="O151" s="564" t="n">
        <f aca="false">+IF(AND(+(O84-O128)&lt;&gt;0,+'Cash-Flow-2019-Leva'!O85+'Cash-Flow-2019-Leva'!O86=0),+(O84-O128),0)</f>
        <v>0</v>
      </c>
      <c r="P151" s="565" t="n">
        <f aca="false">+IF(AND(+(P84-P128)&lt;&gt;0,+'Cash-Flow-2019-Leva'!P85+'Cash-Flow-2019-Leva'!P86=0),+(P84-P128),0)</f>
        <v>0</v>
      </c>
      <c r="Q151" s="424"/>
      <c r="R151" s="423"/>
      <c r="S151" s="423"/>
      <c r="T151" s="423"/>
      <c r="U151" s="424"/>
      <c r="AA151" s="91"/>
    </row>
    <row r="152" s="92" customFormat="true" ht="18" hidden="false" customHeight="true" outlineLevel="0" collapsed="false">
      <c r="A152" s="566" t="s">
        <v>357</v>
      </c>
      <c r="B152" s="567"/>
      <c r="C152" s="567"/>
      <c r="D152" s="568"/>
      <c r="E152" s="424"/>
      <c r="F152" s="569"/>
      <c r="G152" s="570"/>
      <c r="H152" s="424"/>
      <c r="I152" s="569"/>
      <c r="J152" s="570"/>
      <c r="K152" s="424"/>
      <c r="L152" s="569"/>
      <c r="M152" s="570"/>
      <c r="N152" s="424"/>
      <c r="O152" s="571"/>
      <c r="P152" s="572"/>
      <c r="Q152" s="424"/>
      <c r="R152" s="423"/>
      <c r="S152" s="423"/>
      <c r="T152" s="423"/>
      <c r="U152" s="424"/>
      <c r="AA152" s="91"/>
    </row>
    <row r="153" s="92" customFormat="true" ht="12.75" hidden="false" customHeight="false" outlineLevel="0" collapsed="false">
      <c r="A153" s="424"/>
      <c r="B153" s="424"/>
      <c r="C153" s="424"/>
      <c r="D153" s="424"/>
      <c r="E153" s="424"/>
      <c r="F153" s="434"/>
      <c r="G153" s="434"/>
      <c r="H153" s="424"/>
      <c r="I153" s="434"/>
      <c r="J153" s="434"/>
      <c r="K153" s="424"/>
      <c r="L153" s="434"/>
      <c r="M153" s="434"/>
      <c r="N153" s="424"/>
      <c r="O153" s="434"/>
      <c r="P153" s="434"/>
      <c r="Q153" s="424"/>
      <c r="R153" s="423"/>
      <c r="S153" s="423"/>
      <c r="T153" s="423"/>
      <c r="U153" s="424"/>
      <c r="AA153" s="91"/>
    </row>
    <row r="154" s="92" customFormat="true" ht="12.75" hidden="false" customHeight="false" outlineLevel="0" collapsed="false">
      <c r="A154" s="424"/>
      <c r="B154" s="424"/>
      <c r="C154" s="424"/>
      <c r="D154" s="42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24"/>
      <c r="R154" s="423"/>
      <c r="S154" s="423"/>
      <c r="T154" s="423"/>
      <c r="U154" s="424"/>
      <c r="AA154" s="91"/>
    </row>
    <row r="155" s="92" customFormat="true" ht="12.75" hidden="false" customHeight="false" outlineLevel="0" collapsed="false">
      <c r="A155" s="424"/>
      <c r="B155" s="424"/>
      <c r="C155" s="424"/>
      <c r="D155" s="42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24"/>
      <c r="R155" s="423"/>
      <c r="S155" s="423"/>
      <c r="T155" s="423"/>
      <c r="U155" s="424"/>
      <c r="AA155" s="91"/>
    </row>
    <row r="156" s="92" customFormat="true" ht="12.75" hidden="false" customHeight="false" outlineLevel="0" collapsed="false">
      <c r="A156" s="424"/>
      <c r="B156" s="424"/>
      <c r="C156" s="424"/>
      <c r="D156" s="424"/>
      <c r="E156" s="434"/>
      <c r="F156" s="434"/>
      <c r="G156" s="434"/>
      <c r="H156" s="434"/>
      <c r="I156" s="434"/>
      <c r="J156" s="434"/>
      <c r="K156" s="434"/>
      <c r="L156" s="434"/>
      <c r="M156" s="434"/>
      <c r="N156" s="434"/>
      <c r="O156" s="434"/>
      <c r="P156" s="434"/>
      <c r="Q156" s="424"/>
      <c r="R156" s="423"/>
      <c r="S156" s="423"/>
      <c r="T156" s="423"/>
      <c r="U156" s="424"/>
      <c r="AA156" s="91"/>
    </row>
    <row r="157" s="92" customFormat="true" ht="12.75" hidden="false" customHeight="false" outlineLevel="0" collapsed="false">
      <c r="A157" s="424"/>
      <c r="B157" s="424"/>
      <c r="C157" s="424"/>
      <c r="D157" s="424"/>
      <c r="E157" s="434"/>
      <c r="F157" s="434"/>
      <c r="G157" s="434"/>
      <c r="H157" s="434"/>
      <c r="I157" s="434"/>
      <c r="J157" s="434"/>
      <c r="K157" s="434"/>
      <c r="L157" s="434"/>
      <c r="M157" s="434"/>
      <c r="N157" s="434"/>
      <c r="O157" s="434"/>
      <c r="P157" s="434"/>
      <c r="Q157" s="424"/>
      <c r="R157" s="423"/>
      <c r="S157" s="423"/>
      <c r="T157" s="423"/>
      <c r="U157" s="424"/>
      <c r="AA157" s="91"/>
    </row>
    <row r="158" s="92" customFormat="true" ht="12.75" hidden="false" customHeight="false" outlineLevel="0" collapsed="false">
      <c r="A158" s="424"/>
      <c r="B158" s="424"/>
      <c r="C158" s="424"/>
      <c r="D158" s="424"/>
      <c r="E158" s="434"/>
      <c r="F158" s="434"/>
      <c r="G158" s="434"/>
      <c r="H158" s="434"/>
      <c r="I158" s="434"/>
      <c r="J158" s="434"/>
      <c r="K158" s="434"/>
      <c r="L158" s="434"/>
      <c r="M158" s="434"/>
      <c r="N158" s="434"/>
      <c r="O158" s="434"/>
      <c r="P158" s="434"/>
      <c r="Q158" s="424"/>
      <c r="R158" s="423"/>
      <c r="S158" s="423"/>
      <c r="T158" s="423"/>
      <c r="U158" s="424"/>
      <c r="AA158" s="91"/>
    </row>
    <row r="159" s="92" customFormat="true" ht="12.75" hidden="false" customHeight="false" outlineLevel="0" collapsed="false">
      <c r="A159" s="424"/>
      <c r="B159" s="424"/>
      <c r="C159" s="424"/>
      <c r="D159" s="42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24"/>
      <c r="R159" s="423"/>
      <c r="S159" s="423"/>
      <c r="T159" s="423"/>
      <c r="U159" s="424"/>
      <c r="AA159" s="91"/>
    </row>
    <row r="160" s="92" customFormat="true" ht="12.75" hidden="false" customHeight="false" outlineLevel="0" collapsed="false">
      <c r="A160" s="424"/>
      <c r="B160" s="424"/>
      <c r="C160" s="424"/>
      <c r="D160" s="424"/>
      <c r="E160" s="434"/>
      <c r="F160" s="434"/>
      <c r="G160" s="434"/>
      <c r="H160" s="434"/>
      <c r="I160" s="434"/>
      <c r="J160" s="434"/>
      <c r="K160" s="434"/>
      <c r="L160" s="434"/>
      <c r="M160" s="434"/>
      <c r="N160" s="434"/>
      <c r="O160" s="434"/>
      <c r="P160" s="434"/>
      <c r="Q160" s="424"/>
      <c r="R160" s="423"/>
      <c r="S160" s="423"/>
      <c r="T160" s="423"/>
      <c r="U160" s="424"/>
      <c r="AA160" s="91"/>
    </row>
    <row r="161" s="92" customFormat="true" ht="12.75" hidden="false" customHeight="false" outlineLevel="0" collapsed="false">
      <c r="A161" s="424"/>
      <c r="B161" s="424"/>
      <c r="C161" s="424"/>
      <c r="D161" s="424"/>
      <c r="E161" s="434"/>
      <c r="F161" s="434"/>
      <c r="G161" s="434"/>
      <c r="H161" s="434"/>
      <c r="I161" s="434"/>
      <c r="J161" s="434"/>
      <c r="K161" s="434"/>
      <c r="L161" s="434"/>
      <c r="M161" s="434"/>
      <c r="N161" s="434"/>
      <c r="O161" s="434"/>
      <c r="P161" s="434"/>
      <c r="Q161" s="424"/>
      <c r="R161" s="423"/>
      <c r="S161" s="423"/>
      <c r="T161" s="423"/>
      <c r="U161" s="424"/>
      <c r="AA161" s="91"/>
    </row>
    <row r="162" s="92" customFormat="true" ht="12.75" hidden="false" customHeight="false" outlineLevel="0" collapsed="false">
      <c r="A162" s="424"/>
      <c r="B162" s="424"/>
      <c r="C162" s="424"/>
      <c r="D162" s="424"/>
      <c r="E162" s="434"/>
      <c r="F162" s="434"/>
      <c r="G162" s="434"/>
      <c r="H162" s="434"/>
      <c r="I162" s="434"/>
      <c r="J162" s="434"/>
      <c r="K162" s="434"/>
      <c r="L162" s="434"/>
      <c r="M162" s="434"/>
      <c r="N162" s="434"/>
      <c r="O162" s="434"/>
      <c r="P162" s="434"/>
      <c r="Q162" s="424"/>
      <c r="R162" s="423"/>
      <c r="S162" s="423"/>
      <c r="T162" s="423"/>
      <c r="U162" s="424"/>
      <c r="AA162" s="91"/>
    </row>
    <row r="163" s="92" customFormat="true" ht="12.75" hidden="false" customHeight="false" outlineLevel="0" collapsed="false">
      <c r="A163" s="424"/>
      <c r="B163" s="424"/>
      <c r="C163" s="424"/>
      <c r="D163" s="424"/>
      <c r="E163" s="434"/>
      <c r="F163" s="434"/>
      <c r="G163" s="434"/>
      <c r="H163" s="434"/>
      <c r="I163" s="434"/>
      <c r="J163" s="434"/>
      <c r="K163" s="434"/>
      <c r="L163" s="434"/>
      <c r="M163" s="434"/>
      <c r="N163" s="434"/>
      <c r="O163" s="434"/>
      <c r="P163" s="434"/>
      <c r="Q163" s="424"/>
      <c r="R163" s="423"/>
      <c r="S163" s="423"/>
      <c r="T163" s="423"/>
      <c r="U163" s="424"/>
      <c r="AA163" s="91"/>
    </row>
    <row r="164" s="92" customFormat="true" ht="12.75" hidden="false" customHeight="false" outlineLevel="0" collapsed="false">
      <c r="A164" s="424"/>
      <c r="B164" s="424"/>
      <c r="C164" s="424"/>
      <c r="D164" s="424"/>
      <c r="E164" s="434"/>
      <c r="F164" s="434"/>
      <c r="G164" s="434"/>
      <c r="H164" s="434"/>
      <c r="I164" s="434"/>
      <c r="J164" s="434"/>
      <c r="K164" s="434"/>
      <c r="L164" s="434"/>
      <c r="M164" s="434"/>
      <c r="N164" s="434"/>
      <c r="O164" s="434"/>
      <c r="P164" s="434"/>
      <c r="Q164" s="424"/>
      <c r="R164" s="423"/>
      <c r="S164" s="423"/>
      <c r="T164" s="423"/>
      <c r="U164" s="424"/>
      <c r="AA164" s="91"/>
    </row>
    <row r="165" s="92" customFormat="true" ht="12.75" hidden="false" customHeight="false" outlineLevel="0" collapsed="false">
      <c r="A165" s="424"/>
      <c r="B165" s="424"/>
      <c r="C165" s="424"/>
      <c r="D165" s="424"/>
      <c r="E165" s="434"/>
      <c r="F165" s="434"/>
      <c r="G165" s="434"/>
      <c r="H165" s="434"/>
      <c r="I165" s="434"/>
      <c r="J165" s="434"/>
      <c r="K165" s="434"/>
      <c r="L165" s="434"/>
      <c r="M165" s="434"/>
      <c r="N165" s="434"/>
      <c r="O165" s="434"/>
      <c r="P165" s="434"/>
      <c r="Q165" s="424"/>
      <c r="R165" s="423"/>
      <c r="S165" s="423"/>
      <c r="T165" s="423"/>
      <c r="U165" s="424"/>
      <c r="AA165" s="91"/>
    </row>
    <row r="166" s="92" customFormat="true" ht="12.75" hidden="false" customHeight="false" outlineLevel="0" collapsed="false">
      <c r="A166" s="424"/>
      <c r="B166" s="424"/>
      <c r="C166" s="424"/>
      <c r="D166" s="424"/>
      <c r="E166" s="434"/>
      <c r="F166" s="434"/>
      <c r="G166" s="434"/>
      <c r="H166" s="434"/>
      <c r="I166" s="434"/>
      <c r="J166" s="434"/>
      <c r="K166" s="434"/>
      <c r="L166" s="434"/>
      <c r="M166" s="434"/>
      <c r="N166" s="434"/>
      <c r="O166" s="434"/>
      <c r="P166" s="434"/>
      <c r="Q166" s="424"/>
      <c r="R166" s="423"/>
      <c r="S166" s="423"/>
      <c r="T166" s="423"/>
      <c r="U166" s="424"/>
      <c r="AA166" s="91"/>
    </row>
    <row r="167" s="92" customFormat="true" ht="12.75" hidden="false" customHeight="false" outlineLevel="0" collapsed="false">
      <c r="A167" s="424"/>
      <c r="B167" s="424"/>
      <c r="C167" s="424"/>
      <c r="D167" s="424"/>
      <c r="E167" s="434"/>
      <c r="F167" s="434"/>
      <c r="G167" s="434"/>
      <c r="H167" s="434"/>
      <c r="I167" s="434"/>
      <c r="J167" s="434"/>
      <c r="K167" s="434"/>
      <c r="L167" s="434"/>
      <c r="M167" s="434"/>
      <c r="N167" s="434"/>
      <c r="O167" s="434"/>
      <c r="P167" s="434"/>
      <c r="Q167" s="424"/>
      <c r="R167" s="423"/>
      <c r="S167" s="423"/>
      <c r="T167" s="423"/>
      <c r="U167" s="424"/>
      <c r="AA167" s="91"/>
    </row>
    <row r="168" s="92" customFormat="true" ht="12.75" hidden="false" customHeight="false" outlineLevel="0" collapsed="false">
      <c r="A168" s="424"/>
      <c r="B168" s="424"/>
      <c r="C168" s="424"/>
      <c r="D168" s="424"/>
      <c r="E168" s="434"/>
      <c r="F168" s="434"/>
      <c r="G168" s="434"/>
      <c r="H168" s="434"/>
      <c r="I168" s="434"/>
      <c r="J168" s="434"/>
      <c r="K168" s="434"/>
      <c r="L168" s="434"/>
      <c r="M168" s="434"/>
      <c r="N168" s="434"/>
      <c r="O168" s="434"/>
      <c r="P168" s="434"/>
      <c r="Q168" s="424"/>
      <c r="R168" s="423"/>
      <c r="S168" s="423"/>
      <c r="T168" s="423"/>
      <c r="U168" s="424"/>
      <c r="AA168" s="91"/>
    </row>
    <row r="169" s="92" customFormat="true" ht="12.75" hidden="false" customHeight="false" outlineLevel="0" collapsed="false">
      <c r="A169" s="424"/>
      <c r="B169" s="424"/>
      <c r="C169" s="424"/>
      <c r="D169" s="424"/>
      <c r="E169" s="434"/>
      <c r="F169" s="434"/>
      <c r="G169" s="434"/>
      <c r="H169" s="434"/>
      <c r="I169" s="434"/>
      <c r="J169" s="434"/>
      <c r="K169" s="434"/>
      <c r="L169" s="434"/>
      <c r="M169" s="434"/>
      <c r="N169" s="434"/>
      <c r="O169" s="434"/>
      <c r="P169" s="434"/>
      <c r="Q169" s="424"/>
      <c r="R169" s="423"/>
      <c r="S169" s="423"/>
      <c r="T169" s="423"/>
      <c r="U169" s="424"/>
      <c r="AA169" s="91"/>
    </row>
    <row r="170" s="92" customFormat="true" ht="12.75" hidden="false" customHeight="false" outlineLevel="0" collapsed="false">
      <c r="A170" s="424"/>
      <c r="B170" s="424"/>
      <c r="C170" s="424"/>
      <c r="D170" s="424"/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24"/>
      <c r="R170" s="423"/>
      <c r="S170" s="423"/>
      <c r="T170" s="423"/>
      <c r="U170" s="424"/>
      <c r="AA170" s="91"/>
    </row>
    <row r="171" s="92" customFormat="true" ht="12.75" hidden="false" customHeight="false" outlineLevel="0" collapsed="false">
      <c r="A171" s="424"/>
      <c r="B171" s="424"/>
      <c r="C171" s="424"/>
      <c r="D171" s="424"/>
      <c r="E171" s="434"/>
      <c r="F171" s="434"/>
      <c r="G171" s="434"/>
      <c r="H171" s="434"/>
      <c r="I171" s="434"/>
      <c r="J171" s="434"/>
      <c r="K171" s="434"/>
      <c r="L171" s="434"/>
      <c r="M171" s="434"/>
      <c r="N171" s="434"/>
      <c r="O171" s="434"/>
      <c r="P171" s="434"/>
      <c r="Q171" s="424"/>
      <c r="R171" s="423"/>
      <c r="S171" s="423"/>
      <c r="T171" s="423"/>
      <c r="U171" s="424"/>
      <c r="AA171" s="91"/>
    </row>
    <row r="172" s="92" customFormat="true" ht="12.75" hidden="false" customHeight="false" outlineLevel="0" collapsed="false">
      <c r="A172" s="424"/>
      <c r="B172" s="424"/>
      <c r="C172" s="424"/>
      <c r="D172" s="424"/>
      <c r="E172" s="434"/>
      <c r="F172" s="434"/>
      <c r="G172" s="434"/>
      <c r="H172" s="434"/>
      <c r="I172" s="434"/>
      <c r="J172" s="434"/>
      <c r="K172" s="434"/>
      <c r="L172" s="434"/>
      <c r="M172" s="434"/>
      <c r="N172" s="434"/>
      <c r="O172" s="434"/>
      <c r="P172" s="434"/>
      <c r="Q172" s="424"/>
      <c r="R172" s="423"/>
      <c r="S172" s="423"/>
      <c r="T172" s="423"/>
      <c r="U172" s="424"/>
      <c r="AA172" s="91"/>
    </row>
    <row r="173" s="92" customFormat="true" ht="12.75" hidden="false" customHeight="false" outlineLevel="0" collapsed="false">
      <c r="A173" s="424"/>
      <c r="B173" s="424"/>
      <c r="C173" s="424"/>
      <c r="D173" s="424"/>
      <c r="E173" s="434"/>
      <c r="F173" s="434"/>
      <c r="G173" s="434"/>
      <c r="H173" s="434"/>
      <c r="I173" s="434"/>
      <c r="J173" s="434"/>
      <c r="K173" s="434"/>
      <c r="L173" s="434"/>
      <c r="M173" s="434"/>
      <c r="N173" s="434"/>
      <c r="O173" s="434"/>
      <c r="P173" s="434"/>
      <c r="Q173" s="424"/>
      <c r="R173" s="423"/>
      <c r="S173" s="423"/>
      <c r="T173" s="423"/>
      <c r="U173" s="424"/>
      <c r="AA173" s="91"/>
    </row>
    <row r="174" s="92" customFormat="true" ht="12.75" hidden="false" customHeight="false" outlineLevel="0" collapsed="false">
      <c r="A174" s="424"/>
      <c r="B174" s="424"/>
      <c r="C174" s="424"/>
      <c r="D174" s="424"/>
      <c r="E174" s="434"/>
      <c r="F174" s="434"/>
      <c r="G174" s="434"/>
      <c r="H174" s="434"/>
      <c r="I174" s="434"/>
      <c r="J174" s="434"/>
      <c r="K174" s="434"/>
      <c r="L174" s="434"/>
      <c r="M174" s="434"/>
      <c r="N174" s="434"/>
      <c r="O174" s="434"/>
      <c r="P174" s="434"/>
      <c r="Q174" s="424"/>
      <c r="R174" s="423"/>
      <c r="S174" s="423"/>
      <c r="T174" s="423"/>
      <c r="U174" s="424"/>
      <c r="AA174" s="91"/>
    </row>
    <row r="175" s="92" customFormat="true" ht="12.75" hidden="false" customHeight="false" outlineLevel="0" collapsed="false">
      <c r="A175" s="424"/>
      <c r="B175" s="424"/>
      <c r="C175" s="424"/>
      <c r="D175" s="424"/>
      <c r="E175" s="434"/>
      <c r="F175" s="434"/>
      <c r="G175" s="434"/>
      <c r="H175" s="434"/>
      <c r="I175" s="434"/>
      <c r="J175" s="434"/>
      <c r="K175" s="434"/>
      <c r="L175" s="434"/>
      <c r="M175" s="434"/>
      <c r="N175" s="434"/>
      <c r="O175" s="434"/>
      <c r="P175" s="434"/>
      <c r="Q175" s="424"/>
      <c r="R175" s="423"/>
      <c r="S175" s="423"/>
      <c r="T175" s="423"/>
      <c r="U175" s="424"/>
      <c r="AA175" s="91"/>
    </row>
    <row r="176" s="92" customFormat="true" ht="12.75" hidden="false" customHeight="false" outlineLevel="0" collapsed="false">
      <c r="A176" s="424"/>
      <c r="B176" s="424"/>
      <c r="C176" s="424"/>
      <c r="D176" s="424"/>
      <c r="E176" s="434"/>
      <c r="F176" s="434"/>
      <c r="G176" s="434"/>
      <c r="H176" s="434"/>
      <c r="I176" s="434"/>
      <c r="J176" s="434"/>
      <c r="K176" s="434"/>
      <c r="L176" s="434"/>
      <c r="M176" s="434"/>
      <c r="N176" s="434"/>
      <c r="O176" s="434"/>
      <c r="P176" s="434"/>
      <c r="Q176" s="424"/>
      <c r="R176" s="423"/>
      <c r="S176" s="423"/>
      <c r="T176" s="423"/>
      <c r="U176" s="424"/>
      <c r="AA176" s="91"/>
    </row>
    <row r="177" s="92" customFormat="true" ht="12.75" hidden="false" customHeight="false" outlineLevel="0" collapsed="false">
      <c r="A177" s="424"/>
      <c r="B177" s="424"/>
      <c r="C177" s="424"/>
      <c r="D177" s="424"/>
      <c r="E177" s="434"/>
      <c r="F177" s="434"/>
      <c r="G177" s="434"/>
      <c r="H177" s="434"/>
      <c r="I177" s="434"/>
      <c r="J177" s="434"/>
      <c r="K177" s="434"/>
      <c r="L177" s="434"/>
      <c r="M177" s="434"/>
      <c r="N177" s="434"/>
      <c r="O177" s="434"/>
      <c r="P177" s="434"/>
      <c r="Q177" s="424"/>
      <c r="R177" s="423"/>
      <c r="S177" s="423"/>
      <c r="T177" s="423"/>
      <c r="U177" s="424"/>
      <c r="AA177" s="91"/>
    </row>
    <row r="178" s="92" customFormat="true" ht="12.75" hidden="false" customHeight="false" outlineLevel="0" collapsed="false">
      <c r="A178" s="424"/>
      <c r="B178" s="424"/>
      <c r="C178" s="424"/>
      <c r="D178" s="424"/>
      <c r="E178" s="434"/>
      <c r="F178" s="434"/>
      <c r="G178" s="434"/>
      <c r="H178" s="434"/>
      <c r="I178" s="434"/>
      <c r="J178" s="434"/>
      <c r="K178" s="434"/>
      <c r="L178" s="434"/>
      <c r="M178" s="434"/>
      <c r="N178" s="434"/>
      <c r="O178" s="434"/>
      <c r="P178" s="434"/>
      <c r="Q178" s="424"/>
      <c r="R178" s="423"/>
      <c r="S178" s="423"/>
      <c r="T178" s="423"/>
      <c r="U178" s="424"/>
      <c r="AA178" s="91"/>
    </row>
    <row r="179" s="92" customFormat="true" ht="12.75" hidden="false" customHeight="false" outlineLevel="0" collapsed="false">
      <c r="A179" s="424"/>
      <c r="B179" s="424"/>
      <c r="C179" s="424"/>
      <c r="D179" s="424"/>
      <c r="E179" s="434"/>
      <c r="F179" s="434"/>
      <c r="G179" s="434"/>
      <c r="H179" s="434"/>
      <c r="I179" s="434"/>
      <c r="J179" s="434"/>
      <c r="K179" s="434"/>
      <c r="L179" s="434"/>
      <c r="M179" s="434"/>
      <c r="N179" s="434"/>
      <c r="O179" s="434"/>
      <c r="P179" s="434"/>
      <c r="Q179" s="424"/>
      <c r="R179" s="423"/>
      <c r="S179" s="423"/>
      <c r="T179" s="423"/>
      <c r="U179" s="424"/>
      <c r="AA179" s="91"/>
    </row>
    <row r="180" s="92" customFormat="true" ht="12.75" hidden="false" customHeight="false" outlineLevel="0" collapsed="false">
      <c r="A180" s="424"/>
      <c r="B180" s="424"/>
      <c r="C180" s="424"/>
      <c r="D180" s="424"/>
      <c r="E180" s="434"/>
      <c r="F180" s="434"/>
      <c r="G180" s="434"/>
      <c r="H180" s="434"/>
      <c r="I180" s="434"/>
      <c r="J180" s="434"/>
      <c r="K180" s="434"/>
      <c r="L180" s="434"/>
      <c r="M180" s="434"/>
      <c r="N180" s="434"/>
      <c r="O180" s="434"/>
      <c r="P180" s="434"/>
      <c r="Q180" s="424"/>
      <c r="R180" s="423"/>
      <c r="S180" s="423"/>
      <c r="T180" s="423"/>
      <c r="U180" s="424"/>
      <c r="AA180" s="91"/>
    </row>
    <row r="181" s="92" customFormat="true" ht="12.75" hidden="false" customHeight="false" outlineLevel="0" collapsed="false">
      <c r="A181" s="424"/>
      <c r="B181" s="424"/>
      <c r="C181" s="424"/>
      <c r="D181" s="424"/>
      <c r="E181" s="434"/>
      <c r="F181" s="434"/>
      <c r="G181" s="434"/>
      <c r="H181" s="434"/>
      <c r="I181" s="434"/>
      <c r="J181" s="434"/>
      <c r="K181" s="434"/>
      <c r="L181" s="434"/>
      <c r="M181" s="434"/>
      <c r="N181" s="434"/>
      <c r="O181" s="434"/>
      <c r="P181" s="434"/>
      <c r="Q181" s="424"/>
      <c r="R181" s="423"/>
      <c r="S181" s="423"/>
      <c r="T181" s="423"/>
      <c r="U181" s="424"/>
      <c r="AA181" s="91"/>
    </row>
    <row r="182" s="92" customFormat="true" ht="12.75" hidden="false" customHeight="false" outlineLevel="0" collapsed="false">
      <c r="A182" s="424"/>
      <c r="B182" s="424"/>
      <c r="C182" s="424"/>
      <c r="D182" s="424"/>
      <c r="E182" s="434"/>
      <c r="F182" s="434"/>
      <c r="G182" s="434"/>
      <c r="H182" s="434"/>
      <c r="I182" s="434"/>
      <c r="J182" s="434"/>
      <c r="K182" s="434"/>
      <c r="L182" s="434"/>
      <c r="M182" s="434"/>
      <c r="N182" s="434"/>
      <c r="O182" s="434"/>
      <c r="P182" s="434"/>
      <c r="Q182" s="424"/>
      <c r="R182" s="423"/>
      <c r="S182" s="423"/>
      <c r="T182" s="423"/>
      <c r="U182" s="424"/>
      <c r="AA182" s="91"/>
    </row>
    <row r="183" s="92" customFormat="true" ht="12.75" hidden="false" customHeight="false" outlineLevel="0" collapsed="false">
      <c r="A183" s="424"/>
      <c r="B183" s="424"/>
      <c r="C183" s="424"/>
      <c r="D183" s="424"/>
      <c r="E183" s="434"/>
      <c r="F183" s="434"/>
      <c r="G183" s="434"/>
      <c r="H183" s="434"/>
      <c r="I183" s="434"/>
      <c r="J183" s="434"/>
      <c r="K183" s="434"/>
      <c r="L183" s="434"/>
      <c r="M183" s="434"/>
      <c r="N183" s="434"/>
      <c r="O183" s="434"/>
      <c r="P183" s="434"/>
      <c r="Q183" s="424"/>
      <c r="R183" s="423"/>
      <c r="S183" s="423"/>
      <c r="T183" s="423"/>
      <c r="U183" s="424"/>
      <c r="AA183" s="91"/>
    </row>
    <row r="184" s="92" customFormat="true" ht="12.75" hidden="false" customHeight="false" outlineLevel="0" collapsed="false">
      <c r="A184" s="424"/>
      <c r="B184" s="424"/>
      <c r="C184" s="424"/>
      <c r="D184" s="424"/>
      <c r="E184" s="434"/>
      <c r="F184" s="434"/>
      <c r="G184" s="434"/>
      <c r="H184" s="434"/>
      <c r="I184" s="434"/>
      <c r="J184" s="434"/>
      <c r="K184" s="434"/>
      <c r="L184" s="434"/>
      <c r="M184" s="434"/>
      <c r="N184" s="434"/>
      <c r="O184" s="434"/>
      <c r="P184" s="434"/>
      <c r="Q184" s="424"/>
      <c r="R184" s="423"/>
      <c r="S184" s="423"/>
      <c r="T184" s="423"/>
      <c r="U184" s="424"/>
      <c r="AA184" s="91"/>
    </row>
    <row r="185" s="92" customFormat="true" ht="12.75" hidden="false" customHeight="false" outlineLevel="0" collapsed="false">
      <c r="A185" s="424"/>
      <c r="B185" s="424"/>
      <c r="C185" s="424"/>
      <c r="D185" s="424"/>
      <c r="E185" s="434"/>
      <c r="F185" s="434"/>
      <c r="G185" s="434"/>
      <c r="H185" s="434"/>
      <c r="I185" s="434"/>
      <c r="J185" s="434"/>
      <c r="K185" s="434"/>
      <c r="L185" s="434"/>
      <c r="M185" s="434"/>
      <c r="N185" s="434"/>
      <c r="O185" s="434"/>
      <c r="P185" s="434"/>
      <c r="Q185" s="424"/>
      <c r="R185" s="423"/>
      <c r="S185" s="423"/>
      <c r="T185" s="423"/>
      <c r="U185" s="424"/>
      <c r="AA185" s="91"/>
    </row>
    <row r="186" s="92" customFormat="true" ht="12.75" hidden="false" customHeight="false" outlineLevel="0" collapsed="false">
      <c r="A186" s="424"/>
      <c r="B186" s="424"/>
      <c r="C186" s="424"/>
      <c r="D186" s="424"/>
      <c r="E186" s="434"/>
      <c r="F186" s="434"/>
      <c r="G186" s="434"/>
      <c r="H186" s="434"/>
      <c r="I186" s="434"/>
      <c r="J186" s="434"/>
      <c r="K186" s="434"/>
      <c r="L186" s="434"/>
      <c r="M186" s="434"/>
      <c r="N186" s="434"/>
      <c r="O186" s="434"/>
      <c r="P186" s="434"/>
      <c r="Q186" s="424"/>
      <c r="R186" s="423"/>
      <c r="S186" s="423"/>
      <c r="T186" s="423"/>
      <c r="U186" s="424"/>
      <c r="AA186" s="91"/>
    </row>
    <row r="187" s="92" customFormat="true" ht="12.75" hidden="false" customHeight="false" outlineLevel="0" collapsed="false">
      <c r="A187" s="424"/>
      <c r="B187" s="424"/>
      <c r="C187" s="424"/>
      <c r="D187" s="424"/>
      <c r="E187" s="434"/>
      <c r="F187" s="434"/>
      <c r="G187" s="434"/>
      <c r="H187" s="434"/>
      <c r="I187" s="434"/>
      <c r="J187" s="434"/>
      <c r="K187" s="434"/>
      <c r="L187" s="434"/>
      <c r="M187" s="434"/>
      <c r="N187" s="434"/>
      <c r="O187" s="434"/>
      <c r="P187" s="434"/>
      <c r="Q187" s="424"/>
      <c r="R187" s="423"/>
      <c r="S187" s="423"/>
      <c r="T187" s="423"/>
      <c r="U187" s="424"/>
      <c r="AA187" s="91"/>
    </row>
    <row r="188" s="92" customFormat="true" ht="12.75" hidden="false" customHeight="false" outlineLevel="0" collapsed="false">
      <c r="A188" s="424"/>
      <c r="B188" s="424"/>
      <c r="C188" s="424"/>
      <c r="D188" s="424"/>
      <c r="E188" s="434"/>
      <c r="F188" s="434"/>
      <c r="G188" s="434"/>
      <c r="H188" s="434"/>
      <c r="I188" s="434"/>
      <c r="J188" s="434"/>
      <c r="K188" s="434"/>
      <c r="L188" s="434"/>
      <c r="M188" s="434"/>
      <c r="N188" s="434"/>
      <c r="O188" s="434"/>
      <c r="P188" s="434"/>
      <c r="Q188" s="424"/>
      <c r="R188" s="423"/>
      <c r="S188" s="423"/>
      <c r="T188" s="423"/>
      <c r="U188" s="424"/>
      <c r="AA188" s="91"/>
    </row>
    <row r="189" s="92" customFormat="true" ht="12.75" hidden="false" customHeight="false" outlineLevel="0" collapsed="false">
      <c r="A189" s="424"/>
      <c r="B189" s="424"/>
      <c r="C189" s="424"/>
      <c r="D189" s="424"/>
      <c r="E189" s="434"/>
      <c r="F189" s="434"/>
      <c r="G189" s="434"/>
      <c r="H189" s="434"/>
      <c r="I189" s="434"/>
      <c r="J189" s="434"/>
      <c r="K189" s="434"/>
      <c r="L189" s="434"/>
      <c r="M189" s="434"/>
      <c r="N189" s="434"/>
      <c r="O189" s="434"/>
      <c r="P189" s="434"/>
      <c r="Q189" s="424"/>
      <c r="R189" s="423"/>
      <c r="S189" s="423"/>
      <c r="T189" s="423"/>
      <c r="U189" s="424"/>
      <c r="AA189" s="91"/>
    </row>
    <row r="190" s="92" customFormat="true" ht="12.75" hidden="false" customHeight="false" outlineLevel="0" collapsed="false">
      <c r="A190" s="424"/>
      <c r="B190" s="424"/>
      <c r="C190" s="424"/>
      <c r="D190" s="424"/>
      <c r="E190" s="434"/>
      <c r="F190" s="434"/>
      <c r="G190" s="434"/>
      <c r="H190" s="434"/>
      <c r="I190" s="434"/>
      <c r="J190" s="434"/>
      <c r="K190" s="434"/>
      <c r="L190" s="434"/>
      <c r="M190" s="434"/>
      <c r="N190" s="434"/>
      <c r="O190" s="434"/>
      <c r="P190" s="434"/>
      <c r="Q190" s="424"/>
      <c r="R190" s="423"/>
      <c r="S190" s="423"/>
      <c r="T190" s="423"/>
      <c r="U190" s="424"/>
      <c r="AA190" s="91"/>
    </row>
    <row r="191" s="92" customFormat="true" ht="12.75" hidden="false" customHeight="false" outlineLevel="0" collapsed="false">
      <c r="A191" s="424"/>
      <c r="B191" s="424"/>
      <c r="C191" s="424"/>
      <c r="D191" s="424"/>
      <c r="E191" s="434"/>
      <c r="F191" s="434"/>
      <c r="G191" s="434"/>
      <c r="H191" s="434"/>
      <c r="I191" s="434"/>
      <c r="J191" s="434"/>
      <c r="K191" s="434"/>
      <c r="L191" s="434"/>
      <c r="M191" s="434"/>
      <c r="N191" s="434"/>
      <c r="O191" s="434"/>
      <c r="P191" s="434"/>
      <c r="Q191" s="424"/>
      <c r="R191" s="423"/>
      <c r="S191" s="423"/>
      <c r="T191" s="423"/>
      <c r="U191" s="424"/>
      <c r="AA191" s="91"/>
    </row>
    <row r="192" s="92" customFormat="true" ht="12.75" hidden="false" customHeight="false" outlineLevel="0" collapsed="false">
      <c r="A192" s="424"/>
      <c r="B192" s="424"/>
      <c r="C192" s="424"/>
      <c r="D192" s="424"/>
      <c r="E192" s="434"/>
      <c r="F192" s="434"/>
      <c r="G192" s="434"/>
      <c r="H192" s="434"/>
      <c r="I192" s="434"/>
      <c r="J192" s="434"/>
      <c r="K192" s="434"/>
      <c r="L192" s="434"/>
      <c r="M192" s="434"/>
      <c r="N192" s="434"/>
      <c r="O192" s="434"/>
      <c r="P192" s="434"/>
      <c r="Q192" s="424"/>
      <c r="R192" s="423"/>
      <c r="S192" s="423"/>
      <c r="T192" s="423"/>
      <c r="U192" s="424"/>
      <c r="AA192" s="91"/>
    </row>
    <row r="193" s="92" customFormat="true" ht="12.75" hidden="false" customHeight="false" outlineLevel="0" collapsed="false">
      <c r="A193" s="424"/>
      <c r="B193" s="424"/>
      <c r="C193" s="424"/>
      <c r="D193" s="424"/>
      <c r="E193" s="434"/>
      <c r="F193" s="434"/>
      <c r="G193" s="434"/>
      <c r="H193" s="434"/>
      <c r="I193" s="434"/>
      <c r="J193" s="434"/>
      <c r="K193" s="434"/>
      <c r="L193" s="434"/>
      <c r="M193" s="434"/>
      <c r="N193" s="434"/>
      <c r="O193" s="434"/>
      <c r="P193" s="434"/>
      <c r="Q193" s="424"/>
      <c r="R193" s="423"/>
      <c r="S193" s="423"/>
      <c r="T193" s="423"/>
      <c r="U193" s="424"/>
      <c r="AA193" s="91"/>
    </row>
    <row r="194" s="92" customFormat="true" ht="12.75" hidden="false" customHeight="false" outlineLevel="0" collapsed="false">
      <c r="A194" s="424"/>
      <c r="B194" s="424"/>
      <c r="C194" s="424"/>
      <c r="D194" s="424"/>
      <c r="E194" s="434"/>
      <c r="F194" s="434"/>
      <c r="G194" s="434"/>
      <c r="H194" s="434"/>
      <c r="I194" s="434"/>
      <c r="J194" s="434"/>
      <c r="K194" s="434"/>
      <c r="L194" s="434"/>
      <c r="M194" s="434"/>
      <c r="N194" s="434"/>
      <c r="O194" s="434"/>
      <c r="P194" s="434"/>
      <c r="Q194" s="424"/>
      <c r="R194" s="462"/>
      <c r="S194" s="462"/>
      <c r="T194" s="462"/>
      <c r="U194" s="424"/>
      <c r="AA194" s="91"/>
    </row>
    <row r="195" s="92" customFormat="true" ht="12.75" hidden="false" customHeight="false" outlineLevel="0" collapsed="false">
      <c r="A195" s="424"/>
      <c r="B195" s="424"/>
      <c r="C195" s="424"/>
      <c r="D195" s="424"/>
      <c r="E195" s="434"/>
      <c r="F195" s="434"/>
      <c r="G195" s="434"/>
      <c r="H195" s="434"/>
      <c r="I195" s="434"/>
      <c r="J195" s="434"/>
      <c r="K195" s="434"/>
      <c r="L195" s="434"/>
      <c r="M195" s="434"/>
      <c r="N195" s="434"/>
      <c r="O195" s="434"/>
      <c r="P195" s="434"/>
      <c r="Q195" s="424"/>
      <c r="R195" s="462"/>
      <c r="S195" s="462"/>
      <c r="T195" s="462"/>
      <c r="U195" s="424"/>
      <c r="AA195" s="91"/>
    </row>
    <row r="196" s="92" customFormat="true" ht="12.75" hidden="false" customHeight="false" outlineLevel="0" collapsed="false">
      <c r="A196" s="424"/>
      <c r="B196" s="424"/>
      <c r="C196" s="424"/>
      <c r="D196" s="424"/>
      <c r="E196" s="434"/>
      <c r="F196" s="434"/>
      <c r="G196" s="434"/>
      <c r="H196" s="434"/>
      <c r="I196" s="434"/>
      <c r="J196" s="434"/>
      <c r="K196" s="434"/>
      <c r="L196" s="434"/>
      <c r="M196" s="434"/>
      <c r="N196" s="434"/>
      <c r="O196" s="434"/>
      <c r="P196" s="434"/>
      <c r="Q196" s="424"/>
      <c r="R196" s="462"/>
      <c r="S196" s="462"/>
      <c r="T196" s="462"/>
      <c r="U196" s="424"/>
      <c r="AA196" s="91"/>
    </row>
    <row r="197" s="92" customFormat="true" ht="12.75" hidden="false" customHeight="false" outlineLevel="0" collapsed="false">
      <c r="A197" s="424"/>
      <c r="B197" s="424"/>
      <c r="C197" s="424"/>
      <c r="D197" s="424"/>
      <c r="E197" s="434"/>
      <c r="F197" s="434"/>
      <c r="G197" s="434"/>
      <c r="H197" s="434"/>
      <c r="I197" s="434"/>
      <c r="J197" s="434"/>
      <c r="K197" s="434"/>
      <c r="L197" s="434"/>
      <c r="M197" s="434"/>
      <c r="N197" s="434"/>
      <c r="O197" s="434"/>
      <c r="P197" s="434"/>
      <c r="Q197" s="424"/>
      <c r="R197" s="462"/>
      <c r="S197" s="462"/>
      <c r="T197" s="462"/>
      <c r="U197" s="424"/>
      <c r="AA197" s="91"/>
    </row>
    <row r="198" s="92" customFormat="true" ht="12.75" hidden="false" customHeight="false" outlineLevel="0" collapsed="false">
      <c r="A198" s="424"/>
      <c r="B198" s="424"/>
      <c r="C198" s="424"/>
      <c r="D198" s="42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4"/>
      <c r="O198" s="434"/>
      <c r="P198" s="434"/>
      <c r="Q198" s="424"/>
      <c r="R198" s="462"/>
      <c r="S198" s="462"/>
      <c r="T198" s="462"/>
      <c r="U198" s="424"/>
      <c r="AA198" s="91"/>
    </row>
    <row r="199" s="92" customFormat="true" ht="12.75" hidden="false" customHeight="false" outlineLevel="0" collapsed="false">
      <c r="A199" s="424"/>
      <c r="B199" s="424"/>
      <c r="C199" s="424"/>
      <c r="D199" s="424"/>
      <c r="E199" s="434"/>
      <c r="F199" s="434"/>
      <c r="G199" s="434"/>
      <c r="H199" s="434"/>
      <c r="I199" s="434"/>
      <c r="J199" s="434"/>
      <c r="K199" s="434"/>
      <c r="L199" s="434"/>
      <c r="M199" s="434"/>
      <c r="N199" s="434"/>
      <c r="O199" s="434"/>
      <c r="P199" s="434"/>
      <c r="Q199" s="424"/>
      <c r="R199" s="462"/>
      <c r="S199" s="462"/>
      <c r="T199" s="462"/>
      <c r="U199" s="424"/>
      <c r="AA199" s="91"/>
    </row>
    <row r="200" s="92" customFormat="true" ht="12.75" hidden="false" customHeight="false" outlineLevel="0" collapsed="false">
      <c r="A200" s="424"/>
      <c r="B200" s="424"/>
      <c r="C200" s="424"/>
      <c r="D200" s="424"/>
      <c r="E200" s="434"/>
      <c r="F200" s="434"/>
      <c r="G200" s="434"/>
      <c r="H200" s="434"/>
      <c r="I200" s="434"/>
      <c r="J200" s="434"/>
      <c r="K200" s="434"/>
      <c r="L200" s="434"/>
      <c r="M200" s="434"/>
      <c r="N200" s="434"/>
      <c r="O200" s="434"/>
      <c r="P200" s="434"/>
      <c r="Q200" s="424"/>
      <c r="R200" s="462"/>
      <c r="S200" s="462"/>
      <c r="T200" s="462"/>
      <c r="U200" s="424"/>
      <c r="AA200" s="91"/>
    </row>
    <row r="201" s="92" customFormat="true" ht="12.75" hidden="false" customHeight="false" outlineLevel="0" collapsed="false">
      <c r="A201" s="424"/>
      <c r="B201" s="424"/>
      <c r="C201" s="424"/>
      <c r="D201" s="424"/>
      <c r="E201" s="434"/>
      <c r="F201" s="434"/>
      <c r="G201" s="434"/>
      <c r="H201" s="434"/>
      <c r="I201" s="434"/>
      <c r="J201" s="434"/>
      <c r="K201" s="434"/>
      <c r="L201" s="434"/>
      <c r="M201" s="434"/>
      <c r="N201" s="434"/>
      <c r="O201" s="434"/>
      <c r="P201" s="434"/>
      <c r="Q201" s="424"/>
      <c r="R201" s="462"/>
      <c r="S201" s="462"/>
      <c r="T201" s="462"/>
      <c r="U201" s="424"/>
      <c r="AA201" s="91"/>
    </row>
    <row r="202" s="92" customFormat="true" ht="12.75" hidden="false" customHeight="false" outlineLevel="0" collapsed="false">
      <c r="A202" s="424"/>
      <c r="B202" s="424"/>
      <c r="C202" s="424"/>
      <c r="D202" s="424"/>
      <c r="E202" s="434"/>
      <c r="F202" s="434"/>
      <c r="G202" s="434"/>
      <c r="H202" s="434"/>
      <c r="I202" s="434"/>
      <c r="J202" s="434"/>
      <c r="K202" s="434"/>
      <c r="L202" s="434"/>
      <c r="M202" s="434"/>
      <c r="N202" s="434"/>
      <c r="O202" s="434"/>
      <c r="P202" s="434"/>
      <c r="Q202" s="424"/>
      <c r="R202" s="462"/>
      <c r="S202" s="462"/>
      <c r="T202" s="462"/>
      <c r="U202" s="424"/>
      <c r="AA202" s="91"/>
    </row>
    <row r="203" s="92" customFormat="true" ht="12.75" hidden="false" customHeight="false" outlineLevel="0" collapsed="false">
      <c r="A203" s="424"/>
      <c r="B203" s="424"/>
      <c r="C203" s="424"/>
      <c r="D203" s="424"/>
      <c r="E203" s="434"/>
      <c r="F203" s="434"/>
      <c r="G203" s="434"/>
      <c r="H203" s="434"/>
      <c r="I203" s="434"/>
      <c r="J203" s="434"/>
      <c r="K203" s="434"/>
      <c r="L203" s="434"/>
      <c r="M203" s="434"/>
      <c r="N203" s="434"/>
      <c r="O203" s="434"/>
      <c r="P203" s="434"/>
      <c r="Q203" s="424"/>
      <c r="R203" s="462"/>
      <c r="S203" s="462"/>
      <c r="T203" s="462"/>
      <c r="U203" s="424"/>
      <c r="AA203" s="91"/>
    </row>
    <row r="204" s="92" customFormat="true" ht="12.75" hidden="false" customHeight="false" outlineLevel="0" collapsed="false">
      <c r="A204" s="424"/>
      <c r="B204" s="424"/>
      <c r="C204" s="424"/>
      <c r="D204" s="424"/>
      <c r="E204" s="434"/>
      <c r="F204" s="434"/>
      <c r="G204" s="434"/>
      <c r="H204" s="434"/>
      <c r="I204" s="434"/>
      <c r="J204" s="434"/>
      <c r="K204" s="434"/>
      <c r="L204" s="434"/>
      <c r="M204" s="434"/>
      <c r="N204" s="434"/>
      <c r="O204" s="434"/>
      <c r="P204" s="434"/>
      <c r="Q204" s="424"/>
      <c r="R204" s="462"/>
      <c r="S204" s="462"/>
      <c r="T204" s="462"/>
      <c r="U204" s="424"/>
      <c r="AA204" s="91"/>
    </row>
    <row r="205" s="92" customFormat="true" ht="12.75" hidden="false" customHeight="false" outlineLevel="0" collapsed="false">
      <c r="A205" s="424"/>
      <c r="B205" s="424"/>
      <c r="C205" s="424"/>
      <c r="D205" s="424"/>
      <c r="E205" s="434"/>
      <c r="F205" s="434"/>
      <c r="G205" s="434"/>
      <c r="H205" s="434"/>
      <c r="I205" s="434"/>
      <c r="J205" s="434"/>
      <c r="K205" s="434"/>
      <c r="L205" s="434"/>
      <c r="M205" s="434"/>
      <c r="N205" s="434"/>
      <c r="O205" s="434"/>
      <c r="P205" s="434"/>
      <c r="Q205" s="424"/>
      <c r="R205" s="462"/>
      <c r="S205" s="462"/>
      <c r="T205" s="462"/>
      <c r="U205" s="424"/>
      <c r="AA205" s="91"/>
    </row>
    <row r="206" s="92" customFormat="true" ht="12.75" hidden="false" customHeight="false" outlineLevel="0" collapsed="false">
      <c r="A206" s="424"/>
      <c r="B206" s="424"/>
      <c r="C206" s="424"/>
      <c r="D206" s="424"/>
      <c r="E206" s="434"/>
      <c r="F206" s="434"/>
      <c r="G206" s="434"/>
      <c r="H206" s="434"/>
      <c r="I206" s="434"/>
      <c r="J206" s="434"/>
      <c r="K206" s="434"/>
      <c r="L206" s="434"/>
      <c r="M206" s="434"/>
      <c r="N206" s="434"/>
      <c r="O206" s="434"/>
      <c r="P206" s="434"/>
      <c r="Q206" s="424"/>
      <c r="R206" s="462"/>
      <c r="S206" s="462"/>
      <c r="T206" s="462"/>
      <c r="U206" s="424"/>
      <c r="AA206" s="91"/>
    </row>
    <row r="207" s="92" customFormat="true" ht="12.75" hidden="false" customHeight="false" outlineLevel="0" collapsed="false">
      <c r="A207" s="424"/>
      <c r="B207" s="424"/>
      <c r="C207" s="424"/>
      <c r="D207" s="424"/>
      <c r="E207" s="434"/>
      <c r="F207" s="434"/>
      <c r="G207" s="434"/>
      <c r="H207" s="434"/>
      <c r="I207" s="434"/>
      <c r="J207" s="434"/>
      <c r="K207" s="434"/>
      <c r="L207" s="434"/>
      <c r="M207" s="434"/>
      <c r="N207" s="434"/>
      <c r="O207" s="434"/>
      <c r="P207" s="434"/>
      <c r="Q207" s="424"/>
      <c r="R207" s="462"/>
      <c r="S207" s="462"/>
      <c r="T207" s="462"/>
      <c r="U207" s="424"/>
      <c r="AA207" s="91"/>
    </row>
    <row r="208" s="92" customFormat="true" ht="12.75" hidden="false" customHeight="false" outlineLevel="0" collapsed="false">
      <c r="A208" s="424"/>
      <c r="B208" s="424"/>
      <c r="C208" s="424"/>
      <c r="D208" s="424"/>
      <c r="E208" s="434"/>
      <c r="F208" s="434"/>
      <c r="G208" s="434"/>
      <c r="H208" s="434"/>
      <c r="I208" s="434"/>
      <c r="J208" s="434"/>
      <c r="K208" s="434"/>
      <c r="L208" s="434"/>
      <c r="M208" s="434"/>
      <c r="N208" s="434"/>
      <c r="O208" s="434"/>
      <c r="P208" s="434"/>
      <c r="Q208" s="424"/>
      <c r="R208" s="462"/>
      <c r="S208" s="462"/>
      <c r="T208" s="462"/>
      <c r="U208" s="424"/>
      <c r="AA208" s="91"/>
    </row>
    <row r="209" s="92" customFormat="true" ht="12.75" hidden="false" customHeight="false" outlineLevel="0" collapsed="false">
      <c r="A209" s="424"/>
      <c r="B209" s="424"/>
      <c r="C209" s="424"/>
      <c r="D209" s="424"/>
      <c r="E209" s="434"/>
      <c r="F209" s="434"/>
      <c r="G209" s="434"/>
      <c r="H209" s="434"/>
      <c r="I209" s="434"/>
      <c r="J209" s="434"/>
      <c r="K209" s="434"/>
      <c r="L209" s="434"/>
      <c r="M209" s="434"/>
      <c r="N209" s="434"/>
      <c r="O209" s="434"/>
      <c r="P209" s="434"/>
      <c r="Q209" s="424"/>
      <c r="R209" s="462"/>
      <c r="S209" s="462"/>
      <c r="T209" s="462"/>
      <c r="U209" s="424"/>
      <c r="AA209" s="91"/>
    </row>
    <row r="210" s="92" customFormat="true" ht="12.75" hidden="false" customHeight="false" outlineLevel="0" collapsed="false">
      <c r="A210" s="424"/>
      <c r="B210" s="424"/>
      <c r="C210" s="424"/>
      <c r="D210" s="424"/>
      <c r="E210" s="434"/>
      <c r="F210" s="434"/>
      <c r="G210" s="434"/>
      <c r="H210" s="434"/>
      <c r="I210" s="434"/>
      <c r="J210" s="434"/>
      <c r="K210" s="434"/>
      <c r="L210" s="434"/>
      <c r="M210" s="434"/>
      <c r="N210" s="434"/>
      <c r="O210" s="434"/>
      <c r="P210" s="434"/>
      <c r="Q210" s="424"/>
      <c r="R210" s="462"/>
      <c r="S210" s="462"/>
      <c r="T210" s="462"/>
      <c r="U210" s="424"/>
      <c r="AA210" s="91"/>
    </row>
    <row r="211" s="92" customFormat="true" ht="12.75" hidden="false" customHeight="false" outlineLevel="0" collapsed="false">
      <c r="A211" s="424"/>
      <c r="B211" s="424"/>
      <c r="C211" s="424"/>
      <c r="D211" s="424"/>
      <c r="E211" s="434"/>
      <c r="F211" s="434"/>
      <c r="G211" s="434"/>
      <c r="H211" s="434"/>
      <c r="I211" s="434"/>
      <c r="J211" s="434"/>
      <c r="K211" s="434"/>
      <c r="L211" s="434"/>
      <c r="M211" s="434"/>
      <c r="N211" s="434"/>
      <c r="O211" s="434"/>
      <c r="P211" s="434"/>
      <c r="Q211" s="424"/>
      <c r="R211" s="462"/>
      <c r="S211" s="462"/>
      <c r="T211" s="462"/>
      <c r="U211" s="424"/>
      <c r="AA211" s="91"/>
    </row>
    <row r="212" s="92" customFormat="true" ht="12.75" hidden="false" customHeight="false" outlineLevel="0" collapsed="false">
      <c r="A212" s="424"/>
      <c r="B212" s="424"/>
      <c r="C212" s="424"/>
      <c r="D212" s="424"/>
      <c r="E212" s="434"/>
      <c r="F212" s="434"/>
      <c r="G212" s="434"/>
      <c r="H212" s="434"/>
      <c r="I212" s="434"/>
      <c r="J212" s="434"/>
      <c r="K212" s="434"/>
      <c r="L212" s="434"/>
      <c r="M212" s="434"/>
      <c r="N212" s="434"/>
      <c r="O212" s="434"/>
      <c r="P212" s="434"/>
      <c r="Q212" s="424"/>
      <c r="R212" s="462"/>
      <c r="S212" s="462"/>
      <c r="T212" s="462"/>
      <c r="U212" s="424"/>
      <c r="AA212" s="91"/>
    </row>
    <row r="213" s="92" customFormat="true" ht="12.75" hidden="false" customHeight="false" outlineLevel="0" collapsed="false">
      <c r="A213" s="424"/>
      <c r="B213" s="424"/>
      <c r="C213" s="424"/>
      <c r="D213" s="424"/>
      <c r="E213" s="434"/>
      <c r="F213" s="434"/>
      <c r="G213" s="434"/>
      <c r="H213" s="434"/>
      <c r="I213" s="434"/>
      <c r="J213" s="434"/>
      <c r="K213" s="434"/>
      <c r="L213" s="434"/>
      <c r="M213" s="434"/>
      <c r="N213" s="434"/>
      <c r="O213" s="434"/>
      <c r="P213" s="434"/>
      <c r="Q213" s="424"/>
      <c r="R213" s="462"/>
      <c r="S213" s="462"/>
      <c r="T213" s="462"/>
      <c r="U213" s="424"/>
      <c r="AA213" s="91"/>
    </row>
    <row r="214" s="92" customFormat="true" ht="12.75" hidden="false" customHeight="false" outlineLevel="0" collapsed="false">
      <c r="A214" s="424"/>
      <c r="B214" s="424"/>
      <c r="C214" s="424"/>
      <c r="D214" s="424"/>
      <c r="E214" s="434"/>
      <c r="F214" s="434"/>
      <c r="G214" s="434"/>
      <c r="H214" s="434"/>
      <c r="I214" s="434"/>
      <c r="J214" s="434"/>
      <c r="K214" s="434"/>
      <c r="L214" s="434"/>
      <c r="M214" s="434"/>
      <c r="N214" s="434"/>
      <c r="O214" s="434"/>
      <c r="P214" s="434"/>
      <c r="Q214" s="424"/>
      <c r="R214" s="462"/>
      <c r="S214" s="462"/>
      <c r="T214" s="462"/>
      <c r="U214" s="424"/>
      <c r="AA214" s="91"/>
    </row>
    <row r="215" s="92" customFormat="true" ht="12.75" hidden="false" customHeight="false" outlineLevel="0" collapsed="false">
      <c r="A215" s="424"/>
      <c r="B215" s="424"/>
      <c r="C215" s="424"/>
      <c r="D215" s="42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24"/>
      <c r="R215" s="462"/>
      <c r="S215" s="462"/>
      <c r="T215" s="462"/>
      <c r="U215" s="424"/>
      <c r="AA215" s="91"/>
    </row>
    <row r="216" s="92" customFormat="true" ht="12.75" hidden="false" customHeight="false" outlineLevel="0" collapsed="false">
      <c r="A216" s="424"/>
      <c r="B216" s="424"/>
      <c r="C216" s="424"/>
      <c r="D216" s="42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434"/>
      <c r="P216" s="434"/>
      <c r="Q216" s="424"/>
      <c r="R216" s="462"/>
      <c r="S216" s="462"/>
      <c r="T216" s="462"/>
      <c r="U216" s="424"/>
      <c r="AA216" s="91"/>
    </row>
    <row r="217" s="92" customFormat="true" ht="12.75" hidden="false" customHeight="false" outlineLevel="0" collapsed="false">
      <c r="A217" s="424"/>
      <c r="B217" s="424"/>
      <c r="C217" s="424"/>
      <c r="D217" s="42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434"/>
      <c r="P217" s="434"/>
      <c r="Q217" s="424"/>
      <c r="R217" s="462"/>
      <c r="S217" s="462"/>
      <c r="T217" s="462"/>
      <c r="U217" s="424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8-09-27T09:28:48Z</cp:lastPrinted>
  <dcterms:modified xsi:type="dcterms:W3CDTF">2019-08-13T07:39:23Z</dcterms:modified>
  <cp:revision>0</cp:revision>
  <dc:subject/>
  <dc:title/>
</cp:coreProperties>
</file>